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stafete" sheetId="5" state="visible" r:id="rId6"/>
    <sheet name="TL" sheetId="6" state="visible" r:id="rId7"/>
    <sheet name="AL" sheetId="7" state="visible" r:id="rId8"/>
    <sheet name="Lode" sheetId="8" state="visible" r:id="rId9"/>
  </sheets>
  <definedNames>
    <definedName function="false" hidden="false" localSheetId="3" name="_xlnm.Print_Titles" vbProcedure="false">'1000 m'!$1:$9</definedName>
    <definedName function="false" hidden="false" localSheetId="2" name="_xlnm.Print_Titles" vbProcedure="false">'300 m'!$1:$9</definedName>
    <definedName function="false" hidden="false" localSheetId="0" name="_xlnm.Print_Titles" vbProcedure="false">'60 m'!$1:$9</definedName>
    <definedName function="false" hidden="false" localSheetId="1" name="_xlnm.Print_Titles" vbProcedure="false">'60 m.b'!$1:$9</definedName>
    <definedName function="false" hidden="false" localSheetId="0" name="skries" vbProcedure="false">'60 m'!$A$1:$H$9</definedName>
    <definedName function="false" hidden="false" localSheetId="1" name="skries" vbProcedure="false">'60 m.b'!$A$1:$H$9</definedName>
    <definedName function="false" hidden="false" localSheetId="2" name="skries" vbProcedure="false">'300 m'!$A$1:$G$35</definedName>
    <definedName function="false" hidden="false" localSheetId="3" name="skries" vbProcedure="false">'1000 m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28">
  <si>
    <t xml:space="preserve">Jēkabpils Sporta skolas atklātās sacensības vieglatlētikā U-16 vecuma grupai</t>
  </si>
  <si>
    <t xml:space="preserve">Jēkabpils</t>
  </si>
  <si>
    <t xml:space="preserve">16.02.2017.</t>
  </si>
  <si>
    <t xml:space="preserve">60 m skrējiens</t>
  </si>
  <si>
    <t xml:space="preserve">Zēnie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Dvinskis Andis</t>
  </si>
  <si>
    <t xml:space="preserve">02.05.2002.</t>
  </si>
  <si>
    <t xml:space="preserve">Viļakas BJSS</t>
  </si>
  <si>
    <t xml:space="preserve">7,82</t>
  </si>
  <si>
    <t xml:space="preserve">D.Keiselis</t>
  </si>
  <si>
    <t xml:space="preserve">Šmeiksts Lauris</t>
  </si>
  <si>
    <t xml:space="preserve">15.05.2002.</t>
  </si>
  <si>
    <t xml:space="preserve">Preiļu BJSS</t>
  </si>
  <si>
    <t xml:space="preserve">7,73</t>
  </si>
  <si>
    <t xml:space="preserve">V.Neištadte</t>
  </si>
  <si>
    <t xml:space="preserve">Veinbergs Elvis</t>
  </si>
  <si>
    <t xml:space="preserve">2003</t>
  </si>
  <si>
    <t xml:space="preserve">Ogres NSC</t>
  </si>
  <si>
    <t xml:space="preserve">7,81</t>
  </si>
  <si>
    <t xml:space="preserve">J.Liepa </t>
  </si>
  <si>
    <t xml:space="preserve">Šķesters Artūrs</t>
  </si>
  <si>
    <t xml:space="preserve">02.07.2002.</t>
  </si>
  <si>
    <t xml:space="preserve">Siguldas SS</t>
  </si>
  <si>
    <t xml:space="preserve">7,83</t>
  </si>
  <si>
    <t xml:space="preserve">DQ</t>
  </si>
  <si>
    <t xml:space="preserve">G.Blūmiņa</t>
  </si>
  <si>
    <t xml:space="preserve">Balaboskins Daniels</t>
  </si>
  <si>
    <t xml:space="preserve">17.01.2002.</t>
  </si>
  <si>
    <t xml:space="preserve">Daugavpils BJSS</t>
  </si>
  <si>
    <t xml:space="preserve">7,90</t>
  </si>
  <si>
    <t xml:space="preserve">A.Domanins</t>
  </si>
  <si>
    <t xml:space="preserve">Gerasimovs Jegors</t>
  </si>
  <si>
    <t xml:space="preserve">30.03.2003.</t>
  </si>
  <si>
    <t xml:space="preserve">Līvānu BJSS</t>
  </si>
  <si>
    <t xml:space="preserve">7,87</t>
  </si>
  <si>
    <t xml:space="preserve">V.Grigorjevs</t>
  </si>
  <si>
    <t xml:space="preserve">Jevmenovs Sandijs</t>
  </si>
  <si>
    <t xml:space="preserve">23.09.2002.</t>
  </si>
  <si>
    <t xml:space="preserve">Bauskas BJSS</t>
  </si>
  <si>
    <t xml:space="preserve">7,93</t>
  </si>
  <si>
    <t xml:space="preserve">I.Dramačonoka</t>
  </si>
  <si>
    <t xml:space="preserve">Zjukovs Emīls</t>
  </si>
  <si>
    <t xml:space="preserve">09.08.2002.</t>
  </si>
  <si>
    <t xml:space="preserve">Alūksnes BJSS</t>
  </si>
  <si>
    <t xml:space="preserve">8,01</t>
  </si>
  <si>
    <t xml:space="preserve">A.Bebris</t>
  </si>
  <si>
    <t xml:space="preserve">Krišjānis Kojāns</t>
  </si>
  <si>
    <t xml:space="preserve">23.05.2002</t>
  </si>
  <si>
    <t xml:space="preserve">Aizklaukles NSS</t>
  </si>
  <si>
    <t xml:space="preserve">8,02</t>
  </si>
  <si>
    <t xml:space="preserve">M.Holsts</t>
  </si>
  <si>
    <t xml:space="preserve">Belovs Aleksis</t>
  </si>
  <si>
    <t xml:space="preserve">13.09.2002.</t>
  </si>
  <si>
    <t xml:space="preserve">8,03</t>
  </si>
  <si>
    <t xml:space="preserve">Rinčs Artis</t>
  </si>
  <si>
    <t xml:space="preserve">30.08.2002.</t>
  </si>
  <si>
    <t xml:space="preserve">8,05</t>
  </si>
  <si>
    <t xml:space="preserve">Kalniņš Artūrs</t>
  </si>
  <si>
    <t xml:space="preserve">22.02.2002.</t>
  </si>
  <si>
    <t xml:space="preserve">Iecavas NSS DARTIJA</t>
  </si>
  <si>
    <t xml:space="preserve">D.Vizule</t>
  </si>
  <si>
    <t xml:space="preserve">Strods Daniels </t>
  </si>
  <si>
    <t xml:space="preserve">22.05.2002.</t>
  </si>
  <si>
    <t xml:space="preserve">Ivanovs Ņikita</t>
  </si>
  <si>
    <t xml:space="preserve">12.01.2002.</t>
  </si>
  <si>
    <t xml:space="preserve">8,10</t>
  </si>
  <si>
    <t xml:space="preserve">J.Markevičs</t>
  </si>
  <si>
    <t xml:space="preserve">Jozēns Kristaps</t>
  </si>
  <si>
    <t xml:space="preserve">06.04.2002.</t>
  </si>
  <si>
    <t xml:space="preserve">Aizkraukles NSS</t>
  </si>
  <si>
    <t xml:space="preserve">A.Jegorova</t>
  </si>
  <si>
    <t xml:space="preserve">Ozoliņš Sandis</t>
  </si>
  <si>
    <t xml:space="preserve">2002.</t>
  </si>
  <si>
    <t xml:space="preserve">8,11</t>
  </si>
  <si>
    <t xml:space="preserve">Z.Kincis</t>
  </si>
  <si>
    <t xml:space="preserve">Fedotovs Artjoms</t>
  </si>
  <si>
    <t xml:space="preserve">2002</t>
  </si>
  <si>
    <t xml:space="preserve">Dagdas NSS</t>
  </si>
  <si>
    <t xml:space="preserve">8,13</t>
  </si>
  <si>
    <t xml:space="preserve">V.Nipere</t>
  </si>
  <si>
    <t xml:space="preserve">Okuņevs Deniss</t>
  </si>
  <si>
    <t xml:space="preserve">16.05.2003.</t>
  </si>
  <si>
    <t xml:space="preserve">8,15</t>
  </si>
  <si>
    <t xml:space="preserve">A.Kazakevičs</t>
  </si>
  <si>
    <t xml:space="preserve">Kapelis Uldis</t>
  </si>
  <si>
    <t xml:space="preserve">09.01.2002.</t>
  </si>
  <si>
    <t xml:space="preserve">8,19</t>
  </si>
  <si>
    <t xml:space="preserve">R.Maķevics</t>
  </si>
  <si>
    <t xml:space="preserve">Elmanis Emīls Artis</t>
  </si>
  <si>
    <t xml:space="preserve">12.05.2002.</t>
  </si>
  <si>
    <t xml:space="preserve">8,20</t>
  </si>
  <si>
    <t xml:space="preserve">Geršebeks Evars</t>
  </si>
  <si>
    <t xml:space="preserve">27.04.2003.</t>
  </si>
  <si>
    <t xml:space="preserve">8,24</t>
  </si>
  <si>
    <t xml:space="preserve">V.Ņuhtiļins</t>
  </si>
  <si>
    <t xml:space="preserve">Mitenieks Roberts</t>
  </si>
  <si>
    <t xml:space="preserve">07.04.2002.</t>
  </si>
  <si>
    <t xml:space="preserve">Madonas BJSS</t>
  </si>
  <si>
    <t xml:space="preserve">8,25</t>
  </si>
  <si>
    <t xml:space="preserve">A.Krauklītis</t>
  </si>
  <si>
    <t xml:space="preserve">Bucenieks Rihards</t>
  </si>
  <si>
    <t xml:space="preserve">27.02.2003.</t>
  </si>
  <si>
    <t xml:space="preserve">8,28</t>
  </si>
  <si>
    <t xml:space="preserve">L.Līcīte</t>
  </si>
  <si>
    <t xml:space="preserve">Beļašovs Etjens</t>
  </si>
  <si>
    <t xml:space="preserve">19.06.2003.</t>
  </si>
  <si>
    <t xml:space="preserve">8,30</t>
  </si>
  <si>
    <t xml:space="preserve">Gržibovskis Matīss</t>
  </si>
  <si>
    <t xml:space="preserve">15.12.2003.</t>
  </si>
  <si>
    <t xml:space="preserve">Lielvārdes NSC</t>
  </si>
  <si>
    <t xml:space="preserve">I.Puķite</t>
  </si>
  <si>
    <t xml:space="preserve">Svīķis Norberts</t>
  </si>
  <si>
    <t xml:space="preserve">16.02.2002.</t>
  </si>
  <si>
    <t xml:space="preserve">8,32</t>
  </si>
  <si>
    <t xml:space="preserve">M.Rūgums</t>
  </si>
  <si>
    <t xml:space="preserve">Krjancus Artūrs</t>
  </si>
  <si>
    <t xml:space="preserve">16.02.2003.</t>
  </si>
  <si>
    <t xml:space="preserve">8,34</t>
  </si>
  <si>
    <t xml:space="preserve">Lapiņš Artūrs</t>
  </si>
  <si>
    <t xml:space="preserve">27.06.2002.</t>
  </si>
  <si>
    <t xml:space="preserve">SS Arkādija</t>
  </si>
  <si>
    <t xml:space="preserve">8,37</t>
  </si>
  <si>
    <t xml:space="preserve">G.Ļebedevs</t>
  </si>
  <si>
    <t xml:space="preserve">Čelbajevs Iļja</t>
  </si>
  <si>
    <t xml:space="preserve">17.04.2002.</t>
  </si>
  <si>
    <t xml:space="preserve">Ludzas SS</t>
  </si>
  <si>
    <t xml:space="preserve">A.Vengra</t>
  </si>
  <si>
    <t xml:space="preserve">Stanislavskis Ronalds</t>
  </si>
  <si>
    <t xml:space="preserve">8,47</t>
  </si>
  <si>
    <t xml:space="preserve">V.Krišāns</t>
  </si>
  <si>
    <t xml:space="preserve">Rumbenieks Renārs</t>
  </si>
  <si>
    <t xml:space="preserve">17.07.2002.</t>
  </si>
  <si>
    <t xml:space="preserve">8,48</t>
  </si>
  <si>
    <t xml:space="preserve">A.Indriksone</t>
  </si>
  <si>
    <t xml:space="preserve">Kalve Oskars</t>
  </si>
  <si>
    <t xml:space="preserve">22.07.2002.</t>
  </si>
  <si>
    <t xml:space="preserve">8,49</t>
  </si>
  <si>
    <t xml:space="preserve">Z.Gulbis</t>
  </si>
  <si>
    <t xml:space="preserve">Plēsums Artūrs</t>
  </si>
  <si>
    <t xml:space="preserve">01.03.2002.</t>
  </si>
  <si>
    <t xml:space="preserve">8,52</t>
  </si>
  <si>
    <t xml:space="preserve">Zālītis Lauris</t>
  </si>
  <si>
    <t xml:space="preserve">21.08.2003.</t>
  </si>
  <si>
    <t xml:space="preserve">Hatilovs Emīls</t>
  </si>
  <si>
    <t xml:space="preserve">28.11.2002.</t>
  </si>
  <si>
    <t xml:space="preserve">8,55</t>
  </si>
  <si>
    <t xml:space="preserve">Auziņš Daniels</t>
  </si>
  <si>
    <t xml:space="preserve">12.03.2002.</t>
  </si>
  <si>
    <t xml:space="preserve">8,56</t>
  </si>
  <si>
    <t xml:space="preserve">Silickis Sandis</t>
  </si>
  <si>
    <t xml:space="preserve">04.09.2002.</t>
  </si>
  <si>
    <t xml:space="preserve">8,58</t>
  </si>
  <si>
    <t xml:space="preserve">Jokūbas Spaičys</t>
  </si>
  <si>
    <t xml:space="preserve">05.08.2003.</t>
  </si>
  <si>
    <t xml:space="preserve">Rokiškio KKSC</t>
  </si>
  <si>
    <t xml:space="preserve">8,64</t>
  </si>
  <si>
    <t xml:space="preserve">V. Čereška</t>
  </si>
  <si>
    <t xml:space="preserve">Miķelsons Roberts</t>
  </si>
  <si>
    <t xml:space="preserve">04.08.2003.</t>
  </si>
  <si>
    <t xml:space="preserve">K.Siņicins</t>
  </si>
  <si>
    <t xml:space="preserve">Kilups Kalvis</t>
  </si>
  <si>
    <t xml:space="preserve">06.05.2002.</t>
  </si>
  <si>
    <t xml:space="preserve">Alks Patriks</t>
  </si>
  <si>
    <t xml:space="preserve">8,65</t>
  </si>
  <si>
    <t xml:space="preserve">Šilovs Ronalds</t>
  </si>
  <si>
    <t xml:space="preserve">23.08.2003.</t>
  </si>
  <si>
    <t xml:space="preserve">8,72</t>
  </si>
  <si>
    <t xml:space="preserve">Karss Artūrs Jānis</t>
  </si>
  <si>
    <t xml:space="preserve">06.10.2002.</t>
  </si>
  <si>
    <t xml:space="preserve">8,73</t>
  </si>
  <si>
    <t xml:space="preserve">Pugejs Alekss</t>
  </si>
  <si>
    <t xml:space="preserve">28.02.2003.</t>
  </si>
  <si>
    <t xml:space="preserve">Breidis Krišs Ričards</t>
  </si>
  <si>
    <t xml:space="preserve">10.02.2002.</t>
  </si>
  <si>
    <t xml:space="preserve">Valmieras SS</t>
  </si>
  <si>
    <t xml:space="preserve">8,79</t>
  </si>
  <si>
    <t xml:space="preserve">R.Ravinskis</t>
  </si>
  <si>
    <t xml:space="preserve">Sipāns Kristijans</t>
  </si>
  <si>
    <t xml:space="preserve">8,83</t>
  </si>
  <si>
    <t xml:space="preserve">Krodzinieks Kristaps</t>
  </si>
  <si>
    <t xml:space="preserve">31.10.2002.</t>
  </si>
  <si>
    <t xml:space="preserve">Sēlijas SS</t>
  </si>
  <si>
    <t xml:space="preserve">8,86</t>
  </si>
  <si>
    <t xml:space="preserve">T.Donāne</t>
  </si>
  <si>
    <t xml:space="preserve">Lūkins Armands</t>
  </si>
  <si>
    <t xml:space="preserve">05.01.2003.</t>
  </si>
  <si>
    <t xml:space="preserve">8,91</t>
  </si>
  <si>
    <t xml:space="preserve">B.Kaufmane</t>
  </si>
  <si>
    <t xml:space="preserve">Žurevics Ralfs</t>
  </si>
  <si>
    <t xml:space="preserve">8,97</t>
  </si>
  <si>
    <t xml:space="preserve">Katkevičs Aleksandrs</t>
  </si>
  <si>
    <t xml:space="preserve">15.03.2003.</t>
  </si>
  <si>
    <t xml:space="preserve">9,03</t>
  </si>
  <si>
    <t xml:space="preserve">Pudņiks Oskars</t>
  </si>
  <si>
    <t xml:space="preserve">01.02.2002.</t>
  </si>
  <si>
    <t xml:space="preserve">9,04</t>
  </si>
  <si>
    <t xml:space="preserve">D. Vizule</t>
  </si>
  <si>
    <t xml:space="preserve">Platgalvis Kristaps</t>
  </si>
  <si>
    <t xml:space="preserve">19.09.2003.</t>
  </si>
  <si>
    <t xml:space="preserve">9,08</t>
  </si>
  <si>
    <t xml:space="preserve">G.Klibiķe</t>
  </si>
  <si>
    <t xml:space="preserve">Zelčs Atis Mārtiņš</t>
  </si>
  <si>
    <t xml:space="preserve">23.01.2003.</t>
  </si>
  <si>
    <t xml:space="preserve">9,13</t>
  </si>
  <si>
    <t xml:space="preserve">Biernis Jānis</t>
  </si>
  <si>
    <t xml:space="preserve">08.12.2003</t>
  </si>
  <si>
    <t xml:space="preserve">9,15</t>
  </si>
  <si>
    <t xml:space="preserve">Briška Andis</t>
  </si>
  <si>
    <t xml:space="preserve">11.05.2003.</t>
  </si>
  <si>
    <t xml:space="preserve">9,28</t>
  </si>
  <si>
    <t xml:space="preserve">E.Vaivods</t>
  </si>
  <si>
    <t xml:space="preserve">Lazarevs Juris</t>
  </si>
  <si>
    <t xml:space="preserve">9,55</t>
  </si>
  <si>
    <t xml:space="preserve">Rezņiks Maksims</t>
  </si>
  <si>
    <t xml:space="preserve">08.01.2003.</t>
  </si>
  <si>
    <t xml:space="preserve">9,56</t>
  </si>
  <si>
    <t xml:space="preserve">Grandāns Rainers</t>
  </si>
  <si>
    <t xml:space="preserve">27.10.2003.</t>
  </si>
  <si>
    <t xml:space="preserve">Jēkabpils SS</t>
  </si>
  <si>
    <t xml:space="preserve">9,61</t>
  </si>
  <si>
    <t xml:space="preserve">M.Osvalds</t>
  </si>
  <si>
    <t xml:space="preserve">Rudovičs Roberts</t>
  </si>
  <si>
    <t xml:space="preserve">06.08.2002.</t>
  </si>
  <si>
    <t xml:space="preserve">9,77</t>
  </si>
  <si>
    <t xml:space="preserve">Ernestas Dainys</t>
  </si>
  <si>
    <t xml:space="preserve">10.05.2003.</t>
  </si>
  <si>
    <t xml:space="preserve">9,95</t>
  </si>
  <si>
    <t xml:space="preserve">Zaķis Andis</t>
  </si>
  <si>
    <t xml:space="preserve">04.03.2002.</t>
  </si>
  <si>
    <t xml:space="preserve">10,50</t>
  </si>
  <si>
    <t xml:space="preserve">ā.k.</t>
  </si>
  <si>
    <t xml:space="preserve">Pupa Endijs</t>
  </si>
  <si>
    <t xml:space="preserve">28.11.2005.</t>
  </si>
  <si>
    <t xml:space="preserve">9,96</t>
  </si>
  <si>
    <t xml:space="preserve"> Jēkabpils Sporta skolas atklātās sacensības vieglatlētikā                                 U-16 vecuma grupā                                                    </t>
  </si>
  <si>
    <t xml:space="preserve">60 m/b skrējieni</t>
  </si>
  <si>
    <t xml:space="preserve">Griba Aksels</t>
  </si>
  <si>
    <t xml:space="preserve">03.10.2002.</t>
  </si>
  <si>
    <t xml:space="preserve">R.Maķevics/I.Ladusāne</t>
  </si>
  <si>
    <t xml:space="preserve">Vilnītis Aleksis Aleksandrs</t>
  </si>
  <si>
    <t xml:space="preserve">27.08.2002.</t>
  </si>
  <si>
    <t xml:space="preserve">Jūrmalas SS</t>
  </si>
  <si>
    <t xml:space="preserve">A.Austrups/N.Čakova</t>
  </si>
  <si>
    <t xml:space="preserve">Lipenītis Ralfs</t>
  </si>
  <si>
    <t xml:space="preserve">09.07.2002.</t>
  </si>
  <si>
    <t xml:space="preserve">Pošeika Uvis</t>
  </si>
  <si>
    <t xml:space="preserve">17.05.2002.</t>
  </si>
  <si>
    <t xml:space="preserve">Balvu SS</t>
  </si>
  <si>
    <t xml:space="preserve">I.Kairišs</t>
  </si>
  <si>
    <t xml:space="preserve">Vētra Ralfs</t>
  </si>
  <si>
    <t xml:space="preserve">07.03.2002.</t>
  </si>
  <si>
    <t xml:space="preserve">Lastiņš Ričards</t>
  </si>
  <si>
    <t xml:space="preserve">Miezers Gvido</t>
  </si>
  <si>
    <t xml:space="preserve">Strioga Ralfs</t>
  </si>
  <si>
    <t xml:space="preserve">20.04.2003.</t>
  </si>
  <si>
    <t xml:space="preserve">V.Zariņš</t>
  </si>
  <si>
    <t xml:space="preserve">Bunde Raivo</t>
  </si>
  <si>
    <t xml:space="preserve">16.01.2003.</t>
  </si>
  <si>
    <t xml:space="preserve">I.Vītola</t>
  </si>
  <si>
    <t xml:space="preserve">Makejevs Deniss</t>
  </si>
  <si>
    <t xml:space="preserve">22.03.2002.</t>
  </si>
  <si>
    <t xml:space="preserve">A.Rublis</t>
  </si>
  <si>
    <t xml:space="preserve">Ceļamls Dāvis Helmuts</t>
  </si>
  <si>
    <t xml:space="preserve">24.01.2003.</t>
  </si>
  <si>
    <t xml:space="preserve">Gaigalnieks Toms</t>
  </si>
  <si>
    <t xml:space="preserve">14.02.2003.</t>
  </si>
  <si>
    <t xml:space="preserve">Jekovičs Artūrs</t>
  </si>
  <si>
    <t xml:space="preserve">07.11.2003.</t>
  </si>
  <si>
    <t xml:space="preserve">Kandavas BJSS</t>
  </si>
  <si>
    <t xml:space="preserve">A.Gross</t>
  </si>
  <si>
    <t xml:space="preserve">Odziņš Kristers</t>
  </si>
  <si>
    <t xml:space="preserve">27.01.2003.</t>
  </si>
  <si>
    <t xml:space="preserve">Bērzkalns Otto</t>
  </si>
  <si>
    <t xml:space="preserve">16.08.2002.</t>
  </si>
  <si>
    <t xml:space="preserve">Sjomkāns Reinis</t>
  </si>
  <si>
    <t xml:space="preserve">30.01.2003.</t>
  </si>
  <si>
    <t xml:space="preserve">Jēkabpils Sporta skolas atklātās sacensības vieglatlētikā                        U-16 vecuma grupai</t>
  </si>
  <si>
    <t xml:space="preserve">300 m skrējiens</t>
  </si>
  <si>
    <t xml:space="preserve">Rezultāts</t>
  </si>
  <si>
    <t xml:space="preserve">41,74</t>
  </si>
  <si>
    <t xml:space="preserve">Igntatjevs Artūrs</t>
  </si>
  <si>
    <t xml:space="preserve">15.03.2002.</t>
  </si>
  <si>
    <t xml:space="preserve">42,00</t>
  </si>
  <si>
    <t xml:space="preserve">J.Ostaševs</t>
  </si>
  <si>
    <t xml:space="preserve">42,62</t>
  </si>
  <si>
    <t xml:space="preserve">42,69</t>
  </si>
  <si>
    <t xml:space="preserve">43,14</t>
  </si>
  <si>
    <t xml:space="preserve">43,32</t>
  </si>
  <si>
    <t xml:space="preserve">43,85</t>
  </si>
  <si>
    <t xml:space="preserve">44,09</t>
  </si>
  <si>
    <t xml:space="preserve">44,10</t>
  </si>
  <si>
    <t xml:space="preserve">44,64</t>
  </si>
  <si>
    <t xml:space="preserve">Urtāns Markuss</t>
  </si>
  <si>
    <t xml:space="preserve">18.11.2003.</t>
  </si>
  <si>
    <t xml:space="preserve">44,97</t>
  </si>
  <si>
    <t xml:space="preserve">Ivanovs Jegors</t>
  </si>
  <si>
    <t xml:space="preserve">18.09.2002.</t>
  </si>
  <si>
    <t xml:space="preserve">SS ARKĀDIJA</t>
  </si>
  <si>
    <t xml:space="preserve">45,31</t>
  </si>
  <si>
    <t xml:space="preserve">L.Strekalovskis</t>
  </si>
  <si>
    <t xml:space="preserve">Lozda Alens</t>
  </si>
  <si>
    <t xml:space="preserve">24.01.2002.</t>
  </si>
  <si>
    <t xml:space="preserve">45,35</t>
  </si>
  <si>
    <t xml:space="preserve">L.Valdonis</t>
  </si>
  <si>
    <t xml:space="preserve">45,38</t>
  </si>
  <si>
    <t xml:space="preserve">45,45</t>
  </si>
  <si>
    <t xml:space="preserve">Paņiks Mihails</t>
  </si>
  <si>
    <t xml:space="preserve">06.12.2002.</t>
  </si>
  <si>
    <t xml:space="preserve">45,64</t>
  </si>
  <si>
    <t xml:space="preserve">45,66</t>
  </si>
  <si>
    <t xml:space="preserve">Kadiševs Arsēnijs</t>
  </si>
  <si>
    <t xml:space="preserve">28.03.2002.</t>
  </si>
  <si>
    <t xml:space="preserve">45,67</t>
  </si>
  <si>
    <t xml:space="preserve">45,78</t>
  </si>
  <si>
    <t xml:space="preserve">Kristaps Jozāns</t>
  </si>
  <si>
    <t xml:space="preserve">45,82</t>
  </si>
  <si>
    <t xml:space="preserve">46,06</t>
  </si>
  <si>
    <t xml:space="preserve">Anufrejevs Ralfs</t>
  </si>
  <si>
    <t xml:space="preserve">13.04.2002.</t>
  </si>
  <si>
    <t xml:space="preserve">46,09</t>
  </si>
  <si>
    <t xml:space="preserve">46,27</t>
  </si>
  <si>
    <t xml:space="preserve">Voitkunskis Daniels</t>
  </si>
  <si>
    <t xml:space="preserve">17.06.2002.</t>
  </si>
  <si>
    <t xml:space="preserve">46,50</t>
  </si>
  <si>
    <t xml:space="preserve">46,83</t>
  </si>
  <si>
    <t xml:space="preserve">46,91</t>
  </si>
  <si>
    <t xml:space="preserve">47,08</t>
  </si>
  <si>
    <t xml:space="preserve">47,34</t>
  </si>
  <si>
    <t xml:space="preserve">Martinovs Reinis</t>
  </si>
  <si>
    <t xml:space="preserve">19.12.2002.</t>
  </si>
  <si>
    <t xml:space="preserve">47,39</t>
  </si>
  <si>
    <t xml:space="preserve">47,73</t>
  </si>
  <si>
    <t xml:space="preserve">Jacenko Elmārs</t>
  </si>
  <si>
    <t xml:space="preserve">28.04.2002.</t>
  </si>
  <si>
    <t xml:space="preserve">48,10</t>
  </si>
  <si>
    <t xml:space="preserve">Kristers Mežinskis</t>
  </si>
  <si>
    <t xml:space="preserve">28.02.203.</t>
  </si>
  <si>
    <t xml:space="preserve">48,67</t>
  </si>
  <si>
    <t xml:space="preserve">M. Osvalds</t>
  </si>
  <si>
    <t xml:space="preserve">Bruzgulis Kristers</t>
  </si>
  <si>
    <t xml:space="preserve">14.09.2003.</t>
  </si>
  <si>
    <t xml:space="preserve">48,83</t>
  </si>
  <si>
    <t xml:space="preserve">Reinis Sjomkāns</t>
  </si>
  <si>
    <t xml:space="preserve">49,14</t>
  </si>
  <si>
    <t xml:space="preserve">Circins Ērmanis</t>
  </si>
  <si>
    <t xml:space="preserve">20.12.2003.</t>
  </si>
  <si>
    <t xml:space="preserve">49,41</t>
  </si>
  <si>
    <t xml:space="preserve">2003.</t>
  </si>
  <si>
    <t xml:space="preserve">49,88</t>
  </si>
  <si>
    <t xml:space="preserve">08.12.2003.</t>
  </si>
  <si>
    <t xml:space="preserve">50,90</t>
  </si>
  <si>
    <t xml:space="preserve">51,33</t>
  </si>
  <si>
    <t xml:space="preserve">51,61</t>
  </si>
  <si>
    <t xml:space="preserve"> </t>
  </si>
  <si>
    <t xml:space="preserve">52,08</t>
  </si>
  <si>
    <t xml:space="preserve">52,94</t>
  </si>
  <si>
    <t xml:space="preserve">53,84</t>
  </si>
  <si>
    <t xml:space="preserve">54,79</t>
  </si>
  <si>
    <t xml:space="preserve">Aišpurs Francis</t>
  </si>
  <si>
    <t xml:space="preserve">01.10.2003.</t>
  </si>
  <si>
    <t xml:space="preserve">56,06</t>
  </si>
  <si>
    <t xml:space="preserve">Jēkabpils Sporta skolas atklātās sacensības vieglatlētikā                 U-16 vecuma grupai</t>
  </si>
  <si>
    <t xml:space="preserve">1000 m skrējiens</t>
  </si>
  <si>
    <t xml:space="preserve">2:52,84</t>
  </si>
  <si>
    <t xml:space="preserve">2:56,58</t>
  </si>
  <si>
    <t xml:space="preserve">2:58,89</t>
  </si>
  <si>
    <t xml:space="preserve">Dieviņš Kārlis</t>
  </si>
  <si>
    <t xml:space="preserve">20.03.2002.</t>
  </si>
  <si>
    <t xml:space="preserve">SK Ašais</t>
  </si>
  <si>
    <t xml:space="preserve">3:06,34</t>
  </si>
  <si>
    <t xml:space="preserve">A.Āboliņš</t>
  </si>
  <si>
    <t xml:space="preserve">Sisenis Matīss</t>
  </si>
  <si>
    <t xml:space="preserve">24.03.2002.</t>
  </si>
  <si>
    <t xml:space="preserve">3:09,57</t>
  </si>
  <si>
    <t xml:space="preserve">3:10,58</t>
  </si>
  <si>
    <t xml:space="preserve">Mežinskis Kristers</t>
  </si>
  <si>
    <t xml:space="preserve">3:17,16</t>
  </si>
  <si>
    <t xml:space="preserve">Žihars Raivis</t>
  </si>
  <si>
    <t xml:space="preserve">09.05.2002.</t>
  </si>
  <si>
    <t xml:space="preserve">3:23,86</t>
  </si>
  <si>
    <t xml:space="preserve">O.Borisova</t>
  </si>
  <si>
    <t xml:space="preserve">Martincevs Sergejs</t>
  </si>
  <si>
    <t xml:space="preserve">15.10.2002.</t>
  </si>
  <si>
    <t xml:space="preserve">3:25,47</t>
  </si>
  <si>
    <t xml:space="preserve">V.Rimšs</t>
  </si>
  <si>
    <t xml:space="preserve">Svilāns Andris</t>
  </si>
  <si>
    <t xml:space="preserve">16.01.2002.</t>
  </si>
  <si>
    <t xml:space="preserve">3:26,15</t>
  </si>
  <si>
    <t xml:space="preserve">Kravalis Emīls</t>
  </si>
  <si>
    <t xml:space="preserve">3:26,27</t>
  </si>
  <si>
    <t xml:space="preserve">Gagunovs Vitālijs</t>
  </si>
  <si>
    <t xml:space="preserve">24.12.2002.</t>
  </si>
  <si>
    <t xml:space="preserve">3:28,31</t>
  </si>
  <si>
    <t xml:space="preserve">3:31,77</t>
  </si>
  <si>
    <t xml:space="preserve">Cimbaļuks Lauris</t>
  </si>
  <si>
    <t xml:space="preserve">3:34,58</t>
  </si>
  <si>
    <t xml:space="preserve">Golovļovs Ēriks</t>
  </si>
  <si>
    <t xml:space="preserve">03.04.2003.</t>
  </si>
  <si>
    <t xml:space="preserve">3:35,27</t>
  </si>
  <si>
    <t xml:space="preserve">3:36,66</t>
  </si>
  <si>
    <t xml:space="preserve">Mošeronoks Antons</t>
  </si>
  <si>
    <t xml:space="preserve">18.11.2002.</t>
  </si>
  <si>
    <t xml:space="preserve">3:37,73</t>
  </si>
  <si>
    <t xml:space="preserve">V.Tutina</t>
  </si>
  <si>
    <t xml:space="preserve">Rezcovs Jegors</t>
  </si>
  <si>
    <t xml:space="preserve">04.07.2003.</t>
  </si>
  <si>
    <t xml:space="preserve">3:40,77</t>
  </si>
  <si>
    <t xml:space="preserve">V. Tutina</t>
  </si>
  <si>
    <t xml:space="preserve">3:46,20</t>
  </si>
  <si>
    <t xml:space="preserve">Rancāns Roberts</t>
  </si>
  <si>
    <t xml:space="preserve">19.04.2002.</t>
  </si>
  <si>
    <t xml:space="preserve">3:47,94</t>
  </si>
  <si>
    <t xml:space="preserve">Beļajevs Iļja</t>
  </si>
  <si>
    <t xml:space="preserve">12.08.2003.</t>
  </si>
  <si>
    <t xml:space="preserve">3:51,52</t>
  </si>
  <si>
    <t xml:space="preserve">Ornicāns Kristiāns</t>
  </si>
  <si>
    <t xml:space="preserve">14.12.2001.</t>
  </si>
  <si>
    <t xml:space="preserve">3:27,62</t>
  </si>
  <si>
    <t xml:space="preserve">4x150 m stafešu skrējiens</t>
  </si>
  <si>
    <t xml:space="preserve">Dal.Nr.</t>
  </si>
  <si>
    <t xml:space="preserve">Uzvārds, vārds</t>
  </si>
  <si>
    <t xml:space="preserve">Rezultāts </t>
  </si>
  <si>
    <t xml:space="preserve">I</t>
  </si>
  <si>
    <t xml:space="preserve">OGRES NSC</t>
  </si>
  <si>
    <t xml:space="preserve">1:21,84</t>
  </si>
  <si>
    <t xml:space="preserve">Mackevičs Ivars</t>
  </si>
  <si>
    <t xml:space="preserve">BAUSKAS BJSS  I</t>
  </si>
  <si>
    <t xml:space="preserve">1:24,08</t>
  </si>
  <si>
    <t xml:space="preserve">II</t>
  </si>
  <si>
    <t xml:space="preserve">MADONAS BJSS</t>
  </si>
  <si>
    <t xml:space="preserve">1:26,90</t>
  </si>
  <si>
    <t xml:space="preserve">III</t>
  </si>
  <si>
    <t xml:space="preserve">114</t>
  </si>
  <si>
    <t xml:space="preserve">Ļavs Marks Oskars</t>
  </si>
  <si>
    <t xml:space="preserve">26.01.2002.</t>
  </si>
  <si>
    <t xml:space="preserve">IV</t>
  </si>
  <si>
    <t xml:space="preserve">ARKĀDIJA I</t>
  </si>
  <si>
    <t xml:space="preserve">1:28,08</t>
  </si>
  <si>
    <t xml:space="preserve">DAUGAVPILS BJSS</t>
  </si>
  <si>
    <t xml:space="preserve">1:29,55</t>
  </si>
  <si>
    <t xml:space="preserve">V</t>
  </si>
  <si>
    <t xml:space="preserve">135</t>
  </si>
  <si>
    <t xml:space="preserve">Nikita Ivanovs</t>
  </si>
  <si>
    <t xml:space="preserve">133</t>
  </si>
  <si>
    <t xml:space="preserve">Etjens Beļašovs</t>
  </si>
  <si>
    <t xml:space="preserve">136</t>
  </si>
  <si>
    <t xml:space="preserve">Deniss Okuņevs</t>
  </si>
  <si>
    <t xml:space="preserve">131</t>
  </si>
  <si>
    <t xml:space="preserve">Daniels Balaboskins</t>
  </si>
  <si>
    <t xml:space="preserve">BAUSKAS BJSS  II</t>
  </si>
  <si>
    <t xml:space="preserve">1:30,66</t>
  </si>
  <si>
    <t xml:space="preserve">VI</t>
  </si>
  <si>
    <t xml:space="preserve">Zelčs Atis</t>
  </si>
  <si>
    <t xml:space="preserve">ARKĀDIJA II </t>
  </si>
  <si>
    <t xml:space="preserve">1:31,15</t>
  </si>
  <si>
    <t xml:space="preserve">VII</t>
  </si>
  <si>
    <t xml:space="preserve">Tāllēkšana</t>
  </si>
  <si>
    <t xml:space="preserve">x</t>
  </si>
  <si>
    <t xml:space="preserve">Dāniels Dunaiskis</t>
  </si>
  <si>
    <t xml:space="preserve">02.03.2002.</t>
  </si>
  <si>
    <t xml:space="preserve">J.Liepa</t>
  </si>
  <si>
    <t xml:space="preserve">Kojāns Krišjānis</t>
  </si>
  <si>
    <t xml:space="preserve">23.05.2002.</t>
  </si>
  <si>
    <t xml:space="preserve">-</t>
  </si>
  <si>
    <t xml:space="preserve">Sunteiks Kristaps</t>
  </si>
  <si>
    <t xml:space="preserve">21.06.2002.</t>
  </si>
  <si>
    <t xml:space="preserve">Sarķis Edvards</t>
  </si>
  <si>
    <t xml:space="preserve">20.04.2002.</t>
  </si>
  <si>
    <t xml:space="preserve">Mihailovs Valdis</t>
  </si>
  <si>
    <t xml:space="preserve">13.02.2002.</t>
  </si>
  <si>
    <t xml:space="preserve">Gaiziņš Dāvis</t>
  </si>
  <si>
    <t xml:space="preserve">12.02.2003.</t>
  </si>
  <si>
    <t xml:space="preserve">Konošonoks Mārtiņš</t>
  </si>
  <si>
    <t xml:space="preserve">Šmits Emīls</t>
  </si>
  <si>
    <t xml:space="preserve">15.04.2003.</t>
  </si>
  <si>
    <t xml:space="preserve">L.Tokareva Kušnere</t>
  </si>
  <si>
    <t xml:space="preserve">Ostrovskis Kristaps</t>
  </si>
  <si>
    <t xml:space="preserve">18.09.2003.</t>
  </si>
  <si>
    <t xml:space="preserve">Kapustins Vadims</t>
  </si>
  <si>
    <t xml:space="preserve">04.04.2003.</t>
  </si>
  <si>
    <t xml:space="preserve">S.Keisele</t>
  </si>
  <si>
    <t xml:space="preserve">Endzelis Leo</t>
  </si>
  <si>
    <t xml:space="preserve">Pupeļs Valdislavs</t>
  </si>
  <si>
    <t xml:space="preserve">05.08.2002.</t>
  </si>
  <si>
    <t xml:space="preserve">Leimanis Roberts</t>
  </si>
  <si>
    <t xml:space="preserve">22.10.2003.</t>
  </si>
  <si>
    <t xml:space="preserve">Kikovka Kārlis</t>
  </si>
  <si>
    <t xml:space="preserve">Jēkabpils Sporta skolas atklātās sacensības vieglatlētikā U-14 grupai un atlases sacensības Jēkabpils zonā uz Latvijas čempionātu</t>
  </si>
  <si>
    <t xml:space="preserve">02.02.2017.</t>
  </si>
  <si>
    <t xml:space="preserve">Augstlēkšana</t>
  </si>
  <si>
    <t xml:space="preserve">Sākuma augst.</t>
  </si>
  <si>
    <t xml:space="preserve">Piezīmes </t>
  </si>
  <si>
    <t xml:space="preserve">xo</t>
  </si>
  <si>
    <t xml:space="preserve">o</t>
  </si>
  <si>
    <t xml:space="preserve">xxx</t>
  </si>
  <si>
    <t xml:space="preserve">V. Grigorjevs</t>
  </si>
  <si>
    <t xml:space="preserve">Kuzmins Pāvels</t>
  </si>
  <si>
    <t xml:space="preserve">16.03.2002.</t>
  </si>
  <si>
    <t xml:space="preserve">Ceļmals Dāvis Helmuts</t>
  </si>
  <si>
    <t xml:space="preserve">xxo</t>
  </si>
  <si>
    <t xml:space="preserve">Volonts Roberts</t>
  </si>
  <si>
    <t xml:space="preserve">Jēkabpils Sporta skolas atklātās sacensības vieglatlētikā U-16 vecuma grupā</t>
  </si>
  <si>
    <t xml:space="preserve">Lodes grūšana</t>
  </si>
  <si>
    <t xml:space="preserve">b/n</t>
  </si>
  <si>
    <t xml:space="preserve">Šaškovs Sandis</t>
  </si>
  <si>
    <t xml:space="preserve">23.01.2002.</t>
  </si>
  <si>
    <t xml:space="preserve">Eizāns Lauris</t>
  </si>
  <si>
    <t xml:space="preserve">b.n.</t>
  </si>
  <si>
    <t xml:space="preserve">Jokūbas Kalpokas</t>
  </si>
  <si>
    <t xml:space="preserve">05.04.2003.</t>
  </si>
  <si>
    <t xml:space="preserve">Olants Raivo</t>
  </si>
  <si>
    <t xml:space="preserve">13.02.2003.</t>
  </si>
  <si>
    <t xml:space="preserve">Moļs Kristaps</t>
  </si>
  <si>
    <t xml:space="preserve">Ļedovskojs Daniils</t>
  </si>
  <si>
    <t xml:space="preserve">27.03.2003.</t>
  </si>
  <si>
    <t xml:space="preserve">Lodziņš Ralfs</t>
  </si>
  <si>
    <t xml:space="preserve">05.11.2003.</t>
  </si>
  <si>
    <t xml:space="preserve">Urbāns Mairis</t>
  </si>
  <si>
    <t xml:space="preserve">28.08.2002.</t>
  </si>
  <si>
    <t xml:space="preserve">2001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"/>
    <numFmt numFmtId="184" formatCode="0.00000"/>
    <numFmt numFmtId="185" formatCode="dd\.mm\.yy"/>
    <numFmt numFmtId="186" formatCode="000000"/>
    <numFmt numFmtId="187" formatCode="0.0"/>
    <numFmt numFmtId="188" formatCode="mm:ss.00"/>
    <numFmt numFmtId="189" formatCode="m:ss.00"/>
    <numFmt numFmtId="190" formatCode="0%"/>
    <numFmt numFmtId="191" formatCode="[$-409]h:mm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name val="Arial"/>
      <family val="2"/>
      <charset val="1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Times New Roman Baltic"/>
      <family val="1"/>
      <charset val="186"/>
    </font>
    <font>
      <sz val="10"/>
      <color rgb="FF000000"/>
      <name val="Arial"/>
      <family val="2"/>
      <charset val="1"/>
    </font>
    <font>
      <sz val="11"/>
      <name val="Times New Roman Baltic"/>
      <family val="0"/>
      <charset val="186"/>
    </font>
    <font>
      <sz val="10"/>
      <color rgb="FF000000"/>
      <name val="Arial"/>
      <family val="2"/>
      <charset val="186"/>
    </font>
    <font>
      <sz val="12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186"/>
    </font>
    <font>
      <b val="true"/>
      <i val="true"/>
      <sz val="18"/>
      <name val="Times New Roman"/>
      <family val="1"/>
      <charset val="204"/>
    </font>
    <font>
      <sz val="10"/>
      <name val="Arialar"/>
      <family val="0"/>
      <charset val="186"/>
    </font>
    <font>
      <sz val="16"/>
      <color rgb="FF000000"/>
      <name val="Times New Roman"/>
      <family val="1"/>
      <charset val="186"/>
    </font>
    <font>
      <b val="true"/>
      <sz val="11"/>
      <color rgb="FF339966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1"/>
      <color rgb="FF000000"/>
      <name val="Arial"/>
      <family val="2"/>
    </font>
    <font>
      <sz val="12"/>
      <name val="Times New Roman Baltic"/>
      <family val="0"/>
      <charset val="186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8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3.41"/>
    <col collapsed="false" customWidth="true" hidden="false" outlineLevel="0" max="4" min="4" style="1" width="12.42"/>
    <col collapsed="false" customWidth="true" hidden="false" outlineLevel="0" max="5" min="5" style="3" width="21.7"/>
    <col collapsed="false" customWidth="true" hidden="false" outlineLevel="0" max="6" min="6" style="4" width="3.56"/>
    <col collapsed="false" customWidth="true" hidden="false" outlineLevel="0" max="7" min="7" style="5" width="10.99"/>
    <col collapsed="false" customWidth="true" hidden="false" outlineLevel="0" max="8" min="8" style="5" width="9.41"/>
    <col collapsed="false" customWidth="true" hidden="false" outlineLevel="0" max="9" min="9" style="6" width="10.13"/>
    <col collapsed="false" customWidth="false" hidden="true" outlineLevel="0" max="10" min="10" style="6" width="9.14"/>
    <col collapsed="false" customWidth="false" hidden="false" outlineLevel="0" max="257" min="11" style="6" width="9.1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10" t="s">
        <v>1</v>
      </c>
      <c r="B3" s="10"/>
      <c r="C3" s="10"/>
      <c r="E3" s="11"/>
      <c r="G3" s="12"/>
      <c r="H3" s="12"/>
    </row>
    <row r="4" customFormat="false" ht="18.75" hidden="false" customHeight="false" outlineLevel="0" collapsed="false">
      <c r="A4" s="10" t="s">
        <v>2</v>
      </c>
      <c r="B4" s="10"/>
      <c r="C4" s="10"/>
      <c r="E4" s="11"/>
      <c r="G4" s="12"/>
      <c r="H4" s="12"/>
    </row>
    <row r="5" customFormat="false" ht="18.75" hidden="false" customHeight="false" outlineLevel="0" collapsed="false">
      <c r="E5" s="11"/>
      <c r="M5" s="13"/>
      <c r="N5" s="13"/>
      <c r="O5" s="13"/>
    </row>
    <row r="6" s="13" customFormat="true" ht="18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s="13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s="13" customFormat="true" ht="18.75" hidden="false" customHeight="true" outlineLevel="0" collapsed="false">
      <c r="A8" s="14"/>
      <c r="B8" s="14"/>
      <c r="C8" s="14"/>
      <c r="D8" s="14"/>
      <c r="E8" s="14"/>
      <c r="F8" s="14"/>
      <c r="G8" s="15"/>
      <c r="H8" s="14"/>
    </row>
    <row r="9" s="13" customFormat="true" ht="52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9" t="s">
        <v>9</v>
      </c>
      <c r="F9" s="17"/>
      <c r="G9" s="17" t="s">
        <v>10</v>
      </c>
      <c r="H9" s="17" t="s">
        <v>11</v>
      </c>
      <c r="I9" s="17" t="s">
        <v>12</v>
      </c>
      <c r="M9" s="20"/>
    </row>
    <row r="10" s="13" customFormat="true" ht="15" hidden="false" customHeight="true" outlineLevel="0" collapsed="false">
      <c r="A10" s="21" t="n">
        <v>1</v>
      </c>
      <c r="B10" s="22" t="n">
        <v>7</v>
      </c>
      <c r="C10" s="23" t="s">
        <v>13</v>
      </c>
      <c r="D10" s="24" t="s">
        <v>14</v>
      </c>
      <c r="E10" s="25" t="s">
        <v>15</v>
      </c>
      <c r="F10" s="26"/>
      <c r="G10" s="27" t="s">
        <v>16</v>
      </c>
      <c r="H10" s="28" t="n">
        <v>7.76</v>
      </c>
      <c r="I10" s="29"/>
      <c r="J10" s="6"/>
      <c r="K10" s="6" t="s">
        <v>17</v>
      </c>
      <c r="L10" s="30"/>
      <c r="M10" s="20"/>
    </row>
    <row r="11" s="13" customFormat="true" ht="15" hidden="false" customHeight="true" outlineLevel="0" collapsed="false">
      <c r="A11" s="21" t="n">
        <v>2</v>
      </c>
      <c r="B11" s="22" t="n">
        <v>22</v>
      </c>
      <c r="C11" s="31" t="s">
        <v>18</v>
      </c>
      <c r="D11" s="24" t="s">
        <v>19</v>
      </c>
      <c r="E11" s="31" t="s">
        <v>20</v>
      </c>
      <c r="F11" s="32"/>
      <c r="G11" s="33" t="s">
        <v>21</v>
      </c>
      <c r="H11" s="27" t="n">
        <v>7.79</v>
      </c>
      <c r="I11" s="34"/>
      <c r="J11" s="35"/>
      <c r="K11" s="6" t="s">
        <v>22</v>
      </c>
      <c r="L11" s="30"/>
      <c r="M11" s="20"/>
    </row>
    <row r="12" s="13" customFormat="true" ht="15" hidden="false" customHeight="true" outlineLevel="0" collapsed="false">
      <c r="A12" s="21" t="n">
        <v>3</v>
      </c>
      <c r="B12" s="22" t="n">
        <v>63</v>
      </c>
      <c r="C12" s="36" t="s">
        <v>23</v>
      </c>
      <c r="D12" s="24" t="s">
        <v>24</v>
      </c>
      <c r="E12" s="37" t="s">
        <v>25</v>
      </c>
      <c r="F12" s="32"/>
      <c r="G12" s="38" t="s">
        <v>26</v>
      </c>
      <c r="H12" s="27" t="n">
        <v>7.86</v>
      </c>
      <c r="I12" s="39"/>
      <c r="J12" s="6"/>
      <c r="K12" s="6" t="s">
        <v>27</v>
      </c>
      <c r="L12" s="30"/>
      <c r="M12" s="20"/>
    </row>
    <row r="13" s="13" customFormat="true" ht="15" hidden="false" customHeight="true" outlineLevel="0" collapsed="false">
      <c r="A13" s="21" t="n">
        <v>4</v>
      </c>
      <c r="B13" s="22" t="n">
        <v>112</v>
      </c>
      <c r="C13" s="31" t="s">
        <v>28</v>
      </c>
      <c r="D13" s="24" t="s">
        <v>29</v>
      </c>
      <c r="E13" s="31" t="s">
        <v>30</v>
      </c>
      <c r="F13" s="40"/>
      <c r="G13" s="27" t="s">
        <v>31</v>
      </c>
      <c r="H13" s="27" t="s">
        <v>32</v>
      </c>
      <c r="I13" s="39"/>
      <c r="J13" s="6"/>
      <c r="K13" s="6" t="s">
        <v>33</v>
      </c>
      <c r="L13" s="30"/>
      <c r="M13" s="20"/>
    </row>
    <row r="14" s="13" customFormat="true" ht="15" hidden="false" customHeight="true" outlineLevel="0" collapsed="false">
      <c r="A14" s="21" t="n">
        <v>5</v>
      </c>
      <c r="B14" s="22" t="n">
        <v>131</v>
      </c>
      <c r="C14" s="41" t="s">
        <v>34</v>
      </c>
      <c r="D14" s="24" t="s">
        <v>35</v>
      </c>
      <c r="E14" s="41" t="s">
        <v>36</v>
      </c>
      <c r="F14" s="42"/>
      <c r="G14" s="38" t="s">
        <v>37</v>
      </c>
      <c r="H14" s="33" t="n">
        <v>7.82</v>
      </c>
      <c r="I14" s="43"/>
      <c r="J14" s="6"/>
      <c r="K14" s="6" t="s">
        <v>38</v>
      </c>
      <c r="L14" s="30"/>
      <c r="M14" s="20"/>
    </row>
    <row r="15" s="13" customFormat="true" ht="15" hidden="false" customHeight="true" outlineLevel="0" collapsed="false">
      <c r="A15" s="21" t="n">
        <v>6</v>
      </c>
      <c r="B15" s="22" t="n">
        <v>29</v>
      </c>
      <c r="C15" s="44" t="s">
        <v>39</v>
      </c>
      <c r="D15" s="24" t="s">
        <v>40</v>
      </c>
      <c r="E15" s="31" t="s">
        <v>41</v>
      </c>
      <c r="F15" s="45"/>
      <c r="G15" s="38" t="s">
        <v>42</v>
      </c>
      <c r="H15" s="46" t="n">
        <v>7.89</v>
      </c>
      <c r="I15" s="47"/>
      <c r="J15" s="48"/>
      <c r="K15" s="6" t="s">
        <v>43</v>
      </c>
      <c r="L15" s="30"/>
      <c r="M15" s="20"/>
    </row>
    <row r="16" s="13" customFormat="true" ht="15" hidden="false" customHeight="true" outlineLevel="0" collapsed="false">
      <c r="A16" s="21" t="n">
        <v>7</v>
      </c>
      <c r="B16" s="22" t="n">
        <v>57</v>
      </c>
      <c r="C16" s="44" t="s">
        <v>44</v>
      </c>
      <c r="D16" s="24" t="s">
        <v>45</v>
      </c>
      <c r="E16" s="36" t="s">
        <v>46</v>
      </c>
      <c r="F16" s="49"/>
      <c r="G16" s="49" t="s">
        <v>47</v>
      </c>
      <c r="H16" s="33" t="n">
        <v>7.95</v>
      </c>
      <c r="I16" s="43"/>
      <c r="J16" s="6"/>
      <c r="K16" s="6" t="s">
        <v>48</v>
      </c>
      <c r="M16" s="20"/>
    </row>
    <row r="17" s="13" customFormat="true" ht="15" hidden="false" customHeight="true" outlineLevel="0" collapsed="false">
      <c r="A17" s="21" t="n">
        <v>8</v>
      </c>
      <c r="B17" s="22" t="n">
        <v>1</v>
      </c>
      <c r="C17" s="50" t="s">
        <v>49</v>
      </c>
      <c r="D17" s="24" t="s">
        <v>50</v>
      </c>
      <c r="E17" s="31" t="s">
        <v>51</v>
      </c>
      <c r="F17" s="45"/>
      <c r="G17" s="33" t="s">
        <v>52</v>
      </c>
      <c r="H17" s="27" t="n">
        <v>8</v>
      </c>
      <c r="I17" s="34"/>
      <c r="J17" s="35"/>
      <c r="K17" s="6" t="s">
        <v>53</v>
      </c>
      <c r="L17" s="30"/>
      <c r="M17" s="20"/>
    </row>
    <row r="18" s="13" customFormat="true" ht="15" hidden="false" customHeight="true" outlineLevel="0" collapsed="false">
      <c r="A18" s="21" t="n">
        <v>9</v>
      </c>
      <c r="B18" s="22" t="n">
        <v>79</v>
      </c>
      <c r="C18" s="44" t="s">
        <v>54</v>
      </c>
      <c r="D18" s="24" t="s">
        <v>55</v>
      </c>
      <c r="E18" s="51" t="s">
        <v>56</v>
      </c>
      <c r="F18" s="44"/>
      <c r="G18" s="33" t="s">
        <v>57</v>
      </c>
      <c r="H18" s="52"/>
      <c r="I18" s="43"/>
      <c r="J18" s="6"/>
      <c r="K18" s="6" t="s">
        <v>58</v>
      </c>
      <c r="L18" s="30"/>
      <c r="M18" s="20"/>
    </row>
    <row r="19" s="13" customFormat="true" ht="15" hidden="false" customHeight="true" outlineLevel="0" collapsed="false">
      <c r="A19" s="21" t="n">
        <v>10</v>
      </c>
      <c r="B19" s="22" t="n">
        <v>30</v>
      </c>
      <c r="C19" s="31" t="s">
        <v>59</v>
      </c>
      <c r="D19" s="24" t="s">
        <v>60</v>
      </c>
      <c r="E19" s="31" t="s">
        <v>41</v>
      </c>
      <c r="F19" s="53"/>
      <c r="G19" s="27" t="s">
        <v>61</v>
      </c>
      <c r="H19" s="54"/>
      <c r="I19" s="39"/>
      <c r="J19" s="6"/>
      <c r="K19" s="6" t="s">
        <v>43</v>
      </c>
      <c r="L19" s="30"/>
      <c r="M19" s="20"/>
    </row>
    <row r="20" s="13" customFormat="true" ht="15" hidden="false" customHeight="true" outlineLevel="0" collapsed="false">
      <c r="A20" s="21" t="n">
        <v>11</v>
      </c>
      <c r="B20" s="22" t="n">
        <v>23</v>
      </c>
      <c r="C20" s="41" t="s">
        <v>62</v>
      </c>
      <c r="D20" s="24" t="s">
        <v>63</v>
      </c>
      <c r="E20" s="31" t="s">
        <v>20</v>
      </c>
      <c r="F20" s="53"/>
      <c r="G20" s="27" t="s">
        <v>64</v>
      </c>
      <c r="H20" s="54"/>
      <c r="I20" s="39"/>
      <c r="J20" s="35"/>
      <c r="K20" s="6" t="s">
        <v>22</v>
      </c>
      <c r="L20" s="30"/>
      <c r="M20" s="20"/>
    </row>
    <row r="21" s="13" customFormat="true" ht="15" hidden="false" customHeight="true" outlineLevel="0" collapsed="false">
      <c r="A21" s="21" t="n">
        <v>11</v>
      </c>
      <c r="B21" s="22" t="n">
        <v>20</v>
      </c>
      <c r="C21" s="44" t="s">
        <v>65</v>
      </c>
      <c r="D21" s="24" t="s">
        <v>66</v>
      </c>
      <c r="E21" s="41" t="s">
        <v>67</v>
      </c>
      <c r="F21" s="44"/>
      <c r="G21" s="27" t="s">
        <v>64</v>
      </c>
      <c r="H21" s="52"/>
      <c r="I21" s="43"/>
      <c r="J21" s="6"/>
      <c r="K21" s="6" t="s">
        <v>68</v>
      </c>
      <c r="L21" s="30"/>
      <c r="M21" s="20"/>
    </row>
    <row r="22" s="13" customFormat="true" ht="15" hidden="false" customHeight="true" outlineLevel="0" collapsed="false">
      <c r="A22" s="21" t="n">
        <v>11</v>
      </c>
      <c r="B22" s="22" t="n">
        <v>113</v>
      </c>
      <c r="C22" s="36" t="s">
        <v>69</v>
      </c>
      <c r="D22" s="24" t="s">
        <v>70</v>
      </c>
      <c r="E22" s="31" t="s">
        <v>30</v>
      </c>
      <c r="F22" s="55"/>
      <c r="G22" s="38" t="s">
        <v>64</v>
      </c>
      <c r="H22" s="54"/>
      <c r="I22" s="39"/>
      <c r="J22" s="35"/>
      <c r="K22" s="6" t="s">
        <v>33</v>
      </c>
      <c r="L22" s="30"/>
      <c r="M22" s="20"/>
    </row>
    <row r="23" s="13" customFormat="true" ht="15" hidden="false" customHeight="true" outlineLevel="0" collapsed="false">
      <c r="A23" s="21" t="n">
        <v>14</v>
      </c>
      <c r="B23" s="22" t="n">
        <v>135</v>
      </c>
      <c r="C23" s="56" t="s">
        <v>71</v>
      </c>
      <c r="D23" s="24" t="s">
        <v>72</v>
      </c>
      <c r="E23" s="41" t="s">
        <v>36</v>
      </c>
      <c r="F23" s="55"/>
      <c r="G23" s="57" t="s">
        <v>73</v>
      </c>
      <c r="H23" s="54"/>
      <c r="I23" s="39"/>
      <c r="J23" s="35"/>
      <c r="K23" s="6" t="s">
        <v>74</v>
      </c>
      <c r="L23" s="30"/>
      <c r="M23" s="20"/>
    </row>
    <row r="24" s="13" customFormat="true" ht="15" hidden="false" customHeight="true" outlineLevel="0" collapsed="false">
      <c r="A24" s="21" t="n">
        <v>14</v>
      </c>
      <c r="B24" s="22" t="n">
        <v>84</v>
      </c>
      <c r="C24" s="31" t="s">
        <v>75</v>
      </c>
      <c r="D24" s="24" t="s">
        <v>76</v>
      </c>
      <c r="E24" s="56" t="s">
        <v>77</v>
      </c>
      <c r="F24" s="55"/>
      <c r="G24" s="58" t="s">
        <v>73</v>
      </c>
      <c r="H24" s="54"/>
      <c r="I24" s="34"/>
      <c r="J24" s="35"/>
      <c r="K24" s="6" t="s">
        <v>78</v>
      </c>
      <c r="L24" s="30"/>
      <c r="M24" s="20"/>
    </row>
    <row r="25" s="13" customFormat="true" ht="15" hidden="false" customHeight="true" outlineLevel="0" collapsed="false">
      <c r="A25" s="21" t="n">
        <v>16</v>
      </c>
      <c r="B25" s="22" t="n">
        <v>62</v>
      </c>
      <c r="C25" s="31" t="s">
        <v>79</v>
      </c>
      <c r="D25" s="24" t="s">
        <v>80</v>
      </c>
      <c r="E25" s="37" t="s">
        <v>25</v>
      </c>
      <c r="F25" s="59"/>
      <c r="G25" s="27" t="s">
        <v>81</v>
      </c>
      <c r="H25" s="54"/>
      <c r="I25" s="34"/>
      <c r="J25" s="35"/>
      <c r="K25" s="6" t="s">
        <v>82</v>
      </c>
      <c r="L25" s="30"/>
      <c r="M25" s="20"/>
    </row>
    <row r="26" s="13" customFormat="true" ht="15" hidden="false" customHeight="true" outlineLevel="0" collapsed="false">
      <c r="A26" s="21" t="n">
        <v>17</v>
      </c>
      <c r="B26" s="22" t="n">
        <v>100</v>
      </c>
      <c r="C26" s="60" t="s">
        <v>83</v>
      </c>
      <c r="D26" s="24" t="s">
        <v>84</v>
      </c>
      <c r="E26" s="31" t="s">
        <v>85</v>
      </c>
      <c r="F26" s="59"/>
      <c r="G26" s="49" t="s">
        <v>86</v>
      </c>
      <c r="H26" s="54"/>
      <c r="I26" s="34"/>
      <c r="J26" s="35"/>
      <c r="K26" s="6" t="s">
        <v>87</v>
      </c>
      <c r="L26" s="30"/>
      <c r="M26" s="20"/>
    </row>
    <row r="27" s="13" customFormat="true" ht="15" hidden="false" customHeight="true" outlineLevel="0" collapsed="false">
      <c r="A27" s="21" t="n">
        <v>18</v>
      </c>
      <c r="B27" s="22" t="n">
        <v>136</v>
      </c>
      <c r="C27" s="31" t="s">
        <v>88</v>
      </c>
      <c r="D27" s="24" t="s">
        <v>89</v>
      </c>
      <c r="E27" s="41" t="s">
        <v>36</v>
      </c>
      <c r="F27" s="53"/>
      <c r="G27" s="33" t="s">
        <v>90</v>
      </c>
      <c r="H27" s="54"/>
      <c r="I27" s="39"/>
      <c r="J27" s="35"/>
      <c r="K27" s="6" t="s">
        <v>91</v>
      </c>
      <c r="L27" s="30"/>
      <c r="M27" s="20"/>
    </row>
    <row r="28" s="13" customFormat="true" ht="15" hidden="false" customHeight="true" outlineLevel="0" collapsed="false">
      <c r="A28" s="21" t="n">
        <v>19</v>
      </c>
      <c r="B28" s="22" t="n">
        <v>52</v>
      </c>
      <c r="C28" s="44" t="s">
        <v>92</v>
      </c>
      <c r="D28" s="24" t="s">
        <v>93</v>
      </c>
      <c r="E28" s="36" t="s">
        <v>46</v>
      </c>
      <c r="F28" s="44"/>
      <c r="G28" s="38" t="s">
        <v>94</v>
      </c>
      <c r="H28" s="52"/>
      <c r="I28" s="43"/>
      <c r="J28" s="6"/>
      <c r="K28" s="6" t="s">
        <v>95</v>
      </c>
      <c r="L28" s="30"/>
      <c r="M28" s="20"/>
    </row>
    <row r="29" s="13" customFormat="true" ht="15" hidden="false" customHeight="true" outlineLevel="0" collapsed="false">
      <c r="A29" s="21" t="n">
        <v>20</v>
      </c>
      <c r="B29" s="22" t="n">
        <v>53</v>
      </c>
      <c r="C29" s="44" t="s">
        <v>96</v>
      </c>
      <c r="D29" s="24" t="s">
        <v>97</v>
      </c>
      <c r="E29" s="36" t="s">
        <v>46</v>
      </c>
      <c r="F29" s="44"/>
      <c r="G29" s="38" t="s">
        <v>98</v>
      </c>
      <c r="H29" s="52"/>
      <c r="I29" s="43"/>
      <c r="J29" s="6"/>
      <c r="K29" s="6" t="s">
        <v>95</v>
      </c>
      <c r="L29" s="30"/>
      <c r="M29" s="20"/>
    </row>
    <row r="30" s="13" customFormat="true" ht="15" hidden="false" customHeight="true" outlineLevel="0" collapsed="false">
      <c r="A30" s="21" t="n">
        <v>21</v>
      </c>
      <c r="B30" s="22" t="n">
        <v>91</v>
      </c>
      <c r="C30" s="31" t="s">
        <v>99</v>
      </c>
      <c r="D30" s="24" t="s">
        <v>100</v>
      </c>
      <c r="E30" s="36" t="s">
        <v>77</v>
      </c>
      <c r="F30" s="55"/>
      <c r="G30" s="27" t="s">
        <v>101</v>
      </c>
      <c r="H30" s="54"/>
      <c r="I30" s="39"/>
      <c r="J30" s="35"/>
      <c r="K30" s="6" t="s">
        <v>102</v>
      </c>
      <c r="M30" s="20"/>
    </row>
    <row r="31" s="13" customFormat="true" ht="15" hidden="false" customHeight="true" outlineLevel="0" collapsed="false">
      <c r="A31" s="21" t="n">
        <v>22</v>
      </c>
      <c r="B31" s="22" t="n">
        <v>119</v>
      </c>
      <c r="C31" s="31" t="s">
        <v>103</v>
      </c>
      <c r="D31" s="24" t="s">
        <v>104</v>
      </c>
      <c r="E31" s="31" t="s">
        <v>105</v>
      </c>
      <c r="F31" s="55"/>
      <c r="G31" s="27" t="s">
        <v>106</v>
      </c>
      <c r="H31" s="54"/>
      <c r="I31" s="39"/>
      <c r="J31" s="35"/>
      <c r="K31" s="6" t="s">
        <v>107</v>
      </c>
      <c r="L31" s="30"/>
      <c r="M31" s="20"/>
    </row>
    <row r="32" s="13" customFormat="true" ht="15" hidden="false" customHeight="true" outlineLevel="0" collapsed="false">
      <c r="A32" s="21" t="n">
        <v>23</v>
      </c>
      <c r="B32" s="22" t="n">
        <v>122</v>
      </c>
      <c r="C32" s="60" t="s">
        <v>108</v>
      </c>
      <c r="D32" s="24" t="s">
        <v>109</v>
      </c>
      <c r="E32" s="31" t="s">
        <v>105</v>
      </c>
      <c r="F32" s="59"/>
      <c r="G32" s="27" t="s">
        <v>110</v>
      </c>
      <c r="H32" s="54"/>
      <c r="I32" s="34"/>
      <c r="J32" s="35"/>
      <c r="K32" s="6" t="s">
        <v>111</v>
      </c>
      <c r="L32" s="30"/>
      <c r="M32" s="20"/>
    </row>
    <row r="33" s="13" customFormat="true" ht="15" hidden="false" customHeight="true" outlineLevel="0" collapsed="false">
      <c r="A33" s="21" t="n">
        <v>24</v>
      </c>
      <c r="B33" s="22" t="n">
        <v>133</v>
      </c>
      <c r="C33" s="41" t="s">
        <v>112</v>
      </c>
      <c r="D33" s="24" t="s">
        <v>113</v>
      </c>
      <c r="E33" s="41" t="s">
        <v>36</v>
      </c>
      <c r="F33" s="55"/>
      <c r="G33" s="27" t="s">
        <v>114</v>
      </c>
      <c r="H33" s="54"/>
      <c r="I33" s="39"/>
      <c r="J33" s="35"/>
      <c r="K33" s="6" t="s">
        <v>38</v>
      </c>
      <c r="L33" s="30"/>
      <c r="M33" s="20"/>
    </row>
    <row r="34" s="13" customFormat="true" ht="15" hidden="false" customHeight="true" outlineLevel="0" collapsed="false">
      <c r="A34" s="21" t="n">
        <v>24</v>
      </c>
      <c r="B34" s="22" t="n">
        <v>101</v>
      </c>
      <c r="C34" s="31" t="s">
        <v>115</v>
      </c>
      <c r="D34" s="24" t="s">
        <v>116</v>
      </c>
      <c r="E34" s="31" t="s">
        <v>117</v>
      </c>
      <c r="F34" s="40"/>
      <c r="G34" s="33" t="s">
        <v>114</v>
      </c>
      <c r="H34" s="54"/>
      <c r="I34" s="39"/>
      <c r="J34" s="35"/>
      <c r="K34" s="6" t="s">
        <v>118</v>
      </c>
      <c r="L34" s="30"/>
      <c r="M34" s="20"/>
    </row>
    <row r="35" s="13" customFormat="true" ht="15" hidden="false" customHeight="true" outlineLevel="0" collapsed="false">
      <c r="A35" s="21" t="n">
        <v>26</v>
      </c>
      <c r="B35" s="22" t="n">
        <v>51</v>
      </c>
      <c r="C35" s="44" t="s">
        <v>119</v>
      </c>
      <c r="D35" s="24" t="s">
        <v>120</v>
      </c>
      <c r="E35" s="36" t="s">
        <v>46</v>
      </c>
      <c r="F35" s="44"/>
      <c r="G35" s="27" t="s">
        <v>121</v>
      </c>
      <c r="H35" s="52"/>
      <c r="I35" s="43"/>
      <c r="J35" s="6"/>
      <c r="K35" s="6" t="s">
        <v>122</v>
      </c>
      <c r="L35" s="30"/>
      <c r="M35" s="20"/>
    </row>
    <row r="36" s="13" customFormat="true" ht="15" hidden="false" customHeight="true" outlineLevel="0" collapsed="false">
      <c r="A36" s="21" t="n">
        <v>27</v>
      </c>
      <c r="B36" s="22" t="n">
        <v>132</v>
      </c>
      <c r="C36" s="41" t="s">
        <v>123</v>
      </c>
      <c r="D36" s="24" t="s">
        <v>124</v>
      </c>
      <c r="E36" s="41" t="s">
        <v>36</v>
      </c>
      <c r="F36" s="61"/>
      <c r="G36" s="27" t="s">
        <v>125</v>
      </c>
      <c r="H36" s="52"/>
      <c r="I36" s="43"/>
      <c r="J36" s="6"/>
      <c r="K36" s="6" t="s">
        <v>38</v>
      </c>
      <c r="L36" s="30"/>
      <c r="M36" s="20"/>
    </row>
    <row r="37" s="13" customFormat="true" ht="15" hidden="false" customHeight="true" outlineLevel="0" collapsed="false">
      <c r="A37" s="21" t="n">
        <v>28</v>
      </c>
      <c r="B37" s="22" t="n">
        <v>125</v>
      </c>
      <c r="C37" s="36" t="s">
        <v>126</v>
      </c>
      <c r="D37" s="24" t="s">
        <v>127</v>
      </c>
      <c r="E37" s="31" t="s">
        <v>128</v>
      </c>
      <c r="F37" s="55"/>
      <c r="G37" s="27" t="s">
        <v>129</v>
      </c>
      <c r="H37" s="54"/>
      <c r="I37" s="39"/>
      <c r="J37" s="35"/>
      <c r="K37" s="6" t="s">
        <v>130</v>
      </c>
      <c r="L37" s="30"/>
      <c r="M37" s="20"/>
    </row>
    <row r="38" s="13" customFormat="true" ht="15" hidden="false" customHeight="true" outlineLevel="0" collapsed="false">
      <c r="A38" s="21" t="n">
        <v>28</v>
      </c>
      <c r="B38" s="22" t="n">
        <v>35</v>
      </c>
      <c r="C38" s="44" t="s">
        <v>131</v>
      </c>
      <c r="D38" s="24" t="s">
        <v>132</v>
      </c>
      <c r="E38" s="44" t="s">
        <v>133</v>
      </c>
      <c r="F38" s="44"/>
      <c r="G38" s="62" t="s">
        <v>129</v>
      </c>
      <c r="H38" s="52"/>
      <c r="I38" s="43"/>
      <c r="J38" s="6"/>
      <c r="K38" s="6" t="s">
        <v>134</v>
      </c>
      <c r="L38" s="30"/>
      <c r="M38" s="20"/>
    </row>
    <row r="39" s="13" customFormat="true" ht="15" hidden="false" customHeight="true" outlineLevel="0" collapsed="false">
      <c r="A39" s="21" t="n">
        <v>30</v>
      </c>
      <c r="B39" s="22" t="n">
        <v>41</v>
      </c>
      <c r="C39" s="44" t="s">
        <v>135</v>
      </c>
      <c r="D39" s="24" t="s">
        <v>93</v>
      </c>
      <c r="E39" s="44" t="s">
        <v>133</v>
      </c>
      <c r="F39" s="63"/>
      <c r="G39" s="49" t="s">
        <v>136</v>
      </c>
      <c r="H39" s="52"/>
      <c r="I39" s="43"/>
      <c r="J39" s="6"/>
      <c r="K39" s="6" t="s">
        <v>137</v>
      </c>
      <c r="L39" s="30"/>
      <c r="M39" s="20"/>
    </row>
    <row r="40" s="13" customFormat="true" ht="15" hidden="false" customHeight="true" outlineLevel="0" collapsed="false">
      <c r="A40" s="21" t="n">
        <v>31</v>
      </c>
      <c r="B40" s="22" t="n">
        <v>50</v>
      </c>
      <c r="C40" s="56" t="s">
        <v>138</v>
      </c>
      <c r="D40" s="24" t="s">
        <v>139</v>
      </c>
      <c r="E40" s="36" t="s">
        <v>46</v>
      </c>
      <c r="F40" s="49"/>
      <c r="G40" s="49" t="s">
        <v>140</v>
      </c>
      <c r="H40" s="52"/>
      <c r="I40" s="43"/>
      <c r="J40" s="6"/>
      <c r="K40" s="6" t="s">
        <v>141</v>
      </c>
      <c r="M40" s="20"/>
    </row>
    <row r="41" s="13" customFormat="true" ht="15" hidden="false" customHeight="true" outlineLevel="0" collapsed="false">
      <c r="A41" s="21" t="n">
        <v>32</v>
      </c>
      <c r="B41" s="22" t="n">
        <v>117</v>
      </c>
      <c r="C41" s="31" t="s">
        <v>142</v>
      </c>
      <c r="D41" s="24" t="s">
        <v>143</v>
      </c>
      <c r="E41" s="31" t="s">
        <v>105</v>
      </c>
      <c r="F41" s="55"/>
      <c r="G41" s="27" t="s">
        <v>144</v>
      </c>
      <c r="H41" s="54"/>
      <c r="I41" s="39"/>
      <c r="J41" s="6"/>
      <c r="K41" s="6" t="s">
        <v>145</v>
      </c>
      <c r="L41" s="30"/>
      <c r="M41" s="20"/>
    </row>
    <row r="42" s="13" customFormat="true" ht="15" hidden="false" customHeight="true" outlineLevel="0" collapsed="false">
      <c r="A42" s="21" t="n">
        <v>33</v>
      </c>
      <c r="B42" s="22" t="n">
        <v>83</v>
      </c>
      <c r="C42" s="41" t="s">
        <v>146</v>
      </c>
      <c r="D42" s="24" t="s">
        <v>147</v>
      </c>
      <c r="E42" s="56" t="s">
        <v>77</v>
      </c>
      <c r="F42" s="55"/>
      <c r="G42" s="33" t="s">
        <v>148</v>
      </c>
      <c r="H42" s="54"/>
      <c r="I42" s="39"/>
      <c r="J42" s="6"/>
      <c r="K42" s="6" t="s">
        <v>78</v>
      </c>
      <c r="L42" s="30"/>
      <c r="M42" s="20"/>
    </row>
    <row r="43" s="13" customFormat="true" ht="15" hidden="false" customHeight="true" outlineLevel="0" collapsed="false">
      <c r="A43" s="21" t="n">
        <v>33</v>
      </c>
      <c r="B43" s="22" t="n">
        <v>120</v>
      </c>
      <c r="C43" s="31" t="s">
        <v>149</v>
      </c>
      <c r="D43" s="24" t="s">
        <v>150</v>
      </c>
      <c r="E43" s="31" t="s">
        <v>105</v>
      </c>
      <c r="F43" s="55"/>
      <c r="G43" s="38" t="s">
        <v>148</v>
      </c>
      <c r="H43" s="54"/>
      <c r="I43" s="39"/>
      <c r="J43" s="35"/>
      <c r="K43" s="6" t="s">
        <v>107</v>
      </c>
      <c r="L43" s="30"/>
      <c r="M43" s="20"/>
    </row>
    <row r="44" s="13" customFormat="true" ht="15" hidden="false" customHeight="true" outlineLevel="0" collapsed="false">
      <c r="A44" s="21" t="n">
        <v>35</v>
      </c>
      <c r="B44" s="22" t="n">
        <v>129</v>
      </c>
      <c r="C44" s="23" t="s">
        <v>151</v>
      </c>
      <c r="D44" s="24" t="s">
        <v>152</v>
      </c>
      <c r="E44" s="31" t="s">
        <v>128</v>
      </c>
      <c r="F44" s="64"/>
      <c r="G44" s="27" t="s">
        <v>153</v>
      </c>
      <c r="H44" s="65"/>
      <c r="I44" s="66"/>
      <c r="J44" s="6"/>
      <c r="K44" s="6" t="s">
        <v>130</v>
      </c>
      <c r="L44" s="30"/>
      <c r="M44" s="20"/>
    </row>
    <row r="45" s="13" customFormat="true" ht="15" hidden="false" customHeight="true" outlineLevel="0" collapsed="false">
      <c r="A45" s="21" t="n">
        <v>36</v>
      </c>
      <c r="B45" s="22" t="n">
        <v>74</v>
      </c>
      <c r="C45" s="31" t="s">
        <v>154</v>
      </c>
      <c r="D45" s="24" t="s">
        <v>155</v>
      </c>
      <c r="E45" s="56" t="s">
        <v>77</v>
      </c>
      <c r="F45" s="53"/>
      <c r="G45" s="38" t="s">
        <v>156</v>
      </c>
      <c r="H45" s="54"/>
      <c r="I45" s="39"/>
      <c r="J45" s="35"/>
      <c r="K45" s="6" t="s">
        <v>102</v>
      </c>
      <c r="L45" s="30"/>
      <c r="M45" s="20"/>
    </row>
    <row r="46" s="13" customFormat="true" ht="15" hidden="false" customHeight="true" outlineLevel="0" collapsed="false">
      <c r="A46" s="21" t="n">
        <v>37</v>
      </c>
      <c r="B46" s="22" t="n">
        <v>44</v>
      </c>
      <c r="C46" s="44" t="s">
        <v>157</v>
      </c>
      <c r="D46" s="24" t="s">
        <v>158</v>
      </c>
      <c r="E46" s="44" t="s">
        <v>133</v>
      </c>
      <c r="F46" s="61"/>
      <c r="G46" s="33" t="s">
        <v>159</v>
      </c>
      <c r="H46" s="52"/>
      <c r="I46" s="43"/>
      <c r="J46" s="6"/>
      <c r="K46" s="6" t="s">
        <v>137</v>
      </c>
      <c r="L46" s="30"/>
      <c r="M46" s="20"/>
    </row>
    <row r="47" s="13" customFormat="true" ht="15" hidden="false" customHeight="true" outlineLevel="0" collapsed="false">
      <c r="A47" s="21" t="n">
        <v>38</v>
      </c>
      <c r="B47" s="22" t="n">
        <v>33</v>
      </c>
      <c r="C47" s="44" t="s">
        <v>160</v>
      </c>
      <c r="D47" s="24" t="s">
        <v>161</v>
      </c>
      <c r="E47" s="37" t="s">
        <v>162</v>
      </c>
      <c r="F47" s="67"/>
      <c r="G47" s="33" t="s">
        <v>163</v>
      </c>
      <c r="H47" s="52"/>
      <c r="I47" s="43"/>
      <c r="J47" s="6"/>
      <c r="K47" s="6" t="s">
        <v>164</v>
      </c>
      <c r="L47" s="30"/>
      <c r="M47" s="20"/>
    </row>
    <row r="48" s="13" customFormat="true" ht="15" hidden="false" customHeight="true" outlineLevel="0" collapsed="false">
      <c r="A48" s="21" t="n">
        <v>38</v>
      </c>
      <c r="B48" s="22" t="n">
        <v>126</v>
      </c>
      <c r="C48" s="36" t="s">
        <v>165</v>
      </c>
      <c r="D48" s="24" t="s">
        <v>166</v>
      </c>
      <c r="E48" s="31" t="s">
        <v>128</v>
      </c>
      <c r="F48" s="55"/>
      <c r="G48" s="33" t="s">
        <v>163</v>
      </c>
      <c r="H48" s="54"/>
      <c r="I48" s="39"/>
      <c r="J48" s="6"/>
      <c r="K48" s="6" t="s">
        <v>167</v>
      </c>
      <c r="L48" s="30"/>
      <c r="M48" s="20"/>
    </row>
    <row r="49" s="13" customFormat="true" ht="15" hidden="false" customHeight="true" outlineLevel="0" collapsed="false">
      <c r="A49" s="21" t="n">
        <v>38</v>
      </c>
      <c r="B49" s="22" t="n">
        <v>128</v>
      </c>
      <c r="C49" s="68" t="s">
        <v>168</v>
      </c>
      <c r="D49" s="24" t="s">
        <v>169</v>
      </c>
      <c r="E49" s="31" t="s">
        <v>128</v>
      </c>
      <c r="F49" s="55"/>
      <c r="G49" s="33" t="s">
        <v>163</v>
      </c>
      <c r="H49" s="54"/>
      <c r="I49" s="39"/>
      <c r="J49" s="6"/>
      <c r="K49" s="6" t="s">
        <v>130</v>
      </c>
      <c r="L49" s="30"/>
      <c r="M49" s="20"/>
    </row>
    <row r="50" s="13" customFormat="true" ht="15" hidden="false" customHeight="true" outlineLevel="0" collapsed="false">
      <c r="A50" s="21" t="n">
        <v>41</v>
      </c>
      <c r="B50" s="22" t="n">
        <v>40</v>
      </c>
      <c r="C50" s="44" t="s">
        <v>170</v>
      </c>
      <c r="D50" s="24" t="s">
        <v>24</v>
      </c>
      <c r="E50" s="44" t="s">
        <v>133</v>
      </c>
      <c r="F50" s="61"/>
      <c r="G50" s="27" t="s">
        <v>171</v>
      </c>
      <c r="H50" s="52"/>
      <c r="I50" s="43"/>
      <c r="J50" s="6"/>
      <c r="K50" s="6" t="s">
        <v>134</v>
      </c>
      <c r="L50" s="30"/>
      <c r="M50" s="20"/>
    </row>
    <row r="51" s="13" customFormat="true" ht="15" hidden="false" customHeight="true" outlineLevel="0" collapsed="false">
      <c r="A51" s="21" t="n">
        <v>42</v>
      </c>
      <c r="B51" s="22" t="n">
        <v>102</v>
      </c>
      <c r="C51" s="31" t="s">
        <v>172</v>
      </c>
      <c r="D51" s="24" t="s">
        <v>173</v>
      </c>
      <c r="E51" s="31" t="s">
        <v>117</v>
      </c>
      <c r="F51" s="61"/>
      <c r="G51" s="62" t="s">
        <v>174</v>
      </c>
      <c r="H51" s="52"/>
      <c r="I51" s="43"/>
      <c r="J51" s="6"/>
      <c r="K51" s="6" t="s">
        <v>118</v>
      </c>
      <c r="L51" s="30"/>
      <c r="M51" s="20"/>
    </row>
    <row r="52" s="13" customFormat="true" ht="15" hidden="false" customHeight="true" outlineLevel="0" collapsed="false">
      <c r="A52" s="21" t="n">
        <v>43</v>
      </c>
      <c r="B52" s="22" t="n">
        <v>124</v>
      </c>
      <c r="C52" s="69" t="s">
        <v>175</v>
      </c>
      <c r="D52" s="24" t="s">
        <v>176</v>
      </c>
      <c r="E52" s="69" t="s">
        <v>128</v>
      </c>
      <c r="F52" s="70"/>
      <c r="G52" s="71" t="s">
        <v>177</v>
      </c>
      <c r="H52" s="72"/>
      <c r="I52" s="73"/>
      <c r="J52" s="6"/>
      <c r="K52" s="6" t="s">
        <v>130</v>
      </c>
      <c r="L52" s="30"/>
      <c r="M52" s="20"/>
    </row>
    <row r="53" s="13" customFormat="true" ht="15" hidden="false" customHeight="true" outlineLevel="0" collapsed="false">
      <c r="A53" s="21" t="n">
        <v>43</v>
      </c>
      <c r="B53" s="22" t="n">
        <v>127</v>
      </c>
      <c r="C53" s="74" t="s">
        <v>178</v>
      </c>
      <c r="D53" s="24" t="s">
        <v>179</v>
      </c>
      <c r="E53" s="31" t="s">
        <v>128</v>
      </c>
      <c r="F53" s="67"/>
      <c r="G53" s="38" t="s">
        <v>177</v>
      </c>
      <c r="H53" s="54"/>
      <c r="I53" s="39"/>
      <c r="J53" s="6"/>
      <c r="K53" s="6" t="s">
        <v>167</v>
      </c>
      <c r="L53" s="30"/>
      <c r="M53" s="20"/>
    </row>
    <row r="54" s="13" customFormat="true" ht="15" hidden="false" customHeight="true" outlineLevel="0" collapsed="false">
      <c r="A54" s="21" t="n">
        <v>45</v>
      </c>
      <c r="B54" s="22" t="n">
        <v>12</v>
      </c>
      <c r="C54" s="44" t="s">
        <v>180</v>
      </c>
      <c r="D54" s="24" t="s">
        <v>181</v>
      </c>
      <c r="E54" s="44" t="s">
        <v>182</v>
      </c>
      <c r="F54" s="61"/>
      <c r="G54" s="33" t="s">
        <v>183</v>
      </c>
      <c r="H54" s="52"/>
      <c r="I54" s="43"/>
      <c r="J54" s="6"/>
      <c r="K54" s="6" t="s">
        <v>184</v>
      </c>
      <c r="L54" s="30"/>
      <c r="M54" s="20"/>
    </row>
    <row r="55" s="13" customFormat="true" ht="15" hidden="false" customHeight="true" outlineLevel="0" collapsed="false">
      <c r="A55" s="21" t="n">
        <v>46</v>
      </c>
      <c r="B55" s="22" t="n">
        <v>116</v>
      </c>
      <c r="C55" s="68" t="s">
        <v>185</v>
      </c>
      <c r="D55" s="24" t="s">
        <v>179</v>
      </c>
      <c r="E55" s="31" t="s">
        <v>105</v>
      </c>
      <c r="F55" s="55"/>
      <c r="G55" s="38" t="s">
        <v>186</v>
      </c>
      <c r="H55" s="54"/>
      <c r="I55" s="39"/>
      <c r="J55" s="6"/>
      <c r="K55" s="6" t="s">
        <v>145</v>
      </c>
      <c r="L55" s="30"/>
      <c r="M55" s="20"/>
    </row>
    <row r="56" s="13" customFormat="true" ht="15" hidden="false" customHeight="true" outlineLevel="0" collapsed="false">
      <c r="A56" s="21" t="n">
        <v>47</v>
      </c>
      <c r="B56" s="22" t="n">
        <v>73</v>
      </c>
      <c r="C56" s="60" t="s">
        <v>187</v>
      </c>
      <c r="D56" s="24" t="s">
        <v>188</v>
      </c>
      <c r="E56" s="51" t="s">
        <v>189</v>
      </c>
      <c r="F56" s="55"/>
      <c r="G56" s="27" t="s">
        <v>190</v>
      </c>
      <c r="H56" s="54"/>
      <c r="I56" s="75"/>
      <c r="J56" s="35"/>
      <c r="K56" s="6" t="s">
        <v>191</v>
      </c>
      <c r="L56" s="30"/>
      <c r="M56" s="20"/>
    </row>
    <row r="57" s="13" customFormat="true" ht="15" hidden="false" customHeight="true" outlineLevel="0" collapsed="false">
      <c r="A57" s="21" t="n">
        <v>48</v>
      </c>
      <c r="B57" s="22" t="n">
        <v>14</v>
      </c>
      <c r="C57" s="44" t="s">
        <v>192</v>
      </c>
      <c r="D57" s="24" t="s">
        <v>193</v>
      </c>
      <c r="E57" s="44" t="s">
        <v>182</v>
      </c>
      <c r="F57" s="61"/>
      <c r="G57" s="62" t="s">
        <v>194</v>
      </c>
      <c r="H57" s="52"/>
      <c r="I57" s="43"/>
      <c r="J57" s="6"/>
      <c r="K57" s="6" t="s">
        <v>195</v>
      </c>
      <c r="L57" s="30"/>
      <c r="M57" s="20"/>
    </row>
    <row r="58" s="13" customFormat="true" ht="15" hidden="false" customHeight="true" outlineLevel="0" collapsed="false">
      <c r="A58" s="21" t="n">
        <v>49</v>
      </c>
      <c r="B58" s="22" t="n">
        <v>64</v>
      </c>
      <c r="C58" s="41" t="s">
        <v>196</v>
      </c>
      <c r="D58" s="24" t="s">
        <v>84</v>
      </c>
      <c r="E58" s="37" t="s">
        <v>25</v>
      </c>
      <c r="F58" s="59"/>
      <c r="G58" s="27" t="s">
        <v>197</v>
      </c>
      <c r="H58" s="54"/>
      <c r="I58" s="75"/>
      <c r="J58" s="35"/>
      <c r="K58" s="6" t="s">
        <v>27</v>
      </c>
      <c r="L58" s="30"/>
      <c r="M58" s="20"/>
    </row>
    <row r="59" s="13" customFormat="true" ht="15" hidden="false" customHeight="true" outlineLevel="0" collapsed="false">
      <c r="A59" s="21" t="n">
        <v>50</v>
      </c>
      <c r="B59" s="22" t="n">
        <v>36</v>
      </c>
      <c r="C59" s="44" t="s">
        <v>198</v>
      </c>
      <c r="D59" s="24" t="s">
        <v>199</v>
      </c>
      <c r="E59" s="44" t="s">
        <v>133</v>
      </c>
      <c r="F59" s="44"/>
      <c r="G59" s="76" t="s">
        <v>200</v>
      </c>
      <c r="H59" s="52"/>
      <c r="I59" s="43"/>
      <c r="J59" s="6"/>
      <c r="K59" s="6" t="s">
        <v>134</v>
      </c>
      <c r="L59" s="30"/>
      <c r="M59" s="20"/>
    </row>
    <row r="60" s="13" customFormat="true" ht="15" hidden="false" customHeight="true" outlineLevel="0" collapsed="false">
      <c r="A60" s="21" t="n">
        <v>51</v>
      </c>
      <c r="B60" s="22" t="n">
        <v>19</v>
      </c>
      <c r="C60" s="31" t="s">
        <v>201</v>
      </c>
      <c r="D60" s="24" t="s">
        <v>202</v>
      </c>
      <c r="E60" s="41" t="s">
        <v>67</v>
      </c>
      <c r="F60" s="77"/>
      <c r="G60" s="33" t="s">
        <v>203</v>
      </c>
      <c r="H60" s="77"/>
      <c r="I60" s="77"/>
      <c r="J60" s="78"/>
      <c r="K60" s="6" t="s">
        <v>204</v>
      </c>
      <c r="L60" s="30"/>
      <c r="M60" s="20"/>
    </row>
    <row r="61" s="13" customFormat="true" ht="15" hidden="false" customHeight="true" outlineLevel="0" collapsed="false">
      <c r="A61" s="21" t="n">
        <v>52</v>
      </c>
      <c r="B61" s="22" t="n">
        <v>70</v>
      </c>
      <c r="C61" s="31" t="s">
        <v>205</v>
      </c>
      <c r="D61" s="24" t="s">
        <v>206</v>
      </c>
      <c r="E61" s="51" t="s">
        <v>189</v>
      </c>
      <c r="F61" s="55"/>
      <c r="G61" s="27" t="s">
        <v>207</v>
      </c>
      <c r="H61" s="54"/>
      <c r="I61" s="39"/>
      <c r="J61" s="6"/>
      <c r="K61" s="6" t="s">
        <v>208</v>
      </c>
      <c r="L61" s="30"/>
      <c r="M61" s="20"/>
    </row>
    <row r="62" s="13" customFormat="true" ht="15" hidden="false" customHeight="true" outlineLevel="0" collapsed="false">
      <c r="A62" s="21" t="n">
        <v>53</v>
      </c>
      <c r="B62" s="22" t="n">
        <v>49</v>
      </c>
      <c r="C62" s="44" t="s">
        <v>209</v>
      </c>
      <c r="D62" s="24" t="s">
        <v>210</v>
      </c>
      <c r="E62" s="44" t="s">
        <v>46</v>
      </c>
      <c r="F62" s="44"/>
      <c r="G62" s="33" t="s">
        <v>211</v>
      </c>
      <c r="H62" s="52"/>
      <c r="I62" s="43"/>
      <c r="J62" s="6"/>
      <c r="K62" s="6" t="s">
        <v>141</v>
      </c>
      <c r="L62" s="30"/>
      <c r="M62" s="20"/>
    </row>
    <row r="63" s="13" customFormat="true" ht="15" hidden="false" customHeight="true" outlineLevel="0" collapsed="false">
      <c r="A63" s="21" t="n">
        <v>54</v>
      </c>
      <c r="B63" s="22" t="n">
        <v>16</v>
      </c>
      <c r="C63" s="44" t="s">
        <v>212</v>
      </c>
      <c r="D63" s="24" t="s">
        <v>213</v>
      </c>
      <c r="E63" s="44" t="s">
        <v>182</v>
      </c>
      <c r="F63" s="79"/>
      <c r="G63" s="27" t="s">
        <v>214</v>
      </c>
      <c r="H63" s="52"/>
      <c r="I63" s="43"/>
      <c r="J63" s="6"/>
      <c r="K63" s="6" t="s">
        <v>195</v>
      </c>
      <c r="L63" s="30"/>
      <c r="M63" s="20"/>
    </row>
    <row r="64" s="13" customFormat="true" ht="15" hidden="false" customHeight="true" outlineLevel="0" collapsed="false">
      <c r="A64" s="21" t="n">
        <v>55</v>
      </c>
      <c r="B64" s="22" t="n">
        <v>28</v>
      </c>
      <c r="C64" s="44" t="s">
        <v>215</v>
      </c>
      <c r="D64" s="24" t="s">
        <v>216</v>
      </c>
      <c r="E64" s="51" t="s">
        <v>20</v>
      </c>
      <c r="F64" s="61"/>
      <c r="G64" s="38" t="s">
        <v>217</v>
      </c>
      <c r="H64" s="52"/>
      <c r="I64" s="80"/>
      <c r="J64" s="6"/>
      <c r="K64" s="6" t="s">
        <v>218</v>
      </c>
      <c r="L64" s="30"/>
      <c r="M64" s="20"/>
    </row>
    <row r="65" s="13" customFormat="true" ht="15" hidden="false" customHeight="true" outlineLevel="0" collapsed="false">
      <c r="A65" s="21" t="n">
        <v>56</v>
      </c>
      <c r="B65" s="22" t="n">
        <v>39</v>
      </c>
      <c r="C65" s="44" t="s">
        <v>219</v>
      </c>
      <c r="D65" s="24" t="s">
        <v>24</v>
      </c>
      <c r="E65" s="44" t="s">
        <v>133</v>
      </c>
      <c r="F65" s="63"/>
      <c r="G65" s="27" t="s">
        <v>220</v>
      </c>
      <c r="H65" s="52"/>
      <c r="I65" s="43"/>
      <c r="J65" s="6"/>
      <c r="K65" s="6" t="s">
        <v>134</v>
      </c>
      <c r="L65" s="30"/>
      <c r="M65" s="20"/>
    </row>
    <row r="66" s="13" customFormat="true" ht="15" hidden="false" customHeight="true" outlineLevel="0" collapsed="false">
      <c r="A66" s="21" t="n">
        <v>57</v>
      </c>
      <c r="B66" s="22" t="n">
        <v>37</v>
      </c>
      <c r="C66" s="44" t="s">
        <v>221</v>
      </c>
      <c r="D66" s="24" t="s">
        <v>222</v>
      </c>
      <c r="E66" s="44" t="s">
        <v>133</v>
      </c>
      <c r="F66" s="44"/>
      <c r="G66" s="38" t="s">
        <v>223</v>
      </c>
      <c r="H66" s="52"/>
      <c r="I66" s="43"/>
      <c r="J66" s="6"/>
      <c r="K66" s="6" t="s">
        <v>134</v>
      </c>
      <c r="L66" s="30"/>
      <c r="M66" s="20"/>
    </row>
    <row r="67" s="13" customFormat="true" ht="15" hidden="false" customHeight="true" outlineLevel="0" collapsed="false">
      <c r="A67" s="21" t="n">
        <v>58</v>
      </c>
      <c r="B67" s="22" t="n">
        <v>92</v>
      </c>
      <c r="C67" s="44" t="s">
        <v>224</v>
      </c>
      <c r="D67" s="24" t="s">
        <v>225</v>
      </c>
      <c r="E67" s="44" t="s">
        <v>226</v>
      </c>
      <c r="F67" s="67"/>
      <c r="G67" s="62" t="s">
        <v>227</v>
      </c>
      <c r="H67" s="52"/>
      <c r="I67" s="43"/>
      <c r="J67" s="6"/>
      <c r="K67" s="6" t="s">
        <v>228</v>
      </c>
      <c r="L67" s="30"/>
      <c r="M67" s="20"/>
    </row>
    <row r="68" s="13" customFormat="true" ht="15" hidden="false" customHeight="true" outlineLevel="0" collapsed="false">
      <c r="A68" s="21" t="n">
        <v>59</v>
      </c>
      <c r="B68" s="22" t="n">
        <v>38</v>
      </c>
      <c r="C68" s="44" t="s">
        <v>229</v>
      </c>
      <c r="D68" s="24" t="s">
        <v>230</v>
      </c>
      <c r="E68" s="44" t="s">
        <v>133</v>
      </c>
      <c r="F68" s="61"/>
      <c r="G68" s="27" t="s">
        <v>231</v>
      </c>
      <c r="H68" s="52"/>
      <c r="I68" s="43"/>
      <c r="J68" s="6"/>
      <c r="K68" s="6" t="s">
        <v>134</v>
      </c>
      <c r="L68" s="30"/>
      <c r="M68" s="20"/>
    </row>
    <row r="69" s="13" customFormat="true" ht="15" hidden="false" customHeight="true" outlineLevel="0" collapsed="false">
      <c r="A69" s="21" t="n">
        <v>60</v>
      </c>
      <c r="B69" s="22" t="n">
        <v>34</v>
      </c>
      <c r="C69" s="44" t="s">
        <v>232</v>
      </c>
      <c r="D69" s="24" t="s">
        <v>233</v>
      </c>
      <c r="E69" s="37" t="s">
        <v>162</v>
      </c>
      <c r="F69" s="67"/>
      <c r="G69" s="49" t="s">
        <v>234</v>
      </c>
      <c r="H69" s="52"/>
      <c r="I69" s="43"/>
      <c r="J69" s="6"/>
      <c r="K69" s="6" t="s">
        <v>164</v>
      </c>
      <c r="L69" s="30"/>
      <c r="M69" s="20"/>
    </row>
    <row r="70" s="13" customFormat="true" ht="15" hidden="false" customHeight="true" outlineLevel="0" collapsed="false">
      <c r="A70" s="81" t="n">
        <v>61</v>
      </c>
      <c r="B70" s="22" t="n">
        <v>9</v>
      </c>
      <c r="C70" s="82" t="s">
        <v>235</v>
      </c>
      <c r="D70" s="24" t="s">
        <v>236</v>
      </c>
      <c r="E70" s="51" t="s">
        <v>15</v>
      </c>
      <c r="F70" s="44"/>
      <c r="G70" s="83" t="s">
        <v>237</v>
      </c>
      <c r="H70" s="52"/>
      <c r="I70" s="43"/>
      <c r="J70" s="6"/>
      <c r="K70" s="6" t="s">
        <v>17</v>
      </c>
      <c r="L70" s="30"/>
      <c r="M70" s="20"/>
    </row>
    <row r="71" s="13" customFormat="true" ht="15" hidden="false" customHeight="true" outlineLevel="0" collapsed="false">
      <c r="A71" s="81" t="s">
        <v>238</v>
      </c>
      <c r="B71" s="84" t="n">
        <v>10</v>
      </c>
      <c r="C71" s="82" t="s">
        <v>239</v>
      </c>
      <c r="D71" s="24" t="s">
        <v>240</v>
      </c>
      <c r="E71" s="51" t="s">
        <v>15</v>
      </c>
      <c r="F71" s="44"/>
      <c r="G71" s="33" t="s">
        <v>241</v>
      </c>
      <c r="H71" s="52"/>
      <c r="I71" s="43"/>
      <c r="J71" s="6"/>
      <c r="K71" s="6" t="s">
        <v>17</v>
      </c>
      <c r="L71" s="30"/>
      <c r="M71" s="20"/>
    </row>
    <row r="72" s="78" customFormat="true" ht="15" hidden="false" customHeight="true" outlineLevel="0" collapsed="false">
      <c r="L72" s="30"/>
    </row>
    <row r="73" s="78" customFormat="true" ht="15" hidden="false" customHeight="true" outlineLevel="0" collapsed="false">
      <c r="L73" s="30"/>
    </row>
    <row r="74" s="78" customFormat="true" ht="15" hidden="false" customHeight="true" outlineLevel="0" collapsed="false">
      <c r="L74" s="30"/>
    </row>
    <row r="75" s="78" customFormat="true" ht="15" hidden="false" customHeight="true" outlineLevel="0" collapsed="false">
      <c r="L75" s="30"/>
    </row>
    <row r="76" s="78" customFormat="true" ht="15" hidden="false" customHeight="true" outlineLevel="0" collapsed="false">
      <c r="L76" s="30"/>
    </row>
    <row r="77" s="78" customFormat="true" ht="15" hidden="false" customHeight="true" outlineLevel="0" collapsed="false">
      <c r="L77" s="30"/>
    </row>
    <row r="78" s="78" customFormat="true" ht="15" hidden="false" customHeight="true" outlineLevel="0" collapsed="false">
      <c r="L78" s="30"/>
    </row>
    <row r="79" s="78" customFormat="true" ht="15" hidden="false" customHeight="true" outlineLevel="0" collapsed="false">
      <c r="L79" s="3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L80" s="30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L81" s="30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L82" s="3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L83" s="30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L84" s="3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L85" s="3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L86" s="30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L87" s="3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L88" s="30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L89" s="30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5" hidden="false" customHeight="false" outlineLevel="0" collapsed="false">
      <c r="A119" s="85"/>
      <c r="B119" s="86"/>
      <c r="C119" s="44"/>
      <c r="D119" s="85"/>
      <c r="E119" s="44"/>
      <c r="F119" s="61"/>
      <c r="G119" s="52"/>
      <c r="H119" s="52"/>
      <c r="I119" s="43"/>
    </row>
    <row r="120" customFormat="false" ht="15" hidden="false" customHeight="false" outlineLevel="0" collapsed="false">
      <c r="A120" s="85"/>
      <c r="B120" s="86"/>
      <c r="C120" s="44"/>
      <c r="D120" s="85"/>
      <c r="E120" s="44"/>
      <c r="F120" s="61"/>
      <c r="G120" s="52"/>
      <c r="H120" s="52"/>
      <c r="I120" s="43"/>
    </row>
    <row r="121" customFormat="false" ht="15" hidden="false" customHeight="false" outlineLevel="0" collapsed="false">
      <c r="A121" s="85"/>
      <c r="B121" s="86"/>
      <c r="C121" s="44"/>
      <c r="D121" s="85"/>
      <c r="E121" s="87"/>
      <c r="F121" s="61"/>
      <c r="G121" s="52"/>
      <c r="H121" s="52"/>
      <c r="I121" s="43"/>
    </row>
    <row r="122" customFormat="false" ht="15" hidden="false" customHeight="false" outlineLevel="0" collapsed="false">
      <c r="A122" s="85"/>
      <c r="B122" s="86"/>
      <c r="C122" s="44"/>
      <c r="D122" s="85"/>
      <c r="E122" s="87"/>
      <c r="F122" s="61"/>
      <c r="G122" s="52"/>
      <c r="H122" s="52"/>
      <c r="I122" s="43"/>
    </row>
    <row r="123" customFormat="false" ht="14.25" hidden="false" customHeight="false" outlineLevel="0" collapsed="false">
      <c r="A123" s="85"/>
      <c r="B123" s="88"/>
      <c r="C123" s="44"/>
      <c r="D123" s="85"/>
      <c r="E123" s="87"/>
      <c r="F123" s="61"/>
      <c r="G123" s="52"/>
      <c r="H123" s="52"/>
      <c r="I123" s="43"/>
    </row>
    <row r="124" customFormat="false" ht="14.25" hidden="false" customHeight="false" outlineLevel="0" collapsed="false">
      <c r="A124" s="85"/>
      <c r="B124" s="88"/>
      <c r="C124" s="44"/>
      <c r="D124" s="85"/>
      <c r="E124" s="87"/>
      <c r="F124" s="61"/>
      <c r="G124" s="52"/>
      <c r="H124" s="52"/>
      <c r="I124" s="43"/>
    </row>
  </sheetData>
  <mergeCells count="5">
    <mergeCell ref="A1:I1"/>
    <mergeCell ref="A3:C3"/>
    <mergeCell ref="A4:C4"/>
    <mergeCell ref="A6:I6"/>
    <mergeCell ref="A7:I7"/>
  </mergeCells>
  <printOptions headings="false" gridLines="false" gridLinesSet="true" horizontalCentered="true" verticalCentered="false"/>
  <pageMargins left="0.196527777777778" right="0.196527777777778" top="0.340277777777778" bottom="0.3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90" width="8.14"/>
    <col collapsed="false" customWidth="true" hidden="false" outlineLevel="0" max="3" min="3" style="91" width="26.56"/>
    <col collapsed="false" customWidth="true" hidden="false" outlineLevel="0" max="4" min="4" style="92" width="11.13"/>
    <col collapsed="false" customWidth="true" hidden="false" outlineLevel="0" max="5" min="5" style="91" width="23.99"/>
    <col collapsed="false" customWidth="true" hidden="false" outlineLevel="0" max="6" min="6" style="93" width="3.28"/>
    <col collapsed="false" customWidth="true" hidden="false" outlineLevel="0" max="7" min="7" style="94" width="9.99"/>
    <col collapsed="false" customWidth="false" hidden="false" outlineLevel="0" max="8" min="8" style="94" width="9.14"/>
    <col collapsed="false" customWidth="true" hidden="false" outlineLevel="0" max="9" min="9" style="95" width="10.13"/>
    <col collapsed="false" customWidth="false" hidden="true" outlineLevel="0" max="10" min="10" style="95" width="9.14"/>
    <col collapsed="false" customWidth="false" hidden="false" outlineLevel="0" max="257" min="11" style="95" width="9.14"/>
  </cols>
  <sheetData>
    <row r="1" customFormat="false" ht="48.75" hidden="false" customHeight="true" outlineLevel="0" collapsed="false">
      <c r="A1" s="96" t="s">
        <v>24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8.75" hidden="false" customHeight="true" outlineLevel="0" collapsed="false">
      <c r="A3" s="10" t="s">
        <v>1</v>
      </c>
      <c r="B3" s="10"/>
      <c r="C3" s="10"/>
      <c r="D3" s="94"/>
      <c r="E3" s="98"/>
      <c r="G3" s="99"/>
      <c r="H3" s="99"/>
    </row>
    <row r="4" customFormat="false" ht="18.75" hidden="false" customHeight="false" outlineLevel="0" collapsed="false">
      <c r="A4" s="10" t="s">
        <v>2</v>
      </c>
      <c r="B4" s="10"/>
      <c r="C4" s="10"/>
      <c r="D4" s="94"/>
      <c r="E4" s="98"/>
      <c r="G4" s="99"/>
      <c r="H4" s="99"/>
    </row>
    <row r="5" customFormat="false" ht="18.75" hidden="false" customHeight="false" outlineLevel="0" collapsed="false">
      <c r="A5" s="1"/>
      <c r="B5" s="2"/>
      <c r="C5" s="3"/>
      <c r="D5" s="5"/>
      <c r="E5" s="11"/>
      <c r="F5" s="4"/>
      <c r="G5" s="5"/>
      <c r="H5" s="5"/>
      <c r="I5" s="6"/>
    </row>
    <row r="6" customFormat="false" ht="18.75" hidden="false" customHeight="false" outlineLevel="0" collapsed="false">
      <c r="A6" s="14"/>
      <c r="B6" s="14" t="s">
        <v>243</v>
      </c>
      <c r="C6" s="14"/>
      <c r="D6" s="14"/>
      <c r="E6" s="14"/>
      <c r="F6" s="14"/>
      <c r="G6" s="14"/>
      <c r="H6" s="14"/>
      <c r="I6" s="100"/>
      <c r="J6" s="100"/>
      <c r="K6" s="100"/>
    </row>
    <row r="7" s="102" customFormat="true" ht="18.75" hidden="false" customHeight="true" outlineLevel="0" collapsed="false">
      <c r="A7" s="101" t="s">
        <v>4</v>
      </c>
      <c r="B7" s="101"/>
      <c r="C7" s="101"/>
      <c r="D7" s="101"/>
      <c r="E7" s="101"/>
      <c r="F7" s="101"/>
      <c r="G7" s="101"/>
      <c r="H7" s="101"/>
      <c r="I7" s="101"/>
    </row>
    <row r="8" s="102" customFormat="true" ht="18.75" hidden="false" customHeight="true" outlineLevel="0" collapsed="false">
      <c r="A8" s="103"/>
      <c r="B8" s="103"/>
      <c r="C8" s="103"/>
      <c r="D8" s="103"/>
      <c r="E8" s="103"/>
      <c r="F8" s="103"/>
      <c r="G8" s="104"/>
      <c r="H8" s="103"/>
    </row>
    <row r="9" s="102" customFormat="true" ht="30" hidden="false" customHeight="true" outlineLevel="0" collapsed="false">
      <c r="A9" s="105" t="s">
        <v>5</v>
      </c>
      <c r="B9" s="106" t="s">
        <v>6</v>
      </c>
      <c r="C9" s="106" t="s">
        <v>7</v>
      </c>
      <c r="D9" s="106" t="s">
        <v>8</v>
      </c>
      <c r="E9" s="107" t="s">
        <v>9</v>
      </c>
      <c r="F9" s="106"/>
      <c r="G9" s="106" t="s">
        <v>10</v>
      </c>
      <c r="H9" s="106" t="s">
        <v>11</v>
      </c>
      <c r="I9" s="106" t="s">
        <v>12</v>
      </c>
    </row>
    <row r="10" s="102" customFormat="true" ht="15" hidden="false" customHeight="true" outlineLevel="0" collapsed="false">
      <c r="A10" s="108" t="n">
        <v>1</v>
      </c>
      <c r="B10" s="109" t="n">
        <v>55</v>
      </c>
      <c r="C10" s="31" t="s">
        <v>244</v>
      </c>
      <c r="D10" s="110" t="s">
        <v>245</v>
      </c>
      <c r="E10" s="31" t="s">
        <v>46</v>
      </c>
      <c r="F10" s="111"/>
      <c r="G10" s="112" t="n">
        <v>8.82</v>
      </c>
      <c r="H10" s="112" t="n">
        <v>8.66</v>
      </c>
      <c r="I10" s="113"/>
      <c r="J10" s="95"/>
      <c r="K10" s="95" t="s">
        <v>246</v>
      </c>
      <c r="L10" s="114"/>
    </row>
    <row r="11" s="102" customFormat="true" ht="15" hidden="false" customHeight="true" outlineLevel="0" collapsed="false">
      <c r="A11" s="108" t="n">
        <v>2</v>
      </c>
      <c r="B11" s="109" t="n">
        <v>2</v>
      </c>
      <c r="C11" s="31" t="s">
        <v>247</v>
      </c>
      <c r="D11" s="110" t="s">
        <v>248</v>
      </c>
      <c r="E11" s="31" t="s">
        <v>249</v>
      </c>
      <c r="F11" s="111"/>
      <c r="G11" s="112" t="n">
        <v>8.92</v>
      </c>
      <c r="H11" s="112" t="n">
        <v>8.74</v>
      </c>
      <c r="I11" s="113"/>
      <c r="J11" s="95"/>
      <c r="K11" s="95" t="s">
        <v>250</v>
      </c>
      <c r="L11" s="95"/>
    </row>
    <row r="12" s="102" customFormat="true" ht="15" hidden="false" customHeight="true" outlineLevel="0" collapsed="false">
      <c r="A12" s="108" t="n">
        <v>3</v>
      </c>
      <c r="B12" s="109" t="n">
        <v>97</v>
      </c>
      <c r="C12" s="31" t="s">
        <v>251</v>
      </c>
      <c r="D12" s="110" t="s">
        <v>252</v>
      </c>
      <c r="E12" s="115" t="s">
        <v>226</v>
      </c>
      <c r="F12" s="111"/>
      <c r="G12" s="112" t="n">
        <v>8.96</v>
      </c>
      <c r="H12" s="112" t="n">
        <v>8.92</v>
      </c>
      <c r="I12" s="113"/>
      <c r="J12" s="95"/>
      <c r="K12" s="95" t="s">
        <v>228</v>
      </c>
      <c r="L12" s="95"/>
    </row>
    <row r="13" s="102" customFormat="true" ht="15" hidden="false" customHeight="true" outlineLevel="0" collapsed="false">
      <c r="A13" s="108" t="n">
        <v>4</v>
      </c>
      <c r="B13" s="109" t="n">
        <v>106</v>
      </c>
      <c r="C13" s="44" t="s">
        <v>253</v>
      </c>
      <c r="D13" s="110" t="s">
        <v>254</v>
      </c>
      <c r="E13" s="31" t="s">
        <v>255</v>
      </c>
      <c r="F13" s="116"/>
      <c r="G13" s="117" t="n">
        <v>9.05</v>
      </c>
      <c r="H13" s="117" t="n">
        <v>8.95</v>
      </c>
      <c r="I13" s="118"/>
      <c r="J13" s="119"/>
      <c r="K13" s="95" t="s">
        <v>256</v>
      </c>
      <c r="L13" s="95"/>
    </row>
    <row r="14" s="102" customFormat="true" ht="15" hidden="false" customHeight="true" outlineLevel="0" collapsed="false">
      <c r="A14" s="108" t="n">
        <v>5</v>
      </c>
      <c r="B14" s="109" t="n">
        <v>56</v>
      </c>
      <c r="C14" s="41" t="s">
        <v>257</v>
      </c>
      <c r="D14" s="110" t="s">
        <v>258</v>
      </c>
      <c r="E14" s="31" t="s">
        <v>46</v>
      </c>
      <c r="F14" s="120"/>
      <c r="G14" s="121" t="n">
        <v>9.3</v>
      </c>
      <c r="H14" s="122"/>
      <c r="I14" s="113"/>
      <c r="J14" s="95"/>
      <c r="K14" s="95" t="s">
        <v>246</v>
      </c>
      <c r="L14" s="95"/>
    </row>
    <row r="15" s="102" customFormat="true" ht="15" hidden="false" customHeight="true" outlineLevel="0" collapsed="false">
      <c r="A15" s="108" t="n">
        <v>6</v>
      </c>
      <c r="B15" s="109" t="n">
        <v>60</v>
      </c>
      <c r="C15" s="41" t="s">
        <v>259</v>
      </c>
      <c r="D15" s="110" t="s">
        <v>80</v>
      </c>
      <c r="E15" s="41" t="s">
        <v>25</v>
      </c>
      <c r="F15" s="120"/>
      <c r="G15" s="112" t="n">
        <v>9.38</v>
      </c>
      <c r="H15" s="122"/>
      <c r="I15" s="113"/>
      <c r="J15" s="95"/>
      <c r="K15" s="95" t="s">
        <v>82</v>
      </c>
      <c r="L15" s="95"/>
    </row>
    <row r="16" s="102" customFormat="true" ht="15" hidden="false" customHeight="true" outlineLevel="0" collapsed="false">
      <c r="A16" s="108" t="n">
        <v>7</v>
      </c>
      <c r="B16" s="109" t="n">
        <v>18</v>
      </c>
      <c r="C16" s="41" t="s">
        <v>260</v>
      </c>
      <c r="D16" s="110" t="s">
        <v>233</v>
      </c>
      <c r="E16" s="41" t="s">
        <v>67</v>
      </c>
      <c r="F16" s="120"/>
      <c r="G16" s="112" t="n">
        <v>9.56</v>
      </c>
      <c r="H16" s="122"/>
      <c r="I16" s="113"/>
      <c r="J16" s="95"/>
      <c r="K16" s="95" t="s">
        <v>68</v>
      </c>
      <c r="L16" s="95"/>
    </row>
    <row r="17" s="102" customFormat="true" ht="15" hidden="false" customHeight="true" outlineLevel="0" collapsed="false">
      <c r="A17" s="108" t="n">
        <v>8</v>
      </c>
      <c r="B17" s="109" t="n">
        <v>122</v>
      </c>
      <c r="C17" s="44" t="s">
        <v>108</v>
      </c>
      <c r="D17" s="110" t="s">
        <v>109</v>
      </c>
      <c r="E17" s="31" t="s">
        <v>105</v>
      </c>
      <c r="F17" s="123"/>
      <c r="G17" s="117" t="n">
        <v>9.66</v>
      </c>
      <c r="H17" s="124"/>
      <c r="I17" s="118"/>
      <c r="J17" s="119"/>
      <c r="K17" s="95" t="s">
        <v>111</v>
      </c>
      <c r="L17" s="95"/>
    </row>
    <row r="18" s="102" customFormat="true" ht="15" hidden="false" customHeight="true" outlineLevel="0" collapsed="false">
      <c r="A18" s="108" t="n">
        <v>9</v>
      </c>
      <c r="B18" s="109" t="n">
        <v>58</v>
      </c>
      <c r="C18" s="41" t="s">
        <v>261</v>
      </c>
      <c r="D18" s="110" t="s">
        <v>262</v>
      </c>
      <c r="E18" s="36" t="s">
        <v>46</v>
      </c>
      <c r="F18" s="120"/>
      <c r="G18" s="121" t="n">
        <v>9.7</v>
      </c>
      <c r="H18" s="122"/>
      <c r="I18" s="113"/>
      <c r="J18" s="95"/>
      <c r="K18" s="95" t="s">
        <v>263</v>
      </c>
      <c r="L18" s="95"/>
    </row>
    <row r="19" s="102" customFormat="true" ht="15" hidden="false" customHeight="true" outlineLevel="0" collapsed="false">
      <c r="A19" s="108" t="n">
        <v>10</v>
      </c>
      <c r="B19" s="109" t="n">
        <v>87</v>
      </c>
      <c r="C19" s="41" t="s">
        <v>264</v>
      </c>
      <c r="D19" s="110" t="s">
        <v>265</v>
      </c>
      <c r="E19" s="56" t="s">
        <v>77</v>
      </c>
      <c r="F19" s="120"/>
      <c r="G19" s="112" t="n">
        <v>9.98</v>
      </c>
      <c r="H19" s="122"/>
      <c r="I19" s="113"/>
      <c r="J19" s="95"/>
      <c r="K19" s="95" t="s">
        <v>266</v>
      </c>
      <c r="L19" s="95"/>
    </row>
    <row r="20" s="102" customFormat="true" ht="15" hidden="false" customHeight="true" outlineLevel="0" collapsed="false">
      <c r="A20" s="108" t="n">
        <v>11</v>
      </c>
      <c r="B20" s="109" t="n">
        <v>57</v>
      </c>
      <c r="C20" s="44" t="s">
        <v>44</v>
      </c>
      <c r="D20" s="110" t="s">
        <v>45</v>
      </c>
      <c r="E20" s="36" t="s">
        <v>46</v>
      </c>
      <c r="F20" s="120"/>
      <c r="G20" s="112" t="n">
        <v>10.13</v>
      </c>
      <c r="H20" s="122"/>
      <c r="I20" s="113"/>
      <c r="J20" s="95"/>
      <c r="K20" s="95" t="s">
        <v>48</v>
      </c>
      <c r="L20" s="95"/>
    </row>
    <row r="21" s="102" customFormat="true" ht="15" hidden="false" customHeight="true" outlineLevel="0" collapsed="false">
      <c r="A21" s="108" t="n">
        <v>12</v>
      </c>
      <c r="B21" s="109" t="n">
        <v>83</v>
      </c>
      <c r="C21" s="41" t="s">
        <v>146</v>
      </c>
      <c r="D21" s="110" t="s">
        <v>147</v>
      </c>
      <c r="E21" s="56" t="s">
        <v>77</v>
      </c>
      <c r="F21" s="120"/>
      <c r="G21" s="112" t="n">
        <v>10.21</v>
      </c>
      <c r="H21" s="122"/>
      <c r="I21" s="113"/>
      <c r="J21" s="95"/>
      <c r="K21" s="95" t="s">
        <v>78</v>
      </c>
      <c r="L21" s="95"/>
    </row>
    <row r="22" s="102" customFormat="true" ht="15" hidden="false" customHeight="true" outlineLevel="0" collapsed="false">
      <c r="A22" s="108" t="n">
        <v>13</v>
      </c>
      <c r="B22" s="109" t="n">
        <v>81</v>
      </c>
      <c r="C22" s="31" t="s">
        <v>267</v>
      </c>
      <c r="D22" s="110" t="s">
        <v>268</v>
      </c>
      <c r="E22" s="31" t="s">
        <v>77</v>
      </c>
      <c r="F22" s="120"/>
      <c r="G22" s="112" t="n">
        <v>10.41</v>
      </c>
      <c r="H22" s="122"/>
      <c r="I22" s="113"/>
      <c r="J22" s="95"/>
      <c r="K22" s="95" t="s">
        <v>269</v>
      </c>
      <c r="L22" s="95"/>
    </row>
    <row r="23" s="102" customFormat="true" ht="15" hidden="false" customHeight="true" outlineLevel="0" collapsed="false">
      <c r="A23" s="108" t="n">
        <v>13</v>
      </c>
      <c r="B23" s="109" t="n">
        <v>115</v>
      </c>
      <c r="C23" s="41" t="s">
        <v>270</v>
      </c>
      <c r="D23" s="110" t="s">
        <v>271</v>
      </c>
      <c r="E23" s="31" t="s">
        <v>105</v>
      </c>
      <c r="F23" s="123"/>
      <c r="G23" s="117" t="n">
        <v>10.41</v>
      </c>
      <c r="H23" s="124"/>
      <c r="I23" s="118"/>
      <c r="J23" s="119"/>
      <c r="K23" s="95" t="s">
        <v>145</v>
      </c>
      <c r="L23" s="95"/>
    </row>
    <row r="24" s="102" customFormat="true" ht="15" hidden="false" customHeight="true" outlineLevel="0" collapsed="false">
      <c r="A24" s="108" t="n">
        <v>15</v>
      </c>
      <c r="B24" s="109" t="n">
        <v>88</v>
      </c>
      <c r="C24" s="31" t="s">
        <v>272</v>
      </c>
      <c r="D24" s="110" t="s">
        <v>273</v>
      </c>
      <c r="E24" s="56" t="s">
        <v>77</v>
      </c>
      <c r="F24" s="120"/>
      <c r="G24" s="112" t="n">
        <v>10.42</v>
      </c>
      <c r="H24" s="122"/>
      <c r="I24" s="113"/>
      <c r="J24" s="95"/>
      <c r="K24" s="95" t="s">
        <v>266</v>
      </c>
      <c r="L24" s="95"/>
    </row>
    <row r="25" s="102" customFormat="true" ht="15" hidden="false" customHeight="true" outlineLevel="0" collapsed="false">
      <c r="A25" s="108" t="n">
        <v>16</v>
      </c>
      <c r="B25" s="109" t="n">
        <v>67</v>
      </c>
      <c r="C25" s="44" t="s">
        <v>274</v>
      </c>
      <c r="D25" s="110" t="s">
        <v>275</v>
      </c>
      <c r="E25" s="31" t="s">
        <v>276</v>
      </c>
      <c r="F25" s="125"/>
      <c r="G25" s="117" t="n">
        <v>10.44</v>
      </c>
      <c r="H25" s="124"/>
      <c r="I25" s="125"/>
      <c r="J25" s="126"/>
      <c r="K25" s="95" t="s">
        <v>277</v>
      </c>
      <c r="L25" s="95"/>
    </row>
    <row r="26" s="102" customFormat="true" ht="15" hidden="false" customHeight="true" outlineLevel="0" collapsed="false">
      <c r="A26" s="108" t="n">
        <v>17</v>
      </c>
      <c r="B26" s="109" t="n">
        <v>59</v>
      </c>
      <c r="C26" s="31" t="s">
        <v>278</v>
      </c>
      <c r="D26" s="110" t="s">
        <v>279</v>
      </c>
      <c r="E26" s="36" t="s">
        <v>46</v>
      </c>
      <c r="F26" s="120"/>
      <c r="G26" s="112" t="n">
        <v>10.51</v>
      </c>
      <c r="H26" s="122"/>
      <c r="I26" s="113"/>
      <c r="J26" s="95"/>
      <c r="K26" s="95" t="s">
        <v>263</v>
      </c>
      <c r="L26" s="95"/>
    </row>
    <row r="27" s="102" customFormat="true" ht="15" hidden="false" customHeight="true" outlineLevel="0" collapsed="false">
      <c r="A27" s="108" t="n">
        <v>18</v>
      </c>
      <c r="B27" s="109" t="n">
        <v>75</v>
      </c>
      <c r="C27" s="56" t="s">
        <v>280</v>
      </c>
      <c r="D27" s="110" t="s">
        <v>281</v>
      </c>
      <c r="E27" s="36" t="s">
        <v>77</v>
      </c>
      <c r="F27" s="123"/>
      <c r="G27" s="117" t="n">
        <v>11.19</v>
      </c>
      <c r="H27" s="124"/>
      <c r="I27" s="118"/>
      <c r="J27" s="127"/>
      <c r="K27" s="95" t="s">
        <v>102</v>
      </c>
      <c r="L27" s="95"/>
    </row>
    <row r="28" s="102" customFormat="true" ht="15" hidden="false" customHeight="true" outlineLevel="0" collapsed="false">
      <c r="A28" s="108" t="n">
        <v>19</v>
      </c>
      <c r="B28" s="109" t="n">
        <v>1</v>
      </c>
      <c r="C28" s="50" t="s">
        <v>49</v>
      </c>
      <c r="D28" s="110" t="s">
        <v>50</v>
      </c>
      <c r="E28" s="31" t="s">
        <v>51</v>
      </c>
      <c r="F28" s="123"/>
      <c r="G28" s="117" t="n">
        <v>11.54</v>
      </c>
      <c r="H28" s="124"/>
      <c r="I28" s="118"/>
      <c r="J28" s="119"/>
      <c r="K28" s="95" t="s">
        <v>53</v>
      </c>
      <c r="L28" s="95"/>
    </row>
    <row r="29" s="102" customFormat="true" ht="15" hidden="false" customHeight="true" outlineLevel="0" collapsed="false">
      <c r="A29" s="108" t="n">
        <v>20</v>
      </c>
      <c r="B29" s="109" t="n">
        <v>34</v>
      </c>
      <c r="C29" s="31" t="s">
        <v>232</v>
      </c>
      <c r="D29" s="110" t="s">
        <v>233</v>
      </c>
      <c r="E29" s="128" t="s">
        <v>162</v>
      </c>
      <c r="F29" s="120"/>
      <c r="G29" s="112" t="n">
        <v>11.71</v>
      </c>
      <c r="H29" s="122"/>
      <c r="I29" s="113"/>
      <c r="J29" s="95"/>
      <c r="K29" s="95" t="s">
        <v>164</v>
      </c>
      <c r="L29" s="95"/>
    </row>
    <row r="30" s="102" customFormat="true" ht="15" hidden="false" customHeight="true" outlineLevel="0" collapsed="false">
      <c r="A30" s="108" t="n">
        <v>21</v>
      </c>
      <c r="B30" s="109" t="n">
        <v>85</v>
      </c>
      <c r="C30" s="31" t="s">
        <v>282</v>
      </c>
      <c r="D30" s="110" t="s">
        <v>283</v>
      </c>
      <c r="E30" s="56" t="s">
        <v>77</v>
      </c>
      <c r="F30" s="120"/>
      <c r="G30" s="112" t="n">
        <v>12.03</v>
      </c>
      <c r="H30" s="122"/>
      <c r="I30" s="113"/>
      <c r="J30" s="95"/>
      <c r="K30" s="95" t="s">
        <v>78</v>
      </c>
      <c r="L30" s="95"/>
    </row>
  </sheetData>
  <mergeCells count="5">
    <mergeCell ref="A1:J1"/>
    <mergeCell ref="A3:C3"/>
    <mergeCell ref="A4:C4"/>
    <mergeCell ref="B6:H6"/>
    <mergeCell ref="A7:I7"/>
  </mergeCells>
  <printOptions headings="false" gridLines="false" gridLinesSet="true" horizontalCentered="true" verticalCentered="false"/>
  <pageMargins left="0.157638888888889" right="0.196527777777778" top="0.393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90" width="5.99"/>
    <col collapsed="false" customWidth="true" hidden="false" outlineLevel="0" max="3" min="3" style="91" width="24.56"/>
    <col collapsed="false" customWidth="true" hidden="false" outlineLevel="0" max="4" min="4" style="92" width="10.99"/>
    <col collapsed="false" customWidth="true" hidden="false" outlineLevel="0" max="5" min="5" style="91" width="23.41"/>
    <col collapsed="false" customWidth="true" hidden="false" outlineLevel="0" max="6" min="6" style="94" width="3.42"/>
    <col collapsed="false" customWidth="true" hidden="false" outlineLevel="0" max="7" min="7" style="94" width="11.99"/>
    <col collapsed="false" customWidth="true" hidden="false" outlineLevel="0" max="8" min="8" style="95" width="10.28"/>
    <col collapsed="false" customWidth="true" hidden="false" outlineLevel="0" max="9" min="9" style="95" width="0.7"/>
    <col collapsed="false" customWidth="false" hidden="false" outlineLevel="0" max="257" min="10" style="95" width="9.14"/>
  </cols>
  <sheetData>
    <row r="1" customFormat="false" ht="50.25" hidden="false" customHeight="true" outlineLevel="0" collapsed="false">
      <c r="A1" s="129" t="s">
        <v>284</v>
      </c>
      <c r="B1" s="129"/>
      <c r="C1" s="129"/>
      <c r="D1" s="129"/>
      <c r="E1" s="129"/>
      <c r="F1" s="129"/>
      <c r="G1" s="129"/>
      <c r="H1" s="129"/>
      <c r="I1" s="129"/>
    </row>
    <row r="2" customFormat="false" ht="1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8.75" hidden="false" customHeight="true" outlineLevel="0" collapsed="false">
      <c r="A3" s="10" t="s">
        <v>1</v>
      </c>
      <c r="B3" s="10"/>
      <c r="C3" s="10"/>
      <c r="D3" s="94"/>
      <c r="E3" s="98"/>
      <c r="F3" s="99"/>
      <c r="G3" s="99"/>
    </row>
    <row r="4" customFormat="false" ht="18.75" hidden="false" customHeight="false" outlineLevel="0" collapsed="false">
      <c r="A4" s="10" t="s">
        <v>2</v>
      </c>
      <c r="B4" s="10"/>
      <c r="C4" s="10"/>
      <c r="D4" s="94"/>
      <c r="E4" s="98"/>
      <c r="F4" s="99"/>
      <c r="G4" s="99"/>
    </row>
    <row r="5" customFormat="false" ht="13.5" hidden="false" customHeight="true" outlineLevel="0" collapsed="false">
      <c r="D5" s="94"/>
      <c r="E5" s="98"/>
    </row>
    <row r="6" customFormat="false" ht="18.75" hidden="false" customHeight="false" outlineLevel="0" collapsed="false">
      <c r="A6" s="103" t="s">
        <v>285</v>
      </c>
      <c r="B6" s="103"/>
      <c r="C6" s="103"/>
      <c r="D6" s="103"/>
      <c r="E6" s="103"/>
      <c r="F6" s="103"/>
      <c r="G6" s="103"/>
      <c r="H6" s="103"/>
    </row>
    <row r="7" s="102" customFormat="true" ht="18.75" hidden="false" customHeight="true" outlineLevel="0" collapsed="false">
      <c r="A7" s="101" t="s">
        <v>4</v>
      </c>
      <c r="B7" s="101"/>
      <c r="C7" s="101"/>
      <c r="D7" s="101"/>
      <c r="E7" s="101"/>
      <c r="F7" s="101"/>
      <c r="G7" s="101"/>
      <c r="H7" s="101"/>
    </row>
    <row r="8" s="102" customFormat="true" ht="15" hidden="false" customHeight="true" outlineLevel="0" collapsed="false">
      <c r="A8" s="103"/>
      <c r="B8" s="103"/>
      <c r="C8" s="103"/>
      <c r="D8" s="103"/>
      <c r="E8" s="103"/>
      <c r="F8" s="104"/>
      <c r="G8" s="103"/>
    </row>
    <row r="9" s="102" customFormat="true" ht="30" hidden="false" customHeight="true" outlineLevel="0" collapsed="false">
      <c r="A9" s="16" t="s">
        <v>5</v>
      </c>
      <c r="B9" s="106" t="s">
        <v>6</v>
      </c>
      <c r="C9" s="106" t="s">
        <v>7</v>
      </c>
      <c r="D9" s="106" t="s">
        <v>8</v>
      </c>
      <c r="E9" s="107" t="s">
        <v>9</v>
      </c>
      <c r="F9" s="106"/>
      <c r="G9" s="106" t="s">
        <v>286</v>
      </c>
      <c r="H9" s="106" t="s">
        <v>12</v>
      </c>
    </row>
    <row r="10" customFormat="false" ht="14.25" hidden="false" customHeight="false" outlineLevel="0" collapsed="false">
      <c r="A10" s="130" t="n">
        <v>1</v>
      </c>
      <c r="B10" s="131" t="n">
        <v>60</v>
      </c>
      <c r="C10" s="132" t="s">
        <v>259</v>
      </c>
      <c r="D10" s="133" t="s">
        <v>80</v>
      </c>
      <c r="E10" s="132" t="s">
        <v>25</v>
      </c>
      <c r="F10" s="134"/>
      <c r="G10" s="117" t="s">
        <v>287</v>
      </c>
      <c r="H10" s="134"/>
      <c r="I10" s="135"/>
      <c r="J10" s="136" t="s">
        <v>82</v>
      </c>
      <c r="K10" s="137"/>
    </row>
    <row r="11" customFormat="false" ht="14.25" hidden="false" customHeight="false" outlineLevel="0" collapsed="false">
      <c r="A11" s="130" t="n">
        <v>2</v>
      </c>
      <c r="B11" s="131" t="n">
        <v>48</v>
      </c>
      <c r="C11" s="132" t="s">
        <v>288</v>
      </c>
      <c r="D11" s="133" t="s">
        <v>289</v>
      </c>
      <c r="E11" s="132" t="s">
        <v>133</v>
      </c>
      <c r="F11" s="138"/>
      <c r="G11" s="121" t="s">
        <v>290</v>
      </c>
      <c r="H11" s="139"/>
      <c r="I11" s="137"/>
      <c r="J11" s="136" t="s">
        <v>291</v>
      </c>
      <c r="K11" s="137"/>
    </row>
    <row r="12" customFormat="false" ht="14.25" hidden="false" customHeight="false" outlineLevel="0" collapsed="false">
      <c r="A12" s="130" t="n">
        <v>3</v>
      </c>
      <c r="B12" s="131" t="n">
        <v>113</v>
      </c>
      <c r="C12" s="140" t="s">
        <v>69</v>
      </c>
      <c r="D12" s="133" t="s">
        <v>70</v>
      </c>
      <c r="E12" s="141" t="s">
        <v>30</v>
      </c>
      <c r="F12" s="134"/>
      <c r="G12" s="117" t="s">
        <v>292</v>
      </c>
      <c r="H12" s="134"/>
      <c r="I12" s="135"/>
      <c r="J12" s="136" t="s">
        <v>33</v>
      </c>
      <c r="K12" s="137"/>
    </row>
    <row r="13" customFormat="false" ht="14.25" hidden="false" customHeight="false" outlineLevel="0" collapsed="false">
      <c r="A13" s="130" t="n">
        <v>4</v>
      </c>
      <c r="B13" s="131" t="n">
        <v>30</v>
      </c>
      <c r="C13" s="141" t="s">
        <v>59</v>
      </c>
      <c r="D13" s="133" t="s">
        <v>60</v>
      </c>
      <c r="E13" s="141" t="s">
        <v>41</v>
      </c>
      <c r="F13" s="134"/>
      <c r="G13" s="117" t="s">
        <v>293</v>
      </c>
      <c r="H13" s="134"/>
      <c r="I13" s="135"/>
      <c r="J13" s="136" t="s">
        <v>43</v>
      </c>
      <c r="K13" s="136"/>
    </row>
    <row r="14" customFormat="false" ht="14.25" hidden="false" customHeight="false" outlineLevel="0" collapsed="false">
      <c r="A14" s="130" t="n">
        <v>5</v>
      </c>
      <c r="B14" s="131" t="n">
        <v>97</v>
      </c>
      <c r="C14" s="141" t="s">
        <v>251</v>
      </c>
      <c r="D14" s="133" t="s">
        <v>252</v>
      </c>
      <c r="E14" s="142" t="s">
        <v>226</v>
      </c>
      <c r="F14" s="138"/>
      <c r="G14" s="112" t="s">
        <v>294</v>
      </c>
      <c r="H14" s="139"/>
      <c r="I14" s="137"/>
      <c r="J14" s="136" t="s">
        <v>228</v>
      </c>
      <c r="K14" s="136"/>
      <c r="L14" s="102"/>
    </row>
    <row r="15" customFormat="false" ht="14.25" hidden="false" customHeight="false" outlineLevel="0" collapsed="false">
      <c r="A15" s="130" t="n">
        <v>6</v>
      </c>
      <c r="B15" s="131" t="n">
        <v>131</v>
      </c>
      <c r="C15" s="132" t="s">
        <v>34</v>
      </c>
      <c r="D15" s="133" t="s">
        <v>35</v>
      </c>
      <c r="E15" s="132" t="s">
        <v>36</v>
      </c>
      <c r="F15" s="143"/>
      <c r="G15" s="117" t="s">
        <v>295</v>
      </c>
      <c r="H15" s="144"/>
      <c r="I15" s="135"/>
      <c r="J15" s="136" t="s">
        <v>38</v>
      </c>
      <c r="K15" s="136"/>
      <c r="L15" s="102"/>
    </row>
    <row r="16" customFormat="false" ht="14.25" hidden="false" customHeight="false" outlineLevel="0" collapsed="false">
      <c r="A16" s="130" t="n">
        <v>7</v>
      </c>
      <c r="B16" s="131" t="n">
        <v>101</v>
      </c>
      <c r="C16" s="145" t="s">
        <v>115</v>
      </c>
      <c r="D16" s="133" t="s">
        <v>116</v>
      </c>
      <c r="E16" s="145" t="s">
        <v>117</v>
      </c>
      <c r="F16" s="146"/>
      <c r="G16" s="147" t="s">
        <v>296</v>
      </c>
      <c r="H16" s="148"/>
      <c r="I16" s="135"/>
      <c r="J16" s="136" t="s">
        <v>118</v>
      </c>
      <c r="K16" s="136"/>
      <c r="L16" s="102"/>
    </row>
    <row r="17" customFormat="false" ht="14.25" hidden="false" customHeight="false" outlineLevel="0" collapsed="false">
      <c r="A17" s="130" t="n">
        <v>8</v>
      </c>
      <c r="B17" s="131" t="n">
        <v>125</v>
      </c>
      <c r="C17" s="140" t="s">
        <v>126</v>
      </c>
      <c r="D17" s="133" t="s">
        <v>127</v>
      </c>
      <c r="E17" s="141" t="s">
        <v>128</v>
      </c>
      <c r="F17" s="149"/>
      <c r="G17" s="117" t="s">
        <v>297</v>
      </c>
      <c r="H17" s="144"/>
      <c r="I17" s="135"/>
      <c r="J17" s="136" t="s">
        <v>130</v>
      </c>
      <c r="K17" s="136"/>
      <c r="L17" s="102"/>
    </row>
    <row r="18" customFormat="false" ht="14.25" hidden="false" customHeight="false" outlineLevel="0" collapsed="false">
      <c r="A18" s="130" t="n">
        <v>9</v>
      </c>
      <c r="B18" s="131" t="n">
        <v>136</v>
      </c>
      <c r="C18" s="141" t="s">
        <v>88</v>
      </c>
      <c r="D18" s="133" t="s">
        <v>89</v>
      </c>
      <c r="E18" s="132" t="s">
        <v>36</v>
      </c>
      <c r="F18" s="134"/>
      <c r="G18" s="117" t="s">
        <v>298</v>
      </c>
      <c r="H18" s="134"/>
      <c r="I18" s="135"/>
      <c r="J18" s="136" t="s">
        <v>91</v>
      </c>
      <c r="K18" s="137"/>
      <c r="L18" s="102"/>
    </row>
    <row r="19" customFormat="false" ht="14.25" hidden="false" customHeight="false" outlineLevel="0" collapsed="false">
      <c r="A19" s="130" t="n">
        <v>10</v>
      </c>
      <c r="B19" s="131" t="n">
        <v>35</v>
      </c>
      <c r="C19" s="132" t="s">
        <v>131</v>
      </c>
      <c r="D19" s="133" t="s">
        <v>132</v>
      </c>
      <c r="E19" s="132" t="s">
        <v>133</v>
      </c>
      <c r="F19" s="138"/>
      <c r="G19" s="150" t="s">
        <v>299</v>
      </c>
      <c r="H19" s="139"/>
      <c r="I19" s="137"/>
      <c r="J19" s="136" t="s">
        <v>134</v>
      </c>
      <c r="K19" s="136"/>
      <c r="L19" s="102"/>
    </row>
    <row r="20" customFormat="false" ht="14.25" hidden="false" customHeight="false" outlineLevel="0" collapsed="false">
      <c r="A20" s="130" t="n">
        <v>11</v>
      </c>
      <c r="B20" s="131" t="n">
        <v>96</v>
      </c>
      <c r="C20" s="140" t="s">
        <v>300</v>
      </c>
      <c r="D20" s="133" t="s">
        <v>301</v>
      </c>
      <c r="E20" s="142" t="s">
        <v>226</v>
      </c>
      <c r="F20" s="151"/>
      <c r="G20" s="112" t="s">
        <v>302</v>
      </c>
      <c r="H20" s="139"/>
      <c r="I20" s="137"/>
      <c r="J20" s="136" t="s">
        <v>228</v>
      </c>
      <c r="K20" s="137"/>
      <c r="L20" s="102"/>
    </row>
    <row r="21" customFormat="false" ht="14.25" hidden="false" customHeight="false" outlineLevel="0" collapsed="false">
      <c r="A21" s="130" t="n">
        <v>12</v>
      </c>
      <c r="B21" s="131" t="n">
        <v>5</v>
      </c>
      <c r="C21" s="140" t="s">
        <v>303</v>
      </c>
      <c r="D21" s="133" t="s">
        <v>304</v>
      </c>
      <c r="E21" s="141" t="s">
        <v>305</v>
      </c>
      <c r="F21" s="134"/>
      <c r="G21" s="152" t="s">
        <v>306</v>
      </c>
      <c r="H21" s="134"/>
      <c r="I21" s="135"/>
      <c r="J21" s="136" t="s">
        <v>307</v>
      </c>
      <c r="K21" s="137"/>
      <c r="L21" s="102"/>
    </row>
    <row r="22" customFormat="false" ht="14.25" hidden="false" customHeight="false" outlineLevel="0" collapsed="false">
      <c r="A22" s="130" t="n">
        <v>13</v>
      </c>
      <c r="B22" s="131" t="n">
        <v>26</v>
      </c>
      <c r="C22" s="141" t="s">
        <v>308</v>
      </c>
      <c r="D22" s="133" t="s">
        <v>309</v>
      </c>
      <c r="E22" s="132" t="s">
        <v>20</v>
      </c>
      <c r="F22" s="134"/>
      <c r="G22" s="117" t="s">
        <v>310</v>
      </c>
      <c r="H22" s="134"/>
      <c r="I22" s="135"/>
      <c r="J22" s="136" t="s">
        <v>311</v>
      </c>
      <c r="K22" s="136"/>
      <c r="L22" s="102"/>
    </row>
    <row r="23" customFormat="false" ht="14.25" hidden="false" customHeight="false" outlineLevel="0" collapsed="false">
      <c r="A23" s="130" t="n">
        <v>14</v>
      </c>
      <c r="B23" s="131" t="n">
        <v>133</v>
      </c>
      <c r="C23" s="132" t="s">
        <v>112</v>
      </c>
      <c r="D23" s="133" t="s">
        <v>113</v>
      </c>
      <c r="E23" s="132" t="s">
        <v>36</v>
      </c>
      <c r="F23" s="151"/>
      <c r="G23" s="117" t="s">
        <v>312</v>
      </c>
      <c r="H23" s="139"/>
      <c r="I23" s="153"/>
      <c r="J23" s="136" t="s">
        <v>38</v>
      </c>
      <c r="K23" s="136"/>
      <c r="L23" s="102"/>
    </row>
    <row r="24" customFormat="false" ht="14.25" hidden="false" customHeight="false" outlineLevel="0" collapsed="false">
      <c r="A24" s="130" t="n">
        <v>15</v>
      </c>
      <c r="B24" s="131" t="n">
        <v>62</v>
      </c>
      <c r="C24" s="141" t="s">
        <v>79</v>
      </c>
      <c r="D24" s="133" t="s">
        <v>80</v>
      </c>
      <c r="E24" s="139" t="s">
        <v>25</v>
      </c>
      <c r="F24" s="138"/>
      <c r="G24" s="117" t="s">
        <v>313</v>
      </c>
      <c r="H24" s="139"/>
      <c r="I24" s="153"/>
      <c r="J24" s="136" t="s">
        <v>82</v>
      </c>
      <c r="K24" s="136"/>
      <c r="L24" s="102"/>
    </row>
    <row r="25" customFormat="false" ht="14.25" hidden="false" customHeight="false" outlineLevel="0" collapsed="false">
      <c r="A25" s="130" t="n">
        <v>16</v>
      </c>
      <c r="B25" s="131" t="n">
        <v>3</v>
      </c>
      <c r="C25" s="141" t="s">
        <v>314</v>
      </c>
      <c r="D25" s="133" t="s">
        <v>315</v>
      </c>
      <c r="E25" s="141" t="s">
        <v>305</v>
      </c>
      <c r="F25" s="134"/>
      <c r="G25" s="152" t="s">
        <v>316</v>
      </c>
      <c r="H25" s="134"/>
      <c r="I25" s="154"/>
      <c r="J25" s="136" t="s">
        <v>307</v>
      </c>
      <c r="K25" s="136"/>
      <c r="L25" s="102"/>
    </row>
    <row r="26" customFormat="false" ht="14.25" hidden="false" customHeight="false" outlineLevel="0" collapsed="false">
      <c r="A26" s="130" t="n">
        <v>17</v>
      </c>
      <c r="B26" s="131" t="n">
        <v>129</v>
      </c>
      <c r="C26" s="140" t="s">
        <v>151</v>
      </c>
      <c r="D26" s="133" t="s">
        <v>152</v>
      </c>
      <c r="E26" s="141" t="s">
        <v>128</v>
      </c>
      <c r="F26" s="144"/>
      <c r="G26" s="117" t="s">
        <v>317</v>
      </c>
      <c r="H26" s="134"/>
      <c r="I26" s="135"/>
      <c r="J26" s="136" t="s">
        <v>130</v>
      </c>
      <c r="K26" s="136"/>
      <c r="L26" s="102"/>
    </row>
    <row r="27" customFormat="false" ht="14.25" hidden="false" customHeight="false" outlineLevel="0" collapsed="false">
      <c r="A27" s="130" t="n">
        <v>17</v>
      </c>
      <c r="B27" s="131" t="n">
        <v>4</v>
      </c>
      <c r="C27" s="132" t="s">
        <v>318</v>
      </c>
      <c r="D27" s="133" t="s">
        <v>319</v>
      </c>
      <c r="E27" s="141" t="s">
        <v>305</v>
      </c>
      <c r="F27" s="134"/>
      <c r="G27" s="152" t="s">
        <v>317</v>
      </c>
      <c r="H27" s="134"/>
      <c r="I27" s="154"/>
      <c r="J27" s="136" t="s">
        <v>307</v>
      </c>
      <c r="K27" s="136"/>
      <c r="L27" s="102"/>
    </row>
    <row r="28" customFormat="false" ht="14.25" hidden="false" customHeight="false" outlineLevel="0" collapsed="false">
      <c r="A28" s="130" t="n">
        <v>19</v>
      </c>
      <c r="B28" s="131" t="n">
        <v>83</v>
      </c>
      <c r="C28" s="132" t="s">
        <v>146</v>
      </c>
      <c r="D28" s="155" t="s">
        <v>147</v>
      </c>
      <c r="E28" s="156" t="s">
        <v>77</v>
      </c>
      <c r="F28" s="112"/>
      <c r="G28" s="112" t="s">
        <v>320</v>
      </c>
      <c r="H28" s="139"/>
      <c r="I28" s="157"/>
      <c r="J28" s="136" t="s">
        <v>78</v>
      </c>
      <c r="K28" s="157"/>
      <c r="L28" s="102"/>
    </row>
    <row r="29" customFormat="false" ht="14.25" hidden="false" customHeight="false" outlineLevel="0" collapsed="false">
      <c r="A29" s="130" t="n">
        <v>20</v>
      </c>
      <c r="B29" s="131" t="n">
        <v>132</v>
      </c>
      <c r="C29" s="158" t="s">
        <v>123</v>
      </c>
      <c r="D29" s="133" t="s">
        <v>124</v>
      </c>
      <c r="E29" s="132" t="s">
        <v>36</v>
      </c>
      <c r="F29" s="143"/>
      <c r="G29" s="117" t="s">
        <v>321</v>
      </c>
      <c r="H29" s="144"/>
      <c r="I29" s="135"/>
      <c r="J29" s="136" t="s">
        <v>38</v>
      </c>
      <c r="K29" s="136"/>
      <c r="L29" s="102"/>
    </row>
    <row r="30" customFormat="false" ht="14.25" hidden="false" customHeight="false" outlineLevel="0" collapsed="false">
      <c r="A30" s="130" t="n">
        <v>21</v>
      </c>
      <c r="B30" s="131" t="n">
        <v>84</v>
      </c>
      <c r="C30" s="142" t="s">
        <v>322</v>
      </c>
      <c r="D30" s="159" t="n">
        <v>37352</v>
      </c>
      <c r="E30" s="142" t="s">
        <v>77</v>
      </c>
      <c r="F30" s="112"/>
      <c r="G30" s="112" t="s">
        <v>323</v>
      </c>
      <c r="H30" s="139"/>
      <c r="I30" s="157"/>
      <c r="J30" s="136" t="s">
        <v>78</v>
      </c>
      <c r="K30" s="157"/>
      <c r="L30" s="102"/>
    </row>
    <row r="31" customFormat="false" ht="14.25" hidden="false" customHeight="false" outlineLevel="0" collapsed="false">
      <c r="A31" s="130" t="n">
        <v>22</v>
      </c>
      <c r="B31" s="131" t="n">
        <v>52</v>
      </c>
      <c r="C31" s="132" t="s">
        <v>92</v>
      </c>
      <c r="D31" s="133" t="s">
        <v>93</v>
      </c>
      <c r="E31" s="140" t="s">
        <v>46</v>
      </c>
      <c r="F31" s="151"/>
      <c r="G31" s="112" t="s">
        <v>324</v>
      </c>
      <c r="H31" s="139"/>
      <c r="I31" s="137"/>
      <c r="J31" s="136" t="s">
        <v>95</v>
      </c>
      <c r="K31" s="137"/>
      <c r="L31" s="102"/>
    </row>
    <row r="32" customFormat="false" ht="14.25" hidden="false" customHeight="false" outlineLevel="0" collapsed="false">
      <c r="A32" s="130" t="n">
        <v>23</v>
      </c>
      <c r="B32" s="131" t="n">
        <v>68</v>
      </c>
      <c r="C32" s="141" t="s">
        <v>325</v>
      </c>
      <c r="D32" s="133" t="s">
        <v>326</v>
      </c>
      <c r="E32" s="141" t="s">
        <v>189</v>
      </c>
      <c r="F32" s="134"/>
      <c r="G32" s="117" t="s">
        <v>327</v>
      </c>
      <c r="H32" s="134"/>
      <c r="I32" s="135"/>
      <c r="J32" s="136" t="s">
        <v>208</v>
      </c>
      <c r="K32" s="136"/>
      <c r="L32" s="102"/>
    </row>
    <row r="33" customFormat="false" ht="14.25" hidden="false" customHeight="false" outlineLevel="0" collapsed="false">
      <c r="A33" s="130" t="n">
        <v>24</v>
      </c>
      <c r="B33" s="131" t="n">
        <v>100</v>
      </c>
      <c r="C33" s="132" t="s">
        <v>83</v>
      </c>
      <c r="D33" s="133" t="s">
        <v>80</v>
      </c>
      <c r="E33" s="141" t="s">
        <v>85</v>
      </c>
      <c r="F33" s="144"/>
      <c r="G33" s="117" t="s">
        <v>328</v>
      </c>
      <c r="H33" s="134"/>
      <c r="I33" s="135"/>
      <c r="J33" s="136" t="s">
        <v>87</v>
      </c>
      <c r="K33" s="136"/>
      <c r="L33" s="102"/>
    </row>
    <row r="34" customFormat="false" ht="14.25" hidden="false" customHeight="false" outlineLevel="0" collapsed="false">
      <c r="A34" s="130" t="n">
        <v>25</v>
      </c>
      <c r="B34" s="131" t="n">
        <v>77</v>
      </c>
      <c r="C34" s="132" t="s">
        <v>329</v>
      </c>
      <c r="D34" s="133" t="s">
        <v>330</v>
      </c>
      <c r="E34" s="140" t="s">
        <v>77</v>
      </c>
      <c r="F34" s="144"/>
      <c r="G34" s="117" t="s">
        <v>331</v>
      </c>
      <c r="H34" s="134"/>
      <c r="I34" s="135"/>
      <c r="J34" s="136" t="s">
        <v>102</v>
      </c>
      <c r="K34" s="136"/>
      <c r="L34" s="102"/>
    </row>
    <row r="35" customFormat="false" ht="14.25" hidden="false" customHeight="false" outlineLevel="0" collapsed="false">
      <c r="A35" s="130" t="n">
        <v>26</v>
      </c>
      <c r="B35" s="131" t="n">
        <v>126</v>
      </c>
      <c r="C35" s="140" t="s">
        <v>165</v>
      </c>
      <c r="D35" s="133" t="s">
        <v>166</v>
      </c>
      <c r="E35" s="141" t="s">
        <v>128</v>
      </c>
      <c r="F35" s="134"/>
      <c r="G35" s="117" t="s">
        <v>332</v>
      </c>
      <c r="H35" s="134"/>
      <c r="I35" s="135"/>
      <c r="J35" s="136" t="s">
        <v>167</v>
      </c>
      <c r="K35" s="137"/>
      <c r="L35" s="102"/>
    </row>
    <row r="36" customFormat="false" ht="14.25" hidden="false" customHeight="false" outlineLevel="0" collapsed="false">
      <c r="A36" s="130" t="n">
        <v>27</v>
      </c>
      <c r="B36" s="131" t="n">
        <v>50</v>
      </c>
      <c r="C36" s="156" t="s">
        <v>138</v>
      </c>
      <c r="D36" s="133" t="s">
        <v>139</v>
      </c>
      <c r="E36" s="140" t="s">
        <v>46</v>
      </c>
      <c r="F36" s="134"/>
      <c r="G36" s="117" t="s">
        <v>333</v>
      </c>
      <c r="H36" s="134"/>
      <c r="I36" s="135"/>
      <c r="J36" s="136" t="s">
        <v>141</v>
      </c>
      <c r="K36" s="136"/>
      <c r="L36" s="102"/>
    </row>
    <row r="37" customFormat="false" ht="14.25" hidden="false" customHeight="true" outlineLevel="0" collapsed="false">
      <c r="A37" s="130" t="n">
        <v>28</v>
      </c>
      <c r="B37" s="131" t="n">
        <v>128</v>
      </c>
      <c r="C37" s="141" t="s">
        <v>168</v>
      </c>
      <c r="D37" s="133" t="s">
        <v>169</v>
      </c>
      <c r="E37" s="141" t="s">
        <v>128</v>
      </c>
      <c r="F37" s="134"/>
      <c r="G37" s="117" t="s">
        <v>334</v>
      </c>
      <c r="H37" s="134"/>
      <c r="I37" s="135"/>
      <c r="J37" s="136" t="s">
        <v>130</v>
      </c>
      <c r="K37" s="136"/>
    </row>
    <row r="38" customFormat="false" ht="14.25" hidden="false" customHeight="true" outlineLevel="0" collapsed="false">
      <c r="A38" s="130" t="n">
        <v>29</v>
      </c>
      <c r="B38" s="131" t="n">
        <v>119</v>
      </c>
      <c r="C38" s="141" t="s">
        <v>103</v>
      </c>
      <c r="D38" s="133" t="s">
        <v>104</v>
      </c>
      <c r="E38" s="141" t="s">
        <v>105</v>
      </c>
      <c r="F38" s="134"/>
      <c r="G38" s="117" t="s">
        <v>335</v>
      </c>
      <c r="H38" s="134"/>
      <c r="I38" s="154"/>
      <c r="J38" s="136" t="s">
        <v>107</v>
      </c>
      <c r="K38" s="136"/>
    </row>
    <row r="39" customFormat="false" ht="14.25" hidden="false" customHeight="true" outlineLevel="0" collapsed="false">
      <c r="A39" s="130" t="n">
        <v>30</v>
      </c>
      <c r="B39" s="131" t="n">
        <v>80</v>
      </c>
      <c r="C39" s="141" t="s">
        <v>336</v>
      </c>
      <c r="D39" s="133" t="s">
        <v>337</v>
      </c>
      <c r="E39" s="140" t="s">
        <v>77</v>
      </c>
      <c r="F39" s="134"/>
      <c r="G39" s="117" t="s">
        <v>338</v>
      </c>
      <c r="H39" s="134"/>
      <c r="I39" s="153"/>
      <c r="J39" s="136" t="s">
        <v>269</v>
      </c>
      <c r="K39" s="137"/>
    </row>
    <row r="40" customFormat="false" ht="14.25" hidden="false" customHeight="false" outlineLevel="0" collapsed="false">
      <c r="A40" s="130" t="n">
        <v>31</v>
      </c>
      <c r="B40" s="131" t="n">
        <v>18</v>
      </c>
      <c r="C40" s="132" t="s">
        <v>260</v>
      </c>
      <c r="D40" s="133" t="s">
        <v>233</v>
      </c>
      <c r="E40" s="132" t="s">
        <v>67</v>
      </c>
      <c r="F40" s="134"/>
      <c r="G40" s="152" t="s">
        <v>339</v>
      </c>
      <c r="H40" s="134"/>
      <c r="I40" s="154"/>
      <c r="J40" s="136" t="s">
        <v>68</v>
      </c>
      <c r="K40" s="136"/>
    </row>
    <row r="41" customFormat="false" ht="14.25" hidden="false" customHeight="false" outlineLevel="0" collapsed="false">
      <c r="A41" s="130" t="n">
        <v>32</v>
      </c>
      <c r="B41" s="131" t="n">
        <v>43</v>
      </c>
      <c r="C41" s="132" t="s">
        <v>340</v>
      </c>
      <c r="D41" s="133" t="s">
        <v>341</v>
      </c>
      <c r="E41" s="132" t="s">
        <v>133</v>
      </c>
      <c r="F41" s="138"/>
      <c r="G41" s="112" t="s">
        <v>342</v>
      </c>
      <c r="H41" s="139"/>
      <c r="I41" s="137"/>
      <c r="J41" s="136" t="s">
        <v>137</v>
      </c>
      <c r="K41" s="137"/>
    </row>
    <row r="42" customFormat="false" ht="14.25" hidden="false" customHeight="false" outlineLevel="0" collapsed="false">
      <c r="A42" s="130" t="n">
        <v>33</v>
      </c>
      <c r="B42" s="131" t="n">
        <v>95</v>
      </c>
      <c r="C42" s="142" t="s">
        <v>343</v>
      </c>
      <c r="D42" s="159" t="s">
        <v>344</v>
      </c>
      <c r="E42" s="142" t="s">
        <v>226</v>
      </c>
      <c r="F42" s="112"/>
      <c r="G42" s="112" t="s">
        <v>345</v>
      </c>
      <c r="H42" s="139"/>
      <c r="I42" s="157"/>
      <c r="J42" s="136" t="s">
        <v>346</v>
      </c>
      <c r="K42" s="157"/>
    </row>
    <row r="43" customFormat="false" ht="14.25" hidden="false" customHeight="false" outlineLevel="0" collapsed="false">
      <c r="A43" s="130" t="n">
        <v>34</v>
      </c>
      <c r="B43" s="131" t="n">
        <v>72</v>
      </c>
      <c r="C43" s="140" t="s">
        <v>347</v>
      </c>
      <c r="D43" s="133" t="s">
        <v>348</v>
      </c>
      <c r="E43" s="141" t="s">
        <v>189</v>
      </c>
      <c r="F43" s="134"/>
      <c r="G43" s="117" t="s">
        <v>349</v>
      </c>
      <c r="H43" s="134"/>
      <c r="I43" s="153"/>
      <c r="J43" s="136" t="s">
        <v>208</v>
      </c>
      <c r="K43" s="137"/>
    </row>
    <row r="44" customFormat="false" ht="14.25" hidden="false" customHeight="false" outlineLevel="0" collapsed="false">
      <c r="A44" s="130" t="n">
        <v>35</v>
      </c>
      <c r="B44" s="131" t="n">
        <v>85</v>
      </c>
      <c r="C44" s="142" t="s">
        <v>350</v>
      </c>
      <c r="D44" s="159" t="n">
        <v>37651</v>
      </c>
      <c r="E44" s="142" t="s">
        <v>77</v>
      </c>
      <c r="F44" s="112"/>
      <c r="G44" s="112" t="s">
        <v>351</v>
      </c>
      <c r="H44" s="139"/>
      <c r="I44" s="157"/>
      <c r="J44" s="136" t="s">
        <v>78</v>
      </c>
      <c r="K44" s="157"/>
    </row>
    <row r="45" customFormat="false" ht="14.25" hidden="false" customHeight="false" outlineLevel="0" collapsed="false">
      <c r="A45" s="130" t="n">
        <v>36</v>
      </c>
      <c r="B45" s="131" t="n">
        <v>103</v>
      </c>
      <c r="C45" s="140" t="s">
        <v>352</v>
      </c>
      <c r="D45" s="133" t="s">
        <v>353</v>
      </c>
      <c r="E45" s="160" t="s">
        <v>117</v>
      </c>
      <c r="F45" s="134"/>
      <c r="G45" s="117" t="s">
        <v>354</v>
      </c>
      <c r="H45" s="134"/>
      <c r="I45" s="135"/>
      <c r="J45" s="136" t="s">
        <v>118</v>
      </c>
      <c r="K45" s="137"/>
    </row>
    <row r="46" customFormat="false" ht="14.25" hidden="false" customHeight="false" outlineLevel="0" collapsed="false">
      <c r="A46" s="130" t="n">
        <v>37</v>
      </c>
      <c r="B46" s="131" t="n">
        <v>40</v>
      </c>
      <c r="C46" s="132" t="s">
        <v>170</v>
      </c>
      <c r="D46" s="133" t="s">
        <v>355</v>
      </c>
      <c r="E46" s="132" t="s">
        <v>133</v>
      </c>
      <c r="F46" s="161"/>
      <c r="G46" s="33" t="s">
        <v>356</v>
      </c>
      <c r="H46" s="33"/>
      <c r="I46" s="162"/>
      <c r="J46" s="136" t="s">
        <v>134</v>
      </c>
      <c r="K46" s="137"/>
    </row>
    <row r="47" customFormat="false" ht="14.25" hidden="false" customHeight="false" outlineLevel="0" collapsed="false">
      <c r="A47" s="130" t="n">
        <v>38</v>
      </c>
      <c r="B47" s="131" t="n">
        <v>16</v>
      </c>
      <c r="C47" s="132" t="s">
        <v>212</v>
      </c>
      <c r="D47" s="133" t="s">
        <v>357</v>
      </c>
      <c r="E47" s="132" t="s">
        <v>182</v>
      </c>
      <c r="F47" s="138"/>
      <c r="G47" s="121" t="s">
        <v>358</v>
      </c>
      <c r="H47" s="139"/>
      <c r="I47" s="137"/>
      <c r="J47" s="136" t="s">
        <v>195</v>
      </c>
      <c r="K47" s="136"/>
    </row>
    <row r="48" customFormat="false" ht="14.25" hidden="false" customHeight="false" outlineLevel="0" collapsed="false">
      <c r="A48" s="130" t="n">
        <v>39</v>
      </c>
      <c r="B48" s="131" t="n">
        <v>70</v>
      </c>
      <c r="C48" s="141" t="s">
        <v>205</v>
      </c>
      <c r="D48" s="133" t="s">
        <v>206</v>
      </c>
      <c r="E48" s="160" t="s">
        <v>189</v>
      </c>
      <c r="F48" s="144"/>
      <c r="G48" s="117" t="s">
        <v>359</v>
      </c>
      <c r="H48" s="134"/>
      <c r="I48" s="135"/>
      <c r="J48" s="136" t="s">
        <v>208</v>
      </c>
      <c r="K48" s="137"/>
    </row>
    <row r="49" customFormat="false" ht="14.25" hidden="false" customHeight="false" outlineLevel="0" collapsed="false">
      <c r="A49" s="130" t="n">
        <v>40</v>
      </c>
      <c r="B49" s="131" t="n">
        <v>37</v>
      </c>
      <c r="C49" s="132" t="s">
        <v>221</v>
      </c>
      <c r="D49" s="133" t="s">
        <v>222</v>
      </c>
      <c r="E49" s="132" t="s">
        <v>133</v>
      </c>
      <c r="F49" s="151"/>
      <c r="G49" s="112" t="s">
        <v>360</v>
      </c>
      <c r="H49" s="139" t="s">
        <v>361</v>
      </c>
      <c r="I49" s="137"/>
      <c r="J49" s="136" t="s">
        <v>134</v>
      </c>
      <c r="K49" s="136"/>
    </row>
    <row r="50" customFormat="false" ht="14.25" hidden="false" customHeight="false" outlineLevel="0" collapsed="false">
      <c r="A50" s="130" t="n">
        <v>41</v>
      </c>
      <c r="B50" s="131" t="n">
        <v>12</v>
      </c>
      <c r="C50" s="132" t="s">
        <v>180</v>
      </c>
      <c r="D50" s="133" t="s">
        <v>181</v>
      </c>
      <c r="E50" s="132" t="s">
        <v>182</v>
      </c>
      <c r="F50" s="138"/>
      <c r="G50" s="112" t="s">
        <v>362</v>
      </c>
      <c r="H50" s="139"/>
      <c r="I50" s="137"/>
      <c r="J50" s="136" t="s">
        <v>184</v>
      </c>
      <c r="K50" s="136"/>
    </row>
    <row r="51" customFormat="false" ht="14.25" hidden="false" customHeight="false" outlineLevel="0" collapsed="false">
      <c r="A51" s="130" t="n">
        <v>42</v>
      </c>
      <c r="B51" s="131" t="n">
        <v>39</v>
      </c>
      <c r="C51" s="132" t="s">
        <v>219</v>
      </c>
      <c r="D51" s="133" t="s">
        <v>355</v>
      </c>
      <c r="E51" s="132" t="s">
        <v>133</v>
      </c>
      <c r="F51" s="138"/>
      <c r="G51" s="112" t="s">
        <v>363</v>
      </c>
      <c r="H51" s="139"/>
      <c r="I51" s="137"/>
      <c r="J51" s="136" t="s">
        <v>134</v>
      </c>
      <c r="K51" s="136"/>
    </row>
    <row r="52" customFormat="false" ht="14.25" hidden="false" customHeight="false" outlineLevel="0" collapsed="false">
      <c r="A52" s="130" t="n">
        <v>43</v>
      </c>
      <c r="B52" s="131" t="n">
        <v>38</v>
      </c>
      <c r="C52" s="132" t="s">
        <v>229</v>
      </c>
      <c r="D52" s="133" t="s">
        <v>230</v>
      </c>
      <c r="E52" s="132" t="s">
        <v>133</v>
      </c>
      <c r="F52" s="163"/>
      <c r="G52" s="112" t="s">
        <v>364</v>
      </c>
      <c r="H52" s="164"/>
      <c r="I52" s="137"/>
      <c r="J52" s="136" t="s">
        <v>134</v>
      </c>
      <c r="K52" s="136"/>
    </row>
    <row r="53" customFormat="false" ht="14.25" hidden="false" customHeight="false" outlineLevel="0" collapsed="false">
      <c r="A53" s="130" t="n">
        <v>44</v>
      </c>
      <c r="B53" s="131" t="n">
        <v>92</v>
      </c>
      <c r="C53" s="132" t="s">
        <v>224</v>
      </c>
      <c r="D53" s="133" t="s">
        <v>225</v>
      </c>
      <c r="E53" s="132" t="s">
        <v>226</v>
      </c>
      <c r="F53" s="138"/>
      <c r="G53" s="112" t="s">
        <v>365</v>
      </c>
      <c r="H53" s="139"/>
      <c r="I53" s="137"/>
      <c r="J53" s="136" t="s">
        <v>228</v>
      </c>
      <c r="K53" s="136"/>
    </row>
    <row r="54" customFormat="false" ht="14.25" hidden="false" customHeight="false" outlineLevel="0" collapsed="false">
      <c r="A54" s="130" t="n">
        <v>45</v>
      </c>
      <c r="B54" s="131" t="n">
        <v>78</v>
      </c>
      <c r="C54" s="156" t="s">
        <v>366</v>
      </c>
      <c r="D54" s="133" t="s">
        <v>367</v>
      </c>
      <c r="E54" s="140" t="s">
        <v>77</v>
      </c>
      <c r="F54" s="134"/>
      <c r="G54" s="117" t="s">
        <v>368</v>
      </c>
      <c r="H54" s="134"/>
      <c r="I54" s="135"/>
      <c r="J54" s="136" t="s">
        <v>102</v>
      </c>
      <c r="K54" s="137"/>
    </row>
  </sheetData>
  <mergeCells count="5">
    <mergeCell ref="A1:I1"/>
    <mergeCell ref="A3:C3"/>
    <mergeCell ref="A4:C4"/>
    <mergeCell ref="A6:H6"/>
    <mergeCell ref="A7:H7"/>
  </mergeCells>
  <printOptions headings="false" gridLines="false" gridLinesSet="true" horizontalCentered="true" verticalCentered="false"/>
  <pageMargins left="0.270138888888889" right="0.196527777777778" top="0.3097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85"/>
    <col collapsed="false" customWidth="true" hidden="false" outlineLevel="0" max="2" min="2" style="90" width="6.41"/>
    <col collapsed="false" customWidth="true" hidden="false" outlineLevel="0" max="3" min="3" style="91" width="24.56"/>
    <col collapsed="false" customWidth="true" hidden="false" outlineLevel="0" max="4" min="4" style="92" width="11.42"/>
    <col collapsed="false" customWidth="true" hidden="false" outlineLevel="0" max="5" min="5" style="91" width="22.42"/>
    <col collapsed="false" customWidth="true" hidden="false" outlineLevel="0" max="6" min="6" style="93" width="4.41"/>
    <col collapsed="false" customWidth="true" hidden="false" outlineLevel="0" max="7" min="7" style="94" width="10.71"/>
    <col collapsed="false" customWidth="true" hidden="false" outlineLevel="0" max="8" min="8" style="95" width="10.99"/>
    <col collapsed="false" customWidth="false" hidden="true" outlineLevel="0" max="9" min="9" style="95" width="9.14"/>
    <col collapsed="false" customWidth="false" hidden="false" outlineLevel="0" max="257" min="10" style="95" width="9.14"/>
  </cols>
  <sheetData>
    <row r="1" customFormat="false" ht="57" hidden="false" customHeight="true" outlineLevel="0" collapsed="false">
      <c r="A1" s="7" t="s">
        <v>369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8.75" hidden="false" customHeight="false" outlineLevel="0" collapsed="false">
      <c r="A3" s="10" t="s">
        <v>1</v>
      </c>
      <c r="B3" s="10"/>
      <c r="C3" s="10"/>
      <c r="D3" s="94"/>
      <c r="E3" s="98"/>
      <c r="G3" s="99"/>
    </row>
    <row r="4" customFormat="false" ht="18.75" hidden="false" customHeight="false" outlineLevel="0" collapsed="false">
      <c r="A4" s="10" t="s">
        <v>2</v>
      </c>
      <c r="B4" s="10"/>
      <c r="C4" s="10"/>
      <c r="D4" s="94"/>
      <c r="E4" s="98"/>
      <c r="G4" s="99"/>
    </row>
    <row r="5" customFormat="false" ht="18.75" hidden="false" customHeight="false" outlineLevel="0" collapsed="false">
      <c r="D5" s="94"/>
      <c r="E5" s="98"/>
    </row>
    <row r="6" s="102" customFormat="true" ht="18.75" hidden="false" customHeight="true" outlineLevel="0" collapsed="false">
      <c r="A6" s="103" t="s">
        <v>370</v>
      </c>
      <c r="B6" s="103"/>
      <c r="C6" s="103"/>
      <c r="D6" s="103"/>
      <c r="E6" s="103"/>
      <c r="F6" s="103"/>
      <c r="G6" s="103"/>
      <c r="H6" s="103"/>
    </row>
    <row r="7" s="102" customFormat="true" ht="18.75" hidden="false" customHeight="true" outlineLevel="0" collapsed="false">
      <c r="A7" s="103" t="s">
        <v>4</v>
      </c>
      <c r="B7" s="103"/>
      <c r="C7" s="103"/>
      <c r="D7" s="103"/>
      <c r="E7" s="103"/>
      <c r="F7" s="103"/>
      <c r="G7" s="103"/>
      <c r="H7" s="103"/>
    </row>
    <row r="8" s="102" customFormat="true" ht="18.7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s="102" customFormat="true" ht="29.25" hidden="false" customHeight="true" outlineLevel="0" collapsed="false">
      <c r="A9" s="16" t="s">
        <v>5</v>
      </c>
      <c r="B9" s="106" t="s">
        <v>6</v>
      </c>
      <c r="C9" s="106" t="s">
        <v>7</v>
      </c>
      <c r="D9" s="106" t="s">
        <v>8</v>
      </c>
      <c r="E9" s="107" t="s">
        <v>9</v>
      </c>
      <c r="F9" s="106"/>
      <c r="G9" s="106" t="s">
        <v>286</v>
      </c>
      <c r="H9" s="106" t="s">
        <v>12</v>
      </c>
    </row>
    <row r="10" s="170" customFormat="true" ht="15" hidden="false" customHeight="true" outlineLevel="0" collapsed="false">
      <c r="A10" s="165" t="n">
        <v>1</v>
      </c>
      <c r="B10" s="84" t="n">
        <v>5</v>
      </c>
      <c r="C10" s="36" t="s">
        <v>303</v>
      </c>
      <c r="D10" s="110" t="s">
        <v>304</v>
      </c>
      <c r="E10" s="31" t="s">
        <v>305</v>
      </c>
      <c r="F10" s="166"/>
      <c r="G10" s="112" t="s">
        <v>371</v>
      </c>
      <c r="H10" s="113"/>
      <c r="I10" s="95"/>
      <c r="J10" s="167" t="s">
        <v>307</v>
      </c>
      <c r="K10" s="168"/>
      <c r="L10" s="169"/>
    </row>
    <row r="11" s="170" customFormat="true" ht="15" hidden="false" customHeight="true" outlineLevel="0" collapsed="false">
      <c r="A11" s="165" t="n">
        <v>2</v>
      </c>
      <c r="B11" s="171" t="n">
        <v>4</v>
      </c>
      <c r="C11" s="44" t="s">
        <v>318</v>
      </c>
      <c r="D11" s="110" t="s">
        <v>319</v>
      </c>
      <c r="E11" s="31" t="s">
        <v>305</v>
      </c>
      <c r="F11" s="166"/>
      <c r="G11" s="112" t="s">
        <v>372</v>
      </c>
      <c r="H11" s="113"/>
      <c r="I11" s="95"/>
      <c r="J11" s="167" t="s">
        <v>307</v>
      </c>
      <c r="K11" s="167"/>
      <c r="L11" s="169"/>
    </row>
    <row r="12" s="170" customFormat="true" ht="15" hidden="false" customHeight="true" outlineLevel="0" collapsed="false">
      <c r="A12" s="165" t="n">
        <v>3</v>
      </c>
      <c r="B12" s="171" t="n">
        <v>3</v>
      </c>
      <c r="C12" s="31" t="s">
        <v>314</v>
      </c>
      <c r="D12" s="110" t="s">
        <v>315</v>
      </c>
      <c r="E12" s="31" t="s">
        <v>305</v>
      </c>
      <c r="F12" s="166"/>
      <c r="G12" s="172" t="s">
        <v>373</v>
      </c>
      <c r="H12" s="173"/>
      <c r="I12" s="167"/>
      <c r="J12" s="167" t="s">
        <v>307</v>
      </c>
      <c r="K12" s="167"/>
      <c r="L12" s="169"/>
    </row>
    <row r="13" s="170" customFormat="true" ht="15" hidden="false" customHeight="true" outlineLevel="0" collapsed="false">
      <c r="A13" s="165" t="n">
        <v>4</v>
      </c>
      <c r="B13" s="171" t="n">
        <v>109</v>
      </c>
      <c r="C13" s="174" t="s">
        <v>374</v>
      </c>
      <c r="D13" s="110" t="s">
        <v>375</v>
      </c>
      <c r="E13" s="31" t="s">
        <v>376</v>
      </c>
      <c r="F13" s="166"/>
      <c r="G13" s="172" t="s">
        <v>377</v>
      </c>
      <c r="H13" s="165"/>
      <c r="I13" s="35"/>
      <c r="J13" s="167" t="s">
        <v>378</v>
      </c>
      <c r="K13" s="167"/>
      <c r="L13" s="169"/>
    </row>
    <row r="14" s="170" customFormat="true" ht="15" hidden="false" customHeight="true" outlineLevel="0" collapsed="false">
      <c r="A14" s="165" t="n">
        <v>5</v>
      </c>
      <c r="B14" s="21" t="n">
        <v>21</v>
      </c>
      <c r="C14" s="44" t="s">
        <v>379</v>
      </c>
      <c r="D14" s="110" t="s">
        <v>380</v>
      </c>
      <c r="E14" s="31" t="s">
        <v>67</v>
      </c>
      <c r="F14" s="166"/>
      <c r="G14" s="172" t="s">
        <v>381</v>
      </c>
      <c r="H14" s="173"/>
      <c r="I14" s="167"/>
      <c r="J14" s="167" t="s">
        <v>68</v>
      </c>
      <c r="K14" s="167"/>
      <c r="L14" s="169"/>
    </row>
    <row r="15" s="170" customFormat="true" ht="15" hidden="false" customHeight="true" outlineLevel="0" collapsed="false">
      <c r="A15" s="165" t="n">
        <v>6</v>
      </c>
      <c r="B15" s="171" t="n">
        <v>124</v>
      </c>
      <c r="C15" s="31" t="s">
        <v>175</v>
      </c>
      <c r="D15" s="110" t="s">
        <v>176</v>
      </c>
      <c r="E15" s="31" t="s">
        <v>128</v>
      </c>
      <c r="F15" s="166"/>
      <c r="G15" s="172" t="s">
        <v>382</v>
      </c>
      <c r="H15" s="118"/>
      <c r="I15" s="35"/>
      <c r="J15" s="167" t="s">
        <v>130</v>
      </c>
      <c r="K15" s="167"/>
      <c r="L15" s="169"/>
    </row>
    <row r="16" s="170" customFormat="true" ht="15" hidden="false" customHeight="true" outlineLevel="0" collapsed="false">
      <c r="A16" s="165" t="n">
        <v>7</v>
      </c>
      <c r="B16" s="86" t="n">
        <v>95</v>
      </c>
      <c r="C16" s="31" t="s">
        <v>383</v>
      </c>
      <c r="D16" s="110" t="s">
        <v>179</v>
      </c>
      <c r="E16" s="31" t="s">
        <v>226</v>
      </c>
      <c r="F16" s="166"/>
      <c r="G16" s="112" t="s">
        <v>384</v>
      </c>
      <c r="H16" s="113"/>
      <c r="I16" s="95"/>
      <c r="J16" s="167" t="s">
        <v>228</v>
      </c>
      <c r="K16" s="167"/>
      <c r="L16" s="169"/>
    </row>
    <row r="17" s="170" customFormat="true" ht="15" hidden="false" customHeight="true" outlineLevel="0" collapsed="false">
      <c r="A17" s="165" t="n">
        <v>8</v>
      </c>
      <c r="B17" s="21" t="n">
        <v>27</v>
      </c>
      <c r="C17" s="44" t="s">
        <v>385</v>
      </c>
      <c r="D17" s="110" t="s">
        <v>386</v>
      </c>
      <c r="E17" s="31" t="s">
        <v>20</v>
      </c>
      <c r="F17" s="166"/>
      <c r="G17" s="172" t="s">
        <v>387</v>
      </c>
      <c r="H17" s="173"/>
      <c r="I17" s="167"/>
      <c r="J17" s="167" t="s">
        <v>388</v>
      </c>
      <c r="K17" s="167"/>
      <c r="L17" s="169"/>
    </row>
    <row r="18" s="170" customFormat="true" ht="15" hidden="false" customHeight="true" outlineLevel="0" collapsed="false">
      <c r="A18" s="165" t="n">
        <v>9</v>
      </c>
      <c r="B18" s="109" t="n">
        <v>46</v>
      </c>
      <c r="C18" s="44" t="s">
        <v>389</v>
      </c>
      <c r="D18" s="110" t="s">
        <v>390</v>
      </c>
      <c r="E18" s="31" t="s">
        <v>133</v>
      </c>
      <c r="F18" s="166"/>
      <c r="G18" s="112" t="s">
        <v>391</v>
      </c>
      <c r="H18" s="113"/>
      <c r="I18" s="95"/>
      <c r="J18" s="167" t="s">
        <v>392</v>
      </c>
      <c r="K18" s="167"/>
      <c r="L18" s="169"/>
    </row>
    <row r="19" s="170" customFormat="true" ht="15" hidden="false" customHeight="true" outlineLevel="0" collapsed="false">
      <c r="A19" s="165" t="n">
        <v>10</v>
      </c>
      <c r="B19" s="165" t="n">
        <v>76</v>
      </c>
      <c r="C19" s="56" t="s">
        <v>393</v>
      </c>
      <c r="D19" s="110" t="s">
        <v>394</v>
      </c>
      <c r="E19" s="31" t="s">
        <v>77</v>
      </c>
      <c r="F19" s="166"/>
      <c r="G19" s="172" t="s">
        <v>395</v>
      </c>
      <c r="H19" s="173"/>
      <c r="I19" s="167"/>
      <c r="J19" s="167" t="s">
        <v>102</v>
      </c>
      <c r="K19" s="167"/>
      <c r="L19" s="169"/>
    </row>
    <row r="20" customFormat="false" ht="15" hidden="false" customHeight="true" outlineLevel="0" collapsed="false">
      <c r="A20" s="165" t="n">
        <v>11</v>
      </c>
      <c r="B20" s="21" t="n">
        <v>111</v>
      </c>
      <c r="C20" s="41" t="s">
        <v>396</v>
      </c>
      <c r="D20" s="110" t="s">
        <v>14</v>
      </c>
      <c r="E20" s="31" t="s">
        <v>30</v>
      </c>
      <c r="F20" s="166"/>
      <c r="G20" s="172" t="s">
        <v>397</v>
      </c>
      <c r="H20" s="173"/>
      <c r="I20" s="167"/>
      <c r="J20" s="167" t="s">
        <v>33</v>
      </c>
      <c r="K20" s="167"/>
      <c r="L20" s="169"/>
    </row>
    <row r="21" customFormat="false" ht="14.25" hidden="false" customHeight="false" outlineLevel="0" collapsed="false">
      <c r="A21" s="165" t="n">
        <v>12</v>
      </c>
      <c r="B21" s="84" t="n">
        <v>130</v>
      </c>
      <c r="C21" s="36" t="s">
        <v>398</v>
      </c>
      <c r="D21" s="110" t="s">
        <v>399</v>
      </c>
      <c r="E21" s="31" t="s">
        <v>36</v>
      </c>
      <c r="F21" s="166"/>
      <c r="G21" s="172" t="s">
        <v>400</v>
      </c>
      <c r="H21" s="173"/>
      <c r="I21" s="167"/>
      <c r="J21" s="167" t="s">
        <v>38</v>
      </c>
      <c r="K21" s="167"/>
      <c r="L21" s="169"/>
    </row>
    <row r="22" customFormat="false" ht="14.25" hidden="false" customHeight="false" outlineLevel="0" collapsed="false">
      <c r="A22" s="165" t="n">
        <v>13</v>
      </c>
      <c r="B22" s="21" t="n">
        <v>73</v>
      </c>
      <c r="C22" s="44" t="s">
        <v>187</v>
      </c>
      <c r="D22" s="110" t="s">
        <v>188</v>
      </c>
      <c r="E22" s="31" t="s">
        <v>189</v>
      </c>
      <c r="F22" s="166"/>
      <c r="G22" s="172" t="s">
        <v>401</v>
      </c>
      <c r="H22" s="173"/>
      <c r="I22" s="167"/>
      <c r="J22" s="167" t="s">
        <v>191</v>
      </c>
      <c r="K22" s="167"/>
      <c r="L22" s="169"/>
    </row>
    <row r="23" customFormat="false" ht="14.25" hidden="false" customHeight="false" outlineLevel="0" collapsed="false">
      <c r="A23" s="165" t="n">
        <v>14</v>
      </c>
      <c r="B23" s="21" t="n">
        <v>45</v>
      </c>
      <c r="C23" s="44" t="s">
        <v>402</v>
      </c>
      <c r="D23" s="110" t="s">
        <v>304</v>
      </c>
      <c r="E23" s="31" t="s">
        <v>133</v>
      </c>
      <c r="F23" s="166"/>
      <c r="G23" s="112" t="s">
        <v>403</v>
      </c>
      <c r="H23" s="113"/>
      <c r="J23" s="167" t="s">
        <v>137</v>
      </c>
      <c r="K23" s="167"/>
      <c r="L23" s="169"/>
    </row>
    <row r="24" customFormat="false" ht="14.25" hidden="false" customHeight="false" outlineLevel="0" collapsed="false">
      <c r="A24" s="165" t="n">
        <v>15</v>
      </c>
      <c r="B24" s="171" t="n">
        <v>134</v>
      </c>
      <c r="C24" s="31" t="s">
        <v>404</v>
      </c>
      <c r="D24" s="110" t="s">
        <v>405</v>
      </c>
      <c r="E24" s="31" t="s">
        <v>36</v>
      </c>
      <c r="F24" s="166"/>
      <c r="G24" s="172" t="s">
        <v>406</v>
      </c>
      <c r="H24" s="173"/>
      <c r="I24" s="35"/>
      <c r="J24" s="167" t="s">
        <v>38</v>
      </c>
      <c r="K24" s="167"/>
      <c r="L24" s="169"/>
    </row>
    <row r="25" customFormat="false" ht="14.25" hidden="false" customHeight="false" outlineLevel="0" collapsed="false">
      <c r="A25" s="165" t="n">
        <v>16</v>
      </c>
      <c r="B25" s="21" t="n">
        <v>49</v>
      </c>
      <c r="C25" s="44" t="s">
        <v>209</v>
      </c>
      <c r="D25" s="110" t="s">
        <v>210</v>
      </c>
      <c r="E25" s="31" t="s">
        <v>46</v>
      </c>
      <c r="F25" s="166"/>
      <c r="G25" s="112" t="s">
        <v>407</v>
      </c>
      <c r="H25" s="113"/>
      <c r="J25" s="167" t="s">
        <v>141</v>
      </c>
      <c r="K25" s="167"/>
      <c r="L25" s="169"/>
    </row>
    <row r="26" customFormat="false" ht="15" hidden="false" customHeight="false" outlineLevel="0" collapsed="false">
      <c r="A26" s="165" t="n">
        <v>17</v>
      </c>
      <c r="B26" s="108" t="n">
        <v>47</v>
      </c>
      <c r="C26" s="44" t="s">
        <v>408</v>
      </c>
      <c r="D26" s="110" t="s">
        <v>409</v>
      </c>
      <c r="E26" s="31" t="s">
        <v>133</v>
      </c>
      <c r="F26" s="166"/>
      <c r="G26" s="112" t="s">
        <v>410</v>
      </c>
      <c r="H26" s="113"/>
      <c r="J26" s="167" t="s">
        <v>411</v>
      </c>
      <c r="K26" s="167"/>
      <c r="L26" s="169"/>
    </row>
    <row r="27" customFormat="false" ht="14.25" hidden="false" customHeight="false" outlineLevel="0" collapsed="false">
      <c r="A27" s="165" t="n">
        <v>18</v>
      </c>
      <c r="B27" s="171" t="n">
        <v>129</v>
      </c>
      <c r="C27" s="31" t="s">
        <v>412</v>
      </c>
      <c r="D27" s="110" t="s">
        <v>413</v>
      </c>
      <c r="E27" s="31" t="s">
        <v>133</v>
      </c>
      <c r="F27" s="166"/>
      <c r="G27" s="172" t="s">
        <v>414</v>
      </c>
      <c r="H27" s="118"/>
      <c r="I27" s="35"/>
      <c r="J27" s="167" t="s">
        <v>415</v>
      </c>
      <c r="K27" s="167"/>
      <c r="L27" s="169"/>
    </row>
    <row r="28" customFormat="false" ht="14.25" hidden="false" customHeight="false" outlineLevel="0" collapsed="false">
      <c r="A28" s="165" t="n">
        <v>19</v>
      </c>
      <c r="B28" s="21" t="n">
        <v>28</v>
      </c>
      <c r="C28" s="44" t="s">
        <v>215</v>
      </c>
      <c r="D28" s="110" t="s">
        <v>216</v>
      </c>
      <c r="E28" s="31" t="s">
        <v>20</v>
      </c>
      <c r="F28" s="166"/>
      <c r="G28" s="172" t="s">
        <v>416</v>
      </c>
      <c r="H28" s="173"/>
      <c r="I28" s="167"/>
      <c r="J28" s="167" t="s">
        <v>218</v>
      </c>
      <c r="K28" s="167"/>
      <c r="L28" s="169"/>
    </row>
    <row r="29" customFormat="false" ht="14.25" hidden="false" customHeight="false" outlineLevel="0" collapsed="false">
      <c r="A29" s="165" t="n">
        <v>20</v>
      </c>
      <c r="B29" s="175" t="n">
        <v>42</v>
      </c>
      <c r="C29" s="31" t="s">
        <v>417</v>
      </c>
      <c r="D29" s="110" t="s">
        <v>418</v>
      </c>
      <c r="E29" s="31" t="s">
        <v>133</v>
      </c>
      <c r="F29" s="166"/>
      <c r="G29" s="112" t="s">
        <v>419</v>
      </c>
      <c r="H29" s="113"/>
      <c r="J29" s="167" t="s">
        <v>137</v>
      </c>
      <c r="K29" s="167"/>
    </row>
    <row r="30" customFormat="false" ht="14.25" hidden="false" customHeight="false" outlineLevel="0" collapsed="false">
      <c r="A30" s="165" t="n">
        <v>21</v>
      </c>
      <c r="B30" s="21" t="n">
        <v>25</v>
      </c>
      <c r="C30" s="44" t="s">
        <v>420</v>
      </c>
      <c r="D30" s="110" t="s">
        <v>421</v>
      </c>
      <c r="E30" s="31" t="s">
        <v>20</v>
      </c>
      <c r="F30" s="166"/>
      <c r="G30" s="172" t="s">
        <v>422</v>
      </c>
      <c r="H30" s="173"/>
      <c r="I30" s="167"/>
      <c r="J30" s="167" t="s">
        <v>388</v>
      </c>
      <c r="K30" s="167"/>
    </row>
    <row r="31" customFormat="false" ht="14.25" hidden="false" customHeight="false" outlineLevel="0" collapsed="false">
      <c r="A31" s="165" t="s">
        <v>238</v>
      </c>
      <c r="B31" s="176" t="n">
        <v>90</v>
      </c>
      <c r="C31" s="69" t="s">
        <v>423</v>
      </c>
      <c r="D31" s="110" t="s">
        <v>424</v>
      </c>
      <c r="E31" s="31" t="s">
        <v>77</v>
      </c>
      <c r="F31" s="177"/>
      <c r="G31" s="178" t="s">
        <v>425</v>
      </c>
      <c r="H31" s="179"/>
      <c r="I31" s="167"/>
      <c r="J31" s="167" t="s">
        <v>102</v>
      </c>
      <c r="K31" s="167"/>
    </row>
  </sheetData>
  <mergeCells count="5">
    <mergeCell ref="A1:I1"/>
    <mergeCell ref="A3:C3"/>
    <mergeCell ref="A4:C4"/>
    <mergeCell ref="A6:H6"/>
    <mergeCell ref="A7:H7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12.28"/>
  </cols>
  <sheetData>
    <row r="1" customFormat="false" ht="50.25" hidden="false" customHeight="true" outlineLevel="0" collapsed="false">
      <c r="A1" s="129" t="s">
        <v>0</v>
      </c>
      <c r="B1" s="129"/>
      <c r="C1" s="129"/>
      <c r="D1" s="129"/>
      <c r="E1" s="129"/>
      <c r="F1" s="129"/>
    </row>
    <row r="2" customFormat="false" ht="20.25" hidden="false" customHeight="false" outlineLevel="0" collapsed="false">
      <c r="A2" s="97"/>
      <c r="B2" s="97"/>
      <c r="C2" s="97"/>
      <c r="D2" s="97"/>
      <c r="E2" s="97"/>
      <c r="F2" s="95"/>
    </row>
    <row r="3" customFormat="false" ht="15.75" hidden="false" customHeight="false" outlineLevel="0" collapsed="false">
      <c r="A3" s="10" t="s">
        <v>1</v>
      </c>
      <c r="B3" s="10"/>
      <c r="C3" s="10"/>
      <c r="D3" s="94"/>
      <c r="E3" s="95"/>
      <c r="F3" s="95"/>
    </row>
    <row r="4" customFormat="false" ht="15.75" hidden="false" customHeight="false" outlineLevel="0" collapsed="false">
      <c r="A4" s="10" t="s">
        <v>2</v>
      </c>
      <c r="B4" s="10"/>
      <c r="C4" s="10"/>
      <c r="D4" s="94"/>
      <c r="E4" s="95"/>
      <c r="F4" s="95"/>
    </row>
    <row r="5" customFormat="false" ht="18.75" hidden="false" customHeight="false" outlineLevel="0" collapsed="false">
      <c r="A5" s="103" t="s">
        <v>426</v>
      </c>
      <c r="B5" s="103"/>
      <c r="C5" s="103"/>
      <c r="D5" s="103"/>
      <c r="E5" s="103"/>
      <c r="F5" s="102"/>
    </row>
    <row r="6" customFormat="false" ht="18.75" hidden="false" customHeight="false" outlineLevel="0" collapsed="false">
      <c r="A6" s="103" t="s">
        <v>4</v>
      </c>
      <c r="B6" s="103"/>
      <c r="C6" s="103"/>
      <c r="D6" s="103"/>
      <c r="E6" s="103"/>
      <c r="F6" s="102"/>
    </row>
    <row r="7" customFormat="false" ht="12" hidden="false" customHeight="true" outlineLevel="0" collapsed="false">
      <c r="A7" s="103"/>
      <c r="B7" s="103"/>
      <c r="C7" s="103"/>
      <c r="D7" s="103"/>
      <c r="E7" s="102"/>
      <c r="F7" s="102"/>
    </row>
    <row r="8" customFormat="false" ht="15.75" hidden="false" customHeight="false" outlineLevel="0" collapsed="false">
      <c r="A8" s="180" t="s">
        <v>5</v>
      </c>
      <c r="B8" s="181" t="s">
        <v>427</v>
      </c>
      <c r="C8" s="181" t="s">
        <v>428</v>
      </c>
      <c r="D8" s="181" t="s">
        <v>8</v>
      </c>
      <c r="E8" s="181"/>
      <c r="F8" s="181" t="s">
        <v>429</v>
      </c>
    </row>
    <row r="9" customFormat="false" ht="20.25" hidden="false" customHeight="true" outlineLevel="0" collapsed="false">
      <c r="A9" s="182" t="s">
        <v>430</v>
      </c>
      <c r="B9" s="183" t="s">
        <v>431</v>
      </c>
      <c r="C9" s="183"/>
      <c r="D9" s="183"/>
      <c r="E9" s="184"/>
      <c r="F9" s="185" t="s">
        <v>432</v>
      </c>
    </row>
    <row r="10" customFormat="false" ht="15" hidden="false" customHeight="false" outlineLevel="0" collapsed="false">
      <c r="A10" s="182"/>
      <c r="B10" s="186" t="n">
        <v>63</v>
      </c>
      <c r="C10" s="187" t="s">
        <v>23</v>
      </c>
      <c r="D10" s="188" t="n">
        <v>2003</v>
      </c>
      <c r="E10" s="187"/>
      <c r="F10" s="187"/>
    </row>
    <row r="11" customFormat="false" ht="15" hidden="false" customHeight="false" outlineLevel="0" collapsed="false">
      <c r="A11" s="182"/>
      <c r="B11" s="186" t="n">
        <v>61</v>
      </c>
      <c r="C11" s="187" t="s">
        <v>433</v>
      </c>
      <c r="D11" s="188" t="n">
        <v>2002</v>
      </c>
      <c r="E11" s="187"/>
      <c r="F11" s="187"/>
    </row>
    <row r="12" customFormat="false" ht="15" hidden="false" customHeight="false" outlineLevel="0" collapsed="false">
      <c r="A12" s="182"/>
      <c r="B12" s="186" t="n">
        <v>62</v>
      </c>
      <c r="C12" s="187" t="s">
        <v>79</v>
      </c>
      <c r="D12" s="188" t="n">
        <v>2002</v>
      </c>
      <c r="E12" s="187"/>
      <c r="F12" s="187"/>
    </row>
    <row r="13" customFormat="false" ht="15" hidden="false" customHeight="false" outlineLevel="0" collapsed="false">
      <c r="A13" s="182"/>
      <c r="B13" s="186" t="n">
        <v>60</v>
      </c>
      <c r="C13" s="187" t="s">
        <v>259</v>
      </c>
      <c r="D13" s="188" t="n">
        <v>2002</v>
      </c>
      <c r="E13" s="187"/>
      <c r="F13" s="187"/>
    </row>
    <row r="14" customFormat="false" ht="20.25" hidden="false" customHeight="true" outlineLevel="0" collapsed="false">
      <c r="A14" s="187"/>
      <c r="B14" s="184" t="s">
        <v>434</v>
      </c>
      <c r="C14" s="184"/>
      <c r="D14" s="184"/>
      <c r="E14" s="189"/>
      <c r="F14" s="185" t="s">
        <v>435</v>
      </c>
    </row>
    <row r="15" customFormat="false" ht="15" hidden="false" customHeight="false" outlineLevel="0" collapsed="false">
      <c r="A15" s="182" t="s">
        <v>436</v>
      </c>
      <c r="B15" s="186" t="n">
        <v>57</v>
      </c>
      <c r="C15" s="187" t="s">
        <v>44</v>
      </c>
      <c r="D15" s="188" t="s">
        <v>45</v>
      </c>
      <c r="E15" s="187"/>
      <c r="F15" s="187"/>
    </row>
    <row r="16" customFormat="false" ht="15" hidden="false" customHeight="false" outlineLevel="0" collapsed="false">
      <c r="A16" s="182"/>
      <c r="B16" s="186" t="n">
        <v>58</v>
      </c>
      <c r="C16" s="187" t="s">
        <v>261</v>
      </c>
      <c r="D16" s="188" t="s">
        <v>262</v>
      </c>
      <c r="E16" s="187"/>
      <c r="F16" s="187"/>
    </row>
    <row r="17" customFormat="false" ht="15" hidden="false" customHeight="false" outlineLevel="0" collapsed="false">
      <c r="A17" s="182"/>
      <c r="B17" s="186" t="n">
        <v>56</v>
      </c>
      <c r="C17" s="187" t="s">
        <v>257</v>
      </c>
      <c r="D17" s="188" t="s">
        <v>258</v>
      </c>
      <c r="E17" s="187"/>
      <c r="F17" s="187"/>
    </row>
    <row r="18" customFormat="false" ht="15" hidden="false" customHeight="false" outlineLevel="0" collapsed="false">
      <c r="A18" s="182"/>
      <c r="B18" s="186" t="n">
        <v>55</v>
      </c>
      <c r="C18" s="187" t="s">
        <v>244</v>
      </c>
      <c r="D18" s="188" t="s">
        <v>245</v>
      </c>
      <c r="E18" s="187"/>
      <c r="F18" s="187"/>
    </row>
    <row r="19" customFormat="false" ht="20.25" hidden="false" customHeight="false" outlineLevel="0" collapsed="false">
      <c r="A19" s="190"/>
      <c r="B19" s="184" t="s">
        <v>437</v>
      </c>
      <c r="C19" s="184"/>
      <c r="D19" s="184"/>
      <c r="E19" s="191"/>
      <c r="F19" s="185" t="s">
        <v>438</v>
      </c>
    </row>
    <row r="20" customFormat="false" ht="15.75" hidden="false" customHeight="false" outlineLevel="0" collapsed="false">
      <c r="A20" s="192" t="s">
        <v>439</v>
      </c>
      <c r="B20" s="193" t="s">
        <v>440</v>
      </c>
      <c r="C20" s="194" t="s">
        <v>441</v>
      </c>
      <c r="D20" s="195" t="s">
        <v>442</v>
      </c>
      <c r="E20" s="191"/>
      <c r="F20" s="196"/>
    </row>
    <row r="21" customFormat="false" ht="15.75" hidden="false" customHeight="false" outlineLevel="0" collapsed="false">
      <c r="A21" s="192"/>
      <c r="B21" s="186" t="n">
        <v>122</v>
      </c>
      <c r="C21" s="197" t="s">
        <v>108</v>
      </c>
      <c r="D21" s="198" t="s">
        <v>109</v>
      </c>
      <c r="E21" s="191"/>
      <c r="F21" s="196"/>
    </row>
    <row r="22" customFormat="false" ht="15.75" hidden="false" customHeight="false" outlineLevel="0" collapsed="false">
      <c r="A22" s="192"/>
      <c r="B22" s="186" t="n">
        <v>120</v>
      </c>
      <c r="C22" s="197" t="s">
        <v>149</v>
      </c>
      <c r="D22" s="199" t="s">
        <v>150</v>
      </c>
      <c r="E22" s="191"/>
      <c r="F22" s="196"/>
    </row>
    <row r="23" customFormat="false" ht="15.75" hidden="false" customHeight="false" outlineLevel="0" collapsed="false">
      <c r="A23" s="192"/>
      <c r="B23" s="186" t="n">
        <v>117</v>
      </c>
      <c r="C23" s="197" t="s">
        <v>142</v>
      </c>
      <c r="D23" s="198" t="s">
        <v>143</v>
      </c>
      <c r="E23" s="191"/>
      <c r="F23" s="196"/>
    </row>
    <row r="24" customFormat="false" ht="20.25" hidden="false" customHeight="true" outlineLevel="0" collapsed="false">
      <c r="A24" s="182" t="s">
        <v>443</v>
      </c>
      <c r="B24" s="183" t="s">
        <v>444</v>
      </c>
      <c r="C24" s="183"/>
      <c r="D24" s="183"/>
      <c r="E24" s="189"/>
      <c r="F24" s="185" t="s">
        <v>445</v>
      </c>
    </row>
    <row r="25" customFormat="false" ht="15" hidden="false" customHeight="false" outlineLevel="0" collapsed="false">
      <c r="A25" s="182"/>
      <c r="B25" s="186" t="n">
        <v>128</v>
      </c>
      <c r="C25" s="197" t="s">
        <v>168</v>
      </c>
      <c r="D25" s="188" t="s">
        <v>169</v>
      </c>
      <c r="E25" s="187"/>
      <c r="F25" s="187"/>
    </row>
    <row r="26" customFormat="false" ht="15" hidden="false" customHeight="false" outlineLevel="0" collapsed="false">
      <c r="A26" s="182"/>
      <c r="B26" s="186" t="n">
        <v>129</v>
      </c>
      <c r="C26" s="197" t="s">
        <v>151</v>
      </c>
      <c r="D26" s="199" t="s">
        <v>152</v>
      </c>
      <c r="E26" s="187"/>
      <c r="F26" s="187"/>
    </row>
    <row r="27" customFormat="false" ht="15" hidden="false" customHeight="false" outlineLevel="0" collapsed="false">
      <c r="A27" s="182"/>
      <c r="B27" s="186" t="n">
        <v>125</v>
      </c>
      <c r="C27" s="197" t="s">
        <v>126</v>
      </c>
      <c r="D27" s="199" t="s">
        <v>127</v>
      </c>
      <c r="E27" s="187"/>
      <c r="F27" s="187"/>
    </row>
    <row r="28" customFormat="false" ht="15" hidden="false" customHeight="false" outlineLevel="0" collapsed="false">
      <c r="A28" s="182"/>
      <c r="B28" s="186" t="n">
        <v>124</v>
      </c>
      <c r="C28" s="197" t="s">
        <v>175</v>
      </c>
      <c r="D28" s="199" t="s">
        <v>176</v>
      </c>
      <c r="E28" s="187"/>
      <c r="F28" s="187"/>
    </row>
    <row r="29" customFormat="false" ht="20.25" hidden="false" customHeight="true" outlineLevel="0" collapsed="false">
      <c r="A29" s="200"/>
      <c r="B29" s="201" t="s">
        <v>446</v>
      </c>
      <c r="C29" s="201"/>
      <c r="D29" s="201"/>
      <c r="E29" s="187"/>
      <c r="F29" s="185" t="s">
        <v>447</v>
      </c>
    </row>
    <row r="30" customFormat="false" ht="15" hidden="false" customHeight="false" outlineLevel="0" collapsed="false">
      <c r="A30" s="192" t="s">
        <v>448</v>
      </c>
      <c r="B30" s="193" t="s">
        <v>449</v>
      </c>
      <c r="C30" s="194" t="s">
        <v>450</v>
      </c>
      <c r="D30" s="202" t="s">
        <v>72</v>
      </c>
      <c r="E30" s="187"/>
      <c r="F30" s="187"/>
    </row>
    <row r="31" customFormat="false" ht="15" hidden="false" customHeight="false" outlineLevel="0" collapsed="false">
      <c r="A31" s="192"/>
      <c r="B31" s="193" t="s">
        <v>451</v>
      </c>
      <c r="C31" s="194" t="s">
        <v>452</v>
      </c>
      <c r="D31" s="202" t="s">
        <v>113</v>
      </c>
      <c r="E31" s="187"/>
      <c r="F31" s="187"/>
    </row>
    <row r="32" customFormat="false" ht="15" hidden="false" customHeight="false" outlineLevel="0" collapsed="false">
      <c r="A32" s="192"/>
      <c r="B32" s="193" t="s">
        <v>453</v>
      </c>
      <c r="C32" s="194" t="s">
        <v>454</v>
      </c>
      <c r="D32" s="202" t="s">
        <v>89</v>
      </c>
      <c r="E32" s="187"/>
      <c r="F32" s="187"/>
    </row>
    <row r="33" customFormat="false" ht="15" hidden="false" customHeight="false" outlineLevel="0" collapsed="false">
      <c r="A33" s="192"/>
      <c r="B33" s="193" t="s">
        <v>455</v>
      </c>
      <c r="C33" s="194" t="s">
        <v>456</v>
      </c>
      <c r="D33" s="203" t="s">
        <v>35</v>
      </c>
      <c r="E33" s="187"/>
      <c r="F33" s="187"/>
    </row>
    <row r="34" customFormat="false" ht="20.25" hidden="false" customHeight="true" outlineLevel="0" collapsed="false">
      <c r="A34" s="187"/>
      <c r="B34" s="204" t="s">
        <v>457</v>
      </c>
      <c r="C34" s="204"/>
      <c r="D34" s="204"/>
      <c r="E34" s="189"/>
      <c r="F34" s="185" t="s">
        <v>458</v>
      </c>
    </row>
    <row r="35" customFormat="false" ht="15" hidden="false" customHeight="false" outlineLevel="0" collapsed="false">
      <c r="A35" s="182" t="s">
        <v>459</v>
      </c>
      <c r="B35" s="186" t="n">
        <v>49</v>
      </c>
      <c r="C35" s="187" t="s">
        <v>460</v>
      </c>
      <c r="D35" s="188" t="s">
        <v>210</v>
      </c>
      <c r="E35" s="187"/>
      <c r="F35" s="187"/>
    </row>
    <row r="36" customFormat="false" ht="15" hidden="false" customHeight="false" outlineLevel="0" collapsed="false">
      <c r="A36" s="182"/>
      <c r="B36" s="186" t="n">
        <v>50</v>
      </c>
      <c r="C36" s="187" t="s">
        <v>138</v>
      </c>
      <c r="D36" s="188" t="s">
        <v>139</v>
      </c>
      <c r="E36" s="187"/>
      <c r="F36" s="187"/>
    </row>
    <row r="37" customFormat="false" ht="15" hidden="false" customHeight="false" outlineLevel="0" collapsed="false">
      <c r="A37" s="182"/>
      <c r="B37" s="186" t="n">
        <v>51</v>
      </c>
      <c r="C37" s="187" t="s">
        <v>119</v>
      </c>
      <c r="D37" s="188" t="s">
        <v>120</v>
      </c>
      <c r="E37" s="187"/>
      <c r="F37" s="187"/>
    </row>
    <row r="38" customFormat="false" ht="15" hidden="false" customHeight="false" outlineLevel="0" collapsed="false">
      <c r="A38" s="182"/>
      <c r="B38" s="186" t="n">
        <v>52</v>
      </c>
      <c r="C38" s="187" t="s">
        <v>92</v>
      </c>
      <c r="D38" s="188" t="s">
        <v>93</v>
      </c>
      <c r="E38" s="187"/>
      <c r="F38" s="187"/>
    </row>
    <row r="39" customFormat="false" ht="20.25" hidden="false" customHeight="true" outlineLevel="0" collapsed="false">
      <c r="A39" s="187"/>
      <c r="B39" s="205" t="s">
        <v>461</v>
      </c>
      <c r="C39" s="205"/>
      <c r="D39" s="205"/>
      <c r="E39" s="189"/>
      <c r="F39" s="185" t="s">
        <v>462</v>
      </c>
    </row>
    <row r="40" customFormat="false" ht="15" hidden="false" customHeight="false" outlineLevel="0" collapsed="false">
      <c r="A40" s="192" t="s">
        <v>463</v>
      </c>
      <c r="B40" s="186" t="n">
        <v>126</v>
      </c>
      <c r="C40" s="197" t="s">
        <v>165</v>
      </c>
      <c r="D40" s="188" t="s">
        <v>166</v>
      </c>
      <c r="E40" s="187"/>
      <c r="F40" s="187"/>
    </row>
    <row r="41" customFormat="false" ht="15" hidden="false" customHeight="false" outlineLevel="0" collapsed="false">
      <c r="A41" s="192"/>
      <c r="B41" s="186" t="n">
        <v>4</v>
      </c>
      <c r="C41" s="197" t="s">
        <v>318</v>
      </c>
      <c r="D41" s="188" t="s">
        <v>319</v>
      </c>
      <c r="E41" s="187"/>
      <c r="F41" s="187"/>
    </row>
    <row r="42" customFormat="false" ht="15" hidden="false" customHeight="false" outlineLevel="0" collapsed="false">
      <c r="A42" s="192"/>
      <c r="B42" s="186" t="n">
        <v>3</v>
      </c>
      <c r="C42" s="197" t="s">
        <v>314</v>
      </c>
      <c r="D42" s="199" t="s">
        <v>315</v>
      </c>
      <c r="E42" s="187"/>
      <c r="F42" s="187"/>
    </row>
    <row r="43" customFormat="false" ht="15" hidden="false" customHeight="false" outlineLevel="0" collapsed="false">
      <c r="A43" s="192"/>
      <c r="B43" s="186" t="n">
        <v>5</v>
      </c>
      <c r="C43" s="197" t="s">
        <v>303</v>
      </c>
      <c r="D43" s="199" t="s">
        <v>304</v>
      </c>
      <c r="E43" s="187"/>
      <c r="F43" s="187"/>
    </row>
  </sheetData>
  <mergeCells count="19">
    <mergeCell ref="A1:F1"/>
    <mergeCell ref="A3:C3"/>
    <mergeCell ref="A4:C4"/>
    <mergeCell ref="A5:E5"/>
    <mergeCell ref="A6:E6"/>
    <mergeCell ref="A9:A13"/>
    <mergeCell ref="B9:D9"/>
    <mergeCell ref="B14:D14"/>
    <mergeCell ref="A15:A18"/>
    <mergeCell ref="B19:D19"/>
    <mergeCell ref="A20:A23"/>
    <mergeCell ref="A24:A28"/>
    <mergeCell ref="B24:D24"/>
    <mergeCell ref="B29:D29"/>
    <mergeCell ref="A30:A33"/>
    <mergeCell ref="B34:D34"/>
    <mergeCell ref="A35:A38"/>
    <mergeCell ref="B39:D39"/>
    <mergeCell ref="A40:A43"/>
  </mergeCells>
  <printOptions headings="false" gridLines="false" gridLinesSet="true" horizontalCentered="false" verticalCentered="false"/>
  <pageMargins left="0.7" right="0.7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7.14"/>
    <col collapsed="false" customWidth="true" hidden="false" outlineLevel="0" max="2" min="2" style="207" width="7.42"/>
    <col collapsed="false" customWidth="true" hidden="false" outlineLevel="0" max="3" min="3" style="206" width="27.85"/>
    <col collapsed="false" customWidth="true" hidden="false" outlineLevel="0" max="4" min="4" style="208" width="11.56"/>
    <col collapsed="false" customWidth="true" hidden="false" outlineLevel="0" max="5" min="5" style="209" width="23.41"/>
    <col collapsed="false" customWidth="true" hidden="false" outlineLevel="0" max="11" min="6" style="209" width="8.7"/>
    <col collapsed="false" customWidth="true" hidden="false" outlineLevel="0" max="12" min="12" style="206" width="8.7"/>
    <col collapsed="false" customWidth="true" hidden="false" outlineLevel="0" max="13" min="13" style="206" width="10.99"/>
    <col collapsed="false" customWidth="false" hidden="true" outlineLevel="0" max="14" min="14" style="210" width="9.14"/>
    <col collapsed="false" customWidth="true" hidden="false" outlineLevel="0" max="15" min="15" style="210" width="9.56"/>
    <col collapsed="false" customWidth="false" hidden="false" outlineLevel="0" max="257" min="16" style="210" width="9.14"/>
  </cols>
  <sheetData>
    <row r="1" customFormat="false" ht="48.7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s="216" customFormat="true" ht="15" hidden="false" customHeight="true" outlineLevel="0" collapsed="false">
      <c r="A2" s="211"/>
      <c r="B2" s="212"/>
      <c r="C2" s="211"/>
      <c r="D2" s="213"/>
      <c r="E2" s="214"/>
      <c r="F2" s="215"/>
      <c r="G2" s="215"/>
      <c r="H2" s="215"/>
      <c r="I2" s="215"/>
      <c r="J2" s="215"/>
      <c r="K2" s="215"/>
      <c r="L2" s="211"/>
      <c r="M2" s="211"/>
    </row>
    <row r="3" s="216" customFormat="true" ht="20.25" hidden="false" customHeight="false" outlineLevel="0" collapsed="false">
      <c r="A3" s="10" t="s">
        <v>1</v>
      </c>
      <c r="B3" s="10"/>
      <c r="C3" s="10"/>
      <c r="D3" s="213"/>
      <c r="E3" s="214"/>
      <c r="F3" s="215"/>
      <c r="G3" s="215"/>
      <c r="H3" s="215"/>
      <c r="I3" s="215"/>
      <c r="J3" s="215"/>
      <c r="K3" s="215"/>
      <c r="L3" s="211"/>
      <c r="M3" s="217"/>
    </row>
    <row r="4" s="216" customFormat="true" ht="20.25" hidden="false" customHeight="false" outlineLevel="0" collapsed="false">
      <c r="A4" s="10" t="s">
        <v>2</v>
      </c>
      <c r="B4" s="10"/>
      <c r="C4" s="10"/>
      <c r="D4" s="213"/>
      <c r="E4" s="214"/>
      <c r="F4" s="215"/>
      <c r="G4" s="215"/>
      <c r="H4" s="215"/>
      <c r="I4" s="215"/>
      <c r="J4" s="215"/>
      <c r="K4" s="215"/>
      <c r="L4" s="211"/>
      <c r="M4" s="217"/>
    </row>
    <row r="5" s="216" customFormat="true" ht="21" hidden="false" customHeight="false" outlineLevel="0" collapsed="false">
      <c r="A5" s="218" t="s">
        <v>46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s="216" customFormat="true" ht="20.25" hidden="false" customHeight="false" outlineLevel="0" collapsed="false">
      <c r="A6" s="101" t="s">
        <v>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2" hidden="false" customHeight="true" outlineLevel="0" collapsed="false">
      <c r="B7" s="206"/>
      <c r="C7" s="219"/>
      <c r="E7" s="206"/>
    </row>
    <row r="8" s="225" customFormat="true" ht="30" hidden="false" customHeight="true" outlineLevel="0" collapsed="false">
      <c r="A8" s="220" t="s">
        <v>5</v>
      </c>
      <c r="B8" s="221" t="s">
        <v>6</v>
      </c>
      <c r="C8" s="221" t="s">
        <v>7</v>
      </c>
      <c r="D8" s="222" t="s">
        <v>8</v>
      </c>
      <c r="E8" s="223" t="s">
        <v>9</v>
      </c>
      <c r="F8" s="224" t="n">
        <v>1</v>
      </c>
      <c r="G8" s="221" t="n">
        <v>2</v>
      </c>
      <c r="H8" s="221" t="n">
        <v>3</v>
      </c>
      <c r="I8" s="221" t="s">
        <v>11</v>
      </c>
      <c r="J8" s="221" t="n">
        <v>4</v>
      </c>
      <c r="K8" s="221" t="n">
        <v>5</v>
      </c>
      <c r="L8" s="221" t="n">
        <v>6</v>
      </c>
      <c r="M8" s="221" t="s">
        <v>286</v>
      </c>
      <c r="O8" s="226" t="s">
        <v>12</v>
      </c>
    </row>
    <row r="9" s="235" customFormat="true" ht="15" hidden="false" customHeight="true" outlineLevel="0" collapsed="false">
      <c r="A9" s="227" t="n">
        <v>1</v>
      </c>
      <c r="B9" s="84" t="n">
        <v>48</v>
      </c>
      <c r="C9" s="44" t="s">
        <v>288</v>
      </c>
      <c r="D9" s="228" t="s">
        <v>289</v>
      </c>
      <c r="E9" s="44" t="s">
        <v>133</v>
      </c>
      <c r="F9" s="229" t="n">
        <v>6.53</v>
      </c>
      <c r="G9" s="229" t="n">
        <v>6.37</v>
      </c>
      <c r="H9" s="229" t="n">
        <v>6.51</v>
      </c>
      <c r="I9" s="230" t="n">
        <v>8</v>
      </c>
      <c r="J9" s="229" t="n">
        <v>6.44</v>
      </c>
      <c r="K9" s="229" t="s">
        <v>465</v>
      </c>
      <c r="L9" s="229" t="n">
        <v>6.32</v>
      </c>
      <c r="M9" s="231" t="n">
        <f aca="false">MAX(F9:H9,J9:L9)</f>
        <v>6.53</v>
      </c>
      <c r="N9" s="232"/>
      <c r="O9" s="233"/>
      <c r="P9" s="210" t="s">
        <v>291</v>
      </c>
      <c r="Q9" s="234"/>
    </row>
    <row r="10" s="235" customFormat="true" ht="15" hidden="false" customHeight="true" outlineLevel="0" collapsed="false">
      <c r="A10" s="227" t="n">
        <v>2</v>
      </c>
      <c r="B10" s="84" t="n">
        <v>2</v>
      </c>
      <c r="C10" s="31" t="s">
        <v>247</v>
      </c>
      <c r="D10" s="228" t="s">
        <v>248</v>
      </c>
      <c r="E10" s="44" t="s">
        <v>249</v>
      </c>
      <c r="F10" s="229" t="n">
        <v>5.84</v>
      </c>
      <c r="G10" s="229" t="n">
        <v>5.87</v>
      </c>
      <c r="H10" s="229" t="n">
        <v>5.69</v>
      </c>
      <c r="I10" s="230" t="n">
        <v>7</v>
      </c>
      <c r="J10" s="229" t="n">
        <v>5.66</v>
      </c>
      <c r="K10" s="229" t="n">
        <v>5.73</v>
      </c>
      <c r="L10" s="229" t="n">
        <v>5.84</v>
      </c>
      <c r="M10" s="231" t="n">
        <f aca="false">MAX(F10:H10,J10:L10)</f>
        <v>5.87</v>
      </c>
      <c r="N10" s="232"/>
      <c r="O10" s="233"/>
      <c r="P10" s="210" t="s">
        <v>250</v>
      </c>
      <c r="Q10" s="210"/>
    </row>
    <row r="11" s="235" customFormat="true" ht="15" hidden="false" customHeight="true" outlineLevel="0" collapsed="false">
      <c r="A11" s="227" t="n">
        <v>3</v>
      </c>
      <c r="B11" s="84" t="n">
        <v>93</v>
      </c>
      <c r="C11" s="31" t="s">
        <v>466</v>
      </c>
      <c r="D11" s="228" t="s">
        <v>467</v>
      </c>
      <c r="E11" s="44" t="s">
        <v>226</v>
      </c>
      <c r="F11" s="229" t="n">
        <v>5.32</v>
      </c>
      <c r="G11" s="229" t="n">
        <v>5.08</v>
      </c>
      <c r="H11" s="229" t="n">
        <v>5.42</v>
      </c>
      <c r="I11" s="230" t="n">
        <v>5</v>
      </c>
      <c r="J11" s="229" t="s">
        <v>465</v>
      </c>
      <c r="K11" s="229" t="n">
        <v>5.62</v>
      </c>
      <c r="L11" s="229" t="n">
        <v>5.56</v>
      </c>
      <c r="M11" s="231" t="n">
        <v>5.62</v>
      </c>
      <c r="N11" s="232"/>
      <c r="O11" s="233"/>
      <c r="P11" s="210" t="s">
        <v>228</v>
      </c>
      <c r="Q11" s="210"/>
    </row>
    <row r="12" s="235" customFormat="true" ht="15" hidden="false" customHeight="true" outlineLevel="0" collapsed="false">
      <c r="A12" s="227" t="n">
        <v>4</v>
      </c>
      <c r="B12" s="84" t="n">
        <v>63</v>
      </c>
      <c r="C12" s="36" t="s">
        <v>23</v>
      </c>
      <c r="D12" s="228" t="s">
        <v>355</v>
      </c>
      <c r="E12" s="44" t="s">
        <v>25</v>
      </c>
      <c r="F12" s="229" t="n">
        <v>5.25</v>
      </c>
      <c r="G12" s="229" t="n">
        <v>5.11</v>
      </c>
      <c r="H12" s="229" t="n">
        <v>5.25</v>
      </c>
      <c r="I12" s="230" t="n">
        <v>2</v>
      </c>
      <c r="J12" s="229" t="n">
        <v>5.59</v>
      </c>
      <c r="K12" s="229" t="n">
        <v>5.59</v>
      </c>
      <c r="L12" s="229" t="n">
        <v>5.19</v>
      </c>
      <c r="M12" s="231" t="n">
        <f aca="false">MAX(F12:H12,J12:L12)</f>
        <v>5.59</v>
      </c>
      <c r="N12" s="236"/>
      <c r="O12" s="233"/>
      <c r="P12" s="210" t="s">
        <v>468</v>
      </c>
      <c r="Q12" s="210"/>
    </row>
    <row r="13" s="235" customFormat="true" ht="15" hidden="false" customHeight="true" outlineLevel="0" collapsed="false">
      <c r="A13" s="227" t="n">
        <v>5</v>
      </c>
      <c r="B13" s="84" t="n">
        <v>106</v>
      </c>
      <c r="C13" s="44" t="s">
        <v>253</v>
      </c>
      <c r="D13" s="228" t="s">
        <v>254</v>
      </c>
      <c r="E13" s="44" t="s">
        <v>255</v>
      </c>
      <c r="F13" s="229" t="n">
        <v>5.44</v>
      </c>
      <c r="G13" s="229" t="n">
        <v>5.36</v>
      </c>
      <c r="H13" s="229" t="n">
        <v>5.24</v>
      </c>
      <c r="I13" s="230" t="n">
        <v>6</v>
      </c>
      <c r="J13" s="229" t="n">
        <v>5.46</v>
      </c>
      <c r="K13" s="229" t="n">
        <v>5.49</v>
      </c>
      <c r="L13" s="229" t="s">
        <v>465</v>
      </c>
      <c r="M13" s="231" t="n">
        <f aca="false">MAX(F13:H13,J13:L13)</f>
        <v>5.49</v>
      </c>
      <c r="N13" s="236"/>
      <c r="O13" s="233"/>
      <c r="P13" s="210" t="s">
        <v>256</v>
      </c>
      <c r="Q13" s="210"/>
    </row>
    <row r="14" s="235" customFormat="true" ht="15" hidden="false" customHeight="true" outlineLevel="0" collapsed="false">
      <c r="A14" s="227" t="n">
        <v>6</v>
      </c>
      <c r="B14" s="84" t="n">
        <v>79</v>
      </c>
      <c r="C14" s="41" t="s">
        <v>469</v>
      </c>
      <c r="D14" s="228" t="s">
        <v>470</v>
      </c>
      <c r="E14" s="44" t="s">
        <v>77</v>
      </c>
      <c r="F14" s="229" t="n">
        <v>5.35</v>
      </c>
      <c r="G14" s="229" t="n">
        <v>5.1</v>
      </c>
      <c r="H14" s="229" t="n">
        <v>5.19</v>
      </c>
      <c r="I14" s="230" t="n">
        <v>4</v>
      </c>
      <c r="J14" s="229" t="n">
        <v>5.22</v>
      </c>
      <c r="K14" s="229" t="n">
        <v>5.17</v>
      </c>
      <c r="L14" s="229" t="s">
        <v>465</v>
      </c>
      <c r="M14" s="231" t="n">
        <f aca="false">MAX(F14:H14,J14:L14)</f>
        <v>5.35</v>
      </c>
      <c r="N14" s="236"/>
      <c r="O14" s="233"/>
      <c r="P14" s="210" t="s">
        <v>58</v>
      </c>
      <c r="Q14" s="210"/>
    </row>
    <row r="15" s="235" customFormat="true" ht="15" hidden="false" customHeight="true" outlineLevel="0" collapsed="false">
      <c r="A15" s="227" t="n">
        <v>7</v>
      </c>
      <c r="B15" s="84" t="n">
        <v>53</v>
      </c>
      <c r="C15" s="44" t="s">
        <v>96</v>
      </c>
      <c r="D15" s="228" t="s">
        <v>97</v>
      </c>
      <c r="E15" s="36" t="s">
        <v>46</v>
      </c>
      <c r="F15" s="229" t="n">
        <v>5.26</v>
      </c>
      <c r="G15" s="229" t="n">
        <v>4.95</v>
      </c>
      <c r="H15" s="229" t="s">
        <v>471</v>
      </c>
      <c r="I15" s="230" t="n">
        <v>3</v>
      </c>
      <c r="J15" s="229" t="s">
        <v>465</v>
      </c>
      <c r="K15" s="229" t="s">
        <v>465</v>
      </c>
      <c r="L15" s="229" t="s">
        <v>471</v>
      </c>
      <c r="M15" s="231" t="n">
        <f aca="false">MAX(F15:H15,J15:L15)</f>
        <v>5.26</v>
      </c>
      <c r="N15" s="232"/>
      <c r="O15" s="233"/>
      <c r="P15" s="210" t="s">
        <v>95</v>
      </c>
      <c r="Q15" s="210"/>
    </row>
    <row r="16" s="235" customFormat="true" ht="15" hidden="false" customHeight="true" outlineLevel="0" collapsed="false">
      <c r="A16" s="227" t="n">
        <v>8</v>
      </c>
      <c r="B16" s="84" t="n">
        <v>114</v>
      </c>
      <c r="C16" s="31" t="s">
        <v>441</v>
      </c>
      <c r="D16" s="228" t="s">
        <v>442</v>
      </c>
      <c r="E16" s="31" t="s">
        <v>105</v>
      </c>
      <c r="F16" s="229" t="s">
        <v>465</v>
      </c>
      <c r="G16" s="229" t="s">
        <v>465</v>
      </c>
      <c r="H16" s="229" t="n">
        <v>5.2</v>
      </c>
      <c r="I16" s="230" t="n">
        <v>1</v>
      </c>
      <c r="J16" s="229" t="s">
        <v>465</v>
      </c>
      <c r="K16" s="229" t="s">
        <v>465</v>
      </c>
      <c r="L16" s="229" t="n">
        <v>5.22</v>
      </c>
      <c r="M16" s="231" t="n">
        <f aca="false">MAX(F16:H16,J16:L16)</f>
        <v>5.22</v>
      </c>
      <c r="N16" s="236"/>
      <c r="O16" s="233"/>
      <c r="P16" s="210" t="s">
        <v>145</v>
      </c>
      <c r="Q16" s="210"/>
    </row>
    <row r="17" s="235" customFormat="true" ht="15" hidden="false" customHeight="true" outlineLevel="0" collapsed="false">
      <c r="A17" s="227" t="n">
        <v>9</v>
      </c>
      <c r="B17" s="84" t="n">
        <v>26</v>
      </c>
      <c r="C17" s="31" t="s">
        <v>308</v>
      </c>
      <c r="D17" s="228" t="s">
        <v>309</v>
      </c>
      <c r="E17" s="44" t="s">
        <v>20</v>
      </c>
      <c r="F17" s="229" t="n">
        <v>5.08</v>
      </c>
      <c r="G17" s="229" t="n">
        <v>4.88</v>
      </c>
      <c r="H17" s="229" t="s">
        <v>465</v>
      </c>
      <c r="I17" s="237"/>
      <c r="J17" s="237"/>
      <c r="K17" s="237"/>
      <c r="L17" s="238"/>
      <c r="M17" s="231" t="n">
        <f aca="false">MAX(F17:H17,J17:L17)</f>
        <v>5.08</v>
      </c>
      <c r="N17" s="232"/>
      <c r="O17" s="232"/>
      <c r="P17" s="210" t="s">
        <v>311</v>
      </c>
      <c r="Q17" s="210"/>
    </row>
    <row r="18" customFormat="false" ht="15" hidden="false" customHeight="false" outlineLevel="0" collapsed="false">
      <c r="A18" s="227" t="n">
        <v>10</v>
      </c>
      <c r="B18" s="84" t="n">
        <v>22</v>
      </c>
      <c r="C18" s="31" t="s">
        <v>18</v>
      </c>
      <c r="D18" s="228" t="s">
        <v>19</v>
      </c>
      <c r="E18" s="44" t="s">
        <v>20</v>
      </c>
      <c r="F18" s="229" t="n">
        <v>4.98</v>
      </c>
      <c r="G18" s="229" t="n">
        <v>4.95</v>
      </c>
      <c r="H18" s="229" t="n">
        <v>5.07</v>
      </c>
      <c r="I18" s="237"/>
      <c r="J18" s="237"/>
      <c r="K18" s="237"/>
      <c r="L18" s="238"/>
      <c r="M18" s="231" t="n">
        <f aca="false">MAX(F18:H18,J18:L18)</f>
        <v>5.07</v>
      </c>
      <c r="N18" s="232"/>
      <c r="O18" s="232"/>
      <c r="P18" s="210" t="s">
        <v>22</v>
      </c>
    </row>
    <row r="19" s="235" customFormat="true" ht="15" hidden="false" customHeight="true" outlineLevel="0" collapsed="false">
      <c r="A19" s="227" t="n">
        <v>11</v>
      </c>
      <c r="B19" s="84" t="n">
        <v>54</v>
      </c>
      <c r="C19" s="44" t="s">
        <v>472</v>
      </c>
      <c r="D19" s="228" t="s">
        <v>473</v>
      </c>
      <c r="E19" s="44" t="s">
        <v>46</v>
      </c>
      <c r="F19" s="229" t="n">
        <v>5.05</v>
      </c>
      <c r="G19" s="229" t="n">
        <v>4.96</v>
      </c>
      <c r="H19" s="229" t="n">
        <v>5.06</v>
      </c>
      <c r="I19" s="237"/>
      <c r="J19" s="237"/>
      <c r="K19" s="237"/>
      <c r="L19" s="238"/>
      <c r="M19" s="231" t="n">
        <f aca="false">MAX(F19:H19,J19:L19)</f>
        <v>5.06</v>
      </c>
      <c r="N19" s="232"/>
      <c r="O19" s="232"/>
      <c r="P19" s="210" t="s">
        <v>95</v>
      </c>
      <c r="Q19" s="210"/>
    </row>
    <row r="20" s="235" customFormat="true" ht="15" hidden="false" customHeight="true" outlineLevel="0" collapsed="false">
      <c r="A20" s="227" t="n">
        <v>12</v>
      </c>
      <c r="B20" s="84" t="n">
        <v>107</v>
      </c>
      <c r="C20" s="31" t="s">
        <v>474</v>
      </c>
      <c r="D20" s="228" t="s">
        <v>475</v>
      </c>
      <c r="E20" s="44" t="s">
        <v>255</v>
      </c>
      <c r="F20" s="229" t="n">
        <v>4.95</v>
      </c>
      <c r="G20" s="229" t="n">
        <v>4.95</v>
      </c>
      <c r="H20" s="229" t="n">
        <v>4.77</v>
      </c>
      <c r="I20" s="239"/>
      <c r="J20" s="240"/>
      <c r="K20" s="240"/>
      <c r="L20" s="240"/>
      <c r="M20" s="231" t="n">
        <f aca="false">MAX(F20:H20,J20:L20)</f>
        <v>4.95</v>
      </c>
      <c r="N20" s="236"/>
      <c r="O20" s="175"/>
      <c r="P20" s="210" t="s">
        <v>256</v>
      </c>
      <c r="Q20" s="210"/>
    </row>
    <row r="21" s="235" customFormat="true" ht="15" hidden="false" customHeight="true" outlineLevel="0" collapsed="false">
      <c r="A21" s="227" t="n">
        <v>13</v>
      </c>
      <c r="B21" s="84" t="n">
        <v>24</v>
      </c>
      <c r="C21" s="31" t="s">
        <v>476</v>
      </c>
      <c r="D21" s="228" t="s">
        <v>477</v>
      </c>
      <c r="E21" s="44" t="s">
        <v>20</v>
      </c>
      <c r="F21" s="229" t="n">
        <v>4.91</v>
      </c>
      <c r="G21" s="229" t="n">
        <v>4.69</v>
      </c>
      <c r="H21" s="229" t="s">
        <v>465</v>
      </c>
      <c r="I21" s="237"/>
      <c r="J21" s="237"/>
      <c r="K21" s="237"/>
      <c r="L21" s="238"/>
      <c r="M21" s="231" t="n">
        <f aca="false">MAX(F21:H21,J21:L21)</f>
        <v>4.91</v>
      </c>
      <c r="N21" s="232"/>
      <c r="O21" s="232"/>
      <c r="P21" s="210" t="s">
        <v>22</v>
      </c>
      <c r="Q21" s="210"/>
    </row>
    <row r="22" s="235" customFormat="true" ht="15" hidden="false" customHeight="true" outlineLevel="0" collapsed="false">
      <c r="A22" s="227" t="n">
        <v>14</v>
      </c>
      <c r="B22" s="84" t="n">
        <v>96</v>
      </c>
      <c r="C22" s="241" t="s">
        <v>300</v>
      </c>
      <c r="D22" s="228" t="s">
        <v>301</v>
      </c>
      <c r="E22" s="44" t="s">
        <v>226</v>
      </c>
      <c r="F22" s="229" t="n">
        <v>4.8</v>
      </c>
      <c r="G22" s="229" t="n">
        <v>4.87</v>
      </c>
      <c r="H22" s="229" t="n">
        <v>4.64</v>
      </c>
      <c r="I22" s="237"/>
      <c r="J22" s="237"/>
      <c r="K22" s="237"/>
      <c r="L22" s="238"/>
      <c r="M22" s="231" t="n">
        <f aca="false">MAX(F22:H22,J22:L22)</f>
        <v>4.87</v>
      </c>
      <c r="N22" s="232"/>
      <c r="O22" s="232"/>
      <c r="P22" s="210" t="s">
        <v>228</v>
      </c>
      <c r="Q22" s="210"/>
    </row>
    <row r="23" s="235" customFormat="true" ht="15" hidden="false" customHeight="true" outlineLevel="0" collapsed="false">
      <c r="A23" s="227" t="n">
        <v>15</v>
      </c>
      <c r="B23" s="84" t="n">
        <v>68</v>
      </c>
      <c r="C23" s="31" t="s">
        <v>325</v>
      </c>
      <c r="D23" s="228" t="s">
        <v>326</v>
      </c>
      <c r="E23" s="44" t="s">
        <v>189</v>
      </c>
      <c r="F23" s="229" t="n">
        <v>4.84</v>
      </c>
      <c r="G23" s="229" t="n">
        <v>4.76</v>
      </c>
      <c r="H23" s="229" t="n">
        <v>4.84</v>
      </c>
      <c r="I23" s="239"/>
      <c r="J23" s="240"/>
      <c r="K23" s="240"/>
      <c r="L23" s="240"/>
      <c r="M23" s="231" t="n">
        <f aca="false">MAX(F23:H23,J23:L23)</f>
        <v>4.84</v>
      </c>
      <c r="N23" s="236"/>
      <c r="O23" s="236"/>
      <c r="P23" s="210" t="s">
        <v>208</v>
      </c>
      <c r="Q23" s="210"/>
    </row>
    <row r="24" s="235" customFormat="true" ht="15" hidden="false" customHeight="true" outlineLevel="0" collapsed="false">
      <c r="A24" s="227" t="n">
        <v>16</v>
      </c>
      <c r="B24" s="84" t="n">
        <v>81</v>
      </c>
      <c r="C24" s="31" t="s">
        <v>267</v>
      </c>
      <c r="D24" s="228" t="s">
        <v>268</v>
      </c>
      <c r="E24" s="44" t="s">
        <v>77</v>
      </c>
      <c r="F24" s="229" t="n">
        <v>4.82</v>
      </c>
      <c r="G24" s="229" t="n">
        <v>4.8</v>
      </c>
      <c r="H24" s="229" t="s">
        <v>471</v>
      </c>
      <c r="I24" s="239"/>
      <c r="J24" s="240"/>
      <c r="K24" s="240"/>
      <c r="L24" s="240"/>
      <c r="M24" s="231" t="n">
        <f aca="false">MAX(F24:H24,J24:L24)</f>
        <v>4.82</v>
      </c>
      <c r="N24" s="236"/>
      <c r="O24" s="175"/>
      <c r="P24" s="210" t="s">
        <v>269</v>
      </c>
      <c r="Q24" s="210"/>
    </row>
    <row r="25" s="235" customFormat="true" ht="15" hidden="false" customHeight="true" outlineLevel="0" collapsed="false">
      <c r="A25" s="227" t="n">
        <v>17</v>
      </c>
      <c r="B25" s="84" t="n">
        <v>118</v>
      </c>
      <c r="C25" s="41" t="s">
        <v>478</v>
      </c>
      <c r="D25" s="228" t="s">
        <v>479</v>
      </c>
      <c r="E25" s="44" t="s">
        <v>105</v>
      </c>
      <c r="F25" s="229" t="s">
        <v>465</v>
      </c>
      <c r="G25" s="229" t="n">
        <v>4.77</v>
      </c>
      <c r="H25" s="229" t="s">
        <v>465</v>
      </c>
      <c r="I25" s="239"/>
      <c r="J25" s="240"/>
      <c r="K25" s="240"/>
      <c r="L25" s="240"/>
      <c r="M25" s="231" t="n">
        <f aca="false">MAX(F25:H25,J25:L25)</f>
        <v>4.77</v>
      </c>
      <c r="N25" s="236"/>
      <c r="O25" s="175"/>
      <c r="P25" s="210" t="s">
        <v>107</v>
      </c>
      <c r="Q25" s="210"/>
    </row>
    <row r="26" customFormat="false" ht="15" hidden="false" customHeight="false" outlineLevel="0" collapsed="false">
      <c r="A26" s="227" t="n">
        <v>18</v>
      </c>
      <c r="B26" s="84" t="n">
        <v>120</v>
      </c>
      <c r="C26" s="31" t="s">
        <v>149</v>
      </c>
      <c r="D26" s="228" t="s">
        <v>150</v>
      </c>
      <c r="E26" s="44" t="s">
        <v>105</v>
      </c>
      <c r="F26" s="229" t="n">
        <v>4.55</v>
      </c>
      <c r="G26" s="229" t="n">
        <v>4.7</v>
      </c>
      <c r="H26" s="229" t="n">
        <v>4.59</v>
      </c>
      <c r="I26" s="239"/>
      <c r="J26" s="240"/>
      <c r="K26" s="240"/>
      <c r="L26" s="240"/>
      <c r="M26" s="231" t="n">
        <f aca="false">MAX(F26:H26,J26:L26)</f>
        <v>4.7</v>
      </c>
      <c r="N26" s="236"/>
      <c r="O26" s="242"/>
      <c r="P26" s="210" t="s">
        <v>107</v>
      </c>
    </row>
    <row r="27" s="235" customFormat="true" ht="15" hidden="false" customHeight="true" outlineLevel="0" collapsed="false">
      <c r="A27" s="227" t="n">
        <v>19</v>
      </c>
      <c r="B27" s="84" t="n">
        <v>117</v>
      </c>
      <c r="C27" s="31" t="s">
        <v>142</v>
      </c>
      <c r="D27" s="228" t="s">
        <v>143</v>
      </c>
      <c r="E27" s="31" t="s">
        <v>105</v>
      </c>
      <c r="F27" s="229" t="n">
        <v>4.56</v>
      </c>
      <c r="G27" s="229" t="n">
        <v>4.54</v>
      </c>
      <c r="H27" s="229" t="n">
        <v>4.69</v>
      </c>
      <c r="I27" s="239"/>
      <c r="J27" s="240"/>
      <c r="K27" s="240"/>
      <c r="L27" s="240"/>
      <c r="M27" s="231" t="n">
        <f aca="false">MAX(F27:H27,J27:L27)</f>
        <v>4.69</v>
      </c>
      <c r="N27" s="236"/>
      <c r="O27" s="175"/>
      <c r="P27" s="210" t="s">
        <v>145</v>
      </c>
      <c r="Q27" s="210"/>
    </row>
    <row r="28" customFormat="false" ht="15" hidden="false" customHeight="false" outlineLevel="0" collapsed="false">
      <c r="A28" s="227" t="n">
        <v>20</v>
      </c>
      <c r="B28" s="84" t="n">
        <v>98</v>
      </c>
      <c r="C28" s="31" t="s">
        <v>480</v>
      </c>
      <c r="D28" s="228" t="s">
        <v>80</v>
      </c>
      <c r="E28" s="31" t="s">
        <v>85</v>
      </c>
      <c r="F28" s="229" t="n">
        <v>4.67</v>
      </c>
      <c r="G28" s="229" t="n">
        <v>4.54</v>
      </c>
      <c r="H28" s="229" t="n">
        <v>4.55</v>
      </c>
      <c r="I28" s="239"/>
      <c r="J28" s="240"/>
      <c r="K28" s="240"/>
      <c r="L28" s="240"/>
      <c r="M28" s="231" t="n">
        <f aca="false">MAX(F28:H28,J28:L28)</f>
        <v>4.67</v>
      </c>
      <c r="N28" s="236"/>
      <c r="O28" s="236"/>
      <c r="P28" s="210" t="s">
        <v>87</v>
      </c>
    </row>
    <row r="29" customFormat="false" ht="15" hidden="false" customHeight="false" outlineLevel="0" collapsed="false">
      <c r="A29" s="227" t="n">
        <v>21</v>
      </c>
      <c r="B29" s="84" t="n">
        <v>127</v>
      </c>
      <c r="C29" s="41" t="s">
        <v>178</v>
      </c>
      <c r="D29" s="228" t="s">
        <v>179</v>
      </c>
      <c r="E29" s="31" t="s">
        <v>128</v>
      </c>
      <c r="F29" s="229" t="n">
        <v>4.65</v>
      </c>
      <c r="G29" s="229" t="n">
        <v>4.33</v>
      </c>
      <c r="H29" s="229" t="n">
        <v>4.46</v>
      </c>
      <c r="I29" s="239"/>
      <c r="J29" s="240"/>
      <c r="K29" s="240"/>
      <c r="L29" s="240"/>
      <c r="M29" s="231" t="n">
        <f aca="false">MAX(F29:H29,J29:L29)</f>
        <v>4.65</v>
      </c>
      <c r="N29" s="236"/>
      <c r="O29" s="175"/>
      <c r="P29" s="210" t="s">
        <v>167</v>
      </c>
    </row>
    <row r="30" customFormat="false" ht="15" hidden="false" customHeight="false" outlineLevel="0" collapsed="false">
      <c r="A30" s="227" t="n">
        <v>22</v>
      </c>
      <c r="B30" s="84" t="n">
        <v>6</v>
      </c>
      <c r="C30" s="31" t="s">
        <v>481</v>
      </c>
      <c r="D30" s="228" t="s">
        <v>482</v>
      </c>
      <c r="E30" s="41" t="s">
        <v>15</v>
      </c>
      <c r="F30" s="229" t="n">
        <v>4.23</v>
      </c>
      <c r="G30" s="229" t="n">
        <v>4.21</v>
      </c>
      <c r="H30" s="229" t="n">
        <v>4.62</v>
      </c>
      <c r="I30" s="237"/>
      <c r="J30" s="237"/>
      <c r="K30" s="237"/>
      <c r="L30" s="238"/>
      <c r="M30" s="231" t="n">
        <f aca="false">MAX(F30:H30,J30:L30)</f>
        <v>4.62</v>
      </c>
      <c r="N30" s="232"/>
      <c r="O30" s="232"/>
      <c r="P30" s="210" t="s">
        <v>483</v>
      </c>
    </row>
    <row r="31" customFormat="false" ht="15" hidden="false" customHeight="false" outlineLevel="0" collapsed="false">
      <c r="A31" s="227" t="n">
        <v>23</v>
      </c>
      <c r="B31" s="84" t="n">
        <v>43</v>
      </c>
      <c r="C31" s="44" t="s">
        <v>340</v>
      </c>
      <c r="D31" s="228" t="s">
        <v>341</v>
      </c>
      <c r="E31" s="41" t="s">
        <v>133</v>
      </c>
      <c r="F31" s="229" t="n">
        <v>4.5</v>
      </c>
      <c r="G31" s="229" t="n">
        <v>4.13</v>
      </c>
      <c r="H31" s="229" t="n">
        <v>4.59</v>
      </c>
      <c r="I31" s="237"/>
      <c r="J31" s="237"/>
      <c r="K31" s="237"/>
      <c r="L31" s="238"/>
      <c r="M31" s="231" t="n">
        <f aca="false">MAX(F31:H31,J31:L31)</f>
        <v>4.59</v>
      </c>
      <c r="N31" s="232"/>
      <c r="O31" s="232"/>
      <c r="P31" s="210" t="s">
        <v>137</v>
      </c>
    </row>
    <row r="32" customFormat="false" ht="15" hidden="false" customHeight="false" outlineLevel="0" collapsed="false">
      <c r="A32" s="227" t="n">
        <v>24</v>
      </c>
      <c r="B32" s="84" t="n">
        <v>85</v>
      </c>
      <c r="C32" s="31" t="s">
        <v>282</v>
      </c>
      <c r="D32" s="228" t="s">
        <v>283</v>
      </c>
      <c r="E32" s="56" t="s">
        <v>77</v>
      </c>
      <c r="F32" s="229" t="n">
        <v>4.51</v>
      </c>
      <c r="G32" s="229" t="s">
        <v>465</v>
      </c>
      <c r="H32" s="229" t="n">
        <v>4.53</v>
      </c>
      <c r="I32" s="239"/>
      <c r="J32" s="240"/>
      <c r="K32" s="240"/>
      <c r="L32" s="240"/>
      <c r="M32" s="231" t="n">
        <f aca="false">MAX(F32:H32,J32:L32)</f>
        <v>4.53</v>
      </c>
      <c r="N32" s="236"/>
      <c r="O32" s="242"/>
      <c r="P32" s="210" t="s">
        <v>78</v>
      </c>
    </row>
    <row r="33" customFormat="false" ht="15" hidden="false" customHeight="false" outlineLevel="0" collapsed="false">
      <c r="A33" s="227" t="n">
        <v>25</v>
      </c>
      <c r="B33" s="84" t="n">
        <v>94</v>
      </c>
      <c r="C33" s="31" t="s">
        <v>484</v>
      </c>
      <c r="D33" s="228" t="s">
        <v>485</v>
      </c>
      <c r="E33" s="115" t="s">
        <v>226</v>
      </c>
      <c r="F33" s="229" t="n">
        <v>4.48</v>
      </c>
      <c r="G33" s="229" t="n">
        <v>4.34</v>
      </c>
      <c r="H33" s="229" t="n">
        <v>4.48</v>
      </c>
      <c r="I33" s="237"/>
      <c r="J33" s="237"/>
      <c r="K33" s="237"/>
      <c r="L33" s="238"/>
      <c r="M33" s="231" t="n">
        <f aca="false">MAX(F33:H33,J33:L33)</f>
        <v>4.48</v>
      </c>
      <c r="N33" s="232"/>
      <c r="O33" s="232"/>
      <c r="P33" s="210" t="s">
        <v>228</v>
      </c>
    </row>
    <row r="34" customFormat="false" ht="15" hidden="false" customHeight="false" outlineLevel="0" collapsed="false">
      <c r="A34" s="227" t="n">
        <v>26</v>
      </c>
      <c r="B34" s="84" t="n">
        <v>108</v>
      </c>
      <c r="C34" s="31" t="s">
        <v>486</v>
      </c>
      <c r="D34" s="228" t="s">
        <v>487</v>
      </c>
      <c r="E34" s="31" t="s">
        <v>255</v>
      </c>
      <c r="F34" s="229" t="s">
        <v>465</v>
      </c>
      <c r="G34" s="229" t="n">
        <v>2.83</v>
      </c>
      <c r="H34" s="229" t="n">
        <v>4.48</v>
      </c>
      <c r="I34" s="239"/>
      <c r="J34" s="240"/>
      <c r="K34" s="240"/>
      <c r="L34" s="240"/>
      <c r="M34" s="231" t="n">
        <f aca="false">MAX(F34:H34,J34:L34)</f>
        <v>4.48</v>
      </c>
      <c r="N34" s="236"/>
      <c r="O34" s="236"/>
      <c r="P34" s="210" t="s">
        <v>488</v>
      </c>
    </row>
    <row r="35" customFormat="false" ht="15" hidden="false" customHeight="false" outlineLevel="0" collapsed="false">
      <c r="A35" s="227" t="n">
        <v>27</v>
      </c>
      <c r="B35" s="84" t="n">
        <v>72</v>
      </c>
      <c r="C35" s="36" t="s">
        <v>347</v>
      </c>
      <c r="D35" s="228" t="s">
        <v>348</v>
      </c>
      <c r="E35" s="31" t="s">
        <v>189</v>
      </c>
      <c r="F35" s="229" t="n">
        <v>4.24</v>
      </c>
      <c r="G35" s="229" t="n">
        <v>4.44</v>
      </c>
      <c r="H35" s="229" t="n">
        <v>4.42</v>
      </c>
      <c r="I35" s="239"/>
      <c r="J35" s="240"/>
      <c r="K35" s="240"/>
      <c r="L35" s="240"/>
      <c r="M35" s="231" t="n">
        <f aca="false">MAX(F35:H35,J35:L35)</f>
        <v>4.44</v>
      </c>
      <c r="N35" s="236"/>
      <c r="O35" s="236"/>
      <c r="P35" s="210" t="s">
        <v>208</v>
      </c>
    </row>
    <row r="36" customFormat="false" ht="15" hidden="false" customHeight="false" outlineLevel="0" collapsed="false">
      <c r="A36" s="227" t="n">
        <v>28</v>
      </c>
      <c r="B36" s="84" t="n">
        <v>51</v>
      </c>
      <c r="C36" s="44" t="s">
        <v>119</v>
      </c>
      <c r="D36" s="228" t="s">
        <v>120</v>
      </c>
      <c r="E36" s="36" t="s">
        <v>46</v>
      </c>
      <c r="F36" s="229" t="n">
        <v>4.38</v>
      </c>
      <c r="G36" s="229" t="n">
        <v>4.34</v>
      </c>
      <c r="H36" s="229" t="n">
        <v>4.42</v>
      </c>
      <c r="I36" s="237"/>
      <c r="J36" s="237"/>
      <c r="K36" s="237"/>
      <c r="L36" s="238"/>
      <c r="M36" s="231" t="n">
        <f aca="false">MAX(F36:H36,J36:L36)</f>
        <v>4.42</v>
      </c>
      <c r="N36" s="232"/>
      <c r="O36" s="232"/>
      <c r="P36" s="210" t="s">
        <v>122</v>
      </c>
    </row>
    <row r="37" customFormat="false" ht="15" hidden="false" customHeight="false" outlineLevel="0" collapsed="false">
      <c r="A37" s="227" t="n">
        <v>29</v>
      </c>
      <c r="B37" s="84" t="n">
        <v>103</v>
      </c>
      <c r="C37" s="36" t="s">
        <v>352</v>
      </c>
      <c r="D37" s="228" t="s">
        <v>353</v>
      </c>
      <c r="E37" s="51" t="s">
        <v>117</v>
      </c>
      <c r="F37" s="229" t="n">
        <v>4.41</v>
      </c>
      <c r="G37" s="229" t="s">
        <v>465</v>
      </c>
      <c r="H37" s="229" t="n">
        <v>4.27</v>
      </c>
      <c r="I37" s="239"/>
      <c r="J37" s="240"/>
      <c r="K37" s="240"/>
      <c r="L37" s="240"/>
      <c r="M37" s="231" t="n">
        <f aca="false">MAX(F37:H37,J37:L37)</f>
        <v>4.41</v>
      </c>
      <c r="N37" s="236"/>
      <c r="O37" s="242"/>
      <c r="P37" s="210" t="s">
        <v>118</v>
      </c>
    </row>
    <row r="38" customFormat="false" ht="15" hidden="false" customHeight="false" outlineLevel="0" collapsed="false">
      <c r="A38" s="227" t="n">
        <v>30</v>
      </c>
      <c r="B38" s="84" t="n">
        <v>86</v>
      </c>
      <c r="C38" s="31" t="s">
        <v>489</v>
      </c>
      <c r="D38" s="228" t="s">
        <v>225</v>
      </c>
      <c r="E38" s="56" t="s">
        <v>77</v>
      </c>
      <c r="F38" s="229" t="n">
        <v>4.31</v>
      </c>
      <c r="G38" s="229" t="n">
        <v>4.32</v>
      </c>
      <c r="H38" s="229" t="n">
        <v>4.34</v>
      </c>
      <c r="I38" s="239"/>
      <c r="J38" s="240"/>
      <c r="K38" s="240"/>
      <c r="L38" s="240"/>
      <c r="M38" s="231" t="n">
        <f aca="false">MAX(F38:H38,J38:L38)</f>
        <v>4.34</v>
      </c>
      <c r="N38" s="236"/>
      <c r="O38" s="236"/>
      <c r="P38" s="210" t="s">
        <v>78</v>
      </c>
    </row>
    <row r="39" customFormat="false" ht="15" hidden="false" customHeight="false" outlineLevel="0" collapsed="false">
      <c r="A39" s="227" t="n">
        <v>31</v>
      </c>
      <c r="B39" s="84" t="n">
        <v>64</v>
      </c>
      <c r="C39" s="41" t="s">
        <v>196</v>
      </c>
      <c r="D39" s="228" t="s">
        <v>80</v>
      </c>
      <c r="E39" s="37" t="s">
        <v>25</v>
      </c>
      <c r="F39" s="229" t="s">
        <v>465</v>
      </c>
      <c r="G39" s="229" t="n">
        <v>4.34</v>
      </c>
      <c r="H39" s="229" t="s">
        <v>465</v>
      </c>
      <c r="I39" s="239"/>
      <c r="J39" s="240"/>
      <c r="K39" s="240"/>
      <c r="L39" s="240"/>
      <c r="M39" s="231" t="n">
        <f aca="false">MAX(F39:H39,J39:L39)</f>
        <v>4.34</v>
      </c>
      <c r="N39" s="236"/>
      <c r="O39" s="236"/>
      <c r="P39" s="210" t="s">
        <v>468</v>
      </c>
    </row>
    <row r="40" customFormat="false" ht="15" hidden="false" customHeight="false" outlineLevel="0" collapsed="false">
      <c r="A40" s="227" t="n">
        <v>32</v>
      </c>
      <c r="B40" s="84" t="n">
        <v>69</v>
      </c>
      <c r="C40" s="31" t="s">
        <v>490</v>
      </c>
      <c r="D40" s="228" t="s">
        <v>491</v>
      </c>
      <c r="E40" s="31" t="s">
        <v>189</v>
      </c>
      <c r="F40" s="229" t="n">
        <v>3.93</v>
      </c>
      <c r="G40" s="229" t="n">
        <v>4.27</v>
      </c>
      <c r="H40" s="229" t="s">
        <v>465</v>
      </c>
      <c r="I40" s="239"/>
      <c r="J40" s="240"/>
      <c r="K40" s="240"/>
      <c r="L40" s="240"/>
      <c r="M40" s="231" t="n">
        <f aca="false">MAX(F40:H40,J40:L40)</f>
        <v>4.27</v>
      </c>
      <c r="N40" s="236"/>
      <c r="O40" s="242"/>
      <c r="P40" s="210" t="s">
        <v>208</v>
      </c>
    </row>
    <row r="41" customFormat="false" ht="15" hidden="false" customHeight="false" outlineLevel="0" collapsed="false">
      <c r="A41" s="227" t="n">
        <v>33</v>
      </c>
      <c r="B41" s="84" t="n">
        <v>14</v>
      </c>
      <c r="C41" s="44" t="s">
        <v>192</v>
      </c>
      <c r="D41" s="228" t="s">
        <v>193</v>
      </c>
      <c r="E41" s="44" t="s">
        <v>182</v>
      </c>
      <c r="F41" s="229" t="s">
        <v>465</v>
      </c>
      <c r="G41" s="229" t="n">
        <v>4.02</v>
      </c>
      <c r="H41" s="229" t="n">
        <v>4.25</v>
      </c>
      <c r="I41" s="237"/>
      <c r="J41" s="237"/>
      <c r="K41" s="237"/>
      <c r="L41" s="238"/>
      <c r="M41" s="231" t="n">
        <f aca="false">MAX(F41:H41,J41:L41)</f>
        <v>4.25</v>
      </c>
      <c r="N41" s="232"/>
      <c r="O41" s="232"/>
      <c r="P41" s="210" t="s">
        <v>195</v>
      </c>
    </row>
    <row r="42" customFormat="false" ht="15" hidden="false" customHeight="false" outlineLevel="0" collapsed="false">
      <c r="A42" s="227" t="n">
        <v>34</v>
      </c>
      <c r="B42" s="84" t="n">
        <v>44</v>
      </c>
      <c r="C42" s="44" t="s">
        <v>157</v>
      </c>
      <c r="D42" s="228" t="s">
        <v>158</v>
      </c>
      <c r="E42" s="44" t="s">
        <v>133</v>
      </c>
      <c r="F42" s="229" t="n">
        <v>3.87</v>
      </c>
      <c r="G42" s="229" t="n">
        <v>4.2</v>
      </c>
      <c r="H42" s="229" t="n">
        <v>4.15</v>
      </c>
      <c r="I42" s="237"/>
      <c r="J42" s="237"/>
      <c r="K42" s="237"/>
      <c r="L42" s="238"/>
      <c r="M42" s="231" t="n">
        <f aca="false">MAX(F42:H42,J42:L42)</f>
        <v>4.2</v>
      </c>
      <c r="N42" s="232"/>
      <c r="O42" s="232"/>
      <c r="P42" s="210" t="s">
        <v>137</v>
      </c>
    </row>
    <row r="43" customFormat="false" ht="15" hidden="false" customHeight="false" outlineLevel="0" collapsed="false">
      <c r="A43" s="227" t="n">
        <v>35</v>
      </c>
      <c r="B43" s="84" t="n">
        <v>116</v>
      </c>
      <c r="C43" s="243" t="s">
        <v>185</v>
      </c>
      <c r="D43" s="228" t="s">
        <v>179</v>
      </c>
      <c r="E43" s="31" t="s">
        <v>105</v>
      </c>
      <c r="F43" s="229" t="n">
        <v>3.85</v>
      </c>
      <c r="G43" s="229" t="n">
        <v>4.05</v>
      </c>
      <c r="H43" s="229" t="n">
        <v>3.84</v>
      </c>
      <c r="I43" s="239"/>
      <c r="J43" s="240"/>
      <c r="K43" s="240"/>
      <c r="L43" s="240"/>
      <c r="M43" s="231" t="n">
        <f aca="false">MAX(F43:H43,J43:L43)</f>
        <v>4.05</v>
      </c>
      <c r="N43" s="236"/>
      <c r="O43" s="175"/>
      <c r="P43" s="210" t="s">
        <v>145</v>
      </c>
    </row>
    <row r="44" customFormat="false" ht="15" hidden="false" customHeight="false" outlineLevel="0" collapsed="false">
      <c r="A44" s="227" t="n">
        <v>36</v>
      </c>
      <c r="B44" s="84" t="n">
        <v>89</v>
      </c>
      <c r="C44" s="36" t="s">
        <v>492</v>
      </c>
      <c r="D44" s="228" t="s">
        <v>493</v>
      </c>
      <c r="E44" s="56" t="s">
        <v>77</v>
      </c>
      <c r="F44" s="229" t="n">
        <v>3.93</v>
      </c>
      <c r="G44" s="229" t="n">
        <v>3.71</v>
      </c>
      <c r="H44" s="229" t="s">
        <v>465</v>
      </c>
      <c r="I44" s="239"/>
      <c r="J44" s="240"/>
      <c r="K44" s="240"/>
      <c r="L44" s="240"/>
      <c r="M44" s="231" t="n">
        <f aca="false">MAX(F44:H44,J44:L44)</f>
        <v>3.93</v>
      </c>
      <c r="N44" s="236"/>
      <c r="O44" s="242"/>
      <c r="P44" s="210" t="s">
        <v>266</v>
      </c>
    </row>
    <row r="45" customFormat="false" ht="15" hidden="false" customHeight="false" outlineLevel="0" collapsed="false">
      <c r="A45" s="227" t="n">
        <v>37</v>
      </c>
      <c r="B45" s="84" t="n">
        <v>99</v>
      </c>
      <c r="C45" s="31" t="s">
        <v>494</v>
      </c>
      <c r="D45" s="228" t="s">
        <v>80</v>
      </c>
      <c r="E45" s="31" t="s">
        <v>85</v>
      </c>
      <c r="F45" s="229" t="n">
        <v>3.43</v>
      </c>
      <c r="G45" s="229" t="n">
        <v>3.68</v>
      </c>
      <c r="H45" s="229" t="n">
        <v>3.52</v>
      </c>
      <c r="I45" s="239"/>
      <c r="J45" s="240"/>
      <c r="K45" s="240"/>
      <c r="L45" s="240"/>
      <c r="M45" s="231" t="n">
        <f aca="false">MAX(F45:H45,J45:L45)</f>
        <v>3.68</v>
      </c>
      <c r="N45" s="236"/>
      <c r="O45" s="175"/>
      <c r="P45" s="210" t="s">
        <v>87</v>
      </c>
    </row>
    <row r="46" customFormat="false" ht="15" hidden="false" customHeight="false" outlineLevel="0" collapsed="false">
      <c r="A46" s="227" t="s">
        <v>238</v>
      </c>
      <c r="B46" s="84" t="n">
        <v>10</v>
      </c>
      <c r="C46" s="44" t="s">
        <v>239</v>
      </c>
      <c r="D46" s="228" t="s">
        <v>240</v>
      </c>
      <c r="E46" s="51" t="s">
        <v>15</v>
      </c>
      <c r="F46" s="229" t="n">
        <v>3.04</v>
      </c>
      <c r="G46" s="229" t="n">
        <v>3.25</v>
      </c>
      <c r="H46" s="229" t="s">
        <v>471</v>
      </c>
      <c r="I46" s="237"/>
      <c r="J46" s="237"/>
      <c r="K46" s="237"/>
      <c r="L46" s="238"/>
      <c r="M46" s="231" t="n">
        <f aca="false">MAX(F46:H46,J46:L46)</f>
        <v>3.25</v>
      </c>
      <c r="N46" s="232"/>
      <c r="O46" s="232"/>
      <c r="P46" s="210" t="s">
        <v>17</v>
      </c>
    </row>
    <row r="50" customFormat="false" ht="12.75" hidden="false" customHeight="false" outlineLevel="0" collapsed="false">
      <c r="E50" s="209" t="s">
        <v>361</v>
      </c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56"/>
    <col collapsed="false" customWidth="true" hidden="false" outlineLevel="0" max="2" min="2" style="245" width="6.56"/>
    <col collapsed="false" customWidth="true" hidden="false" outlineLevel="0" max="3" min="3" style="246" width="24.41"/>
    <col collapsed="false" customWidth="true" hidden="false" outlineLevel="0" max="4" min="4" style="247" width="11.85"/>
    <col collapsed="false" customWidth="true" hidden="false" outlineLevel="0" max="5" min="5" style="246" width="19.41"/>
    <col collapsed="false" customWidth="true" hidden="false" outlineLevel="0" max="6" min="6" style="246" width="8.85"/>
    <col collapsed="false" customWidth="true" hidden="false" outlineLevel="0" max="9" min="7" style="246" width="5.41"/>
    <col collapsed="false" customWidth="true" hidden="false" outlineLevel="0" max="10" min="10" style="246" width="5.71"/>
    <col collapsed="false" customWidth="true" hidden="false" outlineLevel="0" max="20" min="11" style="246" width="5.41"/>
    <col collapsed="false" customWidth="true" hidden="false" outlineLevel="0" max="21" min="21" style="95" width="10.85"/>
    <col collapsed="false" customWidth="false" hidden="true" outlineLevel="0" max="22" min="22" style="95" width="9.14"/>
    <col collapsed="false" customWidth="true" hidden="false" outlineLevel="0" max="23" min="23" style="95" width="9.99"/>
    <col collapsed="false" customWidth="false" hidden="false" outlineLevel="0" max="257" min="24" style="95" width="9.14"/>
  </cols>
  <sheetData>
    <row r="1" customFormat="false" ht="45.75" hidden="false" customHeight="true" outlineLevel="0" collapsed="false">
      <c r="A1" s="248"/>
      <c r="B1" s="248"/>
      <c r="C1" s="129" t="s">
        <v>495</v>
      </c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248"/>
      <c r="O1" s="248"/>
      <c r="P1" s="248"/>
      <c r="Q1" s="248"/>
      <c r="R1" s="248"/>
      <c r="S1" s="248"/>
      <c r="T1" s="248"/>
      <c r="U1" s="248"/>
    </row>
    <row r="2" customFormat="false" ht="12.75" hidden="false" customHeight="false" outlineLevel="0" collapsed="false">
      <c r="D2" s="246"/>
    </row>
    <row r="3" customFormat="false" ht="15.75" hidden="false" customHeight="false" outlineLevel="0" collapsed="false">
      <c r="A3" s="10" t="s">
        <v>1</v>
      </c>
      <c r="B3" s="10"/>
      <c r="C3" s="10"/>
      <c r="D3" s="249"/>
      <c r="E3" s="249"/>
      <c r="F3" s="250"/>
      <c r="G3" s="250"/>
      <c r="H3" s="250"/>
      <c r="I3" s="250"/>
      <c r="J3" s="250"/>
      <c r="K3" s="249"/>
      <c r="L3" s="249"/>
      <c r="M3" s="251"/>
      <c r="N3" s="249"/>
      <c r="O3" s="249"/>
      <c r="P3" s="249"/>
      <c r="Q3" s="249"/>
      <c r="R3" s="249"/>
      <c r="S3" s="249"/>
      <c r="T3" s="249"/>
      <c r="U3" s="252"/>
    </row>
    <row r="4" customFormat="false" ht="15.75" hidden="false" customHeight="true" outlineLevel="0" collapsed="false">
      <c r="A4" s="10" t="s">
        <v>496</v>
      </c>
      <c r="B4" s="10"/>
      <c r="C4" s="10"/>
      <c r="D4" s="249"/>
      <c r="E4" s="249"/>
      <c r="F4" s="250"/>
      <c r="G4" s="250"/>
      <c r="H4" s="250"/>
      <c r="I4" s="250"/>
      <c r="J4" s="250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52"/>
    </row>
    <row r="5" customFormat="false" ht="15.75" hidden="false" customHeight="true" outlineLevel="0" collapsed="false">
      <c r="A5" s="253" t="s">
        <v>497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20.25" hidden="false" customHeight="true" outlineLevel="0" collapsed="false">
      <c r="A6" s="103" t="s">
        <v>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249"/>
      <c r="W6" s="249"/>
      <c r="X6" s="249"/>
    </row>
    <row r="7" s="249" customFormat="true" ht="20.25" hidden="false" customHeight="true" outlineLevel="0" collapsed="false"/>
    <row r="8" s="249" customFormat="true" ht="28.5" hidden="false" customHeight="true" outlineLevel="0" collapsed="false">
      <c r="A8" s="254" t="s">
        <v>5</v>
      </c>
      <c r="B8" s="106" t="s">
        <v>6</v>
      </c>
      <c r="C8" s="106" t="s">
        <v>7</v>
      </c>
      <c r="D8" s="106" t="s">
        <v>8</v>
      </c>
      <c r="E8" s="107" t="s">
        <v>9</v>
      </c>
      <c r="F8" s="255" t="s">
        <v>498</v>
      </c>
      <c r="G8" s="256" t="n">
        <v>1.35</v>
      </c>
      <c r="H8" s="256" t="n">
        <v>1.4</v>
      </c>
      <c r="I8" s="256" t="n">
        <v>1.45</v>
      </c>
      <c r="J8" s="256" t="n">
        <v>1.5</v>
      </c>
      <c r="K8" s="256" t="n">
        <v>1.55</v>
      </c>
      <c r="L8" s="256" t="n">
        <v>1.6</v>
      </c>
      <c r="M8" s="256" t="n">
        <v>1.63</v>
      </c>
      <c r="N8" s="256" t="n">
        <v>1.66</v>
      </c>
      <c r="O8" s="256" t="n">
        <v>1.69</v>
      </c>
      <c r="P8" s="256" t="n">
        <v>1.72</v>
      </c>
      <c r="Q8" s="256" t="n">
        <v>1.75</v>
      </c>
      <c r="R8" s="256" t="n">
        <v>1.78</v>
      </c>
      <c r="S8" s="256" t="n">
        <v>1.81</v>
      </c>
      <c r="T8" s="256" t="n">
        <v>1.85</v>
      </c>
      <c r="U8" s="106" t="s">
        <v>286</v>
      </c>
      <c r="V8" s="257"/>
      <c r="W8" s="258" t="s">
        <v>499</v>
      </c>
      <c r="X8" s="244"/>
    </row>
    <row r="9" s="170" customFormat="true" ht="15" hidden="false" customHeight="true" outlineLevel="0" collapsed="false">
      <c r="A9" s="227" t="n">
        <v>1</v>
      </c>
      <c r="B9" s="259" t="n">
        <v>29</v>
      </c>
      <c r="C9" s="60" t="s">
        <v>39</v>
      </c>
      <c r="D9" s="24" t="s">
        <v>40</v>
      </c>
      <c r="E9" s="260" t="s">
        <v>41</v>
      </c>
      <c r="F9" s="261" t="n">
        <v>155</v>
      </c>
      <c r="G9" s="262"/>
      <c r="H9" s="262"/>
      <c r="I9" s="262"/>
      <c r="J9" s="262"/>
      <c r="K9" s="262" t="s">
        <v>500</v>
      </c>
      <c r="L9" s="262" t="s">
        <v>501</v>
      </c>
      <c r="M9" s="262" t="s">
        <v>501</v>
      </c>
      <c r="N9" s="262" t="s">
        <v>501</v>
      </c>
      <c r="O9" s="262" t="s">
        <v>501</v>
      </c>
      <c r="P9" s="262" t="s">
        <v>501</v>
      </c>
      <c r="Q9" s="262" t="s">
        <v>502</v>
      </c>
      <c r="R9" s="262"/>
      <c r="S9" s="262"/>
      <c r="T9" s="262"/>
      <c r="U9" s="263" t="n">
        <v>1.72</v>
      </c>
      <c r="V9" s="113"/>
      <c r="W9" s="113"/>
      <c r="X9" s="95" t="s">
        <v>503</v>
      </c>
      <c r="Y9" s="264"/>
      <c r="Z9" s="265"/>
    </row>
    <row r="10" s="170" customFormat="true" ht="15" hidden="false" customHeight="true" outlineLevel="0" collapsed="false">
      <c r="A10" s="227" t="n">
        <v>2</v>
      </c>
      <c r="B10" s="259" t="n">
        <v>82</v>
      </c>
      <c r="C10" s="41" t="s">
        <v>504</v>
      </c>
      <c r="D10" s="24" t="s">
        <v>505</v>
      </c>
      <c r="E10" s="260" t="s">
        <v>77</v>
      </c>
      <c r="F10" s="261" t="n">
        <v>140</v>
      </c>
      <c r="G10" s="262"/>
      <c r="H10" s="262" t="s">
        <v>501</v>
      </c>
      <c r="I10" s="262" t="s">
        <v>501</v>
      </c>
      <c r="J10" s="262" t="s">
        <v>501</v>
      </c>
      <c r="K10" s="262" t="s">
        <v>501</v>
      </c>
      <c r="L10" s="262" t="s">
        <v>501</v>
      </c>
      <c r="M10" s="262" t="s">
        <v>500</v>
      </c>
      <c r="N10" s="262" t="s">
        <v>501</v>
      </c>
      <c r="O10" s="262" t="s">
        <v>501</v>
      </c>
      <c r="P10" s="262" t="s">
        <v>502</v>
      </c>
      <c r="Q10" s="262"/>
      <c r="R10" s="262"/>
      <c r="S10" s="262"/>
      <c r="T10" s="262"/>
      <c r="U10" s="263" t="n">
        <v>1.69</v>
      </c>
      <c r="V10" s="236"/>
      <c r="W10" s="175"/>
      <c r="X10" s="95" t="s">
        <v>269</v>
      </c>
      <c r="Y10" s="264"/>
      <c r="Z10" s="265"/>
    </row>
    <row r="11" s="170" customFormat="true" ht="15" hidden="false" customHeight="true" outlineLevel="0" collapsed="false">
      <c r="A11" s="227" t="n">
        <v>3</v>
      </c>
      <c r="B11" s="259" t="n">
        <v>115</v>
      </c>
      <c r="C11" s="41" t="s">
        <v>506</v>
      </c>
      <c r="D11" s="24" t="s">
        <v>271</v>
      </c>
      <c r="E11" s="260" t="s">
        <v>105</v>
      </c>
      <c r="F11" s="261" t="n">
        <v>145</v>
      </c>
      <c r="G11" s="262"/>
      <c r="H11" s="262"/>
      <c r="I11" s="262" t="s">
        <v>501</v>
      </c>
      <c r="J11" s="262" t="s">
        <v>501</v>
      </c>
      <c r="K11" s="262" t="s">
        <v>501</v>
      </c>
      <c r="L11" s="262" t="s">
        <v>501</v>
      </c>
      <c r="M11" s="262" t="s">
        <v>500</v>
      </c>
      <c r="N11" s="262" t="s">
        <v>500</v>
      </c>
      <c r="O11" s="262" t="s">
        <v>507</v>
      </c>
      <c r="P11" s="262" t="s">
        <v>502</v>
      </c>
      <c r="Q11" s="262"/>
      <c r="R11" s="262"/>
      <c r="S11" s="262"/>
      <c r="T11" s="262"/>
      <c r="U11" s="124" t="n">
        <v>1.69</v>
      </c>
      <c r="V11" s="236"/>
      <c r="W11" s="175"/>
      <c r="X11" s="95" t="s">
        <v>145</v>
      </c>
      <c r="Y11" s="264"/>
      <c r="Z11" s="265"/>
    </row>
    <row r="12" s="170" customFormat="true" ht="15" hidden="false" customHeight="true" outlineLevel="0" collapsed="false">
      <c r="A12" s="227" t="n">
        <v>4</v>
      </c>
      <c r="B12" s="259" t="n">
        <v>58</v>
      </c>
      <c r="C12" s="41" t="s">
        <v>261</v>
      </c>
      <c r="D12" s="24" t="s">
        <v>262</v>
      </c>
      <c r="E12" s="260" t="s">
        <v>46</v>
      </c>
      <c r="F12" s="261" t="n">
        <v>140</v>
      </c>
      <c r="G12" s="262"/>
      <c r="H12" s="262" t="s">
        <v>501</v>
      </c>
      <c r="I12" s="262" t="s">
        <v>501</v>
      </c>
      <c r="J12" s="262" t="s">
        <v>501</v>
      </c>
      <c r="K12" s="262" t="s">
        <v>501</v>
      </c>
      <c r="L12" s="262" t="s">
        <v>501</v>
      </c>
      <c r="M12" s="262" t="s">
        <v>501</v>
      </c>
      <c r="N12" s="262" t="s">
        <v>501</v>
      </c>
      <c r="O12" s="262" t="s">
        <v>502</v>
      </c>
      <c r="P12" s="262"/>
      <c r="Q12" s="262"/>
      <c r="R12" s="262"/>
      <c r="S12" s="262"/>
      <c r="T12" s="262"/>
      <c r="U12" s="124" t="n">
        <v>1.66</v>
      </c>
      <c r="V12" s="236"/>
      <c r="W12" s="175"/>
      <c r="X12" s="95" t="s">
        <v>263</v>
      </c>
      <c r="Y12" s="264"/>
      <c r="Z12" s="265"/>
    </row>
    <row r="13" s="170" customFormat="true" ht="15" hidden="false" customHeight="true" outlineLevel="0" collapsed="false">
      <c r="A13" s="227" t="n">
        <v>5</v>
      </c>
      <c r="B13" s="259" t="n">
        <v>55</v>
      </c>
      <c r="C13" s="31" t="s">
        <v>244</v>
      </c>
      <c r="D13" s="24" t="s">
        <v>245</v>
      </c>
      <c r="E13" s="260" t="s">
        <v>46</v>
      </c>
      <c r="F13" s="261" t="n">
        <v>150</v>
      </c>
      <c r="G13" s="262"/>
      <c r="H13" s="262"/>
      <c r="I13" s="262"/>
      <c r="J13" s="262" t="s">
        <v>501</v>
      </c>
      <c r="K13" s="262" t="s">
        <v>501</v>
      </c>
      <c r="L13" s="262" t="s">
        <v>501</v>
      </c>
      <c r="M13" s="262" t="s">
        <v>501</v>
      </c>
      <c r="N13" s="262" t="s">
        <v>502</v>
      </c>
      <c r="O13" s="262"/>
      <c r="P13" s="262"/>
      <c r="Q13" s="262"/>
      <c r="R13" s="262"/>
      <c r="S13" s="262"/>
      <c r="T13" s="262"/>
      <c r="U13" s="263" t="n">
        <v>1.63</v>
      </c>
      <c r="V13" s="236"/>
      <c r="W13" s="236"/>
      <c r="X13" s="95" t="s">
        <v>246</v>
      </c>
      <c r="Y13" s="264"/>
      <c r="Z13" s="265"/>
    </row>
    <row r="14" s="170" customFormat="true" ht="15" hidden="false" customHeight="true" outlineLevel="0" collapsed="false">
      <c r="A14" s="227" t="n">
        <v>6</v>
      </c>
      <c r="B14" s="259" t="n">
        <v>56</v>
      </c>
      <c r="C14" s="41" t="s">
        <v>257</v>
      </c>
      <c r="D14" s="24" t="s">
        <v>258</v>
      </c>
      <c r="E14" s="260" t="s">
        <v>46</v>
      </c>
      <c r="F14" s="261" t="n">
        <v>150</v>
      </c>
      <c r="G14" s="262"/>
      <c r="H14" s="262"/>
      <c r="I14" s="262"/>
      <c r="J14" s="262" t="s">
        <v>501</v>
      </c>
      <c r="K14" s="262" t="s">
        <v>501</v>
      </c>
      <c r="L14" s="262" t="s">
        <v>501</v>
      </c>
      <c r="M14" s="262" t="s">
        <v>501</v>
      </c>
      <c r="N14" s="262" t="s">
        <v>502</v>
      </c>
      <c r="O14" s="262"/>
      <c r="P14" s="262"/>
      <c r="Q14" s="262"/>
      <c r="R14" s="262"/>
      <c r="S14" s="262"/>
      <c r="T14" s="262"/>
      <c r="U14" s="263" t="n">
        <v>1.63</v>
      </c>
      <c r="V14" s="236"/>
      <c r="W14" s="236"/>
      <c r="X14" s="95" t="s">
        <v>246</v>
      </c>
      <c r="Y14" s="264"/>
      <c r="Z14" s="265"/>
    </row>
    <row r="15" s="170" customFormat="true" ht="15" hidden="false" customHeight="true" outlineLevel="0" collapsed="false">
      <c r="A15" s="227" t="n">
        <v>7</v>
      </c>
      <c r="B15" s="259" t="n">
        <v>98</v>
      </c>
      <c r="C15" s="31" t="s">
        <v>480</v>
      </c>
      <c r="D15" s="24" t="s">
        <v>84</v>
      </c>
      <c r="E15" s="260" t="s">
        <v>85</v>
      </c>
      <c r="F15" s="261" t="n">
        <v>150</v>
      </c>
      <c r="G15" s="262"/>
      <c r="H15" s="262"/>
      <c r="I15" s="262"/>
      <c r="J15" s="262" t="s">
        <v>501</v>
      </c>
      <c r="K15" s="262" t="s">
        <v>501</v>
      </c>
      <c r="L15" s="262" t="s">
        <v>501</v>
      </c>
      <c r="M15" s="262" t="s">
        <v>501</v>
      </c>
      <c r="N15" s="262" t="s">
        <v>502</v>
      </c>
      <c r="O15" s="262"/>
      <c r="P15" s="262"/>
      <c r="Q15" s="262"/>
      <c r="R15" s="262"/>
      <c r="S15" s="262"/>
      <c r="T15" s="262"/>
      <c r="U15" s="263" t="n">
        <v>1.63</v>
      </c>
      <c r="V15" s="236"/>
      <c r="W15" s="175"/>
      <c r="X15" s="95" t="s">
        <v>87</v>
      </c>
      <c r="Y15" s="264"/>
    </row>
    <row r="16" s="170" customFormat="true" ht="15" hidden="false" customHeight="true" outlineLevel="0" collapsed="false">
      <c r="A16" s="227" t="n">
        <v>8</v>
      </c>
      <c r="B16" s="259" t="n">
        <v>42</v>
      </c>
      <c r="C16" s="31" t="s">
        <v>417</v>
      </c>
      <c r="D16" s="24" t="s">
        <v>418</v>
      </c>
      <c r="E16" s="260" t="s">
        <v>133</v>
      </c>
      <c r="F16" s="261" t="n">
        <v>145</v>
      </c>
      <c r="G16" s="262"/>
      <c r="H16" s="262"/>
      <c r="I16" s="262" t="s">
        <v>501</v>
      </c>
      <c r="J16" s="262" t="s">
        <v>501</v>
      </c>
      <c r="K16" s="262" t="s">
        <v>501</v>
      </c>
      <c r="L16" s="262" t="s">
        <v>501</v>
      </c>
      <c r="M16" s="262" t="s">
        <v>502</v>
      </c>
      <c r="N16" s="262"/>
      <c r="O16" s="262"/>
      <c r="P16" s="262"/>
      <c r="Q16" s="262"/>
      <c r="R16" s="262"/>
      <c r="S16" s="262"/>
      <c r="T16" s="262"/>
      <c r="U16" s="266" t="n">
        <v>1.6</v>
      </c>
      <c r="V16" s="113"/>
      <c r="W16" s="113"/>
      <c r="X16" s="95" t="s">
        <v>137</v>
      </c>
      <c r="Y16" s="264"/>
      <c r="Z16" s="265"/>
    </row>
    <row r="17" s="170" customFormat="true" ht="15" hidden="false" customHeight="true" outlineLevel="0" collapsed="false">
      <c r="A17" s="227" t="n">
        <v>9</v>
      </c>
      <c r="B17" s="259" t="n">
        <v>59</v>
      </c>
      <c r="C17" s="31" t="s">
        <v>278</v>
      </c>
      <c r="D17" s="24" t="s">
        <v>279</v>
      </c>
      <c r="E17" s="260" t="s">
        <v>46</v>
      </c>
      <c r="F17" s="261" t="n">
        <v>135</v>
      </c>
      <c r="G17" s="262" t="s">
        <v>501</v>
      </c>
      <c r="H17" s="262" t="s">
        <v>501</v>
      </c>
      <c r="I17" s="262" t="s">
        <v>501</v>
      </c>
      <c r="J17" s="262" t="s">
        <v>501</v>
      </c>
      <c r="K17" s="262" t="s">
        <v>500</v>
      </c>
      <c r="L17" s="262" t="s">
        <v>502</v>
      </c>
      <c r="M17" s="262"/>
      <c r="N17" s="262"/>
      <c r="O17" s="262"/>
      <c r="P17" s="262"/>
      <c r="Q17" s="262"/>
      <c r="R17" s="262"/>
      <c r="S17" s="262"/>
      <c r="T17" s="262"/>
      <c r="U17" s="263" t="n">
        <v>1.55</v>
      </c>
      <c r="V17" s="236"/>
      <c r="W17" s="236"/>
      <c r="X17" s="95" t="s">
        <v>263</v>
      </c>
      <c r="Y17" s="264"/>
      <c r="Z17" s="265"/>
    </row>
    <row r="18" s="170" customFormat="true" ht="15" hidden="false" customHeight="true" outlineLevel="0" collapsed="false">
      <c r="A18" s="227" t="n">
        <v>10</v>
      </c>
      <c r="B18" s="259" t="n">
        <v>54</v>
      </c>
      <c r="C18" s="44" t="s">
        <v>472</v>
      </c>
      <c r="D18" s="24" t="s">
        <v>473</v>
      </c>
      <c r="E18" s="260" t="s">
        <v>46</v>
      </c>
      <c r="F18" s="261" t="n">
        <v>145</v>
      </c>
      <c r="G18" s="262"/>
      <c r="H18" s="262"/>
      <c r="I18" s="262" t="s">
        <v>501</v>
      </c>
      <c r="J18" s="262" t="s">
        <v>501</v>
      </c>
      <c r="K18" s="262" t="s">
        <v>502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3" t="n">
        <v>1.5</v>
      </c>
      <c r="V18" s="236"/>
      <c r="W18" s="242"/>
      <c r="X18" s="95" t="s">
        <v>95</v>
      </c>
      <c r="Y18" s="264"/>
      <c r="Z18" s="265"/>
    </row>
    <row r="19" s="170" customFormat="true" ht="15" hidden="false" customHeight="true" outlineLevel="0" collapsed="false">
      <c r="A19" s="227" t="n">
        <v>11</v>
      </c>
      <c r="B19" s="259" t="n">
        <v>20</v>
      </c>
      <c r="C19" s="44" t="s">
        <v>65</v>
      </c>
      <c r="D19" s="24" t="s">
        <v>66</v>
      </c>
      <c r="E19" s="260" t="s">
        <v>67</v>
      </c>
      <c r="F19" s="261" t="n">
        <v>140</v>
      </c>
      <c r="G19" s="262"/>
      <c r="H19" s="262" t="s">
        <v>501</v>
      </c>
      <c r="I19" s="262" t="s">
        <v>501</v>
      </c>
      <c r="J19" s="262" t="s">
        <v>507</v>
      </c>
      <c r="K19" s="262" t="s">
        <v>502</v>
      </c>
      <c r="L19" s="262"/>
      <c r="M19" s="262"/>
      <c r="N19" s="262"/>
      <c r="O19" s="262"/>
      <c r="P19" s="262"/>
      <c r="Q19" s="262"/>
      <c r="R19" s="262"/>
      <c r="S19" s="262"/>
      <c r="T19" s="262"/>
      <c r="U19" s="263" t="n">
        <v>1.5</v>
      </c>
      <c r="V19" s="236"/>
      <c r="W19" s="242"/>
      <c r="X19" s="95" t="s">
        <v>68</v>
      </c>
      <c r="Y19" s="264"/>
      <c r="Z19" s="265"/>
    </row>
    <row r="20" s="170" customFormat="true" ht="15" hidden="false" customHeight="true" outlineLevel="0" collapsed="false">
      <c r="A20" s="227" t="n">
        <v>12</v>
      </c>
      <c r="B20" s="259" t="n">
        <v>135</v>
      </c>
      <c r="C20" s="56" t="s">
        <v>71</v>
      </c>
      <c r="D20" s="24" t="s">
        <v>72</v>
      </c>
      <c r="E20" s="260" t="s">
        <v>36</v>
      </c>
      <c r="F20" s="261" t="n">
        <v>140</v>
      </c>
      <c r="G20" s="262"/>
      <c r="H20" s="262" t="s">
        <v>501</v>
      </c>
      <c r="I20" s="262" t="s">
        <v>501</v>
      </c>
      <c r="J20" s="262" t="s">
        <v>502</v>
      </c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124" t="n">
        <v>1.45</v>
      </c>
      <c r="V20" s="236"/>
      <c r="W20" s="175"/>
      <c r="X20" s="95" t="s">
        <v>74</v>
      </c>
      <c r="Y20" s="264"/>
      <c r="Z20" s="265"/>
    </row>
    <row r="21" s="170" customFormat="true" ht="15" hidden="false" customHeight="true" outlineLevel="0" collapsed="false">
      <c r="A21" s="227" t="n">
        <v>13</v>
      </c>
      <c r="B21" s="259" t="n">
        <v>88</v>
      </c>
      <c r="C21" s="31" t="s">
        <v>272</v>
      </c>
      <c r="D21" s="24" t="s">
        <v>273</v>
      </c>
      <c r="E21" s="260" t="s">
        <v>77</v>
      </c>
      <c r="F21" s="261" t="n">
        <v>135</v>
      </c>
      <c r="G21" s="262" t="s">
        <v>501</v>
      </c>
      <c r="H21" s="262" t="s">
        <v>501</v>
      </c>
      <c r="I21" s="262" t="s">
        <v>501</v>
      </c>
      <c r="J21" s="262" t="s">
        <v>502</v>
      </c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3" t="n">
        <v>1.45</v>
      </c>
      <c r="V21" s="236"/>
      <c r="W21" s="242"/>
      <c r="X21" s="95" t="s">
        <v>266</v>
      </c>
      <c r="Y21" s="264"/>
      <c r="Z21" s="265"/>
    </row>
    <row r="22" customFormat="false" ht="15" hidden="false" customHeight="true" outlineLevel="0" collapsed="false">
      <c r="A22" s="227" t="n">
        <v>14</v>
      </c>
      <c r="B22" s="259" t="n">
        <v>94</v>
      </c>
      <c r="C22" s="31" t="s">
        <v>484</v>
      </c>
      <c r="D22" s="24" t="s">
        <v>485</v>
      </c>
      <c r="E22" s="260" t="s">
        <v>226</v>
      </c>
      <c r="F22" s="261" t="n">
        <v>135</v>
      </c>
      <c r="G22" s="262" t="s">
        <v>501</v>
      </c>
      <c r="H22" s="262" t="s">
        <v>501</v>
      </c>
      <c r="I22" s="262" t="s">
        <v>501</v>
      </c>
      <c r="J22" s="262" t="s">
        <v>502</v>
      </c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3" t="n">
        <v>1.45</v>
      </c>
      <c r="V22" s="236"/>
      <c r="W22" s="242"/>
      <c r="X22" s="95" t="s">
        <v>228</v>
      </c>
    </row>
    <row r="23" customFormat="false" ht="15" hidden="false" customHeight="true" outlineLevel="0" collapsed="false">
      <c r="A23" s="227" t="n">
        <v>15</v>
      </c>
      <c r="B23" s="259" t="n">
        <v>69</v>
      </c>
      <c r="C23" s="31" t="s">
        <v>490</v>
      </c>
      <c r="D23" s="24" t="s">
        <v>491</v>
      </c>
      <c r="E23" s="260" t="s">
        <v>189</v>
      </c>
      <c r="F23" s="261" t="n">
        <v>135</v>
      </c>
      <c r="G23" s="262" t="s">
        <v>501</v>
      </c>
      <c r="H23" s="262" t="s">
        <v>501</v>
      </c>
      <c r="I23" s="262" t="s">
        <v>500</v>
      </c>
      <c r="J23" s="262" t="s">
        <v>502</v>
      </c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3" t="n">
        <v>1.45</v>
      </c>
      <c r="V23" s="236"/>
      <c r="W23" s="236"/>
      <c r="X23" s="95" t="s">
        <v>208</v>
      </c>
    </row>
    <row r="24" customFormat="false" ht="15" hidden="false" customHeight="true" outlineLevel="0" collapsed="false">
      <c r="A24" s="227" t="n">
        <v>16</v>
      </c>
      <c r="B24" s="259" t="n">
        <v>108</v>
      </c>
      <c r="C24" s="31" t="s">
        <v>486</v>
      </c>
      <c r="D24" s="24" t="s">
        <v>487</v>
      </c>
      <c r="E24" s="260" t="s">
        <v>255</v>
      </c>
      <c r="F24" s="261" t="n">
        <v>135</v>
      </c>
      <c r="G24" s="262" t="s">
        <v>501</v>
      </c>
      <c r="H24" s="262" t="s">
        <v>500</v>
      </c>
      <c r="I24" s="262" t="s">
        <v>500</v>
      </c>
      <c r="J24" s="262" t="s">
        <v>502</v>
      </c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124" t="n">
        <v>1.45</v>
      </c>
      <c r="V24" s="113"/>
      <c r="W24" s="113"/>
      <c r="X24" s="95" t="s">
        <v>488</v>
      </c>
    </row>
    <row r="25" customFormat="false" ht="15" hidden="false" customHeight="true" outlineLevel="0" collapsed="false">
      <c r="A25" s="227" t="n">
        <v>17</v>
      </c>
      <c r="B25" s="259" t="n">
        <v>86</v>
      </c>
      <c r="C25" s="31" t="s">
        <v>489</v>
      </c>
      <c r="D25" s="24" t="s">
        <v>225</v>
      </c>
      <c r="E25" s="260" t="s">
        <v>77</v>
      </c>
      <c r="F25" s="261" t="n">
        <v>135</v>
      </c>
      <c r="G25" s="262" t="s">
        <v>500</v>
      </c>
      <c r="H25" s="262" t="s">
        <v>500</v>
      </c>
      <c r="I25" s="262" t="s">
        <v>500</v>
      </c>
      <c r="J25" s="262" t="s">
        <v>502</v>
      </c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3" t="n">
        <v>1.45</v>
      </c>
      <c r="V25" s="113"/>
      <c r="W25" s="175"/>
      <c r="X25" s="95" t="s">
        <v>78</v>
      </c>
    </row>
    <row r="26" customFormat="false" ht="15" hidden="false" customHeight="true" outlineLevel="0" collapsed="false">
      <c r="A26" s="227" t="s">
        <v>238</v>
      </c>
      <c r="B26" s="259" t="n">
        <v>96</v>
      </c>
      <c r="C26" s="241" t="s">
        <v>300</v>
      </c>
      <c r="D26" s="24" t="s">
        <v>301</v>
      </c>
      <c r="E26" s="260" t="s">
        <v>226</v>
      </c>
      <c r="F26" s="261" t="n">
        <v>140</v>
      </c>
      <c r="G26" s="262"/>
      <c r="H26" s="262" t="s">
        <v>501</v>
      </c>
      <c r="I26" s="262" t="s">
        <v>501</v>
      </c>
      <c r="J26" s="262" t="s">
        <v>500</v>
      </c>
      <c r="K26" s="262" t="s">
        <v>507</v>
      </c>
      <c r="L26" s="262" t="s">
        <v>502</v>
      </c>
      <c r="M26" s="262"/>
      <c r="N26" s="262"/>
      <c r="O26" s="262"/>
      <c r="P26" s="262"/>
      <c r="Q26" s="262"/>
      <c r="R26" s="262"/>
      <c r="S26" s="262"/>
      <c r="T26" s="262"/>
      <c r="U26" s="108" t="n">
        <v>1.55</v>
      </c>
      <c r="V26" s="113"/>
      <c r="W26" s="113"/>
      <c r="X26" s="95" t="s">
        <v>228</v>
      </c>
      <c r="Y26" s="264"/>
    </row>
    <row r="27" s="170" customFormat="true" ht="15" hidden="false" customHeight="true" outlineLevel="0" collapsed="false">
      <c r="A27" s="267" t="s">
        <v>238</v>
      </c>
      <c r="B27" s="171" t="n">
        <v>65</v>
      </c>
      <c r="C27" s="56" t="s">
        <v>508</v>
      </c>
      <c r="D27" s="24" t="n">
        <v>2001</v>
      </c>
      <c r="E27" s="260" t="s">
        <v>25</v>
      </c>
      <c r="F27" s="261" t="n">
        <v>155</v>
      </c>
      <c r="G27" s="262"/>
      <c r="H27" s="262"/>
      <c r="I27" s="262"/>
      <c r="J27" s="262"/>
      <c r="K27" s="262" t="s">
        <v>501</v>
      </c>
      <c r="L27" s="262" t="s">
        <v>501</v>
      </c>
      <c r="M27" s="262" t="s">
        <v>501</v>
      </c>
      <c r="N27" s="262" t="s">
        <v>501</v>
      </c>
      <c r="O27" s="262" t="s">
        <v>501</v>
      </c>
      <c r="P27" s="262" t="s">
        <v>500</v>
      </c>
      <c r="Q27" s="262" t="s">
        <v>501</v>
      </c>
      <c r="R27" s="262" t="s">
        <v>507</v>
      </c>
      <c r="S27" s="262" t="s">
        <v>501</v>
      </c>
      <c r="T27" s="262" t="s">
        <v>502</v>
      </c>
      <c r="U27" s="263" t="n">
        <v>1.81</v>
      </c>
      <c r="V27" s="236"/>
      <c r="W27" s="242"/>
      <c r="X27" s="95" t="s">
        <v>468</v>
      </c>
      <c r="Y27" s="264"/>
      <c r="Z27" s="265"/>
    </row>
  </sheetData>
  <mergeCells count="5">
    <mergeCell ref="C1:M1"/>
    <mergeCell ref="A3:C3"/>
    <mergeCell ref="A4:C4"/>
    <mergeCell ref="A5:U5"/>
    <mergeCell ref="A6:U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.41"/>
    <col collapsed="false" customWidth="false" hidden="false" outlineLevel="0" max="2" min="2" style="207" width="9.14"/>
    <col collapsed="false" customWidth="true" hidden="false" outlineLevel="0" max="3" min="3" style="206" width="21.56"/>
    <col collapsed="false" customWidth="true" hidden="false" outlineLevel="0" max="4" min="4" style="268" width="11.28"/>
    <col collapsed="false" customWidth="true" hidden="false" outlineLevel="0" max="5" min="5" style="209" width="24.99"/>
    <col collapsed="false" customWidth="true" hidden="false" outlineLevel="0" max="8" min="6" style="209" width="8.7"/>
    <col collapsed="false" customWidth="true" hidden="false" outlineLevel="0" max="9" min="9" style="206" width="7.42"/>
    <col collapsed="false" customWidth="true" hidden="false" outlineLevel="0" max="12" min="10" style="206" width="8.7"/>
    <col collapsed="false" customWidth="true" hidden="false" outlineLevel="0" max="13" min="13" style="206" width="10.85"/>
    <col collapsed="false" customWidth="false" hidden="true" outlineLevel="0" max="14" min="14" style="210" width="9.14"/>
    <col collapsed="false" customWidth="true" hidden="false" outlineLevel="0" max="15" min="15" style="269" width="10.13"/>
    <col collapsed="false" customWidth="false" hidden="false" outlineLevel="0" max="257" min="16" style="210" width="9.14"/>
  </cols>
  <sheetData>
    <row r="1" customFormat="false" ht="51" hidden="false" customHeight="true" outlineLevel="0" collapsed="false">
      <c r="B1" s="129" t="s">
        <v>50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4.25" hidden="false" customHeight="true" outlineLevel="0" collapsed="false">
      <c r="A2" s="248"/>
      <c r="B2" s="248"/>
      <c r="C2" s="248"/>
      <c r="D2" s="270"/>
      <c r="E2" s="248"/>
      <c r="F2" s="248"/>
      <c r="G2" s="248"/>
      <c r="H2" s="248"/>
      <c r="I2" s="248"/>
      <c r="J2" s="248"/>
      <c r="K2" s="248"/>
      <c r="L2" s="248"/>
      <c r="M2" s="248"/>
    </row>
    <row r="3" s="216" customFormat="true" ht="20.25" hidden="false" customHeight="false" outlineLevel="0" collapsed="false">
      <c r="A3" s="10" t="s">
        <v>1</v>
      </c>
      <c r="B3" s="10"/>
      <c r="C3" s="10"/>
      <c r="D3" s="271"/>
      <c r="E3" s="214"/>
      <c r="F3" s="215"/>
      <c r="G3" s="215"/>
      <c r="H3" s="215"/>
      <c r="I3" s="211"/>
      <c r="J3" s="211"/>
      <c r="K3" s="211"/>
      <c r="L3" s="272"/>
      <c r="M3" s="217"/>
      <c r="O3" s="273"/>
    </row>
    <row r="4" s="216" customFormat="true" ht="20.25" hidden="false" customHeight="false" outlineLevel="0" collapsed="false">
      <c r="A4" s="10" t="s">
        <v>2</v>
      </c>
      <c r="B4" s="10"/>
      <c r="C4" s="10"/>
      <c r="D4" s="271"/>
      <c r="E4" s="214"/>
      <c r="F4" s="215"/>
      <c r="G4" s="215"/>
      <c r="H4" s="215"/>
      <c r="I4" s="211"/>
      <c r="J4" s="211"/>
      <c r="K4" s="211"/>
      <c r="L4" s="272"/>
      <c r="M4" s="217"/>
      <c r="O4" s="273"/>
    </row>
    <row r="5" s="216" customFormat="true" ht="21" hidden="false" customHeight="false" outlineLevel="0" collapsed="false">
      <c r="A5" s="218" t="s">
        <v>510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O5" s="273"/>
    </row>
    <row r="6" s="216" customFormat="true" ht="20.25" hidden="false" customHeight="false" outlineLevel="0" collapsed="false">
      <c r="A6" s="101" t="s">
        <v>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O6" s="273"/>
    </row>
    <row r="7" s="225" customFormat="true" ht="30" hidden="false" customHeight="true" outlineLevel="0" collapsed="false">
      <c r="A7" s="274" t="s">
        <v>5</v>
      </c>
      <c r="B7" s="221" t="s">
        <v>6</v>
      </c>
      <c r="C7" s="221" t="s">
        <v>7</v>
      </c>
      <c r="D7" s="275" t="s">
        <v>8</v>
      </c>
      <c r="E7" s="223" t="s">
        <v>9</v>
      </c>
      <c r="F7" s="221" t="n">
        <v>1</v>
      </c>
      <c r="G7" s="221" t="n">
        <v>2</v>
      </c>
      <c r="H7" s="221" t="n">
        <v>3</v>
      </c>
      <c r="I7" s="221" t="s">
        <v>11</v>
      </c>
      <c r="J7" s="221" t="n">
        <v>4</v>
      </c>
      <c r="K7" s="221" t="n">
        <v>5</v>
      </c>
      <c r="L7" s="221" t="n">
        <v>6</v>
      </c>
      <c r="M7" s="221" t="s">
        <v>286</v>
      </c>
      <c r="O7" s="276" t="s">
        <v>499</v>
      </c>
    </row>
    <row r="8" s="235" customFormat="true" ht="15" hidden="false" customHeight="true" outlineLevel="0" collapsed="false">
      <c r="A8" s="277" t="n">
        <v>1</v>
      </c>
      <c r="B8" s="278" t="s">
        <v>511</v>
      </c>
      <c r="C8" s="56" t="s">
        <v>512</v>
      </c>
      <c r="D8" s="110" t="s">
        <v>513</v>
      </c>
      <c r="E8" s="41" t="s">
        <v>67</v>
      </c>
      <c r="F8" s="279" t="n">
        <v>12.84</v>
      </c>
      <c r="G8" s="279" t="n">
        <v>12.76</v>
      </c>
      <c r="H8" s="279" t="n">
        <v>12.15</v>
      </c>
      <c r="I8" s="280" t="n">
        <v>8</v>
      </c>
      <c r="J8" s="240" t="n">
        <v>12.76</v>
      </c>
      <c r="K8" s="240" t="n">
        <v>14.21</v>
      </c>
      <c r="L8" s="240" t="n">
        <v>13.78</v>
      </c>
      <c r="M8" s="240" t="n">
        <f aca="false">MAX(F8:H8,J8:L8)</f>
        <v>14.21</v>
      </c>
      <c r="N8" s="281"/>
      <c r="O8" s="84"/>
      <c r="P8" s="234" t="s">
        <v>68</v>
      </c>
      <c r="Q8" s="234"/>
    </row>
    <row r="9" s="235" customFormat="true" ht="15" hidden="false" customHeight="true" outlineLevel="0" collapsed="false">
      <c r="A9" s="277" t="n">
        <v>2</v>
      </c>
      <c r="B9" s="21" t="n">
        <v>105</v>
      </c>
      <c r="C9" s="56" t="s">
        <v>514</v>
      </c>
      <c r="D9" s="110" t="s">
        <v>304</v>
      </c>
      <c r="E9" s="282" t="s">
        <v>255</v>
      </c>
      <c r="F9" s="283" t="n">
        <v>10.95</v>
      </c>
      <c r="G9" s="283" t="n">
        <v>11.49</v>
      </c>
      <c r="H9" s="283" t="n">
        <v>12.83</v>
      </c>
      <c r="I9" s="280" t="n">
        <v>7</v>
      </c>
      <c r="J9" s="240" t="n">
        <v>11.44</v>
      </c>
      <c r="K9" s="240" t="n">
        <v>12.74</v>
      </c>
      <c r="L9" s="240" t="n">
        <v>12.68</v>
      </c>
      <c r="M9" s="240" t="n">
        <f aca="false">MAX(F9:H9,J9:L9)</f>
        <v>12.83</v>
      </c>
      <c r="N9" s="284"/>
      <c r="O9" s="175"/>
      <c r="P9" s="234" t="s">
        <v>256</v>
      </c>
      <c r="Q9" s="234"/>
    </row>
    <row r="10" s="235" customFormat="true" ht="15" hidden="false" customHeight="true" outlineLevel="0" collapsed="false">
      <c r="A10" s="277" t="n">
        <v>3</v>
      </c>
      <c r="B10" s="84" t="n">
        <v>7</v>
      </c>
      <c r="C10" s="56" t="s">
        <v>13</v>
      </c>
      <c r="D10" s="110" t="s">
        <v>14</v>
      </c>
      <c r="E10" s="51" t="s">
        <v>15</v>
      </c>
      <c r="F10" s="279" t="n">
        <v>11.43</v>
      </c>
      <c r="G10" s="279" t="n">
        <v>10.28</v>
      </c>
      <c r="H10" s="279" t="n">
        <v>11.03</v>
      </c>
      <c r="I10" s="280" t="n">
        <v>5</v>
      </c>
      <c r="J10" s="240" t="n">
        <v>12.18</v>
      </c>
      <c r="K10" s="240" t="n">
        <v>12.36</v>
      </c>
      <c r="L10" s="240" t="n">
        <v>12.15</v>
      </c>
      <c r="M10" s="240" t="n">
        <f aca="false">MAX(F10:H10,J10:L10)</f>
        <v>12.36</v>
      </c>
      <c r="N10" s="281"/>
      <c r="O10" s="84"/>
      <c r="P10" s="234" t="s">
        <v>17</v>
      </c>
      <c r="Q10" s="234"/>
    </row>
    <row r="11" s="235" customFormat="true" ht="15" hidden="false" customHeight="true" outlineLevel="0" collapsed="false">
      <c r="A11" s="277" t="n">
        <v>4</v>
      </c>
      <c r="B11" s="171" t="n">
        <v>107</v>
      </c>
      <c r="C11" s="56" t="s">
        <v>474</v>
      </c>
      <c r="D11" s="110" t="s">
        <v>475</v>
      </c>
      <c r="E11" s="31" t="s">
        <v>255</v>
      </c>
      <c r="F11" s="279" t="n">
        <v>10.25</v>
      </c>
      <c r="G11" s="279" t="n">
        <v>9.73</v>
      </c>
      <c r="H11" s="279" t="n">
        <v>11.05</v>
      </c>
      <c r="I11" s="280" t="n">
        <v>6</v>
      </c>
      <c r="J11" s="240" t="n">
        <v>11.02</v>
      </c>
      <c r="K11" s="240" t="n">
        <v>11.02</v>
      </c>
      <c r="L11" s="240" t="n">
        <v>11.14</v>
      </c>
      <c r="M11" s="240" t="n">
        <f aca="false">MAX(F11:H11,J11:L11)</f>
        <v>11.14</v>
      </c>
      <c r="N11" s="281"/>
      <c r="O11" s="175"/>
      <c r="P11" s="234" t="s">
        <v>256</v>
      </c>
      <c r="Q11" s="234"/>
    </row>
    <row r="12" s="235" customFormat="true" ht="15" hidden="false" customHeight="true" outlineLevel="0" collapsed="false">
      <c r="A12" s="277" t="n">
        <v>5</v>
      </c>
      <c r="B12" s="171" t="s">
        <v>515</v>
      </c>
      <c r="C12" s="56" t="s">
        <v>516</v>
      </c>
      <c r="D12" s="110" t="s">
        <v>517</v>
      </c>
      <c r="E12" s="285" t="s">
        <v>162</v>
      </c>
      <c r="F12" s="283" t="n">
        <v>10.15</v>
      </c>
      <c r="G12" s="283" t="n">
        <v>10.95</v>
      </c>
      <c r="H12" s="283" t="n">
        <v>10.61</v>
      </c>
      <c r="I12" s="280" t="n">
        <v>4</v>
      </c>
      <c r="J12" s="240" t="n">
        <v>9.8</v>
      </c>
      <c r="K12" s="240" t="n">
        <v>9.21</v>
      </c>
      <c r="L12" s="240" t="n">
        <v>9.62</v>
      </c>
      <c r="M12" s="240" t="n">
        <f aca="false">MAX(F12:H12,J12:L12)</f>
        <v>10.95</v>
      </c>
      <c r="N12" s="284"/>
      <c r="O12" s="175"/>
      <c r="P12" s="234" t="s">
        <v>164</v>
      </c>
      <c r="Q12" s="234"/>
    </row>
    <row r="13" s="235" customFormat="true" ht="15" hidden="false" customHeight="true" outlineLevel="0" collapsed="false">
      <c r="A13" s="277" t="n">
        <v>6</v>
      </c>
      <c r="B13" s="171" t="n">
        <v>82</v>
      </c>
      <c r="C13" s="56" t="s">
        <v>504</v>
      </c>
      <c r="D13" s="110" t="s">
        <v>505</v>
      </c>
      <c r="E13" s="41" t="s">
        <v>77</v>
      </c>
      <c r="F13" s="279" t="n">
        <v>9.88</v>
      </c>
      <c r="G13" s="279" t="n">
        <v>9.93</v>
      </c>
      <c r="H13" s="279" t="n">
        <v>10.23</v>
      </c>
      <c r="I13" s="280" t="n">
        <v>1</v>
      </c>
      <c r="J13" s="240" t="n">
        <v>10.56</v>
      </c>
      <c r="K13" s="240" t="n">
        <v>10.23</v>
      </c>
      <c r="L13" s="240" t="s">
        <v>465</v>
      </c>
      <c r="M13" s="240" t="n">
        <f aca="false">MAX(F13:H13,J13:L13)</f>
        <v>10.56</v>
      </c>
      <c r="N13" s="281"/>
      <c r="O13" s="84"/>
      <c r="P13" s="234" t="s">
        <v>269</v>
      </c>
      <c r="Q13" s="234"/>
    </row>
    <row r="14" s="235" customFormat="true" ht="15" hidden="false" customHeight="true" outlineLevel="0" collapsed="false">
      <c r="A14" s="277" t="n">
        <v>7</v>
      </c>
      <c r="B14" s="171" t="n">
        <v>19</v>
      </c>
      <c r="C14" s="56" t="s">
        <v>201</v>
      </c>
      <c r="D14" s="110" t="s">
        <v>202</v>
      </c>
      <c r="E14" s="41" t="s">
        <v>67</v>
      </c>
      <c r="F14" s="283" t="n">
        <v>10.31</v>
      </c>
      <c r="G14" s="283" t="n">
        <v>9.97</v>
      </c>
      <c r="H14" s="283" t="n">
        <v>9.85</v>
      </c>
      <c r="I14" s="280" t="n">
        <v>3</v>
      </c>
      <c r="J14" s="240" t="n">
        <v>9.77</v>
      </c>
      <c r="K14" s="240" t="n">
        <v>9.73</v>
      </c>
      <c r="L14" s="240" t="n">
        <v>10.03</v>
      </c>
      <c r="M14" s="240" t="n">
        <f aca="false">MAX(F14:H14,J14:L14)</f>
        <v>10.31</v>
      </c>
      <c r="N14" s="284"/>
      <c r="O14" s="175"/>
      <c r="P14" s="234" t="s">
        <v>68</v>
      </c>
      <c r="Q14" s="234"/>
    </row>
    <row r="15" s="235" customFormat="true" ht="15" hidden="false" customHeight="true" outlineLevel="0" collapsed="false">
      <c r="A15" s="277" t="n">
        <v>8</v>
      </c>
      <c r="B15" s="171" t="n">
        <v>114</v>
      </c>
      <c r="C15" s="56" t="s">
        <v>441</v>
      </c>
      <c r="D15" s="110" t="s">
        <v>442</v>
      </c>
      <c r="E15" s="31" t="s">
        <v>105</v>
      </c>
      <c r="F15" s="283" t="n">
        <v>10.28</v>
      </c>
      <c r="G15" s="283" t="n">
        <v>10.09</v>
      </c>
      <c r="H15" s="283" t="n">
        <v>10.13</v>
      </c>
      <c r="I15" s="280" t="n">
        <v>2</v>
      </c>
      <c r="J15" s="240" t="n">
        <v>9.79</v>
      </c>
      <c r="K15" s="240" t="n">
        <v>9.53</v>
      </c>
      <c r="L15" s="240" t="n">
        <v>10.08</v>
      </c>
      <c r="M15" s="240" t="n">
        <f aca="false">MAX(F15:H15,J15:L15)</f>
        <v>10.28</v>
      </c>
      <c r="N15" s="284"/>
      <c r="O15" s="175"/>
      <c r="P15" s="234" t="s">
        <v>145</v>
      </c>
      <c r="Q15" s="234"/>
    </row>
    <row r="16" s="235" customFormat="true" ht="15" hidden="false" customHeight="true" outlineLevel="0" collapsed="false">
      <c r="A16" s="277" t="n">
        <v>9</v>
      </c>
      <c r="B16" s="21" t="n">
        <v>23</v>
      </c>
      <c r="C16" s="56" t="s">
        <v>62</v>
      </c>
      <c r="D16" s="110" t="s">
        <v>63</v>
      </c>
      <c r="E16" s="31" t="s">
        <v>20</v>
      </c>
      <c r="F16" s="283" t="n">
        <v>10.08</v>
      </c>
      <c r="G16" s="283" t="n">
        <v>9.28</v>
      </c>
      <c r="H16" s="283" t="s">
        <v>465</v>
      </c>
      <c r="I16" s="280"/>
      <c r="J16" s="240"/>
      <c r="K16" s="240"/>
      <c r="L16" s="240"/>
      <c r="M16" s="240" t="n">
        <f aca="false">MAX(F16:H16,J16:L16)</f>
        <v>10.08</v>
      </c>
      <c r="N16" s="284"/>
      <c r="O16" s="175"/>
      <c r="P16" s="234" t="s">
        <v>22</v>
      </c>
      <c r="Q16" s="234"/>
    </row>
    <row r="17" s="235" customFormat="true" ht="15" hidden="false" customHeight="true" outlineLevel="0" collapsed="false">
      <c r="A17" s="277" t="n">
        <v>10</v>
      </c>
      <c r="B17" s="21" t="n">
        <v>41</v>
      </c>
      <c r="C17" s="56" t="s">
        <v>135</v>
      </c>
      <c r="D17" s="110" t="s">
        <v>93</v>
      </c>
      <c r="E17" s="44" t="s">
        <v>133</v>
      </c>
      <c r="F17" s="279" t="n">
        <v>9.19</v>
      </c>
      <c r="G17" s="279" t="n">
        <v>10.03</v>
      </c>
      <c r="H17" s="279" t="s">
        <v>465</v>
      </c>
      <c r="I17" s="280"/>
      <c r="J17" s="240"/>
      <c r="K17" s="240"/>
      <c r="L17" s="240"/>
      <c r="M17" s="240" t="n">
        <f aca="false">MAX(F17:H17,J17:L17)</f>
        <v>10.03</v>
      </c>
      <c r="N17" s="281"/>
      <c r="O17" s="84"/>
      <c r="P17" s="234" t="s">
        <v>137</v>
      </c>
      <c r="Q17" s="234"/>
    </row>
    <row r="18" s="235" customFormat="true" ht="15" hidden="false" customHeight="true" outlineLevel="0" collapsed="false">
      <c r="A18" s="277" t="n">
        <v>11</v>
      </c>
      <c r="B18" s="171" t="n">
        <v>80</v>
      </c>
      <c r="C18" s="56" t="s">
        <v>336</v>
      </c>
      <c r="D18" s="110" t="s">
        <v>337</v>
      </c>
      <c r="E18" s="36" t="s">
        <v>77</v>
      </c>
      <c r="F18" s="283" t="n">
        <v>9.34</v>
      </c>
      <c r="G18" s="283" t="n">
        <v>9.57</v>
      </c>
      <c r="H18" s="283" t="n">
        <v>9.58</v>
      </c>
      <c r="I18" s="280"/>
      <c r="J18" s="240"/>
      <c r="K18" s="240"/>
      <c r="L18" s="240"/>
      <c r="M18" s="240" t="n">
        <f aca="false">MAX(F18:H18,J18:L18)</f>
        <v>9.58</v>
      </c>
      <c r="N18" s="284"/>
      <c r="O18" s="175"/>
      <c r="P18" s="234" t="s">
        <v>269</v>
      </c>
      <c r="Q18" s="234"/>
    </row>
    <row r="19" s="235" customFormat="true" ht="15" hidden="false" customHeight="true" outlineLevel="0" collapsed="false">
      <c r="A19" s="277" t="n">
        <v>12</v>
      </c>
      <c r="B19" s="171" t="n">
        <v>71</v>
      </c>
      <c r="C19" s="56" t="s">
        <v>518</v>
      </c>
      <c r="D19" s="110" t="s">
        <v>519</v>
      </c>
      <c r="E19" s="31" t="s">
        <v>189</v>
      </c>
      <c r="F19" s="286" t="n">
        <v>9.01</v>
      </c>
      <c r="G19" s="286" t="n">
        <v>9.44</v>
      </c>
      <c r="H19" s="286" t="n">
        <v>9.37</v>
      </c>
      <c r="I19" s="287"/>
      <c r="J19" s="288"/>
      <c r="K19" s="288"/>
      <c r="L19" s="288"/>
      <c r="M19" s="240" t="n">
        <f aca="false">MAX(F19:H19,J19:L19)</f>
        <v>9.44</v>
      </c>
      <c r="N19" s="284"/>
      <c r="O19" s="289"/>
      <c r="P19" s="234" t="s">
        <v>208</v>
      </c>
      <c r="Q19" s="234"/>
    </row>
    <row r="20" customFormat="false" ht="15" hidden="false" customHeight="false" outlineLevel="0" collapsed="false">
      <c r="A20" s="277" t="n">
        <v>13</v>
      </c>
      <c r="B20" s="290" t="n">
        <v>87</v>
      </c>
      <c r="C20" s="56" t="s">
        <v>264</v>
      </c>
      <c r="D20" s="110" t="s">
        <v>265</v>
      </c>
      <c r="E20" s="56" t="s">
        <v>77</v>
      </c>
      <c r="F20" s="229" t="n">
        <v>9.35</v>
      </c>
      <c r="G20" s="229" t="n">
        <v>8.4</v>
      </c>
      <c r="H20" s="229" t="n">
        <v>9.19</v>
      </c>
      <c r="I20" s="280"/>
      <c r="J20" s="240"/>
      <c r="K20" s="240"/>
      <c r="L20" s="240"/>
      <c r="M20" s="240" t="n">
        <f aca="false">MAX(F20:H20,J20:L20)</f>
        <v>9.35</v>
      </c>
      <c r="N20" s="236"/>
      <c r="O20" s="175"/>
      <c r="P20" s="234" t="s">
        <v>266</v>
      </c>
    </row>
    <row r="21" s="235" customFormat="true" ht="15" hidden="false" customHeight="true" outlineLevel="0" collapsed="false">
      <c r="A21" s="277" t="n">
        <v>14</v>
      </c>
      <c r="B21" s="171" t="n">
        <v>118</v>
      </c>
      <c r="C21" s="56" t="s">
        <v>478</v>
      </c>
      <c r="D21" s="110" t="s">
        <v>479</v>
      </c>
      <c r="E21" s="31" t="s">
        <v>105</v>
      </c>
      <c r="F21" s="291" t="n">
        <v>8.4</v>
      </c>
      <c r="G21" s="291" t="n">
        <v>9.27</v>
      </c>
      <c r="H21" s="291" t="n">
        <v>9.09</v>
      </c>
      <c r="I21" s="292"/>
      <c r="J21" s="293"/>
      <c r="K21" s="293"/>
      <c r="L21" s="293"/>
      <c r="M21" s="240" t="n">
        <f aca="false">MAX(F21:H21,J21:L21)</f>
        <v>9.27</v>
      </c>
      <c r="N21" s="284"/>
      <c r="O21" s="294"/>
      <c r="P21" s="234" t="s">
        <v>107</v>
      </c>
      <c r="Q21" s="234"/>
    </row>
    <row r="22" s="235" customFormat="true" ht="15" hidden="false" customHeight="true" outlineLevel="0" collapsed="false">
      <c r="A22" s="277" t="n">
        <v>15</v>
      </c>
      <c r="B22" s="171" t="n">
        <v>102</v>
      </c>
      <c r="C22" s="56" t="s">
        <v>172</v>
      </c>
      <c r="D22" s="110" t="s">
        <v>173</v>
      </c>
      <c r="E22" s="31" t="s">
        <v>117</v>
      </c>
      <c r="F22" s="283" t="n">
        <v>8.92</v>
      </c>
      <c r="G22" s="283" t="s">
        <v>465</v>
      </c>
      <c r="H22" s="283" t="n">
        <v>8.42</v>
      </c>
      <c r="I22" s="280"/>
      <c r="J22" s="240"/>
      <c r="K22" s="240"/>
      <c r="L22" s="240"/>
      <c r="M22" s="240" t="n">
        <f aca="false">MAX(F22:H22,J22:L22)</f>
        <v>8.92</v>
      </c>
      <c r="N22" s="284"/>
      <c r="O22" s="175"/>
      <c r="P22" s="234" t="s">
        <v>118</v>
      </c>
      <c r="Q22" s="234"/>
    </row>
    <row r="23" s="235" customFormat="true" ht="15" hidden="false" customHeight="true" outlineLevel="0" collapsed="false">
      <c r="A23" s="277" t="n">
        <v>16</v>
      </c>
      <c r="B23" s="171" t="s">
        <v>511</v>
      </c>
      <c r="C23" s="56" t="s">
        <v>520</v>
      </c>
      <c r="D23" s="110" t="s">
        <v>202</v>
      </c>
      <c r="E23" s="31" t="s">
        <v>189</v>
      </c>
      <c r="F23" s="283" t="n">
        <v>8.93</v>
      </c>
      <c r="G23" s="283" t="n">
        <v>8.51</v>
      </c>
      <c r="H23" s="283" t="n">
        <v>8.04</v>
      </c>
      <c r="I23" s="280"/>
      <c r="J23" s="240"/>
      <c r="K23" s="240"/>
      <c r="L23" s="240"/>
      <c r="M23" s="240" t="n">
        <f aca="false">MAX(F23:H23,J23:L23)</f>
        <v>8.93</v>
      </c>
      <c r="N23" s="284"/>
      <c r="O23" s="175"/>
      <c r="P23" s="234" t="s">
        <v>208</v>
      </c>
      <c r="Q23" s="234"/>
    </row>
    <row r="24" s="235" customFormat="true" ht="15" hidden="false" customHeight="true" outlineLevel="0" collapsed="false">
      <c r="A24" s="277" t="n">
        <v>17</v>
      </c>
      <c r="B24" s="171" t="s">
        <v>515</v>
      </c>
      <c r="C24" s="56" t="s">
        <v>521</v>
      </c>
      <c r="D24" s="110" t="s">
        <v>522</v>
      </c>
      <c r="E24" s="31" t="s">
        <v>20</v>
      </c>
      <c r="F24" s="283" t="n">
        <v>7.64</v>
      </c>
      <c r="G24" s="283" t="n">
        <v>7.38</v>
      </c>
      <c r="H24" s="283" t="n">
        <v>7.84</v>
      </c>
      <c r="I24" s="280"/>
      <c r="J24" s="240"/>
      <c r="K24" s="240"/>
      <c r="L24" s="240"/>
      <c r="M24" s="240" t="n">
        <f aca="false">MAX(F24:H24,J24:L24)</f>
        <v>7.84</v>
      </c>
      <c r="N24" s="284"/>
      <c r="O24" s="175"/>
      <c r="P24" s="234" t="s">
        <v>388</v>
      </c>
      <c r="Q24" s="234"/>
    </row>
    <row r="25" s="235" customFormat="true" ht="15" hidden="false" customHeight="true" outlineLevel="0" collapsed="false">
      <c r="A25" s="277" t="n">
        <v>18</v>
      </c>
      <c r="B25" s="84" t="n">
        <v>89</v>
      </c>
      <c r="C25" s="56" t="s">
        <v>492</v>
      </c>
      <c r="D25" s="110" t="s">
        <v>493</v>
      </c>
      <c r="E25" s="56" t="s">
        <v>77</v>
      </c>
      <c r="F25" s="279" t="s">
        <v>465</v>
      </c>
      <c r="G25" s="279" t="n">
        <v>7.53</v>
      </c>
      <c r="H25" s="279" t="n">
        <v>7.05</v>
      </c>
      <c r="I25" s="280"/>
      <c r="J25" s="240"/>
      <c r="K25" s="240"/>
      <c r="L25" s="240"/>
      <c r="M25" s="240" t="n">
        <f aca="false">MAX(F25:H25,J25:L25)</f>
        <v>7.53</v>
      </c>
      <c r="N25" s="281"/>
      <c r="O25" s="84"/>
      <c r="P25" s="234" t="s">
        <v>266</v>
      </c>
      <c r="Q25" s="234"/>
    </row>
    <row r="26" s="235" customFormat="true" ht="15" hidden="false" customHeight="true" outlineLevel="0" collapsed="false">
      <c r="A26" s="277" t="n">
        <v>19</v>
      </c>
      <c r="B26" s="84" t="s">
        <v>511</v>
      </c>
      <c r="C26" s="56" t="s">
        <v>523</v>
      </c>
      <c r="D26" s="110" t="s">
        <v>524</v>
      </c>
      <c r="E26" s="41" t="s">
        <v>77</v>
      </c>
      <c r="F26" s="279" t="n">
        <v>7.15</v>
      </c>
      <c r="G26" s="279" t="n">
        <v>6.56</v>
      </c>
      <c r="H26" s="279" t="s">
        <v>465</v>
      </c>
      <c r="I26" s="280"/>
      <c r="J26" s="240"/>
      <c r="K26" s="240"/>
      <c r="L26" s="240"/>
      <c r="M26" s="240" t="n">
        <f aca="false">MAX(F26:H26,J26:L26)</f>
        <v>7.15</v>
      </c>
      <c r="N26" s="281"/>
      <c r="O26" s="165"/>
      <c r="P26" s="234" t="s">
        <v>78</v>
      </c>
      <c r="Q26" s="234"/>
    </row>
    <row r="27" s="235" customFormat="true" ht="15" hidden="false" customHeight="true" outlineLevel="0" collapsed="false">
      <c r="A27" s="277" t="n">
        <v>20</v>
      </c>
      <c r="B27" s="259" t="n">
        <v>99</v>
      </c>
      <c r="C27" s="56" t="s">
        <v>494</v>
      </c>
      <c r="D27" s="110" t="s">
        <v>84</v>
      </c>
      <c r="E27" s="295" t="s">
        <v>85</v>
      </c>
      <c r="F27" s="283" t="s">
        <v>465</v>
      </c>
      <c r="G27" s="283" t="n">
        <v>6.27</v>
      </c>
      <c r="H27" s="283" t="n">
        <v>7.03</v>
      </c>
      <c r="I27" s="280"/>
      <c r="J27" s="240"/>
      <c r="K27" s="240"/>
      <c r="L27" s="240"/>
      <c r="M27" s="240" t="n">
        <f aca="false">MAX(F27:H27,J27:L27)</f>
        <v>7.03</v>
      </c>
      <c r="N27" s="284"/>
      <c r="O27" s="175"/>
      <c r="P27" s="234" t="s">
        <v>87</v>
      </c>
      <c r="Q27" s="234"/>
    </row>
    <row r="28" s="235" customFormat="true" ht="15" hidden="false" customHeight="true" outlineLevel="0" collapsed="false">
      <c r="A28" s="277" t="n">
        <v>21</v>
      </c>
      <c r="B28" s="86" t="s">
        <v>511</v>
      </c>
      <c r="C28" s="56" t="s">
        <v>525</v>
      </c>
      <c r="D28" s="110" t="s">
        <v>526</v>
      </c>
      <c r="E28" s="51" t="s">
        <v>15</v>
      </c>
      <c r="F28" s="279" t="n">
        <v>6.8</v>
      </c>
      <c r="G28" s="279" t="n">
        <v>6.57</v>
      </c>
      <c r="H28" s="279" t="n">
        <v>6.43</v>
      </c>
      <c r="I28" s="238"/>
      <c r="J28" s="238"/>
      <c r="K28" s="238"/>
      <c r="L28" s="238"/>
      <c r="M28" s="240" t="n">
        <f aca="false">MAX(F28:H28,J28:L28)</f>
        <v>6.8</v>
      </c>
      <c r="N28" s="210"/>
      <c r="O28" s="296"/>
      <c r="P28" s="234" t="s">
        <v>17</v>
      </c>
      <c r="Q28" s="234"/>
    </row>
    <row r="29" s="235" customFormat="true" ht="15" hidden="false" customHeight="true" outlineLevel="0" collapsed="false">
      <c r="A29" s="277" t="s">
        <v>238</v>
      </c>
      <c r="B29" s="171" t="n">
        <v>65</v>
      </c>
      <c r="C29" s="56" t="s">
        <v>508</v>
      </c>
      <c r="D29" s="110" t="s">
        <v>527</v>
      </c>
      <c r="E29" s="56" t="s">
        <v>25</v>
      </c>
      <c r="F29" s="279" t="n">
        <v>11.46</v>
      </c>
      <c r="G29" s="279" t="n">
        <v>10.35</v>
      </c>
      <c r="H29" s="279" t="n">
        <v>11.26</v>
      </c>
      <c r="I29" s="280"/>
      <c r="J29" s="240"/>
      <c r="K29" s="240"/>
      <c r="L29" s="240"/>
      <c r="M29" s="240" t="n">
        <f aca="false">MAX(F29:H29,J29:L29)</f>
        <v>11.46</v>
      </c>
      <c r="N29" s="281"/>
      <c r="O29" s="84"/>
      <c r="P29" s="234" t="s">
        <v>468</v>
      </c>
      <c r="Q29" s="234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2-16T15:51:27Z</cp:lastPrinted>
  <dcterms:modified xsi:type="dcterms:W3CDTF">2017-02-20T09:05:27Z</dcterms:modified>
  <cp:revision>0</cp:revision>
  <dc:subject/>
  <dc:title/>
</cp:coreProperties>
</file>