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60m" sheetId="1" state="visible" r:id="rId2"/>
    <sheet name="60m.b" sheetId="2" state="visible" r:id="rId3"/>
    <sheet name="300m" sheetId="3" state="visible" r:id="rId4"/>
    <sheet name="800m" sheetId="4" state="visible" r:id="rId5"/>
    <sheet name="1500m" sheetId="5" state="visible" r:id="rId6"/>
    <sheet name="2000 m.kav" sheetId="6" state="visible" r:id="rId7"/>
    <sheet name="3000m" sheetId="7" state="visible" r:id="rId8"/>
    <sheet name="tālums" sheetId="8" state="visible" r:id="rId9"/>
    <sheet name="trīssolis" sheetId="9" state="visible" r:id="rId10"/>
    <sheet name="augstums" sheetId="10" state="visible" r:id="rId11"/>
    <sheet name="lode" sheetId="11" state="visible" r:id="rId12"/>
    <sheet name="kārts " sheetId="12" state="visible" r:id="rId13"/>
    <sheet name="stafete" sheetId="13" state="visible" r:id="rId14"/>
  </sheets>
  <definedNames>
    <definedName function="false" hidden="false" localSheetId="0" name="Excel_BuiltIn__FilterDatabase" vbProcedure="false">60m!$A$10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616">
  <si>
    <t xml:space="preserve">Latvijas čempionāts telpās U20 un U18 vecuma grupām</t>
  </si>
  <si>
    <t xml:space="preserve">Kuldīga</t>
  </si>
  <si>
    <t xml:space="preserve">04.-05.02.2017</t>
  </si>
  <si>
    <t xml:space="preserve">60 m rezultāti jauniešiem</t>
  </si>
  <si>
    <t xml:space="preserve">Vieta</t>
  </si>
  <si>
    <t xml:space="preserve">Dal. Nr.</t>
  </si>
  <si>
    <t xml:space="preserve">Dalībnieka vārds, uzvārds</t>
  </si>
  <si>
    <t xml:space="preserve">Dz.dati</t>
  </si>
  <si>
    <t xml:space="preserve">Organizācija</t>
  </si>
  <si>
    <t xml:space="preserve">Q Rez.</t>
  </si>
  <si>
    <t xml:space="preserve">Fināla rez.</t>
  </si>
  <si>
    <t xml:space="preserve">Treneris</t>
  </si>
  <si>
    <t xml:space="preserve">Aleksandrs Kucs</t>
  </si>
  <si>
    <t xml:space="preserve">Jēkabpils SS</t>
  </si>
  <si>
    <t xml:space="preserve">7,12</t>
  </si>
  <si>
    <t xml:space="preserve">7,04</t>
  </si>
  <si>
    <t xml:space="preserve">Aivars Noris</t>
  </si>
  <si>
    <t xml:space="preserve">Jānis Roberts Zālītis</t>
  </si>
  <si>
    <t xml:space="preserve">SS Arkādija</t>
  </si>
  <si>
    <t xml:space="preserve">7,33</t>
  </si>
  <si>
    <t xml:space="preserve">7,24</t>
  </si>
  <si>
    <t xml:space="preserve">Edgars Voitkevičs</t>
  </si>
  <si>
    <t xml:space="preserve">Emīls Jonāss</t>
  </si>
  <si>
    <t xml:space="preserve">7,35</t>
  </si>
  <si>
    <t xml:space="preserve">7,27</t>
  </si>
  <si>
    <t xml:space="preserve">Ineta Zālīte</t>
  </si>
  <si>
    <t xml:space="preserve">Pāvels Titovs</t>
  </si>
  <si>
    <t xml:space="preserve">Jūrmalas SS</t>
  </si>
  <si>
    <t xml:space="preserve">7,34</t>
  </si>
  <si>
    <t xml:space="preserve">7,30</t>
  </si>
  <si>
    <t xml:space="preserve">Jeļena Titova</t>
  </si>
  <si>
    <t xml:space="preserve">Mikus Pētersons</t>
  </si>
  <si>
    <t xml:space="preserve">Kuldīgas nov.SS</t>
  </si>
  <si>
    <t xml:space="preserve">7,39</t>
  </si>
  <si>
    <t xml:space="preserve">Ieva Skurule</t>
  </si>
  <si>
    <t xml:space="preserve">Jurijs Sergejevs</t>
  </si>
  <si>
    <t xml:space="preserve">Liepājas SSS</t>
  </si>
  <si>
    <t xml:space="preserve">7,47</t>
  </si>
  <si>
    <t xml:space="preserve">DQ</t>
  </si>
  <si>
    <t xml:space="preserve">Vjačeslavs Goļinskis</t>
  </si>
  <si>
    <t xml:space="preserve">Kārlis Eiduks</t>
  </si>
  <si>
    <t xml:space="preserve">Jelgavas nov.SC</t>
  </si>
  <si>
    <t xml:space="preserve">7,44</t>
  </si>
  <si>
    <t xml:space="preserve">Laila Nagle</t>
  </si>
  <si>
    <t xml:space="preserve">Toms Fišers</t>
  </si>
  <si>
    <t xml:space="preserve">V-pils SS Spars</t>
  </si>
  <si>
    <t xml:space="preserve">7,50</t>
  </si>
  <si>
    <t xml:space="preserve">J.Petrovičs, A.Kronbergs</t>
  </si>
  <si>
    <t xml:space="preserve">Oskars Grava</t>
  </si>
  <si>
    <t xml:space="preserve">7,52</t>
  </si>
  <si>
    <t xml:space="preserve">7,492</t>
  </si>
  <si>
    <t xml:space="preserve">Andrejs Saņņikovs, Genādijs Ļebedevs</t>
  </si>
  <si>
    <t xml:space="preserve">Kristiāns Skuruls</t>
  </si>
  <si>
    <t xml:space="preserve">7,48</t>
  </si>
  <si>
    <t xml:space="preserve">7,495</t>
  </si>
  <si>
    <t xml:space="preserve">Ilze Stukule</t>
  </si>
  <si>
    <t xml:space="preserve">Edvards Strazds</t>
  </si>
  <si>
    <t xml:space="preserve">Nadežda Milbrete</t>
  </si>
  <si>
    <t xml:space="preserve">Miks Valters Vīķis</t>
  </si>
  <si>
    <t xml:space="preserve">7,56</t>
  </si>
  <si>
    <t xml:space="preserve">7,53</t>
  </si>
  <si>
    <t xml:space="preserve">Mariuss Milts</t>
  </si>
  <si>
    <t xml:space="preserve">Saldus SS</t>
  </si>
  <si>
    <t xml:space="preserve">7,59</t>
  </si>
  <si>
    <t xml:space="preserve">Daila Mankusa</t>
  </si>
  <si>
    <t xml:space="preserve">Jurģis Kupčs</t>
  </si>
  <si>
    <t xml:space="preserve">7,62</t>
  </si>
  <si>
    <t xml:space="preserve">Artjoms Vasiļjevs</t>
  </si>
  <si>
    <t xml:space="preserve">7,64</t>
  </si>
  <si>
    <t xml:space="preserve">Maksims Illarionovs</t>
  </si>
  <si>
    <t xml:space="preserve">7,65</t>
  </si>
  <si>
    <t xml:space="preserve">Jūlija Iļjušina</t>
  </si>
  <si>
    <t xml:space="preserve">Artūrs Vecbaštiks</t>
  </si>
  <si>
    <t xml:space="preserve">7,69</t>
  </si>
  <si>
    <t xml:space="preserve">Aivars Vērdiņš</t>
  </si>
  <si>
    <t xml:space="preserve">Kārlis Kariņš</t>
  </si>
  <si>
    <t xml:space="preserve">Lāča SS</t>
  </si>
  <si>
    <t xml:space="preserve">Viktors Lācis</t>
  </si>
  <si>
    <t xml:space="preserve">Olafs Skusāns</t>
  </si>
  <si>
    <t xml:space="preserve">Rainers Pičukāns</t>
  </si>
  <si>
    <t xml:space="preserve">Tukuma SS</t>
  </si>
  <si>
    <t xml:space="preserve">7,70</t>
  </si>
  <si>
    <t xml:space="preserve">Guntars Auziņš</t>
  </si>
  <si>
    <t xml:space="preserve">Lauris Zaikevičs</t>
  </si>
  <si>
    <t xml:space="preserve">Aizkraukles nov.SS</t>
  </si>
  <si>
    <t xml:space="preserve">7,74</t>
  </si>
  <si>
    <t xml:space="preserve">Irēna Vītola</t>
  </si>
  <si>
    <t xml:space="preserve">Valērijs Nazarovs</t>
  </si>
  <si>
    <t xml:space="preserve">D-pils nov.SS</t>
  </si>
  <si>
    <t xml:space="preserve">Sergejs Petrakovs</t>
  </si>
  <si>
    <t xml:space="preserve">Linards Pauliņš</t>
  </si>
  <si>
    <t xml:space="preserve">Dagdas nov.SS</t>
  </si>
  <si>
    <t xml:space="preserve">7,75</t>
  </si>
  <si>
    <t xml:space="preserve">V.Nipere</t>
  </si>
  <si>
    <t xml:space="preserve">Ralfs Muska</t>
  </si>
  <si>
    <t xml:space="preserve">Rūjienas nov.SS</t>
  </si>
  <si>
    <t xml:space="preserve">Inese Grava</t>
  </si>
  <si>
    <t xml:space="preserve">Aleksandrs Kālis</t>
  </si>
  <si>
    <t xml:space="preserve">7,76</t>
  </si>
  <si>
    <t xml:space="preserve">Diāna Lauva</t>
  </si>
  <si>
    <t xml:space="preserve">Ralfs Putenis</t>
  </si>
  <si>
    <t xml:space="preserve">7,77</t>
  </si>
  <si>
    <t xml:space="preserve">Daiga Stumbre</t>
  </si>
  <si>
    <t xml:space="preserve">Emīls Demidovs</t>
  </si>
  <si>
    <t xml:space="preserve">Inga Vītola-Skulte</t>
  </si>
  <si>
    <t xml:space="preserve">Oļegs Gluhaņuks</t>
  </si>
  <si>
    <t xml:space="preserve">Limbažu un salacgrīvas nov.SS</t>
  </si>
  <si>
    <t xml:space="preserve">7,78</t>
  </si>
  <si>
    <t xml:space="preserve">Rasma Turka</t>
  </si>
  <si>
    <t xml:space="preserve">Ēriks Nazarovs</t>
  </si>
  <si>
    <t xml:space="preserve">7,81</t>
  </si>
  <si>
    <t xml:space="preserve">Emīls Zukulis</t>
  </si>
  <si>
    <t xml:space="preserve">Mārtiņš Petrovs</t>
  </si>
  <si>
    <t xml:space="preserve">Cēsu SS</t>
  </si>
  <si>
    <t xml:space="preserve">7,84</t>
  </si>
  <si>
    <t xml:space="preserve">Rihards Parandjuks,Māris Urtāns</t>
  </si>
  <si>
    <t xml:space="preserve">Ģirts Freimanis</t>
  </si>
  <si>
    <t xml:space="preserve">Salaspils SS</t>
  </si>
  <si>
    <t xml:space="preserve">7,87</t>
  </si>
  <si>
    <t xml:space="preserve">Aigars Feteris, Anita Trumpe</t>
  </si>
  <si>
    <t xml:space="preserve">Jānis Urtāns</t>
  </si>
  <si>
    <t xml:space="preserve">Siguldas SS</t>
  </si>
  <si>
    <t xml:space="preserve">7,88</t>
  </si>
  <si>
    <t xml:space="preserve">Gunta Blūmiņa</t>
  </si>
  <si>
    <t xml:space="preserve">Vladimirs Zamjatins</t>
  </si>
  <si>
    <t xml:space="preserve">Matīss Upenieks</t>
  </si>
  <si>
    <t xml:space="preserve">Lielvārdes nov.SC</t>
  </si>
  <si>
    <t xml:space="preserve">7,89</t>
  </si>
  <si>
    <t xml:space="preserve">Iveta Puķīte</t>
  </si>
  <si>
    <t xml:space="preserve">Kristers Sams</t>
  </si>
  <si>
    <t xml:space="preserve">Ogres nov.SC</t>
  </si>
  <si>
    <t xml:space="preserve">Jevgēnijs Liepa</t>
  </si>
  <si>
    <t xml:space="preserve">Dairis Mežvinskis</t>
  </si>
  <si>
    <t xml:space="preserve">Madonas BJSS/MSĢ</t>
  </si>
  <si>
    <t xml:space="preserve">Andrejs Vaivads</t>
  </si>
  <si>
    <t xml:space="preserve">Ivo Markovs</t>
  </si>
  <si>
    <t xml:space="preserve">7,90</t>
  </si>
  <si>
    <t xml:space="preserve">Rolands Jansons</t>
  </si>
  <si>
    <t xml:space="preserve">7,91</t>
  </si>
  <si>
    <t xml:space="preserve">Daniels Kalnavs</t>
  </si>
  <si>
    <t xml:space="preserve">Talsu nov.SS</t>
  </si>
  <si>
    <t xml:space="preserve">Andris Jansons</t>
  </si>
  <si>
    <t xml:space="preserve">Rainers Kriškāns</t>
  </si>
  <si>
    <t xml:space="preserve">7,92</t>
  </si>
  <si>
    <t xml:space="preserve">Jānis Kļaviņš</t>
  </si>
  <si>
    <t xml:space="preserve">Vladimirs Panavass</t>
  </si>
  <si>
    <t xml:space="preserve">7,95</t>
  </si>
  <si>
    <t xml:space="preserve">Lana Jēkabsone</t>
  </si>
  <si>
    <t xml:space="preserve">Krists Renāts Mucenieks</t>
  </si>
  <si>
    <t xml:space="preserve">Pēteris Laursons</t>
  </si>
  <si>
    <t xml:space="preserve">Emīls Smilškalns</t>
  </si>
  <si>
    <t xml:space="preserve">7,99</t>
  </si>
  <si>
    <t xml:space="preserve">Gaijs Baranovs</t>
  </si>
  <si>
    <t xml:space="preserve">Daugavpils BJSS</t>
  </si>
  <si>
    <t xml:space="preserve">8,00</t>
  </si>
  <si>
    <t xml:space="preserve">Andrejs Domanins</t>
  </si>
  <si>
    <t xml:space="preserve">Frideriks Morozovs</t>
  </si>
  <si>
    <t xml:space="preserve">8,04</t>
  </si>
  <si>
    <t xml:space="preserve">Marita Ārente</t>
  </si>
  <si>
    <t xml:space="preserve">Kārlis Jānis Lauberts</t>
  </si>
  <si>
    <t xml:space="preserve">8,05</t>
  </si>
  <si>
    <t xml:space="preserve">Sergejs Paipals-Šulcs</t>
  </si>
  <si>
    <t xml:space="preserve">Rihards Jakubovics</t>
  </si>
  <si>
    <t xml:space="preserve">Kandavas BJSS</t>
  </si>
  <si>
    <t xml:space="preserve">8,08</t>
  </si>
  <si>
    <t xml:space="preserve">Andrejs Gross</t>
  </si>
  <si>
    <t xml:space="preserve">Arno Ikaunieks</t>
  </si>
  <si>
    <t xml:space="preserve">Rēzeknes BJSS</t>
  </si>
  <si>
    <t xml:space="preserve">8,11</t>
  </si>
  <si>
    <t xml:space="preserve">Ignats Cipruss</t>
  </si>
  <si>
    <t xml:space="preserve">Andrejs Lukaševičs</t>
  </si>
  <si>
    <t xml:space="preserve">Adriāns Kreiss</t>
  </si>
  <si>
    <t xml:space="preserve">Gustavs Zvirgzdiņš</t>
  </si>
  <si>
    <t xml:space="preserve">8,12</t>
  </si>
  <si>
    <t xml:space="preserve">Aleksandrs Titovs,Anatolijs Titovs</t>
  </si>
  <si>
    <t xml:space="preserve">Ričards Zīle</t>
  </si>
  <si>
    <t xml:space="preserve">8,17</t>
  </si>
  <si>
    <t xml:space="preserve">Jurģis Šahno</t>
  </si>
  <si>
    <t xml:space="preserve">Madonas BJSS</t>
  </si>
  <si>
    <t xml:space="preserve">8,25</t>
  </si>
  <si>
    <t xml:space="preserve">Anita Krauklīte</t>
  </si>
  <si>
    <t xml:space="preserve">Markuss Salmiņš</t>
  </si>
  <si>
    <t xml:space="preserve">8,37</t>
  </si>
  <si>
    <t xml:space="preserve">Brigita Romanovska</t>
  </si>
  <si>
    <t xml:space="preserve">Ernests Krišjānis Vanks</t>
  </si>
  <si>
    <t xml:space="preserve">BJC Laimīte</t>
  </si>
  <si>
    <t xml:space="preserve">8,42</t>
  </si>
  <si>
    <t xml:space="preserve">Lauris Haritonovs</t>
  </si>
  <si>
    <t xml:space="preserve">Dairis Caunītis-Augstkalns</t>
  </si>
  <si>
    <t xml:space="preserve">8,45</t>
  </si>
  <si>
    <t xml:space="preserve">Krišjānis Upenieks</t>
  </si>
  <si>
    <t xml:space="preserve">Bauskas BJSS</t>
  </si>
  <si>
    <t xml:space="preserve">DNS</t>
  </si>
  <si>
    <t xml:space="preserve">Aina Indriksone</t>
  </si>
  <si>
    <t xml:space="preserve">Tomass Zauers</t>
  </si>
  <si>
    <t xml:space="preserve">Eduards Praličs</t>
  </si>
  <si>
    <t xml:space="preserve">Edmunds Ivanovs</t>
  </si>
  <si>
    <t xml:space="preserve">Valmieras BSS</t>
  </si>
  <si>
    <t xml:space="preserve">atsaukts</t>
  </si>
  <si>
    <t xml:space="preserve">Pēteris Karlivāns</t>
  </si>
  <si>
    <t xml:space="preserve">Leons Ālītis</t>
  </si>
  <si>
    <t xml:space="preserve">Rihards Birznieks</t>
  </si>
  <si>
    <t xml:space="preserve">atteikts</t>
  </si>
  <si>
    <t xml:space="preserve">Raivis Maķevics</t>
  </si>
  <si>
    <t xml:space="preserve">60 m/b finālskrējieni jauniešiem</t>
  </si>
  <si>
    <t xml:space="preserve">13.72-9.14-91.4</t>
  </si>
  <si>
    <t xml:space="preserve">Adrians Kālis</t>
  </si>
  <si>
    <t xml:space="preserve">8,65</t>
  </si>
  <si>
    <t xml:space="preserve">8,38</t>
  </si>
  <si>
    <t xml:space="preserve">8,64</t>
  </si>
  <si>
    <t xml:space="preserve">8,49</t>
  </si>
  <si>
    <t xml:space="preserve">8,52</t>
  </si>
  <si>
    <t xml:space="preserve">8,50</t>
  </si>
  <si>
    <t xml:space="preserve">Jānis Vilnrags</t>
  </si>
  <si>
    <t xml:space="preserve">8,55</t>
  </si>
  <si>
    <t xml:space="preserve">8,54</t>
  </si>
  <si>
    <t xml:space="preserve">Jānis Knodze</t>
  </si>
  <si>
    <t xml:space="preserve">8,572</t>
  </si>
  <si>
    <t xml:space="preserve">Edijs Lācis</t>
  </si>
  <si>
    <t xml:space="preserve">Iecavas nov.SS Dartija</t>
  </si>
  <si>
    <t xml:space="preserve">8,81</t>
  </si>
  <si>
    <t xml:space="preserve">8,577</t>
  </si>
  <si>
    <t xml:space="preserve">Dace Vizule</t>
  </si>
  <si>
    <t xml:space="preserve">Valdis Toms Melderis-Meldriņš</t>
  </si>
  <si>
    <t xml:space="preserve">Ventspils BJSS</t>
  </si>
  <si>
    <t xml:space="preserve">8,95</t>
  </si>
  <si>
    <t xml:space="preserve">Arno Kiršteins</t>
  </si>
  <si>
    <t xml:space="preserve">Raivis Špons</t>
  </si>
  <si>
    <t xml:space="preserve">8,96</t>
  </si>
  <si>
    <t xml:space="preserve">Andris Rozenbergs</t>
  </si>
  <si>
    <t xml:space="preserve">Karims Ali</t>
  </si>
  <si>
    <t xml:space="preserve">9,01</t>
  </si>
  <si>
    <t xml:space="preserve">Artūrs Priževoits</t>
  </si>
  <si>
    <t xml:space="preserve">Jānis Šķēle</t>
  </si>
  <si>
    <t xml:space="preserve">Andris Eikens</t>
  </si>
  <si>
    <t xml:space="preserve">Jēkabs  Ķurbe</t>
  </si>
  <si>
    <t xml:space="preserve">9,14</t>
  </si>
  <si>
    <t xml:space="preserve">Aleksandrs Gračušņiks</t>
  </si>
  <si>
    <t xml:space="preserve">9,19</t>
  </si>
  <si>
    <t xml:space="preserve">9,20</t>
  </si>
  <si>
    <t xml:space="preserve">Ričards Brālēns</t>
  </si>
  <si>
    <t xml:space="preserve">9,31</t>
  </si>
  <si>
    <t xml:space="preserve">Edgars Jurkjāns</t>
  </si>
  <si>
    <t xml:space="preserve">9,32</t>
  </si>
  <si>
    <t xml:space="preserve">Jāzeps Markevičs</t>
  </si>
  <si>
    <t xml:space="preserve">9,40</t>
  </si>
  <si>
    <t xml:space="preserve">9,41</t>
  </si>
  <si>
    <t xml:space="preserve">Valts Smilga</t>
  </si>
  <si>
    <t xml:space="preserve">9,42</t>
  </si>
  <si>
    <t xml:space="preserve">Vilnis Zariņš</t>
  </si>
  <si>
    <t xml:space="preserve">Reinhards Voicišs</t>
  </si>
  <si>
    <t xml:space="preserve">9,77</t>
  </si>
  <si>
    <t xml:space="preserve">Zigurds Kincis</t>
  </si>
  <si>
    <t xml:space="preserve">Ēriks Radelis</t>
  </si>
  <si>
    <t xml:space="preserve">Aivars Žeimunds</t>
  </si>
  <si>
    <t xml:space="preserve">Ņikita Agapovs</t>
  </si>
  <si>
    <t xml:space="preserve">300 m finālskrējieni jauniešiem</t>
  </si>
  <si>
    <t xml:space="preserve">Rez.</t>
  </si>
  <si>
    <t xml:space="preserve">35,38</t>
  </si>
  <si>
    <t xml:space="preserve">Raivis Sīlis</t>
  </si>
  <si>
    <t xml:space="preserve">37,24</t>
  </si>
  <si>
    <t xml:space="preserve">Agris Ķirsis</t>
  </si>
  <si>
    <t xml:space="preserve">37,26</t>
  </si>
  <si>
    <t xml:space="preserve">37,30</t>
  </si>
  <si>
    <t xml:space="preserve">37,83</t>
  </si>
  <si>
    <t xml:space="preserve">38,01</t>
  </si>
  <si>
    <t xml:space="preserve">38,38</t>
  </si>
  <si>
    <t xml:space="preserve">Emīls Vīgants</t>
  </si>
  <si>
    <t xml:space="preserve">38,42</t>
  </si>
  <si>
    <t xml:space="preserve">Maksims Semjonovs</t>
  </si>
  <si>
    <t xml:space="preserve">Jelgavas BJSS</t>
  </si>
  <si>
    <t xml:space="preserve">38,50</t>
  </si>
  <si>
    <t xml:space="preserve">38,54</t>
  </si>
  <si>
    <t xml:space="preserve">38,86</t>
  </si>
  <si>
    <t xml:space="preserve">39,04</t>
  </si>
  <si>
    <t xml:space="preserve">Jānis Seņkāns</t>
  </si>
  <si>
    <t xml:space="preserve">39,27</t>
  </si>
  <si>
    <t xml:space="preserve">39,36</t>
  </si>
  <si>
    <t xml:space="preserve">L.Jēkabsone</t>
  </si>
  <si>
    <t xml:space="preserve">39,65</t>
  </si>
  <si>
    <t xml:space="preserve">Artūrs Rūtiņš</t>
  </si>
  <si>
    <t xml:space="preserve">39,89</t>
  </si>
  <si>
    <t xml:space="preserve">Aleksis Meļņiks</t>
  </si>
  <si>
    <t xml:space="preserve">39,90</t>
  </si>
  <si>
    <t xml:space="preserve">39,92</t>
  </si>
  <si>
    <t xml:space="preserve">40,00</t>
  </si>
  <si>
    <t xml:space="preserve">Artūrs Virbickis</t>
  </si>
  <si>
    <t xml:space="preserve">40,10</t>
  </si>
  <si>
    <t xml:space="preserve">Marina Dambe</t>
  </si>
  <si>
    <t xml:space="preserve">40,12</t>
  </si>
  <si>
    <t xml:space="preserve">40,39</t>
  </si>
  <si>
    <t xml:space="preserve">40,57</t>
  </si>
  <si>
    <t xml:space="preserve">Raivis Vaikuls</t>
  </si>
  <si>
    <t xml:space="preserve">40,65</t>
  </si>
  <si>
    <t xml:space="preserve">Hugo Huberts Puriņš</t>
  </si>
  <si>
    <t xml:space="preserve">40,76</t>
  </si>
  <si>
    <t xml:space="preserve">Anrijs Pušņakovs</t>
  </si>
  <si>
    <t xml:space="preserve">Dobeles SS</t>
  </si>
  <si>
    <t xml:space="preserve">41,05</t>
  </si>
  <si>
    <t xml:space="preserve">Skaidrīte Velberga</t>
  </si>
  <si>
    <t xml:space="preserve">Sandis Dzenītis</t>
  </si>
  <si>
    <t xml:space="preserve">41,24</t>
  </si>
  <si>
    <t xml:space="preserve">41,27</t>
  </si>
  <si>
    <t xml:space="preserve">41,34</t>
  </si>
  <si>
    <t xml:space="preserve">41,55</t>
  </si>
  <si>
    <t xml:space="preserve">Mareks Kojalovičs</t>
  </si>
  <si>
    <t xml:space="preserve">41,64</t>
  </si>
  <si>
    <t xml:space="preserve">Indra Eversone</t>
  </si>
  <si>
    <t xml:space="preserve">Valters Mejers</t>
  </si>
  <si>
    <t xml:space="preserve">41,74</t>
  </si>
  <si>
    <t xml:space="preserve">Juris Bozovičs</t>
  </si>
  <si>
    <t xml:space="preserve">Balvu SS</t>
  </si>
  <si>
    <t xml:space="preserve">41,95</t>
  </si>
  <si>
    <t xml:space="preserve">Imants Kairišs</t>
  </si>
  <si>
    <t xml:space="preserve">Gints Mežiņš</t>
  </si>
  <si>
    <t xml:space="preserve">41,98</t>
  </si>
  <si>
    <t xml:space="preserve">Regīna Ābeltiņa</t>
  </si>
  <si>
    <t xml:space="preserve">42,71</t>
  </si>
  <si>
    <t xml:space="preserve">Sandis Rudzāts</t>
  </si>
  <si>
    <t xml:space="preserve">Preiļu nov.BJSS</t>
  </si>
  <si>
    <t xml:space="preserve">44,69</t>
  </si>
  <si>
    <t xml:space="preserve">E.Vaivods</t>
  </si>
  <si>
    <t xml:space="preserve">44,74</t>
  </si>
  <si>
    <t xml:space="preserve">Ansis Helmanis</t>
  </si>
  <si>
    <t xml:space="preserve">Aldis Čākurs</t>
  </si>
  <si>
    <t xml:space="preserve">Endijs Lasmanis</t>
  </si>
  <si>
    <t xml:space="preserve">Maksims Korotkovs</t>
  </si>
  <si>
    <t xml:space="preserve">Aļona Fomenko</t>
  </si>
  <si>
    <t xml:space="preserve">Glebs Kovtuns</t>
  </si>
  <si>
    <t xml:space="preserve">Ludzas nov.SS</t>
  </si>
  <si>
    <t xml:space="preserve">Sergejs Fenčenko</t>
  </si>
  <si>
    <t xml:space="preserve">Artūrs Poliņņikovs</t>
  </si>
  <si>
    <t xml:space="preserve">DNF</t>
  </si>
  <si>
    <t xml:space="preserve">Nikita Žukovs</t>
  </si>
  <si>
    <t xml:space="preserve">Sandijs Adriāns Zavinskis</t>
  </si>
  <si>
    <t xml:space="preserve">Gatis Buivids</t>
  </si>
  <si>
    <t xml:space="preserve">BJC IK Auseklis</t>
  </si>
  <si>
    <t xml:space="preserve">Mārīte Lūse</t>
  </si>
  <si>
    <t xml:space="preserve">Kirils Kaseckis</t>
  </si>
  <si>
    <t xml:space="preserve">800 m rezultāti jauniešiem</t>
  </si>
  <si>
    <t xml:space="preserve">Gints Drigulis</t>
  </si>
  <si>
    <t xml:space="preserve">1:58,69</t>
  </si>
  <si>
    <t xml:space="preserve">Rojs Puks</t>
  </si>
  <si>
    <t xml:space="preserve">1:59,07</t>
  </si>
  <si>
    <t xml:space="preserve">Rikardo Raimo</t>
  </si>
  <si>
    <t xml:space="preserve">2:04,07</t>
  </si>
  <si>
    <t xml:space="preserve">Teodors Drazlovskis</t>
  </si>
  <si>
    <t xml:space="preserve">2:05,62</t>
  </si>
  <si>
    <t xml:space="preserve">Dainis Lodiņš</t>
  </si>
  <si>
    <t xml:space="preserve">2:06,01</t>
  </si>
  <si>
    <t xml:space="preserve">Aksels Blanks</t>
  </si>
  <si>
    <t xml:space="preserve">2:06,61</t>
  </si>
  <si>
    <t xml:space="preserve">Gints Bitītis</t>
  </si>
  <si>
    <t xml:space="preserve">2:07,27</t>
  </si>
  <si>
    <t xml:space="preserve">2:07,47</t>
  </si>
  <si>
    <t xml:space="preserve">2:08,66</t>
  </si>
  <si>
    <t xml:space="preserve">2:10,37</t>
  </si>
  <si>
    <t xml:space="preserve">2:11,27</t>
  </si>
  <si>
    <t xml:space="preserve">Nauris Seļiverstovs</t>
  </si>
  <si>
    <t xml:space="preserve">2:11,32</t>
  </si>
  <si>
    <t xml:space="preserve">Viktors Ņuhtiļins</t>
  </si>
  <si>
    <t xml:space="preserve">Andris Aščuks</t>
  </si>
  <si>
    <t xml:space="preserve">2:13,17</t>
  </si>
  <si>
    <t xml:space="preserve">Juris Beļinskis</t>
  </si>
  <si>
    <t xml:space="preserve">Vjačeslavs Ivanovs</t>
  </si>
  <si>
    <t xml:space="preserve">2:13,60</t>
  </si>
  <si>
    <t xml:space="preserve">Vladislavs Suvorovs</t>
  </si>
  <si>
    <t xml:space="preserve">2:14,72</t>
  </si>
  <si>
    <t xml:space="preserve">Mareks Ņikiforovs</t>
  </si>
  <si>
    <t xml:space="preserve">2:15,21</t>
  </si>
  <si>
    <t xml:space="preserve">Nikolajs Garders</t>
  </si>
  <si>
    <t xml:space="preserve">2:18,63</t>
  </si>
  <si>
    <t xml:space="preserve">Mārcis Adamovičs</t>
  </si>
  <si>
    <t xml:space="preserve">2:18,87</t>
  </si>
  <si>
    <t xml:space="preserve">V.Neištadte</t>
  </si>
  <si>
    <t xml:space="preserve">2:19,86</t>
  </si>
  <si>
    <t xml:space="preserve">Pēteris Mikuckis</t>
  </si>
  <si>
    <t xml:space="preserve">2:21,91</t>
  </si>
  <si>
    <t xml:space="preserve">Aivars Čaklis</t>
  </si>
  <si>
    <t xml:space="preserve">Edgars Gadžega</t>
  </si>
  <si>
    <t xml:space="preserve">2:23,76</t>
  </si>
  <si>
    <t xml:space="preserve">Viktorijs Krišāns</t>
  </si>
  <si>
    <t xml:space="preserve">2:25,18</t>
  </si>
  <si>
    <t xml:space="preserve">Edgars Nikiforovs</t>
  </si>
  <si>
    <t xml:space="preserve">2:27,85</t>
  </si>
  <si>
    <t xml:space="preserve">Dmitrijs Cvetkovs</t>
  </si>
  <si>
    <t xml:space="preserve">2:28,00</t>
  </si>
  <si>
    <t xml:space="preserve">Valerijs Rimšs</t>
  </si>
  <si>
    <t xml:space="preserve">Rihards Drullis</t>
  </si>
  <si>
    <t xml:space="preserve">2:32,86</t>
  </si>
  <si>
    <t xml:space="preserve">1500 m rezultāti jauniešiem</t>
  </si>
  <si>
    <t xml:space="preserve">4:22,26</t>
  </si>
  <si>
    <t xml:space="preserve">Armands Štals</t>
  </si>
  <si>
    <t xml:space="preserve">4:22,67</t>
  </si>
  <si>
    <t xml:space="preserve">Niks Normunds Zauls</t>
  </si>
  <si>
    <t xml:space="preserve">4:23,32</t>
  </si>
  <si>
    <t xml:space="preserve">4:30,38</t>
  </si>
  <si>
    <t xml:space="preserve">Rainers Trubačs</t>
  </si>
  <si>
    <t xml:space="preserve">4:34,78</t>
  </si>
  <si>
    <t xml:space="preserve">4:35,44</t>
  </si>
  <si>
    <t xml:space="preserve">Kristiāns Upenieks</t>
  </si>
  <si>
    <t xml:space="preserve">SK Tērauds</t>
  </si>
  <si>
    <t xml:space="preserve">4:37,67</t>
  </si>
  <si>
    <t xml:space="preserve">J.Višķers,J.Razgalis</t>
  </si>
  <si>
    <t xml:space="preserve">4:37,98</t>
  </si>
  <si>
    <t xml:space="preserve">4:39,27</t>
  </si>
  <si>
    <t xml:space="preserve">4:49,14</t>
  </si>
  <si>
    <t xml:space="preserve">Kārlis Skutāns</t>
  </si>
  <si>
    <t xml:space="preserve">Valkas nov. BJSS</t>
  </si>
  <si>
    <t xml:space="preserve">4:57,14</t>
  </si>
  <si>
    <t xml:space="preserve">Lija Krūkliņa</t>
  </si>
  <si>
    <t xml:space="preserve">Maksims Hlizovs</t>
  </si>
  <si>
    <t xml:space="preserve">Līvānu BJSS</t>
  </si>
  <si>
    <t xml:space="preserve">5:02,61</t>
  </si>
  <si>
    <t xml:space="preserve">Vjačeslavs Grigorjevs</t>
  </si>
  <si>
    <t xml:space="preserve">5:02,67</t>
  </si>
  <si>
    <t xml:space="preserve">5:05,06</t>
  </si>
  <si>
    <t xml:space="preserve">Aivis Jēkabsone</t>
  </si>
  <si>
    <t xml:space="preserve">2000 m/kav jauniešiem</t>
  </si>
  <si>
    <t xml:space="preserve">91,4 cm</t>
  </si>
  <si>
    <t xml:space="preserve">6:08,61</t>
  </si>
  <si>
    <t xml:space="preserve">6:27,65</t>
  </si>
  <si>
    <t xml:space="preserve">Santis Setkovskis</t>
  </si>
  <si>
    <t xml:space="preserve">Ilūkstes nov.SS</t>
  </si>
  <si>
    <t xml:space="preserve">6:50,56</t>
  </si>
  <si>
    <t xml:space="preserve">Svetlana Petrakova</t>
  </si>
  <si>
    <t xml:space="preserve">7:06,24</t>
  </si>
  <si>
    <t xml:space="preserve">Sandis Freibergs</t>
  </si>
  <si>
    <t xml:space="preserve">7:20,09</t>
  </si>
  <si>
    <t xml:space="preserve">7:25,90</t>
  </si>
  <si>
    <t xml:space="preserve">7:46,19</t>
  </si>
  <si>
    <t xml:space="preserve">Kristaps Āboliņš</t>
  </si>
  <si>
    <t xml:space="preserve">DSQ</t>
  </si>
  <si>
    <t xml:space="preserve">Aksels Bresme</t>
  </si>
  <si>
    <t xml:space="preserve">Jānis Neimanis</t>
  </si>
  <si>
    <t xml:space="preserve">3000 m jauniešiem</t>
  </si>
  <si>
    <t xml:space="preserve">9:36,56</t>
  </si>
  <si>
    <t xml:space="preserve">9:38,08</t>
  </si>
  <si>
    <t xml:space="preserve">9:38,20</t>
  </si>
  <si>
    <t xml:space="preserve">9:47,73</t>
  </si>
  <si>
    <t xml:space="preserve">9:59,94</t>
  </si>
  <si>
    <t xml:space="preserve">10:03,78</t>
  </si>
  <si>
    <t xml:space="preserve">Matīss Kupcis</t>
  </si>
  <si>
    <t xml:space="preserve">10:05,36</t>
  </si>
  <si>
    <t xml:space="preserve">Zigurds Karols</t>
  </si>
  <si>
    <t xml:space="preserve">10:51,09</t>
  </si>
  <si>
    <t xml:space="preserve">10:59,79</t>
  </si>
  <si>
    <t xml:space="preserve">Ingus Bogdanovs</t>
  </si>
  <si>
    <t xml:space="preserve">11:08,52</t>
  </si>
  <si>
    <t xml:space="preserve">11:10,59</t>
  </si>
  <si>
    <t xml:space="preserve">Roms Novicks</t>
  </si>
  <si>
    <t xml:space="preserve">VK Olimpija</t>
  </si>
  <si>
    <t xml:space="preserve">Viktors Folkmanis</t>
  </si>
  <si>
    <t xml:space="preserve">Tāllēkšana jauniešiem rezultāti</t>
  </si>
  <si>
    <t xml:space="preserve">Nr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Artūrs Šarkovičs</t>
  </si>
  <si>
    <t xml:space="preserve">Krāslavas SS</t>
  </si>
  <si>
    <t xml:space="preserve">Viktors Beinarovičs</t>
  </si>
  <si>
    <t xml:space="preserve">Oļegs Kozjakovs</t>
  </si>
  <si>
    <t xml:space="preserve">13.01.2001</t>
  </si>
  <si>
    <t xml:space="preserve">x</t>
  </si>
  <si>
    <t xml:space="preserve">Valērijs Veļčinskis</t>
  </si>
  <si>
    <t xml:space="preserve">Armands Aivis Gorbačovs</t>
  </si>
  <si>
    <t xml:space="preserve">Deivids Agapovs</t>
  </si>
  <si>
    <t xml:space="preserve">Krists Dāvis Gabaliņš</t>
  </si>
  <si>
    <t xml:space="preserve">Frenks Klapars</t>
  </si>
  <si>
    <t xml:space="preserve">Oto Laiva</t>
  </si>
  <si>
    <t xml:space="preserve">Māris Ceplis</t>
  </si>
  <si>
    <t xml:space="preserve">22.01.2001</t>
  </si>
  <si>
    <t xml:space="preserve">Ralfs Ūdris</t>
  </si>
  <si>
    <t xml:space="preserve">25.08.2001</t>
  </si>
  <si>
    <t xml:space="preserve">Raitis Ravinskis</t>
  </si>
  <si>
    <t xml:space="preserve">Lenards Krieviņš</t>
  </si>
  <si>
    <t xml:space="preserve">Andis Stefanovičs</t>
  </si>
  <si>
    <t xml:space="preserve">Markuss Niedrups</t>
  </si>
  <si>
    <t xml:space="preserve">Jānis Sparāns</t>
  </si>
  <si>
    <t xml:space="preserve">25.05.2001</t>
  </si>
  <si>
    <t xml:space="preserve">r</t>
  </si>
  <si>
    <t xml:space="preserve">Trīssoļlēkšanas rezultāti jauniešiem</t>
  </si>
  <si>
    <t xml:space="preserve">Artūrs Šuspāns</t>
  </si>
  <si>
    <t xml:space="preserve">-</t>
  </si>
  <si>
    <t xml:space="preserve">Kristiāns Miglinieks</t>
  </si>
  <si>
    <t xml:space="preserve">Olaines VK</t>
  </si>
  <si>
    <t xml:space="preserve">A.Zeile</t>
  </si>
  <si>
    <t xml:space="preserve">bez.rez</t>
  </si>
  <si>
    <t xml:space="preserve">Rinalds Smilga</t>
  </si>
  <si>
    <t xml:space="preserve">Augstlēkšana jauniešiem</t>
  </si>
  <si>
    <t xml:space="preserve">Sākuma augst.</t>
  </si>
  <si>
    <t xml:space="preserve">1,55</t>
  </si>
  <si>
    <t xml:space="preserve">1,60</t>
  </si>
  <si>
    <t xml:space="preserve">1,65</t>
  </si>
  <si>
    <t xml:space="preserve">1,75</t>
  </si>
  <si>
    <t xml:space="preserve">1,78</t>
  </si>
  <si>
    <t xml:space="preserve">1,81</t>
  </si>
  <si>
    <t xml:space="preserve">1,84</t>
  </si>
  <si>
    <t xml:space="preserve">1,87</t>
  </si>
  <si>
    <t xml:space="preserve">1,89</t>
  </si>
  <si>
    <t xml:space="preserve">1,91</t>
  </si>
  <si>
    <t xml:space="preserve">1,93</t>
  </si>
  <si>
    <t xml:space="preserve">1,95</t>
  </si>
  <si>
    <t xml:space="preserve">o</t>
  </si>
  <si>
    <t xml:space="preserve">xo</t>
  </si>
  <si>
    <t xml:space="preserve">xxx</t>
  </si>
  <si>
    <t xml:space="preserve">xxo</t>
  </si>
  <si>
    <t xml:space="preserve">Anatolijs Šavecs</t>
  </si>
  <si>
    <t xml:space="preserve">26.11.2000</t>
  </si>
  <si>
    <t xml:space="preserve">Erlends Gipters</t>
  </si>
  <si>
    <t xml:space="preserve">24.09.2001</t>
  </si>
  <si>
    <t xml:space="preserve">Rihards Maļinovskis</t>
  </si>
  <si>
    <t xml:space="preserve">Rihards vaivads</t>
  </si>
  <si>
    <t xml:space="preserve">06.10.2000</t>
  </si>
  <si>
    <t xml:space="preserve">Tomass Apsītis</t>
  </si>
  <si>
    <t xml:space="preserve">01.02.2000</t>
  </si>
  <si>
    <t xml:space="preserve">1,70</t>
  </si>
  <si>
    <t xml:space="preserve">xx</t>
  </si>
  <si>
    <t xml:space="preserve">Roberts Volants</t>
  </si>
  <si>
    <t xml:space="preserve">13.02.2001</t>
  </si>
  <si>
    <t xml:space="preserve">15-17</t>
  </si>
  <si>
    <t xml:space="preserve">Kristers Homičs</t>
  </si>
  <si>
    <t xml:space="preserve">11.06.2001</t>
  </si>
  <si>
    <t xml:space="preserve">Vecumnieku nov.Domes SS</t>
  </si>
  <si>
    <t xml:space="preserve">Raivis Melgailis</t>
  </si>
  <si>
    <t xml:space="preserve">Vladislavs Šingarjovs</t>
  </si>
  <si>
    <t xml:space="preserve">18-19</t>
  </si>
  <si>
    <t xml:space="preserve">Intars Barčevskis</t>
  </si>
  <si>
    <t xml:space="preserve">Uvis Strazdiņš</t>
  </si>
  <si>
    <t xml:space="preserve">07.06.2001</t>
  </si>
  <si>
    <t xml:space="preserve">21-22</t>
  </si>
  <si>
    <t xml:space="preserve">Kristaps Kleinbergs</t>
  </si>
  <si>
    <t xml:space="preserve">11.01.2001</t>
  </si>
  <si>
    <t xml:space="preserve">bez.rez.</t>
  </si>
  <si>
    <t xml:space="preserve">Lodes grūšana jauniešiem</t>
  </si>
  <si>
    <t xml:space="preserve">Izved uz starta vietu:</t>
  </si>
  <si>
    <t xml:space="preserve">Roberts Buliņš</t>
  </si>
  <si>
    <t xml:space="preserve">Vents Andžejs Lūsis</t>
  </si>
  <si>
    <t xml:space="preserve">Ralfs Eduards Gauja</t>
  </si>
  <si>
    <t xml:space="preserve">29.07.2001</t>
  </si>
  <si>
    <t xml:space="preserve">Ēriks Vareiko</t>
  </si>
  <si>
    <t xml:space="preserve">Ināra Znūtiņa</t>
  </si>
  <si>
    <t xml:space="preserve">Andris Buske</t>
  </si>
  <si>
    <t xml:space="preserve">Jelgavas VK</t>
  </si>
  <si>
    <t xml:space="preserve">Dins Demidočkins</t>
  </si>
  <si>
    <t xml:space="preserve">06.01.2000</t>
  </si>
  <si>
    <t xml:space="preserve">Guntars Gailītis</t>
  </si>
  <si>
    <t xml:space="preserve">Artūrs Demidočkins</t>
  </si>
  <si>
    <t xml:space="preserve">01.10.2001</t>
  </si>
  <si>
    <t xml:space="preserve">Ēriks Edvards Zommers</t>
  </si>
  <si>
    <t xml:space="preserve">15.11.2000</t>
  </si>
  <si>
    <t xml:space="preserve">Tomass Barčevskis</t>
  </si>
  <si>
    <t xml:space="preserve">20.04.2001</t>
  </si>
  <si>
    <t xml:space="preserve">Henriks Judziks</t>
  </si>
  <si>
    <t xml:space="preserve">Jegors Raks</t>
  </si>
  <si>
    <t xml:space="preserve">Mārtiņš Dane</t>
  </si>
  <si>
    <t xml:space="preserve">26.06.2000</t>
  </si>
  <si>
    <t xml:space="preserve">Armands Briška</t>
  </si>
  <si>
    <t xml:space="preserve">02.03.2001</t>
  </si>
  <si>
    <t xml:space="preserve">S.Vulāne</t>
  </si>
  <si>
    <t xml:space="preserve">Niks Birzgalis</t>
  </si>
  <si>
    <t xml:space="preserve">04.07.2001</t>
  </si>
  <si>
    <t xml:space="preserve">Santa Lorence</t>
  </si>
  <si>
    <t xml:space="preserve">Filips Vadonis</t>
  </si>
  <si>
    <t xml:space="preserve">17.03.2001</t>
  </si>
  <si>
    <t xml:space="preserve">Jānis Gruzdiņš</t>
  </si>
  <si>
    <t xml:space="preserve">05.05.2001</t>
  </si>
  <si>
    <t xml:space="preserve">Kārtslēkšana jauniešiem</t>
  </si>
  <si>
    <t xml:space="preserve">2,70</t>
  </si>
  <si>
    <t xml:space="preserve">2,90</t>
  </si>
  <si>
    <t xml:space="preserve">3,10</t>
  </si>
  <si>
    <t xml:space="preserve">3,30</t>
  </si>
  <si>
    <t xml:space="preserve">3,45</t>
  </si>
  <si>
    <t xml:space="preserve">3,60</t>
  </si>
  <si>
    <t xml:space="preserve">3,70</t>
  </si>
  <si>
    <t xml:space="preserve">3,80</t>
  </si>
  <si>
    <t xml:space="preserve">3,90</t>
  </si>
  <si>
    <t xml:space="preserve">3,95</t>
  </si>
  <si>
    <t xml:space="preserve">4,00</t>
  </si>
  <si>
    <t xml:space="preserve">4,10</t>
  </si>
  <si>
    <t xml:space="preserve">4,20</t>
  </si>
  <si>
    <t xml:space="preserve">4,30</t>
  </si>
  <si>
    <t xml:space="preserve">Marks Harčenko</t>
  </si>
  <si>
    <t xml:space="preserve">10.11.2000</t>
  </si>
  <si>
    <t xml:space="preserve">Igors Izotovs</t>
  </si>
  <si>
    <t xml:space="preserve">Niklāvs Paipals</t>
  </si>
  <si>
    <t xml:space="preserve">4 x 200 m stafete</t>
  </si>
  <si>
    <t xml:space="preserve">Roberts Jānis Zālītis,Oskars Gravs,Emīls Zonāss,Eduards Strazds</t>
  </si>
  <si>
    <t xml:space="preserve">SS "Ārkādija"</t>
  </si>
  <si>
    <t xml:space="preserve">1:36,10</t>
  </si>
  <si>
    <t xml:space="preserve">Jurijs Sergejevs,Gints Drigulis,Artūrs Vecbaštiks,Ralfs Putenis</t>
  </si>
  <si>
    <t xml:space="preserve">Liepāja 1</t>
  </si>
  <si>
    <t xml:space="preserve">1:36,47</t>
  </si>
  <si>
    <t xml:space="preserve">Mikus Pētersons,Mareks Ņikitonovs,Aleksis Meļņiks,Kristiāns Skurulis</t>
  </si>
  <si>
    <t xml:space="preserve">Kuldigās NSS</t>
  </si>
  <si>
    <t xml:space="preserve">1:37,30</t>
  </si>
  <si>
    <t xml:space="preserve">Kārlis Eiduks, Emīls Vīgants, Miks Valters Vīķis, Jānis Kļaviņš</t>
  </si>
  <si>
    <t xml:space="preserve">JNSC</t>
  </si>
  <si>
    <t xml:space="preserve">1:37,46</t>
  </si>
  <si>
    <t xml:space="preserve">Aleksandrs Kālis, Adrians Kālis, Aleksandrs Gračušņiks, Rojs Puks</t>
  </si>
  <si>
    <t xml:space="preserve">Liepāja 2</t>
  </si>
  <si>
    <t xml:space="preserve">1:37,49</t>
  </si>
  <si>
    <t xml:space="preserve">Oļegs Gļuhaņuks,Raivis Špons,Valters Mejers,Raivis Sīlis</t>
  </si>
  <si>
    <t xml:space="preserve">Limbažu un Salacgrīvas NSS</t>
  </si>
  <si>
    <t xml:space="preserve">1:39,27</t>
  </si>
  <si>
    <t xml:space="preserve">Rainers Kriškāns,Emīls Smilškalns,Reinhards Voicišs,Artūrs Rūtiņš</t>
  </si>
  <si>
    <t xml:space="preserve">Ogres NSC</t>
  </si>
  <si>
    <t xml:space="preserve">1:39,63</t>
  </si>
  <si>
    <t xml:space="preserve">Lenards Krieviņš,Ansis Stefanovičs,Glebs Kovtuns,Kirils Kaseckis</t>
  </si>
  <si>
    <t xml:space="preserve">Ludzas Novada SS</t>
  </si>
  <si>
    <t xml:space="preserve">1:41,77</t>
  </si>
  <si>
    <t xml:space="preserve">Vladimirs Zamjatins,Valērijs Nazrovs,Ēriks Nazarovs,Raivis Vaikuls</t>
  </si>
  <si>
    <t xml:space="preserve">Daugavpils Novada SS</t>
  </si>
  <si>
    <t xml:space="preserve">1:43,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1"/>
      <name val="Arial"/>
      <family val="2"/>
      <charset val="186"/>
    </font>
    <font>
      <sz val="12"/>
      <color rgb="FF000000"/>
      <name val="Times New Roman Baltic"/>
      <family val="0"/>
      <charset val="186"/>
    </font>
    <font>
      <b val="true"/>
      <sz val="12"/>
      <color rgb="FF000000"/>
      <name val="Times New Roman Baltic"/>
      <family val="0"/>
      <charset val="186"/>
    </font>
    <font>
      <sz val="12"/>
      <name val="Times New Roman Baltic"/>
      <family val="0"/>
      <charset val="186"/>
    </font>
    <font>
      <sz val="12"/>
      <name val="Times New Roman"/>
      <family val="1"/>
      <charset val="186"/>
    </font>
    <font>
      <sz val="10"/>
      <color rgb="FF000000"/>
      <name val="Times New Roman Baltic"/>
      <family val="0"/>
      <charset val="186"/>
    </font>
    <font>
      <sz val="11"/>
      <color rgb="FF000000"/>
      <name val="Times New Roman Baltic"/>
      <family val="0"/>
      <charset val="186"/>
    </font>
    <font>
      <b val="true"/>
      <sz val="1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880</xdr:colOff>
      <xdr:row>0</xdr:row>
      <xdr:rowOff>10080</xdr:rowOff>
    </xdr:from>
    <xdr:to>
      <xdr:col>7</xdr:col>
      <xdr:colOff>2106720</xdr:colOff>
      <xdr:row>5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80520" y="10080"/>
          <a:ext cx="157284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120</xdr:colOff>
      <xdr:row>0</xdr:row>
      <xdr:rowOff>0</xdr:rowOff>
    </xdr:from>
    <xdr:to>
      <xdr:col>21</xdr:col>
      <xdr:colOff>1330560</xdr:colOff>
      <xdr:row>5</xdr:row>
      <xdr:rowOff>228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992160" y="0"/>
          <a:ext cx="176328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3200</xdr:colOff>
      <xdr:row>0</xdr:row>
      <xdr:rowOff>37800</xdr:rowOff>
    </xdr:from>
    <xdr:to>
      <xdr:col>13</xdr:col>
      <xdr:colOff>1742400</xdr:colOff>
      <xdr:row>7</xdr:row>
      <xdr:rowOff>18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41680" y="37800"/>
          <a:ext cx="176256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0</xdr:row>
      <xdr:rowOff>237600</xdr:rowOff>
    </xdr:from>
    <xdr:to>
      <xdr:col>21</xdr:col>
      <xdr:colOff>281880</xdr:colOff>
      <xdr:row>6</xdr:row>
      <xdr:rowOff>152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222760" y="237600"/>
          <a:ext cx="1757520" cy="15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720</xdr:colOff>
      <xdr:row>1</xdr:row>
      <xdr:rowOff>218880</xdr:rowOff>
    </xdr:from>
    <xdr:to>
      <xdr:col>5</xdr:col>
      <xdr:colOff>322560</xdr:colOff>
      <xdr:row>7</xdr:row>
      <xdr:rowOff>85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322960" y="504720"/>
          <a:ext cx="15102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0</xdr:row>
      <xdr:rowOff>85680</xdr:rowOff>
    </xdr:from>
    <xdr:to>
      <xdr:col>7</xdr:col>
      <xdr:colOff>1643040</xdr:colOff>
      <xdr:row>6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46120" y="85680"/>
          <a:ext cx="176364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66960</xdr:rowOff>
    </xdr:from>
    <xdr:to>
      <xdr:col>6</xdr:col>
      <xdr:colOff>2126160</xdr:colOff>
      <xdr:row>6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56720" y="66960"/>
          <a:ext cx="177444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2520</xdr:colOff>
      <xdr:row>0</xdr:row>
      <xdr:rowOff>66960</xdr:rowOff>
    </xdr:from>
    <xdr:to>
      <xdr:col>6</xdr:col>
      <xdr:colOff>2045520</xdr:colOff>
      <xdr:row>6</xdr:row>
      <xdr:rowOff>143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48000" y="66960"/>
          <a:ext cx="17730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400</xdr:colOff>
      <xdr:row>0</xdr:row>
      <xdr:rowOff>47880</xdr:rowOff>
    </xdr:from>
    <xdr:to>
      <xdr:col>6</xdr:col>
      <xdr:colOff>2175480</xdr:colOff>
      <xdr:row>6</xdr:row>
      <xdr:rowOff>29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937120" y="47880"/>
          <a:ext cx="170208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600</xdr:colOff>
      <xdr:row>0</xdr:row>
      <xdr:rowOff>66960</xdr:rowOff>
    </xdr:from>
    <xdr:to>
      <xdr:col>6</xdr:col>
      <xdr:colOff>1752480</xdr:colOff>
      <xdr:row>6</xdr:row>
      <xdr:rowOff>143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333040" y="66960"/>
          <a:ext cx="17622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0</xdr:row>
      <xdr:rowOff>56880</xdr:rowOff>
    </xdr:from>
    <xdr:to>
      <xdr:col>6</xdr:col>
      <xdr:colOff>1864800</xdr:colOff>
      <xdr:row>6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04920" y="56880"/>
          <a:ext cx="166392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2880</xdr:colOff>
      <xdr:row>0</xdr:row>
      <xdr:rowOff>66960</xdr:rowOff>
    </xdr:from>
    <xdr:to>
      <xdr:col>13</xdr:col>
      <xdr:colOff>2034720</xdr:colOff>
      <xdr:row>7</xdr:row>
      <xdr:rowOff>57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55440" y="66960"/>
          <a:ext cx="176184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3280</xdr:colOff>
      <xdr:row>0</xdr:row>
      <xdr:rowOff>66960</xdr:rowOff>
    </xdr:from>
    <xdr:to>
      <xdr:col>13</xdr:col>
      <xdr:colOff>1753200</xdr:colOff>
      <xdr:row>7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490600" y="66960"/>
          <a:ext cx="176328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1" width="24.41"/>
    <col collapsed="false" customWidth="true" hidden="false" outlineLevel="0" max="4" min="4" style="2" width="11.56"/>
    <col collapsed="false" customWidth="true" hidden="false" outlineLevel="0" max="5" min="5" style="3" width="24.13"/>
    <col collapsed="false" customWidth="true" hidden="false" outlineLevel="0" max="6" min="6" style="1" width="7.14"/>
    <col collapsed="false" customWidth="true" hidden="false" outlineLevel="0" max="7" min="7" style="4" width="8.41"/>
    <col collapsed="false" customWidth="true" hidden="false" outlineLevel="0" max="8" min="8" style="0" width="31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/>
      <c r="K1" s="7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7"/>
    </row>
    <row r="3" customFormat="false" ht="15.75" hidden="false" customHeight="true" outlineLevel="0" collapsed="false">
      <c r="A3" s="7"/>
      <c r="B3" s="7"/>
      <c r="C3" s="8"/>
      <c r="D3" s="8"/>
      <c r="E3" s="8"/>
      <c r="F3" s="8"/>
      <c r="G3" s="8"/>
      <c r="H3" s="7"/>
      <c r="I3" s="7"/>
      <c r="J3" s="7"/>
      <c r="K3" s="7"/>
    </row>
    <row r="4" customFormat="false" ht="20.25" hidden="false" customHeight="false" outlineLevel="0" collapsed="false">
      <c r="A4" s="9" t="s">
        <v>1</v>
      </c>
      <c r="B4" s="9"/>
      <c r="D4" s="10"/>
      <c r="E4" s="11"/>
      <c r="F4" s="12"/>
      <c r="H4" s="13"/>
      <c r="I4" s="14"/>
      <c r="K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F5" s="12"/>
      <c r="H5" s="13"/>
      <c r="I5" s="14"/>
      <c r="K5" s="14"/>
    </row>
    <row r="6" customFormat="false" ht="15" hidden="false" customHeight="false" outlineLevel="0" collapsed="false">
      <c r="A6" s="14"/>
      <c r="B6" s="18"/>
      <c r="C6" s="18"/>
      <c r="D6" s="16"/>
      <c r="E6" s="17"/>
      <c r="F6" s="12"/>
      <c r="H6" s="13"/>
      <c r="I6" s="14"/>
      <c r="K6" s="14"/>
    </row>
    <row r="7" customFormat="false" ht="19.5" hidden="false" customHeight="fals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4"/>
      <c r="J7" s="14"/>
      <c r="K7" s="13"/>
    </row>
    <row r="8" customFormat="false" ht="15" hidden="false" customHeight="false" outlineLevel="0" collapsed="false">
      <c r="F8" s="20"/>
    </row>
    <row r="9" s="24" customFormat="true" ht="39" hidden="false" customHeight="true" outlineLevel="0" collapsed="false">
      <c r="A9" s="21" t="s">
        <v>4</v>
      </c>
      <c r="B9" s="22" t="s">
        <v>5</v>
      </c>
      <c r="C9" s="22" t="s">
        <v>6</v>
      </c>
      <c r="D9" s="23" t="s">
        <v>7</v>
      </c>
      <c r="E9" s="22" t="s">
        <v>8</v>
      </c>
      <c r="F9" s="22" t="s">
        <v>9</v>
      </c>
      <c r="G9" s="23" t="s">
        <v>10</v>
      </c>
      <c r="H9" s="23" t="s">
        <v>11</v>
      </c>
    </row>
    <row r="10" s="32" customFormat="true" ht="15.75" hidden="false" customHeight="false" outlineLevel="0" collapsed="false">
      <c r="A10" s="25" t="n">
        <v>1</v>
      </c>
      <c r="B10" s="26" t="n">
        <v>309</v>
      </c>
      <c r="C10" s="27" t="s">
        <v>12</v>
      </c>
      <c r="D10" s="28" t="n">
        <v>36789</v>
      </c>
      <c r="E10" s="27" t="s">
        <v>13</v>
      </c>
      <c r="F10" s="29" t="s">
        <v>14</v>
      </c>
      <c r="G10" s="30" t="s">
        <v>15</v>
      </c>
      <c r="H10" s="27" t="s">
        <v>16</v>
      </c>
      <c r="I10" s="31"/>
      <c r="J10" s="31"/>
      <c r="K10" s="31"/>
    </row>
    <row r="11" s="34" customFormat="true" ht="15.75" hidden="false" customHeight="false" outlineLevel="0" collapsed="false">
      <c r="A11" s="25" t="n">
        <v>2</v>
      </c>
      <c r="B11" s="26" t="n">
        <v>175</v>
      </c>
      <c r="C11" s="27" t="s">
        <v>17</v>
      </c>
      <c r="D11" s="28" t="n">
        <v>36783</v>
      </c>
      <c r="E11" s="27" t="s">
        <v>18</v>
      </c>
      <c r="F11" s="33" t="s">
        <v>19</v>
      </c>
      <c r="G11" s="30" t="s">
        <v>20</v>
      </c>
      <c r="H11" s="27" t="s">
        <v>21</v>
      </c>
      <c r="I11" s="31"/>
      <c r="J11" s="31"/>
      <c r="K11" s="31"/>
    </row>
    <row r="12" s="34" customFormat="true" ht="15.75" hidden="false" customHeight="false" outlineLevel="0" collapsed="false">
      <c r="A12" s="25" t="n">
        <v>3</v>
      </c>
      <c r="B12" s="26" t="n">
        <v>172</v>
      </c>
      <c r="C12" s="27" t="s">
        <v>22</v>
      </c>
      <c r="D12" s="28" t="n">
        <v>36906</v>
      </c>
      <c r="E12" s="27" t="s">
        <v>18</v>
      </c>
      <c r="F12" s="33" t="s">
        <v>23</v>
      </c>
      <c r="G12" s="33" t="s">
        <v>24</v>
      </c>
      <c r="H12" s="27" t="s">
        <v>25</v>
      </c>
      <c r="I12" s="31"/>
      <c r="J12" s="31"/>
      <c r="K12" s="31"/>
    </row>
    <row r="13" s="34" customFormat="true" ht="15.75" hidden="false" customHeight="false" outlineLevel="0" collapsed="false">
      <c r="A13" s="25" t="n">
        <v>4</v>
      </c>
      <c r="B13" s="26" t="n">
        <v>257</v>
      </c>
      <c r="C13" s="27" t="s">
        <v>26</v>
      </c>
      <c r="D13" s="28" t="n">
        <v>36775</v>
      </c>
      <c r="E13" s="27" t="s">
        <v>27</v>
      </c>
      <c r="F13" s="33" t="s">
        <v>28</v>
      </c>
      <c r="G13" s="30" t="s">
        <v>29</v>
      </c>
      <c r="H13" s="27" t="s">
        <v>30</v>
      </c>
      <c r="I13" s="31"/>
      <c r="J13" s="31"/>
      <c r="K13" s="31"/>
    </row>
    <row r="14" s="34" customFormat="true" ht="15.75" hidden="false" customHeight="false" outlineLevel="0" collapsed="false">
      <c r="A14" s="25" t="n">
        <v>5</v>
      </c>
      <c r="B14" s="26" t="n">
        <v>66</v>
      </c>
      <c r="C14" s="27" t="s">
        <v>31</v>
      </c>
      <c r="D14" s="28" t="n">
        <v>37118</v>
      </c>
      <c r="E14" s="27" t="s">
        <v>32</v>
      </c>
      <c r="F14" s="33" t="s">
        <v>33</v>
      </c>
      <c r="G14" s="30" t="s">
        <v>19</v>
      </c>
      <c r="H14" s="27" t="s">
        <v>34</v>
      </c>
      <c r="I14" s="31"/>
      <c r="J14" s="31"/>
      <c r="K14" s="31"/>
    </row>
    <row r="15" s="34" customFormat="true" ht="15.75" hidden="false" customHeight="false" outlineLevel="0" collapsed="false">
      <c r="A15" s="25"/>
      <c r="B15" s="26" t="n">
        <v>228</v>
      </c>
      <c r="C15" s="27" t="s">
        <v>35</v>
      </c>
      <c r="D15" s="28" t="n">
        <v>37024</v>
      </c>
      <c r="E15" s="27" t="s">
        <v>36</v>
      </c>
      <c r="F15" s="33" t="s">
        <v>37</v>
      </c>
      <c r="G15" s="33" t="s">
        <v>38</v>
      </c>
      <c r="H15" s="27" t="s">
        <v>39</v>
      </c>
    </row>
    <row r="16" s="34" customFormat="true" ht="15.75" hidden="false" customHeight="false" outlineLevel="0" collapsed="false">
      <c r="A16" s="25" t="n">
        <v>7</v>
      </c>
      <c r="B16" s="26" t="n">
        <v>265</v>
      </c>
      <c r="C16" s="27" t="s">
        <v>40</v>
      </c>
      <c r="D16" s="28" t="n">
        <v>36774</v>
      </c>
      <c r="E16" s="27" t="s">
        <v>41</v>
      </c>
      <c r="F16" s="33" t="s">
        <v>37</v>
      </c>
      <c r="G16" s="33" t="s">
        <v>42</v>
      </c>
      <c r="H16" s="27" t="s">
        <v>43</v>
      </c>
      <c r="I16" s="31"/>
      <c r="J16" s="31"/>
      <c r="K16" s="31"/>
    </row>
    <row r="17" s="34" customFormat="true" ht="15.75" hidden="false" customHeight="false" outlineLevel="0" collapsed="false">
      <c r="A17" s="25" t="n">
        <v>8</v>
      </c>
      <c r="B17" s="26" t="n">
        <v>43</v>
      </c>
      <c r="C17" s="27" t="s">
        <v>44</v>
      </c>
      <c r="D17" s="28" t="n">
        <v>36706</v>
      </c>
      <c r="E17" s="27" t="s">
        <v>45</v>
      </c>
      <c r="F17" s="29" t="s">
        <v>46</v>
      </c>
      <c r="G17" s="30" t="s">
        <v>37</v>
      </c>
      <c r="H17" s="27" t="s">
        <v>47</v>
      </c>
      <c r="I17" s="31"/>
      <c r="J17" s="31"/>
      <c r="K17" s="31"/>
    </row>
    <row r="18" s="34" customFormat="true" ht="15.75" hidden="false" customHeight="false" outlineLevel="0" collapsed="false">
      <c r="A18" s="25" t="n">
        <v>9</v>
      </c>
      <c r="B18" s="26" t="n">
        <v>170</v>
      </c>
      <c r="C18" s="27" t="s">
        <v>48</v>
      </c>
      <c r="D18" s="28" t="n">
        <v>37171</v>
      </c>
      <c r="E18" s="27" t="s">
        <v>18</v>
      </c>
      <c r="F18" s="33" t="s">
        <v>49</v>
      </c>
      <c r="G18" s="30" t="s">
        <v>50</v>
      </c>
      <c r="H18" s="35" t="s">
        <v>51</v>
      </c>
    </row>
    <row r="19" s="34" customFormat="true" ht="15.75" hidden="false" customHeight="false" outlineLevel="0" collapsed="false">
      <c r="A19" s="25" t="n">
        <v>10</v>
      </c>
      <c r="B19" s="26" t="n">
        <v>65</v>
      </c>
      <c r="C19" s="27" t="s">
        <v>52</v>
      </c>
      <c r="D19" s="28" t="n">
        <v>36927</v>
      </c>
      <c r="E19" s="27" t="s">
        <v>32</v>
      </c>
      <c r="F19" s="33" t="s">
        <v>53</v>
      </c>
      <c r="G19" s="30" t="s">
        <v>54</v>
      </c>
      <c r="H19" s="27" t="s">
        <v>55</v>
      </c>
      <c r="I19" s="31"/>
      <c r="J19" s="31"/>
      <c r="K19" s="31"/>
    </row>
    <row r="20" s="34" customFormat="true" ht="15.75" hidden="false" customHeight="false" outlineLevel="0" collapsed="false">
      <c r="A20" s="25" t="n">
        <v>11</v>
      </c>
      <c r="B20" s="26" t="n">
        <v>162</v>
      </c>
      <c r="C20" s="27" t="s">
        <v>56</v>
      </c>
      <c r="D20" s="28" t="n">
        <v>37210</v>
      </c>
      <c r="E20" s="27" t="s">
        <v>18</v>
      </c>
      <c r="F20" s="33" t="s">
        <v>46</v>
      </c>
      <c r="G20" s="30" t="s">
        <v>49</v>
      </c>
      <c r="H20" s="27" t="s">
        <v>57</v>
      </c>
    </row>
    <row r="21" s="34" customFormat="true" ht="15.75" hidden="false" customHeight="false" outlineLevel="0" collapsed="false">
      <c r="A21" s="25" t="n">
        <v>12</v>
      </c>
      <c r="B21" s="26" t="n">
        <v>266</v>
      </c>
      <c r="C21" s="27" t="s">
        <v>58</v>
      </c>
      <c r="D21" s="28" t="n">
        <v>36529</v>
      </c>
      <c r="E21" s="27" t="s">
        <v>41</v>
      </c>
      <c r="F21" s="33" t="s">
        <v>59</v>
      </c>
      <c r="G21" s="33" t="s">
        <v>60</v>
      </c>
      <c r="H21" s="27" t="s">
        <v>43</v>
      </c>
      <c r="I21" s="31"/>
      <c r="J21" s="31"/>
      <c r="K21" s="31"/>
    </row>
    <row r="22" s="34" customFormat="true" ht="15.75" hidden="false" customHeight="false" outlineLevel="0" collapsed="false">
      <c r="A22" s="25" t="n">
        <v>13</v>
      </c>
      <c r="B22" s="26" t="n">
        <v>291</v>
      </c>
      <c r="C22" s="27" t="s">
        <v>61</v>
      </c>
      <c r="D22" s="28" t="n">
        <v>37129</v>
      </c>
      <c r="E22" s="27" t="s">
        <v>62</v>
      </c>
      <c r="F22" s="33" t="s">
        <v>63</v>
      </c>
      <c r="G22" s="36"/>
      <c r="H22" s="27" t="s">
        <v>64</v>
      </c>
    </row>
    <row r="23" s="34" customFormat="true" ht="15.75" hidden="false" customHeight="false" outlineLevel="0" collapsed="false">
      <c r="A23" s="25" t="n">
        <v>14</v>
      </c>
      <c r="B23" s="26" t="n">
        <v>44</v>
      </c>
      <c r="C23" s="27" t="s">
        <v>65</v>
      </c>
      <c r="D23" s="28" t="n">
        <v>36533</v>
      </c>
      <c r="E23" s="27" t="s">
        <v>45</v>
      </c>
      <c r="F23" s="33" t="s">
        <v>66</v>
      </c>
      <c r="G23" s="37"/>
      <c r="H23" s="27" t="s">
        <v>47</v>
      </c>
      <c r="I23" s="31"/>
      <c r="J23" s="31"/>
      <c r="K23" s="31"/>
    </row>
    <row r="24" s="34" customFormat="true" ht="15.75" hidden="false" customHeight="false" outlineLevel="0" collapsed="false">
      <c r="A24" s="25" t="n">
        <v>15</v>
      </c>
      <c r="B24" s="26" t="n">
        <v>168</v>
      </c>
      <c r="C24" s="27" t="s">
        <v>67</v>
      </c>
      <c r="D24" s="28" t="n">
        <v>36871</v>
      </c>
      <c r="E24" s="27" t="s">
        <v>18</v>
      </c>
      <c r="F24" s="33" t="s">
        <v>68</v>
      </c>
      <c r="G24" s="37"/>
      <c r="H24" s="35" t="s">
        <v>51</v>
      </c>
    </row>
    <row r="25" s="34" customFormat="true" ht="15.75" hidden="false" customHeight="false" outlineLevel="0" collapsed="false">
      <c r="A25" s="25" t="n">
        <v>16</v>
      </c>
      <c r="B25" s="26" t="n">
        <v>173</v>
      </c>
      <c r="C25" s="27" t="s">
        <v>69</v>
      </c>
      <c r="D25" s="28" t="n">
        <v>37010</v>
      </c>
      <c r="E25" s="27" t="s">
        <v>18</v>
      </c>
      <c r="F25" s="33" t="s">
        <v>70</v>
      </c>
      <c r="G25" s="36"/>
      <c r="H25" s="27" t="s">
        <v>71</v>
      </c>
    </row>
    <row r="26" s="34" customFormat="true" ht="15.75" hidden="false" customHeight="false" outlineLevel="0" collapsed="false">
      <c r="A26" s="25" t="n">
        <v>17</v>
      </c>
      <c r="B26" s="26" t="n">
        <v>226</v>
      </c>
      <c r="C26" s="27" t="s">
        <v>72</v>
      </c>
      <c r="D26" s="28" t="n">
        <v>36959</v>
      </c>
      <c r="E26" s="27" t="s">
        <v>36</v>
      </c>
      <c r="F26" s="33" t="s">
        <v>73</v>
      </c>
      <c r="G26" s="37"/>
      <c r="H26" s="27" t="s">
        <v>74</v>
      </c>
      <c r="I26" s="31"/>
      <c r="J26" s="31"/>
      <c r="K26" s="31"/>
    </row>
    <row r="27" s="34" customFormat="true" ht="15.75" hidden="false" customHeight="false" outlineLevel="0" collapsed="false">
      <c r="A27" s="25" t="n">
        <v>18</v>
      </c>
      <c r="B27" s="26" t="n">
        <v>89</v>
      </c>
      <c r="C27" s="27" t="s">
        <v>75</v>
      </c>
      <c r="D27" s="28" t="n">
        <v>36753</v>
      </c>
      <c r="E27" s="27" t="s">
        <v>76</v>
      </c>
      <c r="F27" s="33" t="s">
        <v>73</v>
      </c>
      <c r="G27" s="37"/>
      <c r="H27" s="27" t="s">
        <v>77</v>
      </c>
      <c r="I27" s="31"/>
      <c r="J27" s="31"/>
      <c r="K27" s="31"/>
    </row>
    <row r="28" s="34" customFormat="true" ht="15.75" hidden="false" customHeight="false" outlineLevel="0" collapsed="false">
      <c r="A28" s="25" t="n">
        <v>19</v>
      </c>
      <c r="B28" s="26" t="n">
        <v>46</v>
      </c>
      <c r="C28" s="27" t="s">
        <v>78</v>
      </c>
      <c r="D28" s="28" t="n">
        <v>36619</v>
      </c>
      <c r="E28" s="27" t="s">
        <v>45</v>
      </c>
      <c r="F28" s="29" t="s">
        <v>73</v>
      </c>
      <c r="G28" s="37"/>
      <c r="H28" s="27" t="s">
        <v>47</v>
      </c>
      <c r="I28" s="31"/>
      <c r="J28" s="31"/>
      <c r="K28" s="31"/>
    </row>
    <row r="29" s="34" customFormat="true" ht="15.75" hidden="false" customHeight="false" outlineLevel="0" collapsed="false">
      <c r="A29" s="25" t="n">
        <v>20</v>
      </c>
      <c r="B29" s="26" t="n">
        <v>241</v>
      </c>
      <c r="C29" s="27" t="s">
        <v>79</v>
      </c>
      <c r="D29" s="28" t="n">
        <v>36591</v>
      </c>
      <c r="E29" s="27" t="s">
        <v>80</v>
      </c>
      <c r="F29" s="33" t="s">
        <v>81</v>
      </c>
      <c r="G29" s="33"/>
      <c r="H29" s="27" t="s">
        <v>82</v>
      </c>
      <c r="I29" s="31"/>
      <c r="J29" s="31"/>
      <c r="K29" s="31"/>
    </row>
    <row r="30" s="34" customFormat="true" ht="15.75" hidden="false" customHeight="false" outlineLevel="0" collapsed="false">
      <c r="A30" s="25" t="n">
        <v>21</v>
      </c>
      <c r="B30" s="26" t="n">
        <v>405</v>
      </c>
      <c r="C30" s="27" t="s">
        <v>83</v>
      </c>
      <c r="D30" s="28" t="n">
        <v>36636</v>
      </c>
      <c r="E30" s="27" t="s">
        <v>84</v>
      </c>
      <c r="F30" s="33" t="s">
        <v>85</v>
      </c>
      <c r="G30" s="37"/>
      <c r="H30" s="27" t="s">
        <v>86</v>
      </c>
    </row>
    <row r="31" s="34" customFormat="true" ht="15.75" hidden="false" customHeight="false" outlineLevel="0" collapsed="false">
      <c r="A31" s="25" t="n">
        <v>22</v>
      </c>
      <c r="B31" s="26" t="n">
        <v>26</v>
      </c>
      <c r="C31" s="27" t="s">
        <v>87</v>
      </c>
      <c r="D31" s="28" t="n">
        <v>36862</v>
      </c>
      <c r="E31" s="27" t="s">
        <v>88</v>
      </c>
      <c r="F31" s="33" t="s">
        <v>85</v>
      </c>
      <c r="G31" s="37"/>
      <c r="H31" s="27" t="s">
        <v>89</v>
      </c>
      <c r="I31" s="31"/>
      <c r="J31" s="31"/>
      <c r="K31" s="31"/>
    </row>
    <row r="32" s="34" customFormat="true" ht="15.75" hidden="false" customHeight="false" outlineLevel="0" collapsed="false">
      <c r="A32" s="25" t="n">
        <v>23</v>
      </c>
      <c r="B32" s="26" t="n">
        <v>81</v>
      </c>
      <c r="C32" s="27" t="s">
        <v>90</v>
      </c>
      <c r="D32" s="28" t="n">
        <v>36934</v>
      </c>
      <c r="E32" s="27" t="s">
        <v>91</v>
      </c>
      <c r="F32" s="33" t="s">
        <v>92</v>
      </c>
      <c r="G32" s="33"/>
      <c r="H32" s="27" t="s">
        <v>93</v>
      </c>
      <c r="I32" s="31"/>
      <c r="J32" s="31"/>
      <c r="K32" s="31"/>
    </row>
    <row r="33" s="34" customFormat="true" ht="15.75" hidden="false" customHeight="false" outlineLevel="0" collapsed="false">
      <c r="A33" s="25" t="n">
        <v>24</v>
      </c>
      <c r="B33" s="26" t="n">
        <v>535</v>
      </c>
      <c r="C33" s="27" t="s">
        <v>94</v>
      </c>
      <c r="D33" s="28" t="n">
        <v>37103</v>
      </c>
      <c r="E33" s="27" t="s">
        <v>95</v>
      </c>
      <c r="F33" s="33" t="s">
        <v>92</v>
      </c>
      <c r="G33" s="37"/>
      <c r="H33" s="27" t="s">
        <v>96</v>
      </c>
      <c r="I33" s="31"/>
      <c r="J33" s="31"/>
      <c r="K33" s="31"/>
    </row>
    <row r="34" s="34" customFormat="true" ht="15.75" hidden="false" customHeight="false" outlineLevel="0" collapsed="false">
      <c r="A34" s="25" t="n">
        <v>25</v>
      </c>
      <c r="B34" s="26" t="n">
        <v>225</v>
      </c>
      <c r="C34" s="27" t="s">
        <v>97</v>
      </c>
      <c r="D34" s="28" t="n">
        <v>36796</v>
      </c>
      <c r="E34" s="27" t="s">
        <v>36</v>
      </c>
      <c r="F34" s="33" t="s">
        <v>98</v>
      </c>
      <c r="G34" s="37"/>
      <c r="H34" s="27" t="s">
        <v>99</v>
      </c>
      <c r="I34" s="31"/>
      <c r="J34" s="31"/>
      <c r="K34" s="31"/>
    </row>
    <row r="35" s="34" customFormat="true" ht="15.75" hidden="false" customHeight="false" outlineLevel="0" collapsed="false">
      <c r="A35" s="25" t="n">
        <v>26</v>
      </c>
      <c r="B35" s="26" t="n">
        <v>218</v>
      </c>
      <c r="C35" s="27" t="s">
        <v>100</v>
      </c>
      <c r="D35" s="28" t="n">
        <v>36731</v>
      </c>
      <c r="E35" s="27" t="s">
        <v>36</v>
      </c>
      <c r="F35" s="33" t="s">
        <v>101</v>
      </c>
      <c r="G35" s="33"/>
      <c r="H35" s="27" t="s">
        <v>102</v>
      </c>
    </row>
    <row r="36" s="34" customFormat="true" ht="15.75" hidden="false" customHeight="false" outlineLevel="0" collapsed="false">
      <c r="A36" s="25" t="n">
        <v>27</v>
      </c>
      <c r="B36" s="26" t="n">
        <v>174</v>
      </c>
      <c r="C36" s="27" t="s">
        <v>103</v>
      </c>
      <c r="D36" s="28" t="n">
        <v>36700</v>
      </c>
      <c r="E36" s="27" t="s">
        <v>18</v>
      </c>
      <c r="F36" s="33" t="s">
        <v>101</v>
      </c>
      <c r="G36" s="33"/>
      <c r="H36" s="27" t="s">
        <v>104</v>
      </c>
    </row>
    <row r="37" s="34" customFormat="true" ht="15.75" hidden="false" customHeight="false" outlineLevel="0" collapsed="false">
      <c r="A37" s="25" t="n">
        <v>28</v>
      </c>
      <c r="B37" s="26" t="n">
        <v>348</v>
      </c>
      <c r="C37" s="27" t="s">
        <v>105</v>
      </c>
      <c r="D37" s="28" t="n">
        <v>36917</v>
      </c>
      <c r="E37" s="35" t="s">
        <v>106</v>
      </c>
      <c r="F37" s="33" t="s">
        <v>107</v>
      </c>
      <c r="G37" s="33"/>
      <c r="H37" s="27" t="s">
        <v>108</v>
      </c>
      <c r="I37" s="31"/>
      <c r="J37" s="31"/>
      <c r="K37" s="31"/>
    </row>
    <row r="38" s="34" customFormat="true" ht="15.75" hidden="false" customHeight="false" outlineLevel="0" collapsed="false">
      <c r="A38" s="25" t="n">
        <v>29</v>
      </c>
      <c r="B38" s="26" t="n">
        <v>25</v>
      </c>
      <c r="C38" s="27" t="s">
        <v>109</v>
      </c>
      <c r="D38" s="28" t="n">
        <v>36862</v>
      </c>
      <c r="E38" s="27" t="s">
        <v>88</v>
      </c>
      <c r="F38" s="33" t="s">
        <v>110</v>
      </c>
      <c r="G38" s="33"/>
      <c r="H38" s="27" t="s">
        <v>89</v>
      </c>
      <c r="I38" s="31"/>
      <c r="J38" s="31"/>
      <c r="K38" s="31"/>
    </row>
    <row r="39" s="34" customFormat="true" ht="15.75" hidden="false" customHeight="false" outlineLevel="0" collapsed="false">
      <c r="A39" s="25" t="n">
        <v>30</v>
      </c>
      <c r="B39" s="26" t="n">
        <v>227</v>
      </c>
      <c r="C39" s="27" t="s">
        <v>111</v>
      </c>
      <c r="D39" s="28" t="n">
        <v>36678</v>
      </c>
      <c r="E39" s="27" t="s">
        <v>36</v>
      </c>
      <c r="F39" s="29" t="s">
        <v>110</v>
      </c>
      <c r="G39" s="37"/>
      <c r="H39" s="27" t="s">
        <v>74</v>
      </c>
      <c r="I39" s="31"/>
      <c r="J39" s="31"/>
      <c r="K39" s="31"/>
    </row>
    <row r="40" s="34" customFormat="true" ht="15.75" hidden="false" customHeight="false" outlineLevel="0" collapsed="false">
      <c r="A40" s="25" t="n">
        <v>31</v>
      </c>
      <c r="B40" s="26" t="n">
        <v>303</v>
      </c>
      <c r="C40" s="27" t="s">
        <v>112</v>
      </c>
      <c r="D40" s="28" t="n">
        <v>37179</v>
      </c>
      <c r="E40" s="27" t="s">
        <v>113</v>
      </c>
      <c r="F40" s="33" t="s">
        <v>114</v>
      </c>
      <c r="G40" s="37"/>
      <c r="H40" s="27" t="s">
        <v>115</v>
      </c>
      <c r="I40" s="31"/>
      <c r="J40" s="31"/>
      <c r="K40" s="31"/>
    </row>
    <row r="41" s="34" customFormat="true" ht="15.75" hidden="false" customHeight="false" outlineLevel="0" collapsed="false">
      <c r="A41" s="25" t="n">
        <v>32</v>
      </c>
      <c r="B41" s="26" t="n">
        <v>510</v>
      </c>
      <c r="C41" s="27" t="s">
        <v>116</v>
      </c>
      <c r="D41" s="28" t="n">
        <v>36833</v>
      </c>
      <c r="E41" s="27" t="s">
        <v>117</v>
      </c>
      <c r="F41" s="29" t="s">
        <v>118</v>
      </c>
      <c r="G41" s="37"/>
      <c r="H41" s="27" t="s">
        <v>119</v>
      </c>
      <c r="I41" s="31"/>
      <c r="J41" s="31"/>
      <c r="K41" s="31"/>
    </row>
    <row r="42" s="34" customFormat="true" ht="15.75" hidden="false" customHeight="false" outlineLevel="0" collapsed="false">
      <c r="A42" s="25" t="n">
        <v>33</v>
      </c>
      <c r="B42" s="26" t="n">
        <v>16</v>
      </c>
      <c r="C42" s="27" t="s">
        <v>120</v>
      </c>
      <c r="D42" s="28" t="n">
        <v>36634</v>
      </c>
      <c r="E42" s="27" t="s">
        <v>121</v>
      </c>
      <c r="F42" s="33" t="s">
        <v>122</v>
      </c>
      <c r="G42" s="33"/>
      <c r="H42" s="27" t="s">
        <v>123</v>
      </c>
    </row>
    <row r="43" s="34" customFormat="true" ht="15.75" hidden="false" customHeight="false" outlineLevel="0" collapsed="false">
      <c r="A43" s="25" t="n">
        <v>34</v>
      </c>
      <c r="B43" s="26" t="n">
        <v>28</v>
      </c>
      <c r="C43" s="27" t="s">
        <v>124</v>
      </c>
      <c r="D43" s="28" t="n">
        <v>36925</v>
      </c>
      <c r="E43" s="27" t="s">
        <v>88</v>
      </c>
      <c r="F43" s="33" t="s">
        <v>122</v>
      </c>
      <c r="G43" s="33"/>
      <c r="H43" s="27" t="s">
        <v>89</v>
      </c>
    </row>
    <row r="44" s="31" customFormat="true" ht="15.75" hidden="false" customHeight="false" outlineLevel="0" collapsed="false">
      <c r="A44" s="25" t="n">
        <v>13</v>
      </c>
      <c r="B44" s="38" t="n">
        <v>316</v>
      </c>
      <c r="C44" s="39" t="s">
        <v>125</v>
      </c>
      <c r="D44" s="40" t="n">
        <v>37078</v>
      </c>
      <c r="E44" s="41" t="s">
        <v>126</v>
      </c>
      <c r="F44" s="33" t="s">
        <v>127</v>
      </c>
      <c r="G44" s="37"/>
      <c r="H44" s="42" t="s">
        <v>128</v>
      </c>
      <c r="I44" s="34"/>
      <c r="J44" s="34"/>
      <c r="K44" s="34"/>
    </row>
    <row r="45" s="31" customFormat="true" ht="15.75" hidden="false" customHeight="false" outlineLevel="0" collapsed="false">
      <c r="A45" s="25" t="n">
        <v>36</v>
      </c>
      <c r="B45" s="26" t="n">
        <v>474</v>
      </c>
      <c r="C45" s="27" t="s">
        <v>129</v>
      </c>
      <c r="D45" s="28" t="n">
        <v>37219</v>
      </c>
      <c r="E45" s="27" t="s">
        <v>130</v>
      </c>
      <c r="F45" s="33" t="s">
        <v>127</v>
      </c>
      <c r="G45" s="33"/>
      <c r="H45" s="27" t="s">
        <v>131</v>
      </c>
    </row>
    <row r="46" s="31" customFormat="true" ht="15.75" hidden="false" customHeight="false" outlineLevel="0" collapsed="false">
      <c r="A46" s="25" t="n">
        <v>37</v>
      </c>
      <c r="B46" s="26" t="n">
        <v>74</v>
      </c>
      <c r="C46" s="27" t="s">
        <v>132</v>
      </c>
      <c r="D46" s="28" t="n">
        <v>36666</v>
      </c>
      <c r="E46" s="27" t="s">
        <v>133</v>
      </c>
      <c r="F46" s="33" t="s">
        <v>127</v>
      </c>
      <c r="G46" s="33"/>
      <c r="H46" s="27" t="s">
        <v>134</v>
      </c>
    </row>
    <row r="47" s="31" customFormat="true" ht="15.75" hidden="false" customHeight="false" outlineLevel="0" collapsed="false">
      <c r="A47" s="25" t="n">
        <v>38</v>
      </c>
      <c r="B47" s="26" t="n">
        <v>302</v>
      </c>
      <c r="C47" s="27" t="s">
        <v>135</v>
      </c>
      <c r="D47" s="28" t="n">
        <v>36633</v>
      </c>
      <c r="E47" s="27" t="s">
        <v>113</v>
      </c>
      <c r="F47" s="33" t="s">
        <v>136</v>
      </c>
      <c r="G47" s="33"/>
      <c r="H47" s="27" t="s">
        <v>115</v>
      </c>
    </row>
    <row r="48" s="31" customFormat="true" ht="15.75" hidden="false" customHeight="false" outlineLevel="0" collapsed="false">
      <c r="A48" s="25" t="n">
        <v>39</v>
      </c>
      <c r="B48" s="26" t="n">
        <v>244</v>
      </c>
      <c r="C48" s="27" t="s">
        <v>137</v>
      </c>
      <c r="D48" s="28" t="n">
        <v>36965</v>
      </c>
      <c r="E48" s="27" t="s">
        <v>80</v>
      </c>
      <c r="F48" s="33" t="s">
        <v>138</v>
      </c>
      <c r="G48" s="36"/>
      <c r="H48" s="27" t="s">
        <v>82</v>
      </c>
    </row>
    <row r="49" s="31" customFormat="true" ht="15.75" hidden="false" customHeight="false" outlineLevel="0" collapsed="false">
      <c r="A49" s="25" t="n">
        <v>40</v>
      </c>
      <c r="B49" s="26" t="n">
        <v>373</v>
      </c>
      <c r="C49" s="27" t="s">
        <v>139</v>
      </c>
      <c r="D49" s="28" t="n">
        <v>37221</v>
      </c>
      <c r="E49" s="27" t="s">
        <v>140</v>
      </c>
      <c r="F49" s="33" t="s">
        <v>138</v>
      </c>
      <c r="G49" s="37"/>
      <c r="H49" s="27" t="s">
        <v>141</v>
      </c>
    </row>
    <row r="50" s="31" customFormat="true" ht="15.75" hidden="false" customHeight="false" outlineLevel="0" collapsed="false">
      <c r="A50" s="25" t="n">
        <v>41</v>
      </c>
      <c r="B50" s="26" t="n">
        <v>473</v>
      </c>
      <c r="C50" s="27" t="s">
        <v>142</v>
      </c>
      <c r="D50" s="28" t="n">
        <v>36541</v>
      </c>
      <c r="E50" s="27" t="s">
        <v>130</v>
      </c>
      <c r="F50" s="33" t="s">
        <v>143</v>
      </c>
      <c r="G50" s="33"/>
      <c r="H50" s="27" t="s">
        <v>131</v>
      </c>
      <c r="I50" s="34"/>
      <c r="J50" s="34"/>
      <c r="K50" s="34"/>
    </row>
    <row r="51" s="31" customFormat="true" ht="15.75" hidden="false" customHeight="false" outlineLevel="0" collapsed="false">
      <c r="A51" s="25" t="n">
        <v>42</v>
      </c>
      <c r="B51" s="26" t="n">
        <v>267</v>
      </c>
      <c r="C51" s="27" t="s">
        <v>144</v>
      </c>
      <c r="D51" s="28" t="n">
        <v>36729</v>
      </c>
      <c r="E51" s="27" t="s">
        <v>41</v>
      </c>
      <c r="F51" s="33" t="s">
        <v>143</v>
      </c>
      <c r="G51" s="33"/>
      <c r="H51" s="27" t="s">
        <v>43</v>
      </c>
    </row>
    <row r="52" s="31" customFormat="true" ht="15.75" hidden="false" customHeight="false" outlineLevel="0" collapsed="false">
      <c r="A52" s="25" t="n">
        <v>43</v>
      </c>
      <c r="B52" s="26" t="n">
        <v>157</v>
      </c>
      <c r="C52" s="27" t="s">
        <v>145</v>
      </c>
      <c r="D52" s="28" t="n">
        <v>36970</v>
      </c>
      <c r="E52" s="27" t="s">
        <v>18</v>
      </c>
      <c r="F52" s="33" t="s">
        <v>146</v>
      </c>
      <c r="G52" s="36"/>
      <c r="H52" s="27" t="s">
        <v>147</v>
      </c>
      <c r="I52" s="34"/>
      <c r="J52" s="34"/>
      <c r="K52" s="34"/>
    </row>
    <row r="53" s="31" customFormat="true" ht="15.75" hidden="false" customHeight="false" outlineLevel="0" collapsed="false">
      <c r="A53" s="25" t="n">
        <v>44</v>
      </c>
      <c r="B53" s="26" t="n">
        <v>536</v>
      </c>
      <c r="C53" s="27" t="s">
        <v>148</v>
      </c>
      <c r="D53" s="28" t="n">
        <v>36578</v>
      </c>
      <c r="E53" s="27" t="s">
        <v>95</v>
      </c>
      <c r="F53" s="33" t="s">
        <v>146</v>
      </c>
      <c r="G53" s="36"/>
      <c r="H53" s="27" t="s">
        <v>96</v>
      </c>
      <c r="I53" s="34"/>
      <c r="J53" s="34"/>
      <c r="K53" s="34"/>
    </row>
    <row r="54" s="31" customFormat="true" ht="15.75" hidden="false" customHeight="false" outlineLevel="0" collapsed="false">
      <c r="A54" s="25" t="n">
        <v>45</v>
      </c>
      <c r="B54" s="26" t="n">
        <v>370</v>
      </c>
      <c r="C54" s="27" t="s">
        <v>149</v>
      </c>
      <c r="D54" s="28" t="n">
        <v>36992</v>
      </c>
      <c r="E54" s="27" t="s">
        <v>140</v>
      </c>
      <c r="F54" s="43" t="s">
        <v>146</v>
      </c>
      <c r="G54" s="37"/>
      <c r="H54" s="27" t="s">
        <v>141</v>
      </c>
      <c r="I54" s="34"/>
      <c r="J54" s="34"/>
      <c r="K54" s="34"/>
    </row>
    <row r="55" s="31" customFormat="true" ht="15.75" hidden="false" customHeight="false" outlineLevel="0" collapsed="false">
      <c r="A55" s="25" t="n">
        <v>46</v>
      </c>
      <c r="B55" s="26" t="n">
        <v>470</v>
      </c>
      <c r="C55" s="27" t="s">
        <v>150</v>
      </c>
      <c r="D55" s="28" t="n">
        <v>36903</v>
      </c>
      <c r="E55" s="27" t="s">
        <v>130</v>
      </c>
      <c r="F55" s="33" t="s">
        <v>151</v>
      </c>
      <c r="G55" s="33"/>
      <c r="H55" s="44" t="s">
        <v>131</v>
      </c>
    </row>
    <row r="56" s="31" customFormat="true" ht="15.75" hidden="false" customHeight="false" outlineLevel="0" collapsed="false">
      <c r="A56" s="25" t="n">
        <v>47</v>
      </c>
      <c r="B56" s="26" t="n">
        <v>530</v>
      </c>
      <c r="C56" s="27" t="s">
        <v>152</v>
      </c>
      <c r="D56" s="28" t="n">
        <v>36713</v>
      </c>
      <c r="E56" s="27" t="s">
        <v>153</v>
      </c>
      <c r="F56" s="33" t="s">
        <v>154</v>
      </c>
      <c r="G56" s="37"/>
      <c r="H56" s="27" t="s">
        <v>155</v>
      </c>
      <c r="I56" s="34"/>
      <c r="J56" s="34"/>
      <c r="K56" s="34"/>
    </row>
    <row r="57" s="31" customFormat="true" ht="15.75" hidden="false" customHeight="false" outlineLevel="0" collapsed="false">
      <c r="A57" s="25" t="n">
        <v>48</v>
      </c>
      <c r="B57" s="26" t="n">
        <v>166</v>
      </c>
      <c r="C57" s="27" t="s">
        <v>156</v>
      </c>
      <c r="D57" s="28" t="n">
        <v>36854</v>
      </c>
      <c r="E57" s="27" t="s">
        <v>18</v>
      </c>
      <c r="F57" s="33" t="s">
        <v>157</v>
      </c>
      <c r="G57" s="37"/>
      <c r="H57" s="27" t="s">
        <v>158</v>
      </c>
    </row>
    <row r="58" s="31" customFormat="true" ht="15.75" hidden="false" customHeight="false" outlineLevel="0" collapsed="false">
      <c r="A58" s="25" t="n">
        <v>49</v>
      </c>
      <c r="B58" s="26" t="n">
        <v>387</v>
      </c>
      <c r="C58" s="27" t="s">
        <v>159</v>
      </c>
      <c r="D58" s="28" t="n">
        <v>37173</v>
      </c>
      <c r="E58" s="27" t="s">
        <v>45</v>
      </c>
      <c r="F58" s="33" t="s">
        <v>160</v>
      </c>
      <c r="G58" s="37"/>
      <c r="H58" s="27" t="s">
        <v>161</v>
      </c>
      <c r="I58" s="34"/>
      <c r="J58" s="34"/>
      <c r="K58" s="34"/>
    </row>
    <row r="59" s="31" customFormat="true" ht="15.75" hidden="false" customHeight="false" outlineLevel="0" collapsed="false">
      <c r="A59" s="25" t="n">
        <v>50</v>
      </c>
      <c r="B59" s="26" t="n">
        <v>412</v>
      </c>
      <c r="C59" s="27" t="s">
        <v>162</v>
      </c>
      <c r="D59" s="28" t="n">
        <v>37048</v>
      </c>
      <c r="E59" s="27" t="s">
        <v>163</v>
      </c>
      <c r="F59" s="33" t="s">
        <v>164</v>
      </c>
      <c r="G59" s="36"/>
      <c r="H59" s="27" t="s">
        <v>165</v>
      </c>
      <c r="I59" s="34"/>
      <c r="J59" s="34"/>
      <c r="K59" s="34"/>
    </row>
    <row r="60" s="31" customFormat="true" ht="15.75" hidden="false" customHeight="false" outlineLevel="0" collapsed="false">
      <c r="A60" s="25" t="n">
        <v>51</v>
      </c>
      <c r="B60" s="26" t="n">
        <v>576</v>
      </c>
      <c r="C60" s="27" t="s">
        <v>166</v>
      </c>
      <c r="D60" s="28" t="n">
        <v>36545</v>
      </c>
      <c r="E60" s="27" t="s">
        <v>167</v>
      </c>
      <c r="F60" s="33" t="s">
        <v>168</v>
      </c>
      <c r="G60" s="33"/>
      <c r="H60" s="27" t="s">
        <v>169</v>
      </c>
      <c r="I60" s="34"/>
      <c r="J60" s="34"/>
      <c r="K60" s="34"/>
    </row>
    <row r="61" s="31" customFormat="true" ht="15.75" hidden="false" customHeight="false" outlineLevel="0" collapsed="false">
      <c r="A61" s="25" t="n">
        <v>52</v>
      </c>
      <c r="B61" s="26" t="n">
        <v>386</v>
      </c>
      <c r="C61" s="27" t="s">
        <v>170</v>
      </c>
      <c r="D61" s="28" t="n">
        <v>36863</v>
      </c>
      <c r="E61" s="27" t="s">
        <v>45</v>
      </c>
      <c r="F61" s="33" t="s">
        <v>168</v>
      </c>
      <c r="G61" s="33"/>
      <c r="H61" s="27" t="s">
        <v>161</v>
      </c>
    </row>
    <row r="62" s="31" customFormat="true" ht="15.75" hidden="false" customHeight="false" outlineLevel="0" collapsed="false">
      <c r="A62" s="25" t="n">
        <v>53</v>
      </c>
      <c r="B62" s="26" t="n">
        <v>163</v>
      </c>
      <c r="C62" s="27" t="s">
        <v>171</v>
      </c>
      <c r="D62" s="28" t="n">
        <v>37177</v>
      </c>
      <c r="E62" s="27" t="s">
        <v>18</v>
      </c>
      <c r="F62" s="33" t="s">
        <v>168</v>
      </c>
      <c r="G62" s="33"/>
      <c r="H62" s="27" t="s">
        <v>57</v>
      </c>
    </row>
    <row r="63" s="31" customFormat="true" ht="15.75" hidden="false" customHeight="false" outlineLevel="0" collapsed="false">
      <c r="A63" s="25" t="n">
        <v>66</v>
      </c>
      <c r="B63" s="26" t="n">
        <v>258</v>
      </c>
      <c r="C63" s="27" t="s">
        <v>172</v>
      </c>
      <c r="D63" s="28" t="n">
        <v>36538</v>
      </c>
      <c r="E63" s="27" t="s">
        <v>27</v>
      </c>
      <c r="F63" s="29" t="s">
        <v>173</v>
      </c>
      <c r="G63" s="37"/>
      <c r="H63" s="27" t="s">
        <v>174</v>
      </c>
    </row>
    <row r="64" s="31" customFormat="true" ht="15.75" hidden="false" customHeight="false" outlineLevel="0" collapsed="false">
      <c r="A64" s="25" t="n">
        <v>54</v>
      </c>
      <c r="B64" s="26" t="n">
        <v>45</v>
      </c>
      <c r="C64" s="27" t="s">
        <v>175</v>
      </c>
      <c r="D64" s="28" t="n">
        <v>36872</v>
      </c>
      <c r="E64" s="27" t="s">
        <v>45</v>
      </c>
      <c r="F64" s="33" t="s">
        <v>176</v>
      </c>
      <c r="G64" s="45"/>
      <c r="H64" s="27" t="s">
        <v>47</v>
      </c>
    </row>
    <row r="65" s="31" customFormat="true" ht="15.75" hidden="false" customHeight="false" outlineLevel="0" collapsed="false">
      <c r="A65" s="25" t="n">
        <v>55</v>
      </c>
      <c r="B65" s="26" t="n">
        <v>76</v>
      </c>
      <c r="C65" s="27" t="s">
        <v>177</v>
      </c>
      <c r="D65" s="28" t="n">
        <v>37032</v>
      </c>
      <c r="E65" s="27" t="s">
        <v>178</v>
      </c>
      <c r="F65" s="33" t="s">
        <v>179</v>
      </c>
      <c r="G65" s="45"/>
      <c r="H65" s="27" t="s">
        <v>180</v>
      </c>
      <c r="I65" s="34"/>
      <c r="J65" s="34"/>
      <c r="K65" s="34"/>
    </row>
    <row r="66" s="31" customFormat="true" ht="15.75" hidden="false" customHeight="false" outlineLevel="0" collapsed="false">
      <c r="A66" s="25" t="n">
        <v>56</v>
      </c>
      <c r="B66" s="26" t="n">
        <v>388</v>
      </c>
      <c r="C66" s="27" t="s">
        <v>181</v>
      </c>
      <c r="D66" s="28" t="n">
        <v>37102</v>
      </c>
      <c r="E66" s="27" t="s">
        <v>45</v>
      </c>
      <c r="F66" s="33" t="s">
        <v>182</v>
      </c>
      <c r="G66" s="33"/>
      <c r="H66" s="27" t="s">
        <v>183</v>
      </c>
      <c r="I66" s="34"/>
      <c r="J66" s="34"/>
      <c r="K66" s="34"/>
    </row>
    <row r="67" s="34" customFormat="true" ht="15.75" hidden="false" customHeight="false" outlineLevel="0" collapsed="false">
      <c r="A67" s="25" t="n">
        <v>57</v>
      </c>
      <c r="B67" s="26" t="n">
        <v>91</v>
      </c>
      <c r="C67" s="27" t="s">
        <v>184</v>
      </c>
      <c r="D67" s="28" t="n">
        <v>36546</v>
      </c>
      <c r="E67" s="27" t="s">
        <v>185</v>
      </c>
      <c r="F67" s="33" t="s">
        <v>186</v>
      </c>
      <c r="G67" s="33"/>
      <c r="H67" s="27" t="s">
        <v>187</v>
      </c>
      <c r="I67" s="31"/>
      <c r="J67" s="31"/>
      <c r="K67" s="31"/>
    </row>
    <row r="68" s="31" customFormat="true" ht="15.75" hidden="false" customHeight="false" outlineLevel="0" collapsed="false">
      <c r="A68" s="25" t="n">
        <v>58</v>
      </c>
      <c r="B68" s="26" t="n">
        <v>575</v>
      </c>
      <c r="C68" s="27" t="s">
        <v>188</v>
      </c>
      <c r="D68" s="28" t="n">
        <v>37106</v>
      </c>
      <c r="E68" s="27" t="s">
        <v>167</v>
      </c>
      <c r="F68" s="33" t="s">
        <v>189</v>
      </c>
      <c r="G68" s="33"/>
      <c r="H68" s="27" t="s">
        <v>169</v>
      </c>
      <c r="I68" s="34"/>
      <c r="J68" s="34"/>
      <c r="K68" s="34"/>
    </row>
    <row r="69" s="31" customFormat="true" ht="15.75" hidden="false" customHeight="false" outlineLevel="0" collapsed="false">
      <c r="A69" s="25"/>
      <c r="B69" s="26" t="n">
        <v>490</v>
      </c>
      <c r="C69" s="27" t="s">
        <v>190</v>
      </c>
      <c r="D69" s="28" t="n">
        <v>37042</v>
      </c>
      <c r="E69" s="27" t="s">
        <v>191</v>
      </c>
      <c r="F69" s="33" t="s">
        <v>192</v>
      </c>
      <c r="G69" s="37"/>
      <c r="H69" s="27" t="s">
        <v>193</v>
      </c>
      <c r="I69" s="34"/>
      <c r="J69" s="34"/>
      <c r="K69" s="34"/>
    </row>
    <row r="70" s="31" customFormat="true" ht="15.75" hidden="false" customHeight="false" outlineLevel="0" collapsed="false">
      <c r="A70" s="25"/>
      <c r="B70" s="26" t="n">
        <v>411</v>
      </c>
      <c r="C70" s="27" t="s">
        <v>194</v>
      </c>
      <c r="D70" s="28" t="n">
        <v>36733</v>
      </c>
      <c r="E70" s="27" t="s">
        <v>163</v>
      </c>
      <c r="F70" s="33" t="s">
        <v>192</v>
      </c>
      <c r="G70" s="33"/>
      <c r="H70" s="27" t="s">
        <v>165</v>
      </c>
      <c r="I70" s="34"/>
      <c r="J70" s="34"/>
      <c r="K70" s="34"/>
    </row>
    <row r="71" s="31" customFormat="true" ht="15.75" hidden="false" customHeight="false" outlineLevel="0" collapsed="false">
      <c r="A71" s="25"/>
      <c r="B71" s="26" t="n">
        <v>472</v>
      </c>
      <c r="C71" s="27" t="s">
        <v>195</v>
      </c>
      <c r="D71" s="28" t="n">
        <v>36628</v>
      </c>
      <c r="E71" s="27" t="s">
        <v>130</v>
      </c>
      <c r="F71" s="33" t="s">
        <v>192</v>
      </c>
      <c r="G71" s="37"/>
      <c r="H71" s="27" t="s">
        <v>131</v>
      </c>
    </row>
    <row r="72" s="31" customFormat="true" ht="15.75" hidden="false" customHeight="false" outlineLevel="0" collapsed="false">
      <c r="A72" s="25"/>
      <c r="B72" s="26" t="n">
        <v>435</v>
      </c>
      <c r="C72" s="27" t="s">
        <v>196</v>
      </c>
      <c r="D72" s="28" t="n">
        <v>36635</v>
      </c>
      <c r="E72" s="27" t="s">
        <v>197</v>
      </c>
      <c r="F72" s="33" t="s">
        <v>192</v>
      </c>
      <c r="G72" s="37" t="s">
        <v>198</v>
      </c>
      <c r="H72" s="27" t="s">
        <v>199</v>
      </c>
    </row>
    <row r="73" s="31" customFormat="true" ht="15.75" hidden="false" customHeight="false" outlineLevel="0" collapsed="false">
      <c r="A73" s="25"/>
      <c r="B73" s="26" t="n">
        <v>472</v>
      </c>
      <c r="C73" s="27" t="s">
        <v>195</v>
      </c>
      <c r="D73" s="28" t="n">
        <v>36628</v>
      </c>
      <c r="E73" s="27" t="s">
        <v>130</v>
      </c>
      <c r="F73" s="33" t="s">
        <v>192</v>
      </c>
      <c r="G73" s="37" t="s">
        <v>198</v>
      </c>
      <c r="H73" s="27" t="s">
        <v>131</v>
      </c>
    </row>
    <row r="74" s="31" customFormat="true" ht="15.75" hidden="false" customHeight="false" outlineLevel="0" collapsed="false">
      <c r="A74" s="25"/>
      <c r="B74" s="26" t="n">
        <v>47</v>
      </c>
      <c r="C74" s="27" t="s">
        <v>200</v>
      </c>
      <c r="D74" s="28" t="n">
        <v>36658</v>
      </c>
      <c r="E74" s="27" t="s">
        <v>45</v>
      </c>
      <c r="F74" s="33" t="s">
        <v>192</v>
      </c>
      <c r="G74" s="33"/>
      <c r="H74" s="27" t="s">
        <v>47</v>
      </c>
    </row>
    <row r="75" s="31" customFormat="true" ht="15.75" hidden="false" customHeight="false" outlineLevel="0" collapsed="false">
      <c r="A75" s="25"/>
      <c r="B75" s="26" t="n">
        <v>485</v>
      </c>
      <c r="C75" s="27" t="s">
        <v>201</v>
      </c>
      <c r="D75" s="28" t="n">
        <v>36924</v>
      </c>
      <c r="E75" s="27" t="s">
        <v>191</v>
      </c>
      <c r="F75" s="33" t="s">
        <v>192</v>
      </c>
      <c r="G75" s="37" t="s">
        <v>202</v>
      </c>
      <c r="H75" s="27" t="s">
        <v>203</v>
      </c>
    </row>
  </sheetData>
  <mergeCells count="2">
    <mergeCell ref="A1:G2"/>
    <mergeCell ref="A7:H7"/>
  </mergeCells>
  <printOptions headings="false" gridLines="false" gridLinesSet="true" horizontalCentered="false" verticalCentered="false"/>
  <pageMargins left="0" right="0" top="0.35416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3" width="5.28"/>
    <col collapsed="false" customWidth="true" hidden="false" outlineLevel="0" max="3" min="3" style="13" width="23.85"/>
    <col collapsed="false" customWidth="true" hidden="false" outlineLevel="0" max="4" min="4" style="10" width="10.99"/>
    <col collapsed="false" customWidth="true" hidden="false" outlineLevel="0" max="5" min="5" style="14" width="22.7"/>
    <col collapsed="false" customWidth="true" hidden="false" outlineLevel="0" max="6" min="6" style="14" width="8.14"/>
    <col collapsed="false" customWidth="true" hidden="false" outlineLevel="0" max="11" min="7" style="14" width="4.56"/>
    <col collapsed="false" customWidth="true" hidden="false" outlineLevel="0" max="19" min="12" style="13" width="4.56"/>
    <col collapsed="false" customWidth="true" hidden="false" outlineLevel="0" max="20" min="20" style="13" width="6.7"/>
    <col collapsed="false" customWidth="true" hidden="false" outlineLevel="0" max="21" min="21" style="13" width="6.99"/>
    <col collapsed="false" customWidth="true" hidden="false" outlineLevel="0" max="22" min="22" style="13" width="20.13"/>
    <col collapsed="false" customWidth="false" hidden="false" outlineLevel="0" max="257" min="23" style="13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12"/>
      <c r="U1" s="59"/>
      <c r="V1" s="59"/>
      <c r="W1" s="7"/>
      <c r="X1" s="7"/>
      <c r="Y1" s="11"/>
      <c r="Z1" s="11"/>
    </row>
    <row r="2" customFormat="false" ht="20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86"/>
      <c r="O2" s="7"/>
      <c r="P2" s="7"/>
      <c r="Q2" s="7"/>
      <c r="R2" s="7"/>
      <c r="S2" s="7"/>
      <c r="T2" s="7"/>
      <c r="U2" s="7"/>
      <c r="V2" s="113"/>
      <c r="W2" s="7"/>
      <c r="X2" s="7"/>
      <c r="Y2" s="11"/>
      <c r="Z2" s="11"/>
    </row>
    <row r="3" customFormat="false" ht="20.25" hidden="false" customHeight="false" outlineLevel="0" collapsed="false">
      <c r="A3" s="52" t="s">
        <v>1</v>
      </c>
      <c r="B3" s="52"/>
      <c r="C3" s="1"/>
      <c r="E3" s="11"/>
      <c r="F3" s="4"/>
      <c r="G3" s="13"/>
      <c r="H3" s="88"/>
      <c r="I3" s="114"/>
      <c r="J3" s="89"/>
      <c r="K3" s="84"/>
      <c r="L3" s="84"/>
      <c r="M3" s="90"/>
      <c r="N3" s="84"/>
      <c r="O3" s="17"/>
      <c r="P3" s="17"/>
      <c r="Q3" s="17"/>
      <c r="R3" s="17"/>
      <c r="S3" s="17"/>
      <c r="T3" s="17"/>
      <c r="U3" s="12"/>
      <c r="V3" s="115"/>
      <c r="X3" s="14"/>
      <c r="Y3" s="11"/>
      <c r="Z3" s="11"/>
    </row>
    <row r="4" customFormat="false" ht="20.25" hidden="false" customHeight="false" outlineLevel="0" collapsed="false">
      <c r="A4" s="53" t="s">
        <v>2</v>
      </c>
      <c r="B4" s="53"/>
      <c r="C4" s="53"/>
      <c r="D4" s="16"/>
      <c r="E4" s="17"/>
      <c r="F4" s="4"/>
      <c r="G4" s="13"/>
      <c r="H4" s="91"/>
      <c r="I4" s="91"/>
      <c r="J4" s="89"/>
      <c r="K4" s="84"/>
      <c r="L4" s="84"/>
      <c r="M4" s="90"/>
      <c r="N4" s="84"/>
      <c r="O4" s="17"/>
      <c r="P4" s="17"/>
      <c r="Q4" s="17"/>
      <c r="R4" s="17"/>
      <c r="S4" s="17"/>
      <c r="T4" s="17"/>
      <c r="U4" s="12"/>
      <c r="V4" s="115"/>
      <c r="X4" s="14"/>
      <c r="Y4" s="11"/>
      <c r="Z4" s="11"/>
    </row>
    <row r="5" customFormat="false" ht="19.5" hidden="false" customHeight="false" outlineLevel="0" collapsed="false">
      <c r="A5" s="19" t="s">
        <v>49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X5" s="14"/>
      <c r="Y5" s="14"/>
    </row>
    <row r="6" customFormat="false" ht="19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X6" s="14"/>
      <c r="Y6" s="14"/>
    </row>
    <row r="7" customFormat="false" ht="21" hidden="false" customHeight="true" outlineLevel="0" collapsed="false">
      <c r="B7" s="116"/>
      <c r="C7" s="116"/>
      <c r="D7" s="16"/>
      <c r="U7" s="14"/>
      <c r="V7" s="115"/>
    </row>
    <row r="8" s="122" customFormat="true" ht="28.5" hidden="false" customHeight="true" outlineLevel="0" collapsed="false">
      <c r="A8" s="67" t="s">
        <v>454</v>
      </c>
      <c r="B8" s="117" t="s">
        <v>5</v>
      </c>
      <c r="C8" s="104" t="s">
        <v>6</v>
      </c>
      <c r="D8" s="68" t="s">
        <v>7</v>
      </c>
      <c r="E8" s="118" t="s">
        <v>8</v>
      </c>
      <c r="F8" s="119" t="s">
        <v>492</v>
      </c>
      <c r="G8" s="120" t="s">
        <v>493</v>
      </c>
      <c r="H8" s="120" t="s">
        <v>494</v>
      </c>
      <c r="I8" s="120" t="s">
        <v>495</v>
      </c>
      <c r="J8" s="120" t="n">
        <v>1.7</v>
      </c>
      <c r="K8" s="120" t="s">
        <v>496</v>
      </c>
      <c r="L8" s="120" t="s">
        <v>497</v>
      </c>
      <c r="M8" s="120" t="s">
        <v>498</v>
      </c>
      <c r="N8" s="120" t="s">
        <v>499</v>
      </c>
      <c r="O8" s="120" t="s">
        <v>500</v>
      </c>
      <c r="P8" s="120" t="s">
        <v>501</v>
      </c>
      <c r="Q8" s="120" t="s">
        <v>502</v>
      </c>
      <c r="R8" s="120" t="s">
        <v>503</v>
      </c>
      <c r="S8" s="120" t="s">
        <v>504</v>
      </c>
      <c r="T8" s="121" t="s">
        <v>4</v>
      </c>
      <c r="U8" s="67" t="s">
        <v>257</v>
      </c>
      <c r="V8" s="67" t="s">
        <v>11</v>
      </c>
    </row>
    <row r="9" s="126" customFormat="true" ht="15.75" hidden="false" customHeight="true" outlineLevel="0" collapsed="false">
      <c r="A9" s="69" t="n">
        <v>1</v>
      </c>
      <c r="B9" s="70" t="n">
        <v>310</v>
      </c>
      <c r="C9" s="71" t="s">
        <v>213</v>
      </c>
      <c r="D9" s="72" t="n">
        <v>37067</v>
      </c>
      <c r="E9" s="71" t="s">
        <v>13</v>
      </c>
      <c r="F9" s="123" t="s">
        <v>496</v>
      </c>
      <c r="G9" s="123"/>
      <c r="H9" s="123"/>
      <c r="I9" s="123"/>
      <c r="J9" s="123"/>
      <c r="K9" s="123" t="s">
        <v>505</v>
      </c>
      <c r="L9" s="123" t="s">
        <v>485</v>
      </c>
      <c r="M9" s="123" t="s">
        <v>506</v>
      </c>
      <c r="N9" s="123" t="s">
        <v>505</v>
      </c>
      <c r="O9" s="123" t="s">
        <v>506</v>
      </c>
      <c r="P9" s="123" t="s">
        <v>505</v>
      </c>
      <c r="Q9" s="123" t="s">
        <v>505</v>
      </c>
      <c r="R9" s="123" t="s">
        <v>506</v>
      </c>
      <c r="S9" s="123" t="s">
        <v>507</v>
      </c>
      <c r="T9" s="124" t="n">
        <v>1</v>
      </c>
      <c r="U9" s="125" t="s">
        <v>503</v>
      </c>
      <c r="V9" s="71" t="s">
        <v>216</v>
      </c>
    </row>
    <row r="10" s="126" customFormat="true" ht="15.75" hidden="false" customHeight="true" outlineLevel="0" collapsed="false">
      <c r="A10" s="69" t="n">
        <v>2</v>
      </c>
      <c r="B10" s="70" t="n">
        <v>403</v>
      </c>
      <c r="C10" s="71" t="s">
        <v>467</v>
      </c>
      <c r="D10" s="72" t="n">
        <v>36594</v>
      </c>
      <c r="E10" s="71" t="s">
        <v>84</v>
      </c>
      <c r="F10" s="123" t="s">
        <v>496</v>
      </c>
      <c r="G10" s="123"/>
      <c r="H10" s="123"/>
      <c r="I10" s="123"/>
      <c r="J10" s="123"/>
      <c r="K10" s="123" t="s">
        <v>505</v>
      </c>
      <c r="L10" s="123" t="s">
        <v>485</v>
      </c>
      <c r="M10" s="123" t="s">
        <v>485</v>
      </c>
      <c r="N10" s="123" t="s">
        <v>485</v>
      </c>
      <c r="O10" s="123" t="s">
        <v>505</v>
      </c>
      <c r="P10" s="123" t="s">
        <v>485</v>
      </c>
      <c r="Q10" s="123" t="s">
        <v>508</v>
      </c>
      <c r="R10" s="123" t="s">
        <v>507</v>
      </c>
      <c r="S10" s="123"/>
      <c r="T10" s="124" t="n">
        <v>2</v>
      </c>
      <c r="U10" s="125" t="s">
        <v>502</v>
      </c>
      <c r="V10" s="71" t="s">
        <v>444</v>
      </c>
    </row>
    <row r="11" s="126" customFormat="true" ht="15.75" hidden="false" customHeight="true" outlineLevel="0" collapsed="false">
      <c r="A11" s="69" t="n">
        <v>3</v>
      </c>
      <c r="B11" s="70" t="n">
        <v>404</v>
      </c>
      <c r="C11" s="71" t="s">
        <v>463</v>
      </c>
      <c r="D11" s="102" t="s">
        <v>464</v>
      </c>
      <c r="E11" s="71" t="s">
        <v>84</v>
      </c>
      <c r="F11" s="123" t="s">
        <v>497</v>
      </c>
      <c r="G11" s="123"/>
      <c r="H11" s="123"/>
      <c r="I11" s="123"/>
      <c r="J11" s="123"/>
      <c r="K11" s="123"/>
      <c r="L11" s="123" t="s">
        <v>505</v>
      </c>
      <c r="M11" s="123" t="s">
        <v>485</v>
      </c>
      <c r="N11" s="123" t="s">
        <v>505</v>
      </c>
      <c r="O11" s="123" t="s">
        <v>506</v>
      </c>
      <c r="P11" s="123" t="s">
        <v>485</v>
      </c>
      <c r="Q11" s="123" t="s">
        <v>507</v>
      </c>
      <c r="R11" s="123"/>
      <c r="S11" s="123"/>
      <c r="T11" s="124" t="n">
        <v>3</v>
      </c>
      <c r="U11" s="125" t="s">
        <v>500</v>
      </c>
      <c r="V11" s="71" t="s">
        <v>466</v>
      </c>
    </row>
    <row r="12" s="126" customFormat="true" ht="15.75" hidden="false" customHeight="true" outlineLevel="0" collapsed="false">
      <c r="A12" s="69" t="n">
        <v>4</v>
      </c>
      <c r="B12" s="70" t="n">
        <v>527</v>
      </c>
      <c r="C12" s="71" t="s">
        <v>509</v>
      </c>
      <c r="D12" s="102" t="s">
        <v>510</v>
      </c>
      <c r="E12" s="71" t="s">
        <v>153</v>
      </c>
      <c r="F12" s="123" t="s">
        <v>494</v>
      </c>
      <c r="G12" s="123"/>
      <c r="H12" s="123" t="s">
        <v>505</v>
      </c>
      <c r="I12" s="123" t="s">
        <v>485</v>
      </c>
      <c r="J12" s="123" t="s">
        <v>505</v>
      </c>
      <c r="K12" s="123" t="s">
        <v>505</v>
      </c>
      <c r="L12" s="123" t="s">
        <v>505</v>
      </c>
      <c r="M12" s="123" t="s">
        <v>506</v>
      </c>
      <c r="N12" s="123" t="s">
        <v>505</v>
      </c>
      <c r="O12" s="123" t="s">
        <v>507</v>
      </c>
      <c r="P12" s="123"/>
      <c r="Q12" s="123"/>
      <c r="R12" s="123"/>
      <c r="S12" s="123"/>
      <c r="T12" s="124" t="n">
        <v>4</v>
      </c>
      <c r="U12" s="125" t="s">
        <v>499</v>
      </c>
      <c r="V12" s="71" t="s">
        <v>244</v>
      </c>
    </row>
    <row r="13" s="126" customFormat="true" ht="15.75" hidden="false" customHeight="true" outlineLevel="0" collapsed="false">
      <c r="A13" s="69" t="n">
        <v>5</v>
      </c>
      <c r="B13" s="70" t="n">
        <v>526</v>
      </c>
      <c r="C13" s="71" t="s">
        <v>511</v>
      </c>
      <c r="D13" s="102" t="s">
        <v>512</v>
      </c>
      <c r="E13" s="71" t="s">
        <v>153</v>
      </c>
      <c r="F13" s="123" t="s">
        <v>495</v>
      </c>
      <c r="G13" s="123"/>
      <c r="H13" s="123"/>
      <c r="I13" s="123" t="s">
        <v>505</v>
      </c>
      <c r="J13" s="123" t="s">
        <v>505</v>
      </c>
      <c r="K13" s="123" t="s">
        <v>505</v>
      </c>
      <c r="L13" s="123" t="s">
        <v>505</v>
      </c>
      <c r="M13" s="123" t="s">
        <v>506</v>
      </c>
      <c r="N13" s="123" t="s">
        <v>507</v>
      </c>
      <c r="O13" s="123"/>
      <c r="P13" s="123"/>
      <c r="Q13" s="123"/>
      <c r="R13" s="123"/>
      <c r="S13" s="123"/>
      <c r="T13" s="124" t="n">
        <v>5</v>
      </c>
      <c r="U13" s="125" t="s">
        <v>498</v>
      </c>
      <c r="V13" s="71" t="s">
        <v>244</v>
      </c>
      <c r="W13" s="13"/>
      <c r="X13" s="13"/>
      <c r="Y13" s="13"/>
      <c r="Z13" s="13"/>
    </row>
    <row r="14" s="126" customFormat="true" ht="15.75" hidden="false" customHeight="true" outlineLevel="0" collapsed="false">
      <c r="A14" s="69" t="n">
        <v>6</v>
      </c>
      <c r="B14" s="70" t="n">
        <v>92</v>
      </c>
      <c r="C14" s="71" t="s">
        <v>513</v>
      </c>
      <c r="D14" s="72" t="n">
        <v>36542</v>
      </c>
      <c r="E14" s="71" t="s">
        <v>185</v>
      </c>
      <c r="F14" s="123" t="s">
        <v>494</v>
      </c>
      <c r="G14" s="123"/>
      <c r="H14" s="123" t="s">
        <v>505</v>
      </c>
      <c r="I14" s="123" t="s">
        <v>505</v>
      </c>
      <c r="J14" s="123" t="s">
        <v>506</v>
      </c>
      <c r="K14" s="123" t="s">
        <v>508</v>
      </c>
      <c r="L14" s="123" t="s">
        <v>505</v>
      </c>
      <c r="M14" s="123" t="s">
        <v>507</v>
      </c>
      <c r="N14" s="123"/>
      <c r="O14" s="123"/>
      <c r="P14" s="123"/>
      <c r="Q14" s="123"/>
      <c r="R14" s="123"/>
      <c r="S14" s="123"/>
      <c r="T14" s="124" t="n">
        <v>6</v>
      </c>
      <c r="U14" s="125" t="s">
        <v>497</v>
      </c>
      <c r="V14" s="71" t="s">
        <v>187</v>
      </c>
      <c r="W14" s="13"/>
      <c r="X14" s="13"/>
      <c r="Y14" s="13"/>
      <c r="Z14" s="13"/>
    </row>
    <row r="15" s="126" customFormat="true" ht="15.75" hidden="false" customHeight="true" outlineLevel="0" collapsed="false">
      <c r="A15" s="69" t="n">
        <v>7</v>
      </c>
      <c r="B15" s="70" t="n">
        <v>224</v>
      </c>
      <c r="C15" s="71" t="s">
        <v>206</v>
      </c>
      <c r="D15" s="72" t="n">
        <v>36796</v>
      </c>
      <c r="E15" s="71" t="s">
        <v>36</v>
      </c>
      <c r="F15" s="123" t="s">
        <v>495</v>
      </c>
      <c r="G15" s="123"/>
      <c r="H15" s="123"/>
      <c r="I15" s="123" t="s">
        <v>505</v>
      </c>
      <c r="J15" s="123" t="s">
        <v>505</v>
      </c>
      <c r="K15" s="123" t="s">
        <v>506</v>
      </c>
      <c r="L15" s="127" t="s">
        <v>506</v>
      </c>
      <c r="M15" s="127" t="s">
        <v>507</v>
      </c>
      <c r="N15" s="127"/>
      <c r="O15" s="127"/>
      <c r="P15" s="127"/>
      <c r="Q15" s="127"/>
      <c r="R15" s="127"/>
      <c r="S15" s="127"/>
      <c r="T15" s="124" t="n">
        <v>7</v>
      </c>
      <c r="U15" s="124" t="s">
        <v>497</v>
      </c>
      <c r="V15" s="71" t="s">
        <v>99</v>
      </c>
      <c r="W15" s="13"/>
      <c r="X15" s="13"/>
      <c r="Y15" s="13"/>
      <c r="Z15" s="13"/>
    </row>
    <row r="16" s="126" customFormat="true" ht="15.75" hidden="false" customHeight="true" outlineLevel="0" collapsed="false">
      <c r="A16" s="69" t="n">
        <v>8</v>
      </c>
      <c r="B16" s="70" t="n">
        <v>406</v>
      </c>
      <c r="C16" s="71" t="s">
        <v>514</v>
      </c>
      <c r="D16" s="102" t="s">
        <v>515</v>
      </c>
      <c r="E16" s="71" t="s">
        <v>84</v>
      </c>
      <c r="F16" s="123" t="s">
        <v>494</v>
      </c>
      <c r="G16" s="123"/>
      <c r="H16" s="123" t="s">
        <v>505</v>
      </c>
      <c r="I16" s="123" t="s">
        <v>505</v>
      </c>
      <c r="J16" s="123" t="s">
        <v>505</v>
      </c>
      <c r="K16" s="123" t="s">
        <v>505</v>
      </c>
      <c r="L16" s="123" t="s">
        <v>507</v>
      </c>
      <c r="M16" s="123"/>
      <c r="N16" s="123"/>
      <c r="O16" s="123"/>
      <c r="P16" s="123"/>
      <c r="Q16" s="123"/>
      <c r="R16" s="123"/>
      <c r="S16" s="123"/>
      <c r="T16" s="124" t="n">
        <v>8</v>
      </c>
      <c r="U16" s="125" t="s">
        <v>496</v>
      </c>
      <c r="V16" s="71" t="s">
        <v>86</v>
      </c>
    </row>
    <row r="17" customFormat="false" ht="15.75" hidden="false" customHeight="false" outlineLevel="0" collapsed="false">
      <c r="A17" s="69" t="n">
        <v>9</v>
      </c>
      <c r="B17" s="70" t="n">
        <v>432</v>
      </c>
      <c r="C17" s="71" t="s">
        <v>516</v>
      </c>
      <c r="D17" s="102" t="s">
        <v>517</v>
      </c>
      <c r="E17" s="71" t="s">
        <v>197</v>
      </c>
      <c r="F17" s="123" t="s">
        <v>495</v>
      </c>
      <c r="G17" s="123"/>
      <c r="H17" s="123"/>
      <c r="I17" s="123" t="s">
        <v>505</v>
      </c>
      <c r="J17" s="123" t="s">
        <v>505</v>
      </c>
      <c r="K17" s="123" t="s">
        <v>506</v>
      </c>
      <c r="L17" s="123" t="s">
        <v>507</v>
      </c>
      <c r="M17" s="123"/>
      <c r="N17" s="123"/>
      <c r="O17" s="123"/>
      <c r="P17" s="123"/>
      <c r="Q17" s="123"/>
      <c r="R17" s="123"/>
      <c r="S17" s="123"/>
      <c r="T17" s="124" t="n">
        <v>9</v>
      </c>
      <c r="U17" s="125" t="s">
        <v>496</v>
      </c>
      <c r="V17" s="71" t="s">
        <v>476</v>
      </c>
    </row>
    <row r="18" customFormat="false" ht="15.75" hidden="false" customHeight="false" outlineLevel="0" collapsed="false">
      <c r="A18" s="69" t="n">
        <v>10</v>
      </c>
      <c r="B18" s="70" t="n">
        <v>91</v>
      </c>
      <c r="C18" s="71" t="s">
        <v>184</v>
      </c>
      <c r="D18" s="72" t="n">
        <v>36546</v>
      </c>
      <c r="E18" s="71" t="s">
        <v>185</v>
      </c>
      <c r="F18" s="123" t="s">
        <v>494</v>
      </c>
      <c r="G18" s="123"/>
      <c r="H18" s="123" t="s">
        <v>505</v>
      </c>
      <c r="I18" s="123" t="s">
        <v>505</v>
      </c>
      <c r="J18" s="123" t="s">
        <v>506</v>
      </c>
      <c r="K18" s="123" t="s">
        <v>506</v>
      </c>
      <c r="L18" s="123" t="s">
        <v>507</v>
      </c>
      <c r="M18" s="123"/>
      <c r="N18" s="123"/>
      <c r="O18" s="123"/>
      <c r="P18" s="123"/>
      <c r="Q18" s="123"/>
      <c r="R18" s="123"/>
      <c r="S18" s="123"/>
      <c r="T18" s="124" t="n">
        <v>10</v>
      </c>
      <c r="U18" s="125" t="s">
        <v>496</v>
      </c>
      <c r="V18" s="71" t="s">
        <v>187</v>
      </c>
    </row>
    <row r="19" customFormat="false" ht="15.75" hidden="false" customHeight="false" outlineLevel="0" collapsed="false">
      <c r="A19" s="69" t="n">
        <v>11</v>
      </c>
      <c r="B19" s="70" t="n">
        <v>225</v>
      </c>
      <c r="C19" s="71" t="s">
        <v>97</v>
      </c>
      <c r="D19" s="72" t="n">
        <v>36796</v>
      </c>
      <c r="E19" s="71" t="s">
        <v>36</v>
      </c>
      <c r="F19" s="123" t="s">
        <v>495</v>
      </c>
      <c r="G19" s="123"/>
      <c r="H19" s="123"/>
      <c r="I19" s="123" t="s">
        <v>505</v>
      </c>
      <c r="J19" s="123" t="s">
        <v>506</v>
      </c>
      <c r="K19" s="123" t="s">
        <v>508</v>
      </c>
      <c r="L19" s="127" t="s">
        <v>507</v>
      </c>
      <c r="M19" s="127"/>
      <c r="N19" s="127"/>
      <c r="O19" s="127"/>
      <c r="P19" s="127"/>
      <c r="Q19" s="127"/>
      <c r="R19" s="127"/>
      <c r="S19" s="127"/>
      <c r="T19" s="124" t="n">
        <v>11</v>
      </c>
      <c r="U19" s="124" t="s">
        <v>496</v>
      </c>
      <c r="V19" s="71" t="s">
        <v>99</v>
      </c>
    </row>
    <row r="20" customFormat="false" ht="15.75" hidden="false" customHeight="false" outlineLevel="0" collapsed="false">
      <c r="A20" s="69" t="n">
        <v>12</v>
      </c>
      <c r="B20" s="70" t="n">
        <v>75</v>
      </c>
      <c r="C20" s="71" t="s">
        <v>233</v>
      </c>
      <c r="D20" s="72" t="n">
        <v>36948</v>
      </c>
      <c r="E20" s="71" t="s">
        <v>133</v>
      </c>
      <c r="F20" s="123" t="s">
        <v>518</v>
      </c>
      <c r="G20" s="123"/>
      <c r="H20" s="123"/>
      <c r="I20" s="123"/>
      <c r="J20" s="123" t="s">
        <v>505</v>
      </c>
      <c r="K20" s="123" t="s">
        <v>519</v>
      </c>
      <c r="L20" s="123"/>
      <c r="M20" s="123"/>
      <c r="N20" s="123"/>
      <c r="O20" s="123"/>
      <c r="P20" s="123"/>
      <c r="Q20" s="123"/>
      <c r="R20" s="123"/>
      <c r="S20" s="123"/>
      <c r="T20" s="124" t="n">
        <v>12</v>
      </c>
      <c r="U20" s="125" t="s">
        <v>518</v>
      </c>
      <c r="V20" s="71" t="s">
        <v>234</v>
      </c>
      <c r="W20" s="126"/>
      <c r="X20" s="126"/>
      <c r="Y20" s="126"/>
      <c r="Z20" s="126"/>
    </row>
    <row r="21" customFormat="false" ht="15.75" hidden="false" customHeight="true" outlineLevel="0" collapsed="false">
      <c r="A21" s="69" t="n">
        <v>13</v>
      </c>
      <c r="B21" s="70" t="n">
        <v>524</v>
      </c>
      <c r="C21" s="71" t="s">
        <v>242</v>
      </c>
      <c r="D21" s="72" t="n">
        <v>36608</v>
      </c>
      <c r="E21" s="71" t="s">
        <v>153</v>
      </c>
      <c r="F21" s="123" t="s">
        <v>518</v>
      </c>
      <c r="G21" s="123"/>
      <c r="H21" s="123"/>
      <c r="I21" s="123"/>
      <c r="J21" s="123" t="s">
        <v>506</v>
      </c>
      <c r="K21" s="123" t="s">
        <v>485</v>
      </c>
      <c r="L21" s="123" t="s">
        <v>519</v>
      </c>
      <c r="M21" s="123"/>
      <c r="N21" s="123"/>
      <c r="O21" s="123"/>
      <c r="P21" s="123"/>
      <c r="Q21" s="123"/>
      <c r="R21" s="123"/>
      <c r="S21" s="123"/>
      <c r="T21" s="124" t="n">
        <v>13</v>
      </c>
      <c r="U21" s="125" t="s">
        <v>518</v>
      </c>
      <c r="V21" s="71" t="s">
        <v>244</v>
      </c>
    </row>
    <row r="22" customFormat="false" ht="15.75" hidden="false" customHeight="false" outlineLevel="0" collapsed="false">
      <c r="A22" s="69" t="n">
        <v>14</v>
      </c>
      <c r="B22" s="70" t="n">
        <v>595</v>
      </c>
      <c r="C22" s="71" t="s">
        <v>472</v>
      </c>
      <c r="D22" s="102" t="s">
        <v>473</v>
      </c>
      <c r="E22" s="71" t="s">
        <v>319</v>
      </c>
      <c r="F22" s="123" t="s">
        <v>494</v>
      </c>
      <c r="G22" s="123"/>
      <c r="H22" s="123" t="s">
        <v>505</v>
      </c>
      <c r="I22" s="123" t="s">
        <v>505</v>
      </c>
      <c r="J22" s="123" t="s">
        <v>508</v>
      </c>
      <c r="K22" s="123" t="s">
        <v>507</v>
      </c>
      <c r="L22" s="123"/>
      <c r="M22" s="123"/>
      <c r="N22" s="123"/>
      <c r="O22" s="123"/>
      <c r="P22" s="123"/>
      <c r="Q22" s="123"/>
      <c r="R22" s="123"/>
      <c r="S22" s="123"/>
      <c r="T22" s="124" t="n">
        <v>14</v>
      </c>
      <c r="U22" s="125" t="s">
        <v>518</v>
      </c>
      <c r="V22" s="71" t="s">
        <v>321</v>
      </c>
      <c r="W22" s="126"/>
      <c r="X22" s="126"/>
      <c r="Y22" s="126"/>
      <c r="Z22" s="126"/>
    </row>
    <row r="23" customFormat="false" ht="15.75" hidden="false" customHeight="false" outlineLevel="0" collapsed="false">
      <c r="A23" s="69" t="n">
        <v>15</v>
      </c>
      <c r="B23" s="70" t="n">
        <v>402</v>
      </c>
      <c r="C23" s="71" t="s">
        <v>442</v>
      </c>
      <c r="D23" s="72" t="n">
        <v>36587</v>
      </c>
      <c r="E23" s="71" t="s">
        <v>84</v>
      </c>
      <c r="F23" s="123" t="s">
        <v>494</v>
      </c>
      <c r="G23" s="123"/>
      <c r="H23" s="123" t="s">
        <v>508</v>
      </c>
      <c r="I23" s="123" t="s">
        <v>508</v>
      </c>
      <c r="J23" s="123" t="s">
        <v>519</v>
      </c>
      <c r="K23" s="123"/>
      <c r="L23" s="123"/>
      <c r="M23" s="123"/>
      <c r="N23" s="123"/>
      <c r="O23" s="123"/>
      <c r="P23" s="123"/>
      <c r="Q23" s="123"/>
      <c r="R23" s="123"/>
      <c r="S23" s="123"/>
      <c r="T23" s="124" t="n">
        <v>20</v>
      </c>
      <c r="U23" s="125" t="s">
        <v>495</v>
      </c>
      <c r="V23" s="71" t="s">
        <v>444</v>
      </c>
    </row>
    <row r="24" customFormat="false" ht="15.75" hidden="false" customHeight="false" outlineLevel="0" collapsed="false">
      <c r="A24" s="69" t="n">
        <v>16</v>
      </c>
      <c r="B24" s="70" t="n">
        <v>389</v>
      </c>
      <c r="C24" s="71" t="s">
        <v>479</v>
      </c>
      <c r="D24" s="72" t="n">
        <v>37160</v>
      </c>
      <c r="E24" s="71" t="s">
        <v>45</v>
      </c>
      <c r="F24" s="123" t="s">
        <v>494</v>
      </c>
      <c r="G24" s="123"/>
      <c r="H24" s="123" t="s">
        <v>508</v>
      </c>
      <c r="I24" s="123" t="s">
        <v>507</v>
      </c>
      <c r="J24" s="123"/>
      <c r="K24" s="123"/>
      <c r="L24" s="127"/>
      <c r="M24" s="127"/>
      <c r="N24" s="127"/>
      <c r="O24" s="127"/>
      <c r="P24" s="127"/>
      <c r="Q24" s="127"/>
      <c r="R24" s="127"/>
      <c r="S24" s="127"/>
      <c r="T24" s="124" t="n">
        <v>23</v>
      </c>
      <c r="U24" s="124" t="s">
        <v>494</v>
      </c>
      <c r="V24" s="71" t="s">
        <v>183</v>
      </c>
    </row>
    <row r="25" customFormat="false" ht="15.75" hidden="false" customHeight="false" outlineLevel="0" collapsed="false">
      <c r="A25" s="69" t="n">
        <v>17</v>
      </c>
      <c r="B25" s="70" t="n">
        <v>562</v>
      </c>
      <c r="C25" s="71" t="s">
        <v>478</v>
      </c>
      <c r="D25" s="72" t="n">
        <v>37226</v>
      </c>
      <c r="E25" s="71" t="s">
        <v>329</v>
      </c>
      <c r="F25" s="123" t="s">
        <v>493</v>
      </c>
      <c r="G25" s="123" t="s">
        <v>506</v>
      </c>
      <c r="H25" s="123" t="s">
        <v>508</v>
      </c>
      <c r="I25" s="123" t="s">
        <v>507</v>
      </c>
      <c r="J25" s="123"/>
      <c r="K25" s="123"/>
      <c r="L25" s="127"/>
      <c r="M25" s="127"/>
      <c r="N25" s="127"/>
      <c r="O25" s="127"/>
      <c r="P25" s="127"/>
      <c r="Q25" s="127"/>
      <c r="R25" s="127"/>
      <c r="S25" s="127"/>
      <c r="T25" s="124" t="n">
        <v>24</v>
      </c>
      <c r="U25" s="124" t="s">
        <v>494</v>
      </c>
      <c r="V25" s="71" t="s">
        <v>381</v>
      </c>
    </row>
    <row r="26" customFormat="false" ht="15.75" hidden="false" customHeight="false" outlineLevel="0" collapsed="false">
      <c r="A26" s="69" t="n">
        <v>18</v>
      </c>
      <c r="B26" s="70" t="n">
        <v>471</v>
      </c>
      <c r="C26" s="71" t="s">
        <v>520</v>
      </c>
      <c r="D26" s="102" t="s">
        <v>521</v>
      </c>
      <c r="E26" s="71" t="s">
        <v>130</v>
      </c>
      <c r="F26" s="123" t="s">
        <v>494</v>
      </c>
      <c r="G26" s="123"/>
      <c r="H26" s="123" t="s">
        <v>505</v>
      </c>
      <c r="I26" s="123" t="s">
        <v>505</v>
      </c>
      <c r="J26" s="123" t="s">
        <v>507</v>
      </c>
      <c r="K26" s="123"/>
      <c r="L26" s="123"/>
      <c r="M26" s="123"/>
      <c r="N26" s="123"/>
      <c r="O26" s="123"/>
      <c r="P26" s="123"/>
      <c r="Q26" s="123"/>
      <c r="R26" s="123"/>
      <c r="S26" s="123"/>
      <c r="T26" s="124" t="s">
        <v>522</v>
      </c>
      <c r="U26" s="125" t="s">
        <v>495</v>
      </c>
      <c r="V26" s="71" t="s">
        <v>131</v>
      </c>
    </row>
    <row r="27" customFormat="false" ht="15.75" hidden="false" customHeight="false" outlineLevel="0" collapsed="false">
      <c r="A27" s="69" t="n">
        <v>19</v>
      </c>
      <c r="B27" s="70" t="n">
        <v>487</v>
      </c>
      <c r="C27" s="71" t="s">
        <v>490</v>
      </c>
      <c r="D27" s="72" t="n">
        <v>36939</v>
      </c>
      <c r="E27" s="71" t="s">
        <v>191</v>
      </c>
      <c r="F27" s="123" t="s">
        <v>494</v>
      </c>
      <c r="G27" s="123"/>
      <c r="H27" s="123" t="s">
        <v>505</v>
      </c>
      <c r="I27" s="123" t="s">
        <v>505</v>
      </c>
      <c r="J27" s="123" t="s">
        <v>507</v>
      </c>
      <c r="K27" s="123"/>
      <c r="L27" s="123"/>
      <c r="M27" s="123"/>
      <c r="N27" s="123"/>
      <c r="O27" s="123"/>
      <c r="P27" s="123"/>
      <c r="Q27" s="123"/>
      <c r="R27" s="123"/>
      <c r="S27" s="123"/>
      <c r="T27" s="124" t="s">
        <v>522</v>
      </c>
      <c r="U27" s="125" t="s">
        <v>495</v>
      </c>
      <c r="V27" s="71" t="s">
        <v>249</v>
      </c>
    </row>
    <row r="28" customFormat="false" ht="15.75" hidden="false" customHeight="false" outlineLevel="0" collapsed="false">
      <c r="A28" s="69" t="n">
        <v>20</v>
      </c>
      <c r="B28" s="70" t="n">
        <v>279</v>
      </c>
      <c r="C28" s="71" t="s">
        <v>523</v>
      </c>
      <c r="D28" s="102" t="s">
        <v>524</v>
      </c>
      <c r="E28" s="74" t="s">
        <v>525</v>
      </c>
      <c r="F28" s="123" t="s">
        <v>493</v>
      </c>
      <c r="G28" s="123" t="s">
        <v>505</v>
      </c>
      <c r="H28" s="123" t="s">
        <v>505</v>
      </c>
      <c r="I28" s="123" t="s">
        <v>505</v>
      </c>
      <c r="J28" s="123" t="s">
        <v>507</v>
      </c>
      <c r="K28" s="123"/>
      <c r="L28" s="127"/>
      <c r="M28" s="127"/>
      <c r="N28" s="127"/>
      <c r="O28" s="127"/>
      <c r="P28" s="127"/>
      <c r="Q28" s="127"/>
      <c r="R28" s="127"/>
      <c r="S28" s="127"/>
      <c r="T28" s="124" t="s">
        <v>522</v>
      </c>
      <c r="U28" s="124" t="s">
        <v>495</v>
      </c>
      <c r="V28" s="71" t="s">
        <v>526</v>
      </c>
    </row>
    <row r="29" customFormat="false" ht="15.75" hidden="false" customHeight="false" outlineLevel="0" collapsed="false">
      <c r="A29" s="69" t="n">
        <v>21</v>
      </c>
      <c r="B29" s="70" t="n">
        <v>528</v>
      </c>
      <c r="C29" s="71" t="s">
        <v>527</v>
      </c>
      <c r="D29" s="102" t="s">
        <v>481</v>
      </c>
      <c r="E29" s="71" t="s">
        <v>153</v>
      </c>
      <c r="F29" s="123" t="s">
        <v>494</v>
      </c>
      <c r="G29" s="123"/>
      <c r="H29" s="123" t="s">
        <v>505</v>
      </c>
      <c r="I29" s="123" t="s">
        <v>508</v>
      </c>
      <c r="J29" s="123" t="s">
        <v>507</v>
      </c>
      <c r="K29" s="123"/>
      <c r="L29" s="123"/>
      <c r="M29" s="123"/>
      <c r="N29" s="123"/>
      <c r="O29" s="123"/>
      <c r="P29" s="123"/>
      <c r="Q29" s="123"/>
      <c r="R29" s="123"/>
      <c r="S29" s="123"/>
      <c r="T29" s="124" t="s">
        <v>528</v>
      </c>
      <c r="U29" s="125" t="s">
        <v>495</v>
      </c>
      <c r="V29" s="71" t="s">
        <v>244</v>
      </c>
    </row>
    <row r="30" customFormat="false" ht="15.75" hidden="false" customHeight="false" outlineLevel="0" collapsed="false">
      <c r="A30" s="69" t="n">
        <v>22</v>
      </c>
      <c r="B30" s="70" t="n">
        <v>372</v>
      </c>
      <c r="C30" s="71" t="s">
        <v>529</v>
      </c>
      <c r="D30" s="72" t="n">
        <v>36931</v>
      </c>
      <c r="E30" s="71" t="s">
        <v>140</v>
      </c>
      <c r="F30" s="123" t="s">
        <v>494</v>
      </c>
      <c r="G30" s="123"/>
      <c r="H30" s="123" t="s">
        <v>505</v>
      </c>
      <c r="I30" s="123" t="s">
        <v>508</v>
      </c>
      <c r="J30" s="123" t="s">
        <v>507</v>
      </c>
      <c r="K30" s="123"/>
      <c r="L30" s="127"/>
      <c r="M30" s="127"/>
      <c r="N30" s="127"/>
      <c r="O30" s="127"/>
      <c r="P30" s="127"/>
      <c r="Q30" s="127"/>
      <c r="R30" s="127"/>
      <c r="S30" s="127"/>
      <c r="T30" s="124" t="s">
        <v>528</v>
      </c>
      <c r="U30" s="124" t="s">
        <v>495</v>
      </c>
      <c r="V30" s="71" t="s">
        <v>141</v>
      </c>
    </row>
    <row r="31" customFormat="false" ht="15.75" hidden="false" customHeight="false" outlineLevel="0" collapsed="false">
      <c r="A31" s="69" t="n">
        <v>23</v>
      </c>
      <c r="B31" s="70" t="n">
        <v>294</v>
      </c>
      <c r="C31" s="71" t="s">
        <v>530</v>
      </c>
      <c r="D31" s="102" t="s">
        <v>531</v>
      </c>
      <c r="E31" s="71" t="s">
        <v>62</v>
      </c>
      <c r="F31" s="123" t="s">
        <v>494</v>
      </c>
      <c r="G31" s="123"/>
      <c r="H31" s="123" t="s">
        <v>505</v>
      </c>
      <c r="I31" s="123" t="s">
        <v>507</v>
      </c>
      <c r="J31" s="123"/>
      <c r="K31" s="123"/>
      <c r="L31" s="127"/>
      <c r="M31" s="127"/>
      <c r="N31" s="127"/>
      <c r="O31" s="127"/>
      <c r="P31" s="127"/>
      <c r="Q31" s="127"/>
      <c r="R31" s="127"/>
      <c r="S31" s="127"/>
      <c r="T31" s="124" t="s">
        <v>532</v>
      </c>
      <c r="U31" s="124" t="s">
        <v>494</v>
      </c>
      <c r="V31" s="71" t="s">
        <v>288</v>
      </c>
    </row>
    <row r="32" customFormat="false" ht="15.75" hidden="false" customHeight="false" outlineLevel="0" collapsed="false">
      <c r="A32" s="69" t="n">
        <v>24</v>
      </c>
      <c r="B32" s="70" t="n">
        <v>474</v>
      </c>
      <c r="C32" s="71" t="s">
        <v>129</v>
      </c>
      <c r="D32" s="72" t="n">
        <v>37219</v>
      </c>
      <c r="E32" s="71" t="s">
        <v>130</v>
      </c>
      <c r="F32" s="123" t="s">
        <v>494</v>
      </c>
      <c r="G32" s="123"/>
      <c r="H32" s="123" t="s">
        <v>505</v>
      </c>
      <c r="I32" s="123" t="s">
        <v>507</v>
      </c>
      <c r="J32" s="123"/>
      <c r="K32" s="123"/>
      <c r="L32" s="127"/>
      <c r="M32" s="127"/>
      <c r="N32" s="127"/>
      <c r="O32" s="127"/>
      <c r="P32" s="127"/>
      <c r="Q32" s="127"/>
      <c r="R32" s="127"/>
      <c r="S32" s="127"/>
      <c r="T32" s="124" t="s">
        <v>532</v>
      </c>
      <c r="U32" s="124" t="s">
        <v>494</v>
      </c>
      <c r="V32" s="71" t="s">
        <v>131</v>
      </c>
    </row>
    <row r="33" customFormat="false" ht="15.75" hidden="false" customHeight="false" outlineLevel="0" collapsed="false">
      <c r="A33" s="69"/>
      <c r="B33" s="70" t="n">
        <v>371</v>
      </c>
      <c r="C33" s="71" t="s">
        <v>533</v>
      </c>
      <c r="D33" s="102" t="s">
        <v>534</v>
      </c>
      <c r="E33" s="71" t="s">
        <v>140</v>
      </c>
      <c r="F33" s="123" t="s">
        <v>494</v>
      </c>
      <c r="G33" s="123"/>
      <c r="H33" s="123" t="s">
        <v>507</v>
      </c>
      <c r="I33" s="123"/>
      <c r="J33" s="123"/>
      <c r="K33" s="123"/>
      <c r="L33" s="127"/>
      <c r="M33" s="127"/>
      <c r="N33" s="127"/>
      <c r="O33" s="127"/>
      <c r="P33" s="127"/>
      <c r="Q33" s="127"/>
      <c r="R33" s="127"/>
      <c r="S33" s="127"/>
      <c r="T33" s="127"/>
      <c r="U33" s="127" t="s">
        <v>535</v>
      </c>
      <c r="V33" s="71" t="s">
        <v>141</v>
      </c>
    </row>
    <row r="34" customFormat="false" ht="15.75" hidden="false" customHeight="false" outlineLevel="0" collapsed="false">
      <c r="A34" s="69"/>
      <c r="B34" s="70" t="n">
        <v>469</v>
      </c>
      <c r="C34" s="71" t="s">
        <v>230</v>
      </c>
      <c r="D34" s="72" t="n">
        <v>36907</v>
      </c>
      <c r="E34" s="71" t="s">
        <v>130</v>
      </c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8" t="s">
        <v>485</v>
      </c>
      <c r="V34" s="71" t="s">
        <v>232</v>
      </c>
      <c r="W34" s="126"/>
      <c r="X34" s="126"/>
      <c r="Y34" s="126"/>
      <c r="Z34" s="126"/>
    </row>
    <row r="35" customFormat="false" ht="15.75" hidden="false" customHeight="false" outlineLevel="0" collapsed="false">
      <c r="A35" s="69"/>
      <c r="B35" s="70" t="n">
        <v>449</v>
      </c>
      <c r="C35" s="71" t="s">
        <v>255</v>
      </c>
      <c r="D35" s="72" t="n">
        <v>37007</v>
      </c>
      <c r="E35" s="71" t="s">
        <v>224</v>
      </c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8" t="s">
        <v>485</v>
      </c>
      <c r="V35" s="71" t="s">
        <v>226</v>
      </c>
    </row>
    <row r="48" customFormat="false" ht="12.75" hidden="false" customHeight="false" outlineLevel="0" collapsed="false">
      <c r="A48" s="13"/>
      <c r="D48" s="13"/>
      <c r="E48" s="13"/>
      <c r="F48" s="13"/>
      <c r="G48" s="13"/>
      <c r="H48" s="13"/>
      <c r="I48" s="13"/>
      <c r="J48" s="13"/>
      <c r="K48" s="13"/>
    </row>
    <row r="64" customFormat="false" ht="12.75" hidden="false" customHeight="false" outlineLevel="0" collapsed="false">
      <c r="A64" s="13"/>
      <c r="D64" s="13"/>
      <c r="E64" s="13"/>
      <c r="F64" s="13"/>
      <c r="G64" s="13"/>
      <c r="H64" s="13"/>
      <c r="I64" s="13"/>
      <c r="J64" s="13"/>
      <c r="K64" s="13"/>
    </row>
    <row r="79" customFormat="false" ht="12.75" hidden="false" customHeight="false" outlineLevel="0" collapsed="false">
      <c r="A79" s="13"/>
      <c r="D79" s="13"/>
      <c r="E79" s="13"/>
      <c r="F79" s="13"/>
      <c r="G79" s="13"/>
      <c r="H79" s="13"/>
      <c r="I79" s="13"/>
      <c r="J79" s="13"/>
      <c r="K79" s="13"/>
    </row>
    <row r="97" customFormat="false" ht="12.75" hidden="false" customHeight="false" outlineLevel="0" collapsed="false">
      <c r="A97" s="13"/>
      <c r="D97" s="13"/>
      <c r="E97" s="13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A98" s="13"/>
      <c r="D98" s="13"/>
      <c r="E98" s="13"/>
      <c r="F98" s="13"/>
      <c r="G98" s="13"/>
      <c r="H98" s="13"/>
      <c r="I98" s="13"/>
      <c r="J98" s="13"/>
      <c r="K98" s="13"/>
    </row>
    <row r="100" customFormat="false" ht="12.75" hidden="false" customHeight="false" outlineLevel="0" collapsed="false">
      <c r="A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2.75" hidden="false" customHeight="false" outlineLevel="0" collapsed="false">
      <c r="A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2.75" hidden="false" customHeight="false" outlineLevel="0" collapsed="false">
      <c r="A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2.75" hidden="false" customHeight="false" outlineLevel="0" collapsed="false">
      <c r="A103" s="13"/>
      <c r="D103" s="13"/>
      <c r="E103" s="13"/>
      <c r="F103" s="13"/>
      <c r="G103" s="13"/>
      <c r="H103" s="13"/>
      <c r="I103" s="13"/>
      <c r="J103" s="13"/>
      <c r="K103" s="13"/>
    </row>
    <row r="105" customFormat="false" ht="12.75" hidden="false" customHeight="false" outlineLevel="0" collapsed="false">
      <c r="A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2.75" hidden="false" customHeight="false" outlineLevel="0" collapsed="false">
      <c r="A106" s="13"/>
      <c r="D106" s="13"/>
      <c r="E106" s="13"/>
      <c r="F106" s="13"/>
      <c r="G106" s="13"/>
      <c r="H106" s="13"/>
      <c r="I106" s="13"/>
      <c r="J106" s="13"/>
      <c r="K106" s="13"/>
    </row>
    <row r="110" customFormat="false" ht="12.75" hidden="false" customHeight="false" outlineLevel="0" collapsed="false">
      <c r="A110" s="13"/>
      <c r="D110" s="13"/>
      <c r="E110" s="13"/>
      <c r="F110" s="13"/>
      <c r="G110" s="13"/>
      <c r="H110" s="13"/>
      <c r="I110" s="13"/>
      <c r="J110" s="13"/>
      <c r="K110" s="13"/>
    </row>
    <row r="112" customFormat="false" ht="12.75" hidden="false" customHeight="false" outlineLevel="0" collapsed="false">
      <c r="A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2.75" hidden="false" customHeight="false" outlineLevel="0" collapsed="false">
      <c r="A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2.75" hidden="false" customHeight="false" outlineLevel="0" collapsed="false">
      <c r="A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2.75" hidden="false" customHeight="false" outlineLevel="0" collapsed="false">
      <c r="A115" s="13"/>
      <c r="D115" s="13"/>
      <c r="E115" s="13"/>
      <c r="F115" s="13"/>
      <c r="G115" s="13"/>
      <c r="H115" s="13"/>
      <c r="I115" s="13"/>
      <c r="J115" s="13"/>
      <c r="K115" s="13"/>
    </row>
    <row r="117" customFormat="false" ht="12.75" hidden="false" customHeight="false" outlineLevel="0" collapsed="false">
      <c r="A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A118" s="13"/>
      <c r="D118" s="13"/>
      <c r="E118" s="13"/>
      <c r="F118" s="13"/>
      <c r="G118" s="13"/>
      <c r="H118" s="13"/>
      <c r="I118" s="13"/>
      <c r="J118" s="13"/>
      <c r="K118" s="13"/>
    </row>
    <row r="119" customFormat="false" ht="12.75" hidden="false" customHeight="false" outlineLevel="0" collapsed="false">
      <c r="A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2.75" hidden="false" customHeight="false" outlineLevel="0" collapsed="false">
      <c r="A120" s="13"/>
      <c r="D120" s="13"/>
      <c r="E120" s="13"/>
      <c r="F120" s="13"/>
      <c r="G120" s="13"/>
      <c r="H120" s="13"/>
      <c r="I120" s="13"/>
      <c r="J120" s="13"/>
      <c r="K120" s="13"/>
    </row>
    <row r="123" customFormat="false" ht="12.75" hidden="false" customHeight="false" outlineLevel="0" collapsed="false">
      <c r="A123" s="13"/>
      <c r="D123" s="13"/>
      <c r="E123" s="13"/>
      <c r="F123" s="13"/>
      <c r="G123" s="13"/>
      <c r="H123" s="13"/>
      <c r="I123" s="13"/>
      <c r="J123" s="13"/>
      <c r="K123" s="13"/>
    </row>
    <row r="127" customFormat="false" ht="12.75" hidden="false" customHeight="false" outlineLevel="0" collapsed="false">
      <c r="A127" s="13"/>
      <c r="D127" s="13"/>
      <c r="E127" s="13"/>
      <c r="F127" s="13"/>
      <c r="G127" s="13"/>
      <c r="H127" s="13"/>
      <c r="I127" s="13"/>
      <c r="J127" s="13"/>
      <c r="K127" s="13"/>
    </row>
    <row r="142" customFormat="false" ht="12.75" hidden="false" customHeight="false" outlineLevel="0" collapsed="false">
      <c r="A142" s="13"/>
      <c r="D142" s="13"/>
      <c r="E142" s="13"/>
      <c r="F142" s="13"/>
      <c r="G142" s="13"/>
      <c r="H142" s="13"/>
      <c r="I142" s="13"/>
      <c r="J142" s="13"/>
      <c r="K142" s="13"/>
    </row>
    <row r="156" customFormat="false" ht="12.75" hidden="false" customHeight="false" outlineLevel="0" collapsed="false">
      <c r="A156" s="13"/>
      <c r="D156" s="13"/>
      <c r="E156" s="13"/>
      <c r="F156" s="13"/>
      <c r="G156" s="13"/>
      <c r="H156" s="13"/>
      <c r="I156" s="13"/>
      <c r="J156" s="13"/>
      <c r="K156" s="13"/>
    </row>
    <row r="162" customFormat="false" ht="12.75" hidden="false" customHeight="false" outlineLevel="0" collapsed="false">
      <c r="A162" s="13"/>
      <c r="D162" s="13"/>
      <c r="E162" s="13"/>
      <c r="F162" s="13"/>
      <c r="G162" s="13"/>
      <c r="H162" s="13"/>
      <c r="I162" s="13"/>
      <c r="J162" s="13"/>
      <c r="K162" s="13"/>
    </row>
    <row r="167" customFormat="false" ht="12.75" hidden="false" customHeight="false" outlineLevel="0" collapsed="false">
      <c r="A167" s="13"/>
      <c r="D167" s="13"/>
      <c r="E167" s="13"/>
      <c r="F167" s="13"/>
      <c r="G167" s="13"/>
      <c r="H167" s="13"/>
      <c r="I167" s="13"/>
      <c r="J167" s="13"/>
      <c r="K167" s="13"/>
    </row>
    <row r="172" customFormat="false" ht="12.75" hidden="false" customHeight="false" outlineLevel="0" collapsed="false">
      <c r="A172" s="13"/>
      <c r="D172" s="13"/>
      <c r="E172" s="13"/>
      <c r="F172" s="13"/>
      <c r="G172" s="13"/>
      <c r="H172" s="13"/>
      <c r="I172" s="13"/>
      <c r="J172" s="13"/>
      <c r="K172" s="13"/>
    </row>
    <row r="178" customFormat="false" ht="12.75" hidden="false" customHeight="false" outlineLevel="0" collapsed="false">
      <c r="A178" s="13"/>
      <c r="D178" s="13"/>
      <c r="E178" s="13"/>
      <c r="F178" s="13"/>
      <c r="G178" s="13"/>
      <c r="H178" s="13"/>
      <c r="I178" s="13"/>
      <c r="J178" s="13"/>
      <c r="K178" s="13"/>
    </row>
    <row r="209" customFormat="false" ht="12.75" hidden="false" customHeight="false" outlineLevel="0" collapsed="false">
      <c r="A209" s="13"/>
      <c r="D209" s="13"/>
      <c r="E209" s="13"/>
      <c r="F209" s="13"/>
      <c r="G209" s="13"/>
      <c r="H209" s="13"/>
      <c r="I209" s="13"/>
      <c r="J209" s="13"/>
      <c r="K209" s="13"/>
    </row>
    <row r="231" customFormat="false" ht="12.75" hidden="false" customHeight="false" outlineLevel="0" collapsed="false">
      <c r="A231" s="13"/>
      <c r="D231" s="13"/>
      <c r="E231" s="13"/>
      <c r="F231" s="13"/>
      <c r="G231" s="13"/>
      <c r="H231" s="13"/>
      <c r="I231" s="13"/>
      <c r="J231" s="13"/>
      <c r="K231" s="13"/>
    </row>
    <row r="239" customFormat="false" ht="12.75" hidden="false" customHeight="false" outlineLevel="0" collapsed="false">
      <c r="A239" s="13"/>
      <c r="D239" s="13"/>
      <c r="E239" s="13"/>
      <c r="F239" s="13"/>
      <c r="G239" s="13"/>
      <c r="H239" s="13"/>
      <c r="I239" s="13"/>
      <c r="J239" s="13"/>
      <c r="K239" s="13"/>
    </row>
    <row r="249" customFormat="false" ht="12.75" hidden="false" customHeight="false" outlineLevel="0" collapsed="false">
      <c r="A249" s="13"/>
      <c r="D249" s="13"/>
      <c r="E249" s="13"/>
      <c r="F249" s="13"/>
      <c r="G249" s="13"/>
      <c r="H249" s="13"/>
      <c r="I249" s="13"/>
      <c r="J249" s="13"/>
      <c r="K249" s="13"/>
    </row>
    <row r="263" customFormat="false" ht="12.75" hidden="false" customHeight="false" outlineLevel="0" collapsed="false">
      <c r="A263" s="13"/>
      <c r="D263" s="13"/>
      <c r="E263" s="13"/>
      <c r="F263" s="13"/>
      <c r="G263" s="13"/>
      <c r="H263" s="13"/>
      <c r="I263" s="13"/>
      <c r="J263" s="13"/>
      <c r="K263" s="13"/>
    </row>
  </sheetData>
  <mergeCells count="4">
    <mergeCell ref="A1:S1"/>
    <mergeCell ref="A3:B3"/>
    <mergeCell ref="A4:C4"/>
    <mergeCell ref="A5:V5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4.9921875" defaultRowHeight="12.75" zeroHeight="false" outlineLevelRow="0" outlineLevelCol="0"/>
  <cols>
    <col collapsed="false" customWidth="false" hidden="false" outlineLevel="0" max="1" min="1" style="83" width="4.99"/>
    <col collapsed="false" customWidth="true" hidden="false" outlineLevel="0" max="2" min="2" style="84" width="5.71"/>
    <col collapsed="false" customWidth="true" hidden="false" outlineLevel="0" max="3" min="3" style="84" width="28.7"/>
    <col collapsed="false" customWidth="true" hidden="false" outlineLevel="0" max="4" min="4" style="85" width="11.56"/>
    <col collapsed="false" customWidth="true" hidden="false" outlineLevel="0" max="5" min="5" style="83" width="24.13"/>
    <col collapsed="false" customWidth="true" hidden="false" outlineLevel="0" max="8" min="6" style="83" width="6.28"/>
    <col collapsed="false" customWidth="true" hidden="false" outlineLevel="0" max="9" min="9" style="83" width="5.41"/>
    <col collapsed="false" customWidth="true" hidden="false" outlineLevel="0" max="12" min="10" style="84" width="6.41"/>
    <col collapsed="false" customWidth="true" hidden="false" outlineLevel="0" max="13" min="13" style="84" width="8.56"/>
    <col collapsed="false" customWidth="true" hidden="false" outlineLevel="0" max="14" min="14" style="84" width="28.7"/>
    <col collapsed="false" customWidth="true" hidden="false" outlineLevel="0" max="255" min="15" style="84" width="9.14"/>
    <col collapsed="false" customWidth="false" hidden="false" outlineLevel="0" max="257" min="256" style="84" width="4.99"/>
  </cols>
  <sheetData>
    <row r="1" customFormat="false" ht="22.5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0"/>
      <c r="O1" s="130"/>
      <c r="P1" s="130"/>
      <c r="Q1" s="130"/>
      <c r="R1" s="130"/>
      <c r="S1" s="86"/>
      <c r="T1" s="86"/>
      <c r="U1" s="87"/>
      <c r="V1" s="87"/>
    </row>
    <row r="2" customFormat="false" ht="13.5" hidden="false" customHeight="true" outlineLevel="0" collapsed="false">
      <c r="A2" s="131"/>
      <c r="B2" s="131"/>
      <c r="C2" s="131"/>
      <c r="D2" s="131"/>
      <c r="E2" s="131"/>
      <c r="F2" s="131"/>
      <c r="G2" s="131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7"/>
      <c r="V2" s="87"/>
    </row>
    <row r="3" customFormat="false" ht="20.25" hidden="false" customHeight="false" outlineLevel="0" collapsed="false">
      <c r="A3" s="132"/>
      <c r="B3" s="132"/>
      <c r="C3" s="132"/>
      <c r="D3" s="133"/>
      <c r="E3" s="134"/>
      <c r="F3" s="135"/>
      <c r="G3" s="136"/>
      <c r="H3" s="88"/>
      <c r="I3" s="88"/>
      <c r="J3" s="89"/>
      <c r="K3" s="89"/>
      <c r="L3" s="89"/>
      <c r="M3" s="90"/>
      <c r="T3" s="83"/>
      <c r="U3" s="87"/>
      <c r="V3" s="87"/>
    </row>
    <row r="4" customFormat="false" ht="15.75" hidden="false" customHeight="false" outlineLevel="0" collapsed="false">
      <c r="A4" s="132" t="s">
        <v>1</v>
      </c>
      <c r="B4" s="132"/>
      <c r="C4" s="137"/>
      <c r="D4" s="138"/>
      <c r="E4" s="139"/>
      <c r="F4" s="135"/>
      <c r="G4" s="136"/>
      <c r="H4" s="91"/>
      <c r="I4" s="91"/>
      <c r="J4" s="89"/>
      <c r="K4" s="89"/>
      <c r="L4" s="89"/>
      <c r="M4" s="90"/>
      <c r="T4" s="83"/>
      <c r="U4" s="83"/>
    </row>
    <row r="5" customFormat="false" ht="15.75" hidden="false" customHeight="false" outlineLevel="0" collapsed="false">
      <c r="A5" s="140" t="s">
        <v>2</v>
      </c>
      <c r="B5" s="140"/>
      <c r="C5" s="140"/>
      <c r="D5" s="138"/>
      <c r="E5" s="139"/>
      <c r="F5" s="135"/>
      <c r="G5" s="136"/>
      <c r="H5" s="91"/>
      <c r="I5" s="91"/>
      <c r="J5" s="89"/>
      <c r="K5" s="89"/>
      <c r="L5" s="89"/>
      <c r="M5" s="90"/>
      <c r="T5" s="83"/>
      <c r="U5" s="83"/>
    </row>
    <row r="6" customFormat="false" ht="16.5" hidden="false" customHeight="true" outlineLevel="0" collapsed="false">
      <c r="B6" s="94"/>
      <c r="C6" s="94"/>
      <c r="D6" s="92"/>
      <c r="M6" s="83"/>
    </row>
    <row r="7" customFormat="false" ht="19.5" hidden="false" customHeight="false" outlineLevel="0" collapsed="false">
      <c r="A7" s="93" t="s">
        <v>536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customFormat="false" ht="16.5" hidden="false" customHeight="true" outlineLevel="0" collapsed="false">
      <c r="A8" s="141" t="s">
        <v>537</v>
      </c>
      <c r="B8" s="141"/>
      <c r="C8" s="141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</row>
    <row r="9" customFormat="false" ht="15" hidden="false" customHeight="true" outlineLevel="0" collapsed="false">
      <c r="B9" s="94"/>
      <c r="C9" s="94"/>
      <c r="D9" s="92"/>
      <c r="M9" s="83"/>
    </row>
    <row r="10" s="99" customFormat="true" ht="28.5" hidden="false" customHeight="true" outlineLevel="0" collapsed="false">
      <c r="A10" s="103" t="s">
        <v>454</v>
      </c>
      <c r="B10" s="142" t="s">
        <v>5</v>
      </c>
      <c r="C10" s="142" t="s">
        <v>6</v>
      </c>
      <c r="D10" s="143" t="s">
        <v>7</v>
      </c>
      <c r="E10" s="142" t="s">
        <v>8</v>
      </c>
      <c r="F10" s="106" t="s">
        <v>455</v>
      </c>
      <c r="G10" s="106" t="s">
        <v>456</v>
      </c>
      <c r="H10" s="106" t="s">
        <v>457</v>
      </c>
      <c r="I10" s="106"/>
      <c r="J10" s="103" t="n">
        <v>4</v>
      </c>
      <c r="K10" s="103" t="n">
        <v>5</v>
      </c>
      <c r="L10" s="103" t="n">
        <v>6</v>
      </c>
      <c r="M10" s="103" t="s">
        <v>257</v>
      </c>
      <c r="N10" s="103" t="s">
        <v>11</v>
      </c>
    </row>
    <row r="11" customFormat="false" ht="15.75" hidden="false" customHeight="false" outlineLevel="0" collapsed="false">
      <c r="A11" s="144" t="n">
        <v>1</v>
      </c>
      <c r="B11" s="145" t="n">
        <v>404</v>
      </c>
      <c r="C11" s="146" t="s">
        <v>463</v>
      </c>
      <c r="D11" s="147" t="s">
        <v>464</v>
      </c>
      <c r="E11" s="146" t="s">
        <v>84</v>
      </c>
      <c r="F11" s="100" t="n">
        <v>15.32</v>
      </c>
      <c r="G11" s="100" t="n">
        <v>14.8</v>
      </c>
      <c r="H11" s="100" t="s">
        <v>465</v>
      </c>
      <c r="I11" s="100"/>
      <c r="J11" s="100" t="n">
        <v>16.83</v>
      </c>
      <c r="K11" s="100" t="s">
        <v>465</v>
      </c>
      <c r="L11" s="100" t="n">
        <v>16.49</v>
      </c>
      <c r="M11" s="100" t="n">
        <f aca="false">MAX(F11:H11,J11:L11)</f>
        <v>16.83</v>
      </c>
      <c r="N11" s="146" t="s">
        <v>466</v>
      </c>
    </row>
    <row r="12" customFormat="false" ht="15.75" hidden="false" customHeight="false" outlineLevel="0" collapsed="false">
      <c r="A12" s="144" t="n">
        <v>2</v>
      </c>
      <c r="B12" s="145" t="n">
        <v>220</v>
      </c>
      <c r="C12" s="146" t="s">
        <v>538</v>
      </c>
      <c r="D12" s="148" t="n">
        <v>37090</v>
      </c>
      <c r="E12" s="146" t="s">
        <v>36</v>
      </c>
      <c r="F12" s="100" t="n">
        <v>15.65</v>
      </c>
      <c r="G12" s="100" t="n">
        <v>15.71</v>
      </c>
      <c r="H12" s="100" t="s">
        <v>465</v>
      </c>
      <c r="I12" s="100"/>
      <c r="J12" s="100" t="s">
        <v>465</v>
      </c>
      <c r="K12" s="100" t="n">
        <v>15.69</v>
      </c>
      <c r="L12" s="100" t="n">
        <v>16.55</v>
      </c>
      <c r="M12" s="100" t="n">
        <f aca="false">MAX(F12:H12,J12:L12)</f>
        <v>16.55</v>
      </c>
      <c r="N12" s="146" t="s">
        <v>102</v>
      </c>
    </row>
    <row r="13" customFormat="false" ht="15.75" hidden="false" customHeight="false" outlineLevel="0" collapsed="false">
      <c r="A13" s="144" t="n">
        <v>3</v>
      </c>
      <c r="B13" s="145" t="n">
        <v>436</v>
      </c>
      <c r="C13" s="146" t="s">
        <v>539</v>
      </c>
      <c r="D13" s="148" t="n">
        <v>36581</v>
      </c>
      <c r="E13" s="146" t="s">
        <v>197</v>
      </c>
      <c r="F13" s="100" t="s">
        <v>465</v>
      </c>
      <c r="G13" s="100" t="n">
        <v>14.67</v>
      </c>
      <c r="H13" s="100" t="n">
        <v>14.16</v>
      </c>
      <c r="I13" s="100"/>
      <c r="J13" s="100" t="s">
        <v>465</v>
      </c>
      <c r="K13" s="100" t="n">
        <v>15.3</v>
      </c>
      <c r="L13" s="100" t="n">
        <v>13.09</v>
      </c>
      <c r="M13" s="100" t="n">
        <f aca="false">MAX(F13:H13,J13:L13)</f>
        <v>15.3</v>
      </c>
      <c r="N13" s="146" t="s">
        <v>199</v>
      </c>
    </row>
    <row r="14" customFormat="false" ht="15.75" hidden="false" customHeight="false" outlineLevel="0" collapsed="false">
      <c r="A14" s="144" t="n">
        <v>4</v>
      </c>
      <c r="B14" s="145" t="n">
        <v>292</v>
      </c>
      <c r="C14" s="146" t="s">
        <v>540</v>
      </c>
      <c r="D14" s="147" t="s">
        <v>541</v>
      </c>
      <c r="E14" s="146" t="s">
        <v>62</v>
      </c>
      <c r="F14" s="100" t="n">
        <v>14.25</v>
      </c>
      <c r="G14" s="100" t="n">
        <v>13.49</v>
      </c>
      <c r="H14" s="100" t="n">
        <v>13.66</v>
      </c>
      <c r="I14" s="100"/>
      <c r="J14" s="100" t="n">
        <v>13.61</v>
      </c>
      <c r="K14" s="100" t="s">
        <v>465</v>
      </c>
      <c r="L14" s="100" t="n">
        <v>13.33</v>
      </c>
      <c r="M14" s="100" t="n">
        <f aca="false">MAX(F14:H14,J14:L14)</f>
        <v>14.25</v>
      </c>
      <c r="N14" s="146" t="s">
        <v>64</v>
      </c>
    </row>
    <row r="15" customFormat="false" ht="15.75" hidden="false" customHeight="true" outlineLevel="0" collapsed="false">
      <c r="A15" s="144" t="n">
        <v>5</v>
      </c>
      <c r="B15" s="145" t="n">
        <v>74</v>
      </c>
      <c r="C15" s="146" t="s">
        <v>132</v>
      </c>
      <c r="D15" s="148" t="n">
        <v>36666</v>
      </c>
      <c r="E15" s="146" t="s">
        <v>133</v>
      </c>
      <c r="F15" s="100" t="n">
        <v>13.23</v>
      </c>
      <c r="G15" s="100" t="n">
        <v>12.65</v>
      </c>
      <c r="H15" s="100" t="n">
        <v>12.69</v>
      </c>
      <c r="I15" s="100"/>
      <c r="J15" s="100" t="n">
        <v>14.14</v>
      </c>
      <c r="K15" s="100" t="n">
        <v>13.25</v>
      </c>
      <c r="L15" s="100" t="s">
        <v>465</v>
      </c>
      <c r="M15" s="100" t="n">
        <f aca="false">MAX(F15:H15,J15:L15)</f>
        <v>14.14</v>
      </c>
      <c r="N15" s="146" t="s">
        <v>134</v>
      </c>
    </row>
    <row r="16" customFormat="false" ht="15.75" hidden="false" customHeight="true" outlineLevel="0" collapsed="false">
      <c r="A16" s="144" t="n">
        <v>6</v>
      </c>
      <c r="B16" s="145" t="n">
        <v>512</v>
      </c>
      <c r="C16" s="146" t="s">
        <v>542</v>
      </c>
      <c r="D16" s="148" t="n">
        <v>36884</v>
      </c>
      <c r="E16" s="146" t="s">
        <v>117</v>
      </c>
      <c r="F16" s="100" t="s">
        <v>465</v>
      </c>
      <c r="G16" s="100" t="n">
        <v>13.59</v>
      </c>
      <c r="H16" s="100" t="n">
        <v>12.15</v>
      </c>
      <c r="I16" s="100"/>
      <c r="J16" s="100" t="n">
        <v>13.37</v>
      </c>
      <c r="K16" s="100" t="n">
        <v>13.3</v>
      </c>
      <c r="L16" s="100" t="n">
        <v>13.51</v>
      </c>
      <c r="M16" s="100" t="n">
        <f aca="false">MAX(F16:H16,J16:L16)</f>
        <v>13.59</v>
      </c>
      <c r="N16" s="146" t="s">
        <v>543</v>
      </c>
    </row>
    <row r="17" customFormat="false" ht="15.75" hidden="false" customHeight="false" outlineLevel="0" collapsed="false">
      <c r="A17" s="144" t="n">
        <v>7</v>
      </c>
      <c r="B17" s="145" t="n">
        <v>18</v>
      </c>
      <c r="C17" s="146" t="s">
        <v>544</v>
      </c>
      <c r="D17" s="148" t="n">
        <v>36970</v>
      </c>
      <c r="E17" s="146" t="s">
        <v>545</v>
      </c>
      <c r="F17" s="100" t="n">
        <v>12.46</v>
      </c>
      <c r="G17" s="100" t="n">
        <v>13.07</v>
      </c>
      <c r="H17" s="100" t="n">
        <v>13.21</v>
      </c>
      <c r="I17" s="100"/>
      <c r="J17" s="100" t="s">
        <v>465</v>
      </c>
      <c r="K17" s="100" t="n">
        <v>13.29</v>
      </c>
      <c r="L17" s="100" t="s">
        <v>465</v>
      </c>
      <c r="M17" s="100" t="n">
        <f aca="false">MAX(F17:H17,J17:L17)</f>
        <v>13.29</v>
      </c>
      <c r="N17" s="146" t="s">
        <v>327</v>
      </c>
    </row>
    <row r="18" customFormat="false" ht="15.75" hidden="false" customHeight="false" outlineLevel="0" collapsed="false">
      <c r="A18" s="144" t="n">
        <v>8</v>
      </c>
      <c r="B18" s="145" t="n">
        <v>91</v>
      </c>
      <c r="C18" s="146" t="s">
        <v>184</v>
      </c>
      <c r="D18" s="148" t="n">
        <v>36546</v>
      </c>
      <c r="E18" s="146" t="s">
        <v>185</v>
      </c>
      <c r="F18" s="100" t="n">
        <v>12.27</v>
      </c>
      <c r="G18" s="100" t="n">
        <v>12</v>
      </c>
      <c r="H18" s="100" t="n">
        <v>13.06</v>
      </c>
      <c r="I18" s="100"/>
      <c r="J18" s="100" t="n">
        <v>11.79</v>
      </c>
      <c r="K18" s="100" t="n">
        <v>12.11</v>
      </c>
      <c r="L18" s="100" t="s">
        <v>465</v>
      </c>
      <c r="M18" s="100" t="n">
        <f aca="false">MAX(F18:H18,J18:L18)</f>
        <v>13.06</v>
      </c>
      <c r="N18" s="146" t="s">
        <v>187</v>
      </c>
    </row>
    <row r="19" customFormat="false" ht="15.75" hidden="false" customHeight="false" outlineLevel="0" collapsed="false">
      <c r="A19" s="144" t="n">
        <v>9</v>
      </c>
      <c r="B19" s="145" t="n">
        <v>325</v>
      </c>
      <c r="C19" s="146" t="s">
        <v>546</v>
      </c>
      <c r="D19" s="147" t="s">
        <v>547</v>
      </c>
      <c r="E19" s="146" t="s">
        <v>408</v>
      </c>
      <c r="F19" s="100" t="n">
        <v>12.78</v>
      </c>
      <c r="G19" s="100" t="n">
        <v>12.83</v>
      </c>
      <c r="H19" s="100" t="s">
        <v>465</v>
      </c>
      <c r="I19" s="100"/>
      <c r="J19" s="100"/>
      <c r="K19" s="100"/>
      <c r="L19" s="100"/>
      <c r="M19" s="100" t="n">
        <f aca="false">MAX(F19:H19,J19:L19)</f>
        <v>12.83</v>
      </c>
      <c r="N19" s="146" t="s">
        <v>548</v>
      </c>
    </row>
    <row r="20" customFormat="false" ht="15.75" hidden="false" customHeight="false" outlineLevel="0" collapsed="false">
      <c r="A20" s="144" t="n">
        <v>10</v>
      </c>
      <c r="B20" s="145" t="n">
        <v>565</v>
      </c>
      <c r="C20" s="146" t="s">
        <v>328</v>
      </c>
      <c r="D20" s="148" t="n">
        <v>36938</v>
      </c>
      <c r="E20" s="146" t="s">
        <v>329</v>
      </c>
      <c r="F20" s="100" t="n">
        <v>12.56</v>
      </c>
      <c r="G20" s="100" t="n">
        <v>12.47</v>
      </c>
      <c r="H20" s="100" t="n">
        <v>12.82</v>
      </c>
      <c r="I20" s="100"/>
      <c r="J20" s="100"/>
      <c r="K20" s="100"/>
      <c r="L20" s="100"/>
      <c r="M20" s="100" t="n">
        <f aca="false">MAX(F20:H20,J20:L20)</f>
        <v>12.82</v>
      </c>
      <c r="N20" s="146" t="s">
        <v>330</v>
      </c>
    </row>
    <row r="21" customFormat="false" ht="15.75" hidden="false" customHeight="false" outlineLevel="0" collapsed="false">
      <c r="A21" s="144" t="n">
        <v>11</v>
      </c>
      <c r="B21" s="145" t="n">
        <v>326</v>
      </c>
      <c r="C21" s="146" t="s">
        <v>549</v>
      </c>
      <c r="D21" s="147" t="s">
        <v>550</v>
      </c>
      <c r="E21" s="146" t="s">
        <v>408</v>
      </c>
      <c r="F21" s="100" t="n">
        <v>12.5</v>
      </c>
      <c r="G21" s="100" t="s">
        <v>465</v>
      </c>
      <c r="H21" s="100" t="s">
        <v>465</v>
      </c>
      <c r="I21" s="100"/>
      <c r="J21" s="100"/>
      <c r="K21" s="100"/>
      <c r="L21" s="100"/>
      <c r="M21" s="100" t="n">
        <f aca="false">MAX(F21:H21,J21:L21)</f>
        <v>12.5</v>
      </c>
      <c r="N21" s="146" t="s">
        <v>548</v>
      </c>
    </row>
    <row r="22" customFormat="false" ht="15.75" hidden="false" customHeight="false" outlineLevel="0" collapsed="false">
      <c r="A22" s="144" t="n">
        <v>12</v>
      </c>
      <c r="B22" s="145" t="n">
        <v>566</v>
      </c>
      <c r="C22" s="146" t="s">
        <v>338</v>
      </c>
      <c r="D22" s="148" t="n">
        <v>36907</v>
      </c>
      <c r="E22" s="146" t="s">
        <v>329</v>
      </c>
      <c r="F22" s="100" t="n">
        <v>12.37</v>
      </c>
      <c r="G22" s="100" t="n">
        <v>11.54</v>
      </c>
      <c r="H22" s="100" t="s">
        <v>465</v>
      </c>
      <c r="I22" s="100"/>
      <c r="J22" s="100"/>
      <c r="K22" s="100"/>
      <c r="L22" s="100"/>
      <c r="M22" s="100" t="n">
        <f aca="false">MAX(F22:H22,J22:L22)</f>
        <v>12.37</v>
      </c>
      <c r="N22" s="146" t="s">
        <v>330</v>
      </c>
    </row>
    <row r="23" customFormat="false" ht="15.75" hidden="false" customHeight="false" outlineLevel="0" collapsed="false">
      <c r="A23" s="144" t="n">
        <v>13</v>
      </c>
      <c r="B23" s="145" t="n">
        <v>582</v>
      </c>
      <c r="C23" s="146" t="s">
        <v>551</v>
      </c>
      <c r="D23" s="147" t="s">
        <v>552</v>
      </c>
      <c r="E23" s="146" t="s">
        <v>487</v>
      </c>
      <c r="F23" s="149" t="n">
        <v>9.95</v>
      </c>
      <c r="G23" s="149" t="n">
        <v>11.55</v>
      </c>
      <c r="H23" s="149" t="n">
        <v>12.36</v>
      </c>
      <c r="I23" s="149"/>
      <c r="J23" s="150"/>
      <c r="K23" s="150"/>
      <c r="L23" s="150"/>
      <c r="M23" s="100" t="n">
        <f aca="false">MAX(F23:H23,J23:L23)</f>
        <v>12.36</v>
      </c>
      <c r="N23" s="146" t="s">
        <v>488</v>
      </c>
    </row>
    <row r="24" customFormat="false" ht="15.75" hidden="false" customHeight="false" outlineLevel="0" collapsed="false">
      <c r="A24" s="144" t="n">
        <v>14</v>
      </c>
      <c r="B24" s="145" t="n">
        <v>451</v>
      </c>
      <c r="C24" s="146" t="s">
        <v>553</v>
      </c>
      <c r="D24" s="147" t="s">
        <v>554</v>
      </c>
      <c r="E24" s="146" t="s">
        <v>224</v>
      </c>
      <c r="F24" s="100" t="n">
        <v>11.45</v>
      </c>
      <c r="G24" s="100" t="n">
        <v>11.86</v>
      </c>
      <c r="H24" s="100" t="n">
        <v>11.11</v>
      </c>
      <c r="I24" s="100"/>
      <c r="J24" s="100"/>
      <c r="K24" s="100"/>
      <c r="L24" s="100"/>
      <c r="M24" s="100" t="n">
        <f aca="false">MAX(F24:H24,J24:L24)</f>
        <v>11.86</v>
      </c>
      <c r="N24" s="146" t="s">
        <v>348</v>
      </c>
    </row>
    <row r="25" customFormat="false" ht="15.75" hidden="false" customHeight="false" outlineLevel="0" collapsed="false">
      <c r="A25" s="144" t="n">
        <v>15</v>
      </c>
      <c r="B25" s="145" t="n">
        <v>434</v>
      </c>
      <c r="C25" s="146" t="s">
        <v>240</v>
      </c>
      <c r="D25" s="148" t="n">
        <v>36580</v>
      </c>
      <c r="E25" s="146" t="s">
        <v>197</v>
      </c>
      <c r="F25" s="100" t="n">
        <v>11.83</v>
      </c>
      <c r="G25" s="100" t="n">
        <v>11.76</v>
      </c>
      <c r="H25" s="100" t="n">
        <v>11.13</v>
      </c>
      <c r="I25" s="100"/>
      <c r="J25" s="100"/>
      <c r="K25" s="100"/>
      <c r="L25" s="100"/>
      <c r="M25" s="100" t="n">
        <f aca="false">MAX(F25:H25,J25:L25)</f>
        <v>11.83</v>
      </c>
      <c r="N25" s="146" t="s">
        <v>234</v>
      </c>
    </row>
    <row r="26" customFormat="false" ht="15.75" hidden="false" customHeight="false" outlineLevel="0" collapsed="false">
      <c r="A26" s="144" t="n">
        <v>16</v>
      </c>
      <c r="B26" s="145" t="n">
        <v>75</v>
      </c>
      <c r="C26" s="146" t="s">
        <v>233</v>
      </c>
      <c r="D26" s="148" t="n">
        <v>36948</v>
      </c>
      <c r="E26" s="146" t="s">
        <v>133</v>
      </c>
      <c r="F26" s="100" t="n">
        <v>11.66</v>
      </c>
      <c r="G26" s="100" t="s">
        <v>465</v>
      </c>
      <c r="H26" s="100" t="n">
        <v>11.76</v>
      </c>
      <c r="I26" s="100"/>
      <c r="J26" s="100"/>
      <c r="K26" s="100"/>
      <c r="L26" s="100"/>
      <c r="M26" s="100" t="n">
        <f aca="false">MAX(F26:H26,J26:L26)</f>
        <v>11.76</v>
      </c>
      <c r="N26" s="146" t="s">
        <v>234</v>
      </c>
    </row>
    <row r="27" customFormat="false" ht="15.75" hidden="false" customHeight="false" outlineLevel="0" collapsed="false">
      <c r="A27" s="144" t="n">
        <v>17</v>
      </c>
      <c r="B27" s="145" t="n">
        <v>92</v>
      </c>
      <c r="C27" s="146" t="s">
        <v>513</v>
      </c>
      <c r="D27" s="148" t="n">
        <v>36542</v>
      </c>
      <c r="E27" s="146" t="s">
        <v>185</v>
      </c>
      <c r="F27" s="100" t="n">
        <v>11.46</v>
      </c>
      <c r="G27" s="100" t="n">
        <v>11.58</v>
      </c>
      <c r="H27" s="100" t="s">
        <v>465</v>
      </c>
      <c r="I27" s="100"/>
      <c r="J27" s="100"/>
      <c r="K27" s="100"/>
      <c r="L27" s="100"/>
      <c r="M27" s="100" t="n">
        <f aca="false">MAX(F27:H27,J27:L27)</f>
        <v>11.58</v>
      </c>
      <c r="N27" s="146" t="s">
        <v>187</v>
      </c>
    </row>
    <row r="28" customFormat="false" ht="15.75" hidden="false" customHeight="false" outlineLevel="0" collapsed="false">
      <c r="A28" s="144" t="n">
        <v>18</v>
      </c>
      <c r="B28" s="145" t="n">
        <v>460</v>
      </c>
      <c r="C28" s="146" t="s">
        <v>555</v>
      </c>
      <c r="D28" s="148" t="n">
        <v>37006</v>
      </c>
      <c r="E28" s="146" t="s">
        <v>224</v>
      </c>
      <c r="F28" s="149" t="s">
        <v>465</v>
      </c>
      <c r="G28" s="149" t="n">
        <v>11.55</v>
      </c>
      <c r="H28" s="149" t="n">
        <v>10.68</v>
      </c>
      <c r="I28" s="149"/>
      <c r="J28" s="150"/>
      <c r="K28" s="150"/>
      <c r="L28" s="150"/>
      <c r="M28" s="100" t="n">
        <f aca="false">MAX(F28:H28,J28:L28)</f>
        <v>11.55</v>
      </c>
      <c r="N28" s="146" t="s">
        <v>378</v>
      </c>
    </row>
    <row r="29" customFormat="false" ht="15.75" hidden="false" customHeight="false" outlineLevel="0" collapsed="false">
      <c r="A29" s="144" t="n">
        <v>19</v>
      </c>
      <c r="B29" s="145" t="n">
        <v>567</v>
      </c>
      <c r="C29" s="146" t="s">
        <v>556</v>
      </c>
      <c r="D29" s="148" t="n">
        <v>37020</v>
      </c>
      <c r="E29" s="146" t="s">
        <v>329</v>
      </c>
      <c r="F29" s="100" t="n">
        <v>11.19</v>
      </c>
      <c r="G29" s="100" t="n">
        <v>10.54</v>
      </c>
      <c r="H29" s="100" t="n">
        <v>10.62</v>
      </c>
      <c r="I29" s="100"/>
      <c r="J29" s="100"/>
      <c r="K29" s="100"/>
      <c r="L29" s="100"/>
      <c r="M29" s="100" t="n">
        <f aca="false">MAX(F29:H29,J29:L29)</f>
        <v>11.19</v>
      </c>
      <c r="N29" s="146" t="s">
        <v>330</v>
      </c>
    </row>
    <row r="30" customFormat="false" ht="15.75" hidden="false" customHeight="false" outlineLevel="0" collapsed="false">
      <c r="A30" s="144" t="n">
        <v>20</v>
      </c>
      <c r="B30" s="145" t="n">
        <v>510</v>
      </c>
      <c r="C30" s="146" t="s">
        <v>116</v>
      </c>
      <c r="D30" s="148" t="n">
        <v>36833</v>
      </c>
      <c r="E30" s="146" t="s">
        <v>117</v>
      </c>
      <c r="F30" s="100" t="n">
        <v>10.89</v>
      </c>
      <c r="G30" s="100" t="n">
        <v>11.08</v>
      </c>
      <c r="H30" s="100" t="n">
        <v>11.05</v>
      </c>
      <c r="I30" s="100"/>
      <c r="J30" s="100"/>
      <c r="K30" s="100"/>
      <c r="L30" s="100"/>
      <c r="M30" s="100" t="n">
        <f aca="false">MAX(F30:H30,J30:L30)</f>
        <v>11.08</v>
      </c>
      <c r="N30" s="146" t="s">
        <v>119</v>
      </c>
    </row>
    <row r="31" customFormat="false" ht="15.75" hidden="false" customHeight="false" outlineLevel="0" collapsed="false">
      <c r="A31" s="144" t="n">
        <v>21</v>
      </c>
      <c r="B31" s="145" t="n">
        <v>459</v>
      </c>
      <c r="C31" s="146" t="s">
        <v>557</v>
      </c>
      <c r="D31" s="147" t="s">
        <v>558</v>
      </c>
      <c r="E31" s="146" t="s">
        <v>224</v>
      </c>
      <c r="F31" s="100" t="s">
        <v>465</v>
      </c>
      <c r="G31" s="100" t="n">
        <v>11.04</v>
      </c>
      <c r="H31" s="100" t="n">
        <v>10.93</v>
      </c>
      <c r="I31" s="100"/>
      <c r="J31" s="100"/>
      <c r="K31" s="100"/>
      <c r="L31" s="100"/>
      <c r="M31" s="100" t="n">
        <f aca="false">MAX(F31:H31,J31:L31)</f>
        <v>11.04</v>
      </c>
      <c r="N31" s="146" t="s">
        <v>378</v>
      </c>
    </row>
    <row r="32" customFormat="false" ht="15.75" hidden="false" customHeight="false" outlineLevel="0" collapsed="false">
      <c r="A32" s="144" t="n">
        <v>22</v>
      </c>
      <c r="B32" s="145" t="n">
        <v>161</v>
      </c>
      <c r="C32" s="146" t="s">
        <v>305</v>
      </c>
      <c r="D32" s="148" t="n">
        <v>37006</v>
      </c>
      <c r="E32" s="146" t="s">
        <v>18</v>
      </c>
      <c r="F32" s="149" t="n">
        <v>10.33</v>
      </c>
      <c r="G32" s="149" t="n">
        <v>10.39</v>
      </c>
      <c r="H32" s="149" t="n">
        <v>10.51</v>
      </c>
      <c r="I32" s="149"/>
      <c r="J32" s="150"/>
      <c r="K32" s="150"/>
      <c r="L32" s="150"/>
      <c r="M32" s="100" t="n">
        <f aca="false">MAX(F32:H32,J32:L32)</f>
        <v>10.51</v>
      </c>
      <c r="N32" s="146" t="s">
        <v>307</v>
      </c>
    </row>
    <row r="33" customFormat="false" ht="15.75" hidden="false" customHeight="false" outlineLevel="0" collapsed="false">
      <c r="A33" s="144" t="n">
        <v>23</v>
      </c>
      <c r="B33" s="145" t="n">
        <v>389</v>
      </c>
      <c r="C33" s="146" t="s">
        <v>479</v>
      </c>
      <c r="D33" s="148" t="n">
        <v>37160</v>
      </c>
      <c r="E33" s="146" t="s">
        <v>45</v>
      </c>
      <c r="F33" s="100" t="n">
        <v>10.2</v>
      </c>
      <c r="G33" s="100" t="n">
        <v>7.31</v>
      </c>
      <c r="H33" s="100" t="n">
        <v>9.85</v>
      </c>
      <c r="I33" s="100"/>
      <c r="J33" s="100"/>
      <c r="K33" s="100"/>
      <c r="L33" s="100"/>
      <c r="M33" s="100" t="n">
        <f aca="false">MAX(F33:H33,J33:L33)</f>
        <v>10.2</v>
      </c>
      <c r="N33" s="146" t="s">
        <v>183</v>
      </c>
    </row>
    <row r="34" customFormat="false" ht="15.75" hidden="false" customHeight="false" outlineLevel="0" collapsed="false">
      <c r="A34" s="144" t="n">
        <v>24</v>
      </c>
      <c r="B34" s="145" t="n">
        <v>598</v>
      </c>
      <c r="C34" s="146" t="s">
        <v>559</v>
      </c>
      <c r="D34" s="147" t="s">
        <v>560</v>
      </c>
      <c r="E34" s="146" t="s">
        <v>319</v>
      </c>
      <c r="F34" s="149" t="n">
        <v>10.15</v>
      </c>
      <c r="G34" s="149" t="n">
        <v>9.42</v>
      </c>
      <c r="H34" s="149" t="n">
        <v>10.08</v>
      </c>
      <c r="I34" s="149"/>
      <c r="J34" s="150"/>
      <c r="K34" s="150"/>
      <c r="L34" s="150"/>
      <c r="M34" s="100" t="n">
        <f aca="false">MAX(F34:H34,J34:L34)</f>
        <v>10.15</v>
      </c>
      <c r="N34" s="146" t="s">
        <v>561</v>
      </c>
    </row>
    <row r="35" customFormat="false" ht="15.75" hidden="false" customHeight="false" outlineLevel="0" collapsed="false">
      <c r="A35" s="144" t="n">
        <v>25</v>
      </c>
      <c r="B35" s="145" t="n">
        <v>340</v>
      </c>
      <c r="C35" s="146" t="s">
        <v>562</v>
      </c>
      <c r="D35" s="147" t="s">
        <v>563</v>
      </c>
      <c r="E35" s="146" t="s">
        <v>270</v>
      </c>
      <c r="F35" s="100" t="n">
        <v>9.83</v>
      </c>
      <c r="G35" s="100" t="n">
        <v>9.96</v>
      </c>
      <c r="H35" s="100" t="n">
        <v>10.09</v>
      </c>
      <c r="I35" s="100"/>
      <c r="J35" s="100"/>
      <c r="K35" s="100"/>
      <c r="L35" s="100"/>
      <c r="M35" s="100" t="n">
        <f aca="false">MAX(F35:H35,J35:L35)</f>
        <v>10.09</v>
      </c>
      <c r="N35" s="146" t="s">
        <v>564</v>
      </c>
    </row>
    <row r="36" customFormat="false" ht="15.75" hidden="false" customHeight="false" outlineLevel="0" collapsed="false">
      <c r="A36" s="144" t="n">
        <v>26</v>
      </c>
      <c r="B36" s="145" t="n">
        <v>374</v>
      </c>
      <c r="C36" s="146" t="s">
        <v>565</v>
      </c>
      <c r="D36" s="147" t="s">
        <v>566</v>
      </c>
      <c r="E36" s="146" t="s">
        <v>140</v>
      </c>
      <c r="F36" s="150" t="n">
        <v>9.79</v>
      </c>
      <c r="G36" s="150" t="n">
        <v>9.86</v>
      </c>
      <c r="H36" s="150" t="s">
        <v>465</v>
      </c>
      <c r="I36" s="150"/>
      <c r="J36" s="150"/>
      <c r="K36" s="150"/>
      <c r="L36" s="150"/>
      <c r="M36" s="100" t="n">
        <f aca="false">MAX(F36:H36,J36:L36)</f>
        <v>9.86</v>
      </c>
      <c r="N36" s="146" t="s">
        <v>141</v>
      </c>
    </row>
    <row r="37" customFormat="false" ht="15.75" hidden="false" customHeight="false" outlineLevel="0" collapsed="false">
      <c r="A37" s="144" t="n">
        <v>27</v>
      </c>
      <c r="B37" s="145" t="n">
        <v>471</v>
      </c>
      <c r="C37" s="146" t="s">
        <v>520</v>
      </c>
      <c r="D37" s="147" t="s">
        <v>521</v>
      </c>
      <c r="E37" s="146" t="s">
        <v>130</v>
      </c>
      <c r="F37" s="100" t="n">
        <v>9.07</v>
      </c>
      <c r="G37" s="100" t="n">
        <v>9.8</v>
      </c>
      <c r="H37" s="100" t="n">
        <v>8.84</v>
      </c>
      <c r="I37" s="100"/>
      <c r="J37" s="100"/>
      <c r="K37" s="100"/>
      <c r="L37" s="100"/>
      <c r="M37" s="100" t="n">
        <f aca="false">MAX(F37:H37,J37:L37)</f>
        <v>9.8</v>
      </c>
      <c r="N37" s="146" t="s">
        <v>131</v>
      </c>
    </row>
    <row r="38" customFormat="false" ht="15.75" hidden="false" customHeight="false" outlineLevel="0" collapsed="false">
      <c r="A38" s="144" t="n">
        <v>28</v>
      </c>
      <c r="B38" s="145" t="n">
        <v>304</v>
      </c>
      <c r="C38" s="146" t="s">
        <v>567</v>
      </c>
      <c r="D38" s="147" t="s">
        <v>568</v>
      </c>
      <c r="E38" s="146" t="s">
        <v>113</v>
      </c>
      <c r="F38" s="149" t="n">
        <v>8.13</v>
      </c>
      <c r="G38" s="149" t="n">
        <v>9.06</v>
      </c>
      <c r="H38" s="149" t="n">
        <v>9.44</v>
      </c>
      <c r="I38" s="149"/>
      <c r="J38" s="150"/>
      <c r="K38" s="150"/>
      <c r="L38" s="150"/>
      <c r="M38" s="100" t="n">
        <f aca="false">MAX(F38:H38,J38:L38)</f>
        <v>9.44</v>
      </c>
      <c r="N38" s="151" t="s">
        <v>115</v>
      </c>
    </row>
    <row r="39" customFormat="false" ht="15.75" hidden="false" customHeight="false" outlineLevel="0" collapsed="false">
      <c r="A39" s="144"/>
      <c r="B39" s="145" t="n">
        <v>352</v>
      </c>
      <c r="C39" s="146" t="s">
        <v>227</v>
      </c>
      <c r="D39" s="148" t="n">
        <v>36663</v>
      </c>
      <c r="E39" s="152" t="s">
        <v>106</v>
      </c>
      <c r="F39" s="100"/>
      <c r="G39" s="100"/>
      <c r="H39" s="100"/>
      <c r="I39" s="100"/>
      <c r="J39" s="100"/>
      <c r="K39" s="100"/>
      <c r="L39" s="100"/>
      <c r="M39" s="100" t="s">
        <v>192</v>
      </c>
      <c r="N39" s="146" t="s">
        <v>229</v>
      </c>
    </row>
    <row r="40" customFormat="false" ht="15.75" hidden="false" customHeight="false" outlineLevel="0" collapsed="false">
      <c r="A40" s="144"/>
      <c r="B40" s="145" t="n">
        <v>433</v>
      </c>
      <c r="C40" s="146" t="s">
        <v>474</v>
      </c>
      <c r="D40" s="147" t="s">
        <v>475</v>
      </c>
      <c r="E40" s="146" t="s">
        <v>197</v>
      </c>
      <c r="F40" s="100"/>
      <c r="G40" s="100"/>
      <c r="H40" s="100"/>
      <c r="I40" s="100"/>
      <c r="J40" s="100"/>
      <c r="K40" s="100"/>
      <c r="L40" s="100"/>
      <c r="M40" s="100" t="s">
        <v>192</v>
      </c>
      <c r="N40" s="146" t="s">
        <v>476</v>
      </c>
    </row>
  </sheetData>
  <mergeCells count="6">
    <mergeCell ref="A1:L1"/>
    <mergeCell ref="A3:C3"/>
    <mergeCell ref="A4:B4"/>
    <mergeCell ref="A5:C5"/>
    <mergeCell ref="A7:N7"/>
    <mergeCell ref="A8:C8"/>
  </mergeCell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3" width="5.28"/>
    <col collapsed="false" customWidth="true" hidden="false" outlineLevel="0" max="3" min="3" style="13" width="23.28"/>
    <col collapsed="false" customWidth="true" hidden="false" outlineLevel="0" max="4" min="4" style="10" width="11.13"/>
    <col collapsed="false" customWidth="true" hidden="false" outlineLevel="0" max="5" min="5" style="14" width="19.14"/>
    <col collapsed="false" customWidth="true" hidden="false" outlineLevel="0" max="6" min="6" style="14" width="8.14"/>
    <col collapsed="false" customWidth="true" hidden="false" outlineLevel="0" max="11" min="7" style="14" width="4.41"/>
    <col collapsed="false" customWidth="true" hidden="false" outlineLevel="0" max="15" min="12" style="13" width="4.41"/>
    <col collapsed="false" customWidth="true" hidden="false" outlineLevel="0" max="16" min="16" style="115" width="4.41"/>
    <col collapsed="false" customWidth="true" hidden="false" outlineLevel="0" max="21" min="17" style="13" width="4.41"/>
    <col collapsed="false" customWidth="true" hidden="false" outlineLevel="0" max="22" min="22" style="13" width="7.28"/>
    <col collapsed="false" customWidth="true" hidden="false" outlineLevel="0" max="23" min="23" style="13" width="7.85"/>
    <col collapsed="false" customWidth="true" hidden="false" outlineLevel="0" max="24" min="24" style="13" width="15.99"/>
    <col collapsed="false" customWidth="false" hidden="false" outlineLevel="0" max="257" min="25" style="13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8"/>
      <c r="R1" s="58"/>
      <c r="S1" s="58"/>
      <c r="T1" s="58"/>
      <c r="U1" s="58"/>
      <c r="V1" s="58"/>
      <c r="W1" s="59"/>
      <c r="X1" s="59"/>
      <c r="Y1" s="7"/>
      <c r="Z1" s="7"/>
      <c r="AA1" s="11"/>
      <c r="AB1" s="11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7"/>
      <c r="S2" s="7"/>
      <c r="T2" s="7"/>
      <c r="U2" s="7"/>
      <c r="V2" s="7"/>
      <c r="W2" s="7"/>
      <c r="X2" s="113"/>
      <c r="Y2" s="7"/>
      <c r="Z2" s="7"/>
      <c r="AA2" s="11"/>
      <c r="AB2" s="11"/>
    </row>
    <row r="3" customFormat="false" ht="20.25" hidden="false" customHeight="false" outlineLevel="0" collapsed="false">
      <c r="A3" s="52" t="s">
        <v>1</v>
      </c>
      <c r="B3" s="52"/>
      <c r="C3" s="1"/>
      <c r="E3" s="11"/>
      <c r="F3" s="4"/>
      <c r="G3" s="13"/>
      <c r="H3" s="88"/>
      <c r="I3" s="114"/>
      <c r="J3" s="89"/>
      <c r="K3" s="84"/>
      <c r="L3" s="84"/>
      <c r="M3" s="90"/>
      <c r="N3" s="84"/>
      <c r="O3" s="17"/>
      <c r="P3" s="17"/>
      <c r="Q3" s="17"/>
      <c r="R3" s="17"/>
      <c r="S3" s="17"/>
      <c r="T3" s="17"/>
      <c r="U3" s="17"/>
      <c r="V3" s="17"/>
      <c r="W3" s="12"/>
      <c r="X3" s="115"/>
      <c r="Z3" s="14"/>
      <c r="AA3" s="11"/>
      <c r="AB3" s="11"/>
    </row>
    <row r="4" customFormat="false" ht="20.25" hidden="false" customHeight="false" outlineLevel="0" collapsed="false">
      <c r="A4" s="53" t="s">
        <v>2</v>
      </c>
      <c r="B4" s="53"/>
      <c r="C4" s="53"/>
      <c r="E4" s="11"/>
      <c r="F4" s="4"/>
      <c r="G4" s="13"/>
      <c r="H4" s="88"/>
      <c r="I4" s="114"/>
      <c r="J4" s="89"/>
      <c r="K4" s="84"/>
      <c r="L4" s="84"/>
      <c r="M4" s="90"/>
      <c r="N4" s="84"/>
      <c r="O4" s="17"/>
      <c r="P4" s="17"/>
      <c r="Q4" s="17"/>
      <c r="R4" s="17"/>
      <c r="S4" s="17"/>
      <c r="T4" s="17"/>
      <c r="U4" s="17"/>
      <c r="V4" s="17"/>
      <c r="W4" s="12"/>
      <c r="X4" s="115"/>
      <c r="Z4" s="14"/>
      <c r="AA4" s="11"/>
      <c r="AB4" s="11"/>
    </row>
    <row r="5" customFormat="false" ht="20.25" hidden="false" customHeight="false" outlineLevel="0" collapsed="false">
      <c r="A5" s="53"/>
      <c r="B5" s="53"/>
      <c r="C5" s="53"/>
      <c r="D5" s="16"/>
      <c r="E5" s="17"/>
      <c r="F5" s="4"/>
      <c r="G5" s="13"/>
      <c r="H5" s="91"/>
      <c r="I5" s="91"/>
      <c r="J5" s="89"/>
      <c r="K5" s="84"/>
      <c r="L5" s="84"/>
      <c r="M5" s="90"/>
      <c r="N5" s="84"/>
      <c r="O5" s="17"/>
      <c r="P5" s="17"/>
      <c r="Q5" s="17"/>
      <c r="R5" s="17"/>
      <c r="S5" s="17"/>
      <c r="T5" s="17"/>
      <c r="U5" s="17"/>
      <c r="V5" s="17"/>
      <c r="W5" s="12"/>
      <c r="X5" s="115"/>
      <c r="Z5" s="14"/>
      <c r="AA5" s="11"/>
      <c r="AB5" s="11"/>
    </row>
    <row r="6" customFormat="false" ht="19.5" hidden="false" customHeight="false" outlineLevel="0" collapsed="false">
      <c r="A6" s="19" t="s">
        <v>56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53"/>
      <c r="S6" s="153"/>
      <c r="T6" s="153"/>
      <c r="U6" s="153"/>
      <c r="V6" s="153"/>
      <c r="W6" s="153"/>
      <c r="X6" s="153"/>
      <c r="Z6" s="14"/>
      <c r="AA6" s="14"/>
    </row>
    <row r="7" customFormat="false" ht="19.5" hidden="false" customHeight="true" outlineLevel="0" collapsed="false">
      <c r="B7" s="116"/>
      <c r="C7" s="116"/>
      <c r="D7" s="16"/>
      <c r="P7" s="13"/>
      <c r="W7" s="14"/>
      <c r="X7" s="115"/>
    </row>
    <row r="8" s="122" customFormat="true" ht="28.5" hidden="false" customHeight="true" outlineLevel="0" collapsed="false">
      <c r="A8" s="67" t="s">
        <v>454</v>
      </c>
      <c r="B8" s="117" t="s">
        <v>5</v>
      </c>
      <c r="C8" s="104" t="s">
        <v>6</v>
      </c>
      <c r="D8" s="68" t="s">
        <v>7</v>
      </c>
      <c r="E8" s="118" t="s">
        <v>8</v>
      </c>
      <c r="F8" s="119" t="s">
        <v>492</v>
      </c>
      <c r="G8" s="121" t="s">
        <v>570</v>
      </c>
      <c r="H8" s="121" t="s">
        <v>571</v>
      </c>
      <c r="I8" s="121" t="s">
        <v>572</v>
      </c>
      <c r="J8" s="121" t="s">
        <v>573</v>
      </c>
      <c r="K8" s="121" t="s">
        <v>574</v>
      </c>
      <c r="L8" s="121" t="s">
        <v>575</v>
      </c>
      <c r="M8" s="121" t="s">
        <v>576</v>
      </c>
      <c r="N8" s="121" t="s">
        <v>577</v>
      </c>
      <c r="O8" s="121" t="s">
        <v>578</v>
      </c>
      <c r="P8" s="121" t="s">
        <v>579</v>
      </c>
      <c r="Q8" s="121" t="s">
        <v>580</v>
      </c>
      <c r="R8" s="121" t="s">
        <v>581</v>
      </c>
      <c r="S8" s="121" t="s">
        <v>582</v>
      </c>
      <c r="T8" s="121" t="s">
        <v>583</v>
      </c>
      <c r="U8" s="121"/>
      <c r="V8" s="119" t="s">
        <v>4</v>
      </c>
      <c r="W8" s="67" t="s">
        <v>257</v>
      </c>
      <c r="X8" s="67" t="s">
        <v>11</v>
      </c>
    </row>
    <row r="9" s="126" customFormat="true" ht="15.75" hidden="false" customHeight="false" outlineLevel="0" collapsed="false">
      <c r="A9" s="69" t="n">
        <v>1</v>
      </c>
      <c r="B9" s="70" t="n">
        <v>167</v>
      </c>
      <c r="C9" s="71" t="s">
        <v>584</v>
      </c>
      <c r="D9" s="102" t="s">
        <v>585</v>
      </c>
      <c r="E9" s="71" t="s">
        <v>18</v>
      </c>
      <c r="F9" s="123" t="s">
        <v>577</v>
      </c>
      <c r="G9" s="123"/>
      <c r="H9" s="123"/>
      <c r="I9" s="123"/>
      <c r="J9" s="123"/>
      <c r="K9" s="123"/>
      <c r="L9" s="123"/>
      <c r="M9" s="123"/>
      <c r="N9" s="123" t="s">
        <v>506</v>
      </c>
      <c r="O9" s="123" t="s">
        <v>485</v>
      </c>
      <c r="P9" s="123" t="s">
        <v>485</v>
      </c>
      <c r="Q9" s="123" t="s">
        <v>505</v>
      </c>
      <c r="R9" s="123" t="s">
        <v>505</v>
      </c>
      <c r="S9" s="123" t="s">
        <v>505</v>
      </c>
      <c r="T9" s="123" t="s">
        <v>507</v>
      </c>
      <c r="U9" s="123"/>
      <c r="V9" s="123" t="n">
        <v>1</v>
      </c>
      <c r="W9" s="123" t="s">
        <v>582</v>
      </c>
      <c r="X9" s="71" t="s">
        <v>586</v>
      </c>
    </row>
    <row r="10" s="126" customFormat="true" ht="15.75" hidden="false" customHeight="false" outlineLevel="0" collapsed="false">
      <c r="A10" s="69" t="n">
        <v>2</v>
      </c>
      <c r="B10" s="70" t="n">
        <v>369</v>
      </c>
      <c r="C10" s="71" t="s">
        <v>587</v>
      </c>
      <c r="D10" s="72" t="n">
        <v>36648</v>
      </c>
      <c r="E10" s="71" t="s">
        <v>140</v>
      </c>
      <c r="F10" s="123" t="s">
        <v>573</v>
      </c>
      <c r="G10" s="123"/>
      <c r="H10" s="123"/>
      <c r="I10" s="123"/>
      <c r="J10" s="123" t="s">
        <v>505</v>
      </c>
      <c r="K10" s="123" t="s">
        <v>506</v>
      </c>
      <c r="L10" s="123" t="s">
        <v>505</v>
      </c>
      <c r="M10" s="123" t="s">
        <v>505</v>
      </c>
      <c r="N10" s="123" t="s">
        <v>506</v>
      </c>
      <c r="O10" s="123" t="s">
        <v>506</v>
      </c>
      <c r="P10" s="123" t="s">
        <v>485</v>
      </c>
      <c r="Q10" s="123" t="s">
        <v>507</v>
      </c>
      <c r="R10" s="123"/>
      <c r="S10" s="123"/>
      <c r="T10" s="123"/>
      <c r="U10" s="123"/>
      <c r="V10" s="123" t="n">
        <v>2</v>
      </c>
      <c r="W10" s="123" t="s">
        <v>578</v>
      </c>
      <c r="X10" s="71" t="s">
        <v>234</v>
      </c>
    </row>
    <row r="11" s="126" customFormat="true" ht="15.75" hidden="false" customHeight="false" outlineLevel="0" collapsed="false">
      <c r="A11" s="69" t="n">
        <v>3</v>
      </c>
      <c r="B11" s="70" t="n">
        <v>434</v>
      </c>
      <c r="C11" s="71" t="s">
        <v>240</v>
      </c>
      <c r="D11" s="72" t="n">
        <v>36580</v>
      </c>
      <c r="E11" s="71" t="s">
        <v>197</v>
      </c>
      <c r="F11" s="123" t="s">
        <v>571</v>
      </c>
      <c r="G11" s="123"/>
      <c r="H11" s="123" t="s">
        <v>505</v>
      </c>
      <c r="I11" s="123" t="s">
        <v>505</v>
      </c>
      <c r="J11" s="123" t="s">
        <v>505</v>
      </c>
      <c r="K11" s="123" t="s">
        <v>506</v>
      </c>
      <c r="L11" s="123" t="s">
        <v>507</v>
      </c>
      <c r="M11" s="123"/>
      <c r="N11" s="123"/>
      <c r="O11" s="123"/>
      <c r="P11" s="123"/>
      <c r="Q11" s="123"/>
      <c r="R11" s="123"/>
      <c r="S11" s="123"/>
      <c r="T11" s="123"/>
      <c r="U11" s="123"/>
      <c r="V11" s="123" t="n">
        <v>3</v>
      </c>
      <c r="W11" s="123" t="s">
        <v>574</v>
      </c>
      <c r="X11" s="71" t="s">
        <v>234</v>
      </c>
    </row>
    <row r="12" s="126" customFormat="true" ht="15.75" hidden="false" customHeight="true" outlineLevel="0" collapsed="false">
      <c r="A12" s="69" t="n">
        <v>6</v>
      </c>
      <c r="B12" s="70" t="n">
        <v>433</v>
      </c>
      <c r="C12" s="71" t="s">
        <v>474</v>
      </c>
      <c r="D12" s="102" t="s">
        <v>475</v>
      </c>
      <c r="E12" s="71" t="s">
        <v>197</v>
      </c>
      <c r="F12" s="123" t="s">
        <v>571</v>
      </c>
      <c r="G12" s="123"/>
      <c r="H12" s="123" t="s">
        <v>505</v>
      </c>
      <c r="I12" s="123" t="s">
        <v>505</v>
      </c>
      <c r="J12" s="123" t="s">
        <v>506</v>
      </c>
      <c r="K12" s="123" t="s">
        <v>507</v>
      </c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3" t="n">
        <v>4</v>
      </c>
      <c r="W12" s="123" t="s">
        <v>573</v>
      </c>
      <c r="X12" s="71" t="s">
        <v>476</v>
      </c>
      <c r="Y12" s="13"/>
      <c r="Z12" s="13"/>
      <c r="AA12" s="13"/>
      <c r="AB12" s="13"/>
    </row>
    <row r="13" s="126" customFormat="true" ht="15.75" hidden="false" customHeight="false" outlineLevel="0" collapsed="false">
      <c r="A13" s="69" t="n">
        <v>5</v>
      </c>
      <c r="B13" s="70" t="n">
        <v>294</v>
      </c>
      <c r="C13" s="71" t="s">
        <v>530</v>
      </c>
      <c r="D13" s="102" t="s">
        <v>531</v>
      </c>
      <c r="E13" s="71" t="s">
        <v>62</v>
      </c>
      <c r="F13" s="123" t="s">
        <v>571</v>
      </c>
      <c r="G13" s="123"/>
      <c r="H13" s="123" t="s">
        <v>505</v>
      </c>
      <c r="I13" s="123" t="s">
        <v>505</v>
      </c>
      <c r="J13" s="123" t="s">
        <v>507</v>
      </c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 t="n">
        <v>5</v>
      </c>
      <c r="W13" s="123" t="s">
        <v>572</v>
      </c>
      <c r="X13" s="71" t="s">
        <v>288</v>
      </c>
    </row>
    <row r="14" customFormat="false" ht="15.75" hidden="false" customHeight="false" outlineLevel="0" collapsed="false">
      <c r="A14" s="69" t="n">
        <v>4</v>
      </c>
      <c r="B14" s="70" t="n">
        <v>468</v>
      </c>
      <c r="C14" s="71" t="s">
        <v>280</v>
      </c>
      <c r="D14" s="72" t="n">
        <v>36644</v>
      </c>
      <c r="E14" s="71" t="s">
        <v>130</v>
      </c>
      <c r="F14" s="123" t="s">
        <v>570</v>
      </c>
      <c r="G14" s="123" t="s">
        <v>505</v>
      </c>
      <c r="H14" s="123" t="s">
        <v>506</v>
      </c>
      <c r="I14" s="123" t="s">
        <v>507</v>
      </c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 t="n">
        <v>6</v>
      </c>
      <c r="W14" s="123" t="s">
        <v>571</v>
      </c>
      <c r="X14" s="71" t="s">
        <v>232</v>
      </c>
      <c r="Y14" s="126"/>
      <c r="Z14" s="126"/>
      <c r="AA14" s="126"/>
      <c r="AB14" s="126"/>
    </row>
    <row r="15" customFormat="false" ht="15.75" hidden="false" customHeight="false" outlineLevel="0" collapsed="false">
      <c r="C15" s="154"/>
      <c r="P15" s="13"/>
      <c r="X15" s="115"/>
    </row>
    <row r="46" customFormat="false" ht="12.75" hidden="false" customHeight="false" outlineLevel="0" collapsed="false">
      <c r="A46" s="13"/>
      <c r="D46" s="13"/>
      <c r="E46" s="13"/>
      <c r="F46" s="13"/>
      <c r="G46" s="13"/>
      <c r="H46" s="13"/>
      <c r="I46" s="13"/>
      <c r="J46" s="13"/>
      <c r="K46" s="13"/>
      <c r="P46" s="13"/>
    </row>
    <row r="62" customFormat="false" ht="12.75" hidden="false" customHeight="false" outlineLevel="0" collapsed="false">
      <c r="A62" s="13"/>
      <c r="D62" s="13"/>
      <c r="E62" s="13"/>
      <c r="F62" s="13"/>
      <c r="G62" s="13"/>
      <c r="H62" s="13"/>
      <c r="I62" s="13"/>
      <c r="J62" s="13"/>
      <c r="K62" s="13"/>
      <c r="P62" s="13"/>
    </row>
    <row r="77" customFormat="false" ht="12.75" hidden="false" customHeight="false" outlineLevel="0" collapsed="false">
      <c r="A77" s="13"/>
      <c r="D77" s="13"/>
      <c r="E77" s="13"/>
      <c r="F77" s="13"/>
      <c r="G77" s="13"/>
      <c r="H77" s="13"/>
      <c r="I77" s="13"/>
      <c r="J77" s="13"/>
      <c r="K77" s="13"/>
      <c r="P77" s="13"/>
    </row>
    <row r="95" customFormat="false" ht="12.75" hidden="false" customHeight="false" outlineLevel="0" collapsed="false">
      <c r="A95" s="13"/>
      <c r="D95" s="13"/>
      <c r="E95" s="13"/>
      <c r="F95" s="13"/>
      <c r="G95" s="13"/>
      <c r="H95" s="13"/>
      <c r="I95" s="13"/>
      <c r="J95" s="13"/>
      <c r="K95" s="13"/>
      <c r="P95" s="13"/>
    </row>
    <row r="96" customFormat="false" ht="12.75" hidden="false" customHeight="false" outlineLevel="0" collapsed="false">
      <c r="A96" s="13"/>
      <c r="D96" s="13"/>
      <c r="E96" s="13"/>
      <c r="F96" s="13"/>
      <c r="G96" s="13"/>
      <c r="H96" s="13"/>
      <c r="I96" s="13"/>
      <c r="J96" s="13"/>
      <c r="K96" s="13"/>
      <c r="P96" s="13"/>
    </row>
    <row r="98" customFormat="false" ht="12.75" hidden="false" customHeight="false" outlineLevel="0" collapsed="false">
      <c r="A98" s="13"/>
      <c r="D98" s="13"/>
      <c r="E98" s="13"/>
      <c r="F98" s="13"/>
      <c r="G98" s="13"/>
      <c r="H98" s="13"/>
      <c r="I98" s="13"/>
      <c r="J98" s="13"/>
      <c r="K98" s="13"/>
      <c r="P98" s="13"/>
    </row>
    <row r="99" customFormat="false" ht="12.75" hidden="false" customHeight="false" outlineLevel="0" collapsed="false">
      <c r="A99" s="13"/>
      <c r="D99" s="13"/>
      <c r="E99" s="13"/>
      <c r="F99" s="13"/>
      <c r="G99" s="13"/>
      <c r="H99" s="13"/>
      <c r="I99" s="13"/>
      <c r="J99" s="13"/>
      <c r="K99" s="13"/>
      <c r="P99" s="13"/>
    </row>
    <row r="100" customFormat="false" ht="12.75" hidden="false" customHeight="false" outlineLevel="0" collapsed="false">
      <c r="A100" s="13"/>
      <c r="D100" s="13"/>
      <c r="E100" s="13"/>
      <c r="F100" s="13"/>
      <c r="G100" s="13"/>
      <c r="H100" s="13"/>
      <c r="I100" s="13"/>
      <c r="J100" s="13"/>
      <c r="K100" s="13"/>
      <c r="P100" s="13"/>
    </row>
    <row r="101" customFormat="false" ht="12.75" hidden="false" customHeight="false" outlineLevel="0" collapsed="false">
      <c r="A101" s="13"/>
      <c r="D101" s="13"/>
      <c r="E101" s="13"/>
      <c r="F101" s="13"/>
      <c r="G101" s="13"/>
      <c r="H101" s="13"/>
      <c r="I101" s="13"/>
      <c r="J101" s="13"/>
      <c r="K101" s="13"/>
      <c r="P101" s="13"/>
    </row>
    <row r="103" customFormat="false" ht="12.75" hidden="false" customHeight="false" outlineLevel="0" collapsed="false">
      <c r="A103" s="13"/>
      <c r="D103" s="13"/>
      <c r="E103" s="13"/>
      <c r="F103" s="13"/>
      <c r="G103" s="13"/>
      <c r="H103" s="13"/>
      <c r="I103" s="13"/>
      <c r="J103" s="13"/>
      <c r="K103" s="13"/>
      <c r="P103" s="13"/>
    </row>
    <row r="104" customFormat="false" ht="12.75" hidden="false" customHeight="false" outlineLevel="0" collapsed="false">
      <c r="A104" s="13"/>
      <c r="D104" s="13"/>
      <c r="E104" s="13"/>
      <c r="F104" s="13"/>
      <c r="G104" s="13"/>
      <c r="H104" s="13"/>
      <c r="I104" s="13"/>
      <c r="J104" s="13"/>
      <c r="K104" s="13"/>
      <c r="P104" s="13"/>
    </row>
    <row r="108" customFormat="false" ht="12.75" hidden="false" customHeight="false" outlineLevel="0" collapsed="false">
      <c r="A108" s="13"/>
      <c r="D108" s="13"/>
      <c r="E108" s="13"/>
      <c r="F108" s="13"/>
      <c r="G108" s="13"/>
      <c r="H108" s="13"/>
      <c r="I108" s="13"/>
      <c r="J108" s="13"/>
      <c r="K108" s="13"/>
      <c r="P108" s="13"/>
    </row>
    <row r="110" customFormat="false" ht="12.75" hidden="false" customHeight="false" outlineLevel="0" collapsed="false">
      <c r="A110" s="13"/>
      <c r="D110" s="13"/>
      <c r="E110" s="13"/>
      <c r="F110" s="13"/>
      <c r="G110" s="13"/>
      <c r="H110" s="13"/>
      <c r="I110" s="13"/>
      <c r="J110" s="13"/>
      <c r="K110" s="13"/>
      <c r="P110" s="13"/>
    </row>
    <row r="111" customFormat="false" ht="12.75" hidden="false" customHeight="false" outlineLevel="0" collapsed="false">
      <c r="A111" s="13"/>
      <c r="D111" s="13"/>
      <c r="E111" s="13"/>
      <c r="F111" s="13"/>
      <c r="G111" s="13"/>
      <c r="H111" s="13"/>
      <c r="I111" s="13"/>
      <c r="J111" s="13"/>
      <c r="K111" s="13"/>
      <c r="P111" s="13"/>
    </row>
    <row r="112" customFormat="false" ht="12.75" hidden="false" customHeight="false" outlineLevel="0" collapsed="false">
      <c r="A112" s="13"/>
      <c r="D112" s="13"/>
      <c r="E112" s="13"/>
      <c r="F112" s="13"/>
      <c r="G112" s="13"/>
      <c r="H112" s="13"/>
      <c r="I112" s="13"/>
      <c r="J112" s="13"/>
      <c r="K112" s="13"/>
      <c r="P112" s="13"/>
    </row>
    <row r="113" customFormat="false" ht="12.75" hidden="false" customHeight="false" outlineLevel="0" collapsed="false">
      <c r="A113" s="13"/>
      <c r="D113" s="13"/>
      <c r="E113" s="13"/>
      <c r="F113" s="13"/>
      <c r="G113" s="13"/>
      <c r="H113" s="13"/>
      <c r="I113" s="13"/>
      <c r="J113" s="13"/>
      <c r="K113" s="13"/>
      <c r="P113" s="13"/>
    </row>
    <row r="115" customFormat="false" ht="12.75" hidden="false" customHeight="false" outlineLevel="0" collapsed="false">
      <c r="A115" s="13"/>
      <c r="D115" s="13"/>
      <c r="E115" s="13"/>
      <c r="F115" s="13"/>
      <c r="G115" s="13"/>
      <c r="H115" s="13"/>
      <c r="I115" s="13"/>
      <c r="J115" s="13"/>
      <c r="K115" s="13"/>
      <c r="P115" s="13"/>
    </row>
    <row r="116" customFormat="false" ht="12.75" hidden="false" customHeight="false" outlineLevel="0" collapsed="false">
      <c r="A116" s="13"/>
      <c r="D116" s="13"/>
      <c r="E116" s="13"/>
      <c r="F116" s="13"/>
      <c r="G116" s="13"/>
      <c r="H116" s="13"/>
      <c r="I116" s="13"/>
      <c r="J116" s="13"/>
      <c r="K116" s="13"/>
      <c r="P116" s="13"/>
    </row>
    <row r="117" customFormat="false" ht="12.75" hidden="false" customHeight="false" outlineLevel="0" collapsed="false">
      <c r="A117" s="13"/>
      <c r="D117" s="13"/>
      <c r="E117" s="13"/>
      <c r="F117" s="13"/>
      <c r="G117" s="13"/>
      <c r="H117" s="13"/>
      <c r="I117" s="13"/>
      <c r="J117" s="13"/>
      <c r="K117" s="13"/>
      <c r="P117" s="13"/>
    </row>
    <row r="118" customFormat="false" ht="12.75" hidden="false" customHeight="false" outlineLevel="0" collapsed="false">
      <c r="A118" s="13"/>
      <c r="D118" s="13"/>
      <c r="E118" s="13"/>
      <c r="F118" s="13"/>
      <c r="G118" s="13"/>
      <c r="H118" s="13"/>
      <c r="I118" s="13"/>
      <c r="J118" s="13"/>
      <c r="K118" s="13"/>
      <c r="P118" s="13"/>
    </row>
    <row r="121" customFormat="false" ht="12.75" hidden="false" customHeight="false" outlineLevel="0" collapsed="false">
      <c r="A121" s="13"/>
      <c r="D121" s="13"/>
      <c r="E121" s="13"/>
      <c r="F121" s="13"/>
      <c r="G121" s="13"/>
      <c r="H121" s="13"/>
      <c r="I121" s="13"/>
      <c r="J121" s="13"/>
      <c r="K121" s="13"/>
      <c r="P121" s="13"/>
    </row>
    <row r="125" customFormat="false" ht="12.75" hidden="false" customHeight="false" outlineLevel="0" collapsed="false">
      <c r="A125" s="13"/>
      <c r="D125" s="13"/>
      <c r="E125" s="13"/>
      <c r="F125" s="13"/>
      <c r="G125" s="13"/>
      <c r="H125" s="13"/>
      <c r="I125" s="13"/>
      <c r="J125" s="13"/>
      <c r="K125" s="13"/>
      <c r="P125" s="13"/>
    </row>
    <row r="140" customFormat="false" ht="12.75" hidden="false" customHeight="false" outlineLevel="0" collapsed="false">
      <c r="A140" s="13"/>
      <c r="D140" s="13"/>
      <c r="E140" s="13"/>
      <c r="F140" s="13"/>
      <c r="G140" s="13"/>
      <c r="H140" s="13"/>
      <c r="I140" s="13"/>
      <c r="J140" s="13"/>
      <c r="K140" s="13"/>
      <c r="P140" s="13"/>
    </row>
    <row r="154" customFormat="false" ht="12.75" hidden="false" customHeight="false" outlineLevel="0" collapsed="false">
      <c r="A154" s="13"/>
      <c r="D154" s="13"/>
      <c r="E154" s="13"/>
      <c r="F154" s="13"/>
      <c r="G154" s="13"/>
      <c r="H154" s="13"/>
      <c r="I154" s="13"/>
      <c r="J154" s="13"/>
      <c r="K154" s="13"/>
      <c r="P154" s="13"/>
    </row>
    <row r="160" customFormat="false" ht="12.75" hidden="false" customHeight="false" outlineLevel="0" collapsed="false">
      <c r="A160" s="13"/>
      <c r="D160" s="13"/>
      <c r="E160" s="13"/>
      <c r="F160" s="13"/>
      <c r="G160" s="13"/>
      <c r="H160" s="13"/>
      <c r="I160" s="13"/>
      <c r="J160" s="13"/>
      <c r="K160" s="13"/>
      <c r="P160" s="13"/>
    </row>
    <row r="165" customFormat="false" ht="12.75" hidden="false" customHeight="false" outlineLevel="0" collapsed="false">
      <c r="A165" s="13"/>
      <c r="D165" s="13"/>
      <c r="E165" s="13"/>
      <c r="F165" s="13"/>
      <c r="G165" s="13"/>
      <c r="H165" s="13"/>
      <c r="I165" s="13"/>
      <c r="J165" s="13"/>
      <c r="K165" s="13"/>
      <c r="P165" s="13"/>
    </row>
    <row r="170" customFormat="false" ht="12.75" hidden="false" customHeight="false" outlineLevel="0" collapsed="false">
      <c r="A170" s="13"/>
      <c r="D170" s="13"/>
      <c r="E170" s="13"/>
      <c r="F170" s="13"/>
      <c r="G170" s="13"/>
      <c r="H170" s="13"/>
      <c r="I170" s="13"/>
      <c r="J170" s="13"/>
      <c r="K170" s="13"/>
      <c r="P170" s="13"/>
    </row>
    <row r="176" customFormat="false" ht="12.75" hidden="false" customHeight="false" outlineLevel="0" collapsed="false">
      <c r="A176" s="13"/>
      <c r="D176" s="13"/>
      <c r="E176" s="13"/>
      <c r="F176" s="13"/>
      <c r="G176" s="13"/>
      <c r="H176" s="13"/>
      <c r="I176" s="13"/>
      <c r="J176" s="13"/>
      <c r="K176" s="13"/>
      <c r="P176" s="13"/>
    </row>
    <row r="207" customFormat="false" ht="12.75" hidden="false" customHeight="false" outlineLevel="0" collapsed="false">
      <c r="A207" s="13"/>
      <c r="D207" s="13"/>
      <c r="E207" s="13"/>
      <c r="F207" s="13"/>
      <c r="G207" s="13"/>
      <c r="H207" s="13"/>
      <c r="I207" s="13"/>
      <c r="J207" s="13"/>
      <c r="K207" s="13"/>
      <c r="P207" s="13"/>
    </row>
    <row r="229" customFormat="false" ht="12.75" hidden="false" customHeight="false" outlineLevel="0" collapsed="false">
      <c r="A229" s="13"/>
      <c r="D229" s="13"/>
      <c r="E229" s="13"/>
      <c r="F229" s="13"/>
      <c r="G229" s="13"/>
      <c r="H229" s="13"/>
      <c r="I229" s="13"/>
      <c r="J229" s="13"/>
      <c r="K229" s="13"/>
      <c r="P229" s="13"/>
    </row>
    <row r="237" customFormat="false" ht="12.75" hidden="false" customHeight="false" outlineLevel="0" collapsed="false">
      <c r="A237" s="13"/>
      <c r="D237" s="13"/>
      <c r="E237" s="13"/>
      <c r="F237" s="13"/>
      <c r="G237" s="13"/>
      <c r="H237" s="13"/>
      <c r="I237" s="13"/>
      <c r="J237" s="13"/>
      <c r="K237" s="13"/>
      <c r="P237" s="13"/>
    </row>
    <row r="247" customFormat="false" ht="12.75" hidden="false" customHeight="false" outlineLevel="0" collapsed="false">
      <c r="A247" s="13"/>
      <c r="D247" s="13"/>
      <c r="E247" s="13"/>
      <c r="F247" s="13"/>
      <c r="G247" s="13"/>
      <c r="H247" s="13"/>
      <c r="I247" s="13"/>
      <c r="J247" s="13"/>
      <c r="K247" s="13"/>
      <c r="P247" s="13"/>
    </row>
    <row r="261" customFormat="false" ht="12.75" hidden="false" customHeight="false" outlineLevel="0" collapsed="false">
      <c r="A261" s="13"/>
      <c r="D261" s="13"/>
      <c r="E261" s="13"/>
      <c r="F261" s="13"/>
      <c r="G261" s="13"/>
      <c r="H261" s="13"/>
      <c r="I261" s="13"/>
      <c r="J261" s="13"/>
      <c r="K261" s="13"/>
      <c r="P261" s="13"/>
    </row>
  </sheetData>
  <mergeCells count="5">
    <mergeCell ref="A1:P2"/>
    <mergeCell ref="A3:B3"/>
    <mergeCell ref="A4:C4"/>
    <mergeCell ref="A5:C5"/>
    <mergeCell ref="A6:Q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3" activeCellId="0" sqref="C13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3" min="3" style="1" width="42.7"/>
    <col collapsed="false" customWidth="true" hidden="false" outlineLevel="0" max="4" min="4" style="2" width="10.56"/>
    <col collapsed="false" customWidth="true" hidden="false" outlineLevel="0" max="5" min="5" style="3" width="25.41"/>
    <col collapsed="false" customWidth="true" hidden="false" outlineLevel="0" max="6" min="6" style="4" width="8.99"/>
    <col collapsed="false" customWidth="true" hidden="false" outlineLevel="0" max="253" min="7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8"/>
      <c r="G1" s="59"/>
      <c r="H1" s="7"/>
      <c r="I1" s="7"/>
    </row>
    <row r="2" customFormat="false" ht="28.5" hidden="false" customHeight="true" outlineLevel="0" collapsed="false">
      <c r="A2" s="5"/>
      <c r="B2" s="5"/>
      <c r="C2" s="5"/>
      <c r="D2" s="5"/>
      <c r="E2" s="5"/>
      <c r="F2" s="58"/>
      <c r="G2" s="7"/>
      <c r="H2" s="7"/>
      <c r="I2" s="7"/>
    </row>
    <row r="3" customFormat="false" ht="20.25" hidden="false" customHeight="false" outlineLevel="0" collapsed="false">
      <c r="A3" s="60"/>
      <c r="B3" s="60"/>
      <c r="D3" s="10"/>
      <c r="E3" s="11"/>
      <c r="G3" s="14"/>
      <c r="I3" s="14"/>
    </row>
    <row r="4" customFormat="false" ht="15.75" hidden="false" customHeight="false" outlineLevel="0" collapsed="false">
      <c r="A4" s="52" t="s">
        <v>1</v>
      </c>
      <c r="B4" s="52"/>
      <c r="D4" s="16"/>
      <c r="E4" s="17"/>
      <c r="G4" s="14"/>
      <c r="I4" s="14"/>
    </row>
    <row r="5" customFormat="false" ht="15.75" hidden="false" customHeight="false" outlineLevel="0" collapsed="false">
      <c r="A5" s="53" t="s">
        <v>2</v>
      </c>
      <c r="B5" s="53"/>
      <c r="C5" s="53"/>
      <c r="D5" s="16"/>
      <c r="E5" s="17"/>
      <c r="G5" s="14"/>
      <c r="I5" s="14"/>
    </row>
    <row r="6" customFormat="false" ht="15.75" hidden="false" customHeight="false" outlineLevel="0" collapsed="false">
      <c r="A6" s="61"/>
      <c r="B6" s="61"/>
      <c r="C6" s="61"/>
      <c r="D6" s="16"/>
      <c r="E6" s="17"/>
      <c r="G6" s="14"/>
      <c r="I6" s="14"/>
    </row>
    <row r="7" customFormat="false" ht="19.5" hidden="false" customHeight="false" outlineLevel="0" collapsed="false">
      <c r="A7" s="19" t="s">
        <v>588</v>
      </c>
      <c r="B7" s="19"/>
      <c r="C7" s="19"/>
      <c r="D7" s="19"/>
      <c r="E7" s="19"/>
      <c r="F7" s="155"/>
      <c r="G7" s="14"/>
      <c r="H7" s="14"/>
      <c r="I7" s="13"/>
    </row>
    <row r="9" s="24" customFormat="true" ht="28.5" hidden="false" customHeight="true" outlineLevel="0" collapsed="false">
      <c r="A9" s="104" t="s">
        <v>4</v>
      </c>
      <c r="B9" s="104" t="s">
        <v>5</v>
      </c>
      <c r="C9" s="104" t="s">
        <v>6</v>
      </c>
      <c r="D9" s="105" t="s">
        <v>7</v>
      </c>
      <c r="E9" s="104" t="s">
        <v>8</v>
      </c>
      <c r="F9" s="105" t="s">
        <v>257</v>
      </c>
    </row>
    <row r="10" s="63" customFormat="true" ht="36.75" hidden="false" customHeight="true" outlineLevel="0" collapsed="false">
      <c r="A10" s="156" t="n">
        <v>1</v>
      </c>
      <c r="B10" s="157" t="n">
        <v>162</v>
      </c>
      <c r="C10" s="158" t="s">
        <v>589</v>
      </c>
      <c r="D10" s="159"/>
      <c r="E10" s="159" t="s">
        <v>590</v>
      </c>
      <c r="F10" s="160" t="s">
        <v>591</v>
      </c>
    </row>
    <row r="11" s="63" customFormat="true" ht="41.25" hidden="false" customHeight="true" outlineLevel="0" collapsed="false">
      <c r="A11" s="161" t="n">
        <v>2</v>
      </c>
      <c r="B11" s="162" t="n">
        <v>218</v>
      </c>
      <c r="C11" s="163" t="s">
        <v>592</v>
      </c>
      <c r="D11" s="164"/>
      <c r="E11" s="161" t="s">
        <v>593</v>
      </c>
      <c r="F11" s="165" t="s">
        <v>594</v>
      </c>
      <c r="G11" s="31"/>
      <c r="H11" s="31"/>
      <c r="I11" s="31"/>
    </row>
    <row r="12" s="63" customFormat="true" ht="39" hidden="false" customHeight="true" outlineLevel="0" collapsed="false">
      <c r="A12" s="69" t="n">
        <v>3</v>
      </c>
      <c r="B12" s="162" t="n">
        <v>65</v>
      </c>
      <c r="C12" s="163" t="s">
        <v>595</v>
      </c>
      <c r="D12" s="164"/>
      <c r="E12" s="164" t="s">
        <v>596</v>
      </c>
      <c r="F12" s="125" t="s">
        <v>597</v>
      </c>
    </row>
    <row r="13" customFormat="false" ht="31.5" hidden="false" customHeight="false" outlineLevel="0" collapsed="false">
      <c r="A13" s="161" t="n">
        <v>4</v>
      </c>
      <c r="B13" s="162" t="n">
        <v>267</v>
      </c>
      <c r="C13" s="163" t="s">
        <v>598</v>
      </c>
      <c r="D13" s="164"/>
      <c r="E13" s="164" t="s">
        <v>599</v>
      </c>
      <c r="F13" s="165" t="s">
        <v>600</v>
      </c>
      <c r="G13" s="63"/>
      <c r="H13" s="63"/>
      <c r="I13" s="63"/>
    </row>
    <row r="14" s="63" customFormat="true" ht="30" hidden="false" customHeight="true" outlineLevel="0" collapsed="false">
      <c r="A14" s="69" t="n">
        <v>5</v>
      </c>
      <c r="B14" s="162" t="n">
        <v>221</v>
      </c>
      <c r="C14" s="163" t="s">
        <v>601</v>
      </c>
      <c r="D14" s="164"/>
      <c r="E14" s="161" t="s">
        <v>602</v>
      </c>
      <c r="F14" s="161" t="s">
        <v>603</v>
      </c>
    </row>
    <row r="15" s="63" customFormat="true" ht="31.5" hidden="false" customHeight="false" outlineLevel="0" collapsed="false">
      <c r="A15" s="161" t="n">
        <v>6</v>
      </c>
      <c r="B15" s="162" t="n">
        <v>349</v>
      </c>
      <c r="C15" s="166" t="s">
        <v>604</v>
      </c>
      <c r="D15" s="167"/>
      <c r="E15" s="161" t="s">
        <v>605</v>
      </c>
      <c r="F15" s="125" t="s">
        <v>606</v>
      </c>
    </row>
    <row r="16" s="63" customFormat="true" ht="29.25" hidden="false" customHeight="true" outlineLevel="0" collapsed="false">
      <c r="A16" s="69" t="n">
        <v>7</v>
      </c>
      <c r="B16" s="162" t="n">
        <v>468</v>
      </c>
      <c r="C16" s="168" t="s">
        <v>607</v>
      </c>
      <c r="D16" s="167"/>
      <c r="E16" s="161" t="s">
        <v>608</v>
      </c>
      <c r="F16" s="125" t="s">
        <v>609</v>
      </c>
      <c r="G16" s="31"/>
      <c r="H16" s="31"/>
      <c r="I16" s="31"/>
    </row>
    <row r="17" s="63" customFormat="true" ht="31.5" hidden="false" customHeight="false" outlineLevel="0" collapsed="false">
      <c r="A17" s="161" t="n">
        <v>8</v>
      </c>
      <c r="B17" s="162" t="n">
        <v>566</v>
      </c>
      <c r="C17" s="163" t="s">
        <v>610</v>
      </c>
      <c r="D17" s="164"/>
      <c r="E17" s="161" t="s">
        <v>611</v>
      </c>
      <c r="F17" s="125" t="s">
        <v>612</v>
      </c>
    </row>
    <row r="18" s="63" customFormat="true" ht="27.75" hidden="false" customHeight="true" outlineLevel="0" collapsed="false">
      <c r="A18" s="69" t="n">
        <v>9</v>
      </c>
      <c r="B18" s="162" t="n">
        <v>27</v>
      </c>
      <c r="C18" s="163" t="s">
        <v>613</v>
      </c>
      <c r="D18" s="164"/>
      <c r="E18" s="161" t="s">
        <v>614</v>
      </c>
      <c r="F18" s="125" t="s">
        <v>615</v>
      </c>
    </row>
  </sheetData>
  <mergeCells count="5">
    <mergeCell ref="A1:E2"/>
    <mergeCell ref="A3:B3"/>
    <mergeCell ref="A4:B4"/>
    <mergeCell ref="A5:C5"/>
    <mergeCell ref="A7:E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4.84765625" defaultRowHeight="15" zeroHeight="false" outlineLevelRow="0" outlineLevelCol="0"/>
  <cols>
    <col collapsed="false" customWidth="false" hidden="false" outlineLevel="0" max="1" min="1" style="46" width="4.85"/>
    <col collapsed="false" customWidth="true" hidden="false" outlineLevel="0" max="2" min="2" style="46" width="7.7"/>
    <col collapsed="false" customWidth="true" hidden="false" outlineLevel="0" max="3" min="3" style="46" width="24.56"/>
    <col collapsed="false" customWidth="true" hidden="false" outlineLevel="0" max="4" min="4" style="47" width="11.28"/>
    <col collapsed="false" customWidth="true" hidden="false" outlineLevel="0" max="5" min="5" style="48" width="24.13"/>
    <col collapsed="false" customWidth="true" hidden="false" outlineLevel="0" max="6" min="6" style="46" width="6.41"/>
    <col collapsed="false" customWidth="true" hidden="false" outlineLevel="0" max="7" min="7" style="49" width="7.14"/>
    <col collapsed="false" customWidth="true" hidden="false" outlineLevel="0" max="8" min="8" style="31" width="23.99"/>
    <col collapsed="false" customWidth="true" hidden="false" outlineLevel="0" max="255" min="9" style="31" width="9.14"/>
    <col collapsed="false" customWidth="false" hidden="false" outlineLevel="0" max="257" min="256" style="31" width="4.8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50"/>
      <c r="J1" s="50"/>
      <c r="K1" s="50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50"/>
      <c r="J2" s="50"/>
      <c r="K2" s="50"/>
    </row>
    <row r="3" customFormat="false" ht="22.5" hidden="false" customHeight="false" outlineLevel="0" collapsed="false">
      <c r="A3" s="7"/>
      <c r="B3" s="7"/>
      <c r="C3" s="8"/>
      <c r="D3" s="8"/>
      <c r="E3" s="8"/>
      <c r="F3" s="8"/>
      <c r="G3" s="8"/>
      <c r="H3" s="7"/>
      <c r="I3" s="51"/>
      <c r="K3" s="51"/>
    </row>
    <row r="4" customFormat="false" ht="20.25" hidden="false" customHeight="false" outlineLevel="0" collapsed="false">
      <c r="A4" s="52" t="s">
        <v>1</v>
      </c>
      <c r="B4" s="52"/>
      <c r="C4" s="1"/>
      <c r="D4" s="10"/>
      <c r="E4" s="11"/>
      <c r="F4" s="12"/>
      <c r="G4" s="4"/>
      <c r="H4" s="13"/>
      <c r="I4" s="51"/>
      <c r="K4" s="51"/>
    </row>
    <row r="5" customFormat="false" ht="15.75" hidden="false" customHeight="false" outlineLevel="0" collapsed="false">
      <c r="A5" s="53" t="s">
        <v>2</v>
      </c>
      <c r="B5" s="53"/>
      <c r="C5" s="53"/>
      <c r="D5" s="16"/>
      <c r="E5" s="17"/>
      <c r="F5" s="12"/>
      <c r="G5" s="4"/>
      <c r="H5" s="13"/>
      <c r="I5" s="51"/>
      <c r="K5" s="51"/>
    </row>
    <row r="6" customFormat="false" ht="15" hidden="false" customHeight="false" outlineLevel="0" collapsed="false">
      <c r="A6" s="14"/>
      <c r="B6" s="18"/>
      <c r="C6" s="18"/>
      <c r="D6" s="16"/>
      <c r="E6" s="17"/>
      <c r="F6" s="12"/>
      <c r="G6" s="4"/>
      <c r="H6" s="13"/>
      <c r="I6" s="51"/>
      <c r="J6" s="51"/>
      <c r="K6" s="54"/>
    </row>
    <row r="7" customFormat="false" ht="19.5" hidden="false" customHeight="false" outlineLevel="0" collapsed="false">
      <c r="A7" s="19" t="s">
        <v>204</v>
      </c>
      <c r="B7" s="19"/>
      <c r="C7" s="19"/>
      <c r="D7" s="19"/>
      <c r="E7" s="19"/>
      <c r="F7" s="19"/>
      <c r="G7" s="19"/>
      <c r="H7" s="19"/>
    </row>
    <row r="8" customFormat="false" ht="19.5" hidden="false" customHeight="false" outlineLevel="0" collapsed="false">
      <c r="A8" s="19" t="s">
        <v>205</v>
      </c>
      <c r="B8" s="19"/>
      <c r="C8" s="19"/>
      <c r="D8" s="19"/>
      <c r="E8" s="19"/>
      <c r="F8" s="19"/>
      <c r="G8" s="19"/>
      <c r="H8" s="19"/>
    </row>
    <row r="9" s="32" customFormat="true" ht="17.25" hidden="false" customHeight="true" outlineLevel="0" collapsed="false">
      <c r="A9" s="1"/>
      <c r="B9" s="1"/>
      <c r="C9" s="1"/>
      <c r="D9" s="2"/>
      <c r="E9" s="3"/>
      <c r="F9" s="20"/>
      <c r="G9" s="4"/>
      <c r="H9" s="0"/>
    </row>
    <row r="10" s="32" customFormat="true" ht="36" hidden="false" customHeight="true" outlineLevel="0" collapsed="false">
      <c r="A10" s="21" t="s">
        <v>4</v>
      </c>
      <c r="B10" s="22" t="s">
        <v>5</v>
      </c>
      <c r="C10" s="22" t="s">
        <v>6</v>
      </c>
      <c r="D10" s="23" t="s">
        <v>7</v>
      </c>
      <c r="E10" s="22" t="s">
        <v>8</v>
      </c>
      <c r="F10" s="22" t="s">
        <v>9</v>
      </c>
      <c r="G10" s="23" t="s">
        <v>10</v>
      </c>
      <c r="H10" s="23" t="s">
        <v>11</v>
      </c>
    </row>
    <row r="11" s="34" customFormat="true" ht="15.75" hidden="false" customHeight="true" outlineLevel="0" collapsed="false">
      <c r="A11" s="25" t="n">
        <v>1</v>
      </c>
      <c r="B11" s="26" t="n">
        <v>225</v>
      </c>
      <c r="C11" s="27" t="s">
        <v>206</v>
      </c>
      <c r="D11" s="28" t="n">
        <v>36796</v>
      </c>
      <c r="E11" s="27" t="s">
        <v>36</v>
      </c>
      <c r="F11" s="33" t="s">
        <v>207</v>
      </c>
      <c r="G11" s="55" t="s">
        <v>208</v>
      </c>
      <c r="H11" s="27" t="s">
        <v>99</v>
      </c>
    </row>
    <row r="12" s="34" customFormat="true" ht="15.75" hidden="false" customHeight="false" outlineLevel="0" collapsed="false">
      <c r="A12" s="25" t="n">
        <v>2</v>
      </c>
      <c r="B12" s="26" t="n">
        <v>65</v>
      </c>
      <c r="C12" s="27" t="s">
        <v>52</v>
      </c>
      <c r="D12" s="28" t="n">
        <v>36927</v>
      </c>
      <c r="E12" s="27" t="s">
        <v>32</v>
      </c>
      <c r="F12" s="33" t="s">
        <v>209</v>
      </c>
      <c r="G12" s="55" t="s">
        <v>210</v>
      </c>
      <c r="H12" s="27" t="s">
        <v>34</v>
      </c>
      <c r="I12" s="31"/>
      <c r="J12" s="31"/>
      <c r="K12" s="31"/>
    </row>
    <row r="13" s="34" customFormat="true" ht="15.75" hidden="false" customHeight="true" outlineLevel="0" collapsed="false">
      <c r="A13" s="25" t="n">
        <v>3</v>
      </c>
      <c r="B13" s="26" t="n">
        <v>309</v>
      </c>
      <c r="C13" s="27" t="s">
        <v>12</v>
      </c>
      <c r="D13" s="28" t="n">
        <v>36789</v>
      </c>
      <c r="E13" s="27" t="s">
        <v>13</v>
      </c>
      <c r="F13" s="33" t="s">
        <v>211</v>
      </c>
      <c r="G13" s="55" t="s">
        <v>212</v>
      </c>
      <c r="H13" s="27" t="s">
        <v>16</v>
      </c>
      <c r="I13" s="31"/>
      <c r="J13" s="31"/>
      <c r="K13" s="31"/>
    </row>
    <row r="14" s="34" customFormat="true" ht="15.75" hidden="false" customHeight="false" outlineLevel="0" collapsed="false">
      <c r="A14" s="25" t="n">
        <v>4</v>
      </c>
      <c r="B14" s="26" t="n">
        <v>310</v>
      </c>
      <c r="C14" s="27" t="s">
        <v>213</v>
      </c>
      <c r="D14" s="28" t="n">
        <v>37067</v>
      </c>
      <c r="E14" s="27" t="s">
        <v>13</v>
      </c>
      <c r="F14" s="33" t="s">
        <v>214</v>
      </c>
      <c r="G14" s="55" t="s">
        <v>215</v>
      </c>
      <c r="H14" s="27" t="s">
        <v>216</v>
      </c>
      <c r="I14" s="31"/>
      <c r="J14" s="31"/>
      <c r="K14" s="31"/>
    </row>
    <row r="15" s="34" customFormat="true" ht="15.75" hidden="false" customHeight="false" outlineLevel="0" collapsed="false">
      <c r="A15" s="25" t="n">
        <v>5</v>
      </c>
      <c r="B15" s="26" t="n">
        <v>224</v>
      </c>
      <c r="C15" s="27" t="s">
        <v>97</v>
      </c>
      <c r="D15" s="28" t="n">
        <v>36796</v>
      </c>
      <c r="E15" s="27" t="s">
        <v>36</v>
      </c>
      <c r="F15" s="33" t="s">
        <v>207</v>
      </c>
      <c r="G15" s="55" t="s">
        <v>217</v>
      </c>
      <c r="H15" s="27" t="s">
        <v>99</v>
      </c>
      <c r="I15" s="31"/>
      <c r="J15" s="31"/>
      <c r="K15" s="31"/>
    </row>
    <row r="16" customFormat="false" ht="15.75" hidden="false" customHeight="false" outlineLevel="0" collapsed="false">
      <c r="A16" s="25" t="n">
        <v>6</v>
      </c>
      <c r="B16" s="26" t="n">
        <v>235</v>
      </c>
      <c r="C16" s="27" t="s">
        <v>218</v>
      </c>
      <c r="D16" s="28" t="n">
        <v>36535</v>
      </c>
      <c r="E16" s="27" t="s">
        <v>219</v>
      </c>
      <c r="F16" s="33" t="s">
        <v>220</v>
      </c>
      <c r="G16" s="56" t="s">
        <v>221</v>
      </c>
      <c r="H16" s="27" t="s">
        <v>222</v>
      </c>
    </row>
    <row r="17" customFormat="false" ht="15.75" hidden="false" customHeight="false" outlineLevel="0" collapsed="false">
      <c r="A17" s="25" t="n">
        <v>7</v>
      </c>
      <c r="B17" s="26" t="n">
        <v>453</v>
      </c>
      <c r="C17" s="27" t="s">
        <v>223</v>
      </c>
      <c r="D17" s="28" t="n">
        <v>37104</v>
      </c>
      <c r="E17" s="27" t="s">
        <v>224</v>
      </c>
      <c r="F17" s="33" t="s">
        <v>225</v>
      </c>
      <c r="G17" s="33"/>
      <c r="H17" s="27" t="s">
        <v>226</v>
      </c>
    </row>
    <row r="18" customFormat="false" ht="15.75" hidden="false" customHeight="false" outlineLevel="0" collapsed="false">
      <c r="A18" s="25" t="n">
        <v>8</v>
      </c>
      <c r="B18" s="26" t="n">
        <v>352</v>
      </c>
      <c r="C18" s="27" t="s">
        <v>227</v>
      </c>
      <c r="D18" s="28" t="n">
        <v>36663</v>
      </c>
      <c r="E18" s="35" t="s">
        <v>106</v>
      </c>
      <c r="F18" s="33" t="s">
        <v>228</v>
      </c>
      <c r="G18" s="37"/>
      <c r="H18" s="27" t="s">
        <v>229</v>
      </c>
    </row>
    <row r="19" customFormat="false" ht="15.75" hidden="false" customHeight="false" outlineLevel="0" collapsed="false">
      <c r="A19" s="25" t="n">
        <v>9</v>
      </c>
      <c r="B19" s="26" t="n">
        <v>469</v>
      </c>
      <c r="C19" s="27" t="s">
        <v>230</v>
      </c>
      <c r="D19" s="28" t="n">
        <v>36907</v>
      </c>
      <c r="E19" s="27" t="s">
        <v>130</v>
      </c>
      <c r="F19" s="33" t="s">
        <v>231</v>
      </c>
      <c r="G19" s="36"/>
      <c r="H19" s="27" t="s">
        <v>232</v>
      </c>
    </row>
    <row r="20" customFormat="false" ht="15.75" hidden="false" customHeight="false" outlineLevel="0" collapsed="false">
      <c r="A20" s="25" t="n">
        <v>10</v>
      </c>
      <c r="B20" s="26" t="n">
        <v>75</v>
      </c>
      <c r="C20" s="27" t="s">
        <v>233</v>
      </c>
      <c r="D20" s="28" t="n">
        <v>36948</v>
      </c>
      <c r="E20" s="27" t="s">
        <v>133</v>
      </c>
      <c r="F20" s="33" t="s">
        <v>231</v>
      </c>
      <c r="G20" s="33"/>
      <c r="H20" s="27" t="s">
        <v>234</v>
      </c>
    </row>
    <row r="21" customFormat="false" ht="15.75" hidden="false" customHeight="false" outlineLevel="0" collapsed="false">
      <c r="A21" s="25" t="n">
        <v>11</v>
      </c>
      <c r="B21" s="26" t="n">
        <v>82</v>
      </c>
      <c r="C21" s="27" t="s">
        <v>235</v>
      </c>
      <c r="D21" s="28" t="n">
        <v>37188</v>
      </c>
      <c r="E21" s="57" t="s">
        <v>219</v>
      </c>
      <c r="F21" s="33" t="s">
        <v>236</v>
      </c>
      <c r="G21" s="37"/>
      <c r="H21" s="27" t="s">
        <v>222</v>
      </c>
    </row>
    <row r="22" customFormat="false" ht="15.75" hidden="false" customHeight="false" outlineLevel="0" collapsed="false">
      <c r="A22" s="25" t="n">
        <v>12</v>
      </c>
      <c r="B22" s="26" t="n">
        <v>223</v>
      </c>
      <c r="C22" s="27" t="s">
        <v>237</v>
      </c>
      <c r="D22" s="28" t="n">
        <v>37058</v>
      </c>
      <c r="E22" s="27" t="s">
        <v>36</v>
      </c>
      <c r="F22" s="33" t="s">
        <v>238</v>
      </c>
      <c r="G22" s="33"/>
      <c r="H22" s="27" t="s">
        <v>99</v>
      </c>
    </row>
    <row r="23" customFormat="false" ht="15.75" hidden="false" customHeight="false" outlineLevel="0" collapsed="false">
      <c r="A23" s="25" t="n">
        <v>13</v>
      </c>
      <c r="B23" s="26" t="n">
        <v>226</v>
      </c>
      <c r="C23" s="27" t="s">
        <v>72</v>
      </c>
      <c r="D23" s="28" t="n">
        <v>36959</v>
      </c>
      <c r="E23" s="27" t="s">
        <v>36</v>
      </c>
      <c r="F23" s="33" t="s">
        <v>239</v>
      </c>
      <c r="G23" s="36"/>
      <c r="H23" s="27" t="s">
        <v>74</v>
      </c>
    </row>
    <row r="24" customFormat="false" ht="15.75" hidden="false" customHeight="false" outlineLevel="0" collapsed="false">
      <c r="A24" s="25" t="n">
        <v>14</v>
      </c>
      <c r="B24" s="26" t="n">
        <v>434</v>
      </c>
      <c r="C24" s="27" t="s">
        <v>240</v>
      </c>
      <c r="D24" s="28" t="n">
        <v>36580</v>
      </c>
      <c r="E24" s="27" t="s">
        <v>197</v>
      </c>
      <c r="F24" s="33" t="s">
        <v>241</v>
      </c>
      <c r="G24" s="36"/>
      <c r="H24" s="27" t="s">
        <v>234</v>
      </c>
      <c r="I24" s="34"/>
      <c r="J24" s="34"/>
      <c r="K24" s="34"/>
    </row>
    <row r="25" customFormat="false" ht="15.75" hidden="false" customHeight="false" outlineLevel="0" collapsed="false">
      <c r="A25" s="25" t="n">
        <v>15</v>
      </c>
      <c r="B25" s="26" t="n">
        <v>524</v>
      </c>
      <c r="C25" s="27" t="s">
        <v>242</v>
      </c>
      <c r="D25" s="28" t="n">
        <v>36608</v>
      </c>
      <c r="E25" s="27" t="s">
        <v>153</v>
      </c>
      <c r="F25" s="33" t="s">
        <v>243</v>
      </c>
      <c r="G25" s="45"/>
      <c r="H25" s="27" t="s">
        <v>244</v>
      </c>
      <c r="I25" s="34"/>
      <c r="J25" s="34"/>
      <c r="K25" s="34"/>
    </row>
    <row r="26" customFormat="false" ht="15.75" hidden="false" customHeight="false" outlineLevel="0" collapsed="false">
      <c r="A26" s="25" t="n">
        <v>16</v>
      </c>
      <c r="B26" s="26" t="n">
        <v>316</v>
      </c>
      <c r="C26" s="27" t="s">
        <v>125</v>
      </c>
      <c r="D26" s="28" t="n">
        <v>37078</v>
      </c>
      <c r="E26" s="27" t="s">
        <v>126</v>
      </c>
      <c r="F26" s="33" t="s">
        <v>245</v>
      </c>
      <c r="G26" s="37"/>
      <c r="H26" s="27" t="s">
        <v>128</v>
      </c>
    </row>
    <row r="27" customFormat="false" ht="15.75" hidden="false" customHeight="false" outlineLevel="0" collapsed="false">
      <c r="A27" s="25" t="n">
        <v>17</v>
      </c>
      <c r="B27" s="26" t="n">
        <v>76</v>
      </c>
      <c r="C27" s="27" t="s">
        <v>177</v>
      </c>
      <c r="D27" s="28" t="n">
        <v>37032</v>
      </c>
      <c r="E27" s="27" t="s">
        <v>178</v>
      </c>
      <c r="F27" s="33" t="s">
        <v>246</v>
      </c>
      <c r="G27" s="33"/>
      <c r="H27" s="27" t="s">
        <v>180</v>
      </c>
    </row>
    <row r="28" customFormat="false" ht="15.75" hidden="false" customHeight="false" outlineLevel="0" collapsed="false">
      <c r="A28" s="25" t="n">
        <v>18</v>
      </c>
      <c r="B28" s="26" t="n">
        <v>486</v>
      </c>
      <c r="C28" s="27" t="s">
        <v>247</v>
      </c>
      <c r="D28" s="28" t="n">
        <v>36939</v>
      </c>
      <c r="E28" s="27" t="s">
        <v>191</v>
      </c>
      <c r="F28" s="33" t="s">
        <v>248</v>
      </c>
      <c r="G28" s="37"/>
      <c r="H28" s="27" t="s">
        <v>249</v>
      </c>
    </row>
    <row r="29" customFormat="false" ht="15.75" hidden="false" customHeight="false" outlineLevel="0" collapsed="false">
      <c r="A29" s="25" t="n">
        <v>19</v>
      </c>
      <c r="B29" s="26" t="n">
        <v>467</v>
      </c>
      <c r="C29" s="27" t="s">
        <v>250</v>
      </c>
      <c r="D29" s="28" t="n">
        <v>36728</v>
      </c>
      <c r="E29" s="27" t="s">
        <v>130</v>
      </c>
      <c r="F29" s="33" t="s">
        <v>251</v>
      </c>
      <c r="G29" s="37"/>
      <c r="H29" s="27" t="s">
        <v>252</v>
      </c>
    </row>
    <row r="30" customFormat="false" ht="15.75" hidden="false" customHeight="false" outlineLevel="0" collapsed="false">
      <c r="A30" s="25"/>
      <c r="B30" s="26" t="n">
        <v>450</v>
      </c>
      <c r="C30" s="27" t="s">
        <v>253</v>
      </c>
      <c r="D30" s="28" t="n">
        <v>37209</v>
      </c>
      <c r="E30" s="27" t="s">
        <v>224</v>
      </c>
      <c r="F30" s="33" t="s">
        <v>192</v>
      </c>
      <c r="G30" s="45"/>
      <c r="H30" s="27" t="s">
        <v>254</v>
      </c>
    </row>
    <row r="31" customFormat="false" ht="15.75" hidden="false" customHeight="false" outlineLevel="0" collapsed="false">
      <c r="A31" s="25"/>
      <c r="B31" s="26" t="n">
        <v>449</v>
      </c>
      <c r="C31" s="27" t="s">
        <v>255</v>
      </c>
      <c r="D31" s="28" t="n">
        <v>37007</v>
      </c>
      <c r="E31" s="27" t="s">
        <v>224</v>
      </c>
      <c r="F31" s="33" t="s">
        <v>192</v>
      </c>
      <c r="G31" s="36"/>
      <c r="H31" s="27" t="s">
        <v>226</v>
      </c>
    </row>
    <row r="32" customFormat="false" ht="15.75" hidden="false" customHeight="false" outlineLevel="0" collapsed="false">
      <c r="A32" s="25"/>
      <c r="B32" s="26" t="n">
        <v>387</v>
      </c>
      <c r="C32" s="27" t="s">
        <v>159</v>
      </c>
      <c r="D32" s="28" t="n">
        <v>37173</v>
      </c>
      <c r="E32" s="27" t="s">
        <v>45</v>
      </c>
      <c r="F32" s="33" t="s">
        <v>192</v>
      </c>
      <c r="G32" s="37"/>
      <c r="H32" s="27" t="s">
        <v>161</v>
      </c>
    </row>
    <row r="33" customFormat="false" ht="15.75" hidden="false" customHeight="false" outlineLevel="0" collapsed="false">
      <c r="A33" s="25"/>
      <c r="B33" s="26" t="n">
        <v>166</v>
      </c>
      <c r="C33" s="27" t="s">
        <v>156</v>
      </c>
      <c r="D33" s="28" t="n">
        <v>36854</v>
      </c>
      <c r="E33" s="27" t="s">
        <v>18</v>
      </c>
      <c r="F33" s="33" t="s">
        <v>38</v>
      </c>
      <c r="G33" s="33"/>
      <c r="H33" s="27" t="s">
        <v>158</v>
      </c>
    </row>
  </sheetData>
  <mergeCells count="5">
    <mergeCell ref="A1:G2"/>
    <mergeCell ref="A4:B4"/>
    <mergeCell ref="A5:C5"/>
    <mergeCell ref="A7:H7"/>
    <mergeCell ref="A8:H8"/>
  </mergeCells>
  <printOptions headings="false" gridLines="false" gridLinesSet="true" horizontalCentered="false" verticalCentered="false"/>
  <pageMargins left="0.315277777777778" right="0.39375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23.56"/>
    <col collapsed="false" customWidth="true" hidden="false" outlineLevel="0" max="4" min="4" style="2" width="11.42"/>
    <col collapsed="false" customWidth="true" hidden="false" outlineLevel="0" max="5" min="5" style="3" width="27.28"/>
    <col collapsed="false" customWidth="true" hidden="false" outlineLevel="0" max="6" min="6" style="2" width="7.56"/>
    <col collapsed="false" customWidth="true" hidden="false" outlineLevel="0" max="7" min="7" style="0" width="31.14"/>
    <col collapsed="false" customWidth="true" hidden="false" outlineLevel="0" max="254" min="8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8"/>
      <c r="H1" s="59"/>
      <c r="I1" s="7"/>
      <c r="J1" s="7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58"/>
      <c r="H2" s="7"/>
      <c r="I2" s="7"/>
      <c r="J2" s="7"/>
    </row>
    <row r="3" customFormat="false" ht="20.25" hidden="false" customHeight="false" outlineLevel="0" collapsed="false">
      <c r="A3" s="60"/>
      <c r="B3" s="60"/>
      <c r="D3" s="10"/>
      <c r="E3" s="11"/>
      <c r="G3" s="13"/>
      <c r="H3" s="14"/>
      <c r="J3" s="14"/>
    </row>
    <row r="4" customFormat="false" ht="15.75" hidden="false" customHeight="false" outlineLevel="0" collapsed="false">
      <c r="A4" s="52" t="s">
        <v>1</v>
      </c>
      <c r="B4" s="52"/>
      <c r="D4" s="16"/>
      <c r="E4" s="17"/>
      <c r="G4" s="13"/>
      <c r="H4" s="14"/>
      <c r="J4" s="14"/>
    </row>
    <row r="5" customFormat="false" ht="15.75" hidden="false" customHeight="false" outlineLevel="0" collapsed="false">
      <c r="A5" s="53" t="s">
        <v>2</v>
      </c>
      <c r="B5" s="53"/>
      <c r="C5" s="53"/>
      <c r="D5" s="16"/>
      <c r="E5" s="17"/>
      <c r="G5" s="13"/>
      <c r="H5" s="14"/>
      <c r="J5" s="14"/>
    </row>
    <row r="6" customFormat="false" ht="15.75" hidden="false" customHeight="false" outlineLevel="0" collapsed="false">
      <c r="A6" s="61"/>
      <c r="B6" s="61"/>
      <c r="C6" s="61"/>
      <c r="D6" s="16"/>
      <c r="E6" s="17"/>
      <c r="G6" s="13"/>
      <c r="H6" s="14"/>
      <c r="J6" s="14"/>
    </row>
    <row r="7" customFormat="false" ht="19.5" hidden="false" customHeight="false" outlineLevel="0" collapsed="false">
      <c r="A7" s="19" t="s">
        <v>256</v>
      </c>
      <c r="B7" s="19"/>
      <c r="C7" s="19"/>
      <c r="D7" s="19"/>
      <c r="E7" s="19"/>
      <c r="F7" s="19"/>
      <c r="G7" s="19"/>
      <c r="H7" s="14"/>
      <c r="I7" s="14"/>
      <c r="J7" s="13"/>
    </row>
    <row r="8" customFormat="false" ht="15" hidden="false" customHeight="true" outlineLevel="0" collapsed="false">
      <c r="A8" s="62"/>
      <c r="B8" s="62"/>
      <c r="C8" s="62"/>
      <c r="D8" s="62"/>
      <c r="E8" s="62"/>
    </row>
    <row r="9" s="24" customFormat="true" ht="36.75" hidden="false" customHeight="true" outlineLevel="0" collapsed="false">
      <c r="A9" s="21" t="s">
        <v>4</v>
      </c>
      <c r="B9" s="22" t="s">
        <v>5</v>
      </c>
      <c r="C9" s="22" t="s">
        <v>6</v>
      </c>
      <c r="D9" s="23" t="s">
        <v>7</v>
      </c>
      <c r="E9" s="22" t="s">
        <v>8</v>
      </c>
      <c r="F9" s="23" t="s">
        <v>257</v>
      </c>
      <c r="G9" s="23" t="s">
        <v>11</v>
      </c>
      <c r="H9" s="32"/>
    </row>
    <row r="10" s="63" customFormat="true" ht="15.75" hidden="false" customHeight="false" outlineLevel="0" collapsed="false">
      <c r="A10" s="25" t="n">
        <v>1</v>
      </c>
      <c r="B10" s="26" t="n">
        <v>309</v>
      </c>
      <c r="C10" s="27" t="s">
        <v>12</v>
      </c>
      <c r="D10" s="28" t="n">
        <v>36789</v>
      </c>
      <c r="E10" s="27" t="s">
        <v>13</v>
      </c>
      <c r="F10" s="30" t="s">
        <v>258</v>
      </c>
      <c r="G10" s="27" t="s">
        <v>16</v>
      </c>
      <c r="H10" s="0"/>
      <c r="I10" s="0"/>
      <c r="J10" s="0"/>
    </row>
    <row r="11" s="63" customFormat="true" ht="15.75" hidden="false" customHeight="false" outlineLevel="0" collapsed="false">
      <c r="A11" s="25" t="n">
        <v>2</v>
      </c>
      <c r="B11" s="26" t="n">
        <v>349</v>
      </c>
      <c r="C11" s="27" t="s">
        <v>259</v>
      </c>
      <c r="D11" s="28" t="n">
        <v>36537</v>
      </c>
      <c r="E11" s="27" t="s">
        <v>106</v>
      </c>
      <c r="F11" s="30" t="s">
        <v>260</v>
      </c>
      <c r="G11" s="27" t="s">
        <v>261</v>
      </c>
      <c r="H11" s="0"/>
      <c r="I11" s="0"/>
      <c r="J11" s="0"/>
    </row>
    <row r="12" s="63" customFormat="true" ht="15.75" hidden="false" customHeight="true" outlineLevel="0" collapsed="false">
      <c r="A12" s="25" t="n">
        <v>3</v>
      </c>
      <c r="B12" s="26" t="n">
        <v>265</v>
      </c>
      <c r="C12" s="27" t="s">
        <v>40</v>
      </c>
      <c r="D12" s="28" t="n">
        <v>36774</v>
      </c>
      <c r="E12" s="27" t="s">
        <v>41</v>
      </c>
      <c r="F12" s="30" t="s">
        <v>262</v>
      </c>
      <c r="G12" s="27" t="s">
        <v>43</v>
      </c>
      <c r="H12" s="0"/>
      <c r="I12" s="0"/>
      <c r="J12" s="0"/>
    </row>
    <row r="13" s="63" customFormat="true" ht="15.75" hidden="false" customHeight="false" outlineLevel="0" collapsed="false">
      <c r="A13" s="25" t="n">
        <v>4</v>
      </c>
      <c r="B13" s="26" t="n">
        <v>170</v>
      </c>
      <c r="C13" s="27" t="s">
        <v>48</v>
      </c>
      <c r="D13" s="28" t="n">
        <v>37171</v>
      </c>
      <c r="E13" s="27" t="s">
        <v>18</v>
      </c>
      <c r="F13" s="30" t="s">
        <v>263</v>
      </c>
      <c r="G13" s="35" t="s">
        <v>51</v>
      </c>
      <c r="H13" s="0"/>
      <c r="I13" s="0"/>
      <c r="J13" s="0"/>
    </row>
    <row r="14" s="63" customFormat="true" ht="15.75" hidden="false" customHeight="false" outlineLevel="0" collapsed="false">
      <c r="A14" s="25" t="n">
        <v>5</v>
      </c>
      <c r="B14" s="26" t="n">
        <v>235</v>
      </c>
      <c r="C14" s="27" t="s">
        <v>218</v>
      </c>
      <c r="D14" s="28" t="n">
        <v>36535</v>
      </c>
      <c r="E14" s="27" t="s">
        <v>219</v>
      </c>
      <c r="F14" s="30" t="s">
        <v>264</v>
      </c>
      <c r="G14" s="27" t="s">
        <v>222</v>
      </c>
      <c r="H14" s="0"/>
      <c r="I14" s="0"/>
      <c r="J14" s="0"/>
    </row>
    <row r="15" s="63" customFormat="true" ht="15.75" hidden="false" customHeight="false" outlineLevel="0" collapsed="false">
      <c r="A15" s="25" t="n">
        <v>6</v>
      </c>
      <c r="B15" s="26" t="n">
        <v>226</v>
      </c>
      <c r="C15" s="27" t="s">
        <v>72</v>
      </c>
      <c r="D15" s="28" t="n">
        <v>36959</v>
      </c>
      <c r="E15" s="27" t="s">
        <v>36</v>
      </c>
      <c r="F15" s="30" t="s">
        <v>265</v>
      </c>
      <c r="G15" s="27" t="s">
        <v>74</v>
      </c>
      <c r="H15" s="0"/>
      <c r="I15" s="0"/>
      <c r="J15" s="0"/>
    </row>
    <row r="16" s="63" customFormat="true" ht="15.75" hidden="false" customHeight="false" outlineLevel="0" collapsed="false">
      <c r="A16" s="25" t="n">
        <v>7</v>
      </c>
      <c r="B16" s="26" t="n">
        <v>168</v>
      </c>
      <c r="C16" s="27" t="s">
        <v>67</v>
      </c>
      <c r="D16" s="28" t="n">
        <v>36871</v>
      </c>
      <c r="E16" s="27" t="s">
        <v>18</v>
      </c>
      <c r="F16" s="30" t="s">
        <v>266</v>
      </c>
      <c r="G16" s="35" t="s">
        <v>51</v>
      </c>
      <c r="H16" s="0"/>
      <c r="I16" s="0"/>
      <c r="J16" s="0"/>
    </row>
    <row r="17" s="63" customFormat="true" ht="15.75" hidden="false" customHeight="false" outlineLevel="0" collapsed="false">
      <c r="A17" s="25" t="n">
        <v>8</v>
      </c>
      <c r="B17" s="26" t="n">
        <v>264</v>
      </c>
      <c r="C17" s="27" t="s">
        <v>267</v>
      </c>
      <c r="D17" s="28" t="n">
        <v>36939</v>
      </c>
      <c r="E17" s="27" t="s">
        <v>41</v>
      </c>
      <c r="F17" s="30" t="s">
        <v>268</v>
      </c>
      <c r="G17" s="27" t="s">
        <v>43</v>
      </c>
      <c r="H17" s="0"/>
      <c r="I17" s="0"/>
      <c r="J17" s="0"/>
    </row>
    <row r="18" s="63" customFormat="true" ht="15.75" hidden="false" customHeight="false" outlineLevel="0" collapsed="false">
      <c r="A18" s="25" t="n">
        <v>9</v>
      </c>
      <c r="B18" s="26" t="n">
        <v>339</v>
      </c>
      <c r="C18" s="27" t="s">
        <v>269</v>
      </c>
      <c r="D18" s="28" t="n">
        <v>36580</v>
      </c>
      <c r="E18" s="27" t="s">
        <v>270</v>
      </c>
      <c r="F18" s="30" t="s">
        <v>271</v>
      </c>
      <c r="G18" s="27" t="s">
        <v>43</v>
      </c>
      <c r="H18" s="0"/>
      <c r="I18" s="0"/>
      <c r="J18" s="0"/>
    </row>
    <row r="19" s="63" customFormat="true" ht="15.75" hidden="false" customHeight="true" outlineLevel="0" collapsed="false">
      <c r="A19" s="25" t="n">
        <v>10</v>
      </c>
      <c r="B19" s="26" t="n">
        <v>227</v>
      </c>
      <c r="C19" s="27" t="s">
        <v>111</v>
      </c>
      <c r="D19" s="28" t="n">
        <v>36678</v>
      </c>
      <c r="E19" s="27" t="s">
        <v>36</v>
      </c>
      <c r="F19" s="30" t="s">
        <v>272</v>
      </c>
      <c r="G19" s="27" t="s">
        <v>74</v>
      </c>
      <c r="H19" s="0"/>
      <c r="I19" s="0"/>
      <c r="J19" s="0"/>
    </row>
    <row r="20" s="63" customFormat="true" ht="15.75" hidden="false" customHeight="false" outlineLevel="0" collapsed="false">
      <c r="A20" s="25" t="n">
        <v>11</v>
      </c>
      <c r="B20" s="26" t="n">
        <v>291</v>
      </c>
      <c r="C20" s="27" t="s">
        <v>61</v>
      </c>
      <c r="D20" s="28" t="n">
        <v>37129</v>
      </c>
      <c r="E20" s="27" t="s">
        <v>62</v>
      </c>
      <c r="F20" s="30" t="s">
        <v>273</v>
      </c>
      <c r="G20" s="27" t="s">
        <v>64</v>
      </c>
      <c r="H20" s="0"/>
      <c r="I20" s="0"/>
      <c r="J20" s="0"/>
    </row>
    <row r="21" s="63" customFormat="true" ht="15.75" hidden="false" customHeight="false" outlineLevel="0" collapsed="false">
      <c r="A21" s="25" t="n">
        <v>12</v>
      </c>
      <c r="B21" s="26" t="n">
        <v>162</v>
      </c>
      <c r="C21" s="27" t="s">
        <v>56</v>
      </c>
      <c r="D21" s="28" t="n">
        <v>37210</v>
      </c>
      <c r="E21" s="27" t="s">
        <v>18</v>
      </c>
      <c r="F21" s="30" t="s">
        <v>274</v>
      </c>
      <c r="G21" s="27" t="s">
        <v>57</v>
      </c>
      <c r="H21" s="0"/>
      <c r="I21" s="0"/>
      <c r="J21" s="0"/>
    </row>
    <row r="22" s="63" customFormat="true" ht="15.75" hidden="false" customHeight="false" outlineLevel="0" collapsed="false">
      <c r="A22" s="25" t="n">
        <v>13</v>
      </c>
      <c r="B22" s="64" t="n">
        <v>574</v>
      </c>
      <c r="C22" s="44" t="s">
        <v>275</v>
      </c>
      <c r="D22" s="65" t="n">
        <v>36946</v>
      </c>
      <c r="E22" s="44" t="s">
        <v>167</v>
      </c>
      <c r="F22" s="30" t="s">
        <v>276</v>
      </c>
      <c r="G22" s="44" t="s">
        <v>169</v>
      </c>
      <c r="H22" s="0"/>
      <c r="I22" s="0"/>
      <c r="J22" s="0"/>
    </row>
    <row r="23" s="63" customFormat="true" ht="15.75" hidden="false" customHeight="false" outlineLevel="0" collapsed="false">
      <c r="A23" s="25" t="n">
        <v>14</v>
      </c>
      <c r="B23" s="26" t="n">
        <v>157</v>
      </c>
      <c r="C23" s="27" t="s">
        <v>145</v>
      </c>
      <c r="D23" s="28" t="n">
        <v>36970</v>
      </c>
      <c r="E23" s="27" t="s">
        <v>18</v>
      </c>
      <c r="F23" s="30" t="s">
        <v>277</v>
      </c>
      <c r="G23" s="27" t="s">
        <v>278</v>
      </c>
      <c r="H23" s="0"/>
      <c r="I23" s="0"/>
      <c r="J23" s="0"/>
    </row>
    <row r="24" s="63" customFormat="true" ht="15.75" hidden="false" customHeight="false" outlineLevel="0" collapsed="false">
      <c r="A24" s="25" t="n">
        <v>15</v>
      </c>
      <c r="B24" s="26" t="n">
        <v>89</v>
      </c>
      <c r="C24" s="27" t="s">
        <v>75</v>
      </c>
      <c r="D24" s="28" t="n">
        <v>36753</v>
      </c>
      <c r="E24" s="27" t="s">
        <v>76</v>
      </c>
      <c r="F24" s="30" t="s">
        <v>279</v>
      </c>
      <c r="G24" s="27" t="s">
        <v>77</v>
      </c>
      <c r="H24" s="0"/>
      <c r="I24" s="0"/>
      <c r="J24" s="0"/>
    </row>
    <row r="25" s="63" customFormat="true" ht="15.75" hidden="false" customHeight="false" outlineLevel="0" collapsed="false">
      <c r="A25" s="25" t="n">
        <v>16</v>
      </c>
      <c r="B25" s="26" t="n">
        <v>468</v>
      </c>
      <c r="C25" s="27" t="s">
        <v>280</v>
      </c>
      <c r="D25" s="28" t="n">
        <v>36644</v>
      </c>
      <c r="E25" s="27" t="s">
        <v>130</v>
      </c>
      <c r="F25" s="30" t="s">
        <v>281</v>
      </c>
      <c r="G25" s="27" t="s">
        <v>232</v>
      </c>
      <c r="H25" s="0"/>
      <c r="I25" s="0"/>
      <c r="J25" s="0"/>
    </row>
    <row r="26" s="63" customFormat="true" ht="15.75" hidden="false" customHeight="false" outlineLevel="0" collapsed="false">
      <c r="A26" s="25" t="n">
        <v>17</v>
      </c>
      <c r="B26" s="26" t="n">
        <v>67</v>
      </c>
      <c r="C26" s="27" t="s">
        <v>282</v>
      </c>
      <c r="D26" s="28" t="n">
        <v>37077</v>
      </c>
      <c r="E26" s="27" t="s">
        <v>32</v>
      </c>
      <c r="F26" s="30" t="s">
        <v>283</v>
      </c>
      <c r="G26" s="27" t="s">
        <v>34</v>
      </c>
    </row>
    <row r="27" s="63" customFormat="true" ht="15.75" hidden="false" customHeight="false" outlineLevel="0" collapsed="false">
      <c r="A27" s="25" t="n">
        <v>18</v>
      </c>
      <c r="B27" s="64" t="n">
        <v>174</v>
      </c>
      <c r="C27" s="44" t="s">
        <v>103</v>
      </c>
      <c r="D27" s="65" t="n">
        <v>36700</v>
      </c>
      <c r="E27" s="44" t="s">
        <v>18</v>
      </c>
      <c r="F27" s="30" t="s">
        <v>284</v>
      </c>
      <c r="G27" s="44" t="s">
        <v>104</v>
      </c>
      <c r="H27" s="0"/>
      <c r="I27" s="0"/>
      <c r="J27" s="0"/>
    </row>
    <row r="28" s="63" customFormat="true" ht="15.75" hidden="false" customHeight="false" outlineLevel="0" collapsed="false">
      <c r="A28" s="25" t="n">
        <v>19</v>
      </c>
      <c r="B28" s="26" t="n">
        <v>16</v>
      </c>
      <c r="C28" s="27" t="s">
        <v>120</v>
      </c>
      <c r="D28" s="28" t="n">
        <v>36634</v>
      </c>
      <c r="E28" s="27" t="s">
        <v>121</v>
      </c>
      <c r="F28" s="30" t="s">
        <v>285</v>
      </c>
      <c r="G28" s="27" t="s">
        <v>123</v>
      </c>
    </row>
    <row r="29" s="63" customFormat="true" ht="15.75" hidden="false" customHeight="false" outlineLevel="0" collapsed="false">
      <c r="A29" s="25" t="n">
        <v>20</v>
      </c>
      <c r="B29" s="26" t="n">
        <v>293</v>
      </c>
      <c r="C29" s="27" t="s">
        <v>286</v>
      </c>
      <c r="D29" s="28" t="n">
        <v>36593</v>
      </c>
      <c r="E29" s="27" t="s">
        <v>62</v>
      </c>
      <c r="F29" s="30" t="s">
        <v>287</v>
      </c>
      <c r="G29" s="27" t="s">
        <v>288</v>
      </c>
      <c r="H29" s="0"/>
      <c r="I29" s="0"/>
      <c r="J29" s="0"/>
    </row>
    <row r="30" s="63" customFormat="true" ht="15.75" hidden="false" customHeight="false" outlineLevel="0" collapsed="false">
      <c r="A30" s="25" t="n">
        <v>21</v>
      </c>
      <c r="B30" s="26" t="n">
        <v>405</v>
      </c>
      <c r="C30" s="27" t="s">
        <v>83</v>
      </c>
      <c r="D30" s="28" t="n">
        <v>36636</v>
      </c>
      <c r="E30" s="27" t="s">
        <v>84</v>
      </c>
      <c r="F30" s="30" t="s">
        <v>289</v>
      </c>
      <c r="G30" s="27" t="s">
        <v>86</v>
      </c>
    </row>
    <row r="31" s="63" customFormat="true" ht="15.75" hidden="false" customHeight="false" outlineLevel="0" collapsed="false">
      <c r="A31" s="25" t="n">
        <v>22</v>
      </c>
      <c r="B31" s="26" t="n">
        <v>530</v>
      </c>
      <c r="C31" s="27" t="s">
        <v>152</v>
      </c>
      <c r="D31" s="28" t="n">
        <v>36713</v>
      </c>
      <c r="E31" s="27" t="s">
        <v>153</v>
      </c>
      <c r="F31" s="30" t="s">
        <v>290</v>
      </c>
      <c r="G31" s="27" t="s">
        <v>155</v>
      </c>
    </row>
    <row r="32" s="63" customFormat="true" ht="15.75" hidden="false" customHeight="false" outlineLevel="0" collapsed="false">
      <c r="A32" s="25" t="n">
        <v>23</v>
      </c>
      <c r="B32" s="26" t="n">
        <v>467</v>
      </c>
      <c r="C32" s="27" t="s">
        <v>250</v>
      </c>
      <c r="D32" s="28" t="n">
        <v>36728</v>
      </c>
      <c r="E32" s="27" t="s">
        <v>130</v>
      </c>
      <c r="F32" s="30" t="s">
        <v>291</v>
      </c>
      <c r="G32" s="27" t="s">
        <v>252</v>
      </c>
      <c r="H32" s="31"/>
      <c r="I32" s="31"/>
      <c r="J32" s="31"/>
    </row>
    <row r="33" s="63" customFormat="true" ht="15.75" hidden="false" customHeight="false" outlineLevel="0" collapsed="false">
      <c r="A33" s="25" t="n">
        <v>24</v>
      </c>
      <c r="B33" s="64" t="n">
        <v>27</v>
      </c>
      <c r="C33" s="44" t="s">
        <v>292</v>
      </c>
      <c r="D33" s="65" t="n">
        <v>36624</v>
      </c>
      <c r="E33" s="44" t="s">
        <v>88</v>
      </c>
      <c r="F33" s="30" t="s">
        <v>293</v>
      </c>
      <c r="G33" s="44" t="s">
        <v>89</v>
      </c>
      <c r="H33" s="0"/>
      <c r="I33" s="0"/>
      <c r="J33" s="0"/>
    </row>
    <row r="34" s="63" customFormat="true" ht="15.75" hidden="false" customHeight="false" outlineLevel="0" collapsed="false">
      <c r="A34" s="25" t="n">
        <v>25</v>
      </c>
      <c r="B34" s="64" t="n">
        <v>236</v>
      </c>
      <c r="C34" s="44" t="s">
        <v>294</v>
      </c>
      <c r="D34" s="65" t="n">
        <v>36576</v>
      </c>
      <c r="E34" s="44" t="s">
        <v>219</v>
      </c>
      <c r="F34" s="30" t="s">
        <v>295</v>
      </c>
      <c r="G34" s="44" t="s">
        <v>222</v>
      </c>
      <c r="H34" s="0"/>
      <c r="I34" s="0"/>
      <c r="J34" s="0"/>
    </row>
    <row r="35" s="63" customFormat="true" ht="15.75" hidden="false" customHeight="false" outlineLevel="0" collapsed="false">
      <c r="A35" s="25" t="n">
        <v>26</v>
      </c>
      <c r="B35" s="26" t="n">
        <v>275</v>
      </c>
      <c r="C35" s="27" t="s">
        <v>296</v>
      </c>
      <c r="D35" s="28" t="n">
        <v>37240</v>
      </c>
      <c r="E35" s="27" t="s">
        <v>297</v>
      </c>
      <c r="F35" s="30" t="s">
        <v>298</v>
      </c>
      <c r="G35" s="27" t="s">
        <v>299</v>
      </c>
    </row>
    <row r="36" s="63" customFormat="true" ht="15.75" hidden="false" customHeight="false" outlineLevel="0" collapsed="false">
      <c r="A36" s="25" t="n">
        <v>27</v>
      </c>
      <c r="B36" s="26" t="n">
        <v>509</v>
      </c>
      <c r="C36" s="27" t="s">
        <v>300</v>
      </c>
      <c r="D36" s="28" t="n">
        <v>37035</v>
      </c>
      <c r="E36" s="27" t="s">
        <v>117</v>
      </c>
      <c r="F36" s="30" t="s">
        <v>301</v>
      </c>
      <c r="G36" s="27" t="s">
        <v>119</v>
      </c>
    </row>
    <row r="37" s="63" customFormat="true" ht="15.75" hidden="false" customHeight="false" outlineLevel="0" collapsed="false">
      <c r="A37" s="25" t="n">
        <v>28</v>
      </c>
      <c r="B37" s="26" t="n">
        <v>25</v>
      </c>
      <c r="C37" s="27" t="s">
        <v>109</v>
      </c>
      <c r="D37" s="28" t="n">
        <v>36862</v>
      </c>
      <c r="E37" s="27" t="s">
        <v>88</v>
      </c>
      <c r="F37" s="30" t="s">
        <v>302</v>
      </c>
      <c r="G37" s="27" t="s">
        <v>89</v>
      </c>
    </row>
    <row r="38" s="63" customFormat="true" ht="15.75" hidden="false" customHeight="false" outlineLevel="0" collapsed="false">
      <c r="A38" s="25" t="n">
        <v>29</v>
      </c>
      <c r="B38" s="26" t="n">
        <v>163</v>
      </c>
      <c r="C38" s="27" t="s">
        <v>171</v>
      </c>
      <c r="D38" s="28" t="n">
        <v>37177</v>
      </c>
      <c r="E38" s="27" t="s">
        <v>18</v>
      </c>
      <c r="F38" s="30" t="s">
        <v>303</v>
      </c>
      <c r="G38" s="27" t="s">
        <v>57</v>
      </c>
    </row>
    <row r="39" s="31" customFormat="true" ht="15.75" hidden="false" customHeight="false" outlineLevel="0" collapsed="false">
      <c r="A39" s="25" t="n">
        <v>30</v>
      </c>
      <c r="B39" s="26" t="n">
        <v>258</v>
      </c>
      <c r="C39" s="27" t="s">
        <v>172</v>
      </c>
      <c r="D39" s="28" t="n">
        <v>36538</v>
      </c>
      <c r="E39" s="27" t="s">
        <v>27</v>
      </c>
      <c r="F39" s="30" t="s">
        <v>304</v>
      </c>
      <c r="G39" s="27" t="s">
        <v>174</v>
      </c>
      <c r="H39" s="63"/>
      <c r="I39" s="63"/>
      <c r="J39" s="63"/>
    </row>
    <row r="40" s="31" customFormat="true" ht="15.75" hidden="false" customHeight="false" outlineLevel="0" collapsed="false">
      <c r="A40" s="25" t="n">
        <v>31</v>
      </c>
      <c r="B40" s="26" t="n">
        <v>161</v>
      </c>
      <c r="C40" s="27" t="s">
        <v>305</v>
      </c>
      <c r="D40" s="28" t="n">
        <v>37006</v>
      </c>
      <c r="E40" s="27" t="s">
        <v>18</v>
      </c>
      <c r="F40" s="30" t="s">
        <v>306</v>
      </c>
      <c r="G40" s="27" t="s">
        <v>307</v>
      </c>
    </row>
    <row r="41" s="31" customFormat="true" ht="15.75" hidden="false" customHeight="false" outlineLevel="0" collapsed="false">
      <c r="A41" s="25" t="n">
        <v>32</v>
      </c>
      <c r="B41" s="26" t="n">
        <v>350</v>
      </c>
      <c r="C41" s="27" t="s">
        <v>308</v>
      </c>
      <c r="D41" s="28" t="n">
        <v>36691</v>
      </c>
      <c r="E41" s="27" t="s">
        <v>106</v>
      </c>
      <c r="F41" s="30" t="s">
        <v>309</v>
      </c>
      <c r="G41" s="27" t="s">
        <v>229</v>
      </c>
      <c r="H41" s="63"/>
      <c r="I41" s="63"/>
      <c r="J41" s="63"/>
    </row>
    <row r="42" s="31" customFormat="true" ht="15.75" hidden="false" customHeight="false" outlineLevel="0" collapsed="false">
      <c r="A42" s="25" t="n">
        <v>33</v>
      </c>
      <c r="B42" s="26" t="n">
        <v>359</v>
      </c>
      <c r="C42" s="27" t="s">
        <v>310</v>
      </c>
      <c r="D42" s="28" t="n">
        <v>36976</v>
      </c>
      <c r="E42" s="27" t="s">
        <v>311</v>
      </c>
      <c r="F42" s="30" t="s">
        <v>312</v>
      </c>
      <c r="G42" s="27" t="s">
        <v>313</v>
      </c>
    </row>
    <row r="43" s="31" customFormat="true" ht="15.75" hidden="false" customHeight="false" outlineLevel="0" collapsed="false">
      <c r="A43" s="25" t="n">
        <v>34</v>
      </c>
      <c r="B43" s="64" t="n">
        <v>159</v>
      </c>
      <c r="C43" s="44" t="s">
        <v>314</v>
      </c>
      <c r="D43" s="65" t="n">
        <v>37188</v>
      </c>
      <c r="E43" s="44" t="s">
        <v>18</v>
      </c>
      <c r="F43" s="30" t="s">
        <v>315</v>
      </c>
      <c r="G43" s="44" t="s">
        <v>316</v>
      </c>
      <c r="H43" s="63"/>
      <c r="I43" s="63"/>
      <c r="J43" s="63"/>
    </row>
    <row r="44" s="31" customFormat="true" ht="15.75" hidden="false" customHeight="false" outlineLevel="0" collapsed="false">
      <c r="A44" s="25" t="n">
        <v>35</v>
      </c>
      <c r="B44" s="26" t="n">
        <v>28</v>
      </c>
      <c r="C44" s="27" t="s">
        <v>124</v>
      </c>
      <c r="D44" s="28" t="n">
        <v>36925</v>
      </c>
      <c r="E44" s="27" t="s">
        <v>88</v>
      </c>
      <c r="F44" s="30" t="s">
        <v>317</v>
      </c>
      <c r="G44" s="27" t="s">
        <v>89</v>
      </c>
      <c r="H44" s="63"/>
      <c r="I44" s="63"/>
      <c r="J44" s="63"/>
    </row>
    <row r="45" customFormat="false" ht="15.75" hidden="false" customHeight="false" outlineLevel="0" collapsed="false">
      <c r="A45" s="25" t="n">
        <v>36</v>
      </c>
      <c r="B45" s="26" t="n">
        <v>599</v>
      </c>
      <c r="C45" s="27" t="s">
        <v>318</v>
      </c>
      <c r="D45" s="28" t="n">
        <v>37160</v>
      </c>
      <c r="E45" s="27" t="s">
        <v>319</v>
      </c>
      <c r="F45" s="30" t="s">
        <v>320</v>
      </c>
      <c r="G45" s="27" t="s">
        <v>321</v>
      </c>
      <c r="H45" s="31"/>
      <c r="I45" s="31"/>
      <c r="J45" s="31"/>
    </row>
    <row r="46" customFormat="false" ht="15.75" hidden="false" customHeight="false" outlineLevel="0" collapsed="false">
      <c r="A46" s="25" t="n">
        <v>37</v>
      </c>
      <c r="B46" s="26" t="n">
        <v>575</v>
      </c>
      <c r="C46" s="27" t="s">
        <v>188</v>
      </c>
      <c r="D46" s="28" t="n">
        <v>37106</v>
      </c>
      <c r="E46" s="27" t="s">
        <v>167</v>
      </c>
      <c r="F46" s="30" t="s">
        <v>322</v>
      </c>
      <c r="G46" s="27" t="s">
        <v>169</v>
      </c>
      <c r="H46" s="63"/>
      <c r="I46" s="63"/>
      <c r="J46" s="63"/>
    </row>
    <row r="47" customFormat="false" ht="15.75" hidden="false" customHeight="false" outlineLevel="0" collapsed="false">
      <c r="A47" s="25"/>
      <c r="B47" s="26" t="n">
        <v>243</v>
      </c>
      <c r="C47" s="27" t="s">
        <v>323</v>
      </c>
      <c r="D47" s="28" t="n">
        <v>36721</v>
      </c>
      <c r="E47" s="27" t="s">
        <v>80</v>
      </c>
      <c r="F47" s="30" t="s">
        <v>38</v>
      </c>
      <c r="G47" s="27" t="s">
        <v>324</v>
      </c>
      <c r="H47" s="63"/>
      <c r="I47" s="63"/>
      <c r="J47" s="63"/>
    </row>
    <row r="48" customFormat="false" ht="15.75" hidden="false" customHeight="false" outlineLevel="0" collapsed="false">
      <c r="A48" s="25"/>
      <c r="B48" s="26" t="n">
        <v>266</v>
      </c>
      <c r="C48" s="27" t="s">
        <v>58</v>
      </c>
      <c r="D48" s="28" t="n">
        <v>36529</v>
      </c>
      <c r="E48" s="27" t="s">
        <v>41</v>
      </c>
      <c r="F48" s="30" t="s">
        <v>38</v>
      </c>
      <c r="G48" s="27" t="s">
        <v>43</v>
      </c>
      <c r="H48" s="63"/>
      <c r="I48" s="63"/>
      <c r="J48" s="63"/>
    </row>
    <row r="49" customFormat="false" ht="15.75" hidden="false" customHeight="false" outlineLevel="0" collapsed="false">
      <c r="A49" s="25"/>
      <c r="B49" s="26" t="n">
        <v>295</v>
      </c>
      <c r="C49" s="27" t="s">
        <v>325</v>
      </c>
      <c r="D49" s="28" t="n">
        <v>36660</v>
      </c>
      <c r="E49" s="27" t="s">
        <v>62</v>
      </c>
      <c r="F49" s="30" t="s">
        <v>38</v>
      </c>
      <c r="G49" s="27" t="s">
        <v>288</v>
      </c>
      <c r="H49" s="31"/>
      <c r="I49" s="31"/>
      <c r="J49" s="31"/>
    </row>
    <row r="50" customFormat="false" ht="15.75" hidden="false" customHeight="false" outlineLevel="0" collapsed="false">
      <c r="A50" s="25"/>
      <c r="B50" s="26" t="n">
        <v>336</v>
      </c>
      <c r="C50" s="27" t="s">
        <v>326</v>
      </c>
      <c r="D50" s="28" t="n">
        <v>37148</v>
      </c>
      <c r="E50" s="27" t="s">
        <v>270</v>
      </c>
      <c r="F50" s="30" t="s">
        <v>38</v>
      </c>
      <c r="G50" s="27" t="s">
        <v>327</v>
      </c>
      <c r="H50" s="63"/>
      <c r="I50" s="63"/>
      <c r="J50" s="63"/>
    </row>
    <row r="51" customFormat="false" ht="15.75" hidden="false" customHeight="false" outlineLevel="0" collapsed="false">
      <c r="A51" s="25"/>
      <c r="B51" s="26" t="n">
        <v>173</v>
      </c>
      <c r="C51" s="27" t="s">
        <v>69</v>
      </c>
      <c r="D51" s="28" t="n">
        <v>37010</v>
      </c>
      <c r="E51" s="27" t="s">
        <v>18</v>
      </c>
      <c r="F51" s="30" t="s">
        <v>38</v>
      </c>
      <c r="G51" s="27" t="s">
        <v>71</v>
      </c>
    </row>
    <row r="52" customFormat="false" ht="15.75" hidden="false" customHeight="false" outlineLevel="0" collapsed="false">
      <c r="A52" s="25"/>
      <c r="B52" s="26" t="n">
        <v>257</v>
      </c>
      <c r="C52" s="27" t="s">
        <v>26</v>
      </c>
      <c r="D52" s="28" t="n">
        <v>36775</v>
      </c>
      <c r="E52" s="27" t="s">
        <v>27</v>
      </c>
      <c r="F52" s="30" t="s">
        <v>38</v>
      </c>
      <c r="G52" s="27" t="s">
        <v>30</v>
      </c>
    </row>
    <row r="53" customFormat="false" ht="15.75" hidden="false" customHeight="false" outlineLevel="0" collapsed="false">
      <c r="A53" s="25"/>
      <c r="B53" s="26" t="n">
        <v>218</v>
      </c>
      <c r="C53" s="27" t="s">
        <v>100</v>
      </c>
      <c r="D53" s="28" t="n">
        <v>36731</v>
      </c>
      <c r="E53" s="27" t="s">
        <v>36</v>
      </c>
      <c r="F53" s="30" t="s">
        <v>38</v>
      </c>
      <c r="G53" s="27" t="s">
        <v>102</v>
      </c>
    </row>
    <row r="54" customFormat="false" ht="15.75" hidden="false" customHeight="false" outlineLevel="0" collapsed="false">
      <c r="A54" s="25"/>
      <c r="B54" s="26" t="n">
        <v>565</v>
      </c>
      <c r="C54" s="27" t="s">
        <v>328</v>
      </c>
      <c r="D54" s="28" t="n">
        <v>36938</v>
      </c>
      <c r="E54" s="27" t="s">
        <v>329</v>
      </c>
      <c r="F54" s="30" t="s">
        <v>38</v>
      </c>
      <c r="G54" s="27" t="s">
        <v>330</v>
      </c>
    </row>
    <row r="55" s="63" customFormat="true" ht="15.75" hidden="false" customHeight="false" outlineLevel="0" collapsed="false">
      <c r="A55" s="25"/>
      <c r="B55" s="26" t="n">
        <v>337</v>
      </c>
      <c r="C55" s="27" t="s">
        <v>331</v>
      </c>
      <c r="D55" s="28" t="n">
        <v>36960</v>
      </c>
      <c r="E55" s="27" t="s">
        <v>270</v>
      </c>
      <c r="F55" s="30" t="s">
        <v>332</v>
      </c>
      <c r="G55" s="27" t="s">
        <v>327</v>
      </c>
      <c r="H55" s="0"/>
      <c r="I55" s="0"/>
      <c r="J55" s="0"/>
    </row>
    <row r="56" customFormat="false" ht="15.75" hidden="false" customHeight="false" outlineLevel="0" collapsed="false">
      <c r="A56" s="25"/>
      <c r="B56" s="26" t="n">
        <v>43</v>
      </c>
      <c r="C56" s="27" t="s">
        <v>44</v>
      </c>
      <c r="D56" s="28" t="n">
        <v>36706</v>
      </c>
      <c r="E56" s="27" t="s">
        <v>45</v>
      </c>
      <c r="F56" s="30" t="s">
        <v>192</v>
      </c>
      <c r="G56" s="27" t="s">
        <v>47</v>
      </c>
      <c r="H56" s="63"/>
      <c r="I56" s="63"/>
      <c r="J56" s="63"/>
    </row>
    <row r="57" customFormat="false" ht="15.75" hidden="false" customHeight="false" outlineLevel="0" collapsed="false">
      <c r="A57" s="25"/>
      <c r="B57" s="26" t="n">
        <v>411</v>
      </c>
      <c r="C57" s="27" t="s">
        <v>194</v>
      </c>
      <c r="D57" s="28" t="n">
        <v>36733</v>
      </c>
      <c r="E57" s="27" t="s">
        <v>163</v>
      </c>
      <c r="F57" s="30" t="s">
        <v>192</v>
      </c>
      <c r="G57" s="27" t="s">
        <v>165</v>
      </c>
      <c r="H57" s="63"/>
      <c r="I57" s="63"/>
      <c r="J57" s="63"/>
    </row>
    <row r="58" customFormat="false" ht="15.75" hidden="false" customHeight="false" outlineLevel="0" collapsed="false">
      <c r="A58" s="25"/>
      <c r="B58" s="26" t="n">
        <v>165</v>
      </c>
      <c r="C58" s="27" t="s">
        <v>333</v>
      </c>
      <c r="D58" s="28" t="n">
        <v>37240</v>
      </c>
      <c r="E58" s="27" t="s">
        <v>18</v>
      </c>
      <c r="F58" s="30" t="s">
        <v>192</v>
      </c>
      <c r="G58" s="27" t="s">
        <v>57</v>
      </c>
      <c r="H58" s="63"/>
      <c r="I58" s="63"/>
      <c r="J58" s="63"/>
    </row>
    <row r="59" customFormat="false" ht="15.75" hidden="false" customHeight="false" outlineLevel="0" collapsed="false">
      <c r="A59" s="25"/>
      <c r="B59" s="26" t="n">
        <v>338</v>
      </c>
      <c r="C59" s="27" t="s">
        <v>334</v>
      </c>
      <c r="D59" s="28" t="n">
        <v>36704</v>
      </c>
      <c r="E59" s="27" t="s">
        <v>270</v>
      </c>
      <c r="F59" s="30" t="s">
        <v>192</v>
      </c>
      <c r="G59" s="27" t="s">
        <v>327</v>
      </c>
      <c r="H59" s="63"/>
      <c r="I59" s="63"/>
      <c r="J59" s="63"/>
    </row>
    <row r="60" customFormat="false" ht="15.75" hidden="false" customHeight="false" outlineLevel="0" collapsed="false">
      <c r="A60" s="25"/>
      <c r="B60" s="26" t="n">
        <v>370</v>
      </c>
      <c r="C60" s="27" t="s">
        <v>149</v>
      </c>
      <c r="D60" s="28" t="n">
        <v>36992</v>
      </c>
      <c r="E60" s="27" t="s">
        <v>140</v>
      </c>
      <c r="F60" s="30" t="s">
        <v>192</v>
      </c>
      <c r="G60" s="27" t="s">
        <v>141</v>
      </c>
      <c r="H60" s="31"/>
      <c r="I60" s="31"/>
      <c r="J60" s="31"/>
    </row>
    <row r="61" customFormat="false" ht="15.75" hidden="false" customHeight="false" outlineLevel="0" collapsed="false">
      <c r="A61" s="25"/>
      <c r="B61" s="26" t="n">
        <v>107</v>
      </c>
      <c r="C61" s="27" t="s">
        <v>335</v>
      </c>
      <c r="D61" s="28" t="n">
        <v>37104</v>
      </c>
      <c r="E61" s="27" t="s">
        <v>336</v>
      </c>
      <c r="F61" s="30" t="s">
        <v>192</v>
      </c>
      <c r="G61" s="27" t="s">
        <v>337</v>
      </c>
    </row>
    <row r="62" customFormat="false" ht="15.75" hidden="false" customHeight="false" outlineLevel="0" collapsed="false">
      <c r="A62" s="25"/>
      <c r="B62" s="26" t="n">
        <v>566</v>
      </c>
      <c r="C62" s="27" t="s">
        <v>338</v>
      </c>
      <c r="D62" s="28" t="n">
        <v>36907</v>
      </c>
      <c r="E62" s="27" t="s">
        <v>329</v>
      </c>
      <c r="F62" s="30" t="s">
        <v>192</v>
      </c>
      <c r="G62" s="27" t="s">
        <v>330</v>
      </c>
    </row>
  </sheetData>
  <mergeCells count="5">
    <mergeCell ref="A1:F2"/>
    <mergeCell ref="A3:B3"/>
    <mergeCell ref="A4:B4"/>
    <mergeCell ref="A5:C5"/>
    <mergeCell ref="A7:G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20.85"/>
    <col collapsed="false" customWidth="true" hidden="false" outlineLevel="0" max="4" min="4" style="2" width="12.14"/>
    <col collapsed="false" customWidth="true" hidden="false" outlineLevel="0" max="5" min="5" style="3" width="27.56"/>
    <col collapsed="false" customWidth="true" hidden="false" outlineLevel="0" max="6" min="6" style="4" width="9.41"/>
    <col collapsed="false" customWidth="true" hidden="false" outlineLevel="0" max="7" min="7" style="0" width="29.99"/>
    <col collapsed="false" customWidth="true" hidden="false" outlineLevel="0" max="254" min="8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9"/>
      <c r="H1" s="59"/>
      <c r="I1" s="7"/>
      <c r="J1" s="7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7"/>
      <c r="H2" s="7"/>
      <c r="I2" s="7"/>
      <c r="J2" s="7"/>
    </row>
    <row r="3" customFormat="false" ht="20.25" hidden="false" customHeight="false" outlineLevel="0" collapsed="false">
      <c r="A3" s="9"/>
      <c r="B3" s="9"/>
      <c r="D3" s="10"/>
      <c r="E3" s="11"/>
      <c r="G3" s="13"/>
      <c r="H3" s="14"/>
      <c r="J3" s="14"/>
    </row>
    <row r="4" customFormat="false" ht="15.75" hidden="false" customHeight="false" outlineLevel="0" collapsed="false">
      <c r="A4" s="9" t="s">
        <v>1</v>
      </c>
      <c r="B4" s="9"/>
      <c r="D4" s="16"/>
      <c r="E4" s="17"/>
      <c r="G4" s="13"/>
      <c r="H4" s="14"/>
      <c r="J4" s="14"/>
    </row>
    <row r="5" customFormat="false" ht="15.75" hidden="false" customHeight="false" outlineLevel="0" collapsed="false">
      <c r="A5" s="15" t="s">
        <v>2</v>
      </c>
      <c r="B5" s="15"/>
      <c r="C5" s="15"/>
      <c r="D5" s="16"/>
      <c r="E5" s="17"/>
      <c r="G5" s="13"/>
      <c r="H5" s="14"/>
      <c r="J5" s="14"/>
    </row>
    <row r="6" customFormat="false" ht="15" hidden="false" customHeight="false" outlineLevel="0" collapsed="false">
      <c r="A6" s="14"/>
      <c r="B6" s="18"/>
      <c r="C6" s="18"/>
      <c r="D6" s="16"/>
      <c r="E6" s="17"/>
      <c r="G6" s="13"/>
      <c r="H6" s="14"/>
      <c r="J6" s="14"/>
    </row>
    <row r="7" customFormat="false" ht="19.5" hidden="false" customHeight="false" outlineLevel="0" collapsed="false">
      <c r="A7" s="19" t="s">
        <v>339</v>
      </c>
      <c r="B7" s="19"/>
      <c r="C7" s="19"/>
      <c r="D7" s="19"/>
      <c r="E7" s="19"/>
      <c r="F7" s="19"/>
      <c r="G7" s="19"/>
      <c r="H7" s="14"/>
      <c r="I7" s="14"/>
      <c r="J7" s="13"/>
    </row>
    <row r="9" s="24" customFormat="true" ht="38.25" hidden="false" customHeight="true" outlineLevel="0" collapsed="false">
      <c r="A9" s="21" t="s">
        <v>4</v>
      </c>
      <c r="B9" s="22" t="s">
        <v>5</v>
      </c>
      <c r="C9" s="22" t="s">
        <v>6</v>
      </c>
      <c r="D9" s="23" t="s">
        <v>7</v>
      </c>
      <c r="E9" s="22" t="s">
        <v>8</v>
      </c>
      <c r="F9" s="23" t="s">
        <v>257</v>
      </c>
      <c r="G9" s="23" t="s">
        <v>11</v>
      </c>
    </row>
    <row r="10" s="24" customFormat="true" ht="15.75" hidden="false" customHeight="false" outlineLevel="0" collapsed="false">
      <c r="A10" s="25" t="n">
        <v>1</v>
      </c>
      <c r="B10" s="26" t="n">
        <v>219</v>
      </c>
      <c r="C10" s="27" t="s">
        <v>340</v>
      </c>
      <c r="D10" s="28" t="n">
        <v>37117</v>
      </c>
      <c r="E10" s="27" t="s">
        <v>36</v>
      </c>
      <c r="F10" s="30" t="s">
        <v>341</v>
      </c>
      <c r="G10" s="27" t="s">
        <v>102</v>
      </c>
      <c r="H10" s="63"/>
      <c r="I10" s="63"/>
      <c r="J10" s="63"/>
    </row>
    <row r="11" s="63" customFormat="true" ht="15.75" hidden="false" customHeight="false" outlineLevel="0" collapsed="false">
      <c r="A11" s="25" t="n">
        <v>2</v>
      </c>
      <c r="B11" s="26" t="n">
        <v>221</v>
      </c>
      <c r="C11" s="27" t="s">
        <v>342</v>
      </c>
      <c r="D11" s="28" t="n">
        <v>36561</v>
      </c>
      <c r="E11" s="27" t="s">
        <v>36</v>
      </c>
      <c r="F11" s="30" t="s">
        <v>343</v>
      </c>
      <c r="G11" s="27" t="s">
        <v>99</v>
      </c>
    </row>
    <row r="12" s="63" customFormat="true" ht="15.75" hidden="false" customHeight="false" outlineLevel="0" collapsed="false">
      <c r="A12" s="25" t="n">
        <v>3</v>
      </c>
      <c r="B12" s="26" t="n">
        <v>158</v>
      </c>
      <c r="C12" s="27" t="s">
        <v>344</v>
      </c>
      <c r="D12" s="28" t="n">
        <v>36542</v>
      </c>
      <c r="E12" s="27" t="s">
        <v>18</v>
      </c>
      <c r="F12" s="33" t="s">
        <v>345</v>
      </c>
      <c r="G12" s="27" t="s">
        <v>316</v>
      </c>
    </row>
    <row r="13" s="63" customFormat="true" ht="15.75" hidden="false" customHeight="true" outlineLevel="0" collapsed="false">
      <c r="A13" s="25" t="n">
        <v>4</v>
      </c>
      <c r="B13" s="26" t="n">
        <v>454</v>
      </c>
      <c r="C13" s="27" t="s">
        <v>346</v>
      </c>
      <c r="D13" s="28" t="n">
        <v>36808</v>
      </c>
      <c r="E13" s="27" t="s">
        <v>224</v>
      </c>
      <c r="F13" s="33" t="s">
        <v>347</v>
      </c>
      <c r="G13" s="27" t="s">
        <v>348</v>
      </c>
    </row>
    <row r="14" s="63" customFormat="true" ht="15.75" hidden="false" customHeight="false" outlineLevel="0" collapsed="false">
      <c r="A14" s="25" t="n">
        <v>5</v>
      </c>
      <c r="B14" s="26" t="n">
        <v>349</v>
      </c>
      <c r="C14" s="27" t="s">
        <v>259</v>
      </c>
      <c r="D14" s="28" t="n">
        <v>36537</v>
      </c>
      <c r="E14" s="27" t="s">
        <v>106</v>
      </c>
      <c r="F14" s="33" t="s">
        <v>349</v>
      </c>
      <c r="G14" s="27" t="s">
        <v>261</v>
      </c>
    </row>
    <row r="15" s="63" customFormat="true" ht="15.75" hidden="false" customHeight="false" outlineLevel="0" collapsed="false">
      <c r="A15" s="25" t="n">
        <v>6</v>
      </c>
      <c r="B15" s="26" t="n">
        <v>511</v>
      </c>
      <c r="C15" s="27" t="s">
        <v>350</v>
      </c>
      <c r="D15" s="28" t="n">
        <v>37075</v>
      </c>
      <c r="E15" s="27" t="s">
        <v>117</v>
      </c>
      <c r="F15" s="33" t="s">
        <v>351</v>
      </c>
      <c r="G15" s="27" t="s">
        <v>352</v>
      </c>
      <c r="H15" s="31"/>
      <c r="I15" s="31"/>
      <c r="J15" s="31"/>
    </row>
    <row r="16" s="63" customFormat="true" ht="15.75" hidden="false" customHeight="true" outlineLevel="0" collapsed="false">
      <c r="A16" s="25" t="n">
        <v>7</v>
      </c>
      <c r="B16" s="26" t="n">
        <v>339</v>
      </c>
      <c r="C16" s="27" t="s">
        <v>269</v>
      </c>
      <c r="D16" s="28" t="n">
        <v>36580</v>
      </c>
      <c r="E16" s="27" t="s">
        <v>270</v>
      </c>
      <c r="F16" s="30" t="s">
        <v>353</v>
      </c>
      <c r="G16" s="27" t="s">
        <v>43</v>
      </c>
    </row>
    <row r="17" s="63" customFormat="true" ht="15.75" hidden="false" customHeight="true" outlineLevel="0" collapsed="false">
      <c r="A17" s="25" t="n">
        <v>8</v>
      </c>
      <c r="B17" s="26" t="n">
        <v>574</v>
      </c>
      <c r="C17" s="27" t="s">
        <v>275</v>
      </c>
      <c r="D17" s="28" t="n">
        <v>36946</v>
      </c>
      <c r="E17" s="27" t="s">
        <v>167</v>
      </c>
      <c r="F17" s="30" t="s">
        <v>354</v>
      </c>
      <c r="G17" s="27" t="s">
        <v>169</v>
      </c>
    </row>
    <row r="18" s="63" customFormat="true" ht="15.75" hidden="false" customHeight="false" outlineLevel="0" collapsed="false">
      <c r="A18" s="25" t="n">
        <v>9</v>
      </c>
      <c r="B18" s="26" t="n">
        <v>223</v>
      </c>
      <c r="C18" s="27" t="s">
        <v>237</v>
      </c>
      <c r="D18" s="28" t="n">
        <v>37058</v>
      </c>
      <c r="E18" s="27" t="s">
        <v>36</v>
      </c>
      <c r="F18" s="30" t="s">
        <v>355</v>
      </c>
      <c r="G18" s="27" t="s">
        <v>99</v>
      </c>
      <c r="H18" s="31"/>
      <c r="I18" s="31"/>
      <c r="J18" s="31"/>
    </row>
    <row r="19" s="63" customFormat="true" ht="15.75" hidden="false" customHeight="false" outlineLevel="0" collapsed="false">
      <c r="A19" s="25" t="n">
        <v>10</v>
      </c>
      <c r="B19" s="26" t="n">
        <v>303</v>
      </c>
      <c r="C19" s="27" t="s">
        <v>112</v>
      </c>
      <c r="D19" s="28" t="n">
        <v>37179</v>
      </c>
      <c r="E19" s="27" t="s">
        <v>113</v>
      </c>
      <c r="F19" s="33" t="s">
        <v>356</v>
      </c>
      <c r="G19" s="27" t="s">
        <v>115</v>
      </c>
    </row>
    <row r="20" s="63" customFormat="true" ht="15.75" hidden="false" customHeight="false" outlineLevel="0" collapsed="false">
      <c r="A20" s="25" t="n">
        <v>11</v>
      </c>
      <c r="B20" s="26" t="n">
        <v>264</v>
      </c>
      <c r="C20" s="27" t="s">
        <v>267</v>
      </c>
      <c r="D20" s="28" t="n">
        <v>36939</v>
      </c>
      <c r="E20" s="27" t="s">
        <v>41</v>
      </c>
      <c r="F20" s="33" t="s">
        <v>357</v>
      </c>
      <c r="G20" s="27" t="s">
        <v>43</v>
      </c>
      <c r="H20" s="0"/>
      <c r="I20" s="0"/>
      <c r="J20" s="0"/>
    </row>
    <row r="21" s="63" customFormat="true" ht="15.75" hidden="false" customHeight="false" outlineLevel="0" collapsed="false">
      <c r="A21" s="25" t="n">
        <v>12</v>
      </c>
      <c r="B21" s="26" t="n">
        <v>401</v>
      </c>
      <c r="C21" s="27" t="s">
        <v>358</v>
      </c>
      <c r="D21" s="28" t="n">
        <v>36871</v>
      </c>
      <c r="E21" s="27" t="s">
        <v>84</v>
      </c>
      <c r="F21" s="33" t="s">
        <v>359</v>
      </c>
      <c r="G21" s="27" t="s">
        <v>360</v>
      </c>
      <c r="H21" s="0"/>
      <c r="I21" s="0"/>
      <c r="J21" s="0"/>
    </row>
    <row r="22" s="63" customFormat="true" ht="15.75" hidden="false" customHeight="false" outlineLevel="0" collapsed="false">
      <c r="A22" s="25" t="n">
        <v>13</v>
      </c>
      <c r="B22" s="26" t="n">
        <v>79</v>
      </c>
      <c r="C22" s="27" t="s">
        <v>361</v>
      </c>
      <c r="D22" s="28" t="n">
        <v>36751</v>
      </c>
      <c r="E22" s="27" t="s">
        <v>18</v>
      </c>
      <c r="F22" s="33" t="s">
        <v>362</v>
      </c>
      <c r="G22" s="27" t="s">
        <v>363</v>
      </c>
      <c r="H22" s="31"/>
      <c r="I22" s="31"/>
      <c r="J22" s="31"/>
    </row>
    <row r="23" s="63" customFormat="true" ht="15.75" hidden="false" customHeight="false" outlineLevel="0" collapsed="false">
      <c r="A23" s="25" t="n">
        <v>14</v>
      </c>
      <c r="B23" s="26" t="n">
        <v>529</v>
      </c>
      <c r="C23" s="27" t="s">
        <v>364</v>
      </c>
      <c r="D23" s="28" t="n">
        <v>36837</v>
      </c>
      <c r="E23" s="27" t="s">
        <v>153</v>
      </c>
      <c r="F23" s="33" t="s">
        <v>365</v>
      </c>
      <c r="G23" s="27" t="s">
        <v>155</v>
      </c>
    </row>
    <row r="24" s="63" customFormat="true" ht="15.75" hidden="false" customHeight="false" outlineLevel="0" collapsed="false">
      <c r="A24" s="25" t="n">
        <v>15</v>
      </c>
      <c r="B24" s="26" t="n">
        <v>29</v>
      </c>
      <c r="C24" s="27" t="s">
        <v>366</v>
      </c>
      <c r="D24" s="28" t="n">
        <v>36750</v>
      </c>
      <c r="E24" s="27" t="s">
        <v>88</v>
      </c>
      <c r="F24" s="33" t="s">
        <v>367</v>
      </c>
      <c r="G24" s="27" t="s">
        <v>89</v>
      </c>
    </row>
    <row r="25" s="63" customFormat="true" ht="15.75" hidden="false" customHeight="false" outlineLevel="0" collapsed="false">
      <c r="A25" s="25" t="n">
        <v>16</v>
      </c>
      <c r="B25" s="26" t="n">
        <v>64</v>
      </c>
      <c r="C25" s="27" t="s">
        <v>368</v>
      </c>
      <c r="D25" s="28" t="n">
        <v>36877</v>
      </c>
      <c r="E25" s="27" t="s">
        <v>32</v>
      </c>
      <c r="F25" s="33" t="s">
        <v>369</v>
      </c>
      <c r="G25" s="27" t="s">
        <v>55</v>
      </c>
    </row>
    <row r="26" s="63" customFormat="true" ht="15.75" hidden="false" customHeight="false" outlineLevel="0" collapsed="false">
      <c r="A26" s="25" t="n">
        <v>17</v>
      </c>
      <c r="B26" s="26" t="n">
        <v>358</v>
      </c>
      <c r="C26" s="27" t="s">
        <v>370</v>
      </c>
      <c r="D26" s="28" t="n">
        <v>36635</v>
      </c>
      <c r="E26" s="27" t="s">
        <v>311</v>
      </c>
      <c r="F26" s="33" t="s">
        <v>371</v>
      </c>
      <c r="G26" s="27" t="s">
        <v>313</v>
      </c>
    </row>
    <row r="27" s="63" customFormat="true" ht="15.75" hidden="false" customHeight="false" outlineLevel="0" collapsed="false">
      <c r="A27" s="25" t="n">
        <v>18</v>
      </c>
      <c r="B27" s="26" t="n">
        <v>597</v>
      </c>
      <c r="C27" s="27" t="s">
        <v>372</v>
      </c>
      <c r="D27" s="28" t="n">
        <v>36581</v>
      </c>
      <c r="E27" s="27" t="s">
        <v>319</v>
      </c>
      <c r="F27" s="33" t="s">
        <v>373</v>
      </c>
      <c r="G27" s="27" t="s">
        <v>374</v>
      </c>
    </row>
    <row r="28" s="63" customFormat="true" ht="15.75" hidden="false" customHeight="false" outlineLevel="0" collapsed="false">
      <c r="A28" s="25" t="n">
        <v>19</v>
      </c>
      <c r="B28" s="26" t="n">
        <v>470</v>
      </c>
      <c r="C28" s="27" t="s">
        <v>150</v>
      </c>
      <c r="D28" s="28" t="n">
        <v>36903</v>
      </c>
      <c r="E28" s="27" t="s">
        <v>130</v>
      </c>
      <c r="F28" s="33" t="s">
        <v>375</v>
      </c>
      <c r="G28" s="27" t="s">
        <v>131</v>
      </c>
    </row>
    <row r="29" s="63" customFormat="true" ht="15.75" hidden="false" customHeight="false" outlineLevel="0" collapsed="false">
      <c r="A29" s="25" t="n">
        <v>20</v>
      </c>
      <c r="B29" s="26" t="n">
        <v>457</v>
      </c>
      <c r="C29" s="27" t="s">
        <v>376</v>
      </c>
      <c r="D29" s="28" t="n">
        <v>36945</v>
      </c>
      <c r="E29" s="27" t="s">
        <v>224</v>
      </c>
      <c r="F29" s="30" t="s">
        <v>377</v>
      </c>
      <c r="G29" s="27" t="s">
        <v>378</v>
      </c>
    </row>
    <row r="30" s="63" customFormat="true" ht="15.75" hidden="false" customHeight="false" outlineLevel="0" collapsed="false">
      <c r="A30" s="25" t="n">
        <v>21</v>
      </c>
      <c r="B30" s="26" t="n">
        <v>564</v>
      </c>
      <c r="C30" s="27" t="s">
        <v>379</v>
      </c>
      <c r="D30" s="28" t="n">
        <v>36667</v>
      </c>
      <c r="E30" s="27" t="s">
        <v>329</v>
      </c>
      <c r="F30" s="30" t="s">
        <v>380</v>
      </c>
      <c r="G30" s="27" t="s">
        <v>381</v>
      </c>
      <c r="H30" s="31"/>
      <c r="I30" s="31"/>
      <c r="J30" s="31"/>
    </row>
    <row r="31" s="63" customFormat="true" ht="15.75" hidden="false" customHeight="false" outlineLevel="0" collapsed="false">
      <c r="A31" s="25" t="n">
        <v>22</v>
      </c>
      <c r="B31" s="26" t="n">
        <v>350</v>
      </c>
      <c r="C31" s="27" t="s">
        <v>308</v>
      </c>
      <c r="D31" s="28" t="n">
        <v>36691</v>
      </c>
      <c r="E31" s="27" t="s">
        <v>106</v>
      </c>
      <c r="F31" s="30" t="s">
        <v>382</v>
      </c>
      <c r="G31" s="27" t="s">
        <v>229</v>
      </c>
    </row>
    <row r="32" s="63" customFormat="true" ht="15.75" hidden="false" customHeight="false" outlineLevel="0" collapsed="false">
      <c r="A32" s="25" t="n">
        <v>23</v>
      </c>
      <c r="B32" s="26" t="n">
        <v>594</v>
      </c>
      <c r="C32" s="27" t="s">
        <v>383</v>
      </c>
      <c r="D32" s="28" t="n">
        <v>37164</v>
      </c>
      <c r="E32" s="27" t="s">
        <v>319</v>
      </c>
      <c r="F32" s="33" t="s">
        <v>384</v>
      </c>
      <c r="G32" s="27" t="s">
        <v>321</v>
      </c>
      <c r="H32" s="31"/>
      <c r="I32" s="31"/>
      <c r="J32" s="31"/>
    </row>
    <row r="33" s="63" customFormat="true" ht="15.75" hidden="false" customHeight="false" outlineLevel="0" collapsed="false">
      <c r="A33" s="25" t="n">
        <v>24</v>
      </c>
      <c r="B33" s="26" t="n">
        <v>568</v>
      </c>
      <c r="C33" s="27" t="s">
        <v>385</v>
      </c>
      <c r="D33" s="28" t="n">
        <v>36937</v>
      </c>
      <c r="E33" s="27" t="s">
        <v>329</v>
      </c>
      <c r="F33" s="33" t="s">
        <v>386</v>
      </c>
      <c r="G33" s="27" t="s">
        <v>387</v>
      </c>
    </row>
    <row r="34" s="63" customFormat="true" ht="15.75" hidden="false" customHeight="false" outlineLevel="0" collapsed="false">
      <c r="A34" s="25" t="n">
        <v>25</v>
      </c>
      <c r="B34" s="26" t="n">
        <v>455</v>
      </c>
      <c r="C34" s="27" t="s">
        <v>388</v>
      </c>
      <c r="D34" s="28" t="n">
        <v>36920</v>
      </c>
      <c r="E34" s="27" t="s">
        <v>224</v>
      </c>
      <c r="F34" s="30" t="s">
        <v>389</v>
      </c>
      <c r="G34" s="27" t="s">
        <v>226</v>
      </c>
    </row>
  </sheetData>
  <mergeCells count="2">
    <mergeCell ref="A1:F2"/>
    <mergeCell ref="A7:G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23.7"/>
    <col collapsed="false" customWidth="true" hidden="false" outlineLevel="0" max="4" min="4" style="2" width="11.7"/>
    <col collapsed="false" customWidth="true" hidden="false" outlineLevel="0" max="5" min="5" style="3" width="21.7"/>
    <col collapsed="false" customWidth="true" hidden="false" outlineLevel="0" max="6" min="6" style="4" width="10.28"/>
    <col collapsed="false" customWidth="true" hidden="false" outlineLevel="0" max="7" min="7" style="0" width="31.7"/>
    <col collapsed="false" customWidth="true" hidden="false" outlineLevel="0" max="254" min="8" style="0" width="9.14"/>
    <col collapsed="false" customWidth="true" hidden="false" outlineLevel="0" max="255" min="255" style="0" width="4.8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9"/>
      <c r="H1" s="59"/>
      <c r="I1" s="7"/>
      <c r="J1" s="7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9"/>
      <c r="H2" s="59"/>
      <c r="I2" s="7"/>
      <c r="J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false" outlineLevel="0" collapsed="false">
      <c r="A4" s="52" t="s">
        <v>1</v>
      </c>
      <c r="B4" s="52"/>
      <c r="D4" s="10"/>
      <c r="E4" s="11"/>
      <c r="G4" s="13"/>
      <c r="H4" s="14"/>
      <c r="J4" s="14"/>
    </row>
    <row r="5" customFormat="false" ht="15.75" hidden="false" customHeight="false" outlineLevel="0" collapsed="false">
      <c r="A5" s="53" t="s">
        <v>2</v>
      </c>
      <c r="B5" s="53"/>
      <c r="C5" s="53"/>
      <c r="D5" s="16"/>
      <c r="E5" s="17"/>
      <c r="G5" s="13"/>
      <c r="H5" s="14"/>
      <c r="J5" s="14"/>
    </row>
    <row r="6" customFormat="false" ht="15" hidden="false" customHeight="false" outlineLevel="0" collapsed="false">
      <c r="A6" s="14"/>
      <c r="B6" s="18"/>
      <c r="C6" s="18"/>
      <c r="D6" s="16"/>
      <c r="E6" s="17"/>
      <c r="G6" s="13"/>
      <c r="H6" s="14"/>
      <c r="J6" s="14"/>
    </row>
    <row r="7" customFormat="false" ht="19.5" hidden="false" customHeight="false" outlineLevel="0" collapsed="false">
      <c r="A7" s="19" t="s">
        <v>390</v>
      </c>
      <c r="B7" s="19"/>
      <c r="C7" s="19"/>
      <c r="D7" s="19"/>
      <c r="E7" s="19"/>
      <c r="F7" s="19"/>
      <c r="G7" s="19"/>
      <c r="H7" s="14"/>
      <c r="I7" s="14"/>
      <c r="J7" s="13"/>
    </row>
    <row r="9" s="24" customFormat="true" ht="33.75" hidden="false" customHeight="true" outlineLevel="0" collapsed="false">
      <c r="A9" s="66" t="s">
        <v>4</v>
      </c>
      <c r="B9" s="67" t="s">
        <v>5</v>
      </c>
      <c r="C9" s="67" t="s">
        <v>6</v>
      </c>
      <c r="D9" s="68" t="s">
        <v>7</v>
      </c>
      <c r="E9" s="67" t="s">
        <v>8</v>
      </c>
      <c r="F9" s="68" t="s">
        <v>257</v>
      </c>
      <c r="G9" s="68" t="s">
        <v>11</v>
      </c>
      <c r="H9" s="32"/>
    </row>
    <row r="10" s="63" customFormat="true" ht="15.75" hidden="false" customHeight="false" outlineLevel="0" collapsed="false">
      <c r="A10" s="69" t="n">
        <v>1</v>
      </c>
      <c r="B10" s="70" t="n">
        <v>158</v>
      </c>
      <c r="C10" s="71" t="s">
        <v>344</v>
      </c>
      <c r="D10" s="72" t="n">
        <v>36542</v>
      </c>
      <c r="E10" s="71" t="s">
        <v>18</v>
      </c>
      <c r="F10" s="73" t="s">
        <v>391</v>
      </c>
      <c r="G10" s="71" t="s">
        <v>316</v>
      </c>
      <c r="H10" s="0"/>
      <c r="I10" s="0"/>
      <c r="J10" s="0"/>
    </row>
    <row r="11" s="63" customFormat="true" ht="15.75" hidden="false" customHeight="false" outlineLevel="0" collapsed="false">
      <c r="A11" s="69" t="n">
        <v>2</v>
      </c>
      <c r="B11" s="70" t="n">
        <v>171</v>
      </c>
      <c r="C11" s="71" t="s">
        <v>392</v>
      </c>
      <c r="D11" s="72" t="n">
        <v>36538</v>
      </c>
      <c r="E11" s="71" t="s">
        <v>18</v>
      </c>
      <c r="F11" s="73" t="s">
        <v>393</v>
      </c>
      <c r="G11" s="74" t="s">
        <v>51</v>
      </c>
      <c r="H11" s="0"/>
      <c r="I11" s="0"/>
      <c r="J11" s="0"/>
    </row>
    <row r="12" s="63" customFormat="true" ht="15.75" hidden="false" customHeight="false" outlineLevel="0" collapsed="false">
      <c r="A12" s="69" t="n">
        <v>3</v>
      </c>
      <c r="B12" s="70" t="n">
        <v>351</v>
      </c>
      <c r="C12" s="71" t="s">
        <v>394</v>
      </c>
      <c r="D12" s="72" t="n">
        <v>37103</v>
      </c>
      <c r="E12" s="75" t="s">
        <v>106</v>
      </c>
      <c r="F12" s="73" t="s">
        <v>395</v>
      </c>
      <c r="G12" s="71" t="s">
        <v>229</v>
      </c>
      <c r="H12" s="0"/>
      <c r="I12" s="0"/>
      <c r="J12" s="0"/>
    </row>
    <row r="13" s="63" customFormat="true" ht="15.75" hidden="false" customHeight="false" outlineLevel="0" collapsed="false">
      <c r="A13" s="69" t="n">
        <v>4</v>
      </c>
      <c r="B13" s="70" t="n">
        <v>79</v>
      </c>
      <c r="C13" s="71" t="s">
        <v>361</v>
      </c>
      <c r="D13" s="72" t="n">
        <v>36751</v>
      </c>
      <c r="E13" s="71" t="s">
        <v>18</v>
      </c>
      <c r="F13" s="73" t="s">
        <v>396</v>
      </c>
      <c r="G13" s="71" t="s">
        <v>363</v>
      </c>
      <c r="H13" s="0"/>
      <c r="I13" s="0"/>
      <c r="J13" s="0"/>
    </row>
    <row r="14" s="63" customFormat="true" ht="15.75" hidden="false" customHeight="false" outlineLevel="0" collapsed="false">
      <c r="A14" s="69" t="n">
        <v>5</v>
      </c>
      <c r="B14" s="70" t="n">
        <v>596</v>
      </c>
      <c r="C14" s="71" t="s">
        <v>397</v>
      </c>
      <c r="D14" s="72" t="n">
        <v>36576</v>
      </c>
      <c r="E14" s="71" t="s">
        <v>319</v>
      </c>
      <c r="F14" s="73" t="s">
        <v>398</v>
      </c>
      <c r="G14" s="71" t="s">
        <v>374</v>
      </c>
      <c r="H14" s="0"/>
      <c r="I14" s="0"/>
      <c r="J14" s="0"/>
    </row>
    <row r="15" s="63" customFormat="true" ht="15.75" hidden="false" customHeight="false" outlineLevel="0" collapsed="false">
      <c r="A15" s="69" t="n">
        <v>6</v>
      </c>
      <c r="B15" s="70" t="n">
        <v>511</v>
      </c>
      <c r="C15" s="71" t="s">
        <v>350</v>
      </c>
      <c r="D15" s="72" t="n">
        <v>37075</v>
      </c>
      <c r="E15" s="71" t="s">
        <v>117</v>
      </c>
      <c r="F15" s="73" t="s">
        <v>399</v>
      </c>
      <c r="G15" s="71" t="s">
        <v>352</v>
      </c>
      <c r="H15" s="0"/>
      <c r="I15" s="0"/>
      <c r="J15" s="0"/>
    </row>
    <row r="16" s="63" customFormat="true" ht="15.75" hidden="false" customHeight="false" outlineLevel="0" collapsed="false">
      <c r="A16" s="69" t="n">
        <v>7</v>
      </c>
      <c r="B16" s="70" t="n">
        <v>17</v>
      </c>
      <c r="C16" s="71" t="s">
        <v>400</v>
      </c>
      <c r="D16" s="72" t="n">
        <v>36961</v>
      </c>
      <c r="E16" s="71" t="s">
        <v>401</v>
      </c>
      <c r="F16" s="73" t="s">
        <v>402</v>
      </c>
      <c r="G16" s="71" t="s">
        <v>403</v>
      </c>
      <c r="H16" s="0"/>
      <c r="I16" s="0"/>
      <c r="J16" s="0"/>
    </row>
    <row r="17" s="63" customFormat="true" ht="15.75" hidden="false" customHeight="false" outlineLevel="0" collapsed="false">
      <c r="A17" s="69" t="n">
        <v>8</v>
      </c>
      <c r="B17" s="70" t="n">
        <v>529</v>
      </c>
      <c r="C17" s="71" t="s">
        <v>364</v>
      </c>
      <c r="D17" s="72" t="n">
        <v>36837</v>
      </c>
      <c r="E17" s="71" t="s">
        <v>153</v>
      </c>
      <c r="F17" s="76" t="s">
        <v>404</v>
      </c>
      <c r="G17" s="71" t="s">
        <v>155</v>
      </c>
      <c r="H17" s="34"/>
    </row>
    <row r="18" s="63" customFormat="true" ht="15.75" hidden="false" customHeight="false" outlineLevel="0" collapsed="false">
      <c r="A18" s="69" t="n">
        <v>9</v>
      </c>
      <c r="B18" s="70" t="n">
        <v>223</v>
      </c>
      <c r="C18" s="71" t="s">
        <v>237</v>
      </c>
      <c r="D18" s="72" t="n">
        <v>37058</v>
      </c>
      <c r="E18" s="71" t="s">
        <v>36</v>
      </c>
      <c r="F18" s="77" t="s">
        <v>405</v>
      </c>
      <c r="G18" s="71" t="s">
        <v>99</v>
      </c>
      <c r="H18" s="31"/>
      <c r="I18" s="31"/>
      <c r="J18" s="31"/>
    </row>
    <row r="19" s="63" customFormat="true" ht="15.75" hidden="false" customHeight="true" outlineLevel="0" collapsed="false">
      <c r="A19" s="69" t="n">
        <v>10</v>
      </c>
      <c r="B19" s="78" t="n">
        <v>470</v>
      </c>
      <c r="C19" s="79" t="s">
        <v>150</v>
      </c>
      <c r="D19" s="80" t="n">
        <v>36903</v>
      </c>
      <c r="E19" s="71" t="s">
        <v>130</v>
      </c>
      <c r="F19" s="77" t="s">
        <v>406</v>
      </c>
      <c r="G19" s="71" t="s">
        <v>131</v>
      </c>
    </row>
    <row r="20" customFormat="false" ht="15.75" hidden="false" customHeight="false" outlineLevel="0" collapsed="false">
      <c r="A20" s="69" t="n">
        <v>11</v>
      </c>
      <c r="B20" s="70" t="n">
        <v>323</v>
      </c>
      <c r="C20" s="71" t="s">
        <v>407</v>
      </c>
      <c r="D20" s="72" t="n">
        <v>36690</v>
      </c>
      <c r="E20" s="71" t="s">
        <v>408</v>
      </c>
      <c r="F20" s="76" t="s">
        <v>409</v>
      </c>
      <c r="G20" s="71" t="s">
        <v>410</v>
      </c>
      <c r="H20" s="63"/>
      <c r="I20" s="63"/>
      <c r="J20" s="63"/>
    </row>
    <row r="21" customFormat="false" ht="15.75" hidden="false" customHeight="false" outlineLevel="0" collapsed="false">
      <c r="A21" s="69" t="n">
        <v>12</v>
      </c>
      <c r="B21" s="70" t="n">
        <v>497</v>
      </c>
      <c r="C21" s="71" t="s">
        <v>411</v>
      </c>
      <c r="D21" s="72" t="n">
        <v>36535</v>
      </c>
      <c r="E21" s="71" t="s">
        <v>412</v>
      </c>
      <c r="F21" s="77" t="s">
        <v>413</v>
      </c>
      <c r="G21" s="71" t="s">
        <v>414</v>
      </c>
    </row>
    <row r="22" customFormat="false" ht="15.75" hidden="false" customHeight="false" outlineLevel="0" collapsed="false">
      <c r="A22" s="69" t="n">
        <v>13</v>
      </c>
      <c r="B22" s="70" t="n">
        <v>568</v>
      </c>
      <c r="C22" s="71" t="s">
        <v>385</v>
      </c>
      <c r="D22" s="72" t="n">
        <v>36937</v>
      </c>
      <c r="E22" s="71" t="s">
        <v>329</v>
      </c>
      <c r="F22" s="77" t="s">
        <v>415</v>
      </c>
      <c r="G22" s="71" t="s">
        <v>387</v>
      </c>
      <c r="H22" s="63"/>
      <c r="I22" s="63"/>
      <c r="J22" s="63"/>
    </row>
    <row r="23" customFormat="false" ht="15.75" hidden="false" customHeight="false" outlineLevel="0" collapsed="false">
      <c r="A23" s="69" t="n">
        <v>14</v>
      </c>
      <c r="B23" s="70" t="n">
        <v>564</v>
      </c>
      <c r="C23" s="71" t="s">
        <v>379</v>
      </c>
      <c r="D23" s="72" t="n">
        <v>36667</v>
      </c>
      <c r="E23" s="71" t="s">
        <v>329</v>
      </c>
      <c r="F23" s="77" t="s">
        <v>416</v>
      </c>
      <c r="G23" s="71" t="s">
        <v>381</v>
      </c>
      <c r="H23" s="31"/>
      <c r="I23" s="31"/>
      <c r="J23" s="31"/>
    </row>
    <row r="24" customFormat="false" ht="15.75" hidden="false" customHeight="false" outlineLevel="0" collapsed="false">
      <c r="A24" s="69"/>
      <c r="B24" s="70" t="n">
        <v>488</v>
      </c>
      <c r="C24" s="71" t="s">
        <v>417</v>
      </c>
      <c r="D24" s="72" t="n">
        <v>36812</v>
      </c>
      <c r="E24" s="71" t="s">
        <v>191</v>
      </c>
      <c r="F24" s="76" t="s">
        <v>332</v>
      </c>
      <c r="G24" s="71" t="s">
        <v>249</v>
      </c>
      <c r="H24" s="31"/>
      <c r="I24" s="31"/>
      <c r="J24" s="31"/>
    </row>
    <row r="25" customFormat="false" ht="15.75" hidden="false" customHeight="false" outlineLevel="0" collapsed="false">
      <c r="A25" s="69"/>
      <c r="B25" s="70" t="n">
        <v>29</v>
      </c>
      <c r="C25" s="71" t="s">
        <v>366</v>
      </c>
      <c r="D25" s="72" t="n">
        <v>36750</v>
      </c>
      <c r="E25" s="71" t="s">
        <v>88</v>
      </c>
      <c r="F25" s="73" t="s">
        <v>332</v>
      </c>
      <c r="G25" s="71" t="s">
        <v>89</v>
      </c>
    </row>
  </sheetData>
  <mergeCells count="4">
    <mergeCell ref="A1:F2"/>
    <mergeCell ref="A4:B4"/>
    <mergeCell ref="A5:C5"/>
    <mergeCell ref="A7:G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23.14"/>
    <col collapsed="false" customWidth="true" hidden="false" outlineLevel="0" max="4" min="4" style="2" width="11.85"/>
    <col collapsed="false" customWidth="true" hidden="false" outlineLevel="0" max="5" min="5" style="3" width="20.41"/>
    <col collapsed="false" customWidth="true" hidden="false" outlineLevel="0" max="6" min="6" style="4" width="10.28"/>
    <col collapsed="false" customWidth="true" hidden="false" outlineLevel="0" max="7" min="7" style="0" width="25.56"/>
    <col collapsed="false" customWidth="true" hidden="false" outlineLevel="0" max="254" min="8" style="0" width="9.14"/>
    <col collapsed="false" customWidth="true" hidden="false" outlineLevel="0" max="255" min="255" style="0" width="4.8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9"/>
      <c r="H1" s="59"/>
      <c r="I1" s="7"/>
      <c r="J1" s="7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9"/>
      <c r="H2" s="59"/>
      <c r="I2" s="7"/>
      <c r="J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false" outlineLevel="0" collapsed="false">
      <c r="A4" s="52" t="s">
        <v>1</v>
      </c>
      <c r="B4" s="52"/>
      <c r="D4" s="10"/>
      <c r="E4" s="11"/>
      <c r="G4" s="13"/>
      <c r="H4" s="14"/>
      <c r="J4" s="14"/>
    </row>
    <row r="5" customFormat="false" ht="15.75" hidden="false" customHeight="false" outlineLevel="0" collapsed="false">
      <c r="A5" s="53" t="s">
        <v>2</v>
      </c>
      <c r="B5" s="53"/>
      <c r="C5" s="53"/>
      <c r="D5" s="16"/>
      <c r="E5" s="17"/>
      <c r="G5" s="13"/>
      <c r="H5" s="14"/>
      <c r="J5" s="14"/>
    </row>
    <row r="6" customFormat="false" ht="15" hidden="false" customHeight="false" outlineLevel="0" collapsed="false">
      <c r="A6" s="14"/>
      <c r="B6" s="18"/>
      <c r="C6" s="18"/>
      <c r="D6" s="16"/>
      <c r="E6" s="17"/>
      <c r="G6" s="13"/>
      <c r="H6" s="14"/>
      <c r="J6" s="14"/>
    </row>
    <row r="7" customFormat="false" ht="19.5" hidden="false" customHeight="false" outlineLevel="0" collapsed="false">
      <c r="A7" s="19" t="s">
        <v>418</v>
      </c>
      <c r="B7" s="19"/>
      <c r="C7" s="19"/>
      <c r="D7" s="19"/>
      <c r="E7" s="19"/>
      <c r="F7" s="19"/>
      <c r="G7" s="19"/>
      <c r="H7" s="14"/>
      <c r="I7" s="14"/>
      <c r="J7" s="13"/>
    </row>
    <row r="8" customFormat="false" ht="19.5" hidden="false" customHeight="false" outlineLevel="0" collapsed="false">
      <c r="A8" s="81"/>
      <c r="B8" s="81"/>
      <c r="C8" s="81"/>
      <c r="D8" s="82" t="s">
        <v>419</v>
      </c>
      <c r="E8" s="82"/>
      <c r="F8" s="81"/>
      <c r="G8" s="81"/>
      <c r="H8" s="14"/>
      <c r="I8" s="14"/>
      <c r="J8" s="13"/>
    </row>
    <row r="10" s="24" customFormat="true" ht="33.75" hidden="false" customHeight="true" outlineLevel="0" collapsed="false">
      <c r="A10" s="66" t="s">
        <v>4</v>
      </c>
      <c r="B10" s="67" t="s">
        <v>5</v>
      </c>
      <c r="C10" s="67" t="s">
        <v>6</v>
      </c>
      <c r="D10" s="68" t="s">
        <v>7</v>
      </c>
      <c r="E10" s="67" t="s">
        <v>8</v>
      </c>
      <c r="F10" s="68" t="s">
        <v>257</v>
      </c>
      <c r="G10" s="68" t="s">
        <v>11</v>
      </c>
      <c r="H10" s="32"/>
    </row>
    <row r="11" s="63" customFormat="true" ht="15.75" hidden="false" customHeight="false" outlineLevel="0" collapsed="false">
      <c r="A11" s="69" t="n">
        <v>1</v>
      </c>
      <c r="B11" s="70" t="n">
        <v>221</v>
      </c>
      <c r="C11" s="71" t="s">
        <v>342</v>
      </c>
      <c r="D11" s="72" t="n">
        <v>36561</v>
      </c>
      <c r="E11" s="71" t="s">
        <v>36</v>
      </c>
      <c r="F11" s="73" t="s">
        <v>420</v>
      </c>
      <c r="G11" s="71" t="s">
        <v>99</v>
      </c>
      <c r="H11" s="0"/>
      <c r="I11" s="0"/>
      <c r="J11" s="0"/>
    </row>
    <row r="12" s="63" customFormat="true" ht="15.75" hidden="false" customHeight="false" outlineLevel="0" collapsed="false">
      <c r="A12" s="69" t="n">
        <v>2</v>
      </c>
      <c r="B12" s="70" t="n">
        <v>454</v>
      </c>
      <c r="C12" s="71" t="s">
        <v>346</v>
      </c>
      <c r="D12" s="72" t="n">
        <v>36808</v>
      </c>
      <c r="E12" s="71" t="s">
        <v>224</v>
      </c>
      <c r="F12" s="76" t="s">
        <v>421</v>
      </c>
      <c r="G12" s="71" t="s">
        <v>348</v>
      </c>
      <c r="H12" s="34"/>
    </row>
    <row r="13" s="63" customFormat="true" ht="15.75" hidden="false" customHeight="false" outlineLevel="0" collapsed="false">
      <c r="A13" s="69" t="n">
        <v>3</v>
      </c>
      <c r="B13" s="70" t="n">
        <v>184</v>
      </c>
      <c r="C13" s="71" t="s">
        <v>422</v>
      </c>
      <c r="D13" s="72" t="n">
        <v>36994</v>
      </c>
      <c r="E13" s="71" t="s">
        <v>423</v>
      </c>
      <c r="F13" s="77" t="s">
        <v>424</v>
      </c>
      <c r="G13" s="71" t="s">
        <v>425</v>
      </c>
    </row>
    <row r="14" s="63" customFormat="true" ht="15.75" hidden="false" customHeight="false" outlineLevel="0" collapsed="false">
      <c r="A14" s="69" t="n">
        <v>4</v>
      </c>
      <c r="B14" s="70" t="n">
        <v>597</v>
      </c>
      <c r="C14" s="71" t="s">
        <v>372</v>
      </c>
      <c r="D14" s="72" t="n">
        <v>36581</v>
      </c>
      <c r="E14" s="71" t="s">
        <v>319</v>
      </c>
      <c r="F14" s="77" t="s">
        <v>426</v>
      </c>
      <c r="G14" s="71" t="s">
        <v>374</v>
      </c>
    </row>
    <row r="15" s="63" customFormat="true" ht="15.75" hidden="false" customHeight="false" outlineLevel="0" collapsed="false">
      <c r="A15" s="69" t="n">
        <v>5</v>
      </c>
      <c r="B15" s="70" t="n">
        <v>324</v>
      </c>
      <c r="C15" s="71" t="s">
        <v>427</v>
      </c>
      <c r="D15" s="72" t="n">
        <v>37232</v>
      </c>
      <c r="E15" s="71" t="s">
        <v>408</v>
      </c>
      <c r="F15" s="77" t="s">
        <v>428</v>
      </c>
      <c r="G15" s="71" t="s">
        <v>410</v>
      </c>
      <c r="H15" s="0"/>
      <c r="I15" s="0"/>
      <c r="J15" s="0"/>
    </row>
    <row r="16" s="63" customFormat="true" ht="15.75" hidden="false" customHeight="false" outlineLevel="0" collapsed="false">
      <c r="A16" s="69" t="n">
        <v>6</v>
      </c>
      <c r="B16" s="70" t="n">
        <v>594</v>
      </c>
      <c r="C16" s="71" t="s">
        <v>383</v>
      </c>
      <c r="D16" s="72" t="n">
        <v>37164</v>
      </c>
      <c r="E16" s="71" t="s">
        <v>319</v>
      </c>
      <c r="F16" s="73" t="s">
        <v>429</v>
      </c>
      <c r="G16" s="71" t="s">
        <v>321</v>
      </c>
      <c r="H16" s="0"/>
      <c r="I16" s="0"/>
      <c r="J16" s="0"/>
    </row>
    <row r="17" s="63" customFormat="true" ht="15.75" hidden="false" customHeight="false" outlineLevel="0" collapsed="false">
      <c r="A17" s="69" t="n">
        <v>7</v>
      </c>
      <c r="B17" s="70" t="n">
        <v>455</v>
      </c>
      <c r="C17" s="71" t="s">
        <v>388</v>
      </c>
      <c r="D17" s="72" t="n">
        <v>36920</v>
      </c>
      <c r="E17" s="71" t="s">
        <v>224</v>
      </c>
      <c r="F17" s="73" t="s">
        <v>430</v>
      </c>
      <c r="G17" s="71" t="s">
        <v>226</v>
      </c>
      <c r="H17" s="0"/>
      <c r="I17" s="0"/>
      <c r="J17" s="0"/>
    </row>
    <row r="18" customFormat="false" ht="15.75" hidden="false" customHeight="false" outlineLevel="0" collapsed="false">
      <c r="A18" s="69"/>
      <c r="B18" s="70" t="n">
        <v>322</v>
      </c>
      <c r="C18" s="71" t="s">
        <v>431</v>
      </c>
      <c r="D18" s="72" t="n">
        <v>36530</v>
      </c>
      <c r="E18" s="71" t="s">
        <v>408</v>
      </c>
      <c r="F18" s="76" t="s">
        <v>432</v>
      </c>
      <c r="G18" s="71" t="s">
        <v>410</v>
      </c>
      <c r="H18" s="63"/>
      <c r="I18" s="63"/>
      <c r="J18" s="63"/>
    </row>
    <row r="19" customFormat="false" ht="15.75" hidden="false" customHeight="false" outlineLevel="0" collapsed="false">
      <c r="A19" s="69"/>
      <c r="B19" s="70" t="n">
        <v>358</v>
      </c>
      <c r="C19" s="71" t="s">
        <v>370</v>
      </c>
      <c r="D19" s="72" t="n">
        <v>36635</v>
      </c>
      <c r="E19" s="71" t="s">
        <v>311</v>
      </c>
      <c r="F19" s="73" t="s">
        <v>332</v>
      </c>
      <c r="G19" s="71" t="s">
        <v>313</v>
      </c>
    </row>
    <row r="20" customFormat="false" ht="15.75" hidden="false" customHeight="false" outlineLevel="0" collapsed="false">
      <c r="A20" s="69"/>
      <c r="B20" s="70" t="n">
        <v>457</v>
      </c>
      <c r="C20" s="71" t="s">
        <v>376</v>
      </c>
      <c r="D20" s="72" t="n">
        <v>36945</v>
      </c>
      <c r="E20" s="71" t="s">
        <v>224</v>
      </c>
      <c r="F20" s="76" t="s">
        <v>192</v>
      </c>
      <c r="G20" s="71" t="s">
        <v>378</v>
      </c>
      <c r="H20" s="31"/>
      <c r="I20" s="31"/>
      <c r="J20" s="31"/>
    </row>
    <row r="21" customFormat="false" ht="15.75" hidden="false" customHeight="false" outlineLevel="0" collapsed="false">
      <c r="A21" s="69"/>
      <c r="B21" s="70" t="n">
        <v>401</v>
      </c>
      <c r="C21" s="71" t="s">
        <v>358</v>
      </c>
      <c r="D21" s="72" t="n">
        <v>36871</v>
      </c>
      <c r="E21" s="71" t="s">
        <v>84</v>
      </c>
      <c r="F21" s="77" t="s">
        <v>192</v>
      </c>
      <c r="G21" s="71" t="s">
        <v>360</v>
      </c>
      <c r="H21" s="31"/>
      <c r="I21" s="31"/>
      <c r="J21" s="31"/>
    </row>
    <row r="22" customFormat="false" ht="15.75" hidden="false" customHeight="false" outlineLevel="0" collapsed="false">
      <c r="A22" s="69"/>
      <c r="B22" s="70" t="n">
        <v>364</v>
      </c>
      <c r="C22" s="71" t="s">
        <v>433</v>
      </c>
      <c r="D22" s="72" t="n">
        <v>36598</v>
      </c>
      <c r="E22" s="71" t="s">
        <v>140</v>
      </c>
      <c r="F22" s="73" t="s">
        <v>192</v>
      </c>
      <c r="G22" s="71" t="s">
        <v>434</v>
      </c>
    </row>
  </sheetData>
  <mergeCells count="5">
    <mergeCell ref="A1:F2"/>
    <mergeCell ref="A4:B4"/>
    <mergeCell ref="A5:C5"/>
    <mergeCell ref="A7:G7"/>
    <mergeCell ref="D8:E8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20.99"/>
    <col collapsed="false" customWidth="true" hidden="false" outlineLevel="0" max="4" min="4" style="2" width="11.7"/>
    <col collapsed="false" customWidth="true" hidden="false" outlineLevel="0" max="5" min="5" style="3" width="24.99"/>
    <col collapsed="false" customWidth="true" hidden="false" outlineLevel="0" max="6" min="6" style="4" width="10.28"/>
    <col collapsed="false" customWidth="true" hidden="false" outlineLevel="0" max="7" min="7" style="0" width="27.28"/>
    <col collapsed="false" customWidth="true" hidden="false" outlineLevel="0" max="254" min="8" style="0" width="9.14"/>
    <col collapsed="false" customWidth="true" hidden="false" outlineLevel="0" max="255" min="255" style="0" width="4.8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9"/>
      <c r="H1" s="59"/>
      <c r="I1" s="7"/>
      <c r="J1" s="7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9"/>
      <c r="H2" s="59"/>
      <c r="I2" s="7"/>
      <c r="J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false" outlineLevel="0" collapsed="false">
      <c r="A4" s="52" t="s">
        <v>1</v>
      </c>
      <c r="B4" s="52"/>
      <c r="D4" s="10"/>
      <c r="E4" s="11"/>
      <c r="G4" s="13"/>
      <c r="H4" s="14"/>
      <c r="J4" s="14"/>
    </row>
    <row r="5" customFormat="false" ht="15.75" hidden="false" customHeight="false" outlineLevel="0" collapsed="false">
      <c r="A5" s="53" t="s">
        <v>2</v>
      </c>
      <c r="B5" s="53"/>
      <c r="C5" s="53"/>
      <c r="D5" s="16"/>
      <c r="E5" s="17"/>
      <c r="G5" s="13"/>
      <c r="H5" s="14"/>
      <c r="J5" s="14"/>
    </row>
    <row r="6" customFormat="false" ht="15" hidden="false" customHeight="false" outlineLevel="0" collapsed="false">
      <c r="A6" s="14"/>
      <c r="B6" s="18"/>
      <c r="C6" s="18"/>
      <c r="D6" s="16"/>
      <c r="E6" s="17"/>
      <c r="G6" s="13"/>
      <c r="H6" s="14"/>
      <c r="J6" s="14"/>
    </row>
    <row r="7" customFormat="false" ht="19.5" hidden="false" customHeight="false" outlineLevel="0" collapsed="false">
      <c r="A7" s="19" t="s">
        <v>435</v>
      </c>
      <c r="B7" s="19"/>
      <c r="C7" s="19"/>
      <c r="D7" s="19"/>
      <c r="E7" s="19"/>
      <c r="F7" s="19"/>
      <c r="G7" s="19"/>
      <c r="H7" s="14"/>
      <c r="I7" s="14"/>
      <c r="J7" s="13"/>
    </row>
    <row r="9" s="24" customFormat="true" ht="33.75" hidden="false" customHeight="true" outlineLevel="0" collapsed="false">
      <c r="A9" s="66" t="s">
        <v>4</v>
      </c>
      <c r="B9" s="67" t="s">
        <v>5</v>
      </c>
      <c r="C9" s="67" t="s">
        <v>6</v>
      </c>
      <c r="D9" s="68" t="s">
        <v>7</v>
      </c>
      <c r="E9" s="67" t="s">
        <v>8</v>
      </c>
      <c r="F9" s="68" t="s">
        <v>257</v>
      </c>
      <c r="G9" s="68" t="s">
        <v>11</v>
      </c>
      <c r="H9" s="32"/>
    </row>
    <row r="10" s="63" customFormat="true" ht="15.75" hidden="false" customHeight="false" outlineLevel="0" collapsed="false">
      <c r="A10" s="69" t="n">
        <v>1</v>
      </c>
      <c r="B10" s="70" t="n">
        <v>171</v>
      </c>
      <c r="C10" s="71" t="s">
        <v>392</v>
      </c>
      <c r="D10" s="72" t="n">
        <v>36538</v>
      </c>
      <c r="E10" s="71" t="s">
        <v>18</v>
      </c>
      <c r="F10" s="76" t="s">
        <v>436</v>
      </c>
      <c r="G10" s="75" t="s">
        <v>51</v>
      </c>
    </row>
    <row r="11" s="63" customFormat="true" ht="15.75" hidden="false" customHeight="false" outlineLevel="0" collapsed="false">
      <c r="A11" s="69" t="n">
        <v>2</v>
      </c>
      <c r="B11" s="70" t="n">
        <v>17</v>
      </c>
      <c r="C11" s="71" t="s">
        <v>400</v>
      </c>
      <c r="D11" s="72" t="n">
        <v>36961</v>
      </c>
      <c r="E11" s="71" t="s">
        <v>401</v>
      </c>
      <c r="F11" s="77" t="s">
        <v>437</v>
      </c>
      <c r="G11" s="71" t="s">
        <v>403</v>
      </c>
    </row>
    <row r="12" s="63" customFormat="true" ht="15.75" hidden="false" customHeight="false" outlineLevel="0" collapsed="false">
      <c r="A12" s="69" t="n">
        <v>3</v>
      </c>
      <c r="B12" s="70" t="n">
        <v>184</v>
      </c>
      <c r="C12" s="71" t="s">
        <v>422</v>
      </c>
      <c r="D12" s="72" t="n">
        <v>36994</v>
      </c>
      <c r="E12" s="71" t="s">
        <v>423</v>
      </c>
      <c r="F12" s="76" t="s">
        <v>438</v>
      </c>
      <c r="G12" s="71" t="s">
        <v>425</v>
      </c>
      <c r="H12" s="34"/>
    </row>
    <row r="13" customFormat="false" ht="15.75" hidden="false" customHeight="false" outlineLevel="0" collapsed="false">
      <c r="A13" s="69" t="n">
        <v>4</v>
      </c>
      <c r="B13" s="70" t="n">
        <v>596</v>
      </c>
      <c r="C13" s="71" t="s">
        <v>397</v>
      </c>
      <c r="D13" s="72" t="n">
        <v>36576</v>
      </c>
      <c r="E13" s="71" t="s">
        <v>319</v>
      </c>
      <c r="F13" s="77" t="s">
        <v>439</v>
      </c>
      <c r="G13" s="71" t="s">
        <v>374</v>
      </c>
      <c r="H13" s="63"/>
      <c r="I13" s="63"/>
      <c r="J13" s="63"/>
    </row>
    <row r="14" customFormat="false" ht="15.75" hidden="false" customHeight="false" outlineLevel="0" collapsed="false">
      <c r="A14" s="69" t="n">
        <v>5</v>
      </c>
      <c r="B14" s="70" t="n">
        <v>351</v>
      </c>
      <c r="C14" s="71" t="s">
        <v>394</v>
      </c>
      <c r="D14" s="72" t="n">
        <v>37103</v>
      </c>
      <c r="E14" s="74" t="s">
        <v>106</v>
      </c>
      <c r="F14" s="73" t="s">
        <v>440</v>
      </c>
      <c r="G14" s="71" t="s">
        <v>229</v>
      </c>
    </row>
    <row r="15" s="63" customFormat="true" ht="15.75" hidden="false" customHeight="false" outlineLevel="0" collapsed="false">
      <c r="A15" s="69" t="n">
        <v>6</v>
      </c>
      <c r="B15" s="70" t="n">
        <v>322</v>
      </c>
      <c r="C15" s="71" t="s">
        <v>431</v>
      </c>
      <c r="D15" s="72" t="n">
        <v>36530</v>
      </c>
      <c r="E15" s="71" t="s">
        <v>408</v>
      </c>
      <c r="F15" s="76" t="s">
        <v>441</v>
      </c>
      <c r="G15" s="71" t="s">
        <v>410</v>
      </c>
      <c r="H15" s="31"/>
      <c r="I15" s="31"/>
      <c r="J15" s="31"/>
    </row>
    <row r="16" s="63" customFormat="true" ht="15.75" hidden="false" customHeight="false" outlineLevel="0" collapsed="false">
      <c r="A16" s="69" t="n">
        <v>7</v>
      </c>
      <c r="B16" s="70" t="n">
        <v>402</v>
      </c>
      <c r="C16" s="71" t="s">
        <v>442</v>
      </c>
      <c r="D16" s="72" t="n">
        <v>36587</v>
      </c>
      <c r="E16" s="71" t="s">
        <v>84</v>
      </c>
      <c r="F16" s="77" t="s">
        <v>443</v>
      </c>
      <c r="G16" s="71" t="s">
        <v>444</v>
      </c>
      <c r="H16" s="0"/>
      <c r="I16" s="0"/>
      <c r="J16" s="0"/>
    </row>
    <row r="17" s="63" customFormat="true" ht="15.75" hidden="false" customHeight="false" outlineLevel="0" collapsed="false">
      <c r="A17" s="69" t="n">
        <v>8</v>
      </c>
      <c r="B17" s="70" t="n">
        <v>497</v>
      </c>
      <c r="C17" s="71" t="s">
        <v>411</v>
      </c>
      <c r="D17" s="72" t="n">
        <v>36535</v>
      </c>
      <c r="E17" s="71" t="s">
        <v>412</v>
      </c>
      <c r="F17" s="77" t="s">
        <v>445</v>
      </c>
      <c r="G17" s="71" t="s">
        <v>414</v>
      </c>
      <c r="H17" s="31"/>
      <c r="I17" s="31"/>
      <c r="J17" s="31"/>
    </row>
    <row r="18" s="63" customFormat="true" ht="15.75" hidden="false" customHeight="false" outlineLevel="0" collapsed="false">
      <c r="A18" s="69" t="n">
        <v>9</v>
      </c>
      <c r="B18" s="70" t="n">
        <v>324</v>
      </c>
      <c r="C18" s="71" t="s">
        <v>427</v>
      </c>
      <c r="D18" s="72" t="n">
        <v>37232</v>
      </c>
      <c r="E18" s="71" t="s">
        <v>408</v>
      </c>
      <c r="F18" s="73" t="s">
        <v>446</v>
      </c>
      <c r="G18" s="71" t="s">
        <v>410</v>
      </c>
      <c r="H18" s="0"/>
      <c r="I18" s="0"/>
      <c r="J18" s="0"/>
    </row>
    <row r="19" s="63" customFormat="true" ht="15.75" hidden="false" customHeight="false" outlineLevel="0" collapsed="false">
      <c r="A19" s="69" t="n">
        <v>10</v>
      </c>
      <c r="B19" s="70" t="n">
        <v>452</v>
      </c>
      <c r="C19" s="71" t="s">
        <v>447</v>
      </c>
      <c r="D19" s="72" t="n">
        <v>36914</v>
      </c>
      <c r="E19" s="71" t="s">
        <v>224</v>
      </c>
      <c r="F19" s="73" t="s">
        <v>448</v>
      </c>
      <c r="G19" s="71" t="s">
        <v>348</v>
      </c>
    </row>
    <row r="20" s="63" customFormat="true" ht="15.75" hidden="false" customHeight="false" outlineLevel="0" collapsed="false">
      <c r="A20" s="69" t="n">
        <v>11</v>
      </c>
      <c r="B20" s="70" t="n">
        <v>323</v>
      </c>
      <c r="C20" s="71" t="s">
        <v>407</v>
      </c>
      <c r="D20" s="72" t="n">
        <v>36690</v>
      </c>
      <c r="E20" s="71" t="s">
        <v>408</v>
      </c>
      <c r="F20" s="73" t="s">
        <v>449</v>
      </c>
      <c r="G20" s="71" t="s">
        <v>410</v>
      </c>
    </row>
    <row r="21" customFormat="false" ht="15.75" hidden="false" customHeight="false" outlineLevel="0" collapsed="false">
      <c r="A21" s="69"/>
      <c r="B21" s="70" t="n">
        <v>82</v>
      </c>
      <c r="C21" s="71" t="s">
        <v>450</v>
      </c>
      <c r="D21" s="72" t="n">
        <v>36684</v>
      </c>
      <c r="E21" s="71" t="s">
        <v>451</v>
      </c>
      <c r="F21" s="73" t="s">
        <v>432</v>
      </c>
      <c r="G21" s="71" t="s">
        <v>452</v>
      </c>
    </row>
  </sheetData>
  <mergeCells count="4">
    <mergeCell ref="A1:F2"/>
    <mergeCell ref="A4:B4"/>
    <mergeCell ref="A5:C5"/>
    <mergeCell ref="A7:G7"/>
  </mergeCells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4.9921875" defaultRowHeight="12.75" zeroHeight="false" outlineLevelRow="0" outlineLevelCol="0"/>
  <cols>
    <col collapsed="false" customWidth="false" hidden="false" outlineLevel="0" max="1" min="1" style="83" width="4.99"/>
    <col collapsed="false" customWidth="true" hidden="false" outlineLevel="0" max="2" min="2" style="84" width="5.85"/>
    <col collapsed="false" customWidth="true" hidden="false" outlineLevel="0" max="3" min="3" style="84" width="26.84"/>
    <col collapsed="false" customWidth="true" hidden="false" outlineLevel="0" max="4" min="4" style="85" width="11.7"/>
    <col collapsed="false" customWidth="true" hidden="false" outlineLevel="0" max="5" min="5" style="83" width="24.28"/>
    <col collapsed="false" customWidth="true" hidden="false" outlineLevel="0" max="8" min="6" style="83" width="6.28"/>
    <col collapsed="false" customWidth="true" hidden="false" outlineLevel="0" max="9" min="9" style="83" width="5.28"/>
    <col collapsed="false" customWidth="true" hidden="false" outlineLevel="0" max="11" min="10" style="83" width="5.99"/>
    <col collapsed="false" customWidth="true" hidden="false" outlineLevel="0" max="12" min="12" style="84" width="6.28"/>
    <col collapsed="false" customWidth="true" hidden="false" outlineLevel="0" max="13" min="13" style="84" width="8.56"/>
    <col collapsed="false" customWidth="true" hidden="false" outlineLevel="0" max="14" min="14" style="84" width="29.56"/>
    <col collapsed="false" customWidth="true" hidden="false" outlineLevel="0" max="255" min="15" style="84" width="9.14"/>
    <col collapsed="false" customWidth="false" hidden="false" outlineLevel="0" max="257" min="256" style="84" width="4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9"/>
      <c r="O1" s="86"/>
      <c r="P1" s="86"/>
      <c r="Q1" s="86"/>
      <c r="R1" s="86"/>
      <c r="S1" s="86"/>
      <c r="T1" s="86"/>
      <c r="U1" s="87"/>
      <c r="V1" s="87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6"/>
      <c r="O2" s="86"/>
      <c r="P2" s="86"/>
      <c r="Q2" s="86"/>
      <c r="R2" s="86"/>
      <c r="S2" s="86"/>
      <c r="T2" s="86"/>
      <c r="U2" s="87"/>
      <c r="V2" s="87"/>
    </row>
    <row r="3" customFormat="false" ht="20.25" hidden="false" customHeight="false" outlineLevel="0" collapsed="false">
      <c r="A3" s="52"/>
      <c r="B3" s="52"/>
      <c r="C3" s="52"/>
      <c r="D3" s="10"/>
      <c r="E3" s="11"/>
      <c r="F3" s="4"/>
      <c r="G3" s="13"/>
      <c r="H3" s="88"/>
      <c r="I3" s="88"/>
      <c r="J3" s="88"/>
      <c r="K3" s="88"/>
      <c r="L3" s="89"/>
      <c r="M3" s="90"/>
      <c r="T3" s="83"/>
      <c r="U3" s="87"/>
      <c r="V3" s="87"/>
    </row>
    <row r="4" customFormat="false" ht="15.75" hidden="false" customHeight="false" outlineLevel="0" collapsed="false">
      <c r="A4" s="52" t="s">
        <v>1</v>
      </c>
      <c r="B4" s="52"/>
      <c r="C4" s="1"/>
      <c r="D4" s="16"/>
      <c r="E4" s="17"/>
      <c r="F4" s="4"/>
      <c r="G4" s="13"/>
      <c r="H4" s="91"/>
      <c r="I4" s="91"/>
      <c r="J4" s="91"/>
      <c r="K4" s="91"/>
      <c r="L4" s="89"/>
      <c r="M4" s="90"/>
      <c r="T4" s="83"/>
      <c r="U4" s="83"/>
    </row>
    <row r="5" customFormat="false" ht="15.75" hidden="false" customHeight="false" outlineLevel="0" collapsed="false">
      <c r="A5" s="53" t="s">
        <v>2</v>
      </c>
      <c r="B5" s="53"/>
      <c r="C5" s="53"/>
      <c r="D5" s="92"/>
      <c r="M5" s="83"/>
    </row>
    <row r="6" customFormat="false" ht="15.75" hidden="false" customHeight="false" outlineLevel="0" collapsed="false">
      <c r="A6" s="61"/>
      <c r="B6" s="61"/>
      <c r="C6" s="61"/>
      <c r="D6" s="92"/>
      <c r="M6" s="83"/>
    </row>
    <row r="7" customFormat="false" ht="19.5" hidden="false" customHeight="false" outlineLevel="0" collapsed="false">
      <c r="A7" s="93" t="s">
        <v>453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customFormat="false" ht="24.75" hidden="false" customHeight="true" outlineLevel="0" collapsed="false">
      <c r="B8" s="94"/>
      <c r="C8" s="94"/>
      <c r="D8" s="92"/>
      <c r="M8" s="83"/>
    </row>
    <row r="9" s="99" customFormat="true" ht="27.75" hidden="false" customHeight="true" outlineLevel="0" collapsed="false">
      <c r="A9" s="95" t="s">
        <v>454</v>
      </c>
      <c r="B9" s="96" t="s">
        <v>5</v>
      </c>
      <c r="C9" s="96" t="s">
        <v>6</v>
      </c>
      <c r="D9" s="97" t="s">
        <v>7</v>
      </c>
      <c r="E9" s="96" t="s">
        <v>8</v>
      </c>
      <c r="F9" s="98" t="s">
        <v>455</v>
      </c>
      <c r="G9" s="98" t="s">
        <v>456</v>
      </c>
      <c r="H9" s="98" t="s">
        <v>457</v>
      </c>
      <c r="I9" s="98"/>
      <c r="J9" s="98" t="s">
        <v>458</v>
      </c>
      <c r="K9" s="98" t="s">
        <v>459</v>
      </c>
      <c r="L9" s="95" t="n">
        <v>6</v>
      </c>
      <c r="M9" s="95" t="s">
        <v>257</v>
      </c>
      <c r="N9" s="95" t="s">
        <v>11</v>
      </c>
    </row>
    <row r="10" s="101" customFormat="true" ht="16.5" hidden="false" customHeight="true" outlineLevel="0" collapsed="false">
      <c r="A10" s="69" t="n">
        <v>1</v>
      </c>
      <c r="B10" s="70" t="n">
        <v>111</v>
      </c>
      <c r="C10" s="71" t="s">
        <v>460</v>
      </c>
      <c r="D10" s="72" t="n">
        <v>37170</v>
      </c>
      <c r="E10" s="71" t="s">
        <v>461</v>
      </c>
      <c r="F10" s="100" t="n">
        <v>6.82</v>
      </c>
      <c r="G10" s="100" t="n">
        <v>6.59</v>
      </c>
      <c r="H10" s="100" t="n">
        <v>6.6</v>
      </c>
      <c r="I10" s="100"/>
      <c r="J10" s="100" t="n">
        <v>6.33</v>
      </c>
      <c r="K10" s="100" t="n">
        <v>6.58</v>
      </c>
      <c r="L10" s="100" t="n">
        <v>6.72</v>
      </c>
      <c r="M10" s="100" t="n">
        <f aca="false">MAX(F10:L10)</f>
        <v>6.82</v>
      </c>
      <c r="N10" s="71" t="s">
        <v>462</v>
      </c>
    </row>
    <row r="11" s="101" customFormat="true" ht="16.5" hidden="false" customHeight="true" outlineLevel="0" collapsed="false">
      <c r="A11" s="69" t="n">
        <v>2</v>
      </c>
      <c r="B11" s="70" t="n">
        <v>404</v>
      </c>
      <c r="C11" s="71" t="s">
        <v>463</v>
      </c>
      <c r="D11" s="102" t="s">
        <v>464</v>
      </c>
      <c r="E11" s="71" t="s">
        <v>84</v>
      </c>
      <c r="F11" s="100" t="n">
        <v>6.67</v>
      </c>
      <c r="G11" s="100" t="s">
        <v>465</v>
      </c>
      <c r="H11" s="100"/>
      <c r="I11" s="100"/>
      <c r="J11" s="100" t="s">
        <v>465</v>
      </c>
      <c r="K11" s="100" t="s">
        <v>465</v>
      </c>
      <c r="L11" s="100" t="n">
        <v>4.61</v>
      </c>
      <c r="M11" s="100" t="n">
        <f aca="false">MAX(F11:L11)</f>
        <v>6.67</v>
      </c>
      <c r="N11" s="71" t="s">
        <v>466</v>
      </c>
    </row>
    <row r="12" s="101" customFormat="true" ht="16.5" hidden="false" customHeight="true" outlineLevel="0" collapsed="false">
      <c r="A12" s="69" t="n">
        <v>3</v>
      </c>
      <c r="B12" s="70" t="n">
        <v>403</v>
      </c>
      <c r="C12" s="71" t="s">
        <v>467</v>
      </c>
      <c r="D12" s="72" t="n">
        <v>36594</v>
      </c>
      <c r="E12" s="71" t="s">
        <v>84</v>
      </c>
      <c r="F12" s="100" t="n">
        <v>6.43</v>
      </c>
      <c r="G12" s="100" t="n">
        <v>6.09</v>
      </c>
      <c r="H12" s="100" t="n">
        <v>6.15</v>
      </c>
      <c r="I12" s="100"/>
      <c r="J12" s="100" t="s">
        <v>465</v>
      </c>
      <c r="K12" s="100" t="n">
        <v>4.32</v>
      </c>
      <c r="L12" s="100" t="n">
        <v>6.27</v>
      </c>
      <c r="M12" s="100" t="n">
        <f aca="false">MAX(F12:L12)</f>
        <v>6.43</v>
      </c>
      <c r="N12" s="71" t="s">
        <v>444</v>
      </c>
    </row>
    <row r="13" s="101" customFormat="true" ht="16.5" hidden="false" customHeight="true" outlineLevel="0" collapsed="false">
      <c r="A13" s="69" t="n">
        <v>4</v>
      </c>
      <c r="B13" s="70" t="n">
        <v>175</v>
      </c>
      <c r="C13" s="71" t="s">
        <v>17</v>
      </c>
      <c r="D13" s="72" t="n">
        <v>36783</v>
      </c>
      <c r="E13" s="71" t="s">
        <v>18</v>
      </c>
      <c r="F13" s="100" t="n">
        <v>6.4</v>
      </c>
      <c r="G13" s="100" t="s">
        <v>465</v>
      </c>
      <c r="H13" s="100" t="n">
        <v>6.34</v>
      </c>
      <c r="I13" s="100"/>
      <c r="J13" s="100" t="s">
        <v>465</v>
      </c>
      <c r="K13" s="100" t="s">
        <v>465</v>
      </c>
      <c r="L13" s="100" t="s">
        <v>465</v>
      </c>
      <c r="M13" s="100" t="n">
        <f aca="false">MAX(F13:L13)</f>
        <v>6.4</v>
      </c>
      <c r="N13" s="71" t="s">
        <v>21</v>
      </c>
    </row>
    <row r="14" s="101" customFormat="true" ht="16.5" hidden="false" customHeight="true" outlineLevel="0" collapsed="false">
      <c r="A14" s="69" t="n">
        <v>5</v>
      </c>
      <c r="B14" s="70" t="n">
        <v>448</v>
      </c>
      <c r="C14" s="71" t="s">
        <v>468</v>
      </c>
      <c r="D14" s="72" t="n">
        <v>36819</v>
      </c>
      <c r="E14" s="71" t="s">
        <v>224</v>
      </c>
      <c r="F14" s="100" t="n">
        <v>5.92</v>
      </c>
      <c r="G14" s="100" t="n">
        <v>5.7</v>
      </c>
      <c r="H14" s="100" t="n">
        <v>5.99</v>
      </c>
      <c r="I14" s="100"/>
      <c r="J14" s="100" t="s">
        <v>465</v>
      </c>
      <c r="K14" s="100" t="n">
        <v>5.86</v>
      </c>
      <c r="L14" s="100" t="s">
        <v>465</v>
      </c>
      <c r="M14" s="100" t="n">
        <f aca="false">MAX(F14:L14)</f>
        <v>5.99</v>
      </c>
      <c r="N14" s="71" t="s">
        <v>226</v>
      </c>
    </row>
    <row r="15" s="101" customFormat="true" ht="16.5" hidden="false" customHeight="true" outlineLevel="0" collapsed="false">
      <c r="A15" s="69" t="n">
        <v>6</v>
      </c>
      <c r="B15" s="70" t="n">
        <v>242</v>
      </c>
      <c r="C15" s="71" t="s">
        <v>469</v>
      </c>
      <c r="D15" s="72" t="n">
        <v>36756</v>
      </c>
      <c r="E15" s="71" t="s">
        <v>80</v>
      </c>
      <c r="F15" s="100" t="n">
        <v>5.31</v>
      </c>
      <c r="G15" s="100" t="n">
        <v>5.96</v>
      </c>
      <c r="H15" s="100" t="n">
        <v>5.96</v>
      </c>
      <c r="I15" s="100"/>
      <c r="J15" s="100" t="n">
        <v>5.88</v>
      </c>
      <c r="K15" s="100" t="s">
        <v>465</v>
      </c>
      <c r="L15" s="100" t="n">
        <v>5.91</v>
      </c>
      <c r="M15" s="100" t="n">
        <f aca="false">MAX(F15:L15)</f>
        <v>5.96</v>
      </c>
      <c r="N15" s="71" t="s">
        <v>324</v>
      </c>
    </row>
    <row r="16" s="101" customFormat="true" ht="16.5" hidden="false" customHeight="true" outlineLevel="0" collapsed="false">
      <c r="A16" s="69" t="n">
        <v>7</v>
      </c>
      <c r="B16" s="70" t="n">
        <v>173</v>
      </c>
      <c r="C16" s="71" t="s">
        <v>69</v>
      </c>
      <c r="D16" s="72" t="n">
        <v>37010</v>
      </c>
      <c r="E16" s="71" t="s">
        <v>18</v>
      </c>
      <c r="F16" s="100" t="n">
        <v>5.79</v>
      </c>
      <c r="G16" s="100" t="n">
        <v>5.75</v>
      </c>
      <c r="H16" s="100" t="n">
        <v>5.92</v>
      </c>
      <c r="I16" s="100"/>
      <c r="J16" s="100" t="n">
        <v>5.95</v>
      </c>
      <c r="K16" s="100" t="n">
        <v>5.88</v>
      </c>
      <c r="L16" s="100" t="n">
        <v>5.89</v>
      </c>
      <c r="M16" s="100" t="n">
        <f aca="false">MAX(F16:L16)</f>
        <v>5.95</v>
      </c>
      <c r="N16" s="71" t="s">
        <v>71</v>
      </c>
    </row>
    <row r="17" s="101" customFormat="true" ht="16.5" hidden="false" customHeight="true" outlineLevel="0" collapsed="false">
      <c r="A17" s="69" t="n">
        <v>8</v>
      </c>
      <c r="B17" s="70" t="n">
        <v>352</v>
      </c>
      <c r="C17" s="71" t="s">
        <v>227</v>
      </c>
      <c r="D17" s="72" t="n">
        <v>36663</v>
      </c>
      <c r="E17" s="74" t="s">
        <v>106</v>
      </c>
      <c r="F17" s="100" t="s">
        <v>465</v>
      </c>
      <c r="G17" s="100" t="n">
        <v>5.87</v>
      </c>
      <c r="H17" s="100" t="n">
        <v>5</v>
      </c>
      <c r="I17" s="100"/>
      <c r="J17" s="100"/>
      <c r="K17" s="100"/>
      <c r="L17" s="100"/>
      <c r="M17" s="100" t="n">
        <f aca="false">MAX(F17:L17)</f>
        <v>5.87</v>
      </c>
      <c r="N17" s="71" t="s">
        <v>229</v>
      </c>
    </row>
    <row r="18" s="101" customFormat="true" ht="16.5" hidden="false" customHeight="true" outlineLevel="0" collapsed="false">
      <c r="A18" s="69" t="n">
        <v>9</v>
      </c>
      <c r="B18" s="70" t="n">
        <v>468</v>
      </c>
      <c r="C18" s="71" t="s">
        <v>280</v>
      </c>
      <c r="D18" s="72" t="n">
        <v>36644</v>
      </c>
      <c r="E18" s="71" t="s">
        <v>130</v>
      </c>
      <c r="F18" s="100" t="n">
        <v>5.78</v>
      </c>
      <c r="G18" s="100" t="n">
        <v>5.81</v>
      </c>
      <c r="H18" s="100" t="n">
        <v>5.59</v>
      </c>
      <c r="I18" s="100"/>
      <c r="J18" s="100"/>
      <c r="K18" s="100"/>
      <c r="L18" s="100"/>
      <c r="M18" s="100" t="n">
        <f aca="false">MAX(F18:L18)</f>
        <v>5.81</v>
      </c>
      <c r="N18" s="71" t="s">
        <v>232</v>
      </c>
    </row>
    <row r="19" s="101" customFormat="true" ht="16.5" hidden="false" customHeight="true" outlineLevel="0" collapsed="false">
      <c r="A19" s="69" t="n">
        <v>10</v>
      </c>
      <c r="B19" s="70" t="n">
        <v>67</v>
      </c>
      <c r="C19" s="71" t="s">
        <v>282</v>
      </c>
      <c r="D19" s="72" t="n">
        <v>37077</v>
      </c>
      <c r="E19" s="71" t="s">
        <v>32</v>
      </c>
      <c r="F19" s="100" t="n">
        <v>5.78</v>
      </c>
      <c r="G19" s="100" t="n">
        <v>3.56</v>
      </c>
      <c r="H19" s="100" t="n">
        <v>4.39</v>
      </c>
      <c r="I19" s="100"/>
      <c r="J19" s="100"/>
      <c r="K19" s="100"/>
      <c r="L19" s="100"/>
      <c r="M19" s="100" t="n">
        <f aca="false">MAX(F19:L19)</f>
        <v>5.78</v>
      </c>
      <c r="N19" s="71" t="s">
        <v>34</v>
      </c>
    </row>
    <row r="20" s="101" customFormat="true" ht="16.5" hidden="false" customHeight="true" outlineLevel="0" collapsed="false">
      <c r="A20" s="69" t="n">
        <v>11</v>
      </c>
      <c r="B20" s="70" t="n">
        <v>46</v>
      </c>
      <c r="C20" s="71" t="s">
        <v>78</v>
      </c>
      <c r="D20" s="72" t="n">
        <v>36619</v>
      </c>
      <c r="E20" s="71" t="s">
        <v>45</v>
      </c>
      <c r="F20" s="100" t="n">
        <v>5.75</v>
      </c>
      <c r="G20" s="100" t="n">
        <v>5.73</v>
      </c>
      <c r="H20" s="100" t="n">
        <v>5.74</v>
      </c>
      <c r="I20" s="100"/>
      <c r="J20" s="100"/>
      <c r="K20" s="100"/>
      <c r="L20" s="100"/>
      <c r="M20" s="100" t="n">
        <f aca="false">MAX(F20:L20)</f>
        <v>5.75</v>
      </c>
      <c r="N20" s="71" t="s">
        <v>47</v>
      </c>
    </row>
    <row r="21" s="101" customFormat="true" ht="16.5" hidden="false" customHeight="true" outlineLevel="0" collapsed="false">
      <c r="A21" s="69" t="n">
        <v>12</v>
      </c>
      <c r="B21" s="70" t="n">
        <v>469</v>
      </c>
      <c r="C21" s="71" t="s">
        <v>230</v>
      </c>
      <c r="D21" s="72" t="n">
        <v>36907</v>
      </c>
      <c r="E21" s="71" t="s">
        <v>130</v>
      </c>
      <c r="F21" s="100" t="n">
        <v>5.56</v>
      </c>
      <c r="G21" s="100" t="n">
        <v>5.71</v>
      </c>
      <c r="H21" s="100" t="s">
        <v>465</v>
      </c>
      <c r="I21" s="100"/>
      <c r="J21" s="100"/>
      <c r="K21" s="100"/>
      <c r="L21" s="100"/>
      <c r="M21" s="100" t="n">
        <f aca="false">MAX(F21:L21)</f>
        <v>5.71</v>
      </c>
      <c r="N21" s="71" t="s">
        <v>232</v>
      </c>
    </row>
    <row r="22" s="101" customFormat="true" ht="16.5" hidden="false" customHeight="true" outlineLevel="0" collapsed="false">
      <c r="A22" s="69" t="n">
        <v>13</v>
      </c>
      <c r="B22" s="70" t="n">
        <v>456</v>
      </c>
      <c r="C22" s="71" t="s">
        <v>470</v>
      </c>
      <c r="D22" s="72" t="n">
        <v>37026</v>
      </c>
      <c r="E22" s="71" t="s">
        <v>224</v>
      </c>
      <c r="F22" s="100" t="n">
        <v>5.51</v>
      </c>
      <c r="G22" s="100" t="n">
        <v>5.69</v>
      </c>
      <c r="H22" s="100" t="n">
        <v>5.6</v>
      </c>
      <c r="I22" s="100"/>
      <c r="J22" s="100"/>
      <c r="K22" s="100"/>
      <c r="L22" s="100"/>
      <c r="M22" s="100" t="n">
        <f aca="false">MAX(F22:L22)</f>
        <v>5.69</v>
      </c>
      <c r="N22" s="71" t="s">
        <v>378</v>
      </c>
    </row>
    <row r="23" s="101" customFormat="true" ht="16.5" hidden="false" customHeight="true" outlineLevel="0" collapsed="false">
      <c r="A23" s="69" t="n">
        <v>14</v>
      </c>
      <c r="B23" s="70" t="n">
        <v>15</v>
      </c>
      <c r="C23" s="71" t="s">
        <v>471</v>
      </c>
      <c r="D23" s="72" t="n">
        <v>37096</v>
      </c>
      <c r="E23" s="71" t="s">
        <v>121</v>
      </c>
      <c r="F23" s="100" t="s">
        <v>465</v>
      </c>
      <c r="G23" s="100" t="n">
        <v>5.68</v>
      </c>
      <c r="H23" s="100" t="n">
        <v>5.44</v>
      </c>
      <c r="I23" s="100"/>
      <c r="J23" s="100"/>
      <c r="K23" s="100"/>
      <c r="L23" s="100"/>
      <c r="M23" s="100" t="n">
        <f aca="false">MAX(F23:L23)</f>
        <v>5.68</v>
      </c>
      <c r="N23" s="71" t="s">
        <v>123</v>
      </c>
    </row>
    <row r="24" s="101" customFormat="true" ht="16.5" hidden="false" customHeight="true" outlineLevel="0" collapsed="false">
      <c r="A24" s="69" t="n">
        <v>15</v>
      </c>
      <c r="B24" s="70" t="n">
        <v>536</v>
      </c>
      <c r="C24" s="71" t="s">
        <v>148</v>
      </c>
      <c r="D24" s="72" t="n">
        <v>36578</v>
      </c>
      <c r="E24" s="71" t="s">
        <v>95</v>
      </c>
      <c r="F24" s="100" t="n">
        <v>5.52</v>
      </c>
      <c r="G24" s="100" t="n">
        <v>5.59</v>
      </c>
      <c r="H24" s="100" t="n">
        <v>5.54</v>
      </c>
      <c r="I24" s="100"/>
      <c r="J24" s="100"/>
      <c r="K24" s="100"/>
      <c r="L24" s="100"/>
      <c r="M24" s="100" t="n">
        <f aca="false">MAX(F24:L24)</f>
        <v>5.59</v>
      </c>
      <c r="N24" s="71" t="s">
        <v>96</v>
      </c>
    </row>
    <row r="25" s="101" customFormat="true" ht="16.5" hidden="false" customHeight="true" outlineLevel="0" collapsed="false">
      <c r="A25" s="69" t="n">
        <v>16</v>
      </c>
      <c r="B25" s="70" t="n">
        <v>595</v>
      </c>
      <c r="C25" s="71" t="s">
        <v>472</v>
      </c>
      <c r="D25" s="102" t="s">
        <v>473</v>
      </c>
      <c r="E25" s="71" t="s">
        <v>319</v>
      </c>
      <c r="F25" s="100" t="n">
        <v>5.56</v>
      </c>
      <c r="G25" s="100" t="n">
        <v>5.57</v>
      </c>
      <c r="H25" s="100" t="n">
        <v>5.42</v>
      </c>
      <c r="I25" s="100"/>
      <c r="J25" s="100"/>
      <c r="K25" s="100"/>
      <c r="L25" s="100"/>
      <c r="M25" s="100" t="n">
        <f aca="false">MAX(F25:L25)</f>
        <v>5.57</v>
      </c>
      <c r="N25" s="71" t="s">
        <v>321</v>
      </c>
    </row>
    <row r="26" s="101" customFormat="true" ht="16.5" hidden="false" customHeight="true" outlineLevel="0" collapsed="false">
      <c r="A26" s="69" t="n">
        <v>17</v>
      </c>
      <c r="B26" s="70" t="n">
        <v>453</v>
      </c>
      <c r="C26" s="71" t="s">
        <v>223</v>
      </c>
      <c r="D26" s="72" t="n">
        <v>37104</v>
      </c>
      <c r="E26" s="71" t="s">
        <v>224</v>
      </c>
      <c r="F26" s="100" t="s">
        <v>465</v>
      </c>
      <c r="G26" s="100" t="n">
        <v>5.54</v>
      </c>
      <c r="H26" s="100" t="s">
        <v>465</v>
      </c>
      <c r="I26" s="100"/>
      <c r="J26" s="100"/>
      <c r="K26" s="100"/>
      <c r="L26" s="100"/>
      <c r="M26" s="100" t="n">
        <f aca="false">MAX(F26:L26)</f>
        <v>5.54</v>
      </c>
      <c r="N26" s="71" t="s">
        <v>226</v>
      </c>
    </row>
    <row r="27" s="101" customFormat="true" ht="16.5" hidden="false" customHeight="true" outlineLevel="0" collapsed="false">
      <c r="A27" s="69" t="n">
        <v>18</v>
      </c>
      <c r="B27" s="70" t="n">
        <v>433</v>
      </c>
      <c r="C27" s="71" t="s">
        <v>474</v>
      </c>
      <c r="D27" s="102" t="s">
        <v>475</v>
      </c>
      <c r="E27" s="71" t="s">
        <v>197</v>
      </c>
      <c r="F27" s="100" t="n">
        <v>5.52</v>
      </c>
      <c r="G27" s="100" t="n">
        <v>5.43</v>
      </c>
      <c r="H27" s="100" t="n">
        <v>5.26</v>
      </c>
      <c r="I27" s="100"/>
      <c r="J27" s="100"/>
      <c r="K27" s="100"/>
      <c r="L27" s="100"/>
      <c r="M27" s="100" t="n">
        <f aca="false">MAX(F27:L27)</f>
        <v>5.52</v>
      </c>
      <c r="N27" s="71" t="s">
        <v>476</v>
      </c>
    </row>
    <row r="28" s="101" customFormat="true" ht="16.5" hidden="false" customHeight="true" outlineLevel="0" collapsed="false">
      <c r="A28" s="69" t="n">
        <v>19</v>
      </c>
      <c r="B28" s="70" t="n">
        <v>563</v>
      </c>
      <c r="C28" s="71" t="s">
        <v>477</v>
      </c>
      <c r="D28" s="72" t="n">
        <v>36781</v>
      </c>
      <c r="E28" s="71" t="s">
        <v>329</v>
      </c>
      <c r="F28" s="100" t="n">
        <v>5.5</v>
      </c>
      <c r="G28" s="100" t="n">
        <v>4.99</v>
      </c>
      <c r="H28" s="100" t="s">
        <v>465</v>
      </c>
      <c r="I28" s="100"/>
      <c r="J28" s="100"/>
      <c r="K28" s="100"/>
      <c r="L28" s="100"/>
      <c r="M28" s="100" t="n">
        <f aca="false">MAX(F28:L28)</f>
        <v>5.5</v>
      </c>
      <c r="N28" s="71" t="s">
        <v>381</v>
      </c>
    </row>
    <row r="29" s="101" customFormat="true" ht="16.5" hidden="false" customHeight="true" outlineLevel="0" collapsed="false">
      <c r="A29" s="69" t="n">
        <v>20</v>
      </c>
      <c r="B29" s="70" t="n">
        <v>45</v>
      </c>
      <c r="C29" s="71" t="s">
        <v>175</v>
      </c>
      <c r="D29" s="72" t="n">
        <v>36872</v>
      </c>
      <c r="E29" s="71" t="s">
        <v>45</v>
      </c>
      <c r="F29" s="100" t="n">
        <v>5.21</v>
      </c>
      <c r="G29" s="100" t="n">
        <v>5.49</v>
      </c>
      <c r="H29" s="100" t="n">
        <v>5.44</v>
      </c>
      <c r="I29" s="100"/>
      <c r="J29" s="100"/>
      <c r="K29" s="100"/>
      <c r="L29" s="100"/>
      <c r="M29" s="100" t="n">
        <f aca="false">MAX(F29:L29)</f>
        <v>5.49</v>
      </c>
      <c r="N29" s="71" t="s">
        <v>47</v>
      </c>
    </row>
    <row r="30" s="101" customFormat="true" ht="16.5" hidden="false" customHeight="true" outlineLevel="0" collapsed="false">
      <c r="A30" s="69" t="n">
        <v>21</v>
      </c>
      <c r="B30" s="70" t="n">
        <v>316</v>
      </c>
      <c r="C30" s="71" t="s">
        <v>125</v>
      </c>
      <c r="D30" s="72" t="n">
        <v>37078</v>
      </c>
      <c r="E30" s="71" t="s">
        <v>126</v>
      </c>
      <c r="F30" s="100" t="n">
        <v>4.84</v>
      </c>
      <c r="G30" s="100" t="n">
        <v>5.39</v>
      </c>
      <c r="H30" s="100" t="n">
        <v>5.12</v>
      </c>
      <c r="I30" s="100"/>
      <c r="J30" s="100"/>
      <c r="K30" s="100"/>
      <c r="L30" s="100"/>
      <c r="M30" s="100" t="n">
        <f aca="false">MAX(F30:L30)</f>
        <v>5.39</v>
      </c>
      <c r="N30" s="71" t="s">
        <v>128</v>
      </c>
    </row>
    <row r="31" s="101" customFormat="true" ht="16.5" hidden="false" customHeight="true" outlineLevel="0" collapsed="false">
      <c r="A31" s="69" t="n">
        <v>22</v>
      </c>
      <c r="B31" s="70" t="n">
        <v>509</v>
      </c>
      <c r="C31" s="71" t="s">
        <v>300</v>
      </c>
      <c r="D31" s="72" t="n">
        <v>37035</v>
      </c>
      <c r="E31" s="71" t="s">
        <v>117</v>
      </c>
      <c r="F31" s="100" t="n">
        <v>5.33</v>
      </c>
      <c r="G31" s="100" t="n">
        <v>5.36</v>
      </c>
      <c r="H31" s="100" t="n">
        <v>5.26</v>
      </c>
      <c r="I31" s="100"/>
      <c r="J31" s="100"/>
      <c r="K31" s="100"/>
      <c r="L31" s="100"/>
      <c r="M31" s="100" t="n">
        <f aca="false">MAX(F31:L31)</f>
        <v>5.36</v>
      </c>
      <c r="N31" s="71" t="s">
        <v>119</v>
      </c>
    </row>
    <row r="32" s="101" customFormat="true" ht="16.5" hidden="false" customHeight="true" outlineLevel="0" collapsed="false">
      <c r="A32" s="69" t="n">
        <v>23</v>
      </c>
      <c r="B32" s="70" t="n">
        <v>348</v>
      </c>
      <c r="C32" s="71" t="s">
        <v>105</v>
      </c>
      <c r="D32" s="72" t="n">
        <v>36917</v>
      </c>
      <c r="E32" s="74" t="s">
        <v>106</v>
      </c>
      <c r="F32" s="100" t="n">
        <v>5.36</v>
      </c>
      <c r="G32" s="100" t="n">
        <v>5.22</v>
      </c>
      <c r="H32" s="100" t="n">
        <v>5.35</v>
      </c>
      <c r="I32" s="100"/>
      <c r="J32" s="100"/>
      <c r="K32" s="100"/>
      <c r="L32" s="100"/>
      <c r="M32" s="100" t="n">
        <f aca="false">MAX(F32:L32)</f>
        <v>5.36</v>
      </c>
      <c r="N32" s="71" t="s">
        <v>108</v>
      </c>
    </row>
    <row r="33" s="101" customFormat="true" ht="16.5" hidden="false" customHeight="true" outlineLevel="0" collapsed="false">
      <c r="A33" s="69" t="n">
        <v>24</v>
      </c>
      <c r="B33" s="70" t="n">
        <v>562</v>
      </c>
      <c r="C33" s="71" t="s">
        <v>478</v>
      </c>
      <c r="D33" s="72" t="n">
        <v>37226</v>
      </c>
      <c r="E33" s="71" t="s">
        <v>329</v>
      </c>
      <c r="F33" s="100" t="n">
        <v>5.24</v>
      </c>
      <c r="G33" s="100" t="n">
        <v>4.45</v>
      </c>
      <c r="H33" s="100" t="n">
        <v>5.29</v>
      </c>
      <c r="I33" s="100"/>
      <c r="J33" s="100"/>
      <c r="K33" s="100"/>
      <c r="L33" s="100"/>
      <c r="M33" s="100" t="n">
        <f aca="false">MAX(F33:L33)</f>
        <v>5.29</v>
      </c>
      <c r="N33" s="71" t="s">
        <v>381</v>
      </c>
    </row>
    <row r="34" s="101" customFormat="true" ht="16.5" hidden="false" customHeight="true" outlineLevel="0" collapsed="false">
      <c r="A34" s="69" t="n">
        <v>25</v>
      </c>
      <c r="B34" s="70" t="n">
        <v>44</v>
      </c>
      <c r="C34" s="71" t="s">
        <v>65</v>
      </c>
      <c r="D34" s="72" t="n">
        <v>36533</v>
      </c>
      <c r="E34" s="71" t="s">
        <v>45</v>
      </c>
      <c r="F34" s="100" t="n">
        <v>5.29</v>
      </c>
      <c r="G34" s="100" t="n">
        <v>4.67</v>
      </c>
      <c r="H34" s="100" t="s">
        <v>465</v>
      </c>
      <c r="I34" s="100"/>
      <c r="J34" s="100"/>
      <c r="K34" s="100"/>
      <c r="L34" s="100"/>
      <c r="M34" s="100" t="n">
        <f aca="false">MAX(F34:L34)</f>
        <v>5.29</v>
      </c>
      <c r="N34" s="71" t="s">
        <v>47</v>
      </c>
    </row>
    <row r="35" s="101" customFormat="true" ht="16.5" hidden="false" customHeight="true" outlineLevel="0" collapsed="false">
      <c r="A35" s="69" t="n">
        <v>26</v>
      </c>
      <c r="B35" s="70" t="n">
        <v>389</v>
      </c>
      <c r="C35" s="71" t="s">
        <v>479</v>
      </c>
      <c r="D35" s="72" t="n">
        <v>37160</v>
      </c>
      <c r="E35" s="71" t="s">
        <v>45</v>
      </c>
      <c r="F35" s="100" t="s">
        <v>465</v>
      </c>
      <c r="G35" s="100" t="s">
        <v>465</v>
      </c>
      <c r="H35" s="100" t="n">
        <v>5.2</v>
      </c>
      <c r="I35" s="100"/>
      <c r="J35" s="100"/>
      <c r="K35" s="100"/>
      <c r="L35" s="100"/>
      <c r="M35" s="100" t="n">
        <f aca="false">MAX(F35:L35)</f>
        <v>5.2</v>
      </c>
      <c r="N35" s="71" t="s">
        <v>183</v>
      </c>
    </row>
    <row r="36" s="101" customFormat="true" ht="16.5" hidden="false" customHeight="true" outlineLevel="0" collapsed="false">
      <c r="A36" s="69" t="n">
        <v>27</v>
      </c>
      <c r="B36" s="70" t="n">
        <v>458</v>
      </c>
      <c r="C36" s="71" t="s">
        <v>480</v>
      </c>
      <c r="D36" s="102" t="s">
        <v>481</v>
      </c>
      <c r="E36" s="71" t="s">
        <v>224</v>
      </c>
      <c r="F36" s="100" t="n">
        <v>5.11</v>
      </c>
      <c r="G36" s="100" t="n">
        <v>4.74</v>
      </c>
      <c r="H36" s="100" t="n">
        <v>5.18</v>
      </c>
      <c r="I36" s="100"/>
      <c r="J36" s="100"/>
      <c r="K36" s="100"/>
      <c r="L36" s="100"/>
      <c r="M36" s="100" t="n">
        <f aca="false">MAX(F36:L36)</f>
        <v>5.18</v>
      </c>
      <c r="N36" s="71" t="s">
        <v>378</v>
      </c>
    </row>
    <row r="37" s="101" customFormat="true" ht="16.5" hidden="false" customHeight="true" outlineLevel="0" collapsed="false">
      <c r="A37" s="69" t="n">
        <v>28</v>
      </c>
      <c r="B37" s="70" t="n">
        <v>359</v>
      </c>
      <c r="C37" s="71" t="s">
        <v>310</v>
      </c>
      <c r="D37" s="72" t="n">
        <v>36976</v>
      </c>
      <c r="E37" s="71" t="s">
        <v>311</v>
      </c>
      <c r="F37" s="100" t="n">
        <v>4.76</v>
      </c>
      <c r="G37" s="100" t="s">
        <v>465</v>
      </c>
      <c r="H37" s="100" t="n">
        <v>5.12</v>
      </c>
      <c r="I37" s="100"/>
      <c r="J37" s="100"/>
      <c r="K37" s="100"/>
      <c r="L37" s="100"/>
      <c r="M37" s="100" t="n">
        <f aca="false">MAX(F37:L37)</f>
        <v>5.12</v>
      </c>
      <c r="N37" s="71" t="s">
        <v>313</v>
      </c>
    </row>
    <row r="38" s="101" customFormat="true" ht="16.5" hidden="false" customHeight="true" outlineLevel="0" collapsed="false">
      <c r="A38" s="69" t="n">
        <v>29</v>
      </c>
      <c r="B38" s="70" t="n">
        <v>81</v>
      </c>
      <c r="C38" s="71" t="s">
        <v>90</v>
      </c>
      <c r="D38" s="72" t="n">
        <v>36934</v>
      </c>
      <c r="E38" s="71" t="s">
        <v>91</v>
      </c>
      <c r="F38" s="100" t="n">
        <v>4.95</v>
      </c>
      <c r="G38" s="100" t="n">
        <v>5.05</v>
      </c>
      <c r="H38" s="100" t="n">
        <v>4.88</v>
      </c>
      <c r="I38" s="100"/>
      <c r="J38" s="100"/>
      <c r="K38" s="100"/>
      <c r="L38" s="100"/>
      <c r="M38" s="100" t="n">
        <f aca="false">MAX(F38:L38)</f>
        <v>5.05</v>
      </c>
      <c r="N38" s="71" t="s">
        <v>93</v>
      </c>
    </row>
    <row r="39" s="101" customFormat="true" ht="16.5" hidden="false" customHeight="true" outlineLevel="0" collapsed="false">
      <c r="A39" s="69" t="n">
        <v>30</v>
      </c>
      <c r="B39" s="70" t="n">
        <v>388</v>
      </c>
      <c r="C39" s="71" t="s">
        <v>181</v>
      </c>
      <c r="D39" s="72" t="n">
        <v>37102</v>
      </c>
      <c r="E39" s="71" t="s">
        <v>45</v>
      </c>
      <c r="F39" s="100" t="n">
        <v>4.75</v>
      </c>
      <c r="G39" s="100" t="n">
        <v>4.55</v>
      </c>
      <c r="H39" s="100" t="n">
        <v>4.7</v>
      </c>
      <c r="I39" s="100"/>
      <c r="J39" s="100"/>
      <c r="K39" s="100"/>
      <c r="L39" s="100"/>
      <c r="M39" s="100" t="n">
        <f aca="false">MAX(F39:L39)</f>
        <v>4.75</v>
      </c>
      <c r="N39" s="71" t="s">
        <v>183</v>
      </c>
    </row>
    <row r="40" s="101" customFormat="true" ht="16.5" hidden="false" customHeight="true" outlineLevel="0" collapsed="false">
      <c r="A40" s="69" t="n">
        <v>31</v>
      </c>
      <c r="B40" s="70" t="n">
        <v>243</v>
      </c>
      <c r="C40" s="71" t="s">
        <v>323</v>
      </c>
      <c r="D40" s="72" t="n">
        <v>36721</v>
      </c>
      <c r="E40" s="71" t="s">
        <v>80</v>
      </c>
      <c r="F40" s="100" t="s">
        <v>465</v>
      </c>
      <c r="G40" s="100" t="s">
        <v>465</v>
      </c>
      <c r="H40" s="100" t="n">
        <v>4.66</v>
      </c>
      <c r="I40" s="100"/>
      <c r="J40" s="100"/>
      <c r="K40" s="100"/>
      <c r="L40" s="100"/>
      <c r="M40" s="100" t="n">
        <f aca="false">MAX(F40:L40)</f>
        <v>4.66</v>
      </c>
      <c r="N40" s="71" t="s">
        <v>324</v>
      </c>
    </row>
    <row r="41" s="101" customFormat="true" ht="16.5" hidden="false" customHeight="true" outlineLevel="0" collapsed="false">
      <c r="A41" s="69"/>
      <c r="B41" s="70" t="n">
        <v>76</v>
      </c>
      <c r="C41" s="71" t="s">
        <v>177</v>
      </c>
      <c r="D41" s="72" t="n">
        <v>37032</v>
      </c>
      <c r="E41" s="71" t="s">
        <v>178</v>
      </c>
      <c r="F41" s="100" t="s">
        <v>465</v>
      </c>
      <c r="G41" s="100" t="s">
        <v>482</v>
      </c>
      <c r="H41" s="100" t="s">
        <v>482</v>
      </c>
      <c r="I41" s="100"/>
      <c r="J41" s="100" t="s">
        <v>482</v>
      </c>
      <c r="K41" s="100" t="s">
        <v>482</v>
      </c>
      <c r="L41" s="100" t="s">
        <v>482</v>
      </c>
      <c r="M41" s="100" t="n">
        <f aca="false">MAX(F41:L41)</f>
        <v>0</v>
      </c>
      <c r="N41" s="71" t="s">
        <v>180</v>
      </c>
    </row>
    <row r="42" s="101" customFormat="true" ht="16.5" hidden="false" customHeight="true" outlineLevel="0" collapsed="false">
      <c r="A42" s="69"/>
      <c r="B42" s="70" t="n">
        <v>576</v>
      </c>
      <c r="C42" s="71" t="s">
        <v>166</v>
      </c>
      <c r="D42" s="72" t="n">
        <v>36545</v>
      </c>
      <c r="E42" s="71" t="s">
        <v>167</v>
      </c>
      <c r="F42" s="100" t="s">
        <v>465</v>
      </c>
      <c r="G42" s="100" t="s">
        <v>465</v>
      </c>
      <c r="H42" s="100" t="s">
        <v>465</v>
      </c>
      <c r="I42" s="100"/>
      <c r="J42" s="100"/>
      <c r="K42" s="100"/>
      <c r="L42" s="100"/>
      <c r="M42" s="100" t="n">
        <f aca="false">MAX(F42:L42)</f>
        <v>0</v>
      </c>
      <c r="N42" s="71" t="s">
        <v>169</v>
      </c>
    </row>
    <row r="43" s="101" customFormat="true" ht="16.5" hidden="false" customHeight="true" outlineLevel="0" collapsed="false">
      <c r="A43" s="69"/>
      <c r="B43" s="70" t="n">
        <v>107</v>
      </c>
      <c r="C43" s="71" t="s">
        <v>335</v>
      </c>
      <c r="D43" s="72" t="n">
        <v>37104</v>
      </c>
      <c r="E43" s="71" t="s">
        <v>336</v>
      </c>
      <c r="F43" s="100" t="s">
        <v>482</v>
      </c>
      <c r="G43" s="100" t="s">
        <v>482</v>
      </c>
      <c r="H43" s="100" t="s">
        <v>482</v>
      </c>
      <c r="I43" s="100"/>
      <c r="J43" s="100" t="s">
        <v>482</v>
      </c>
      <c r="K43" s="100" t="s">
        <v>482</v>
      </c>
      <c r="L43" s="100" t="s">
        <v>482</v>
      </c>
      <c r="M43" s="100" t="s">
        <v>192</v>
      </c>
      <c r="N43" s="71" t="s">
        <v>337</v>
      </c>
    </row>
  </sheetData>
  <mergeCells count="5">
    <mergeCell ref="A1:M2"/>
    <mergeCell ref="A3:C3"/>
    <mergeCell ref="A4:B4"/>
    <mergeCell ref="A5:C5"/>
    <mergeCell ref="A7:N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4.9921875" defaultRowHeight="12.75" zeroHeight="false" outlineLevelRow="0" outlineLevelCol="0"/>
  <cols>
    <col collapsed="false" customWidth="false" hidden="false" outlineLevel="0" max="1" min="1" style="83" width="4.99"/>
    <col collapsed="false" customWidth="true" hidden="false" outlineLevel="0" max="2" min="2" style="84" width="5.85"/>
    <col collapsed="false" customWidth="true" hidden="false" outlineLevel="0" max="3" min="3" style="84" width="26.56"/>
    <col collapsed="false" customWidth="true" hidden="false" outlineLevel="0" max="4" min="4" style="85" width="9.99"/>
    <col collapsed="false" customWidth="true" hidden="false" outlineLevel="0" max="5" min="5" style="83" width="22.28"/>
    <col collapsed="false" customWidth="true" hidden="false" outlineLevel="0" max="8" min="6" style="83" width="6.28"/>
    <col collapsed="false" customWidth="true" hidden="false" outlineLevel="0" max="9" min="9" style="83" width="5.28"/>
    <col collapsed="false" customWidth="true" hidden="false" outlineLevel="0" max="11" min="10" style="83" width="5.99"/>
    <col collapsed="false" customWidth="true" hidden="false" outlineLevel="0" max="12" min="12" style="84" width="6.28"/>
    <col collapsed="false" customWidth="true" hidden="false" outlineLevel="0" max="13" min="13" style="84" width="8.56"/>
    <col collapsed="false" customWidth="true" hidden="false" outlineLevel="0" max="14" min="14" style="84" width="25.99"/>
    <col collapsed="false" customWidth="true" hidden="false" outlineLevel="0" max="255" min="15" style="84" width="9.14"/>
    <col collapsed="false" customWidth="false" hidden="false" outlineLevel="0" max="257" min="256" style="84" width="4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9"/>
      <c r="O1" s="86"/>
      <c r="P1" s="86"/>
      <c r="Q1" s="86"/>
      <c r="R1" s="86"/>
      <c r="S1" s="86"/>
      <c r="T1" s="86"/>
      <c r="U1" s="87"/>
      <c r="V1" s="87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6"/>
      <c r="O2" s="86"/>
      <c r="P2" s="86"/>
      <c r="Q2" s="86"/>
      <c r="R2" s="86"/>
      <c r="S2" s="86"/>
      <c r="T2" s="86"/>
      <c r="U2" s="87"/>
      <c r="V2" s="87"/>
    </row>
    <row r="3" customFormat="false" ht="20.25" hidden="false" customHeight="false" outlineLevel="0" collapsed="false">
      <c r="A3" s="52"/>
      <c r="B3" s="52"/>
      <c r="C3" s="52"/>
      <c r="D3" s="10"/>
      <c r="E3" s="11"/>
      <c r="F3" s="4"/>
      <c r="G3" s="13"/>
      <c r="H3" s="88"/>
      <c r="I3" s="88"/>
      <c r="J3" s="88"/>
      <c r="K3" s="88"/>
      <c r="L3" s="89"/>
      <c r="M3" s="90"/>
      <c r="T3" s="83"/>
      <c r="U3" s="87"/>
      <c r="V3" s="87"/>
    </row>
    <row r="4" customFormat="false" ht="15.75" hidden="false" customHeight="false" outlineLevel="0" collapsed="false">
      <c r="A4" s="52" t="s">
        <v>1</v>
      </c>
      <c r="B4" s="52"/>
      <c r="C4" s="1"/>
      <c r="D4" s="16"/>
      <c r="E4" s="17"/>
      <c r="F4" s="4"/>
      <c r="G4" s="13"/>
      <c r="H4" s="91"/>
      <c r="I4" s="91"/>
      <c r="J4" s="91"/>
      <c r="K4" s="91"/>
      <c r="L4" s="89"/>
      <c r="M4" s="90"/>
      <c r="T4" s="83"/>
      <c r="U4" s="83"/>
    </row>
    <row r="5" customFormat="false" ht="15.75" hidden="false" customHeight="false" outlineLevel="0" collapsed="false">
      <c r="A5" s="53" t="s">
        <v>2</v>
      </c>
      <c r="B5" s="53"/>
      <c r="C5" s="53"/>
      <c r="D5" s="92"/>
      <c r="M5" s="83"/>
    </row>
    <row r="6" customFormat="false" ht="15.75" hidden="false" customHeight="false" outlineLevel="0" collapsed="false">
      <c r="A6" s="61"/>
      <c r="B6" s="61"/>
      <c r="C6" s="61"/>
      <c r="D6" s="92"/>
      <c r="M6" s="83"/>
    </row>
    <row r="7" customFormat="false" ht="19.5" hidden="false" customHeight="false" outlineLevel="0" collapsed="false">
      <c r="A7" s="93" t="s">
        <v>483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customFormat="false" ht="21" hidden="false" customHeight="true" outlineLevel="0" collapsed="false">
      <c r="B8" s="94"/>
      <c r="C8" s="94"/>
      <c r="D8" s="92"/>
      <c r="M8" s="83"/>
    </row>
    <row r="9" s="99" customFormat="true" ht="28.5" hidden="false" customHeight="true" outlineLevel="0" collapsed="false">
      <c r="A9" s="103" t="s">
        <v>454</v>
      </c>
      <c r="B9" s="104" t="s">
        <v>5</v>
      </c>
      <c r="C9" s="104" t="s">
        <v>6</v>
      </c>
      <c r="D9" s="105" t="s">
        <v>7</v>
      </c>
      <c r="E9" s="104" t="s">
        <v>8</v>
      </c>
      <c r="F9" s="106" t="s">
        <v>455</v>
      </c>
      <c r="G9" s="106" t="s">
        <v>456</v>
      </c>
      <c r="H9" s="106" t="s">
        <v>457</v>
      </c>
      <c r="I9" s="106"/>
      <c r="J9" s="106" t="s">
        <v>458</v>
      </c>
      <c r="K9" s="106" t="s">
        <v>459</v>
      </c>
      <c r="L9" s="103" t="n">
        <v>6</v>
      </c>
      <c r="M9" s="103" t="s">
        <v>257</v>
      </c>
      <c r="N9" s="103" t="s">
        <v>11</v>
      </c>
    </row>
    <row r="10" customFormat="false" ht="15.75" hidden="false" customHeight="false" outlineLevel="0" collapsed="false">
      <c r="A10" s="69" t="n">
        <v>1</v>
      </c>
      <c r="B10" s="107" t="n">
        <v>111</v>
      </c>
      <c r="C10" s="108" t="s">
        <v>460</v>
      </c>
      <c r="D10" s="109" t="n">
        <v>37170</v>
      </c>
      <c r="E10" s="108" t="s">
        <v>461</v>
      </c>
      <c r="F10" s="110" t="n">
        <v>13.95</v>
      </c>
      <c r="G10" s="110" t="n">
        <v>13.54</v>
      </c>
      <c r="H10" s="110" t="n">
        <v>13.83</v>
      </c>
      <c r="I10" s="110"/>
      <c r="J10" s="110" t="n">
        <v>13.46</v>
      </c>
      <c r="K10" s="110" t="n">
        <v>13.73</v>
      </c>
      <c r="L10" s="110" t="n">
        <v>14</v>
      </c>
      <c r="M10" s="111" t="n">
        <f aca="false">MAX(F10:L10)</f>
        <v>14</v>
      </c>
      <c r="N10" s="71" t="s">
        <v>462</v>
      </c>
    </row>
    <row r="11" customFormat="false" ht="15.75" hidden="false" customHeight="false" outlineLevel="0" collapsed="false">
      <c r="A11" s="69" t="n">
        <v>2</v>
      </c>
      <c r="B11" s="107" t="n">
        <v>403</v>
      </c>
      <c r="C11" s="108" t="s">
        <v>467</v>
      </c>
      <c r="D11" s="109" t="n">
        <v>36594</v>
      </c>
      <c r="E11" s="108" t="s">
        <v>84</v>
      </c>
      <c r="F11" s="110" t="n">
        <v>13.82</v>
      </c>
      <c r="G11" s="110" t="n">
        <v>13.58</v>
      </c>
      <c r="H11" s="110" t="s">
        <v>465</v>
      </c>
      <c r="I11" s="110"/>
      <c r="J11" s="110" t="n">
        <v>13.57</v>
      </c>
      <c r="K11" s="110" t="s">
        <v>465</v>
      </c>
      <c r="L11" s="110" t="n">
        <v>13.73</v>
      </c>
      <c r="M11" s="111" t="n">
        <f aca="false">MAX(F11:L11)</f>
        <v>13.82</v>
      </c>
      <c r="N11" s="71" t="s">
        <v>444</v>
      </c>
    </row>
    <row r="12" customFormat="false" ht="15.75" hidden="false" customHeight="false" outlineLevel="0" collapsed="false">
      <c r="A12" s="69" t="n">
        <v>3</v>
      </c>
      <c r="B12" s="107" t="n">
        <v>107</v>
      </c>
      <c r="C12" s="108" t="s">
        <v>335</v>
      </c>
      <c r="D12" s="109" t="n">
        <v>37104</v>
      </c>
      <c r="E12" s="108" t="s">
        <v>336</v>
      </c>
      <c r="F12" s="110" t="n">
        <v>12.38</v>
      </c>
      <c r="G12" s="110" t="n">
        <v>12.31</v>
      </c>
      <c r="H12" s="110" t="n">
        <v>12.49</v>
      </c>
      <c r="I12" s="110"/>
      <c r="J12" s="110" t="n">
        <v>12.52</v>
      </c>
      <c r="K12" s="110" t="n">
        <v>12.68</v>
      </c>
      <c r="L12" s="110" t="n">
        <v>12.96</v>
      </c>
      <c r="M12" s="111" t="n">
        <f aca="false">MAX(F12:L12)</f>
        <v>12.96</v>
      </c>
      <c r="N12" s="71" t="s">
        <v>337</v>
      </c>
    </row>
    <row r="13" customFormat="false" ht="15.75" hidden="false" customHeight="false" outlineLevel="0" collapsed="false">
      <c r="A13" s="69" t="n">
        <v>4</v>
      </c>
      <c r="B13" s="107" t="n">
        <v>242</v>
      </c>
      <c r="C13" s="108" t="s">
        <v>469</v>
      </c>
      <c r="D13" s="109" t="n">
        <v>36756</v>
      </c>
      <c r="E13" s="108" t="s">
        <v>80</v>
      </c>
      <c r="F13" s="110" t="s">
        <v>465</v>
      </c>
      <c r="G13" s="110" t="n">
        <v>12.4</v>
      </c>
      <c r="H13" s="110" t="s">
        <v>465</v>
      </c>
      <c r="I13" s="110"/>
      <c r="J13" s="110" t="n">
        <v>12.51</v>
      </c>
      <c r="K13" s="110" t="n">
        <v>12.87</v>
      </c>
      <c r="L13" s="110" t="s">
        <v>465</v>
      </c>
      <c r="M13" s="111" t="n">
        <f aca="false">MAX(F13:L13)</f>
        <v>12.87</v>
      </c>
      <c r="N13" s="71" t="s">
        <v>324</v>
      </c>
    </row>
    <row r="14" customFormat="false" ht="15.75" hidden="false" customHeight="false" outlineLevel="0" collapsed="false">
      <c r="A14" s="69" t="n">
        <v>5</v>
      </c>
      <c r="B14" s="107" t="n">
        <v>240</v>
      </c>
      <c r="C14" s="108" t="s">
        <v>484</v>
      </c>
      <c r="D14" s="109" t="n">
        <v>36617</v>
      </c>
      <c r="E14" s="108" t="s">
        <v>80</v>
      </c>
      <c r="F14" s="110" t="s">
        <v>465</v>
      </c>
      <c r="G14" s="110" t="n">
        <v>12.38</v>
      </c>
      <c r="H14" s="110" t="s">
        <v>465</v>
      </c>
      <c r="I14" s="110"/>
      <c r="J14" s="110" t="n">
        <v>11.93</v>
      </c>
      <c r="K14" s="110" t="n">
        <v>12.72</v>
      </c>
      <c r="L14" s="110" t="s">
        <v>465</v>
      </c>
      <c r="M14" s="111" t="n">
        <f aca="false">MAX(F14:L14)</f>
        <v>12.72</v>
      </c>
      <c r="N14" s="71" t="s">
        <v>82</v>
      </c>
    </row>
    <row r="15" customFormat="false" ht="15.75" hidden="false" customHeight="false" outlineLevel="0" collapsed="false">
      <c r="A15" s="69" t="n">
        <v>6</v>
      </c>
      <c r="B15" s="107" t="n">
        <v>448</v>
      </c>
      <c r="C15" s="108" t="s">
        <v>468</v>
      </c>
      <c r="D15" s="109" t="n">
        <v>36819</v>
      </c>
      <c r="E15" s="108" t="s">
        <v>224</v>
      </c>
      <c r="F15" s="110" t="n">
        <v>11.74</v>
      </c>
      <c r="G15" s="110" t="s">
        <v>465</v>
      </c>
      <c r="H15" s="110" t="s">
        <v>465</v>
      </c>
      <c r="I15" s="110"/>
      <c r="J15" s="110" t="n">
        <v>12.52</v>
      </c>
      <c r="K15" s="110" t="s">
        <v>465</v>
      </c>
      <c r="L15" s="110" t="s">
        <v>465</v>
      </c>
      <c r="M15" s="111" t="n">
        <f aca="false">MAX(F15:L15)</f>
        <v>12.52</v>
      </c>
      <c r="N15" s="71" t="s">
        <v>226</v>
      </c>
    </row>
    <row r="16" customFormat="false" ht="15.75" hidden="false" customHeight="false" outlineLevel="0" collapsed="false">
      <c r="A16" s="69" t="n">
        <v>7</v>
      </c>
      <c r="B16" s="107" t="n">
        <v>453</v>
      </c>
      <c r="C16" s="74" t="s">
        <v>223</v>
      </c>
      <c r="D16" s="109" t="n">
        <v>37104</v>
      </c>
      <c r="E16" s="108" t="s">
        <v>224</v>
      </c>
      <c r="F16" s="110" t="n">
        <v>12.18</v>
      </c>
      <c r="G16" s="110" t="s">
        <v>465</v>
      </c>
      <c r="H16" s="110" t="s">
        <v>465</v>
      </c>
      <c r="I16" s="110"/>
      <c r="J16" s="110" t="n">
        <v>11.27</v>
      </c>
      <c r="K16" s="110" t="n">
        <v>11.65</v>
      </c>
      <c r="L16" s="110" t="s">
        <v>465</v>
      </c>
      <c r="M16" s="111" t="n">
        <f aca="false">MAX(F16:L16)</f>
        <v>12.18</v>
      </c>
      <c r="N16" s="71" t="s">
        <v>226</v>
      </c>
    </row>
    <row r="17" customFormat="false" ht="15.75" hidden="false" customHeight="false" outlineLevel="0" collapsed="false">
      <c r="A17" s="69" t="n">
        <v>8</v>
      </c>
      <c r="B17" s="107" t="n">
        <v>563</v>
      </c>
      <c r="C17" s="108" t="s">
        <v>477</v>
      </c>
      <c r="D17" s="109" t="n">
        <v>36781</v>
      </c>
      <c r="E17" s="108" t="s">
        <v>329</v>
      </c>
      <c r="F17" s="110" t="n">
        <v>11.72</v>
      </c>
      <c r="G17" s="110" t="s">
        <v>465</v>
      </c>
      <c r="H17" s="110" t="n">
        <v>11.67</v>
      </c>
      <c r="I17" s="110"/>
      <c r="J17" s="110" t="s">
        <v>485</v>
      </c>
      <c r="K17" s="110" t="s">
        <v>465</v>
      </c>
      <c r="L17" s="110" t="s">
        <v>465</v>
      </c>
      <c r="M17" s="111" t="n">
        <f aca="false">MAX(F17:L17)</f>
        <v>11.72</v>
      </c>
      <c r="N17" s="71" t="s">
        <v>381</v>
      </c>
    </row>
    <row r="18" customFormat="false" ht="15.75" hidden="false" customHeight="false" outlineLevel="0" collapsed="false">
      <c r="A18" s="69" t="n">
        <v>9</v>
      </c>
      <c r="B18" s="107" t="n">
        <v>580</v>
      </c>
      <c r="C18" s="108" t="s">
        <v>486</v>
      </c>
      <c r="D18" s="109" t="n">
        <v>37129</v>
      </c>
      <c r="E18" s="108" t="s">
        <v>487</v>
      </c>
      <c r="F18" s="110" t="n">
        <v>11.56</v>
      </c>
      <c r="G18" s="110" t="n">
        <v>11.59</v>
      </c>
      <c r="H18" s="110" t="n">
        <v>11.43</v>
      </c>
      <c r="I18" s="110"/>
      <c r="J18" s="110"/>
      <c r="K18" s="110"/>
      <c r="L18" s="110"/>
      <c r="M18" s="111" t="n">
        <f aca="false">MAX(F18:L18)</f>
        <v>11.59</v>
      </c>
      <c r="N18" s="71" t="s">
        <v>488</v>
      </c>
    </row>
    <row r="19" customFormat="false" ht="15.75" hidden="false" customHeight="false" outlineLevel="0" collapsed="false">
      <c r="A19" s="69" t="n">
        <v>10</v>
      </c>
      <c r="B19" s="107" t="n">
        <v>456</v>
      </c>
      <c r="C19" s="108" t="s">
        <v>470</v>
      </c>
      <c r="D19" s="109" t="n">
        <v>37026</v>
      </c>
      <c r="E19" s="108" t="s">
        <v>224</v>
      </c>
      <c r="F19" s="110" t="n">
        <v>11.31</v>
      </c>
      <c r="G19" s="110" t="s">
        <v>465</v>
      </c>
      <c r="H19" s="110" t="n">
        <v>11.39</v>
      </c>
      <c r="I19" s="110"/>
      <c r="J19" s="110"/>
      <c r="K19" s="110"/>
      <c r="L19" s="110"/>
      <c r="M19" s="111" t="n">
        <f aca="false">MAX(F19:L19)</f>
        <v>11.39</v>
      </c>
      <c r="N19" s="71" t="s">
        <v>378</v>
      </c>
    </row>
    <row r="20" customFormat="false" ht="15.75" hidden="false" customHeight="false" outlineLevel="0" collapsed="false">
      <c r="A20" s="69"/>
      <c r="B20" s="107" t="n">
        <v>15</v>
      </c>
      <c r="C20" s="108" t="s">
        <v>471</v>
      </c>
      <c r="D20" s="109" t="n">
        <v>37096</v>
      </c>
      <c r="E20" s="108" t="s">
        <v>121</v>
      </c>
      <c r="F20" s="110" t="s">
        <v>465</v>
      </c>
      <c r="G20" s="110" t="s">
        <v>465</v>
      </c>
      <c r="H20" s="110" t="s">
        <v>465</v>
      </c>
      <c r="I20" s="110"/>
      <c r="J20" s="110"/>
      <c r="K20" s="110"/>
      <c r="L20" s="110"/>
      <c r="M20" s="111" t="s">
        <v>489</v>
      </c>
      <c r="N20" s="71" t="s">
        <v>123</v>
      </c>
    </row>
    <row r="21" customFormat="false" ht="15.75" hidden="false" customHeight="false" outlineLevel="0" collapsed="false">
      <c r="A21" s="69"/>
      <c r="B21" s="107" t="n">
        <v>487</v>
      </c>
      <c r="C21" s="108" t="s">
        <v>490</v>
      </c>
      <c r="D21" s="109" t="n">
        <v>36939</v>
      </c>
      <c r="E21" s="108" t="s">
        <v>191</v>
      </c>
      <c r="F21" s="110" t="s">
        <v>465</v>
      </c>
      <c r="G21" s="110" t="s">
        <v>465</v>
      </c>
      <c r="H21" s="110" t="s">
        <v>465</v>
      </c>
      <c r="I21" s="110"/>
      <c r="J21" s="110"/>
      <c r="K21" s="110"/>
      <c r="L21" s="110"/>
      <c r="M21" s="111" t="s">
        <v>489</v>
      </c>
      <c r="N21" s="71" t="s">
        <v>249</v>
      </c>
    </row>
    <row r="22" customFormat="false" ht="15.75" hidden="false" customHeight="false" outlineLevel="0" collapsed="false">
      <c r="A22" s="69"/>
      <c r="B22" s="107" t="n">
        <v>450</v>
      </c>
      <c r="C22" s="108" t="s">
        <v>253</v>
      </c>
      <c r="D22" s="109" t="n">
        <v>37209</v>
      </c>
      <c r="E22" s="108" t="s">
        <v>224</v>
      </c>
      <c r="F22" s="110" t="s">
        <v>482</v>
      </c>
      <c r="G22" s="110" t="s">
        <v>482</v>
      </c>
      <c r="H22" s="110" t="s">
        <v>482</v>
      </c>
      <c r="I22" s="110" t="s">
        <v>482</v>
      </c>
      <c r="J22" s="110" t="s">
        <v>482</v>
      </c>
      <c r="K22" s="110" t="s">
        <v>482</v>
      </c>
      <c r="L22" s="110" t="s">
        <v>482</v>
      </c>
      <c r="M22" s="111" t="n">
        <f aca="false">MAX(F22:L22)</f>
        <v>0</v>
      </c>
      <c r="N22" s="71" t="s">
        <v>254</v>
      </c>
    </row>
    <row r="23" customFormat="false" ht="15.75" hidden="false" customHeight="false" outlineLevel="0" collapsed="false">
      <c r="A23" s="69"/>
      <c r="B23" s="107" t="n">
        <v>81</v>
      </c>
      <c r="C23" s="108" t="s">
        <v>90</v>
      </c>
      <c r="D23" s="109" t="n">
        <v>36934</v>
      </c>
      <c r="E23" s="108" t="s">
        <v>91</v>
      </c>
      <c r="F23" s="110" t="s">
        <v>465</v>
      </c>
      <c r="G23" s="110" t="s">
        <v>465</v>
      </c>
      <c r="H23" s="110" t="s">
        <v>482</v>
      </c>
      <c r="I23" s="110" t="s">
        <v>482</v>
      </c>
      <c r="J23" s="110" t="s">
        <v>482</v>
      </c>
      <c r="K23" s="110" t="s">
        <v>482</v>
      </c>
      <c r="L23" s="110" t="s">
        <v>482</v>
      </c>
      <c r="M23" s="111" t="n">
        <f aca="false">MAX(F23:L23)</f>
        <v>0</v>
      </c>
      <c r="N23" s="71" t="s">
        <v>93</v>
      </c>
    </row>
    <row r="24" customFormat="false" ht="15.75" hidden="false" customHeight="false" outlineLevel="0" collapsed="false">
      <c r="A24" s="69"/>
      <c r="B24" s="107"/>
      <c r="C24" s="108"/>
      <c r="D24" s="109"/>
      <c r="E24" s="108"/>
      <c r="F24" s="110"/>
      <c r="G24" s="110"/>
      <c r="H24" s="110"/>
      <c r="I24" s="110"/>
      <c r="J24" s="110"/>
      <c r="K24" s="110"/>
      <c r="L24" s="110"/>
      <c r="M24" s="111"/>
      <c r="N24" s="71"/>
    </row>
    <row r="34" customFormat="false" ht="22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9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6"/>
    </row>
    <row r="36" customFormat="false" ht="20.25" hidden="false" customHeight="false" outlineLevel="0" collapsed="false">
      <c r="A36" s="52"/>
      <c r="B36" s="52"/>
      <c r="C36" s="52"/>
      <c r="D36" s="10"/>
      <c r="E36" s="11"/>
      <c r="F36" s="4"/>
      <c r="G36" s="13"/>
      <c r="H36" s="88"/>
      <c r="I36" s="88"/>
      <c r="J36" s="88"/>
      <c r="K36" s="88"/>
      <c r="L36" s="89"/>
      <c r="M36" s="90"/>
    </row>
    <row r="37" customFormat="false" ht="15.75" hidden="false" customHeight="false" outlineLevel="0" collapsed="false">
      <c r="A37" s="52"/>
      <c r="B37" s="52"/>
      <c r="C37" s="1"/>
      <c r="D37" s="16"/>
      <c r="E37" s="17"/>
      <c r="F37" s="4"/>
      <c r="G37" s="13"/>
      <c r="H37" s="91"/>
      <c r="I37" s="91"/>
      <c r="J37" s="91"/>
      <c r="K37" s="91"/>
      <c r="L37" s="89"/>
      <c r="M37" s="90"/>
    </row>
    <row r="38" customFormat="false" ht="15.75" hidden="false" customHeight="false" outlineLevel="0" collapsed="false">
      <c r="A38" s="53"/>
      <c r="B38" s="53"/>
      <c r="C38" s="53"/>
      <c r="D38" s="92"/>
      <c r="M38" s="83"/>
    </row>
    <row r="39" customFormat="false" ht="15.75" hidden="false" customHeight="false" outlineLevel="0" collapsed="false">
      <c r="A39" s="61"/>
      <c r="B39" s="61"/>
      <c r="C39" s="61"/>
      <c r="D39" s="92"/>
      <c r="M39" s="83"/>
    </row>
    <row r="40" customFormat="false" ht="19.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</row>
    <row r="41" customFormat="false" ht="12.75" hidden="false" customHeight="false" outlineLevel="0" collapsed="false">
      <c r="B41" s="94"/>
      <c r="C41" s="94"/>
      <c r="D41" s="92"/>
      <c r="M41" s="83"/>
    </row>
  </sheetData>
  <mergeCells count="10">
    <mergeCell ref="A1:M2"/>
    <mergeCell ref="A3:C3"/>
    <mergeCell ref="A4:B4"/>
    <mergeCell ref="A5:C5"/>
    <mergeCell ref="A7:N7"/>
    <mergeCell ref="A34:M35"/>
    <mergeCell ref="A36:C36"/>
    <mergeCell ref="A37:B37"/>
    <mergeCell ref="A38:C38"/>
    <mergeCell ref="A40:N4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user</cp:lastModifiedBy>
  <cp:lastPrinted>2017-02-05T17:40:50Z</cp:lastPrinted>
  <dcterms:modified xsi:type="dcterms:W3CDTF">2017-02-05T17:41:37Z</dcterms:modified>
  <cp:revision>0</cp:revision>
  <dc:subject/>
  <dc:title/>
</cp:coreProperties>
</file>