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2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31</definedName>
    <definedName function="false" hidden="false" localSheetId="1" name="augstums" vbProcedure="false">Augstlēkšana!$A$1:$Q$8</definedName>
    <definedName function="false" hidden="false" localSheetId="2" name="talums" vbProcedure="false">'Lodes grūšana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8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02.02.2017.</t>
  </si>
  <si>
    <t xml:space="preserve">Tāllēkšana</t>
  </si>
  <si>
    <t xml:space="preserve">Meitenē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</t>
  </si>
  <si>
    <t xml:space="preserve">Koļesņičenko Darja</t>
  </si>
  <si>
    <t xml:space="preserve">Daugavpils BJSS</t>
  </si>
  <si>
    <t xml:space="preserve">Q</t>
  </si>
  <si>
    <t xml:space="preserve">J. Markevičs</t>
  </si>
  <si>
    <t xml:space="preserve">Barkāne Luīze</t>
  </si>
  <si>
    <t xml:space="preserve">Madonas BJSS</t>
  </si>
  <si>
    <t xml:space="preserve">-</t>
  </si>
  <si>
    <t xml:space="preserve">A. Krauklīte</t>
  </si>
  <si>
    <t xml:space="preserve">Minkeviča Angelina</t>
  </si>
  <si>
    <t xml:space="preserve">Daugavpils NSS</t>
  </si>
  <si>
    <t xml:space="preserve">x</t>
  </si>
  <si>
    <t xml:space="preserve">J. Petrovskis</t>
  </si>
  <si>
    <t xml:space="preserve">Matisāne Erika</t>
  </si>
  <si>
    <t xml:space="preserve">G. Kozireva</t>
  </si>
  <si>
    <t xml:space="preserve">Jakimova Anna</t>
  </si>
  <si>
    <t xml:space="preserve">Kļaviņa Paula</t>
  </si>
  <si>
    <t xml:space="preserve">Jēkabpils SS</t>
  </si>
  <si>
    <t xml:space="preserve">A. Noris</t>
  </si>
  <si>
    <t xml:space="preserve">Streļeca Santa</t>
  </si>
  <si>
    <t xml:space="preserve">Aizkraukles NSS</t>
  </si>
  <si>
    <t xml:space="preserve">I. Jegorova</t>
  </si>
  <si>
    <t xml:space="preserve">Dolgā Sofija</t>
  </si>
  <si>
    <t xml:space="preserve">Preiļu NBJSS</t>
  </si>
  <si>
    <t xml:space="preserve">L. Valdonis</t>
  </si>
  <si>
    <t xml:space="preserve">Auziņa Arīna</t>
  </si>
  <si>
    <t xml:space="preserve">L. Līcīte</t>
  </si>
  <si>
    <t xml:space="preserve">Caune Sintija</t>
  </si>
  <si>
    <t xml:space="preserve">Sēlijas SS</t>
  </si>
  <si>
    <t xml:space="preserve">G. Klibiķe</t>
  </si>
  <si>
    <t xml:space="preserve">Ivaņinoka Jūliāna</t>
  </si>
  <si>
    <t xml:space="preserve">Krieva Simona</t>
  </si>
  <si>
    <t xml:space="preserve">Z. Gulbis</t>
  </si>
  <si>
    <t xml:space="preserve">Lazdāne Marta</t>
  </si>
  <si>
    <t xml:space="preserve">Korovaja Aleksandra</t>
  </si>
  <si>
    <t xml:space="preserve">Krāslavas SS</t>
  </si>
  <si>
    <t xml:space="preserve">I. Umbraško</t>
  </si>
  <si>
    <t xml:space="preserve">Soročina Aleksandra</t>
  </si>
  <si>
    <t xml:space="preserve">I. Radeviča</t>
  </si>
  <si>
    <t xml:space="preserve">Regute Amanda</t>
  </si>
  <si>
    <t xml:space="preserve">Z. Karols</t>
  </si>
  <si>
    <t xml:space="preserve">Kaņepe Linda</t>
  </si>
  <si>
    <t xml:space="preserve">Zandberga Lelde</t>
  </si>
  <si>
    <t xml:space="preserve">Vecumnieku NDSS</t>
  </si>
  <si>
    <t xml:space="preserve">R. Melgailis</t>
  </si>
  <si>
    <t xml:space="preserve">Zavadska Loreta</t>
  </si>
  <si>
    <t xml:space="preserve">V. Aleksejevs</t>
  </si>
  <si>
    <t xml:space="preserve">Kaļinka Rendija</t>
  </si>
  <si>
    <t xml:space="preserve">Miļukina Svetlana</t>
  </si>
  <si>
    <t xml:space="preserve">Ilūkstes NSS</t>
  </si>
  <si>
    <t xml:space="preserve">A. Romanova</t>
  </si>
  <si>
    <t xml:space="preserve">Žuravska Agate</t>
  </si>
  <si>
    <t xml:space="preserve">S. Dilāne</t>
  </si>
  <si>
    <t xml:space="preserve">Jansone Arnita</t>
  </si>
  <si>
    <t xml:space="preserve">Matisāne Liāna</t>
  </si>
  <si>
    <t xml:space="preserve">bez rez</t>
  </si>
  <si>
    <t xml:space="preserve">Augstlēkšana</t>
  </si>
  <si>
    <t xml:space="preserve">Sākuma augst.</t>
  </si>
  <si>
    <t xml:space="preserve">Piezīmes </t>
  </si>
  <si>
    <t xml:space="preserve">Ozoliņa Laura Kristiāna</t>
  </si>
  <si>
    <t xml:space="preserve">o</t>
  </si>
  <si>
    <t xml:space="preserve">xo</t>
  </si>
  <si>
    <t xml:space="preserve">xxx</t>
  </si>
  <si>
    <t xml:space="preserve">A. Raubiškis</t>
  </si>
  <si>
    <t xml:space="preserve">Cvetkova Karolina</t>
  </si>
  <si>
    <t xml:space="preserve">xxo</t>
  </si>
  <si>
    <t xml:space="preserve">J, Markevičs</t>
  </si>
  <si>
    <t xml:space="preserve">Murigina Darja</t>
  </si>
  <si>
    <t xml:space="preserve">Midzene Dagmāra</t>
  </si>
  <si>
    <t xml:space="preserve">Dubrovska Laura</t>
  </si>
  <si>
    <t xml:space="preserve">Mukāne Līva</t>
  </si>
  <si>
    <t xml:space="preserve">V. Beinarovičs</t>
  </si>
  <si>
    <t xml:space="preserve">Bruzgule Viktorija</t>
  </si>
  <si>
    <t xml:space="preserve">Bergmane Sprūdža Evija</t>
  </si>
  <si>
    <t xml:space="preserve">S. Vulāne</t>
  </si>
  <si>
    <t xml:space="preserve">Plotiņa Dita</t>
  </si>
  <si>
    <t xml:space="preserve">Vētra Elīza</t>
  </si>
  <si>
    <t xml:space="preserve">Elksniņa Marija</t>
  </si>
  <si>
    <t xml:space="preserve">Ivanova Zlata</t>
  </si>
  <si>
    <t xml:space="preserve">Meikšāne Loreta</t>
  </si>
  <si>
    <t xml:space="preserve">Reinfelde Amanda</t>
  </si>
  <si>
    <t xml:space="preserve">Muceniece Diāna</t>
  </si>
  <si>
    <t xml:space="preserve">Lodes grūšana</t>
  </si>
  <si>
    <t xml:space="preserve">bez numura</t>
  </si>
  <si>
    <t xml:space="preserve">Šutaite Airūne</t>
  </si>
  <si>
    <t xml:space="preserve">Rokiškio KKSC</t>
  </si>
  <si>
    <t xml:space="preserve">R. Šinkūnas</t>
  </si>
  <si>
    <t xml:space="preserve">Daliba Sanita</t>
  </si>
  <si>
    <t xml:space="preserve">Ludzas NSS</t>
  </si>
  <si>
    <t xml:space="preserve">S. Fenčenko</t>
  </si>
  <si>
    <t xml:space="preserve">Malatkovska Amanda</t>
  </si>
  <si>
    <t xml:space="preserve">M. Holts</t>
  </si>
  <si>
    <t xml:space="preserve">Marcinkeviča Arijana</t>
  </si>
  <si>
    <t xml:space="preserve">Kandu Adrijana</t>
  </si>
  <si>
    <t xml:space="preserve">D. Hadakovs</t>
  </si>
  <si>
    <t xml:space="preserve">Ņesterenko Samanta</t>
  </si>
  <si>
    <t xml:space="preserve">Broliša Laura</t>
  </si>
  <si>
    <t xml:space="preserve">Stuglyte Paulina</t>
  </si>
  <si>
    <t xml:space="preserve">Brikmane Sandra</t>
  </si>
  <si>
    <t xml:space="preserve">Mikalajūnaite Rugile</t>
  </si>
  <si>
    <t xml:space="preserve">V. Čereška</t>
  </si>
  <si>
    <t xml:space="preserve">Kapele Endija</t>
  </si>
  <si>
    <t xml:space="preserve">Aizpurviete Elīna</t>
  </si>
  <si>
    <t xml:space="preserve">J. Upenieks</t>
  </si>
  <si>
    <t xml:space="preserve">Iļjina Marta</t>
  </si>
  <si>
    <t xml:space="preserve">Līvānu BJSS</t>
  </si>
  <si>
    <t xml:space="preserve">M. Vilcāne</t>
  </si>
  <si>
    <t xml:space="preserve">Tropa Renāte</t>
  </si>
  <si>
    <t xml:space="preserve">Ivanova Elza</t>
  </si>
  <si>
    <t xml:space="preserve">Stašulāne Justīne</t>
  </si>
  <si>
    <t xml:space="preserve">V. Neištadte</t>
  </si>
  <si>
    <t xml:space="preserve">Kuzņecova Kitija</t>
  </si>
  <si>
    <t xml:space="preserve">Upeniece Evelīna</t>
  </si>
  <si>
    <t xml:space="preserve">Dunska Samanta</t>
  </si>
  <si>
    <t xml:space="preserve">Liepiņa Luīze</t>
  </si>
  <si>
    <t xml:space="preserve">Zaščerinska Tī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00000"/>
    <numFmt numFmtId="186" formatCode="0"/>
    <numFmt numFmtId="187" formatCode="0000"/>
    <numFmt numFmtId="188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1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42"/>
    <col collapsed="false" customWidth="true" hidden="false" outlineLevel="0" max="3" min="3" style="1" width="22.56"/>
    <col collapsed="false" customWidth="true" hidden="false" outlineLevel="0" max="4" min="4" style="3" width="9.28"/>
    <col collapsed="false" customWidth="true" hidden="false" outlineLevel="0" max="5" min="5" style="4" width="23.41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true" outlineLevel="0" collapsed="false">
      <c r="B7" s="1"/>
      <c r="C7" s="16"/>
      <c r="D7" s="1"/>
      <c r="E7" s="1"/>
    </row>
    <row r="8" s="21" customFormat="true" ht="3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n">
        <v>1</v>
      </c>
      <c r="G8" s="18" t="n">
        <v>2</v>
      </c>
      <c r="H8" s="18" t="n">
        <v>3</v>
      </c>
      <c r="I8" s="20" t="s">
        <v>10</v>
      </c>
      <c r="J8" s="18" t="n">
        <v>4</v>
      </c>
      <c r="K8" s="18" t="n">
        <v>5</v>
      </c>
      <c r="L8" s="18" t="n">
        <v>6</v>
      </c>
      <c r="M8" s="18" t="s">
        <v>11</v>
      </c>
      <c r="O8" s="22" t="s">
        <v>12</v>
      </c>
    </row>
    <row r="9" s="35" customFormat="true" ht="15" hidden="false" customHeight="true" outlineLevel="0" collapsed="false">
      <c r="A9" s="23" t="n">
        <v>1</v>
      </c>
      <c r="B9" s="24" t="n">
        <v>129</v>
      </c>
      <c r="C9" s="25" t="s">
        <v>13</v>
      </c>
      <c r="D9" s="26" t="n">
        <v>170404</v>
      </c>
      <c r="E9" s="27" t="s">
        <v>14</v>
      </c>
      <c r="F9" s="28" t="n">
        <v>4.1</v>
      </c>
      <c r="G9" s="29" t="n">
        <v>3.96</v>
      </c>
      <c r="H9" s="29" t="n">
        <v>3.9</v>
      </c>
      <c r="I9" s="30" t="n">
        <v>8</v>
      </c>
      <c r="J9" s="29" t="n">
        <v>4.08</v>
      </c>
      <c r="K9" s="29" t="n">
        <v>4.14</v>
      </c>
      <c r="L9" s="29" t="n">
        <v>4.19</v>
      </c>
      <c r="M9" s="31" t="n">
        <f aca="false">MAX(F9:H9,J9:L9)</f>
        <v>4.19</v>
      </c>
      <c r="N9" s="32"/>
      <c r="O9" s="33" t="s">
        <v>15</v>
      </c>
      <c r="P9" s="34" t="s">
        <v>16</v>
      </c>
      <c r="Q9" s="34"/>
    </row>
    <row r="10" s="35" customFormat="true" ht="15" hidden="false" customHeight="true" outlineLevel="0" collapsed="false">
      <c r="A10" s="23" t="n">
        <v>2</v>
      </c>
      <c r="B10" s="36" t="n">
        <v>188</v>
      </c>
      <c r="C10" s="27" t="s">
        <v>17</v>
      </c>
      <c r="D10" s="33" t="n">
        <v>210804</v>
      </c>
      <c r="E10" s="27" t="s">
        <v>18</v>
      </c>
      <c r="F10" s="37" t="n">
        <v>3.4</v>
      </c>
      <c r="G10" s="29" t="n">
        <v>3.81</v>
      </c>
      <c r="H10" s="29" t="s">
        <v>19</v>
      </c>
      <c r="I10" s="30" t="n">
        <v>4</v>
      </c>
      <c r="J10" s="29" t="n">
        <v>3.86</v>
      </c>
      <c r="K10" s="29" t="n">
        <v>4.06</v>
      </c>
      <c r="L10" s="29" t="n">
        <v>4.11</v>
      </c>
      <c r="M10" s="31" t="n">
        <f aca="false">MAX(F10:H10,J10:L10)</f>
        <v>4.11</v>
      </c>
      <c r="N10" s="32"/>
      <c r="O10" s="33" t="s">
        <v>15</v>
      </c>
      <c r="P10" s="34" t="s">
        <v>20</v>
      </c>
      <c r="Q10" s="34"/>
    </row>
    <row r="11" s="35" customFormat="true" ht="15" hidden="false" customHeight="true" outlineLevel="0" collapsed="false">
      <c r="A11" s="23" t="n">
        <v>3</v>
      </c>
      <c r="B11" s="36" t="n">
        <v>236</v>
      </c>
      <c r="C11" s="38" t="s">
        <v>21</v>
      </c>
      <c r="D11" s="39" t="n">
        <v>40404</v>
      </c>
      <c r="E11" s="38" t="s">
        <v>22</v>
      </c>
      <c r="F11" s="37" t="s">
        <v>23</v>
      </c>
      <c r="G11" s="29" t="n">
        <v>4.06</v>
      </c>
      <c r="H11" s="29" t="s">
        <v>23</v>
      </c>
      <c r="I11" s="30" t="n">
        <v>7</v>
      </c>
      <c r="J11" s="29" t="n">
        <v>3.98</v>
      </c>
      <c r="K11" s="29" t="s">
        <v>23</v>
      </c>
      <c r="L11" s="29" t="s">
        <v>23</v>
      </c>
      <c r="M11" s="31" t="n">
        <f aca="false">MAX(F11:H11,J11:L11)</f>
        <v>4.06</v>
      </c>
      <c r="N11" s="32"/>
      <c r="O11" s="33" t="s">
        <v>15</v>
      </c>
      <c r="P11" s="34" t="s">
        <v>24</v>
      </c>
      <c r="Q11" s="34"/>
    </row>
    <row r="12" s="35" customFormat="true" ht="15" hidden="false" customHeight="true" outlineLevel="0" collapsed="false">
      <c r="A12" s="23" t="n">
        <v>4</v>
      </c>
      <c r="B12" s="36" t="n">
        <v>121</v>
      </c>
      <c r="C12" s="27" t="s">
        <v>25</v>
      </c>
      <c r="D12" s="40" t="n">
        <v>90304</v>
      </c>
      <c r="E12" s="27" t="s">
        <v>14</v>
      </c>
      <c r="F12" s="37" t="n">
        <v>3.45</v>
      </c>
      <c r="G12" s="29" t="n">
        <v>3.9</v>
      </c>
      <c r="H12" s="29" t="n">
        <v>3.91</v>
      </c>
      <c r="I12" s="30" t="n">
        <v>6</v>
      </c>
      <c r="J12" s="29" t="s">
        <v>23</v>
      </c>
      <c r="K12" s="29" t="n">
        <v>3.96</v>
      </c>
      <c r="L12" s="29" t="n">
        <v>3.96</v>
      </c>
      <c r="M12" s="31" t="n">
        <f aca="false">MAX(F12:H12,J12:L12)</f>
        <v>3.96</v>
      </c>
      <c r="N12" s="32"/>
      <c r="O12" s="33" t="s">
        <v>15</v>
      </c>
      <c r="P12" s="34" t="s">
        <v>26</v>
      </c>
      <c r="Q12" s="34"/>
    </row>
    <row r="13" s="35" customFormat="true" ht="15" hidden="false" customHeight="true" outlineLevel="0" collapsed="false">
      <c r="A13" s="23" t="n">
        <v>5</v>
      </c>
      <c r="B13" s="41" t="n">
        <v>130</v>
      </c>
      <c r="C13" s="42" t="s">
        <v>27</v>
      </c>
      <c r="D13" s="39" t="n">
        <v>50405</v>
      </c>
      <c r="E13" s="27" t="s">
        <v>14</v>
      </c>
      <c r="F13" s="37" t="n">
        <v>3.47</v>
      </c>
      <c r="G13" s="29" t="n">
        <v>3.74</v>
      </c>
      <c r="H13" s="29" t="n">
        <v>3.82</v>
      </c>
      <c r="I13" s="30" t="n">
        <v>5</v>
      </c>
      <c r="J13" s="29" t="n">
        <v>3.67</v>
      </c>
      <c r="K13" s="29" t="n">
        <v>3.8</v>
      </c>
      <c r="L13" s="29" t="n">
        <v>3.89</v>
      </c>
      <c r="M13" s="31" t="n">
        <f aca="false">MAX(F13:H13,J13:L13)</f>
        <v>3.89</v>
      </c>
      <c r="N13" s="32"/>
      <c r="O13" s="33" t="s">
        <v>15</v>
      </c>
      <c r="P13" s="34" t="s">
        <v>26</v>
      </c>
      <c r="Q13" s="34"/>
    </row>
    <row r="14" s="35" customFormat="true" ht="15" hidden="false" customHeight="true" outlineLevel="0" collapsed="false">
      <c r="A14" s="23" t="n">
        <v>6</v>
      </c>
      <c r="B14" s="24" t="n">
        <v>77</v>
      </c>
      <c r="C14" s="25" t="s">
        <v>28</v>
      </c>
      <c r="D14" s="43" t="n">
        <v>70605</v>
      </c>
      <c r="E14" s="44" t="s">
        <v>29</v>
      </c>
      <c r="F14" s="37" t="n">
        <v>3.47</v>
      </c>
      <c r="G14" s="29" t="n">
        <v>3.52</v>
      </c>
      <c r="H14" s="29" t="n">
        <v>3.64</v>
      </c>
      <c r="I14" s="30" t="n">
        <v>1</v>
      </c>
      <c r="J14" s="29" t="n">
        <v>3.55</v>
      </c>
      <c r="K14" s="29" t="n">
        <v>3.77</v>
      </c>
      <c r="L14" s="29" t="n">
        <v>3.63</v>
      </c>
      <c r="M14" s="31" t="n">
        <f aca="false">MAX(F14:H14,J14:L14)</f>
        <v>3.77</v>
      </c>
      <c r="N14" s="32"/>
      <c r="O14" s="45"/>
      <c r="P14" s="34" t="s">
        <v>30</v>
      </c>
      <c r="Q14" s="34"/>
    </row>
    <row r="15" s="35" customFormat="true" ht="15" hidden="false" customHeight="true" outlineLevel="0" collapsed="false">
      <c r="A15" s="23" t="n">
        <v>7</v>
      </c>
      <c r="B15" s="46" t="n">
        <v>217</v>
      </c>
      <c r="C15" s="47" t="s">
        <v>31</v>
      </c>
      <c r="D15" s="48" t="n">
        <v>190905</v>
      </c>
      <c r="E15" s="49" t="s">
        <v>32</v>
      </c>
      <c r="F15" s="37" t="n">
        <v>2.24</v>
      </c>
      <c r="G15" s="29" t="s">
        <v>23</v>
      </c>
      <c r="H15" s="29" t="n">
        <v>3.75</v>
      </c>
      <c r="I15" s="30" t="n">
        <v>3</v>
      </c>
      <c r="J15" s="29" t="s">
        <v>19</v>
      </c>
      <c r="K15" s="29" t="s">
        <v>19</v>
      </c>
      <c r="L15" s="29" t="n">
        <v>3.64</v>
      </c>
      <c r="M15" s="31" t="n">
        <f aca="false">MAX(F15:H15,J15:L15)</f>
        <v>3.75</v>
      </c>
      <c r="N15" s="32"/>
      <c r="O15" s="50"/>
      <c r="P15" s="34" t="s">
        <v>33</v>
      </c>
      <c r="Q15" s="34"/>
    </row>
    <row r="16" s="35" customFormat="true" ht="15" hidden="false" customHeight="true" outlineLevel="0" collapsed="false">
      <c r="A16" s="23" t="n">
        <v>8</v>
      </c>
      <c r="B16" s="36" t="n">
        <v>97</v>
      </c>
      <c r="C16" s="27" t="s">
        <v>34</v>
      </c>
      <c r="D16" s="26" t="n">
        <v>190504</v>
      </c>
      <c r="E16" s="27" t="s">
        <v>35</v>
      </c>
      <c r="F16" s="37" t="n">
        <v>3.73</v>
      </c>
      <c r="G16" s="29" t="n">
        <v>3.54</v>
      </c>
      <c r="H16" s="29" t="s">
        <v>23</v>
      </c>
      <c r="I16" s="30" t="n">
        <v>2</v>
      </c>
      <c r="J16" s="29" t="s">
        <v>23</v>
      </c>
      <c r="K16" s="29" t="n">
        <v>2.83</v>
      </c>
      <c r="L16" s="29" t="n">
        <v>3.64</v>
      </c>
      <c r="M16" s="31" t="n">
        <f aca="false">MAX(F16:H16,J16:L16)</f>
        <v>3.73</v>
      </c>
      <c r="N16" s="32"/>
      <c r="O16" s="33"/>
      <c r="P16" s="34" t="s">
        <v>36</v>
      </c>
      <c r="Q16" s="34"/>
    </row>
    <row r="17" s="35" customFormat="true" ht="15" hidden="false" customHeight="true" outlineLevel="0" collapsed="false">
      <c r="A17" s="23" t="n">
        <v>9</v>
      </c>
      <c r="B17" s="24" t="n">
        <v>12</v>
      </c>
      <c r="C17" s="27" t="s">
        <v>37</v>
      </c>
      <c r="D17" s="26" t="n">
        <v>190404</v>
      </c>
      <c r="E17" s="27" t="s">
        <v>18</v>
      </c>
      <c r="F17" s="37" t="n">
        <v>3.16</v>
      </c>
      <c r="G17" s="29" t="n">
        <v>3.32</v>
      </c>
      <c r="H17" s="29" t="n">
        <v>3.63</v>
      </c>
      <c r="I17" s="30"/>
      <c r="J17" s="29"/>
      <c r="K17" s="29"/>
      <c r="L17" s="29"/>
      <c r="M17" s="31" t="n">
        <f aca="false">MAX(F17:H17,J17:L17)</f>
        <v>3.63</v>
      </c>
      <c r="N17" s="32"/>
      <c r="O17" s="50"/>
      <c r="P17" s="34" t="s">
        <v>38</v>
      </c>
      <c r="Q17" s="34"/>
    </row>
    <row r="18" s="35" customFormat="true" ht="15" hidden="false" customHeight="true" outlineLevel="0" collapsed="false">
      <c r="A18" s="23" t="n">
        <v>10</v>
      </c>
      <c r="B18" s="24" t="n">
        <v>225</v>
      </c>
      <c r="C18" s="25" t="s">
        <v>39</v>
      </c>
      <c r="D18" s="24" t="n">
        <v>261104</v>
      </c>
      <c r="E18" s="51" t="s">
        <v>40</v>
      </c>
      <c r="F18" s="37" t="n">
        <v>3.61</v>
      </c>
      <c r="G18" s="29" t="n">
        <v>3.51</v>
      </c>
      <c r="H18" s="29" t="n">
        <v>3.33</v>
      </c>
      <c r="I18" s="30"/>
      <c r="J18" s="29"/>
      <c r="K18" s="29"/>
      <c r="L18" s="29"/>
      <c r="M18" s="31" t="n">
        <f aca="false">MAX(F18:H18,J18:L18)</f>
        <v>3.61</v>
      </c>
      <c r="N18" s="32"/>
      <c r="O18" s="45"/>
      <c r="P18" s="34" t="s">
        <v>41</v>
      </c>
      <c r="Q18" s="34"/>
    </row>
    <row r="19" s="35" customFormat="true" ht="15" hidden="false" customHeight="true" outlineLevel="0" collapsed="false">
      <c r="A19" s="23" t="n">
        <v>11</v>
      </c>
      <c r="B19" s="36" t="n">
        <v>132</v>
      </c>
      <c r="C19" s="27" t="s">
        <v>42</v>
      </c>
      <c r="D19" s="52" t="n">
        <v>180805</v>
      </c>
      <c r="E19" s="27" t="s">
        <v>14</v>
      </c>
      <c r="F19" s="37" t="n">
        <v>3.58</v>
      </c>
      <c r="G19" s="29" t="s">
        <v>23</v>
      </c>
      <c r="H19" s="29" t="n">
        <v>3.6</v>
      </c>
      <c r="I19" s="30"/>
      <c r="J19" s="29"/>
      <c r="K19" s="29"/>
      <c r="L19" s="29"/>
      <c r="M19" s="31" t="n">
        <f aca="false">MAX(F19:H19,J19:L19)</f>
        <v>3.6</v>
      </c>
      <c r="N19" s="32"/>
      <c r="O19" s="50"/>
      <c r="P19" s="34" t="s">
        <v>26</v>
      </c>
      <c r="Q19" s="34"/>
    </row>
    <row r="20" s="35" customFormat="true" ht="15" hidden="false" customHeight="true" outlineLevel="0" collapsed="false">
      <c r="A20" s="23" t="n">
        <v>12</v>
      </c>
      <c r="B20" s="36" t="n">
        <v>90</v>
      </c>
      <c r="C20" s="27" t="s">
        <v>43</v>
      </c>
      <c r="D20" s="39" t="n">
        <v>30705</v>
      </c>
      <c r="E20" s="27" t="s">
        <v>18</v>
      </c>
      <c r="F20" s="37" t="n">
        <v>3.56</v>
      </c>
      <c r="G20" s="29" t="n">
        <v>3.59</v>
      </c>
      <c r="H20" s="29" t="s">
        <v>23</v>
      </c>
      <c r="I20" s="30"/>
      <c r="J20" s="29"/>
      <c r="K20" s="29"/>
      <c r="L20" s="29"/>
      <c r="M20" s="31" t="n">
        <f aca="false">MAX(F20:H20,J20:L20)</f>
        <v>3.59</v>
      </c>
      <c r="N20" s="32"/>
      <c r="O20" s="33"/>
      <c r="P20" s="34" t="s">
        <v>44</v>
      </c>
      <c r="Q20" s="34"/>
    </row>
    <row r="21" s="35" customFormat="true" ht="15" hidden="false" customHeight="true" outlineLevel="0" collapsed="false">
      <c r="A21" s="23" t="n">
        <v>13</v>
      </c>
      <c r="B21" s="24" t="n">
        <v>99</v>
      </c>
      <c r="C21" s="27" t="s">
        <v>45</v>
      </c>
      <c r="D21" s="26" t="n">
        <v>70304</v>
      </c>
      <c r="E21" s="27" t="s">
        <v>35</v>
      </c>
      <c r="F21" s="37" t="n">
        <v>3.06</v>
      </c>
      <c r="G21" s="29" t="n">
        <v>3.53</v>
      </c>
      <c r="H21" s="29" t="n">
        <v>3.59</v>
      </c>
      <c r="I21" s="30"/>
      <c r="J21" s="29"/>
      <c r="K21" s="29"/>
      <c r="L21" s="29"/>
      <c r="M21" s="31" t="n">
        <f aca="false">MAX(F21:H21,J21:L21)</f>
        <v>3.59</v>
      </c>
      <c r="N21" s="32"/>
      <c r="O21" s="50"/>
      <c r="P21" s="5" t="s">
        <v>36</v>
      </c>
      <c r="Q21" s="5"/>
    </row>
    <row r="22" s="35" customFormat="true" ht="15" hidden="false" customHeight="true" outlineLevel="0" collapsed="false">
      <c r="A22" s="23" t="n">
        <v>14</v>
      </c>
      <c r="B22" s="41" t="n">
        <v>82</v>
      </c>
      <c r="C22" s="42" t="s">
        <v>46</v>
      </c>
      <c r="D22" s="39" t="n">
        <v>80505</v>
      </c>
      <c r="E22" s="27" t="s">
        <v>47</v>
      </c>
      <c r="F22" s="37" t="s">
        <v>23</v>
      </c>
      <c r="G22" s="29" t="n">
        <v>3.58</v>
      </c>
      <c r="H22" s="29" t="n">
        <v>3.54</v>
      </c>
      <c r="I22" s="30"/>
      <c r="J22" s="29"/>
      <c r="K22" s="29"/>
      <c r="L22" s="29"/>
      <c r="M22" s="31" t="n">
        <f aca="false">MAX(F22:H22,J22:L22)</f>
        <v>3.58</v>
      </c>
      <c r="N22" s="32"/>
      <c r="O22" s="33"/>
      <c r="P22" s="34" t="s">
        <v>48</v>
      </c>
      <c r="Q22" s="34"/>
    </row>
    <row r="23" s="35" customFormat="true" ht="15" hidden="false" customHeight="true" outlineLevel="0" collapsed="false">
      <c r="A23" s="23" t="n">
        <v>15</v>
      </c>
      <c r="B23" s="36" t="n">
        <v>175</v>
      </c>
      <c r="C23" s="27" t="s">
        <v>49</v>
      </c>
      <c r="D23" s="33" t="n">
        <v>220704</v>
      </c>
      <c r="E23" s="27" t="s">
        <v>47</v>
      </c>
      <c r="F23" s="37" t="n">
        <v>3.5</v>
      </c>
      <c r="G23" s="29" t="n">
        <v>3.57</v>
      </c>
      <c r="H23" s="29" t="n">
        <v>3.29</v>
      </c>
      <c r="I23" s="30"/>
      <c r="J23" s="29"/>
      <c r="K23" s="29"/>
      <c r="L23" s="29"/>
      <c r="M23" s="31" t="n">
        <f aca="false">MAX(F23:H23,J23:L23)</f>
        <v>3.57</v>
      </c>
      <c r="N23" s="32"/>
      <c r="O23" s="45"/>
      <c r="P23" s="34" t="s">
        <v>50</v>
      </c>
      <c r="Q23" s="34"/>
    </row>
    <row r="24" s="35" customFormat="true" ht="15" hidden="false" customHeight="true" outlineLevel="0" collapsed="false">
      <c r="A24" s="23" t="n">
        <v>16</v>
      </c>
      <c r="B24" s="36" t="n">
        <v>219</v>
      </c>
      <c r="C24" s="27" t="s">
        <v>51</v>
      </c>
      <c r="D24" s="39" t="n">
        <v>220505</v>
      </c>
      <c r="E24" s="27" t="s">
        <v>32</v>
      </c>
      <c r="F24" s="37" t="n">
        <v>3.45</v>
      </c>
      <c r="G24" s="29" t="n">
        <v>3.02</v>
      </c>
      <c r="H24" s="29" t="n">
        <v>3.16</v>
      </c>
      <c r="I24" s="30"/>
      <c r="J24" s="29"/>
      <c r="K24" s="29"/>
      <c r="L24" s="29"/>
      <c r="M24" s="31" t="n">
        <f aca="false">MAX(F24:H24,J24:L24)</f>
        <v>3.45</v>
      </c>
      <c r="N24" s="32"/>
      <c r="O24" s="45"/>
      <c r="P24" s="34" t="s">
        <v>52</v>
      </c>
      <c r="Q24" s="34"/>
    </row>
    <row r="25" s="35" customFormat="true" ht="15" hidden="false" customHeight="true" outlineLevel="0" collapsed="false">
      <c r="A25" s="23" t="n">
        <v>17</v>
      </c>
      <c r="B25" s="36" t="n">
        <v>58</v>
      </c>
      <c r="C25" s="27" t="s">
        <v>53</v>
      </c>
      <c r="D25" s="33" t="n">
        <v>110205</v>
      </c>
      <c r="E25" s="27" t="s">
        <v>29</v>
      </c>
      <c r="F25" s="28" t="s">
        <v>23</v>
      </c>
      <c r="G25" s="29" t="n">
        <v>3.39</v>
      </c>
      <c r="H25" s="29" t="n">
        <v>3.33</v>
      </c>
      <c r="I25" s="30"/>
      <c r="J25" s="29"/>
      <c r="K25" s="29"/>
      <c r="L25" s="29"/>
      <c r="M25" s="31" t="n">
        <f aca="false">MAX(F25:H25,J25:L25)</f>
        <v>3.39</v>
      </c>
      <c r="N25" s="32"/>
      <c r="O25" s="50"/>
      <c r="P25" s="34" t="s">
        <v>30</v>
      </c>
      <c r="Q25" s="34"/>
    </row>
    <row r="26" s="35" customFormat="true" ht="15" hidden="false" customHeight="true" outlineLevel="0" collapsed="false">
      <c r="A26" s="23" t="n">
        <v>18</v>
      </c>
      <c r="B26" s="24" t="n">
        <v>180</v>
      </c>
      <c r="C26" s="25" t="s">
        <v>54</v>
      </c>
      <c r="D26" s="43" t="n">
        <v>110504</v>
      </c>
      <c r="E26" s="25" t="s">
        <v>55</v>
      </c>
      <c r="F26" s="28" t="n">
        <v>3.32</v>
      </c>
      <c r="G26" s="29" t="n">
        <v>3.39</v>
      </c>
      <c r="H26" s="29" t="s">
        <v>19</v>
      </c>
      <c r="I26" s="30"/>
      <c r="J26" s="29"/>
      <c r="K26" s="29"/>
      <c r="L26" s="29"/>
      <c r="M26" s="31" t="n">
        <f aca="false">MAX(F26:H26,J26:L26)</f>
        <v>3.39</v>
      </c>
      <c r="N26" s="32"/>
      <c r="O26" s="45"/>
      <c r="P26" s="34" t="s">
        <v>56</v>
      </c>
      <c r="Q26" s="34"/>
    </row>
    <row r="27" s="35" customFormat="true" ht="15" hidden="false" customHeight="true" outlineLevel="0" collapsed="false">
      <c r="A27" s="23" t="n">
        <v>19</v>
      </c>
      <c r="B27" s="36" t="n">
        <v>78</v>
      </c>
      <c r="C27" s="27" t="s">
        <v>57</v>
      </c>
      <c r="D27" s="39" t="n">
        <v>51004</v>
      </c>
      <c r="E27" s="27" t="s">
        <v>22</v>
      </c>
      <c r="F27" s="28" t="s">
        <v>23</v>
      </c>
      <c r="G27" s="29" t="s">
        <v>23</v>
      </c>
      <c r="H27" s="29" t="n">
        <v>3.36</v>
      </c>
      <c r="I27" s="30"/>
      <c r="J27" s="29"/>
      <c r="K27" s="29"/>
      <c r="L27" s="29"/>
      <c r="M27" s="31" t="n">
        <f aca="false">MAX(F27:H27,J27:L27)</f>
        <v>3.36</v>
      </c>
      <c r="N27" s="32"/>
      <c r="O27" s="50"/>
      <c r="P27" s="34" t="s">
        <v>58</v>
      </c>
      <c r="Q27" s="34"/>
    </row>
    <row r="28" s="35" customFormat="true" ht="15" hidden="false" customHeight="true" outlineLevel="0" collapsed="false">
      <c r="A28" s="23" t="n">
        <v>20</v>
      </c>
      <c r="B28" s="36" t="n">
        <v>118</v>
      </c>
      <c r="C28" s="27" t="s">
        <v>59</v>
      </c>
      <c r="D28" s="39" t="n">
        <v>40105</v>
      </c>
      <c r="E28" s="27" t="s">
        <v>29</v>
      </c>
      <c r="F28" s="28" t="n">
        <v>3.3</v>
      </c>
      <c r="G28" s="29" t="n">
        <v>3.32</v>
      </c>
      <c r="H28" s="29" t="n">
        <v>3.23</v>
      </c>
      <c r="I28" s="30"/>
      <c r="J28" s="29"/>
      <c r="K28" s="29"/>
      <c r="L28" s="29"/>
      <c r="M28" s="31" t="n">
        <f aca="false">MAX(F28:H28,J28:L28)</f>
        <v>3.32</v>
      </c>
      <c r="N28" s="32"/>
      <c r="O28" s="45"/>
      <c r="P28" s="34" t="s">
        <v>30</v>
      </c>
      <c r="Q28" s="34"/>
    </row>
    <row r="29" s="35" customFormat="true" ht="15" hidden="false" customHeight="true" outlineLevel="0" collapsed="false">
      <c r="A29" s="23" t="n">
        <v>21</v>
      </c>
      <c r="B29" s="24" t="n">
        <v>235</v>
      </c>
      <c r="C29" s="25" t="s">
        <v>60</v>
      </c>
      <c r="D29" s="26" t="n">
        <v>281005</v>
      </c>
      <c r="E29" s="27" t="s">
        <v>61</v>
      </c>
      <c r="F29" s="28" t="n">
        <v>3.16</v>
      </c>
      <c r="G29" s="29" t="n">
        <v>3.18</v>
      </c>
      <c r="H29" s="29" t="n">
        <v>3.07</v>
      </c>
      <c r="I29" s="30"/>
      <c r="J29" s="29"/>
      <c r="K29" s="29"/>
      <c r="L29" s="29"/>
      <c r="M29" s="31" t="n">
        <f aca="false">MAX(F29:H29,J29:L29)</f>
        <v>3.18</v>
      </c>
      <c r="N29" s="32"/>
      <c r="O29" s="50"/>
      <c r="P29" s="34" t="s">
        <v>62</v>
      </c>
      <c r="Q29" s="34"/>
    </row>
    <row r="30" s="35" customFormat="true" ht="15" hidden="false" customHeight="true" outlineLevel="0" collapsed="false">
      <c r="A30" s="23" t="n">
        <v>22</v>
      </c>
      <c r="B30" s="36" t="n">
        <v>231</v>
      </c>
      <c r="C30" s="27" t="s">
        <v>63</v>
      </c>
      <c r="D30" s="26" t="n">
        <v>270504</v>
      </c>
      <c r="E30" s="27" t="s">
        <v>61</v>
      </c>
      <c r="F30" s="28" t="n">
        <v>3.09</v>
      </c>
      <c r="G30" s="29" t="n">
        <v>3.02</v>
      </c>
      <c r="H30" s="29" t="n">
        <v>2.33</v>
      </c>
      <c r="I30" s="30"/>
      <c r="J30" s="29"/>
      <c r="K30" s="29"/>
      <c r="L30" s="29"/>
      <c r="M30" s="31" t="n">
        <f aca="false">MAX(F30:H30,J30:L30)</f>
        <v>3.09</v>
      </c>
      <c r="N30" s="32"/>
      <c r="O30" s="33"/>
      <c r="P30" s="34" t="s">
        <v>64</v>
      </c>
      <c r="Q30" s="34"/>
    </row>
    <row r="31" s="35" customFormat="true" ht="15" hidden="false" customHeight="true" outlineLevel="0" collapsed="false">
      <c r="A31" s="23" t="n">
        <v>23</v>
      </c>
      <c r="B31" s="24" t="n">
        <v>80</v>
      </c>
      <c r="C31" s="53" t="s">
        <v>65</v>
      </c>
      <c r="D31" s="24" t="n">
        <v>310305</v>
      </c>
      <c r="E31" s="25" t="s">
        <v>29</v>
      </c>
      <c r="F31" s="28" t="s">
        <v>23</v>
      </c>
      <c r="G31" s="29" t="n">
        <v>3.02</v>
      </c>
      <c r="H31" s="29" t="n">
        <v>2.82</v>
      </c>
      <c r="I31" s="30"/>
      <c r="J31" s="29"/>
      <c r="K31" s="29"/>
      <c r="L31" s="29"/>
      <c r="M31" s="31" t="n">
        <f aca="false">MAX(F31:H31,J31:L31)</f>
        <v>3.02</v>
      </c>
      <c r="N31" s="32"/>
      <c r="O31" s="50"/>
      <c r="P31" s="34" t="s">
        <v>30</v>
      </c>
      <c r="Q31" s="34"/>
    </row>
    <row r="32" customFormat="false" ht="14.25" hidden="false" customHeight="false" outlineLevel="0" collapsed="false">
      <c r="A32" s="23"/>
      <c r="B32" s="36" t="n">
        <v>123</v>
      </c>
      <c r="C32" s="54" t="s">
        <v>66</v>
      </c>
      <c r="D32" s="40" t="n">
        <v>241104</v>
      </c>
      <c r="E32" s="27" t="s">
        <v>14</v>
      </c>
      <c r="F32" s="28" t="s">
        <v>23</v>
      </c>
      <c r="G32" s="29" t="s">
        <v>23</v>
      </c>
      <c r="H32" s="29" t="s">
        <v>23</v>
      </c>
      <c r="I32" s="30"/>
      <c r="J32" s="29"/>
      <c r="K32" s="29"/>
      <c r="L32" s="29"/>
      <c r="M32" s="31" t="s">
        <v>67</v>
      </c>
      <c r="N32" s="32"/>
      <c r="O32" s="33"/>
      <c r="P32" s="34" t="s">
        <v>26</v>
      </c>
      <c r="Q32" s="34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9.41"/>
    <col collapsed="false" customWidth="true" hidden="false" outlineLevel="0" max="3" min="3" style="57" width="25.56"/>
    <col collapsed="false" customWidth="true" hidden="false" outlineLevel="0" max="4" min="4" style="58" width="9.28"/>
    <col collapsed="false" customWidth="true" hidden="false" outlineLevel="0" max="5" min="5" style="57" width="21.7"/>
    <col collapsed="false" customWidth="true" hidden="false" outlineLevel="0" max="6" min="6" style="57" width="8.85"/>
    <col collapsed="false" customWidth="true" hidden="false" outlineLevel="0" max="8" min="7" style="57" width="5.41"/>
    <col collapsed="false" customWidth="true" hidden="false" outlineLevel="0" max="9" min="9" style="57" width="5.71"/>
    <col collapsed="false" customWidth="true" hidden="false" outlineLevel="0" max="16" min="10" style="57" width="5.41"/>
    <col collapsed="false" customWidth="true" hidden="false" outlineLevel="0" max="17" min="17" style="59" width="10.85"/>
    <col collapsed="false" customWidth="false" hidden="true" outlineLevel="0" max="18" min="18" style="59" width="9.14"/>
    <col collapsed="false" customWidth="false" hidden="false" outlineLevel="0" max="257" min="19" style="59" width="9.14"/>
  </cols>
  <sheetData>
    <row r="1" customFormat="false" ht="56.25" hidden="false" customHeight="true" outlineLevel="0" collapsed="false">
      <c r="A1" s="60"/>
      <c r="B1" s="61" t="s">
        <v>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0"/>
    </row>
    <row r="2" customFormat="false" ht="12.75" hidden="false" customHeight="false" outlineLevel="0" collapsed="false">
      <c r="D2" s="57"/>
    </row>
    <row r="3" customFormat="false" ht="15.75" hidden="false" customHeight="true" outlineLevel="0" collapsed="false">
      <c r="A3" s="12" t="s">
        <v>1</v>
      </c>
      <c r="B3" s="12"/>
      <c r="C3" s="12"/>
      <c r="D3" s="63"/>
      <c r="E3" s="63"/>
      <c r="F3" s="64"/>
      <c r="G3" s="64"/>
      <c r="H3" s="64"/>
      <c r="I3" s="64"/>
      <c r="J3" s="63"/>
      <c r="K3" s="63"/>
      <c r="L3" s="65"/>
      <c r="M3" s="63"/>
      <c r="N3" s="63"/>
      <c r="O3" s="63"/>
      <c r="P3" s="63"/>
      <c r="Q3" s="66"/>
    </row>
    <row r="4" customFormat="false" ht="15.75" hidden="false" customHeight="true" outlineLevel="0" collapsed="false">
      <c r="A4" s="12" t="s">
        <v>2</v>
      </c>
      <c r="B4" s="12"/>
      <c r="C4" s="12"/>
      <c r="D4" s="63"/>
      <c r="E4" s="63"/>
      <c r="F4" s="64"/>
      <c r="G4" s="64"/>
      <c r="H4" s="64"/>
      <c r="I4" s="64"/>
      <c r="J4" s="63"/>
      <c r="K4" s="63"/>
      <c r="L4" s="63"/>
      <c r="M4" s="63"/>
      <c r="N4" s="63"/>
      <c r="O4" s="63"/>
      <c r="P4" s="63"/>
      <c r="Q4" s="66"/>
    </row>
    <row r="5" customFormat="false" ht="20.25" hidden="false" customHeight="true" outlineLevel="0" collapsed="false">
      <c r="A5" s="67" t="s">
        <v>6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63" customFormat="true" ht="20.25" hidden="false" customHeight="true" outlineLevel="0" collapsed="false">
      <c r="A6" s="68" t="s">
        <v>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63" customFormat="true" ht="12.75" hidden="false" customHeight="false" outlineLevel="0" collapsed="false"/>
    <row r="8" s="55" customFormat="true" ht="28.5" hidden="false" customHeight="true" outlineLevel="0" collapsed="false">
      <c r="A8" s="69" t="s">
        <v>5</v>
      </c>
      <c r="B8" s="70" t="s">
        <v>6</v>
      </c>
      <c r="C8" s="70" t="s">
        <v>7</v>
      </c>
      <c r="D8" s="70" t="s">
        <v>8</v>
      </c>
      <c r="E8" s="71" t="s">
        <v>9</v>
      </c>
      <c r="F8" s="72" t="s">
        <v>69</v>
      </c>
      <c r="G8" s="73" t="n">
        <v>1.15</v>
      </c>
      <c r="H8" s="73" t="n">
        <v>1.2</v>
      </c>
      <c r="I8" s="73" t="n">
        <v>1.25</v>
      </c>
      <c r="J8" s="73" t="n">
        <v>1.3</v>
      </c>
      <c r="K8" s="73" t="n">
        <v>1.35</v>
      </c>
      <c r="L8" s="73" t="n">
        <v>1.4</v>
      </c>
      <c r="M8" s="73" t="n">
        <v>1.43</v>
      </c>
      <c r="N8" s="73" t="n">
        <v>1.46</v>
      </c>
      <c r="O8" s="73" t="n">
        <v>1.48</v>
      </c>
      <c r="P8" s="73" t="n">
        <v>1.5</v>
      </c>
      <c r="Q8" s="70" t="s">
        <v>11</v>
      </c>
      <c r="S8" s="74" t="s">
        <v>70</v>
      </c>
      <c r="T8" s="75"/>
    </row>
    <row r="9" s="55" customFormat="true" ht="15" hidden="false" customHeight="true" outlineLevel="0" collapsed="false">
      <c r="A9" s="23" t="n">
        <v>1</v>
      </c>
      <c r="B9" s="41" t="n">
        <v>248</v>
      </c>
      <c r="C9" s="42" t="s">
        <v>71</v>
      </c>
      <c r="D9" s="39" t="n">
        <v>90704</v>
      </c>
      <c r="E9" s="76" t="s">
        <v>29</v>
      </c>
      <c r="F9" s="77" t="n">
        <v>1.15</v>
      </c>
      <c r="G9" s="78" t="s">
        <v>72</v>
      </c>
      <c r="H9" s="78" t="s">
        <v>72</v>
      </c>
      <c r="I9" s="78" t="s">
        <v>72</v>
      </c>
      <c r="J9" s="78" t="s">
        <v>72</v>
      </c>
      <c r="K9" s="78" t="s">
        <v>72</v>
      </c>
      <c r="L9" s="78" t="s">
        <v>72</v>
      </c>
      <c r="M9" s="78" t="s">
        <v>72</v>
      </c>
      <c r="N9" s="78" t="s">
        <v>73</v>
      </c>
      <c r="O9" s="78" t="s">
        <v>74</v>
      </c>
      <c r="P9" s="78"/>
      <c r="Q9" s="79" t="n">
        <v>1.46</v>
      </c>
      <c r="R9" s="50"/>
      <c r="S9" s="45" t="s">
        <v>15</v>
      </c>
      <c r="T9" s="80" t="s">
        <v>75</v>
      </c>
      <c r="U9" s="81"/>
      <c r="V9" s="82"/>
    </row>
    <row r="10" s="86" customFormat="true" ht="15" hidden="false" customHeight="true" outlineLevel="0" collapsed="false">
      <c r="A10" s="23" t="n">
        <v>2</v>
      </c>
      <c r="B10" s="36" t="n">
        <v>127</v>
      </c>
      <c r="C10" s="27" t="s">
        <v>76</v>
      </c>
      <c r="D10" s="26" t="n">
        <v>190804</v>
      </c>
      <c r="E10" s="27" t="s">
        <v>14</v>
      </c>
      <c r="F10" s="77" t="n">
        <v>1.15</v>
      </c>
      <c r="G10" s="83" t="s">
        <v>72</v>
      </c>
      <c r="H10" s="78" t="s">
        <v>72</v>
      </c>
      <c r="I10" s="78" t="s">
        <v>72</v>
      </c>
      <c r="J10" s="78" t="s">
        <v>72</v>
      </c>
      <c r="K10" s="78" t="s">
        <v>77</v>
      </c>
      <c r="L10" s="78" t="s">
        <v>72</v>
      </c>
      <c r="M10" s="78" t="s">
        <v>77</v>
      </c>
      <c r="N10" s="78" t="s">
        <v>74</v>
      </c>
      <c r="O10" s="78"/>
      <c r="P10" s="84"/>
      <c r="Q10" s="85" t="n">
        <v>1.43</v>
      </c>
      <c r="R10" s="32"/>
      <c r="S10" s="33" t="s">
        <v>15</v>
      </c>
      <c r="T10" s="80" t="s">
        <v>78</v>
      </c>
      <c r="U10" s="81"/>
      <c r="V10" s="81"/>
    </row>
    <row r="11" s="86" customFormat="true" ht="15" hidden="false" customHeight="true" outlineLevel="0" collapsed="false">
      <c r="A11" s="23" t="n">
        <v>3</v>
      </c>
      <c r="B11" s="87" t="n">
        <v>119</v>
      </c>
      <c r="C11" s="53" t="s">
        <v>79</v>
      </c>
      <c r="D11" s="43" t="n">
        <v>70304</v>
      </c>
      <c r="E11" s="88" t="s">
        <v>14</v>
      </c>
      <c r="F11" s="77" t="n">
        <v>1.15</v>
      </c>
      <c r="G11" s="83" t="s">
        <v>72</v>
      </c>
      <c r="H11" s="78" t="s">
        <v>72</v>
      </c>
      <c r="I11" s="78" t="s">
        <v>72</v>
      </c>
      <c r="J11" s="78" t="s">
        <v>73</v>
      </c>
      <c r="K11" s="78" t="s">
        <v>72</v>
      </c>
      <c r="L11" s="78" t="s">
        <v>77</v>
      </c>
      <c r="M11" s="78" t="s">
        <v>74</v>
      </c>
      <c r="N11" s="78"/>
      <c r="O11" s="78"/>
      <c r="P11" s="84"/>
      <c r="Q11" s="85" t="n">
        <v>1.4</v>
      </c>
      <c r="R11" s="32"/>
      <c r="S11" s="33" t="s">
        <v>15</v>
      </c>
      <c r="T11" s="80" t="s">
        <v>26</v>
      </c>
      <c r="U11" s="81"/>
      <c r="V11" s="81"/>
    </row>
    <row r="12" s="86" customFormat="true" ht="15" hidden="false" customHeight="true" outlineLevel="0" collapsed="false">
      <c r="A12" s="23" t="n">
        <v>4</v>
      </c>
      <c r="B12" s="36" t="n">
        <v>157</v>
      </c>
      <c r="C12" s="27" t="s">
        <v>80</v>
      </c>
      <c r="D12" s="26" t="n">
        <v>110105</v>
      </c>
      <c r="E12" s="42" t="s">
        <v>29</v>
      </c>
      <c r="F12" s="89" t="n">
        <v>1.2</v>
      </c>
      <c r="G12" s="83"/>
      <c r="H12" s="78" t="s">
        <v>72</v>
      </c>
      <c r="I12" s="78" t="s">
        <v>72</v>
      </c>
      <c r="J12" s="78" t="s">
        <v>72</v>
      </c>
      <c r="K12" s="78" t="s">
        <v>72</v>
      </c>
      <c r="L12" s="78" t="s">
        <v>74</v>
      </c>
      <c r="M12" s="78"/>
      <c r="N12" s="78"/>
      <c r="O12" s="78"/>
      <c r="P12" s="84"/>
      <c r="Q12" s="85" t="n">
        <v>1.35</v>
      </c>
      <c r="R12" s="32"/>
      <c r="S12" s="33" t="s">
        <v>15</v>
      </c>
      <c r="T12" s="80" t="s">
        <v>75</v>
      </c>
      <c r="U12" s="81"/>
      <c r="V12" s="81"/>
    </row>
    <row r="13" s="86" customFormat="true" ht="15" hidden="false" customHeight="true" outlineLevel="0" collapsed="false">
      <c r="A13" s="23" t="n">
        <v>5</v>
      </c>
      <c r="B13" s="41" t="n">
        <v>13</v>
      </c>
      <c r="C13" s="27" t="s">
        <v>81</v>
      </c>
      <c r="D13" s="90" t="n">
        <v>190704</v>
      </c>
      <c r="E13" s="27" t="s">
        <v>18</v>
      </c>
      <c r="F13" s="89" t="n">
        <v>1.2</v>
      </c>
      <c r="G13" s="91"/>
      <c r="H13" s="33" t="s">
        <v>72</v>
      </c>
      <c r="I13" s="33" t="s">
        <v>72</v>
      </c>
      <c r="J13" s="33" t="s">
        <v>73</v>
      </c>
      <c r="K13" s="33" t="s">
        <v>74</v>
      </c>
      <c r="L13" s="33"/>
      <c r="M13" s="33"/>
      <c r="N13" s="33"/>
      <c r="O13" s="33"/>
      <c r="P13" s="92"/>
      <c r="Q13" s="93" t="n">
        <v>1.3</v>
      </c>
      <c r="R13" s="76"/>
      <c r="S13" s="33" t="s">
        <v>15</v>
      </c>
      <c r="T13" s="80" t="s">
        <v>38</v>
      </c>
      <c r="U13" s="81"/>
      <c r="V13" s="81"/>
    </row>
    <row r="14" s="86" customFormat="true" ht="15" hidden="false" customHeight="true" outlineLevel="0" collapsed="false">
      <c r="A14" s="23" t="n">
        <v>6</v>
      </c>
      <c r="B14" s="36" t="n">
        <v>201</v>
      </c>
      <c r="C14" s="27" t="s">
        <v>82</v>
      </c>
      <c r="D14" s="40" t="n">
        <v>180805</v>
      </c>
      <c r="E14" s="27" t="s">
        <v>47</v>
      </c>
      <c r="F14" s="77" t="n">
        <v>1.15</v>
      </c>
      <c r="G14" s="83" t="s">
        <v>72</v>
      </c>
      <c r="H14" s="78" t="s">
        <v>73</v>
      </c>
      <c r="I14" s="78" t="s">
        <v>73</v>
      </c>
      <c r="J14" s="78" t="s">
        <v>73</v>
      </c>
      <c r="K14" s="78" t="s">
        <v>74</v>
      </c>
      <c r="L14" s="78"/>
      <c r="M14" s="78"/>
      <c r="N14" s="78"/>
      <c r="O14" s="78"/>
      <c r="P14" s="84"/>
      <c r="Q14" s="85" t="n">
        <v>1.3</v>
      </c>
      <c r="R14" s="32"/>
      <c r="S14" s="33"/>
      <c r="T14" s="80" t="s">
        <v>83</v>
      </c>
      <c r="U14" s="94"/>
      <c r="V14" s="81"/>
    </row>
    <row r="15" s="86" customFormat="true" ht="15" hidden="false" customHeight="true" outlineLevel="0" collapsed="false">
      <c r="A15" s="23" t="n">
        <v>7</v>
      </c>
      <c r="B15" s="24" t="n">
        <v>226</v>
      </c>
      <c r="C15" s="25" t="s">
        <v>84</v>
      </c>
      <c r="D15" s="43" t="n">
        <v>250405</v>
      </c>
      <c r="E15" s="25" t="s">
        <v>40</v>
      </c>
      <c r="F15" s="77" t="n">
        <v>1.15</v>
      </c>
      <c r="G15" s="83" t="s">
        <v>72</v>
      </c>
      <c r="H15" s="78" t="s">
        <v>73</v>
      </c>
      <c r="I15" s="78" t="s">
        <v>72</v>
      </c>
      <c r="J15" s="78" t="s">
        <v>74</v>
      </c>
      <c r="K15" s="78"/>
      <c r="L15" s="78"/>
      <c r="M15" s="78"/>
      <c r="N15" s="78"/>
      <c r="O15" s="78"/>
      <c r="P15" s="84"/>
      <c r="Q15" s="85" t="n">
        <v>1.25</v>
      </c>
      <c r="R15" s="32"/>
      <c r="S15" s="50"/>
      <c r="T15" s="80" t="s">
        <v>41</v>
      </c>
      <c r="U15" s="81"/>
      <c r="V15" s="81"/>
    </row>
    <row r="16" s="86" customFormat="true" ht="15" hidden="false" customHeight="true" outlineLevel="0" collapsed="false">
      <c r="A16" s="23" t="n">
        <v>8</v>
      </c>
      <c r="B16" s="24" t="n">
        <v>40</v>
      </c>
      <c r="C16" s="25" t="s">
        <v>85</v>
      </c>
      <c r="D16" s="39" t="n">
        <v>41104</v>
      </c>
      <c r="E16" s="27" t="s">
        <v>35</v>
      </c>
      <c r="F16" s="77" t="n">
        <v>1.15</v>
      </c>
      <c r="G16" s="83" t="s">
        <v>72</v>
      </c>
      <c r="H16" s="78" t="s">
        <v>72</v>
      </c>
      <c r="I16" s="78" t="s">
        <v>73</v>
      </c>
      <c r="J16" s="78" t="s">
        <v>74</v>
      </c>
      <c r="K16" s="78"/>
      <c r="L16" s="78"/>
      <c r="M16" s="78"/>
      <c r="N16" s="78"/>
      <c r="O16" s="78"/>
      <c r="P16" s="84"/>
      <c r="Q16" s="85" t="n">
        <v>1.25</v>
      </c>
      <c r="R16" s="32"/>
      <c r="S16" s="45"/>
      <c r="T16" s="80" t="s">
        <v>86</v>
      </c>
      <c r="U16" s="81"/>
      <c r="V16" s="81"/>
    </row>
    <row r="17" s="86" customFormat="true" ht="15" hidden="false" customHeight="true" outlineLevel="0" collapsed="false">
      <c r="A17" s="23" t="n">
        <v>9</v>
      </c>
      <c r="B17" s="24" t="n">
        <v>129</v>
      </c>
      <c r="C17" s="27" t="s">
        <v>87</v>
      </c>
      <c r="D17" s="43" t="n">
        <v>20305</v>
      </c>
      <c r="E17" s="27" t="s">
        <v>47</v>
      </c>
      <c r="F17" s="77" t="n">
        <v>1.15</v>
      </c>
      <c r="G17" s="83" t="s">
        <v>72</v>
      </c>
      <c r="H17" s="78" t="s">
        <v>77</v>
      </c>
      <c r="I17" s="78" t="s">
        <v>73</v>
      </c>
      <c r="J17" s="78" t="s">
        <v>74</v>
      </c>
      <c r="K17" s="78"/>
      <c r="L17" s="78"/>
      <c r="M17" s="78"/>
      <c r="N17" s="78"/>
      <c r="O17" s="78"/>
      <c r="P17" s="84"/>
      <c r="Q17" s="85" t="n">
        <v>1.25</v>
      </c>
      <c r="R17" s="32"/>
      <c r="S17" s="50"/>
      <c r="T17" s="80" t="s">
        <v>83</v>
      </c>
      <c r="U17" s="81"/>
      <c r="V17" s="81"/>
    </row>
    <row r="18" s="86" customFormat="true" ht="15" hidden="false" customHeight="true" outlineLevel="0" collapsed="false">
      <c r="A18" s="23" t="n">
        <v>10</v>
      </c>
      <c r="B18" s="36" t="n">
        <v>8</v>
      </c>
      <c r="C18" s="27" t="s">
        <v>88</v>
      </c>
      <c r="D18" s="26" t="n">
        <v>180404</v>
      </c>
      <c r="E18" s="51" t="s">
        <v>55</v>
      </c>
      <c r="F18" s="77" t="n">
        <v>1.15</v>
      </c>
      <c r="G18" s="83" t="s">
        <v>72</v>
      </c>
      <c r="H18" s="78" t="s">
        <v>73</v>
      </c>
      <c r="I18" s="78" t="s">
        <v>77</v>
      </c>
      <c r="J18" s="78" t="s">
        <v>74</v>
      </c>
      <c r="K18" s="78"/>
      <c r="L18" s="78"/>
      <c r="M18" s="78"/>
      <c r="N18" s="78"/>
      <c r="O18" s="78"/>
      <c r="P18" s="84"/>
      <c r="Q18" s="85" t="n">
        <v>1.25</v>
      </c>
      <c r="R18" s="32"/>
      <c r="S18" s="45"/>
      <c r="T18" s="80" t="s">
        <v>56</v>
      </c>
      <c r="U18" s="81"/>
      <c r="V18" s="81"/>
    </row>
    <row r="19" s="86" customFormat="true" ht="15" hidden="false" customHeight="true" outlineLevel="0" collapsed="false">
      <c r="A19" s="23" t="n">
        <v>11</v>
      </c>
      <c r="B19" s="41" t="n">
        <v>261</v>
      </c>
      <c r="C19" s="42" t="s">
        <v>89</v>
      </c>
      <c r="D19" s="40" t="n">
        <v>70104</v>
      </c>
      <c r="E19" s="27" t="s">
        <v>14</v>
      </c>
      <c r="F19" s="77" t="n">
        <v>1.15</v>
      </c>
      <c r="G19" s="83" t="s">
        <v>72</v>
      </c>
      <c r="H19" s="78" t="s">
        <v>72</v>
      </c>
      <c r="I19" s="78" t="s">
        <v>74</v>
      </c>
      <c r="J19" s="78"/>
      <c r="K19" s="78"/>
      <c r="L19" s="78"/>
      <c r="M19" s="78"/>
      <c r="N19" s="78"/>
      <c r="O19" s="78"/>
      <c r="P19" s="84"/>
      <c r="Q19" s="85" t="n">
        <v>1.2</v>
      </c>
      <c r="R19" s="95"/>
      <c r="S19" s="45"/>
      <c r="T19" s="80" t="s">
        <v>16</v>
      </c>
      <c r="U19" s="81"/>
      <c r="V19" s="81"/>
    </row>
    <row r="20" s="86" customFormat="true" ht="15" hidden="false" customHeight="true" outlineLevel="0" collapsed="false">
      <c r="A20" s="23" t="n">
        <v>11</v>
      </c>
      <c r="B20" s="36" t="n">
        <v>131</v>
      </c>
      <c r="C20" s="42" t="s">
        <v>90</v>
      </c>
      <c r="D20" s="33" t="n">
        <v>111004</v>
      </c>
      <c r="E20" s="27" t="s">
        <v>14</v>
      </c>
      <c r="F20" s="77" t="n">
        <v>1.15</v>
      </c>
      <c r="G20" s="83" t="s">
        <v>72</v>
      </c>
      <c r="H20" s="78" t="s">
        <v>72</v>
      </c>
      <c r="I20" s="78" t="s">
        <v>74</v>
      </c>
      <c r="J20" s="78"/>
      <c r="K20" s="78"/>
      <c r="L20" s="78"/>
      <c r="M20" s="78"/>
      <c r="N20" s="78"/>
      <c r="O20" s="78"/>
      <c r="P20" s="84"/>
      <c r="Q20" s="85" t="n">
        <v>1.2</v>
      </c>
      <c r="R20" s="32"/>
      <c r="S20" s="33"/>
      <c r="T20" s="80" t="s">
        <v>16</v>
      </c>
      <c r="U20" s="81"/>
      <c r="V20" s="81"/>
    </row>
    <row r="21" s="86" customFormat="true" ht="15" hidden="false" customHeight="true" outlineLevel="0" collapsed="false">
      <c r="A21" s="23" t="n">
        <v>13</v>
      </c>
      <c r="B21" s="24" t="n">
        <v>247</v>
      </c>
      <c r="C21" s="96" t="s">
        <v>91</v>
      </c>
      <c r="D21" s="40" t="n">
        <v>260604</v>
      </c>
      <c r="E21" s="27" t="s">
        <v>29</v>
      </c>
      <c r="F21" s="77" t="n">
        <v>1.15</v>
      </c>
      <c r="G21" s="83" t="s">
        <v>72</v>
      </c>
      <c r="H21" s="78" t="s">
        <v>73</v>
      </c>
      <c r="I21" s="78" t="s">
        <v>74</v>
      </c>
      <c r="J21" s="78"/>
      <c r="K21" s="78"/>
      <c r="L21" s="78"/>
      <c r="M21" s="78"/>
      <c r="N21" s="78"/>
      <c r="O21" s="78"/>
      <c r="P21" s="84"/>
      <c r="Q21" s="85" t="n">
        <v>1.2</v>
      </c>
      <c r="R21" s="95"/>
      <c r="S21" s="33"/>
      <c r="T21" s="80" t="s">
        <v>75</v>
      </c>
      <c r="U21" s="81"/>
      <c r="V21" s="81"/>
    </row>
    <row r="22" s="86" customFormat="true" ht="15" hidden="false" customHeight="true" outlineLevel="0" collapsed="false">
      <c r="A22" s="23" t="n">
        <v>14</v>
      </c>
      <c r="B22" s="41" t="n">
        <v>249</v>
      </c>
      <c r="C22" s="27" t="s">
        <v>92</v>
      </c>
      <c r="D22" s="43" t="n">
        <v>10505</v>
      </c>
      <c r="E22" s="42" t="s">
        <v>29</v>
      </c>
      <c r="F22" s="77" t="n">
        <v>1.15</v>
      </c>
      <c r="G22" s="83" t="s">
        <v>72</v>
      </c>
      <c r="H22" s="78" t="s">
        <v>74</v>
      </c>
      <c r="I22" s="78"/>
      <c r="J22" s="78"/>
      <c r="K22" s="78"/>
      <c r="L22" s="78"/>
      <c r="M22" s="78"/>
      <c r="N22" s="78"/>
      <c r="O22" s="78"/>
      <c r="P22" s="84"/>
      <c r="Q22" s="85" t="n">
        <v>1.15</v>
      </c>
      <c r="R22" s="32"/>
      <c r="S22" s="33"/>
      <c r="T22" s="80" t="s">
        <v>75</v>
      </c>
      <c r="U22" s="81"/>
      <c r="V22" s="81"/>
    </row>
    <row r="23" s="86" customFormat="true" ht="15" hidden="false" customHeight="true" outlineLevel="0" collapsed="false">
      <c r="A23" s="23"/>
      <c r="B23" s="24" t="n">
        <v>88</v>
      </c>
      <c r="C23" s="25" t="s">
        <v>93</v>
      </c>
      <c r="D23" s="43" t="n">
        <v>250504</v>
      </c>
      <c r="E23" s="25" t="s">
        <v>32</v>
      </c>
      <c r="F23" s="77" t="n">
        <v>1.15</v>
      </c>
      <c r="G23" s="83" t="s">
        <v>74</v>
      </c>
      <c r="H23" s="78"/>
      <c r="I23" s="78"/>
      <c r="J23" s="78"/>
      <c r="K23" s="78"/>
      <c r="L23" s="78"/>
      <c r="M23" s="78"/>
      <c r="N23" s="78"/>
      <c r="O23" s="78"/>
      <c r="P23" s="84"/>
      <c r="Q23" s="85" t="s">
        <v>67</v>
      </c>
      <c r="R23" s="32"/>
      <c r="S23" s="45"/>
      <c r="T23" s="80" t="s">
        <v>33</v>
      </c>
      <c r="U23" s="81"/>
      <c r="V23" s="81"/>
    </row>
    <row r="24" customFormat="false" ht="12.75" hidden="false" customHeight="false" outlineLevel="0" collapsed="false">
      <c r="A24" s="82"/>
      <c r="B24" s="97"/>
      <c r="C24" s="98"/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100"/>
      <c r="R24" s="100"/>
      <c r="S24" s="100"/>
      <c r="T24" s="100"/>
      <c r="U24" s="100"/>
      <c r="V24" s="100"/>
    </row>
  </sheetData>
  <mergeCells count="5">
    <mergeCell ref="B1:O1"/>
    <mergeCell ref="A3:C3"/>
    <mergeCell ref="A4:C4"/>
    <mergeCell ref="A5:Q5"/>
    <mergeCell ref="A6:Q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1" width="21.56"/>
    <col collapsed="false" customWidth="true" hidden="false" outlineLevel="0" max="4" min="4" style="3" width="9.28"/>
    <col collapsed="false" customWidth="true" hidden="false" outlineLevel="0" max="5" min="5" style="4" width="24.99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15" min="15" style="101" width="9.14"/>
    <col collapsed="false" customWidth="false" hidden="false" outlineLevel="0" max="257" min="16" style="5" width="9.14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102"/>
      <c r="M3" s="13"/>
      <c r="O3" s="10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102"/>
      <c r="M4" s="13"/>
      <c r="O4" s="103"/>
    </row>
    <row r="5" s="11" customFormat="true" ht="21" hidden="false" customHeight="false" outlineLevel="0" collapsed="false">
      <c r="A5" s="14" t="s">
        <v>9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O5" s="103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O6" s="103"/>
    </row>
    <row r="7" s="21" customFormat="true" ht="30" hidden="false" customHeight="true" outlineLevel="0" collapsed="false">
      <c r="A7" s="104" t="s">
        <v>5</v>
      </c>
      <c r="B7" s="20" t="s">
        <v>6</v>
      </c>
      <c r="C7" s="20" t="s">
        <v>7</v>
      </c>
      <c r="D7" s="20" t="s">
        <v>8</v>
      </c>
      <c r="E7" s="105" t="s">
        <v>9</v>
      </c>
      <c r="F7" s="20" t="n">
        <v>1</v>
      </c>
      <c r="G7" s="20" t="n">
        <v>2</v>
      </c>
      <c r="H7" s="20" t="n">
        <v>3</v>
      </c>
      <c r="I7" s="20" t="s">
        <v>10</v>
      </c>
      <c r="J7" s="20" t="n">
        <v>4</v>
      </c>
      <c r="K7" s="20" t="n">
        <v>5</v>
      </c>
      <c r="L7" s="20" t="n">
        <v>6</v>
      </c>
      <c r="M7" s="20" t="s">
        <v>11</v>
      </c>
      <c r="O7" s="106" t="s">
        <v>70</v>
      </c>
    </row>
    <row r="8" s="35" customFormat="true" ht="15" hidden="false" customHeight="true" outlineLevel="0" collapsed="false">
      <c r="A8" s="107" t="n">
        <v>1</v>
      </c>
      <c r="B8" s="108" t="s">
        <v>95</v>
      </c>
      <c r="C8" s="25" t="s">
        <v>96</v>
      </c>
      <c r="D8" s="43" t="n">
        <v>50704</v>
      </c>
      <c r="E8" s="51" t="s">
        <v>97</v>
      </c>
      <c r="F8" s="28" t="n">
        <v>11.53</v>
      </c>
      <c r="G8" s="28"/>
      <c r="H8" s="28"/>
      <c r="I8" s="109" t="n">
        <v>9</v>
      </c>
      <c r="J8" s="29" t="n">
        <v>12.43</v>
      </c>
      <c r="K8" s="29" t="n">
        <v>11.86</v>
      </c>
      <c r="L8" s="29" t="n">
        <v>12</v>
      </c>
      <c r="M8" s="29" t="n">
        <f aca="false">MAX(F8:H8,J8:L8)</f>
        <v>12.43</v>
      </c>
      <c r="N8" s="32"/>
      <c r="O8" s="33"/>
      <c r="P8" s="34" t="s">
        <v>98</v>
      </c>
      <c r="Q8" s="34"/>
    </row>
    <row r="9" s="35" customFormat="true" ht="15" hidden="false" customHeight="true" outlineLevel="0" collapsed="false">
      <c r="A9" s="107" t="n">
        <v>2</v>
      </c>
      <c r="B9" s="41" t="n">
        <v>4</v>
      </c>
      <c r="C9" s="110" t="s">
        <v>99</v>
      </c>
      <c r="D9" s="40" t="n">
        <v>140304</v>
      </c>
      <c r="E9" s="110" t="s">
        <v>100</v>
      </c>
      <c r="F9" s="28" t="n">
        <v>10.06</v>
      </c>
      <c r="G9" s="28"/>
      <c r="H9" s="28"/>
      <c r="I9" s="109" t="n">
        <v>8</v>
      </c>
      <c r="J9" s="29" t="n">
        <v>9.61</v>
      </c>
      <c r="K9" s="29" t="n">
        <v>9.35</v>
      </c>
      <c r="L9" s="29" t="n">
        <v>10.01</v>
      </c>
      <c r="M9" s="29" t="n">
        <f aca="false">MAX(F9:H9,J9:L9)</f>
        <v>10.06</v>
      </c>
      <c r="N9" s="32"/>
      <c r="O9" s="33" t="s">
        <v>15</v>
      </c>
      <c r="P9" s="34" t="s">
        <v>101</v>
      </c>
      <c r="Q9" s="34"/>
    </row>
    <row r="10" s="35" customFormat="true" ht="15" hidden="false" customHeight="true" outlineLevel="0" collapsed="false">
      <c r="A10" s="107" t="n">
        <v>3</v>
      </c>
      <c r="B10" s="108" t="s">
        <v>95</v>
      </c>
      <c r="C10" s="42" t="s">
        <v>102</v>
      </c>
      <c r="D10" s="40" t="n">
        <v>40504</v>
      </c>
      <c r="E10" s="38" t="s">
        <v>32</v>
      </c>
      <c r="F10" s="111" t="n">
        <v>9.84</v>
      </c>
      <c r="G10" s="111"/>
      <c r="H10" s="111"/>
      <c r="I10" s="109" t="n">
        <v>7</v>
      </c>
      <c r="J10" s="29" t="n">
        <v>9</v>
      </c>
      <c r="K10" s="29" t="n">
        <v>10.02</v>
      </c>
      <c r="L10" s="29" t="s">
        <v>23</v>
      </c>
      <c r="M10" s="29" t="n">
        <f aca="false">MAX(F10:H10,J10:L10)</f>
        <v>10.02</v>
      </c>
      <c r="N10" s="112"/>
      <c r="O10" s="33" t="s">
        <v>15</v>
      </c>
      <c r="P10" s="34" t="s">
        <v>103</v>
      </c>
      <c r="Q10" s="34"/>
    </row>
    <row r="11" s="35" customFormat="true" ht="15" hidden="false" customHeight="true" outlineLevel="0" collapsed="false">
      <c r="A11" s="107" t="n">
        <v>4</v>
      </c>
      <c r="B11" s="108" t="s">
        <v>95</v>
      </c>
      <c r="C11" s="27" t="s">
        <v>104</v>
      </c>
      <c r="D11" s="26" t="n">
        <v>310104</v>
      </c>
      <c r="E11" s="27" t="s">
        <v>22</v>
      </c>
      <c r="F11" s="28" t="n">
        <v>9.1</v>
      </c>
      <c r="G11" s="28"/>
      <c r="H11" s="28"/>
      <c r="I11" s="109" t="n">
        <v>5</v>
      </c>
      <c r="J11" s="29" t="n">
        <v>9.08</v>
      </c>
      <c r="K11" s="29" t="n">
        <v>9</v>
      </c>
      <c r="L11" s="29" t="n">
        <v>9.43</v>
      </c>
      <c r="M11" s="29" t="n">
        <f aca="false">MAX(F11:H11,J11:L11)</f>
        <v>9.43</v>
      </c>
      <c r="N11" s="32"/>
      <c r="O11" s="33" t="s">
        <v>15</v>
      </c>
      <c r="P11" s="34" t="s">
        <v>24</v>
      </c>
      <c r="Q11" s="34"/>
    </row>
    <row r="12" s="35" customFormat="true" ht="15" hidden="false" customHeight="true" outlineLevel="0" collapsed="false">
      <c r="A12" s="107" t="n">
        <v>5</v>
      </c>
      <c r="B12" s="36" t="n">
        <v>188</v>
      </c>
      <c r="C12" s="27" t="s">
        <v>17</v>
      </c>
      <c r="D12" s="33" t="n">
        <v>210804</v>
      </c>
      <c r="E12" s="27" t="s">
        <v>18</v>
      </c>
      <c r="F12" s="28" t="n">
        <v>9.09</v>
      </c>
      <c r="G12" s="28"/>
      <c r="H12" s="28"/>
      <c r="I12" s="109" t="n">
        <v>4</v>
      </c>
      <c r="J12" s="29" t="n">
        <v>8.54</v>
      </c>
      <c r="K12" s="29" t="n">
        <v>9.39</v>
      </c>
      <c r="L12" s="29" t="n">
        <v>9.11</v>
      </c>
      <c r="M12" s="29" t="n">
        <f aca="false">MAX(F12:H12,J12:L12)</f>
        <v>9.39</v>
      </c>
      <c r="N12" s="32"/>
      <c r="O12" s="33" t="s">
        <v>15</v>
      </c>
      <c r="P12" s="34" t="s">
        <v>20</v>
      </c>
      <c r="Q12" s="34"/>
    </row>
    <row r="13" s="35" customFormat="true" ht="15" hidden="false" customHeight="true" outlineLevel="0" collapsed="false">
      <c r="A13" s="107" t="n">
        <v>6</v>
      </c>
      <c r="B13" s="108" t="s">
        <v>95</v>
      </c>
      <c r="C13" s="27" t="s">
        <v>105</v>
      </c>
      <c r="D13" s="39" t="n">
        <v>250204</v>
      </c>
      <c r="E13" s="27" t="s">
        <v>22</v>
      </c>
      <c r="F13" s="28" t="n">
        <v>9.24</v>
      </c>
      <c r="G13" s="28"/>
      <c r="H13" s="28"/>
      <c r="I13" s="109" t="n">
        <v>6</v>
      </c>
      <c r="J13" s="29" t="n">
        <v>9.2</v>
      </c>
      <c r="K13" s="29" t="n">
        <v>8.64</v>
      </c>
      <c r="L13" s="29" t="n">
        <v>9.32</v>
      </c>
      <c r="M13" s="29" t="n">
        <f aca="false">MAX(F13:H13,J13:L13)</f>
        <v>9.32</v>
      </c>
      <c r="N13" s="32"/>
      <c r="O13" s="33" t="s">
        <v>15</v>
      </c>
      <c r="P13" s="34" t="s">
        <v>106</v>
      </c>
      <c r="Q13" s="34"/>
    </row>
    <row r="14" s="35" customFormat="true" ht="15" hidden="false" customHeight="true" outlineLevel="0" collapsed="false">
      <c r="A14" s="107" t="n">
        <v>7</v>
      </c>
      <c r="B14" s="113" t="n">
        <v>250</v>
      </c>
      <c r="C14" s="42" t="s">
        <v>107</v>
      </c>
      <c r="D14" s="114" t="n">
        <v>240604</v>
      </c>
      <c r="E14" s="38" t="s">
        <v>29</v>
      </c>
      <c r="F14" s="111" t="n">
        <v>8.84</v>
      </c>
      <c r="G14" s="111"/>
      <c r="H14" s="111"/>
      <c r="I14" s="109" t="n">
        <v>2</v>
      </c>
      <c r="J14" s="29" t="n">
        <v>9.05</v>
      </c>
      <c r="K14" s="29" t="n">
        <v>8.81</v>
      </c>
      <c r="L14" s="29" t="n">
        <v>9.28</v>
      </c>
      <c r="M14" s="29" t="n">
        <f aca="false">MAX(F14:H14,J14:L14)</f>
        <v>9.28</v>
      </c>
      <c r="N14" s="112"/>
      <c r="O14" s="24"/>
      <c r="P14" s="34" t="s">
        <v>75</v>
      </c>
      <c r="Q14" s="34"/>
    </row>
    <row r="15" s="35" customFormat="true" ht="15" hidden="false" customHeight="true" outlineLevel="0" collapsed="false">
      <c r="A15" s="107" t="n">
        <v>8</v>
      </c>
      <c r="B15" s="24" t="n">
        <v>226</v>
      </c>
      <c r="C15" s="25" t="s">
        <v>84</v>
      </c>
      <c r="D15" s="43" t="n">
        <v>250405</v>
      </c>
      <c r="E15" s="25" t="s">
        <v>40</v>
      </c>
      <c r="F15" s="111" t="n">
        <v>8.7</v>
      </c>
      <c r="G15" s="111"/>
      <c r="H15" s="111"/>
      <c r="I15" s="109" t="n">
        <v>1</v>
      </c>
      <c r="J15" s="29" t="n">
        <v>8.42</v>
      </c>
      <c r="K15" s="29" t="n">
        <v>9.02</v>
      </c>
      <c r="L15" s="29" t="n">
        <v>9.1</v>
      </c>
      <c r="M15" s="29" t="n">
        <f aca="false">MAX(F15:H15,J15:L15)</f>
        <v>9.1</v>
      </c>
      <c r="N15" s="112"/>
      <c r="O15" s="87"/>
      <c r="P15" s="34" t="s">
        <v>41</v>
      </c>
      <c r="Q15" s="34"/>
    </row>
    <row r="16" s="35" customFormat="true" ht="15" hidden="false" customHeight="true" outlineLevel="0" collapsed="false">
      <c r="A16" s="107" t="n">
        <v>9</v>
      </c>
      <c r="B16" s="108" t="s">
        <v>95</v>
      </c>
      <c r="C16" s="25" t="s">
        <v>108</v>
      </c>
      <c r="D16" s="43" t="n">
        <v>12004</v>
      </c>
      <c r="E16" s="51" t="s">
        <v>32</v>
      </c>
      <c r="F16" s="28" t="n">
        <v>9.02</v>
      </c>
      <c r="G16" s="28"/>
      <c r="H16" s="28"/>
      <c r="I16" s="109" t="n">
        <v>3</v>
      </c>
      <c r="J16" s="29" t="n">
        <v>9.02</v>
      </c>
      <c r="K16" s="29" t="n">
        <v>9.09</v>
      </c>
      <c r="L16" s="29" t="n">
        <v>8.41</v>
      </c>
      <c r="M16" s="29" t="n">
        <f aca="false">MAX(F16:H16,J16:L16)</f>
        <v>9.09</v>
      </c>
      <c r="N16" s="32"/>
      <c r="O16" s="33"/>
      <c r="P16" s="34" t="s">
        <v>103</v>
      </c>
      <c r="Q16" s="34"/>
    </row>
    <row r="17" s="35" customFormat="true" ht="15" hidden="false" customHeight="true" outlineLevel="0" collapsed="false">
      <c r="A17" s="107" t="n">
        <v>10</v>
      </c>
      <c r="B17" s="108" t="s">
        <v>95</v>
      </c>
      <c r="C17" s="53" t="s">
        <v>109</v>
      </c>
      <c r="D17" s="40" t="n">
        <v>61104</v>
      </c>
      <c r="E17" s="53" t="s">
        <v>97</v>
      </c>
      <c r="F17" s="111" t="n">
        <v>8.56</v>
      </c>
      <c r="G17" s="111"/>
      <c r="H17" s="111"/>
      <c r="I17" s="109"/>
      <c r="J17" s="29"/>
      <c r="K17" s="29"/>
      <c r="L17" s="29"/>
      <c r="M17" s="29" t="n">
        <f aca="false">MAX(F17:H17,J17:L17)</f>
        <v>8.56</v>
      </c>
      <c r="N17" s="112"/>
      <c r="O17" s="24"/>
      <c r="P17" s="34" t="s">
        <v>98</v>
      </c>
      <c r="Q17" s="34"/>
    </row>
    <row r="18" s="35" customFormat="true" ht="15" hidden="false" customHeight="true" outlineLevel="0" collapsed="false">
      <c r="A18" s="107" t="n">
        <v>11</v>
      </c>
      <c r="B18" s="36" t="n">
        <v>133</v>
      </c>
      <c r="C18" s="27" t="s">
        <v>110</v>
      </c>
      <c r="D18" s="40" t="n">
        <v>110105</v>
      </c>
      <c r="E18" s="27" t="s">
        <v>29</v>
      </c>
      <c r="F18" s="28" t="n">
        <v>8.36</v>
      </c>
      <c r="G18" s="28"/>
      <c r="H18" s="28"/>
      <c r="I18" s="109"/>
      <c r="J18" s="29"/>
      <c r="K18" s="29"/>
      <c r="L18" s="29"/>
      <c r="M18" s="29" t="n">
        <f aca="false">MAX(F18:H18,J18:L18)</f>
        <v>8.36</v>
      </c>
      <c r="N18" s="32"/>
      <c r="O18" s="33"/>
      <c r="P18" s="34" t="s">
        <v>75</v>
      </c>
      <c r="Q18" s="34"/>
    </row>
    <row r="19" s="35" customFormat="true" ht="15" hidden="false" customHeight="true" outlineLevel="0" collapsed="false">
      <c r="A19" s="107" t="n">
        <v>12</v>
      </c>
      <c r="B19" s="108" t="s">
        <v>95</v>
      </c>
      <c r="C19" s="27" t="s">
        <v>111</v>
      </c>
      <c r="D19" s="40" t="n">
        <v>260404</v>
      </c>
      <c r="E19" s="27" t="s">
        <v>97</v>
      </c>
      <c r="F19" s="28" t="n">
        <v>8.34</v>
      </c>
      <c r="G19" s="28"/>
      <c r="H19" s="28"/>
      <c r="I19" s="109"/>
      <c r="J19" s="29"/>
      <c r="K19" s="29"/>
      <c r="L19" s="29"/>
      <c r="M19" s="29" t="n">
        <f aca="false">MAX(F19:H19,J19:L19)</f>
        <v>8.34</v>
      </c>
      <c r="N19" s="32"/>
      <c r="O19" s="33"/>
      <c r="P19" s="34" t="s">
        <v>112</v>
      </c>
      <c r="Q19" s="34"/>
    </row>
    <row r="20" s="35" customFormat="true" ht="15" hidden="false" customHeight="true" outlineLevel="0" collapsed="false">
      <c r="A20" s="107" t="n">
        <v>12</v>
      </c>
      <c r="B20" s="36" t="n">
        <v>219</v>
      </c>
      <c r="C20" s="27" t="s">
        <v>51</v>
      </c>
      <c r="D20" s="39" t="n">
        <v>220505</v>
      </c>
      <c r="E20" s="27" t="s">
        <v>32</v>
      </c>
      <c r="F20" s="28" t="n">
        <v>8.34</v>
      </c>
      <c r="G20" s="28"/>
      <c r="H20" s="28"/>
      <c r="I20" s="109"/>
      <c r="J20" s="29"/>
      <c r="K20" s="29"/>
      <c r="L20" s="29"/>
      <c r="M20" s="29" t="n">
        <f aca="false">MAX(F20:H20,J20:L20)</f>
        <v>8.34</v>
      </c>
      <c r="N20" s="32"/>
      <c r="O20" s="33"/>
      <c r="P20" s="34" t="s">
        <v>52</v>
      </c>
      <c r="Q20" s="34"/>
    </row>
    <row r="21" s="35" customFormat="true" ht="15" hidden="false" customHeight="true" outlineLevel="0" collapsed="false">
      <c r="A21" s="107" t="n">
        <v>14</v>
      </c>
      <c r="B21" s="36" t="n">
        <v>11</v>
      </c>
      <c r="C21" s="27" t="s">
        <v>113</v>
      </c>
      <c r="D21" s="40" t="n">
        <v>60805</v>
      </c>
      <c r="E21" s="51" t="s">
        <v>32</v>
      </c>
      <c r="F21" s="28" t="n">
        <v>8.32</v>
      </c>
      <c r="G21" s="28"/>
      <c r="H21" s="28"/>
      <c r="I21" s="109"/>
      <c r="J21" s="29"/>
      <c r="K21" s="29"/>
      <c r="L21" s="29"/>
      <c r="M21" s="29" t="n">
        <f aca="false">MAX(F21:H21,J21:L21)</f>
        <v>8.32</v>
      </c>
      <c r="N21" s="32"/>
      <c r="O21" s="33"/>
      <c r="P21" s="34" t="s">
        <v>52</v>
      </c>
      <c r="Q21" s="34"/>
    </row>
    <row r="22" s="35" customFormat="true" ht="15" hidden="false" customHeight="true" outlineLevel="0" collapsed="false">
      <c r="A22" s="107" t="n">
        <v>15</v>
      </c>
      <c r="B22" s="108" t="s">
        <v>95</v>
      </c>
      <c r="C22" s="27" t="s">
        <v>114</v>
      </c>
      <c r="D22" s="43" t="n">
        <v>50404</v>
      </c>
      <c r="E22" s="53" t="s">
        <v>35</v>
      </c>
      <c r="F22" s="28" t="n">
        <v>8.27</v>
      </c>
      <c r="G22" s="28"/>
      <c r="H22" s="28"/>
      <c r="I22" s="109"/>
      <c r="J22" s="29"/>
      <c r="K22" s="29"/>
      <c r="L22" s="29"/>
      <c r="M22" s="29" t="n">
        <f aca="false">MAX(F22:H22,J22:L22)</f>
        <v>8.27</v>
      </c>
      <c r="N22" s="32"/>
      <c r="O22" s="33"/>
      <c r="P22" s="34" t="s">
        <v>115</v>
      </c>
      <c r="Q22" s="34"/>
    </row>
    <row r="23" s="35" customFormat="true" ht="15" hidden="false" customHeight="true" outlineLevel="0" collapsed="false">
      <c r="A23" s="107" t="n">
        <v>16</v>
      </c>
      <c r="B23" s="36" t="n">
        <v>213</v>
      </c>
      <c r="C23" s="27" t="s">
        <v>116</v>
      </c>
      <c r="D23" s="40" t="n">
        <v>20305</v>
      </c>
      <c r="E23" s="51" t="s">
        <v>117</v>
      </c>
      <c r="F23" s="28" t="n">
        <v>8.17</v>
      </c>
      <c r="G23" s="28"/>
      <c r="H23" s="28"/>
      <c r="I23" s="109"/>
      <c r="J23" s="29"/>
      <c r="K23" s="29"/>
      <c r="L23" s="29"/>
      <c r="M23" s="29" t="n">
        <f aca="false">MAX(F23:H23,J23:L23)</f>
        <v>8.17</v>
      </c>
      <c r="N23" s="32"/>
      <c r="O23" s="33"/>
      <c r="P23" s="34" t="s">
        <v>118</v>
      </c>
      <c r="Q23" s="34"/>
    </row>
    <row r="24" s="35" customFormat="true" ht="15" hidden="false" customHeight="true" outlineLevel="0" collapsed="false">
      <c r="A24" s="107" t="n">
        <v>17</v>
      </c>
      <c r="B24" s="115" t="n">
        <v>10</v>
      </c>
      <c r="C24" s="53" t="s">
        <v>119</v>
      </c>
      <c r="D24" s="43" t="n">
        <v>170705</v>
      </c>
      <c r="E24" s="53" t="s">
        <v>18</v>
      </c>
      <c r="F24" s="111" t="n">
        <v>8.12</v>
      </c>
      <c r="G24" s="111"/>
      <c r="H24" s="111"/>
      <c r="I24" s="109"/>
      <c r="J24" s="29"/>
      <c r="K24" s="29"/>
      <c r="L24" s="29"/>
      <c r="M24" s="29" t="n">
        <f aca="false">MAX(F24:H24,J24:L24)</f>
        <v>8.12</v>
      </c>
      <c r="N24" s="112"/>
      <c r="O24" s="24"/>
      <c r="P24" s="34" t="s">
        <v>20</v>
      </c>
      <c r="Q24" s="34"/>
    </row>
    <row r="25" s="35" customFormat="true" ht="15" hidden="false" customHeight="true" outlineLevel="0" collapsed="false">
      <c r="A25" s="107" t="n">
        <v>18</v>
      </c>
      <c r="B25" s="116" t="s">
        <v>95</v>
      </c>
      <c r="C25" s="25" t="s">
        <v>120</v>
      </c>
      <c r="D25" s="24" t="n">
        <v>210905</v>
      </c>
      <c r="E25" s="51" t="s">
        <v>32</v>
      </c>
      <c r="F25" s="111" t="n">
        <v>8.03</v>
      </c>
      <c r="G25" s="111"/>
      <c r="H25" s="111"/>
      <c r="I25" s="109"/>
      <c r="J25" s="29"/>
      <c r="K25" s="29"/>
      <c r="L25" s="29"/>
      <c r="M25" s="29" t="n">
        <f aca="false">MAX(F25:H25,J25:L25)</f>
        <v>8.03</v>
      </c>
      <c r="N25" s="112"/>
      <c r="O25" s="24"/>
      <c r="P25" s="34" t="s">
        <v>52</v>
      </c>
      <c r="Q25" s="34"/>
    </row>
    <row r="26" s="35" customFormat="true" ht="15" hidden="false" customHeight="true" outlineLevel="0" collapsed="false">
      <c r="A26" s="107" t="n">
        <v>19</v>
      </c>
      <c r="B26" s="108" t="s">
        <v>95</v>
      </c>
      <c r="C26" s="53" t="s">
        <v>121</v>
      </c>
      <c r="D26" s="52" t="n">
        <v>160104</v>
      </c>
      <c r="E26" s="53" t="s">
        <v>35</v>
      </c>
      <c r="F26" s="111" t="n">
        <v>7.97</v>
      </c>
      <c r="G26" s="111"/>
      <c r="H26" s="111"/>
      <c r="I26" s="109"/>
      <c r="J26" s="29"/>
      <c r="K26" s="29"/>
      <c r="L26" s="29"/>
      <c r="M26" s="29" t="n">
        <f aca="false">MAX(F26:H26,J26:L26)</f>
        <v>7.97</v>
      </c>
      <c r="N26" s="112"/>
      <c r="O26" s="24"/>
      <c r="P26" s="34" t="s">
        <v>122</v>
      </c>
      <c r="Q26" s="34"/>
    </row>
    <row r="27" s="35" customFormat="true" ht="15" hidden="false" customHeight="true" outlineLevel="0" collapsed="false">
      <c r="A27" s="107" t="n">
        <v>20</v>
      </c>
      <c r="B27" s="108" t="s">
        <v>95</v>
      </c>
      <c r="C27" s="53" t="s">
        <v>123</v>
      </c>
      <c r="D27" s="40" t="n">
        <v>10805</v>
      </c>
      <c r="E27" s="53" t="s">
        <v>32</v>
      </c>
      <c r="F27" s="111" t="n">
        <v>7.88</v>
      </c>
      <c r="G27" s="111"/>
      <c r="H27" s="111"/>
      <c r="I27" s="109"/>
      <c r="J27" s="29"/>
      <c r="K27" s="29"/>
      <c r="L27" s="29"/>
      <c r="M27" s="29" t="n">
        <f aca="false">MAX(F27:H27,J27:L27)</f>
        <v>7.88</v>
      </c>
      <c r="N27" s="112"/>
      <c r="O27" s="24"/>
      <c r="P27" s="34" t="s">
        <v>52</v>
      </c>
      <c r="Q27" s="34"/>
    </row>
    <row r="28" s="35" customFormat="true" ht="15" hidden="false" customHeight="true" outlineLevel="0" collapsed="false">
      <c r="A28" s="107" t="n">
        <v>21</v>
      </c>
      <c r="B28" s="36" t="n">
        <v>95</v>
      </c>
      <c r="C28" s="27" t="s">
        <v>124</v>
      </c>
      <c r="D28" s="24" t="n">
        <v>270404</v>
      </c>
      <c r="E28" s="53" t="s">
        <v>35</v>
      </c>
      <c r="F28" s="28" t="n">
        <v>7.56</v>
      </c>
      <c r="G28" s="28"/>
      <c r="H28" s="28"/>
      <c r="I28" s="109"/>
      <c r="J28" s="29"/>
      <c r="K28" s="29"/>
      <c r="L28" s="29"/>
      <c r="M28" s="29" t="n">
        <f aca="false">MAX(F28:H28,J28:L28)</f>
        <v>7.56</v>
      </c>
      <c r="N28" s="32"/>
      <c r="O28" s="33"/>
      <c r="P28" s="34" t="s">
        <v>86</v>
      </c>
      <c r="Q28" s="34"/>
    </row>
    <row r="29" s="35" customFormat="true" ht="15" hidden="false" customHeight="true" outlineLevel="0" collapsed="false">
      <c r="A29" s="107" t="n">
        <v>22</v>
      </c>
      <c r="B29" s="36" t="n">
        <v>58</v>
      </c>
      <c r="C29" s="27" t="s">
        <v>53</v>
      </c>
      <c r="D29" s="33" t="n">
        <v>110205</v>
      </c>
      <c r="E29" s="27" t="s">
        <v>29</v>
      </c>
      <c r="F29" s="28" t="n">
        <v>7.54</v>
      </c>
      <c r="G29" s="28"/>
      <c r="H29" s="28"/>
      <c r="I29" s="109"/>
      <c r="J29" s="29"/>
      <c r="K29" s="29"/>
      <c r="L29" s="29"/>
      <c r="M29" s="29" t="n">
        <f aca="false">MAX(F29:H29,J29:L29)</f>
        <v>7.54</v>
      </c>
      <c r="N29" s="32"/>
      <c r="O29" s="45"/>
      <c r="P29" s="34" t="s">
        <v>30</v>
      </c>
      <c r="Q29" s="34"/>
    </row>
    <row r="30" s="35" customFormat="true" ht="15" hidden="false" customHeight="true" outlineLevel="0" collapsed="false">
      <c r="A30" s="107" t="n">
        <v>23</v>
      </c>
      <c r="B30" s="108" t="s">
        <v>95</v>
      </c>
      <c r="C30" s="27" t="s">
        <v>125</v>
      </c>
      <c r="D30" s="26" t="n">
        <v>60404</v>
      </c>
      <c r="E30" s="27" t="s">
        <v>47</v>
      </c>
      <c r="F30" s="28" t="n">
        <v>7.28</v>
      </c>
      <c r="G30" s="28"/>
      <c r="H30" s="28"/>
      <c r="I30" s="109"/>
      <c r="J30" s="29"/>
      <c r="K30" s="29"/>
      <c r="L30" s="29"/>
      <c r="M30" s="29" t="n">
        <f aca="false">MAX(F30:H30,J30:L30)</f>
        <v>7.28</v>
      </c>
      <c r="N30" s="32"/>
      <c r="O30" s="33"/>
      <c r="P30" s="34" t="s">
        <v>48</v>
      </c>
      <c r="Q30" s="34"/>
    </row>
    <row r="31" s="35" customFormat="true" ht="15" hidden="false" customHeight="true" outlineLevel="0" collapsed="false">
      <c r="A31" s="107" t="n">
        <v>24</v>
      </c>
      <c r="B31" s="24" t="n">
        <v>180</v>
      </c>
      <c r="C31" s="25" t="s">
        <v>54</v>
      </c>
      <c r="D31" s="43" t="n">
        <v>110504</v>
      </c>
      <c r="E31" s="25" t="s">
        <v>55</v>
      </c>
      <c r="F31" s="111" t="n">
        <v>7.26</v>
      </c>
      <c r="G31" s="111"/>
      <c r="H31" s="111"/>
      <c r="I31" s="109"/>
      <c r="J31" s="29"/>
      <c r="K31" s="29"/>
      <c r="L31" s="29"/>
      <c r="M31" s="29" t="n">
        <f aca="false">MAX(F31:H31,J31:L31)</f>
        <v>7.26</v>
      </c>
      <c r="N31" s="112"/>
      <c r="O31" s="87"/>
      <c r="P31" s="34" t="s">
        <v>56</v>
      </c>
      <c r="Q31" s="34"/>
    </row>
    <row r="32" customFormat="false" ht="14.25" hidden="false" customHeight="false" outlineLevel="0" collapsed="false">
      <c r="A32" s="107" t="n">
        <v>25</v>
      </c>
      <c r="B32" s="24" t="n">
        <v>225</v>
      </c>
      <c r="C32" s="25" t="s">
        <v>39</v>
      </c>
      <c r="D32" s="24" t="n">
        <v>261104</v>
      </c>
      <c r="E32" s="51" t="s">
        <v>40</v>
      </c>
      <c r="F32" s="28" t="n">
        <v>7.16</v>
      </c>
      <c r="G32" s="28"/>
      <c r="H32" s="28"/>
      <c r="I32" s="109"/>
      <c r="J32" s="29"/>
      <c r="K32" s="29"/>
      <c r="L32" s="29"/>
      <c r="M32" s="29" t="n">
        <f aca="false">MAX(F32:H32,J32:L32)</f>
        <v>7.16</v>
      </c>
      <c r="N32" s="32"/>
      <c r="O32" s="33"/>
      <c r="P32" s="34" t="s">
        <v>41</v>
      </c>
    </row>
    <row r="33" customFormat="false" ht="14.25" hidden="false" customHeight="false" outlineLevel="0" collapsed="false">
      <c r="A33" s="107" t="n">
        <v>26</v>
      </c>
      <c r="B33" s="108" t="s">
        <v>95</v>
      </c>
      <c r="C33" s="27" t="s">
        <v>126</v>
      </c>
      <c r="D33" s="40" t="n">
        <v>200705</v>
      </c>
      <c r="E33" s="27" t="s">
        <v>32</v>
      </c>
      <c r="F33" s="28" t="n">
        <v>6.3</v>
      </c>
      <c r="G33" s="28"/>
      <c r="H33" s="28"/>
      <c r="I33" s="109"/>
      <c r="J33" s="29"/>
      <c r="K33" s="29"/>
      <c r="L33" s="29"/>
      <c r="M33" s="29" t="n">
        <f aca="false">MAX(F33:H33,J33:L33)</f>
        <v>6.3</v>
      </c>
      <c r="N33" s="32"/>
      <c r="O33" s="33"/>
      <c r="P33" s="34" t="s">
        <v>52</v>
      </c>
    </row>
    <row r="34" customFormat="false" ht="14.25" hidden="false" customHeight="false" outlineLevel="0" collapsed="false">
      <c r="A34" s="107" t="n">
        <v>27</v>
      </c>
      <c r="B34" s="108" t="s">
        <v>95</v>
      </c>
      <c r="C34" s="27" t="s">
        <v>127</v>
      </c>
      <c r="D34" s="24" t="n">
        <v>2005</v>
      </c>
      <c r="E34" s="53" t="s">
        <v>32</v>
      </c>
      <c r="F34" s="28" t="n">
        <v>5.56</v>
      </c>
      <c r="G34" s="28"/>
      <c r="H34" s="28"/>
      <c r="I34" s="109"/>
      <c r="J34" s="29"/>
      <c r="K34" s="29"/>
      <c r="L34" s="29"/>
      <c r="M34" s="29" t="n">
        <f aca="false">MAX(F34:H34,J34:L34)</f>
        <v>5.56</v>
      </c>
      <c r="N34" s="32"/>
      <c r="O34" s="33"/>
      <c r="P34" s="34" t="s">
        <v>52</v>
      </c>
    </row>
    <row r="35" customFormat="false" ht="14.25" hidden="false" customHeight="false" outlineLevel="0" collapsed="false">
      <c r="A35" s="107"/>
      <c r="B35" s="24" t="n">
        <v>129</v>
      </c>
      <c r="C35" s="27" t="s">
        <v>87</v>
      </c>
      <c r="D35" s="43" t="n">
        <v>20305</v>
      </c>
      <c r="E35" s="27" t="s">
        <v>47</v>
      </c>
      <c r="F35" s="37" t="s">
        <v>23</v>
      </c>
      <c r="G35" s="37"/>
      <c r="H35" s="37"/>
      <c r="I35" s="109"/>
      <c r="J35" s="29"/>
      <c r="K35" s="29"/>
      <c r="L35" s="29"/>
      <c r="M35" s="29" t="s">
        <v>67</v>
      </c>
      <c r="N35" s="32"/>
      <c r="O35" s="45"/>
      <c r="P35" s="34" t="s">
        <v>83</v>
      </c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2-02T14:09:36Z</cp:lastPrinted>
  <dcterms:modified xsi:type="dcterms:W3CDTF">2017-02-02T14:33:02Z</dcterms:modified>
  <cp:revision>0</cp:revision>
  <dc:subject/>
  <dc:title/>
</cp:coreProperties>
</file>