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ērnudārzi" sheetId="1" state="visible" r:id="rId2"/>
    <sheet name="1000m" sheetId="2" state="visible" r:id="rId3"/>
    <sheet name="3000m" sheetId="3" state="visible" r:id="rId4"/>
    <sheet name="3000veterani" sheetId="4" state="visible" r:id="rId5"/>
    <sheet name="10 000m" sheetId="5" state="visible" r:id="rId6"/>
  </sheets>
  <definedNames>
    <definedName function="false" hidden="false" localSheetId="4" name="_xlnm.Print_Area" vbProcedure="false">'10 000m'!$A$1:$H$36</definedName>
    <definedName function="false" hidden="false" localSheetId="1" name="_xlnm.Print_Area" vbProcedure="false">1000m!$A$1:$G$105</definedName>
    <definedName function="false" hidden="false" localSheetId="3" name="_xlnm.Print_Area" vbProcedure="false">3000veterani!$A$1:$I$42</definedName>
    <definedName function="false" hidden="false" localSheetId="0" name="_xlnm.Print_Area" vbProcedure="false">bērnudārzi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1">
  <si>
    <t xml:space="preserve">Jāņa Daliņa piemiņas sacensības soļošanā</t>
  </si>
  <si>
    <t xml:space="preserve">Ogre, 1.10.2016.</t>
  </si>
  <si>
    <t xml:space="preserve">Bērnudārzu meitenes 500m</t>
  </si>
  <si>
    <t xml:space="preserve">Katrīna Dimitričenko (Saulīte)</t>
  </si>
  <si>
    <t xml:space="preserve">Bērnudārzu zēni 500m</t>
  </si>
  <si>
    <t xml:space="preserve">Aksels Ošs (Sprīdītis)</t>
  </si>
  <si>
    <t xml:space="preserve">Bērnudārzu stafete 6x200m</t>
  </si>
  <si>
    <t xml:space="preserve">Vieta</t>
  </si>
  <si>
    <t xml:space="preserve">Nr</t>
  </si>
  <si>
    <t xml:space="preserve">Vārds, uzvārds</t>
  </si>
  <si>
    <t xml:space="preserve">Komanda</t>
  </si>
  <si>
    <t xml:space="preserve">rezultāts</t>
  </si>
  <si>
    <t xml:space="preserve">punkti</t>
  </si>
  <si>
    <t xml:space="preserve">1.</t>
  </si>
  <si>
    <t xml:space="preserve">Evelīna Krūze</t>
  </si>
  <si>
    <t xml:space="preserve">Sprīdītis</t>
  </si>
  <si>
    <t xml:space="preserve">3:39</t>
  </si>
  <si>
    <t xml:space="preserve">Henrijs Grīnbergs</t>
  </si>
  <si>
    <t xml:space="preserve">Urdaviņa</t>
  </si>
  <si>
    <t xml:space="preserve">3:23</t>
  </si>
  <si>
    <t xml:space="preserve">Urdaviņa 1</t>
  </si>
  <si>
    <t xml:space="preserve">2.</t>
  </si>
  <si>
    <t xml:space="preserve">Kristiāna Čaklakša</t>
  </si>
  <si>
    <t xml:space="preserve">Strautiņš</t>
  </si>
  <si>
    <t xml:space="preserve">3:41</t>
  </si>
  <si>
    <t xml:space="preserve">Rodrigo Romāns</t>
  </si>
  <si>
    <t xml:space="preserve">3:24</t>
  </si>
  <si>
    <t xml:space="preserve">Zelta Sietiņš</t>
  </si>
  <si>
    <t xml:space="preserve">3.</t>
  </si>
  <si>
    <t xml:space="preserve">Viktorija Klepa</t>
  </si>
  <si>
    <t xml:space="preserve">3:42</t>
  </si>
  <si>
    <t xml:space="preserve">Valters Grīnbergs</t>
  </si>
  <si>
    <t xml:space="preserve">3:25</t>
  </si>
  <si>
    <t xml:space="preserve">Riekstiņš</t>
  </si>
  <si>
    <t xml:space="preserve">4.</t>
  </si>
  <si>
    <t xml:space="preserve">Dārta Levkāne</t>
  </si>
  <si>
    <t xml:space="preserve">3:43</t>
  </si>
  <si>
    <t xml:space="preserve">Marsels Portnajs</t>
  </si>
  <si>
    <t xml:space="preserve">3:26</t>
  </si>
  <si>
    <t xml:space="preserve">Urdaviņa 2</t>
  </si>
  <si>
    <t xml:space="preserve">5.</t>
  </si>
  <si>
    <t xml:space="preserve">Nikola Zuboviča</t>
  </si>
  <si>
    <t xml:space="preserve">Saulīte</t>
  </si>
  <si>
    <t xml:space="preserve">3:44</t>
  </si>
  <si>
    <t xml:space="preserve">Dominiks Drobiševs</t>
  </si>
  <si>
    <t xml:space="preserve">3:27</t>
  </si>
  <si>
    <t xml:space="preserve">6.</t>
  </si>
  <si>
    <t xml:space="preserve">Elizabete Bokta</t>
  </si>
  <si>
    <t xml:space="preserve">Dzīpariņš</t>
  </si>
  <si>
    <t xml:space="preserve">3:45</t>
  </si>
  <si>
    <t xml:space="preserve">Alekss Dobriņins</t>
  </si>
  <si>
    <t xml:space="preserve">3:28</t>
  </si>
  <si>
    <t xml:space="preserve">7.</t>
  </si>
  <si>
    <t xml:space="preserve">Elza Ķekute</t>
  </si>
  <si>
    <t xml:space="preserve">3:46</t>
  </si>
  <si>
    <t xml:space="preserve">Daniels Lomako</t>
  </si>
  <si>
    <t xml:space="preserve">3:29</t>
  </si>
  <si>
    <t xml:space="preserve">8.</t>
  </si>
  <si>
    <t xml:space="preserve">Sigija Kalniņa</t>
  </si>
  <si>
    <t xml:space="preserve">3:47</t>
  </si>
  <si>
    <t xml:space="preserve">Roberts Solovjovs</t>
  </si>
  <si>
    <t xml:space="preserve">3:30</t>
  </si>
  <si>
    <t xml:space="preserve">9.</t>
  </si>
  <si>
    <t xml:space="preserve">Hilana Kaše</t>
  </si>
  <si>
    <t xml:space="preserve">3:48</t>
  </si>
  <si>
    <t xml:space="preserve">Dāvis Zvīnis</t>
  </si>
  <si>
    <t xml:space="preserve">3:31</t>
  </si>
  <si>
    <t xml:space="preserve">10.</t>
  </si>
  <si>
    <t xml:space="preserve">Anastasija Okuņeva</t>
  </si>
  <si>
    <t xml:space="preserve">3:49</t>
  </si>
  <si>
    <t xml:space="preserve">Dāvis Apsītis</t>
  </si>
  <si>
    <t xml:space="preserve">3:32</t>
  </si>
  <si>
    <t xml:space="preserve">11.</t>
  </si>
  <si>
    <t xml:space="preserve">Frīda Jakobsone</t>
  </si>
  <si>
    <t xml:space="preserve">Oskars Luberts</t>
  </si>
  <si>
    <t xml:space="preserve">12.</t>
  </si>
  <si>
    <t xml:space="preserve">Lote Skarnele</t>
  </si>
  <si>
    <t xml:space="preserve">Ivars Sprencis</t>
  </si>
  <si>
    <t xml:space="preserve">13.</t>
  </si>
  <si>
    <t xml:space="preserve">Estere Konošonoka</t>
  </si>
  <si>
    <t xml:space="preserve">Arturs Grigorjevs</t>
  </si>
  <si>
    <t xml:space="preserve">14.</t>
  </si>
  <si>
    <t xml:space="preserve">Liene Pētersone</t>
  </si>
  <si>
    <t xml:space="preserve">Rīga</t>
  </si>
  <si>
    <t xml:space="preserve">Aleksandrs Nahtmanis</t>
  </si>
  <si>
    <t xml:space="preserve">15.</t>
  </si>
  <si>
    <t xml:space="preserve">Emīlija Kokina</t>
  </si>
  <si>
    <t xml:space="preserve">Linards Saveļjevs</t>
  </si>
  <si>
    <t xml:space="preserve">16.</t>
  </si>
  <si>
    <t xml:space="preserve">Tīna Ulase</t>
  </si>
  <si>
    <t xml:space="preserve">Aleksandrs Artemjevs</t>
  </si>
  <si>
    <t xml:space="preserve">17.</t>
  </si>
  <si>
    <t xml:space="preserve">Marta Zdanovska</t>
  </si>
  <si>
    <t xml:space="preserve">Matvejs Stepanovs</t>
  </si>
  <si>
    <t xml:space="preserve">18.</t>
  </si>
  <si>
    <t xml:space="preserve">Heta Stjade</t>
  </si>
  <si>
    <t xml:space="preserve">Haralds Heidingers</t>
  </si>
  <si>
    <t xml:space="preserve">19.</t>
  </si>
  <si>
    <t xml:space="preserve">Amanda Frolova</t>
  </si>
  <si>
    <t xml:space="preserve">Maksims Mihailovs</t>
  </si>
  <si>
    <t xml:space="preserve">20.</t>
  </si>
  <si>
    <t xml:space="preserve">Elīna Zemnecka</t>
  </si>
  <si>
    <t xml:space="preserve">Mārtiņš Komuls</t>
  </si>
  <si>
    <t xml:space="preserve">21.</t>
  </si>
  <si>
    <t xml:space="preserve">Agate Mjaghova</t>
  </si>
  <si>
    <t xml:space="preserve">Mareks Kamšs</t>
  </si>
  <si>
    <t xml:space="preserve">22.</t>
  </si>
  <si>
    <t xml:space="preserve">Nikola Sivakova</t>
  </si>
  <si>
    <t xml:space="preserve">Jegors Vehters</t>
  </si>
  <si>
    <t xml:space="preserve">23.</t>
  </si>
  <si>
    <t xml:space="preserve">Matilde Krama</t>
  </si>
  <si>
    <t xml:space="preserve">Roberts Kārlis Reiss</t>
  </si>
  <si>
    <t xml:space="preserve">24.</t>
  </si>
  <si>
    <t xml:space="preserve">Paula Šveicere</t>
  </si>
  <si>
    <t xml:space="preserve">Cīrulītis</t>
  </si>
  <si>
    <t xml:space="preserve">Krists Ikaunieks</t>
  </si>
  <si>
    <t xml:space="preserve">25.</t>
  </si>
  <si>
    <t xml:space="preserve">Alise Normena</t>
  </si>
  <si>
    <t xml:space="preserve">Roberts Brants</t>
  </si>
  <si>
    <t xml:space="preserve">26.</t>
  </si>
  <si>
    <t xml:space="preserve">Elza Vanaga</t>
  </si>
  <si>
    <t xml:space="preserve">Gustavs Dombrovskis</t>
  </si>
  <si>
    <t xml:space="preserve">27.</t>
  </si>
  <si>
    <t xml:space="preserve">Sofija Jevsejeva</t>
  </si>
  <si>
    <t xml:space="preserve">Jānis Safonovs</t>
  </si>
  <si>
    <t xml:space="preserve">28.</t>
  </si>
  <si>
    <t xml:space="preserve">Gabrela Auzāne</t>
  </si>
  <si>
    <t xml:space="preserve">Artūrs Deivids Sproģis</t>
  </si>
  <si>
    <t xml:space="preserve">29.</t>
  </si>
  <si>
    <t xml:space="preserve">Daniela Kožujeva</t>
  </si>
  <si>
    <t xml:space="preserve">Markuss Luberts</t>
  </si>
  <si>
    <t xml:space="preserve">30.</t>
  </si>
  <si>
    <t xml:space="preserve">Veronika Pahtmane</t>
  </si>
  <si>
    <t xml:space="preserve">Timurs Gamzjuks</t>
  </si>
  <si>
    <t xml:space="preserve">31.</t>
  </si>
  <si>
    <t xml:space="preserve">Izabella Vectirāne</t>
  </si>
  <si>
    <t xml:space="preserve">Roberts Lomako</t>
  </si>
  <si>
    <t xml:space="preserve">32.</t>
  </si>
  <si>
    <t xml:space="preserve">Arina Gamzjuka</t>
  </si>
  <si>
    <t xml:space="preserve">Linards Zosims</t>
  </si>
  <si>
    <t xml:space="preserve">33.</t>
  </si>
  <si>
    <t xml:space="preserve">Gabriels Maksimilians Partika</t>
  </si>
  <si>
    <r>
      <rPr>
        <b val="true"/>
        <sz val="10"/>
        <rFont val="Arial"/>
        <family val="2"/>
      </rPr>
      <t xml:space="preserve">Kopvērtējums soļošanā</t>
    </r>
    <r>
      <rPr>
        <sz val="10"/>
        <rFont val="Arial"/>
        <family val="2"/>
      </rPr>
      <t xml:space="preserve"> (4 labākie rezultāti meitenēm un 4 zēniem)</t>
    </r>
  </si>
  <si>
    <t xml:space="preserve">29+26+21+18</t>
  </si>
  <si>
    <t xml:space="preserve">33+32+31+30</t>
  </si>
  <si>
    <t xml:space="preserve">32+20+11+10</t>
  </si>
  <si>
    <t xml:space="preserve">7+</t>
  </si>
  <si>
    <t xml:space="preserve">31+30</t>
  </si>
  <si>
    <t xml:space="preserve">28+24+23+6</t>
  </si>
  <si>
    <t xml:space="preserve">29+27+23+21</t>
  </si>
  <si>
    <t xml:space="preserve">27+</t>
  </si>
  <si>
    <t xml:space="preserve">14+</t>
  </si>
  <si>
    <t xml:space="preserve">22+16+15+13</t>
  </si>
  <si>
    <t xml:space="preserve">19+16+13+10</t>
  </si>
  <si>
    <t xml:space="preserve">25+12+8+2</t>
  </si>
  <si>
    <t xml:space="preserve">26+11+9+6</t>
  </si>
  <si>
    <t xml:space="preserve">sac. rekords 5:15,8 (2013 Reda Dičpetryte, Birštonas)</t>
  </si>
  <si>
    <t xml:space="preserve">1000 m meitenes, 2005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Potehina Polina</t>
  </si>
  <si>
    <t xml:space="preserve">23.01.05.</t>
  </si>
  <si>
    <t xml:space="preserve">Ludzas nov. SS</t>
  </si>
  <si>
    <t xml:space="preserve">V. Tutina</t>
  </si>
  <si>
    <t xml:space="preserve">Kirillova Sofja</t>
  </si>
  <si>
    <t xml:space="preserve">25.02.2006.</t>
  </si>
  <si>
    <t xml:space="preserve">Preiļu nov. BJSS</t>
  </si>
  <si>
    <t xml:space="preserve">O. Borisova</t>
  </si>
  <si>
    <t xml:space="preserve">Olga Rezcova</t>
  </si>
  <si>
    <t xml:space="preserve">24.09.2006.</t>
  </si>
  <si>
    <t xml:space="preserve">Matjušenoka Angelīna</t>
  </si>
  <si>
    <t xml:space="preserve">06.05.05.</t>
  </si>
  <si>
    <t xml:space="preserve">Samanta Magdalēna Pētersone</t>
  </si>
  <si>
    <t xml:space="preserve">28.02.2008.</t>
  </si>
  <si>
    <t xml:space="preserve">Ogres sākumskola</t>
  </si>
  <si>
    <t xml:space="preserve">Justīne Mūrniece</t>
  </si>
  <si>
    <t xml:space="preserve">2006.</t>
  </si>
  <si>
    <t xml:space="preserve">Madlienas vsk.</t>
  </si>
  <si>
    <t xml:space="preserve">J. Liepa</t>
  </si>
  <si>
    <t xml:space="preserve">Kursīte Varvara</t>
  </si>
  <si>
    <t xml:space="preserve">13.07.2006.</t>
  </si>
  <si>
    <t xml:space="preserve">Estere Voitjule</t>
  </si>
  <si>
    <t xml:space="preserve">04.10.2007.</t>
  </si>
  <si>
    <t xml:space="preserve">Viktorija Lutohina</t>
  </si>
  <si>
    <t xml:space="preserve">13.01.2008.</t>
  </si>
  <si>
    <t xml:space="preserve">Ogres pamatskola</t>
  </si>
  <si>
    <t xml:space="preserve">Agrita Naudiņa</t>
  </si>
  <si>
    <t xml:space="preserve">11.03.2006.</t>
  </si>
  <si>
    <t xml:space="preserve">Rembate</t>
  </si>
  <si>
    <t xml:space="preserve">Karlīne Saveļjeva</t>
  </si>
  <si>
    <t xml:space="preserve">16.11.2008.</t>
  </si>
  <si>
    <t xml:space="preserve">Ogres 1. vsk</t>
  </si>
  <si>
    <t xml:space="preserve">Anna Zujeva</t>
  </si>
  <si>
    <t xml:space="preserve">20.11.2008.</t>
  </si>
  <si>
    <t xml:space="preserve">Jaunogres vsk.</t>
  </si>
  <si>
    <t xml:space="preserve">Kate Skarnele</t>
  </si>
  <si>
    <t xml:space="preserve">17.06.2008.</t>
  </si>
  <si>
    <t xml:space="preserve">Ikšķile</t>
  </si>
  <si>
    <t xml:space="preserve">sac. rekords 4:56,7 (2009 Ineta Kaškonaite, Birštonas)</t>
  </si>
  <si>
    <t xml:space="preserve">1000 m meitenes, 2003.-2004. g. dz.</t>
  </si>
  <si>
    <t xml:space="preserve">Toma Dailidonytė</t>
  </si>
  <si>
    <t xml:space="preserve">23.02.2003.</t>
  </si>
  <si>
    <t xml:space="preserve">KRAKĖS AC, LTU</t>
  </si>
  <si>
    <t xml:space="preserve">R. Kaselis</t>
  </si>
  <si>
    <t xml:space="preserve">Jefremenkova Marina</t>
  </si>
  <si>
    <t xml:space="preserve">07.08.03.</t>
  </si>
  <si>
    <t xml:space="preserve">Vaida Bartkutė</t>
  </si>
  <si>
    <t xml:space="preserve">26.06.2003.</t>
  </si>
  <si>
    <t xml:space="preserve">Birštonas, LTU</t>
  </si>
  <si>
    <t xml:space="preserve">P. Juozaitis</t>
  </si>
  <si>
    <t xml:space="preserve">Zakutajeva Ksenija</t>
  </si>
  <si>
    <t xml:space="preserve">Vingre Estere</t>
  </si>
  <si>
    <t xml:space="preserve">12.03.2004.</t>
  </si>
  <si>
    <t xml:space="preserve">Aizkraukles NSS</t>
  </si>
  <si>
    <t xml:space="preserve">V. Ņuhtiļins</t>
  </si>
  <si>
    <t xml:space="preserve">Ūsāne Elīna</t>
  </si>
  <si>
    <t xml:space="preserve">24.03.2004.</t>
  </si>
  <si>
    <t xml:space="preserve">J. Upenieks</t>
  </si>
  <si>
    <t xml:space="preserve">Evelina Marcinkevičiūtė</t>
  </si>
  <si>
    <t xml:space="preserve">08.04.2003.</t>
  </si>
  <si>
    <t xml:space="preserve">Sintija Šerpīte</t>
  </si>
  <si>
    <t xml:space="preserve">2003.</t>
  </si>
  <si>
    <t xml:space="preserve">Gulbenes NBJSS</t>
  </si>
  <si>
    <t xml:space="preserve">J. Gjačs</t>
  </si>
  <si>
    <t xml:space="preserve">Sārta Paula</t>
  </si>
  <si>
    <t xml:space="preserve">22.07.2003.</t>
  </si>
  <si>
    <t xml:space="preserve">Krūmiņa Alise</t>
  </si>
  <si>
    <t xml:space="preserve">31.05.2004.</t>
  </si>
  <si>
    <t xml:space="preserve">Krista Streile</t>
  </si>
  <si>
    <t xml:space="preserve">Sandija Barone</t>
  </si>
  <si>
    <t xml:space="preserve">2004.</t>
  </si>
  <si>
    <t xml:space="preserve">Boka Anastasija</t>
  </si>
  <si>
    <t xml:space="preserve">29.09.2003.</t>
  </si>
  <si>
    <t xml:space="preserve">sac. rekords 4:56,7 (2014 Raivo Liniņš, Preiļu BJSS)</t>
  </si>
  <si>
    <t xml:space="preserve">1000 m zēni, 2005.g. dz. un jaunāki</t>
  </si>
  <si>
    <t xml:space="preserve">Martynas Kniva</t>
  </si>
  <si>
    <t xml:space="preserve">28.08.2005.</t>
  </si>
  <si>
    <t xml:space="preserve">Mošerenoks Dmitrijs</t>
  </si>
  <si>
    <t xml:space="preserve">16.05.2005.</t>
  </si>
  <si>
    <t xml:space="preserve">Bernsons Miks Severīns</t>
  </si>
  <si>
    <t xml:space="preserve">26.12.2006.</t>
  </si>
  <si>
    <t xml:space="preserve">Ņikita Latiševs</t>
  </si>
  <si>
    <t xml:space="preserve">16.09.2009.</t>
  </si>
  <si>
    <t xml:space="preserve">Jevgēnijs Artemjevs</t>
  </si>
  <si>
    <t xml:space="preserve">09.09.2007.</t>
  </si>
  <si>
    <t xml:space="preserve">Rūdis Rešetņikovs</t>
  </si>
  <si>
    <t xml:space="preserve">10.02.2007.</t>
  </si>
  <si>
    <t xml:space="preserve">Leonards Rožāns</t>
  </si>
  <si>
    <t xml:space="preserve">05.01.2008.</t>
  </si>
  <si>
    <t xml:space="preserve">Ogres 1. vsk.</t>
  </si>
  <si>
    <t xml:space="preserve">Miks Ikaunieks</t>
  </si>
  <si>
    <t xml:space="preserve">20.12.2008.</t>
  </si>
  <si>
    <t xml:space="preserve">Ernests Heidingers</t>
  </si>
  <si>
    <t xml:space="preserve">14.08.2008.</t>
  </si>
  <si>
    <t xml:space="preserve">Ēriks Kokins</t>
  </si>
  <si>
    <t xml:space="preserve">24.12.2007.</t>
  </si>
  <si>
    <t xml:space="preserve">sac. rekords 4:41,8 (2013 Paulius Juozaitis, Birštonas)</t>
  </si>
  <si>
    <t xml:space="preserve">1000 m zēni, 2003.-2004. g. dz.</t>
  </si>
  <si>
    <t xml:space="preserve">Geršebeks Evars</t>
  </si>
  <si>
    <t xml:space="preserve">27.04.2003.</t>
  </si>
  <si>
    <t xml:space="preserve">Aizkraukles nov. SS</t>
  </si>
  <si>
    <r>
      <rPr>
        <sz val="12"/>
        <rFont val="Times New Roman"/>
        <family val="1"/>
      </rPr>
      <t xml:space="preserve">Žygimantas Bubnys</t>
    </r>
    <r>
      <rPr>
        <sz val="12"/>
        <rFont val="Arial"/>
        <family val="2"/>
        <charset val="186"/>
      </rPr>
      <t xml:space="preserve"> </t>
    </r>
  </si>
  <si>
    <t xml:space="preserve">03.01.2003.</t>
  </si>
  <si>
    <t xml:space="preserve">Atis Valkjuns</t>
  </si>
  <si>
    <t xml:space="preserve">Deividas Gudzikas</t>
  </si>
  <si>
    <t xml:space="preserve">14.12.2003.</t>
  </si>
  <si>
    <t xml:space="preserve">Beļajevs Iļja</t>
  </si>
  <si>
    <t xml:space="preserve">12.08.2003.</t>
  </si>
  <si>
    <t xml:space="preserve">Preiļu BJSS</t>
  </si>
  <si>
    <t xml:space="preserve">Liniņš Raivo</t>
  </si>
  <si>
    <t xml:space="preserve">01.07.2003.</t>
  </si>
  <si>
    <t xml:space="preserve">V.Neištadte/A.Kažemāka</t>
  </si>
  <si>
    <t xml:space="preserve">sac. rekords 15:34,0 (2011 Ineta kaškonaite, Birštonas)</t>
  </si>
  <si>
    <t xml:space="preserve">3000 m meitenes, 2001.-2002. g. dz.</t>
  </si>
  <si>
    <t xml:space="preserve">Čakste Megija</t>
  </si>
  <si>
    <t xml:space="preserve">12.09.2002</t>
  </si>
  <si>
    <t xml:space="preserve">Ejuba Līva</t>
  </si>
  <si>
    <t xml:space="preserve">2001.</t>
  </si>
  <si>
    <t xml:space="preserve">Urtė Gudzikaitė</t>
  </si>
  <si>
    <t xml:space="preserve">17.12.2002.</t>
  </si>
  <si>
    <t xml:space="preserve">Rezcova Jūlija</t>
  </si>
  <si>
    <t xml:space="preserve">17.11.02.</t>
  </si>
  <si>
    <t xml:space="preserve">Kārkliņa Sandra</t>
  </si>
  <si>
    <t xml:space="preserve">Madlienas vsk</t>
  </si>
  <si>
    <t xml:space="preserve">Škutāne Ance</t>
  </si>
  <si>
    <t xml:space="preserve">Zabalujeva Ksenija</t>
  </si>
  <si>
    <t xml:space="preserve">24.07.2001.</t>
  </si>
  <si>
    <t xml:space="preserve">Litavnieka Žanete</t>
  </si>
  <si>
    <t xml:space="preserve">13.06.2001.</t>
  </si>
  <si>
    <t xml:space="preserve">Samanta Repse</t>
  </si>
  <si>
    <t xml:space="preserve">Bauska</t>
  </si>
  <si>
    <t xml:space="preserve">I. Saulgriezis</t>
  </si>
  <si>
    <t xml:space="preserve">sac. rekords 15:09,0 (2009 Ernesta Urbanovičiūte, Birštonas)</t>
  </si>
  <si>
    <t xml:space="preserve">3000 m jaunietes, 1999.-2000. g. dz.</t>
  </si>
  <si>
    <t xml:space="preserve">Krasovska Liega</t>
  </si>
  <si>
    <t xml:space="preserve">12.04.2000.</t>
  </si>
  <si>
    <t xml:space="preserve">I. Vītola</t>
  </si>
  <si>
    <t xml:space="preserve">Cinīte Dagnija </t>
  </si>
  <si>
    <t xml:space="preserve">1999.</t>
  </si>
  <si>
    <t xml:space="preserve">Madliena</t>
  </si>
  <si>
    <t xml:space="preserve">sac. rekords 14:37 (2011 Ruslans Smolonskis, Bauska)</t>
  </si>
  <si>
    <t xml:space="preserve">3000 m zēni, 2001.-2002. g. dz.</t>
  </si>
  <si>
    <t xml:space="preserve">Arminas Rudenka</t>
  </si>
  <si>
    <t xml:space="preserve">26.09.2001.</t>
  </si>
  <si>
    <t xml:space="preserve">R. Kaselis, K.Pavilonis, J. Romankovas</t>
  </si>
  <si>
    <t xml:space="preserve">Arnoldas   Liutinskis</t>
  </si>
  <si>
    <t xml:space="preserve">22.05.2001.</t>
  </si>
  <si>
    <t xml:space="preserve">Mantas Junčys</t>
  </si>
  <si>
    <t xml:space="preserve">18.11.2002.</t>
  </si>
  <si>
    <t xml:space="preserve">Lauris Lapsa</t>
  </si>
  <si>
    <t xml:space="preserve">2002.</t>
  </si>
  <si>
    <t xml:space="preserve">Mošerenoks Antons</t>
  </si>
  <si>
    <t xml:space="preserve">18.11.02.</t>
  </si>
  <si>
    <t xml:space="preserve">Kokins Kristaps</t>
  </si>
  <si>
    <t xml:space="preserve">14.10.2002.</t>
  </si>
  <si>
    <t xml:space="preserve">Čačs Raivis</t>
  </si>
  <si>
    <t xml:space="preserve">21.04.2002.</t>
  </si>
  <si>
    <t xml:space="preserve">sac. rekords 12:28,5 (2010 Edgars Gjačs, Lizums)</t>
  </si>
  <si>
    <t xml:space="preserve">3000 m jaunieši, 1999.-2000. g. dz.</t>
  </si>
  <si>
    <t xml:space="preserve">Paulius Juozaitis</t>
  </si>
  <si>
    <t xml:space="preserve">25.08.2000.</t>
  </si>
  <si>
    <t xml:space="preserve">P.Juozaitis</t>
  </si>
  <si>
    <t xml:space="preserve">Mošerenoks Boriss</t>
  </si>
  <si>
    <t xml:space="preserve">06.03.00.</t>
  </si>
  <si>
    <t xml:space="preserve">V. Rimšs</t>
  </si>
  <si>
    <t xml:space="preserve">Zeļģis Jānis</t>
  </si>
  <si>
    <t xml:space="preserve">Lēdmane</t>
  </si>
  <si>
    <t xml:space="preserve">Streilis Lauris</t>
  </si>
  <si>
    <t xml:space="preserve">Vizners Artis</t>
  </si>
  <si>
    <t xml:space="preserve">2000.</t>
  </si>
  <si>
    <t xml:space="preserve">Gulbene</t>
  </si>
  <si>
    <t xml:space="preserve">sac. rekords 12:45,6 (2013 Normunds Ivzāns, Preiļi)</t>
  </si>
  <si>
    <t xml:space="preserve">3000 m veterāni, 1974. g. dz. un vecāki</t>
  </si>
  <si>
    <t xml:space="preserve">Gadi</t>
  </si>
  <si>
    <t xml:space="preserve">ar koef.</t>
  </si>
  <si>
    <t xml:space="preserve">Raitis Lērme</t>
  </si>
  <si>
    <t xml:space="preserve">11.10.1942</t>
  </si>
  <si>
    <t xml:space="preserve">Kocēnu nov.</t>
  </si>
  <si>
    <t xml:space="preserve">Ilmārs Saulgriezis</t>
  </si>
  <si>
    <t xml:space="preserve">01.11.1956</t>
  </si>
  <si>
    <t xml:space="preserve">Vaclavs Griņevičs</t>
  </si>
  <si>
    <t xml:space="preserve">04.08.1946</t>
  </si>
  <si>
    <t xml:space="preserve">19:31.0</t>
  </si>
  <si>
    <t xml:space="preserve">sac. rekords 18:39,2 (2011 Inga Boroņenko, Daugavpils)</t>
  </si>
  <si>
    <t xml:space="preserve">3000 m veterānes, 1979. g. dz. un vecākas</t>
  </si>
  <si>
    <t xml:space="preserve">Rita Žuravļova</t>
  </si>
  <si>
    <t xml:space="preserve">10.04.1953.</t>
  </si>
  <si>
    <t xml:space="preserve">Ogre</t>
  </si>
  <si>
    <t xml:space="preserve">Vaira Grigorjeva</t>
  </si>
  <si>
    <t xml:space="preserve">08.09.1950.</t>
  </si>
  <si>
    <t xml:space="preserve">sac. rekords 45:50    (2013 Agnese Pastare, Ogre)</t>
  </si>
  <si>
    <t xml:space="preserve">10 000 m sievietes</t>
  </si>
  <si>
    <t xml:space="preserve">Pastare Agnese</t>
  </si>
  <si>
    <t xml:space="preserve">27.10.1988.</t>
  </si>
  <si>
    <t xml:space="preserve">Ogre VS Jūdze</t>
  </si>
  <si>
    <t xml:space="preserve">G. Gutpelcs</t>
  </si>
  <si>
    <t xml:space="preserve">Čuhnova Anita</t>
  </si>
  <si>
    <t xml:space="preserve">09.12.1985.</t>
  </si>
  <si>
    <t xml:space="preserve">Mošerenoka Anastasija</t>
  </si>
  <si>
    <t xml:space="preserve">27.10.1998.</t>
  </si>
  <si>
    <t xml:space="preserve">LČ U20</t>
  </si>
  <si>
    <t xml:space="preserve">Ermansone Lāsma</t>
  </si>
  <si>
    <t xml:space="preserve">04.07.1998</t>
  </si>
  <si>
    <t xml:space="preserve">sac. rekords 41:11,7 (2012 Edgars Gjačs, Lizums)</t>
  </si>
  <si>
    <t xml:space="preserve">10 000 m vīrieši</t>
  </si>
  <si>
    <t xml:space="preserve">Edgars Gjačs</t>
  </si>
  <si>
    <t xml:space="preserve">27.08.1993.</t>
  </si>
  <si>
    <t xml:space="preserve">Ivzāns Normunds</t>
  </si>
  <si>
    <t xml:space="preserve">07.11.1971.</t>
  </si>
  <si>
    <t xml:space="preserve">Preiļu nov.</t>
  </si>
  <si>
    <t xml:space="preserve">A. Kažemāka</t>
  </si>
  <si>
    <t xml:space="preserve">Raivo Saulgriezis</t>
  </si>
  <si>
    <t xml:space="preserve">04.07.1994.</t>
  </si>
  <si>
    <t xml:space="preserve">Ruslans Smolonskis</t>
  </si>
  <si>
    <t xml:space="preserve">15.12.1996.</t>
  </si>
  <si>
    <t xml:space="preserve">Ventspils</t>
  </si>
  <si>
    <t xml:space="preserve">Andris Alksnis</t>
  </si>
  <si>
    <t xml:space="preserve">05.11.197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mm:ss.0"/>
    <numFmt numFmtId="168" formatCode="General"/>
    <numFmt numFmtId="169" formatCode="[$-409]m/d/yyyy"/>
    <numFmt numFmtId="170" formatCode="h:mm:ss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</font>
    <font>
      <sz val="14"/>
      <name val="Arial"/>
      <family val="0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6"/>
      <name val="Arial"/>
      <family val="2"/>
      <charset val="186"/>
    </font>
    <font>
      <sz val="12"/>
      <name val="Times New Roman"/>
      <family val="1"/>
    </font>
    <font>
      <sz val="16"/>
      <name val="Arial"/>
      <family val="0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8.14"/>
    <col collapsed="false" customWidth="true" hidden="false" outlineLevel="0" max="5" min="5" style="1" width="10.56"/>
    <col collapsed="false" customWidth="true" hidden="false" outlineLevel="0" max="10" min="10" style="0" width="29.85"/>
    <col collapsed="false" customWidth="true" hidden="false" outlineLevel="0" max="11" min="11" style="0" width="18.56"/>
    <col collapsed="false" customWidth="true" hidden="false" outlineLevel="0" max="16" min="16" style="0" width="15.28"/>
  </cols>
  <sheetData>
    <row r="1" customFormat="false" ht="18.75" hidden="false" customHeight="false" outlineLevel="0" collapsed="false">
      <c r="A1" s="2" t="s">
        <v>0</v>
      </c>
      <c r="B1" s="2"/>
      <c r="H1" s="2" t="s">
        <v>0</v>
      </c>
      <c r="I1" s="2"/>
      <c r="O1" s="2" t="s">
        <v>0</v>
      </c>
      <c r="P1" s="2"/>
    </row>
    <row r="2" customFormat="false" ht="18.75" hidden="false" customHeight="false" outlineLevel="0" collapsed="false">
      <c r="A2" s="2" t="s">
        <v>1</v>
      </c>
      <c r="B2" s="2"/>
      <c r="D2" s="3" t="n">
        <v>0.140972222222222</v>
      </c>
      <c r="E2" s="4" t="n">
        <v>2009</v>
      </c>
      <c r="H2" s="2" t="s">
        <v>1</v>
      </c>
      <c r="I2" s="2"/>
      <c r="K2" s="3" t="n">
        <v>0.134027777777778</v>
      </c>
      <c r="L2" s="5" t="n">
        <v>2014</v>
      </c>
      <c r="O2" s="2" t="s">
        <v>1</v>
      </c>
      <c r="P2" s="2"/>
    </row>
    <row r="3" customFormat="false" ht="18.75" hidden="false" customHeight="false" outlineLevel="0" collapsed="false">
      <c r="A3" s="2" t="s">
        <v>2</v>
      </c>
      <c r="B3" s="2"/>
      <c r="D3" s="6" t="s">
        <v>3</v>
      </c>
      <c r="E3" s="7"/>
      <c r="H3" s="2" t="s">
        <v>4</v>
      </c>
      <c r="I3" s="2"/>
      <c r="K3" s="6" t="s">
        <v>5</v>
      </c>
      <c r="L3" s="8"/>
      <c r="O3" s="2" t="s">
        <v>6</v>
      </c>
      <c r="P3" s="2"/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3" t="s">
        <v>12</v>
      </c>
      <c r="G5" s="14"/>
      <c r="H5" s="9" t="s">
        <v>7</v>
      </c>
      <c r="I5" s="10" t="s">
        <v>8</v>
      </c>
      <c r="J5" s="11" t="s">
        <v>9</v>
      </c>
      <c r="K5" s="11" t="s">
        <v>10</v>
      </c>
      <c r="L5" s="11" t="s">
        <v>11</v>
      </c>
      <c r="M5" s="13" t="s">
        <v>12</v>
      </c>
    </row>
    <row r="6" customFormat="false" ht="18.75" hidden="false" customHeight="false" outlineLevel="0" collapsed="false">
      <c r="A6" s="15" t="s">
        <v>13</v>
      </c>
      <c r="B6" s="16" t="n">
        <v>138</v>
      </c>
      <c r="C6" s="17" t="s">
        <v>14</v>
      </c>
      <c r="D6" s="17" t="s">
        <v>15</v>
      </c>
      <c r="E6" s="18" t="s">
        <v>16</v>
      </c>
      <c r="F6" s="19" t="n">
        <v>32</v>
      </c>
      <c r="H6" s="15" t="s">
        <v>13</v>
      </c>
      <c r="I6" s="16" t="n">
        <v>172</v>
      </c>
      <c r="J6" s="17" t="s">
        <v>17</v>
      </c>
      <c r="K6" s="17" t="s">
        <v>18</v>
      </c>
      <c r="L6" s="18" t="s">
        <v>19</v>
      </c>
      <c r="M6" s="20" t="n">
        <v>33</v>
      </c>
      <c r="O6" s="2" t="s">
        <v>13</v>
      </c>
      <c r="P6" s="21" t="s">
        <v>20</v>
      </c>
      <c r="Q6" s="22" t="n">
        <v>0.188888888888889</v>
      </c>
    </row>
    <row r="7" customFormat="false" ht="18.75" hidden="false" customHeight="false" outlineLevel="0" collapsed="false">
      <c r="A7" s="23" t="s">
        <v>21</v>
      </c>
      <c r="B7" s="24" t="n">
        <v>176</v>
      </c>
      <c r="C7" s="25" t="s">
        <v>22</v>
      </c>
      <c r="D7" s="25" t="s">
        <v>23</v>
      </c>
      <c r="E7" s="26" t="s">
        <v>24</v>
      </c>
      <c r="F7" s="27" t="n">
        <v>31</v>
      </c>
      <c r="H7" s="23" t="s">
        <v>21</v>
      </c>
      <c r="I7" s="24" t="n">
        <v>158</v>
      </c>
      <c r="J7" s="25" t="s">
        <v>25</v>
      </c>
      <c r="K7" s="25" t="s">
        <v>18</v>
      </c>
      <c r="L7" s="26" t="s">
        <v>26</v>
      </c>
      <c r="M7" s="20" t="n">
        <v>32</v>
      </c>
      <c r="O7" s="2" t="s">
        <v>21</v>
      </c>
      <c r="P7" s="21" t="s">
        <v>27</v>
      </c>
      <c r="Q7" s="22" t="n">
        <v>0.193055555555556</v>
      </c>
    </row>
    <row r="8" customFormat="false" ht="18.75" hidden="false" customHeight="false" outlineLevel="0" collapsed="false">
      <c r="A8" s="23" t="s">
        <v>28</v>
      </c>
      <c r="B8" s="24" t="n">
        <v>186</v>
      </c>
      <c r="C8" s="25" t="s">
        <v>29</v>
      </c>
      <c r="D8" s="25" t="s">
        <v>23</v>
      </c>
      <c r="E8" s="26" t="s">
        <v>30</v>
      </c>
      <c r="F8" s="27" t="n">
        <v>30</v>
      </c>
      <c r="H8" s="23" t="s">
        <v>28</v>
      </c>
      <c r="I8" s="24" t="n">
        <v>154</v>
      </c>
      <c r="J8" s="25" t="s">
        <v>31</v>
      </c>
      <c r="K8" s="25" t="s">
        <v>18</v>
      </c>
      <c r="L8" s="26" t="s">
        <v>32</v>
      </c>
      <c r="M8" s="20" t="n">
        <v>31</v>
      </c>
      <c r="O8" s="2" t="s">
        <v>28</v>
      </c>
      <c r="P8" s="21" t="s">
        <v>33</v>
      </c>
      <c r="Q8" s="22" t="n">
        <v>0.203472222222222</v>
      </c>
    </row>
    <row r="9" customFormat="false" ht="18.75" hidden="false" customHeight="false" outlineLevel="0" collapsed="false">
      <c r="A9" s="23" t="s">
        <v>34</v>
      </c>
      <c r="B9" s="24" t="n">
        <v>167</v>
      </c>
      <c r="C9" s="25" t="s">
        <v>35</v>
      </c>
      <c r="D9" s="25" t="s">
        <v>18</v>
      </c>
      <c r="E9" s="26" t="s">
        <v>36</v>
      </c>
      <c r="F9" s="27" t="n">
        <v>29</v>
      </c>
      <c r="H9" s="23" t="s">
        <v>34</v>
      </c>
      <c r="I9" s="24" t="n">
        <v>156</v>
      </c>
      <c r="J9" s="25" t="s">
        <v>37</v>
      </c>
      <c r="K9" s="25" t="s">
        <v>18</v>
      </c>
      <c r="L9" s="26" t="s">
        <v>38</v>
      </c>
      <c r="M9" s="20" t="n">
        <v>30</v>
      </c>
      <c r="O9" s="2" t="s">
        <v>34</v>
      </c>
      <c r="P9" s="21" t="s">
        <v>39</v>
      </c>
      <c r="Q9" s="22" t="n">
        <v>0.225694444444444</v>
      </c>
    </row>
    <row r="10" customFormat="false" ht="18.75" hidden="false" customHeight="false" outlineLevel="0" collapsed="false">
      <c r="A10" s="23" t="s">
        <v>40</v>
      </c>
      <c r="B10" s="24" t="n">
        <v>144</v>
      </c>
      <c r="C10" s="25" t="s">
        <v>41</v>
      </c>
      <c r="D10" s="25" t="s">
        <v>42</v>
      </c>
      <c r="E10" s="26" t="s">
        <v>43</v>
      </c>
      <c r="F10" s="27" t="n">
        <v>28</v>
      </c>
      <c r="H10" s="23" t="s">
        <v>40</v>
      </c>
      <c r="I10" s="24" t="n">
        <v>175</v>
      </c>
      <c r="J10" s="25" t="s">
        <v>44</v>
      </c>
      <c r="K10" s="25" t="s">
        <v>42</v>
      </c>
      <c r="L10" s="26" t="s">
        <v>45</v>
      </c>
      <c r="M10" s="20" t="n">
        <v>29</v>
      </c>
      <c r="O10" s="2" t="s">
        <v>40</v>
      </c>
      <c r="P10" s="21" t="s">
        <v>15</v>
      </c>
      <c r="Q10" s="22" t="n">
        <v>0.236111111111111</v>
      </c>
    </row>
    <row r="11" customFormat="false" ht="18" hidden="false" customHeight="false" outlineLevel="0" collapsed="false">
      <c r="A11" s="23" t="s">
        <v>46</v>
      </c>
      <c r="B11" s="24" t="n">
        <v>142</v>
      </c>
      <c r="C11" s="25" t="s">
        <v>47</v>
      </c>
      <c r="D11" s="25" t="s">
        <v>48</v>
      </c>
      <c r="E11" s="28" t="s">
        <v>49</v>
      </c>
      <c r="F11" s="27" t="n">
        <v>27</v>
      </c>
      <c r="H11" s="23" t="s">
        <v>46</v>
      </c>
      <c r="I11" s="24" t="n">
        <v>143</v>
      </c>
      <c r="J11" s="25" t="s">
        <v>50</v>
      </c>
      <c r="K11" s="25" t="s">
        <v>18</v>
      </c>
      <c r="L11" s="26" t="s">
        <v>51</v>
      </c>
      <c r="M11" s="20" t="n">
        <v>28</v>
      </c>
    </row>
    <row r="12" customFormat="false" ht="18" hidden="false" customHeight="false" outlineLevel="0" collapsed="false">
      <c r="A12" s="23" t="s">
        <v>52</v>
      </c>
      <c r="B12" s="24" t="n">
        <v>171</v>
      </c>
      <c r="C12" s="25" t="s">
        <v>53</v>
      </c>
      <c r="D12" s="25" t="s">
        <v>18</v>
      </c>
      <c r="E12" s="26" t="s">
        <v>54</v>
      </c>
      <c r="F12" s="27" t="n">
        <v>26</v>
      </c>
      <c r="H12" s="23" t="s">
        <v>52</v>
      </c>
      <c r="I12" s="24" t="n">
        <v>182</v>
      </c>
      <c r="J12" s="25" t="s">
        <v>55</v>
      </c>
      <c r="K12" s="25" t="s">
        <v>42</v>
      </c>
      <c r="L12" s="26" t="s">
        <v>56</v>
      </c>
      <c r="M12" s="20" t="n">
        <v>27</v>
      </c>
    </row>
    <row r="13" customFormat="false" ht="18" hidden="false" customHeight="false" outlineLevel="0" collapsed="false">
      <c r="A13" s="23" t="s">
        <v>57</v>
      </c>
      <c r="B13" s="24" t="n">
        <v>123</v>
      </c>
      <c r="C13" s="25" t="s">
        <v>58</v>
      </c>
      <c r="D13" s="25" t="s">
        <v>27</v>
      </c>
      <c r="E13" s="26" t="s">
        <v>59</v>
      </c>
      <c r="F13" s="27" t="n">
        <v>25</v>
      </c>
      <c r="H13" s="23" t="s">
        <v>57</v>
      </c>
      <c r="I13" s="24" t="n">
        <v>152</v>
      </c>
      <c r="J13" s="25" t="s">
        <v>60</v>
      </c>
      <c r="K13" s="25" t="s">
        <v>27</v>
      </c>
      <c r="L13" s="26" t="s">
        <v>61</v>
      </c>
      <c r="M13" s="20" t="n">
        <v>26</v>
      </c>
    </row>
    <row r="14" customFormat="false" ht="18" hidden="false" customHeight="false" outlineLevel="0" collapsed="false">
      <c r="A14" s="23" t="s">
        <v>62</v>
      </c>
      <c r="B14" s="24" t="n">
        <v>147</v>
      </c>
      <c r="C14" s="25" t="s">
        <v>63</v>
      </c>
      <c r="D14" s="25" t="s">
        <v>42</v>
      </c>
      <c r="E14" s="26" t="s">
        <v>64</v>
      </c>
      <c r="F14" s="27" t="n">
        <v>24</v>
      </c>
      <c r="H14" s="23" t="s">
        <v>62</v>
      </c>
      <c r="I14" s="24" t="n">
        <v>160</v>
      </c>
      <c r="J14" s="25" t="s">
        <v>65</v>
      </c>
      <c r="K14" s="25" t="s">
        <v>18</v>
      </c>
      <c r="L14" s="26" t="s">
        <v>66</v>
      </c>
      <c r="M14" s="20" t="n">
        <v>25</v>
      </c>
    </row>
    <row r="15" customFormat="false" ht="18" hidden="false" customHeight="false" outlineLevel="0" collapsed="false">
      <c r="A15" s="23" t="s">
        <v>67</v>
      </c>
      <c r="B15" s="24" t="n">
        <v>178</v>
      </c>
      <c r="C15" s="25" t="s">
        <v>68</v>
      </c>
      <c r="D15" s="25" t="s">
        <v>42</v>
      </c>
      <c r="E15" s="26" t="s">
        <v>69</v>
      </c>
      <c r="F15" s="27" t="n">
        <v>23</v>
      </c>
      <c r="H15" s="23" t="s">
        <v>67</v>
      </c>
      <c r="I15" s="24" t="n">
        <v>155</v>
      </c>
      <c r="J15" s="25" t="s">
        <v>70</v>
      </c>
      <c r="K15" s="25" t="s">
        <v>18</v>
      </c>
      <c r="L15" s="26" t="s">
        <v>71</v>
      </c>
      <c r="M15" s="20" t="n">
        <v>24</v>
      </c>
    </row>
    <row r="16" customFormat="false" ht="18" hidden="false" customHeight="false" outlineLevel="0" collapsed="false">
      <c r="A16" s="23" t="s">
        <v>72</v>
      </c>
      <c r="B16" s="24" t="n">
        <v>118</v>
      </c>
      <c r="C16" s="25" t="s">
        <v>73</v>
      </c>
      <c r="D16" s="25" t="s">
        <v>33</v>
      </c>
      <c r="E16" s="28"/>
      <c r="F16" s="27" t="n">
        <v>22</v>
      </c>
      <c r="H16" s="23" t="s">
        <v>72</v>
      </c>
      <c r="I16" s="24" t="n">
        <v>177</v>
      </c>
      <c r="J16" s="25" t="s">
        <v>74</v>
      </c>
      <c r="K16" s="25" t="s">
        <v>42</v>
      </c>
      <c r="L16" s="26"/>
      <c r="M16" s="20" t="n">
        <v>23</v>
      </c>
    </row>
    <row r="17" customFormat="false" ht="18" hidden="false" customHeight="false" outlineLevel="0" collapsed="false">
      <c r="A17" s="23" t="s">
        <v>75</v>
      </c>
      <c r="B17" s="24" t="n">
        <v>170</v>
      </c>
      <c r="C17" s="25" t="s">
        <v>76</v>
      </c>
      <c r="D17" s="25" t="s">
        <v>18</v>
      </c>
      <c r="E17" s="28"/>
      <c r="F17" s="27" t="n">
        <v>21</v>
      </c>
      <c r="H17" s="23" t="s">
        <v>75</v>
      </c>
      <c r="I17" s="24" t="n">
        <v>157</v>
      </c>
      <c r="J17" s="25" t="s">
        <v>77</v>
      </c>
      <c r="K17" s="25" t="s">
        <v>18</v>
      </c>
      <c r="L17" s="26"/>
      <c r="M17" s="20" t="n">
        <v>22</v>
      </c>
    </row>
    <row r="18" customFormat="false" ht="18" hidden="false" customHeight="false" outlineLevel="0" collapsed="false">
      <c r="A18" s="23" t="s">
        <v>78</v>
      </c>
      <c r="B18" s="24" t="n">
        <v>121</v>
      </c>
      <c r="C18" s="25" t="s">
        <v>79</v>
      </c>
      <c r="D18" s="25" t="s">
        <v>15</v>
      </c>
      <c r="E18" s="28"/>
      <c r="F18" s="27" t="n">
        <v>20</v>
      </c>
      <c r="H18" s="23" t="s">
        <v>78</v>
      </c>
      <c r="I18" s="24" t="n">
        <v>184</v>
      </c>
      <c r="J18" s="25" t="s">
        <v>80</v>
      </c>
      <c r="K18" s="25" t="s">
        <v>42</v>
      </c>
      <c r="L18" s="26"/>
      <c r="M18" s="20" t="n">
        <v>21</v>
      </c>
    </row>
    <row r="19" customFormat="false" ht="18" hidden="false" customHeight="false" outlineLevel="0" collapsed="false">
      <c r="A19" s="23" t="s">
        <v>81</v>
      </c>
      <c r="B19" s="24" t="n">
        <v>163</v>
      </c>
      <c r="C19" s="25" t="s">
        <v>82</v>
      </c>
      <c r="D19" s="25" t="s">
        <v>83</v>
      </c>
      <c r="E19" s="28"/>
      <c r="F19" s="27" t="n">
        <v>19</v>
      </c>
      <c r="H19" s="23" t="s">
        <v>81</v>
      </c>
      <c r="I19" s="24" t="n">
        <v>185</v>
      </c>
      <c r="J19" s="25" t="s">
        <v>84</v>
      </c>
      <c r="K19" s="25" t="s">
        <v>42</v>
      </c>
      <c r="L19" s="26"/>
      <c r="M19" s="20" t="n">
        <v>20</v>
      </c>
    </row>
    <row r="20" customFormat="false" ht="18" hidden="false" customHeight="false" outlineLevel="0" collapsed="false">
      <c r="A20" s="23" t="s">
        <v>85</v>
      </c>
      <c r="B20" s="24" t="n">
        <v>165</v>
      </c>
      <c r="C20" s="25" t="s">
        <v>86</v>
      </c>
      <c r="D20" s="25" t="s">
        <v>18</v>
      </c>
      <c r="E20" s="28"/>
      <c r="F20" s="27" t="n">
        <v>18</v>
      </c>
      <c r="H20" s="23" t="s">
        <v>85</v>
      </c>
      <c r="I20" s="24" t="n">
        <v>146</v>
      </c>
      <c r="J20" s="25" t="s">
        <v>87</v>
      </c>
      <c r="K20" s="25" t="s">
        <v>33</v>
      </c>
      <c r="L20" s="26"/>
      <c r="M20" s="20" t="n">
        <v>19</v>
      </c>
    </row>
    <row r="21" customFormat="false" ht="18" hidden="false" customHeight="false" outlineLevel="0" collapsed="false">
      <c r="A21" s="23" t="s">
        <v>88</v>
      </c>
      <c r="B21" s="24" t="n">
        <v>164</v>
      </c>
      <c r="C21" s="25" t="s">
        <v>89</v>
      </c>
      <c r="D21" s="25" t="s">
        <v>18</v>
      </c>
      <c r="E21" s="28"/>
      <c r="F21" s="27" t="n">
        <v>17</v>
      </c>
      <c r="H21" s="23" t="s">
        <v>88</v>
      </c>
      <c r="I21" s="24" t="n">
        <v>140</v>
      </c>
      <c r="J21" s="25" t="s">
        <v>90</v>
      </c>
      <c r="K21" s="25" t="s">
        <v>42</v>
      </c>
      <c r="L21" s="26"/>
      <c r="M21" s="20" t="n">
        <v>18</v>
      </c>
    </row>
    <row r="22" customFormat="false" ht="18" hidden="false" customHeight="false" outlineLevel="0" collapsed="false">
      <c r="A22" s="23" t="s">
        <v>91</v>
      </c>
      <c r="B22" s="24" t="n">
        <v>136</v>
      </c>
      <c r="C22" s="25" t="s">
        <v>92</v>
      </c>
      <c r="D22" s="25" t="s">
        <v>33</v>
      </c>
      <c r="E22" s="28"/>
      <c r="F22" s="27" t="n">
        <v>16</v>
      </c>
      <c r="H22" s="23" t="s">
        <v>91</v>
      </c>
      <c r="I22" s="24" t="n">
        <v>135</v>
      </c>
      <c r="J22" s="25" t="s">
        <v>93</v>
      </c>
      <c r="K22" s="25" t="s">
        <v>42</v>
      </c>
      <c r="L22" s="26"/>
      <c r="M22" s="20" t="n">
        <v>17</v>
      </c>
    </row>
    <row r="23" customFormat="false" ht="18" hidden="false" customHeight="false" outlineLevel="0" collapsed="false">
      <c r="A23" s="23" t="s">
        <v>94</v>
      </c>
      <c r="B23" s="24" t="n">
        <v>117</v>
      </c>
      <c r="C23" s="25" t="s">
        <v>95</v>
      </c>
      <c r="D23" s="25" t="s">
        <v>33</v>
      </c>
      <c r="E23" s="28"/>
      <c r="F23" s="27" t="n">
        <v>15</v>
      </c>
      <c r="H23" s="23" t="s">
        <v>94</v>
      </c>
      <c r="I23" s="24" t="n">
        <v>133</v>
      </c>
      <c r="J23" s="25" t="s">
        <v>96</v>
      </c>
      <c r="K23" s="25" t="s">
        <v>33</v>
      </c>
      <c r="L23" s="26"/>
      <c r="M23" s="20" t="n">
        <v>16</v>
      </c>
    </row>
    <row r="24" customFormat="false" ht="18" hidden="false" customHeight="false" outlineLevel="0" collapsed="false">
      <c r="A24" s="23" t="s">
        <v>97</v>
      </c>
      <c r="B24" s="24" t="n">
        <v>181</v>
      </c>
      <c r="C24" s="25" t="s">
        <v>98</v>
      </c>
      <c r="D24" s="25" t="s">
        <v>18</v>
      </c>
      <c r="E24" s="28"/>
      <c r="F24" s="27" t="n">
        <v>14</v>
      </c>
      <c r="H24" s="23" t="s">
        <v>97</v>
      </c>
      <c r="I24" s="24" t="n">
        <v>190</v>
      </c>
      <c r="J24" s="25" t="s">
        <v>99</v>
      </c>
      <c r="K24" s="25" t="s">
        <v>42</v>
      </c>
      <c r="L24" s="26"/>
      <c r="M24" s="20" t="n">
        <v>15</v>
      </c>
    </row>
    <row r="25" customFormat="false" ht="18" hidden="false" customHeight="false" outlineLevel="0" collapsed="false">
      <c r="A25" s="23" t="s">
        <v>100</v>
      </c>
      <c r="B25" s="24" t="n">
        <v>134</v>
      </c>
      <c r="C25" s="25" t="s">
        <v>101</v>
      </c>
      <c r="D25" s="25" t="s">
        <v>33</v>
      </c>
      <c r="E25" s="28"/>
      <c r="F25" s="27" t="n">
        <v>13</v>
      </c>
      <c r="H25" s="23" t="s">
        <v>100</v>
      </c>
      <c r="I25" s="24" t="n">
        <v>115</v>
      </c>
      <c r="J25" s="25" t="s">
        <v>102</v>
      </c>
      <c r="K25" s="25" t="s">
        <v>48</v>
      </c>
      <c r="L25" s="26"/>
      <c r="M25" s="20" t="n">
        <v>14</v>
      </c>
    </row>
    <row r="26" customFormat="false" ht="18" hidden="false" customHeight="false" outlineLevel="0" collapsed="false">
      <c r="A26" s="23" t="s">
        <v>103</v>
      </c>
      <c r="B26" s="24" t="n">
        <v>108</v>
      </c>
      <c r="C26" s="25" t="s">
        <v>104</v>
      </c>
      <c r="D26" s="25" t="s">
        <v>27</v>
      </c>
      <c r="E26" s="28"/>
      <c r="F26" s="27" t="n">
        <v>12</v>
      </c>
      <c r="H26" s="23" t="s">
        <v>103</v>
      </c>
      <c r="I26" s="24" t="n">
        <v>148</v>
      </c>
      <c r="J26" s="25" t="s">
        <v>105</v>
      </c>
      <c r="K26" s="25" t="s">
        <v>33</v>
      </c>
      <c r="L26" s="26"/>
      <c r="M26" s="20" t="n">
        <v>13</v>
      </c>
    </row>
    <row r="27" customFormat="false" ht="18" hidden="false" customHeight="false" outlineLevel="0" collapsed="false">
      <c r="A27" s="23" t="s">
        <v>106</v>
      </c>
      <c r="B27" s="24" t="n">
        <v>153</v>
      </c>
      <c r="C27" s="25" t="s">
        <v>107</v>
      </c>
      <c r="D27" s="25" t="s">
        <v>15</v>
      </c>
      <c r="E27" s="28"/>
      <c r="F27" s="27" t="n">
        <v>11</v>
      </c>
      <c r="H27" s="23" t="s">
        <v>106</v>
      </c>
      <c r="I27" s="24" t="n">
        <v>187</v>
      </c>
      <c r="J27" s="25" t="s">
        <v>108</v>
      </c>
      <c r="K27" s="25" t="s">
        <v>42</v>
      </c>
      <c r="L27" s="26"/>
      <c r="M27" s="20" t="n">
        <v>12</v>
      </c>
    </row>
    <row r="28" customFormat="false" ht="18" hidden="false" customHeight="false" outlineLevel="0" collapsed="false">
      <c r="A28" s="23" t="s">
        <v>109</v>
      </c>
      <c r="B28" s="24" t="n">
        <v>126</v>
      </c>
      <c r="C28" s="25" t="s">
        <v>110</v>
      </c>
      <c r="D28" s="25" t="s">
        <v>15</v>
      </c>
      <c r="E28" s="28"/>
      <c r="F28" s="27" t="n">
        <v>10</v>
      </c>
      <c r="H28" s="23" t="s">
        <v>109</v>
      </c>
      <c r="I28" s="24" t="n">
        <v>124</v>
      </c>
      <c r="J28" s="25" t="s">
        <v>111</v>
      </c>
      <c r="K28" s="25" t="s">
        <v>27</v>
      </c>
      <c r="L28" s="26"/>
      <c r="M28" s="20" t="n">
        <v>11</v>
      </c>
    </row>
    <row r="29" customFormat="false" ht="18" hidden="false" customHeight="false" outlineLevel="0" collapsed="false">
      <c r="A29" s="23" t="s">
        <v>112</v>
      </c>
      <c r="B29" s="24" t="n">
        <v>120</v>
      </c>
      <c r="C29" s="25" t="s">
        <v>113</v>
      </c>
      <c r="D29" s="25" t="s">
        <v>114</v>
      </c>
      <c r="E29" s="28"/>
      <c r="F29" s="27" t="n">
        <v>9</v>
      </c>
      <c r="H29" s="23" t="s">
        <v>112</v>
      </c>
      <c r="I29" s="24" t="n">
        <v>145</v>
      </c>
      <c r="J29" s="25" t="s">
        <v>115</v>
      </c>
      <c r="K29" s="25" t="s">
        <v>33</v>
      </c>
      <c r="L29" s="26"/>
      <c r="M29" s="20" t="n">
        <v>10</v>
      </c>
    </row>
    <row r="30" customFormat="false" ht="18" hidden="false" customHeight="false" outlineLevel="0" collapsed="false">
      <c r="A30" s="23" t="s">
        <v>116</v>
      </c>
      <c r="B30" s="24" t="n">
        <v>141</v>
      </c>
      <c r="C30" s="25" t="s">
        <v>117</v>
      </c>
      <c r="D30" s="25" t="s">
        <v>27</v>
      </c>
      <c r="E30" s="28"/>
      <c r="F30" s="27" t="n">
        <v>8</v>
      </c>
      <c r="H30" s="23" t="s">
        <v>116</v>
      </c>
      <c r="I30" s="24" t="n">
        <v>130</v>
      </c>
      <c r="J30" s="25" t="s">
        <v>118</v>
      </c>
      <c r="K30" s="25" t="s">
        <v>27</v>
      </c>
      <c r="L30" s="26"/>
      <c r="M30" s="20" t="n">
        <v>9</v>
      </c>
    </row>
    <row r="31" customFormat="false" ht="18" hidden="false" customHeight="false" outlineLevel="0" collapsed="false">
      <c r="A31" s="23" t="s">
        <v>119</v>
      </c>
      <c r="B31" s="24" t="n">
        <v>116</v>
      </c>
      <c r="C31" s="25" t="s">
        <v>120</v>
      </c>
      <c r="D31" s="25" t="s">
        <v>33</v>
      </c>
      <c r="E31" s="28"/>
      <c r="F31" s="27" t="n">
        <v>7</v>
      </c>
      <c r="H31" s="23" t="s">
        <v>119</v>
      </c>
      <c r="I31" s="24" t="n">
        <v>151</v>
      </c>
      <c r="J31" s="25" t="s">
        <v>121</v>
      </c>
      <c r="K31" s="25" t="s">
        <v>33</v>
      </c>
      <c r="L31" s="26"/>
      <c r="M31" s="20" t="n">
        <v>8</v>
      </c>
    </row>
    <row r="32" customFormat="false" ht="18" hidden="false" customHeight="false" outlineLevel="0" collapsed="false">
      <c r="A32" s="29" t="s">
        <v>122</v>
      </c>
      <c r="B32" s="30" t="n">
        <v>150</v>
      </c>
      <c r="C32" s="25" t="s">
        <v>123</v>
      </c>
      <c r="D32" s="25" t="s">
        <v>42</v>
      </c>
      <c r="E32" s="28"/>
      <c r="F32" s="27" t="n">
        <v>6</v>
      </c>
      <c r="H32" s="23" t="s">
        <v>122</v>
      </c>
      <c r="I32" s="24" t="n">
        <v>128</v>
      </c>
      <c r="J32" s="25" t="s">
        <v>124</v>
      </c>
      <c r="K32" s="25" t="s">
        <v>15</v>
      </c>
      <c r="L32" s="26"/>
      <c r="M32" s="20" t="n">
        <v>7</v>
      </c>
    </row>
    <row r="33" customFormat="false" ht="18" hidden="false" customHeight="false" outlineLevel="0" collapsed="false">
      <c r="A33" s="29" t="s">
        <v>125</v>
      </c>
      <c r="B33" s="30" t="n">
        <v>113</v>
      </c>
      <c r="C33" s="25" t="s">
        <v>126</v>
      </c>
      <c r="D33" s="25" t="s">
        <v>18</v>
      </c>
      <c r="E33" s="28"/>
      <c r="F33" s="27" t="n">
        <v>5</v>
      </c>
      <c r="H33" s="23" t="s">
        <v>125</v>
      </c>
      <c r="I33" s="24" t="n">
        <v>125</v>
      </c>
      <c r="J33" s="25" t="s">
        <v>127</v>
      </c>
      <c r="K33" s="25" t="s">
        <v>27</v>
      </c>
      <c r="L33" s="26"/>
      <c r="M33" s="20" t="n">
        <v>6</v>
      </c>
    </row>
    <row r="34" customFormat="false" ht="18" hidden="false" customHeight="false" outlineLevel="0" collapsed="false">
      <c r="A34" s="29" t="s">
        <v>128</v>
      </c>
      <c r="B34" s="30" t="n">
        <v>174</v>
      </c>
      <c r="C34" s="25" t="s">
        <v>129</v>
      </c>
      <c r="D34" s="25" t="s">
        <v>42</v>
      </c>
      <c r="E34" s="28"/>
      <c r="F34" s="27" t="n">
        <v>4</v>
      </c>
      <c r="H34" s="23" t="s">
        <v>128</v>
      </c>
      <c r="I34" s="24" t="n">
        <v>180</v>
      </c>
      <c r="J34" s="25" t="s">
        <v>130</v>
      </c>
      <c r="K34" s="25" t="s">
        <v>42</v>
      </c>
      <c r="L34" s="26"/>
      <c r="M34" s="20" t="n">
        <v>5</v>
      </c>
    </row>
    <row r="35" customFormat="false" ht="18" hidden="false" customHeight="false" outlineLevel="0" collapsed="false">
      <c r="A35" s="29" t="s">
        <v>131</v>
      </c>
      <c r="B35" s="30" t="n">
        <v>188</v>
      </c>
      <c r="C35" s="25" t="s">
        <v>132</v>
      </c>
      <c r="D35" s="25" t="s">
        <v>42</v>
      </c>
      <c r="E35" s="28"/>
      <c r="F35" s="27" t="n">
        <v>3</v>
      </c>
      <c r="H35" s="23" t="s">
        <v>131</v>
      </c>
      <c r="I35" s="24" t="n">
        <v>173</v>
      </c>
      <c r="J35" s="25" t="s">
        <v>133</v>
      </c>
      <c r="K35" s="25" t="s">
        <v>42</v>
      </c>
      <c r="L35" s="26"/>
      <c r="M35" s="20" t="n">
        <v>4</v>
      </c>
    </row>
    <row r="36" customFormat="false" ht="18" hidden="false" customHeight="false" outlineLevel="0" collapsed="false">
      <c r="A36" s="29" t="s">
        <v>134</v>
      </c>
      <c r="B36" s="30" t="n">
        <v>114</v>
      </c>
      <c r="C36" s="25" t="s">
        <v>135</v>
      </c>
      <c r="D36" s="25" t="s">
        <v>27</v>
      </c>
      <c r="E36" s="28"/>
      <c r="F36" s="27" t="n">
        <v>2</v>
      </c>
      <c r="H36" s="23" t="s">
        <v>134</v>
      </c>
      <c r="I36" s="24" t="n">
        <v>112</v>
      </c>
      <c r="J36" s="25" t="s">
        <v>136</v>
      </c>
      <c r="K36" s="25" t="s">
        <v>42</v>
      </c>
      <c r="L36" s="26"/>
      <c r="M36" s="20" t="n">
        <v>3</v>
      </c>
    </row>
    <row r="37" customFormat="false" ht="18" hidden="false" customHeight="false" outlineLevel="0" collapsed="false">
      <c r="A37" s="29" t="s">
        <v>137</v>
      </c>
      <c r="B37" s="30" t="n">
        <v>183</v>
      </c>
      <c r="C37" s="25" t="s">
        <v>138</v>
      </c>
      <c r="D37" s="25" t="s">
        <v>42</v>
      </c>
      <c r="E37" s="28"/>
      <c r="F37" s="27" t="n">
        <v>1</v>
      </c>
      <c r="H37" s="23" t="s">
        <v>137</v>
      </c>
      <c r="I37" s="24" t="n">
        <v>168</v>
      </c>
      <c r="J37" s="25" t="s">
        <v>139</v>
      </c>
      <c r="K37" s="25" t="s">
        <v>42</v>
      </c>
      <c r="L37" s="26"/>
      <c r="M37" s="20" t="n">
        <v>2</v>
      </c>
    </row>
    <row r="38" customFormat="false" ht="18" hidden="false" customHeight="false" outlineLevel="0" collapsed="false">
      <c r="A38" s="29"/>
      <c r="B38" s="30"/>
      <c r="C38" s="31"/>
      <c r="D38" s="31"/>
      <c r="E38" s="28"/>
      <c r="F38" s="27"/>
      <c r="H38" s="23" t="s">
        <v>140</v>
      </c>
      <c r="I38" s="24" t="n">
        <v>110</v>
      </c>
      <c r="J38" s="32" t="s">
        <v>141</v>
      </c>
      <c r="K38" s="25" t="s">
        <v>18</v>
      </c>
      <c r="L38" s="26"/>
      <c r="M38" s="20" t="n">
        <v>1</v>
      </c>
    </row>
    <row r="39" customFormat="false" ht="18" hidden="false" customHeight="false" outlineLevel="0" collapsed="false">
      <c r="A39" s="29"/>
      <c r="B39" s="30"/>
      <c r="C39" s="31"/>
      <c r="D39" s="31"/>
      <c r="E39" s="28"/>
      <c r="F39" s="27"/>
      <c r="H39" s="33"/>
      <c r="I39" s="34"/>
      <c r="J39" s="35"/>
      <c r="K39" s="35"/>
      <c r="L39" s="36"/>
      <c r="M39" s="20"/>
    </row>
    <row r="40" customFormat="false" ht="18" hidden="false" customHeight="false" outlineLevel="0" collapsed="false">
      <c r="A40" s="29"/>
      <c r="B40" s="30"/>
      <c r="C40" s="31"/>
      <c r="D40" s="31"/>
      <c r="E40" s="28"/>
      <c r="F40" s="27"/>
      <c r="H40" s="33"/>
      <c r="I40" s="34"/>
      <c r="J40" s="35"/>
      <c r="K40" s="35"/>
      <c r="L40" s="36"/>
      <c r="M40" s="20"/>
    </row>
    <row r="41" customFormat="false" ht="18" hidden="false" customHeight="false" outlineLevel="0" collapsed="false">
      <c r="A41" s="29"/>
      <c r="B41" s="30"/>
      <c r="C41" s="31"/>
      <c r="D41" s="31"/>
      <c r="E41" s="28"/>
      <c r="F41" s="27"/>
      <c r="H41" s="33"/>
      <c r="I41" s="34"/>
      <c r="J41" s="35"/>
      <c r="K41" s="35"/>
      <c r="L41" s="36"/>
      <c r="M41" s="20"/>
    </row>
    <row r="42" customFormat="false" ht="18" hidden="false" customHeight="false" outlineLevel="0" collapsed="false">
      <c r="A42" s="29"/>
      <c r="B42" s="30"/>
      <c r="C42" s="31"/>
      <c r="D42" s="31"/>
      <c r="E42" s="28"/>
      <c r="F42" s="27"/>
      <c r="H42" s="33"/>
      <c r="I42" s="34"/>
      <c r="J42" s="35"/>
      <c r="K42" s="35"/>
      <c r="L42" s="36"/>
      <c r="M42" s="20"/>
    </row>
    <row r="43" customFormat="false" ht="18" hidden="false" customHeight="false" outlineLevel="0" collapsed="false">
      <c r="A43" s="29"/>
      <c r="B43" s="30"/>
      <c r="C43" s="31"/>
      <c r="D43" s="31"/>
      <c r="E43" s="28"/>
      <c r="F43" s="27"/>
      <c r="H43" s="33"/>
      <c r="I43" s="34"/>
      <c r="J43" s="35"/>
      <c r="K43" s="35"/>
      <c r="L43" s="36"/>
      <c r="M43" s="20"/>
    </row>
    <row r="44" customFormat="false" ht="18" hidden="false" customHeight="false" outlineLevel="0" collapsed="false">
      <c r="A44" s="29"/>
      <c r="B44" s="30"/>
      <c r="C44" s="31"/>
      <c r="D44" s="31"/>
      <c r="E44" s="28"/>
      <c r="F44" s="27"/>
      <c r="H44" s="33"/>
      <c r="I44" s="34"/>
      <c r="J44" s="35"/>
      <c r="K44" s="35"/>
      <c r="L44" s="36"/>
      <c r="M44" s="20"/>
    </row>
    <row r="45" customFormat="false" ht="18.75" hidden="false" customHeight="false" outlineLevel="0" collapsed="false">
      <c r="A45" s="37"/>
      <c r="B45" s="38"/>
      <c r="C45" s="39"/>
      <c r="D45" s="39"/>
      <c r="E45" s="40"/>
      <c r="F45" s="41"/>
      <c r="H45" s="42"/>
      <c r="I45" s="43"/>
      <c r="J45" s="44"/>
      <c r="K45" s="44"/>
      <c r="L45" s="45"/>
      <c r="M45" s="46"/>
    </row>
    <row r="48" customFormat="false" ht="13.5" hidden="false" customHeight="false" outlineLevel="0" collapsed="false"/>
    <row r="49" customFormat="false" ht="13.5" hidden="false" customHeight="false" outlineLevel="0" collapsed="false">
      <c r="A49" s="47"/>
      <c r="B49" s="48"/>
      <c r="C49" s="49" t="s">
        <v>142</v>
      </c>
      <c r="D49" s="48"/>
      <c r="E49" s="50"/>
      <c r="F49" s="48"/>
      <c r="G49" s="51"/>
    </row>
    <row r="50" customFormat="false" ht="12.75" hidden="false" customHeight="false" outlineLevel="0" collapsed="false">
      <c r="A50" s="52"/>
      <c r="B50" s="53" t="s">
        <v>18</v>
      </c>
      <c r="C50" s="54" t="s">
        <v>143</v>
      </c>
      <c r="D50" s="55" t="s">
        <v>144</v>
      </c>
      <c r="E50" s="56" t="n">
        <f aca="false">29+26+21+18+33+32+31+30</f>
        <v>220</v>
      </c>
      <c r="F50" s="56"/>
      <c r="G50" s="57"/>
    </row>
    <row r="51" customFormat="false" ht="12.75" hidden="false" customHeight="false" outlineLevel="0" collapsed="false">
      <c r="A51" s="58"/>
      <c r="B51" s="59" t="s">
        <v>15</v>
      </c>
      <c r="C51" s="60" t="s">
        <v>145</v>
      </c>
      <c r="D51" s="32" t="s">
        <v>146</v>
      </c>
      <c r="E51" s="61" t="n">
        <f aca="false">32+20+11+10+7</f>
        <v>80</v>
      </c>
      <c r="F51" s="61"/>
      <c r="G51" s="20"/>
    </row>
    <row r="52" customFormat="false" ht="12.75" hidden="false" customHeight="false" outlineLevel="0" collapsed="false">
      <c r="A52" s="58"/>
      <c r="B52" s="59" t="s">
        <v>23</v>
      </c>
      <c r="C52" s="60" t="s">
        <v>147</v>
      </c>
      <c r="D52" s="35"/>
      <c r="E52" s="61" t="n">
        <v>61</v>
      </c>
      <c r="F52" s="61"/>
      <c r="G52" s="20"/>
    </row>
    <row r="53" customFormat="false" ht="12.75" hidden="false" customHeight="false" outlineLevel="0" collapsed="false">
      <c r="A53" s="58"/>
      <c r="B53" s="59" t="s">
        <v>42</v>
      </c>
      <c r="C53" s="62" t="s">
        <v>148</v>
      </c>
      <c r="D53" s="32" t="s">
        <v>149</v>
      </c>
      <c r="E53" s="61" t="n">
        <f aca="false">28+24+23+6+29+27+23+21</f>
        <v>181</v>
      </c>
      <c r="F53" s="61"/>
      <c r="G53" s="20"/>
    </row>
    <row r="54" customFormat="false" ht="12.75" hidden="false" customHeight="false" outlineLevel="0" collapsed="false">
      <c r="A54" s="58"/>
      <c r="B54" s="59" t="s">
        <v>48</v>
      </c>
      <c r="C54" s="62" t="s">
        <v>150</v>
      </c>
      <c r="D54" s="32" t="s">
        <v>151</v>
      </c>
      <c r="E54" s="61" t="n">
        <v>41</v>
      </c>
      <c r="F54" s="61"/>
      <c r="G54" s="20"/>
    </row>
    <row r="55" customFormat="false" ht="12.75" hidden="false" customHeight="false" outlineLevel="0" collapsed="false">
      <c r="A55" s="58"/>
      <c r="B55" s="59" t="s">
        <v>33</v>
      </c>
      <c r="C55" s="62" t="s">
        <v>152</v>
      </c>
      <c r="D55" s="32" t="s">
        <v>153</v>
      </c>
      <c r="E55" s="61" t="n">
        <f aca="false">22+16+15+13+19+16+13+10</f>
        <v>124</v>
      </c>
      <c r="F55" s="61"/>
      <c r="G55" s="20"/>
    </row>
    <row r="56" customFormat="false" ht="12.75" hidden="false" customHeight="false" outlineLevel="0" collapsed="false">
      <c r="A56" s="58"/>
      <c r="B56" s="59" t="s">
        <v>27</v>
      </c>
      <c r="C56" s="62" t="s">
        <v>154</v>
      </c>
      <c r="D56" s="32" t="s">
        <v>155</v>
      </c>
      <c r="E56" s="61" t="n">
        <f aca="false">25+12+8+2+26+11+9+6</f>
        <v>99</v>
      </c>
      <c r="F56" s="61"/>
      <c r="G56" s="20"/>
    </row>
    <row r="57" customFormat="false" ht="12.75" hidden="false" customHeight="false" outlineLevel="0" collapsed="false">
      <c r="A57" s="58"/>
      <c r="B57" s="63"/>
      <c r="C57" s="64"/>
      <c r="D57" s="35"/>
      <c r="E57" s="61"/>
      <c r="F57" s="61"/>
      <c r="G57" s="20"/>
    </row>
    <row r="58" customFormat="false" ht="12.75" hidden="false" customHeight="false" outlineLevel="0" collapsed="false">
      <c r="A58" s="58"/>
      <c r="B58" s="63"/>
      <c r="C58" s="35"/>
      <c r="D58" s="35"/>
      <c r="E58" s="61"/>
      <c r="F58" s="61"/>
      <c r="G58" s="20"/>
    </row>
    <row r="59" customFormat="false" ht="12.75" hidden="false" customHeight="false" outlineLevel="0" collapsed="false">
      <c r="A59" s="58"/>
      <c r="B59" s="63"/>
      <c r="C59" s="35"/>
      <c r="D59" s="35"/>
      <c r="E59" s="61"/>
      <c r="F59" s="61"/>
      <c r="G59" s="20"/>
    </row>
    <row r="60" customFormat="false" ht="13.5" hidden="false" customHeight="false" outlineLevel="0" collapsed="false">
      <c r="A60" s="65"/>
      <c r="B60" s="66"/>
      <c r="C60" s="67"/>
      <c r="D60" s="44"/>
      <c r="E60" s="68"/>
      <c r="F60" s="68"/>
      <c r="G60" s="46"/>
    </row>
    <row r="61" customFormat="false" ht="12.75" hidden="false" customHeight="false" outlineLevel="0" collapsed="false">
      <c r="A61" s="69"/>
      <c r="B61" s="69"/>
      <c r="C61" s="70"/>
      <c r="D61" s="69"/>
    </row>
    <row r="62" customFormat="false" ht="12.75" hidden="false" customHeight="false" outlineLevel="0" collapsed="false">
      <c r="A62" s="69"/>
      <c r="B62" s="69"/>
      <c r="C62" s="69"/>
      <c r="D62" s="69"/>
    </row>
    <row r="63" customFormat="false" ht="12.75" hidden="false" customHeight="false" outlineLevel="0" collapsed="false">
      <c r="A63" s="69"/>
      <c r="B63" s="69"/>
      <c r="C63" s="70"/>
      <c r="D63" s="71"/>
    </row>
    <row r="64" customFormat="false" ht="12.75" hidden="false" customHeight="false" outlineLevel="0" collapsed="false">
      <c r="A64" s="69"/>
      <c r="B64" s="69"/>
      <c r="C64" s="70"/>
      <c r="D64" s="71"/>
    </row>
    <row r="65" customFormat="false" ht="12.75" hidden="false" customHeight="false" outlineLevel="0" collapsed="false">
      <c r="A65" s="69"/>
      <c r="B65" s="69"/>
      <c r="C65" s="70"/>
      <c r="D65" s="71"/>
    </row>
    <row r="66" customFormat="false" ht="12.75" hidden="false" customHeight="false" outlineLevel="0" collapsed="false">
      <c r="A66" s="69"/>
      <c r="B66" s="69"/>
      <c r="C66" s="72"/>
      <c r="D66" s="71"/>
    </row>
    <row r="67" customFormat="false" ht="12.75" hidden="false" customHeight="false" outlineLevel="0" collapsed="false">
      <c r="A67" s="69"/>
      <c r="B67" s="69"/>
      <c r="C67" s="72"/>
      <c r="D67" s="71"/>
    </row>
    <row r="68" customFormat="false" ht="12.75" hidden="false" customHeight="false" outlineLevel="0" collapsed="false">
      <c r="A68" s="69"/>
      <c r="B68" s="69"/>
      <c r="C68" s="72"/>
      <c r="D68" s="71"/>
    </row>
    <row r="69" customFormat="false" ht="12.75" hidden="false" customHeight="false" outlineLevel="0" collapsed="false">
      <c r="A69" s="69"/>
      <c r="B69" s="69"/>
      <c r="C69" s="72"/>
      <c r="D69" s="71"/>
    </row>
  </sheetData>
  <mergeCells count="11"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G89" activeCellId="0" sqref="G89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4"/>
      <c r="I2" s="74"/>
    </row>
    <row r="3" customFormat="false" ht="18" hidden="false" customHeight="true" outlineLevel="0" collapsed="false">
      <c r="C3" s="2" t="s">
        <v>1</v>
      </c>
      <c r="G3" s="75" t="s">
        <v>156</v>
      </c>
    </row>
    <row r="4" customFormat="false" ht="18" hidden="false" customHeight="false" outlineLevel="0" collapsed="false">
      <c r="C4" s="76" t="s">
        <v>157</v>
      </c>
      <c r="G4" s="75"/>
    </row>
    <row r="5" customFormat="false" ht="13.5" hidden="false" customHeight="false" outlineLevel="0" collapsed="false">
      <c r="G5" s="75"/>
    </row>
    <row r="6" customFormat="false" ht="12.75" hidden="false" customHeight="true" outlineLevel="0" collapsed="false">
      <c r="A6" s="77" t="s">
        <v>7</v>
      </c>
      <c r="B6" s="77" t="s">
        <v>158</v>
      </c>
      <c r="C6" s="77" t="s">
        <v>159</v>
      </c>
      <c r="D6" s="77" t="s">
        <v>160</v>
      </c>
      <c r="E6" s="77" t="s">
        <v>10</v>
      </c>
      <c r="F6" s="77" t="s">
        <v>161</v>
      </c>
      <c r="G6" s="77" t="s">
        <v>162</v>
      </c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20.25" hidden="false" customHeight="false" outlineLevel="0" collapsed="false">
      <c r="A8" s="78" t="n">
        <v>1</v>
      </c>
      <c r="B8" s="31" t="n">
        <v>10</v>
      </c>
      <c r="C8" s="79" t="s">
        <v>163</v>
      </c>
      <c r="D8" s="79" t="s">
        <v>164</v>
      </c>
      <c r="E8" s="79" t="s">
        <v>165</v>
      </c>
      <c r="F8" s="80" t="n">
        <v>0.24375</v>
      </c>
      <c r="G8" s="79" t="s">
        <v>166</v>
      </c>
    </row>
    <row r="9" customFormat="false" ht="20.25" hidden="false" customHeight="false" outlineLevel="0" collapsed="false">
      <c r="A9" s="78" t="n">
        <v>2</v>
      </c>
      <c r="B9" s="31" t="n">
        <v>24</v>
      </c>
      <c r="C9" s="79" t="s">
        <v>167</v>
      </c>
      <c r="D9" s="79" t="s">
        <v>168</v>
      </c>
      <c r="E9" s="79" t="s">
        <v>169</v>
      </c>
      <c r="F9" s="80" t="n">
        <v>0.244444444444444</v>
      </c>
      <c r="G9" s="79" t="s">
        <v>170</v>
      </c>
    </row>
    <row r="10" customFormat="false" ht="20.25" hidden="false" customHeight="false" outlineLevel="0" collapsed="false">
      <c r="A10" s="78" t="n">
        <v>3</v>
      </c>
      <c r="B10" s="31" t="n">
        <v>21</v>
      </c>
      <c r="C10" s="79" t="s">
        <v>171</v>
      </c>
      <c r="D10" s="79" t="s">
        <v>172</v>
      </c>
      <c r="E10" s="79" t="s">
        <v>165</v>
      </c>
      <c r="F10" s="80" t="n">
        <v>0.250694444444444</v>
      </c>
      <c r="G10" s="79" t="s">
        <v>166</v>
      </c>
    </row>
    <row r="11" customFormat="false" ht="20.25" hidden="false" customHeight="false" outlineLevel="0" collapsed="false">
      <c r="A11" s="78" t="n">
        <v>4</v>
      </c>
      <c r="B11" s="31" t="n">
        <v>11</v>
      </c>
      <c r="C11" s="79" t="s">
        <v>173</v>
      </c>
      <c r="D11" s="79" t="s">
        <v>174</v>
      </c>
      <c r="E11" s="79" t="s">
        <v>165</v>
      </c>
      <c r="F11" s="80" t="n">
        <v>0.254166666666667</v>
      </c>
      <c r="G11" s="79" t="s">
        <v>166</v>
      </c>
    </row>
    <row r="12" customFormat="false" ht="20.25" hidden="false" customHeight="false" outlineLevel="0" collapsed="false">
      <c r="A12" s="78" t="n">
        <v>5</v>
      </c>
      <c r="B12" s="31" t="n">
        <v>44</v>
      </c>
      <c r="C12" s="79" t="s">
        <v>175</v>
      </c>
      <c r="D12" s="79" t="s">
        <v>176</v>
      </c>
      <c r="E12" s="79" t="s">
        <v>177</v>
      </c>
      <c r="F12" s="80" t="n">
        <v>0.261805555555556</v>
      </c>
      <c r="G12" s="79"/>
    </row>
    <row r="13" customFormat="false" ht="20.25" hidden="false" customHeight="false" outlineLevel="0" collapsed="false">
      <c r="A13" s="78" t="n">
        <v>6</v>
      </c>
      <c r="B13" s="31" t="n">
        <v>23</v>
      </c>
      <c r="C13" s="79" t="s">
        <v>178</v>
      </c>
      <c r="D13" s="79" t="s">
        <v>179</v>
      </c>
      <c r="E13" s="79" t="s">
        <v>180</v>
      </c>
      <c r="F13" s="80" t="n">
        <v>0.28125</v>
      </c>
      <c r="G13" s="79" t="s">
        <v>181</v>
      </c>
    </row>
    <row r="14" customFormat="false" ht="20.25" hidden="false" customHeight="false" outlineLevel="0" collapsed="false">
      <c r="A14" s="78" t="n">
        <v>7</v>
      </c>
      <c r="B14" s="31" t="n">
        <v>26</v>
      </c>
      <c r="C14" s="79" t="s">
        <v>182</v>
      </c>
      <c r="D14" s="79" t="s">
        <v>183</v>
      </c>
      <c r="E14" s="79" t="s">
        <v>169</v>
      </c>
      <c r="F14" s="80" t="n">
        <v>0.283333333333333</v>
      </c>
      <c r="G14" s="79" t="s">
        <v>170</v>
      </c>
    </row>
    <row r="15" customFormat="false" ht="20.25" hidden="false" customHeight="false" outlineLevel="0" collapsed="false">
      <c r="A15" s="78" t="n">
        <v>8</v>
      </c>
      <c r="B15" s="31" t="n">
        <v>46</v>
      </c>
      <c r="C15" s="79" t="s">
        <v>184</v>
      </c>
      <c r="D15" s="79" t="s">
        <v>185</v>
      </c>
      <c r="E15" s="79" t="s">
        <v>177</v>
      </c>
      <c r="F15" s="80" t="n">
        <v>0.29375</v>
      </c>
      <c r="G15" s="79"/>
    </row>
    <row r="16" customFormat="false" ht="20.25" hidden="false" customHeight="false" outlineLevel="0" collapsed="false">
      <c r="A16" s="78" t="n">
        <v>9</v>
      </c>
      <c r="B16" s="31" t="n">
        <v>141</v>
      </c>
      <c r="C16" s="79" t="s">
        <v>186</v>
      </c>
      <c r="D16" s="79" t="s">
        <v>187</v>
      </c>
      <c r="E16" s="79" t="s">
        <v>188</v>
      </c>
      <c r="F16" s="80" t="n">
        <v>0.295833333333333</v>
      </c>
      <c r="G16" s="79"/>
    </row>
    <row r="17" customFormat="false" ht="20.25" hidden="false" customHeight="false" outlineLevel="0" collapsed="false">
      <c r="A17" s="78" t="n">
        <v>10</v>
      </c>
      <c r="B17" s="31" t="n">
        <v>3</v>
      </c>
      <c r="C17" s="79" t="s">
        <v>189</v>
      </c>
      <c r="D17" s="79" t="s">
        <v>190</v>
      </c>
      <c r="E17" s="79" t="s">
        <v>191</v>
      </c>
      <c r="F17" s="80" t="n">
        <v>0.3</v>
      </c>
      <c r="G17" s="79"/>
    </row>
    <row r="18" customFormat="false" ht="20.25" hidden="false" customHeight="false" outlineLevel="0" collapsed="false">
      <c r="A18" s="78" t="n">
        <v>11</v>
      </c>
      <c r="B18" s="31" t="n">
        <v>49</v>
      </c>
      <c r="C18" s="79" t="s">
        <v>192</v>
      </c>
      <c r="D18" s="79" t="s">
        <v>193</v>
      </c>
      <c r="E18" s="79" t="s">
        <v>194</v>
      </c>
      <c r="F18" s="80" t="n">
        <v>0.313888888888889</v>
      </c>
      <c r="G18" s="79"/>
    </row>
    <row r="19" customFormat="false" ht="20.25" hidden="false" customHeight="false" outlineLevel="0" collapsed="false">
      <c r="A19" s="78" t="n">
        <v>12</v>
      </c>
      <c r="B19" s="31" t="n">
        <v>8</v>
      </c>
      <c r="C19" s="79" t="s">
        <v>195</v>
      </c>
      <c r="D19" s="79" t="s">
        <v>196</v>
      </c>
      <c r="E19" s="79" t="s">
        <v>197</v>
      </c>
      <c r="F19" s="80" t="n">
        <v>0.318055555555556</v>
      </c>
      <c r="G19" s="79"/>
    </row>
    <row r="20" customFormat="false" ht="20.25" hidden="false" customHeight="false" outlineLevel="0" collapsed="false">
      <c r="A20" s="78" t="n">
        <v>13</v>
      </c>
      <c r="B20" s="31" t="n">
        <v>36</v>
      </c>
      <c r="C20" s="79" t="s">
        <v>198</v>
      </c>
      <c r="D20" s="79" t="s">
        <v>199</v>
      </c>
      <c r="E20" s="79" t="s">
        <v>200</v>
      </c>
      <c r="F20" s="80" t="n">
        <v>0.325</v>
      </c>
      <c r="G20" s="79"/>
    </row>
    <row r="21" customFormat="false" ht="20.25" hidden="false" customHeight="false" outlineLevel="0" collapsed="false">
      <c r="A21" s="81"/>
      <c r="B21" s="31"/>
      <c r="C21" s="79"/>
      <c r="D21" s="79"/>
      <c r="E21" s="79"/>
      <c r="F21" s="79"/>
      <c r="G21" s="79"/>
    </row>
    <row r="22" customFormat="false" ht="20.25" hidden="false" customHeight="false" outlineLevel="0" collapsed="false">
      <c r="A22" s="81"/>
      <c r="B22" s="31"/>
      <c r="C22" s="79"/>
      <c r="D22" s="79"/>
      <c r="E22" s="79"/>
      <c r="F22" s="79"/>
      <c r="G22" s="79"/>
    </row>
    <row r="31" customFormat="false" ht="23.25" hidden="false" customHeight="false" outlineLevel="0" collapsed="false">
      <c r="A31" s="73" t="s">
        <v>0</v>
      </c>
      <c r="B31" s="73"/>
      <c r="C31" s="73"/>
      <c r="D31" s="73"/>
      <c r="E31" s="73"/>
      <c r="F31" s="73"/>
      <c r="G31" s="73"/>
      <c r="H31" s="74"/>
      <c r="I31" s="74"/>
    </row>
    <row r="32" customFormat="false" ht="18.75" hidden="false" customHeight="true" outlineLevel="0" collapsed="false">
      <c r="C32" s="2" t="s">
        <v>1</v>
      </c>
      <c r="G32" s="75" t="s">
        <v>201</v>
      </c>
    </row>
    <row r="33" customFormat="false" ht="18" hidden="false" customHeight="false" outlineLevel="0" collapsed="false">
      <c r="C33" s="76" t="s">
        <v>202</v>
      </c>
      <c r="G33" s="75"/>
    </row>
    <row r="34" customFormat="false" ht="13.5" hidden="false" customHeight="false" outlineLevel="0" collapsed="false">
      <c r="G34" s="75"/>
    </row>
    <row r="35" customFormat="false" ht="12.75" hidden="false" customHeight="true" outlineLevel="0" collapsed="false">
      <c r="A35" s="77" t="s">
        <v>7</v>
      </c>
      <c r="B35" s="77" t="s">
        <v>158</v>
      </c>
      <c r="C35" s="77" t="s">
        <v>159</v>
      </c>
      <c r="D35" s="77" t="s">
        <v>160</v>
      </c>
      <c r="E35" s="77" t="s">
        <v>10</v>
      </c>
      <c r="F35" s="77" t="s">
        <v>161</v>
      </c>
      <c r="G35" s="77" t="s">
        <v>162</v>
      </c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20.25" hidden="false" customHeight="false" outlineLevel="0" collapsed="false">
      <c r="A37" s="81" t="n">
        <v>1</v>
      </c>
      <c r="B37" s="31" t="n">
        <v>22</v>
      </c>
      <c r="C37" s="79" t="s">
        <v>203</v>
      </c>
      <c r="D37" s="79" t="s">
        <v>204</v>
      </c>
      <c r="E37" s="79" t="s">
        <v>205</v>
      </c>
      <c r="F37" s="82" t="n">
        <v>0.00320023148148148</v>
      </c>
      <c r="G37" s="79" t="s">
        <v>206</v>
      </c>
    </row>
    <row r="38" customFormat="false" ht="20.25" hidden="false" customHeight="false" outlineLevel="0" collapsed="false">
      <c r="A38" s="81" t="n">
        <v>2</v>
      </c>
      <c r="B38" s="31" t="n">
        <v>12</v>
      </c>
      <c r="C38" s="83" t="s">
        <v>207</v>
      </c>
      <c r="D38" s="84" t="s">
        <v>208</v>
      </c>
      <c r="E38" s="79" t="s">
        <v>165</v>
      </c>
      <c r="F38" s="85" t="n">
        <v>0.0037337962962963</v>
      </c>
      <c r="G38" s="79" t="s">
        <v>166</v>
      </c>
    </row>
    <row r="39" customFormat="false" ht="20.25" hidden="false" customHeight="false" outlineLevel="0" collapsed="false">
      <c r="A39" s="81" t="n">
        <v>3</v>
      </c>
      <c r="B39" s="31" t="n">
        <v>5</v>
      </c>
      <c r="C39" s="79" t="s">
        <v>209</v>
      </c>
      <c r="D39" s="79" t="s">
        <v>210</v>
      </c>
      <c r="E39" s="79" t="s">
        <v>211</v>
      </c>
      <c r="F39" s="82" t="n">
        <v>0.00375578703703704</v>
      </c>
      <c r="G39" s="79" t="s">
        <v>212</v>
      </c>
    </row>
    <row r="40" customFormat="false" ht="20.25" hidden="false" customHeight="false" outlineLevel="0" collapsed="false">
      <c r="A40" s="81" t="n">
        <v>4</v>
      </c>
      <c r="B40" s="31" t="n">
        <v>27</v>
      </c>
      <c r="C40" s="79" t="s">
        <v>213</v>
      </c>
      <c r="D40" s="79" t="s">
        <v>210</v>
      </c>
      <c r="E40" s="79" t="s">
        <v>169</v>
      </c>
      <c r="F40" s="82" t="n">
        <v>0.00375694444444444</v>
      </c>
      <c r="G40" s="79" t="s">
        <v>170</v>
      </c>
    </row>
    <row r="41" customFormat="false" ht="20.25" hidden="false" customHeight="false" outlineLevel="0" collapsed="false">
      <c r="A41" s="81" t="n">
        <v>5</v>
      </c>
      <c r="B41" s="31" t="n">
        <v>32</v>
      </c>
      <c r="C41" s="79" t="s">
        <v>214</v>
      </c>
      <c r="D41" s="86" t="s">
        <v>215</v>
      </c>
      <c r="E41" s="79" t="s">
        <v>216</v>
      </c>
      <c r="F41" s="82" t="n">
        <v>0.00403587962962963</v>
      </c>
      <c r="G41" s="79" t="s">
        <v>217</v>
      </c>
    </row>
    <row r="42" customFormat="false" ht="20.25" hidden="false" customHeight="false" outlineLevel="0" collapsed="false">
      <c r="A42" s="81" t="n">
        <v>6</v>
      </c>
      <c r="B42" s="31" t="n">
        <v>25</v>
      </c>
      <c r="C42" s="79" t="s">
        <v>218</v>
      </c>
      <c r="D42" s="79" t="s">
        <v>219</v>
      </c>
      <c r="E42" s="79" t="s">
        <v>169</v>
      </c>
      <c r="F42" s="80" t="n">
        <v>0.243055555555556</v>
      </c>
      <c r="G42" s="79" t="s">
        <v>220</v>
      </c>
    </row>
    <row r="43" customFormat="false" ht="20.25" hidden="false" customHeight="false" outlineLevel="0" collapsed="false">
      <c r="A43" s="81" t="n">
        <v>7</v>
      </c>
      <c r="B43" s="31" t="n">
        <v>9</v>
      </c>
      <c r="C43" s="79" t="s">
        <v>221</v>
      </c>
      <c r="D43" s="79" t="s">
        <v>222</v>
      </c>
      <c r="E43" s="79" t="s">
        <v>211</v>
      </c>
      <c r="F43" s="80" t="n">
        <v>0.252083333333333</v>
      </c>
      <c r="G43" s="79" t="s">
        <v>212</v>
      </c>
    </row>
    <row r="44" customFormat="false" ht="20.25" hidden="false" customHeight="false" outlineLevel="0" collapsed="false">
      <c r="A44" s="81" t="n">
        <v>8</v>
      </c>
      <c r="B44" s="31" t="n">
        <v>7</v>
      </c>
      <c r="C44" s="79" t="s">
        <v>223</v>
      </c>
      <c r="D44" s="79" t="s">
        <v>224</v>
      </c>
      <c r="E44" s="79" t="s">
        <v>225</v>
      </c>
      <c r="F44" s="80" t="n">
        <v>0.252777777777778</v>
      </c>
      <c r="G44" s="79" t="s">
        <v>226</v>
      </c>
    </row>
    <row r="45" customFormat="false" ht="20.25" hidden="false" customHeight="false" outlineLevel="0" collapsed="false">
      <c r="A45" s="81" t="n">
        <v>9</v>
      </c>
      <c r="B45" s="31" t="n">
        <v>41</v>
      </c>
      <c r="C45" s="87" t="s">
        <v>227</v>
      </c>
      <c r="D45" s="79" t="s">
        <v>228</v>
      </c>
      <c r="E45" s="79" t="s">
        <v>216</v>
      </c>
      <c r="F45" s="80" t="n">
        <v>0.261111111111111</v>
      </c>
      <c r="G45" s="79" t="s">
        <v>217</v>
      </c>
    </row>
    <row r="46" customFormat="false" ht="20.25" hidden="false" customHeight="false" outlineLevel="0" collapsed="false">
      <c r="A46" s="81" t="n">
        <v>10</v>
      </c>
      <c r="B46" s="31" t="n">
        <v>34</v>
      </c>
      <c r="C46" s="79" t="s">
        <v>229</v>
      </c>
      <c r="D46" s="79" t="s">
        <v>230</v>
      </c>
      <c r="E46" s="79" t="s">
        <v>216</v>
      </c>
      <c r="F46" s="80" t="n">
        <v>0.2625</v>
      </c>
      <c r="G46" s="79" t="s">
        <v>217</v>
      </c>
    </row>
    <row r="47" customFormat="false" ht="20.25" hidden="false" customHeight="false" outlineLevel="0" collapsed="false">
      <c r="A47" s="81" t="n">
        <v>11</v>
      </c>
      <c r="B47" s="31" t="n">
        <v>19</v>
      </c>
      <c r="C47" s="79" t="s">
        <v>231</v>
      </c>
      <c r="D47" s="79" t="s">
        <v>224</v>
      </c>
      <c r="E47" s="79" t="s">
        <v>180</v>
      </c>
      <c r="F47" s="80" t="n">
        <v>0.263194444444444</v>
      </c>
      <c r="G47" s="79" t="s">
        <v>181</v>
      </c>
    </row>
    <row r="48" customFormat="false" ht="20.25" hidden="false" customHeight="false" outlineLevel="0" collapsed="false">
      <c r="A48" s="81" t="n">
        <v>12</v>
      </c>
      <c r="B48" s="31" t="n">
        <v>40</v>
      </c>
      <c r="C48" s="79" t="s">
        <v>232</v>
      </c>
      <c r="D48" s="79" t="s">
        <v>233</v>
      </c>
      <c r="E48" s="79" t="s">
        <v>216</v>
      </c>
      <c r="F48" s="80" t="n">
        <v>0.282638888888889</v>
      </c>
      <c r="G48" s="79"/>
    </row>
    <row r="49" customFormat="false" ht="20.25" hidden="false" customHeight="false" outlineLevel="0" collapsed="false">
      <c r="A49" s="81" t="n">
        <v>13</v>
      </c>
      <c r="B49" s="31" t="n">
        <v>28</v>
      </c>
      <c r="C49" s="79" t="s">
        <v>234</v>
      </c>
      <c r="D49" s="79" t="s">
        <v>235</v>
      </c>
      <c r="E49" s="79" t="s">
        <v>169</v>
      </c>
      <c r="F49" s="80" t="n">
        <v>0.292361111111111</v>
      </c>
      <c r="G49" s="79" t="s">
        <v>170</v>
      </c>
    </row>
    <row r="50" customFormat="false" ht="20.25" hidden="false" customHeight="false" outlineLevel="0" collapsed="false">
      <c r="A50" s="81"/>
      <c r="B50" s="31"/>
      <c r="C50" s="79"/>
      <c r="D50" s="79"/>
      <c r="E50" s="79"/>
      <c r="F50" s="79"/>
      <c r="G50" s="79"/>
    </row>
    <row r="51" customFormat="false" ht="20.25" hidden="false" customHeight="false" outlineLevel="0" collapsed="false">
      <c r="A51" s="81"/>
      <c r="B51" s="31"/>
      <c r="C51" s="79"/>
      <c r="D51" s="79"/>
      <c r="E51" s="79"/>
      <c r="F51" s="79"/>
      <c r="G51" s="79"/>
    </row>
    <row r="58" customFormat="false" ht="23.25" hidden="false" customHeight="false" outlineLevel="0" collapsed="false">
      <c r="A58" s="73" t="s">
        <v>0</v>
      </c>
      <c r="B58" s="73"/>
      <c r="C58" s="73"/>
      <c r="D58" s="73"/>
      <c r="E58" s="73"/>
      <c r="F58" s="73"/>
      <c r="G58" s="73"/>
    </row>
    <row r="59" customFormat="false" ht="18.75" hidden="false" customHeight="true" outlineLevel="0" collapsed="false">
      <c r="C59" s="2" t="s">
        <v>1</v>
      </c>
      <c r="G59" s="88" t="s">
        <v>236</v>
      </c>
    </row>
    <row r="60" customFormat="false" ht="18" hidden="false" customHeight="false" outlineLevel="0" collapsed="false">
      <c r="C60" s="76" t="s">
        <v>237</v>
      </c>
      <c r="G60" s="88"/>
    </row>
    <row r="61" customFormat="false" ht="13.5" hidden="false" customHeight="false" outlineLevel="0" collapsed="false">
      <c r="G61" s="88"/>
    </row>
    <row r="62" customFormat="false" ht="12.75" hidden="false" customHeight="true" outlineLevel="0" collapsed="false">
      <c r="A62" s="77" t="s">
        <v>7</v>
      </c>
      <c r="B62" s="77" t="s">
        <v>158</v>
      </c>
      <c r="C62" s="77" t="s">
        <v>159</v>
      </c>
      <c r="D62" s="77" t="s">
        <v>160</v>
      </c>
      <c r="E62" s="77" t="s">
        <v>10</v>
      </c>
      <c r="F62" s="77" t="s">
        <v>161</v>
      </c>
      <c r="G62" s="77" t="s">
        <v>162</v>
      </c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</row>
    <row r="64" customFormat="false" ht="20.25" hidden="false" customHeight="false" outlineLevel="0" collapsed="false">
      <c r="A64" s="78" t="n">
        <v>1</v>
      </c>
      <c r="B64" s="31" t="n">
        <v>10</v>
      </c>
      <c r="C64" s="79" t="s">
        <v>238</v>
      </c>
      <c r="D64" s="79" t="s">
        <v>239</v>
      </c>
      <c r="E64" s="79" t="s">
        <v>205</v>
      </c>
      <c r="F64" s="82" t="n">
        <v>0.00362962962962963</v>
      </c>
      <c r="G64" s="79" t="s">
        <v>206</v>
      </c>
    </row>
    <row r="65" customFormat="false" ht="20.25" hidden="false" customHeight="false" outlineLevel="0" collapsed="false">
      <c r="A65" s="81" t="n">
        <v>2</v>
      </c>
      <c r="B65" s="31" t="n">
        <v>17</v>
      </c>
      <c r="C65" s="79" t="s">
        <v>240</v>
      </c>
      <c r="D65" s="79" t="s">
        <v>241</v>
      </c>
      <c r="E65" s="79" t="s">
        <v>165</v>
      </c>
      <c r="F65" s="82" t="n">
        <v>0.00406018518518519</v>
      </c>
      <c r="G65" s="79" t="s">
        <v>166</v>
      </c>
    </row>
    <row r="66" customFormat="false" ht="20.25" hidden="false" customHeight="false" outlineLevel="0" collapsed="false">
      <c r="A66" s="78" t="n">
        <v>3</v>
      </c>
      <c r="B66" s="31" t="n">
        <v>24</v>
      </c>
      <c r="C66" s="79" t="s">
        <v>242</v>
      </c>
      <c r="D66" s="79" t="s">
        <v>243</v>
      </c>
      <c r="E66" s="79" t="s">
        <v>169</v>
      </c>
      <c r="F66" s="82" t="n">
        <v>0.00428356481481482</v>
      </c>
      <c r="G66" s="79" t="s">
        <v>220</v>
      </c>
    </row>
    <row r="67" customFormat="false" ht="20.25" hidden="false" customHeight="false" outlineLevel="0" collapsed="false">
      <c r="A67" s="81" t="n">
        <v>4</v>
      </c>
      <c r="B67" s="31" t="n">
        <v>42</v>
      </c>
      <c r="C67" s="79" t="s">
        <v>244</v>
      </c>
      <c r="D67" s="79" t="s">
        <v>245</v>
      </c>
      <c r="E67" s="79" t="s">
        <v>188</v>
      </c>
      <c r="F67" s="82" t="n">
        <v>0.00473263888888889</v>
      </c>
      <c r="G67" s="79"/>
    </row>
    <row r="68" customFormat="false" ht="20.25" hidden="false" customHeight="false" outlineLevel="0" collapsed="false">
      <c r="A68" s="78" t="n">
        <v>5</v>
      </c>
      <c r="B68" s="31" t="n">
        <v>45</v>
      </c>
      <c r="C68" s="79" t="s">
        <v>246</v>
      </c>
      <c r="D68" s="79" t="s">
        <v>247</v>
      </c>
      <c r="E68" s="79" t="s">
        <v>197</v>
      </c>
      <c r="F68" s="82" t="n">
        <v>0.00480555555555556</v>
      </c>
      <c r="G68" s="79"/>
    </row>
    <row r="69" customFormat="false" ht="20.25" hidden="false" customHeight="false" outlineLevel="0" collapsed="false">
      <c r="A69" s="81" t="n">
        <v>6</v>
      </c>
      <c r="B69" s="31" t="n">
        <v>50</v>
      </c>
      <c r="C69" s="79" t="s">
        <v>248</v>
      </c>
      <c r="D69" s="79" t="s">
        <v>249</v>
      </c>
      <c r="E69" s="79" t="s">
        <v>191</v>
      </c>
      <c r="F69" s="82" t="n">
        <v>0.00507523148148148</v>
      </c>
      <c r="G69" s="79"/>
    </row>
    <row r="70" customFormat="false" ht="20.25" hidden="false" customHeight="false" outlineLevel="0" collapsed="false">
      <c r="A70" s="78" t="n">
        <v>7</v>
      </c>
      <c r="B70" s="31" t="n">
        <v>94</v>
      </c>
      <c r="C70" s="79" t="s">
        <v>250</v>
      </c>
      <c r="D70" s="79" t="s">
        <v>251</v>
      </c>
      <c r="E70" s="79" t="s">
        <v>252</v>
      </c>
      <c r="F70" s="82" t="n">
        <v>0.00508564814814815</v>
      </c>
      <c r="G70" s="79"/>
    </row>
    <row r="71" customFormat="false" ht="20.25" hidden="false" customHeight="false" outlineLevel="0" collapsed="false">
      <c r="A71" s="81" t="n">
        <v>8</v>
      </c>
      <c r="B71" s="31" t="n">
        <v>38</v>
      </c>
      <c r="C71" s="79" t="s">
        <v>253</v>
      </c>
      <c r="D71" s="79" t="s">
        <v>254</v>
      </c>
      <c r="E71" s="79" t="s">
        <v>252</v>
      </c>
      <c r="F71" s="82" t="n">
        <v>0.00531828703703704</v>
      </c>
      <c r="G71" s="79"/>
    </row>
    <row r="72" customFormat="false" ht="20.25" hidden="false" customHeight="false" outlineLevel="0" collapsed="false">
      <c r="A72" s="78" t="n">
        <v>9</v>
      </c>
      <c r="B72" s="31" t="n">
        <v>48</v>
      </c>
      <c r="C72" s="79" t="s">
        <v>255</v>
      </c>
      <c r="D72" s="79" t="s">
        <v>256</v>
      </c>
      <c r="E72" s="79" t="s">
        <v>252</v>
      </c>
      <c r="F72" s="82" t="n">
        <v>0.00532523148148148</v>
      </c>
      <c r="G72" s="79"/>
    </row>
    <row r="73" customFormat="false" ht="20.25" hidden="false" customHeight="false" outlineLevel="0" collapsed="false">
      <c r="A73" s="81" t="n">
        <v>10</v>
      </c>
      <c r="B73" s="31" t="n">
        <v>44</v>
      </c>
      <c r="C73" s="79" t="s">
        <v>257</v>
      </c>
      <c r="D73" s="79" t="s">
        <v>258</v>
      </c>
      <c r="E73" s="79" t="s">
        <v>200</v>
      </c>
      <c r="F73" s="82" t="n">
        <v>0.00566782407407407</v>
      </c>
      <c r="G73" s="79"/>
    </row>
    <row r="74" customFormat="false" ht="20.25" hidden="false" customHeight="false" outlineLevel="0" collapsed="false">
      <c r="A74" s="81"/>
      <c r="B74" s="31"/>
      <c r="C74" s="79"/>
      <c r="D74" s="79"/>
      <c r="E74" s="79"/>
      <c r="F74" s="82"/>
      <c r="G74" s="79"/>
    </row>
    <row r="75" customFormat="false" ht="20.25" hidden="false" customHeight="false" outlineLevel="0" collapsed="false">
      <c r="A75" s="81"/>
      <c r="B75" s="31"/>
      <c r="C75" s="79"/>
      <c r="D75" s="79"/>
      <c r="E75" s="79"/>
      <c r="F75" s="82"/>
      <c r="G75" s="79"/>
    </row>
    <row r="76" customFormat="false" ht="20.25" hidden="false" customHeight="false" outlineLevel="0" collapsed="false">
      <c r="A76" s="81"/>
      <c r="B76" s="31"/>
      <c r="C76" s="31"/>
      <c r="D76" s="31"/>
      <c r="E76" s="31"/>
      <c r="F76" s="31"/>
      <c r="G76" s="31"/>
    </row>
    <row r="77" customFormat="false" ht="20.25" hidden="false" customHeight="false" outlineLevel="0" collapsed="false">
      <c r="A77" s="81"/>
      <c r="B77" s="31"/>
      <c r="C77" s="31"/>
      <c r="D77" s="31"/>
      <c r="E77" s="31"/>
      <c r="F77" s="31"/>
      <c r="G77" s="31"/>
    </row>
    <row r="85" customFormat="false" ht="23.25" hidden="false" customHeight="false" outlineLevel="0" collapsed="false">
      <c r="A85" s="73" t="s">
        <v>0</v>
      </c>
      <c r="B85" s="73"/>
      <c r="C85" s="73"/>
      <c r="D85" s="73"/>
      <c r="E85" s="73"/>
      <c r="F85" s="73"/>
      <c r="G85" s="73"/>
    </row>
    <row r="86" customFormat="false" ht="18.75" hidden="false" customHeight="true" outlineLevel="0" collapsed="false">
      <c r="C86" s="2" t="s">
        <v>1</v>
      </c>
      <c r="G86" s="75" t="s">
        <v>259</v>
      </c>
    </row>
    <row r="87" customFormat="false" ht="18" hidden="false" customHeight="false" outlineLevel="0" collapsed="false">
      <c r="C87" s="76" t="s">
        <v>260</v>
      </c>
      <c r="G87" s="75"/>
    </row>
    <row r="88" customFormat="false" ht="13.5" hidden="false" customHeight="false" outlineLevel="0" collapsed="false">
      <c r="G88" s="75"/>
    </row>
    <row r="89" customFormat="false" ht="12.75" hidden="false" customHeight="true" outlineLevel="0" collapsed="false">
      <c r="A89" s="77" t="s">
        <v>7</v>
      </c>
      <c r="B89" s="77" t="s">
        <v>158</v>
      </c>
      <c r="C89" s="77" t="s">
        <v>159</v>
      </c>
      <c r="D89" s="77" t="s">
        <v>160</v>
      </c>
      <c r="E89" s="77" t="s">
        <v>10</v>
      </c>
      <c r="F89" s="77" t="s">
        <v>161</v>
      </c>
      <c r="G89" s="77" t="s">
        <v>162</v>
      </c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</row>
    <row r="91" customFormat="false" ht="20.25" hidden="false" customHeight="false" outlineLevel="0" collapsed="false">
      <c r="A91" s="81"/>
      <c r="B91" s="31" t="n">
        <v>29</v>
      </c>
      <c r="C91" s="79" t="s">
        <v>261</v>
      </c>
      <c r="D91" s="79" t="s">
        <v>262</v>
      </c>
      <c r="E91" s="79" t="s">
        <v>263</v>
      </c>
      <c r="F91" s="82" t="n">
        <v>0.00353125</v>
      </c>
      <c r="G91" s="79" t="s">
        <v>217</v>
      </c>
    </row>
    <row r="92" customFormat="false" ht="20.25" hidden="false" customHeight="false" outlineLevel="0" collapsed="false">
      <c r="A92" s="81"/>
      <c r="B92" s="31" t="n">
        <v>1</v>
      </c>
      <c r="C92" s="79" t="s">
        <v>264</v>
      </c>
      <c r="D92" s="79" t="s">
        <v>265</v>
      </c>
      <c r="E92" s="79" t="s">
        <v>211</v>
      </c>
      <c r="F92" s="82" t="n">
        <v>0.00362962962962963</v>
      </c>
      <c r="G92" s="79" t="s">
        <v>212</v>
      </c>
    </row>
    <row r="93" customFormat="false" ht="20.25" hidden="false" customHeight="false" outlineLevel="0" collapsed="false">
      <c r="A93" s="81"/>
      <c r="B93" s="31" t="n">
        <v>7</v>
      </c>
      <c r="C93" s="79" t="s">
        <v>266</v>
      </c>
      <c r="D93" s="79" t="s">
        <v>224</v>
      </c>
      <c r="E93" s="79" t="s">
        <v>225</v>
      </c>
      <c r="F93" s="82" t="n">
        <v>0.00419212962962963</v>
      </c>
      <c r="G93" s="79" t="s">
        <v>226</v>
      </c>
    </row>
    <row r="94" customFormat="false" ht="20.25" hidden="false" customHeight="false" outlineLevel="0" collapsed="false">
      <c r="A94" s="81"/>
      <c r="B94" s="31" t="n">
        <v>15</v>
      </c>
      <c r="C94" s="79" t="s">
        <v>267</v>
      </c>
      <c r="D94" s="79" t="s">
        <v>268</v>
      </c>
      <c r="E94" s="79" t="s">
        <v>205</v>
      </c>
      <c r="F94" s="82" t="n">
        <v>0.0032974537037037</v>
      </c>
      <c r="G94" s="79" t="s">
        <v>206</v>
      </c>
    </row>
    <row r="95" customFormat="false" ht="20.25" hidden="false" customHeight="false" outlineLevel="0" collapsed="false">
      <c r="A95" s="81"/>
      <c r="B95" s="31" t="n">
        <v>23</v>
      </c>
      <c r="C95" s="79" t="s">
        <v>269</v>
      </c>
      <c r="D95" s="79" t="s">
        <v>270</v>
      </c>
      <c r="E95" s="79" t="s">
        <v>271</v>
      </c>
      <c r="F95" s="82" t="n">
        <v>0.00391550925925926</v>
      </c>
      <c r="G95" s="79" t="s">
        <v>170</v>
      </c>
    </row>
    <row r="96" customFormat="false" ht="20.25" hidden="false" customHeight="false" outlineLevel="0" collapsed="false">
      <c r="A96" s="81"/>
      <c r="B96" s="31" t="n">
        <v>26</v>
      </c>
      <c r="C96" s="79" t="s">
        <v>272</v>
      </c>
      <c r="D96" s="79" t="s">
        <v>273</v>
      </c>
      <c r="E96" s="79" t="s">
        <v>271</v>
      </c>
      <c r="F96" s="82" t="n">
        <v>0.00315856481481482</v>
      </c>
      <c r="G96" s="79" t="s">
        <v>274</v>
      </c>
    </row>
    <row r="97" customFormat="false" ht="20.25" hidden="false" customHeight="false" outlineLevel="0" collapsed="false">
      <c r="A97" s="81"/>
      <c r="B97" s="31"/>
      <c r="C97" s="79"/>
      <c r="D97" s="79"/>
      <c r="E97" s="79"/>
      <c r="F97" s="79"/>
      <c r="G97" s="79"/>
    </row>
    <row r="98" customFormat="false" ht="20.25" hidden="false" customHeight="false" outlineLevel="0" collapsed="false">
      <c r="A98" s="81"/>
      <c r="B98" s="31"/>
      <c r="C98" s="79"/>
      <c r="D98" s="79"/>
      <c r="E98" s="79"/>
      <c r="F98" s="79"/>
      <c r="G98" s="79"/>
    </row>
    <row r="99" customFormat="false" ht="20.25" hidden="false" customHeight="false" outlineLevel="0" collapsed="false">
      <c r="A99" s="81"/>
      <c r="B99" s="31"/>
      <c r="C99" s="79"/>
      <c r="D99" s="79"/>
      <c r="E99" s="79"/>
      <c r="F99" s="79"/>
      <c r="G99" s="79"/>
    </row>
    <row r="100" customFormat="false" ht="20.25" hidden="false" customHeight="false" outlineLevel="0" collapsed="false">
      <c r="A100" s="81"/>
      <c r="B100" s="31"/>
      <c r="C100" s="79"/>
      <c r="D100" s="79"/>
      <c r="E100" s="79"/>
      <c r="F100" s="79"/>
      <c r="G100" s="79"/>
    </row>
    <row r="101" customFormat="false" ht="20.25" hidden="false" customHeight="false" outlineLevel="0" collapsed="false">
      <c r="A101" s="81"/>
      <c r="B101" s="31"/>
      <c r="C101" s="79"/>
      <c r="D101" s="79"/>
      <c r="E101" s="79"/>
      <c r="F101" s="79"/>
      <c r="G101" s="79"/>
    </row>
    <row r="102" customFormat="false" ht="20.25" hidden="false" customHeight="false" outlineLevel="0" collapsed="false">
      <c r="A102" s="81"/>
      <c r="B102" s="31"/>
      <c r="C102" s="79"/>
      <c r="D102" s="79"/>
      <c r="E102" s="79"/>
      <c r="F102" s="79"/>
      <c r="G102" s="79"/>
    </row>
    <row r="103" customFormat="false" ht="20.25" hidden="false" customHeight="false" outlineLevel="0" collapsed="false">
      <c r="A103" s="81"/>
      <c r="B103" s="31"/>
      <c r="C103" s="79"/>
      <c r="D103" s="79"/>
      <c r="E103" s="79"/>
      <c r="F103" s="79"/>
      <c r="G103" s="79"/>
    </row>
    <row r="104" customFormat="false" ht="20.25" hidden="false" customHeight="false" outlineLevel="0" collapsed="false">
      <c r="A104" s="81"/>
      <c r="B104" s="31"/>
      <c r="C104" s="79"/>
      <c r="D104" s="79"/>
      <c r="E104" s="79"/>
      <c r="F104" s="79"/>
      <c r="G104" s="79"/>
    </row>
    <row r="105" customFormat="false" ht="20.25" hidden="false" customHeight="false" outlineLevel="0" collapsed="false">
      <c r="A105" s="81"/>
      <c r="B105" s="31"/>
      <c r="C105" s="79"/>
      <c r="D105" s="79"/>
      <c r="E105" s="79"/>
      <c r="F105" s="79"/>
      <c r="G105" s="79"/>
    </row>
  </sheetData>
  <mergeCells count="36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31:G31"/>
    <mergeCell ref="G32:G34"/>
    <mergeCell ref="A35:A36"/>
    <mergeCell ref="B35:B36"/>
    <mergeCell ref="C35:C36"/>
    <mergeCell ref="D35:D36"/>
    <mergeCell ref="E35:E36"/>
    <mergeCell ref="F35:F36"/>
    <mergeCell ref="G35:G36"/>
    <mergeCell ref="A58:G58"/>
    <mergeCell ref="G59:G61"/>
    <mergeCell ref="A62:A63"/>
    <mergeCell ref="B62:B63"/>
    <mergeCell ref="C62:C63"/>
    <mergeCell ref="D62:D63"/>
    <mergeCell ref="E62:E63"/>
    <mergeCell ref="F62:F63"/>
    <mergeCell ref="G62:G63"/>
    <mergeCell ref="A85:G85"/>
    <mergeCell ref="G86:G88"/>
    <mergeCell ref="A89:A90"/>
    <mergeCell ref="B89:B90"/>
    <mergeCell ref="C89:C90"/>
    <mergeCell ref="D89:D90"/>
    <mergeCell ref="E89:E90"/>
    <mergeCell ref="F89:F90"/>
    <mergeCell ref="G89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0.56"/>
    <col collapsed="false" customWidth="true" hidden="false" outlineLevel="0" max="7" min="7" style="0" width="25.7"/>
  </cols>
  <sheetData>
    <row r="2" customFormat="false" ht="23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C3" s="2" t="s">
        <v>1</v>
      </c>
      <c r="G3" s="75" t="s">
        <v>275</v>
      </c>
    </row>
    <row r="4" customFormat="false" ht="18" hidden="false" customHeight="false" outlineLevel="0" collapsed="false">
      <c r="C4" s="76" t="s">
        <v>276</v>
      </c>
      <c r="G4" s="75"/>
    </row>
    <row r="5" customFormat="false" ht="13.5" hidden="false" customHeight="false" outlineLevel="0" collapsed="false">
      <c r="G5" s="75"/>
    </row>
    <row r="6" customFormat="false" ht="12.75" hidden="false" customHeight="true" outlineLevel="0" collapsed="false">
      <c r="A6" s="77" t="s">
        <v>7</v>
      </c>
      <c r="B6" s="77" t="s">
        <v>158</v>
      </c>
      <c r="C6" s="77" t="s">
        <v>159</v>
      </c>
      <c r="D6" s="77" t="s">
        <v>160</v>
      </c>
      <c r="E6" s="77" t="s">
        <v>10</v>
      </c>
      <c r="F6" s="77" t="s">
        <v>161</v>
      </c>
      <c r="G6" s="77" t="s">
        <v>162</v>
      </c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20.25" hidden="false" customHeight="false" outlineLevel="0" collapsed="false">
      <c r="A8" s="81" t="n">
        <v>1</v>
      </c>
      <c r="B8" s="31" t="n">
        <v>41</v>
      </c>
      <c r="C8" s="79" t="s">
        <v>277</v>
      </c>
      <c r="D8" s="79" t="s">
        <v>278</v>
      </c>
      <c r="E8" s="79" t="s">
        <v>216</v>
      </c>
      <c r="F8" s="82" t="n">
        <v>0.0142916666666667</v>
      </c>
      <c r="G8" s="79" t="s">
        <v>217</v>
      </c>
    </row>
    <row r="9" customFormat="false" ht="20.25" hidden="false" customHeight="false" outlineLevel="0" collapsed="false">
      <c r="A9" s="81" t="n">
        <v>2</v>
      </c>
      <c r="B9" s="31" t="n">
        <v>2</v>
      </c>
      <c r="C9" s="79" t="s">
        <v>279</v>
      </c>
      <c r="D9" s="79" t="s">
        <v>280</v>
      </c>
      <c r="E9" s="79" t="s">
        <v>225</v>
      </c>
      <c r="F9" s="82" t="n">
        <v>0.0131342592592593</v>
      </c>
      <c r="G9" s="79"/>
    </row>
    <row r="10" customFormat="false" ht="20.25" hidden="false" customHeight="false" outlineLevel="0" collapsed="false">
      <c r="A10" s="81" t="n">
        <v>3</v>
      </c>
      <c r="B10" s="31" t="n">
        <v>21</v>
      </c>
      <c r="C10" s="79" t="s">
        <v>281</v>
      </c>
      <c r="D10" s="79" t="s">
        <v>282</v>
      </c>
      <c r="E10" s="79" t="s">
        <v>205</v>
      </c>
      <c r="F10" s="82" t="n">
        <v>0.0115868055555556</v>
      </c>
      <c r="G10" s="79" t="s">
        <v>206</v>
      </c>
    </row>
    <row r="11" customFormat="false" ht="20.25" hidden="false" customHeight="false" outlineLevel="0" collapsed="false">
      <c r="A11" s="81" t="n">
        <v>4</v>
      </c>
      <c r="B11" s="31" t="n">
        <v>14</v>
      </c>
      <c r="C11" s="79" t="s">
        <v>283</v>
      </c>
      <c r="D11" s="79" t="s">
        <v>284</v>
      </c>
      <c r="E11" s="79" t="s">
        <v>165</v>
      </c>
      <c r="F11" s="82" t="n">
        <v>0.0143993055555556</v>
      </c>
      <c r="G11" s="79" t="s">
        <v>166</v>
      </c>
    </row>
    <row r="12" customFormat="false" ht="20.25" hidden="false" customHeight="false" outlineLevel="0" collapsed="false">
      <c r="A12" s="81" t="n">
        <v>5</v>
      </c>
      <c r="B12" s="31" t="n">
        <v>17</v>
      </c>
      <c r="C12" s="79" t="s">
        <v>285</v>
      </c>
      <c r="D12" s="79" t="s">
        <v>280</v>
      </c>
      <c r="E12" s="79" t="s">
        <v>286</v>
      </c>
      <c r="F12" s="82" t="n">
        <v>0.0136956018518519</v>
      </c>
      <c r="G12" s="79" t="s">
        <v>181</v>
      </c>
    </row>
    <row r="13" customFormat="false" ht="20.25" hidden="false" customHeight="false" outlineLevel="0" collapsed="false">
      <c r="A13" s="81" t="n">
        <v>6</v>
      </c>
      <c r="B13" s="31" t="n">
        <v>18</v>
      </c>
      <c r="C13" s="79" t="s">
        <v>287</v>
      </c>
      <c r="D13" s="79" t="s">
        <v>280</v>
      </c>
      <c r="E13" s="79" t="s">
        <v>286</v>
      </c>
      <c r="F13" s="82" t="n">
        <v>0.0153101851851852</v>
      </c>
      <c r="G13" s="79" t="s">
        <v>181</v>
      </c>
    </row>
    <row r="14" customFormat="false" ht="20.25" hidden="false" customHeight="false" outlineLevel="0" collapsed="false">
      <c r="A14" s="81" t="n">
        <v>7</v>
      </c>
      <c r="B14" s="31" t="n">
        <v>30</v>
      </c>
      <c r="C14" s="79" t="s">
        <v>288</v>
      </c>
      <c r="D14" s="79" t="s">
        <v>289</v>
      </c>
      <c r="E14" s="79" t="s">
        <v>271</v>
      </c>
      <c r="F14" s="82" t="n">
        <v>0.0126701388888889</v>
      </c>
      <c r="G14" s="79" t="s">
        <v>170</v>
      </c>
    </row>
    <row r="15" customFormat="false" ht="20.25" hidden="false" customHeight="false" outlineLevel="0" collapsed="false">
      <c r="A15" s="81" t="n">
        <v>8</v>
      </c>
      <c r="B15" s="31" t="n">
        <v>29</v>
      </c>
      <c r="C15" s="79" t="s">
        <v>290</v>
      </c>
      <c r="D15" s="79" t="s">
        <v>291</v>
      </c>
      <c r="E15" s="79" t="s">
        <v>271</v>
      </c>
      <c r="F15" s="82" t="n">
        <v>0.0157118055555556</v>
      </c>
      <c r="G15" s="79" t="s">
        <v>170</v>
      </c>
    </row>
    <row r="16" customFormat="false" ht="20.25" hidden="false" customHeight="false" outlineLevel="0" collapsed="false">
      <c r="A16" s="81" t="n">
        <v>9</v>
      </c>
      <c r="B16" s="31" t="n">
        <v>32</v>
      </c>
      <c r="C16" s="79" t="s">
        <v>292</v>
      </c>
      <c r="D16" s="79" t="s">
        <v>289</v>
      </c>
      <c r="E16" s="79" t="s">
        <v>293</v>
      </c>
      <c r="F16" s="82" t="n">
        <v>0.0138726851851852</v>
      </c>
      <c r="G16" s="79" t="s">
        <v>294</v>
      </c>
    </row>
    <row r="17" customFormat="false" ht="20.25" hidden="false" customHeight="false" outlineLevel="0" collapsed="false">
      <c r="A17" s="81"/>
      <c r="B17" s="31"/>
      <c r="C17" s="79"/>
      <c r="D17" s="79"/>
      <c r="E17" s="79"/>
      <c r="F17" s="82"/>
      <c r="G17" s="79"/>
    </row>
    <row r="18" customFormat="false" ht="20.25" hidden="false" customHeight="false" outlineLevel="0" collapsed="false">
      <c r="A18" s="81"/>
      <c r="B18" s="31"/>
      <c r="C18" s="79"/>
      <c r="D18" s="79"/>
      <c r="E18" s="79"/>
      <c r="F18" s="79"/>
      <c r="G18" s="79"/>
    </row>
    <row r="23" customFormat="false" ht="23.25" hidden="false" customHeight="false" outlineLevel="0" collapsed="false">
      <c r="A23" s="73" t="s">
        <v>0</v>
      </c>
      <c r="B23" s="73"/>
      <c r="C23" s="73"/>
      <c r="D23" s="73"/>
      <c r="E23" s="73"/>
      <c r="F23" s="73"/>
      <c r="G23" s="73"/>
    </row>
    <row r="24" customFormat="false" ht="18.75" hidden="false" customHeight="true" outlineLevel="0" collapsed="false">
      <c r="C24" s="2" t="s">
        <v>1</v>
      </c>
      <c r="G24" s="89" t="s">
        <v>295</v>
      </c>
    </row>
    <row r="25" customFormat="false" ht="18" hidden="false" customHeight="false" outlineLevel="0" collapsed="false">
      <c r="C25" s="76" t="s">
        <v>296</v>
      </c>
      <c r="G25" s="89"/>
    </row>
    <row r="26" customFormat="false" ht="13.5" hidden="false" customHeight="false" outlineLevel="0" collapsed="false">
      <c r="G26" s="89"/>
    </row>
    <row r="27" customFormat="false" ht="12.75" hidden="false" customHeight="true" outlineLevel="0" collapsed="false">
      <c r="A27" s="77" t="s">
        <v>7</v>
      </c>
      <c r="B27" s="77" t="s">
        <v>158</v>
      </c>
      <c r="C27" s="77" t="s">
        <v>159</v>
      </c>
      <c r="D27" s="77" t="s">
        <v>160</v>
      </c>
      <c r="E27" s="77" t="s">
        <v>10</v>
      </c>
      <c r="F27" s="77" t="s">
        <v>161</v>
      </c>
      <c r="G27" s="77" t="s">
        <v>162</v>
      </c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20.25" hidden="false" customHeight="false" outlineLevel="0" collapsed="false">
      <c r="A29" s="81" t="n">
        <v>1</v>
      </c>
      <c r="B29" s="31" t="n">
        <v>33</v>
      </c>
      <c r="C29" s="79" t="s">
        <v>297</v>
      </c>
      <c r="D29" s="79" t="s">
        <v>298</v>
      </c>
      <c r="E29" s="79" t="s">
        <v>216</v>
      </c>
      <c r="F29" s="82" t="n">
        <v>0.0122708333333333</v>
      </c>
      <c r="G29" s="79" t="s">
        <v>299</v>
      </c>
    </row>
    <row r="30" customFormat="false" ht="20.25" hidden="false" customHeight="false" outlineLevel="0" collapsed="false">
      <c r="A30" s="81" t="n">
        <v>2</v>
      </c>
      <c r="B30" s="31" t="n">
        <v>6</v>
      </c>
      <c r="C30" s="83" t="s">
        <v>300</v>
      </c>
      <c r="D30" s="79" t="s">
        <v>301</v>
      </c>
      <c r="E30" s="79" t="s">
        <v>302</v>
      </c>
      <c r="F30" s="82" t="n">
        <v>0.0161863425925926</v>
      </c>
      <c r="G30" s="79" t="s">
        <v>181</v>
      </c>
    </row>
    <row r="31" customFormat="false" ht="20.25" hidden="false" customHeight="false" outlineLevel="0" collapsed="false">
      <c r="A31" s="81"/>
      <c r="B31" s="31"/>
      <c r="C31" s="25"/>
      <c r="D31" s="25"/>
      <c r="E31" s="25"/>
      <c r="F31" s="31"/>
      <c r="G31" s="25"/>
    </row>
    <row r="32" customFormat="false" ht="20.25" hidden="false" customHeight="false" outlineLevel="0" collapsed="false">
      <c r="A32" s="81"/>
      <c r="B32" s="31"/>
      <c r="C32" s="31"/>
      <c r="D32" s="31"/>
      <c r="E32" s="31"/>
      <c r="F32" s="31"/>
      <c r="G32" s="31"/>
    </row>
    <row r="33" customFormat="false" ht="20.25" hidden="false" customHeight="false" outlineLevel="0" collapsed="false">
      <c r="A33" s="81"/>
      <c r="B33" s="31"/>
      <c r="C33" s="31"/>
      <c r="D33" s="31"/>
      <c r="E33" s="31"/>
      <c r="F33" s="31"/>
      <c r="G33" s="31"/>
    </row>
    <row r="34" customFormat="false" ht="20.25" hidden="false" customHeight="false" outlineLevel="0" collapsed="false">
      <c r="A34" s="81"/>
      <c r="B34" s="31"/>
      <c r="C34" s="31"/>
      <c r="D34" s="31"/>
      <c r="E34" s="31"/>
      <c r="F34" s="31"/>
      <c r="G34" s="31"/>
    </row>
    <row r="35" customFormat="false" ht="20.25" hidden="false" customHeight="false" outlineLevel="0" collapsed="false">
      <c r="A35" s="81"/>
      <c r="B35" s="31"/>
      <c r="C35" s="31"/>
      <c r="D35" s="31"/>
      <c r="E35" s="31"/>
      <c r="F35" s="31"/>
      <c r="G35" s="31"/>
    </row>
    <row r="36" customFormat="false" ht="20.25" hidden="false" customHeight="false" outlineLevel="0" collapsed="false">
      <c r="A36" s="81"/>
      <c r="B36" s="31"/>
      <c r="C36" s="31"/>
      <c r="D36" s="31"/>
      <c r="E36" s="31"/>
      <c r="F36" s="31"/>
      <c r="G36" s="31"/>
    </row>
    <row r="44" customFormat="false" ht="23.25" hidden="false" customHeight="false" outlineLevel="0" collapsed="false">
      <c r="A44" s="73" t="s">
        <v>0</v>
      </c>
      <c r="B44" s="73"/>
      <c r="C44" s="73"/>
      <c r="D44" s="73"/>
      <c r="E44" s="73"/>
      <c r="F44" s="73"/>
      <c r="G44" s="73"/>
    </row>
    <row r="45" customFormat="false" ht="18.75" hidden="false" customHeight="true" outlineLevel="0" collapsed="false">
      <c r="C45" s="2" t="s">
        <v>1</v>
      </c>
      <c r="G45" s="75" t="s">
        <v>303</v>
      </c>
    </row>
    <row r="46" customFormat="false" ht="18" hidden="false" customHeight="false" outlineLevel="0" collapsed="false">
      <c r="C46" s="76" t="s">
        <v>304</v>
      </c>
      <c r="G46" s="75"/>
    </row>
    <row r="47" customFormat="false" ht="13.5" hidden="false" customHeight="false" outlineLevel="0" collapsed="false">
      <c r="G47" s="75"/>
    </row>
    <row r="48" customFormat="false" ht="12.75" hidden="false" customHeight="true" outlineLevel="0" collapsed="false">
      <c r="A48" s="77" t="s">
        <v>7</v>
      </c>
      <c r="B48" s="77" t="s">
        <v>158</v>
      </c>
      <c r="C48" s="77" t="s">
        <v>159</v>
      </c>
      <c r="D48" s="77" t="s">
        <v>160</v>
      </c>
      <c r="E48" s="77" t="s">
        <v>10</v>
      </c>
      <c r="F48" s="77" t="s">
        <v>161</v>
      </c>
      <c r="G48" s="77" t="s">
        <v>162</v>
      </c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32.25" hidden="false" customHeight="false" outlineLevel="0" collapsed="false">
      <c r="A50" s="81" t="n">
        <v>1</v>
      </c>
      <c r="B50" s="31" t="n">
        <v>11</v>
      </c>
      <c r="C50" s="90" t="s">
        <v>305</v>
      </c>
      <c r="D50" s="79" t="s">
        <v>306</v>
      </c>
      <c r="E50" s="79" t="s">
        <v>205</v>
      </c>
      <c r="F50" s="82" t="n">
        <v>0.0101412037037037</v>
      </c>
      <c r="G50" s="91" t="s">
        <v>307</v>
      </c>
    </row>
    <row r="51" customFormat="false" ht="32.25" hidden="false" customHeight="false" outlineLevel="0" collapsed="false">
      <c r="A51" s="81" t="n">
        <v>2</v>
      </c>
      <c r="B51" s="31" t="n">
        <v>12</v>
      </c>
      <c r="C51" s="90" t="s">
        <v>308</v>
      </c>
      <c r="D51" s="79" t="s">
        <v>309</v>
      </c>
      <c r="E51" s="79" t="s">
        <v>205</v>
      </c>
      <c r="F51" s="82" t="n">
        <v>0.0104953703703704</v>
      </c>
      <c r="G51" s="91" t="s">
        <v>307</v>
      </c>
    </row>
    <row r="52" customFormat="false" ht="20.25" hidden="false" customHeight="false" outlineLevel="0" collapsed="false">
      <c r="A52" s="81" t="n">
        <v>3</v>
      </c>
      <c r="B52" s="31" t="n">
        <v>14</v>
      </c>
      <c r="C52" s="90" t="s">
        <v>310</v>
      </c>
      <c r="D52" s="79" t="s">
        <v>311</v>
      </c>
      <c r="E52" s="79" t="s">
        <v>205</v>
      </c>
      <c r="F52" s="82" t="n">
        <v>0.0113391203703704</v>
      </c>
      <c r="G52" s="91" t="s">
        <v>206</v>
      </c>
    </row>
    <row r="53" customFormat="false" ht="20.25" hidden="false" customHeight="false" outlineLevel="0" collapsed="false">
      <c r="A53" s="81" t="n">
        <v>4</v>
      </c>
      <c r="B53" s="31" t="n">
        <v>6</v>
      </c>
      <c r="C53" s="90" t="s">
        <v>312</v>
      </c>
      <c r="D53" s="79" t="s">
        <v>313</v>
      </c>
      <c r="E53" s="79" t="s">
        <v>225</v>
      </c>
      <c r="F53" s="82" t="n">
        <v>0.0124525462962963</v>
      </c>
      <c r="G53" s="79"/>
    </row>
    <row r="54" customFormat="false" ht="20.25" hidden="false" customHeight="false" outlineLevel="0" collapsed="false">
      <c r="A54" s="81" t="n">
        <v>5</v>
      </c>
      <c r="B54" s="31" t="n">
        <v>19</v>
      </c>
      <c r="C54" s="90" t="s">
        <v>314</v>
      </c>
      <c r="D54" s="79" t="s">
        <v>315</v>
      </c>
      <c r="E54" s="79" t="s">
        <v>165</v>
      </c>
      <c r="F54" s="82" t="n">
        <v>0.0128969907407407</v>
      </c>
      <c r="G54" s="79" t="s">
        <v>166</v>
      </c>
    </row>
    <row r="55" customFormat="false" ht="20.25" hidden="false" customHeight="false" outlineLevel="0" collapsed="false">
      <c r="A55" s="81" t="n">
        <v>6</v>
      </c>
      <c r="B55" s="31" t="n">
        <v>26</v>
      </c>
      <c r="C55" s="90" t="s">
        <v>316</v>
      </c>
      <c r="D55" s="79" t="s">
        <v>317</v>
      </c>
      <c r="E55" s="79" t="s">
        <v>271</v>
      </c>
      <c r="F55" s="82" t="n">
        <v>0.0132164351851852</v>
      </c>
      <c r="G55" s="79" t="s">
        <v>220</v>
      </c>
    </row>
    <row r="56" customFormat="false" ht="20.25" hidden="false" customHeight="false" outlineLevel="0" collapsed="false">
      <c r="A56" s="81" t="n">
        <v>7</v>
      </c>
      <c r="B56" s="31" t="n">
        <v>27</v>
      </c>
      <c r="C56" s="90" t="s">
        <v>318</v>
      </c>
      <c r="D56" s="79" t="s">
        <v>319</v>
      </c>
      <c r="E56" s="79" t="s">
        <v>271</v>
      </c>
      <c r="F56" s="82" t="n">
        <v>0.0136886574074074</v>
      </c>
      <c r="G56" s="79" t="s">
        <v>220</v>
      </c>
    </row>
    <row r="57" customFormat="false" ht="20.25" hidden="false" customHeight="false" outlineLevel="0" collapsed="false">
      <c r="A57" s="81"/>
      <c r="B57" s="31"/>
      <c r="C57" s="79"/>
      <c r="D57" s="79"/>
      <c r="E57" s="79"/>
      <c r="F57" s="79"/>
      <c r="G57" s="79"/>
    </row>
    <row r="58" customFormat="false" ht="20.25" hidden="false" customHeight="false" outlineLevel="0" collapsed="false">
      <c r="A58" s="81"/>
      <c r="B58" s="31"/>
      <c r="C58" s="79"/>
      <c r="D58" s="79"/>
      <c r="E58" s="79"/>
      <c r="F58" s="79"/>
      <c r="G58" s="79"/>
    </row>
    <row r="59" customFormat="false" ht="20.25" hidden="false" customHeight="false" outlineLevel="0" collapsed="false">
      <c r="A59" s="81"/>
      <c r="B59" s="31"/>
      <c r="C59" s="79"/>
      <c r="D59" s="79"/>
      <c r="E59" s="79"/>
      <c r="F59" s="79"/>
      <c r="G59" s="79"/>
    </row>
    <row r="60" customFormat="false" ht="20.25" hidden="false" customHeight="false" outlineLevel="0" collapsed="false">
      <c r="A60" s="81"/>
      <c r="B60" s="31"/>
      <c r="C60" s="79"/>
      <c r="D60" s="79"/>
      <c r="E60" s="79"/>
      <c r="F60" s="79"/>
      <c r="G60" s="79"/>
    </row>
    <row r="61" customFormat="false" ht="20.25" hidden="false" customHeight="false" outlineLevel="0" collapsed="false">
      <c r="A61" s="81"/>
      <c r="B61" s="31"/>
      <c r="C61" s="79"/>
      <c r="D61" s="79"/>
      <c r="E61" s="79"/>
      <c r="F61" s="79"/>
      <c r="G61" s="79"/>
    </row>
    <row r="74" customFormat="false" ht="23.25" hidden="false" customHeight="false" outlineLevel="0" collapsed="false">
      <c r="A74" s="73" t="s">
        <v>0</v>
      </c>
      <c r="B74" s="73"/>
      <c r="C74" s="73"/>
      <c r="D74" s="73"/>
      <c r="E74" s="73"/>
      <c r="F74" s="73"/>
      <c r="G74" s="73"/>
    </row>
    <row r="75" customFormat="false" ht="18.75" hidden="false" customHeight="true" outlineLevel="0" collapsed="false">
      <c r="C75" s="2" t="s">
        <v>1</v>
      </c>
      <c r="G75" s="75" t="s">
        <v>320</v>
      </c>
    </row>
    <row r="76" customFormat="false" ht="18" hidden="false" customHeight="false" outlineLevel="0" collapsed="false">
      <c r="C76" s="76" t="s">
        <v>321</v>
      </c>
      <c r="G76" s="75"/>
    </row>
    <row r="77" customFormat="false" ht="13.5" hidden="false" customHeight="false" outlineLevel="0" collapsed="false">
      <c r="G77" s="75"/>
    </row>
    <row r="78" customFormat="false" ht="12.75" hidden="false" customHeight="true" outlineLevel="0" collapsed="false">
      <c r="A78" s="77" t="s">
        <v>7</v>
      </c>
      <c r="B78" s="77" t="s">
        <v>158</v>
      </c>
      <c r="C78" s="77" t="s">
        <v>159</v>
      </c>
      <c r="D78" s="77" t="s">
        <v>160</v>
      </c>
      <c r="E78" s="77" t="s">
        <v>10</v>
      </c>
      <c r="F78" s="77" t="s">
        <v>161</v>
      </c>
      <c r="G78" s="77" t="s">
        <v>162</v>
      </c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</row>
    <row r="80" customFormat="false" ht="20.25" hidden="false" customHeight="false" outlineLevel="0" collapsed="false">
      <c r="A80" s="81" t="n">
        <v>1</v>
      </c>
      <c r="B80" s="31" t="n">
        <v>3</v>
      </c>
      <c r="C80" s="79" t="s">
        <v>322</v>
      </c>
      <c r="D80" s="79" t="s">
        <v>323</v>
      </c>
      <c r="E80" s="79" t="s">
        <v>211</v>
      </c>
      <c r="F80" s="82" t="n">
        <v>0.00956712962962963</v>
      </c>
      <c r="G80" s="79" t="s">
        <v>324</v>
      </c>
    </row>
    <row r="81" customFormat="false" ht="20.25" hidden="false" customHeight="false" outlineLevel="0" collapsed="false">
      <c r="A81" s="81" t="n">
        <v>2</v>
      </c>
      <c r="B81" s="31" t="n">
        <v>20</v>
      </c>
      <c r="C81" s="79" t="s">
        <v>325</v>
      </c>
      <c r="D81" s="79" t="s">
        <v>326</v>
      </c>
      <c r="E81" s="79" t="s">
        <v>165</v>
      </c>
      <c r="F81" s="82" t="n">
        <v>0.0106655092592593</v>
      </c>
      <c r="G81" s="79" t="s">
        <v>327</v>
      </c>
    </row>
    <row r="82" customFormat="false" ht="20.25" hidden="false" customHeight="false" outlineLevel="0" collapsed="false">
      <c r="A82" s="81" t="n">
        <v>3</v>
      </c>
      <c r="B82" s="31" t="n">
        <v>9</v>
      </c>
      <c r="C82" s="83" t="s">
        <v>328</v>
      </c>
      <c r="D82" s="79" t="s">
        <v>301</v>
      </c>
      <c r="E82" s="79" t="s">
        <v>329</v>
      </c>
      <c r="F82" s="82" t="n">
        <v>0.010681712962963</v>
      </c>
      <c r="G82" s="79" t="s">
        <v>181</v>
      </c>
    </row>
    <row r="83" customFormat="false" ht="20.25" hidden="false" customHeight="false" outlineLevel="0" collapsed="false">
      <c r="A83" s="81" t="n">
        <v>4</v>
      </c>
      <c r="B83" s="31" t="n">
        <v>22</v>
      </c>
      <c r="C83" s="79" t="s">
        <v>330</v>
      </c>
      <c r="D83" s="79" t="s">
        <v>301</v>
      </c>
      <c r="E83" s="79" t="s">
        <v>286</v>
      </c>
      <c r="F83" s="82" t="n">
        <v>0.0111655092592593</v>
      </c>
      <c r="G83" s="79" t="s">
        <v>181</v>
      </c>
    </row>
    <row r="84" customFormat="false" ht="20.25" hidden="false" customHeight="false" outlineLevel="0" collapsed="false">
      <c r="A84" s="81" t="n">
        <v>5</v>
      </c>
      <c r="B84" s="31" t="n">
        <v>8</v>
      </c>
      <c r="C84" s="79" t="s">
        <v>331</v>
      </c>
      <c r="D84" s="79" t="s">
        <v>332</v>
      </c>
      <c r="E84" s="79" t="s">
        <v>333</v>
      </c>
      <c r="F84" s="82" t="n">
        <v>0.0114699074074074</v>
      </c>
      <c r="G84" s="79" t="s">
        <v>226</v>
      </c>
    </row>
    <row r="85" customFormat="false" ht="20.25" hidden="false" customHeight="false" outlineLevel="0" collapsed="false">
      <c r="A85" s="81"/>
      <c r="B85" s="31"/>
      <c r="C85" s="79"/>
      <c r="D85" s="79"/>
      <c r="E85" s="79"/>
      <c r="F85" s="79"/>
      <c r="G85" s="79"/>
    </row>
    <row r="86" customFormat="false" ht="20.25" hidden="false" customHeight="false" outlineLevel="0" collapsed="false">
      <c r="A86" s="81"/>
      <c r="B86" s="31"/>
      <c r="C86" s="31"/>
      <c r="D86" s="31"/>
      <c r="E86" s="31"/>
      <c r="F86" s="31"/>
      <c r="G86" s="31"/>
    </row>
    <row r="87" customFormat="false" ht="20.25" hidden="false" customHeight="false" outlineLevel="0" collapsed="false">
      <c r="A87" s="81"/>
      <c r="B87" s="31"/>
      <c r="C87" s="31"/>
      <c r="D87" s="31"/>
      <c r="E87" s="31"/>
      <c r="F87" s="31"/>
      <c r="G87" s="31"/>
    </row>
    <row r="88" customFormat="false" ht="20.25" hidden="false" customHeight="false" outlineLevel="0" collapsed="false">
      <c r="A88" s="81"/>
      <c r="B88" s="31"/>
      <c r="C88" s="31"/>
      <c r="D88" s="31"/>
      <c r="E88" s="31"/>
      <c r="F88" s="31"/>
      <c r="G88" s="31"/>
    </row>
    <row r="89" customFormat="false" ht="20.25" hidden="false" customHeight="false" outlineLevel="0" collapsed="false">
      <c r="A89" s="81"/>
      <c r="B89" s="31"/>
      <c r="C89" s="31"/>
      <c r="D89" s="31"/>
      <c r="E89" s="31"/>
      <c r="F89" s="31"/>
      <c r="G89" s="31"/>
    </row>
    <row r="90" customFormat="false" ht="20.25" hidden="false" customHeight="false" outlineLevel="0" collapsed="false">
      <c r="A90" s="81"/>
      <c r="B90" s="31"/>
      <c r="C90" s="31"/>
      <c r="D90" s="31"/>
      <c r="E90" s="31"/>
      <c r="F90" s="31"/>
      <c r="G90" s="31"/>
    </row>
    <row r="91" customFormat="false" ht="20.25" hidden="false" customHeight="false" outlineLevel="0" collapsed="false">
      <c r="A91" s="81"/>
      <c r="B91" s="31"/>
      <c r="C91" s="31"/>
      <c r="D91" s="31"/>
      <c r="E91" s="31"/>
      <c r="F91" s="31"/>
      <c r="G91" s="31"/>
    </row>
    <row r="92" customFormat="false" ht="20.25" hidden="false" customHeight="false" outlineLevel="0" collapsed="false">
      <c r="A92" s="81"/>
      <c r="B92" s="31"/>
      <c r="C92" s="31"/>
      <c r="D92" s="31"/>
      <c r="E92" s="31"/>
      <c r="F92" s="31"/>
      <c r="G92" s="31"/>
    </row>
    <row r="93" customFormat="false" ht="20.25" hidden="false" customHeight="false" outlineLevel="0" collapsed="false">
      <c r="A93" s="81"/>
      <c r="B93" s="31"/>
      <c r="C93" s="31"/>
      <c r="D93" s="31"/>
      <c r="E93" s="31"/>
      <c r="F93" s="31"/>
      <c r="G93" s="31"/>
    </row>
    <row r="94" customFormat="false" ht="20.25" hidden="false" customHeight="false" outlineLevel="0" collapsed="false">
      <c r="A94" s="81"/>
      <c r="B94" s="31"/>
      <c r="C94" s="31"/>
      <c r="D94" s="31"/>
      <c r="E94" s="31"/>
      <c r="F94" s="31"/>
      <c r="G94" s="31"/>
    </row>
    <row r="95" customFormat="false" ht="20.25" hidden="false" customHeight="false" outlineLevel="0" collapsed="false">
      <c r="A95" s="81"/>
      <c r="B95" s="31"/>
      <c r="C95" s="31"/>
      <c r="D95" s="31"/>
      <c r="E95" s="31"/>
      <c r="F95" s="31"/>
      <c r="G95" s="31"/>
    </row>
  </sheetData>
  <mergeCells count="36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23:G23"/>
    <mergeCell ref="G24:G26"/>
    <mergeCell ref="A27:A28"/>
    <mergeCell ref="B27:B28"/>
    <mergeCell ref="C27:C28"/>
    <mergeCell ref="D27:D28"/>
    <mergeCell ref="E27:E28"/>
    <mergeCell ref="F27:F28"/>
    <mergeCell ref="G27:G28"/>
    <mergeCell ref="A44:G44"/>
    <mergeCell ref="G45:G47"/>
    <mergeCell ref="A48:A49"/>
    <mergeCell ref="B48:B49"/>
    <mergeCell ref="C48:C49"/>
    <mergeCell ref="D48:D49"/>
    <mergeCell ref="E48:E49"/>
    <mergeCell ref="F48:F49"/>
    <mergeCell ref="G48:G49"/>
    <mergeCell ref="A74:G74"/>
    <mergeCell ref="G75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2" customFormat="false" ht="23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C3" s="2" t="s">
        <v>1</v>
      </c>
      <c r="G3" s="75" t="s">
        <v>334</v>
      </c>
      <c r="H3" s="75"/>
    </row>
    <row r="4" customFormat="false" ht="18" hidden="false" customHeight="false" outlineLevel="0" collapsed="false">
      <c r="C4" s="76" t="s">
        <v>335</v>
      </c>
      <c r="G4" s="75"/>
      <c r="H4" s="75"/>
    </row>
    <row r="5" customFormat="false" ht="13.5" hidden="false" customHeight="false" outlineLevel="0" collapsed="false">
      <c r="G5" s="75"/>
      <c r="H5" s="75"/>
    </row>
    <row r="6" customFormat="false" ht="15.75" hidden="false" customHeight="true" outlineLevel="0" collapsed="false">
      <c r="A6" s="77" t="s">
        <v>7</v>
      </c>
      <c r="B6" s="77" t="s">
        <v>158</v>
      </c>
      <c r="C6" s="77" t="s">
        <v>159</v>
      </c>
      <c r="D6" s="77" t="s">
        <v>160</v>
      </c>
      <c r="E6" s="77" t="s">
        <v>10</v>
      </c>
      <c r="F6" s="77" t="s">
        <v>161</v>
      </c>
      <c r="G6" s="77" t="s">
        <v>161</v>
      </c>
      <c r="H6" s="77" t="s">
        <v>336</v>
      </c>
      <c r="I6" s="77" t="s">
        <v>162</v>
      </c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92" t="s">
        <v>337</v>
      </c>
      <c r="H7" s="77"/>
      <c r="I7" s="77"/>
    </row>
    <row r="8" customFormat="false" ht="20.25" hidden="false" customHeight="false" outlineLevel="0" collapsed="false">
      <c r="A8" s="81" t="n">
        <v>1</v>
      </c>
      <c r="B8" s="31"/>
      <c r="C8" s="79" t="s">
        <v>338</v>
      </c>
      <c r="D8" s="79" t="s">
        <v>339</v>
      </c>
      <c r="E8" s="79" t="s">
        <v>340</v>
      </c>
      <c r="F8" s="82" t="n">
        <v>0.0127280092592593</v>
      </c>
      <c r="G8" s="80" t="n">
        <v>0.525694444444445</v>
      </c>
      <c r="H8" s="79" t="n">
        <v>73</v>
      </c>
      <c r="I8" s="32"/>
    </row>
    <row r="9" customFormat="false" ht="20.25" hidden="false" customHeight="false" outlineLevel="0" collapsed="false">
      <c r="A9" s="81" t="n">
        <v>2</v>
      </c>
      <c r="B9" s="31"/>
      <c r="C9" s="79" t="s">
        <v>341</v>
      </c>
      <c r="D9" s="79" t="s">
        <v>342</v>
      </c>
      <c r="E9" s="79" t="s">
        <v>83</v>
      </c>
      <c r="F9" s="82" t="n">
        <v>0.01134375</v>
      </c>
      <c r="G9" s="80" t="n">
        <v>0.548611111111111</v>
      </c>
      <c r="H9" s="79" t="n">
        <v>59</v>
      </c>
      <c r="I9" s="35"/>
    </row>
    <row r="10" customFormat="false" ht="20.25" hidden="false" customHeight="false" outlineLevel="0" collapsed="false">
      <c r="A10" s="81" t="n">
        <v>3</v>
      </c>
      <c r="C10" s="25" t="s">
        <v>343</v>
      </c>
      <c r="D10" s="79" t="s">
        <v>344</v>
      </c>
      <c r="E10" s="79" t="s">
        <v>191</v>
      </c>
      <c r="F10" s="80" t="s">
        <v>345</v>
      </c>
      <c r="G10" s="80" t="n">
        <v>0.58125</v>
      </c>
      <c r="H10" s="79" t="n">
        <v>70</v>
      </c>
      <c r="I10" s="35"/>
    </row>
    <row r="11" customFormat="false" ht="20.25" hidden="false" customHeight="false" outlineLevel="0" collapsed="false">
      <c r="A11" s="81"/>
      <c r="B11" s="31"/>
      <c r="C11" s="31"/>
      <c r="D11" s="31"/>
      <c r="E11" s="31"/>
      <c r="F11" s="31"/>
      <c r="G11" s="31"/>
      <c r="H11" s="31"/>
      <c r="I11" s="35"/>
    </row>
    <row r="12" customFormat="false" ht="20.25" hidden="false" customHeight="false" outlineLevel="0" collapsed="false">
      <c r="A12" s="81"/>
      <c r="B12" s="31"/>
      <c r="C12" s="31"/>
      <c r="D12" s="31"/>
      <c r="E12" s="31"/>
      <c r="F12" s="31"/>
      <c r="G12" s="31"/>
      <c r="H12" s="31"/>
      <c r="I12" s="35"/>
    </row>
    <row r="13" customFormat="false" ht="20.25" hidden="false" customHeight="false" outlineLevel="0" collapsed="false">
      <c r="A13" s="81"/>
      <c r="B13" s="31"/>
      <c r="C13" s="31"/>
      <c r="D13" s="31"/>
      <c r="E13" s="31"/>
      <c r="F13" s="31"/>
      <c r="G13" s="31"/>
      <c r="H13" s="31"/>
      <c r="I13" s="35"/>
    </row>
    <row r="17" customFormat="false" ht="23.25" hidden="false" customHeight="false" outlineLevel="0" collapsed="false">
      <c r="A17" s="73" t="s">
        <v>0</v>
      </c>
      <c r="B17" s="73"/>
      <c r="C17" s="73"/>
      <c r="D17" s="73"/>
      <c r="E17" s="73"/>
      <c r="F17" s="73"/>
      <c r="G17" s="73"/>
      <c r="H17" s="73"/>
    </row>
    <row r="18" customFormat="false" ht="18.75" hidden="false" customHeight="true" outlineLevel="0" collapsed="false">
      <c r="C18" s="2" t="s">
        <v>1</v>
      </c>
      <c r="G18" s="75" t="s">
        <v>346</v>
      </c>
      <c r="H18" s="75"/>
    </row>
    <row r="19" customFormat="false" ht="18" hidden="false" customHeight="false" outlineLevel="0" collapsed="false">
      <c r="C19" s="76" t="s">
        <v>347</v>
      </c>
      <c r="G19" s="75"/>
      <c r="H19" s="75"/>
    </row>
    <row r="20" customFormat="false" ht="13.5" hidden="false" customHeight="false" outlineLevel="0" collapsed="false">
      <c r="G20" s="75"/>
      <c r="H20" s="75"/>
    </row>
    <row r="21" customFormat="false" ht="15.75" hidden="false" customHeight="true" outlineLevel="0" collapsed="false">
      <c r="A21" s="77" t="s">
        <v>7</v>
      </c>
      <c r="B21" s="77" t="s">
        <v>158</v>
      </c>
      <c r="C21" s="77" t="s">
        <v>159</v>
      </c>
      <c r="D21" s="77" t="s">
        <v>160</v>
      </c>
      <c r="E21" s="77" t="s">
        <v>10</v>
      </c>
      <c r="F21" s="77" t="s">
        <v>161</v>
      </c>
      <c r="G21" s="77" t="s">
        <v>161</v>
      </c>
      <c r="H21" s="77" t="s">
        <v>336</v>
      </c>
      <c r="I21" s="77" t="s">
        <v>162</v>
      </c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77"/>
      <c r="G22" s="92" t="s">
        <v>337</v>
      </c>
      <c r="H22" s="77"/>
      <c r="I22" s="77"/>
    </row>
    <row r="23" customFormat="false" ht="20.25" hidden="false" customHeight="false" outlineLevel="0" collapsed="false">
      <c r="A23" s="81" t="n">
        <v>1</v>
      </c>
      <c r="B23" s="31"/>
      <c r="C23" s="79" t="s">
        <v>348</v>
      </c>
      <c r="D23" s="79" t="s">
        <v>349</v>
      </c>
      <c r="E23" s="79" t="s">
        <v>350</v>
      </c>
      <c r="F23" s="82" t="n">
        <v>0.0135752314814815</v>
      </c>
      <c r="G23" s="80" t="n">
        <v>0.633333333333333</v>
      </c>
      <c r="H23" s="79" t="n">
        <v>63</v>
      </c>
      <c r="I23" s="32"/>
    </row>
    <row r="24" customFormat="false" ht="20.25" hidden="false" customHeight="false" outlineLevel="0" collapsed="false">
      <c r="A24" s="81" t="n">
        <v>2</v>
      </c>
      <c r="B24" s="31"/>
      <c r="C24" s="79" t="s">
        <v>351</v>
      </c>
      <c r="D24" s="79" t="s">
        <v>352</v>
      </c>
      <c r="E24" s="79" t="s">
        <v>340</v>
      </c>
      <c r="F24" s="82" t="n">
        <v>0.0148530092592593</v>
      </c>
      <c r="G24" s="80" t="n">
        <v>0.66875</v>
      </c>
      <c r="H24" s="79" t="n">
        <v>66</v>
      </c>
      <c r="I24" s="35"/>
    </row>
    <row r="25" customFormat="false" ht="20.25" hidden="false" customHeight="false" outlineLevel="0" collapsed="false">
      <c r="A25" s="81"/>
      <c r="B25" s="31"/>
      <c r="C25" s="31"/>
      <c r="D25" s="79"/>
      <c r="E25" s="79"/>
      <c r="F25" s="79"/>
      <c r="G25" s="79"/>
      <c r="H25" s="79"/>
      <c r="I25" s="35"/>
    </row>
    <row r="26" customFormat="false" ht="20.25" hidden="false" customHeight="false" outlineLevel="0" collapsed="false">
      <c r="A26" s="81"/>
      <c r="B26" s="31"/>
      <c r="C26" s="31"/>
      <c r="D26" s="31"/>
      <c r="E26" s="31"/>
      <c r="F26" s="31"/>
      <c r="G26" s="31"/>
      <c r="H26" s="31"/>
      <c r="I26" s="35"/>
    </row>
  </sheetData>
  <mergeCells count="20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I6:I7"/>
    <mergeCell ref="A17:H17"/>
    <mergeCell ref="G18:H20"/>
    <mergeCell ref="A21:A22"/>
    <mergeCell ref="B21:B22"/>
    <mergeCell ref="C21:C22"/>
    <mergeCell ref="D21:D22"/>
    <mergeCell ref="E21:E22"/>
    <mergeCell ref="F21:F22"/>
    <mergeCell ref="H21:H22"/>
    <mergeCell ref="I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5" min="4" style="0" width="16.13"/>
    <col collapsed="false" customWidth="true" hidden="false" outlineLevel="0" max="6" min="6" style="0" width="9.85"/>
    <col collapsed="false" customWidth="true" hidden="false" outlineLevel="0" max="7" min="7" style="0" width="21.84"/>
    <col collapsed="false" customWidth="true" hidden="false" outlineLevel="0" max="8" min="8" style="0" width="8.7"/>
  </cols>
  <sheetData>
    <row r="2" customFormat="false" ht="23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93"/>
    </row>
    <row r="3" customFormat="false" ht="12.75" hidden="false" customHeight="true" outlineLevel="0" collapsed="false">
      <c r="C3" s="2" t="s">
        <v>1</v>
      </c>
      <c r="G3" s="75" t="s">
        <v>353</v>
      </c>
      <c r="H3" s="94"/>
      <c r="I3" s="95"/>
    </row>
    <row r="4" customFormat="false" ht="18" hidden="false" customHeight="false" outlineLevel="0" collapsed="false">
      <c r="C4" s="76" t="s">
        <v>354</v>
      </c>
      <c r="G4" s="75"/>
      <c r="H4" s="94"/>
      <c r="I4" s="95"/>
    </row>
    <row r="5" customFormat="false" ht="13.5" hidden="false" customHeight="false" outlineLevel="0" collapsed="false">
      <c r="G5" s="75"/>
      <c r="H5" s="96"/>
      <c r="I5" s="97"/>
    </row>
    <row r="6" customFormat="false" ht="15.75" hidden="false" customHeight="true" outlineLevel="0" collapsed="false">
      <c r="A6" s="77" t="s">
        <v>7</v>
      </c>
      <c r="B6" s="77" t="s">
        <v>158</v>
      </c>
      <c r="C6" s="77" t="s">
        <v>159</v>
      </c>
      <c r="D6" s="77" t="s">
        <v>160</v>
      </c>
      <c r="E6" s="77" t="s">
        <v>10</v>
      </c>
      <c r="F6" s="77" t="s">
        <v>161</v>
      </c>
      <c r="G6" s="98" t="s">
        <v>162</v>
      </c>
      <c r="H6" s="99"/>
      <c r="I6" s="69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7"/>
      <c r="H7" s="99"/>
    </row>
    <row r="8" customFormat="false" ht="20.25" hidden="false" customHeight="false" outlineLevel="0" collapsed="false">
      <c r="A8" s="81" t="n">
        <v>1</v>
      </c>
      <c r="B8" s="31" t="n">
        <v>46</v>
      </c>
      <c r="C8" s="79" t="s">
        <v>355</v>
      </c>
      <c r="D8" s="79" t="s">
        <v>356</v>
      </c>
      <c r="E8" s="79" t="s">
        <v>357</v>
      </c>
      <c r="F8" s="82" t="n">
        <v>0.0360196759259259</v>
      </c>
      <c r="G8" s="79" t="s">
        <v>358</v>
      </c>
      <c r="H8" s="100"/>
    </row>
    <row r="9" customFormat="false" ht="20.25" hidden="false" customHeight="false" outlineLevel="0" collapsed="false">
      <c r="A9" s="81" t="n">
        <v>2</v>
      </c>
      <c r="B9" s="31" t="n">
        <v>47</v>
      </c>
      <c r="C9" s="79" t="s">
        <v>359</v>
      </c>
      <c r="D9" s="79" t="s">
        <v>360</v>
      </c>
      <c r="E9" s="79" t="s">
        <v>357</v>
      </c>
      <c r="F9" s="82" t="n">
        <v>0.0401168981481481</v>
      </c>
      <c r="G9" s="79" t="s">
        <v>358</v>
      </c>
      <c r="H9" s="100"/>
    </row>
    <row r="10" customFormat="false" ht="20.25" hidden="false" customHeight="false" outlineLevel="0" collapsed="false">
      <c r="A10" s="81" t="n">
        <v>3</v>
      </c>
      <c r="B10" s="31" t="n">
        <v>15</v>
      </c>
      <c r="C10" s="79" t="s">
        <v>361</v>
      </c>
      <c r="D10" s="79" t="s">
        <v>362</v>
      </c>
      <c r="E10" s="79" t="s">
        <v>165</v>
      </c>
      <c r="F10" s="101" t="n">
        <v>0.0442905092592593</v>
      </c>
      <c r="G10" s="79" t="s">
        <v>327</v>
      </c>
      <c r="H10" s="100" t="s">
        <v>363</v>
      </c>
    </row>
    <row r="11" customFormat="false" ht="20.25" hidden="false" customHeight="false" outlineLevel="0" collapsed="false">
      <c r="A11" s="81" t="n">
        <v>4</v>
      </c>
      <c r="B11" s="31" t="n">
        <v>21</v>
      </c>
      <c r="C11" s="79" t="s">
        <v>364</v>
      </c>
      <c r="D11" s="79" t="s">
        <v>365</v>
      </c>
      <c r="E11" s="79" t="s">
        <v>216</v>
      </c>
      <c r="F11" s="101" t="n">
        <v>0.0454895833333333</v>
      </c>
      <c r="G11" s="79" t="s">
        <v>299</v>
      </c>
      <c r="H11" s="100" t="s">
        <v>363</v>
      </c>
    </row>
    <row r="12" customFormat="false" ht="20.25" hidden="false" customHeight="false" outlineLevel="0" collapsed="false">
      <c r="A12" s="81"/>
      <c r="B12" s="31"/>
      <c r="C12" s="31"/>
      <c r="D12" s="31"/>
      <c r="E12" s="31"/>
      <c r="F12" s="31"/>
      <c r="G12" s="31"/>
      <c r="H12" s="102"/>
    </row>
    <row r="13" customFormat="false" ht="20.25" hidden="false" customHeight="false" outlineLevel="0" collapsed="false">
      <c r="A13" s="81"/>
      <c r="B13" s="31"/>
      <c r="C13" s="31"/>
      <c r="D13" s="31"/>
      <c r="E13" s="31"/>
      <c r="F13" s="31"/>
      <c r="G13" s="31"/>
      <c r="H13" s="102"/>
    </row>
    <row r="14" customFormat="false" ht="20.25" hidden="false" customHeight="false" outlineLevel="0" collapsed="false">
      <c r="A14" s="81"/>
      <c r="B14" s="31"/>
      <c r="C14" s="31"/>
      <c r="D14" s="31"/>
      <c r="E14" s="31"/>
      <c r="F14" s="31"/>
      <c r="G14" s="31"/>
      <c r="H14" s="102"/>
    </row>
    <row r="15" customFormat="false" ht="20.25" hidden="false" customHeight="false" outlineLevel="0" collapsed="false">
      <c r="A15" s="81"/>
      <c r="B15" s="31"/>
      <c r="C15" s="31"/>
      <c r="D15" s="31"/>
      <c r="E15" s="31"/>
      <c r="F15" s="31"/>
      <c r="G15" s="31"/>
      <c r="H15" s="102"/>
    </row>
    <row r="16" customFormat="false" ht="20.25" hidden="false" customHeight="false" outlineLevel="0" collapsed="false">
      <c r="A16" s="81"/>
      <c r="B16" s="31"/>
      <c r="C16" s="31"/>
      <c r="D16" s="31"/>
      <c r="E16" s="31"/>
      <c r="F16" s="31"/>
      <c r="G16" s="31"/>
      <c r="H16" s="102"/>
    </row>
    <row r="17" customFormat="false" ht="20.25" hidden="false" customHeight="false" outlineLevel="0" collapsed="false">
      <c r="A17" s="81"/>
      <c r="B17" s="31"/>
      <c r="C17" s="31"/>
      <c r="D17" s="31"/>
      <c r="E17" s="31"/>
      <c r="F17" s="31"/>
      <c r="G17" s="31"/>
      <c r="H17" s="102"/>
    </row>
    <row r="18" customFormat="false" ht="20.25" hidden="false" customHeight="false" outlineLevel="0" collapsed="false">
      <c r="A18" s="103"/>
      <c r="B18" s="102"/>
      <c r="C18" s="102"/>
      <c r="D18" s="102"/>
      <c r="E18" s="102"/>
      <c r="F18" s="102"/>
      <c r="G18" s="102"/>
      <c r="H18" s="102"/>
    </row>
    <row r="19" customFormat="false" ht="23.25" hidden="false" customHeight="false" outlineLevel="0" collapsed="false">
      <c r="A19" s="73" t="s">
        <v>0</v>
      </c>
      <c r="B19" s="73"/>
      <c r="C19" s="73"/>
      <c r="D19" s="73"/>
      <c r="E19" s="73"/>
      <c r="F19" s="73"/>
      <c r="G19" s="73"/>
      <c r="H19" s="73"/>
    </row>
    <row r="20" customFormat="false" ht="18.75" hidden="false" customHeight="true" outlineLevel="0" collapsed="false">
      <c r="C20" s="2" t="s">
        <v>1</v>
      </c>
      <c r="G20" s="75" t="s">
        <v>366</v>
      </c>
      <c r="H20" s="94"/>
    </row>
    <row r="21" customFormat="false" ht="18" hidden="false" customHeight="false" outlineLevel="0" collapsed="false">
      <c r="C21" s="76" t="s">
        <v>367</v>
      </c>
      <c r="G21" s="75"/>
      <c r="H21" s="94"/>
    </row>
    <row r="22" customFormat="false" ht="13.5" hidden="false" customHeight="false" outlineLevel="0" collapsed="false">
      <c r="G22" s="75"/>
      <c r="H22" s="96"/>
    </row>
    <row r="23" customFormat="false" ht="15.75" hidden="false" customHeight="true" outlineLevel="0" collapsed="false">
      <c r="A23" s="104" t="s">
        <v>7</v>
      </c>
      <c r="B23" s="104" t="s">
        <v>158</v>
      </c>
      <c r="C23" s="104" t="s">
        <v>159</v>
      </c>
      <c r="D23" s="104" t="s">
        <v>160</v>
      </c>
      <c r="E23" s="104" t="s">
        <v>10</v>
      </c>
      <c r="F23" s="104" t="s">
        <v>161</v>
      </c>
      <c r="G23" s="104" t="s">
        <v>162</v>
      </c>
      <c r="H23" s="99"/>
    </row>
    <row r="24" customFormat="false" ht="15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99"/>
    </row>
    <row r="25" customFormat="false" ht="20.25" hidden="false" customHeight="false" outlineLevel="0" collapsed="false">
      <c r="A25" s="81" t="n">
        <v>1</v>
      </c>
      <c r="B25" s="31" t="n">
        <v>49</v>
      </c>
      <c r="C25" s="79" t="s">
        <v>368</v>
      </c>
      <c r="D25" s="79" t="s">
        <v>369</v>
      </c>
      <c r="E25" s="79" t="s">
        <v>333</v>
      </c>
      <c r="F25" s="82" t="n">
        <v>0.0308229166666667</v>
      </c>
      <c r="G25" s="79" t="s">
        <v>226</v>
      </c>
      <c r="H25" s="100"/>
    </row>
    <row r="26" customFormat="false" ht="20.25" hidden="false" customHeight="false" outlineLevel="0" collapsed="false">
      <c r="A26" s="81" t="n">
        <v>2</v>
      </c>
      <c r="B26" s="31" t="n">
        <v>10</v>
      </c>
      <c r="C26" s="79" t="s">
        <v>370</v>
      </c>
      <c r="D26" s="79" t="s">
        <v>371</v>
      </c>
      <c r="E26" s="79" t="s">
        <v>372</v>
      </c>
      <c r="F26" s="82" t="n">
        <v>0.0312071759259259</v>
      </c>
      <c r="G26" s="79" t="s">
        <v>373</v>
      </c>
      <c r="H26" s="100"/>
    </row>
    <row r="27" customFormat="false" ht="20.25" hidden="false" customHeight="false" outlineLevel="0" collapsed="false">
      <c r="A27" s="81" t="n">
        <v>3</v>
      </c>
      <c r="B27" s="31" t="n">
        <v>31</v>
      </c>
      <c r="C27" s="79" t="s">
        <v>374</v>
      </c>
      <c r="D27" s="79" t="s">
        <v>375</v>
      </c>
      <c r="E27" s="79" t="s">
        <v>293</v>
      </c>
      <c r="F27" s="82" t="n">
        <v>0.0328761574074074</v>
      </c>
      <c r="G27" s="79" t="s">
        <v>294</v>
      </c>
      <c r="H27" s="100"/>
    </row>
    <row r="28" customFormat="false" ht="20.25" hidden="false" customHeight="false" outlineLevel="0" collapsed="false">
      <c r="A28" s="81" t="n">
        <v>4</v>
      </c>
      <c r="B28" s="31" t="n">
        <v>83</v>
      </c>
      <c r="C28" s="79" t="s">
        <v>376</v>
      </c>
      <c r="D28" s="79" t="s">
        <v>377</v>
      </c>
      <c r="E28" s="79" t="s">
        <v>378</v>
      </c>
      <c r="F28" s="82" t="n">
        <v>0.0329351851851852</v>
      </c>
      <c r="G28" s="79"/>
      <c r="H28" s="100"/>
    </row>
    <row r="29" customFormat="false" ht="20.25" hidden="false" customHeight="false" outlineLevel="0" collapsed="false">
      <c r="A29" s="81" t="n">
        <v>5</v>
      </c>
      <c r="B29" s="31" t="n">
        <v>5</v>
      </c>
      <c r="C29" s="79" t="s">
        <v>379</v>
      </c>
      <c r="D29" s="79" t="s">
        <v>380</v>
      </c>
      <c r="E29" s="79" t="s">
        <v>200</v>
      </c>
      <c r="F29" s="82" t="n">
        <v>0.0362002314814815</v>
      </c>
      <c r="G29" s="79" t="s">
        <v>373</v>
      </c>
      <c r="H29" s="100"/>
    </row>
    <row r="30" customFormat="false" ht="20.25" hidden="false" customHeight="false" outlineLevel="0" collapsed="false">
      <c r="A30" s="81"/>
      <c r="B30" s="31"/>
      <c r="C30" s="31"/>
      <c r="D30" s="31"/>
      <c r="E30" s="31"/>
      <c r="F30" s="31"/>
      <c r="G30" s="31"/>
      <c r="H30" s="102"/>
    </row>
    <row r="31" customFormat="false" ht="20.25" hidden="false" customHeight="false" outlineLevel="0" collapsed="false">
      <c r="A31" s="81"/>
      <c r="B31" s="31"/>
      <c r="C31" s="31"/>
      <c r="D31" s="31"/>
      <c r="E31" s="31"/>
      <c r="F31" s="31"/>
      <c r="G31" s="31"/>
      <c r="H31" s="102"/>
    </row>
    <row r="32" customFormat="false" ht="20.25" hidden="false" customHeight="false" outlineLevel="0" collapsed="false">
      <c r="A32" s="81"/>
      <c r="B32" s="31"/>
      <c r="C32" s="31"/>
      <c r="D32" s="31"/>
      <c r="E32" s="31"/>
      <c r="F32" s="31"/>
      <c r="G32" s="31"/>
      <c r="H32" s="102"/>
    </row>
    <row r="33" customFormat="false" ht="20.25" hidden="false" customHeight="false" outlineLevel="0" collapsed="false">
      <c r="A33" s="81"/>
      <c r="B33" s="31"/>
      <c r="C33" s="31"/>
      <c r="D33" s="31"/>
      <c r="E33" s="31"/>
      <c r="F33" s="31"/>
      <c r="G33" s="31"/>
      <c r="H33" s="102"/>
    </row>
    <row r="34" customFormat="false" ht="20.25" hidden="false" customHeight="false" outlineLevel="0" collapsed="false">
      <c r="A34" s="81"/>
      <c r="B34" s="31"/>
      <c r="C34" s="31"/>
      <c r="D34" s="31"/>
      <c r="E34" s="31"/>
      <c r="F34" s="31"/>
      <c r="G34" s="31"/>
      <c r="H34" s="102"/>
    </row>
    <row r="35" customFormat="false" ht="20.25" hidden="false" customHeight="false" outlineLevel="0" collapsed="false">
      <c r="A35" s="81"/>
      <c r="B35" s="31"/>
      <c r="C35" s="31"/>
      <c r="D35" s="31"/>
      <c r="E35" s="31"/>
      <c r="F35" s="31"/>
      <c r="G35" s="31"/>
      <c r="H35" s="102"/>
    </row>
    <row r="36" customFormat="false" ht="20.25" hidden="false" customHeight="false" outlineLevel="0" collapsed="false">
      <c r="A36" s="81"/>
      <c r="B36" s="31"/>
      <c r="C36" s="31"/>
      <c r="D36" s="31"/>
      <c r="E36" s="31"/>
      <c r="F36" s="31"/>
      <c r="G36" s="31"/>
      <c r="H36" s="102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20.25" hidden="false" customHeight="false" outlineLevel="0" collapsed="false">
      <c r="A65" s="103"/>
      <c r="B65" s="102"/>
      <c r="C65" s="102"/>
      <c r="D65" s="102"/>
      <c r="E65" s="102"/>
      <c r="F65" s="102"/>
      <c r="G65" s="102"/>
      <c r="H65" s="102"/>
      <c r="I65" s="69"/>
      <c r="J65" s="69"/>
      <c r="K65" s="69"/>
      <c r="L65" s="69"/>
      <c r="M65" s="69"/>
    </row>
    <row r="66" customFormat="false" ht="20.25" hidden="false" customHeight="false" outlineLevel="0" collapsed="false">
      <c r="A66" s="103"/>
      <c r="B66" s="102"/>
      <c r="C66" s="102"/>
      <c r="D66" s="102"/>
      <c r="E66" s="102"/>
      <c r="F66" s="102"/>
      <c r="G66" s="102"/>
      <c r="H66" s="102"/>
      <c r="I66" s="69"/>
      <c r="J66" s="69"/>
      <c r="K66" s="69"/>
      <c r="L66" s="69"/>
      <c r="M66" s="69"/>
    </row>
    <row r="67" customFormat="false" ht="20.25" hidden="false" customHeight="false" outlineLevel="0" collapsed="false">
      <c r="A67" s="103"/>
      <c r="B67" s="102"/>
      <c r="C67" s="102"/>
      <c r="D67" s="102"/>
      <c r="E67" s="102"/>
      <c r="F67" s="102"/>
      <c r="G67" s="102"/>
      <c r="H67" s="102"/>
      <c r="I67" s="69"/>
      <c r="J67" s="69"/>
      <c r="K67" s="69"/>
      <c r="L67" s="69"/>
      <c r="M67" s="69"/>
    </row>
    <row r="68" customFormat="false" ht="20.25" hidden="false" customHeight="false" outlineLevel="0" collapsed="false">
      <c r="A68" s="103"/>
      <c r="B68" s="102"/>
      <c r="C68" s="102"/>
      <c r="D68" s="102"/>
      <c r="E68" s="102"/>
      <c r="F68" s="102"/>
      <c r="G68" s="102"/>
      <c r="H68" s="102"/>
      <c r="I68" s="69"/>
      <c r="J68" s="69"/>
      <c r="K68" s="69"/>
      <c r="L68" s="69"/>
      <c r="M68" s="69"/>
    </row>
    <row r="69" customFormat="false" ht="20.25" hidden="false" customHeight="false" outlineLevel="0" collapsed="false">
      <c r="A69" s="103"/>
      <c r="B69" s="102"/>
      <c r="C69" s="102"/>
      <c r="D69" s="102"/>
      <c r="E69" s="102"/>
      <c r="F69" s="102"/>
      <c r="G69" s="102"/>
      <c r="H69" s="102"/>
      <c r="I69" s="69"/>
      <c r="J69" s="69"/>
      <c r="K69" s="69"/>
      <c r="L69" s="69"/>
      <c r="M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</sheetData>
  <mergeCells count="18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19:G19"/>
    <mergeCell ref="G20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8:43:19Z</dcterms:created>
  <dc:creator>user</dc:creator>
  <dc:description/>
  <dc:language>en-US</dc:language>
  <cp:lastModifiedBy>user</cp:lastModifiedBy>
  <cp:lastPrinted>2015-09-25T14:47:31Z</cp:lastPrinted>
  <dcterms:modified xsi:type="dcterms:W3CDTF">2016-10-02T08:50:20Z</dcterms:modified>
  <cp:revision>0</cp:revision>
  <dc:subject/>
  <dc:title/>
</cp:coreProperties>
</file>