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ēni" sheetId="1" state="visible" r:id="rId2"/>
    <sheet name="Meite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717">
  <si>
    <t xml:space="preserve">SS "Arkādija" atklātās ziemas sacensības vieglatlētikā "D" grupai</t>
  </si>
  <si>
    <t xml:space="preserve">REZULTĀTI</t>
  </si>
  <si>
    <t xml:space="preserve">RSM</t>
  </si>
  <si>
    <t xml:space="preserve">05.03.2020.</t>
  </si>
  <si>
    <t xml:space="preserve">ZĒNI</t>
  </si>
  <si>
    <t xml:space="preserve">Izturības 3-cīņa</t>
  </si>
  <si>
    <t xml:space="preserve">Vieta</t>
  </si>
  <si>
    <t xml:space="preserve">60 m</t>
  </si>
  <si>
    <t xml:space="preserve">Punkti</t>
  </si>
  <si>
    <t xml:space="preserve">Tāllēkšana</t>
  </si>
  <si>
    <t xml:space="preserve">320 m</t>
  </si>
  <si>
    <t xml:space="preserve">KOPĀ</t>
  </si>
  <si>
    <t xml:space="preserve">Ņikita Latiševs</t>
  </si>
  <si>
    <t xml:space="preserve">10.09.2009.</t>
  </si>
  <si>
    <t xml:space="preserve">Ogres nov. SC</t>
  </si>
  <si>
    <t xml:space="preserve">8,8</t>
  </si>
  <si>
    <t xml:space="preserve">2,14</t>
  </si>
  <si>
    <t xml:space="preserve">56,1</t>
  </si>
  <si>
    <t xml:space="preserve">Edgars Siliņš</t>
  </si>
  <si>
    <t xml:space="preserve">Martins Stūrītis</t>
  </si>
  <si>
    <t xml:space="preserve">06.05.2009.</t>
  </si>
  <si>
    <t xml:space="preserve">Siguldas SS</t>
  </si>
  <si>
    <t xml:space="preserve">9,2</t>
  </si>
  <si>
    <t xml:space="preserve">1,95</t>
  </si>
  <si>
    <t xml:space="preserve">54,9</t>
  </si>
  <si>
    <t xml:space="preserve">Arnolds Strenga</t>
  </si>
  <si>
    <t xml:space="preserve">Agnis Formulēvičs</t>
  </si>
  <si>
    <t xml:space="preserve">06.03.2009.</t>
  </si>
  <si>
    <t xml:space="preserve">Ventspils SS "Spars"</t>
  </si>
  <si>
    <t xml:space="preserve">9,3</t>
  </si>
  <si>
    <t xml:space="preserve">2,21</t>
  </si>
  <si>
    <t xml:space="preserve">57,5</t>
  </si>
  <si>
    <t xml:space="preserve">Marita Lesiņa</t>
  </si>
  <si>
    <t xml:space="preserve">Jēkabs Matisāns</t>
  </si>
  <si>
    <t xml:space="preserve">05.12.2009.</t>
  </si>
  <si>
    <t xml:space="preserve">Lielvārdes nov. SC</t>
  </si>
  <si>
    <t xml:space="preserve">9,4</t>
  </si>
  <si>
    <t xml:space="preserve">1,92</t>
  </si>
  <si>
    <t xml:space="preserve">58,3</t>
  </si>
  <si>
    <t xml:space="preserve">Dina Korpe-Jefremova</t>
  </si>
  <si>
    <t xml:space="preserve">Aleks Ščerbinskis</t>
  </si>
  <si>
    <t xml:space="preserve">28.10.2009.</t>
  </si>
  <si>
    <t xml:space="preserve">Kokneses SC</t>
  </si>
  <si>
    <t xml:space="preserve">1,98</t>
  </si>
  <si>
    <t xml:space="preserve">58,6</t>
  </si>
  <si>
    <t xml:space="preserve">Dāvis Kalniņš</t>
  </si>
  <si>
    <t xml:space="preserve">Adriāns Saulītis</t>
  </si>
  <si>
    <t xml:space="preserve">2009.</t>
  </si>
  <si>
    <t xml:space="preserve">BJC "Laimīte"</t>
  </si>
  <si>
    <t xml:space="preserve">1,83</t>
  </si>
  <si>
    <t xml:space="preserve">57,0</t>
  </si>
  <si>
    <t xml:space="preserve">Lauris Haritonovs</t>
  </si>
  <si>
    <t xml:space="preserve">Valters Gaišais</t>
  </si>
  <si>
    <t xml:space="preserve">SS "Arkādija"</t>
  </si>
  <si>
    <t xml:space="preserve">9,6</t>
  </si>
  <si>
    <t xml:space="preserve">2,10</t>
  </si>
  <si>
    <t xml:space="preserve">58,4</t>
  </si>
  <si>
    <t xml:space="preserve">Anita Klapote</t>
  </si>
  <si>
    <t xml:space="preserve">Matīss Andžāns</t>
  </si>
  <si>
    <t xml:space="preserve">07.05.2010.</t>
  </si>
  <si>
    <t xml:space="preserve">9,5</t>
  </si>
  <si>
    <t xml:space="preserve">2,07</t>
  </si>
  <si>
    <t xml:space="preserve">Jolanta Kaupe</t>
  </si>
  <si>
    <t xml:space="preserve">Miķelis Ādamsons-Pedčenko</t>
  </si>
  <si>
    <t xml:space="preserve">31.03.2010.</t>
  </si>
  <si>
    <t xml:space="preserve">1,81</t>
  </si>
  <si>
    <t xml:space="preserve">56,3</t>
  </si>
  <si>
    <t xml:space="preserve">Raivo Saulgriezis</t>
  </si>
  <si>
    <t xml:space="preserve">Emīls Bernāns</t>
  </si>
  <si>
    <t xml:space="preserve">19.08.2009.</t>
  </si>
  <si>
    <t xml:space="preserve">1,80</t>
  </si>
  <si>
    <t xml:space="preserve">55,2</t>
  </si>
  <si>
    <t xml:space="preserve">Marita Ārente</t>
  </si>
  <si>
    <t xml:space="preserve">Dābis Dīzenbahs</t>
  </si>
  <si>
    <t xml:space="preserve">05.03.2010.</t>
  </si>
  <si>
    <t xml:space="preserve">1,88</t>
  </si>
  <si>
    <t xml:space="preserve">59,7</t>
  </si>
  <si>
    <t xml:space="preserve">Lidija Romanova</t>
  </si>
  <si>
    <t xml:space="preserve">Mārtiņš Renāts Jukšs</t>
  </si>
  <si>
    <t xml:space="preserve">07.11.2009.</t>
  </si>
  <si>
    <t xml:space="preserve">Jēkabpils SS</t>
  </si>
  <si>
    <t xml:space="preserve">9,9</t>
  </si>
  <si>
    <t xml:space="preserve">1,84</t>
  </si>
  <si>
    <t xml:space="preserve">56,6</t>
  </si>
  <si>
    <t xml:space="preserve">Aivars Noris</t>
  </si>
  <si>
    <t xml:space="preserve">Reinis Cīrulis</t>
  </si>
  <si>
    <t xml:space="preserve">22.02.2010.</t>
  </si>
  <si>
    <t xml:space="preserve">1,82</t>
  </si>
  <si>
    <t xml:space="preserve">1:00,3</t>
  </si>
  <si>
    <t xml:space="preserve">Valters Špundzāns</t>
  </si>
  <si>
    <t xml:space="preserve">Vecumnieku nov. domes SS</t>
  </si>
  <si>
    <t xml:space="preserve">9,8</t>
  </si>
  <si>
    <t xml:space="preserve">1,91</t>
  </si>
  <si>
    <t xml:space="preserve">59,8</t>
  </si>
  <si>
    <t xml:space="preserve">Raivis Melgailis</t>
  </si>
  <si>
    <t xml:space="preserve">Heinrihs Jonelis</t>
  </si>
  <si>
    <t xml:space="preserve">1,78</t>
  </si>
  <si>
    <t xml:space="preserve">Largo Grīnbergs</t>
  </si>
  <si>
    <t xml:space="preserve">10.12.2009.</t>
  </si>
  <si>
    <t xml:space="preserve">1,89</t>
  </si>
  <si>
    <t xml:space="preserve">1:01,7</t>
  </si>
  <si>
    <t xml:space="preserve">Solveiga Ziediņa</t>
  </si>
  <si>
    <t xml:space="preserve">Henriks Jēkabsons</t>
  </si>
  <si>
    <t xml:space="preserve">1:01,2</t>
  </si>
  <si>
    <t xml:space="preserve">Ilvars Jēkabsons</t>
  </si>
  <si>
    <t xml:space="preserve">Gustavs Liepājnieks</t>
  </si>
  <si>
    <t xml:space="preserve">27.07.2010.</t>
  </si>
  <si>
    <t xml:space="preserve">1,85</t>
  </si>
  <si>
    <t xml:space="preserve">1:00,9</t>
  </si>
  <si>
    <t xml:space="preserve">Artūrs Madelāns</t>
  </si>
  <si>
    <t xml:space="preserve">2010.</t>
  </si>
  <si>
    <t xml:space="preserve">10,3</t>
  </si>
  <si>
    <t xml:space="preserve">1:03,1</t>
  </si>
  <si>
    <t xml:space="preserve">Toms Joja</t>
  </si>
  <si>
    <t xml:space="preserve">Dobeles SS</t>
  </si>
  <si>
    <t xml:space="preserve">10,1</t>
  </si>
  <si>
    <t xml:space="preserve">1:06,1</t>
  </si>
  <si>
    <t xml:space="preserve">L.Janševska</t>
  </si>
  <si>
    <t xml:space="preserve">Gabriels Goba</t>
  </si>
  <si>
    <t xml:space="preserve">27.08.2011.</t>
  </si>
  <si>
    <t xml:space="preserve">1:05,4</t>
  </si>
  <si>
    <t xml:space="preserve">Ainis Raubiškis</t>
  </si>
  <si>
    <t xml:space="preserve">Artūrs Solovjovs</t>
  </si>
  <si>
    <t xml:space="preserve">10,4</t>
  </si>
  <si>
    <t xml:space="preserve">1,76</t>
  </si>
  <si>
    <t xml:space="preserve">1:02,1</t>
  </si>
  <si>
    <t xml:space="preserve">Andrejs Vasiļjevs</t>
  </si>
  <si>
    <t xml:space="preserve">28.05.2009.</t>
  </si>
  <si>
    <t xml:space="preserve">9,7</t>
  </si>
  <si>
    <t xml:space="preserve">1,74</t>
  </si>
  <si>
    <t xml:space="preserve">1:06,8</t>
  </si>
  <si>
    <t xml:space="preserve">Aleksandra Pupina</t>
  </si>
  <si>
    <t xml:space="preserve">Ernests Jegorovs</t>
  </si>
  <si>
    <t xml:space="preserve">10,2</t>
  </si>
  <si>
    <t xml:space="preserve">1,70</t>
  </si>
  <si>
    <t xml:space="preserve">Kirills Safonovs</t>
  </si>
  <si>
    <t xml:space="preserve">27.09.2009.</t>
  </si>
  <si>
    <t xml:space="preserve">1,69</t>
  </si>
  <si>
    <t xml:space="preserve">Sebastians Janovs</t>
  </si>
  <si>
    <t xml:space="preserve">08.04.2009.</t>
  </si>
  <si>
    <t xml:space="preserve">1,75</t>
  </si>
  <si>
    <t xml:space="preserve">1:04,7</t>
  </si>
  <si>
    <t xml:space="preserve">Roberts Marnauza</t>
  </si>
  <si>
    <t xml:space="preserve">08.02.2010.</t>
  </si>
  <si>
    <t xml:space="preserve">10,0</t>
  </si>
  <si>
    <t xml:space="preserve">1,59</t>
  </si>
  <si>
    <t xml:space="preserve">Iļja Lastovskis</t>
  </si>
  <si>
    <t xml:space="preserve">01.12.2010.</t>
  </si>
  <si>
    <t xml:space="preserve">1:07,1</t>
  </si>
  <si>
    <t xml:space="preserve">Ralfs Bogdanovičs</t>
  </si>
  <si>
    <t xml:space="preserve">15.04.2011.</t>
  </si>
  <si>
    <t xml:space="preserve">10,5</t>
  </si>
  <si>
    <t xml:space="preserve">1,63</t>
  </si>
  <si>
    <t xml:space="preserve">1:03,2</t>
  </si>
  <si>
    <t xml:space="preserve">Roberts Ludiņš</t>
  </si>
  <si>
    <t xml:space="preserve">2009</t>
  </si>
  <si>
    <t xml:space="preserve">10,6</t>
  </si>
  <si>
    <t xml:space="preserve">1,71</t>
  </si>
  <si>
    <t xml:space="preserve">1:14,8</t>
  </si>
  <si>
    <t xml:space="preserve">Lenarsts Straume</t>
  </si>
  <si>
    <t xml:space="preserve">10,8</t>
  </si>
  <si>
    <t xml:space="preserve">1,68</t>
  </si>
  <si>
    <t xml:space="preserve">Kārlis Gornavs</t>
  </si>
  <si>
    <t xml:space="preserve">08.08.2010.</t>
  </si>
  <si>
    <t xml:space="preserve">11,1</t>
  </si>
  <si>
    <t xml:space="preserve">1,61</t>
  </si>
  <si>
    <t xml:space="preserve">1:15,0</t>
  </si>
  <si>
    <t xml:space="preserve">Spēka 3-cīņa</t>
  </si>
  <si>
    <t xml:space="preserve">Pildbumba</t>
  </si>
  <si>
    <t xml:space="preserve">Marks Zacmanis</t>
  </si>
  <si>
    <t xml:space="preserve">04.04.2009.</t>
  </si>
  <si>
    <t xml:space="preserve">Biedrība "VK Olimps"</t>
  </si>
  <si>
    <t xml:space="preserve">2,16</t>
  </si>
  <si>
    <t xml:space="preserve">9,77</t>
  </si>
  <si>
    <t xml:space="preserve">Matīss Zacmanis</t>
  </si>
  <si>
    <t xml:space="preserve">Ernests Leja</t>
  </si>
  <si>
    <t xml:space="preserve">14.05.2009.</t>
  </si>
  <si>
    <t xml:space="preserve">Liepājas SSS</t>
  </si>
  <si>
    <t xml:space="preserve">9,0</t>
  </si>
  <si>
    <t xml:space="preserve">2,01</t>
  </si>
  <si>
    <t xml:space="preserve">9,24</t>
  </si>
  <si>
    <t xml:space="preserve">Anna Zīverte</t>
  </si>
  <si>
    <t xml:space="preserve">Rihards Zemītis</t>
  </si>
  <si>
    <t xml:space="preserve">26.08.2009.</t>
  </si>
  <si>
    <t xml:space="preserve">1,93</t>
  </si>
  <si>
    <t xml:space="preserve">8,95</t>
  </si>
  <si>
    <t xml:space="preserve">Ralfs Bogušs</t>
  </si>
  <si>
    <t xml:space="preserve">7,62</t>
  </si>
  <si>
    <t xml:space="preserve">Adrians Vaisjūns</t>
  </si>
  <si>
    <t xml:space="preserve">27.06.2009.</t>
  </si>
  <si>
    <t xml:space="preserve">7,59</t>
  </si>
  <si>
    <t xml:space="preserve">Adrians Uztics</t>
  </si>
  <si>
    <t xml:space="preserve">2011.</t>
  </si>
  <si>
    <t xml:space="preserve">1,77</t>
  </si>
  <si>
    <t xml:space="preserve">7,37</t>
  </si>
  <si>
    <t xml:space="preserve">Arnis Trankalis</t>
  </si>
  <si>
    <t xml:space="preserve">Rikards Rudzājs</t>
  </si>
  <si>
    <t xml:space="preserve">09.11.2010.</t>
  </si>
  <si>
    <t xml:space="preserve">7,34</t>
  </si>
  <si>
    <t xml:space="preserve">Edgars Kļaviņš</t>
  </si>
  <si>
    <t xml:space="preserve">9,71</t>
  </si>
  <si>
    <t xml:space="preserve">Hugo Jānis Doniņš</t>
  </si>
  <si>
    <t xml:space="preserve">25.05.2011.</t>
  </si>
  <si>
    <t xml:space="preserve">1,67</t>
  </si>
  <si>
    <t xml:space="preserve">8,29</t>
  </si>
  <si>
    <t xml:space="preserve">Lauris Hofmanis</t>
  </si>
  <si>
    <t xml:space="preserve">25.05.2010.</t>
  </si>
  <si>
    <t xml:space="preserve">8,45</t>
  </si>
  <si>
    <t xml:space="preserve">Iveta Puķīte</t>
  </si>
  <si>
    <t xml:space="preserve">Krišjānis Emīls Kalējs</t>
  </si>
  <si>
    <t xml:space="preserve">26.11.2010.</t>
  </si>
  <si>
    <t xml:space="preserve">6,62</t>
  </si>
  <si>
    <t xml:space="preserve">Jānis Pavlovs</t>
  </si>
  <si>
    <t xml:space="preserve">7,27</t>
  </si>
  <si>
    <t xml:space="preserve">Pauls Zvejnieks</t>
  </si>
  <si>
    <t xml:space="preserve">20.02.2010.</t>
  </si>
  <si>
    <t xml:space="preserve">6,44</t>
  </si>
  <si>
    <t xml:space="preserve">Roberts Meiers</t>
  </si>
  <si>
    <t xml:space="preserve">6,99</t>
  </si>
  <si>
    <t xml:space="preserve">Markus Gunārs Pajats</t>
  </si>
  <si>
    <t xml:space="preserve">12.02.2010.</t>
  </si>
  <si>
    <t xml:space="preserve">6,40</t>
  </si>
  <si>
    <t xml:space="preserve">Emīls Steckis</t>
  </si>
  <si>
    <t xml:space="preserve">04.03.2009.</t>
  </si>
  <si>
    <t xml:space="preserve">11,0</t>
  </si>
  <si>
    <t xml:space="preserve">8,43</t>
  </si>
  <si>
    <t xml:space="preserve">Atvars Grasmanis</t>
  </si>
  <si>
    <t xml:space="preserve">1,65</t>
  </si>
  <si>
    <t xml:space="preserve">6,69</t>
  </si>
  <si>
    <t xml:space="preserve">Daniels Krauklis</t>
  </si>
  <si>
    <t xml:space="preserve">10,9</t>
  </si>
  <si>
    <t xml:space="preserve">6,24</t>
  </si>
  <si>
    <t xml:space="preserve">Kārlis Zemdega</t>
  </si>
  <si>
    <t xml:space="preserve">04.08.2010.</t>
  </si>
  <si>
    <t xml:space="preserve">6,23</t>
  </si>
  <si>
    <t xml:space="preserve">Kristers Princis</t>
  </si>
  <si>
    <t xml:space="preserve">11.05.2009.</t>
  </si>
  <si>
    <t xml:space="preserve">1,62</t>
  </si>
  <si>
    <t xml:space="preserve">5,51</t>
  </si>
  <si>
    <t xml:space="preserve">Marta Flaksa</t>
  </si>
  <si>
    <t xml:space="preserve">Marks Žarskis</t>
  </si>
  <si>
    <t xml:space="preserve">11,7</t>
  </si>
  <si>
    <t xml:space="preserve">1,58</t>
  </si>
  <si>
    <t xml:space="preserve">6,35</t>
  </si>
  <si>
    <t xml:space="preserve">Ātruma 3-cīņa</t>
  </si>
  <si>
    <t xml:space="preserve">30m</t>
  </si>
  <si>
    <t xml:space="preserve">Dominiks Rudmiezis</t>
  </si>
  <si>
    <t xml:space="preserve">06.01.2009.</t>
  </si>
  <si>
    <t xml:space="preserve">4,24</t>
  </si>
  <si>
    <t xml:space="preserve">1,97</t>
  </si>
  <si>
    <t xml:space="preserve">Robins Krūmiņš</t>
  </si>
  <si>
    <t xml:space="preserve">11.07.2009.</t>
  </si>
  <si>
    <t xml:space="preserve">4,18</t>
  </si>
  <si>
    <t xml:space="preserve">Skaidrīte Velberga</t>
  </si>
  <si>
    <t xml:space="preserve">Tomass Ermičs</t>
  </si>
  <si>
    <t xml:space="preserve">15.11.2010.</t>
  </si>
  <si>
    <t xml:space="preserve">4,40</t>
  </si>
  <si>
    <t xml:space="preserve">8,6</t>
  </si>
  <si>
    <t xml:space="preserve">Alvis Čākurs</t>
  </si>
  <si>
    <t xml:space="preserve">Toms Aperāns</t>
  </si>
  <si>
    <t xml:space="preserve">29.04.2009.</t>
  </si>
  <si>
    <t xml:space="preserve">4,58</t>
  </si>
  <si>
    <t xml:space="preserve">Jānis Liberts</t>
  </si>
  <si>
    <t xml:space="preserve">02.10.2010.</t>
  </si>
  <si>
    <t xml:space="preserve">4,60</t>
  </si>
  <si>
    <t xml:space="preserve">1,99</t>
  </si>
  <si>
    <t xml:space="preserve">Edvards Štoss</t>
  </si>
  <si>
    <t xml:space="preserve">09.03.2009.</t>
  </si>
  <si>
    <t xml:space="preserve">4,45</t>
  </si>
  <si>
    <t xml:space="preserve">Andris Ruhmans</t>
  </si>
  <si>
    <t xml:space="preserve">11.08.2009.</t>
  </si>
  <si>
    <t xml:space="preserve">4,44</t>
  </si>
  <si>
    <t xml:space="preserve">Renārs Bušs</t>
  </si>
  <si>
    <t xml:space="preserve">22.03.2009.</t>
  </si>
  <si>
    <t xml:space="preserve">4,63</t>
  </si>
  <si>
    <t xml:space="preserve">Matīss Jansons</t>
  </si>
  <si>
    <t xml:space="preserve">11.04.2009.</t>
  </si>
  <si>
    <t xml:space="preserve">4,67</t>
  </si>
  <si>
    <t xml:space="preserve">Valters Rozentāls</t>
  </si>
  <si>
    <t xml:space="preserve">24.08.2010.</t>
  </si>
  <si>
    <t xml:space="preserve">4,92</t>
  </si>
  <si>
    <t xml:space="preserve">A.Rudens</t>
  </si>
  <si>
    <t xml:space="preserve">Eduards Betlers</t>
  </si>
  <si>
    <t xml:space="preserve">19.06.2010.</t>
  </si>
  <si>
    <t xml:space="preserve">4,65</t>
  </si>
  <si>
    <t xml:space="preserve">Sandis Sabājevs</t>
  </si>
  <si>
    <t xml:space="preserve">Martins Zarāns</t>
  </si>
  <si>
    <t xml:space="preserve">15.06.2009.</t>
  </si>
  <si>
    <t xml:space="preserve">4,86</t>
  </si>
  <si>
    <t xml:space="preserve">Māris Štelmahers</t>
  </si>
  <si>
    <t xml:space="preserve">12.11.2009.</t>
  </si>
  <si>
    <t xml:space="preserve">4,61</t>
  </si>
  <si>
    <t xml:space="preserve">Rūdolfs Ozols</t>
  </si>
  <si>
    <t xml:space="preserve">4,83</t>
  </si>
  <si>
    <t xml:space="preserve">Matvejs Eduards Pakards</t>
  </si>
  <si>
    <t xml:space="preserve">07.11.2010.</t>
  </si>
  <si>
    <t xml:space="preserve">Jūrmalas SS</t>
  </si>
  <si>
    <t xml:space="preserve">4,81</t>
  </si>
  <si>
    <t xml:space="preserve">Aleksandrs Titovs</t>
  </si>
  <si>
    <t xml:space="preserve">Kristiāns Krievaitis</t>
  </si>
  <si>
    <t xml:space="preserve">17.03.2010.</t>
  </si>
  <si>
    <t xml:space="preserve">4,82</t>
  </si>
  <si>
    <t xml:space="preserve">Roberts Roziņš</t>
  </si>
  <si>
    <t xml:space="preserve">27.02.2009.</t>
  </si>
  <si>
    <t xml:space="preserve">4,96</t>
  </si>
  <si>
    <t xml:space="preserve">Dāvis Tivčs</t>
  </si>
  <si>
    <t xml:space="preserve">30.09.2009.</t>
  </si>
  <si>
    <t xml:space="preserve">4,90</t>
  </si>
  <si>
    <t xml:space="preserve">Edvards Novaks</t>
  </si>
  <si>
    <t xml:space="preserve">21.12.2010.</t>
  </si>
  <si>
    <t xml:space="preserve">5,04</t>
  </si>
  <si>
    <t xml:space="preserve">1,94</t>
  </si>
  <si>
    <t xml:space="preserve">Ludmila Olijara</t>
  </si>
  <si>
    <t xml:space="preserve">Henrijs Jurēvics</t>
  </si>
  <si>
    <t xml:space="preserve">23.05.2011.</t>
  </si>
  <si>
    <t xml:space="preserve">1,48</t>
  </si>
  <si>
    <t xml:space="preserve">Ralfs Kovals</t>
  </si>
  <si>
    <t xml:space="preserve">Jānis Zālītis</t>
  </si>
  <si>
    <t xml:space="preserve">19.09.2012.</t>
  </si>
  <si>
    <t xml:space="preserve">5,05</t>
  </si>
  <si>
    <t xml:space="preserve">1,66</t>
  </si>
  <si>
    <t xml:space="preserve">Fēliks Gaitars</t>
  </si>
  <si>
    <t xml:space="preserve">07.08.2009.</t>
  </si>
  <si>
    <t xml:space="preserve">1,49</t>
  </si>
  <si>
    <t xml:space="preserve">Kristaps Smidebergs</t>
  </si>
  <si>
    <t xml:space="preserve">01.02.2010.</t>
  </si>
  <si>
    <t xml:space="preserve">4,87</t>
  </si>
  <si>
    <t xml:space="preserve">1,46</t>
  </si>
  <si>
    <t xml:space="preserve">Timurs Ivanocs</t>
  </si>
  <si>
    <t xml:space="preserve">30.10.2009.</t>
  </si>
  <si>
    <t xml:space="preserve">5,17</t>
  </si>
  <si>
    <t xml:space="preserve">Kristers Zīlīte</t>
  </si>
  <si>
    <t xml:space="preserve">14.03.2011.</t>
  </si>
  <si>
    <t xml:space="preserve">11,2</t>
  </si>
  <si>
    <t xml:space="preserve">Mārtiņš Plotiņš</t>
  </si>
  <si>
    <t xml:space="preserve">13.05.2010.</t>
  </si>
  <si>
    <t xml:space="preserve">1,72</t>
  </si>
  <si>
    <t xml:space="preserve">Daniels Obžigailo</t>
  </si>
  <si>
    <t xml:space="preserve">5,09</t>
  </si>
  <si>
    <t xml:space="preserve">Rodrigo Medvedevs</t>
  </si>
  <si>
    <t xml:space="preserve">1,47</t>
  </si>
  <si>
    <t xml:space="preserve">Arsens Kostjuks</t>
  </si>
  <si>
    <t xml:space="preserve">07.01.2011.</t>
  </si>
  <si>
    <t xml:space="preserve">5,21</t>
  </si>
  <si>
    <t xml:space="preserve">Ralfs Jurevics</t>
  </si>
  <si>
    <t xml:space="preserve">23.12.2011.</t>
  </si>
  <si>
    <t xml:space="preserve">5,26</t>
  </si>
  <si>
    <t xml:space="preserve">Nils Kajaks-Gargans</t>
  </si>
  <si>
    <t xml:space="preserve">5,34</t>
  </si>
  <si>
    <t xml:space="preserve">11,5</t>
  </si>
  <si>
    <t xml:space="preserve">Gļebs Meļņikovs</t>
  </si>
  <si>
    <t xml:space="preserve">5,55</t>
  </si>
  <si>
    <t xml:space="preserve">1,57</t>
  </si>
  <si>
    <t xml:space="preserve">Raiens Zīlīte</t>
  </si>
  <si>
    <t xml:space="preserve">5,78</t>
  </si>
  <si>
    <t xml:space="preserve">12,1</t>
  </si>
  <si>
    <t xml:space="preserve">1,55</t>
  </si>
  <si>
    <t xml:space="preserve">Anrijs Bitenieks</t>
  </si>
  <si>
    <t xml:space="preserve">06.11.2010.</t>
  </si>
  <si>
    <t xml:space="preserve">4,64</t>
  </si>
  <si>
    <t xml:space="preserve">nest.</t>
  </si>
  <si>
    <t xml:space="preserve">1,79</t>
  </si>
  <si>
    <t xml:space="preserve">MEITENES</t>
  </si>
  <si>
    <t xml:space="preserve">Marta Jēkabsone</t>
  </si>
  <si>
    <t xml:space="preserve">09.06.2009.</t>
  </si>
  <si>
    <t xml:space="preserve">55,9</t>
  </si>
  <si>
    <t xml:space="preserve">Elīza Ērenfrīde</t>
  </si>
  <si>
    <t xml:space="preserve">12.01.2010.</t>
  </si>
  <si>
    <t xml:space="preserve">2,05</t>
  </si>
  <si>
    <t xml:space="preserve">Marta Apine</t>
  </si>
  <si>
    <t xml:space="preserve">31.01.2009.</t>
  </si>
  <si>
    <t xml:space="preserve">58,9</t>
  </si>
  <si>
    <t xml:space="preserve">Nikola Gorbunova</t>
  </si>
  <si>
    <t xml:space="preserve">13.04.2009.</t>
  </si>
  <si>
    <t xml:space="preserve">58,5</t>
  </si>
  <si>
    <t xml:space="preserve">Viktorija Millere</t>
  </si>
  <si>
    <t xml:space="preserve">14.08.2009.</t>
  </si>
  <si>
    <t xml:space="preserve">2,08</t>
  </si>
  <si>
    <t xml:space="preserve">1:01,1</t>
  </si>
  <si>
    <t xml:space="preserve">Samanta Sirsniņa</t>
  </si>
  <si>
    <t xml:space="preserve">12.02.2009.</t>
  </si>
  <si>
    <t xml:space="preserve">1,87</t>
  </si>
  <si>
    <t xml:space="preserve">59,5</t>
  </si>
  <si>
    <t xml:space="preserve">Madara Medne</t>
  </si>
  <si>
    <t xml:space="preserve">14.09.2009.</t>
  </si>
  <si>
    <t xml:space="preserve">1:01,4</t>
  </si>
  <si>
    <t xml:space="preserve">Amanda Baranauska</t>
  </si>
  <si>
    <t xml:space="preserve">22.01.2011.</t>
  </si>
  <si>
    <t xml:space="preserve">Beāte Bīriņa</t>
  </si>
  <si>
    <t xml:space="preserve">BJC IK "Auseklis"</t>
  </si>
  <si>
    <t xml:space="preserve">59,1</t>
  </si>
  <si>
    <t xml:space="preserve">Mārīte Lūse, Dmitrijs Vinogradovs</t>
  </si>
  <si>
    <t xml:space="preserve">Luīze Pauriņa</t>
  </si>
  <si>
    <t xml:space="preserve">02.09.2009.</t>
  </si>
  <si>
    <t xml:space="preserve">Annika Zālīte</t>
  </si>
  <si>
    <t xml:space="preserve">03.02.2010.</t>
  </si>
  <si>
    <t xml:space="preserve">1,90</t>
  </si>
  <si>
    <t xml:space="preserve">1:05,8</t>
  </si>
  <si>
    <t xml:space="preserve">Lauma Keiša</t>
  </si>
  <si>
    <t xml:space="preserve">14.10.2010.</t>
  </si>
  <si>
    <t xml:space="preserve">Luīze Mitenberga</t>
  </si>
  <si>
    <t xml:space="preserve">29.10.2009.</t>
  </si>
  <si>
    <t xml:space="preserve">1:04,1</t>
  </si>
  <si>
    <t xml:space="preserve">Anna Riba</t>
  </si>
  <si>
    <t xml:space="preserve">20.08.2009.</t>
  </si>
  <si>
    <t xml:space="preserve">1:05,2</t>
  </si>
  <si>
    <t xml:space="preserve">Sofija Sveta Galvanovska</t>
  </si>
  <si>
    <t xml:space="preserve">17.04.2009.</t>
  </si>
  <si>
    <t xml:space="preserve">Anna Marija Harlamova</t>
  </si>
  <si>
    <t xml:space="preserve">1:12,9</t>
  </si>
  <si>
    <t xml:space="preserve">Angelīna Sļesarenoka</t>
  </si>
  <si>
    <t xml:space="preserve">05.10.2009.</t>
  </si>
  <si>
    <t xml:space="preserve">1:02,5</t>
  </si>
  <si>
    <t xml:space="preserve">Marta Livčāne</t>
  </si>
  <si>
    <t xml:space="preserve">Oļesja Pančenko</t>
  </si>
  <si>
    <t xml:space="preserve">1:10,2</t>
  </si>
  <si>
    <t xml:space="preserve">Nikola Liepiņa</t>
  </si>
  <si>
    <t xml:space="preserve">14.10.2011.</t>
  </si>
  <si>
    <t xml:space="preserve">Luīze Mosāne</t>
  </si>
  <si>
    <t xml:space="preserve">Katrīna Roberta Jekševica</t>
  </si>
  <si>
    <t xml:space="preserve">10.10.2009.</t>
  </si>
  <si>
    <t xml:space="preserve">Alise Nordena</t>
  </si>
  <si>
    <t xml:space="preserve">21.01.2010.</t>
  </si>
  <si>
    <t xml:space="preserve">1:10,5</t>
  </si>
  <si>
    <t xml:space="preserve">Annija Grandāne</t>
  </si>
  <si>
    <t xml:space="preserve">10.02.2010.</t>
  </si>
  <si>
    <t xml:space="preserve">1:10,1</t>
  </si>
  <si>
    <t xml:space="preserve">Skārleta Brodele-Gremzde</t>
  </si>
  <si>
    <t xml:space="preserve">1,52</t>
  </si>
  <si>
    <t xml:space="preserve">1:10,0</t>
  </si>
  <si>
    <t xml:space="preserve">Beatrise Dreimane</t>
  </si>
  <si>
    <t xml:space="preserve">12.12.2010.</t>
  </si>
  <si>
    <t xml:space="preserve">10,7</t>
  </si>
  <si>
    <t xml:space="preserve">1,64</t>
  </si>
  <si>
    <t xml:space="preserve">1:11,4</t>
  </si>
  <si>
    <t xml:space="preserve">Lauma Lungeviča</t>
  </si>
  <si>
    <t xml:space="preserve">9,1</t>
  </si>
  <si>
    <t xml:space="preserve">12,10</t>
  </si>
  <si>
    <t xml:space="preserve">P.Lungevičs, L.Macarovska</t>
  </si>
  <si>
    <t xml:space="preserve">Leila Siliņa</t>
  </si>
  <si>
    <t xml:space="preserve">27.03.2009.</t>
  </si>
  <si>
    <t xml:space="preserve">11,24</t>
  </si>
  <si>
    <t xml:space="preserve">Paula Priedīte</t>
  </si>
  <si>
    <t xml:space="preserve">24.03.2009.</t>
  </si>
  <si>
    <t xml:space="preserve">10,92</t>
  </si>
  <si>
    <t xml:space="preserve">Elza Zaļkalne</t>
  </si>
  <si>
    <t xml:space="preserve">11,04</t>
  </si>
  <si>
    <t xml:space="preserve">Karīna Tarasova</t>
  </si>
  <si>
    <t xml:space="preserve">24.07.2009.</t>
  </si>
  <si>
    <t xml:space="preserve">10,52</t>
  </si>
  <si>
    <t xml:space="preserve">Jūlija Iļjušina-Pavlova</t>
  </si>
  <si>
    <t xml:space="preserve">Elizabete Zaprivoda</t>
  </si>
  <si>
    <t xml:space="preserve">11.12.2009.</t>
  </si>
  <si>
    <t xml:space="preserve">10,03</t>
  </si>
  <si>
    <t xml:space="preserve">Maritanna Jaskuļska</t>
  </si>
  <si>
    <t xml:space="preserve">30.06.2010.</t>
  </si>
  <si>
    <t xml:space="preserve">10,15</t>
  </si>
  <si>
    <t xml:space="preserve">Ance Miltiņa</t>
  </si>
  <si>
    <t xml:space="preserve">16.06.2010.</t>
  </si>
  <si>
    <t xml:space="preserve">9,73</t>
  </si>
  <si>
    <t xml:space="preserve">Elīza Reinfelde</t>
  </si>
  <si>
    <t xml:space="preserve">08.08.2009.</t>
  </si>
  <si>
    <t xml:space="preserve">10,33</t>
  </si>
  <si>
    <t xml:space="preserve">Ērika Zandere</t>
  </si>
  <si>
    <t xml:space="preserve">30.08.2010.</t>
  </si>
  <si>
    <t xml:space="preserve">9,95</t>
  </si>
  <si>
    <t xml:space="preserve">Betija Jansone</t>
  </si>
  <si>
    <t xml:space="preserve">10,76</t>
  </si>
  <si>
    <t xml:space="preserve">Annija Elizabete Vilde</t>
  </si>
  <si>
    <t xml:space="preserve">12.04.2009.</t>
  </si>
  <si>
    <t xml:space="preserve">9,86</t>
  </si>
  <si>
    <t xml:space="preserve">Kadrija Amanda Birkāne</t>
  </si>
  <si>
    <t xml:space="preserve">9,97</t>
  </si>
  <si>
    <t xml:space="preserve">Marta Alise Kalniņa</t>
  </si>
  <si>
    <t xml:space="preserve">07.12.2009.</t>
  </si>
  <si>
    <t xml:space="preserve">9,39</t>
  </si>
  <si>
    <t xml:space="preserve">Elizabete Kalniņa</t>
  </si>
  <si>
    <t xml:space="preserve">25.12.2009.</t>
  </si>
  <si>
    <t xml:space="preserve">9,15</t>
  </si>
  <si>
    <t xml:space="preserve">Estere Kovaļevska</t>
  </si>
  <si>
    <t xml:space="preserve">05.05.2010.</t>
  </si>
  <si>
    <t xml:space="preserve">8,26</t>
  </si>
  <si>
    <t xml:space="preserve">Anete Vitte</t>
  </si>
  <si>
    <t xml:space="preserve">Enija Glaudāne</t>
  </si>
  <si>
    <t xml:space="preserve">10.05.2010.</t>
  </si>
  <si>
    <t xml:space="preserve">9,38</t>
  </si>
  <si>
    <t xml:space="preserve">Sāra Paula Miķelsone</t>
  </si>
  <si>
    <t xml:space="preserve">10,10</t>
  </si>
  <si>
    <t xml:space="preserve">Patrīcija Paula Ģibiete</t>
  </si>
  <si>
    <t xml:space="preserve">06.02.2009.</t>
  </si>
  <si>
    <t xml:space="preserve">9,99</t>
  </si>
  <si>
    <t xml:space="preserve">Keita Kupalinska</t>
  </si>
  <si>
    <t xml:space="preserve">7,73</t>
  </si>
  <si>
    <t xml:space="preserve">Elza Vasile</t>
  </si>
  <si>
    <t xml:space="preserve">27.05.2010.</t>
  </si>
  <si>
    <t xml:space="preserve">10,54</t>
  </si>
  <si>
    <t xml:space="preserve">Anete Salnāja</t>
  </si>
  <si>
    <t xml:space="preserve">8,00</t>
  </si>
  <si>
    <t xml:space="preserve">Paula Zvaigzne</t>
  </si>
  <si>
    <t xml:space="preserve">07.07.2009.</t>
  </si>
  <si>
    <t xml:space="preserve">9,11</t>
  </si>
  <si>
    <t xml:space="preserve">Evelīna Putne</t>
  </si>
  <si>
    <t xml:space="preserve">25.10.2010.</t>
  </si>
  <si>
    <t xml:space="preserve">7,75</t>
  </si>
  <si>
    <t xml:space="preserve">Simona Sprudzāne</t>
  </si>
  <si>
    <t xml:space="preserve">26.01.2010.</t>
  </si>
  <si>
    <t xml:space="preserve">7,06</t>
  </si>
  <si>
    <t xml:space="preserve">Alise Veckāgane</t>
  </si>
  <si>
    <t xml:space="preserve">29.01.2009.</t>
  </si>
  <si>
    <t xml:space="preserve">8,51</t>
  </si>
  <si>
    <t xml:space="preserve">Rēzija Roga</t>
  </si>
  <si>
    <t xml:space="preserve">7,22</t>
  </si>
  <si>
    <t xml:space="preserve">Ieva Lanka</t>
  </si>
  <si>
    <t xml:space="preserve">Karīna Gurjanova</t>
  </si>
  <si>
    <t xml:space="preserve">09.07.2010.</t>
  </si>
  <si>
    <t xml:space="preserve">8,77</t>
  </si>
  <si>
    <t xml:space="preserve">Samanta Neimane</t>
  </si>
  <si>
    <t xml:space="preserve">06.07.2009.</t>
  </si>
  <si>
    <t xml:space="preserve">7,92</t>
  </si>
  <si>
    <t xml:space="preserve">Paula Liepiņa</t>
  </si>
  <si>
    <t xml:space="preserve">07.10.2009.</t>
  </si>
  <si>
    <t xml:space="preserve">7,85</t>
  </si>
  <si>
    <t xml:space="preserve">Odrija Ozola</t>
  </si>
  <si>
    <t xml:space="preserve">2012.</t>
  </si>
  <si>
    <t xml:space="preserve">6,22</t>
  </si>
  <si>
    <t xml:space="preserve">Dārta Knēziņa</t>
  </si>
  <si>
    <t xml:space="preserve">6,16</t>
  </si>
  <si>
    <t xml:space="preserve">Annika Kņaze</t>
  </si>
  <si>
    <t xml:space="preserve">24.02.2010.</t>
  </si>
  <si>
    <t xml:space="preserve">Karīna Trukše</t>
  </si>
  <si>
    <t xml:space="preserve">11,4</t>
  </si>
  <si>
    <t xml:space="preserve">6,46</t>
  </si>
  <si>
    <t xml:space="preserve">Līva Gludava</t>
  </si>
  <si>
    <t xml:space="preserve">5,73</t>
  </si>
  <si>
    <t xml:space="preserve">Svetlana Dolgova</t>
  </si>
  <si>
    <t xml:space="preserve">11,6</t>
  </si>
  <si>
    <t xml:space="preserve">5,84</t>
  </si>
  <si>
    <t xml:space="preserve">Elīza Berķe-Berga</t>
  </si>
  <si>
    <t xml:space="preserve">Šarlote Špakovska</t>
  </si>
  <si>
    <t xml:space="preserve">27.010.2010.</t>
  </si>
  <si>
    <t xml:space="preserve">5,86</t>
  </si>
  <si>
    <t xml:space="preserve">Alise Lūkina</t>
  </si>
  <si>
    <t xml:space="preserve">15.01.2009.</t>
  </si>
  <si>
    <t xml:space="preserve">4,28</t>
  </si>
  <si>
    <t xml:space="preserve">2,09</t>
  </si>
  <si>
    <t xml:space="preserve">Keita Pļaviņa</t>
  </si>
  <si>
    <t xml:space="preserve">02.06.2010.</t>
  </si>
  <si>
    <t xml:space="preserve">4,35</t>
  </si>
  <si>
    <t xml:space="preserve">Natālija Čakova</t>
  </si>
  <si>
    <t xml:space="preserve">Kate Birzniece</t>
  </si>
  <si>
    <t xml:space="preserve">4,22</t>
  </si>
  <si>
    <t xml:space="preserve">2,02</t>
  </si>
  <si>
    <t xml:space="preserve">Sandija Reitmane</t>
  </si>
  <si>
    <t xml:space="preserve">4,37</t>
  </si>
  <si>
    <t xml:space="preserve">Valērija Kovaļevska</t>
  </si>
  <si>
    <t xml:space="preserve">08.11.2010.</t>
  </si>
  <si>
    <t xml:space="preserve">4,33</t>
  </si>
  <si>
    <t xml:space="preserve">1,96</t>
  </si>
  <si>
    <t xml:space="preserve">Amēlija Kotāne</t>
  </si>
  <si>
    <t xml:space="preserve">03.11.2009.</t>
  </si>
  <si>
    <t xml:space="preserve">4,46</t>
  </si>
  <si>
    <t xml:space="preserve">2,11</t>
  </si>
  <si>
    <t xml:space="preserve">Alina Butrika</t>
  </si>
  <si>
    <t xml:space="preserve">13.04.2010.</t>
  </si>
  <si>
    <t xml:space="preserve">4,49</t>
  </si>
  <si>
    <t xml:space="preserve">Ieva Kauliņa</t>
  </si>
  <si>
    <t xml:space="preserve">07.02.2009.</t>
  </si>
  <si>
    <t xml:space="preserve">4,54</t>
  </si>
  <si>
    <t xml:space="preserve">Veronika Bibere</t>
  </si>
  <si>
    <t xml:space="preserve">24.06.2009.</t>
  </si>
  <si>
    <t xml:space="preserve">4,51</t>
  </si>
  <si>
    <t xml:space="preserve">2,00</t>
  </si>
  <si>
    <t xml:space="preserve">Krista Antone</t>
  </si>
  <si>
    <t xml:space="preserve">26.01.2009.</t>
  </si>
  <si>
    <t xml:space="preserve">4,36</t>
  </si>
  <si>
    <t xml:space="preserve">Kristīne Trūpa</t>
  </si>
  <si>
    <t xml:space="preserve">04.01.2010.</t>
  </si>
  <si>
    <t xml:space="preserve">4,39</t>
  </si>
  <si>
    <t xml:space="preserve">Sabīne Bukonta</t>
  </si>
  <si>
    <t xml:space="preserve">23.06.2009.</t>
  </si>
  <si>
    <t xml:space="preserve">4,52</t>
  </si>
  <si>
    <t xml:space="preserve">2,03</t>
  </si>
  <si>
    <t xml:space="preserve">Ilze Magdalena Macevska</t>
  </si>
  <si>
    <t xml:space="preserve">24.09.2009.</t>
  </si>
  <si>
    <t xml:space="preserve">4,48</t>
  </si>
  <si>
    <t xml:space="preserve">Jekaterina Kovaļova</t>
  </si>
  <si>
    <t xml:space="preserve">22.12.2009.</t>
  </si>
  <si>
    <t xml:space="preserve">Letīcija Erele</t>
  </si>
  <si>
    <t xml:space="preserve">30.03.2010.</t>
  </si>
  <si>
    <t xml:space="preserve">4,59</t>
  </si>
  <si>
    <t xml:space="preserve">Anna Vecbaštika</t>
  </si>
  <si>
    <t xml:space="preserve">20.12.2009.</t>
  </si>
  <si>
    <t xml:space="preserve">4,43</t>
  </si>
  <si>
    <t xml:space="preserve">Marta Zalāne</t>
  </si>
  <si>
    <t xml:space="preserve">29.09.2009.</t>
  </si>
  <si>
    <t xml:space="preserve">4,55</t>
  </si>
  <si>
    <t xml:space="preserve">Alise Ozola</t>
  </si>
  <si>
    <t xml:space="preserve">18.01.2010.</t>
  </si>
  <si>
    <t xml:space="preserve">4,50</t>
  </si>
  <si>
    <t xml:space="preserve">Elza Simenovska</t>
  </si>
  <si>
    <t xml:space="preserve">09.07.2009.</t>
  </si>
  <si>
    <t xml:space="preserve">Loreta Jaunzeme</t>
  </si>
  <si>
    <t xml:space="preserve">12.10.2009.</t>
  </si>
  <si>
    <t xml:space="preserve">Anna Kvasenko</t>
  </si>
  <si>
    <t xml:space="preserve">26.04.2009.</t>
  </si>
  <si>
    <t xml:space="preserve">4,57</t>
  </si>
  <si>
    <t xml:space="preserve">Žanete Ošiņa</t>
  </si>
  <si>
    <t xml:space="preserve">09.09.2009.</t>
  </si>
  <si>
    <t xml:space="preserve">Marta Čerņavska</t>
  </si>
  <si>
    <t xml:space="preserve">19.08.2011.</t>
  </si>
  <si>
    <t xml:space="preserve">4,70</t>
  </si>
  <si>
    <t xml:space="preserve">Marija Jerigina</t>
  </si>
  <si>
    <t xml:space="preserve">4,62</t>
  </si>
  <si>
    <t xml:space="preserve">Dārta Anča</t>
  </si>
  <si>
    <t xml:space="preserve">31.12.2009.</t>
  </si>
  <si>
    <t xml:space="preserve">4,73</t>
  </si>
  <si>
    <t xml:space="preserve">Jekaterina Vinogradova</t>
  </si>
  <si>
    <t xml:space="preserve">01.10.2010.</t>
  </si>
  <si>
    <t xml:space="preserve">Linda Jaunzeme</t>
  </si>
  <si>
    <t xml:space="preserve">4,72</t>
  </si>
  <si>
    <t xml:space="preserve">Elza Ratniece</t>
  </si>
  <si>
    <t xml:space="preserve">26.01.2011.</t>
  </si>
  <si>
    <t xml:space="preserve">4,78</t>
  </si>
  <si>
    <t xml:space="preserve">Patrīcija Tīna Skābarniece</t>
  </si>
  <si>
    <t xml:space="preserve">27.01.2009.</t>
  </si>
  <si>
    <t xml:space="preserve">Anna Godiņa</t>
  </si>
  <si>
    <t xml:space="preserve">Gabriela Niedinga</t>
  </si>
  <si>
    <t xml:space="preserve">25.07.2009.</t>
  </si>
  <si>
    <t xml:space="preserve">4,71</t>
  </si>
  <si>
    <t xml:space="preserve">Linda Skuja</t>
  </si>
  <si>
    <t xml:space="preserve">Emīlija Sērdiene</t>
  </si>
  <si>
    <t xml:space="preserve">21.04.2009.</t>
  </si>
  <si>
    <t xml:space="preserve">Dārta Roze</t>
  </si>
  <si>
    <t xml:space="preserve">26.11.2009.</t>
  </si>
  <si>
    <t xml:space="preserve">4,85</t>
  </si>
  <si>
    <t xml:space="preserve">Sofija Sjakste</t>
  </si>
  <si>
    <t xml:space="preserve">23.03.2010.</t>
  </si>
  <si>
    <t xml:space="preserve">4,74</t>
  </si>
  <si>
    <t xml:space="preserve">1,73</t>
  </si>
  <si>
    <t xml:space="preserve">Paulīne Ceļdoma</t>
  </si>
  <si>
    <t xml:space="preserve">09.01.2009.</t>
  </si>
  <si>
    <t xml:space="preserve">5,00</t>
  </si>
  <si>
    <t xml:space="preserve">Nelli Poļakova</t>
  </si>
  <si>
    <t xml:space="preserve">21.09.2010.</t>
  </si>
  <si>
    <t xml:space="preserve">Annija Ločmele</t>
  </si>
  <si>
    <t xml:space="preserve">06.05.2010.</t>
  </si>
  <si>
    <t xml:space="preserve">5,06</t>
  </si>
  <si>
    <t xml:space="preserve">Laura Paipala</t>
  </si>
  <si>
    <t xml:space="preserve">09.11.2009.</t>
  </si>
  <si>
    <t xml:space="preserve">5,13</t>
  </si>
  <si>
    <t xml:space="preserve">Melānija Vāvere</t>
  </si>
  <si>
    <t xml:space="preserve">5,01</t>
  </si>
  <si>
    <t xml:space="preserve">Emīlija Baldiņa</t>
  </si>
  <si>
    <t xml:space="preserve">12.09.2010.</t>
  </si>
  <si>
    <t xml:space="preserve">Anete Gurgāne</t>
  </si>
  <si>
    <t xml:space="preserve">5,23</t>
  </si>
  <si>
    <t xml:space="preserve">Gerda Kočina</t>
  </si>
  <si>
    <t xml:space="preserve">06.05.2011.</t>
  </si>
  <si>
    <t xml:space="preserve">5,20</t>
  </si>
  <si>
    <t xml:space="preserve">Žanete Vēsmiņa</t>
  </si>
  <si>
    <t xml:space="preserve">Monta Vorpa</t>
  </si>
  <si>
    <t xml:space="preserve">5,25</t>
  </si>
  <si>
    <t xml:space="preserve">Patrīcija Linda Ločmele</t>
  </si>
  <si>
    <t xml:space="preserve">08.03.2009.</t>
  </si>
  <si>
    <t xml:space="preserve">5,16</t>
  </si>
  <si>
    <t xml:space="preserve">Nellija Mateusa</t>
  </si>
  <si>
    <t xml:space="preserve">10.12.2010.</t>
  </si>
  <si>
    <t xml:space="preserve">5,36</t>
  </si>
  <si>
    <t xml:space="preserve">11,3</t>
  </si>
  <si>
    <t xml:space="preserve">Luīze Anna Rozentāle</t>
  </si>
  <si>
    <t xml:space="preserve">23.11.2011.</t>
  </si>
  <si>
    <t xml:space="preserve">5,14</t>
  </si>
  <si>
    <t xml:space="preserve">1,50</t>
  </si>
  <si>
    <t xml:space="preserve">Marta Treimane</t>
  </si>
  <si>
    <t xml:space="preserve">1,43</t>
  </si>
  <si>
    <t xml:space="preserve">Ebija Podreza</t>
  </si>
  <si>
    <t xml:space="preserve">30.11.2010.</t>
  </si>
  <si>
    <t xml:space="preserve">5,48</t>
  </si>
  <si>
    <t xml:space="preserve">11,8</t>
  </si>
  <si>
    <t xml:space="preserve">Katrīna Druskina</t>
  </si>
  <si>
    <t xml:space="preserve">5,47</t>
  </si>
  <si>
    <t xml:space="preserve">1,36</t>
  </si>
  <si>
    <t xml:space="preserve">Marta Krūmiņa</t>
  </si>
  <si>
    <t xml:space="preserve">2011</t>
  </si>
  <si>
    <t xml:space="preserve">5,75</t>
  </si>
  <si>
    <t xml:space="preserve">12,8</t>
  </si>
  <si>
    <t xml:space="preserve">1,32</t>
  </si>
  <si>
    <t xml:space="preserve">Stafetes skrējiens</t>
  </si>
  <si>
    <t xml:space="preserve">2:38,8</t>
  </si>
  <si>
    <t xml:space="preserve">Valērija Kovaļevska, Kadrija Birkāne, Elizabete Kalniņa</t>
  </si>
  <si>
    <t xml:space="preserve">Dominiks Rudmiesis, Reinis Cīrulis, Aleks Ščerbinskis</t>
  </si>
  <si>
    <t xml:space="preserve">SS Arkādija 1.kom.</t>
  </si>
  <si>
    <t xml:space="preserve">2:38,9</t>
  </si>
  <si>
    <t xml:space="preserve">Elīza Ērenfrīde, Kate Birzniece, Elīza Reinfelde</t>
  </si>
  <si>
    <t xml:space="preserve">Emīls Bernāns, Martins Zarāns, Tomass Ermičs</t>
  </si>
  <si>
    <t xml:space="preserve">2:41,0</t>
  </si>
  <si>
    <t xml:space="preserve">Alise Lūkina, Maritanna Jaskuļska, Sandija Reitmane</t>
  </si>
  <si>
    <t xml:space="preserve">Toms Aperāns, Matīss Jansons, Ņikita Latiševs</t>
  </si>
  <si>
    <t xml:space="preserve">2:46,1</t>
  </si>
  <si>
    <t xml:space="preserve">Sabīne Bukonta, Marta Alise Kalniņa, Ilze Magdalēna Mačevska</t>
  </si>
  <si>
    <t xml:space="preserve">Renārs Bušs, Robins Krūmiņš, Edvards Štoss</t>
  </si>
  <si>
    <t xml:space="preserve">SS Arkādija 2.kom.</t>
  </si>
  <si>
    <t xml:space="preserve">2:46,4</t>
  </si>
  <si>
    <t xml:space="preserve">Elizabete Zaprivoda, Kristīne Trūpa, Alīna Butrika</t>
  </si>
  <si>
    <t xml:space="preserve">Dāvis Dizenbahs, Miķelis Ādamsons-Pedčenko, Ernests Jegorovs</t>
  </si>
  <si>
    <t xml:space="preserve">Lielvārdes SC</t>
  </si>
  <si>
    <t xml:space="preserve">2:50,6</t>
  </si>
  <si>
    <t xml:space="preserve">Annija Elizabete Vilde, Krista Antone, Patrīcija Linda Ločmele</t>
  </si>
  <si>
    <t xml:space="preserve">Lauris Hofmanis, Jēkabs Matisāns, Rihards Zemītis</t>
  </si>
  <si>
    <t xml:space="preserve">Liepājas SSS 1.kom.</t>
  </si>
  <si>
    <t xml:space="preserve">2:52,3</t>
  </si>
  <si>
    <t xml:space="preserve">Anna Vecbaštika, Patrīcija Tīna Skābarniece, Ance Miltiņa</t>
  </si>
  <si>
    <t xml:space="preserve">Emīls Steckis, Kristers Princis, Ernests Leja</t>
  </si>
  <si>
    <t xml:space="preserve">Liepājas SSS 2.kom.</t>
  </si>
  <si>
    <t xml:space="preserve">2:52,4</t>
  </si>
  <si>
    <t xml:space="preserve">Anete Salnāja, Keita Kupalinska, Betija Jansone</t>
  </si>
  <si>
    <t xml:space="preserve">Atvars Grasmanis, Roberts Meiers, Adrians Uz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24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 Baltic"/>
      <family val="0"/>
      <charset val="186"/>
    </font>
    <font>
      <sz val="10"/>
      <name val="Times New Roman Baltic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4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i val="true"/>
      <sz val="16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24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i val="true"/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true" showOutlineSymbols="true" defaultGridColor="true" view="normal" topLeftCell="A92" colorId="64" zoomScale="160" zoomScaleNormal="160" zoomScalePageLayoutView="100" workbookViewId="0">
      <selection pane="topLeft" activeCell="B106" activeCellId="0" sqref="B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66"/>
    <col collapsed="false" customWidth="true" hidden="false" outlineLevel="0" max="3" min="3" style="2" width="9.87"/>
    <col collapsed="false" customWidth="true" hidden="false" outlineLevel="0" max="4" min="4" style="3" width="22.66"/>
    <col collapsed="false" customWidth="true" hidden="false" outlineLevel="0" max="6" min="5" style="4" width="7.32"/>
    <col collapsed="false" customWidth="true" hidden="false" outlineLevel="0" max="7" min="7" style="1" width="8.66"/>
    <col collapsed="false" customWidth="true" hidden="false" outlineLevel="0" max="8" min="8" style="5" width="6.32"/>
    <col collapsed="false" customWidth="true" hidden="false" outlineLevel="0" max="9" min="9" style="3" width="8.55"/>
    <col collapsed="false" customWidth="true" hidden="false" outlineLevel="0" max="10" min="10" style="6" width="6.55"/>
    <col collapsed="false" customWidth="true" hidden="false" outlineLevel="0" max="11" min="11" style="7" width="8.1"/>
    <col collapsed="false" customWidth="true" hidden="false" outlineLevel="0" max="12" min="12" style="2" width="18.99"/>
    <col collapsed="false" customWidth="false" hidden="false" outlineLevel="0" max="241" min="13" style="2" width="9.1"/>
  </cols>
  <sheetData>
    <row r="1" customFormat="false" ht="20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.6" hidden="false" customHeight="false" outlineLevel="0" collapsed="false">
      <c r="B2" s="9"/>
      <c r="C2" s="10"/>
      <c r="D2" s="2"/>
      <c r="E2" s="9"/>
      <c r="F2" s="9"/>
      <c r="G2" s="9"/>
      <c r="H2" s="11"/>
      <c r="I2" s="9"/>
      <c r="J2" s="11"/>
      <c r="K2" s="9"/>
      <c r="L2" s="9"/>
    </row>
    <row r="3" customFormat="false" ht="30" hidden="false" customHeight="false" outlineLevel="0" collapsed="false">
      <c r="B3" s="9"/>
      <c r="C3" s="10"/>
      <c r="D3" s="12" t="s">
        <v>1</v>
      </c>
      <c r="E3" s="9"/>
      <c r="F3" s="9"/>
      <c r="G3" s="9"/>
      <c r="H3" s="11"/>
      <c r="I3" s="9"/>
      <c r="J3" s="11"/>
      <c r="K3" s="9"/>
      <c r="L3" s="9"/>
    </row>
    <row r="4" customFormat="false" ht="21" hidden="false" customHeight="false" outlineLevel="0" collapsed="false">
      <c r="A4" s="13"/>
      <c r="B4" s="14" t="s">
        <v>2</v>
      </c>
      <c r="C4" s="7"/>
      <c r="D4" s="2"/>
      <c r="E4" s="15"/>
      <c r="F4" s="15"/>
      <c r="G4" s="16"/>
      <c r="H4" s="17"/>
      <c r="I4" s="7"/>
      <c r="J4" s="18"/>
      <c r="L4" s="1"/>
    </row>
    <row r="5" customFormat="false" ht="13.8" hidden="false" customHeight="false" outlineLevel="0" collapsed="false">
      <c r="B5" s="19" t="s">
        <v>3</v>
      </c>
      <c r="C5" s="3"/>
      <c r="D5" s="4"/>
      <c r="E5" s="3"/>
      <c r="F5" s="3"/>
      <c r="G5" s="16"/>
      <c r="H5" s="20"/>
      <c r="I5" s="7"/>
      <c r="J5" s="18"/>
      <c r="L5" s="1"/>
    </row>
    <row r="6" customFormat="false" ht="22.8" hidden="false" customHeight="false" outlineLevel="0" collapsed="false">
      <c r="B6" s="21"/>
      <c r="C6" s="3"/>
      <c r="D6" s="22" t="s">
        <v>4</v>
      </c>
      <c r="E6" s="3"/>
      <c r="F6" s="3"/>
      <c r="G6" s="16"/>
      <c r="H6" s="20"/>
      <c r="I6" s="7"/>
      <c r="J6" s="18"/>
      <c r="L6" s="1"/>
    </row>
    <row r="7" customFormat="false" ht="16.2" hidden="false" customHeight="false" outlineLevel="0" collapsed="false">
      <c r="B7" s="21"/>
      <c r="C7" s="3"/>
      <c r="D7" s="23" t="s">
        <v>5</v>
      </c>
      <c r="E7" s="3"/>
      <c r="F7" s="3"/>
      <c r="G7" s="16"/>
      <c r="H7" s="20"/>
      <c r="I7" s="7"/>
      <c r="J7" s="18"/>
      <c r="K7" s="3"/>
      <c r="L7" s="1"/>
    </row>
    <row r="8" customFormat="false" ht="13.8" hidden="false" customHeight="false" outlineLevel="0" collapsed="false">
      <c r="A8" s="24" t="s">
        <v>6</v>
      </c>
      <c r="B8" s="25"/>
      <c r="D8" s="2"/>
      <c r="E8" s="24" t="s">
        <v>7</v>
      </c>
      <c r="F8" s="26" t="s">
        <v>8</v>
      </c>
      <c r="G8" s="24" t="s">
        <v>9</v>
      </c>
      <c r="H8" s="26" t="s">
        <v>8</v>
      </c>
      <c r="I8" s="24" t="s">
        <v>10</v>
      </c>
      <c r="J8" s="24" t="s">
        <v>8</v>
      </c>
      <c r="K8" s="20" t="s">
        <v>11</v>
      </c>
      <c r="L8" s="1"/>
    </row>
    <row r="9" s="34" customFormat="true" ht="13.2" hidden="false" customHeight="false" outlineLevel="0" collapsed="false">
      <c r="A9" s="27" t="n">
        <v>1</v>
      </c>
      <c r="B9" s="28" t="s">
        <v>12</v>
      </c>
      <c r="C9" s="29" t="s">
        <v>13</v>
      </c>
      <c r="D9" s="28" t="s">
        <v>14</v>
      </c>
      <c r="E9" s="29" t="s">
        <v>15</v>
      </c>
      <c r="F9" s="30" t="n">
        <v>1</v>
      </c>
      <c r="G9" s="29" t="s">
        <v>16</v>
      </c>
      <c r="H9" s="30" t="n">
        <v>2</v>
      </c>
      <c r="I9" s="29" t="s">
        <v>17</v>
      </c>
      <c r="J9" s="31" t="n">
        <v>3</v>
      </c>
      <c r="K9" s="32" t="n">
        <f aca="false">SUM(F9+H9+J9)</f>
        <v>6</v>
      </c>
      <c r="L9" s="33" t="s">
        <v>18</v>
      </c>
      <c r="M9" s="33"/>
      <c r="N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34" customFormat="true" ht="13.2" hidden="false" customHeight="false" outlineLevel="0" collapsed="false">
      <c r="A10" s="27" t="n">
        <v>2</v>
      </c>
      <c r="B10" s="28" t="s">
        <v>19</v>
      </c>
      <c r="C10" s="29" t="s">
        <v>20</v>
      </c>
      <c r="D10" s="28" t="s">
        <v>21</v>
      </c>
      <c r="E10" s="29" t="s">
        <v>22</v>
      </c>
      <c r="F10" s="30" t="n">
        <v>2</v>
      </c>
      <c r="G10" s="29" t="s">
        <v>23</v>
      </c>
      <c r="H10" s="30" t="n">
        <v>6</v>
      </c>
      <c r="I10" s="29" t="s">
        <v>24</v>
      </c>
      <c r="J10" s="31" t="n">
        <v>1</v>
      </c>
      <c r="K10" s="32" t="n">
        <f aca="false">SUM(F10+H10+J10)</f>
        <v>9</v>
      </c>
      <c r="L10" s="33" t="s">
        <v>25</v>
      </c>
      <c r="M10" s="33"/>
      <c r="N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34" customFormat="true" ht="13.2" hidden="false" customHeight="false" outlineLevel="0" collapsed="false">
      <c r="A11" s="27" t="n">
        <v>3</v>
      </c>
      <c r="B11" s="28" t="s">
        <v>26</v>
      </c>
      <c r="C11" s="29" t="s">
        <v>27</v>
      </c>
      <c r="D11" s="28" t="s">
        <v>28</v>
      </c>
      <c r="E11" s="29" t="s">
        <v>29</v>
      </c>
      <c r="F11" s="30" t="n">
        <v>4</v>
      </c>
      <c r="G11" s="29" t="s">
        <v>30</v>
      </c>
      <c r="H11" s="30" t="n">
        <v>1</v>
      </c>
      <c r="I11" s="29" t="s">
        <v>31</v>
      </c>
      <c r="J11" s="31" t="n">
        <v>7</v>
      </c>
      <c r="K11" s="32" t="n">
        <f aca="false">SUM(F11+H11+J11)</f>
        <v>12</v>
      </c>
      <c r="L11" s="33" t="s">
        <v>32</v>
      </c>
      <c r="M11" s="33"/>
      <c r="N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34" customFormat="true" ht="13.2" hidden="false" customHeight="false" outlineLevel="0" collapsed="false">
      <c r="A12" s="27" t="n">
        <v>4</v>
      </c>
      <c r="B12" s="28" t="s">
        <v>33</v>
      </c>
      <c r="C12" s="29" t="s">
        <v>34</v>
      </c>
      <c r="D12" s="28" t="s">
        <v>35</v>
      </c>
      <c r="E12" s="29" t="s">
        <v>36</v>
      </c>
      <c r="F12" s="30" t="n">
        <v>6</v>
      </c>
      <c r="G12" s="29" t="s">
        <v>37</v>
      </c>
      <c r="H12" s="30" t="n">
        <v>7</v>
      </c>
      <c r="I12" s="29" t="s">
        <v>38</v>
      </c>
      <c r="J12" s="31" t="n">
        <v>9</v>
      </c>
      <c r="K12" s="32" t="n">
        <f aca="false">SUM(F12+H12+J12)</f>
        <v>22</v>
      </c>
      <c r="L12" s="33" t="s">
        <v>39</v>
      </c>
      <c r="M12" s="33"/>
      <c r="N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34" customFormat="true" ht="13.2" hidden="false" customHeight="false" outlineLevel="0" collapsed="false">
      <c r="A13" s="27" t="n">
        <v>5</v>
      </c>
      <c r="B13" s="28" t="s">
        <v>40</v>
      </c>
      <c r="C13" s="29" t="s">
        <v>41</v>
      </c>
      <c r="D13" s="28" t="s">
        <v>42</v>
      </c>
      <c r="E13" s="29" t="s">
        <v>36</v>
      </c>
      <c r="F13" s="30" t="n">
        <v>6</v>
      </c>
      <c r="G13" s="29" t="s">
        <v>43</v>
      </c>
      <c r="H13" s="30" t="n">
        <v>5</v>
      </c>
      <c r="I13" s="29" t="s">
        <v>44</v>
      </c>
      <c r="J13" s="31" t="n">
        <v>11</v>
      </c>
      <c r="K13" s="32" t="n">
        <f aca="false">SUM(F13+H13+J13)</f>
        <v>22</v>
      </c>
      <c r="L13" s="33" t="s">
        <v>45</v>
      </c>
      <c r="M13" s="33"/>
      <c r="N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s="34" customFormat="true" ht="13.2" hidden="false" customHeight="false" outlineLevel="0" collapsed="false">
      <c r="A14" s="27" t="n">
        <v>6</v>
      </c>
      <c r="B14" s="28" t="s">
        <v>46</v>
      </c>
      <c r="C14" s="29" t="s">
        <v>47</v>
      </c>
      <c r="D14" s="28" t="s">
        <v>48</v>
      </c>
      <c r="E14" s="29" t="s">
        <v>22</v>
      </c>
      <c r="F14" s="30" t="n">
        <v>2</v>
      </c>
      <c r="G14" s="29" t="s">
        <v>49</v>
      </c>
      <c r="H14" s="30" t="n">
        <v>16</v>
      </c>
      <c r="I14" s="29" t="s">
        <v>50</v>
      </c>
      <c r="J14" s="31" t="n">
        <v>6</v>
      </c>
      <c r="K14" s="32" t="n">
        <f aca="false">SUM(F14+H14+J14)</f>
        <v>24</v>
      </c>
      <c r="L14" s="33" t="s">
        <v>51</v>
      </c>
      <c r="M14" s="33"/>
      <c r="N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s="34" customFormat="true" ht="13.2" hidden="false" customHeight="false" outlineLevel="0" collapsed="false">
      <c r="A15" s="27" t="n">
        <v>7</v>
      </c>
      <c r="B15" s="28" t="s">
        <v>52</v>
      </c>
      <c r="C15" s="29" t="s">
        <v>47</v>
      </c>
      <c r="D15" s="28" t="s">
        <v>53</v>
      </c>
      <c r="E15" s="29" t="s">
        <v>54</v>
      </c>
      <c r="F15" s="30" t="n">
        <v>11</v>
      </c>
      <c r="G15" s="29" t="s">
        <v>55</v>
      </c>
      <c r="H15" s="30" t="n">
        <v>3</v>
      </c>
      <c r="I15" s="29" t="s">
        <v>56</v>
      </c>
      <c r="J15" s="31" t="n">
        <v>10</v>
      </c>
      <c r="K15" s="32" t="n">
        <f aca="false">SUM(F15+H15+J15)</f>
        <v>24</v>
      </c>
      <c r="L15" s="33" t="s">
        <v>57</v>
      </c>
      <c r="M15" s="33"/>
      <c r="N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34" customFormat="true" ht="13.2" hidden="false" customHeight="false" outlineLevel="0" collapsed="false">
      <c r="A16" s="27" t="n">
        <v>8</v>
      </c>
      <c r="B16" s="28" t="s">
        <v>58</v>
      </c>
      <c r="C16" s="29" t="s">
        <v>59</v>
      </c>
      <c r="D16" s="28" t="s">
        <v>21</v>
      </c>
      <c r="E16" s="29" t="s">
        <v>60</v>
      </c>
      <c r="F16" s="30" t="n">
        <v>9</v>
      </c>
      <c r="G16" s="29" t="s">
        <v>61</v>
      </c>
      <c r="H16" s="30" t="n">
        <v>4</v>
      </c>
      <c r="I16" s="29" t="s">
        <v>44</v>
      </c>
      <c r="J16" s="31" t="n">
        <v>11</v>
      </c>
      <c r="K16" s="32" t="n">
        <f aca="false">SUM(F16+H16+J16)</f>
        <v>24</v>
      </c>
      <c r="L16" s="33" t="s">
        <v>62</v>
      </c>
      <c r="M16" s="33"/>
      <c r="N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s="34" customFormat="true" ht="13.2" hidden="false" customHeight="false" outlineLevel="0" collapsed="false">
      <c r="A17" s="27" t="n">
        <v>9</v>
      </c>
      <c r="B17" s="28" t="s">
        <v>63</v>
      </c>
      <c r="C17" s="29" t="s">
        <v>64</v>
      </c>
      <c r="D17" s="28" t="s">
        <v>53</v>
      </c>
      <c r="E17" s="29" t="s">
        <v>36</v>
      </c>
      <c r="F17" s="30" t="n">
        <v>6</v>
      </c>
      <c r="G17" s="29" t="s">
        <v>65</v>
      </c>
      <c r="H17" s="30" t="n">
        <v>18</v>
      </c>
      <c r="I17" s="29" t="s">
        <v>66</v>
      </c>
      <c r="J17" s="31" t="n">
        <v>4</v>
      </c>
      <c r="K17" s="32" t="n">
        <f aca="false">SUM(F17+H17+J17)</f>
        <v>28</v>
      </c>
      <c r="L17" s="33" t="s">
        <v>67</v>
      </c>
      <c r="M17" s="33"/>
      <c r="N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s="34" customFormat="true" ht="13.2" hidden="false" customHeight="false" outlineLevel="0" collapsed="false">
      <c r="A18" s="27" t="n">
        <v>10</v>
      </c>
      <c r="B18" s="28" t="s">
        <v>68</v>
      </c>
      <c r="C18" s="29" t="s">
        <v>69</v>
      </c>
      <c r="D18" s="28" t="s">
        <v>53</v>
      </c>
      <c r="E18" s="29" t="s">
        <v>60</v>
      </c>
      <c r="F18" s="30" t="n">
        <v>9</v>
      </c>
      <c r="G18" s="29" t="s">
        <v>70</v>
      </c>
      <c r="H18" s="30" t="n">
        <v>19</v>
      </c>
      <c r="I18" s="29" t="s">
        <v>71</v>
      </c>
      <c r="J18" s="31" t="n">
        <v>2</v>
      </c>
      <c r="K18" s="32" t="n">
        <f aca="false">SUM(F18+H18+J18)</f>
        <v>30</v>
      </c>
      <c r="L18" s="33" t="s">
        <v>72</v>
      </c>
      <c r="M18" s="33"/>
      <c r="N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34" customFormat="true" ht="13.2" hidden="false" customHeight="false" outlineLevel="0" collapsed="false">
      <c r="A19" s="27" t="n">
        <v>11</v>
      </c>
      <c r="B19" s="28" t="s">
        <v>73</v>
      </c>
      <c r="C19" s="29" t="s">
        <v>74</v>
      </c>
      <c r="D19" s="28" t="s">
        <v>53</v>
      </c>
      <c r="E19" s="29" t="s">
        <v>54</v>
      </c>
      <c r="F19" s="30" t="n">
        <v>11</v>
      </c>
      <c r="G19" s="29" t="s">
        <v>75</v>
      </c>
      <c r="H19" s="30" t="n">
        <v>10</v>
      </c>
      <c r="I19" s="29" t="s">
        <v>76</v>
      </c>
      <c r="J19" s="31" t="n">
        <v>13</v>
      </c>
      <c r="K19" s="32" t="n">
        <f aca="false">SUM(F19+H19+J19)</f>
        <v>34</v>
      </c>
      <c r="L19" s="33" t="s">
        <v>77</v>
      </c>
      <c r="M19" s="33"/>
      <c r="N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s="34" customFormat="true" ht="13.2" hidden="false" customHeight="false" outlineLevel="0" collapsed="false">
      <c r="A20" s="27" t="n">
        <v>12</v>
      </c>
      <c r="B20" s="28" t="s">
        <v>78</v>
      </c>
      <c r="C20" s="29" t="s">
        <v>79</v>
      </c>
      <c r="D20" s="28" t="s">
        <v>80</v>
      </c>
      <c r="E20" s="29" t="s">
        <v>81</v>
      </c>
      <c r="F20" s="30" t="n">
        <v>17</v>
      </c>
      <c r="G20" s="29" t="s">
        <v>82</v>
      </c>
      <c r="H20" s="30" t="n">
        <v>14</v>
      </c>
      <c r="I20" s="29" t="s">
        <v>83</v>
      </c>
      <c r="J20" s="31" t="n">
        <v>5</v>
      </c>
      <c r="K20" s="32" t="n">
        <f aca="false">SUM(F20+H20+J20)</f>
        <v>36</v>
      </c>
      <c r="L20" s="33" t="s">
        <v>84</v>
      </c>
      <c r="M20" s="33"/>
      <c r="N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s="34" customFormat="true" ht="13.2" hidden="false" customHeight="false" outlineLevel="0" collapsed="false">
      <c r="A21" s="27" t="n">
        <v>13</v>
      </c>
      <c r="B21" s="28" t="s">
        <v>85</v>
      </c>
      <c r="C21" s="29" t="s">
        <v>86</v>
      </c>
      <c r="D21" s="28" t="s">
        <v>42</v>
      </c>
      <c r="E21" s="29" t="s">
        <v>29</v>
      </c>
      <c r="F21" s="30" t="n">
        <v>4</v>
      </c>
      <c r="G21" s="29" t="s">
        <v>87</v>
      </c>
      <c r="H21" s="30" t="n">
        <v>17</v>
      </c>
      <c r="I21" s="29" t="s">
        <v>88</v>
      </c>
      <c r="J21" s="31" t="n">
        <v>15</v>
      </c>
      <c r="K21" s="32" t="n">
        <f aca="false">SUM(F21+H21+J21)</f>
        <v>36</v>
      </c>
      <c r="L21" s="33" t="s">
        <v>45</v>
      </c>
      <c r="M21" s="33"/>
      <c r="N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s="34" customFormat="true" ht="13.2" hidden="false" customHeight="false" outlineLevel="0" collapsed="false">
      <c r="A22" s="27" t="n">
        <v>14</v>
      </c>
      <c r="B22" s="28" t="s">
        <v>89</v>
      </c>
      <c r="C22" s="29" t="s">
        <v>47</v>
      </c>
      <c r="D22" s="28" t="s">
        <v>90</v>
      </c>
      <c r="E22" s="29" t="s">
        <v>91</v>
      </c>
      <c r="F22" s="30" t="n">
        <v>15</v>
      </c>
      <c r="G22" s="29" t="s">
        <v>92</v>
      </c>
      <c r="H22" s="30" t="n">
        <v>8</v>
      </c>
      <c r="I22" s="29" t="s">
        <v>93</v>
      </c>
      <c r="J22" s="31" t="n">
        <v>14</v>
      </c>
      <c r="K22" s="32" t="n">
        <f aca="false">SUM(F22+H22+J22)</f>
        <v>37</v>
      </c>
      <c r="L22" s="33" t="s">
        <v>94</v>
      </c>
      <c r="M22" s="33"/>
      <c r="N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s="34" customFormat="true" ht="13.2" hidden="false" customHeight="false" outlineLevel="0" collapsed="false">
      <c r="A23" s="27" t="n">
        <v>15</v>
      </c>
      <c r="B23" s="28" t="s">
        <v>95</v>
      </c>
      <c r="C23" s="29" t="s">
        <v>47</v>
      </c>
      <c r="D23" s="28" t="s">
        <v>53</v>
      </c>
      <c r="E23" s="29" t="s">
        <v>54</v>
      </c>
      <c r="F23" s="30" t="n">
        <v>11</v>
      </c>
      <c r="G23" s="29" t="s">
        <v>96</v>
      </c>
      <c r="H23" s="30" t="n">
        <v>20</v>
      </c>
      <c r="I23" s="29" t="s">
        <v>31</v>
      </c>
      <c r="J23" s="31" t="n">
        <v>7</v>
      </c>
      <c r="K23" s="32" t="n">
        <f aca="false">SUM(F23+H23+J23)</f>
        <v>38</v>
      </c>
      <c r="L23" s="33" t="s">
        <v>57</v>
      </c>
      <c r="M23" s="33"/>
      <c r="N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s="34" customFormat="true" ht="13.2" hidden="false" customHeight="false" outlineLevel="0" collapsed="false">
      <c r="A24" s="27" t="n">
        <v>16</v>
      </c>
      <c r="B24" s="28" t="s">
        <v>97</v>
      </c>
      <c r="C24" s="29" t="s">
        <v>98</v>
      </c>
      <c r="D24" s="28" t="s">
        <v>21</v>
      </c>
      <c r="E24" s="29" t="s">
        <v>91</v>
      </c>
      <c r="F24" s="30" t="n">
        <v>15</v>
      </c>
      <c r="G24" s="29" t="s">
        <v>99</v>
      </c>
      <c r="H24" s="30" t="n">
        <v>9</v>
      </c>
      <c r="I24" s="29" t="s">
        <v>100</v>
      </c>
      <c r="J24" s="31" t="n">
        <v>18</v>
      </c>
      <c r="K24" s="32" t="n">
        <f aca="false">SUM(F24+H24+J24)</f>
        <v>42</v>
      </c>
      <c r="L24" s="33" t="s">
        <v>101</v>
      </c>
      <c r="M24" s="33"/>
      <c r="N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s="34" customFormat="true" ht="13.2" hidden="false" customHeight="false" outlineLevel="0" collapsed="false">
      <c r="A25" s="27" t="n">
        <v>17</v>
      </c>
      <c r="B25" s="28" t="s">
        <v>102</v>
      </c>
      <c r="C25" s="29" t="s">
        <v>27</v>
      </c>
      <c r="D25" s="28"/>
      <c r="E25" s="29" t="s">
        <v>81</v>
      </c>
      <c r="F25" s="30" t="n">
        <v>17</v>
      </c>
      <c r="G25" s="29" t="s">
        <v>75</v>
      </c>
      <c r="H25" s="30" t="n">
        <v>10</v>
      </c>
      <c r="I25" s="29" t="s">
        <v>103</v>
      </c>
      <c r="J25" s="31" t="n">
        <v>17</v>
      </c>
      <c r="K25" s="32" t="n">
        <f aca="false">SUM(F25+H25+J25)</f>
        <v>44</v>
      </c>
      <c r="L25" s="33" t="s">
        <v>104</v>
      </c>
      <c r="M25" s="33"/>
      <c r="N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34" customFormat="true" ht="13.2" hidden="false" customHeight="false" outlineLevel="0" collapsed="false">
      <c r="A26" s="27" t="n">
        <v>18</v>
      </c>
      <c r="B26" s="28" t="s">
        <v>105</v>
      </c>
      <c r="C26" s="29" t="s">
        <v>106</v>
      </c>
      <c r="D26" s="28" t="s">
        <v>28</v>
      </c>
      <c r="E26" s="29" t="s">
        <v>81</v>
      </c>
      <c r="F26" s="30" t="n">
        <v>17</v>
      </c>
      <c r="G26" s="29" t="s">
        <v>107</v>
      </c>
      <c r="H26" s="30" t="n">
        <v>13</v>
      </c>
      <c r="I26" s="29" t="s">
        <v>108</v>
      </c>
      <c r="J26" s="31" t="n">
        <v>16</v>
      </c>
      <c r="K26" s="32" t="n">
        <f aca="false">SUM(F26+H26+J26)</f>
        <v>46</v>
      </c>
      <c r="L26" s="33" t="s">
        <v>32</v>
      </c>
      <c r="M26" s="33"/>
      <c r="N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34" customFormat="true" ht="13.2" hidden="false" customHeight="false" outlineLevel="0" collapsed="false">
      <c r="A27" s="27" t="n">
        <v>19</v>
      </c>
      <c r="B27" s="28" t="s">
        <v>109</v>
      </c>
      <c r="C27" s="29" t="s">
        <v>110</v>
      </c>
      <c r="D27" s="28" t="s">
        <v>53</v>
      </c>
      <c r="E27" s="29" t="s">
        <v>111</v>
      </c>
      <c r="F27" s="30" t="n">
        <v>25</v>
      </c>
      <c r="G27" s="29" t="s">
        <v>75</v>
      </c>
      <c r="H27" s="30" t="n">
        <v>10</v>
      </c>
      <c r="I27" s="29" t="s">
        <v>112</v>
      </c>
      <c r="J27" s="31" t="n">
        <v>20</v>
      </c>
      <c r="K27" s="32" t="n">
        <f aca="false">SUM(F27+H27+J27)</f>
        <v>55</v>
      </c>
      <c r="L27" s="33" t="s">
        <v>57</v>
      </c>
      <c r="M27" s="33"/>
      <c r="N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34" customFormat="true" ht="13.2" hidden="false" customHeight="false" outlineLevel="0" collapsed="false">
      <c r="A28" s="27" t="n">
        <v>20</v>
      </c>
      <c r="B28" s="28" t="s">
        <v>113</v>
      </c>
      <c r="C28" s="29" t="s">
        <v>110</v>
      </c>
      <c r="D28" s="28" t="s">
        <v>114</v>
      </c>
      <c r="E28" s="29" t="s">
        <v>115</v>
      </c>
      <c r="F28" s="30" t="n">
        <v>21</v>
      </c>
      <c r="G28" s="29" t="s">
        <v>82</v>
      </c>
      <c r="H28" s="30" t="n">
        <v>14</v>
      </c>
      <c r="I28" s="29" t="s">
        <v>116</v>
      </c>
      <c r="J28" s="31" t="n">
        <v>26</v>
      </c>
      <c r="K28" s="32" t="n">
        <f aca="false">SUM(F28+H28+J28)</f>
        <v>61</v>
      </c>
      <c r="L28" s="33" t="s">
        <v>117</v>
      </c>
      <c r="M28" s="33"/>
      <c r="N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s="34" customFormat="true" ht="13.2" hidden="false" customHeight="false" outlineLevel="0" collapsed="false">
      <c r="A29" s="27" t="n">
        <v>21</v>
      </c>
      <c r="B29" s="28" t="s">
        <v>118</v>
      </c>
      <c r="C29" s="29" t="s">
        <v>119</v>
      </c>
      <c r="D29" s="28" t="s">
        <v>80</v>
      </c>
      <c r="E29" s="29" t="s">
        <v>115</v>
      </c>
      <c r="F29" s="30" t="n">
        <v>21</v>
      </c>
      <c r="G29" s="29" t="s">
        <v>96</v>
      </c>
      <c r="H29" s="30" t="n">
        <v>20</v>
      </c>
      <c r="I29" s="29" t="s">
        <v>120</v>
      </c>
      <c r="J29" s="31" t="n">
        <v>25</v>
      </c>
      <c r="K29" s="32" t="n">
        <f aca="false">SUM(F29+H29+J29)</f>
        <v>66</v>
      </c>
      <c r="L29" s="33" t="s">
        <v>121</v>
      </c>
      <c r="M29" s="33"/>
      <c r="N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34" customFormat="true" ht="13.2" hidden="false" customHeight="false" outlineLevel="0" collapsed="false">
      <c r="A30" s="27" t="n">
        <v>22</v>
      </c>
      <c r="B30" s="28" t="s">
        <v>122</v>
      </c>
      <c r="C30" s="29" t="s">
        <v>110</v>
      </c>
      <c r="D30" s="28" t="s">
        <v>114</v>
      </c>
      <c r="E30" s="29" t="s">
        <v>123</v>
      </c>
      <c r="F30" s="30" t="n">
        <v>26</v>
      </c>
      <c r="G30" s="29" t="s">
        <v>124</v>
      </c>
      <c r="H30" s="30" t="n">
        <v>22</v>
      </c>
      <c r="I30" s="29" t="s">
        <v>125</v>
      </c>
      <c r="J30" s="31" t="n">
        <v>19</v>
      </c>
      <c r="K30" s="32" t="n">
        <f aca="false">SUM(F30+H30+J30)</f>
        <v>67</v>
      </c>
      <c r="L30" s="33" t="s">
        <v>117</v>
      </c>
      <c r="M30" s="33"/>
      <c r="N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34" customFormat="true" ht="13.2" hidden="false" customHeight="false" outlineLevel="0" collapsed="false">
      <c r="A31" s="27" t="n">
        <v>23</v>
      </c>
      <c r="B31" s="28" t="s">
        <v>126</v>
      </c>
      <c r="C31" s="29" t="s">
        <v>127</v>
      </c>
      <c r="D31" s="28" t="s">
        <v>53</v>
      </c>
      <c r="E31" s="29" t="s">
        <v>128</v>
      </c>
      <c r="F31" s="30" t="n">
        <v>14</v>
      </c>
      <c r="G31" s="29" t="s">
        <v>129</v>
      </c>
      <c r="H31" s="30" t="n">
        <v>25</v>
      </c>
      <c r="I31" s="29" t="s">
        <v>130</v>
      </c>
      <c r="J31" s="31" t="n">
        <v>28</v>
      </c>
      <c r="K31" s="32" t="n">
        <f aca="false">SUM(F31+H31+J31)</f>
        <v>67</v>
      </c>
      <c r="L31" s="33" t="s">
        <v>131</v>
      </c>
      <c r="M31" s="33"/>
      <c r="N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34" customFormat="true" ht="13.2" hidden="false" customHeight="false" outlineLevel="0" collapsed="false">
      <c r="A32" s="27" t="n">
        <v>24</v>
      </c>
      <c r="B32" s="28" t="s">
        <v>132</v>
      </c>
      <c r="C32" s="29" t="s">
        <v>47</v>
      </c>
      <c r="D32" s="28" t="s">
        <v>53</v>
      </c>
      <c r="E32" s="29" t="s">
        <v>133</v>
      </c>
      <c r="F32" s="30" t="n">
        <v>23</v>
      </c>
      <c r="G32" s="29" t="s">
        <v>134</v>
      </c>
      <c r="H32" s="30" t="n">
        <v>27</v>
      </c>
      <c r="I32" s="29" t="s">
        <v>112</v>
      </c>
      <c r="J32" s="31" t="n">
        <v>20</v>
      </c>
      <c r="K32" s="32" t="n">
        <f aca="false">SUM(F32+H32+J32)</f>
        <v>70</v>
      </c>
      <c r="L32" s="33" t="s">
        <v>67</v>
      </c>
      <c r="M32" s="33"/>
      <c r="N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s="34" customFormat="true" ht="13.2" hidden="false" customHeight="false" outlineLevel="0" collapsed="false">
      <c r="A33" s="27" t="n">
        <v>25</v>
      </c>
      <c r="B33" s="28" t="s">
        <v>135</v>
      </c>
      <c r="C33" s="29" t="s">
        <v>136</v>
      </c>
      <c r="D33" s="28" t="s">
        <v>53</v>
      </c>
      <c r="E33" s="29" t="s">
        <v>133</v>
      </c>
      <c r="F33" s="30" t="n">
        <v>23</v>
      </c>
      <c r="G33" s="29" t="s">
        <v>137</v>
      </c>
      <c r="H33" s="30" t="n">
        <v>28</v>
      </c>
      <c r="I33" s="29" t="s">
        <v>112</v>
      </c>
      <c r="J33" s="31" t="n">
        <v>20</v>
      </c>
      <c r="K33" s="32" t="n">
        <f aca="false">SUM(F33+H33+J33)</f>
        <v>71</v>
      </c>
      <c r="L33" s="33" t="s">
        <v>131</v>
      </c>
      <c r="M33" s="33"/>
      <c r="N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s="34" customFormat="true" ht="13.2" hidden="false" customHeight="false" outlineLevel="0" collapsed="false">
      <c r="A34" s="27" t="n">
        <v>26</v>
      </c>
      <c r="B34" s="28" t="s">
        <v>138</v>
      </c>
      <c r="C34" s="29" t="s">
        <v>139</v>
      </c>
      <c r="D34" s="28" t="s">
        <v>21</v>
      </c>
      <c r="E34" s="29" t="s">
        <v>123</v>
      </c>
      <c r="F34" s="30" t="n">
        <v>26</v>
      </c>
      <c r="G34" s="29" t="s">
        <v>140</v>
      </c>
      <c r="H34" s="30" t="n">
        <v>24</v>
      </c>
      <c r="I34" s="29" t="s">
        <v>141</v>
      </c>
      <c r="J34" s="31" t="n">
        <v>24</v>
      </c>
      <c r="K34" s="32" t="n">
        <f aca="false">SUM(F34+H34+J34)</f>
        <v>74</v>
      </c>
      <c r="L34" s="33" t="s">
        <v>101</v>
      </c>
      <c r="M34" s="33"/>
      <c r="N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s="34" customFormat="true" ht="13.2" hidden="false" customHeight="false" outlineLevel="0" collapsed="false">
      <c r="A35" s="27" t="n">
        <v>27</v>
      </c>
      <c r="B35" s="35" t="s">
        <v>142</v>
      </c>
      <c r="C35" s="36" t="s">
        <v>143</v>
      </c>
      <c r="D35" s="28" t="s">
        <v>53</v>
      </c>
      <c r="E35" s="29" t="s">
        <v>144</v>
      </c>
      <c r="F35" s="30" t="n">
        <v>20</v>
      </c>
      <c r="G35" s="29" t="s">
        <v>145</v>
      </c>
      <c r="H35" s="30" t="n">
        <v>32</v>
      </c>
      <c r="I35" s="29" t="s">
        <v>116</v>
      </c>
      <c r="J35" s="31" t="n">
        <v>26</v>
      </c>
      <c r="K35" s="32" t="n">
        <f aca="false">SUM(F35+H35+J35)</f>
        <v>78</v>
      </c>
      <c r="L35" s="33" t="s">
        <v>77</v>
      </c>
      <c r="M35" s="33"/>
      <c r="N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s="34" customFormat="true" ht="13.2" hidden="false" customHeight="false" outlineLevel="0" collapsed="false">
      <c r="A36" s="27" t="n">
        <v>28</v>
      </c>
      <c r="B36" s="28" t="s">
        <v>146</v>
      </c>
      <c r="C36" s="29" t="s">
        <v>147</v>
      </c>
      <c r="D36" s="28" t="s">
        <v>53</v>
      </c>
      <c r="E36" s="29" t="s">
        <v>123</v>
      </c>
      <c r="F36" s="30" t="n">
        <v>26</v>
      </c>
      <c r="G36" s="29" t="s">
        <v>124</v>
      </c>
      <c r="H36" s="30" t="n">
        <v>22</v>
      </c>
      <c r="I36" s="29" t="s">
        <v>148</v>
      </c>
      <c r="J36" s="31" t="n">
        <v>30</v>
      </c>
      <c r="K36" s="32" t="n">
        <f aca="false">SUM(F36+H36+J36)</f>
        <v>78</v>
      </c>
      <c r="L36" s="33" t="s">
        <v>131</v>
      </c>
      <c r="M36" s="33"/>
      <c r="N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s="34" customFormat="true" ht="13.2" hidden="false" customHeight="false" outlineLevel="0" collapsed="false">
      <c r="A37" s="27" t="n">
        <v>29</v>
      </c>
      <c r="B37" s="28" t="s">
        <v>149</v>
      </c>
      <c r="C37" s="29" t="s">
        <v>150</v>
      </c>
      <c r="D37" s="28" t="s">
        <v>80</v>
      </c>
      <c r="E37" s="29" t="s">
        <v>151</v>
      </c>
      <c r="F37" s="30" t="n">
        <v>29</v>
      </c>
      <c r="G37" s="29" t="s">
        <v>152</v>
      </c>
      <c r="H37" s="30" t="n">
        <v>30</v>
      </c>
      <c r="I37" s="29" t="s">
        <v>153</v>
      </c>
      <c r="J37" s="31" t="n">
        <v>23</v>
      </c>
      <c r="K37" s="32" t="n">
        <f aca="false">SUM(F37+H37+J37)</f>
        <v>82</v>
      </c>
      <c r="L37" s="33" t="s">
        <v>121</v>
      </c>
      <c r="M37" s="33"/>
      <c r="N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s="34" customFormat="true" ht="13.2" hidden="false" customHeight="false" outlineLevel="0" collapsed="false">
      <c r="A38" s="27" t="n">
        <v>30</v>
      </c>
      <c r="B38" s="28" t="s">
        <v>154</v>
      </c>
      <c r="C38" s="29" t="s">
        <v>155</v>
      </c>
      <c r="D38" s="28" t="s">
        <v>90</v>
      </c>
      <c r="E38" s="29" t="s">
        <v>156</v>
      </c>
      <c r="F38" s="30" t="n">
        <v>30</v>
      </c>
      <c r="G38" s="29" t="s">
        <v>157</v>
      </c>
      <c r="H38" s="30" t="n">
        <v>26</v>
      </c>
      <c r="I38" s="29" t="s">
        <v>158</v>
      </c>
      <c r="J38" s="31" t="n">
        <v>31</v>
      </c>
      <c r="K38" s="32" t="n">
        <f aca="false">SUM(F38+H38+J38)</f>
        <v>87</v>
      </c>
      <c r="L38" s="33" t="s">
        <v>94</v>
      </c>
      <c r="M38" s="33"/>
      <c r="N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s="34" customFormat="true" ht="13.2" hidden="false" customHeight="false" outlineLevel="0" collapsed="false">
      <c r="A39" s="27" t="n">
        <v>31</v>
      </c>
      <c r="B39" s="28" t="s">
        <v>159</v>
      </c>
      <c r="C39" s="29" t="s">
        <v>110</v>
      </c>
      <c r="D39" s="28" t="s">
        <v>53</v>
      </c>
      <c r="E39" s="29" t="s">
        <v>160</v>
      </c>
      <c r="F39" s="30" t="n">
        <v>31</v>
      </c>
      <c r="G39" s="29" t="s">
        <v>161</v>
      </c>
      <c r="H39" s="30" t="n">
        <v>29</v>
      </c>
      <c r="I39" s="29" t="s">
        <v>130</v>
      </c>
      <c r="J39" s="31" t="n">
        <v>28</v>
      </c>
      <c r="K39" s="32" t="n">
        <f aca="false">SUM(F39+H39+J39)</f>
        <v>88</v>
      </c>
      <c r="L39" s="33" t="s">
        <v>57</v>
      </c>
      <c r="M39" s="33"/>
      <c r="N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s="34" customFormat="true" ht="13.2" hidden="false" customHeight="false" outlineLevel="0" collapsed="false">
      <c r="A40" s="27" t="n">
        <v>32</v>
      </c>
      <c r="B40" s="28" t="s">
        <v>162</v>
      </c>
      <c r="C40" s="29" t="s">
        <v>163</v>
      </c>
      <c r="D40" s="28" t="s">
        <v>21</v>
      </c>
      <c r="E40" s="29" t="s">
        <v>164</v>
      </c>
      <c r="F40" s="30" t="n">
        <v>32</v>
      </c>
      <c r="G40" s="29" t="s">
        <v>165</v>
      </c>
      <c r="H40" s="30" t="n">
        <v>31</v>
      </c>
      <c r="I40" s="29" t="s">
        <v>166</v>
      </c>
      <c r="J40" s="31" t="n">
        <v>32</v>
      </c>
      <c r="K40" s="32" t="n">
        <f aca="false">SUM(F40+H40+J40)</f>
        <v>95</v>
      </c>
      <c r="L40" s="33" t="s">
        <v>101</v>
      </c>
      <c r="M40" s="33"/>
      <c r="N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customFormat="false" ht="13.8" hidden="false" customHeight="false" outlineLevel="0" collapsed="false">
      <c r="B41" s="37"/>
      <c r="C41" s="38"/>
      <c r="D41" s="37"/>
      <c r="E41" s="38"/>
      <c r="F41" s="1"/>
      <c r="G41" s="38"/>
      <c r="H41" s="39"/>
      <c r="J41" s="5"/>
      <c r="K41" s="3"/>
      <c r="L41" s="40"/>
    </row>
    <row r="42" customFormat="false" ht="16.2" hidden="false" customHeight="false" outlineLevel="0" collapsed="false">
      <c r="A42" s="41"/>
      <c r="B42" s="42"/>
      <c r="C42" s="3"/>
      <c r="D42" s="23" t="s">
        <v>167</v>
      </c>
      <c r="E42" s="43"/>
      <c r="F42" s="43"/>
      <c r="G42" s="44"/>
      <c r="H42" s="45"/>
      <c r="I42" s="44"/>
      <c r="J42" s="46"/>
      <c r="K42" s="3"/>
      <c r="L42" s="44"/>
    </row>
    <row r="43" customFormat="false" ht="16.2" hidden="false" customHeight="false" outlineLevel="0" collapsed="false">
      <c r="A43" s="24" t="s">
        <v>6</v>
      </c>
      <c r="B43" s="42"/>
      <c r="C43" s="3"/>
      <c r="D43" s="23"/>
      <c r="E43" s="24" t="s">
        <v>7</v>
      </c>
      <c r="F43" s="26" t="s">
        <v>8</v>
      </c>
      <c r="G43" s="24" t="s">
        <v>9</v>
      </c>
      <c r="H43" s="26" t="s">
        <v>8</v>
      </c>
      <c r="I43" s="24" t="s">
        <v>168</v>
      </c>
      <c r="J43" s="24" t="s">
        <v>8</v>
      </c>
      <c r="K43" s="20" t="s">
        <v>11</v>
      </c>
      <c r="L43" s="44"/>
    </row>
    <row r="44" s="2" customFormat="true" ht="13.2" hidden="false" customHeight="false" outlineLevel="0" collapsed="false">
      <c r="A44" s="1" t="n">
        <v>1</v>
      </c>
      <c r="B44" s="47" t="s">
        <v>169</v>
      </c>
      <c r="C44" s="48" t="s">
        <v>170</v>
      </c>
      <c r="D44" s="49" t="s">
        <v>171</v>
      </c>
      <c r="E44" s="48" t="s">
        <v>22</v>
      </c>
      <c r="F44" s="50" t="n">
        <v>2</v>
      </c>
      <c r="G44" s="48" t="s">
        <v>172</v>
      </c>
      <c r="H44" s="51" t="n">
        <v>1</v>
      </c>
      <c r="I44" s="48" t="s">
        <v>173</v>
      </c>
      <c r="J44" s="52" t="n">
        <v>1</v>
      </c>
      <c r="K44" s="53" t="n">
        <f aca="false">SUM(F44+H44+J44)</f>
        <v>4</v>
      </c>
      <c r="L44" s="54" t="s">
        <v>174</v>
      </c>
    </row>
    <row r="45" s="2" customFormat="true" ht="13.2" hidden="false" customHeight="false" outlineLevel="0" collapsed="false">
      <c r="A45" s="1" t="n">
        <v>2</v>
      </c>
      <c r="B45" s="55" t="s">
        <v>175</v>
      </c>
      <c r="C45" s="56" t="s">
        <v>176</v>
      </c>
      <c r="D45" s="57" t="s">
        <v>177</v>
      </c>
      <c r="E45" s="48" t="s">
        <v>178</v>
      </c>
      <c r="F45" s="50" t="n">
        <v>1</v>
      </c>
      <c r="G45" s="48" t="s">
        <v>179</v>
      </c>
      <c r="H45" s="51" t="n">
        <v>2</v>
      </c>
      <c r="I45" s="48" t="s">
        <v>180</v>
      </c>
      <c r="J45" s="52" t="n">
        <v>3</v>
      </c>
      <c r="K45" s="53" t="n">
        <f aca="false">SUM(F45+H45+J45)</f>
        <v>6</v>
      </c>
      <c r="L45" s="54" t="s">
        <v>181</v>
      </c>
    </row>
    <row r="46" s="2" customFormat="true" ht="13.2" hidden="false" customHeight="false" outlineLevel="0" collapsed="false">
      <c r="A46" s="1" t="n">
        <v>3</v>
      </c>
      <c r="B46" s="55" t="s">
        <v>182</v>
      </c>
      <c r="C46" s="56" t="s">
        <v>183</v>
      </c>
      <c r="D46" s="57" t="s">
        <v>35</v>
      </c>
      <c r="E46" s="48" t="s">
        <v>54</v>
      </c>
      <c r="F46" s="50" t="n">
        <v>3</v>
      </c>
      <c r="G46" s="48" t="s">
        <v>184</v>
      </c>
      <c r="H46" s="51" t="n">
        <v>3</v>
      </c>
      <c r="I46" s="48" t="s">
        <v>185</v>
      </c>
      <c r="J46" s="52" t="n">
        <v>4</v>
      </c>
      <c r="K46" s="53" t="n">
        <f aca="false">SUM(F46+H46+J46)</f>
        <v>10</v>
      </c>
      <c r="L46" s="54" t="s">
        <v>39</v>
      </c>
    </row>
    <row r="47" s="2" customFormat="true" ht="13.2" hidden="false" customHeight="false" outlineLevel="0" collapsed="false">
      <c r="A47" s="1" t="n">
        <v>4</v>
      </c>
      <c r="B47" s="55" t="s">
        <v>186</v>
      </c>
      <c r="C47" s="56" t="s">
        <v>110</v>
      </c>
      <c r="D47" s="57" t="s">
        <v>53</v>
      </c>
      <c r="E47" s="48" t="s">
        <v>81</v>
      </c>
      <c r="F47" s="50" t="n">
        <v>6</v>
      </c>
      <c r="G47" s="48" t="s">
        <v>124</v>
      </c>
      <c r="H47" s="51" t="n">
        <v>10</v>
      </c>
      <c r="I47" s="48" t="s">
        <v>187</v>
      </c>
      <c r="J47" s="52" t="n">
        <v>8</v>
      </c>
      <c r="K47" s="53" t="n">
        <f aca="false">SUM(F47+H47+J47)</f>
        <v>24</v>
      </c>
      <c r="L47" s="54" t="s">
        <v>67</v>
      </c>
    </row>
    <row r="48" s="2" customFormat="true" ht="13.2" hidden="false" customHeight="false" outlineLevel="0" collapsed="false">
      <c r="A48" s="1" t="n">
        <v>5</v>
      </c>
      <c r="B48" s="49" t="s">
        <v>188</v>
      </c>
      <c r="C48" s="48" t="s">
        <v>189</v>
      </c>
      <c r="D48" s="57" t="s">
        <v>53</v>
      </c>
      <c r="E48" s="48" t="s">
        <v>144</v>
      </c>
      <c r="F48" s="50" t="n">
        <v>7</v>
      </c>
      <c r="G48" s="48" t="s">
        <v>96</v>
      </c>
      <c r="H48" s="51" t="n">
        <v>8</v>
      </c>
      <c r="I48" s="48" t="s">
        <v>190</v>
      </c>
      <c r="J48" s="52" t="n">
        <v>9</v>
      </c>
      <c r="K48" s="53" t="n">
        <f aca="false">SUM(F48+H48+J48)</f>
        <v>24</v>
      </c>
      <c r="L48" s="54" t="s">
        <v>72</v>
      </c>
    </row>
    <row r="49" s="2" customFormat="true" ht="13.2" hidden="false" customHeight="false" outlineLevel="0" collapsed="false">
      <c r="A49" s="1" t="n">
        <v>6</v>
      </c>
      <c r="B49" s="47" t="s">
        <v>191</v>
      </c>
      <c r="C49" s="48" t="s">
        <v>192</v>
      </c>
      <c r="D49" s="57" t="s">
        <v>177</v>
      </c>
      <c r="E49" s="48" t="s">
        <v>91</v>
      </c>
      <c r="F49" s="50" t="n">
        <v>5</v>
      </c>
      <c r="G49" s="48" t="s">
        <v>193</v>
      </c>
      <c r="H49" s="51" t="n">
        <v>9</v>
      </c>
      <c r="I49" s="48" t="s">
        <v>194</v>
      </c>
      <c r="J49" s="52" t="n">
        <v>10</v>
      </c>
      <c r="K49" s="53" t="n">
        <f aca="false">SUM(F49+H49+J49)</f>
        <v>24</v>
      </c>
      <c r="L49" s="54" t="s">
        <v>195</v>
      </c>
    </row>
    <row r="50" s="2" customFormat="true" ht="13.2" hidden="false" customHeight="false" outlineLevel="0" collapsed="false">
      <c r="A50" s="1" t="n">
        <v>7</v>
      </c>
      <c r="B50" s="55" t="s">
        <v>196</v>
      </c>
      <c r="C50" s="56" t="s">
        <v>197</v>
      </c>
      <c r="D50" s="57" t="s">
        <v>28</v>
      </c>
      <c r="E50" s="48" t="s">
        <v>144</v>
      </c>
      <c r="F50" s="50" t="n">
        <v>7</v>
      </c>
      <c r="G50" s="48" t="s">
        <v>70</v>
      </c>
      <c r="H50" s="51" t="n">
        <v>6</v>
      </c>
      <c r="I50" s="48" t="s">
        <v>198</v>
      </c>
      <c r="J50" s="52" t="n">
        <v>11</v>
      </c>
      <c r="K50" s="53" t="n">
        <f aca="false">SUM(F50+H50+J50)</f>
        <v>24</v>
      </c>
      <c r="L50" s="54" t="s">
        <v>32</v>
      </c>
    </row>
    <row r="51" s="2" customFormat="true" ht="13.2" hidden="false" customHeight="false" outlineLevel="0" collapsed="false">
      <c r="A51" s="1" t="n">
        <v>8</v>
      </c>
      <c r="B51" s="55" t="s">
        <v>199</v>
      </c>
      <c r="C51" s="56" t="s">
        <v>47</v>
      </c>
      <c r="D51" s="57" t="s">
        <v>90</v>
      </c>
      <c r="E51" s="48" t="s">
        <v>151</v>
      </c>
      <c r="F51" s="50" t="n">
        <v>13</v>
      </c>
      <c r="G51" s="48" t="s">
        <v>124</v>
      </c>
      <c r="H51" s="51" t="n">
        <v>10</v>
      </c>
      <c r="I51" s="48" t="s">
        <v>200</v>
      </c>
      <c r="J51" s="52" t="n">
        <v>2</v>
      </c>
      <c r="K51" s="53" t="n">
        <f aca="false">SUM(F51+H51+J51)</f>
        <v>25</v>
      </c>
      <c r="L51" s="54" t="s">
        <v>94</v>
      </c>
    </row>
    <row r="52" s="2" customFormat="true" ht="13.2" hidden="false" customHeight="false" outlineLevel="0" collapsed="false">
      <c r="A52" s="1" t="n">
        <v>9</v>
      </c>
      <c r="B52" s="49" t="s">
        <v>201</v>
      </c>
      <c r="C52" s="48" t="s">
        <v>202</v>
      </c>
      <c r="D52" s="49" t="s">
        <v>14</v>
      </c>
      <c r="E52" s="48" t="s">
        <v>128</v>
      </c>
      <c r="F52" s="50" t="n">
        <v>4</v>
      </c>
      <c r="G52" s="48" t="s">
        <v>203</v>
      </c>
      <c r="H52" s="51" t="n">
        <v>15</v>
      </c>
      <c r="I52" s="48" t="s">
        <v>204</v>
      </c>
      <c r="J52" s="52" t="n">
        <v>7</v>
      </c>
      <c r="K52" s="53" t="n">
        <f aca="false">SUM(F52+H52+J52)</f>
        <v>26</v>
      </c>
      <c r="L52" s="54" t="s">
        <v>18</v>
      </c>
    </row>
    <row r="53" s="2" customFormat="true" ht="13.2" hidden="false" customHeight="false" outlineLevel="0" collapsed="false">
      <c r="A53" s="1" t="n">
        <v>10</v>
      </c>
      <c r="B53" s="49" t="s">
        <v>205</v>
      </c>
      <c r="C53" s="48" t="s">
        <v>206</v>
      </c>
      <c r="D53" s="57" t="s">
        <v>35</v>
      </c>
      <c r="E53" s="48" t="s">
        <v>133</v>
      </c>
      <c r="F53" s="50" t="n">
        <v>10</v>
      </c>
      <c r="G53" s="48" t="s">
        <v>137</v>
      </c>
      <c r="H53" s="51" t="n">
        <v>12</v>
      </c>
      <c r="I53" s="48" t="s">
        <v>207</v>
      </c>
      <c r="J53" s="52" t="n">
        <v>5</v>
      </c>
      <c r="K53" s="53" t="n">
        <f aca="false">SUM(F53+H53+J53)</f>
        <v>27</v>
      </c>
      <c r="L53" s="54" t="s">
        <v>208</v>
      </c>
    </row>
    <row r="54" s="2" customFormat="true" ht="13.2" hidden="false" customHeight="false" outlineLevel="0" collapsed="false">
      <c r="A54" s="1" t="n">
        <v>11</v>
      </c>
      <c r="B54" s="55" t="s">
        <v>209</v>
      </c>
      <c r="C54" s="56" t="s">
        <v>210</v>
      </c>
      <c r="D54" s="57" t="s">
        <v>21</v>
      </c>
      <c r="E54" s="48" t="s">
        <v>115</v>
      </c>
      <c r="F54" s="50" t="n">
        <v>9</v>
      </c>
      <c r="G54" s="48" t="s">
        <v>37</v>
      </c>
      <c r="H54" s="51" t="n">
        <v>4</v>
      </c>
      <c r="I54" s="48" t="s">
        <v>211</v>
      </c>
      <c r="J54" s="52" t="n">
        <v>15</v>
      </c>
      <c r="K54" s="53" t="n">
        <f aca="false">SUM(F54+H54+J54)</f>
        <v>28</v>
      </c>
      <c r="L54" s="54" t="s">
        <v>62</v>
      </c>
    </row>
    <row r="55" s="2" customFormat="true" ht="13.2" hidden="false" customHeight="false" outlineLevel="0" collapsed="false">
      <c r="A55" s="1" t="n">
        <v>12</v>
      </c>
      <c r="B55" s="55" t="s">
        <v>212</v>
      </c>
      <c r="C55" s="56" t="s">
        <v>47</v>
      </c>
      <c r="D55" s="57" t="s">
        <v>114</v>
      </c>
      <c r="E55" s="48" t="s">
        <v>156</v>
      </c>
      <c r="F55" s="50" t="n">
        <v>16</v>
      </c>
      <c r="G55" s="48" t="s">
        <v>82</v>
      </c>
      <c r="H55" s="51" t="n">
        <v>5</v>
      </c>
      <c r="I55" s="48" t="s">
        <v>213</v>
      </c>
      <c r="J55" s="52" t="n">
        <v>12</v>
      </c>
      <c r="K55" s="53" t="n">
        <f aca="false">SUM(F55+H55+J55)</f>
        <v>33</v>
      </c>
      <c r="L55" s="54" t="s">
        <v>117</v>
      </c>
    </row>
    <row r="56" s="2" customFormat="true" ht="13.2" hidden="false" customHeight="false" outlineLevel="0" collapsed="false">
      <c r="A56" s="1" t="n">
        <v>13</v>
      </c>
      <c r="B56" s="47" t="s">
        <v>214</v>
      </c>
      <c r="C56" s="48" t="s">
        <v>215</v>
      </c>
      <c r="D56" s="57" t="s">
        <v>21</v>
      </c>
      <c r="E56" s="48" t="s">
        <v>156</v>
      </c>
      <c r="F56" s="50" t="n">
        <v>14</v>
      </c>
      <c r="G56" s="48" t="s">
        <v>70</v>
      </c>
      <c r="H56" s="51" t="n">
        <v>6</v>
      </c>
      <c r="I56" s="48" t="s">
        <v>216</v>
      </c>
      <c r="J56" s="52" t="n">
        <v>16</v>
      </c>
      <c r="K56" s="53" t="n">
        <f aca="false">SUM(F56+H56+J56)</f>
        <v>36</v>
      </c>
      <c r="L56" s="54" t="s">
        <v>62</v>
      </c>
    </row>
    <row r="57" s="2" customFormat="true" ht="13.2" hidden="false" customHeight="false" outlineLevel="0" collapsed="false">
      <c r="A57" s="1" t="n">
        <v>14</v>
      </c>
      <c r="B57" s="47" t="s">
        <v>217</v>
      </c>
      <c r="C57" s="48" t="s">
        <v>192</v>
      </c>
      <c r="D57" s="57" t="s">
        <v>177</v>
      </c>
      <c r="E57" s="48" t="s">
        <v>111</v>
      </c>
      <c r="F57" s="50" t="n">
        <v>11</v>
      </c>
      <c r="G57" s="48" t="s">
        <v>203</v>
      </c>
      <c r="H57" s="51" t="n">
        <v>17</v>
      </c>
      <c r="I57" s="48" t="s">
        <v>218</v>
      </c>
      <c r="J57" s="52" t="n">
        <v>13</v>
      </c>
      <c r="K57" s="53" t="n">
        <f aca="false">SUM(F57+H57+J57)</f>
        <v>41</v>
      </c>
      <c r="L57" s="54" t="s">
        <v>195</v>
      </c>
    </row>
    <row r="58" s="2" customFormat="true" ht="13.2" hidden="false" customHeight="false" outlineLevel="0" collapsed="false">
      <c r="A58" s="1" t="n">
        <v>15</v>
      </c>
      <c r="B58" s="49" t="s">
        <v>219</v>
      </c>
      <c r="C58" s="48" t="s">
        <v>220</v>
      </c>
      <c r="D58" s="57" t="s">
        <v>28</v>
      </c>
      <c r="E58" s="48" t="s">
        <v>123</v>
      </c>
      <c r="F58" s="50" t="n">
        <v>12</v>
      </c>
      <c r="G58" s="48" t="s">
        <v>137</v>
      </c>
      <c r="H58" s="51" t="n">
        <v>12</v>
      </c>
      <c r="I58" s="48" t="s">
        <v>221</v>
      </c>
      <c r="J58" s="52" t="n">
        <v>17</v>
      </c>
      <c r="K58" s="53" t="n">
        <f aca="false">SUM(F58+H58+J58)</f>
        <v>41</v>
      </c>
      <c r="L58" s="54" t="s">
        <v>32</v>
      </c>
    </row>
    <row r="59" s="2" customFormat="true" ht="13.2" hidden="false" customHeight="false" outlineLevel="0" collapsed="false">
      <c r="A59" s="1" t="n">
        <v>16</v>
      </c>
      <c r="B59" s="55" t="s">
        <v>222</v>
      </c>
      <c r="C59" s="56" t="s">
        <v>223</v>
      </c>
      <c r="D59" s="57" t="s">
        <v>177</v>
      </c>
      <c r="E59" s="48" t="s">
        <v>224</v>
      </c>
      <c r="F59" s="50" t="n">
        <v>19</v>
      </c>
      <c r="G59" s="48" t="s">
        <v>165</v>
      </c>
      <c r="H59" s="51" t="n">
        <v>20</v>
      </c>
      <c r="I59" s="48" t="s">
        <v>225</v>
      </c>
      <c r="J59" s="52" t="n">
        <v>6</v>
      </c>
      <c r="K59" s="53" t="n">
        <f aca="false">SUM(F59+H59+J59)</f>
        <v>45</v>
      </c>
      <c r="L59" s="54" t="s">
        <v>181</v>
      </c>
    </row>
    <row r="60" s="2" customFormat="true" ht="13.2" hidden="false" customHeight="false" outlineLevel="0" collapsed="false">
      <c r="A60" s="1" t="n">
        <v>17</v>
      </c>
      <c r="B60" s="55" t="s">
        <v>226</v>
      </c>
      <c r="C60" s="56" t="s">
        <v>110</v>
      </c>
      <c r="D60" s="57" t="s">
        <v>177</v>
      </c>
      <c r="E60" s="48" t="s">
        <v>156</v>
      </c>
      <c r="F60" s="50" t="n">
        <v>14</v>
      </c>
      <c r="G60" s="48" t="s">
        <v>227</v>
      </c>
      <c r="H60" s="51" t="n">
        <v>18</v>
      </c>
      <c r="I60" s="48" t="s">
        <v>228</v>
      </c>
      <c r="J60" s="52" t="n">
        <v>14</v>
      </c>
      <c r="K60" s="53" t="n">
        <f aca="false">SUM(F60+H60+J60)</f>
        <v>46</v>
      </c>
      <c r="L60" s="54" t="s">
        <v>195</v>
      </c>
    </row>
    <row r="61" s="2" customFormat="true" ht="13.2" hidden="false" customHeight="false" outlineLevel="0" collapsed="false">
      <c r="A61" s="1" t="n">
        <v>18</v>
      </c>
      <c r="B61" s="55" t="s">
        <v>229</v>
      </c>
      <c r="C61" s="56" t="s">
        <v>110</v>
      </c>
      <c r="D61" s="57" t="s">
        <v>53</v>
      </c>
      <c r="E61" s="48" t="s">
        <v>230</v>
      </c>
      <c r="F61" s="50" t="n">
        <v>17</v>
      </c>
      <c r="G61" s="48" t="s">
        <v>137</v>
      </c>
      <c r="H61" s="51" t="n">
        <v>12</v>
      </c>
      <c r="I61" s="48" t="s">
        <v>231</v>
      </c>
      <c r="J61" s="52" t="n">
        <v>19</v>
      </c>
      <c r="K61" s="53" t="n">
        <f aca="false">SUM(F61+H61+J61)</f>
        <v>48</v>
      </c>
      <c r="L61" s="54" t="s">
        <v>67</v>
      </c>
    </row>
    <row r="62" s="2" customFormat="true" ht="13.2" hidden="false" customHeight="false" outlineLevel="0" collapsed="false">
      <c r="A62" s="1" t="n">
        <v>19</v>
      </c>
      <c r="B62" s="49" t="s">
        <v>232</v>
      </c>
      <c r="C62" s="48" t="s">
        <v>233</v>
      </c>
      <c r="D62" s="57" t="s">
        <v>21</v>
      </c>
      <c r="E62" s="48" t="s">
        <v>230</v>
      </c>
      <c r="F62" s="50" t="n">
        <v>17</v>
      </c>
      <c r="G62" s="48" t="s">
        <v>203</v>
      </c>
      <c r="H62" s="51" t="n">
        <v>15</v>
      </c>
      <c r="I62" s="48" t="s">
        <v>234</v>
      </c>
      <c r="J62" s="52" t="n">
        <v>20</v>
      </c>
      <c r="K62" s="53" t="n">
        <f aca="false">SUM(F62+H62+J62)</f>
        <v>52</v>
      </c>
      <c r="L62" s="54" t="s">
        <v>62</v>
      </c>
    </row>
    <row r="63" s="2" customFormat="true" ht="13.2" hidden="false" customHeight="false" outlineLevel="0" collapsed="false">
      <c r="A63" s="1" t="n">
        <v>20</v>
      </c>
      <c r="B63" s="55" t="s">
        <v>235</v>
      </c>
      <c r="C63" s="56" t="s">
        <v>236</v>
      </c>
      <c r="D63" s="57" t="s">
        <v>177</v>
      </c>
      <c r="E63" s="48" t="s">
        <v>224</v>
      </c>
      <c r="F63" s="50" t="n">
        <v>19</v>
      </c>
      <c r="G63" s="48" t="s">
        <v>237</v>
      </c>
      <c r="H63" s="51" t="n">
        <v>19</v>
      </c>
      <c r="I63" s="48" t="s">
        <v>238</v>
      </c>
      <c r="J63" s="52" t="n">
        <v>21</v>
      </c>
      <c r="K63" s="53" t="n">
        <f aca="false">SUM(F63+H63+J63)</f>
        <v>59</v>
      </c>
      <c r="L63" s="54" t="s">
        <v>239</v>
      </c>
    </row>
    <row r="64" s="2" customFormat="true" ht="13.2" hidden="false" customHeight="false" outlineLevel="0" collapsed="false">
      <c r="A64" s="1" t="n">
        <v>21</v>
      </c>
      <c r="B64" s="55" t="s">
        <v>240</v>
      </c>
      <c r="C64" s="56" t="s">
        <v>47</v>
      </c>
      <c r="D64" s="57" t="s">
        <v>114</v>
      </c>
      <c r="E64" s="48" t="s">
        <v>241</v>
      </c>
      <c r="F64" s="50" t="n">
        <v>21</v>
      </c>
      <c r="G64" s="48" t="s">
        <v>242</v>
      </c>
      <c r="H64" s="51" t="n">
        <v>21</v>
      </c>
      <c r="I64" s="48" t="s">
        <v>243</v>
      </c>
      <c r="J64" s="52" t="n">
        <v>18</v>
      </c>
      <c r="K64" s="53" t="n">
        <f aca="false">SUM(F64+H64+J64)</f>
        <v>60</v>
      </c>
      <c r="L64" s="54" t="s">
        <v>117</v>
      </c>
    </row>
    <row r="65" customFormat="false" ht="13.2" hidden="false" customHeight="false" outlineLevel="0" collapsed="false">
      <c r="B65" s="4"/>
      <c r="C65" s="3"/>
      <c r="D65" s="4"/>
      <c r="E65" s="2"/>
      <c r="F65" s="2"/>
      <c r="I65" s="2"/>
      <c r="J65" s="20"/>
      <c r="K65" s="3"/>
      <c r="L65" s="1"/>
    </row>
    <row r="66" s="61" customFormat="true" ht="16.2" hidden="false" customHeight="false" outlineLevel="0" collapsed="false">
      <c r="A66" s="58"/>
      <c r="B66" s="59"/>
      <c r="C66" s="60"/>
      <c r="D66" s="23" t="s">
        <v>244</v>
      </c>
      <c r="E66" s="60"/>
      <c r="F66" s="60"/>
      <c r="H66" s="62"/>
      <c r="J66" s="63"/>
      <c r="K66" s="3"/>
    </row>
    <row r="67" s="61" customFormat="true" ht="14.4" hidden="false" customHeight="false" outlineLevel="0" collapsed="false">
      <c r="A67" s="24" t="s">
        <v>6</v>
      </c>
      <c r="C67" s="60"/>
      <c r="D67" s="59"/>
      <c r="E67" s="24" t="s">
        <v>245</v>
      </c>
      <c r="F67" s="26" t="s">
        <v>8</v>
      </c>
      <c r="G67" s="24" t="s">
        <v>7</v>
      </c>
      <c r="H67" s="26" t="s">
        <v>8</v>
      </c>
      <c r="I67" s="24" t="s">
        <v>9</v>
      </c>
      <c r="J67" s="26" t="s">
        <v>8</v>
      </c>
      <c r="K67" s="20" t="s">
        <v>11</v>
      </c>
    </row>
    <row r="68" customFormat="false" ht="13.2" hidden="false" customHeight="false" outlineLevel="0" collapsed="false">
      <c r="A68" s="1" t="n">
        <v>1</v>
      </c>
      <c r="B68" s="4" t="s">
        <v>246</v>
      </c>
      <c r="C68" s="3" t="s">
        <v>247</v>
      </c>
      <c r="D68" s="57" t="s">
        <v>42</v>
      </c>
      <c r="E68" s="48" t="s">
        <v>248</v>
      </c>
      <c r="F68" s="51" t="n">
        <v>2</v>
      </c>
      <c r="G68" s="48" t="s">
        <v>22</v>
      </c>
      <c r="H68" s="51" t="n">
        <v>3</v>
      </c>
      <c r="I68" s="56" t="s">
        <v>249</v>
      </c>
      <c r="J68" s="51" t="n">
        <v>2</v>
      </c>
      <c r="K68" s="20" t="n">
        <f aca="false">SUM(F68+H68+J68)</f>
        <v>7</v>
      </c>
      <c r="L68" s="54" t="s">
        <v>45</v>
      </c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</row>
    <row r="69" customFormat="false" ht="13.2" hidden="false" customHeight="false" outlineLevel="0" collapsed="false">
      <c r="A69" s="1" t="n">
        <v>2</v>
      </c>
      <c r="B69" s="49" t="s">
        <v>250</v>
      </c>
      <c r="C69" s="48" t="s">
        <v>251</v>
      </c>
      <c r="D69" s="57" t="s">
        <v>114</v>
      </c>
      <c r="E69" s="48" t="s">
        <v>252</v>
      </c>
      <c r="F69" s="51" t="n">
        <v>1</v>
      </c>
      <c r="G69" s="48" t="s">
        <v>15</v>
      </c>
      <c r="H69" s="51" t="n">
        <v>2</v>
      </c>
      <c r="I69" s="56" t="s">
        <v>99</v>
      </c>
      <c r="J69" s="51" t="n">
        <v>9</v>
      </c>
      <c r="K69" s="20" t="n">
        <f aca="false">SUM(F69+H69+J69)</f>
        <v>12</v>
      </c>
      <c r="L69" s="54" t="s">
        <v>253</v>
      </c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</row>
    <row r="70" customFormat="false" ht="13.2" hidden="false" customHeight="false" outlineLevel="0" collapsed="false">
      <c r="A70" s="1" t="n">
        <v>3</v>
      </c>
      <c r="B70" s="47" t="s">
        <v>254</v>
      </c>
      <c r="C70" s="48" t="s">
        <v>255</v>
      </c>
      <c r="D70" s="57" t="s">
        <v>53</v>
      </c>
      <c r="E70" s="56" t="s">
        <v>256</v>
      </c>
      <c r="F70" s="51" t="n">
        <v>3</v>
      </c>
      <c r="G70" s="48" t="s">
        <v>257</v>
      </c>
      <c r="H70" s="51" t="n">
        <v>1</v>
      </c>
      <c r="I70" s="56" t="s">
        <v>75</v>
      </c>
      <c r="J70" s="51" t="n">
        <v>10</v>
      </c>
      <c r="K70" s="20" t="n">
        <f aca="false">SUM(F70+H70+J70)</f>
        <v>14</v>
      </c>
      <c r="L70" s="54" t="s">
        <v>258</v>
      </c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</row>
    <row r="71" customFormat="false" ht="13.2" hidden="false" customHeight="false" outlineLevel="0" collapsed="false">
      <c r="A71" s="1" t="n">
        <v>4</v>
      </c>
      <c r="B71" s="47" t="s">
        <v>259</v>
      </c>
      <c r="C71" s="48" t="s">
        <v>260</v>
      </c>
      <c r="D71" s="49" t="s">
        <v>14</v>
      </c>
      <c r="E71" s="48" t="s">
        <v>261</v>
      </c>
      <c r="F71" s="51" t="n">
        <v>6</v>
      </c>
      <c r="G71" s="48" t="s">
        <v>54</v>
      </c>
      <c r="H71" s="51" t="n">
        <v>7</v>
      </c>
      <c r="I71" s="56" t="s">
        <v>249</v>
      </c>
      <c r="J71" s="51" t="n">
        <v>2</v>
      </c>
      <c r="K71" s="20" t="n">
        <f aca="false">SUM(F71+H71+J71)</f>
        <v>15</v>
      </c>
      <c r="L71" s="54" t="s">
        <v>18</v>
      </c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</row>
    <row r="72" customFormat="false" ht="13.2" hidden="false" customHeight="false" outlineLevel="0" collapsed="false">
      <c r="A72" s="1" t="n">
        <v>5</v>
      </c>
      <c r="B72" s="4" t="s">
        <v>262</v>
      </c>
      <c r="C72" s="3" t="s">
        <v>263</v>
      </c>
      <c r="D72" s="57" t="s">
        <v>21</v>
      </c>
      <c r="E72" s="48" t="s">
        <v>264</v>
      </c>
      <c r="F72" s="51" t="n">
        <v>7</v>
      </c>
      <c r="G72" s="48" t="s">
        <v>91</v>
      </c>
      <c r="H72" s="51" t="n">
        <v>10</v>
      </c>
      <c r="I72" s="56" t="s">
        <v>265</v>
      </c>
      <c r="J72" s="51" t="n">
        <v>1</v>
      </c>
      <c r="K72" s="20" t="n">
        <f aca="false">SUM(F72+H72+J72)</f>
        <v>18</v>
      </c>
      <c r="L72" s="54" t="s">
        <v>101</v>
      </c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</row>
    <row r="73" customFormat="false" ht="13.2" hidden="false" customHeight="false" outlineLevel="0" collapsed="false">
      <c r="A73" s="1" t="n">
        <v>6</v>
      </c>
      <c r="B73" s="49" t="s">
        <v>266</v>
      </c>
      <c r="C73" s="48" t="s">
        <v>267</v>
      </c>
      <c r="D73" s="57" t="s">
        <v>114</v>
      </c>
      <c r="E73" s="48" t="s">
        <v>268</v>
      </c>
      <c r="F73" s="51" t="n">
        <v>5</v>
      </c>
      <c r="G73" s="48" t="s">
        <v>60</v>
      </c>
      <c r="H73" s="51" t="n">
        <v>4</v>
      </c>
      <c r="I73" s="56" t="s">
        <v>107</v>
      </c>
      <c r="J73" s="51" t="n">
        <v>12</v>
      </c>
      <c r="K73" s="20" t="n">
        <f aca="false">SUM(F73+H73+J73)</f>
        <v>21</v>
      </c>
      <c r="L73" s="54" t="s">
        <v>253</v>
      </c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</row>
    <row r="74" customFormat="false" ht="13.2" hidden="false" customHeight="false" outlineLevel="0" collapsed="false">
      <c r="A74" s="1" t="n">
        <v>7</v>
      </c>
      <c r="B74" s="4" t="s">
        <v>269</v>
      </c>
      <c r="C74" s="3" t="s">
        <v>270</v>
      </c>
      <c r="D74" s="57" t="s">
        <v>80</v>
      </c>
      <c r="E74" s="48" t="s">
        <v>271</v>
      </c>
      <c r="F74" s="51" t="n">
        <v>4</v>
      </c>
      <c r="G74" s="48" t="s">
        <v>60</v>
      </c>
      <c r="H74" s="51" t="n">
        <v>4</v>
      </c>
      <c r="I74" s="56" t="s">
        <v>49</v>
      </c>
      <c r="J74" s="51" t="n">
        <v>16</v>
      </c>
      <c r="K74" s="20" t="n">
        <f aca="false">SUM(F74+H74+J74)</f>
        <v>24</v>
      </c>
      <c r="L74" s="54" t="s">
        <v>84</v>
      </c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</row>
    <row r="75" customFormat="false" ht="13.2" hidden="false" customHeight="false" outlineLevel="0" collapsed="false">
      <c r="A75" s="1" t="n">
        <v>8</v>
      </c>
      <c r="B75" s="47" t="s">
        <v>272</v>
      </c>
      <c r="C75" s="48" t="s">
        <v>273</v>
      </c>
      <c r="D75" s="57" t="s">
        <v>114</v>
      </c>
      <c r="E75" s="48" t="s">
        <v>274</v>
      </c>
      <c r="F75" s="51" t="n">
        <v>9</v>
      </c>
      <c r="G75" s="48" t="s">
        <v>115</v>
      </c>
      <c r="H75" s="51" t="n">
        <v>17</v>
      </c>
      <c r="I75" s="56" t="s">
        <v>23</v>
      </c>
      <c r="J75" s="51" t="n">
        <v>5</v>
      </c>
      <c r="K75" s="20" t="n">
        <f aca="false">SUM(F75+H75+J75)</f>
        <v>31</v>
      </c>
      <c r="L75" s="54" t="s">
        <v>253</v>
      </c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</row>
    <row r="76" customFormat="false" ht="13.2" hidden="false" customHeight="false" outlineLevel="0" collapsed="false">
      <c r="A76" s="1" t="n">
        <v>9</v>
      </c>
      <c r="B76" s="49" t="s">
        <v>275</v>
      </c>
      <c r="C76" s="48" t="s">
        <v>276</v>
      </c>
      <c r="D76" s="57" t="s">
        <v>14</v>
      </c>
      <c r="E76" s="48" t="s">
        <v>277</v>
      </c>
      <c r="F76" s="51" t="n">
        <v>11</v>
      </c>
      <c r="G76" s="48" t="s">
        <v>144</v>
      </c>
      <c r="H76" s="51" t="n">
        <v>12</v>
      </c>
      <c r="I76" s="56" t="s">
        <v>92</v>
      </c>
      <c r="J76" s="51" t="n">
        <v>8</v>
      </c>
      <c r="K76" s="20" t="n">
        <f aca="false">SUM(F76+H76+J76)</f>
        <v>31</v>
      </c>
      <c r="L76" s="54" t="s">
        <v>18</v>
      </c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</row>
    <row r="77" customFormat="false" ht="13.2" hidden="false" customHeight="false" outlineLevel="0" collapsed="false">
      <c r="A77" s="1" t="n">
        <v>10</v>
      </c>
      <c r="B77" s="49" t="s">
        <v>278</v>
      </c>
      <c r="C77" s="48" t="s">
        <v>279</v>
      </c>
      <c r="D77" s="57" t="s">
        <v>114</v>
      </c>
      <c r="E77" s="48" t="s">
        <v>280</v>
      </c>
      <c r="F77" s="51" t="n">
        <v>19</v>
      </c>
      <c r="G77" s="48" t="s">
        <v>144</v>
      </c>
      <c r="H77" s="51" t="n">
        <v>12</v>
      </c>
      <c r="I77" s="56" t="s">
        <v>249</v>
      </c>
      <c r="J77" s="51" t="n">
        <v>2</v>
      </c>
      <c r="K77" s="20" t="n">
        <f aca="false">SUM(F77+H77+J77)</f>
        <v>33</v>
      </c>
      <c r="L77" s="54" t="s">
        <v>281</v>
      </c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</row>
    <row r="78" customFormat="false" ht="13.2" hidden="false" customHeight="false" outlineLevel="0" collapsed="false">
      <c r="A78" s="1" t="n">
        <v>11</v>
      </c>
      <c r="B78" s="4" t="s">
        <v>282</v>
      </c>
      <c r="C78" s="3" t="s">
        <v>283</v>
      </c>
      <c r="D78" s="49" t="s">
        <v>53</v>
      </c>
      <c r="E78" s="48" t="s">
        <v>284</v>
      </c>
      <c r="F78" s="51" t="n">
        <v>10</v>
      </c>
      <c r="G78" s="48" t="s">
        <v>54</v>
      </c>
      <c r="H78" s="51" t="n">
        <v>7</v>
      </c>
      <c r="I78" s="56" t="s">
        <v>140</v>
      </c>
      <c r="J78" s="51" t="n">
        <v>19</v>
      </c>
      <c r="K78" s="20" t="n">
        <f aca="false">SUM(F78+H78+J78)</f>
        <v>36</v>
      </c>
      <c r="L78" s="54" t="s">
        <v>285</v>
      </c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</row>
    <row r="79" customFormat="false" ht="13.2" hidden="false" customHeight="false" outlineLevel="0" collapsed="false">
      <c r="A79" s="1" t="n">
        <v>12</v>
      </c>
      <c r="B79" s="4" t="s">
        <v>286</v>
      </c>
      <c r="C79" s="3" t="s">
        <v>287</v>
      </c>
      <c r="D79" s="57" t="s">
        <v>53</v>
      </c>
      <c r="E79" s="48" t="s">
        <v>288</v>
      </c>
      <c r="F79" s="51" t="n">
        <v>16</v>
      </c>
      <c r="G79" s="48" t="s">
        <v>60</v>
      </c>
      <c r="H79" s="51" t="n">
        <v>6</v>
      </c>
      <c r="I79" s="56" t="s">
        <v>82</v>
      </c>
      <c r="J79" s="51" t="n">
        <v>14</v>
      </c>
      <c r="K79" s="20" t="n">
        <f aca="false">SUM(F79+H79+J79)</f>
        <v>36</v>
      </c>
      <c r="L79" s="54" t="s">
        <v>72</v>
      </c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</row>
    <row r="80" customFormat="false" ht="13.2" hidden="false" customHeight="false" outlineLevel="0" collapsed="false">
      <c r="A80" s="1" t="n">
        <v>13</v>
      </c>
      <c r="B80" s="4" t="s">
        <v>289</v>
      </c>
      <c r="C80" s="3" t="s">
        <v>290</v>
      </c>
      <c r="D80" s="57" t="s">
        <v>35</v>
      </c>
      <c r="E80" s="48" t="s">
        <v>291</v>
      </c>
      <c r="F80" s="51" t="n">
        <v>8</v>
      </c>
      <c r="G80" s="48" t="s">
        <v>54</v>
      </c>
      <c r="H80" s="51" t="n">
        <v>9</v>
      </c>
      <c r="I80" s="56" t="s">
        <v>134</v>
      </c>
      <c r="J80" s="51" t="n">
        <v>21</v>
      </c>
      <c r="K80" s="20" t="n">
        <f aca="false">SUM(F80+H80+J80)</f>
        <v>38</v>
      </c>
      <c r="L80" s="54" t="s">
        <v>208</v>
      </c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</row>
    <row r="81" customFormat="false" ht="13.2" hidden="false" customHeight="false" outlineLevel="0" collapsed="false">
      <c r="A81" s="1" t="n">
        <v>14</v>
      </c>
      <c r="B81" s="49" t="s">
        <v>292</v>
      </c>
      <c r="C81" s="48" t="s">
        <v>47</v>
      </c>
      <c r="D81" s="57" t="s">
        <v>53</v>
      </c>
      <c r="E81" s="48" t="s">
        <v>293</v>
      </c>
      <c r="F81" s="51" t="n">
        <v>15</v>
      </c>
      <c r="G81" s="48" t="s">
        <v>144</v>
      </c>
      <c r="H81" s="51" t="n">
        <v>15</v>
      </c>
      <c r="I81" s="56" t="s">
        <v>107</v>
      </c>
      <c r="J81" s="51" t="n">
        <v>12</v>
      </c>
      <c r="K81" s="20" t="n">
        <f aca="false">SUM(F81+H81+J81)</f>
        <v>42</v>
      </c>
      <c r="L81" s="54" t="s">
        <v>67</v>
      </c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</row>
    <row r="82" customFormat="false" ht="13.2" hidden="false" customHeight="false" outlineLevel="0" collapsed="false">
      <c r="A82" s="1" t="n">
        <v>15</v>
      </c>
      <c r="B82" s="47" t="s">
        <v>294</v>
      </c>
      <c r="C82" s="48" t="s">
        <v>295</v>
      </c>
      <c r="D82" s="57" t="s">
        <v>296</v>
      </c>
      <c r="E82" s="48" t="s">
        <v>297</v>
      </c>
      <c r="F82" s="51" t="n">
        <v>12</v>
      </c>
      <c r="G82" s="48" t="s">
        <v>144</v>
      </c>
      <c r="H82" s="51" t="n">
        <v>15</v>
      </c>
      <c r="I82" s="56" t="s">
        <v>193</v>
      </c>
      <c r="J82" s="51" t="n">
        <v>18</v>
      </c>
      <c r="K82" s="20" t="n">
        <f aca="false">SUM(F82+H82+J82)</f>
        <v>45</v>
      </c>
      <c r="L82" s="54" t="s">
        <v>298</v>
      </c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</row>
    <row r="83" customFormat="false" ht="13.2" hidden="false" customHeight="false" outlineLevel="0" collapsed="false">
      <c r="A83" s="1" t="n">
        <v>16</v>
      </c>
      <c r="B83" s="4" t="s">
        <v>299</v>
      </c>
      <c r="C83" s="3" t="s">
        <v>300</v>
      </c>
      <c r="D83" s="57" t="s">
        <v>114</v>
      </c>
      <c r="E83" s="48" t="s">
        <v>301</v>
      </c>
      <c r="F83" s="51" t="n">
        <v>14</v>
      </c>
      <c r="G83" s="48" t="s">
        <v>123</v>
      </c>
      <c r="H83" s="51" t="n">
        <v>20</v>
      </c>
      <c r="I83" s="56" t="s">
        <v>82</v>
      </c>
      <c r="J83" s="51" t="n">
        <v>14</v>
      </c>
      <c r="K83" s="20" t="n">
        <f aca="false">SUM(F83+H83+J83)</f>
        <v>48</v>
      </c>
      <c r="L83" s="54" t="s">
        <v>253</v>
      </c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</row>
    <row r="84" customFormat="false" ht="13.2" hidden="false" customHeight="false" outlineLevel="0" collapsed="false">
      <c r="A84" s="1" t="n">
        <v>17</v>
      </c>
      <c r="B84" s="47" t="s">
        <v>302</v>
      </c>
      <c r="C84" s="48" t="s">
        <v>303</v>
      </c>
      <c r="D84" s="57" t="s">
        <v>53</v>
      </c>
      <c r="E84" s="48" t="s">
        <v>304</v>
      </c>
      <c r="F84" s="51" t="n">
        <v>21</v>
      </c>
      <c r="G84" s="48" t="s">
        <v>123</v>
      </c>
      <c r="H84" s="51" t="n">
        <v>20</v>
      </c>
      <c r="I84" s="48" t="s">
        <v>184</v>
      </c>
      <c r="J84" s="51" t="n">
        <v>7</v>
      </c>
      <c r="K84" s="20" t="n">
        <f aca="false">SUM(F84+H84+J84)</f>
        <v>48</v>
      </c>
      <c r="L84" s="54" t="s">
        <v>67</v>
      </c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</row>
    <row r="85" customFormat="false" ht="13.2" hidden="false" customHeight="false" outlineLevel="0" collapsed="false">
      <c r="A85" s="1" t="n">
        <v>18</v>
      </c>
      <c r="B85" s="49" t="s">
        <v>305</v>
      </c>
      <c r="C85" s="48" t="s">
        <v>306</v>
      </c>
      <c r="D85" s="57" t="s">
        <v>114</v>
      </c>
      <c r="E85" s="48" t="s">
        <v>307</v>
      </c>
      <c r="F85" s="51" t="n">
        <v>18</v>
      </c>
      <c r="G85" s="48" t="s">
        <v>151</v>
      </c>
      <c r="H85" s="51" t="n">
        <v>22</v>
      </c>
      <c r="I85" s="56" t="s">
        <v>75</v>
      </c>
      <c r="J85" s="51" t="n">
        <v>10</v>
      </c>
      <c r="K85" s="20" t="n">
        <f aca="false">SUM(F85+H85+J85)</f>
        <v>50</v>
      </c>
      <c r="L85" s="54" t="s">
        <v>253</v>
      </c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</row>
    <row r="86" customFormat="false" ht="13.2" hidden="false" customHeight="false" outlineLevel="0" collapsed="false">
      <c r="A86" s="1" t="n">
        <v>19</v>
      </c>
      <c r="B86" s="4" t="s">
        <v>308</v>
      </c>
      <c r="C86" s="3" t="s">
        <v>309</v>
      </c>
      <c r="D86" s="49" t="s">
        <v>53</v>
      </c>
      <c r="E86" s="48" t="s">
        <v>310</v>
      </c>
      <c r="F86" s="51" t="n">
        <v>22</v>
      </c>
      <c r="G86" s="48" t="s">
        <v>151</v>
      </c>
      <c r="H86" s="51" t="n">
        <v>22</v>
      </c>
      <c r="I86" s="56" t="s">
        <v>311</v>
      </c>
      <c r="J86" s="51" t="n">
        <v>6</v>
      </c>
      <c r="K86" s="20" t="n">
        <f aca="false">SUM(F86+H86+J86)</f>
        <v>50</v>
      </c>
      <c r="L86" s="54" t="s">
        <v>312</v>
      </c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</row>
    <row r="87" customFormat="false" ht="13.2" hidden="false" customHeight="false" outlineLevel="0" collapsed="false">
      <c r="A87" s="1" t="n">
        <v>20</v>
      </c>
      <c r="B87" s="49" t="s">
        <v>313</v>
      </c>
      <c r="C87" s="48" t="s">
        <v>314</v>
      </c>
      <c r="D87" s="57" t="s">
        <v>114</v>
      </c>
      <c r="E87" s="48" t="s">
        <v>297</v>
      </c>
      <c r="F87" s="51" t="n">
        <v>12</v>
      </c>
      <c r="G87" s="48" t="s">
        <v>81</v>
      </c>
      <c r="H87" s="51" t="n">
        <v>11</v>
      </c>
      <c r="I87" s="56" t="s">
        <v>315</v>
      </c>
      <c r="J87" s="51" t="n">
        <v>31</v>
      </c>
      <c r="K87" s="20" t="n">
        <f aca="false">SUM(F87+H87+J87)</f>
        <v>54</v>
      </c>
      <c r="L87" s="54" t="s">
        <v>281</v>
      </c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</row>
    <row r="88" customFormat="false" ht="13.2" hidden="false" customHeight="false" outlineLevel="0" collapsed="false">
      <c r="A88" s="1" t="n">
        <v>21</v>
      </c>
      <c r="B88" s="49" t="s">
        <v>316</v>
      </c>
      <c r="C88" s="48" t="s">
        <v>110</v>
      </c>
      <c r="D88" s="57" t="s">
        <v>114</v>
      </c>
      <c r="E88" s="48" t="s">
        <v>280</v>
      </c>
      <c r="F88" s="51" t="n">
        <v>19</v>
      </c>
      <c r="G88" s="48" t="s">
        <v>111</v>
      </c>
      <c r="H88" s="51" t="n">
        <v>18</v>
      </c>
      <c r="I88" s="56" t="s">
        <v>137</v>
      </c>
      <c r="J88" s="51" t="n">
        <v>22</v>
      </c>
      <c r="K88" s="20" t="n">
        <f aca="false">SUM(F88+H88+J88)</f>
        <v>59</v>
      </c>
      <c r="L88" s="54" t="s">
        <v>117</v>
      </c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</row>
    <row r="89" customFormat="false" ht="13.2" hidden="false" customHeight="false" outlineLevel="0" collapsed="false">
      <c r="A89" s="1" t="n">
        <v>22</v>
      </c>
      <c r="B89" s="4" t="s">
        <v>317</v>
      </c>
      <c r="C89" s="3" t="s">
        <v>318</v>
      </c>
      <c r="D89" s="57" t="s">
        <v>53</v>
      </c>
      <c r="E89" s="56" t="s">
        <v>319</v>
      </c>
      <c r="F89" s="51" t="n">
        <v>23</v>
      </c>
      <c r="G89" s="48" t="s">
        <v>111</v>
      </c>
      <c r="H89" s="51" t="n">
        <v>18</v>
      </c>
      <c r="I89" s="56" t="s">
        <v>320</v>
      </c>
      <c r="J89" s="51" t="n">
        <v>23</v>
      </c>
      <c r="K89" s="20" t="n">
        <f aca="false">SUM(F89+H89+J89)</f>
        <v>64</v>
      </c>
      <c r="L89" s="54" t="s">
        <v>258</v>
      </c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</row>
    <row r="90" customFormat="false" ht="13.2" hidden="false" customHeight="false" outlineLevel="0" collapsed="false">
      <c r="A90" s="1" t="n">
        <v>23</v>
      </c>
      <c r="B90" s="49" t="s">
        <v>321</v>
      </c>
      <c r="C90" s="48" t="s">
        <v>322</v>
      </c>
      <c r="D90" s="57" t="s">
        <v>114</v>
      </c>
      <c r="E90" s="48" t="s">
        <v>319</v>
      </c>
      <c r="F90" s="51" t="n">
        <v>23</v>
      </c>
      <c r="G90" s="48" t="s">
        <v>144</v>
      </c>
      <c r="H90" s="51" t="n">
        <v>12</v>
      </c>
      <c r="I90" s="56" t="s">
        <v>323</v>
      </c>
      <c r="J90" s="51" t="n">
        <v>30</v>
      </c>
      <c r="K90" s="20" t="n">
        <f aca="false">SUM(F90+H90+J90)</f>
        <v>65</v>
      </c>
      <c r="L90" s="54" t="s">
        <v>281</v>
      </c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</row>
    <row r="91" customFormat="false" ht="13.2" hidden="false" customHeight="false" outlineLevel="0" collapsed="false">
      <c r="A91" s="1" t="n">
        <v>24</v>
      </c>
      <c r="B91" s="4" t="s">
        <v>324</v>
      </c>
      <c r="C91" s="3" t="s">
        <v>325</v>
      </c>
      <c r="D91" s="57" t="s">
        <v>28</v>
      </c>
      <c r="E91" s="48" t="s">
        <v>326</v>
      </c>
      <c r="F91" s="51" t="n">
        <v>17</v>
      </c>
      <c r="G91" s="48" t="s">
        <v>151</v>
      </c>
      <c r="H91" s="51" t="n">
        <v>22</v>
      </c>
      <c r="I91" s="56" t="s">
        <v>327</v>
      </c>
      <c r="J91" s="51" t="n">
        <v>34</v>
      </c>
      <c r="K91" s="20" t="n">
        <f aca="false">SUM(F91+H91+J91)</f>
        <v>73</v>
      </c>
      <c r="L91" s="54" t="s">
        <v>32</v>
      </c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</row>
    <row r="92" customFormat="false" ht="13.2" hidden="false" customHeight="false" outlineLevel="0" collapsed="false">
      <c r="A92" s="1" t="n">
        <v>25</v>
      </c>
      <c r="B92" s="4" t="s">
        <v>328</v>
      </c>
      <c r="C92" s="3" t="s">
        <v>329</v>
      </c>
      <c r="D92" s="49" t="s">
        <v>53</v>
      </c>
      <c r="E92" s="48" t="s">
        <v>330</v>
      </c>
      <c r="F92" s="51" t="n">
        <v>27</v>
      </c>
      <c r="G92" s="48" t="s">
        <v>160</v>
      </c>
      <c r="H92" s="51" t="n">
        <v>26</v>
      </c>
      <c r="I92" s="56" t="s">
        <v>237</v>
      </c>
      <c r="J92" s="51" t="n">
        <v>24</v>
      </c>
      <c r="K92" s="20" t="n">
        <f aca="false">SUM(F92+H92+J92)</f>
        <v>77</v>
      </c>
      <c r="L92" s="54" t="s">
        <v>131</v>
      </c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</row>
    <row r="93" customFormat="false" ht="13.2" hidden="false" customHeight="false" outlineLevel="0" collapsed="false">
      <c r="A93" s="1" t="n">
        <v>26</v>
      </c>
      <c r="B93" s="49" t="s">
        <v>331</v>
      </c>
      <c r="C93" s="48" t="s">
        <v>332</v>
      </c>
      <c r="D93" s="57" t="s">
        <v>114</v>
      </c>
      <c r="E93" s="48" t="s">
        <v>238</v>
      </c>
      <c r="F93" s="51" t="n">
        <v>31</v>
      </c>
      <c r="G93" s="48" t="s">
        <v>333</v>
      </c>
      <c r="H93" s="51" t="n">
        <v>29</v>
      </c>
      <c r="I93" s="56" t="s">
        <v>70</v>
      </c>
      <c r="J93" s="51" t="n">
        <v>17</v>
      </c>
      <c r="K93" s="20" t="n">
        <f aca="false">SUM(F93+H93+J93)</f>
        <v>77</v>
      </c>
      <c r="L93" s="54" t="s">
        <v>281</v>
      </c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</row>
    <row r="94" customFormat="false" ht="13.2" hidden="false" customHeight="false" outlineLevel="0" collapsed="false">
      <c r="A94" s="1" t="n">
        <v>27</v>
      </c>
      <c r="B94" s="4" t="s">
        <v>334</v>
      </c>
      <c r="C94" s="3" t="s">
        <v>335</v>
      </c>
      <c r="D94" s="49" t="s">
        <v>53</v>
      </c>
      <c r="E94" s="48" t="s">
        <v>238</v>
      </c>
      <c r="F94" s="51" t="n">
        <v>31</v>
      </c>
      <c r="G94" s="48" t="s">
        <v>164</v>
      </c>
      <c r="H94" s="51" t="n">
        <v>28</v>
      </c>
      <c r="I94" s="56" t="s">
        <v>336</v>
      </c>
      <c r="J94" s="51" t="n">
        <v>20</v>
      </c>
      <c r="K94" s="20" t="n">
        <f aca="false">SUM(F94+H94+J94)</f>
        <v>79</v>
      </c>
      <c r="L94" s="54" t="s">
        <v>312</v>
      </c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</row>
    <row r="95" customFormat="false" ht="13.2" hidden="false" customHeight="false" outlineLevel="0" collapsed="false">
      <c r="A95" s="1" t="n">
        <v>28</v>
      </c>
      <c r="B95" s="49" t="s">
        <v>337</v>
      </c>
      <c r="C95" s="48" t="s">
        <v>110</v>
      </c>
      <c r="D95" s="57" t="s">
        <v>114</v>
      </c>
      <c r="E95" s="48" t="s">
        <v>338</v>
      </c>
      <c r="F95" s="51" t="n">
        <v>26</v>
      </c>
      <c r="G95" s="48" t="s">
        <v>333</v>
      </c>
      <c r="H95" s="51" t="n">
        <v>30</v>
      </c>
      <c r="I95" s="56" t="s">
        <v>145</v>
      </c>
      <c r="J95" s="51" t="n">
        <v>26</v>
      </c>
      <c r="K95" s="20" t="n">
        <f aca="false">SUM(F95+H95+J95)</f>
        <v>82</v>
      </c>
      <c r="L95" s="54" t="s">
        <v>117</v>
      </c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</row>
    <row r="96" customFormat="false" ht="13.2" hidden="false" customHeight="false" outlineLevel="0" collapsed="false">
      <c r="A96" s="1" t="n">
        <v>29</v>
      </c>
      <c r="B96" s="49" t="s">
        <v>339</v>
      </c>
      <c r="C96" s="48" t="s">
        <v>110</v>
      </c>
      <c r="D96" s="57" t="s">
        <v>114</v>
      </c>
      <c r="E96" s="48" t="s">
        <v>319</v>
      </c>
      <c r="F96" s="51" t="n">
        <v>23</v>
      </c>
      <c r="G96" s="48" t="s">
        <v>224</v>
      </c>
      <c r="H96" s="51" t="n">
        <v>27</v>
      </c>
      <c r="I96" s="56" t="s">
        <v>340</v>
      </c>
      <c r="J96" s="51" t="n">
        <v>33</v>
      </c>
      <c r="K96" s="20" t="n">
        <f aca="false">SUM(F96+H96+J96)</f>
        <v>83</v>
      </c>
      <c r="L96" s="54" t="s">
        <v>117</v>
      </c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</row>
    <row r="97" customFormat="false" ht="13.2" hidden="false" customHeight="false" outlineLevel="0" collapsed="false">
      <c r="A97" s="1" t="n">
        <v>30</v>
      </c>
      <c r="B97" s="49" t="s">
        <v>341</v>
      </c>
      <c r="C97" s="48" t="s">
        <v>342</v>
      </c>
      <c r="D97" s="57" t="s">
        <v>114</v>
      </c>
      <c r="E97" s="48" t="s">
        <v>343</v>
      </c>
      <c r="F97" s="51" t="n">
        <v>28</v>
      </c>
      <c r="G97" s="48" t="s">
        <v>156</v>
      </c>
      <c r="H97" s="51" t="n">
        <v>25</v>
      </c>
      <c r="I97" s="56" t="s">
        <v>315</v>
      </c>
      <c r="J97" s="51" t="n">
        <v>31</v>
      </c>
      <c r="K97" s="20" t="n">
        <f aca="false">SUM(F97+H97+J97)</f>
        <v>84</v>
      </c>
      <c r="L97" s="54" t="s">
        <v>281</v>
      </c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</row>
    <row r="98" customFormat="false" ht="13.2" hidden="false" customHeight="false" outlineLevel="0" collapsed="false">
      <c r="A98" s="1" t="n">
        <v>31</v>
      </c>
      <c r="B98" s="4" t="s">
        <v>344</v>
      </c>
      <c r="C98" s="3" t="s">
        <v>345</v>
      </c>
      <c r="D98" s="57" t="s">
        <v>114</v>
      </c>
      <c r="E98" s="48" t="s">
        <v>346</v>
      </c>
      <c r="F98" s="51" t="n">
        <v>29</v>
      </c>
      <c r="G98" s="48" t="s">
        <v>333</v>
      </c>
      <c r="H98" s="51" t="n">
        <v>29</v>
      </c>
      <c r="I98" s="56" t="s">
        <v>145</v>
      </c>
      <c r="J98" s="51" t="n">
        <v>26</v>
      </c>
      <c r="K98" s="20" t="n">
        <f aca="false">SUM(F98+H98+J98)</f>
        <v>84</v>
      </c>
      <c r="L98" s="54" t="s">
        <v>253</v>
      </c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</row>
    <row r="99" customFormat="false" ht="13.2" hidden="false" customHeight="false" outlineLevel="0" collapsed="false">
      <c r="A99" s="1" t="n">
        <v>32</v>
      </c>
      <c r="B99" s="47" t="s">
        <v>347</v>
      </c>
      <c r="C99" s="48" t="s">
        <v>47</v>
      </c>
      <c r="D99" s="57" t="s">
        <v>53</v>
      </c>
      <c r="E99" s="48" t="s">
        <v>348</v>
      </c>
      <c r="F99" s="51" t="n">
        <v>30</v>
      </c>
      <c r="G99" s="48" t="s">
        <v>349</v>
      </c>
      <c r="H99" s="51" t="n">
        <v>32</v>
      </c>
      <c r="I99" s="56" t="s">
        <v>237</v>
      </c>
      <c r="J99" s="51" t="n">
        <v>24</v>
      </c>
      <c r="K99" s="20" t="n">
        <f aca="false">SUM(F99+H99+J99)</f>
        <v>86</v>
      </c>
      <c r="L99" s="54" t="s">
        <v>67</v>
      </c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</row>
    <row r="100" customFormat="false" ht="13.2" hidden="false" customHeight="false" outlineLevel="0" collapsed="false">
      <c r="A100" s="1" t="n">
        <v>33</v>
      </c>
      <c r="B100" s="47" t="s">
        <v>350</v>
      </c>
      <c r="C100" s="48" t="s">
        <v>223</v>
      </c>
      <c r="D100" s="57" t="s">
        <v>53</v>
      </c>
      <c r="E100" s="48" t="s">
        <v>351</v>
      </c>
      <c r="F100" s="51" t="n">
        <v>33</v>
      </c>
      <c r="G100" s="48" t="s">
        <v>349</v>
      </c>
      <c r="H100" s="51" t="n">
        <v>32</v>
      </c>
      <c r="I100" s="56" t="s">
        <v>352</v>
      </c>
      <c r="J100" s="51" t="n">
        <v>28</v>
      </c>
      <c r="K100" s="20" t="n">
        <f aca="false">SUM(F100+H100+J100)</f>
        <v>93</v>
      </c>
      <c r="L100" s="54" t="s">
        <v>77</v>
      </c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</row>
    <row r="101" customFormat="false" ht="13.2" hidden="false" customHeight="false" outlineLevel="0" collapsed="false">
      <c r="A101" s="1" t="n">
        <v>34</v>
      </c>
      <c r="B101" s="49" t="s">
        <v>353</v>
      </c>
      <c r="C101" s="48" t="s">
        <v>332</v>
      </c>
      <c r="D101" s="57" t="s">
        <v>114</v>
      </c>
      <c r="E101" s="48" t="s">
        <v>354</v>
      </c>
      <c r="F101" s="51" t="n">
        <v>34</v>
      </c>
      <c r="G101" s="48" t="s">
        <v>355</v>
      </c>
      <c r="H101" s="51" t="n">
        <v>34</v>
      </c>
      <c r="I101" s="56" t="s">
        <v>356</v>
      </c>
      <c r="J101" s="51" t="n">
        <v>29</v>
      </c>
      <c r="K101" s="20" t="n">
        <f aca="false">SUM(F101+H101+J101)</f>
        <v>97</v>
      </c>
      <c r="L101" s="54" t="s">
        <v>281</v>
      </c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</row>
    <row r="102" customFormat="false" ht="13.2" hidden="false" customHeight="false" outlineLevel="0" collapsed="false">
      <c r="B102" s="49" t="s">
        <v>357</v>
      </c>
      <c r="C102" s="48" t="s">
        <v>358</v>
      </c>
      <c r="D102" s="57" t="s">
        <v>14</v>
      </c>
      <c r="E102" s="48" t="s">
        <v>359</v>
      </c>
      <c r="F102" s="50"/>
      <c r="G102" s="3" t="s">
        <v>360</v>
      </c>
      <c r="I102" s="3" t="s">
        <v>361</v>
      </c>
      <c r="J102" s="20"/>
      <c r="K102" s="3"/>
      <c r="L102" s="54" t="s">
        <v>199</v>
      </c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</row>
    <row r="103" s="2" customFormat="true" ht="13.2" hidden="false" customHeight="false" outlineLevel="0" collapsed="false">
      <c r="A103" s="1"/>
      <c r="B103" s="4"/>
      <c r="C103" s="3"/>
      <c r="D103" s="4"/>
      <c r="E103" s="3"/>
      <c r="F103" s="1"/>
      <c r="H103" s="5"/>
      <c r="I103" s="3"/>
      <c r="J103" s="20"/>
      <c r="K103" s="3"/>
    </row>
    <row r="104" s="2" customFormat="true" ht="13.2" hidden="false" customHeight="false" outlineLevel="0" collapsed="false">
      <c r="A104" s="1"/>
      <c r="B104" s="4"/>
      <c r="C104" s="3"/>
      <c r="D104" s="4"/>
      <c r="E104" s="3"/>
      <c r="F104" s="1"/>
      <c r="H104" s="5"/>
      <c r="I104" s="1"/>
      <c r="J104" s="18"/>
      <c r="K104" s="3"/>
      <c r="L104" s="1"/>
    </row>
    <row r="105" s="2" customFormat="true" ht="13.2" hidden="false" customHeight="false" outlineLevel="0" collapsed="false">
      <c r="A105" s="1"/>
      <c r="C105" s="3"/>
      <c r="D105" s="4"/>
      <c r="E105" s="3"/>
      <c r="F105" s="1"/>
      <c r="H105" s="5"/>
      <c r="I105" s="3"/>
      <c r="J105" s="20"/>
      <c r="K105" s="3"/>
    </row>
    <row r="106" s="61" customFormat="true" ht="13.8" hidden="false" customHeight="false" outlineLevel="0" collapsed="false">
      <c r="A106" s="58"/>
      <c r="C106" s="60"/>
      <c r="D106" s="59"/>
      <c r="E106" s="60"/>
      <c r="F106" s="1"/>
      <c r="H106" s="62"/>
      <c r="I106" s="58"/>
      <c r="J106" s="65"/>
      <c r="K106" s="3"/>
    </row>
    <row r="107" s="61" customFormat="true" ht="13.8" hidden="false" customHeight="false" outlineLevel="0" collapsed="false">
      <c r="A107" s="58"/>
      <c r="B107" s="59"/>
      <c r="C107" s="60"/>
      <c r="D107" s="59"/>
      <c r="E107" s="60"/>
      <c r="F107" s="1"/>
      <c r="H107" s="62"/>
      <c r="I107" s="60"/>
      <c r="J107" s="65"/>
      <c r="K107" s="3"/>
    </row>
    <row r="108" s="61" customFormat="true" ht="13.8" hidden="false" customHeight="false" outlineLevel="0" collapsed="false">
      <c r="A108" s="58"/>
      <c r="B108" s="59"/>
      <c r="C108" s="60"/>
      <c r="D108" s="59"/>
      <c r="E108" s="60"/>
      <c r="F108" s="1"/>
      <c r="H108" s="62"/>
      <c r="I108" s="60"/>
      <c r="J108" s="65"/>
      <c r="K108" s="3"/>
    </row>
    <row r="109" s="61" customFormat="true" ht="13.8" hidden="false" customHeight="false" outlineLevel="0" collapsed="false">
      <c r="A109" s="58"/>
      <c r="C109" s="60"/>
      <c r="D109" s="59"/>
      <c r="E109" s="60"/>
      <c r="F109" s="1"/>
      <c r="H109" s="62"/>
      <c r="I109" s="58"/>
      <c r="J109" s="63"/>
      <c r="K109" s="3"/>
    </row>
    <row r="110" s="61" customFormat="true" ht="13.8" hidden="false" customHeight="false" outlineLevel="0" collapsed="false">
      <c r="A110" s="58"/>
      <c r="C110" s="60"/>
      <c r="D110" s="59"/>
      <c r="E110" s="60"/>
      <c r="F110" s="1"/>
      <c r="H110" s="62"/>
      <c r="I110" s="60"/>
      <c r="J110" s="65"/>
      <c r="K110" s="3"/>
    </row>
    <row r="111" s="61" customFormat="true" ht="13.8" hidden="false" customHeight="false" outlineLevel="0" collapsed="false">
      <c r="A111" s="58"/>
      <c r="B111" s="59"/>
      <c r="C111" s="60"/>
      <c r="D111" s="59"/>
      <c r="E111" s="60"/>
      <c r="F111" s="1"/>
      <c r="H111" s="62"/>
      <c r="I111" s="60"/>
      <c r="J111" s="65"/>
      <c r="K111" s="3"/>
    </row>
    <row r="112" s="61" customFormat="true" ht="13.8" hidden="false" customHeight="false" outlineLevel="0" collapsed="false">
      <c r="A112" s="58"/>
      <c r="C112" s="60"/>
      <c r="D112" s="59"/>
      <c r="E112" s="60"/>
      <c r="F112" s="1"/>
      <c r="H112" s="62"/>
      <c r="I112" s="60"/>
      <c r="J112" s="65"/>
      <c r="K112" s="3"/>
    </row>
    <row r="113" s="61" customFormat="true" ht="13.8" hidden="false" customHeight="false" outlineLevel="0" collapsed="false">
      <c r="A113" s="58"/>
      <c r="C113" s="60"/>
      <c r="D113" s="59"/>
      <c r="E113" s="60"/>
      <c r="F113" s="1"/>
      <c r="H113" s="62"/>
      <c r="I113" s="60"/>
      <c r="J113" s="66"/>
      <c r="K113" s="3"/>
    </row>
    <row r="114" s="61" customFormat="true" ht="13.8" hidden="false" customHeight="false" outlineLevel="0" collapsed="false">
      <c r="A114" s="58"/>
      <c r="B114" s="59"/>
      <c r="C114" s="60"/>
      <c r="D114" s="59"/>
      <c r="E114" s="60"/>
      <c r="F114" s="1"/>
      <c r="H114" s="62"/>
      <c r="I114" s="58"/>
      <c r="J114" s="63"/>
      <c r="K114" s="3"/>
      <c r="L114" s="58"/>
    </row>
    <row r="115" s="61" customFormat="true" ht="13.8" hidden="false" customHeight="false" outlineLevel="0" collapsed="false">
      <c r="A115" s="58"/>
      <c r="B115" s="59"/>
      <c r="C115" s="60"/>
      <c r="D115" s="59"/>
      <c r="E115" s="60"/>
      <c r="F115" s="1"/>
      <c r="G115" s="59"/>
      <c r="H115" s="62"/>
      <c r="I115" s="60"/>
      <c r="J115" s="66"/>
      <c r="K115" s="3"/>
    </row>
    <row r="116" s="61" customFormat="true" ht="18" hidden="false" customHeight="false" outlineLevel="0" collapsed="false">
      <c r="A116" s="58"/>
      <c r="B116" s="67"/>
      <c r="D116" s="68"/>
      <c r="F116" s="1"/>
      <c r="G116" s="69"/>
      <c r="H116" s="69"/>
      <c r="I116" s="69"/>
      <c r="J116" s="63"/>
      <c r="K116" s="3"/>
      <c r="L116" s="58"/>
    </row>
    <row r="117" s="61" customFormat="true" ht="13.8" hidden="false" customHeight="false" outlineLevel="0" collapsed="false">
      <c r="A117" s="58"/>
      <c r="B117" s="59"/>
      <c r="C117" s="60"/>
      <c r="D117" s="59"/>
      <c r="E117" s="60"/>
      <c r="F117" s="1"/>
      <c r="H117" s="62"/>
      <c r="I117" s="58"/>
      <c r="J117" s="63"/>
      <c r="K117" s="3"/>
      <c r="L117" s="58"/>
    </row>
    <row r="118" s="61" customFormat="true" ht="13.8" hidden="false" customHeight="false" outlineLevel="0" collapsed="false">
      <c r="A118" s="58"/>
      <c r="B118" s="59"/>
      <c r="C118" s="60"/>
      <c r="D118" s="59"/>
      <c r="E118" s="60"/>
      <c r="F118" s="1"/>
      <c r="H118" s="62"/>
      <c r="I118" s="58"/>
      <c r="J118" s="63"/>
      <c r="K118" s="3"/>
    </row>
    <row r="119" s="61" customFormat="true" ht="13.8" hidden="false" customHeight="false" outlineLevel="0" collapsed="false">
      <c r="A119" s="58"/>
      <c r="B119" s="59"/>
      <c r="C119" s="60"/>
      <c r="D119" s="59"/>
      <c r="E119" s="60"/>
      <c r="F119" s="1"/>
      <c r="H119" s="62"/>
      <c r="I119" s="58"/>
      <c r="J119" s="63"/>
      <c r="K119" s="3"/>
      <c r="L119" s="58"/>
    </row>
    <row r="120" s="61" customFormat="true" ht="13.8" hidden="false" customHeight="false" outlineLevel="0" collapsed="false">
      <c r="A120" s="58"/>
      <c r="C120" s="60"/>
      <c r="D120" s="59"/>
      <c r="E120" s="60"/>
      <c r="F120" s="1"/>
      <c r="H120" s="62"/>
      <c r="I120" s="60"/>
      <c r="J120" s="65"/>
      <c r="K120" s="3"/>
      <c r="L120" s="60"/>
    </row>
    <row r="121" s="61" customFormat="true" ht="13.8" hidden="false" customHeight="false" outlineLevel="0" collapsed="false">
      <c r="A121" s="58"/>
      <c r="B121" s="59"/>
      <c r="C121" s="70"/>
      <c r="D121" s="59"/>
      <c r="E121" s="60"/>
      <c r="F121" s="1"/>
      <c r="H121" s="62"/>
      <c r="J121" s="63"/>
      <c r="K121" s="3"/>
    </row>
    <row r="122" s="61" customFormat="true" ht="13.8" hidden="false" customHeight="false" outlineLevel="0" collapsed="false">
      <c r="A122" s="58"/>
      <c r="B122" s="59"/>
      <c r="C122" s="60"/>
      <c r="D122" s="59"/>
      <c r="E122" s="60"/>
      <c r="F122" s="1"/>
      <c r="H122" s="62"/>
      <c r="I122" s="58"/>
      <c r="J122" s="63"/>
      <c r="K122" s="3"/>
      <c r="L122" s="58"/>
    </row>
    <row r="123" s="61" customFormat="true" ht="13.8" hidden="false" customHeight="false" outlineLevel="0" collapsed="false">
      <c r="A123" s="58"/>
      <c r="C123" s="60"/>
      <c r="D123" s="59"/>
      <c r="E123" s="60"/>
      <c r="F123" s="1"/>
      <c r="H123" s="62"/>
      <c r="I123" s="60"/>
      <c r="J123" s="65"/>
      <c r="K123" s="3"/>
    </row>
    <row r="124" s="61" customFormat="true" ht="13.8" hidden="false" customHeight="false" outlineLevel="0" collapsed="false">
      <c r="A124" s="58"/>
      <c r="C124" s="60"/>
      <c r="D124" s="59"/>
      <c r="E124" s="60"/>
      <c r="F124" s="1"/>
      <c r="H124" s="62"/>
      <c r="I124" s="60"/>
      <c r="J124" s="65"/>
      <c r="K124" s="3"/>
    </row>
    <row r="125" s="61" customFormat="true" ht="13.8" hidden="false" customHeight="false" outlineLevel="0" collapsed="false">
      <c r="A125" s="58"/>
      <c r="B125" s="59"/>
      <c r="C125" s="60"/>
      <c r="D125" s="59"/>
      <c r="E125" s="60"/>
      <c r="F125" s="1"/>
      <c r="H125" s="62"/>
      <c r="I125" s="58"/>
      <c r="J125" s="63"/>
      <c r="K125" s="3"/>
      <c r="L125" s="58"/>
    </row>
    <row r="126" s="61" customFormat="true" ht="13.8" hidden="false" customHeight="false" outlineLevel="0" collapsed="false">
      <c r="A126" s="58"/>
      <c r="B126" s="59"/>
      <c r="C126" s="60"/>
      <c r="D126" s="59"/>
      <c r="E126" s="60"/>
      <c r="F126" s="1"/>
      <c r="H126" s="62"/>
      <c r="I126" s="60"/>
      <c r="J126" s="65"/>
      <c r="K126" s="3"/>
      <c r="L126" s="58"/>
    </row>
    <row r="127" s="61" customFormat="true" ht="13.8" hidden="false" customHeight="false" outlineLevel="0" collapsed="false">
      <c r="A127" s="58"/>
      <c r="B127" s="59"/>
      <c r="C127" s="60"/>
      <c r="D127" s="59"/>
      <c r="E127" s="60"/>
      <c r="F127" s="1"/>
      <c r="H127" s="62"/>
      <c r="I127" s="60"/>
      <c r="J127" s="65"/>
      <c r="K127" s="3"/>
      <c r="L127" s="58"/>
    </row>
    <row r="128" s="61" customFormat="true" ht="13.8" hidden="false" customHeight="false" outlineLevel="0" collapsed="false">
      <c r="A128" s="58"/>
      <c r="C128" s="60"/>
      <c r="D128" s="59"/>
      <c r="E128" s="60"/>
      <c r="F128" s="1"/>
      <c r="H128" s="62"/>
      <c r="I128" s="60"/>
      <c r="J128" s="65"/>
      <c r="K128" s="3"/>
      <c r="L128" s="58"/>
    </row>
    <row r="129" s="61" customFormat="true" ht="13.8" hidden="false" customHeight="false" outlineLevel="0" collapsed="false">
      <c r="A129" s="58"/>
      <c r="C129" s="60"/>
      <c r="D129" s="59"/>
      <c r="E129" s="60"/>
      <c r="F129" s="1"/>
      <c r="H129" s="62"/>
      <c r="I129" s="60"/>
      <c r="J129" s="65"/>
      <c r="K129" s="3"/>
      <c r="L129" s="58"/>
    </row>
    <row r="130" s="61" customFormat="true" ht="13.8" hidden="false" customHeight="false" outlineLevel="0" collapsed="false">
      <c r="A130" s="58"/>
      <c r="C130" s="60"/>
      <c r="D130" s="59"/>
      <c r="E130" s="60"/>
      <c r="F130" s="1"/>
      <c r="H130" s="62"/>
      <c r="I130" s="60"/>
      <c r="J130" s="66"/>
      <c r="K130" s="3"/>
      <c r="L130" s="58"/>
    </row>
    <row r="131" s="61" customFormat="true" ht="13.8" hidden="false" customHeight="false" outlineLevel="0" collapsed="false">
      <c r="A131" s="58"/>
      <c r="C131" s="60"/>
      <c r="D131" s="59"/>
      <c r="E131" s="60"/>
      <c r="F131" s="1"/>
      <c r="H131" s="62"/>
      <c r="I131" s="60"/>
      <c r="J131" s="65"/>
      <c r="K131" s="3"/>
      <c r="L131" s="58"/>
    </row>
    <row r="132" s="61" customFormat="true" ht="13.8" hidden="false" customHeight="false" outlineLevel="0" collapsed="false">
      <c r="A132" s="58"/>
      <c r="B132" s="59"/>
      <c r="C132" s="60"/>
      <c r="D132" s="59"/>
      <c r="E132" s="60"/>
      <c r="F132" s="1"/>
      <c r="H132" s="62"/>
      <c r="I132" s="58"/>
      <c r="J132" s="63"/>
      <c r="K132" s="3"/>
      <c r="L132" s="58"/>
    </row>
    <row r="133" s="61" customFormat="true" ht="13.8" hidden="false" customHeight="false" outlineLevel="0" collapsed="false">
      <c r="A133" s="58"/>
      <c r="C133" s="60"/>
      <c r="D133" s="59"/>
      <c r="E133" s="60"/>
      <c r="F133" s="1"/>
      <c r="H133" s="62"/>
      <c r="I133" s="58"/>
      <c r="J133" s="63"/>
      <c r="K133" s="3"/>
      <c r="L133" s="58"/>
    </row>
    <row r="134" s="61" customFormat="true" ht="13.8" hidden="false" customHeight="false" outlineLevel="0" collapsed="false">
      <c r="A134" s="58"/>
      <c r="C134" s="60"/>
      <c r="D134" s="59"/>
      <c r="E134" s="60"/>
      <c r="F134" s="1"/>
      <c r="H134" s="62"/>
      <c r="I134" s="60"/>
      <c r="J134" s="65"/>
      <c r="K134" s="3"/>
      <c r="L134" s="58"/>
    </row>
    <row r="135" s="61" customFormat="true" ht="13.8" hidden="false" customHeight="false" outlineLevel="0" collapsed="false">
      <c r="A135" s="58"/>
      <c r="B135" s="59"/>
      <c r="C135" s="60"/>
      <c r="D135" s="59"/>
      <c r="E135" s="60"/>
      <c r="F135" s="1"/>
      <c r="H135" s="62"/>
      <c r="I135" s="60"/>
      <c r="J135" s="65"/>
      <c r="K135" s="3"/>
      <c r="L135" s="58"/>
    </row>
    <row r="136" s="61" customFormat="true" ht="13.8" hidden="false" customHeight="false" outlineLevel="0" collapsed="false">
      <c r="A136" s="58"/>
      <c r="B136" s="59"/>
      <c r="C136" s="60"/>
      <c r="D136" s="59"/>
      <c r="E136" s="60"/>
      <c r="F136" s="1"/>
      <c r="H136" s="62"/>
      <c r="I136" s="60"/>
      <c r="J136" s="65"/>
      <c r="K136" s="3"/>
      <c r="L136" s="58"/>
    </row>
    <row r="137" s="61" customFormat="true" ht="13.8" hidden="false" customHeight="false" outlineLevel="0" collapsed="false">
      <c r="A137" s="58"/>
      <c r="B137" s="59"/>
      <c r="C137" s="60"/>
      <c r="D137" s="59"/>
      <c r="E137" s="60"/>
      <c r="F137" s="1"/>
      <c r="H137" s="62"/>
      <c r="I137" s="60"/>
      <c r="J137" s="65"/>
      <c r="K137" s="3"/>
      <c r="L137" s="58"/>
    </row>
    <row r="138" s="61" customFormat="true" ht="13.8" hidden="false" customHeight="false" outlineLevel="0" collapsed="false">
      <c r="A138" s="58"/>
      <c r="B138" s="59"/>
      <c r="C138" s="60"/>
      <c r="D138" s="59"/>
      <c r="E138" s="60"/>
      <c r="F138" s="1"/>
      <c r="H138" s="65"/>
      <c r="I138" s="60"/>
      <c r="J138" s="62"/>
      <c r="K138" s="3"/>
      <c r="L138" s="58"/>
    </row>
    <row r="139" s="61" customFormat="true" ht="13.8" hidden="false" customHeight="false" outlineLevel="0" collapsed="false">
      <c r="A139" s="58"/>
      <c r="C139" s="60"/>
      <c r="D139" s="59"/>
      <c r="E139" s="60"/>
      <c r="F139" s="1"/>
      <c r="H139" s="62"/>
      <c r="I139" s="60"/>
      <c r="J139" s="65"/>
      <c r="K139" s="3"/>
      <c r="L139" s="58"/>
    </row>
    <row r="140" customFormat="false" ht="13.2" hidden="false" customHeight="false" outlineLevel="0" collapsed="false">
      <c r="F140" s="1"/>
      <c r="K140" s="3"/>
    </row>
    <row r="141" s="61" customFormat="true" ht="13.8" hidden="false" customHeight="false" outlineLevel="0" collapsed="false">
      <c r="A141" s="58"/>
      <c r="C141" s="60"/>
      <c r="D141" s="59"/>
      <c r="E141" s="60"/>
      <c r="F141" s="1"/>
      <c r="H141" s="62"/>
      <c r="I141" s="60"/>
      <c r="J141" s="65"/>
      <c r="K141" s="3"/>
      <c r="L141" s="58"/>
    </row>
    <row r="142" s="61" customFormat="true" ht="13.8" hidden="false" customHeight="false" outlineLevel="0" collapsed="false">
      <c r="A142" s="58"/>
      <c r="C142" s="60"/>
      <c r="D142" s="59"/>
      <c r="E142" s="60"/>
      <c r="F142" s="1"/>
      <c r="H142" s="62"/>
      <c r="I142" s="60"/>
      <c r="J142" s="65"/>
      <c r="K142" s="3"/>
      <c r="L142" s="58"/>
    </row>
    <row r="143" s="61" customFormat="true" ht="13.8" hidden="false" customHeight="false" outlineLevel="0" collapsed="false">
      <c r="A143" s="58"/>
      <c r="B143" s="59"/>
      <c r="C143" s="60"/>
      <c r="D143" s="59"/>
      <c r="E143" s="60"/>
      <c r="F143" s="1"/>
      <c r="H143" s="62"/>
      <c r="I143" s="60"/>
      <c r="J143" s="65"/>
      <c r="K143" s="3"/>
      <c r="L143" s="58"/>
    </row>
    <row r="144" s="61" customFormat="true" ht="13.8" hidden="false" customHeight="false" outlineLevel="0" collapsed="false">
      <c r="A144" s="58"/>
      <c r="C144" s="60"/>
      <c r="D144" s="59"/>
      <c r="E144" s="60"/>
      <c r="F144" s="1"/>
      <c r="H144" s="62"/>
      <c r="I144" s="58"/>
      <c r="J144" s="63"/>
      <c r="K144" s="3"/>
      <c r="L144" s="58"/>
    </row>
    <row r="145" customFormat="false" ht="15.6" hidden="false" customHeight="false" outlineLevel="0" collapsed="false">
      <c r="A145" s="41"/>
      <c r="B145" s="41"/>
      <c r="C145" s="71"/>
      <c r="E145" s="71"/>
      <c r="F145" s="1"/>
      <c r="G145" s="41"/>
      <c r="H145" s="45"/>
      <c r="I145" s="43"/>
      <c r="J145" s="72"/>
      <c r="K145" s="3"/>
    </row>
    <row r="146" customFormat="false" ht="15.6" hidden="false" customHeight="false" outlineLevel="0" collapsed="false">
      <c r="A146" s="41"/>
      <c r="B146" s="41"/>
      <c r="C146" s="42"/>
      <c r="E146" s="71"/>
      <c r="F146" s="1"/>
      <c r="G146" s="41"/>
      <c r="H146" s="45"/>
      <c r="I146" s="43"/>
      <c r="J146" s="72"/>
      <c r="K146" s="3"/>
    </row>
    <row r="147" customFormat="false" ht="15.6" hidden="false" customHeight="false" outlineLevel="0" collapsed="false">
      <c r="A147" s="41"/>
      <c r="B147" s="41"/>
      <c r="C147" s="44"/>
      <c r="E147" s="71"/>
      <c r="F147" s="1"/>
      <c r="G147" s="41"/>
      <c r="H147" s="45"/>
      <c r="I147" s="43"/>
      <c r="J147" s="72"/>
      <c r="K147" s="3"/>
    </row>
    <row r="148" customFormat="false" ht="15.6" hidden="false" customHeight="false" outlineLevel="0" collapsed="false">
      <c r="A148" s="41"/>
      <c r="B148" s="41"/>
      <c r="C148" s="42"/>
      <c r="E148" s="71"/>
      <c r="F148" s="1"/>
      <c r="G148" s="41"/>
      <c r="H148" s="45"/>
      <c r="I148" s="43"/>
      <c r="J148" s="72"/>
      <c r="K148" s="3"/>
    </row>
    <row r="149" customFormat="false" ht="15.6" hidden="false" customHeight="false" outlineLevel="0" collapsed="false">
      <c r="A149" s="41"/>
      <c r="B149" s="41"/>
      <c r="C149" s="71"/>
      <c r="E149" s="71"/>
      <c r="F149" s="1"/>
      <c r="G149" s="41"/>
      <c r="H149" s="45"/>
      <c r="I149" s="43"/>
      <c r="J149" s="72"/>
      <c r="K149" s="3"/>
    </row>
    <row r="150" customFormat="false" ht="15.6" hidden="false" customHeight="false" outlineLevel="0" collapsed="false">
      <c r="A150" s="41"/>
      <c r="B150" s="41"/>
      <c r="C150" s="71"/>
      <c r="E150" s="71"/>
      <c r="F150" s="1"/>
      <c r="G150" s="41"/>
      <c r="H150" s="45"/>
      <c r="I150" s="43"/>
      <c r="J150" s="72"/>
      <c r="K150" s="3"/>
    </row>
    <row r="151" customFormat="false" ht="15.6" hidden="false" customHeight="false" outlineLevel="0" collapsed="false">
      <c r="A151" s="41"/>
      <c r="B151" s="41"/>
      <c r="C151" s="71"/>
      <c r="E151" s="71"/>
      <c r="F151" s="1"/>
      <c r="G151" s="41"/>
      <c r="H151" s="45"/>
      <c r="I151" s="43"/>
      <c r="J151" s="72"/>
      <c r="K151" s="3"/>
    </row>
    <row r="152" customFormat="false" ht="15.6" hidden="false" customHeight="false" outlineLevel="0" collapsed="false">
      <c r="A152" s="41"/>
      <c r="B152" s="41"/>
      <c r="C152" s="71"/>
      <c r="E152" s="71"/>
      <c r="F152" s="1"/>
      <c r="G152" s="41"/>
      <c r="H152" s="45"/>
      <c r="I152" s="43"/>
      <c r="J152" s="72"/>
      <c r="K152" s="3"/>
    </row>
    <row r="153" customFormat="false" ht="15.6" hidden="false" customHeight="false" outlineLevel="0" collapsed="false">
      <c r="A153" s="41"/>
      <c r="B153" s="41"/>
      <c r="C153" s="42"/>
      <c r="E153" s="71"/>
      <c r="F153" s="1"/>
      <c r="G153" s="41"/>
      <c r="H153" s="45"/>
      <c r="I153" s="43"/>
      <c r="J153" s="72"/>
      <c r="K153" s="3"/>
    </row>
    <row r="154" customFormat="false" ht="15.6" hidden="false" customHeight="false" outlineLevel="0" collapsed="false">
      <c r="A154" s="41"/>
      <c r="B154" s="41"/>
      <c r="C154" s="44"/>
      <c r="E154" s="71"/>
      <c r="F154" s="1"/>
      <c r="G154" s="41"/>
      <c r="H154" s="45"/>
      <c r="I154" s="43"/>
      <c r="J154" s="72"/>
      <c r="K154" s="3"/>
    </row>
    <row r="155" customFormat="false" ht="15.6" hidden="false" customHeight="false" outlineLevel="0" collapsed="false">
      <c r="A155" s="41"/>
      <c r="B155" s="41"/>
      <c r="C155" s="42"/>
      <c r="E155" s="71"/>
      <c r="F155" s="1"/>
      <c r="G155" s="41"/>
      <c r="H155" s="45"/>
      <c r="I155" s="43"/>
      <c r="J155" s="72"/>
      <c r="K155" s="3"/>
    </row>
    <row r="156" customFormat="false" ht="15.6" hidden="false" customHeight="false" outlineLevel="0" collapsed="false">
      <c r="A156" s="41"/>
      <c r="B156" s="41"/>
      <c r="C156" s="71"/>
      <c r="E156" s="71"/>
      <c r="F156" s="1"/>
      <c r="G156" s="41"/>
      <c r="H156" s="45"/>
      <c r="I156" s="43"/>
      <c r="J156" s="72"/>
      <c r="K156" s="3"/>
    </row>
    <row r="157" customFormat="false" ht="15.6" hidden="false" customHeight="false" outlineLevel="0" collapsed="false">
      <c r="A157" s="41"/>
      <c r="B157" s="41"/>
      <c r="C157" s="71"/>
      <c r="E157" s="71"/>
      <c r="F157" s="1"/>
      <c r="G157" s="41"/>
      <c r="H157" s="45"/>
      <c r="I157" s="43"/>
      <c r="J157" s="72"/>
      <c r="K157" s="3"/>
    </row>
    <row r="158" customFormat="false" ht="15.6" hidden="false" customHeight="false" outlineLevel="0" collapsed="false">
      <c r="A158" s="41"/>
      <c r="B158" s="41"/>
      <c r="C158" s="71"/>
      <c r="E158" s="71"/>
      <c r="F158" s="1"/>
      <c r="G158" s="41"/>
      <c r="H158" s="45"/>
      <c r="I158" s="43"/>
      <c r="J158" s="72"/>
      <c r="K158" s="3"/>
    </row>
    <row r="159" customFormat="false" ht="15.6" hidden="false" customHeight="false" outlineLevel="0" collapsed="false">
      <c r="A159" s="41"/>
      <c r="B159" s="41"/>
      <c r="C159" s="71"/>
      <c r="E159" s="71"/>
      <c r="F159" s="1"/>
      <c r="G159" s="41"/>
      <c r="H159" s="45"/>
      <c r="I159" s="43"/>
      <c r="J159" s="72"/>
      <c r="K159" s="3" t="n">
        <f aca="false">SUM(F159+H159+J159)</f>
        <v>0</v>
      </c>
    </row>
    <row r="160" customFormat="false" ht="15.6" hidden="false" customHeight="false" outlineLevel="0" collapsed="false">
      <c r="A160" s="41"/>
      <c r="B160" s="41"/>
      <c r="C160" s="42"/>
      <c r="E160" s="71"/>
      <c r="F160" s="1"/>
      <c r="G160" s="41"/>
      <c r="H160" s="45"/>
      <c r="I160" s="43"/>
      <c r="J160" s="72"/>
      <c r="K160" s="3" t="n">
        <f aca="false">SUM(F160+H160+J160)</f>
        <v>0</v>
      </c>
    </row>
    <row r="161" customFormat="false" ht="15.6" hidden="false" customHeight="false" outlineLevel="0" collapsed="false">
      <c r="A161" s="41"/>
      <c r="B161" s="41"/>
      <c r="C161" s="44"/>
      <c r="E161" s="71"/>
      <c r="F161" s="1"/>
      <c r="G161" s="41"/>
      <c r="H161" s="45"/>
      <c r="I161" s="43"/>
      <c r="J161" s="72"/>
      <c r="K161" s="3" t="n">
        <f aca="false">SUM(F161+H161+J161)</f>
        <v>0</v>
      </c>
    </row>
    <row r="162" customFormat="false" ht="15.6" hidden="false" customHeight="false" outlineLevel="0" collapsed="false">
      <c r="A162" s="41"/>
      <c r="B162" s="41"/>
      <c r="C162" s="42"/>
      <c r="E162" s="71"/>
      <c r="F162" s="1"/>
      <c r="G162" s="41"/>
      <c r="H162" s="45"/>
      <c r="I162" s="43"/>
      <c r="J162" s="72"/>
      <c r="K162" s="3" t="n">
        <f aca="false">SUM(F162+H162+J162)</f>
        <v>0</v>
      </c>
    </row>
    <row r="163" customFormat="false" ht="15.6" hidden="false" customHeight="false" outlineLevel="0" collapsed="false">
      <c r="A163" s="41"/>
      <c r="B163" s="41"/>
      <c r="C163" s="71"/>
      <c r="E163" s="71"/>
      <c r="F163" s="1"/>
      <c r="G163" s="41"/>
      <c r="H163" s="45"/>
      <c r="I163" s="43"/>
      <c r="J163" s="72"/>
      <c r="K163" s="3" t="n">
        <f aca="false">SUM(F163+H163+J163)</f>
        <v>0</v>
      </c>
    </row>
    <row r="164" customFormat="false" ht="15.6" hidden="false" customHeight="false" outlineLevel="0" collapsed="false">
      <c r="A164" s="41"/>
      <c r="B164" s="41"/>
      <c r="C164" s="71"/>
      <c r="E164" s="71"/>
      <c r="F164" s="1"/>
      <c r="G164" s="41"/>
      <c r="H164" s="45"/>
      <c r="I164" s="43"/>
      <c r="J164" s="72"/>
      <c r="K164" s="3" t="n">
        <f aca="false">SUM(F164+H164+J164)</f>
        <v>0</v>
      </c>
    </row>
    <row r="165" customFormat="false" ht="15.6" hidden="false" customHeight="false" outlineLevel="0" collapsed="false">
      <c r="A165" s="41"/>
      <c r="B165" s="41"/>
      <c r="C165" s="71"/>
      <c r="E165" s="71"/>
      <c r="F165" s="1"/>
      <c r="G165" s="41"/>
      <c r="H165" s="45"/>
      <c r="I165" s="43"/>
      <c r="J165" s="72"/>
      <c r="K165" s="3" t="n">
        <f aca="false">SUM(F165+H165+J165)</f>
        <v>0</v>
      </c>
    </row>
    <row r="166" customFormat="false" ht="15.6" hidden="false" customHeight="false" outlineLevel="0" collapsed="false">
      <c r="A166" s="41"/>
      <c r="B166" s="41"/>
      <c r="C166" s="71"/>
      <c r="E166" s="71"/>
      <c r="F166" s="1"/>
      <c r="G166" s="41"/>
      <c r="H166" s="45"/>
      <c r="I166" s="43"/>
      <c r="J166" s="72"/>
      <c r="K166" s="3" t="n">
        <f aca="false">SUM(F166+H166+J166)</f>
        <v>0</v>
      </c>
    </row>
    <row r="167" customFormat="false" ht="15.6" hidden="false" customHeight="false" outlineLevel="0" collapsed="false">
      <c r="A167" s="41"/>
      <c r="B167" s="41"/>
      <c r="C167" s="42"/>
      <c r="E167" s="71"/>
      <c r="F167" s="1"/>
      <c r="G167" s="41"/>
      <c r="H167" s="45"/>
      <c r="I167" s="43"/>
      <c r="J167" s="72"/>
      <c r="K167" s="3" t="n">
        <f aca="false">SUM(F167+H167+J167)</f>
        <v>0</v>
      </c>
    </row>
    <row r="168" customFormat="false" ht="15.6" hidden="false" customHeight="false" outlineLevel="0" collapsed="false">
      <c r="A168" s="41"/>
      <c r="B168" s="41"/>
      <c r="C168" s="44"/>
      <c r="E168" s="71"/>
      <c r="F168" s="1"/>
      <c r="G168" s="41"/>
      <c r="H168" s="45"/>
      <c r="I168" s="43"/>
      <c r="J168" s="72"/>
      <c r="K168" s="3" t="n">
        <f aca="false">SUM(F168+H168+J168)</f>
        <v>0</v>
      </c>
    </row>
    <row r="169" customFormat="false" ht="15.6" hidden="false" customHeight="false" outlineLevel="0" collapsed="false">
      <c r="A169" s="41"/>
      <c r="B169" s="41"/>
      <c r="C169" s="44"/>
      <c r="E169" s="71"/>
      <c r="F169" s="1"/>
      <c r="G169" s="41"/>
      <c r="H169" s="45"/>
      <c r="I169" s="43"/>
      <c r="J169" s="72"/>
      <c r="K169" s="3" t="n">
        <f aca="false">SUM(F169+H169+J169)</f>
        <v>0</v>
      </c>
    </row>
    <row r="170" customFormat="false" ht="13.2" hidden="false" customHeight="false" outlineLevel="0" collapsed="false">
      <c r="C170" s="73"/>
      <c r="F170" s="1"/>
      <c r="K170" s="3" t="n">
        <f aca="false">SUM(F170+H170+J170)</f>
        <v>0</v>
      </c>
    </row>
    <row r="171" customFormat="false" ht="13.2" hidden="false" customHeight="false" outlineLevel="0" collapsed="false">
      <c r="C171" s="73"/>
      <c r="F171" s="1"/>
      <c r="K171" s="3" t="n">
        <f aca="false">SUM(F171+H171+J171)</f>
        <v>0</v>
      </c>
    </row>
    <row r="172" customFormat="false" ht="13.2" hidden="false" customHeight="false" outlineLevel="0" collapsed="false">
      <c r="C172" s="73"/>
      <c r="F172" s="1"/>
      <c r="K172" s="3" t="n">
        <f aca="false">SUM(F172+H172+J172)</f>
        <v>0</v>
      </c>
    </row>
    <row r="173" customFormat="false" ht="13.2" hidden="false" customHeight="false" outlineLevel="0" collapsed="false">
      <c r="C173" s="73"/>
      <c r="F173" s="1"/>
      <c r="J173" s="74"/>
      <c r="K173" s="3" t="n">
        <f aca="false">SUM(F173+H173+J173)</f>
        <v>0</v>
      </c>
    </row>
    <row r="174" customFormat="false" ht="13.2" hidden="false" customHeight="false" outlineLevel="0" collapsed="false">
      <c r="F174" s="1"/>
      <c r="K174" s="3" t="n">
        <f aca="false">SUM(F174+H174+J174)</f>
        <v>0</v>
      </c>
    </row>
    <row r="175" customFormat="false" ht="13.2" hidden="false" customHeight="false" outlineLevel="0" collapsed="false">
      <c r="F175" s="1"/>
      <c r="K175" s="3" t="n">
        <f aca="false">SUM(F175+H175+J175)</f>
        <v>0</v>
      </c>
    </row>
    <row r="176" customFormat="false" ht="13.2" hidden="false" customHeight="false" outlineLevel="0" collapsed="false">
      <c r="F176" s="1"/>
      <c r="K176" s="3" t="n">
        <f aca="false">SUM(F176+H176+J176)</f>
        <v>0</v>
      </c>
    </row>
    <row r="177" customFormat="false" ht="13.2" hidden="false" customHeight="false" outlineLevel="0" collapsed="false">
      <c r="F177" s="1"/>
      <c r="K177" s="3" t="n">
        <f aca="false">SUM(F177+H177+J177)</f>
        <v>0</v>
      </c>
    </row>
    <row r="178" customFormat="false" ht="13.2" hidden="false" customHeight="false" outlineLevel="0" collapsed="false">
      <c r="F178" s="1"/>
      <c r="K178" s="3" t="n">
        <f aca="false">SUM(F178+H178+J178)</f>
        <v>0</v>
      </c>
    </row>
    <row r="179" customFormat="false" ht="13.2" hidden="false" customHeight="false" outlineLevel="0" collapsed="false">
      <c r="F179" s="1"/>
      <c r="K179" s="3" t="n">
        <f aca="false">SUM(F179+H179+J179)</f>
        <v>0</v>
      </c>
    </row>
    <row r="180" customFormat="false" ht="13.2" hidden="false" customHeight="false" outlineLevel="0" collapsed="false">
      <c r="F180" s="1" t="n">
        <v>135</v>
      </c>
      <c r="K180" s="3" t="n">
        <f aca="false">SUM(F180+H180+J180)</f>
        <v>135</v>
      </c>
    </row>
    <row r="181" customFormat="false" ht="13.2" hidden="false" customHeight="false" outlineLevel="0" collapsed="false">
      <c r="F181" s="1" t="n">
        <v>136</v>
      </c>
      <c r="K181" s="3" t="n">
        <f aca="false">SUM(F181+H181+J181)</f>
        <v>136</v>
      </c>
    </row>
    <row r="182" customFormat="false" ht="13.2" hidden="false" customHeight="false" outlineLevel="0" collapsed="false">
      <c r="F182" s="1" t="n">
        <v>137</v>
      </c>
      <c r="K182" s="3" t="n">
        <f aca="false">SUM(F182+H182+J182)</f>
        <v>137</v>
      </c>
    </row>
    <row r="183" customFormat="false" ht="13.2" hidden="false" customHeight="false" outlineLevel="0" collapsed="false">
      <c r="F183" s="1" t="n">
        <v>138</v>
      </c>
      <c r="K183" s="3" t="n">
        <f aca="false">SUM(F183+H183+J183)</f>
        <v>138</v>
      </c>
    </row>
    <row r="184" customFormat="false" ht="13.2" hidden="false" customHeight="false" outlineLevel="0" collapsed="false">
      <c r="F184" s="1" t="n">
        <v>139</v>
      </c>
      <c r="K184" s="3" t="n">
        <f aca="false">SUM(F184+H184+J184)</f>
        <v>139</v>
      </c>
    </row>
    <row r="185" customFormat="false" ht="13.2" hidden="false" customHeight="false" outlineLevel="0" collapsed="false">
      <c r="F185" s="1" t="n">
        <v>140</v>
      </c>
      <c r="K185" s="3" t="n">
        <f aca="false">SUM(F185+H185+J185)</f>
        <v>140</v>
      </c>
    </row>
    <row r="187" customFormat="false" ht="13.2" hidden="false" customHeight="false" outlineLevel="0" collapsed="false">
      <c r="D187" s="20"/>
    </row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C85" colorId="64" zoomScale="145" zoomScaleNormal="145" zoomScalePageLayoutView="100" workbookViewId="0">
      <selection pane="topLeft" activeCell="L93" activeCellId="0" sqref="L93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4.87"/>
    <col collapsed="false" customWidth="true" hidden="false" outlineLevel="0" max="2" min="2" style="75" width="22.43"/>
    <col collapsed="false" customWidth="true" hidden="false" outlineLevel="0" max="3" min="3" style="76" width="9.66"/>
    <col collapsed="false" customWidth="true" hidden="false" outlineLevel="0" max="4" min="4" style="77" width="22.66"/>
    <col collapsed="false" customWidth="true" hidden="false" outlineLevel="0" max="6" min="5" style="78" width="7.32"/>
    <col collapsed="false" customWidth="true" hidden="false" outlineLevel="0" max="7" min="7" style="75" width="8.66"/>
    <col collapsed="false" customWidth="true" hidden="false" outlineLevel="0" max="8" min="8" style="79" width="6.32"/>
    <col collapsed="false" customWidth="true" hidden="false" outlineLevel="0" max="9" min="9" style="77" width="8.55"/>
    <col collapsed="false" customWidth="true" hidden="false" outlineLevel="0" max="10" min="10" style="80" width="6.55"/>
    <col collapsed="false" customWidth="true" hidden="false" outlineLevel="0" max="11" min="11" style="81" width="8.1"/>
    <col collapsed="false" customWidth="true" hidden="false" outlineLevel="0" max="12" min="12" style="76" width="22.32"/>
    <col collapsed="false" customWidth="false" hidden="false" outlineLevel="0" max="243" min="13" style="76" width="9.1"/>
    <col collapsed="false" customWidth="false" hidden="false" outlineLevel="0" max="257" min="244" style="33" width="9.1"/>
  </cols>
  <sheetData>
    <row r="1" customFormat="false" ht="20.4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6" hidden="false" customHeight="false" outlineLevel="0" collapsed="false">
      <c r="B2" s="83"/>
      <c r="C2" s="81"/>
      <c r="D2" s="76"/>
      <c r="E2" s="83"/>
      <c r="F2" s="83"/>
      <c r="G2" s="83"/>
      <c r="H2" s="84"/>
      <c r="I2" s="83"/>
      <c r="J2" s="84"/>
      <c r="K2" s="83"/>
      <c r="L2" s="83"/>
    </row>
    <row r="3" customFormat="false" ht="30" hidden="false" customHeight="false" outlineLevel="0" collapsed="false">
      <c r="B3" s="83"/>
      <c r="C3" s="81"/>
      <c r="D3" s="85" t="s">
        <v>1</v>
      </c>
      <c r="E3" s="83"/>
      <c r="F3" s="83"/>
      <c r="G3" s="83"/>
      <c r="H3" s="84"/>
      <c r="I3" s="83"/>
      <c r="J3" s="84"/>
      <c r="K3" s="83"/>
      <c r="L3" s="83"/>
    </row>
    <row r="4" customFormat="false" ht="21" hidden="false" customHeight="false" outlineLevel="0" collapsed="false">
      <c r="A4" s="86"/>
      <c r="B4" s="87" t="s">
        <v>2</v>
      </c>
      <c r="C4" s="81"/>
      <c r="D4" s="76"/>
      <c r="E4" s="88"/>
      <c r="F4" s="88"/>
      <c r="G4" s="89"/>
      <c r="H4" s="90"/>
      <c r="I4" s="81"/>
      <c r="J4" s="91"/>
      <c r="L4" s="75"/>
    </row>
    <row r="5" customFormat="false" ht="13.8" hidden="false" customHeight="false" outlineLevel="0" collapsed="false">
      <c r="B5" s="92" t="s">
        <v>3</v>
      </c>
      <c r="C5" s="77"/>
      <c r="D5" s="78"/>
      <c r="E5" s="77"/>
      <c r="F5" s="77"/>
      <c r="G5" s="89"/>
      <c r="H5" s="93"/>
      <c r="I5" s="81"/>
      <c r="J5" s="91"/>
      <c r="L5" s="75"/>
    </row>
    <row r="6" customFormat="false" ht="22.8" hidden="false" customHeight="false" outlineLevel="0" collapsed="false">
      <c r="B6" s="94"/>
      <c r="C6" s="77"/>
      <c r="D6" s="95" t="s">
        <v>362</v>
      </c>
      <c r="E6" s="77"/>
      <c r="F6" s="77"/>
      <c r="G6" s="89"/>
      <c r="H6" s="93"/>
      <c r="I6" s="81"/>
      <c r="J6" s="91"/>
      <c r="L6" s="75"/>
    </row>
    <row r="7" customFormat="false" ht="16.2" hidden="false" customHeight="false" outlineLevel="0" collapsed="false">
      <c r="B7" s="94"/>
      <c r="C7" s="77"/>
      <c r="D7" s="96" t="s">
        <v>5</v>
      </c>
      <c r="E7" s="77"/>
      <c r="F7" s="77"/>
      <c r="G7" s="89"/>
      <c r="H7" s="93"/>
      <c r="I7" s="81"/>
      <c r="J7" s="91"/>
      <c r="K7" s="77"/>
      <c r="L7" s="75"/>
    </row>
    <row r="8" customFormat="false" ht="13.8" hidden="false" customHeight="false" outlineLevel="0" collapsed="false">
      <c r="A8" s="97" t="s">
        <v>6</v>
      </c>
      <c r="B8" s="98"/>
      <c r="D8" s="76"/>
      <c r="E8" s="97" t="s">
        <v>7</v>
      </c>
      <c r="F8" s="99" t="s">
        <v>8</v>
      </c>
      <c r="G8" s="97" t="s">
        <v>9</v>
      </c>
      <c r="H8" s="99" t="s">
        <v>8</v>
      </c>
      <c r="I8" s="97" t="s">
        <v>10</v>
      </c>
      <c r="J8" s="97" t="s">
        <v>8</v>
      </c>
      <c r="K8" s="93" t="s">
        <v>11</v>
      </c>
      <c r="L8" s="75"/>
    </row>
    <row r="9" customFormat="false" ht="13.2" hidden="false" customHeight="false" outlineLevel="0" collapsed="false">
      <c r="A9" s="75" t="n">
        <v>1</v>
      </c>
      <c r="B9" s="100" t="s">
        <v>363</v>
      </c>
      <c r="C9" s="101" t="s">
        <v>364</v>
      </c>
      <c r="D9" s="100" t="s">
        <v>21</v>
      </c>
      <c r="E9" s="101" t="s">
        <v>178</v>
      </c>
      <c r="F9" s="31" t="n">
        <v>1</v>
      </c>
      <c r="G9" s="101" t="s">
        <v>16</v>
      </c>
      <c r="H9" s="31" t="n">
        <v>1</v>
      </c>
      <c r="I9" s="101" t="s">
        <v>365</v>
      </c>
      <c r="J9" s="31" t="n">
        <v>1</v>
      </c>
      <c r="K9" s="93" t="n">
        <f aca="false">SUM(F9+H9+J9)</f>
        <v>3</v>
      </c>
      <c r="L9" s="33" t="s">
        <v>101</v>
      </c>
      <c r="M9" s="33"/>
      <c r="N9" s="33"/>
    </row>
    <row r="10" customFormat="false" ht="13.2" hidden="false" customHeight="false" outlineLevel="0" collapsed="false">
      <c r="A10" s="75" t="n">
        <v>2</v>
      </c>
      <c r="B10" s="33" t="s">
        <v>366</v>
      </c>
      <c r="C10" s="101" t="s">
        <v>367</v>
      </c>
      <c r="D10" s="100" t="s">
        <v>53</v>
      </c>
      <c r="E10" s="101" t="s">
        <v>36</v>
      </c>
      <c r="F10" s="31" t="n">
        <v>4</v>
      </c>
      <c r="G10" s="101" t="s">
        <v>368</v>
      </c>
      <c r="H10" s="31" t="n">
        <v>3</v>
      </c>
      <c r="I10" s="101" t="s">
        <v>50</v>
      </c>
      <c r="J10" s="31" t="n">
        <v>2</v>
      </c>
      <c r="K10" s="93" t="n">
        <f aca="false">SUM(F10+H10+J10)</f>
        <v>9</v>
      </c>
      <c r="L10" s="33" t="s">
        <v>258</v>
      </c>
      <c r="M10" s="33"/>
      <c r="N10" s="33"/>
    </row>
    <row r="11" customFormat="false" ht="13.2" hidden="false" customHeight="false" outlineLevel="0" collapsed="false">
      <c r="A11" s="75" t="n">
        <v>3</v>
      </c>
      <c r="B11" s="100" t="s">
        <v>369</v>
      </c>
      <c r="C11" s="101" t="s">
        <v>370</v>
      </c>
      <c r="D11" s="100" t="s">
        <v>53</v>
      </c>
      <c r="E11" s="101" t="s">
        <v>36</v>
      </c>
      <c r="F11" s="31" t="n">
        <v>4</v>
      </c>
      <c r="G11" s="101" t="s">
        <v>184</v>
      </c>
      <c r="H11" s="31" t="n">
        <v>5</v>
      </c>
      <c r="I11" s="101" t="s">
        <v>371</v>
      </c>
      <c r="J11" s="31" t="n">
        <v>4</v>
      </c>
      <c r="K11" s="93" t="n">
        <f aca="false">SUM(F11+H11+J11)</f>
        <v>13</v>
      </c>
      <c r="L11" s="33" t="s">
        <v>285</v>
      </c>
      <c r="M11" s="33"/>
      <c r="N11" s="33"/>
    </row>
    <row r="12" customFormat="false" ht="13.2" hidden="false" customHeight="false" outlineLevel="0" collapsed="false">
      <c r="A12" s="75" t="n">
        <v>4</v>
      </c>
      <c r="B12" s="33" t="s">
        <v>372</v>
      </c>
      <c r="C12" s="101" t="s">
        <v>373</v>
      </c>
      <c r="D12" s="100" t="s">
        <v>53</v>
      </c>
      <c r="E12" s="101" t="s">
        <v>22</v>
      </c>
      <c r="F12" s="31" t="n">
        <v>2</v>
      </c>
      <c r="G12" s="101" t="s">
        <v>49</v>
      </c>
      <c r="H12" s="31" t="n">
        <v>12</v>
      </c>
      <c r="I12" s="101" t="s">
        <v>374</v>
      </c>
      <c r="J12" s="31" t="n">
        <v>3</v>
      </c>
      <c r="K12" s="93" t="n">
        <f aca="false">SUM(F12+H12+J12)</f>
        <v>17</v>
      </c>
      <c r="L12" s="33" t="s">
        <v>131</v>
      </c>
      <c r="M12" s="33"/>
      <c r="N12" s="33"/>
    </row>
    <row r="13" customFormat="false" ht="13.2" hidden="false" customHeight="false" outlineLevel="0" collapsed="false">
      <c r="A13" s="75" t="n">
        <v>5</v>
      </c>
      <c r="B13" s="100" t="s">
        <v>375</v>
      </c>
      <c r="C13" s="101" t="s">
        <v>376</v>
      </c>
      <c r="D13" s="100" t="s">
        <v>14</v>
      </c>
      <c r="E13" s="101" t="s">
        <v>60</v>
      </c>
      <c r="F13" s="31" t="n">
        <v>6</v>
      </c>
      <c r="G13" s="101" t="s">
        <v>377</v>
      </c>
      <c r="H13" s="31" t="n">
        <v>2</v>
      </c>
      <c r="I13" s="101" t="s">
        <v>378</v>
      </c>
      <c r="J13" s="31" t="n">
        <v>10</v>
      </c>
      <c r="K13" s="93" t="n">
        <f aca="false">SUM(F13+H13+J13)</f>
        <v>18</v>
      </c>
      <c r="L13" s="33" t="s">
        <v>18</v>
      </c>
      <c r="M13" s="33"/>
      <c r="N13" s="33"/>
    </row>
    <row r="14" customFormat="false" ht="13.2" hidden="false" customHeight="false" outlineLevel="0" collapsed="false">
      <c r="A14" s="75" t="n">
        <v>6</v>
      </c>
      <c r="B14" s="100" t="s">
        <v>379</v>
      </c>
      <c r="C14" s="101" t="s">
        <v>380</v>
      </c>
      <c r="D14" s="100" t="s">
        <v>53</v>
      </c>
      <c r="E14" s="101" t="s">
        <v>29</v>
      </c>
      <c r="F14" s="31" t="n">
        <v>3</v>
      </c>
      <c r="G14" s="101" t="s">
        <v>381</v>
      </c>
      <c r="H14" s="31" t="n">
        <v>10</v>
      </c>
      <c r="I14" s="101" t="s">
        <v>382</v>
      </c>
      <c r="J14" s="31" t="n">
        <v>6</v>
      </c>
      <c r="K14" s="93" t="n">
        <f aca="false">SUM(F14+H14+J14)</f>
        <v>19</v>
      </c>
      <c r="L14" s="33" t="s">
        <v>285</v>
      </c>
      <c r="M14" s="33"/>
      <c r="N14" s="33"/>
    </row>
    <row r="15" customFormat="false" ht="13.2" hidden="false" customHeight="false" outlineLevel="0" collapsed="false">
      <c r="A15" s="75" t="n">
        <v>7</v>
      </c>
      <c r="B15" s="100" t="s">
        <v>383</v>
      </c>
      <c r="C15" s="101" t="s">
        <v>384</v>
      </c>
      <c r="D15" s="100" t="s">
        <v>53</v>
      </c>
      <c r="E15" s="101" t="s">
        <v>54</v>
      </c>
      <c r="F15" s="31" t="n">
        <v>8</v>
      </c>
      <c r="G15" s="101" t="s">
        <v>265</v>
      </c>
      <c r="H15" s="31" t="n">
        <v>4</v>
      </c>
      <c r="I15" s="101" t="s">
        <v>385</v>
      </c>
      <c r="J15" s="31" t="n">
        <v>11</v>
      </c>
      <c r="K15" s="93" t="n">
        <f aca="false">SUM(F15+H15+J15)</f>
        <v>23</v>
      </c>
      <c r="L15" s="33" t="s">
        <v>57</v>
      </c>
      <c r="M15" s="33"/>
      <c r="N15" s="33"/>
    </row>
    <row r="16" customFormat="false" ht="13.2" hidden="false" customHeight="false" outlineLevel="0" collapsed="false">
      <c r="A16" s="75" t="n">
        <v>8</v>
      </c>
      <c r="B16" s="100" t="s">
        <v>386</v>
      </c>
      <c r="C16" s="101" t="s">
        <v>387</v>
      </c>
      <c r="D16" s="100" t="s">
        <v>53</v>
      </c>
      <c r="E16" s="101" t="s">
        <v>81</v>
      </c>
      <c r="F16" s="31" t="n">
        <v>11</v>
      </c>
      <c r="G16" s="101" t="s">
        <v>184</v>
      </c>
      <c r="H16" s="31" t="n">
        <v>5</v>
      </c>
      <c r="I16" s="101" t="s">
        <v>93</v>
      </c>
      <c r="J16" s="31" t="n">
        <v>9</v>
      </c>
      <c r="K16" s="93" t="n">
        <f aca="false">SUM(F16+H16+J16)</f>
        <v>25</v>
      </c>
      <c r="L16" s="33" t="s">
        <v>258</v>
      </c>
      <c r="M16" s="33"/>
      <c r="N16" s="33"/>
    </row>
    <row r="17" customFormat="false" ht="13.2" hidden="false" customHeight="false" outlineLevel="0" collapsed="false">
      <c r="A17" s="75" t="n">
        <v>9</v>
      </c>
      <c r="B17" s="100" t="s">
        <v>388</v>
      </c>
      <c r="C17" s="101" t="s">
        <v>139</v>
      </c>
      <c r="D17" s="33" t="s">
        <v>389</v>
      </c>
      <c r="E17" s="101" t="n">
        <v>9.9</v>
      </c>
      <c r="F17" s="31" t="n">
        <v>11</v>
      </c>
      <c r="G17" s="101" t="s">
        <v>65</v>
      </c>
      <c r="H17" s="31" t="n">
        <v>13</v>
      </c>
      <c r="I17" s="101" t="s">
        <v>390</v>
      </c>
      <c r="J17" s="31" t="n">
        <v>5</v>
      </c>
      <c r="K17" s="93" t="n">
        <f aca="false">SUM(F17+H17+J17)</f>
        <v>29</v>
      </c>
      <c r="L17" s="33" t="s">
        <v>391</v>
      </c>
      <c r="M17" s="33"/>
      <c r="N17" s="33"/>
    </row>
    <row r="18" customFormat="false" ht="13.2" hidden="false" customHeight="false" outlineLevel="0" collapsed="false">
      <c r="A18" s="75" t="n">
        <v>10</v>
      </c>
      <c r="B18" s="100" t="s">
        <v>392</v>
      </c>
      <c r="C18" s="101" t="s">
        <v>393</v>
      </c>
      <c r="D18" s="100" t="s">
        <v>14</v>
      </c>
      <c r="E18" s="101" t="s">
        <v>60</v>
      </c>
      <c r="F18" s="31" t="n">
        <v>6</v>
      </c>
      <c r="G18" s="101" t="s">
        <v>107</v>
      </c>
      <c r="H18" s="31" t="n">
        <v>11</v>
      </c>
      <c r="I18" s="101" t="s">
        <v>125</v>
      </c>
      <c r="J18" s="31" t="n">
        <v>12</v>
      </c>
      <c r="K18" s="93" t="n">
        <f aca="false">SUM(F18+H18+J18)</f>
        <v>29</v>
      </c>
      <c r="L18" s="33" t="s">
        <v>18</v>
      </c>
      <c r="M18" s="33"/>
      <c r="N18" s="33"/>
    </row>
    <row r="19" customFormat="false" ht="13.2" hidden="false" customHeight="false" outlineLevel="0" collapsed="false">
      <c r="A19" s="75" t="n">
        <v>11</v>
      </c>
      <c r="B19" s="33" t="s">
        <v>394</v>
      </c>
      <c r="C19" s="101" t="s">
        <v>395</v>
      </c>
      <c r="D19" s="100" t="s">
        <v>53</v>
      </c>
      <c r="E19" s="101" t="s">
        <v>91</v>
      </c>
      <c r="F19" s="31" t="n">
        <v>10</v>
      </c>
      <c r="G19" s="101" t="s">
        <v>396</v>
      </c>
      <c r="H19" s="31" t="n">
        <v>7</v>
      </c>
      <c r="I19" s="101" t="s">
        <v>397</v>
      </c>
      <c r="J19" s="31" t="n">
        <v>18</v>
      </c>
      <c r="K19" s="93" t="n">
        <f aca="false">SUM(F19+H19+J19)</f>
        <v>35</v>
      </c>
      <c r="L19" s="33" t="s">
        <v>258</v>
      </c>
      <c r="M19" s="33"/>
      <c r="N19" s="33"/>
    </row>
    <row r="20" customFormat="false" ht="13.2" hidden="false" customHeight="false" outlineLevel="0" collapsed="false">
      <c r="A20" s="75" t="n">
        <v>12</v>
      </c>
      <c r="B20" s="33" t="s">
        <v>398</v>
      </c>
      <c r="C20" s="33" t="s">
        <v>399</v>
      </c>
      <c r="D20" s="33" t="s">
        <v>389</v>
      </c>
      <c r="E20" s="101" t="s">
        <v>81</v>
      </c>
      <c r="F20" s="31" t="n">
        <v>11</v>
      </c>
      <c r="G20" s="101" t="s">
        <v>137</v>
      </c>
      <c r="H20" s="31" t="n">
        <v>18</v>
      </c>
      <c r="I20" s="101" t="s">
        <v>76</v>
      </c>
      <c r="J20" s="31" t="n">
        <v>7</v>
      </c>
      <c r="K20" s="93" t="n">
        <f aca="false">SUM(F20+H20+J20)</f>
        <v>36</v>
      </c>
      <c r="L20" s="33" t="s">
        <v>391</v>
      </c>
      <c r="M20" s="33"/>
      <c r="N20" s="33"/>
    </row>
    <row r="21" customFormat="false" ht="13.2" hidden="false" customHeight="false" outlineLevel="0" collapsed="false">
      <c r="A21" s="75" t="n">
        <v>13</v>
      </c>
      <c r="B21" s="33" t="s">
        <v>400</v>
      </c>
      <c r="C21" s="101" t="s">
        <v>401</v>
      </c>
      <c r="D21" s="100" t="s">
        <v>53</v>
      </c>
      <c r="E21" s="101" t="s">
        <v>144</v>
      </c>
      <c r="F21" s="31" t="n">
        <v>14</v>
      </c>
      <c r="G21" s="101" t="s">
        <v>75</v>
      </c>
      <c r="H21" s="31" t="n">
        <v>9</v>
      </c>
      <c r="I21" s="101" t="s">
        <v>402</v>
      </c>
      <c r="J21" s="31" t="n">
        <v>15</v>
      </c>
      <c r="K21" s="93" t="n">
        <f aca="false">SUM(F21+H21+J21)</f>
        <v>38</v>
      </c>
      <c r="L21" s="33" t="s">
        <v>67</v>
      </c>
      <c r="M21" s="33"/>
      <c r="N21" s="33"/>
    </row>
    <row r="22" customFormat="false" ht="13.2" hidden="false" customHeight="false" outlineLevel="0" collapsed="false">
      <c r="A22" s="75" t="n">
        <v>14</v>
      </c>
      <c r="B22" s="100" t="s">
        <v>403</v>
      </c>
      <c r="C22" s="101" t="s">
        <v>404</v>
      </c>
      <c r="D22" s="100" t="s">
        <v>21</v>
      </c>
      <c r="E22" s="101" t="s">
        <v>144</v>
      </c>
      <c r="F22" s="31" t="n">
        <v>14</v>
      </c>
      <c r="G22" s="101" t="s">
        <v>99</v>
      </c>
      <c r="H22" s="31" t="n">
        <v>8</v>
      </c>
      <c r="I22" s="101" t="s">
        <v>405</v>
      </c>
      <c r="J22" s="31" t="n">
        <v>16</v>
      </c>
      <c r="K22" s="93" t="n">
        <f aca="false">SUM(F22+H22+J22)</f>
        <v>38</v>
      </c>
      <c r="L22" s="33" t="s">
        <v>101</v>
      </c>
      <c r="M22" s="33"/>
      <c r="N22" s="33"/>
    </row>
    <row r="23" customFormat="false" ht="13.2" hidden="false" customHeight="false" outlineLevel="0" collapsed="false">
      <c r="A23" s="75" t="n">
        <v>15</v>
      </c>
      <c r="B23" s="100" t="s">
        <v>406</v>
      </c>
      <c r="C23" s="101" t="s">
        <v>407</v>
      </c>
      <c r="D23" s="100" t="s">
        <v>53</v>
      </c>
      <c r="E23" s="101" t="s">
        <v>144</v>
      </c>
      <c r="F23" s="31" t="n">
        <v>14</v>
      </c>
      <c r="G23" s="101" t="s">
        <v>203</v>
      </c>
      <c r="H23" s="31" t="n">
        <v>20</v>
      </c>
      <c r="I23" s="101" t="s">
        <v>76</v>
      </c>
      <c r="J23" s="31" t="n">
        <v>7</v>
      </c>
      <c r="K23" s="93" t="n">
        <f aca="false">SUM(F23+H23+J23)</f>
        <v>41</v>
      </c>
      <c r="L23" s="33" t="s">
        <v>258</v>
      </c>
      <c r="M23" s="33"/>
      <c r="N23" s="33"/>
    </row>
    <row r="24" customFormat="false" ht="13.2" hidden="false" customHeight="false" outlineLevel="0" collapsed="false">
      <c r="A24" s="75" t="n">
        <v>16</v>
      </c>
      <c r="B24" s="100" t="s">
        <v>408</v>
      </c>
      <c r="C24" s="101" t="s">
        <v>47</v>
      </c>
      <c r="D24" s="100" t="s">
        <v>48</v>
      </c>
      <c r="E24" s="101" t="s">
        <v>128</v>
      </c>
      <c r="F24" s="31" t="n">
        <v>9</v>
      </c>
      <c r="G24" s="101" t="s">
        <v>124</v>
      </c>
      <c r="H24" s="31" t="n">
        <v>16</v>
      </c>
      <c r="I24" s="101" t="s">
        <v>409</v>
      </c>
      <c r="J24" s="31" t="n">
        <v>25</v>
      </c>
      <c r="K24" s="93" t="n">
        <f aca="false">SUM(F24+H24+J24)</f>
        <v>50</v>
      </c>
      <c r="L24" s="33" t="s">
        <v>51</v>
      </c>
      <c r="M24" s="33"/>
      <c r="N24" s="33"/>
    </row>
    <row r="25" customFormat="false" ht="13.2" hidden="false" customHeight="false" outlineLevel="0" collapsed="false">
      <c r="A25" s="75" t="n">
        <v>17</v>
      </c>
      <c r="B25" s="33" t="s">
        <v>410</v>
      </c>
      <c r="C25" s="101" t="s">
        <v>411</v>
      </c>
      <c r="D25" s="100" t="s">
        <v>53</v>
      </c>
      <c r="E25" s="101" t="s">
        <v>123</v>
      </c>
      <c r="F25" s="31" t="n">
        <v>17</v>
      </c>
      <c r="G25" s="101" t="s">
        <v>152</v>
      </c>
      <c r="H25" s="31" t="n">
        <v>23</v>
      </c>
      <c r="I25" s="101" t="s">
        <v>412</v>
      </c>
      <c r="J25" s="31" t="n">
        <v>13</v>
      </c>
      <c r="K25" s="93" t="n">
        <f aca="false">SUM(F25+H25+J25)</f>
        <v>53</v>
      </c>
      <c r="L25" s="33" t="s">
        <v>131</v>
      </c>
      <c r="M25" s="33"/>
      <c r="N25" s="33"/>
    </row>
    <row r="26" customFormat="false" ht="13.2" hidden="false" customHeight="false" outlineLevel="0" collapsed="false">
      <c r="A26" s="75" t="n">
        <v>18</v>
      </c>
      <c r="B26" s="100" t="s">
        <v>413</v>
      </c>
      <c r="C26" s="101" t="s">
        <v>47</v>
      </c>
      <c r="D26" s="100" t="s">
        <v>53</v>
      </c>
      <c r="E26" s="101" t="s">
        <v>156</v>
      </c>
      <c r="F26" s="31" t="n">
        <v>21</v>
      </c>
      <c r="G26" s="101" t="s">
        <v>361</v>
      </c>
      <c r="H26" s="31" t="n">
        <v>14</v>
      </c>
      <c r="I26" s="101" t="s">
        <v>397</v>
      </c>
      <c r="J26" s="31" t="n">
        <v>18</v>
      </c>
      <c r="K26" s="93" t="n">
        <f aca="false">SUM(F26+H26+J26)</f>
        <v>53</v>
      </c>
      <c r="L26" s="33" t="s">
        <v>57</v>
      </c>
      <c r="M26" s="33"/>
      <c r="N26" s="33"/>
    </row>
    <row r="27" customFormat="false" ht="13.2" hidden="false" customHeight="false" outlineLevel="0" collapsed="false">
      <c r="A27" s="75" t="n">
        <v>19</v>
      </c>
      <c r="B27" s="100" t="s">
        <v>414</v>
      </c>
      <c r="C27" s="101" t="s">
        <v>47</v>
      </c>
      <c r="D27" s="100" t="s">
        <v>48</v>
      </c>
      <c r="E27" s="101" t="s">
        <v>151</v>
      </c>
      <c r="F27" s="31" t="n">
        <v>19</v>
      </c>
      <c r="G27" s="101" t="s">
        <v>124</v>
      </c>
      <c r="H27" s="31" t="n">
        <v>16</v>
      </c>
      <c r="I27" s="101" t="s">
        <v>415</v>
      </c>
      <c r="J27" s="31" t="n">
        <v>22</v>
      </c>
      <c r="K27" s="93" t="n">
        <f aca="false">SUM(F27+H27+J27)</f>
        <v>57</v>
      </c>
      <c r="L27" s="33" t="s">
        <v>51</v>
      </c>
      <c r="M27" s="33"/>
      <c r="N27" s="33"/>
    </row>
    <row r="28" customFormat="false" ht="13.2" hidden="false" customHeight="false" outlineLevel="0" collapsed="false">
      <c r="A28" s="75" t="n">
        <v>20</v>
      </c>
      <c r="B28" s="100" t="s">
        <v>416</v>
      </c>
      <c r="C28" s="101" t="s">
        <v>417</v>
      </c>
      <c r="D28" s="100" t="s">
        <v>80</v>
      </c>
      <c r="E28" s="101" t="s">
        <v>156</v>
      </c>
      <c r="F28" s="31" t="n">
        <v>21</v>
      </c>
      <c r="G28" s="101" t="s">
        <v>320</v>
      </c>
      <c r="H28" s="31" t="n">
        <v>21</v>
      </c>
      <c r="I28" s="101" t="s">
        <v>405</v>
      </c>
      <c r="J28" s="31" t="n">
        <v>16</v>
      </c>
      <c r="K28" s="93" t="n">
        <f aca="false">SUM(F28+H28+J28)</f>
        <v>58</v>
      </c>
      <c r="L28" s="33" t="s">
        <v>121</v>
      </c>
      <c r="M28" s="33"/>
      <c r="N28" s="33"/>
    </row>
    <row r="29" customFormat="false" ht="13.2" hidden="false" customHeight="false" outlineLevel="0" collapsed="false">
      <c r="A29" s="75" t="n">
        <v>21</v>
      </c>
      <c r="B29" s="100" t="s">
        <v>418</v>
      </c>
      <c r="C29" s="101" t="s">
        <v>110</v>
      </c>
      <c r="D29" s="100" t="s">
        <v>53</v>
      </c>
      <c r="E29" s="101" t="s">
        <v>123</v>
      </c>
      <c r="F29" s="31" t="n">
        <v>17</v>
      </c>
      <c r="G29" s="101" t="s">
        <v>193</v>
      </c>
      <c r="H29" s="31" t="n">
        <v>15</v>
      </c>
      <c r="I29" s="101" t="s">
        <v>166</v>
      </c>
      <c r="J29" s="31" t="n">
        <v>26</v>
      </c>
      <c r="K29" s="93" t="n">
        <f aca="false">SUM(F29+H29+J29)</f>
        <v>58</v>
      </c>
      <c r="L29" s="33" t="s">
        <v>57</v>
      </c>
      <c r="M29" s="33"/>
      <c r="N29" s="33"/>
    </row>
    <row r="30" customFormat="false" ht="13.2" hidden="false" customHeight="false" outlineLevel="0" collapsed="false">
      <c r="A30" s="75" t="n">
        <v>22</v>
      </c>
      <c r="B30" s="100" t="s">
        <v>419</v>
      </c>
      <c r="C30" s="101" t="s">
        <v>420</v>
      </c>
      <c r="D30" s="100" t="s">
        <v>177</v>
      </c>
      <c r="E30" s="101" t="s">
        <v>156</v>
      </c>
      <c r="F30" s="31" t="n">
        <v>21</v>
      </c>
      <c r="G30" s="101" t="s">
        <v>327</v>
      </c>
      <c r="H30" s="31" t="n">
        <v>26</v>
      </c>
      <c r="I30" s="101" t="s">
        <v>112</v>
      </c>
      <c r="J30" s="31" t="n">
        <v>14</v>
      </c>
      <c r="K30" s="93" t="n">
        <f aca="false">SUM(F30+H30+J30)</f>
        <v>61</v>
      </c>
      <c r="L30" s="33" t="s">
        <v>181</v>
      </c>
      <c r="M30" s="33"/>
      <c r="N30" s="33"/>
    </row>
    <row r="31" customFormat="false" ht="13.2" hidden="false" customHeight="false" outlineLevel="0" collapsed="false">
      <c r="A31" s="75" t="n">
        <v>23</v>
      </c>
      <c r="B31" s="100" t="s">
        <v>421</v>
      </c>
      <c r="C31" s="101" t="s">
        <v>422</v>
      </c>
      <c r="D31" s="100" t="s">
        <v>114</v>
      </c>
      <c r="E31" s="101" t="s">
        <v>151</v>
      </c>
      <c r="F31" s="31" t="n">
        <v>19</v>
      </c>
      <c r="G31" s="101" t="s">
        <v>161</v>
      </c>
      <c r="H31" s="31" t="n">
        <v>19</v>
      </c>
      <c r="I31" s="101" t="s">
        <v>423</v>
      </c>
      <c r="J31" s="31" t="n">
        <v>23</v>
      </c>
      <c r="K31" s="93" t="n">
        <f aca="false">SUM(F31+H31+J31)</f>
        <v>61</v>
      </c>
      <c r="L31" s="33" t="s">
        <v>253</v>
      </c>
      <c r="M31" s="33"/>
      <c r="N31" s="33"/>
    </row>
    <row r="32" customFormat="false" ht="13.2" hidden="false" customHeight="false" outlineLevel="0" collapsed="false">
      <c r="A32" s="75" t="n">
        <v>24</v>
      </c>
      <c r="B32" s="100" t="s">
        <v>424</v>
      </c>
      <c r="C32" s="101" t="s">
        <v>425</v>
      </c>
      <c r="D32" s="100" t="s">
        <v>80</v>
      </c>
      <c r="E32" s="101" t="s">
        <v>156</v>
      </c>
      <c r="F32" s="31" t="n">
        <v>21</v>
      </c>
      <c r="G32" s="101" t="s">
        <v>145</v>
      </c>
      <c r="H32" s="31" t="n">
        <v>24</v>
      </c>
      <c r="I32" s="101" t="s">
        <v>426</v>
      </c>
      <c r="J32" s="31" t="n">
        <v>21</v>
      </c>
      <c r="K32" s="93" t="n">
        <f aca="false">SUM(F32+H32+J32)</f>
        <v>66</v>
      </c>
      <c r="L32" s="33" t="s">
        <v>84</v>
      </c>
      <c r="M32" s="33"/>
      <c r="N32" s="33"/>
    </row>
    <row r="33" customFormat="false" ht="13.2" hidden="false" customHeight="false" outlineLevel="0" collapsed="false">
      <c r="A33" s="75" t="n">
        <v>25</v>
      </c>
      <c r="B33" s="100" t="s">
        <v>427</v>
      </c>
      <c r="C33" s="101" t="s">
        <v>192</v>
      </c>
      <c r="D33" s="100" t="s">
        <v>53</v>
      </c>
      <c r="E33" s="101" t="s">
        <v>230</v>
      </c>
      <c r="F33" s="31" t="n">
        <v>26</v>
      </c>
      <c r="G33" s="101" t="s">
        <v>428</v>
      </c>
      <c r="H33" s="31" t="n">
        <v>25</v>
      </c>
      <c r="I33" s="101" t="s">
        <v>429</v>
      </c>
      <c r="J33" s="31" t="n">
        <v>20</v>
      </c>
      <c r="K33" s="93" t="n">
        <f aca="false">SUM(F33+H33+J33)</f>
        <v>71</v>
      </c>
      <c r="L33" s="33" t="s">
        <v>67</v>
      </c>
      <c r="M33" s="33"/>
      <c r="N33" s="33"/>
    </row>
    <row r="34" customFormat="false" ht="13.2" hidden="false" customHeight="false" outlineLevel="0" collapsed="false">
      <c r="A34" s="75" t="n">
        <v>26</v>
      </c>
      <c r="B34" s="100" t="s">
        <v>430</v>
      </c>
      <c r="C34" s="101" t="s">
        <v>431</v>
      </c>
      <c r="D34" s="100" t="s">
        <v>177</v>
      </c>
      <c r="E34" s="101" t="s">
        <v>432</v>
      </c>
      <c r="F34" s="31" t="n">
        <v>25</v>
      </c>
      <c r="G34" s="101" t="s">
        <v>433</v>
      </c>
      <c r="H34" s="31" t="n">
        <v>22</v>
      </c>
      <c r="I34" s="101" t="s">
        <v>434</v>
      </c>
      <c r="J34" s="31" t="n">
        <v>24</v>
      </c>
      <c r="K34" s="93" t="n">
        <f aca="false">SUM(F34+H34+J34)</f>
        <v>71</v>
      </c>
      <c r="L34" s="33" t="s">
        <v>239</v>
      </c>
      <c r="M34" s="33"/>
      <c r="N34" s="33"/>
    </row>
    <row r="35" customFormat="false" ht="13.8" hidden="false" customHeight="false" outlineLevel="0" collapsed="false">
      <c r="B35" s="102"/>
      <c r="C35" s="103"/>
      <c r="D35" s="102"/>
      <c r="E35" s="103"/>
      <c r="F35" s="75"/>
      <c r="G35" s="103"/>
      <c r="H35" s="104"/>
      <c r="J35" s="79"/>
      <c r="K35" s="77"/>
      <c r="L35" s="105"/>
    </row>
    <row r="36" customFormat="false" ht="16.2" hidden="false" customHeight="false" outlineLevel="0" collapsed="false">
      <c r="A36" s="106"/>
      <c r="B36" s="107"/>
      <c r="C36" s="77"/>
      <c r="D36" s="96" t="s">
        <v>167</v>
      </c>
      <c r="E36" s="108"/>
      <c r="F36" s="108"/>
      <c r="G36" s="109"/>
      <c r="H36" s="110"/>
      <c r="I36" s="109"/>
      <c r="J36" s="111"/>
      <c r="K36" s="77"/>
      <c r="L36" s="109"/>
    </row>
    <row r="37" customFormat="false" ht="16.2" hidden="false" customHeight="false" outlineLevel="0" collapsed="false">
      <c r="A37" s="97" t="s">
        <v>6</v>
      </c>
      <c r="B37" s="107"/>
      <c r="C37" s="77"/>
      <c r="D37" s="96"/>
      <c r="E37" s="97" t="s">
        <v>7</v>
      </c>
      <c r="F37" s="99" t="s">
        <v>8</v>
      </c>
      <c r="G37" s="97" t="s">
        <v>9</v>
      </c>
      <c r="H37" s="99" t="s">
        <v>8</v>
      </c>
      <c r="I37" s="97" t="s">
        <v>168</v>
      </c>
      <c r="J37" s="97" t="s">
        <v>8</v>
      </c>
      <c r="K37" s="93" t="s">
        <v>11</v>
      </c>
      <c r="L37" s="109"/>
    </row>
    <row r="38" s="76" customFormat="true" ht="13.2" hidden="false" customHeight="false" outlineLevel="0" collapsed="false">
      <c r="A38" s="75" t="n">
        <v>1</v>
      </c>
      <c r="B38" s="78" t="s">
        <v>435</v>
      </c>
      <c r="C38" s="77" t="s">
        <v>47</v>
      </c>
      <c r="D38" s="100" t="s">
        <v>90</v>
      </c>
      <c r="E38" s="112" t="s">
        <v>436</v>
      </c>
      <c r="F38" s="113" t="n">
        <v>1</v>
      </c>
      <c r="G38" s="114" t="n">
        <v>2.11</v>
      </c>
      <c r="H38" s="31" t="n">
        <v>1</v>
      </c>
      <c r="I38" s="112" t="s">
        <v>437</v>
      </c>
      <c r="J38" s="113" t="n">
        <v>1</v>
      </c>
      <c r="K38" s="93" t="n">
        <f aca="false">SUM(F38+H38+J38)</f>
        <v>3</v>
      </c>
      <c r="L38" s="54" t="s">
        <v>438</v>
      </c>
    </row>
    <row r="39" s="76" customFormat="true" ht="13.2" hidden="false" customHeight="false" outlineLevel="0" collapsed="false">
      <c r="A39" s="75" t="n">
        <v>2</v>
      </c>
      <c r="B39" s="33" t="s">
        <v>439</v>
      </c>
      <c r="C39" s="101" t="s">
        <v>440</v>
      </c>
      <c r="D39" s="100" t="s">
        <v>21</v>
      </c>
      <c r="E39" s="112" t="s">
        <v>60</v>
      </c>
      <c r="F39" s="113" t="n">
        <v>10</v>
      </c>
      <c r="G39" s="114" t="n">
        <v>2.06</v>
      </c>
      <c r="H39" s="31" t="n">
        <v>3</v>
      </c>
      <c r="I39" s="112" t="s">
        <v>441</v>
      </c>
      <c r="J39" s="113" t="n">
        <v>2</v>
      </c>
      <c r="K39" s="93" t="n">
        <f aca="false">SUM(F39+H39+J39)</f>
        <v>15</v>
      </c>
      <c r="L39" s="54" t="s">
        <v>101</v>
      </c>
    </row>
    <row r="40" s="76" customFormat="true" ht="13.2" hidden="false" customHeight="false" outlineLevel="0" collapsed="false">
      <c r="A40" s="75" t="n">
        <v>3</v>
      </c>
      <c r="B40" s="100" t="s">
        <v>442</v>
      </c>
      <c r="C40" s="101" t="s">
        <v>443</v>
      </c>
      <c r="D40" s="100" t="s">
        <v>14</v>
      </c>
      <c r="E40" s="112" t="s">
        <v>29</v>
      </c>
      <c r="F40" s="113" t="n">
        <v>2</v>
      </c>
      <c r="G40" s="114" t="n">
        <v>1.96</v>
      </c>
      <c r="H40" s="31" t="n">
        <v>9</v>
      </c>
      <c r="I40" s="112" t="s">
        <v>444</v>
      </c>
      <c r="J40" s="113" t="n">
        <v>4</v>
      </c>
      <c r="K40" s="93" t="n">
        <f aca="false">SUM(F40+H40+J40)</f>
        <v>15</v>
      </c>
      <c r="L40" s="54" t="s">
        <v>18</v>
      </c>
    </row>
    <row r="41" s="76" customFormat="true" ht="13.2" hidden="false" customHeight="false" outlineLevel="0" collapsed="false">
      <c r="A41" s="75" t="n">
        <v>4</v>
      </c>
      <c r="B41" s="78" t="s">
        <v>445</v>
      </c>
      <c r="C41" s="77" t="s">
        <v>47</v>
      </c>
      <c r="D41" s="100" t="s">
        <v>90</v>
      </c>
      <c r="E41" s="112" t="s">
        <v>60</v>
      </c>
      <c r="F41" s="113" t="n">
        <v>7</v>
      </c>
      <c r="G41" s="114" t="n">
        <v>1.99</v>
      </c>
      <c r="H41" s="31" t="n">
        <v>7</v>
      </c>
      <c r="I41" s="112" t="s">
        <v>446</v>
      </c>
      <c r="J41" s="113" t="n">
        <v>3</v>
      </c>
      <c r="K41" s="93" t="n">
        <f aca="false">SUM(F41+H41+J41)</f>
        <v>17</v>
      </c>
      <c r="L41" s="54" t="s">
        <v>94</v>
      </c>
    </row>
    <row r="42" s="76" customFormat="true" ht="13.2" hidden="false" customHeight="false" outlineLevel="0" collapsed="false">
      <c r="A42" s="75" t="n">
        <v>5</v>
      </c>
      <c r="B42" s="78" t="s">
        <v>447</v>
      </c>
      <c r="C42" s="77" t="s">
        <v>448</v>
      </c>
      <c r="D42" s="100" t="s">
        <v>53</v>
      </c>
      <c r="E42" s="112" t="s">
        <v>29</v>
      </c>
      <c r="F42" s="113" t="n">
        <v>2</v>
      </c>
      <c r="G42" s="114" t="n">
        <v>1.98</v>
      </c>
      <c r="H42" s="31" t="n">
        <v>8</v>
      </c>
      <c r="I42" s="112" t="s">
        <v>449</v>
      </c>
      <c r="J42" s="113" t="n">
        <v>7</v>
      </c>
      <c r="K42" s="93" t="n">
        <f aca="false">SUM(F42+H42+J42)</f>
        <v>17</v>
      </c>
      <c r="L42" s="54" t="s">
        <v>450</v>
      </c>
    </row>
    <row r="43" s="76" customFormat="true" ht="13.2" hidden="false" customHeight="false" outlineLevel="0" collapsed="false">
      <c r="A43" s="75" t="n">
        <v>6</v>
      </c>
      <c r="B43" s="78" t="s">
        <v>451</v>
      </c>
      <c r="C43" s="77" t="s">
        <v>452</v>
      </c>
      <c r="D43" s="100" t="s">
        <v>53</v>
      </c>
      <c r="E43" s="112" t="s">
        <v>29</v>
      </c>
      <c r="F43" s="113" t="n">
        <v>2</v>
      </c>
      <c r="G43" s="114" t="n">
        <v>2.03</v>
      </c>
      <c r="H43" s="31" t="n">
        <v>5</v>
      </c>
      <c r="I43" s="112" t="s">
        <v>453</v>
      </c>
      <c r="J43" s="113" t="n">
        <v>11</v>
      </c>
      <c r="K43" s="93" t="n">
        <f aca="false">SUM(F43+H43+J43)</f>
        <v>18</v>
      </c>
      <c r="L43" s="54" t="s">
        <v>67</v>
      </c>
    </row>
    <row r="44" s="76" customFormat="true" ht="13.2" hidden="false" customHeight="false" outlineLevel="0" collapsed="false">
      <c r="A44" s="75" t="n">
        <v>7</v>
      </c>
      <c r="B44" s="78" t="s">
        <v>454</v>
      </c>
      <c r="C44" s="77" t="s">
        <v>455</v>
      </c>
      <c r="D44" s="100" t="s">
        <v>14</v>
      </c>
      <c r="E44" s="112" t="s">
        <v>60</v>
      </c>
      <c r="F44" s="113" t="n">
        <v>7</v>
      </c>
      <c r="G44" s="114" t="n">
        <v>2.04</v>
      </c>
      <c r="H44" s="31" t="n">
        <v>4</v>
      </c>
      <c r="I44" s="112" t="s">
        <v>456</v>
      </c>
      <c r="J44" s="113" t="n">
        <v>9</v>
      </c>
      <c r="K44" s="93" t="n">
        <f aca="false">SUM(F44+H44+J44)</f>
        <v>20</v>
      </c>
      <c r="L44" s="54" t="s">
        <v>199</v>
      </c>
    </row>
    <row r="45" s="76" customFormat="true" ht="13.2" hidden="false" customHeight="false" outlineLevel="0" collapsed="false">
      <c r="A45" s="75" t="n">
        <v>8</v>
      </c>
      <c r="B45" s="78" t="s">
        <v>457</v>
      </c>
      <c r="C45" s="77" t="s">
        <v>458</v>
      </c>
      <c r="D45" s="100" t="s">
        <v>177</v>
      </c>
      <c r="E45" s="112" t="s">
        <v>29</v>
      </c>
      <c r="F45" s="113" t="n">
        <v>5</v>
      </c>
      <c r="G45" s="114" t="n">
        <v>2.07</v>
      </c>
      <c r="H45" s="31" t="n">
        <v>2</v>
      </c>
      <c r="I45" s="112" t="s">
        <v>459</v>
      </c>
      <c r="J45" s="113" t="n">
        <v>16</v>
      </c>
      <c r="K45" s="93" t="n">
        <f aca="false">SUM(F45+H45+J45)</f>
        <v>23</v>
      </c>
      <c r="L45" s="54" t="s">
        <v>239</v>
      </c>
    </row>
    <row r="46" s="76" customFormat="true" ht="13.2" hidden="false" customHeight="false" outlineLevel="0" collapsed="false">
      <c r="A46" s="75" t="n">
        <v>9</v>
      </c>
      <c r="B46" s="100" t="s">
        <v>460</v>
      </c>
      <c r="C46" s="101" t="s">
        <v>461</v>
      </c>
      <c r="D46" s="100" t="s">
        <v>53</v>
      </c>
      <c r="E46" s="112" t="s">
        <v>60</v>
      </c>
      <c r="F46" s="113" t="n">
        <v>7</v>
      </c>
      <c r="G46" s="114" t="n">
        <v>1.9</v>
      </c>
      <c r="H46" s="31" t="n">
        <v>10</v>
      </c>
      <c r="I46" s="112" t="s">
        <v>462</v>
      </c>
      <c r="J46" s="113" t="n">
        <v>8</v>
      </c>
      <c r="K46" s="93" t="n">
        <f aca="false">SUM(F46+H46+J46)</f>
        <v>25</v>
      </c>
      <c r="L46" s="54" t="s">
        <v>258</v>
      </c>
    </row>
    <row r="47" s="76" customFormat="true" ht="13.2" hidden="false" customHeight="false" outlineLevel="0" collapsed="false">
      <c r="A47" s="75" t="n">
        <v>10</v>
      </c>
      <c r="B47" s="78" t="s">
        <v>463</v>
      </c>
      <c r="C47" s="77" t="s">
        <v>464</v>
      </c>
      <c r="D47" s="100" t="s">
        <v>53</v>
      </c>
      <c r="E47" s="112" t="s">
        <v>36</v>
      </c>
      <c r="F47" s="113" t="n">
        <v>6</v>
      </c>
      <c r="G47" s="114" t="n">
        <v>1.9</v>
      </c>
      <c r="H47" s="31" t="n">
        <v>10</v>
      </c>
      <c r="I47" s="112" t="s">
        <v>465</v>
      </c>
      <c r="J47" s="113" t="n">
        <v>14</v>
      </c>
      <c r="K47" s="93" t="n">
        <f aca="false">SUM(F47+H47+J47)</f>
        <v>30</v>
      </c>
      <c r="L47" s="54" t="s">
        <v>312</v>
      </c>
    </row>
    <row r="48" s="76" customFormat="true" ht="13.2" hidden="false" customHeight="false" outlineLevel="0" collapsed="false">
      <c r="A48" s="75" t="n">
        <v>11</v>
      </c>
      <c r="B48" s="78" t="s">
        <v>466</v>
      </c>
      <c r="C48" s="77" t="s">
        <v>47</v>
      </c>
      <c r="D48" s="100" t="s">
        <v>177</v>
      </c>
      <c r="E48" s="112" t="s">
        <v>91</v>
      </c>
      <c r="F48" s="113" t="n">
        <v>12</v>
      </c>
      <c r="G48" s="114" t="n">
        <v>1.76</v>
      </c>
      <c r="H48" s="31" t="n">
        <v>18</v>
      </c>
      <c r="I48" s="112" t="s">
        <v>467</v>
      </c>
      <c r="J48" s="113" t="n">
        <v>5</v>
      </c>
      <c r="K48" s="93" t="n">
        <f aca="false">SUM(F48+H48+J48)</f>
        <v>35</v>
      </c>
      <c r="L48" s="54" t="s">
        <v>195</v>
      </c>
    </row>
    <row r="49" s="76" customFormat="true" ht="13.2" hidden="false" customHeight="false" outlineLevel="0" collapsed="false">
      <c r="A49" s="75" t="n">
        <v>12</v>
      </c>
      <c r="B49" s="33" t="s">
        <v>468</v>
      </c>
      <c r="C49" s="101" t="s">
        <v>469</v>
      </c>
      <c r="D49" s="100" t="s">
        <v>35</v>
      </c>
      <c r="E49" s="112" t="s">
        <v>91</v>
      </c>
      <c r="F49" s="113" t="n">
        <v>12</v>
      </c>
      <c r="G49" s="114" t="n">
        <v>1.88</v>
      </c>
      <c r="H49" s="31" t="n">
        <v>12</v>
      </c>
      <c r="I49" s="112" t="s">
        <v>470</v>
      </c>
      <c r="J49" s="113" t="n">
        <v>15</v>
      </c>
      <c r="K49" s="93" t="n">
        <f aca="false">SUM(F49+H49+J49)</f>
        <v>39</v>
      </c>
      <c r="L49" s="54" t="s">
        <v>208</v>
      </c>
    </row>
    <row r="50" s="76" customFormat="true" ht="13.2" hidden="false" customHeight="false" outlineLevel="0" collapsed="false">
      <c r="A50" s="75" t="n">
        <v>13</v>
      </c>
      <c r="B50" s="78" t="s">
        <v>471</v>
      </c>
      <c r="C50" s="77" t="s">
        <v>127</v>
      </c>
      <c r="D50" s="100" t="s">
        <v>42</v>
      </c>
      <c r="E50" s="112" t="s">
        <v>133</v>
      </c>
      <c r="F50" s="113" t="n">
        <v>22</v>
      </c>
      <c r="G50" s="114" t="n">
        <v>2.02</v>
      </c>
      <c r="H50" s="31" t="n">
        <v>6</v>
      </c>
      <c r="I50" s="112" t="s">
        <v>472</v>
      </c>
      <c r="J50" s="113" t="n">
        <v>13</v>
      </c>
      <c r="K50" s="93" t="n">
        <f aca="false">SUM(F50+H50+J50)</f>
        <v>41</v>
      </c>
      <c r="L50" s="54" t="s">
        <v>45</v>
      </c>
    </row>
    <row r="51" s="76" customFormat="true" ht="13.2" hidden="false" customHeight="false" outlineLevel="0" collapsed="false">
      <c r="A51" s="75" t="n">
        <v>14</v>
      </c>
      <c r="B51" s="78" t="s">
        <v>473</v>
      </c>
      <c r="C51" s="77" t="s">
        <v>474</v>
      </c>
      <c r="D51" s="100" t="s">
        <v>114</v>
      </c>
      <c r="E51" s="112" t="s">
        <v>91</v>
      </c>
      <c r="F51" s="113" t="n">
        <v>12</v>
      </c>
      <c r="G51" s="114" t="n">
        <v>1.86</v>
      </c>
      <c r="H51" s="31" t="n">
        <v>14</v>
      </c>
      <c r="I51" s="112" t="s">
        <v>475</v>
      </c>
      <c r="J51" s="113" t="n">
        <v>17</v>
      </c>
      <c r="K51" s="93" t="n">
        <f aca="false">SUM(F51+H51+J51)</f>
        <v>43</v>
      </c>
      <c r="L51" s="54" t="s">
        <v>281</v>
      </c>
    </row>
    <row r="52" s="76" customFormat="true" ht="13.2" hidden="false" customHeight="false" outlineLevel="0" collapsed="false">
      <c r="A52" s="75" t="n">
        <v>15</v>
      </c>
      <c r="B52" s="78" t="s">
        <v>476</v>
      </c>
      <c r="C52" s="77" t="s">
        <v>477</v>
      </c>
      <c r="D52" s="100" t="s">
        <v>42</v>
      </c>
      <c r="E52" s="112" t="s">
        <v>91</v>
      </c>
      <c r="F52" s="113" t="n">
        <v>12</v>
      </c>
      <c r="G52" s="114" t="n">
        <v>1.82</v>
      </c>
      <c r="H52" s="31" t="n">
        <v>15</v>
      </c>
      <c r="I52" s="112" t="s">
        <v>478</v>
      </c>
      <c r="J52" s="113" t="n">
        <v>19</v>
      </c>
      <c r="K52" s="93" t="n">
        <f aca="false">SUM(F52+H52+J52)</f>
        <v>46</v>
      </c>
      <c r="L52" s="54" t="s">
        <v>45</v>
      </c>
    </row>
    <row r="53" s="76" customFormat="true" ht="13.2" hidden="false" customHeight="false" outlineLevel="0" collapsed="false">
      <c r="A53" s="75" t="n">
        <v>16</v>
      </c>
      <c r="B53" s="78" t="s">
        <v>479</v>
      </c>
      <c r="C53" s="77" t="s">
        <v>480</v>
      </c>
      <c r="D53" s="100" t="s">
        <v>53</v>
      </c>
      <c r="E53" s="112" t="s">
        <v>128</v>
      </c>
      <c r="F53" s="113" t="n">
        <v>11</v>
      </c>
      <c r="G53" s="114" t="n">
        <v>1.81</v>
      </c>
      <c r="H53" s="31" t="n">
        <v>16</v>
      </c>
      <c r="I53" s="112" t="s">
        <v>481</v>
      </c>
      <c r="J53" s="113" t="n">
        <v>23</v>
      </c>
      <c r="K53" s="93" t="n">
        <f aca="false">SUM(F53+H53+J53)</f>
        <v>50</v>
      </c>
      <c r="L53" s="54" t="s">
        <v>482</v>
      </c>
    </row>
    <row r="54" s="76" customFormat="true" ht="13.2" hidden="false" customHeight="false" outlineLevel="0" collapsed="false">
      <c r="A54" s="75" t="n">
        <v>17</v>
      </c>
      <c r="B54" s="78" t="s">
        <v>483</v>
      </c>
      <c r="C54" s="77" t="s">
        <v>484</v>
      </c>
      <c r="D54" s="100" t="s">
        <v>53</v>
      </c>
      <c r="E54" s="112" t="s">
        <v>91</v>
      </c>
      <c r="F54" s="113" t="n">
        <v>12</v>
      </c>
      <c r="G54" s="114" t="n">
        <v>1.72</v>
      </c>
      <c r="H54" s="31" t="n">
        <v>21</v>
      </c>
      <c r="I54" s="112" t="s">
        <v>485</v>
      </c>
      <c r="J54" s="113" t="n">
        <v>18</v>
      </c>
      <c r="K54" s="93" t="n">
        <f aca="false">SUM(F54+H54+J54)</f>
        <v>51</v>
      </c>
      <c r="L54" s="54" t="s">
        <v>285</v>
      </c>
    </row>
    <row r="55" s="76" customFormat="true" ht="13.2" hidden="false" customHeight="false" outlineLevel="0" collapsed="false">
      <c r="A55" s="75" t="n">
        <v>18</v>
      </c>
      <c r="B55" s="78" t="s">
        <v>486</v>
      </c>
      <c r="C55" s="77" t="s">
        <v>47</v>
      </c>
      <c r="D55" s="100" t="s">
        <v>90</v>
      </c>
      <c r="E55" s="112" t="s">
        <v>133</v>
      </c>
      <c r="F55" s="113" t="n">
        <v>22</v>
      </c>
      <c r="G55" s="114" t="n">
        <v>1.73</v>
      </c>
      <c r="H55" s="31" t="n">
        <v>20</v>
      </c>
      <c r="I55" s="112" t="s">
        <v>487</v>
      </c>
      <c r="J55" s="113" t="n">
        <v>10</v>
      </c>
      <c r="K55" s="93" t="n">
        <f aca="false">SUM(F55+H55+J55)</f>
        <v>52</v>
      </c>
      <c r="L55" s="54" t="s">
        <v>94</v>
      </c>
    </row>
    <row r="56" s="76" customFormat="true" ht="13.2" hidden="false" customHeight="false" outlineLevel="0" collapsed="false">
      <c r="A56" s="75" t="n">
        <v>19</v>
      </c>
      <c r="B56" s="78" t="s">
        <v>488</v>
      </c>
      <c r="C56" s="77" t="s">
        <v>489</v>
      </c>
      <c r="D56" s="100" t="s">
        <v>177</v>
      </c>
      <c r="E56" s="112" t="s">
        <v>81</v>
      </c>
      <c r="F56" s="113" t="n">
        <v>17</v>
      </c>
      <c r="G56" s="114" t="n">
        <v>1.7</v>
      </c>
      <c r="H56" s="31" t="n">
        <v>23</v>
      </c>
      <c r="I56" s="112" t="s">
        <v>490</v>
      </c>
      <c r="J56" s="113" t="n">
        <v>12</v>
      </c>
      <c r="K56" s="93" t="n">
        <f aca="false">SUM(F56+H56+J56)</f>
        <v>52</v>
      </c>
      <c r="L56" s="54" t="s">
        <v>239</v>
      </c>
    </row>
    <row r="57" s="76" customFormat="true" ht="13.2" hidden="false" customHeight="false" outlineLevel="0" collapsed="false">
      <c r="A57" s="75" t="n">
        <v>20</v>
      </c>
      <c r="B57" s="78" t="s">
        <v>491</v>
      </c>
      <c r="C57" s="77" t="s">
        <v>47</v>
      </c>
      <c r="D57" s="100" t="s">
        <v>177</v>
      </c>
      <c r="E57" s="112" t="s">
        <v>81</v>
      </c>
      <c r="F57" s="113" t="n">
        <v>17</v>
      </c>
      <c r="G57" s="114" t="n">
        <v>1.88</v>
      </c>
      <c r="H57" s="31" t="n">
        <v>12</v>
      </c>
      <c r="I57" s="112" t="s">
        <v>492</v>
      </c>
      <c r="J57" s="113" t="n">
        <v>28</v>
      </c>
      <c r="K57" s="93" t="n">
        <f aca="false">SUM(F57+H57+J57)</f>
        <v>57</v>
      </c>
      <c r="L57" s="54" t="s">
        <v>195</v>
      </c>
    </row>
    <row r="58" s="76" customFormat="true" ht="13.2" hidden="false" customHeight="false" outlineLevel="0" collapsed="false">
      <c r="A58" s="75" t="n">
        <v>21</v>
      </c>
      <c r="B58" s="78" t="s">
        <v>493</v>
      </c>
      <c r="C58" s="77" t="s">
        <v>494</v>
      </c>
      <c r="D58" s="100" t="s">
        <v>177</v>
      </c>
      <c r="E58" s="112" t="s">
        <v>156</v>
      </c>
      <c r="F58" s="113" t="n">
        <v>29</v>
      </c>
      <c r="G58" s="114" t="n">
        <v>1.68</v>
      </c>
      <c r="H58" s="31" t="n">
        <v>25</v>
      </c>
      <c r="I58" s="112" t="s">
        <v>495</v>
      </c>
      <c r="J58" s="113" t="n">
        <v>6</v>
      </c>
      <c r="K58" s="93" t="n">
        <f aca="false">SUM(F58+H58+J58)</f>
        <v>60</v>
      </c>
      <c r="L58" s="54" t="s">
        <v>239</v>
      </c>
    </row>
    <row r="59" s="76" customFormat="true" ht="13.2" hidden="false" customHeight="false" outlineLevel="0" collapsed="false">
      <c r="A59" s="75" t="n">
        <v>22</v>
      </c>
      <c r="B59" s="78" t="s">
        <v>496</v>
      </c>
      <c r="C59" s="77" t="s">
        <v>192</v>
      </c>
      <c r="D59" s="100" t="s">
        <v>177</v>
      </c>
      <c r="E59" s="112" t="s">
        <v>144</v>
      </c>
      <c r="F59" s="113" t="n">
        <v>19</v>
      </c>
      <c r="G59" s="114" t="n">
        <v>1.78</v>
      </c>
      <c r="H59" s="31" t="n">
        <v>17</v>
      </c>
      <c r="I59" s="112" t="s">
        <v>497</v>
      </c>
      <c r="J59" s="113" t="n">
        <v>24</v>
      </c>
      <c r="K59" s="93" t="n">
        <f aca="false">SUM(F59+H59+J59)</f>
        <v>60</v>
      </c>
      <c r="L59" s="54" t="s">
        <v>195</v>
      </c>
    </row>
    <row r="60" s="76" customFormat="true" ht="13.2" hidden="false" customHeight="false" outlineLevel="0" collapsed="false">
      <c r="A60" s="75" t="n">
        <v>23</v>
      </c>
      <c r="B60" s="78" t="s">
        <v>498</v>
      </c>
      <c r="C60" s="77" t="s">
        <v>499</v>
      </c>
      <c r="D60" s="100" t="s">
        <v>80</v>
      </c>
      <c r="E60" s="112" t="s">
        <v>144</v>
      </c>
      <c r="F60" s="113" t="n">
        <v>19</v>
      </c>
      <c r="G60" s="114" t="n">
        <v>1.63</v>
      </c>
      <c r="H60" s="31" t="n">
        <v>27</v>
      </c>
      <c r="I60" s="112" t="s">
        <v>500</v>
      </c>
      <c r="J60" s="113" t="n">
        <v>20</v>
      </c>
      <c r="K60" s="93" t="n">
        <f aca="false">SUM(F60+H60+J60)</f>
        <v>66</v>
      </c>
      <c r="L60" s="54" t="s">
        <v>84</v>
      </c>
    </row>
    <row r="61" s="76" customFormat="true" ht="13.2" hidden="false" customHeight="false" outlineLevel="0" collapsed="false">
      <c r="A61" s="75" t="n">
        <v>24</v>
      </c>
      <c r="B61" s="100" t="s">
        <v>501</v>
      </c>
      <c r="C61" s="101" t="s">
        <v>502</v>
      </c>
      <c r="D61" s="100" t="s">
        <v>21</v>
      </c>
      <c r="E61" s="112" t="s">
        <v>111</v>
      </c>
      <c r="F61" s="113" t="n">
        <v>24</v>
      </c>
      <c r="G61" s="114" t="n">
        <v>1.76</v>
      </c>
      <c r="H61" s="31" t="n">
        <v>18</v>
      </c>
      <c r="I61" s="112" t="s">
        <v>503</v>
      </c>
      <c r="J61" s="113" t="n">
        <v>27</v>
      </c>
      <c r="K61" s="93" t="n">
        <f aca="false">SUM(F61+H61+J61)</f>
        <v>69</v>
      </c>
      <c r="L61" s="54" t="s">
        <v>62</v>
      </c>
    </row>
    <row r="62" s="76" customFormat="true" ht="13.2" hidden="false" customHeight="false" outlineLevel="0" collapsed="false">
      <c r="A62" s="75" t="n">
        <v>25</v>
      </c>
      <c r="B62" s="100" t="s">
        <v>504</v>
      </c>
      <c r="C62" s="101" t="s">
        <v>505</v>
      </c>
      <c r="D62" s="100" t="s">
        <v>21</v>
      </c>
      <c r="E62" s="112" t="s">
        <v>115</v>
      </c>
      <c r="F62" s="113" t="n">
        <v>21</v>
      </c>
      <c r="G62" s="114" t="n">
        <v>1.72</v>
      </c>
      <c r="H62" s="31" t="n">
        <v>21</v>
      </c>
      <c r="I62" s="112" t="s">
        <v>506</v>
      </c>
      <c r="J62" s="113" t="n">
        <v>30</v>
      </c>
      <c r="K62" s="93" t="n">
        <f aca="false">SUM(F62+H62+J62)</f>
        <v>72</v>
      </c>
      <c r="L62" s="54" t="s">
        <v>62</v>
      </c>
    </row>
    <row r="63" s="76" customFormat="true" ht="13.2" hidden="false" customHeight="false" outlineLevel="0" collapsed="false">
      <c r="A63" s="75" t="n">
        <v>26</v>
      </c>
      <c r="B63" s="78" t="s">
        <v>507</v>
      </c>
      <c r="C63" s="77" t="s">
        <v>508</v>
      </c>
      <c r="D63" s="100" t="s">
        <v>28</v>
      </c>
      <c r="E63" s="112" t="s">
        <v>111</v>
      </c>
      <c r="F63" s="113" t="n">
        <v>24</v>
      </c>
      <c r="G63" s="114" t="n">
        <v>1.62</v>
      </c>
      <c r="H63" s="31" t="n">
        <v>28</v>
      </c>
      <c r="I63" s="112" t="s">
        <v>509</v>
      </c>
      <c r="J63" s="113" t="n">
        <v>22</v>
      </c>
      <c r="K63" s="93" t="n">
        <f aca="false">SUM(F63+H63+J63)</f>
        <v>74</v>
      </c>
      <c r="L63" s="54" t="s">
        <v>32</v>
      </c>
    </row>
    <row r="64" s="76" customFormat="true" ht="13.2" hidden="false" customHeight="false" outlineLevel="0" collapsed="false">
      <c r="A64" s="75" t="n">
        <v>27</v>
      </c>
      <c r="B64" s="78" t="s">
        <v>510</v>
      </c>
      <c r="C64" s="77" t="s">
        <v>110</v>
      </c>
      <c r="D64" s="100" t="s">
        <v>177</v>
      </c>
      <c r="E64" s="112" t="s">
        <v>151</v>
      </c>
      <c r="F64" s="113" t="n">
        <v>26</v>
      </c>
      <c r="G64" s="114" t="n">
        <v>1.7</v>
      </c>
      <c r="H64" s="31" t="n">
        <v>23</v>
      </c>
      <c r="I64" s="112" t="s">
        <v>511</v>
      </c>
      <c r="J64" s="113" t="n">
        <v>29</v>
      </c>
      <c r="K64" s="93" t="n">
        <f aca="false">SUM(F64+H64+J64)</f>
        <v>78</v>
      </c>
      <c r="L64" s="54" t="s">
        <v>512</v>
      </c>
    </row>
    <row r="65" s="76" customFormat="true" ht="13.2" hidden="false" customHeight="false" outlineLevel="0" collapsed="false">
      <c r="A65" s="75" t="n">
        <v>28</v>
      </c>
      <c r="B65" s="100" t="s">
        <v>513</v>
      </c>
      <c r="C65" s="101" t="s">
        <v>514</v>
      </c>
      <c r="D65" s="100" t="s">
        <v>53</v>
      </c>
      <c r="E65" s="112" t="s">
        <v>156</v>
      </c>
      <c r="F65" s="113" t="n">
        <v>29</v>
      </c>
      <c r="G65" s="114" t="n">
        <v>1.61</v>
      </c>
      <c r="H65" s="31" t="n">
        <v>31</v>
      </c>
      <c r="I65" s="112" t="s">
        <v>515</v>
      </c>
      <c r="J65" s="113" t="n">
        <v>21</v>
      </c>
      <c r="K65" s="93" t="n">
        <f aca="false">SUM(F65+H65+J65)</f>
        <v>81</v>
      </c>
      <c r="L65" s="54" t="s">
        <v>285</v>
      </c>
    </row>
    <row r="66" s="76" customFormat="true" ht="13.2" hidden="false" customHeight="false" outlineLevel="0" collapsed="false">
      <c r="A66" s="75" t="n">
        <v>29</v>
      </c>
      <c r="B66" s="78" t="s">
        <v>516</v>
      </c>
      <c r="C66" s="77" t="s">
        <v>517</v>
      </c>
      <c r="D66" s="100" t="s">
        <v>53</v>
      </c>
      <c r="E66" s="112" t="s">
        <v>151</v>
      </c>
      <c r="F66" s="113" t="n">
        <v>26</v>
      </c>
      <c r="G66" s="114" t="n">
        <v>1.53</v>
      </c>
      <c r="H66" s="31" t="n">
        <v>35</v>
      </c>
      <c r="I66" s="112" t="s">
        <v>518</v>
      </c>
      <c r="J66" s="113" t="n">
        <v>25</v>
      </c>
      <c r="K66" s="93" t="n">
        <f aca="false">SUM(F66+H66+J66)</f>
        <v>86</v>
      </c>
      <c r="L66" s="54" t="s">
        <v>67</v>
      </c>
    </row>
    <row r="67" s="76" customFormat="true" ht="13.2" hidden="false" customHeight="false" outlineLevel="0" collapsed="false">
      <c r="A67" s="75" t="n">
        <v>30</v>
      </c>
      <c r="B67" s="78" t="s">
        <v>519</v>
      </c>
      <c r="C67" s="77" t="s">
        <v>520</v>
      </c>
      <c r="D67" s="100" t="s">
        <v>114</v>
      </c>
      <c r="E67" s="112" t="s">
        <v>432</v>
      </c>
      <c r="F67" s="113" t="n">
        <v>32</v>
      </c>
      <c r="G67" s="114" t="n">
        <v>1.62</v>
      </c>
      <c r="H67" s="31" t="n">
        <v>28</v>
      </c>
      <c r="I67" s="112" t="s">
        <v>521</v>
      </c>
      <c r="J67" s="113" t="n">
        <v>26</v>
      </c>
      <c r="K67" s="93" t="n">
        <f aca="false">SUM(F67+H67+J67)</f>
        <v>86</v>
      </c>
      <c r="L67" s="54" t="s">
        <v>281</v>
      </c>
    </row>
    <row r="68" s="76" customFormat="true" ht="13.2" hidden="false" customHeight="false" outlineLevel="0" collapsed="false">
      <c r="A68" s="75" t="n">
        <v>31</v>
      </c>
      <c r="B68" s="78" t="s">
        <v>522</v>
      </c>
      <c r="C68" s="77" t="s">
        <v>523</v>
      </c>
      <c r="D68" s="100" t="s">
        <v>53</v>
      </c>
      <c r="E68" s="112" t="s">
        <v>156</v>
      </c>
      <c r="F68" s="113" t="n">
        <v>29</v>
      </c>
      <c r="G68" s="114" t="n">
        <v>1.66</v>
      </c>
      <c r="H68" s="31" t="n">
        <v>26</v>
      </c>
      <c r="I68" s="112" t="s">
        <v>524</v>
      </c>
      <c r="J68" s="113" t="n">
        <v>33</v>
      </c>
      <c r="K68" s="93" t="n">
        <f aca="false">SUM(F68+H68+J68)</f>
        <v>88</v>
      </c>
      <c r="L68" s="54" t="s">
        <v>67</v>
      </c>
    </row>
    <row r="69" s="76" customFormat="true" ht="13.2" hidden="false" customHeight="false" outlineLevel="0" collapsed="false">
      <c r="A69" s="75" t="n">
        <v>32</v>
      </c>
      <c r="B69" s="78" t="s">
        <v>525</v>
      </c>
      <c r="C69" s="77" t="s">
        <v>192</v>
      </c>
      <c r="D69" s="100" t="s">
        <v>53</v>
      </c>
      <c r="E69" s="112" t="s">
        <v>151</v>
      </c>
      <c r="F69" s="113" t="n">
        <v>26</v>
      </c>
      <c r="G69" s="114" t="n">
        <v>1.62</v>
      </c>
      <c r="H69" s="31" t="n">
        <v>28</v>
      </c>
      <c r="I69" s="112" t="s">
        <v>526</v>
      </c>
      <c r="J69" s="113" t="n">
        <v>34</v>
      </c>
      <c r="K69" s="93" t="n">
        <f aca="false">SUM(F69+H69+J69)</f>
        <v>88</v>
      </c>
      <c r="L69" s="54" t="s">
        <v>67</v>
      </c>
    </row>
    <row r="70" s="76" customFormat="true" ht="13.2" hidden="false" customHeight="false" outlineLevel="0" collapsed="false">
      <c r="A70" s="75" t="n">
        <v>33</v>
      </c>
      <c r="B70" s="33" t="s">
        <v>527</v>
      </c>
      <c r="C70" s="101" t="s">
        <v>528</v>
      </c>
      <c r="D70" s="100" t="s">
        <v>35</v>
      </c>
      <c r="E70" s="112" t="s">
        <v>164</v>
      </c>
      <c r="F70" s="113" t="n">
        <v>33</v>
      </c>
      <c r="G70" s="114" t="n">
        <v>1.61</v>
      </c>
      <c r="H70" s="31" t="n">
        <v>31</v>
      </c>
      <c r="I70" s="112" t="s">
        <v>221</v>
      </c>
      <c r="J70" s="113" t="n">
        <v>32</v>
      </c>
      <c r="K70" s="93" t="n">
        <f aca="false">SUM(F70+H70+J70)</f>
        <v>96</v>
      </c>
      <c r="L70" s="54" t="s">
        <v>208</v>
      </c>
    </row>
    <row r="71" s="76" customFormat="true" ht="17.7" hidden="false" customHeight="true" outlineLevel="0" collapsed="false">
      <c r="A71" s="75" t="n">
        <v>34</v>
      </c>
      <c r="B71" s="78" t="s">
        <v>529</v>
      </c>
      <c r="C71" s="77" t="s">
        <v>458</v>
      </c>
      <c r="D71" s="100" t="s">
        <v>177</v>
      </c>
      <c r="E71" s="112" t="s">
        <v>530</v>
      </c>
      <c r="F71" s="113" t="n">
        <v>35</v>
      </c>
      <c r="G71" s="114" t="n">
        <v>1.35</v>
      </c>
      <c r="H71" s="31" t="n">
        <v>38</v>
      </c>
      <c r="I71" s="112" t="s">
        <v>531</v>
      </c>
      <c r="J71" s="113" t="n">
        <v>31</v>
      </c>
      <c r="K71" s="93" t="n">
        <f aca="false">SUM(F71+H71+J71)</f>
        <v>104</v>
      </c>
      <c r="L71" s="54" t="s">
        <v>239</v>
      </c>
    </row>
    <row r="72" s="76" customFormat="true" ht="13.2" hidden="false" customHeight="false" outlineLevel="0" collapsed="false">
      <c r="A72" s="75" t="n">
        <v>35</v>
      </c>
      <c r="B72" s="78" t="s">
        <v>532</v>
      </c>
      <c r="C72" s="77" t="s">
        <v>192</v>
      </c>
      <c r="D72" s="100" t="s">
        <v>177</v>
      </c>
      <c r="E72" s="112" t="s">
        <v>530</v>
      </c>
      <c r="F72" s="113" t="n">
        <v>35</v>
      </c>
      <c r="G72" s="114" t="n">
        <v>1.58</v>
      </c>
      <c r="H72" s="31" t="n">
        <v>33</v>
      </c>
      <c r="I72" s="112" t="s">
        <v>533</v>
      </c>
      <c r="J72" s="113" t="n">
        <v>37</v>
      </c>
      <c r="K72" s="93" t="n">
        <f aca="false">SUM(F72+H72+J72)</f>
        <v>105</v>
      </c>
      <c r="L72" s="54" t="s">
        <v>512</v>
      </c>
    </row>
    <row r="73" s="76" customFormat="true" ht="13.2" hidden="false" customHeight="false" outlineLevel="0" collapsed="false">
      <c r="A73" s="75" t="n">
        <v>36</v>
      </c>
      <c r="B73" s="78" t="s">
        <v>534</v>
      </c>
      <c r="C73" s="77" t="s">
        <v>192</v>
      </c>
      <c r="D73" s="100" t="s">
        <v>53</v>
      </c>
      <c r="E73" s="112" t="s">
        <v>535</v>
      </c>
      <c r="F73" s="113" t="n">
        <v>37</v>
      </c>
      <c r="G73" s="114" t="n">
        <v>1.55</v>
      </c>
      <c r="H73" s="31" t="n">
        <v>34</v>
      </c>
      <c r="I73" s="112" t="s">
        <v>536</v>
      </c>
      <c r="J73" s="113" t="n">
        <v>36</v>
      </c>
      <c r="K73" s="93" t="n">
        <f aca="false">SUM(F73+H73+J73)</f>
        <v>107</v>
      </c>
      <c r="L73" s="54" t="s">
        <v>67</v>
      </c>
    </row>
    <row r="74" s="76" customFormat="true" ht="13.2" hidden="false" customHeight="false" outlineLevel="0" collapsed="false">
      <c r="A74" s="75" t="n">
        <v>37</v>
      </c>
      <c r="B74" s="78" t="s">
        <v>537</v>
      </c>
      <c r="C74" s="77" t="s">
        <v>523</v>
      </c>
      <c r="D74" s="100" t="s">
        <v>53</v>
      </c>
      <c r="E74" s="112" t="s">
        <v>333</v>
      </c>
      <c r="F74" s="113" t="n">
        <v>34</v>
      </c>
      <c r="G74" s="114" t="n">
        <v>1.39</v>
      </c>
      <c r="H74" s="31" t="n">
        <v>36</v>
      </c>
      <c r="I74" s="112" t="s">
        <v>301</v>
      </c>
      <c r="J74" s="113" t="n">
        <v>38</v>
      </c>
      <c r="K74" s="93" t="n">
        <f aca="false">SUM(F74+H74+J74)</f>
        <v>108</v>
      </c>
      <c r="L74" s="54" t="s">
        <v>67</v>
      </c>
    </row>
    <row r="75" s="76" customFormat="true" ht="13.2" hidden="false" customHeight="false" outlineLevel="0" collapsed="false">
      <c r="A75" s="75" t="n">
        <v>38</v>
      </c>
      <c r="B75" s="78" t="s">
        <v>538</v>
      </c>
      <c r="C75" s="77" t="s">
        <v>539</v>
      </c>
      <c r="D75" s="100" t="s">
        <v>177</v>
      </c>
      <c r="E75" s="112" t="s">
        <v>355</v>
      </c>
      <c r="F75" s="113" t="n">
        <v>38</v>
      </c>
      <c r="G75" s="114" t="n">
        <v>1.39</v>
      </c>
      <c r="H75" s="31" t="n">
        <v>36</v>
      </c>
      <c r="I75" s="112" t="s">
        <v>540</v>
      </c>
      <c r="J75" s="113" t="n">
        <v>35</v>
      </c>
      <c r="K75" s="93" t="n">
        <f aca="false">SUM(F75+H75+J75)</f>
        <v>109</v>
      </c>
      <c r="L75" s="54" t="s">
        <v>239</v>
      </c>
    </row>
    <row r="76" customFormat="false" ht="13.2" hidden="false" customHeight="false" outlineLevel="0" collapsed="false">
      <c r="B76" s="78"/>
      <c r="C76" s="77"/>
      <c r="D76" s="78"/>
      <c r="E76" s="76"/>
      <c r="F76" s="76"/>
      <c r="I76" s="76"/>
      <c r="J76" s="93"/>
      <c r="K76" s="77"/>
      <c r="L76" s="75"/>
    </row>
    <row r="77" s="118" customFormat="true" ht="16.2" hidden="false" customHeight="false" outlineLevel="0" collapsed="false">
      <c r="A77" s="115"/>
      <c r="B77" s="116"/>
      <c r="C77" s="117"/>
      <c r="D77" s="96" t="s">
        <v>244</v>
      </c>
      <c r="E77" s="117"/>
      <c r="F77" s="117"/>
      <c r="H77" s="119"/>
      <c r="J77" s="120"/>
      <c r="K77" s="77"/>
    </row>
    <row r="78" s="118" customFormat="true" ht="14.4" hidden="false" customHeight="false" outlineLevel="0" collapsed="false">
      <c r="A78" s="97" t="s">
        <v>6</v>
      </c>
      <c r="C78" s="117"/>
      <c r="D78" s="116"/>
      <c r="E78" s="97" t="s">
        <v>245</v>
      </c>
      <c r="F78" s="99" t="s">
        <v>8</v>
      </c>
      <c r="G78" s="97" t="s">
        <v>7</v>
      </c>
      <c r="H78" s="99" t="s">
        <v>8</v>
      </c>
      <c r="I78" s="97" t="s">
        <v>9</v>
      </c>
      <c r="J78" s="99" t="s">
        <v>8</v>
      </c>
      <c r="K78" s="93" t="s">
        <v>11</v>
      </c>
    </row>
    <row r="79" customFormat="false" ht="13.2" hidden="false" customHeight="false" outlineLevel="0" collapsed="false">
      <c r="A79" s="75" t="n">
        <v>1</v>
      </c>
      <c r="B79" s="54" t="s">
        <v>541</v>
      </c>
      <c r="C79" s="112" t="s">
        <v>542</v>
      </c>
      <c r="D79" s="121" t="s">
        <v>14</v>
      </c>
      <c r="E79" s="122" t="s">
        <v>543</v>
      </c>
      <c r="F79" s="79" t="n">
        <v>2</v>
      </c>
      <c r="G79" s="112" t="s">
        <v>22</v>
      </c>
      <c r="H79" s="113" t="n">
        <v>2</v>
      </c>
      <c r="I79" s="123" t="s">
        <v>544</v>
      </c>
      <c r="J79" s="113" t="n">
        <v>4</v>
      </c>
      <c r="K79" s="93" t="n">
        <f aca="false">SUM(F79+H79+J79)</f>
        <v>8</v>
      </c>
      <c r="L79" s="54" t="s">
        <v>18</v>
      </c>
    </row>
    <row r="80" customFormat="false" ht="13.2" hidden="false" customHeight="false" outlineLevel="0" collapsed="false">
      <c r="A80" s="75" t="n">
        <v>2</v>
      </c>
      <c r="B80" s="54" t="s">
        <v>545</v>
      </c>
      <c r="C80" s="112" t="s">
        <v>546</v>
      </c>
      <c r="D80" s="124" t="s">
        <v>48</v>
      </c>
      <c r="E80" s="122" t="s">
        <v>547</v>
      </c>
      <c r="F80" s="79" t="n">
        <v>4</v>
      </c>
      <c r="G80" s="112" t="s">
        <v>22</v>
      </c>
      <c r="H80" s="113" t="n">
        <v>2</v>
      </c>
      <c r="I80" s="123" t="s">
        <v>55</v>
      </c>
      <c r="J80" s="113" t="n">
        <v>3</v>
      </c>
      <c r="K80" s="93" t="n">
        <f aca="false">SUM(F80+H80+J80)</f>
        <v>9</v>
      </c>
      <c r="L80" s="54" t="s">
        <v>548</v>
      </c>
    </row>
    <row r="81" customFormat="false" ht="13.2" hidden="false" customHeight="false" outlineLevel="0" collapsed="false">
      <c r="A81" s="75" t="n">
        <v>3</v>
      </c>
      <c r="B81" s="125" t="s">
        <v>549</v>
      </c>
      <c r="C81" s="126" t="s">
        <v>542</v>
      </c>
      <c r="D81" s="124" t="s">
        <v>53</v>
      </c>
      <c r="E81" s="122" t="s">
        <v>550</v>
      </c>
      <c r="F81" s="79" t="n">
        <v>1</v>
      </c>
      <c r="G81" s="112" t="s">
        <v>22</v>
      </c>
      <c r="H81" s="113" t="n">
        <v>2</v>
      </c>
      <c r="I81" s="123" t="s">
        <v>551</v>
      </c>
      <c r="J81" s="113" t="n">
        <v>9</v>
      </c>
      <c r="K81" s="93" t="n">
        <f aca="false">SUM(F81+H81+J81)</f>
        <v>12</v>
      </c>
      <c r="L81" s="54" t="s">
        <v>258</v>
      </c>
    </row>
    <row r="82" customFormat="false" ht="13.2" hidden="false" customHeight="false" outlineLevel="0" collapsed="false">
      <c r="A82" s="75" t="n">
        <v>4</v>
      </c>
      <c r="B82" s="121" t="s">
        <v>552</v>
      </c>
      <c r="C82" s="112" t="s">
        <v>484</v>
      </c>
      <c r="D82" s="121" t="s">
        <v>14</v>
      </c>
      <c r="E82" s="122" t="s">
        <v>553</v>
      </c>
      <c r="F82" s="79" t="n">
        <v>6</v>
      </c>
      <c r="G82" s="112" t="s">
        <v>436</v>
      </c>
      <c r="H82" s="113" t="n">
        <v>1</v>
      </c>
      <c r="I82" s="123" t="s">
        <v>377</v>
      </c>
      <c r="J82" s="113" t="n">
        <v>5</v>
      </c>
      <c r="K82" s="93" t="n">
        <f aca="false">SUM(F82+H82+J82)</f>
        <v>12</v>
      </c>
      <c r="L82" s="54" t="s">
        <v>199</v>
      </c>
    </row>
    <row r="83" customFormat="false" ht="13.2" hidden="false" customHeight="false" outlineLevel="0" collapsed="false">
      <c r="A83" s="75" t="n">
        <v>5</v>
      </c>
      <c r="B83" s="125" t="s">
        <v>554</v>
      </c>
      <c r="C83" s="126" t="s">
        <v>555</v>
      </c>
      <c r="D83" s="124" t="s">
        <v>42</v>
      </c>
      <c r="E83" s="122" t="s">
        <v>556</v>
      </c>
      <c r="F83" s="79" t="n">
        <v>3</v>
      </c>
      <c r="G83" s="112" t="s">
        <v>22</v>
      </c>
      <c r="H83" s="113" t="n">
        <v>2</v>
      </c>
      <c r="I83" s="123" t="s">
        <v>557</v>
      </c>
      <c r="J83" s="113" t="n">
        <v>13</v>
      </c>
      <c r="K83" s="93" t="n">
        <f aca="false">SUM(F83+H83+J83)</f>
        <v>18</v>
      </c>
      <c r="L83" s="54" t="s">
        <v>45</v>
      </c>
    </row>
    <row r="84" customFormat="false" ht="13.2" hidden="false" customHeight="false" outlineLevel="0" collapsed="false">
      <c r="A84" s="75" t="n">
        <v>6</v>
      </c>
      <c r="B84" s="125" t="s">
        <v>558</v>
      </c>
      <c r="C84" s="126" t="s">
        <v>559</v>
      </c>
      <c r="D84" s="124" t="s">
        <v>48</v>
      </c>
      <c r="E84" s="122" t="s">
        <v>560</v>
      </c>
      <c r="F84" s="79" t="n">
        <v>10</v>
      </c>
      <c r="G84" s="112" t="s">
        <v>54</v>
      </c>
      <c r="H84" s="113" t="n">
        <v>13</v>
      </c>
      <c r="I84" s="123" t="s">
        <v>561</v>
      </c>
      <c r="J84" s="113" t="n">
        <v>1</v>
      </c>
      <c r="K84" s="93" t="n">
        <f aca="false">SUM(F84+H84+J84)</f>
        <v>24</v>
      </c>
      <c r="L84" s="54" t="s">
        <v>548</v>
      </c>
    </row>
    <row r="85" customFormat="false" ht="13.2" hidden="false" customHeight="false" outlineLevel="0" collapsed="false">
      <c r="A85" s="75" t="n">
        <v>7</v>
      </c>
      <c r="B85" s="121" t="s">
        <v>562</v>
      </c>
      <c r="C85" s="112" t="s">
        <v>563</v>
      </c>
      <c r="D85" s="124" t="s">
        <v>53</v>
      </c>
      <c r="E85" s="122" t="s">
        <v>564</v>
      </c>
      <c r="F85" s="79" t="n">
        <v>12</v>
      </c>
      <c r="G85" s="112" t="s">
        <v>36</v>
      </c>
      <c r="H85" s="113" t="n">
        <v>6</v>
      </c>
      <c r="I85" s="123" t="s">
        <v>61</v>
      </c>
      <c r="J85" s="113" t="n">
        <v>6</v>
      </c>
      <c r="K85" s="93" t="n">
        <f aca="false">SUM(F85+H85+J85)</f>
        <v>24</v>
      </c>
      <c r="L85" s="54" t="s">
        <v>312</v>
      </c>
    </row>
    <row r="86" customFormat="false" ht="13.2" hidden="false" customHeight="false" outlineLevel="0" collapsed="false">
      <c r="A86" s="75" t="n">
        <v>8</v>
      </c>
      <c r="B86" s="125" t="s">
        <v>565</v>
      </c>
      <c r="C86" s="126" t="s">
        <v>566</v>
      </c>
      <c r="D86" s="121" t="s">
        <v>14</v>
      </c>
      <c r="E86" s="122" t="s">
        <v>567</v>
      </c>
      <c r="F86" s="79" t="n">
        <v>16</v>
      </c>
      <c r="G86" s="112" t="s">
        <v>36</v>
      </c>
      <c r="H86" s="113" t="n">
        <v>10</v>
      </c>
      <c r="I86" s="123" t="s">
        <v>561</v>
      </c>
      <c r="J86" s="113" t="n">
        <v>1</v>
      </c>
      <c r="K86" s="93" t="n">
        <f aca="false">SUM(F86+H86+J86)</f>
        <v>27</v>
      </c>
      <c r="L86" s="54" t="s">
        <v>18</v>
      </c>
    </row>
    <row r="87" customFormat="false" ht="13.2" hidden="false" customHeight="false" outlineLevel="0" collapsed="false">
      <c r="A87" s="75" t="n">
        <v>9</v>
      </c>
      <c r="B87" s="125" t="s">
        <v>568</v>
      </c>
      <c r="C87" s="126" t="s">
        <v>569</v>
      </c>
      <c r="D87" s="124" t="s">
        <v>53</v>
      </c>
      <c r="E87" s="122" t="s">
        <v>570</v>
      </c>
      <c r="F87" s="79" t="n">
        <v>14</v>
      </c>
      <c r="G87" s="112" t="s">
        <v>36</v>
      </c>
      <c r="H87" s="113" t="n">
        <v>6</v>
      </c>
      <c r="I87" s="123" t="s">
        <v>571</v>
      </c>
      <c r="J87" s="113" t="n">
        <v>10</v>
      </c>
      <c r="K87" s="93" t="n">
        <f aca="false">SUM(F87+H87+J87)</f>
        <v>30</v>
      </c>
      <c r="L87" s="54" t="s">
        <v>131</v>
      </c>
    </row>
    <row r="88" customFormat="false" ht="13.2" hidden="false" customHeight="false" outlineLevel="0" collapsed="false">
      <c r="A88" s="75" t="n">
        <v>10</v>
      </c>
      <c r="B88" s="121" t="s">
        <v>572</v>
      </c>
      <c r="C88" s="112" t="s">
        <v>573</v>
      </c>
      <c r="D88" s="124" t="s">
        <v>35</v>
      </c>
      <c r="E88" s="122" t="s">
        <v>574</v>
      </c>
      <c r="F88" s="79" t="n">
        <v>5</v>
      </c>
      <c r="G88" s="112" t="s">
        <v>60</v>
      </c>
      <c r="H88" s="113" t="n">
        <v>11</v>
      </c>
      <c r="I88" s="123" t="s">
        <v>311</v>
      </c>
      <c r="J88" s="113" t="n">
        <v>15</v>
      </c>
      <c r="K88" s="93" t="n">
        <f aca="false">SUM(F88+H88+J88)</f>
        <v>31</v>
      </c>
      <c r="L88" s="54" t="s">
        <v>208</v>
      </c>
    </row>
    <row r="89" customFormat="false" ht="13.2" hidden="false" customHeight="false" outlineLevel="0" collapsed="false">
      <c r="A89" s="75" t="n">
        <v>11</v>
      </c>
      <c r="B89" s="125" t="s">
        <v>575</v>
      </c>
      <c r="C89" s="126" t="s">
        <v>576</v>
      </c>
      <c r="D89" s="121" t="s">
        <v>53</v>
      </c>
      <c r="E89" s="122" t="s">
        <v>577</v>
      </c>
      <c r="F89" s="79" t="n">
        <v>7</v>
      </c>
      <c r="G89" s="112" t="s">
        <v>36</v>
      </c>
      <c r="H89" s="113" t="n">
        <v>6</v>
      </c>
      <c r="I89" s="123" t="s">
        <v>99</v>
      </c>
      <c r="J89" s="113" t="n">
        <v>21</v>
      </c>
      <c r="K89" s="93" t="n">
        <f aca="false">SUM(F89+H89+J89)</f>
        <v>34</v>
      </c>
      <c r="L89" s="54" t="s">
        <v>67</v>
      </c>
    </row>
    <row r="90" customFormat="false" ht="13.2" hidden="false" customHeight="false" outlineLevel="0" collapsed="false">
      <c r="A90" s="75" t="n">
        <v>12</v>
      </c>
      <c r="B90" s="121" t="s">
        <v>578</v>
      </c>
      <c r="C90" s="112" t="s">
        <v>579</v>
      </c>
      <c r="D90" s="124" t="s">
        <v>114</v>
      </c>
      <c r="E90" s="122" t="s">
        <v>580</v>
      </c>
      <c r="F90" s="79" t="n">
        <v>15</v>
      </c>
      <c r="G90" s="112" t="s">
        <v>60</v>
      </c>
      <c r="H90" s="113" t="n">
        <v>11</v>
      </c>
      <c r="I90" s="123" t="s">
        <v>581</v>
      </c>
      <c r="J90" s="113" t="n">
        <v>8</v>
      </c>
      <c r="K90" s="93" t="n">
        <f aca="false">SUM(F90+H90+J90)</f>
        <v>34</v>
      </c>
      <c r="L90" s="54" t="s">
        <v>281</v>
      </c>
    </row>
    <row r="91" customFormat="false" ht="13.2" hidden="false" customHeight="false" outlineLevel="0" collapsed="false">
      <c r="A91" s="75" t="n">
        <v>13</v>
      </c>
      <c r="B91" s="54" t="s">
        <v>582</v>
      </c>
      <c r="C91" s="112" t="s">
        <v>583</v>
      </c>
      <c r="D91" s="124" t="s">
        <v>114</v>
      </c>
      <c r="E91" s="122" t="s">
        <v>584</v>
      </c>
      <c r="F91" s="79" t="n">
        <v>11</v>
      </c>
      <c r="G91" s="112" t="s">
        <v>54</v>
      </c>
      <c r="H91" s="113" t="n">
        <v>16</v>
      </c>
      <c r="I91" s="123" t="s">
        <v>571</v>
      </c>
      <c r="J91" s="113" t="n">
        <v>10</v>
      </c>
      <c r="K91" s="93" t="n">
        <f aca="false">SUM(F91+H91+J91)</f>
        <v>37</v>
      </c>
      <c r="L91" s="54" t="s">
        <v>253</v>
      </c>
    </row>
    <row r="92" customFormat="false" ht="13.2" hidden="false" customHeight="false" outlineLevel="0" collapsed="false">
      <c r="A92" s="75" t="n">
        <v>14</v>
      </c>
      <c r="B92" s="54" t="s">
        <v>585</v>
      </c>
      <c r="C92" s="112" t="s">
        <v>586</v>
      </c>
      <c r="D92" s="54" t="s">
        <v>389</v>
      </c>
      <c r="E92" s="122" t="n">
        <v>4.45</v>
      </c>
      <c r="F92" s="79" t="n">
        <v>9</v>
      </c>
      <c r="G92" s="112" t="s">
        <v>128</v>
      </c>
      <c r="H92" s="113" t="n">
        <v>17</v>
      </c>
      <c r="I92" s="123" t="s">
        <v>249</v>
      </c>
      <c r="J92" s="113" t="n">
        <v>12</v>
      </c>
      <c r="K92" s="93" t="n">
        <f aca="false">SUM(F92+H92+J92)</f>
        <v>38</v>
      </c>
      <c r="L92" s="54" t="s">
        <v>391</v>
      </c>
    </row>
    <row r="93" customFormat="false" ht="13.2" hidden="false" customHeight="false" outlineLevel="0" collapsed="false">
      <c r="A93" s="75" t="n">
        <v>15</v>
      </c>
      <c r="B93" s="125" t="s">
        <v>587</v>
      </c>
      <c r="C93" s="126" t="s">
        <v>588</v>
      </c>
      <c r="D93" s="121" t="s">
        <v>14</v>
      </c>
      <c r="E93" s="122" t="s">
        <v>589</v>
      </c>
      <c r="F93" s="79" t="n">
        <v>20</v>
      </c>
      <c r="G93" s="112" t="s">
        <v>54</v>
      </c>
      <c r="H93" s="113" t="n">
        <v>13</v>
      </c>
      <c r="I93" s="123" t="s">
        <v>61</v>
      </c>
      <c r="J93" s="113" t="n">
        <v>6</v>
      </c>
      <c r="K93" s="93" t="n">
        <f aca="false">SUM(F93+H93+J93)</f>
        <v>39</v>
      </c>
      <c r="L93" s="54" t="s">
        <v>199</v>
      </c>
    </row>
    <row r="94" customFormat="false" ht="13.2" hidden="false" customHeight="false" outlineLevel="0" collapsed="false">
      <c r="A94" s="75" t="n">
        <v>16</v>
      </c>
      <c r="B94" s="121" t="s">
        <v>590</v>
      </c>
      <c r="C94" s="112" t="s">
        <v>591</v>
      </c>
      <c r="D94" s="124" t="s">
        <v>177</v>
      </c>
      <c r="E94" s="122" t="s">
        <v>592</v>
      </c>
      <c r="F94" s="79" t="n">
        <v>8</v>
      </c>
      <c r="G94" s="112" t="s">
        <v>128</v>
      </c>
      <c r="H94" s="113" t="n">
        <v>17</v>
      </c>
      <c r="I94" s="123" t="s">
        <v>37</v>
      </c>
      <c r="J94" s="113" t="n">
        <v>16</v>
      </c>
      <c r="K94" s="93" t="n">
        <f aca="false">SUM(F94+H94+J94)</f>
        <v>41</v>
      </c>
      <c r="L94" s="54" t="s">
        <v>239</v>
      </c>
    </row>
    <row r="95" customFormat="false" ht="13.2" hidden="false" customHeight="false" outlineLevel="0" collapsed="false">
      <c r="A95" s="75" t="n">
        <v>17</v>
      </c>
      <c r="B95" s="121" t="s">
        <v>593</v>
      </c>
      <c r="C95" s="112" t="s">
        <v>594</v>
      </c>
      <c r="D95" s="121" t="s">
        <v>14</v>
      </c>
      <c r="E95" s="122" t="s">
        <v>595</v>
      </c>
      <c r="F95" s="79" t="n">
        <v>18</v>
      </c>
      <c r="G95" s="112" t="s">
        <v>36</v>
      </c>
      <c r="H95" s="113" t="n">
        <v>6</v>
      </c>
      <c r="I95" s="123" t="s">
        <v>92</v>
      </c>
      <c r="J95" s="113" t="n">
        <v>18</v>
      </c>
      <c r="K95" s="93" t="n">
        <f aca="false">SUM(F95+H95+J95)</f>
        <v>42</v>
      </c>
      <c r="L95" s="54" t="s">
        <v>199</v>
      </c>
    </row>
    <row r="96" customFormat="false" ht="13.2" hidden="false" customHeight="false" outlineLevel="0" collapsed="false">
      <c r="A96" s="75" t="n">
        <v>18</v>
      </c>
      <c r="B96" s="125" t="s">
        <v>596</v>
      </c>
      <c r="C96" s="126" t="s">
        <v>597</v>
      </c>
      <c r="D96" s="124" t="s">
        <v>48</v>
      </c>
      <c r="E96" s="122" t="s">
        <v>598</v>
      </c>
      <c r="F96" s="79" t="n">
        <v>13</v>
      </c>
      <c r="G96" s="112" t="s">
        <v>54</v>
      </c>
      <c r="H96" s="113" t="n">
        <v>13</v>
      </c>
      <c r="I96" s="123" t="s">
        <v>107</v>
      </c>
      <c r="J96" s="113" t="n">
        <v>26</v>
      </c>
      <c r="K96" s="93" t="n">
        <f aca="false">SUM(F96+H96+J96)</f>
        <v>52</v>
      </c>
      <c r="L96" s="54" t="s">
        <v>548</v>
      </c>
    </row>
    <row r="97" customFormat="false" ht="13.2" hidden="false" customHeight="false" outlineLevel="0" collapsed="false">
      <c r="A97" s="75" t="n">
        <v>19</v>
      </c>
      <c r="B97" s="121" t="s">
        <v>599</v>
      </c>
      <c r="C97" s="112" t="s">
        <v>600</v>
      </c>
      <c r="D97" s="124" t="s">
        <v>389</v>
      </c>
      <c r="E97" s="122" t="s">
        <v>567</v>
      </c>
      <c r="F97" s="79" t="n">
        <v>16</v>
      </c>
      <c r="G97" s="112" t="s">
        <v>133</v>
      </c>
      <c r="H97" s="113" t="n">
        <v>26</v>
      </c>
      <c r="I97" s="123" t="s">
        <v>23</v>
      </c>
      <c r="J97" s="113" t="n">
        <v>14</v>
      </c>
      <c r="K97" s="93" t="n">
        <f aca="false">SUM(F97+H97+J97)</f>
        <v>56</v>
      </c>
      <c r="L97" s="54" t="s">
        <v>391</v>
      </c>
    </row>
    <row r="98" customFormat="false" ht="13.2" hidden="false" customHeight="false" outlineLevel="0" collapsed="false">
      <c r="A98" s="75" t="n">
        <v>20</v>
      </c>
      <c r="B98" s="121" t="s">
        <v>601</v>
      </c>
      <c r="C98" s="112" t="s">
        <v>602</v>
      </c>
      <c r="D98" s="124" t="s">
        <v>177</v>
      </c>
      <c r="E98" s="122" t="s">
        <v>277</v>
      </c>
      <c r="F98" s="79" t="n">
        <v>22</v>
      </c>
      <c r="G98" s="112" t="s">
        <v>115</v>
      </c>
      <c r="H98" s="113" t="n">
        <v>23</v>
      </c>
      <c r="I98" s="123" t="s">
        <v>37</v>
      </c>
      <c r="J98" s="113" t="n">
        <v>16</v>
      </c>
      <c r="K98" s="93" t="n">
        <f aca="false">SUM(F98+H98+J98)</f>
        <v>61</v>
      </c>
      <c r="L98" s="54" t="s">
        <v>239</v>
      </c>
    </row>
    <row r="99" customFormat="false" ht="13.2" hidden="false" customHeight="false" outlineLevel="0" collapsed="false">
      <c r="A99" s="75" t="n">
        <v>21</v>
      </c>
      <c r="B99" s="121" t="s">
        <v>603</v>
      </c>
      <c r="C99" s="112" t="s">
        <v>604</v>
      </c>
      <c r="D99" s="124" t="s">
        <v>53</v>
      </c>
      <c r="E99" s="122" t="s">
        <v>605</v>
      </c>
      <c r="F99" s="79" t="n">
        <v>19</v>
      </c>
      <c r="G99" s="112" t="s">
        <v>91</v>
      </c>
      <c r="H99" s="113" t="n">
        <v>19</v>
      </c>
      <c r="I99" s="123" t="s">
        <v>381</v>
      </c>
      <c r="J99" s="113" t="n">
        <v>24</v>
      </c>
      <c r="K99" s="93" t="n">
        <f aca="false">SUM(F99+H99+J99)</f>
        <v>62</v>
      </c>
      <c r="L99" s="54" t="s">
        <v>312</v>
      </c>
    </row>
    <row r="100" customFormat="false" ht="13.2" hidden="false" customHeight="false" outlineLevel="0" collapsed="false">
      <c r="A100" s="75" t="n">
        <v>22</v>
      </c>
      <c r="B100" s="121" t="s">
        <v>606</v>
      </c>
      <c r="C100" s="112" t="s">
        <v>607</v>
      </c>
      <c r="D100" s="121" t="s">
        <v>53</v>
      </c>
      <c r="E100" s="122" t="s">
        <v>277</v>
      </c>
      <c r="F100" s="79" t="n">
        <v>22</v>
      </c>
      <c r="G100" s="112" t="s">
        <v>115</v>
      </c>
      <c r="H100" s="113" t="n">
        <v>23</v>
      </c>
      <c r="I100" s="123" t="s">
        <v>396</v>
      </c>
      <c r="J100" s="113" t="n">
        <v>20</v>
      </c>
      <c r="K100" s="93" t="n">
        <f aca="false">SUM(F100+H100+J100)</f>
        <v>65</v>
      </c>
      <c r="L100" s="54" t="s">
        <v>312</v>
      </c>
    </row>
    <row r="101" customFormat="false" ht="13.2" hidden="false" customHeight="false" outlineLevel="0" collapsed="false">
      <c r="A101" s="75" t="n">
        <v>23</v>
      </c>
      <c r="B101" s="125" t="s">
        <v>608</v>
      </c>
      <c r="C101" s="126" t="s">
        <v>609</v>
      </c>
      <c r="D101" s="124" t="s">
        <v>28</v>
      </c>
      <c r="E101" s="122" t="s">
        <v>610</v>
      </c>
      <c r="F101" s="79" t="n">
        <v>24</v>
      </c>
      <c r="G101" s="112" t="s">
        <v>115</v>
      </c>
      <c r="H101" s="113" t="n">
        <v>23</v>
      </c>
      <c r="I101" s="123" t="s">
        <v>75</v>
      </c>
      <c r="J101" s="113" t="n">
        <v>23</v>
      </c>
      <c r="K101" s="93" t="n">
        <f aca="false">SUM(F101+H101+J101)</f>
        <v>70</v>
      </c>
      <c r="L101" s="54" t="s">
        <v>32</v>
      </c>
    </row>
    <row r="102" customFormat="false" ht="13.2" hidden="false" customHeight="false" outlineLevel="0" collapsed="false">
      <c r="A102" s="75" t="n">
        <v>24</v>
      </c>
      <c r="B102" s="54" t="s">
        <v>611</v>
      </c>
      <c r="C102" s="112" t="s">
        <v>373</v>
      </c>
      <c r="D102" s="124" t="s">
        <v>48</v>
      </c>
      <c r="E102" s="122" t="s">
        <v>612</v>
      </c>
      <c r="F102" s="79" t="n">
        <v>21</v>
      </c>
      <c r="G102" s="112" t="s">
        <v>133</v>
      </c>
      <c r="H102" s="113" t="n">
        <v>26</v>
      </c>
      <c r="I102" s="123" t="s">
        <v>381</v>
      </c>
      <c r="J102" s="113" t="n">
        <v>24</v>
      </c>
      <c r="K102" s="93" t="n">
        <f aca="false">SUM(F102+H102+J102)</f>
        <v>71</v>
      </c>
      <c r="L102" s="54" t="s">
        <v>548</v>
      </c>
    </row>
    <row r="103" customFormat="false" ht="13.2" hidden="false" customHeight="false" outlineLevel="0" collapsed="false">
      <c r="A103" s="75" t="n">
        <v>25</v>
      </c>
      <c r="B103" s="54" t="s">
        <v>613</v>
      </c>
      <c r="C103" s="112" t="s">
        <v>614</v>
      </c>
      <c r="D103" s="124" t="s">
        <v>53</v>
      </c>
      <c r="E103" s="122" t="s">
        <v>615</v>
      </c>
      <c r="F103" s="79" t="n">
        <v>27</v>
      </c>
      <c r="G103" s="122" t="n">
        <v>10.1</v>
      </c>
      <c r="H103" s="113" t="n">
        <v>20</v>
      </c>
      <c r="I103" s="123" t="s">
        <v>107</v>
      </c>
      <c r="J103" s="113" t="n">
        <v>26</v>
      </c>
      <c r="K103" s="93" t="n">
        <f aca="false">SUM(F103+H103+J103)</f>
        <v>73</v>
      </c>
      <c r="L103" s="54" t="s">
        <v>258</v>
      </c>
    </row>
    <row r="104" customFormat="false" ht="13.2" hidden="false" customHeight="false" outlineLevel="0" collapsed="false">
      <c r="A104" s="75" t="n">
        <v>26</v>
      </c>
      <c r="B104" s="121" t="s">
        <v>616</v>
      </c>
      <c r="C104" s="112" t="s">
        <v>617</v>
      </c>
      <c r="D104" s="124" t="s">
        <v>53</v>
      </c>
      <c r="E104" s="122" t="s">
        <v>326</v>
      </c>
      <c r="F104" s="79" t="n">
        <v>35</v>
      </c>
      <c r="G104" s="112" t="s">
        <v>144</v>
      </c>
      <c r="H104" s="113" t="n">
        <v>22</v>
      </c>
      <c r="I104" s="123" t="s">
        <v>92</v>
      </c>
      <c r="J104" s="113" t="n">
        <v>18</v>
      </c>
      <c r="K104" s="93" t="n">
        <f aca="false">SUM(F104+H104+J104)</f>
        <v>75</v>
      </c>
      <c r="L104" s="54" t="s">
        <v>312</v>
      </c>
    </row>
    <row r="105" customFormat="false" ht="13.2" hidden="false" customHeight="false" outlineLevel="0" collapsed="false">
      <c r="A105" s="75" t="n">
        <v>27</v>
      </c>
      <c r="B105" s="121" t="s">
        <v>618</v>
      </c>
      <c r="C105" s="112" t="s">
        <v>602</v>
      </c>
      <c r="D105" s="124" t="s">
        <v>177</v>
      </c>
      <c r="E105" s="122" t="s">
        <v>619</v>
      </c>
      <c r="F105" s="79" t="n">
        <v>26</v>
      </c>
      <c r="G105" s="112" t="s">
        <v>133</v>
      </c>
      <c r="H105" s="113" t="n">
        <v>26</v>
      </c>
      <c r="I105" s="123" t="s">
        <v>336</v>
      </c>
      <c r="J105" s="113" t="n">
        <v>32</v>
      </c>
      <c r="K105" s="93" t="n">
        <f aca="false">SUM(F105+H105+J105)</f>
        <v>84</v>
      </c>
      <c r="L105" s="54" t="s">
        <v>239</v>
      </c>
    </row>
    <row r="106" customFormat="false" ht="13.2" hidden="false" customHeight="false" outlineLevel="0" collapsed="false">
      <c r="A106" s="75" t="n">
        <v>28</v>
      </c>
      <c r="B106" s="121" t="s">
        <v>620</v>
      </c>
      <c r="C106" s="112" t="s">
        <v>621</v>
      </c>
      <c r="D106" s="124" t="s">
        <v>389</v>
      </c>
      <c r="E106" s="122" t="s">
        <v>622</v>
      </c>
      <c r="F106" s="79" t="n">
        <v>30</v>
      </c>
      <c r="G106" s="112" t="s">
        <v>133</v>
      </c>
      <c r="H106" s="113" t="n">
        <v>26</v>
      </c>
      <c r="I106" s="123" t="s">
        <v>96</v>
      </c>
      <c r="J106" s="113" t="n">
        <v>29</v>
      </c>
      <c r="K106" s="93" t="n">
        <f aca="false">SUM(F106+H106+J106)</f>
        <v>85</v>
      </c>
      <c r="L106" s="54" t="s">
        <v>391</v>
      </c>
    </row>
    <row r="107" customFormat="false" ht="13.2" hidden="false" customHeight="false" outlineLevel="0" collapsed="false">
      <c r="A107" s="75" t="n">
        <v>29</v>
      </c>
      <c r="B107" s="121" t="s">
        <v>623</v>
      </c>
      <c r="C107" s="112" t="s">
        <v>624</v>
      </c>
      <c r="D107" s="124" t="s">
        <v>177</v>
      </c>
      <c r="E107" s="122" t="s">
        <v>293</v>
      </c>
      <c r="F107" s="79" t="n">
        <v>32</v>
      </c>
      <c r="G107" s="112" t="s">
        <v>133</v>
      </c>
      <c r="H107" s="113" t="n">
        <v>26</v>
      </c>
      <c r="I107" s="123" t="s">
        <v>65</v>
      </c>
      <c r="J107" s="113" t="n">
        <v>28</v>
      </c>
      <c r="K107" s="93" t="n">
        <f aca="false">SUM(F107+H107+J107)</f>
        <v>86</v>
      </c>
      <c r="L107" s="54" t="s">
        <v>181</v>
      </c>
    </row>
    <row r="108" customFormat="false" ht="13.2" hidden="false" customHeight="false" outlineLevel="0" collapsed="false">
      <c r="A108" s="75" t="n">
        <v>30</v>
      </c>
      <c r="B108" s="121" t="s">
        <v>625</v>
      </c>
      <c r="C108" s="112" t="s">
        <v>440</v>
      </c>
      <c r="D108" s="124" t="s">
        <v>53</v>
      </c>
      <c r="E108" s="122" t="s">
        <v>280</v>
      </c>
      <c r="F108" s="79" t="n">
        <v>36</v>
      </c>
      <c r="G108" s="112" t="s">
        <v>133</v>
      </c>
      <c r="H108" s="113" t="n">
        <v>31</v>
      </c>
      <c r="I108" s="123" t="s">
        <v>99</v>
      </c>
      <c r="J108" s="113" t="n">
        <v>21</v>
      </c>
      <c r="K108" s="93" t="n">
        <f aca="false">SUM(F108+H108+J108)</f>
        <v>88</v>
      </c>
      <c r="L108" s="54" t="s">
        <v>312</v>
      </c>
    </row>
    <row r="109" customFormat="false" ht="13.2" hidden="false" customHeight="false" outlineLevel="0" collapsed="false">
      <c r="A109" s="75" t="n">
        <v>31</v>
      </c>
      <c r="B109" s="54" t="s">
        <v>626</v>
      </c>
      <c r="C109" s="112" t="s">
        <v>627</v>
      </c>
      <c r="D109" s="124" t="s">
        <v>21</v>
      </c>
      <c r="E109" s="122" t="s">
        <v>628</v>
      </c>
      <c r="F109" s="79" t="n">
        <v>25</v>
      </c>
      <c r="G109" s="112" t="s">
        <v>151</v>
      </c>
      <c r="H109" s="113" t="n">
        <v>35</v>
      </c>
      <c r="I109" s="123" t="s">
        <v>336</v>
      </c>
      <c r="J109" s="113" t="n">
        <v>32</v>
      </c>
      <c r="K109" s="93" t="n">
        <f aca="false">SUM(F109+H109+J109)</f>
        <v>92</v>
      </c>
      <c r="L109" s="54" t="s">
        <v>101</v>
      </c>
    </row>
    <row r="110" customFormat="false" ht="13.2" hidden="false" customHeight="false" outlineLevel="0" collapsed="false">
      <c r="A110" s="75" t="n">
        <v>32</v>
      </c>
      <c r="B110" s="125" t="s">
        <v>629</v>
      </c>
      <c r="C110" s="126" t="s">
        <v>440</v>
      </c>
      <c r="D110" s="124" t="s">
        <v>21</v>
      </c>
      <c r="E110" s="122" t="s">
        <v>301</v>
      </c>
      <c r="F110" s="79" t="n">
        <v>31</v>
      </c>
      <c r="G110" s="127" t="n">
        <v>10.8</v>
      </c>
      <c r="H110" s="113" t="n">
        <v>21</v>
      </c>
      <c r="I110" s="123" t="s">
        <v>203</v>
      </c>
      <c r="J110" s="113" t="n">
        <v>40</v>
      </c>
      <c r="K110" s="93" t="n">
        <f aca="false">SUM(F110+H110+J110)</f>
        <v>92</v>
      </c>
      <c r="L110" s="54" t="s">
        <v>101</v>
      </c>
    </row>
    <row r="111" customFormat="false" ht="13.2" hidden="false" customHeight="false" outlineLevel="0" collapsed="false">
      <c r="A111" s="75" t="n">
        <v>33</v>
      </c>
      <c r="B111" s="121" t="s">
        <v>630</v>
      </c>
      <c r="C111" s="112" t="s">
        <v>631</v>
      </c>
      <c r="D111" s="124" t="s">
        <v>177</v>
      </c>
      <c r="E111" s="122" t="s">
        <v>615</v>
      </c>
      <c r="F111" s="79" t="n">
        <v>27</v>
      </c>
      <c r="G111" s="112" t="s">
        <v>111</v>
      </c>
      <c r="H111" s="113" t="n">
        <v>32</v>
      </c>
      <c r="I111" s="123" t="s">
        <v>134</v>
      </c>
      <c r="J111" s="113" t="n">
        <v>34</v>
      </c>
      <c r="K111" s="93" t="n">
        <f aca="false">SUM(F111+H111+J111)</f>
        <v>93</v>
      </c>
      <c r="L111" s="54" t="s">
        <v>239</v>
      </c>
    </row>
    <row r="112" customFormat="false" ht="13.2" hidden="false" customHeight="false" outlineLevel="0" collapsed="false">
      <c r="A112" s="75" t="n">
        <v>34</v>
      </c>
      <c r="B112" s="121" t="s">
        <v>632</v>
      </c>
      <c r="C112" s="112" t="s">
        <v>633</v>
      </c>
      <c r="D112" s="124" t="s">
        <v>177</v>
      </c>
      <c r="E112" s="122" t="s">
        <v>634</v>
      </c>
      <c r="F112" s="79" t="n">
        <v>33</v>
      </c>
      <c r="G112" s="112" t="s">
        <v>111</v>
      </c>
      <c r="H112" s="113" t="n">
        <v>32</v>
      </c>
      <c r="I112" s="123" t="s">
        <v>140</v>
      </c>
      <c r="J112" s="113" t="n">
        <v>30</v>
      </c>
      <c r="K112" s="93" t="n">
        <f aca="false">SUM(F112+H112+J112)</f>
        <v>95</v>
      </c>
      <c r="L112" s="54" t="s">
        <v>239</v>
      </c>
    </row>
    <row r="113" customFormat="false" ht="13.2" hidden="false" customHeight="false" outlineLevel="0" collapsed="false">
      <c r="A113" s="75" t="n">
        <v>35</v>
      </c>
      <c r="B113" s="54" t="s">
        <v>635</v>
      </c>
      <c r="C113" s="112" t="s">
        <v>636</v>
      </c>
      <c r="D113" s="124" t="s">
        <v>53</v>
      </c>
      <c r="E113" s="122" t="s">
        <v>637</v>
      </c>
      <c r="F113" s="79" t="n">
        <v>29</v>
      </c>
      <c r="G113" s="112" t="s">
        <v>156</v>
      </c>
      <c r="H113" s="113" t="n">
        <v>37</v>
      </c>
      <c r="I113" s="123" t="s">
        <v>638</v>
      </c>
      <c r="J113" s="113" t="n">
        <v>31</v>
      </c>
      <c r="K113" s="93" t="n">
        <f aca="false">SUM(F113+H113+J113)</f>
        <v>97</v>
      </c>
      <c r="L113" s="54" t="s">
        <v>77</v>
      </c>
    </row>
    <row r="114" customFormat="false" ht="13.2" hidden="false" customHeight="false" outlineLevel="0" collapsed="false">
      <c r="A114" s="75" t="n">
        <v>36</v>
      </c>
      <c r="B114" s="121" t="s">
        <v>639</v>
      </c>
      <c r="C114" s="112" t="s">
        <v>640</v>
      </c>
      <c r="D114" s="124" t="s">
        <v>177</v>
      </c>
      <c r="E114" s="122" t="s">
        <v>641</v>
      </c>
      <c r="F114" s="79" t="n">
        <v>37</v>
      </c>
      <c r="G114" s="112" t="s">
        <v>123</v>
      </c>
      <c r="H114" s="113" t="n">
        <v>34</v>
      </c>
      <c r="I114" s="123" t="s">
        <v>134</v>
      </c>
      <c r="J114" s="113" t="n">
        <v>34</v>
      </c>
      <c r="K114" s="93" t="n">
        <f aca="false">SUM(F114+H114+J114)</f>
        <v>105</v>
      </c>
      <c r="L114" s="54" t="s">
        <v>181</v>
      </c>
    </row>
    <row r="115" customFormat="false" ht="13.2" hidden="false" customHeight="false" outlineLevel="0" collapsed="false">
      <c r="A115" s="75" t="n">
        <v>37</v>
      </c>
      <c r="B115" s="121" t="s">
        <v>642</v>
      </c>
      <c r="C115" s="112" t="s">
        <v>643</v>
      </c>
      <c r="D115" s="54" t="s">
        <v>389</v>
      </c>
      <c r="E115" s="122" t="n">
        <v>5.05</v>
      </c>
      <c r="F115" s="79" t="n">
        <v>39</v>
      </c>
      <c r="G115" s="112" t="s">
        <v>160</v>
      </c>
      <c r="H115" s="113" t="n">
        <v>39</v>
      </c>
      <c r="I115" s="112" t="s">
        <v>137</v>
      </c>
      <c r="J115" s="113" t="n">
        <v>38</v>
      </c>
      <c r="K115" s="93" t="n">
        <f aca="false">SUM(F115+H115+J115)</f>
        <v>116</v>
      </c>
      <c r="L115" s="54" t="s">
        <v>391</v>
      </c>
    </row>
    <row r="116" customFormat="false" ht="13.2" hidden="false" customHeight="false" outlineLevel="0" collapsed="false">
      <c r="A116" s="75" t="n">
        <v>38</v>
      </c>
      <c r="B116" s="121" t="s">
        <v>644</v>
      </c>
      <c r="C116" s="112" t="s">
        <v>645</v>
      </c>
      <c r="D116" s="124" t="s">
        <v>389</v>
      </c>
      <c r="E116" s="122" t="s">
        <v>646</v>
      </c>
      <c r="F116" s="79" t="n">
        <v>40</v>
      </c>
      <c r="G116" s="112" t="s">
        <v>333</v>
      </c>
      <c r="H116" s="113" t="n">
        <v>42</v>
      </c>
      <c r="I116" s="123" t="s">
        <v>134</v>
      </c>
      <c r="J116" s="113" t="n">
        <v>34</v>
      </c>
      <c r="K116" s="93" t="n">
        <f aca="false">SUM(F116+H116+J116)</f>
        <v>116</v>
      </c>
      <c r="L116" s="54" t="s">
        <v>391</v>
      </c>
    </row>
    <row r="117" customFormat="false" ht="13.2" hidden="false" customHeight="false" outlineLevel="0" collapsed="false">
      <c r="A117" s="75" t="n">
        <v>39</v>
      </c>
      <c r="B117" s="125" t="s">
        <v>647</v>
      </c>
      <c r="C117" s="126" t="s">
        <v>648</v>
      </c>
      <c r="D117" s="124" t="s">
        <v>28</v>
      </c>
      <c r="E117" s="122" t="s">
        <v>649</v>
      </c>
      <c r="F117" s="79" t="n">
        <v>41</v>
      </c>
      <c r="G117" s="112" t="s">
        <v>224</v>
      </c>
      <c r="H117" s="113" t="n">
        <v>41</v>
      </c>
      <c r="I117" s="123" t="s">
        <v>134</v>
      </c>
      <c r="J117" s="113" t="n">
        <v>34</v>
      </c>
      <c r="K117" s="93" t="n">
        <f aca="false">SUM(F117+H117+J117)</f>
        <v>116</v>
      </c>
      <c r="L117" s="54" t="s">
        <v>32</v>
      </c>
    </row>
    <row r="118" customFormat="false" ht="13.2" hidden="false" customHeight="false" outlineLevel="0" collapsed="false">
      <c r="A118" s="75" t="n">
        <v>40</v>
      </c>
      <c r="B118" s="121" t="s">
        <v>650</v>
      </c>
      <c r="C118" s="112" t="s">
        <v>523</v>
      </c>
      <c r="D118" s="124" t="s">
        <v>53</v>
      </c>
      <c r="E118" s="122" t="s">
        <v>651</v>
      </c>
      <c r="F118" s="79" t="n">
        <v>38</v>
      </c>
      <c r="G118" s="112" t="s">
        <v>156</v>
      </c>
      <c r="H118" s="113" t="n">
        <v>37</v>
      </c>
      <c r="I118" s="123" t="s">
        <v>152</v>
      </c>
      <c r="J118" s="113" t="n">
        <v>42</v>
      </c>
      <c r="K118" s="93" t="n">
        <f aca="false">SUM(F118+H118+J118)</f>
        <v>117</v>
      </c>
      <c r="L118" s="54" t="s">
        <v>67</v>
      </c>
    </row>
    <row r="119" customFormat="false" ht="13.2" hidden="false" customHeight="false" outlineLevel="0" collapsed="false">
      <c r="A119" s="75" t="n">
        <v>41</v>
      </c>
      <c r="B119" s="125" t="s">
        <v>652</v>
      </c>
      <c r="C119" s="126" t="s">
        <v>653</v>
      </c>
      <c r="D119" s="121" t="s">
        <v>53</v>
      </c>
      <c r="E119" s="122" t="s">
        <v>288</v>
      </c>
      <c r="F119" s="79" t="n">
        <v>34</v>
      </c>
      <c r="G119" s="112" t="s">
        <v>151</v>
      </c>
      <c r="H119" s="113" t="n">
        <v>35</v>
      </c>
      <c r="I119" s="123" t="s">
        <v>340</v>
      </c>
      <c r="J119" s="113" t="n">
        <v>49</v>
      </c>
      <c r="K119" s="93" t="n">
        <f aca="false">SUM(F119+H119+J119)</f>
        <v>118</v>
      </c>
      <c r="L119" s="54" t="s">
        <v>285</v>
      </c>
    </row>
    <row r="120" customFormat="false" ht="13.2" hidden="false" customHeight="false" outlineLevel="0" collapsed="false">
      <c r="A120" s="75" t="n">
        <v>42</v>
      </c>
      <c r="B120" s="125" t="s">
        <v>654</v>
      </c>
      <c r="C120" s="126" t="s">
        <v>106</v>
      </c>
      <c r="D120" s="124" t="s">
        <v>28</v>
      </c>
      <c r="E120" s="122" t="s">
        <v>655</v>
      </c>
      <c r="F120" s="79" t="n">
        <v>45</v>
      </c>
      <c r="G120" s="112" t="s">
        <v>230</v>
      </c>
      <c r="H120" s="113" t="n">
        <v>40</v>
      </c>
      <c r="I120" s="123" t="s">
        <v>161</v>
      </c>
      <c r="J120" s="113" t="n">
        <v>39</v>
      </c>
      <c r="K120" s="93" t="n">
        <f aca="false">SUM(F120+H120+J120)</f>
        <v>124</v>
      </c>
      <c r="L120" s="54" t="s">
        <v>32</v>
      </c>
    </row>
    <row r="121" customFormat="false" ht="13.2" hidden="false" customHeight="false" outlineLevel="0" collapsed="false">
      <c r="A121" s="75" t="n">
        <v>43</v>
      </c>
      <c r="B121" s="125" t="s">
        <v>656</v>
      </c>
      <c r="C121" s="126" t="s">
        <v>657</v>
      </c>
      <c r="D121" s="124" t="s">
        <v>114</v>
      </c>
      <c r="E121" s="122" t="s">
        <v>658</v>
      </c>
      <c r="F121" s="79" t="n">
        <v>44</v>
      </c>
      <c r="G121" s="112" t="s">
        <v>333</v>
      </c>
      <c r="H121" s="113" t="n">
        <v>42</v>
      </c>
      <c r="I121" s="123" t="s">
        <v>242</v>
      </c>
      <c r="J121" s="113" t="n">
        <v>44</v>
      </c>
      <c r="K121" s="93" t="n">
        <f aca="false">SUM(F121+H121+J121)</f>
        <v>130</v>
      </c>
      <c r="L121" s="54" t="s">
        <v>253</v>
      </c>
    </row>
    <row r="122" customFormat="false" ht="13.2" hidden="false" customHeight="false" outlineLevel="0" collapsed="false">
      <c r="A122" s="75" t="n">
        <v>44</v>
      </c>
      <c r="B122" s="121" t="s">
        <v>659</v>
      </c>
      <c r="C122" s="112" t="s">
        <v>192</v>
      </c>
      <c r="D122" s="124" t="s">
        <v>177</v>
      </c>
      <c r="E122" s="122" t="s">
        <v>348</v>
      </c>
      <c r="F122" s="79" t="n">
        <v>48</v>
      </c>
      <c r="G122" s="112" t="s">
        <v>333</v>
      </c>
      <c r="H122" s="113" t="n">
        <v>42</v>
      </c>
      <c r="I122" s="123" t="s">
        <v>320</v>
      </c>
      <c r="J122" s="113" t="n">
        <v>41</v>
      </c>
      <c r="K122" s="93" t="n">
        <f aca="false">SUM(F122+H122+J122)</f>
        <v>131</v>
      </c>
      <c r="L122" s="54" t="s">
        <v>512</v>
      </c>
    </row>
    <row r="123" customFormat="false" ht="13.2" hidden="false" customHeight="false" outlineLevel="0" collapsed="false">
      <c r="A123" s="75" t="n">
        <v>45</v>
      </c>
      <c r="B123" s="54" t="s">
        <v>660</v>
      </c>
      <c r="C123" s="112" t="s">
        <v>523</v>
      </c>
      <c r="D123" s="124" t="s">
        <v>53</v>
      </c>
      <c r="E123" s="122" t="s">
        <v>661</v>
      </c>
      <c r="F123" s="79" t="n">
        <v>47</v>
      </c>
      <c r="G123" s="112" t="s">
        <v>333</v>
      </c>
      <c r="H123" s="113" t="n">
        <v>42</v>
      </c>
      <c r="I123" s="112" t="s">
        <v>352</v>
      </c>
      <c r="J123" s="113" t="n">
        <v>45</v>
      </c>
      <c r="K123" s="93" t="n">
        <f aca="false">SUM(F123+H123+J123)</f>
        <v>134</v>
      </c>
      <c r="L123" s="54" t="s">
        <v>67</v>
      </c>
    </row>
    <row r="124" customFormat="false" ht="13.2" hidden="false" customHeight="false" outlineLevel="0" collapsed="false">
      <c r="A124" s="75" t="n">
        <v>46</v>
      </c>
      <c r="B124" s="54" t="s">
        <v>662</v>
      </c>
      <c r="C124" s="112" t="s">
        <v>663</v>
      </c>
      <c r="D124" s="121" t="s">
        <v>35</v>
      </c>
      <c r="E124" s="122" t="s">
        <v>664</v>
      </c>
      <c r="F124" s="79" t="n">
        <v>43</v>
      </c>
      <c r="G124" s="112" t="s">
        <v>530</v>
      </c>
      <c r="H124" s="113" t="n">
        <v>47</v>
      </c>
      <c r="I124" s="123" t="s">
        <v>356</v>
      </c>
      <c r="J124" s="113" t="n">
        <v>47</v>
      </c>
      <c r="K124" s="93" t="n">
        <f aca="false">SUM(F124+H124+J124)</f>
        <v>137</v>
      </c>
      <c r="L124" s="54" t="s">
        <v>208</v>
      </c>
    </row>
    <row r="125" customFormat="false" ht="13.2" hidden="false" customHeight="false" outlineLevel="0" collapsed="false">
      <c r="A125" s="75" t="n">
        <v>47</v>
      </c>
      <c r="B125" s="121" t="s">
        <v>665</v>
      </c>
      <c r="C125" s="112" t="s">
        <v>666</v>
      </c>
      <c r="D125" s="124" t="s">
        <v>114</v>
      </c>
      <c r="E125" s="122" t="s">
        <v>667</v>
      </c>
      <c r="F125" s="79" t="n">
        <v>49</v>
      </c>
      <c r="G125" s="112" t="s">
        <v>668</v>
      </c>
      <c r="H125" s="113" t="n">
        <v>46</v>
      </c>
      <c r="I125" s="123" t="s">
        <v>145</v>
      </c>
      <c r="J125" s="113" t="n">
        <v>43</v>
      </c>
      <c r="K125" s="93" t="n">
        <f aca="false">SUM(F125+H125+J125)</f>
        <v>138</v>
      </c>
      <c r="L125" s="54" t="s">
        <v>281</v>
      </c>
    </row>
    <row r="126" customFormat="false" ht="13.2" hidden="false" customHeight="false" outlineLevel="0" collapsed="false">
      <c r="A126" s="75" t="n">
        <v>48</v>
      </c>
      <c r="B126" s="121" t="s">
        <v>669</v>
      </c>
      <c r="C126" s="112" t="s">
        <v>670</v>
      </c>
      <c r="D126" s="124" t="s">
        <v>114</v>
      </c>
      <c r="E126" s="122" t="s">
        <v>671</v>
      </c>
      <c r="F126" s="79" t="n">
        <v>42</v>
      </c>
      <c r="G126" s="112" t="s">
        <v>349</v>
      </c>
      <c r="H126" s="113" t="n">
        <v>49</v>
      </c>
      <c r="I126" s="123" t="s">
        <v>672</v>
      </c>
      <c r="J126" s="113" t="n">
        <v>48</v>
      </c>
      <c r="K126" s="93" t="n">
        <f aca="false">SUM(F126+H126+J126)</f>
        <v>139</v>
      </c>
      <c r="L126" s="54" t="s">
        <v>281</v>
      </c>
    </row>
    <row r="127" customFormat="false" ht="13.2" hidden="false" customHeight="false" outlineLevel="0" collapsed="false">
      <c r="A127" s="75" t="n">
        <v>49</v>
      </c>
      <c r="B127" s="125" t="s">
        <v>673</v>
      </c>
      <c r="C127" s="126" t="s">
        <v>523</v>
      </c>
      <c r="D127" s="124" t="s">
        <v>53</v>
      </c>
      <c r="E127" s="122" t="s">
        <v>655</v>
      </c>
      <c r="F127" s="79" t="n">
        <v>45</v>
      </c>
      <c r="G127" s="112" t="s">
        <v>530</v>
      </c>
      <c r="H127" s="113" t="n">
        <v>48</v>
      </c>
      <c r="I127" s="123" t="s">
        <v>674</v>
      </c>
      <c r="J127" s="113" t="n">
        <v>50</v>
      </c>
      <c r="K127" s="93" t="n">
        <f aca="false">SUM(F127+H127+J127)</f>
        <v>143</v>
      </c>
      <c r="L127" s="54" t="s">
        <v>67</v>
      </c>
    </row>
    <row r="128" customFormat="false" ht="13.2" hidden="false" customHeight="false" outlineLevel="0" collapsed="false">
      <c r="A128" s="75" t="n">
        <v>50</v>
      </c>
      <c r="B128" s="125" t="s">
        <v>675</v>
      </c>
      <c r="C128" s="126" t="s">
        <v>676</v>
      </c>
      <c r="D128" s="124" t="s">
        <v>53</v>
      </c>
      <c r="E128" s="122" t="s">
        <v>677</v>
      </c>
      <c r="F128" s="79" t="n">
        <v>51</v>
      </c>
      <c r="G128" s="112" t="s">
        <v>678</v>
      </c>
      <c r="H128" s="113" t="n">
        <v>51</v>
      </c>
      <c r="I128" s="123" t="s">
        <v>352</v>
      </c>
      <c r="J128" s="113" t="n">
        <v>45</v>
      </c>
      <c r="K128" s="93" t="n">
        <f aca="false">SUM(F128+H128+J128)</f>
        <v>147</v>
      </c>
      <c r="L128" s="54" t="s">
        <v>77</v>
      </c>
    </row>
    <row r="129" customFormat="false" ht="13.2" hidden="false" customHeight="false" outlineLevel="0" collapsed="false">
      <c r="A129" s="75" t="n">
        <v>51</v>
      </c>
      <c r="B129" s="121" t="s">
        <v>679</v>
      </c>
      <c r="C129" s="112" t="s">
        <v>474</v>
      </c>
      <c r="D129" s="124" t="s">
        <v>177</v>
      </c>
      <c r="E129" s="122" t="s">
        <v>680</v>
      </c>
      <c r="F129" s="79" t="n">
        <v>50</v>
      </c>
      <c r="G129" s="112" t="s">
        <v>241</v>
      </c>
      <c r="H129" s="113" t="n">
        <v>50</v>
      </c>
      <c r="I129" s="123" t="s">
        <v>681</v>
      </c>
      <c r="J129" s="113" t="n">
        <v>51</v>
      </c>
      <c r="K129" s="93" t="n">
        <f aca="false">SUM(F129+H129+J129)</f>
        <v>151</v>
      </c>
      <c r="L129" s="54" t="s">
        <v>181</v>
      </c>
    </row>
    <row r="130" customFormat="false" ht="13.2" hidden="false" customHeight="false" outlineLevel="0" collapsed="false">
      <c r="A130" s="75" t="n">
        <v>52</v>
      </c>
      <c r="B130" s="121" t="s">
        <v>682</v>
      </c>
      <c r="C130" s="112" t="s">
        <v>683</v>
      </c>
      <c r="D130" s="124" t="s">
        <v>177</v>
      </c>
      <c r="E130" s="122" t="s">
        <v>684</v>
      </c>
      <c r="F130" s="79" t="n">
        <v>52</v>
      </c>
      <c r="G130" s="112" t="s">
        <v>685</v>
      </c>
      <c r="H130" s="113" t="n">
        <v>52</v>
      </c>
      <c r="I130" s="123" t="s">
        <v>686</v>
      </c>
      <c r="J130" s="113" t="n">
        <v>52</v>
      </c>
      <c r="K130" s="93" t="n">
        <f aca="false">SUM(F130+H130+J130)</f>
        <v>156</v>
      </c>
      <c r="L130" s="54" t="s">
        <v>512</v>
      </c>
    </row>
    <row r="131" customFormat="false" ht="13.2" hidden="false" customHeight="false" outlineLevel="0" collapsed="false">
      <c r="B131" s="76"/>
      <c r="C131" s="77"/>
      <c r="D131" s="78"/>
      <c r="E131" s="77"/>
      <c r="F131" s="75"/>
      <c r="G131" s="77"/>
      <c r="J131" s="93"/>
      <c r="K131" s="77"/>
    </row>
    <row r="132" s="118" customFormat="true" ht="16.2" hidden="false" customHeight="false" outlineLevel="0" collapsed="false">
      <c r="A132" s="115"/>
      <c r="C132" s="117"/>
      <c r="D132" s="96" t="s">
        <v>687</v>
      </c>
      <c r="E132" s="128"/>
      <c r="F132" s="128"/>
      <c r="G132" s="128"/>
      <c r="H132" s="129"/>
      <c r="I132" s="130"/>
      <c r="K132" s="130"/>
    </row>
    <row r="133" s="134" customFormat="true" ht="13.2" hidden="false" customHeight="false" outlineLevel="0" collapsed="false">
      <c r="A133" s="131" t="n">
        <v>1</v>
      </c>
      <c r="B133" s="132" t="s">
        <v>42</v>
      </c>
      <c r="C133" s="112"/>
      <c r="D133" s="133" t="s">
        <v>688</v>
      </c>
      <c r="F133" s="135"/>
    </row>
    <row r="134" s="134" customFormat="true" ht="13.2" hidden="false" customHeight="false" outlineLevel="0" collapsed="false">
      <c r="A134" s="131"/>
      <c r="B134" s="121" t="s">
        <v>689</v>
      </c>
      <c r="C134" s="112"/>
      <c r="D134" s="133"/>
      <c r="F134" s="135"/>
    </row>
    <row r="135" s="136" customFormat="true" ht="13.2" hidden="false" customHeight="false" outlineLevel="0" collapsed="false">
      <c r="A135" s="131"/>
      <c r="B135" s="121" t="s">
        <v>690</v>
      </c>
      <c r="C135" s="112"/>
      <c r="D135" s="133"/>
      <c r="F135" s="135"/>
    </row>
    <row r="136" s="134" customFormat="true" ht="13.2" hidden="false" customHeight="false" outlineLevel="0" collapsed="false">
      <c r="A136" s="131" t="n">
        <v>2</v>
      </c>
      <c r="B136" s="132" t="s">
        <v>691</v>
      </c>
      <c r="C136" s="112"/>
      <c r="D136" s="133" t="s">
        <v>692</v>
      </c>
      <c r="F136" s="135"/>
    </row>
    <row r="137" s="134" customFormat="true" ht="13.2" hidden="false" customHeight="false" outlineLevel="0" collapsed="false">
      <c r="A137" s="131"/>
      <c r="B137" s="121" t="s">
        <v>693</v>
      </c>
      <c r="C137" s="112"/>
      <c r="D137" s="133"/>
      <c r="F137" s="135"/>
    </row>
    <row r="138" s="134" customFormat="true" ht="13.2" hidden="false" customHeight="false" outlineLevel="0" collapsed="false">
      <c r="A138" s="131"/>
      <c r="B138" s="121" t="s">
        <v>694</v>
      </c>
      <c r="C138" s="112"/>
      <c r="D138" s="133"/>
      <c r="F138" s="135"/>
    </row>
    <row r="139" s="134" customFormat="true" ht="13.2" hidden="false" customHeight="false" outlineLevel="0" collapsed="false">
      <c r="A139" s="131" t="n">
        <v>3</v>
      </c>
      <c r="B139" s="137" t="s">
        <v>14</v>
      </c>
      <c r="C139" s="112"/>
      <c r="D139" s="133" t="s">
        <v>695</v>
      </c>
      <c r="F139" s="135"/>
    </row>
    <row r="140" s="134" customFormat="true" ht="13.2" hidden="false" customHeight="false" outlineLevel="0" collapsed="false">
      <c r="A140" s="131"/>
      <c r="B140" s="121" t="s">
        <v>696</v>
      </c>
      <c r="C140" s="112"/>
      <c r="D140" s="133"/>
      <c r="F140" s="135"/>
    </row>
    <row r="141" s="134" customFormat="true" ht="13.2" hidden="false" customHeight="false" outlineLevel="0" collapsed="false">
      <c r="A141" s="131"/>
      <c r="B141" s="121" t="s">
        <v>697</v>
      </c>
      <c r="C141" s="112"/>
      <c r="D141" s="133"/>
      <c r="F141" s="135"/>
    </row>
    <row r="142" s="134" customFormat="true" ht="13.2" hidden="false" customHeight="false" outlineLevel="0" collapsed="false">
      <c r="A142" s="131" t="n">
        <v>4</v>
      </c>
      <c r="B142" s="138" t="s">
        <v>114</v>
      </c>
      <c r="C142" s="123"/>
      <c r="D142" s="133" t="s">
        <v>698</v>
      </c>
      <c r="F142" s="135"/>
    </row>
    <row r="143" s="134" customFormat="true" ht="13.2" hidden="false" customHeight="false" outlineLevel="0" collapsed="false">
      <c r="A143" s="131"/>
      <c r="B143" s="121" t="s">
        <v>699</v>
      </c>
      <c r="C143" s="112"/>
      <c r="D143" s="139"/>
      <c r="F143" s="54"/>
    </row>
    <row r="144" s="134" customFormat="true" ht="13.2" hidden="false" customHeight="false" outlineLevel="0" collapsed="false">
      <c r="A144" s="131"/>
      <c r="B144" s="54" t="s">
        <v>700</v>
      </c>
      <c r="C144" s="112"/>
      <c r="D144" s="133"/>
      <c r="F144" s="135"/>
    </row>
    <row r="145" s="134" customFormat="true" ht="13.2" hidden="false" customHeight="false" outlineLevel="0" collapsed="false">
      <c r="A145" s="131" t="n">
        <v>5</v>
      </c>
      <c r="B145" s="132" t="s">
        <v>701</v>
      </c>
      <c r="C145" s="112"/>
      <c r="D145" s="133" t="s">
        <v>702</v>
      </c>
      <c r="F145" s="135"/>
    </row>
    <row r="146" s="134" customFormat="true" ht="13.2" hidden="false" customHeight="false" outlineLevel="0" collapsed="false">
      <c r="A146" s="131"/>
      <c r="B146" s="124" t="s">
        <v>703</v>
      </c>
      <c r="C146" s="123"/>
      <c r="D146" s="133"/>
      <c r="F146" s="54"/>
    </row>
    <row r="147" s="134" customFormat="true" ht="13.2" hidden="false" customHeight="false" outlineLevel="0" collapsed="false">
      <c r="A147" s="131"/>
      <c r="B147" s="121" t="s">
        <v>704</v>
      </c>
      <c r="C147" s="112"/>
      <c r="D147" s="133"/>
      <c r="F147" s="135"/>
    </row>
    <row r="148" s="136" customFormat="true" ht="13.2" hidden="false" customHeight="false" outlineLevel="0" collapsed="false">
      <c r="A148" s="131" t="n">
        <v>6</v>
      </c>
      <c r="B148" s="137" t="s">
        <v>705</v>
      </c>
      <c r="C148" s="112"/>
      <c r="D148" s="133" t="s">
        <v>706</v>
      </c>
      <c r="F148" s="54"/>
    </row>
    <row r="149" s="134" customFormat="true" ht="13.2" hidden="false" customHeight="false" outlineLevel="0" collapsed="false">
      <c r="A149" s="131"/>
      <c r="B149" s="121" t="s">
        <v>707</v>
      </c>
      <c r="C149" s="112"/>
      <c r="D149" s="133"/>
      <c r="F149" s="135"/>
    </row>
    <row r="150" s="134" customFormat="true" ht="13.2" hidden="false" customHeight="false" outlineLevel="0" collapsed="false">
      <c r="A150" s="131"/>
      <c r="B150" s="121" t="s">
        <v>708</v>
      </c>
      <c r="C150" s="112"/>
      <c r="D150" s="133"/>
      <c r="F150" s="135"/>
    </row>
    <row r="151" s="136" customFormat="true" ht="13.2" hidden="false" customHeight="false" outlineLevel="0" collapsed="false">
      <c r="A151" s="131" t="n">
        <v>7</v>
      </c>
      <c r="B151" s="137" t="s">
        <v>709</v>
      </c>
      <c r="C151" s="123"/>
      <c r="D151" s="133" t="s">
        <v>710</v>
      </c>
      <c r="F151" s="135"/>
    </row>
    <row r="152" s="134" customFormat="true" ht="13.2" hidden="false" customHeight="false" outlineLevel="0" collapsed="false">
      <c r="A152" s="131"/>
      <c r="B152" s="121" t="s">
        <v>711</v>
      </c>
      <c r="C152" s="112"/>
      <c r="D152" s="133"/>
      <c r="F152" s="135"/>
    </row>
    <row r="153" s="134" customFormat="true" ht="13.2" hidden="false" customHeight="false" outlineLevel="0" collapsed="false">
      <c r="A153" s="131"/>
      <c r="B153" s="121" t="s">
        <v>712</v>
      </c>
      <c r="C153" s="112"/>
      <c r="D153" s="133"/>
      <c r="F153" s="135"/>
    </row>
    <row r="154" s="134" customFormat="true" ht="13.2" hidden="false" customHeight="false" outlineLevel="0" collapsed="false">
      <c r="A154" s="131" t="n">
        <v>8</v>
      </c>
      <c r="B154" s="137" t="s">
        <v>713</v>
      </c>
      <c r="C154" s="112"/>
      <c r="D154" s="133" t="s">
        <v>714</v>
      </c>
      <c r="F154" s="135"/>
    </row>
    <row r="155" s="134" customFormat="true" ht="13.2" hidden="false" customHeight="false" outlineLevel="0" collapsed="false">
      <c r="A155" s="131"/>
      <c r="B155" s="121" t="s">
        <v>715</v>
      </c>
      <c r="C155" s="112"/>
      <c r="D155" s="121"/>
      <c r="E155" s="112"/>
      <c r="F155" s="135"/>
    </row>
    <row r="156" s="134" customFormat="true" ht="13.2" hidden="false" customHeight="false" outlineLevel="0" collapsed="false">
      <c r="A156" s="131"/>
      <c r="B156" s="121" t="s">
        <v>716</v>
      </c>
      <c r="C156" s="112"/>
      <c r="D156" s="121"/>
      <c r="E156" s="112"/>
      <c r="F156" s="135"/>
    </row>
    <row r="157" s="76" customFormat="true" ht="13.2" hidden="false" customHeight="false" outlineLevel="0" collapsed="false">
      <c r="A157" s="75"/>
      <c r="B157" s="78"/>
      <c r="C157" s="77"/>
      <c r="D157" s="78"/>
      <c r="E157" s="77"/>
      <c r="F157" s="75"/>
      <c r="H157" s="79"/>
      <c r="I157" s="77"/>
      <c r="J157" s="93"/>
      <c r="K157" s="77"/>
    </row>
    <row r="158" s="76" customFormat="true" ht="13.2" hidden="false" customHeight="false" outlineLevel="0" collapsed="false">
      <c r="A158" s="75"/>
      <c r="B158" s="78"/>
      <c r="C158" s="77"/>
      <c r="D158" s="78"/>
      <c r="E158" s="77"/>
      <c r="F158" s="75"/>
      <c r="H158" s="79"/>
      <c r="I158" s="77"/>
      <c r="J158" s="93"/>
      <c r="K158" s="77"/>
    </row>
    <row r="159" s="76" customFormat="true" ht="13.2" hidden="false" customHeight="false" outlineLevel="0" collapsed="false">
      <c r="A159" s="75"/>
      <c r="C159" s="77"/>
      <c r="D159" s="78"/>
      <c r="E159" s="77"/>
      <c r="F159" s="75"/>
      <c r="H159" s="79"/>
      <c r="I159" s="75"/>
      <c r="J159" s="91"/>
      <c r="K159" s="77"/>
    </row>
    <row r="160" s="76" customFormat="true" ht="13.2" hidden="false" customHeight="false" outlineLevel="0" collapsed="false">
      <c r="A160" s="75"/>
      <c r="C160" s="77"/>
      <c r="D160" s="78"/>
      <c r="E160" s="77"/>
      <c r="F160" s="75"/>
      <c r="H160" s="79"/>
      <c r="I160" s="77"/>
      <c r="J160" s="93"/>
      <c r="K160" s="77"/>
    </row>
    <row r="161" s="76" customFormat="true" ht="13.2" hidden="false" customHeight="false" outlineLevel="0" collapsed="false">
      <c r="A161" s="75"/>
      <c r="B161" s="78"/>
      <c r="C161" s="77"/>
      <c r="D161" s="78"/>
      <c r="E161" s="77"/>
      <c r="F161" s="75"/>
      <c r="H161" s="79"/>
      <c r="I161" s="77"/>
      <c r="J161" s="93"/>
      <c r="K161" s="77"/>
    </row>
    <row r="162" s="118" customFormat="true" ht="13.8" hidden="false" customHeight="false" outlineLevel="0" collapsed="false">
      <c r="A162" s="115"/>
      <c r="C162" s="117"/>
      <c r="D162" s="116"/>
      <c r="E162" s="117"/>
      <c r="F162" s="75"/>
      <c r="H162" s="119"/>
      <c r="I162" s="117"/>
      <c r="J162" s="140"/>
      <c r="K162" s="77"/>
    </row>
    <row r="163" s="118" customFormat="true" ht="13.8" hidden="false" customHeight="false" outlineLevel="0" collapsed="false">
      <c r="A163" s="115"/>
      <c r="C163" s="117"/>
      <c r="D163" s="116"/>
      <c r="E163" s="117"/>
      <c r="F163" s="75"/>
      <c r="H163" s="119"/>
      <c r="I163" s="117"/>
      <c r="J163" s="141"/>
      <c r="K163" s="77"/>
    </row>
    <row r="164" s="118" customFormat="true" ht="13.8" hidden="false" customHeight="false" outlineLevel="0" collapsed="false">
      <c r="A164" s="115"/>
      <c r="B164" s="116"/>
      <c r="C164" s="117"/>
      <c r="D164" s="116"/>
      <c r="E164" s="117"/>
      <c r="F164" s="75"/>
      <c r="H164" s="119"/>
      <c r="I164" s="115"/>
      <c r="J164" s="120"/>
      <c r="K164" s="77"/>
      <c r="L164" s="115"/>
    </row>
    <row r="165" s="118" customFormat="true" ht="13.8" hidden="false" customHeight="false" outlineLevel="0" collapsed="false">
      <c r="A165" s="115"/>
      <c r="B165" s="116"/>
      <c r="C165" s="117"/>
      <c r="D165" s="116"/>
      <c r="E165" s="117"/>
      <c r="F165" s="75"/>
      <c r="G165" s="116"/>
      <c r="H165" s="119"/>
      <c r="I165" s="117"/>
      <c r="J165" s="141"/>
      <c r="K165" s="77"/>
    </row>
    <row r="166" s="118" customFormat="true" ht="18" hidden="false" customHeight="false" outlineLevel="0" collapsed="false">
      <c r="A166" s="115"/>
      <c r="B166" s="142"/>
      <c r="D166" s="143"/>
      <c r="F166" s="75"/>
      <c r="G166" s="128"/>
      <c r="H166" s="128"/>
      <c r="I166" s="128"/>
      <c r="J166" s="120"/>
      <c r="K166" s="77"/>
      <c r="L166" s="115"/>
    </row>
    <row r="167" s="118" customFormat="true" ht="13.8" hidden="false" customHeight="false" outlineLevel="0" collapsed="false">
      <c r="A167" s="115"/>
      <c r="B167" s="116"/>
      <c r="C167" s="117"/>
      <c r="D167" s="116"/>
      <c r="E167" s="117"/>
      <c r="F167" s="75"/>
      <c r="H167" s="119"/>
      <c r="I167" s="115"/>
      <c r="J167" s="120"/>
      <c r="K167" s="77"/>
      <c r="L167" s="115"/>
    </row>
    <row r="168" s="118" customFormat="true" ht="13.8" hidden="false" customHeight="false" outlineLevel="0" collapsed="false">
      <c r="A168" s="115"/>
      <c r="B168" s="116"/>
      <c r="C168" s="117"/>
      <c r="D168" s="116"/>
      <c r="E168" s="117"/>
      <c r="F168" s="75"/>
      <c r="H168" s="119"/>
      <c r="I168" s="115"/>
      <c r="J168" s="120"/>
      <c r="K168" s="77"/>
    </row>
    <row r="169" s="118" customFormat="true" ht="13.8" hidden="false" customHeight="false" outlineLevel="0" collapsed="false">
      <c r="A169" s="115"/>
      <c r="B169" s="116"/>
      <c r="C169" s="117"/>
      <c r="D169" s="116"/>
      <c r="E169" s="117"/>
      <c r="F169" s="75"/>
      <c r="H169" s="119"/>
      <c r="I169" s="115"/>
      <c r="J169" s="120"/>
      <c r="K169" s="77"/>
      <c r="L169" s="115"/>
    </row>
    <row r="170" s="118" customFormat="true" ht="13.8" hidden="false" customHeight="false" outlineLevel="0" collapsed="false">
      <c r="A170" s="115"/>
      <c r="C170" s="117"/>
      <c r="D170" s="116"/>
      <c r="E170" s="117"/>
      <c r="F170" s="75"/>
      <c r="H170" s="119"/>
      <c r="I170" s="117"/>
      <c r="J170" s="140"/>
      <c r="K170" s="77"/>
      <c r="L170" s="117"/>
    </row>
    <row r="171" s="118" customFormat="true" ht="13.8" hidden="false" customHeight="false" outlineLevel="0" collapsed="false">
      <c r="A171" s="115"/>
      <c r="B171" s="116"/>
      <c r="C171" s="130"/>
      <c r="D171" s="116"/>
      <c r="E171" s="117"/>
      <c r="F171" s="75"/>
      <c r="H171" s="119"/>
      <c r="J171" s="120"/>
      <c r="K171" s="77"/>
    </row>
    <row r="172" s="118" customFormat="true" ht="13.8" hidden="false" customHeight="false" outlineLevel="0" collapsed="false">
      <c r="A172" s="115"/>
      <c r="B172" s="116"/>
      <c r="C172" s="117"/>
      <c r="D172" s="116"/>
      <c r="E172" s="117"/>
      <c r="F172" s="75"/>
      <c r="H172" s="119"/>
      <c r="I172" s="115"/>
      <c r="J172" s="120"/>
      <c r="K172" s="77"/>
      <c r="L172" s="115"/>
    </row>
    <row r="173" s="118" customFormat="true" ht="13.8" hidden="false" customHeight="false" outlineLevel="0" collapsed="false">
      <c r="A173" s="115"/>
      <c r="C173" s="117"/>
      <c r="D173" s="116"/>
      <c r="E173" s="117"/>
      <c r="F173" s="75"/>
      <c r="H173" s="119"/>
      <c r="I173" s="117"/>
      <c r="J173" s="140"/>
      <c r="K173" s="77"/>
    </row>
    <row r="174" s="118" customFormat="true" ht="13.8" hidden="false" customHeight="false" outlineLevel="0" collapsed="false">
      <c r="A174" s="115"/>
      <c r="C174" s="117"/>
      <c r="D174" s="116"/>
      <c r="E174" s="117"/>
      <c r="F174" s="75"/>
      <c r="H174" s="119"/>
      <c r="I174" s="117"/>
      <c r="J174" s="140"/>
      <c r="K174" s="77"/>
    </row>
    <row r="175" s="118" customFormat="true" ht="13.8" hidden="false" customHeight="false" outlineLevel="0" collapsed="false">
      <c r="A175" s="115"/>
      <c r="B175" s="116"/>
      <c r="C175" s="117"/>
      <c r="D175" s="116"/>
      <c r="E175" s="117"/>
      <c r="F175" s="75"/>
      <c r="H175" s="119"/>
      <c r="I175" s="115"/>
      <c r="J175" s="120"/>
      <c r="K175" s="77"/>
      <c r="L175" s="115"/>
    </row>
    <row r="176" s="118" customFormat="true" ht="13.8" hidden="false" customHeight="false" outlineLevel="0" collapsed="false">
      <c r="A176" s="115"/>
      <c r="B176" s="116"/>
      <c r="C176" s="117"/>
      <c r="D176" s="116"/>
      <c r="E176" s="117"/>
      <c r="F176" s="75"/>
      <c r="H176" s="119"/>
      <c r="I176" s="117"/>
      <c r="J176" s="140"/>
      <c r="K176" s="77"/>
      <c r="L176" s="115"/>
    </row>
    <row r="177" s="118" customFormat="true" ht="13.8" hidden="false" customHeight="false" outlineLevel="0" collapsed="false">
      <c r="A177" s="115"/>
      <c r="B177" s="116"/>
      <c r="C177" s="117"/>
      <c r="D177" s="116"/>
      <c r="E177" s="117"/>
      <c r="F177" s="75"/>
      <c r="H177" s="119"/>
      <c r="I177" s="117"/>
      <c r="J177" s="140"/>
      <c r="K177" s="77"/>
      <c r="L177" s="115"/>
    </row>
    <row r="178" s="118" customFormat="true" ht="13.8" hidden="false" customHeight="false" outlineLevel="0" collapsed="false">
      <c r="A178" s="115"/>
      <c r="C178" s="117"/>
      <c r="D178" s="116"/>
      <c r="E178" s="117"/>
      <c r="F178" s="75"/>
      <c r="H178" s="119"/>
      <c r="I178" s="117"/>
      <c r="J178" s="140"/>
      <c r="K178" s="77"/>
      <c r="L178" s="115"/>
    </row>
    <row r="179" s="118" customFormat="true" ht="13.8" hidden="false" customHeight="false" outlineLevel="0" collapsed="false">
      <c r="A179" s="115"/>
      <c r="C179" s="117"/>
      <c r="D179" s="116"/>
      <c r="E179" s="117"/>
      <c r="F179" s="75"/>
      <c r="H179" s="119"/>
      <c r="I179" s="117"/>
      <c r="J179" s="140"/>
      <c r="K179" s="77"/>
      <c r="L179" s="115"/>
    </row>
    <row r="180" s="118" customFormat="true" ht="13.8" hidden="false" customHeight="false" outlineLevel="0" collapsed="false">
      <c r="A180" s="115"/>
      <c r="C180" s="117"/>
      <c r="D180" s="116"/>
      <c r="E180" s="117"/>
      <c r="F180" s="75"/>
      <c r="H180" s="119"/>
      <c r="I180" s="117"/>
      <c r="J180" s="141"/>
      <c r="K180" s="77"/>
      <c r="L180" s="115"/>
    </row>
    <row r="181" s="118" customFormat="true" ht="13.8" hidden="false" customHeight="false" outlineLevel="0" collapsed="false">
      <c r="A181" s="115"/>
      <c r="C181" s="117"/>
      <c r="D181" s="116"/>
      <c r="E181" s="117"/>
      <c r="F181" s="75"/>
      <c r="H181" s="119"/>
      <c r="I181" s="117"/>
      <c r="J181" s="140"/>
      <c r="K181" s="77"/>
      <c r="L181" s="115"/>
    </row>
    <row r="182" s="118" customFormat="true" ht="13.8" hidden="false" customHeight="false" outlineLevel="0" collapsed="false">
      <c r="A182" s="115"/>
      <c r="B182" s="116"/>
      <c r="C182" s="117"/>
      <c r="D182" s="116"/>
      <c r="E182" s="117"/>
      <c r="F182" s="75"/>
      <c r="H182" s="119"/>
      <c r="I182" s="115"/>
      <c r="J182" s="120"/>
      <c r="K182" s="77"/>
      <c r="L182" s="115"/>
    </row>
    <row r="183" s="118" customFormat="true" ht="13.8" hidden="false" customHeight="false" outlineLevel="0" collapsed="false">
      <c r="A183" s="115"/>
      <c r="C183" s="117"/>
      <c r="D183" s="116"/>
      <c r="E183" s="117"/>
      <c r="F183" s="75"/>
      <c r="H183" s="119"/>
      <c r="I183" s="115"/>
      <c r="J183" s="120"/>
      <c r="K183" s="77"/>
      <c r="L183" s="115"/>
    </row>
    <row r="184" s="118" customFormat="true" ht="13.8" hidden="false" customHeight="false" outlineLevel="0" collapsed="false">
      <c r="A184" s="115"/>
      <c r="C184" s="117"/>
      <c r="D184" s="116"/>
      <c r="E184" s="117"/>
      <c r="F184" s="75"/>
      <c r="H184" s="119"/>
      <c r="I184" s="117"/>
      <c r="J184" s="140"/>
      <c r="K184" s="77"/>
      <c r="L184" s="115"/>
    </row>
    <row r="185" s="118" customFormat="true" ht="13.8" hidden="false" customHeight="false" outlineLevel="0" collapsed="false">
      <c r="A185" s="115"/>
      <c r="B185" s="116"/>
      <c r="C185" s="117"/>
      <c r="D185" s="116"/>
      <c r="E185" s="117"/>
      <c r="F185" s="75"/>
      <c r="H185" s="119"/>
      <c r="I185" s="117"/>
      <c r="J185" s="140"/>
      <c r="K185" s="77"/>
      <c r="L185" s="115"/>
    </row>
    <row r="186" s="118" customFormat="true" ht="13.8" hidden="false" customHeight="false" outlineLevel="0" collapsed="false">
      <c r="A186" s="115"/>
      <c r="B186" s="116"/>
      <c r="C186" s="117"/>
      <c r="D186" s="116"/>
      <c r="E186" s="117"/>
      <c r="F186" s="75"/>
      <c r="H186" s="119"/>
      <c r="I186" s="117"/>
      <c r="J186" s="140"/>
      <c r="K186" s="77"/>
      <c r="L186" s="115"/>
    </row>
    <row r="187" s="118" customFormat="true" ht="13.8" hidden="false" customHeight="false" outlineLevel="0" collapsed="false">
      <c r="A187" s="115"/>
      <c r="B187" s="116"/>
      <c r="C187" s="117"/>
      <c r="D187" s="116"/>
      <c r="E187" s="117"/>
      <c r="F187" s="75"/>
      <c r="H187" s="119"/>
      <c r="I187" s="117"/>
      <c r="J187" s="140"/>
      <c r="K187" s="77"/>
      <c r="L187" s="115"/>
    </row>
    <row r="188" s="118" customFormat="true" ht="13.8" hidden="false" customHeight="false" outlineLevel="0" collapsed="false">
      <c r="A188" s="115"/>
      <c r="B188" s="116"/>
      <c r="C188" s="117"/>
      <c r="D188" s="116"/>
      <c r="E188" s="117"/>
      <c r="F188" s="75"/>
      <c r="H188" s="140"/>
      <c r="I188" s="117"/>
      <c r="J188" s="119"/>
      <c r="K188" s="77"/>
      <c r="L188" s="115"/>
    </row>
    <row r="189" s="118" customFormat="true" ht="13.8" hidden="false" customHeight="false" outlineLevel="0" collapsed="false">
      <c r="A189" s="115"/>
      <c r="C189" s="117"/>
      <c r="D189" s="116"/>
      <c r="E189" s="117"/>
      <c r="F189" s="75"/>
      <c r="H189" s="119"/>
      <c r="I189" s="117"/>
      <c r="J189" s="140"/>
      <c r="K189" s="77"/>
      <c r="L189" s="115"/>
    </row>
    <row r="190" customFormat="false" ht="13.2" hidden="false" customHeight="false" outlineLevel="0" collapsed="false">
      <c r="F190" s="75"/>
      <c r="K190" s="77"/>
    </row>
    <row r="191" s="118" customFormat="true" ht="13.8" hidden="false" customHeight="false" outlineLevel="0" collapsed="false">
      <c r="A191" s="115"/>
      <c r="C191" s="117"/>
      <c r="D191" s="116"/>
      <c r="E191" s="117"/>
      <c r="F191" s="75"/>
      <c r="H191" s="119"/>
      <c r="I191" s="117"/>
      <c r="J191" s="140"/>
      <c r="K191" s="77"/>
      <c r="L191" s="115"/>
    </row>
    <row r="192" s="118" customFormat="true" ht="13.8" hidden="false" customHeight="false" outlineLevel="0" collapsed="false">
      <c r="A192" s="115"/>
      <c r="C192" s="117"/>
      <c r="D192" s="116"/>
      <c r="E192" s="117"/>
      <c r="F192" s="75"/>
      <c r="H192" s="119"/>
      <c r="I192" s="117"/>
      <c r="J192" s="140"/>
      <c r="K192" s="77"/>
      <c r="L192" s="115"/>
    </row>
    <row r="193" s="118" customFormat="true" ht="13.8" hidden="false" customHeight="false" outlineLevel="0" collapsed="false">
      <c r="A193" s="115"/>
      <c r="B193" s="116"/>
      <c r="C193" s="117"/>
      <c r="D193" s="116"/>
      <c r="E193" s="117"/>
      <c r="F193" s="75"/>
      <c r="H193" s="119"/>
      <c r="I193" s="117"/>
      <c r="J193" s="140"/>
      <c r="K193" s="77"/>
      <c r="L193" s="115"/>
    </row>
    <row r="194" s="118" customFormat="true" ht="13.8" hidden="false" customHeight="false" outlineLevel="0" collapsed="false">
      <c r="A194" s="115"/>
      <c r="C194" s="117"/>
      <c r="D194" s="116"/>
      <c r="E194" s="117"/>
      <c r="F194" s="75"/>
      <c r="H194" s="119"/>
      <c r="I194" s="115"/>
      <c r="J194" s="120"/>
      <c r="K194" s="77"/>
      <c r="L194" s="115"/>
    </row>
    <row r="195" customFormat="false" ht="15.6" hidden="false" customHeight="false" outlineLevel="0" collapsed="false">
      <c r="A195" s="106"/>
      <c r="B195" s="106"/>
      <c r="C195" s="144"/>
      <c r="E195" s="144"/>
      <c r="F195" s="75"/>
      <c r="G195" s="106"/>
      <c r="H195" s="110"/>
      <c r="I195" s="108"/>
      <c r="J195" s="84"/>
      <c r="K195" s="77"/>
    </row>
    <row r="196" customFormat="false" ht="15.6" hidden="false" customHeight="false" outlineLevel="0" collapsed="false">
      <c r="A196" s="106"/>
      <c r="B196" s="106"/>
      <c r="C196" s="107"/>
      <c r="E196" s="144"/>
      <c r="F196" s="75"/>
      <c r="G196" s="106"/>
      <c r="H196" s="110"/>
      <c r="I196" s="108"/>
      <c r="J196" s="84"/>
      <c r="K196" s="77"/>
    </row>
    <row r="197" customFormat="false" ht="15.6" hidden="false" customHeight="false" outlineLevel="0" collapsed="false">
      <c r="A197" s="106"/>
      <c r="B197" s="106"/>
      <c r="C197" s="109"/>
      <c r="E197" s="144"/>
      <c r="F197" s="75"/>
      <c r="G197" s="106"/>
      <c r="H197" s="110"/>
      <c r="I197" s="108"/>
      <c r="J197" s="84"/>
      <c r="K197" s="77"/>
    </row>
    <row r="198" customFormat="false" ht="15.6" hidden="false" customHeight="false" outlineLevel="0" collapsed="false">
      <c r="A198" s="106"/>
      <c r="B198" s="106"/>
      <c r="C198" s="107"/>
      <c r="E198" s="144"/>
      <c r="F198" s="75"/>
      <c r="G198" s="106"/>
      <c r="H198" s="110"/>
      <c r="I198" s="108"/>
      <c r="J198" s="84"/>
      <c r="K198" s="77"/>
    </row>
    <row r="199" customFormat="false" ht="15.6" hidden="false" customHeight="false" outlineLevel="0" collapsed="false">
      <c r="A199" s="106"/>
      <c r="B199" s="106"/>
      <c r="C199" s="144"/>
      <c r="E199" s="144"/>
      <c r="F199" s="75"/>
      <c r="G199" s="106"/>
      <c r="H199" s="110"/>
      <c r="I199" s="108"/>
      <c r="J199" s="84"/>
      <c r="K199" s="77"/>
    </row>
    <row r="200" customFormat="false" ht="15.6" hidden="false" customHeight="false" outlineLevel="0" collapsed="false">
      <c r="A200" s="106"/>
      <c r="B200" s="106"/>
      <c r="C200" s="144"/>
      <c r="E200" s="144"/>
      <c r="F200" s="75"/>
      <c r="G200" s="106"/>
      <c r="H200" s="110"/>
      <c r="I200" s="108"/>
      <c r="J200" s="84"/>
      <c r="K200" s="77"/>
    </row>
    <row r="201" customFormat="false" ht="15.6" hidden="false" customHeight="false" outlineLevel="0" collapsed="false">
      <c r="A201" s="106"/>
      <c r="B201" s="106"/>
      <c r="C201" s="144"/>
      <c r="E201" s="144"/>
      <c r="F201" s="75"/>
      <c r="G201" s="106"/>
      <c r="H201" s="110"/>
      <c r="I201" s="108"/>
      <c r="J201" s="84"/>
      <c r="K201" s="77"/>
    </row>
    <row r="202" customFormat="false" ht="15.6" hidden="false" customHeight="false" outlineLevel="0" collapsed="false">
      <c r="A202" s="106"/>
      <c r="B202" s="106"/>
      <c r="C202" s="144"/>
      <c r="E202" s="144"/>
      <c r="F202" s="75"/>
      <c r="G202" s="106"/>
      <c r="H202" s="110"/>
      <c r="I202" s="108"/>
      <c r="J202" s="84"/>
      <c r="K202" s="77"/>
    </row>
    <row r="203" customFormat="false" ht="15.6" hidden="false" customHeight="false" outlineLevel="0" collapsed="false">
      <c r="A203" s="106"/>
      <c r="B203" s="106"/>
      <c r="C203" s="107"/>
      <c r="E203" s="144"/>
      <c r="F203" s="75"/>
      <c r="G203" s="106"/>
      <c r="H203" s="110"/>
      <c r="I203" s="108"/>
      <c r="J203" s="84"/>
      <c r="K203" s="77"/>
    </row>
    <row r="204" customFormat="false" ht="15.6" hidden="false" customHeight="false" outlineLevel="0" collapsed="false">
      <c r="A204" s="106"/>
      <c r="B204" s="106"/>
      <c r="C204" s="109"/>
      <c r="E204" s="144"/>
      <c r="F204" s="75"/>
      <c r="G204" s="106"/>
      <c r="H204" s="110"/>
      <c r="I204" s="108"/>
      <c r="J204" s="84"/>
      <c r="K204" s="77"/>
    </row>
    <row r="205" customFormat="false" ht="15.6" hidden="false" customHeight="false" outlineLevel="0" collapsed="false">
      <c r="A205" s="106"/>
      <c r="B205" s="106"/>
      <c r="C205" s="107"/>
      <c r="E205" s="144"/>
      <c r="F205" s="75"/>
      <c r="G205" s="106"/>
      <c r="H205" s="110"/>
      <c r="I205" s="108"/>
      <c r="J205" s="84"/>
      <c r="K205" s="77"/>
    </row>
    <row r="206" customFormat="false" ht="15.6" hidden="false" customHeight="false" outlineLevel="0" collapsed="false">
      <c r="A206" s="106"/>
      <c r="B206" s="106"/>
      <c r="C206" s="144"/>
      <c r="E206" s="144"/>
      <c r="F206" s="75"/>
      <c r="G206" s="106"/>
      <c r="H206" s="110"/>
      <c r="I206" s="108"/>
      <c r="J206" s="84"/>
      <c r="K206" s="77"/>
    </row>
    <row r="207" customFormat="false" ht="15.6" hidden="false" customHeight="false" outlineLevel="0" collapsed="false">
      <c r="A207" s="106"/>
      <c r="B207" s="106"/>
      <c r="C207" s="144"/>
      <c r="E207" s="144"/>
      <c r="F207" s="75"/>
      <c r="G207" s="106"/>
      <c r="H207" s="110"/>
      <c r="I207" s="108"/>
      <c r="J207" s="84"/>
      <c r="K207" s="77"/>
    </row>
    <row r="208" customFormat="false" ht="15.6" hidden="false" customHeight="false" outlineLevel="0" collapsed="false">
      <c r="A208" s="106"/>
      <c r="B208" s="106"/>
      <c r="C208" s="144"/>
      <c r="E208" s="144"/>
      <c r="F208" s="75"/>
      <c r="G208" s="106"/>
      <c r="H208" s="110"/>
      <c r="I208" s="108"/>
      <c r="J208" s="84"/>
      <c r="K208" s="77"/>
    </row>
    <row r="209" customFormat="false" ht="15.6" hidden="false" customHeight="false" outlineLevel="0" collapsed="false">
      <c r="A209" s="106"/>
      <c r="B209" s="106"/>
      <c r="C209" s="144"/>
      <c r="E209" s="144"/>
      <c r="F209" s="75"/>
      <c r="G209" s="106"/>
      <c r="H209" s="110"/>
      <c r="I209" s="108"/>
      <c r="J209" s="84"/>
      <c r="K209" s="77" t="n">
        <f aca="false">SUM(F209+H209+J209)</f>
        <v>0</v>
      </c>
    </row>
    <row r="210" customFormat="false" ht="15.6" hidden="false" customHeight="false" outlineLevel="0" collapsed="false">
      <c r="A210" s="106"/>
      <c r="B210" s="106"/>
      <c r="C210" s="107"/>
      <c r="E210" s="144"/>
      <c r="F210" s="75"/>
      <c r="G210" s="106"/>
      <c r="H210" s="110"/>
      <c r="I210" s="108"/>
      <c r="J210" s="84"/>
      <c r="K210" s="77" t="n">
        <f aca="false">SUM(F210+H210+J210)</f>
        <v>0</v>
      </c>
    </row>
    <row r="211" customFormat="false" ht="15.6" hidden="false" customHeight="false" outlineLevel="0" collapsed="false">
      <c r="A211" s="106"/>
      <c r="B211" s="106"/>
      <c r="C211" s="109"/>
      <c r="E211" s="144"/>
      <c r="F211" s="75"/>
      <c r="G211" s="106"/>
      <c r="H211" s="110"/>
      <c r="I211" s="108"/>
      <c r="J211" s="84"/>
      <c r="K211" s="77" t="n">
        <f aca="false">SUM(F211+H211+J211)</f>
        <v>0</v>
      </c>
    </row>
    <row r="212" customFormat="false" ht="15.6" hidden="false" customHeight="false" outlineLevel="0" collapsed="false">
      <c r="A212" s="106"/>
      <c r="B212" s="106"/>
      <c r="C212" s="107"/>
      <c r="E212" s="144"/>
      <c r="F212" s="75"/>
      <c r="G212" s="106"/>
      <c r="H212" s="110"/>
      <c r="I212" s="108"/>
      <c r="J212" s="84"/>
      <c r="K212" s="77" t="n">
        <f aca="false">SUM(F212+H212+J212)</f>
        <v>0</v>
      </c>
    </row>
    <row r="213" customFormat="false" ht="15.6" hidden="false" customHeight="false" outlineLevel="0" collapsed="false">
      <c r="A213" s="106"/>
      <c r="B213" s="106"/>
      <c r="C213" s="144"/>
      <c r="E213" s="144"/>
      <c r="F213" s="75"/>
      <c r="G213" s="106"/>
      <c r="H213" s="110"/>
      <c r="I213" s="108"/>
      <c r="J213" s="84"/>
      <c r="K213" s="77" t="n">
        <f aca="false">SUM(F213+H213+J213)</f>
        <v>0</v>
      </c>
    </row>
    <row r="214" customFormat="false" ht="15.6" hidden="false" customHeight="false" outlineLevel="0" collapsed="false">
      <c r="A214" s="106"/>
      <c r="B214" s="106"/>
      <c r="C214" s="144"/>
      <c r="E214" s="144"/>
      <c r="F214" s="75"/>
      <c r="G214" s="106"/>
      <c r="H214" s="110"/>
      <c r="I214" s="108"/>
      <c r="J214" s="84"/>
      <c r="K214" s="77" t="n">
        <f aca="false">SUM(F214+H214+J214)</f>
        <v>0</v>
      </c>
    </row>
    <row r="215" customFormat="false" ht="15.6" hidden="false" customHeight="false" outlineLevel="0" collapsed="false">
      <c r="A215" s="106"/>
      <c r="B215" s="106"/>
      <c r="C215" s="144"/>
      <c r="E215" s="144"/>
      <c r="F215" s="75"/>
      <c r="G215" s="106"/>
      <c r="H215" s="110"/>
      <c r="I215" s="108"/>
      <c r="J215" s="84"/>
      <c r="K215" s="77" t="n">
        <f aca="false">SUM(F215+H215+J215)</f>
        <v>0</v>
      </c>
    </row>
    <row r="216" customFormat="false" ht="15.6" hidden="false" customHeight="false" outlineLevel="0" collapsed="false">
      <c r="A216" s="106"/>
      <c r="B216" s="106"/>
      <c r="C216" s="144"/>
      <c r="E216" s="144"/>
      <c r="F216" s="75"/>
      <c r="G216" s="106"/>
      <c r="H216" s="110"/>
      <c r="I216" s="108"/>
      <c r="J216" s="84"/>
      <c r="K216" s="77" t="n">
        <f aca="false">SUM(F216+H216+J216)</f>
        <v>0</v>
      </c>
    </row>
    <row r="217" customFormat="false" ht="15.6" hidden="false" customHeight="false" outlineLevel="0" collapsed="false">
      <c r="A217" s="106"/>
      <c r="B217" s="106"/>
      <c r="C217" s="107"/>
      <c r="E217" s="144"/>
      <c r="F217" s="75"/>
      <c r="G217" s="106"/>
      <c r="H217" s="110"/>
      <c r="I217" s="108"/>
      <c r="J217" s="84"/>
      <c r="K217" s="77" t="n">
        <f aca="false">SUM(F217+H217+J217)</f>
        <v>0</v>
      </c>
    </row>
    <row r="218" customFormat="false" ht="15.6" hidden="false" customHeight="false" outlineLevel="0" collapsed="false">
      <c r="A218" s="106"/>
      <c r="B218" s="106"/>
      <c r="C218" s="109"/>
      <c r="E218" s="144"/>
      <c r="F218" s="75"/>
      <c r="G218" s="106"/>
      <c r="H218" s="110"/>
      <c r="I218" s="108"/>
      <c r="J218" s="84"/>
      <c r="K218" s="77" t="n">
        <f aca="false">SUM(F218+H218+J218)</f>
        <v>0</v>
      </c>
    </row>
    <row r="219" customFormat="false" ht="15.6" hidden="false" customHeight="false" outlineLevel="0" collapsed="false">
      <c r="A219" s="106"/>
      <c r="B219" s="106"/>
      <c r="C219" s="109"/>
      <c r="E219" s="144"/>
      <c r="F219" s="75"/>
      <c r="G219" s="106"/>
      <c r="H219" s="110"/>
      <c r="I219" s="108"/>
      <c r="J219" s="84"/>
      <c r="K219" s="77" t="n">
        <f aca="false">SUM(F219+H219+J219)</f>
        <v>0</v>
      </c>
    </row>
    <row r="220" customFormat="false" ht="13.2" hidden="false" customHeight="false" outlineLevel="0" collapsed="false">
      <c r="F220" s="75"/>
      <c r="K220" s="77" t="n">
        <f aca="false">SUM(F220+H220+J220)</f>
        <v>0</v>
      </c>
    </row>
    <row r="221" customFormat="false" ht="13.2" hidden="false" customHeight="false" outlineLevel="0" collapsed="false">
      <c r="F221" s="75"/>
      <c r="K221" s="77" t="n">
        <f aca="false">SUM(F221+H221+J221)</f>
        <v>0</v>
      </c>
    </row>
    <row r="222" customFormat="false" ht="13.2" hidden="false" customHeight="false" outlineLevel="0" collapsed="false">
      <c r="F222" s="75"/>
      <c r="K222" s="77" t="n">
        <f aca="false">SUM(F222+H222+J222)</f>
        <v>0</v>
      </c>
    </row>
    <row r="223" customFormat="false" ht="13.2" hidden="false" customHeight="false" outlineLevel="0" collapsed="false">
      <c r="F223" s="75"/>
      <c r="J223" s="145"/>
      <c r="K223" s="77" t="n">
        <f aca="false">SUM(F223+H223+J223)</f>
        <v>0</v>
      </c>
    </row>
    <row r="224" customFormat="false" ht="13.2" hidden="false" customHeight="false" outlineLevel="0" collapsed="false">
      <c r="F224" s="75"/>
      <c r="K224" s="77" t="n">
        <f aca="false">SUM(F224+H224+J224)</f>
        <v>0</v>
      </c>
    </row>
    <row r="225" customFormat="false" ht="13.2" hidden="false" customHeight="false" outlineLevel="0" collapsed="false">
      <c r="F225" s="75"/>
      <c r="K225" s="77" t="n">
        <f aca="false">SUM(F225+H225+J225)</f>
        <v>0</v>
      </c>
    </row>
    <row r="226" customFormat="false" ht="13.2" hidden="false" customHeight="false" outlineLevel="0" collapsed="false">
      <c r="F226" s="75"/>
      <c r="K226" s="77" t="n">
        <f aca="false">SUM(F226+H226+J226)</f>
        <v>0</v>
      </c>
    </row>
    <row r="227" customFormat="false" ht="13.2" hidden="false" customHeight="false" outlineLevel="0" collapsed="false">
      <c r="F227" s="75"/>
      <c r="K227" s="77" t="n">
        <f aca="false">SUM(F227+H227+J227)</f>
        <v>0</v>
      </c>
    </row>
    <row r="228" customFormat="false" ht="13.2" hidden="false" customHeight="false" outlineLevel="0" collapsed="false">
      <c r="F228" s="75"/>
      <c r="K228" s="77" t="n">
        <f aca="false">SUM(F228+H228+J228)</f>
        <v>0</v>
      </c>
    </row>
    <row r="229" customFormat="false" ht="13.2" hidden="false" customHeight="false" outlineLevel="0" collapsed="false">
      <c r="F229" s="75"/>
      <c r="K229" s="77" t="n">
        <f aca="false">SUM(F229+H229+J229)</f>
        <v>0</v>
      </c>
    </row>
    <row r="230" customFormat="false" ht="13.2" hidden="false" customHeight="false" outlineLevel="0" collapsed="false">
      <c r="F230" s="75" t="n">
        <v>135</v>
      </c>
      <c r="K230" s="77" t="n">
        <f aca="false">SUM(F230+H230+J230)</f>
        <v>135</v>
      </c>
    </row>
    <row r="231" customFormat="false" ht="13.2" hidden="false" customHeight="false" outlineLevel="0" collapsed="false">
      <c r="F231" s="75" t="n">
        <v>136</v>
      </c>
      <c r="K231" s="77" t="n">
        <f aca="false">SUM(F231+H231+J231)</f>
        <v>136</v>
      </c>
    </row>
    <row r="232" customFormat="false" ht="13.2" hidden="false" customHeight="false" outlineLevel="0" collapsed="false">
      <c r="F232" s="75" t="n">
        <v>137</v>
      </c>
      <c r="K232" s="77" t="n">
        <f aca="false">SUM(F232+H232+J232)</f>
        <v>137</v>
      </c>
    </row>
    <row r="233" customFormat="false" ht="13.2" hidden="false" customHeight="false" outlineLevel="0" collapsed="false">
      <c r="F233" s="75" t="n">
        <v>138</v>
      </c>
      <c r="K233" s="77" t="n">
        <f aca="false">SUM(F233+H233+J233)</f>
        <v>138</v>
      </c>
    </row>
    <row r="234" customFormat="false" ht="13.2" hidden="false" customHeight="false" outlineLevel="0" collapsed="false">
      <c r="F234" s="75" t="n">
        <v>139</v>
      </c>
      <c r="K234" s="77" t="n">
        <f aca="false">SUM(F234+H234+J234)</f>
        <v>139</v>
      </c>
    </row>
    <row r="235" customFormat="false" ht="13.2" hidden="false" customHeight="false" outlineLevel="0" collapsed="false">
      <c r="F235" s="75" t="n">
        <v>140</v>
      </c>
      <c r="K235" s="77" t="n">
        <f aca="false">SUM(F235+H235+J235)</f>
        <v>140</v>
      </c>
    </row>
    <row r="237" customFormat="false" ht="13.2" hidden="false" customHeight="false" outlineLevel="0" collapsed="false">
      <c r="D237" s="9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nita Teilāne</cp:lastModifiedBy>
  <cp:lastPrinted>2020-03-05T15:09:32Z</cp:lastPrinted>
  <dcterms:modified xsi:type="dcterms:W3CDTF">2020-03-06T11:47:44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00503</vt:r8>
  </property>
  <property fmtid="{D5CDD505-2E9C-101B-9397-08002B2CF9AE}" pid="3" name="_AuthorEmail">
    <vt:lpwstr>Kurzeme.dezurka@riga.lv</vt:lpwstr>
  </property>
  <property fmtid="{D5CDD505-2E9C-101B-9397-08002B2CF9AE}" pid="4" name="_AuthorEmailDisplayName">
    <vt:lpwstr>Dežūrdaļa Kurzemes PP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