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Viršelis" sheetId="1" state="visible" r:id="rId2"/>
    <sheet name="60 Mj" sheetId="2" state="visible" r:id="rId3"/>
    <sheet name="60 Mj suv" sheetId="3" state="visible" r:id="rId4"/>
    <sheet name="60 M" sheetId="4" state="visible" r:id="rId5"/>
    <sheet name="60 M suv" sheetId="5" state="visible" r:id="rId6"/>
    <sheet name="60 Vj" sheetId="6" state="visible" r:id="rId7"/>
    <sheet name="60 Vj suv" sheetId="7" state="visible" r:id="rId8"/>
    <sheet name="60 V" sheetId="8" state="visible" r:id="rId9"/>
    <sheet name="60 V suv" sheetId="9" state="visible" r:id="rId10"/>
    <sheet name="300 Mj" sheetId="10" state="visible" r:id="rId11"/>
    <sheet name="300 Mj suv" sheetId="11" state="visible" r:id="rId12"/>
    <sheet name="300 M" sheetId="12" state="visible" r:id="rId13"/>
    <sheet name="300 Vj" sheetId="13" state="visible" r:id="rId14"/>
    <sheet name="300 Vj suv" sheetId="14" state="visible" r:id="rId15"/>
    <sheet name="300 V" sheetId="15" state="visible" r:id="rId16"/>
    <sheet name="300 V suv" sheetId="16" state="visible" r:id="rId17"/>
    <sheet name="600 Mj" sheetId="17" state="visible" r:id="rId18"/>
    <sheet name="600 M" sheetId="18" state="visible" r:id="rId19"/>
    <sheet name="600 Vj" sheetId="19" state="visible" r:id="rId20"/>
    <sheet name="600 Vj suv" sheetId="20" state="visible" r:id="rId21"/>
    <sheet name="600 V" sheetId="21" state="visible" r:id="rId22"/>
    <sheet name="600 V suv" sheetId="22" state="visible" r:id="rId23"/>
    <sheet name="1000 Mj" sheetId="23" state="visible" r:id="rId24"/>
    <sheet name="1000 M" sheetId="24" state="visible" r:id="rId25"/>
    <sheet name="1000 Vj" sheetId="25" state="visible" r:id="rId26"/>
    <sheet name="1000 Vj suv" sheetId="26" state="visible" r:id="rId27"/>
    <sheet name="1000 V" sheetId="27" state="visible" r:id="rId28"/>
    <sheet name="3000 Mj" sheetId="28" state="visible" r:id="rId29"/>
    <sheet name="3000 M" sheetId="29" state="visible" r:id="rId30"/>
    <sheet name="3000 Vj" sheetId="30" state="visible" r:id="rId31"/>
    <sheet name="3000 V" sheetId="31" state="visible" r:id="rId32"/>
    <sheet name="60bb Mj" sheetId="32" state="visible" r:id="rId33"/>
    <sheet name="60bb M" sheetId="33" state="visible" r:id="rId34"/>
    <sheet name="60bb Vj" sheetId="34" state="visible" r:id="rId35"/>
    <sheet name="60bb V" sheetId="35" state="visible" r:id="rId36"/>
    <sheet name="1500kl Mj" sheetId="36" state="visible" r:id="rId37"/>
    <sheet name="2000kl Vj" sheetId="37" state="visible" r:id="rId38"/>
    <sheet name="3000sp.ej Mj" sheetId="38" state="visible" r:id="rId39"/>
    <sheet name="3000sp.ej M" sheetId="39" state="visible" r:id="rId40"/>
    <sheet name="5000sp.ėj Vj" sheetId="40" state="visible" r:id="rId41"/>
    <sheet name="5000sp.ėj V" sheetId="41" state="visible" r:id="rId42"/>
    <sheet name="4x200 M" sheetId="42" state="visible" r:id="rId43"/>
    <sheet name="4x200 V" sheetId="43" state="visible" r:id="rId44"/>
    <sheet name="4x200 V suv" sheetId="44" state="visible" r:id="rId45"/>
    <sheet name="Aukstis Mj" sheetId="45" state="visible" r:id="rId46"/>
    <sheet name="Aukstis M" sheetId="46" state="visible" r:id="rId47"/>
    <sheet name="Aukstis Vj" sheetId="47" state="visible" r:id="rId48"/>
    <sheet name="Aukstis V" sheetId="48" state="visible" r:id="rId49"/>
    <sheet name="Tolis Mj" sheetId="49" state="visible" r:id="rId50"/>
    <sheet name="Tolis M" sheetId="50" state="visible" r:id="rId51"/>
    <sheet name="Tolis Vj" sheetId="51" state="visible" r:id="rId52"/>
    <sheet name="Tolis V" sheetId="52" state="visible" r:id="rId53"/>
    <sheet name="Trišuolis Mj" sheetId="53" state="visible" r:id="rId54"/>
    <sheet name="Trišuolis M" sheetId="54" state="visible" r:id="rId55"/>
    <sheet name="Trišuolis Vj" sheetId="55" state="visible" r:id="rId56"/>
    <sheet name="Trišuolis V" sheetId="56" state="visible" r:id="rId57"/>
    <sheet name="Rutulys Mj" sheetId="57" state="visible" r:id="rId58"/>
    <sheet name="Rutulys M" sheetId="58" state="visible" r:id="rId59"/>
    <sheet name="Rutulys Vj" sheetId="59" state="visible" r:id="rId60"/>
    <sheet name="Rutulys V" sheetId="60" state="visible" r:id="rId61"/>
    <sheet name="Komandiniai" sheetId="61" state="visible" r:id="rId62"/>
  </sheets>
  <externalReferences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57" name="_xlnm.Print_Area" vbProcedure="false">'Rutulys M'!$1:$65536</definedName>
    <definedName function="false" hidden="false" localSheetId="56" name="_xlnm.Print_Area" vbProcedure="false">'Rutulys Mj'!$1:$65536</definedName>
    <definedName function="false" hidden="false" localSheetId="59" name="_xlnm.Print_Area" vbProcedure="false">'Rutulys V'!$1:$65536</definedName>
    <definedName function="false" hidden="false" localSheetId="58" name="_xlnm.Print_Area" vbProcedure="false">'Rutulys Vj'!$1:$65536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#REF!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4]3km sp ėj'!$A$1</definedName>
    <definedName function="false" hidden="false" name="kvall" vbProcedure="false">[4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6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>#REF!</definedName>
    <definedName function="false" hidden="false" name="rzfsdv" vbProcedure="false">#REF!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swm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8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6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9]List!$E$2:$L$515</definedName>
    <definedName function="false" hidden="false" localSheetId="1" name="klp" vbProcedure="false">#REF!</definedName>
    <definedName function="false" hidden="false" localSheetId="1" name="kvabs" vbProcedure="false">'[4]3km sp ėj'!$A$1</definedName>
    <definedName function="false" hidden="false" localSheetId="1" name="kvall" vbProcedure="false">[4]4x200m!$A$1</definedName>
    <definedName function="false" hidden="false" localSheetId="1" name="rzfsdm" vbProcedure="false">#REF!</definedName>
    <definedName function="false" hidden="false" localSheetId="1" name="rzfsdv" vbProcedure="false">#REF!</definedName>
    <definedName function="false" hidden="false" localSheetId="1" name="rzfssm" vbProcedure="false">#REF!</definedName>
    <definedName function="false" hidden="false" localSheetId="1" name="rzfsv" vbProcedure="false">#REF!</definedName>
    <definedName function="false" hidden="false" localSheetId="1" name="rzfswm" vbProcedure="false">#REF!</definedName>
    <definedName function="false" hidden="false" localSheetId="1" name="rzim" vbProcedure="false">#REF!</definedName>
    <definedName function="false" hidden="false" localSheetId="1" name="rzsdfam" vbProcedure="false">#REF!</definedName>
    <definedName function="false" hidden="false" localSheetId="1" name="rzsfav" vbProcedure="false">#REF!</definedName>
    <definedName function="false" hidden="false" localSheetId="1" name="rzssfam" vbProcedure="false">#REF!</definedName>
    <definedName function="false" hidden="false" localSheetId="1" name="rzswfam" vbProcedure="false">#REF!</definedName>
    <definedName function="false" hidden="false" localSheetId="1" name="Sektoriu_Tolis_V_List" vbProcedure="false">#REF!</definedName>
    <definedName function="false" hidden="false" localSheetId="1" name="tskk" vbProcedure="false">#REF!</definedName>
    <definedName function="false" hidden="false" localSheetId="1" name="vaišis" vbProcedure="false">#REF!</definedName>
    <definedName function="false" hidden="false" localSheetId="2" name="klp" vbProcedure="false">#REF!</definedName>
    <definedName function="false" hidden="false" localSheetId="2" name="kvabs" vbProcedure="false">'[4]3km sp ėj'!$A$1</definedName>
    <definedName function="false" hidden="false" localSheetId="2" name="kvall" vbProcedure="false">[4]4x200m!$A$1</definedName>
    <definedName function="false" hidden="false" localSheetId="2" name="rzfsdm" vbProcedure="false">#REF!</definedName>
    <definedName function="false" hidden="false" localSheetId="2" name="rzfsdv" vbProcedure="false">#REF!</definedName>
    <definedName function="false" hidden="false" localSheetId="2" name="rzfssm" vbProcedure="false">#REF!</definedName>
    <definedName function="false" hidden="false" localSheetId="2" name="rzfsv" vbProcedure="false">#REF!</definedName>
    <definedName function="false" hidden="false" localSheetId="2" name="rzfswm" vbProcedure="false">#REF!</definedName>
    <definedName function="false" hidden="false" localSheetId="2" name="rzim" vbProcedure="false">#REF!</definedName>
    <definedName function="false" hidden="false" localSheetId="2" name="rzsdfam" vbProcedure="false">#REF!</definedName>
    <definedName function="false" hidden="false" localSheetId="2" name="rzsfav" vbProcedure="false">#REF!</definedName>
    <definedName function="false" hidden="false" localSheetId="2" name="rzssfam" vbProcedure="false">#REF!</definedName>
    <definedName function="false" hidden="false" localSheetId="2" name="rzswfam" vbProcedure="false">#REF!</definedName>
    <definedName function="false" hidden="false" localSheetId="2" name="Sektoriu_Tolis_V_List" vbProcedure="false">#REF!</definedName>
    <definedName function="false" hidden="false" localSheetId="2" name="tskk" vbProcedure="false">#REF!</definedName>
    <definedName function="false" hidden="false" localSheetId="2" name="vaišis" vbProcedure="false">#REF!</definedName>
    <definedName function="false" hidden="false" localSheetId="3" name="klp" vbProcedure="false">#REF!</definedName>
    <definedName function="false" hidden="false" localSheetId="3" name="kvabs" vbProcedure="false">'[4]3km sp ėj'!$A$1</definedName>
    <definedName function="false" hidden="false" localSheetId="3" name="kvall" vbProcedure="false">[4]4x200m!$A$1</definedName>
    <definedName function="false" hidden="false" localSheetId="3" name="rzfsdm" vbProcedure="false">#REF!</definedName>
    <definedName function="false" hidden="false" localSheetId="3" name="rzfsdv" vbProcedure="false">#REF!</definedName>
    <definedName function="false" hidden="false" localSheetId="3" name="rzfssm" vbProcedure="false">#REF!</definedName>
    <definedName function="false" hidden="false" localSheetId="3" name="rzfsv" vbProcedure="false">#REF!</definedName>
    <definedName function="false" hidden="false" localSheetId="3" name="rzfswm" vbProcedure="false">#REF!</definedName>
    <definedName function="false" hidden="false" localSheetId="3" name="rzim" vbProcedure="false">#REF!</definedName>
    <definedName function="false" hidden="false" localSheetId="3" name="rzsdfam" vbProcedure="false">#REF!</definedName>
    <definedName function="false" hidden="false" localSheetId="3" name="rzsfav" vbProcedure="false">#REF!</definedName>
    <definedName function="false" hidden="false" localSheetId="3" name="rzssfam" vbProcedure="false">#REF!</definedName>
    <definedName function="false" hidden="false" localSheetId="3" name="rzswfam" vbProcedure="false">#REF!</definedName>
    <definedName function="false" hidden="false" localSheetId="3" name="Sektoriu_Tolis_V_List" vbProcedure="false">#REF!</definedName>
    <definedName function="false" hidden="false" localSheetId="3" name="tskk" vbProcedure="false">#REF!</definedName>
    <definedName function="false" hidden="false" localSheetId="3" name="vaišis" vbProcedure="false">#REF!</definedName>
    <definedName function="false" hidden="false" localSheetId="4" name="klp" vbProcedure="false">#REF!</definedName>
    <definedName function="false" hidden="false" localSheetId="4" name="kvabs" vbProcedure="false">'[4]3km sp ėj'!$A$1</definedName>
    <definedName function="false" hidden="false" localSheetId="4" name="kvall" vbProcedure="false">[4]4x200m!$A$1</definedName>
    <definedName function="false" hidden="false" localSheetId="4" name="rzfsdm" vbProcedure="false">#REF!</definedName>
    <definedName function="false" hidden="false" localSheetId="4" name="rzfsdv" vbProcedure="false">#REF!</definedName>
    <definedName function="false" hidden="false" localSheetId="4" name="rzfssm" vbProcedure="false">#REF!</definedName>
    <definedName function="false" hidden="false" localSheetId="4" name="rzfsv" vbProcedure="false">#REF!</definedName>
    <definedName function="false" hidden="false" localSheetId="4" name="rzfswm" vbProcedure="false">#REF!</definedName>
    <definedName function="false" hidden="false" localSheetId="4" name="rzim" vbProcedure="false">#REF!</definedName>
    <definedName function="false" hidden="false" localSheetId="4" name="rzsdfam" vbProcedure="false">#REF!</definedName>
    <definedName function="false" hidden="false" localSheetId="4" name="rzsfav" vbProcedure="false">#REF!</definedName>
    <definedName function="false" hidden="false" localSheetId="4" name="rzssfam" vbProcedure="false">#REF!</definedName>
    <definedName function="false" hidden="false" localSheetId="4" name="rzswfam" vbProcedure="false">#REF!</definedName>
    <definedName function="false" hidden="false" localSheetId="4" name="Sektoriu_Tolis_V_List" vbProcedure="false">#REF!</definedName>
    <definedName function="false" hidden="false" localSheetId="4" name="tskk" vbProcedure="false">#REF!</definedName>
    <definedName function="false" hidden="false" localSheetId="4" name="vaišis" vbProcedure="false">#REF!</definedName>
    <definedName function="false" hidden="false" localSheetId="5" name="klp" vbProcedure="false">#REF!</definedName>
    <definedName function="false" hidden="false" localSheetId="5" name="kvabs" vbProcedure="false">'[4]3km sp ėj'!$A$1</definedName>
    <definedName function="false" hidden="false" localSheetId="5" name="kvall" vbProcedure="false">[4]4x200m!$A$1</definedName>
    <definedName function="false" hidden="false" localSheetId="5" name="rzfsdm" vbProcedure="false">#REF!</definedName>
    <definedName function="false" hidden="false" localSheetId="5" name="rzfsdv" vbProcedure="false">#REF!</definedName>
    <definedName function="false" hidden="false" localSheetId="5" name="rzfssm" vbProcedure="false">#REF!</definedName>
    <definedName function="false" hidden="false" localSheetId="5" name="rzfsv" vbProcedure="false">#REF!</definedName>
    <definedName function="false" hidden="false" localSheetId="5" name="rzfswm" vbProcedure="false">#REF!</definedName>
    <definedName function="false" hidden="false" localSheetId="5" name="rzim" vbProcedure="false">#REF!</definedName>
    <definedName function="false" hidden="false" localSheetId="5" name="rzsdfam" vbProcedure="false">#REF!</definedName>
    <definedName function="false" hidden="false" localSheetId="5" name="rzsfav" vbProcedure="false">#REF!</definedName>
    <definedName function="false" hidden="false" localSheetId="5" name="rzssfam" vbProcedure="false">#REF!</definedName>
    <definedName function="false" hidden="false" localSheetId="5" name="rzswfam" vbProcedure="false">#REF!</definedName>
    <definedName function="false" hidden="false" localSheetId="5" name="Sektoriu_Tolis_V_List" vbProcedure="false">#REF!</definedName>
    <definedName function="false" hidden="false" localSheetId="5" name="tskk" vbProcedure="false">#REF!</definedName>
    <definedName function="false" hidden="false" localSheetId="5" name="vaišis" vbProcedure="false">#REF!</definedName>
    <definedName function="false" hidden="false" localSheetId="6" name="klp" vbProcedure="false">#REF!</definedName>
    <definedName function="false" hidden="false" localSheetId="6" name="kvabs" vbProcedure="false">'[4]3km sp ėj'!$A$1</definedName>
    <definedName function="false" hidden="false" localSheetId="6" name="kvall" vbProcedure="false">[4]4x200m!$A$1</definedName>
    <definedName function="false" hidden="false" localSheetId="6" name="rzfsdm" vbProcedure="false">#REF!</definedName>
    <definedName function="false" hidden="false" localSheetId="6" name="rzfsdv" vbProcedure="false">#REF!</definedName>
    <definedName function="false" hidden="false" localSheetId="6" name="rzfssm" vbProcedure="false">#REF!</definedName>
    <definedName function="false" hidden="false" localSheetId="6" name="rzfsv" vbProcedure="false">#REF!</definedName>
    <definedName function="false" hidden="false" localSheetId="6" name="rzfswm" vbProcedure="false">#REF!</definedName>
    <definedName function="false" hidden="false" localSheetId="6" name="rzim" vbProcedure="false">#REF!</definedName>
    <definedName function="false" hidden="false" localSheetId="6" name="rzsdfam" vbProcedure="false">#REF!</definedName>
    <definedName function="false" hidden="false" localSheetId="6" name="rzsfav" vbProcedure="false">#REF!</definedName>
    <definedName function="false" hidden="false" localSheetId="6" name="rzssfam" vbProcedure="false">#REF!</definedName>
    <definedName function="false" hidden="false" localSheetId="6" name="rzswfam" vbProcedure="false">#REF!</definedName>
    <definedName function="false" hidden="false" localSheetId="6" name="Sektoriu_Tolis_V_List" vbProcedure="false">#REF!</definedName>
    <definedName function="false" hidden="false" localSheetId="6" name="tskk" vbProcedure="false">#REF!</definedName>
    <definedName function="false" hidden="false" localSheetId="6" name="vaišis" vbProcedure="false">#REF!</definedName>
    <definedName function="false" hidden="false" localSheetId="7" name="klp" vbProcedure="false">#REF!</definedName>
    <definedName function="false" hidden="false" localSheetId="7" name="kvabs" vbProcedure="false">'[4]3km sp ėj'!$A$1</definedName>
    <definedName function="false" hidden="false" localSheetId="7" name="kvall" vbProcedure="false">[4]4x200m!$A$1</definedName>
    <definedName function="false" hidden="false" localSheetId="7" name="rzfsdm" vbProcedure="false">#REF!</definedName>
    <definedName function="false" hidden="false" localSheetId="7" name="rzfsdv" vbProcedure="false">#REF!</definedName>
    <definedName function="false" hidden="false" localSheetId="7" name="rzfssm" vbProcedure="false">#REF!</definedName>
    <definedName function="false" hidden="false" localSheetId="7" name="rzfsv" vbProcedure="false">#REF!</definedName>
    <definedName function="false" hidden="false" localSheetId="7" name="rzfswm" vbProcedure="false">#REF!</definedName>
    <definedName function="false" hidden="false" localSheetId="7" name="rzim" vbProcedure="false">#REF!</definedName>
    <definedName function="false" hidden="false" localSheetId="7" name="rzsdfam" vbProcedure="false">#REF!</definedName>
    <definedName function="false" hidden="false" localSheetId="7" name="rzsfav" vbProcedure="false">#REF!</definedName>
    <definedName function="false" hidden="false" localSheetId="7" name="rzssfam" vbProcedure="false">#REF!</definedName>
    <definedName function="false" hidden="false" localSheetId="7" name="rzswfam" vbProcedure="false">#REF!</definedName>
    <definedName function="false" hidden="false" localSheetId="7" name="Sektoriu_Tolis_V_List" vbProcedure="false">#REF!</definedName>
    <definedName function="false" hidden="false" localSheetId="7" name="tskk" vbProcedure="false">#REF!</definedName>
    <definedName function="false" hidden="false" localSheetId="7" name="vaišis" vbProcedure="false">#REF!</definedName>
    <definedName function="false" hidden="false" localSheetId="8" name="klp" vbProcedure="false">#REF!</definedName>
    <definedName function="false" hidden="false" localSheetId="8" name="kvabs" vbProcedure="false">'[4]3km sp ėj'!$A$1</definedName>
    <definedName function="false" hidden="false" localSheetId="8" name="kvall" vbProcedure="false">[4]4x200m!$A$1</definedName>
    <definedName function="false" hidden="false" localSheetId="8" name="rzfsdm" vbProcedure="false">#REF!</definedName>
    <definedName function="false" hidden="false" localSheetId="8" name="rzfsdv" vbProcedure="false">#REF!</definedName>
    <definedName function="false" hidden="false" localSheetId="8" name="rzfssm" vbProcedure="false">#REF!</definedName>
    <definedName function="false" hidden="false" localSheetId="8" name="rzfsv" vbProcedure="false">#REF!</definedName>
    <definedName function="false" hidden="false" localSheetId="8" name="rzfswm" vbProcedure="false">#REF!</definedName>
    <definedName function="false" hidden="false" localSheetId="8" name="rzim" vbProcedure="false">#REF!</definedName>
    <definedName function="false" hidden="false" localSheetId="8" name="rzsdfam" vbProcedure="false">#REF!</definedName>
    <definedName function="false" hidden="false" localSheetId="8" name="rzsfav" vbProcedure="false">#REF!</definedName>
    <definedName function="false" hidden="false" localSheetId="8" name="rzssfam" vbProcedure="false">#REF!</definedName>
    <definedName function="false" hidden="false" localSheetId="8" name="rzswfam" vbProcedure="false">#REF!</definedName>
    <definedName function="false" hidden="false" localSheetId="8" name="Sektoriu_Tolis_V_List" vbProcedure="false">#REF!</definedName>
    <definedName function="false" hidden="false" localSheetId="8" name="tskk" vbProcedure="false">#REF!</definedName>
    <definedName function="false" hidden="false" localSheetId="8" name="vaišis" vbProcedure="false">#REF!</definedName>
    <definedName function="false" hidden="false" localSheetId="9" name="klp" vbProcedure="false">#REF!</definedName>
    <definedName function="false" hidden="false" localSheetId="9" name="kvabs" vbProcedure="false">'[4]3km sp ėj'!$A$1</definedName>
    <definedName function="false" hidden="false" localSheetId="9" name="kvall" vbProcedure="false">[4]4x200m!$A$1</definedName>
    <definedName function="false" hidden="false" localSheetId="9" name="rzfsdm" vbProcedure="false">#REF!</definedName>
    <definedName function="false" hidden="false" localSheetId="9" name="rzfsdv" vbProcedure="false">#REF!</definedName>
    <definedName function="false" hidden="false" localSheetId="9" name="rzfssm" vbProcedure="false">#REF!</definedName>
    <definedName function="false" hidden="false" localSheetId="9" name="rzfsv" vbProcedure="false">#REF!</definedName>
    <definedName function="false" hidden="false" localSheetId="9" name="rzfswm" vbProcedure="false">#REF!</definedName>
    <definedName function="false" hidden="false" localSheetId="9" name="rzim" vbProcedure="false">#REF!</definedName>
    <definedName function="false" hidden="false" localSheetId="9" name="rzsdfam" vbProcedure="false">#REF!</definedName>
    <definedName function="false" hidden="false" localSheetId="9" name="rzsfav" vbProcedure="false">#REF!</definedName>
    <definedName function="false" hidden="false" localSheetId="9" name="rzssfam" vbProcedure="false">#REF!</definedName>
    <definedName function="false" hidden="false" localSheetId="9" name="rzswfam" vbProcedure="false">#REF!</definedName>
    <definedName function="false" hidden="false" localSheetId="9" name="Sektoriu_Tolis_V_List" vbProcedure="false">#REF!</definedName>
    <definedName function="false" hidden="false" localSheetId="9" name="tskk" vbProcedure="false">#REF!</definedName>
    <definedName function="false" hidden="false" localSheetId="9" name="vaišis" vbProcedure="false">#REF!</definedName>
    <definedName function="false" hidden="false" localSheetId="10" name="klp" vbProcedure="false">#REF!</definedName>
    <definedName function="false" hidden="false" localSheetId="10" name="kvabs" vbProcedure="false">'[4]3km sp ėj'!$A$1</definedName>
    <definedName function="false" hidden="false" localSheetId="10" name="kvall" vbProcedure="false">[4]4x200m!$A$1</definedName>
    <definedName function="false" hidden="false" localSheetId="10" name="rzfsdm" vbProcedure="false">#REF!</definedName>
    <definedName function="false" hidden="false" localSheetId="10" name="rzfsdv" vbProcedure="false">#REF!</definedName>
    <definedName function="false" hidden="false" localSheetId="10" name="rzfssm" vbProcedure="false">#REF!</definedName>
    <definedName function="false" hidden="false" localSheetId="10" name="rzfsv" vbProcedure="false">#REF!</definedName>
    <definedName function="false" hidden="false" localSheetId="10" name="rzfswm" vbProcedure="false">#REF!</definedName>
    <definedName function="false" hidden="false" localSheetId="10" name="rzim" vbProcedure="false">#REF!</definedName>
    <definedName function="false" hidden="false" localSheetId="10" name="rzsdfam" vbProcedure="false">#REF!</definedName>
    <definedName function="false" hidden="false" localSheetId="10" name="rzsfav" vbProcedure="false">#REF!</definedName>
    <definedName function="false" hidden="false" localSheetId="10" name="rzssfam" vbProcedure="false">#REF!</definedName>
    <definedName function="false" hidden="false" localSheetId="10" name="rzswfam" vbProcedure="false">#REF!</definedName>
    <definedName function="false" hidden="false" localSheetId="10" name="Sektoriu_Tolis_V_List" vbProcedure="false">#REF!</definedName>
    <definedName function="false" hidden="false" localSheetId="10" name="tskk" vbProcedure="false">#REF!</definedName>
    <definedName function="false" hidden="false" localSheetId="10" name="vaišis" vbProcedure="false">#REF!</definedName>
    <definedName function="false" hidden="false" localSheetId="11" name="klp" vbProcedure="false">#REF!</definedName>
    <definedName function="false" hidden="false" localSheetId="11" name="kvabs" vbProcedure="false">'[4]3km sp ėj'!$A$1</definedName>
    <definedName function="false" hidden="false" localSheetId="11" name="kvall" vbProcedure="false">[4]4x200m!$A$1</definedName>
    <definedName function="false" hidden="false" localSheetId="11" name="rzfsdm" vbProcedure="false">#REF!</definedName>
    <definedName function="false" hidden="false" localSheetId="11" name="rzfsdv" vbProcedure="false">#REF!</definedName>
    <definedName function="false" hidden="false" localSheetId="11" name="rzfssm" vbProcedure="false">#REF!</definedName>
    <definedName function="false" hidden="false" localSheetId="11" name="rzfsv" vbProcedure="false">#REF!</definedName>
    <definedName function="false" hidden="false" localSheetId="11" name="rzfswm" vbProcedure="false">#REF!</definedName>
    <definedName function="false" hidden="false" localSheetId="11" name="rzim" vbProcedure="false">#REF!</definedName>
    <definedName function="false" hidden="false" localSheetId="11" name="rzsdfam" vbProcedure="false">#REF!</definedName>
    <definedName function="false" hidden="false" localSheetId="11" name="rzsfav" vbProcedure="false">#REF!</definedName>
    <definedName function="false" hidden="false" localSheetId="11" name="rzssfam" vbProcedure="false">#REF!</definedName>
    <definedName function="false" hidden="false" localSheetId="11" name="rzswfam" vbProcedure="false">#REF!</definedName>
    <definedName function="false" hidden="false" localSheetId="11" name="Sektoriu_Tolis_V_List" vbProcedure="false">#REF!</definedName>
    <definedName function="false" hidden="false" localSheetId="11" name="tskk" vbProcedure="false">#REF!</definedName>
    <definedName function="false" hidden="false" localSheetId="11" name="vaišis" vbProcedure="false">#REF!</definedName>
    <definedName function="false" hidden="false" localSheetId="12" name="klp" vbProcedure="false">#REF!</definedName>
    <definedName function="false" hidden="false" localSheetId="12" name="kvabs" vbProcedure="false">'[4]3km sp ėj'!$A$1</definedName>
    <definedName function="false" hidden="false" localSheetId="12" name="kvall" vbProcedure="false">[4]4x200m!$A$1</definedName>
    <definedName function="false" hidden="false" localSheetId="12" name="rzfsdm" vbProcedure="false">#REF!</definedName>
    <definedName function="false" hidden="false" localSheetId="12" name="rzfsdv" vbProcedure="false">#REF!</definedName>
    <definedName function="false" hidden="false" localSheetId="12" name="rzfssm" vbProcedure="false">#REF!</definedName>
    <definedName function="false" hidden="false" localSheetId="12" name="rzfsv" vbProcedure="false">#REF!</definedName>
    <definedName function="false" hidden="false" localSheetId="12" name="rzfswm" vbProcedure="false">#REF!</definedName>
    <definedName function="false" hidden="false" localSheetId="12" name="rzim" vbProcedure="false">#REF!</definedName>
    <definedName function="false" hidden="false" localSheetId="12" name="rzsdfam" vbProcedure="false">#REF!</definedName>
    <definedName function="false" hidden="false" localSheetId="12" name="rzsfav" vbProcedure="false">#REF!</definedName>
    <definedName function="false" hidden="false" localSheetId="12" name="rzssfam" vbProcedure="false">#REF!</definedName>
    <definedName function="false" hidden="false" localSheetId="12" name="rzswfam" vbProcedure="false">#REF!</definedName>
    <definedName function="false" hidden="false" localSheetId="12" name="Sektoriu_Tolis_V_List" vbProcedure="false">#REF!</definedName>
    <definedName function="false" hidden="false" localSheetId="12" name="tskk" vbProcedure="false">#REF!</definedName>
    <definedName function="false" hidden="false" localSheetId="12" name="vaišis" vbProcedure="false">#REF!</definedName>
    <definedName function="false" hidden="false" localSheetId="13" name="klp" vbProcedure="false">#REF!</definedName>
    <definedName function="false" hidden="false" localSheetId="13" name="kvabs" vbProcedure="false">'[4]3km sp ėj'!$A$1</definedName>
    <definedName function="false" hidden="false" localSheetId="13" name="kvall" vbProcedure="false">[4]4x200m!$A$1</definedName>
    <definedName function="false" hidden="false" localSheetId="13" name="rzfsdm" vbProcedure="false">#REF!</definedName>
    <definedName function="false" hidden="false" localSheetId="13" name="rzfsdv" vbProcedure="false">#REF!</definedName>
    <definedName function="false" hidden="false" localSheetId="13" name="rzfssm" vbProcedure="false">#REF!</definedName>
    <definedName function="false" hidden="false" localSheetId="13" name="rzfsv" vbProcedure="false">#REF!</definedName>
    <definedName function="false" hidden="false" localSheetId="13" name="rzfswm" vbProcedure="false">#REF!</definedName>
    <definedName function="false" hidden="false" localSheetId="13" name="rzim" vbProcedure="false">#REF!</definedName>
    <definedName function="false" hidden="false" localSheetId="13" name="rzsdfam" vbProcedure="false">#REF!</definedName>
    <definedName function="false" hidden="false" localSheetId="13" name="rzsfav" vbProcedure="false">#REF!</definedName>
    <definedName function="false" hidden="false" localSheetId="13" name="rzssfam" vbProcedure="false">#REF!</definedName>
    <definedName function="false" hidden="false" localSheetId="13" name="rzswfam" vbProcedure="false">#REF!</definedName>
    <definedName function="false" hidden="false" localSheetId="13" name="Sektoriu_Tolis_V_List" vbProcedure="false">#REF!</definedName>
    <definedName function="false" hidden="false" localSheetId="13" name="tskk" vbProcedure="false">#REF!</definedName>
    <definedName function="false" hidden="false" localSheetId="13" name="vaišis" vbProcedure="false">#REF!</definedName>
    <definedName function="false" hidden="false" localSheetId="14" name="klp" vbProcedure="false">#REF!</definedName>
    <definedName function="false" hidden="false" localSheetId="14" name="kvabs" vbProcedure="false">'[4]3km sp ėj'!$A$1</definedName>
    <definedName function="false" hidden="false" localSheetId="14" name="kvall" vbProcedure="false">[4]4x200m!$A$1</definedName>
    <definedName function="false" hidden="false" localSheetId="14" name="rzfsdm" vbProcedure="false">#REF!</definedName>
    <definedName function="false" hidden="false" localSheetId="14" name="rzfsdv" vbProcedure="false">#REF!</definedName>
    <definedName function="false" hidden="false" localSheetId="14" name="rzfssm" vbProcedure="false">#REF!</definedName>
    <definedName function="false" hidden="false" localSheetId="14" name="rzfsv" vbProcedure="false">#REF!</definedName>
    <definedName function="false" hidden="false" localSheetId="14" name="rzfswm" vbProcedure="false">#REF!</definedName>
    <definedName function="false" hidden="false" localSheetId="14" name="rzim" vbProcedure="false">#REF!</definedName>
    <definedName function="false" hidden="false" localSheetId="14" name="rzsdfam" vbProcedure="false">#REF!</definedName>
    <definedName function="false" hidden="false" localSheetId="14" name="rzsfav" vbProcedure="false">#REF!</definedName>
    <definedName function="false" hidden="false" localSheetId="14" name="rzssfam" vbProcedure="false">#REF!</definedName>
    <definedName function="false" hidden="false" localSheetId="14" name="rzswfam" vbProcedure="false">#REF!</definedName>
    <definedName function="false" hidden="false" localSheetId="14" name="Sektoriu_Tolis_V_List" vbProcedure="false">#REF!</definedName>
    <definedName function="false" hidden="false" localSheetId="14" name="tskk" vbProcedure="false">#REF!</definedName>
    <definedName function="false" hidden="false" localSheetId="14" name="vaišis" vbProcedure="false">#REF!</definedName>
    <definedName function="false" hidden="false" localSheetId="15" name="klp" vbProcedure="false">#REF!</definedName>
    <definedName function="false" hidden="false" localSheetId="15" name="kvabs" vbProcedure="false">'[4]3km sp ėj'!$A$1</definedName>
    <definedName function="false" hidden="false" localSheetId="15" name="kvall" vbProcedure="false">[4]4x200m!$A$1</definedName>
    <definedName function="false" hidden="false" localSheetId="15" name="rzfsdm" vbProcedure="false">#REF!</definedName>
    <definedName function="false" hidden="false" localSheetId="15" name="rzfsdv" vbProcedure="false">#REF!</definedName>
    <definedName function="false" hidden="false" localSheetId="15" name="rzfssm" vbProcedure="false">#REF!</definedName>
    <definedName function="false" hidden="false" localSheetId="15" name="rzfsv" vbProcedure="false">#REF!</definedName>
    <definedName function="false" hidden="false" localSheetId="15" name="rzfswm" vbProcedure="false">#REF!</definedName>
    <definedName function="false" hidden="false" localSheetId="15" name="rzim" vbProcedure="false">#REF!</definedName>
    <definedName function="false" hidden="false" localSheetId="15" name="rzsdfam" vbProcedure="false">#REF!</definedName>
    <definedName function="false" hidden="false" localSheetId="15" name="rzsfav" vbProcedure="false">#REF!</definedName>
    <definedName function="false" hidden="false" localSheetId="15" name="rzssfam" vbProcedure="false">#REF!</definedName>
    <definedName function="false" hidden="false" localSheetId="15" name="rzswfam" vbProcedure="false">#REF!</definedName>
    <definedName function="false" hidden="false" localSheetId="15" name="Sektoriu_Tolis_V_List" vbProcedure="false">#REF!</definedName>
    <definedName function="false" hidden="false" localSheetId="15" name="tskk" vbProcedure="false">#REF!</definedName>
    <definedName function="false" hidden="false" localSheetId="15" name="vaišis" vbProcedure="false">#REF!</definedName>
    <definedName function="false" hidden="false" localSheetId="16" name="klp" vbProcedure="false">#REF!</definedName>
    <definedName function="false" hidden="false" localSheetId="16" name="kvabs" vbProcedure="false">'[4]3km sp ėj'!$A$1</definedName>
    <definedName function="false" hidden="false" localSheetId="16" name="kvall" vbProcedure="false">[4]4x200m!$A$1</definedName>
    <definedName function="false" hidden="false" localSheetId="16" name="rzfsdm" vbProcedure="false">#REF!</definedName>
    <definedName function="false" hidden="false" localSheetId="16" name="rzfsdv" vbProcedure="false">#REF!</definedName>
    <definedName function="false" hidden="false" localSheetId="16" name="rzfssm" vbProcedure="false">#REF!</definedName>
    <definedName function="false" hidden="false" localSheetId="16" name="rzfsv" vbProcedure="false">#REF!</definedName>
    <definedName function="false" hidden="false" localSheetId="16" name="rzfswm" vbProcedure="false">#REF!</definedName>
    <definedName function="false" hidden="false" localSheetId="16" name="rzim" vbProcedure="false">#REF!</definedName>
    <definedName function="false" hidden="false" localSheetId="16" name="rzsdfam" vbProcedure="false">#REF!</definedName>
    <definedName function="false" hidden="false" localSheetId="16" name="rzsfav" vbProcedure="false">#REF!</definedName>
    <definedName function="false" hidden="false" localSheetId="16" name="rzssfam" vbProcedure="false">#REF!</definedName>
    <definedName function="false" hidden="false" localSheetId="16" name="rzswfam" vbProcedure="false">#REF!</definedName>
    <definedName function="false" hidden="false" localSheetId="16" name="Sektoriu_Tolis_V_List" vbProcedure="false">#REF!</definedName>
    <definedName function="false" hidden="false" localSheetId="16" name="tskk" vbProcedure="false">#REF!</definedName>
    <definedName function="false" hidden="false" localSheetId="16" name="vaišis" vbProcedure="false">#REF!</definedName>
    <definedName function="false" hidden="false" localSheetId="17" name="klp" vbProcedure="false">#REF!</definedName>
    <definedName function="false" hidden="false" localSheetId="17" name="kvabs" vbProcedure="false">'[4]3km sp ėj'!$A$1</definedName>
    <definedName function="false" hidden="false" localSheetId="17" name="kvall" vbProcedure="false">[4]4x200m!$A$1</definedName>
    <definedName function="false" hidden="false" localSheetId="17" name="rzfsdm" vbProcedure="false">#REF!</definedName>
    <definedName function="false" hidden="false" localSheetId="17" name="rzfsdv" vbProcedure="false">#REF!</definedName>
    <definedName function="false" hidden="false" localSheetId="17" name="rzfssm" vbProcedure="false">#REF!</definedName>
    <definedName function="false" hidden="false" localSheetId="17" name="rzfsv" vbProcedure="false">#REF!</definedName>
    <definedName function="false" hidden="false" localSheetId="17" name="rzfswm" vbProcedure="false">#REF!</definedName>
    <definedName function="false" hidden="false" localSheetId="17" name="rzim" vbProcedure="false">#REF!</definedName>
    <definedName function="false" hidden="false" localSheetId="17" name="rzsdfam" vbProcedure="false">#REF!</definedName>
    <definedName function="false" hidden="false" localSheetId="17" name="rzsfav" vbProcedure="false">#REF!</definedName>
    <definedName function="false" hidden="false" localSheetId="17" name="rzssfam" vbProcedure="false">#REF!</definedName>
    <definedName function="false" hidden="false" localSheetId="17" name="rzswfam" vbProcedure="false">#REF!</definedName>
    <definedName function="false" hidden="false" localSheetId="17" name="Sektoriu_Tolis_V_List" vbProcedure="false">#REF!</definedName>
    <definedName function="false" hidden="false" localSheetId="17" name="tskk" vbProcedure="false">#REF!</definedName>
    <definedName function="false" hidden="false" localSheetId="17" name="vaišis" vbProcedure="false">#REF!</definedName>
    <definedName function="false" hidden="false" localSheetId="18" name="Excel_BuiltIn__FilterDatabase" vbProcedure="false">'600 Vj'!$B$8:$K$8</definedName>
    <definedName function="false" hidden="false" localSheetId="18" name="klp" vbProcedure="false">#REF!</definedName>
    <definedName function="false" hidden="false" localSheetId="18" name="kvabs" vbProcedure="false">'[4]3km sp ėj'!$A$1</definedName>
    <definedName function="false" hidden="false" localSheetId="18" name="kvall" vbProcedure="false">[4]4x200m!$A$1</definedName>
    <definedName function="false" hidden="false" localSheetId="18" name="rzfsdm" vbProcedure="false">#REF!</definedName>
    <definedName function="false" hidden="false" localSheetId="18" name="rzfsdv" vbProcedure="false">#REF!</definedName>
    <definedName function="false" hidden="false" localSheetId="18" name="rzfssm" vbProcedure="false">#REF!</definedName>
    <definedName function="false" hidden="false" localSheetId="18" name="rzfsv" vbProcedure="false">#REF!</definedName>
    <definedName function="false" hidden="false" localSheetId="18" name="rzfswm" vbProcedure="false">#REF!</definedName>
    <definedName function="false" hidden="false" localSheetId="18" name="rzim" vbProcedure="false">#REF!</definedName>
    <definedName function="false" hidden="false" localSheetId="18" name="rzsdfam" vbProcedure="false">#REF!</definedName>
    <definedName function="false" hidden="false" localSheetId="18" name="rzsfav" vbProcedure="false">#REF!</definedName>
    <definedName function="false" hidden="false" localSheetId="18" name="rzssfam" vbProcedure="false">#REF!</definedName>
    <definedName function="false" hidden="false" localSheetId="18" name="rzswfam" vbProcedure="false">#REF!</definedName>
    <definedName function="false" hidden="false" localSheetId="18" name="Sektoriu_Tolis_V_List" vbProcedure="false">#REF!</definedName>
    <definedName function="false" hidden="false" localSheetId="18" name="tskk" vbProcedure="false">#REF!</definedName>
    <definedName function="false" hidden="false" localSheetId="18" name="vaišis" vbProcedure="false">#REF!</definedName>
    <definedName function="false" hidden="false" localSheetId="19" name="Excel_BuiltIn__FilterDatabase" vbProcedure="false">'600 Vj suv'!$B$8:$L$8</definedName>
    <definedName function="false" hidden="false" localSheetId="19" name="klp" vbProcedure="false">#REF!</definedName>
    <definedName function="false" hidden="false" localSheetId="19" name="kvabs" vbProcedure="false">'[4]3km sp ėj'!$A$1</definedName>
    <definedName function="false" hidden="false" localSheetId="19" name="kvall" vbProcedure="false">[4]4x200m!$A$1</definedName>
    <definedName function="false" hidden="false" localSheetId="19" name="rzfsdm" vbProcedure="false">#REF!</definedName>
    <definedName function="false" hidden="false" localSheetId="19" name="rzfsdv" vbProcedure="false">#REF!</definedName>
    <definedName function="false" hidden="false" localSheetId="19" name="rzfssm" vbProcedure="false">#REF!</definedName>
    <definedName function="false" hidden="false" localSheetId="19" name="rzfsv" vbProcedure="false">#REF!</definedName>
    <definedName function="false" hidden="false" localSheetId="19" name="rzfswm" vbProcedure="false">#REF!</definedName>
    <definedName function="false" hidden="false" localSheetId="19" name="rzim" vbProcedure="false">#REF!</definedName>
    <definedName function="false" hidden="false" localSheetId="19" name="rzsdfam" vbProcedure="false">#REF!</definedName>
    <definedName function="false" hidden="false" localSheetId="19" name="rzsfav" vbProcedure="false">#REF!</definedName>
    <definedName function="false" hidden="false" localSheetId="19" name="rzssfam" vbProcedure="false">#REF!</definedName>
    <definedName function="false" hidden="false" localSheetId="19" name="rzswfam" vbProcedure="false">#REF!</definedName>
    <definedName function="false" hidden="false" localSheetId="19" name="Sektoriu_Tolis_V_List" vbProcedure="false">#REF!</definedName>
    <definedName function="false" hidden="false" localSheetId="19" name="tskk" vbProcedure="false">#REF!</definedName>
    <definedName function="false" hidden="false" localSheetId="19" name="vaišis" vbProcedure="false">#REF!</definedName>
    <definedName function="false" hidden="false" localSheetId="20" name="Excel_BuiltIn__FilterDatabase" vbProcedure="false">'600 V'!$B$8:$K$8</definedName>
    <definedName function="false" hidden="false" localSheetId="20" name="klp" vbProcedure="false">#REF!</definedName>
    <definedName function="false" hidden="false" localSheetId="20" name="kvabs" vbProcedure="false">'[4]3km sp ėj'!$A$1</definedName>
    <definedName function="false" hidden="false" localSheetId="20" name="kvall" vbProcedure="false">[4]4x200m!$A$1</definedName>
    <definedName function="false" hidden="false" localSheetId="20" name="rzfsdm" vbProcedure="false">#REF!</definedName>
    <definedName function="false" hidden="false" localSheetId="20" name="rzfsdv" vbProcedure="false">#REF!</definedName>
    <definedName function="false" hidden="false" localSheetId="20" name="rzfssm" vbProcedure="false">#REF!</definedName>
    <definedName function="false" hidden="false" localSheetId="20" name="rzfsv" vbProcedure="false">#REF!</definedName>
    <definedName function="false" hidden="false" localSheetId="20" name="rzfswm" vbProcedure="false">#REF!</definedName>
    <definedName function="false" hidden="false" localSheetId="20" name="rzim" vbProcedure="false">#REF!</definedName>
    <definedName function="false" hidden="false" localSheetId="20" name="rzsdfam" vbProcedure="false">#REF!</definedName>
    <definedName function="false" hidden="false" localSheetId="20" name="rzsfav" vbProcedure="false">#REF!</definedName>
    <definedName function="false" hidden="false" localSheetId="20" name="rzssfam" vbProcedure="false">#REF!</definedName>
    <definedName function="false" hidden="false" localSheetId="20" name="rzswfam" vbProcedure="false">#REF!</definedName>
    <definedName function="false" hidden="false" localSheetId="20" name="Sektoriu_Tolis_V_List" vbProcedure="false">#REF!</definedName>
    <definedName function="false" hidden="false" localSheetId="20" name="tskk" vbProcedure="false">#REF!</definedName>
    <definedName function="false" hidden="false" localSheetId="20" name="vaišis" vbProcedure="false">#REF!</definedName>
    <definedName function="false" hidden="false" localSheetId="21" name="Excel_BuiltIn__FilterDatabase" vbProcedure="false">'600 V suv'!$B$8:$L$8</definedName>
    <definedName function="false" hidden="false" localSheetId="21" name="klp" vbProcedure="false">#REF!</definedName>
    <definedName function="false" hidden="false" localSheetId="21" name="kvabs" vbProcedure="false">'[4]3km sp ėj'!$A$1</definedName>
    <definedName function="false" hidden="false" localSheetId="21" name="kvall" vbProcedure="false">[4]4x200m!$A$1</definedName>
    <definedName function="false" hidden="false" localSheetId="21" name="rzfsdm" vbProcedure="false">#REF!</definedName>
    <definedName function="false" hidden="false" localSheetId="21" name="rzfsdv" vbProcedure="false">#REF!</definedName>
    <definedName function="false" hidden="false" localSheetId="21" name="rzfssm" vbProcedure="false">#REF!</definedName>
    <definedName function="false" hidden="false" localSheetId="21" name="rzfsv" vbProcedure="false">#REF!</definedName>
    <definedName function="false" hidden="false" localSheetId="21" name="rzfswm" vbProcedure="false">#REF!</definedName>
    <definedName function="false" hidden="false" localSheetId="21" name="rzim" vbProcedure="false">#REF!</definedName>
    <definedName function="false" hidden="false" localSheetId="21" name="rzsdfam" vbProcedure="false">#REF!</definedName>
    <definedName function="false" hidden="false" localSheetId="21" name="rzsfav" vbProcedure="false">#REF!</definedName>
    <definedName function="false" hidden="false" localSheetId="21" name="rzssfam" vbProcedure="false">#REF!</definedName>
    <definedName function="false" hidden="false" localSheetId="21" name="rzswfam" vbProcedure="false">#REF!</definedName>
    <definedName function="false" hidden="false" localSheetId="21" name="Sektoriu_Tolis_V_List" vbProcedure="false">#REF!</definedName>
    <definedName function="false" hidden="false" localSheetId="21" name="tskk" vbProcedure="false">#REF!</definedName>
    <definedName function="false" hidden="false" localSheetId="21" name="vaišis" vbProcedure="false">#REF!</definedName>
    <definedName function="false" hidden="false" localSheetId="22" name="klp" vbProcedure="false">#REF!</definedName>
    <definedName function="false" hidden="false" localSheetId="22" name="kvabs" vbProcedure="false">'[3]3km sp ėj'!$A$1</definedName>
    <definedName function="false" hidden="false" localSheetId="22" name="kvall" vbProcedure="false">[3]4x200m!$A$1</definedName>
    <definedName function="false" hidden="false" localSheetId="22" name="pbsb" vbProcedure="false">[5]startlist!$Q$30:$S$1002</definedName>
    <definedName function="false" hidden="false" localSheetId="22" name="rzfsdm" vbProcedure="false">#REF!</definedName>
    <definedName function="false" hidden="false" localSheetId="22" name="rzfsdv" vbProcedure="false">#REF!</definedName>
    <definedName function="false" hidden="false" localSheetId="22" name="rzfssm" vbProcedure="false">#REF!</definedName>
    <definedName function="false" hidden="false" localSheetId="22" name="rzfsv" vbProcedure="false">#REF!</definedName>
    <definedName function="false" hidden="false" localSheetId="22" name="rzfswm" vbProcedure="false">#REF!</definedName>
    <definedName function="false" hidden="false" localSheetId="22" name="rzim" vbProcedure="false">#REF!</definedName>
    <definedName function="false" hidden="false" localSheetId="22" name="rzsdfam" vbProcedure="false">#REF!</definedName>
    <definedName function="false" hidden="false" localSheetId="22" name="rzsfav" vbProcedure="false">#REF!</definedName>
    <definedName function="false" hidden="false" localSheetId="22" name="rzssfam" vbProcedure="false">#REF!</definedName>
    <definedName function="false" hidden="false" localSheetId="22" name="rzswfam" vbProcedure="false">#REF!</definedName>
    <definedName function="false" hidden="false" localSheetId="22" name="Sektoriu_Tolis_V_List" vbProcedure="false">#REF!</definedName>
    <definedName function="false" hidden="false" localSheetId="22" name="stn" vbProcedure="false">[7]pr_vald!$H$6:$J$89</definedName>
    <definedName function="false" hidden="false" localSheetId="22" name="tskk" vbProcedure="false">#REF!</definedName>
    <definedName function="false" hidden="false" localSheetId="22" name="uzb" vbProcedure="false">[5]startlist!$E$1:$H$28</definedName>
    <definedName function="false" hidden="false" localSheetId="22" name="vaišis" vbProcedure="false">#REF!</definedName>
    <definedName function="false" hidden="false" localSheetId="23" name="klp" vbProcedure="false">#REF!</definedName>
    <definedName function="false" hidden="false" localSheetId="23" name="kvabs" vbProcedure="false">'[3]3km sp ėj'!$A$1</definedName>
    <definedName function="false" hidden="false" localSheetId="23" name="kvall" vbProcedure="false">[3]4x200m!$A$1</definedName>
    <definedName function="false" hidden="false" localSheetId="23" name="pbsb" vbProcedure="false">[5]startlist!$Q$30:$S$1002</definedName>
    <definedName function="false" hidden="false" localSheetId="23" name="rzfsdm" vbProcedure="false">#REF!</definedName>
    <definedName function="false" hidden="false" localSheetId="23" name="rzfsdv" vbProcedure="false">#REF!</definedName>
    <definedName function="false" hidden="false" localSheetId="23" name="rzfssm" vbProcedure="false">#REF!</definedName>
    <definedName function="false" hidden="false" localSheetId="23" name="rzfsv" vbProcedure="false">#REF!</definedName>
    <definedName function="false" hidden="false" localSheetId="23" name="rzfswm" vbProcedure="false">#REF!</definedName>
    <definedName function="false" hidden="false" localSheetId="23" name="rzim" vbProcedure="false">#REF!</definedName>
    <definedName function="false" hidden="false" localSheetId="23" name="rzsdfam" vbProcedure="false">#REF!</definedName>
    <definedName function="false" hidden="false" localSheetId="23" name="rzsfav" vbProcedure="false">#REF!</definedName>
    <definedName function="false" hidden="false" localSheetId="23" name="rzssfam" vbProcedure="false">#REF!</definedName>
    <definedName function="false" hidden="false" localSheetId="23" name="rzswfam" vbProcedure="false">#REF!</definedName>
    <definedName function="false" hidden="false" localSheetId="23" name="Sektoriu_Tolis_V_List" vbProcedure="false">#REF!</definedName>
    <definedName function="false" hidden="false" localSheetId="23" name="stn" vbProcedure="false">[7]pr_vald!$H$6:$J$89</definedName>
    <definedName function="false" hidden="false" localSheetId="23" name="tskk" vbProcedure="false">#REF!</definedName>
    <definedName function="false" hidden="false" localSheetId="23" name="uzb" vbProcedure="false">[5]startlist!$E$1:$H$28</definedName>
    <definedName function="false" hidden="false" localSheetId="23" name="vaišis" vbProcedure="false">#REF!</definedName>
    <definedName function="false" hidden="false" localSheetId="24" name="klp" vbProcedure="false">#REF!</definedName>
    <definedName function="false" hidden="false" localSheetId="24" name="kvabs" vbProcedure="false">'[4]3km sp ėj'!$BF$58</definedName>
    <definedName function="false" hidden="false" localSheetId="24" name="kvall" vbProcedure="false">[4]4x200m!$A$1</definedName>
    <definedName function="false" hidden="false" localSheetId="24" name="rzfsdm" vbProcedure="false">#REF!</definedName>
    <definedName function="false" hidden="false" localSheetId="24" name="rzfsdv" vbProcedure="false">#REF!</definedName>
    <definedName function="false" hidden="false" localSheetId="24" name="rzfssm" vbProcedure="false">#REF!</definedName>
    <definedName function="false" hidden="false" localSheetId="24" name="rzfsv" vbProcedure="false">#REF!</definedName>
    <definedName function="false" hidden="false" localSheetId="24" name="rzfswm" vbProcedure="false">#REF!</definedName>
    <definedName function="false" hidden="false" localSheetId="24" name="rzim" vbProcedure="false">#REF!</definedName>
    <definedName function="false" hidden="false" localSheetId="24" name="rzsdfam" vbProcedure="false">#REF!</definedName>
    <definedName function="false" hidden="false" localSheetId="24" name="rzsfav" vbProcedure="false">#REF!</definedName>
    <definedName function="false" hidden="false" localSheetId="24" name="rzssfam" vbProcedure="false">#REF!</definedName>
    <definedName function="false" hidden="false" localSheetId="24" name="rzswfam" vbProcedure="false">#REF!</definedName>
    <definedName function="false" hidden="false" localSheetId="24" name="Sektoriu_Tolis_V_List" vbProcedure="false">#REF!</definedName>
    <definedName function="false" hidden="false" localSheetId="24" name="tskk" vbProcedure="false">#REF!</definedName>
    <definedName function="false" hidden="false" localSheetId="24" name="vaišis" vbProcedure="false">#REF!</definedName>
    <definedName function="false" hidden="false" localSheetId="25" name="klp" vbProcedure="false">#REF!</definedName>
    <definedName function="false" hidden="false" localSheetId="25" name="kvabs" vbProcedure="false">'[4]3km sp ėj'!$BF$58</definedName>
    <definedName function="false" hidden="false" localSheetId="25" name="kvall" vbProcedure="false">[4]4x200m!$A$1</definedName>
    <definedName function="false" hidden="false" localSheetId="25" name="rzfsdm" vbProcedure="false">#REF!</definedName>
    <definedName function="false" hidden="false" localSheetId="25" name="rzfsdv" vbProcedure="false">#REF!</definedName>
    <definedName function="false" hidden="false" localSheetId="25" name="rzfssm" vbProcedure="false">#REF!</definedName>
    <definedName function="false" hidden="false" localSheetId="25" name="rzfsv" vbProcedure="false">#REF!</definedName>
    <definedName function="false" hidden="false" localSheetId="25" name="rzfswm" vbProcedure="false">#REF!</definedName>
    <definedName function="false" hidden="false" localSheetId="25" name="rzim" vbProcedure="false">#REF!</definedName>
    <definedName function="false" hidden="false" localSheetId="25" name="rzsdfam" vbProcedure="false">#REF!</definedName>
    <definedName function="false" hidden="false" localSheetId="25" name="rzsfav" vbProcedure="false">#REF!</definedName>
    <definedName function="false" hidden="false" localSheetId="25" name="rzssfam" vbProcedure="false">#REF!</definedName>
    <definedName function="false" hidden="false" localSheetId="25" name="rzswfam" vbProcedure="false">#REF!</definedName>
    <definedName function="false" hidden="false" localSheetId="25" name="Sektoriu_Tolis_V_List" vbProcedure="false">#REF!</definedName>
    <definedName function="false" hidden="false" localSheetId="25" name="tskk" vbProcedure="false">#REF!</definedName>
    <definedName function="false" hidden="false" localSheetId="25" name="vaišis" vbProcedure="false">#REF!</definedName>
    <definedName function="false" hidden="false" localSheetId="26" name="klp" vbProcedure="false">#REF!</definedName>
    <definedName function="false" hidden="false" localSheetId="26" name="kvabs" vbProcedure="false">'[4]3km sp ėj'!$BF$58</definedName>
    <definedName function="false" hidden="false" localSheetId="26" name="kvall" vbProcedure="false">[4]4x200m!$A$1</definedName>
    <definedName function="false" hidden="false" localSheetId="26" name="rzfsdm" vbProcedure="false">#REF!</definedName>
    <definedName function="false" hidden="false" localSheetId="26" name="rzfsdv" vbProcedure="false">#REF!</definedName>
    <definedName function="false" hidden="false" localSheetId="26" name="rzfssm" vbProcedure="false">#REF!</definedName>
    <definedName function="false" hidden="false" localSheetId="26" name="rzfsv" vbProcedure="false">#REF!</definedName>
    <definedName function="false" hidden="false" localSheetId="26" name="rzfswm" vbProcedure="false">#REF!</definedName>
    <definedName function="false" hidden="false" localSheetId="26" name="rzim" vbProcedure="false">#REF!</definedName>
    <definedName function="false" hidden="false" localSheetId="26" name="rzsdfam" vbProcedure="false">#REF!</definedName>
    <definedName function="false" hidden="false" localSheetId="26" name="rzsfav" vbProcedure="false">#REF!</definedName>
    <definedName function="false" hidden="false" localSheetId="26" name="rzssfam" vbProcedure="false">#REF!</definedName>
    <definedName function="false" hidden="false" localSheetId="26" name="rzswfam" vbProcedure="false">#REF!</definedName>
    <definedName function="false" hidden="false" localSheetId="26" name="Sektoriu_Tolis_V_List" vbProcedure="false">#REF!</definedName>
    <definedName function="false" hidden="false" localSheetId="26" name="tskk" vbProcedure="false">#REF!</definedName>
    <definedName function="false" hidden="false" localSheetId="26" name="vaišis" vbProcedure="false">#REF!</definedName>
    <definedName function="false" hidden="false" localSheetId="27" name="klp" vbProcedure="false">#REF!</definedName>
    <definedName function="false" hidden="false" localSheetId="27" name="kvabs" vbProcedure="false">'[4]3km sp ėj'!$A$1</definedName>
    <definedName function="false" hidden="false" localSheetId="27" name="kvall" vbProcedure="false">[4]4x200m!$A$1</definedName>
    <definedName function="false" hidden="false" localSheetId="27" name="rzfsdm" vbProcedure="false">#REF!</definedName>
    <definedName function="false" hidden="false" localSheetId="27" name="rzfsdv" vbProcedure="false">#REF!</definedName>
    <definedName function="false" hidden="false" localSheetId="27" name="rzfssm" vbProcedure="false">#REF!</definedName>
    <definedName function="false" hidden="false" localSheetId="27" name="rzfsv" vbProcedure="false">#REF!</definedName>
    <definedName function="false" hidden="false" localSheetId="27" name="rzfswm" vbProcedure="false">#REF!</definedName>
    <definedName function="false" hidden="false" localSheetId="27" name="rzim" vbProcedure="false">#REF!</definedName>
    <definedName function="false" hidden="false" localSheetId="27" name="rzsdfam" vbProcedure="false">#REF!</definedName>
    <definedName function="false" hidden="false" localSheetId="27" name="rzsfav" vbProcedure="false">#REF!</definedName>
    <definedName function="false" hidden="false" localSheetId="27" name="rzssfam" vbProcedure="false">#REF!</definedName>
    <definedName function="false" hidden="false" localSheetId="27" name="rzswfam" vbProcedure="false">#REF!</definedName>
    <definedName function="false" hidden="false" localSheetId="27" name="Sektoriu_Tolis_V_List" vbProcedure="false">#REF!</definedName>
    <definedName function="false" hidden="false" localSheetId="27" name="tskk" vbProcedure="false">#REF!</definedName>
    <definedName function="false" hidden="false" localSheetId="27" name="vaišis" vbProcedure="false">#REF!</definedName>
    <definedName function="false" hidden="false" localSheetId="28" name="vaišis" vbProcedure="false">#REF!</definedName>
    <definedName function="false" hidden="false" localSheetId="29" name="klp" vbProcedure="false">#REF!</definedName>
    <definedName function="false" hidden="false" localSheetId="29" name="kvabs" vbProcedure="false">'[4]3km sp ėj'!$A$1</definedName>
    <definedName function="false" hidden="false" localSheetId="29" name="kvall" vbProcedure="false">[4]4x200m!$A$1</definedName>
    <definedName function="false" hidden="false" localSheetId="29" name="rzfsdm" vbProcedure="false">#REF!</definedName>
    <definedName function="false" hidden="false" localSheetId="29" name="rzfsdv" vbProcedure="false">#REF!</definedName>
    <definedName function="false" hidden="false" localSheetId="29" name="rzfssm" vbProcedure="false">#REF!</definedName>
    <definedName function="false" hidden="false" localSheetId="29" name="rzfsv" vbProcedure="false">#REF!</definedName>
    <definedName function="false" hidden="false" localSheetId="29" name="rzfswm" vbProcedure="false">#REF!</definedName>
    <definedName function="false" hidden="false" localSheetId="29" name="rzim" vbProcedure="false">#REF!</definedName>
    <definedName function="false" hidden="false" localSheetId="29" name="rzsdfam" vbProcedure="false">#REF!</definedName>
    <definedName function="false" hidden="false" localSheetId="29" name="rzsfav" vbProcedure="false">#REF!</definedName>
    <definedName function="false" hidden="false" localSheetId="29" name="rzssfam" vbProcedure="false">#REF!</definedName>
    <definedName function="false" hidden="false" localSheetId="29" name="rzswfam" vbProcedure="false">#REF!</definedName>
    <definedName function="false" hidden="false" localSheetId="29" name="Sektoriu_Tolis_V_List" vbProcedure="false">#REF!</definedName>
    <definedName function="false" hidden="false" localSheetId="29" name="tskk" vbProcedure="false">#REF!</definedName>
    <definedName function="false" hidden="false" localSheetId="29" name="vaišis" vbProcedure="false">#REF!</definedName>
    <definedName function="false" hidden="false" localSheetId="31" name="Excel_BuiltIn__FilterDatabase" vbProcedure="false">'60bb Mj'!$C$7:$M$9</definedName>
    <definedName function="false" hidden="false" localSheetId="31" name="klp" vbProcedure="false">#REF!</definedName>
    <definedName function="false" hidden="false" localSheetId="31" name="kvabs" vbProcedure="false">'[4]3km sp ėj'!$A$1</definedName>
    <definedName function="false" hidden="false" localSheetId="31" name="kvall" vbProcedure="false">[4]4x200m!$A$1</definedName>
    <definedName function="false" hidden="false" localSheetId="31" name="rzfsdm" vbProcedure="false">#REF!</definedName>
    <definedName function="false" hidden="false" localSheetId="31" name="rzfsdv" vbProcedure="false">#REF!</definedName>
    <definedName function="false" hidden="false" localSheetId="31" name="rzfssm" vbProcedure="false">#REF!</definedName>
    <definedName function="false" hidden="false" localSheetId="31" name="rzfsv" vbProcedure="false">#REF!</definedName>
    <definedName function="false" hidden="false" localSheetId="31" name="rzfswm" vbProcedure="false">#REF!</definedName>
    <definedName function="false" hidden="false" localSheetId="31" name="rzim" vbProcedure="false">#REF!</definedName>
    <definedName function="false" hidden="false" localSheetId="31" name="rzsdfam" vbProcedure="false">#REF!</definedName>
    <definedName function="false" hidden="false" localSheetId="31" name="rzsfav" vbProcedure="false">#REF!</definedName>
    <definedName function="false" hidden="false" localSheetId="31" name="rzssfam" vbProcedure="false">#REF!</definedName>
    <definedName function="false" hidden="false" localSheetId="31" name="rzswfam" vbProcedure="false">#REF!</definedName>
    <definedName function="false" hidden="false" localSheetId="31" name="Sektoriu_Tolis_V_List" vbProcedure="false">#REF!</definedName>
    <definedName function="false" hidden="false" localSheetId="31" name="tskk" vbProcedure="false">#REF!</definedName>
    <definedName function="false" hidden="false" localSheetId="31" name="vaišis" vbProcedure="false">#REF!</definedName>
    <definedName function="false" hidden="false" localSheetId="32" name="Excel_BuiltIn__FilterDatabase" vbProcedure="false">'60bb M'!$C$7:$M$9</definedName>
    <definedName function="false" hidden="false" localSheetId="32" name="klp" vbProcedure="false">#REF!</definedName>
    <definedName function="false" hidden="false" localSheetId="32" name="kvabs" vbProcedure="false">'[4]3km sp ėj'!$A$1</definedName>
    <definedName function="false" hidden="false" localSheetId="32" name="kvall" vbProcedure="false">[4]4x200m!$A$1</definedName>
    <definedName function="false" hidden="false" localSheetId="32" name="rzfsdm" vbProcedure="false">#REF!</definedName>
    <definedName function="false" hidden="false" localSheetId="32" name="rzfsdv" vbProcedure="false">#REF!</definedName>
    <definedName function="false" hidden="false" localSheetId="32" name="rzfssm" vbProcedure="false">#REF!</definedName>
    <definedName function="false" hidden="false" localSheetId="32" name="rzfsv" vbProcedure="false">#REF!</definedName>
    <definedName function="false" hidden="false" localSheetId="32" name="rzfswm" vbProcedure="false">#REF!</definedName>
    <definedName function="false" hidden="false" localSheetId="32" name="rzim" vbProcedure="false">#REF!</definedName>
    <definedName function="false" hidden="false" localSheetId="32" name="rzsdfam" vbProcedure="false">#REF!</definedName>
    <definedName function="false" hidden="false" localSheetId="32" name="rzsfav" vbProcedure="false">#REF!</definedName>
    <definedName function="false" hidden="false" localSheetId="32" name="rzssfam" vbProcedure="false">#REF!</definedName>
    <definedName function="false" hidden="false" localSheetId="32" name="rzswfam" vbProcedure="false">#REF!</definedName>
    <definedName function="false" hidden="false" localSheetId="32" name="Sektoriu_Tolis_V_List" vbProcedure="false">#REF!</definedName>
    <definedName function="false" hidden="false" localSheetId="32" name="tskk" vbProcedure="false">#REF!</definedName>
    <definedName function="false" hidden="false" localSheetId="32" name="vaišis" vbProcedure="false">#REF!</definedName>
    <definedName function="false" hidden="false" localSheetId="33" name="klp" vbProcedure="false">#REF!</definedName>
    <definedName function="false" hidden="false" localSheetId="33" name="kvabs" vbProcedure="false">'[4]3km sp ėj'!$A$1</definedName>
    <definedName function="false" hidden="false" localSheetId="33" name="kvall" vbProcedure="false">[4]4x200m!$A$1</definedName>
    <definedName function="false" hidden="false" localSheetId="33" name="rzfsdm" vbProcedure="false">#REF!</definedName>
    <definedName function="false" hidden="false" localSheetId="33" name="rzfsdv" vbProcedure="false">#REF!</definedName>
    <definedName function="false" hidden="false" localSheetId="33" name="rzfssm" vbProcedure="false">#REF!</definedName>
    <definedName function="false" hidden="false" localSheetId="33" name="rzfsv" vbProcedure="false">#REF!</definedName>
    <definedName function="false" hidden="false" localSheetId="33" name="rzfswm" vbProcedure="false">#REF!</definedName>
    <definedName function="false" hidden="false" localSheetId="33" name="rzim" vbProcedure="false">#REF!</definedName>
    <definedName function="false" hidden="false" localSheetId="33" name="rzsdfam" vbProcedure="false">#REF!</definedName>
    <definedName function="false" hidden="false" localSheetId="33" name="rzsfav" vbProcedure="false">#REF!</definedName>
    <definedName function="false" hidden="false" localSheetId="33" name="rzssfam" vbProcedure="false">#REF!</definedName>
    <definedName function="false" hidden="false" localSheetId="33" name="rzswfam" vbProcedure="false">#REF!</definedName>
    <definedName function="false" hidden="false" localSheetId="33" name="Sektoriu_Tolis_V_List" vbProcedure="false">#REF!</definedName>
    <definedName function="false" hidden="false" localSheetId="33" name="tskk" vbProcedure="false">#REF!</definedName>
    <definedName function="false" hidden="false" localSheetId="33" name="vaišis" vbProcedure="false">#REF!</definedName>
    <definedName function="false" hidden="false" localSheetId="34" name="klp" vbProcedure="false">#REF!</definedName>
    <definedName function="false" hidden="false" localSheetId="34" name="kvabs" vbProcedure="false">'[4]3km sp ėj'!$A$1</definedName>
    <definedName function="false" hidden="false" localSheetId="34" name="kvall" vbProcedure="false">[4]4x200m!$A$1</definedName>
    <definedName function="false" hidden="false" localSheetId="34" name="rzfsdm" vbProcedure="false">#REF!</definedName>
    <definedName function="false" hidden="false" localSheetId="34" name="rzfsdv" vbProcedure="false">#REF!</definedName>
    <definedName function="false" hidden="false" localSheetId="34" name="rzfssm" vbProcedure="false">#REF!</definedName>
    <definedName function="false" hidden="false" localSheetId="34" name="rzfsv" vbProcedure="false">#REF!</definedName>
    <definedName function="false" hidden="false" localSheetId="34" name="rzfswm" vbProcedure="false">#REF!</definedName>
    <definedName function="false" hidden="false" localSheetId="34" name="rzim" vbProcedure="false">#REF!</definedName>
    <definedName function="false" hidden="false" localSheetId="34" name="rzsdfam" vbProcedure="false">#REF!</definedName>
    <definedName function="false" hidden="false" localSheetId="34" name="rzsfav" vbProcedure="false">#REF!</definedName>
    <definedName function="false" hidden="false" localSheetId="34" name="rzssfam" vbProcedure="false">#REF!</definedName>
    <definedName function="false" hidden="false" localSheetId="34" name="rzswfam" vbProcedure="false">#REF!</definedName>
    <definedName function="false" hidden="false" localSheetId="34" name="Sektoriu_Tolis_V_List" vbProcedure="false">#REF!</definedName>
    <definedName function="false" hidden="false" localSheetId="34" name="tskk" vbProcedure="false">#REF!</definedName>
    <definedName function="false" hidden="false" localSheetId="34" name="vaišis" vbProcedure="false">#REF!</definedName>
    <definedName function="false" hidden="false" localSheetId="35" name="vaišis" vbProcedure="false">#REF!</definedName>
    <definedName function="false" hidden="false" localSheetId="36" name="klp" vbProcedure="false">#REF!</definedName>
    <definedName function="false" hidden="false" localSheetId="36" name="kvabs" vbProcedure="false">'[4]3km sp ėj'!$A$1</definedName>
    <definedName function="false" hidden="false" localSheetId="36" name="kvall" vbProcedure="false">[4]4x200m!$A$1</definedName>
    <definedName function="false" hidden="false" localSheetId="36" name="rzfssm" vbProcedure="false">#REF!</definedName>
    <definedName function="false" hidden="false" localSheetId="36" name="rzim" vbProcedure="false">#REF!</definedName>
    <definedName function="false" hidden="false" localSheetId="36" name="rzssfam" vbProcedure="false">#REF!</definedName>
    <definedName function="false" hidden="false" localSheetId="36" name="tskk" vbProcedure="false">#REF!</definedName>
    <definedName function="false" hidden="false" localSheetId="36" name="vaišis" vbProcedure="false">#REF!</definedName>
    <definedName function="false" hidden="false" localSheetId="37" name="klp" vbProcedure="false">#REF!</definedName>
    <definedName function="false" hidden="false" localSheetId="37" name="kvabs" vbProcedure="false">'[4]3km sp ėj'!$A$1</definedName>
    <definedName function="false" hidden="false" localSheetId="37" name="kvall" vbProcedure="false">[4]4x200m!$A$1</definedName>
    <definedName function="false" hidden="false" localSheetId="37" name="rzfsdm" vbProcedure="false">#REF!</definedName>
    <definedName function="false" hidden="false" localSheetId="37" name="rzfsdv" vbProcedure="false">#REF!</definedName>
    <definedName function="false" hidden="false" localSheetId="37" name="rzfssm" vbProcedure="false">#REF!</definedName>
    <definedName function="false" hidden="false" localSheetId="37" name="rzfsv" vbProcedure="false">#REF!</definedName>
    <definedName function="false" hidden="false" localSheetId="37" name="rzfswm" vbProcedure="false">#REF!</definedName>
    <definedName function="false" hidden="false" localSheetId="37" name="rzim" vbProcedure="false">#REF!</definedName>
    <definedName function="false" hidden="false" localSheetId="37" name="rzsdfam" vbProcedure="false">#REF!</definedName>
    <definedName function="false" hidden="false" localSheetId="37" name="rzsfav" vbProcedure="false">#REF!</definedName>
    <definedName function="false" hidden="false" localSheetId="37" name="rzssfam" vbProcedure="false">#REF!</definedName>
    <definedName function="false" hidden="false" localSheetId="37" name="rzswfam" vbProcedure="false">#REF!</definedName>
    <definedName function="false" hidden="false" localSheetId="37" name="Sektoriu_Tolis_V_List" vbProcedure="false">#REF!</definedName>
    <definedName function="false" hidden="false" localSheetId="37" name="tskk" vbProcedure="false">#REF!</definedName>
    <definedName function="false" hidden="false" localSheetId="37" name="vaišis" vbProcedure="false">#REF!</definedName>
    <definedName function="false" hidden="false" localSheetId="38" name="klp" vbProcedure="false">#REF!</definedName>
    <definedName function="false" hidden="false" localSheetId="38" name="kvabs" vbProcedure="false">'[4]3km sp ėj'!$A$1</definedName>
    <definedName function="false" hidden="false" localSheetId="38" name="kvall" vbProcedure="false">[4]4x200m!$A$1</definedName>
    <definedName function="false" hidden="false" localSheetId="38" name="rzfsdm" vbProcedure="false">#REF!</definedName>
    <definedName function="false" hidden="false" localSheetId="38" name="rzfsdv" vbProcedure="false">#REF!</definedName>
    <definedName function="false" hidden="false" localSheetId="38" name="rzfssm" vbProcedure="false">#REF!</definedName>
    <definedName function="false" hidden="false" localSheetId="38" name="rzfsv" vbProcedure="false">#REF!</definedName>
    <definedName function="false" hidden="false" localSheetId="38" name="rzfswm" vbProcedure="false">#REF!</definedName>
    <definedName function="false" hidden="false" localSheetId="38" name="rzim" vbProcedure="false">#REF!</definedName>
    <definedName function="false" hidden="false" localSheetId="38" name="rzsdfam" vbProcedure="false">#REF!</definedName>
    <definedName function="false" hidden="false" localSheetId="38" name="rzsfav" vbProcedure="false">#REF!</definedName>
    <definedName function="false" hidden="false" localSheetId="38" name="rzssfam" vbProcedure="false">#REF!</definedName>
    <definedName function="false" hidden="false" localSheetId="38" name="rzswfam" vbProcedure="false">#REF!</definedName>
    <definedName function="false" hidden="false" localSheetId="38" name="Sektoriu_Tolis_V_List" vbProcedure="false">#REF!</definedName>
    <definedName function="false" hidden="false" localSheetId="38" name="tskk" vbProcedure="false">#REF!</definedName>
    <definedName function="false" hidden="false" localSheetId="38" name="vaišis" vbProcedure="false">#REF!</definedName>
    <definedName function="false" hidden="false" localSheetId="39" name="klp" vbProcedure="false">#REF!</definedName>
    <definedName function="false" hidden="false" localSheetId="39" name="kvabs" vbProcedure="false">'[4]3km sp ėj'!$A$1</definedName>
    <definedName function="false" hidden="false" localSheetId="39" name="kvall" vbProcedure="false">[4]4x200m!$A$1</definedName>
    <definedName function="false" hidden="false" localSheetId="39" name="rzfsdm" vbProcedure="false">#REF!</definedName>
    <definedName function="false" hidden="false" localSheetId="39" name="rzfsdv" vbProcedure="false">#REF!</definedName>
    <definedName function="false" hidden="false" localSheetId="39" name="rzfssm" vbProcedure="false">#REF!</definedName>
    <definedName function="false" hidden="false" localSheetId="39" name="rzfsv" vbProcedure="false">#REF!</definedName>
    <definedName function="false" hidden="false" localSheetId="39" name="rzfswm" vbProcedure="false">#REF!</definedName>
    <definedName function="false" hidden="false" localSheetId="39" name="rzim" vbProcedure="false">#REF!</definedName>
    <definedName function="false" hidden="false" localSheetId="39" name="rzsdfam" vbProcedure="false">#REF!</definedName>
    <definedName function="false" hidden="false" localSheetId="39" name="rzsfav" vbProcedure="false">#REF!</definedName>
    <definedName function="false" hidden="false" localSheetId="39" name="rzssfam" vbProcedure="false">#REF!</definedName>
    <definedName function="false" hidden="false" localSheetId="39" name="rzswfam" vbProcedure="false">#REF!</definedName>
    <definedName function="false" hidden="false" localSheetId="39" name="Sektoriu_Tolis_V_List" vbProcedure="false">#REF!</definedName>
    <definedName function="false" hidden="false" localSheetId="39" name="tskk" vbProcedure="false">#REF!</definedName>
    <definedName function="false" hidden="false" localSheetId="39" name="vaišis" vbProcedure="false">#REF!</definedName>
    <definedName function="false" hidden="false" localSheetId="40" name="klp" vbProcedure="false">#REF!</definedName>
    <definedName function="false" hidden="false" localSheetId="40" name="kvabs" vbProcedure="false">'[4]3km sp ėj'!$A$1</definedName>
    <definedName function="false" hidden="false" localSheetId="40" name="kvall" vbProcedure="false">[4]4x200m!$A$1</definedName>
    <definedName function="false" hidden="false" localSheetId="40" name="rzfssm" vbProcedure="false">#REF!</definedName>
    <definedName function="false" hidden="false" localSheetId="40" name="rzim" vbProcedure="false">#REF!</definedName>
    <definedName function="false" hidden="false" localSheetId="40" name="rzssfam" vbProcedure="false">#REF!</definedName>
    <definedName function="false" hidden="false" localSheetId="40" name="tskk" vbProcedure="false">#REF!</definedName>
    <definedName function="false" hidden="false" localSheetId="40" name="vaišis" vbProcedure="false">#REF!</definedName>
    <definedName function="false" hidden="false" localSheetId="41" name="Excel_BuiltIn__FilterDatabase" vbProcedure="false">#REF!</definedName>
    <definedName function="false" hidden="false" localSheetId="41" name="klp" vbProcedure="false">#REF!</definedName>
    <definedName function="false" hidden="false" localSheetId="41" name="kvabs" vbProcedure="false">'[4]3km sp ėj'!$A$1</definedName>
    <definedName function="false" hidden="false" localSheetId="41" name="kvall" vbProcedure="false">[4]4x200m!$A$1</definedName>
    <definedName function="false" hidden="false" localSheetId="41" name="rzfsdm" vbProcedure="false">#REF!</definedName>
    <definedName function="false" hidden="false" localSheetId="41" name="rzfsdv" vbProcedure="false">#REF!</definedName>
    <definedName function="false" hidden="false" localSheetId="41" name="rzfssm" vbProcedure="false">#REF!</definedName>
    <definedName function="false" hidden="false" localSheetId="41" name="rzfsv" vbProcedure="false">#REF!</definedName>
    <definedName function="false" hidden="false" localSheetId="41" name="rzfswm" vbProcedure="false">#REF!</definedName>
    <definedName function="false" hidden="false" localSheetId="41" name="rzim" vbProcedure="false">#REF!</definedName>
    <definedName function="false" hidden="false" localSheetId="41" name="rzsdfam" vbProcedure="false">#REF!</definedName>
    <definedName function="false" hidden="false" localSheetId="41" name="rzsfav" vbProcedure="false">#REF!</definedName>
    <definedName function="false" hidden="false" localSheetId="41" name="rzssfam" vbProcedure="false">#REF!</definedName>
    <definedName function="false" hidden="false" localSheetId="41" name="rzswfam" vbProcedure="false">#REF!</definedName>
    <definedName function="false" hidden="false" localSheetId="41" name="Sektoriu_Tolis_V_List" vbProcedure="false">#REF!</definedName>
    <definedName function="false" hidden="false" localSheetId="41" name="tskk" vbProcedure="false">#REF!</definedName>
    <definedName function="false" hidden="false" localSheetId="41" name="vaišis" vbProcedure="false">#REF!</definedName>
    <definedName function="false" hidden="false" localSheetId="42" name="klp" vbProcedure="false">#REF!</definedName>
    <definedName function="false" hidden="false" localSheetId="42" name="kvabs" vbProcedure="false">'[4]3km sp ėj'!$A$1</definedName>
    <definedName function="false" hidden="false" localSheetId="42" name="kvall" vbProcedure="false">[4]4x200m!$A$1</definedName>
    <definedName function="false" hidden="false" localSheetId="42" name="rzfsdm" vbProcedure="false">#REF!</definedName>
    <definedName function="false" hidden="false" localSheetId="42" name="rzfsdv" vbProcedure="false">#REF!</definedName>
    <definedName function="false" hidden="false" localSheetId="42" name="rzfssm" vbProcedure="false">#REF!</definedName>
    <definedName function="false" hidden="false" localSheetId="42" name="rzfsv" vbProcedure="false">#REF!</definedName>
    <definedName function="false" hidden="false" localSheetId="42" name="rzfswm" vbProcedure="false">#REF!</definedName>
    <definedName function="false" hidden="false" localSheetId="42" name="rzim" vbProcedure="false">#REF!</definedName>
    <definedName function="false" hidden="false" localSheetId="42" name="rzsdfam" vbProcedure="false">#REF!</definedName>
    <definedName function="false" hidden="false" localSheetId="42" name="rzsfav" vbProcedure="false">#REF!</definedName>
    <definedName function="false" hidden="false" localSheetId="42" name="rzssfam" vbProcedure="false">#REF!</definedName>
    <definedName function="false" hidden="false" localSheetId="42" name="rzswfam" vbProcedure="false">#REF!</definedName>
    <definedName function="false" hidden="false" localSheetId="42" name="Sektoriu_Tolis_V_List" vbProcedure="false">#REF!</definedName>
    <definedName function="false" hidden="false" localSheetId="42" name="tskk" vbProcedure="false">#REF!</definedName>
    <definedName function="false" hidden="false" localSheetId="42" name="vaišis" vbProcedure="false">#REF!</definedName>
    <definedName function="false" hidden="false" localSheetId="43" name="klp" vbProcedure="false">#REF!</definedName>
    <definedName function="false" hidden="false" localSheetId="43" name="kvabs" vbProcedure="false">'[4]3km sp ėj'!$A$1</definedName>
    <definedName function="false" hidden="false" localSheetId="43" name="kvall" vbProcedure="false">[4]4x200m!$A$1</definedName>
    <definedName function="false" hidden="false" localSheetId="43" name="rzfsdm" vbProcedure="false">#REF!</definedName>
    <definedName function="false" hidden="false" localSheetId="43" name="rzfsdv" vbProcedure="false">#REF!</definedName>
    <definedName function="false" hidden="false" localSheetId="43" name="rzfssm" vbProcedure="false">#REF!</definedName>
    <definedName function="false" hidden="false" localSheetId="43" name="rzfsv" vbProcedure="false">#REF!</definedName>
    <definedName function="false" hidden="false" localSheetId="43" name="rzfswm" vbProcedure="false">#REF!</definedName>
    <definedName function="false" hidden="false" localSheetId="43" name="rzim" vbProcedure="false">#REF!</definedName>
    <definedName function="false" hidden="false" localSheetId="43" name="rzsdfam" vbProcedure="false">#REF!</definedName>
    <definedName function="false" hidden="false" localSheetId="43" name="rzsfav" vbProcedure="false">#REF!</definedName>
    <definedName function="false" hidden="false" localSheetId="43" name="rzssfam" vbProcedure="false">#REF!</definedName>
    <definedName function="false" hidden="false" localSheetId="43" name="rzswfam" vbProcedure="false">#REF!</definedName>
    <definedName function="false" hidden="false" localSheetId="43" name="Sektoriu_Tolis_V_List" vbProcedure="false">#REF!</definedName>
    <definedName function="false" hidden="false" localSheetId="43" name="tskk" vbProcedure="false">#REF!</definedName>
    <definedName function="false" hidden="false" localSheetId="43" name="vaišis" vbProcedure="false">#REF!</definedName>
    <definedName function="false" hidden="false" localSheetId="44" name="Excel_BuiltIn__FilterDatabase" vbProcedure="false">'Aukstis Mj'!$C$7:$V$10</definedName>
    <definedName function="false" hidden="false" localSheetId="44" name="klp" vbProcedure="false">#REF!</definedName>
    <definedName function="false" hidden="false" localSheetId="44" name="kvabs" vbProcedure="false">'[4]3km sp ėj'!$A$1</definedName>
    <definedName function="false" hidden="false" localSheetId="44" name="kvall" vbProcedure="false">[4]4x200m!$A$1</definedName>
    <definedName function="false" hidden="false" localSheetId="44" name="rzfsdm" vbProcedure="false">#REF!</definedName>
    <definedName function="false" hidden="false" localSheetId="44" name="rzfsdv" vbProcedure="false">#REF!</definedName>
    <definedName function="false" hidden="false" localSheetId="44" name="rzfssm" vbProcedure="false">#REF!</definedName>
    <definedName function="false" hidden="false" localSheetId="44" name="rzfsv" vbProcedure="false">#REF!</definedName>
    <definedName function="false" hidden="false" localSheetId="44" name="rzfswm" vbProcedure="false">#REF!</definedName>
    <definedName function="false" hidden="false" localSheetId="44" name="rzim" vbProcedure="false">#REF!</definedName>
    <definedName function="false" hidden="false" localSheetId="44" name="rzsdfam" vbProcedure="false">#REF!</definedName>
    <definedName function="false" hidden="false" localSheetId="44" name="rzsfav" vbProcedure="false">#REF!</definedName>
    <definedName function="false" hidden="false" localSheetId="44" name="rzssfam" vbProcedure="false">#REF!</definedName>
    <definedName function="false" hidden="false" localSheetId="44" name="rzswfam" vbProcedure="false">#REF!</definedName>
    <definedName function="false" hidden="false" localSheetId="44" name="Sektoriu_Tolis_V_List" vbProcedure="false">#REF!</definedName>
    <definedName function="false" hidden="false" localSheetId="44" name="tskk" vbProcedure="false">#REF!</definedName>
    <definedName function="false" hidden="false" localSheetId="44" name="vaišis" vbProcedure="false">#REF!</definedName>
    <definedName function="false" hidden="false" localSheetId="45" name="Excel_BuiltIn__FilterDatabase" vbProcedure="false">'Aukstis M'!$C$7:$V$9</definedName>
    <definedName function="false" hidden="false" localSheetId="45" name="klp" vbProcedure="false">#REF!</definedName>
    <definedName function="false" hidden="false" localSheetId="45" name="kvabs" vbProcedure="false">'[4]3km sp ėj'!$A$1</definedName>
    <definedName function="false" hidden="false" localSheetId="45" name="kvall" vbProcedure="false">[4]4x200m!$A$1</definedName>
    <definedName function="false" hidden="false" localSheetId="45" name="rzfsdm" vbProcedure="false">#REF!</definedName>
    <definedName function="false" hidden="false" localSheetId="45" name="rzfsdv" vbProcedure="false">#REF!</definedName>
    <definedName function="false" hidden="false" localSheetId="45" name="rzfssm" vbProcedure="false">#REF!</definedName>
    <definedName function="false" hidden="false" localSheetId="45" name="rzfsv" vbProcedure="false">#REF!</definedName>
    <definedName function="false" hidden="false" localSheetId="45" name="rzfswm" vbProcedure="false">#REF!</definedName>
    <definedName function="false" hidden="false" localSheetId="45" name="rzim" vbProcedure="false">#REF!</definedName>
    <definedName function="false" hidden="false" localSheetId="45" name="rzsdfam" vbProcedure="false">#REF!</definedName>
    <definedName function="false" hidden="false" localSheetId="45" name="rzsfav" vbProcedure="false">#REF!</definedName>
    <definedName function="false" hidden="false" localSheetId="45" name="rzssfam" vbProcedure="false">#REF!</definedName>
    <definedName function="false" hidden="false" localSheetId="45" name="rzswfam" vbProcedure="false">#REF!</definedName>
    <definedName function="false" hidden="false" localSheetId="45" name="Sektoriu_Tolis_V_List" vbProcedure="false">#REF!</definedName>
    <definedName function="false" hidden="false" localSheetId="45" name="tskk" vbProcedure="false">#REF!</definedName>
    <definedName function="false" hidden="false" localSheetId="45" name="vaišis" vbProcedure="false">#REF!</definedName>
    <definedName function="false" hidden="false" localSheetId="46" name="klp" vbProcedure="false">#REF!</definedName>
    <definedName function="false" hidden="false" localSheetId="46" name="kvabs" vbProcedure="false">'[4]3km sp ėj'!$A$1</definedName>
    <definedName function="false" hidden="false" localSheetId="46" name="kvall" vbProcedure="false">[4]4x200m!$A$1</definedName>
    <definedName function="false" hidden="false" localSheetId="46" name="rzfsdm" vbProcedure="false">#REF!</definedName>
    <definedName function="false" hidden="false" localSheetId="46" name="rzfsdv" vbProcedure="false">#REF!</definedName>
    <definedName function="false" hidden="false" localSheetId="46" name="rzfssm" vbProcedure="false">#REF!</definedName>
    <definedName function="false" hidden="false" localSheetId="46" name="rzfsv" vbProcedure="false">#REF!</definedName>
    <definedName function="false" hidden="false" localSheetId="46" name="rzfswm" vbProcedure="false">#REF!</definedName>
    <definedName function="false" hidden="false" localSheetId="46" name="rzim" vbProcedure="false">#REF!</definedName>
    <definedName function="false" hidden="false" localSheetId="46" name="rzsdfam" vbProcedure="false">#REF!</definedName>
    <definedName function="false" hidden="false" localSheetId="46" name="rzsfav" vbProcedure="false">#REF!</definedName>
    <definedName function="false" hidden="false" localSheetId="46" name="rzssfam" vbProcedure="false">#REF!</definedName>
    <definedName function="false" hidden="false" localSheetId="46" name="rzswfam" vbProcedure="false">#REF!</definedName>
    <definedName function="false" hidden="false" localSheetId="46" name="Sektoriu_Tolis_V_List" vbProcedure="false">#REF!</definedName>
    <definedName function="false" hidden="false" localSheetId="46" name="tskk" vbProcedure="false">#REF!</definedName>
    <definedName function="false" hidden="false" localSheetId="46" name="vaišis" vbProcedure="false">#REF!</definedName>
    <definedName function="false" hidden="false" localSheetId="47" name="vaišis" vbProcedure="false">#REF!</definedName>
    <definedName function="false" hidden="false" localSheetId="48" name="klp" vbProcedure="false">#REF!</definedName>
    <definedName function="false" hidden="false" localSheetId="48" name="kvabs" vbProcedure="false">'[4]3km sp ėj'!$A$1</definedName>
    <definedName function="false" hidden="false" localSheetId="48" name="kvall" vbProcedure="false">[4]4x200m!$A$1</definedName>
    <definedName function="false" hidden="false" localSheetId="48" name="rzfsdm" vbProcedure="false">#REF!</definedName>
    <definedName function="false" hidden="false" localSheetId="48" name="rzfsdv" vbProcedure="false">#REF!</definedName>
    <definedName function="false" hidden="false" localSheetId="48" name="rzfssm" vbProcedure="false">#REF!</definedName>
    <definedName function="false" hidden="false" localSheetId="48" name="rzfsv" vbProcedure="false">#REF!</definedName>
    <definedName function="false" hidden="false" localSheetId="48" name="rzfswm" vbProcedure="false">#REF!</definedName>
    <definedName function="false" hidden="false" localSheetId="48" name="rzim" vbProcedure="false">#REF!</definedName>
    <definedName function="false" hidden="false" localSheetId="48" name="rzsdfam" vbProcedure="false">#REF!</definedName>
    <definedName function="false" hidden="false" localSheetId="48" name="rzsfav" vbProcedure="false">#REF!</definedName>
    <definedName function="false" hidden="false" localSheetId="48" name="rzssfam" vbProcedure="false">#REF!</definedName>
    <definedName function="false" hidden="false" localSheetId="48" name="rzswfam" vbProcedure="false">#REF!</definedName>
    <definedName function="false" hidden="false" localSheetId="48" name="Sektoriu_Tolis_V_List" vbProcedure="false">#REF!</definedName>
    <definedName function="false" hidden="false" localSheetId="48" name="tskk" vbProcedure="false">#REF!</definedName>
    <definedName function="false" hidden="false" localSheetId="48" name="vaišis" vbProcedure="false">#REF!</definedName>
    <definedName function="false" hidden="false" localSheetId="50" name="klp" vbProcedure="false">#REF!</definedName>
    <definedName function="false" hidden="false" localSheetId="50" name="kvabs" vbProcedure="false">'[4]3km sp ėj'!$A$1</definedName>
    <definedName function="false" hidden="false" localSheetId="50" name="kvall" vbProcedure="false">[4]4x200m!$A$1</definedName>
    <definedName function="false" hidden="false" localSheetId="50" name="rzfsdm" vbProcedure="false">#REF!</definedName>
    <definedName function="false" hidden="false" localSheetId="50" name="rzfsdv" vbProcedure="false">#REF!</definedName>
    <definedName function="false" hidden="false" localSheetId="50" name="rzfssm" vbProcedure="false">#REF!</definedName>
    <definedName function="false" hidden="false" localSheetId="50" name="rzfsv" vbProcedure="false">#REF!</definedName>
    <definedName function="false" hidden="false" localSheetId="50" name="rzfswm" vbProcedure="false">#REF!</definedName>
    <definedName function="false" hidden="false" localSheetId="50" name="rzim" vbProcedure="false">#REF!</definedName>
    <definedName function="false" hidden="false" localSheetId="50" name="rzsdfam" vbProcedure="false">#REF!</definedName>
    <definedName function="false" hidden="false" localSheetId="50" name="rzsfav" vbProcedure="false">#REF!</definedName>
    <definedName function="false" hidden="false" localSheetId="50" name="rzssfam" vbProcedure="false">#REF!</definedName>
    <definedName function="false" hidden="false" localSheetId="50" name="rzswfam" vbProcedure="false">#REF!</definedName>
    <definedName function="false" hidden="false" localSheetId="50" name="Sektoriu_Tolis_V_List" vbProcedure="false">#REF!</definedName>
    <definedName function="false" hidden="false" localSheetId="50" name="tskk" vbProcedure="false">#REF!</definedName>
    <definedName function="false" hidden="false" localSheetId="50" name="vaišis" vbProcedure="false">#REF!</definedName>
    <definedName function="false" hidden="false" localSheetId="52" name="klp" vbProcedure="false">#REF!</definedName>
    <definedName function="false" hidden="false" localSheetId="52" name="kvabs" vbProcedure="false">'[4]3km sp ėj'!$A$1</definedName>
    <definedName function="false" hidden="false" localSheetId="52" name="kvall" vbProcedure="false">[4]4x200m!$A$1</definedName>
    <definedName function="false" hidden="false" localSheetId="52" name="rzfsdm" vbProcedure="false">#REF!</definedName>
    <definedName function="false" hidden="false" localSheetId="52" name="rzfsdv" vbProcedure="false">#REF!</definedName>
    <definedName function="false" hidden="false" localSheetId="52" name="rzfssm" vbProcedure="false">#REF!</definedName>
    <definedName function="false" hidden="false" localSheetId="52" name="rzfsv" vbProcedure="false">#REF!</definedName>
    <definedName function="false" hidden="false" localSheetId="52" name="rzfswm" vbProcedure="false">#REF!</definedName>
    <definedName function="false" hidden="false" localSheetId="52" name="rzim" vbProcedure="false">#REF!</definedName>
    <definedName function="false" hidden="false" localSheetId="52" name="rzsdfam" vbProcedure="false">#REF!</definedName>
    <definedName function="false" hidden="false" localSheetId="52" name="rzsfav" vbProcedure="false">#REF!</definedName>
    <definedName function="false" hidden="false" localSheetId="52" name="rzssfam" vbProcedure="false">#REF!</definedName>
    <definedName function="false" hidden="false" localSheetId="52" name="rzswfam" vbProcedure="false">#REF!</definedName>
    <definedName function="false" hidden="false" localSheetId="52" name="Sektoriu_Tolis_V_List" vbProcedure="false">#REF!</definedName>
    <definedName function="false" hidden="false" localSheetId="52" name="tskk" vbProcedure="false">#REF!</definedName>
    <definedName function="false" hidden="false" localSheetId="52" name="vaišis" vbProcedure="false">#REF!</definedName>
    <definedName function="false" hidden="false" localSheetId="53" name="klp" vbProcedure="false">#REF!</definedName>
    <definedName function="false" hidden="false" localSheetId="53" name="kvabs" vbProcedure="false">'[4]3km sp ėj'!$A$1</definedName>
    <definedName function="false" hidden="false" localSheetId="53" name="kvall" vbProcedure="false">[4]4x200m!$A$1</definedName>
    <definedName function="false" hidden="false" localSheetId="53" name="rzfssm" vbProcedure="false">#REF!</definedName>
    <definedName function="false" hidden="false" localSheetId="53" name="rzim" vbProcedure="false">#REF!</definedName>
    <definedName function="false" hidden="false" localSheetId="53" name="rzssfam" vbProcedure="false">#REF!</definedName>
    <definedName function="false" hidden="false" localSheetId="53" name="tskk" vbProcedure="false">#REF!</definedName>
    <definedName function="false" hidden="false" localSheetId="53" name="vaišis" vbProcedure="false">#REF!</definedName>
    <definedName function="false" hidden="false" localSheetId="54" name="klp" vbProcedure="false">#REF!</definedName>
    <definedName function="false" hidden="false" localSheetId="54" name="kvabs" vbProcedure="false">'[4]3km sp ėj'!$A$1</definedName>
    <definedName function="false" hidden="false" localSheetId="54" name="kvall" vbProcedure="false">[4]4x200m!$A$1</definedName>
    <definedName function="false" hidden="false" localSheetId="54" name="rzfsdm" vbProcedure="false">#REF!</definedName>
    <definedName function="false" hidden="false" localSheetId="54" name="rzfsdv" vbProcedure="false">#REF!</definedName>
    <definedName function="false" hidden="false" localSheetId="54" name="rzfssm" vbProcedure="false">#REF!</definedName>
    <definedName function="false" hidden="false" localSheetId="54" name="rzfsv" vbProcedure="false">#REF!</definedName>
    <definedName function="false" hidden="false" localSheetId="54" name="rzfswm" vbProcedure="false">#REF!</definedName>
    <definedName function="false" hidden="false" localSheetId="54" name="rzim" vbProcedure="false">#REF!</definedName>
    <definedName function="false" hidden="false" localSheetId="54" name="rzsdfam" vbProcedure="false">#REF!</definedName>
    <definedName function="false" hidden="false" localSheetId="54" name="rzsfav" vbProcedure="false">#REF!</definedName>
    <definedName function="false" hidden="false" localSheetId="54" name="rzssfam" vbProcedure="false">#REF!</definedName>
    <definedName function="false" hidden="false" localSheetId="54" name="rzswfam" vbProcedure="false">#REF!</definedName>
    <definedName function="false" hidden="false" localSheetId="54" name="Sektoriu_Tolis_V_List" vbProcedure="false">#REF!</definedName>
    <definedName function="false" hidden="false" localSheetId="54" name="tskk" vbProcedure="false">#REF!</definedName>
    <definedName function="false" hidden="false" localSheetId="54" name="vaišis" vbProcedure="false">#REF!</definedName>
    <definedName function="false" hidden="false" localSheetId="55" name="klp" vbProcedure="false">#REF!</definedName>
    <definedName function="false" hidden="false" localSheetId="55" name="kvabs" vbProcedure="false">'[4]3km sp ėj'!$A$1</definedName>
    <definedName function="false" hidden="false" localSheetId="55" name="kvall" vbProcedure="false">[4]4x200m!$A$1</definedName>
    <definedName function="false" hidden="false" localSheetId="55" name="rzfssm" vbProcedure="false">#REF!</definedName>
    <definedName function="false" hidden="false" localSheetId="55" name="rzim" vbProcedure="false">#REF!</definedName>
    <definedName function="false" hidden="false" localSheetId="55" name="rzssfam" vbProcedure="false">#REF!</definedName>
    <definedName function="false" hidden="false" localSheetId="55" name="tskk" vbProcedure="false">#REF!</definedName>
    <definedName function="false" hidden="false" localSheetId="55" name="vaišis" vbProcedure="false">#REF!</definedName>
    <definedName function="false" hidden="false" localSheetId="57" name="klp" vbProcedure="false">#REF!</definedName>
    <definedName function="false" hidden="false" localSheetId="57" name="kvabs" vbProcedure="false">'[4]3km sp ėj'!$A$1</definedName>
    <definedName function="false" hidden="false" localSheetId="57" name="kvall" vbProcedure="false">[4]4x200m!$A$1</definedName>
    <definedName function="false" hidden="false" localSheetId="57" name="rzfsdm" vbProcedure="false">#REF!</definedName>
    <definedName function="false" hidden="false" localSheetId="57" name="rzfsdv" vbProcedure="false">#REF!</definedName>
    <definedName function="false" hidden="false" localSheetId="57" name="rzfssm" vbProcedure="false">#REF!</definedName>
    <definedName function="false" hidden="false" localSheetId="57" name="rzfsv" vbProcedure="false">#REF!</definedName>
    <definedName function="false" hidden="false" localSheetId="57" name="rzfswm" vbProcedure="false">#REF!</definedName>
    <definedName function="false" hidden="false" localSheetId="57" name="rzim" vbProcedure="false">#REF!</definedName>
    <definedName function="false" hidden="false" localSheetId="57" name="rzsdfam" vbProcedure="false">#REF!</definedName>
    <definedName function="false" hidden="false" localSheetId="57" name="rzsfav" vbProcedure="false">#REF!</definedName>
    <definedName function="false" hidden="false" localSheetId="57" name="rzssfam" vbProcedure="false">#REF!</definedName>
    <definedName function="false" hidden="false" localSheetId="57" name="rzswfam" vbProcedure="false">#REF!</definedName>
    <definedName function="false" hidden="false" localSheetId="57" name="Sektoriu_Tolis_V_List" vbProcedure="false">#REF!</definedName>
    <definedName function="false" hidden="false" localSheetId="57" name="tskk" vbProcedure="false">#REF!</definedName>
    <definedName function="false" hidden="false" localSheetId="57" name="vaišis" vbProcedure="false">#REF!</definedName>
    <definedName function="false" hidden="false" localSheetId="59" name="klp" vbProcedure="false">#REF!</definedName>
    <definedName function="false" hidden="false" localSheetId="59" name="kvabs" vbProcedure="false">'[4]3km sp ėj'!$A$1</definedName>
    <definedName function="false" hidden="false" localSheetId="59" name="kvall" vbProcedure="false">[4]4x200m!$A$1</definedName>
    <definedName function="false" hidden="false" localSheetId="59" name="rzfsdm" vbProcedure="false">#REF!</definedName>
    <definedName function="false" hidden="false" localSheetId="59" name="rzfsdv" vbProcedure="false">#REF!</definedName>
    <definedName function="false" hidden="false" localSheetId="59" name="rzfssm" vbProcedure="false">#REF!</definedName>
    <definedName function="false" hidden="false" localSheetId="59" name="rzfsv" vbProcedure="false">#REF!</definedName>
    <definedName function="false" hidden="false" localSheetId="59" name="rzfswm" vbProcedure="false">#REF!</definedName>
    <definedName function="false" hidden="false" localSheetId="59" name="rzim" vbProcedure="false">#REF!</definedName>
    <definedName function="false" hidden="false" localSheetId="59" name="rzsdfam" vbProcedure="false">#REF!</definedName>
    <definedName function="false" hidden="false" localSheetId="59" name="rzsfav" vbProcedure="false">#REF!</definedName>
    <definedName function="false" hidden="false" localSheetId="59" name="rzssfam" vbProcedure="false">#REF!</definedName>
    <definedName function="false" hidden="false" localSheetId="59" name="rzswfam" vbProcedure="false">#REF!</definedName>
    <definedName function="false" hidden="false" localSheetId="59" name="Sektoriu_Tolis_V_List" vbProcedure="false">#REF!</definedName>
    <definedName function="false" hidden="false" localSheetId="59" name="tskk" vbProcedure="false">#REF!</definedName>
    <definedName function="false" hidden="false" localSheetId="59" name="vaišis" vbProcedure="false">#REF!</definedName>
    <definedName function="false" hidden="false" localSheetId="60" name="brez" vbProcedure="false">[2]beg_rez!$I$5:$AN$77</definedName>
    <definedName function="false" hidden="false" localSheetId="60" name="dal" vbProcedure="false">[2]dal_r!$D$3:$AX$76</definedName>
    <definedName function="false" hidden="false" localSheetId="60" name="dt" vbProcedure="false">[2]TITULdata!$A$3:$F$12</definedName>
    <definedName function="false" hidden="false" localSheetId="60" name="Excel_BuiltIn__FilterDatabase" vbProcedure="false">Komandiniai!$A$8:$K$8</definedName>
    <definedName function="false" hidden="false" localSheetId="60" name="fina" vbProcedure="false">#REF!</definedName>
    <definedName function="false" hidden="false" localSheetId="60" name="fina4tk" vbProcedure="false">[2]st4tk!$V$32:$AE$35</definedName>
    <definedName function="false" hidden="false" localSheetId="60" name="finatk" vbProcedure="false">[2]st4tk!$W$32:$AE$35</definedName>
    <definedName function="false" hidden="false" localSheetId="60" name="finb" vbProcedure="false">#REF!</definedName>
    <definedName function="false" hidden="false" localSheetId="60" name="finb4tk" vbProcedure="false">[2]st4tk!$V$39:$AE$42</definedName>
    <definedName function="false" hidden="false" localSheetId="60" name="finbtk" vbProcedure="false">[2]st4tk!$W$39:$AE$42</definedName>
    <definedName function="false" hidden="false" localSheetId="60" name="hj" vbProcedure="false">[2]hj!$B$11:$N$51</definedName>
    <definedName function="false" hidden="false" localSheetId="60" name="kal" vbProcedure="false">[2]kalendorius!$A$3:$M$51</definedName>
    <definedName function="false" hidden="false" localSheetId="60" name="klp" vbProcedure="false">#REF!</definedName>
    <definedName function="false" hidden="false" localSheetId="60" name="komj" vbProcedure="false">'[2]viso J tsk'!$C$3:$F$16</definedName>
    <definedName function="false" hidden="false" localSheetId="60" name="komjc" vbProcedure="false">'[2]viso JC tsk'!$C$3:$F$16</definedName>
    <definedName function="false" hidden="false" localSheetId="60" name="kv" vbProcedure="false">#REF!</definedName>
    <definedName function="false" hidden="false" localSheetId="60" name="kv4tk" vbProcedure="false">[2]st4tk!$U$49:$V$58</definedName>
    <definedName function="false" hidden="false" localSheetId="60" name="kvabs" vbProcedure="false">#REF!</definedName>
    <definedName function="false" hidden="false" localSheetId="60" name="kvall" vbProcedure="false">[3]4x200m!$A$1</definedName>
    <definedName function="false" hidden="false" localSheetId="60" name="kvh" vbProcedure="false">[2]jauniai!$C$16:$D$25</definedName>
    <definedName function="false" hidden="false" localSheetId="60" name="kvi" vbProcedure="false">[2]kv!$D$4:$E$313</definedName>
    <definedName function="false" hidden="false" localSheetId="60" name="kvmt" vbProcedure="false">[2]jauniai!$I$3:$J$12</definedName>
    <definedName function="false" hidden="false" localSheetId="60" name="kvt" vbProcedure="false">[2]kv!$K$4:$L$313</definedName>
    <definedName function="false" hidden="false" localSheetId="60" name="kvtt" vbProcedure="false">[2]hj!$Y$12:$Z$21</definedName>
    <definedName function="false" hidden="false" localSheetId="60" name="kvvs" vbProcedure="false">[2]jauniai!$I$16:$J$25</definedName>
    <definedName function="false" hidden="false" localSheetId="60" name="liist" vbProcedure="false">[2]list!$D$2:$I$1397</definedName>
    <definedName function="false" hidden="false" localSheetId="60" name="list" vbProcedure="false">[2]list!$C$2:$W$1401</definedName>
    <definedName function="false" hidden="false" localSheetId="60" name="mv" vbProcedure="false">[2]TITULdata!$P$3:$S$12</definedName>
    <definedName function="false" hidden="false" localSheetId="60" name="ofc" vbProcedure="false">[2]TITULdata!$J$17:$K$46</definedName>
    <definedName function="false" hidden="false" localSheetId="60" name="offc" vbProcedure="false">[2]TITULdata!$K$17:$M$46</definedName>
    <definedName function="false" hidden="false" localSheetId="60" name="prad" vbProcedure="false">[2]TITULdata!$S$17:$T$24</definedName>
    <definedName function="false" hidden="false" localSheetId="60" name="prg" vbProcedure="false">[2]TITULdata!$J$3:$L$13</definedName>
    <definedName function="false" hidden="false" localSheetId="60" name="progr" vbProcedure="false">[2]Progr!$A$9:$BE$55</definedName>
    <definedName function="false" hidden="false" localSheetId="60" name="rank" vbProcedure="false">#REF!</definedName>
    <definedName function="false" hidden="false" localSheetId="60" name="rankk" vbProcedure="false">[2]st12tk!$Z$10:$AG$81</definedName>
    <definedName function="false" hidden="false" localSheetId="60" name="rek" vbProcedure="false">[2]rek!$E$4:$Y$1080</definedName>
    <definedName function="false" hidden="false" localSheetId="60" name="rez" vbProcedure="false">[2]beg_r!$D$2:$AX$75</definedName>
    <definedName function="false" hidden="false" localSheetId="60" name="rngtd" vbProcedure="false">[2]TITULdata!$C$17:$H$46</definedName>
    <definedName function="false" hidden="false" localSheetId="60" name="rzfsdm" vbProcedure="false">#REF!</definedName>
    <definedName function="false" hidden="false" localSheetId="60" name="rzfsdv" vbProcedure="false">#REF!</definedName>
    <definedName function="false" hidden="false" localSheetId="60" name="rzfssm" vbProcedure="false">#REF!</definedName>
    <definedName function="false" hidden="false" localSheetId="60" name="rzfsv" vbProcedure="false">#REF!</definedName>
    <definedName function="false" hidden="false" localSheetId="60" name="rzfswm" vbProcedure="false">#REF!</definedName>
    <definedName function="false" hidden="false" localSheetId="60" name="rzim" vbProcedure="false">#REF!</definedName>
    <definedName function="false" hidden="false" localSheetId="60" name="rzsdfam" vbProcedure="false">#REF!</definedName>
    <definedName function="false" hidden="false" localSheetId="60" name="rzsfav" vbProcedure="false">#REF!</definedName>
    <definedName function="false" hidden="false" localSheetId="60" name="rzssfam" vbProcedure="false">#REF!</definedName>
    <definedName function="false" hidden="false" localSheetId="60" name="rzswfam" vbProcedure="false">#REF!</definedName>
    <definedName function="false" hidden="false" localSheetId="60" name="Sektoriu_Tolis_V_List" vbProcedure="false">#REF!</definedName>
    <definedName function="false" hidden="false" localSheetId="60" name="tech" vbProcedure="false">[2]dal_r!$A$54:$B$84</definedName>
    <definedName function="false" hidden="false" localSheetId="60" name="tech_dal" vbProcedure="false">[2]tech_dal!$B$10:$AG$70</definedName>
    <definedName function="false" hidden="false" localSheetId="60" name="tech_r" vbProcedure="false">[2]tech_dal!$B$10:$AG$72</definedName>
    <definedName function="false" hidden="false" localSheetId="60" name="tsk" vbProcedure="false">#REF!</definedName>
    <definedName function="false" hidden="false" localSheetId="60" name="tskk" vbProcedure="false">#REF!</definedName>
    <definedName function="false" hidden="false" localSheetId="60" name="vaišis" vbProcedure="false">#REF!</definedName>
    <definedName function="false" hidden="false" localSheetId="60" name="vt" vbProcedure="false">#REF!</definedName>
    <definedName function="false" hidden="false" localSheetId="60" name="vt4tk" vbProcedure="false">[2]st4tk!$I$10:$S$81</definedName>
    <definedName function="false" hidden="false" localSheetId="60" name="vtb" vbProcedure="false">#REF!</definedName>
    <definedName function="false" hidden="false" localSheetId="60" name="vtbt" vbProcedure="false">[2]st4tk!$K$10:$S$81</definedName>
    <definedName function="false" hidden="false" localSheetId="60" name="vttb" vbProcedure="false">#REF!</definedName>
    <definedName function="false" hidden="false" localSheetId="60" name="zlist" vbProcedure="false">[9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5" uniqueCount="888">
  <si>
    <t xml:space="preserve">LIETUVOS RAJONŲ JAUNIŲ IR JAUNIMO LENGVOSIOS ATLETIKOS ČEMPIONATAI</t>
  </si>
  <si>
    <t xml:space="preserve">2020 m. sausio 10-11 d.</t>
  </si>
  <si>
    <t xml:space="preserve">Šiauliai, maniežas</t>
  </si>
  <si>
    <t xml:space="preserve">Varžybų vyriausiasis teisėjas</t>
  </si>
  <si>
    <t xml:space="preserve">Ričardas PODOLSKIS</t>
  </si>
  <si>
    <t xml:space="preserve">/Nacionalinė kategorija/</t>
  </si>
  <si>
    <t xml:space="preserve">Varžybų vyriausiasis sekretorius</t>
  </si>
  <si>
    <t xml:space="preserve">Arnas LUKOŠAITIS</t>
  </si>
  <si>
    <t xml:space="preserve">Varžybų techninis delegatas</t>
  </si>
  <si>
    <t xml:space="preserve">Tolvydas SKALIKAS</t>
  </si>
  <si>
    <t xml:space="preserve">Šiauliai, 2020 m. sausio 10 d.</t>
  </si>
  <si>
    <t xml:space="preserve">60 m bėgimas jaunės</t>
  </si>
  <si>
    <t xml:space="preserve">bėgimas</t>
  </si>
  <si>
    <t xml:space="preserve">Takas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R.laikas</t>
  </si>
  <si>
    <t xml:space="preserve">Kv.l.</t>
  </si>
  <si>
    <t xml:space="preserve">Treneris</t>
  </si>
  <si>
    <t xml:space="preserve">Meida</t>
  </si>
  <si>
    <t xml:space="preserve">Mykolaitytė</t>
  </si>
  <si>
    <t xml:space="preserve">Marijampolė</t>
  </si>
  <si>
    <t xml:space="preserve">SC "Sūduva"</t>
  </si>
  <si>
    <t xml:space="preserve">II A</t>
  </si>
  <si>
    <t xml:space="preserve">R.Bindokienė</t>
  </si>
  <si>
    <t xml:space="preserve">Smiltė</t>
  </si>
  <si>
    <t xml:space="preserve">Ledzinskaitė</t>
  </si>
  <si>
    <t xml:space="preserve">2003-05-12</t>
  </si>
  <si>
    <t xml:space="preserve">Visaginas</t>
  </si>
  <si>
    <t xml:space="preserve">Visagino SC</t>
  </si>
  <si>
    <t xml:space="preserve">III A</t>
  </si>
  <si>
    <t xml:space="preserve">D.Makarenko</t>
  </si>
  <si>
    <t xml:space="preserve">Martyna</t>
  </si>
  <si>
    <t xml:space="preserve">Kuprijanovaitė</t>
  </si>
  <si>
    <t xml:space="preserve">Kėdainių rajonas</t>
  </si>
  <si>
    <t xml:space="preserve">Kėdainių SC</t>
  </si>
  <si>
    <t xml:space="preserve">R.Sakalauskienė</t>
  </si>
  <si>
    <t xml:space="preserve">Deimantė</t>
  </si>
  <si>
    <t xml:space="preserve">Gerikaitė</t>
  </si>
  <si>
    <t xml:space="preserve">2003-09-02</t>
  </si>
  <si>
    <t xml:space="preserve">Akmenės rajonas</t>
  </si>
  <si>
    <t xml:space="preserve">Akmenės SC</t>
  </si>
  <si>
    <t xml:space="preserve">III JA</t>
  </si>
  <si>
    <t xml:space="preserve">S.Rinkūnas</t>
  </si>
  <si>
    <t xml:space="preserve">Augustina</t>
  </si>
  <si>
    <t xml:space="preserve">Novikovaitė</t>
  </si>
  <si>
    <t xml:space="preserve">Druskininkai</t>
  </si>
  <si>
    <t xml:space="preserve">Druskininkų SC</t>
  </si>
  <si>
    <t xml:space="preserve">Druskininkų SĖK</t>
  </si>
  <si>
    <t xml:space="preserve">I JA</t>
  </si>
  <si>
    <t xml:space="preserve">K.Jezepčikas</t>
  </si>
  <si>
    <t xml:space="preserve">Paulina</t>
  </si>
  <si>
    <t xml:space="preserve">Staškutė</t>
  </si>
  <si>
    <t xml:space="preserve">Vakarė</t>
  </si>
  <si>
    <t xml:space="preserve">Tumelytė</t>
  </si>
  <si>
    <t xml:space="preserve">2003-10-27</t>
  </si>
  <si>
    <t xml:space="preserve">Rokiškio rajonas</t>
  </si>
  <si>
    <t xml:space="preserve">Rokiškio KKSC</t>
  </si>
  <si>
    <t xml:space="preserve">V.Čereška</t>
  </si>
  <si>
    <t xml:space="preserve">Aiša</t>
  </si>
  <si>
    <t xml:space="preserve">Rafanavičiūtė</t>
  </si>
  <si>
    <t xml:space="preserve">2003-11-28</t>
  </si>
  <si>
    <t xml:space="preserve">Jonavos rajonas</t>
  </si>
  <si>
    <t xml:space="preserve">Jonavos KKSC</t>
  </si>
  <si>
    <t xml:space="preserve">SK "Einius"</t>
  </si>
  <si>
    <t xml:space="preserve">NT</t>
  </si>
  <si>
    <t xml:space="preserve">V.Lebeckienė</t>
  </si>
  <si>
    <t xml:space="preserve">Kornelija</t>
  </si>
  <si>
    <t xml:space="preserve">Kietytė</t>
  </si>
  <si>
    <t xml:space="preserve">2003-12-06</t>
  </si>
  <si>
    <t xml:space="preserve">Monika</t>
  </si>
  <si>
    <t xml:space="preserve">Kaminskaitė</t>
  </si>
  <si>
    <t xml:space="preserve">2003-12-11</t>
  </si>
  <si>
    <t xml:space="preserve">Klaipėdos rajonas</t>
  </si>
  <si>
    <t xml:space="preserve">Gargždų SM</t>
  </si>
  <si>
    <t xml:space="preserve">L.Gruzdienė</t>
  </si>
  <si>
    <t xml:space="preserve">Areta</t>
  </si>
  <si>
    <t xml:space="preserve">Tirilytė</t>
  </si>
  <si>
    <t xml:space="preserve">2004-02-11</t>
  </si>
  <si>
    <t xml:space="preserve">Pasvalys</t>
  </si>
  <si>
    <t xml:space="preserve">Pasvalio SM</t>
  </si>
  <si>
    <t xml:space="preserve">SK'' Lėvuo''</t>
  </si>
  <si>
    <t xml:space="preserve">E.Žilys</t>
  </si>
  <si>
    <t xml:space="preserve">Augustė</t>
  </si>
  <si>
    <t xml:space="preserve">Mižutavičiūtė</t>
  </si>
  <si>
    <t xml:space="preserve">Kaltinėnai</t>
  </si>
  <si>
    <t xml:space="preserve">DNS</t>
  </si>
  <si>
    <t xml:space="preserve">S.Čėsna</t>
  </si>
  <si>
    <t xml:space="preserve">Greta</t>
  </si>
  <si>
    <t xml:space="preserve">Karbauskaitė</t>
  </si>
  <si>
    <t xml:space="preserve">2004-03-15</t>
  </si>
  <si>
    <t xml:space="preserve">Raseinių rajonas</t>
  </si>
  <si>
    <t xml:space="preserve">Raseinių KKSC</t>
  </si>
  <si>
    <t xml:space="preserve">Šokliukas</t>
  </si>
  <si>
    <t xml:space="preserve">A.Petrokas</t>
  </si>
  <si>
    <t xml:space="preserve">Jurgita</t>
  </si>
  <si>
    <t xml:space="preserve">Juknevičiūtė</t>
  </si>
  <si>
    <t xml:space="preserve">SK Svalė</t>
  </si>
  <si>
    <t xml:space="preserve">K.Mačėnas</t>
  </si>
  <si>
    <t xml:space="preserve">Aušrinė Maja</t>
  </si>
  <si>
    <t xml:space="preserve">Šmuilytė</t>
  </si>
  <si>
    <t xml:space="preserve">2004-04-30</t>
  </si>
  <si>
    <t xml:space="preserve">II JA</t>
  </si>
  <si>
    <t xml:space="preserve">Laura</t>
  </si>
  <si>
    <t xml:space="preserve">Rainytė</t>
  </si>
  <si>
    <t xml:space="preserve">Austėja</t>
  </si>
  <si>
    <t xml:space="preserve">Žemrietaitė</t>
  </si>
  <si>
    <t xml:space="preserve">2004-05-29</t>
  </si>
  <si>
    <t xml:space="preserve">Arsėnija</t>
  </si>
  <si>
    <t xml:space="preserve">Judžentaitė</t>
  </si>
  <si>
    <t xml:space="preserve">2004-07-15</t>
  </si>
  <si>
    <t xml:space="preserve">Palanga</t>
  </si>
  <si>
    <t xml:space="preserve">Palangos SC</t>
  </si>
  <si>
    <t xml:space="preserve">A.Bajoras,D.Rauktys</t>
  </si>
  <si>
    <t xml:space="preserve">Gabrielė</t>
  </si>
  <si>
    <t xml:space="preserve">Tomkevičiūtė</t>
  </si>
  <si>
    <t xml:space="preserve">2004-08-19</t>
  </si>
  <si>
    <t xml:space="preserve">Elektrėnai</t>
  </si>
  <si>
    <t xml:space="preserve">Elektrėnų SC</t>
  </si>
  <si>
    <t xml:space="preserve">I.Ivoškienė</t>
  </si>
  <si>
    <t xml:space="preserve">Agilė</t>
  </si>
  <si>
    <t xml:space="preserve">Čelkonaitė</t>
  </si>
  <si>
    <t xml:space="preserve">2004-08-26</t>
  </si>
  <si>
    <t xml:space="preserve">Joana</t>
  </si>
  <si>
    <t xml:space="preserve">Kučinskaitė</t>
  </si>
  <si>
    <t xml:space="preserve">2004-08-30</t>
  </si>
  <si>
    <t xml:space="preserve">R.Voronkova</t>
  </si>
  <si>
    <t xml:space="preserve">Rugilė</t>
  </si>
  <si>
    <t xml:space="preserve">Ciukšaitė</t>
  </si>
  <si>
    <t xml:space="preserve">2004-09-14</t>
  </si>
  <si>
    <t xml:space="preserve">G.Goštautaitė</t>
  </si>
  <si>
    <t xml:space="preserve">Diana</t>
  </si>
  <si>
    <t xml:space="preserve">Viličkaitė</t>
  </si>
  <si>
    <t xml:space="preserve">2004-09-30</t>
  </si>
  <si>
    <t xml:space="preserve">Viktorija</t>
  </si>
  <si>
    <t xml:space="preserve">Gurajūtė</t>
  </si>
  <si>
    <t xml:space="preserve">Šakių rajonas</t>
  </si>
  <si>
    <t xml:space="preserve">Šakių JKSC</t>
  </si>
  <si>
    <t xml:space="preserve">A.Ulinskas</t>
  </si>
  <si>
    <t xml:space="preserve">Vieta</t>
  </si>
  <si>
    <t xml:space="preserve">Taškai</t>
  </si>
  <si>
    <t xml:space="preserve">Rez.fin.</t>
  </si>
  <si>
    <t xml:space="preserve">DQ</t>
  </si>
  <si>
    <t xml:space="preserve">ind.</t>
  </si>
  <si>
    <t xml:space="preserve">60 m bėgimas jaunuolės</t>
  </si>
  <si>
    <t xml:space="preserve">Liveta</t>
  </si>
  <si>
    <t xml:space="preserve">Gaižiūnaitė</t>
  </si>
  <si>
    <t xml:space="preserve">2001-04-18</t>
  </si>
  <si>
    <t xml:space="preserve">Telšių rajonas</t>
  </si>
  <si>
    <t xml:space="preserve">SRC</t>
  </si>
  <si>
    <t xml:space="preserve">"Žemaitija"</t>
  </si>
  <si>
    <t xml:space="preserve">L.Kaveckienė</t>
  </si>
  <si>
    <t xml:space="preserve">Gražinytė</t>
  </si>
  <si>
    <t xml:space="preserve">2001-10-01</t>
  </si>
  <si>
    <t xml:space="preserve">Biržų rajonas</t>
  </si>
  <si>
    <t xml:space="preserve">Biržų KKSC</t>
  </si>
  <si>
    <t xml:space="preserve">V.Bagamolovas</t>
  </si>
  <si>
    <t xml:space="preserve">Neda</t>
  </si>
  <si>
    <t xml:space="preserve">Tumasonytė</t>
  </si>
  <si>
    <t xml:space="preserve">2001-05-16</t>
  </si>
  <si>
    <t xml:space="preserve">Gabija</t>
  </si>
  <si>
    <t xml:space="preserve">Kuprytė</t>
  </si>
  <si>
    <t xml:space="preserve">2002-01-31</t>
  </si>
  <si>
    <t xml:space="preserve">Plungės rajonas</t>
  </si>
  <si>
    <t xml:space="preserve">Plungės SRC</t>
  </si>
  <si>
    <t xml:space="preserve">R.Šilenskienė</t>
  </si>
  <si>
    <t xml:space="preserve">Amanda</t>
  </si>
  <si>
    <t xml:space="preserve">Aelita</t>
  </si>
  <si>
    <t xml:space="preserve">Petrovskaja</t>
  </si>
  <si>
    <t xml:space="preserve">2002-06-03</t>
  </si>
  <si>
    <t xml:space="preserve">Kasputytė</t>
  </si>
  <si>
    <t xml:space="preserve">Raminta</t>
  </si>
  <si>
    <t xml:space="preserve">Liubinaitė</t>
  </si>
  <si>
    <t xml:space="preserve">Karina</t>
  </si>
  <si>
    <t xml:space="preserve">Jancevičiūtė</t>
  </si>
  <si>
    <t xml:space="preserve">2002-07-20</t>
  </si>
  <si>
    <t xml:space="preserve">Švenčionių rajonas</t>
  </si>
  <si>
    <t xml:space="preserve">ŠRSC</t>
  </si>
  <si>
    <t xml:space="preserve">sk.Aitvaras</t>
  </si>
  <si>
    <t xml:space="preserve">Z.Zenkevičius</t>
  </si>
  <si>
    <t xml:space="preserve">Gerda</t>
  </si>
  <si>
    <t xml:space="preserve">Balsevičiūtė</t>
  </si>
  <si>
    <t xml:space="preserve">Šiaulių rajonas</t>
  </si>
  <si>
    <t xml:space="preserve">Kursenų SM</t>
  </si>
  <si>
    <t xml:space="preserve">Meškuičiai</t>
  </si>
  <si>
    <t xml:space="preserve">P.Vaitkus</t>
  </si>
  <si>
    <t xml:space="preserve">I A</t>
  </si>
  <si>
    <t xml:space="preserve">60 m bėgimas jauniai</t>
  </si>
  <si>
    <t xml:space="preserve">Žygimantas</t>
  </si>
  <si>
    <t xml:space="preserve">Žemaitaitis</t>
  </si>
  <si>
    <t xml:space="preserve">2003-01-11</t>
  </si>
  <si>
    <t xml:space="preserve">Šilutės rajonas</t>
  </si>
  <si>
    <t xml:space="preserve">Šilutės SM</t>
  </si>
  <si>
    <t xml:space="preserve">S.Oželis</t>
  </si>
  <si>
    <t xml:space="preserve">Darius</t>
  </si>
  <si>
    <t xml:space="preserve">Valaitis</t>
  </si>
  <si>
    <t xml:space="preserve">2003-01-13</t>
  </si>
  <si>
    <t xml:space="preserve">S.Strelcovas</t>
  </si>
  <si>
    <t xml:space="preserve">Marius</t>
  </si>
  <si>
    <t xml:space="preserve">Titas</t>
  </si>
  <si>
    <t xml:space="preserve">Vaitekūnas</t>
  </si>
  <si>
    <t xml:space="preserve">2003-01-23</t>
  </si>
  <si>
    <t xml:space="preserve">SK "Lėvuo"</t>
  </si>
  <si>
    <t xml:space="preserve">Airidas</t>
  </si>
  <si>
    <t xml:space="preserve">Leonavičius</t>
  </si>
  <si>
    <t xml:space="preserve">Saveras</t>
  </si>
  <si>
    <t xml:space="preserve">Baliūnas</t>
  </si>
  <si>
    <t xml:space="preserve">Benas</t>
  </si>
  <si>
    <t xml:space="preserve">Sokolovas</t>
  </si>
  <si>
    <t xml:space="preserve">2003-03-07</t>
  </si>
  <si>
    <t xml:space="preserve">Matas</t>
  </si>
  <si>
    <t xml:space="preserve">Abartis</t>
  </si>
  <si>
    <t xml:space="preserve">2003-04-20</t>
  </si>
  <si>
    <t xml:space="preserve">E.Jurgutis</t>
  </si>
  <si>
    <t xml:space="preserve">Justas</t>
  </si>
  <si>
    <t xml:space="preserve">Stabrauskas</t>
  </si>
  <si>
    <t xml:space="preserve">2003-05-09</t>
  </si>
  <si>
    <t xml:space="preserve">Joniškio rajonas</t>
  </si>
  <si>
    <t xml:space="preserve">Joniškio SC</t>
  </si>
  <si>
    <t xml:space="preserve">R.Prokopenko</t>
  </si>
  <si>
    <t xml:space="preserve">Aivaras</t>
  </si>
  <si>
    <t xml:space="preserve">Lapelis</t>
  </si>
  <si>
    <t xml:space="preserve">2003-08-04</t>
  </si>
  <si>
    <t xml:space="preserve">Karolis</t>
  </si>
  <si>
    <t xml:space="preserve">Karka</t>
  </si>
  <si>
    <t xml:space="preserve">2003-08-21</t>
  </si>
  <si>
    <t xml:space="preserve">Govardhanas</t>
  </si>
  <si>
    <t xml:space="preserve">Janavičius</t>
  </si>
  <si>
    <t xml:space="preserve">2003-11-08</t>
  </si>
  <si>
    <t xml:space="preserve">Lukas</t>
  </si>
  <si>
    <t xml:space="preserve">Bankauskas</t>
  </si>
  <si>
    <t xml:space="preserve">2003-11-20</t>
  </si>
  <si>
    <t xml:space="preserve">Palubeckas</t>
  </si>
  <si>
    <t xml:space="preserve">2004-01-03</t>
  </si>
  <si>
    <t xml:space="preserve">Jurbarko rajonas</t>
  </si>
  <si>
    <t xml:space="preserve">KKSC</t>
  </si>
  <si>
    <t xml:space="preserve">L.Stanienė</t>
  </si>
  <si>
    <t xml:space="preserve">Modestas</t>
  </si>
  <si>
    <t xml:space="preserve">Kumštis</t>
  </si>
  <si>
    <t xml:space="preserve">Dovydas</t>
  </si>
  <si>
    <t xml:space="preserve">Jocius</t>
  </si>
  <si>
    <t xml:space="preserve">2004-01-19</t>
  </si>
  <si>
    <t xml:space="preserve">Gytis</t>
  </si>
  <si>
    <t xml:space="preserve">Jakštys</t>
  </si>
  <si>
    <t xml:space="preserve">2004-01-31</t>
  </si>
  <si>
    <t xml:space="preserve">Daniel</t>
  </si>
  <si>
    <t xml:space="preserve">CerezuelaPetrusaitiene</t>
  </si>
  <si>
    <t xml:space="preserve">2004-02-09</t>
  </si>
  <si>
    <t xml:space="preserve">Andrius</t>
  </si>
  <si>
    <t xml:space="preserve">Navickas</t>
  </si>
  <si>
    <t xml:space="preserve">Kauno rajonas</t>
  </si>
  <si>
    <t xml:space="preserve">Kauno r. SM</t>
  </si>
  <si>
    <t xml:space="preserve">A.Starkevičius</t>
  </si>
  <si>
    <t xml:space="preserve">Ramanauskas</t>
  </si>
  <si>
    <t xml:space="preserve">"Savi"</t>
  </si>
  <si>
    <t xml:space="preserve">J.Savickas,V.Ponomariovas</t>
  </si>
  <si>
    <t xml:space="preserve">Tomaš</t>
  </si>
  <si>
    <t xml:space="preserve">Pozlevič</t>
  </si>
  <si>
    <t xml:space="preserve">2004-04-19</t>
  </si>
  <si>
    <t xml:space="preserve">Barbutka</t>
  </si>
  <si>
    <t xml:space="preserve">2004-04-28</t>
  </si>
  <si>
    <t xml:space="preserve">L.Leikuvienė</t>
  </si>
  <si>
    <t xml:space="preserve">Gabrielius</t>
  </si>
  <si>
    <t xml:space="preserve">Vasiliauskas</t>
  </si>
  <si>
    <t xml:space="preserve">2004-05-15</t>
  </si>
  <si>
    <t xml:space="preserve">Rokas</t>
  </si>
  <si>
    <t xml:space="preserve">Vošteris</t>
  </si>
  <si>
    <t xml:space="preserve">Jonas</t>
  </si>
  <si>
    <t xml:space="preserve">Salickas</t>
  </si>
  <si>
    <t xml:space="preserve">2004-07-04</t>
  </si>
  <si>
    <t xml:space="preserve">A.Pleskys</t>
  </si>
  <si>
    <t xml:space="preserve">Enrikas</t>
  </si>
  <si>
    <t xml:space="preserve">Vainutis</t>
  </si>
  <si>
    <t xml:space="preserve">N.Daugėlienė</t>
  </si>
  <si>
    <t xml:space="preserve">Erikas</t>
  </si>
  <si>
    <t xml:space="preserve">Rojus</t>
  </si>
  <si>
    <t xml:space="preserve">Lazdauskas</t>
  </si>
  <si>
    <t xml:space="preserve">2004-10-16</t>
  </si>
  <si>
    <t xml:space="preserve">Edvinas</t>
  </si>
  <si>
    <t xml:space="preserve">Biteris</t>
  </si>
  <si>
    <t xml:space="preserve">2004-10-18</t>
  </si>
  <si>
    <t xml:space="preserve">Kučas</t>
  </si>
  <si>
    <t xml:space="preserve">2004-12-17</t>
  </si>
  <si>
    <t xml:space="preserve">60 m bėgimas jaunuoliai</t>
  </si>
  <si>
    <t xml:space="preserve">R. laikas</t>
  </si>
  <si>
    <t xml:space="preserve">Dambrauskas</t>
  </si>
  <si>
    <t xml:space="preserve">2000-11-05</t>
  </si>
  <si>
    <t xml:space="preserve">Dominykas</t>
  </si>
  <si>
    <t xml:space="preserve">Gadevičius</t>
  </si>
  <si>
    <t xml:space="preserve">2001-01-27</t>
  </si>
  <si>
    <t xml:space="preserve">Kretingos rajonas</t>
  </si>
  <si>
    <t xml:space="preserve">Kretingos SM</t>
  </si>
  <si>
    <t xml:space="preserve">V.Lapinskas</t>
  </si>
  <si>
    <t xml:space="preserve">Mančinskas</t>
  </si>
  <si>
    <t xml:space="preserve">2001-06-27</t>
  </si>
  <si>
    <t xml:space="preserve">Edgaras</t>
  </si>
  <si>
    <t xml:space="preserve">Radzevičius</t>
  </si>
  <si>
    <t xml:space="preserve">G.Janušauskas,V.Komisaraitis</t>
  </si>
  <si>
    <t xml:space="preserve">Čeida</t>
  </si>
  <si>
    <t xml:space="preserve">Z.Peleckienė</t>
  </si>
  <si>
    <t xml:space="preserve">Vladas</t>
  </si>
  <si>
    <t xml:space="preserve">Kunigonis</t>
  </si>
  <si>
    <t xml:space="preserve">Darvydas</t>
  </si>
  <si>
    <t xml:space="preserve">Šlivinskas</t>
  </si>
  <si>
    <t xml:space="preserve">2002-01-17</t>
  </si>
  <si>
    <t xml:space="preserve">Nikodemas</t>
  </si>
  <si>
    <t xml:space="preserve">2002-01-23</t>
  </si>
  <si>
    <t xml:space="preserve">Rolandas</t>
  </si>
  <si>
    <t xml:space="preserve">Tichonovičius</t>
  </si>
  <si>
    <t xml:space="preserve">2002-02-19</t>
  </si>
  <si>
    <t xml:space="preserve">Nedas</t>
  </si>
  <si>
    <t xml:space="preserve">Čeplinskas</t>
  </si>
  <si>
    <t xml:space="preserve">Kristijonas</t>
  </si>
  <si>
    <t xml:space="preserve">Klimas</t>
  </si>
  <si>
    <t xml:space="preserve">2002-04-12</t>
  </si>
  <si>
    <t xml:space="preserve">E.Petrokas</t>
  </si>
  <si>
    <t xml:space="preserve">Viluckas</t>
  </si>
  <si>
    <t xml:space="preserve">2002-04-14</t>
  </si>
  <si>
    <t xml:space="preserve">Skuodo rajonas</t>
  </si>
  <si>
    <t xml:space="preserve">Skuodo KKSC</t>
  </si>
  <si>
    <t xml:space="preserve">"Iššūkis"</t>
  </si>
  <si>
    <t xml:space="preserve">A.Donėla</t>
  </si>
  <si>
    <t xml:space="preserve">Kipras</t>
  </si>
  <si>
    <t xml:space="preserve">Keliauskas</t>
  </si>
  <si>
    <t xml:space="preserve">2002-05-18</t>
  </si>
  <si>
    <t xml:space="preserve">Gvidas</t>
  </si>
  <si>
    <t xml:space="preserve">Krisikėnas</t>
  </si>
  <si>
    <t xml:space="preserve">2002-06-14</t>
  </si>
  <si>
    <t xml:space="preserve">Vidmantas</t>
  </si>
  <si>
    <t xml:space="preserve">Gelūnas</t>
  </si>
  <si>
    <t xml:space="preserve">2002-07-16</t>
  </si>
  <si>
    <t xml:space="preserve">Krapukaitis</t>
  </si>
  <si>
    <t xml:space="preserve">Linas</t>
  </si>
  <si>
    <t xml:space="preserve">Nekrošas</t>
  </si>
  <si>
    <t xml:space="preserve">2002-11-28</t>
  </si>
  <si>
    <t xml:space="preserve">DNS (g.p.)</t>
  </si>
  <si>
    <t xml:space="preserve">B/k</t>
  </si>
  <si>
    <t xml:space="preserve">Šiauliai, 2020 m. sausio 11 d.</t>
  </si>
  <si>
    <t xml:space="preserve">300 m bėgimas jaunės</t>
  </si>
  <si>
    <t xml:space="preserve">Rezultatas</t>
  </si>
  <si>
    <t xml:space="preserve">Ema</t>
  </si>
  <si>
    <t xml:space="preserve">Sarafinaitė</t>
  </si>
  <si>
    <t xml:space="preserve">2004-06-07</t>
  </si>
  <si>
    <t xml:space="preserve">Galginaitė</t>
  </si>
  <si>
    <t xml:space="preserve">Z.Peleckienė,N.Daugėlienė</t>
  </si>
  <si>
    <t xml:space="preserve">Miglė</t>
  </si>
  <si>
    <t xml:space="preserve">Kubiliūtė</t>
  </si>
  <si>
    <t xml:space="preserve">Jakaitė</t>
  </si>
  <si>
    <t xml:space="preserve">300 m bėgimas jaunuolės</t>
  </si>
  <si>
    <t xml:space="preserve">Roberta</t>
  </si>
  <si>
    <t xml:space="preserve">Žikaitė</t>
  </si>
  <si>
    <t xml:space="preserve">2001-06-02</t>
  </si>
  <si>
    <t xml:space="preserve">M.Skamarakas</t>
  </si>
  <si>
    <t xml:space="preserve">Goda</t>
  </si>
  <si>
    <t xml:space="preserve">Beniušytė</t>
  </si>
  <si>
    <t xml:space="preserve">300 m bėgimas jauniai</t>
  </si>
  <si>
    <t xml:space="preserve">Sutkus</t>
  </si>
  <si>
    <t xml:space="preserve">2004-06-17</t>
  </si>
  <si>
    <t xml:space="preserve">Mackevičius</t>
  </si>
  <si>
    <t xml:space="preserve">2003-06-08</t>
  </si>
  <si>
    <t xml:space="preserve">Utenos rajonas</t>
  </si>
  <si>
    <t xml:space="preserve">Utenos DSC</t>
  </si>
  <si>
    <t xml:space="preserve">Utenos LAK</t>
  </si>
  <si>
    <t xml:space="preserve">M.Saliamonas</t>
  </si>
  <si>
    <t xml:space="preserve">Jokūbas</t>
  </si>
  <si>
    <t xml:space="preserve">Mejaras</t>
  </si>
  <si>
    <t xml:space="preserve">Paulius</t>
  </si>
  <si>
    <t xml:space="preserve">Živatkauskas</t>
  </si>
  <si>
    <t xml:space="preserve">2003-12-02</t>
  </si>
  <si>
    <t xml:space="preserve">Edgar</t>
  </si>
  <si>
    <t xml:space="preserve">Šupo</t>
  </si>
  <si>
    <t xml:space="preserve">2003-11-25</t>
  </si>
  <si>
    <t xml:space="preserve">Vizgirdas</t>
  </si>
  <si>
    <t xml:space="preserve">Sakalauskas</t>
  </si>
  <si>
    <t xml:space="preserve">2003-04-16</t>
  </si>
  <si>
    <t xml:space="preserve">Pakruojo rajonas</t>
  </si>
  <si>
    <t xml:space="preserve">Pakruojo SC</t>
  </si>
  <si>
    <t xml:space="preserve">A.Macevičius</t>
  </si>
  <si>
    <t xml:space="preserve">Nojus</t>
  </si>
  <si>
    <t xml:space="preserve">Bursič</t>
  </si>
  <si>
    <t xml:space="preserve">Radviliškio rajonas</t>
  </si>
  <si>
    <t xml:space="preserve">ŠSPCSS</t>
  </si>
  <si>
    <t xml:space="preserve">V.Novikovas</t>
  </si>
  <si>
    <t xml:space="preserve">Laurynas</t>
  </si>
  <si>
    <t xml:space="preserve">Grochovskis</t>
  </si>
  <si>
    <t xml:space="preserve">2004-01-28</t>
  </si>
  <si>
    <t xml:space="preserve">Lavrukėnas</t>
  </si>
  <si>
    <t xml:space="preserve">Arminas</t>
  </si>
  <si>
    <t xml:space="preserve">Tamašauskas</t>
  </si>
  <si>
    <t xml:space="preserve">2004-10-22</t>
  </si>
  <si>
    <t xml:space="preserve">P.Veikalas</t>
  </si>
  <si>
    <t xml:space="preserve">300 m bėgimas jaunuoliai</t>
  </si>
  <si>
    <t xml:space="preserve">Ainārs</t>
  </si>
  <si>
    <t xml:space="preserve">Azarevics</t>
  </si>
  <si>
    <t xml:space="preserve">Latvija</t>
  </si>
  <si>
    <t xml:space="preserve">Ilūkstes novada SS</t>
  </si>
  <si>
    <t xml:space="preserve">VK „Olimpija” </t>
  </si>
  <si>
    <t xml:space="preserve">S.Petrakova,S.Petrakovs</t>
  </si>
  <si>
    <t xml:space="preserve">Mažvydas</t>
  </si>
  <si>
    <t xml:space="preserve">Bivainis</t>
  </si>
  <si>
    <t xml:space="preserve">2001-02-08</t>
  </si>
  <si>
    <t xml:space="preserve">Danielius</t>
  </si>
  <si>
    <t xml:space="preserve">Vaitkevičius</t>
  </si>
  <si>
    <t xml:space="preserve">2001-05-14</t>
  </si>
  <si>
    <t xml:space="preserve">Martynas</t>
  </si>
  <si>
    <t xml:space="preserve">Lidžius</t>
  </si>
  <si>
    <t xml:space="preserve">Lukošius</t>
  </si>
  <si>
    <t xml:space="preserve">2002-01-16</t>
  </si>
  <si>
    <t xml:space="preserve">Juozas</t>
  </si>
  <si>
    <t xml:space="preserve">Bindokas</t>
  </si>
  <si>
    <t xml:space="preserve">Straukas</t>
  </si>
  <si>
    <t xml:space="preserve">2002-01-26</t>
  </si>
  <si>
    <t xml:space="preserve">Ernestas</t>
  </si>
  <si>
    <t xml:space="preserve">Razmys</t>
  </si>
  <si>
    <t xml:space="preserve">2002-06-16</t>
  </si>
  <si>
    <t xml:space="preserve">R.Turla</t>
  </si>
  <si>
    <t xml:space="preserve">Rytis</t>
  </si>
  <si>
    <t xml:space="preserve">Ašmena</t>
  </si>
  <si>
    <t xml:space="preserve">2002-06-29</t>
  </si>
  <si>
    <t xml:space="preserve">A.Valatkevičius</t>
  </si>
  <si>
    <t xml:space="preserve">Vakaris</t>
  </si>
  <si>
    <t xml:space="preserve">Jankauskas</t>
  </si>
  <si>
    <t xml:space="preserve">2002-08-06</t>
  </si>
  <si>
    <t xml:space="preserve">600 m bėgimas jaunės</t>
  </si>
  <si>
    <t xml:space="preserve">Kamilė</t>
  </si>
  <si>
    <t xml:space="preserve">Stankutė</t>
  </si>
  <si>
    <t xml:space="preserve">2004-11-04</t>
  </si>
  <si>
    <t xml:space="preserve">Austrėja</t>
  </si>
  <si>
    <t xml:space="preserve">Žilinskaitė</t>
  </si>
  <si>
    <t xml:space="preserve">Kelmės rajonas</t>
  </si>
  <si>
    <t xml:space="preserve">Kelmės SC</t>
  </si>
  <si>
    <t xml:space="preserve">G.Kasputis</t>
  </si>
  <si>
    <t xml:space="preserve">Silvija</t>
  </si>
  <si>
    <t xml:space="preserve">Penikaitė</t>
  </si>
  <si>
    <t xml:space="preserve">Justina</t>
  </si>
  <si>
    <t xml:space="preserve">Ugnė</t>
  </si>
  <si>
    <t xml:space="preserve">Kniūraitė</t>
  </si>
  <si>
    <t xml:space="preserve">Adriana</t>
  </si>
  <si>
    <t xml:space="preserve">Andrejeva</t>
  </si>
  <si>
    <t xml:space="preserve">2004-03-28</t>
  </si>
  <si>
    <t xml:space="preserve">Marija</t>
  </si>
  <si>
    <t xml:space="preserve">Paltanavičiūtė</t>
  </si>
  <si>
    <t xml:space="preserve">2004-10-05</t>
  </si>
  <si>
    <t xml:space="preserve">Birštonas</t>
  </si>
  <si>
    <t xml:space="preserve">Birštono SC</t>
  </si>
  <si>
    <t xml:space="preserve">A.Mikėno ĖK</t>
  </si>
  <si>
    <t xml:space="preserve">J. ir P. Juozaičiai</t>
  </si>
  <si>
    <t xml:space="preserve">Mairita</t>
  </si>
  <si>
    <t xml:space="preserve">Navalskaitė</t>
  </si>
  <si>
    <t xml:space="preserve">2004-08-07</t>
  </si>
  <si>
    <t xml:space="preserve">600 m bėgimas jaunuolės</t>
  </si>
  <si>
    <t xml:space="preserve">Julija</t>
  </si>
  <si>
    <t xml:space="preserve">Baciūtė</t>
  </si>
  <si>
    <t xml:space="preserve">2001-10-11</t>
  </si>
  <si>
    <t xml:space="preserve">Mitkutė</t>
  </si>
  <si>
    <t xml:space="preserve">Jačun</t>
  </si>
  <si>
    <t xml:space="preserve">2002-03-20</t>
  </si>
  <si>
    <t xml:space="preserve">Vilniaus r. </t>
  </si>
  <si>
    <t xml:space="preserve">Vilniaus r. SM</t>
  </si>
  <si>
    <t xml:space="preserve">V.Gražys</t>
  </si>
  <si>
    <t xml:space="preserve">Erika</t>
  </si>
  <si>
    <t xml:space="preserve">Neverauskaitė</t>
  </si>
  <si>
    <t xml:space="preserve">DNF</t>
  </si>
  <si>
    <t xml:space="preserve">V.Strokas</t>
  </si>
  <si>
    <t xml:space="preserve">600 m bėgimas jauniai</t>
  </si>
  <si>
    <t xml:space="preserve">Eilė</t>
  </si>
  <si>
    <t xml:space="preserve">Armandas</t>
  </si>
  <si>
    <t xml:space="preserve">Eimantas</t>
  </si>
  <si>
    <t xml:space="preserve">Zanizdra</t>
  </si>
  <si>
    <t xml:space="preserve">A.Lukošaitis</t>
  </si>
  <si>
    <t xml:space="preserve">Deividas</t>
  </si>
  <si>
    <t xml:space="preserve">Rastokas</t>
  </si>
  <si>
    <t xml:space="preserve">Marijus</t>
  </si>
  <si>
    <t xml:space="preserve">Dranginis</t>
  </si>
  <si>
    <t xml:space="preserve">Kasparas</t>
  </si>
  <si>
    <t xml:space="preserve">Naglis</t>
  </si>
  <si>
    <t xml:space="preserve">Kuturys</t>
  </si>
  <si>
    <t xml:space="preserve">2004-05-10</t>
  </si>
  <si>
    <t xml:space="preserve">Zubrickas</t>
  </si>
  <si>
    <t xml:space="preserve">2003-08-20</t>
  </si>
  <si>
    <t xml:space="preserve">Kinderis</t>
  </si>
  <si>
    <t xml:space="preserve">Flamingas</t>
  </si>
  <si>
    <t xml:space="preserve">R.Juodis</t>
  </si>
  <si>
    <t xml:space="preserve">Mantas</t>
  </si>
  <si>
    <t xml:space="preserve">Šidlovskis</t>
  </si>
  <si>
    <t xml:space="preserve">2004-02-27</t>
  </si>
  <si>
    <t xml:space="preserve">600 m bėgimas jaunuoliai</t>
  </si>
  <si>
    <t xml:space="preserve">Bagdonas</t>
  </si>
  <si>
    <t xml:space="preserve">Dariuš</t>
  </si>
  <si>
    <t xml:space="preserve">Zabelo</t>
  </si>
  <si>
    <t xml:space="preserve">2002-01-30</t>
  </si>
  <si>
    <t xml:space="preserve">Andreikėnas</t>
  </si>
  <si>
    <t xml:space="preserve">2002-09-24</t>
  </si>
  <si>
    <t xml:space="preserve">Ignas</t>
  </si>
  <si>
    <t xml:space="preserve">Zakarevičius</t>
  </si>
  <si>
    <t xml:space="preserve">R.Kaselis</t>
  </si>
  <si>
    <t xml:space="preserve">Gražvydas</t>
  </si>
  <si>
    <t xml:space="preserve">Ašakas</t>
  </si>
  <si>
    <t xml:space="preserve">2002-04-17</t>
  </si>
  <si>
    <t xml:space="preserve">1000 m bėgimas jaunės</t>
  </si>
  <si>
    <t xml:space="preserve">Kneižytė</t>
  </si>
  <si>
    <t xml:space="preserve">Auksė</t>
  </si>
  <si>
    <t xml:space="preserve">Gavelytė</t>
  </si>
  <si>
    <t xml:space="preserve">2004-08-10</t>
  </si>
  <si>
    <t xml:space="preserve">Alita</t>
  </si>
  <si>
    <t xml:space="preserve">Masionytė</t>
  </si>
  <si>
    <t xml:space="preserve">2004-07-19</t>
  </si>
  <si>
    <t xml:space="preserve">1000 m bėgimas jaunuolės</t>
  </si>
  <si>
    <t xml:space="preserve">Odeta</t>
  </si>
  <si>
    <t xml:space="preserve">Ostrauskytė</t>
  </si>
  <si>
    <t xml:space="preserve">Arijana</t>
  </si>
  <si>
    <t xml:space="preserve">Kotova</t>
  </si>
  <si>
    <t xml:space="preserve">2002-09-07</t>
  </si>
  <si>
    <t xml:space="preserve">Dovidaitytė</t>
  </si>
  <si>
    <t xml:space="preserve">Kristina</t>
  </si>
  <si>
    <t xml:space="preserve">Kapliauskaitė</t>
  </si>
  <si>
    <t xml:space="preserve">2001-08-10</t>
  </si>
  <si>
    <t xml:space="preserve">Riškevičiūtė</t>
  </si>
  <si>
    <t xml:space="preserve">2001-05-02</t>
  </si>
  <si>
    <t xml:space="preserve">Vilkaviškio rajonas</t>
  </si>
  <si>
    <t xml:space="preserve">Vilkaviškio SM</t>
  </si>
  <si>
    <t xml:space="preserve">Vilkaviškio LASK</t>
  </si>
  <si>
    <t xml:space="preserve">R.Akucevičiūtė</t>
  </si>
  <si>
    <t xml:space="preserve">1000 m bėgimas jauniai</t>
  </si>
  <si>
    <t xml:space="preserve">Mikas</t>
  </si>
  <si>
    <t xml:space="preserve">Montvilas</t>
  </si>
  <si>
    <t xml:space="preserve">Erik</t>
  </si>
  <si>
    <t xml:space="preserve">Černiavski</t>
  </si>
  <si>
    <t xml:space="preserve">2004-02-13</t>
  </si>
  <si>
    <t xml:space="preserve">Žilvinas</t>
  </si>
  <si>
    <t xml:space="preserve">2003-07-24</t>
  </si>
  <si>
    <t xml:space="preserve">Jankaitis</t>
  </si>
  <si>
    <t xml:space="preserve">2003-01-19</t>
  </si>
  <si>
    <t xml:space="preserve">Aleksas</t>
  </si>
  <si>
    <t xml:space="preserve">Račas</t>
  </si>
  <si>
    <t xml:space="preserve">Gustas</t>
  </si>
  <si>
    <t xml:space="preserve">Lamokovskij</t>
  </si>
  <si>
    <t xml:space="preserve">2003-09-07</t>
  </si>
  <si>
    <t xml:space="preserve">Renatas</t>
  </si>
  <si>
    <t xml:space="preserve">Vėželis</t>
  </si>
  <si>
    <t xml:space="preserve">2003-06-20</t>
  </si>
  <si>
    <t xml:space="preserve">R.Kiškėnienė</t>
  </si>
  <si>
    <t xml:space="preserve">Požėla</t>
  </si>
  <si>
    <t xml:space="preserve">2003-12-25</t>
  </si>
  <si>
    <t xml:space="preserve">Mažonas</t>
  </si>
  <si>
    <t xml:space="preserve">2003-02-25</t>
  </si>
  <si>
    <t xml:space="preserve">Šultonas</t>
  </si>
  <si>
    <t xml:space="preserve">2004-01-10</t>
  </si>
  <si>
    <t xml:space="preserve">1000 m bėgimas jaunuoliai</t>
  </si>
  <si>
    <t xml:space="preserve">Budrikas</t>
  </si>
  <si>
    <t xml:space="preserve">2002-03-26</t>
  </si>
  <si>
    <t xml:space="preserve">Diraitis</t>
  </si>
  <si>
    <t xml:space="preserve">2001-10-26</t>
  </si>
  <si>
    <t xml:space="preserve">Deivydas</t>
  </si>
  <si>
    <t xml:space="preserve">Zakševski</t>
  </si>
  <si>
    <t xml:space="preserve">2002-10-21</t>
  </si>
  <si>
    <t xml:space="preserve">3000 m bėgimas jaunės</t>
  </si>
  <si>
    <t xml:space="preserve">Bendaravičiūtė</t>
  </si>
  <si>
    <t xml:space="preserve">V.Komisaraitis</t>
  </si>
  <si>
    <t xml:space="preserve">3000 m bėgimas jaunuolės</t>
  </si>
  <si>
    <t xml:space="preserve">Rosita</t>
  </si>
  <si>
    <t xml:space="preserve">Jasaitytė</t>
  </si>
  <si>
    <t xml:space="preserve">Anna Marija</t>
  </si>
  <si>
    <t xml:space="preserve">Petrakova</t>
  </si>
  <si>
    <t xml:space="preserve">Gioiatletica</t>
  </si>
  <si>
    <t xml:space="preserve">3000 m bėgimas jauniai</t>
  </si>
  <si>
    <t xml:space="preserve">10:01,58</t>
  </si>
  <si>
    <t xml:space="preserve">10:04,24</t>
  </si>
  <si>
    <t xml:space="preserve">Bendaravičius</t>
  </si>
  <si>
    <t xml:space="preserve">10:21,25</t>
  </si>
  <si>
    <t xml:space="preserve">Bartusevič</t>
  </si>
  <si>
    <t xml:space="preserve">2004-05-28</t>
  </si>
  <si>
    <t xml:space="preserve">10:32,68</t>
  </si>
  <si>
    <t xml:space="preserve">10:48,25</t>
  </si>
  <si>
    <t xml:space="preserve">10:56,21</t>
  </si>
  <si>
    <t xml:space="preserve">Laukutis</t>
  </si>
  <si>
    <t xml:space="preserve">10:56,76</t>
  </si>
  <si>
    <t xml:space="preserve">Staradumskis</t>
  </si>
  <si>
    <t xml:space="preserve">11:12,03</t>
  </si>
  <si>
    <t xml:space="preserve">J.Savickas</t>
  </si>
  <si>
    <t xml:space="preserve">Adomas</t>
  </si>
  <si>
    <t xml:space="preserve">Danilovas</t>
  </si>
  <si>
    <t xml:space="preserve">11:28,49</t>
  </si>
  <si>
    <t xml:space="preserve">Rafaelis</t>
  </si>
  <si>
    <t xml:space="preserve">Pankūnas</t>
  </si>
  <si>
    <t xml:space="preserve">12:11,43</t>
  </si>
  <si>
    <t xml:space="preserve">Paukštelis</t>
  </si>
  <si>
    <t xml:space="preserve">2004-05-07</t>
  </si>
  <si>
    <t xml:space="preserve">Kornelijus</t>
  </si>
  <si>
    <t xml:space="preserve">Stočkūnas</t>
  </si>
  <si>
    <t xml:space="preserve">2004-11- 09</t>
  </si>
  <si>
    <t xml:space="preserve">3000 m bėgimas jaunuoliai</t>
  </si>
  <si>
    <t xml:space="preserve">Kostas</t>
  </si>
  <si>
    <t xml:space="preserve">Dagys</t>
  </si>
  <si>
    <t xml:space="preserve">Domantas</t>
  </si>
  <si>
    <t xml:space="preserve">Rymavičius</t>
  </si>
  <si>
    <t xml:space="preserve">Valdas</t>
  </si>
  <si>
    <t xml:space="preserve">Palubinskas</t>
  </si>
  <si>
    <t xml:space="preserve">60 m barjerinis bėgimas jaunės (0.762-8.50)</t>
  </si>
  <si>
    <t xml:space="preserve">Jomilė</t>
  </si>
  <si>
    <t xml:space="preserve">Baltrušaitytė</t>
  </si>
  <si>
    <t xml:space="preserve">2004-06-21</t>
  </si>
  <si>
    <t xml:space="preserve">Žižmantaitė</t>
  </si>
  <si>
    <t xml:space="preserve">Andrė</t>
  </si>
  <si>
    <t xml:space="preserve">Pranukevičiūtė</t>
  </si>
  <si>
    <t xml:space="preserve">60 m barjerinis bėgimas jaunuolės</t>
  </si>
  <si>
    <t xml:space="preserve">Aleknavičiūtė</t>
  </si>
  <si>
    <t xml:space="preserve">2001-06-24</t>
  </si>
  <si>
    <t xml:space="preserve">V.Butautienė</t>
  </si>
  <si>
    <t xml:space="preserve">60 m barjerinis bėgimas jauniai (0.914-9.14)</t>
  </si>
  <si>
    <t xml:space="preserve">Pečiulis</t>
  </si>
  <si>
    <t xml:space="preserve">2004-12-05</t>
  </si>
  <si>
    <t xml:space="preserve">60 m barjerinis bėgimas jaunuoliai (0.990-9.14)</t>
  </si>
  <si>
    <t xml:space="preserve">Stonkus</t>
  </si>
  <si>
    <t xml:space="preserve">2002-06-06</t>
  </si>
  <si>
    <t xml:space="preserve">Donatas</t>
  </si>
  <si>
    <t xml:space="preserve">Vaitiekus</t>
  </si>
  <si>
    <t xml:space="preserve">1500 m kliūtinis bėgimas jaunės</t>
  </si>
  <si>
    <t xml:space="preserve">Eidukaitytė</t>
  </si>
  <si>
    <t xml:space="preserve">2003-11-13</t>
  </si>
  <si>
    <t xml:space="preserve">M.Saldukaitis</t>
  </si>
  <si>
    <t xml:space="preserve">Krocaitė</t>
  </si>
  <si>
    <t xml:space="preserve">2004-06-13</t>
  </si>
  <si>
    <t xml:space="preserve">Karinauskaitė</t>
  </si>
  <si>
    <t xml:space="preserve">2001-02-11</t>
  </si>
  <si>
    <t xml:space="preserve">Šiauliai</t>
  </si>
  <si>
    <t xml:space="preserve">ŠLASC</t>
  </si>
  <si>
    <t xml:space="preserve">„Stadija“</t>
  </si>
  <si>
    <t xml:space="preserve">J.Beržanskis</t>
  </si>
  <si>
    <t xml:space="preserve">2000 m kliūtinis bėgimas jauniai (0.840)</t>
  </si>
  <si>
    <t xml:space="preserve">Rasimas</t>
  </si>
  <si>
    <t xml:space="preserve">Baura</t>
  </si>
  <si>
    <t xml:space="preserve">3000 m sportinis ėjimas jaunės</t>
  </si>
  <si>
    <t xml:space="preserve">Įspėjimai</t>
  </si>
  <si>
    <t xml:space="preserve">Nora</t>
  </si>
  <si>
    <t xml:space="preserve">Meškauskaitė</t>
  </si>
  <si>
    <t xml:space="preserve">2004-04-24</t>
  </si>
  <si>
    <t xml:space="preserve">PSĖK</t>
  </si>
  <si>
    <t xml:space="preserve">V.Meškauskas</t>
  </si>
  <si>
    <t xml:space="preserve">Kerulytė</t>
  </si>
  <si>
    <t xml:space="preserve">2004-10-23</t>
  </si>
  <si>
    <t xml:space="preserve">Akvilė</t>
  </si>
  <si>
    <t xml:space="preserve">Jalmokaitė</t>
  </si>
  <si>
    <t xml:space="preserve">Violeta</t>
  </si>
  <si>
    <t xml:space="preserve">Stremencovaitė</t>
  </si>
  <si>
    <t xml:space="preserve">&lt;</t>
  </si>
  <si>
    <t xml:space="preserve">3000 m sportinis ėjimas jaunuolės</t>
  </si>
  <si>
    <t xml:space="preserve">Adrija</t>
  </si>
  <si>
    <t xml:space="preserve">2001-09-07</t>
  </si>
  <si>
    <t xml:space="preserve">Damynaitė</t>
  </si>
  <si>
    <t xml:space="preserve">2002-08-20</t>
  </si>
  <si>
    <t xml:space="preserve">Prienų rajonas</t>
  </si>
  <si>
    <t xml:space="preserve">Prienų KKSC</t>
  </si>
  <si>
    <t xml:space="preserve">K.Kuzmickienė,G.Goštautaitė</t>
  </si>
  <si>
    <t xml:space="preserve">5000 m sportinis ėjimas jauniai</t>
  </si>
  <si>
    <t xml:space="preserve">Dumbliauskas</t>
  </si>
  <si>
    <t xml:space="preserve">Beperščius</t>
  </si>
  <si>
    <t xml:space="preserve">2004-07-08</t>
  </si>
  <si>
    <t xml:space="preserve">Tauras</t>
  </si>
  <si>
    <t xml:space="preserve">Grincevičius</t>
  </si>
  <si>
    <t xml:space="preserve">2004-04-27</t>
  </si>
  <si>
    <t xml:space="preserve">5000 m sportinis ėjimas jaunuoliai</t>
  </si>
  <si>
    <t xml:space="preserve">Justinas</t>
  </si>
  <si>
    <t xml:space="preserve">Galčius</t>
  </si>
  <si>
    <t xml:space="preserve">Junčys</t>
  </si>
  <si>
    <t xml:space="preserve">4x200 m estafetinis bėgimas jaunuolės</t>
  </si>
  <si>
    <t xml:space="preserve">Šarūnė</t>
  </si>
  <si>
    <t xml:space="preserve">Vizgirdaitė</t>
  </si>
  <si>
    <t xml:space="preserve">4x200 m estafetinis bėgimas jaunuoliai</t>
  </si>
  <si>
    <t xml:space="preserve">II</t>
  </si>
  <si>
    <t xml:space="preserve">Arnas</t>
  </si>
  <si>
    <t xml:space="preserve">Sapatka</t>
  </si>
  <si>
    <t xml:space="preserve">2004-05-02</t>
  </si>
  <si>
    <t xml:space="preserve">Loretis</t>
  </si>
  <si>
    <t xml:space="preserve">Šnioka</t>
  </si>
  <si>
    <t xml:space="preserve">2002-05-31</t>
  </si>
  <si>
    <t xml:space="preserve">Osvaldas</t>
  </si>
  <si>
    <t xml:space="preserve">Guščius</t>
  </si>
  <si>
    <t xml:space="preserve">2002-08-05</t>
  </si>
  <si>
    <t xml:space="preserve">I</t>
  </si>
  <si>
    <t xml:space="preserve">Bagamolovas</t>
  </si>
  <si>
    <t xml:space="preserve">2001-05-18</t>
  </si>
  <si>
    <t xml:space="preserve">Vilius</t>
  </si>
  <si>
    <t xml:space="preserve">Junevičius</t>
  </si>
  <si>
    <t xml:space="preserve">G.Janušauskas,R.Junevičius</t>
  </si>
  <si>
    <t xml:space="preserve">Šuolis į aukštį jaunės</t>
  </si>
  <si>
    <t xml:space="preserve">Bandymai</t>
  </si>
  <si>
    <t xml:space="preserve">Rezult.</t>
  </si>
  <si>
    <t xml:space="preserve">O</t>
  </si>
  <si>
    <t xml:space="preserve">XO</t>
  </si>
  <si>
    <t xml:space="preserve">XXX</t>
  </si>
  <si>
    <t xml:space="preserve">Samanta</t>
  </si>
  <si>
    <t xml:space="preserve">Budrikytė</t>
  </si>
  <si>
    <t xml:space="preserve">2004-03-01</t>
  </si>
  <si>
    <t xml:space="preserve">XXO</t>
  </si>
  <si>
    <t xml:space="preserve">Aistė</t>
  </si>
  <si>
    <t xml:space="preserve">Nurutdinova</t>
  </si>
  <si>
    <t xml:space="preserve">Šuolis į aukštį jaunuolės</t>
  </si>
  <si>
    <t xml:space="preserve">Vičytė</t>
  </si>
  <si>
    <t xml:space="preserve">2002-07-02</t>
  </si>
  <si>
    <t xml:space="preserve">Paulauskaitė</t>
  </si>
  <si>
    <t xml:space="preserve">V.Kiaulakis</t>
  </si>
  <si>
    <t xml:space="preserve">Latakaitė</t>
  </si>
  <si>
    <t xml:space="preserve">2001-12-12</t>
  </si>
  <si>
    <t xml:space="preserve">Šuolis į aukštį jauniai</t>
  </si>
  <si>
    <t xml:space="preserve">Pocius</t>
  </si>
  <si>
    <t xml:space="preserve">2003-04-14</t>
  </si>
  <si>
    <t xml:space="preserve">Pigulevičius</t>
  </si>
  <si>
    <t xml:space="preserve">Krasauskas</t>
  </si>
  <si>
    <t xml:space="preserve">Vepštas</t>
  </si>
  <si>
    <t xml:space="preserve">Ramūnas</t>
  </si>
  <si>
    <t xml:space="preserve">E.Grigošaitis</t>
  </si>
  <si>
    <t xml:space="preserve">Venclauskas</t>
  </si>
  <si>
    <t xml:space="preserve">2004-09-07</t>
  </si>
  <si>
    <t xml:space="preserve">Liorencas</t>
  </si>
  <si>
    <t xml:space="preserve">M.Urmulevičius</t>
  </si>
  <si>
    <t xml:space="preserve">Derbutas</t>
  </si>
  <si>
    <t xml:space="preserve">2003-01-28</t>
  </si>
  <si>
    <t xml:space="preserve">Jurkaitis</t>
  </si>
  <si>
    <t xml:space="preserve">2004-03-10</t>
  </si>
  <si>
    <t xml:space="preserve">Povilas</t>
  </si>
  <si>
    <t xml:space="preserve">Paulikas</t>
  </si>
  <si>
    <t xml:space="preserve">2004-04-02</t>
  </si>
  <si>
    <t xml:space="preserve">A.Domeika</t>
  </si>
  <si>
    <t xml:space="preserve">Šuolis į aukštį jaunuoliai</t>
  </si>
  <si>
    <t xml:space="preserve">Urniežius</t>
  </si>
  <si>
    <t xml:space="preserve">Šuolis į tolį jaunės</t>
  </si>
  <si>
    <t xml:space="preserve">-</t>
  </si>
  <si>
    <t xml:space="preserve">G.Janušauskas,O.Živilaitė</t>
  </si>
  <si>
    <t xml:space="preserve">Eidėjutė</t>
  </si>
  <si>
    <t xml:space="preserve">2004-12-22</t>
  </si>
  <si>
    <t xml:space="preserve">X</t>
  </si>
  <si>
    <t xml:space="preserve">Meda</t>
  </si>
  <si>
    <t xml:space="preserve">Petrauskaitė</t>
  </si>
  <si>
    <t xml:space="preserve">Valickaitė</t>
  </si>
  <si>
    <t xml:space="preserve">Eidvilė</t>
  </si>
  <si>
    <t xml:space="preserve">Jankauskaitė</t>
  </si>
  <si>
    <t xml:space="preserve">Baranauskaitė</t>
  </si>
  <si>
    <t xml:space="preserve">2003-08-25</t>
  </si>
  <si>
    <t xml:space="preserve">Savickaitė</t>
  </si>
  <si>
    <t xml:space="preserve">Žėkaitė</t>
  </si>
  <si>
    <t xml:space="preserve">2004-04-29</t>
  </si>
  <si>
    <t xml:space="preserve">KSM</t>
  </si>
  <si>
    <t xml:space="preserve">Šuolis į tolį jaunuolės</t>
  </si>
  <si>
    <t xml:space="preserve">Irma</t>
  </si>
  <si>
    <t xml:space="preserve">Bilevičiūtė</t>
  </si>
  <si>
    <t xml:space="preserve">Milda</t>
  </si>
  <si>
    <t xml:space="preserve">Jablonskaitė</t>
  </si>
  <si>
    <t xml:space="preserve">2002-02-08</t>
  </si>
  <si>
    <t xml:space="preserve">Inesa</t>
  </si>
  <si>
    <t xml:space="preserve">Pesliak</t>
  </si>
  <si>
    <t xml:space="preserve">G.Michniova</t>
  </si>
  <si>
    <t xml:space="preserve">Januševska</t>
  </si>
  <si>
    <t xml:space="preserve">2001-05-28</t>
  </si>
  <si>
    <t xml:space="preserve">Šuolis į tolį jauniai</t>
  </si>
  <si>
    <t xml:space="preserve">Renaldas</t>
  </si>
  <si>
    <t xml:space="preserve">Žiogas</t>
  </si>
  <si>
    <t xml:space="preserve">2004-12-03</t>
  </si>
  <si>
    <t xml:space="preserve">Kupstys</t>
  </si>
  <si>
    <t xml:space="preserve">Ovidijus</t>
  </si>
  <si>
    <t xml:space="preserve">Zonys</t>
  </si>
  <si>
    <t xml:space="preserve">2003-12-04</t>
  </si>
  <si>
    <t xml:space="preserve">Sainoras</t>
  </si>
  <si>
    <t xml:space="preserve">Šuolis į tolį jaunuoliai</t>
  </si>
  <si>
    <t xml:space="preserve">Merūnas</t>
  </si>
  <si>
    <t xml:space="preserve">Martinkus</t>
  </si>
  <si>
    <t xml:space="preserve">2002-01-01</t>
  </si>
  <si>
    <t xml:space="preserve">Gegieckas</t>
  </si>
  <si>
    <t xml:space="preserve">2001-08-22</t>
  </si>
  <si>
    <t xml:space="preserve">Baltonis</t>
  </si>
  <si>
    <t xml:space="preserve">2002-12-26</t>
  </si>
  <si>
    <t xml:space="preserve">Šmita</t>
  </si>
  <si>
    <t xml:space="preserve">2002-02-05</t>
  </si>
  <si>
    <t xml:space="preserve">Tomas</t>
  </si>
  <si>
    <t xml:space="preserve">Balčiūnas</t>
  </si>
  <si>
    <t xml:space="preserve">2001-08-24</t>
  </si>
  <si>
    <t xml:space="preserve">Veberas</t>
  </si>
  <si>
    <t xml:space="preserve">Trišuolis jaunės</t>
  </si>
  <si>
    <t xml:space="preserve">2003-06-11</t>
  </si>
  <si>
    <t xml:space="preserve">Trišuolis jaunuolės</t>
  </si>
  <si>
    <t xml:space="preserve">Raudytė</t>
  </si>
  <si>
    <t xml:space="preserve">2002-06-10</t>
  </si>
  <si>
    <t xml:space="preserve">Trišuolis jauniai</t>
  </si>
  <si>
    <t xml:space="preserve">Aurimas</t>
  </si>
  <si>
    <t xml:space="preserve">Narijauskas</t>
  </si>
  <si>
    <t xml:space="preserve">2003-03-11</t>
  </si>
  <si>
    <t xml:space="preserve">Z.Rajunčius</t>
  </si>
  <si>
    <t xml:space="preserve">Vaidila</t>
  </si>
  <si>
    <t xml:space="preserve">2004-04-12</t>
  </si>
  <si>
    <t xml:space="preserve">Trišuolis jaunuoliai</t>
  </si>
  <si>
    <t xml:space="preserve">Ivaškevičius</t>
  </si>
  <si>
    <t xml:space="preserve">2001-08-13</t>
  </si>
  <si>
    <t xml:space="preserve">Rutulio stūmimas jaunės (3 kg)</t>
  </si>
  <si>
    <t xml:space="preserve"> </t>
  </si>
  <si>
    <t xml:space="preserve">Ernesta</t>
  </si>
  <si>
    <t xml:space="preserve">Lasauskaitė</t>
  </si>
  <si>
    <t xml:space="preserve">Nerilė</t>
  </si>
  <si>
    <t xml:space="preserve">Dikšaitė</t>
  </si>
  <si>
    <t xml:space="preserve">Malonytė</t>
  </si>
  <si>
    <t xml:space="preserve">G.Poška</t>
  </si>
  <si>
    <t xml:space="preserve">Sungailaitė</t>
  </si>
  <si>
    <t xml:space="preserve">Pazniokaitė</t>
  </si>
  <si>
    <t xml:space="preserve">2004-01-22</t>
  </si>
  <si>
    <t xml:space="preserve">Kaišiadorių rajonas</t>
  </si>
  <si>
    <t xml:space="preserve">Kaišiadorių ŠSPC</t>
  </si>
  <si>
    <t xml:space="preserve">A.Kavaliauskas</t>
  </si>
  <si>
    <t xml:space="preserve">Armantė</t>
  </si>
  <si>
    <t xml:space="preserve">Kyzikaitė</t>
  </si>
  <si>
    <t xml:space="preserve">Angelė</t>
  </si>
  <si>
    <t xml:space="preserve">Andrukianec</t>
  </si>
  <si>
    <t xml:space="preserve">2004-03-04</t>
  </si>
  <si>
    <t xml:space="preserve">Lina</t>
  </si>
  <si>
    <t xml:space="preserve">Baslerytė</t>
  </si>
  <si>
    <t xml:space="preserve">Dvarionaitė</t>
  </si>
  <si>
    <t xml:space="preserve">Šukutytė</t>
  </si>
  <si>
    <t xml:space="preserve">2004-07-17</t>
  </si>
  <si>
    <t xml:space="preserve">V.Kokarskaja</t>
  </si>
  <si>
    <t xml:space="preserve">Vaitekūnaitė</t>
  </si>
  <si>
    <t xml:space="preserve">2003-01-27</t>
  </si>
  <si>
    <t xml:space="preserve">Rasa</t>
  </si>
  <si>
    <t xml:space="preserve">Šimkutė</t>
  </si>
  <si>
    <t xml:space="preserve">2004-08-05</t>
  </si>
  <si>
    <t xml:space="preserve">Rutulio stūmimas jaunuolės</t>
  </si>
  <si>
    <t xml:space="preserve">Bataitytė</t>
  </si>
  <si>
    <t xml:space="preserve">2002-11-22</t>
  </si>
  <si>
    <t xml:space="preserve">I.Ivoškiene</t>
  </si>
  <si>
    <t xml:space="preserve">Rutulio stūmimas jauniai (5 kg)</t>
  </si>
  <si>
    <t xml:space="preserve">Rutkūnas</t>
  </si>
  <si>
    <t xml:space="preserve">Rasiulis</t>
  </si>
  <si>
    <t xml:space="preserve">Karvelis</t>
  </si>
  <si>
    <t xml:space="preserve">2003-10-24</t>
  </si>
  <si>
    <t xml:space="preserve">Arlauskas</t>
  </si>
  <si>
    <t xml:space="preserve">2003-01-20</t>
  </si>
  <si>
    <t xml:space="preserve">Ročka</t>
  </si>
  <si>
    <t xml:space="preserve">2003-08-12</t>
  </si>
  <si>
    <t xml:space="preserve">Evaldas</t>
  </si>
  <si>
    <t xml:space="preserve">Katauskas</t>
  </si>
  <si>
    <t xml:space="preserve">Šakėnas</t>
  </si>
  <si>
    <t xml:space="preserve">Sveikackas</t>
  </si>
  <si>
    <t xml:space="preserve">2003-03-14</t>
  </si>
  <si>
    <t xml:space="preserve">Paplauskas</t>
  </si>
  <si>
    <t xml:space="preserve">2004-11-26</t>
  </si>
  <si>
    <t xml:space="preserve">Aretas</t>
  </si>
  <si>
    <t xml:space="preserve">Šimoliūnas</t>
  </si>
  <si>
    <t xml:space="preserve">Nagys</t>
  </si>
  <si>
    <t xml:space="preserve">2003-04-29</t>
  </si>
  <si>
    <t xml:space="preserve">Vareika</t>
  </si>
  <si>
    <t xml:space="preserve">2003-02-08</t>
  </si>
  <si>
    <t xml:space="preserve">Abakanavičius</t>
  </si>
  <si>
    <t xml:space="preserve">2004-03-21</t>
  </si>
  <si>
    <t xml:space="preserve">Rutulio stūmimas jaunuoliai (6 kg)</t>
  </si>
  <si>
    <t xml:space="preserve">Simonas</t>
  </si>
  <si>
    <t xml:space="preserve">Bakanas</t>
  </si>
  <si>
    <t xml:space="preserve">2002-03-25</t>
  </si>
  <si>
    <t xml:space="preserve">V.Zarankienė</t>
  </si>
  <si>
    <t xml:space="preserve">Eisvinas</t>
  </si>
  <si>
    <t xml:space="preserve">Grigaravičius</t>
  </si>
  <si>
    <t xml:space="preserve">Jonkus</t>
  </si>
  <si>
    <t xml:space="preserve">2002-07-11</t>
  </si>
  <si>
    <t xml:space="preserve">"Šata"</t>
  </si>
  <si>
    <t xml:space="preserve">A.Jasmontas</t>
  </si>
  <si>
    <t xml:space="preserve">Grudzinskas</t>
  </si>
  <si>
    <t xml:space="preserve">T.Vencius</t>
  </si>
  <si>
    <t xml:space="preserve">Pšitulskis</t>
  </si>
  <si>
    <t xml:space="preserve">2001-10-07</t>
  </si>
  <si>
    <t xml:space="preserve">Čereškevičius</t>
  </si>
  <si>
    <t xml:space="preserve">Eligijus</t>
  </si>
  <si>
    <t xml:space="preserve">Eidukas</t>
  </si>
  <si>
    <t xml:space="preserve">Tautvydas</t>
  </si>
  <si>
    <t xml:space="preserve">Bačkis</t>
  </si>
  <si>
    <t xml:space="preserve">2001-12-19</t>
  </si>
  <si>
    <t xml:space="preserve">Petrauskas</t>
  </si>
  <si>
    <t xml:space="preserve">2002-07-06</t>
  </si>
  <si>
    <t xml:space="preserve">Šiauliai, 2020 m. sausio 10-11 d.</t>
  </si>
  <si>
    <t xml:space="preserve">KOMANDINIAI REZULTATAI</t>
  </si>
  <si>
    <t xml:space="preserve">Jauniai</t>
  </si>
  <si>
    <t xml:space="preserve">Jaunuoliai</t>
  </si>
  <si>
    <t xml:space="preserve">Baudos Taškai</t>
  </si>
  <si>
    <t xml:space="preserve">Viso taškų</t>
  </si>
  <si>
    <t xml:space="preserve">Pasvalio rajonas</t>
  </si>
  <si>
    <t xml:space="preserve">Vilniaus rajonas</t>
  </si>
  <si>
    <t xml:space="preserve">Skuodo rajono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[m]:ss.00"/>
    <numFmt numFmtId="186" formatCode="hh:mm;@"/>
    <numFmt numFmtId="187" formatCode="0.0"/>
    <numFmt numFmtId="188" formatCode="0%;\(0%\)"/>
    <numFmt numFmtId="189" formatCode="0.00%"/>
    <numFmt numFmtId="190" formatCode="0.00\ %"/>
    <numFmt numFmtId="191" formatCode="@"/>
    <numFmt numFmtId="192" formatCode="&quot;  &quot;@"/>
    <numFmt numFmtId="193" formatCode="&quot;    &quot;@"/>
    <numFmt numFmtId="194" formatCode="_-&quot;IRL&quot;* #,##0_-;&quot;-IRL&quot;* #,##0_-;_-&quot;IRL&quot;* \-_-;_-@_-"/>
    <numFmt numFmtId="195" formatCode="_-&quot;IRL&quot;* #,##0.00_-;&quot;-IRL&quot;* #,##0.00_-;_-&quot;IRL&quot;* \-??_-;_-@_-"/>
    <numFmt numFmtId="196" formatCode="0"/>
    <numFmt numFmtId="197" formatCode="0.00"/>
    <numFmt numFmtId="198" formatCode="0.000"/>
    <numFmt numFmtId="199" formatCode="mm:ss.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8"/>
      <name val="Arial Narrow"/>
      <family val="2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186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2"/>
      <charset val="186"/>
    </font>
    <font>
      <sz val="14"/>
      <name val="Arial"/>
      <family val="2"/>
      <charset val="186"/>
    </font>
    <font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imes New Roman"/>
      <family val="1"/>
      <charset val="186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6"/>
      <name val="Times New Roman"/>
      <family val="1"/>
      <charset val="186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5" fillId="0" borderId="0" applyFont="true" applyBorder="false" applyAlignment="false" applyProtection="false"/>
    <xf numFmtId="176" fontId="4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6" fillId="0" borderId="0" applyFont="true" applyBorder="false" applyAlignment="false" applyProtection="false"/>
    <xf numFmtId="188" fontId="6" fillId="0" borderId="0" applyFont="true" applyBorder="false" applyAlignment="false" applyProtection="false"/>
    <xf numFmtId="188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5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5" fillId="0" borderId="0" applyFont="true" applyBorder="false" applyAlignment="false" applyProtection="false"/>
    <xf numFmtId="165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72" fontId="21" fillId="0" borderId="0" applyFont="true" applyBorder="false" applyAlignment="false" applyProtection="true">
      <protection locked="true" hidden="false"/>
    </xf>
    <xf numFmtId="172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91" fontId="4" fillId="0" borderId="0" applyFont="true" applyBorder="false" applyAlignment="false" applyProtection="true">
      <protection locked="true" hidden="false"/>
    </xf>
    <xf numFmtId="192" fontId="4" fillId="0" borderId="0" applyFont="true" applyBorder="false" applyAlignment="false" applyProtection="true">
      <protection locked="true" hidden="false"/>
    </xf>
    <xf numFmtId="192" fontId="4" fillId="0" borderId="0" applyFont="true" applyBorder="false" applyAlignment="false" applyProtection="true">
      <protection locked="true" hidden="false"/>
    </xf>
    <xf numFmtId="191" fontId="4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1" fontId="4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3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6" fillId="0" borderId="9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9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7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29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1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4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4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0" borderId="0" xfId="3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4" fillId="0" borderId="0" xfId="3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4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4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4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0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8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7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3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1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4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1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5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5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6" fillId="0" borderId="9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8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29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1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0" xfId="1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3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31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30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8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4" borderId="13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6" fillId="4" borderId="31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4" borderId="30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4" borderId="8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4" borderId="7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1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4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3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8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25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3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2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3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3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3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4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2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33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35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3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8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7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1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1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1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11" xfId="1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11" xfId="1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1" xfId="1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13" xfId="1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1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3" xfId="1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1" xfId="12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alc Currency (0) 3" xfId="22"/>
    <cellStyle name="Calc Currency (2)" xfId="23"/>
    <cellStyle name="Calc Currency (2) 2" xfId="24"/>
    <cellStyle name="Calc Currency (2) 3" xfId="25"/>
    <cellStyle name="Calc Percent (0)" xfId="26"/>
    <cellStyle name="Calc Percent (1)" xfId="27"/>
    <cellStyle name="Calc Percent (2)" xfId="28"/>
    <cellStyle name="Calc Units (0)" xfId="29"/>
    <cellStyle name="Calc Units (0) 2" xfId="30"/>
    <cellStyle name="Calc Units (0) 3" xfId="31"/>
    <cellStyle name="Calc Units (1)" xfId="32"/>
    <cellStyle name="Calc Units (1) 2" xfId="33"/>
    <cellStyle name="Calc Units (1) 3" xfId="34"/>
    <cellStyle name="Calc Units (2)" xfId="35"/>
    <cellStyle name="Calc Units (2) 2" xfId="36"/>
    <cellStyle name="Calc Units (2) 3" xfId="37"/>
    <cellStyle name="Comma 10" xfId="38"/>
    <cellStyle name="Comma 11" xfId="39"/>
    <cellStyle name="Comma 12" xfId="40"/>
    <cellStyle name="Comma 13" xfId="41"/>
    <cellStyle name="Comma 14" xfId="42"/>
    <cellStyle name="Comma 15" xfId="43"/>
    <cellStyle name="Comma 16" xfId="44"/>
    <cellStyle name="Comma 17" xfId="45"/>
    <cellStyle name="Comma 18" xfId="46"/>
    <cellStyle name="Comma 19" xfId="47"/>
    <cellStyle name="Comma 2" xfId="48"/>
    <cellStyle name="Comma 2 2" xfId="49"/>
    <cellStyle name="Comma 2 3" xfId="50"/>
    <cellStyle name="Comma 20" xfId="51"/>
    <cellStyle name="Comma 21" xfId="52"/>
    <cellStyle name="Comma 22" xfId="53"/>
    <cellStyle name="Comma 23" xfId="54"/>
    <cellStyle name="Comma 24" xfId="55"/>
    <cellStyle name="Comma 25" xfId="56"/>
    <cellStyle name="Comma 26" xfId="57"/>
    <cellStyle name="Comma 27" xfId="58"/>
    <cellStyle name="Comma 28" xfId="59"/>
    <cellStyle name="Comma 29" xfId="60"/>
    <cellStyle name="Comma 2_DALYVIAI" xfId="61"/>
    <cellStyle name="Comma 3" xfId="62"/>
    <cellStyle name="Comma 30" xfId="63"/>
    <cellStyle name="Comma 30 2" xfId="64"/>
    <cellStyle name="Comma 30 3" xfId="65"/>
    <cellStyle name="Comma 31" xfId="66"/>
    <cellStyle name="Comma 32" xfId="67"/>
    <cellStyle name="Comma 33" xfId="68"/>
    <cellStyle name="Comma 34" xfId="69"/>
    <cellStyle name="Comma 35" xfId="70"/>
    <cellStyle name="Comma 4" xfId="71"/>
    <cellStyle name="Comma 5" xfId="72"/>
    <cellStyle name="Comma 6" xfId="73"/>
    <cellStyle name="Comma 7" xfId="74"/>
    <cellStyle name="Comma 8" xfId="75"/>
    <cellStyle name="Comma 9" xfId="76"/>
    <cellStyle name="Comma [00]" xfId="77"/>
    <cellStyle name="Comma [00] 2" xfId="78"/>
    <cellStyle name="Comma [00] 3" xfId="79"/>
    <cellStyle name="Comma [00] 4" xfId="80"/>
    <cellStyle name="Comma [00] 5" xfId="81"/>
    <cellStyle name="Comma [00] 6" xfId="82"/>
    <cellStyle name="Currency 2" xfId="83"/>
    <cellStyle name="Currency 2 2" xfId="84"/>
    <cellStyle name="Currency [00]" xfId="85"/>
    <cellStyle name="Currency [00] 2" xfId="86"/>
    <cellStyle name="Currency [00] 3" xfId="87"/>
    <cellStyle name="Currency [00] 4" xfId="88"/>
    <cellStyle name="Currency [00] 5" xfId="89"/>
    <cellStyle name="Currency [00] 6" xfId="90"/>
    <cellStyle name="Date Short" xfId="91"/>
    <cellStyle name="Dziesiętny [0]_PLDT" xfId="92"/>
    <cellStyle name="Dziesiętny_PLDT" xfId="93"/>
    <cellStyle name="Enter Currency (0)" xfId="94"/>
    <cellStyle name="Enter Currency (0) 2" xfId="95"/>
    <cellStyle name="Enter Currency (0) 3" xfId="96"/>
    <cellStyle name="Enter Currency (2)" xfId="97"/>
    <cellStyle name="Enter Currency (2) 2" xfId="98"/>
    <cellStyle name="Enter Currency (2) 3" xfId="99"/>
    <cellStyle name="Enter Units (0)" xfId="100"/>
    <cellStyle name="Enter Units (0) 2" xfId="101"/>
    <cellStyle name="Enter Units (0) 3" xfId="102"/>
    <cellStyle name="Enter Units (1)" xfId="103"/>
    <cellStyle name="Enter Units (1) 2" xfId="104"/>
    <cellStyle name="Enter Units (1) 3" xfId="105"/>
    <cellStyle name="Enter Units (2)" xfId="106"/>
    <cellStyle name="Enter Units (2) 2" xfId="107"/>
    <cellStyle name="Enter Units (2) 3" xfId="108"/>
    <cellStyle name="Grey" xfId="109"/>
    <cellStyle name="Grey 2" xfId="110"/>
    <cellStyle name="Grey 3" xfId="111"/>
    <cellStyle name="Header1" xfId="112"/>
    <cellStyle name="Header1 2" xfId="113"/>
    <cellStyle name="Header1 3" xfId="114"/>
    <cellStyle name="Header2" xfId="115"/>
    <cellStyle name="Header2 2" xfId="116"/>
    <cellStyle name="Header2 3" xfId="117"/>
    <cellStyle name="Hiperłącze" xfId="118"/>
    <cellStyle name="Hiperłącze 2" xfId="119"/>
    <cellStyle name="Hiperłącze 3" xfId="120"/>
    <cellStyle name="Hiperłącze 4" xfId="121"/>
    <cellStyle name="Input [yellow]" xfId="122"/>
    <cellStyle name="Input [yellow] 2" xfId="123"/>
    <cellStyle name="Input [yellow] 3" xfId="124"/>
    <cellStyle name="Link Currency (0)" xfId="125"/>
    <cellStyle name="Link Currency (0) 2" xfId="126"/>
    <cellStyle name="Link Currency (0) 3" xfId="127"/>
    <cellStyle name="Link Currency (2)" xfId="128"/>
    <cellStyle name="Link Currency (2) 2" xfId="129"/>
    <cellStyle name="Link Currency (2) 3" xfId="130"/>
    <cellStyle name="Link Units (0)" xfId="131"/>
    <cellStyle name="Link Units (0) 2" xfId="132"/>
    <cellStyle name="Link Units (0) 3" xfId="133"/>
    <cellStyle name="Link Units (1)" xfId="134"/>
    <cellStyle name="Link Units (1) 2" xfId="135"/>
    <cellStyle name="Link Units (1) 3" xfId="136"/>
    <cellStyle name="Link Units (2)" xfId="137"/>
    <cellStyle name="Link Units (2) 2" xfId="138"/>
    <cellStyle name="Link Units (2) 3" xfId="139"/>
    <cellStyle name="Normal - Style1" xfId="140"/>
    <cellStyle name="Normal - Style1 2" xfId="141"/>
    <cellStyle name="Normal - Style1 3" xfId="142"/>
    <cellStyle name="Normal - Style1 4" xfId="143"/>
    <cellStyle name="Normal 10" xfId="144"/>
    <cellStyle name="Normal 10 2" xfId="145"/>
    <cellStyle name="Normal 10 2 2" xfId="146"/>
    <cellStyle name="Normal 10 2 2 2" xfId="147"/>
    <cellStyle name="Normal 10 2 2 2 2" xfId="148"/>
    <cellStyle name="Normal 10 2 2 3" xfId="149"/>
    <cellStyle name="Normal 10 2 2 3 2" xfId="150"/>
    <cellStyle name="Normal 10 2 2 4" xfId="151"/>
    <cellStyle name="Normal 10 2 2 4 2" xfId="152"/>
    <cellStyle name="Normal 10 2 2_DALYVIAI" xfId="153"/>
    <cellStyle name="Normal 10 2 3" xfId="154"/>
    <cellStyle name="Normal 10 2 3 2" xfId="155"/>
    <cellStyle name="Normal 10 2 4" xfId="156"/>
    <cellStyle name="Normal 10 2 5" xfId="157"/>
    <cellStyle name="Normal 10 2 6" xfId="158"/>
    <cellStyle name="Normal 10 2_DALYVIAI" xfId="159"/>
    <cellStyle name="Normal 10 3" xfId="160"/>
    <cellStyle name="Normal 10 3 2" xfId="161"/>
    <cellStyle name="Normal 10 3 2 2" xfId="162"/>
    <cellStyle name="Normal 10 3 3" xfId="163"/>
    <cellStyle name="Normal 10 3 3 2" xfId="164"/>
    <cellStyle name="Normal 10 3 4" xfId="165"/>
    <cellStyle name="Normal 10 3 4 2" xfId="166"/>
    <cellStyle name="Normal 10 3 5" xfId="167"/>
    <cellStyle name="Normal 10 3_DALYVIAI" xfId="168"/>
    <cellStyle name="Normal 10 4" xfId="169"/>
    <cellStyle name="Normal 10 5" xfId="170"/>
    <cellStyle name="Normal 10 5 2" xfId="171"/>
    <cellStyle name="Normal 10 5 3" xfId="172"/>
    <cellStyle name="Normal 10 5 4" xfId="173"/>
    <cellStyle name="Normal 10 5_DALYVIAI" xfId="174"/>
    <cellStyle name="Normal 10 6" xfId="175"/>
    <cellStyle name="Normal 10 7" xfId="176"/>
    <cellStyle name="Normal 10 8 2" xfId="177"/>
    <cellStyle name="Normal 10 8 3 2" xfId="178"/>
    <cellStyle name="Normal 10_DALYVIAI" xfId="179"/>
    <cellStyle name="Normal 11" xfId="180"/>
    <cellStyle name="Normal 11 2" xfId="181"/>
    <cellStyle name="Normal 11 2 2" xfId="182"/>
    <cellStyle name="Normal 11 2 2 2" xfId="183"/>
    <cellStyle name="Normal 11 2 3" xfId="184"/>
    <cellStyle name="Normal 11 2 3 2" xfId="185"/>
    <cellStyle name="Normal 11 2 4" xfId="186"/>
    <cellStyle name="Normal 11 2 4 2" xfId="187"/>
    <cellStyle name="Normal 11 2 5" xfId="188"/>
    <cellStyle name="Normal 11 2_DALYVIAI" xfId="189"/>
    <cellStyle name="Normal 11 3" xfId="190"/>
    <cellStyle name="Normal 11 3 2" xfId="191"/>
    <cellStyle name="Normal 11 3 2 2" xfId="192"/>
    <cellStyle name="Normal 11 3 3" xfId="193"/>
    <cellStyle name="Normal 11 3 3 2" xfId="194"/>
    <cellStyle name="Normal 11 3 4" xfId="195"/>
    <cellStyle name="Normal 11 3 4 2" xfId="196"/>
    <cellStyle name="Normal 11 3 5" xfId="197"/>
    <cellStyle name="Normal 11 3_DALYVIAI" xfId="198"/>
    <cellStyle name="Normal 11 4" xfId="199"/>
    <cellStyle name="Normal 11 5" xfId="200"/>
    <cellStyle name="Normal 11 5 2" xfId="201"/>
    <cellStyle name="Normal 11 5 2 2" xfId="202"/>
    <cellStyle name="Normal 11 5 3" xfId="203"/>
    <cellStyle name="Normal 11 5 3 2" xfId="204"/>
    <cellStyle name="Normal 11 5 4" xfId="205"/>
    <cellStyle name="Normal 11 5 4 2" xfId="206"/>
    <cellStyle name="Normal 11 5_DALYVIAI" xfId="207"/>
    <cellStyle name="Normal 11 6" xfId="208"/>
    <cellStyle name="Normal 11 7" xfId="209"/>
    <cellStyle name="Normal 11 8" xfId="210"/>
    <cellStyle name="Normal 11_DALYVIAI" xfId="211"/>
    <cellStyle name="Normal 12" xfId="212"/>
    <cellStyle name="Normal 12 2" xfId="213"/>
    <cellStyle name="Normal 12 2 2" xfId="214"/>
    <cellStyle name="Normal 12 2 2 2" xfId="215"/>
    <cellStyle name="Normal 12 2 3" xfId="216"/>
    <cellStyle name="Normal 12 2 3 2" xfId="217"/>
    <cellStyle name="Normal 12 2 4" xfId="218"/>
    <cellStyle name="Normal 12 2 4 2" xfId="219"/>
    <cellStyle name="Normal 12 2 5" xfId="220"/>
    <cellStyle name="Normal 12 2_DALYVIAI" xfId="221"/>
    <cellStyle name="Normal 12 3" xfId="222"/>
    <cellStyle name="Normal 12 4" xfId="223"/>
    <cellStyle name="Normal 12 4 2" xfId="224"/>
    <cellStyle name="Normal 12 4 2 2" xfId="225"/>
    <cellStyle name="Normal 12 4 3" xfId="226"/>
    <cellStyle name="Normal 12 4 3 2" xfId="227"/>
    <cellStyle name="Normal 12 4 4" xfId="228"/>
    <cellStyle name="Normal 12 4 4 2" xfId="229"/>
    <cellStyle name="Normal 12 4_DALYVIAI" xfId="230"/>
    <cellStyle name="Normal 12 5" xfId="231"/>
    <cellStyle name="Normal 12 6" xfId="232"/>
    <cellStyle name="Normal 12 7" xfId="233"/>
    <cellStyle name="Normal 12_DALYVIAI" xfId="234"/>
    <cellStyle name="Normal 13" xfId="235"/>
    <cellStyle name="Normal 13 2" xfId="236"/>
    <cellStyle name="Normal 13 2 2" xfId="237"/>
    <cellStyle name="Normal 13 2 2 2" xfId="238"/>
    <cellStyle name="Normal 13 2 2 3" xfId="239"/>
    <cellStyle name="Normal 13 2 2 4" xfId="240"/>
    <cellStyle name="Normal 13 2 2 5" xfId="241"/>
    <cellStyle name="Normal 13 2 2_DALYVIAI" xfId="242"/>
    <cellStyle name="Normal 13 2 3" xfId="243"/>
    <cellStyle name="Normal 13 2 4" xfId="244"/>
    <cellStyle name="Normal 13 2 4 2" xfId="245"/>
    <cellStyle name="Normal 13 2 5" xfId="246"/>
    <cellStyle name="Normal 13 2 5 2" xfId="247"/>
    <cellStyle name="Normal 13 2_DALYVIAI" xfId="248"/>
    <cellStyle name="Normal 13 3" xfId="249"/>
    <cellStyle name="Normal 13 3 2" xfId="250"/>
    <cellStyle name="Normal 13 3 2 2" xfId="251"/>
    <cellStyle name="Normal 13 3 3" xfId="252"/>
    <cellStyle name="Normal 13 3 3 2" xfId="253"/>
    <cellStyle name="Normal 13 3 4" xfId="254"/>
    <cellStyle name="Normal 13 3 4 2" xfId="255"/>
    <cellStyle name="Normal 13 3_DALYVIAI" xfId="256"/>
    <cellStyle name="Normal 13 4" xfId="257"/>
    <cellStyle name="Normal 13 5" xfId="258"/>
    <cellStyle name="Normal 13 6" xfId="259"/>
    <cellStyle name="Normal 13_1500 V" xfId="260"/>
    <cellStyle name="Normal 14" xfId="261"/>
    <cellStyle name="Normal 14 2" xfId="262"/>
    <cellStyle name="Normal 14 2 2" xfId="263"/>
    <cellStyle name="Normal 14 2 2 2" xfId="264"/>
    <cellStyle name="Normal 14 2 2 3" xfId="265"/>
    <cellStyle name="Normal 14 2 2 4" xfId="266"/>
    <cellStyle name="Normal 14 2 2 5" xfId="267"/>
    <cellStyle name="Normal 14 2 2_DALYVIAI" xfId="268"/>
    <cellStyle name="Normal 14 2 3" xfId="269"/>
    <cellStyle name="Normal 14 2 4" xfId="270"/>
    <cellStyle name="Normal 14 2 4 2" xfId="271"/>
    <cellStyle name="Normal 14 2 5" xfId="272"/>
    <cellStyle name="Normal 14 2 5 2" xfId="273"/>
    <cellStyle name="Normal 14 2_DALYVIAI" xfId="274"/>
    <cellStyle name="Normal 14 3" xfId="275"/>
    <cellStyle name="Normal 14 3 2" xfId="276"/>
    <cellStyle name="Normal 14 3 2 2" xfId="277"/>
    <cellStyle name="Normal 14 3 3" xfId="278"/>
    <cellStyle name="Normal 14 3 3 2" xfId="279"/>
    <cellStyle name="Normal 14 3 4" xfId="280"/>
    <cellStyle name="Normal 14 3 4 2" xfId="281"/>
    <cellStyle name="Normal 14 3_DALYVIAI" xfId="282"/>
    <cellStyle name="Normal 14 4" xfId="283"/>
    <cellStyle name="Normal 14 5" xfId="284"/>
    <cellStyle name="Normal 14 6" xfId="285"/>
    <cellStyle name="Normal 14_DALYVIAI" xfId="286"/>
    <cellStyle name="Normal 15" xfId="287"/>
    <cellStyle name="Normal 15 2" xfId="288"/>
    <cellStyle name="Normal 15 2 2" xfId="289"/>
    <cellStyle name="Normal 15 2 2 2" xfId="290"/>
    <cellStyle name="Normal 15 2 3" xfId="291"/>
    <cellStyle name="Normal 15 2 3 2" xfId="292"/>
    <cellStyle name="Normal 15 2 4" xfId="293"/>
    <cellStyle name="Normal 15 2 4 2" xfId="294"/>
    <cellStyle name="Normal 15 2 5" xfId="295"/>
    <cellStyle name="Normal 15 2_DALYVIAI" xfId="296"/>
    <cellStyle name="Normal 15 3" xfId="297"/>
    <cellStyle name="Normal 15 4" xfId="298"/>
    <cellStyle name="Normal 15 4 2" xfId="299"/>
    <cellStyle name="Normal 15 4 2 2" xfId="300"/>
    <cellStyle name="Normal 15 4 3" xfId="301"/>
    <cellStyle name="Normal 15 4 3 2" xfId="302"/>
    <cellStyle name="Normal 15 4 4" xfId="303"/>
    <cellStyle name="Normal 15 4 4 2" xfId="304"/>
    <cellStyle name="Normal 15 4_DALYVIAI" xfId="305"/>
    <cellStyle name="Normal 15 5" xfId="306"/>
    <cellStyle name="Normal 15 6" xfId="307"/>
    <cellStyle name="Normal 15 7" xfId="308"/>
    <cellStyle name="Normal 15_DALYVIAI" xfId="309"/>
    <cellStyle name="Normal 16" xfId="310"/>
    <cellStyle name="Normal 16 2" xfId="311"/>
    <cellStyle name="Normal 16 2 2" xfId="312"/>
    <cellStyle name="Normal 16 2 2 2" xfId="313"/>
    <cellStyle name="Normal 16 2 3" xfId="314"/>
    <cellStyle name="Normal 16 2 3 2" xfId="315"/>
    <cellStyle name="Normal 16 2 4" xfId="316"/>
    <cellStyle name="Normal 16 2 4 2" xfId="317"/>
    <cellStyle name="Normal 16 2 5" xfId="318"/>
    <cellStyle name="Normal 16 2_DALYVIAI" xfId="319"/>
    <cellStyle name="Normal 16 3" xfId="320"/>
    <cellStyle name="Normal 16 3 2" xfId="321"/>
    <cellStyle name="Normal 16 4" xfId="322"/>
    <cellStyle name="Normal 16_DALYVIAI" xfId="323"/>
    <cellStyle name="Normal 17" xfId="324"/>
    <cellStyle name="Normal 17 2" xfId="325"/>
    <cellStyle name="Normal 17 2 2" xfId="326"/>
    <cellStyle name="Normal 17 2 2 2" xfId="327"/>
    <cellStyle name="Normal 17 2 3" xfId="328"/>
    <cellStyle name="Normal 17 2 3 2" xfId="329"/>
    <cellStyle name="Normal 17 2 4" xfId="330"/>
    <cellStyle name="Normal 17 2 4 2" xfId="331"/>
    <cellStyle name="Normal 17 2 5" xfId="332"/>
    <cellStyle name="Normal 17 2_DALYVIAI" xfId="333"/>
    <cellStyle name="Normal 17 3" xfId="334"/>
    <cellStyle name="Normal 17 4" xfId="335"/>
    <cellStyle name="Normal 17 4 2" xfId="336"/>
    <cellStyle name="Normal 17 4 2 2" xfId="337"/>
    <cellStyle name="Normal 17 4 3" xfId="338"/>
    <cellStyle name="Normal 17 4 3 2" xfId="339"/>
    <cellStyle name="Normal 17 4 4" xfId="340"/>
    <cellStyle name="Normal 17 4 4 2" xfId="341"/>
    <cellStyle name="Normal 17 4_DALYVIAI" xfId="342"/>
    <cellStyle name="Normal 17 5" xfId="343"/>
    <cellStyle name="Normal 17 6" xfId="344"/>
    <cellStyle name="Normal 17 7" xfId="345"/>
    <cellStyle name="Normal 17_DALYVIAI" xfId="346"/>
    <cellStyle name="Normal 18" xfId="347"/>
    <cellStyle name="Normal 18 2" xfId="348"/>
    <cellStyle name="Normal 18 2 2" xfId="349"/>
    <cellStyle name="Normal 18 2 2 2" xfId="350"/>
    <cellStyle name="Normal 18 2 2 3" xfId="351"/>
    <cellStyle name="Normal 18 2 2 4" xfId="352"/>
    <cellStyle name="Normal 18 2 2 5" xfId="353"/>
    <cellStyle name="Normal 18 2 2_DALYVIAI" xfId="354"/>
    <cellStyle name="Normal 18 2 3" xfId="355"/>
    <cellStyle name="Normal 18 2 4" xfId="356"/>
    <cellStyle name="Normal 18 2 4 2" xfId="357"/>
    <cellStyle name="Normal 18 2 5" xfId="358"/>
    <cellStyle name="Normal 18 2 5 2" xfId="359"/>
    <cellStyle name="Normal 18 2_DALYVIAI" xfId="360"/>
    <cellStyle name="Normal 18 3" xfId="361"/>
    <cellStyle name="Normal 18 3 2" xfId="362"/>
    <cellStyle name="Normal 18 3 2 2" xfId="363"/>
    <cellStyle name="Normal 18 3 3" xfId="364"/>
    <cellStyle name="Normal 18 3 3 2" xfId="365"/>
    <cellStyle name="Normal 18 3 4" xfId="366"/>
    <cellStyle name="Normal 18 3 4 2" xfId="367"/>
    <cellStyle name="Normal 18 3_DALYVIAI" xfId="368"/>
    <cellStyle name="Normal 18 4" xfId="369"/>
    <cellStyle name="Normal 18 5" xfId="370"/>
    <cellStyle name="Normal 18 6" xfId="371"/>
    <cellStyle name="Normal 18_DALYVIAI" xfId="372"/>
    <cellStyle name="Normal 19" xfId="373"/>
    <cellStyle name="Normal 19 2" xfId="374"/>
    <cellStyle name="Normal 19 2 2" xfId="375"/>
    <cellStyle name="Normal 19 2 2 2" xfId="376"/>
    <cellStyle name="Normal 19 2 2 3" xfId="377"/>
    <cellStyle name="Normal 19 2 2 4" xfId="378"/>
    <cellStyle name="Normal 19 2 2 5" xfId="379"/>
    <cellStyle name="Normal 19 2 2_DALYVIAI" xfId="380"/>
    <cellStyle name="Normal 19 2 3" xfId="381"/>
    <cellStyle name="Normal 19 2 4" xfId="382"/>
    <cellStyle name="Normal 19 2 4 2" xfId="383"/>
    <cellStyle name="Normal 19 2 5" xfId="384"/>
    <cellStyle name="Normal 19 2 5 2" xfId="385"/>
    <cellStyle name="Normal 19 2_DALYVIAI" xfId="386"/>
    <cellStyle name="Normal 19 3" xfId="387"/>
    <cellStyle name="Normal 19 3 2" xfId="388"/>
    <cellStyle name="Normal 19 3 2 2" xfId="389"/>
    <cellStyle name="Normal 19 3 3" xfId="390"/>
    <cellStyle name="Normal 19 3 3 2" xfId="391"/>
    <cellStyle name="Normal 19 3 4" xfId="392"/>
    <cellStyle name="Normal 19 3 4 2" xfId="393"/>
    <cellStyle name="Normal 19 3_DALYVIAI" xfId="394"/>
    <cellStyle name="Normal 19 4" xfId="395"/>
    <cellStyle name="Normal 19 5" xfId="396"/>
    <cellStyle name="Normal 19 6" xfId="397"/>
    <cellStyle name="Normal 19_DALYVIAI" xfId="398"/>
    <cellStyle name="Normal 2" xfId="399"/>
    <cellStyle name="Normal 2 10" xfId="400"/>
    <cellStyle name="Normal 2 11" xfId="401"/>
    <cellStyle name="Normal 2 2" xfId="402"/>
    <cellStyle name="Normal 2 2 10" xfId="403"/>
    <cellStyle name="Normal 2 2 10 2" xfId="404"/>
    <cellStyle name="Normal 2 2 10 2 2" xfId="405"/>
    <cellStyle name="Normal 2 2 10 3" xfId="406"/>
    <cellStyle name="Normal 2 2 10 3 2" xfId="407"/>
    <cellStyle name="Normal 2 2 10 4" xfId="408"/>
    <cellStyle name="Normal 2 2 10 4 2" xfId="409"/>
    <cellStyle name="Normal 2 2 10_aukstis" xfId="410"/>
    <cellStyle name="Normal 2 2 10_aukstis 2" xfId="411"/>
    <cellStyle name="Normal 2 2 11" xfId="412"/>
    <cellStyle name="Normal 2 2 12" xfId="413"/>
    <cellStyle name="Normal 2 2 13" xfId="414"/>
    <cellStyle name="Normal 2 2 14" xfId="415"/>
    <cellStyle name="Normal 2 2 15" xfId="416"/>
    <cellStyle name="Normal 2 2 16" xfId="417"/>
    <cellStyle name="Normal 2 2 18" xfId="418"/>
    <cellStyle name="Normal 2 2 2" xfId="419"/>
    <cellStyle name="Normal 2 2 2 2" xfId="420"/>
    <cellStyle name="Normal 2 2 2 2 2" xfId="421"/>
    <cellStyle name="Normal 2 2 2 2 3" xfId="422"/>
    <cellStyle name="Normal 2 2 2 2 4" xfId="423"/>
    <cellStyle name="Normal 2 2 2 2 5" xfId="424"/>
    <cellStyle name="Normal 2 2 2 2 5 2" xfId="425"/>
    <cellStyle name="Normal 2 2 2 2 5 3" xfId="426"/>
    <cellStyle name="Normal 2 2 2 3" xfId="427"/>
    <cellStyle name="Normal 2 2 2 4" xfId="428"/>
    <cellStyle name="Normal 2 2 2 4 2" xfId="429"/>
    <cellStyle name="Normal 2 2 2 4 3" xfId="430"/>
    <cellStyle name="Normal 2 2 2 4 4" xfId="431"/>
    <cellStyle name="Normal 2 2 2 4 5" xfId="432"/>
    <cellStyle name="Normal 2 2 2 4_DALYVIAI" xfId="433"/>
    <cellStyle name="Normal 2 2 2 5" xfId="434"/>
    <cellStyle name="Normal 2 2 2 5 2" xfId="435"/>
    <cellStyle name="Normal 2 2 2 6" xfId="436"/>
    <cellStyle name="Normal 2 2 2 6 2" xfId="437"/>
    <cellStyle name="Normal 2 2 22" xfId="438"/>
    <cellStyle name="Normal 2 2 2_DALYVIAI" xfId="439"/>
    <cellStyle name="Normal 2 2 3" xfId="440"/>
    <cellStyle name="Normal 2 2 3 10" xfId="441"/>
    <cellStyle name="Normal 2 2 3 10 2" xfId="442"/>
    <cellStyle name="Normal 2 2 3 11" xfId="443"/>
    <cellStyle name="Normal 2 2 3 2" xfId="444"/>
    <cellStyle name="Normal 2 2 3 2 2" xfId="445"/>
    <cellStyle name="Normal 2 2 3 2 2 10" xfId="446"/>
    <cellStyle name="Normal 2 2 3 2 2 2" xfId="447"/>
    <cellStyle name="Normal 2 2 3 2 2 2 2" xfId="448"/>
    <cellStyle name="Normal 2 2 3 2 2 2 2 2" xfId="449"/>
    <cellStyle name="Normal 2 2 3 2 2 2 3" xfId="450"/>
    <cellStyle name="Normal 2 2 3 2 2 2 3 2" xfId="451"/>
    <cellStyle name="Normal 2 2 3 2 2 2 4" xfId="452"/>
    <cellStyle name="Normal 2 2 3 2 2 2 4 2" xfId="453"/>
    <cellStyle name="Normal 2 2 3 2 2 2 5" xfId="454"/>
    <cellStyle name="Normal 2 2 3 2 2 2_DALYVIAI" xfId="455"/>
    <cellStyle name="Normal 2 2 3 2 2 3" xfId="456"/>
    <cellStyle name="Normal 2 2 3 2 2 3 2" xfId="457"/>
    <cellStyle name="Normal 2 2 3 2 2 3 2 2" xfId="458"/>
    <cellStyle name="Normal 2 2 3 2 2 3 3" xfId="459"/>
    <cellStyle name="Normal 2 2 3 2 2 3 3 2" xfId="460"/>
    <cellStyle name="Normal 2 2 3 2 2 3 4" xfId="461"/>
    <cellStyle name="Normal 2 2 3 2 2 3 4 2" xfId="462"/>
    <cellStyle name="Normal 2 2 3 2 2 3 5" xfId="463"/>
    <cellStyle name="Normal 2 2 3 2 2 3_DALYVIAI" xfId="464"/>
    <cellStyle name="Normal 2 2 3 2 2 4" xfId="465"/>
    <cellStyle name="Normal 2 2 3 2 2 4 2" xfId="466"/>
    <cellStyle name="Normal 2 2 3 2 2 4 2 2" xfId="467"/>
    <cellStyle name="Normal 2 2 3 2 2 4 3" xfId="468"/>
    <cellStyle name="Normal 2 2 3 2 2 4 3 2" xfId="469"/>
    <cellStyle name="Normal 2 2 3 2 2 4 4" xfId="470"/>
    <cellStyle name="Normal 2 2 3 2 2 4 4 2" xfId="471"/>
    <cellStyle name="Normal 2 2 3 2 2 4 5" xfId="472"/>
    <cellStyle name="Normal 2 2 3 2 2 4_DALYVIAI" xfId="473"/>
    <cellStyle name="Normal 2 2 3 2 2 5" xfId="474"/>
    <cellStyle name="Normal 2 2 3 2 2 5 2" xfId="475"/>
    <cellStyle name="Normal 2 2 3 2 2 5 2 2" xfId="476"/>
    <cellStyle name="Normal 2 2 3 2 2 5 3" xfId="477"/>
    <cellStyle name="Normal 2 2 3 2 2 5 3 2" xfId="478"/>
    <cellStyle name="Normal 2 2 3 2 2 5 4" xfId="479"/>
    <cellStyle name="Normal 2 2 3 2 2 5 4 2" xfId="480"/>
    <cellStyle name="Normal 2 2 3 2 2 5 5" xfId="481"/>
    <cellStyle name="Normal 2 2 3 2 2 5_DALYVIAI" xfId="482"/>
    <cellStyle name="Normal 2 2 3 2 2 6" xfId="483"/>
    <cellStyle name="Normal 2 2 3 2 2 6 2" xfId="484"/>
    <cellStyle name="Normal 2 2 3 2 2 7" xfId="485"/>
    <cellStyle name="Normal 2 2 3 2 2 7 2" xfId="486"/>
    <cellStyle name="Normal 2 2 3 2 2 8" xfId="487"/>
    <cellStyle name="Normal 2 2 3 2 2 8 2" xfId="488"/>
    <cellStyle name="Normal 2 2 3 2 2 9" xfId="489"/>
    <cellStyle name="Normal 2 2 3 2 2_DALYVIAI" xfId="490"/>
    <cellStyle name="Normal 2 2 3 2 3" xfId="491"/>
    <cellStyle name="Normal 2 2 3 2 3 2" xfId="492"/>
    <cellStyle name="Normal 2 2 3 2 4" xfId="493"/>
    <cellStyle name="Normal 2 2 3 2 4 2" xfId="494"/>
    <cellStyle name="Normal 2 2 3 2 5" xfId="495"/>
    <cellStyle name="Normal 2 2 3 2 5 2" xfId="496"/>
    <cellStyle name="Normal 2 2 3 2 6" xfId="497"/>
    <cellStyle name="Normal 2 2 3 2 7" xfId="498"/>
    <cellStyle name="Normal 2 2 3 2 8" xfId="499"/>
    <cellStyle name="Normal 2 2 3 2 9" xfId="500"/>
    <cellStyle name="Normal 2 2 3 2_DALYVIAI" xfId="501"/>
    <cellStyle name="Normal 2 2 3 3" xfId="502"/>
    <cellStyle name="Normal 2 2 3 3 10" xfId="503"/>
    <cellStyle name="Normal 2 2 3 3 2" xfId="504"/>
    <cellStyle name="Normal 2 2 3 3 2 2" xfId="505"/>
    <cellStyle name="Normal 2 2 3 3 2 2 2" xfId="506"/>
    <cellStyle name="Normal 2 2 3 3 2 3" xfId="507"/>
    <cellStyle name="Normal 2 2 3 3 2 3 2" xfId="508"/>
    <cellStyle name="Normal 2 2 3 3 2 4" xfId="509"/>
    <cellStyle name="Normal 2 2 3 3 2 4 2" xfId="510"/>
    <cellStyle name="Normal 2 2 3 3 2 5" xfId="511"/>
    <cellStyle name="Normal 2 2 3 3 2_DALYVIAI" xfId="512"/>
    <cellStyle name="Normal 2 2 3 3 3" xfId="513"/>
    <cellStyle name="Normal 2 2 3 3 3 2" xfId="514"/>
    <cellStyle name="Normal 2 2 3 3 3 2 2" xfId="515"/>
    <cellStyle name="Normal 2 2 3 3 3 3" xfId="516"/>
    <cellStyle name="Normal 2 2 3 3 3 3 2" xfId="517"/>
    <cellStyle name="Normal 2 2 3 3 3 4" xfId="518"/>
    <cellStyle name="Normal 2 2 3 3 3 4 2" xfId="519"/>
    <cellStyle name="Normal 2 2 3 3 3 5" xfId="520"/>
    <cellStyle name="Normal 2 2 3 3 3_DALYVIAI" xfId="521"/>
    <cellStyle name="Normal 2 2 3 3 4" xfId="522"/>
    <cellStyle name="Normal 2 2 3 3 4 2" xfId="523"/>
    <cellStyle name="Normal 2 2 3 3 5" xfId="524"/>
    <cellStyle name="Normal 2 2 3 3 5 2" xfId="525"/>
    <cellStyle name="Normal 2 2 3 3 6" xfId="526"/>
    <cellStyle name="Normal 2 2 3 3 6 2" xfId="527"/>
    <cellStyle name="Normal 2 2 3 3 7" xfId="528"/>
    <cellStyle name="Normal 2 2 3 3 7 2" xfId="529"/>
    <cellStyle name="Normal 2 2 3 3 8" xfId="530"/>
    <cellStyle name="Normal 2 2 3 3 9" xfId="531"/>
    <cellStyle name="Normal 2 2 3 3_DALYVIAI" xfId="532"/>
    <cellStyle name="Normal 2 2 3 4" xfId="533"/>
    <cellStyle name="Normal 2 2 3 4 2" xfId="534"/>
    <cellStyle name="Normal 2 2 3 4 2 10" xfId="535"/>
    <cellStyle name="Normal 2 2 3 4 2 2" xfId="536"/>
    <cellStyle name="Normal 2 2 3 4 2 2 2" xfId="537"/>
    <cellStyle name="Normal 2 2 3 4 2 2 2 2" xfId="538"/>
    <cellStyle name="Normal 2 2 3 4 2 2 3" xfId="539"/>
    <cellStyle name="Normal 2 2 3 4 2 2 3 2" xfId="540"/>
    <cellStyle name="Normal 2 2 3 4 2 2 4" xfId="541"/>
    <cellStyle name="Normal 2 2 3 4 2 2 4 2" xfId="542"/>
    <cellStyle name="Normal 2 2 3 4 2 2 5" xfId="543"/>
    <cellStyle name="Normal 2 2 3 4 2 2_DALYVIAI" xfId="544"/>
    <cellStyle name="Normal 2 2 3 4 2 3" xfId="545"/>
    <cellStyle name="Normal 2 2 3 4 2 3 2" xfId="546"/>
    <cellStyle name="Normal 2 2 3 4 2 3 2 2" xfId="547"/>
    <cellStyle name="Normal 2 2 3 4 2 3 3" xfId="548"/>
    <cellStyle name="Normal 2 2 3 4 2 3 3 2" xfId="549"/>
    <cellStyle name="Normal 2 2 3 4 2 3 4" xfId="550"/>
    <cellStyle name="Normal 2 2 3 4 2 3 4 2" xfId="551"/>
    <cellStyle name="Normal 2 2 3 4 2 3 5" xfId="552"/>
    <cellStyle name="Normal 2 2 3 4 2 3_DALYVIAI" xfId="553"/>
    <cellStyle name="Normal 2 2 3 4 2 4" xfId="554"/>
    <cellStyle name="Normal 2 2 3 4 2 4 2" xfId="555"/>
    <cellStyle name="Normal 2 2 3 4 2 5" xfId="556"/>
    <cellStyle name="Normal 2 2 3 4 2 5 2" xfId="557"/>
    <cellStyle name="Normal 2 2 3 4 2 6" xfId="558"/>
    <cellStyle name="Normal 2 2 3 4 2 6 2" xfId="559"/>
    <cellStyle name="Normal 2 2 3 4 2 7" xfId="560"/>
    <cellStyle name="Normal 2 2 3 4 2 8" xfId="561"/>
    <cellStyle name="Normal 2 2 3 4 2 9" xfId="562"/>
    <cellStyle name="Normal 2 2 3 4 2_DALYVIAI" xfId="563"/>
    <cellStyle name="Normal 2 2 3 4 3" xfId="564"/>
    <cellStyle name="Normal 2 2 3 4 3 2" xfId="565"/>
    <cellStyle name="Normal 2 2 3 4 4" xfId="566"/>
    <cellStyle name="Normal 2 2 3 4 4 2" xfId="567"/>
    <cellStyle name="Normal 2 2 3 4 5" xfId="568"/>
    <cellStyle name="Normal 2 2 3 4 5 2" xfId="569"/>
    <cellStyle name="Normal 2 2 3 4 6" xfId="570"/>
    <cellStyle name="Normal 2 2 3 4_DALYVIAI" xfId="571"/>
    <cellStyle name="Normal 2 2 3 5" xfId="572"/>
    <cellStyle name="Normal 2 2 3 5 10" xfId="573"/>
    <cellStyle name="Normal 2 2 3 5 2" xfId="574"/>
    <cellStyle name="Normal 2 2 3 5 2 2" xfId="575"/>
    <cellStyle name="Normal 2 2 3 5 2 2 2" xfId="576"/>
    <cellStyle name="Normal 2 2 3 5 2 3" xfId="577"/>
    <cellStyle name="Normal 2 2 3 5 2 3 2" xfId="578"/>
    <cellStyle name="Normal 2 2 3 5 2 4" xfId="579"/>
    <cellStyle name="Normal 2 2 3 5 2 4 2" xfId="580"/>
    <cellStyle name="Normal 2 2 3 5 2 5" xfId="581"/>
    <cellStyle name="Normal 2 2 3 5 2_DALYVIAI" xfId="582"/>
    <cellStyle name="Normal 2 2 3 5 3" xfId="583"/>
    <cellStyle name="Normal 2 2 3 5 3 2" xfId="584"/>
    <cellStyle name="Normal 2 2 3 5 3 2 2" xfId="585"/>
    <cellStyle name="Normal 2 2 3 5 3 3" xfId="586"/>
    <cellStyle name="Normal 2 2 3 5 3 3 2" xfId="587"/>
    <cellStyle name="Normal 2 2 3 5 3 4" xfId="588"/>
    <cellStyle name="Normal 2 2 3 5 3 4 2" xfId="589"/>
    <cellStyle name="Normal 2 2 3 5 3 5" xfId="590"/>
    <cellStyle name="Normal 2 2 3 5 3_DALYVIAI" xfId="591"/>
    <cellStyle name="Normal 2 2 3 5 4" xfId="592"/>
    <cellStyle name="Normal 2 2 3 5 4 2" xfId="593"/>
    <cellStyle name="Normal 2 2 3 5 4 2 2" xfId="594"/>
    <cellStyle name="Normal 2 2 3 5 4 3" xfId="595"/>
    <cellStyle name="Normal 2 2 3 5 4 3 2" xfId="596"/>
    <cellStyle name="Normal 2 2 3 5 4 4" xfId="597"/>
    <cellStyle name="Normal 2 2 3 5 4 4 2" xfId="598"/>
    <cellStyle name="Normal 2 2 3 5 4 5" xfId="599"/>
    <cellStyle name="Normal 2 2 3 5 4_DALYVIAI" xfId="600"/>
    <cellStyle name="Normal 2 2 3 5 5" xfId="601"/>
    <cellStyle name="Normal 2 2 3 5 5 2" xfId="602"/>
    <cellStyle name="Normal 2 2 3 5 5 2 2" xfId="603"/>
    <cellStyle name="Normal 2 2 3 5 5 3" xfId="604"/>
    <cellStyle name="Normal 2 2 3 5 5 3 2" xfId="605"/>
    <cellStyle name="Normal 2 2 3 5 5 4" xfId="606"/>
    <cellStyle name="Normal 2 2 3 5 5 4 2" xfId="607"/>
    <cellStyle name="Normal 2 2 3 5 5 5" xfId="608"/>
    <cellStyle name="Normal 2 2 3 5 5_DALYVIAI" xfId="609"/>
    <cellStyle name="Normal 2 2 3 5 6" xfId="610"/>
    <cellStyle name="Normal 2 2 3 5 6 2" xfId="611"/>
    <cellStyle name="Normal 2 2 3 5 7" xfId="612"/>
    <cellStyle name="Normal 2 2 3 5 7 2" xfId="613"/>
    <cellStyle name="Normal 2 2 3 5 8" xfId="614"/>
    <cellStyle name="Normal 2 2 3 5 8 2" xfId="615"/>
    <cellStyle name="Normal 2 2 3 5 9" xfId="616"/>
    <cellStyle name="Normal 2 2 3 5_DALYVIAI" xfId="617"/>
    <cellStyle name="Normal 2 2 3 6" xfId="618"/>
    <cellStyle name="Normal 2 2 3 6 10" xfId="619"/>
    <cellStyle name="Normal 2 2 3 6 10 2" xfId="620"/>
    <cellStyle name="Normal 2 2 3 6 11" xfId="621"/>
    <cellStyle name="Normal 2 2 3 6 11 2" xfId="622"/>
    <cellStyle name="Normal 2 2 3 6 12" xfId="623"/>
    <cellStyle name="Normal 2 2 3 6 12 2" xfId="624"/>
    <cellStyle name="Normal 2 2 3 6 13" xfId="625"/>
    <cellStyle name="Normal 2 2 3 6 14" xfId="626"/>
    <cellStyle name="Normal 2 2 3 6 2" xfId="627"/>
    <cellStyle name="Normal 2 2 3 6 2 2" xfId="628"/>
    <cellStyle name="Normal 2 2 3 6 2 2 2" xfId="629"/>
    <cellStyle name="Normal 2 2 3 6 2 2 3" xfId="630"/>
    <cellStyle name="Normal 2 2 3 6 2 3" xfId="631"/>
    <cellStyle name="Normal 2 2 3 6 2_DALYVIAI" xfId="632"/>
    <cellStyle name="Normal 2 2 3 6 3" xfId="633"/>
    <cellStyle name="Normal 2 2 3 6 3 2" xfId="634"/>
    <cellStyle name="Normal 2 2 3 6 3 2 2" xfId="635"/>
    <cellStyle name="Normal 2 2 3 6 3 3" xfId="636"/>
    <cellStyle name="Normal 2 2 3 6 3_LJnP0207" xfId="637"/>
    <cellStyle name="Normal 2 2 3 6 4" xfId="638"/>
    <cellStyle name="Normal 2 2 3 6 4 2" xfId="639"/>
    <cellStyle name="Normal 2 2 3 6 5" xfId="640"/>
    <cellStyle name="Normal 2 2 3 6 5 2" xfId="641"/>
    <cellStyle name="Normal 2 2 3 6 6" xfId="642"/>
    <cellStyle name="Normal 2 2 3 6 6 2" xfId="643"/>
    <cellStyle name="Normal 2 2 3 6 7" xfId="644"/>
    <cellStyle name="Normal 2 2 3 6 7 2" xfId="645"/>
    <cellStyle name="Normal 2 2 3 6 8" xfId="646"/>
    <cellStyle name="Normal 2 2 3 6 8 2" xfId="647"/>
    <cellStyle name="Normal 2 2 3 6 9" xfId="648"/>
    <cellStyle name="Normal 2 2 3 6 9 2" xfId="649"/>
    <cellStyle name="Normal 2 2 3 6_DALYVIAI" xfId="650"/>
    <cellStyle name="Normal 2 2 3 7" xfId="651"/>
    <cellStyle name="Normal 2 2 3 7 2" xfId="652"/>
    <cellStyle name="Normal 2 2 3 8" xfId="653"/>
    <cellStyle name="Normal 2 2 3 8 2" xfId="654"/>
    <cellStyle name="Normal 2 2 3 9" xfId="655"/>
    <cellStyle name="Normal 2 2 3 9 2" xfId="656"/>
    <cellStyle name="Normal 2 2 3_DALYVIAI" xfId="657"/>
    <cellStyle name="Normal 2 2 4" xfId="658"/>
    <cellStyle name="Normal 2 2 4 2" xfId="659"/>
    <cellStyle name="Normal 2 2 4 2 2" xfId="660"/>
    <cellStyle name="Normal 2 2 4 2 2 2" xfId="661"/>
    <cellStyle name="Normal 2 2 4 2 3" xfId="662"/>
    <cellStyle name="Normal 2 2 4 2 3 2" xfId="663"/>
    <cellStyle name="Normal 2 2 4 2 4" xfId="664"/>
    <cellStyle name="Normal 2 2 4 2 4 2" xfId="665"/>
    <cellStyle name="Normal 2 2 4 2 5" xfId="666"/>
    <cellStyle name="Normal 2 2 4 2_DALYVIAI" xfId="667"/>
    <cellStyle name="Normal 2 2 4 3" xfId="668"/>
    <cellStyle name="Normal 2 2 4 3 2" xfId="669"/>
    <cellStyle name="Normal 2 2 4 4" xfId="670"/>
    <cellStyle name="Normal 2 2 4 4 2" xfId="671"/>
    <cellStyle name="Normal 2 2 4 5" xfId="672"/>
    <cellStyle name="Normal 2 2 4 5 2" xfId="673"/>
    <cellStyle name="Normal 2 2 4 6" xfId="674"/>
    <cellStyle name="Normal 2 2 4_DALYVIAI" xfId="675"/>
    <cellStyle name="Normal 2 2 5" xfId="676"/>
    <cellStyle name="Normal 2 2 5 2" xfId="677"/>
    <cellStyle name="Normal 2 2 5 2 10" xfId="678"/>
    <cellStyle name="Normal 2 2 5 2 2" xfId="679"/>
    <cellStyle name="Normal 2 2 5 2 2 2" xfId="680"/>
    <cellStyle name="Normal 2 2 5 2 2 2 2" xfId="681"/>
    <cellStyle name="Normal 2 2 5 2 2 3" xfId="682"/>
    <cellStyle name="Normal 2 2 5 2 2 3 2" xfId="683"/>
    <cellStyle name="Normal 2 2 5 2 2 4" xfId="684"/>
    <cellStyle name="Normal 2 2 5 2 2 4 2" xfId="685"/>
    <cellStyle name="Normal 2 2 5 2 2 5" xfId="686"/>
    <cellStyle name="Normal 2 2 5 2 2_DALYVIAI" xfId="687"/>
    <cellStyle name="Normal 2 2 5 2 3" xfId="688"/>
    <cellStyle name="Normal 2 2 5 2 3 2" xfId="689"/>
    <cellStyle name="Normal 2 2 5 2 3 2 2" xfId="690"/>
    <cellStyle name="Normal 2 2 5 2 3 3" xfId="691"/>
    <cellStyle name="Normal 2 2 5 2 3 3 2" xfId="692"/>
    <cellStyle name="Normal 2 2 5 2 3 4" xfId="693"/>
    <cellStyle name="Normal 2 2 5 2 3 4 2" xfId="694"/>
    <cellStyle name="Normal 2 2 5 2 3 5" xfId="695"/>
    <cellStyle name="Normal 2 2 5 2 3_DALYVIAI" xfId="696"/>
    <cellStyle name="Normal 2 2 5 2 4" xfId="697"/>
    <cellStyle name="Normal 2 2 5 2 4 2" xfId="698"/>
    <cellStyle name="Normal 2 2 5 2 5" xfId="699"/>
    <cellStyle name="Normal 2 2 5 2 5 2" xfId="700"/>
    <cellStyle name="Normal 2 2 5 2 6" xfId="701"/>
    <cellStyle name="Normal 2 2 5 2 6 2" xfId="702"/>
    <cellStyle name="Normal 2 2 5 2 7" xfId="703"/>
    <cellStyle name="Normal 2 2 5 2 8" xfId="704"/>
    <cellStyle name="Normal 2 2 5 2 9" xfId="705"/>
    <cellStyle name="Normal 2 2 5 2_DALYVIAI" xfId="706"/>
    <cellStyle name="Normal 2 2 5 3" xfId="707"/>
    <cellStyle name="Normal 2 2 5 3 2" xfId="708"/>
    <cellStyle name="Normal 2 2 5 4" xfId="709"/>
    <cellStyle name="Normal 2 2 5 4 2" xfId="710"/>
    <cellStyle name="Normal 2 2 5 5" xfId="711"/>
    <cellStyle name="Normal 2 2 5 5 2" xfId="712"/>
    <cellStyle name="Normal 2 2 5 6" xfId="713"/>
    <cellStyle name="Normal 2 2 5_DALYVIAI" xfId="714"/>
    <cellStyle name="Normal 2 2 6" xfId="715"/>
    <cellStyle name="Normal 2 2 6 2" xfId="716"/>
    <cellStyle name="Normal 2 2 6 2 2" xfId="717"/>
    <cellStyle name="Normal 2 2 6 3" xfId="718"/>
    <cellStyle name="Normal 2 2 6 3 2" xfId="719"/>
    <cellStyle name="Normal 2 2 6 4" xfId="720"/>
    <cellStyle name="Normal 2 2 6 4 2" xfId="721"/>
    <cellStyle name="Normal 2 2 6 5" xfId="722"/>
    <cellStyle name="Normal 2 2 6_DALYVIAI" xfId="723"/>
    <cellStyle name="Normal 2 2 7" xfId="724"/>
    <cellStyle name="Normal 2 2 7 2" xfId="725"/>
    <cellStyle name="Normal 2 2 7 2 2" xfId="726"/>
    <cellStyle name="Normal 2 2 7 3" xfId="727"/>
    <cellStyle name="Normal 2 2 7 3 2" xfId="728"/>
    <cellStyle name="Normal 2 2 7 4" xfId="729"/>
    <cellStyle name="Normal 2 2 7 4 2" xfId="730"/>
    <cellStyle name="Normal 2 2 7 5" xfId="731"/>
    <cellStyle name="Normal 2 2 7_DALYVIAI" xfId="732"/>
    <cellStyle name="Normal 2 2 8" xfId="733"/>
    <cellStyle name="Normal 2 2 8 2" xfId="734"/>
    <cellStyle name="Normal 2 2 8 2 2" xfId="735"/>
    <cellStyle name="Normal 2 2 8 3" xfId="736"/>
    <cellStyle name="Normal 2 2 8 3 2" xfId="737"/>
    <cellStyle name="Normal 2 2 8 4" xfId="738"/>
    <cellStyle name="Normal 2 2 8 4 2" xfId="739"/>
    <cellStyle name="Normal 2 2 8 5" xfId="740"/>
    <cellStyle name="Normal 2 2 8_DALYVIAI" xfId="741"/>
    <cellStyle name="Normal 2 2 9" xfId="742"/>
    <cellStyle name="Normal 2 2 9 2" xfId="743"/>
    <cellStyle name="Normal 2 2_DALYVIAI" xfId="744"/>
    <cellStyle name="Normal 2 3" xfId="745"/>
    <cellStyle name="Normal 2 3 2" xfId="746"/>
    <cellStyle name="Normal 2 3 3" xfId="747"/>
    <cellStyle name="Normal 2 4" xfId="748"/>
    <cellStyle name="Normal 2 4 2" xfId="749"/>
    <cellStyle name="Normal 2 4 3" xfId="750"/>
    <cellStyle name="Normal 2 4 3 2" xfId="751"/>
    <cellStyle name="Normal 2 4 3 3" xfId="752"/>
    <cellStyle name="Normal 2 4 3 4" xfId="753"/>
    <cellStyle name="Normal 2 5" xfId="754"/>
    <cellStyle name="Normal 2 5 2" xfId="755"/>
    <cellStyle name="Normal 2 5 3" xfId="756"/>
    <cellStyle name="Normal 2 6" xfId="757"/>
    <cellStyle name="Normal 2 7" xfId="758"/>
    <cellStyle name="Normal 2 7 2" xfId="759"/>
    <cellStyle name="Normal 2 7 3" xfId="760"/>
    <cellStyle name="Normal 2 7 4" xfId="761"/>
    <cellStyle name="Normal 2 7_DALYVIAI" xfId="762"/>
    <cellStyle name="Normal 2 8" xfId="763"/>
    <cellStyle name="Normal 2 9" xfId="764"/>
    <cellStyle name="Normal 20" xfId="765"/>
    <cellStyle name="Normal 20 2" xfId="766"/>
    <cellStyle name="Normal 20 2 2" xfId="767"/>
    <cellStyle name="Normal 20 2 2 2" xfId="768"/>
    <cellStyle name="Normal 20 2 2 3" xfId="769"/>
    <cellStyle name="Normal 20 2 2 4" xfId="770"/>
    <cellStyle name="Normal 20 2 2 5" xfId="771"/>
    <cellStyle name="Normal 20 2 2_DALYVIAI" xfId="772"/>
    <cellStyle name="Normal 20 2 3" xfId="773"/>
    <cellStyle name="Normal 20 2 4" xfId="774"/>
    <cellStyle name="Normal 20 2 4 2" xfId="775"/>
    <cellStyle name="Normal 20 2 5" xfId="776"/>
    <cellStyle name="Normal 20 2 5 2" xfId="777"/>
    <cellStyle name="Normal 20 2_DALYVIAI" xfId="778"/>
    <cellStyle name="Normal 20 3" xfId="779"/>
    <cellStyle name="Normal 20 3 2" xfId="780"/>
    <cellStyle name="Normal 20 3 2 2" xfId="781"/>
    <cellStyle name="Normal 20 3 3" xfId="782"/>
    <cellStyle name="Normal 20 3 3 2" xfId="783"/>
    <cellStyle name="Normal 20 3 4" xfId="784"/>
    <cellStyle name="Normal 20 3 4 2" xfId="785"/>
    <cellStyle name="Normal 20 3_DALYVIAI" xfId="786"/>
    <cellStyle name="Normal 20 4" xfId="787"/>
    <cellStyle name="Normal 20 5" xfId="788"/>
    <cellStyle name="Normal 20 6" xfId="789"/>
    <cellStyle name="Normal 20_DALYVIAI" xfId="790"/>
    <cellStyle name="Normal 21" xfId="791"/>
    <cellStyle name="Normal 21 2" xfId="792"/>
    <cellStyle name="Normal 21 2 2" xfId="793"/>
    <cellStyle name="Normal 21 2 2 2" xfId="794"/>
    <cellStyle name="Normal 21 2 2 3" xfId="795"/>
    <cellStyle name="Normal 21 2 2 4" xfId="796"/>
    <cellStyle name="Normal 21 2 2_DALYVIAI" xfId="797"/>
    <cellStyle name="Normal 21 2 3" xfId="798"/>
    <cellStyle name="Normal 21 2 4" xfId="799"/>
    <cellStyle name="Normal 21 2 5" xfId="800"/>
    <cellStyle name="Normal 21 2_DALYVIAI" xfId="801"/>
    <cellStyle name="Normal 21 3" xfId="802"/>
    <cellStyle name="Normal 21 3 2" xfId="803"/>
    <cellStyle name="Normal 21 3 3" xfId="804"/>
    <cellStyle name="Normal 21 3 4" xfId="805"/>
    <cellStyle name="Normal 21 3_DALYVIAI" xfId="806"/>
    <cellStyle name="Normal 21 4" xfId="807"/>
    <cellStyle name="Normal 21 5" xfId="808"/>
    <cellStyle name="Normal 21_DALYVIAI" xfId="809"/>
    <cellStyle name="Normal 22" xfId="810"/>
    <cellStyle name="Normal 22 2" xfId="811"/>
    <cellStyle name="Normal 22 2 2" xfId="812"/>
    <cellStyle name="Normal 22 2 2 2" xfId="813"/>
    <cellStyle name="Normal 22 2 2 3" xfId="814"/>
    <cellStyle name="Normal 22 2 2 4" xfId="815"/>
    <cellStyle name="Normal 22 2 2 5" xfId="816"/>
    <cellStyle name="Normal 22 2 2_DALYVIAI" xfId="817"/>
    <cellStyle name="Normal 22 2 3" xfId="818"/>
    <cellStyle name="Normal 22 2 4" xfId="819"/>
    <cellStyle name="Normal 22 2 4 2" xfId="820"/>
    <cellStyle name="Normal 22 2 5" xfId="821"/>
    <cellStyle name="Normal 22 2 5 2" xfId="822"/>
    <cellStyle name="Normal 22 2_DALYVIAI" xfId="823"/>
    <cellStyle name="Normal 22 3" xfId="824"/>
    <cellStyle name="Normal 22 3 2" xfId="825"/>
    <cellStyle name="Normal 22 3 2 2" xfId="826"/>
    <cellStyle name="Normal 22 3 3" xfId="827"/>
    <cellStyle name="Normal 22 3 3 2" xfId="828"/>
    <cellStyle name="Normal 22 3 4" xfId="829"/>
    <cellStyle name="Normal 22 3 4 2" xfId="830"/>
    <cellStyle name="Normal 22 3_DALYVIAI" xfId="831"/>
    <cellStyle name="Normal 22 4" xfId="832"/>
    <cellStyle name="Normal 22 5" xfId="833"/>
    <cellStyle name="Normal 22 6" xfId="834"/>
    <cellStyle name="Normal 22_DALYVIAI" xfId="835"/>
    <cellStyle name="Normal 23" xfId="836"/>
    <cellStyle name="Normal 23 2" xfId="837"/>
    <cellStyle name="Normal 23 3" xfId="838"/>
    <cellStyle name="Normal 24" xfId="839"/>
    <cellStyle name="Normal 24 2" xfId="840"/>
    <cellStyle name="Normal 24 3" xfId="841"/>
    <cellStyle name="Normal 24 4" xfId="842"/>
    <cellStyle name="Normal 24 5" xfId="843"/>
    <cellStyle name="Normal 24_DALYVIAI" xfId="844"/>
    <cellStyle name="Normal 25" xfId="845"/>
    <cellStyle name="Normal 25 2" xfId="846"/>
    <cellStyle name="Normal 25 2 2" xfId="847"/>
    <cellStyle name="Normal 25 3" xfId="848"/>
    <cellStyle name="Normal 25 3 2" xfId="849"/>
    <cellStyle name="Normal 25 4" xfId="850"/>
    <cellStyle name="Normal 25_DALYVIAI" xfId="851"/>
    <cellStyle name="Normal 26" xfId="852"/>
    <cellStyle name="Normal 26 2" xfId="853"/>
    <cellStyle name="Normal 26 3" xfId="854"/>
    <cellStyle name="Normal 26 4" xfId="855"/>
    <cellStyle name="Normal 26_DALYVIAI" xfId="856"/>
    <cellStyle name="Normal 27" xfId="857"/>
    <cellStyle name="Normal 28" xfId="858"/>
    <cellStyle name="Normal 29" xfId="859"/>
    <cellStyle name="Normal 2_DALYVIAI" xfId="860"/>
    <cellStyle name="Normal 3" xfId="861"/>
    <cellStyle name="Normal 3 10" xfId="862"/>
    <cellStyle name="Normal 3 11" xfId="863"/>
    <cellStyle name="Normal 3 12" xfId="864"/>
    <cellStyle name="Normal 3 12 2" xfId="865"/>
    <cellStyle name="Normal 3 12 3" xfId="866"/>
    <cellStyle name="Normal 3 12 4" xfId="867"/>
    <cellStyle name="Normal 3 12_DALYVIAI" xfId="868"/>
    <cellStyle name="Normal 3 13" xfId="869"/>
    <cellStyle name="Normal 3 14" xfId="870"/>
    <cellStyle name="Normal 3 15" xfId="871"/>
    <cellStyle name="Normal 3 2" xfId="872"/>
    <cellStyle name="Normal 3 2 2" xfId="873"/>
    <cellStyle name="Normal 3 2 3" xfId="874"/>
    <cellStyle name="Normal 3 3" xfId="875"/>
    <cellStyle name="Normal 3 3 2" xfId="876"/>
    <cellStyle name="Normal 3 3 3" xfId="877"/>
    <cellStyle name="Normal 3 3 4" xfId="878"/>
    <cellStyle name="Normal 3 3 5" xfId="879"/>
    <cellStyle name="Normal 3 4" xfId="880"/>
    <cellStyle name="Normal 3 4 2" xfId="881"/>
    <cellStyle name="Normal 3 4 3" xfId="882"/>
    <cellStyle name="Normal 3 5" xfId="883"/>
    <cellStyle name="Normal 3 5 2" xfId="884"/>
    <cellStyle name="Normal 3 6" xfId="885"/>
    <cellStyle name="Normal 3 7" xfId="886"/>
    <cellStyle name="Normal 3 8" xfId="887"/>
    <cellStyle name="Normal 3 8 2" xfId="888"/>
    <cellStyle name="Normal 3 9" xfId="889"/>
    <cellStyle name="Normal 3 9 2" xfId="890"/>
    <cellStyle name="Normal 30" xfId="891"/>
    <cellStyle name="Normal 31" xfId="892"/>
    <cellStyle name="Normal 34" xfId="893"/>
    <cellStyle name="Normal 39" xfId="894"/>
    <cellStyle name="Normal 3_1500 V" xfId="895"/>
    <cellStyle name="Normal 4" xfId="896"/>
    <cellStyle name="Normal 4 10" xfId="897"/>
    <cellStyle name="Normal 4 11" xfId="898"/>
    <cellStyle name="Normal 4 11 2" xfId="899"/>
    <cellStyle name="Normal 4 11 2 2" xfId="900"/>
    <cellStyle name="Normal 4 11 3" xfId="901"/>
    <cellStyle name="Normal 4 11 3 2" xfId="902"/>
    <cellStyle name="Normal 4 11 4" xfId="903"/>
    <cellStyle name="Normal 4 11 4 2" xfId="904"/>
    <cellStyle name="Normal 4 11_DALYVIAI" xfId="905"/>
    <cellStyle name="Normal 4 12" xfId="906"/>
    <cellStyle name="Normal 4 13" xfId="907"/>
    <cellStyle name="Normal 4 14" xfId="908"/>
    <cellStyle name="Normal 4 15" xfId="909"/>
    <cellStyle name="Normal 4 16" xfId="910"/>
    <cellStyle name="Normal 4 2" xfId="911"/>
    <cellStyle name="Normal 4 2 10" xfId="912"/>
    <cellStyle name="Normal 4 2 11" xfId="913"/>
    <cellStyle name="Normal 4 2 2" xfId="914"/>
    <cellStyle name="Normal 4 2 2 2" xfId="915"/>
    <cellStyle name="Normal 4 2 2 2 2" xfId="916"/>
    <cellStyle name="Normal 4 2 2 3" xfId="917"/>
    <cellStyle name="Normal 4 2 2 3 2" xfId="918"/>
    <cellStyle name="Normal 4 2 2 4" xfId="919"/>
    <cellStyle name="Normal 4 2 2 4 2" xfId="920"/>
    <cellStyle name="Normal 4 2 2 5" xfId="921"/>
    <cellStyle name="Normal 4 2 2_DALYVIAI" xfId="922"/>
    <cellStyle name="Normal 4 2 3" xfId="923"/>
    <cellStyle name="Normal 4 2 3 2" xfId="924"/>
    <cellStyle name="Normal 4 2 3 2 2" xfId="925"/>
    <cellStyle name="Normal 4 2 3 3" xfId="926"/>
    <cellStyle name="Normal 4 2 3 3 2" xfId="927"/>
    <cellStyle name="Normal 4 2 3 4" xfId="928"/>
    <cellStyle name="Normal 4 2 3 4 2" xfId="929"/>
    <cellStyle name="Normal 4 2 3 5" xfId="930"/>
    <cellStyle name="Normal 4 2 3_DALYVIAI" xfId="931"/>
    <cellStyle name="Normal 4 2 4" xfId="932"/>
    <cellStyle name="Normal 4 2 4 2" xfId="933"/>
    <cellStyle name="Normal 4 2 5" xfId="934"/>
    <cellStyle name="Normal 4 2 5 2" xfId="935"/>
    <cellStyle name="Normal 4 2 6" xfId="936"/>
    <cellStyle name="Normal 4 2 6 2" xfId="937"/>
    <cellStyle name="Normal 4 2 7" xfId="938"/>
    <cellStyle name="Normal 4 2 8" xfId="939"/>
    <cellStyle name="Normal 4 2 9" xfId="940"/>
    <cellStyle name="Normal 4 2_DALYVIAI" xfId="941"/>
    <cellStyle name="Normal 4 3" xfId="942"/>
    <cellStyle name="Normal 4 3 2" xfId="943"/>
    <cellStyle name="Normal 4 3 2 2" xfId="944"/>
    <cellStyle name="Normal 4 3 3" xfId="945"/>
    <cellStyle name="Normal 4 3 3 2" xfId="946"/>
    <cellStyle name="Normal 4 3 4" xfId="947"/>
    <cellStyle name="Normal 4 3 4 2" xfId="948"/>
    <cellStyle name="Normal 4 3 5" xfId="949"/>
    <cellStyle name="Normal 4 3_DALYVIAI" xfId="950"/>
    <cellStyle name="Normal 4 4" xfId="951"/>
    <cellStyle name="Normal 4 4 2" xfId="952"/>
    <cellStyle name="Normal 4 4 2 2" xfId="953"/>
    <cellStyle name="Normal 4 4 3" xfId="954"/>
    <cellStyle name="Normal 4 4 3 2" xfId="955"/>
    <cellStyle name="Normal 4 4 4" xfId="956"/>
    <cellStyle name="Normal 4 4 4 2" xfId="957"/>
    <cellStyle name="Normal 4 4 5" xfId="958"/>
    <cellStyle name="Normal 4 4_DALYVIAI" xfId="959"/>
    <cellStyle name="Normal 4 5" xfId="960"/>
    <cellStyle name="Normal 4 5 2" xfId="961"/>
    <cellStyle name="Normal 4 5 2 2" xfId="962"/>
    <cellStyle name="Normal 4 5 3" xfId="963"/>
    <cellStyle name="Normal 4 5 3 2" xfId="964"/>
    <cellStyle name="Normal 4 5 4" xfId="965"/>
    <cellStyle name="Normal 4 5 4 2" xfId="966"/>
    <cellStyle name="Normal 4 5 5" xfId="967"/>
    <cellStyle name="Normal 4 5_DALYVIAI" xfId="968"/>
    <cellStyle name="Normal 4 6" xfId="969"/>
    <cellStyle name="Normal 4 6 2" xfId="970"/>
    <cellStyle name="Normal 4 6 2 2" xfId="971"/>
    <cellStyle name="Normal 4 6 3" xfId="972"/>
    <cellStyle name="Normal 4 6 3 2" xfId="973"/>
    <cellStyle name="Normal 4 6 4" xfId="974"/>
    <cellStyle name="Normal 4 6 4 2" xfId="975"/>
    <cellStyle name="Normal 4 6 5" xfId="976"/>
    <cellStyle name="Normal 4 6_DALYVIAI" xfId="977"/>
    <cellStyle name="Normal 4 7" xfId="978"/>
    <cellStyle name="Normal 4 7 2" xfId="979"/>
    <cellStyle name="Normal 4 7 2 2" xfId="980"/>
    <cellStyle name="Normal 4 7 3" xfId="981"/>
    <cellStyle name="Normal 4 7 3 2" xfId="982"/>
    <cellStyle name="Normal 4 7 4" xfId="983"/>
    <cellStyle name="Normal 4 7 4 2" xfId="984"/>
    <cellStyle name="Normal 4 7 5" xfId="985"/>
    <cellStyle name="Normal 4 7_DALYVIAI" xfId="986"/>
    <cellStyle name="Normal 4 8" xfId="987"/>
    <cellStyle name="Normal 4 8 2" xfId="988"/>
    <cellStyle name="Normal 4 8 2 2" xfId="989"/>
    <cellStyle name="Normal 4 8 3" xfId="990"/>
    <cellStyle name="Normal 4 8 3 2" xfId="991"/>
    <cellStyle name="Normal 4 8 4" xfId="992"/>
    <cellStyle name="Normal 4 8 4 2" xfId="993"/>
    <cellStyle name="Normal 4 8 5" xfId="994"/>
    <cellStyle name="Normal 4 8_DALYVIAI" xfId="995"/>
    <cellStyle name="Normal 4 9" xfId="996"/>
    <cellStyle name="Normal 4 9 10" xfId="997"/>
    <cellStyle name="Normal 4 9 2" xfId="998"/>
    <cellStyle name="Normal 4 9 2 2" xfId="999"/>
    <cellStyle name="Normal 4 9 2 2 2" xfId="1000"/>
    <cellStyle name="Normal 4 9 2 3" xfId="1001"/>
    <cellStyle name="Normal 4 9 2 3 2" xfId="1002"/>
    <cellStyle name="Normal 4 9 2 4" xfId="1003"/>
    <cellStyle name="Normal 4 9 2 4 2" xfId="1004"/>
    <cellStyle name="Normal 4 9 2 5" xfId="1005"/>
    <cellStyle name="Normal 4 9 2_DALYVIAI" xfId="1006"/>
    <cellStyle name="Normal 4 9 3" xfId="1007"/>
    <cellStyle name="Normal 4 9 3 2" xfId="1008"/>
    <cellStyle name="Normal 4 9 3 2 2" xfId="1009"/>
    <cellStyle name="Normal 4 9 3 3" xfId="1010"/>
    <cellStyle name="Normal 4 9 3 3 2" xfId="1011"/>
    <cellStyle name="Normal 4 9 3 4" xfId="1012"/>
    <cellStyle name="Normal 4 9 3 4 2" xfId="1013"/>
    <cellStyle name="Normal 4 9 3 5" xfId="1014"/>
    <cellStyle name="Normal 4 9 3_DALYVIAI" xfId="1015"/>
    <cellStyle name="Normal 4 9 4" xfId="1016"/>
    <cellStyle name="Normal 4 9 4 2" xfId="1017"/>
    <cellStyle name="Normal 4 9 4 2 2" xfId="1018"/>
    <cellStyle name="Normal 4 9 4 3" xfId="1019"/>
    <cellStyle name="Normal 4 9 4 3 2" xfId="1020"/>
    <cellStyle name="Normal 4 9 4 4" xfId="1021"/>
    <cellStyle name="Normal 4 9 4 4 2" xfId="1022"/>
    <cellStyle name="Normal 4 9 4 5" xfId="1023"/>
    <cellStyle name="Normal 4 9 4_DALYVIAI" xfId="1024"/>
    <cellStyle name="Normal 4 9 5" xfId="1025"/>
    <cellStyle name="Normal 4 9 5 2" xfId="1026"/>
    <cellStyle name="Normal 4 9 5 2 2" xfId="1027"/>
    <cellStyle name="Normal 4 9 5 3" xfId="1028"/>
    <cellStyle name="Normal 4 9 5 3 2" xfId="1029"/>
    <cellStyle name="Normal 4 9 5 4" xfId="1030"/>
    <cellStyle name="Normal 4 9 5 4 2" xfId="1031"/>
    <cellStyle name="Normal 4 9 5 5" xfId="1032"/>
    <cellStyle name="Normal 4 9 5_DALYVIAI" xfId="1033"/>
    <cellStyle name="Normal 4 9 6" xfId="1034"/>
    <cellStyle name="Normal 4 9 6 2" xfId="1035"/>
    <cellStyle name="Normal 4 9 6 2 2" xfId="1036"/>
    <cellStyle name="Normal 4 9 6 3" xfId="1037"/>
    <cellStyle name="Normal 4 9 6 3 2" xfId="1038"/>
    <cellStyle name="Normal 4 9 6 4" xfId="1039"/>
    <cellStyle name="Normal 4 9 6 4 2" xfId="1040"/>
    <cellStyle name="Normal 4 9 6 5" xfId="1041"/>
    <cellStyle name="Normal 4 9 6_DALYVIAI" xfId="1042"/>
    <cellStyle name="Normal 4 9 7" xfId="1043"/>
    <cellStyle name="Normal 4 9 7 2" xfId="1044"/>
    <cellStyle name="Normal 4 9 8" xfId="1045"/>
    <cellStyle name="Normal 4 9 8 2" xfId="1046"/>
    <cellStyle name="Normal 4 9 9" xfId="1047"/>
    <cellStyle name="Normal 4 9 9 2" xfId="1048"/>
    <cellStyle name="Normal 4 9_DALYVIAI" xfId="1049"/>
    <cellStyle name="Normal 40" xfId="1050"/>
    <cellStyle name="Normal 43" xfId="1051"/>
    <cellStyle name="Normal 4_DALYVIAI" xfId="1052"/>
    <cellStyle name="Normal 5" xfId="1053"/>
    <cellStyle name="Normal 5 2" xfId="1054"/>
    <cellStyle name="Normal 5 2 2" xfId="1055"/>
    <cellStyle name="Normal 5 2 2 2" xfId="1056"/>
    <cellStyle name="Normal 5 2 2 3" xfId="1057"/>
    <cellStyle name="Normal 5 2 2 4" xfId="1058"/>
    <cellStyle name="Normal 5 2 2 5" xfId="1059"/>
    <cellStyle name="Normal 5 2 2_DALYVIAI" xfId="1060"/>
    <cellStyle name="Normal 5 2 3" xfId="1061"/>
    <cellStyle name="Normal 5 2 4" xfId="1062"/>
    <cellStyle name="Normal 5 2 4 2" xfId="1063"/>
    <cellStyle name="Normal 5 2 5" xfId="1064"/>
    <cellStyle name="Normal 5 2 5 2" xfId="1065"/>
    <cellStyle name="Normal 5 2_DALYVIAI" xfId="1066"/>
    <cellStyle name="Normal 5 3" xfId="1067"/>
    <cellStyle name="Normal 5 3 2" xfId="1068"/>
    <cellStyle name="Normal 5 3 2 2" xfId="1069"/>
    <cellStyle name="Normal 5 3 3" xfId="1070"/>
    <cellStyle name="Normal 5 3 3 2" xfId="1071"/>
    <cellStyle name="Normal 5 3 4" xfId="1072"/>
    <cellStyle name="Normal 5 3 4 2" xfId="1073"/>
    <cellStyle name="Normal 5 3_DALYVIAI" xfId="1074"/>
    <cellStyle name="Normal 5 4" xfId="1075"/>
    <cellStyle name="Normal 5 5" xfId="1076"/>
    <cellStyle name="Normal 5 6" xfId="1077"/>
    <cellStyle name="Normal 5 7" xfId="1078"/>
    <cellStyle name="Normal 5 8" xfId="1079"/>
    <cellStyle name="Normal 5_DALYVIAI" xfId="1080"/>
    <cellStyle name="Normal 6" xfId="1081"/>
    <cellStyle name="Normal 6 2" xfId="1082"/>
    <cellStyle name="Normal 6 2 2" xfId="1083"/>
    <cellStyle name="Normal 6 2 2 2" xfId="1084"/>
    <cellStyle name="Normal 6 2 3" xfId="1085"/>
    <cellStyle name="Normal 6 2 3 2" xfId="1086"/>
    <cellStyle name="Normal 6 2 4" xfId="1087"/>
    <cellStyle name="Normal 6 2 4 2" xfId="1088"/>
    <cellStyle name="Normal 6 2 5" xfId="1089"/>
    <cellStyle name="Normal 6 2_DALYVIAI" xfId="1090"/>
    <cellStyle name="Normal 6 3" xfId="1091"/>
    <cellStyle name="Normal 6 3 2" xfId="1092"/>
    <cellStyle name="Normal 6 3 2 2" xfId="1093"/>
    <cellStyle name="Normal 6 3 3" xfId="1094"/>
    <cellStyle name="Normal 6 3 3 2" xfId="1095"/>
    <cellStyle name="Normal 6 3 4" xfId="1096"/>
    <cellStyle name="Normal 6 3 4 2" xfId="1097"/>
    <cellStyle name="Normal 6 3 5" xfId="1098"/>
    <cellStyle name="Normal 6 3_DALYVIAI" xfId="1099"/>
    <cellStyle name="Normal 6 4" xfId="1100"/>
    <cellStyle name="Normal 6 4 2" xfId="1101"/>
    <cellStyle name="Normal 6 4 2 2" xfId="1102"/>
    <cellStyle name="Normal 6 4 3" xfId="1103"/>
    <cellStyle name="Normal 6 4 3 2" xfId="1104"/>
    <cellStyle name="Normal 6 4 4" xfId="1105"/>
    <cellStyle name="Normal 6 4 4 2" xfId="1106"/>
    <cellStyle name="Normal 6 4 5" xfId="1107"/>
    <cellStyle name="Normal 6 4_DALYVIAI" xfId="1108"/>
    <cellStyle name="Normal 6 5" xfId="1109"/>
    <cellStyle name="Normal 6 6" xfId="1110"/>
    <cellStyle name="Normal 6 6 2" xfId="1111"/>
    <cellStyle name="Normal 6 6 2 2" xfId="1112"/>
    <cellStyle name="Normal 6 6 3" xfId="1113"/>
    <cellStyle name="Normal 6 6 3 2" xfId="1114"/>
    <cellStyle name="Normal 6 6 4" xfId="1115"/>
    <cellStyle name="Normal 6 6 4 2" xfId="1116"/>
    <cellStyle name="Normal 6 6_DALYVIAI" xfId="1117"/>
    <cellStyle name="Normal 6 7" xfId="1118"/>
    <cellStyle name="Normal 6 8" xfId="1119"/>
    <cellStyle name="Normal 6 9" xfId="1120"/>
    <cellStyle name="Normal 6_DALYVIAI" xfId="1121"/>
    <cellStyle name="Normal 7" xfId="1122"/>
    <cellStyle name="Normal 7 2" xfId="1123"/>
    <cellStyle name="Normal 7 2 2" xfId="1124"/>
    <cellStyle name="Normal 7 2 2 2" xfId="1125"/>
    <cellStyle name="Normal 7 2 2 2 2" xfId="1126"/>
    <cellStyle name="Normal 7 2 2 3" xfId="1127"/>
    <cellStyle name="Normal 7 2 2 3 2" xfId="1128"/>
    <cellStyle name="Normal 7 2 2 4" xfId="1129"/>
    <cellStyle name="Normal 7 2 2 4 2" xfId="1130"/>
    <cellStyle name="Normal 7 2 2_DALYVIAI" xfId="1131"/>
    <cellStyle name="Normal 7 2 3" xfId="1132"/>
    <cellStyle name="Normal 7 2 3 2" xfId="1133"/>
    <cellStyle name="Normal 7 2 4" xfId="1134"/>
    <cellStyle name="Normal 7 2 5" xfId="1135"/>
    <cellStyle name="Normal 7 2 6" xfId="1136"/>
    <cellStyle name="Normal 7 2_DALYVIAI" xfId="1137"/>
    <cellStyle name="Normal 7 3" xfId="1138"/>
    <cellStyle name="Normal 7 4" xfId="1139"/>
    <cellStyle name="Normal 7 5" xfId="1140"/>
    <cellStyle name="Normal 7 6" xfId="1141"/>
    <cellStyle name="Normal 7_DALYVIAI" xfId="1142"/>
    <cellStyle name="Normal 8" xfId="1143"/>
    <cellStyle name="Normal 8 2" xfId="1144"/>
    <cellStyle name="Normal 8 2 2" xfId="1145"/>
    <cellStyle name="Normal 8 2 2 2" xfId="1146"/>
    <cellStyle name="Normal 8 2 2 2 2" xfId="1147"/>
    <cellStyle name="Normal 8 2 2 3" xfId="1148"/>
    <cellStyle name="Normal 8 2 2 3 2" xfId="1149"/>
    <cellStyle name="Normal 8 2 2 4" xfId="1150"/>
    <cellStyle name="Normal 8 2 2 4 2" xfId="1151"/>
    <cellStyle name="Normal 8 2 2 5" xfId="1152"/>
    <cellStyle name="Normal 8 2 2_DALYVIAI" xfId="1153"/>
    <cellStyle name="Normal 8 2 3" xfId="1154"/>
    <cellStyle name="Normal 8 2 3 2" xfId="1155"/>
    <cellStyle name="Normal 8 2 4" xfId="1156"/>
    <cellStyle name="Normal 8 2 4 2" xfId="1157"/>
    <cellStyle name="Normal 8 2 5" xfId="1158"/>
    <cellStyle name="Normal 8 2 5 2" xfId="1159"/>
    <cellStyle name="Normal 8 2 6" xfId="1160"/>
    <cellStyle name="Normal 8 2_DALYVIAI" xfId="1161"/>
    <cellStyle name="Normal 8 3" xfId="1162"/>
    <cellStyle name="Normal 8 4" xfId="1163"/>
    <cellStyle name="Normal 8 4 2" xfId="1164"/>
    <cellStyle name="Normal 8 4 2 2" xfId="1165"/>
    <cellStyle name="Normal 8 4 3" xfId="1166"/>
    <cellStyle name="Normal 8 4 3 2" xfId="1167"/>
    <cellStyle name="Normal 8 4 4" xfId="1168"/>
    <cellStyle name="Normal 8 4 4 2" xfId="1169"/>
    <cellStyle name="Normal 8 4_DALYVIAI" xfId="1170"/>
    <cellStyle name="Normal 8 5" xfId="1171"/>
    <cellStyle name="Normal 8 6" xfId="1172"/>
    <cellStyle name="Normal 8 7" xfId="1173"/>
    <cellStyle name="Normal 8_DALYVIAI" xfId="1174"/>
    <cellStyle name="Normal 9" xfId="1175"/>
    <cellStyle name="Normal 9 10" xfId="1176"/>
    <cellStyle name="Normal 9 2" xfId="1177"/>
    <cellStyle name="Normal 9 2 2" xfId="1178"/>
    <cellStyle name="Normal 9 2 2 2" xfId="1179"/>
    <cellStyle name="Normal 9 2 3" xfId="1180"/>
    <cellStyle name="Normal 9 2 3 2" xfId="1181"/>
    <cellStyle name="Normal 9 2 4" xfId="1182"/>
    <cellStyle name="Normal 9 2 4 2" xfId="1183"/>
    <cellStyle name="Normal 9 2 5" xfId="1184"/>
    <cellStyle name="Normal 9 2_DALYVIAI" xfId="1185"/>
    <cellStyle name="Normal 9 3" xfId="1186"/>
    <cellStyle name="Normal 9 3 2" xfId="1187"/>
    <cellStyle name="Normal 9 3 2 2" xfId="1188"/>
    <cellStyle name="Normal 9 3 2 2 2" xfId="1189"/>
    <cellStyle name="Normal 9 3 2 3" xfId="1190"/>
    <cellStyle name="Normal 9 3 2 3 2" xfId="1191"/>
    <cellStyle name="Normal 9 3 2 4" xfId="1192"/>
    <cellStyle name="Normal 9 3 2 4 2" xfId="1193"/>
    <cellStyle name="Normal 9 3 2 5" xfId="1194"/>
    <cellStyle name="Normal 9 3 2_DALYVIAI" xfId="1195"/>
    <cellStyle name="Normal 9 3 3" xfId="1196"/>
    <cellStyle name="Normal 9 3 3 2" xfId="1197"/>
    <cellStyle name="Normal 9 3 4" xfId="1198"/>
    <cellStyle name="Normal 9 3 4 2" xfId="1199"/>
    <cellStyle name="Normal 9 3 5" xfId="1200"/>
    <cellStyle name="Normal 9 3 5 2" xfId="1201"/>
    <cellStyle name="Normal 9 3 6" xfId="1202"/>
    <cellStyle name="Normal 9 3_DALYVIAI" xfId="1203"/>
    <cellStyle name="Normal 9 4" xfId="1204"/>
    <cellStyle name="Normal 9 4 2" xfId="1205"/>
    <cellStyle name="Normal 9 4 2 2" xfId="1206"/>
    <cellStyle name="Normal 9 4 3" xfId="1207"/>
    <cellStyle name="Normal 9 4 3 2" xfId="1208"/>
    <cellStyle name="Normal 9 4 4" xfId="1209"/>
    <cellStyle name="Normal 9 4 4 2" xfId="1210"/>
    <cellStyle name="Normal 9 4 5" xfId="1211"/>
    <cellStyle name="Normal 9 4_DALYVIAI" xfId="1212"/>
    <cellStyle name="Normal 9 5" xfId="1213"/>
    <cellStyle name="Normal 9 5 2" xfId="1214"/>
    <cellStyle name="Normal 9 5 2 2" xfId="1215"/>
    <cellStyle name="Normal 9 5 3" xfId="1216"/>
    <cellStyle name="Normal 9 5 3 2" xfId="1217"/>
    <cellStyle name="Normal 9 5 4" xfId="1218"/>
    <cellStyle name="Normal 9 5 4 2" xfId="1219"/>
    <cellStyle name="Normal 9 5 5" xfId="1220"/>
    <cellStyle name="Normal 9 5_DALYVIAI" xfId="1221"/>
    <cellStyle name="Normal 9 6" xfId="1222"/>
    <cellStyle name="Normal 9 7" xfId="1223"/>
    <cellStyle name="Normal 9 7 2" xfId="1224"/>
    <cellStyle name="Normal 9 7 2 2" xfId="1225"/>
    <cellStyle name="Normal 9 7 3" xfId="1226"/>
    <cellStyle name="Normal 9 7 3 2" xfId="1227"/>
    <cellStyle name="Normal 9 7 4" xfId="1228"/>
    <cellStyle name="Normal 9 7 4 2" xfId="1229"/>
    <cellStyle name="Normal 9 7_DALYVIAI" xfId="1230"/>
    <cellStyle name="Normal 9 8" xfId="1231"/>
    <cellStyle name="Normal 9 9" xfId="1232"/>
    <cellStyle name="Normal 9_DALYVIAI" xfId="1233"/>
    <cellStyle name="Normal_Komandiniai" xfId="1234"/>
    <cellStyle name="Paprastas 2" xfId="1235"/>
    <cellStyle name="Paprastas 3" xfId="1236"/>
    <cellStyle name="Paprastas 3 2" xfId="1237"/>
    <cellStyle name="Percent [00]" xfId="1238"/>
    <cellStyle name="Percent [00] 2" xfId="1239"/>
    <cellStyle name="Percent [00] 3" xfId="1240"/>
    <cellStyle name="Percent [00] 4" xfId="1241"/>
    <cellStyle name="Percent [00] 5" xfId="1242"/>
    <cellStyle name="Percent [00] 6" xfId="1243"/>
    <cellStyle name="Percent [0]" xfId="1244"/>
    <cellStyle name="Percent [0] 2" xfId="1245"/>
    <cellStyle name="Percent [0] 3" xfId="1246"/>
    <cellStyle name="Percent [0] 4" xfId="1247"/>
    <cellStyle name="Percent [0] 5" xfId="1248"/>
    <cellStyle name="Percent [0] 6" xfId="1249"/>
    <cellStyle name="Percent [2]" xfId="1250"/>
    <cellStyle name="Percent [2] 2" xfId="1251"/>
    <cellStyle name="Percent [2] 3" xfId="1252"/>
    <cellStyle name="Percent [2] 4" xfId="1253"/>
    <cellStyle name="Percent [2] 5" xfId="1254"/>
    <cellStyle name="Percent [2] 6" xfId="1255"/>
    <cellStyle name="PrePop Currency (0)" xfId="1256"/>
    <cellStyle name="PrePop Currency (0) 2" xfId="1257"/>
    <cellStyle name="PrePop Currency (0) 3" xfId="1258"/>
    <cellStyle name="PrePop Currency (2)" xfId="1259"/>
    <cellStyle name="PrePop Currency (2) 2" xfId="1260"/>
    <cellStyle name="PrePop Currency (2) 3" xfId="1261"/>
    <cellStyle name="PrePop Units (0)" xfId="1262"/>
    <cellStyle name="PrePop Units (0) 2" xfId="1263"/>
    <cellStyle name="PrePop Units (0) 3" xfId="1264"/>
    <cellStyle name="PrePop Units (1)" xfId="1265"/>
    <cellStyle name="PrePop Units (1) 2" xfId="1266"/>
    <cellStyle name="PrePop Units (1) 3" xfId="1267"/>
    <cellStyle name="PrePop Units (2)" xfId="1268"/>
    <cellStyle name="PrePop Units (2) 2" xfId="1269"/>
    <cellStyle name="PrePop Units (2) 3" xfId="1270"/>
    <cellStyle name="Text Indent A" xfId="1271"/>
    <cellStyle name="Text Indent B" xfId="1272"/>
    <cellStyle name="Text Indent B 2" xfId="1273"/>
    <cellStyle name="Text Indent B 3" xfId="1274"/>
    <cellStyle name="Text Indent C" xfId="1275"/>
    <cellStyle name="Text Indent C 2" xfId="1276"/>
    <cellStyle name="Text Indent C 3" xfId="1277"/>
    <cellStyle name="Walutowy [0]_PLDT" xfId="1278"/>
    <cellStyle name="Walutowy_PLDT" xfId="1279"/>
    <cellStyle name="Įprastas 2" xfId="1280"/>
    <cellStyle name="Įprastas 2 2" xfId="1281"/>
    <cellStyle name="Įprastas 2 2 3" xfId="1282"/>
    <cellStyle name="Įprastas 2 3" xfId="1283"/>
    <cellStyle name="Įprastas 2 4" xfId="1284"/>
    <cellStyle name="Įprastas 3" xfId="1285"/>
    <cellStyle name="Įprastas 3 2" xfId="1286"/>
    <cellStyle name="Įprastas 3 3" xfId="1287"/>
    <cellStyle name="Įprastas 3 4" xfId="1288"/>
    <cellStyle name="Įprastas 3 5" xfId="1289"/>
    <cellStyle name="Įprastas 4" xfId="1290"/>
    <cellStyle name="Įprastas 4 2" xfId="1291"/>
    <cellStyle name="Įprastas 4 3" xfId="1292"/>
    <cellStyle name="Įprastas 4 4" xfId="1293"/>
    <cellStyle name="Įprastas 5" xfId="1294"/>
    <cellStyle name="Įprastas 5 2" xfId="1295"/>
    <cellStyle name="Įprastas 5 3" xfId="1296"/>
    <cellStyle name="Įprastas 6" xfId="1297"/>
    <cellStyle name="Įprastas 6 2" xfId="1298"/>
    <cellStyle name="Įprastas 7" xfId="1299"/>
    <cellStyle name="Įprastas 7 2" xfId="1300"/>
    <cellStyle name="Įprastas 7 3" xfId="1301"/>
    <cellStyle name="Обычный_Итоговый спартакиады 1991-92 г" xfId="1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externalLink" Target="externalLinks/externalLink5.xml"/><Relationship Id="rId68" Type="http://schemas.openxmlformats.org/officeDocument/2006/relationships/externalLink" Target="externalLinks/externalLink6.xml"/><Relationship Id="rId69" Type="http://schemas.openxmlformats.org/officeDocument/2006/relationships/externalLink" Target="externalLinks/externalLink7.xml"/><Relationship Id="rId70" Type="http://schemas.openxmlformats.org/officeDocument/2006/relationships/externalLink" Target="externalLinks/externalLink8.xml"/><Relationship Id="rId71" Type="http://schemas.openxmlformats.org/officeDocument/2006/relationships/externalLink" Target="externalLinks/externalLink9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  <c r="P9" s="0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5.75" hidden="false" customHeight="false" outlineLevel="0" collapsed="false">
      <c r="B17" s="2"/>
      <c r="D17" s="3"/>
    </row>
    <row r="18" customFormat="false" ht="20.25" hidden="false" customHeight="false" outlineLevel="0" collapsed="false">
      <c r="B18" s="2"/>
      <c r="D18" s="4" t="s">
        <v>0</v>
      </c>
    </row>
    <row r="19" customFormat="false" ht="15.75" hidden="false" customHeight="false" outlineLevel="0" collapsed="false">
      <c r="B19" s="2"/>
      <c r="D19" s="3"/>
    </row>
    <row r="20" customFormat="false" ht="17.25" hidden="false" customHeight="true" outlineLevel="0" collapsed="false">
      <c r="B20" s="2"/>
      <c r="D20" s="5"/>
    </row>
    <row r="21" customFormat="false" ht="5.1" hidden="false" customHeight="true" outlineLevel="0" collapsed="false">
      <c r="B21" s="2"/>
    </row>
    <row r="22" customFormat="false" ht="3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5.1" hidden="false" customHeight="tru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5.75" hidden="false" customHeight="false" outlineLevel="0" collapsed="false">
      <c r="B32" s="2"/>
      <c r="D32" s="8" t="s">
        <v>1</v>
      </c>
    </row>
    <row r="33" customFormat="false" ht="6.95" hidden="false" customHeight="true" outlineLevel="0" collapsed="false">
      <c r="A33" s="9"/>
      <c r="B33" s="10"/>
      <c r="C33" s="9"/>
      <c r="D33" s="9"/>
      <c r="E33" s="9"/>
      <c r="F33" s="9"/>
      <c r="G33" s="9"/>
      <c r="H33" s="9"/>
      <c r="I33" s="9"/>
    </row>
    <row r="34" customFormat="false" ht="6.95" hidden="false" customHeight="true" outlineLevel="0" collapsed="false">
      <c r="B34" s="2"/>
    </row>
    <row r="35" customFormat="false" ht="15.75" hidden="false" customHeight="false" outlineLevel="0" collapsed="false">
      <c r="B35" s="2"/>
      <c r="D35" s="11" t="s">
        <v>2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2" t="s">
        <v>3</v>
      </c>
      <c r="F38" s="12"/>
      <c r="G38" s="12"/>
      <c r="H38" s="12"/>
      <c r="I38" s="12"/>
      <c r="J38" s="12"/>
      <c r="K38" s="12"/>
      <c r="L38" s="13" t="s">
        <v>4</v>
      </c>
      <c r="M38" s="13"/>
      <c r="N38" s="13"/>
      <c r="O38" s="12"/>
    </row>
    <row r="39" customFormat="false" ht="12.75" hidden="false" customHeight="false" outlineLevel="0" collapsed="false">
      <c r="B39" s="2"/>
      <c r="E39" s="12"/>
      <c r="F39" s="12"/>
      <c r="G39" s="12"/>
      <c r="H39" s="12"/>
      <c r="I39" s="12"/>
      <c r="J39" s="12"/>
      <c r="K39" s="12"/>
      <c r="L39" s="12"/>
      <c r="M39" s="12"/>
      <c r="N39" s="14" t="s">
        <v>5</v>
      </c>
      <c r="O39" s="12"/>
    </row>
    <row r="40" customFormat="false" ht="12.75" hidden="false" customHeight="false" outlineLevel="0" collapsed="false">
      <c r="B40" s="2"/>
      <c r="E40" s="12" t="s">
        <v>6</v>
      </c>
      <c r="F40" s="12"/>
      <c r="G40" s="12"/>
      <c r="H40" s="12"/>
      <c r="I40" s="12"/>
      <c r="J40" s="12"/>
      <c r="K40" s="12"/>
      <c r="L40" s="12" t="s">
        <v>7</v>
      </c>
      <c r="M40" s="12"/>
      <c r="N40" s="12"/>
      <c r="O40" s="12"/>
    </row>
    <row r="41" customFormat="false" ht="12.75" hidden="false" customHeight="false" outlineLevel="0" collapsed="false">
      <c r="B41" s="2"/>
      <c r="E41" s="12"/>
      <c r="F41" s="12"/>
      <c r="G41" s="12"/>
      <c r="H41" s="12"/>
      <c r="I41" s="12"/>
      <c r="J41" s="12"/>
      <c r="K41" s="12"/>
      <c r="L41" s="12"/>
      <c r="M41" s="12"/>
      <c r="N41" s="14" t="s">
        <v>5</v>
      </c>
      <c r="O41" s="12"/>
    </row>
    <row r="42" customFormat="false" ht="12.75" hidden="false" customHeight="false" outlineLevel="0" collapsed="false">
      <c r="B42" s="2"/>
      <c r="E42" s="12" t="s">
        <v>8</v>
      </c>
      <c r="F42" s="12"/>
      <c r="G42" s="12"/>
      <c r="H42" s="12"/>
      <c r="I42" s="12"/>
      <c r="J42" s="12"/>
      <c r="K42" s="12"/>
      <c r="L42" s="12" t="s">
        <v>9</v>
      </c>
      <c r="M42" s="12"/>
      <c r="N42" s="15"/>
      <c r="O42" s="12"/>
    </row>
    <row r="43" customFormat="false" ht="12.75" hidden="false" customHeight="false" outlineLevel="0" collapsed="false">
      <c r="B43" s="2"/>
      <c r="N43" s="14" t="s">
        <v>5</v>
      </c>
    </row>
  </sheetData>
  <printOptions headings="false" gridLines="false" gridLinesSet="true" horizontalCentered="false" verticalCentered="false"/>
  <pageMargins left="0.236111111111111" right="0.1576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9.14"/>
    <col collapsed="false" customWidth="true" hidden="false" outlineLevel="0" max="5" min="5" style="17" width="10.71"/>
    <col collapsed="false" customWidth="true" hidden="false" outlineLevel="0" max="6" min="6" style="18" width="15.56"/>
    <col collapsed="false" customWidth="true" hidden="false" outlineLevel="0" max="7" min="7" style="18" width="18.28"/>
    <col collapsed="false" customWidth="true" hidden="false" outlineLevel="0" max="8" min="8" style="18" width="13.41"/>
    <col collapsed="false" customWidth="false" hidden="false" outlineLevel="0" max="9" min="9" style="93" width="9.14"/>
    <col collapsed="false" customWidth="true" hidden="true" outlineLevel="0" max="10" min="10" style="93" width="7.14"/>
    <col collapsed="false" customWidth="true" hidden="false" outlineLevel="0" max="11" min="11" style="19" width="6.41"/>
    <col collapsed="false" customWidth="true" hidden="false" outlineLevel="0" max="12" min="12" style="21" width="19.7"/>
    <col collapsed="false" customWidth="false" hidden="false" outlineLevel="0" max="257" min="13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6"/>
      <c r="J1" s="26"/>
      <c r="K1" s="27"/>
      <c r="L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</row>
    <row r="3" s="21" customFormat="true" ht="12" hidden="false" customHeight="true" outlineLevel="0" collapsed="false">
      <c r="A3" s="94"/>
      <c r="B3" s="94"/>
      <c r="C3" s="94"/>
      <c r="D3" s="95"/>
      <c r="E3" s="96"/>
      <c r="F3" s="97"/>
      <c r="G3" s="97"/>
      <c r="H3" s="97"/>
      <c r="I3" s="98"/>
      <c r="J3" s="98"/>
      <c r="K3" s="99"/>
      <c r="L3" s="100"/>
    </row>
    <row r="4" s="33" customFormat="true" ht="15.75" hidden="false" customHeight="false" outlineLevel="0" collapsed="false">
      <c r="A4" s="101"/>
      <c r="B4" s="101"/>
      <c r="C4" s="102" t="s">
        <v>344</v>
      </c>
      <c r="D4" s="102"/>
      <c r="E4" s="103"/>
      <c r="F4" s="103"/>
      <c r="G4" s="103"/>
      <c r="H4" s="104"/>
      <c r="I4" s="105"/>
      <c r="J4" s="105"/>
      <c r="K4" s="106"/>
      <c r="L4" s="101"/>
    </row>
    <row r="5" s="33" customFormat="true" ht="18" hidden="false" customHeight="true" outlineLevel="0" collapsed="false">
      <c r="A5" s="101"/>
      <c r="B5" s="101"/>
      <c r="C5" s="35" t="n">
        <v>1</v>
      </c>
      <c r="D5" s="3" t="s">
        <v>12</v>
      </c>
      <c r="E5" s="103"/>
      <c r="F5" s="103"/>
      <c r="G5" s="103"/>
      <c r="H5" s="104"/>
      <c r="I5" s="105"/>
      <c r="J5" s="105"/>
      <c r="K5" s="106"/>
      <c r="L5" s="101"/>
    </row>
    <row r="6" s="44" customFormat="true" ht="18" hidden="false" customHeight="true" outlineLevel="0" collapsed="false">
      <c r="A6" s="36" t="s">
        <v>13</v>
      </c>
      <c r="B6" s="107" t="s">
        <v>14</v>
      </c>
      <c r="C6" s="108" t="s">
        <v>15</v>
      </c>
      <c r="D6" s="109" t="s">
        <v>16</v>
      </c>
      <c r="E6" s="110" t="s">
        <v>17</v>
      </c>
      <c r="F6" s="111" t="s">
        <v>18</v>
      </c>
      <c r="G6" s="111" t="s">
        <v>19</v>
      </c>
      <c r="H6" s="111" t="s">
        <v>20</v>
      </c>
      <c r="I6" s="112" t="s">
        <v>345</v>
      </c>
      <c r="J6" s="41" t="s">
        <v>22</v>
      </c>
      <c r="K6" s="113" t="s">
        <v>23</v>
      </c>
      <c r="L6" s="114" t="s">
        <v>24</v>
      </c>
    </row>
    <row r="7" customFormat="false" ht="18" hidden="false" customHeight="true" outlineLevel="0" collapsed="false">
      <c r="A7" s="115" t="n">
        <v>2</v>
      </c>
      <c r="B7" s="116" t="n">
        <v>29</v>
      </c>
      <c r="C7" s="47" t="s">
        <v>82</v>
      </c>
      <c r="D7" s="48" t="s">
        <v>83</v>
      </c>
      <c r="E7" s="49" t="s">
        <v>84</v>
      </c>
      <c r="F7" s="50" t="s">
        <v>85</v>
      </c>
      <c r="G7" s="50" t="s">
        <v>86</v>
      </c>
      <c r="H7" s="50" t="s">
        <v>208</v>
      </c>
      <c r="I7" s="117" t="n">
        <v>45.15</v>
      </c>
      <c r="J7" s="117"/>
      <c r="K7" s="78" t="s">
        <v>36</v>
      </c>
      <c r="L7" s="54" t="s">
        <v>88</v>
      </c>
    </row>
    <row r="8" customFormat="false" ht="18" hidden="false" customHeight="true" outlineLevel="0" collapsed="false">
      <c r="A8" s="115" t="n">
        <v>3</v>
      </c>
      <c r="B8" s="116" t="n">
        <v>12</v>
      </c>
      <c r="C8" s="47" t="s">
        <v>346</v>
      </c>
      <c r="D8" s="48" t="s">
        <v>347</v>
      </c>
      <c r="E8" s="49" t="s">
        <v>348</v>
      </c>
      <c r="F8" s="50" t="s">
        <v>68</v>
      </c>
      <c r="G8" s="50" t="s">
        <v>69</v>
      </c>
      <c r="H8" s="50" t="s">
        <v>70</v>
      </c>
      <c r="I8" s="117" t="n">
        <v>43.08</v>
      </c>
      <c r="J8" s="117"/>
      <c r="K8" s="78" t="s">
        <v>29</v>
      </c>
      <c r="L8" s="54" t="s">
        <v>72</v>
      </c>
    </row>
    <row r="9" customFormat="false" ht="18" hidden="false" customHeight="true" outlineLevel="0" collapsed="false">
      <c r="A9" s="115" t="n">
        <v>4</v>
      </c>
      <c r="B9" s="116" t="n">
        <v>27</v>
      </c>
      <c r="C9" s="47" t="s">
        <v>25</v>
      </c>
      <c r="D9" s="48" t="s">
        <v>26</v>
      </c>
      <c r="E9" s="49" t="n">
        <v>37625</v>
      </c>
      <c r="F9" s="50" t="s">
        <v>27</v>
      </c>
      <c r="G9" s="50" t="s">
        <v>28</v>
      </c>
      <c r="H9" s="50"/>
      <c r="I9" s="117" t="n">
        <v>48.45</v>
      </c>
      <c r="J9" s="117"/>
      <c r="K9" s="78" t="s">
        <v>55</v>
      </c>
      <c r="L9" s="54" t="s">
        <v>30</v>
      </c>
    </row>
    <row r="10" s="33" customFormat="true" ht="18" hidden="false" customHeight="true" outlineLevel="0" collapsed="false">
      <c r="A10" s="101"/>
      <c r="B10" s="101"/>
      <c r="C10" s="35" t="n">
        <v>2</v>
      </c>
      <c r="D10" s="3" t="s">
        <v>12</v>
      </c>
      <c r="E10" s="103"/>
      <c r="F10" s="103"/>
      <c r="G10" s="103"/>
      <c r="H10" s="104"/>
      <c r="I10" s="105"/>
      <c r="J10" s="105"/>
      <c r="K10" s="106"/>
      <c r="L10" s="101"/>
    </row>
    <row r="11" s="44" customFormat="true" ht="18" hidden="false" customHeight="true" outlineLevel="0" collapsed="false">
      <c r="A11" s="36" t="s">
        <v>13</v>
      </c>
      <c r="B11" s="107" t="s">
        <v>14</v>
      </c>
      <c r="C11" s="108" t="s">
        <v>15</v>
      </c>
      <c r="D11" s="109" t="s">
        <v>16</v>
      </c>
      <c r="E11" s="110" t="s">
        <v>17</v>
      </c>
      <c r="F11" s="111" t="s">
        <v>18</v>
      </c>
      <c r="G11" s="111" t="s">
        <v>19</v>
      </c>
      <c r="H11" s="111" t="s">
        <v>20</v>
      </c>
      <c r="I11" s="112" t="s">
        <v>345</v>
      </c>
      <c r="J11" s="41" t="s">
        <v>22</v>
      </c>
      <c r="K11" s="113" t="s">
        <v>23</v>
      </c>
      <c r="L11" s="114" t="s">
        <v>24</v>
      </c>
    </row>
    <row r="12" customFormat="false" ht="18" hidden="false" customHeight="true" outlineLevel="0" collapsed="false">
      <c r="A12" s="115" t="n">
        <v>2</v>
      </c>
      <c r="B12" s="116" t="n">
        <v>20</v>
      </c>
      <c r="C12" s="47" t="s">
        <v>38</v>
      </c>
      <c r="D12" s="48" t="s">
        <v>39</v>
      </c>
      <c r="E12" s="49" t="n">
        <v>37855</v>
      </c>
      <c r="F12" s="50" t="s">
        <v>40</v>
      </c>
      <c r="G12" s="50" t="s">
        <v>41</v>
      </c>
      <c r="H12" s="50"/>
      <c r="I12" s="117" t="n">
        <v>48.53</v>
      </c>
      <c r="J12" s="117"/>
      <c r="K12" s="78" t="s">
        <v>55</v>
      </c>
      <c r="L12" s="54" t="s">
        <v>42</v>
      </c>
    </row>
    <row r="13" customFormat="false" ht="18" hidden="false" customHeight="true" outlineLevel="0" collapsed="false">
      <c r="A13" s="115" t="n">
        <v>3</v>
      </c>
      <c r="B13" s="116" t="n">
        <v>21</v>
      </c>
      <c r="C13" s="47" t="s">
        <v>163</v>
      </c>
      <c r="D13" s="48" t="s">
        <v>349</v>
      </c>
      <c r="E13" s="49" t="n">
        <v>37623</v>
      </c>
      <c r="F13" s="50" t="s">
        <v>40</v>
      </c>
      <c r="G13" s="50" t="s">
        <v>41</v>
      </c>
      <c r="H13" s="50"/>
      <c r="I13" s="117" t="n">
        <v>50.36</v>
      </c>
      <c r="J13" s="117"/>
      <c r="K13" s="78" t="s">
        <v>55</v>
      </c>
      <c r="L13" s="54" t="s">
        <v>350</v>
      </c>
    </row>
    <row r="14" customFormat="false" ht="18" hidden="false" customHeight="true" outlineLevel="0" collapsed="false">
      <c r="A14" s="115" t="n">
        <v>4</v>
      </c>
      <c r="B14" s="116" t="n">
        <v>11</v>
      </c>
      <c r="C14" s="47" t="s">
        <v>65</v>
      </c>
      <c r="D14" s="48" t="s">
        <v>66</v>
      </c>
      <c r="E14" s="49" t="s">
        <v>67</v>
      </c>
      <c r="F14" s="50" t="s">
        <v>68</v>
      </c>
      <c r="G14" s="50" t="s">
        <v>69</v>
      </c>
      <c r="H14" s="50" t="s">
        <v>70</v>
      </c>
      <c r="I14" s="117" t="n">
        <v>47.55</v>
      </c>
      <c r="J14" s="117"/>
      <c r="K14" s="78" t="s">
        <v>36</v>
      </c>
      <c r="L14" s="54" t="s">
        <v>72</v>
      </c>
    </row>
    <row r="15" s="33" customFormat="true" ht="18" hidden="false" customHeight="true" outlineLevel="0" collapsed="false">
      <c r="A15" s="101"/>
      <c r="B15" s="101"/>
      <c r="C15" s="35" t="n">
        <v>3</v>
      </c>
      <c r="D15" s="3" t="s">
        <v>12</v>
      </c>
      <c r="E15" s="103"/>
      <c r="F15" s="103"/>
      <c r="G15" s="103"/>
      <c r="H15" s="104"/>
      <c r="I15" s="105"/>
      <c r="J15" s="105"/>
      <c r="K15" s="106"/>
      <c r="L15" s="101"/>
    </row>
    <row r="16" s="44" customFormat="true" ht="18" hidden="false" customHeight="true" outlineLevel="0" collapsed="false">
      <c r="A16" s="36" t="s">
        <v>13</v>
      </c>
      <c r="B16" s="107" t="s">
        <v>14</v>
      </c>
      <c r="C16" s="108" t="s">
        <v>15</v>
      </c>
      <c r="D16" s="109" t="s">
        <v>16</v>
      </c>
      <c r="E16" s="110" t="s">
        <v>17</v>
      </c>
      <c r="F16" s="111" t="s">
        <v>18</v>
      </c>
      <c r="G16" s="111" t="s">
        <v>19</v>
      </c>
      <c r="H16" s="111" t="s">
        <v>20</v>
      </c>
      <c r="I16" s="112" t="s">
        <v>345</v>
      </c>
      <c r="J16" s="41" t="s">
        <v>22</v>
      </c>
      <c r="K16" s="113" t="s">
        <v>23</v>
      </c>
      <c r="L16" s="114" t="s">
        <v>24</v>
      </c>
    </row>
    <row r="17" customFormat="false" ht="18" hidden="false" customHeight="true" outlineLevel="0" collapsed="false">
      <c r="A17" s="115" t="n">
        <v>2</v>
      </c>
      <c r="B17" s="116" t="n">
        <v>18</v>
      </c>
      <c r="C17" s="47" t="s">
        <v>57</v>
      </c>
      <c r="D17" s="48" t="s">
        <v>58</v>
      </c>
      <c r="E17" s="49" t="n">
        <v>37921</v>
      </c>
      <c r="F17" s="50" t="s">
        <v>40</v>
      </c>
      <c r="G17" s="50" t="s">
        <v>41</v>
      </c>
      <c r="H17" s="50"/>
      <c r="I17" s="117" t="n">
        <v>49.72</v>
      </c>
      <c r="J17" s="117"/>
      <c r="K17" s="78" t="s">
        <v>55</v>
      </c>
      <c r="L17" s="54" t="s">
        <v>42</v>
      </c>
    </row>
    <row r="18" customFormat="false" ht="18" hidden="false" customHeight="true" outlineLevel="0" collapsed="false">
      <c r="A18" s="115" t="n">
        <v>3</v>
      </c>
      <c r="B18" s="116" t="n">
        <v>31</v>
      </c>
      <c r="C18" s="47" t="s">
        <v>351</v>
      </c>
      <c r="D18" s="48" t="s">
        <v>352</v>
      </c>
      <c r="E18" s="49" t="n">
        <v>38100</v>
      </c>
      <c r="F18" s="50" t="s">
        <v>85</v>
      </c>
      <c r="G18" s="50" t="s">
        <v>86</v>
      </c>
      <c r="H18" s="50" t="s">
        <v>103</v>
      </c>
      <c r="I18" s="117" t="s">
        <v>148</v>
      </c>
      <c r="J18" s="117"/>
      <c r="K18" s="89" t="b">
        <f aca="false">FALSE()</f>
        <v>0</v>
      </c>
      <c r="L18" s="54" t="s">
        <v>104</v>
      </c>
    </row>
    <row r="19" customFormat="false" ht="18" hidden="false" customHeight="true" outlineLevel="0" collapsed="false">
      <c r="A19" s="115" t="n">
        <v>4</v>
      </c>
      <c r="B19" s="116" t="n">
        <v>13</v>
      </c>
      <c r="C19" s="47" t="s">
        <v>105</v>
      </c>
      <c r="D19" s="48" t="s">
        <v>106</v>
      </c>
      <c r="E19" s="49" t="s">
        <v>107</v>
      </c>
      <c r="F19" s="50" t="s">
        <v>68</v>
      </c>
      <c r="G19" s="50" t="s">
        <v>69</v>
      </c>
      <c r="H19" s="50" t="s">
        <v>70</v>
      </c>
      <c r="I19" s="117" t="n">
        <v>58.04</v>
      </c>
      <c r="J19" s="117"/>
      <c r="K19" s="78" t="s">
        <v>48</v>
      </c>
      <c r="L19" s="54" t="s">
        <v>72</v>
      </c>
    </row>
    <row r="20" s="33" customFormat="true" ht="18" hidden="false" customHeight="true" outlineLevel="0" collapsed="false">
      <c r="A20" s="101"/>
      <c r="B20" s="101"/>
      <c r="C20" s="35" t="n">
        <v>4</v>
      </c>
      <c r="D20" s="3" t="s">
        <v>12</v>
      </c>
      <c r="E20" s="103"/>
      <c r="F20" s="103"/>
      <c r="G20" s="103"/>
      <c r="H20" s="104"/>
      <c r="I20" s="105"/>
      <c r="J20" s="105"/>
      <c r="K20" s="106"/>
      <c r="L20" s="101"/>
    </row>
    <row r="21" s="44" customFormat="true" ht="18" hidden="false" customHeight="true" outlineLevel="0" collapsed="false">
      <c r="A21" s="36" t="s">
        <v>13</v>
      </c>
      <c r="B21" s="107" t="s">
        <v>14</v>
      </c>
      <c r="C21" s="108" t="s">
        <v>15</v>
      </c>
      <c r="D21" s="109" t="s">
        <v>16</v>
      </c>
      <c r="E21" s="110" t="s">
        <v>17</v>
      </c>
      <c r="F21" s="111" t="s">
        <v>18</v>
      </c>
      <c r="G21" s="111" t="s">
        <v>19</v>
      </c>
      <c r="H21" s="111" t="s">
        <v>20</v>
      </c>
      <c r="I21" s="112" t="s">
        <v>345</v>
      </c>
      <c r="J21" s="41" t="s">
        <v>22</v>
      </c>
      <c r="K21" s="113" t="s">
        <v>23</v>
      </c>
      <c r="L21" s="114" t="s">
        <v>24</v>
      </c>
    </row>
    <row r="22" customFormat="false" ht="18" hidden="false" customHeight="true" outlineLevel="0" collapsed="false">
      <c r="A22" s="115" t="n">
        <v>3</v>
      </c>
      <c r="B22" s="116" t="n">
        <v>44</v>
      </c>
      <c r="C22" s="47" t="s">
        <v>166</v>
      </c>
      <c r="D22" s="48" t="s">
        <v>353</v>
      </c>
      <c r="E22" s="49" t="n">
        <v>38219</v>
      </c>
      <c r="F22" s="50" t="s">
        <v>142</v>
      </c>
      <c r="G22" s="50" t="s">
        <v>143</v>
      </c>
      <c r="H22" s="50"/>
      <c r="I22" s="117" t="n">
        <v>54.25</v>
      </c>
      <c r="J22" s="117"/>
      <c r="K22" s="78" t="s">
        <v>108</v>
      </c>
      <c r="L22" s="54" t="s">
        <v>144</v>
      </c>
    </row>
    <row r="23" customFormat="false" ht="18" hidden="false" customHeight="true" outlineLevel="0" collapsed="false">
      <c r="A23" s="115" t="n">
        <v>4</v>
      </c>
      <c r="B23" s="116" t="n">
        <v>17</v>
      </c>
      <c r="C23" s="47" t="s">
        <v>133</v>
      </c>
      <c r="D23" s="48" t="s">
        <v>134</v>
      </c>
      <c r="E23" s="49" t="s">
        <v>135</v>
      </c>
      <c r="F23" s="50" t="s">
        <v>68</v>
      </c>
      <c r="G23" s="50" t="s">
        <v>69</v>
      </c>
      <c r="H23" s="50" t="s">
        <v>70</v>
      </c>
      <c r="I23" s="117" t="n">
        <v>53.29</v>
      </c>
      <c r="J23" s="117"/>
      <c r="K23" s="78" t="s">
        <v>108</v>
      </c>
      <c r="L23" s="54" t="s">
        <v>136</v>
      </c>
    </row>
  </sheetData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9.14"/>
    <col collapsed="false" customWidth="true" hidden="false" outlineLevel="0" max="5" min="5" style="17" width="10.71"/>
    <col collapsed="false" customWidth="true" hidden="false" outlineLevel="0" max="6" min="6" style="18" width="15.56"/>
    <col collapsed="false" customWidth="true" hidden="false" outlineLevel="0" max="7" min="7" style="18" width="18.28"/>
    <col collapsed="false" customWidth="true" hidden="false" outlineLevel="0" max="8" min="8" style="18" width="13.41"/>
    <col collapsed="false" customWidth="true" hidden="false" outlineLevel="0" max="9" min="9" style="18" width="5.85"/>
    <col collapsed="false" customWidth="false" hidden="false" outlineLevel="0" max="10" min="10" style="93" width="9.14"/>
    <col collapsed="false" customWidth="true" hidden="true" outlineLevel="0" max="11" min="11" style="93" width="7.14"/>
    <col collapsed="false" customWidth="true" hidden="false" outlineLevel="0" max="12" min="12" style="19" width="6.41"/>
    <col collapsed="false" customWidth="true" hidden="false" outlineLevel="0" max="13" min="13" style="21" width="19.7"/>
    <col collapsed="false" customWidth="false" hidden="false" outlineLevel="0" max="257" min="14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</row>
    <row r="3" s="21" customFormat="true" ht="12" hidden="false" customHeight="true" outlineLevel="0" collapsed="false">
      <c r="A3" s="94"/>
      <c r="B3" s="94"/>
      <c r="C3" s="94"/>
      <c r="D3" s="95"/>
      <c r="E3" s="96"/>
      <c r="F3" s="97"/>
      <c r="G3" s="97"/>
      <c r="H3" s="97"/>
      <c r="I3" s="97"/>
      <c r="J3" s="98"/>
      <c r="K3" s="98"/>
      <c r="L3" s="99"/>
      <c r="M3" s="100"/>
    </row>
    <row r="4" s="33" customFormat="true" ht="15.75" hidden="false" customHeight="false" outlineLevel="0" collapsed="false">
      <c r="A4" s="101"/>
      <c r="B4" s="101"/>
      <c r="C4" s="102" t="s">
        <v>344</v>
      </c>
      <c r="D4" s="102"/>
      <c r="E4" s="103"/>
      <c r="F4" s="103"/>
      <c r="G4" s="103"/>
      <c r="H4" s="104"/>
      <c r="I4" s="104"/>
      <c r="J4" s="105"/>
      <c r="K4" s="105"/>
      <c r="L4" s="106"/>
      <c r="M4" s="101"/>
    </row>
    <row r="5" s="33" customFormat="true" ht="18" hidden="false" customHeight="true" outlineLevel="0" collapsed="false">
      <c r="A5" s="101"/>
      <c r="B5" s="101"/>
      <c r="C5" s="35"/>
      <c r="D5" s="3"/>
      <c r="E5" s="103"/>
      <c r="F5" s="103"/>
      <c r="G5" s="103"/>
      <c r="H5" s="104"/>
      <c r="I5" s="104"/>
      <c r="J5" s="105"/>
      <c r="K5" s="105"/>
      <c r="L5" s="106"/>
      <c r="M5" s="101"/>
    </row>
    <row r="6" s="44" customFormat="true" ht="18" hidden="false" customHeight="true" outlineLevel="0" collapsed="false">
      <c r="A6" s="36" t="s">
        <v>145</v>
      </c>
      <c r="B6" s="107" t="s">
        <v>14</v>
      </c>
      <c r="C6" s="108" t="s">
        <v>15</v>
      </c>
      <c r="D6" s="109" t="s">
        <v>16</v>
      </c>
      <c r="E6" s="110" t="s">
        <v>17</v>
      </c>
      <c r="F6" s="111" t="s">
        <v>18</v>
      </c>
      <c r="G6" s="111" t="s">
        <v>19</v>
      </c>
      <c r="H6" s="111" t="s">
        <v>20</v>
      </c>
      <c r="I6" s="111" t="s">
        <v>146</v>
      </c>
      <c r="J6" s="112" t="s">
        <v>345</v>
      </c>
      <c r="K6" s="41" t="s">
        <v>22</v>
      </c>
      <c r="L6" s="113" t="s">
        <v>23</v>
      </c>
      <c r="M6" s="114" t="s">
        <v>24</v>
      </c>
    </row>
    <row r="7" customFormat="false" ht="18" hidden="false" customHeight="true" outlineLevel="0" collapsed="false">
      <c r="A7" s="115" t="n">
        <v>1</v>
      </c>
      <c r="B7" s="116" t="n">
        <v>12</v>
      </c>
      <c r="C7" s="47" t="s">
        <v>346</v>
      </c>
      <c r="D7" s="48" t="s">
        <v>347</v>
      </c>
      <c r="E7" s="49" t="s">
        <v>348</v>
      </c>
      <c r="F7" s="50" t="s">
        <v>68</v>
      </c>
      <c r="G7" s="50" t="s">
        <v>69</v>
      </c>
      <c r="H7" s="50" t="s">
        <v>70</v>
      </c>
      <c r="I7" s="67" t="n">
        <v>16</v>
      </c>
      <c r="J7" s="117" t="n">
        <v>43.08</v>
      </c>
      <c r="K7" s="117"/>
      <c r="L7" s="78" t="s">
        <v>29</v>
      </c>
      <c r="M7" s="54" t="s">
        <v>72</v>
      </c>
    </row>
    <row r="8" customFormat="false" ht="18" hidden="false" customHeight="true" outlineLevel="0" collapsed="false">
      <c r="A8" s="115" t="n">
        <v>2</v>
      </c>
      <c r="B8" s="116" t="n">
        <v>29</v>
      </c>
      <c r="C8" s="47" t="s">
        <v>82</v>
      </c>
      <c r="D8" s="48" t="s">
        <v>83</v>
      </c>
      <c r="E8" s="49" t="s">
        <v>84</v>
      </c>
      <c r="F8" s="50" t="s">
        <v>85</v>
      </c>
      <c r="G8" s="50" t="s">
        <v>86</v>
      </c>
      <c r="H8" s="50" t="s">
        <v>208</v>
      </c>
      <c r="I8" s="67" t="n">
        <v>12</v>
      </c>
      <c r="J8" s="117" t="n">
        <v>45.15</v>
      </c>
      <c r="K8" s="117"/>
      <c r="L8" s="78" t="s">
        <v>36</v>
      </c>
      <c r="M8" s="54" t="s">
        <v>88</v>
      </c>
    </row>
    <row r="9" customFormat="false" ht="18" hidden="false" customHeight="true" outlineLevel="0" collapsed="false">
      <c r="A9" s="115" t="n">
        <v>3</v>
      </c>
      <c r="B9" s="116" t="n">
        <v>11</v>
      </c>
      <c r="C9" s="47" t="s">
        <v>65</v>
      </c>
      <c r="D9" s="48" t="s">
        <v>66</v>
      </c>
      <c r="E9" s="49" t="s">
        <v>67</v>
      </c>
      <c r="F9" s="50" t="s">
        <v>68</v>
      </c>
      <c r="G9" s="50" t="s">
        <v>69</v>
      </c>
      <c r="H9" s="50" t="s">
        <v>70</v>
      </c>
      <c r="I9" s="67" t="n">
        <v>9</v>
      </c>
      <c r="J9" s="117" t="n">
        <v>47.55</v>
      </c>
      <c r="K9" s="117"/>
      <c r="L9" s="78" t="s">
        <v>36</v>
      </c>
      <c r="M9" s="54" t="s">
        <v>72</v>
      </c>
    </row>
    <row r="10" customFormat="false" ht="18" hidden="false" customHeight="true" outlineLevel="0" collapsed="false">
      <c r="A10" s="115" t="n">
        <v>4</v>
      </c>
      <c r="B10" s="116" t="n">
        <v>27</v>
      </c>
      <c r="C10" s="47" t="s">
        <v>25</v>
      </c>
      <c r="D10" s="48" t="s">
        <v>26</v>
      </c>
      <c r="E10" s="49" t="n">
        <v>37625</v>
      </c>
      <c r="F10" s="50" t="s">
        <v>27</v>
      </c>
      <c r="G10" s="50" t="s">
        <v>28</v>
      </c>
      <c r="H10" s="50"/>
      <c r="I10" s="67" t="n">
        <v>7</v>
      </c>
      <c r="J10" s="117" t="n">
        <v>48.45</v>
      </c>
      <c r="K10" s="117"/>
      <c r="L10" s="78" t="s">
        <v>55</v>
      </c>
      <c r="M10" s="54" t="s">
        <v>30</v>
      </c>
    </row>
    <row r="11" customFormat="false" ht="18" hidden="false" customHeight="true" outlineLevel="0" collapsed="false">
      <c r="A11" s="115" t="n">
        <v>5</v>
      </c>
      <c r="B11" s="116" t="n">
        <v>20</v>
      </c>
      <c r="C11" s="47" t="s">
        <v>38</v>
      </c>
      <c r="D11" s="48" t="s">
        <v>39</v>
      </c>
      <c r="E11" s="49" t="n">
        <v>37855</v>
      </c>
      <c r="F11" s="50" t="s">
        <v>40</v>
      </c>
      <c r="G11" s="50" t="s">
        <v>41</v>
      </c>
      <c r="H11" s="50"/>
      <c r="I11" s="67" t="n">
        <v>6</v>
      </c>
      <c r="J11" s="117" t="n">
        <v>48.53</v>
      </c>
      <c r="K11" s="117"/>
      <c r="L11" s="78" t="s">
        <v>55</v>
      </c>
      <c r="M11" s="54" t="s">
        <v>42</v>
      </c>
    </row>
    <row r="12" customFormat="false" ht="18" hidden="false" customHeight="true" outlineLevel="0" collapsed="false">
      <c r="A12" s="115" t="n">
        <v>6</v>
      </c>
      <c r="B12" s="116" t="n">
        <v>18</v>
      </c>
      <c r="C12" s="47" t="s">
        <v>57</v>
      </c>
      <c r="D12" s="48" t="s">
        <v>58</v>
      </c>
      <c r="E12" s="49" t="n">
        <v>37921</v>
      </c>
      <c r="F12" s="50" t="s">
        <v>40</v>
      </c>
      <c r="G12" s="50" t="s">
        <v>41</v>
      </c>
      <c r="H12" s="50"/>
      <c r="I12" s="67" t="n">
        <v>5</v>
      </c>
      <c r="J12" s="117" t="n">
        <v>49.72</v>
      </c>
      <c r="K12" s="117"/>
      <c r="L12" s="78" t="s">
        <v>55</v>
      </c>
      <c r="M12" s="54" t="s">
        <v>42</v>
      </c>
    </row>
    <row r="13" customFormat="false" ht="18" hidden="false" customHeight="true" outlineLevel="0" collapsed="false">
      <c r="A13" s="115" t="n">
        <v>7</v>
      </c>
      <c r="B13" s="116" t="n">
        <v>21</v>
      </c>
      <c r="C13" s="47" t="s">
        <v>163</v>
      </c>
      <c r="D13" s="48" t="s">
        <v>349</v>
      </c>
      <c r="E13" s="49" t="n">
        <v>37623</v>
      </c>
      <c r="F13" s="50" t="s">
        <v>40</v>
      </c>
      <c r="G13" s="50" t="s">
        <v>41</v>
      </c>
      <c r="H13" s="50"/>
      <c r="I13" s="67" t="n">
        <v>4</v>
      </c>
      <c r="J13" s="117" t="n">
        <v>50.36</v>
      </c>
      <c r="K13" s="117"/>
      <c r="L13" s="78" t="s">
        <v>55</v>
      </c>
      <c r="M13" s="54" t="s">
        <v>350</v>
      </c>
    </row>
    <row r="14" customFormat="false" ht="18" hidden="false" customHeight="true" outlineLevel="0" collapsed="false">
      <c r="A14" s="115" t="n">
        <v>8</v>
      </c>
      <c r="B14" s="116" t="n">
        <v>17</v>
      </c>
      <c r="C14" s="47" t="s">
        <v>133</v>
      </c>
      <c r="D14" s="48" t="s">
        <v>134</v>
      </c>
      <c r="E14" s="49" t="s">
        <v>135</v>
      </c>
      <c r="F14" s="50" t="s">
        <v>68</v>
      </c>
      <c r="G14" s="50" t="s">
        <v>69</v>
      </c>
      <c r="H14" s="50" t="s">
        <v>70</v>
      </c>
      <c r="I14" s="67" t="n">
        <v>3</v>
      </c>
      <c r="J14" s="117" t="n">
        <v>53.29</v>
      </c>
      <c r="K14" s="117"/>
      <c r="L14" s="78" t="s">
        <v>108</v>
      </c>
      <c r="M14" s="54" t="s">
        <v>136</v>
      </c>
    </row>
    <row r="15" customFormat="false" ht="18" hidden="false" customHeight="true" outlineLevel="0" collapsed="false">
      <c r="A15" s="115" t="n">
        <v>9</v>
      </c>
      <c r="B15" s="116" t="n">
        <v>44</v>
      </c>
      <c r="C15" s="47" t="s">
        <v>166</v>
      </c>
      <c r="D15" s="48" t="s">
        <v>353</v>
      </c>
      <c r="E15" s="49" t="n">
        <v>38219</v>
      </c>
      <c r="F15" s="50" t="s">
        <v>142</v>
      </c>
      <c r="G15" s="50" t="s">
        <v>143</v>
      </c>
      <c r="H15" s="50"/>
      <c r="I15" s="67" t="n">
        <v>2</v>
      </c>
      <c r="J15" s="117" t="n">
        <v>54.25</v>
      </c>
      <c r="K15" s="117"/>
      <c r="L15" s="78" t="s">
        <v>108</v>
      </c>
      <c r="M15" s="54" t="s">
        <v>144</v>
      </c>
    </row>
    <row r="16" customFormat="false" ht="18" hidden="false" customHeight="true" outlineLevel="0" collapsed="false">
      <c r="A16" s="115" t="n">
        <v>10</v>
      </c>
      <c r="B16" s="116" t="n">
        <v>13</v>
      </c>
      <c r="C16" s="47" t="s">
        <v>105</v>
      </c>
      <c r="D16" s="48" t="s">
        <v>106</v>
      </c>
      <c r="E16" s="49" t="s">
        <v>107</v>
      </c>
      <c r="F16" s="50" t="s">
        <v>68</v>
      </c>
      <c r="G16" s="50" t="s">
        <v>69</v>
      </c>
      <c r="H16" s="50" t="s">
        <v>70</v>
      </c>
      <c r="I16" s="67" t="n">
        <v>1</v>
      </c>
      <c r="J16" s="117" t="n">
        <v>58.04</v>
      </c>
      <c r="K16" s="117"/>
      <c r="L16" s="78" t="s">
        <v>48</v>
      </c>
      <c r="M16" s="54" t="s">
        <v>72</v>
      </c>
    </row>
    <row r="17" customFormat="false" ht="18" hidden="false" customHeight="true" outlineLevel="0" collapsed="false">
      <c r="A17" s="115"/>
      <c r="B17" s="116" t="n">
        <v>31</v>
      </c>
      <c r="C17" s="47" t="s">
        <v>351</v>
      </c>
      <c r="D17" s="48" t="s">
        <v>352</v>
      </c>
      <c r="E17" s="49" t="n">
        <v>38100</v>
      </c>
      <c r="F17" s="50" t="s">
        <v>85</v>
      </c>
      <c r="G17" s="50" t="s">
        <v>86</v>
      </c>
      <c r="H17" s="50" t="s">
        <v>103</v>
      </c>
      <c r="I17" s="67"/>
      <c r="J17" s="117" t="s">
        <v>148</v>
      </c>
      <c r="K17" s="117"/>
      <c r="L17" s="89" t="b">
        <f aca="false">FALSE()</f>
        <v>0</v>
      </c>
      <c r="M17" s="54" t="s">
        <v>104</v>
      </c>
    </row>
  </sheetData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9.14"/>
    <col collapsed="false" customWidth="true" hidden="false" outlineLevel="0" max="5" min="5" style="17" width="10.71"/>
    <col collapsed="false" customWidth="true" hidden="false" outlineLevel="0" max="6" min="6" style="18" width="15.56"/>
    <col collapsed="false" customWidth="true" hidden="false" outlineLevel="0" max="7" min="7" style="18" width="18.28"/>
    <col collapsed="false" customWidth="true" hidden="false" outlineLevel="0" max="8" min="8" style="18" width="13.41"/>
    <col collapsed="false" customWidth="true" hidden="false" outlineLevel="0" max="9" min="9" style="18" width="5.85"/>
    <col collapsed="false" customWidth="false" hidden="false" outlineLevel="0" max="10" min="10" style="93" width="9.14"/>
    <col collapsed="false" customWidth="true" hidden="true" outlineLevel="0" max="11" min="11" style="93" width="7.14"/>
    <col collapsed="false" customWidth="true" hidden="false" outlineLevel="0" max="12" min="12" style="19" width="6.41"/>
    <col collapsed="false" customWidth="true" hidden="false" outlineLevel="0" max="13" min="13" style="21" width="19.99"/>
    <col collapsed="false" customWidth="false" hidden="false" outlineLevel="0" max="16" min="14" style="16" width="9.14"/>
    <col collapsed="false" customWidth="true" hidden="false" outlineLevel="0" max="17" min="17" style="16" width="13.56"/>
    <col collapsed="false" customWidth="true" hidden="false" outlineLevel="0" max="18" min="18" style="16" width="5.41"/>
    <col collapsed="false" customWidth="false" hidden="false" outlineLevel="0" max="257" min="19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94"/>
      <c r="B3" s="94"/>
      <c r="C3" s="94"/>
      <c r="D3" s="95"/>
      <c r="E3" s="96"/>
      <c r="F3" s="97"/>
      <c r="G3" s="97"/>
      <c r="H3" s="97"/>
      <c r="I3" s="97"/>
      <c r="J3" s="98"/>
      <c r="K3" s="98"/>
      <c r="L3" s="99"/>
      <c r="M3" s="100"/>
    </row>
    <row r="4" s="33" customFormat="true" ht="15.75" hidden="false" customHeight="false" outlineLevel="0" collapsed="false">
      <c r="A4" s="101"/>
      <c r="B4" s="101"/>
      <c r="C4" s="102" t="s">
        <v>354</v>
      </c>
      <c r="D4" s="102"/>
      <c r="E4" s="103"/>
      <c r="F4" s="103"/>
      <c r="G4" s="103"/>
      <c r="H4" s="104"/>
      <c r="I4" s="104"/>
      <c r="J4" s="105"/>
      <c r="K4" s="105"/>
      <c r="L4" s="106"/>
      <c r="M4" s="101"/>
    </row>
    <row r="5" s="33" customFormat="true" ht="18" hidden="false" customHeight="true" outlineLevel="0" collapsed="false">
      <c r="A5" s="101"/>
      <c r="B5" s="101"/>
      <c r="C5" s="35"/>
      <c r="D5" s="3"/>
      <c r="E5" s="103"/>
      <c r="F5" s="103"/>
      <c r="G5" s="103"/>
      <c r="H5" s="104"/>
      <c r="I5" s="104"/>
      <c r="J5" s="105"/>
      <c r="K5" s="105"/>
      <c r="L5" s="106"/>
      <c r="M5" s="101"/>
    </row>
    <row r="6" s="44" customFormat="true" ht="18" hidden="false" customHeight="true" outlineLevel="0" collapsed="false">
      <c r="A6" s="36" t="s">
        <v>145</v>
      </c>
      <c r="B6" s="107" t="s">
        <v>14</v>
      </c>
      <c r="C6" s="108" t="s">
        <v>15</v>
      </c>
      <c r="D6" s="109" t="s">
        <v>16</v>
      </c>
      <c r="E6" s="110" t="s">
        <v>17</v>
      </c>
      <c r="F6" s="111" t="s">
        <v>18</v>
      </c>
      <c r="G6" s="111" t="s">
        <v>19</v>
      </c>
      <c r="H6" s="111" t="s">
        <v>20</v>
      </c>
      <c r="I6" s="111" t="s">
        <v>146</v>
      </c>
      <c r="J6" s="112" t="s">
        <v>345</v>
      </c>
      <c r="K6" s="41" t="s">
        <v>22</v>
      </c>
      <c r="L6" s="113" t="s">
        <v>23</v>
      </c>
      <c r="M6" s="114" t="s">
        <v>24</v>
      </c>
    </row>
    <row r="7" customFormat="false" ht="18" hidden="false" customHeight="true" outlineLevel="0" collapsed="false">
      <c r="A7" s="115" t="n">
        <v>1</v>
      </c>
      <c r="B7" s="116" t="n">
        <v>39</v>
      </c>
      <c r="C7" s="47" t="s">
        <v>355</v>
      </c>
      <c r="D7" s="48" t="s">
        <v>356</v>
      </c>
      <c r="E7" s="49" t="s">
        <v>357</v>
      </c>
      <c r="F7" s="50" t="s">
        <v>97</v>
      </c>
      <c r="G7" s="50" t="s">
        <v>98</v>
      </c>
      <c r="H7" s="50"/>
      <c r="I7" s="67" t="n">
        <v>12</v>
      </c>
      <c r="J7" s="117" t="n">
        <v>43.07</v>
      </c>
      <c r="K7" s="117"/>
      <c r="L7" s="78" t="s">
        <v>29</v>
      </c>
      <c r="M7" s="54" t="s">
        <v>358</v>
      </c>
    </row>
    <row r="8" customFormat="false" ht="18" hidden="false" customHeight="true" outlineLevel="0" collapsed="false">
      <c r="A8" s="115" t="n">
        <v>2</v>
      </c>
      <c r="B8" s="116" t="n">
        <v>43</v>
      </c>
      <c r="C8" s="47" t="s">
        <v>359</v>
      </c>
      <c r="D8" s="48" t="s">
        <v>360</v>
      </c>
      <c r="E8" s="49" t="n">
        <v>37331</v>
      </c>
      <c r="F8" s="50" t="s">
        <v>142</v>
      </c>
      <c r="G8" s="50" t="s">
        <v>143</v>
      </c>
      <c r="H8" s="50"/>
      <c r="I8" s="67" t="n">
        <v>8</v>
      </c>
      <c r="J8" s="117" t="n">
        <v>45.51</v>
      </c>
      <c r="K8" s="117"/>
      <c r="L8" s="78" t="s">
        <v>36</v>
      </c>
      <c r="M8" s="54" t="s">
        <v>144</v>
      </c>
    </row>
    <row r="9" customFormat="false" ht="18" hidden="false" customHeight="true" outlineLevel="0" collapsed="false">
      <c r="A9" s="115" t="n">
        <v>3</v>
      </c>
      <c r="B9" s="116" t="n">
        <v>60</v>
      </c>
      <c r="C9" s="47" t="s">
        <v>179</v>
      </c>
      <c r="D9" s="48" t="s">
        <v>180</v>
      </c>
      <c r="E9" s="49" t="s">
        <v>181</v>
      </c>
      <c r="F9" s="50" t="s">
        <v>182</v>
      </c>
      <c r="G9" s="50" t="s">
        <v>183</v>
      </c>
      <c r="H9" s="50" t="s">
        <v>184</v>
      </c>
      <c r="I9" s="67" t="n">
        <v>5</v>
      </c>
      <c r="J9" s="117" t="n">
        <v>47.14</v>
      </c>
      <c r="K9" s="117"/>
      <c r="L9" s="78" t="s">
        <v>36</v>
      </c>
      <c r="M9" s="54" t="s">
        <v>185</v>
      </c>
    </row>
    <row r="10" customFormat="false" ht="18" hidden="false" customHeight="true" outlineLevel="0" collapsed="false">
      <c r="A10" s="115" t="n">
        <v>4</v>
      </c>
      <c r="B10" s="116" t="n">
        <v>41</v>
      </c>
      <c r="C10" s="47" t="s">
        <v>177</v>
      </c>
      <c r="D10" s="48" t="s">
        <v>178</v>
      </c>
      <c r="E10" s="49" t="n">
        <v>37445</v>
      </c>
      <c r="F10" s="50" t="s">
        <v>142</v>
      </c>
      <c r="G10" s="50" t="s">
        <v>143</v>
      </c>
      <c r="H10" s="50"/>
      <c r="I10" s="67" t="s">
        <v>149</v>
      </c>
      <c r="J10" s="117" t="n">
        <v>48.44</v>
      </c>
      <c r="K10" s="117"/>
      <c r="L10" s="78" t="s">
        <v>55</v>
      </c>
      <c r="M10" s="54" t="s">
        <v>144</v>
      </c>
    </row>
    <row r="11" s="18" customFormat="true" ht="12.75" hidden="false" customHeight="false" outlineLevel="0" collapsed="false">
      <c r="A11" s="94"/>
      <c r="B11" s="118"/>
      <c r="C11" s="119"/>
      <c r="D11" s="120"/>
      <c r="E11" s="120"/>
      <c r="F11" s="121"/>
      <c r="G11" s="121"/>
      <c r="H11" s="121"/>
      <c r="I11" s="121"/>
      <c r="J11" s="122"/>
      <c r="K11" s="122"/>
      <c r="L11" s="123"/>
      <c r="M11" s="124"/>
      <c r="N11" s="16"/>
      <c r="O11" s="16"/>
      <c r="P11" s="16"/>
      <c r="Q11" s="16"/>
      <c r="R11" s="16"/>
    </row>
    <row r="12" s="18" customFormat="true" ht="12.75" hidden="false" customHeight="false" outlineLevel="0" collapsed="false">
      <c r="A12" s="94"/>
      <c r="B12" s="118"/>
      <c r="C12" s="119"/>
      <c r="D12" s="120"/>
      <c r="E12" s="120"/>
      <c r="F12" s="121"/>
      <c r="G12" s="121"/>
      <c r="H12" s="121"/>
      <c r="I12" s="121"/>
      <c r="J12" s="122"/>
      <c r="K12" s="122"/>
      <c r="L12" s="123"/>
      <c r="M12" s="124"/>
      <c r="N12" s="16"/>
      <c r="O12" s="16"/>
      <c r="P12" s="16"/>
      <c r="Q12" s="16"/>
      <c r="R12" s="16"/>
    </row>
  </sheetData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4.14"/>
    <col collapsed="false" customWidth="true" hidden="false" outlineLevel="0" max="5" min="5" style="17" width="10.71"/>
    <col collapsed="false" customWidth="true" hidden="false" outlineLevel="0" max="6" min="6" style="18" width="14.56"/>
    <col collapsed="false" customWidth="true" hidden="false" outlineLevel="0" max="7" min="7" style="18" width="16.7"/>
    <col collapsed="false" customWidth="true" hidden="false" outlineLevel="0" max="8" min="8" style="18" width="16.84"/>
    <col collapsed="false" customWidth="false" hidden="false" outlineLevel="0" max="9" min="9" style="93" width="9.14"/>
    <col collapsed="false" customWidth="true" hidden="true" outlineLevel="0" max="10" min="10" style="93" width="7.14"/>
    <col collapsed="false" customWidth="true" hidden="false" outlineLevel="0" max="11" min="11" style="19" width="6.41"/>
    <col collapsed="false" customWidth="true" hidden="false" outlineLevel="0" max="12" min="12" style="125" width="14.14"/>
    <col collapsed="false" customWidth="false" hidden="false" outlineLevel="0" max="257" min="13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6"/>
      <c r="J1" s="26"/>
      <c r="K1" s="27"/>
      <c r="L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</row>
    <row r="3" customFormat="false" ht="12.75" hidden="false" customHeight="false" outlineLevel="0" collapsed="false">
      <c r="A3" s="0"/>
      <c r="B3" s="0"/>
      <c r="C3" s="29"/>
      <c r="D3" s="0"/>
      <c r="E3" s="0"/>
      <c r="F3" s="0"/>
      <c r="G3" s="0"/>
      <c r="H3" s="0"/>
      <c r="I3" s="0"/>
      <c r="J3" s="0"/>
      <c r="K3" s="0"/>
      <c r="L3" s="0"/>
    </row>
    <row r="4" s="33" customFormat="true" ht="15.75" hidden="false" customHeight="false" outlineLevel="0" collapsed="false">
      <c r="C4" s="3" t="s">
        <v>361</v>
      </c>
      <c r="D4" s="3"/>
      <c r="E4" s="23"/>
      <c r="F4" s="23"/>
      <c r="G4" s="23"/>
      <c r="H4" s="69"/>
      <c r="I4" s="126"/>
      <c r="J4" s="126"/>
      <c r="K4" s="127"/>
      <c r="L4" s="26"/>
    </row>
    <row r="5" s="33" customFormat="true" ht="18" hidden="false" customHeight="true" outlineLevel="0" collapsed="false">
      <c r="C5" s="35" t="n">
        <v>1</v>
      </c>
      <c r="D5" s="3" t="s">
        <v>12</v>
      </c>
      <c r="E5" s="23"/>
      <c r="F5" s="23"/>
      <c r="G5" s="23"/>
      <c r="H5" s="69"/>
      <c r="I5" s="126"/>
      <c r="J5" s="126"/>
      <c r="K5" s="127"/>
    </row>
    <row r="6" s="44" customFormat="true" ht="18" hidden="false" customHeight="tru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128" t="s">
        <v>345</v>
      </c>
      <c r="J6" s="41" t="s">
        <v>22</v>
      </c>
      <c r="K6" s="42" t="s">
        <v>23</v>
      </c>
      <c r="L6" s="43" t="s">
        <v>24</v>
      </c>
    </row>
    <row r="7" customFormat="false" ht="18" hidden="false" customHeight="true" outlineLevel="0" collapsed="false">
      <c r="A7" s="45" t="n">
        <v>2</v>
      </c>
      <c r="B7" s="116" t="n">
        <v>60</v>
      </c>
      <c r="C7" s="47" t="s">
        <v>226</v>
      </c>
      <c r="D7" s="48" t="s">
        <v>227</v>
      </c>
      <c r="E7" s="49" t="s">
        <v>228</v>
      </c>
      <c r="F7" s="50" t="s">
        <v>62</v>
      </c>
      <c r="G7" s="50" t="s">
        <v>63</v>
      </c>
      <c r="H7" s="50"/>
      <c r="I7" s="51" t="n">
        <v>38.78</v>
      </c>
      <c r="J7" s="51"/>
      <c r="K7" s="78" t="s">
        <v>36</v>
      </c>
      <c r="L7" s="54" t="s">
        <v>64</v>
      </c>
    </row>
    <row r="8" customFormat="false" ht="18" hidden="false" customHeight="true" outlineLevel="0" collapsed="false">
      <c r="A8" s="45" t="n">
        <v>3</v>
      </c>
      <c r="B8" s="116" t="n">
        <v>94</v>
      </c>
      <c r="C8" s="47" t="s">
        <v>235</v>
      </c>
      <c r="D8" s="48" t="s">
        <v>362</v>
      </c>
      <c r="E8" s="49" t="s">
        <v>363</v>
      </c>
      <c r="F8" s="50" t="s">
        <v>154</v>
      </c>
      <c r="G8" s="50" t="s">
        <v>155</v>
      </c>
      <c r="H8" s="50" t="s">
        <v>156</v>
      </c>
      <c r="I8" s="51" t="n">
        <v>37.59</v>
      </c>
      <c r="J8" s="51"/>
      <c r="K8" s="78" t="s">
        <v>29</v>
      </c>
      <c r="L8" s="54" t="s">
        <v>157</v>
      </c>
    </row>
    <row r="9" customFormat="false" ht="18" hidden="false" customHeight="true" outlineLevel="0" collapsed="false">
      <c r="A9" s="45" t="n">
        <v>4</v>
      </c>
      <c r="B9" s="116" t="n">
        <v>3</v>
      </c>
      <c r="C9" s="47" t="s">
        <v>200</v>
      </c>
      <c r="D9" s="48" t="s">
        <v>201</v>
      </c>
      <c r="E9" s="49" t="s">
        <v>202</v>
      </c>
      <c r="F9" s="50" t="s">
        <v>160</v>
      </c>
      <c r="G9" s="50" t="s">
        <v>161</v>
      </c>
      <c r="H9" s="50"/>
      <c r="I9" s="51" t="n">
        <v>38.11</v>
      </c>
      <c r="J9" s="51"/>
      <c r="K9" s="78" t="s">
        <v>29</v>
      </c>
      <c r="L9" s="54" t="s">
        <v>203</v>
      </c>
    </row>
    <row r="10" s="33" customFormat="true" ht="18" hidden="false" customHeight="true" outlineLevel="0" collapsed="false">
      <c r="C10" s="35" t="n">
        <v>2</v>
      </c>
      <c r="D10" s="3" t="s">
        <v>12</v>
      </c>
      <c r="E10" s="23"/>
      <c r="F10" s="23"/>
      <c r="G10" s="23"/>
      <c r="H10" s="69"/>
      <c r="I10" s="126"/>
      <c r="J10" s="126"/>
      <c r="K10" s="127"/>
    </row>
    <row r="11" s="44" customFormat="true" ht="18" hidden="false" customHeight="true" outlineLevel="0" collapsed="false">
      <c r="A11" s="36" t="s">
        <v>13</v>
      </c>
      <c r="B11" s="37" t="s">
        <v>14</v>
      </c>
      <c r="C11" s="38" t="s">
        <v>15</v>
      </c>
      <c r="D11" s="39" t="s">
        <v>16</v>
      </c>
      <c r="E11" s="40" t="s">
        <v>17</v>
      </c>
      <c r="F11" s="41" t="s">
        <v>18</v>
      </c>
      <c r="G11" s="41" t="s">
        <v>19</v>
      </c>
      <c r="H11" s="41" t="s">
        <v>20</v>
      </c>
      <c r="I11" s="128" t="s">
        <v>345</v>
      </c>
      <c r="J11" s="41" t="s">
        <v>22</v>
      </c>
      <c r="K11" s="42" t="s">
        <v>23</v>
      </c>
      <c r="L11" s="43" t="s">
        <v>24</v>
      </c>
    </row>
    <row r="12" customFormat="false" ht="18" hidden="false" customHeight="true" outlineLevel="0" collapsed="false">
      <c r="A12" s="45" t="n">
        <v>2</v>
      </c>
      <c r="B12" s="116" t="n">
        <v>97</v>
      </c>
      <c r="C12" s="47" t="s">
        <v>280</v>
      </c>
      <c r="D12" s="48" t="s">
        <v>364</v>
      </c>
      <c r="E12" s="49" t="s">
        <v>365</v>
      </c>
      <c r="F12" s="50" t="s">
        <v>366</v>
      </c>
      <c r="G12" s="50" t="s">
        <v>367</v>
      </c>
      <c r="H12" s="50" t="s">
        <v>368</v>
      </c>
      <c r="I12" s="51" t="n">
        <v>39.82</v>
      </c>
      <c r="J12" s="51"/>
      <c r="K12" s="78" t="s">
        <v>36</v>
      </c>
      <c r="L12" s="54" t="s">
        <v>369</v>
      </c>
    </row>
    <row r="13" customFormat="false" ht="18" hidden="false" customHeight="true" outlineLevel="0" collapsed="false">
      <c r="A13" s="45" t="n">
        <v>3</v>
      </c>
      <c r="B13" s="116" t="n">
        <v>4</v>
      </c>
      <c r="C13" s="47" t="s">
        <v>204</v>
      </c>
      <c r="D13" s="48" t="s">
        <v>201</v>
      </c>
      <c r="E13" s="49" t="s">
        <v>202</v>
      </c>
      <c r="F13" s="50" t="s">
        <v>160</v>
      </c>
      <c r="G13" s="50" t="s">
        <v>161</v>
      </c>
      <c r="H13" s="50"/>
      <c r="I13" s="51" t="n">
        <v>38.49</v>
      </c>
      <c r="J13" s="51"/>
      <c r="K13" s="78" t="s">
        <v>29</v>
      </c>
      <c r="L13" s="54" t="s">
        <v>203</v>
      </c>
    </row>
    <row r="14" customFormat="false" ht="18" hidden="false" customHeight="true" outlineLevel="0" collapsed="false">
      <c r="A14" s="45" t="n">
        <v>4</v>
      </c>
      <c r="B14" s="116" t="n">
        <v>2</v>
      </c>
      <c r="C14" s="47" t="s">
        <v>245</v>
      </c>
      <c r="D14" s="48" t="s">
        <v>246</v>
      </c>
      <c r="E14" s="49" t="s">
        <v>247</v>
      </c>
      <c r="F14" s="50" t="s">
        <v>97</v>
      </c>
      <c r="G14" s="50" t="s">
        <v>98</v>
      </c>
      <c r="H14" s="50" t="s">
        <v>99</v>
      </c>
      <c r="I14" s="51" t="n">
        <v>41.6</v>
      </c>
      <c r="J14" s="51"/>
      <c r="K14" s="78" t="s">
        <v>36</v>
      </c>
      <c r="L14" s="54" t="s">
        <v>100</v>
      </c>
    </row>
    <row r="15" s="33" customFormat="true" ht="18" hidden="false" customHeight="true" outlineLevel="0" collapsed="false">
      <c r="C15" s="35" t="n">
        <v>3</v>
      </c>
      <c r="D15" s="3" t="s">
        <v>12</v>
      </c>
      <c r="E15" s="23"/>
      <c r="F15" s="23"/>
      <c r="G15" s="23"/>
      <c r="H15" s="69"/>
      <c r="I15" s="126"/>
      <c r="J15" s="126"/>
      <c r="K15" s="127"/>
    </row>
    <row r="16" s="44" customFormat="true" ht="18" hidden="false" customHeight="true" outlineLevel="0" collapsed="false">
      <c r="A16" s="36" t="s">
        <v>13</v>
      </c>
      <c r="B16" s="37" t="s">
        <v>14</v>
      </c>
      <c r="C16" s="38" t="s">
        <v>15</v>
      </c>
      <c r="D16" s="39" t="s">
        <v>16</v>
      </c>
      <c r="E16" s="40" t="s">
        <v>17</v>
      </c>
      <c r="F16" s="41" t="s">
        <v>18</v>
      </c>
      <c r="G16" s="41" t="s">
        <v>19</v>
      </c>
      <c r="H16" s="41" t="s">
        <v>20</v>
      </c>
      <c r="I16" s="128" t="s">
        <v>345</v>
      </c>
      <c r="J16" s="41" t="s">
        <v>22</v>
      </c>
      <c r="K16" s="42" t="s">
        <v>23</v>
      </c>
      <c r="L16" s="43" t="s">
        <v>24</v>
      </c>
    </row>
    <row r="17" customFormat="false" ht="18" hidden="false" customHeight="true" outlineLevel="0" collapsed="false">
      <c r="A17" s="45" t="n">
        <v>2</v>
      </c>
      <c r="B17" s="116" t="n">
        <v>37</v>
      </c>
      <c r="C17" s="47" t="s">
        <v>209</v>
      </c>
      <c r="D17" s="48" t="s">
        <v>210</v>
      </c>
      <c r="E17" s="49" t="n">
        <v>37645</v>
      </c>
      <c r="F17" s="50" t="s">
        <v>27</v>
      </c>
      <c r="G17" s="50" t="s">
        <v>28</v>
      </c>
      <c r="H17" s="50"/>
      <c r="I17" s="51" t="n">
        <v>39.63</v>
      </c>
      <c r="J17" s="51"/>
      <c r="K17" s="78" t="s">
        <v>36</v>
      </c>
      <c r="L17" s="54" t="s">
        <v>30</v>
      </c>
    </row>
    <row r="18" customFormat="false" ht="18" hidden="false" customHeight="true" outlineLevel="0" collapsed="false">
      <c r="A18" s="45" t="n">
        <v>3</v>
      </c>
      <c r="B18" s="116" t="n">
        <v>49</v>
      </c>
      <c r="C18" s="47" t="s">
        <v>271</v>
      </c>
      <c r="D18" s="48" t="s">
        <v>272</v>
      </c>
      <c r="E18" s="49" t="n">
        <v>38123</v>
      </c>
      <c r="F18" s="50" t="s">
        <v>85</v>
      </c>
      <c r="G18" s="50" t="s">
        <v>86</v>
      </c>
      <c r="H18" s="50" t="s">
        <v>103</v>
      </c>
      <c r="I18" s="51" t="n">
        <v>39.36</v>
      </c>
      <c r="J18" s="51"/>
      <c r="K18" s="78" t="s">
        <v>36</v>
      </c>
      <c r="L18" s="54" t="s">
        <v>104</v>
      </c>
    </row>
    <row r="19" customFormat="false" ht="18" hidden="false" customHeight="true" outlineLevel="0" collapsed="false">
      <c r="A19" s="45" t="n">
        <v>4</v>
      </c>
      <c r="B19" s="116" t="n">
        <v>80</v>
      </c>
      <c r="C19" s="47" t="s">
        <v>213</v>
      </c>
      <c r="D19" s="48" t="s">
        <v>214</v>
      </c>
      <c r="E19" s="49" t="s">
        <v>215</v>
      </c>
      <c r="F19" s="50" t="s">
        <v>197</v>
      </c>
      <c r="G19" s="50" t="s">
        <v>198</v>
      </c>
      <c r="H19" s="50"/>
      <c r="I19" s="51" t="n">
        <v>41.64</v>
      </c>
      <c r="J19" s="51"/>
      <c r="K19" s="78" t="s">
        <v>36</v>
      </c>
      <c r="L19" s="54" t="s">
        <v>199</v>
      </c>
    </row>
    <row r="20" s="33" customFormat="true" ht="18" hidden="false" customHeight="true" outlineLevel="0" collapsed="false">
      <c r="C20" s="35" t="n">
        <v>4</v>
      </c>
      <c r="D20" s="3" t="s">
        <v>12</v>
      </c>
      <c r="E20" s="23"/>
      <c r="F20" s="23"/>
      <c r="G20" s="23"/>
      <c r="H20" s="69"/>
      <c r="I20" s="126"/>
      <c r="J20" s="126"/>
      <c r="K20" s="127"/>
    </row>
    <row r="21" s="44" customFormat="true" ht="18" hidden="false" customHeight="true" outlineLevel="0" collapsed="false">
      <c r="A21" s="36" t="s">
        <v>13</v>
      </c>
      <c r="B21" s="37" t="s">
        <v>14</v>
      </c>
      <c r="C21" s="38" t="s">
        <v>15</v>
      </c>
      <c r="D21" s="39" t="s">
        <v>16</v>
      </c>
      <c r="E21" s="40" t="s">
        <v>17</v>
      </c>
      <c r="F21" s="41" t="s">
        <v>18</v>
      </c>
      <c r="G21" s="41" t="s">
        <v>19</v>
      </c>
      <c r="H21" s="41" t="s">
        <v>20</v>
      </c>
      <c r="I21" s="128" t="s">
        <v>345</v>
      </c>
      <c r="J21" s="41" t="s">
        <v>22</v>
      </c>
      <c r="K21" s="42" t="s">
        <v>23</v>
      </c>
      <c r="L21" s="43" t="s">
        <v>24</v>
      </c>
    </row>
    <row r="22" customFormat="false" ht="18" hidden="false" customHeight="true" outlineLevel="0" collapsed="false">
      <c r="A22" s="45" t="n">
        <v>2</v>
      </c>
      <c r="B22" s="116" t="n">
        <v>23</v>
      </c>
      <c r="C22" s="47" t="s">
        <v>370</v>
      </c>
      <c r="D22" s="48" t="s">
        <v>371</v>
      </c>
      <c r="E22" s="49" t="n">
        <v>38086</v>
      </c>
      <c r="F22" s="50" t="s">
        <v>256</v>
      </c>
      <c r="G22" s="50" t="s">
        <v>257</v>
      </c>
      <c r="H22" s="50"/>
      <c r="I22" s="51" t="n">
        <v>42.68</v>
      </c>
      <c r="J22" s="51"/>
      <c r="K22" s="78" t="s">
        <v>55</v>
      </c>
      <c r="L22" s="54" t="s">
        <v>258</v>
      </c>
    </row>
    <row r="23" customFormat="false" ht="18" hidden="false" customHeight="true" outlineLevel="0" collapsed="false">
      <c r="A23" s="45" t="n">
        <v>3</v>
      </c>
      <c r="B23" s="129" t="n">
        <v>55</v>
      </c>
      <c r="C23" s="130" t="s">
        <v>372</v>
      </c>
      <c r="D23" s="131" t="s">
        <v>373</v>
      </c>
      <c r="E23" s="49" t="s">
        <v>374</v>
      </c>
      <c r="F23" s="50" t="s">
        <v>97</v>
      </c>
      <c r="G23" s="50" t="s">
        <v>98</v>
      </c>
      <c r="H23" s="50" t="s">
        <v>99</v>
      </c>
      <c r="I23" s="51" t="n">
        <v>40.71</v>
      </c>
      <c r="J23" s="51"/>
      <c r="K23" s="78" t="s">
        <v>36</v>
      </c>
      <c r="L23" s="54" t="s">
        <v>321</v>
      </c>
    </row>
    <row r="24" customFormat="false" ht="18" hidden="false" customHeight="true" outlineLevel="0" collapsed="false">
      <c r="A24" s="45" t="n">
        <v>4</v>
      </c>
      <c r="B24" s="116" t="n">
        <v>86</v>
      </c>
      <c r="C24" s="47" t="s">
        <v>375</v>
      </c>
      <c r="D24" s="48" t="s">
        <v>376</v>
      </c>
      <c r="E24" s="49" t="s">
        <v>377</v>
      </c>
      <c r="F24" s="50" t="s">
        <v>182</v>
      </c>
      <c r="G24" s="50" t="s">
        <v>183</v>
      </c>
      <c r="H24" s="50" t="s">
        <v>184</v>
      </c>
      <c r="I24" s="51" t="n">
        <v>40.12</v>
      </c>
      <c r="J24" s="51"/>
      <c r="K24" s="78" t="s">
        <v>36</v>
      </c>
      <c r="L24" s="54" t="s">
        <v>185</v>
      </c>
    </row>
    <row r="25" s="33" customFormat="true" ht="18" hidden="false" customHeight="true" outlineLevel="0" collapsed="false">
      <c r="C25" s="35" t="n">
        <v>5</v>
      </c>
      <c r="D25" s="3" t="s">
        <v>12</v>
      </c>
      <c r="E25" s="23"/>
      <c r="F25" s="23"/>
      <c r="G25" s="23"/>
      <c r="H25" s="69"/>
      <c r="I25" s="126"/>
      <c r="J25" s="126"/>
      <c r="K25" s="127"/>
    </row>
    <row r="26" s="44" customFormat="true" ht="18" hidden="false" customHeight="true" outlineLevel="0" collapsed="false">
      <c r="A26" s="36" t="s">
        <v>13</v>
      </c>
      <c r="B26" s="37" t="s">
        <v>14</v>
      </c>
      <c r="C26" s="38" t="s">
        <v>15</v>
      </c>
      <c r="D26" s="39" t="s">
        <v>16</v>
      </c>
      <c r="E26" s="40" t="s">
        <v>17</v>
      </c>
      <c r="F26" s="41" t="s">
        <v>18</v>
      </c>
      <c r="G26" s="41" t="s">
        <v>19</v>
      </c>
      <c r="H26" s="41" t="s">
        <v>20</v>
      </c>
      <c r="I26" s="128" t="s">
        <v>345</v>
      </c>
      <c r="J26" s="41" t="s">
        <v>22</v>
      </c>
      <c r="K26" s="42" t="s">
        <v>23</v>
      </c>
      <c r="L26" s="43" t="s">
        <v>24</v>
      </c>
    </row>
    <row r="27" customFormat="false" ht="18" hidden="false" customHeight="true" outlineLevel="0" collapsed="false">
      <c r="A27" s="45" t="n">
        <v>2</v>
      </c>
      <c r="B27" s="116" t="n">
        <v>79</v>
      </c>
      <c r="C27" s="47" t="s">
        <v>194</v>
      </c>
      <c r="D27" s="48" t="s">
        <v>195</v>
      </c>
      <c r="E27" s="49" t="s">
        <v>196</v>
      </c>
      <c r="F27" s="50" t="s">
        <v>197</v>
      </c>
      <c r="G27" s="50" t="s">
        <v>198</v>
      </c>
      <c r="H27" s="50"/>
      <c r="I27" s="51" t="n">
        <v>43.41</v>
      </c>
      <c r="J27" s="51"/>
      <c r="K27" s="78" t="s">
        <v>55</v>
      </c>
      <c r="L27" s="54" t="s">
        <v>199</v>
      </c>
    </row>
    <row r="28" customFormat="false" ht="18" hidden="false" customHeight="true" outlineLevel="0" collapsed="false">
      <c r="A28" s="45" t="n">
        <v>3</v>
      </c>
      <c r="B28" s="116" t="n">
        <v>29</v>
      </c>
      <c r="C28" s="47" t="s">
        <v>370</v>
      </c>
      <c r="D28" s="48" t="s">
        <v>378</v>
      </c>
      <c r="E28" s="49" t="n">
        <v>38031</v>
      </c>
      <c r="F28" s="50" t="s">
        <v>40</v>
      </c>
      <c r="G28" s="50" t="s">
        <v>41</v>
      </c>
      <c r="H28" s="50"/>
      <c r="I28" s="51" t="s">
        <v>148</v>
      </c>
      <c r="J28" s="51"/>
      <c r="K28" s="89" t="b">
        <f aca="false">FALSE()</f>
        <v>0</v>
      </c>
      <c r="L28" s="54" t="s">
        <v>305</v>
      </c>
    </row>
    <row r="29" customFormat="false" ht="18" hidden="false" customHeight="true" outlineLevel="0" collapsed="false">
      <c r="A29" s="45" t="n">
        <v>4</v>
      </c>
      <c r="B29" s="116" t="n">
        <v>50</v>
      </c>
      <c r="C29" s="47" t="s">
        <v>205</v>
      </c>
      <c r="D29" s="48" t="s">
        <v>206</v>
      </c>
      <c r="E29" s="49" t="s">
        <v>207</v>
      </c>
      <c r="F29" s="50" t="s">
        <v>85</v>
      </c>
      <c r="G29" s="50" t="s">
        <v>86</v>
      </c>
      <c r="H29" s="50" t="s">
        <v>208</v>
      </c>
      <c r="I29" s="51" t="n">
        <v>41.57</v>
      </c>
      <c r="J29" s="51"/>
      <c r="K29" s="78" t="s">
        <v>36</v>
      </c>
      <c r="L29" s="54" t="s">
        <v>88</v>
      </c>
    </row>
    <row r="30" s="33" customFormat="true" ht="18" hidden="false" customHeight="true" outlineLevel="0" collapsed="false">
      <c r="C30" s="35" t="n">
        <v>6</v>
      </c>
      <c r="D30" s="3" t="s">
        <v>12</v>
      </c>
      <c r="E30" s="23"/>
      <c r="F30" s="23"/>
      <c r="G30" s="23"/>
      <c r="H30" s="69"/>
      <c r="I30" s="126"/>
      <c r="J30" s="126"/>
      <c r="K30" s="127"/>
    </row>
    <row r="31" s="44" customFormat="true" ht="18" hidden="false" customHeight="true" outlineLevel="0" collapsed="false">
      <c r="A31" s="36" t="s">
        <v>13</v>
      </c>
      <c r="B31" s="37" t="s">
        <v>14</v>
      </c>
      <c r="C31" s="38" t="s">
        <v>15</v>
      </c>
      <c r="D31" s="39" t="s">
        <v>16</v>
      </c>
      <c r="E31" s="40" t="s">
        <v>17</v>
      </c>
      <c r="F31" s="41" t="s">
        <v>18</v>
      </c>
      <c r="G31" s="41" t="s">
        <v>19</v>
      </c>
      <c r="H31" s="41" t="s">
        <v>20</v>
      </c>
      <c r="I31" s="128" t="s">
        <v>345</v>
      </c>
      <c r="J31" s="41" t="s">
        <v>22</v>
      </c>
      <c r="K31" s="42" t="s">
        <v>23</v>
      </c>
      <c r="L31" s="43" t="s">
        <v>24</v>
      </c>
    </row>
    <row r="32" customFormat="false" ht="18" hidden="false" customHeight="true" outlineLevel="0" collapsed="false">
      <c r="A32" s="45" t="n">
        <v>2</v>
      </c>
      <c r="B32" s="116" t="n">
        <v>44</v>
      </c>
      <c r="C32" s="47" t="s">
        <v>273</v>
      </c>
      <c r="D32" s="48" t="s">
        <v>379</v>
      </c>
      <c r="E32" s="49" t="s">
        <v>380</v>
      </c>
      <c r="F32" s="50" t="s">
        <v>381</v>
      </c>
      <c r="G32" s="50" t="s">
        <v>382</v>
      </c>
      <c r="H32" s="50"/>
      <c r="I32" s="51" t="s">
        <v>92</v>
      </c>
      <c r="J32" s="51"/>
      <c r="K32" s="89" t="b">
        <f aca="false">FALSE()</f>
        <v>0</v>
      </c>
      <c r="L32" s="54" t="s">
        <v>383</v>
      </c>
    </row>
    <row r="33" customFormat="false" ht="18" hidden="false" customHeight="true" outlineLevel="0" collapsed="false">
      <c r="A33" s="45" t="n">
        <v>3</v>
      </c>
      <c r="B33" s="116" t="n">
        <v>61</v>
      </c>
      <c r="C33" s="47" t="s">
        <v>235</v>
      </c>
      <c r="D33" s="48" t="s">
        <v>236</v>
      </c>
      <c r="E33" s="49" t="s">
        <v>237</v>
      </c>
      <c r="F33" s="50" t="s">
        <v>97</v>
      </c>
      <c r="G33" s="50" t="s">
        <v>98</v>
      </c>
      <c r="H33" s="50" t="s">
        <v>99</v>
      </c>
      <c r="I33" s="51" t="n">
        <v>44.2</v>
      </c>
      <c r="J33" s="51"/>
      <c r="K33" s="78" t="s">
        <v>55</v>
      </c>
      <c r="L33" s="54" t="s">
        <v>100</v>
      </c>
    </row>
    <row r="34" customFormat="false" ht="18" hidden="false" customHeight="true" outlineLevel="0" collapsed="false">
      <c r="A34" s="45" t="n">
        <v>4</v>
      </c>
      <c r="B34" s="116" t="n">
        <v>51</v>
      </c>
      <c r="C34" s="47" t="s">
        <v>384</v>
      </c>
      <c r="D34" s="48" t="s">
        <v>385</v>
      </c>
      <c r="E34" s="49" t="n">
        <v>37772</v>
      </c>
      <c r="F34" s="50" t="s">
        <v>386</v>
      </c>
      <c r="G34" s="50" t="s">
        <v>387</v>
      </c>
      <c r="H34" s="50"/>
      <c r="I34" s="51" t="n">
        <v>40.7</v>
      </c>
      <c r="J34" s="51"/>
      <c r="K34" s="78" t="s">
        <v>36</v>
      </c>
      <c r="L34" s="54" t="s">
        <v>388</v>
      </c>
    </row>
    <row r="35" customFormat="false" ht="18" hidden="false" customHeight="true" outlineLevel="0" collapsed="false">
      <c r="A35" s="57"/>
      <c r="B35" s="132"/>
      <c r="C35" s="59"/>
      <c r="D35" s="60"/>
      <c r="E35" s="61"/>
      <c r="F35" s="62"/>
      <c r="G35" s="62"/>
      <c r="H35" s="62"/>
      <c r="I35" s="63"/>
      <c r="J35" s="63"/>
      <c r="K35" s="57"/>
      <c r="L35" s="66"/>
    </row>
    <row r="36" s="3" customFormat="true" ht="15.75" hidden="false" customHeight="false" outlineLevel="0" collapsed="false">
      <c r="A36" s="22" t="s">
        <v>0</v>
      </c>
      <c r="D36" s="23"/>
      <c r="E36" s="24"/>
      <c r="F36" s="24"/>
      <c r="G36" s="24"/>
      <c r="H36" s="25"/>
      <c r="I36" s="26"/>
      <c r="J36" s="26"/>
      <c r="K36" s="27"/>
      <c r="L36" s="27"/>
    </row>
    <row r="37" s="3" customFormat="true" ht="15.75" hidden="false" customHeight="false" outlineLevel="0" collapsed="false">
      <c r="A37" s="3" t="s">
        <v>343</v>
      </c>
      <c r="D37" s="23"/>
      <c r="E37" s="24"/>
      <c r="F37" s="24"/>
      <c r="G37" s="25"/>
      <c r="H37" s="25"/>
      <c r="I37" s="26"/>
      <c r="J37" s="26"/>
      <c r="K37" s="26"/>
      <c r="L37" s="26"/>
    </row>
    <row r="38" customFormat="false" ht="12.75" hidden="false" customHeight="false" outlineLevel="0" collapsed="false">
      <c r="A38" s="0"/>
      <c r="B38" s="0"/>
      <c r="C38" s="29"/>
      <c r="D38" s="0"/>
      <c r="E38" s="0"/>
      <c r="F38" s="0"/>
      <c r="G38" s="0"/>
      <c r="H38" s="0"/>
      <c r="I38" s="0"/>
      <c r="J38" s="0"/>
      <c r="K38" s="0"/>
      <c r="L38" s="0"/>
    </row>
    <row r="39" s="33" customFormat="true" ht="15.75" hidden="false" customHeight="false" outlineLevel="0" collapsed="false">
      <c r="C39" s="3" t="s">
        <v>361</v>
      </c>
      <c r="D39" s="3"/>
      <c r="E39" s="23"/>
      <c r="F39" s="23"/>
      <c r="G39" s="23"/>
      <c r="H39" s="69"/>
      <c r="I39" s="126"/>
      <c r="J39" s="126"/>
      <c r="K39" s="127"/>
      <c r="L39" s="26"/>
    </row>
    <row r="40" s="33" customFormat="true" ht="18" hidden="false" customHeight="true" outlineLevel="0" collapsed="false">
      <c r="C40" s="35" t="n">
        <v>7</v>
      </c>
      <c r="D40" s="3" t="s">
        <v>12</v>
      </c>
      <c r="E40" s="23"/>
      <c r="F40" s="23"/>
      <c r="G40" s="23"/>
      <c r="H40" s="69"/>
      <c r="I40" s="126"/>
      <c r="J40" s="126"/>
      <c r="K40" s="127"/>
    </row>
    <row r="41" s="44" customFormat="true" ht="18" hidden="false" customHeight="true" outlineLevel="0" collapsed="false">
      <c r="A41" s="36" t="s">
        <v>13</v>
      </c>
      <c r="B41" s="37" t="s">
        <v>14</v>
      </c>
      <c r="C41" s="38" t="s">
        <v>15</v>
      </c>
      <c r="D41" s="39" t="s">
        <v>16</v>
      </c>
      <c r="E41" s="40" t="s">
        <v>17</v>
      </c>
      <c r="F41" s="41" t="s">
        <v>18</v>
      </c>
      <c r="G41" s="41" t="s">
        <v>19</v>
      </c>
      <c r="H41" s="41" t="s">
        <v>20</v>
      </c>
      <c r="I41" s="128" t="s">
        <v>345</v>
      </c>
      <c r="J41" s="41" t="s">
        <v>22</v>
      </c>
      <c r="K41" s="42" t="s">
        <v>23</v>
      </c>
      <c r="L41" s="43" t="s">
        <v>24</v>
      </c>
    </row>
    <row r="42" customFormat="false" ht="18" hidden="false" customHeight="true" outlineLevel="0" collapsed="false">
      <c r="A42" s="45" t="n">
        <v>2</v>
      </c>
      <c r="B42" s="116" t="n">
        <v>84</v>
      </c>
      <c r="C42" s="47" t="s">
        <v>389</v>
      </c>
      <c r="D42" s="48" t="s">
        <v>390</v>
      </c>
      <c r="E42" s="49" t="s">
        <v>391</v>
      </c>
      <c r="F42" s="50" t="s">
        <v>182</v>
      </c>
      <c r="G42" s="50" t="s">
        <v>183</v>
      </c>
      <c r="H42" s="50" t="s">
        <v>184</v>
      </c>
      <c r="I42" s="51" t="n">
        <v>45</v>
      </c>
      <c r="J42" s="51"/>
      <c r="K42" s="78" t="s">
        <v>55</v>
      </c>
      <c r="L42" s="54" t="s">
        <v>185</v>
      </c>
    </row>
    <row r="43" customFormat="false" ht="18" hidden="false" customHeight="true" outlineLevel="0" collapsed="false">
      <c r="A43" s="45" t="n">
        <v>3</v>
      </c>
      <c r="B43" s="116" t="n">
        <v>30</v>
      </c>
      <c r="C43" s="47" t="s">
        <v>216</v>
      </c>
      <c r="D43" s="48" t="s">
        <v>392</v>
      </c>
      <c r="E43" s="49" t="n">
        <v>37888</v>
      </c>
      <c r="F43" s="50" t="s">
        <v>40</v>
      </c>
      <c r="G43" s="50" t="s">
        <v>41</v>
      </c>
      <c r="H43" s="50"/>
      <c r="I43" s="51" t="n">
        <v>41.74</v>
      </c>
      <c r="J43" s="51"/>
      <c r="K43" s="78" t="s">
        <v>36</v>
      </c>
      <c r="L43" s="54" t="s">
        <v>42</v>
      </c>
    </row>
    <row r="44" customFormat="false" ht="18" hidden="false" customHeight="true" outlineLevel="0" collapsed="false">
      <c r="A44" s="45" t="n">
        <v>4</v>
      </c>
      <c r="B44" s="116" t="n">
        <v>10</v>
      </c>
      <c r="C44" s="47" t="s">
        <v>232</v>
      </c>
      <c r="D44" s="48" t="s">
        <v>233</v>
      </c>
      <c r="E44" s="49" t="s">
        <v>234</v>
      </c>
      <c r="F44" s="50" t="s">
        <v>123</v>
      </c>
      <c r="G44" s="50" t="s">
        <v>124</v>
      </c>
      <c r="H44" s="50"/>
      <c r="I44" s="51" t="n">
        <v>46.25</v>
      </c>
      <c r="J44" s="51"/>
      <c r="K44" s="78" t="s">
        <v>108</v>
      </c>
      <c r="L44" s="54" t="s">
        <v>132</v>
      </c>
    </row>
    <row r="45" s="33" customFormat="true" ht="18" hidden="false" customHeight="true" outlineLevel="0" collapsed="false">
      <c r="C45" s="35" t="n">
        <v>8</v>
      </c>
      <c r="D45" s="3" t="s">
        <v>12</v>
      </c>
      <c r="E45" s="23"/>
      <c r="F45" s="23"/>
      <c r="G45" s="23"/>
      <c r="H45" s="69"/>
      <c r="I45" s="126"/>
      <c r="J45" s="126"/>
      <c r="K45" s="127"/>
    </row>
    <row r="46" s="44" customFormat="true" ht="18" hidden="false" customHeight="true" outlineLevel="0" collapsed="false">
      <c r="A46" s="36" t="s">
        <v>13</v>
      </c>
      <c r="B46" s="37" t="s">
        <v>14</v>
      </c>
      <c r="C46" s="38" t="s">
        <v>15</v>
      </c>
      <c r="D46" s="39" t="s">
        <v>16</v>
      </c>
      <c r="E46" s="40" t="s">
        <v>17</v>
      </c>
      <c r="F46" s="41" t="s">
        <v>18</v>
      </c>
      <c r="G46" s="41" t="s">
        <v>19</v>
      </c>
      <c r="H46" s="41" t="s">
        <v>20</v>
      </c>
      <c r="I46" s="128" t="s">
        <v>345</v>
      </c>
      <c r="J46" s="41" t="s">
        <v>22</v>
      </c>
      <c r="K46" s="42" t="s">
        <v>23</v>
      </c>
      <c r="L46" s="43" t="s">
        <v>24</v>
      </c>
    </row>
    <row r="47" customFormat="false" ht="18" hidden="false" customHeight="true" outlineLevel="0" collapsed="false">
      <c r="A47" s="45" t="n">
        <v>3</v>
      </c>
      <c r="B47" s="116" t="n">
        <v>83</v>
      </c>
      <c r="C47" s="47" t="s">
        <v>262</v>
      </c>
      <c r="D47" s="48" t="s">
        <v>263</v>
      </c>
      <c r="E47" s="49" t="s">
        <v>264</v>
      </c>
      <c r="F47" s="50" t="s">
        <v>182</v>
      </c>
      <c r="G47" s="50" t="s">
        <v>183</v>
      </c>
      <c r="H47" s="50" t="s">
        <v>184</v>
      </c>
      <c r="I47" s="51" t="n">
        <v>42.68</v>
      </c>
      <c r="J47" s="51"/>
      <c r="K47" s="78" t="s">
        <v>55</v>
      </c>
      <c r="L47" s="54" t="s">
        <v>185</v>
      </c>
    </row>
    <row r="48" customFormat="false" ht="18" hidden="false" customHeight="true" outlineLevel="0" collapsed="false">
      <c r="A48" s="45" t="n">
        <v>4</v>
      </c>
      <c r="B48" s="116" t="n">
        <v>76</v>
      </c>
      <c r="C48" s="47" t="s">
        <v>213</v>
      </c>
      <c r="D48" s="48" t="s">
        <v>265</v>
      </c>
      <c r="E48" s="49" t="s">
        <v>266</v>
      </c>
      <c r="F48" s="50" t="s">
        <v>197</v>
      </c>
      <c r="G48" s="50" t="s">
        <v>198</v>
      </c>
      <c r="H48" s="50"/>
      <c r="I48" s="51" t="s">
        <v>148</v>
      </c>
      <c r="J48" s="51"/>
      <c r="K48" s="89" t="b">
        <f aca="false">FALSE()</f>
        <v>0</v>
      </c>
      <c r="L48" s="54" t="s">
        <v>267</v>
      </c>
    </row>
    <row r="49" s="33" customFormat="true" ht="18" hidden="false" customHeight="true" outlineLevel="0" collapsed="false">
      <c r="C49" s="35" t="n">
        <v>9</v>
      </c>
      <c r="D49" s="3" t="s">
        <v>12</v>
      </c>
      <c r="E49" s="23"/>
      <c r="F49" s="23"/>
      <c r="G49" s="23"/>
      <c r="H49" s="69"/>
      <c r="I49" s="126"/>
      <c r="J49" s="126"/>
      <c r="K49" s="127"/>
    </row>
    <row r="50" s="44" customFormat="true" ht="18" hidden="false" customHeight="true" outlineLevel="0" collapsed="false">
      <c r="A50" s="36" t="s">
        <v>13</v>
      </c>
      <c r="B50" s="37" t="s">
        <v>14</v>
      </c>
      <c r="C50" s="38" t="s">
        <v>15</v>
      </c>
      <c r="D50" s="39" t="s">
        <v>16</v>
      </c>
      <c r="E50" s="40" t="s">
        <v>17</v>
      </c>
      <c r="F50" s="41" t="s">
        <v>18</v>
      </c>
      <c r="G50" s="41" t="s">
        <v>19</v>
      </c>
      <c r="H50" s="41" t="s">
        <v>20</v>
      </c>
      <c r="I50" s="128" t="s">
        <v>345</v>
      </c>
      <c r="J50" s="41" t="s">
        <v>22</v>
      </c>
      <c r="K50" s="42" t="s">
        <v>23</v>
      </c>
      <c r="L50" s="43" t="s">
        <v>24</v>
      </c>
    </row>
    <row r="51" customFormat="false" ht="18" hidden="false" customHeight="true" outlineLevel="0" collapsed="false">
      <c r="A51" s="45" t="n">
        <v>2</v>
      </c>
      <c r="B51" s="116" t="n">
        <v>15</v>
      </c>
      <c r="C51" s="47" t="s">
        <v>268</v>
      </c>
      <c r="D51" s="48" t="s">
        <v>269</v>
      </c>
      <c r="E51" s="49" t="s">
        <v>270</v>
      </c>
      <c r="F51" s="50" t="s">
        <v>68</v>
      </c>
      <c r="G51" s="50" t="s">
        <v>69</v>
      </c>
      <c r="H51" s="50" t="s">
        <v>70</v>
      </c>
      <c r="I51" s="51" t="n">
        <v>46.11</v>
      </c>
      <c r="J51" s="51"/>
      <c r="K51" s="78" t="s">
        <v>108</v>
      </c>
      <c r="L51" s="54" t="s">
        <v>136</v>
      </c>
    </row>
    <row r="52" customFormat="false" ht="18" hidden="false" customHeight="true" outlineLevel="0" collapsed="false">
      <c r="A52" s="45" t="n">
        <v>3</v>
      </c>
      <c r="B52" s="116" t="n">
        <v>28</v>
      </c>
      <c r="C52" s="47" t="s">
        <v>280</v>
      </c>
      <c r="D52" s="48" t="s">
        <v>278</v>
      </c>
      <c r="E52" s="49" t="n">
        <v>38219</v>
      </c>
      <c r="F52" s="50" t="s">
        <v>40</v>
      </c>
      <c r="G52" s="50" t="s">
        <v>41</v>
      </c>
      <c r="H52" s="50"/>
      <c r="I52" s="51" t="n">
        <v>44.33</v>
      </c>
      <c r="J52" s="51"/>
      <c r="K52" s="78" t="s">
        <v>55</v>
      </c>
      <c r="L52" s="54" t="s">
        <v>279</v>
      </c>
    </row>
    <row r="53" customFormat="false" ht="18" hidden="false" customHeight="true" outlineLevel="0" collapsed="false">
      <c r="A53" s="45" t="n">
        <v>4</v>
      </c>
      <c r="B53" s="116" t="n">
        <v>20</v>
      </c>
      <c r="C53" s="47" t="s">
        <v>393</v>
      </c>
      <c r="D53" s="48" t="s">
        <v>394</v>
      </c>
      <c r="E53" s="49" t="s">
        <v>395</v>
      </c>
      <c r="F53" s="50" t="s">
        <v>223</v>
      </c>
      <c r="G53" s="50" t="s">
        <v>224</v>
      </c>
      <c r="H53" s="50"/>
      <c r="I53" s="51" t="n">
        <v>41.68</v>
      </c>
      <c r="J53" s="51"/>
      <c r="K53" s="78" t="s">
        <v>36</v>
      </c>
      <c r="L53" s="54" t="s">
        <v>396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4.14"/>
    <col collapsed="false" customWidth="true" hidden="false" outlineLevel="0" max="5" min="5" style="17" width="10.71"/>
    <col collapsed="false" customWidth="true" hidden="false" outlineLevel="0" max="6" min="6" style="18" width="14.56"/>
    <col collapsed="false" customWidth="true" hidden="false" outlineLevel="0" max="7" min="7" style="18" width="16.7"/>
    <col collapsed="false" customWidth="true" hidden="false" outlineLevel="0" max="8" min="8" style="18" width="16.84"/>
    <col collapsed="false" customWidth="true" hidden="false" outlineLevel="0" max="9" min="9" style="18" width="5.85"/>
    <col collapsed="false" customWidth="false" hidden="false" outlineLevel="0" max="10" min="10" style="93" width="9.14"/>
    <col collapsed="false" customWidth="true" hidden="true" outlineLevel="0" max="11" min="11" style="93" width="7.14"/>
    <col collapsed="false" customWidth="true" hidden="false" outlineLevel="0" max="12" min="12" style="19" width="6.41"/>
    <col collapsed="false" customWidth="true" hidden="false" outlineLevel="0" max="13" min="13" style="125" width="14.14"/>
    <col collapsed="false" customWidth="false" hidden="false" outlineLevel="0" max="257" min="14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</row>
    <row r="3" customFormat="false" ht="12.75" hidden="false" customHeight="false" outlineLevel="0" collapsed="false">
      <c r="A3" s="0"/>
      <c r="B3" s="0"/>
      <c r="C3" s="29"/>
      <c r="D3" s="0"/>
      <c r="E3" s="0"/>
      <c r="F3" s="0"/>
      <c r="G3" s="0"/>
      <c r="H3" s="0"/>
      <c r="I3" s="0"/>
      <c r="J3" s="0"/>
      <c r="K3" s="0"/>
      <c r="L3" s="0"/>
      <c r="M3" s="0"/>
    </row>
    <row r="4" s="33" customFormat="true" ht="15.75" hidden="false" customHeight="false" outlineLevel="0" collapsed="false">
      <c r="C4" s="3" t="s">
        <v>361</v>
      </c>
      <c r="D4" s="3"/>
      <c r="E4" s="23"/>
      <c r="F4" s="23"/>
      <c r="G4" s="23"/>
      <c r="H4" s="69"/>
      <c r="I4" s="69"/>
      <c r="J4" s="126"/>
      <c r="K4" s="126"/>
      <c r="L4" s="127"/>
      <c r="M4" s="26"/>
    </row>
    <row r="5" s="33" customFormat="true" ht="18" hidden="false" customHeight="true" outlineLevel="0" collapsed="false">
      <c r="C5" s="35"/>
      <c r="D5" s="3"/>
      <c r="E5" s="23"/>
      <c r="F5" s="23"/>
      <c r="G5" s="23"/>
      <c r="H5" s="69"/>
      <c r="I5" s="69"/>
      <c r="J5" s="126"/>
      <c r="K5" s="126"/>
      <c r="L5" s="127"/>
    </row>
    <row r="6" s="44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128" t="s">
        <v>345</v>
      </c>
      <c r="K6" s="41" t="s">
        <v>22</v>
      </c>
      <c r="L6" s="42" t="s">
        <v>23</v>
      </c>
      <c r="M6" s="43" t="s">
        <v>24</v>
      </c>
    </row>
    <row r="7" customFormat="false" ht="18" hidden="false" customHeight="true" outlineLevel="0" collapsed="false">
      <c r="A7" s="45" t="n">
        <v>1</v>
      </c>
      <c r="B7" s="116" t="n">
        <v>94</v>
      </c>
      <c r="C7" s="47" t="s">
        <v>235</v>
      </c>
      <c r="D7" s="48" t="s">
        <v>362</v>
      </c>
      <c r="E7" s="49" t="s">
        <v>363</v>
      </c>
      <c r="F7" s="50" t="s">
        <v>154</v>
      </c>
      <c r="G7" s="50" t="s">
        <v>155</v>
      </c>
      <c r="H7" s="50" t="s">
        <v>156</v>
      </c>
      <c r="I7" s="67" t="n">
        <v>16</v>
      </c>
      <c r="J7" s="51" t="n">
        <v>37.59</v>
      </c>
      <c r="K7" s="51"/>
      <c r="L7" s="78" t="s">
        <v>29</v>
      </c>
      <c r="M7" s="54" t="s">
        <v>157</v>
      </c>
    </row>
    <row r="8" customFormat="false" ht="18" hidden="false" customHeight="true" outlineLevel="0" collapsed="false">
      <c r="A8" s="45" t="n">
        <v>2</v>
      </c>
      <c r="B8" s="116" t="n">
        <v>3</v>
      </c>
      <c r="C8" s="47" t="s">
        <v>200</v>
      </c>
      <c r="D8" s="48" t="s">
        <v>201</v>
      </c>
      <c r="E8" s="49" t="s">
        <v>202</v>
      </c>
      <c r="F8" s="50" t="s">
        <v>160</v>
      </c>
      <c r="G8" s="50" t="s">
        <v>161</v>
      </c>
      <c r="H8" s="50"/>
      <c r="I8" s="67" t="n">
        <v>12</v>
      </c>
      <c r="J8" s="51" t="n">
        <v>38.11</v>
      </c>
      <c r="K8" s="51"/>
      <c r="L8" s="78" t="s">
        <v>29</v>
      </c>
      <c r="M8" s="54" t="s">
        <v>203</v>
      </c>
    </row>
    <row r="9" customFormat="false" ht="18" hidden="false" customHeight="true" outlineLevel="0" collapsed="false">
      <c r="A9" s="45" t="n">
        <v>3</v>
      </c>
      <c r="B9" s="116" t="n">
        <v>4</v>
      </c>
      <c r="C9" s="47" t="s">
        <v>204</v>
      </c>
      <c r="D9" s="48" t="s">
        <v>201</v>
      </c>
      <c r="E9" s="49" t="s">
        <v>202</v>
      </c>
      <c r="F9" s="50" t="s">
        <v>160</v>
      </c>
      <c r="G9" s="50" t="s">
        <v>161</v>
      </c>
      <c r="H9" s="50"/>
      <c r="I9" s="67" t="n">
        <v>9</v>
      </c>
      <c r="J9" s="51" t="n">
        <v>38.49</v>
      </c>
      <c r="K9" s="51"/>
      <c r="L9" s="78" t="s">
        <v>29</v>
      </c>
      <c r="M9" s="54" t="s">
        <v>203</v>
      </c>
    </row>
    <row r="10" customFormat="false" ht="18" hidden="false" customHeight="true" outlineLevel="0" collapsed="false">
      <c r="A10" s="45" t="n">
        <v>4</v>
      </c>
      <c r="B10" s="116" t="n">
        <v>60</v>
      </c>
      <c r="C10" s="47" t="s">
        <v>226</v>
      </c>
      <c r="D10" s="48" t="s">
        <v>227</v>
      </c>
      <c r="E10" s="49" t="s">
        <v>228</v>
      </c>
      <c r="F10" s="50" t="s">
        <v>62</v>
      </c>
      <c r="G10" s="50" t="s">
        <v>63</v>
      </c>
      <c r="H10" s="50"/>
      <c r="I10" s="67" t="n">
        <v>7</v>
      </c>
      <c r="J10" s="51" t="n">
        <v>38.78</v>
      </c>
      <c r="K10" s="51"/>
      <c r="L10" s="78" t="s">
        <v>36</v>
      </c>
      <c r="M10" s="54" t="s">
        <v>64</v>
      </c>
    </row>
    <row r="11" customFormat="false" ht="18" hidden="false" customHeight="true" outlineLevel="0" collapsed="false">
      <c r="A11" s="45" t="n">
        <v>5</v>
      </c>
      <c r="B11" s="116" t="n">
        <v>49</v>
      </c>
      <c r="C11" s="47" t="s">
        <v>271</v>
      </c>
      <c r="D11" s="48" t="s">
        <v>272</v>
      </c>
      <c r="E11" s="49" t="n">
        <v>38123</v>
      </c>
      <c r="F11" s="50" t="s">
        <v>85</v>
      </c>
      <c r="G11" s="50" t="s">
        <v>86</v>
      </c>
      <c r="H11" s="50" t="s">
        <v>103</v>
      </c>
      <c r="I11" s="67" t="n">
        <v>6</v>
      </c>
      <c r="J11" s="51" t="n">
        <v>39.36</v>
      </c>
      <c r="K11" s="51"/>
      <c r="L11" s="78" t="s">
        <v>36</v>
      </c>
      <c r="M11" s="54" t="s">
        <v>104</v>
      </c>
    </row>
    <row r="12" customFormat="false" ht="18" hidden="false" customHeight="true" outlineLevel="0" collapsed="false">
      <c r="A12" s="45" t="n">
        <v>6</v>
      </c>
      <c r="B12" s="116" t="n">
        <v>37</v>
      </c>
      <c r="C12" s="47" t="s">
        <v>209</v>
      </c>
      <c r="D12" s="48" t="s">
        <v>210</v>
      </c>
      <c r="E12" s="49" t="n">
        <v>37645</v>
      </c>
      <c r="F12" s="50" t="s">
        <v>27</v>
      </c>
      <c r="G12" s="50" t="s">
        <v>28</v>
      </c>
      <c r="H12" s="50"/>
      <c r="I12" s="67" t="n">
        <v>5</v>
      </c>
      <c r="J12" s="51" t="n">
        <v>39.63</v>
      </c>
      <c r="K12" s="51"/>
      <c r="L12" s="78" t="s">
        <v>36</v>
      </c>
      <c r="M12" s="54" t="s">
        <v>30</v>
      </c>
    </row>
    <row r="13" customFormat="false" ht="18" hidden="false" customHeight="true" outlineLevel="0" collapsed="false">
      <c r="A13" s="45" t="n">
        <v>7</v>
      </c>
      <c r="B13" s="116" t="n">
        <v>97</v>
      </c>
      <c r="C13" s="47" t="s">
        <v>280</v>
      </c>
      <c r="D13" s="48" t="s">
        <v>364</v>
      </c>
      <c r="E13" s="49" t="s">
        <v>365</v>
      </c>
      <c r="F13" s="50" t="s">
        <v>366</v>
      </c>
      <c r="G13" s="50" t="s">
        <v>367</v>
      </c>
      <c r="H13" s="50" t="s">
        <v>368</v>
      </c>
      <c r="I13" s="67" t="n">
        <v>4</v>
      </c>
      <c r="J13" s="51" t="n">
        <v>39.82</v>
      </c>
      <c r="K13" s="51"/>
      <c r="L13" s="78" t="s">
        <v>36</v>
      </c>
      <c r="M13" s="54" t="s">
        <v>369</v>
      </c>
    </row>
    <row r="14" customFormat="false" ht="18" hidden="false" customHeight="true" outlineLevel="0" collapsed="false">
      <c r="A14" s="45" t="n">
        <v>8</v>
      </c>
      <c r="B14" s="116" t="n">
        <v>86</v>
      </c>
      <c r="C14" s="47" t="s">
        <v>375</v>
      </c>
      <c r="D14" s="48" t="s">
        <v>376</v>
      </c>
      <c r="E14" s="49" t="s">
        <v>377</v>
      </c>
      <c r="F14" s="50" t="s">
        <v>182</v>
      </c>
      <c r="G14" s="50" t="s">
        <v>183</v>
      </c>
      <c r="H14" s="50" t="s">
        <v>184</v>
      </c>
      <c r="I14" s="67" t="n">
        <v>3</v>
      </c>
      <c r="J14" s="51" t="n">
        <v>40.12</v>
      </c>
      <c r="K14" s="51"/>
      <c r="L14" s="78" t="s">
        <v>36</v>
      </c>
      <c r="M14" s="54" t="s">
        <v>185</v>
      </c>
    </row>
    <row r="15" customFormat="false" ht="18" hidden="false" customHeight="true" outlineLevel="0" collapsed="false">
      <c r="A15" s="45" t="n">
        <v>9</v>
      </c>
      <c r="B15" s="116" t="n">
        <v>51</v>
      </c>
      <c r="C15" s="47" t="s">
        <v>384</v>
      </c>
      <c r="D15" s="48" t="s">
        <v>385</v>
      </c>
      <c r="E15" s="49" t="n">
        <v>37772</v>
      </c>
      <c r="F15" s="50" t="s">
        <v>386</v>
      </c>
      <c r="G15" s="50" t="s">
        <v>387</v>
      </c>
      <c r="H15" s="50"/>
      <c r="I15" s="67" t="n">
        <v>2</v>
      </c>
      <c r="J15" s="51" t="n">
        <v>40.7</v>
      </c>
      <c r="K15" s="51"/>
      <c r="L15" s="78" t="s">
        <v>36</v>
      </c>
      <c r="M15" s="54" t="s">
        <v>388</v>
      </c>
    </row>
    <row r="16" customFormat="false" ht="18" hidden="false" customHeight="true" outlineLevel="0" collapsed="false">
      <c r="A16" s="45" t="n">
        <v>10</v>
      </c>
      <c r="B16" s="129" t="n">
        <v>55</v>
      </c>
      <c r="C16" s="130" t="s">
        <v>372</v>
      </c>
      <c r="D16" s="131" t="s">
        <v>373</v>
      </c>
      <c r="E16" s="49" t="s">
        <v>374</v>
      </c>
      <c r="F16" s="50" t="s">
        <v>97</v>
      </c>
      <c r="G16" s="50" t="s">
        <v>98</v>
      </c>
      <c r="H16" s="50" t="s">
        <v>99</v>
      </c>
      <c r="I16" s="67" t="n">
        <v>1</v>
      </c>
      <c r="J16" s="51" t="n">
        <v>40.71</v>
      </c>
      <c r="K16" s="51"/>
      <c r="L16" s="78" t="s">
        <v>36</v>
      </c>
      <c r="M16" s="54" t="s">
        <v>321</v>
      </c>
    </row>
    <row r="17" customFormat="false" ht="18" hidden="false" customHeight="true" outlineLevel="0" collapsed="false">
      <c r="A17" s="45" t="n">
        <v>11</v>
      </c>
      <c r="B17" s="116" t="n">
        <v>50</v>
      </c>
      <c r="C17" s="47" t="s">
        <v>205</v>
      </c>
      <c r="D17" s="48" t="s">
        <v>206</v>
      </c>
      <c r="E17" s="49" t="s">
        <v>207</v>
      </c>
      <c r="F17" s="50" t="s">
        <v>85</v>
      </c>
      <c r="G17" s="50" t="s">
        <v>86</v>
      </c>
      <c r="H17" s="50" t="s">
        <v>208</v>
      </c>
      <c r="I17" s="67"/>
      <c r="J17" s="51" t="n">
        <v>41.57</v>
      </c>
      <c r="K17" s="51"/>
      <c r="L17" s="78" t="s">
        <v>36</v>
      </c>
      <c r="M17" s="54" t="s">
        <v>88</v>
      </c>
    </row>
    <row r="18" customFormat="false" ht="18" hidden="false" customHeight="true" outlineLevel="0" collapsed="false">
      <c r="A18" s="45" t="n">
        <v>12</v>
      </c>
      <c r="B18" s="116" t="n">
        <v>2</v>
      </c>
      <c r="C18" s="47" t="s">
        <v>245</v>
      </c>
      <c r="D18" s="48" t="s">
        <v>246</v>
      </c>
      <c r="E18" s="49" t="s">
        <v>247</v>
      </c>
      <c r="F18" s="50" t="s">
        <v>97</v>
      </c>
      <c r="G18" s="50" t="s">
        <v>98</v>
      </c>
      <c r="H18" s="50" t="s">
        <v>99</v>
      </c>
      <c r="I18" s="67"/>
      <c r="J18" s="51" t="n">
        <v>41.6</v>
      </c>
      <c r="K18" s="51"/>
      <c r="L18" s="78" t="s">
        <v>36</v>
      </c>
      <c r="M18" s="54" t="s">
        <v>100</v>
      </c>
    </row>
    <row r="19" customFormat="false" ht="18" hidden="false" customHeight="true" outlineLevel="0" collapsed="false">
      <c r="A19" s="45" t="n">
        <v>13</v>
      </c>
      <c r="B19" s="116" t="n">
        <v>80</v>
      </c>
      <c r="C19" s="47" t="s">
        <v>213</v>
      </c>
      <c r="D19" s="48" t="s">
        <v>214</v>
      </c>
      <c r="E19" s="49" t="s">
        <v>215</v>
      </c>
      <c r="F19" s="50" t="s">
        <v>197</v>
      </c>
      <c r="G19" s="50" t="s">
        <v>198</v>
      </c>
      <c r="H19" s="50"/>
      <c r="I19" s="67"/>
      <c r="J19" s="51" t="n">
        <v>41.64</v>
      </c>
      <c r="K19" s="51"/>
      <c r="L19" s="78" t="s">
        <v>36</v>
      </c>
      <c r="M19" s="54" t="s">
        <v>199</v>
      </c>
    </row>
    <row r="20" customFormat="false" ht="18" hidden="false" customHeight="true" outlineLevel="0" collapsed="false">
      <c r="A20" s="45" t="n">
        <v>14</v>
      </c>
      <c r="B20" s="116" t="n">
        <v>20</v>
      </c>
      <c r="C20" s="47" t="s">
        <v>393</v>
      </c>
      <c r="D20" s="48" t="s">
        <v>394</v>
      </c>
      <c r="E20" s="49" t="s">
        <v>395</v>
      </c>
      <c r="F20" s="50" t="s">
        <v>223</v>
      </c>
      <c r="G20" s="50" t="s">
        <v>224</v>
      </c>
      <c r="H20" s="50"/>
      <c r="I20" s="67"/>
      <c r="J20" s="51" t="n">
        <v>41.68</v>
      </c>
      <c r="K20" s="51"/>
      <c r="L20" s="78" t="s">
        <v>36</v>
      </c>
      <c r="M20" s="54" t="s">
        <v>396</v>
      </c>
    </row>
    <row r="21" customFormat="false" ht="18" hidden="false" customHeight="true" outlineLevel="0" collapsed="false">
      <c r="A21" s="45" t="n">
        <v>15</v>
      </c>
      <c r="B21" s="116" t="n">
        <v>30</v>
      </c>
      <c r="C21" s="47" t="s">
        <v>216</v>
      </c>
      <c r="D21" s="48" t="s">
        <v>392</v>
      </c>
      <c r="E21" s="49" t="n">
        <v>37888</v>
      </c>
      <c r="F21" s="50" t="s">
        <v>40</v>
      </c>
      <c r="G21" s="50" t="s">
        <v>41</v>
      </c>
      <c r="H21" s="50"/>
      <c r="I21" s="67"/>
      <c r="J21" s="51" t="n">
        <v>41.74</v>
      </c>
      <c r="K21" s="51"/>
      <c r="L21" s="78" t="s">
        <v>36</v>
      </c>
      <c r="M21" s="54" t="s">
        <v>42</v>
      </c>
    </row>
    <row r="22" customFormat="false" ht="18" hidden="false" customHeight="true" outlineLevel="0" collapsed="false">
      <c r="A22" s="45" t="n">
        <v>16</v>
      </c>
      <c r="B22" s="116" t="n">
        <v>23</v>
      </c>
      <c r="C22" s="47" t="s">
        <v>370</v>
      </c>
      <c r="D22" s="48" t="s">
        <v>371</v>
      </c>
      <c r="E22" s="49" t="n">
        <v>38086</v>
      </c>
      <c r="F22" s="50" t="s">
        <v>256</v>
      </c>
      <c r="G22" s="50" t="s">
        <v>257</v>
      </c>
      <c r="H22" s="50"/>
      <c r="I22" s="67"/>
      <c r="J22" s="51" t="n">
        <v>42.68</v>
      </c>
      <c r="K22" s="51"/>
      <c r="L22" s="78" t="s">
        <v>55</v>
      </c>
      <c r="M22" s="54" t="s">
        <v>258</v>
      </c>
    </row>
    <row r="23" customFormat="false" ht="18" hidden="false" customHeight="true" outlineLevel="0" collapsed="false">
      <c r="A23" s="45" t="n">
        <v>16</v>
      </c>
      <c r="B23" s="116" t="n">
        <v>83</v>
      </c>
      <c r="C23" s="47" t="s">
        <v>262</v>
      </c>
      <c r="D23" s="48" t="s">
        <v>263</v>
      </c>
      <c r="E23" s="49" t="s">
        <v>264</v>
      </c>
      <c r="F23" s="50" t="s">
        <v>182</v>
      </c>
      <c r="G23" s="50" t="s">
        <v>183</v>
      </c>
      <c r="H23" s="50" t="s">
        <v>184</v>
      </c>
      <c r="I23" s="67"/>
      <c r="J23" s="51" t="n">
        <v>42.68</v>
      </c>
      <c r="K23" s="51"/>
      <c r="L23" s="78" t="s">
        <v>55</v>
      </c>
      <c r="M23" s="54" t="s">
        <v>185</v>
      </c>
    </row>
    <row r="24" customFormat="false" ht="18" hidden="false" customHeight="true" outlineLevel="0" collapsed="false">
      <c r="A24" s="45" t="n">
        <v>18</v>
      </c>
      <c r="B24" s="116" t="n">
        <v>79</v>
      </c>
      <c r="C24" s="47" t="s">
        <v>194</v>
      </c>
      <c r="D24" s="48" t="s">
        <v>195</v>
      </c>
      <c r="E24" s="49" t="s">
        <v>196</v>
      </c>
      <c r="F24" s="50" t="s">
        <v>197</v>
      </c>
      <c r="G24" s="50" t="s">
        <v>198</v>
      </c>
      <c r="H24" s="50"/>
      <c r="I24" s="67"/>
      <c r="J24" s="51" t="n">
        <v>43.41</v>
      </c>
      <c r="K24" s="51"/>
      <c r="L24" s="78" t="s">
        <v>55</v>
      </c>
      <c r="M24" s="54" t="s">
        <v>199</v>
      </c>
    </row>
    <row r="25" customFormat="false" ht="18" hidden="false" customHeight="true" outlineLevel="0" collapsed="false">
      <c r="A25" s="45" t="n">
        <v>19</v>
      </c>
      <c r="B25" s="116" t="n">
        <v>61</v>
      </c>
      <c r="C25" s="47" t="s">
        <v>235</v>
      </c>
      <c r="D25" s="48" t="s">
        <v>236</v>
      </c>
      <c r="E25" s="49" t="s">
        <v>237</v>
      </c>
      <c r="F25" s="50" t="s">
        <v>97</v>
      </c>
      <c r="G25" s="50" t="s">
        <v>98</v>
      </c>
      <c r="H25" s="50" t="s">
        <v>99</v>
      </c>
      <c r="I25" s="67"/>
      <c r="J25" s="51" t="n">
        <v>44.2</v>
      </c>
      <c r="K25" s="51"/>
      <c r="L25" s="78" t="s">
        <v>55</v>
      </c>
      <c r="M25" s="54" t="s">
        <v>100</v>
      </c>
    </row>
    <row r="26" customFormat="false" ht="18" hidden="false" customHeight="true" outlineLevel="0" collapsed="false">
      <c r="A26" s="45" t="n">
        <v>20</v>
      </c>
      <c r="B26" s="116" t="n">
        <v>28</v>
      </c>
      <c r="C26" s="47" t="s">
        <v>280</v>
      </c>
      <c r="D26" s="48" t="s">
        <v>278</v>
      </c>
      <c r="E26" s="49" t="n">
        <v>38219</v>
      </c>
      <c r="F26" s="50" t="s">
        <v>40</v>
      </c>
      <c r="G26" s="50" t="s">
        <v>41</v>
      </c>
      <c r="H26" s="50"/>
      <c r="I26" s="67"/>
      <c r="J26" s="51" t="n">
        <v>44.33</v>
      </c>
      <c r="K26" s="51"/>
      <c r="L26" s="78" t="s">
        <v>55</v>
      </c>
      <c r="M26" s="54" t="s">
        <v>279</v>
      </c>
    </row>
    <row r="27" customFormat="false" ht="18" hidden="false" customHeight="true" outlineLevel="0" collapsed="false">
      <c r="A27" s="45" t="n">
        <v>21</v>
      </c>
      <c r="B27" s="116" t="n">
        <v>84</v>
      </c>
      <c r="C27" s="47" t="s">
        <v>389</v>
      </c>
      <c r="D27" s="48" t="s">
        <v>390</v>
      </c>
      <c r="E27" s="49" t="s">
        <v>391</v>
      </c>
      <c r="F27" s="50" t="s">
        <v>182</v>
      </c>
      <c r="G27" s="50" t="s">
        <v>183</v>
      </c>
      <c r="H27" s="50" t="s">
        <v>184</v>
      </c>
      <c r="I27" s="67"/>
      <c r="J27" s="51" t="n">
        <v>45</v>
      </c>
      <c r="K27" s="51"/>
      <c r="L27" s="78" t="s">
        <v>55</v>
      </c>
      <c r="M27" s="54" t="s">
        <v>185</v>
      </c>
    </row>
    <row r="28" customFormat="false" ht="18" hidden="false" customHeight="true" outlineLevel="0" collapsed="false">
      <c r="A28" s="45" t="n">
        <v>22</v>
      </c>
      <c r="B28" s="116" t="n">
        <v>15</v>
      </c>
      <c r="C28" s="47" t="s">
        <v>268</v>
      </c>
      <c r="D28" s="48" t="s">
        <v>269</v>
      </c>
      <c r="E28" s="49" t="s">
        <v>270</v>
      </c>
      <c r="F28" s="50" t="s">
        <v>68</v>
      </c>
      <c r="G28" s="50" t="s">
        <v>69</v>
      </c>
      <c r="H28" s="50" t="s">
        <v>70</v>
      </c>
      <c r="I28" s="67"/>
      <c r="J28" s="51" t="n">
        <v>46.11</v>
      </c>
      <c r="K28" s="51"/>
      <c r="L28" s="78" t="s">
        <v>108</v>
      </c>
      <c r="M28" s="54" t="s">
        <v>136</v>
      </c>
    </row>
    <row r="29" customFormat="false" ht="18" hidden="false" customHeight="true" outlineLevel="0" collapsed="false">
      <c r="A29" s="45" t="n">
        <v>23</v>
      </c>
      <c r="B29" s="116" t="n">
        <v>10</v>
      </c>
      <c r="C29" s="47" t="s">
        <v>232</v>
      </c>
      <c r="D29" s="48" t="s">
        <v>233</v>
      </c>
      <c r="E29" s="49" t="s">
        <v>234</v>
      </c>
      <c r="F29" s="50" t="s">
        <v>123</v>
      </c>
      <c r="G29" s="50" t="s">
        <v>124</v>
      </c>
      <c r="H29" s="50"/>
      <c r="I29" s="67"/>
      <c r="J29" s="51" t="n">
        <v>46.25</v>
      </c>
      <c r="K29" s="51"/>
      <c r="L29" s="78" t="s">
        <v>108</v>
      </c>
      <c r="M29" s="54" t="s">
        <v>132</v>
      </c>
    </row>
    <row r="30" customFormat="false" ht="18" hidden="false" customHeight="true" outlineLevel="0" collapsed="false">
      <c r="A30" s="45"/>
      <c r="B30" s="116" t="n">
        <v>29</v>
      </c>
      <c r="C30" s="47" t="s">
        <v>370</v>
      </c>
      <c r="D30" s="48" t="s">
        <v>378</v>
      </c>
      <c r="E30" s="49" t="n">
        <v>38031</v>
      </c>
      <c r="F30" s="50" t="s">
        <v>40</v>
      </c>
      <c r="G30" s="50" t="s">
        <v>41</v>
      </c>
      <c r="H30" s="50"/>
      <c r="I30" s="67"/>
      <c r="J30" s="51" t="s">
        <v>148</v>
      </c>
      <c r="K30" s="51"/>
      <c r="L30" s="89" t="b">
        <f aca="false">FALSE()</f>
        <v>0</v>
      </c>
      <c r="M30" s="54" t="s">
        <v>305</v>
      </c>
    </row>
    <row r="31" customFormat="false" ht="18" hidden="false" customHeight="true" outlineLevel="0" collapsed="false">
      <c r="A31" s="45"/>
      <c r="B31" s="116" t="n">
        <v>76</v>
      </c>
      <c r="C31" s="47" t="s">
        <v>213</v>
      </c>
      <c r="D31" s="48" t="s">
        <v>265</v>
      </c>
      <c r="E31" s="49" t="s">
        <v>266</v>
      </c>
      <c r="F31" s="50" t="s">
        <v>197</v>
      </c>
      <c r="G31" s="50" t="s">
        <v>198</v>
      </c>
      <c r="H31" s="50"/>
      <c r="I31" s="67"/>
      <c r="J31" s="51" t="s">
        <v>148</v>
      </c>
      <c r="K31" s="51"/>
      <c r="L31" s="89" t="b">
        <f aca="false">FALSE()</f>
        <v>0</v>
      </c>
      <c r="M31" s="54" t="s">
        <v>267</v>
      </c>
    </row>
    <row r="32" customFormat="false" ht="18" hidden="false" customHeight="true" outlineLevel="0" collapsed="false">
      <c r="A32" s="45"/>
      <c r="B32" s="116" t="n">
        <v>44</v>
      </c>
      <c r="C32" s="47" t="s">
        <v>273</v>
      </c>
      <c r="D32" s="48" t="s">
        <v>379</v>
      </c>
      <c r="E32" s="49" t="s">
        <v>380</v>
      </c>
      <c r="F32" s="50" t="s">
        <v>381</v>
      </c>
      <c r="G32" s="50" t="s">
        <v>382</v>
      </c>
      <c r="H32" s="50"/>
      <c r="I32" s="67"/>
      <c r="J32" s="51" t="s">
        <v>92</v>
      </c>
      <c r="K32" s="51"/>
      <c r="L32" s="89" t="b">
        <f aca="false">FALSE()</f>
        <v>0</v>
      </c>
      <c r="M32" s="54" t="s">
        <v>383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4.14"/>
    <col collapsed="false" customWidth="true" hidden="false" outlineLevel="0" max="5" min="5" style="17" width="10.71"/>
    <col collapsed="false" customWidth="true" hidden="false" outlineLevel="0" max="6" min="6" style="18" width="14.56"/>
    <col collapsed="false" customWidth="true" hidden="false" outlineLevel="0" max="7" min="7" style="18" width="16.7"/>
    <col collapsed="false" customWidth="true" hidden="false" outlineLevel="0" max="8" min="8" style="18" width="16.84"/>
    <col collapsed="false" customWidth="false" hidden="false" outlineLevel="0" max="9" min="9" style="93" width="9.14"/>
    <col collapsed="false" customWidth="true" hidden="true" outlineLevel="0" max="10" min="10" style="93" width="7.14"/>
    <col collapsed="false" customWidth="true" hidden="false" outlineLevel="0" max="11" min="11" style="19" width="6.41"/>
    <col collapsed="false" customWidth="true" hidden="false" outlineLevel="0" max="12" min="12" style="125" width="20.41"/>
    <col collapsed="false" customWidth="false" hidden="false" outlineLevel="0" max="257" min="13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6"/>
      <c r="J1" s="26"/>
      <c r="K1" s="27"/>
      <c r="L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</row>
    <row r="3" customFormat="false" ht="12" hidden="false" customHeight="true" outlineLevel="0" collapsed="false">
      <c r="A3" s="0"/>
      <c r="B3" s="0"/>
      <c r="C3" s="29"/>
      <c r="D3" s="0"/>
      <c r="E3" s="0"/>
      <c r="F3" s="0"/>
      <c r="G3" s="0"/>
      <c r="H3" s="0"/>
      <c r="I3" s="0"/>
      <c r="J3" s="0"/>
      <c r="K3" s="0"/>
      <c r="L3" s="0"/>
    </row>
    <row r="4" s="33" customFormat="true" ht="15.75" hidden="false" customHeight="false" outlineLevel="0" collapsed="false">
      <c r="C4" s="3" t="s">
        <v>397</v>
      </c>
      <c r="D4" s="3"/>
      <c r="E4" s="23"/>
      <c r="F4" s="23"/>
      <c r="G4" s="23"/>
      <c r="H4" s="69"/>
      <c r="I4" s="126"/>
      <c r="J4" s="126"/>
      <c r="K4" s="127"/>
      <c r="L4" s="26"/>
    </row>
    <row r="5" s="33" customFormat="true" ht="18" hidden="false" customHeight="true" outlineLevel="0" collapsed="false">
      <c r="C5" s="35" t="n">
        <v>1</v>
      </c>
      <c r="D5" s="3" t="s">
        <v>12</v>
      </c>
      <c r="E5" s="23"/>
      <c r="F5" s="23"/>
      <c r="G5" s="23"/>
      <c r="H5" s="69"/>
      <c r="I5" s="126"/>
      <c r="J5" s="126"/>
      <c r="K5" s="127"/>
    </row>
    <row r="6" s="44" customFormat="true" ht="18" hidden="false" customHeight="tru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128" t="s">
        <v>345</v>
      </c>
      <c r="J6" s="41" t="s">
        <v>22</v>
      </c>
      <c r="K6" s="42" t="s">
        <v>23</v>
      </c>
      <c r="L6" s="43" t="s">
        <v>24</v>
      </c>
    </row>
    <row r="7" customFormat="false" ht="18" hidden="false" customHeight="true" outlineLevel="0" collapsed="false">
      <c r="A7" s="45" t="n">
        <v>2</v>
      </c>
      <c r="B7" s="116" t="n">
        <v>25</v>
      </c>
      <c r="C7" s="47" t="s">
        <v>216</v>
      </c>
      <c r="D7" s="48" t="s">
        <v>304</v>
      </c>
      <c r="E7" s="49" t="n">
        <v>37153</v>
      </c>
      <c r="F7" s="50" t="s">
        <v>40</v>
      </c>
      <c r="G7" s="50" t="s">
        <v>41</v>
      </c>
      <c r="H7" s="50"/>
      <c r="I7" s="51" t="n">
        <v>38.66</v>
      </c>
      <c r="J7" s="51"/>
      <c r="K7" s="78" t="s">
        <v>36</v>
      </c>
      <c r="L7" s="54" t="s">
        <v>305</v>
      </c>
    </row>
    <row r="8" customFormat="false" ht="18" hidden="false" customHeight="true" outlineLevel="0" collapsed="false">
      <c r="A8" s="45" t="n">
        <v>3</v>
      </c>
      <c r="B8" s="116" t="n">
        <v>40</v>
      </c>
      <c r="C8" s="47" t="s">
        <v>301</v>
      </c>
      <c r="D8" s="48" t="s">
        <v>302</v>
      </c>
      <c r="E8" s="49" t="n">
        <v>37112</v>
      </c>
      <c r="F8" s="50" t="s">
        <v>27</v>
      </c>
      <c r="G8" s="50" t="s">
        <v>28</v>
      </c>
      <c r="H8" s="50"/>
      <c r="I8" s="51" t="n">
        <v>36.86</v>
      </c>
      <c r="J8" s="51"/>
      <c r="K8" s="78" t="s">
        <v>29</v>
      </c>
      <c r="L8" s="54" t="s">
        <v>303</v>
      </c>
    </row>
    <row r="9" customFormat="false" ht="18" hidden="false" customHeight="true" outlineLevel="0" collapsed="false">
      <c r="A9" s="45" t="n">
        <v>4</v>
      </c>
      <c r="B9" s="129" t="n">
        <v>95</v>
      </c>
      <c r="C9" s="130" t="s">
        <v>328</v>
      </c>
      <c r="D9" s="131" t="s">
        <v>329</v>
      </c>
      <c r="E9" s="133" t="s">
        <v>330</v>
      </c>
      <c r="F9" s="87" t="s">
        <v>154</v>
      </c>
      <c r="G9" s="87" t="s">
        <v>155</v>
      </c>
      <c r="H9" s="87" t="s">
        <v>156</v>
      </c>
      <c r="I9" s="51" t="n">
        <v>38.92</v>
      </c>
      <c r="J9" s="51"/>
      <c r="K9" s="78" t="s">
        <v>36</v>
      </c>
      <c r="L9" s="54" t="s">
        <v>157</v>
      </c>
    </row>
    <row r="10" s="33" customFormat="true" ht="18" hidden="false" customHeight="true" outlineLevel="0" collapsed="false">
      <c r="C10" s="35" t="n">
        <v>2</v>
      </c>
      <c r="D10" s="3" t="s">
        <v>12</v>
      </c>
      <c r="E10" s="23"/>
      <c r="F10" s="23"/>
      <c r="G10" s="23"/>
      <c r="H10" s="69"/>
      <c r="I10" s="126"/>
      <c r="J10" s="126"/>
      <c r="K10" s="127"/>
    </row>
    <row r="11" s="44" customFormat="true" ht="18" hidden="false" customHeight="true" outlineLevel="0" collapsed="false">
      <c r="A11" s="36" t="s">
        <v>13</v>
      </c>
      <c r="B11" s="37" t="s">
        <v>14</v>
      </c>
      <c r="C11" s="38" t="s">
        <v>15</v>
      </c>
      <c r="D11" s="39" t="s">
        <v>16</v>
      </c>
      <c r="E11" s="40" t="s">
        <v>17</v>
      </c>
      <c r="F11" s="41" t="s">
        <v>18</v>
      </c>
      <c r="G11" s="41" t="s">
        <v>19</v>
      </c>
      <c r="H11" s="41" t="s">
        <v>20</v>
      </c>
      <c r="I11" s="128" t="s">
        <v>345</v>
      </c>
      <c r="J11" s="41" t="s">
        <v>22</v>
      </c>
      <c r="K11" s="42" t="s">
        <v>23</v>
      </c>
      <c r="L11" s="43" t="s">
        <v>24</v>
      </c>
    </row>
    <row r="12" customFormat="false" ht="18" hidden="false" customHeight="true" outlineLevel="0" collapsed="false">
      <c r="A12" s="45" t="n">
        <v>2</v>
      </c>
      <c r="B12" s="116" t="n">
        <v>7</v>
      </c>
      <c r="C12" s="47" t="s">
        <v>311</v>
      </c>
      <c r="D12" s="48" t="s">
        <v>255</v>
      </c>
      <c r="E12" s="49" t="s">
        <v>312</v>
      </c>
      <c r="F12" s="50" t="s">
        <v>160</v>
      </c>
      <c r="G12" s="50" t="s">
        <v>161</v>
      </c>
      <c r="H12" s="50"/>
      <c r="I12" s="51" t="n">
        <v>39.57</v>
      </c>
      <c r="J12" s="51"/>
      <c r="K12" s="78" t="s">
        <v>36</v>
      </c>
      <c r="L12" s="54" t="s">
        <v>203</v>
      </c>
    </row>
    <row r="13" customFormat="false" ht="18" hidden="false" customHeight="true" outlineLevel="0" collapsed="false">
      <c r="A13" s="45" t="n">
        <v>3</v>
      </c>
      <c r="B13" s="129" t="n">
        <v>85</v>
      </c>
      <c r="C13" s="130" t="s">
        <v>318</v>
      </c>
      <c r="D13" s="131" t="s">
        <v>319</v>
      </c>
      <c r="E13" s="133" t="s">
        <v>320</v>
      </c>
      <c r="F13" s="87" t="s">
        <v>97</v>
      </c>
      <c r="G13" s="87" t="s">
        <v>98</v>
      </c>
      <c r="H13" s="87" t="s">
        <v>99</v>
      </c>
      <c r="I13" s="51" t="n">
        <v>39.12</v>
      </c>
      <c r="J13" s="51"/>
      <c r="K13" s="78" t="s">
        <v>36</v>
      </c>
      <c r="L13" s="54" t="s">
        <v>321</v>
      </c>
    </row>
    <row r="14" customFormat="false" ht="18" hidden="false" customHeight="true" outlineLevel="0" collapsed="false">
      <c r="A14" s="45" t="n">
        <v>4</v>
      </c>
      <c r="B14" s="129" t="n">
        <v>6</v>
      </c>
      <c r="C14" s="130" t="s">
        <v>331</v>
      </c>
      <c r="D14" s="131" t="s">
        <v>332</v>
      </c>
      <c r="E14" s="133" t="s">
        <v>333</v>
      </c>
      <c r="F14" s="87" t="s">
        <v>160</v>
      </c>
      <c r="G14" s="87" t="s">
        <v>161</v>
      </c>
      <c r="H14" s="87"/>
      <c r="I14" s="51" t="n">
        <v>41.74</v>
      </c>
      <c r="J14" s="51"/>
      <c r="K14" s="78" t="s">
        <v>36</v>
      </c>
      <c r="L14" s="54" t="s">
        <v>203</v>
      </c>
    </row>
    <row r="15" s="33" customFormat="true" ht="18" hidden="false" customHeight="true" outlineLevel="0" collapsed="false">
      <c r="C15" s="35" t="n">
        <v>3</v>
      </c>
      <c r="D15" s="3" t="s">
        <v>12</v>
      </c>
      <c r="E15" s="23"/>
      <c r="F15" s="23"/>
      <c r="G15" s="23"/>
      <c r="H15" s="69"/>
      <c r="I15" s="126"/>
      <c r="J15" s="126"/>
      <c r="K15" s="127"/>
    </row>
    <row r="16" s="44" customFormat="true" ht="18" hidden="false" customHeight="true" outlineLevel="0" collapsed="false">
      <c r="A16" s="36" t="s">
        <v>13</v>
      </c>
      <c r="B16" s="37" t="s">
        <v>14</v>
      </c>
      <c r="C16" s="38" t="s">
        <v>15</v>
      </c>
      <c r="D16" s="39" t="s">
        <v>16</v>
      </c>
      <c r="E16" s="40" t="s">
        <v>17</v>
      </c>
      <c r="F16" s="41" t="s">
        <v>18</v>
      </c>
      <c r="G16" s="41" t="s">
        <v>19</v>
      </c>
      <c r="H16" s="41" t="s">
        <v>20</v>
      </c>
      <c r="I16" s="128" t="s">
        <v>345</v>
      </c>
      <c r="J16" s="41" t="s">
        <v>22</v>
      </c>
      <c r="K16" s="42" t="s">
        <v>23</v>
      </c>
      <c r="L16" s="43" t="s">
        <v>24</v>
      </c>
    </row>
    <row r="17" customFormat="false" ht="18" hidden="false" customHeight="true" outlineLevel="0" collapsed="false">
      <c r="A17" s="45" t="n">
        <v>2</v>
      </c>
      <c r="B17" s="129" t="n">
        <v>109</v>
      </c>
      <c r="C17" s="130" t="s">
        <v>398</v>
      </c>
      <c r="D17" s="131" t="s">
        <v>399</v>
      </c>
      <c r="E17" s="133" t="n">
        <v>37145</v>
      </c>
      <c r="F17" s="87" t="s">
        <v>400</v>
      </c>
      <c r="G17" s="87" t="s">
        <v>401</v>
      </c>
      <c r="H17" s="87" t="s">
        <v>402</v>
      </c>
      <c r="I17" s="51" t="n">
        <v>39</v>
      </c>
      <c r="J17" s="51"/>
      <c r="K17" s="78" t="s">
        <v>36</v>
      </c>
      <c r="L17" s="134" t="s">
        <v>403</v>
      </c>
    </row>
    <row r="18" customFormat="false" ht="18" hidden="false" customHeight="true" outlineLevel="0" collapsed="false">
      <c r="A18" s="45" t="n">
        <v>3</v>
      </c>
      <c r="B18" s="116" t="n">
        <v>96</v>
      </c>
      <c r="C18" s="47" t="s">
        <v>404</v>
      </c>
      <c r="D18" s="48" t="s">
        <v>405</v>
      </c>
      <c r="E18" s="49" t="s">
        <v>406</v>
      </c>
      <c r="F18" s="50" t="s">
        <v>366</v>
      </c>
      <c r="G18" s="50" t="s">
        <v>367</v>
      </c>
      <c r="H18" s="50" t="s">
        <v>368</v>
      </c>
      <c r="I18" s="51" t="n">
        <v>38.02</v>
      </c>
      <c r="J18" s="51"/>
      <c r="K18" s="78" t="s">
        <v>29</v>
      </c>
      <c r="L18" s="54" t="s">
        <v>369</v>
      </c>
    </row>
    <row r="19" customFormat="false" ht="18" hidden="false" customHeight="true" outlineLevel="0" collapsed="false">
      <c r="A19" s="45" t="n">
        <v>4</v>
      </c>
      <c r="B19" s="116" t="n">
        <v>19</v>
      </c>
      <c r="C19" s="47" t="s">
        <v>407</v>
      </c>
      <c r="D19" s="48" t="s">
        <v>408</v>
      </c>
      <c r="E19" s="49" t="s">
        <v>409</v>
      </c>
      <c r="F19" s="50" t="s">
        <v>68</v>
      </c>
      <c r="G19" s="50" t="s">
        <v>69</v>
      </c>
      <c r="H19" s="50" t="s">
        <v>70</v>
      </c>
      <c r="I19" s="51" t="n">
        <v>44.49</v>
      </c>
      <c r="J19" s="51"/>
      <c r="K19" s="78" t="s">
        <v>55</v>
      </c>
      <c r="L19" s="54" t="s">
        <v>72</v>
      </c>
    </row>
    <row r="20" s="33" customFormat="true" ht="18" hidden="false" customHeight="true" outlineLevel="0" collapsed="false">
      <c r="C20" s="35" t="n">
        <v>4</v>
      </c>
      <c r="D20" s="3" t="s">
        <v>12</v>
      </c>
      <c r="E20" s="23"/>
      <c r="F20" s="23"/>
      <c r="G20" s="23"/>
      <c r="H20" s="69"/>
      <c r="I20" s="126"/>
      <c r="J20" s="126"/>
      <c r="K20" s="127"/>
    </row>
    <row r="21" s="44" customFormat="true" ht="18" hidden="false" customHeight="true" outlineLevel="0" collapsed="false">
      <c r="A21" s="36" t="s">
        <v>13</v>
      </c>
      <c r="B21" s="37" t="s">
        <v>14</v>
      </c>
      <c r="C21" s="38" t="s">
        <v>15</v>
      </c>
      <c r="D21" s="39" t="s">
        <v>16</v>
      </c>
      <c r="E21" s="40" t="s">
        <v>17</v>
      </c>
      <c r="F21" s="41" t="s">
        <v>18</v>
      </c>
      <c r="G21" s="41" t="s">
        <v>19</v>
      </c>
      <c r="H21" s="41" t="s">
        <v>20</v>
      </c>
      <c r="I21" s="128" t="s">
        <v>345</v>
      </c>
      <c r="J21" s="41" t="s">
        <v>22</v>
      </c>
      <c r="K21" s="42" t="s">
        <v>23</v>
      </c>
      <c r="L21" s="43" t="s">
        <v>24</v>
      </c>
    </row>
    <row r="22" customFormat="false" ht="18" hidden="false" customHeight="true" outlineLevel="0" collapsed="false">
      <c r="A22" s="45" t="n">
        <v>2</v>
      </c>
      <c r="B22" s="116" t="n">
        <v>81</v>
      </c>
      <c r="C22" s="47" t="s">
        <v>410</v>
      </c>
      <c r="D22" s="48" t="s">
        <v>411</v>
      </c>
      <c r="E22" s="49" t="s">
        <v>295</v>
      </c>
      <c r="F22" s="50" t="s">
        <v>197</v>
      </c>
      <c r="G22" s="50" t="s">
        <v>198</v>
      </c>
      <c r="H22" s="50"/>
      <c r="I22" s="51" t="n">
        <v>42.99</v>
      </c>
      <c r="J22" s="51"/>
      <c r="K22" s="78" t="s">
        <v>55</v>
      </c>
      <c r="L22" s="54" t="s">
        <v>199</v>
      </c>
    </row>
    <row r="23" customFormat="false" ht="18" hidden="false" customHeight="true" outlineLevel="0" collapsed="false">
      <c r="A23" s="45" t="n">
        <v>3</v>
      </c>
      <c r="B23" s="129" t="n">
        <v>43</v>
      </c>
      <c r="C23" s="130" t="s">
        <v>245</v>
      </c>
      <c r="D23" s="131" t="s">
        <v>337</v>
      </c>
      <c r="E23" s="133" t="n">
        <v>37560</v>
      </c>
      <c r="F23" s="87" t="s">
        <v>27</v>
      </c>
      <c r="G23" s="87" t="s">
        <v>28</v>
      </c>
      <c r="H23" s="87"/>
      <c r="I23" s="51" t="n">
        <v>40.2</v>
      </c>
      <c r="J23" s="51"/>
      <c r="K23" s="78" t="s">
        <v>36</v>
      </c>
      <c r="L23" s="54" t="s">
        <v>30</v>
      </c>
    </row>
    <row r="24" s="33" customFormat="true" ht="18" hidden="false" customHeight="true" outlineLevel="0" collapsed="false">
      <c r="C24" s="35" t="n">
        <v>5</v>
      </c>
      <c r="D24" s="3" t="s">
        <v>12</v>
      </c>
      <c r="E24" s="23"/>
      <c r="F24" s="23"/>
      <c r="G24" s="23"/>
      <c r="H24" s="69"/>
      <c r="I24" s="126"/>
      <c r="J24" s="126"/>
      <c r="K24" s="127"/>
    </row>
    <row r="25" s="44" customFormat="true" ht="18" hidden="false" customHeight="true" outlineLevel="0" collapsed="false">
      <c r="A25" s="36" t="s">
        <v>13</v>
      </c>
      <c r="B25" s="37" t="s">
        <v>14</v>
      </c>
      <c r="C25" s="38" t="s">
        <v>15</v>
      </c>
      <c r="D25" s="39" t="s">
        <v>16</v>
      </c>
      <c r="E25" s="40" t="s">
        <v>17</v>
      </c>
      <c r="F25" s="41" t="s">
        <v>18</v>
      </c>
      <c r="G25" s="41" t="s">
        <v>19</v>
      </c>
      <c r="H25" s="41" t="s">
        <v>20</v>
      </c>
      <c r="I25" s="128" t="s">
        <v>345</v>
      </c>
      <c r="J25" s="41" t="s">
        <v>22</v>
      </c>
      <c r="K25" s="42" t="s">
        <v>23</v>
      </c>
      <c r="L25" s="43" t="s">
        <v>24</v>
      </c>
    </row>
    <row r="26" customFormat="false" ht="18" hidden="false" customHeight="true" outlineLevel="0" collapsed="false">
      <c r="A26" s="45" t="n">
        <v>2</v>
      </c>
      <c r="B26" s="116" t="n">
        <v>53</v>
      </c>
      <c r="C26" s="47" t="s">
        <v>194</v>
      </c>
      <c r="D26" s="48" t="s">
        <v>412</v>
      </c>
      <c r="E26" s="49" t="s">
        <v>413</v>
      </c>
      <c r="F26" s="50" t="s">
        <v>97</v>
      </c>
      <c r="G26" s="50" t="s">
        <v>98</v>
      </c>
      <c r="H26" s="50" t="s">
        <v>99</v>
      </c>
      <c r="I26" s="51" t="n">
        <v>42.06</v>
      </c>
      <c r="J26" s="51"/>
      <c r="K26" s="78" t="s">
        <v>55</v>
      </c>
      <c r="L26" s="54" t="s">
        <v>100</v>
      </c>
    </row>
    <row r="27" customFormat="false" ht="18" hidden="false" customHeight="true" outlineLevel="0" collapsed="false">
      <c r="A27" s="45" t="n">
        <v>3</v>
      </c>
      <c r="B27" s="116" t="n">
        <v>42</v>
      </c>
      <c r="C27" s="47" t="s">
        <v>414</v>
      </c>
      <c r="D27" s="48" t="s">
        <v>415</v>
      </c>
      <c r="E27" s="49" t="n">
        <v>37280</v>
      </c>
      <c r="F27" s="50" t="s">
        <v>27</v>
      </c>
      <c r="G27" s="50" t="s">
        <v>28</v>
      </c>
      <c r="H27" s="50"/>
      <c r="I27" s="51" t="n">
        <v>39.15</v>
      </c>
      <c r="J27" s="51"/>
      <c r="K27" s="78" t="s">
        <v>36</v>
      </c>
      <c r="L27" s="54" t="s">
        <v>30</v>
      </c>
    </row>
    <row r="28" customFormat="false" ht="18" hidden="false" customHeight="true" outlineLevel="0" collapsed="false">
      <c r="A28" s="45" t="n">
        <v>4</v>
      </c>
      <c r="B28" s="116" t="n">
        <v>16</v>
      </c>
      <c r="C28" s="47" t="s">
        <v>308</v>
      </c>
      <c r="D28" s="48" t="s">
        <v>309</v>
      </c>
      <c r="E28" s="49" t="s">
        <v>310</v>
      </c>
      <c r="F28" s="50" t="s">
        <v>68</v>
      </c>
      <c r="G28" s="50" t="s">
        <v>69</v>
      </c>
      <c r="H28" s="50" t="s">
        <v>70</v>
      </c>
      <c r="I28" s="51" t="n">
        <v>40.06</v>
      </c>
      <c r="J28" s="51"/>
      <c r="K28" s="78" t="s">
        <v>36</v>
      </c>
      <c r="L28" s="54" t="s">
        <v>72</v>
      </c>
    </row>
    <row r="29" s="33" customFormat="true" ht="18" hidden="false" customHeight="true" outlineLevel="0" collapsed="false">
      <c r="C29" s="35" t="n">
        <v>6</v>
      </c>
      <c r="D29" s="3" t="s">
        <v>12</v>
      </c>
      <c r="E29" s="23"/>
      <c r="F29" s="23"/>
      <c r="G29" s="23"/>
      <c r="H29" s="69"/>
      <c r="I29" s="126"/>
      <c r="J29" s="126"/>
      <c r="K29" s="127"/>
    </row>
    <row r="30" s="44" customFormat="true" ht="18" hidden="false" customHeight="true" outlineLevel="0" collapsed="false">
      <c r="A30" s="36" t="s">
        <v>13</v>
      </c>
      <c r="B30" s="37" t="s">
        <v>14</v>
      </c>
      <c r="C30" s="38" t="s">
        <v>15</v>
      </c>
      <c r="D30" s="39" t="s">
        <v>16</v>
      </c>
      <c r="E30" s="40" t="s">
        <v>17</v>
      </c>
      <c r="F30" s="41" t="s">
        <v>18</v>
      </c>
      <c r="G30" s="41" t="s">
        <v>19</v>
      </c>
      <c r="H30" s="41" t="s">
        <v>20</v>
      </c>
      <c r="I30" s="128" t="s">
        <v>345</v>
      </c>
      <c r="J30" s="41" t="s">
        <v>22</v>
      </c>
      <c r="K30" s="42" t="s">
        <v>23</v>
      </c>
      <c r="L30" s="43" t="s">
        <v>24</v>
      </c>
    </row>
    <row r="31" customFormat="false" ht="18" hidden="false" customHeight="true" outlineLevel="0" collapsed="false">
      <c r="A31" s="45" t="n">
        <v>2</v>
      </c>
      <c r="B31" s="129" t="n">
        <v>92</v>
      </c>
      <c r="C31" s="130" t="s">
        <v>213</v>
      </c>
      <c r="D31" s="131" t="s">
        <v>416</v>
      </c>
      <c r="E31" s="133" t="s">
        <v>417</v>
      </c>
      <c r="F31" s="87" t="s">
        <v>97</v>
      </c>
      <c r="G31" s="87" t="s">
        <v>98</v>
      </c>
      <c r="H31" s="87" t="s">
        <v>99</v>
      </c>
      <c r="I31" s="51" t="n">
        <v>43.33</v>
      </c>
      <c r="J31" s="51"/>
      <c r="K31" s="78" t="s">
        <v>55</v>
      </c>
      <c r="L31" s="134" t="s">
        <v>321</v>
      </c>
    </row>
    <row r="32" customFormat="false" ht="18" hidden="false" customHeight="true" outlineLevel="0" collapsed="false">
      <c r="A32" s="45" t="n">
        <v>3</v>
      </c>
      <c r="B32" s="129" t="n">
        <v>5</v>
      </c>
      <c r="C32" s="130" t="s">
        <v>313</v>
      </c>
      <c r="D32" s="131" t="s">
        <v>314</v>
      </c>
      <c r="E32" s="133" t="s">
        <v>315</v>
      </c>
      <c r="F32" s="87" t="s">
        <v>160</v>
      </c>
      <c r="G32" s="87" t="s">
        <v>161</v>
      </c>
      <c r="H32" s="87"/>
      <c r="I32" s="51" t="n">
        <v>40.1</v>
      </c>
      <c r="J32" s="51"/>
      <c r="K32" s="78" t="s">
        <v>36</v>
      </c>
      <c r="L32" s="54" t="s">
        <v>203</v>
      </c>
    </row>
    <row r="33" customFormat="false" ht="18" hidden="false" customHeight="true" outlineLevel="0" collapsed="false">
      <c r="A33" s="45" t="n">
        <v>4</v>
      </c>
      <c r="B33" s="129" t="n">
        <v>41</v>
      </c>
      <c r="C33" s="130" t="s">
        <v>316</v>
      </c>
      <c r="D33" s="131" t="s">
        <v>317</v>
      </c>
      <c r="E33" s="133" t="n">
        <v>37312</v>
      </c>
      <c r="F33" s="87" t="s">
        <v>27</v>
      </c>
      <c r="G33" s="87" t="s">
        <v>28</v>
      </c>
      <c r="H33" s="87"/>
      <c r="I33" s="51" t="n">
        <v>40.68</v>
      </c>
      <c r="J33" s="51"/>
      <c r="K33" s="78" t="s">
        <v>36</v>
      </c>
      <c r="L33" s="54" t="s">
        <v>303</v>
      </c>
    </row>
    <row r="34" s="33" customFormat="true" ht="18" hidden="false" customHeight="true" outlineLevel="0" collapsed="false">
      <c r="C34" s="35" t="n">
        <v>7</v>
      </c>
      <c r="D34" s="3" t="s">
        <v>12</v>
      </c>
      <c r="E34" s="23"/>
      <c r="F34" s="23"/>
      <c r="G34" s="23"/>
      <c r="H34" s="69"/>
      <c r="I34" s="126"/>
      <c r="J34" s="126"/>
      <c r="K34" s="127"/>
    </row>
    <row r="35" s="44" customFormat="true" ht="18" hidden="false" customHeight="true" outlineLevel="0" collapsed="false">
      <c r="A35" s="36" t="s">
        <v>13</v>
      </c>
      <c r="B35" s="37" t="s">
        <v>14</v>
      </c>
      <c r="C35" s="38" t="s">
        <v>15</v>
      </c>
      <c r="D35" s="39" t="s">
        <v>16</v>
      </c>
      <c r="E35" s="40" t="s">
        <v>17</v>
      </c>
      <c r="F35" s="41" t="s">
        <v>18</v>
      </c>
      <c r="G35" s="41" t="s">
        <v>19</v>
      </c>
      <c r="H35" s="41" t="s">
        <v>20</v>
      </c>
      <c r="I35" s="128" t="s">
        <v>345</v>
      </c>
      <c r="J35" s="41" t="s">
        <v>22</v>
      </c>
      <c r="K35" s="42" t="s">
        <v>23</v>
      </c>
      <c r="L35" s="43" t="s">
        <v>24</v>
      </c>
    </row>
    <row r="36" customFormat="false" ht="18" hidden="false" customHeight="true" outlineLevel="0" collapsed="false">
      <c r="A36" s="45" t="n">
        <v>2</v>
      </c>
      <c r="B36" s="129" t="n">
        <v>93</v>
      </c>
      <c r="C36" s="130" t="s">
        <v>418</v>
      </c>
      <c r="D36" s="131" t="s">
        <v>419</v>
      </c>
      <c r="E36" s="133" t="s">
        <v>420</v>
      </c>
      <c r="F36" s="87" t="s">
        <v>182</v>
      </c>
      <c r="G36" s="87" t="s">
        <v>183</v>
      </c>
      <c r="H36" s="87" t="s">
        <v>184</v>
      </c>
      <c r="I36" s="51" t="n">
        <v>41.07</v>
      </c>
      <c r="J36" s="51"/>
      <c r="K36" s="78" t="s">
        <v>36</v>
      </c>
      <c r="L36" s="54" t="s">
        <v>421</v>
      </c>
    </row>
    <row r="37" customFormat="false" ht="18" hidden="false" customHeight="true" outlineLevel="0" collapsed="false">
      <c r="A37" s="45" t="n">
        <v>3</v>
      </c>
      <c r="B37" s="129" t="n">
        <v>12</v>
      </c>
      <c r="C37" s="130" t="s">
        <v>422</v>
      </c>
      <c r="D37" s="131" t="s">
        <v>423</v>
      </c>
      <c r="E37" s="133" t="s">
        <v>424</v>
      </c>
      <c r="F37" s="87" t="s">
        <v>123</v>
      </c>
      <c r="G37" s="87" t="s">
        <v>124</v>
      </c>
      <c r="H37" s="87"/>
      <c r="I37" s="51" t="n">
        <v>38.59</v>
      </c>
      <c r="J37" s="51"/>
      <c r="K37" s="78" t="s">
        <v>36</v>
      </c>
      <c r="L37" s="54" t="s">
        <v>425</v>
      </c>
    </row>
    <row r="38" customFormat="false" ht="18" hidden="false" customHeight="true" outlineLevel="0" collapsed="false">
      <c r="A38" s="45" t="n">
        <v>4</v>
      </c>
      <c r="B38" s="129" t="n">
        <v>18</v>
      </c>
      <c r="C38" s="130" t="s">
        <v>426</v>
      </c>
      <c r="D38" s="131" t="s">
        <v>427</v>
      </c>
      <c r="E38" s="133" t="s">
        <v>428</v>
      </c>
      <c r="F38" s="87" t="s">
        <v>68</v>
      </c>
      <c r="G38" s="87" t="s">
        <v>69</v>
      </c>
      <c r="H38" s="87" t="s">
        <v>70</v>
      </c>
      <c r="I38" s="51" t="s">
        <v>148</v>
      </c>
      <c r="J38" s="51"/>
      <c r="K38" s="89" t="b">
        <f aca="false">FALSE()</f>
        <v>0</v>
      </c>
      <c r="L38" s="54" t="s">
        <v>72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4.14"/>
    <col collapsed="false" customWidth="true" hidden="false" outlineLevel="0" max="5" min="5" style="17" width="10.71"/>
    <col collapsed="false" customWidth="true" hidden="false" outlineLevel="0" max="6" min="6" style="18" width="14.56"/>
    <col collapsed="false" customWidth="true" hidden="false" outlineLevel="0" max="7" min="7" style="18" width="16.7"/>
    <col collapsed="false" customWidth="true" hidden="false" outlineLevel="0" max="8" min="8" style="18" width="16.84"/>
    <col collapsed="false" customWidth="true" hidden="false" outlineLevel="0" max="9" min="9" style="18" width="5.85"/>
    <col collapsed="false" customWidth="false" hidden="false" outlineLevel="0" max="10" min="10" style="93" width="9.14"/>
    <col collapsed="false" customWidth="true" hidden="true" outlineLevel="0" max="11" min="11" style="93" width="7.14"/>
    <col collapsed="false" customWidth="true" hidden="false" outlineLevel="0" max="12" min="12" style="19" width="6.41"/>
    <col collapsed="false" customWidth="true" hidden="false" outlineLevel="0" max="13" min="13" style="125" width="20.41"/>
    <col collapsed="false" customWidth="false" hidden="false" outlineLevel="0" max="257" min="14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</row>
    <row r="3" customFormat="false" ht="12" hidden="false" customHeight="true" outlineLevel="0" collapsed="false">
      <c r="A3" s="0"/>
      <c r="B3" s="0"/>
      <c r="C3" s="29"/>
      <c r="D3" s="0"/>
      <c r="E3" s="0"/>
      <c r="F3" s="0"/>
      <c r="G3" s="0"/>
      <c r="H3" s="0"/>
      <c r="I3" s="0"/>
      <c r="J3" s="0"/>
      <c r="K3" s="0"/>
      <c r="L3" s="0"/>
      <c r="M3" s="0"/>
    </row>
    <row r="4" s="33" customFormat="true" ht="15.75" hidden="false" customHeight="false" outlineLevel="0" collapsed="false">
      <c r="C4" s="3" t="s">
        <v>397</v>
      </c>
      <c r="D4" s="3"/>
      <c r="E4" s="23"/>
      <c r="F4" s="23"/>
      <c r="G4" s="23"/>
      <c r="H4" s="69"/>
      <c r="I4" s="69"/>
      <c r="J4" s="126"/>
      <c r="K4" s="126"/>
      <c r="L4" s="127"/>
      <c r="M4" s="26"/>
    </row>
    <row r="5" s="33" customFormat="true" ht="18" hidden="false" customHeight="true" outlineLevel="0" collapsed="false">
      <c r="C5" s="35"/>
      <c r="D5" s="3"/>
      <c r="E5" s="23"/>
      <c r="F5" s="23"/>
      <c r="G5" s="23"/>
      <c r="H5" s="69"/>
      <c r="I5" s="69"/>
      <c r="J5" s="126"/>
      <c r="K5" s="126"/>
      <c r="L5" s="127"/>
    </row>
    <row r="6" s="44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128" t="s">
        <v>345</v>
      </c>
      <c r="K6" s="41" t="s">
        <v>22</v>
      </c>
      <c r="L6" s="42" t="s">
        <v>23</v>
      </c>
      <c r="M6" s="43" t="s">
        <v>24</v>
      </c>
    </row>
    <row r="7" customFormat="false" ht="18" hidden="false" customHeight="true" outlineLevel="0" collapsed="false">
      <c r="A7" s="45" t="n">
        <v>1</v>
      </c>
      <c r="B7" s="116" t="n">
        <v>40</v>
      </c>
      <c r="C7" s="47" t="s">
        <v>301</v>
      </c>
      <c r="D7" s="48" t="s">
        <v>302</v>
      </c>
      <c r="E7" s="49" t="n">
        <v>37112</v>
      </c>
      <c r="F7" s="50" t="s">
        <v>27</v>
      </c>
      <c r="G7" s="50" t="s">
        <v>28</v>
      </c>
      <c r="H7" s="50"/>
      <c r="I7" s="67" t="n">
        <v>16</v>
      </c>
      <c r="J7" s="51" t="n">
        <v>36.86</v>
      </c>
      <c r="K7" s="51"/>
      <c r="L7" s="78" t="s">
        <v>29</v>
      </c>
      <c r="M7" s="54" t="s">
        <v>303</v>
      </c>
    </row>
    <row r="8" customFormat="false" ht="18" hidden="false" customHeight="true" outlineLevel="0" collapsed="false">
      <c r="A8" s="45" t="n">
        <v>2</v>
      </c>
      <c r="B8" s="116" t="n">
        <v>96</v>
      </c>
      <c r="C8" s="47" t="s">
        <v>404</v>
      </c>
      <c r="D8" s="48" t="s">
        <v>405</v>
      </c>
      <c r="E8" s="49" t="s">
        <v>406</v>
      </c>
      <c r="F8" s="50" t="s">
        <v>366</v>
      </c>
      <c r="G8" s="50" t="s">
        <v>367</v>
      </c>
      <c r="H8" s="50" t="s">
        <v>368</v>
      </c>
      <c r="I8" s="67" t="n">
        <v>12</v>
      </c>
      <c r="J8" s="51" t="n">
        <v>38.02</v>
      </c>
      <c r="K8" s="51"/>
      <c r="L8" s="78" t="s">
        <v>29</v>
      </c>
      <c r="M8" s="54" t="s">
        <v>369</v>
      </c>
    </row>
    <row r="9" customFormat="false" ht="18" hidden="false" customHeight="true" outlineLevel="0" collapsed="false">
      <c r="A9" s="45" t="n">
        <v>3</v>
      </c>
      <c r="B9" s="129" t="n">
        <v>12</v>
      </c>
      <c r="C9" s="130" t="s">
        <v>422</v>
      </c>
      <c r="D9" s="131" t="s">
        <v>423</v>
      </c>
      <c r="E9" s="133" t="s">
        <v>424</v>
      </c>
      <c r="F9" s="87" t="s">
        <v>123</v>
      </c>
      <c r="G9" s="87" t="s">
        <v>124</v>
      </c>
      <c r="H9" s="87"/>
      <c r="I9" s="67" t="n">
        <v>9</v>
      </c>
      <c r="J9" s="51" t="n">
        <v>38.59</v>
      </c>
      <c r="K9" s="51"/>
      <c r="L9" s="78" t="s">
        <v>36</v>
      </c>
      <c r="M9" s="54" t="s">
        <v>425</v>
      </c>
    </row>
    <row r="10" customFormat="false" ht="18" hidden="false" customHeight="true" outlineLevel="0" collapsed="false">
      <c r="A10" s="45" t="n">
        <v>4</v>
      </c>
      <c r="B10" s="116" t="n">
        <v>25</v>
      </c>
      <c r="C10" s="47" t="s">
        <v>216</v>
      </c>
      <c r="D10" s="48" t="s">
        <v>304</v>
      </c>
      <c r="E10" s="49" t="n">
        <v>37153</v>
      </c>
      <c r="F10" s="50" t="s">
        <v>40</v>
      </c>
      <c r="G10" s="50" t="s">
        <v>41</v>
      </c>
      <c r="H10" s="50"/>
      <c r="I10" s="67" t="n">
        <v>7</v>
      </c>
      <c r="J10" s="51" t="n">
        <v>38.66</v>
      </c>
      <c r="K10" s="51"/>
      <c r="L10" s="78" t="s">
        <v>36</v>
      </c>
      <c r="M10" s="54" t="s">
        <v>305</v>
      </c>
    </row>
    <row r="11" customFormat="false" ht="18" hidden="false" customHeight="true" outlineLevel="0" collapsed="false">
      <c r="A11" s="45" t="n">
        <v>5</v>
      </c>
      <c r="B11" s="129" t="n">
        <v>95</v>
      </c>
      <c r="C11" s="130" t="s">
        <v>328</v>
      </c>
      <c r="D11" s="131" t="s">
        <v>329</v>
      </c>
      <c r="E11" s="133" t="s">
        <v>330</v>
      </c>
      <c r="F11" s="87" t="s">
        <v>154</v>
      </c>
      <c r="G11" s="87" t="s">
        <v>155</v>
      </c>
      <c r="H11" s="87" t="s">
        <v>156</v>
      </c>
      <c r="I11" s="67" t="n">
        <v>6</v>
      </c>
      <c r="J11" s="51" t="n">
        <v>38.92</v>
      </c>
      <c r="K11" s="51"/>
      <c r="L11" s="78" t="s">
        <v>36</v>
      </c>
      <c r="M11" s="54" t="s">
        <v>157</v>
      </c>
    </row>
    <row r="12" customFormat="false" ht="18" hidden="false" customHeight="true" outlineLevel="0" collapsed="false">
      <c r="A12" s="45" t="n">
        <v>6</v>
      </c>
      <c r="B12" s="129" t="n">
        <v>85</v>
      </c>
      <c r="C12" s="130" t="s">
        <v>318</v>
      </c>
      <c r="D12" s="131" t="s">
        <v>319</v>
      </c>
      <c r="E12" s="133" t="s">
        <v>320</v>
      </c>
      <c r="F12" s="87" t="s">
        <v>97</v>
      </c>
      <c r="G12" s="87" t="s">
        <v>98</v>
      </c>
      <c r="H12" s="87" t="s">
        <v>99</v>
      </c>
      <c r="I12" s="67" t="n">
        <v>5</v>
      </c>
      <c r="J12" s="51" t="n">
        <v>39.12</v>
      </c>
      <c r="K12" s="51"/>
      <c r="L12" s="78" t="s">
        <v>36</v>
      </c>
      <c r="M12" s="54" t="s">
        <v>321</v>
      </c>
    </row>
    <row r="13" customFormat="false" ht="18" hidden="false" customHeight="true" outlineLevel="0" collapsed="false">
      <c r="A13" s="45" t="n">
        <v>7</v>
      </c>
      <c r="B13" s="116" t="n">
        <v>42</v>
      </c>
      <c r="C13" s="47" t="s">
        <v>414</v>
      </c>
      <c r="D13" s="48" t="s">
        <v>415</v>
      </c>
      <c r="E13" s="49" t="n">
        <v>37280</v>
      </c>
      <c r="F13" s="50" t="s">
        <v>27</v>
      </c>
      <c r="G13" s="50" t="s">
        <v>28</v>
      </c>
      <c r="H13" s="50"/>
      <c r="I13" s="67" t="n">
        <v>4</v>
      </c>
      <c r="J13" s="51" t="n">
        <v>39.15</v>
      </c>
      <c r="K13" s="51"/>
      <c r="L13" s="78" t="s">
        <v>36</v>
      </c>
      <c r="M13" s="54" t="s">
        <v>30</v>
      </c>
    </row>
    <row r="14" customFormat="false" ht="18" hidden="false" customHeight="true" outlineLevel="0" collapsed="false">
      <c r="A14" s="45" t="n">
        <v>8</v>
      </c>
      <c r="B14" s="116" t="n">
        <v>7</v>
      </c>
      <c r="C14" s="47" t="s">
        <v>311</v>
      </c>
      <c r="D14" s="48" t="s">
        <v>255</v>
      </c>
      <c r="E14" s="49" t="s">
        <v>312</v>
      </c>
      <c r="F14" s="50" t="s">
        <v>160</v>
      </c>
      <c r="G14" s="50" t="s">
        <v>161</v>
      </c>
      <c r="H14" s="50"/>
      <c r="I14" s="67" t="n">
        <v>3</v>
      </c>
      <c r="J14" s="51" t="n">
        <v>39.57</v>
      </c>
      <c r="K14" s="51"/>
      <c r="L14" s="78" t="s">
        <v>36</v>
      </c>
      <c r="M14" s="54" t="s">
        <v>203</v>
      </c>
    </row>
    <row r="15" customFormat="false" ht="18" hidden="false" customHeight="true" outlineLevel="0" collapsed="false">
      <c r="A15" s="45" t="n">
        <v>9</v>
      </c>
      <c r="B15" s="116" t="n">
        <v>16</v>
      </c>
      <c r="C15" s="47" t="s">
        <v>308</v>
      </c>
      <c r="D15" s="48" t="s">
        <v>309</v>
      </c>
      <c r="E15" s="49" t="s">
        <v>310</v>
      </c>
      <c r="F15" s="50" t="s">
        <v>68</v>
      </c>
      <c r="G15" s="50" t="s">
        <v>69</v>
      </c>
      <c r="H15" s="50" t="s">
        <v>70</v>
      </c>
      <c r="I15" s="67" t="n">
        <v>2</v>
      </c>
      <c r="J15" s="51" t="n">
        <v>40.06</v>
      </c>
      <c r="K15" s="51"/>
      <c r="L15" s="78" t="s">
        <v>36</v>
      </c>
      <c r="M15" s="54" t="s">
        <v>72</v>
      </c>
    </row>
    <row r="16" customFormat="false" ht="18" hidden="false" customHeight="true" outlineLevel="0" collapsed="false">
      <c r="A16" s="45" t="n">
        <v>10</v>
      </c>
      <c r="B16" s="129" t="n">
        <v>5</v>
      </c>
      <c r="C16" s="130" t="s">
        <v>313</v>
      </c>
      <c r="D16" s="131" t="s">
        <v>314</v>
      </c>
      <c r="E16" s="133" t="s">
        <v>315</v>
      </c>
      <c r="F16" s="87" t="s">
        <v>160</v>
      </c>
      <c r="G16" s="87" t="s">
        <v>161</v>
      </c>
      <c r="H16" s="87"/>
      <c r="I16" s="67" t="n">
        <v>1</v>
      </c>
      <c r="J16" s="51" t="n">
        <v>40.1</v>
      </c>
      <c r="K16" s="51"/>
      <c r="L16" s="78" t="s">
        <v>36</v>
      </c>
      <c r="M16" s="54" t="s">
        <v>203</v>
      </c>
    </row>
    <row r="17" customFormat="false" ht="18" hidden="false" customHeight="true" outlineLevel="0" collapsed="false">
      <c r="A17" s="45" t="n">
        <v>11</v>
      </c>
      <c r="B17" s="129" t="n">
        <v>43</v>
      </c>
      <c r="C17" s="130" t="s">
        <v>245</v>
      </c>
      <c r="D17" s="131" t="s">
        <v>337</v>
      </c>
      <c r="E17" s="133" t="n">
        <v>37560</v>
      </c>
      <c r="F17" s="87" t="s">
        <v>27</v>
      </c>
      <c r="G17" s="87" t="s">
        <v>28</v>
      </c>
      <c r="H17" s="87"/>
      <c r="I17" s="67"/>
      <c r="J17" s="51" t="n">
        <v>40.2</v>
      </c>
      <c r="K17" s="51"/>
      <c r="L17" s="78" t="s">
        <v>36</v>
      </c>
      <c r="M17" s="54" t="s">
        <v>30</v>
      </c>
    </row>
    <row r="18" customFormat="false" ht="18" hidden="false" customHeight="true" outlineLevel="0" collapsed="false">
      <c r="A18" s="45" t="n">
        <v>12</v>
      </c>
      <c r="B18" s="129" t="n">
        <v>41</v>
      </c>
      <c r="C18" s="130" t="s">
        <v>316</v>
      </c>
      <c r="D18" s="131" t="s">
        <v>317</v>
      </c>
      <c r="E18" s="133" t="n">
        <v>37312</v>
      </c>
      <c r="F18" s="87" t="s">
        <v>27</v>
      </c>
      <c r="G18" s="87" t="s">
        <v>28</v>
      </c>
      <c r="H18" s="87"/>
      <c r="I18" s="67"/>
      <c r="J18" s="51" t="n">
        <v>40.68</v>
      </c>
      <c r="K18" s="51"/>
      <c r="L18" s="78" t="s">
        <v>36</v>
      </c>
      <c r="M18" s="54" t="s">
        <v>303</v>
      </c>
    </row>
    <row r="19" customFormat="false" ht="18" hidden="false" customHeight="true" outlineLevel="0" collapsed="false">
      <c r="A19" s="45" t="n">
        <v>13</v>
      </c>
      <c r="B19" s="129" t="n">
        <v>93</v>
      </c>
      <c r="C19" s="130" t="s">
        <v>418</v>
      </c>
      <c r="D19" s="131" t="s">
        <v>419</v>
      </c>
      <c r="E19" s="133" t="s">
        <v>420</v>
      </c>
      <c r="F19" s="87" t="s">
        <v>182</v>
      </c>
      <c r="G19" s="87" t="s">
        <v>183</v>
      </c>
      <c r="H19" s="87" t="s">
        <v>184</v>
      </c>
      <c r="I19" s="67"/>
      <c r="J19" s="51" t="n">
        <v>41.07</v>
      </c>
      <c r="K19" s="51"/>
      <c r="L19" s="78" t="s">
        <v>36</v>
      </c>
      <c r="M19" s="54" t="s">
        <v>421</v>
      </c>
    </row>
    <row r="20" customFormat="false" ht="18" hidden="false" customHeight="true" outlineLevel="0" collapsed="false">
      <c r="A20" s="45" t="n">
        <v>14</v>
      </c>
      <c r="B20" s="129" t="n">
        <v>6</v>
      </c>
      <c r="C20" s="130" t="s">
        <v>331</v>
      </c>
      <c r="D20" s="131" t="s">
        <v>332</v>
      </c>
      <c r="E20" s="133" t="s">
        <v>333</v>
      </c>
      <c r="F20" s="87" t="s">
        <v>160</v>
      </c>
      <c r="G20" s="87" t="s">
        <v>161</v>
      </c>
      <c r="H20" s="87"/>
      <c r="I20" s="67" t="s">
        <v>149</v>
      </c>
      <c r="J20" s="51" t="n">
        <v>41.74</v>
      </c>
      <c r="K20" s="51"/>
      <c r="L20" s="78" t="s">
        <v>36</v>
      </c>
      <c r="M20" s="54" t="s">
        <v>203</v>
      </c>
    </row>
    <row r="21" customFormat="false" ht="18" hidden="false" customHeight="true" outlineLevel="0" collapsed="false">
      <c r="A21" s="45" t="n">
        <v>15</v>
      </c>
      <c r="B21" s="116" t="n">
        <v>53</v>
      </c>
      <c r="C21" s="47" t="s">
        <v>194</v>
      </c>
      <c r="D21" s="48" t="s">
        <v>412</v>
      </c>
      <c r="E21" s="49" t="s">
        <v>413</v>
      </c>
      <c r="F21" s="50" t="s">
        <v>97</v>
      </c>
      <c r="G21" s="50" t="s">
        <v>98</v>
      </c>
      <c r="H21" s="50" t="s">
        <v>99</v>
      </c>
      <c r="I21" s="67"/>
      <c r="J21" s="51" t="n">
        <v>42.06</v>
      </c>
      <c r="K21" s="51"/>
      <c r="L21" s="78" t="s">
        <v>55</v>
      </c>
      <c r="M21" s="54" t="s">
        <v>100</v>
      </c>
    </row>
    <row r="22" customFormat="false" ht="18" hidden="false" customHeight="true" outlineLevel="0" collapsed="false">
      <c r="A22" s="45" t="n">
        <v>16</v>
      </c>
      <c r="B22" s="116" t="n">
        <v>81</v>
      </c>
      <c r="C22" s="47" t="s">
        <v>410</v>
      </c>
      <c r="D22" s="48" t="s">
        <v>411</v>
      </c>
      <c r="E22" s="49" t="s">
        <v>295</v>
      </c>
      <c r="F22" s="50" t="s">
        <v>197</v>
      </c>
      <c r="G22" s="50" t="s">
        <v>198</v>
      </c>
      <c r="H22" s="50"/>
      <c r="I22" s="67"/>
      <c r="J22" s="51" t="n">
        <v>42.99</v>
      </c>
      <c r="K22" s="51"/>
      <c r="L22" s="78" t="s">
        <v>55</v>
      </c>
      <c r="M22" s="54" t="s">
        <v>199</v>
      </c>
    </row>
    <row r="23" customFormat="false" ht="18" hidden="false" customHeight="true" outlineLevel="0" collapsed="false">
      <c r="A23" s="45" t="n">
        <v>17</v>
      </c>
      <c r="B23" s="129" t="n">
        <v>92</v>
      </c>
      <c r="C23" s="130" t="s">
        <v>213</v>
      </c>
      <c r="D23" s="131" t="s">
        <v>416</v>
      </c>
      <c r="E23" s="133" t="s">
        <v>417</v>
      </c>
      <c r="F23" s="87" t="s">
        <v>97</v>
      </c>
      <c r="G23" s="87" t="s">
        <v>98</v>
      </c>
      <c r="H23" s="87" t="s">
        <v>99</v>
      </c>
      <c r="I23" s="67"/>
      <c r="J23" s="51" t="n">
        <v>43.33</v>
      </c>
      <c r="K23" s="51"/>
      <c r="L23" s="78" t="s">
        <v>55</v>
      </c>
      <c r="M23" s="134" t="s">
        <v>321</v>
      </c>
    </row>
    <row r="24" customFormat="false" ht="18" hidden="false" customHeight="true" outlineLevel="0" collapsed="false">
      <c r="A24" s="45" t="n">
        <v>18</v>
      </c>
      <c r="B24" s="116" t="n">
        <v>19</v>
      </c>
      <c r="C24" s="47" t="s">
        <v>407</v>
      </c>
      <c r="D24" s="48" t="s">
        <v>408</v>
      </c>
      <c r="E24" s="49" t="s">
        <v>409</v>
      </c>
      <c r="F24" s="50" t="s">
        <v>68</v>
      </c>
      <c r="G24" s="50" t="s">
        <v>69</v>
      </c>
      <c r="H24" s="50" t="s">
        <v>70</v>
      </c>
      <c r="I24" s="67"/>
      <c r="J24" s="51" t="n">
        <v>44.49</v>
      </c>
      <c r="K24" s="51"/>
      <c r="L24" s="78" t="s">
        <v>55</v>
      </c>
      <c r="M24" s="54" t="s">
        <v>72</v>
      </c>
    </row>
    <row r="25" customFormat="false" ht="18" hidden="false" customHeight="true" outlineLevel="0" collapsed="false">
      <c r="A25" s="45"/>
      <c r="B25" s="129" t="n">
        <v>18</v>
      </c>
      <c r="C25" s="130" t="s">
        <v>426</v>
      </c>
      <c r="D25" s="131" t="s">
        <v>427</v>
      </c>
      <c r="E25" s="133" t="s">
        <v>428</v>
      </c>
      <c r="F25" s="87" t="s">
        <v>68</v>
      </c>
      <c r="G25" s="87" t="s">
        <v>69</v>
      </c>
      <c r="H25" s="87" t="s">
        <v>70</v>
      </c>
      <c r="I25" s="67"/>
      <c r="J25" s="51" t="s">
        <v>148</v>
      </c>
      <c r="K25" s="51"/>
      <c r="L25" s="89" t="b">
        <f aca="false">FALSE()</f>
        <v>0</v>
      </c>
      <c r="M25" s="54" t="s">
        <v>72</v>
      </c>
    </row>
    <row r="26" customFormat="false" ht="18" hidden="false" customHeight="true" outlineLevel="0" collapsed="false">
      <c r="A26" s="45" t="s">
        <v>342</v>
      </c>
      <c r="B26" s="129" t="n">
        <v>109</v>
      </c>
      <c r="C26" s="130" t="s">
        <v>398</v>
      </c>
      <c r="D26" s="131" t="s">
        <v>399</v>
      </c>
      <c r="E26" s="133" t="n">
        <v>37145</v>
      </c>
      <c r="F26" s="87" t="s">
        <v>400</v>
      </c>
      <c r="G26" s="87" t="s">
        <v>401</v>
      </c>
      <c r="H26" s="87" t="s">
        <v>402</v>
      </c>
      <c r="I26" s="67"/>
      <c r="J26" s="51" t="n">
        <v>39</v>
      </c>
      <c r="K26" s="51"/>
      <c r="L26" s="78" t="s">
        <v>36</v>
      </c>
      <c r="M26" s="134" t="s">
        <v>403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9.99"/>
    <col collapsed="false" customWidth="true" hidden="false" outlineLevel="0" max="4" min="4" style="16" width="13.41"/>
    <col collapsed="false" customWidth="true" hidden="false" outlineLevel="0" max="5" min="5" style="17" width="10.71"/>
    <col collapsed="false" customWidth="true" hidden="false" outlineLevel="0" max="6" min="6" style="18" width="16.13"/>
    <col collapsed="false" customWidth="true" hidden="false" outlineLevel="0" max="7" min="7" style="18" width="18.28"/>
    <col collapsed="false" customWidth="true" hidden="false" outlineLevel="0" max="8" min="8" style="18" width="15.7"/>
    <col collapsed="false" customWidth="true" hidden="false" outlineLevel="0" max="9" min="9" style="18" width="5.85"/>
    <col collapsed="false" customWidth="false" hidden="false" outlineLevel="0" max="10" min="10" style="19" width="9.14"/>
    <col collapsed="false" customWidth="true" hidden="false" outlineLevel="0" max="11" min="11" style="19" width="6.41"/>
    <col collapsed="false" customWidth="true" hidden="false" outlineLevel="0" max="12" min="12" style="21" width="16.99"/>
    <col collapsed="false" customWidth="false" hidden="false" outlineLevel="0" max="257" min="13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20"/>
      <c r="L3" s="32"/>
    </row>
    <row r="4" s="33" customFormat="true" ht="15.75" hidden="false" customHeight="false" outlineLevel="0" collapsed="false">
      <c r="C4" s="3" t="s">
        <v>429</v>
      </c>
      <c r="D4" s="3"/>
      <c r="E4" s="23"/>
      <c r="F4" s="23"/>
      <c r="G4" s="23"/>
      <c r="H4" s="69"/>
      <c r="I4" s="69"/>
      <c r="J4" s="127"/>
      <c r="K4" s="127"/>
    </row>
    <row r="5" s="33" customFormat="true" ht="18" hidden="false" customHeight="true" outlineLevel="0" collapsed="false">
      <c r="C5" s="3"/>
      <c r="D5" s="3"/>
      <c r="E5" s="30"/>
      <c r="F5" s="135"/>
      <c r="G5" s="135"/>
      <c r="H5" s="18"/>
      <c r="I5" s="18"/>
      <c r="J5" s="19"/>
      <c r="K5" s="20"/>
      <c r="L5" s="20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customFormat="false" ht="18" hidden="false" customHeight="true" outlineLevel="0" collapsed="false">
      <c r="A7" s="45" t="n">
        <v>1</v>
      </c>
      <c r="B7" s="116" t="n">
        <v>12</v>
      </c>
      <c r="C7" s="47" t="s">
        <v>346</v>
      </c>
      <c r="D7" s="48" t="s">
        <v>347</v>
      </c>
      <c r="E7" s="49" t="s">
        <v>348</v>
      </c>
      <c r="F7" s="50" t="s">
        <v>68</v>
      </c>
      <c r="G7" s="50" t="s">
        <v>69</v>
      </c>
      <c r="H7" s="50" t="s">
        <v>70</v>
      </c>
      <c r="I7" s="67" t="n">
        <v>16</v>
      </c>
      <c r="J7" s="138" t="n">
        <v>0.00122418981481481</v>
      </c>
      <c r="K7" s="78" t="s">
        <v>29</v>
      </c>
      <c r="L7" s="54" t="s">
        <v>72</v>
      </c>
      <c r="M7" s="139"/>
    </row>
    <row r="8" customFormat="false" ht="18" hidden="false" customHeight="true" outlineLevel="0" collapsed="false">
      <c r="A8" s="45" t="n">
        <v>2</v>
      </c>
      <c r="B8" s="116" t="n">
        <v>47</v>
      </c>
      <c r="C8" s="47" t="s">
        <v>430</v>
      </c>
      <c r="D8" s="48" t="s">
        <v>431</v>
      </c>
      <c r="E8" s="49" t="s">
        <v>432</v>
      </c>
      <c r="F8" s="50" t="s">
        <v>197</v>
      </c>
      <c r="G8" s="50" t="s">
        <v>198</v>
      </c>
      <c r="H8" s="50"/>
      <c r="I8" s="67" t="n">
        <v>12</v>
      </c>
      <c r="J8" s="138" t="n">
        <v>0.00127546296296296</v>
      </c>
      <c r="K8" s="78" t="s">
        <v>36</v>
      </c>
      <c r="L8" s="54" t="s">
        <v>267</v>
      </c>
      <c r="M8" s="140"/>
    </row>
    <row r="9" customFormat="false" ht="18" hidden="false" customHeight="true" outlineLevel="0" collapsed="false">
      <c r="A9" s="45" t="n">
        <v>3</v>
      </c>
      <c r="B9" s="116" t="n">
        <v>24</v>
      </c>
      <c r="C9" s="47" t="s">
        <v>433</v>
      </c>
      <c r="D9" s="48" t="s">
        <v>434</v>
      </c>
      <c r="E9" s="49" t="n">
        <v>38267</v>
      </c>
      <c r="F9" s="50" t="s">
        <v>435</v>
      </c>
      <c r="G9" s="50" t="s">
        <v>436</v>
      </c>
      <c r="H9" s="50"/>
      <c r="I9" s="67" t="n">
        <v>9</v>
      </c>
      <c r="J9" s="138" t="n">
        <v>0.00128773148148148</v>
      </c>
      <c r="K9" s="78" t="s">
        <v>36</v>
      </c>
      <c r="L9" s="54" t="s">
        <v>437</v>
      </c>
      <c r="M9" s="141"/>
    </row>
    <row r="10" customFormat="false" ht="18" hidden="false" customHeight="true" outlineLevel="0" collapsed="false">
      <c r="A10" s="45" t="n">
        <v>4</v>
      </c>
      <c r="B10" s="116" t="n">
        <v>22</v>
      </c>
      <c r="C10" s="47" t="s">
        <v>438</v>
      </c>
      <c r="D10" s="48" t="s">
        <v>439</v>
      </c>
      <c r="E10" s="49" t="n">
        <v>38024</v>
      </c>
      <c r="F10" s="50" t="s">
        <v>435</v>
      </c>
      <c r="G10" s="50" t="s">
        <v>436</v>
      </c>
      <c r="H10" s="50"/>
      <c r="I10" s="67" t="n">
        <v>7</v>
      </c>
      <c r="J10" s="138" t="n">
        <v>0.00136018518518519</v>
      </c>
      <c r="K10" s="78" t="s">
        <v>55</v>
      </c>
      <c r="L10" s="54" t="s">
        <v>437</v>
      </c>
      <c r="M10" s="142"/>
    </row>
    <row r="11" customFormat="false" ht="18" hidden="false" customHeight="true" outlineLevel="0" collapsed="false">
      <c r="A11" s="45" t="n">
        <v>5</v>
      </c>
      <c r="B11" s="116" t="n">
        <v>21</v>
      </c>
      <c r="C11" s="47" t="s">
        <v>163</v>
      </c>
      <c r="D11" s="48" t="s">
        <v>349</v>
      </c>
      <c r="E11" s="49" t="n">
        <v>37623</v>
      </c>
      <c r="F11" s="50" t="s">
        <v>40</v>
      </c>
      <c r="G11" s="50" t="s">
        <v>41</v>
      </c>
      <c r="H11" s="50"/>
      <c r="I11" s="67" t="n">
        <v>6</v>
      </c>
      <c r="J11" s="138" t="n">
        <v>0.00141469907407407</v>
      </c>
      <c r="K11" s="78" t="s">
        <v>55</v>
      </c>
      <c r="L11" s="54" t="s">
        <v>350</v>
      </c>
      <c r="M11" s="143"/>
    </row>
    <row r="12" customFormat="false" ht="18" hidden="false" customHeight="true" outlineLevel="0" collapsed="false">
      <c r="A12" s="45" t="n">
        <v>6</v>
      </c>
      <c r="B12" s="116" t="n">
        <v>19</v>
      </c>
      <c r="C12" s="47" t="s">
        <v>440</v>
      </c>
      <c r="D12" s="48" t="s">
        <v>39</v>
      </c>
      <c r="E12" s="49" t="n">
        <v>37855</v>
      </c>
      <c r="F12" s="50" t="s">
        <v>40</v>
      </c>
      <c r="G12" s="50" t="s">
        <v>41</v>
      </c>
      <c r="H12" s="50"/>
      <c r="I12" s="67" t="n">
        <v>5</v>
      </c>
      <c r="J12" s="138" t="n">
        <v>0.0014212962962963</v>
      </c>
      <c r="K12" s="78" t="s">
        <v>55</v>
      </c>
      <c r="L12" s="54" t="s">
        <v>42</v>
      </c>
      <c r="M12" s="144"/>
    </row>
    <row r="13" customFormat="false" ht="18" hidden="false" customHeight="true" outlineLevel="0" collapsed="false">
      <c r="A13" s="45" t="n">
        <v>7</v>
      </c>
      <c r="B13" s="116" t="n">
        <v>23</v>
      </c>
      <c r="C13" s="47" t="s">
        <v>441</v>
      </c>
      <c r="D13" s="48" t="s">
        <v>442</v>
      </c>
      <c r="E13" s="49" t="n">
        <v>37771</v>
      </c>
      <c r="F13" s="50" t="s">
        <v>435</v>
      </c>
      <c r="G13" s="50" t="s">
        <v>436</v>
      </c>
      <c r="H13" s="50"/>
      <c r="I13" s="67" t="n">
        <v>4</v>
      </c>
      <c r="J13" s="138" t="n">
        <v>0.00142615740740741</v>
      </c>
      <c r="K13" s="78" t="s">
        <v>55</v>
      </c>
      <c r="L13" s="54" t="s">
        <v>437</v>
      </c>
      <c r="M13" s="145"/>
    </row>
    <row r="14" customFormat="false" ht="18" hidden="false" customHeight="true" outlineLevel="0" collapsed="false">
      <c r="A14" s="45" t="n">
        <v>8</v>
      </c>
      <c r="B14" s="116" t="n">
        <v>16</v>
      </c>
      <c r="C14" s="47" t="s">
        <v>443</v>
      </c>
      <c r="D14" s="48" t="s">
        <v>444</v>
      </c>
      <c r="E14" s="49" t="s">
        <v>445</v>
      </c>
      <c r="F14" s="50" t="s">
        <v>68</v>
      </c>
      <c r="G14" s="50" t="s">
        <v>69</v>
      </c>
      <c r="H14" s="50" t="s">
        <v>70</v>
      </c>
      <c r="I14" s="67" t="n">
        <v>3</v>
      </c>
      <c r="J14" s="138" t="n">
        <v>0.00174652777777778</v>
      </c>
      <c r="K14" s="89" t="b">
        <f aca="false">FALSE()</f>
        <v>0</v>
      </c>
      <c r="L14" s="54" t="s">
        <v>136</v>
      </c>
      <c r="M14" s="145"/>
    </row>
    <row r="15" customFormat="false" ht="18" hidden="false" customHeight="true" outlineLevel="0" collapsed="false">
      <c r="A15" s="45" t="n">
        <v>9</v>
      </c>
      <c r="B15" s="116" t="n">
        <v>5</v>
      </c>
      <c r="C15" s="47" t="s">
        <v>446</v>
      </c>
      <c r="D15" s="48" t="s">
        <v>447</v>
      </c>
      <c r="E15" s="49" t="s">
        <v>448</v>
      </c>
      <c r="F15" s="50" t="s">
        <v>449</v>
      </c>
      <c r="G15" s="50" t="s">
        <v>450</v>
      </c>
      <c r="H15" s="50" t="s">
        <v>451</v>
      </c>
      <c r="I15" s="67" t="n">
        <v>2</v>
      </c>
      <c r="J15" s="138" t="n">
        <v>0.00187789351851852</v>
      </c>
      <c r="K15" s="89" t="b">
        <f aca="false">FALSE()</f>
        <v>0</v>
      </c>
      <c r="L15" s="54" t="s">
        <v>452</v>
      </c>
      <c r="M15" s="145"/>
    </row>
    <row r="16" customFormat="false" ht="18" hidden="false" customHeight="true" outlineLevel="0" collapsed="false">
      <c r="A16" s="45"/>
      <c r="B16" s="116" t="n">
        <v>31</v>
      </c>
      <c r="C16" s="47" t="s">
        <v>351</v>
      </c>
      <c r="D16" s="48" t="s">
        <v>352</v>
      </c>
      <c r="E16" s="49" t="n">
        <v>38100</v>
      </c>
      <c r="F16" s="50" t="s">
        <v>85</v>
      </c>
      <c r="G16" s="50" t="s">
        <v>86</v>
      </c>
      <c r="H16" s="50" t="s">
        <v>103</v>
      </c>
      <c r="I16" s="67"/>
      <c r="J16" s="138" t="s">
        <v>148</v>
      </c>
      <c r="K16" s="89" t="b">
        <f aca="false">FALSE()</f>
        <v>0</v>
      </c>
      <c r="L16" s="54" t="s">
        <v>104</v>
      </c>
      <c r="M16" s="145"/>
    </row>
    <row r="17" customFormat="false" ht="18" hidden="false" customHeight="true" outlineLevel="0" collapsed="false">
      <c r="A17" s="45"/>
      <c r="B17" s="116" t="n">
        <v>9</v>
      </c>
      <c r="C17" s="47" t="s">
        <v>453</v>
      </c>
      <c r="D17" s="48" t="s">
        <v>454</v>
      </c>
      <c r="E17" s="49" t="s">
        <v>455</v>
      </c>
      <c r="F17" s="50" t="s">
        <v>123</v>
      </c>
      <c r="G17" s="50" t="s">
        <v>124</v>
      </c>
      <c r="H17" s="50"/>
      <c r="I17" s="67"/>
      <c r="J17" s="138" t="s">
        <v>92</v>
      </c>
      <c r="K17" s="89" t="b">
        <f aca="false">FALSE()</f>
        <v>0</v>
      </c>
      <c r="L17" s="54" t="s">
        <v>125</v>
      </c>
      <c r="M17" s="1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9.99"/>
    <col collapsed="false" customWidth="true" hidden="false" outlineLevel="0" max="4" min="4" style="16" width="19.14"/>
    <col collapsed="false" customWidth="true" hidden="false" outlineLevel="0" max="5" min="5" style="17" width="10.71"/>
    <col collapsed="false" customWidth="true" hidden="false" outlineLevel="0" max="6" min="6" style="18" width="16.13"/>
    <col collapsed="false" customWidth="true" hidden="false" outlineLevel="0" max="7" min="7" style="18" width="12.42"/>
    <col collapsed="false" customWidth="true" hidden="false" outlineLevel="0" max="8" min="8" style="18" width="15.7"/>
    <col collapsed="false" customWidth="true" hidden="false" outlineLevel="0" max="9" min="9" style="18" width="5.85"/>
    <col collapsed="false" customWidth="false" hidden="false" outlineLevel="0" max="10" min="10" style="19" width="9.14"/>
    <col collapsed="false" customWidth="true" hidden="false" outlineLevel="0" max="11" min="11" style="19" width="6.41"/>
    <col collapsed="false" customWidth="true" hidden="false" outlineLevel="0" max="12" min="12" style="21" width="17.99"/>
    <col collapsed="false" customWidth="true" hidden="false" outlineLevel="0" max="13" min="13" style="16" width="29.41"/>
    <col collapsed="false" customWidth="false" hidden="false" outlineLevel="0" max="257" min="14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20"/>
      <c r="L3" s="32"/>
    </row>
    <row r="4" s="33" customFormat="true" ht="15.75" hidden="false" customHeight="false" outlineLevel="0" collapsed="false">
      <c r="C4" s="3" t="s">
        <v>456</v>
      </c>
      <c r="D4" s="3"/>
      <c r="E4" s="23"/>
      <c r="F4" s="23"/>
      <c r="G4" s="23"/>
      <c r="H4" s="69"/>
      <c r="I4" s="69"/>
      <c r="J4" s="127"/>
      <c r="K4" s="127"/>
    </row>
    <row r="5" s="33" customFormat="true" ht="18" hidden="false" customHeight="true" outlineLevel="0" collapsed="false">
      <c r="C5" s="3"/>
      <c r="D5" s="3"/>
      <c r="E5" s="30"/>
      <c r="F5" s="135"/>
      <c r="G5" s="135"/>
      <c r="H5" s="18"/>
      <c r="I5" s="18"/>
      <c r="J5" s="19"/>
      <c r="K5" s="20"/>
      <c r="L5" s="20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customFormat="false" ht="18" hidden="false" customHeight="true" outlineLevel="0" collapsed="false">
      <c r="A7" s="45" t="n">
        <v>1</v>
      </c>
      <c r="B7" s="116" t="n">
        <v>40</v>
      </c>
      <c r="C7" s="47" t="s">
        <v>89</v>
      </c>
      <c r="D7" s="48" t="s">
        <v>356</v>
      </c>
      <c r="E7" s="49" t="s">
        <v>357</v>
      </c>
      <c r="F7" s="50" t="s">
        <v>97</v>
      </c>
      <c r="G7" s="50" t="s">
        <v>98</v>
      </c>
      <c r="H7" s="50"/>
      <c r="I7" s="67" t="n">
        <v>12</v>
      </c>
      <c r="J7" s="138" t="n">
        <v>0.00115393518518519</v>
      </c>
      <c r="K7" s="78" t="s">
        <v>29</v>
      </c>
      <c r="L7" s="54" t="s">
        <v>358</v>
      </c>
      <c r="M7" s="139"/>
      <c r="N7" s="144"/>
      <c r="O7" s="139"/>
    </row>
    <row r="8" customFormat="false" ht="18" hidden="false" customHeight="true" outlineLevel="0" collapsed="false">
      <c r="A8" s="45" t="n">
        <v>2</v>
      </c>
      <c r="B8" s="116" t="n">
        <v>39</v>
      </c>
      <c r="C8" s="47" t="s">
        <v>355</v>
      </c>
      <c r="D8" s="48" t="s">
        <v>356</v>
      </c>
      <c r="E8" s="49" t="s">
        <v>357</v>
      </c>
      <c r="F8" s="50" t="s">
        <v>97</v>
      </c>
      <c r="G8" s="50" t="s">
        <v>98</v>
      </c>
      <c r="H8" s="50"/>
      <c r="I8" s="67" t="n">
        <v>8</v>
      </c>
      <c r="J8" s="138" t="n">
        <v>0.00120173611111111</v>
      </c>
      <c r="K8" s="78" t="s">
        <v>29</v>
      </c>
      <c r="L8" s="54" t="s">
        <v>358</v>
      </c>
      <c r="M8" s="139"/>
      <c r="N8" s="139"/>
      <c r="O8" s="144"/>
    </row>
    <row r="9" customFormat="false" ht="18" hidden="false" customHeight="true" outlineLevel="0" collapsed="false">
      <c r="A9" s="45" t="n">
        <v>3</v>
      </c>
      <c r="B9" s="116" t="n">
        <v>49</v>
      </c>
      <c r="C9" s="47" t="s">
        <v>457</v>
      </c>
      <c r="D9" s="48" t="s">
        <v>458</v>
      </c>
      <c r="E9" s="49" t="s">
        <v>459</v>
      </c>
      <c r="F9" s="50" t="s">
        <v>197</v>
      </c>
      <c r="G9" s="50" t="s">
        <v>198</v>
      </c>
      <c r="H9" s="50"/>
      <c r="I9" s="67" t="n">
        <v>5</v>
      </c>
      <c r="J9" s="138" t="n">
        <v>0.00124409722222222</v>
      </c>
      <c r="K9" s="78" t="s">
        <v>29</v>
      </c>
      <c r="L9" s="54" t="s">
        <v>267</v>
      </c>
      <c r="M9" s="146"/>
      <c r="N9" s="142"/>
      <c r="O9" s="140"/>
    </row>
    <row r="10" customFormat="false" ht="18" hidden="false" customHeight="true" outlineLevel="0" collapsed="false">
      <c r="A10" s="45" t="n">
        <v>4</v>
      </c>
      <c r="B10" s="116" t="n">
        <v>32</v>
      </c>
      <c r="C10" s="47" t="s">
        <v>111</v>
      </c>
      <c r="D10" s="48" t="s">
        <v>460</v>
      </c>
      <c r="E10" s="49" t="n">
        <v>37348</v>
      </c>
      <c r="F10" s="50" t="s">
        <v>85</v>
      </c>
      <c r="G10" s="50" t="s">
        <v>86</v>
      </c>
      <c r="H10" s="50" t="s">
        <v>103</v>
      </c>
      <c r="I10" s="67" t="n">
        <v>3</v>
      </c>
      <c r="J10" s="138" t="n">
        <v>0.00135451388888889</v>
      </c>
      <c r="K10" s="78" t="s">
        <v>36</v>
      </c>
      <c r="L10" s="54" t="s">
        <v>104</v>
      </c>
      <c r="M10" s="147"/>
      <c r="N10" s="148"/>
      <c r="O10" s="148"/>
    </row>
    <row r="11" customFormat="false" ht="18" hidden="false" customHeight="true" outlineLevel="0" collapsed="false">
      <c r="A11" s="45" t="n">
        <v>5</v>
      </c>
      <c r="B11" s="116" t="n">
        <v>66</v>
      </c>
      <c r="C11" s="47" t="s">
        <v>457</v>
      </c>
      <c r="D11" s="48" t="s">
        <v>461</v>
      </c>
      <c r="E11" s="49" t="s">
        <v>462</v>
      </c>
      <c r="F11" s="50" t="s">
        <v>463</v>
      </c>
      <c r="G11" s="50" t="s">
        <v>464</v>
      </c>
      <c r="H11" s="50"/>
      <c r="I11" s="67" t="n">
        <v>2</v>
      </c>
      <c r="J11" s="138" t="n">
        <v>0.00139467592592593</v>
      </c>
      <c r="K11" s="78" t="s">
        <v>55</v>
      </c>
      <c r="L11" s="54" t="s">
        <v>465</v>
      </c>
      <c r="M11" s="141"/>
      <c r="N11" s="149"/>
      <c r="O11" s="141"/>
    </row>
    <row r="12" customFormat="false" ht="18" hidden="false" customHeight="true" outlineLevel="0" collapsed="false">
      <c r="A12" s="45"/>
      <c r="B12" s="116" t="n">
        <v>42</v>
      </c>
      <c r="C12" s="47" t="s">
        <v>466</v>
      </c>
      <c r="D12" s="48" t="s">
        <v>467</v>
      </c>
      <c r="E12" s="49" t="n">
        <v>37173</v>
      </c>
      <c r="F12" s="50" t="s">
        <v>142</v>
      </c>
      <c r="G12" s="50" t="s">
        <v>143</v>
      </c>
      <c r="H12" s="50"/>
      <c r="I12" s="67" t="s">
        <v>149</v>
      </c>
      <c r="J12" s="138" t="s">
        <v>468</v>
      </c>
      <c r="K12" s="89" t="b">
        <f aca="false">FALSE()</f>
        <v>0</v>
      </c>
      <c r="L12" s="54" t="s">
        <v>469</v>
      </c>
      <c r="M12" s="150"/>
      <c r="N12" s="144"/>
      <c r="O12" s="1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3.7"/>
    <col collapsed="false" customWidth="true" hidden="false" outlineLevel="0" max="4" min="4" style="16" width="11.56"/>
    <col collapsed="false" customWidth="true" hidden="false" outlineLevel="0" max="5" min="5" style="17" width="10.71"/>
    <col collapsed="false" customWidth="true" hidden="false" outlineLevel="0" max="6" min="6" style="18" width="17.99"/>
    <col collapsed="false" customWidth="true" hidden="false" outlineLevel="0" max="7" min="7" style="18" width="18.28"/>
    <col collapsed="false" customWidth="true" hidden="false" outlineLevel="0" max="8" min="8" style="18" width="15.7"/>
    <col collapsed="false" customWidth="false" hidden="false" outlineLevel="0" max="9" min="9" style="19" width="9.14"/>
    <col collapsed="false" customWidth="true" hidden="false" outlineLevel="0" max="10" min="10" style="19" width="6.41"/>
    <col collapsed="false" customWidth="true" hidden="false" outlineLevel="0" max="11" min="11" style="21" width="16.99"/>
    <col collapsed="false" customWidth="false" hidden="false" outlineLevel="0" max="257" min="12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6"/>
      <c r="J1" s="26"/>
      <c r="K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20"/>
      <c r="J3" s="20"/>
      <c r="K3" s="32"/>
    </row>
    <row r="4" s="151" customFormat="true" ht="15.75" hidden="false" customHeight="false" outlineLevel="0" collapsed="false">
      <c r="C4" s="152" t="s">
        <v>470</v>
      </c>
      <c r="D4" s="152"/>
      <c r="E4" s="153"/>
      <c r="F4" s="153"/>
      <c r="G4" s="153"/>
      <c r="H4" s="154"/>
      <c r="I4" s="155"/>
      <c r="J4" s="155"/>
    </row>
    <row r="5" s="151" customFormat="true" ht="18" hidden="false" customHeight="true" outlineLevel="0" collapsed="false">
      <c r="C5" s="152" t="n">
        <v>1</v>
      </c>
      <c r="D5" s="152" t="s">
        <v>12</v>
      </c>
      <c r="E5" s="153"/>
      <c r="F5" s="153"/>
      <c r="G5" s="153"/>
      <c r="H5" s="154"/>
      <c r="I5" s="155"/>
      <c r="J5" s="155"/>
    </row>
    <row r="6" s="44" customFormat="true" ht="18" hidden="false" customHeight="true" outlineLevel="0" collapsed="false">
      <c r="A6" s="136" t="s">
        <v>471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0" t="s">
        <v>345</v>
      </c>
      <c r="J6" s="42" t="s">
        <v>23</v>
      </c>
      <c r="K6" s="43" t="s">
        <v>24</v>
      </c>
    </row>
    <row r="7" s="157" customFormat="true" ht="18" hidden="false" customHeight="true" outlineLevel="0" collapsed="false">
      <c r="A7" s="45" t="n">
        <v>1</v>
      </c>
      <c r="B7" s="116" t="n">
        <v>38</v>
      </c>
      <c r="C7" s="47" t="s">
        <v>472</v>
      </c>
      <c r="D7" s="48" t="s">
        <v>210</v>
      </c>
      <c r="E7" s="49" t="n">
        <v>37645</v>
      </c>
      <c r="F7" s="50" t="s">
        <v>27</v>
      </c>
      <c r="G7" s="50" t="s">
        <v>28</v>
      </c>
      <c r="H7" s="50"/>
      <c r="I7" s="138" t="n">
        <v>0.00105138888888889</v>
      </c>
      <c r="J7" s="78" t="s">
        <v>29</v>
      </c>
      <c r="K7" s="54" t="s">
        <v>30</v>
      </c>
      <c r="L7" s="156"/>
    </row>
    <row r="8" s="158" customFormat="true" ht="18" hidden="false" customHeight="true" outlineLevel="0" collapsed="false">
      <c r="A8" s="45" t="n">
        <v>2</v>
      </c>
      <c r="B8" s="116" t="n">
        <v>74</v>
      </c>
      <c r="C8" s="47" t="s">
        <v>473</v>
      </c>
      <c r="D8" s="48" t="s">
        <v>474</v>
      </c>
      <c r="E8" s="49" t="n">
        <v>37671</v>
      </c>
      <c r="F8" s="50" t="s">
        <v>188</v>
      </c>
      <c r="G8" s="50" t="s">
        <v>189</v>
      </c>
      <c r="H8" s="50" t="s">
        <v>235</v>
      </c>
      <c r="I8" s="138" t="n">
        <v>0.00113333333333333</v>
      </c>
      <c r="J8" s="78" t="s">
        <v>36</v>
      </c>
      <c r="K8" s="54" t="s">
        <v>475</v>
      </c>
      <c r="L8" s="156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</row>
    <row r="9" s="157" customFormat="true" ht="18" hidden="false" customHeight="true" outlineLevel="0" collapsed="false">
      <c r="A9" s="45" t="n">
        <v>3</v>
      </c>
      <c r="B9" s="116" t="n">
        <v>73</v>
      </c>
      <c r="C9" s="47" t="s">
        <v>476</v>
      </c>
      <c r="D9" s="48" t="s">
        <v>477</v>
      </c>
      <c r="E9" s="49" t="n">
        <v>37698</v>
      </c>
      <c r="F9" s="50" t="s">
        <v>188</v>
      </c>
      <c r="G9" s="50" t="s">
        <v>189</v>
      </c>
      <c r="H9" s="50" t="s">
        <v>235</v>
      </c>
      <c r="I9" s="138" t="n">
        <v>0.00109328703703704</v>
      </c>
      <c r="J9" s="78" t="s">
        <v>36</v>
      </c>
      <c r="K9" s="54" t="s">
        <v>475</v>
      </c>
      <c r="L9" s="156"/>
    </row>
    <row r="10" s="157" customFormat="true" ht="18" hidden="false" customHeight="true" outlineLevel="0" collapsed="false">
      <c r="A10" s="45" t="n">
        <v>4</v>
      </c>
      <c r="B10" s="116" t="n">
        <v>44</v>
      </c>
      <c r="C10" s="47" t="s">
        <v>273</v>
      </c>
      <c r="D10" s="48" t="s">
        <v>379</v>
      </c>
      <c r="E10" s="49" t="s">
        <v>380</v>
      </c>
      <c r="F10" s="50" t="s">
        <v>381</v>
      </c>
      <c r="G10" s="50" t="s">
        <v>382</v>
      </c>
      <c r="H10" s="50"/>
      <c r="I10" s="138" t="s">
        <v>92</v>
      </c>
      <c r="J10" s="89" t="b">
        <f aca="false">FALSE()</f>
        <v>0</v>
      </c>
      <c r="K10" s="54" t="s">
        <v>383</v>
      </c>
      <c r="L10" s="156"/>
    </row>
    <row r="11" s="157" customFormat="true" ht="18" hidden="false" customHeight="true" outlineLevel="0" collapsed="false">
      <c r="A11" s="45" t="n">
        <v>5</v>
      </c>
      <c r="B11" s="116" t="n">
        <v>86</v>
      </c>
      <c r="C11" s="47" t="s">
        <v>375</v>
      </c>
      <c r="D11" s="48" t="s">
        <v>376</v>
      </c>
      <c r="E11" s="49" t="s">
        <v>377</v>
      </c>
      <c r="F11" s="50" t="s">
        <v>182</v>
      </c>
      <c r="G11" s="50" t="s">
        <v>183</v>
      </c>
      <c r="H11" s="50" t="s">
        <v>184</v>
      </c>
      <c r="I11" s="138" t="n">
        <v>0.00111238425925926</v>
      </c>
      <c r="J11" s="78" t="s">
        <v>36</v>
      </c>
      <c r="K11" s="54" t="s">
        <v>185</v>
      </c>
      <c r="L11" s="156"/>
    </row>
    <row r="12" s="157" customFormat="true" ht="18" hidden="false" customHeight="true" outlineLevel="0" collapsed="false">
      <c r="A12" s="45" t="n">
        <v>6</v>
      </c>
      <c r="B12" s="116" t="n">
        <v>39</v>
      </c>
      <c r="C12" s="47" t="s">
        <v>478</v>
      </c>
      <c r="D12" s="48" t="s">
        <v>479</v>
      </c>
      <c r="E12" s="49" t="n">
        <v>37958</v>
      </c>
      <c r="F12" s="50" t="s">
        <v>27</v>
      </c>
      <c r="G12" s="50" t="s">
        <v>28</v>
      </c>
      <c r="H12" s="50"/>
      <c r="I12" s="138" t="n">
        <v>0.00102951388888889</v>
      </c>
      <c r="J12" s="78" t="s">
        <v>29</v>
      </c>
      <c r="K12" s="54" t="s">
        <v>30</v>
      </c>
      <c r="L12" s="156"/>
    </row>
    <row r="13" s="157" customFormat="true" ht="18" hidden="false" customHeight="true" outlineLevel="0" collapsed="false">
      <c r="A13" s="45" t="n">
        <v>7</v>
      </c>
      <c r="B13" s="116" t="n">
        <v>33</v>
      </c>
      <c r="C13" s="47" t="s">
        <v>316</v>
      </c>
      <c r="D13" s="48" t="s">
        <v>480</v>
      </c>
      <c r="E13" s="49" t="n">
        <v>37990</v>
      </c>
      <c r="F13" s="50" t="s">
        <v>435</v>
      </c>
      <c r="G13" s="50" t="s">
        <v>436</v>
      </c>
      <c r="H13" s="50"/>
      <c r="I13" s="138" t="n">
        <v>0.00107835648148148</v>
      </c>
      <c r="J13" s="78" t="s">
        <v>29</v>
      </c>
      <c r="K13" s="54" t="s">
        <v>437</v>
      </c>
      <c r="L13" s="156"/>
    </row>
    <row r="14" s="157" customFormat="true" ht="18" hidden="false" customHeight="true" outlineLevel="0" collapsed="false">
      <c r="A14" s="45" t="n">
        <v>8</v>
      </c>
      <c r="B14" s="116" t="n">
        <v>77</v>
      </c>
      <c r="C14" s="47" t="s">
        <v>481</v>
      </c>
      <c r="D14" s="48" t="s">
        <v>482</v>
      </c>
      <c r="E14" s="49" t="s">
        <v>483</v>
      </c>
      <c r="F14" s="50" t="s">
        <v>197</v>
      </c>
      <c r="G14" s="50" t="s">
        <v>198</v>
      </c>
      <c r="H14" s="50"/>
      <c r="I14" s="138" t="n">
        <v>0.00110914351851852</v>
      </c>
      <c r="J14" s="78" t="s">
        <v>36</v>
      </c>
      <c r="K14" s="54" t="s">
        <v>267</v>
      </c>
      <c r="L14" s="156"/>
    </row>
    <row r="15" s="157" customFormat="true" ht="18" hidden="false" customHeight="true" outlineLevel="0" collapsed="false">
      <c r="A15" s="45" t="n">
        <v>9</v>
      </c>
      <c r="B15" s="116" t="n">
        <v>94</v>
      </c>
      <c r="C15" s="47" t="s">
        <v>235</v>
      </c>
      <c r="D15" s="48" t="s">
        <v>362</v>
      </c>
      <c r="E15" s="49" t="s">
        <v>363</v>
      </c>
      <c r="F15" s="50" t="s">
        <v>154</v>
      </c>
      <c r="G15" s="50" t="s">
        <v>155</v>
      </c>
      <c r="H15" s="50" t="s">
        <v>156</v>
      </c>
      <c r="I15" s="138" t="n">
        <v>0.00102696759259259</v>
      </c>
      <c r="J15" s="78" t="s">
        <v>29</v>
      </c>
      <c r="K15" s="54" t="s">
        <v>157</v>
      </c>
      <c r="L15" s="156"/>
    </row>
    <row r="16" s="151" customFormat="true" ht="18" hidden="false" customHeight="true" outlineLevel="0" collapsed="false">
      <c r="C16" s="152" t="n">
        <v>2</v>
      </c>
      <c r="D16" s="152" t="s">
        <v>12</v>
      </c>
      <c r="E16" s="153"/>
      <c r="F16" s="153"/>
      <c r="G16" s="153"/>
      <c r="H16" s="154"/>
      <c r="I16" s="155"/>
      <c r="J16" s="155"/>
    </row>
    <row r="17" s="44" customFormat="true" ht="18" hidden="false" customHeight="true" outlineLevel="0" collapsed="false">
      <c r="A17" s="136" t="s">
        <v>471</v>
      </c>
      <c r="B17" s="137" t="s">
        <v>14</v>
      </c>
      <c r="C17" s="38" t="s">
        <v>15</v>
      </c>
      <c r="D17" s="39" t="s">
        <v>16</v>
      </c>
      <c r="E17" s="40" t="s">
        <v>17</v>
      </c>
      <c r="F17" s="41" t="s">
        <v>18</v>
      </c>
      <c r="G17" s="41" t="s">
        <v>19</v>
      </c>
      <c r="H17" s="41" t="s">
        <v>20</v>
      </c>
      <c r="I17" s="40" t="s">
        <v>345</v>
      </c>
      <c r="J17" s="42" t="s">
        <v>23</v>
      </c>
      <c r="K17" s="43" t="s">
        <v>24</v>
      </c>
    </row>
    <row r="18" s="157" customFormat="true" ht="18" hidden="false" customHeight="true" outlineLevel="0" collapsed="false">
      <c r="A18" s="45" t="n">
        <v>1</v>
      </c>
      <c r="B18" s="116" t="n">
        <v>55</v>
      </c>
      <c r="C18" s="47" t="s">
        <v>372</v>
      </c>
      <c r="D18" s="48" t="s">
        <v>373</v>
      </c>
      <c r="E18" s="49" t="s">
        <v>374</v>
      </c>
      <c r="F18" s="50" t="s">
        <v>97</v>
      </c>
      <c r="G18" s="50" t="s">
        <v>98</v>
      </c>
      <c r="H18" s="50" t="s">
        <v>99</v>
      </c>
      <c r="I18" s="138" t="n">
        <v>0.00111041666666667</v>
      </c>
      <c r="J18" s="78" t="s">
        <v>36</v>
      </c>
      <c r="K18" s="54" t="s">
        <v>321</v>
      </c>
      <c r="L18" s="156"/>
    </row>
    <row r="19" s="157" customFormat="true" ht="18" hidden="false" customHeight="true" outlineLevel="0" collapsed="false">
      <c r="A19" s="45" t="n">
        <v>2</v>
      </c>
      <c r="B19" s="116" t="n">
        <v>23</v>
      </c>
      <c r="C19" s="47" t="s">
        <v>370</v>
      </c>
      <c r="D19" s="48" t="s">
        <v>371</v>
      </c>
      <c r="E19" s="49" t="n">
        <v>38086</v>
      </c>
      <c r="F19" s="50" t="s">
        <v>256</v>
      </c>
      <c r="G19" s="50" t="s">
        <v>257</v>
      </c>
      <c r="H19" s="50"/>
      <c r="I19" s="138" t="n">
        <v>0.00112326388888889</v>
      </c>
      <c r="J19" s="78" t="s">
        <v>36</v>
      </c>
      <c r="K19" s="54" t="s">
        <v>258</v>
      </c>
      <c r="L19" s="156"/>
    </row>
    <row r="20" s="157" customFormat="true" ht="18" hidden="false" customHeight="true" outlineLevel="0" collapsed="false">
      <c r="A20" s="45" t="n">
        <v>3</v>
      </c>
      <c r="B20" s="116" t="n">
        <v>29</v>
      </c>
      <c r="C20" s="47" t="s">
        <v>370</v>
      </c>
      <c r="D20" s="48" t="s">
        <v>378</v>
      </c>
      <c r="E20" s="49" t="n">
        <v>38030</v>
      </c>
      <c r="F20" s="50" t="s">
        <v>40</v>
      </c>
      <c r="G20" s="50" t="s">
        <v>41</v>
      </c>
      <c r="H20" s="50"/>
      <c r="I20" s="138" t="n">
        <v>0.00112962962962963</v>
      </c>
      <c r="J20" s="78" t="s">
        <v>36</v>
      </c>
      <c r="K20" s="54" t="s">
        <v>305</v>
      </c>
      <c r="L20" s="156"/>
    </row>
    <row r="21" s="157" customFormat="true" ht="18" hidden="false" customHeight="true" outlineLevel="0" collapsed="false">
      <c r="A21" s="45" t="n">
        <v>4</v>
      </c>
      <c r="B21" s="116" t="n">
        <v>51</v>
      </c>
      <c r="C21" s="47" t="s">
        <v>384</v>
      </c>
      <c r="D21" s="48" t="s">
        <v>385</v>
      </c>
      <c r="E21" s="49" t="n">
        <v>37772</v>
      </c>
      <c r="F21" s="50" t="s">
        <v>386</v>
      </c>
      <c r="G21" s="50" t="s">
        <v>387</v>
      </c>
      <c r="H21" s="50"/>
      <c r="I21" s="138" t="n">
        <v>0.00114826388888889</v>
      </c>
      <c r="J21" s="78" t="s">
        <v>36</v>
      </c>
      <c r="K21" s="54" t="s">
        <v>388</v>
      </c>
      <c r="L21" s="156"/>
    </row>
    <row r="22" s="157" customFormat="true" ht="18" hidden="false" customHeight="true" outlineLevel="0" collapsed="false">
      <c r="A22" s="45" t="n">
        <v>5</v>
      </c>
      <c r="B22" s="116" t="n">
        <v>57</v>
      </c>
      <c r="C22" s="47" t="s">
        <v>271</v>
      </c>
      <c r="D22" s="48" t="s">
        <v>484</v>
      </c>
      <c r="E22" s="49" t="s">
        <v>485</v>
      </c>
      <c r="F22" s="50" t="s">
        <v>97</v>
      </c>
      <c r="G22" s="50" t="s">
        <v>98</v>
      </c>
      <c r="H22" s="50" t="s">
        <v>99</v>
      </c>
      <c r="I22" s="138" t="n">
        <v>0.00115266203703704</v>
      </c>
      <c r="J22" s="78" t="s">
        <v>36</v>
      </c>
      <c r="K22" s="54" t="s">
        <v>321</v>
      </c>
      <c r="L22" s="156"/>
    </row>
    <row r="23" s="157" customFormat="true" ht="18" hidden="false" customHeight="true" outlineLevel="0" collapsed="false">
      <c r="A23" s="45" t="n">
        <v>6</v>
      </c>
      <c r="B23" s="116" t="n">
        <v>70</v>
      </c>
      <c r="C23" s="47" t="s">
        <v>229</v>
      </c>
      <c r="D23" s="48" t="s">
        <v>486</v>
      </c>
      <c r="E23" s="49" t="n">
        <v>37921</v>
      </c>
      <c r="F23" s="50" t="s">
        <v>188</v>
      </c>
      <c r="G23" s="50" t="s">
        <v>189</v>
      </c>
      <c r="H23" s="50" t="s">
        <v>487</v>
      </c>
      <c r="I23" s="138" t="n">
        <v>0.00112777777777778</v>
      </c>
      <c r="J23" s="78" t="s">
        <v>36</v>
      </c>
      <c r="K23" s="54" t="s">
        <v>488</v>
      </c>
      <c r="L23" s="156"/>
    </row>
    <row r="24" s="157" customFormat="true" ht="18" hidden="false" customHeight="true" outlineLevel="0" collapsed="false">
      <c r="A24" s="45" t="n">
        <v>7</v>
      </c>
      <c r="B24" s="116" t="n">
        <v>84</v>
      </c>
      <c r="C24" s="47" t="s">
        <v>389</v>
      </c>
      <c r="D24" s="48" t="s">
        <v>390</v>
      </c>
      <c r="E24" s="49" t="s">
        <v>391</v>
      </c>
      <c r="F24" s="50" t="s">
        <v>182</v>
      </c>
      <c r="G24" s="50" t="s">
        <v>183</v>
      </c>
      <c r="H24" s="50" t="s">
        <v>184</v>
      </c>
      <c r="I24" s="138" t="n">
        <v>0.00121446759259259</v>
      </c>
      <c r="J24" s="78" t="s">
        <v>55</v>
      </c>
      <c r="K24" s="54" t="s">
        <v>185</v>
      </c>
      <c r="L24" s="156"/>
    </row>
    <row r="25" s="157" customFormat="true" ht="18" hidden="false" customHeight="true" outlineLevel="0" collapsed="false">
      <c r="A25" s="45" t="n">
        <v>8</v>
      </c>
      <c r="B25" s="116" t="n">
        <v>87</v>
      </c>
      <c r="C25" s="47" t="s">
        <v>489</v>
      </c>
      <c r="D25" s="48" t="s">
        <v>490</v>
      </c>
      <c r="E25" s="49" t="s">
        <v>491</v>
      </c>
      <c r="F25" s="50" t="s">
        <v>182</v>
      </c>
      <c r="G25" s="50" t="s">
        <v>183</v>
      </c>
      <c r="H25" s="50" t="s">
        <v>184</v>
      </c>
      <c r="I25" s="138" t="n">
        <v>0.00127199074074074</v>
      </c>
      <c r="J25" s="78" t="s">
        <v>55</v>
      </c>
      <c r="K25" s="54" t="s">
        <v>185</v>
      </c>
      <c r="L25" s="156"/>
    </row>
    <row r="26" s="157" customFormat="true" ht="18" hidden="false" customHeight="true" outlineLevel="0" collapsed="false">
      <c r="A26" s="16"/>
      <c r="B26" s="16"/>
      <c r="C26" s="16"/>
      <c r="D26" s="16"/>
      <c r="E26" s="17"/>
      <c r="F26" s="18"/>
      <c r="G26" s="18"/>
      <c r="H26" s="18"/>
      <c r="I26" s="19"/>
      <c r="J26" s="19"/>
      <c r="K26" s="21"/>
      <c r="L26" s="156"/>
    </row>
    <row r="27" customFormat="false" ht="18" hidden="false" customHeight="false" outlineLevel="0" collapsed="false">
      <c r="E27" s="16"/>
      <c r="F27" s="16"/>
      <c r="G27" s="16"/>
      <c r="H27" s="16"/>
      <c r="I27" s="16"/>
      <c r="J27" s="16"/>
      <c r="K27" s="16"/>
      <c r="L27" s="156"/>
      <c r="M27" s="157"/>
      <c r="N27" s="157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2.42"/>
    <col collapsed="false" customWidth="true" hidden="false" outlineLevel="0" max="4" min="4" style="16" width="15.41"/>
    <col collapsed="false" customWidth="true" hidden="false" outlineLevel="0" max="5" min="5" style="17" width="10.71"/>
    <col collapsed="false" customWidth="true" hidden="false" outlineLevel="0" max="6" min="6" style="18" width="16.13"/>
    <col collapsed="false" customWidth="true" hidden="false" outlineLevel="0" max="7" min="7" style="18" width="17.56"/>
    <col collapsed="false" customWidth="true" hidden="false" outlineLevel="0" max="8" min="8" style="18" width="16.84"/>
    <col collapsed="false" customWidth="true" hidden="false" outlineLevel="0" max="10" min="9" style="19" width="8.14"/>
    <col collapsed="false" customWidth="true" hidden="false" outlineLevel="0" max="11" min="11" style="20" width="6.41"/>
    <col collapsed="false" customWidth="true" hidden="false" outlineLevel="0" max="12" min="12" style="21" width="19.7"/>
    <col collapsed="false" customWidth="false" hidden="false" outlineLevel="0" max="257" min="13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6"/>
      <c r="J1" s="26"/>
      <c r="K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20"/>
      <c r="J3" s="20"/>
      <c r="K3" s="20"/>
      <c r="L3" s="32"/>
    </row>
    <row r="4" s="33" customFormat="true" ht="15.75" hidden="false" customHeight="false" outlineLevel="0" collapsed="false">
      <c r="C4" s="3" t="s">
        <v>11</v>
      </c>
      <c r="D4" s="3"/>
      <c r="E4" s="30"/>
      <c r="F4" s="34"/>
      <c r="G4" s="34"/>
      <c r="H4" s="18"/>
      <c r="I4" s="19"/>
      <c r="J4" s="19"/>
      <c r="K4" s="20"/>
      <c r="L4" s="21"/>
    </row>
    <row r="5" customFormat="false" ht="18" hidden="false" customHeight="true" outlineLevel="0" collapsed="false">
      <c r="C5" s="35" t="n">
        <v>1</v>
      </c>
      <c r="D5" s="3" t="s">
        <v>12</v>
      </c>
      <c r="E5" s="30"/>
      <c r="F5" s="34"/>
      <c r="G5" s="34"/>
    </row>
    <row r="6" s="44" customFormat="true" ht="18" hidden="false" customHeight="tru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0" t="s">
        <v>21</v>
      </c>
      <c r="J6" s="40" t="s">
        <v>22</v>
      </c>
      <c r="K6" s="42" t="s">
        <v>23</v>
      </c>
      <c r="L6" s="43" t="s">
        <v>24</v>
      </c>
    </row>
    <row r="7" customFormat="false" ht="18" hidden="false" customHeight="true" outlineLevel="0" collapsed="false">
      <c r="A7" s="45" t="n">
        <v>1</v>
      </c>
      <c r="B7" s="46"/>
      <c r="C7" s="47" t="s">
        <v>25</v>
      </c>
      <c r="D7" s="48" t="s">
        <v>26</v>
      </c>
      <c r="E7" s="49" t="n">
        <v>37625</v>
      </c>
      <c r="F7" s="50" t="s">
        <v>27</v>
      </c>
      <c r="G7" s="50" t="s">
        <v>28</v>
      </c>
      <c r="H7" s="50"/>
      <c r="I7" s="51" t="n">
        <v>8.37</v>
      </c>
      <c r="J7" s="52" t="n">
        <v>0.248</v>
      </c>
      <c r="K7" s="53" t="s">
        <v>29</v>
      </c>
      <c r="L7" s="54" t="s">
        <v>30</v>
      </c>
    </row>
    <row r="8" customFormat="false" ht="18" hidden="false" customHeight="true" outlineLevel="0" collapsed="false">
      <c r="A8" s="45" t="n">
        <v>2</v>
      </c>
      <c r="B8" s="46"/>
      <c r="C8" s="47" t="s">
        <v>31</v>
      </c>
      <c r="D8" s="48" t="s">
        <v>32</v>
      </c>
      <c r="E8" s="49" t="s">
        <v>33</v>
      </c>
      <c r="F8" s="50" t="s">
        <v>34</v>
      </c>
      <c r="G8" s="50" t="s">
        <v>35</v>
      </c>
      <c r="H8" s="50"/>
      <c r="I8" s="51" t="n">
        <v>8.73</v>
      </c>
      <c r="J8" s="52" t="n">
        <v>0.207</v>
      </c>
      <c r="K8" s="53" t="s">
        <v>36</v>
      </c>
      <c r="L8" s="54" t="s">
        <v>37</v>
      </c>
    </row>
    <row r="9" customFormat="false" ht="18" hidden="false" customHeight="true" outlineLevel="0" collapsed="false">
      <c r="A9" s="45" t="n">
        <v>3</v>
      </c>
      <c r="B9" s="46"/>
      <c r="C9" s="47"/>
      <c r="D9" s="48"/>
      <c r="E9" s="49"/>
      <c r="F9" s="50"/>
      <c r="G9" s="50"/>
      <c r="H9" s="50"/>
      <c r="I9" s="51"/>
      <c r="J9" s="52"/>
      <c r="K9" s="53"/>
      <c r="L9" s="54"/>
    </row>
    <row r="10" customFormat="false" ht="18" hidden="false" customHeight="true" outlineLevel="0" collapsed="false">
      <c r="A10" s="45" t="n">
        <v>4</v>
      </c>
      <c r="B10" s="46"/>
      <c r="C10" s="47" t="s">
        <v>38</v>
      </c>
      <c r="D10" s="48" t="s">
        <v>39</v>
      </c>
      <c r="E10" s="49" t="n">
        <v>37855</v>
      </c>
      <c r="F10" s="50" t="s">
        <v>40</v>
      </c>
      <c r="G10" s="50" t="s">
        <v>41</v>
      </c>
      <c r="H10" s="50"/>
      <c r="I10" s="51" t="n">
        <v>8.97</v>
      </c>
      <c r="J10" s="52" t="n">
        <v>0.199</v>
      </c>
      <c r="K10" s="53" t="s">
        <v>36</v>
      </c>
      <c r="L10" s="54" t="s">
        <v>42</v>
      </c>
    </row>
    <row r="11" customFormat="false" ht="18" hidden="false" customHeight="true" outlineLevel="0" collapsed="false">
      <c r="A11" s="45" t="n">
        <v>5</v>
      </c>
      <c r="B11" s="46"/>
      <c r="C11" s="47" t="s">
        <v>43</v>
      </c>
      <c r="D11" s="48" t="s">
        <v>44</v>
      </c>
      <c r="E11" s="49" t="s">
        <v>45</v>
      </c>
      <c r="F11" s="50" t="s">
        <v>46</v>
      </c>
      <c r="G11" s="50" t="s">
        <v>47</v>
      </c>
      <c r="H11" s="50"/>
      <c r="I11" s="51" t="n">
        <v>10.25</v>
      </c>
      <c r="J11" s="52" t="n">
        <v>0.211</v>
      </c>
      <c r="K11" s="53" t="s">
        <v>48</v>
      </c>
      <c r="L11" s="54" t="s">
        <v>49</v>
      </c>
    </row>
    <row r="12" customFormat="false" ht="18" hidden="false" customHeight="true" outlineLevel="0" collapsed="false">
      <c r="A12" s="45" t="n">
        <v>6</v>
      </c>
      <c r="B12" s="46"/>
      <c r="C12" s="47" t="s">
        <v>50</v>
      </c>
      <c r="D12" s="48" t="s">
        <v>51</v>
      </c>
      <c r="E12" s="49" t="n">
        <v>37899</v>
      </c>
      <c r="F12" s="50" t="s">
        <v>52</v>
      </c>
      <c r="G12" s="50" t="s">
        <v>53</v>
      </c>
      <c r="H12" s="50" t="s">
        <v>54</v>
      </c>
      <c r="I12" s="51" t="n">
        <v>9.4</v>
      </c>
      <c r="J12" s="52" t="n">
        <v>0.604</v>
      </c>
      <c r="K12" s="53" t="s">
        <v>55</v>
      </c>
      <c r="L12" s="54" t="s">
        <v>56</v>
      </c>
    </row>
    <row r="13" customFormat="false" ht="18" hidden="false" customHeight="true" outlineLevel="0" collapsed="false">
      <c r="C13" s="35" t="n">
        <v>2</v>
      </c>
      <c r="D13" s="3" t="s">
        <v>12</v>
      </c>
      <c r="E13" s="30"/>
      <c r="F13" s="34"/>
      <c r="G13" s="34"/>
    </row>
    <row r="14" s="44" customFormat="true" ht="18" hidden="false" customHeight="true" outlineLevel="0" collapsed="false">
      <c r="A14" s="36" t="s">
        <v>13</v>
      </c>
      <c r="B14" s="37" t="s">
        <v>14</v>
      </c>
      <c r="C14" s="38" t="s">
        <v>15</v>
      </c>
      <c r="D14" s="39" t="s">
        <v>16</v>
      </c>
      <c r="E14" s="40" t="s">
        <v>17</v>
      </c>
      <c r="F14" s="41" t="s">
        <v>18</v>
      </c>
      <c r="G14" s="41" t="s">
        <v>19</v>
      </c>
      <c r="H14" s="41" t="s">
        <v>20</v>
      </c>
      <c r="I14" s="40" t="s">
        <v>21</v>
      </c>
      <c r="J14" s="40" t="s">
        <v>22</v>
      </c>
      <c r="K14" s="42" t="s">
        <v>23</v>
      </c>
      <c r="L14" s="43" t="s">
        <v>24</v>
      </c>
    </row>
    <row r="15" customFormat="false" ht="18" hidden="false" customHeight="true" outlineLevel="0" collapsed="false">
      <c r="A15" s="45" t="n">
        <v>1</v>
      </c>
      <c r="B15" s="46"/>
      <c r="C15" s="47"/>
      <c r="D15" s="48"/>
      <c r="E15" s="49"/>
      <c r="F15" s="50"/>
      <c r="G15" s="50"/>
      <c r="H15" s="50"/>
      <c r="I15" s="51"/>
      <c r="J15" s="52"/>
      <c r="K15" s="53"/>
      <c r="L15" s="54"/>
    </row>
    <row r="16" customFormat="false" ht="18" hidden="false" customHeight="true" outlineLevel="0" collapsed="false">
      <c r="A16" s="45" t="n">
        <v>2</v>
      </c>
      <c r="B16" s="46"/>
      <c r="C16" s="47" t="s">
        <v>57</v>
      </c>
      <c r="D16" s="48" t="s">
        <v>58</v>
      </c>
      <c r="E16" s="49" t="n">
        <v>37921</v>
      </c>
      <c r="F16" s="50" t="s">
        <v>40</v>
      </c>
      <c r="G16" s="50" t="s">
        <v>41</v>
      </c>
      <c r="H16" s="50"/>
      <c r="I16" s="51" t="n">
        <v>8.74</v>
      </c>
      <c r="J16" s="52" t="n">
        <v>0.592</v>
      </c>
      <c r="K16" s="53" t="s">
        <v>36</v>
      </c>
      <c r="L16" s="54" t="s">
        <v>42</v>
      </c>
    </row>
    <row r="17" customFormat="false" ht="18" hidden="false" customHeight="true" outlineLevel="0" collapsed="false">
      <c r="A17" s="45" t="n">
        <v>3</v>
      </c>
      <c r="B17" s="46"/>
      <c r="C17" s="47" t="s">
        <v>59</v>
      </c>
      <c r="D17" s="48" t="s">
        <v>60</v>
      </c>
      <c r="E17" s="49" t="s">
        <v>61</v>
      </c>
      <c r="F17" s="50" t="s">
        <v>62</v>
      </c>
      <c r="G17" s="50" t="s">
        <v>63</v>
      </c>
      <c r="H17" s="50"/>
      <c r="I17" s="51" t="n">
        <v>9.4</v>
      </c>
      <c r="J17" s="52" t="n">
        <v>0.247</v>
      </c>
      <c r="K17" s="53" t="s">
        <v>55</v>
      </c>
      <c r="L17" s="54" t="s">
        <v>64</v>
      </c>
    </row>
    <row r="18" customFormat="false" ht="18" hidden="false" customHeight="true" outlineLevel="0" collapsed="false">
      <c r="A18" s="45" t="n">
        <v>4</v>
      </c>
      <c r="B18" s="46"/>
      <c r="C18" s="47" t="s">
        <v>65</v>
      </c>
      <c r="D18" s="48" t="s">
        <v>66</v>
      </c>
      <c r="E18" s="49" t="s">
        <v>67</v>
      </c>
      <c r="F18" s="50" t="s">
        <v>68</v>
      </c>
      <c r="G18" s="50" t="s">
        <v>69</v>
      </c>
      <c r="H18" s="50" t="s">
        <v>70</v>
      </c>
      <c r="I18" s="51" t="n">
        <v>8.63</v>
      </c>
      <c r="J18" s="52" t="s">
        <v>71</v>
      </c>
      <c r="K18" s="53" t="s">
        <v>36</v>
      </c>
      <c r="L18" s="54" t="s">
        <v>72</v>
      </c>
    </row>
    <row r="19" customFormat="false" ht="18" hidden="false" customHeight="true" outlineLevel="0" collapsed="false">
      <c r="A19" s="45" t="n">
        <v>5</v>
      </c>
      <c r="B19" s="46"/>
      <c r="C19" s="47" t="s">
        <v>73</v>
      </c>
      <c r="D19" s="48" t="s">
        <v>74</v>
      </c>
      <c r="E19" s="49" t="s">
        <v>75</v>
      </c>
      <c r="F19" s="50" t="s">
        <v>62</v>
      </c>
      <c r="G19" s="50" t="s">
        <v>63</v>
      </c>
      <c r="H19" s="50"/>
      <c r="I19" s="51" t="n">
        <v>8.89</v>
      </c>
      <c r="J19" s="52" t="n">
        <v>0.243</v>
      </c>
      <c r="K19" s="53" t="s">
        <v>36</v>
      </c>
      <c r="L19" s="54" t="s">
        <v>64</v>
      </c>
    </row>
    <row r="20" customFormat="false" ht="18" hidden="false" customHeight="true" outlineLevel="0" collapsed="false">
      <c r="A20" s="45" t="n">
        <v>6</v>
      </c>
      <c r="B20" s="46"/>
      <c r="C20" s="47" t="s">
        <v>76</v>
      </c>
      <c r="D20" s="48" t="s">
        <v>77</v>
      </c>
      <c r="E20" s="49" t="s">
        <v>78</v>
      </c>
      <c r="F20" s="50" t="s">
        <v>79</v>
      </c>
      <c r="G20" s="50" t="s">
        <v>80</v>
      </c>
      <c r="H20" s="50"/>
      <c r="I20" s="51" t="n">
        <v>8.69</v>
      </c>
      <c r="J20" s="52" t="n">
        <v>0.251</v>
      </c>
      <c r="K20" s="53" t="s">
        <v>36</v>
      </c>
      <c r="L20" s="54" t="s">
        <v>81</v>
      </c>
    </row>
    <row r="21" customFormat="false" ht="18" hidden="false" customHeight="true" outlineLevel="0" collapsed="false">
      <c r="C21" s="35" t="n">
        <v>3</v>
      </c>
      <c r="D21" s="3" t="s">
        <v>12</v>
      </c>
      <c r="E21" s="30"/>
      <c r="F21" s="34"/>
      <c r="G21" s="34"/>
    </row>
    <row r="22" s="44" customFormat="true" ht="18" hidden="false" customHeight="true" outlineLevel="0" collapsed="false">
      <c r="A22" s="36" t="s">
        <v>13</v>
      </c>
      <c r="B22" s="37" t="s">
        <v>14</v>
      </c>
      <c r="C22" s="38" t="s">
        <v>15</v>
      </c>
      <c r="D22" s="39" t="s">
        <v>16</v>
      </c>
      <c r="E22" s="40" t="s">
        <v>17</v>
      </c>
      <c r="F22" s="41" t="s">
        <v>18</v>
      </c>
      <c r="G22" s="41" t="s">
        <v>19</v>
      </c>
      <c r="H22" s="41" t="s">
        <v>20</v>
      </c>
      <c r="I22" s="40" t="s">
        <v>21</v>
      </c>
      <c r="J22" s="40" t="s">
        <v>22</v>
      </c>
      <c r="K22" s="42" t="s">
        <v>23</v>
      </c>
      <c r="L22" s="43" t="s">
        <v>24</v>
      </c>
    </row>
    <row r="23" customFormat="false" ht="18" hidden="false" customHeight="true" outlineLevel="0" collapsed="false">
      <c r="A23" s="45" t="n">
        <v>1</v>
      </c>
      <c r="B23" s="46"/>
      <c r="C23" s="47"/>
      <c r="D23" s="48"/>
      <c r="E23" s="49"/>
      <c r="F23" s="50"/>
      <c r="G23" s="50"/>
      <c r="H23" s="50"/>
      <c r="I23" s="51"/>
      <c r="J23" s="52"/>
      <c r="K23" s="53"/>
      <c r="L23" s="54"/>
    </row>
    <row r="24" customFormat="false" ht="18" hidden="false" customHeight="true" outlineLevel="0" collapsed="false">
      <c r="A24" s="45" t="n">
        <v>2</v>
      </c>
      <c r="B24" s="46"/>
      <c r="C24" s="47" t="s">
        <v>82</v>
      </c>
      <c r="D24" s="48" t="s">
        <v>83</v>
      </c>
      <c r="E24" s="49" t="s">
        <v>84</v>
      </c>
      <c r="F24" s="50" t="s">
        <v>85</v>
      </c>
      <c r="G24" s="50" t="s">
        <v>86</v>
      </c>
      <c r="H24" s="50" t="s">
        <v>87</v>
      </c>
      <c r="I24" s="51" t="n">
        <v>8.12</v>
      </c>
      <c r="J24" s="52" t="n">
        <v>0.33</v>
      </c>
      <c r="K24" s="53" t="s">
        <v>29</v>
      </c>
      <c r="L24" s="54" t="s">
        <v>88</v>
      </c>
    </row>
    <row r="25" customFormat="false" ht="18" hidden="false" customHeight="true" outlineLevel="0" collapsed="false">
      <c r="A25" s="45" t="n">
        <v>3</v>
      </c>
      <c r="B25" s="46"/>
      <c r="C25" s="47" t="s">
        <v>89</v>
      </c>
      <c r="D25" s="48" t="s">
        <v>90</v>
      </c>
      <c r="E25" s="49" t="n">
        <v>38049</v>
      </c>
      <c r="F25" s="50" t="s">
        <v>91</v>
      </c>
      <c r="G25" s="50"/>
      <c r="H25" s="50"/>
      <c r="I25" s="51" t="s">
        <v>92</v>
      </c>
      <c r="J25" s="52"/>
      <c r="K25" s="55" t="b">
        <f aca="false">FALSE()</f>
        <v>0</v>
      </c>
      <c r="L25" s="54" t="s">
        <v>93</v>
      </c>
    </row>
    <row r="26" customFormat="false" ht="18" hidden="false" customHeight="true" outlineLevel="0" collapsed="false">
      <c r="A26" s="45" t="n">
        <v>4</v>
      </c>
      <c r="B26" s="46"/>
      <c r="C26" s="47" t="s">
        <v>94</v>
      </c>
      <c r="D26" s="48" t="s">
        <v>95</v>
      </c>
      <c r="E26" s="49" t="s">
        <v>96</v>
      </c>
      <c r="F26" s="50" t="s">
        <v>97</v>
      </c>
      <c r="G26" s="50" t="s">
        <v>98</v>
      </c>
      <c r="H26" s="50" t="s">
        <v>99</v>
      </c>
      <c r="I26" s="51" t="n">
        <v>8.79</v>
      </c>
      <c r="J26" s="52" t="n">
        <v>0.173</v>
      </c>
      <c r="K26" s="53" t="s">
        <v>36</v>
      </c>
      <c r="L26" s="54" t="s">
        <v>100</v>
      </c>
    </row>
    <row r="27" customFormat="false" ht="18" hidden="false" customHeight="true" outlineLevel="0" collapsed="false">
      <c r="A27" s="45" t="n">
        <v>5</v>
      </c>
      <c r="B27" s="46"/>
      <c r="C27" s="47" t="s">
        <v>101</v>
      </c>
      <c r="D27" s="48" t="s">
        <v>102</v>
      </c>
      <c r="E27" s="49" t="n">
        <v>38062</v>
      </c>
      <c r="F27" s="50" t="s">
        <v>85</v>
      </c>
      <c r="G27" s="50" t="s">
        <v>86</v>
      </c>
      <c r="H27" s="50" t="s">
        <v>103</v>
      </c>
      <c r="I27" s="51" t="n">
        <v>8.07</v>
      </c>
      <c r="J27" s="52" t="n">
        <v>0.138</v>
      </c>
      <c r="K27" s="53" t="s">
        <v>29</v>
      </c>
      <c r="L27" s="54" t="s">
        <v>104</v>
      </c>
    </row>
    <row r="28" customFormat="false" ht="18" hidden="false" customHeight="true" outlineLevel="0" collapsed="false">
      <c r="A28" s="45" t="n">
        <v>6</v>
      </c>
      <c r="B28" s="46"/>
      <c r="C28" s="47" t="s">
        <v>105</v>
      </c>
      <c r="D28" s="48" t="s">
        <v>106</v>
      </c>
      <c r="E28" s="49" t="s">
        <v>107</v>
      </c>
      <c r="F28" s="50" t="s">
        <v>68</v>
      </c>
      <c r="G28" s="50" t="s">
        <v>69</v>
      </c>
      <c r="H28" s="50" t="s">
        <v>70</v>
      </c>
      <c r="I28" s="51" t="n">
        <v>9.94</v>
      </c>
      <c r="J28" s="52" t="s">
        <v>71</v>
      </c>
      <c r="K28" s="53" t="s">
        <v>108</v>
      </c>
      <c r="L28" s="54" t="s">
        <v>72</v>
      </c>
    </row>
    <row r="29" customFormat="false" ht="18" hidden="false" customHeight="true" outlineLevel="0" collapsed="false">
      <c r="C29" s="35" t="n">
        <v>4</v>
      </c>
      <c r="D29" s="3" t="s">
        <v>12</v>
      </c>
      <c r="E29" s="30"/>
      <c r="F29" s="34"/>
      <c r="G29" s="34"/>
    </row>
    <row r="30" s="44" customFormat="true" ht="18" hidden="false" customHeight="true" outlineLevel="0" collapsed="false">
      <c r="A30" s="36" t="s">
        <v>13</v>
      </c>
      <c r="B30" s="37" t="s">
        <v>14</v>
      </c>
      <c r="C30" s="38" t="s">
        <v>15</v>
      </c>
      <c r="D30" s="39" t="s">
        <v>16</v>
      </c>
      <c r="E30" s="40" t="s">
        <v>17</v>
      </c>
      <c r="F30" s="41" t="s">
        <v>18</v>
      </c>
      <c r="G30" s="41" t="s">
        <v>19</v>
      </c>
      <c r="H30" s="41" t="s">
        <v>20</v>
      </c>
      <c r="I30" s="40" t="s">
        <v>21</v>
      </c>
      <c r="J30" s="40" t="s">
        <v>22</v>
      </c>
      <c r="K30" s="42" t="s">
        <v>23</v>
      </c>
      <c r="L30" s="43" t="s">
        <v>24</v>
      </c>
    </row>
    <row r="31" customFormat="false" ht="18" hidden="false" customHeight="true" outlineLevel="0" collapsed="false">
      <c r="A31" s="45" t="n">
        <v>1</v>
      </c>
      <c r="B31" s="46"/>
      <c r="C31" s="47"/>
      <c r="D31" s="48"/>
      <c r="E31" s="49"/>
      <c r="F31" s="50"/>
      <c r="G31" s="50"/>
      <c r="H31" s="50"/>
      <c r="I31" s="51"/>
      <c r="J31" s="52"/>
      <c r="K31" s="53"/>
      <c r="L31" s="54"/>
    </row>
    <row r="32" customFormat="false" ht="18" hidden="false" customHeight="true" outlineLevel="0" collapsed="false">
      <c r="A32" s="45" t="n">
        <v>2</v>
      </c>
      <c r="B32" s="46"/>
      <c r="C32" s="47" t="s">
        <v>109</v>
      </c>
      <c r="D32" s="48" t="s">
        <v>110</v>
      </c>
      <c r="E32" s="49" t="n">
        <v>38128</v>
      </c>
      <c r="F32" s="50" t="s">
        <v>27</v>
      </c>
      <c r="G32" s="50" t="s">
        <v>28</v>
      </c>
      <c r="H32" s="50"/>
      <c r="I32" s="51" t="n">
        <v>9.17</v>
      </c>
      <c r="J32" s="52" t="n">
        <v>0.164</v>
      </c>
      <c r="K32" s="53" t="s">
        <v>55</v>
      </c>
      <c r="L32" s="54" t="s">
        <v>30</v>
      </c>
    </row>
    <row r="33" customFormat="false" ht="18" hidden="false" customHeight="true" outlineLevel="0" collapsed="false">
      <c r="A33" s="45" t="n">
        <v>3</v>
      </c>
      <c r="B33" s="46"/>
      <c r="C33" s="47" t="s">
        <v>111</v>
      </c>
      <c r="D33" s="48" t="s">
        <v>112</v>
      </c>
      <c r="E33" s="49" t="s">
        <v>113</v>
      </c>
      <c r="F33" s="50" t="s">
        <v>46</v>
      </c>
      <c r="G33" s="50" t="s">
        <v>47</v>
      </c>
      <c r="H33" s="50"/>
      <c r="I33" s="51" t="n">
        <v>9.6</v>
      </c>
      <c r="J33" s="52" t="n">
        <v>0.181</v>
      </c>
      <c r="K33" s="53" t="s">
        <v>55</v>
      </c>
      <c r="L33" s="54" t="s">
        <v>49</v>
      </c>
    </row>
    <row r="34" customFormat="false" ht="18" hidden="false" customHeight="true" outlineLevel="0" collapsed="false">
      <c r="A34" s="45" t="n">
        <v>4</v>
      </c>
      <c r="B34" s="46"/>
      <c r="C34" s="47" t="s">
        <v>114</v>
      </c>
      <c r="D34" s="48" t="s">
        <v>115</v>
      </c>
      <c r="E34" s="49" t="s">
        <v>116</v>
      </c>
      <c r="F34" s="50" t="s">
        <v>117</v>
      </c>
      <c r="G34" s="50" t="s">
        <v>118</v>
      </c>
      <c r="H34" s="50"/>
      <c r="I34" s="51" t="n">
        <v>9.47</v>
      </c>
      <c r="J34" s="52" t="n">
        <v>0.21</v>
      </c>
      <c r="K34" s="53" t="s">
        <v>55</v>
      </c>
      <c r="L34" s="54" t="s">
        <v>119</v>
      </c>
    </row>
    <row r="35" customFormat="false" ht="18" hidden="false" customHeight="true" outlineLevel="0" collapsed="false">
      <c r="A35" s="45" t="n">
        <v>5</v>
      </c>
      <c r="B35" s="56" t="n">
        <v>65</v>
      </c>
      <c r="C35" s="47" t="s">
        <v>120</v>
      </c>
      <c r="D35" s="48" t="s">
        <v>121</v>
      </c>
      <c r="E35" s="49" t="s">
        <v>122</v>
      </c>
      <c r="F35" s="50" t="s">
        <v>123</v>
      </c>
      <c r="G35" s="50" t="s">
        <v>124</v>
      </c>
      <c r="H35" s="50"/>
      <c r="I35" s="51" t="n">
        <v>9.18</v>
      </c>
      <c r="J35" s="52" t="n">
        <v>0.155</v>
      </c>
      <c r="K35" s="53" t="s">
        <v>55</v>
      </c>
      <c r="L35" s="54" t="s">
        <v>125</v>
      </c>
    </row>
    <row r="36" customFormat="false" ht="18" hidden="false" customHeight="true" outlineLevel="0" collapsed="false">
      <c r="A36" s="45" t="n">
        <v>6</v>
      </c>
      <c r="B36" s="46"/>
      <c r="C36" s="47" t="s">
        <v>126</v>
      </c>
      <c r="D36" s="48" t="s">
        <v>127</v>
      </c>
      <c r="E36" s="49" t="s">
        <v>128</v>
      </c>
      <c r="F36" s="50" t="s">
        <v>68</v>
      </c>
      <c r="G36" s="50" t="s">
        <v>69</v>
      </c>
      <c r="H36" s="50" t="s">
        <v>70</v>
      </c>
      <c r="I36" s="51" t="n">
        <v>9.02</v>
      </c>
      <c r="J36" s="52" t="s">
        <v>71</v>
      </c>
      <c r="K36" s="53" t="s">
        <v>36</v>
      </c>
      <c r="L36" s="54" t="s">
        <v>72</v>
      </c>
    </row>
    <row r="37" customFormat="false" ht="18" hidden="false" customHeight="true" outlineLevel="0" collapsed="false">
      <c r="A37" s="57"/>
      <c r="B37" s="58"/>
      <c r="C37" s="59"/>
      <c r="D37" s="60"/>
      <c r="E37" s="61"/>
      <c r="F37" s="62"/>
      <c r="G37" s="62"/>
      <c r="H37" s="62"/>
      <c r="I37" s="63"/>
      <c r="J37" s="64"/>
      <c r="K37" s="65"/>
      <c r="L37" s="66"/>
    </row>
    <row r="38" s="3" customFormat="true" ht="15.75" hidden="false" customHeight="false" outlineLevel="0" collapsed="false">
      <c r="A38" s="22" t="s">
        <v>0</v>
      </c>
      <c r="D38" s="23"/>
      <c r="E38" s="24"/>
      <c r="F38" s="24"/>
      <c r="G38" s="24"/>
      <c r="H38" s="25"/>
      <c r="I38" s="26"/>
      <c r="J38" s="26"/>
      <c r="K38" s="27"/>
    </row>
    <row r="39" s="3" customFormat="true" ht="15.75" hidden="false" customHeight="false" outlineLevel="0" collapsed="false">
      <c r="A39" s="3" t="s">
        <v>10</v>
      </c>
      <c r="D39" s="23"/>
      <c r="E39" s="24"/>
      <c r="F39" s="24"/>
      <c r="G39" s="25"/>
      <c r="H39" s="25"/>
      <c r="I39" s="26"/>
      <c r="J39" s="26"/>
      <c r="K39" s="28"/>
    </row>
    <row r="40" s="21" customFormat="true" ht="12" hidden="false" customHeight="true" outlineLevel="0" collapsed="false">
      <c r="A40" s="16"/>
      <c r="B40" s="16"/>
      <c r="C40" s="16"/>
      <c r="D40" s="29"/>
      <c r="E40" s="30"/>
      <c r="F40" s="31"/>
      <c r="G40" s="31"/>
      <c r="H40" s="31"/>
      <c r="I40" s="20"/>
      <c r="J40" s="20"/>
      <c r="K40" s="20"/>
      <c r="L40" s="32"/>
    </row>
    <row r="41" s="33" customFormat="true" ht="15.75" hidden="false" customHeight="false" outlineLevel="0" collapsed="false">
      <c r="C41" s="3" t="s">
        <v>11</v>
      </c>
      <c r="D41" s="3"/>
      <c r="E41" s="30"/>
      <c r="F41" s="34"/>
      <c r="G41" s="34"/>
      <c r="H41" s="18"/>
      <c r="I41" s="19"/>
      <c r="J41" s="19"/>
      <c r="K41" s="20"/>
      <c r="L41" s="21"/>
    </row>
    <row r="42" customFormat="false" ht="18" hidden="false" customHeight="true" outlineLevel="0" collapsed="false">
      <c r="C42" s="35" t="n">
        <v>5</v>
      </c>
      <c r="D42" s="3" t="s">
        <v>12</v>
      </c>
      <c r="E42" s="30"/>
      <c r="F42" s="34"/>
      <c r="G42" s="34"/>
    </row>
    <row r="43" s="44" customFormat="true" ht="18" hidden="false" customHeight="true" outlineLevel="0" collapsed="false">
      <c r="A43" s="36" t="s">
        <v>13</v>
      </c>
      <c r="B43" s="37" t="s">
        <v>14</v>
      </c>
      <c r="C43" s="38" t="s">
        <v>15</v>
      </c>
      <c r="D43" s="39" t="s">
        <v>16</v>
      </c>
      <c r="E43" s="40" t="s">
        <v>17</v>
      </c>
      <c r="F43" s="41" t="s">
        <v>18</v>
      </c>
      <c r="G43" s="41" t="s">
        <v>19</v>
      </c>
      <c r="H43" s="41" t="s">
        <v>20</v>
      </c>
      <c r="I43" s="40" t="s">
        <v>21</v>
      </c>
      <c r="J43" s="40" t="s">
        <v>22</v>
      </c>
      <c r="K43" s="42" t="s">
        <v>23</v>
      </c>
      <c r="L43" s="43" t="s">
        <v>24</v>
      </c>
    </row>
    <row r="44" customFormat="false" ht="18" hidden="false" customHeight="true" outlineLevel="0" collapsed="false">
      <c r="A44" s="45" t="n">
        <v>1</v>
      </c>
      <c r="B44" s="46"/>
      <c r="C44" s="47"/>
      <c r="D44" s="48"/>
      <c r="E44" s="49"/>
      <c r="F44" s="50"/>
      <c r="G44" s="50"/>
      <c r="H44" s="50"/>
      <c r="I44" s="51"/>
      <c r="J44" s="52"/>
      <c r="K44" s="53"/>
      <c r="L44" s="54"/>
    </row>
    <row r="45" customFormat="false" ht="18" hidden="false" customHeight="true" outlineLevel="0" collapsed="false">
      <c r="A45" s="45" t="n">
        <v>2</v>
      </c>
      <c r="B45" s="46"/>
      <c r="C45" s="47" t="s">
        <v>129</v>
      </c>
      <c r="D45" s="48" t="s">
        <v>130</v>
      </c>
      <c r="E45" s="49" t="s">
        <v>131</v>
      </c>
      <c r="F45" s="50" t="s">
        <v>123</v>
      </c>
      <c r="G45" s="50" t="s">
        <v>124</v>
      </c>
      <c r="H45" s="50"/>
      <c r="I45" s="51" t="n">
        <v>9.59</v>
      </c>
      <c r="J45" s="52" t="n">
        <v>0.589</v>
      </c>
      <c r="K45" s="53" t="s">
        <v>55</v>
      </c>
      <c r="L45" s="54" t="s">
        <v>132</v>
      </c>
    </row>
    <row r="46" customFormat="false" ht="18" hidden="false" customHeight="true" outlineLevel="0" collapsed="false">
      <c r="A46" s="45" t="n">
        <v>3</v>
      </c>
      <c r="B46" s="46"/>
      <c r="C46" s="47" t="s">
        <v>133</v>
      </c>
      <c r="D46" s="48" t="s">
        <v>134</v>
      </c>
      <c r="E46" s="49" t="s">
        <v>135</v>
      </c>
      <c r="F46" s="50" t="s">
        <v>68</v>
      </c>
      <c r="G46" s="50" t="s">
        <v>69</v>
      </c>
      <c r="H46" s="50" t="s">
        <v>70</v>
      </c>
      <c r="I46" s="51" t="n">
        <v>9.58</v>
      </c>
      <c r="J46" s="52" t="n">
        <v>0.281</v>
      </c>
      <c r="K46" s="53" t="s">
        <v>55</v>
      </c>
      <c r="L46" s="54" t="s">
        <v>136</v>
      </c>
    </row>
    <row r="47" customFormat="false" ht="18" hidden="false" customHeight="true" outlineLevel="0" collapsed="false">
      <c r="A47" s="45" t="n">
        <v>4</v>
      </c>
      <c r="B47" s="46"/>
      <c r="C47" s="47" t="s">
        <v>137</v>
      </c>
      <c r="D47" s="48" t="s">
        <v>138</v>
      </c>
      <c r="E47" s="49" t="s">
        <v>139</v>
      </c>
      <c r="F47" s="50" t="s">
        <v>117</v>
      </c>
      <c r="G47" s="50" t="s">
        <v>118</v>
      </c>
      <c r="H47" s="50"/>
      <c r="I47" s="51" t="n">
        <v>8.57</v>
      </c>
      <c r="J47" s="52" t="n">
        <v>0.295</v>
      </c>
      <c r="K47" s="53" t="s">
        <v>36</v>
      </c>
      <c r="L47" s="54" t="s">
        <v>119</v>
      </c>
    </row>
    <row r="48" customFormat="false" ht="18" hidden="false" customHeight="true" outlineLevel="0" collapsed="false">
      <c r="A48" s="45" t="n">
        <v>5</v>
      </c>
      <c r="B48" s="46"/>
      <c r="C48" s="47"/>
      <c r="D48" s="48"/>
      <c r="E48" s="49"/>
      <c r="F48" s="50"/>
      <c r="G48" s="50"/>
      <c r="H48" s="50"/>
      <c r="I48" s="51"/>
      <c r="J48" s="52"/>
      <c r="K48" s="53"/>
      <c r="L48" s="54"/>
    </row>
    <row r="49" customFormat="false" ht="18" hidden="false" customHeight="true" outlineLevel="0" collapsed="false">
      <c r="A49" s="45" t="n">
        <v>6</v>
      </c>
      <c r="B49" s="46"/>
      <c r="C49" s="47" t="s">
        <v>140</v>
      </c>
      <c r="D49" s="48" t="s">
        <v>141</v>
      </c>
      <c r="E49" s="49" t="n">
        <v>38274</v>
      </c>
      <c r="F49" s="50" t="s">
        <v>142</v>
      </c>
      <c r="G49" s="50" t="s">
        <v>143</v>
      </c>
      <c r="H49" s="50"/>
      <c r="I49" s="51" t="n">
        <v>9.47</v>
      </c>
      <c r="J49" s="52" t="n">
        <v>0.196</v>
      </c>
      <c r="K49" s="53" t="s">
        <v>55</v>
      </c>
      <c r="L49" s="54" t="s">
        <v>144</v>
      </c>
    </row>
  </sheetData>
  <printOptions headings="false" gridLines="false" gridLinesSet="true" horizontalCentered="true" verticalCentered="false"/>
  <pageMargins left="0.157638888888889" right="0.196527777777778" top="0.1576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3.7"/>
    <col collapsed="false" customWidth="true" hidden="false" outlineLevel="0" max="4" min="4" style="16" width="11.56"/>
    <col collapsed="false" customWidth="true" hidden="false" outlineLevel="0" max="5" min="5" style="17" width="10.71"/>
    <col collapsed="false" customWidth="true" hidden="false" outlineLevel="0" max="6" min="6" style="18" width="17.99"/>
    <col collapsed="false" customWidth="true" hidden="false" outlineLevel="0" max="7" min="7" style="18" width="18.28"/>
    <col collapsed="false" customWidth="true" hidden="false" outlineLevel="0" max="8" min="8" style="18" width="15.7"/>
    <col collapsed="false" customWidth="true" hidden="false" outlineLevel="0" max="9" min="9" style="18" width="5.85"/>
    <col collapsed="false" customWidth="false" hidden="false" outlineLevel="0" max="10" min="10" style="19" width="9.14"/>
    <col collapsed="false" customWidth="true" hidden="false" outlineLevel="0" max="11" min="11" style="19" width="6.41"/>
    <col collapsed="false" customWidth="true" hidden="false" outlineLevel="0" max="12" min="12" style="21" width="16.99"/>
    <col collapsed="false" customWidth="false" hidden="false" outlineLevel="0" max="257" min="13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20"/>
      <c r="L3" s="32"/>
    </row>
    <row r="4" s="151" customFormat="true" ht="15.75" hidden="false" customHeight="false" outlineLevel="0" collapsed="false">
      <c r="C4" s="152" t="s">
        <v>470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57" customFormat="true" ht="18" hidden="false" customHeight="true" outlineLevel="0" collapsed="false">
      <c r="A7" s="45" t="n">
        <v>1</v>
      </c>
      <c r="B7" s="116" t="n">
        <v>94</v>
      </c>
      <c r="C7" s="47" t="s">
        <v>235</v>
      </c>
      <c r="D7" s="48" t="s">
        <v>362</v>
      </c>
      <c r="E7" s="49" t="s">
        <v>363</v>
      </c>
      <c r="F7" s="50" t="s">
        <v>154</v>
      </c>
      <c r="G7" s="50" t="s">
        <v>155</v>
      </c>
      <c r="H7" s="50" t="s">
        <v>156</v>
      </c>
      <c r="I7" s="67" t="n">
        <v>16</v>
      </c>
      <c r="J7" s="138" t="n">
        <v>0.00102696759259259</v>
      </c>
      <c r="K7" s="78" t="s">
        <v>29</v>
      </c>
      <c r="L7" s="54" t="s">
        <v>157</v>
      </c>
      <c r="M7" s="156"/>
    </row>
    <row r="8" s="158" customFormat="true" ht="18" hidden="false" customHeight="true" outlineLevel="0" collapsed="false">
      <c r="A8" s="45" t="n">
        <v>2</v>
      </c>
      <c r="B8" s="116" t="n">
        <v>39</v>
      </c>
      <c r="C8" s="47" t="s">
        <v>478</v>
      </c>
      <c r="D8" s="48" t="s">
        <v>479</v>
      </c>
      <c r="E8" s="49" t="n">
        <v>37958</v>
      </c>
      <c r="F8" s="50" t="s">
        <v>27</v>
      </c>
      <c r="G8" s="50" t="s">
        <v>28</v>
      </c>
      <c r="H8" s="50"/>
      <c r="I8" s="67" t="n">
        <v>12</v>
      </c>
      <c r="J8" s="138" t="n">
        <v>0.00102951388888889</v>
      </c>
      <c r="K8" s="78" t="s">
        <v>29</v>
      </c>
      <c r="L8" s="54" t="s">
        <v>30</v>
      </c>
      <c r="M8" s="156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</row>
    <row r="9" s="157" customFormat="true" ht="18" hidden="false" customHeight="true" outlineLevel="0" collapsed="false">
      <c r="A9" s="45" t="n">
        <v>3</v>
      </c>
      <c r="B9" s="116" t="n">
        <v>38</v>
      </c>
      <c r="C9" s="47" t="s">
        <v>472</v>
      </c>
      <c r="D9" s="48" t="s">
        <v>210</v>
      </c>
      <c r="E9" s="49" t="n">
        <v>37645</v>
      </c>
      <c r="F9" s="50" t="s">
        <v>27</v>
      </c>
      <c r="G9" s="50" t="s">
        <v>28</v>
      </c>
      <c r="H9" s="50"/>
      <c r="I9" s="67" t="n">
        <v>9</v>
      </c>
      <c r="J9" s="138" t="n">
        <v>0.00105138888888889</v>
      </c>
      <c r="K9" s="78" t="s">
        <v>29</v>
      </c>
      <c r="L9" s="54" t="s">
        <v>30</v>
      </c>
      <c r="M9" s="156"/>
    </row>
    <row r="10" s="157" customFormat="true" ht="18" hidden="false" customHeight="true" outlineLevel="0" collapsed="false">
      <c r="A10" s="45" t="n">
        <v>4</v>
      </c>
      <c r="B10" s="116" t="n">
        <v>33</v>
      </c>
      <c r="C10" s="47" t="s">
        <v>316</v>
      </c>
      <c r="D10" s="48" t="s">
        <v>480</v>
      </c>
      <c r="E10" s="49" t="n">
        <v>37990</v>
      </c>
      <c r="F10" s="50" t="s">
        <v>435</v>
      </c>
      <c r="G10" s="50" t="s">
        <v>436</v>
      </c>
      <c r="H10" s="50"/>
      <c r="I10" s="67" t="n">
        <v>7</v>
      </c>
      <c r="J10" s="138" t="n">
        <v>0.00107835648148148</v>
      </c>
      <c r="K10" s="78" t="s">
        <v>29</v>
      </c>
      <c r="L10" s="54" t="s">
        <v>437</v>
      </c>
      <c r="M10" s="156"/>
    </row>
    <row r="11" s="157" customFormat="true" ht="18" hidden="false" customHeight="true" outlineLevel="0" collapsed="false">
      <c r="A11" s="45" t="n">
        <v>5</v>
      </c>
      <c r="B11" s="116" t="n">
        <v>73</v>
      </c>
      <c r="C11" s="47" t="s">
        <v>476</v>
      </c>
      <c r="D11" s="48" t="s">
        <v>477</v>
      </c>
      <c r="E11" s="49" t="n">
        <v>37698</v>
      </c>
      <c r="F11" s="50" t="s">
        <v>188</v>
      </c>
      <c r="G11" s="50" t="s">
        <v>189</v>
      </c>
      <c r="H11" s="50" t="s">
        <v>235</v>
      </c>
      <c r="I11" s="67" t="n">
        <v>6</v>
      </c>
      <c r="J11" s="138" t="n">
        <v>0.00109328703703704</v>
      </c>
      <c r="K11" s="78" t="s">
        <v>36</v>
      </c>
      <c r="L11" s="54" t="s">
        <v>475</v>
      </c>
      <c r="M11" s="156"/>
    </row>
    <row r="12" s="157" customFormat="true" ht="18" hidden="false" customHeight="true" outlineLevel="0" collapsed="false">
      <c r="A12" s="45" t="n">
        <v>6</v>
      </c>
      <c r="B12" s="116" t="n">
        <v>77</v>
      </c>
      <c r="C12" s="47" t="s">
        <v>481</v>
      </c>
      <c r="D12" s="48" t="s">
        <v>482</v>
      </c>
      <c r="E12" s="49" t="s">
        <v>483</v>
      </c>
      <c r="F12" s="50" t="s">
        <v>197</v>
      </c>
      <c r="G12" s="50" t="s">
        <v>198</v>
      </c>
      <c r="H12" s="50"/>
      <c r="I12" s="67" t="n">
        <v>5</v>
      </c>
      <c r="J12" s="138" t="n">
        <v>0.00110914351851852</v>
      </c>
      <c r="K12" s="78" t="s">
        <v>36</v>
      </c>
      <c r="L12" s="54" t="s">
        <v>267</v>
      </c>
      <c r="M12" s="156"/>
    </row>
    <row r="13" s="157" customFormat="true" ht="18" hidden="false" customHeight="true" outlineLevel="0" collapsed="false">
      <c r="A13" s="45" t="n">
        <v>7</v>
      </c>
      <c r="B13" s="116" t="n">
        <v>55</v>
      </c>
      <c r="C13" s="47" t="s">
        <v>372</v>
      </c>
      <c r="D13" s="48" t="s">
        <v>373</v>
      </c>
      <c r="E13" s="49" t="s">
        <v>374</v>
      </c>
      <c r="F13" s="50" t="s">
        <v>97</v>
      </c>
      <c r="G13" s="50" t="s">
        <v>98</v>
      </c>
      <c r="H13" s="50" t="s">
        <v>99</v>
      </c>
      <c r="I13" s="67" t="n">
        <v>4</v>
      </c>
      <c r="J13" s="138" t="n">
        <v>0.00111041666666667</v>
      </c>
      <c r="K13" s="78" t="s">
        <v>36</v>
      </c>
      <c r="L13" s="54" t="s">
        <v>321</v>
      </c>
      <c r="M13" s="156"/>
    </row>
    <row r="14" s="157" customFormat="true" ht="18" hidden="false" customHeight="true" outlineLevel="0" collapsed="false">
      <c r="A14" s="45" t="n">
        <v>8</v>
      </c>
      <c r="B14" s="116" t="n">
        <v>86</v>
      </c>
      <c r="C14" s="47" t="s">
        <v>375</v>
      </c>
      <c r="D14" s="48" t="s">
        <v>376</v>
      </c>
      <c r="E14" s="49" t="s">
        <v>377</v>
      </c>
      <c r="F14" s="50" t="s">
        <v>182</v>
      </c>
      <c r="G14" s="50" t="s">
        <v>183</v>
      </c>
      <c r="H14" s="50" t="s">
        <v>184</v>
      </c>
      <c r="I14" s="67" t="n">
        <v>3</v>
      </c>
      <c r="J14" s="138" t="n">
        <v>0.00111238425925926</v>
      </c>
      <c r="K14" s="78" t="s">
        <v>36</v>
      </c>
      <c r="L14" s="54" t="s">
        <v>185</v>
      </c>
      <c r="M14" s="156"/>
    </row>
    <row r="15" s="157" customFormat="true" ht="18" hidden="false" customHeight="true" outlineLevel="0" collapsed="false">
      <c r="A15" s="45" t="n">
        <v>9</v>
      </c>
      <c r="B15" s="116" t="n">
        <v>23</v>
      </c>
      <c r="C15" s="47" t="s">
        <v>370</v>
      </c>
      <c r="D15" s="48" t="s">
        <v>371</v>
      </c>
      <c r="E15" s="49" t="n">
        <v>38086</v>
      </c>
      <c r="F15" s="50" t="s">
        <v>256</v>
      </c>
      <c r="G15" s="50" t="s">
        <v>257</v>
      </c>
      <c r="H15" s="50"/>
      <c r="I15" s="67" t="n">
        <v>2</v>
      </c>
      <c r="J15" s="138" t="n">
        <v>0.00112326388888889</v>
      </c>
      <c r="K15" s="78" t="s">
        <v>36</v>
      </c>
      <c r="L15" s="54" t="s">
        <v>258</v>
      </c>
      <c r="M15" s="156"/>
    </row>
    <row r="16" s="157" customFormat="true" ht="18" hidden="false" customHeight="true" outlineLevel="0" collapsed="false">
      <c r="A16" s="45" t="n">
        <v>10</v>
      </c>
      <c r="B16" s="116" t="n">
        <v>70</v>
      </c>
      <c r="C16" s="47" t="s">
        <v>229</v>
      </c>
      <c r="D16" s="48" t="s">
        <v>486</v>
      </c>
      <c r="E16" s="49" t="n">
        <v>37921</v>
      </c>
      <c r="F16" s="50" t="s">
        <v>188</v>
      </c>
      <c r="G16" s="50" t="s">
        <v>189</v>
      </c>
      <c r="H16" s="50" t="s">
        <v>487</v>
      </c>
      <c r="I16" s="67" t="n">
        <v>1</v>
      </c>
      <c r="J16" s="138" t="n">
        <v>0.00112777777777778</v>
      </c>
      <c r="K16" s="78" t="s">
        <v>36</v>
      </c>
      <c r="L16" s="54" t="s">
        <v>488</v>
      </c>
      <c r="M16" s="156"/>
    </row>
    <row r="17" s="157" customFormat="true" ht="18" hidden="false" customHeight="true" outlineLevel="0" collapsed="false">
      <c r="A17" s="45" t="n">
        <v>11</v>
      </c>
      <c r="B17" s="116" t="n">
        <v>29</v>
      </c>
      <c r="C17" s="47" t="s">
        <v>370</v>
      </c>
      <c r="D17" s="48" t="s">
        <v>378</v>
      </c>
      <c r="E17" s="49" t="n">
        <v>38030</v>
      </c>
      <c r="F17" s="50" t="s">
        <v>40</v>
      </c>
      <c r="G17" s="50" t="s">
        <v>41</v>
      </c>
      <c r="H17" s="50"/>
      <c r="I17" s="67"/>
      <c r="J17" s="138" t="n">
        <v>0.00112962962962963</v>
      </c>
      <c r="K17" s="78" t="s">
        <v>36</v>
      </c>
      <c r="L17" s="54" t="s">
        <v>305</v>
      </c>
      <c r="M17" s="156"/>
    </row>
    <row r="18" s="157" customFormat="true" ht="18" hidden="false" customHeight="true" outlineLevel="0" collapsed="false">
      <c r="A18" s="45" t="n">
        <v>12</v>
      </c>
      <c r="B18" s="116" t="n">
        <v>74</v>
      </c>
      <c r="C18" s="47" t="s">
        <v>473</v>
      </c>
      <c r="D18" s="48" t="s">
        <v>474</v>
      </c>
      <c r="E18" s="49" t="n">
        <v>37671</v>
      </c>
      <c r="F18" s="50" t="s">
        <v>188</v>
      </c>
      <c r="G18" s="50" t="s">
        <v>189</v>
      </c>
      <c r="H18" s="50" t="s">
        <v>235</v>
      </c>
      <c r="I18" s="67"/>
      <c r="J18" s="138" t="n">
        <v>0.00113333333333333</v>
      </c>
      <c r="K18" s="78" t="s">
        <v>36</v>
      </c>
      <c r="L18" s="54" t="s">
        <v>475</v>
      </c>
      <c r="M18" s="156"/>
    </row>
    <row r="19" s="157" customFormat="true" ht="18" hidden="false" customHeight="true" outlineLevel="0" collapsed="false">
      <c r="A19" s="45" t="n">
        <v>13</v>
      </c>
      <c r="B19" s="116" t="n">
        <v>51</v>
      </c>
      <c r="C19" s="47" t="s">
        <v>384</v>
      </c>
      <c r="D19" s="48" t="s">
        <v>385</v>
      </c>
      <c r="E19" s="49" t="n">
        <v>37772</v>
      </c>
      <c r="F19" s="50" t="s">
        <v>386</v>
      </c>
      <c r="G19" s="50" t="s">
        <v>387</v>
      </c>
      <c r="H19" s="50"/>
      <c r="I19" s="67"/>
      <c r="J19" s="138" t="n">
        <v>0.00114826388888889</v>
      </c>
      <c r="K19" s="78" t="s">
        <v>36</v>
      </c>
      <c r="L19" s="54" t="s">
        <v>388</v>
      </c>
      <c r="M19" s="156"/>
    </row>
    <row r="20" s="157" customFormat="true" ht="18" hidden="false" customHeight="true" outlineLevel="0" collapsed="false">
      <c r="A20" s="45" t="n">
        <v>14</v>
      </c>
      <c r="B20" s="116" t="n">
        <v>57</v>
      </c>
      <c r="C20" s="47" t="s">
        <v>271</v>
      </c>
      <c r="D20" s="48" t="s">
        <v>484</v>
      </c>
      <c r="E20" s="49" t="s">
        <v>485</v>
      </c>
      <c r="F20" s="50" t="s">
        <v>97</v>
      </c>
      <c r="G20" s="50" t="s">
        <v>98</v>
      </c>
      <c r="H20" s="50" t="s">
        <v>99</v>
      </c>
      <c r="I20" s="67"/>
      <c r="J20" s="138" t="n">
        <v>0.00115266203703704</v>
      </c>
      <c r="K20" s="78" t="s">
        <v>36</v>
      </c>
      <c r="L20" s="54" t="s">
        <v>321</v>
      </c>
      <c r="M20" s="156"/>
    </row>
    <row r="21" s="157" customFormat="true" ht="18" hidden="false" customHeight="true" outlineLevel="0" collapsed="false">
      <c r="A21" s="45" t="n">
        <v>15</v>
      </c>
      <c r="B21" s="116" t="n">
        <v>84</v>
      </c>
      <c r="C21" s="47" t="s">
        <v>389</v>
      </c>
      <c r="D21" s="48" t="s">
        <v>390</v>
      </c>
      <c r="E21" s="49" t="s">
        <v>391</v>
      </c>
      <c r="F21" s="50" t="s">
        <v>182</v>
      </c>
      <c r="G21" s="50" t="s">
        <v>183</v>
      </c>
      <c r="H21" s="50" t="s">
        <v>184</v>
      </c>
      <c r="I21" s="67"/>
      <c r="J21" s="138" t="n">
        <v>0.00121446759259259</v>
      </c>
      <c r="K21" s="78" t="s">
        <v>55</v>
      </c>
      <c r="L21" s="54" t="s">
        <v>185</v>
      </c>
      <c r="M21" s="156"/>
    </row>
    <row r="22" s="157" customFormat="true" ht="18" hidden="false" customHeight="true" outlineLevel="0" collapsed="false">
      <c r="A22" s="45" t="n">
        <v>16</v>
      </c>
      <c r="B22" s="116" t="n">
        <v>87</v>
      </c>
      <c r="C22" s="47" t="s">
        <v>489</v>
      </c>
      <c r="D22" s="48" t="s">
        <v>490</v>
      </c>
      <c r="E22" s="49" t="s">
        <v>491</v>
      </c>
      <c r="F22" s="50" t="s">
        <v>182</v>
      </c>
      <c r="G22" s="50" t="s">
        <v>183</v>
      </c>
      <c r="H22" s="50" t="s">
        <v>184</v>
      </c>
      <c r="I22" s="67"/>
      <c r="J22" s="138" t="n">
        <v>0.00127199074074074</v>
      </c>
      <c r="K22" s="78" t="s">
        <v>55</v>
      </c>
      <c r="L22" s="54" t="s">
        <v>185</v>
      </c>
      <c r="M22" s="156"/>
    </row>
    <row r="23" s="157" customFormat="true" ht="18" hidden="false" customHeight="true" outlineLevel="0" collapsed="false">
      <c r="A23" s="45"/>
      <c r="B23" s="116" t="n">
        <v>44</v>
      </c>
      <c r="C23" s="47" t="s">
        <v>273</v>
      </c>
      <c r="D23" s="48" t="s">
        <v>379</v>
      </c>
      <c r="E23" s="49" t="s">
        <v>380</v>
      </c>
      <c r="F23" s="50" t="s">
        <v>381</v>
      </c>
      <c r="G23" s="50" t="s">
        <v>382</v>
      </c>
      <c r="H23" s="50"/>
      <c r="I23" s="67"/>
      <c r="J23" s="138" t="s">
        <v>92</v>
      </c>
      <c r="K23" s="89" t="b">
        <f aca="false">FALSE()</f>
        <v>0</v>
      </c>
      <c r="L23" s="54" t="s">
        <v>383</v>
      </c>
      <c r="M23" s="156"/>
    </row>
    <row r="24" s="157" customFormat="true" ht="18" hidden="false" customHeight="true" outlineLevel="0" collapsed="false">
      <c r="A24" s="16"/>
      <c r="B24" s="16"/>
      <c r="C24" s="16"/>
      <c r="D24" s="16"/>
      <c r="E24" s="17"/>
      <c r="F24" s="18"/>
      <c r="G24" s="18"/>
      <c r="H24" s="18"/>
      <c r="I24" s="18"/>
      <c r="J24" s="19"/>
      <c r="K24" s="19"/>
      <c r="L24" s="21"/>
      <c r="M24" s="156"/>
    </row>
    <row r="25" customFormat="false" ht="18" hidden="false" customHeight="false" outlineLevel="0" collapsed="false">
      <c r="E25" s="16"/>
      <c r="F25" s="16"/>
      <c r="G25" s="16"/>
      <c r="H25" s="16"/>
      <c r="I25" s="16"/>
      <c r="J25" s="16"/>
      <c r="K25" s="16"/>
      <c r="L25" s="16"/>
      <c r="M25" s="156"/>
      <c r="N25" s="157"/>
      <c r="O25" s="157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1.56"/>
    <col collapsed="false" customWidth="true" hidden="false" outlineLevel="0" max="5" min="5" style="17" width="10.71"/>
    <col collapsed="false" customWidth="true" hidden="false" outlineLevel="0" max="6" min="6" style="18" width="17.99"/>
    <col collapsed="false" customWidth="true" hidden="false" outlineLevel="0" max="7" min="7" style="18" width="18.28"/>
    <col collapsed="false" customWidth="true" hidden="false" outlineLevel="0" max="8" min="8" style="18" width="15.7"/>
    <col collapsed="false" customWidth="false" hidden="false" outlineLevel="0" max="9" min="9" style="19" width="9.14"/>
    <col collapsed="false" customWidth="true" hidden="false" outlineLevel="0" max="10" min="10" style="19" width="5.28"/>
    <col collapsed="false" customWidth="true" hidden="false" outlineLevel="0" max="11" min="11" style="21" width="15.41"/>
    <col collapsed="false" customWidth="false" hidden="false" outlineLevel="0" max="257" min="12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6"/>
      <c r="J1" s="26"/>
      <c r="K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20"/>
      <c r="J3" s="20"/>
      <c r="K3" s="32"/>
    </row>
    <row r="4" s="151" customFormat="true" ht="15.75" hidden="false" customHeight="false" outlineLevel="0" collapsed="false">
      <c r="C4" s="152" t="s">
        <v>492</v>
      </c>
      <c r="D4" s="152"/>
      <c r="E4" s="153"/>
      <c r="F4" s="153"/>
      <c r="G4" s="153"/>
      <c r="H4" s="154"/>
      <c r="I4" s="155"/>
      <c r="J4" s="155"/>
    </row>
    <row r="5" s="151" customFormat="true" ht="18" hidden="false" customHeight="true" outlineLevel="0" collapsed="false">
      <c r="C5" s="35" t="n">
        <v>1</v>
      </c>
      <c r="D5" s="3" t="s">
        <v>12</v>
      </c>
      <c r="E5" s="153"/>
      <c r="F5" s="153"/>
      <c r="G5" s="153"/>
      <c r="H5" s="154"/>
      <c r="I5" s="155"/>
      <c r="J5" s="155"/>
    </row>
    <row r="6" s="44" customFormat="true" ht="18" hidden="false" customHeight="true" outlineLevel="0" collapsed="false">
      <c r="A6" s="136" t="s">
        <v>471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0" t="s">
        <v>345</v>
      </c>
      <c r="J6" s="42" t="s">
        <v>23</v>
      </c>
      <c r="K6" s="43" t="s">
        <v>24</v>
      </c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</row>
    <row r="7" s="158" customFormat="true" ht="18" hidden="false" customHeight="true" outlineLevel="0" collapsed="false">
      <c r="A7" s="45" t="n">
        <v>1</v>
      </c>
      <c r="B7" s="116" t="n">
        <v>35</v>
      </c>
      <c r="C7" s="47" t="s">
        <v>194</v>
      </c>
      <c r="D7" s="48" t="s">
        <v>493</v>
      </c>
      <c r="E7" s="49" t="n">
        <v>37095</v>
      </c>
      <c r="F7" s="50" t="s">
        <v>435</v>
      </c>
      <c r="G7" s="50" t="s">
        <v>436</v>
      </c>
      <c r="H7" s="50"/>
      <c r="I7" s="138" t="n">
        <v>0.000986458333333333</v>
      </c>
      <c r="J7" s="78" t="s">
        <v>192</v>
      </c>
      <c r="K7" s="54" t="s">
        <v>437</v>
      </c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</row>
    <row r="8" s="157" customFormat="true" ht="18" hidden="false" customHeight="true" outlineLevel="0" collapsed="false">
      <c r="A8" s="45" t="n">
        <v>2</v>
      </c>
      <c r="B8" s="116" t="n">
        <v>53</v>
      </c>
      <c r="C8" s="47" t="s">
        <v>194</v>
      </c>
      <c r="D8" s="48" t="s">
        <v>412</v>
      </c>
      <c r="E8" s="49" t="s">
        <v>413</v>
      </c>
      <c r="F8" s="50" t="s">
        <v>97</v>
      </c>
      <c r="G8" s="50" t="s">
        <v>98</v>
      </c>
      <c r="H8" s="50" t="s">
        <v>99</v>
      </c>
      <c r="I8" s="138" t="n">
        <v>0.00114293981481482</v>
      </c>
      <c r="J8" s="78" t="s">
        <v>36</v>
      </c>
      <c r="K8" s="54" t="s">
        <v>100</v>
      </c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</row>
    <row r="9" s="158" customFormat="true" ht="18" hidden="false" customHeight="true" outlineLevel="0" collapsed="false">
      <c r="A9" s="45" t="n">
        <v>3</v>
      </c>
      <c r="B9" s="116" t="n">
        <v>42</v>
      </c>
      <c r="C9" s="47" t="s">
        <v>414</v>
      </c>
      <c r="D9" s="48" t="s">
        <v>415</v>
      </c>
      <c r="E9" s="49" t="n">
        <v>37280</v>
      </c>
      <c r="F9" s="50" t="s">
        <v>27</v>
      </c>
      <c r="G9" s="50" t="s">
        <v>28</v>
      </c>
      <c r="H9" s="50"/>
      <c r="I9" s="138" t="n">
        <v>0.00104178240740741</v>
      </c>
      <c r="J9" s="78" t="s">
        <v>29</v>
      </c>
      <c r="K9" s="54" t="s">
        <v>30</v>
      </c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s="157" customFormat="true" ht="18" hidden="false" customHeight="true" outlineLevel="0" collapsed="false">
      <c r="A10" s="45" t="n">
        <v>4</v>
      </c>
      <c r="B10" s="116" t="n">
        <v>106</v>
      </c>
      <c r="C10" s="47" t="s">
        <v>494</v>
      </c>
      <c r="D10" s="48" t="s">
        <v>495</v>
      </c>
      <c r="E10" s="49" t="s">
        <v>496</v>
      </c>
      <c r="F10" s="50" t="s">
        <v>463</v>
      </c>
      <c r="G10" s="50" t="s">
        <v>464</v>
      </c>
      <c r="H10" s="50"/>
      <c r="I10" s="138" t="n">
        <v>0.000997337962962963</v>
      </c>
      <c r="J10" s="78" t="s">
        <v>192</v>
      </c>
      <c r="K10" s="54" t="s">
        <v>465</v>
      </c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</row>
    <row r="11" s="157" customFormat="true" ht="18" hidden="false" customHeight="true" outlineLevel="0" collapsed="false">
      <c r="A11" s="45" t="n">
        <v>5</v>
      </c>
      <c r="B11" s="116" t="n">
        <v>12</v>
      </c>
      <c r="C11" s="47" t="s">
        <v>422</v>
      </c>
      <c r="D11" s="48" t="s">
        <v>423</v>
      </c>
      <c r="E11" s="49" t="s">
        <v>424</v>
      </c>
      <c r="F11" s="50" t="s">
        <v>123</v>
      </c>
      <c r="G11" s="50" t="s">
        <v>124</v>
      </c>
      <c r="H11" s="50"/>
      <c r="I11" s="138" t="n">
        <v>0.0010130787037037</v>
      </c>
      <c r="J11" s="78" t="s">
        <v>29</v>
      </c>
      <c r="K11" s="54" t="s">
        <v>425</v>
      </c>
      <c r="L11" s="151"/>
    </row>
    <row r="12" s="157" customFormat="true" ht="18" hidden="false" customHeight="true" outlineLevel="0" collapsed="false">
      <c r="A12" s="45" t="n">
        <v>6</v>
      </c>
      <c r="B12" s="116" t="n">
        <v>13</v>
      </c>
      <c r="C12" s="47" t="s">
        <v>271</v>
      </c>
      <c r="D12" s="48" t="s">
        <v>423</v>
      </c>
      <c r="E12" s="49" t="s">
        <v>424</v>
      </c>
      <c r="F12" s="50" t="s">
        <v>123</v>
      </c>
      <c r="G12" s="50" t="s">
        <v>124</v>
      </c>
      <c r="H12" s="50"/>
      <c r="I12" s="138" t="n">
        <v>0.00101782407407407</v>
      </c>
      <c r="J12" s="78" t="s">
        <v>29</v>
      </c>
      <c r="K12" s="54" t="s">
        <v>425</v>
      </c>
    </row>
    <row r="13" s="157" customFormat="true" ht="18" hidden="false" customHeight="true" outlineLevel="0" collapsed="false">
      <c r="A13" s="45" t="n">
        <v>7</v>
      </c>
      <c r="B13" s="116" t="n">
        <v>91</v>
      </c>
      <c r="C13" s="47" t="s">
        <v>248</v>
      </c>
      <c r="D13" s="48" t="s">
        <v>497</v>
      </c>
      <c r="E13" s="49" t="s">
        <v>498</v>
      </c>
      <c r="F13" s="50" t="s">
        <v>182</v>
      </c>
      <c r="G13" s="50" t="s">
        <v>183</v>
      </c>
      <c r="H13" s="50" t="s">
        <v>184</v>
      </c>
      <c r="I13" s="138" t="n">
        <v>0.001075</v>
      </c>
      <c r="J13" s="78" t="s">
        <v>29</v>
      </c>
      <c r="K13" s="54" t="s">
        <v>185</v>
      </c>
    </row>
    <row r="14" s="151" customFormat="true" ht="18" hidden="false" customHeight="true" outlineLevel="0" collapsed="false">
      <c r="C14" s="35" t="n">
        <v>2</v>
      </c>
      <c r="D14" s="3" t="s">
        <v>12</v>
      </c>
      <c r="E14" s="153"/>
      <c r="F14" s="153"/>
      <c r="G14" s="153"/>
      <c r="H14" s="154"/>
      <c r="I14" s="155"/>
      <c r="J14" s="155"/>
    </row>
    <row r="15" s="44" customFormat="true" ht="18" hidden="false" customHeight="true" outlineLevel="0" collapsed="false">
      <c r="A15" s="136" t="s">
        <v>471</v>
      </c>
      <c r="B15" s="137" t="s">
        <v>14</v>
      </c>
      <c r="C15" s="38" t="s">
        <v>15</v>
      </c>
      <c r="D15" s="39" t="s">
        <v>16</v>
      </c>
      <c r="E15" s="40" t="s">
        <v>17</v>
      </c>
      <c r="F15" s="41" t="s">
        <v>18</v>
      </c>
      <c r="G15" s="41" t="s">
        <v>19</v>
      </c>
      <c r="H15" s="41" t="s">
        <v>20</v>
      </c>
      <c r="I15" s="40" t="s">
        <v>345</v>
      </c>
      <c r="J15" s="42" t="s">
        <v>23</v>
      </c>
      <c r="K15" s="43" t="s">
        <v>24</v>
      </c>
    </row>
    <row r="16" s="157" customFormat="true" ht="18" hidden="false" customHeight="true" outlineLevel="0" collapsed="false">
      <c r="A16" s="45" t="n">
        <v>1</v>
      </c>
      <c r="B16" s="116" t="n">
        <v>27</v>
      </c>
      <c r="C16" s="47" t="s">
        <v>499</v>
      </c>
      <c r="D16" s="48" t="s">
        <v>500</v>
      </c>
      <c r="E16" s="49" t="n">
        <v>37022</v>
      </c>
      <c r="F16" s="50" t="s">
        <v>40</v>
      </c>
      <c r="G16" s="50" t="s">
        <v>41</v>
      </c>
      <c r="H16" s="50"/>
      <c r="I16" s="138" t="n">
        <v>0.00120671296296296</v>
      </c>
      <c r="J16" s="78" t="s">
        <v>55</v>
      </c>
      <c r="K16" s="54" t="s">
        <v>501</v>
      </c>
    </row>
    <row r="17" s="157" customFormat="true" ht="18" hidden="false" customHeight="true" outlineLevel="0" collapsed="false">
      <c r="A17" s="45" t="n">
        <v>2</v>
      </c>
      <c r="B17" s="129" t="n">
        <v>109</v>
      </c>
      <c r="C17" s="130" t="s">
        <v>398</v>
      </c>
      <c r="D17" s="131" t="s">
        <v>399</v>
      </c>
      <c r="E17" s="133" t="n">
        <v>37145</v>
      </c>
      <c r="F17" s="87" t="s">
        <v>400</v>
      </c>
      <c r="G17" s="87" t="s">
        <v>401</v>
      </c>
      <c r="H17" s="87" t="s">
        <v>402</v>
      </c>
      <c r="I17" s="159" t="n">
        <v>0.00106967592592593</v>
      </c>
      <c r="J17" s="88" t="s">
        <v>29</v>
      </c>
      <c r="K17" s="134" t="s">
        <v>403</v>
      </c>
    </row>
    <row r="18" s="157" customFormat="true" ht="18" hidden="false" customHeight="true" outlineLevel="0" collapsed="false">
      <c r="A18" s="45" t="n">
        <v>3</v>
      </c>
      <c r="B18" s="116" t="n">
        <v>17</v>
      </c>
      <c r="C18" s="47" t="s">
        <v>502</v>
      </c>
      <c r="D18" s="48" t="s">
        <v>503</v>
      </c>
      <c r="E18" s="49" t="s">
        <v>504</v>
      </c>
      <c r="F18" s="50" t="s">
        <v>68</v>
      </c>
      <c r="G18" s="50" t="s">
        <v>69</v>
      </c>
      <c r="H18" s="50" t="s">
        <v>70</v>
      </c>
      <c r="I18" s="138" t="n">
        <v>0.00117615740740741</v>
      </c>
      <c r="J18" s="78" t="s">
        <v>36</v>
      </c>
      <c r="K18" s="54" t="s">
        <v>72</v>
      </c>
    </row>
    <row r="19" s="157" customFormat="true" ht="18" hidden="false" customHeight="true" outlineLevel="0" collapsed="false">
      <c r="A19" s="45" t="n">
        <v>4</v>
      </c>
      <c r="B19" s="116" t="n">
        <v>93</v>
      </c>
      <c r="C19" s="47" t="s">
        <v>418</v>
      </c>
      <c r="D19" s="48" t="s">
        <v>419</v>
      </c>
      <c r="E19" s="49" t="s">
        <v>420</v>
      </c>
      <c r="F19" s="50" t="s">
        <v>182</v>
      </c>
      <c r="G19" s="50" t="s">
        <v>183</v>
      </c>
      <c r="H19" s="50" t="s">
        <v>184</v>
      </c>
      <c r="I19" s="138" t="n">
        <v>0.00111076388888889</v>
      </c>
      <c r="J19" s="78" t="s">
        <v>36</v>
      </c>
      <c r="K19" s="54" t="s">
        <v>421</v>
      </c>
    </row>
    <row r="20" s="157" customFormat="true" ht="18" hidden="false" customHeight="true" outlineLevel="0" collapsed="false">
      <c r="A20" s="45" t="n">
        <v>5</v>
      </c>
      <c r="B20" s="116" t="n">
        <v>18</v>
      </c>
      <c r="C20" s="47" t="s">
        <v>426</v>
      </c>
      <c r="D20" s="48" t="s">
        <v>427</v>
      </c>
      <c r="E20" s="49" t="s">
        <v>428</v>
      </c>
      <c r="F20" s="50" t="s">
        <v>68</v>
      </c>
      <c r="G20" s="50" t="s">
        <v>69</v>
      </c>
      <c r="H20" s="50" t="s">
        <v>70</v>
      </c>
      <c r="I20" s="138" t="n">
        <v>0.00118599537037037</v>
      </c>
      <c r="J20" s="78" t="s">
        <v>36</v>
      </c>
      <c r="K20" s="54" t="s">
        <v>72</v>
      </c>
    </row>
    <row r="21" s="157" customFormat="true" ht="18" hidden="false" customHeight="true" outlineLevel="0" collapsed="false">
      <c r="A21" s="45" t="n">
        <v>6</v>
      </c>
      <c r="B21" s="116" t="n">
        <v>107</v>
      </c>
      <c r="C21" s="47" t="s">
        <v>338</v>
      </c>
      <c r="D21" s="48" t="s">
        <v>339</v>
      </c>
      <c r="E21" s="49" t="s">
        <v>340</v>
      </c>
      <c r="F21" s="50" t="s">
        <v>34</v>
      </c>
      <c r="G21" s="50" t="s">
        <v>35</v>
      </c>
      <c r="H21" s="50"/>
      <c r="I21" s="138" t="n">
        <v>0.00126782407407407</v>
      </c>
      <c r="J21" s="78" t="s">
        <v>55</v>
      </c>
      <c r="K21" s="54" t="s">
        <v>37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1.56"/>
    <col collapsed="false" customWidth="true" hidden="false" outlineLevel="0" max="5" min="5" style="17" width="10.71"/>
    <col collapsed="false" customWidth="true" hidden="false" outlineLevel="0" max="6" min="6" style="18" width="17.99"/>
    <col collapsed="false" customWidth="true" hidden="false" outlineLevel="0" max="7" min="7" style="18" width="18.28"/>
    <col collapsed="false" customWidth="true" hidden="false" outlineLevel="0" max="8" min="8" style="18" width="15.7"/>
    <col collapsed="false" customWidth="true" hidden="false" outlineLevel="0" max="9" min="9" style="18" width="5.85"/>
    <col collapsed="false" customWidth="false" hidden="false" outlineLevel="0" max="10" min="10" style="19" width="9.14"/>
    <col collapsed="false" customWidth="true" hidden="false" outlineLevel="0" max="11" min="11" style="19" width="5.28"/>
    <col collapsed="false" customWidth="true" hidden="false" outlineLevel="0" max="12" min="12" style="21" width="15.41"/>
    <col collapsed="false" customWidth="false" hidden="false" outlineLevel="0" max="257" min="13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20"/>
      <c r="L3" s="32"/>
    </row>
    <row r="4" s="151" customFormat="true" ht="15.75" hidden="false" customHeight="false" outlineLevel="0" collapsed="false">
      <c r="C4" s="152" t="s">
        <v>492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35"/>
      <c r="D5" s="3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</row>
    <row r="7" s="158" customFormat="true" ht="18" hidden="false" customHeight="true" outlineLevel="0" collapsed="false">
      <c r="A7" s="45" t="n">
        <v>1</v>
      </c>
      <c r="B7" s="116" t="n">
        <v>35</v>
      </c>
      <c r="C7" s="47" t="s">
        <v>194</v>
      </c>
      <c r="D7" s="48" t="s">
        <v>493</v>
      </c>
      <c r="E7" s="49" t="n">
        <v>37095</v>
      </c>
      <c r="F7" s="50" t="s">
        <v>435</v>
      </c>
      <c r="G7" s="50" t="s">
        <v>436</v>
      </c>
      <c r="H7" s="50"/>
      <c r="I7" s="67" t="n">
        <v>12</v>
      </c>
      <c r="J7" s="138" t="n">
        <v>0.000986458333333333</v>
      </c>
      <c r="K7" s="78" t="s">
        <v>192</v>
      </c>
      <c r="L7" s="54" t="s">
        <v>437</v>
      </c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</row>
    <row r="8" s="157" customFormat="true" ht="18" hidden="false" customHeight="true" outlineLevel="0" collapsed="false">
      <c r="A8" s="45" t="n">
        <v>2</v>
      </c>
      <c r="B8" s="116" t="n">
        <v>106</v>
      </c>
      <c r="C8" s="47" t="s">
        <v>494</v>
      </c>
      <c r="D8" s="48" t="s">
        <v>495</v>
      </c>
      <c r="E8" s="49" t="s">
        <v>496</v>
      </c>
      <c r="F8" s="50" t="s">
        <v>463</v>
      </c>
      <c r="G8" s="50" t="s">
        <v>464</v>
      </c>
      <c r="H8" s="50"/>
      <c r="I8" s="67" t="n">
        <v>8</v>
      </c>
      <c r="J8" s="138" t="n">
        <v>0.000997337962962963</v>
      </c>
      <c r="K8" s="78" t="s">
        <v>192</v>
      </c>
      <c r="L8" s="54" t="s">
        <v>465</v>
      </c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</row>
    <row r="9" s="158" customFormat="true" ht="18" hidden="false" customHeight="true" outlineLevel="0" collapsed="false">
      <c r="A9" s="45" t="n">
        <v>3</v>
      </c>
      <c r="B9" s="116" t="n">
        <v>12</v>
      </c>
      <c r="C9" s="47" t="s">
        <v>422</v>
      </c>
      <c r="D9" s="48" t="s">
        <v>423</v>
      </c>
      <c r="E9" s="49" t="s">
        <v>424</v>
      </c>
      <c r="F9" s="50" t="s">
        <v>123</v>
      </c>
      <c r="G9" s="50" t="s">
        <v>124</v>
      </c>
      <c r="H9" s="50"/>
      <c r="I9" s="67" t="n">
        <v>5</v>
      </c>
      <c r="J9" s="138" t="n">
        <v>0.0010130787037037</v>
      </c>
      <c r="K9" s="78" t="s">
        <v>29</v>
      </c>
      <c r="L9" s="54" t="s">
        <v>425</v>
      </c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</row>
    <row r="10" s="157" customFormat="true" ht="18" hidden="false" customHeight="true" outlineLevel="0" collapsed="false">
      <c r="A10" s="45" t="n">
        <v>4</v>
      </c>
      <c r="B10" s="116" t="n">
        <v>13</v>
      </c>
      <c r="C10" s="47" t="s">
        <v>271</v>
      </c>
      <c r="D10" s="48" t="s">
        <v>423</v>
      </c>
      <c r="E10" s="49" t="s">
        <v>424</v>
      </c>
      <c r="F10" s="50" t="s">
        <v>123</v>
      </c>
      <c r="G10" s="50" t="s">
        <v>124</v>
      </c>
      <c r="H10" s="50"/>
      <c r="I10" s="67" t="n">
        <v>3</v>
      </c>
      <c r="J10" s="138" t="n">
        <v>0.00101782407407407</v>
      </c>
      <c r="K10" s="78" t="s">
        <v>29</v>
      </c>
      <c r="L10" s="54" t="s">
        <v>425</v>
      </c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</row>
    <row r="11" s="157" customFormat="true" ht="18" hidden="false" customHeight="true" outlineLevel="0" collapsed="false">
      <c r="A11" s="45" t="n">
        <v>5</v>
      </c>
      <c r="B11" s="116" t="n">
        <v>42</v>
      </c>
      <c r="C11" s="47" t="s">
        <v>414</v>
      </c>
      <c r="D11" s="48" t="s">
        <v>415</v>
      </c>
      <c r="E11" s="49" t="n">
        <v>37280</v>
      </c>
      <c r="F11" s="50" t="s">
        <v>27</v>
      </c>
      <c r="G11" s="50" t="s">
        <v>28</v>
      </c>
      <c r="H11" s="50"/>
      <c r="I11" s="67" t="n">
        <v>2</v>
      </c>
      <c r="J11" s="138" t="n">
        <v>0.00104178240740741</v>
      </c>
      <c r="K11" s="78" t="s">
        <v>29</v>
      </c>
      <c r="L11" s="54" t="s">
        <v>30</v>
      </c>
      <c r="M11" s="151"/>
    </row>
    <row r="12" s="157" customFormat="true" ht="18" hidden="false" customHeight="true" outlineLevel="0" collapsed="false">
      <c r="A12" s="45" t="n">
        <v>6</v>
      </c>
      <c r="B12" s="116" t="n">
        <v>91</v>
      </c>
      <c r="C12" s="47" t="s">
        <v>248</v>
      </c>
      <c r="D12" s="48" t="s">
        <v>497</v>
      </c>
      <c r="E12" s="49" t="s">
        <v>498</v>
      </c>
      <c r="F12" s="50" t="s">
        <v>182</v>
      </c>
      <c r="G12" s="50" t="s">
        <v>183</v>
      </c>
      <c r="H12" s="50" t="s">
        <v>184</v>
      </c>
      <c r="I12" s="67" t="n">
        <v>1</v>
      </c>
      <c r="J12" s="138" t="n">
        <v>0.001075</v>
      </c>
      <c r="K12" s="78" t="s">
        <v>29</v>
      </c>
      <c r="L12" s="54" t="s">
        <v>185</v>
      </c>
    </row>
    <row r="13" s="157" customFormat="true" ht="18" hidden="false" customHeight="true" outlineLevel="0" collapsed="false">
      <c r="A13" s="45" t="n">
        <v>7</v>
      </c>
      <c r="B13" s="116" t="n">
        <v>93</v>
      </c>
      <c r="C13" s="47" t="s">
        <v>418</v>
      </c>
      <c r="D13" s="48" t="s">
        <v>419</v>
      </c>
      <c r="E13" s="49" t="s">
        <v>420</v>
      </c>
      <c r="F13" s="50" t="s">
        <v>182</v>
      </c>
      <c r="G13" s="50" t="s">
        <v>183</v>
      </c>
      <c r="H13" s="50" t="s">
        <v>184</v>
      </c>
      <c r="I13" s="67"/>
      <c r="J13" s="138" t="n">
        <v>0.00111076388888889</v>
      </c>
      <c r="K13" s="78" t="s">
        <v>36</v>
      </c>
      <c r="L13" s="54" t="s">
        <v>421</v>
      </c>
    </row>
    <row r="14" s="157" customFormat="true" ht="18" hidden="false" customHeight="true" outlineLevel="0" collapsed="false">
      <c r="A14" s="45" t="n">
        <v>8</v>
      </c>
      <c r="B14" s="116" t="n">
        <v>53</v>
      </c>
      <c r="C14" s="47" t="s">
        <v>194</v>
      </c>
      <c r="D14" s="48" t="s">
        <v>412</v>
      </c>
      <c r="E14" s="49" t="s">
        <v>413</v>
      </c>
      <c r="F14" s="50" t="s">
        <v>97</v>
      </c>
      <c r="G14" s="50" t="s">
        <v>98</v>
      </c>
      <c r="H14" s="50" t="s">
        <v>99</v>
      </c>
      <c r="I14" s="67"/>
      <c r="J14" s="138" t="n">
        <v>0.00114293981481482</v>
      </c>
      <c r="K14" s="78" t="s">
        <v>36</v>
      </c>
      <c r="L14" s="54" t="s">
        <v>100</v>
      </c>
    </row>
    <row r="15" s="157" customFormat="true" ht="18" hidden="false" customHeight="true" outlineLevel="0" collapsed="false">
      <c r="A15" s="45" t="n">
        <v>9</v>
      </c>
      <c r="B15" s="116" t="n">
        <v>17</v>
      </c>
      <c r="C15" s="47" t="s">
        <v>502</v>
      </c>
      <c r="D15" s="48" t="s">
        <v>503</v>
      </c>
      <c r="E15" s="49" t="s">
        <v>504</v>
      </c>
      <c r="F15" s="50" t="s">
        <v>68</v>
      </c>
      <c r="G15" s="50" t="s">
        <v>69</v>
      </c>
      <c r="H15" s="50" t="s">
        <v>70</v>
      </c>
      <c r="I15" s="67"/>
      <c r="J15" s="138" t="n">
        <v>0.00117615740740741</v>
      </c>
      <c r="K15" s="78" t="s">
        <v>36</v>
      </c>
      <c r="L15" s="54" t="s">
        <v>72</v>
      </c>
    </row>
    <row r="16" s="157" customFormat="true" ht="18" hidden="false" customHeight="true" outlineLevel="0" collapsed="false">
      <c r="A16" s="45" t="n">
        <v>10</v>
      </c>
      <c r="B16" s="116" t="n">
        <v>18</v>
      </c>
      <c r="C16" s="47" t="s">
        <v>426</v>
      </c>
      <c r="D16" s="48" t="s">
        <v>427</v>
      </c>
      <c r="E16" s="49" t="s">
        <v>428</v>
      </c>
      <c r="F16" s="50" t="s">
        <v>68</v>
      </c>
      <c r="G16" s="50" t="s">
        <v>69</v>
      </c>
      <c r="H16" s="50" t="s">
        <v>70</v>
      </c>
      <c r="I16" s="67"/>
      <c r="J16" s="138" t="n">
        <v>0.00118599537037037</v>
      </c>
      <c r="K16" s="78" t="s">
        <v>36</v>
      </c>
      <c r="L16" s="54" t="s">
        <v>72</v>
      </c>
    </row>
    <row r="17" s="157" customFormat="true" ht="18" hidden="false" customHeight="true" outlineLevel="0" collapsed="false">
      <c r="A17" s="45" t="n">
        <v>11</v>
      </c>
      <c r="B17" s="116" t="n">
        <v>27</v>
      </c>
      <c r="C17" s="47" t="s">
        <v>499</v>
      </c>
      <c r="D17" s="48" t="s">
        <v>500</v>
      </c>
      <c r="E17" s="49" t="n">
        <v>37022</v>
      </c>
      <c r="F17" s="50" t="s">
        <v>40</v>
      </c>
      <c r="G17" s="50" t="s">
        <v>41</v>
      </c>
      <c r="H17" s="50"/>
      <c r="I17" s="67" t="s">
        <v>149</v>
      </c>
      <c r="J17" s="138" t="n">
        <v>0.00120671296296296</v>
      </c>
      <c r="K17" s="78" t="s">
        <v>55</v>
      </c>
      <c r="L17" s="54" t="s">
        <v>501</v>
      </c>
    </row>
    <row r="18" s="157" customFormat="true" ht="18" hidden="false" customHeight="true" outlineLevel="0" collapsed="false">
      <c r="A18" s="45" t="n">
        <v>12</v>
      </c>
      <c r="B18" s="116" t="n">
        <v>107</v>
      </c>
      <c r="C18" s="47" t="s">
        <v>338</v>
      </c>
      <c r="D18" s="48" t="s">
        <v>339</v>
      </c>
      <c r="E18" s="49" t="s">
        <v>340</v>
      </c>
      <c r="F18" s="50" t="s">
        <v>34</v>
      </c>
      <c r="G18" s="50" t="s">
        <v>35</v>
      </c>
      <c r="H18" s="50"/>
      <c r="I18" s="67"/>
      <c r="J18" s="138" t="n">
        <v>0.00126782407407407</v>
      </c>
      <c r="K18" s="78" t="s">
        <v>55</v>
      </c>
      <c r="L18" s="54" t="s">
        <v>37</v>
      </c>
    </row>
    <row r="19" s="157" customFormat="true" ht="18" hidden="false" customHeight="true" outlineLevel="0" collapsed="false">
      <c r="A19" s="45" t="s">
        <v>342</v>
      </c>
      <c r="B19" s="129" t="n">
        <v>109</v>
      </c>
      <c r="C19" s="130" t="s">
        <v>398</v>
      </c>
      <c r="D19" s="131" t="s">
        <v>399</v>
      </c>
      <c r="E19" s="133" t="n">
        <v>37145</v>
      </c>
      <c r="F19" s="87" t="s">
        <v>400</v>
      </c>
      <c r="G19" s="87" t="s">
        <v>401</v>
      </c>
      <c r="H19" s="87" t="s">
        <v>402</v>
      </c>
      <c r="I19" s="90"/>
      <c r="J19" s="159" t="n">
        <v>0.00106967592592593</v>
      </c>
      <c r="K19" s="88" t="s">
        <v>29</v>
      </c>
      <c r="L19" s="134" t="s">
        <v>403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1.99"/>
    <col collapsed="false" customWidth="true" hidden="false" outlineLevel="0" max="5" min="5" style="160" width="10.71"/>
    <col collapsed="false" customWidth="true" hidden="false" outlineLevel="0" max="6" min="6" style="161" width="16.13"/>
    <col collapsed="false" customWidth="true" hidden="false" outlineLevel="0" max="7" min="7" style="161" width="18.28"/>
    <col collapsed="false" customWidth="true" hidden="false" outlineLevel="0" max="8" min="8" style="161" width="13.7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4.56"/>
    <col collapsed="false" customWidth="true" hidden="false" outlineLevel="0" max="12" min="12" style="163" width="25.85"/>
    <col collapsed="false" customWidth="true" hidden="false" outlineLevel="0" max="13" min="13" style="157" width="22.99"/>
    <col collapsed="false" customWidth="false" hidden="false" outlineLevel="0" max="257" min="14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167"/>
    </row>
    <row r="4" s="151" customFormat="true" ht="15.75" hidden="false" customHeight="false" outlineLevel="0" collapsed="false">
      <c r="C4" s="3" t="s">
        <v>505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102"/>
      <c r="D5" s="102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45" t="n">
        <v>1</v>
      </c>
      <c r="B7" s="116" t="n">
        <v>25</v>
      </c>
      <c r="C7" s="47" t="s">
        <v>43</v>
      </c>
      <c r="D7" s="48" t="s">
        <v>506</v>
      </c>
      <c r="E7" s="49" t="n">
        <v>37755</v>
      </c>
      <c r="F7" s="50" t="s">
        <v>435</v>
      </c>
      <c r="G7" s="50" t="s">
        <v>436</v>
      </c>
      <c r="H7" s="50"/>
      <c r="I7" s="67" t="n">
        <v>16</v>
      </c>
      <c r="J7" s="138" t="n">
        <v>0.0022837962962963</v>
      </c>
      <c r="K7" s="46" t="s">
        <v>29</v>
      </c>
      <c r="L7" s="54" t="s">
        <v>437</v>
      </c>
    </row>
    <row r="8" s="16" customFormat="true" ht="18" hidden="false" customHeight="true" outlineLevel="0" collapsed="false">
      <c r="A8" s="45" t="n">
        <v>2</v>
      </c>
      <c r="B8" s="116" t="n">
        <v>22</v>
      </c>
      <c r="C8" s="47" t="s">
        <v>438</v>
      </c>
      <c r="D8" s="48" t="s">
        <v>439</v>
      </c>
      <c r="E8" s="49" t="n">
        <v>38024</v>
      </c>
      <c r="F8" s="50" t="s">
        <v>435</v>
      </c>
      <c r="G8" s="50" t="s">
        <v>436</v>
      </c>
      <c r="H8" s="50"/>
      <c r="I8" s="67" t="n">
        <v>12</v>
      </c>
      <c r="J8" s="138" t="n">
        <v>0.00254282407407407</v>
      </c>
      <c r="K8" s="46" t="s">
        <v>36</v>
      </c>
      <c r="L8" s="54" t="s">
        <v>437</v>
      </c>
    </row>
    <row r="9" s="16" customFormat="true" ht="18" hidden="false" customHeight="true" outlineLevel="0" collapsed="false">
      <c r="A9" s="45" t="n">
        <v>3</v>
      </c>
      <c r="B9" s="116" t="n">
        <v>14</v>
      </c>
      <c r="C9" s="47" t="s">
        <v>507</v>
      </c>
      <c r="D9" s="48" t="s">
        <v>508</v>
      </c>
      <c r="E9" s="49" t="s">
        <v>509</v>
      </c>
      <c r="F9" s="50" t="s">
        <v>68</v>
      </c>
      <c r="G9" s="50" t="s">
        <v>69</v>
      </c>
      <c r="H9" s="50" t="s">
        <v>70</v>
      </c>
      <c r="I9" s="67" t="n">
        <v>9</v>
      </c>
      <c r="J9" s="138" t="n">
        <v>0.00255486111111111</v>
      </c>
      <c r="K9" s="46" t="s">
        <v>36</v>
      </c>
      <c r="L9" s="54" t="s">
        <v>72</v>
      </c>
    </row>
    <row r="10" s="16" customFormat="true" ht="18" hidden="false" customHeight="true" outlineLevel="0" collapsed="false">
      <c r="A10" s="45" t="n">
        <v>4</v>
      </c>
      <c r="B10" s="116" t="n">
        <v>45</v>
      </c>
      <c r="C10" s="47" t="s">
        <v>140</v>
      </c>
      <c r="D10" s="48" t="s">
        <v>141</v>
      </c>
      <c r="E10" s="49" t="n">
        <v>38274</v>
      </c>
      <c r="F10" s="50" t="s">
        <v>142</v>
      </c>
      <c r="G10" s="50" t="s">
        <v>143</v>
      </c>
      <c r="H10" s="50"/>
      <c r="I10" s="67" t="n">
        <v>7</v>
      </c>
      <c r="J10" s="138" t="n">
        <v>0.0027380787037037</v>
      </c>
      <c r="K10" s="46" t="s">
        <v>55</v>
      </c>
      <c r="L10" s="54" t="s">
        <v>144</v>
      </c>
    </row>
    <row r="11" s="16" customFormat="true" ht="18" hidden="false" customHeight="true" outlineLevel="0" collapsed="false">
      <c r="A11" s="45" t="n">
        <v>5</v>
      </c>
      <c r="B11" s="116" t="n">
        <v>23</v>
      </c>
      <c r="C11" s="47" t="s">
        <v>441</v>
      </c>
      <c r="D11" s="48" t="s">
        <v>442</v>
      </c>
      <c r="E11" s="49" t="n">
        <v>37771</v>
      </c>
      <c r="F11" s="50" t="s">
        <v>435</v>
      </c>
      <c r="G11" s="50" t="s">
        <v>436</v>
      </c>
      <c r="H11" s="50"/>
      <c r="I11" s="67" t="n">
        <v>6</v>
      </c>
      <c r="J11" s="138" t="n">
        <v>0.00275474537037037</v>
      </c>
      <c r="K11" s="46" t="s">
        <v>55</v>
      </c>
      <c r="L11" s="54" t="s">
        <v>437</v>
      </c>
    </row>
    <row r="12" s="16" customFormat="true" ht="18" hidden="false" customHeight="true" outlineLevel="0" collapsed="false">
      <c r="A12" s="45" t="n">
        <v>6</v>
      </c>
      <c r="B12" s="116" t="n">
        <v>15</v>
      </c>
      <c r="C12" s="47" t="s">
        <v>510</v>
      </c>
      <c r="D12" s="48" t="s">
        <v>511</v>
      </c>
      <c r="E12" s="49" t="s">
        <v>512</v>
      </c>
      <c r="F12" s="50" t="s">
        <v>68</v>
      </c>
      <c r="G12" s="50" t="s">
        <v>69</v>
      </c>
      <c r="H12" s="50" t="s">
        <v>70</v>
      </c>
      <c r="I12" s="67" t="n">
        <v>5</v>
      </c>
      <c r="J12" s="138" t="n">
        <v>0.00280983796296296</v>
      </c>
      <c r="K12" s="46" t="s">
        <v>108</v>
      </c>
      <c r="L12" s="54" t="s">
        <v>136</v>
      </c>
    </row>
    <row r="13" s="16" customFormat="true" ht="18" hidden="false" customHeight="true" outlineLevel="0" collapsed="false">
      <c r="A13" s="45" t="n">
        <v>7</v>
      </c>
      <c r="B13" s="116" t="n">
        <v>16</v>
      </c>
      <c r="C13" s="47" t="s">
        <v>443</v>
      </c>
      <c r="D13" s="48" t="s">
        <v>444</v>
      </c>
      <c r="E13" s="49" t="s">
        <v>445</v>
      </c>
      <c r="F13" s="50" t="s">
        <v>68</v>
      </c>
      <c r="G13" s="50" t="s">
        <v>69</v>
      </c>
      <c r="H13" s="50" t="s">
        <v>70</v>
      </c>
      <c r="I13" s="67" t="n">
        <v>4</v>
      </c>
      <c r="J13" s="138" t="n">
        <v>0.0030619212962963</v>
      </c>
      <c r="K13" s="46" t="s">
        <v>48</v>
      </c>
      <c r="L13" s="54" t="s">
        <v>13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157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157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3.7"/>
    <col collapsed="false" customWidth="true" hidden="false" outlineLevel="0" max="5" min="5" style="160" width="10.71"/>
    <col collapsed="false" customWidth="true" hidden="false" outlineLevel="0" max="6" min="6" style="161" width="16.13"/>
    <col collapsed="false" customWidth="true" hidden="false" outlineLevel="0" max="7" min="7" style="161" width="12.85"/>
    <col collapsed="false" customWidth="true" hidden="false" outlineLevel="0" max="8" min="8" style="161" width="13.7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6.41"/>
    <col collapsed="false" customWidth="true" hidden="false" outlineLevel="0" max="12" min="12" style="163" width="23.14"/>
    <col collapsed="false" customWidth="true" hidden="false" outlineLevel="0" max="14" min="13" style="157" width="22.99"/>
    <col collapsed="false" customWidth="false" hidden="false" outlineLevel="0" max="257" min="15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167"/>
    </row>
    <row r="4" s="151" customFormat="true" ht="15.75" hidden="false" customHeight="false" outlineLevel="0" collapsed="false">
      <c r="C4" s="3" t="s">
        <v>513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102"/>
      <c r="D5" s="102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45" t="n">
        <v>1</v>
      </c>
      <c r="B7" s="116" t="n">
        <v>40</v>
      </c>
      <c r="C7" s="47" t="s">
        <v>89</v>
      </c>
      <c r="D7" s="48" t="s">
        <v>356</v>
      </c>
      <c r="E7" s="49" t="s">
        <v>357</v>
      </c>
      <c r="F7" s="50" t="s">
        <v>97</v>
      </c>
      <c r="G7" s="50" t="s">
        <v>98</v>
      </c>
      <c r="H7" s="50"/>
      <c r="I7" s="67" t="n">
        <v>12</v>
      </c>
      <c r="J7" s="138" t="n">
        <v>0.00217141203703704</v>
      </c>
      <c r="K7" s="46" t="s">
        <v>29</v>
      </c>
      <c r="L7" s="54" t="s">
        <v>358</v>
      </c>
    </row>
    <row r="8" s="16" customFormat="true" ht="18" hidden="false" customHeight="true" outlineLevel="0" collapsed="false">
      <c r="A8" s="45" t="n">
        <v>2</v>
      </c>
      <c r="B8" s="116" t="n">
        <v>49</v>
      </c>
      <c r="C8" s="47" t="s">
        <v>457</v>
      </c>
      <c r="D8" s="48" t="s">
        <v>458</v>
      </c>
      <c r="E8" s="49" t="s">
        <v>459</v>
      </c>
      <c r="F8" s="50" t="s">
        <v>197</v>
      </c>
      <c r="G8" s="50" t="s">
        <v>198</v>
      </c>
      <c r="H8" s="50"/>
      <c r="I8" s="67" t="n">
        <v>8</v>
      </c>
      <c r="J8" s="138" t="n">
        <v>0.00242337962962963</v>
      </c>
      <c r="K8" s="46" t="s">
        <v>36</v>
      </c>
      <c r="L8" s="54" t="s">
        <v>267</v>
      </c>
    </row>
    <row r="9" s="16" customFormat="true" ht="18" hidden="false" customHeight="true" outlineLevel="0" collapsed="false">
      <c r="A9" s="45" t="n">
        <v>3</v>
      </c>
      <c r="B9" s="116" t="n">
        <v>66</v>
      </c>
      <c r="C9" s="47" t="s">
        <v>457</v>
      </c>
      <c r="D9" s="48" t="s">
        <v>461</v>
      </c>
      <c r="E9" s="49" t="s">
        <v>462</v>
      </c>
      <c r="F9" s="50" t="s">
        <v>463</v>
      </c>
      <c r="G9" s="50" t="s">
        <v>464</v>
      </c>
      <c r="H9" s="50"/>
      <c r="I9" s="67" t="n">
        <v>5</v>
      </c>
      <c r="J9" s="138" t="n">
        <v>0.00249039351851852</v>
      </c>
      <c r="K9" s="46" t="s">
        <v>36</v>
      </c>
      <c r="L9" s="54" t="s">
        <v>465</v>
      </c>
    </row>
    <row r="10" s="16" customFormat="true" ht="18" hidden="false" customHeight="true" outlineLevel="0" collapsed="false">
      <c r="A10" s="45" t="n">
        <v>4</v>
      </c>
      <c r="B10" s="116" t="n">
        <v>4</v>
      </c>
      <c r="C10" s="47" t="s">
        <v>514</v>
      </c>
      <c r="D10" s="48" t="s">
        <v>515</v>
      </c>
      <c r="E10" s="49" t="n">
        <v>37517</v>
      </c>
      <c r="F10" s="50" t="s">
        <v>46</v>
      </c>
      <c r="G10" s="50" t="s">
        <v>47</v>
      </c>
      <c r="H10" s="50"/>
      <c r="I10" s="67" t="n">
        <v>3</v>
      </c>
      <c r="J10" s="138" t="n">
        <v>0.00251354166666667</v>
      </c>
      <c r="K10" s="46" t="s">
        <v>36</v>
      </c>
      <c r="L10" s="54" t="s">
        <v>49</v>
      </c>
    </row>
    <row r="11" s="16" customFormat="true" ht="18" hidden="false" customHeight="true" outlineLevel="0" collapsed="false">
      <c r="A11" s="45" t="n">
        <v>5</v>
      </c>
      <c r="B11" s="116" t="n">
        <v>67</v>
      </c>
      <c r="C11" s="47" t="s">
        <v>516</v>
      </c>
      <c r="D11" s="48" t="s">
        <v>517</v>
      </c>
      <c r="E11" s="49" t="s">
        <v>518</v>
      </c>
      <c r="F11" s="50" t="s">
        <v>463</v>
      </c>
      <c r="G11" s="50" t="s">
        <v>464</v>
      </c>
      <c r="H11" s="50"/>
      <c r="I11" s="67" t="n">
        <v>2</v>
      </c>
      <c r="J11" s="138" t="n">
        <v>0.0025431712962963</v>
      </c>
      <c r="K11" s="46" t="s">
        <v>36</v>
      </c>
      <c r="L11" s="54" t="s">
        <v>465</v>
      </c>
    </row>
    <row r="12" s="16" customFormat="true" ht="18" hidden="false" customHeight="true" outlineLevel="0" collapsed="false">
      <c r="A12" s="45" t="n">
        <v>6</v>
      </c>
      <c r="B12" s="116" t="n">
        <v>32</v>
      </c>
      <c r="C12" s="47" t="s">
        <v>111</v>
      </c>
      <c r="D12" s="48" t="s">
        <v>460</v>
      </c>
      <c r="E12" s="49" t="n">
        <v>37348</v>
      </c>
      <c r="F12" s="50" t="s">
        <v>85</v>
      </c>
      <c r="G12" s="50" t="s">
        <v>86</v>
      </c>
      <c r="H12" s="50" t="s">
        <v>103</v>
      </c>
      <c r="I12" s="67" t="n">
        <v>1</v>
      </c>
      <c r="J12" s="138" t="n">
        <v>0.00257106481481481</v>
      </c>
      <c r="K12" s="46" t="s">
        <v>55</v>
      </c>
      <c r="L12" s="54" t="s">
        <v>104</v>
      </c>
    </row>
    <row r="13" s="16" customFormat="true" ht="18" hidden="false" customHeight="true" outlineLevel="0" collapsed="false">
      <c r="A13" s="45" t="n">
        <v>7</v>
      </c>
      <c r="B13" s="116" t="n">
        <v>46</v>
      </c>
      <c r="C13" s="47" t="s">
        <v>163</v>
      </c>
      <c r="D13" s="48" t="s">
        <v>519</v>
      </c>
      <c r="E13" s="49" t="n">
        <v>37179</v>
      </c>
      <c r="F13" s="50" t="s">
        <v>188</v>
      </c>
      <c r="G13" s="50" t="s">
        <v>189</v>
      </c>
      <c r="H13" s="50" t="s">
        <v>190</v>
      </c>
      <c r="I13" s="67"/>
      <c r="J13" s="138" t="n">
        <v>0.00259270833333333</v>
      </c>
      <c r="K13" s="46" t="s">
        <v>55</v>
      </c>
      <c r="L13" s="54" t="s">
        <v>191</v>
      </c>
    </row>
    <row r="14" s="16" customFormat="true" ht="18" hidden="false" customHeight="true" outlineLevel="0" collapsed="false">
      <c r="A14" s="45" t="n">
        <v>8</v>
      </c>
      <c r="B14" s="116" t="n">
        <v>38</v>
      </c>
      <c r="C14" s="47" t="s">
        <v>520</v>
      </c>
      <c r="D14" s="48" t="s">
        <v>521</v>
      </c>
      <c r="E14" s="49" t="s">
        <v>522</v>
      </c>
      <c r="F14" s="50" t="s">
        <v>97</v>
      </c>
      <c r="G14" s="50" t="s">
        <v>98</v>
      </c>
      <c r="H14" s="50" t="s">
        <v>99</v>
      </c>
      <c r="I14" s="67"/>
      <c r="J14" s="138" t="n">
        <v>0.00268472222222222</v>
      </c>
      <c r="K14" s="46" t="s">
        <v>55</v>
      </c>
      <c r="L14" s="54" t="s">
        <v>321</v>
      </c>
    </row>
    <row r="15" s="16" customFormat="true" ht="18" hidden="false" customHeight="true" outlineLevel="0" collapsed="false">
      <c r="A15" s="45" t="n">
        <v>9</v>
      </c>
      <c r="B15" s="116" t="n">
        <v>65</v>
      </c>
      <c r="C15" s="47" t="s">
        <v>430</v>
      </c>
      <c r="D15" s="48" t="s">
        <v>523</v>
      </c>
      <c r="E15" s="49" t="s">
        <v>524</v>
      </c>
      <c r="F15" s="50" t="s">
        <v>525</v>
      </c>
      <c r="G15" s="50" t="s">
        <v>526</v>
      </c>
      <c r="H15" s="50" t="s">
        <v>527</v>
      </c>
      <c r="I15" s="67"/>
      <c r="J15" s="138" t="n">
        <v>0.00283854166666667</v>
      </c>
      <c r="K15" s="46" t="s">
        <v>108</v>
      </c>
      <c r="L15" s="54" t="s">
        <v>528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3.41"/>
    <col collapsed="false" customWidth="true" hidden="false" outlineLevel="0" max="5" min="5" style="160" width="10.71"/>
    <col collapsed="false" customWidth="true" hidden="false" outlineLevel="0" max="6" min="6" style="161" width="16.13"/>
    <col collapsed="false" customWidth="true" hidden="false" outlineLevel="0" max="7" min="7" style="161" width="16.7"/>
    <col collapsed="false" customWidth="true" hidden="false" outlineLevel="0" max="8" min="8" style="161" width="14.14"/>
    <col collapsed="false" customWidth="false" hidden="false" outlineLevel="0" max="9" min="9" style="162" width="9.14"/>
    <col collapsed="false" customWidth="true" hidden="false" outlineLevel="0" max="10" min="10" style="162" width="7.14"/>
    <col collapsed="false" customWidth="true" hidden="false" outlineLevel="0" max="11" min="11" style="163" width="21.99"/>
    <col collapsed="false" customWidth="false" hidden="false" outlineLevel="0" max="257" min="12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6"/>
      <c r="J1" s="26"/>
      <c r="K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</row>
    <row r="3" s="163" customFormat="true" ht="12" hidden="false" customHeight="true" outlineLevel="0" collapsed="false">
      <c r="A3" s="168"/>
      <c r="B3" s="168"/>
      <c r="C3" s="168"/>
      <c r="D3" s="169"/>
      <c r="E3" s="170"/>
      <c r="F3" s="171"/>
      <c r="G3" s="171"/>
      <c r="H3" s="171"/>
      <c r="I3" s="172"/>
      <c r="J3" s="172"/>
      <c r="K3" s="173"/>
    </row>
    <row r="4" s="33" customFormat="true" ht="15.75" hidden="false" customHeight="false" outlineLevel="0" collapsed="false">
      <c r="A4" s="101"/>
      <c r="B4" s="101"/>
      <c r="C4" s="102" t="s">
        <v>529</v>
      </c>
      <c r="D4" s="102"/>
      <c r="E4" s="103"/>
      <c r="F4" s="103"/>
      <c r="G4" s="103"/>
      <c r="H4" s="104"/>
      <c r="I4" s="106"/>
      <c r="J4" s="106"/>
      <c r="K4" s="101"/>
    </row>
    <row r="5" s="33" customFormat="true" ht="18" hidden="false" customHeight="true" outlineLevel="0" collapsed="false">
      <c r="A5" s="101"/>
      <c r="B5" s="101"/>
      <c r="C5" s="35" t="n">
        <v>1</v>
      </c>
      <c r="D5" s="3" t="s">
        <v>12</v>
      </c>
      <c r="E5" s="96"/>
      <c r="F5" s="174"/>
      <c r="G5" s="174"/>
      <c r="H5" s="121"/>
      <c r="I5" s="123"/>
      <c r="J5" s="99"/>
      <c r="K5" s="99"/>
    </row>
    <row r="6" s="44" customFormat="true" ht="18" hidden="false" customHeight="true" outlineLevel="0" collapsed="false">
      <c r="A6" s="136" t="s">
        <v>471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0" t="s">
        <v>345</v>
      </c>
      <c r="J6" s="42" t="s">
        <v>23</v>
      </c>
      <c r="K6" s="43" t="s">
        <v>24</v>
      </c>
    </row>
    <row r="7" s="16" customFormat="true" ht="18" hidden="false" customHeight="true" outlineLevel="0" collapsed="false">
      <c r="A7" s="115" t="n">
        <v>1</v>
      </c>
      <c r="B7" s="116" t="n">
        <v>39</v>
      </c>
      <c r="C7" s="47" t="s">
        <v>478</v>
      </c>
      <c r="D7" s="48" t="s">
        <v>479</v>
      </c>
      <c r="E7" s="49" t="n">
        <v>37958</v>
      </c>
      <c r="F7" s="50" t="s">
        <v>27</v>
      </c>
      <c r="G7" s="50" t="s">
        <v>28</v>
      </c>
      <c r="H7" s="50"/>
      <c r="I7" s="175" t="n">
        <v>0.00192326388888889</v>
      </c>
      <c r="J7" s="78" t="s">
        <v>29</v>
      </c>
      <c r="K7" s="54" t="s">
        <v>30</v>
      </c>
    </row>
    <row r="8" s="16" customFormat="true" ht="18" hidden="false" customHeight="true" outlineLevel="0" collapsed="false">
      <c r="A8" s="115" t="n">
        <v>2</v>
      </c>
      <c r="B8" s="116" t="n">
        <v>38</v>
      </c>
      <c r="C8" s="47" t="s">
        <v>472</v>
      </c>
      <c r="D8" s="48" t="s">
        <v>210</v>
      </c>
      <c r="E8" s="49" t="n">
        <v>37645</v>
      </c>
      <c r="F8" s="50" t="s">
        <v>27</v>
      </c>
      <c r="G8" s="50" t="s">
        <v>28</v>
      </c>
      <c r="H8" s="50"/>
      <c r="I8" s="175" t="n">
        <v>0.0019994212962963</v>
      </c>
      <c r="J8" s="78" t="s">
        <v>29</v>
      </c>
      <c r="K8" s="54" t="s">
        <v>30</v>
      </c>
    </row>
    <row r="9" s="16" customFormat="true" ht="18" hidden="false" customHeight="true" outlineLevel="0" collapsed="false">
      <c r="A9" s="115" t="n">
        <v>3</v>
      </c>
      <c r="B9" s="116" t="n">
        <v>33</v>
      </c>
      <c r="C9" s="47" t="s">
        <v>316</v>
      </c>
      <c r="D9" s="48" t="s">
        <v>480</v>
      </c>
      <c r="E9" s="49" t="n">
        <v>37990</v>
      </c>
      <c r="F9" s="50" t="s">
        <v>435</v>
      </c>
      <c r="G9" s="50" t="s">
        <v>436</v>
      </c>
      <c r="H9" s="50"/>
      <c r="I9" s="175" t="n">
        <v>0.00197673611111111</v>
      </c>
      <c r="J9" s="78" t="s">
        <v>29</v>
      </c>
      <c r="K9" s="54" t="s">
        <v>437</v>
      </c>
    </row>
    <row r="10" s="16" customFormat="true" ht="18" hidden="false" customHeight="true" outlineLevel="0" collapsed="false">
      <c r="A10" s="115" t="n">
        <v>4</v>
      </c>
      <c r="B10" s="116" t="n">
        <v>71</v>
      </c>
      <c r="C10" s="47" t="s">
        <v>530</v>
      </c>
      <c r="D10" s="48" t="s">
        <v>531</v>
      </c>
      <c r="E10" s="49" t="n">
        <v>37892</v>
      </c>
      <c r="F10" s="50" t="s">
        <v>188</v>
      </c>
      <c r="G10" s="50" t="s">
        <v>189</v>
      </c>
      <c r="H10" s="50" t="s">
        <v>235</v>
      </c>
      <c r="I10" s="175" t="n">
        <v>0.00204178240740741</v>
      </c>
      <c r="J10" s="78" t="s">
        <v>36</v>
      </c>
      <c r="K10" s="54" t="s">
        <v>475</v>
      </c>
    </row>
    <row r="11" s="16" customFormat="true" ht="18" hidden="false" customHeight="true" outlineLevel="0" collapsed="false">
      <c r="A11" s="115" t="n">
        <v>5</v>
      </c>
      <c r="B11" s="116" t="n">
        <v>82</v>
      </c>
      <c r="C11" s="47" t="s">
        <v>532</v>
      </c>
      <c r="D11" s="48" t="s">
        <v>533</v>
      </c>
      <c r="E11" s="49" t="s">
        <v>534</v>
      </c>
      <c r="F11" s="50" t="s">
        <v>182</v>
      </c>
      <c r="G11" s="50" t="s">
        <v>183</v>
      </c>
      <c r="H11" s="50" t="s">
        <v>184</v>
      </c>
      <c r="I11" s="175" t="n">
        <v>0.00197384259259259</v>
      </c>
      <c r="J11" s="78" t="s">
        <v>29</v>
      </c>
      <c r="K11" s="54" t="s">
        <v>185</v>
      </c>
    </row>
    <row r="12" s="16" customFormat="true" ht="18" hidden="false" customHeight="true" outlineLevel="0" collapsed="false">
      <c r="A12" s="115" t="n">
        <v>6</v>
      </c>
      <c r="B12" s="116" t="n">
        <v>73</v>
      </c>
      <c r="C12" s="47" t="s">
        <v>476</v>
      </c>
      <c r="D12" s="48" t="s">
        <v>477</v>
      </c>
      <c r="E12" s="49" t="n">
        <v>37698</v>
      </c>
      <c r="F12" s="50" t="s">
        <v>188</v>
      </c>
      <c r="G12" s="50" t="s">
        <v>189</v>
      </c>
      <c r="H12" s="50" t="s">
        <v>235</v>
      </c>
      <c r="I12" s="175" t="n">
        <v>0.00200115740740741</v>
      </c>
      <c r="J12" s="78" t="s">
        <v>29</v>
      </c>
      <c r="K12" s="54" t="s">
        <v>475</v>
      </c>
    </row>
    <row r="13" s="16" customFormat="true" ht="18" hidden="false" customHeight="true" outlineLevel="0" collapsed="false">
      <c r="A13" s="115" t="n">
        <v>7</v>
      </c>
      <c r="B13" s="116" t="n">
        <v>100</v>
      </c>
      <c r="C13" s="47" t="s">
        <v>535</v>
      </c>
      <c r="D13" s="48" t="s">
        <v>255</v>
      </c>
      <c r="E13" s="49" t="s">
        <v>536</v>
      </c>
      <c r="F13" s="50" t="s">
        <v>525</v>
      </c>
      <c r="G13" s="50" t="s">
        <v>526</v>
      </c>
      <c r="H13" s="50" t="s">
        <v>527</v>
      </c>
      <c r="I13" s="175" t="n">
        <v>0.00210416666666667</v>
      </c>
      <c r="J13" s="78" t="s">
        <v>36</v>
      </c>
      <c r="K13" s="54" t="s">
        <v>528</v>
      </c>
    </row>
    <row r="14" s="16" customFormat="true" ht="18" hidden="false" customHeight="true" outlineLevel="0" collapsed="false">
      <c r="A14" s="115" t="n">
        <v>8</v>
      </c>
      <c r="B14" s="116" t="n">
        <v>77</v>
      </c>
      <c r="C14" s="47" t="s">
        <v>481</v>
      </c>
      <c r="D14" s="48" t="s">
        <v>482</v>
      </c>
      <c r="E14" s="49" t="s">
        <v>483</v>
      </c>
      <c r="F14" s="50" t="s">
        <v>197</v>
      </c>
      <c r="G14" s="50" t="s">
        <v>198</v>
      </c>
      <c r="H14" s="50"/>
      <c r="I14" s="175" t="n">
        <v>0.00208912037037037</v>
      </c>
      <c r="J14" s="78" t="s">
        <v>36</v>
      </c>
      <c r="K14" s="54" t="s">
        <v>267</v>
      </c>
    </row>
    <row r="15" s="16" customFormat="true" ht="18" hidden="false" customHeight="true" outlineLevel="0" collapsed="false">
      <c r="A15" s="115" t="n">
        <v>9</v>
      </c>
      <c r="B15" s="116" t="n">
        <v>101</v>
      </c>
      <c r="C15" s="47" t="s">
        <v>478</v>
      </c>
      <c r="D15" s="48" t="s">
        <v>537</v>
      </c>
      <c r="E15" s="49" t="s">
        <v>538</v>
      </c>
      <c r="F15" s="50" t="s">
        <v>525</v>
      </c>
      <c r="G15" s="50" t="s">
        <v>526</v>
      </c>
      <c r="H15" s="50" t="s">
        <v>527</v>
      </c>
      <c r="I15" s="175" t="n">
        <v>0.00221828703703704</v>
      </c>
      <c r="J15" s="78" t="s">
        <v>36</v>
      </c>
      <c r="K15" s="54" t="s">
        <v>528</v>
      </c>
    </row>
    <row r="16" s="33" customFormat="true" ht="18" hidden="false" customHeight="true" outlineLevel="0" collapsed="false">
      <c r="A16" s="101"/>
      <c r="B16" s="101"/>
      <c r="C16" s="35" t="n">
        <v>2</v>
      </c>
      <c r="D16" s="3" t="s">
        <v>12</v>
      </c>
      <c r="E16" s="96"/>
      <c r="F16" s="174"/>
      <c r="G16" s="174"/>
      <c r="H16" s="121"/>
      <c r="I16" s="123"/>
      <c r="J16" s="99"/>
      <c r="K16" s="99"/>
    </row>
    <row r="17" s="44" customFormat="true" ht="18" hidden="false" customHeight="true" outlineLevel="0" collapsed="false">
      <c r="A17" s="136" t="s">
        <v>471</v>
      </c>
      <c r="B17" s="137" t="s">
        <v>14</v>
      </c>
      <c r="C17" s="38" t="s">
        <v>15</v>
      </c>
      <c r="D17" s="39" t="s">
        <v>16</v>
      </c>
      <c r="E17" s="40" t="s">
        <v>17</v>
      </c>
      <c r="F17" s="41" t="s">
        <v>18</v>
      </c>
      <c r="G17" s="41" t="s">
        <v>19</v>
      </c>
      <c r="H17" s="41" t="s">
        <v>20</v>
      </c>
      <c r="I17" s="40" t="s">
        <v>345</v>
      </c>
      <c r="J17" s="42" t="s">
        <v>23</v>
      </c>
      <c r="K17" s="43" t="s">
        <v>24</v>
      </c>
    </row>
    <row r="18" s="16" customFormat="true" ht="18" hidden="false" customHeight="true" outlineLevel="0" collapsed="false">
      <c r="A18" s="115" t="n">
        <v>1</v>
      </c>
      <c r="B18" s="116" t="n">
        <v>70</v>
      </c>
      <c r="C18" s="47" t="s">
        <v>229</v>
      </c>
      <c r="D18" s="48" t="s">
        <v>486</v>
      </c>
      <c r="E18" s="49" t="n">
        <v>37921</v>
      </c>
      <c r="F18" s="50" t="s">
        <v>188</v>
      </c>
      <c r="G18" s="50" t="s">
        <v>189</v>
      </c>
      <c r="H18" s="50" t="s">
        <v>487</v>
      </c>
      <c r="I18" s="175" t="n">
        <v>0.00210868055555556</v>
      </c>
      <c r="J18" s="78" t="s">
        <v>36</v>
      </c>
      <c r="K18" s="54" t="s">
        <v>488</v>
      </c>
    </row>
    <row r="19" s="16" customFormat="true" ht="18" hidden="false" customHeight="true" outlineLevel="0" collapsed="false">
      <c r="A19" s="115" t="n">
        <v>2</v>
      </c>
      <c r="B19" s="116" t="n">
        <v>32</v>
      </c>
      <c r="C19" s="47" t="s">
        <v>539</v>
      </c>
      <c r="D19" s="48" t="s">
        <v>540</v>
      </c>
      <c r="E19" s="49" t="n">
        <v>37677</v>
      </c>
      <c r="F19" s="50" t="s">
        <v>40</v>
      </c>
      <c r="G19" s="50" t="s">
        <v>41</v>
      </c>
      <c r="H19" s="50"/>
      <c r="I19" s="175" t="n">
        <v>0.00216979166666667</v>
      </c>
      <c r="J19" s="78" t="s">
        <v>36</v>
      </c>
      <c r="K19" s="54" t="s">
        <v>501</v>
      </c>
    </row>
    <row r="20" s="16" customFormat="true" ht="18" hidden="false" customHeight="true" outlineLevel="0" collapsed="false">
      <c r="A20" s="115" t="n">
        <v>3</v>
      </c>
      <c r="B20" s="116" t="n">
        <v>14</v>
      </c>
      <c r="C20" s="47" t="s">
        <v>541</v>
      </c>
      <c r="D20" s="48" t="s">
        <v>542</v>
      </c>
      <c r="E20" s="49" t="s">
        <v>543</v>
      </c>
      <c r="F20" s="50" t="s">
        <v>68</v>
      </c>
      <c r="G20" s="50" t="s">
        <v>69</v>
      </c>
      <c r="H20" s="50" t="s">
        <v>70</v>
      </c>
      <c r="I20" s="175" t="n">
        <v>0.00211203703703704</v>
      </c>
      <c r="J20" s="78" t="s">
        <v>36</v>
      </c>
      <c r="K20" s="54" t="s">
        <v>136</v>
      </c>
    </row>
    <row r="21" s="16" customFormat="true" ht="18" hidden="false" customHeight="true" outlineLevel="0" collapsed="false">
      <c r="A21" s="115" t="n">
        <v>4</v>
      </c>
      <c r="B21" s="116" t="n">
        <v>98</v>
      </c>
      <c r="C21" s="47" t="s">
        <v>544</v>
      </c>
      <c r="D21" s="48" t="s">
        <v>545</v>
      </c>
      <c r="E21" s="49" t="s">
        <v>546</v>
      </c>
      <c r="F21" s="50" t="s">
        <v>525</v>
      </c>
      <c r="G21" s="50" t="s">
        <v>526</v>
      </c>
      <c r="H21" s="50" t="s">
        <v>527</v>
      </c>
      <c r="I21" s="175" t="n">
        <v>0.00231608796296296</v>
      </c>
      <c r="J21" s="78" t="s">
        <v>55</v>
      </c>
      <c r="K21" s="54" t="s">
        <v>547</v>
      </c>
    </row>
    <row r="22" s="16" customFormat="true" ht="18" hidden="false" customHeight="true" outlineLevel="0" collapsed="false">
      <c r="A22" s="115" t="n">
        <v>5</v>
      </c>
      <c r="B22" s="116" t="n">
        <v>57</v>
      </c>
      <c r="C22" s="47" t="s">
        <v>271</v>
      </c>
      <c r="D22" s="48" t="s">
        <v>484</v>
      </c>
      <c r="E22" s="49" t="s">
        <v>485</v>
      </c>
      <c r="F22" s="50" t="s">
        <v>97</v>
      </c>
      <c r="G22" s="50" t="s">
        <v>98</v>
      </c>
      <c r="H22" s="50" t="s">
        <v>99</v>
      </c>
      <c r="I22" s="175" t="n">
        <v>0.00211469907407407</v>
      </c>
      <c r="J22" s="78" t="s">
        <v>36</v>
      </c>
      <c r="K22" s="54" t="s">
        <v>321</v>
      </c>
    </row>
    <row r="23" s="16" customFormat="true" ht="18" hidden="false" customHeight="true" outlineLevel="0" collapsed="false">
      <c r="A23" s="115" t="n">
        <v>6</v>
      </c>
      <c r="B23" s="116" t="n">
        <v>45</v>
      </c>
      <c r="C23" s="47" t="s">
        <v>268</v>
      </c>
      <c r="D23" s="48" t="s">
        <v>548</v>
      </c>
      <c r="E23" s="49" t="s">
        <v>549</v>
      </c>
      <c r="F23" s="50" t="s">
        <v>381</v>
      </c>
      <c r="G23" s="50" t="s">
        <v>382</v>
      </c>
      <c r="H23" s="50"/>
      <c r="I23" s="175" t="s">
        <v>92</v>
      </c>
      <c r="J23" s="89" t="b">
        <f aca="false">FALSE()</f>
        <v>0</v>
      </c>
      <c r="K23" s="54" t="s">
        <v>383</v>
      </c>
    </row>
    <row r="24" s="16" customFormat="true" ht="18" hidden="false" customHeight="true" outlineLevel="0" collapsed="false">
      <c r="A24" s="115" t="n">
        <v>7</v>
      </c>
      <c r="B24" s="116" t="n">
        <v>67</v>
      </c>
      <c r="C24" s="47" t="s">
        <v>243</v>
      </c>
      <c r="D24" s="48" t="s">
        <v>269</v>
      </c>
      <c r="E24" s="49" t="n">
        <v>37985</v>
      </c>
      <c r="F24" s="50" t="s">
        <v>142</v>
      </c>
      <c r="G24" s="50" t="s">
        <v>143</v>
      </c>
      <c r="H24" s="50"/>
      <c r="I24" s="175" t="n">
        <v>0.00238009259259259</v>
      </c>
      <c r="J24" s="78" t="s">
        <v>55</v>
      </c>
      <c r="K24" s="54" t="s">
        <v>469</v>
      </c>
    </row>
    <row r="25" s="16" customFormat="true" ht="18" hidden="false" customHeight="true" outlineLevel="0" collapsed="false">
      <c r="A25" s="115" t="n">
        <v>8</v>
      </c>
      <c r="B25" s="116" t="n">
        <v>1</v>
      </c>
      <c r="C25" s="47" t="s">
        <v>220</v>
      </c>
      <c r="D25" s="48" t="s">
        <v>550</v>
      </c>
      <c r="E25" s="49" t="s">
        <v>551</v>
      </c>
      <c r="F25" s="50" t="s">
        <v>46</v>
      </c>
      <c r="G25" s="50" t="s">
        <v>47</v>
      </c>
      <c r="H25" s="50"/>
      <c r="I25" s="175" t="n">
        <v>0.00238831018518519</v>
      </c>
      <c r="J25" s="78" t="s">
        <v>55</v>
      </c>
      <c r="K25" s="54" t="s">
        <v>49</v>
      </c>
    </row>
    <row r="26" s="16" customFormat="true" ht="18" hidden="false" customHeight="true" outlineLevel="0" collapsed="false">
      <c r="A26" s="115" t="n">
        <v>9</v>
      </c>
      <c r="B26" s="116" t="n">
        <v>99</v>
      </c>
      <c r="C26" s="47" t="s">
        <v>338</v>
      </c>
      <c r="D26" s="48" t="s">
        <v>552</v>
      </c>
      <c r="E26" s="49" t="s">
        <v>553</v>
      </c>
      <c r="F26" s="50" t="s">
        <v>525</v>
      </c>
      <c r="G26" s="50" t="s">
        <v>526</v>
      </c>
      <c r="H26" s="50" t="s">
        <v>527</v>
      </c>
      <c r="I26" s="175" t="n">
        <v>0.00225949074074074</v>
      </c>
      <c r="J26" s="78" t="s">
        <v>55</v>
      </c>
      <c r="K26" s="54" t="s">
        <v>528</v>
      </c>
    </row>
    <row r="27" s="16" customFormat="true" ht="18" hidden="false" customHeight="true" outlineLevel="0" collapsed="false">
      <c r="A27" s="115" t="n">
        <v>10</v>
      </c>
      <c r="B27" s="116" t="n">
        <v>87</v>
      </c>
      <c r="C27" s="47" t="s">
        <v>489</v>
      </c>
      <c r="D27" s="48" t="s">
        <v>490</v>
      </c>
      <c r="E27" s="49" t="s">
        <v>491</v>
      </c>
      <c r="F27" s="50" t="s">
        <v>182</v>
      </c>
      <c r="G27" s="50" t="s">
        <v>183</v>
      </c>
      <c r="H27" s="50" t="s">
        <v>184</v>
      </c>
      <c r="I27" s="175" t="n">
        <v>0.00245787037037037</v>
      </c>
      <c r="J27" s="78" t="s">
        <v>55</v>
      </c>
      <c r="K27" s="54" t="s">
        <v>185</v>
      </c>
    </row>
  </sheetData>
  <printOptions headings="false" gridLines="false" gridLinesSet="true" horizontalCentered="true" verticalCentered="false"/>
  <pageMargins left="0.2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3.41"/>
    <col collapsed="false" customWidth="true" hidden="false" outlineLevel="0" max="5" min="5" style="160" width="10.71"/>
    <col collapsed="false" customWidth="true" hidden="false" outlineLevel="0" max="6" min="6" style="161" width="16.13"/>
    <col collapsed="false" customWidth="true" hidden="false" outlineLevel="0" max="7" min="7" style="161" width="16.7"/>
    <col collapsed="false" customWidth="true" hidden="false" outlineLevel="0" max="8" min="8" style="161" width="14.14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7.14"/>
    <col collapsed="false" customWidth="true" hidden="false" outlineLevel="0" max="12" min="12" style="163" width="21.99"/>
    <col collapsed="false" customWidth="false" hidden="false" outlineLevel="0" max="257" min="13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</row>
    <row r="3" s="163" customFormat="true" ht="12" hidden="false" customHeight="true" outlineLevel="0" collapsed="false">
      <c r="A3" s="168"/>
      <c r="B3" s="168"/>
      <c r="C3" s="168"/>
      <c r="D3" s="169"/>
      <c r="E3" s="170"/>
      <c r="F3" s="171"/>
      <c r="G3" s="171"/>
      <c r="H3" s="171"/>
      <c r="I3" s="171"/>
      <c r="J3" s="172"/>
      <c r="K3" s="172"/>
      <c r="L3" s="173"/>
    </row>
    <row r="4" s="33" customFormat="true" ht="15.75" hidden="false" customHeight="false" outlineLevel="0" collapsed="false">
      <c r="A4" s="101"/>
      <c r="B4" s="101"/>
      <c r="C4" s="102" t="s">
        <v>529</v>
      </c>
      <c r="D4" s="102"/>
      <c r="E4" s="103"/>
      <c r="F4" s="103"/>
      <c r="G4" s="103"/>
      <c r="H4" s="104"/>
      <c r="I4" s="104"/>
      <c r="J4" s="106"/>
      <c r="K4" s="106"/>
      <c r="L4" s="101"/>
    </row>
    <row r="5" s="33" customFormat="true" ht="18" hidden="false" customHeight="true" outlineLevel="0" collapsed="false">
      <c r="A5" s="101"/>
      <c r="B5" s="101"/>
      <c r="C5" s="35"/>
      <c r="D5" s="3"/>
      <c r="E5" s="96"/>
      <c r="F5" s="174"/>
      <c r="G5" s="174"/>
      <c r="H5" s="121"/>
      <c r="I5" s="121"/>
      <c r="J5" s="123"/>
      <c r="K5" s="99"/>
      <c r="L5" s="99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115" t="n">
        <v>1</v>
      </c>
      <c r="B7" s="116" t="n">
        <v>39</v>
      </c>
      <c r="C7" s="47" t="s">
        <v>478</v>
      </c>
      <c r="D7" s="48" t="s">
        <v>479</v>
      </c>
      <c r="E7" s="49" t="n">
        <v>37958</v>
      </c>
      <c r="F7" s="50" t="s">
        <v>27</v>
      </c>
      <c r="G7" s="50" t="s">
        <v>28</v>
      </c>
      <c r="H7" s="50"/>
      <c r="I7" s="67" t="n">
        <v>16</v>
      </c>
      <c r="J7" s="175" t="n">
        <v>0.00192326388888889</v>
      </c>
      <c r="K7" s="78" t="s">
        <v>29</v>
      </c>
      <c r="L7" s="54" t="s">
        <v>30</v>
      </c>
    </row>
    <row r="8" s="16" customFormat="true" ht="18" hidden="false" customHeight="true" outlineLevel="0" collapsed="false">
      <c r="A8" s="115" t="n">
        <v>2</v>
      </c>
      <c r="B8" s="116" t="n">
        <v>82</v>
      </c>
      <c r="C8" s="47" t="s">
        <v>532</v>
      </c>
      <c r="D8" s="48" t="s">
        <v>533</v>
      </c>
      <c r="E8" s="49" t="s">
        <v>534</v>
      </c>
      <c r="F8" s="50" t="s">
        <v>182</v>
      </c>
      <c r="G8" s="50" t="s">
        <v>183</v>
      </c>
      <c r="H8" s="50" t="s">
        <v>184</v>
      </c>
      <c r="I8" s="67" t="n">
        <v>12</v>
      </c>
      <c r="J8" s="175" t="n">
        <v>0.00197384259259259</v>
      </c>
      <c r="K8" s="78" t="s">
        <v>29</v>
      </c>
      <c r="L8" s="54" t="s">
        <v>185</v>
      </c>
    </row>
    <row r="9" s="16" customFormat="true" ht="18" hidden="false" customHeight="true" outlineLevel="0" collapsed="false">
      <c r="A9" s="115" t="n">
        <v>3</v>
      </c>
      <c r="B9" s="116" t="n">
        <v>33</v>
      </c>
      <c r="C9" s="47" t="s">
        <v>316</v>
      </c>
      <c r="D9" s="48" t="s">
        <v>480</v>
      </c>
      <c r="E9" s="49" t="n">
        <v>37990</v>
      </c>
      <c r="F9" s="50" t="s">
        <v>435</v>
      </c>
      <c r="G9" s="50" t="s">
        <v>436</v>
      </c>
      <c r="H9" s="50"/>
      <c r="I9" s="67" t="n">
        <v>9</v>
      </c>
      <c r="J9" s="175" t="n">
        <v>0.00197673611111111</v>
      </c>
      <c r="K9" s="78" t="s">
        <v>29</v>
      </c>
      <c r="L9" s="54" t="s">
        <v>437</v>
      </c>
    </row>
    <row r="10" s="16" customFormat="true" ht="18" hidden="false" customHeight="true" outlineLevel="0" collapsed="false">
      <c r="A10" s="115" t="n">
        <v>4</v>
      </c>
      <c r="B10" s="116" t="n">
        <v>38</v>
      </c>
      <c r="C10" s="47" t="s">
        <v>472</v>
      </c>
      <c r="D10" s="48" t="s">
        <v>210</v>
      </c>
      <c r="E10" s="49" t="n">
        <v>37645</v>
      </c>
      <c r="F10" s="50" t="s">
        <v>27</v>
      </c>
      <c r="G10" s="50" t="s">
        <v>28</v>
      </c>
      <c r="H10" s="50"/>
      <c r="I10" s="67" t="n">
        <v>7</v>
      </c>
      <c r="J10" s="175" t="n">
        <v>0.0019994212962963</v>
      </c>
      <c r="K10" s="78" t="s">
        <v>29</v>
      </c>
      <c r="L10" s="54" t="s">
        <v>30</v>
      </c>
    </row>
    <row r="11" s="16" customFormat="true" ht="18" hidden="false" customHeight="true" outlineLevel="0" collapsed="false">
      <c r="A11" s="115" t="n">
        <v>5</v>
      </c>
      <c r="B11" s="116" t="n">
        <v>73</v>
      </c>
      <c r="C11" s="47" t="s">
        <v>476</v>
      </c>
      <c r="D11" s="48" t="s">
        <v>477</v>
      </c>
      <c r="E11" s="49" t="n">
        <v>37698</v>
      </c>
      <c r="F11" s="50" t="s">
        <v>188</v>
      </c>
      <c r="G11" s="50" t="s">
        <v>189</v>
      </c>
      <c r="H11" s="50" t="s">
        <v>235</v>
      </c>
      <c r="I11" s="67" t="n">
        <v>6</v>
      </c>
      <c r="J11" s="175" t="n">
        <v>0.00200115740740741</v>
      </c>
      <c r="K11" s="78" t="s">
        <v>29</v>
      </c>
      <c r="L11" s="54" t="s">
        <v>475</v>
      </c>
    </row>
    <row r="12" s="16" customFormat="true" ht="18" hidden="false" customHeight="true" outlineLevel="0" collapsed="false">
      <c r="A12" s="115" t="n">
        <v>6</v>
      </c>
      <c r="B12" s="116" t="n">
        <v>71</v>
      </c>
      <c r="C12" s="47" t="s">
        <v>530</v>
      </c>
      <c r="D12" s="48" t="s">
        <v>531</v>
      </c>
      <c r="E12" s="49" t="n">
        <v>37892</v>
      </c>
      <c r="F12" s="50" t="s">
        <v>188</v>
      </c>
      <c r="G12" s="50" t="s">
        <v>189</v>
      </c>
      <c r="H12" s="50" t="s">
        <v>235</v>
      </c>
      <c r="I12" s="67" t="n">
        <v>5</v>
      </c>
      <c r="J12" s="175" t="n">
        <v>0.00204178240740741</v>
      </c>
      <c r="K12" s="78" t="s">
        <v>36</v>
      </c>
      <c r="L12" s="54" t="s">
        <v>475</v>
      </c>
    </row>
    <row r="13" s="16" customFormat="true" ht="18" hidden="false" customHeight="true" outlineLevel="0" collapsed="false">
      <c r="A13" s="115" t="n">
        <v>7</v>
      </c>
      <c r="B13" s="116" t="n">
        <v>77</v>
      </c>
      <c r="C13" s="47" t="s">
        <v>481</v>
      </c>
      <c r="D13" s="48" t="s">
        <v>482</v>
      </c>
      <c r="E13" s="49" t="s">
        <v>483</v>
      </c>
      <c r="F13" s="50" t="s">
        <v>197</v>
      </c>
      <c r="G13" s="50" t="s">
        <v>198</v>
      </c>
      <c r="H13" s="50"/>
      <c r="I13" s="67" t="n">
        <v>4</v>
      </c>
      <c r="J13" s="175" t="n">
        <v>0.00208912037037037</v>
      </c>
      <c r="K13" s="78" t="s">
        <v>36</v>
      </c>
      <c r="L13" s="54" t="s">
        <v>267</v>
      </c>
    </row>
    <row r="14" s="16" customFormat="true" ht="18" hidden="false" customHeight="true" outlineLevel="0" collapsed="false">
      <c r="A14" s="115" t="n">
        <v>8</v>
      </c>
      <c r="B14" s="116" t="n">
        <v>100</v>
      </c>
      <c r="C14" s="47" t="s">
        <v>535</v>
      </c>
      <c r="D14" s="48" t="s">
        <v>255</v>
      </c>
      <c r="E14" s="49" t="s">
        <v>536</v>
      </c>
      <c r="F14" s="50" t="s">
        <v>525</v>
      </c>
      <c r="G14" s="50" t="s">
        <v>526</v>
      </c>
      <c r="H14" s="50" t="s">
        <v>527</v>
      </c>
      <c r="I14" s="67" t="n">
        <v>3</v>
      </c>
      <c r="J14" s="175" t="n">
        <v>0.00210416666666667</v>
      </c>
      <c r="K14" s="78" t="s">
        <v>36</v>
      </c>
      <c r="L14" s="54" t="s">
        <v>528</v>
      </c>
    </row>
    <row r="15" s="16" customFormat="true" ht="18" hidden="false" customHeight="true" outlineLevel="0" collapsed="false">
      <c r="A15" s="115" t="n">
        <v>9</v>
      </c>
      <c r="B15" s="116" t="n">
        <v>70</v>
      </c>
      <c r="C15" s="47" t="s">
        <v>229</v>
      </c>
      <c r="D15" s="48" t="s">
        <v>486</v>
      </c>
      <c r="E15" s="49" t="n">
        <v>37921</v>
      </c>
      <c r="F15" s="50" t="s">
        <v>188</v>
      </c>
      <c r="G15" s="50" t="s">
        <v>189</v>
      </c>
      <c r="H15" s="50" t="s">
        <v>487</v>
      </c>
      <c r="I15" s="67" t="n">
        <v>2</v>
      </c>
      <c r="J15" s="175" t="n">
        <v>0.00210868055555556</v>
      </c>
      <c r="K15" s="78" t="s">
        <v>36</v>
      </c>
      <c r="L15" s="54" t="s">
        <v>488</v>
      </c>
    </row>
    <row r="16" s="16" customFormat="true" ht="18" hidden="false" customHeight="true" outlineLevel="0" collapsed="false">
      <c r="A16" s="115" t="n">
        <v>10</v>
      </c>
      <c r="B16" s="116" t="n">
        <v>14</v>
      </c>
      <c r="C16" s="47" t="s">
        <v>541</v>
      </c>
      <c r="D16" s="48" t="s">
        <v>542</v>
      </c>
      <c r="E16" s="49" t="s">
        <v>543</v>
      </c>
      <c r="F16" s="50" t="s">
        <v>68</v>
      </c>
      <c r="G16" s="50" t="s">
        <v>69</v>
      </c>
      <c r="H16" s="50" t="s">
        <v>70</v>
      </c>
      <c r="I16" s="67" t="n">
        <v>1</v>
      </c>
      <c r="J16" s="175" t="n">
        <v>0.00211203703703704</v>
      </c>
      <c r="K16" s="78" t="s">
        <v>36</v>
      </c>
      <c r="L16" s="54" t="s">
        <v>136</v>
      </c>
    </row>
    <row r="17" s="16" customFormat="true" ht="18" hidden="false" customHeight="true" outlineLevel="0" collapsed="false">
      <c r="A17" s="115" t="n">
        <v>11</v>
      </c>
      <c r="B17" s="116" t="n">
        <v>57</v>
      </c>
      <c r="C17" s="47" t="s">
        <v>271</v>
      </c>
      <c r="D17" s="48" t="s">
        <v>484</v>
      </c>
      <c r="E17" s="49" t="s">
        <v>485</v>
      </c>
      <c r="F17" s="50" t="s">
        <v>97</v>
      </c>
      <c r="G17" s="50" t="s">
        <v>98</v>
      </c>
      <c r="H17" s="50" t="s">
        <v>99</v>
      </c>
      <c r="I17" s="67"/>
      <c r="J17" s="175" t="n">
        <v>0.00211469907407407</v>
      </c>
      <c r="K17" s="78" t="s">
        <v>36</v>
      </c>
      <c r="L17" s="54" t="s">
        <v>321</v>
      </c>
    </row>
    <row r="18" s="16" customFormat="true" ht="18" hidden="false" customHeight="true" outlineLevel="0" collapsed="false">
      <c r="A18" s="115" t="n">
        <v>12</v>
      </c>
      <c r="B18" s="116" t="n">
        <v>32</v>
      </c>
      <c r="C18" s="47" t="s">
        <v>539</v>
      </c>
      <c r="D18" s="48" t="s">
        <v>540</v>
      </c>
      <c r="E18" s="49" t="n">
        <v>37677</v>
      </c>
      <c r="F18" s="50" t="s">
        <v>40</v>
      </c>
      <c r="G18" s="50" t="s">
        <v>41</v>
      </c>
      <c r="H18" s="50"/>
      <c r="I18" s="67"/>
      <c r="J18" s="175" t="n">
        <v>0.00216979166666667</v>
      </c>
      <c r="K18" s="78" t="s">
        <v>36</v>
      </c>
      <c r="L18" s="54" t="s">
        <v>501</v>
      </c>
    </row>
    <row r="19" s="16" customFormat="true" ht="18" hidden="false" customHeight="true" outlineLevel="0" collapsed="false">
      <c r="A19" s="115" t="n">
        <v>13</v>
      </c>
      <c r="B19" s="116" t="n">
        <v>101</v>
      </c>
      <c r="C19" s="47" t="s">
        <v>478</v>
      </c>
      <c r="D19" s="48" t="s">
        <v>537</v>
      </c>
      <c r="E19" s="49" t="s">
        <v>538</v>
      </c>
      <c r="F19" s="50" t="s">
        <v>525</v>
      </c>
      <c r="G19" s="50" t="s">
        <v>526</v>
      </c>
      <c r="H19" s="50" t="s">
        <v>527</v>
      </c>
      <c r="I19" s="67"/>
      <c r="J19" s="175" t="n">
        <v>0.00221828703703704</v>
      </c>
      <c r="K19" s="78" t="s">
        <v>36</v>
      </c>
      <c r="L19" s="54" t="s">
        <v>528</v>
      </c>
    </row>
    <row r="20" s="16" customFormat="true" ht="18" hidden="false" customHeight="true" outlineLevel="0" collapsed="false">
      <c r="A20" s="115" t="n">
        <v>14</v>
      </c>
      <c r="B20" s="116" t="n">
        <v>99</v>
      </c>
      <c r="C20" s="47" t="s">
        <v>338</v>
      </c>
      <c r="D20" s="48" t="s">
        <v>552</v>
      </c>
      <c r="E20" s="49" t="s">
        <v>553</v>
      </c>
      <c r="F20" s="50" t="s">
        <v>525</v>
      </c>
      <c r="G20" s="50" t="s">
        <v>526</v>
      </c>
      <c r="H20" s="50" t="s">
        <v>527</v>
      </c>
      <c r="I20" s="67"/>
      <c r="J20" s="175" t="n">
        <v>0.00225949074074074</v>
      </c>
      <c r="K20" s="78" t="s">
        <v>55</v>
      </c>
      <c r="L20" s="54" t="s">
        <v>528</v>
      </c>
    </row>
    <row r="21" s="16" customFormat="true" ht="18" hidden="false" customHeight="true" outlineLevel="0" collapsed="false">
      <c r="A21" s="115" t="n">
        <v>15</v>
      </c>
      <c r="B21" s="116" t="n">
        <v>98</v>
      </c>
      <c r="C21" s="47" t="s">
        <v>544</v>
      </c>
      <c r="D21" s="48" t="s">
        <v>545</v>
      </c>
      <c r="E21" s="49" t="s">
        <v>546</v>
      </c>
      <c r="F21" s="50" t="s">
        <v>525</v>
      </c>
      <c r="G21" s="50" t="s">
        <v>526</v>
      </c>
      <c r="H21" s="50" t="s">
        <v>527</v>
      </c>
      <c r="I21" s="67"/>
      <c r="J21" s="175" t="n">
        <v>0.00231608796296296</v>
      </c>
      <c r="K21" s="78" t="s">
        <v>55</v>
      </c>
      <c r="L21" s="54" t="s">
        <v>547</v>
      </c>
    </row>
    <row r="22" s="16" customFormat="true" ht="18" hidden="false" customHeight="true" outlineLevel="0" collapsed="false">
      <c r="A22" s="115" t="n">
        <v>16</v>
      </c>
      <c r="B22" s="116" t="n">
        <v>67</v>
      </c>
      <c r="C22" s="47" t="s">
        <v>243</v>
      </c>
      <c r="D22" s="48" t="s">
        <v>269</v>
      </c>
      <c r="E22" s="49" t="n">
        <v>37985</v>
      </c>
      <c r="F22" s="50" t="s">
        <v>142</v>
      </c>
      <c r="G22" s="50" t="s">
        <v>143</v>
      </c>
      <c r="H22" s="50"/>
      <c r="I22" s="67"/>
      <c r="J22" s="175" t="n">
        <v>0.00238009259259259</v>
      </c>
      <c r="K22" s="78" t="s">
        <v>55</v>
      </c>
      <c r="L22" s="54" t="s">
        <v>469</v>
      </c>
    </row>
    <row r="23" s="16" customFormat="true" ht="18" hidden="false" customHeight="true" outlineLevel="0" collapsed="false">
      <c r="A23" s="115" t="n">
        <v>17</v>
      </c>
      <c r="B23" s="116" t="n">
        <v>1</v>
      </c>
      <c r="C23" s="47" t="s">
        <v>220</v>
      </c>
      <c r="D23" s="48" t="s">
        <v>550</v>
      </c>
      <c r="E23" s="49" t="s">
        <v>551</v>
      </c>
      <c r="F23" s="50" t="s">
        <v>46</v>
      </c>
      <c r="G23" s="50" t="s">
        <v>47</v>
      </c>
      <c r="H23" s="50"/>
      <c r="I23" s="67"/>
      <c r="J23" s="175" t="n">
        <v>0.00238831018518519</v>
      </c>
      <c r="K23" s="78" t="s">
        <v>55</v>
      </c>
      <c r="L23" s="54" t="s">
        <v>49</v>
      </c>
    </row>
    <row r="24" s="16" customFormat="true" ht="18" hidden="false" customHeight="true" outlineLevel="0" collapsed="false">
      <c r="A24" s="115" t="n">
        <v>18</v>
      </c>
      <c r="B24" s="116" t="n">
        <v>87</v>
      </c>
      <c r="C24" s="47" t="s">
        <v>489</v>
      </c>
      <c r="D24" s="48" t="s">
        <v>490</v>
      </c>
      <c r="E24" s="49" t="s">
        <v>491</v>
      </c>
      <c r="F24" s="50" t="s">
        <v>182</v>
      </c>
      <c r="G24" s="50" t="s">
        <v>183</v>
      </c>
      <c r="H24" s="50" t="s">
        <v>184</v>
      </c>
      <c r="I24" s="67"/>
      <c r="J24" s="175" t="n">
        <v>0.00245787037037037</v>
      </c>
      <c r="K24" s="78" t="s">
        <v>55</v>
      </c>
      <c r="L24" s="54" t="s">
        <v>185</v>
      </c>
    </row>
    <row r="25" s="16" customFormat="true" ht="18" hidden="false" customHeight="true" outlineLevel="0" collapsed="false">
      <c r="A25" s="115"/>
      <c r="B25" s="116" t="n">
        <v>45</v>
      </c>
      <c r="C25" s="47" t="s">
        <v>268</v>
      </c>
      <c r="D25" s="48" t="s">
        <v>548</v>
      </c>
      <c r="E25" s="49" t="s">
        <v>549</v>
      </c>
      <c r="F25" s="50" t="s">
        <v>381</v>
      </c>
      <c r="G25" s="50" t="s">
        <v>382</v>
      </c>
      <c r="H25" s="50"/>
      <c r="I25" s="67"/>
      <c r="J25" s="175" t="s">
        <v>92</v>
      </c>
      <c r="K25" s="89" t="b">
        <f aca="false">FALSE()</f>
        <v>0</v>
      </c>
      <c r="L25" s="54" t="s">
        <v>383</v>
      </c>
    </row>
  </sheetData>
  <printOptions headings="false" gridLines="false" gridLinesSet="true" horizontalCentered="true" verticalCentered="false"/>
  <pageMargins left="0.2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3.41"/>
    <col collapsed="false" customWidth="true" hidden="false" outlineLevel="0" max="5" min="5" style="160" width="10.71"/>
    <col collapsed="false" customWidth="true" hidden="false" outlineLevel="0" max="6" min="6" style="161" width="16.13"/>
    <col collapsed="false" customWidth="true" hidden="false" outlineLevel="0" max="7" min="7" style="161" width="16.7"/>
    <col collapsed="false" customWidth="true" hidden="false" outlineLevel="0" max="8" min="8" style="161" width="14.14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7.14"/>
    <col collapsed="false" customWidth="true" hidden="false" outlineLevel="0" max="12" min="12" style="163" width="21.99"/>
    <col collapsed="false" customWidth="true" hidden="false" outlineLevel="0" max="14" min="13" style="157" width="22.99"/>
    <col collapsed="false" customWidth="false" hidden="false" outlineLevel="0" max="257" min="15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8"/>
    </row>
    <row r="3" s="163" customFormat="true" ht="12" hidden="false" customHeight="true" outlineLevel="0" collapsed="false">
      <c r="A3" s="168"/>
      <c r="B3" s="168"/>
      <c r="C3" s="168"/>
      <c r="D3" s="169"/>
      <c r="E3" s="170"/>
      <c r="F3" s="171"/>
      <c r="G3" s="171"/>
      <c r="H3" s="171"/>
      <c r="I3" s="171"/>
      <c r="J3" s="172"/>
      <c r="K3" s="172"/>
      <c r="L3" s="173"/>
    </row>
    <row r="4" s="33" customFormat="true" ht="15.75" hidden="false" customHeight="false" outlineLevel="0" collapsed="false">
      <c r="A4" s="101"/>
      <c r="B4" s="101"/>
      <c r="C4" s="102" t="s">
        <v>554</v>
      </c>
      <c r="D4" s="102"/>
      <c r="E4" s="103"/>
      <c r="F4" s="103"/>
      <c r="G4" s="103"/>
      <c r="H4" s="104"/>
      <c r="I4" s="104"/>
      <c r="J4" s="106"/>
      <c r="K4" s="106"/>
      <c r="L4" s="101"/>
    </row>
    <row r="5" s="33" customFormat="true" ht="18" hidden="false" customHeight="true" outlineLevel="0" collapsed="false">
      <c r="A5" s="101"/>
      <c r="B5" s="101"/>
      <c r="C5" s="102"/>
      <c r="D5" s="102"/>
      <c r="E5" s="96"/>
      <c r="F5" s="174"/>
      <c r="G5" s="174"/>
      <c r="H5" s="121"/>
      <c r="I5" s="121"/>
      <c r="J5" s="123"/>
      <c r="K5" s="99"/>
      <c r="L5" s="99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115" t="n">
        <v>1</v>
      </c>
      <c r="B7" s="116" t="n">
        <v>106</v>
      </c>
      <c r="C7" s="47" t="s">
        <v>494</v>
      </c>
      <c r="D7" s="48" t="s">
        <v>495</v>
      </c>
      <c r="E7" s="49" t="s">
        <v>496</v>
      </c>
      <c r="F7" s="50" t="s">
        <v>463</v>
      </c>
      <c r="G7" s="50" t="s">
        <v>464</v>
      </c>
      <c r="H7" s="50"/>
      <c r="I7" s="67" t="n">
        <v>12</v>
      </c>
      <c r="J7" s="175" t="n">
        <v>0.00185868055555556</v>
      </c>
      <c r="K7" s="78" t="s">
        <v>29</v>
      </c>
      <c r="L7" s="54" t="s">
        <v>465</v>
      </c>
    </row>
    <row r="8" s="16" customFormat="true" ht="18" hidden="false" customHeight="true" outlineLevel="0" collapsed="false">
      <c r="A8" s="115" t="n">
        <v>2</v>
      </c>
      <c r="B8" s="116" t="n">
        <v>35</v>
      </c>
      <c r="C8" s="47" t="s">
        <v>194</v>
      </c>
      <c r="D8" s="48" t="s">
        <v>493</v>
      </c>
      <c r="E8" s="49" t="n">
        <v>37095</v>
      </c>
      <c r="F8" s="50" t="s">
        <v>435</v>
      </c>
      <c r="G8" s="50" t="s">
        <v>436</v>
      </c>
      <c r="H8" s="50"/>
      <c r="I8" s="67" t="n">
        <v>8</v>
      </c>
      <c r="J8" s="175" t="n">
        <v>0.00187789351851852</v>
      </c>
      <c r="K8" s="78" t="s">
        <v>29</v>
      </c>
      <c r="L8" s="54" t="s">
        <v>437</v>
      </c>
    </row>
    <row r="9" s="16" customFormat="true" ht="18" hidden="false" customHeight="true" outlineLevel="0" collapsed="false">
      <c r="A9" s="115" t="n">
        <v>3</v>
      </c>
      <c r="B9" s="116" t="n">
        <v>78</v>
      </c>
      <c r="C9" s="47" t="s">
        <v>220</v>
      </c>
      <c r="D9" s="48" t="s">
        <v>555</v>
      </c>
      <c r="E9" s="49" t="s">
        <v>556</v>
      </c>
      <c r="F9" s="50" t="s">
        <v>197</v>
      </c>
      <c r="G9" s="50" t="s">
        <v>198</v>
      </c>
      <c r="H9" s="50"/>
      <c r="I9" s="67" t="n">
        <v>5</v>
      </c>
      <c r="J9" s="175" t="n">
        <v>0.00189074074074074</v>
      </c>
      <c r="K9" s="78" t="s">
        <v>29</v>
      </c>
      <c r="L9" s="54" t="s">
        <v>267</v>
      </c>
    </row>
    <row r="10" s="16" customFormat="true" ht="18" hidden="false" customHeight="true" outlineLevel="0" collapsed="false">
      <c r="A10" s="115" t="n">
        <v>4</v>
      </c>
      <c r="B10" s="116" t="n">
        <v>13</v>
      </c>
      <c r="C10" s="47" t="s">
        <v>271</v>
      </c>
      <c r="D10" s="48" t="s">
        <v>423</v>
      </c>
      <c r="E10" s="49" t="s">
        <v>424</v>
      </c>
      <c r="F10" s="50" t="s">
        <v>123</v>
      </c>
      <c r="G10" s="50" t="s">
        <v>124</v>
      </c>
      <c r="H10" s="50"/>
      <c r="I10" s="67" t="n">
        <v>3</v>
      </c>
      <c r="J10" s="175" t="n">
        <v>0.0018931712962963</v>
      </c>
      <c r="K10" s="78" t="s">
        <v>29</v>
      </c>
      <c r="L10" s="54" t="s">
        <v>425</v>
      </c>
    </row>
    <row r="11" s="16" customFormat="true" ht="18" hidden="false" customHeight="true" outlineLevel="0" collapsed="false">
      <c r="A11" s="115" t="n">
        <v>5</v>
      </c>
      <c r="B11" s="116" t="n">
        <v>91</v>
      </c>
      <c r="C11" s="47" t="s">
        <v>248</v>
      </c>
      <c r="D11" s="48" t="s">
        <v>497</v>
      </c>
      <c r="E11" s="49" t="s">
        <v>498</v>
      </c>
      <c r="F11" s="50" t="s">
        <v>182</v>
      </c>
      <c r="G11" s="50" t="s">
        <v>183</v>
      </c>
      <c r="H11" s="50" t="s">
        <v>184</v>
      </c>
      <c r="I11" s="67" t="n">
        <v>2</v>
      </c>
      <c r="J11" s="175" t="n">
        <v>0.00201770833333333</v>
      </c>
      <c r="K11" s="78" t="s">
        <v>29</v>
      </c>
      <c r="L11" s="54" t="s">
        <v>185</v>
      </c>
    </row>
    <row r="12" s="16" customFormat="true" ht="18" hidden="false" customHeight="true" outlineLevel="0" collapsed="false">
      <c r="A12" s="115" t="n">
        <v>6</v>
      </c>
      <c r="B12" s="116" t="n">
        <v>102</v>
      </c>
      <c r="C12" s="47" t="s">
        <v>338</v>
      </c>
      <c r="D12" s="48" t="s">
        <v>557</v>
      </c>
      <c r="E12" s="49" t="s">
        <v>558</v>
      </c>
      <c r="F12" s="50" t="s">
        <v>525</v>
      </c>
      <c r="G12" s="50" t="s">
        <v>526</v>
      </c>
      <c r="H12" s="50" t="s">
        <v>527</v>
      </c>
      <c r="I12" s="67" t="n">
        <v>1</v>
      </c>
      <c r="J12" s="175" t="n">
        <v>0.00209097222222222</v>
      </c>
      <c r="K12" s="78" t="s">
        <v>36</v>
      </c>
      <c r="L12" s="54" t="s">
        <v>528</v>
      </c>
    </row>
    <row r="13" s="16" customFormat="true" ht="18" hidden="false" customHeight="true" outlineLevel="0" collapsed="false">
      <c r="A13" s="115" t="n">
        <v>7</v>
      </c>
      <c r="B13" s="116" t="n">
        <v>105</v>
      </c>
      <c r="C13" s="47" t="s">
        <v>559</v>
      </c>
      <c r="D13" s="48" t="s">
        <v>560</v>
      </c>
      <c r="E13" s="49" t="s">
        <v>561</v>
      </c>
      <c r="F13" s="50" t="s">
        <v>463</v>
      </c>
      <c r="G13" s="50" t="s">
        <v>464</v>
      </c>
      <c r="H13" s="50"/>
      <c r="I13" s="67"/>
      <c r="J13" s="175" t="n">
        <v>0.00216956018518519</v>
      </c>
      <c r="K13" s="78" t="s">
        <v>36</v>
      </c>
      <c r="L13" s="54" t="s">
        <v>465</v>
      </c>
    </row>
    <row r="14" s="16" customFormat="true" ht="18" hidden="false" customHeight="true" outlineLevel="0" collapsed="false">
      <c r="A14" s="115" t="n">
        <v>8</v>
      </c>
      <c r="B14" s="116" t="n">
        <v>17</v>
      </c>
      <c r="C14" s="47" t="s">
        <v>502</v>
      </c>
      <c r="D14" s="48" t="s">
        <v>503</v>
      </c>
      <c r="E14" s="49" t="s">
        <v>504</v>
      </c>
      <c r="F14" s="50" t="s">
        <v>68</v>
      </c>
      <c r="G14" s="50" t="s">
        <v>69</v>
      </c>
      <c r="H14" s="50" t="s">
        <v>70</v>
      </c>
      <c r="I14" s="67"/>
      <c r="J14" s="175" t="n">
        <v>0.00225347222222222</v>
      </c>
      <c r="K14" s="78" t="s">
        <v>55</v>
      </c>
      <c r="L14" s="54" t="s">
        <v>72</v>
      </c>
    </row>
    <row r="15" s="16" customFormat="true" ht="18" hidden="false" customHeight="true" outlineLevel="0" collapsed="false">
      <c r="A15" s="115" t="n">
        <v>9</v>
      </c>
      <c r="B15" s="116" t="n">
        <v>27</v>
      </c>
      <c r="C15" s="47" t="s">
        <v>499</v>
      </c>
      <c r="D15" s="48" t="s">
        <v>500</v>
      </c>
      <c r="E15" s="49" t="n">
        <v>37022</v>
      </c>
      <c r="F15" s="50" t="s">
        <v>40</v>
      </c>
      <c r="G15" s="50" t="s">
        <v>41</v>
      </c>
      <c r="H15" s="50"/>
      <c r="I15" s="67" t="s">
        <v>149</v>
      </c>
      <c r="J15" s="175" t="n">
        <v>0.00232719907407407</v>
      </c>
      <c r="K15" s="78" t="s">
        <v>55</v>
      </c>
      <c r="L15" s="54" t="s">
        <v>501</v>
      </c>
    </row>
  </sheetData>
  <printOptions headings="false" gridLines="false" gridLinesSet="true" horizontalCentered="true" verticalCentered="false"/>
  <pageMargins left="0.2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5.41"/>
    <col collapsed="false" customWidth="true" hidden="false" outlineLevel="0" max="5" min="5" style="160" width="10.71"/>
    <col collapsed="false" customWidth="true" hidden="false" outlineLevel="0" max="6" min="6" style="161" width="14.99"/>
    <col collapsed="false" customWidth="true" hidden="false" outlineLevel="0" max="7" min="7" style="161" width="17.56"/>
    <col collapsed="false" customWidth="true" hidden="false" outlineLevel="0" max="8" min="8" style="161" width="14.14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4.28"/>
    <col collapsed="false" customWidth="true" hidden="false" outlineLevel="0" max="12" min="12" style="163" width="16.42"/>
    <col collapsed="false" customWidth="true" hidden="false" outlineLevel="0" max="16" min="13" style="157" width="22.99"/>
    <col collapsed="false" customWidth="false" hidden="false" outlineLevel="0" max="257" min="17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167"/>
    </row>
    <row r="4" s="151" customFormat="true" ht="15.75" hidden="false" customHeight="false" outlineLevel="0" collapsed="false">
      <c r="C4" s="152" t="s">
        <v>562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45" t="n">
        <v>1</v>
      </c>
      <c r="B7" s="116" t="n">
        <v>25</v>
      </c>
      <c r="C7" s="47" t="s">
        <v>43</v>
      </c>
      <c r="D7" s="48" t="s">
        <v>506</v>
      </c>
      <c r="E7" s="49" t="n">
        <v>37755</v>
      </c>
      <c r="F7" s="50" t="s">
        <v>435</v>
      </c>
      <c r="G7" s="50" t="s">
        <v>436</v>
      </c>
      <c r="H7" s="50"/>
      <c r="I7" s="67" t="n">
        <v>16</v>
      </c>
      <c r="J7" s="176" t="n">
        <v>0.00796631944444444</v>
      </c>
      <c r="K7" s="78" t="s">
        <v>29</v>
      </c>
      <c r="L7" s="54" t="s">
        <v>437</v>
      </c>
    </row>
    <row r="8" s="16" customFormat="true" ht="18" hidden="false" customHeight="true" outlineLevel="0" collapsed="false">
      <c r="A8" s="45" t="n">
        <v>2</v>
      </c>
      <c r="B8" s="116" t="n">
        <v>26</v>
      </c>
      <c r="C8" s="47" t="s">
        <v>43</v>
      </c>
      <c r="D8" s="48" t="s">
        <v>563</v>
      </c>
      <c r="E8" s="49" t="n">
        <v>37701</v>
      </c>
      <c r="F8" s="50" t="s">
        <v>27</v>
      </c>
      <c r="G8" s="50" t="s">
        <v>28</v>
      </c>
      <c r="H8" s="50"/>
      <c r="I8" s="67" t="n">
        <v>12</v>
      </c>
      <c r="J8" s="176" t="n">
        <v>0.00871226851851852</v>
      </c>
      <c r="K8" s="78" t="s">
        <v>36</v>
      </c>
      <c r="L8" s="54" t="s">
        <v>564</v>
      </c>
    </row>
    <row r="9" s="16" customFormat="true" ht="18" hidden="false" customHeight="true" outlineLevel="0" collapsed="false">
      <c r="A9" s="45" t="n">
        <v>3</v>
      </c>
      <c r="B9" s="116" t="n">
        <v>14</v>
      </c>
      <c r="C9" s="47" t="s">
        <v>507</v>
      </c>
      <c r="D9" s="48" t="s">
        <v>508</v>
      </c>
      <c r="E9" s="49" t="s">
        <v>509</v>
      </c>
      <c r="F9" s="50" t="s">
        <v>68</v>
      </c>
      <c r="G9" s="50" t="s">
        <v>69</v>
      </c>
      <c r="H9" s="50" t="s">
        <v>70</v>
      </c>
      <c r="I9" s="67" t="n">
        <v>9</v>
      </c>
      <c r="J9" s="176" t="n">
        <v>0.00939571759259259</v>
      </c>
      <c r="K9" s="78" t="s">
        <v>55</v>
      </c>
      <c r="L9" s="54" t="s">
        <v>72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5.41"/>
    <col collapsed="false" customWidth="true" hidden="false" outlineLevel="0" max="5" min="5" style="160" width="10.71"/>
    <col collapsed="false" customWidth="true" hidden="false" outlineLevel="0" max="6" min="6" style="161" width="14.99"/>
    <col collapsed="false" customWidth="true" hidden="false" outlineLevel="0" max="7" min="7" style="161" width="17.56"/>
    <col collapsed="false" customWidth="true" hidden="false" outlineLevel="0" max="8" min="8" style="161" width="14.14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4.28"/>
    <col collapsed="false" customWidth="true" hidden="false" outlineLevel="0" max="12" min="12" style="163" width="26.99"/>
    <col collapsed="false" customWidth="true" hidden="false" outlineLevel="0" max="16" min="13" style="157" width="22.99"/>
    <col collapsed="false" customWidth="false" hidden="false" outlineLevel="0" max="257" min="17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167"/>
    </row>
    <row r="4" s="151" customFormat="true" ht="15.75" hidden="false" customHeight="false" outlineLevel="0" collapsed="false">
      <c r="C4" s="152" t="s">
        <v>565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45" t="n">
        <v>1</v>
      </c>
      <c r="B7" s="116" t="n">
        <v>38</v>
      </c>
      <c r="C7" s="47" t="s">
        <v>520</v>
      </c>
      <c r="D7" s="48" t="s">
        <v>521</v>
      </c>
      <c r="E7" s="49" t="s">
        <v>522</v>
      </c>
      <c r="F7" s="50" t="s">
        <v>97</v>
      </c>
      <c r="G7" s="50" t="s">
        <v>98</v>
      </c>
      <c r="H7" s="50" t="s">
        <v>99</v>
      </c>
      <c r="I7" s="67" t="n">
        <v>12</v>
      </c>
      <c r="J7" s="176" t="n">
        <v>0.00856261574074074</v>
      </c>
      <c r="K7" s="78" t="s">
        <v>36</v>
      </c>
      <c r="L7" s="54" t="s">
        <v>321</v>
      </c>
    </row>
    <row r="8" s="16" customFormat="true" ht="18" hidden="false" customHeight="true" outlineLevel="0" collapsed="false">
      <c r="A8" s="45" t="n">
        <v>2</v>
      </c>
      <c r="B8" s="116" t="n">
        <v>67</v>
      </c>
      <c r="C8" s="47" t="s">
        <v>516</v>
      </c>
      <c r="D8" s="48" t="s">
        <v>517</v>
      </c>
      <c r="E8" s="49" t="s">
        <v>518</v>
      </c>
      <c r="F8" s="50" t="s">
        <v>463</v>
      </c>
      <c r="G8" s="50" t="s">
        <v>464</v>
      </c>
      <c r="H8" s="50"/>
      <c r="I8" s="67" t="n">
        <v>8</v>
      </c>
      <c r="J8" s="176" t="n">
        <v>0.00887291666666667</v>
      </c>
      <c r="K8" s="78" t="s">
        <v>55</v>
      </c>
      <c r="L8" s="54" t="s">
        <v>465</v>
      </c>
    </row>
    <row r="9" s="16" customFormat="true" ht="18" hidden="false" customHeight="true" outlineLevel="0" collapsed="false">
      <c r="A9" s="45" t="n">
        <v>3</v>
      </c>
      <c r="B9" s="116" t="n">
        <v>46</v>
      </c>
      <c r="C9" s="47" t="s">
        <v>163</v>
      </c>
      <c r="D9" s="48" t="s">
        <v>519</v>
      </c>
      <c r="E9" s="49" t="n">
        <v>37179</v>
      </c>
      <c r="F9" s="50" t="s">
        <v>188</v>
      </c>
      <c r="G9" s="50" t="s">
        <v>189</v>
      </c>
      <c r="H9" s="50" t="s">
        <v>190</v>
      </c>
      <c r="I9" s="67" t="n">
        <v>5</v>
      </c>
      <c r="J9" s="176" t="n">
        <v>0.00909502314814815</v>
      </c>
      <c r="K9" s="78" t="s">
        <v>55</v>
      </c>
      <c r="L9" s="54" t="s">
        <v>191</v>
      </c>
    </row>
    <row r="10" s="16" customFormat="true" ht="18" hidden="false" customHeight="true" outlineLevel="0" collapsed="false">
      <c r="A10" s="45" t="n">
        <v>4</v>
      </c>
      <c r="B10" s="116" t="n">
        <v>36</v>
      </c>
      <c r="C10" s="47" t="s">
        <v>566</v>
      </c>
      <c r="D10" s="48" t="s">
        <v>567</v>
      </c>
      <c r="E10" s="49" t="n">
        <v>36904</v>
      </c>
      <c r="F10" s="50" t="s">
        <v>386</v>
      </c>
      <c r="G10" s="50" t="s">
        <v>387</v>
      </c>
      <c r="H10" s="50"/>
      <c r="I10" s="67" t="n">
        <v>3</v>
      </c>
      <c r="J10" s="176" t="n">
        <v>0.00966736111111111</v>
      </c>
      <c r="K10" s="78" t="s">
        <v>108</v>
      </c>
      <c r="L10" s="54" t="s">
        <v>388</v>
      </c>
    </row>
    <row r="11" s="16" customFormat="true" ht="18" hidden="false" customHeight="true" outlineLevel="0" collapsed="false">
      <c r="A11" s="45" t="s">
        <v>342</v>
      </c>
      <c r="B11" s="116" t="n">
        <v>70</v>
      </c>
      <c r="C11" s="47" t="s">
        <v>568</v>
      </c>
      <c r="D11" s="48" t="s">
        <v>569</v>
      </c>
      <c r="E11" s="49" t="n">
        <v>36691</v>
      </c>
      <c r="F11" s="50" t="s">
        <v>400</v>
      </c>
      <c r="G11" s="50" t="s">
        <v>401</v>
      </c>
      <c r="H11" s="50" t="s">
        <v>570</v>
      </c>
      <c r="I11" s="67"/>
      <c r="J11" s="176" t="n">
        <v>0.00768414351851852</v>
      </c>
      <c r="K11" s="78" t="s">
        <v>29</v>
      </c>
      <c r="L11" s="54" t="s">
        <v>403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2.42"/>
    <col collapsed="false" customWidth="true" hidden="false" outlineLevel="0" max="4" min="4" style="16" width="15.41"/>
    <col collapsed="false" customWidth="true" hidden="false" outlineLevel="0" max="5" min="5" style="17" width="10.71"/>
    <col collapsed="false" customWidth="true" hidden="false" outlineLevel="0" max="6" min="6" style="18" width="16.13"/>
    <col collapsed="false" customWidth="true" hidden="false" outlineLevel="0" max="7" min="7" style="18" width="17.56"/>
    <col collapsed="false" customWidth="true" hidden="false" outlineLevel="0" max="8" min="8" style="18" width="16.84"/>
    <col collapsed="false" customWidth="true" hidden="false" outlineLevel="0" max="9" min="9" style="18" width="5.85"/>
    <col collapsed="false" customWidth="true" hidden="false" outlineLevel="0" max="11" min="10" style="19" width="8.14"/>
    <col collapsed="false" customWidth="true" hidden="false" outlineLevel="0" max="13" min="12" style="20" width="8.99"/>
    <col collapsed="false" customWidth="true" hidden="false" outlineLevel="0" max="14" min="14" style="20" width="6.41"/>
    <col collapsed="false" customWidth="true" hidden="false" outlineLevel="0" max="15" min="15" style="21" width="19.7"/>
    <col collapsed="false" customWidth="false" hidden="false" outlineLevel="0" max="257" min="16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20"/>
      <c r="L3" s="20"/>
      <c r="M3" s="20"/>
      <c r="N3" s="20"/>
      <c r="O3" s="32"/>
    </row>
    <row r="4" s="33" customFormat="true" ht="15.75" hidden="false" customHeight="false" outlineLevel="0" collapsed="false">
      <c r="C4" s="3" t="s">
        <v>11</v>
      </c>
      <c r="D4" s="3"/>
      <c r="E4" s="30"/>
      <c r="F4" s="34"/>
      <c r="G4" s="34"/>
      <c r="H4" s="18"/>
      <c r="I4" s="18"/>
      <c r="J4" s="19"/>
      <c r="K4" s="19"/>
      <c r="L4" s="20"/>
      <c r="M4" s="20"/>
      <c r="N4" s="20"/>
      <c r="O4" s="21"/>
    </row>
    <row r="5" customFormat="false" ht="17.45" hidden="false" customHeight="true" outlineLevel="0" collapsed="false">
      <c r="C5" s="35"/>
      <c r="D5" s="3"/>
      <c r="E5" s="30"/>
      <c r="F5" s="34"/>
      <c r="G5" s="34"/>
    </row>
    <row r="6" s="44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21</v>
      </c>
      <c r="K6" s="40" t="s">
        <v>22</v>
      </c>
      <c r="L6" s="40" t="s">
        <v>147</v>
      </c>
      <c r="M6" s="40" t="s">
        <v>22</v>
      </c>
      <c r="N6" s="42" t="s">
        <v>23</v>
      </c>
      <c r="O6" s="43" t="s">
        <v>24</v>
      </c>
    </row>
    <row r="7" customFormat="false" ht="18" hidden="false" customHeight="true" outlineLevel="0" collapsed="false">
      <c r="A7" s="45" t="n">
        <v>1</v>
      </c>
      <c r="B7" s="46"/>
      <c r="C7" s="47" t="s">
        <v>101</v>
      </c>
      <c r="D7" s="48" t="s">
        <v>102</v>
      </c>
      <c r="E7" s="49" t="n">
        <v>38062</v>
      </c>
      <c r="F7" s="50" t="s">
        <v>85</v>
      </c>
      <c r="G7" s="50" t="s">
        <v>86</v>
      </c>
      <c r="H7" s="50" t="s">
        <v>103</v>
      </c>
      <c r="I7" s="67" t="n">
        <v>16</v>
      </c>
      <c r="J7" s="51" t="n">
        <v>8.07</v>
      </c>
      <c r="K7" s="52" t="n">
        <v>0.138</v>
      </c>
      <c r="L7" s="68" t="n">
        <v>8.13</v>
      </c>
      <c r="M7" s="52" t="n">
        <v>0.174</v>
      </c>
      <c r="N7" s="53" t="s">
        <v>29</v>
      </c>
      <c r="O7" s="54" t="s">
        <v>104</v>
      </c>
    </row>
    <row r="8" customFormat="false" ht="18" hidden="false" customHeight="true" outlineLevel="0" collapsed="false">
      <c r="A8" s="45" t="n">
        <v>2</v>
      </c>
      <c r="B8" s="46"/>
      <c r="C8" s="47" t="s">
        <v>25</v>
      </c>
      <c r="D8" s="48" t="s">
        <v>26</v>
      </c>
      <c r="E8" s="49" t="n">
        <v>37625</v>
      </c>
      <c r="F8" s="50" t="s">
        <v>27</v>
      </c>
      <c r="G8" s="50" t="s">
        <v>28</v>
      </c>
      <c r="H8" s="50"/>
      <c r="I8" s="67" t="n">
        <v>12</v>
      </c>
      <c r="J8" s="68" t="n">
        <v>8.37</v>
      </c>
      <c r="K8" s="52" t="n">
        <v>0.248</v>
      </c>
      <c r="L8" s="51" t="n">
        <v>8.32</v>
      </c>
      <c r="M8" s="52" t="n">
        <v>0.193</v>
      </c>
      <c r="N8" s="53" t="s">
        <v>29</v>
      </c>
      <c r="O8" s="54" t="s">
        <v>30</v>
      </c>
    </row>
    <row r="9" customFormat="false" ht="18" hidden="false" customHeight="true" outlineLevel="0" collapsed="false">
      <c r="A9" s="45" t="n">
        <v>3</v>
      </c>
      <c r="B9" s="46"/>
      <c r="C9" s="47" t="s">
        <v>137</v>
      </c>
      <c r="D9" s="48" t="s">
        <v>138</v>
      </c>
      <c r="E9" s="49" t="s">
        <v>139</v>
      </c>
      <c r="F9" s="50" t="s">
        <v>117</v>
      </c>
      <c r="G9" s="50" t="s">
        <v>118</v>
      </c>
      <c r="H9" s="50"/>
      <c r="I9" s="67" t="n">
        <v>9</v>
      </c>
      <c r="J9" s="68" t="n">
        <v>8.57</v>
      </c>
      <c r="K9" s="52" t="n">
        <v>0.295</v>
      </c>
      <c r="L9" s="51" t="n">
        <v>8.36</v>
      </c>
      <c r="M9" s="52" t="n">
        <v>0.141</v>
      </c>
      <c r="N9" s="53" t="s">
        <v>29</v>
      </c>
      <c r="O9" s="54" t="s">
        <v>119</v>
      </c>
    </row>
    <row r="10" customFormat="false" ht="18" hidden="false" customHeight="true" outlineLevel="0" collapsed="false">
      <c r="A10" s="45" t="n">
        <v>4</v>
      </c>
      <c r="B10" s="46"/>
      <c r="C10" s="47" t="s">
        <v>65</v>
      </c>
      <c r="D10" s="48" t="s">
        <v>66</v>
      </c>
      <c r="E10" s="49" t="s">
        <v>67</v>
      </c>
      <c r="F10" s="50" t="s">
        <v>68</v>
      </c>
      <c r="G10" s="50" t="s">
        <v>69</v>
      </c>
      <c r="H10" s="50" t="s">
        <v>70</v>
      </c>
      <c r="I10" s="67" t="n">
        <v>7</v>
      </c>
      <c r="J10" s="68" t="n">
        <v>8.63</v>
      </c>
      <c r="K10" s="52" t="s">
        <v>71</v>
      </c>
      <c r="L10" s="51" t="n">
        <v>8.61</v>
      </c>
      <c r="M10" s="52" t="n">
        <v>0.438</v>
      </c>
      <c r="N10" s="53" t="s">
        <v>36</v>
      </c>
      <c r="O10" s="54" t="s">
        <v>72</v>
      </c>
    </row>
    <row r="11" customFormat="false" ht="18" hidden="false" customHeight="true" outlineLevel="0" collapsed="false">
      <c r="A11" s="45" t="n">
        <v>5</v>
      </c>
      <c r="B11" s="46"/>
      <c r="C11" s="47" t="s">
        <v>76</v>
      </c>
      <c r="D11" s="48" t="s">
        <v>77</v>
      </c>
      <c r="E11" s="49" t="s">
        <v>78</v>
      </c>
      <c r="F11" s="50" t="s">
        <v>79</v>
      </c>
      <c r="G11" s="50" t="s">
        <v>80</v>
      </c>
      <c r="H11" s="50"/>
      <c r="I11" s="67" t="n">
        <v>6</v>
      </c>
      <c r="J11" s="51" t="n">
        <v>8.69</v>
      </c>
      <c r="K11" s="52" t="n">
        <v>0.251</v>
      </c>
      <c r="L11" s="68" t="n">
        <v>8.81</v>
      </c>
      <c r="M11" s="52" t="n">
        <v>0.2</v>
      </c>
      <c r="N11" s="53" t="s">
        <v>36</v>
      </c>
      <c r="O11" s="54" t="s">
        <v>81</v>
      </c>
    </row>
    <row r="12" customFormat="false" ht="18" hidden="false" customHeight="true" outlineLevel="0" collapsed="false">
      <c r="A12" s="45" t="n">
        <v>6</v>
      </c>
      <c r="B12" s="46"/>
      <c r="C12" s="47" t="s">
        <v>82</v>
      </c>
      <c r="D12" s="48" t="s">
        <v>83</v>
      </c>
      <c r="E12" s="49" t="s">
        <v>84</v>
      </c>
      <c r="F12" s="50" t="s">
        <v>85</v>
      </c>
      <c r="G12" s="50" t="s">
        <v>86</v>
      </c>
      <c r="H12" s="50" t="s">
        <v>87</v>
      </c>
      <c r="I12" s="67" t="n">
        <v>5</v>
      </c>
      <c r="J12" s="51" t="n">
        <v>8.12</v>
      </c>
      <c r="K12" s="52" t="n">
        <v>0.33</v>
      </c>
      <c r="L12" s="68" t="s">
        <v>148</v>
      </c>
      <c r="M12" s="52" t="n">
        <v>0.041</v>
      </c>
      <c r="N12" s="53" t="s">
        <v>29</v>
      </c>
      <c r="O12" s="54" t="s">
        <v>88</v>
      </c>
    </row>
    <row r="13" customFormat="false" ht="18" hidden="false" customHeight="true" outlineLevel="0" collapsed="false">
      <c r="A13" s="45" t="n">
        <v>7</v>
      </c>
      <c r="B13" s="46"/>
      <c r="C13" s="47" t="s">
        <v>31</v>
      </c>
      <c r="D13" s="48" t="s">
        <v>32</v>
      </c>
      <c r="E13" s="49" t="s">
        <v>33</v>
      </c>
      <c r="F13" s="50" t="s">
        <v>34</v>
      </c>
      <c r="G13" s="50" t="s">
        <v>35</v>
      </c>
      <c r="H13" s="50"/>
      <c r="I13" s="67" t="n">
        <v>4</v>
      </c>
      <c r="J13" s="51" t="n">
        <v>8.73</v>
      </c>
      <c r="K13" s="52" t="n">
        <v>0.207</v>
      </c>
      <c r="L13" s="51"/>
      <c r="M13" s="52"/>
      <c r="N13" s="53" t="s">
        <v>36</v>
      </c>
      <c r="O13" s="54" t="s">
        <v>37</v>
      </c>
    </row>
    <row r="14" customFormat="false" ht="18" hidden="false" customHeight="true" outlineLevel="0" collapsed="false">
      <c r="A14" s="45" t="n">
        <v>8</v>
      </c>
      <c r="B14" s="46"/>
      <c r="C14" s="47" t="s">
        <v>57</v>
      </c>
      <c r="D14" s="48" t="s">
        <v>58</v>
      </c>
      <c r="E14" s="49" t="n">
        <v>37921</v>
      </c>
      <c r="F14" s="50" t="s">
        <v>40</v>
      </c>
      <c r="G14" s="50" t="s">
        <v>41</v>
      </c>
      <c r="H14" s="50"/>
      <c r="I14" s="67" t="n">
        <v>3</v>
      </c>
      <c r="J14" s="51" t="n">
        <v>8.74</v>
      </c>
      <c r="K14" s="52" t="n">
        <v>0.592</v>
      </c>
      <c r="L14" s="51"/>
      <c r="M14" s="52"/>
      <c r="N14" s="53" t="s">
        <v>36</v>
      </c>
      <c r="O14" s="54" t="s">
        <v>42</v>
      </c>
    </row>
    <row r="15" customFormat="false" ht="18" hidden="false" customHeight="true" outlineLevel="0" collapsed="false">
      <c r="A15" s="45" t="n">
        <v>9</v>
      </c>
      <c r="B15" s="46"/>
      <c r="C15" s="47" t="s">
        <v>94</v>
      </c>
      <c r="D15" s="48" t="s">
        <v>95</v>
      </c>
      <c r="E15" s="49" t="s">
        <v>96</v>
      </c>
      <c r="F15" s="50" t="s">
        <v>97</v>
      </c>
      <c r="G15" s="50" t="s">
        <v>98</v>
      </c>
      <c r="H15" s="50" t="s">
        <v>99</v>
      </c>
      <c r="I15" s="67" t="n">
        <v>2</v>
      </c>
      <c r="J15" s="51" t="n">
        <v>8.79</v>
      </c>
      <c r="K15" s="52" t="n">
        <v>0.173</v>
      </c>
      <c r="L15" s="51"/>
      <c r="M15" s="52"/>
      <c r="N15" s="53" t="s">
        <v>36</v>
      </c>
      <c r="O15" s="54" t="s">
        <v>100</v>
      </c>
    </row>
    <row r="16" customFormat="false" ht="18" hidden="false" customHeight="true" outlineLevel="0" collapsed="false">
      <c r="A16" s="45" t="n">
        <v>10</v>
      </c>
      <c r="B16" s="46"/>
      <c r="C16" s="47" t="s">
        <v>73</v>
      </c>
      <c r="D16" s="48" t="s">
        <v>74</v>
      </c>
      <c r="E16" s="49" t="s">
        <v>75</v>
      </c>
      <c r="F16" s="50" t="s">
        <v>62</v>
      </c>
      <c r="G16" s="50" t="s">
        <v>63</v>
      </c>
      <c r="H16" s="50"/>
      <c r="I16" s="67" t="n">
        <v>1</v>
      </c>
      <c r="J16" s="51" t="n">
        <v>8.89</v>
      </c>
      <c r="K16" s="52" t="n">
        <v>0.243</v>
      </c>
      <c r="L16" s="51"/>
      <c r="M16" s="52"/>
      <c r="N16" s="53" t="s">
        <v>36</v>
      </c>
      <c r="O16" s="54" t="s">
        <v>64</v>
      </c>
    </row>
    <row r="17" customFormat="false" ht="18" hidden="false" customHeight="true" outlineLevel="0" collapsed="false">
      <c r="A17" s="45" t="n">
        <v>11</v>
      </c>
      <c r="B17" s="46"/>
      <c r="C17" s="47" t="s">
        <v>38</v>
      </c>
      <c r="D17" s="48" t="s">
        <v>39</v>
      </c>
      <c r="E17" s="49" t="n">
        <v>37855</v>
      </c>
      <c r="F17" s="50" t="s">
        <v>40</v>
      </c>
      <c r="G17" s="50" t="s">
        <v>41</v>
      </c>
      <c r="H17" s="50"/>
      <c r="I17" s="67"/>
      <c r="J17" s="51" t="n">
        <v>8.97</v>
      </c>
      <c r="K17" s="52" t="n">
        <v>0.199</v>
      </c>
      <c r="L17" s="51"/>
      <c r="M17" s="52"/>
      <c r="N17" s="53" t="s">
        <v>36</v>
      </c>
      <c r="O17" s="54" t="s">
        <v>42</v>
      </c>
    </row>
    <row r="18" customFormat="false" ht="18" hidden="false" customHeight="true" outlineLevel="0" collapsed="false">
      <c r="A18" s="45" t="n">
        <v>12</v>
      </c>
      <c r="B18" s="46"/>
      <c r="C18" s="47" t="s">
        <v>126</v>
      </c>
      <c r="D18" s="48" t="s">
        <v>127</v>
      </c>
      <c r="E18" s="49" t="s">
        <v>128</v>
      </c>
      <c r="F18" s="50" t="s">
        <v>68</v>
      </c>
      <c r="G18" s="50" t="s">
        <v>69</v>
      </c>
      <c r="H18" s="50" t="s">
        <v>70</v>
      </c>
      <c r="I18" s="67"/>
      <c r="J18" s="51" t="n">
        <v>9.02</v>
      </c>
      <c r="K18" s="52" t="s">
        <v>71</v>
      </c>
      <c r="L18" s="51"/>
      <c r="M18" s="52"/>
      <c r="N18" s="53" t="s">
        <v>36</v>
      </c>
      <c r="O18" s="54" t="s">
        <v>72</v>
      </c>
    </row>
    <row r="19" customFormat="false" ht="18" hidden="false" customHeight="true" outlineLevel="0" collapsed="false">
      <c r="A19" s="45" t="n">
        <v>13</v>
      </c>
      <c r="B19" s="46"/>
      <c r="C19" s="47" t="s">
        <v>109</v>
      </c>
      <c r="D19" s="48" t="s">
        <v>110</v>
      </c>
      <c r="E19" s="49" t="n">
        <v>38128</v>
      </c>
      <c r="F19" s="50" t="s">
        <v>27</v>
      </c>
      <c r="G19" s="50" t="s">
        <v>28</v>
      </c>
      <c r="H19" s="50"/>
      <c r="I19" s="67"/>
      <c r="J19" s="51" t="n">
        <v>9.17</v>
      </c>
      <c r="K19" s="52" t="n">
        <v>0.164</v>
      </c>
      <c r="L19" s="51"/>
      <c r="M19" s="52"/>
      <c r="N19" s="53" t="s">
        <v>55</v>
      </c>
      <c r="O19" s="54" t="s">
        <v>30</v>
      </c>
    </row>
    <row r="20" customFormat="false" ht="18" hidden="false" customHeight="true" outlineLevel="0" collapsed="false">
      <c r="A20" s="45" t="n">
        <v>14</v>
      </c>
      <c r="B20" s="56" t="n">
        <v>65</v>
      </c>
      <c r="C20" s="47" t="s">
        <v>120</v>
      </c>
      <c r="D20" s="48" t="s">
        <v>121</v>
      </c>
      <c r="E20" s="49" t="s">
        <v>122</v>
      </c>
      <c r="F20" s="50" t="s">
        <v>123</v>
      </c>
      <c r="G20" s="50" t="s">
        <v>124</v>
      </c>
      <c r="H20" s="50"/>
      <c r="I20" s="67"/>
      <c r="J20" s="51" t="n">
        <v>9.18</v>
      </c>
      <c r="K20" s="52" t="n">
        <v>0.155</v>
      </c>
      <c r="L20" s="51"/>
      <c r="M20" s="52"/>
      <c r="N20" s="53" t="s">
        <v>55</v>
      </c>
      <c r="O20" s="54" t="s">
        <v>125</v>
      </c>
    </row>
    <row r="21" customFormat="false" ht="18" hidden="false" customHeight="true" outlineLevel="0" collapsed="false">
      <c r="A21" s="45" t="n">
        <v>15</v>
      </c>
      <c r="B21" s="46"/>
      <c r="C21" s="47" t="s">
        <v>50</v>
      </c>
      <c r="D21" s="48" t="s">
        <v>51</v>
      </c>
      <c r="E21" s="49" t="n">
        <v>37899</v>
      </c>
      <c r="F21" s="50" t="s">
        <v>52</v>
      </c>
      <c r="G21" s="50" t="s">
        <v>53</v>
      </c>
      <c r="H21" s="50" t="s">
        <v>54</v>
      </c>
      <c r="I21" s="67"/>
      <c r="J21" s="51" t="n">
        <v>9.4</v>
      </c>
      <c r="K21" s="52" t="n">
        <v>0.604</v>
      </c>
      <c r="L21" s="51"/>
      <c r="M21" s="52"/>
      <c r="N21" s="53" t="s">
        <v>55</v>
      </c>
      <c r="O21" s="54" t="s">
        <v>56</v>
      </c>
    </row>
    <row r="22" customFormat="false" ht="18" hidden="false" customHeight="true" outlineLevel="0" collapsed="false">
      <c r="A22" s="45" t="n">
        <v>15</v>
      </c>
      <c r="B22" s="46"/>
      <c r="C22" s="47" t="s">
        <v>59</v>
      </c>
      <c r="D22" s="48" t="s">
        <v>60</v>
      </c>
      <c r="E22" s="49" t="s">
        <v>61</v>
      </c>
      <c r="F22" s="50" t="s">
        <v>62</v>
      </c>
      <c r="G22" s="50" t="s">
        <v>63</v>
      </c>
      <c r="H22" s="50"/>
      <c r="I22" s="67"/>
      <c r="J22" s="51" t="n">
        <v>9.4</v>
      </c>
      <c r="K22" s="52" t="n">
        <v>0.247</v>
      </c>
      <c r="L22" s="51"/>
      <c r="M22" s="52"/>
      <c r="N22" s="53" t="s">
        <v>55</v>
      </c>
      <c r="O22" s="54" t="s">
        <v>64</v>
      </c>
    </row>
    <row r="23" customFormat="false" ht="18" hidden="false" customHeight="true" outlineLevel="0" collapsed="false">
      <c r="A23" s="45" t="n">
        <v>17</v>
      </c>
      <c r="B23" s="46"/>
      <c r="C23" s="47" t="s">
        <v>114</v>
      </c>
      <c r="D23" s="48" t="s">
        <v>115</v>
      </c>
      <c r="E23" s="49" t="s">
        <v>116</v>
      </c>
      <c r="F23" s="50" t="s">
        <v>117</v>
      </c>
      <c r="G23" s="50" t="s">
        <v>118</v>
      </c>
      <c r="H23" s="50"/>
      <c r="I23" s="67"/>
      <c r="J23" s="51" t="n">
        <v>9.47</v>
      </c>
      <c r="K23" s="52" t="n">
        <v>0.21</v>
      </c>
      <c r="L23" s="51"/>
      <c r="M23" s="52"/>
      <c r="N23" s="53" t="s">
        <v>55</v>
      </c>
      <c r="O23" s="54" t="s">
        <v>119</v>
      </c>
    </row>
    <row r="24" customFormat="false" ht="18" hidden="false" customHeight="true" outlineLevel="0" collapsed="false">
      <c r="A24" s="45" t="n">
        <v>17</v>
      </c>
      <c r="B24" s="46"/>
      <c r="C24" s="47" t="s">
        <v>140</v>
      </c>
      <c r="D24" s="48" t="s">
        <v>141</v>
      </c>
      <c r="E24" s="49" t="n">
        <v>38274</v>
      </c>
      <c r="F24" s="50" t="s">
        <v>142</v>
      </c>
      <c r="G24" s="50" t="s">
        <v>143</v>
      </c>
      <c r="H24" s="50"/>
      <c r="I24" s="67"/>
      <c r="J24" s="51" t="n">
        <v>9.47</v>
      </c>
      <c r="K24" s="52" t="n">
        <v>0.196</v>
      </c>
      <c r="L24" s="51"/>
      <c r="M24" s="52"/>
      <c r="N24" s="53" t="s">
        <v>55</v>
      </c>
      <c r="O24" s="54" t="s">
        <v>144</v>
      </c>
    </row>
    <row r="25" customFormat="false" ht="18" hidden="false" customHeight="true" outlineLevel="0" collapsed="false">
      <c r="A25" s="45" t="n">
        <v>19</v>
      </c>
      <c r="B25" s="46"/>
      <c r="C25" s="47" t="s">
        <v>133</v>
      </c>
      <c r="D25" s="48" t="s">
        <v>134</v>
      </c>
      <c r="E25" s="49" t="s">
        <v>135</v>
      </c>
      <c r="F25" s="50" t="s">
        <v>68</v>
      </c>
      <c r="G25" s="50" t="s">
        <v>69</v>
      </c>
      <c r="H25" s="50" t="s">
        <v>70</v>
      </c>
      <c r="I25" s="67"/>
      <c r="J25" s="51" t="n">
        <v>9.58</v>
      </c>
      <c r="K25" s="52" t="n">
        <v>0.281</v>
      </c>
      <c r="L25" s="51"/>
      <c r="M25" s="52"/>
      <c r="N25" s="53" t="s">
        <v>55</v>
      </c>
      <c r="O25" s="54" t="s">
        <v>136</v>
      </c>
    </row>
    <row r="26" customFormat="false" ht="18" hidden="false" customHeight="true" outlineLevel="0" collapsed="false">
      <c r="A26" s="45" t="n">
        <v>20</v>
      </c>
      <c r="B26" s="46"/>
      <c r="C26" s="47" t="s">
        <v>129</v>
      </c>
      <c r="D26" s="48" t="s">
        <v>130</v>
      </c>
      <c r="E26" s="49" t="s">
        <v>131</v>
      </c>
      <c r="F26" s="50" t="s">
        <v>123</v>
      </c>
      <c r="G26" s="50" t="s">
        <v>124</v>
      </c>
      <c r="H26" s="50"/>
      <c r="I26" s="67"/>
      <c r="J26" s="51" t="n">
        <v>9.59</v>
      </c>
      <c r="K26" s="52" t="n">
        <v>0.589</v>
      </c>
      <c r="L26" s="51"/>
      <c r="M26" s="52"/>
      <c r="N26" s="53" t="s">
        <v>55</v>
      </c>
      <c r="O26" s="54" t="s">
        <v>132</v>
      </c>
    </row>
    <row r="27" customFormat="false" ht="18" hidden="false" customHeight="true" outlineLevel="0" collapsed="false">
      <c r="A27" s="45" t="n">
        <v>21</v>
      </c>
      <c r="B27" s="46"/>
      <c r="C27" s="47" t="s">
        <v>111</v>
      </c>
      <c r="D27" s="48" t="s">
        <v>112</v>
      </c>
      <c r="E27" s="49" t="s">
        <v>113</v>
      </c>
      <c r="F27" s="50" t="s">
        <v>46</v>
      </c>
      <c r="G27" s="50" t="s">
        <v>47</v>
      </c>
      <c r="H27" s="50"/>
      <c r="I27" s="67"/>
      <c r="J27" s="51" t="n">
        <v>9.6</v>
      </c>
      <c r="K27" s="52" t="n">
        <v>0.181</v>
      </c>
      <c r="L27" s="51"/>
      <c r="M27" s="52"/>
      <c r="N27" s="53" t="s">
        <v>55</v>
      </c>
      <c r="O27" s="54" t="s">
        <v>49</v>
      </c>
    </row>
    <row r="28" customFormat="false" ht="18" hidden="false" customHeight="true" outlineLevel="0" collapsed="false">
      <c r="A28" s="45" t="n">
        <v>22</v>
      </c>
      <c r="B28" s="46"/>
      <c r="C28" s="47" t="s">
        <v>105</v>
      </c>
      <c r="D28" s="48" t="s">
        <v>106</v>
      </c>
      <c r="E28" s="49" t="s">
        <v>107</v>
      </c>
      <c r="F28" s="50" t="s">
        <v>68</v>
      </c>
      <c r="G28" s="50" t="s">
        <v>69</v>
      </c>
      <c r="H28" s="50" t="s">
        <v>70</v>
      </c>
      <c r="I28" s="67"/>
      <c r="J28" s="51" t="n">
        <v>9.94</v>
      </c>
      <c r="K28" s="52" t="s">
        <v>71</v>
      </c>
      <c r="L28" s="51"/>
      <c r="M28" s="52"/>
      <c r="N28" s="53" t="s">
        <v>108</v>
      </c>
      <c r="O28" s="54" t="s">
        <v>72</v>
      </c>
    </row>
    <row r="29" customFormat="false" ht="18" hidden="false" customHeight="true" outlineLevel="0" collapsed="false">
      <c r="A29" s="45" t="n">
        <v>23</v>
      </c>
      <c r="B29" s="46"/>
      <c r="C29" s="47" t="s">
        <v>43</v>
      </c>
      <c r="D29" s="48" t="s">
        <v>44</v>
      </c>
      <c r="E29" s="49" t="s">
        <v>45</v>
      </c>
      <c r="F29" s="50" t="s">
        <v>46</v>
      </c>
      <c r="G29" s="50" t="s">
        <v>47</v>
      </c>
      <c r="H29" s="50"/>
      <c r="I29" s="67"/>
      <c r="J29" s="51" t="n">
        <v>10.25</v>
      </c>
      <c r="K29" s="52" t="n">
        <v>0.211</v>
      </c>
      <c r="L29" s="51"/>
      <c r="M29" s="52"/>
      <c r="N29" s="53" t="s">
        <v>48</v>
      </c>
      <c r="O29" s="54" t="s">
        <v>49</v>
      </c>
    </row>
    <row r="30" customFormat="false" ht="18" hidden="false" customHeight="true" outlineLevel="0" collapsed="false">
      <c r="A30" s="45"/>
      <c r="B30" s="46"/>
      <c r="C30" s="47" t="s">
        <v>89</v>
      </c>
      <c r="D30" s="48" t="s">
        <v>90</v>
      </c>
      <c r="E30" s="49" t="n">
        <v>38049</v>
      </c>
      <c r="F30" s="50" t="s">
        <v>91</v>
      </c>
      <c r="G30" s="50"/>
      <c r="H30" s="50"/>
      <c r="I30" s="67" t="s">
        <v>149</v>
      </c>
      <c r="J30" s="51" t="s">
        <v>92</v>
      </c>
      <c r="K30" s="52"/>
      <c r="L30" s="51"/>
      <c r="M30" s="52"/>
      <c r="N30" s="55" t="b">
        <f aca="false">FALSE()</f>
        <v>0</v>
      </c>
      <c r="O30" s="54" t="s">
        <v>93</v>
      </c>
    </row>
  </sheetData>
  <printOptions headings="false" gridLines="false" gridLinesSet="true" horizontalCentered="true" verticalCentered="false"/>
  <pageMargins left="0.157638888888889" right="0.196527777777778" top="0.1576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3.28"/>
    <col collapsed="false" customWidth="true" hidden="false" outlineLevel="0" max="4" min="4" style="157" width="15.41"/>
    <col collapsed="false" customWidth="true" hidden="false" outlineLevel="0" max="5" min="5" style="160" width="10.71"/>
    <col collapsed="false" customWidth="true" hidden="false" outlineLevel="0" max="6" min="6" style="161" width="16.13"/>
    <col collapsed="false" customWidth="true" hidden="false" outlineLevel="0" max="7" min="7" style="161" width="17.56"/>
    <col collapsed="false" customWidth="true" hidden="false" outlineLevel="0" max="8" min="8" style="161" width="14.14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4.28"/>
    <col collapsed="false" customWidth="true" hidden="false" outlineLevel="0" max="12" min="12" style="163" width="19.7"/>
    <col collapsed="false" customWidth="true" hidden="false" outlineLevel="0" max="17" min="13" style="157" width="22.99"/>
    <col collapsed="false" customWidth="false" hidden="false" outlineLevel="0" max="257" min="18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167"/>
    </row>
    <row r="4" s="151" customFormat="true" ht="15.75" hidden="false" customHeight="false" outlineLevel="0" collapsed="false">
      <c r="C4" s="152" t="s">
        <v>571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45" t="n">
        <v>1</v>
      </c>
      <c r="B7" s="116" t="n">
        <v>82</v>
      </c>
      <c r="C7" s="47" t="s">
        <v>532</v>
      </c>
      <c r="D7" s="48" t="s">
        <v>533</v>
      </c>
      <c r="E7" s="49" t="s">
        <v>534</v>
      </c>
      <c r="F7" s="50" t="s">
        <v>182</v>
      </c>
      <c r="G7" s="50" t="s">
        <v>183</v>
      </c>
      <c r="H7" s="50" t="s">
        <v>184</v>
      </c>
      <c r="I7" s="67" t="n">
        <v>16</v>
      </c>
      <c r="J7" s="176" t="s">
        <v>572</v>
      </c>
      <c r="K7" s="78"/>
      <c r="L7" s="54" t="s">
        <v>185</v>
      </c>
      <c r="M7" s="163"/>
      <c r="N7" s="177"/>
    </row>
    <row r="8" s="16" customFormat="true" ht="18" hidden="false" customHeight="true" outlineLevel="0" collapsed="false">
      <c r="A8" s="45" t="n">
        <v>2</v>
      </c>
      <c r="B8" s="116" t="n">
        <v>71</v>
      </c>
      <c r="C8" s="47" t="s">
        <v>530</v>
      </c>
      <c r="D8" s="48" t="s">
        <v>531</v>
      </c>
      <c r="E8" s="49" t="n">
        <v>37892</v>
      </c>
      <c r="F8" s="50" t="s">
        <v>188</v>
      </c>
      <c r="G8" s="50" t="s">
        <v>189</v>
      </c>
      <c r="H8" s="50" t="s">
        <v>235</v>
      </c>
      <c r="I8" s="67" t="n">
        <v>12</v>
      </c>
      <c r="J8" s="176" t="s">
        <v>573</v>
      </c>
      <c r="K8" s="78"/>
      <c r="L8" s="54" t="s">
        <v>475</v>
      </c>
      <c r="M8" s="163"/>
    </row>
    <row r="9" s="16" customFormat="true" ht="18" hidden="false" customHeight="true" outlineLevel="0" collapsed="false">
      <c r="A9" s="45" t="n">
        <v>3</v>
      </c>
      <c r="B9" s="116" t="n">
        <v>36</v>
      </c>
      <c r="C9" s="47" t="s">
        <v>209</v>
      </c>
      <c r="D9" s="48" t="s">
        <v>574</v>
      </c>
      <c r="E9" s="49" t="n">
        <v>38208</v>
      </c>
      <c r="F9" s="50" t="s">
        <v>27</v>
      </c>
      <c r="G9" s="50" t="s">
        <v>28</v>
      </c>
      <c r="H9" s="50"/>
      <c r="I9" s="67" t="n">
        <v>9</v>
      </c>
      <c r="J9" s="176" t="s">
        <v>575</v>
      </c>
      <c r="K9" s="78"/>
      <c r="L9" s="54" t="s">
        <v>564</v>
      </c>
      <c r="M9" s="163"/>
    </row>
    <row r="10" s="16" customFormat="true" ht="18" hidden="false" customHeight="true" outlineLevel="0" collapsed="false">
      <c r="A10" s="45" t="n">
        <v>4</v>
      </c>
      <c r="B10" s="116" t="n">
        <v>103</v>
      </c>
      <c r="C10" s="47" t="s">
        <v>251</v>
      </c>
      <c r="D10" s="48" t="s">
        <v>576</v>
      </c>
      <c r="E10" s="49" t="s">
        <v>577</v>
      </c>
      <c r="F10" s="50" t="s">
        <v>463</v>
      </c>
      <c r="G10" s="50" t="s">
        <v>464</v>
      </c>
      <c r="H10" s="50"/>
      <c r="I10" s="67" t="n">
        <v>7</v>
      </c>
      <c r="J10" s="176" t="s">
        <v>578</v>
      </c>
      <c r="K10" s="78"/>
      <c r="L10" s="54" t="s">
        <v>465</v>
      </c>
      <c r="M10" s="163"/>
    </row>
    <row r="11" s="16" customFormat="true" ht="18" hidden="false" customHeight="true" outlineLevel="0" collapsed="false">
      <c r="A11" s="45" t="n">
        <v>5</v>
      </c>
      <c r="B11" s="116" t="n">
        <v>32</v>
      </c>
      <c r="C11" s="47" t="s">
        <v>539</v>
      </c>
      <c r="D11" s="48" t="s">
        <v>540</v>
      </c>
      <c r="E11" s="49" t="n">
        <v>37677</v>
      </c>
      <c r="F11" s="50" t="s">
        <v>40</v>
      </c>
      <c r="G11" s="50" t="s">
        <v>41</v>
      </c>
      <c r="H11" s="50"/>
      <c r="I11" s="67" t="n">
        <v>6</v>
      </c>
      <c r="J11" s="176" t="s">
        <v>579</v>
      </c>
      <c r="K11" s="78"/>
      <c r="L11" s="54" t="s">
        <v>501</v>
      </c>
      <c r="M11" s="163"/>
    </row>
    <row r="12" s="16" customFormat="true" ht="18" hidden="false" customHeight="true" outlineLevel="0" collapsed="false">
      <c r="A12" s="45" t="n">
        <v>6</v>
      </c>
      <c r="B12" s="116" t="n">
        <v>14</v>
      </c>
      <c r="C12" s="47" t="s">
        <v>541</v>
      </c>
      <c r="D12" s="48" t="s">
        <v>542</v>
      </c>
      <c r="E12" s="49" t="s">
        <v>543</v>
      </c>
      <c r="F12" s="50" t="s">
        <v>68</v>
      </c>
      <c r="G12" s="50" t="s">
        <v>69</v>
      </c>
      <c r="H12" s="50" t="s">
        <v>70</v>
      </c>
      <c r="I12" s="67" t="n">
        <v>5</v>
      </c>
      <c r="J12" s="176" t="s">
        <v>580</v>
      </c>
      <c r="K12" s="78"/>
      <c r="L12" s="54" t="s">
        <v>136</v>
      </c>
      <c r="M12" s="163"/>
    </row>
    <row r="13" s="16" customFormat="true" ht="18" hidden="false" customHeight="true" outlineLevel="0" collapsed="false">
      <c r="A13" s="45" t="n">
        <v>7</v>
      </c>
      <c r="B13" s="116" t="n">
        <v>21</v>
      </c>
      <c r="C13" s="47" t="s">
        <v>229</v>
      </c>
      <c r="D13" s="48" t="s">
        <v>581</v>
      </c>
      <c r="E13" s="49" t="s">
        <v>234</v>
      </c>
      <c r="F13" s="50" t="s">
        <v>223</v>
      </c>
      <c r="G13" s="50" t="s">
        <v>224</v>
      </c>
      <c r="H13" s="50"/>
      <c r="I13" s="67" t="n">
        <v>4</v>
      </c>
      <c r="J13" s="176" t="s">
        <v>582</v>
      </c>
      <c r="K13" s="78"/>
      <c r="L13" s="54" t="s">
        <v>225</v>
      </c>
      <c r="M13" s="163"/>
    </row>
    <row r="14" s="16" customFormat="true" ht="18" hidden="false" customHeight="true" outlineLevel="0" collapsed="false">
      <c r="A14" s="45" t="n">
        <v>8</v>
      </c>
      <c r="B14" s="116" t="n">
        <v>69</v>
      </c>
      <c r="C14" s="47" t="s">
        <v>229</v>
      </c>
      <c r="D14" s="48" t="s">
        <v>583</v>
      </c>
      <c r="E14" s="49" t="n">
        <v>37994</v>
      </c>
      <c r="F14" s="50" t="s">
        <v>188</v>
      </c>
      <c r="G14" s="50" t="s">
        <v>189</v>
      </c>
      <c r="H14" s="50" t="s">
        <v>260</v>
      </c>
      <c r="I14" s="67" t="n">
        <v>3</v>
      </c>
      <c r="J14" s="176" t="s">
        <v>584</v>
      </c>
      <c r="K14" s="78"/>
      <c r="L14" s="54" t="s">
        <v>585</v>
      </c>
      <c r="M14" s="163"/>
    </row>
    <row r="15" s="16" customFormat="true" ht="18" hidden="false" customHeight="true" outlineLevel="0" collapsed="false">
      <c r="A15" s="45" t="n">
        <v>9</v>
      </c>
      <c r="B15" s="116" t="n">
        <v>34</v>
      </c>
      <c r="C15" s="47" t="s">
        <v>586</v>
      </c>
      <c r="D15" s="48" t="s">
        <v>587</v>
      </c>
      <c r="E15" s="49" t="n">
        <v>37979</v>
      </c>
      <c r="F15" s="50" t="s">
        <v>435</v>
      </c>
      <c r="G15" s="50" t="s">
        <v>436</v>
      </c>
      <c r="H15" s="50"/>
      <c r="I15" s="67" t="n">
        <v>2</v>
      </c>
      <c r="J15" s="176" t="s">
        <v>588</v>
      </c>
      <c r="K15" s="78"/>
      <c r="L15" s="54" t="s">
        <v>437</v>
      </c>
      <c r="M15" s="163"/>
    </row>
    <row r="16" s="16" customFormat="true" ht="18" hidden="false" customHeight="true" outlineLevel="0" collapsed="false">
      <c r="A16" s="45" t="n">
        <v>10</v>
      </c>
      <c r="B16" s="116" t="n">
        <v>31</v>
      </c>
      <c r="C16" s="47" t="s">
        <v>589</v>
      </c>
      <c r="D16" s="48" t="s">
        <v>590</v>
      </c>
      <c r="E16" s="49" t="n">
        <v>37624</v>
      </c>
      <c r="F16" s="50" t="s">
        <v>40</v>
      </c>
      <c r="G16" s="50" t="s">
        <v>41</v>
      </c>
      <c r="H16" s="50"/>
      <c r="I16" s="67" t="s">
        <v>149</v>
      </c>
      <c r="J16" s="176" t="s">
        <v>591</v>
      </c>
      <c r="K16" s="78"/>
      <c r="L16" s="54" t="s">
        <v>305</v>
      </c>
      <c r="M16" s="163"/>
    </row>
    <row r="17" s="16" customFormat="true" ht="18" hidden="false" customHeight="true" outlineLevel="0" collapsed="false">
      <c r="A17" s="45"/>
      <c r="B17" s="116" t="n">
        <v>1</v>
      </c>
      <c r="C17" s="47" t="s">
        <v>220</v>
      </c>
      <c r="D17" s="48" t="s">
        <v>550</v>
      </c>
      <c r="E17" s="49" t="n">
        <v>37677</v>
      </c>
      <c r="F17" s="50" t="s">
        <v>46</v>
      </c>
      <c r="G17" s="50" t="s">
        <v>47</v>
      </c>
      <c r="H17" s="50"/>
      <c r="I17" s="67"/>
      <c r="J17" s="176" t="s">
        <v>148</v>
      </c>
      <c r="K17" s="78"/>
      <c r="L17" s="54" t="s">
        <v>49</v>
      </c>
      <c r="M17" s="163"/>
    </row>
    <row r="18" s="16" customFormat="true" ht="18" hidden="false" customHeight="true" outlineLevel="0" collapsed="false">
      <c r="A18" s="45"/>
      <c r="B18" s="116" t="n">
        <v>45</v>
      </c>
      <c r="C18" s="47" t="s">
        <v>268</v>
      </c>
      <c r="D18" s="48" t="s">
        <v>548</v>
      </c>
      <c r="E18" s="49" t="s">
        <v>549</v>
      </c>
      <c r="F18" s="50" t="s">
        <v>381</v>
      </c>
      <c r="G18" s="50" t="s">
        <v>382</v>
      </c>
      <c r="H18" s="50"/>
      <c r="I18" s="67"/>
      <c r="J18" s="176" t="s">
        <v>92</v>
      </c>
      <c r="K18" s="78"/>
      <c r="L18" s="54" t="s">
        <v>383</v>
      </c>
      <c r="M18" s="163"/>
    </row>
    <row r="19" s="16" customFormat="true" ht="18" hidden="false" customHeight="true" outlineLevel="0" collapsed="false">
      <c r="A19" s="45"/>
      <c r="B19" s="116" t="n">
        <v>47</v>
      </c>
      <c r="C19" s="47" t="s">
        <v>280</v>
      </c>
      <c r="D19" s="48" t="s">
        <v>592</v>
      </c>
      <c r="E19" s="49" t="s">
        <v>593</v>
      </c>
      <c r="F19" s="50" t="s">
        <v>381</v>
      </c>
      <c r="G19" s="50" t="s">
        <v>382</v>
      </c>
      <c r="H19" s="50"/>
      <c r="I19" s="67"/>
      <c r="J19" s="176" t="s">
        <v>92</v>
      </c>
      <c r="K19" s="78"/>
      <c r="L19" s="54" t="s">
        <v>383</v>
      </c>
      <c r="M19" s="163"/>
    </row>
    <row r="20" s="16" customFormat="true" ht="18" hidden="false" customHeight="true" outlineLevel="0" collapsed="false">
      <c r="A20" s="45"/>
      <c r="B20" s="116" t="n">
        <v>46</v>
      </c>
      <c r="C20" s="47" t="s">
        <v>594</v>
      </c>
      <c r="D20" s="48" t="s">
        <v>595</v>
      </c>
      <c r="E20" s="49" t="s">
        <v>596</v>
      </c>
      <c r="F20" s="50" t="s">
        <v>381</v>
      </c>
      <c r="G20" s="50" t="s">
        <v>382</v>
      </c>
      <c r="H20" s="50"/>
      <c r="I20" s="67"/>
      <c r="J20" s="176" t="s">
        <v>92</v>
      </c>
      <c r="K20" s="78"/>
      <c r="L20" s="54" t="s">
        <v>383</v>
      </c>
      <c r="M20" s="163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3.28"/>
    <col collapsed="false" customWidth="true" hidden="false" outlineLevel="0" max="4" min="4" style="157" width="15.41"/>
    <col collapsed="false" customWidth="true" hidden="false" outlineLevel="0" max="5" min="5" style="160" width="10.71"/>
    <col collapsed="false" customWidth="true" hidden="false" outlineLevel="0" max="6" min="6" style="161" width="16.13"/>
    <col collapsed="false" customWidth="true" hidden="false" outlineLevel="0" max="7" min="7" style="161" width="17.56"/>
    <col collapsed="false" customWidth="true" hidden="false" outlineLevel="0" max="8" min="8" style="161" width="14.14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4.28"/>
    <col collapsed="false" customWidth="true" hidden="false" outlineLevel="0" max="12" min="12" style="163" width="19.7"/>
    <col collapsed="false" customWidth="true" hidden="false" outlineLevel="0" max="17" min="13" style="157" width="22.99"/>
    <col collapsed="false" customWidth="false" hidden="false" outlineLevel="0" max="257" min="18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167"/>
    </row>
    <row r="4" s="151" customFormat="true" ht="15.75" hidden="false" customHeight="false" outlineLevel="0" collapsed="false">
      <c r="C4" s="152" t="s">
        <v>597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45" t="n">
        <v>1</v>
      </c>
      <c r="B7" s="116" t="n">
        <v>78</v>
      </c>
      <c r="C7" s="47" t="s">
        <v>220</v>
      </c>
      <c r="D7" s="48" t="s">
        <v>555</v>
      </c>
      <c r="E7" s="49" t="s">
        <v>556</v>
      </c>
      <c r="F7" s="50" t="s">
        <v>197</v>
      </c>
      <c r="G7" s="50" t="s">
        <v>198</v>
      </c>
      <c r="H7" s="50"/>
      <c r="I7" s="67" t="n">
        <v>12</v>
      </c>
      <c r="J7" s="176" t="n">
        <v>0.00710208333333333</v>
      </c>
      <c r="K7" s="78" t="s">
        <v>36</v>
      </c>
      <c r="L7" s="54" t="s">
        <v>267</v>
      </c>
      <c r="M7" s="163"/>
      <c r="N7" s="177"/>
    </row>
    <row r="8" s="16" customFormat="true" ht="18" hidden="false" customHeight="true" outlineLevel="0" collapsed="false">
      <c r="A8" s="45" t="n">
        <v>2</v>
      </c>
      <c r="B8" s="116" t="n">
        <v>105</v>
      </c>
      <c r="C8" s="47" t="s">
        <v>559</v>
      </c>
      <c r="D8" s="48" t="s">
        <v>560</v>
      </c>
      <c r="E8" s="49" t="s">
        <v>561</v>
      </c>
      <c r="F8" s="50" t="s">
        <v>463</v>
      </c>
      <c r="G8" s="50" t="s">
        <v>464</v>
      </c>
      <c r="H8" s="50"/>
      <c r="I8" s="67" t="n">
        <v>8</v>
      </c>
      <c r="J8" s="176" t="n">
        <v>0.00714710648148148</v>
      </c>
      <c r="K8" s="78" t="s">
        <v>36</v>
      </c>
      <c r="L8" s="54" t="s">
        <v>465</v>
      </c>
      <c r="M8" s="163"/>
    </row>
    <row r="9" s="16" customFormat="true" ht="18" hidden="false" customHeight="true" outlineLevel="0" collapsed="false">
      <c r="A9" s="45" t="n">
        <v>3</v>
      </c>
      <c r="B9" s="116" t="n">
        <v>75</v>
      </c>
      <c r="C9" s="47" t="s">
        <v>598</v>
      </c>
      <c r="D9" s="48" t="s">
        <v>599</v>
      </c>
      <c r="E9" s="49" t="n">
        <v>37401</v>
      </c>
      <c r="F9" s="50" t="s">
        <v>188</v>
      </c>
      <c r="G9" s="50" t="s">
        <v>189</v>
      </c>
      <c r="H9" s="50" t="s">
        <v>190</v>
      </c>
      <c r="I9" s="67" t="n">
        <v>5</v>
      </c>
      <c r="J9" s="176" t="n">
        <v>0.00727777777777778</v>
      </c>
      <c r="K9" s="78" t="s">
        <v>36</v>
      </c>
      <c r="L9" s="54" t="s">
        <v>191</v>
      </c>
      <c r="M9" s="163"/>
    </row>
    <row r="10" s="16" customFormat="true" ht="18" hidden="false" customHeight="true" outlineLevel="0" collapsed="false">
      <c r="A10" s="45" t="n">
        <v>4</v>
      </c>
      <c r="B10" s="116" t="n">
        <v>26</v>
      </c>
      <c r="C10" s="47" t="s">
        <v>600</v>
      </c>
      <c r="D10" s="48" t="s">
        <v>601</v>
      </c>
      <c r="E10" s="49" t="n">
        <v>36907</v>
      </c>
      <c r="F10" s="50" t="s">
        <v>40</v>
      </c>
      <c r="G10" s="50" t="s">
        <v>41</v>
      </c>
      <c r="H10" s="50"/>
      <c r="I10" s="67" t="n">
        <v>3</v>
      </c>
      <c r="J10" s="176" t="n">
        <v>0.00753009259259259</v>
      </c>
      <c r="K10" s="78" t="s">
        <v>36</v>
      </c>
      <c r="L10" s="54" t="s">
        <v>501</v>
      </c>
      <c r="M10" s="163"/>
    </row>
    <row r="11" s="16" customFormat="true" ht="18" hidden="false" customHeight="true" outlineLevel="0" collapsed="false">
      <c r="A11" s="45"/>
      <c r="B11" s="116" t="n">
        <v>62</v>
      </c>
      <c r="C11" s="47" t="s">
        <v>602</v>
      </c>
      <c r="D11" s="48" t="s">
        <v>603</v>
      </c>
      <c r="E11" s="49" t="n">
        <v>36997</v>
      </c>
      <c r="F11" s="50" t="s">
        <v>142</v>
      </c>
      <c r="G11" s="50" t="s">
        <v>143</v>
      </c>
      <c r="H11" s="50"/>
      <c r="I11" s="67"/>
      <c r="J11" s="176" t="s">
        <v>468</v>
      </c>
      <c r="K11" s="78"/>
      <c r="L11" s="54" t="s">
        <v>144</v>
      </c>
      <c r="M11" s="163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true" hidden="true" outlineLevel="0" max="2" min="2" style="16" width="5.71"/>
    <col collapsed="false" customWidth="true" hidden="false" outlineLevel="0" max="3" min="3" style="16" width="10.28"/>
    <col collapsed="false" customWidth="true" hidden="false" outlineLevel="0" max="4" min="4" style="16" width="13.7"/>
    <col collapsed="false" customWidth="true" hidden="false" outlineLevel="0" max="5" min="5" style="17" width="10.71"/>
    <col collapsed="false" customWidth="true" hidden="false" outlineLevel="0" max="6" min="6" style="18" width="13.56"/>
    <col collapsed="false" customWidth="true" hidden="false" outlineLevel="0" max="7" min="7" style="18" width="12.85"/>
    <col collapsed="false" customWidth="true" hidden="false" outlineLevel="0" max="8" min="8" style="18" width="11.28"/>
    <col collapsed="false" customWidth="true" hidden="false" outlineLevel="0" max="9" min="9" style="18" width="5.85"/>
    <col collapsed="false" customWidth="true" hidden="false" outlineLevel="0" max="10" min="10" style="19" width="8.99"/>
    <col collapsed="false" customWidth="true" hidden="false" outlineLevel="0" max="11" min="11" style="20" width="7.56"/>
    <col collapsed="false" customWidth="true" hidden="false" outlineLevel="0" max="12" min="12" style="20" width="4.7"/>
    <col collapsed="false" customWidth="true" hidden="false" outlineLevel="0" max="13" min="13" style="21" width="22.56"/>
    <col collapsed="false" customWidth="true" hidden="false" outlineLevel="0" max="14" min="14" style="16" width="9.85"/>
    <col collapsed="false" customWidth="false" hidden="false" outlineLevel="0" max="257" min="15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20"/>
      <c r="L3" s="20"/>
      <c r="M3" s="32"/>
    </row>
    <row r="4" s="33" customFormat="true" ht="15.75" hidden="false" customHeight="false" outlineLevel="0" collapsed="false">
      <c r="C4" s="3" t="s">
        <v>604</v>
      </c>
      <c r="D4" s="3"/>
      <c r="E4" s="30"/>
      <c r="F4" s="34"/>
      <c r="G4" s="34"/>
      <c r="H4" s="18"/>
      <c r="I4" s="18"/>
      <c r="J4" s="19"/>
      <c r="K4" s="20"/>
      <c r="L4" s="20"/>
      <c r="M4" s="21"/>
    </row>
    <row r="5" customFormat="false" ht="18" hidden="false" customHeight="true" outlineLevel="0" collapsed="false">
      <c r="C5" s="35"/>
      <c r="D5" s="3"/>
      <c r="E5" s="30"/>
      <c r="F5" s="34"/>
      <c r="G5" s="34"/>
    </row>
    <row r="6" s="44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0" t="s">
        <v>22</v>
      </c>
      <c r="L6" s="42" t="s">
        <v>23</v>
      </c>
      <c r="M6" s="43" t="s">
        <v>24</v>
      </c>
    </row>
    <row r="7" customFormat="false" ht="18" hidden="false" customHeight="true" outlineLevel="0" collapsed="false">
      <c r="A7" s="45" t="n">
        <v>1</v>
      </c>
      <c r="B7" s="46"/>
      <c r="C7" s="47" t="s">
        <v>101</v>
      </c>
      <c r="D7" s="48" t="s">
        <v>102</v>
      </c>
      <c r="E7" s="49" t="n">
        <v>38062</v>
      </c>
      <c r="F7" s="50" t="s">
        <v>85</v>
      </c>
      <c r="G7" s="50" t="s">
        <v>86</v>
      </c>
      <c r="H7" s="50" t="s">
        <v>103</v>
      </c>
      <c r="I7" s="67" t="n">
        <v>16</v>
      </c>
      <c r="J7" s="84" t="n">
        <v>9.71</v>
      </c>
      <c r="K7" s="85" t="n">
        <v>0.175</v>
      </c>
      <c r="L7" s="78" t="s">
        <v>29</v>
      </c>
      <c r="M7" s="54" t="s">
        <v>104</v>
      </c>
    </row>
    <row r="8" customFormat="false" ht="18" hidden="false" customHeight="true" outlineLevel="0" collapsed="false">
      <c r="A8" s="45" t="n">
        <v>2</v>
      </c>
      <c r="B8" s="46"/>
      <c r="C8" s="47" t="s">
        <v>430</v>
      </c>
      <c r="D8" s="48" t="s">
        <v>431</v>
      </c>
      <c r="E8" s="49" t="s">
        <v>432</v>
      </c>
      <c r="F8" s="50" t="s">
        <v>197</v>
      </c>
      <c r="G8" s="50" t="s">
        <v>198</v>
      </c>
      <c r="H8" s="50"/>
      <c r="I8" s="67" t="n">
        <v>12</v>
      </c>
      <c r="J8" s="84" t="n">
        <v>9.99</v>
      </c>
      <c r="K8" s="85" t="n">
        <v>0.158</v>
      </c>
      <c r="L8" s="78" t="s">
        <v>36</v>
      </c>
      <c r="M8" s="54" t="s">
        <v>267</v>
      </c>
    </row>
    <row r="9" customFormat="false" ht="18" hidden="false" customHeight="true" outlineLevel="0" collapsed="false">
      <c r="A9" s="45" t="n">
        <v>3</v>
      </c>
      <c r="B9" s="46"/>
      <c r="C9" s="47" t="s">
        <v>605</v>
      </c>
      <c r="D9" s="48" t="s">
        <v>606</v>
      </c>
      <c r="E9" s="49" t="s">
        <v>607</v>
      </c>
      <c r="F9" s="50" t="s">
        <v>97</v>
      </c>
      <c r="G9" s="50" t="s">
        <v>98</v>
      </c>
      <c r="H9" s="50" t="s">
        <v>99</v>
      </c>
      <c r="I9" s="67" t="n">
        <v>9</v>
      </c>
      <c r="J9" s="84" t="n">
        <v>10.05</v>
      </c>
      <c r="K9" s="85" t="n">
        <v>0.225</v>
      </c>
      <c r="L9" s="78" t="s">
        <v>36</v>
      </c>
      <c r="M9" s="54" t="s">
        <v>321</v>
      </c>
    </row>
    <row r="10" customFormat="false" ht="18" hidden="false" customHeight="true" outlineLevel="0" collapsed="false">
      <c r="A10" s="45" t="n">
        <v>4</v>
      </c>
      <c r="B10" s="46"/>
      <c r="C10" s="47" t="s">
        <v>440</v>
      </c>
      <c r="D10" s="48" t="s">
        <v>39</v>
      </c>
      <c r="E10" s="49" t="n">
        <v>37855</v>
      </c>
      <c r="F10" s="50" t="s">
        <v>40</v>
      </c>
      <c r="G10" s="50" t="s">
        <v>41</v>
      </c>
      <c r="H10" s="50"/>
      <c r="I10" s="67" t="n">
        <v>7</v>
      </c>
      <c r="J10" s="84" t="n">
        <v>10.73</v>
      </c>
      <c r="K10" s="85" t="n">
        <v>0.249</v>
      </c>
      <c r="L10" s="78" t="s">
        <v>36</v>
      </c>
      <c r="M10" s="54" t="s">
        <v>42</v>
      </c>
    </row>
    <row r="11" customFormat="false" ht="18" hidden="false" customHeight="true" outlineLevel="0" collapsed="false">
      <c r="A11" s="45" t="n">
        <v>5</v>
      </c>
      <c r="B11" s="46"/>
      <c r="C11" s="47" t="s">
        <v>166</v>
      </c>
      <c r="D11" s="48" t="s">
        <v>608</v>
      </c>
      <c r="E11" s="49" t="n">
        <v>37758</v>
      </c>
      <c r="F11" s="50" t="s">
        <v>85</v>
      </c>
      <c r="G11" s="50" t="s">
        <v>86</v>
      </c>
      <c r="H11" s="50" t="s">
        <v>103</v>
      </c>
      <c r="I11" s="67" t="n">
        <v>6</v>
      </c>
      <c r="J11" s="84" t="n">
        <v>10.81</v>
      </c>
      <c r="K11" s="85" t="n">
        <v>0.243</v>
      </c>
      <c r="L11" s="78" t="s">
        <v>36</v>
      </c>
      <c r="M11" s="54" t="s">
        <v>104</v>
      </c>
    </row>
    <row r="12" customFormat="false" ht="18" hidden="false" customHeight="true" outlineLevel="0" collapsed="false">
      <c r="A12" s="45" t="n">
        <v>6</v>
      </c>
      <c r="B12" s="46"/>
      <c r="C12" s="47" t="s">
        <v>609</v>
      </c>
      <c r="D12" s="48" t="s">
        <v>610</v>
      </c>
      <c r="E12" s="49" t="n">
        <v>38300</v>
      </c>
      <c r="F12" s="50" t="s">
        <v>123</v>
      </c>
      <c r="G12" s="50" t="s">
        <v>124</v>
      </c>
      <c r="H12" s="50"/>
      <c r="I12" s="67" t="n">
        <v>5</v>
      </c>
      <c r="J12" s="84" t="n">
        <v>11.16</v>
      </c>
      <c r="K12" s="85" t="n">
        <v>0.622</v>
      </c>
      <c r="L12" s="78" t="s">
        <v>55</v>
      </c>
      <c r="M12" s="54" t="s">
        <v>125</v>
      </c>
    </row>
  </sheetData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true" hidden="true" outlineLevel="0" max="2" min="2" style="16" width="5.71"/>
    <col collapsed="false" customWidth="true" hidden="false" outlineLevel="0" max="3" min="3" style="16" width="10.28"/>
    <col collapsed="false" customWidth="true" hidden="false" outlineLevel="0" max="4" min="4" style="16" width="13.7"/>
    <col collapsed="false" customWidth="true" hidden="false" outlineLevel="0" max="5" min="5" style="17" width="10.71"/>
    <col collapsed="false" customWidth="true" hidden="false" outlineLevel="0" max="6" min="6" style="18" width="11.7"/>
    <col collapsed="false" customWidth="true" hidden="false" outlineLevel="0" max="7" min="7" style="18" width="12.85"/>
    <col collapsed="false" customWidth="true" hidden="false" outlineLevel="0" max="8" min="8" style="18" width="11.28"/>
    <col collapsed="false" customWidth="true" hidden="false" outlineLevel="0" max="9" min="9" style="18" width="5.85"/>
    <col collapsed="false" customWidth="true" hidden="false" outlineLevel="0" max="10" min="10" style="19" width="8.99"/>
    <col collapsed="false" customWidth="true" hidden="false" outlineLevel="0" max="11" min="11" style="20" width="7.56"/>
    <col collapsed="false" customWidth="true" hidden="false" outlineLevel="0" max="12" min="12" style="20" width="6.41"/>
    <col collapsed="false" customWidth="true" hidden="false" outlineLevel="0" max="13" min="13" style="21" width="22.56"/>
    <col collapsed="false" customWidth="true" hidden="false" outlineLevel="0" max="14" min="14" style="16" width="9.85"/>
    <col collapsed="false" customWidth="false" hidden="false" outlineLevel="0" max="257" min="15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20"/>
      <c r="L3" s="20"/>
      <c r="M3" s="32"/>
    </row>
    <row r="4" s="33" customFormat="true" ht="15.75" hidden="false" customHeight="false" outlineLevel="0" collapsed="false">
      <c r="C4" s="3" t="s">
        <v>611</v>
      </c>
      <c r="D4" s="3"/>
      <c r="E4" s="30"/>
      <c r="F4" s="34"/>
      <c r="G4" s="34"/>
      <c r="H4" s="18"/>
      <c r="I4" s="18"/>
      <c r="J4" s="19"/>
      <c r="K4" s="20"/>
      <c r="L4" s="20"/>
      <c r="M4" s="21"/>
    </row>
    <row r="5" customFormat="false" ht="18" hidden="false" customHeight="true" outlineLevel="0" collapsed="false">
      <c r="C5" s="35"/>
      <c r="D5" s="3"/>
      <c r="E5" s="30"/>
      <c r="F5" s="34"/>
      <c r="G5" s="34"/>
    </row>
    <row r="6" s="44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90</v>
      </c>
      <c r="L6" s="42" t="s">
        <v>23</v>
      </c>
      <c r="M6" s="43" t="s">
        <v>24</v>
      </c>
    </row>
    <row r="7" customFormat="false" ht="18" hidden="false" customHeight="true" outlineLevel="0" collapsed="false">
      <c r="A7" s="45" t="n">
        <v>1</v>
      </c>
      <c r="B7" s="46"/>
      <c r="C7" s="47" t="s">
        <v>441</v>
      </c>
      <c r="D7" s="48" t="s">
        <v>612</v>
      </c>
      <c r="E7" s="49" t="s">
        <v>613</v>
      </c>
      <c r="F7" s="50" t="s">
        <v>223</v>
      </c>
      <c r="G7" s="50" t="s">
        <v>224</v>
      </c>
      <c r="H7" s="50"/>
      <c r="I7" s="67" t="n">
        <v>12</v>
      </c>
      <c r="J7" s="84" t="n">
        <v>9.52</v>
      </c>
      <c r="K7" s="85" t="n">
        <v>0.207</v>
      </c>
      <c r="L7" s="78" t="s">
        <v>29</v>
      </c>
      <c r="M7" s="54" t="s">
        <v>614</v>
      </c>
    </row>
    <row r="8" customFormat="false" ht="18" hidden="false" customHeight="true" outlineLevel="0" collapsed="false">
      <c r="A8" s="45" t="n">
        <v>2</v>
      </c>
      <c r="B8" s="46"/>
      <c r="C8" s="47" t="s">
        <v>151</v>
      </c>
      <c r="D8" s="48" t="s">
        <v>152</v>
      </c>
      <c r="E8" s="49" t="s">
        <v>153</v>
      </c>
      <c r="F8" s="50" t="s">
        <v>154</v>
      </c>
      <c r="G8" s="50" t="s">
        <v>155</v>
      </c>
      <c r="H8" s="50" t="s">
        <v>156</v>
      </c>
      <c r="I8" s="67" t="n">
        <v>8</v>
      </c>
      <c r="J8" s="84" t="n">
        <v>10.11</v>
      </c>
      <c r="K8" s="85" t="n">
        <v>0.166</v>
      </c>
      <c r="L8" s="78" t="s">
        <v>29</v>
      </c>
      <c r="M8" s="54" t="s">
        <v>157</v>
      </c>
    </row>
    <row r="9" customFormat="false" ht="18" hidden="false" customHeight="true" outlineLevel="0" collapsed="false">
      <c r="A9" s="45"/>
      <c r="B9" s="46"/>
      <c r="C9" s="47" t="s">
        <v>163</v>
      </c>
      <c r="D9" s="48" t="s">
        <v>164</v>
      </c>
      <c r="E9" s="49" t="s">
        <v>165</v>
      </c>
      <c r="F9" s="50" t="s">
        <v>154</v>
      </c>
      <c r="G9" s="50" t="s">
        <v>155</v>
      </c>
      <c r="H9" s="50" t="s">
        <v>156</v>
      </c>
      <c r="I9" s="67"/>
      <c r="J9" s="84" t="s">
        <v>468</v>
      </c>
      <c r="K9" s="85" t="n">
        <v>0.157</v>
      </c>
      <c r="L9" s="89" t="b">
        <f aca="false">FALSE()</f>
        <v>0</v>
      </c>
      <c r="M9" s="54" t="s">
        <v>157</v>
      </c>
    </row>
  </sheetData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1.13"/>
    <col collapsed="false" customWidth="true" hidden="false" outlineLevel="0" max="4" min="4" style="16" width="13.14"/>
    <col collapsed="false" customWidth="true" hidden="false" outlineLevel="0" max="5" min="5" style="17" width="10.71"/>
    <col collapsed="false" customWidth="true" hidden="false" outlineLevel="0" max="6" min="6" style="18" width="14.99"/>
    <col collapsed="false" customWidth="true" hidden="false" outlineLevel="0" max="7" min="7" style="18" width="12.85"/>
    <col collapsed="false" customWidth="true" hidden="false" outlineLevel="0" max="8" min="8" style="18" width="11.28"/>
    <col collapsed="false" customWidth="true" hidden="false" outlineLevel="0" max="9" min="9" style="18" width="5.85"/>
    <col collapsed="false" customWidth="true" hidden="false" outlineLevel="0" max="10" min="10" style="19" width="8.14"/>
    <col collapsed="false" customWidth="true" hidden="false" outlineLevel="0" max="11" min="11" style="20" width="7.14"/>
    <col collapsed="false" customWidth="true" hidden="true" outlineLevel="0" max="12" min="12" style="20" width="6.85"/>
    <col collapsed="false" customWidth="true" hidden="true" outlineLevel="0" max="13" min="13" style="20" width="7.14"/>
    <col collapsed="false" customWidth="true" hidden="false" outlineLevel="0" max="14" min="14" style="20" width="4.7"/>
    <col collapsed="false" customWidth="true" hidden="false" outlineLevel="0" max="15" min="15" style="21" width="13.41"/>
    <col collapsed="false" customWidth="false" hidden="false" outlineLevel="0" max="257" min="16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20"/>
      <c r="L3" s="20"/>
      <c r="M3" s="20"/>
      <c r="N3" s="20"/>
      <c r="O3" s="32"/>
    </row>
    <row r="4" s="33" customFormat="true" ht="15.75" hidden="false" customHeight="false" outlineLevel="0" collapsed="false">
      <c r="C4" s="3" t="s">
        <v>615</v>
      </c>
      <c r="D4" s="3"/>
      <c r="E4" s="30"/>
      <c r="F4" s="34"/>
      <c r="G4" s="34"/>
      <c r="H4" s="18"/>
      <c r="I4" s="18"/>
      <c r="J4" s="19"/>
      <c r="K4" s="20"/>
      <c r="L4" s="20"/>
      <c r="M4" s="20"/>
      <c r="N4" s="20"/>
      <c r="O4" s="21"/>
    </row>
    <row r="5" customFormat="false" ht="18" hidden="false" customHeight="true" outlineLevel="0" collapsed="false">
      <c r="C5" s="35"/>
      <c r="D5" s="3"/>
      <c r="E5" s="30"/>
      <c r="F5" s="34"/>
      <c r="G5" s="34"/>
    </row>
    <row r="6" s="44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2</v>
      </c>
      <c r="L6" s="40" t="s">
        <v>147</v>
      </c>
      <c r="M6" s="42" t="s">
        <v>22</v>
      </c>
      <c r="N6" s="42" t="s">
        <v>23</v>
      </c>
      <c r="O6" s="43" t="s">
        <v>24</v>
      </c>
    </row>
    <row r="7" customFormat="false" ht="18" hidden="false" customHeight="true" outlineLevel="0" collapsed="false">
      <c r="A7" s="45" t="n">
        <v>1</v>
      </c>
      <c r="B7" s="46"/>
      <c r="C7" s="47" t="s">
        <v>489</v>
      </c>
      <c r="D7" s="48" t="s">
        <v>616</v>
      </c>
      <c r="E7" s="49" t="s">
        <v>617</v>
      </c>
      <c r="F7" s="50" t="s">
        <v>123</v>
      </c>
      <c r="G7" s="50" t="s">
        <v>124</v>
      </c>
      <c r="H7" s="178"/>
      <c r="I7" s="67" t="n">
        <v>16</v>
      </c>
      <c r="J7" s="179" t="n">
        <v>10.48</v>
      </c>
      <c r="K7" s="180" t="n">
        <v>0.161</v>
      </c>
      <c r="L7" s="117"/>
      <c r="M7" s="180"/>
      <c r="N7" s="78" t="s">
        <v>55</v>
      </c>
      <c r="O7" s="54" t="s">
        <v>425</v>
      </c>
    </row>
    <row r="8" customFormat="false" ht="18" hidden="false" customHeight="true" outlineLevel="0" collapsed="false">
      <c r="A8" s="45" t="n">
        <v>2</v>
      </c>
      <c r="B8" s="46"/>
      <c r="C8" s="47" t="s">
        <v>254</v>
      </c>
      <c r="D8" s="48" t="s">
        <v>255</v>
      </c>
      <c r="E8" s="49" t="n">
        <v>38055</v>
      </c>
      <c r="F8" s="50" t="s">
        <v>256</v>
      </c>
      <c r="G8" s="50" t="s">
        <v>257</v>
      </c>
      <c r="H8" s="178"/>
      <c r="I8" s="67" t="n">
        <v>12</v>
      </c>
      <c r="J8" s="179" t="n">
        <v>14.29</v>
      </c>
      <c r="K8" s="180" t="n">
        <v>0.112</v>
      </c>
      <c r="L8" s="117"/>
      <c r="M8" s="180"/>
      <c r="N8" s="78"/>
      <c r="O8" s="54" t="s">
        <v>258</v>
      </c>
    </row>
  </sheetData>
  <printOptions headings="false" gridLines="false" gridLinesSet="true" horizontalCentered="true" verticalCentered="false"/>
  <pageMargins left="0.39375" right="0.39375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1.13"/>
    <col collapsed="false" customWidth="true" hidden="false" outlineLevel="0" max="4" min="4" style="16" width="13.14"/>
    <col collapsed="false" customWidth="true" hidden="false" outlineLevel="0" max="5" min="5" style="17" width="10.71"/>
    <col collapsed="false" customWidth="true" hidden="false" outlineLevel="0" max="6" min="6" style="18" width="14.99"/>
    <col collapsed="false" customWidth="true" hidden="false" outlineLevel="0" max="7" min="7" style="18" width="12.85"/>
    <col collapsed="false" customWidth="true" hidden="false" outlineLevel="0" max="8" min="8" style="18" width="11.28"/>
    <col collapsed="false" customWidth="true" hidden="false" outlineLevel="0" max="9" min="9" style="18" width="5.85"/>
    <col collapsed="false" customWidth="true" hidden="false" outlineLevel="0" max="10" min="10" style="19" width="8.14"/>
    <col collapsed="false" customWidth="true" hidden="false" outlineLevel="0" max="11" min="11" style="19" width="7.14"/>
    <col collapsed="false" customWidth="true" hidden="true" outlineLevel="0" max="13" min="12" style="20" width="6.85"/>
    <col collapsed="false" customWidth="true" hidden="false" outlineLevel="0" max="14" min="14" style="20" width="4.7"/>
    <col collapsed="false" customWidth="true" hidden="false" outlineLevel="0" max="15" min="15" style="21" width="11.42"/>
    <col collapsed="false" customWidth="true" hidden="false" outlineLevel="0" max="16" min="16" style="16" width="9.85"/>
    <col collapsed="false" customWidth="false" hidden="false" outlineLevel="0" max="257" min="17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20"/>
      <c r="L3" s="20"/>
      <c r="M3" s="20"/>
      <c r="N3" s="20"/>
      <c r="O3" s="32"/>
    </row>
    <row r="4" s="33" customFormat="true" ht="15.75" hidden="false" customHeight="false" outlineLevel="0" collapsed="false">
      <c r="C4" s="3" t="s">
        <v>618</v>
      </c>
      <c r="D4" s="3"/>
      <c r="E4" s="30"/>
      <c r="F4" s="34"/>
      <c r="G4" s="34"/>
      <c r="H4" s="18"/>
      <c r="I4" s="18"/>
      <c r="J4" s="19"/>
      <c r="K4" s="19"/>
      <c r="L4" s="20"/>
      <c r="M4" s="20"/>
      <c r="N4" s="20"/>
      <c r="O4" s="21"/>
    </row>
    <row r="5" customFormat="false" ht="18" hidden="false" customHeight="true" outlineLevel="0" collapsed="false">
      <c r="C5" s="35"/>
      <c r="D5" s="3"/>
      <c r="E5" s="30"/>
      <c r="F5" s="34"/>
      <c r="G5" s="34"/>
    </row>
    <row r="6" s="44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2</v>
      </c>
      <c r="L6" s="40" t="s">
        <v>147</v>
      </c>
      <c r="M6" s="42" t="s">
        <v>22</v>
      </c>
      <c r="N6" s="42" t="s">
        <v>23</v>
      </c>
      <c r="O6" s="43" t="s">
        <v>24</v>
      </c>
    </row>
    <row r="7" customFormat="false" ht="18" hidden="false" customHeight="true" outlineLevel="0" collapsed="false">
      <c r="A7" s="45" t="n">
        <v>1</v>
      </c>
      <c r="B7" s="46"/>
      <c r="C7" s="47" t="s">
        <v>489</v>
      </c>
      <c r="D7" s="48" t="s">
        <v>619</v>
      </c>
      <c r="E7" s="49" t="s">
        <v>620</v>
      </c>
      <c r="F7" s="50" t="s">
        <v>197</v>
      </c>
      <c r="G7" s="50" t="s">
        <v>198</v>
      </c>
      <c r="H7" s="50"/>
      <c r="I7" s="67" t="n">
        <v>12</v>
      </c>
      <c r="J7" s="51" t="n">
        <v>9.2</v>
      </c>
      <c r="K7" s="180" t="n">
        <v>0.137</v>
      </c>
      <c r="L7" s="117"/>
      <c r="M7" s="180"/>
      <c r="N7" s="78" t="s">
        <v>29</v>
      </c>
      <c r="O7" s="54" t="s">
        <v>199</v>
      </c>
      <c r="P7" s="181"/>
    </row>
    <row r="8" customFormat="false" ht="18" hidden="false" customHeight="true" outlineLevel="0" collapsed="false">
      <c r="A8" s="45" t="n">
        <v>2</v>
      </c>
      <c r="B8" s="46"/>
      <c r="C8" s="47" t="s">
        <v>410</v>
      </c>
      <c r="D8" s="48" t="s">
        <v>411</v>
      </c>
      <c r="E8" s="49" t="s">
        <v>295</v>
      </c>
      <c r="F8" s="50" t="s">
        <v>197</v>
      </c>
      <c r="G8" s="50" t="s">
        <v>198</v>
      </c>
      <c r="H8" s="50"/>
      <c r="I8" s="67" t="n">
        <v>8</v>
      </c>
      <c r="J8" s="51" t="n">
        <v>9.8</v>
      </c>
      <c r="K8" s="180" t="n">
        <v>0.15</v>
      </c>
      <c r="L8" s="117"/>
      <c r="M8" s="180"/>
      <c r="N8" s="78" t="s">
        <v>36</v>
      </c>
      <c r="O8" s="54" t="s">
        <v>199</v>
      </c>
    </row>
    <row r="9" customFormat="false" ht="18" hidden="false" customHeight="true" outlineLevel="0" collapsed="false">
      <c r="A9" s="45"/>
      <c r="B9" s="86"/>
      <c r="C9" s="47" t="s">
        <v>621</v>
      </c>
      <c r="D9" s="48" t="s">
        <v>622</v>
      </c>
      <c r="E9" s="49" t="n">
        <v>37058</v>
      </c>
      <c r="F9" s="50" t="s">
        <v>188</v>
      </c>
      <c r="G9" s="50" t="s">
        <v>189</v>
      </c>
      <c r="H9" s="50" t="s">
        <v>190</v>
      </c>
      <c r="I9" s="67"/>
      <c r="J9" s="67" t="s">
        <v>148</v>
      </c>
      <c r="K9" s="180" t="n">
        <v>0.063</v>
      </c>
      <c r="L9" s="117"/>
      <c r="M9" s="180"/>
      <c r="N9" s="78"/>
      <c r="O9" s="54" t="s">
        <v>191</v>
      </c>
    </row>
  </sheetData>
  <printOptions headings="false" gridLines="false" gridLinesSet="true" horizontalCentered="true" verticalCentered="false"/>
  <pageMargins left="0.39375" right="0.39375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5.41"/>
    <col collapsed="false" customWidth="true" hidden="false" outlineLevel="0" max="5" min="5" style="160" width="10.71"/>
    <col collapsed="false" customWidth="true" hidden="false" outlineLevel="0" max="7" min="6" style="161" width="16.13"/>
    <col collapsed="false" customWidth="true" hidden="false" outlineLevel="0" max="8" min="8" style="161" width="11.28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4.56"/>
    <col collapsed="false" customWidth="true" hidden="false" outlineLevel="0" max="12" min="12" style="163" width="20.85"/>
    <col collapsed="false" customWidth="true" hidden="false" outlineLevel="0" max="17" min="13" style="157" width="22.99"/>
    <col collapsed="false" customWidth="false" hidden="false" outlineLevel="0" max="257" min="18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167"/>
    </row>
    <row r="4" s="151" customFormat="true" ht="15.75" hidden="false" customHeight="false" outlineLevel="0" collapsed="false">
      <c r="C4" s="3" t="s">
        <v>623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45" t="n">
        <v>1</v>
      </c>
      <c r="B7" s="116" t="n">
        <v>26</v>
      </c>
      <c r="C7" s="47" t="s">
        <v>43</v>
      </c>
      <c r="D7" s="48" t="s">
        <v>563</v>
      </c>
      <c r="E7" s="49" t="n">
        <v>37701</v>
      </c>
      <c r="F7" s="50" t="s">
        <v>27</v>
      </c>
      <c r="G7" s="50" t="s">
        <v>28</v>
      </c>
      <c r="H7" s="50"/>
      <c r="I7" s="67" t="n">
        <v>16</v>
      </c>
      <c r="J7" s="138" t="n">
        <v>0.00395277777777778</v>
      </c>
      <c r="K7" s="78" t="s">
        <v>36</v>
      </c>
      <c r="L7" s="54" t="s">
        <v>564</v>
      </c>
      <c r="M7" s="157"/>
    </row>
    <row r="8" s="16" customFormat="true" ht="18" hidden="false" customHeight="true" outlineLevel="0" collapsed="false">
      <c r="A8" s="45" t="n">
        <v>2</v>
      </c>
      <c r="B8" s="116" t="n">
        <v>63</v>
      </c>
      <c r="C8" s="47" t="s">
        <v>507</v>
      </c>
      <c r="D8" s="48" t="s">
        <v>624</v>
      </c>
      <c r="E8" s="49" t="s">
        <v>625</v>
      </c>
      <c r="F8" s="50" t="s">
        <v>525</v>
      </c>
      <c r="G8" s="50" t="s">
        <v>526</v>
      </c>
      <c r="H8" s="50" t="s">
        <v>527</v>
      </c>
      <c r="I8" s="67" t="n">
        <v>12</v>
      </c>
      <c r="J8" s="138" t="n">
        <v>0.0041275462962963</v>
      </c>
      <c r="K8" s="78" t="s">
        <v>36</v>
      </c>
      <c r="L8" s="54" t="s">
        <v>626</v>
      </c>
      <c r="M8" s="157"/>
    </row>
    <row r="9" s="16" customFormat="true" ht="18" hidden="false" customHeight="true" outlineLevel="0" collapsed="false">
      <c r="A9" s="45" t="n">
        <v>3</v>
      </c>
      <c r="B9" s="116" t="n">
        <v>24</v>
      </c>
      <c r="C9" s="47" t="s">
        <v>433</v>
      </c>
      <c r="D9" s="48" t="s">
        <v>434</v>
      </c>
      <c r="E9" s="49" t="n">
        <v>38267</v>
      </c>
      <c r="F9" s="50" t="s">
        <v>435</v>
      </c>
      <c r="G9" s="50" t="s">
        <v>436</v>
      </c>
      <c r="H9" s="50"/>
      <c r="I9" s="67" t="n">
        <v>9</v>
      </c>
      <c r="J9" s="138" t="n">
        <v>0.00420416666666667</v>
      </c>
      <c r="K9" s="78" t="s">
        <v>55</v>
      </c>
      <c r="L9" s="54" t="s">
        <v>437</v>
      </c>
      <c r="M9" s="157"/>
    </row>
    <row r="10" s="16" customFormat="true" ht="18" hidden="false" customHeight="true" outlineLevel="0" collapsed="false">
      <c r="A10" s="45" t="n">
        <v>4</v>
      </c>
      <c r="B10" s="116" t="n">
        <v>64</v>
      </c>
      <c r="C10" s="47" t="s">
        <v>179</v>
      </c>
      <c r="D10" s="48" t="s">
        <v>627</v>
      </c>
      <c r="E10" s="49" t="s">
        <v>628</v>
      </c>
      <c r="F10" s="50" t="s">
        <v>525</v>
      </c>
      <c r="G10" s="50" t="s">
        <v>526</v>
      </c>
      <c r="H10" s="50" t="s">
        <v>527</v>
      </c>
      <c r="I10" s="67" t="n">
        <v>7</v>
      </c>
      <c r="J10" s="138" t="n">
        <v>0.00429606481481482</v>
      </c>
      <c r="K10" s="78" t="s">
        <v>55</v>
      </c>
      <c r="L10" s="54" t="s">
        <v>626</v>
      </c>
      <c r="M10" s="157"/>
    </row>
    <row r="11" s="16" customFormat="true" ht="18" hidden="false" customHeight="true" outlineLevel="0" collapsed="false">
      <c r="A11" s="45" t="n">
        <v>5</v>
      </c>
      <c r="B11" s="116" t="n">
        <v>9</v>
      </c>
      <c r="C11" s="47" t="s">
        <v>453</v>
      </c>
      <c r="D11" s="48" t="s">
        <v>454</v>
      </c>
      <c r="E11" s="49" t="s">
        <v>455</v>
      </c>
      <c r="F11" s="50" t="s">
        <v>123</v>
      </c>
      <c r="G11" s="50" t="s">
        <v>124</v>
      </c>
      <c r="H11" s="50"/>
      <c r="I11" s="67" t="n">
        <v>6</v>
      </c>
      <c r="J11" s="138" t="n">
        <v>0.00523981481481482</v>
      </c>
      <c r="K11" s="78"/>
      <c r="L11" s="54" t="s">
        <v>125</v>
      </c>
      <c r="M11" s="157"/>
    </row>
    <row r="12" s="16" customFormat="true" ht="18" hidden="false" customHeight="true" outlineLevel="0" collapsed="false">
      <c r="A12" s="45" t="s">
        <v>342</v>
      </c>
      <c r="B12" s="116" t="n">
        <v>69</v>
      </c>
      <c r="C12" s="47" t="s">
        <v>94</v>
      </c>
      <c r="D12" s="48" t="s">
        <v>629</v>
      </c>
      <c r="E12" s="49" t="s">
        <v>630</v>
      </c>
      <c r="F12" s="50" t="s">
        <v>631</v>
      </c>
      <c r="G12" s="50" t="s">
        <v>632</v>
      </c>
      <c r="H12" s="50" t="s">
        <v>633</v>
      </c>
      <c r="I12" s="67"/>
      <c r="J12" s="138" t="n">
        <v>0.0034</v>
      </c>
      <c r="K12" s="78" t="s">
        <v>192</v>
      </c>
      <c r="L12" s="54" t="s">
        <v>634</v>
      </c>
      <c r="M12" s="157"/>
    </row>
    <row r="13" s="16" customFormat="true" ht="18" hidden="false" customHeight="true" outlineLevel="0" collapsed="false">
      <c r="A13" s="45" t="s">
        <v>342</v>
      </c>
      <c r="B13" s="116" t="n">
        <v>70</v>
      </c>
      <c r="C13" s="47" t="s">
        <v>568</v>
      </c>
      <c r="D13" s="48" t="s">
        <v>569</v>
      </c>
      <c r="E13" s="49" t="n">
        <v>36691</v>
      </c>
      <c r="F13" s="50" t="s">
        <v>400</v>
      </c>
      <c r="G13" s="50" t="s">
        <v>401</v>
      </c>
      <c r="H13" s="50" t="s">
        <v>570</v>
      </c>
      <c r="I13" s="67"/>
      <c r="J13" s="138" t="n">
        <v>0.00371909722222222</v>
      </c>
      <c r="K13" s="78" t="s">
        <v>29</v>
      </c>
      <c r="L13" s="54" t="s">
        <v>403</v>
      </c>
      <c r="M13" s="157"/>
    </row>
  </sheetData>
  <printOptions headings="false" gridLines="false" gridLinesSet="true" horizontalCentered="true" verticalCentered="false"/>
  <pageMargins left="0.39375" right="0.39375" top="0.6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2.7"/>
    <col collapsed="false" customWidth="true" hidden="false" outlineLevel="0" max="5" min="5" style="160" width="10.71"/>
    <col collapsed="false" customWidth="true" hidden="false" outlineLevel="0" max="6" min="6" style="161" width="16.13"/>
    <col collapsed="false" customWidth="true" hidden="false" outlineLevel="0" max="7" min="7" style="161" width="18.28"/>
    <col collapsed="false" customWidth="true" hidden="false" outlineLevel="0" max="8" min="8" style="161" width="14.14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4.56"/>
    <col collapsed="false" customWidth="true" hidden="false" outlineLevel="0" max="12" min="12" style="163" width="19.7"/>
    <col collapsed="false" customWidth="true" hidden="false" outlineLevel="0" max="15" min="13" style="157" width="22.99"/>
    <col collapsed="false" customWidth="false" hidden="false" outlineLevel="0" max="257" min="16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167"/>
    </row>
    <row r="4" s="151" customFormat="true" ht="15.75" hidden="false" customHeight="false" outlineLevel="0" collapsed="false">
      <c r="C4" s="3" t="s">
        <v>635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23</v>
      </c>
      <c r="L6" s="43" t="s">
        <v>24</v>
      </c>
    </row>
    <row r="7" s="16" customFormat="true" ht="18" hidden="false" customHeight="true" outlineLevel="0" collapsed="false">
      <c r="A7" s="45" t="n">
        <v>1</v>
      </c>
      <c r="B7" s="116" t="n">
        <v>64</v>
      </c>
      <c r="C7" s="47" t="s">
        <v>499</v>
      </c>
      <c r="D7" s="48" t="s">
        <v>636</v>
      </c>
      <c r="E7" s="49" t="n">
        <v>37717</v>
      </c>
      <c r="F7" s="50" t="s">
        <v>142</v>
      </c>
      <c r="G7" s="50" t="s">
        <v>143</v>
      </c>
      <c r="H7" s="50"/>
      <c r="I7" s="67" t="n">
        <v>16</v>
      </c>
      <c r="J7" s="138" t="n">
        <v>0.00470011574074074</v>
      </c>
      <c r="K7" s="78" t="s">
        <v>36</v>
      </c>
      <c r="L7" s="54" t="s">
        <v>469</v>
      </c>
    </row>
    <row r="8" s="16" customFormat="true" ht="18" hidden="false" customHeight="true" outlineLevel="0" collapsed="false">
      <c r="A8" s="45" t="n">
        <v>2</v>
      </c>
      <c r="B8" s="116" t="n">
        <v>103</v>
      </c>
      <c r="C8" s="47" t="s">
        <v>251</v>
      </c>
      <c r="D8" s="48" t="s">
        <v>576</v>
      </c>
      <c r="E8" s="49" t="s">
        <v>577</v>
      </c>
      <c r="F8" s="50" t="s">
        <v>463</v>
      </c>
      <c r="G8" s="50" t="s">
        <v>464</v>
      </c>
      <c r="H8" s="50"/>
      <c r="I8" s="67" t="n">
        <v>12</v>
      </c>
      <c r="J8" s="138" t="n">
        <v>0.00479976851851852</v>
      </c>
      <c r="K8" s="78" t="s">
        <v>36</v>
      </c>
      <c r="L8" s="54" t="s">
        <v>465</v>
      </c>
    </row>
    <row r="9" s="16" customFormat="true" ht="18" hidden="false" customHeight="true" outlineLevel="0" collapsed="false">
      <c r="A9" s="45" t="n">
        <v>3</v>
      </c>
      <c r="B9" s="116" t="n">
        <v>36</v>
      </c>
      <c r="C9" s="47" t="s">
        <v>209</v>
      </c>
      <c r="D9" s="48" t="s">
        <v>574</v>
      </c>
      <c r="E9" s="49" t="n">
        <v>38208</v>
      </c>
      <c r="F9" s="50" t="s">
        <v>27</v>
      </c>
      <c r="G9" s="50" t="s">
        <v>28</v>
      </c>
      <c r="H9" s="50"/>
      <c r="I9" s="67" t="n">
        <v>9</v>
      </c>
      <c r="J9" s="138" t="n">
        <v>0.00486747685185185</v>
      </c>
      <c r="K9" s="78" t="s">
        <v>36</v>
      </c>
      <c r="L9" s="54" t="s">
        <v>564</v>
      </c>
    </row>
    <row r="10" s="16" customFormat="true" ht="18" hidden="false" customHeight="true" outlineLevel="0" collapsed="false">
      <c r="A10" s="45" t="n">
        <v>4</v>
      </c>
      <c r="B10" s="116" t="n">
        <v>69</v>
      </c>
      <c r="C10" s="47" t="s">
        <v>229</v>
      </c>
      <c r="D10" s="48" t="s">
        <v>583</v>
      </c>
      <c r="E10" s="49" t="n">
        <v>37994</v>
      </c>
      <c r="F10" s="50" t="s">
        <v>188</v>
      </c>
      <c r="G10" s="50" t="s">
        <v>189</v>
      </c>
      <c r="H10" s="50" t="s">
        <v>260</v>
      </c>
      <c r="I10" s="67" t="n">
        <v>7</v>
      </c>
      <c r="J10" s="138" t="n">
        <v>0.0050724537037037</v>
      </c>
      <c r="K10" s="78" t="s">
        <v>55</v>
      </c>
      <c r="L10" s="54" t="s">
        <v>585</v>
      </c>
    </row>
    <row r="11" s="16" customFormat="true" ht="18" hidden="false" customHeight="true" outlineLevel="0" collapsed="false">
      <c r="A11" s="45" t="n">
        <v>5</v>
      </c>
      <c r="B11" s="116" t="n">
        <v>34</v>
      </c>
      <c r="C11" s="47" t="s">
        <v>586</v>
      </c>
      <c r="D11" s="48" t="s">
        <v>587</v>
      </c>
      <c r="E11" s="49" t="n">
        <v>37979</v>
      </c>
      <c r="F11" s="50" t="s">
        <v>435</v>
      </c>
      <c r="G11" s="50" t="s">
        <v>436</v>
      </c>
      <c r="H11" s="50"/>
      <c r="I11" s="67" t="n">
        <v>6</v>
      </c>
      <c r="J11" s="138" t="n">
        <v>0.00511099537037037</v>
      </c>
      <c r="K11" s="78" t="s">
        <v>55</v>
      </c>
      <c r="L11" s="54" t="s">
        <v>437</v>
      </c>
    </row>
    <row r="12" s="16" customFormat="true" ht="18" hidden="false" customHeight="true" outlineLevel="0" collapsed="false">
      <c r="A12" s="45" t="n">
        <v>6</v>
      </c>
      <c r="B12" s="116" t="n">
        <v>72</v>
      </c>
      <c r="C12" s="47" t="s">
        <v>216</v>
      </c>
      <c r="D12" s="48" t="s">
        <v>637</v>
      </c>
      <c r="E12" s="49" t="n">
        <v>37735</v>
      </c>
      <c r="F12" s="50" t="s">
        <v>188</v>
      </c>
      <c r="G12" s="50" t="s">
        <v>189</v>
      </c>
      <c r="H12" s="50" t="s">
        <v>235</v>
      </c>
      <c r="I12" s="67" t="n">
        <v>5</v>
      </c>
      <c r="J12" s="138" t="n">
        <v>0.0051275462962963</v>
      </c>
      <c r="K12" s="78" t="s">
        <v>55</v>
      </c>
      <c r="L12" s="54" t="s">
        <v>475</v>
      </c>
    </row>
    <row r="13" s="16" customFormat="true" ht="18" hidden="false" customHeight="true" outlineLevel="0" collapsed="false">
      <c r="A13" s="45"/>
      <c r="B13" s="116" t="n">
        <v>46</v>
      </c>
      <c r="C13" s="47" t="s">
        <v>594</v>
      </c>
      <c r="D13" s="48" t="s">
        <v>595</v>
      </c>
      <c r="E13" s="49" t="n">
        <v>38300</v>
      </c>
      <c r="F13" s="50" t="s">
        <v>381</v>
      </c>
      <c r="G13" s="50" t="s">
        <v>382</v>
      </c>
      <c r="H13" s="50"/>
      <c r="I13" s="67"/>
      <c r="J13" s="138" t="s">
        <v>92</v>
      </c>
      <c r="K13" s="78"/>
      <c r="L13" s="54" t="s">
        <v>383</v>
      </c>
    </row>
    <row r="14" s="16" customFormat="true" ht="18" hidden="false" customHeight="true" outlineLevel="0" collapsed="false">
      <c r="A14" s="45"/>
      <c r="B14" s="116" t="n">
        <v>47</v>
      </c>
      <c r="C14" s="47" t="s">
        <v>280</v>
      </c>
      <c r="D14" s="48" t="s">
        <v>592</v>
      </c>
      <c r="E14" s="49" t="s">
        <v>593</v>
      </c>
      <c r="F14" s="50" t="s">
        <v>381</v>
      </c>
      <c r="G14" s="50" t="s">
        <v>382</v>
      </c>
      <c r="H14" s="50"/>
      <c r="I14" s="67"/>
      <c r="J14" s="138" t="s">
        <v>92</v>
      </c>
      <c r="K14" s="78"/>
      <c r="L14" s="54" t="s">
        <v>383</v>
      </c>
    </row>
  </sheetData>
  <printOptions headings="false" gridLines="false" gridLinesSet="true" horizontalCentered="true" verticalCentered="false"/>
  <pageMargins left="0.39375" right="0.39375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5.41"/>
    <col collapsed="false" customWidth="true" hidden="false" outlineLevel="0" max="5" min="5" style="160" width="10.71"/>
    <col collapsed="false" customWidth="true" hidden="false" outlineLevel="0" max="6" min="6" style="161" width="14.99"/>
    <col collapsed="false" customWidth="true" hidden="false" outlineLevel="0" max="7" min="7" style="161" width="12.85"/>
    <col collapsed="false" customWidth="true" hidden="false" outlineLevel="0" max="8" min="8" style="161" width="11.56"/>
    <col collapsed="false" customWidth="true" hidden="false" outlineLevel="0" max="9" min="9" style="161" width="4.99"/>
    <col collapsed="false" customWidth="false" hidden="false" outlineLevel="0" max="11" min="10" style="162" width="9.14"/>
    <col collapsed="false" customWidth="true" hidden="false" outlineLevel="0" max="12" min="12" style="162" width="4.99"/>
    <col collapsed="false" customWidth="true" hidden="false" outlineLevel="0" max="13" min="13" style="163" width="25.56"/>
    <col collapsed="false" customWidth="true" hidden="false" outlineLevel="0" max="17" min="14" style="157" width="22.99"/>
    <col collapsed="false" customWidth="false" hidden="false" outlineLevel="0" max="257" min="18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70"/>
      <c r="M3" s="167"/>
    </row>
    <row r="4" s="151" customFormat="true" ht="15.75" hidden="false" customHeight="false" outlineLevel="0" collapsed="false">
      <c r="C4" s="152" t="s">
        <v>638</v>
      </c>
      <c r="D4" s="152"/>
      <c r="E4" s="153"/>
      <c r="F4" s="153"/>
      <c r="G4" s="153"/>
      <c r="H4" s="154"/>
      <c r="I4" s="154"/>
      <c r="J4" s="155"/>
      <c r="K4" s="155"/>
      <c r="L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  <c r="L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639</v>
      </c>
      <c r="L6" s="182" t="s">
        <v>23</v>
      </c>
      <c r="M6" s="183" t="s">
        <v>24</v>
      </c>
    </row>
    <row r="7" s="16" customFormat="true" ht="18" hidden="false" customHeight="true" outlineLevel="0" collapsed="false">
      <c r="A7" s="45" t="n">
        <v>1</v>
      </c>
      <c r="B7" s="115" t="n">
        <v>51</v>
      </c>
      <c r="C7" s="184" t="s">
        <v>640</v>
      </c>
      <c r="D7" s="185" t="s">
        <v>641</v>
      </c>
      <c r="E7" s="186" t="s">
        <v>642</v>
      </c>
      <c r="F7" s="187" t="s">
        <v>182</v>
      </c>
      <c r="G7" s="187" t="s">
        <v>183</v>
      </c>
      <c r="H7" s="187" t="s">
        <v>643</v>
      </c>
      <c r="I7" s="188" t="n">
        <v>16</v>
      </c>
      <c r="J7" s="189" t="n">
        <v>0.0108915509259259</v>
      </c>
      <c r="K7" s="188"/>
      <c r="L7" s="45" t="s">
        <v>29</v>
      </c>
      <c r="M7" s="190" t="s">
        <v>644</v>
      </c>
    </row>
    <row r="8" s="16" customFormat="true" ht="18" hidden="false" customHeight="true" outlineLevel="0" collapsed="false">
      <c r="A8" s="45" t="n">
        <v>2</v>
      </c>
      <c r="B8" s="116" t="n">
        <v>52</v>
      </c>
      <c r="C8" s="47" t="s">
        <v>441</v>
      </c>
      <c r="D8" s="48" t="s">
        <v>645</v>
      </c>
      <c r="E8" s="49" t="s">
        <v>646</v>
      </c>
      <c r="F8" s="50" t="s">
        <v>182</v>
      </c>
      <c r="G8" s="50" t="s">
        <v>183</v>
      </c>
      <c r="H8" s="50" t="s">
        <v>643</v>
      </c>
      <c r="I8" s="67" t="n">
        <v>12</v>
      </c>
      <c r="J8" s="176" t="n">
        <v>0.0119358796296296</v>
      </c>
      <c r="K8" s="67"/>
      <c r="L8" s="78" t="s">
        <v>36</v>
      </c>
      <c r="M8" s="54" t="s">
        <v>644</v>
      </c>
    </row>
    <row r="9" s="16" customFormat="true" ht="18" hidden="false" customHeight="true" outlineLevel="0" collapsed="false">
      <c r="A9" s="45" t="n">
        <v>3</v>
      </c>
      <c r="B9" s="116" t="n">
        <v>15</v>
      </c>
      <c r="C9" s="47" t="s">
        <v>510</v>
      </c>
      <c r="D9" s="48" t="s">
        <v>511</v>
      </c>
      <c r="E9" s="49" t="s">
        <v>512</v>
      </c>
      <c r="F9" s="50" t="s">
        <v>68</v>
      </c>
      <c r="G9" s="50" t="s">
        <v>69</v>
      </c>
      <c r="H9" s="50" t="s">
        <v>70</v>
      </c>
      <c r="I9" s="67" t="n">
        <v>9</v>
      </c>
      <c r="J9" s="176" t="n">
        <v>0.0121537037037037</v>
      </c>
      <c r="K9" s="67"/>
      <c r="L9" s="78" t="s">
        <v>36</v>
      </c>
      <c r="M9" s="54" t="s">
        <v>136</v>
      </c>
    </row>
    <row r="10" s="16" customFormat="true" ht="18" hidden="false" customHeight="true" outlineLevel="0" collapsed="false">
      <c r="A10" s="45" t="n">
        <v>4</v>
      </c>
      <c r="B10" s="116" t="n">
        <v>6</v>
      </c>
      <c r="C10" s="47" t="s">
        <v>647</v>
      </c>
      <c r="D10" s="48" t="s">
        <v>648</v>
      </c>
      <c r="E10" s="49" t="n">
        <v>37815</v>
      </c>
      <c r="F10" s="50" t="s">
        <v>52</v>
      </c>
      <c r="G10" s="50" t="s">
        <v>53</v>
      </c>
      <c r="H10" s="50" t="s">
        <v>54</v>
      </c>
      <c r="I10" s="67" t="n">
        <v>7</v>
      </c>
      <c r="J10" s="176" t="n">
        <v>0.0123167824074074</v>
      </c>
      <c r="K10" s="67"/>
      <c r="L10" s="78" t="s">
        <v>36</v>
      </c>
      <c r="M10" s="54" t="s">
        <v>56</v>
      </c>
    </row>
    <row r="11" s="16" customFormat="true" ht="18" hidden="false" customHeight="true" outlineLevel="0" collapsed="false">
      <c r="A11" s="45" t="n">
        <v>5</v>
      </c>
      <c r="B11" s="116" t="n">
        <v>7</v>
      </c>
      <c r="C11" s="47" t="s">
        <v>649</v>
      </c>
      <c r="D11" s="48" t="s">
        <v>650</v>
      </c>
      <c r="E11" s="49" t="n">
        <v>38206</v>
      </c>
      <c r="F11" s="50" t="s">
        <v>52</v>
      </c>
      <c r="G11" s="50" t="s">
        <v>53</v>
      </c>
      <c r="H11" s="50" t="s">
        <v>54</v>
      </c>
      <c r="I11" s="67" t="n">
        <v>6</v>
      </c>
      <c r="J11" s="176" t="n">
        <v>0.0125700231481481</v>
      </c>
      <c r="K11" s="67" t="s">
        <v>651</v>
      </c>
      <c r="L11" s="78" t="s">
        <v>55</v>
      </c>
      <c r="M11" s="54" t="s">
        <v>56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5.41"/>
    <col collapsed="false" customWidth="true" hidden="false" outlineLevel="0" max="5" min="5" style="160" width="10.71"/>
    <col collapsed="false" customWidth="true" hidden="false" outlineLevel="0" max="6" min="6" style="161" width="14.99"/>
    <col collapsed="false" customWidth="true" hidden="false" outlineLevel="0" max="7" min="7" style="161" width="12.85"/>
    <col collapsed="false" customWidth="true" hidden="false" outlineLevel="0" max="8" min="8" style="161" width="11.56"/>
    <col collapsed="false" customWidth="true" hidden="false" outlineLevel="0" max="9" min="9" style="161" width="4.99"/>
    <col collapsed="false" customWidth="false" hidden="false" outlineLevel="0" max="11" min="10" style="162" width="9.14"/>
    <col collapsed="false" customWidth="true" hidden="false" outlineLevel="0" max="12" min="12" style="162" width="4.99"/>
    <col collapsed="false" customWidth="true" hidden="false" outlineLevel="0" max="13" min="13" style="163" width="25.56"/>
    <col collapsed="false" customWidth="true" hidden="false" outlineLevel="0" max="18" min="14" style="157" width="22.99"/>
    <col collapsed="false" customWidth="false" hidden="false" outlineLevel="0" max="257" min="19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70"/>
      <c r="M3" s="167"/>
    </row>
    <row r="4" s="151" customFormat="true" ht="15.75" hidden="false" customHeight="false" outlineLevel="0" collapsed="false">
      <c r="C4" s="152" t="s">
        <v>652</v>
      </c>
      <c r="D4" s="152"/>
      <c r="E4" s="153"/>
      <c r="F4" s="153"/>
      <c r="G4" s="153"/>
      <c r="H4" s="154"/>
      <c r="I4" s="154"/>
      <c r="J4" s="155"/>
      <c r="K4" s="155"/>
      <c r="L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  <c r="L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639</v>
      </c>
      <c r="L6" s="182" t="s">
        <v>23</v>
      </c>
      <c r="M6" s="183" t="s">
        <v>24</v>
      </c>
    </row>
    <row r="7" s="16" customFormat="true" ht="18" hidden="false" customHeight="true" outlineLevel="0" collapsed="false">
      <c r="A7" s="45" t="n">
        <v>1</v>
      </c>
      <c r="B7" s="116" t="n">
        <v>61</v>
      </c>
      <c r="C7" s="47" t="s">
        <v>653</v>
      </c>
      <c r="D7" s="48" t="s">
        <v>641</v>
      </c>
      <c r="E7" s="49" t="s">
        <v>654</v>
      </c>
      <c r="F7" s="50" t="s">
        <v>182</v>
      </c>
      <c r="G7" s="50" t="s">
        <v>183</v>
      </c>
      <c r="H7" s="50" t="s">
        <v>643</v>
      </c>
      <c r="I7" s="67" t="n">
        <v>12</v>
      </c>
      <c r="J7" s="176" t="n">
        <v>0.0100486111111111</v>
      </c>
      <c r="K7" s="67"/>
      <c r="L7" s="78" t="s">
        <v>192</v>
      </c>
      <c r="M7" s="54" t="s">
        <v>644</v>
      </c>
      <c r="N7" s="163"/>
    </row>
    <row r="8" s="16" customFormat="true" ht="18" hidden="false" customHeight="true" outlineLevel="0" collapsed="false">
      <c r="A8" s="45" t="n">
        <v>2</v>
      </c>
      <c r="B8" s="116" t="n">
        <v>33</v>
      </c>
      <c r="C8" s="47" t="s">
        <v>351</v>
      </c>
      <c r="D8" s="48" t="s">
        <v>655</v>
      </c>
      <c r="E8" s="49" t="s">
        <v>656</v>
      </c>
      <c r="F8" s="50" t="s">
        <v>657</v>
      </c>
      <c r="G8" s="50" t="s">
        <v>658</v>
      </c>
      <c r="H8" s="50" t="s">
        <v>70</v>
      </c>
      <c r="I8" s="67" t="n">
        <v>8</v>
      </c>
      <c r="J8" s="176" t="n">
        <v>0.0120604166666667</v>
      </c>
      <c r="K8" s="67"/>
      <c r="L8" s="78" t="s">
        <v>36</v>
      </c>
      <c r="M8" s="54" t="s">
        <v>659</v>
      </c>
      <c r="N8" s="163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2.42"/>
    <col collapsed="false" customWidth="true" hidden="false" outlineLevel="0" max="4" min="4" style="16" width="15.41"/>
    <col collapsed="false" customWidth="true" hidden="false" outlineLevel="0" max="5" min="5" style="17" width="10.71"/>
    <col collapsed="false" customWidth="true" hidden="false" outlineLevel="0" max="6" min="6" style="18" width="14.99"/>
    <col collapsed="false" customWidth="true" hidden="false" outlineLevel="0" max="7" min="7" style="18" width="17.56"/>
    <col collapsed="false" customWidth="true" hidden="false" outlineLevel="0" max="8" min="8" style="18" width="16.84"/>
    <col collapsed="false" customWidth="true" hidden="false" outlineLevel="0" max="9" min="9" style="19" width="8.14"/>
    <col collapsed="false" customWidth="true" hidden="false" outlineLevel="0" max="10" min="10" style="18" width="7.28"/>
    <col collapsed="false" customWidth="true" hidden="false" outlineLevel="0" max="11" min="11" style="20" width="6.41"/>
    <col collapsed="false" customWidth="true" hidden="false" outlineLevel="0" max="12" min="12" style="21" width="22.99"/>
    <col collapsed="false" customWidth="false" hidden="false" outlineLevel="0" max="257" min="13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6"/>
      <c r="J1" s="26"/>
      <c r="K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20"/>
      <c r="J3" s="18"/>
      <c r="K3" s="20"/>
      <c r="L3" s="32"/>
    </row>
    <row r="4" s="33" customFormat="true" ht="15.75" hidden="false" customHeight="false" outlineLevel="0" collapsed="false">
      <c r="C4" s="3" t="s">
        <v>150</v>
      </c>
      <c r="D4" s="3"/>
      <c r="E4" s="30"/>
      <c r="F4" s="34"/>
      <c r="G4" s="34"/>
      <c r="H4" s="18"/>
      <c r="I4" s="19"/>
      <c r="J4" s="69"/>
      <c r="K4" s="20"/>
      <c r="L4" s="21"/>
    </row>
    <row r="5" customFormat="false" ht="18" hidden="false" customHeight="true" outlineLevel="0" collapsed="false">
      <c r="C5" s="35" t="n">
        <v>1</v>
      </c>
      <c r="D5" s="3" t="s">
        <v>12</v>
      </c>
      <c r="E5" s="30"/>
      <c r="F5" s="34"/>
      <c r="G5" s="34"/>
      <c r="J5" s="69"/>
    </row>
    <row r="6" s="44" customFormat="true" ht="18" hidden="false" customHeight="tru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0" t="s">
        <v>21</v>
      </c>
      <c r="J6" s="41" t="s">
        <v>22</v>
      </c>
      <c r="K6" s="42" t="s">
        <v>23</v>
      </c>
      <c r="L6" s="43" t="s">
        <v>24</v>
      </c>
    </row>
    <row r="7" customFormat="false" ht="18" hidden="false" customHeight="true" outlineLevel="0" collapsed="false">
      <c r="A7" s="45" t="n">
        <v>1</v>
      </c>
      <c r="B7" s="46"/>
      <c r="C7" s="47"/>
      <c r="D7" s="48"/>
      <c r="E7" s="49"/>
      <c r="F7" s="50"/>
      <c r="G7" s="50"/>
      <c r="H7" s="50"/>
      <c r="I7" s="51"/>
      <c r="J7" s="52"/>
      <c r="K7" s="53"/>
      <c r="L7" s="54"/>
    </row>
    <row r="8" customFormat="false" ht="18" hidden="false" customHeight="true" outlineLevel="0" collapsed="false">
      <c r="A8" s="45" t="n">
        <v>2</v>
      </c>
      <c r="B8" s="46"/>
      <c r="C8" s="47" t="s">
        <v>151</v>
      </c>
      <c r="D8" s="48" t="s">
        <v>152</v>
      </c>
      <c r="E8" s="49" t="s">
        <v>153</v>
      </c>
      <c r="F8" s="50" t="s">
        <v>154</v>
      </c>
      <c r="G8" s="50" t="s">
        <v>155</v>
      </c>
      <c r="H8" s="50" t="s">
        <v>156</v>
      </c>
      <c r="I8" s="51" t="n">
        <v>8.61</v>
      </c>
      <c r="J8" s="52" t="n">
        <v>0.127</v>
      </c>
      <c r="K8" s="53" t="s">
        <v>36</v>
      </c>
      <c r="L8" s="54" t="s">
        <v>157</v>
      </c>
    </row>
    <row r="9" customFormat="false" ht="18" hidden="false" customHeight="true" outlineLevel="0" collapsed="false">
      <c r="A9" s="45" t="n">
        <v>3</v>
      </c>
      <c r="B9" s="46"/>
      <c r="C9" s="47" t="s">
        <v>38</v>
      </c>
      <c r="D9" s="48" t="s">
        <v>158</v>
      </c>
      <c r="E9" s="49" t="s">
        <v>159</v>
      </c>
      <c r="F9" s="50" t="s">
        <v>160</v>
      </c>
      <c r="G9" s="50" t="s">
        <v>161</v>
      </c>
      <c r="H9" s="50"/>
      <c r="I9" s="51" t="n">
        <v>8.8</v>
      </c>
      <c r="J9" s="52" t="n">
        <v>0.204</v>
      </c>
      <c r="K9" s="53" t="s">
        <v>36</v>
      </c>
      <c r="L9" s="54" t="s">
        <v>162</v>
      </c>
    </row>
    <row r="10" customFormat="false" ht="18" hidden="false" customHeight="true" outlineLevel="0" collapsed="false">
      <c r="A10" s="45" t="n">
        <v>4</v>
      </c>
      <c r="B10" s="46"/>
      <c r="C10" s="47" t="s">
        <v>163</v>
      </c>
      <c r="D10" s="48" t="s">
        <v>164</v>
      </c>
      <c r="E10" s="49" t="s">
        <v>165</v>
      </c>
      <c r="F10" s="50" t="s">
        <v>154</v>
      </c>
      <c r="G10" s="50" t="s">
        <v>155</v>
      </c>
      <c r="H10" s="50" t="s">
        <v>156</v>
      </c>
      <c r="I10" s="51" t="n">
        <v>8.65</v>
      </c>
      <c r="J10" s="52" t="n">
        <v>0.164</v>
      </c>
      <c r="K10" s="53" t="s">
        <v>36</v>
      </c>
      <c r="L10" s="54" t="s">
        <v>157</v>
      </c>
    </row>
    <row r="11" customFormat="false" ht="18" hidden="false" customHeight="true" outlineLevel="0" collapsed="false">
      <c r="A11" s="45" t="n">
        <v>5</v>
      </c>
      <c r="B11" s="46"/>
      <c r="C11" s="47" t="s">
        <v>166</v>
      </c>
      <c r="D11" s="48" t="s">
        <v>167</v>
      </c>
      <c r="E11" s="49" t="s">
        <v>168</v>
      </c>
      <c r="F11" s="50" t="s">
        <v>169</v>
      </c>
      <c r="G11" s="50" t="s">
        <v>170</v>
      </c>
      <c r="H11" s="50"/>
      <c r="I11" s="51" t="n">
        <v>8.15</v>
      </c>
      <c r="J11" s="52" t="n">
        <v>0.259</v>
      </c>
      <c r="K11" s="53" t="s">
        <v>29</v>
      </c>
      <c r="L11" s="54" t="s">
        <v>171</v>
      </c>
    </row>
    <row r="12" customFormat="false" ht="18" hidden="false" customHeight="true" outlineLevel="0" collapsed="false">
      <c r="A12" s="45" t="n">
        <v>6</v>
      </c>
      <c r="B12" s="46"/>
      <c r="C12" s="47" t="s">
        <v>172</v>
      </c>
      <c r="D12" s="48" t="s">
        <v>138</v>
      </c>
      <c r="E12" s="49" t="n">
        <v>37342</v>
      </c>
      <c r="F12" s="50" t="s">
        <v>117</v>
      </c>
      <c r="G12" s="50" t="s">
        <v>118</v>
      </c>
      <c r="H12" s="50"/>
      <c r="I12" s="51" t="n">
        <v>8.57</v>
      </c>
      <c r="J12" s="52" t="n">
        <v>0.18</v>
      </c>
      <c r="K12" s="53" t="s">
        <v>36</v>
      </c>
      <c r="L12" s="54" t="s">
        <v>119</v>
      </c>
    </row>
    <row r="13" customFormat="false" ht="18" hidden="false" customHeight="true" outlineLevel="0" collapsed="false">
      <c r="C13" s="35" t="n">
        <v>2</v>
      </c>
      <c r="D13" s="3" t="s">
        <v>12</v>
      </c>
      <c r="E13" s="30"/>
      <c r="F13" s="34"/>
      <c r="G13" s="34"/>
      <c r="J13" s="69"/>
    </row>
    <row r="14" s="44" customFormat="true" ht="18" hidden="false" customHeight="true" outlineLevel="0" collapsed="false">
      <c r="A14" s="36" t="s">
        <v>13</v>
      </c>
      <c r="B14" s="37" t="s">
        <v>14</v>
      </c>
      <c r="C14" s="38" t="s">
        <v>15</v>
      </c>
      <c r="D14" s="39" t="s">
        <v>16</v>
      </c>
      <c r="E14" s="40" t="s">
        <v>17</v>
      </c>
      <c r="F14" s="41" t="s">
        <v>18</v>
      </c>
      <c r="G14" s="41" t="s">
        <v>19</v>
      </c>
      <c r="H14" s="41" t="s">
        <v>20</v>
      </c>
      <c r="I14" s="40" t="s">
        <v>21</v>
      </c>
      <c r="J14" s="41" t="s">
        <v>22</v>
      </c>
      <c r="K14" s="42" t="s">
        <v>23</v>
      </c>
      <c r="L14" s="43" t="s">
        <v>24</v>
      </c>
    </row>
    <row r="15" customFormat="false" ht="18" hidden="false" customHeight="true" outlineLevel="0" collapsed="false">
      <c r="A15" s="45" t="n">
        <v>1</v>
      </c>
      <c r="B15" s="46"/>
      <c r="C15" s="47"/>
      <c r="D15" s="48"/>
      <c r="E15" s="49"/>
      <c r="F15" s="50"/>
      <c r="G15" s="50"/>
      <c r="H15" s="50"/>
      <c r="I15" s="51"/>
      <c r="J15" s="52"/>
      <c r="K15" s="53"/>
      <c r="L15" s="54"/>
    </row>
    <row r="16" customFormat="false" ht="18" hidden="false" customHeight="true" outlineLevel="0" collapsed="false">
      <c r="A16" s="45" t="n">
        <v>2</v>
      </c>
      <c r="B16" s="46"/>
      <c r="C16" s="47" t="s">
        <v>173</v>
      </c>
      <c r="D16" s="48" t="s">
        <v>174</v>
      </c>
      <c r="E16" s="49" t="s">
        <v>175</v>
      </c>
      <c r="F16" s="50" t="s">
        <v>34</v>
      </c>
      <c r="G16" s="50" t="s">
        <v>35</v>
      </c>
      <c r="H16" s="50"/>
      <c r="I16" s="51" t="n">
        <v>8.91</v>
      </c>
      <c r="J16" s="52" t="n">
        <v>0.189</v>
      </c>
      <c r="K16" s="53" t="s">
        <v>36</v>
      </c>
      <c r="L16" s="54" t="s">
        <v>37</v>
      </c>
    </row>
    <row r="17" customFormat="false" ht="18" hidden="false" customHeight="true" outlineLevel="0" collapsed="false">
      <c r="A17" s="45" t="n">
        <v>3</v>
      </c>
      <c r="B17" s="46"/>
      <c r="C17" s="47" t="s">
        <v>120</v>
      </c>
      <c r="D17" s="48" t="s">
        <v>176</v>
      </c>
      <c r="E17" s="49" t="n">
        <v>37420</v>
      </c>
      <c r="F17" s="50" t="s">
        <v>91</v>
      </c>
      <c r="G17" s="50"/>
      <c r="H17" s="50"/>
      <c r="I17" s="51" t="s">
        <v>92</v>
      </c>
      <c r="J17" s="52"/>
      <c r="K17" s="55" t="b">
        <f aca="false">FALSE()</f>
        <v>0</v>
      </c>
      <c r="L17" s="54" t="s">
        <v>93</v>
      </c>
    </row>
    <row r="18" customFormat="false" ht="18" hidden="false" customHeight="true" outlineLevel="0" collapsed="false">
      <c r="A18" s="45" t="n">
        <v>4</v>
      </c>
      <c r="B18" s="46"/>
      <c r="C18" s="47" t="s">
        <v>177</v>
      </c>
      <c r="D18" s="48" t="s">
        <v>178</v>
      </c>
      <c r="E18" s="49" t="n">
        <v>37445</v>
      </c>
      <c r="F18" s="50" t="s">
        <v>142</v>
      </c>
      <c r="G18" s="50" t="s">
        <v>143</v>
      </c>
      <c r="H18" s="50"/>
      <c r="I18" s="51" t="n">
        <v>8.71</v>
      </c>
      <c r="J18" s="52" t="n">
        <v>0.192</v>
      </c>
      <c r="K18" s="53" t="s">
        <v>36</v>
      </c>
      <c r="L18" s="54" t="s">
        <v>144</v>
      </c>
    </row>
    <row r="19" customFormat="false" ht="18" hidden="false" customHeight="true" outlineLevel="0" collapsed="false">
      <c r="A19" s="45" t="n">
        <v>5</v>
      </c>
      <c r="B19" s="46"/>
      <c r="C19" s="47" t="s">
        <v>179</v>
      </c>
      <c r="D19" s="48" t="s">
        <v>180</v>
      </c>
      <c r="E19" s="49" t="s">
        <v>181</v>
      </c>
      <c r="F19" s="50" t="s">
        <v>182</v>
      </c>
      <c r="G19" s="50" t="s">
        <v>183</v>
      </c>
      <c r="H19" s="50" t="s">
        <v>184</v>
      </c>
      <c r="I19" s="51" t="n">
        <v>8.75</v>
      </c>
      <c r="J19" s="52" t="n">
        <v>0.272</v>
      </c>
      <c r="K19" s="53" t="s">
        <v>36</v>
      </c>
      <c r="L19" s="54" t="s">
        <v>185</v>
      </c>
    </row>
    <row r="20" customFormat="false" ht="18" hidden="false" customHeight="true" outlineLevel="0" collapsed="false">
      <c r="A20" s="45" t="n">
        <v>6</v>
      </c>
      <c r="B20" s="46"/>
      <c r="C20" s="47" t="s">
        <v>186</v>
      </c>
      <c r="D20" s="48" t="s">
        <v>187</v>
      </c>
      <c r="E20" s="49" t="n">
        <v>37275</v>
      </c>
      <c r="F20" s="50" t="s">
        <v>188</v>
      </c>
      <c r="G20" s="50" t="s">
        <v>189</v>
      </c>
      <c r="H20" s="50" t="s">
        <v>190</v>
      </c>
      <c r="I20" s="51" t="n">
        <v>9.28</v>
      </c>
      <c r="J20" s="52" t="n">
        <v>0.471</v>
      </c>
      <c r="K20" s="53" t="s">
        <v>55</v>
      </c>
      <c r="L20" s="54" t="s">
        <v>191</v>
      </c>
    </row>
  </sheetData>
  <printOptions headings="false" gridLines="false" gridLinesSet="true" horizontalCentered="true" verticalCentered="false"/>
  <pageMargins left="0.157638888888889" right="0.196527777777778" top="0.1576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5.41"/>
    <col collapsed="false" customWidth="true" hidden="false" outlineLevel="0" max="5" min="5" style="160" width="10.71"/>
    <col collapsed="false" customWidth="true" hidden="false" outlineLevel="0" max="6" min="6" style="161" width="14.99"/>
    <col collapsed="false" customWidth="true" hidden="false" outlineLevel="0" max="7" min="7" style="161" width="17.56"/>
    <col collapsed="false" customWidth="true" hidden="false" outlineLevel="0" max="8" min="8" style="161" width="11.28"/>
    <col collapsed="false" customWidth="true" hidden="false" outlineLevel="0" max="9" min="9" style="161" width="4.99"/>
    <col collapsed="false" customWidth="false" hidden="false" outlineLevel="0" max="11" min="10" style="162" width="9.14"/>
    <col collapsed="false" customWidth="true" hidden="false" outlineLevel="0" max="12" min="12" style="162" width="4.28"/>
    <col collapsed="false" customWidth="true" hidden="false" outlineLevel="0" max="13" min="13" style="163" width="21.7"/>
    <col collapsed="false" customWidth="true" hidden="false" outlineLevel="0" max="17" min="14" style="157" width="23.85"/>
    <col collapsed="false" customWidth="true" hidden="false" outlineLevel="0" max="19" min="18" style="157" width="21.84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70"/>
      <c r="M3" s="167"/>
    </row>
    <row r="4" s="151" customFormat="true" ht="15.75" hidden="false" customHeight="false" outlineLevel="0" collapsed="false">
      <c r="C4" s="152" t="s">
        <v>660</v>
      </c>
      <c r="D4" s="152"/>
      <c r="E4" s="153"/>
      <c r="F4" s="153"/>
      <c r="G4" s="153"/>
      <c r="H4" s="154"/>
      <c r="I4" s="154"/>
      <c r="J4" s="155"/>
      <c r="K4" s="155"/>
      <c r="L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  <c r="L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639</v>
      </c>
      <c r="L6" s="182" t="s">
        <v>23</v>
      </c>
      <c r="M6" s="183" t="s">
        <v>24</v>
      </c>
    </row>
    <row r="7" s="16" customFormat="true" ht="18" hidden="false" customHeight="true" outlineLevel="0" collapsed="false">
      <c r="A7" s="45" t="n">
        <v>1</v>
      </c>
      <c r="B7" s="116" t="n">
        <v>9</v>
      </c>
      <c r="C7" s="47" t="s">
        <v>499</v>
      </c>
      <c r="D7" s="48" t="s">
        <v>661</v>
      </c>
      <c r="E7" s="49" t="n">
        <v>37669</v>
      </c>
      <c r="F7" s="50" t="s">
        <v>52</v>
      </c>
      <c r="G7" s="50" t="s">
        <v>53</v>
      </c>
      <c r="H7" s="50" t="s">
        <v>54</v>
      </c>
      <c r="I7" s="67" t="n">
        <v>16</v>
      </c>
      <c r="J7" s="176" t="n">
        <v>0.0167853009259259</v>
      </c>
      <c r="K7" s="67" t="s">
        <v>651</v>
      </c>
      <c r="L7" s="78" t="s">
        <v>29</v>
      </c>
      <c r="M7" s="54" t="s">
        <v>56</v>
      </c>
    </row>
    <row r="8" s="16" customFormat="true" ht="18" hidden="false" customHeight="true" outlineLevel="0" collapsed="false">
      <c r="A8" s="45" t="n">
        <v>2</v>
      </c>
      <c r="B8" s="116" t="n">
        <v>88</v>
      </c>
      <c r="C8" s="47" t="s">
        <v>410</v>
      </c>
      <c r="D8" s="48" t="s">
        <v>662</v>
      </c>
      <c r="E8" s="49" t="s">
        <v>663</v>
      </c>
      <c r="F8" s="50" t="s">
        <v>182</v>
      </c>
      <c r="G8" s="50" t="s">
        <v>183</v>
      </c>
      <c r="H8" s="50" t="s">
        <v>643</v>
      </c>
      <c r="I8" s="67" t="n">
        <v>12</v>
      </c>
      <c r="J8" s="176" t="n">
        <v>0.0186414351851852</v>
      </c>
      <c r="K8" s="67"/>
      <c r="L8" s="78" t="s">
        <v>36</v>
      </c>
      <c r="M8" s="54" t="s">
        <v>644</v>
      </c>
    </row>
    <row r="9" s="16" customFormat="true" ht="18" hidden="false" customHeight="true" outlineLevel="0" collapsed="false">
      <c r="A9" s="45" t="n">
        <v>3</v>
      </c>
      <c r="B9" s="116" t="n">
        <v>89</v>
      </c>
      <c r="C9" s="47" t="s">
        <v>664</v>
      </c>
      <c r="D9" s="48" t="s">
        <v>665</v>
      </c>
      <c r="E9" s="49" t="s">
        <v>666</v>
      </c>
      <c r="F9" s="50" t="s">
        <v>182</v>
      </c>
      <c r="G9" s="50" t="s">
        <v>183</v>
      </c>
      <c r="H9" s="50" t="s">
        <v>643</v>
      </c>
      <c r="I9" s="67" t="n">
        <v>9</v>
      </c>
      <c r="J9" s="176" t="n">
        <v>0.0187670138888889</v>
      </c>
      <c r="K9" s="67"/>
      <c r="L9" s="78" t="s">
        <v>36</v>
      </c>
      <c r="M9" s="54" t="s">
        <v>644</v>
      </c>
    </row>
  </sheetData>
  <printOptions headings="false" gridLines="false" gridLinesSet="true" horizontalCentered="true" verticalCentered="false"/>
  <pageMargins left="0.39375" right="0.39375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8" width="5.71"/>
    <col collapsed="false" customWidth="true" hidden="false" outlineLevel="0" max="3" min="3" style="158" width="11.13"/>
    <col collapsed="false" customWidth="true" hidden="false" outlineLevel="0" max="4" min="4" style="158" width="15.41"/>
    <col collapsed="false" customWidth="true" hidden="false" outlineLevel="0" max="5" min="5" style="191" width="10.71"/>
    <col collapsed="false" customWidth="true" hidden="false" outlineLevel="0" max="6" min="6" style="192" width="14.99"/>
    <col collapsed="false" customWidth="true" hidden="false" outlineLevel="0" max="7" min="7" style="192" width="17.56"/>
    <col collapsed="false" customWidth="true" hidden="false" outlineLevel="0" max="8" min="8" style="192" width="11.28"/>
    <col collapsed="false" customWidth="true" hidden="false" outlineLevel="0" max="9" min="9" style="192" width="5.85"/>
    <col collapsed="false" customWidth="false" hidden="false" outlineLevel="0" max="11" min="10" style="193" width="9.14"/>
    <col collapsed="false" customWidth="true" hidden="false" outlineLevel="0" max="12" min="12" style="193" width="4.28"/>
    <col collapsed="false" customWidth="true" hidden="false" outlineLevel="0" max="13" min="13" style="194" width="20.85"/>
    <col collapsed="false" customWidth="true" hidden="false" outlineLevel="0" max="28" min="14" style="157" width="23.85"/>
    <col collapsed="false" customWidth="false" hidden="false" outlineLevel="0" max="257" min="29" style="158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70"/>
      <c r="M3" s="167"/>
    </row>
    <row r="4" s="151" customFormat="true" ht="15.75" hidden="false" customHeight="false" outlineLevel="0" collapsed="false">
      <c r="C4" s="152" t="s">
        <v>667</v>
      </c>
      <c r="D4" s="152"/>
      <c r="E4" s="153"/>
      <c r="F4" s="153"/>
      <c r="G4" s="153"/>
      <c r="H4" s="154"/>
      <c r="I4" s="154"/>
      <c r="J4" s="155"/>
      <c r="K4" s="155"/>
      <c r="L4" s="155"/>
    </row>
    <row r="5" s="151" customFormat="true" ht="18" hidden="false" customHeight="true" outlineLevel="0" collapsed="false">
      <c r="C5" s="152"/>
      <c r="D5" s="152"/>
      <c r="E5" s="153"/>
      <c r="F5" s="153"/>
      <c r="G5" s="153"/>
      <c r="H5" s="154"/>
      <c r="I5" s="154"/>
      <c r="J5" s="155"/>
      <c r="K5" s="155"/>
      <c r="L5" s="155"/>
    </row>
    <row r="6" s="44" customFormat="true" ht="18" hidden="false" customHeight="true" outlineLevel="0" collapsed="false">
      <c r="A6" s="136" t="s">
        <v>145</v>
      </c>
      <c r="B6" s="1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345</v>
      </c>
      <c r="K6" s="42" t="s">
        <v>639</v>
      </c>
      <c r="L6" s="182" t="s">
        <v>23</v>
      </c>
      <c r="M6" s="183" t="s">
        <v>24</v>
      </c>
    </row>
    <row r="7" s="195" customFormat="true" ht="18" hidden="false" customHeight="true" outlineLevel="0" collapsed="false">
      <c r="A7" s="76" t="n">
        <v>1</v>
      </c>
      <c r="B7" s="116" t="n">
        <v>8</v>
      </c>
      <c r="C7" s="47" t="s">
        <v>668</v>
      </c>
      <c r="D7" s="48" t="s">
        <v>669</v>
      </c>
      <c r="E7" s="49" t="n">
        <v>37547</v>
      </c>
      <c r="F7" s="50" t="s">
        <v>52</v>
      </c>
      <c r="G7" s="50" t="s">
        <v>53</v>
      </c>
      <c r="H7" s="50" t="s">
        <v>54</v>
      </c>
      <c r="I7" s="67" t="n">
        <v>12</v>
      </c>
      <c r="J7" s="176" t="n">
        <v>0.0181967592592593</v>
      </c>
      <c r="K7" s="67"/>
      <c r="L7" s="78" t="s">
        <v>36</v>
      </c>
      <c r="M7" s="54" t="s">
        <v>56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"/>
    </row>
    <row r="8" s="195" customFormat="true" ht="18" hidden="false" customHeight="true" outlineLevel="0" collapsed="false">
      <c r="A8" s="76" t="n">
        <v>2</v>
      </c>
      <c r="B8" s="116" t="n">
        <v>24</v>
      </c>
      <c r="C8" s="47" t="s">
        <v>489</v>
      </c>
      <c r="D8" s="48" t="s">
        <v>670</v>
      </c>
      <c r="E8" s="49" t="n">
        <v>37568</v>
      </c>
      <c r="F8" s="50" t="s">
        <v>40</v>
      </c>
      <c r="G8" s="50" t="s">
        <v>41</v>
      </c>
      <c r="H8" s="50"/>
      <c r="I8" s="67" t="n">
        <v>8</v>
      </c>
      <c r="J8" s="176" t="n">
        <v>0.0192430555555556</v>
      </c>
      <c r="K8" s="67" t="s">
        <v>651</v>
      </c>
      <c r="L8" s="78" t="s">
        <v>55</v>
      </c>
      <c r="M8" s="54" t="s">
        <v>501</v>
      </c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"/>
    </row>
    <row r="9" customFormat="false" ht="12.7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2.75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</row>
    <row r="12" customFormat="false" ht="12.7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</row>
    <row r="13" customFormat="false" ht="12.7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</row>
    <row r="14" customFormat="false" ht="12.7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</row>
    <row r="23" customFormat="false" ht="12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</row>
    <row r="40" customFormat="false" ht="12.7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</row>
    <row r="41" customFormat="false" ht="12.7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</row>
    <row r="42" customFormat="false" ht="12.7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</row>
    <row r="44" customFormat="false" ht="12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</row>
    <row r="45" customFormat="false" ht="12.7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</row>
    <row r="47" customFormat="false" ht="12.7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</row>
    <row r="48" customFormat="false" ht="12.7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</row>
    <row r="50" customFormat="false" ht="12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</row>
    <row r="52" customFormat="false" ht="12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</row>
    <row r="53" customFormat="false" ht="12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</row>
    <row r="54" customFormat="false" ht="12.7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</row>
    <row r="55" customFormat="false" ht="12.7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</row>
    <row r="56" customFormat="false" ht="12.7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</row>
    <row r="57" customFormat="false" ht="12.7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</row>
    <row r="59" customFormat="false" ht="12.7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2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</row>
    <row r="73" customFormat="false" ht="12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</row>
    <row r="75" customFormat="false" ht="12.7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</row>
    <row r="76" customFormat="false" ht="12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</row>
    <row r="81" customFormat="false" ht="12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</row>
    <row r="87" customFormat="false" ht="12.7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</row>
    <row r="88" customFormat="false" ht="12.7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</row>
    <row r="89" customFormat="false" ht="12.7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</row>
    <row r="90" customFormat="false" ht="12.7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</row>
    <row r="91" customFormat="false" ht="12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</row>
    <row r="92" customFormat="fals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</row>
    <row r="94" customFormat="false" ht="12.7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</row>
    <row r="95" customFormat="false" ht="12.7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12.7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</row>
    <row r="97" customFormat="false" ht="12.7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</row>
    <row r="98" customFormat="false" ht="12.7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</row>
    <row r="99" customFormat="false" ht="12.7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</row>
  </sheetData>
  <printOptions headings="false" gridLines="false" gridLinesSet="true" horizontalCentered="true" verticalCentered="false"/>
  <pageMargins left="0.39375" right="0.39375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5.71"/>
    <col collapsed="false" customWidth="true" hidden="false" outlineLevel="0" max="3" min="3" style="157" width="11.13"/>
    <col collapsed="false" customWidth="true" hidden="false" outlineLevel="0" max="4" min="4" style="157" width="19.14"/>
    <col collapsed="false" customWidth="true" hidden="false" outlineLevel="0" max="5" min="5" style="160" width="10.71"/>
    <col collapsed="false" customWidth="true" hidden="false" outlineLevel="0" max="6" min="6" style="161" width="15.41"/>
    <col collapsed="false" customWidth="true" hidden="false" outlineLevel="0" max="7" min="7" style="161" width="18.28"/>
    <col collapsed="false" customWidth="true" hidden="false" outlineLevel="0" max="8" min="8" style="161" width="11.28"/>
    <col collapsed="false" customWidth="true" hidden="false" outlineLevel="0" max="9" min="9" style="161" width="5.85"/>
    <col collapsed="false" customWidth="false" hidden="false" outlineLevel="0" max="10" min="10" style="162" width="9.14"/>
    <col collapsed="false" customWidth="true" hidden="false" outlineLevel="0" max="11" min="11" style="162" width="4.28"/>
    <col collapsed="false" customWidth="true" hidden="false" outlineLevel="0" max="12" min="12" style="163" width="22.56"/>
    <col collapsed="false" customWidth="false" hidden="false" outlineLevel="0" max="257" min="13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166"/>
      <c r="I3" s="166"/>
      <c r="J3" s="70"/>
      <c r="K3" s="70"/>
      <c r="L3" s="167"/>
    </row>
    <row r="4" s="151" customFormat="true" ht="16.5" hidden="false" customHeight="true" outlineLevel="0" collapsed="false">
      <c r="C4" s="152" t="s">
        <v>671</v>
      </c>
      <c r="D4" s="152"/>
      <c r="E4" s="153"/>
      <c r="F4" s="153"/>
      <c r="G4" s="153"/>
      <c r="H4" s="154"/>
      <c r="I4" s="154"/>
      <c r="J4" s="155"/>
      <c r="K4" s="155"/>
    </row>
    <row r="5" s="151" customFormat="true" ht="18" hidden="false" customHeight="true" outlineLevel="0" collapsed="false">
      <c r="C5" s="35"/>
      <c r="D5" s="3"/>
      <c r="E5" s="153"/>
      <c r="F5" s="153"/>
      <c r="G5" s="153"/>
      <c r="H5" s="154"/>
      <c r="I5" s="154"/>
      <c r="J5" s="155"/>
      <c r="K5" s="155"/>
    </row>
    <row r="6" s="163" customFormat="true" ht="18" hidden="false" customHeight="true" outlineLevel="0" collapsed="false">
      <c r="A6" s="36" t="s">
        <v>145</v>
      </c>
      <c r="B6" s="196" t="s">
        <v>14</v>
      </c>
      <c r="C6" s="197" t="s">
        <v>15</v>
      </c>
      <c r="D6" s="198" t="s">
        <v>16</v>
      </c>
      <c r="E6" s="199" t="s">
        <v>17</v>
      </c>
      <c r="F6" s="200" t="s">
        <v>18</v>
      </c>
      <c r="G6" s="41" t="s">
        <v>19</v>
      </c>
      <c r="H6" s="41" t="s">
        <v>20</v>
      </c>
      <c r="I6" s="201" t="s">
        <v>146</v>
      </c>
      <c r="J6" s="199" t="s">
        <v>345</v>
      </c>
      <c r="K6" s="202" t="s">
        <v>23</v>
      </c>
      <c r="L6" s="203" t="s">
        <v>24</v>
      </c>
    </row>
    <row r="7" s="16" customFormat="true" ht="18" hidden="false" customHeight="true" outlineLevel="0" collapsed="false">
      <c r="A7" s="204" t="n">
        <v>1</v>
      </c>
      <c r="B7" s="205"/>
      <c r="C7" s="206" t="s">
        <v>94</v>
      </c>
      <c r="D7" s="207" t="s">
        <v>95</v>
      </c>
      <c r="E7" s="208" t="s">
        <v>96</v>
      </c>
      <c r="F7" s="209" t="s">
        <v>97</v>
      </c>
      <c r="G7" s="209" t="s">
        <v>98</v>
      </c>
      <c r="H7" s="209" t="s">
        <v>99</v>
      </c>
      <c r="I7" s="210" t="n">
        <v>48</v>
      </c>
      <c r="J7" s="211" t="n">
        <v>0.00134155092592593</v>
      </c>
      <c r="K7" s="212" t="s">
        <v>36</v>
      </c>
      <c r="L7" s="213" t="s">
        <v>100</v>
      </c>
    </row>
    <row r="8" s="16" customFormat="true" ht="18" hidden="false" customHeight="true" outlineLevel="0" collapsed="false">
      <c r="A8" s="214" t="n">
        <v>1</v>
      </c>
      <c r="B8" s="46" t="n">
        <v>38</v>
      </c>
      <c r="C8" s="215" t="s">
        <v>520</v>
      </c>
      <c r="D8" s="216" t="s">
        <v>521</v>
      </c>
      <c r="E8" s="217" t="s">
        <v>522</v>
      </c>
      <c r="F8" s="218" t="s">
        <v>97</v>
      </c>
      <c r="G8" s="218" t="s">
        <v>98</v>
      </c>
      <c r="H8" s="218" t="s">
        <v>99</v>
      </c>
      <c r="I8" s="219"/>
      <c r="J8" s="220"/>
      <c r="K8" s="220"/>
      <c r="L8" s="221" t="s">
        <v>321</v>
      </c>
    </row>
    <row r="9" s="16" customFormat="true" ht="18" hidden="false" customHeight="true" outlineLevel="0" collapsed="false">
      <c r="A9" s="214" t="n">
        <v>1</v>
      </c>
      <c r="B9" s="46" t="n">
        <v>39</v>
      </c>
      <c r="C9" s="215" t="s">
        <v>355</v>
      </c>
      <c r="D9" s="216" t="s">
        <v>356</v>
      </c>
      <c r="E9" s="217" t="s">
        <v>357</v>
      </c>
      <c r="F9" s="218" t="s">
        <v>97</v>
      </c>
      <c r="G9" s="218" t="s">
        <v>98</v>
      </c>
      <c r="H9" s="218"/>
      <c r="I9" s="219"/>
      <c r="J9" s="220"/>
      <c r="K9" s="220"/>
      <c r="L9" s="221" t="s">
        <v>358</v>
      </c>
    </row>
    <row r="10" s="16" customFormat="true" ht="18" hidden="false" customHeight="true" outlineLevel="0" collapsed="false">
      <c r="A10" s="222" t="n">
        <v>1</v>
      </c>
      <c r="B10" s="223" t="n">
        <v>40</v>
      </c>
      <c r="C10" s="224" t="s">
        <v>89</v>
      </c>
      <c r="D10" s="225" t="s">
        <v>356</v>
      </c>
      <c r="E10" s="226" t="s">
        <v>357</v>
      </c>
      <c r="F10" s="227" t="s">
        <v>97</v>
      </c>
      <c r="G10" s="227" t="s">
        <v>98</v>
      </c>
      <c r="H10" s="227"/>
      <c r="I10" s="228"/>
      <c r="J10" s="229"/>
      <c r="K10" s="229"/>
      <c r="L10" s="230" t="s">
        <v>358</v>
      </c>
    </row>
    <row r="11" s="16" customFormat="true" ht="18" hidden="false" customHeight="true" outlineLevel="0" collapsed="false">
      <c r="A11" s="204" t="n">
        <v>2</v>
      </c>
      <c r="B11" s="205" t="n">
        <v>47</v>
      </c>
      <c r="C11" s="206" t="s">
        <v>430</v>
      </c>
      <c r="D11" s="207" t="s">
        <v>431</v>
      </c>
      <c r="E11" s="208" t="s">
        <v>432</v>
      </c>
      <c r="F11" s="209" t="s">
        <v>197</v>
      </c>
      <c r="G11" s="209" t="s">
        <v>198</v>
      </c>
      <c r="H11" s="209"/>
      <c r="I11" s="210" t="n">
        <v>32</v>
      </c>
      <c r="J11" s="211" t="n">
        <v>0.00137685185185185</v>
      </c>
      <c r="K11" s="212" t="s">
        <v>36</v>
      </c>
      <c r="L11" s="213" t="s">
        <v>267</v>
      </c>
    </row>
    <row r="12" s="16" customFormat="true" ht="18" hidden="false" customHeight="true" outlineLevel="0" collapsed="false">
      <c r="A12" s="214" t="n">
        <v>2</v>
      </c>
      <c r="B12" s="46" t="n">
        <v>49</v>
      </c>
      <c r="C12" s="215" t="s">
        <v>457</v>
      </c>
      <c r="D12" s="216" t="s">
        <v>458</v>
      </c>
      <c r="E12" s="217" t="s">
        <v>459</v>
      </c>
      <c r="F12" s="218" t="s">
        <v>197</v>
      </c>
      <c r="G12" s="218" t="s">
        <v>198</v>
      </c>
      <c r="H12" s="218"/>
      <c r="I12" s="219"/>
      <c r="J12" s="220"/>
      <c r="K12" s="220"/>
      <c r="L12" s="221" t="s">
        <v>267</v>
      </c>
    </row>
    <row r="13" s="16" customFormat="true" ht="18" hidden="false" customHeight="true" outlineLevel="0" collapsed="false">
      <c r="A13" s="214" t="n">
        <v>2</v>
      </c>
      <c r="B13" s="46"/>
      <c r="C13" s="215" t="s">
        <v>163</v>
      </c>
      <c r="D13" s="216" t="s">
        <v>164</v>
      </c>
      <c r="E13" s="217" t="s">
        <v>165</v>
      </c>
      <c r="F13" s="218" t="s">
        <v>154</v>
      </c>
      <c r="G13" s="218" t="s">
        <v>155</v>
      </c>
      <c r="H13" s="218" t="s">
        <v>156</v>
      </c>
      <c r="I13" s="219"/>
      <c r="J13" s="220"/>
      <c r="K13" s="220"/>
      <c r="L13" s="221" t="s">
        <v>157</v>
      </c>
    </row>
    <row r="14" s="16" customFormat="true" ht="18" hidden="false" customHeight="true" outlineLevel="0" collapsed="false">
      <c r="A14" s="222" t="n">
        <v>2</v>
      </c>
      <c r="B14" s="223"/>
      <c r="C14" s="224" t="s">
        <v>151</v>
      </c>
      <c r="D14" s="225" t="s">
        <v>152</v>
      </c>
      <c r="E14" s="226" t="s">
        <v>153</v>
      </c>
      <c r="F14" s="227" t="s">
        <v>154</v>
      </c>
      <c r="G14" s="227" t="s">
        <v>155</v>
      </c>
      <c r="H14" s="227" t="s">
        <v>156</v>
      </c>
      <c r="I14" s="228"/>
      <c r="J14" s="229"/>
      <c r="K14" s="229"/>
      <c r="L14" s="230" t="s">
        <v>157</v>
      </c>
    </row>
    <row r="15" s="16" customFormat="true" ht="18" hidden="false" customHeight="true" outlineLevel="0" collapsed="false">
      <c r="A15" s="204" t="n">
        <v>3</v>
      </c>
      <c r="B15" s="205" t="n">
        <v>41</v>
      </c>
      <c r="C15" s="206" t="s">
        <v>177</v>
      </c>
      <c r="D15" s="207" t="s">
        <v>178</v>
      </c>
      <c r="E15" s="208" t="n">
        <v>37445</v>
      </c>
      <c r="F15" s="209" t="s">
        <v>142</v>
      </c>
      <c r="G15" s="209" t="s">
        <v>143</v>
      </c>
      <c r="H15" s="209"/>
      <c r="I15" s="210" t="s">
        <v>149</v>
      </c>
      <c r="J15" s="211" t="n">
        <v>0.00139606481481482</v>
      </c>
      <c r="K15" s="212" t="s">
        <v>36</v>
      </c>
      <c r="L15" s="213" t="s">
        <v>144</v>
      </c>
    </row>
    <row r="16" s="16" customFormat="true" ht="18" hidden="false" customHeight="true" outlineLevel="0" collapsed="false">
      <c r="A16" s="214" t="n">
        <v>3</v>
      </c>
      <c r="B16" s="46" t="n">
        <v>43</v>
      </c>
      <c r="C16" s="215" t="s">
        <v>359</v>
      </c>
      <c r="D16" s="216" t="s">
        <v>360</v>
      </c>
      <c r="E16" s="217" t="n">
        <v>37331</v>
      </c>
      <c r="F16" s="218" t="s">
        <v>142</v>
      </c>
      <c r="G16" s="218" t="s">
        <v>143</v>
      </c>
      <c r="H16" s="218"/>
      <c r="I16" s="219"/>
      <c r="J16" s="220"/>
      <c r="K16" s="220"/>
      <c r="L16" s="221" t="s">
        <v>144</v>
      </c>
    </row>
    <row r="17" s="16" customFormat="true" ht="18" hidden="false" customHeight="true" outlineLevel="0" collapsed="false">
      <c r="A17" s="214" t="n">
        <v>3</v>
      </c>
      <c r="B17" s="46"/>
      <c r="C17" s="215" t="s">
        <v>672</v>
      </c>
      <c r="D17" s="216" t="s">
        <v>673</v>
      </c>
      <c r="E17" s="217" t="n">
        <v>37838</v>
      </c>
      <c r="F17" s="218" t="s">
        <v>142</v>
      </c>
      <c r="G17" s="218" t="s">
        <v>143</v>
      </c>
      <c r="H17" s="218"/>
      <c r="I17" s="219"/>
      <c r="J17" s="220"/>
      <c r="K17" s="220"/>
      <c r="L17" s="221" t="s">
        <v>144</v>
      </c>
    </row>
    <row r="18" s="16" customFormat="true" ht="18" hidden="false" customHeight="true" outlineLevel="0" collapsed="false">
      <c r="A18" s="222" t="n">
        <v>3</v>
      </c>
      <c r="B18" s="223" t="n">
        <v>45</v>
      </c>
      <c r="C18" s="224" t="s">
        <v>140</v>
      </c>
      <c r="D18" s="225" t="s">
        <v>141</v>
      </c>
      <c r="E18" s="226" t="n">
        <v>38274</v>
      </c>
      <c r="F18" s="227" t="s">
        <v>142</v>
      </c>
      <c r="G18" s="227" t="s">
        <v>143</v>
      </c>
      <c r="H18" s="227"/>
      <c r="I18" s="228"/>
      <c r="J18" s="229"/>
      <c r="K18" s="229"/>
      <c r="L18" s="230" t="s">
        <v>144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5.71"/>
    <col collapsed="false" customWidth="true" hidden="false" outlineLevel="0" max="3" min="3" style="168" width="11.13"/>
    <col collapsed="false" customWidth="true" hidden="false" outlineLevel="0" max="4" min="4" style="168" width="14.14"/>
    <col collapsed="false" customWidth="true" hidden="false" outlineLevel="0" max="5" min="5" style="231" width="10.71"/>
    <col collapsed="false" customWidth="true" hidden="false" outlineLevel="0" max="6" min="6" style="232" width="16.13"/>
    <col collapsed="false" customWidth="true" hidden="false" outlineLevel="0" max="7" min="7" style="232" width="12.85"/>
    <col collapsed="false" customWidth="true" hidden="false" outlineLevel="0" max="8" min="8" style="232" width="14.14"/>
    <col collapsed="false" customWidth="false" hidden="false" outlineLevel="0" max="9" min="9" style="233" width="9.14"/>
    <col collapsed="false" customWidth="true" hidden="false" outlineLevel="0" max="10" min="10" style="233" width="5.41"/>
    <col collapsed="false" customWidth="true" hidden="false" outlineLevel="0" max="11" min="11" style="234" width="25.13"/>
    <col collapsed="false" customWidth="true" hidden="false" outlineLevel="0" max="14" min="12" style="168" width="24.13"/>
    <col collapsed="false" customWidth="false" hidden="false" outlineLevel="0" max="257" min="15" style="168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6"/>
      <c r="J1" s="26"/>
      <c r="K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</row>
    <row r="3" s="234" customFormat="true" ht="12" hidden="false" customHeight="true" outlineLevel="0" collapsed="false">
      <c r="A3" s="168"/>
      <c r="B3" s="168"/>
      <c r="C3" s="168"/>
      <c r="D3" s="169"/>
      <c r="E3" s="170"/>
      <c r="F3" s="171"/>
      <c r="G3" s="171"/>
      <c r="H3" s="171"/>
      <c r="I3" s="172"/>
      <c r="J3" s="172"/>
      <c r="K3" s="173"/>
    </row>
    <row r="4" s="235" customFormat="true" ht="15.75" hidden="false" customHeight="false" outlineLevel="0" collapsed="false">
      <c r="C4" s="236" t="s">
        <v>674</v>
      </c>
      <c r="D4" s="236"/>
      <c r="E4" s="237"/>
      <c r="F4" s="237"/>
      <c r="G4" s="237"/>
      <c r="H4" s="238"/>
      <c r="I4" s="239"/>
      <c r="J4" s="239"/>
    </row>
    <row r="5" s="235" customFormat="true" ht="16.5" hidden="false" customHeight="false" outlineLevel="0" collapsed="false">
      <c r="C5" s="236"/>
      <c r="D5" s="236"/>
      <c r="E5" s="237"/>
      <c r="F5" s="237"/>
      <c r="G5" s="237"/>
      <c r="H5" s="238"/>
      <c r="I5" s="239"/>
      <c r="J5" s="239"/>
    </row>
    <row r="6" s="234" customFormat="true" ht="18" hidden="false" customHeight="true" outlineLevel="0" collapsed="false">
      <c r="A6" s="36" t="s">
        <v>13</v>
      </c>
      <c r="B6" s="196" t="s">
        <v>14</v>
      </c>
      <c r="C6" s="240" t="s">
        <v>15</v>
      </c>
      <c r="D6" s="241" t="s">
        <v>16</v>
      </c>
      <c r="E6" s="242" t="s">
        <v>17</v>
      </c>
      <c r="F6" s="243" t="s">
        <v>18</v>
      </c>
      <c r="G6" s="111" t="s">
        <v>19</v>
      </c>
      <c r="H6" s="111" t="s">
        <v>20</v>
      </c>
      <c r="I6" s="242" t="s">
        <v>345</v>
      </c>
      <c r="J6" s="244" t="s">
        <v>23</v>
      </c>
      <c r="K6" s="245" t="s">
        <v>24</v>
      </c>
    </row>
    <row r="7" s="16" customFormat="true" ht="18" hidden="false" customHeight="true" outlineLevel="0" collapsed="false">
      <c r="A7" s="204" t="n">
        <v>3</v>
      </c>
      <c r="B7" s="205"/>
      <c r="C7" s="206" t="s">
        <v>204</v>
      </c>
      <c r="D7" s="207" t="s">
        <v>287</v>
      </c>
      <c r="E7" s="208" t="s">
        <v>288</v>
      </c>
      <c r="F7" s="209" t="s">
        <v>160</v>
      </c>
      <c r="G7" s="209" t="s">
        <v>161</v>
      </c>
      <c r="H7" s="209" t="s">
        <v>675</v>
      </c>
      <c r="I7" s="211" t="n">
        <v>0.00115810185185185</v>
      </c>
      <c r="J7" s="212" t="s">
        <v>36</v>
      </c>
      <c r="K7" s="213" t="s">
        <v>162</v>
      </c>
    </row>
    <row r="8" s="16" customFormat="true" ht="18" hidden="false" customHeight="true" outlineLevel="0" collapsed="false">
      <c r="A8" s="214" t="n">
        <v>3</v>
      </c>
      <c r="B8" s="46"/>
      <c r="C8" s="215" t="s">
        <v>676</v>
      </c>
      <c r="D8" s="216" t="s">
        <v>677</v>
      </c>
      <c r="E8" s="217" t="s">
        <v>678</v>
      </c>
      <c r="F8" s="218" t="s">
        <v>160</v>
      </c>
      <c r="G8" s="218" t="s">
        <v>161</v>
      </c>
      <c r="H8" s="218" t="s">
        <v>675</v>
      </c>
      <c r="I8" s="220" t="n">
        <v>0.00115810185185185</v>
      </c>
      <c r="J8" s="220"/>
      <c r="K8" s="221" t="s">
        <v>162</v>
      </c>
    </row>
    <row r="9" s="16" customFormat="true" ht="18" hidden="false" customHeight="true" outlineLevel="0" collapsed="false">
      <c r="A9" s="214" t="n">
        <v>3</v>
      </c>
      <c r="B9" s="56"/>
      <c r="C9" s="246" t="s">
        <v>313</v>
      </c>
      <c r="D9" s="247" t="s">
        <v>314</v>
      </c>
      <c r="E9" s="248" t="s">
        <v>315</v>
      </c>
      <c r="F9" s="178" t="s">
        <v>160</v>
      </c>
      <c r="G9" s="178" t="s">
        <v>161</v>
      </c>
      <c r="H9" s="218" t="s">
        <v>675</v>
      </c>
      <c r="I9" s="220" t="n">
        <v>0.00115810185185185</v>
      </c>
      <c r="J9" s="220"/>
      <c r="K9" s="221" t="s">
        <v>203</v>
      </c>
    </row>
    <row r="10" s="16" customFormat="true" ht="18" hidden="false" customHeight="true" outlineLevel="0" collapsed="false">
      <c r="A10" s="222" t="n">
        <v>3</v>
      </c>
      <c r="B10" s="223"/>
      <c r="C10" s="224" t="s">
        <v>679</v>
      </c>
      <c r="D10" s="225" t="s">
        <v>680</v>
      </c>
      <c r="E10" s="226" t="s">
        <v>681</v>
      </c>
      <c r="F10" s="227" t="s">
        <v>160</v>
      </c>
      <c r="G10" s="227" t="s">
        <v>161</v>
      </c>
      <c r="H10" s="227" t="s">
        <v>675</v>
      </c>
      <c r="I10" s="229" t="n">
        <v>0.00115810185185185</v>
      </c>
      <c r="J10" s="229"/>
      <c r="K10" s="230" t="s">
        <v>203</v>
      </c>
    </row>
    <row r="11" s="16" customFormat="true" ht="18" hidden="false" customHeight="true" outlineLevel="0" collapsed="false">
      <c r="A11" s="204" t="n">
        <v>4</v>
      </c>
      <c r="B11" s="205"/>
      <c r="C11" s="206" t="s">
        <v>213</v>
      </c>
      <c r="D11" s="207" t="s">
        <v>265</v>
      </c>
      <c r="E11" s="208" t="s">
        <v>266</v>
      </c>
      <c r="F11" s="209" t="s">
        <v>197</v>
      </c>
      <c r="G11" s="209" t="s">
        <v>198</v>
      </c>
      <c r="H11" s="209"/>
      <c r="I11" s="211" t="n">
        <v>0.00116678240740741</v>
      </c>
      <c r="J11" s="212" t="s">
        <v>36</v>
      </c>
      <c r="K11" s="213" t="s">
        <v>267</v>
      </c>
    </row>
    <row r="12" s="16" customFormat="true" ht="18" hidden="false" customHeight="true" outlineLevel="0" collapsed="false">
      <c r="A12" s="214" t="n">
        <v>4</v>
      </c>
      <c r="B12" s="46"/>
      <c r="C12" s="215" t="s">
        <v>220</v>
      </c>
      <c r="D12" s="216" t="s">
        <v>555</v>
      </c>
      <c r="E12" s="217" t="s">
        <v>556</v>
      </c>
      <c r="F12" s="218" t="s">
        <v>197</v>
      </c>
      <c r="G12" s="218" t="s">
        <v>198</v>
      </c>
      <c r="H12" s="218"/>
      <c r="I12" s="220" t="n">
        <v>0.00116678240740741</v>
      </c>
      <c r="J12" s="220"/>
      <c r="K12" s="221" t="s">
        <v>267</v>
      </c>
    </row>
    <row r="13" s="16" customFormat="true" ht="18" hidden="false" customHeight="true" outlineLevel="0" collapsed="false">
      <c r="A13" s="214" t="n">
        <v>4</v>
      </c>
      <c r="B13" s="56"/>
      <c r="C13" s="246" t="s">
        <v>682</v>
      </c>
      <c r="D13" s="247" t="s">
        <v>683</v>
      </c>
      <c r="E13" s="248" t="s">
        <v>684</v>
      </c>
      <c r="F13" s="178" t="s">
        <v>197</v>
      </c>
      <c r="G13" s="178" t="s">
        <v>198</v>
      </c>
      <c r="H13" s="218"/>
      <c r="I13" s="220" t="n">
        <v>0.00116678240740741</v>
      </c>
      <c r="J13" s="220"/>
      <c r="K13" s="221" t="s">
        <v>267</v>
      </c>
    </row>
    <row r="14" s="16" customFormat="true" ht="18" hidden="false" customHeight="true" outlineLevel="0" collapsed="false">
      <c r="A14" s="222" t="n">
        <v>4</v>
      </c>
      <c r="B14" s="223"/>
      <c r="C14" s="224" t="s">
        <v>213</v>
      </c>
      <c r="D14" s="225" t="s">
        <v>214</v>
      </c>
      <c r="E14" s="226" t="s">
        <v>215</v>
      </c>
      <c r="F14" s="227" t="s">
        <v>197</v>
      </c>
      <c r="G14" s="227" t="s">
        <v>198</v>
      </c>
      <c r="H14" s="227"/>
      <c r="I14" s="229" t="n">
        <v>0.00116678240740741</v>
      </c>
      <c r="J14" s="229"/>
      <c r="K14" s="230" t="s">
        <v>199</v>
      </c>
    </row>
    <row r="15" s="235" customFormat="true" ht="18" hidden="false" customHeight="true" outlineLevel="0" collapsed="false">
      <c r="C15" s="35" t="n">
        <v>2</v>
      </c>
      <c r="D15" s="3" t="s">
        <v>12</v>
      </c>
      <c r="E15" s="237"/>
      <c r="F15" s="237"/>
      <c r="G15" s="237"/>
      <c r="H15" s="238"/>
      <c r="I15" s="239"/>
      <c r="J15" s="239"/>
    </row>
    <row r="16" s="234" customFormat="true" ht="18" hidden="false" customHeight="true" outlineLevel="0" collapsed="false">
      <c r="A16" s="36" t="s">
        <v>13</v>
      </c>
      <c r="B16" s="196" t="s">
        <v>14</v>
      </c>
      <c r="C16" s="240" t="s">
        <v>15</v>
      </c>
      <c r="D16" s="241" t="s">
        <v>16</v>
      </c>
      <c r="E16" s="242" t="s">
        <v>17</v>
      </c>
      <c r="F16" s="243" t="s">
        <v>18</v>
      </c>
      <c r="G16" s="111" t="s">
        <v>19</v>
      </c>
      <c r="H16" s="111" t="s">
        <v>20</v>
      </c>
      <c r="I16" s="242" t="s">
        <v>345</v>
      </c>
      <c r="J16" s="244" t="s">
        <v>23</v>
      </c>
      <c r="K16" s="245" t="s">
        <v>24</v>
      </c>
    </row>
    <row r="17" s="16" customFormat="true" ht="18" hidden="false" customHeight="true" outlineLevel="0" collapsed="false">
      <c r="A17" s="204" t="n">
        <v>2</v>
      </c>
      <c r="B17" s="205"/>
      <c r="C17" s="206" t="s">
        <v>204</v>
      </c>
      <c r="D17" s="207" t="s">
        <v>201</v>
      </c>
      <c r="E17" s="208" t="s">
        <v>202</v>
      </c>
      <c r="F17" s="209" t="s">
        <v>160</v>
      </c>
      <c r="G17" s="209" t="s">
        <v>161</v>
      </c>
      <c r="H17" s="209" t="s">
        <v>685</v>
      </c>
      <c r="I17" s="211" t="n">
        <v>0.00113842592592593</v>
      </c>
      <c r="J17" s="212" t="s">
        <v>36</v>
      </c>
      <c r="K17" s="213" t="s">
        <v>203</v>
      </c>
    </row>
    <row r="18" s="16" customFormat="true" ht="18" hidden="false" customHeight="true" outlineLevel="0" collapsed="false">
      <c r="A18" s="214" t="n">
        <v>2</v>
      </c>
      <c r="B18" s="46"/>
      <c r="C18" s="215" t="s">
        <v>311</v>
      </c>
      <c r="D18" s="216" t="s">
        <v>255</v>
      </c>
      <c r="E18" s="217" t="s">
        <v>312</v>
      </c>
      <c r="F18" s="218" t="s">
        <v>160</v>
      </c>
      <c r="G18" s="218" t="s">
        <v>161</v>
      </c>
      <c r="H18" s="218" t="s">
        <v>685</v>
      </c>
      <c r="I18" s="220" t="n">
        <v>0.00113842592592593</v>
      </c>
      <c r="J18" s="220"/>
      <c r="K18" s="221" t="s">
        <v>203</v>
      </c>
    </row>
    <row r="19" s="16" customFormat="true" ht="18" hidden="false" customHeight="true" outlineLevel="0" collapsed="false">
      <c r="A19" s="214" t="n">
        <v>2</v>
      </c>
      <c r="B19" s="56"/>
      <c r="C19" s="246" t="s">
        <v>216</v>
      </c>
      <c r="D19" s="247" t="s">
        <v>686</v>
      </c>
      <c r="E19" s="248" t="s">
        <v>687</v>
      </c>
      <c r="F19" s="178" t="s">
        <v>160</v>
      </c>
      <c r="G19" s="178" t="s">
        <v>161</v>
      </c>
      <c r="H19" s="218" t="s">
        <v>685</v>
      </c>
      <c r="I19" s="220" t="n">
        <v>0.00113842592592593</v>
      </c>
      <c r="J19" s="220"/>
      <c r="K19" s="221" t="s">
        <v>162</v>
      </c>
    </row>
    <row r="20" s="16" customFormat="true" ht="18" hidden="false" customHeight="true" outlineLevel="0" collapsed="false">
      <c r="A20" s="222" t="n">
        <v>2</v>
      </c>
      <c r="B20" s="223"/>
      <c r="C20" s="224" t="s">
        <v>200</v>
      </c>
      <c r="D20" s="225" t="s">
        <v>201</v>
      </c>
      <c r="E20" s="226" t="s">
        <v>202</v>
      </c>
      <c r="F20" s="227" t="s">
        <v>160</v>
      </c>
      <c r="G20" s="227" t="s">
        <v>161</v>
      </c>
      <c r="H20" s="227" t="s">
        <v>685</v>
      </c>
      <c r="I20" s="229" t="n">
        <v>0.00113842592592593</v>
      </c>
      <c r="J20" s="229"/>
      <c r="K20" s="230" t="s">
        <v>203</v>
      </c>
    </row>
    <row r="21" s="16" customFormat="true" ht="18" hidden="false" customHeight="true" outlineLevel="0" collapsed="false">
      <c r="A21" s="204" t="n">
        <v>3</v>
      </c>
      <c r="B21" s="205" t="n">
        <v>52</v>
      </c>
      <c r="C21" s="206" t="s">
        <v>245</v>
      </c>
      <c r="D21" s="207" t="s">
        <v>246</v>
      </c>
      <c r="E21" s="208" t="s">
        <v>247</v>
      </c>
      <c r="F21" s="209" t="s">
        <v>97</v>
      </c>
      <c r="G21" s="209" t="s">
        <v>98</v>
      </c>
      <c r="H21" s="209" t="s">
        <v>99</v>
      </c>
      <c r="I21" s="211" t="n">
        <v>0.00114016203703704</v>
      </c>
      <c r="J21" s="212" t="s">
        <v>36</v>
      </c>
      <c r="K21" s="213" t="s">
        <v>100</v>
      </c>
    </row>
    <row r="22" s="16" customFormat="true" ht="18" hidden="false" customHeight="true" outlineLevel="0" collapsed="false">
      <c r="A22" s="214" t="n">
        <v>3</v>
      </c>
      <c r="B22" s="46" t="n">
        <v>58</v>
      </c>
      <c r="C22" s="215" t="s">
        <v>318</v>
      </c>
      <c r="D22" s="216" t="s">
        <v>319</v>
      </c>
      <c r="E22" s="217" t="s">
        <v>320</v>
      </c>
      <c r="F22" s="218" t="s">
        <v>97</v>
      </c>
      <c r="G22" s="218" t="s">
        <v>98</v>
      </c>
      <c r="H22" s="218" t="s">
        <v>99</v>
      </c>
      <c r="I22" s="220" t="n">
        <v>0.00114016203703704</v>
      </c>
      <c r="J22" s="220"/>
      <c r="K22" s="221" t="s">
        <v>321</v>
      </c>
    </row>
    <row r="23" s="16" customFormat="true" ht="18" hidden="false" customHeight="true" outlineLevel="0" collapsed="false">
      <c r="A23" s="214" t="n">
        <v>3</v>
      </c>
      <c r="B23" s="56"/>
      <c r="C23" s="246" t="s">
        <v>235</v>
      </c>
      <c r="D23" s="247" t="s">
        <v>362</v>
      </c>
      <c r="E23" s="248" t="s">
        <v>363</v>
      </c>
      <c r="F23" s="178" t="s">
        <v>154</v>
      </c>
      <c r="G23" s="178" t="s">
        <v>155</v>
      </c>
      <c r="H23" s="218" t="s">
        <v>156</v>
      </c>
      <c r="I23" s="220" t="n">
        <v>0.00114016203703704</v>
      </c>
      <c r="J23" s="220"/>
      <c r="K23" s="221" t="s">
        <v>157</v>
      </c>
    </row>
    <row r="24" s="16" customFormat="true" ht="18" hidden="false" customHeight="true" outlineLevel="0" collapsed="false">
      <c r="A24" s="222" t="n">
        <v>3</v>
      </c>
      <c r="B24" s="223"/>
      <c r="C24" s="224" t="s">
        <v>328</v>
      </c>
      <c r="D24" s="225" t="s">
        <v>329</v>
      </c>
      <c r="E24" s="226" t="s">
        <v>330</v>
      </c>
      <c r="F24" s="227" t="s">
        <v>154</v>
      </c>
      <c r="G24" s="227" t="s">
        <v>155</v>
      </c>
      <c r="H24" s="227" t="s">
        <v>156</v>
      </c>
      <c r="I24" s="229" t="n">
        <v>0.00114016203703704</v>
      </c>
      <c r="J24" s="229"/>
      <c r="K24" s="230" t="s">
        <v>157</v>
      </c>
    </row>
    <row r="25" s="16" customFormat="true" ht="18" hidden="false" customHeight="true" outlineLevel="0" collapsed="false">
      <c r="A25" s="204" t="n">
        <v>4</v>
      </c>
      <c r="B25" s="205"/>
      <c r="C25" s="206" t="s">
        <v>301</v>
      </c>
      <c r="D25" s="207" t="s">
        <v>302</v>
      </c>
      <c r="E25" s="208" t="n">
        <v>37112</v>
      </c>
      <c r="F25" s="209" t="s">
        <v>27</v>
      </c>
      <c r="G25" s="209" t="s">
        <v>28</v>
      </c>
      <c r="H25" s="209"/>
      <c r="I25" s="211" t="n">
        <v>0.00111585648148148</v>
      </c>
      <c r="J25" s="212" t="s">
        <v>29</v>
      </c>
      <c r="K25" s="213" t="s">
        <v>303</v>
      </c>
    </row>
    <row r="26" s="16" customFormat="true" ht="18" hidden="false" customHeight="true" outlineLevel="0" collapsed="false">
      <c r="A26" s="214" t="n">
        <v>4</v>
      </c>
      <c r="B26" s="46"/>
      <c r="C26" s="215" t="s">
        <v>688</v>
      </c>
      <c r="D26" s="216" t="s">
        <v>689</v>
      </c>
      <c r="E26" s="217" t="n">
        <v>37172</v>
      </c>
      <c r="F26" s="218" t="s">
        <v>27</v>
      </c>
      <c r="G26" s="218" t="s">
        <v>28</v>
      </c>
      <c r="H26" s="218"/>
      <c r="I26" s="220" t="n">
        <v>0.00111585648148148</v>
      </c>
      <c r="J26" s="220"/>
      <c r="K26" s="221" t="s">
        <v>690</v>
      </c>
    </row>
    <row r="27" s="16" customFormat="true" ht="18" hidden="false" customHeight="true" outlineLevel="0" collapsed="false">
      <c r="A27" s="214" t="n">
        <v>4</v>
      </c>
      <c r="B27" s="56"/>
      <c r="C27" s="246" t="s">
        <v>306</v>
      </c>
      <c r="D27" s="247" t="s">
        <v>307</v>
      </c>
      <c r="E27" s="248" t="n">
        <v>37167</v>
      </c>
      <c r="F27" s="178" t="s">
        <v>27</v>
      </c>
      <c r="G27" s="178" t="s">
        <v>28</v>
      </c>
      <c r="H27" s="218"/>
      <c r="I27" s="220" t="n">
        <v>0.00111585648148148</v>
      </c>
      <c r="J27" s="220"/>
      <c r="K27" s="221" t="s">
        <v>30</v>
      </c>
    </row>
    <row r="28" s="16" customFormat="true" ht="18" hidden="false" customHeight="true" outlineLevel="0" collapsed="false">
      <c r="A28" s="222" t="n">
        <v>4</v>
      </c>
      <c r="B28" s="223"/>
      <c r="C28" s="224" t="s">
        <v>245</v>
      </c>
      <c r="D28" s="225" t="s">
        <v>337</v>
      </c>
      <c r="E28" s="226" t="n">
        <v>37560</v>
      </c>
      <c r="F28" s="227" t="s">
        <v>27</v>
      </c>
      <c r="G28" s="227" t="s">
        <v>28</v>
      </c>
      <c r="H28" s="227"/>
      <c r="I28" s="229" t="n">
        <v>0.00111585648148148</v>
      </c>
      <c r="J28" s="229"/>
      <c r="K28" s="230" t="s">
        <v>30</v>
      </c>
    </row>
  </sheetData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5.71"/>
    <col collapsed="false" customWidth="true" hidden="false" outlineLevel="0" max="3" min="3" style="168" width="11.13"/>
    <col collapsed="false" customWidth="true" hidden="false" outlineLevel="0" max="4" min="4" style="168" width="14.14"/>
    <col collapsed="false" customWidth="true" hidden="false" outlineLevel="0" max="5" min="5" style="231" width="10.71"/>
    <col collapsed="false" customWidth="true" hidden="false" outlineLevel="0" max="6" min="6" style="232" width="16.13"/>
    <col collapsed="false" customWidth="true" hidden="false" outlineLevel="0" max="7" min="7" style="232" width="12.85"/>
    <col collapsed="false" customWidth="true" hidden="false" outlineLevel="0" max="8" min="8" style="232" width="14.14"/>
    <col collapsed="false" customWidth="true" hidden="false" outlineLevel="0" max="9" min="9" style="232" width="4.99"/>
    <col collapsed="false" customWidth="false" hidden="false" outlineLevel="0" max="10" min="10" style="233" width="9.14"/>
    <col collapsed="false" customWidth="true" hidden="false" outlineLevel="0" max="11" min="11" style="233" width="5.41"/>
    <col collapsed="false" customWidth="true" hidden="false" outlineLevel="0" max="12" min="12" style="234" width="25.13"/>
    <col collapsed="false" customWidth="true" hidden="false" outlineLevel="0" max="15" min="13" style="168" width="24.13"/>
    <col collapsed="false" customWidth="false" hidden="false" outlineLevel="0" max="257" min="16" style="168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</row>
    <row r="3" s="234" customFormat="true" ht="12" hidden="false" customHeight="true" outlineLevel="0" collapsed="false">
      <c r="A3" s="168"/>
      <c r="B3" s="168"/>
      <c r="C3" s="168"/>
      <c r="D3" s="169"/>
      <c r="E3" s="170"/>
      <c r="F3" s="171"/>
      <c r="G3" s="171"/>
      <c r="H3" s="171"/>
      <c r="I3" s="171"/>
      <c r="J3" s="172"/>
      <c r="K3" s="172"/>
      <c r="L3" s="173"/>
    </row>
    <row r="4" s="235" customFormat="true" ht="15.75" hidden="false" customHeight="false" outlineLevel="0" collapsed="false">
      <c r="C4" s="236" t="s">
        <v>674</v>
      </c>
      <c r="D4" s="236"/>
      <c r="E4" s="237"/>
      <c r="F4" s="237"/>
      <c r="G4" s="237"/>
      <c r="H4" s="238"/>
      <c r="I4" s="238"/>
      <c r="J4" s="239"/>
      <c r="K4" s="239"/>
    </row>
    <row r="5" s="235" customFormat="true" ht="16.5" hidden="false" customHeight="false" outlineLevel="0" collapsed="false">
      <c r="C5" s="236"/>
      <c r="D5" s="236"/>
      <c r="E5" s="237"/>
      <c r="F5" s="237"/>
      <c r="G5" s="237"/>
      <c r="H5" s="238"/>
      <c r="I5" s="238"/>
      <c r="J5" s="239"/>
      <c r="K5" s="239"/>
    </row>
    <row r="6" s="234" customFormat="true" ht="18" hidden="false" customHeight="true" outlineLevel="0" collapsed="false">
      <c r="A6" s="36" t="s">
        <v>145</v>
      </c>
      <c r="B6" s="196" t="s">
        <v>14</v>
      </c>
      <c r="C6" s="240" t="s">
        <v>15</v>
      </c>
      <c r="D6" s="241" t="s">
        <v>16</v>
      </c>
      <c r="E6" s="242" t="s">
        <v>17</v>
      </c>
      <c r="F6" s="243" t="s">
        <v>18</v>
      </c>
      <c r="G6" s="111" t="s">
        <v>19</v>
      </c>
      <c r="H6" s="111" t="s">
        <v>20</v>
      </c>
      <c r="I6" s="249" t="s">
        <v>146</v>
      </c>
      <c r="J6" s="242" t="s">
        <v>345</v>
      </c>
      <c r="K6" s="244" t="s">
        <v>23</v>
      </c>
      <c r="L6" s="245" t="s">
        <v>24</v>
      </c>
    </row>
    <row r="7" s="16" customFormat="true" ht="18" hidden="false" customHeight="true" outlineLevel="0" collapsed="false">
      <c r="A7" s="204" t="n">
        <v>1</v>
      </c>
      <c r="B7" s="205"/>
      <c r="C7" s="206" t="s">
        <v>301</v>
      </c>
      <c r="D7" s="207" t="s">
        <v>302</v>
      </c>
      <c r="E7" s="208" t="n">
        <v>37112</v>
      </c>
      <c r="F7" s="209" t="s">
        <v>27</v>
      </c>
      <c r="G7" s="209" t="s">
        <v>28</v>
      </c>
      <c r="H7" s="209"/>
      <c r="I7" s="210" t="n">
        <v>48</v>
      </c>
      <c r="J7" s="211" t="n">
        <v>0.00111585648148148</v>
      </c>
      <c r="K7" s="212" t="s">
        <v>29</v>
      </c>
      <c r="L7" s="213" t="s">
        <v>303</v>
      </c>
    </row>
    <row r="8" s="16" customFormat="true" ht="18" hidden="false" customHeight="true" outlineLevel="0" collapsed="false">
      <c r="A8" s="214" t="n">
        <v>1</v>
      </c>
      <c r="B8" s="46"/>
      <c r="C8" s="215" t="s">
        <v>688</v>
      </c>
      <c r="D8" s="216" t="s">
        <v>689</v>
      </c>
      <c r="E8" s="217" t="n">
        <v>37172</v>
      </c>
      <c r="F8" s="218" t="s">
        <v>27</v>
      </c>
      <c r="G8" s="218" t="s">
        <v>28</v>
      </c>
      <c r="H8" s="218"/>
      <c r="I8" s="219"/>
      <c r="J8" s="220" t="n">
        <v>0.00111585648148148</v>
      </c>
      <c r="K8" s="220"/>
      <c r="L8" s="221" t="s">
        <v>690</v>
      </c>
    </row>
    <row r="9" s="16" customFormat="true" ht="18" hidden="false" customHeight="true" outlineLevel="0" collapsed="false">
      <c r="A9" s="214" t="n">
        <v>1</v>
      </c>
      <c r="B9" s="56"/>
      <c r="C9" s="246" t="s">
        <v>306</v>
      </c>
      <c r="D9" s="247" t="s">
        <v>307</v>
      </c>
      <c r="E9" s="248" t="n">
        <v>37167</v>
      </c>
      <c r="F9" s="178" t="s">
        <v>27</v>
      </c>
      <c r="G9" s="178" t="s">
        <v>28</v>
      </c>
      <c r="H9" s="218"/>
      <c r="I9" s="219"/>
      <c r="J9" s="220" t="n">
        <v>0.00111585648148148</v>
      </c>
      <c r="K9" s="220"/>
      <c r="L9" s="221" t="s">
        <v>30</v>
      </c>
    </row>
    <row r="10" s="16" customFormat="true" ht="18" hidden="false" customHeight="true" outlineLevel="0" collapsed="false">
      <c r="A10" s="222" t="n">
        <v>1</v>
      </c>
      <c r="B10" s="223"/>
      <c r="C10" s="224" t="s">
        <v>245</v>
      </c>
      <c r="D10" s="225" t="s">
        <v>337</v>
      </c>
      <c r="E10" s="226" t="n">
        <v>37560</v>
      </c>
      <c r="F10" s="227" t="s">
        <v>27</v>
      </c>
      <c r="G10" s="227" t="s">
        <v>28</v>
      </c>
      <c r="H10" s="227"/>
      <c r="I10" s="228"/>
      <c r="J10" s="229" t="n">
        <v>0.00111585648148148</v>
      </c>
      <c r="K10" s="229"/>
      <c r="L10" s="230" t="s">
        <v>30</v>
      </c>
    </row>
    <row r="11" s="16" customFormat="true" ht="18" hidden="false" customHeight="true" outlineLevel="0" collapsed="false">
      <c r="A11" s="204" t="n">
        <v>2</v>
      </c>
      <c r="B11" s="205"/>
      <c r="C11" s="206" t="s">
        <v>204</v>
      </c>
      <c r="D11" s="207" t="s">
        <v>201</v>
      </c>
      <c r="E11" s="208" t="s">
        <v>202</v>
      </c>
      <c r="F11" s="209" t="s">
        <v>160</v>
      </c>
      <c r="G11" s="209" t="s">
        <v>161</v>
      </c>
      <c r="H11" s="209" t="s">
        <v>685</v>
      </c>
      <c r="I11" s="210" t="n">
        <v>32</v>
      </c>
      <c r="J11" s="211" t="n">
        <v>0.00113842592592593</v>
      </c>
      <c r="K11" s="212" t="s">
        <v>36</v>
      </c>
      <c r="L11" s="213" t="s">
        <v>203</v>
      </c>
    </row>
    <row r="12" s="16" customFormat="true" ht="18" hidden="false" customHeight="true" outlineLevel="0" collapsed="false">
      <c r="A12" s="214" t="n">
        <v>2</v>
      </c>
      <c r="B12" s="46"/>
      <c r="C12" s="215" t="s">
        <v>311</v>
      </c>
      <c r="D12" s="216" t="s">
        <v>255</v>
      </c>
      <c r="E12" s="217" t="s">
        <v>312</v>
      </c>
      <c r="F12" s="218" t="s">
        <v>160</v>
      </c>
      <c r="G12" s="218" t="s">
        <v>161</v>
      </c>
      <c r="H12" s="218" t="s">
        <v>685</v>
      </c>
      <c r="I12" s="219"/>
      <c r="J12" s="220" t="n">
        <v>0.00113842592592593</v>
      </c>
      <c r="K12" s="220"/>
      <c r="L12" s="221" t="s">
        <v>203</v>
      </c>
    </row>
    <row r="13" s="16" customFormat="true" ht="18" hidden="false" customHeight="true" outlineLevel="0" collapsed="false">
      <c r="A13" s="214" t="n">
        <v>2</v>
      </c>
      <c r="B13" s="56"/>
      <c r="C13" s="246" t="s">
        <v>216</v>
      </c>
      <c r="D13" s="247" t="s">
        <v>686</v>
      </c>
      <c r="E13" s="248" t="s">
        <v>687</v>
      </c>
      <c r="F13" s="178" t="s">
        <v>160</v>
      </c>
      <c r="G13" s="178" t="s">
        <v>161</v>
      </c>
      <c r="H13" s="218" t="s">
        <v>685</v>
      </c>
      <c r="I13" s="219"/>
      <c r="J13" s="220" t="n">
        <v>0.00113842592592593</v>
      </c>
      <c r="K13" s="220"/>
      <c r="L13" s="221" t="s">
        <v>162</v>
      </c>
    </row>
    <row r="14" s="16" customFormat="true" ht="18" hidden="false" customHeight="true" outlineLevel="0" collapsed="false">
      <c r="A14" s="222" t="n">
        <v>2</v>
      </c>
      <c r="B14" s="223"/>
      <c r="C14" s="224" t="s">
        <v>200</v>
      </c>
      <c r="D14" s="225" t="s">
        <v>201</v>
      </c>
      <c r="E14" s="226" t="s">
        <v>202</v>
      </c>
      <c r="F14" s="227" t="s">
        <v>160</v>
      </c>
      <c r="G14" s="227" t="s">
        <v>161</v>
      </c>
      <c r="H14" s="227" t="s">
        <v>685</v>
      </c>
      <c r="I14" s="228"/>
      <c r="J14" s="229" t="n">
        <v>0.00113842592592593</v>
      </c>
      <c r="K14" s="229"/>
      <c r="L14" s="230" t="s">
        <v>203</v>
      </c>
    </row>
    <row r="15" s="16" customFormat="true" ht="18" hidden="false" customHeight="true" outlineLevel="0" collapsed="false">
      <c r="A15" s="204" t="n">
        <v>3</v>
      </c>
      <c r="B15" s="205" t="n">
        <v>52</v>
      </c>
      <c r="C15" s="206" t="s">
        <v>245</v>
      </c>
      <c r="D15" s="207" t="s">
        <v>246</v>
      </c>
      <c r="E15" s="208" t="s">
        <v>247</v>
      </c>
      <c r="F15" s="209" t="s">
        <v>97</v>
      </c>
      <c r="G15" s="209" t="s">
        <v>98</v>
      </c>
      <c r="H15" s="209" t="s">
        <v>99</v>
      </c>
      <c r="I15" s="210" t="n">
        <v>20</v>
      </c>
      <c r="J15" s="211" t="n">
        <v>0.00114016203703704</v>
      </c>
      <c r="K15" s="212" t="s">
        <v>36</v>
      </c>
      <c r="L15" s="213" t="s">
        <v>100</v>
      </c>
    </row>
    <row r="16" s="16" customFormat="true" ht="18" hidden="false" customHeight="true" outlineLevel="0" collapsed="false">
      <c r="A16" s="214" t="n">
        <v>3</v>
      </c>
      <c r="B16" s="46" t="n">
        <v>58</v>
      </c>
      <c r="C16" s="215" t="s">
        <v>318</v>
      </c>
      <c r="D16" s="216" t="s">
        <v>319</v>
      </c>
      <c r="E16" s="217" t="s">
        <v>320</v>
      </c>
      <c r="F16" s="218" t="s">
        <v>97</v>
      </c>
      <c r="G16" s="218" t="s">
        <v>98</v>
      </c>
      <c r="H16" s="218" t="s">
        <v>99</v>
      </c>
      <c r="I16" s="219"/>
      <c r="J16" s="220" t="n">
        <v>0.00114016203703704</v>
      </c>
      <c r="K16" s="220"/>
      <c r="L16" s="221" t="s">
        <v>321</v>
      </c>
    </row>
    <row r="17" s="16" customFormat="true" ht="18" hidden="false" customHeight="true" outlineLevel="0" collapsed="false">
      <c r="A17" s="214" t="n">
        <v>3</v>
      </c>
      <c r="B17" s="56"/>
      <c r="C17" s="246" t="s">
        <v>235</v>
      </c>
      <c r="D17" s="247" t="s">
        <v>362</v>
      </c>
      <c r="E17" s="248" t="s">
        <v>363</v>
      </c>
      <c r="F17" s="178" t="s">
        <v>154</v>
      </c>
      <c r="G17" s="178" t="s">
        <v>155</v>
      </c>
      <c r="H17" s="218" t="s">
        <v>156</v>
      </c>
      <c r="I17" s="219"/>
      <c r="J17" s="220" t="n">
        <v>0.00114016203703704</v>
      </c>
      <c r="K17" s="220"/>
      <c r="L17" s="221" t="s">
        <v>157</v>
      </c>
    </row>
    <row r="18" s="16" customFormat="true" ht="18" hidden="false" customHeight="true" outlineLevel="0" collapsed="false">
      <c r="A18" s="222" t="n">
        <v>3</v>
      </c>
      <c r="B18" s="223"/>
      <c r="C18" s="224" t="s">
        <v>328</v>
      </c>
      <c r="D18" s="225" t="s">
        <v>329</v>
      </c>
      <c r="E18" s="226" t="s">
        <v>330</v>
      </c>
      <c r="F18" s="227" t="s">
        <v>154</v>
      </c>
      <c r="G18" s="227" t="s">
        <v>155</v>
      </c>
      <c r="H18" s="227" t="s">
        <v>156</v>
      </c>
      <c r="I18" s="228"/>
      <c r="J18" s="229" t="n">
        <v>0.00114016203703704</v>
      </c>
      <c r="K18" s="229"/>
      <c r="L18" s="230" t="s">
        <v>157</v>
      </c>
    </row>
    <row r="19" s="16" customFormat="true" ht="18" hidden="false" customHeight="true" outlineLevel="0" collapsed="false">
      <c r="A19" s="204" t="n">
        <v>4</v>
      </c>
      <c r="B19" s="205"/>
      <c r="C19" s="206" t="s">
        <v>204</v>
      </c>
      <c r="D19" s="207" t="s">
        <v>287</v>
      </c>
      <c r="E19" s="208" t="s">
        <v>288</v>
      </c>
      <c r="F19" s="209" t="s">
        <v>160</v>
      </c>
      <c r="G19" s="209" t="s">
        <v>161</v>
      </c>
      <c r="H19" s="209" t="s">
        <v>675</v>
      </c>
      <c r="I19" s="210" t="n">
        <v>12</v>
      </c>
      <c r="J19" s="211" t="n">
        <v>0.00115810185185185</v>
      </c>
      <c r="K19" s="212" t="s">
        <v>36</v>
      </c>
      <c r="L19" s="213" t="s">
        <v>162</v>
      </c>
    </row>
    <row r="20" s="16" customFormat="true" ht="18" hidden="false" customHeight="true" outlineLevel="0" collapsed="false">
      <c r="A20" s="214" t="n">
        <v>4</v>
      </c>
      <c r="B20" s="46"/>
      <c r="C20" s="215" t="s">
        <v>676</v>
      </c>
      <c r="D20" s="216" t="s">
        <v>677</v>
      </c>
      <c r="E20" s="217" t="s">
        <v>678</v>
      </c>
      <c r="F20" s="218" t="s">
        <v>160</v>
      </c>
      <c r="G20" s="218" t="s">
        <v>161</v>
      </c>
      <c r="H20" s="218" t="s">
        <v>675</v>
      </c>
      <c r="I20" s="219"/>
      <c r="J20" s="220" t="n">
        <v>0.00115810185185185</v>
      </c>
      <c r="K20" s="220"/>
      <c r="L20" s="221" t="s">
        <v>162</v>
      </c>
    </row>
    <row r="21" s="16" customFormat="true" ht="18" hidden="false" customHeight="true" outlineLevel="0" collapsed="false">
      <c r="A21" s="214" t="n">
        <v>4</v>
      </c>
      <c r="B21" s="56"/>
      <c r="C21" s="246" t="s">
        <v>313</v>
      </c>
      <c r="D21" s="247" t="s">
        <v>314</v>
      </c>
      <c r="E21" s="248" t="s">
        <v>315</v>
      </c>
      <c r="F21" s="178" t="s">
        <v>160</v>
      </c>
      <c r="G21" s="178" t="s">
        <v>161</v>
      </c>
      <c r="H21" s="218" t="s">
        <v>675</v>
      </c>
      <c r="I21" s="219"/>
      <c r="J21" s="220" t="n">
        <v>0.00115810185185185</v>
      </c>
      <c r="K21" s="220"/>
      <c r="L21" s="221" t="s">
        <v>203</v>
      </c>
    </row>
    <row r="22" s="16" customFormat="true" ht="18" hidden="false" customHeight="true" outlineLevel="0" collapsed="false">
      <c r="A22" s="222" t="n">
        <v>4</v>
      </c>
      <c r="B22" s="223"/>
      <c r="C22" s="224" t="s">
        <v>679</v>
      </c>
      <c r="D22" s="225" t="s">
        <v>680</v>
      </c>
      <c r="E22" s="226" t="s">
        <v>681</v>
      </c>
      <c r="F22" s="227" t="s">
        <v>160</v>
      </c>
      <c r="G22" s="227" t="s">
        <v>161</v>
      </c>
      <c r="H22" s="227" t="s">
        <v>675</v>
      </c>
      <c r="I22" s="228"/>
      <c r="J22" s="229" t="n">
        <v>0.00115810185185185</v>
      </c>
      <c r="K22" s="229"/>
      <c r="L22" s="230" t="s">
        <v>203</v>
      </c>
    </row>
    <row r="23" s="16" customFormat="true" ht="18" hidden="false" customHeight="true" outlineLevel="0" collapsed="false">
      <c r="A23" s="204" t="n">
        <v>5</v>
      </c>
      <c r="B23" s="205"/>
      <c r="C23" s="206" t="s">
        <v>213</v>
      </c>
      <c r="D23" s="207" t="s">
        <v>265</v>
      </c>
      <c r="E23" s="208" t="s">
        <v>266</v>
      </c>
      <c r="F23" s="209" t="s">
        <v>197</v>
      </c>
      <c r="G23" s="209" t="s">
        <v>198</v>
      </c>
      <c r="H23" s="209"/>
      <c r="I23" s="210" t="n">
        <v>8</v>
      </c>
      <c r="J23" s="211" t="n">
        <v>0.00116678240740741</v>
      </c>
      <c r="K23" s="212" t="s">
        <v>36</v>
      </c>
      <c r="L23" s="213" t="s">
        <v>267</v>
      </c>
    </row>
    <row r="24" s="16" customFormat="true" ht="18" hidden="false" customHeight="true" outlineLevel="0" collapsed="false">
      <c r="A24" s="214" t="n">
        <v>5</v>
      </c>
      <c r="B24" s="46"/>
      <c r="C24" s="215" t="s">
        <v>220</v>
      </c>
      <c r="D24" s="216" t="s">
        <v>555</v>
      </c>
      <c r="E24" s="217" t="s">
        <v>556</v>
      </c>
      <c r="F24" s="218" t="s">
        <v>197</v>
      </c>
      <c r="G24" s="218" t="s">
        <v>198</v>
      </c>
      <c r="H24" s="218"/>
      <c r="I24" s="219"/>
      <c r="J24" s="220" t="n">
        <v>0.00116678240740741</v>
      </c>
      <c r="K24" s="220"/>
      <c r="L24" s="221" t="s">
        <v>267</v>
      </c>
    </row>
    <row r="25" s="16" customFormat="true" ht="18" hidden="false" customHeight="true" outlineLevel="0" collapsed="false">
      <c r="A25" s="214" t="n">
        <v>5</v>
      </c>
      <c r="B25" s="56"/>
      <c r="C25" s="246" t="s">
        <v>682</v>
      </c>
      <c r="D25" s="247" t="s">
        <v>683</v>
      </c>
      <c r="E25" s="248" t="s">
        <v>684</v>
      </c>
      <c r="F25" s="178" t="s">
        <v>197</v>
      </c>
      <c r="G25" s="178" t="s">
        <v>198</v>
      </c>
      <c r="H25" s="218"/>
      <c r="I25" s="219"/>
      <c r="J25" s="220" t="n">
        <v>0.00116678240740741</v>
      </c>
      <c r="K25" s="220"/>
      <c r="L25" s="221" t="s">
        <v>267</v>
      </c>
    </row>
    <row r="26" s="16" customFormat="true" ht="18" hidden="false" customHeight="true" outlineLevel="0" collapsed="false">
      <c r="A26" s="222" t="n">
        <v>5</v>
      </c>
      <c r="B26" s="223"/>
      <c r="C26" s="224" t="s">
        <v>213</v>
      </c>
      <c r="D26" s="225" t="s">
        <v>214</v>
      </c>
      <c r="E26" s="226" t="s">
        <v>215</v>
      </c>
      <c r="F26" s="227" t="s">
        <v>197</v>
      </c>
      <c r="G26" s="227" t="s">
        <v>198</v>
      </c>
      <c r="H26" s="227"/>
      <c r="I26" s="228"/>
      <c r="J26" s="229" t="n">
        <v>0.00116678240740741</v>
      </c>
      <c r="K26" s="229"/>
      <c r="L26" s="230" t="s">
        <v>199</v>
      </c>
    </row>
  </sheetData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41"/>
    <col collapsed="false" customWidth="true" hidden="true" outlineLevel="0" max="2" min="2" style="250" width="5.41"/>
    <col collapsed="false" customWidth="true" hidden="false" outlineLevel="0" max="3" min="3" style="94" width="8.7"/>
    <col collapsed="false" customWidth="true" hidden="false" outlineLevel="0" max="4" min="4" style="94" width="11.85"/>
    <col collapsed="false" customWidth="true" hidden="false" outlineLevel="0" max="5" min="5" style="251" width="10.71"/>
    <col collapsed="false" customWidth="true" hidden="false" outlineLevel="0" max="6" min="6" style="121" width="11.99"/>
    <col collapsed="false" customWidth="true" hidden="false" outlineLevel="0" max="7" min="7" style="121" width="12.85"/>
    <col collapsed="false" customWidth="true" hidden="false" outlineLevel="0" max="8" min="8" style="252" width="11.28"/>
    <col collapsed="false" customWidth="true" hidden="false" outlineLevel="0" max="9" min="9" style="253" width="5.85"/>
    <col collapsed="false" customWidth="true" hidden="false" outlineLevel="0" max="20" min="10" style="94" width="4.7"/>
    <col collapsed="false" customWidth="true" hidden="false" outlineLevel="0" max="21" min="21" style="94" width="6.99"/>
    <col collapsed="false" customWidth="true" hidden="false" outlineLevel="0" max="22" min="22" style="94" width="5.85"/>
    <col collapsed="false" customWidth="true" hidden="false" outlineLevel="0" max="23" min="23" style="94" width="10.41"/>
    <col collapsed="false" customWidth="false" hidden="false" outlineLevel="0" max="226" min="24" style="94" width="9.14"/>
    <col collapsed="false" customWidth="false" hidden="false" outlineLevel="0" max="257" min="227" style="254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255"/>
      <c r="B3" s="255"/>
      <c r="C3" s="16"/>
      <c r="D3" s="29"/>
      <c r="E3" s="30"/>
      <c r="F3" s="31"/>
      <c r="G3" s="31"/>
      <c r="H3" s="253"/>
      <c r="I3" s="253"/>
      <c r="J3" s="253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s="33" customFormat="true" ht="16.5" hidden="false" customHeight="false" outlineLevel="0" collapsed="false">
      <c r="A4" s="256"/>
      <c r="B4" s="256"/>
      <c r="C4" s="3" t="s">
        <v>691</v>
      </c>
      <c r="D4" s="3"/>
      <c r="E4" s="23"/>
      <c r="F4" s="24"/>
      <c r="G4" s="69"/>
      <c r="H4" s="256"/>
      <c r="I4" s="256"/>
      <c r="J4" s="256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s="101" customFormat="true" ht="18" hidden="false" customHeight="true" outlineLevel="0" collapsed="false">
      <c r="C5" s="102"/>
      <c r="D5" s="102"/>
      <c r="E5" s="96"/>
      <c r="F5" s="174"/>
      <c r="G5" s="174"/>
      <c r="H5" s="121"/>
      <c r="I5" s="18"/>
      <c r="J5" s="257" t="s">
        <v>692</v>
      </c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64" customFormat="true" ht="18" hidden="false" customHeight="true" outlineLevel="0" collapsed="false">
      <c r="A6" s="136" t="s">
        <v>145</v>
      </c>
      <c r="B6" s="258"/>
      <c r="C6" s="108" t="s">
        <v>15</v>
      </c>
      <c r="D6" s="109" t="s">
        <v>16</v>
      </c>
      <c r="E6" s="110" t="s">
        <v>17</v>
      </c>
      <c r="F6" s="111" t="s">
        <v>18</v>
      </c>
      <c r="G6" s="111" t="s">
        <v>19</v>
      </c>
      <c r="H6" s="259" t="s">
        <v>20</v>
      </c>
      <c r="I6" s="260" t="s">
        <v>146</v>
      </c>
      <c r="J6" s="261" t="n">
        <v>1.25</v>
      </c>
      <c r="K6" s="261" t="n">
        <v>1.3</v>
      </c>
      <c r="L6" s="261" t="n">
        <v>1.35</v>
      </c>
      <c r="M6" s="261" t="n">
        <v>1.4</v>
      </c>
      <c r="N6" s="261" t="n">
        <v>1.45</v>
      </c>
      <c r="O6" s="261" t="n">
        <v>1.5</v>
      </c>
      <c r="P6" s="261"/>
      <c r="Q6" s="261"/>
      <c r="R6" s="261"/>
      <c r="S6" s="261"/>
      <c r="T6" s="262"/>
      <c r="U6" s="263" t="s">
        <v>693</v>
      </c>
      <c r="V6" s="113" t="s">
        <v>23</v>
      </c>
      <c r="W6" s="114" t="s">
        <v>24</v>
      </c>
    </row>
    <row r="7" s="269" customFormat="true" ht="18" hidden="false" customHeight="true" outlineLevel="0" collapsed="false">
      <c r="A7" s="265" t="n">
        <v>1</v>
      </c>
      <c r="B7" s="266"/>
      <c r="C7" s="47" t="s">
        <v>441</v>
      </c>
      <c r="D7" s="48" t="s">
        <v>176</v>
      </c>
      <c r="E7" s="49" t="n">
        <v>37982</v>
      </c>
      <c r="F7" s="50" t="s">
        <v>188</v>
      </c>
      <c r="G7" s="50" t="s">
        <v>189</v>
      </c>
      <c r="H7" s="50" t="s">
        <v>260</v>
      </c>
      <c r="I7" s="67" t="n">
        <v>16</v>
      </c>
      <c r="J7" s="267" t="s">
        <v>694</v>
      </c>
      <c r="K7" s="267" t="s">
        <v>694</v>
      </c>
      <c r="L7" s="267" t="s">
        <v>694</v>
      </c>
      <c r="M7" s="267" t="s">
        <v>695</v>
      </c>
      <c r="N7" s="267" t="s">
        <v>694</v>
      </c>
      <c r="O7" s="267" t="s">
        <v>696</v>
      </c>
      <c r="P7" s="267"/>
      <c r="Q7" s="267"/>
      <c r="R7" s="267"/>
      <c r="S7" s="267"/>
      <c r="T7" s="267"/>
      <c r="U7" s="268" t="n">
        <v>1.45</v>
      </c>
      <c r="V7" s="129" t="s">
        <v>36</v>
      </c>
      <c r="W7" s="54" t="s">
        <v>585</v>
      </c>
    </row>
    <row r="8" s="269" customFormat="true" ht="18" hidden="false" customHeight="true" outlineLevel="0" collapsed="false">
      <c r="A8" s="265" t="n">
        <v>2</v>
      </c>
      <c r="B8" s="266"/>
      <c r="C8" s="47" t="s">
        <v>697</v>
      </c>
      <c r="D8" s="48" t="s">
        <v>698</v>
      </c>
      <c r="E8" s="49" t="s">
        <v>699</v>
      </c>
      <c r="F8" s="50" t="s">
        <v>296</v>
      </c>
      <c r="G8" s="50" t="s">
        <v>297</v>
      </c>
      <c r="H8" s="50"/>
      <c r="I8" s="67" t="n">
        <v>12</v>
      </c>
      <c r="J8" s="267"/>
      <c r="K8" s="267" t="s">
        <v>694</v>
      </c>
      <c r="L8" s="267" t="s">
        <v>694</v>
      </c>
      <c r="M8" s="267" t="s">
        <v>700</v>
      </c>
      <c r="N8" s="267" t="s">
        <v>696</v>
      </c>
      <c r="O8" s="267"/>
      <c r="P8" s="267"/>
      <c r="Q8" s="267"/>
      <c r="R8" s="267"/>
      <c r="S8" s="267"/>
      <c r="T8" s="267"/>
      <c r="U8" s="268" t="n">
        <v>1.4</v>
      </c>
      <c r="V8" s="129" t="s">
        <v>36</v>
      </c>
      <c r="W8" s="54" t="s">
        <v>298</v>
      </c>
    </row>
    <row r="9" s="269" customFormat="true" ht="18" hidden="false" customHeight="true" outlineLevel="0" collapsed="false">
      <c r="A9" s="265" t="n">
        <v>3</v>
      </c>
      <c r="B9" s="266"/>
      <c r="C9" s="47" t="s">
        <v>701</v>
      </c>
      <c r="D9" s="48" t="s">
        <v>702</v>
      </c>
      <c r="E9" s="49" t="n">
        <v>38332</v>
      </c>
      <c r="F9" s="50" t="s">
        <v>27</v>
      </c>
      <c r="G9" s="50" t="s">
        <v>28</v>
      </c>
      <c r="H9" s="50"/>
      <c r="I9" s="67" t="n">
        <v>9</v>
      </c>
      <c r="J9" s="267" t="s">
        <v>695</v>
      </c>
      <c r="K9" s="267" t="s">
        <v>694</v>
      </c>
      <c r="L9" s="267" t="s">
        <v>700</v>
      </c>
      <c r="M9" s="267" t="s">
        <v>696</v>
      </c>
      <c r="N9" s="267"/>
      <c r="O9" s="267"/>
      <c r="P9" s="267"/>
      <c r="Q9" s="267"/>
      <c r="R9" s="267"/>
      <c r="S9" s="267"/>
      <c r="T9" s="267"/>
      <c r="U9" s="268" t="n">
        <v>1.35</v>
      </c>
      <c r="V9" s="129" t="s">
        <v>55</v>
      </c>
      <c r="W9" s="54" t="s">
        <v>564</v>
      </c>
    </row>
    <row r="10" s="269" customFormat="true" ht="18" hidden="false" customHeight="true" outlineLevel="0" collapsed="false">
      <c r="A10" s="265" t="n">
        <v>4</v>
      </c>
      <c r="B10" s="266"/>
      <c r="C10" s="47" t="s">
        <v>605</v>
      </c>
      <c r="D10" s="48" t="s">
        <v>606</v>
      </c>
      <c r="E10" s="49" t="s">
        <v>607</v>
      </c>
      <c r="F10" s="50" t="s">
        <v>97</v>
      </c>
      <c r="G10" s="50" t="s">
        <v>98</v>
      </c>
      <c r="H10" s="50" t="s">
        <v>99</v>
      </c>
      <c r="I10" s="67" t="n">
        <v>8</v>
      </c>
      <c r="J10" s="267" t="s">
        <v>694</v>
      </c>
      <c r="K10" s="267" t="s">
        <v>700</v>
      </c>
      <c r="L10" s="267" t="s">
        <v>696</v>
      </c>
      <c r="M10" s="267"/>
      <c r="N10" s="267"/>
      <c r="O10" s="267"/>
      <c r="P10" s="267"/>
      <c r="Q10" s="267"/>
      <c r="R10" s="267"/>
      <c r="S10" s="267"/>
      <c r="T10" s="267"/>
      <c r="U10" s="268" t="n">
        <v>1.3</v>
      </c>
      <c r="V10" s="129" t="s">
        <v>55</v>
      </c>
      <c r="W10" s="54" t="s">
        <v>321</v>
      </c>
    </row>
  </sheetData>
  <mergeCells count="1">
    <mergeCell ref="J5:T5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41"/>
    <col collapsed="false" customWidth="true" hidden="true" outlineLevel="0" max="2" min="2" style="250" width="5.41"/>
    <col collapsed="false" customWidth="true" hidden="false" outlineLevel="0" max="3" min="3" style="94" width="9.7"/>
    <col collapsed="false" customWidth="true" hidden="false" outlineLevel="0" max="4" min="4" style="94" width="10.99"/>
    <col collapsed="false" customWidth="true" hidden="false" outlineLevel="0" max="5" min="5" style="251" width="10.71"/>
    <col collapsed="false" customWidth="true" hidden="false" outlineLevel="0" max="6" min="6" style="121" width="11.99"/>
    <col collapsed="false" customWidth="true" hidden="false" outlineLevel="0" max="7" min="7" style="121" width="12.85"/>
    <col collapsed="false" customWidth="true" hidden="false" outlineLevel="0" max="8" min="8" style="252" width="11.28"/>
    <col collapsed="false" customWidth="true" hidden="false" outlineLevel="0" max="9" min="9" style="253" width="5.85"/>
    <col collapsed="false" customWidth="true" hidden="false" outlineLevel="0" max="20" min="10" style="94" width="4.7"/>
    <col collapsed="false" customWidth="true" hidden="false" outlineLevel="0" max="21" min="21" style="94" width="6.99"/>
    <col collapsed="false" customWidth="true" hidden="false" outlineLevel="0" max="22" min="22" style="94" width="5.85"/>
    <col collapsed="false" customWidth="true" hidden="false" outlineLevel="0" max="23" min="23" style="94" width="10.41"/>
    <col collapsed="false" customWidth="false" hidden="false" outlineLevel="0" max="226" min="24" style="94" width="9.14"/>
    <col collapsed="false" customWidth="false" hidden="false" outlineLevel="0" max="257" min="227" style="254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255"/>
      <c r="B3" s="255"/>
      <c r="C3" s="16"/>
      <c r="D3" s="29"/>
      <c r="E3" s="30"/>
      <c r="F3" s="31"/>
      <c r="G3" s="31"/>
      <c r="H3" s="253"/>
      <c r="I3" s="253"/>
      <c r="J3" s="253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s="33" customFormat="true" ht="16.5" hidden="false" customHeight="false" outlineLevel="0" collapsed="false">
      <c r="A4" s="256"/>
      <c r="B4" s="256"/>
      <c r="C4" s="3" t="s">
        <v>703</v>
      </c>
      <c r="D4" s="3"/>
      <c r="E4" s="23"/>
      <c r="F4" s="24"/>
      <c r="G4" s="69"/>
      <c r="H4" s="256"/>
      <c r="I4" s="256"/>
      <c r="J4" s="256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s="101" customFormat="true" ht="18" hidden="false" customHeight="true" outlineLevel="0" collapsed="false">
      <c r="C5" s="102"/>
      <c r="D5" s="102"/>
      <c r="E5" s="96"/>
      <c r="F5" s="174"/>
      <c r="G5" s="174"/>
      <c r="H5" s="121"/>
      <c r="I5" s="18"/>
      <c r="J5" s="257" t="s">
        <v>692</v>
      </c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64" customFormat="true" ht="18" hidden="false" customHeight="true" outlineLevel="0" collapsed="false">
      <c r="A6" s="136" t="s">
        <v>145</v>
      </c>
      <c r="B6" s="258"/>
      <c r="C6" s="108" t="s">
        <v>15</v>
      </c>
      <c r="D6" s="109" t="s">
        <v>16</v>
      </c>
      <c r="E6" s="110" t="s">
        <v>17</v>
      </c>
      <c r="F6" s="111" t="s">
        <v>18</v>
      </c>
      <c r="G6" s="111" t="s">
        <v>19</v>
      </c>
      <c r="H6" s="259" t="s">
        <v>20</v>
      </c>
      <c r="I6" s="260" t="s">
        <v>146</v>
      </c>
      <c r="J6" s="270" t="n">
        <v>1.35</v>
      </c>
      <c r="K6" s="270" t="n">
        <v>1.4</v>
      </c>
      <c r="L6" s="270" t="n">
        <v>1.45</v>
      </c>
      <c r="M6" s="270" t="n">
        <v>1.5</v>
      </c>
      <c r="N6" s="270" t="n">
        <v>1.55</v>
      </c>
      <c r="O6" s="270" t="n">
        <v>1.6</v>
      </c>
      <c r="P6" s="270"/>
      <c r="Q6" s="270"/>
      <c r="R6" s="270"/>
      <c r="S6" s="270"/>
      <c r="T6" s="271"/>
      <c r="U6" s="272" t="s">
        <v>693</v>
      </c>
      <c r="V6" s="273" t="s">
        <v>23</v>
      </c>
      <c r="W6" s="274" t="s">
        <v>24</v>
      </c>
    </row>
    <row r="7" s="269" customFormat="true" ht="18" hidden="false" customHeight="true" outlineLevel="0" collapsed="false">
      <c r="A7" s="275" t="n">
        <v>1</v>
      </c>
      <c r="B7" s="276"/>
      <c r="C7" s="47" t="s">
        <v>73</v>
      </c>
      <c r="D7" s="48" t="s">
        <v>704</v>
      </c>
      <c r="E7" s="49" t="s">
        <v>705</v>
      </c>
      <c r="F7" s="50" t="s">
        <v>169</v>
      </c>
      <c r="G7" s="50" t="s">
        <v>170</v>
      </c>
      <c r="H7" s="277"/>
      <c r="I7" s="67" t="n">
        <v>12</v>
      </c>
      <c r="J7" s="278"/>
      <c r="K7" s="278"/>
      <c r="L7" s="278"/>
      <c r="M7" s="278" t="s">
        <v>694</v>
      </c>
      <c r="N7" s="278" t="s">
        <v>694</v>
      </c>
      <c r="O7" s="278" t="s">
        <v>695</v>
      </c>
      <c r="P7" s="278"/>
      <c r="Q7" s="278"/>
      <c r="R7" s="278"/>
      <c r="S7" s="278"/>
      <c r="T7" s="278"/>
      <c r="U7" s="268" t="n">
        <v>1.6</v>
      </c>
      <c r="V7" s="129" t="s">
        <v>29</v>
      </c>
      <c r="W7" s="54" t="s">
        <v>219</v>
      </c>
    </row>
    <row r="8" s="269" customFormat="true" ht="18" hidden="false" customHeight="true" outlineLevel="0" collapsed="false">
      <c r="A8" s="275" t="n">
        <v>2</v>
      </c>
      <c r="B8" s="279"/>
      <c r="C8" s="47" t="s">
        <v>38</v>
      </c>
      <c r="D8" s="48" t="s">
        <v>706</v>
      </c>
      <c r="E8" s="49" t="n">
        <v>36921</v>
      </c>
      <c r="F8" s="50" t="s">
        <v>40</v>
      </c>
      <c r="G8" s="50" t="s">
        <v>41</v>
      </c>
      <c r="H8" s="277"/>
      <c r="I8" s="67" t="n">
        <v>8</v>
      </c>
      <c r="J8" s="278"/>
      <c r="K8" s="278" t="s">
        <v>694</v>
      </c>
      <c r="L8" s="278" t="s">
        <v>694</v>
      </c>
      <c r="M8" s="278" t="s">
        <v>695</v>
      </c>
      <c r="N8" s="278" t="s">
        <v>696</v>
      </c>
      <c r="O8" s="278"/>
      <c r="P8" s="278"/>
      <c r="Q8" s="278"/>
      <c r="R8" s="278"/>
      <c r="S8" s="278"/>
      <c r="T8" s="278"/>
      <c r="U8" s="268" t="n">
        <v>1.5</v>
      </c>
      <c r="V8" s="129" t="s">
        <v>29</v>
      </c>
      <c r="W8" s="54" t="s">
        <v>707</v>
      </c>
    </row>
    <row r="9" s="269" customFormat="true" ht="18" hidden="false" customHeight="true" outlineLevel="0" collapsed="false">
      <c r="A9" s="275" t="n">
        <v>3</v>
      </c>
      <c r="B9" s="280"/>
      <c r="C9" s="47" t="s">
        <v>94</v>
      </c>
      <c r="D9" s="48" t="s">
        <v>708</v>
      </c>
      <c r="E9" s="49" t="s">
        <v>709</v>
      </c>
      <c r="F9" s="50" t="s">
        <v>296</v>
      </c>
      <c r="G9" s="50" t="s">
        <v>297</v>
      </c>
      <c r="H9" s="277"/>
      <c r="I9" s="67" t="n">
        <v>5</v>
      </c>
      <c r="J9" s="278" t="s">
        <v>694</v>
      </c>
      <c r="K9" s="278" t="s">
        <v>694</v>
      </c>
      <c r="L9" s="278" t="s">
        <v>694</v>
      </c>
      <c r="M9" s="278" t="s">
        <v>700</v>
      </c>
      <c r="N9" s="278" t="s">
        <v>696</v>
      </c>
      <c r="O9" s="278"/>
      <c r="P9" s="278"/>
      <c r="Q9" s="278"/>
      <c r="R9" s="278"/>
      <c r="S9" s="278"/>
      <c r="T9" s="278"/>
      <c r="U9" s="268" t="n">
        <v>1.5</v>
      </c>
      <c r="V9" s="129" t="s">
        <v>29</v>
      </c>
      <c r="W9" s="54" t="s">
        <v>298</v>
      </c>
    </row>
  </sheetData>
  <mergeCells count="1">
    <mergeCell ref="J5:T5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41"/>
    <col collapsed="false" customWidth="true" hidden="true" outlineLevel="0" max="2" min="2" style="250" width="5.41"/>
    <col collapsed="false" customWidth="false" hidden="false" outlineLevel="0" max="3" min="3" style="94" width="9.14"/>
    <col collapsed="false" customWidth="true" hidden="false" outlineLevel="0" max="4" min="4" style="94" width="11.56"/>
    <col collapsed="false" customWidth="true" hidden="false" outlineLevel="0" max="5" min="5" style="251" width="10.71"/>
    <col collapsed="false" customWidth="true" hidden="false" outlineLevel="0" max="6" min="6" style="121" width="14.56"/>
    <col collapsed="false" customWidth="true" hidden="false" outlineLevel="0" max="7" min="7" style="121" width="12.85"/>
    <col collapsed="false" customWidth="true" hidden="false" outlineLevel="0" max="8" min="8" style="252" width="11.28"/>
    <col collapsed="false" customWidth="true" hidden="false" outlineLevel="0" max="9" min="9" style="253" width="5.85"/>
    <col collapsed="false" customWidth="true" hidden="false" outlineLevel="0" max="19" min="10" style="94" width="4.7"/>
    <col collapsed="false" customWidth="true" hidden="false" outlineLevel="0" max="20" min="20" style="94" width="6.99"/>
    <col collapsed="false" customWidth="true" hidden="false" outlineLevel="0" max="21" min="21" style="94" width="4.7"/>
    <col collapsed="false" customWidth="true" hidden="false" outlineLevel="0" max="22" min="22" style="94" width="13.99"/>
    <col collapsed="false" customWidth="false" hidden="false" outlineLevel="0" max="235" min="23" style="94" width="9.14"/>
    <col collapsed="false" customWidth="false" hidden="false" outlineLevel="0" max="257" min="236" style="254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255"/>
      <c r="B3" s="255"/>
      <c r="C3" s="16"/>
      <c r="D3" s="29"/>
      <c r="E3" s="30"/>
      <c r="F3" s="31"/>
      <c r="G3" s="31"/>
      <c r="H3" s="253"/>
      <c r="I3" s="253"/>
      <c r="J3" s="253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s="33" customFormat="true" ht="16.5" hidden="false" customHeight="false" outlineLevel="0" collapsed="false">
      <c r="A4" s="256"/>
      <c r="B4" s="256"/>
      <c r="C4" s="3" t="s">
        <v>710</v>
      </c>
      <c r="D4" s="3"/>
      <c r="E4" s="23"/>
      <c r="F4" s="24"/>
      <c r="G4" s="69"/>
      <c r="H4" s="256"/>
      <c r="I4" s="256"/>
      <c r="J4" s="256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</row>
    <row r="5" s="101" customFormat="true" ht="18" hidden="false" customHeight="true" outlineLevel="0" collapsed="false">
      <c r="C5" s="102"/>
      <c r="D5" s="102"/>
      <c r="E5" s="96"/>
      <c r="F5" s="174"/>
      <c r="G5" s="174"/>
      <c r="H5" s="121"/>
      <c r="I5" s="18"/>
      <c r="J5" s="257" t="s">
        <v>692</v>
      </c>
      <c r="K5" s="257"/>
      <c r="L5" s="257"/>
      <c r="M5" s="257"/>
      <c r="N5" s="257"/>
      <c r="O5" s="257"/>
      <c r="P5" s="257"/>
      <c r="Q5" s="257"/>
      <c r="R5" s="257"/>
      <c r="S5" s="257"/>
    </row>
    <row r="6" s="264" customFormat="true" ht="18" hidden="false" customHeight="true" outlineLevel="0" collapsed="false">
      <c r="A6" s="136" t="s">
        <v>145</v>
      </c>
      <c r="B6" s="258"/>
      <c r="C6" s="108" t="s">
        <v>15</v>
      </c>
      <c r="D6" s="109" t="s">
        <v>16</v>
      </c>
      <c r="E6" s="110" t="s">
        <v>17</v>
      </c>
      <c r="F6" s="111" t="s">
        <v>18</v>
      </c>
      <c r="G6" s="111" t="s">
        <v>19</v>
      </c>
      <c r="H6" s="259" t="s">
        <v>20</v>
      </c>
      <c r="I6" s="260" t="s">
        <v>146</v>
      </c>
      <c r="J6" s="261" t="n">
        <v>1.4</v>
      </c>
      <c r="K6" s="261" t="n">
        <v>1.45</v>
      </c>
      <c r="L6" s="261" t="n">
        <v>1.5</v>
      </c>
      <c r="M6" s="261" t="n">
        <v>1.55</v>
      </c>
      <c r="N6" s="261" t="n">
        <v>1.6</v>
      </c>
      <c r="O6" s="261" t="n">
        <v>1.65</v>
      </c>
      <c r="P6" s="261" t="n">
        <v>1.7</v>
      </c>
      <c r="Q6" s="261" t="n">
        <v>1.75</v>
      </c>
      <c r="R6" s="261" t="n">
        <v>1.8</v>
      </c>
      <c r="S6" s="262" t="n">
        <v>1.85</v>
      </c>
      <c r="T6" s="263" t="s">
        <v>693</v>
      </c>
      <c r="U6" s="113" t="s">
        <v>23</v>
      </c>
      <c r="V6" s="114" t="s">
        <v>24</v>
      </c>
    </row>
    <row r="7" s="94" customFormat="true" ht="18" hidden="false" customHeight="true" outlineLevel="0" collapsed="false">
      <c r="A7" s="281" t="n">
        <v>1</v>
      </c>
      <c r="B7" s="282"/>
      <c r="C7" s="47" t="s">
        <v>293</v>
      </c>
      <c r="D7" s="48" t="s">
        <v>711</v>
      </c>
      <c r="E7" s="49" t="s">
        <v>712</v>
      </c>
      <c r="F7" s="50" t="s">
        <v>296</v>
      </c>
      <c r="G7" s="50" t="s">
        <v>297</v>
      </c>
      <c r="H7" s="50"/>
      <c r="I7" s="67" t="n">
        <v>16</v>
      </c>
      <c r="J7" s="267"/>
      <c r="K7" s="267"/>
      <c r="L7" s="267"/>
      <c r="M7" s="267"/>
      <c r="N7" s="267"/>
      <c r="O7" s="267" t="s">
        <v>694</v>
      </c>
      <c r="P7" s="267" t="s">
        <v>694</v>
      </c>
      <c r="Q7" s="267" t="s">
        <v>700</v>
      </c>
      <c r="R7" s="267" t="s">
        <v>700</v>
      </c>
      <c r="S7" s="267" t="s">
        <v>696</v>
      </c>
      <c r="T7" s="268" t="n">
        <v>1.8</v>
      </c>
      <c r="U7" s="283" t="s">
        <v>29</v>
      </c>
      <c r="V7" s="54" t="s">
        <v>298</v>
      </c>
    </row>
    <row r="8" s="94" customFormat="true" ht="18" hidden="false" customHeight="true" outlineLevel="0" collapsed="false">
      <c r="A8" s="281" t="n">
        <v>2</v>
      </c>
      <c r="B8" s="282"/>
      <c r="C8" s="47" t="s">
        <v>621</v>
      </c>
      <c r="D8" s="48" t="s">
        <v>713</v>
      </c>
      <c r="E8" s="49" t="n">
        <v>37640</v>
      </c>
      <c r="F8" s="50" t="s">
        <v>188</v>
      </c>
      <c r="G8" s="50" t="s">
        <v>189</v>
      </c>
      <c r="H8" s="50" t="s">
        <v>260</v>
      </c>
      <c r="I8" s="51" t="n">
        <v>9.33</v>
      </c>
      <c r="J8" s="267"/>
      <c r="K8" s="267"/>
      <c r="L8" s="267"/>
      <c r="M8" s="267" t="s">
        <v>694</v>
      </c>
      <c r="N8" s="267" t="s">
        <v>694</v>
      </c>
      <c r="O8" s="267" t="s">
        <v>694</v>
      </c>
      <c r="P8" s="267" t="s">
        <v>694</v>
      </c>
      <c r="Q8" s="267" t="s">
        <v>694</v>
      </c>
      <c r="R8" s="267" t="s">
        <v>696</v>
      </c>
      <c r="S8" s="267"/>
      <c r="T8" s="268" t="n">
        <v>1.75</v>
      </c>
      <c r="U8" s="283" t="s">
        <v>29</v>
      </c>
      <c r="V8" s="284" t="s">
        <v>261</v>
      </c>
    </row>
    <row r="9" s="94" customFormat="true" ht="18" hidden="false" customHeight="true" outlineLevel="0" collapsed="false">
      <c r="A9" s="281" t="n">
        <v>2</v>
      </c>
      <c r="B9" s="282"/>
      <c r="C9" s="47" t="s">
        <v>204</v>
      </c>
      <c r="D9" s="48" t="s">
        <v>714</v>
      </c>
      <c r="E9" s="49" t="s">
        <v>551</v>
      </c>
      <c r="F9" s="50" t="s">
        <v>62</v>
      </c>
      <c r="G9" s="50" t="s">
        <v>63</v>
      </c>
      <c r="H9" s="50"/>
      <c r="I9" s="51" t="n">
        <v>9.33</v>
      </c>
      <c r="J9" s="267"/>
      <c r="K9" s="267"/>
      <c r="L9" s="267"/>
      <c r="M9" s="267" t="s">
        <v>694</v>
      </c>
      <c r="N9" s="267" t="s">
        <v>694</v>
      </c>
      <c r="O9" s="267" t="s">
        <v>694</v>
      </c>
      <c r="P9" s="267" t="s">
        <v>694</v>
      </c>
      <c r="Q9" s="267" t="s">
        <v>694</v>
      </c>
      <c r="R9" s="267" t="s">
        <v>696</v>
      </c>
      <c r="S9" s="267"/>
      <c r="T9" s="268" t="n">
        <v>1.75</v>
      </c>
      <c r="U9" s="283" t="s">
        <v>29</v>
      </c>
      <c r="V9" s="54" t="s">
        <v>64</v>
      </c>
    </row>
    <row r="10" s="269" customFormat="true" ht="18" hidden="false" customHeight="true" outlineLevel="0" collapsed="false">
      <c r="A10" s="281" t="n">
        <v>2</v>
      </c>
      <c r="B10" s="282"/>
      <c r="C10" s="47" t="s">
        <v>271</v>
      </c>
      <c r="D10" s="48" t="s">
        <v>715</v>
      </c>
      <c r="E10" s="49" t="n">
        <v>37770</v>
      </c>
      <c r="F10" s="50" t="s">
        <v>188</v>
      </c>
      <c r="G10" s="50" t="s">
        <v>189</v>
      </c>
      <c r="H10" s="50" t="s">
        <v>190</v>
      </c>
      <c r="I10" s="51" t="n">
        <v>9.33</v>
      </c>
      <c r="J10" s="267"/>
      <c r="K10" s="267"/>
      <c r="L10" s="267"/>
      <c r="M10" s="267"/>
      <c r="N10" s="267" t="s">
        <v>694</v>
      </c>
      <c r="O10" s="267" t="s">
        <v>694</v>
      </c>
      <c r="P10" s="267" t="s">
        <v>694</v>
      </c>
      <c r="Q10" s="267" t="s">
        <v>694</v>
      </c>
      <c r="R10" s="267" t="s">
        <v>696</v>
      </c>
      <c r="S10" s="267"/>
      <c r="T10" s="268" t="n">
        <v>1.75</v>
      </c>
      <c r="U10" s="283" t="s">
        <v>29</v>
      </c>
      <c r="V10" s="54" t="s">
        <v>191</v>
      </c>
    </row>
    <row r="11" s="94" customFormat="true" ht="18" hidden="false" customHeight="true" outlineLevel="0" collapsed="false">
      <c r="A11" s="281" t="n">
        <v>5</v>
      </c>
      <c r="B11" s="282"/>
      <c r="C11" s="47" t="s">
        <v>716</v>
      </c>
      <c r="D11" s="48" t="s">
        <v>541</v>
      </c>
      <c r="E11" s="49" t="n">
        <v>37925</v>
      </c>
      <c r="F11" s="50" t="s">
        <v>142</v>
      </c>
      <c r="G11" s="50" t="s">
        <v>143</v>
      </c>
      <c r="H11" s="50"/>
      <c r="I11" s="67" t="n">
        <v>6</v>
      </c>
      <c r="J11" s="267"/>
      <c r="K11" s="267"/>
      <c r="L11" s="267" t="s">
        <v>694</v>
      </c>
      <c r="M11" s="267" t="s">
        <v>694</v>
      </c>
      <c r="N11" s="267" t="s">
        <v>694</v>
      </c>
      <c r="O11" s="267" t="s">
        <v>694</v>
      </c>
      <c r="P11" s="267" t="s">
        <v>694</v>
      </c>
      <c r="Q11" s="267" t="s">
        <v>700</v>
      </c>
      <c r="R11" s="267" t="s">
        <v>696</v>
      </c>
      <c r="S11" s="267"/>
      <c r="T11" s="268" t="n">
        <v>1.75</v>
      </c>
      <c r="U11" s="283" t="s">
        <v>29</v>
      </c>
      <c r="V11" s="54" t="s">
        <v>717</v>
      </c>
    </row>
    <row r="12" s="94" customFormat="true" ht="18" hidden="false" customHeight="true" outlineLevel="0" collapsed="false">
      <c r="A12" s="281" t="n">
        <v>6</v>
      </c>
      <c r="B12" s="282"/>
      <c r="C12" s="47" t="s">
        <v>280</v>
      </c>
      <c r="D12" s="48" t="s">
        <v>718</v>
      </c>
      <c r="E12" s="49" t="s">
        <v>719</v>
      </c>
      <c r="F12" s="50" t="s">
        <v>296</v>
      </c>
      <c r="G12" s="50" t="s">
        <v>297</v>
      </c>
      <c r="H12" s="50"/>
      <c r="I12" s="67" t="n">
        <v>5</v>
      </c>
      <c r="J12" s="267"/>
      <c r="K12" s="267"/>
      <c r="L12" s="267" t="s">
        <v>694</v>
      </c>
      <c r="M12" s="267" t="s">
        <v>694</v>
      </c>
      <c r="N12" s="267" t="s">
        <v>694</v>
      </c>
      <c r="O12" s="267" t="s">
        <v>700</v>
      </c>
      <c r="P12" s="267" t="s">
        <v>694</v>
      </c>
      <c r="Q12" s="267" t="s">
        <v>696</v>
      </c>
      <c r="R12" s="267"/>
      <c r="S12" s="267"/>
      <c r="T12" s="268" t="n">
        <v>1.7</v>
      </c>
      <c r="U12" s="283" t="s">
        <v>36</v>
      </c>
      <c r="V12" s="54" t="s">
        <v>298</v>
      </c>
    </row>
    <row r="13" s="269" customFormat="true" ht="18" hidden="false" customHeight="true" outlineLevel="0" collapsed="false">
      <c r="A13" s="281" t="n">
        <v>7</v>
      </c>
      <c r="B13" s="282"/>
      <c r="C13" s="47" t="s">
        <v>688</v>
      </c>
      <c r="D13" s="48" t="s">
        <v>720</v>
      </c>
      <c r="E13" s="49" t="s">
        <v>593</v>
      </c>
      <c r="F13" s="50" t="s">
        <v>197</v>
      </c>
      <c r="G13" s="50" t="s">
        <v>198</v>
      </c>
      <c r="H13" s="50"/>
      <c r="I13" s="67" t="n">
        <v>4</v>
      </c>
      <c r="J13" s="267"/>
      <c r="K13" s="267"/>
      <c r="L13" s="267"/>
      <c r="M13" s="267"/>
      <c r="N13" s="267"/>
      <c r="O13" s="267"/>
      <c r="P13" s="267" t="s">
        <v>700</v>
      </c>
      <c r="Q13" s="267" t="s">
        <v>696</v>
      </c>
      <c r="R13" s="267"/>
      <c r="S13" s="267"/>
      <c r="T13" s="268" t="n">
        <v>1.7</v>
      </c>
      <c r="U13" s="283" t="s">
        <v>36</v>
      </c>
      <c r="V13" s="54" t="s">
        <v>721</v>
      </c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  <c r="IL13" s="254"/>
      <c r="IM13" s="254"/>
      <c r="IN13" s="254"/>
      <c r="IO13" s="254"/>
      <c r="IP13" s="254"/>
      <c r="IQ13" s="254"/>
      <c r="IR13" s="254"/>
      <c r="IS13" s="254"/>
      <c r="IT13" s="254"/>
      <c r="IU13" s="254"/>
      <c r="IV13" s="254"/>
    </row>
    <row r="14" s="94" customFormat="true" ht="18" hidden="false" customHeight="true" outlineLevel="0" collapsed="false">
      <c r="A14" s="281" t="n">
        <v>8</v>
      </c>
      <c r="B14" s="282"/>
      <c r="C14" s="47" t="s">
        <v>389</v>
      </c>
      <c r="D14" s="48" t="s">
        <v>722</v>
      </c>
      <c r="E14" s="49" t="s">
        <v>723</v>
      </c>
      <c r="F14" s="50" t="s">
        <v>296</v>
      </c>
      <c r="G14" s="50" t="s">
        <v>297</v>
      </c>
      <c r="H14" s="50"/>
      <c r="I14" s="67" t="n">
        <v>3</v>
      </c>
      <c r="J14" s="267"/>
      <c r="K14" s="267"/>
      <c r="L14" s="267" t="s">
        <v>694</v>
      </c>
      <c r="M14" s="267" t="s">
        <v>695</v>
      </c>
      <c r="N14" s="267" t="s">
        <v>694</v>
      </c>
      <c r="O14" s="267" t="s">
        <v>694</v>
      </c>
      <c r="P14" s="267" t="s">
        <v>696</v>
      </c>
      <c r="Q14" s="267"/>
      <c r="R14" s="267"/>
      <c r="S14" s="267"/>
      <c r="T14" s="268" t="n">
        <v>1.65</v>
      </c>
      <c r="U14" s="283" t="s">
        <v>36</v>
      </c>
      <c r="V14" s="54" t="s">
        <v>298</v>
      </c>
    </row>
    <row r="15" s="94" customFormat="true" ht="18" hidden="false" customHeight="true" outlineLevel="0" collapsed="false">
      <c r="A15" s="281" t="n">
        <v>9</v>
      </c>
      <c r="B15" s="282"/>
      <c r="C15" s="47" t="s">
        <v>200</v>
      </c>
      <c r="D15" s="48" t="s">
        <v>724</v>
      </c>
      <c r="E15" s="49" t="s">
        <v>725</v>
      </c>
      <c r="F15" s="50" t="s">
        <v>197</v>
      </c>
      <c r="G15" s="50" t="s">
        <v>198</v>
      </c>
      <c r="H15" s="50"/>
      <c r="I15" s="67" t="n">
        <v>2</v>
      </c>
      <c r="J15" s="267"/>
      <c r="K15" s="267"/>
      <c r="L15" s="267"/>
      <c r="M15" s="267" t="s">
        <v>695</v>
      </c>
      <c r="N15" s="267" t="s">
        <v>694</v>
      </c>
      <c r="O15" s="267" t="s">
        <v>696</v>
      </c>
      <c r="P15" s="267"/>
      <c r="Q15" s="267"/>
      <c r="R15" s="267"/>
      <c r="S15" s="267"/>
      <c r="T15" s="268" t="n">
        <v>1.6</v>
      </c>
      <c r="U15" s="283" t="s">
        <v>36</v>
      </c>
      <c r="V15" s="54" t="s">
        <v>721</v>
      </c>
    </row>
    <row r="16" s="94" customFormat="true" ht="18" hidden="false" customHeight="true" outlineLevel="0" collapsed="false">
      <c r="A16" s="281" t="n">
        <v>10</v>
      </c>
      <c r="B16" s="282"/>
      <c r="C16" s="47" t="s">
        <v>726</v>
      </c>
      <c r="D16" s="48" t="s">
        <v>727</v>
      </c>
      <c r="E16" s="49" t="s">
        <v>728</v>
      </c>
      <c r="F16" s="50" t="s">
        <v>240</v>
      </c>
      <c r="G16" s="50" t="s">
        <v>241</v>
      </c>
      <c r="H16" s="50"/>
      <c r="I16" s="67" t="n">
        <v>1</v>
      </c>
      <c r="J16" s="267" t="s">
        <v>694</v>
      </c>
      <c r="K16" s="267" t="s">
        <v>695</v>
      </c>
      <c r="L16" s="267" t="s">
        <v>694</v>
      </c>
      <c r="M16" s="267" t="s">
        <v>696</v>
      </c>
      <c r="N16" s="267"/>
      <c r="O16" s="267"/>
      <c r="P16" s="267"/>
      <c r="Q16" s="267"/>
      <c r="R16" s="267"/>
      <c r="S16" s="267"/>
      <c r="T16" s="268" t="n">
        <v>1.5</v>
      </c>
      <c r="U16" s="283" t="s">
        <v>55</v>
      </c>
      <c r="V16" s="54" t="s">
        <v>729</v>
      </c>
    </row>
  </sheetData>
  <mergeCells count="1">
    <mergeCell ref="J5:S5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41"/>
    <col collapsed="false" customWidth="true" hidden="true" outlineLevel="0" max="2" min="2" style="250" width="5.41"/>
    <col collapsed="false" customWidth="true" hidden="false" outlineLevel="0" max="3" min="3" style="94" width="8.14"/>
    <col collapsed="false" customWidth="true" hidden="false" outlineLevel="0" max="4" min="4" style="94" width="10.41"/>
    <col collapsed="false" customWidth="true" hidden="false" outlineLevel="0" max="5" min="5" style="251" width="10.71"/>
    <col collapsed="false" customWidth="true" hidden="false" outlineLevel="0" max="6" min="6" style="121" width="14.56"/>
    <col collapsed="false" customWidth="true" hidden="false" outlineLevel="0" max="7" min="7" style="121" width="12.85"/>
    <col collapsed="false" customWidth="true" hidden="false" outlineLevel="0" max="8" min="8" style="252" width="11.28"/>
    <col collapsed="false" customWidth="true" hidden="false" outlineLevel="0" max="9" min="9" style="253" width="5.85"/>
    <col collapsed="false" customWidth="true" hidden="false" outlineLevel="0" max="20" min="10" style="94" width="4.7"/>
    <col collapsed="false" customWidth="true" hidden="false" outlineLevel="0" max="21" min="21" style="94" width="6.99"/>
    <col collapsed="false" customWidth="true" hidden="false" outlineLevel="0" max="22" min="22" style="94" width="4.7"/>
    <col collapsed="false" customWidth="true" hidden="false" outlineLevel="0" max="23" min="23" style="94" width="11.13"/>
    <col collapsed="false" customWidth="false" hidden="false" outlineLevel="0" max="236" min="24" style="94" width="9.14"/>
    <col collapsed="false" customWidth="false" hidden="false" outlineLevel="0" max="257" min="237" style="254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255"/>
      <c r="B3" s="255"/>
      <c r="C3" s="16"/>
      <c r="D3" s="29"/>
      <c r="E3" s="30"/>
      <c r="F3" s="31"/>
      <c r="G3" s="31"/>
      <c r="H3" s="253"/>
      <c r="I3" s="253"/>
      <c r="J3" s="253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s="33" customFormat="true" ht="16.5" hidden="false" customHeight="false" outlineLevel="0" collapsed="false">
      <c r="A4" s="256"/>
      <c r="B4" s="256"/>
      <c r="C4" s="3" t="s">
        <v>730</v>
      </c>
      <c r="D4" s="3"/>
      <c r="E4" s="23"/>
      <c r="F4" s="24"/>
      <c r="G4" s="69"/>
      <c r="H4" s="256"/>
      <c r="I4" s="256"/>
      <c r="J4" s="256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s="101" customFormat="true" ht="18" hidden="false" customHeight="true" outlineLevel="0" collapsed="false">
      <c r="C5" s="102"/>
      <c r="D5" s="102"/>
      <c r="E5" s="96"/>
      <c r="F5" s="174"/>
      <c r="G5" s="174"/>
      <c r="H5" s="121"/>
      <c r="I5" s="18"/>
      <c r="J5" s="257" t="s">
        <v>692</v>
      </c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64" customFormat="true" ht="18" hidden="false" customHeight="true" outlineLevel="0" collapsed="false">
      <c r="A6" s="136" t="s">
        <v>145</v>
      </c>
      <c r="B6" s="258"/>
      <c r="C6" s="108" t="s">
        <v>15</v>
      </c>
      <c r="D6" s="109" t="s">
        <v>16</v>
      </c>
      <c r="E6" s="110" t="s">
        <v>17</v>
      </c>
      <c r="F6" s="111" t="s">
        <v>18</v>
      </c>
      <c r="G6" s="111" t="s">
        <v>19</v>
      </c>
      <c r="H6" s="259" t="s">
        <v>20</v>
      </c>
      <c r="I6" s="260" t="s">
        <v>146</v>
      </c>
      <c r="J6" s="261" t="n">
        <v>1.6</v>
      </c>
      <c r="K6" s="261" t="n">
        <v>1.65</v>
      </c>
      <c r="L6" s="261" t="n">
        <v>1.7</v>
      </c>
      <c r="M6" s="261" t="n">
        <v>1.75</v>
      </c>
      <c r="N6" s="261" t="n">
        <v>1.8</v>
      </c>
      <c r="O6" s="261" t="n">
        <v>1.85</v>
      </c>
      <c r="P6" s="261"/>
      <c r="Q6" s="261"/>
      <c r="R6" s="261"/>
      <c r="S6" s="262"/>
      <c r="T6" s="262"/>
      <c r="U6" s="263" t="s">
        <v>693</v>
      </c>
      <c r="V6" s="113" t="s">
        <v>23</v>
      </c>
      <c r="W6" s="114" t="s">
        <v>24</v>
      </c>
    </row>
    <row r="7" s="269" customFormat="true" ht="18" hidden="false" customHeight="true" outlineLevel="0" collapsed="false">
      <c r="A7" s="281" t="n">
        <v>1</v>
      </c>
      <c r="B7" s="282"/>
      <c r="C7" s="47" t="s">
        <v>316</v>
      </c>
      <c r="D7" s="48" t="s">
        <v>731</v>
      </c>
      <c r="E7" s="49" t="s">
        <v>159</v>
      </c>
      <c r="F7" s="50" t="s">
        <v>296</v>
      </c>
      <c r="G7" s="50" t="s">
        <v>297</v>
      </c>
      <c r="H7" s="178"/>
      <c r="I7" s="67" t="n">
        <v>12</v>
      </c>
      <c r="J7" s="267" t="s">
        <v>694</v>
      </c>
      <c r="K7" s="267" t="s">
        <v>694</v>
      </c>
      <c r="L7" s="267" t="s">
        <v>700</v>
      </c>
      <c r="M7" s="267" t="s">
        <v>700</v>
      </c>
      <c r="N7" s="267" t="s">
        <v>695</v>
      </c>
      <c r="O7" s="267" t="s">
        <v>696</v>
      </c>
      <c r="P7" s="267"/>
      <c r="Q7" s="267"/>
      <c r="R7" s="267"/>
      <c r="S7" s="267"/>
      <c r="T7" s="267"/>
      <c r="U7" s="268" t="n">
        <v>1.8</v>
      </c>
      <c r="V7" s="283" t="s">
        <v>29</v>
      </c>
      <c r="W7" s="54" t="s">
        <v>298</v>
      </c>
    </row>
  </sheetData>
  <mergeCells count="1">
    <mergeCell ref="J5:T5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8.28"/>
    <col collapsed="false" customWidth="true" hidden="false" outlineLevel="0" max="4" min="4" style="157" width="13.41"/>
    <col collapsed="false" customWidth="true" hidden="false" outlineLevel="0" max="5" min="5" style="160" width="10.28"/>
    <col collapsed="false" customWidth="true" hidden="false" outlineLevel="0" max="6" min="6" style="161" width="13.28"/>
    <col collapsed="false" customWidth="true" hidden="false" outlineLevel="0" max="7" min="7" style="161" width="15.41"/>
    <col collapsed="false" customWidth="true" hidden="false" outlineLevel="0" max="8" min="8" style="285" width="12.56"/>
    <col collapsed="false" customWidth="true" hidden="false" outlineLevel="0" max="9" min="9" style="285" width="5.85"/>
    <col collapsed="false" customWidth="true" hidden="false" outlineLevel="0" max="12" min="10" style="286" width="4.7"/>
    <col collapsed="false" customWidth="true" hidden="true" outlineLevel="0" max="13" min="13" style="286" width="4.7"/>
    <col collapsed="false" customWidth="true" hidden="false" outlineLevel="0" max="16" min="14" style="286" width="4.7"/>
    <col collapsed="false" customWidth="true" hidden="false" outlineLevel="0" max="17" min="17" style="287" width="8.99"/>
    <col collapsed="false" customWidth="true" hidden="false" outlineLevel="0" max="18" min="18" style="20" width="6.7"/>
    <col collapsed="false" customWidth="true" hidden="false" outlineLevel="0" max="19" min="19" style="163" width="17.85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288"/>
      <c r="K3" s="288"/>
      <c r="L3" s="288"/>
      <c r="M3" s="288"/>
      <c r="N3" s="288"/>
      <c r="O3" s="288"/>
      <c r="P3" s="288"/>
      <c r="Q3" s="287"/>
      <c r="R3" s="20"/>
    </row>
    <row r="4" s="151" customFormat="true" ht="16.5" hidden="false" customHeight="false" outlineLevel="0" collapsed="false">
      <c r="C4" s="152" t="s">
        <v>732</v>
      </c>
      <c r="E4" s="289"/>
      <c r="F4" s="154"/>
      <c r="G4" s="154"/>
      <c r="H4" s="290"/>
      <c r="I4" s="290"/>
      <c r="J4" s="291"/>
      <c r="K4" s="291"/>
      <c r="L4" s="291"/>
      <c r="M4" s="291"/>
      <c r="N4" s="291"/>
      <c r="O4" s="291"/>
      <c r="P4" s="291"/>
      <c r="Q4" s="292"/>
      <c r="R4" s="26"/>
    </row>
    <row r="5" s="163" customFormat="true" ht="18" hidden="false" customHeight="true" outlineLevel="0" collapsed="false">
      <c r="E5" s="160"/>
      <c r="J5" s="293" t="s">
        <v>692</v>
      </c>
      <c r="K5" s="293"/>
      <c r="L5" s="293"/>
      <c r="M5" s="293"/>
      <c r="N5" s="293"/>
      <c r="O5" s="293"/>
      <c r="P5" s="293"/>
      <c r="Q5" s="294"/>
      <c r="R5" s="295"/>
    </row>
    <row r="6" s="303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299" t="n">
        <v>1</v>
      </c>
      <c r="K6" s="300" t="n">
        <v>2</v>
      </c>
      <c r="L6" s="300" t="n">
        <v>3</v>
      </c>
      <c r="M6" s="300" t="s">
        <v>471</v>
      </c>
      <c r="N6" s="300" t="n">
        <v>4</v>
      </c>
      <c r="O6" s="300" t="n">
        <v>5</v>
      </c>
      <c r="P6" s="301" t="n">
        <v>6</v>
      </c>
      <c r="Q6" s="302" t="s">
        <v>345</v>
      </c>
      <c r="R6" s="42" t="s">
        <v>23</v>
      </c>
      <c r="S6" s="203" t="s">
        <v>24</v>
      </c>
    </row>
    <row r="7" customFormat="false" ht="18" hidden="false" customHeight="true" outlineLevel="0" collapsed="false">
      <c r="A7" s="45" t="n">
        <v>1</v>
      </c>
      <c r="B7" s="304"/>
      <c r="C7" s="47" t="s">
        <v>441</v>
      </c>
      <c r="D7" s="48" t="s">
        <v>26</v>
      </c>
      <c r="E7" s="49" t="n">
        <v>37822</v>
      </c>
      <c r="F7" s="50" t="s">
        <v>27</v>
      </c>
      <c r="G7" s="50" t="s">
        <v>28</v>
      </c>
      <c r="H7" s="50"/>
      <c r="I7" s="67" t="n">
        <v>16</v>
      </c>
      <c r="J7" s="305" t="n">
        <v>5.11</v>
      </c>
      <c r="K7" s="305" t="n">
        <v>5</v>
      </c>
      <c r="L7" s="305" t="s">
        <v>733</v>
      </c>
      <c r="M7" s="305"/>
      <c r="N7" s="305" t="n">
        <v>5.02</v>
      </c>
      <c r="O7" s="305" t="s">
        <v>733</v>
      </c>
      <c r="P7" s="305" t="n">
        <v>5.08</v>
      </c>
      <c r="Q7" s="306" t="n">
        <v>5.11</v>
      </c>
      <c r="R7" s="88" t="s">
        <v>36</v>
      </c>
      <c r="S7" s="54" t="s">
        <v>734</v>
      </c>
    </row>
    <row r="8" customFormat="false" ht="18" hidden="false" customHeight="true" outlineLevel="0" collapsed="false">
      <c r="A8" s="45" t="n">
        <v>2</v>
      </c>
      <c r="B8" s="304"/>
      <c r="C8" s="47" t="s">
        <v>653</v>
      </c>
      <c r="D8" s="48" t="s">
        <v>735</v>
      </c>
      <c r="E8" s="49" t="s">
        <v>736</v>
      </c>
      <c r="F8" s="50" t="s">
        <v>324</v>
      </c>
      <c r="G8" s="50" t="s">
        <v>325</v>
      </c>
      <c r="H8" s="50" t="s">
        <v>326</v>
      </c>
      <c r="I8" s="67" t="n">
        <v>12</v>
      </c>
      <c r="J8" s="305" t="s">
        <v>737</v>
      </c>
      <c r="K8" s="305" t="s">
        <v>737</v>
      </c>
      <c r="L8" s="305" t="n">
        <v>4.26</v>
      </c>
      <c r="M8" s="305"/>
      <c r="N8" s="305" t="n">
        <v>4.49</v>
      </c>
      <c r="O8" s="305" t="s">
        <v>737</v>
      </c>
      <c r="P8" s="305" t="n">
        <v>4.96</v>
      </c>
      <c r="Q8" s="306" t="n">
        <v>4.96</v>
      </c>
      <c r="R8" s="88" t="s">
        <v>36</v>
      </c>
      <c r="S8" s="54" t="s">
        <v>327</v>
      </c>
    </row>
    <row r="9" customFormat="false" ht="18" hidden="false" customHeight="true" outlineLevel="0" collapsed="false">
      <c r="A9" s="45" t="n">
        <v>3</v>
      </c>
      <c r="B9" s="304"/>
      <c r="C9" s="47" t="s">
        <v>166</v>
      </c>
      <c r="D9" s="48" t="s">
        <v>608</v>
      </c>
      <c r="E9" s="49" t="n">
        <v>37758</v>
      </c>
      <c r="F9" s="50" t="s">
        <v>85</v>
      </c>
      <c r="G9" s="50" t="s">
        <v>86</v>
      </c>
      <c r="H9" s="50" t="s">
        <v>103</v>
      </c>
      <c r="I9" s="67" t="n">
        <v>9</v>
      </c>
      <c r="J9" s="305" t="n">
        <v>4.79</v>
      </c>
      <c r="K9" s="305" t="s">
        <v>737</v>
      </c>
      <c r="L9" s="305" t="n">
        <v>4.89</v>
      </c>
      <c r="M9" s="305"/>
      <c r="N9" s="305" t="n">
        <v>4.79</v>
      </c>
      <c r="O9" s="305" t="n">
        <v>4.42</v>
      </c>
      <c r="P9" s="305" t="s">
        <v>737</v>
      </c>
      <c r="Q9" s="306" t="n">
        <v>4.89</v>
      </c>
      <c r="R9" s="88" t="s">
        <v>36</v>
      </c>
      <c r="S9" s="54" t="s">
        <v>104</v>
      </c>
    </row>
    <row r="10" customFormat="false" ht="18" hidden="false" customHeight="true" outlineLevel="0" collapsed="false">
      <c r="A10" s="45" t="n">
        <v>4</v>
      </c>
      <c r="B10" s="304"/>
      <c r="C10" s="47" t="s">
        <v>73</v>
      </c>
      <c r="D10" s="48" t="s">
        <v>74</v>
      </c>
      <c r="E10" s="49" t="s">
        <v>75</v>
      </c>
      <c r="F10" s="50" t="s">
        <v>62</v>
      </c>
      <c r="G10" s="50" t="s">
        <v>63</v>
      </c>
      <c r="H10" s="50"/>
      <c r="I10" s="67" t="n">
        <v>7</v>
      </c>
      <c r="J10" s="305" t="n">
        <v>4.38</v>
      </c>
      <c r="K10" s="305" t="n">
        <v>4.51</v>
      </c>
      <c r="L10" s="305" t="n">
        <v>4.67</v>
      </c>
      <c r="M10" s="305"/>
      <c r="N10" s="305" t="n">
        <v>4.71</v>
      </c>
      <c r="O10" s="305" t="n">
        <v>4.58</v>
      </c>
      <c r="P10" s="305" t="n">
        <v>4.64</v>
      </c>
      <c r="Q10" s="306" t="n">
        <v>4.71</v>
      </c>
      <c r="R10" s="88" t="s">
        <v>36</v>
      </c>
      <c r="S10" s="54" t="s">
        <v>64</v>
      </c>
    </row>
    <row r="11" customFormat="false" ht="18" hidden="false" customHeight="true" outlineLevel="0" collapsed="false">
      <c r="A11" s="45" t="n">
        <v>5</v>
      </c>
      <c r="B11" s="304"/>
      <c r="C11" s="47" t="s">
        <v>738</v>
      </c>
      <c r="D11" s="48" t="s">
        <v>739</v>
      </c>
      <c r="E11" s="49" t="n">
        <v>38124</v>
      </c>
      <c r="F11" s="50" t="s">
        <v>386</v>
      </c>
      <c r="G11" s="50" t="s">
        <v>387</v>
      </c>
      <c r="H11" s="50"/>
      <c r="I11" s="67" t="n">
        <v>6</v>
      </c>
      <c r="J11" s="305" t="n">
        <v>4.28</v>
      </c>
      <c r="K11" s="305" t="n">
        <v>4.39</v>
      </c>
      <c r="L11" s="305" t="n">
        <v>4.43</v>
      </c>
      <c r="M11" s="305"/>
      <c r="N11" s="305" t="n">
        <v>4.56</v>
      </c>
      <c r="O11" s="305" t="n">
        <v>4.52</v>
      </c>
      <c r="P11" s="305" t="n">
        <v>4.57</v>
      </c>
      <c r="Q11" s="306" t="n">
        <v>4.57</v>
      </c>
      <c r="R11" s="88" t="s">
        <v>55</v>
      </c>
      <c r="S11" s="54" t="s">
        <v>388</v>
      </c>
    </row>
    <row r="12" customFormat="false" ht="18" hidden="false" customHeight="true" outlineLevel="0" collapsed="false">
      <c r="A12" s="45" t="n">
        <v>6</v>
      </c>
      <c r="B12" s="304"/>
      <c r="C12" s="47" t="s">
        <v>672</v>
      </c>
      <c r="D12" s="48" t="s">
        <v>740</v>
      </c>
      <c r="E12" s="49" t="s">
        <v>607</v>
      </c>
      <c r="F12" s="50" t="s">
        <v>324</v>
      </c>
      <c r="G12" s="50" t="s">
        <v>325</v>
      </c>
      <c r="H12" s="50" t="s">
        <v>326</v>
      </c>
      <c r="I12" s="67" t="n">
        <v>5</v>
      </c>
      <c r="J12" s="305" t="n">
        <v>3.92</v>
      </c>
      <c r="K12" s="305" t="n">
        <v>4.24</v>
      </c>
      <c r="L12" s="305" t="n">
        <v>4.2</v>
      </c>
      <c r="M12" s="305"/>
      <c r="N12" s="305" t="n">
        <v>4.39</v>
      </c>
      <c r="O12" s="305" t="s">
        <v>737</v>
      </c>
      <c r="P12" s="305" t="n">
        <v>4.28</v>
      </c>
      <c r="Q12" s="306" t="n">
        <v>4.39</v>
      </c>
      <c r="R12" s="88" t="s">
        <v>55</v>
      </c>
      <c r="S12" s="54" t="s">
        <v>327</v>
      </c>
    </row>
    <row r="13" customFormat="false" ht="18" hidden="false" customHeight="true" outlineLevel="0" collapsed="false">
      <c r="A13" s="45" t="n">
        <v>7</v>
      </c>
      <c r="B13" s="304"/>
      <c r="C13" s="47" t="s">
        <v>741</v>
      </c>
      <c r="D13" s="48" t="s">
        <v>742</v>
      </c>
      <c r="E13" s="49" t="n">
        <v>37783</v>
      </c>
      <c r="F13" s="50" t="s">
        <v>46</v>
      </c>
      <c r="G13" s="50" t="s">
        <v>47</v>
      </c>
      <c r="H13" s="50"/>
      <c r="I13" s="67" t="n">
        <v>4</v>
      </c>
      <c r="J13" s="305" t="n">
        <v>4.26</v>
      </c>
      <c r="K13" s="305" t="n">
        <v>4.22</v>
      </c>
      <c r="L13" s="305" t="n">
        <v>3.93</v>
      </c>
      <c r="M13" s="305"/>
      <c r="N13" s="305" t="n">
        <v>4.35</v>
      </c>
      <c r="O13" s="305" t="n">
        <v>4.32</v>
      </c>
      <c r="P13" s="305" t="n">
        <v>4.11</v>
      </c>
      <c r="Q13" s="306" t="n">
        <v>4.35</v>
      </c>
      <c r="R13" s="88" t="s">
        <v>55</v>
      </c>
      <c r="S13" s="54" t="s">
        <v>49</v>
      </c>
    </row>
    <row r="14" customFormat="false" ht="18" hidden="false" customHeight="true" outlineLevel="0" collapsed="false">
      <c r="A14" s="45" t="n">
        <v>8</v>
      </c>
      <c r="B14" s="304"/>
      <c r="C14" s="47" t="s">
        <v>701</v>
      </c>
      <c r="D14" s="48" t="s">
        <v>743</v>
      </c>
      <c r="E14" s="49" t="s">
        <v>744</v>
      </c>
      <c r="F14" s="50" t="s">
        <v>97</v>
      </c>
      <c r="G14" s="50" t="s">
        <v>98</v>
      </c>
      <c r="H14" s="50" t="s">
        <v>99</v>
      </c>
      <c r="I14" s="67" t="s">
        <v>149</v>
      </c>
      <c r="J14" s="305" t="n">
        <v>4.21</v>
      </c>
      <c r="K14" s="305" t="s">
        <v>737</v>
      </c>
      <c r="L14" s="305" t="n">
        <v>4.21</v>
      </c>
      <c r="M14" s="305"/>
      <c r="N14" s="305" t="n">
        <v>3.93</v>
      </c>
      <c r="O14" s="305" t="n">
        <v>4.26</v>
      </c>
      <c r="P14" s="305" t="s">
        <v>737</v>
      </c>
      <c r="Q14" s="306" t="n">
        <v>4.26</v>
      </c>
      <c r="R14" s="88" t="s">
        <v>55</v>
      </c>
      <c r="S14" s="54" t="s">
        <v>321</v>
      </c>
    </row>
    <row r="15" customFormat="false" ht="18" hidden="false" customHeight="true" outlineLevel="0" collapsed="false">
      <c r="A15" s="45" t="n">
        <v>9</v>
      </c>
      <c r="B15" s="304"/>
      <c r="C15" s="47" t="s">
        <v>179</v>
      </c>
      <c r="D15" s="48" t="s">
        <v>745</v>
      </c>
      <c r="E15" s="49" t="n">
        <v>38327</v>
      </c>
      <c r="F15" s="50" t="s">
        <v>85</v>
      </c>
      <c r="G15" s="50" t="s">
        <v>86</v>
      </c>
      <c r="H15" s="50" t="s">
        <v>103</v>
      </c>
      <c r="I15" s="67" t="n">
        <v>3</v>
      </c>
      <c r="J15" s="305" t="n">
        <v>4.05</v>
      </c>
      <c r="K15" s="305" t="n">
        <v>4.02</v>
      </c>
      <c r="L15" s="305" t="n">
        <v>4.13</v>
      </c>
      <c r="M15" s="305"/>
      <c r="N15" s="305"/>
      <c r="O15" s="305"/>
      <c r="P15" s="305"/>
      <c r="Q15" s="306" t="n">
        <v>4.13</v>
      </c>
      <c r="R15" s="88" t="s">
        <v>108</v>
      </c>
      <c r="S15" s="54" t="s">
        <v>104</v>
      </c>
    </row>
    <row r="16" customFormat="false" ht="18" hidden="false" customHeight="true" outlineLevel="0" collapsed="false">
      <c r="A16" s="45" t="n">
        <v>10</v>
      </c>
      <c r="B16" s="304"/>
      <c r="C16" s="47" t="s">
        <v>111</v>
      </c>
      <c r="D16" s="48" t="s">
        <v>746</v>
      </c>
      <c r="E16" s="49" t="s">
        <v>747</v>
      </c>
      <c r="F16" s="50" t="s">
        <v>449</v>
      </c>
      <c r="G16" s="50" t="s">
        <v>450</v>
      </c>
      <c r="H16" s="50" t="s">
        <v>451</v>
      </c>
      <c r="I16" s="67" t="n">
        <v>2</v>
      </c>
      <c r="J16" s="305" t="n">
        <v>3.85</v>
      </c>
      <c r="K16" s="305" t="n">
        <v>3.93</v>
      </c>
      <c r="L16" s="305" t="n">
        <v>3.29</v>
      </c>
      <c r="M16" s="305"/>
      <c r="N16" s="305"/>
      <c r="O16" s="305"/>
      <c r="P16" s="305"/>
      <c r="Q16" s="306" t="n">
        <v>3.93</v>
      </c>
      <c r="R16" s="88" t="s">
        <v>108</v>
      </c>
      <c r="S16" s="54" t="s">
        <v>452</v>
      </c>
    </row>
    <row r="17" customFormat="false" ht="18" hidden="false" customHeight="true" outlineLevel="0" collapsed="false">
      <c r="A17" s="45" t="n">
        <v>11</v>
      </c>
      <c r="B17" s="304"/>
      <c r="C17" s="47" t="s">
        <v>129</v>
      </c>
      <c r="D17" s="48" t="s">
        <v>130</v>
      </c>
      <c r="E17" s="49" t="s">
        <v>131</v>
      </c>
      <c r="F17" s="50" t="s">
        <v>123</v>
      </c>
      <c r="G17" s="50" t="s">
        <v>124</v>
      </c>
      <c r="H17" s="178"/>
      <c r="I17" s="67" t="n">
        <v>1</v>
      </c>
      <c r="J17" s="305" t="s">
        <v>737</v>
      </c>
      <c r="K17" s="305" t="n">
        <v>3.87</v>
      </c>
      <c r="L17" s="305" t="s">
        <v>737</v>
      </c>
      <c r="M17" s="305"/>
      <c r="N17" s="305"/>
      <c r="O17" s="305"/>
      <c r="P17" s="305"/>
      <c r="Q17" s="306" t="n">
        <v>3.87</v>
      </c>
      <c r="R17" s="88" t="s">
        <v>108</v>
      </c>
      <c r="S17" s="54" t="s">
        <v>132</v>
      </c>
    </row>
    <row r="18" customFormat="false" ht="18" hidden="false" customHeight="true" outlineLevel="0" collapsed="false">
      <c r="A18" s="45"/>
      <c r="B18" s="304"/>
      <c r="C18" s="47" t="s">
        <v>701</v>
      </c>
      <c r="D18" s="48" t="s">
        <v>90</v>
      </c>
      <c r="E18" s="49" t="n">
        <v>38049</v>
      </c>
      <c r="F18" s="50" t="s">
        <v>91</v>
      </c>
      <c r="G18" s="50"/>
      <c r="H18" s="50"/>
      <c r="I18" s="67" t="s">
        <v>149</v>
      </c>
      <c r="J18" s="305"/>
      <c r="K18" s="305"/>
      <c r="L18" s="305"/>
      <c r="M18" s="305"/>
      <c r="N18" s="305"/>
      <c r="O18" s="305"/>
      <c r="P18" s="305"/>
      <c r="Q18" s="306" t="s">
        <v>92</v>
      </c>
      <c r="R18" s="55" t="s">
        <v>748</v>
      </c>
      <c r="S18" s="54" t="s">
        <v>93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2.42"/>
    <col collapsed="false" customWidth="true" hidden="false" outlineLevel="0" max="4" min="4" style="16" width="15.41"/>
    <col collapsed="false" customWidth="true" hidden="false" outlineLevel="0" max="5" min="5" style="17" width="10.71"/>
    <col collapsed="false" customWidth="true" hidden="false" outlineLevel="0" max="6" min="6" style="18" width="14.99"/>
    <col collapsed="false" customWidth="true" hidden="false" outlineLevel="0" max="7" min="7" style="18" width="17.56"/>
    <col collapsed="false" customWidth="true" hidden="false" outlineLevel="0" max="8" min="8" style="18" width="16.84"/>
    <col collapsed="false" customWidth="true" hidden="false" outlineLevel="0" max="9" min="9" style="18" width="5.85"/>
    <col collapsed="false" customWidth="true" hidden="false" outlineLevel="0" max="10" min="10" style="19" width="8.14"/>
    <col collapsed="false" customWidth="true" hidden="false" outlineLevel="0" max="11" min="11" style="18" width="7.28"/>
    <col collapsed="false" customWidth="true" hidden="false" outlineLevel="0" max="13" min="12" style="20" width="8.99"/>
    <col collapsed="false" customWidth="true" hidden="false" outlineLevel="0" max="14" min="14" style="20" width="6.41"/>
    <col collapsed="false" customWidth="true" hidden="false" outlineLevel="0" max="15" min="15" style="21" width="22.99"/>
    <col collapsed="false" customWidth="false" hidden="false" outlineLevel="0" max="257" min="16" style="16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21" customFormat="true" ht="12" hidden="false" customHeight="true" outlineLevel="0" collapsed="false">
      <c r="A3" s="16"/>
      <c r="B3" s="16"/>
      <c r="C3" s="16"/>
      <c r="D3" s="29"/>
      <c r="E3" s="30"/>
      <c r="F3" s="31"/>
      <c r="G3" s="31"/>
      <c r="H3" s="31"/>
      <c r="I3" s="31"/>
      <c r="J3" s="20"/>
      <c r="K3" s="18"/>
      <c r="L3" s="20"/>
      <c r="M3" s="20"/>
      <c r="N3" s="20"/>
      <c r="O3" s="32"/>
    </row>
    <row r="4" s="33" customFormat="true" ht="15.75" hidden="false" customHeight="false" outlineLevel="0" collapsed="false">
      <c r="C4" s="3" t="s">
        <v>150</v>
      </c>
      <c r="D4" s="3"/>
      <c r="E4" s="30"/>
      <c r="F4" s="34"/>
      <c r="G4" s="34"/>
      <c r="H4" s="18"/>
      <c r="I4" s="18"/>
      <c r="J4" s="19"/>
      <c r="K4" s="69"/>
      <c r="L4" s="20"/>
      <c r="M4" s="20"/>
      <c r="N4" s="20"/>
      <c r="O4" s="21"/>
    </row>
    <row r="5" customFormat="false" ht="18" hidden="false" customHeight="true" outlineLevel="0" collapsed="false">
      <c r="C5" s="35"/>
      <c r="D5" s="3"/>
      <c r="E5" s="30"/>
      <c r="F5" s="34"/>
      <c r="G5" s="34"/>
      <c r="K5" s="69"/>
    </row>
    <row r="6" s="44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40" t="s">
        <v>21</v>
      </c>
      <c r="K6" s="41" t="s">
        <v>22</v>
      </c>
      <c r="L6" s="40" t="s">
        <v>147</v>
      </c>
      <c r="M6" s="40" t="s">
        <v>22</v>
      </c>
      <c r="N6" s="42" t="s">
        <v>23</v>
      </c>
      <c r="O6" s="43" t="s">
        <v>24</v>
      </c>
    </row>
    <row r="7" customFormat="false" ht="18" hidden="false" customHeight="true" outlineLevel="0" collapsed="false">
      <c r="A7" s="45" t="n">
        <v>1</v>
      </c>
      <c r="B7" s="46"/>
      <c r="C7" s="47" t="s">
        <v>166</v>
      </c>
      <c r="D7" s="48" t="s">
        <v>167</v>
      </c>
      <c r="E7" s="49" t="s">
        <v>168</v>
      </c>
      <c r="F7" s="50" t="s">
        <v>169</v>
      </c>
      <c r="G7" s="50" t="s">
        <v>170</v>
      </c>
      <c r="H7" s="50"/>
      <c r="I7" s="67" t="n">
        <v>12</v>
      </c>
      <c r="J7" s="68" t="n">
        <v>8.15</v>
      </c>
      <c r="K7" s="52" t="n">
        <v>0.259</v>
      </c>
      <c r="L7" s="51" t="n">
        <v>8</v>
      </c>
      <c r="M7" s="52" t="n">
        <v>0.286</v>
      </c>
      <c r="N7" s="53" t="s">
        <v>192</v>
      </c>
      <c r="O7" s="54" t="s">
        <v>171</v>
      </c>
    </row>
    <row r="8" customFormat="false" ht="18" hidden="false" customHeight="true" outlineLevel="0" collapsed="false">
      <c r="A8" s="45" t="n">
        <v>2</v>
      </c>
      <c r="B8" s="46"/>
      <c r="C8" s="47" t="s">
        <v>172</v>
      </c>
      <c r="D8" s="48" t="s">
        <v>138</v>
      </c>
      <c r="E8" s="49" t="n">
        <v>37342</v>
      </c>
      <c r="F8" s="50" t="s">
        <v>117</v>
      </c>
      <c r="G8" s="50" t="s">
        <v>118</v>
      </c>
      <c r="H8" s="50"/>
      <c r="I8" s="67" t="n">
        <v>8</v>
      </c>
      <c r="J8" s="51" t="n">
        <v>8.57</v>
      </c>
      <c r="K8" s="52" t="n">
        <v>0.18</v>
      </c>
      <c r="L8" s="68" t="n">
        <v>8.58</v>
      </c>
      <c r="M8" s="52" t="n">
        <v>0.151</v>
      </c>
      <c r="N8" s="53" t="s">
        <v>36</v>
      </c>
      <c r="O8" s="54" t="s">
        <v>119</v>
      </c>
    </row>
    <row r="9" customFormat="false" ht="18" hidden="false" customHeight="true" outlineLevel="0" collapsed="false">
      <c r="A9" s="45" t="n">
        <v>3</v>
      </c>
      <c r="B9" s="46"/>
      <c r="C9" s="47" t="s">
        <v>151</v>
      </c>
      <c r="D9" s="48" t="s">
        <v>152</v>
      </c>
      <c r="E9" s="49" t="s">
        <v>153</v>
      </c>
      <c r="F9" s="50" t="s">
        <v>154</v>
      </c>
      <c r="G9" s="50" t="s">
        <v>155</v>
      </c>
      <c r="H9" s="50" t="s">
        <v>156</v>
      </c>
      <c r="I9" s="67" t="n">
        <v>5</v>
      </c>
      <c r="J9" s="51" t="n">
        <v>8.61</v>
      </c>
      <c r="K9" s="52" t="n">
        <v>0.127</v>
      </c>
      <c r="L9" s="68" t="n">
        <v>8.62</v>
      </c>
      <c r="M9" s="52" t="n">
        <v>0.232</v>
      </c>
      <c r="N9" s="53" t="s">
        <v>36</v>
      </c>
      <c r="O9" s="54" t="s">
        <v>157</v>
      </c>
    </row>
    <row r="10" customFormat="false" ht="18" hidden="false" customHeight="true" outlineLevel="0" collapsed="false">
      <c r="A10" s="45" t="n">
        <v>4</v>
      </c>
      <c r="B10" s="46"/>
      <c r="C10" s="47" t="s">
        <v>163</v>
      </c>
      <c r="D10" s="48" t="s">
        <v>164</v>
      </c>
      <c r="E10" s="49" t="s">
        <v>165</v>
      </c>
      <c r="F10" s="50" t="s">
        <v>154</v>
      </c>
      <c r="G10" s="50" t="s">
        <v>155</v>
      </c>
      <c r="H10" s="50" t="s">
        <v>156</v>
      </c>
      <c r="I10" s="67" t="n">
        <v>3</v>
      </c>
      <c r="J10" s="51" t="n">
        <v>8.65</v>
      </c>
      <c r="K10" s="52" t="n">
        <v>0.164</v>
      </c>
      <c r="L10" s="68" t="n">
        <v>8.65</v>
      </c>
      <c r="M10" s="52" t="n">
        <v>0.182</v>
      </c>
      <c r="N10" s="53" t="s">
        <v>36</v>
      </c>
      <c r="O10" s="54" t="s">
        <v>157</v>
      </c>
    </row>
    <row r="11" customFormat="false" ht="18" hidden="false" customHeight="true" outlineLevel="0" collapsed="false">
      <c r="A11" s="45" t="n">
        <v>5</v>
      </c>
      <c r="B11" s="46"/>
      <c r="C11" s="47" t="s">
        <v>179</v>
      </c>
      <c r="D11" s="48" t="s">
        <v>180</v>
      </c>
      <c r="E11" s="49" t="s">
        <v>181</v>
      </c>
      <c r="F11" s="50" t="s">
        <v>182</v>
      </c>
      <c r="G11" s="50" t="s">
        <v>183</v>
      </c>
      <c r="H11" s="50" t="s">
        <v>184</v>
      </c>
      <c r="I11" s="67" t="n">
        <v>2</v>
      </c>
      <c r="J11" s="68" t="n">
        <v>8.75</v>
      </c>
      <c r="K11" s="52" t="n">
        <v>0.272</v>
      </c>
      <c r="L11" s="51" t="n">
        <v>8.7</v>
      </c>
      <c r="M11" s="52" t="s">
        <v>71</v>
      </c>
      <c r="N11" s="53" t="s">
        <v>36</v>
      </c>
      <c r="O11" s="54" t="s">
        <v>185</v>
      </c>
    </row>
    <row r="12" customFormat="false" ht="18" hidden="false" customHeight="true" outlineLevel="0" collapsed="false">
      <c r="A12" s="45" t="n">
        <v>6</v>
      </c>
      <c r="B12" s="46"/>
      <c r="C12" s="47" t="s">
        <v>177</v>
      </c>
      <c r="D12" s="48" t="s">
        <v>178</v>
      </c>
      <c r="E12" s="49" t="n">
        <v>37445</v>
      </c>
      <c r="F12" s="50" t="s">
        <v>142</v>
      </c>
      <c r="G12" s="50" t="s">
        <v>143</v>
      </c>
      <c r="H12" s="50"/>
      <c r="I12" s="67" t="s">
        <v>149</v>
      </c>
      <c r="J12" s="51" t="n">
        <v>8.71</v>
      </c>
      <c r="K12" s="52" t="n">
        <v>0.192</v>
      </c>
      <c r="L12" s="68" t="n">
        <v>8.77</v>
      </c>
      <c r="M12" s="52" t="n">
        <v>0.239</v>
      </c>
      <c r="N12" s="53" t="s">
        <v>36</v>
      </c>
      <c r="O12" s="54" t="s">
        <v>144</v>
      </c>
    </row>
    <row r="13" customFormat="false" ht="18" hidden="false" customHeight="true" outlineLevel="0" collapsed="false">
      <c r="A13" s="45" t="n">
        <v>7</v>
      </c>
      <c r="B13" s="46"/>
      <c r="C13" s="47" t="s">
        <v>38</v>
      </c>
      <c r="D13" s="48" t="s">
        <v>158</v>
      </c>
      <c r="E13" s="49" t="s">
        <v>159</v>
      </c>
      <c r="F13" s="50" t="s">
        <v>160</v>
      </c>
      <c r="G13" s="50" t="s">
        <v>161</v>
      </c>
      <c r="H13" s="50"/>
      <c r="I13" s="67" t="n">
        <v>1</v>
      </c>
      <c r="J13" s="51" t="n">
        <v>8.8</v>
      </c>
      <c r="K13" s="52" t="n">
        <v>0.204</v>
      </c>
      <c r="L13" s="51"/>
      <c r="M13" s="52"/>
      <c r="N13" s="53" t="s">
        <v>36</v>
      </c>
      <c r="O13" s="54" t="s">
        <v>162</v>
      </c>
    </row>
    <row r="14" customFormat="false" ht="18" hidden="false" customHeight="true" outlineLevel="0" collapsed="false">
      <c r="A14" s="45" t="n">
        <v>8</v>
      </c>
      <c r="B14" s="46"/>
      <c r="C14" s="47" t="s">
        <v>173</v>
      </c>
      <c r="D14" s="48" t="s">
        <v>174</v>
      </c>
      <c r="E14" s="49" t="s">
        <v>175</v>
      </c>
      <c r="F14" s="50" t="s">
        <v>34</v>
      </c>
      <c r="G14" s="50" t="s">
        <v>35</v>
      </c>
      <c r="H14" s="50"/>
      <c r="I14" s="67"/>
      <c r="J14" s="51" t="n">
        <v>8.91</v>
      </c>
      <c r="K14" s="52" t="n">
        <v>0.189</v>
      </c>
      <c r="L14" s="51"/>
      <c r="M14" s="52"/>
      <c r="N14" s="53" t="s">
        <v>36</v>
      </c>
      <c r="O14" s="54" t="s">
        <v>37</v>
      </c>
    </row>
    <row r="15" customFormat="false" ht="18" hidden="false" customHeight="true" outlineLevel="0" collapsed="false">
      <c r="A15" s="45" t="n">
        <v>9</v>
      </c>
      <c r="B15" s="46"/>
      <c r="C15" s="47" t="s">
        <v>186</v>
      </c>
      <c r="D15" s="48" t="s">
        <v>187</v>
      </c>
      <c r="E15" s="49" t="n">
        <v>37275</v>
      </c>
      <c r="F15" s="50" t="s">
        <v>188</v>
      </c>
      <c r="G15" s="50" t="s">
        <v>189</v>
      </c>
      <c r="H15" s="50" t="s">
        <v>190</v>
      </c>
      <c r="I15" s="67"/>
      <c r="J15" s="51" t="n">
        <v>9.28</v>
      </c>
      <c r="K15" s="52" t="n">
        <v>0.471</v>
      </c>
      <c r="L15" s="51"/>
      <c r="M15" s="52"/>
      <c r="N15" s="53" t="s">
        <v>55</v>
      </c>
      <c r="O15" s="54" t="s">
        <v>191</v>
      </c>
    </row>
    <row r="16" customFormat="false" ht="18" hidden="false" customHeight="true" outlineLevel="0" collapsed="false">
      <c r="A16" s="45"/>
      <c r="B16" s="46"/>
      <c r="C16" s="47" t="s">
        <v>120</v>
      </c>
      <c r="D16" s="48" t="s">
        <v>176</v>
      </c>
      <c r="E16" s="49" t="n">
        <v>37420</v>
      </c>
      <c r="F16" s="50" t="s">
        <v>91</v>
      </c>
      <c r="G16" s="50"/>
      <c r="H16" s="50"/>
      <c r="I16" s="67" t="s">
        <v>149</v>
      </c>
      <c r="J16" s="51" t="s">
        <v>92</v>
      </c>
      <c r="K16" s="52"/>
      <c r="L16" s="51"/>
      <c r="M16" s="52"/>
      <c r="N16" s="55" t="b">
        <f aca="false">FALSE()</f>
        <v>0</v>
      </c>
      <c r="O16" s="54" t="s">
        <v>93</v>
      </c>
    </row>
  </sheetData>
  <printOptions headings="false" gridLines="false" gridLinesSet="true" horizontalCentered="true" verticalCentered="false"/>
  <pageMargins left="0.157638888888889" right="0.196527777777778" top="0.1576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8.28"/>
    <col collapsed="false" customWidth="true" hidden="false" outlineLevel="0" max="4" min="4" style="157" width="13.41"/>
    <col collapsed="false" customWidth="true" hidden="false" outlineLevel="0" max="5" min="5" style="160" width="10.28"/>
    <col collapsed="false" customWidth="true" hidden="false" outlineLevel="0" max="6" min="6" style="161" width="13.28"/>
    <col collapsed="false" customWidth="true" hidden="false" outlineLevel="0" max="7" min="7" style="161" width="15.41"/>
    <col collapsed="false" customWidth="true" hidden="false" outlineLevel="0" max="8" min="8" style="285" width="12.56"/>
    <col collapsed="false" customWidth="true" hidden="false" outlineLevel="0" max="9" min="9" style="285" width="5.85"/>
    <col collapsed="false" customWidth="true" hidden="false" outlineLevel="0" max="12" min="10" style="286" width="4.7"/>
    <col collapsed="false" customWidth="true" hidden="true" outlineLevel="0" max="13" min="13" style="286" width="4.7"/>
    <col collapsed="false" customWidth="true" hidden="false" outlineLevel="0" max="16" min="14" style="286" width="4.7"/>
    <col collapsed="false" customWidth="true" hidden="false" outlineLevel="0" max="17" min="17" style="287" width="8.99"/>
    <col collapsed="false" customWidth="true" hidden="false" outlineLevel="0" max="18" min="18" style="20" width="6.7"/>
    <col collapsed="false" customWidth="true" hidden="false" outlineLevel="0" max="19" min="19" style="163" width="9.7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288"/>
      <c r="K3" s="288"/>
      <c r="L3" s="288"/>
      <c r="M3" s="288"/>
      <c r="N3" s="288"/>
      <c r="O3" s="288"/>
      <c r="P3" s="288"/>
      <c r="Q3" s="287"/>
      <c r="R3" s="20"/>
    </row>
    <row r="4" s="151" customFormat="true" ht="16.5" hidden="false" customHeight="false" outlineLevel="0" collapsed="false">
      <c r="C4" s="152" t="s">
        <v>749</v>
      </c>
      <c r="E4" s="289"/>
      <c r="F4" s="154"/>
      <c r="G4" s="154"/>
      <c r="H4" s="290"/>
      <c r="I4" s="290"/>
      <c r="J4" s="291"/>
      <c r="K4" s="291"/>
      <c r="L4" s="291"/>
      <c r="M4" s="291"/>
      <c r="N4" s="291"/>
      <c r="O4" s="291"/>
      <c r="P4" s="291"/>
      <c r="Q4" s="292"/>
      <c r="R4" s="26"/>
    </row>
    <row r="5" s="163" customFormat="true" ht="18" hidden="false" customHeight="true" outlineLevel="0" collapsed="false">
      <c r="E5" s="160"/>
      <c r="J5" s="293" t="s">
        <v>692</v>
      </c>
      <c r="K5" s="293"/>
      <c r="L5" s="293"/>
      <c r="M5" s="293"/>
      <c r="N5" s="293"/>
      <c r="O5" s="293"/>
      <c r="P5" s="293"/>
      <c r="Q5" s="294"/>
      <c r="R5" s="295"/>
    </row>
    <row r="6" s="303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299" t="n">
        <v>1</v>
      </c>
      <c r="K6" s="300" t="n">
        <v>2</v>
      </c>
      <c r="L6" s="300" t="n">
        <v>3</v>
      </c>
      <c r="M6" s="300" t="s">
        <v>471</v>
      </c>
      <c r="N6" s="300" t="n">
        <v>4</v>
      </c>
      <c r="O6" s="300" t="n">
        <v>5</v>
      </c>
      <c r="P6" s="301" t="n">
        <v>6</v>
      </c>
      <c r="Q6" s="302" t="s">
        <v>345</v>
      </c>
      <c r="R6" s="42" t="s">
        <v>23</v>
      </c>
      <c r="S6" s="203" t="s">
        <v>24</v>
      </c>
    </row>
    <row r="7" customFormat="false" ht="18" hidden="false" customHeight="true" outlineLevel="0" collapsed="false">
      <c r="A7" s="45" t="n">
        <v>1</v>
      </c>
      <c r="B7" s="304"/>
      <c r="C7" s="47" t="s">
        <v>441</v>
      </c>
      <c r="D7" s="48" t="s">
        <v>612</v>
      </c>
      <c r="E7" s="49" t="s">
        <v>613</v>
      </c>
      <c r="F7" s="50" t="s">
        <v>223</v>
      </c>
      <c r="G7" s="50" t="s">
        <v>224</v>
      </c>
      <c r="H7" s="50"/>
      <c r="I7" s="67" t="n">
        <v>12</v>
      </c>
      <c r="J7" s="305" t="n">
        <v>4.88</v>
      </c>
      <c r="K7" s="305" t="n">
        <v>5.06</v>
      </c>
      <c r="L7" s="305" t="n">
        <v>5.07</v>
      </c>
      <c r="M7" s="305"/>
      <c r="N7" s="305" t="n">
        <v>4.93</v>
      </c>
      <c r="O7" s="305" t="n">
        <v>4.92</v>
      </c>
      <c r="P7" s="305" t="n">
        <v>4.85</v>
      </c>
      <c r="Q7" s="306" t="n">
        <v>5.07</v>
      </c>
      <c r="R7" s="88" t="s">
        <v>36</v>
      </c>
      <c r="S7" s="54" t="s">
        <v>614</v>
      </c>
    </row>
    <row r="8" customFormat="false" ht="18" hidden="false" customHeight="true" outlineLevel="0" collapsed="false">
      <c r="A8" s="45" t="n">
        <v>2</v>
      </c>
      <c r="B8" s="304"/>
      <c r="C8" s="47" t="s">
        <v>750</v>
      </c>
      <c r="D8" s="48" t="s">
        <v>751</v>
      </c>
      <c r="E8" s="49" t="n">
        <v>37388</v>
      </c>
      <c r="F8" s="50" t="s">
        <v>40</v>
      </c>
      <c r="G8" s="50" t="s">
        <v>41</v>
      </c>
      <c r="H8" s="50"/>
      <c r="I8" s="67" t="n">
        <v>8</v>
      </c>
      <c r="J8" s="305" t="n">
        <v>4.85</v>
      </c>
      <c r="K8" s="305" t="s">
        <v>737</v>
      </c>
      <c r="L8" s="305" t="n">
        <v>4.9</v>
      </c>
      <c r="M8" s="305"/>
      <c r="N8" s="305" t="s">
        <v>737</v>
      </c>
      <c r="O8" s="305" t="s">
        <v>737</v>
      </c>
      <c r="P8" s="305" t="n">
        <v>4.8</v>
      </c>
      <c r="Q8" s="306" t="n">
        <v>4.9</v>
      </c>
      <c r="R8" s="88" t="s">
        <v>36</v>
      </c>
      <c r="S8" s="54" t="s">
        <v>707</v>
      </c>
    </row>
    <row r="9" customFormat="false" ht="18" hidden="false" customHeight="true" outlineLevel="0" collapsed="false">
      <c r="A9" s="45" t="n">
        <v>3</v>
      </c>
      <c r="B9" s="307"/>
      <c r="C9" s="47" t="s">
        <v>752</v>
      </c>
      <c r="D9" s="48" t="s">
        <v>753</v>
      </c>
      <c r="E9" s="49" t="s">
        <v>754</v>
      </c>
      <c r="F9" s="50" t="s">
        <v>160</v>
      </c>
      <c r="G9" s="50" t="s">
        <v>161</v>
      </c>
      <c r="H9" s="50"/>
      <c r="I9" s="67" t="s">
        <v>149</v>
      </c>
      <c r="J9" s="305" t="s">
        <v>737</v>
      </c>
      <c r="K9" s="305" t="n">
        <v>4.4</v>
      </c>
      <c r="L9" s="305" t="n">
        <v>4.08</v>
      </c>
      <c r="M9" s="305"/>
      <c r="N9" s="305" t="n">
        <v>4.43</v>
      </c>
      <c r="O9" s="305" t="s">
        <v>733</v>
      </c>
      <c r="P9" s="305" t="n">
        <v>4.49</v>
      </c>
      <c r="Q9" s="306" t="n">
        <v>4.49</v>
      </c>
      <c r="R9" s="88" t="s">
        <v>55</v>
      </c>
      <c r="S9" s="54" t="s">
        <v>203</v>
      </c>
    </row>
    <row r="10" customFormat="false" ht="18" hidden="false" customHeight="true" outlineLevel="0" collapsed="false">
      <c r="A10" s="45" t="n">
        <v>4</v>
      </c>
      <c r="B10" s="304"/>
      <c r="C10" s="47" t="s">
        <v>755</v>
      </c>
      <c r="D10" s="48" t="s">
        <v>756</v>
      </c>
      <c r="E10" s="49" t="s">
        <v>336</v>
      </c>
      <c r="F10" s="50" t="s">
        <v>182</v>
      </c>
      <c r="G10" s="50" t="s">
        <v>183</v>
      </c>
      <c r="H10" s="50" t="s">
        <v>184</v>
      </c>
      <c r="I10" s="67" t="n">
        <v>5</v>
      </c>
      <c r="J10" s="305" t="n">
        <v>3.97</v>
      </c>
      <c r="K10" s="305" t="s">
        <v>737</v>
      </c>
      <c r="L10" s="305" t="s">
        <v>737</v>
      </c>
      <c r="M10" s="305"/>
      <c r="N10" s="305" t="n">
        <v>3.81</v>
      </c>
      <c r="O10" s="305" t="n">
        <v>3.96</v>
      </c>
      <c r="P10" s="305" t="s">
        <v>737</v>
      </c>
      <c r="Q10" s="306" t="n">
        <v>3.97</v>
      </c>
      <c r="R10" s="88" t="s">
        <v>108</v>
      </c>
      <c r="S10" s="54" t="s">
        <v>757</v>
      </c>
    </row>
    <row r="11" customFormat="false" ht="18" hidden="false" customHeight="true" outlineLevel="0" collapsed="false">
      <c r="A11" s="45"/>
      <c r="B11" s="304"/>
      <c r="C11" s="47" t="s">
        <v>457</v>
      </c>
      <c r="D11" s="48" t="s">
        <v>758</v>
      </c>
      <c r="E11" s="49" t="s">
        <v>759</v>
      </c>
      <c r="F11" s="50" t="s">
        <v>123</v>
      </c>
      <c r="G11" s="50" t="s">
        <v>124</v>
      </c>
      <c r="H11" s="50"/>
      <c r="I11" s="67"/>
      <c r="J11" s="305"/>
      <c r="K11" s="305"/>
      <c r="L11" s="305"/>
      <c r="M11" s="305"/>
      <c r="N11" s="305"/>
      <c r="O11" s="305"/>
      <c r="P11" s="305"/>
      <c r="Q11" s="306" t="s">
        <v>92</v>
      </c>
      <c r="R11" s="55" t="s">
        <v>748</v>
      </c>
      <c r="S11" s="54" t="s">
        <v>125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28"/>
    <col collapsed="false" customWidth="true" hidden="true" outlineLevel="0" max="2" min="2" style="308" width="5.28"/>
    <col collapsed="false" customWidth="true" hidden="false" outlineLevel="0" max="3" min="3" style="308" width="10.41"/>
    <col collapsed="false" customWidth="true" hidden="false" outlineLevel="0" max="4" min="4" style="308" width="12.85"/>
    <col collapsed="false" customWidth="true" hidden="false" outlineLevel="0" max="5" min="5" style="309" width="10.71"/>
    <col collapsed="false" customWidth="true" hidden="false" outlineLevel="0" max="6" min="6" style="310" width="14.99"/>
    <col collapsed="false" customWidth="true" hidden="false" outlineLevel="0" max="7" min="7" style="310" width="12.85"/>
    <col collapsed="false" customWidth="true" hidden="false" outlineLevel="0" max="8" min="8" style="311" width="11.28"/>
    <col collapsed="false" customWidth="true" hidden="false" outlineLevel="0" max="9" min="9" style="311" width="5.85"/>
    <col collapsed="false" customWidth="true" hidden="false" outlineLevel="0" max="12" min="10" style="312" width="4.7"/>
    <col collapsed="false" customWidth="true" hidden="true" outlineLevel="0" max="13" min="13" style="312" width="4.7"/>
    <col collapsed="false" customWidth="true" hidden="false" outlineLevel="0" max="16" min="14" style="312" width="4.7"/>
    <col collapsed="false" customWidth="false" hidden="false" outlineLevel="0" max="17" min="17" style="313" width="9.14"/>
    <col collapsed="false" customWidth="true" hidden="false" outlineLevel="0" max="18" min="18" style="314" width="6.41"/>
    <col collapsed="false" customWidth="true" hidden="false" outlineLevel="0" max="19" min="19" style="315" width="18.99"/>
    <col collapsed="false" customWidth="false" hidden="false" outlineLevel="0" max="257" min="20" style="308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315" customFormat="true" ht="12" hidden="false" customHeight="true" outlineLevel="0" collapsed="false">
      <c r="A3" s="308"/>
      <c r="B3" s="308"/>
      <c r="C3" s="308"/>
      <c r="D3" s="316"/>
      <c r="E3" s="317"/>
      <c r="F3" s="318"/>
      <c r="G3" s="318"/>
      <c r="H3" s="311"/>
      <c r="I3" s="311"/>
      <c r="J3" s="319"/>
      <c r="K3" s="319"/>
      <c r="L3" s="319"/>
      <c r="M3" s="319"/>
      <c r="N3" s="319"/>
      <c r="O3" s="319"/>
      <c r="P3" s="319"/>
      <c r="Q3" s="313"/>
      <c r="R3" s="314"/>
    </row>
    <row r="4" s="320" customFormat="true" ht="16.5" hidden="false" customHeight="false" outlineLevel="0" collapsed="false">
      <c r="C4" s="321" t="s">
        <v>760</v>
      </c>
      <c r="E4" s="322"/>
      <c r="F4" s="323"/>
      <c r="G4" s="323"/>
      <c r="H4" s="324"/>
      <c r="I4" s="324"/>
      <c r="J4" s="325"/>
      <c r="K4" s="325"/>
      <c r="L4" s="325"/>
      <c r="M4" s="325"/>
      <c r="N4" s="325"/>
      <c r="O4" s="325"/>
      <c r="P4" s="325"/>
      <c r="Q4" s="326"/>
      <c r="R4" s="327"/>
    </row>
    <row r="5" s="315" customFormat="true" ht="18" hidden="false" customHeight="true" outlineLevel="0" collapsed="false">
      <c r="E5" s="309"/>
      <c r="J5" s="328" t="s">
        <v>692</v>
      </c>
      <c r="K5" s="328"/>
      <c r="L5" s="328"/>
      <c r="M5" s="328"/>
      <c r="N5" s="328"/>
      <c r="O5" s="328"/>
      <c r="P5" s="328"/>
      <c r="Q5" s="329"/>
      <c r="R5" s="330"/>
    </row>
    <row r="6" s="338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331" t="n">
        <v>1</v>
      </c>
      <c r="K6" s="332" t="n">
        <v>2</v>
      </c>
      <c r="L6" s="332" t="n">
        <v>3</v>
      </c>
      <c r="M6" s="300" t="s">
        <v>471</v>
      </c>
      <c r="N6" s="333" t="n">
        <v>4</v>
      </c>
      <c r="O6" s="332" t="n">
        <v>5</v>
      </c>
      <c r="P6" s="334" t="n">
        <v>6</v>
      </c>
      <c r="Q6" s="335" t="s">
        <v>345</v>
      </c>
      <c r="R6" s="336" t="s">
        <v>23</v>
      </c>
      <c r="S6" s="337" t="s">
        <v>24</v>
      </c>
    </row>
    <row r="7" customFormat="false" ht="18" hidden="false" customHeight="true" outlineLevel="0" collapsed="false">
      <c r="A7" s="339" t="n">
        <v>1</v>
      </c>
      <c r="B7" s="340"/>
      <c r="C7" s="47" t="s">
        <v>676</v>
      </c>
      <c r="D7" s="48" t="s">
        <v>677</v>
      </c>
      <c r="E7" s="49" t="s">
        <v>678</v>
      </c>
      <c r="F7" s="50" t="s">
        <v>160</v>
      </c>
      <c r="G7" s="50" t="s">
        <v>161</v>
      </c>
      <c r="H7" s="50"/>
      <c r="I7" s="67" t="n">
        <v>16</v>
      </c>
      <c r="J7" s="341" t="n">
        <v>6.34</v>
      </c>
      <c r="K7" s="341" t="n">
        <v>6.12</v>
      </c>
      <c r="L7" s="341" t="s">
        <v>737</v>
      </c>
      <c r="M7" s="341"/>
      <c r="N7" s="341" t="s">
        <v>737</v>
      </c>
      <c r="O7" s="341" t="n">
        <v>5.85</v>
      </c>
      <c r="P7" s="341" t="s">
        <v>737</v>
      </c>
      <c r="Q7" s="306" t="n">
        <v>6.34</v>
      </c>
      <c r="R7" s="342" t="s">
        <v>29</v>
      </c>
      <c r="S7" s="54" t="s">
        <v>162</v>
      </c>
    </row>
    <row r="8" customFormat="false" ht="18" hidden="false" customHeight="true" outlineLevel="0" collapsed="false">
      <c r="A8" s="339" t="n">
        <v>2</v>
      </c>
      <c r="B8" s="340"/>
      <c r="C8" s="47" t="s">
        <v>761</v>
      </c>
      <c r="D8" s="48" t="s">
        <v>762</v>
      </c>
      <c r="E8" s="49" t="s">
        <v>763</v>
      </c>
      <c r="F8" s="50" t="s">
        <v>62</v>
      </c>
      <c r="G8" s="50" t="s">
        <v>63</v>
      </c>
      <c r="H8" s="50"/>
      <c r="I8" s="67" t="n">
        <v>12</v>
      </c>
      <c r="J8" s="341" t="n">
        <v>6.14</v>
      </c>
      <c r="K8" s="341" t="n">
        <v>6.12</v>
      </c>
      <c r="L8" s="341" t="n">
        <v>6.21</v>
      </c>
      <c r="M8" s="341"/>
      <c r="N8" s="341" t="n">
        <v>6.05</v>
      </c>
      <c r="O8" s="341" t="n">
        <v>5.88</v>
      </c>
      <c r="P8" s="341" t="n">
        <v>6.19</v>
      </c>
      <c r="Q8" s="306" t="n">
        <v>6.21</v>
      </c>
      <c r="R8" s="342" t="s">
        <v>29</v>
      </c>
      <c r="S8" s="54" t="s">
        <v>64</v>
      </c>
    </row>
    <row r="9" customFormat="false" ht="18" hidden="false" customHeight="true" outlineLevel="0" collapsed="false">
      <c r="A9" s="339" t="n">
        <v>3</v>
      </c>
      <c r="B9" s="340"/>
      <c r="C9" s="47" t="s">
        <v>248</v>
      </c>
      <c r="D9" s="48" t="s">
        <v>764</v>
      </c>
      <c r="E9" s="49" t="n">
        <v>37708</v>
      </c>
      <c r="F9" s="50" t="s">
        <v>46</v>
      </c>
      <c r="G9" s="50" t="s">
        <v>47</v>
      </c>
      <c r="H9" s="50"/>
      <c r="I9" s="67" t="n">
        <v>9</v>
      </c>
      <c r="J9" s="341" t="n">
        <v>5.77</v>
      </c>
      <c r="K9" s="341" t="n">
        <v>5.87</v>
      </c>
      <c r="L9" s="341" t="n">
        <v>6.01</v>
      </c>
      <c r="M9" s="341"/>
      <c r="N9" s="341" t="n">
        <v>5.87</v>
      </c>
      <c r="O9" s="341" t="s">
        <v>737</v>
      </c>
      <c r="P9" s="341" t="s">
        <v>737</v>
      </c>
      <c r="Q9" s="306" t="n">
        <v>6.01</v>
      </c>
      <c r="R9" s="342" t="s">
        <v>36</v>
      </c>
      <c r="S9" s="54" t="s">
        <v>49</v>
      </c>
    </row>
    <row r="10" customFormat="false" ht="18" hidden="false" customHeight="true" outlineLevel="0" collapsed="false">
      <c r="A10" s="339" t="n">
        <v>4</v>
      </c>
      <c r="B10" s="340"/>
      <c r="C10" s="47" t="s">
        <v>209</v>
      </c>
      <c r="D10" s="48" t="s">
        <v>249</v>
      </c>
      <c r="E10" s="49" t="n">
        <v>38035</v>
      </c>
      <c r="F10" s="50" t="s">
        <v>40</v>
      </c>
      <c r="G10" s="50" t="s">
        <v>41</v>
      </c>
      <c r="H10" s="50"/>
      <c r="I10" s="67" t="n">
        <v>7</v>
      </c>
      <c r="J10" s="341" t="s">
        <v>737</v>
      </c>
      <c r="K10" s="341" t="n">
        <v>5.78</v>
      </c>
      <c r="L10" s="341" t="n">
        <v>5.8</v>
      </c>
      <c r="M10" s="341"/>
      <c r="N10" s="341" t="n">
        <v>5.57</v>
      </c>
      <c r="O10" s="341" t="s">
        <v>737</v>
      </c>
      <c r="P10" s="341" t="n">
        <v>6.01</v>
      </c>
      <c r="Q10" s="306" t="n">
        <v>6.01</v>
      </c>
      <c r="R10" s="342" t="s">
        <v>36</v>
      </c>
      <c r="S10" s="54" t="s">
        <v>279</v>
      </c>
      <c r="T10" s="312"/>
    </row>
    <row r="11" customFormat="false" ht="18" hidden="false" customHeight="true" outlineLevel="0" collapsed="false">
      <c r="A11" s="339" t="n">
        <v>5</v>
      </c>
      <c r="B11" s="340"/>
      <c r="C11" s="47" t="s">
        <v>235</v>
      </c>
      <c r="D11" s="48" t="s">
        <v>238</v>
      </c>
      <c r="E11" s="49" t="s">
        <v>239</v>
      </c>
      <c r="F11" s="50" t="s">
        <v>240</v>
      </c>
      <c r="G11" s="50" t="s">
        <v>241</v>
      </c>
      <c r="H11" s="50"/>
      <c r="I11" s="67" t="n">
        <v>6</v>
      </c>
      <c r="J11" s="341" t="n">
        <v>5.3</v>
      </c>
      <c r="K11" s="341" t="n">
        <v>5.71</v>
      </c>
      <c r="L11" s="341" t="n">
        <v>5.57</v>
      </c>
      <c r="M11" s="341"/>
      <c r="N11" s="341" t="n">
        <v>5.77</v>
      </c>
      <c r="O11" s="341" t="n">
        <v>5.75</v>
      </c>
      <c r="P11" s="341" t="n">
        <v>5.56</v>
      </c>
      <c r="Q11" s="306" t="n">
        <v>5.77</v>
      </c>
      <c r="R11" s="342" t="s">
        <v>36</v>
      </c>
      <c r="S11" s="54" t="s">
        <v>242</v>
      </c>
    </row>
    <row r="12" customFormat="false" ht="18" hidden="false" customHeight="true" outlineLevel="0" collapsed="false">
      <c r="A12" s="339" t="n">
        <v>6</v>
      </c>
      <c r="B12" s="340"/>
      <c r="C12" s="47" t="s">
        <v>765</v>
      </c>
      <c r="D12" s="48" t="s">
        <v>766</v>
      </c>
      <c r="E12" s="49" t="s">
        <v>767</v>
      </c>
      <c r="F12" s="50" t="s">
        <v>324</v>
      </c>
      <c r="G12" s="50" t="s">
        <v>325</v>
      </c>
      <c r="H12" s="50" t="s">
        <v>326</v>
      </c>
      <c r="I12" s="67" t="n">
        <v>5</v>
      </c>
      <c r="J12" s="341" t="n">
        <v>5.47</v>
      </c>
      <c r="K12" s="341" t="n">
        <v>5.57</v>
      </c>
      <c r="L12" s="341" t="n">
        <v>5.06</v>
      </c>
      <c r="M12" s="341"/>
      <c r="N12" s="341" t="n">
        <v>5.65</v>
      </c>
      <c r="O12" s="341" t="n">
        <v>3.69</v>
      </c>
      <c r="P12" s="341" t="s">
        <v>737</v>
      </c>
      <c r="Q12" s="306" t="n">
        <v>5.65</v>
      </c>
      <c r="R12" s="342" t="s">
        <v>36</v>
      </c>
      <c r="S12" s="54" t="s">
        <v>327</v>
      </c>
    </row>
    <row r="13" customFormat="false" ht="18" hidden="false" customHeight="true" outlineLevel="0" collapsed="false">
      <c r="A13" s="339" t="n">
        <v>7</v>
      </c>
      <c r="B13" s="340"/>
      <c r="C13" s="47" t="s">
        <v>200</v>
      </c>
      <c r="D13" s="48" t="s">
        <v>724</v>
      </c>
      <c r="E13" s="49" t="s">
        <v>725</v>
      </c>
      <c r="F13" s="50" t="s">
        <v>197</v>
      </c>
      <c r="G13" s="50" t="s">
        <v>198</v>
      </c>
      <c r="H13" s="50"/>
      <c r="I13" s="67" t="n">
        <v>4</v>
      </c>
      <c r="J13" s="341" t="n">
        <v>5.3</v>
      </c>
      <c r="K13" s="341" t="n">
        <v>5.44</v>
      </c>
      <c r="L13" s="341" t="n">
        <v>5.55</v>
      </c>
      <c r="M13" s="341"/>
      <c r="N13" s="341" t="n">
        <v>5.33</v>
      </c>
      <c r="O13" s="341" t="n">
        <v>4.25</v>
      </c>
      <c r="P13" s="341" t="n">
        <v>5.37</v>
      </c>
      <c r="Q13" s="306" t="n">
        <v>5.55</v>
      </c>
      <c r="R13" s="342" t="s">
        <v>55</v>
      </c>
      <c r="S13" s="54" t="s">
        <v>721</v>
      </c>
    </row>
    <row r="14" customFormat="false" ht="18" hidden="false" customHeight="true" outlineLevel="0" collapsed="false">
      <c r="A14" s="339" t="n">
        <v>8</v>
      </c>
      <c r="B14" s="340"/>
      <c r="C14" s="47" t="s">
        <v>688</v>
      </c>
      <c r="D14" s="48" t="s">
        <v>720</v>
      </c>
      <c r="E14" s="49" t="s">
        <v>593</v>
      </c>
      <c r="F14" s="50" t="s">
        <v>197</v>
      </c>
      <c r="G14" s="50" t="s">
        <v>198</v>
      </c>
      <c r="H14" s="50"/>
      <c r="I14" s="67" t="n">
        <v>3</v>
      </c>
      <c r="J14" s="341" t="n">
        <v>3.9</v>
      </c>
      <c r="K14" s="341" t="n">
        <v>3.81</v>
      </c>
      <c r="L14" s="341" t="n">
        <v>5.49</v>
      </c>
      <c r="M14" s="341"/>
      <c r="N14" s="341"/>
      <c r="O14" s="341"/>
      <c r="P14" s="341"/>
      <c r="Q14" s="306" t="n">
        <v>5.49</v>
      </c>
      <c r="R14" s="342" t="s">
        <v>55</v>
      </c>
      <c r="S14" s="54" t="s">
        <v>721</v>
      </c>
    </row>
    <row r="15" customFormat="false" ht="18" hidden="false" customHeight="true" outlineLevel="0" collapsed="false">
      <c r="A15" s="339" t="n">
        <v>9</v>
      </c>
      <c r="B15" s="340"/>
      <c r="C15" s="47" t="s">
        <v>768</v>
      </c>
      <c r="D15" s="48" t="s">
        <v>379</v>
      </c>
      <c r="E15" s="49" t="n">
        <v>38277</v>
      </c>
      <c r="F15" s="50" t="s">
        <v>386</v>
      </c>
      <c r="G15" s="50" t="s">
        <v>387</v>
      </c>
      <c r="H15" s="50"/>
      <c r="I15" s="67" t="n">
        <v>2</v>
      </c>
      <c r="J15" s="341" t="n">
        <v>5.14</v>
      </c>
      <c r="K15" s="341" t="n">
        <v>5.29</v>
      </c>
      <c r="L15" s="341" t="n">
        <v>4.82</v>
      </c>
      <c r="M15" s="341"/>
      <c r="N15" s="341"/>
      <c r="O15" s="341"/>
      <c r="P15" s="341"/>
      <c r="Q15" s="306" t="n">
        <v>5.29</v>
      </c>
      <c r="R15" s="342" t="s">
        <v>55</v>
      </c>
      <c r="S15" s="54" t="s">
        <v>388</v>
      </c>
    </row>
    <row r="16" customFormat="false" ht="18" hidden="false" customHeight="true" outlineLevel="0" collapsed="false">
      <c r="A16" s="339" t="n">
        <v>10</v>
      </c>
      <c r="B16" s="340"/>
      <c r="C16" s="47" t="s">
        <v>248</v>
      </c>
      <c r="D16" s="48" t="s">
        <v>249</v>
      </c>
      <c r="E16" s="49" t="s">
        <v>250</v>
      </c>
      <c r="F16" s="50" t="s">
        <v>240</v>
      </c>
      <c r="G16" s="50" t="s">
        <v>241</v>
      </c>
      <c r="H16" s="50"/>
      <c r="I16" s="67" t="n">
        <v>1</v>
      </c>
      <c r="J16" s="341" t="s">
        <v>737</v>
      </c>
      <c r="K16" s="341" t="s">
        <v>737</v>
      </c>
      <c r="L16" s="341" t="n">
        <v>4.77</v>
      </c>
      <c r="M16" s="341"/>
      <c r="N16" s="341"/>
      <c r="O16" s="341"/>
      <c r="P16" s="341"/>
      <c r="Q16" s="306" t="n">
        <v>4.77</v>
      </c>
      <c r="R16" s="342" t="s">
        <v>108</v>
      </c>
      <c r="S16" s="54" t="s">
        <v>242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28"/>
    <col collapsed="false" customWidth="true" hidden="true" outlineLevel="0" max="2" min="2" style="308" width="5.28"/>
    <col collapsed="false" customWidth="true" hidden="false" outlineLevel="0" max="3" min="3" style="308" width="10.41"/>
    <col collapsed="false" customWidth="true" hidden="false" outlineLevel="0" max="4" min="4" style="308" width="12.85"/>
    <col collapsed="false" customWidth="true" hidden="false" outlineLevel="0" max="5" min="5" style="309" width="10.71"/>
    <col collapsed="false" customWidth="true" hidden="false" outlineLevel="0" max="6" min="6" style="310" width="14.99"/>
    <col collapsed="false" customWidth="true" hidden="false" outlineLevel="0" max="7" min="7" style="310" width="12.85"/>
    <col collapsed="false" customWidth="true" hidden="false" outlineLevel="0" max="8" min="8" style="311" width="11.28"/>
    <col collapsed="false" customWidth="true" hidden="false" outlineLevel="0" max="9" min="9" style="311" width="5.85"/>
    <col collapsed="false" customWidth="true" hidden="false" outlineLevel="0" max="12" min="10" style="312" width="4.7"/>
    <col collapsed="false" customWidth="true" hidden="true" outlineLevel="0" max="13" min="13" style="312" width="4.7"/>
    <col collapsed="false" customWidth="true" hidden="false" outlineLevel="0" max="16" min="14" style="312" width="4.7"/>
    <col collapsed="false" customWidth="false" hidden="false" outlineLevel="0" max="17" min="17" style="313" width="9.14"/>
    <col collapsed="false" customWidth="true" hidden="false" outlineLevel="0" max="18" min="18" style="314" width="6.41"/>
    <col collapsed="false" customWidth="true" hidden="false" outlineLevel="0" max="19" min="19" style="315" width="18.99"/>
    <col collapsed="false" customWidth="false" hidden="false" outlineLevel="0" max="257" min="20" style="308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315" customFormat="true" ht="12" hidden="false" customHeight="true" outlineLevel="0" collapsed="false">
      <c r="A3" s="308"/>
      <c r="B3" s="308"/>
      <c r="C3" s="308"/>
      <c r="D3" s="316"/>
      <c r="E3" s="317"/>
      <c r="F3" s="318"/>
      <c r="G3" s="318"/>
      <c r="H3" s="311"/>
      <c r="I3" s="311"/>
      <c r="J3" s="319"/>
      <c r="K3" s="319"/>
      <c r="L3" s="319"/>
      <c r="M3" s="319"/>
      <c r="N3" s="319"/>
      <c r="O3" s="319"/>
      <c r="P3" s="319"/>
      <c r="Q3" s="313"/>
      <c r="R3" s="314"/>
    </row>
    <row r="4" s="320" customFormat="true" ht="16.5" hidden="false" customHeight="false" outlineLevel="0" collapsed="false">
      <c r="C4" s="321" t="s">
        <v>769</v>
      </c>
      <c r="E4" s="322"/>
      <c r="F4" s="323"/>
      <c r="G4" s="323"/>
      <c r="H4" s="324"/>
      <c r="I4" s="324"/>
      <c r="J4" s="325"/>
      <c r="K4" s="325"/>
      <c r="L4" s="325"/>
      <c r="M4" s="325"/>
      <c r="N4" s="325"/>
      <c r="O4" s="325"/>
      <c r="P4" s="325"/>
      <c r="Q4" s="326"/>
      <c r="R4" s="327"/>
    </row>
    <row r="5" s="315" customFormat="true" ht="18" hidden="false" customHeight="true" outlineLevel="0" collapsed="false">
      <c r="E5" s="309"/>
      <c r="J5" s="328" t="s">
        <v>692</v>
      </c>
      <c r="K5" s="328"/>
      <c r="L5" s="328"/>
      <c r="M5" s="328"/>
      <c r="N5" s="328"/>
      <c r="O5" s="328"/>
      <c r="P5" s="328"/>
      <c r="Q5" s="329"/>
      <c r="R5" s="330"/>
    </row>
    <row r="6" s="338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331" t="n">
        <v>1</v>
      </c>
      <c r="K6" s="332" t="n">
        <v>2</v>
      </c>
      <c r="L6" s="332" t="n">
        <v>3</v>
      </c>
      <c r="M6" s="300" t="s">
        <v>471</v>
      </c>
      <c r="N6" s="333" t="n">
        <v>4</v>
      </c>
      <c r="O6" s="332" t="n">
        <v>5</v>
      </c>
      <c r="P6" s="334" t="n">
        <v>6</v>
      </c>
      <c r="Q6" s="335" t="s">
        <v>345</v>
      </c>
      <c r="R6" s="336" t="s">
        <v>23</v>
      </c>
      <c r="S6" s="337" t="s">
        <v>24</v>
      </c>
    </row>
    <row r="7" customFormat="false" ht="18" hidden="false" customHeight="true" outlineLevel="0" collapsed="false">
      <c r="A7" s="339" t="n">
        <v>1</v>
      </c>
      <c r="B7" s="340"/>
      <c r="C7" s="47" t="s">
        <v>688</v>
      </c>
      <c r="D7" s="48" t="s">
        <v>689</v>
      </c>
      <c r="E7" s="49" t="n">
        <v>37172</v>
      </c>
      <c r="F7" s="50" t="s">
        <v>27</v>
      </c>
      <c r="G7" s="50" t="s">
        <v>28</v>
      </c>
      <c r="H7" s="50"/>
      <c r="I7" s="67" t="n">
        <v>12</v>
      </c>
      <c r="J7" s="341" t="s">
        <v>737</v>
      </c>
      <c r="K7" s="341" t="n">
        <v>6.87</v>
      </c>
      <c r="L7" s="341" t="s">
        <v>737</v>
      </c>
      <c r="M7" s="341"/>
      <c r="N7" s="341" t="s">
        <v>737</v>
      </c>
      <c r="O7" s="341" t="s">
        <v>737</v>
      </c>
      <c r="P7" s="341" t="n">
        <v>7.01</v>
      </c>
      <c r="Q7" s="306" t="n">
        <v>7.01</v>
      </c>
      <c r="R7" s="342" t="s">
        <v>192</v>
      </c>
      <c r="S7" s="54" t="s">
        <v>690</v>
      </c>
    </row>
    <row r="8" customFormat="false" ht="18" hidden="false" customHeight="true" outlineLevel="0" collapsed="false">
      <c r="A8" s="339" t="n">
        <v>2</v>
      </c>
      <c r="B8" s="340"/>
      <c r="C8" s="47" t="s">
        <v>770</v>
      </c>
      <c r="D8" s="48" t="s">
        <v>771</v>
      </c>
      <c r="E8" s="49" t="s">
        <v>772</v>
      </c>
      <c r="F8" s="50" t="s">
        <v>324</v>
      </c>
      <c r="G8" s="50" t="s">
        <v>325</v>
      </c>
      <c r="H8" s="50" t="s">
        <v>326</v>
      </c>
      <c r="I8" s="67" t="n">
        <v>8</v>
      </c>
      <c r="J8" s="341" t="n">
        <v>6.38</v>
      </c>
      <c r="K8" s="341" t="n">
        <v>6.44</v>
      </c>
      <c r="L8" s="341" t="n">
        <v>6.8</v>
      </c>
      <c r="M8" s="341"/>
      <c r="N8" s="341" t="n">
        <v>6.51</v>
      </c>
      <c r="O8" s="341" t="n">
        <v>6.84</v>
      </c>
      <c r="P8" s="341" t="n">
        <v>6.64</v>
      </c>
      <c r="Q8" s="306" t="n">
        <v>6.84</v>
      </c>
      <c r="R8" s="342" t="s">
        <v>192</v>
      </c>
      <c r="S8" s="54" t="s">
        <v>327</v>
      </c>
    </row>
    <row r="9" customFormat="false" ht="18" hidden="false" customHeight="true" outlineLevel="0" collapsed="false">
      <c r="A9" s="339" t="n">
        <v>3</v>
      </c>
      <c r="B9" s="340"/>
      <c r="C9" s="47" t="s">
        <v>472</v>
      </c>
      <c r="D9" s="48" t="s">
        <v>773</v>
      </c>
      <c r="E9" s="49" t="s">
        <v>774</v>
      </c>
      <c r="F9" s="50" t="s">
        <v>85</v>
      </c>
      <c r="G9" s="50" t="s">
        <v>86</v>
      </c>
      <c r="H9" s="50" t="s">
        <v>208</v>
      </c>
      <c r="I9" s="67" t="n">
        <v>5</v>
      </c>
      <c r="J9" s="341" t="n">
        <v>6.48</v>
      </c>
      <c r="K9" s="341" t="n">
        <v>6.27</v>
      </c>
      <c r="L9" s="341" t="n">
        <v>6.52</v>
      </c>
      <c r="M9" s="341"/>
      <c r="N9" s="341" t="n">
        <v>6.35</v>
      </c>
      <c r="O9" s="341" t="n">
        <v>6.4</v>
      </c>
      <c r="P9" s="341" t="n">
        <v>6.65</v>
      </c>
      <c r="Q9" s="306" t="n">
        <v>6.65</v>
      </c>
      <c r="R9" s="342" t="s">
        <v>29</v>
      </c>
      <c r="S9" s="54" t="s">
        <v>88</v>
      </c>
      <c r="T9" s="312"/>
    </row>
    <row r="10" customFormat="false" ht="18" hidden="false" customHeight="true" outlineLevel="0" collapsed="false">
      <c r="A10" s="339" t="n">
        <v>4</v>
      </c>
      <c r="B10" s="340"/>
      <c r="C10" s="47" t="s">
        <v>682</v>
      </c>
      <c r="D10" s="48" t="s">
        <v>683</v>
      </c>
      <c r="E10" s="49" t="s">
        <v>684</v>
      </c>
      <c r="F10" s="50" t="s">
        <v>197</v>
      </c>
      <c r="G10" s="50" t="s">
        <v>198</v>
      </c>
      <c r="H10" s="50"/>
      <c r="I10" s="67" t="n">
        <v>3</v>
      </c>
      <c r="J10" s="341" t="n">
        <v>6.53</v>
      </c>
      <c r="K10" s="341" t="s">
        <v>737</v>
      </c>
      <c r="L10" s="341" t="n">
        <v>6.59</v>
      </c>
      <c r="M10" s="341"/>
      <c r="N10" s="341" t="n">
        <v>6.46</v>
      </c>
      <c r="O10" s="341" t="n">
        <v>6.43</v>
      </c>
      <c r="P10" s="341" t="n">
        <v>6.62</v>
      </c>
      <c r="Q10" s="306" t="n">
        <v>6.62</v>
      </c>
      <c r="R10" s="342" t="s">
        <v>29</v>
      </c>
      <c r="S10" s="54" t="s">
        <v>267</v>
      </c>
    </row>
    <row r="11" customFormat="false" ht="18" hidden="false" customHeight="true" outlineLevel="0" collapsed="false">
      <c r="A11" s="339" t="n">
        <v>5</v>
      </c>
      <c r="B11" s="340"/>
      <c r="C11" s="47" t="s">
        <v>216</v>
      </c>
      <c r="D11" s="48" t="s">
        <v>686</v>
      </c>
      <c r="E11" s="49" t="s">
        <v>687</v>
      </c>
      <c r="F11" s="50" t="s">
        <v>160</v>
      </c>
      <c r="G11" s="50" t="s">
        <v>161</v>
      </c>
      <c r="H11" s="50"/>
      <c r="I11" s="67" t="n">
        <v>2</v>
      </c>
      <c r="J11" s="341" t="n">
        <v>6.01</v>
      </c>
      <c r="K11" s="341" t="n">
        <v>6.21</v>
      </c>
      <c r="L11" s="341" t="s">
        <v>737</v>
      </c>
      <c r="M11" s="341"/>
      <c r="N11" s="341" t="n">
        <v>6.19</v>
      </c>
      <c r="O11" s="341" t="n">
        <v>6.33</v>
      </c>
      <c r="P11" s="341" t="n">
        <v>6.62</v>
      </c>
      <c r="Q11" s="306" t="n">
        <v>6.62</v>
      </c>
      <c r="R11" s="342" t="s">
        <v>29</v>
      </c>
      <c r="S11" s="54" t="s">
        <v>162</v>
      </c>
    </row>
    <row r="12" customFormat="false" ht="18" hidden="false" customHeight="true" outlineLevel="0" collapsed="false">
      <c r="A12" s="339" t="n">
        <v>6</v>
      </c>
      <c r="B12" s="340"/>
      <c r="C12" s="47" t="s">
        <v>284</v>
      </c>
      <c r="D12" s="48" t="s">
        <v>775</v>
      </c>
      <c r="E12" s="49" t="s">
        <v>776</v>
      </c>
      <c r="F12" s="50" t="s">
        <v>324</v>
      </c>
      <c r="G12" s="50" t="s">
        <v>325</v>
      </c>
      <c r="H12" s="50" t="s">
        <v>326</v>
      </c>
      <c r="I12" s="67" t="n">
        <v>1</v>
      </c>
      <c r="J12" s="341" t="n">
        <v>6.23</v>
      </c>
      <c r="K12" s="341" t="n">
        <v>6.11</v>
      </c>
      <c r="L12" s="341" t="n">
        <v>6.09</v>
      </c>
      <c r="M12" s="341"/>
      <c r="N12" s="341" t="n">
        <v>6.33</v>
      </c>
      <c r="O12" s="341" t="n">
        <v>6.13</v>
      </c>
      <c r="P12" s="341" t="n">
        <v>6.43</v>
      </c>
      <c r="Q12" s="306" t="n">
        <v>6.43</v>
      </c>
      <c r="R12" s="342" t="s">
        <v>29</v>
      </c>
      <c r="S12" s="54" t="s">
        <v>327</v>
      </c>
    </row>
    <row r="13" customFormat="false" ht="18" hidden="false" customHeight="true" outlineLevel="0" collapsed="false">
      <c r="A13" s="339" t="n">
        <v>7</v>
      </c>
      <c r="B13" s="340"/>
      <c r="C13" s="47" t="s">
        <v>293</v>
      </c>
      <c r="D13" s="48" t="s">
        <v>777</v>
      </c>
      <c r="E13" s="49" t="s">
        <v>778</v>
      </c>
      <c r="F13" s="50" t="s">
        <v>324</v>
      </c>
      <c r="G13" s="50" t="s">
        <v>325</v>
      </c>
      <c r="H13" s="50" t="s">
        <v>326</v>
      </c>
      <c r="I13" s="67"/>
      <c r="J13" s="341" t="n">
        <v>5.97</v>
      </c>
      <c r="K13" s="341" t="n">
        <v>6.06</v>
      </c>
      <c r="L13" s="341" t="n">
        <v>5.92</v>
      </c>
      <c r="M13" s="341"/>
      <c r="N13" s="341" t="n">
        <v>5.78</v>
      </c>
      <c r="O13" s="341" t="n">
        <v>5.99</v>
      </c>
      <c r="P13" s="341" t="s">
        <v>737</v>
      </c>
      <c r="Q13" s="306" t="n">
        <v>6.06</v>
      </c>
      <c r="R13" s="342" t="s">
        <v>36</v>
      </c>
      <c r="S13" s="54" t="s">
        <v>327</v>
      </c>
    </row>
    <row r="14" customFormat="false" ht="18" hidden="false" customHeight="true" outlineLevel="0" collapsed="false">
      <c r="A14" s="339" t="n">
        <v>8</v>
      </c>
      <c r="B14" s="340"/>
      <c r="C14" s="47" t="s">
        <v>779</v>
      </c>
      <c r="D14" s="48" t="s">
        <v>780</v>
      </c>
      <c r="E14" s="49" t="s">
        <v>781</v>
      </c>
      <c r="F14" s="50" t="s">
        <v>160</v>
      </c>
      <c r="G14" s="50" t="s">
        <v>161</v>
      </c>
      <c r="H14" s="50"/>
      <c r="I14" s="67"/>
      <c r="J14" s="341" t="n">
        <v>5.38</v>
      </c>
      <c r="K14" s="341" t="n">
        <v>5.86</v>
      </c>
      <c r="L14" s="341" t="n">
        <v>5.69</v>
      </c>
      <c r="M14" s="341"/>
      <c r="N14" s="341" t="n">
        <v>5.53</v>
      </c>
      <c r="O14" s="341" t="n">
        <v>5.7</v>
      </c>
      <c r="P14" s="341" t="n">
        <v>5.65</v>
      </c>
      <c r="Q14" s="306" t="n">
        <v>5.86</v>
      </c>
      <c r="R14" s="342" t="s">
        <v>36</v>
      </c>
      <c r="S14" s="54" t="s">
        <v>162</v>
      </c>
    </row>
    <row r="15" customFormat="false" ht="18" hidden="false" customHeight="true" outlineLevel="0" collapsed="false">
      <c r="A15" s="339" t="n">
        <v>9</v>
      </c>
      <c r="B15" s="340"/>
      <c r="C15" s="47" t="s">
        <v>334</v>
      </c>
      <c r="D15" s="48" t="s">
        <v>335</v>
      </c>
      <c r="E15" s="49" t="s">
        <v>336</v>
      </c>
      <c r="F15" s="50" t="s">
        <v>123</v>
      </c>
      <c r="G15" s="50" t="s">
        <v>124</v>
      </c>
      <c r="H15" s="50"/>
      <c r="I15" s="67"/>
      <c r="J15" s="341" t="n">
        <v>5.31</v>
      </c>
      <c r="K15" s="341" t="n">
        <v>5.53</v>
      </c>
      <c r="L15" s="341" t="n">
        <v>5.58</v>
      </c>
      <c r="M15" s="341"/>
      <c r="N15" s="341"/>
      <c r="O15" s="341"/>
      <c r="P15" s="341"/>
      <c r="Q15" s="306" t="n">
        <v>5.58</v>
      </c>
      <c r="R15" s="342" t="s">
        <v>55</v>
      </c>
      <c r="S15" s="54" t="s">
        <v>132</v>
      </c>
    </row>
    <row r="16" customFormat="false" ht="18" hidden="false" customHeight="true" outlineLevel="0" collapsed="false">
      <c r="A16" s="339" t="n">
        <v>10</v>
      </c>
      <c r="B16" s="340"/>
      <c r="C16" s="47" t="s">
        <v>213</v>
      </c>
      <c r="D16" s="48" t="s">
        <v>416</v>
      </c>
      <c r="E16" s="49" t="s">
        <v>417</v>
      </c>
      <c r="F16" s="50" t="s">
        <v>97</v>
      </c>
      <c r="G16" s="50" t="s">
        <v>98</v>
      </c>
      <c r="H16" s="50" t="s">
        <v>99</v>
      </c>
      <c r="I16" s="67"/>
      <c r="J16" s="341" t="n">
        <v>4.93</v>
      </c>
      <c r="K16" s="341" t="n">
        <v>4.7</v>
      </c>
      <c r="L16" s="341" t="n">
        <v>5.38</v>
      </c>
      <c r="M16" s="341"/>
      <c r="N16" s="341"/>
      <c r="O16" s="341"/>
      <c r="P16" s="341"/>
      <c r="Q16" s="306" t="n">
        <v>5.38</v>
      </c>
      <c r="R16" s="342" t="s">
        <v>55</v>
      </c>
      <c r="S16" s="54" t="s">
        <v>321</v>
      </c>
    </row>
    <row r="17" customFormat="false" ht="18" hidden="false" customHeight="true" outlineLevel="0" collapsed="false">
      <c r="A17" s="339" t="n">
        <v>11</v>
      </c>
      <c r="B17" s="340"/>
      <c r="C17" s="47" t="s">
        <v>679</v>
      </c>
      <c r="D17" s="48" t="s">
        <v>680</v>
      </c>
      <c r="E17" s="49" t="s">
        <v>681</v>
      </c>
      <c r="F17" s="50" t="s">
        <v>160</v>
      </c>
      <c r="G17" s="50" t="s">
        <v>161</v>
      </c>
      <c r="H17" s="50"/>
      <c r="I17" s="67"/>
      <c r="J17" s="341" t="n">
        <v>4.22</v>
      </c>
      <c r="K17" s="341" t="n">
        <v>5.05</v>
      </c>
      <c r="L17" s="341" t="n">
        <v>5.35</v>
      </c>
      <c r="M17" s="341"/>
      <c r="N17" s="341"/>
      <c r="O17" s="341"/>
      <c r="P17" s="341"/>
      <c r="Q17" s="306" t="n">
        <v>5.35</v>
      </c>
      <c r="R17" s="342" t="s">
        <v>55</v>
      </c>
      <c r="S17" s="54" t="s">
        <v>203</v>
      </c>
    </row>
    <row r="18" customFormat="false" ht="18" hidden="false" customHeight="true" outlineLevel="0" collapsed="false">
      <c r="A18" s="339" t="n">
        <v>12</v>
      </c>
      <c r="B18" s="340"/>
      <c r="C18" s="47" t="s">
        <v>293</v>
      </c>
      <c r="D18" s="48" t="s">
        <v>782</v>
      </c>
      <c r="E18" s="49" t="n">
        <v>37323</v>
      </c>
      <c r="F18" s="50" t="s">
        <v>386</v>
      </c>
      <c r="G18" s="50" t="s">
        <v>387</v>
      </c>
      <c r="H18" s="50"/>
      <c r="I18" s="67"/>
      <c r="J18" s="341" t="n">
        <v>5.05</v>
      </c>
      <c r="K18" s="341" t="n">
        <v>5.08</v>
      </c>
      <c r="L18" s="341" t="n">
        <v>5.23</v>
      </c>
      <c r="M18" s="341"/>
      <c r="N18" s="341"/>
      <c r="O18" s="341"/>
      <c r="P18" s="341"/>
      <c r="Q18" s="306" t="n">
        <v>5.23</v>
      </c>
      <c r="R18" s="342" t="s">
        <v>55</v>
      </c>
      <c r="S18" s="54" t="s">
        <v>388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8.99"/>
    <col collapsed="false" customWidth="true" hidden="false" outlineLevel="0" max="4" min="4" style="157" width="12.85"/>
    <col collapsed="false" customWidth="true" hidden="false" outlineLevel="0" max="5" min="5" style="160" width="10.71"/>
    <col collapsed="false" customWidth="true" hidden="false" outlineLevel="0" max="6" min="6" style="161" width="12.28"/>
    <col collapsed="false" customWidth="true" hidden="false" outlineLevel="0" max="7" min="7" style="161" width="12.85"/>
    <col collapsed="false" customWidth="true" hidden="false" outlineLevel="0" max="8" min="8" style="285" width="11.28"/>
    <col collapsed="false" customWidth="true" hidden="false" outlineLevel="0" max="9" min="9" style="285" width="5.85"/>
    <col collapsed="false" customWidth="true" hidden="false" outlineLevel="0" max="12" min="10" style="286" width="4.7"/>
    <col collapsed="false" customWidth="true" hidden="true" outlineLevel="0" max="13" min="13" style="286" width="4.7"/>
    <col collapsed="false" customWidth="true" hidden="false" outlineLevel="0" max="16" min="14" style="286" width="4.7"/>
    <col collapsed="false" customWidth="true" hidden="false" outlineLevel="0" max="17" min="17" style="343" width="8.99"/>
    <col collapsed="false" customWidth="true" hidden="false" outlineLevel="0" max="18" min="18" style="344" width="6.41"/>
    <col collapsed="false" customWidth="true" hidden="false" outlineLevel="0" max="19" min="19" style="163" width="17.85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  <c r="Q1" s="345"/>
      <c r="R1" s="345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  <c r="Q2" s="345"/>
      <c r="R2" s="345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288"/>
      <c r="K3" s="288"/>
      <c r="L3" s="288"/>
      <c r="M3" s="288"/>
      <c r="N3" s="288"/>
      <c r="O3" s="288"/>
      <c r="P3" s="288"/>
      <c r="Q3" s="343"/>
      <c r="R3" s="344"/>
    </row>
    <row r="4" s="151" customFormat="true" ht="16.5" hidden="false" customHeight="false" outlineLevel="0" collapsed="false">
      <c r="C4" s="152" t="s">
        <v>783</v>
      </c>
      <c r="E4" s="289"/>
      <c r="F4" s="154"/>
      <c r="G4" s="154"/>
      <c r="H4" s="290"/>
      <c r="I4" s="290"/>
      <c r="J4" s="291"/>
      <c r="K4" s="291"/>
      <c r="L4" s="291"/>
      <c r="M4" s="291"/>
      <c r="N4" s="291"/>
      <c r="O4" s="291"/>
      <c r="P4" s="291"/>
      <c r="Q4" s="346"/>
      <c r="R4" s="347"/>
    </row>
    <row r="5" s="163" customFormat="true" ht="18" hidden="false" customHeight="true" outlineLevel="0" collapsed="false">
      <c r="E5" s="160"/>
      <c r="J5" s="293" t="s">
        <v>692</v>
      </c>
      <c r="K5" s="293"/>
      <c r="L5" s="293"/>
      <c r="M5" s="293"/>
      <c r="N5" s="293"/>
      <c r="O5" s="293"/>
      <c r="P5" s="293"/>
      <c r="Q5" s="348"/>
      <c r="R5" s="349"/>
    </row>
    <row r="6" s="303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299" t="n">
        <v>1</v>
      </c>
      <c r="K6" s="300" t="n">
        <v>2</v>
      </c>
      <c r="L6" s="300" t="n">
        <v>3</v>
      </c>
      <c r="M6" s="300" t="s">
        <v>471</v>
      </c>
      <c r="N6" s="300" t="n">
        <v>4</v>
      </c>
      <c r="O6" s="300" t="n">
        <v>5</v>
      </c>
      <c r="P6" s="301" t="n">
        <v>6</v>
      </c>
      <c r="Q6" s="350" t="s">
        <v>345</v>
      </c>
      <c r="R6" s="351" t="s">
        <v>23</v>
      </c>
      <c r="S6" s="203" t="s">
        <v>24</v>
      </c>
    </row>
    <row r="7" customFormat="false" ht="18" hidden="false" customHeight="true" outlineLevel="0" collapsed="false">
      <c r="A7" s="45" t="n">
        <v>1</v>
      </c>
      <c r="B7" s="304"/>
      <c r="C7" s="47" t="s">
        <v>441</v>
      </c>
      <c r="D7" s="48" t="s">
        <v>26</v>
      </c>
      <c r="E7" s="49" t="n">
        <v>37822</v>
      </c>
      <c r="F7" s="50" t="s">
        <v>27</v>
      </c>
      <c r="G7" s="50" t="s">
        <v>28</v>
      </c>
      <c r="H7" s="218"/>
      <c r="I7" s="67" t="n">
        <v>16</v>
      </c>
      <c r="J7" s="305" t="n">
        <v>11.51</v>
      </c>
      <c r="K7" s="305" t="n">
        <v>11.49</v>
      </c>
      <c r="L7" s="305" t="s">
        <v>733</v>
      </c>
      <c r="M7" s="305"/>
      <c r="N7" s="305" t="n">
        <v>11.65</v>
      </c>
      <c r="O7" s="305" t="n">
        <v>11.6</v>
      </c>
      <c r="P7" s="305" t="n">
        <v>11.7</v>
      </c>
      <c r="Q7" s="352" t="n">
        <v>11.7</v>
      </c>
      <c r="R7" s="353" t="s">
        <v>29</v>
      </c>
      <c r="S7" s="54" t="s">
        <v>734</v>
      </c>
    </row>
    <row r="8" customFormat="false" ht="18" hidden="false" customHeight="true" outlineLevel="0" collapsed="false">
      <c r="A8" s="45" t="n">
        <v>2</v>
      </c>
      <c r="B8" s="304"/>
      <c r="C8" s="47" t="s">
        <v>701</v>
      </c>
      <c r="D8" s="48" t="s">
        <v>90</v>
      </c>
      <c r="E8" s="49" t="n">
        <v>38049</v>
      </c>
      <c r="F8" s="50" t="s">
        <v>91</v>
      </c>
      <c r="G8" s="50"/>
      <c r="H8" s="218"/>
      <c r="I8" s="67" t="s">
        <v>149</v>
      </c>
      <c r="J8" s="305" t="n">
        <v>10.86</v>
      </c>
      <c r="K8" s="305" t="n">
        <v>10.59</v>
      </c>
      <c r="L8" s="305" t="n">
        <v>10.89</v>
      </c>
      <c r="M8" s="305"/>
      <c r="N8" s="305" t="s">
        <v>737</v>
      </c>
      <c r="O8" s="305" t="n">
        <v>10.48</v>
      </c>
      <c r="P8" s="305" t="n">
        <v>11.24</v>
      </c>
      <c r="Q8" s="352" t="n">
        <v>11.24</v>
      </c>
      <c r="R8" s="353" t="s">
        <v>29</v>
      </c>
      <c r="S8" s="54" t="s">
        <v>93</v>
      </c>
    </row>
    <row r="9" customFormat="false" ht="18" hidden="false" customHeight="true" outlineLevel="0" collapsed="false">
      <c r="A9" s="45" t="n">
        <v>3</v>
      </c>
      <c r="B9" s="304"/>
      <c r="C9" s="47" t="s">
        <v>741</v>
      </c>
      <c r="D9" s="48" t="s">
        <v>742</v>
      </c>
      <c r="E9" s="49" t="s">
        <v>784</v>
      </c>
      <c r="F9" s="50" t="s">
        <v>46</v>
      </c>
      <c r="G9" s="50" t="s">
        <v>47</v>
      </c>
      <c r="H9" s="218"/>
      <c r="I9" s="67" t="n">
        <v>12</v>
      </c>
      <c r="J9" s="305" t="s">
        <v>737</v>
      </c>
      <c r="K9" s="305" t="s">
        <v>737</v>
      </c>
      <c r="L9" s="305" t="s">
        <v>737</v>
      </c>
      <c r="M9" s="305"/>
      <c r="N9" s="305" t="n">
        <v>8.83</v>
      </c>
      <c r="O9" s="305" t="s">
        <v>737</v>
      </c>
      <c r="P9" s="305" t="n">
        <v>9.29</v>
      </c>
      <c r="Q9" s="352" t="n">
        <v>9.29</v>
      </c>
      <c r="R9" s="353" t="s">
        <v>108</v>
      </c>
      <c r="S9" s="54" t="s">
        <v>49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10.99"/>
    <col collapsed="false" customWidth="true" hidden="false" outlineLevel="0" max="4" min="4" style="157" width="12.85"/>
    <col collapsed="false" customWidth="true" hidden="false" outlineLevel="0" max="5" min="5" style="160" width="10.71"/>
    <col collapsed="false" customWidth="true" hidden="false" outlineLevel="0" max="6" min="6" style="161" width="13.41"/>
    <col collapsed="false" customWidth="true" hidden="false" outlineLevel="0" max="7" min="7" style="161" width="12.85"/>
    <col collapsed="false" customWidth="true" hidden="false" outlineLevel="0" max="8" min="8" style="285" width="11.28"/>
    <col collapsed="false" customWidth="true" hidden="false" outlineLevel="0" max="9" min="9" style="285" width="5.85"/>
    <col collapsed="false" customWidth="true" hidden="false" outlineLevel="0" max="12" min="10" style="286" width="4.7"/>
    <col collapsed="false" customWidth="true" hidden="true" outlineLevel="0" max="13" min="13" style="286" width="4.7"/>
    <col collapsed="false" customWidth="true" hidden="false" outlineLevel="0" max="16" min="14" style="286" width="4.7"/>
    <col collapsed="false" customWidth="true" hidden="false" outlineLevel="0" max="17" min="17" style="287" width="8.99"/>
    <col collapsed="false" customWidth="true" hidden="false" outlineLevel="0" max="18" min="18" style="20" width="6.41"/>
    <col collapsed="false" customWidth="true" hidden="false" outlineLevel="0" max="19" min="19" style="163" width="13.85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288"/>
      <c r="K3" s="288"/>
      <c r="L3" s="288"/>
      <c r="M3" s="288"/>
      <c r="N3" s="288"/>
      <c r="O3" s="288"/>
      <c r="P3" s="288"/>
      <c r="Q3" s="287"/>
      <c r="R3" s="20"/>
    </row>
    <row r="4" s="151" customFormat="true" ht="16.5" hidden="false" customHeight="false" outlineLevel="0" collapsed="false">
      <c r="C4" s="152" t="s">
        <v>785</v>
      </c>
      <c r="E4" s="289"/>
      <c r="F4" s="154"/>
      <c r="G4" s="154"/>
      <c r="H4" s="290"/>
      <c r="I4" s="290"/>
      <c r="J4" s="291"/>
      <c r="K4" s="291"/>
      <c r="L4" s="291"/>
      <c r="M4" s="291"/>
      <c r="N4" s="291"/>
      <c r="O4" s="291"/>
      <c r="P4" s="291"/>
      <c r="Q4" s="346"/>
      <c r="R4" s="347"/>
    </row>
    <row r="5" s="163" customFormat="true" ht="18" hidden="false" customHeight="true" outlineLevel="0" collapsed="false">
      <c r="E5" s="160"/>
      <c r="J5" s="293" t="s">
        <v>692</v>
      </c>
      <c r="K5" s="293"/>
      <c r="L5" s="293"/>
      <c r="M5" s="293"/>
      <c r="N5" s="293"/>
      <c r="O5" s="293"/>
      <c r="P5" s="293"/>
      <c r="Q5" s="348"/>
      <c r="R5" s="349"/>
    </row>
    <row r="6" s="303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299" t="n">
        <v>1</v>
      </c>
      <c r="K6" s="300" t="n">
        <v>2</v>
      </c>
      <c r="L6" s="300" t="n">
        <v>3</v>
      </c>
      <c r="M6" s="300" t="s">
        <v>471</v>
      </c>
      <c r="N6" s="300" t="n">
        <v>4</v>
      </c>
      <c r="O6" s="300" t="n">
        <v>5</v>
      </c>
      <c r="P6" s="301" t="n">
        <v>6</v>
      </c>
      <c r="Q6" s="350" t="s">
        <v>345</v>
      </c>
      <c r="R6" s="351" t="s">
        <v>23</v>
      </c>
      <c r="S6" s="203" t="s">
        <v>24</v>
      </c>
    </row>
    <row r="7" customFormat="false" ht="18" hidden="false" customHeight="true" outlineLevel="0" collapsed="false">
      <c r="A7" s="45" t="n">
        <v>1</v>
      </c>
      <c r="B7" s="304"/>
      <c r="C7" s="47" t="s">
        <v>43</v>
      </c>
      <c r="D7" s="48" t="s">
        <v>786</v>
      </c>
      <c r="E7" s="49" t="s">
        <v>787</v>
      </c>
      <c r="F7" s="50" t="s">
        <v>169</v>
      </c>
      <c r="G7" s="50" t="s">
        <v>170</v>
      </c>
      <c r="H7" s="50"/>
      <c r="I7" s="67" t="n">
        <v>12</v>
      </c>
      <c r="J7" s="305" t="n">
        <v>10.39</v>
      </c>
      <c r="K7" s="305" t="n">
        <v>10.88</v>
      </c>
      <c r="L7" s="305" t="n">
        <v>10.83</v>
      </c>
      <c r="M7" s="305"/>
      <c r="N7" s="305" t="n">
        <v>10.69</v>
      </c>
      <c r="O7" s="305" t="n">
        <v>11.04</v>
      </c>
      <c r="P7" s="305" t="n">
        <v>11.26</v>
      </c>
      <c r="Q7" s="352" t="n">
        <v>11.26</v>
      </c>
      <c r="R7" s="353" t="s">
        <v>29</v>
      </c>
      <c r="S7" s="54" t="s">
        <v>219</v>
      </c>
    </row>
    <row r="8" customFormat="false" ht="18" hidden="false" customHeight="true" outlineLevel="0" collapsed="false">
      <c r="A8" s="45" t="n">
        <v>2</v>
      </c>
      <c r="B8" s="304"/>
      <c r="C8" s="47" t="s">
        <v>750</v>
      </c>
      <c r="D8" s="48" t="s">
        <v>751</v>
      </c>
      <c r="E8" s="49" t="n">
        <v>37388</v>
      </c>
      <c r="F8" s="50" t="s">
        <v>40</v>
      </c>
      <c r="G8" s="50" t="s">
        <v>41</v>
      </c>
      <c r="H8" s="50"/>
      <c r="I8" s="67" t="n">
        <v>8</v>
      </c>
      <c r="J8" s="305" t="n">
        <v>10.63</v>
      </c>
      <c r="K8" s="305" t="n">
        <v>10.74</v>
      </c>
      <c r="L8" s="305" t="s">
        <v>737</v>
      </c>
      <c r="M8" s="305"/>
      <c r="N8" s="305" t="n">
        <v>10.26</v>
      </c>
      <c r="O8" s="305" t="n">
        <v>10.49</v>
      </c>
      <c r="P8" s="305" t="s">
        <v>737</v>
      </c>
      <c r="Q8" s="352" t="n">
        <v>10.74</v>
      </c>
      <c r="R8" s="353" t="s">
        <v>36</v>
      </c>
      <c r="S8" s="54" t="s">
        <v>707</v>
      </c>
    </row>
    <row r="9" customFormat="false" ht="18" hidden="false" customHeight="true" outlineLevel="0" collapsed="false">
      <c r="A9" s="45" t="n">
        <v>3</v>
      </c>
      <c r="B9" s="304"/>
      <c r="C9" s="47" t="s">
        <v>755</v>
      </c>
      <c r="D9" s="48" t="s">
        <v>756</v>
      </c>
      <c r="E9" s="49" t="s">
        <v>336</v>
      </c>
      <c r="F9" s="50" t="s">
        <v>182</v>
      </c>
      <c r="G9" s="50" t="s">
        <v>183</v>
      </c>
      <c r="H9" s="50" t="s">
        <v>184</v>
      </c>
      <c r="I9" s="67" t="n">
        <v>5</v>
      </c>
      <c r="J9" s="305" t="s">
        <v>737</v>
      </c>
      <c r="K9" s="305" t="s">
        <v>737</v>
      </c>
      <c r="L9" s="305" t="s">
        <v>737</v>
      </c>
      <c r="M9" s="305"/>
      <c r="N9" s="305" t="s">
        <v>737</v>
      </c>
      <c r="O9" s="305" t="n">
        <v>9.13</v>
      </c>
      <c r="P9" s="305" t="s">
        <v>737</v>
      </c>
      <c r="Q9" s="352" t="n">
        <v>9.13</v>
      </c>
      <c r="R9" s="353" t="s">
        <v>108</v>
      </c>
      <c r="S9" s="54" t="s">
        <v>757</v>
      </c>
    </row>
    <row r="10" customFormat="false" ht="12.75" hidden="false" customHeight="false" outlineLevel="0" collapsed="false">
      <c r="H10" s="286"/>
      <c r="I10" s="286"/>
      <c r="M10" s="287"/>
      <c r="N10" s="20"/>
      <c r="O10" s="163"/>
      <c r="P10" s="157"/>
      <c r="Q10" s="157"/>
      <c r="R10" s="157"/>
      <c r="S10" s="157"/>
    </row>
    <row r="11" customFormat="false" ht="12.75" hidden="false" customHeight="false" outlineLevel="0" collapsed="false">
      <c r="H11" s="286"/>
      <c r="I11" s="286"/>
      <c r="M11" s="287"/>
      <c r="N11" s="20"/>
      <c r="O11" s="163"/>
      <c r="P11" s="157"/>
      <c r="Q11" s="157"/>
      <c r="R11" s="157"/>
      <c r="S11" s="157"/>
    </row>
    <row r="12" customFormat="false" ht="12.75" hidden="false" customHeight="false" outlineLevel="0" collapsed="false">
      <c r="H12" s="286"/>
      <c r="I12" s="286"/>
      <c r="M12" s="287"/>
      <c r="N12" s="20"/>
      <c r="O12" s="163"/>
      <c r="P12" s="157"/>
      <c r="Q12" s="157"/>
      <c r="R12" s="157"/>
      <c r="S12" s="157"/>
    </row>
  </sheetData>
  <mergeCells count="1">
    <mergeCell ref="J5:P5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9.7"/>
    <col collapsed="false" customWidth="true" hidden="false" outlineLevel="0" max="4" min="4" style="157" width="11.42"/>
    <col collapsed="false" customWidth="true" hidden="false" outlineLevel="0" max="5" min="5" style="160" width="10.56"/>
    <col collapsed="false" customWidth="true" hidden="false" outlineLevel="0" max="6" min="6" style="161" width="12.99"/>
    <col collapsed="false" customWidth="true" hidden="false" outlineLevel="0" max="7" min="7" style="161" width="12.42"/>
    <col collapsed="false" customWidth="true" hidden="false" outlineLevel="0" max="8" min="8" style="285" width="11.28"/>
    <col collapsed="false" customWidth="true" hidden="false" outlineLevel="0" max="9" min="9" style="285" width="5.85"/>
    <col collapsed="false" customWidth="true" hidden="false" outlineLevel="0" max="12" min="10" style="354" width="4.7"/>
    <col collapsed="false" customWidth="true" hidden="true" outlineLevel="0" max="13" min="13" style="354" width="4.7"/>
    <col collapsed="false" customWidth="true" hidden="false" outlineLevel="0" max="16" min="14" style="354" width="4.7"/>
    <col collapsed="false" customWidth="false" hidden="false" outlineLevel="0" max="17" min="17" style="287" width="9.14"/>
    <col collapsed="false" customWidth="true" hidden="false" outlineLevel="0" max="18" min="18" style="20" width="6.13"/>
    <col collapsed="false" customWidth="true" hidden="false" outlineLevel="0" max="19" min="19" style="163" width="17.7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355"/>
      <c r="K3" s="355"/>
      <c r="L3" s="355"/>
      <c r="M3" s="355"/>
      <c r="N3" s="355"/>
      <c r="O3" s="355"/>
      <c r="P3" s="355"/>
      <c r="Q3" s="287"/>
      <c r="R3" s="20"/>
    </row>
    <row r="4" s="151" customFormat="true" ht="16.5" hidden="false" customHeight="false" outlineLevel="0" collapsed="false">
      <c r="C4" s="152" t="s">
        <v>788</v>
      </c>
      <c r="E4" s="289"/>
      <c r="F4" s="154"/>
      <c r="G4" s="154"/>
      <c r="H4" s="290"/>
      <c r="I4" s="290"/>
      <c r="J4" s="356"/>
      <c r="K4" s="356"/>
      <c r="L4" s="356"/>
      <c r="M4" s="356"/>
      <c r="N4" s="356"/>
      <c r="O4" s="356"/>
      <c r="P4" s="356"/>
      <c r="Q4" s="292"/>
      <c r="R4" s="26"/>
    </row>
    <row r="5" s="163" customFormat="true" ht="18" hidden="false" customHeight="true" outlineLevel="0" collapsed="false">
      <c r="E5" s="160"/>
      <c r="J5" s="293" t="s">
        <v>692</v>
      </c>
      <c r="K5" s="293"/>
      <c r="L5" s="293"/>
      <c r="M5" s="293"/>
      <c r="N5" s="293"/>
      <c r="O5" s="293"/>
      <c r="P5" s="293"/>
      <c r="Q5" s="294"/>
      <c r="R5" s="295"/>
    </row>
    <row r="6" s="303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299" t="n">
        <v>1</v>
      </c>
      <c r="K6" s="300" t="n">
        <v>2</v>
      </c>
      <c r="L6" s="300" t="n">
        <v>3</v>
      </c>
      <c r="M6" s="300" t="s">
        <v>471</v>
      </c>
      <c r="N6" s="357" t="n">
        <v>4</v>
      </c>
      <c r="O6" s="300" t="n">
        <v>5</v>
      </c>
      <c r="P6" s="301" t="n">
        <v>6</v>
      </c>
      <c r="Q6" s="302" t="s">
        <v>345</v>
      </c>
      <c r="R6" s="42" t="s">
        <v>23</v>
      </c>
      <c r="S6" s="203" t="s">
        <v>24</v>
      </c>
    </row>
    <row r="7" customFormat="false" ht="18" hidden="false" customHeight="true" outlineLevel="0" collapsed="false">
      <c r="A7" s="45" t="n">
        <v>1</v>
      </c>
      <c r="B7" s="304"/>
      <c r="C7" s="47" t="s">
        <v>789</v>
      </c>
      <c r="D7" s="48" t="s">
        <v>790</v>
      </c>
      <c r="E7" s="49" t="s">
        <v>791</v>
      </c>
      <c r="F7" s="50" t="s">
        <v>97</v>
      </c>
      <c r="G7" s="50" t="s">
        <v>98</v>
      </c>
      <c r="H7" s="50"/>
      <c r="I7" s="67" t="n">
        <v>16</v>
      </c>
      <c r="J7" s="305" t="n">
        <v>13.31</v>
      </c>
      <c r="K7" s="305" t="n">
        <v>13.5</v>
      </c>
      <c r="L7" s="305" t="s">
        <v>737</v>
      </c>
      <c r="M7" s="305"/>
      <c r="N7" s="305" t="n">
        <v>11.64</v>
      </c>
      <c r="O7" s="305" t="n">
        <v>13.02</v>
      </c>
      <c r="P7" s="305" t="n">
        <v>13.33</v>
      </c>
      <c r="Q7" s="91" t="n">
        <v>13.5</v>
      </c>
      <c r="R7" s="358" t="s">
        <v>29</v>
      </c>
      <c r="S7" s="54" t="s">
        <v>792</v>
      </c>
    </row>
    <row r="8" customFormat="false" ht="18" hidden="false" customHeight="true" outlineLevel="0" collapsed="false">
      <c r="A8" s="45" t="n">
        <v>2</v>
      </c>
      <c r="B8" s="304"/>
      <c r="C8" s="47" t="s">
        <v>761</v>
      </c>
      <c r="D8" s="48" t="s">
        <v>762</v>
      </c>
      <c r="E8" s="49" t="s">
        <v>763</v>
      </c>
      <c r="F8" s="50" t="s">
        <v>62</v>
      </c>
      <c r="G8" s="50" t="s">
        <v>63</v>
      </c>
      <c r="H8" s="50"/>
      <c r="I8" s="67" t="n">
        <v>12</v>
      </c>
      <c r="J8" s="305" t="n">
        <v>12.78</v>
      </c>
      <c r="K8" s="305" t="n">
        <v>12.32</v>
      </c>
      <c r="L8" s="305" t="n">
        <v>12.79</v>
      </c>
      <c r="M8" s="305"/>
      <c r="N8" s="305" t="n">
        <v>12.44</v>
      </c>
      <c r="O8" s="305" t="n">
        <v>12.43</v>
      </c>
      <c r="P8" s="305" t="n">
        <v>11.88</v>
      </c>
      <c r="Q8" s="91" t="n">
        <v>12.79</v>
      </c>
      <c r="R8" s="358" t="s">
        <v>36</v>
      </c>
      <c r="S8" s="54" t="s">
        <v>64</v>
      </c>
    </row>
    <row r="9" customFormat="false" ht="18" hidden="false" customHeight="true" outlineLevel="0" collapsed="false">
      <c r="A9" s="45" t="n">
        <v>3</v>
      </c>
      <c r="B9" s="304"/>
      <c r="C9" s="47" t="s">
        <v>209</v>
      </c>
      <c r="D9" s="48" t="s">
        <v>249</v>
      </c>
      <c r="E9" s="49" t="n">
        <v>38035</v>
      </c>
      <c r="F9" s="50" t="s">
        <v>40</v>
      </c>
      <c r="G9" s="50" t="s">
        <v>41</v>
      </c>
      <c r="H9" s="50"/>
      <c r="I9" s="67" t="n">
        <v>9</v>
      </c>
      <c r="J9" s="305" t="s">
        <v>737</v>
      </c>
      <c r="K9" s="305" t="n">
        <v>11.75</v>
      </c>
      <c r="L9" s="305" t="n">
        <v>11.8</v>
      </c>
      <c r="M9" s="305"/>
      <c r="N9" s="305" t="n">
        <v>11.95</v>
      </c>
      <c r="O9" s="305" t="s">
        <v>737</v>
      </c>
      <c r="P9" s="305" t="n">
        <v>12.37</v>
      </c>
      <c r="Q9" s="91" t="n">
        <v>12.37</v>
      </c>
      <c r="R9" s="358" t="s">
        <v>36</v>
      </c>
      <c r="S9" s="54" t="s">
        <v>279</v>
      </c>
    </row>
    <row r="10" customFormat="false" ht="18" hidden="false" customHeight="true" outlineLevel="0" collapsed="false">
      <c r="A10" s="45" t="n">
        <v>4</v>
      </c>
      <c r="B10" s="304"/>
      <c r="C10" s="47" t="s">
        <v>248</v>
      </c>
      <c r="D10" s="48" t="s">
        <v>764</v>
      </c>
      <c r="E10" s="49" t="n">
        <v>37708</v>
      </c>
      <c r="F10" s="50" t="s">
        <v>46</v>
      </c>
      <c r="G10" s="50" t="s">
        <v>47</v>
      </c>
      <c r="H10" s="50"/>
      <c r="I10" s="67" t="n">
        <v>7</v>
      </c>
      <c r="J10" s="305" t="n">
        <v>11.74</v>
      </c>
      <c r="K10" s="305" t="s">
        <v>737</v>
      </c>
      <c r="L10" s="305" t="n">
        <v>12.14</v>
      </c>
      <c r="M10" s="305"/>
      <c r="N10" s="305" t="n">
        <v>11.42</v>
      </c>
      <c r="O10" s="305" t="n">
        <v>12.13</v>
      </c>
      <c r="P10" s="305" t="n">
        <v>12.35</v>
      </c>
      <c r="Q10" s="91" t="n">
        <v>12.35</v>
      </c>
      <c r="R10" s="358" t="s">
        <v>36</v>
      </c>
      <c r="S10" s="54" t="s">
        <v>49</v>
      </c>
    </row>
    <row r="11" customFormat="false" ht="18" hidden="false" customHeight="true" outlineLevel="0" collapsed="false">
      <c r="A11" s="45" t="n">
        <v>5</v>
      </c>
      <c r="B11" s="304"/>
      <c r="C11" s="47" t="s">
        <v>271</v>
      </c>
      <c r="D11" s="48" t="s">
        <v>715</v>
      </c>
      <c r="E11" s="49" t="n">
        <v>37770</v>
      </c>
      <c r="F11" s="50" t="s">
        <v>188</v>
      </c>
      <c r="G11" s="50" t="s">
        <v>189</v>
      </c>
      <c r="H11" s="50" t="s">
        <v>190</v>
      </c>
      <c r="I11" s="67" t="n">
        <v>6</v>
      </c>
      <c r="J11" s="305" t="n">
        <v>11.5</v>
      </c>
      <c r="K11" s="305" t="n">
        <v>11.97</v>
      </c>
      <c r="L11" s="305" t="s">
        <v>737</v>
      </c>
      <c r="M11" s="305"/>
      <c r="N11" s="305" t="n">
        <v>11.44</v>
      </c>
      <c r="O11" s="305" t="n">
        <v>11.89</v>
      </c>
      <c r="P11" s="305" t="n">
        <v>11.85</v>
      </c>
      <c r="Q11" s="91" t="n">
        <v>11.97</v>
      </c>
      <c r="R11" s="358" t="s">
        <v>55</v>
      </c>
      <c r="S11" s="54" t="s">
        <v>191</v>
      </c>
    </row>
    <row r="12" customFormat="false" ht="18" hidden="false" customHeight="true" outlineLevel="0" collapsed="false">
      <c r="A12" s="45" t="n">
        <v>6</v>
      </c>
      <c r="B12" s="304"/>
      <c r="C12" s="47" t="s">
        <v>600</v>
      </c>
      <c r="D12" s="48" t="s">
        <v>793</v>
      </c>
      <c r="E12" s="49" t="s">
        <v>794</v>
      </c>
      <c r="F12" s="50" t="s">
        <v>197</v>
      </c>
      <c r="G12" s="50" t="s">
        <v>198</v>
      </c>
      <c r="H12" s="50"/>
      <c r="I12" s="67" t="n">
        <v>5</v>
      </c>
      <c r="J12" s="305" t="n">
        <v>10.06</v>
      </c>
      <c r="K12" s="305" t="n">
        <v>10.03</v>
      </c>
      <c r="L12" s="305" t="s">
        <v>733</v>
      </c>
      <c r="M12" s="305" t="s">
        <v>733</v>
      </c>
      <c r="N12" s="305" t="s">
        <v>733</v>
      </c>
      <c r="O12" s="305" t="s">
        <v>733</v>
      </c>
      <c r="P12" s="305" t="s">
        <v>733</v>
      </c>
      <c r="Q12" s="91" t="n">
        <v>10.06</v>
      </c>
      <c r="R12" s="358" t="s">
        <v>48</v>
      </c>
      <c r="S12" s="54" t="s">
        <v>721</v>
      </c>
    </row>
  </sheetData>
  <mergeCells count="1">
    <mergeCell ref="J5:P5"/>
  </mergeCells>
  <printOptions headings="false" gridLines="false" gridLinesSet="true" horizontalCentered="true" verticalCentered="false"/>
  <pageMargins left="0.159722222222222" right="0.1701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9.7"/>
    <col collapsed="false" customWidth="true" hidden="false" outlineLevel="0" max="4" min="4" style="157" width="11.42"/>
    <col collapsed="false" customWidth="true" hidden="false" outlineLevel="0" max="5" min="5" style="160" width="10.56"/>
    <col collapsed="false" customWidth="true" hidden="false" outlineLevel="0" max="6" min="6" style="161" width="12.99"/>
    <col collapsed="false" customWidth="true" hidden="false" outlineLevel="0" max="7" min="7" style="161" width="12.42"/>
    <col collapsed="false" customWidth="true" hidden="false" outlineLevel="0" max="8" min="8" style="285" width="11.28"/>
    <col collapsed="false" customWidth="true" hidden="false" outlineLevel="0" max="9" min="9" style="285" width="5.85"/>
    <col collapsed="false" customWidth="true" hidden="false" outlineLevel="0" max="12" min="10" style="354" width="4.7"/>
    <col collapsed="false" customWidth="true" hidden="true" outlineLevel="0" max="13" min="13" style="354" width="4.7"/>
    <col collapsed="false" customWidth="true" hidden="false" outlineLevel="0" max="16" min="14" style="354" width="4.7"/>
    <col collapsed="false" customWidth="false" hidden="false" outlineLevel="0" max="17" min="17" style="287" width="9.14"/>
    <col collapsed="false" customWidth="true" hidden="false" outlineLevel="0" max="18" min="18" style="20" width="6.13"/>
    <col collapsed="false" customWidth="true" hidden="false" outlineLevel="0" max="19" min="19" style="163" width="19.14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355"/>
      <c r="K3" s="355"/>
      <c r="L3" s="355"/>
      <c r="M3" s="355"/>
      <c r="N3" s="355"/>
      <c r="O3" s="355"/>
      <c r="P3" s="355"/>
      <c r="Q3" s="287"/>
      <c r="R3" s="20"/>
    </row>
    <row r="4" s="151" customFormat="true" ht="16.5" hidden="false" customHeight="false" outlineLevel="0" collapsed="false">
      <c r="C4" s="152" t="s">
        <v>795</v>
      </c>
      <c r="E4" s="289"/>
      <c r="F4" s="154"/>
      <c r="G4" s="154"/>
      <c r="H4" s="290"/>
      <c r="I4" s="290"/>
      <c r="J4" s="356"/>
      <c r="K4" s="356"/>
      <c r="L4" s="356"/>
      <c r="M4" s="356"/>
      <c r="N4" s="356"/>
      <c r="O4" s="356"/>
      <c r="P4" s="356"/>
      <c r="Q4" s="292"/>
      <c r="R4" s="26"/>
    </row>
    <row r="5" s="163" customFormat="true" ht="18" hidden="false" customHeight="true" outlineLevel="0" collapsed="false">
      <c r="E5" s="160"/>
      <c r="J5" s="293" t="s">
        <v>692</v>
      </c>
      <c r="K5" s="293"/>
      <c r="L5" s="293"/>
      <c r="M5" s="293"/>
      <c r="N5" s="293"/>
      <c r="O5" s="293"/>
      <c r="P5" s="293"/>
      <c r="Q5" s="294"/>
      <c r="R5" s="295"/>
    </row>
    <row r="6" s="303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299" t="n">
        <v>1</v>
      </c>
      <c r="K6" s="300" t="n">
        <v>2</v>
      </c>
      <c r="L6" s="300" t="n">
        <v>3</v>
      </c>
      <c r="M6" s="300" t="s">
        <v>471</v>
      </c>
      <c r="N6" s="357" t="n">
        <v>4</v>
      </c>
      <c r="O6" s="300" t="n">
        <v>5</v>
      </c>
      <c r="P6" s="301" t="n">
        <v>6</v>
      </c>
      <c r="Q6" s="302" t="s">
        <v>345</v>
      </c>
      <c r="R6" s="42" t="s">
        <v>23</v>
      </c>
      <c r="S6" s="203" t="s">
        <v>24</v>
      </c>
    </row>
    <row r="7" customFormat="false" ht="18" hidden="false" customHeight="true" outlineLevel="0" collapsed="false">
      <c r="A7" s="45" t="n">
        <v>1</v>
      </c>
      <c r="B7" s="304"/>
      <c r="C7" s="47" t="s">
        <v>688</v>
      </c>
      <c r="D7" s="48" t="s">
        <v>689</v>
      </c>
      <c r="E7" s="49" t="n">
        <v>37172</v>
      </c>
      <c r="F7" s="50" t="s">
        <v>27</v>
      </c>
      <c r="G7" s="50" t="s">
        <v>28</v>
      </c>
      <c r="H7" s="50"/>
      <c r="I7" s="67" t="n">
        <v>12</v>
      </c>
      <c r="J7" s="305" t="s">
        <v>737</v>
      </c>
      <c r="K7" s="305" t="n">
        <v>14.13</v>
      </c>
      <c r="L7" s="305" t="n">
        <v>14.19</v>
      </c>
      <c r="M7" s="305"/>
      <c r="N7" s="305" t="n">
        <v>14.4</v>
      </c>
      <c r="O7" s="305" t="s">
        <v>737</v>
      </c>
      <c r="P7" s="305" t="n">
        <v>14.88</v>
      </c>
      <c r="Q7" s="91" t="n">
        <v>14.88</v>
      </c>
      <c r="R7" s="358" t="s">
        <v>192</v>
      </c>
      <c r="S7" s="54" t="s">
        <v>690</v>
      </c>
    </row>
    <row r="8" customFormat="false" ht="18" hidden="false" customHeight="true" outlineLevel="0" collapsed="false">
      <c r="A8" s="45" t="n">
        <v>2</v>
      </c>
      <c r="B8" s="304"/>
      <c r="C8" s="47" t="s">
        <v>682</v>
      </c>
      <c r="D8" s="48" t="s">
        <v>683</v>
      </c>
      <c r="E8" s="49" t="s">
        <v>684</v>
      </c>
      <c r="F8" s="50" t="s">
        <v>197</v>
      </c>
      <c r="G8" s="50" t="s">
        <v>198</v>
      </c>
      <c r="H8" s="50"/>
      <c r="I8" s="67" t="n">
        <v>8</v>
      </c>
      <c r="J8" s="305" t="n">
        <v>14.07</v>
      </c>
      <c r="K8" s="305" t="n">
        <v>14.08</v>
      </c>
      <c r="L8" s="305" t="n">
        <v>14.49</v>
      </c>
      <c r="M8" s="305"/>
      <c r="N8" s="305" t="s">
        <v>737</v>
      </c>
      <c r="O8" s="305" t="n">
        <v>14.48</v>
      </c>
      <c r="P8" s="305" t="n">
        <v>14.23</v>
      </c>
      <c r="Q8" s="91" t="n">
        <v>14.49</v>
      </c>
      <c r="R8" s="358" t="s">
        <v>192</v>
      </c>
      <c r="S8" s="54" t="s">
        <v>267</v>
      </c>
    </row>
    <row r="9" customFormat="false" ht="18" hidden="false" customHeight="true" outlineLevel="0" collapsed="false">
      <c r="A9" s="45" t="n">
        <v>3</v>
      </c>
      <c r="B9" s="304"/>
      <c r="C9" s="47" t="s">
        <v>372</v>
      </c>
      <c r="D9" s="48" t="s">
        <v>796</v>
      </c>
      <c r="E9" s="49" t="s">
        <v>797</v>
      </c>
      <c r="F9" s="50" t="s">
        <v>366</v>
      </c>
      <c r="G9" s="50" t="s">
        <v>367</v>
      </c>
      <c r="H9" s="50" t="s">
        <v>368</v>
      </c>
      <c r="I9" s="67" t="n">
        <v>5</v>
      </c>
      <c r="J9" s="305" t="s">
        <v>737</v>
      </c>
      <c r="K9" s="305" t="n">
        <v>14.06</v>
      </c>
      <c r="L9" s="305" t="s">
        <v>737</v>
      </c>
      <c r="M9" s="305"/>
      <c r="N9" s="305" t="s">
        <v>737</v>
      </c>
      <c r="O9" s="305" t="n">
        <v>14.08</v>
      </c>
      <c r="P9" s="305" t="n">
        <v>14.44</v>
      </c>
      <c r="Q9" s="91" t="n">
        <v>14.44</v>
      </c>
      <c r="R9" s="358" t="s">
        <v>192</v>
      </c>
      <c r="S9" s="54" t="s">
        <v>369</v>
      </c>
    </row>
    <row r="10" customFormat="false" ht="18" hidden="false" customHeight="true" outlineLevel="0" collapsed="false">
      <c r="A10" s="45" t="n">
        <v>4</v>
      </c>
      <c r="B10" s="304"/>
      <c r="C10" s="47" t="s">
        <v>489</v>
      </c>
      <c r="D10" s="48" t="s">
        <v>619</v>
      </c>
      <c r="E10" s="49" t="s">
        <v>620</v>
      </c>
      <c r="F10" s="50" t="s">
        <v>197</v>
      </c>
      <c r="G10" s="50" t="s">
        <v>198</v>
      </c>
      <c r="H10" s="50"/>
      <c r="I10" s="67" t="n">
        <v>3</v>
      </c>
      <c r="J10" s="305" t="n">
        <v>11.9</v>
      </c>
      <c r="K10" s="305" t="n">
        <v>12.29</v>
      </c>
      <c r="L10" s="305" t="n">
        <v>12</v>
      </c>
      <c r="M10" s="305"/>
      <c r="N10" s="305" t="n">
        <v>12.26</v>
      </c>
      <c r="O10" s="305" t="n">
        <v>9.84</v>
      </c>
      <c r="P10" s="305" t="n">
        <v>12.12</v>
      </c>
      <c r="Q10" s="91" t="n">
        <v>12.29</v>
      </c>
      <c r="R10" s="358" t="s">
        <v>36</v>
      </c>
      <c r="S10" s="54" t="s">
        <v>199</v>
      </c>
    </row>
    <row r="11" customFormat="false" ht="18" hidden="false" customHeight="true" outlineLevel="0" collapsed="false">
      <c r="A11" s="45" t="n">
        <v>5</v>
      </c>
      <c r="B11" s="304"/>
      <c r="C11" s="47" t="s">
        <v>621</v>
      </c>
      <c r="D11" s="48" t="s">
        <v>622</v>
      </c>
      <c r="E11" s="49" t="n">
        <v>37058</v>
      </c>
      <c r="F11" s="50" t="s">
        <v>188</v>
      </c>
      <c r="G11" s="50" t="s">
        <v>189</v>
      </c>
      <c r="H11" s="50" t="s">
        <v>190</v>
      </c>
      <c r="I11" s="67" t="n">
        <v>2</v>
      </c>
      <c r="J11" s="305" t="n">
        <v>11.72</v>
      </c>
      <c r="K11" s="305" t="n">
        <v>12.08</v>
      </c>
      <c r="L11" s="305" t="n">
        <v>11.63</v>
      </c>
      <c r="M11" s="305"/>
      <c r="N11" s="305" t="n">
        <v>11.63</v>
      </c>
      <c r="O11" s="305" t="n">
        <v>11.74</v>
      </c>
      <c r="P11" s="305" t="s">
        <v>737</v>
      </c>
      <c r="Q11" s="91" t="n">
        <v>12.08</v>
      </c>
      <c r="R11" s="358" t="s">
        <v>55</v>
      </c>
      <c r="S11" s="54" t="s">
        <v>191</v>
      </c>
    </row>
    <row r="12" customFormat="false" ht="18" hidden="false" customHeight="true" outlineLevel="0" collapsed="false">
      <c r="A12" s="45" t="n">
        <v>6</v>
      </c>
      <c r="B12" s="57"/>
      <c r="C12" s="47" t="s">
        <v>293</v>
      </c>
      <c r="D12" s="48" t="s">
        <v>782</v>
      </c>
      <c r="E12" s="49" t="n">
        <v>37323</v>
      </c>
      <c r="F12" s="50" t="s">
        <v>386</v>
      </c>
      <c r="G12" s="50" t="s">
        <v>387</v>
      </c>
      <c r="H12" s="50"/>
      <c r="I12" s="67" t="n">
        <v>1</v>
      </c>
      <c r="J12" s="305" t="n">
        <v>10.9</v>
      </c>
      <c r="K12" s="305" t="n">
        <v>11.23</v>
      </c>
      <c r="L12" s="305" t="n">
        <v>10.71</v>
      </c>
      <c r="M12" s="305"/>
      <c r="N12" s="305" t="n">
        <v>11.11</v>
      </c>
      <c r="O12" s="305" t="s">
        <v>737</v>
      </c>
      <c r="P12" s="305" t="n">
        <v>10.48</v>
      </c>
      <c r="Q12" s="91" t="n">
        <v>11.23</v>
      </c>
      <c r="R12" s="358" t="s">
        <v>55</v>
      </c>
      <c r="S12" s="54" t="s">
        <v>388</v>
      </c>
      <c r="T12" s="354"/>
    </row>
    <row r="13" customFormat="false" ht="18" hidden="false" customHeight="true" outlineLevel="0" collapsed="false">
      <c r="A13" s="57"/>
      <c r="B13" s="57"/>
      <c r="C13" s="359"/>
      <c r="D13" s="360"/>
      <c r="E13" s="361"/>
      <c r="F13" s="362"/>
      <c r="G13" s="362"/>
      <c r="H13" s="362"/>
      <c r="I13" s="362"/>
      <c r="J13" s="363"/>
      <c r="K13" s="363"/>
      <c r="L13" s="363"/>
      <c r="M13" s="363"/>
      <c r="N13" s="363"/>
      <c r="O13" s="363"/>
      <c r="P13" s="363"/>
      <c r="Q13" s="364"/>
      <c r="R13" s="57"/>
      <c r="S13" s="365"/>
      <c r="T13" s="354"/>
    </row>
  </sheetData>
  <mergeCells count="1">
    <mergeCell ref="J5:P5"/>
  </mergeCells>
  <printOptions headings="false" gridLines="false" gridLinesSet="true" horizontalCentered="true" verticalCentered="false"/>
  <pageMargins left="0.159722222222222" right="0.1701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10.41"/>
    <col collapsed="false" customWidth="true" hidden="false" outlineLevel="0" max="4" min="4" style="157" width="14.41"/>
    <col collapsed="false" customWidth="true" hidden="false" outlineLevel="0" max="5" min="5" style="160" width="10.71"/>
    <col collapsed="false" customWidth="true" hidden="false" outlineLevel="0" max="6" min="6" style="161" width="15.41"/>
    <col collapsed="false" customWidth="true" hidden="false" outlineLevel="0" max="7" min="7" style="161" width="12.85"/>
    <col collapsed="false" customWidth="true" hidden="false" outlineLevel="0" max="8" min="8" style="285" width="11.28"/>
    <col collapsed="false" customWidth="true" hidden="false" outlineLevel="0" max="9" min="9" style="285" width="5.85"/>
    <col collapsed="false" customWidth="true" hidden="false" outlineLevel="0" max="12" min="10" style="354" width="4.7"/>
    <col collapsed="false" customWidth="true" hidden="true" outlineLevel="0" max="13" min="13" style="354" width="4.7"/>
    <col collapsed="false" customWidth="true" hidden="false" outlineLevel="0" max="16" min="14" style="354" width="4.7"/>
    <col collapsed="false" customWidth="true" hidden="false" outlineLevel="0" max="17" min="17" style="287" width="8.14"/>
    <col collapsed="false" customWidth="true" hidden="false" outlineLevel="0" max="18" min="18" style="20" width="6.41"/>
    <col collapsed="false" customWidth="true" hidden="false" outlineLevel="0" max="19" min="19" style="163" width="26.56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355"/>
      <c r="K3" s="355"/>
      <c r="L3" s="355"/>
      <c r="M3" s="355"/>
      <c r="N3" s="355"/>
      <c r="O3" s="355"/>
      <c r="P3" s="355"/>
      <c r="Q3" s="287"/>
      <c r="R3" s="20"/>
    </row>
    <row r="4" s="151" customFormat="true" ht="16.5" hidden="false" customHeight="false" outlineLevel="0" collapsed="false">
      <c r="C4" s="152" t="s">
        <v>798</v>
      </c>
      <c r="E4" s="289"/>
      <c r="F4" s="154"/>
      <c r="G4" s="154"/>
      <c r="H4" s="290"/>
      <c r="I4" s="290"/>
      <c r="J4" s="356"/>
      <c r="K4" s="356"/>
      <c r="L4" s="356"/>
      <c r="M4" s="356"/>
      <c r="N4" s="356"/>
      <c r="O4" s="356"/>
      <c r="P4" s="356"/>
      <c r="Q4" s="292"/>
      <c r="R4" s="26"/>
      <c r="S4" s="151" t="s">
        <v>799</v>
      </c>
    </row>
    <row r="5" s="163" customFormat="true" ht="18" hidden="false" customHeight="true" outlineLevel="0" collapsed="false">
      <c r="E5" s="160"/>
      <c r="J5" s="293" t="s">
        <v>692</v>
      </c>
      <c r="K5" s="293"/>
      <c r="L5" s="293"/>
      <c r="M5" s="293"/>
      <c r="N5" s="293"/>
      <c r="O5" s="293"/>
      <c r="P5" s="293"/>
      <c r="Q5" s="294"/>
      <c r="R5" s="295"/>
    </row>
    <row r="6" s="303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299" t="n">
        <v>1</v>
      </c>
      <c r="K6" s="300" t="n">
        <v>2</v>
      </c>
      <c r="L6" s="300" t="n">
        <v>3</v>
      </c>
      <c r="M6" s="300" t="s">
        <v>471</v>
      </c>
      <c r="N6" s="357" t="n">
        <v>4</v>
      </c>
      <c r="O6" s="300" t="n">
        <v>5</v>
      </c>
      <c r="P6" s="301" t="n">
        <v>6</v>
      </c>
      <c r="Q6" s="302" t="s">
        <v>345</v>
      </c>
      <c r="R6" s="42" t="s">
        <v>23</v>
      </c>
      <c r="S6" s="203" t="s">
        <v>24</v>
      </c>
    </row>
    <row r="7" customFormat="false" ht="18" hidden="false" customHeight="true" outlineLevel="0" collapsed="false">
      <c r="A7" s="45" t="n">
        <v>1</v>
      </c>
      <c r="B7" s="304"/>
      <c r="C7" s="47" t="s">
        <v>800</v>
      </c>
      <c r="D7" s="48" t="s">
        <v>801</v>
      </c>
      <c r="E7" s="49" t="n">
        <v>38014</v>
      </c>
      <c r="F7" s="50" t="s">
        <v>91</v>
      </c>
      <c r="G7" s="50"/>
      <c r="H7" s="50"/>
      <c r="I7" s="67" t="s">
        <v>149</v>
      </c>
      <c r="J7" s="305" t="n">
        <v>12.01</v>
      </c>
      <c r="K7" s="305" t="n">
        <v>11.93</v>
      </c>
      <c r="L7" s="305" t="n">
        <v>12.51</v>
      </c>
      <c r="M7" s="366"/>
      <c r="N7" s="305" t="n">
        <v>11.81</v>
      </c>
      <c r="O7" s="305" t="n">
        <v>10.96</v>
      </c>
      <c r="P7" s="305" t="n">
        <v>11.8</v>
      </c>
      <c r="Q7" s="91" t="n">
        <v>12.51</v>
      </c>
      <c r="R7" s="88" t="s">
        <v>29</v>
      </c>
      <c r="S7" s="54" t="s">
        <v>93</v>
      </c>
    </row>
    <row r="8" customFormat="false" ht="18" hidden="false" customHeight="true" outlineLevel="0" collapsed="false">
      <c r="A8" s="45" t="n">
        <v>2</v>
      </c>
      <c r="B8" s="304"/>
      <c r="C8" s="47" t="s">
        <v>802</v>
      </c>
      <c r="D8" s="48" t="s">
        <v>803</v>
      </c>
      <c r="E8" s="49" t="n">
        <v>37857</v>
      </c>
      <c r="F8" s="50" t="s">
        <v>188</v>
      </c>
      <c r="G8" s="50" t="s">
        <v>189</v>
      </c>
      <c r="H8" s="50" t="s">
        <v>190</v>
      </c>
      <c r="I8" s="67" t="n">
        <v>16</v>
      </c>
      <c r="J8" s="305" t="n">
        <v>10.22</v>
      </c>
      <c r="K8" s="305" t="s">
        <v>737</v>
      </c>
      <c r="L8" s="305" t="n">
        <v>10.97</v>
      </c>
      <c r="M8" s="366"/>
      <c r="N8" s="305" t="n">
        <v>11.35</v>
      </c>
      <c r="O8" s="305" t="s">
        <v>737</v>
      </c>
      <c r="P8" s="305" t="n">
        <v>10.88</v>
      </c>
      <c r="Q8" s="91" t="n">
        <v>11.35</v>
      </c>
      <c r="R8" s="88" t="s">
        <v>29</v>
      </c>
      <c r="S8" s="54" t="s">
        <v>191</v>
      </c>
    </row>
    <row r="9" customFormat="false" ht="18" hidden="false" customHeight="true" outlineLevel="0" collapsed="false">
      <c r="A9" s="45" t="n">
        <v>3</v>
      </c>
      <c r="B9" s="304"/>
      <c r="C9" s="47" t="s">
        <v>166</v>
      </c>
      <c r="D9" s="48" t="s">
        <v>804</v>
      </c>
      <c r="E9" s="49" t="n">
        <v>38040</v>
      </c>
      <c r="F9" s="50" t="s">
        <v>386</v>
      </c>
      <c r="G9" s="50" t="s">
        <v>387</v>
      </c>
      <c r="H9" s="50"/>
      <c r="I9" s="67" t="n">
        <v>12</v>
      </c>
      <c r="J9" s="305" t="n">
        <v>10.45</v>
      </c>
      <c r="K9" s="305" t="n">
        <v>10.17</v>
      </c>
      <c r="L9" s="305" t="n">
        <v>11.18</v>
      </c>
      <c r="M9" s="366"/>
      <c r="N9" s="305" t="n">
        <v>9.33</v>
      </c>
      <c r="O9" s="305" t="n">
        <v>9.88</v>
      </c>
      <c r="P9" s="305" t="n">
        <v>9.9</v>
      </c>
      <c r="Q9" s="91" t="n">
        <v>11.18</v>
      </c>
      <c r="R9" s="88" t="s">
        <v>29</v>
      </c>
      <c r="S9" s="54" t="s">
        <v>805</v>
      </c>
    </row>
    <row r="10" customFormat="false" ht="18" hidden="false" customHeight="true" outlineLevel="0" collapsed="false">
      <c r="A10" s="45" t="n">
        <v>4</v>
      </c>
      <c r="B10" s="304"/>
      <c r="C10" s="47" t="s">
        <v>111</v>
      </c>
      <c r="D10" s="48" t="s">
        <v>806</v>
      </c>
      <c r="E10" s="49" t="n">
        <v>37960</v>
      </c>
      <c r="F10" s="50" t="s">
        <v>40</v>
      </c>
      <c r="G10" s="50" t="s">
        <v>41</v>
      </c>
      <c r="H10" s="50"/>
      <c r="I10" s="67" t="n">
        <v>9</v>
      </c>
      <c r="J10" s="305" t="n">
        <v>10.42</v>
      </c>
      <c r="K10" s="305" t="n">
        <v>10.51</v>
      </c>
      <c r="L10" s="305" t="n">
        <v>10.19</v>
      </c>
      <c r="M10" s="366"/>
      <c r="N10" s="305" t="n">
        <v>10.43</v>
      </c>
      <c r="O10" s="305" t="n">
        <v>10.24</v>
      </c>
      <c r="P10" s="305" t="s">
        <v>737</v>
      </c>
      <c r="Q10" s="91" t="n">
        <v>10.51</v>
      </c>
      <c r="R10" s="88" t="s">
        <v>36</v>
      </c>
      <c r="S10" s="54" t="s">
        <v>42</v>
      </c>
    </row>
    <row r="11" customFormat="false" ht="18" hidden="false" customHeight="true" outlineLevel="0" collapsed="false">
      <c r="A11" s="45" t="n">
        <v>5</v>
      </c>
      <c r="B11" s="304"/>
      <c r="C11" s="47" t="s">
        <v>351</v>
      </c>
      <c r="D11" s="48" t="s">
        <v>807</v>
      </c>
      <c r="E11" s="49" t="s">
        <v>808</v>
      </c>
      <c r="F11" s="50" t="s">
        <v>809</v>
      </c>
      <c r="G11" s="50" t="s">
        <v>810</v>
      </c>
      <c r="H11" s="50"/>
      <c r="I11" s="67" t="n">
        <v>7</v>
      </c>
      <c r="J11" s="305" t="n">
        <v>9.49</v>
      </c>
      <c r="K11" s="305" t="n">
        <v>10.17</v>
      </c>
      <c r="L11" s="305" t="s">
        <v>737</v>
      </c>
      <c r="M11" s="366"/>
      <c r="N11" s="305" t="n">
        <v>9.5</v>
      </c>
      <c r="O11" s="305" t="n">
        <v>8.61</v>
      </c>
      <c r="P11" s="305" t="n">
        <v>9.71</v>
      </c>
      <c r="Q11" s="91" t="n">
        <v>10.17</v>
      </c>
      <c r="R11" s="88" t="s">
        <v>36</v>
      </c>
      <c r="S11" s="54" t="s">
        <v>811</v>
      </c>
    </row>
    <row r="12" customFormat="false" ht="18" hidden="false" customHeight="true" outlineLevel="0" collapsed="false">
      <c r="A12" s="45" t="n">
        <v>6</v>
      </c>
      <c r="B12" s="304"/>
      <c r="C12" s="47" t="s">
        <v>812</v>
      </c>
      <c r="D12" s="48" t="s">
        <v>813</v>
      </c>
      <c r="E12" s="49" t="n">
        <v>37713</v>
      </c>
      <c r="F12" s="50" t="s">
        <v>46</v>
      </c>
      <c r="G12" s="50" t="s">
        <v>47</v>
      </c>
      <c r="H12" s="50"/>
      <c r="I12" s="67" t="n">
        <v>6</v>
      </c>
      <c r="J12" s="305" t="n">
        <v>9.77</v>
      </c>
      <c r="K12" s="305" t="n">
        <v>9.53</v>
      </c>
      <c r="L12" s="305" t="n">
        <v>9.49</v>
      </c>
      <c r="M12" s="366"/>
      <c r="N12" s="305" t="n">
        <v>9.52</v>
      </c>
      <c r="O12" s="305" t="n">
        <v>8.88</v>
      </c>
      <c r="P12" s="305" t="n">
        <v>9.55</v>
      </c>
      <c r="Q12" s="91" t="n">
        <v>9.77</v>
      </c>
      <c r="R12" s="88" t="s">
        <v>36</v>
      </c>
      <c r="S12" s="54" t="s">
        <v>49</v>
      </c>
    </row>
    <row r="13" customFormat="false" ht="18" hidden="false" customHeight="true" outlineLevel="0" collapsed="false">
      <c r="A13" s="45" t="n">
        <v>7</v>
      </c>
      <c r="B13" s="304"/>
      <c r="C13" s="47" t="s">
        <v>814</v>
      </c>
      <c r="D13" s="48" t="s">
        <v>815</v>
      </c>
      <c r="E13" s="49" t="s">
        <v>816</v>
      </c>
      <c r="F13" s="50" t="s">
        <v>182</v>
      </c>
      <c r="G13" s="50" t="s">
        <v>183</v>
      </c>
      <c r="H13" s="50" t="s">
        <v>184</v>
      </c>
      <c r="I13" s="67" t="n">
        <v>5</v>
      </c>
      <c r="J13" s="305" t="n">
        <v>8.09</v>
      </c>
      <c r="K13" s="305" t="n">
        <v>9.47</v>
      </c>
      <c r="L13" s="305" t="n">
        <v>9.64</v>
      </c>
      <c r="M13" s="366"/>
      <c r="N13" s="305" t="n">
        <v>9.68</v>
      </c>
      <c r="O13" s="305" t="n">
        <v>9.7</v>
      </c>
      <c r="P13" s="305" t="n">
        <v>8.72</v>
      </c>
      <c r="Q13" s="91" t="n">
        <v>9.7</v>
      </c>
      <c r="R13" s="88" t="s">
        <v>36</v>
      </c>
      <c r="S13" s="54" t="s">
        <v>757</v>
      </c>
    </row>
    <row r="14" customFormat="false" ht="18" hidden="false" customHeight="true" outlineLevel="0" collapsed="false">
      <c r="A14" s="45" t="n">
        <v>8</v>
      </c>
      <c r="B14" s="304"/>
      <c r="C14" s="47" t="s">
        <v>817</v>
      </c>
      <c r="D14" s="48" t="s">
        <v>818</v>
      </c>
      <c r="E14" s="49" t="n">
        <v>38238</v>
      </c>
      <c r="F14" s="50" t="s">
        <v>386</v>
      </c>
      <c r="G14" s="50" t="s">
        <v>387</v>
      </c>
      <c r="H14" s="50"/>
      <c r="I14" s="67" t="n">
        <v>4</v>
      </c>
      <c r="J14" s="305" t="n">
        <v>9.17</v>
      </c>
      <c r="K14" s="305" t="n">
        <v>8.81</v>
      </c>
      <c r="L14" s="305" t="n">
        <v>8.61</v>
      </c>
      <c r="M14" s="366"/>
      <c r="N14" s="305" t="n">
        <v>7.9</v>
      </c>
      <c r="O14" s="305" t="n">
        <v>8.42</v>
      </c>
      <c r="P14" s="305" t="n">
        <v>8.42</v>
      </c>
      <c r="Q14" s="91" t="n">
        <v>9.17</v>
      </c>
      <c r="R14" s="88" t="s">
        <v>55</v>
      </c>
      <c r="S14" s="54" t="s">
        <v>805</v>
      </c>
    </row>
    <row r="15" customFormat="false" ht="18" hidden="false" customHeight="true" outlineLevel="0" collapsed="false">
      <c r="A15" s="45" t="n">
        <v>9</v>
      </c>
      <c r="B15" s="304"/>
      <c r="C15" s="47" t="s">
        <v>126</v>
      </c>
      <c r="D15" s="48" t="s">
        <v>127</v>
      </c>
      <c r="E15" s="49" t="s">
        <v>128</v>
      </c>
      <c r="F15" s="50" t="s">
        <v>68</v>
      </c>
      <c r="G15" s="50" t="s">
        <v>69</v>
      </c>
      <c r="H15" s="50" t="s">
        <v>70</v>
      </c>
      <c r="I15" s="67" t="n">
        <v>3</v>
      </c>
      <c r="J15" s="305" t="n">
        <v>8.91</v>
      </c>
      <c r="K15" s="305" t="n">
        <v>8.52</v>
      </c>
      <c r="L15" s="305" t="n">
        <v>8.47</v>
      </c>
      <c r="M15" s="366"/>
      <c r="N15" s="305"/>
      <c r="O15" s="305"/>
      <c r="P15" s="305"/>
      <c r="Q15" s="91" t="n">
        <v>8.91</v>
      </c>
      <c r="R15" s="88" t="s">
        <v>55</v>
      </c>
      <c r="S15" s="54" t="s">
        <v>72</v>
      </c>
    </row>
    <row r="16" customFormat="false" ht="18" hidden="false" customHeight="true" outlineLevel="0" collapsed="false">
      <c r="A16" s="45" t="n">
        <v>10</v>
      </c>
      <c r="B16" s="304"/>
      <c r="C16" s="47" t="s">
        <v>430</v>
      </c>
      <c r="D16" s="48" t="s">
        <v>819</v>
      </c>
      <c r="E16" s="49" t="n">
        <v>38119</v>
      </c>
      <c r="F16" s="50" t="s">
        <v>46</v>
      </c>
      <c r="G16" s="50" t="s">
        <v>47</v>
      </c>
      <c r="H16" s="50"/>
      <c r="I16" s="67" t="n">
        <v>2</v>
      </c>
      <c r="J16" s="305" t="n">
        <v>7.76</v>
      </c>
      <c r="K16" s="305" t="n">
        <v>7.33</v>
      </c>
      <c r="L16" s="305" t="n">
        <v>7.91</v>
      </c>
      <c r="M16" s="366"/>
      <c r="N16" s="305"/>
      <c r="O16" s="305"/>
      <c r="P16" s="305"/>
      <c r="Q16" s="91" t="n">
        <v>7.91</v>
      </c>
      <c r="R16" s="88" t="s">
        <v>108</v>
      </c>
      <c r="S16" s="54" t="s">
        <v>49</v>
      </c>
    </row>
    <row r="17" customFormat="false" ht="18" hidden="false" customHeight="true" outlineLevel="0" collapsed="false">
      <c r="A17" s="45" t="n">
        <v>11</v>
      </c>
      <c r="B17" s="304"/>
      <c r="C17" s="47" t="s">
        <v>351</v>
      </c>
      <c r="D17" s="48" t="s">
        <v>820</v>
      </c>
      <c r="E17" s="49" t="s">
        <v>821</v>
      </c>
      <c r="F17" s="50" t="s">
        <v>240</v>
      </c>
      <c r="G17" s="50" t="s">
        <v>241</v>
      </c>
      <c r="H17" s="50"/>
      <c r="I17" s="67" t="n">
        <v>1</v>
      </c>
      <c r="J17" s="305" t="n">
        <v>7.55</v>
      </c>
      <c r="K17" s="305" t="n">
        <v>6.08</v>
      </c>
      <c r="L17" s="305" t="n">
        <v>7.64</v>
      </c>
      <c r="M17" s="366"/>
      <c r="N17" s="305"/>
      <c r="O17" s="305"/>
      <c r="P17" s="305"/>
      <c r="Q17" s="91" t="n">
        <v>7.64</v>
      </c>
      <c r="R17" s="88" t="s">
        <v>108</v>
      </c>
      <c r="S17" s="54" t="s">
        <v>822</v>
      </c>
    </row>
    <row r="18" customFormat="false" ht="18" hidden="false" customHeight="true" outlineLevel="0" collapsed="false">
      <c r="A18" s="45"/>
      <c r="B18" s="304"/>
      <c r="C18" s="47" t="s">
        <v>166</v>
      </c>
      <c r="D18" s="48" t="s">
        <v>823</v>
      </c>
      <c r="E18" s="49" t="s">
        <v>824</v>
      </c>
      <c r="F18" s="50" t="s">
        <v>381</v>
      </c>
      <c r="G18" s="50" t="s">
        <v>382</v>
      </c>
      <c r="H18" s="50"/>
      <c r="I18" s="67"/>
      <c r="J18" s="305"/>
      <c r="K18" s="305"/>
      <c r="L18" s="305"/>
      <c r="M18" s="366"/>
      <c r="N18" s="305"/>
      <c r="O18" s="305"/>
      <c r="P18" s="305"/>
      <c r="Q18" s="91" t="s">
        <v>92</v>
      </c>
      <c r="R18" s="88"/>
      <c r="S18" s="54" t="s">
        <v>383</v>
      </c>
    </row>
    <row r="19" customFormat="false" ht="18" hidden="false" customHeight="true" outlineLevel="0" collapsed="false">
      <c r="A19" s="45"/>
      <c r="B19" s="304"/>
      <c r="C19" s="47" t="s">
        <v>825</v>
      </c>
      <c r="D19" s="48" t="s">
        <v>826</v>
      </c>
      <c r="E19" s="49" t="s">
        <v>827</v>
      </c>
      <c r="F19" s="50" t="s">
        <v>324</v>
      </c>
      <c r="G19" s="50" t="s">
        <v>325</v>
      </c>
      <c r="H19" s="50" t="s">
        <v>326</v>
      </c>
      <c r="I19" s="67"/>
      <c r="J19" s="305"/>
      <c r="K19" s="305"/>
      <c r="L19" s="305"/>
      <c r="M19" s="366"/>
      <c r="N19" s="305"/>
      <c r="O19" s="305"/>
      <c r="P19" s="305"/>
      <c r="Q19" s="91" t="s">
        <v>92</v>
      </c>
      <c r="R19" s="88"/>
      <c r="S19" s="54" t="s">
        <v>327</v>
      </c>
    </row>
  </sheetData>
  <mergeCells count="1">
    <mergeCell ref="J5:P5"/>
  </mergeCells>
  <printOptions headings="false" gridLines="false" gridLinesSet="true" horizontalCentered="true" verticalCentered="false"/>
  <pageMargins left="0.159722222222222" right="0.15763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10.41"/>
    <col collapsed="false" customWidth="true" hidden="false" outlineLevel="0" max="4" min="4" style="157" width="14.41"/>
    <col collapsed="false" customWidth="true" hidden="false" outlineLevel="0" max="5" min="5" style="160" width="10.71"/>
    <col collapsed="false" customWidth="true" hidden="false" outlineLevel="0" max="6" min="6" style="161" width="15.41"/>
    <col collapsed="false" customWidth="true" hidden="false" outlineLevel="0" max="7" min="7" style="161" width="12.85"/>
    <col collapsed="false" customWidth="true" hidden="false" outlineLevel="0" max="8" min="8" style="285" width="11.28"/>
    <col collapsed="false" customWidth="true" hidden="false" outlineLevel="0" max="9" min="9" style="285" width="5.85"/>
    <col collapsed="false" customWidth="true" hidden="false" outlineLevel="0" max="12" min="10" style="354" width="4.7"/>
    <col collapsed="false" customWidth="true" hidden="true" outlineLevel="0" max="13" min="13" style="354" width="4.7"/>
    <col collapsed="false" customWidth="true" hidden="false" outlineLevel="0" max="16" min="14" style="354" width="4.7"/>
    <col collapsed="false" customWidth="true" hidden="false" outlineLevel="0" max="17" min="17" style="287" width="8.14"/>
    <col collapsed="false" customWidth="true" hidden="false" outlineLevel="0" max="18" min="18" style="344" width="6.41"/>
    <col collapsed="false" customWidth="true" hidden="false" outlineLevel="0" max="19" min="19" style="163" width="26.56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  <c r="R1" s="345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  <c r="R2" s="345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355"/>
      <c r="K3" s="355"/>
      <c r="L3" s="355"/>
      <c r="M3" s="355"/>
      <c r="N3" s="355"/>
      <c r="O3" s="355"/>
      <c r="P3" s="355"/>
      <c r="Q3" s="287"/>
      <c r="R3" s="344"/>
    </row>
    <row r="4" s="151" customFormat="true" ht="16.5" hidden="false" customHeight="false" outlineLevel="0" collapsed="false">
      <c r="C4" s="152" t="s">
        <v>828</v>
      </c>
      <c r="E4" s="289"/>
      <c r="F4" s="154"/>
      <c r="G4" s="154"/>
      <c r="H4" s="290"/>
      <c r="I4" s="290"/>
      <c r="J4" s="356"/>
      <c r="K4" s="356"/>
      <c r="L4" s="356"/>
      <c r="M4" s="356"/>
      <c r="N4" s="356"/>
      <c r="O4" s="356"/>
      <c r="P4" s="356"/>
      <c r="Q4" s="292"/>
      <c r="R4" s="347"/>
      <c r="S4" s="367" t="s">
        <v>799</v>
      </c>
    </row>
    <row r="5" s="163" customFormat="true" ht="18" hidden="false" customHeight="true" outlineLevel="0" collapsed="false">
      <c r="E5" s="160"/>
      <c r="J5" s="293" t="s">
        <v>692</v>
      </c>
      <c r="K5" s="293"/>
      <c r="L5" s="293"/>
      <c r="M5" s="293"/>
      <c r="N5" s="293"/>
      <c r="O5" s="293"/>
      <c r="P5" s="293"/>
      <c r="Q5" s="294"/>
      <c r="R5" s="349"/>
    </row>
    <row r="6" s="303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299" t="n">
        <v>1</v>
      </c>
      <c r="K6" s="300" t="n">
        <v>2</v>
      </c>
      <c r="L6" s="300" t="n">
        <v>3</v>
      </c>
      <c r="M6" s="300" t="s">
        <v>471</v>
      </c>
      <c r="N6" s="357" t="n">
        <v>4</v>
      </c>
      <c r="O6" s="300" t="n">
        <v>5</v>
      </c>
      <c r="P6" s="301" t="n">
        <v>6</v>
      </c>
      <c r="Q6" s="302" t="s">
        <v>345</v>
      </c>
      <c r="R6" s="351" t="s">
        <v>23</v>
      </c>
      <c r="S6" s="203" t="s">
        <v>24</v>
      </c>
    </row>
    <row r="7" customFormat="false" ht="18" hidden="false" customHeight="true" outlineLevel="0" collapsed="false">
      <c r="A7" s="45" t="n">
        <v>1</v>
      </c>
      <c r="B7" s="304"/>
      <c r="C7" s="47" t="s">
        <v>520</v>
      </c>
      <c r="D7" s="48" t="s">
        <v>829</v>
      </c>
      <c r="E7" s="49" t="s">
        <v>830</v>
      </c>
      <c r="F7" s="50" t="s">
        <v>197</v>
      </c>
      <c r="G7" s="50" t="s">
        <v>198</v>
      </c>
      <c r="H7" s="50"/>
      <c r="I7" s="67" t="n">
        <v>12</v>
      </c>
      <c r="J7" s="305" t="n">
        <v>10.29</v>
      </c>
      <c r="K7" s="305" t="n">
        <v>9.97</v>
      </c>
      <c r="L7" s="305" t="n">
        <v>10</v>
      </c>
      <c r="M7" s="305"/>
      <c r="N7" s="305" t="n">
        <v>10.2</v>
      </c>
      <c r="O7" s="305" t="n">
        <v>10.45</v>
      </c>
      <c r="P7" s="305" t="n">
        <v>10.4</v>
      </c>
      <c r="Q7" s="368" t="n">
        <v>10.45</v>
      </c>
      <c r="R7" s="369" t="s">
        <v>29</v>
      </c>
      <c r="S7" s="370" t="s">
        <v>267</v>
      </c>
    </row>
    <row r="8" customFormat="false" ht="18" hidden="false" customHeight="true" outlineLevel="0" collapsed="false">
      <c r="A8" s="45" t="n">
        <v>2</v>
      </c>
      <c r="B8" s="304"/>
      <c r="C8" s="47" t="s">
        <v>166</v>
      </c>
      <c r="D8" s="48" t="s">
        <v>434</v>
      </c>
      <c r="E8" s="49" t="n">
        <v>37348</v>
      </c>
      <c r="F8" s="50" t="s">
        <v>435</v>
      </c>
      <c r="G8" s="50" t="s">
        <v>436</v>
      </c>
      <c r="H8" s="50"/>
      <c r="I8" s="67" t="n">
        <v>8</v>
      </c>
      <c r="J8" s="305" t="n">
        <v>8.39</v>
      </c>
      <c r="K8" s="305" t="n">
        <v>7.99</v>
      </c>
      <c r="L8" s="305" t="n">
        <v>7.73</v>
      </c>
      <c r="M8" s="305"/>
      <c r="N8" s="305" t="n">
        <v>8.55</v>
      </c>
      <c r="O8" s="305" t="n">
        <v>8.44</v>
      </c>
      <c r="P8" s="305" t="n">
        <v>8.16</v>
      </c>
      <c r="Q8" s="368" t="n">
        <v>8.55</v>
      </c>
      <c r="R8" s="369" t="s">
        <v>36</v>
      </c>
      <c r="S8" s="370" t="s">
        <v>437</v>
      </c>
    </row>
    <row r="9" customFormat="false" ht="18" hidden="false" customHeight="true" outlineLevel="0" collapsed="false">
      <c r="A9" s="45" t="n">
        <v>3</v>
      </c>
      <c r="B9" s="304"/>
      <c r="C9" s="47" t="s">
        <v>186</v>
      </c>
      <c r="D9" s="48" t="s">
        <v>187</v>
      </c>
      <c r="E9" s="49" t="n">
        <v>37275</v>
      </c>
      <c r="F9" s="50" t="s">
        <v>188</v>
      </c>
      <c r="G9" s="50" t="s">
        <v>189</v>
      </c>
      <c r="H9" s="50" t="s">
        <v>190</v>
      </c>
      <c r="I9" s="67" t="n">
        <v>5</v>
      </c>
      <c r="J9" s="305" t="n">
        <v>8.4</v>
      </c>
      <c r="K9" s="305" t="n">
        <v>8</v>
      </c>
      <c r="L9" s="305" t="n">
        <v>8.01</v>
      </c>
      <c r="M9" s="305"/>
      <c r="N9" s="305" t="s">
        <v>737</v>
      </c>
      <c r="O9" s="305" t="n">
        <v>7.91</v>
      </c>
      <c r="P9" s="305" t="n">
        <v>8.52</v>
      </c>
      <c r="Q9" s="368" t="n">
        <v>8.52</v>
      </c>
      <c r="R9" s="369" t="s">
        <v>36</v>
      </c>
      <c r="S9" s="370" t="s">
        <v>191</v>
      </c>
    </row>
    <row r="10" customFormat="false" ht="18" hidden="false" customHeight="true" outlineLevel="0" collapsed="false">
      <c r="A10" s="45"/>
      <c r="B10" s="304"/>
      <c r="C10" s="47" t="s">
        <v>457</v>
      </c>
      <c r="D10" s="48" t="s">
        <v>758</v>
      </c>
      <c r="E10" s="49" t="s">
        <v>759</v>
      </c>
      <c r="F10" s="50" t="s">
        <v>123</v>
      </c>
      <c r="G10" s="50" t="s">
        <v>124</v>
      </c>
      <c r="H10" s="50"/>
      <c r="I10" s="67"/>
      <c r="J10" s="305"/>
      <c r="K10" s="305"/>
      <c r="L10" s="305"/>
      <c r="M10" s="305"/>
      <c r="N10" s="305"/>
      <c r="O10" s="305"/>
      <c r="P10" s="305"/>
      <c r="Q10" s="368" t="s">
        <v>92</v>
      </c>
      <c r="R10" s="89" t="s">
        <v>748</v>
      </c>
      <c r="S10" s="370" t="s">
        <v>831</v>
      </c>
    </row>
  </sheetData>
  <mergeCells count="1">
    <mergeCell ref="J5:P5"/>
  </mergeCells>
  <printOptions headings="false" gridLines="false" gridLinesSet="true" horizontalCentered="true" verticalCentered="false"/>
  <pageMargins left="0.159722222222222" right="0.15763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10.85"/>
    <col collapsed="false" customWidth="true" hidden="false" outlineLevel="0" max="4" min="4" style="157" width="12.7"/>
    <col collapsed="false" customWidth="true" hidden="false" outlineLevel="0" max="5" min="5" style="160" width="10.71"/>
    <col collapsed="false" customWidth="true" hidden="false" outlineLevel="0" max="6" min="6" style="161" width="13.56"/>
    <col collapsed="false" customWidth="true" hidden="false" outlineLevel="0" max="7" min="7" style="161" width="12.85"/>
    <col collapsed="false" customWidth="true" hidden="false" outlineLevel="0" max="8" min="8" style="285" width="11.28"/>
    <col collapsed="false" customWidth="true" hidden="false" outlineLevel="0" max="9" min="9" style="285" width="5.85"/>
    <col collapsed="false" customWidth="true" hidden="false" outlineLevel="0" max="12" min="10" style="354" width="4.7"/>
    <col collapsed="false" customWidth="true" hidden="true" outlineLevel="0" max="13" min="13" style="354" width="4.7"/>
    <col collapsed="false" customWidth="true" hidden="false" outlineLevel="0" max="16" min="14" style="354" width="4.7"/>
    <col collapsed="false" customWidth="true" hidden="false" outlineLevel="0" max="17" min="17" style="287" width="8.14"/>
    <col collapsed="false" customWidth="true" hidden="false" outlineLevel="0" max="18" min="18" style="20" width="5.28"/>
    <col collapsed="false" customWidth="true" hidden="false" outlineLevel="0" max="19" min="19" style="163" width="11.42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355"/>
      <c r="K3" s="355"/>
      <c r="L3" s="355"/>
      <c r="M3" s="355"/>
      <c r="N3" s="355"/>
      <c r="O3" s="355"/>
      <c r="P3" s="355"/>
      <c r="Q3" s="287"/>
      <c r="R3" s="20"/>
    </row>
    <row r="4" s="151" customFormat="true" ht="15.75" hidden="false" customHeight="true" outlineLevel="0" collapsed="false">
      <c r="C4" s="152" t="s">
        <v>832</v>
      </c>
      <c r="E4" s="289"/>
      <c r="F4" s="154"/>
      <c r="G4" s="154"/>
      <c r="H4" s="290"/>
      <c r="I4" s="290"/>
      <c r="J4" s="356"/>
      <c r="K4" s="356"/>
      <c r="L4" s="356"/>
      <c r="M4" s="356"/>
      <c r="N4" s="356"/>
      <c r="O4" s="356"/>
      <c r="P4" s="356"/>
      <c r="Q4" s="292"/>
      <c r="R4" s="26"/>
    </row>
    <row r="5" customFormat="false" ht="18" hidden="false" customHeight="true" outlineLevel="0" collapsed="false">
      <c r="F5" s="371"/>
      <c r="G5" s="371"/>
      <c r="H5" s="371"/>
      <c r="I5" s="371"/>
      <c r="J5" s="293" t="s">
        <v>692</v>
      </c>
      <c r="K5" s="293"/>
      <c r="L5" s="293"/>
      <c r="M5" s="293"/>
      <c r="N5" s="293"/>
      <c r="O5" s="293"/>
      <c r="P5" s="293"/>
      <c r="Q5" s="372"/>
      <c r="R5" s="373"/>
    </row>
    <row r="6" s="381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374" t="n">
        <v>1</v>
      </c>
      <c r="K6" s="375" t="n">
        <v>2</v>
      </c>
      <c r="L6" s="375" t="n">
        <v>3</v>
      </c>
      <c r="M6" s="300" t="s">
        <v>471</v>
      </c>
      <c r="N6" s="376" t="n">
        <v>4</v>
      </c>
      <c r="O6" s="375" t="n">
        <v>5</v>
      </c>
      <c r="P6" s="377" t="n">
        <v>6</v>
      </c>
      <c r="Q6" s="378" t="s">
        <v>345</v>
      </c>
      <c r="R6" s="379" t="s">
        <v>23</v>
      </c>
      <c r="S6" s="380" t="s">
        <v>24</v>
      </c>
    </row>
    <row r="7" s="386" customFormat="true" ht="18" hidden="false" customHeight="true" outlineLevel="0" collapsed="false">
      <c r="A7" s="382" t="n">
        <v>1</v>
      </c>
      <c r="B7" s="383"/>
      <c r="C7" s="47" t="s">
        <v>476</v>
      </c>
      <c r="D7" s="48" t="s">
        <v>833</v>
      </c>
      <c r="E7" s="49" t="n">
        <v>37733</v>
      </c>
      <c r="F7" s="50" t="s">
        <v>40</v>
      </c>
      <c r="G7" s="50" t="s">
        <v>41</v>
      </c>
      <c r="H7" s="50"/>
      <c r="I7" s="67" t="n">
        <v>16</v>
      </c>
      <c r="J7" s="384" t="s">
        <v>737</v>
      </c>
      <c r="K7" s="305" t="n">
        <v>12.51</v>
      </c>
      <c r="L7" s="305" t="n">
        <v>15.03</v>
      </c>
      <c r="M7" s="385"/>
      <c r="N7" s="384" t="s">
        <v>737</v>
      </c>
      <c r="O7" s="384" t="s">
        <v>737</v>
      </c>
      <c r="P7" s="384" t="s">
        <v>737</v>
      </c>
      <c r="Q7" s="91" t="n">
        <v>15.03</v>
      </c>
      <c r="R7" s="88" t="s">
        <v>29</v>
      </c>
      <c r="S7" s="54" t="s">
        <v>279</v>
      </c>
      <c r="T7" s="354"/>
    </row>
    <row r="8" s="386" customFormat="true" ht="18" hidden="false" customHeight="true" outlineLevel="0" collapsed="false">
      <c r="A8" s="382" t="n">
        <v>2</v>
      </c>
      <c r="B8" s="383"/>
      <c r="C8" s="47" t="s">
        <v>389</v>
      </c>
      <c r="D8" s="48" t="s">
        <v>834</v>
      </c>
      <c r="E8" s="49" t="n">
        <v>37634</v>
      </c>
      <c r="F8" s="50" t="s">
        <v>386</v>
      </c>
      <c r="G8" s="50" t="s">
        <v>387</v>
      </c>
      <c r="H8" s="50"/>
      <c r="I8" s="67" t="n">
        <v>12</v>
      </c>
      <c r="J8" s="384" t="n">
        <v>13.27</v>
      </c>
      <c r="K8" s="305" t="n">
        <v>12.75</v>
      </c>
      <c r="L8" s="305" t="n">
        <v>12.74</v>
      </c>
      <c r="M8" s="385"/>
      <c r="N8" s="384" t="n">
        <v>12.07</v>
      </c>
      <c r="O8" s="384" t="n">
        <v>13.42</v>
      </c>
      <c r="P8" s="384" t="s">
        <v>737</v>
      </c>
      <c r="Q8" s="91" t="n">
        <v>13.42</v>
      </c>
      <c r="R8" s="88" t="s">
        <v>36</v>
      </c>
      <c r="S8" s="54" t="s">
        <v>388</v>
      </c>
      <c r="T8" s="354"/>
    </row>
    <row r="9" s="386" customFormat="true" ht="18" hidden="false" customHeight="true" outlineLevel="0" collapsed="false">
      <c r="A9" s="382" t="n">
        <v>3</v>
      </c>
      <c r="B9" s="383"/>
      <c r="C9" s="47" t="s">
        <v>676</v>
      </c>
      <c r="D9" s="48" t="s">
        <v>835</v>
      </c>
      <c r="E9" s="49" t="s">
        <v>836</v>
      </c>
      <c r="F9" s="50" t="s">
        <v>240</v>
      </c>
      <c r="G9" s="50" t="s">
        <v>241</v>
      </c>
      <c r="H9" s="50"/>
      <c r="I9" s="67" t="n">
        <v>9</v>
      </c>
      <c r="J9" s="384" t="n">
        <v>12.69</v>
      </c>
      <c r="K9" s="305" t="n">
        <v>12.64</v>
      </c>
      <c r="L9" s="305" t="n">
        <v>12.68</v>
      </c>
      <c r="M9" s="385"/>
      <c r="N9" s="384" t="n">
        <v>12.78</v>
      </c>
      <c r="O9" s="384" t="n">
        <v>13.16</v>
      </c>
      <c r="P9" s="384" t="n">
        <v>12.43</v>
      </c>
      <c r="Q9" s="91" t="n">
        <v>13.16</v>
      </c>
      <c r="R9" s="88" t="s">
        <v>36</v>
      </c>
      <c r="S9" s="54" t="s">
        <v>822</v>
      </c>
      <c r="T9" s="354"/>
    </row>
    <row r="10" s="386" customFormat="true" ht="18" hidden="false" customHeight="true" outlineLevel="0" collapsed="false">
      <c r="A10" s="382" t="n">
        <v>4</v>
      </c>
      <c r="B10" s="383"/>
      <c r="C10" s="47" t="s">
        <v>213</v>
      </c>
      <c r="D10" s="48" t="s">
        <v>837</v>
      </c>
      <c r="E10" s="49" t="s">
        <v>838</v>
      </c>
      <c r="F10" s="50" t="s">
        <v>97</v>
      </c>
      <c r="G10" s="50" t="s">
        <v>98</v>
      </c>
      <c r="H10" s="50"/>
      <c r="I10" s="67" t="n">
        <v>7</v>
      </c>
      <c r="J10" s="384" t="n">
        <v>11.04</v>
      </c>
      <c r="K10" s="305" t="n">
        <v>11.3</v>
      </c>
      <c r="L10" s="305" t="n">
        <v>11.72</v>
      </c>
      <c r="M10" s="385"/>
      <c r="N10" s="384" t="n">
        <v>12.02</v>
      </c>
      <c r="O10" s="384" t="s">
        <v>737</v>
      </c>
      <c r="P10" s="384" t="n">
        <v>11.98</v>
      </c>
      <c r="Q10" s="91" t="n">
        <v>12.02</v>
      </c>
      <c r="R10" s="88" t="s">
        <v>55</v>
      </c>
      <c r="S10" s="54" t="s">
        <v>792</v>
      </c>
      <c r="T10" s="354"/>
    </row>
    <row r="11" s="386" customFormat="true" ht="18" hidden="false" customHeight="true" outlineLevel="0" collapsed="false">
      <c r="A11" s="382" t="n">
        <v>5</v>
      </c>
      <c r="B11" s="383"/>
      <c r="C11" s="47" t="s">
        <v>499</v>
      </c>
      <c r="D11" s="48" t="s">
        <v>839</v>
      </c>
      <c r="E11" s="49" t="s">
        <v>840</v>
      </c>
      <c r="F11" s="50" t="s">
        <v>97</v>
      </c>
      <c r="G11" s="50" t="s">
        <v>98</v>
      </c>
      <c r="H11" s="50"/>
      <c r="I11" s="67" t="n">
        <v>6</v>
      </c>
      <c r="J11" s="384" t="n">
        <v>11.49</v>
      </c>
      <c r="K11" s="305" t="n">
        <v>10.05</v>
      </c>
      <c r="L11" s="305" t="s">
        <v>737</v>
      </c>
      <c r="M11" s="385"/>
      <c r="N11" s="384" t="n">
        <v>9.45</v>
      </c>
      <c r="O11" s="384" t="n">
        <v>11.95</v>
      </c>
      <c r="P11" s="384" t="n">
        <v>11.22</v>
      </c>
      <c r="Q11" s="91" t="n">
        <v>11.95</v>
      </c>
      <c r="R11" s="88" t="s">
        <v>55</v>
      </c>
      <c r="S11" s="54" t="s">
        <v>792</v>
      </c>
      <c r="T11" s="354"/>
    </row>
    <row r="12" s="386" customFormat="true" ht="18" hidden="false" customHeight="true" outlineLevel="0" collapsed="false">
      <c r="A12" s="382" t="n">
        <v>6</v>
      </c>
      <c r="B12" s="383"/>
      <c r="C12" s="47" t="s">
        <v>841</v>
      </c>
      <c r="D12" s="48" t="s">
        <v>842</v>
      </c>
      <c r="E12" s="49" t="n">
        <v>38103</v>
      </c>
      <c r="F12" s="50" t="s">
        <v>91</v>
      </c>
      <c r="G12" s="50"/>
      <c r="H12" s="50"/>
      <c r="I12" s="67" t="s">
        <v>149</v>
      </c>
      <c r="J12" s="384" t="s">
        <v>737</v>
      </c>
      <c r="K12" s="305" t="n">
        <v>11.82</v>
      </c>
      <c r="L12" s="305" t="s">
        <v>737</v>
      </c>
      <c r="M12" s="385"/>
      <c r="N12" s="384" t="n">
        <v>11.47</v>
      </c>
      <c r="O12" s="384" t="n">
        <v>11.89</v>
      </c>
      <c r="P12" s="384" t="n">
        <v>11.71</v>
      </c>
      <c r="Q12" s="91" t="n">
        <v>11.89</v>
      </c>
      <c r="R12" s="88" t="s">
        <v>55</v>
      </c>
      <c r="S12" s="54" t="s">
        <v>93</v>
      </c>
      <c r="T12" s="354"/>
    </row>
    <row r="13" s="386" customFormat="true" ht="18" hidden="false" customHeight="true" outlineLevel="0" collapsed="false">
      <c r="A13" s="382" t="n">
        <v>7</v>
      </c>
      <c r="B13" s="387"/>
      <c r="C13" s="47" t="s">
        <v>271</v>
      </c>
      <c r="D13" s="48" t="s">
        <v>843</v>
      </c>
      <c r="E13" s="49" t="n">
        <v>37934</v>
      </c>
      <c r="F13" s="50" t="s">
        <v>142</v>
      </c>
      <c r="G13" s="50" t="s">
        <v>143</v>
      </c>
      <c r="H13" s="50"/>
      <c r="I13" s="67" t="n">
        <v>5</v>
      </c>
      <c r="J13" s="384" t="n">
        <v>10.7</v>
      </c>
      <c r="K13" s="305" t="n">
        <v>11.22</v>
      </c>
      <c r="L13" s="305" t="n">
        <v>10.87</v>
      </c>
      <c r="M13" s="385"/>
      <c r="N13" s="384" t="n">
        <v>11.15</v>
      </c>
      <c r="O13" s="384" t="n">
        <v>11.63</v>
      </c>
      <c r="P13" s="384" t="n">
        <v>11.12</v>
      </c>
      <c r="Q13" s="91" t="n">
        <v>11.63</v>
      </c>
      <c r="R13" s="88" t="s">
        <v>55</v>
      </c>
      <c r="S13" s="54" t="s">
        <v>717</v>
      </c>
      <c r="T13" s="354"/>
    </row>
    <row r="14" s="386" customFormat="true" ht="18" hidden="false" customHeight="true" outlineLevel="0" collapsed="false">
      <c r="A14" s="382" t="n">
        <v>8</v>
      </c>
      <c r="B14" s="383"/>
      <c r="C14" s="47" t="s">
        <v>235</v>
      </c>
      <c r="D14" s="48" t="s">
        <v>844</v>
      </c>
      <c r="E14" s="49" t="s">
        <v>845</v>
      </c>
      <c r="F14" s="50" t="s">
        <v>223</v>
      </c>
      <c r="G14" s="50" t="s">
        <v>224</v>
      </c>
      <c r="H14" s="50"/>
      <c r="I14" s="67" t="n">
        <v>4</v>
      </c>
      <c r="J14" s="384" t="n">
        <v>11.34</v>
      </c>
      <c r="K14" s="305" t="n">
        <v>10.95</v>
      </c>
      <c r="L14" s="305" t="n">
        <v>10.77</v>
      </c>
      <c r="M14" s="385"/>
      <c r="N14" s="384" t="n">
        <v>11.12</v>
      </c>
      <c r="O14" s="384" t="n">
        <v>10.39</v>
      </c>
      <c r="P14" s="384" t="n">
        <v>11.11</v>
      </c>
      <c r="Q14" s="91" t="n">
        <v>11.34</v>
      </c>
      <c r="R14" s="88" t="s">
        <v>55</v>
      </c>
      <c r="S14" s="54" t="s">
        <v>614</v>
      </c>
      <c r="T14" s="354"/>
    </row>
    <row r="15" s="386" customFormat="true" ht="18" hidden="false" customHeight="true" outlineLevel="0" collapsed="false">
      <c r="A15" s="382" t="n">
        <v>9</v>
      </c>
      <c r="B15" s="383"/>
      <c r="C15" s="47" t="s">
        <v>216</v>
      </c>
      <c r="D15" s="48" t="s">
        <v>846</v>
      </c>
      <c r="E15" s="49" t="s">
        <v>847</v>
      </c>
      <c r="F15" s="50" t="s">
        <v>169</v>
      </c>
      <c r="G15" s="50" t="s">
        <v>170</v>
      </c>
      <c r="H15" s="50"/>
      <c r="I15" s="67" t="n">
        <v>3</v>
      </c>
      <c r="J15" s="384" t="n">
        <v>10.87</v>
      </c>
      <c r="K15" s="305" t="s">
        <v>737</v>
      </c>
      <c r="L15" s="305" t="n">
        <v>10.94</v>
      </c>
      <c r="M15" s="385"/>
      <c r="N15" s="384"/>
      <c r="O15" s="384"/>
      <c r="P15" s="384"/>
      <c r="Q15" s="91" t="n">
        <v>10.94</v>
      </c>
      <c r="R15" s="88" t="s">
        <v>55</v>
      </c>
      <c r="S15" s="54" t="s">
        <v>219</v>
      </c>
      <c r="T15" s="354"/>
    </row>
    <row r="16" s="386" customFormat="true" ht="18" hidden="false" customHeight="true" outlineLevel="0" collapsed="false">
      <c r="A16" s="382" t="n">
        <v>10</v>
      </c>
      <c r="B16" s="387"/>
      <c r="C16" s="47" t="s">
        <v>277</v>
      </c>
      <c r="D16" s="48" t="s">
        <v>278</v>
      </c>
      <c r="E16" s="49" t="n">
        <v>38219</v>
      </c>
      <c r="F16" s="50" t="s">
        <v>40</v>
      </c>
      <c r="G16" s="50" t="s">
        <v>41</v>
      </c>
      <c r="H16" s="50"/>
      <c r="I16" s="67" t="n">
        <v>2</v>
      </c>
      <c r="J16" s="384" t="n">
        <v>10.77</v>
      </c>
      <c r="K16" s="305" t="s">
        <v>737</v>
      </c>
      <c r="L16" s="305" t="s">
        <v>737</v>
      </c>
      <c r="M16" s="385"/>
      <c r="N16" s="384"/>
      <c r="O16" s="384"/>
      <c r="P16" s="384"/>
      <c r="Q16" s="91" t="n">
        <v>10.77</v>
      </c>
      <c r="R16" s="88" t="s">
        <v>55</v>
      </c>
      <c r="S16" s="54" t="s">
        <v>279</v>
      </c>
      <c r="T16" s="354"/>
    </row>
    <row r="17" s="386" customFormat="true" ht="18" hidden="false" customHeight="true" outlineLevel="0" collapsed="false">
      <c r="A17" s="382" t="n">
        <v>11</v>
      </c>
      <c r="B17" s="383"/>
      <c r="C17" s="47" t="s">
        <v>600</v>
      </c>
      <c r="D17" s="48" t="s">
        <v>793</v>
      </c>
      <c r="E17" s="49" t="s">
        <v>794</v>
      </c>
      <c r="F17" s="50" t="s">
        <v>197</v>
      </c>
      <c r="G17" s="50" t="s">
        <v>198</v>
      </c>
      <c r="H17" s="50"/>
      <c r="I17" s="67" t="n">
        <v>1</v>
      </c>
      <c r="J17" s="384" t="n">
        <v>10.75</v>
      </c>
      <c r="K17" s="305" t="n">
        <v>10.25</v>
      </c>
      <c r="L17" s="305" t="s">
        <v>737</v>
      </c>
      <c r="M17" s="385"/>
      <c r="N17" s="384"/>
      <c r="O17" s="384"/>
      <c r="P17" s="384"/>
      <c r="Q17" s="91" t="n">
        <v>10.75</v>
      </c>
      <c r="R17" s="88" t="s">
        <v>55</v>
      </c>
      <c r="S17" s="54" t="s">
        <v>721</v>
      </c>
      <c r="T17" s="354"/>
    </row>
    <row r="18" s="386" customFormat="true" ht="18" hidden="false" customHeight="true" outlineLevel="0" collapsed="false">
      <c r="A18" s="382" t="n">
        <v>12</v>
      </c>
      <c r="B18" s="383"/>
      <c r="C18" s="47" t="s">
        <v>848</v>
      </c>
      <c r="D18" s="48" t="s">
        <v>849</v>
      </c>
      <c r="E18" s="49" t="n">
        <v>37770</v>
      </c>
      <c r="F18" s="50" t="s">
        <v>46</v>
      </c>
      <c r="G18" s="50" t="s">
        <v>47</v>
      </c>
      <c r="H18" s="50"/>
      <c r="I18" s="67"/>
      <c r="J18" s="384" t="n">
        <v>10.42</v>
      </c>
      <c r="K18" s="305" t="n">
        <v>9.47</v>
      </c>
      <c r="L18" s="305" t="n">
        <v>10.47</v>
      </c>
      <c r="M18" s="385"/>
      <c r="N18" s="384"/>
      <c r="O18" s="384"/>
      <c r="P18" s="384"/>
      <c r="Q18" s="91" t="n">
        <v>10.47</v>
      </c>
      <c r="R18" s="88" t="s">
        <v>108</v>
      </c>
      <c r="S18" s="54" t="s">
        <v>49</v>
      </c>
      <c r="T18" s="354"/>
    </row>
    <row r="19" s="386" customFormat="true" ht="18" hidden="false" customHeight="true" outlineLevel="0" collapsed="false">
      <c r="A19" s="382" t="n">
        <v>13</v>
      </c>
      <c r="B19" s="383"/>
      <c r="C19" s="47" t="s">
        <v>229</v>
      </c>
      <c r="D19" s="48" t="s">
        <v>850</v>
      </c>
      <c r="E19" s="49" t="s">
        <v>851</v>
      </c>
      <c r="F19" s="50" t="s">
        <v>46</v>
      </c>
      <c r="G19" s="50" t="s">
        <v>47</v>
      </c>
      <c r="H19" s="50"/>
      <c r="I19" s="67"/>
      <c r="J19" s="384" t="n">
        <v>9.06</v>
      </c>
      <c r="K19" s="305" t="n">
        <v>9.09</v>
      </c>
      <c r="L19" s="305" t="n">
        <v>10.43</v>
      </c>
      <c r="M19" s="385"/>
      <c r="N19" s="384"/>
      <c r="O19" s="384"/>
      <c r="P19" s="384"/>
      <c r="Q19" s="91" t="n">
        <v>10.43</v>
      </c>
      <c r="R19" s="88" t="s">
        <v>108</v>
      </c>
      <c r="S19" s="54" t="s">
        <v>49</v>
      </c>
      <c r="T19" s="354"/>
    </row>
    <row r="20" s="386" customFormat="true" ht="18" hidden="false" customHeight="true" outlineLevel="0" collapsed="false">
      <c r="A20" s="382"/>
      <c r="B20" s="383"/>
      <c r="C20" s="47" t="s">
        <v>213</v>
      </c>
      <c r="D20" s="48" t="s">
        <v>852</v>
      </c>
      <c r="E20" s="49" t="s">
        <v>853</v>
      </c>
      <c r="F20" s="50" t="s">
        <v>381</v>
      </c>
      <c r="G20" s="50" t="s">
        <v>382</v>
      </c>
      <c r="H20" s="50"/>
      <c r="I20" s="67"/>
      <c r="J20" s="384"/>
      <c r="K20" s="305"/>
      <c r="L20" s="305"/>
      <c r="M20" s="385"/>
      <c r="N20" s="384"/>
      <c r="O20" s="384"/>
      <c r="P20" s="384"/>
      <c r="Q20" s="91" t="s">
        <v>92</v>
      </c>
      <c r="R20" s="88"/>
      <c r="S20" s="54" t="s">
        <v>383</v>
      </c>
      <c r="T20" s="354"/>
    </row>
    <row r="21" s="386" customFormat="true" ht="18" hidden="false" customHeight="true" outlineLevel="0" collapsed="false">
      <c r="A21" s="382"/>
      <c r="B21" s="383"/>
      <c r="C21" s="47" t="s">
        <v>293</v>
      </c>
      <c r="D21" s="48" t="s">
        <v>854</v>
      </c>
      <c r="E21" s="49" t="s">
        <v>855</v>
      </c>
      <c r="F21" s="50" t="s">
        <v>97</v>
      </c>
      <c r="G21" s="50" t="s">
        <v>98</v>
      </c>
      <c r="H21" s="50"/>
      <c r="I21" s="67"/>
      <c r="J21" s="384"/>
      <c r="K21" s="305"/>
      <c r="L21" s="305"/>
      <c r="M21" s="385"/>
      <c r="N21" s="384"/>
      <c r="O21" s="384"/>
      <c r="P21" s="384"/>
      <c r="Q21" s="91" t="s">
        <v>92</v>
      </c>
      <c r="R21" s="88"/>
      <c r="S21" s="54" t="s">
        <v>358</v>
      </c>
      <c r="T21" s="354"/>
    </row>
  </sheetData>
  <mergeCells count="1">
    <mergeCell ref="J5:P5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1.13"/>
    <col collapsed="false" customWidth="true" hidden="false" outlineLevel="0" max="4" min="4" style="16" width="15.41"/>
    <col collapsed="false" customWidth="true" hidden="false" outlineLevel="0" max="5" min="5" style="17" width="10.71"/>
    <col collapsed="false" customWidth="true" hidden="false" outlineLevel="0" max="6" min="6" style="18" width="14.99"/>
    <col collapsed="false" customWidth="true" hidden="false" outlineLevel="0" max="7" min="7" style="18" width="17.56"/>
    <col collapsed="false" customWidth="true" hidden="false" outlineLevel="0" max="8" min="8" style="18" width="16.84"/>
    <col collapsed="false" customWidth="true" hidden="false" outlineLevel="0" max="9" min="9" style="70" width="8.14"/>
    <col collapsed="false" customWidth="true" hidden="false" outlineLevel="0" max="10" min="10" style="18" width="7.28"/>
    <col collapsed="false" customWidth="true" hidden="false" outlineLevel="0" max="11" min="11" style="20" width="6.41"/>
    <col collapsed="false" customWidth="true" hidden="false" outlineLevel="0" max="12" min="12" style="21" width="22.56"/>
    <col collapsed="false" customWidth="false" hidden="false" outlineLevel="0" max="257" min="13" style="71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72"/>
      <c r="J1" s="26"/>
      <c r="K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72"/>
      <c r="J2" s="26"/>
      <c r="K2" s="28"/>
    </row>
    <row r="3" customFormat="false" ht="12.75" hidden="false" customHeight="false" outlineLevel="0" collapsed="false">
      <c r="C3" s="29"/>
    </row>
    <row r="4" s="73" customFormat="true" ht="15.75" hidden="false" customHeight="false" outlineLevel="0" collapsed="false">
      <c r="A4" s="33"/>
      <c r="B4" s="33"/>
      <c r="C4" s="3" t="s">
        <v>193</v>
      </c>
      <c r="D4" s="3"/>
      <c r="E4" s="23"/>
      <c r="F4" s="23"/>
      <c r="G4" s="23"/>
      <c r="H4" s="69"/>
      <c r="I4" s="72"/>
      <c r="J4" s="69"/>
      <c r="K4" s="26"/>
      <c r="L4" s="33"/>
    </row>
    <row r="5" s="73" customFormat="true" ht="18" hidden="false" customHeight="true" outlineLevel="0" collapsed="false">
      <c r="A5" s="33"/>
      <c r="B5" s="33"/>
      <c r="C5" s="35" t="n">
        <v>1</v>
      </c>
      <c r="D5" s="3" t="s">
        <v>12</v>
      </c>
      <c r="E5" s="23"/>
      <c r="F5" s="23"/>
      <c r="G5" s="23"/>
      <c r="H5" s="69"/>
      <c r="I5" s="72"/>
      <c r="J5" s="69"/>
      <c r="K5" s="26"/>
      <c r="L5" s="33"/>
    </row>
    <row r="6" s="75" customFormat="true" ht="18" hidden="false" customHeight="tru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74" t="s">
        <v>21</v>
      </c>
      <c r="J6" s="41" t="s">
        <v>22</v>
      </c>
      <c r="K6" s="42" t="s">
        <v>23</v>
      </c>
      <c r="L6" s="43" t="s">
        <v>24</v>
      </c>
    </row>
    <row r="7" s="79" customFormat="true" ht="18" hidden="false" customHeight="true" outlineLevel="0" collapsed="false">
      <c r="A7" s="76" t="n">
        <v>1</v>
      </c>
      <c r="B7" s="46"/>
      <c r="C7" s="47" t="s">
        <v>194</v>
      </c>
      <c r="D7" s="48" t="s">
        <v>195</v>
      </c>
      <c r="E7" s="49" t="s">
        <v>196</v>
      </c>
      <c r="F7" s="50" t="s">
        <v>197</v>
      </c>
      <c r="G7" s="50" t="s">
        <v>198</v>
      </c>
      <c r="H7" s="50"/>
      <c r="I7" s="77" t="n">
        <v>7.97</v>
      </c>
      <c r="J7" s="67" t="n">
        <v>0.171</v>
      </c>
      <c r="K7" s="78" t="s">
        <v>36</v>
      </c>
      <c r="L7" s="54" t="s">
        <v>199</v>
      </c>
    </row>
    <row r="8" customFormat="false" ht="18" hidden="false" customHeight="true" outlineLevel="0" collapsed="false">
      <c r="A8" s="76" t="n">
        <v>2</v>
      </c>
      <c r="B8" s="46"/>
      <c r="C8" s="47" t="s">
        <v>200</v>
      </c>
      <c r="D8" s="48" t="s">
        <v>201</v>
      </c>
      <c r="E8" s="49" t="s">
        <v>202</v>
      </c>
      <c r="F8" s="50" t="s">
        <v>160</v>
      </c>
      <c r="G8" s="50" t="s">
        <v>161</v>
      </c>
      <c r="H8" s="50"/>
      <c r="I8" s="77" t="n">
        <v>7.32</v>
      </c>
      <c r="J8" s="67" t="n">
        <v>0.207</v>
      </c>
      <c r="K8" s="78" t="s">
        <v>29</v>
      </c>
      <c r="L8" s="54" t="s">
        <v>203</v>
      </c>
    </row>
    <row r="9" customFormat="false" ht="18" hidden="false" customHeight="true" outlineLevel="0" collapsed="false">
      <c r="A9" s="76" t="n">
        <v>3</v>
      </c>
      <c r="B9" s="46"/>
      <c r="C9" s="47" t="s">
        <v>204</v>
      </c>
      <c r="D9" s="48" t="s">
        <v>201</v>
      </c>
      <c r="E9" s="49" t="s">
        <v>202</v>
      </c>
      <c r="F9" s="50" t="s">
        <v>160</v>
      </c>
      <c r="G9" s="50" t="s">
        <v>161</v>
      </c>
      <c r="H9" s="50"/>
      <c r="I9" s="77" t="n">
        <v>7.52</v>
      </c>
      <c r="J9" s="67" t="n">
        <v>0.149</v>
      </c>
      <c r="K9" s="78" t="s">
        <v>29</v>
      </c>
      <c r="L9" s="54" t="s">
        <v>203</v>
      </c>
    </row>
    <row r="10" customFormat="false" ht="18" hidden="false" customHeight="true" outlineLevel="0" collapsed="false">
      <c r="A10" s="76" t="n">
        <v>4</v>
      </c>
      <c r="B10" s="46"/>
      <c r="C10" s="47" t="s">
        <v>205</v>
      </c>
      <c r="D10" s="48" t="s">
        <v>206</v>
      </c>
      <c r="E10" s="49" t="s">
        <v>207</v>
      </c>
      <c r="F10" s="50" t="s">
        <v>85</v>
      </c>
      <c r="G10" s="50" t="s">
        <v>86</v>
      </c>
      <c r="H10" s="50" t="s">
        <v>208</v>
      </c>
      <c r="I10" s="77" t="n">
        <v>7.74</v>
      </c>
      <c r="J10" s="67" t="n">
        <v>0.145</v>
      </c>
      <c r="K10" s="78" t="s">
        <v>36</v>
      </c>
      <c r="L10" s="54" t="s">
        <v>88</v>
      </c>
    </row>
    <row r="11" customFormat="false" ht="18" hidden="false" customHeight="true" outlineLevel="0" collapsed="false">
      <c r="A11" s="76" t="n">
        <v>5</v>
      </c>
      <c r="B11" s="46"/>
      <c r="C11" s="47" t="s">
        <v>209</v>
      </c>
      <c r="D11" s="48" t="s">
        <v>210</v>
      </c>
      <c r="E11" s="49" t="n">
        <v>37645</v>
      </c>
      <c r="F11" s="50" t="s">
        <v>27</v>
      </c>
      <c r="G11" s="50" t="s">
        <v>28</v>
      </c>
      <c r="H11" s="50"/>
      <c r="I11" s="77" t="n">
        <v>7.78</v>
      </c>
      <c r="J11" s="67" t="n">
        <v>0.146</v>
      </c>
      <c r="K11" s="78" t="s">
        <v>36</v>
      </c>
      <c r="L11" s="54" t="s">
        <v>30</v>
      </c>
    </row>
    <row r="12" s="79" customFormat="true" ht="18" hidden="false" customHeight="true" outlineLevel="0" collapsed="false">
      <c r="A12" s="76" t="n">
        <v>6</v>
      </c>
      <c r="B12" s="46"/>
      <c r="C12" s="47" t="s">
        <v>211</v>
      </c>
      <c r="D12" s="48" t="s">
        <v>212</v>
      </c>
      <c r="E12" s="49" t="n">
        <v>37679</v>
      </c>
      <c r="F12" s="50" t="s">
        <v>85</v>
      </c>
      <c r="G12" s="50" t="s">
        <v>86</v>
      </c>
      <c r="H12" s="50" t="s">
        <v>103</v>
      </c>
      <c r="I12" s="77" t="n">
        <v>8.52</v>
      </c>
      <c r="J12" s="67" t="n">
        <v>0.202</v>
      </c>
      <c r="K12" s="78" t="s">
        <v>55</v>
      </c>
      <c r="L12" s="54" t="s">
        <v>104</v>
      </c>
    </row>
    <row r="13" s="73" customFormat="true" ht="18" hidden="false" customHeight="true" outlineLevel="0" collapsed="false">
      <c r="A13" s="33"/>
      <c r="B13" s="33"/>
      <c r="C13" s="35" t="n">
        <v>2</v>
      </c>
      <c r="D13" s="3" t="s">
        <v>12</v>
      </c>
      <c r="E13" s="23"/>
      <c r="F13" s="23"/>
      <c r="G13" s="23"/>
      <c r="H13" s="69"/>
      <c r="I13" s="72"/>
      <c r="J13" s="69"/>
      <c r="K13" s="26"/>
      <c r="L13" s="33"/>
    </row>
    <row r="14" s="75" customFormat="true" ht="18" hidden="false" customHeight="true" outlineLevel="0" collapsed="false">
      <c r="A14" s="36" t="s">
        <v>13</v>
      </c>
      <c r="B14" s="37" t="s">
        <v>14</v>
      </c>
      <c r="C14" s="38" t="s">
        <v>15</v>
      </c>
      <c r="D14" s="39" t="s">
        <v>16</v>
      </c>
      <c r="E14" s="40" t="s">
        <v>17</v>
      </c>
      <c r="F14" s="41" t="s">
        <v>18</v>
      </c>
      <c r="G14" s="41" t="s">
        <v>19</v>
      </c>
      <c r="H14" s="41" t="s">
        <v>20</v>
      </c>
      <c r="I14" s="74" t="s">
        <v>21</v>
      </c>
      <c r="J14" s="41" t="s">
        <v>22</v>
      </c>
      <c r="K14" s="42" t="s">
        <v>23</v>
      </c>
      <c r="L14" s="43" t="s">
        <v>24</v>
      </c>
    </row>
    <row r="15" customFormat="false" ht="18" hidden="false" customHeight="true" outlineLevel="0" collapsed="false">
      <c r="A15" s="76" t="n">
        <v>1</v>
      </c>
      <c r="B15" s="46"/>
      <c r="C15" s="47" t="s">
        <v>213</v>
      </c>
      <c r="D15" s="48" t="s">
        <v>214</v>
      </c>
      <c r="E15" s="49" t="s">
        <v>215</v>
      </c>
      <c r="F15" s="50" t="s">
        <v>197</v>
      </c>
      <c r="G15" s="50" t="s">
        <v>198</v>
      </c>
      <c r="H15" s="50"/>
      <c r="I15" s="77" t="n">
        <v>7.65</v>
      </c>
      <c r="J15" s="67" t="n">
        <v>0.147</v>
      </c>
      <c r="K15" s="78" t="s">
        <v>29</v>
      </c>
      <c r="L15" s="54" t="s">
        <v>199</v>
      </c>
    </row>
    <row r="16" customFormat="false" ht="18" hidden="false" customHeight="true" outlineLevel="0" collapsed="false">
      <c r="A16" s="76" t="n">
        <v>2</v>
      </c>
      <c r="B16" s="46"/>
      <c r="C16" s="47" t="s">
        <v>216</v>
      </c>
      <c r="D16" s="48" t="s">
        <v>217</v>
      </c>
      <c r="E16" s="49" t="s">
        <v>218</v>
      </c>
      <c r="F16" s="50" t="s">
        <v>169</v>
      </c>
      <c r="G16" s="50" t="s">
        <v>170</v>
      </c>
      <c r="H16" s="50"/>
      <c r="I16" s="77" t="n">
        <v>7.8</v>
      </c>
      <c r="J16" s="67" t="n">
        <v>0.167</v>
      </c>
      <c r="K16" s="78" t="s">
        <v>36</v>
      </c>
      <c r="L16" s="54" t="s">
        <v>219</v>
      </c>
    </row>
    <row r="17" customFormat="false" ht="18" hidden="false" customHeight="true" outlineLevel="0" collapsed="false">
      <c r="A17" s="76" t="n">
        <v>3</v>
      </c>
      <c r="B17" s="46"/>
      <c r="C17" s="47" t="s">
        <v>220</v>
      </c>
      <c r="D17" s="48" t="s">
        <v>221</v>
      </c>
      <c r="E17" s="49" t="s">
        <v>222</v>
      </c>
      <c r="F17" s="50" t="s">
        <v>223</v>
      </c>
      <c r="G17" s="50" t="s">
        <v>224</v>
      </c>
      <c r="H17" s="50"/>
      <c r="I17" s="77" t="n">
        <v>7.74</v>
      </c>
      <c r="J17" s="52" t="n">
        <v>0.15</v>
      </c>
      <c r="K17" s="78" t="s">
        <v>36</v>
      </c>
      <c r="L17" s="54" t="s">
        <v>225</v>
      </c>
    </row>
    <row r="18" customFormat="false" ht="18" hidden="false" customHeight="true" outlineLevel="0" collapsed="false">
      <c r="A18" s="76" t="n">
        <v>4</v>
      </c>
      <c r="B18" s="46"/>
      <c r="C18" s="47" t="s">
        <v>226</v>
      </c>
      <c r="D18" s="48" t="s">
        <v>227</v>
      </c>
      <c r="E18" s="49" t="s">
        <v>228</v>
      </c>
      <c r="F18" s="50" t="s">
        <v>62</v>
      </c>
      <c r="G18" s="50" t="s">
        <v>63</v>
      </c>
      <c r="H18" s="50"/>
      <c r="I18" s="77" t="n">
        <v>7.55</v>
      </c>
      <c r="J18" s="67" t="n">
        <v>0.159</v>
      </c>
      <c r="K18" s="78" t="s">
        <v>29</v>
      </c>
      <c r="L18" s="54" t="s">
        <v>64</v>
      </c>
    </row>
    <row r="19" customFormat="false" ht="18" hidden="false" customHeight="true" outlineLevel="0" collapsed="false">
      <c r="A19" s="76" t="n">
        <v>5</v>
      </c>
      <c r="B19" s="46"/>
      <c r="C19" s="47" t="s">
        <v>229</v>
      </c>
      <c r="D19" s="48" t="s">
        <v>230</v>
      </c>
      <c r="E19" s="49" t="s">
        <v>231</v>
      </c>
      <c r="F19" s="50" t="s">
        <v>85</v>
      </c>
      <c r="G19" s="50" t="s">
        <v>86</v>
      </c>
      <c r="H19" s="50" t="s">
        <v>208</v>
      </c>
      <c r="I19" s="77" t="n">
        <v>7.77</v>
      </c>
      <c r="J19" s="67" t="n">
        <v>0.147</v>
      </c>
      <c r="K19" s="78" t="s">
        <v>36</v>
      </c>
      <c r="L19" s="54" t="s">
        <v>88</v>
      </c>
    </row>
    <row r="20" customFormat="false" ht="18" hidden="false" customHeight="true" outlineLevel="0" collapsed="false">
      <c r="A20" s="76" t="n">
        <v>6</v>
      </c>
      <c r="B20" s="46"/>
      <c r="C20" s="47"/>
      <c r="D20" s="48"/>
      <c r="E20" s="49"/>
      <c r="F20" s="50"/>
      <c r="G20" s="50"/>
      <c r="H20" s="50"/>
      <c r="I20" s="77"/>
      <c r="J20" s="67"/>
      <c r="K20" s="78"/>
      <c r="L20" s="54"/>
    </row>
    <row r="21" s="73" customFormat="true" ht="18" hidden="false" customHeight="true" outlineLevel="0" collapsed="false">
      <c r="A21" s="33"/>
      <c r="B21" s="33"/>
      <c r="C21" s="35" t="n">
        <v>3</v>
      </c>
      <c r="D21" s="3" t="s">
        <v>12</v>
      </c>
      <c r="E21" s="23"/>
      <c r="F21" s="23"/>
      <c r="G21" s="23"/>
      <c r="H21" s="69"/>
      <c r="I21" s="72"/>
      <c r="J21" s="69"/>
      <c r="K21" s="26"/>
      <c r="L21" s="33"/>
    </row>
    <row r="22" s="75" customFormat="true" ht="18" hidden="false" customHeight="true" outlineLevel="0" collapsed="false">
      <c r="A22" s="36" t="s">
        <v>13</v>
      </c>
      <c r="B22" s="37" t="s">
        <v>14</v>
      </c>
      <c r="C22" s="38" t="s">
        <v>15</v>
      </c>
      <c r="D22" s="39" t="s">
        <v>16</v>
      </c>
      <c r="E22" s="40" t="s">
        <v>17</v>
      </c>
      <c r="F22" s="41" t="s">
        <v>18</v>
      </c>
      <c r="G22" s="41" t="s">
        <v>19</v>
      </c>
      <c r="H22" s="41" t="s">
        <v>20</v>
      </c>
      <c r="I22" s="74" t="s">
        <v>21</v>
      </c>
      <c r="J22" s="41" t="s">
        <v>22</v>
      </c>
      <c r="K22" s="42" t="s">
        <v>23</v>
      </c>
      <c r="L22" s="43" t="s">
        <v>24</v>
      </c>
    </row>
    <row r="23" customFormat="false" ht="18" hidden="false" customHeight="true" outlineLevel="0" collapsed="false">
      <c r="A23" s="76" t="n">
        <v>1</v>
      </c>
      <c r="B23" s="46"/>
      <c r="C23" s="47"/>
      <c r="D23" s="48"/>
      <c r="E23" s="49"/>
      <c r="F23" s="50"/>
      <c r="G23" s="50"/>
      <c r="H23" s="50"/>
      <c r="I23" s="77"/>
      <c r="J23" s="67"/>
      <c r="K23" s="78"/>
      <c r="L23" s="54"/>
    </row>
    <row r="24" customFormat="false" ht="18" hidden="false" customHeight="true" outlineLevel="0" collapsed="false">
      <c r="A24" s="76" t="n">
        <v>2</v>
      </c>
      <c r="B24" s="46"/>
      <c r="C24" s="47" t="s">
        <v>232</v>
      </c>
      <c r="D24" s="48" t="s">
        <v>233</v>
      </c>
      <c r="E24" s="49" t="s">
        <v>234</v>
      </c>
      <c r="F24" s="50" t="s">
        <v>123</v>
      </c>
      <c r="G24" s="50" t="s">
        <v>124</v>
      </c>
      <c r="H24" s="50"/>
      <c r="I24" s="77" t="n">
        <v>8.31</v>
      </c>
      <c r="J24" s="67" t="n">
        <v>0.175</v>
      </c>
      <c r="K24" s="78" t="s">
        <v>55</v>
      </c>
      <c r="L24" s="54" t="s">
        <v>132</v>
      </c>
    </row>
    <row r="25" customFormat="false" ht="18" hidden="false" customHeight="true" outlineLevel="0" collapsed="false">
      <c r="A25" s="76" t="n">
        <v>3</v>
      </c>
      <c r="B25" s="46"/>
      <c r="C25" s="47" t="s">
        <v>235</v>
      </c>
      <c r="D25" s="48" t="s">
        <v>236</v>
      </c>
      <c r="E25" s="49" t="s">
        <v>237</v>
      </c>
      <c r="F25" s="50" t="s">
        <v>97</v>
      </c>
      <c r="G25" s="50" t="s">
        <v>98</v>
      </c>
      <c r="H25" s="50" t="s">
        <v>99</v>
      </c>
      <c r="I25" s="77" t="n">
        <v>7.78</v>
      </c>
      <c r="J25" s="67" t="n">
        <v>0.145</v>
      </c>
      <c r="K25" s="78" t="s">
        <v>36</v>
      </c>
      <c r="L25" s="54" t="s">
        <v>100</v>
      </c>
    </row>
    <row r="26" customFormat="false" ht="18" hidden="false" customHeight="true" outlineLevel="0" collapsed="false">
      <c r="A26" s="76" t="n">
        <v>4</v>
      </c>
      <c r="B26" s="46"/>
      <c r="C26" s="47" t="s">
        <v>235</v>
      </c>
      <c r="D26" s="48" t="s">
        <v>238</v>
      </c>
      <c r="E26" s="49" t="s">
        <v>239</v>
      </c>
      <c r="F26" s="50" t="s">
        <v>240</v>
      </c>
      <c r="G26" s="50" t="s">
        <v>241</v>
      </c>
      <c r="H26" s="50"/>
      <c r="I26" s="77" t="n">
        <v>7.86</v>
      </c>
      <c r="J26" s="67" t="n">
        <v>0.196</v>
      </c>
      <c r="K26" s="78" t="s">
        <v>36</v>
      </c>
      <c r="L26" s="54" t="s">
        <v>242</v>
      </c>
    </row>
    <row r="27" customFormat="false" ht="18" hidden="false" customHeight="true" outlineLevel="0" collapsed="false">
      <c r="A27" s="76" t="n">
        <v>5</v>
      </c>
      <c r="B27" s="46"/>
      <c r="C27" s="47" t="s">
        <v>243</v>
      </c>
      <c r="D27" s="48" t="s">
        <v>244</v>
      </c>
      <c r="E27" s="49" t="s">
        <v>239</v>
      </c>
      <c r="F27" s="50" t="s">
        <v>85</v>
      </c>
      <c r="G27" s="50" t="s">
        <v>86</v>
      </c>
      <c r="H27" s="50" t="s">
        <v>208</v>
      </c>
      <c r="I27" s="77" t="n">
        <v>8.17</v>
      </c>
      <c r="J27" s="67" t="n">
        <v>0.136</v>
      </c>
      <c r="K27" s="78" t="s">
        <v>55</v>
      </c>
      <c r="L27" s="54" t="s">
        <v>88</v>
      </c>
    </row>
    <row r="28" customFormat="false" ht="18" hidden="false" customHeight="true" outlineLevel="0" collapsed="false">
      <c r="A28" s="76" t="n">
        <v>6</v>
      </c>
      <c r="B28" s="46"/>
      <c r="C28" s="47" t="s">
        <v>245</v>
      </c>
      <c r="D28" s="48" t="s">
        <v>246</v>
      </c>
      <c r="E28" s="49" t="s">
        <v>247</v>
      </c>
      <c r="F28" s="50" t="s">
        <v>97</v>
      </c>
      <c r="G28" s="50" t="s">
        <v>98</v>
      </c>
      <c r="H28" s="50" t="s">
        <v>99</v>
      </c>
      <c r="I28" s="77" t="n">
        <v>7.38</v>
      </c>
      <c r="J28" s="67" t="n">
        <v>0.177</v>
      </c>
      <c r="K28" s="78" t="s">
        <v>29</v>
      </c>
      <c r="L28" s="54" t="s">
        <v>100</v>
      </c>
    </row>
    <row r="29" s="73" customFormat="true" ht="18" hidden="false" customHeight="true" outlineLevel="0" collapsed="false">
      <c r="A29" s="33"/>
      <c r="B29" s="33"/>
      <c r="C29" s="35" t="n">
        <v>4</v>
      </c>
      <c r="D29" s="3" t="s">
        <v>12</v>
      </c>
      <c r="E29" s="23"/>
      <c r="F29" s="23"/>
      <c r="G29" s="23"/>
      <c r="H29" s="69"/>
      <c r="I29" s="72"/>
      <c r="J29" s="69"/>
      <c r="K29" s="26"/>
      <c r="L29" s="33"/>
    </row>
    <row r="30" s="75" customFormat="true" ht="18" hidden="false" customHeight="true" outlineLevel="0" collapsed="false">
      <c r="A30" s="36" t="s">
        <v>13</v>
      </c>
      <c r="B30" s="37" t="s">
        <v>14</v>
      </c>
      <c r="C30" s="38" t="s">
        <v>15</v>
      </c>
      <c r="D30" s="39" t="s">
        <v>16</v>
      </c>
      <c r="E30" s="40" t="s">
        <v>17</v>
      </c>
      <c r="F30" s="41" t="s">
        <v>18</v>
      </c>
      <c r="G30" s="41" t="s">
        <v>19</v>
      </c>
      <c r="H30" s="41" t="s">
        <v>20</v>
      </c>
      <c r="I30" s="74" t="s">
        <v>21</v>
      </c>
      <c r="J30" s="41" t="s">
        <v>22</v>
      </c>
      <c r="K30" s="42" t="s">
        <v>23</v>
      </c>
      <c r="L30" s="43" t="s">
        <v>24</v>
      </c>
    </row>
    <row r="31" customFormat="false" ht="18" hidden="false" customHeight="true" outlineLevel="0" collapsed="false">
      <c r="A31" s="76" t="n">
        <v>1</v>
      </c>
      <c r="B31" s="46"/>
      <c r="C31" s="47"/>
      <c r="D31" s="48"/>
      <c r="E31" s="49"/>
      <c r="F31" s="50"/>
      <c r="G31" s="50"/>
      <c r="H31" s="50"/>
      <c r="I31" s="77"/>
      <c r="J31" s="67"/>
      <c r="K31" s="78"/>
      <c r="L31" s="54"/>
    </row>
    <row r="32" customFormat="false" ht="18" hidden="false" customHeight="true" outlineLevel="0" collapsed="false">
      <c r="A32" s="76" t="n">
        <v>2</v>
      </c>
      <c r="B32" s="46"/>
      <c r="C32" s="47" t="s">
        <v>248</v>
      </c>
      <c r="D32" s="48" t="s">
        <v>249</v>
      </c>
      <c r="E32" s="49" t="s">
        <v>250</v>
      </c>
      <c r="F32" s="50" t="s">
        <v>240</v>
      </c>
      <c r="G32" s="50" t="s">
        <v>241</v>
      </c>
      <c r="H32" s="50"/>
      <c r="I32" s="77" t="n">
        <v>8.03</v>
      </c>
      <c r="J32" s="67" t="n">
        <v>0.198</v>
      </c>
      <c r="K32" s="78" t="s">
        <v>36</v>
      </c>
      <c r="L32" s="54" t="s">
        <v>242</v>
      </c>
    </row>
    <row r="33" customFormat="false" ht="18" hidden="false" customHeight="true" outlineLevel="0" collapsed="false">
      <c r="A33" s="76" t="n">
        <v>3</v>
      </c>
      <c r="B33" s="46"/>
      <c r="C33" s="47" t="s">
        <v>251</v>
      </c>
      <c r="D33" s="48" t="s">
        <v>252</v>
      </c>
      <c r="E33" s="49" t="s">
        <v>253</v>
      </c>
      <c r="F33" s="50" t="s">
        <v>223</v>
      </c>
      <c r="G33" s="50" t="s">
        <v>224</v>
      </c>
      <c r="H33" s="50"/>
      <c r="I33" s="77" t="n">
        <v>7.41</v>
      </c>
      <c r="J33" s="67" t="n">
        <v>0.115</v>
      </c>
      <c r="K33" s="78" t="s">
        <v>29</v>
      </c>
      <c r="L33" s="54" t="s">
        <v>225</v>
      </c>
    </row>
    <row r="34" customFormat="false" ht="18" hidden="false" customHeight="true" outlineLevel="0" collapsed="false">
      <c r="A34" s="76" t="n">
        <v>4</v>
      </c>
      <c r="B34" s="46"/>
      <c r="C34" s="47" t="s">
        <v>254</v>
      </c>
      <c r="D34" s="48" t="s">
        <v>255</v>
      </c>
      <c r="E34" s="49" t="n">
        <v>38055</v>
      </c>
      <c r="F34" s="50" t="s">
        <v>256</v>
      </c>
      <c r="G34" s="50" t="s">
        <v>257</v>
      </c>
      <c r="H34" s="50"/>
      <c r="I34" s="77" t="n">
        <v>8.18</v>
      </c>
      <c r="J34" s="67" t="n">
        <v>0.148</v>
      </c>
      <c r="K34" s="78" t="s">
        <v>55</v>
      </c>
      <c r="L34" s="54" t="s">
        <v>258</v>
      </c>
    </row>
    <row r="35" customFormat="false" ht="18" hidden="false" customHeight="true" outlineLevel="0" collapsed="false">
      <c r="A35" s="76" t="n">
        <v>5</v>
      </c>
      <c r="B35" s="46"/>
      <c r="C35" s="47" t="s">
        <v>213</v>
      </c>
      <c r="D35" s="48" t="s">
        <v>259</v>
      </c>
      <c r="E35" s="49" t="n">
        <v>38080</v>
      </c>
      <c r="F35" s="50" t="s">
        <v>188</v>
      </c>
      <c r="G35" s="50" t="s">
        <v>189</v>
      </c>
      <c r="H35" s="50" t="s">
        <v>260</v>
      </c>
      <c r="I35" s="77" t="n">
        <v>7.69</v>
      </c>
      <c r="J35" s="67" t="n">
        <v>0.157</v>
      </c>
      <c r="K35" s="78" t="s">
        <v>36</v>
      </c>
      <c r="L35" s="54" t="s">
        <v>261</v>
      </c>
    </row>
    <row r="36" customFormat="false" ht="18" hidden="false" customHeight="true" outlineLevel="0" collapsed="false">
      <c r="A36" s="76" t="n">
        <v>6</v>
      </c>
      <c r="B36" s="46"/>
      <c r="C36" s="47" t="s">
        <v>262</v>
      </c>
      <c r="D36" s="48" t="s">
        <v>263</v>
      </c>
      <c r="E36" s="49" t="s">
        <v>264</v>
      </c>
      <c r="F36" s="50" t="s">
        <v>182</v>
      </c>
      <c r="G36" s="50" t="s">
        <v>183</v>
      </c>
      <c r="H36" s="50" t="s">
        <v>184</v>
      </c>
      <c r="I36" s="77" t="n">
        <v>7.96</v>
      </c>
      <c r="J36" s="67" t="n">
        <v>0.175</v>
      </c>
      <c r="K36" s="78" t="s">
        <v>36</v>
      </c>
      <c r="L36" s="54" t="s">
        <v>185</v>
      </c>
    </row>
    <row r="37" customFormat="false" ht="18" hidden="false" customHeight="true" outlineLevel="0" collapsed="false">
      <c r="A37" s="80"/>
      <c r="B37" s="58"/>
      <c r="C37" s="59"/>
      <c r="D37" s="60"/>
      <c r="E37" s="61"/>
      <c r="F37" s="62"/>
      <c r="G37" s="62"/>
      <c r="H37" s="62"/>
      <c r="I37" s="81"/>
      <c r="J37" s="82"/>
      <c r="K37" s="57"/>
      <c r="L37" s="66"/>
    </row>
    <row r="38" customFormat="false" ht="18" hidden="false" customHeight="true" outlineLevel="0" collapsed="false">
      <c r="A38" s="80"/>
      <c r="B38" s="58"/>
      <c r="C38" s="59"/>
      <c r="D38" s="60"/>
      <c r="E38" s="61"/>
      <c r="F38" s="62"/>
      <c r="G38" s="62"/>
      <c r="H38" s="62"/>
      <c r="I38" s="81"/>
      <c r="J38" s="82"/>
      <c r="K38" s="57"/>
      <c r="L38" s="66"/>
    </row>
    <row r="39" s="3" customFormat="true" ht="15.75" hidden="false" customHeight="false" outlineLevel="0" collapsed="false">
      <c r="A39" s="22" t="s">
        <v>0</v>
      </c>
      <c r="D39" s="23"/>
      <c r="E39" s="24"/>
      <c r="F39" s="24"/>
      <c r="G39" s="24"/>
      <c r="H39" s="25"/>
      <c r="I39" s="72"/>
      <c r="J39" s="26"/>
      <c r="K39" s="27"/>
    </row>
    <row r="40" s="3" customFormat="true" ht="15.75" hidden="false" customHeight="false" outlineLevel="0" collapsed="false">
      <c r="A40" s="3" t="s">
        <v>10</v>
      </c>
      <c r="D40" s="23"/>
      <c r="E40" s="24"/>
      <c r="F40" s="24"/>
      <c r="G40" s="25"/>
      <c r="H40" s="25"/>
      <c r="I40" s="72"/>
      <c r="J40" s="26"/>
      <c r="K40" s="28"/>
    </row>
    <row r="41" customFormat="false" ht="12.75" hidden="false" customHeight="false" outlineLevel="0" collapsed="false">
      <c r="C41" s="29"/>
    </row>
    <row r="42" s="73" customFormat="true" ht="15.75" hidden="false" customHeight="false" outlineLevel="0" collapsed="false">
      <c r="A42" s="33"/>
      <c r="B42" s="33"/>
      <c r="C42" s="3" t="s">
        <v>193</v>
      </c>
      <c r="D42" s="3"/>
      <c r="E42" s="23"/>
      <c r="F42" s="23"/>
      <c r="G42" s="23"/>
      <c r="H42" s="69"/>
      <c r="I42" s="72"/>
      <c r="J42" s="69"/>
      <c r="K42" s="26"/>
      <c r="L42" s="33"/>
    </row>
    <row r="43" s="73" customFormat="true" ht="18" hidden="false" customHeight="true" outlineLevel="0" collapsed="false">
      <c r="A43" s="33"/>
      <c r="B43" s="33"/>
      <c r="C43" s="35" t="n">
        <v>5</v>
      </c>
      <c r="D43" s="3" t="s">
        <v>12</v>
      </c>
      <c r="E43" s="23"/>
      <c r="F43" s="23"/>
      <c r="G43" s="23"/>
      <c r="H43" s="69"/>
      <c r="I43" s="72"/>
      <c r="J43" s="69"/>
      <c r="K43" s="26"/>
      <c r="L43" s="33"/>
    </row>
    <row r="44" s="75" customFormat="true" ht="18" hidden="false" customHeight="true" outlineLevel="0" collapsed="false">
      <c r="A44" s="36" t="s">
        <v>13</v>
      </c>
      <c r="B44" s="37" t="s">
        <v>14</v>
      </c>
      <c r="C44" s="38" t="s">
        <v>15</v>
      </c>
      <c r="D44" s="39" t="s">
        <v>16</v>
      </c>
      <c r="E44" s="40" t="s">
        <v>17</v>
      </c>
      <c r="F44" s="41" t="s">
        <v>18</v>
      </c>
      <c r="G44" s="41" t="s">
        <v>19</v>
      </c>
      <c r="H44" s="41" t="s">
        <v>20</v>
      </c>
      <c r="I44" s="74" t="s">
        <v>21</v>
      </c>
      <c r="J44" s="41" t="s">
        <v>22</v>
      </c>
      <c r="K44" s="42" t="s">
        <v>23</v>
      </c>
      <c r="L44" s="43" t="s">
        <v>24</v>
      </c>
    </row>
    <row r="45" customFormat="false" ht="18" hidden="false" customHeight="true" outlineLevel="0" collapsed="false">
      <c r="A45" s="76" t="n">
        <v>1</v>
      </c>
      <c r="B45" s="46"/>
      <c r="C45" s="47"/>
      <c r="D45" s="48"/>
      <c r="E45" s="49"/>
      <c r="F45" s="50"/>
      <c r="G45" s="50"/>
      <c r="H45" s="50"/>
      <c r="I45" s="77"/>
      <c r="J45" s="67"/>
      <c r="K45" s="78"/>
      <c r="L45" s="54"/>
    </row>
    <row r="46" customFormat="false" ht="18" hidden="false" customHeight="true" outlineLevel="0" collapsed="false">
      <c r="A46" s="76" t="n">
        <v>2</v>
      </c>
      <c r="B46" s="46"/>
      <c r="C46" s="47" t="s">
        <v>213</v>
      </c>
      <c r="D46" s="48" t="s">
        <v>265</v>
      </c>
      <c r="E46" s="49" t="s">
        <v>266</v>
      </c>
      <c r="F46" s="50" t="s">
        <v>197</v>
      </c>
      <c r="G46" s="50" t="s">
        <v>198</v>
      </c>
      <c r="H46" s="50"/>
      <c r="I46" s="77" t="n">
        <v>8</v>
      </c>
      <c r="J46" s="67" t="n">
        <v>0.166</v>
      </c>
      <c r="K46" s="78" t="s">
        <v>36</v>
      </c>
      <c r="L46" s="54" t="s">
        <v>267</v>
      </c>
    </row>
    <row r="47" customFormat="false" ht="18" hidden="false" customHeight="true" outlineLevel="0" collapsed="false">
      <c r="A47" s="76" t="n">
        <v>3</v>
      </c>
      <c r="B47" s="46"/>
      <c r="C47" s="47" t="s">
        <v>268</v>
      </c>
      <c r="D47" s="48" t="s">
        <v>269</v>
      </c>
      <c r="E47" s="49" t="s">
        <v>270</v>
      </c>
      <c r="F47" s="50" t="s">
        <v>68</v>
      </c>
      <c r="G47" s="50" t="s">
        <v>69</v>
      </c>
      <c r="H47" s="50" t="s">
        <v>70</v>
      </c>
      <c r="I47" s="77" t="n">
        <v>8.75</v>
      </c>
      <c r="J47" s="67" t="n">
        <v>0.227</v>
      </c>
      <c r="K47" s="78" t="s">
        <v>108</v>
      </c>
      <c r="L47" s="54" t="s">
        <v>136</v>
      </c>
    </row>
    <row r="48" customFormat="false" ht="18" hidden="false" customHeight="true" outlineLevel="0" collapsed="false">
      <c r="A48" s="76" t="n">
        <v>4</v>
      </c>
      <c r="B48" s="46"/>
      <c r="C48" s="47" t="s">
        <v>271</v>
      </c>
      <c r="D48" s="48" t="s">
        <v>272</v>
      </c>
      <c r="E48" s="49" t="n">
        <v>38123</v>
      </c>
      <c r="F48" s="50" t="s">
        <v>85</v>
      </c>
      <c r="G48" s="50" t="s">
        <v>86</v>
      </c>
      <c r="H48" s="50" t="s">
        <v>103</v>
      </c>
      <c r="I48" s="77" t="n">
        <v>7.49</v>
      </c>
      <c r="J48" s="67" t="n">
        <v>0.183</v>
      </c>
      <c r="K48" s="78" t="s">
        <v>29</v>
      </c>
      <c r="L48" s="54" t="s">
        <v>104</v>
      </c>
    </row>
    <row r="49" customFormat="false" ht="18" hidden="false" customHeight="true" outlineLevel="0" collapsed="false">
      <c r="A49" s="76" t="n">
        <v>5</v>
      </c>
      <c r="B49" s="46"/>
      <c r="C49" s="47"/>
      <c r="D49" s="48"/>
      <c r="E49" s="49"/>
      <c r="F49" s="50"/>
      <c r="G49" s="50"/>
      <c r="H49" s="50"/>
      <c r="I49" s="77"/>
      <c r="J49" s="67"/>
      <c r="K49" s="78"/>
      <c r="L49" s="54" t="s">
        <v>219</v>
      </c>
    </row>
    <row r="50" customFormat="false" ht="18" hidden="false" customHeight="true" outlineLevel="0" collapsed="false">
      <c r="A50" s="76" t="n">
        <v>6</v>
      </c>
      <c r="B50" s="46"/>
      <c r="C50" s="47" t="s">
        <v>273</v>
      </c>
      <c r="D50" s="48" t="s">
        <v>274</v>
      </c>
      <c r="E50" s="49" t="s">
        <v>275</v>
      </c>
      <c r="F50" s="50" t="s">
        <v>79</v>
      </c>
      <c r="G50" s="50" t="s">
        <v>80</v>
      </c>
      <c r="H50" s="50"/>
      <c r="I50" s="77" t="n">
        <v>8.38</v>
      </c>
      <c r="J50" s="67" t="n">
        <v>0.222</v>
      </c>
      <c r="K50" s="78" t="s">
        <v>55</v>
      </c>
      <c r="L50" s="54" t="s">
        <v>276</v>
      </c>
    </row>
    <row r="51" s="73" customFormat="true" ht="18" hidden="false" customHeight="true" outlineLevel="0" collapsed="false">
      <c r="A51" s="33"/>
      <c r="B51" s="33"/>
      <c r="C51" s="35" t="n">
        <v>6</v>
      </c>
      <c r="D51" s="3" t="s">
        <v>12</v>
      </c>
      <c r="E51" s="23"/>
      <c r="F51" s="23"/>
      <c r="G51" s="23"/>
      <c r="H51" s="69"/>
      <c r="I51" s="72"/>
      <c r="J51" s="69"/>
      <c r="K51" s="26"/>
      <c r="L51" s="33"/>
    </row>
    <row r="52" s="75" customFormat="true" ht="18" hidden="false" customHeight="true" outlineLevel="0" collapsed="false">
      <c r="A52" s="36" t="s">
        <v>13</v>
      </c>
      <c r="B52" s="37" t="s">
        <v>14</v>
      </c>
      <c r="C52" s="38" t="s">
        <v>15</v>
      </c>
      <c r="D52" s="39" t="s">
        <v>16</v>
      </c>
      <c r="E52" s="40" t="s">
        <v>17</v>
      </c>
      <c r="F52" s="41" t="s">
        <v>18</v>
      </c>
      <c r="G52" s="41" t="s">
        <v>19</v>
      </c>
      <c r="H52" s="41" t="s">
        <v>20</v>
      </c>
      <c r="I52" s="74" t="s">
        <v>21</v>
      </c>
      <c r="J52" s="41" t="s">
        <v>22</v>
      </c>
      <c r="K52" s="42" t="s">
        <v>23</v>
      </c>
      <c r="L52" s="43" t="s">
        <v>24</v>
      </c>
    </row>
    <row r="53" customFormat="false" ht="18" hidden="false" customHeight="true" outlineLevel="0" collapsed="false">
      <c r="A53" s="76" t="n">
        <v>1</v>
      </c>
      <c r="B53" s="46"/>
      <c r="C53" s="47"/>
      <c r="D53" s="48"/>
      <c r="E53" s="49"/>
      <c r="F53" s="50"/>
      <c r="G53" s="50"/>
      <c r="H53" s="50"/>
      <c r="I53" s="77"/>
      <c r="J53" s="67"/>
      <c r="K53" s="78"/>
      <c r="L53" s="54"/>
    </row>
    <row r="54" customFormat="false" ht="18" hidden="false" customHeight="true" outlineLevel="0" collapsed="false">
      <c r="A54" s="76" t="n">
        <v>2</v>
      </c>
      <c r="B54" s="46"/>
      <c r="C54" s="47" t="s">
        <v>277</v>
      </c>
      <c r="D54" s="48" t="s">
        <v>278</v>
      </c>
      <c r="E54" s="49" t="n">
        <v>38219</v>
      </c>
      <c r="F54" s="50" t="s">
        <v>40</v>
      </c>
      <c r="G54" s="50" t="s">
        <v>41</v>
      </c>
      <c r="H54" s="50"/>
      <c r="I54" s="77" t="n">
        <v>7.99</v>
      </c>
      <c r="J54" s="67" t="n">
        <v>0.192</v>
      </c>
      <c r="K54" s="78" t="s">
        <v>36</v>
      </c>
      <c r="L54" s="54" t="s">
        <v>279</v>
      </c>
    </row>
    <row r="55" customFormat="false" ht="18" hidden="false" customHeight="true" outlineLevel="0" collapsed="false">
      <c r="A55" s="76" t="n">
        <v>3</v>
      </c>
      <c r="B55" s="46"/>
      <c r="C55" s="47" t="s">
        <v>280</v>
      </c>
      <c r="D55" s="48" t="s">
        <v>278</v>
      </c>
      <c r="E55" s="49" t="n">
        <v>38219</v>
      </c>
      <c r="F55" s="50" t="s">
        <v>40</v>
      </c>
      <c r="G55" s="50" t="s">
        <v>41</v>
      </c>
      <c r="H55" s="50"/>
      <c r="I55" s="77" t="n">
        <v>8.11</v>
      </c>
      <c r="J55" s="67" t="n">
        <v>0.183</v>
      </c>
      <c r="K55" s="78" t="s">
        <v>55</v>
      </c>
      <c r="L55" s="54" t="s">
        <v>279</v>
      </c>
    </row>
    <row r="56" customFormat="false" ht="18" hidden="false" customHeight="true" outlineLevel="0" collapsed="false">
      <c r="A56" s="76" t="n">
        <v>4</v>
      </c>
      <c r="B56" s="46"/>
      <c r="C56" s="47" t="s">
        <v>281</v>
      </c>
      <c r="D56" s="48" t="s">
        <v>282</v>
      </c>
      <c r="E56" s="49" t="s">
        <v>283</v>
      </c>
      <c r="F56" s="50" t="s">
        <v>117</v>
      </c>
      <c r="G56" s="50" t="s">
        <v>118</v>
      </c>
      <c r="H56" s="50"/>
      <c r="I56" s="77" t="n">
        <v>8.17</v>
      </c>
      <c r="J56" s="67" t="n">
        <v>0.161</v>
      </c>
      <c r="K56" s="78" t="s">
        <v>55</v>
      </c>
      <c r="L56" s="54" t="s">
        <v>119</v>
      </c>
    </row>
    <row r="57" customFormat="false" ht="18" hidden="false" customHeight="true" outlineLevel="0" collapsed="false">
      <c r="A57" s="76" t="n">
        <v>5</v>
      </c>
      <c r="B57" s="46"/>
      <c r="C57" s="47" t="s">
        <v>284</v>
      </c>
      <c r="D57" s="48" t="s">
        <v>285</v>
      </c>
      <c r="E57" s="49" t="s">
        <v>286</v>
      </c>
      <c r="F57" s="50" t="s">
        <v>79</v>
      </c>
      <c r="G57" s="50" t="s">
        <v>80</v>
      </c>
      <c r="H57" s="50"/>
      <c r="I57" s="77" t="n">
        <v>7.78</v>
      </c>
      <c r="J57" s="67" t="n">
        <v>0.191</v>
      </c>
      <c r="K57" s="78" t="s">
        <v>36</v>
      </c>
      <c r="L57" s="54" t="s">
        <v>276</v>
      </c>
    </row>
    <row r="58" customFormat="false" ht="18" hidden="false" customHeight="true" outlineLevel="0" collapsed="false">
      <c r="A58" s="76" t="n">
        <v>6</v>
      </c>
      <c r="B58" s="46"/>
      <c r="C58" s="47" t="s">
        <v>204</v>
      </c>
      <c r="D58" s="48" t="s">
        <v>287</v>
      </c>
      <c r="E58" s="49" t="s">
        <v>288</v>
      </c>
      <c r="F58" s="50" t="s">
        <v>160</v>
      </c>
      <c r="G58" s="50" t="s">
        <v>161</v>
      </c>
      <c r="H58" s="50"/>
      <c r="I58" s="77" t="n">
        <v>7.66</v>
      </c>
      <c r="J58" s="67" t="n">
        <v>0.141</v>
      </c>
      <c r="K58" s="78" t="s">
        <v>36</v>
      </c>
      <c r="L58" s="54" t="s">
        <v>162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28"/>
    <col collapsed="false" customWidth="true" hidden="true" outlineLevel="0" max="2" min="2" style="157" width="5.28"/>
    <col collapsed="false" customWidth="true" hidden="false" outlineLevel="0" max="3" min="3" style="157" width="10.85"/>
    <col collapsed="false" customWidth="true" hidden="false" outlineLevel="0" max="4" min="4" style="157" width="12.7"/>
    <col collapsed="false" customWidth="true" hidden="false" outlineLevel="0" max="5" min="5" style="160" width="10.71"/>
    <col collapsed="false" customWidth="true" hidden="false" outlineLevel="0" max="6" min="6" style="161" width="13.56"/>
    <col collapsed="false" customWidth="true" hidden="false" outlineLevel="0" max="7" min="7" style="161" width="12.85"/>
    <col collapsed="false" customWidth="true" hidden="false" outlineLevel="0" max="8" min="8" style="285" width="11.28"/>
    <col collapsed="false" customWidth="true" hidden="false" outlineLevel="0" max="9" min="9" style="285" width="5.85"/>
    <col collapsed="false" customWidth="true" hidden="false" outlineLevel="0" max="12" min="10" style="354" width="4.7"/>
    <col collapsed="false" customWidth="true" hidden="true" outlineLevel="0" max="13" min="13" style="354" width="4.7"/>
    <col collapsed="false" customWidth="true" hidden="false" outlineLevel="0" max="16" min="14" style="354" width="4.7"/>
    <col collapsed="false" customWidth="true" hidden="false" outlineLevel="0" max="17" min="17" style="287" width="8.14"/>
    <col collapsed="false" customWidth="true" hidden="false" outlineLevel="0" max="18" min="18" style="20" width="5.28"/>
    <col collapsed="false" customWidth="true" hidden="false" outlineLevel="0" max="19" min="19" style="163" width="18.41"/>
    <col collapsed="false" customWidth="false" hidden="false" outlineLevel="0" max="257" min="20" style="157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343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s="163" customFormat="true" ht="12" hidden="false" customHeight="true" outlineLevel="0" collapsed="false">
      <c r="A3" s="157"/>
      <c r="B3" s="157"/>
      <c r="C3" s="157"/>
      <c r="D3" s="164"/>
      <c r="E3" s="165"/>
      <c r="F3" s="166"/>
      <c r="G3" s="166"/>
      <c r="H3" s="285"/>
      <c r="I3" s="285"/>
      <c r="J3" s="355"/>
      <c r="K3" s="355"/>
      <c r="L3" s="355"/>
      <c r="M3" s="355"/>
      <c r="N3" s="355"/>
      <c r="O3" s="355"/>
      <c r="P3" s="355"/>
      <c r="Q3" s="287"/>
      <c r="R3" s="20"/>
    </row>
    <row r="4" s="151" customFormat="true" ht="15.75" hidden="false" customHeight="true" outlineLevel="0" collapsed="false">
      <c r="C4" s="152" t="s">
        <v>856</v>
      </c>
      <c r="E4" s="289"/>
      <c r="F4" s="154"/>
      <c r="G4" s="154"/>
      <c r="H4" s="290"/>
      <c r="I4" s="290"/>
      <c r="J4" s="356"/>
      <c r="K4" s="356"/>
      <c r="L4" s="356"/>
      <c r="M4" s="356"/>
      <c r="N4" s="356"/>
      <c r="O4" s="356"/>
      <c r="P4" s="356"/>
      <c r="Q4" s="292"/>
      <c r="R4" s="26"/>
    </row>
    <row r="5" customFormat="false" ht="18" hidden="false" customHeight="true" outlineLevel="0" collapsed="false">
      <c r="F5" s="371"/>
      <c r="G5" s="371"/>
      <c r="H5" s="371"/>
      <c r="I5" s="371"/>
      <c r="J5" s="293" t="s">
        <v>692</v>
      </c>
      <c r="K5" s="293"/>
      <c r="L5" s="293"/>
      <c r="M5" s="293"/>
      <c r="N5" s="293"/>
      <c r="O5" s="293"/>
      <c r="P5" s="293"/>
      <c r="Q5" s="372"/>
      <c r="R5" s="373"/>
    </row>
    <row r="6" s="381" customFormat="true" ht="18" hidden="false" customHeight="true" outlineLevel="0" collapsed="false">
      <c r="A6" s="136" t="s">
        <v>145</v>
      </c>
      <c r="B6" s="137"/>
      <c r="C6" s="296" t="s">
        <v>15</v>
      </c>
      <c r="D6" s="198" t="s">
        <v>16</v>
      </c>
      <c r="E6" s="74" t="s">
        <v>17</v>
      </c>
      <c r="F6" s="297" t="s">
        <v>18</v>
      </c>
      <c r="G6" s="41" t="s">
        <v>19</v>
      </c>
      <c r="H6" s="41" t="s">
        <v>20</v>
      </c>
      <c r="I6" s="298" t="s">
        <v>146</v>
      </c>
      <c r="J6" s="374" t="n">
        <v>1</v>
      </c>
      <c r="K6" s="375" t="n">
        <v>2</v>
      </c>
      <c r="L6" s="375" t="n">
        <v>3</v>
      </c>
      <c r="M6" s="300" t="s">
        <v>471</v>
      </c>
      <c r="N6" s="376" t="n">
        <v>4</v>
      </c>
      <c r="O6" s="375" t="n">
        <v>5</v>
      </c>
      <c r="P6" s="377" t="n">
        <v>6</v>
      </c>
      <c r="Q6" s="378" t="s">
        <v>345</v>
      </c>
      <c r="R6" s="379" t="s">
        <v>23</v>
      </c>
      <c r="S6" s="380" t="s">
        <v>24</v>
      </c>
    </row>
    <row r="7" s="386" customFormat="true" ht="18" hidden="false" customHeight="true" outlineLevel="0" collapsed="false">
      <c r="A7" s="382" t="n">
        <v>1</v>
      </c>
      <c r="B7" s="383"/>
      <c r="C7" s="47" t="s">
        <v>857</v>
      </c>
      <c r="D7" s="48" t="s">
        <v>858</v>
      </c>
      <c r="E7" s="49" t="s">
        <v>859</v>
      </c>
      <c r="F7" s="50" t="s">
        <v>366</v>
      </c>
      <c r="G7" s="50" t="s">
        <v>367</v>
      </c>
      <c r="H7" s="50" t="s">
        <v>368</v>
      </c>
      <c r="I7" s="67" t="n">
        <v>12</v>
      </c>
      <c r="J7" s="388" t="n">
        <v>14.87</v>
      </c>
      <c r="K7" s="388" t="n">
        <v>15.06</v>
      </c>
      <c r="L7" s="389" t="s">
        <v>737</v>
      </c>
      <c r="M7" s="388"/>
      <c r="N7" s="388" t="n">
        <v>14.61</v>
      </c>
      <c r="O7" s="388" t="s">
        <v>737</v>
      </c>
      <c r="P7" s="388" t="n">
        <v>14.66</v>
      </c>
      <c r="Q7" s="91" t="n">
        <v>15.06</v>
      </c>
      <c r="R7" s="78" t="s">
        <v>192</v>
      </c>
      <c r="S7" s="54" t="s">
        <v>860</v>
      </c>
      <c r="T7" s="354"/>
    </row>
    <row r="8" s="386" customFormat="true" ht="18" hidden="false" customHeight="true" outlineLevel="0" collapsed="false">
      <c r="A8" s="382" t="n">
        <v>2</v>
      </c>
      <c r="B8" s="383"/>
      <c r="C8" s="47" t="s">
        <v>861</v>
      </c>
      <c r="D8" s="48" t="s">
        <v>862</v>
      </c>
      <c r="E8" s="49" t="n">
        <v>37270</v>
      </c>
      <c r="F8" s="50" t="s">
        <v>40</v>
      </c>
      <c r="G8" s="50" t="s">
        <v>41</v>
      </c>
      <c r="H8" s="50"/>
      <c r="I8" s="67" t="n">
        <v>8</v>
      </c>
      <c r="J8" s="388" t="n">
        <v>12.75</v>
      </c>
      <c r="K8" s="388" t="s">
        <v>737</v>
      </c>
      <c r="L8" s="389" t="s">
        <v>737</v>
      </c>
      <c r="M8" s="388"/>
      <c r="N8" s="388" t="n">
        <v>13.63</v>
      </c>
      <c r="O8" s="388" t="s">
        <v>737</v>
      </c>
      <c r="P8" s="388" t="n">
        <v>13.26</v>
      </c>
      <c r="Q8" s="91" t="n">
        <v>13.63</v>
      </c>
      <c r="R8" s="78" t="s">
        <v>29</v>
      </c>
      <c r="S8" s="54" t="s">
        <v>707</v>
      </c>
      <c r="T8" s="354"/>
    </row>
    <row r="9" s="386" customFormat="true" ht="18" hidden="false" customHeight="true" outlineLevel="0" collapsed="false">
      <c r="A9" s="382" t="n">
        <v>3</v>
      </c>
      <c r="B9" s="383"/>
      <c r="C9" s="47" t="s">
        <v>245</v>
      </c>
      <c r="D9" s="48" t="s">
        <v>863</v>
      </c>
      <c r="E9" s="49" t="s">
        <v>864</v>
      </c>
      <c r="F9" s="50" t="s">
        <v>324</v>
      </c>
      <c r="G9" s="50" t="s">
        <v>325</v>
      </c>
      <c r="H9" s="50" t="s">
        <v>865</v>
      </c>
      <c r="I9" s="67" t="n">
        <v>5</v>
      </c>
      <c r="J9" s="388" t="n">
        <v>12.71</v>
      </c>
      <c r="K9" s="388" t="s">
        <v>737</v>
      </c>
      <c r="L9" s="389" t="s">
        <v>737</v>
      </c>
      <c r="M9" s="388"/>
      <c r="N9" s="388" t="n">
        <v>12.95</v>
      </c>
      <c r="O9" s="388" t="n">
        <v>12.6</v>
      </c>
      <c r="P9" s="388" t="n">
        <v>13.35</v>
      </c>
      <c r="Q9" s="91" t="n">
        <v>13.35</v>
      </c>
      <c r="R9" s="78" t="s">
        <v>29</v>
      </c>
      <c r="S9" s="54" t="s">
        <v>866</v>
      </c>
      <c r="T9" s="354"/>
    </row>
    <row r="10" s="386" customFormat="true" ht="18" hidden="false" customHeight="true" outlineLevel="0" collapsed="false">
      <c r="A10" s="382" t="n">
        <v>4</v>
      </c>
      <c r="B10" s="383"/>
      <c r="C10" s="47" t="s">
        <v>426</v>
      </c>
      <c r="D10" s="48" t="s">
        <v>867</v>
      </c>
      <c r="E10" s="49" t="n">
        <v>36919</v>
      </c>
      <c r="F10" s="50" t="s">
        <v>142</v>
      </c>
      <c r="G10" s="50" t="s">
        <v>143</v>
      </c>
      <c r="H10" s="50"/>
      <c r="I10" s="67" t="n">
        <v>3</v>
      </c>
      <c r="J10" s="388" t="n">
        <v>11.4</v>
      </c>
      <c r="K10" s="388" t="s">
        <v>737</v>
      </c>
      <c r="L10" s="389" t="s">
        <v>737</v>
      </c>
      <c r="M10" s="388"/>
      <c r="N10" s="388" t="n">
        <v>10.72</v>
      </c>
      <c r="O10" s="388" t="s">
        <v>737</v>
      </c>
      <c r="P10" s="388" t="n">
        <v>11.56</v>
      </c>
      <c r="Q10" s="91" t="n">
        <v>11.56</v>
      </c>
      <c r="R10" s="78" t="s">
        <v>36</v>
      </c>
      <c r="S10" s="54" t="s">
        <v>868</v>
      </c>
      <c r="T10" s="354"/>
    </row>
    <row r="11" s="386" customFormat="true" ht="18" hidden="false" customHeight="true" outlineLevel="0" collapsed="false">
      <c r="A11" s="382" t="n">
        <v>5</v>
      </c>
      <c r="B11" s="383"/>
      <c r="C11" s="47" t="s">
        <v>204</v>
      </c>
      <c r="D11" s="48" t="s">
        <v>869</v>
      </c>
      <c r="E11" s="49" t="s">
        <v>870</v>
      </c>
      <c r="F11" s="50" t="s">
        <v>68</v>
      </c>
      <c r="G11" s="50" t="s">
        <v>69</v>
      </c>
      <c r="H11" s="50" t="s">
        <v>70</v>
      </c>
      <c r="I11" s="67" t="n">
        <v>2</v>
      </c>
      <c r="J11" s="388" t="n">
        <v>10.81</v>
      </c>
      <c r="K11" s="388" t="n">
        <v>11.45</v>
      </c>
      <c r="L11" s="389" t="n">
        <v>11.34</v>
      </c>
      <c r="M11" s="388"/>
      <c r="N11" s="388" t="n">
        <v>11.24</v>
      </c>
      <c r="O11" s="388" t="n">
        <v>10.45</v>
      </c>
      <c r="P11" s="388" t="n">
        <v>10.78</v>
      </c>
      <c r="Q11" s="91" t="n">
        <v>11.45</v>
      </c>
      <c r="R11" s="78" t="s">
        <v>36</v>
      </c>
      <c r="S11" s="54" t="s">
        <v>72</v>
      </c>
      <c r="T11" s="354"/>
    </row>
    <row r="12" s="386" customFormat="true" ht="18" hidden="false" customHeight="true" outlineLevel="0" collapsed="false">
      <c r="A12" s="382" t="n">
        <v>6</v>
      </c>
      <c r="B12" s="383"/>
      <c r="C12" s="47" t="s">
        <v>410</v>
      </c>
      <c r="D12" s="48" t="s">
        <v>871</v>
      </c>
      <c r="E12" s="49" t="n">
        <v>37342</v>
      </c>
      <c r="F12" s="50" t="s">
        <v>142</v>
      </c>
      <c r="G12" s="50" t="s">
        <v>143</v>
      </c>
      <c r="H12" s="50"/>
      <c r="I12" s="67" t="n">
        <v>1</v>
      </c>
      <c r="J12" s="388" t="n">
        <v>10.81</v>
      </c>
      <c r="K12" s="388" t="s">
        <v>737</v>
      </c>
      <c r="L12" s="389" t="n">
        <v>10.89</v>
      </c>
      <c r="M12" s="388"/>
      <c r="N12" s="388" t="s">
        <v>737</v>
      </c>
      <c r="O12" s="388" t="n">
        <v>11.34</v>
      </c>
      <c r="P12" s="388" t="n">
        <v>11.38</v>
      </c>
      <c r="Q12" s="91" t="n">
        <v>11.38</v>
      </c>
      <c r="R12" s="78" t="s">
        <v>36</v>
      </c>
      <c r="S12" s="54" t="s">
        <v>717</v>
      </c>
      <c r="T12" s="354"/>
    </row>
    <row r="13" s="386" customFormat="true" ht="18" hidden="false" customHeight="true" outlineLevel="0" collapsed="false">
      <c r="A13" s="382" t="n">
        <v>7</v>
      </c>
      <c r="B13" s="383"/>
      <c r="C13" s="47" t="s">
        <v>872</v>
      </c>
      <c r="D13" s="48" t="s">
        <v>873</v>
      </c>
      <c r="E13" s="49" t="n">
        <v>37491</v>
      </c>
      <c r="F13" s="50" t="s">
        <v>435</v>
      </c>
      <c r="G13" s="50" t="s">
        <v>436</v>
      </c>
      <c r="H13" s="50"/>
      <c r="I13" s="67"/>
      <c r="J13" s="388" t="s">
        <v>737</v>
      </c>
      <c r="K13" s="388" t="n">
        <v>9.92</v>
      </c>
      <c r="L13" s="389" t="s">
        <v>737</v>
      </c>
      <c r="M13" s="388"/>
      <c r="N13" s="388" t="n">
        <v>11.08</v>
      </c>
      <c r="O13" s="388" t="n">
        <v>10.79</v>
      </c>
      <c r="P13" s="388" t="n">
        <v>10.75</v>
      </c>
      <c r="Q13" s="91" t="n">
        <v>11.08</v>
      </c>
      <c r="R13" s="78" t="s">
        <v>55</v>
      </c>
      <c r="S13" s="54" t="s">
        <v>437</v>
      </c>
      <c r="T13" s="354"/>
    </row>
    <row r="14" s="386" customFormat="true" ht="18" hidden="false" customHeight="true" outlineLevel="0" collapsed="false">
      <c r="A14" s="382" t="n">
        <v>8</v>
      </c>
      <c r="B14" s="383"/>
      <c r="C14" s="47" t="s">
        <v>874</v>
      </c>
      <c r="D14" s="48" t="s">
        <v>875</v>
      </c>
      <c r="E14" s="49" t="s">
        <v>876</v>
      </c>
      <c r="F14" s="50" t="s">
        <v>366</v>
      </c>
      <c r="G14" s="50" t="s">
        <v>367</v>
      </c>
      <c r="H14" s="50" t="s">
        <v>368</v>
      </c>
      <c r="I14" s="67"/>
      <c r="J14" s="388" t="n">
        <v>9.95</v>
      </c>
      <c r="K14" s="388" t="n">
        <v>10.47</v>
      </c>
      <c r="L14" s="389" t="n">
        <v>9.78</v>
      </c>
      <c r="M14" s="388"/>
      <c r="N14" s="388" t="s">
        <v>737</v>
      </c>
      <c r="O14" s="388" t="s">
        <v>737</v>
      </c>
      <c r="P14" s="388" t="n">
        <v>9.65</v>
      </c>
      <c r="Q14" s="91" t="n">
        <v>10.47</v>
      </c>
      <c r="R14" s="78" t="s">
        <v>55</v>
      </c>
      <c r="S14" s="54" t="s">
        <v>860</v>
      </c>
      <c r="T14" s="354"/>
    </row>
    <row r="15" s="386" customFormat="true" ht="18" hidden="false" customHeight="true" outlineLevel="0" collapsed="false">
      <c r="A15" s="382" t="n">
        <v>9</v>
      </c>
      <c r="B15" s="383"/>
      <c r="C15" s="47" t="s">
        <v>220</v>
      </c>
      <c r="D15" s="48" t="s">
        <v>877</v>
      </c>
      <c r="E15" s="49" t="s">
        <v>878</v>
      </c>
      <c r="F15" s="50" t="s">
        <v>324</v>
      </c>
      <c r="G15" s="50" t="s">
        <v>325</v>
      </c>
      <c r="H15" s="50" t="s">
        <v>865</v>
      </c>
      <c r="I15" s="67"/>
      <c r="J15" s="388" t="n">
        <v>9.77</v>
      </c>
      <c r="K15" s="388" t="s">
        <v>737</v>
      </c>
      <c r="L15" s="389" t="s">
        <v>737</v>
      </c>
      <c r="M15" s="388"/>
      <c r="N15" s="388"/>
      <c r="O15" s="388"/>
      <c r="P15" s="388"/>
      <c r="Q15" s="91" t="n">
        <v>9.77</v>
      </c>
      <c r="R15" s="78"/>
      <c r="S15" s="54" t="s">
        <v>866</v>
      </c>
      <c r="T15" s="354"/>
    </row>
  </sheetData>
  <mergeCells count="1">
    <mergeCell ref="J5:P5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13671875" defaultRowHeight="15" zeroHeight="false" outlineLevelRow="0" outlineLevelCol="0"/>
  <cols>
    <col collapsed="false" customWidth="true" hidden="false" outlineLevel="0" max="1" min="1" style="390" width="5.71"/>
    <col collapsed="false" customWidth="true" hidden="false" outlineLevel="0" max="2" min="2" style="391" width="17.28"/>
    <col collapsed="false" customWidth="true" hidden="false" outlineLevel="0" max="3" min="3" style="391" width="8.28"/>
    <col collapsed="false" customWidth="true" hidden="false" outlineLevel="0" max="4" min="4" style="391" width="7.28"/>
    <col collapsed="false" customWidth="true" hidden="false" outlineLevel="0" max="5" min="5" style="392" width="6.41"/>
    <col collapsed="false" customWidth="true" hidden="false" outlineLevel="0" max="6" min="6" style="392" width="8.56"/>
    <col collapsed="false" customWidth="true" hidden="false" outlineLevel="0" max="7" min="7" style="390" width="5.71"/>
    <col collapsed="false" customWidth="true" hidden="false" outlineLevel="0" max="8" min="8" style="391" width="17.28"/>
    <col collapsed="false" customWidth="true" hidden="false" outlineLevel="0" max="9" min="9" style="391" width="8.28"/>
    <col collapsed="false" customWidth="true" hidden="false" outlineLevel="0" max="10" min="10" style="391" width="7.28"/>
    <col collapsed="false" customWidth="true" hidden="false" outlineLevel="0" max="11" min="11" style="392" width="6.41"/>
    <col collapsed="false" customWidth="true" hidden="false" outlineLevel="0" max="12" min="12" style="391" width="17.99"/>
    <col collapsed="false" customWidth="true" hidden="false" outlineLevel="0" max="13" min="13" style="392" width="8.56"/>
    <col collapsed="false" customWidth="true" hidden="false" outlineLevel="0" max="14" min="14" style="392" width="8.41"/>
    <col collapsed="false" customWidth="true" hidden="false" outlineLevel="0" max="15" min="15" style="392" width="9.41"/>
    <col collapsed="false" customWidth="true" hidden="false" outlineLevel="0" max="16" min="16" style="392" width="7.28"/>
    <col collapsed="false" customWidth="true" hidden="false" outlineLevel="0" max="254" min="17" style="391" width="9.14"/>
    <col collapsed="false" customWidth="false" hidden="false" outlineLevel="0" max="257" min="255" style="391" width="6.13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26"/>
      <c r="K1" s="26"/>
      <c r="L1" s="27"/>
      <c r="M1" s="27"/>
      <c r="N1" s="27"/>
    </row>
    <row r="2" s="3" customFormat="true" ht="15.75" hidden="false" customHeight="false" outlineLevel="0" collapsed="false">
      <c r="A2" s="3" t="s">
        <v>879</v>
      </c>
      <c r="D2" s="23"/>
      <c r="E2" s="24"/>
      <c r="F2" s="24"/>
      <c r="G2" s="25"/>
      <c r="H2" s="25"/>
      <c r="I2" s="26"/>
      <c r="J2" s="26"/>
      <c r="K2" s="26"/>
      <c r="L2" s="26"/>
      <c r="M2" s="26"/>
      <c r="N2" s="28"/>
    </row>
    <row r="3" customFormat="false" ht="12" hidden="false" customHeight="true" outlineLevel="0" collapsed="false">
      <c r="A3" s="157"/>
      <c r="G3" s="157"/>
    </row>
    <row r="4" customFormat="false" ht="18.75" hidden="false" customHeight="false" outlineLevel="0" collapsed="false">
      <c r="A4" s="393" t="s">
        <v>88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M4" s="391"/>
      <c r="N4" s="391"/>
      <c r="O4" s="391"/>
      <c r="P4" s="391"/>
    </row>
    <row r="5" customFormat="false" ht="18.75" hidden="false" customHeight="fals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M5" s="391"/>
      <c r="N5" s="391"/>
      <c r="O5" s="391"/>
      <c r="P5" s="391"/>
    </row>
    <row r="6" customFormat="false" ht="18.75" hidden="false" customHeight="false" outlineLevel="0" collapsed="false">
      <c r="A6" s="394" t="s">
        <v>881</v>
      </c>
      <c r="B6" s="394"/>
      <c r="C6" s="394"/>
      <c r="D6" s="394"/>
      <c r="E6" s="394"/>
      <c r="F6" s="393"/>
      <c r="G6" s="394" t="s">
        <v>882</v>
      </c>
      <c r="H6" s="394"/>
      <c r="I6" s="394"/>
      <c r="J6" s="394"/>
      <c r="K6" s="394"/>
      <c r="M6" s="391"/>
      <c r="N6" s="391"/>
      <c r="O6" s="391"/>
      <c r="P6" s="391"/>
    </row>
    <row r="7" customFormat="false" ht="15.6" hidden="false" customHeight="true" outlineLevel="0" collapsed="false">
      <c r="A7" s="395" t="s">
        <v>145</v>
      </c>
      <c r="B7" s="396" t="s">
        <v>18</v>
      </c>
      <c r="C7" s="395" t="s">
        <v>883</v>
      </c>
      <c r="D7" s="395" t="s">
        <v>146</v>
      </c>
      <c r="E7" s="395" t="s">
        <v>884</v>
      </c>
      <c r="G7" s="395" t="s">
        <v>145</v>
      </c>
      <c r="H7" s="396" t="s">
        <v>18</v>
      </c>
      <c r="I7" s="395" t="s">
        <v>883</v>
      </c>
      <c r="J7" s="395" t="s">
        <v>146</v>
      </c>
      <c r="K7" s="395" t="s">
        <v>884</v>
      </c>
      <c r="M7" s="391"/>
      <c r="N7" s="391"/>
      <c r="O7" s="391"/>
      <c r="P7" s="391"/>
    </row>
    <row r="8" customFormat="false" ht="15.6" hidden="false" customHeight="true" outlineLevel="0" collapsed="false">
      <c r="A8" s="395"/>
      <c r="B8" s="396"/>
      <c r="C8" s="395"/>
      <c r="D8" s="395"/>
      <c r="E8" s="395"/>
      <c r="F8" s="391"/>
      <c r="G8" s="395"/>
      <c r="H8" s="396"/>
      <c r="I8" s="395"/>
      <c r="J8" s="395"/>
      <c r="K8" s="395"/>
      <c r="M8" s="391"/>
      <c r="N8" s="391"/>
      <c r="O8" s="391"/>
      <c r="P8" s="391"/>
    </row>
    <row r="9" customFormat="false" ht="15" hidden="false" customHeight="false" outlineLevel="0" collapsed="false">
      <c r="A9" s="397" t="n">
        <v>1</v>
      </c>
      <c r="B9" s="398" t="s">
        <v>27</v>
      </c>
      <c r="C9" s="399"/>
      <c r="D9" s="399" t="n">
        <v>155</v>
      </c>
      <c r="E9" s="400" t="n">
        <v>155</v>
      </c>
      <c r="F9" s="391"/>
      <c r="G9" s="401" t="n">
        <v>1</v>
      </c>
      <c r="H9" s="398" t="s">
        <v>97</v>
      </c>
      <c r="I9" s="402"/>
      <c r="J9" s="399" t="n">
        <v>119</v>
      </c>
      <c r="K9" s="400" t="n">
        <v>119</v>
      </c>
      <c r="M9" s="391"/>
      <c r="N9" s="391"/>
      <c r="O9" s="391"/>
      <c r="P9" s="391"/>
    </row>
    <row r="10" customFormat="false" ht="15" hidden="false" customHeight="false" outlineLevel="0" collapsed="false">
      <c r="A10" s="397" t="n">
        <v>2</v>
      </c>
      <c r="B10" s="403" t="s">
        <v>188</v>
      </c>
      <c r="C10" s="399"/>
      <c r="D10" s="399" t="n">
        <v>105.66</v>
      </c>
      <c r="E10" s="400" t="n">
        <v>105.66</v>
      </c>
      <c r="F10" s="391"/>
      <c r="G10" s="401" t="n">
        <v>2</v>
      </c>
      <c r="H10" s="398" t="s">
        <v>27</v>
      </c>
      <c r="I10" s="404"/>
      <c r="J10" s="405" t="n">
        <v>106</v>
      </c>
      <c r="K10" s="400" t="n">
        <v>106</v>
      </c>
      <c r="M10" s="391"/>
      <c r="N10" s="391"/>
      <c r="O10" s="391"/>
      <c r="P10" s="391"/>
    </row>
    <row r="11" customFormat="false" ht="15" hidden="false" customHeight="false" outlineLevel="0" collapsed="false">
      <c r="A11" s="397" t="n">
        <v>3</v>
      </c>
      <c r="B11" s="398" t="s">
        <v>435</v>
      </c>
      <c r="C11" s="405"/>
      <c r="D11" s="405" t="n">
        <v>103</v>
      </c>
      <c r="E11" s="400" t="n">
        <v>103</v>
      </c>
      <c r="F11" s="391"/>
      <c r="G11" s="401" t="n">
        <v>3</v>
      </c>
      <c r="H11" s="398" t="s">
        <v>197</v>
      </c>
      <c r="I11" s="402"/>
      <c r="J11" s="399" t="n">
        <v>84</v>
      </c>
      <c r="K11" s="400" t="n">
        <v>84</v>
      </c>
      <c r="M11" s="391"/>
      <c r="N11" s="391"/>
      <c r="O11" s="391"/>
      <c r="P11" s="391"/>
    </row>
    <row r="12" customFormat="false" ht="15" hidden="false" customHeight="false" outlineLevel="0" collapsed="false">
      <c r="A12" s="397" t="n">
        <v>4</v>
      </c>
      <c r="B12" s="403" t="s">
        <v>68</v>
      </c>
      <c r="C12" s="405"/>
      <c r="D12" s="405" t="n">
        <v>100</v>
      </c>
      <c r="E12" s="400" t="n">
        <v>100</v>
      </c>
      <c r="F12" s="391"/>
      <c r="G12" s="401" t="n">
        <v>4</v>
      </c>
      <c r="H12" s="398" t="s">
        <v>40</v>
      </c>
      <c r="I12" s="402"/>
      <c r="J12" s="399" t="n">
        <v>56.5</v>
      </c>
      <c r="K12" s="400" t="n">
        <v>56.5</v>
      </c>
      <c r="M12" s="391"/>
      <c r="N12" s="391"/>
      <c r="O12" s="391"/>
      <c r="P12" s="391"/>
    </row>
    <row r="13" customFormat="false" ht="15" hidden="false" customHeight="false" outlineLevel="0" collapsed="false">
      <c r="A13" s="397" t="n">
        <v>5</v>
      </c>
      <c r="B13" s="398" t="s">
        <v>182</v>
      </c>
      <c r="C13" s="399"/>
      <c r="D13" s="399" t="n">
        <v>88</v>
      </c>
      <c r="E13" s="400" t="n">
        <v>88</v>
      </c>
      <c r="F13" s="391"/>
      <c r="G13" s="401" t="n">
        <v>5</v>
      </c>
      <c r="H13" s="398" t="s">
        <v>160</v>
      </c>
      <c r="I13" s="402"/>
      <c r="J13" s="399" t="n">
        <v>52</v>
      </c>
      <c r="K13" s="400" t="n">
        <v>52</v>
      </c>
      <c r="M13" s="391"/>
      <c r="N13" s="391"/>
      <c r="O13" s="391"/>
      <c r="P13" s="391"/>
    </row>
    <row r="14" customFormat="false" ht="15" hidden="false" customHeight="false" outlineLevel="0" collapsed="false">
      <c r="A14" s="397" t="n">
        <v>6</v>
      </c>
      <c r="B14" s="398" t="s">
        <v>40</v>
      </c>
      <c r="C14" s="399"/>
      <c r="D14" s="399" t="n">
        <v>85</v>
      </c>
      <c r="E14" s="400" t="n">
        <v>85</v>
      </c>
      <c r="F14" s="391"/>
      <c r="G14" s="401" t="n">
        <v>6</v>
      </c>
      <c r="H14" s="398" t="s">
        <v>154</v>
      </c>
      <c r="I14" s="402"/>
      <c r="J14" s="399" t="n">
        <v>50</v>
      </c>
      <c r="K14" s="400" t="n">
        <v>50</v>
      </c>
      <c r="M14" s="391"/>
      <c r="N14" s="391"/>
      <c r="O14" s="391"/>
      <c r="P14" s="391"/>
    </row>
    <row r="15" customFormat="false" ht="15" hidden="false" customHeight="false" outlineLevel="0" collapsed="false">
      <c r="A15" s="397" t="n">
        <v>7</v>
      </c>
      <c r="B15" s="403" t="s">
        <v>885</v>
      </c>
      <c r="C15" s="405"/>
      <c r="D15" s="405" t="n">
        <v>80.5</v>
      </c>
      <c r="E15" s="400" t="n">
        <v>80.5</v>
      </c>
      <c r="F15" s="391"/>
      <c r="G15" s="401" t="n">
        <v>7</v>
      </c>
      <c r="H15" s="398" t="s">
        <v>886</v>
      </c>
      <c r="I15" s="402"/>
      <c r="J15" s="399" t="n">
        <v>45</v>
      </c>
      <c r="K15" s="400" t="n">
        <v>45</v>
      </c>
      <c r="M15" s="391"/>
      <c r="N15" s="391"/>
      <c r="O15" s="391"/>
      <c r="P15" s="391"/>
    </row>
    <row r="16" customFormat="false" ht="15" hidden="false" customHeight="false" outlineLevel="0" collapsed="false">
      <c r="A16" s="397" t="n">
        <v>8</v>
      </c>
      <c r="B16" s="398" t="s">
        <v>97</v>
      </c>
      <c r="C16" s="405" t="n">
        <v>-5</v>
      </c>
      <c r="D16" s="405" t="n">
        <v>67</v>
      </c>
      <c r="E16" s="400" t="n">
        <v>62</v>
      </c>
      <c r="F16" s="391"/>
      <c r="G16" s="401" t="n">
        <v>8</v>
      </c>
      <c r="H16" s="398" t="s">
        <v>182</v>
      </c>
      <c r="I16" s="402"/>
      <c r="J16" s="399" t="n">
        <v>38.5</v>
      </c>
      <c r="K16" s="400" t="n">
        <v>38.5</v>
      </c>
      <c r="M16" s="391"/>
      <c r="N16" s="391"/>
      <c r="O16" s="391"/>
      <c r="P16" s="391"/>
    </row>
    <row r="17" customFormat="false" ht="15" hidden="false" customHeight="false" outlineLevel="0" collapsed="false">
      <c r="A17" s="397" t="n">
        <v>9</v>
      </c>
      <c r="B17" s="398" t="s">
        <v>160</v>
      </c>
      <c r="C17" s="405"/>
      <c r="D17" s="405" t="n">
        <v>59</v>
      </c>
      <c r="E17" s="400" t="n">
        <v>59</v>
      </c>
      <c r="F17" s="391"/>
      <c r="G17" s="401" t="n">
        <v>9</v>
      </c>
      <c r="H17" s="403" t="s">
        <v>169</v>
      </c>
      <c r="I17" s="402"/>
      <c r="J17" s="399" t="n">
        <v>36</v>
      </c>
      <c r="K17" s="400" t="n">
        <v>36</v>
      </c>
      <c r="M17" s="391"/>
      <c r="N17" s="391"/>
      <c r="O17" s="391"/>
      <c r="P17" s="391"/>
    </row>
    <row r="18" customFormat="false" ht="15" hidden="false" customHeight="false" outlineLevel="0" collapsed="false">
      <c r="A18" s="397" t="n">
        <v>10</v>
      </c>
      <c r="B18" s="398" t="s">
        <v>197</v>
      </c>
      <c r="C18" s="405"/>
      <c r="D18" s="405" t="n">
        <v>56</v>
      </c>
      <c r="E18" s="400" t="n">
        <v>56</v>
      </c>
      <c r="F18" s="391"/>
      <c r="G18" s="401" t="n">
        <v>10</v>
      </c>
      <c r="H18" s="398" t="s">
        <v>366</v>
      </c>
      <c r="I18" s="402"/>
      <c r="J18" s="399" t="n">
        <v>29</v>
      </c>
      <c r="K18" s="400" t="n">
        <v>29</v>
      </c>
      <c r="M18" s="391"/>
      <c r="N18" s="391"/>
      <c r="O18" s="391"/>
      <c r="P18" s="391"/>
    </row>
    <row r="19" customFormat="false" ht="15" hidden="false" customHeight="false" outlineLevel="0" collapsed="false">
      <c r="A19" s="397" t="n">
        <v>11</v>
      </c>
      <c r="B19" s="398" t="s">
        <v>62</v>
      </c>
      <c r="C19" s="405"/>
      <c r="D19" s="405" t="n">
        <v>54.33</v>
      </c>
      <c r="E19" s="400" t="n">
        <v>54.33</v>
      </c>
      <c r="F19" s="391"/>
      <c r="G19" s="401" t="n">
        <v>11</v>
      </c>
      <c r="H19" s="398" t="s">
        <v>435</v>
      </c>
      <c r="I19" s="404"/>
      <c r="J19" s="405" t="n">
        <v>28</v>
      </c>
      <c r="K19" s="400" t="n">
        <v>28</v>
      </c>
      <c r="M19" s="391"/>
      <c r="N19" s="391"/>
      <c r="O19" s="391"/>
      <c r="P19" s="391"/>
    </row>
    <row r="20" customFormat="false" ht="15" hidden="false" customHeight="false" outlineLevel="0" collapsed="false">
      <c r="A20" s="397" t="n">
        <v>12</v>
      </c>
      <c r="B20" s="403" t="s">
        <v>46</v>
      </c>
      <c r="C20" s="405"/>
      <c r="D20" s="405" t="n">
        <v>40</v>
      </c>
      <c r="E20" s="400" t="n">
        <v>40</v>
      </c>
      <c r="F20" s="391"/>
      <c r="G20" s="401" t="n">
        <v>12</v>
      </c>
      <c r="H20" s="398" t="s">
        <v>223</v>
      </c>
      <c r="I20" s="404"/>
      <c r="J20" s="405" t="n">
        <v>24</v>
      </c>
      <c r="K20" s="400" t="n">
        <v>24</v>
      </c>
      <c r="M20" s="391"/>
      <c r="N20" s="391"/>
      <c r="O20" s="391"/>
      <c r="P20" s="391"/>
    </row>
    <row r="21" customFormat="false" ht="15" hidden="false" customHeight="false" outlineLevel="0" collapsed="false">
      <c r="A21" s="397" t="n">
        <v>13</v>
      </c>
      <c r="B21" s="403" t="s">
        <v>386</v>
      </c>
      <c r="C21" s="399"/>
      <c r="D21" s="399" t="n">
        <v>38</v>
      </c>
      <c r="E21" s="400" t="n">
        <v>38</v>
      </c>
      <c r="F21" s="391"/>
      <c r="G21" s="401" t="n">
        <v>13</v>
      </c>
      <c r="H21" s="403" t="s">
        <v>296</v>
      </c>
      <c r="I21" s="402"/>
      <c r="J21" s="399" t="n">
        <v>17</v>
      </c>
      <c r="K21" s="400" t="n">
        <v>17</v>
      </c>
      <c r="M21" s="391"/>
      <c r="N21" s="391"/>
      <c r="O21" s="391"/>
      <c r="P21" s="391"/>
    </row>
    <row r="22" customFormat="false" ht="15" hidden="false" customHeight="false" outlineLevel="0" collapsed="false">
      <c r="A22" s="397" t="n">
        <v>14</v>
      </c>
      <c r="B22" s="403" t="s">
        <v>296</v>
      </c>
      <c r="C22" s="399"/>
      <c r="D22" s="399" t="n">
        <v>36</v>
      </c>
      <c r="E22" s="400" t="n">
        <v>36</v>
      </c>
      <c r="F22" s="391"/>
      <c r="G22" s="401" t="n">
        <v>14</v>
      </c>
      <c r="H22" s="403" t="s">
        <v>188</v>
      </c>
      <c r="I22" s="404"/>
      <c r="J22" s="405" t="n">
        <v>17</v>
      </c>
      <c r="K22" s="400" t="n">
        <v>17</v>
      </c>
      <c r="M22" s="391"/>
      <c r="N22" s="391"/>
      <c r="O22" s="391"/>
      <c r="P22" s="391"/>
    </row>
    <row r="23" customFormat="false" ht="15" hidden="false" customHeight="false" outlineLevel="0" collapsed="false">
      <c r="A23" s="397" t="n">
        <v>15</v>
      </c>
      <c r="B23" s="398" t="s">
        <v>142</v>
      </c>
      <c r="C23" s="399"/>
      <c r="D23" s="399" t="n">
        <v>36</v>
      </c>
      <c r="E23" s="400" t="n">
        <v>36</v>
      </c>
      <c r="F23" s="391"/>
      <c r="G23" s="401" t="n">
        <v>15</v>
      </c>
      <c r="H23" s="403" t="s">
        <v>123</v>
      </c>
      <c r="I23" s="404" t="n">
        <v>-5</v>
      </c>
      <c r="J23" s="405" t="n">
        <v>20</v>
      </c>
      <c r="K23" s="400" t="n">
        <v>15</v>
      </c>
      <c r="M23" s="391"/>
      <c r="N23" s="391"/>
      <c r="O23" s="391"/>
      <c r="P23" s="391"/>
    </row>
    <row r="24" customFormat="false" ht="15" hidden="false" customHeight="false" outlineLevel="0" collapsed="false">
      <c r="A24" s="397" t="n">
        <v>16</v>
      </c>
      <c r="B24" s="398" t="s">
        <v>154</v>
      </c>
      <c r="C24" s="405"/>
      <c r="D24" s="405" t="n">
        <v>32</v>
      </c>
      <c r="E24" s="400" t="n">
        <v>32</v>
      </c>
      <c r="F24" s="391"/>
      <c r="G24" s="401" t="n">
        <v>16</v>
      </c>
      <c r="H24" s="403" t="s">
        <v>887</v>
      </c>
      <c r="I24" s="402"/>
      <c r="J24" s="399" t="n">
        <v>14</v>
      </c>
      <c r="K24" s="400" t="n">
        <v>14</v>
      </c>
      <c r="M24" s="391"/>
      <c r="N24" s="391"/>
      <c r="O24" s="391"/>
      <c r="P24" s="391"/>
    </row>
    <row r="25" customFormat="false" ht="15" hidden="false" customHeight="false" outlineLevel="0" collapsed="false">
      <c r="A25" s="397" t="n">
        <v>17</v>
      </c>
      <c r="B25" s="403" t="s">
        <v>52</v>
      </c>
      <c r="C25" s="405"/>
      <c r="D25" s="405" t="n">
        <v>29</v>
      </c>
      <c r="E25" s="400" t="n">
        <v>29</v>
      </c>
      <c r="F25" s="391"/>
      <c r="G25" s="401" t="n">
        <v>17</v>
      </c>
      <c r="H25" s="403" t="s">
        <v>52</v>
      </c>
      <c r="I25" s="404"/>
      <c r="J25" s="405" t="n">
        <v>12</v>
      </c>
      <c r="K25" s="400" t="n">
        <v>12</v>
      </c>
      <c r="M25" s="391"/>
      <c r="N25" s="391"/>
      <c r="O25" s="391"/>
      <c r="P25" s="391"/>
    </row>
    <row r="26" customFormat="false" ht="15" hidden="false" customHeight="false" outlineLevel="0" collapsed="false">
      <c r="A26" s="397" t="n">
        <v>18</v>
      </c>
      <c r="B26" s="403" t="s">
        <v>525</v>
      </c>
      <c r="C26" s="399"/>
      <c r="D26" s="399" t="n">
        <v>22</v>
      </c>
      <c r="E26" s="400" t="n">
        <v>22</v>
      </c>
      <c r="F26" s="391"/>
      <c r="G26" s="401" t="n">
        <v>18</v>
      </c>
      <c r="H26" s="398" t="s">
        <v>142</v>
      </c>
      <c r="I26" s="402"/>
      <c r="J26" s="399" t="n">
        <v>12</v>
      </c>
      <c r="K26" s="400" t="n">
        <v>12</v>
      </c>
      <c r="M26" s="391"/>
      <c r="N26" s="391"/>
      <c r="O26" s="391"/>
      <c r="P26" s="391"/>
    </row>
    <row r="27" customFormat="false" ht="15" hidden="false" customHeight="false" outlineLevel="0" collapsed="false">
      <c r="A27" s="397" t="n">
        <v>20</v>
      </c>
      <c r="B27" s="403" t="s">
        <v>123</v>
      </c>
      <c r="C27" s="405" t="n">
        <v>-10</v>
      </c>
      <c r="D27" s="405" t="n">
        <v>28</v>
      </c>
      <c r="E27" s="400" t="n">
        <v>18</v>
      </c>
      <c r="F27" s="391"/>
      <c r="G27" s="401" t="n">
        <v>19</v>
      </c>
      <c r="H27" s="403" t="s">
        <v>885</v>
      </c>
      <c r="I27" s="404"/>
      <c r="J27" s="405" t="n">
        <v>9</v>
      </c>
      <c r="K27" s="400" t="n">
        <v>9</v>
      </c>
      <c r="M27" s="391"/>
      <c r="N27" s="391"/>
      <c r="O27" s="391"/>
      <c r="P27" s="391"/>
    </row>
    <row r="28" customFormat="false" ht="15" hidden="false" customHeight="false" outlineLevel="0" collapsed="false">
      <c r="A28" s="397" t="n">
        <v>23</v>
      </c>
      <c r="B28" s="403" t="s">
        <v>887</v>
      </c>
      <c r="C28" s="405" t="n">
        <v>-5</v>
      </c>
      <c r="D28" s="405" t="n">
        <v>22</v>
      </c>
      <c r="E28" s="400" t="n">
        <v>17</v>
      </c>
      <c r="F28" s="391"/>
      <c r="G28" s="401" t="n">
        <v>20</v>
      </c>
      <c r="H28" s="398" t="s">
        <v>117</v>
      </c>
      <c r="I28" s="404"/>
      <c r="J28" s="405" t="n">
        <v>8</v>
      </c>
      <c r="K28" s="400" t="n">
        <v>8</v>
      </c>
      <c r="M28" s="391"/>
      <c r="N28" s="391"/>
      <c r="O28" s="391"/>
      <c r="P28" s="391"/>
    </row>
    <row r="29" customFormat="false" ht="15" hidden="false" customHeight="false" outlineLevel="0" collapsed="false">
      <c r="A29" s="397" t="n">
        <v>19</v>
      </c>
      <c r="B29" s="398" t="s">
        <v>886</v>
      </c>
      <c r="C29" s="405"/>
      <c r="D29" s="405" t="n">
        <v>19</v>
      </c>
      <c r="E29" s="400" t="n">
        <v>19</v>
      </c>
      <c r="F29" s="391"/>
      <c r="G29" s="401" t="n">
        <v>20</v>
      </c>
      <c r="H29" s="403" t="s">
        <v>657</v>
      </c>
      <c r="I29" s="402"/>
      <c r="J29" s="399" t="n">
        <v>8</v>
      </c>
      <c r="K29" s="400" t="n">
        <v>8</v>
      </c>
      <c r="M29" s="391"/>
      <c r="N29" s="391"/>
      <c r="O29" s="391"/>
      <c r="P29" s="391"/>
    </row>
    <row r="30" customFormat="false" ht="15" hidden="false" customHeight="false" outlineLevel="0" collapsed="false">
      <c r="A30" s="397" t="n">
        <v>20</v>
      </c>
      <c r="B30" s="398" t="s">
        <v>240</v>
      </c>
      <c r="C30" s="399"/>
      <c r="D30" s="399" t="n">
        <v>18</v>
      </c>
      <c r="E30" s="400" t="n">
        <v>18</v>
      </c>
      <c r="F30" s="391"/>
      <c r="G30" s="401" t="n">
        <v>22</v>
      </c>
      <c r="H30" s="403" t="s">
        <v>386</v>
      </c>
      <c r="I30" s="404"/>
      <c r="J30" s="405" t="n">
        <v>4</v>
      </c>
      <c r="K30" s="400" t="n">
        <v>4</v>
      </c>
      <c r="M30" s="391"/>
      <c r="N30" s="391"/>
      <c r="O30" s="391"/>
      <c r="P30" s="391"/>
    </row>
    <row r="31" customFormat="false" ht="15" hidden="false" customHeight="false" outlineLevel="0" collapsed="false">
      <c r="A31" s="397" t="n">
        <v>22</v>
      </c>
      <c r="B31" s="398" t="s">
        <v>223</v>
      </c>
      <c r="C31" s="399"/>
      <c r="D31" s="399" t="n">
        <v>17.5</v>
      </c>
      <c r="E31" s="400" t="n">
        <v>17.5</v>
      </c>
      <c r="F31" s="391"/>
      <c r="G31" s="401" t="n">
        <v>23</v>
      </c>
      <c r="H31" s="403" t="s">
        <v>68</v>
      </c>
      <c r="I31" s="402"/>
      <c r="J31" s="399" t="n">
        <v>4</v>
      </c>
      <c r="K31" s="400" t="n">
        <v>4</v>
      </c>
      <c r="M31" s="391"/>
      <c r="N31" s="391"/>
      <c r="O31" s="391"/>
      <c r="P31" s="391"/>
    </row>
    <row r="32" customFormat="false" ht="15" hidden="false" customHeight="false" outlineLevel="0" collapsed="false">
      <c r="A32" s="397" t="n">
        <v>24</v>
      </c>
      <c r="B32" s="403" t="s">
        <v>256</v>
      </c>
      <c r="C32" s="405"/>
      <c r="D32" s="405" t="n">
        <v>14</v>
      </c>
      <c r="E32" s="400" t="n">
        <v>14</v>
      </c>
      <c r="F32" s="391"/>
      <c r="G32" s="401" t="n">
        <v>24</v>
      </c>
      <c r="H32" s="403" t="s">
        <v>46</v>
      </c>
      <c r="I32" s="402"/>
      <c r="J32" s="399" t="n">
        <v>3</v>
      </c>
      <c r="K32" s="400" t="n">
        <v>3</v>
      </c>
      <c r="M32" s="391"/>
      <c r="N32" s="391"/>
      <c r="O32" s="391"/>
      <c r="P32" s="391"/>
    </row>
    <row r="33" customFormat="false" ht="15" hidden="false" customHeight="false" outlineLevel="0" collapsed="false">
      <c r="A33" s="397" t="n">
        <v>25</v>
      </c>
      <c r="B33" s="398" t="s">
        <v>117</v>
      </c>
      <c r="C33" s="399"/>
      <c r="D33" s="399" t="n">
        <v>9</v>
      </c>
      <c r="E33" s="400" t="n">
        <v>9</v>
      </c>
      <c r="F33" s="391"/>
      <c r="G33" s="401" t="n">
        <v>25</v>
      </c>
      <c r="H33" s="403" t="s">
        <v>525</v>
      </c>
      <c r="I33" s="402"/>
      <c r="J33" s="399" t="n">
        <v>1</v>
      </c>
      <c r="K33" s="400" t="n">
        <v>1</v>
      </c>
      <c r="M33" s="391"/>
      <c r="N33" s="391"/>
      <c r="O33" s="391"/>
      <c r="P33" s="391"/>
    </row>
    <row r="34" customFormat="false" ht="15" hidden="false" customHeight="false" outlineLevel="0" collapsed="false">
      <c r="A34" s="397" t="n">
        <v>26</v>
      </c>
      <c r="B34" s="403" t="s">
        <v>809</v>
      </c>
      <c r="C34" s="405"/>
      <c r="D34" s="405" t="n">
        <v>7</v>
      </c>
      <c r="E34" s="400" t="n">
        <v>7</v>
      </c>
      <c r="F34" s="391"/>
      <c r="G34" s="401" t="n">
        <v>26</v>
      </c>
      <c r="H34" s="403" t="s">
        <v>34</v>
      </c>
      <c r="I34" s="402"/>
      <c r="J34" s="399" t="n">
        <v>0</v>
      </c>
      <c r="K34" s="400" t="n">
        <v>0</v>
      </c>
      <c r="M34" s="391"/>
      <c r="N34" s="391"/>
      <c r="O34" s="391"/>
      <c r="P34" s="391"/>
    </row>
    <row r="35" customFormat="false" ht="15" hidden="false" customHeight="false" outlineLevel="0" collapsed="false">
      <c r="A35" s="397" t="n">
        <v>27</v>
      </c>
      <c r="B35" s="403" t="s">
        <v>79</v>
      </c>
      <c r="C35" s="399"/>
      <c r="D35" s="399" t="n">
        <v>6</v>
      </c>
      <c r="E35" s="400" t="n">
        <v>6</v>
      </c>
      <c r="F35" s="391"/>
      <c r="M35" s="391"/>
      <c r="N35" s="391"/>
      <c r="O35" s="391"/>
      <c r="P35" s="391"/>
    </row>
    <row r="36" customFormat="false" ht="15" hidden="false" customHeight="false" outlineLevel="0" collapsed="false">
      <c r="A36" s="397" t="n">
        <v>28</v>
      </c>
      <c r="B36" s="403" t="s">
        <v>34</v>
      </c>
      <c r="C36" s="399"/>
      <c r="D36" s="399" t="n">
        <v>4</v>
      </c>
      <c r="E36" s="400" t="n">
        <v>4</v>
      </c>
      <c r="F36" s="391"/>
      <c r="M36" s="391"/>
      <c r="N36" s="391"/>
      <c r="O36" s="391"/>
      <c r="P36" s="391"/>
    </row>
    <row r="37" customFormat="false" ht="15" hidden="false" customHeight="false" outlineLevel="0" collapsed="false">
      <c r="A37" s="397" t="n">
        <v>28</v>
      </c>
      <c r="B37" s="398" t="s">
        <v>366</v>
      </c>
      <c r="C37" s="399"/>
      <c r="D37" s="399" t="n">
        <v>4</v>
      </c>
      <c r="E37" s="400" t="n">
        <v>4</v>
      </c>
      <c r="F37" s="391"/>
      <c r="M37" s="391"/>
      <c r="N37" s="391"/>
      <c r="O37" s="391"/>
      <c r="P37" s="391"/>
    </row>
    <row r="38" customFormat="false" ht="15" hidden="false" customHeight="false" outlineLevel="0" collapsed="false">
      <c r="A38" s="397" t="n">
        <v>30</v>
      </c>
      <c r="B38" s="403" t="s">
        <v>449</v>
      </c>
      <c r="C38" s="405"/>
      <c r="D38" s="405" t="n">
        <v>4</v>
      </c>
      <c r="E38" s="400" t="n">
        <v>4</v>
      </c>
      <c r="F38" s="391"/>
      <c r="M38" s="391"/>
      <c r="N38" s="391"/>
      <c r="O38" s="391"/>
      <c r="P38" s="391"/>
    </row>
    <row r="39" customFormat="false" ht="15" hidden="false" customHeight="false" outlineLevel="0" collapsed="false">
      <c r="A39" s="397" t="n">
        <v>31</v>
      </c>
      <c r="B39" s="403" t="s">
        <v>169</v>
      </c>
      <c r="C39" s="399"/>
      <c r="D39" s="399" t="n">
        <v>3</v>
      </c>
      <c r="E39" s="400" t="n">
        <v>3</v>
      </c>
      <c r="F39" s="391"/>
      <c r="M39" s="391"/>
      <c r="N39" s="391"/>
      <c r="O39" s="391"/>
      <c r="P39" s="391"/>
    </row>
    <row r="40" customFormat="false" ht="15" hidden="false" customHeight="false" outlineLevel="0" collapsed="false">
      <c r="F40" s="391"/>
      <c r="M40" s="391"/>
      <c r="N40" s="391"/>
      <c r="O40" s="391"/>
      <c r="P40" s="391"/>
    </row>
    <row r="41" customFormat="false" ht="15" hidden="false" customHeight="false" outlineLevel="0" collapsed="false">
      <c r="F41" s="391"/>
      <c r="M41" s="391"/>
      <c r="N41" s="391"/>
      <c r="O41" s="391"/>
      <c r="P41" s="391"/>
    </row>
    <row r="42" customFormat="false" ht="15" hidden="false" customHeight="false" outlineLevel="0" collapsed="false">
      <c r="F42" s="391"/>
      <c r="M42" s="391"/>
      <c r="N42" s="391"/>
      <c r="O42" s="391"/>
      <c r="P42" s="391"/>
    </row>
  </sheetData>
  <mergeCells count="13">
    <mergeCell ref="A4:K4"/>
    <mergeCell ref="A6:E6"/>
    <mergeCell ref="G6:K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20138888888889" right="0.236111111111111" top="0.74791666666666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1.13"/>
    <col collapsed="false" customWidth="true" hidden="false" outlineLevel="0" max="4" min="4" style="16" width="20.41"/>
    <col collapsed="false" customWidth="true" hidden="false" outlineLevel="0" max="5" min="5" style="17" width="10.71"/>
    <col collapsed="false" customWidth="true" hidden="false" outlineLevel="0" max="6" min="6" style="18" width="14.99"/>
    <col collapsed="false" customWidth="true" hidden="false" outlineLevel="0" max="7" min="7" style="18" width="17.56"/>
    <col collapsed="false" customWidth="true" hidden="false" outlineLevel="0" max="8" min="8" style="18" width="16.84"/>
    <col collapsed="false" customWidth="true" hidden="false" outlineLevel="0" max="9" min="9" style="18" width="5.85"/>
    <col collapsed="false" customWidth="true" hidden="false" outlineLevel="0" max="10" min="10" style="70" width="8.14"/>
    <col collapsed="false" customWidth="true" hidden="false" outlineLevel="0" max="11" min="11" style="18" width="7.28"/>
    <col collapsed="false" customWidth="true" hidden="false" outlineLevel="0" max="13" min="12" style="20" width="7.56"/>
    <col collapsed="false" customWidth="true" hidden="false" outlineLevel="0" max="14" min="14" style="20" width="6.41"/>
    <col collapsed="false" customWidth="true" hidden="false" outlineLevel="0" max="15" min="15" style="21" width="17.14"/>
    <col collapsed="false" customWidth="false" hidden="false" outlineLevel="0" max="257" min="16" style="71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72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72"/>
      <c r="K2" s="26"/>
      <c r="L2" s="26"/>
      <c r="M2" s="26"/>
      <c r="N2" s="28"/>
    </row>
    <row r="3" customFormat="false" ht="12.75" hidden="false" customHeight="false" outlineLevel="0" collapsed="false">
      <c r="C3" s="29"/>
    </row>
    <row r="4" s="73" customFormat="true" ht="15.75" hidden="false" customHeight="false" outlineLevel="0" collapsed="false">
      <c r="A4" s="33"/>
      <c r="B4" s="33"/>
      <c r="C4" s="3" t="s">
        <v>193</v>
      </c>
      <c r="D4" s="3"/>
      <c r="E4" s="23"/>
      <c r="F4" s="23"/>
      <c r="G4" s="23"/>
      <c r="H4" s="69"/>
      <c r="I4" s="69"/>
      <c r="J4" s="72"/>
      <c r="K4" s="69"/>
      <c r="L4" s="26"/>
      <c r="M4" s="26"/>
      <c r="N4" s="26"/>
      <c r="O4" s="33"/>
    </row>
    <row r="5" s="73" customFormat="true" ht="18" hidden="false" customHeight="true" outlineLevel="0" collapsed="false">
      <c r="A5" s="33"/>
      <c r="B5" s="33"/>
      <c r="C5" s="35"/>
      <c r="D5" s="3"/>
      <c r="E5" s="23"/>
      <c r="F5" s="23"/>
      <c r="G5" s="23"/>
      <c r="H5" s="69"/>
      <c r="I5" s="69"/>
      <c r="J5" s="72"/>
      <c r="K5" s="69"/>
      <c r="L5" s="26"/>
      <c r="M5" s="26"/>
      <c r="N5" s="26"/>
      <c r="O5" s="33"/>
    </row>
    <row r="6" s="75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74" t="s">
        <v>21</v>
      </c>
      <c r="K6" s="41" t="s">
        <v>22</v>
      </c>
      <c r="L6" s="40" t="s">
        <v>147</v>
      </c>
      <c r="M6" s="40" t="s">
        <v>22</v>
      </c>
      <c r="N6" s="42" t="s">
        <v>23</v>
      </c>
      <c r="O6" s="43" t="s">
        <v>24</v>
      </c>
    </row>
    <row r="7" s="79" customFormat="true" ht="18" hidden="false" customHeight="true" outlineLevel="0" collapsed="false">
      <c r="A7" s="76" t="n">
        <v>1</v>
      </c>
      <c r="B7" s="46"/>
      <c r="C7" s="47" t="s">
        <v>200</v>
      </c>
      <c r="D7" s="48" t="s">
        <v>201</v>
      </c>
      <c r="E7" s="49" t="s">
        <v>202</v>
      </c>
      <c r="F7" s="50" t="s">
        <v>160</v>
      </c>
      <c r="G7" s="50" t="s">
        <v>161</v>
      </c>
      <c r="H7" s="50"/>
      <c r="I7" s="67" t="n">
        <v>14</v>
      </c>
      <c r="J7" s="83" t="n">
        <v>7.32</v>
      </c>
      <c r="K7" s="67" t="n">
        <v>0.207</v>
      </c>
      <c r="L7" s="84" t="n">
        <v>7.31</v>
      </c>
      <c r="M7" s="85" t="n">
        <v>0.192</v>
      </c>
      <c r="N7" s="78" t="s">
        <v>29</v>
      </c>
      <c r="O7" s="54" t="s">
        <v>203</v>
      </c>
    </row>
    <row r="8" customFormat="false" ht="18" hidden="false" customHeight="true" outlineLevel="0" collapsed="false">
      <c r="A8" s="76" t="n">
        <v>1</v>
      </c>
      <c r="B8" s="46"/>
      <c r="C8" s="47" t="s">
        <v>245</v>
      </c>
      <c r="D8" s="48" t="s">
        <v>246</v>
      </c>
      <c r="E8" s="49" t="s">
        <v>247</v>
      </c>
      <c r="F8" s="50" t="s">
        <v>97</v>
      </c>
      <c r="G8" s="50" t="s">
        <v>98</v>
      </c>
      <c r="H8" s="50" t="s">
        <v>99</v>
      </c>
      <c r="I8" s="67" t="n">
        <v>14</v>
      </c>
      <c r="J8" s="83" t="n">
        <v>7.38</v>
      </c>
      <c r="K8" s="67" t="n">
        <v>0.177</v>
      </c>
      <c r="L8" s="84" t="n">
        <v>7.31</v>
      </c>
      <c r="M8" s="85" t="n">
        <v>0.184</v>
      </c>
      <c r="N8" s="78" t="s">
        <v>29</v>
      </c>
      <c r="O8" s="54" t="s">
        <v>100</v>
      </c>
    </row>
    <row r="9" customFormat="false" ht="18" hidden="false" customHeight="true" outlineLevel="0" collapsed="false">
      <c r="A9" s="76" t="n">
        <v>3</v>
      </c>
      <c r="B9" s="46"/>
      <c r="C9" s="47" t="s">
        <v>251</v>
      </c>
      <c r="D9" s="48" t="s">
        <v>252</v>
      </c>
      <c r="E9" s="49" t="s">
        <v>253</v>
      </c>
      <c r="F9" s="50" t="s">
        <v>223</v>
      </c>
      <c r="G9" s="50" t="s">
        <v>224</v>
      </c>
      <c r="H9" s="50"/>
      <c r="I9" s="67" t="n">
        <v>9</v>
      </c>
      <c r="J9" s="83" t="n">
        <v>7.41</v>
      </c>
      <c r="K9" s="67" t="n">
        <v>0.115</v>
      </c>
      <c r="L9" s="84" t="n">
        <v>7.34</v>
      </c>
      <c r="M9" s="85" t="n">
        <v>0.149</v>
      </c>
      <c r="N9" s="78" t="s">
        <v>29</v>
      </c>
      <c r="O9" s="54" t="s">
        <v>225</v>
      </c>
    </row>
    <row r="10" customFormat="false" ht="18" hidden="false" customHeight="true" outlineLevel="0" collapsed="false">
      <c r="A10" s="76" t="n">
        <v>4</v>
      </c>
      <c r="B10" s="46"/>
      <c r="C10" s="47" t="s">
        <v>271</v>
      </c>
      <c r="D10" s="48" t="s">
        <v>272</v>
      </c>
      <c r="E10" s="49" t="n">
        <v>38123</v>
      </c>
      <c r="F10" s="50" t="s">
        <v>85</v>
      </c>
      <c r="G10" s="50" t="s">
        <v>86</v>
      </c>
      <c r="H10" s="50" t="s">
        <v>103</v>
      </c>
      <c r="I10" s="67" t="n">
        <v>7</v>
      </c>
      <c r="J10" s="83" t="n">
        <v>7.49</v>
      </c>
      <c r="K10" s="67" t="n">
        <v>0.183</v>
      </c>
      <c r="L10" s="84" t="n">
        <v>7.4</v>
      </c>
      <c r="M10" s="85" t="n">
        <v>0.213</v>
      </c>
      <c r="N10" s="78" t="s">
        <v>29</v>
      </c>
      <c r="O10" s="54" t="s">
        <v>104</v>
      </c>
    </row>
    <row r="11" customFormat="false" ht="18" hidden="false" customHeight="true" outlineLevel="0" collapsed="false">
      <c r="A11" s="76" t="n">
        <v>5</v>
      </c>
      <c r="B11" s="46"/>
      <c r="C11" s="47" t="s">
        <v>226</v>
      </c>
      <c r="D11" s="48" t="s">
        <v>227</v>
      </c>
      <c r="E11" s="49" t="s">
        <v>228</v>
      </c>
      <c r="F11" s="50" t="s">
        <v>62</v>
      </c>
      <c r="G11" s="50" t="s">
        <v>63</v>
      </c>
      <c r="H11" s="50"/>
      <c r="I11" s="67" t="n">
        <v>6</v>
      </c>
      <c r="J11" s="83" t="n">
        <v>7.55</v>
      </c>
      <c r="K11" s="67" t="n">
        <v>0.159</v>
      </c>
      <c r="L11" s="84" t="n">
        <v>7.5</v>
      </c>
      <c r="M11" s="85" t="n">
        <v>0.182</v>
      </c>
      <c r="N11" s="78" t="s">
        <v>29</v>
      </c>
      <c r="O11" s="54" t="s">
        <v>64</v>
      </c>
    </row>
    <row r="12" s="79" customFormat="true" ht="18" hidden="false" customHeight="true" outlineLevel="0" collapsed="false">
      <c r="A12" s="76" t="n">
        <v>6</v>
      </c>
      <c r="B12" s="46"/>
      <c r="C12" s="47" t="s">
        <v>204</v>
      </c>
      <c r="D12" s="48" t="s">
        <v>201</v>
      </c>
      <c r="E12" s="49" t="s">
        <v>202</v>
      </c>
      <c r="F12" s="50" t="s">
        <v>160</v>
      </c>
      <c r="G12" s="50" t="s">
        <v>161</v>
      </c>
      <c r="H12" s="50"/>
      <c r="I12" s="67" t="n">
        <v>5</v>
      </c>
      <c r="J12" s="77" t="n">
        <v>7.52</v>
      </c>
      <c r="K12" s="67" t="n">
        <v>0.149</v>
      </c>
      <c r="L12" s="68" t="n">
        <v>7.55</v>
      </c>
      <c r="M12" s="85" t="n">
        <v>0.158</v>
      </c>
      <c r="N12" s="78" t="s">
        <v>29</v>
      </c>
      <c r="O12" s="54" t="s">
        <v>203</v>
      </c>
    </row>
    <row r="13" customFormat="false" ht="18" hidden="false" customHeight="true" outlineLevel="0" collapsed="false">
      <c r="A13" s="76" t="n">
        <v>7</v>
      </c>
      <c r="B13" s="46"/>
      <c r="C13" s="47" t="s">
        <v>213</v>
      </c>
      <c r="D13" s="48" t="s">
        <v>214</v>
      </c>
      <c r="E13" s="49" t="s">
        <v>215</v>
      </c>
      <c r="F13" s="50" t="s">
        <v>197</v>
      </c>
      <c r="G13" s="50" t="s">
        <v>198</v>
      </c>
      <c r="H13" s="50"/>
      <c r="I13" s="67" t="n">
        <v>4</v>
      </c>
      <c r="J13" s="77" t="n">
        <v>7.65</v>
      </c>
      <c r="K13" s="67" t="n">
        <v>0.147</v>
      </c>
      <c r="L13" s="84"/>
      <c r="M13" s="85"/>
      <c r="N13" s="78" t="s">
        <v>29</v>
      </c>
      <c r="O13" s="54" t="s">
        <v>199</v>
      </c>
    </row>
    <row r="14" customFormat="false" ht="18" hidden="false" customHeight="true" outlineLevel="0" collapsed="false">
      <c r="A14" s="76" t="n">
        <v>8</v>
      </c>
      <c r="B14" s="46"/>
      <c r="C14" s="47" t="s">
        <v>204</v>
      </c>
      <c r="D14" s="48" t="s">
        <v>287</v>
      </c>
      <c r="E14" s="49" t="s">
        <v>288</v>
      </c>
      <c r="F14" s="50" t="s">
        <v>160</v>
      </c>
      <c r="G14" s="50" t="s">
        <v>161</v>
      </c>
      <c r="H14" s="50"/>
      <c r="I14" s="67" t="n">
        <v>3</v>
      </c>
      <c r="J14" s="77" t="n">
        <v>7.66</v>
      </c>
      <c r="K14" s="67" t="n">
        <v>0.141</v>
      </c>
      <c r="L14" s="84"/>
      <c r="M14" s="85"/>
      <c r="N14" s="78" t="s">
        <v>36</v>
      </c>
      <c r="O14" s="54" t="s">
        <v>162</v>
      </c>
    </row>
    <row r="15" customFormat="false" ht="18" hidden="false" customHeight="true" outlineLevel="0" collapsed="false">
      <c r="A15" s="76" t="n">
        <v>9</v>
      </c>
      <c r="B15" s="46"/>
      <c r="C15" s="47" t="s">
        <v>213</v>
      </c>
      <c r="D15" s="48" t="s">
        <v>259</v>
      </c>
      <c r="E15" s="49" t="n">
        <v>38080</v>
      </c>
      <c r="F15" s="50" t="s">
        <v>188</v>
      </c>
      <c r="G15" s="50" t="s">
        <v>189</v>
      </c>
      <c r="H15" s="50" t="s">
        <v>260</v>
      </c>
      <c r="I15" s="67" t="n">
        <v>2</v>
      </c>
      <c r="J15" s="77" t="n">
        <v>7.69</v>
      </c>
      <c r="K15" s="67" t="n">
        <v>0.157</v>
      </c>
      <c r="L15" s="84"/>
      <c r="M15" s="85"/>
      <c r="N15" s="78" t="s">
        <v>36</v>
      </c>
      <c r="O15" s="54" t="s">
        <v>261</v>
      </c>
    </row>
    <row r="16" customFormat="false" ht="18" hidden="false" customHeight="true" outlineLevel="0" collapsed="false">
      <c r="A16" s="76" t="n">
        <v>10</v>
      </c>
      <c r="B16" s="46"/>
      <c r="C16" s="47" t="s">
        <v>205</v>
      </c>
      <c r="D16" s="48" t="s">
        <v>206</v>
      </c>
      <c r="E16" s="49" t="s">
        <v>207</v>
      </c>
      <c r="F16" s="50" t="s">
        <v>85</v>
      </c>
      <c r="G16" s="50" t="s">
        <v>86</v>
      </c>
      <c r="H16" s="50" t="s">
        <v>208</v>
      </c>
      <c r="I16" s="67" t="n">
        <v>0.5</v>
      </c>
      <c r="J16" s="77" t="n">
        <v>7.74</v>
      </c>
      <c r="K16" s="67" t="n">
        <v>0.145</v>
      </c>
      <c r="L16" s="84"/>
      <c r="M16" s="85"/>
      <c r="N16" s="78" t="s">
        <v>36</v>
      </c>
      <c r="O16" s="54" t="s">
        <v>88</v>
      </c>
    </row>
    <row r="17" customFormat="false" ht="18" hidden="false" customHeight="true" outlineLevel="0" collapsed="false">
      <c r="A17" s="76" t="n">
        <v>10</v>
      </c>
      <c r="B17" s="46"/>
      <c r="C17" s="47" t="s">
        <v>220</v>
      </c>
      <c r="D17" s="48" t="s">
        <v>221</v>
      </c>
      <c r="E17" s="49" t="s">
        <v>222</v>
      </c>
      <c r="F17" s="50" t="s">
        <v>223</v>
      </c>
      <c r="G17" s="50" t="s">
        <v>224</v>
      </c>
      <c r="H17" s="50"/>
      <c r="I17" s="67" t="n">
        <v>0.5</v>
      </c>
      <c r="J17" s="77" t="n">
        <v>7.74</v>
      </c>
      <c r="K17" s="52" t="n">
        <v>0.15</v>
      </c>
      <c r="L17" s="84"/>
      <c r="M17" s="85"/>
      <c r="N17" s="78" t="s">
        <v>36</v>
      </c>
      <c r="O17" s="54" t="s">
        <v>225</v>
      </c>
    </row>
    <row r="18" customFormat="false" ht="18" hidden="false" customHeight="true" outlineLevel="0" collapsed="false">
      <c r="A18" s="76" t="n">
        <v>12</v>
      </c>
      <c r="B18" s="46"/>
      <c r="C18" s="47" t="s">
        <v>229</v>
      </c>
      <c r="D18" s="48" t="s">
        <v>230</v>
      </c>
      <c r="E18" s="49" t="s">
        <v>231</v>
      </c>
      <c r="F18" s="50" t="s">
        <v>85</v>
      </c>
      <c r="G18" s="50" t="s">
        <v>86</v>
      </c>
      <c r="H18" s="50" t="s">
        <v>208</v>
      </c>
      <c r="I18" s="67"/>
      <c r="J18" s="77" t="n">
        <v>7.77</v>
      </c>
      <c r="K18" s="67" t="n">
        <v>0.147</v>
      </c>
      <c r="L18" s="84"/>
      <c r="M18" s="85"/>
      <c r="N18" s="78" t="s">
        <v>36</v>
      </c>
      <c r="O18" s="54" t="s">
        <v>88</v>
      </c>
    </row>
    <row r="19" customFormat="false" ht="18" hidden="false" customHeight="true" outlineLevel="0" collapsed="false">
      <c r="A19" s="76" t="n">
        <v>13</v>
      </c>
      <c r="B19" s="46"/>
      <c r="C19" s="47" t="s">
        <v>209</v>
      </c>
      <c r="D19" s="48" t="s">
        <v>210</v>
      </c>
      <c r="E19" s="49" t="n">
        <v>37645</v>
      </c>
      <c r="F19" s="50" t="s">
        <v>27</v>
      </c>
      <c r="G19" s="50" t="s">
        <v>28</v>
      </c>
      <c r="H19" s="50"/>
      <c r="I19" s="67"/>
      <c r="J19" s="77" t="n">
        <v>7.78</v>
      </c>
      <c r="K19" s="67" t="n">
        <v>0.146</v>
      </c>
      <c r="L19" s="84"/>
      <c r="M19" s="85"/>
      <c r="N19" s="78" t="s">
        <v>36</v>
      </c>
      <c r="O19" s="54" t="s">
        <v>30</v>
      </c>
    </row>
    <row r="20" customFormat="false" ht="18" hidden="false" customHeight="true" outlineLevel="0" collapsed="false">
      <c r="A20" s="76" t="n">
        <v>13</v>
      </c>
      <c r="B20" s="46"/>
      <c r="C20" s="47" t="s">
        <v>235</v>
      </c>
      <c r="D20" s="48" t="s">
        <v>236</v>
      </c>
      <c r="E20" s="49" t="s">
        <v>237</v>
      </c>
      <c r="F20" s="50" t="s">
        <v>97</v>
      </c>
      <c r="G20" s="50" t="s">
        <v>98</v>
      </c>
      <c r="H20" s="50" t="s">
        <v>99</v>
      </c>
      <c r="I20" s="67"/>
      <c r="J20" s="77" t="n">
        <v>7.78</v>
      </c>
      <c r="K20" s="67" t="n">
        <v>0.145</v>
      </c>
      <c r="L20" s="84"/>
      <c r="M20" s="85"/>
      <c r="N20" s="78" t="s">
        <v>36</v>
      </c>
      <c r="O20" s="54" t="s">
        <v>100</v>
      </c>
    </row>
    <row r="21" customFormat="false" ht="18" hidden="false" customHeight="true" outlineLevel="0" collapsed="false">
      <c r="A21" s="76" t="n">
        <v>13</v>
      </c>
      <c r="B21" s="46"/>
      <c r="C21" s="47" t="s">
        <v>284</v>
      </c>
      <c r="D21" s="48" t="s">
        <v>285</v>
      </c>
      <c r="E21" s="49" t="s">
        <v>286</v>
      </c>
      <c r="F21" s="50" t="s">
        <v>79</v>
      </c>
      <c r="G21" s="50" t="s">
        <v>80</v>
      </c>
      <c r="H21" s="50"/>
      <c r="I21" s="67"/>
      <c r="J21" s="77" t="n">
        <v>7.78</v>
      </c>
      <c r="K21" s="67" t="n">
        <v>0.191</v>
      </c>
      <c r="L21" s="84"/>
      <c r="M21" s="85"/>
      <c r="N21" s="78" t="s">
        <v>36</v>
      </c>
      <c r="O21" s="54" t="s">
        <v>276</v>
      </c>
    </row>
    <row r="22" customFormat="false" ht="18" hidden="false" customHeight="true" outlineLevel="0" collapsed="false">
      <c r="A22" s="76" t="n">
        <v>16</v>
      </c>
      <c r="B22" s="46"/>
      <c r="C22" s="47" t="s">
        <v>216</v>
      </c>
      <c r="D22" s="48" t="s">
        <v>217</v>
      </c>
      <c r="E22" s="49" t="s">
        <v>218</v>
      </c>
      <c r="F22" s="50" t="s">
        <v>169</v>
      </c>
      <c r="G22" s="50" t="s">
        <v>170</v>
      </c>
      <c r="H22" s="50"/>
      <c r="I22" s="67"/>
      <c r="J22" s="77" t="n">
        <v>7.8</v>
      </c>
      <c r="K22" s="67" t="n">
        <v>0.167</v>
      </c>
      <c r="L22" s="84"/>
      <c r="M22" s="85"/>
      <c r="N22" s="78" t="s">
        <v>36</v>
      </c>
      <c r="O22" s="54" t="s">
        <v>219</v>
      </c>
    </row>
    <row r="23" customFormat="false" ht="18" hidden="false" customHeight="true" outlineLevel="0" collapsed="false">
      <c r="A23" s="76" t="n">
        <v>17</v>
      </c>
      <c r="B23" s="46"/>
      <c r="C23" s="47" t="s">
        <v>235</v>
      </c>
      <c r="D23" s="48" t="s">
        <v>238</v>
      </c>
      <c r="E23" s="49" t="s">
        <v>239</v>
      </c>
      <c r="F23" s="50" t="s">
        <v>240</v>
      </c>
      <c r="G23" s="50" t="s">
        <v>241</v>
      </c>
      <c r="H23" s="50"/>
      <c r="I23" s="67"/>
      <c r="J23" s="77" t="n">
        <v>7.86</v>
      </c>
      <c r="K23" s="67" t="n">
        <v>0.196</v>
      </c>
      <c r="L23" s="84"/>
      <c r="M23" s="85"/>
      <c r="N23" s="78" t="s">
        <v>36</v>
      </c>
      <c r="O23" s="54" t="s">
        <v>242</v>
      </c>
    </row>
    <row r="24" customFormat="false" ht="18" hidden="false" customHeight="true" outlineLevel="0" collapsed="false">
      <c r="A24" s="76" t="n">
        <v>18</v>
      </c>
      <c r="B24" s="46"/>
      <c r="C24" s="47" t="s">
        <v>262</v>
      </c>
      <c r="D24" s="48" t="s">
        <v>263</v>
      </c>
      <c r="E24" s="49" t="s">
        <v>264</v>
      </c>
      <c r="F24" s="50" t="s">
        <v>182</v>
      </c>
      <c r="G24" s="50" t="s">
        <v>183</v>
      </c>
      <c r="H24" s="50" t="s">
        <v>184</v>
      </c>
      <c r="I24" s="67"/>
      <c r="J24" s="77" t="n">
        <v>7.96</v>
      </c>
      <c r="K24" s="67" t="n">
        <v>0.175</v>
      </c>
      <c r="L24" s="84"/>
      <c r="M24" s="85"/>
      <c r="N24" s="78" t="s">
        <v>36</v>
      </c>
      <c r="O24" s="54" t="s">
        <v>185</v>
      </c>
    </row>
    <row r="25" customFormat="false" ht="18" hidden="false" customHeight="true" outlineLevel="0" collapsed="false">
      <c r="A25" s="76" t="n">
        <v>19</v>
      </c>
      <c r="B25" s="46"/>
      <c r="C25" s="47" t="s">
        <v>194</v>
      </c>
      <c r="D25" s="48" t="s">
        <v>195</v>
      </c>
      <c r="E25" s="49" t="s">
        <v>196</v>
      </c>
      <c r="F25" s="50" t="s">
        <v>197</v>
      </c>
      <c r="G25" s="50" t="s">
        <v>198</v>
      </c>
      <c r="H25" s="50"/>
      <c r="I25" s="67"/>
      <c r="J25" s="77" t="n">
        <v>7.97</v>
      </c>
      <c r="K25" s="67" t="n">
        <v>0.171</v>
      </c>
      <c r="L25" s="84"/>
      <c r="M25" s="85"/>
      <c r="N25" s="78" t="s">
        <v>36</v>
      </c>
      <c r="O25" s="54" t="s">
        <v>199</v>
      </c>
    </row>
    <row r="26" customFormat="false" ht="18" hidden="false" customHeight="true" outlineLevel="0" collapsed="false">
      <c r="A26" s="76" t="n">
        <v>20</v>
      </c>
      <c r="B26" s="46"/>
      <c r="C26" s="47" t="s">
        <v>277</v>
      </c>
      <c r="D26" s="48" t="s">
        <v>278</v>
      </c>
      <c r="E26" s="49" t="n">
        <v>38219</v>
      </c>
      <c r="F26" s="50" t="s">
        <v>40</v>
      </c>
      <c r="G26" s="50" t="s">
        <v>41</v>
      </c>
      <c r="H26" s="50"/>
      <c r="I26" s="67"/>
      <c r="J26" s="77" t="n">
        <v>7.99</v>
      </c>
      <c r="K26" s="67" t="n">
        <v>0.192</v>
      </c>
      <c r="L26" s="84"/>
      <c r="M26" s="85"/>
      <c r="N26" s="78" t="s">
        <v>36</v>
      </c>
      <c r="O26" s="54" t="s">
        <v>279</v>
      </c>
    </row>
    <row r="27" customFormat="false" ht="18" hidden="false" customHeight="true" outlineLevel="0" collapsed="false">
      <c r="A27" s="76" t="n">
        <v>21</v>
      </c>
      <c r="B27" s="46"/>
      <c r="C27" s="47" t="s">
        <v>213</v>
      </c>
      <c r="D27" s="48" t="s">
        <v>265</v>
      </c>
      <c r="E27" s="49" t="s">
        <v>266</v>
      </c>
      <c r="F27" s="50" t="s">
        <v>197</v>
      </c>
      <c r="G27" s="50" t="s">
        <v>198</v>
      </c>
      <c r="H27" s="50"/>
      <c r="I27" s="67"/>
      <c r="J27" s="77" t="n">
        <v>8</v>
      </c>
      <c r="K27" s="67" t="n">
        <v>0.166</v>
      </c>
      <c r="L27" s="84"/>
      <c r="M27" s="85"/>
      <c r="N27" s="78" t="s">
        <v>36</v>
      </c>
      <c r="O27" s="54" t="s">
        <v>267</v>
      </c>
    </row>
    <row r="28" customFormat="false" ht="18" hidden="false" customHeight="true" outlineLevel="0" collapsed="false">
      <c r="A28" s="76" t="n">
        <v>22</v>
      </c>
      <c r="B28" s="46"/>
      <c r="C28" s="47" t="s">
        <v>248</v>
      </c>
      <c r="D28" s="48" t="s">
        <v>249</v>
      </c>
      <c r="E28" s="49" t="s">
        <v>250</v>
      </c>
      <c r="F28" s="50" t="s">
        <v>240</v>
      </c>
      <c r="G28" s="50" t="s">
        <v>241</v>
      </c>
      <c r="H28" s="50"/>
      <c r="I28" s="67"/>
      <c r="J28" s="77" t="n">
        <v>8.03</v>
      </c>
      <c r="K28" s="67" t="n">
        <v>0.198</v>
      </c>
      <c r="L28" s="84"/>
      <c r="M28" s="85"/>
      <c r="N28" s="78" t="s">
        <v>36</v>
      </c>
      <c r="O28" s="54" t="s">
        <v>242</v>
      </c>
    </row>
    <row r="29" customFormat="false" ht="18" hidden="false" customHeight="true" outlineLevel="0" collapsed="false">
      <c r="A29" s="76" t="n">
        <v>23</v>
      </c>
      <c r="B29" s="46"/>
      <c r="C29" s="47" t="s">
        <v>280</v>
      </c>
      <c r="D29" s="48" t="s">
        <v>278</v>
      </c>
      <c r="E29" s="49" t="n">
        <v>38219</v>
      </c>
      <c r="F29" s="50" t="s">
        <v>40</v>
      </c>
      <c r="G29" s="50" t="s">
        <v>41</v>
      </c>
      <c r="H29" s="50"/>
      <c r="I29" s="67"/>
      <c r="J29" s="77" t="n">
        <v>8.11</v>
      </c>
      <c r="K29" s="67" t="n">
        <v>0.183</v>
      </c>
      <c r="L29" s="84"/>
      <c r="M29" s="85"/>
      <c r="N29" s="78" t="s">
        <v>55</v>
      </c>
      <c r="O29" s="54" t="s">
        <v>279</v>
      </c>
    </row>
    <row r="30" customFormat="false" ht="18" hidden="false" customHeight="true" outlineLevel="0" collapsed="false">
      <c r="A30" s="76" t="n">
        <v>24</v>
      </c>
      <c r="B30" s="46"/>
      <c r="C30" s="47" t="s">
        <v>243</v>
      </c>
      <c r="D30" s="48" t="s">
        <v>244</v>
      </c>
      <c r="E30" s="49" t="s">
        <v>239</v>
      </c>
      <c r="F30" s="50" t="s">
        <v>85</v>
      </c>
      <c r="G30" s="50" t="s">
        <v>86</v>
      </c>
      <c r="H30" s="50" t="s">
        <v>208</v>
      </c>
      <c r="I30" s="67"/>
      <c r="J30" s="77" t="n">
        <v>8.17</v>
      </c>
      <c r="K30" s="67" t="n">
        <v>0.136</v>
      </c>
      <c r="L30" s="84"/>
      <c r="M30" s="85"/>
      <c r="N30" s="78" t="s">
        <v>55</v>
      </c>
      <c r="O30" s="54" t="s">
        <v>88</v>
      </c>
    </row>
    <row r="31" customFormat="false" ht="18" hidden="false" customHeight="true" outlineLevel="0" collapsed="false">
      <c r="A31" s="76" t="n">
        <v>24</v>
      </c>
      <c r="B31" s="46"/>
      <c r="C31" s="47" t="s">
        <v>281</v>
      </c>
      <c r="D31" s="48" t="s">
        <v>282</v>
      </c>
      <c r="E31" s="49" t="s">
        <v>283</v>
      </c>
      <c r="F31" s="50" t="s">
        <v>117</v>
      </c>
      <c r="G31" s="50" t="s">
        <v>118</v>
      </c>
      <c r="H31" s="50"/>
      <c r="I31" s="67"/>
      <c r="J31" s="77" t="n">
        <v>8.17</v>
      </c>
      <c r="K31" s="67" t="n">
        <v>0.161</v>
      </c>
      <c r="L31" s="84"/>
      <c r="M31" s="85"/>
      <c r="N31" s="78" t="s">
        <v>55</v>
      </c>
      <c r="O31" s="54" t="s">
        <v>119</v>
      </c>
    </row>
    <row r="32" customFormat="false" ht="18" hidden="false" customHeight="true" outlineLevel="0" collapsed="false">
      <c r="A32" s="76" t="n">
        <v>26</v>
      </c>
      <c r="B32" s="46"/>
      <c r="C32" s="47" t="s">
        <v>254</v>
      </c>
      <c r="D32" s="48" t="s">
        <v>255</v>
      </c>
      <c r="E32" s="49" t="n">
        <v>38055</v>
      </c>
      <c r="F32" s="50" t="s">
        <v>256</v>
      </c>
      <c r="G32" s="50" t="s">
        <v>257</v>
      </c>
      <c r="H32" s="50"/>
      <c r="I32" s="67"/>
      <c r="J32" s="77" t="n">
        <v>8.18</v>
      </c>
      <c r="K32" s="67" t="n">
        <v>0.148</v>
      </c>
      <c r="L32" s="84"/>
      <c r="M32" s="85"/>
      <c r="N32" s="78" t="s">
        <v>55</v>
      </c>
      <c r="O32" s="54" t="s">
        <v>258</v>
      </c>
    </row>
    <row r="33" customFormat="false" ht="18" hidden="false" customHeight="true" outlineLevel="0" collapsed="false">
      <c r="A33" s="76" t="n">
        <v>27</v>
      </c>
      <c r="B33" s="46"/>
      <c r="C33" s="47" t="s">
        <v>232</v>
      </c>
      <c r="D33" s="48" t="s">
        <v>233</v>
      </c>
      <c r="E33" s="49" t="s">
        <v>234</v>
      </c>
      <c r="F33" s="50" t="s">
        <v>123</v>
      </c>
      <c r="G33" s="50" t="s">
        <v>124</v>
      </c>
      <c r="H33" s="50"/>
      <c r="I33" s="67"/>
      <c r="J33" s="77" t="n">
        <v>8.31</v>
      </c>
      <c r="K33" s="67" t="n">
        <v>0.175</v>
      </c>
      <c r="L33" s="84"/>
      <c r="M33" s="85"/>
      <c r="N33" s="78" t="s">
        <v>55</v>
      </c>
      <c r="O33" s="54" t="s">
        <v>132</v>
      </c>
    </row>
    <row r="34" customFormat="false" ht="18" hidden="false" customHeight="true" outlineLevel="0" collapsed="false">
      <c r="A34" s="76" t="n">
        <v>28</v>
      </c>
      <c r="B34" s="46"/>
      <c r="C34" s="47" t="s">
        <v>273</v>
      </c>
      <c r="D34" s="48" t="s">
        <v>274</v>
      </c>
      <c r="E34" s="49" t="s">
        <v>275</v>
      </c>
      <c r="F34" s="50" t="s">
        <v>79</v>
      </c>
      <c r="G34" s="50" t="s">
        <v>80</v>
      </c>
      <c r="H34" s="50"/>
      <c r="I34" s="67"/>
      <c r="J34" s="77" t="n">
        <v>8.38</v>
      </c>
      <c r="K34" s="67" t="n">
        <v>0.222</v>
      </c>
      <c r="L34" s="84"/>
      <c r="M34" s="85"/>
      <c r="N34" s="78" t="s">
        <v>55</v>
      </c>
      <c r="O34" s="54" t="s">
        <v>276</v>
      </c>
    </row>
    <row r="35" customFormat="false" ht="18" hidden="false" customHeight="true" outlineLevel="0" collapsed="false">
      <c r="A35" s="76" t="n">
        <v>29</v>
      </c>
      <c r="B35" s="46"/>
      <c r="C35" s="47" t="s">
        <v>211</v>
      </c>
      <c r="D35" s="48" t="s">
        <v>212</v>
      </c>
      <c r="E35" s="49" t="n">
        <v>37679</v>
      </c>
      <c r="F35" s="50" t="s">
        <v>85</v>
      </c>
      <c r="G35" s="50" t="s">
        <v>86</v>
      </c>
      <c r="H35" s="50" t="s">
        <v>103</v>
      </c>
      <c r="I35" s="67"/>
      <c r="J35" s="77" t="n">
        <v>8.52</v>
      </c>
      <c r="K35" s="67" t="n">
        <v>0.202</v>
      </c>
      <c r="L35" s="84"/>
      <c r="M35" s="85"/>
      <c r="N35" s="78" t="s">
        <v>55</v>
      </c>
      <c r="O35" s="54" t="s">
        <v>104</v>
      </c>
    </row>
    <row r="36" customFormat="false" ht="18" hidden="false" customHeight="true" outlineLevel="0" collapsed="false">
      <c r="A36" s="76" t="n">
        <v>30</v>
      </c>
      <c r="B36" s="46"/>
      <c r="C36" s="47" t="s">
        <v>268</v>
      </c>
      <c r="D36" s="48" t="s">
        <v>269</v>
      </c>
      <c r="E36" s="49" t="s">
        <v>270</v>
      </c>
      <c r="F36" s="50" t="s">
        <v>68</v>
      </c>
      <c r="G36" s="50" t="s">
        <v>69</v>
      </c>
      <c r="H36" s="50" t="s">
        <v>70</v>
      </c>
      <c r="I36" s="67"/>
      <c r="J36" s="77" t="n">
        <v>8.75</v>
      </c>
      <c r="K36" s="67" t="n">
        <v>0.227</v>
      </c>
      <c r="L36" s="84"/>
      <c r="M36" s="85"/>
      <c r="N36" s="78" t="s">
        <v>108</v>
      </c>
      <c r="O36" s="54" t="s">
        <v>136</v>
      </c>
    </row>
    <row r="37" customFormat="false" ht="12.75" hidden="false" customHeight="false" outlineLevel="0" collapsed="false">
      <c r="I37" s="82"/>
    </row>
    <row r="38" customFormat="false" ht="12.75" hidden="false" customHeight="false" outlineLevel="0" collapsed="false">
      <c r="I38" s="82"/>
    </row>
    <row r="39" customFormat="false" ht="15.75" hidden="false" customHeight="false" outlineLevel="0" collapsed="false">
      <c r="I39" s="25"/>
    </row>
    <row r="40" customFormat="false" ht="15.75" hidden="false" customHeight="false" outlineLevel="0" collapsed="false">
      <c r="I40" s="26"/>
    </row>
    <row r="42" customFormat="false" ht="15.75" hidden="false" customHeight="false" outlineLevel="0" collapsed="false">
      <c r="I42" s="69"/>
    </row>
    <row r="43" customFormat="false" ht="15.75" hidden="false" customHeight="false" outlineLevel="0" collapsed="false">
      <c r="I43" s="69"/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1.13"/>
    <col collapsed="false" customWidth="true" hidden="false" outlineLevel="0" max="4" min="4" style="16" width="15.41"/>
    <col collapsed="false" customWidth="true" hidden="false" outlineLevel="0" max="5" min="5" style="17" width="10.71"/>
    <col collapsed="false" customWidth="true" hidden="false" outlineLevel="0" max="6" min="6" style="18" width="14.99"/>
    <col collapsed="false" customWidth="true" hidden="false" outlineLevel="0" max="7" min="7" style="18" width="17.56"/>
    <col collapsed="false" customWidth="true" hidden="false" outlineLevel="0" max="8" min="8" style="18" width="16.84"/>
    <col collapsed="false" customWidth="true" hidden="false" outlineLevel="0" max="9" min="9" style="70" width="7.56"/>
    <col collapsed="false" customWidth="true" hidden="false" outlineLevel="0" max="10" min="10" style="18" width="7.7"/>
    <col collapsed="false" customWidth="true" hidden="false" outlineLevel="0" max="11" min="11" style="20" width="6.41"/>
    <col collapsed="false" customWidth="true" hidden="false" outlineLevel="0" max="12" min="12" style="21" width="22.56"/>
    <col collapsed="false" customWidth="false" hidden="false" outlineLevel="0" max="257" min="13" style="71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72"/>
      <c r="J1" s="26"/>
      <c r="K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72"/>
      <c r="J2" s="26"/>
      <c r="K2" s="28"/>
    </row>
    <row r="3" customFormat="false" ht="12.75" hidden="false" customHeight="false" outlineLevel="0" collapsed="false">
      <c r="C3" s="29"/>
    </row>
    <row r="4" s="73" customFormat="true" ht="15.75" hidden="false" customHeight="false" outlineLevel="0" collapsed="false">
      <c r="A4" s="33"/>
      <c r="B4" s="33"/>
      <c r="C4" s="3" t="s">
        <v>289</v>
      </c>
      <c r="D4" s="3"/>
      <c r="E4" s="23"/>
      <c r="F4" s="23"/>
      <c r="G4" s="23"/>
      <c r="H4" s="69"/>
      <c r="I4" s="72"/>
      <c r="J4" s="69"/>
      <c r="K4" s="26"/>
      <c r="L4" s="33"/>
    </row>
    <row r="5" s="73" customFormat="true" ht="18" hidden="false" customHeight="true" outlineLevel="0" collapsed="false">
      <c r="A5" s="33"/>
      <c r="B5" s="33"/>
      <c r="C5" s="35" t="n">
        <v>1</v>
      </c>
      <c r="D5" s="3" t="s">
        <v>12</v>
      </c>
      <c r="E5" s="23"/>
      <c r="F5" s="23"/>
      <c r="G5" s="23"/>
      <c r="H5" s="69"/>
      <c r="I5" s="72"/>
      <c r="J5" s="69"/>
      <c r="K5" s="26"/>
      <c r="L5" s="33"/>
    </row>
    <row r="6" s="75" customFormat="true" ht="18" hidden="false" customHeight="tru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74" t="s">
        <v>21</v>
      </c>
      <c r="J6" s="41" t="s">
        <v>290</v>
      </c>
      <c r="K6" s="42" t="s">
        <v>23</v>
      </c>
      <c r="L6" s="43" t="s">
        <v>24</v>
      </c>
    </row>
    <row r="7" s="79" customFormat="true" ht="18" hidden="false" customHeight="true" outlineLevel="0" collapsed="false">
      <c r="A7" s="76" t="n">
        <v>1</v>
      </c>
      <c r="B7" s="46"/>
      <c r="C7" s="47" t="s">
        <v>271</v>
      </c>
      <c r="D7" s="48" t="s">
        <v>291</v>
      </c>
      <c r="E7" s="49" t="s">
        <v>292</v>
      </c>
      <c r="F7" s="50" t="s">
        <v>169</v>
      </c>
      <c r="G7" s="50" t="s">
        <v>170</v>
      </c>
      <c r="H7" s="50"/>
      <c r="I7" s="77" t="n">
        <v>7.61</v>
      </c>
      <c r="J7" s="67" t="n">
        <v>0.197</v>
      </c>
      <c r="K7" s="78" t="s">
        <v>29</v>
      </c>
      <c r="L7" s="54" t="s">
        <v>219</v>
      </c>
    </row>
    <row r="8" customFormat="false" ht="18" hidden="false" customHeight="true" outlineLevel="0" collapsed="false">
      <c r="A8" s="76" t="n">
        <v>2</v>
      </c>
      <c r="B8" s="46"/>
      <c r="C8" s="47" t="s">
        <v>293</v>
      </c>
      <c r="D8" s="48" t="s">
        <v>294</v>
      </c>
      <c r="E8" s="49" t="s">
        <v>295</v>
      </c>
      <c r="F8" s="50" t="s">
        <v>296</v>
      </c>
      <c r="G8" s="50" t="s">
        <v>297</v>
      </c>
      <c r="H8" s="50"/>
      <c r="I8" s="77" t="n">
        <v>7.88</v>
      </c>
      <c r="J8" s="67" t="n">
        <v>0.151</v>
      </c>
      <c r="K8" s="78" t="s">
        <v>36</v>
      </c>
      <c r="L8" s="54" t="s">
        <v>298</v>
      </c>
    </row>
    <row r="9" customFormat="false" ht="18" hidden="false" customHeight="true" outlineLevel="0" collapsed="false">
      <c r="A9" s="76" t="n">
        <v>3</v>
      </c>
      <c r="B9" s="46"/>
      <c r="C9" s="47" t="s">
        <v>235</v>
      </c>
      <c r="D9" s="48" t="s">
        <v>299</v>
      </c>
      <c r="E9" s="49" t="s">
        <v>300</v>
      </c>
      <c r="F9" s="50" t="s">
        <v>182</v>
      </c>
      <c r="G9" s="50" t="s">
        <v>183</v>
      </c>
      <c r="H9" s="50" t="s">
        <v>184</v>
      </c>
      <c r="I9" s="77" t="n">
        <v>7.44</v>
      </c>
      <c r="J9" s="67" t="n">
        <v>0.164</v>
      </c>
      <c r="K9" s="78" t="s">
        <v>29</v>
      </c>
      <c r="L9" s="54" t="s">
        <v>185</v>
      </c>
    </row>
    <row r="10" customFormat="false" ht="18" hidden="false" customHeight="true" outlineLevel="0" collapsed="false">
      <c r="A10" s="76" t="n">
        <v>4</v>
      </c>
      <c r="B10" s="46"/>
      <c r="C10" s="47" t="s">
        <v>301</v>
      </c>
      <c r="D10" s="48" t="s">
        <v>302</v>
      </c>
      <c r="E10" s="49" t="n">
        <v>37112</v>
      </c>
      <c r="F10" s="50" t="s">
        <v>27</v>
      </c>
      <c r="G10" s="50" t="s">
        <v>28</v>
      </c>
      <c r="H10" s="50"/>
      <c r="I10" s="77" t="n">
        <v>7.12</v>
      </c>
      <c r="J10" s="67" t="n">
        <v>0.174</v>
      </c>
      <c r="K10" s="78" t="s">
        <v>192</v>
      </c>
      <c r="L10" s="54" t="s">
        <v>303</v>
      </c>
    </row>
    <row r="11" s="79" customFormat="true" ht="18" hidden="false" customHeight="true" outlineLevel="0" collapsed="false">
      <c r="A11" s="76" t="n">
        <v>5</v>
      </c>
      <c r="B11" s="86"/>
      <c r="C11" s="47" t="s">
        <v>216</v>
      </c>
      <c r="D11" s="48" t="s">
        <v>304</v>
      </c>
      <c r="E11" s="49" t="n">
        <v>37153</v>
      </c>
      <c r="F11" s="50" t="s">
        <v>40</v>
      </c>
      <c r="G11" s="50" t="s">
        <v>41</v>
      </c>
      <c r="H11" s="87"/>
      <c r="I11" s="77" t="n">
        <v>7.5</v>
      </c>
      <c r="J11" s="67" t="n">
        <v>0.195</v>
      </c>
      <c r="K11" s="88" t="s">
        <v>29</v>
      </c>
      <c r="L11" s="54" t="s">
        <v>305</v>
      </c>
    </row>
    <row r="12" customFormat="false" ht="18" hidden="false" customHeight="true" outlineLevel="0" collapsed="false">
      <c r="A12" s="76" t="n">
        <v>6</v>
      </c>
      <c r="B12" s="46"/>
      <c r="C12" s="47" t="s">
        <v>306</v>
      </c>
      <c r="D12" s="48" t="s">
        <v>307</v>
      </c>
      <c r="E12" s="49" t="n">
        <v>37167</v>
      </c>
      <c r="F12" s="50" t="s">
        <v>27</v>
      </c>
      <c r="G12" s="50" t="s">
        <v>28</v>
      </c>
      <c r="H12" s="50"/>
      <c r="I12" s="77" t="n">
        <v>7.73</v>
      </c>
      <c r="J12" s="67" t="n">
        <v>0.169</v>
      </c>
      <c r="K12" s="78" t="s">
        <v>36</v>
      </c>
      <c r="L12" s="54" t="s">
        <v>30</v>
      </c>
    </row>
    <row r="13" s="73" customFormat="true" ht="18" hidden="false" customHeight="true" outlineLevel="0" collapsed="false">
      <c r="A13" s="33"/>
      <c r="B13" s="33"/>
      <c r="C13" s="35" t="n">
        <v>2</v>
      </c>
      <c r="D13" s="3" t="s">
        <v>12</v>
      </c>
      <c r="E13" s="23"/>
      <c r="F13" s="23"/>
      <c r="G13" s="23"/>
      <c r="H13" s="69"/>
      <c r="I13" s="72"/>
      <c r="J13" s="69"/>
      <c r="K13" s="26"/>
      <c r="L13" s="33"/>
    </row>
    <row r="14" s="75" customFormat="true" ht="18" hidden="false" customHeight="true" outlineLevel="0" collapsed="false">
      <c r="A14" s="36" t="s">
        <v>13</v>
      </c>
      <c r="B14" s="37" t="s">
        <v>14</v>
      </c>
      <c r="C14" s="38" t="s">
        <v>15</v>
      </c>
      <c r="D14" s="39" t="s">
        <v>16</v>
      </c>
      <c r="E14" s="40" t="s">
        <v>17</v>
      </c>
      <c r="F14" s="41" t="s">
        <v>18</v>
      </c>
      <c r="G14" s="41" t="s">
        <v>19</v>
      </c>
      <c r="H14" s="41" t="s">
        <v>20</v>
      </c>
      <c r="I14" s="74" t="s">
        <v>147</v>
      </c>
      <c r="J14" s="41" t="s">
        <v>290</v>
      </c>
      <c r="K14" s="42" t="s">
        <v>23</v>
      </c>
      <c r="L14" s="43" t="s">
        <v>24</v>
      </c>
    </row>
    <row r="15" customFormat="false" ht="18" hidden="false" customHeight="true" outlineLevel="0" collapsed="false">
      <c r="A15" s="76" t="n">
        <v>1</v>
      </c>
      <c r="B15" s="46"/>
      <c r="C15" s="47" t="s">
        <v>308</v>
      </c>
      <c r="D15" s="48" t="s">
        <v>309</v>
      </c>
      <c r="E15" s="49" t="s">
        <v>310</v>
      </c>
      <c r="F15" s="50" t="s">
        <v>68</v>
      </c>
      <c r="G15" s="50" t="s">
        <v>69</v>
      </c>
      <c r="H15" s="50" t="s">
        <v>70</v>
      </c>
      <c r="I15" s="77" t="s">
        <v>148</v>
      </c>
      <c r="J15" s="67" t="n">
        <v>0.011</v>
      </c>
      <c r="K15" s="89" t="b">
        <f aca="false">FALSE()</f>
        <v>0</v>
      </c>
      <c r="L15" s="54" t="s">
        <v>72</v>
      </c>
    </row>
    <row r="16" customFormat="false" ht="18" hidden="false" customHeight="true" outlineLevel="0" collapsed="false">
      <c r="A16" s="76" t="n">
        <v>2</v>
      </c>
      <c r="B16" s="46"/>
      <c r="C16" s="47" t="s">
        <v>311</v>
      </c>
      <c r="D16" s="48" t="s">
        <v>255</v>
      </c>
      <c r="E16" s="49" t="s">
        <v>312</v>
      </c>
      <c r="F16" s="50" t="s">
        <v>160</v>
      </c>
      <c r="G16" s="50" t="s">
        <v>161</v>
      </c>
      <c r="H16" s="50"/>
      <c r="I16" s="77" t="n">
        <v>7.68</v>
      </c>
      <c r="J16" s="67" t="n">
        <v>0.159</v>
      </c>
      <c r="K16" s="78" t="s">
        <v>36</v>
      </c>
      <c r="L16" s="54" t="s">
        <v>203</v>
      </c>
    </row>
    <row r="17" customFormat="false" ht="18" hidden="false" customHeight="true" outlineLevel="0" collapsed="false">
      <c r="A17" s="76" t="n">
        <v>3</v>
      </c>
      <c r="B17" s="46"/>
      <c r="C17" s="47" t="s">
        <v>313</v>
      </c>
      <c r="D17" s="48" t="s">
        <v>314</v>
      </c>
      <c r="E17" s="49" t="s">
        <v>315</v>
      </c>
      <c r="F17" s="50" t="s">
        <v>160</v>
      </c>
      <c r="G17" s="50" t="s">
        <v>161</v>
      </c>
      <c r="H17" s="50"/>
      <c r="I17" s="77" t="n">
        <v>7.81</v>
      </c>
      <c r="J17" s="67" t="n">
        <v>0.211</v>
      </c>
      <c r="K17" s="78" t="s">
        <v>36</v>
      </c>
      <c r="L17" s="54" t="s">
        <v>203</v>
      </c>
    </row>
    <row r="18" customFormat="false" ht="18" hidden="false" customHeight="true" outlineLevel="0" collapsed="false">
      <c r="A18" s="76" t="n">
        <v>4</v>
      </c>
      <c r="B18" s="46"/>
      <c r="C18" s="47" t="s">
        <v>316</v>
      </c>
      <c r="D18" s="48" t="s">
        <v>317</v>
      </c>
      <c r="E18" s="49" t="n">
        <v>37312</v>
      </c>
      <c r="F18" s="50" t="s">
        <v>27</v>
      </c>
      <c r="G18" s="50" t="s">
        <v>28</v>
      </c>
      <c r="H18" s="50"/>
      <c r="I18" s="77" t="n">
        <v>8.1</v>
      </c>
      <c r="J18" s="67" t="n">
        <v>0.158</v>
      </c>
      <c r="K18" s="78" t="s">
        <v>36</v>
      </c>
      <c r="L18" s="54" t="s">
        <v>303</v>
      </c>
    </row>
    <row r="19" customFormat="false" ht="18" hidden="false" customHeight="true" outlineLevel="0" collapsed="false">
      <c r="A19" s="76" t="n">
        <v>5</v>
      </c>
      <c r="B19" s="46"/>
      <c r="C19" s="47" t="s">
        <v>318</v>
      </c>
      <c r="D19" s="48" t="s">
        <v>319</v>
      </c>
      <c r="E19" s="49" t="s">
        <v>320</v>
      </c>
      <c r="F19" s="50" t="s">
        <v>97</v>
      </c>
      <c r="G19" s="50" t="s">
        <v>98</v>
      </c>
      <c r="H19" s="50" t="s">
        <v>99</v>
      </c>
      <c r="I19" s="77" t="n">
        <v>7.48</v>
      </c>
      <c r="J19" s="67" t="n">
        <v>0.212</v>
      </c>
      <c r="K19" s="78" t="s">
        <v>29</v>
      </c>
      <c r="L19" s="54" t="s">
        <v>321</v>
      </c>
    </row>
    <row r="20" customFormat="false" ht="18" hidden="false" customHeight="true" outlineLevel="0" collapsed="false">
      <c r="A20" s="76" t="n">
        <v>6</v>
      </c>
      <c r="B20" s="46"/>
      <c r="C20" s="47" t="s">
        <v>271</v>
      </c>
      <c r="D20" s="48" t="s">
        <v>322</v>
      </c>
      <c r="E20" s="49" t="s">
        <v>323</v>
      </c>
      <c r="F20" s="50" t="s">
        <v>324</v>
      </c>
      <c r="G20" s="50" t="s">
        <v>325</v>
      </c>
      <c r="H20" s="50" t="s">
        <v>326</v>
      </c>
      <c r="I20" s="77" t="n">
        <v>7.89</v>
      </c>
      <c r="J20" s="67" t="n">
        <v>0.175</v>
      </c>
      <c r="K20" s="78" t="s">
        <v>36</v>
      </c>
      <c r="L20" s="54" t="s">
        <v>327</v>
      </c>
    </row>
    <row r="21" s="73" customFormat="true" ht="18" hidden="false" customHeight="true" outlineLevel="0" collapsed="false">
      <c r="A21" s="33"/>
      <c r="B21" s="33"/>
      <c r="C21" s="35" t="n">
        <v>3</v>
      </c>
      <c r="D21" s="3" t="s">
        <v>12</v>
      </c>
      <c r="E21" s="23"/>
      <c r="F21" s="23"/>
      <c r="G21" s="23"/>
      <c r="H21" s="69"/>
      <c r="I21" s="72"/>
      <c r="J21" s="69"/>
      <c r="K21" s="26"/>
      <c r="L21" s="33"/>
    </row>
    <row r="22" s="75" customFormat="true" ht="18" hidden="false" customHeight="true" outlineLevel="0" collapsed="false">
      <c r="A22" s="36" t="s">
        <v>13</v>
      </c>
      <c r="B22" s="37" t="s">
        <v>14</v>
      </c>
      <c r="C22" s="38" t="s">
        <v>15</v>
      </c>
      <c r="D22" s="39" t="s">
        <v>16</v>
      </c>
      <c r="E22" s="40" t="s">
        <v>17</v>
      </c>
      <c r="F22" s="41" t="s">
        <v>18</v>
      </c>
      <c r="G22" s="41" t="s">
        <v>19</v>
      </c>
      <c r="H22" s="41" t="s">
        <v>20</v>
      </c>
      <c r="I22" s="74" t="s">
        <v>147</v>
      </c>
      <c r="J22" s="41" t="s">
        <v>290</v>
      </c>
      <c r="K22" s="42" t="s">
        <v>23</v>
      </c>
      <c r="L22" s="43" t="s">
        <v>24</v>
      </c>
    </row>
    <row r="23" customFormat="false" ht="18" hidden="false" customHeight="true" outlineLevel="0" collapsed="false">
      <c r="A23" s="76" t="n">
        <v>1</v>
      </c>
      <c r="B23" s="46"/>
      <c r="C23" s="47"/>
      <c r="D23" s="48"/>
      <c r="E23" s="49"/>
      <c r="F23" s="50"/>
      <c r="G23" s="50"/>
      <c r="H23" s="50"/>
      <c r="I23" s="77"/>
      <c r="J23" s="67"/>
      <c r="K23" s="78"/>
      <c r="L23" s="54"/>
    </row>
    <row r="24" customFormat="false" ht="18" hidden="false" customHeight="true" outlineLevel="0" collapsed="false">
      <c r="A24" s="76" t="n">
        <v>2</v>
      </c>
      <c r="B24" s="46"/>
      <c r="C24" s="47" t="s">
        <v>328</v>
      </c>
      <c r="D24" s="48" t="s">
        <v>329</v>
      </c>
      <c r="E24" s="49" t="s">
        <v>330</v>
      </c>
      <c r="F24" s="50" t="s">
        <v>154</v>
      </c>
      <c r="G24" s="50" t="s">
        <v>155</v>
      </c>
      <c r="H24" s="50" t="s">
        <v>156</v>
      </c>
      <c r="I24" s="77" t="n">
        <v>7.61</v>
      </c>
      <c r="J24" s="67" t="n">
        <v>0.197</v>
      </c>
      <c r="K24" s="78" t="s">
        <v>29</v>
      </c>
      <c r="L24" s="54" t="s">
        <v>157</v>
      </c>
    </row>
    <row r="25" customFormat="false" ht="18" hidden="false" customHeight="true" outlineLevel="0" collapsed="false">
      <c r="A25" s="76" t="n">
        <v>3</v>
      </c>
      <c r="B25" s="46"/>
      <c r="C25" s="47" t="s">
        <v>331</v>
      </c>
      <c r="D25" s="48" t="s">
        <v>332</v>
      </c>
      <c r="E25" s="49" t="s">
        <v>333</v>
      </c>
      <c r="F25" s="50" t="s">
        <v>160</v>
      </c>
      <c r="G25" s="50" t="s">
        <v>161</v>
      </c>
      <c r="H25" s="50"/>
      <c r="I25" s="77" t="n">
        <v>7.72</v>
      </c>
      <c r="J25" s="67" t="n">
        <v>0.147</v>
      </c>
      <c r="K25" s="78" t="s">
        <v>36</v>
      </c>
      <c r="L25" s="54" t="s">
        <v>203</v>
      </c>
    </row>
    <row r="26" customFormat="false" ht="18" hidden="false" customHeight="true" outlineLevel="0" collapsed="false">
      <c r="A26" s="76" t="n">
        <v>4</v>
      </c>
      <c r="B26" s="46"/>
      <c r="C26" s="47" t="s">
        <v>334</v>
      </c>
      <c r="D26" s="48" t="s">
        <v>335</v>
      </c>
      <c r="E26" s="49" t="s">
        <v>336</v>
      </c>
      <c r="F26" s="50" t="s">
        <v>123</v>
      </c>
      <c r="G26" s="50" t="s">
        <v>124</v>
      </c>
      <c r="H26" s="50"/>
      <c r="I26" s="77" t="n">
        <v>7.91</v>
      </c>
      <c r="J26" s="67" t="n">
        <v>0.159</v>
      </c>
      <c r="K26" s="78" t="s">
        <v>36</v>
      </c>
      <c r="L26" s="54" t="s">
        <v>132</v>
      </c>
    </row>
    <row r="27" customFormat="false" ht="18" hidden="false" customHeight="true" outlineLevel="0" collapsed="false">
      <c r="A27" s="76" t="n">
        <v>5</v>
      </c>
      <c r="B27" s="46"/>
      <c r="C27" s="47" t="s">
        <v>245</v>
      </c>
      <c r="D27" s="48" t="s">
        <v>337</v>
      </c>
      <c r="E27" s="49" t="n">
        <v>37560</v>
      </c>
      <c r="F27" s="50" t="s">
        <v>27</v>
      </c>
      <c r="G27" s="50" t="s">
        <v>28</v>
      </c>
      <c r="H27" s="50"/>
      <c r="I27" s="77" t="n">
        <v>7.72</v>
      </c>
      <c r="J27" s="67" t="n">
        <v>0.132</v>
      </c>
      <c r="K27" s="78" t="s">
        <v>36</v>
      </c>
      <c r="L27" s="54" t="s">
        <v>30</v>
      </c>
    </row>
    <row r="28" customFormat="false" ht="18" hidden="false" customHeight="true" outlineLevel="0" collapsed="false">
      <c r="A28" s="76" t="n">
        <v>6</v>
      </c>
      <c r="B28" s="46"/>
      <c r="C28" s="47" t="s">
        <v>338</v>
      </c>
      <c r="D28" s="48" t="s">
        <v>339</v>
      </c>
      <c r="E28" s="49" t="s">
        <v>340</v>
      </c>
      <c r="F28" s="50" t="s">
        <v>34</v>
      </c>
      <c r="G28" s="50" t="s">
        <v>35</v>
      </c>
      <c r="H28" s="50"/>
      <c r="I28" s="77" t="n">
        <v>7.19</v>
      </c>
      <c r="J28" s="67" t="n">
        <v>0.174</v>
      </c>
      <c r="K28" s="78" t="s">
        <v>192</v>
      </c>
      <c r="L28" s="54" t="s">
        <v>37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true" outlineLevel="0" max="2" min="2" style="16" width="5.71"/>
    <col collapsed="false" customWidth="true" hidden="false" outlineLevel="0" max="3" min="3" style="16" width="11.13"/>
    <col collapsed="false" customWidth="true" hidden="false" outlineLevel="0" max="4" min="4" style="16" width="15.41"/>
    <col collapsed="false" customWidth="true" hidden="false" outlineLevel="0" max="5" min="5" style="17" width="10.71"/>
    <col collapsed="false" customWidth="true" hidden="false" outlineLevel="0" max="6" min="6" style="18" width="14.99"/>
    <col collapsed="false" customWidth="true" hidden="false" outlineLevel="0" max="7" min="7" style="18" width="17.56"/>
    <col collapsed="false" customWidth="true" hidden="false" outlineLevel="0" max="8" min="8" style="18" width="16.84"/>
    <col collapsed="false" customWidth="true" hidden="false" outlineLevel="0" max="9" min="9" style="18" width="5.85"/>
    <col collapsed="false" customWidth="true" hidden="false" outlineLevel="0" max="10" min="10" style="70" width="7.56"/>
    <col collapsed="false" customWidth="true" hidden="false" outlineLevel="0" max="11" min="11" style="18" width="7.7"/>
    <col collapsed="false" customWidth="true" hidden="false" outlineLevel="0" max="12" min="12" style="20" width="9.28"/>
    <col collapsed="false" customWidth="true" hidden="false" outlineLevel="0" max="13" min="13" style="20" width="7.56"/>
    <col collapsed="false" customWidth="true" hidden="false" outlineLevel="0" max="14" min="14" style="20" width="6.41"/>
    <col collapsed="false" customWidth="true" hidden="false" outlineLevel="0" max="15" min="15" style="21" width="18.7"/>
    <col collapsed="false" customWidth="false" hidden="false" outlineLevel="0" max="257" min="16" style="71" width="9.14"/>
  </cols>
  <sheetData>
    <row r="1" s="3" customFormat="true" ht="15.75" hidden="false" customHeight="false" outlineLevel="0" collapsed="false">
      <c r="A1" s="22" t="s">
        <v>0</v>
      </c>
      <c r="D1" s="23"/>
      <c r="E1" s="24"/>
      <c r="F1" s="24"/>
      <c r="G1" s="24"/>
      <c r="H1" s="25"/>
      <c r="I1" s="25"/>
      <c r="J1" s="72"/>
      <c r="K1" s="26"/>
      <c r="L1" s="27"/>
      <c r="M1" s="27"/>
      <c r="N1" s="27"/>
    </row>
    <row r="2" s="3" customFormat="true" ht="15.75" hidden="false" customHeight="false" outlineLevel="0" collapsed="false">
      <c r="A2" s="3" t="s">
        <v>10</v>
      </c>
      <c r="D2" s="23"/>
      <c r="E2" s="24"/>
      <c r="F2" s="24"/>
      <c r="G2" s="25"/>
      <c r="H2" s="25"/>
      <c r="I2" s="26"/>
      <c r="J2" s="72"/>
      <c r="K2" s="26"/>
      <c r="L2" s="26"/>
      <c r="M2" s="26"/>
      <c r="N2" s="28"/>
    </row>
    <row r="3" customFormat="false" ht="12.75" hidden="false" customHeight="false" outlineLevel="0" collapsed="false">
      <c r="C3" s="29"/>
    </row>
    <row r="4" s="73" customFormat="true" ht="15.75" hidden="false" customHeight="false" outlineLevel="0" collapsed="false">
      <c r="A4" s="33"/>
      <c r="B4" s="33"/>
      <c r="C4" s="3" t="s">
        <v>289</v>
      </c>
      <c r="D4" s="3"/>
      <c r="E4" s="23"/>
      <c r="F4" s="23"/>
      <c r="G4" s="23"/>
      <c r="H4" s="69"/>
      <c r="I4" s="69"/>
      <c r="J4" s="72"/>
      <c r="K4" s="69"/>
      <c r="L4" s="26"/>
      <c r="M4" s="26"/>
      <c r="N4" s="26"/>
      <c r="O4" s="33"/>
    </row>
    <row r="5" s="73" customFormat="true" ht="18" hidden="false" customHeight="true" outlineLevel="0" collapsed="false">
      <c r="A5" s="33"/>
      <c r="B5" s="33"/>
      <c r="C5" s="35"/>
      <c r="D5" s="3"/>
      <c r="E5" s="23"/>
      <c r="F5" s="23"/>
      <c r="G5" s="23"/>
      <c r="H5" s="69"/>
      <c r="I5" s="69"/>
      <c r="J5" s="72"/>
      <c r="K5" s="69"/>
      <c r="L5" s="26"/>
      <c r="M5" s="26"/>
      <c r="N5" s="26"/>
      <c r="O5" s="33"/>
    </row>
    <row r="6" s="75" customFormat="true" ht="18" hidden="false" customHeight="true" outlineLevel="0" collapsed="false">
      <c r="A6" s="36" t="s">
        <v>145</v>
      </c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1" t="s">
        <v>19</v>
      </c>
      <c r="H6" s="41" t="s">
        <v>20</v>
      </c>
      <c r="I6" s="41" t="s">
        <v>146</v>
      </c>
      <c r="J6" s="74" t="s">
        <v>21</v>
      </c>
      <c r="K6" s="41" t="s">
        <v>290</v>
      </c>
      <c r="L6" s="40" t="s">
        <v>147</v>
      </c>
      <c r="M6" s="40" t="s">
        <v>22</v>
      </c>
      <c r="N6" s="42" t="s">
        <v>23</v>
      </c>
      <c r="O6" s="43" t="s">
        <v>24</v>
      </c>
    </row>
    <row r="7" customFormat="false" ht="18" hidden="false" customHeight="true" outlineLevel="0" collapsed="false">
      <c r="A7" s="76" t="n">
        <v>1</v>
      </c>
      <c r="B7" s="46"/>
      <c r="C7" s="47" t="s">
        <v>301</v>
      </c>
      <c r="D7" s="48" t="s">
        <v>302</v>
      </c>
      <c r="E7" s="49" t="n">
        <v>37112</v>
      </c>
      <c r="F7" s="50" t="s">
        <v>27</v>
      </c>
      <c r="G7" s="50" t="s">
        <v>28</v>
      </c>
      <c r="H7" s="50"/>
      <c r="I7" s="67" t="n">
        <v>12</v>
      </c>
      <c r="J7" s="77" t="n">
        <v>7.12</v>
      </c>
      <c r="K7" s="67" t="n">
        <v>0.174</v>
      </c>
      <c r="L7" s="68" t="n">
        <v>7.13</v>
      </c>
      <c r="M7" s="85" t="n">
        <v>0.179</v>
      </c>
      <c r="N7" s="78" t="s">
        <v>192</v>
      </c>
      <c r="O7" s="54" t="s">
        <v>303</v>
      </c>
    </row>
    <row r="8" customFormat="false" ht="18" hidden="false" customHeight="true" outlineLevel="0" collapsed="false">
      <c r="A8" s="76" t="n">
        <v>2</v>
      </c>
      <c r="B8" s="46"/>
      <c r="C8" s="47" t="s">
        <v>235</v>
      </c>
      <c r="D8" s="48" t="s">
        <v>299</v>
      </c>
      <c r="E8" s="49" t="s">
        <v>300</v>
      </c>
      <c r="F8" s="50" t="s">
        <v>182</v>
      </c>
      <c r="G8" s="50" t="s">
        <v>183</v>
      </c>
      <c r="H8" s="50" t="s">
        <v>184</v>
      </c>
      <c r="I8" s="67" t="n">
        <v>6.5</v>
      </c>
      <c r="J8" s="83" t="n">
        <v>7.44</v>
      </c>
      <c r="K8" s="67" t="n">
        <v>0.164</v>
      </c>
      <c r="L8" s="84" t="n">
        <v>7.4</v>
      </c>
      <c r="M8" s="85" t="n">
        <v>0.18</v>
      </c>
      <c r="N8" s="78" t="s">
        <v>29</v>
      </c>
      <c r="O8" s="54" t="s">
        <v>185</v>
      </c>
    </row>
    <row r="9" customFormat="false" ht="18" hidden="false" customHeight="true" outlineLevel="0" collapsed="false">
      <c r="A9" s="76" t="n">
        <v>2</v>
      </c>
      <c r="B9" s="46"/>
      <c r="C9" s="47" t="s">
        <v>216</v>
      </c>
      <c r="D9" s="48" t="s">
        <v>304</v>
      </c>
      <c r="E9" s="49" t="n">
        <v>37153</v>
      </c>
      <c r="F9" s="50" t="s">
        <v>40</v>
      </c>
      <c r="G9" s="50" t="s">
        <v>41</v>
      </c>
      <c r="H9" s="87"/>
      <c r="I9" s="90" t="n">
        <v>6.5</v>
      </c>
      <c r="J9" s="83" t="n">
        <v>7.5</v>
      </c>
      <c r="K9" s="67" t="n">
        <v>0.195</v>
      </c>
      <c r="L9" s="91" t="n">
        <v>7.4</v>
      </c>
      <c r="M9" s="92" t="n">
        <v>0.197</v>
      </c>
      <c r="N9" s="88" t="s">
        <v>29</v>
      </c>
      <c r="O9" s="54" t="s">
        <v>305</v>
      </c>
    </row>
    <row r="10" s="79" customFormat="true" ht="18" hidden="false" customHeight="true" outlineLevel="0" collapsed="false">
      <c r="A10" s="76" t="n">
        <v>4</v>
      </c>
      <c r="B10" s="46"/>
      <c r="C10" s="47" t="s">
        <v>318</v>
      </c>
      <c r="D10" s="48" t="s">
        <v>319</v>
      </c>
      <c r="E10" s="49" t="s">
        <v>320</v>
      </c>
      <c r="F10" s="50" t="s">
        <v>97</v>
      </c>
      <c r="G10" s="50" t="s">
        <v>98</v>
      </c>
      <c r="H10" s="50" t="s">
        <v>99</v>
      </c>
      <c r="I10" s="67" t="n">
        <v>3</v>
      </c>
      <c r="J10" s="83" t="n">
        <v>7.48</v>
      </c>
      <c r="K10" s="67" t="n">
        <v>0.212</v>
      </c>
      <c r="L10" s="84" t="n">
        <v>7.44</v>
      </c>
      <c r="M10" s="85" t="n">
        <v>0.204</v>
      </c>
      <c r="N10" s="78" t="s">
        <v>29</v>
      </c>
      <c r="O10" s="54" t="s">
        <v>321</v>
      </c>
    </row>
    <row r="11" customFormat="false" ht="18" hidden="false" customHeight="true" outlineLevel="0" collapsed="false">
      <c r="A11" s="76" t="n">
        <v>5</v>
      </c>
      <c r="B11" s="86"/>
      <c r="C11" s="47" t="s">
        <v>328</v>
      </c>
      <c r="D11" s="48" t="s">
        <v>329</v>
      </c>
      <c r="E11" s="49" t="s">
        <v>330</v>
      </c>
      <c r="F11" s="50" t="s">
        <v>154</v>
      </c>
      <c r="G11" s="50" t="s">
        <v>155</v>
      </c>
      <c r="H11" s="50" t="s">
        <v>156</v>
      </c>
      <c r="I11" s="67" t="n">
        <v>2</v>
      </c>
      <c r="J11" s="77" t="n">
        <v>7.61</v>
      </c>
      <c r="K11" s="67" t="n">
        <v>0.197</v>
      </c>
      <c r="L11" s="68" t="n">
        <v>7.61</v>
      </c>
      <c r="M11" s="85" t="n">
        <v>0.188</v>
      </c>
      <c r="N11" s="78" t="s">
        <v>29</v>
      </c>
      <c r="O11" s="54" t="s">
        <v>157</v>
      </c>
    </row>
    <row r="12" customFormat="false" ht="18" hidden="false" customHeight="true" outlineLevel="0" collapsed="false">
      <c r="A12" s="76" t="n">
        <v>6</v>
      </c>
      <c r="B12" s="46"/>
      <c r="C12" s="47" t="s">
        <v>311</v>
      </c>
      <c r="D12" s="48" t="s">
        <v>255</v>
      </c>
      <c r="E12" s="49" t="s">
        <v>312</v>
      </c>
      <c r="F12" s="50" t="s">
        <v>160</v>
      </c>
      <c r="G12" s="50" t="s">
        <v>161</v>
      </c>
      <c r="H12" s="50"/>
      <c r="I12" s="67" t="n">
        <v>1</v>
      </c>
      <c r="J12" s="77" t="n">
        <v>7.68</v>
      </c>
      <c r="K12" s="67" t="n">
        <v>0.159</v>
      </c>
      <c r="L12" s="68" t="s">
        <v>341</v>
      </c>
      <c r="M12" s="85"/>
      <c r="N12" s="78" t="s">
        <v>36</v>
      </c>
      <c r="O12" s="54" t="s">
        <v>203</v>
      </c>
    </row>
    <row r="13" customFormat="false" ht="18" hidden="false" customHeight="true" outlineLevel="0" collapsed="false">
      <c r="A13" s="76" t="n">
        <v>7</v>
      </c>
      <c r="B13" s="46"/>
      <c r="C13" s="47" t="s">
        <v>331</v>
      </c>
      <c r="D13" s="48" t="s">
        <v>332</v>
      </c>
      <c r="E13" s="49" t="s">
        <v>333</v>
      </c>
      <c r="F13" s="50" t="s">
        <v>160</v>
      </c>
      <c r="G13" s="50" t="s">
        <v>161</v>
      </c>
      <c r="H13" s="50"/>
      <c r="I13" s="67" t="s">
        <v>149</v>
      </c>
      <c r="J13" s="77" t="n">
        <v>7.72</v>
      </c>
      <c r="K13" s="67" t="n">
        <v>0.147</v>
      </c>
      <c r="L13" s="84"/>
      <c r="M13" s="85"/>
      <c r="N13" s="78" t="s">
        <v>36</v>
      </c>
      <c r="O13" s="54" t="s">
        <v>203</v>
      </c>
    </row>
    <row r="14" customFormat="false" ht="18" hidden="false" customHeight="true" outlineLevel="0" collapsed="false">
      <c r="A14" s="76" t="n">
        <v>8</v>
      </c>
      <c r="B14" s="46"/>
      <c r="C14" s="47" t="s">
        <v>245</v>
      </c>
      <c r="D14" s="48" t="s">
        <v>337</v>
      </c>
      <c r="E14" s="49" t="n">
        <v>37560</v>
      </c>
      <c r="F14" s="50" t="s">
        <v>27</v>
      </c>
      <c r="G14" s="50" t="s">
        <v>28</v>
      </c>
      <c r="H14" s="50"/>
      <c r="I14" s="67"/>
      <c r="J14" s="77" t="n">
        <v>7.72</v>
      </c>
      <c r="K14" s="67" t="n">
        <v>0.132</v>
      </c>
      <c r="L14" s="84"/>
      <c r="M14" s="85"/>
      <c r="N14" s="78" t="s">
        <v>36</v>
      </c>
      <c r="O14" s="54" t="s">
        <v>30</v>
      </c>
    </row>
    <row r="15" customFormat="false" ht="18" hidden="false" customHeight="true" outlineLevel="0" collapsed="false">
      <c r="A15" s="76" t="n">
        <v>9</v>
      </c>
      <c r="B15" s="46"/>
      <c r="C15" s="47" t="s">
        <v>306</v>
      </c>
      <c r="D15" s="48" t="s">
        <v>307</v>
      </c>
      <c r="E15" s="49" t="n">
        <v>37167</v>
      </c>
      <c r="F15" s="50" t="s">
        <v>27</v>
      </c>
      <c r="G15" s="50" t="s">
        <v>28</v>
      </c>
      <c r="H15" s="50"/>
      <c r="I15" s="67"/>
      <c r="J15" s="77" t="n">
        <v>7.73</v>
      </c>
      <c r="K15" s="67" t="n">
        <v>0.169</v>
      </c>
      <c r="L15" s="84"/>
      <c r="M15" s="85"/>
      <c r="N15" s="78" t="s">
        <v>36</v>
      </c>
      <c r="O15" s="54" t="s">
        <v>30</v>
      </c>
    </row>
    <row r="16" customFormat="false" ht="18" hidden="false" customHeight="true" outlineLevel="0" collapsed="false">
      <c r="A16" s="76" t="n">
        <v>10</v>
      </c>
      <c r="B16" s="46"/>
      <c r="C16" s="47" t="s">
        <v>313</v>
      </c>
      <c r="D16" s="48" t="s">
        <v>314</v>
      </c>
      <c r="E16" s="49" t="s">
        <v>315</v>
      </c>
      <c r="F16" s="50" t="s">
        <v>160</v>
      </c>
      <c r="G16" s="50" t="s">
        <v>161</v>
      </c>
      <c r="H16" s="50"/>
      <c r="I16" s="67"/>
      <c r="J16" s="77" t="n">
        <v>7.81</v>
      </c>
      <c r="K16" s="67" t="n">
        <v>0.211</v>
      </c>
      <c r="L16" s="84"/>
      <c r="M16" s="85"/>
      <c r="N16" s="78" t="s">
        <v>36</v>
      </c>
      <c r="O16" s="54" t="s">
        <v>203</v>
      </c>
    </row>
    <row r="17" customFormat="false" ht="18" hidden="false" customHeight="true" outlineLevel="0" collapsed="false">
      <c r="A17" s="76" t="n">
        <v>11</v>
      </c>
      <c r="B17" s="46"/>
      <c r="C17" s="47" t="s">
        <v>293</v>
      </c>
      <c r="D17" s="48" t="s">
        <v>294</v>
      </c>
      <c r="E17" s="49" t="s">
        <v>295</v>
      </c>
      <c r="F17" s="50" t="s">
        <v>296</v>
      </c>
      <c r="G17" s="50" t="s">
        <v>297</v>
      </c>
      <c r="H17" s="50"/>
      <c r="I17" s="67"/>
      <c r="J17" s="77" t="n">
        <v>7.88</v>
      </c>
      <c r="K17" s="67" t="n">
        <v>0.151</v>
      </c>
      <c r="L17" s="84"/>
      <c r="M17" s="85"/>
      <c r="N17" s="78" t="s">
        <v>36</v>
      </c>
      <c r="O17" s="54" t="s">
        <v>298</v>
      </c>
    </row>
    <row r="18" customFormat="false" ht="18" hidden="false" customHeight="true" outlineLevel="0" collapsed="false">
      <c r="A18" s="76" t="n">
        <v>12</v>
      </c>
      <c r="B18" s="46"/>
      <c r="C18" s="47" t="s">
        <v>271</v>
      </c>
      <c r="D18" s="48" t="s">
        <v>322</v>
      </c>
      <c r="E18" s="49" t="s">
        <v>323</v>
      </c>
      <c r="F18" s="50" t="s">
        <v>324</v>
      </c>
      <c r="G18" s="50" t="s">
        <v>325</v>
      </c>
      <c r="H18" s="50" t="s">
        <v>326</v>
      </c>
      <c r="I18" s="67"/>
      <c r="J18" s="77" t="n">
        <v>7.89</v>
      </c>
      <c r="K18" s="67" t="n">
        <v>0.175</v>
      </c>
      <c r="L18" s="84"/>
      <c r="M18" s="85"/>
      <c r="N18" s="78" t="s">
        <v>36</v>
      </c>
      <c r="O18" s="54" t="s">
        <v>327</v>
      </c>
    </row>
    <row r="19" customFormat="false" ht="18" hidden="false" customHeight="true" outlineLevel="0" collapsed="false">
      <c r="A19" s="76" t="n">
        <v>13</v>
      </c>
      <c r="B19" s="46"/>
      <c r="C19" s="47" t="s">
        <v>334</v>
      </c>
      <c r="D19" s="48" t="s">
        <v>335</v>
      </c>
      <c r="E19" s="49" t="s">
        <v>336</v>
      </c>
      <c r="F19" s="50" t="s">
        <v>123</v>
      </c>
      <c r="G19" s="50" t="s">
        <v>124</v>
      </c>
      <c r="H19" s="50"/>
      <c r="I19" s="67"/>
      <c r="J19" s="77" t="n">
        <v>7.91</v>
      </c>
      <c r="K19" s="67" t="n">
        <v>0.159</v>
      </c>
      <c r="L19" s="84"/>
      <c r="M19" s="85"/>
      <c r="N19" s="78" t="s">
        <v>36</v>
      </c>
      <c r="O19" s="54" t="s">
        <v>132</v>
      </c>
    </row>
    <row r="20" customFormat="false" ht="18" hidden="false" customHeight="true" outlineLevel="0" collapsed="false">
      <c r="A20" s="76" t="n">
        <v>14</v>
      </c>
      <c r="B20" s="46"/>
      <c r="C20" s="47" t="s">
        <v>316</v>
      </c>
      <c r="D20" s="48" t="s">
        <v>317</v>
      </c>
      <c r="E20" s="49" t="n">
        <v>37312</v>
      </c>
      <c r="F20" s="50" t="s">
        <v>27</v>
      </c>
      <c r="G20" s="50" t="s">
        <v>28</v>
      </c>
      <c r="H20" s="50"/>
      <c r="I20" s="67"/>
      <c r="J20" s="77" t="n">
        <v>8.1</v>
      </c>
      <c r="K20" s="67" t="n">
        <v>0.158</v>
      </c>
      <c r="L20" s="84"/>
      <c r="M20" s="85"/>
      <c r="N20" s="78" t="s">
        <v>36</v>
      </c>
      <c r="O20" s="54" t="s">
        <v>303</v>
      </c>
    </row>
    <row r="21" customFormat="false" ht="18" hidden="false" customHeight="true" outlineLevel="0" collapsed="false">
      <c r="A21" s="76" t="n">
        <v>15</v>
      </c>
      <c r="B21" s="46"/>
      <c r="C21" s="47" t="s">
        <v>338</v>
      </c>
      <c r="D21" s="48" t="s">
        <v>339</v>
      </c>
      <c r="E21" s="49" t="s">
        <v>340</v>
      </c>
      <c r="F21" s="50" t="s">
        <v>34</v>
      </c>
      <c r="G21" s="50" t="s">
        <v>35</v>
      </c>
      <c r="H21" s="50"/>
      <c r="I21" s="67"/>
      <c r="J21" s="77" t="n">
        <v>8.19</v>
      </c>
      <c r="K21" s="67" t="n">
        <v>0.174</v>
      </c>
      <c r="L21" s="84"/>
      <c r="M21" s="85"/>
      <c r="N21" s="78" t="s">
        <v>55</v>
      </c>
      <c r="O21" s="54" t="s">
        <v>37</v>
      </c>
    </row>
    <row r="22" customFormat="false" ht="18" hidden="false" customHeight="true" outlineLevel="0" collapsed="false">
      <c r="A22" s="76"/>
      <c r="B22" s="46"/>
      <c r="C22" s="47" t="s">
        <v>308</v>
      </c>
      <c r="D22" s="48" t="s">
        <v>309</v>
      </c>
      <c r="E22" s="49" t="s">
        <v>310</v>
      </c>
      <c r="F22" s="50" t="s">
        <v>68</v>
      </c>
      <c r="G22" s="50" t="s">
        <v>69</v>
      </c>
      <c r="H22" s="50" t="s">
        <v>70</v>
      </c>
      <c r="I22" s="67"/>
      <c r="J22" s="77" t="s">
        <v>148</v>
      </c>
      <c r="K22" s="67" t="n">
        <v>0.011</v>
      </c>
      <c r="L22" s="84"/>
      <c r="M22" s="85"/>
      <c r="N22" s="55" t="b">
        <f aca="false">FALSE()</f>
        <v>0</v>
      </c>
      <c r="O22" s="54" t="s">
        <v>72</v>
      </c>
    </row>
    <row r="23" s="79" customFormat="true" ht="18" hidden="false" customHeight="true" outlineLevel="0" collapsed="false">
      <c r="A23" s="76" t="s">
        <v>342</v>
      </c>
      <c r="B23" s="46"/>
      <c r="C23" s="47" t="s">
        <v>271</v>
      </c>
      <c r="D23" s="48" t="s">
        <v>291</v>
      </c>
      <c r="E23" s="49" t="s">
        <v>292</v>
      </c>
      <c r="F23" s="50" t="s">
        <v>169</v>
      </c>
      <c r="G23" s="50" t="s">
        <v>170</v>
      </c>
      <c r="H23" s="50"/>
      <c r="I23" s="67"/>
      <c r="J23" s="77" t="n">
        <v>7.61</v>
      </c>
      <c r="K23" s="67" t="n">
        <v>0.197</v>
      </c>
      <c r="L23" s="84"/>
      <c r="M23" s="85"/>
      <c r="N23" s="78" t="s">
        <v>29</v>
      </c>
      <c r="O23" s="54" t="s">
        <v>219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Family</cp:lastModifiedBy>
  <cp:lastPrinted>2020-01-11T12:28:36Z</cp:lastPrinted>
  <dcterms:modified xsi:type="dcterms:W3CDTF">2020-01-15T04:36:37Z</dcterms:modified>
  <cp:revision>0</cp:revision>
  <dc:subject/>
  <dc:title/>
</cp:coreProperties>
</file>