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14"/>
  </bookViews>
  <sheets>
    <sheet name="100 m" sheetId="1" state="visible" r:id="rId2"/>
    <sheet name="100 m.b" sheetId="2" state="visible" r:id="rId3"/>
    <sheet name="400 m" sheetId="3" state="visible" r:id="rId4"/>
    <sheet name="1500 m" sheetId="4" state="visible" r:id="rId5"/>
    <sheet name="4 x 100 m stafete" sheetId="5" state="visible" r:id="rId6"/>
    <sheet name="Tāllēkšana" sheetId="6" state="visible" r:id="rId7"/>
    <sheet name="Kārtslēkšana" sheetId="7" state="visible" r:id="rId8"/>
    <sheet name="Šķēpa mešana" sheetId="8" state="visible" r:id="rId9"/>
    <sheet name="Lodes grūšana" sheetId="9" state="visible" r:id="rId10"/>
    <sheet name="200 m" sheetId="10" state="visible" r:id="rId11"/>
    <sheet name="800 m" sheetId="11" state="visible" r:id="rId12"/>
    <sheet name="400 m.b" sheetId="12" state="visible" r:id="rId13"/>
    <sheet name="3000 m" sheetId="13" state="visible" r:id="rId14"/>
    <sheet name="2000 m.kav" sheetId="14" state="visible" r:id="rId15"/>
    <sheet name="100-200-300-400 m stafete" sheetId="15" state="visible" r:id="rId16"/>
    <sheet name="Trīssoļlēkšana" sheetId="16" state="visible" r:id="rId17"/>
    <sheet name="Augstlēkšana" sheetId="17" state="visible" r:id="rId18"/>
    <sheet name="Diska mešana" sheetId="18" state="visible" r:id="rId19"/>
    <sheet name="Vesera mešana" sheetId="19" state="visible" r:id="rId20"/>
  </sheets>
  <definedNames>
    <definedName function="false" hidden="false" localSheetId="0" name="_xlnm.Print_Titles" vbProcedure="false">'100 m'!$1:$7</definedName>
    <definedName function="false" hidden="false" localSheetId="1" name="_xlnm.Print_Titles" vbProcedure="false">'100 m.b'!$1:$7</definedName>
    <definedName function="false" hidden="false" localSheetId="14" name="_xlnm.Print_Titles" vbProcedure="false">'100-200-300-400 m stafete'!$1:$7</definedName>
    <definedName function="false" hidden="false" localSheetId="3" name="_xlnm.Print_Titles" vbProcedure="false">'1500 m'!$1:$7</definedName>
    <definedName function="false" hidden="false" localSheetId="9" name="_xlnm.Print_Titles" vbProcedure="false">'200 m'!$1:$7</definedName>
    <definedName function="false" hidden="false" localSheetId="13" name="_xlnm.Print_Titles" vbProcedure="false">'2000 m.kav'!$1:$7</definedName>
    <definedName function="false" hidden="false" localSheetId="12" name="_xlnm.Print_Titles" vbProcedure="false">'3000 m'!$1:$7</definedName>
    <definedName function="false" hidden="false" localSheetId="4" name="_xlnm.Print_Titles" vbProcedure="false">'4 x 100 m stafete'!$1:$7</definedName>
    <definedName function="false" hidden="false" localSheetId="2" name="_xlnm.Print_Titles" vbProcedure="false">'400 m'!$1:$7</definedName>
    <definedName function="false" hidden="false" localSheetId="11" name="_xlnm.Print_Titles" vbProcedure="false">'400 m.b'!$1:$7</definedName>
    <definedName function="false" hidden="false" localSheetId="10" name="_xlnm.Print_Titles" vbProcedure="false">'800 m'!$1:$7</definedName>
    <definedName function="false" hidden="false" localSheetId="17" name="_xlnm.Print_Titles" vbProcedure="false">'Diska mešana'!$1:$7</definedName>
    <definedName function="false" hidden="false" localSheetId="8" name="_xlnm.Print_Titles" vbProcedure="false">'Lodes grūšana'!$1:$7</definedName>
    <definedName function="false" hidden="false" localSheetId="7" name="_xlnm.Print_Titles" vbProcedure="false">'Šķēpa mešana'!$1:$7</definedName>
    <definedName function="false" hidden="false" localSheetId="5" name="_xlnm.Print_Titles" vbProcedure="false">Tāllēkšana!$1:$7</definedName>
    <definedName function="false" hidden="false" localSheetId="15" name="_xlnm.Print_Titles" vbProcedure="false">Trīssoļlēkšana!$1:$7</definedName>
    <definedName function="false" hidden="false" localSheetId="18" name="_xlnm.Print_Titles" vbProcedure="false">'Vesera mešan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386">
  <si>
    <t xml:space="preserve">Latvijas čempionāts 2016</t>
  </si>
  <si>
    <t xml:space="preserve">U18 un U20 vecuma grupām</t>
  </si>
  <si>
    <t xml:space="preserve">Jēkabpils</t>
  </si>
  <si>
    <t xml:space="preserve">100 m finālskrējieni U20 juniorēm</t>
  </si>
  <si>
    <t xml:space="preserve">VIETA</t>
  </si>
  <si>
    <t xml:space="preserve">Dal. Nr.</t>
  </si>
  <si>
    <t xml:space="preserve">Uzvārds</t>
  </si>
  <si>
    <t xml:space="preserve">Vārds</t>
  </si>
  <si>
    <t xml:space="preserve">Dz.g.</t>
  </si>
  <si>
    <t xml:space="preserve">Organizācija</t>
  </si>
  <si>
    <t xml:space="preserve">Priekšsk.</t>
  </si>
  <si>
    <t xml:space="preserve">W</t>
  </si>
  <si>
    <t xml:space="preserve">Fināls</t>
  </si>
  <si>
    <t xml:space="preserve">Treneri</t>
  </si>
  <si>
    <t xml:space="preserve">Sindija</t>
  </si>
  <si>
    <t xml:space="preserve">Bukša</t>
  </si>
  <si>
    <t xml:space="preserve">14.12.97.</t>
  </si>
  <si>
    <t xml:space="preserve">BJC IK "Auseklis"</t>
  </si>
  <si>
    <t xml:space="preserve">Mārīte Lūse</t>
  </si>
  <si>
    <t xml:space="preserve">Līga</t>
  </si>
  <si>
    <t xml:space="preserve">Vecbērza</t>
  </si>
  <si>
    <t xml:space="preserve">12.05.98.</t>
  </si>
  <si>
    <t xml:space="preserve">SB "Roja"</t>
  </si>
  <si>
    <t xml:space="preserve">Jānis Volajs</t>
  </si>
  <si>
    <t xml:space="preserve">Alevtīna</t>
  </si>
  <si>
    <t xml:space="preserve">Tarasova</t>
  </si>
  <si>
    <t xml:space="preserve">31.01.97.</t>
  </si>
  <si>
    <t xml:space="preserve">Viļānu nov. SS</t>
  </si>
  <si>
    <t xml:space="preserve">Jeļena Tarasova</t>
  </si>
  <si>
    <t xml:space="preserve">Beatrise</t>
  </si>
  <si>
    <t xml:space="preserve">Upeniece</t>
  </si>
  <si>
    <t xml:space="preserve">11.08.97.</t>
  </si>
  <si>
    <t xml:space="preserve">Klāra Karīna</t>
  </si>
  <si>
    <t xml:space="preserve">Miķelsone</t>
  </si>
  <si>
    <t xml:space="preserve">10.11.98.</t>
  </si>
  <si>
    <t xml:space="preserve">Saldus SS</t>
  </si>
  <si>
    <t xml:space="preserve">Marina Dambe</t>
  </si>
  <si>
    <t xml:space="preserve">Veronika</t>
  </si>
  <si>
    <t xml:space="preserve">Baltkaula</t>
  </si>
  <si>
    <t xml:space="preserve">10.11.97.</t>
  </si>
  <si>
    <t xml:space="preserve">Daugavpils BJSS</t>
  </si>
  <si>
    <t xml:space="preserve">Galina Kozireva</t>
  </si>
  <si>
    <t xml:space="preserve">Linda</t>
  </si>
  <si>
    <t xml:space="preserve">Puriņa</t>
  </si>
  <si>
    <t xml:space="preserve">22.02.97.</t>
  </si>
  <si>
    <t xml:space="preserve">Valmieras BSS</t>
  </si>
  <si>
    <t xml:space="preserve">Pēteris Karlivāns</t>
  </si>
  <si>
    <t xml:space="preserve">Tiltiņa</t>
  </si>
  <si>
    <t xml:space="preserve">01.02.97.</t>
  </si>
  <si>
    <t xml:space="preserve">SS "Arkādija"</t>
  </si>
  <si>
    <t xml:space="preserve">Ineta Zālīte</t>
  </si>
  <si>
    <t xml:space="preserve">Elīna</t>
  </si>
  <si>
    <t xml:space="preserve">Dūrena</t>
  </si>
  <si>
    <t xml:space="preserve">23.03.98.</t>
  </si>
  <si>
    <t xml:space="preserve">Baiba Kaufmane</t>
  </si>
  <si>
    <t xml:space="preserve">Madara</t>
  </si>
  <si>
    <t xml:space="preserve">Ratniece</t>
  </si>
  <si>
    <t xml:space="preserve">04.09.98.</t>
  </si>
  <si>
    <t xml:space="preserve">Jelgavas nov. SC</t>
  </si>
  <si>
    <t xml:space="preserve">Laila Nagle</t>
  </si>
  <si>
    <t xml:space="preserve">Laura Anna</t>
  </si>
  <si>
    <t xml:space="preserve">Krauze</t>
  </si>
  <si>
    <t xml:space="preserve">31.05.98.</t>
  </si>
  <si>
    <t xml:space="preserve">Edgars Voitkevičs</t>
  </si>
  <si>
    <t xml:space="preserve">Kristina</t>
  </si>
  <si>
    <t xml:space="preserve">Polgina</t>
  </si>
  <si>
    <t xml:space="preserve">22.10.98.</t>
  </si>
  <si>
    <t xml:space="preserve">Inita</t>
  </si>
  <si>
    <t xml:space="preserve">Veļikodnaja</t>
  </si>
  <si>
    <t xml:space="preserve">18.01.98.</t>
  </si>
  <si>
    <t xml:space="preserve">Olaines VK</t>
  </si>
  <si>
    <t xml:space="preserve">Andis Zeile</t>
  </si>
  <si>
    <t xml:space="preserve">Evita</t>
  </si>
  <si>
    <t xml:space="preserve">Dzervinika</t>
  </si>
  <si>
    <t xml:space="preserve">17.06.98.</t>
  </si>
  <si>
    <t xml:space="preserve">Rēzeknes BJSS</t>
  </si>
  <si>
    <t xml:space="preserve">Ignats Cipruss</t>
  </si>
  <si>
    <t xml:space="preserve">Gunta</t>
  </si>
  <si>
    <t xml:space="preserve">Barkāne</t>
  </si>
  <si>
    <t xml:space="preserve">02.01.98.</t>
  </si>
  <si>
    <t xml:space="preserve">Pēteris Stripkāns</t>
  </si>
  <si>
    <t xml:space="preserve">Elza</t>
  </si>
  <si>
    <t xml:space="preserve">Zālīte</t>
  </si>
  <si>
    <t xml:space="preserve">30.06.98.</t>
  </si>
  <si>
    <t xml:space="preserve">Lāča SS</t>
  </si>
  <si>
    <t xml:space="preserve">Viktors Lācis</t>
  </si>
  <si>
    <t xml:space="preserve">Krista</t>
  </si>
  <si>
    <t xml:space="preserve">Miezīte</t>
  </si>
  <si>
    <t xml:space="preserve">28.10.98.</t>
  </si>
  <si>
    <t xml:space="preserve">Kudrjavceva</t>
  </si>
  <si>
    <t xml:space="preserve">Karolina</t>
  </si>
  <si>
    <t xml:space="preserve">22.08.98.</t>
  </si>
  <si>
    <t xml:space="preserve">Jūlija Iļjušina</t>
  </si>
  <si>
    <t xml:space="preserve">100 m/b finālskrējieni U20 juniorēm</t>
  </si>
  <si>
    <t xml:space="preserve">Anastasija</t>
  </si>
  <si>
    <t xml:space="preserve">Maļiņņikova</t>
  </si>
  <si>
    <t xml:space="preserve">29.11.98.</t>
  </si>
  <si>
    <t xml:space="preserve">Ludzas nov. SS</t>
  </si>
  <si>
    <t xml:space="preserve">Jurijs Ostaševs</t>
  </si>
  <si>
    <t xml:space="preserve">Līva</t>
  </si>
  <si>
    <t xml:space="preserve">Strode</t>
  </si>
  <si>
    <t xml:space="preserve">31.07.97.</t>
  </si>
  <si>
    <t xml:space="preserve">Baiba Kaufmane </t>
  </si>
  <si>
    <t xml:space="preserve">Rēzija</t>
  </si>
  <si>
    <t xml:space="preserve">Bumbiere</t>
  </si>
  <si>
    <t xml:space="preserve">14.09.97.</t>
  </si>
  <si>
    <t xml:space="preserve">Talsu nov. SS</t>
  </si>
  <si>
    <t xml:space="preserve">Mārcis Štrobinders</t>
  </si>
  <si>
    <t xml:space="preserve">Dana</t>
  </si>
  <si>
    <t xml:space="preserve">Samule</t>
  </si>
  <si>
    <t xml:space="preserve">18.10.97.</t>
  </si>
  <si>
    <t xml:space="preserve">izst</t>
  </si>
  <si>
    <t xml:space="preserve">Solvita</t>
  </si>
  <si>
    <t xml:space="preserve">Dzilnava</t>
  </si>
  <si>
    <t xml:space="preserve">30.09.97.</t>
  </si>
  <si>
    <t xml:space="preserve">Bauskas nov. BJSS</t>
  </si>
  <si>
    <t xml:space="preserve">R.Maķevics</t>
  </si>
  <si>
    <t xml:space="preserve">400 m finālskrējieni U20 juniorēm</t>
  </si>
  <si>
    <t xml:space="preserve">Rezultāts</t>
  </si>
  <si>
    <t xml:space="preserve">Anna Frančeska</t>
  </si>
  <si>
    <t xml:space="preserve">Slaidiņa</t>
  </si>
  <si>
    <t xml:space="preserve">21.12.97.</t>
  </si>
  <si>
    <t xml:space="preserve">Santa</t>
  </si>
  <si>
    <t xml:space="preserve">Prikule</t>
  </si>
  <si>
    <t xml:space="preserve">06.12.98.</t>
  </si>
  <si>
    <t xml:space="preserve">Preiļu nov. BJSS</t>
  </si>
  <si>
    <t xml:space="preserve">Leonīds Valdonis</t>
  </si>
  <si>
    <t xml:space="preserve">Renāte</t>
  </si>
  <si>
    <t xml:space="preserve">Dambe</t>
  </si>
  <si>
    <t xml:space="preserve">26.07.97.</t>
  </si>
  <si>
    <t xml:space="preserve">Marta Emīlija</t>
  </si>
  <si>
    <t xml:space="preserve">Ceriņa</t>
  </si>
  <si>
    <t xml:space="preserve">15.04.97.</t>
  </si>
  <si>
    <t xml:space="preserve">Limbažu un Salacgrīvas nov. SS</t>
  </si>
  <si>
    <t xml:space="preserve">Ginta Teko</t>
  </si>
  <si>
    <t xml:space="preserve">Dāboliņa</t>
  </si>
  <si>
    <t xml:space="preserve">19.12.97.</t>
  </si>
  <si>
    <t xml:space="preserve">Regīna Ābeltiņa</t>
  </si>
  <si>
    <t xml:space="preserve">Līvija</t>
  </si>
  <si>
    <t xml:space="preserve">Grantiņa</t>
  </si>
  <si>
    <t xml:space="preserve">21.08.98.</t>
  </si>
  <si>
    <t xml:space="preserve">Liepājas Sp.Sp.S</t>
  </si>
  <si>
    <t xml:space="preserve">Daiga Stumbre</t>
  </si>
  <si>
    <t xml:space="preserve">Liene</t>
  </si>
  <si>
    <t xml:space="preserve">Daškevica</t>
  </si>
  <si>
    <t xml:space="preserve">25.04.98.</t>
  </si>
  <si>
    <t xml:space="preserve">Kuldīgas nov. SS</t>
  </si>
  <si>
    <t xml:space="preserve">Ilze Stukule</t>
  </si>
  <si>
    <t xml:space="preserve">Baiba</t>
  </si>
  <si>
    <t xml:space="preserve">Bisniece</t>
  </si>
  <si>
    <t xml:space="preserve">27.13.98.</t>
  </si>
  <si>
    <t xml:space="preserve">Margarita</t>
  </si>
  <si>
    <t xml:space="preserve">Jevtejeva</t>
  </si>
  <si>
    <t xml:space="preserve">Diāna Lauva</t>
  </si>
  <si>
    <t xml:space="preserve">Viktorija</t>
  </si>
  <si>
    <t xml:space="preserve">Beļikova</t>
  </si>
  <si>
    <t xml:space="preserve">29.12.98.</t>
  </si>
  <si>
    <t xml:space="preserve">Balvu SS</t>
  </si>
  <si>
    <t xml:space="preserve">Viktors Beļikovs</t>
  </si>
  <si>
    <t xml:space="preserve">Sendija</t>
  </si>
  <si>
    <t xml:space="preserve">Jakobsone</t>
  </si>
  <si>
    <t xml:space="preserve">01.05.98.</t>
  </si>
  <si>
    <t xml:space="preserve">I.Dramačonoka</t>
  </si>
  <si>
    <t xml:space="preserve">Marija</t>
  </si>
  <si>
    <t xml:space="preserve">Maļceva</t>
  </si>
  <si>
    <t xml:space="preserve">06.07.98.</t>
  </si>
  <si>
    <t xml:space="preserve">Jūrmalas SS</t>
  </si>
  <si>
    <t xml:space="preserve">Anatolijs Titovs</t>
  </si>
  <si>
    <t xml:space="preserve">1500 m finālskrējiens U20 juniorēm</t>
  </si>
  <si>
    <t xml:space="preserve">Elēna</t>
  </si>
  <si>
    <t xml:space="preserve">Miezava</t>
  </si>
  <si>
    <t xml:space="preserve">09.01.97.</t>
  </si>
  <si>
    <t xml:space="preserve">Andrejs Saņņikovs</t>
  </si>
  <si>
    <t xml:space="preserve">Andželika</t>
  </si>
  <si>
    <t xml:space="preserve">Ivanova</t>
  </si>
  <si>
    <t xml:space="preserve">23.06.98.</t>
  </si>
  <si>
    <t xml:space="preserve">Ventspils SS "Spars"</t>
  </si>
  <si>
    <t xml:space="preserve">Sergejs Paipals Šulcs</t>
  </si>
  <si>
    <t xml:space="preserve">Jekaterina</t>
  </si>
  <si>
    <t xml:space="preserve">Kulago</t>
  </si>
  <si>
    <t xml:space="preserve">10.12.97.</t>
  </si>
  <si>
    <t xml:space="preserve">Olga</t>
  </si>
  <si>
    <t xml:space="preserve">Belova</t>
  </si>
  <si>
    <t xml:space="preserve">12.01.98.</t>
  </si>
  <si>
    <t xml:space="preserve">Zane</t>
  </si>
  <si>
    <t xml:space="preserve">Kļaviņa</t>
  </si>
  <si>
    <t xml:space="preserve">26.05.98.</t>
  </si>
  <si>
    <t xml:space="preserve">Madonas BJSS</t>
  </si>
  <si>
    <t xml:space="preserve">Lana Līcīte</t>
  </si>
  <si>
    <t xml:space="preserve">Solveiga</t>
  </si>
  <si>
    <t xml:space="preserve">Zeltiņa</t>
  </si>
  <si>
    <t xml:space="preserve">15.10.98.</t>
  </si>
  <si>
    <t xml:space="preserve">Rasma Turka</t>
  </si>
  <si>
    <t xml:space="preserve">Karina</t>
  </si>
  <si>
    <t xml:space="preserve">Mavlina</t>
  </si>
  <si>
    <t xml:space="preserve">27.07.98.</t>
  </si>
  <si>
    <t xml:space="preserve">Valērijs Rimšs</t>
  </si>
  <si>
    <t xml:space="preserve">4 x 100 m stafete U20 juniorēm</t>
  </si>
  <si>
    <t xml:space="preserve">Celiņš</t>
  </si>
  <si>
    <t xml:space="preserve">51,04</t>
  </si>
  <si>
    <t xml:space="preserve">Elīna Dūrena; Linda Puriņa; Valerija Bogdanova; Dana Samule</t>
  </si>
  <si>
    <t xml:space="preserve">Tāllēkšana U20 juniorēm</t>
  </si>
  <si>
    <t xml:space="preserve">Vieta</t>
  </si>
  <si>
    <t xml:space="preserve">1</t>
  </si>
  <si>
    <t xml:space="preserve">2</t>
  </si>
  <si>
    <t xml:space="preserve">3</t>
  </si>
  <si>
    <t xml:space="preserve">Rez.</t>
  </si>
  <si>
    <t xml:space="preserve">x</t>
  </si>
  <si>
    <t xml:space="preserve">0.8</t>
  </si>
  <si>
    <t xml:space="preserve">1.9</t>
  </si>
  <si>
    <t xml:space="preserve">1.5</t>
  </si>
  <si>
    <t xml:space="preserve">0.6</t>
  </si>
  <si>
    <t xml:space="preserve">1.4</t>
  </si>
  <si>
    <t xml:space="preserve">Valērija</t>
  </si>
  <si>
    <t xml:space="preserve">Bogdanova</t>
  </si>
  <si>
    <t xml:space="preserve">02.04.97.</t>
  </si>
  <si>
    <t xml:space="preserve">Raitis Ravinskis</t>
  </si>
  <si>
    <t xml:space="preserve">4.1</t>
  </si>
  <si>
    <t xml:space="preserve">1.3</t>
  </si>
  <si>
    <t xml:space="preserve">2.3</t>
  </si>
  <si>
    <t xml:space="preserve">1.2</t>
  </si>
  <si>
    <t xml:space="preserve">0.2</t>
  </si>
  <si>
    <t xml:space="preserve">Jana</t>
  </si>
  <si>
    <t xml:space="preserve">Stafeckis</t>
  </si>
  <si>
    <t xml:space="preserve">06.03.98.</t>
  </si>
  <si>
    <t xml:space="preserve">Marita Ārente</t>
  </si>
  <si>
    <t xml:space="preserve">3.3</t>
  </si>
  <si>
    <t xml:space="preserve">2.0</t>
  </si>
  <si>
    <t xml:space="preserve">2.2</t>
  </si>
  <si>
    <t xml:space="preserve">2.8</t>
  </si>
  <si>
    <t xml:space="preserve">1.6</t>
  </si>
  <si>
    <t xml:space="preserve">3.2</t>
  </si>
  <si>
    <t xml:space="preserve">2.5</t>
  </si>
  <si>
    <t xml:space="preserve">-0.9</t>
  </si>
  <si>
    <t xml:space="preserve">0.7</t>
  </si>
  <si>
    <t xml:space="preserve">0.3</t>
  </si>
  <si>
    <t xml:space="preserve">Kristīne</t>
  </si>
  <si>
    <t xml:space="preserve">Deruma</t>
  </si>
  <si>
    <t xml:space="preserve">31.10.98.</t>
  </si>
  <si>
    <t xml:space="preserve">4.3</t>
  </si>
  <si>
    <t xml:space="preserve">-1.5</t>
  </si>
  <si>
    <t xml:space="preserve">Grinberga</t>
  </si>
  <si>
    <t xml:space="preserve">20.04.98.</t>
  </si>
  <si>
    <t xml:space="preserve">5.0</t>
  </si>
  <si>
    <t xml:space="preserve">2.6</t>
  </si>
  <si>
    <t xml:space="preserve">2.4</t>
  </si>
  <si>
    <t xml:space="preserve">1.7</t>
  </si>
  <si>
    <t xml:space="preserve">3.0</t>
  </si>
  <si>
    <t xml:space="preserve">2.9</t>
  </si>
  <si>
    <t xml:space="preserve">0.9</t>
  </si>
  <si>
    <t xml:space="preserve">Kovaļova</t>
  </si>
  <si>
    <t xml:space="preserve">23.07.97.</t>
  </si>
  <si>
    <t xml:space="preserve">1.1</t>
  </si>
  <si>
    <t xml:space="preserve">Kārtslēkšana U20 juniorēm</t>
  </si>
  <si>
    <t xml:space="preserve">Nr.</t>
  </si>
  <si>
    <t xml:space="preserve">Sākuma augst.</t>
  </si>
  <si>
    <t xml:space="preserve">2,20</t>
  </si>
  <si>
    <t xml:space="preserve">2,40</t>
  </si>
  <si>
    <t xml:space="preserve">2,60</t>
  </si>
  <si>
    <t xml:space="preserve">2,70</t>
  </si>
  <si>
    <t xml:space="preserve">2,80</t>
  </si>
  <si>
    <t xml:space="preserve">Anete-Jete</t>
  </si>
  <si>
    <t xml:space="preserve">Meiere</t>
  </si>
  <si>
    <t xml:space="preserve">11.08.98.</t>
  </si>
  <si>
    <t xml:space="preserve">xxo</t>
  </si>
  <si>
    <t xml:space="preserve">o</t>
  </si>
  <si>
    <t xml:space="preserve">xxx</t>
  </si>
  <si>
    <t xml:space="preserve">Brigita Romanovska</t>
  </si>
  <si>
    <t xml:space="preserve">Venita</t>
  </si>
  <si>
    <t xml:space="preserve">Amerika</t>
  </si>
  <si>
    <t xml:space="preserve">07.11.98.</t>
  </si>
  <si>
    <t xml:space="preserve">Šķēpa mešana U20 juniorēm (600 g)</t>
  </si>
  <si>
    <t xml:space="preserve">Laine</t>
  </si>
  <si>
    <t xml:space="preserve">Donāne</t>
  </si>
  <si>
    <t xml:space="preserve">01.10.98.</t>
  </si>
  <si>
    <t xml:space="preserve">Sēlijas SS/MSĢ</t>
  </si>
  <si>
    <t xml:space="preserve">A. Vaivads </t>
  </si>
  <si>
    <t xml:space="preserve">Agnese</t>
  </si>
  <si>
    <t xml:space="preserve">Vilcāne</t>
  </si>
  <si>
    <t xml:space="preserve">06.11.97.</t>
  </si>
  <si>
    <t xml:space="preserve">Indra Eversone</t>
  </si>
  <si>
    <t xml:space="preserve">Linda Luīze</t>
  </si>
  <si>
    <t xml:space="preserve">Šalme</t>
  </si>
  <si>
    <t xml:space="preserve">27.06.98.</t>
  </si>
  <si>
    <t xml:space="preserve">Pavlovska</t>
  </si>
  <si>
    <t xml:space="preserve">Ogres nov. SC</t>
  </si>
  <si>
    <t xml:space="preserve">Ināra Aperāne</t>
  </si>
  <si>
    <t xml:space="preserve">Beāte Krista</t>
  </si>
  <si>
    <t xml:space="preserve">Andžāne</t>
  </si>
  <si>
    <t xml:space="preserve">Lodes grūšana U20 juniorēm (4 kg)</t>
  </si>
  <si>
    <t xml:space="preserve">Aleksandra Luīze</t>
  </si>
  <si>
    <t xml:space="preserve">Geslere</t>
  </si>
  <si>
    <t xml:space="preserve">22.04.97.</t>
  </si>
  <si>
    <t xml:space="preserve">Vecumnieku nov.SS</t>
  </si>
  <si>
    <t xml:space="preserve">Līga Macarovska.</t>
  </si>
  <si>
    <t xml:space="preserve">Lāsma</t>
  </si>
  <si>
    <t xml:space="preserve">Padedze</t>
  </si>
  <si>
    <t xml:space="preserve">29.07.98.</t>
  </si>
  <si>
    <t xml:space="preserve">A.Priževoits</t>
  </si>
  <si>
    <t xml:space="preserve">Dita</t>
  </si>
  <si>
    <t xml:space="preserve">Kaša</t>
  </si>
  <si>
    <t xml:space="preserve">14.08.97.</t>
  </si>
  <si>
    <t xml:space="preserve">Imants Kairišs</t>
  </si>
  <si>
    <t xml:space="preserve">Sandija</t>
  </si>
  <si>
    <t xml:space="preserve">Balande-Balode</t>
  </si>
  <si>
    <t xml:space="preserve">07.01.97.</t>
  </si>
  <si>
    <t xml:space="preserve">Kandavas nov. BJSS</t>
  </si>
  <si>
    <t xml:space="preserve">Andrejs Gross</t>
  </si>
  <si>
    <t xml:space="preserve">Undīne</t>
  </si>
  <si>
    <t xml:space="preserve">Paipala</t>
  </si>
  <si>
    <t xml:space="preserve">09.12.97.</t>
  </si>
  <si>
    <t xml:space="preserve">Koklača</t>
  </si>
  <si>
    <t xml:space="preserve">Viktorijs Krišāns</t>
  </si>
  <si>
    <t xml:space="preserve">Mihailova</t>
  </si>
  <si>
    <t xml:space="preserve">26.11.98.</t>
  </si>
  <si>
    <t xml:space="preserve">Mārīte Alaine</t>
  </si>
  <si>
    <t xml:space="preserve">200 m finālskrējieni U20 juniorēm</t>
  </si>
  <si>
    <t xml:space="preserve">nest</t>
  </si>
  <si>
    <t xml:space="preserve">800 m finālskrējiens U20 juniorēm</t>
  </si>
  <si>
    <t xml:space="preserve">uzvaŗds</t>
  </si>
  <si>
    <t xml:space="preserve">400 m/b finālskrējiens U20 juniorēm</t>
  </si>
  <si>
    <t xml:space="preserve">3000 m finālskrējiens U20 juniorēm</t>
  </si>
  <si>
    <t xml:space="preserve">Holštroma</t>
  </si>
  <si>
    <t xml:space="preserve">27.08.97.</t>
  </si>
  <si>
    <t xml:space="preserve">Aigars Matisons</t>
  </si>
  <si>
    <t xml:space="preserve">2000 m/kav finālskrējiens U20 juniorēm</t>
  </si>
  <si>
    <t xml:space="preserve">Annija</t>
  </si>
  <si>
    <t xml:space="preserve">Zāģere</t>
  </si>
  <si>
    <t xml:space="preserve">07.07.98.</t>
  </si>
  <si>
    <t xml:space="preserve">Liepājas raj. SS</t>
  </si>
  <si>
    <t xml:space="preserve">Maija Pūpola</t>
  </si>
  <si>
    <t xml:space="preserve">100-200-300-400 m stafete U20 juniorēm</t>
  </si>
  <si>
    <t xml:space="preserve">Karolīna Kudrjaceva; Linda Tiltiņa; Madara Dāboliņa; Anna Frančeska Slaidiņa</t>
  </si>
  <si>
    <t xml:space="preserve">Trīssoļlēkšana U20 juniorēm</t>
  </si>
  <si>
    <t xml:space="preserve">Ieva</t>
  </si>
  <si>
    <t xml:space="preserve">Turķe</t>
  </si>
  <si>
    <t xml:space="preserve">23.07.98.</t>
  </si>
  <si>
    <t xml:space="preserve">Tukuma SS</t>
  </si>
  <si>
    <t xml:space="preserve">Aldis Čākurs</t>
  </si>
  <si>
    <t xml:space="preserve">1.8</t>
  </si>
  <si>
    <t xml:space="preserve">1.0</t>
  </si>
  <si>
    <t xml:space="preserve">2.7</t>
  </si>
  <si>
    <t xml:space="preserve">bez rez.</t>
  </si>
  <si>
    <t xml:space="preserve">2.1</t>
  </si>
  <si>
    <t xml:space="preserve">Augstlēkšana U20 juniorēm</t>
  </si>
  <si>
    <t xml:space="preserve">140</t>
  </si>
  <si>
    <t xml:space="preserve">145</t>
  </si>
  <si>
    <t xml:space="preserve">150</t>
  </si>
  <si>
    <t xml:space="preserve">155</t>
  </si>
  <si>
    <t xml:space="preserve">158</t>
  </si>
  <si>
    <t xml:space="preserve">161</t>
  </si>
  <si>
    <t xml:space="preserve">164</t>
  </si>
  <si>
    <t xml:space="preserve">167</t>
  </si>
  <si>
    <t xml:space="preserve">170</t>
  </si>
  <si>
    <t xml:space="preserve">173</t>
  </si>
  <si>
    <t xml:space="preserve">176</t>
  </si>
  <si>
    <t xml:space="preserve">179</t>
  </si>
  <si>
    <t xml:space="preserve">Treneris </t>
  </si>
  <si>
    <t xml:space="preserve">Jūlija</t>
  </si>
  <si>
    <t xml:space="preserve">Tarvide</t>
  </si>
  <si>
    <t xml:space="preserve">21.09.97.</t>
  </si>
  <si>
    <t xml:space="preserve">xo</t>
  </si>
  <si>
    <t xml:space="preserve">1.76</t>
  </si>
  <si>
    <t xml:space="preserve">Alvis Čākurs </t>
  </si>
  <si>
    <t xml:space="preserve">1.67</t>
  </si>
  <si>
    <t xml:space="preserve">Raivis Maķevics</t>
  </si>
  <si>
    <t xml:space="preserve">1.55</t>
  </si>
  <si>
    <t xml:space="preserve">Pēteris Karlivāns </t>
  </si>
  <si>
    <t xml:space="preserve">1.50</t>
  </si>
  <si>
    <t xml:space="preserve">Brigita Romanovska </t>
  </si>
  <si>
    <t xml:space="preserve">Diska mešana U20 juniorēm (1 kg)</t>
  </si>
  <si>
    <t xml:space="preserve">Vieta </t>
  </si>
  <si>
    <t xml:space="preserve">Rasma</t>
  </si>
  <si>
    <t xml:space="preserve">Pastare</t>
  </si>
  <si>
    <t xml:space="preserve">07.10.98.</t>
  </si>
  <si>
    <t xml:space="preserve">Valentīna Smoča</t>
  </si>
  <si>
    <t xml:space="preserve">Vesera mešana U20 juniorēm (4 kg)</t>
  </si>
  <si>
    <t xml:space="preserve">Regīna</t>
  </si>
  <si>
    <t xml:space="preserve">Aņisjko</t>
  </si>
  <si>
    <t xml:space="preserve">03.02.97.</t>
  </si>
  <si>
    <t xml:space="preserve">Daugavpils nov. SS</t>
  </si>
  <si>
    <t xml:space="preserve">Jānis Petrovskis</t>
  </si>
  <si>
    <t xml:space="preserve">Garbunova</t>
  </si>
  <si>
    <t xml:space="preserve">25.08.98.</t>
  </si>
  <si>
    <t xml:space="preserve">Aizkraukles nov. SS</t>
  </si>
  <si>
    <t xml:space="preserve">Zigurds Karo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[$-409]m/d/yyyy"/>
    <numFmt numFmtId="168" formatCode="0.00"/>
    <numFmt numFmtId="169" formatCode="0.0"/>
    <numFmt numFmtId="170" formatCode="mm:ss.00"/>
    <numFmt numFmtId="171" formatCode="0"/>
  </numFmts>
  <fonts count="3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Times New Roman Baltic"/>
      <family val="1"/>
      <charset val="186"/>
    </font>
    <font>
      <b val="true"/>
      <i val="true"/>
      <sz val="20"/>
      <name val="Times New Roman"/>
      <family val="1"/>
      <charset val="186"/>
    </font>
    <font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b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1"/>
      <name val="Arial"/>
      <family val="2"/>
      <charset val="186"/>
    </font>
    <font>
      <sz val="11"/>
      <color rgb="FF333333"/>
      <name val="Arial"/>
      <family val="2"/>
      <charset val="186"/>
    </font>
    <font>
      <b val="true"/>
      <sz val="11"/>
      <color rgb="FF333333"/>
      <name val="Arial"/>
      <family val="2"/>
      <charset val="186"/>
    </font>
    <font>
      <sz val="12"/>
      <color rgb="FFFFFFFF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sz val="11"/>
      <color rgb="FFFFFFFF"/>
      <name val="Arial"/>
      <family val="2"/>
      <charset val="186"/>
    </font>
    <font>
      <i val="true"/>
      <sz val="10"/>
      <name val="Times New Roman"/>
      <family val="1"/>
    </font>
    <font>
      <sz val="11"/>
      <name val="Times New Roman Baltic"/>
      <family val="1"/>
      <charset val="186"/>
    </font>
    <font>
      <b val="true"/>
      <i val="true"/>
      <sz val="12"/>
      <color rgb="FF000000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arasts 2" xfId="22"/>
    <cellStyle name="Parasts 2 2" xfId="23"/>
    <cellStyle name="Parasts 3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.55"/>
    <col collapsed="false" customWidth="true" hidden="false" outlineLevel="0" max="3" min="3" style="2" width="13.55"/>
    <col collapsed="false" customWidth="true" hidden="false" outlineLevel="0" max="4" min="4" style="2" width="14.33"/>
    <col collapsed="false" customWidth="true" hidden="false" outlineLevel="0" max="5" min="5" style="3" width="11.32"/>
    <col collapsed="false" customWidth="true" hidden="false" outlineLevel="0" max="6" min="6" style="4" width="18.87"/>
    <col collapsed="false" customWidth="true" hidden="false" outlineLevel="0" max="7" min="7" style="1" width="9.43"/>
    <col collapsed="false" customWidth="true" hidden="false" outlineLevel="0" max="8" min="8" style="1" width="5.1"/>
    <col collapsed="false" customWidth="true" hidden="false" outlineLevel="0" max="9" min="9" style="3" width="9.33"/>
    <col collapsed="false" customWidth="true" hidden="false" outlineLevel="0" max="10" min="10" style="3" width="5.1"/>
    <col collapsed="false" customWidth="true" hidden="false" outlineLevel="0" max="11" min="11" style="0" width="20.43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21" hidden="false" customHeight="false" outlineLevel="0" collapsed="false">
      <c r="A3" s="7"/>
      <c r="B3" s="8" t="s">
        <v>2</v>
      </c>
      <c r="C3" s="8"/>
      <c r="D3" s="9"/>
      <c r="E3" s="10"/>
      <c r="F3" s="7"/>
      <c r="G3" s="11"/>
      <c r="H3" s="11"/>
      <c r="I3" s="12"/>
      <c r="J3" s="12"/>
    </row>
    <row r="4" customFormat="false" ht="15.6" hidden="false" customHeight="false" outlineLevel="0" collapsed="false">
      <c r="A4" s="13"/>
      <c r="B4" s="14" t="n">
        <v>42546</v>
      </c>
      <c r="C4" s="14"/>
      <c r="D4" s="15"/>
      <c r="E4" s="10"/>
      <c r="F4" s="16"/>
      <c r="G4" s="17"/>
      <c r="H4" s="17"/>
      <c r="I4" s="10"/>
      <c r="J4" s="10"/>
    </row>
    <row r="5" customFormat="false" ht="16.2" hidden="false" customHeight="false" outlineLevel="0" collapsed="false">
      <c r="A5" s="13"/>
      <c r="B5" s="18"/>
      <c r="C5" s="19"/>
      <c r="D5" s="20" t="s">
        <v>3</v>
      </c>
      <c r="E5" s="20"/>
      <c r="F5" s="20"/>
      <c r="G5" s="21"/>
      <c r="H5" s="21"/>
      <c r="I5" s="22"/>
      <c r="J5" s="22"/>
      <c r="K5" s="19"/>
    </row>
    <row r="6" customFormat="false" ht="13.2" hidden="false" customHeight="false" outlineLevel="0" collapsed="false">
      <c r="C6" s="23"/>
      <c r="D6" s="23"/>
      <c r="G6" s="24"/>
      <c r="H6" s="24"/>
      <c r="I6" s="25"/>
      <c r="J6" s="25"/>
    </row>
    <row r="7" s="30" customFormat="true" ht="23.4" hidden="false" customHeight="true" outlineLevel="0" collapsed="false">
      <c r="A7" s="26" t="s">
        <v>4</v>
      </c>
      <c r="B7" s="26" t="s">
        <v>5</v>
      </c>
      <c r="C7" s="27" t="s">
        <v>6</v>
      </c>
      <c r="D7" s="27" t="s">
        <v>7</v>
      </c>
      <c r="E7" s="28" t="s">
        <v>8</v>
      </c>
      <c r="F7" s="29" t="s">
        <v>9</v>
      </c>
      <c r="G7" s="29" t="s">
        <v>10</v>
      </c>
      <c r="H7" s="29" t="s">
        <v>11</v>
      </c>
      <c r="I7" s="28" t="s">
        <v>12</v>
      </c>
      <c r="J7" s="28" t="s">
        <v>11</v>
      </c>
      <c r="K7" s="28" t="s">
        <v>13</v>
      </c>
    </row>
    <row r="8" s="39" customFormat="true" ht="15.6" hidden="false" customHeight="false" outlineLevel="0" collapsed="false">
      <c r="A8" s="31" t="n">
        <v>1</v>
      </c>
      <c r="B8" s="32" t="n">
        <v>30</v>
      </c>
      <c r="C8" s="33" t="s">
        <v>14</v>
      </c>
      <c r="D8" s="33" t="s">
        <v>15</v>
      </c>
      <c r="E8" s="34" t="s">
        <v>16</v>
      </c>
      <c r="F8" s="35" t="s">
        <v>17</v>
      </c>
      <c r="G8" s="36" t="n">
        <v>12.18</v>
      </c>
      <c r="H8" s="37" t="n">
        <v>-1.6</v>
      </c>
      <c r="I8" s="36" t="n">
        <v>12.01</v>
      </c>
      <c r="J8" s="37" t="n">
        <v>-1</v>
      </c>
      <c r="K8" s="38" t="s">
        <v>18</v>
      </c>
    </row>
    <row r="9" s="39" customFormat="true" ht="15.6" hidden="false" customHeight="false" outlineLevel="0" collapsed="false">
      <c r="A9" s="31" t="n">
        <v>2</v>
      </c>
      <c r="B9" s="32" t="n">
        <v>146</v>
      </c>
      <c r="C9" s="33" t="s">
        <v>19</v>
      </c>
      <c r="D9" s="33" t="s">
        <v>20</v>
      </c>
      <c r="E9" s="34" t="s">
        <v>21</v>
      </c>
      <c r="F9" s="35" t="s">
        <v>22</v>
      </c>
      <c r="G9" s="36" t="n">
        <v>12.33</v>
      </c>
      <c r="H9" s="37" t="n">
        <v>-2.6</v>
      </c>
      <c r="I9" s="36" t="n">
        <v>12.15</v>
      </c>
      <c r="J9" s="37" t="n">
        <v>-1</v>
      </c>
      <c r="K9" s="38" t="s">
        <v>23</v>
      </c>
    </row>
    <row r="10" s="39" customFormat="true" ht="15.6" hidden="false" customHeight="false" outlineLevel="0" collapsed="false">
      <c r="A10" s="31" t="n">
        <v>3</v>
      </c>
      <c r="B10" s="32" t="n">
        <v>242</v>
      </c>
      <c r="C10" s="33" t="s">
        <v>24</v>
      </c>
      <c r="D10" s="33" t="s">
        <v>25</v>
      </c>
      <c r="E10" s="34" t="s">
        <v>26</v>
      </c>
      <c r="F10" s="35" t="s">
        <v>27</v>
      </c>
      <c r="G10" s="36" t="n">
        <v>12.65</v>
      </c>
      <c r="H10" s="37" t="n">
        <v>-2.6</v>
      </c>
      <c r="I10" s="36" t="n">
        <v>12.55</v>
      </c>
      <c r="J10" s="37" t="n">
        <v>-1</v>
      </c>
      <c r="K10" s="38" t="s">
        <v>28</v>
      </c>
    </row>
    <row r="11" s="39" customFormat="true" ht="15.6" hidden="false" customHeight="false" outlineLevel="0" collapsed="false">
      <c r="A11" s="31" t="n">
        <v>4</v>
      </c>
      <c r="B11" s="32" t="n">
        <v>25</v>
      </c>
      <c r="C11" s="33" t="s">
        <v>29</v>
      </c>
      <c r="D11" s="33" t="s">
        <v>30</v>
      </c>
      <c r="E11" s="34" t="s">
        <v>31</v>
      </c>
      <c r="F11" s="35" t="s">
        <v>17</v>
      </c>
      <c r="G11" s="36" t="n">
        <v>12.84</v>
      </c>
      <c r="H11" s="37" t="n">
        <v>-2.2</v>
      </c>
      <c r="I11" s="36" t="n">
        <v>12.63</v>
      </c>
      <c r="J11" s="37" t="n">
        <v>-1</v>
      </c>
      <c r="K11" s="38" t="s">
        <v>18</v>
      </c>
    </row>
    <row r="12" s="39" customFormat="true" ht="15.6" hidden="false" customHeight="false" outlineLevel="0" collapsed="false">
      <c r="A12" s="31" t="n">
        <v>5</v>
      </c>
      <c r="B12" s="32" t="n">
        <v>140</v>
      </c>
      <c r="C12" s="33" t="s">
        <v>32</v>
      </c>
      <c r="D12" s="33" t="s">
        <v>33</v>
      </c>
      <c r="E12" s="34" t="s">
        <v>34</v>
      </c>
      <c r="F12" s="40" t="s">
        <v>35</v>
      </c>
      <c r="G12" s="36" t="n">
        <v>13.18</v>
      </c>
      <c r="H12" s="37" t="n">
        <v>-2.2</v>
      </c>
      <c r="I12" s="36" t="n">
        <v>12.91</v>
      </c>
      <c r="J12" s="37" t="n">
        <v>-1</v>
      </c>
      <c r="K12" s="38" t="s">
        <v>36</v>
      </c>
    </row>
    <row r="13" s="39" customFormat="true" ht="15.6" hidden="false" customHeight="false" outlineLevel="0" collapsed="false">
      <c r="A13" s="31" t="n">
        <v>6</v>
      </c>
      <c r="B13" s="32" t="n">
        <v>32</v>
      </c>
      <c r="C13" s="33" t="s">
        <v>37</v>
      </c>
      <c r="D13" s="33" t="s">
        <v>38</v>
      </c>
      <c r="E13" s="34" t="s">
        <v>39</v>
      </c>
      <c r="F13" s="35" t="s">
        <v>40</v>
      </c>
      <c r="G13" s="36" t="n">
        <v>13.45</v>
      </c>
      <c r="H13" s="37" t="n">
        <v>-1.6</v>
      </c>
      <c r="I13" s="36" t="n">
        <v>13.25</v>
      </c>
      <c r="J13" s="37" t="n">
        <v>-1</v>
      </c>
      <c r="K13" s="38" t="s">
        <v>41</v>
      </c>
    </row>
    <row r="14" s="39" customFormat="true" ht="15.6" hidden="false" customHeight="false" outlineLevel="0" collapsed="false">
      <c r="A14" s="31" t="n">
        <v>7</v>
      </c>
      <c r="B14" s="32" t="n">
        <v>206</v>
      </c>
      <c r="C14" s="33" t="s">
        <v>42</v>
      </c>
      <c r="D14" s="33" t="s">
        <v>43</v>
      </c>
      <c r="E14" s="34" t="s">
        <v>44</v>
      </c>
      <c r="F14" s="35" t="s">
        <v>45</v>
      </c>
      <c r="G14" s="36" t="n">
        <v>13.31</v>
      </c>
      <c r="H14" s="37" t="n">
        <v>-1.6</v>
      </c>
      <c r="I14" s="36" t="n">
        <v>13.26</v>
      </c>
      <c r="J14" s="37" t="n">
        <v>-1</v>
      </c>
      <c r="K14" s="41" t="s">
        <v>46</v>
      </c>
    </row>
    <row r="15" s="39" customFormat="true" ht="15.6" hidden="false" customHeight="false" outlineLevel="0" collapsed="false">
      <c r="A15" s="31" t="n">
        <v>8</v>
      </c>
      <c r="B15" s="42" t="n">
        <v>166</v>
      </c>
      <c r="C15" s="43" t="s">
        <v>42</v>
      </c>
      <c r="D15" s="43" t="s">
        <v>47</v>
      </c>
      <c r="E15" s="44" t="s">
        <v>48</v>
      </c>
      <c r="F15" s="40" t="s">
        <v>49</v>
      </c>
      <c r="G15" s="36" t="n">
        <v>13.55</v>
      </c>
      <c r="H15" s="37" t="n">
        <v>-2.6</v>
      </c>
      <c r="I15" s="36" t="n">
        <v>13.43</v>
      </c>
      <c r="J15" s="37" t="n">
        <v>-1</v>
      </c>
      <c r="K15" s="45" t="s">
        <v>50</v>
      </c>
    </row>
    <row r="16" s="39" customFormat="true" ht="15.6" hidden="false" customHeight="false" outlineLevel="0" collapsed="false">
      <c r="A16" s="31" t="n">
        <v>9</v>
      </c>
      <c r="B16" s="32" t="n">
        <v>204</v>
      </c>
      <c r="C16" s="33" t="s">
        <v>51</v>
      </c>
      <c r="D16" s="33" t="s">
        <v>52</v>
      </c>
      <c r="E16" s="34" t="s">
        <v>53</v>
      </c>
      <c r="F16" s="35" t="s">
        <v>45</v>
      </c>
      <c r="G16" s="36" t="n">
        <v>13.56</v>
      </c>
      <c r="H16" s="37" t="n">
        <v>-2.6</v>
      </c>
      <c r="I16" s="36"/>
      <c r="J16" s="36"/>
      <c r="K16" s="41" t="s">
        <v>54</v>
      </c>
    </row>
    <row r="17" s="39" customFormat="true" ht="15.6" hidden="false" customHeight="false" outlineLevel="0" collapsed="false">
      <c r="A17" s="31" t="n">
        <v>10</v>
      </c>
      <c r="B17" s="32" t="n">
        <v>61</v>
      </c>
      <c r="C17" s="33" t="s">
        <v>55</v>
      </c>
      <c r="D17" s="33" t="s">
        <v>56</v>
      </c>
      <c r="E17" s="34" t="s">
        <v>57</v>
      </c>
      <c r="F17" s="35" t="s">
        <v>58</v>
      </c>
      <c r="G17" s="36" t="n">
        <v>13.63</v>
      </c>
      <c r="H17" s="37" t="n">
        <v>-1.6</v>
      </c>
      <c r="I17" s="36"/>
      <c r="J17" s="36"/>
      <c r="K17" s="38" t="s">
        <v>59</v>
      </c>
    </row>
    <row r="18" s="39" customFormat="true" ht="15.6" hidden="false" customHeight="false" outlineLevel="0" collapsed="false">
      <c r="A18" s="31" t="n">
        <v>11</v>
      </c>
      <c r="B18" s="42" t="n">
        <v>158</v>
      </c>
      <c r="C18" s="43" t="s">
        <v>60</v>
      </c>
      <c r="D18" s="43" t="s">
        <v>61</v>
      </c>
      <c r="E18" s="44" t="s">
        <v>62</v>
      </c>
      <c r="F18" s="40" t="s">
        <v>49</v>
      </c>
      <c r="G18" s="36" t="n">
        <v>13.67</v>
      </c>
      <c r="H18" s="37" t="n">
        <v>-2.2</v>
      </c>
      <c r="I18" s="36"/>
      <c r="J18" s="36"/>
      <c r="K18" s="45" t="s">
        <v>63</v>
      </c>
    </row>
    <row r="19" s="39" customFormat="true" ht="15.6" hidden="false" customHeight="false" outlineLevel="0" collapsed="false">
      <c r="A19" s="31" t="n">
        <v>12</v>
      </c>
      <c r="B19" s="32" t="n">
        <v>35</v>
      </c>
      <c r="C19" s="33" t="s">
        <v>64</v>
      </c>
      <c r="D19" s="33" t="s">
        <v>65</v>
      </c>
      <c r="E19" s="34" t="s">
        <v>66</v>
      </c>
      <c r="F19" s="35" t="s">
        <v>40</v>
      </c>
      <c r="G19" s="36" t="n">
        <v>13.68</v>
      </c>
      <c r="H19" s="37" t="n">
        <v>-2.2</v>
      </c>
      <c r="I19" s="36"/>
      <c r="J19" s="36"/>
      <c r="K19" s="38" t="s">
        <v>41</v>
      </c>
    </row>
    <row r="20" s="39" customFormat="true" ht="15.6" hidden="false" customHeight="false" outlineLevel="0" collapsed="false">
      <c r="A20" s="31" t="n">
        <v>13</v>
      </c>
      <c r="B20" s="32" t="n">
        <v>122</v>
      </c>
      <c r="C20" s="33" t="s">
        <v>67</v>
      </c>
      <c r="D20" s="33" t="s">
        <v>68</v>
      </c>
      <c r="E20" s="34" t="s">
        <v>69</v>
      </c>
      <c r="F20" s="35" t="s">
        <v>70</v>
      </c>
      <c r="G20" s="36" t="n">
        <v>13.88</v>
      </c>
      <c r="H20" s="37" t="n">
        <v>-1.6</v>
      </c>
      <c r="I20" s="36"/>
      <c r="J20" s="36"/>
      <c r="K20" s="38" t="s">
        <v>71</v>
      </c>
    </row>
    <row r="21" s="39" customFormat="true" ht="15.6" hidden="false" customHeight="false" outlineLevel="0" collapsed="false">
      <c r="A21" s="31" t="n">
        <v>14</v>
      </c>
      <c r="B21" s="32" t="n">
        <v>129</v>
      </c>
      <c r="C21" s="33" t="s">
        <v>72</v>
      </c>
      <c r="D21" s="33" t="s">
        <v>73</v>
      </c>
      <c r="E21" s="34" t="s">
        <v>74</v>
      </c>
      <c r="F21" s="35" t="s">
        <v>75</v>
      </c>
      <c r="G21" s="36" t="n">
        <v>14.12</v>
      </c>
      <c r="H21" s="37" t="n">
        <v>-2.6</v>
      </c>
      <c r="I21" s="36"/>
      <c r="J21" s="36"/>
      <c r="K21" s="38" t="s">
        <v>76</v>
      </c>
    </row>
    <row r="22" s="39" customFormat="true" ht="15.6" hidden="false" customHeight="false" outlineLevel="0" collapsed="false">
      <c r="A22" s="31" t="n">
        <v>14</v>
      </c>
      <c r="B22" s="32" t="n">
        <v>132</v>
      </c>
      <c r="C22" s="33" t="s">
        <v>77</v>
      </c>
      <c r="D22" s="33" t="s">
        <v>78</v>
      </c>
      <c r="E22" s="34" t="s">
        <v>79</v>
      </c>
      <c r="F22" s="35" t="s">
        <v>75</v>
      </c>
      <c r="G22" s="36" t="n">
        <v>14.12</v>
      </c>
      <c r="H22" s="37" t="n">
        <v>-2.2</v>
      </c>
      <c r="I22" s="36"/>
      <c r="J22" s="36"/>
      <c r="K22" s="38" t="s">
        <v>80</v>
      </c>
    </row>
    <row r="23" s="39" customFormat="true" ht="15.6" hidden="false" customHeight="false" outlineLevel="0" collapsed="false">
      <c r="A23" s="31" t="n">
        <v>16</v>
      </c>
      <c r="B23" s="32" t="n">
        <v>82</v>
      </c>
      <c r="C23" s="35" t="s">
        <v>81</v>
      </c>
      <c r="D23" s="35" t="s">
        <v>82</v>
      </c>
      <c r="E23" s="31" t="s">
        <v>83</v>
      </c>
      <c r="F23" s="35" t="s">
        <v>84</v>
      </c>
      <c r="G23" s="36" t="n">
        <v>14.15</v>
      </c>
      <c r="H23" s="37" t="n">
        <v>-1.6</v>
      </c>
      <c r="I23" s="36"/>
      <c r="J23" s="36"/>
      <c r="K23" s="46" t="s">
        <v>85</v>
      </c>
    </row>
    <row r="24" s="39" customFormat="true" ht="15.6" hidden="false" customHeight="false" outlineLevel="0" collapsed="false">
      <c r="A24" s="31" t="n">
        <v>17</v>
      </c>
      <c r="B24" s="32" t="n">
        <v>60</v>
      </c>
      <c r="C24" s="33" t="s">
        <v>86</v>
      </c>
      <c r="D24" s="33" t="s">
        <v>87</v>
      </c>
      <c r="E24" s="34" t="s">
        <v>88</v>
      </c>
      <c r="F24" s="35" t="s">
        <v>58</v>
      </c>
      <c r="G24" s="36" t="n">
        <v>14.27</v>
      </c>
      <c r="H24" s="37" t="n">
        <v>-2.2</v>
      </c>
      <c r="I24" s="36"/>
      <c r="J24" s="36"/>
      <c r="K24" s="38" t="s">
        <v>59</v>
      </c>
    </row>
    <row r="25" s="39" customFormat="true" ht="15.6" hidden="false" customHeight="false" outlineLevel="0" collapsed="false">
      <c r="A25" s="31" t="n">
        <v>18</v>
      </c>
      <c r="B25" s="42" t="n">
        <v>175</v>
      </c>
      <c r="C25" s="43" t="s">
        <v>89</v>
      </c>
      <c r="D25" s="43" t="s">
        <v>90</v>
      </c>
      <c r="E25" s="44" t="s">
        <v>91</v>
      </c>
      <c r="F25" s="40" t="s">
        <v>49</v>
      </c>
      <c r="G25" s="47" t="n">
        <v>14.3</v>
      </c>
      <c r="H25" s="48" t="n">
        <v>-2.6</v>
      </c>
      <c r="I25" s="47"/>
      <c r="J25" s="47"/>
      <c r="K25" s="45" t="s">
        <v>92</v>
      </c>
    </row>
  </sheetData>
  <mergeCells count="5">
    <mergeCell ref="A1:J1"/>
    <mergeCell ref="A2:J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8.875" defaultRowHeight="13.2" zeroHeight="false" outlineLevelRow="0" outlineLevelCol="0"/>
  <cols>
    <col collapsed="false" customWidth="true" hidden="false" outlineLevel="0" max="1" min="1" style="139" width="7.55"/>
    <col collapsed="false" customWidth="true" hidden="false" outlineLevel="0" max="2" min="2" style="139" width="6.55"/>
    <col collapsed="false" customWidth="true" hidden="false" outlineLevel="0" max="3" min="3" style="140" width="13.55"/>
    <col collapsed="false" customWidth="true" hidden="false" outlineLevel="0" max="4" min="4" style="140" width="11.87"/>
    <col collapsed="false" customWidth="true" hidden="false" outlineLevel="0" max="5" min="5" style="141" width="11.32"/>
    <col collapsed="false" customWidth="true" hidden="false" outlineLevel="0" max="6" min="6" style="142" width="22.32"/>
    <col collapsed="false" customWidth="true" hidden="false" outlineLevel="0" max="7" min="7" style="139" width="9.43"/>
    <col collapsed="false" customWidth="true" hidden="false" outlineLevel="0" max="8" min="8" style="139" width="5.1"/>
    <col collapsed="false" customWidth="true" hidden="false" outlineLevel="0" max="9" min="9" style="141" width="9.33"/>
    <col collapsed="false" customWidth="true" hidden="false" outlineLevel="0" max="10" min="10" style="141" width="5.1"/>
    <col collapsed="false" customWidth="true" hidden="false" outlineLevel="0" max="11" min="11" style="143" width="20.43"/>
    <col collapsed="false" customWidth="false" hidden="false" outlineLevel="0" max="257" min="12" style="143" width="8.87"/>
  </cols>
  <sheetData>
    <row r="1" customFormat="false" ht="24.6" hidden="false" customHeight="false" outlineLevel="0" collapsed="false">
      <c r="A1" s="144" t="s">
        <v>0</v>
      </c>
      <c r="B1" s="144"/>
      <c r="C1" s="144"/>
      <c r="D1" s="144"/>
      <c r="E1" s="144"/>
      <c r="F1" s="144"/>
      <c r="G1" s="144"/>
      <c r="H1" s="144"/>
      <c r="I1" s="144"/>
      <c r="J1" s="144"/>
      <c r="K1" s="145"/>
    </row>
    <row r="2" customFormat="false" ht="24.6" hidden="false" customHeight="false" outlineLevel="0" collapsed="false">
      <c r="A2" s="144" t="s">
        <v>1</v>
      </c>
      <c r="B2" s="144"/>
      <c r="C2" s="144"/>
      <c r="D2" s="144"/>
      <c r="E2" s="144"/>
      <c r="F2" s="144"/>
      <c r="G2" s="144"/>
      <c r="H2" s="144"/>
      <c r="I2" s="144"/>
      <c r="J2" s="144"/>
      <c r="K2" s="145"/>
    </row>
    <row r="3" customFormat="false" ht="21" hidden="false" customHeight="false" outlineLevel="0" collapsed="false">
      <c r="A3" s="102"/>
      <c r="B3" s="146" t="s">
        <v>2</v>
      </c>
      <c r="C3" s="146"/>
      <c r="D3" s="104"/>
      <c r="E3" s="147"/>
      <c r="F3" s="102"/>
      <c r="G3" s="106"/>
      <c r="H3" s="106"/>
      <c r="I3" s="148"/>
      <c r="J3" s="148"/>
    </row>
    <row r="4" customFormat="false" ht="15.6" hidden="false" customHeight="false" outlineLevel="0" collapsed="false">
      <c r="A4" s="96"/>
      <c r="B4" s="149" t="n">
        <v>42547</v>
      </c>
      <c r="C4" s="149"/>
      <c r="D4" s="110"/>
      <c r="E4" s="147"/>
      <c r="F4" s="108"/>
      <c r="G4" s="150"/>
      <c r="H4" s="150"/>
      <c r="I4" s="147"/>
      <c r="J4" s="147"/>
    </row>
    <row r="5" customFormat="false" ht="16.2" hidden="false" customHeight="false" outlineLevel="0" collapsed="false">
      <c r="A5" s="96"/>
      <c r="B5" s="151"/>
      <c r="C5" s="97"/>
      <c r="D5" s="152" t="s">
        <v>316</v>
      </c>
      <c r="E5" s="152"/>
      <c r="F5" s="152"/>
      <c r="G5" s="153"/>
      <c r="H5" s="153"/>
      <c r="I5" s="154"/>
      <c r="J5" s="154"/>
      <c r="K5" s="97"/>
    </row>
    <row r="6" customFormat="false" ht="13.2" hidden="false" customHeight="false" outlineLevel="0" collapsed="false">
      <c r="C6" s="155"/>
      <c r="D6" s="155"/>
      <c r="G6" s="156"/>
      <c r="H6" s="156"/>
      <c r="I6" s="157"/>
      <c r="J6" s="157"/>
    </row>
    <row r="7" s="162" customFormat="true" ht="23.4" hidden="false" customHeight="true" outlineLevel="0" collapsed="false">
      <c r="A7" s="158" t="s">
        <v>4</v>
      </c>
      <c r="B7" s="158" t="s">
        <v>5</v>
      </c>
      <c r="C7" s="159" t="s">
        <v>6</v>
      </c>
      <c r="D7" s="159" t="s">
        <v>7</v>
      </c>
      <c r="E7" s="160" t="s">
        <v>8</v>
      </c>
      <c r="F7" s="161" t="s">
        <v>9</v>
      </c>
      <c r="G7" s="161" t="s">
        <v>10</v>
      </c>
      <c r="H7" s="161" t="s">
        <v>11</v>
      </c>
      <c r="I7" s="160" t="s">
        <v>12</v>
      </c>
      <c r="J7" s="160" t="s">
        <v>11</v>
      </c>
      <c r="K7" s="160" t="s">
        <v>13</v>
      </c>
    </row>
    <row r="8" s="171" customFormat="true" ht="15.6" hidden="false" customHeight="false" outlineLevel="0" collapsed="false">
      <c r="A8" s="163" t="n">
        <v>1</v>
      </c>
      <c r="B8" s="164" t="n">
        <v>30</v>
      </c>
      <c r="C8" s="165" t="s">
        <v>14</v>
      </c>
      <c r="D8" s="165" t="s">
        <v>15</v>
      </c>
      <c r="E8" s="166" t="s">
        <v>16</v>
      </c>
      <c r="F8" s="167" t="s">
        <v>17</v>
      </c>
      <c r="G8" s="168" t="n">
        <v>25.47</v>
      </c>
      <c r="H8" s="169" t="n">
        <v>-2.4</v>
      </c>
      <c r="I8" s="168" t="n">
        <v>24.98</v>
      </c>
      <c r="J8" s="169" t="n">
        <v>-1.5</v>
      </c>
      <c r="K8" s="170" t="s">
        <v>18</v>
      </c>
    </row>
    <row r="9" s="171" customFormat="true" ht="15.6" hidden="false" customHeight="false" outlineLevel="0" collapsed="false">
      <c r="A9" s="163" t="n">
        <v>2</v>
      </c>
      <c r="B9" s="164" t="n">
        <v>25</v>
      </c>
      <c r="C9" s="165" t="s">
        <v>29</v>
      </c>
      <c r="D9" s="165" t="s">
        <v>30</v>
      </c>
      <c r="E9" s="166" t="s">
        <v>31</v>
      </c>
      <c r="F9" s="167" t="s">
        <v>17</v>
      </c>
      <c r="G9" s="168" t="n">
        <v>26.59</v>
      </c>
      <c r="H9" s="169" t="n">
        <v>-1.6</v>
      </c>
      <c r="I9" s="168" t="n">
        <v>26.08</v>
      </c>
      <c r="J9" s="169" t="n">
        <v>-1.5</v>
      </c>
      <c r="K9" s="170" t="s">
        <v>18</v>
      </c>
    </row>
    <row r="10" s="171" customFormat="true" ht="15.6" hidden="false" customHeight="false" outlineLevel="0" collapsed="false">
      <c r="A10" s="163" t="n">
        <v>3</v>
      </c>
      <c r="B10" s="164" t="n">
        <v>140</v>
      </c>
      <c r="C10" s="165" t="s">
        <v>32</v>
      </c>
      <c r="D10" s="165" t="s">
        <v>33</v>
      </c>
      <c r="E10" s="166" t="s">
        <v>34</v>
      </c>
      <c r="F10" s="172" t="s">
        <v>35</v>
      </c>
      <c r="G10" s="168" t="n">
        <v>26.94</v>
      </c>
      <c r="H10" s="169" t="n">
        <v>-2.4</v>
      </c>
      <c r="I10" s="168" t="n">
        <v>26.45</v>
      </c>
      <c r="J10" s="169" t="n">
        <v>-1.5</v>
      </c>
      <c r="K10" s="170" t="s">
        <v>36</v>
      </c>
    </row>
    <row r="11" s="171" customFormat="true" ht="15.6" hidden="false" customHeight="false" outlineLevel="0" collapsed="false">
      <c r="A11" s="163" t="n">
        <v>4</v>
      </c>
      <c r="B11" s="164" t="n">
        <v>250</v>
      </c>
      <c r="C11" s="165" t="s">
        <v>94</v>
      </c>
      <c r="D11" s="165" t="s">
        <v>95</v>
      </c>
      <c r="E11" s="166" t="s">
        <v>96</v>
      </c>
      <c r="F11" s="167" t="s">
        <v>97</v>
      </c>
      <c r="G11" s="168" t="n">
        <v>27.01</v>
      </c>
      <c r="H11" s="169" t="n">
        <v>-1.6</v>
      </c>
      <c r="I11" s="168" t="n">
        <v>26.82</v>
      </c>
      <c r="J11" s="169" t="n">
        <v>-1.5</v>
      </c>
      <c r="K11" s="170" t="s">
        <v>98</v>
      </c>
    </row>
    <row r="12" s="171" customFormat="true" ht="15.6" hidden="false" customHeight="false" outlineLevel="0" collapsed="false">
      <c r="A12" s="163" t="n">
        <v>5</v>
      </c>
      <c r="B12" s="164" t="n">
        <v>107</v>
      </c>
      <c r="C12" s="165" t="s">
        <v>130</v>
      </c>
      <c r="D12" s="165" t="s">
        <v>131</v>
      </c>
      <c r="E12" s="166" t="s">
        <v>132</v>
      </c>
      <c r="F12" s="173" t="s">
        <v>133</v>
      </c>
      <c r="G12" s="168" t="n">
        <v>27.43</v>
      </c>
      <c r="H12" s="169" t="n">
        <v>-2.4</v>
      </c>
      <c r="I12" s="168" t="n">
        <v>27.21</v>
      </c>
      <c r="J12" s="169" t="n">
        <v>-1.5</v>
      </c>
      <c r="K12" s="170" t="s">
        <v>134</v>
      </c>
    </row>
    <row r="13" s="171" customFormat="true" ht="15.6" hidden="false" customHeight="false" outlineLevel="0" collapsed="false">
      <c r="A13" s="163" t="n">
        <v>6</v>
      </c>
      <c r="B13" s="164" t="n">
        <v>204</v>
      </c>
      <c r="C13" s="165" t="s">
        <v>51</v>
      </c>
      <c r="D13" s="165" t="s">
        <v>52</v>
      </c>
      <c r="E13" s="166" t="s">
        <v>53</v>
      </c>
      <c r="F13" s="167" t="s">
        <v>45</v>
      </c>
      <c r="G13" s="168" t="n">
        <v>27.93</v>
      </c>
      <c r="H13" s="169" t="n">
        <v>-1.6</v>
      </c>
      <c r="I13" s="168" t="n">
        <v>27.49</v>
      </c>
      <c r="J13" s="169" t="n">
        <v>-1.5</v>
      </c>
      <c r="K13" s="170" t="s">
        <v>54</v>
      </c>
    </row>
    <row r="14" s="171" customFormat="true" ht="15.6" hidden="false" customHeight="false" outlineLevel="0" collapsed="false">
      <c r="A14" s="163"/>
      <c r="B14" s="174" t="n">
        <v>158</v>
      </c>
      <c r="C14" s="175" t="s">
        <v>60</v>
      </c>
      <c r="D14" s="175" t="s">
        <v>61</v>
      </c>
      <c r="E14" s="176" t="s">
        <v>62</v>
      </c>
      <c r="F14" s="172" t="s">
        <v>49</v>
      </c>
      <c r="G14" s="168" t="n">
        <v>28.07</v>
      </c>
      <c r="H14" s="169" t="n">
        <v>-1.6</v>
      </c>
      <c r="I14" s="168" t="s">
        <v>317</v>
      </c>
      <c r="J14" s="169"/>
      <c r="K14" s="170" t="s">
        <v>63</v>
      </c>
    </row>
    <row r="15" s="171" customFormat="true" ht="15.6" hidden="false" customHeight="false" outlineLevel="0" collapsed="false">
      <c r="A15" s="163"/>
      <c r="B15" s="164" t="n">
        <v>206</v>
      </c>
      <c r="C15" s="165" t="s">
        <v>42</v>
      </c>
      <c r="D15" s="165" t="s">
        <v>43</v>
      </c>
      <c r="E15" s="166" t="s">
        <v>44</v>
      </c>
      <c r="F15" s="167" t="s">
        <v>45</v>
      </c>
      <c r="G15" s="168" t="n">
        <v>27.38</v>
      </c>
      <c r="H15" s="169" t="n">
        <v>-2.4</v>
      </c>
      <c r="I15" s="168" t="s">
        <v>317</v>
      </c>
      <c r="J15" s="169"/>
      <c r="K15" s="170" t="s">
        <v>46</v>
      </c>
    </row>
    <row r="16" s="171" customFormat="true" ht="15.6" hidden="false" customHeight="false" outlineLevel="0" collapsed="false">
      <c r="A16" s="163" t="n">
        <v>9</v>
      </c>
      <c r="B16" s="164" t="n">
        <v>202</v>
      </c>
      <c r="C16" s="177" t="s">
        <v>148</v>
      </c>
      <c r="D16" s="177" t="s">
        <v>149</v>
      </c>
      <c r="E16" s="166" t="s">
        <v>150</v>
      </c>
      <c r="F16" s="167" t="s">
        <v>45</v>
      </c>
      <c r="G16" s="168" t="n">
        <v>28.25</v>
      </c>
      <c r="H16" s="169" t="n">
        <v>-2.4</v>
      </c>
      <c r="I16" s="168"/>
      <c r="J16" s="168"/>
      <c r="K16" s="170" t="s">
        <v>54</v>
      </c>
    </row>
    <row r="17" s="171" customFormat="true" ht="15.6" hidden="false" customHeight="false" outlineLevel="0" collapsed="false">
      <c r="A17" s="163" t="n">
        <v>10</v>
      </c>
      <c r="B17" s="164" t="n">
        <v>35</v>
      </c>
      <c r="C17" s="165" t="s">
        <v>64</v>
      </c>
      <c r="D17" s="165" t="s">
        <v>65</v>
      </c>
      <c r="E17" s="166" t="s">
        <v>66</v>
      </c>
      <c r="F17" s="167" t="s">
        <v>40</v>
      </c>
      <c r="G17" s="168" t="n">
        <v>28.29</v>
      </c>
      <c r="H17" s="169" t="n">
        <v>-1.6</v>
      </c>
      <c r="I17" s="168"/>
      <c r="J17" s="168"/>
      <c r="K17" s="170" t="s">
        <v>41</v>
      </c>
    </row>
    <row r="18" s="171" customFormat="true" ht="15.6" hidden="false" customHeight="false" outlineLevel="0" collapsed="false">
      <c r="A18" s="163" t="n">
        <v>11</v>
      </c>
      <c r="B18" s="164" t="n">
        <v>81</v>
      </c>
      <c r="C18" s="165" t="s">
        <v>143</v>
      </c>
      <c r="D18" s="165" t="s">
        <v>144</v>
      </c>
      <c r="E18" s="166" t="s">
        <v>145</v>
      </c>
      <c r="F18" s="167" t="s">
        <v>146</v>
      </c>
      <c r="G18" s="168" t="n">
        <v>28.34</v>
      </c>
      <c r="H18" s="169" t="n">
        <v>-2.4</v>
      </c>
      <c r="I18" s="168"/>
      <c r="J18" s="168"/>
      <c r="K18" s="170" t="s">
        <v>147</v>
      </c>
    </row>
    <row r="19" s="171" customFormat="true" ht="15.6" hidden="false" customHeight="false" outlineLevel="0" collapsed="false">
      <c r="A19" s="163" t="n">
        <v>12</v>
      </c>
      <c r="B19" s="174" t="n">
        <v>187</v>
      </c>
      <c r="C19" s="175" t="s">
        <v>55</v>
      </c>
      <c r="D19" s="175" t="s">
        <v>135</v>
      </c>
      <c r="E19" s="176" t="s">
        <v>136</v>
      </c>
      <c r="F19" s="172" t="s">
        <v>49</v>
      </c>
      <c r="G19" s="168" t="n">
        <v>28.58</v>
      </c>
      <c r="H19" s="169" t="n">
        <v>-2.4</v>
      </c>
      <c r="I19" s="168"/>
      <c r="J19" s="168"/>
      <c r="K19" s="170" t="s">
        <v>137</v>
      </c>
    </row>
    <row r="20" s="171" customFormat="true" ht="15.6" hidden="false" customHeight="false" outlineLevel="0" collapsed="false">
      <c r="A20" s="163" t="n">
        <v>13</v>
      </c>
      <c r="B20" s="174" t="n">
        <v>175</v>
      </c>
      <c r="C20" s="175" t="s">
        <v>89</v>
      </c>
      <c r="D20" s="175" t="s">
        <v>90</v>
      </c>
      <c r="E20" s="176" t="s">
        <v>91</v>
      </c>
      <c r="F20" s="172" t="s">
        <v>49</v>
      </c>
      <c r="G20" s="168" t="n">
        <v>29.52</v>
      </c>
      <c r="H20" s="169" t="n">
        <v>-1.6</v>
      </c>
      <c r="I20" s="168"/>
      <c r="J20" s="168"/>
      <c r="K20" s="170" t="s">
        <v>92</v>
      </c>
    </row>
    <row r="21" s="171" customFormat="true" ht="15.6" hidden="false" customHeight="false" outlineLevel="0" collapsed="false">
      <c r="A21" s="163" t="n">
        <v>14</v>
      </c>
      <c r="B21" s="164" t="n">
        <v>122</v>
      </c>
      <c r="C21" s="165" t="s">
        <v>67</v>
      </c>
      <c r="D21" s="165" t="s">
        <v>68</v>
      </c>
      <c r="E21" s="166" t="s">
        <v>69</v>
      </c>
      <c r="F21" s="167" t="s">
        <v>70</v>
      </c>
      <c r="G21" s="168" t="n">
        <v>29.56</v>
      </c>
      <c r="H21" s="169" t="n">
        <v>-2.4</v>
      </c>
      <c r="I21" s="168"/>
      <c r="J21" s="168"/>
      <c r="K21" s="170" t="s">
        <v>71</v>
      </c>
    </row>
  </sheetData>
  <mergeCells count="5">
    <mergeCell ref="A1:J1"/>
    <mergeCell ref="A2:J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2" activeCellId="0" sqref="N12"/>
    </sheetView>
  </sheetViews>
  <sheetFormatPr defaultColWidth="8.875" defaultRowHeight="13.2" zeroHeight="false" outlineLevelRow="0" outlineLevelCol="0"/>
  <cols>
    <col collapsed="false" customWidth="true" hidden="false" outlineLevel="0" max="1" min="1" style="139" width="7.55"/>
    <col collapsed="false" customWidth="true" hidden="false" outlineLevel="0" max="2" min="2" style="139" width="6.55"/>
    <col collapsed="false" customWidth="true" hidden="false" outlineLevel="0" max="3" min="3" style="140" width="16.32"/>
    <col collapsed="false" customWidth="true" hidden="false" outlineLevel="0" max="4" min="4" style="140" width="14.33"/>
    <col collapsed="false" customWidth="true" hidden="false" outlineLevel="0" max="5" min="5" style="141" width="11.32"/>
    <col collapsed="false" customWidth="true" hidden="false" outlineLevel="0" max="6" min="6" style="142" width="27.99"/>
    <col collapsed="false" customWidth="true" hidden="false" outlineLevel="0" max="7" min="7" style="139" width="12.99"/>
    <col collapsed="false" customWidth="true" hidden="false" outlineLevel="0" max="8" min="8" style="139" width="5.1"/>
    <col collapsed="false" customWidth="true" hidden="false" outlineLevel="0" max="9" min="9" style="143" width="20.43"/>
    <col collapsed="false" customWidth="false" hidden="false" outlineLevel="0" max="257" min="10" style="143" width="8.87"/>
  </cols>
  <sheetData>
    <row r="1" customFormat="false" ht="24.6" hidden="false" customHeight="false" outlineLevel="0" collapsed="false">
      <c r="A1" s="144" t="s">
        <v>0</v>
      </c>
      <c r="B1" s="144"/>
      <c r="C1" s="144"/>
      <c r="D1" s="144"/>
      <c r="E1" s="144"/>
      <c r="F1" s="144"/>
      <c r="G1" s="144"/>
      <c r="H1" s="144"/>
      <c r="I1" s="145"/>
    </row>
    <row r="2" customFormat="false" ht="24.6" hidden="false" customHeight="false" outlineLevel="0" collapsed="false">
      <c r="A2" s="144" t="s">
        <v>1</v>
      </c>
      <c r="B2" s="144"/>
      <c r="C2" s="144"/>
      <c r="D2" s="144"/>
      <c r="E2" s="144"/>
      <c r="F2" s="144"/>
      <c r="G2" s="144"/>
      <c r="H2" s="144"/>
      <c r="I2" s="145"/>
    </row>
    <row r="3" customFormat="false" ht="21" hidden="false" customHeight="false" outlineLevel="0" collapsed="false">
      <c r="A3" s="178"/>
      <c r="B3" s="146" t="s">
        <v>2</v>
      </c>
      <c r="C3" s="146"/>
      <c r="D3" s="104"/>
      <c r="E3" s="147"/>
      <c r="F3" s="102"/>
      <c r="G3" s="106"/>
      <c r="H3" s="106"/>
    </row>
    <row r="4" customFormat="false" ht="15.6" hidden="false" customHeight="false" outlineLevel="0" collapsed="false">
      <c r="A4" s="96"/>
      <c r="B4" s="149" t="n">
        <v>42547</v>
      </c>
      <c r="C4" s="149"/>
      <c r="D4" s="110"/>
      <c r="E4" s="147"/>
      <c r="F4" s="108"/>
      <c r="G4" s="150"/>
      <c r="H4" s="150"/>
    </row>
    <row r="5" customFormat="false" ht="16.2" hidden="false" customHeight="false" outlineLevel="0" collapsed="false">
      <c r="A5" s="96"/>
      <c r="B5" s="151"/>
      <c r="C5" s="97"/>
      <c r="D5" s="152" t="s">
        <v>318</v>
      </c>
      <c r="E5" s="152"/>
      <c r="F5" s="152"/>
      <c r="G5" s="153"/>
      <c r="H5" s="153"/>
      <c r="I5" s="97"/>
    </row>
    <row r="6" customFormat="false" ht="13.2" hidden="false" customHeight="false" outlineLevel="0" collapsed="false">
      <c r="C6" s="155"/>
      <c r="D6" s="155"/>
      <c r="G6" s="156"/>
      <c r="H6" s="156"/>
    </row>
    <row r="7" s="162" customFormat="true" ht="23.4" hidden="false" customHeight="true" outlineLevel="0" collapsed="false">
      <c r="A7" s="158" t="s">
        <v>4</v>
      </c>
      <c r="B7" s="158" t="s">
        <v>5</v>
      </c>
      <c r="C7" s="159" t="s">
        <v>7</v>
      </c>
      <c r="D7" s="159" t="s">
        <v>319</v>
      </c>
      <c r="E7" s="160" t="s">
        <v>8</v>
      </c>
      <c r="F7" s="161" t="s">
        <v>9</v>
      </c>
      <c r="G7" s="161" t="s">
        <v>118</v>
      </c>
      <c r="H7" s="161"/>
      <c r="I7" s="160" t="s">
        <v>13</v>
      </c>
    </row>
    <row r="8" s="171" customFormat="true" ht="15.6" hidden="false" customHeight="false" outlineLevel="0" collapsed="false">
      <c r="A8" s="163" t="n">
        <v>1</v>
      </c>
      <c r="B8" s="174" t="n">
        <v>191</v>
      </c>
      <c r="C8" s="175" t="s">
        <v>169</v>
      </c>
      <c r="D8" s="175" t="s">
        <v>170</v>
      </c>
      <c r="E8" s="176" t="s">
        <v>171</v>
      </c>
      <c r="F8" s="172" t="s">
        <v>106</v>
      </c>
      <c r="G8" s="179" t="n">
        <v>0.00161111111111111</v>
      </c>
      <c r="H8" s="168"/>
      <c r="I8" s="180" t="s">
        <v>172</v>
      </c>
    </row>
    <row r="9" s="171" customFormat="true" ht="15.6" hidden="false" customHeight="false" outlineLevel="0" collapsed="false">
      <c r="A9" s="163" t="n">
        <v>2</v>
      </c>
      <c r="B9" s="174" t="n">
        <v>165</v>
      </c>
      <c r="C9" s="175" t="s">
        <v>119</v>
      </c>
      <c r="D9" s="175" t="s">
        <v>120</v>
      </c>
      <c r="E9" s="176" t="s">
        <v>121</v>
      </c>
      <c r="F9" s="172" t="s">
        <v>49</v>
      </c>
      <c r="G9" s="179" t="n">
        <v>0.0016505787037037</v>
      </c>
      <c r="H9" s="168"/>
      <c r="I9" s="180" t="s">
        <v>50</v>
      </c>
    </row>
    <row r="10" s="171" customFormat="true" ht="15.6" hidden="false" customHeight="false" outlineLevel="0" collapsed="false">
      <c r="A10" s="163" t="n">
        <v>3</v>
      </c>
      <c r="B10" s="164" t="n">
        <v>138</v>
      </c>
      <c r="C10" s="165" t="s">
        <v>127</v>
      </c>
      <c r="D10" s="165" t="s">
        <v>128</v>
      </c>
      <c r="E10" s="166" t="s">
        <v>129</v>
      </c>
      <c r="F10" s="172" t="s">
        <v>35</v>
      </c>
      <c r="G10" s="179" t="n">
        <v>0.00166122685185185</v>
      </c>
      <c r="H10" s="168"/>
      <c r="I10" s="170" t="s">
        <v>36</v>
      </c>
    </row>
    <row r="11" s="171" customFormat="true" ht="15.6" hidden="false" customHeight="false" outlineLevel="0" collapsed="false">
      <c r="A11" s="163" t="n">
        <v>4</v>
      </c>
      <c r="B11" s="164" t="n">
        <v>114</v>
      </c>
      <c r="C11" s="165" t="s">
        <v>184</v>
      </c>
      <c r="D11" s="165" t="s">
        <v>185</v>
      </c>
      <c r="E11" s="166" t="s">
        <v>186</v>
      </c>
      <c r="F11" s="167" t="s">
        <v>187</v>
      </c>
      <c r="G11" s="179" t="n">
        <v>0.00186342592592593</v>
      </c>
      <c r="H11" s="168"/>
      <c r="I11" s="170" t="s">
        <v>188</v>
      </c>
    </row>
    <row r="12" s="171" customFormat="true" ht="15.6" hidden="false" customHeight="false" outlineLevel="0" collapsed="false">
      <c r="A12" s="163" t="n">
        <v>5</v>
      </c>
      <c r="B12" s="164" t="n">
        <v>11</v>
      </c>
      <c r="C12" s="165" t="s">
        <v>154</v>
      </c>
      <c r="D12" s="165" t="s">
        <v>155</v>
      </c>
      <c r="E12" s="166" t="s">
        <v>156</v>
      </c>
      <c r="F12" s="167" t="s">
        <v>157</v>
      </c>
      <c r="G12" s="179" t="n">
        <v>0.00186944444444444</v>
      </c>
      <c r="H12" s="168"/>
      <c r="I12" s="170" t="s">
        <v>158</v>
      </c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12" activeCellId="0" sqref="N12"/>
    </sheetView>
  </sheetViews>
  <sheetFormatPr defaultColWidth="8.875" defaultRowHeight="13.2" zeroHeight="false" outlineLevelRow="0" outlineLevelCol="0"/>
  <cols>
    <col collapsed="false" customWidth="true" hidden="false" outlineLevel="0" max="1" min="1" style="139" width="7.55"/>
    <col collapsed="false" customWidth="true" hidden="false" outlineLevel="0" max="2" min="2" style="139" width="6.55"/>
    <col collapsed="false" customWidth="true" hidden="false" outlineLevel="0" max="3" min="3" style="140" width="13.55"/>
    <col collapsed="false" customWidth="true" hidden="false" outlineLevel="0" max="4" min="4" style="140" width="14.33"/>
    <col collapsed="false" customWidth="true" hidden="false" outlineLevel="0" max="5" min="5" style="141" width="11.32"/>
    <col collapsed="false" customWidth="true" hidden="false" outlineLevel="0" max="6" min="6" style="142" width="31.88"/>
    <col collapsed="false" customWidth="true" hidden="false" outlineLevel="0" max="7" min="7" style="139" width="12.99"/>
    <col collapsed="false" customWidth="true" hidden="false" outlineLevel="0" max="8" min="8" style="139" width="5.1"/>
    <col collapsed="false" customWidth="true" hidden="false" outlineLevel="0" max="9" min="9" style="143" width="20.43"/>
    <col collapsed="false" customWidth="false" hidden="false" outlineLevel="0" max="257" min="10" style="143" width="8.87"/>
  </cols>
  <sheetData>
    <row r="1" customFormat="false" ht="24.6" hidden="false" customHeight="false" outlineLevel="0" collapsed="false">
      <c r="A1" s="144" t="s">
        <v>0</v>
      </c>
      <c r="B1" s="144"/>
      <c r="C1" s="144"/>
      <c r="D1" s="144"/>
      <c r="E1" s="144"/>
      <c r="F1" s="144"/>
      <c r="G1" s="144"/>
      <c r="H1" s="144"/>
      <c r="I1" s="145"/>
    </row>
    <row r="2" customFormat="false" ht="24.6" hidden="false" customHeight="false" outlineLevel="0" collapsed="false">
      <c r="A2" s="144" t="s">
        <v>1</v>
      </c>
      <c r="B2" s="144"/>
      <c r="C2" s="144"/>
      <c r="D2" s="144"/>
      <c r="E2" s="144"/>
      <c r="F2" s="144"/>
      <c r="G2" s="144"/>
      <c r="H2" s="144"/>
      <c r="I2" s="145"/>
    </row>
    <row r="3" customFormat="false" ht="21" hidden="false" customHeight="false" outlineLevel="0" collapsed="false">
      <c r="A3" s="102"/>
      <c r="B3" s="146" t="s">
        <v>2</v>
      </c>
      <c r="C3" s="146"/>
      <c r="D3" s="104"/>
      <c r="E3" s="147"/>
      <c r="F3" s="102"/>
      <c r="G3" s="106"/>
      <c r="H3" s="106"/>
    </row>
    <row r="4" customFormat="false" ht="15.6" hidden="false" customHeight="false" outlineLevel="0" collapsed="false">
      <c r="A4" s="96"/>
      <c r="B4" s="149" t="n">
        <v>42547</v>
      </c>
      <c r="C4" s="149"/>
      <c r="D4" s="110"/>
      <c r="E4" s="147"/>
      <c r="F4" s="108"/>
      <c r="G4" s="150"/>
      <c r="H4" s="150"/>
    </row>
    <row r="5" customFormat="false" ht="16.2" hidden="false" customHeight="false" outlineLevel="0" collapsed="false">
      <c r="A5" s="96"/>
      <c r="B5" s="151"/>
      <c r="C5" s="97"/>
      <c r="D5" s="152" t="s">
        <v>320</v>
      </c>
      <c r="E5" s="152"/>
      <c r="F5" s="152"/>
      <c r="G5" s="153"/>
      <c r="H5" s="153"/>
      <c r="I5" s="97"/>
    </row>
    <row r="6" customFormat="false" ht="13.2" hidden="false" customHeight="false" outlineLevel="0" collapsed="false">
      <c r="C6" s="155"/>
      <c r="D6" s="155"/>
      <c r="G6" s="156"/>
      <c r="H6" s="156"/>
    </row>
    <row r="7" s="162" customFormat="true" ht="23.4" hidden="false" customHeight="true" outlineLevel="0" collapsed="false">
      <c r="A7" s="158" t="s">
        <v>4</v>
      </c>
      <c r="B7" s="158" t="s">
        <v>5</v>
      </c>
      <c r="C7" s="159" t="s">
        <v>6</v>
      </c>
      <c r="D7" s="159" t="s">
        <v>7</v>
      </c>
      <c r="E7" s="160" t="s">
        <v>8</v>
      </c>
      <c r="F7" s="161" t="s">
        <v>9</v>
      </c>
      <c r="G7" s="161" t="s">
        <v>118</v>
      </c>
      <c r="H7" s="161"/>
      <c r="I7" s="160" t="s">
        <v>13</v>
      </c>
    </row>
    <row r="8" s="171" customFormat="true" ht="15.6" hidden="false" customHeight="false" outlineLevel="0" collapsed="false">
      <c r="A8" s="163" t="n">
        <v>1</v>
      </c>
      <c r="B8" s="164" t="n">
        <v>127</v>
      </c>
      <c r="C8" s="165" t="s">
        <v>122</v>
      </c>
      <c r="D8" s="165" t="s">
        <v>123</v>
      </c>
      <c r="E8" s="166" t="s">
        <v>124</v>
      </c>
      <c r="F8" s="167" t="s">
        <v>125</v>
      </c>
      <c r="G8" s="179" t="n">
        <v>0.000794444444444445</v>
      </c>
      <c r="H8" s="168"/>
      <c r="I8" s="170" t="s">
        <v>126</v>
      </c>
    </row>
    <row r="9" s="171" customFormat="true" ht="15.6" hidden="false" customHeight="false" outlineLevel="0" collapsed="false">
      <c r="A9" s="163" t="n">
        <v>2</v>
      </c>
      <c r="B9" s="164" t="n">
        <v>94</v>
      </c>
      <c r="C9" s="165" t="s">
        <v>138</v>
      </c>
      <c r="D9" s="165" t="s">
        <v>139</v>
      </c>
      <c r="E9" s="166" t="s">
        <v>140</v>
      </c>
      <c r="F9" s="167" t="s">
        <v>141</v>
      </c>
      <c r="G9" s="179" t="n">
        <v>0.000808449074074074</v>
      </c>
      <c r="H9" s="168"/>
      <c r="I9" s="170" t="s">
        <v>142</v>
      </c>
    </row>
    <row r="10" s="171" customFormat="true" ht="15.6" hidden="false" customHeight="false" outlineLevel="0" collapsed="false">
      <c r="A10" s="163" t="n">
        <v>3</v>
      </c>
      <c r="B10" s="164" t="n">
        <v>108</v>
      </c>
      <c r="C10" s="165" t="s">
        <v>189</v>
      </c>
      <c r="D10" s="165" t="s">
        <v>190</v>
      </c>
      <c r="E10" s="166" t="s">
        <v>191</v>
      </c>
      <c r="F10" s="167" t="s">
        <v>133</v>
      </c>
      <c r="G10" s="179" t="n">
        <v>0.000814583333333333</v>
      </c>
      <c r="H10" s="168"/>
      <c r="I10" s="170" t="s">
        <v>192</v>
      </c>
    </row>
    <row r="11" s="171" customFormat="true" ht="15.6" hidden="false" customHeight="false" outlineLevel="0" collapsed="false">
      <c r="A11" s="163" t="n">
        <v>4</v>
      </c>
      <c r="B11" s="174" t="n">
        <v>166</v>
      </c>
      <c r="C11" s="175" t="s">
        <v>42</v>
      </c>
      <c r="D11" s="175" t="s">
        <v>47</v>
      </c>
      <c r="E11" s="176" t="s">
        <v>48</v>
      </c>
      <c r="F11" s="172" t="s">
        <v>49</v>
      </c>
      <c r="G11" s="179" t="n">
        <v>0.000815162037037037</v>
      </c>
      <c r="H11" s="168"/>
      <c r="I11" s="180" t="s">
        <v>50</v>
      </c>
    </row>
    <row r="12" s="171" customFormat="true" ht="15.6" hidden="false" customHeight="false" outlineLevel="0" collapsed="false">
      <c r="A12" s="163" t="n">
        <v>5</v>
      </c>
      <c r="B12" s="164" t="n">
        <v>89</v>
      </c>
      <c r="C12" s="165" t="s">
        <v>151</v>
      </c>
      <c r="D12" s="165" t="s">
        <v>152</v>
      </c>
      <c r="E12" s="166" t="n">
        <v>1998</v>
      </c>
      <c r="F12" s="167" t="s">
        <v>141</v>
      </c>
      <c r="G12" s="179" t="n">
        <v>0.000852777777777778</v>
      </c>
      <c r="H12" s="168"/>
      <c r="I12" s="170" t="s">
        <v>153</v>
      </c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75" defaultRowHeight="13.2" zeroHeight="false" outlineLevelRow="0" outlineLevelCol="0"/>
  <cols>
    <col collapsed="false" customWidth="true" hidden="false" outlineLevel="0" max="1" min="1" style="139" width="7.55"/>
    <col collapsed="false" customWidth="true" hidden="false" outlineLevel="0" max="2" min="2" style="139" width="6.55"/>
    <col collapsed="false" customWidth="true" hidden="false" outlineLevel="0" max="3" min="3" style="140" width="13.55"/>
    <col collapsed="false" customWidth="true" hidden="false" outlineLevel="0" max="4" min="4" style="140" width="14.33"/>
    <col collapsed="false" customWidth="true" hidden="false" outlineLevel="0" max="5" min="5" style="141" width="11.32"/>
    <col collapsed="false" customWidth="true" hidden="false" outlineLevel="0" max="6" min="6" style="142" width="31.88"/>
    <col collapsed="false" customWidth="true" hidden="false" outlineLevel="0" max="7" min="7" style="139" width="12.99"/>
    <col collapsed="false" customWidth="true" hidden="false" outlineLevel="0" max="8" min="8" style="139" width="5.1"/>
    <col collapsed="false" customWidth="true" hidden="false" outlineLevel="0" max="9" min="9" style="143" width="20.43"/>
    <col collapsed="false" customWidth="false" hidden="false" outlineLevel="0" max="257" min="10" style="143" width="8.87"/>
  </cols>
  <sheetData>
    <row r="1" customFormat="false" ht="24.6" hidden="false" customHeight="false" outlineLevel="0" collapsed="false">
      <c r="A1" s="144" t="s">
        <v>0</v>
      </c>
      <c r="B1" s="144"/>
      <c r="C1" s="144"/>
      <c r="D1" s="144"/>
      <c r="E1" s="144"/>
      <c r="F1" s="144"/>
      <c r="G1" s="144"/>
      <c r="H1" s="144"/>
      <c r="I1" s="145"/>
    </row>
    <row r="2" customFormat="false" ht="24.6" hidden="false" customHeight="false" outlineLevel="0" collapsed="false">
      <c r="A2" s="144" t="s">
        <v>1</v>
      </c>
      <c r="B2" s="144"/>
      <c r="C2" s="144"/>
      <c r="D2" s="144"/>
      <c r="E2" s="144"/>
      <c r="F2" s="144"/>
      <c r="G2" s="144"/>
      <c r="H2" s="144"/>
      <c r="I2" s="145"/>
    </row>
    <row r="3" customFormat="false" ht="21" hidden="false" customHeight="false" outlineLevel="0" collapsed="false">
      <c r="A3" s="102"/>
      <c r="B3" s="146" t="s">
        <v>2</v>
      </c>
      <c r="C3" s="146"/>
      <c r="D3" s="104"/>
      <c r="E3" s="147"/>
      <c r="F3" s="102"/>
      <c r="G3" s="106"/>
      <c r="H3" s="106"/>
    </row>
    <row r="4" customFormat="false" ht="15.6" hidden="false" customHeight="false" outlineLevel="0" collapsed="false">
      <c r="A4" s="96"/>
      <c r="B4" s="149" t="n">
        <v>42547</v>
      </c>
      <c r="C4" s="149"/>
      <c r="D4" s="110"/>
      <c r="E4" s="147"/>
      <c r="F4" s="108"/>
      <c r="G4" s="150"/>
      <c r="H4" s="150"/>
    </row>
    <row r="5" customFormat="false" ht="16.2" hidden="false" customHeight="false" outlineLevel="0" collapsed="false">
      <c r="A5" s="96"/>
      <c r="B5" s="151"/>
      <c r="C5" s="97"/>
      <c r="D5" s="152" t="s">
        <v>321</v>
      </c>
      <c r="E5" s="152"/>
      <c r="F5" s="152"/>
      <c r="G5" s="153"/>
      <c r="H5" s="153"/>
      <c r="I5" s="97"/>
    </row>
    <row r="6" customFormat="false" ht="13.2" hidden="false" customHeight="false" outlineLevel="0" collapsed="false">
      <c r="C6" s="155"/>
      <c r="D6" s="155"/>
      <c r="G6" s="156"/>
      <c r="H6" s="156"/>
    </row>
    <row r="7" s="162" customFormat="true" ht="23.4" hidden="false" customHeight="true" outlineLevel="0" collapsed="false">
      <c r="A7" s="158" t="s">
        <v>4</v>
      </c>
      <c r="B7" s="158" t="s">
        <v>5</v>
      </c>
      <c r="C7" s="159" t="s">
        <v>6</v>
      </c>
      <c r="D7" s="159" t="s">
        <v>7</v>
      </c>
      <c r="E7" s="160" t="s">
        <v>8</v>
      </c>
      <c r="F7" s="161" t="s">
        <v>9</v>
      </c>
      <c r="G7" s="161" t="s">
        <v>118</v>
      </c>
      <c r="H7" s="161"/>
      <c r="I7" s="160" t="s">
        <v>13</v>
      </c>
    </row>
    <row r="8" s="171" customFormat="true" ht="15.6" hidden="false" customHeight="false" outlineLevel="0" collapsed="false">
      <c r="A8" s="163" t="n">
        <v>1</v>
      </c>
      <c r="B8" s="164" t="n">
        <v>238</v>
      </c>
      <c r="C8" s="165" t="s">
        <v>77</v>
      </c>
      <c r="D8" s="165" t="s">
        <v>322</v>
      </c>
      <c r="E8" s="166" t="s">
        <v>323</v>
      </c>
      <c r="F8" s="167" t="s">
        <v>176</v>
      </c>
      <c r="G8" s="179" t="n">
        <v>0.00773333333333333</v>
      </c>
      <c r="H8" s="168"/>
      <c r="I8" s="170" t="s">
        <v>324</v>
      </c>
    </row>
    <row r="9" s="171" customFormat="true" ht="15.6" hidden="false" customHeight="false" outlineLevel="0" collapsed="false">
      <c r="A9" s="163" t="n">
        <v>2</v>
      </c>
      <c r="B9" s="164" t="n">
        <v>26</v>
      </c>
      <c r="C9" s="165" t="s">
        <v>178</v>
      </c>
      <c r="D9" s="165" t="s">
        <v>179</v>
      </c>
      <c r="E9" s="166" t="s">
        <v>180</v>
      </c>
      <c r="F9" s="167" t="s">
        <v>17</v>
      </c>
      <c r="G9" s="179" t="n">
        <v>0.00792800925925926</v>
      </c>
      <c r="H9" s="181"/>
      <c r="I9" s="170" t="s">
        <v>18</v>
      </c>
    </row>
    <row r="10" s="171" customFormat="true" ht="15.6" hidden="false" customHeight="false" outlineLevel="0" collapsed="false">
      <c r="A10" s="163" t="n">
        <v>3</v>
      </c>
      <c r="B10" s="164" t="n">
        <v>241</v>
      </c>
      <c r="C10" s="165" t="s">
        <v>173</v>
      </c>
      <c r="D10" s="165" t="s">
        <v>174</v>
      </c>
      <c r="E10" s="166" t="s">
        <v>175</v>
      </c>
      <c r="F10" s="167" t="s">
        <v>176</v>
      </c>
      <c r="G10" s="179" t="n">
        <v>0.00797546296296296</v>
      </c>
      <c r="H10" s="168"/>
      <c r="I10" s="170" t="s">
        <v>177</v>
      </c>
    </row>
    <row r="11" s="171" customFormat="true" ht="15.6" hidden="false" customHeight="false" outlineLevel="0" collapsed="false">
      <c r="A11" s="163" t="n">
        <v>4</v>
      </c>
      <c r="B11" s="164" t="n">
        <v>243</v>
      </c>
      <c r="C11" s="165" t="s">
        <v>181</v>
      </c>
      <c r="D11" s="165" t="s">
        <v>182</v>
      </c>
      <c r="E11" s="166" t="s">
        <v>183</v>
      </c>
      <c r="F11" s="167" t="s">
        <v>27</v>
      </c>
      <c r="G11" s="179" t="n">
        <v>0.00826875</v>
      </c>
      <c r="H11" s="168"/>
      <c r="I11" s="170" t="s">
        <v>28</v>
      </c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75" defaultRowHeight="13.2" zeroHeight="false" outlineLevelRow="0" outlineLevelCol="0"/>
  <cols>
    <col collapsed="false" customWidth="true" hidden="false" outlineLevel="0" max="1" min="1" style="139" width="7.55"/>
    <col collapsed="false" customWidth="true" hidden="false" outlineLevel="0" max="2" min="2" style="139" width="6.55"/>
    <col collapsed="false" customWidth="true" hidden="false" outlineLevel="0" max="3" min="3" style="140" width="13.55"/>
    <col collapsed="false" customWidth="true" hidden="false" outlineLevel="0" max="4" min="4" style="140" width="14.33"/>
    <col collapsed="false" customWidth="true" hidden="false" outlineLevel="0" max="5" min="5" style="141" width="11.32"/>
    <col collapsed="false" customWidth="true" hidden="false" outlineLevel="0" max="6" min="6" style="142" width="31.88"/>
    <col collapsed="false" customWidth="true" hidden="false" outlineLevel="0" max="7" min="7" style="139" width="12.99"/>
    <col collapsed="false" customWidth="true" hidden="false" outlineLevel="0" max="8" min="8" style="139" width="5.1"/>
    <col collapsed="false" customWidth="true" hidden="false" outlineLevel="0" max="9" min="9" style="143" width="20.43"/>
    <col collapsed="false" customWidth="false" hidden="false" outlineLevel="0" max="257" min="10" style="143" width="8.87"/>
  </cols>
  <sheetData>
    <row r="1" customFormat="false" ht="24.6" hidden="false" customHeight="false" outlineLevel="0" collapsed="false">
      <c r="A1" s="144" t="s">
        <v>0</v>
      </c>
      <c r="B1" s="144"/>
      <c r="C1" s="144"/>
      <c r="D1" s="144"/>
      <c r="E1" s="144"/>
      <c r="F1" s="144"/>
      <c r="G1" s="144"/>
      <c r="H1" s="144"/>
      <c r="I1" s="145"/>
    </row>
    <row r="2" customFormat="false" ht="24.6" hidden="false" customHeight="false" outlineLevel="0" collapsed="false">
      <c r="A2" s="144" t="s">
        <v>1</v>
      </c>
      <c r="B2" s="144"/>
      <c r="C2" s="144"/>
      <c r="D2" s="144"/>
      <c r="E2" s="144"/>
      <c r="F2" s="144"/>
      <c r="G2" s="144"/>
      <c r="H2" s="144"/>
      <c r="I2" s="145"/>
    </row>
    <row r="3" customFormat="false" ht="21" hidden="false" customHeight="false" outlineLevel="0" collapsed="false">
      <c r="A3" s="102"/>
      <c r="B3" s="146" t="s">
        <v>2</v>
      </c>
      <c r="C3" s="146"/>
      <c r="D3" s="104"/>
      <c r="E3" s="147"/>
      <c r="F3" s="102"/>
      <c r="G3" s="106"/>
      <c r="H3" s="106"/>
    </row>
    <row r="4" customFormat="false" ht="15.6" hidden="false" customHeight="false" outlineLevel="0" collapsed="false">
      <c r="A4" s="96"/>
      <c r="B4" s="149" t="n">
        <v>42547</v>
      </c>
      <c r="C4" s="149"/>
      <c r="D4" s="110"/>
      <c r="E4" s="147"/>
      <c r="F4" s="108"/>
      <c r="G4" s="150"/>
      <c r="H4" s="150"/>
    </row>
    <row r="5" customFormat="false" ht="16.2" hidden="false" customHeight="false" outlineLevel="0" collapsed="false">
      <c r="A5" s="96"/>
      <c r="B5" s="151"/>
      <c r="C5" s="97"/>
      <c r="D5" s="152" t="s">
        <v>325</v>
      </c>
      <c r="E5" s="152"/>
      <c r="F5" s="152"/>
      <c r="G5" s="153"/>
      <c r="H5" s="153"/>
      <c r="I5" s="97"/>
    </row>
    <row r="6" customFormat="false" ht="13.2" hidden="false" customHeight="false" outlineLevel="0" collapsed="false">
      <c r="C6" s="155"/>
      <c r="D6" s="155"/>
      <c r="G6" s="156"/>
      <c r="H6" s="156"/>
    </row>
    <row r="7" s="162" customFormat="true" ht="23.4" hidden="false" customHeight="true" outlineLevel="0" collapsed="false">
      <c r="A7" s="158" t="s">
        <v>4</v>
      </c>
      <c r="B7" s="158" t="s">
        <v>5</v>
      </c>
      <c r="C7" s="159" t="s">
        <v>6</v>
      </c>
      <c r="D7" s="159" t="s">
        <v>7</v>
      </c>
      <c r="E7" s="160" t="s">
        <v>8</v>
      </c>
      <c r="F7" s="161" t="s">
        <v>9</v>
      </c>
      <c r="G7" s="161" t="s">
        <v>118</v>
      </c>
      <c r="H7" s="161"/>
      <c r="I7" s="160" t="s">
        <v>13</v>
      </c>
    </row>
    <row r="8" s="171" customFormat="true" ht="15.6" hidden="false" customHeight="false" outlineLevel="0" collapsed="false">
      <c r="A8" s="163" t="n">
        <v>1</v>
      </c>
      <c r="B8" s="164" t="n">
        <v>20</v>
      </c>
      <c r="C8" s="165" t="s">
        <v>159</v>
      </c>
      <c r="D8" s="165" t="s">
        <v>160</v>
      </c>
      <c r="E8" s="166" t="s">
        <v>161</v>
      </c>
      <c r="F8" s="167" t="s">
        <v>115</v>
      </c>
      <c r="G8" s="179" t="n">
        <v>0.00566701388888889</v>
      </c>
      <c r="H8" s="168"/>
      <c r="I8" s="170" t="s">
        <v>162</v>
      </c>
    </row>
    <row r="9" s="171" customFormat="true" ht="15.6" hidden="false" customHeight="false" outlineLevel="0" collapsed="false">
      <c r="A9" s="163" t="n">
        <v>2</v>
      </c>
      <c r="B9" s="164" t="n">
        <v>86</v>
      </c>
      <c r="C9" s="165" t="s">
        <v>326</v>
      </c>
      <c r="D9" s="165" t="s">
        <v>327</v>
      </c>
      <c r="E9" s="166" t="s">
        <v>328</v>
      </c>
      <c r="F9" s="172" t="s">
        <v>329</v>
      </c>
      <c r="G9" s="179" t="n">
        <v>0.00605069444444444</v>
      </c>
      <c r="H9" s="181"/>
      <c r="I9" s="170" t="s">
        <v>330</v>
      </c>
    </row>
    <row r="10" s="171" customFormat="true" ht="15.6" hidden="false" customHeight="false" outlineLevel="0" collapsed="false">
      <c r="A10" s="163" t="n">
        <v>3</v>
      </c>
      <c r="B10" s="164" t="n">
        <v>248</v>
      </c>
      <c r="C10" s="165" t="s">
        <v>193</v>
      </c>
      <c r="D10" s="165" t="s">
        <v>194</v>
      </c>
      <c r="E10" s="166" t="s">
        <v>195</v>
      </c>
      <c r="F10" s="167" t="s">
        <v>97</v>
      </c>
      <c r="G10" s="179" t="n">
        <v>0.00696273148148148</v>
      </c>
      <c r="H10" s="168"/>
      <c r="I10" s="165" t="s">
        <v>196</v>
      </c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J10" activeCellId="0" sqref="J10"/>
    </sheetView>
  </sheetViews>
  <sheetFormatPr defaultColWidth="8.875" defaultRowHeight="13.2" zeroHeight="false" outlineLevelRow="0" outlineLevelCol="0"/>
  <cols>
    <col collapsed="false" customWidth="true" hidden="false" outlineLevel="0" max="1" min="1" style="139" width="7.55"/>
    <col collapsed="false" customWidth="true" hidden="false" outlineLevel="0" max="2" min="2" style="139" width="6.55"/>
    <col collapsed="false" customWidth="true" hidden="false" outlineLevel="0" max="3" min="3" style="140" width="13.55"/>
    <col collapsed="false" customWidth="true" hidden="false" outlineLevel="0" max="4" min="4" style="140" width="14.33"/>
    <col collapsed="false" customWidth="true" hidden="false" outlineLevel="0" max="5" min="5" style="141" width="11.32"/>
    <col collapsed="false" customWidth="true" hidden="false" outlineLevel="0" max="6" min="6" style="142" width="33.55"/>
    <col collapsed="false" customWidth="true" hidden="false" outlineLevel="0" max="7" min="7" style="139" width="12.99"/>
    <col collapsed="false" customWidth="true" hidden="false" outlineLevel="0" max="8" min="8" style="139" width="5.1"/>
    <col collapsed="false" customWidth="false" hidden="false" outlineLevel="0" max="257" min="9" style="143" width="8.87"/>
  </cols>
  <sheetData>
    <row r="1" customFormat="false" ht="24.6" hidden="false" customHeight="false" outlineLevel="0" collapsed="false">
      <c r="A1" s="144" t="s">
        <v>0</v>
      </c>
      <c r="B1" s="144"/>
      <c r="C1" s="144"/>
      <c r="D1" s="144"/>
      <c r="E1" s="144"/>
      <c r="F1" s="144"/>
      <c r="G1" s="144"/>
      <c r="H1" s="144"/>
    </row>
    <row r="2" customFormat="false" ht="24.6" hidden="false" customHeight="false" outlineLevel="0" collapsed="false">
      <c r="A2" s="144" t="s">
        <v>1</v>
      </c>
      <c r="B2" s="144"/>
      <c r="C2" s="144"/>
      <c r="D2" s="144"/>
      <c r="E2" s="144"/>
      <c r="F2" s="144"/>
      <c r="G2" s="144"/>
      <c r="H2" s="144"/>
    </row>
    <row r="3" customFormat="false" ht="21" hidden="false" customHeight="false" outlineLevel="0" collapsed="false">
      <c r="A3" s="102"/>
      <c r="B3" s="146" t="s">
        <v>2</v>
      </c>
      <c r="C3" s="146"/>
      <c r="D3" s="104"/>
      <c r="E3" s="147"/>
      <c r="F3" s="102"/>
      <c r="G3" s="106"/>
      <c r="H3" s="106"/>
    </row>
    <row r="4" customFormat="false" ht="15.6" hidden="false" customHeight="false" outlineLevel="0" collapsed="false">
      <c r="A4" s="96"/>
      <c r="B4" s="149" t="n">
        <v>42547</v>
      </c>
      <c r="C4" s="149"/>
      <c r="D4" s="110"/>
      <c r="E4" s="147"/>
      <c r="F4" s="108"/>
      <c r="G4" s="150"/>
      <c r="H4" s="150"/>
    </row>
    <row r="5" customFormat="false" ht="16.2" hidden="false" customHeight="false" outlineLevel="0" collapsed="false">
      <c r="A5" s="96"/>
      <c r="B5" s="151"/>
      <c r="C5" s="97"/>
      <c r="D5" s="152" t="s">
        <v>331</v>
      </c>
      <c r="E5" s="152"/>
      <c r="F5" s="152"/>
      <c r="G5" s="153"/>
      <c r="H5" s="153"/>
    </row>
    <row r="6" customFormat="false" ht="13.2" hidden="false" customHeight="false" outlineLevel="0" collapsed="false">
      <c r="C6" s="155"/>
      <c r="D6" s="155"/>
      <c r="G6" s="156"/>
      <c r="H6" s="156"/>
    </row>
    <row r="7" s="162" customFormat="true" ht="23.4" hidden="false" customHeight="true" outlineLevel="0" collapsed="false">
      <c r="A7" s="158" t="s">
        <v>198</v>
      </c>
      <c r="B7" s="158" t="s">
        <v>5</v>
      </c>
      <c r="C7" s="159" t="s">
        <v>6</v>
      </c>
      <c r="D7" s="159" t="s">
        <v>7</v>
      </c>
      <c r="E7" s="160" t="s">
        <v>8</v>
      </c>
      <c r="F7" s="161" t="s">
        <v>9</v>
      </c>
      <c r="G7" s="161" t="s">
        <v>10</v>
      </c>
      <c r="H7" s="161"/>
    </row>
    <row r="8" s="171" customFormat="true" ht="15.6" hidden="false" customHeight="false" outlineLevel="0" collapsed="false">
      <c r="A8" s="34" t="n">
        <v>1</v>
      </c>
      <c r="B8" s="182"/>
      <c r="C8" s="55"/>
      <c r="D8" s="55"/>
      <c r="E8" s="56"/>
      <c r="F8" s="57" t="s">
        <v>49</v>
      </c>
      <c r="G8" s="53" t="n">
        <v>0.00169131944444444</v>
      </c>
      <c r="H8" s="36"/>
    </row>
    <row r="9" s="171" customFormat="true" ht="15.6" hidden="false" customHeight="false" outlineLevel="0" collapsed="false">
      <c r="A9" s="34"/>
      <c r="B9" s="182" t="n">
        <v>165</v>
      </c>
      <c r="C9" s="33" t="s">
        <v>332</v>
      </c>
      <c r="D9" s="33"/>
      <c r="E9" s="34"/>
      <c r="F9" s="33"/>
      <c r="G9" s="183" t="n">
        <f aca="false">G8</f>
        <v>0.00169131944444444</v>
      </c>
      <c r="H9" s="36"/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2" activeCellId="0" sqref="G22"/>
    </sheetView>
  </sheetViews>
  <sheetFormatPr defaultColWidth="9.1015625" defaultRowHeight="13.2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7" width="5.55"/>
    <col collapsed="false" customWidth="true" hidden="false" outlineLevel="0" max="4" min="3" style="96" width="20.1"/>
    <col collapsed="false" customWidth="true" hidden="false" outlineLevel="0" max="5" min="5" style="98" width="11.87"/>
    <col collapsed="false" customWidth="true" hidden="false" outlineLevel="0" max="6" min="6" style="96" width="22.88"/>
    <col collapsed="false" customWidth="true" hidden="false" outlineLevel="0" max="9" min="7" style="96" width="7.66"/>
    <col collapsed="false" customWidth="true" hidden="false" outlineLevel="0" max="10" min="10" style="96" width="5.87"/>
    <col collapsed="false" customWidth="true" hidden="false" outlineLevel="0" max="13" min="11" style="97" width="7.66"/>
    <col collapsed="false" customWidth="false" hidden="false" outlineLevel="0" max="14" min="14" style="97" width="9.1"/>
    <col collapsed="false" customWidth="true" hidden="false" outlineLevel="0" max="15" min="15" style="184" width="23.87"/>
    <col collapsed="false" customWidth="false" hidden="false" outlineLevel="0" max="257" min="16" style="97" width="9.1"/>
  </cols>
  <sheetData>
    <row r="1" customFormat="false" ht="24.6" hidden="false" customHeight="false" outlineLevel="0" collapsed="false">
      <c r="A1" s="144" t="s">
        <v>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85"/>
      <c r="P1" s="101"/>
      <c r="Q1" s="101"/>
      <c r="R1" s="101"/>
      <c r="S1" s="101"/>
      <c r="T1" s="101"/>
      <c r="U1" s="101"/>
      <c r="V1" s="102"/>
      <c r="W1" s="102"/>
    </row>
    <row r="2" customFormat="false" ht="24.6" hidden="false" customHeight="false" outlineLevel="0" collapsed="false">
      <c r="A2" s="144" t="s">
        <v>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85"/>
      <c r="P2" s="101"/>
      <c r="Q2" s="101"/>
      <c r="R2" s="101"/>
      <c r="S2" s="101"/>
      <c r="T2" s="101"/>
      <c r="U2" s="101"/>
      <c r="V2" s="102"/>
      <c r="W2" s="102"/>
    </row>
    <row r="3" customFormat="false" ht="21" hidden="false" customHeight="false" outlineLevel="0" collapsed="false">
      <c r="A3" s="102"/>
      <c r="B3" s="103"/>
      <c r="C3" s="104" t="s">
        <v>2</v>
      </c>
      <c r="D3" s="104"/>
      <c r="F3" s="102"/>
      <c r="G3" s="105"/>
      <c r="H3" s="106"/>
      <c r="I3" s="107"/>
      <c r="J3" s="107"/>
      <c r="K3" s="108"/>
      <c r="N3" s="109"/>
      <c r="U3" s="96"/>
      <c r="V3" s="102"/>
      <c r="W3" s="102"/>
    </row>
    <row r="4" customFormat="false" ht="21" hidden="false" customHeight="false" outlineLevel="0" collapsed="false">
      <c r="A4" s="102"/>
      <c r="B4" s="103"/>
      <c r="C4" s="110" t="n">
        <v>42547</v>
      </c>
      <c r="D4" s="110"/>
      <c r="F4" s="102"/>
      <c r="G4" s="105"/>
      <c r="H4" s="106"/>
      <c r="I4" s="107"/>
      <c r="J4" s="107"/>
      <c r="K4" s="108"/>
      <c r="N4" s="109"/>
      <c r="U4" s="96"/>
      <c r="V4" s="102"/>
      <c r="W4" s="102"/>
    </row>
    <row r="5" customFormat="false" ht="16.2" hidden="false" customHeight="false" outlineLevel="0" collapsed="false">
      <c r="B5" s="103"/>
      <c r="C5" s="186"/>
      <c r="D5" s="186"/>
      <c r="E5" s="152" t="s">
        <v>333</v>
      </c>
      <c r="F5" s="152"/>
      <c r="G5" s="152"/>
      <c r="H5" s="152"/>
      <c r="I5" s="152"/>
      <c r="J5" s="152"/>
      <c r="K5" s="108"/>
      <c r="N5" s="109"/>
      <c r="U5" s="96"/>
      <c r="V5" s="96"/>
    </row>
    <row r="6" customFormat="false" ht="13.2" hidden="false" customHeight="false" outlineLevel="0" collapsed="false">
      <c r="B6" s="151"/>
      <c r="C6" s="97"/>
      <c r="D6" s="97"/>
      <c r="E6" s="147"/>
      <c r="M6" s="96"/>
      <c r="N6" s="96"/>
    </row>
    <row r="7" s="191" customFormat="true" ht="27.6" hidden="false" customHeight="false" outlineLevel="0" collapsed="false">
      <c r="A7" s="187" t="s">
        <v>202</v>
      </c>
      <c r="B7" s="188" t="s">
        <v>5</v>
      </c>
      <c r="C7" s="189" t="s">
        <v>6</v>
      </c>
      <c r="D7" s="189" t="s">
        <v>7</v>
      </c>
      <c r="E7" s="190" t="s">
        <v>8</v>
      </c>
      <c r="F7" s="189" t="s">
        <v>9</v>
      </c>
      <c r="G7" s="188" t="s">
        <v>203</v>
      </c>
      <c r="H7" s="188" t="s">
        <v>204</v>
      </c>
      <c r="I7" s="188" t="s">
        <v>205</v>
      </c>
      <c r="J7" s="188"/>
      <c r="K7" s="187" t="n">
        <v>4</v>
      </c>
      <c r="L7" s="187" t="n">
        <v>5</v>
      </c>
      <c r="M7" s="187" t="n">
        <v>6</v>
      </c>
      <c r="N7" s="187" t="s">
        <v>206</v>
      </c>
      <c r="O7" s="187" t="s">
        <v>13</v>
      </c>
    </row>
    <row r="8" customFormat="false" ht="15.6" hidden="false" customHeight="false" outlineLevel="0" collapsed="false">
      <c r="A8" s="167" t="n">
        <v>1</v>
      </c>
      <c r="B8" s="164" t="n">
        <v>195</v>
      </c>
      <c r="C8" s="167" t="s">
        <v>334</v>
      </c>
      <c r="D8" s="167" t="s">
        <v>335</v>
      </c>
      <c r="E8" s="192" t="s">
        <v>336</v>
      </c>
      <c r="F8" s="173" t="s">
        <v>337</v>
      </c>
      <c r="G8" s="193" t="s">
        <v>207</v>
      </c>
      <c r="H8" s="193" t="n">
        <v>12.57</v>
      </c>
      <c r="I8" s="193" t="n">
        <v>12.47</v>
      </c>
      <c r="J8" s="194"/>
      <c r="K8" s="193" t="n">
        <v>12.5</v>
      </c>
      <c r="L8" s="193" t="n">
        <v>12.45</v>
      </c>
      <c r="M8" s="193" t="n">
        <v>12.66</v>
      </c>
      <c r="N8" s="193" t="n">
        <f aca="false">MAX(G8:I8,K8:M8)</f>
        <v>12.66</v>
      </c>
      <c r="O8" s="167" t="s">
        <v>338</v>
      </c>
    </row>
    <row r="9" customFormat="false" ht="15.6" hidden="false" customHeight="false" outlineLevel="0" collapsed="false">
      <c r="A9" s="195" t="n">
        <v>1</v>
      </c>
      <c r="B9" s="164"/>
      <c r="C9" s="167"/>
      <c r="D9" s="167"/>
      <c r="E9" s="192"/>
      <c r="F9" s="173"/>
      <c r="G9" s="196" t="s">
        <v>220</v>
      </c>
      <c r="H9" s="196" t="s">
        <v>339</v>
      </c>
      <c r="I9" s="196" t="s">
        <v>212</v>
      </c>
      <c r="J9" s="196"/>
      <c r="K9" s="196" t="s">
        <v>245</v>
      </c>
      <c r="L9" s="196" t="s">
        <v>212</v>
      </c>
      <c r="M9" s="196" t="s">
        <v>339</v>
      </c>
      <c r="N9" s="196"/>
      <c r="O9" s="167"/>
    </row>
    <row r="10" customFormat="false" ht="15.6" hidden="false" customHeight="false" outlineLevel="0" collapsed="false">
      <c r="A10" s="167" t="n">
        <v>2</v>
      </c>
      <c r="B10" s="164" t="n">
        <v>146</v>
      </c>
      <c r="C10" s="167" t="s">
        <v>19</v>
      </c>
      <c r="D10" s="167" t="s">
        <v>20</v>
      </c>
      <c r="E10" s="192" t="s">
        <v>21</v>
      </c>
      <c r="F10" s="173" t="s">
        <v>22</v>
      </c>
      <c r="G10" s="193" t="n">
        <v>11.8</v>
      </c>
      <c r="H10" s="193" t="n">
        <v>11.96</v>
      </c>
      <c r="I10" s="193" t="n">
        <v>12.02</v>
      </c>
      <c r="J10" s="194"/>
      <c r="K10" s="193" t="s">
        <v>207</v>
      </c>
      <c r="L10" s="193" t="n">
        <v>11.89</v>
      </c>
      <c r="M10" s="193" t="n">
        <v>11.6</v>
      </c>
      <c r="N10" s="193" t="n">
        <f aca="false">MAX(G10:I10,K10:M10)</f>
        <v>12.02</v>
      </c>
      <c r="O10" s="167" t="s">
        <v>23</v>
      </c>
    </row>
    <row r="11" customFormat="false" ht="15.6" hidden="false" customHeight="false" outlineLevel="0" collapsed="false">
      <c r="A11" s="195" t="n">
        <v>2</v>
      </c>
      <c r="B11" s="164"/>
      <c r="C11" s="167"/>
      <c r="D11" s="167"/>
      <c r="E11" s="192"/>
      <c r="F11" s="173"/>
      <c r="G11" s="196" t="s">
        <v>220</v>
      </c>
      <c r="H11" s="196" t="s">
        <v>227</v>
      </c>
      <c r="I11" s="196" t="s">
        <v>208</v>
      </c>
      <c r="J11" s="196"/>
      <c r="K11" s="196" t="s">
        <v>210</v>
      </c>
      <c r="L11" s="196" t="s">
        <v>230</v>
      </c>
      <c r="M11" s="196" t="s">
        <v>230</v>
      </c>
      <c r="N11" s="196"/>
      <c r="O11" s="167"/>
    </row>
    <row r="12" customFormat="false" ht="15.6" hidden="false" customHeight="false" outlineLevel="0" collapsed="false">
      <c r="A12" s="167" t="n">
        <v>3</v>
      </c>
      <c r="B12" s="164" t="n">
        <v>32</v>
      </c>
      <c r="C12" s="167" t="s">
        <v>37</v>
      </c>
      <c r="D12" s="167" t="s">
        <v>38</v>
      </c>
      <c r="E12" s="192" t="s">
        <v>39</v>
      </c>
      <c r="F12" s="173" t="s">
        <v>40</v>
      </c>
      <c r="G12" s="193" t="n">
        <v>11.71</v>
      </c>
      <c r="H12" s="193" t="n">
        <v>11.55</v>
      </c>
      <c r="I12" s="193" t="n">
        <v>11.81</v>
      </c>
      <c r="J12" s="194"/>
      <c r="K12" s="193" t="n">
        <v>11.93</v>
      </c>
      <c r="L12" s="193" t="n">
        <v>11.94</v>
      </c>
      <c r="M12" s="193" t="n">
        <v>11.41</v>
      </c>
      <c r="N12" s="193" t="n">
        <f aca="false">MAX(G12:I12,K12:M12)</f>
        <v>11.94</v>
      </c>
      <c r="O12" s="167" t="s">
        <v>41</v>
      </c>
    </row>
    <row r="13" customFormat="false" ht="15.6" hidden="false" customHeight="false" outlineLevel="0" collapsed="false">
      <c r="A13" s="195" t="n">
        <v>3</v>
      </c>
      <c r="B13" s="164"/>
      <c r="C13" s="167"/>
      <c r="D13" s="167"/>
      <c r="E13" s="192"/>
      <c r="F13" s="173"/>
      <c r="G13" s="196" t="s">
        <v>209</v>
      </c>
      <c r="H13" s="196" t="s">
        <v>210</v>
      </c>
      <c r="I13" s="196" t="s">
        <v>227</v>
      </c>
      <c r="J13" s="196"/>
      <c r="K13" s="196" t="s">
        <v>230</v>
      </c>
      <c r="L13" s="196" t="s">
        <v>212</v>
      </c>
      <c r="M13" s="196" t="s">
        <v>210</v>
      </c>
      <c r="N13" s="196"/>
      <c r="O13" s="167"/>
    </row>
    <row r="14" customFormat="false" ht="15.6" hidden="false" customHeight="false" outlineLevel="0" collapsed="false">
      <c r="A14" s="167" t="n">
        <v>4</v>
      </c>
      <c r="B14" s="164" t="n">
        <v>24</v>
      </c>
      <c r="C14" s="167" t="s">
        <v>94</v>
      </c>
      <c r="D14" s="167" t="s">
        <v>250</v>
      </c>
      <c r="E14" s="192" t="s">
        <v>251</v>
      </c>
      <c r="F14" s="173" t="s">
        <v>17</v>
      </c>
      <c r="G14" s="193" t="s">
        <v>207</v>
      </c>
      <c r="H14" s="193" t="n">
        <v>10.63</v>
      </c>
      <c r="I14" s="193" t="n">
        <v>10.55</v>
      </c>
      <c r="J14" s="194"/>
      <c r="K14" s="193" t="n">
        <v>10.44</v>
      </c>
      <c r="L14" s="193" t="s">
        <v>207</v>
      </c>
      <c r="M14" s="193" t="n">
        <v>11.02</v>
      </c>
      <c r="N14" s="193" t="n">
        <f aca="false">MAX(G14:I14,K14:M14)</f>
        <v>11.02</v>
      </c>
      <c r="O14" s="167" t="s">
        <v>18</v>
      </c>
    </row>
    <row r="15" customFormat="false" ht="15.6" hidden="false" customHeight="false" outlineLevel="0" collapsed="false">
      <c r="A15" s="195" t="n">
        <v>4</v>
      </c>
      <c r="B15" s="164"/>
      <c r="C15" s="167"/>
      <c r="D15" s="167"/>
      <c r="E15" s="192"/>
      <c r="F15" s="173"/>
      <c r="G15" s="196" t="s">
        <v>340</v>
      </c>
      <c r="H15" s="196" t="s">
        <v>219</v>
      </c>
      <c r="I15" s="196" t="s">
        <v>209</v>
      </c>
      <c r="J15" s="196"/>
      <c r="K15" s="196" t="s">
        <v>230</v>
      </c>
      <c r="L15" s="196" t="s">
        <v>341</v>
      </c>
      <c r="M15" s="196" t="s">
        <v>248</v>
      </c>
      <c r="N15" s="196"/>
      <c r="O15" s="167"/>
    </row>
    <row r="16" customFormat="false" ht="15.6" hidden="false" customHeight="false" outlineLevel="0" collapsed="false">
      <c r="A16" s="167"/>
      <c r="B16" s="164" t="n">
        <v>96</v>
      </c>
      <c r="C16" s="167" t="s">
        <v>14</v>
      </c>
      <c r="D16" s="167" t="s">
        <v>241</v>
      </c>
      <c r="E16" s="192" t="s">
        <v>242</v>
      </c>
      <c r="F16" s="173" t="s">
        <v>141</v>
      </c>
      <c r="G16" s="193" t="s">
        <v>207</v>
      </c>
      <c r="H16" s="193" t="s">
        <v>207</v>
      </c>
      <c r="I16" s="193" t="s">
        <v>207</v>
      </c>
      <c r="J16" s="194"/>
      <c r="K16" s="193" t="s">
        <v>207</v>
      </c>
      <c r="L16" s="193" t="s">
        <v>207</v>
      </c>
      <c r="M16" s="193" t="s">
        <v>207</v>
      </c>
      <c r="N16" s="193" t="s">
        <v>342</v>
      </c>
      <c r="O16" s="167" t="s">
        <v>142</v>
      </c>
    </row>
    <row r="17" customFormat="false" ht="15.6" hidden="false" customHeight="false" outlineLevel="0" collapsed="false">
      <c r="A17" s="195" t="n">
        <v>5</v>
      </c>
      <c r="B17" s="164"/>
      <c r="C17" s="167"/>
      <c r="D17" s="167"/>
      <c r="E17" s="192"/>
      <c r="F17" s="173"/>
      <c r="G17" s="196" t="s">
        <v>246</v>
      </c>
      <c r="H17" s="196" t="s">
        <v>208</v>
      </c>
      <c r="I17" s="196" t="s">
        <v>249</v>
      </c>
      <c r="J17" s="196"/>
      <c r="K17" s="196" t="s">
        <v>239</v>
      </c>
      <c r="L17" s="196" t="s">
        <v>219</v>
      </c>
      <c r="M17" s="196" t="s">
        <v>343</v>
      </c>
      <c r="N17" s="196"/>
      <c r="O17" s="167"/>
    </row>
    <row r="18" customFormat="false" ht="15.6" hidden="false" customHeight="false" outlineLevel="0" collapsed="false">
      <c r="C18" s="137"/>
      <c r="D18" s="137"/>
    </row>
    <row r="26" customFormat="false" ht="15.6" hidden="false" customHeight="false" outlineLevel="0" collapsed="false">
      <c r="C26" s="137"/>
      <c r="D26" s="137"/>
    </row>
    <row r="36" customFormat="false" ht="15.6" hidden="false" customHeight="false" outlineLevel="0" collapsed="false">
      <c r="C36" s="137"/>
      <c r="D36" s="137"/>
    </row>
    <row r="50" customFormat="false" ht="15.6" hidden="false" customHeight="false" outlineLevel="0" collapsed="false">
      <c r="C50" s="137"/>
      <c r="D50" s="137"/>
    </row>
  </sheetData>
  <mergeCells count="3">
    <mergeCell ref="A1:N1"/>
    <mergeCell ref="A2:N2"/>
    <mergeCell ref="E5:I5"/>
  </mergeCells>
  <printOptions headings="false" gridLines="false" gridLinesSet="true" horizontalCentered="false" verticalCentered="false"/>
  <pageMargins left="0.157638888888889" right="0.236111111111111" top="0.39375" bottom="2.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9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G22" activeCellId="0" sqref="G22"/>
    </sheetView>
  </sheetViews>
  <sheetFormatPr defaultColWidth="9.1015625" defaultRowHeight="13.2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7" width="5.32"/>
    <col collapsed="false" customWidth="true" hidden="false" outlineLevel="0" max="3" min="3" style="96" width="16.88"/>
    <col collapsed="false" customWidth="true" hidden="false" outlineLevel="0" max="4" min="4" style="96" width="9.55"/>
    <col collapsed="false" customWidth="true" hidden="false" outlineLevel="0" max="5" min="5" style="98" width="9.55"/>
    <col collapsed="false" customWidth="true" hidden="false" outlineLevel="0" max="6" min="6" style="96" width="25.99"/>
    <col collapsed="false" customWidth="true" hidden="false" outlineLevel="0" max="7" min="7" style="96" width="7.99"/>
    <col collapsed="false" customWidth="true" hidden="false" outlineLevel="0" max="11" min="8" style="96" width="5.66"/>
    <col collapsed="false" customWidth="true" hidden="false" outlineLevel="0" max="16" min="12" style="97" width="5.66"/>
    <col collapsed="false" customWidth="true" hidden="false" outlineLevel="0" max="17" min="17" style="97" width="6.32"/>
    <col collapsed="false" customWidth="true" hidden="false" outlineLevel="0" max="18" min="18" style="99" width="5.99"/>
    <col collapsed="false" customWidth="true" hidden="false" outlineLevel="0" max="19" min="19" style="97" width="6.43"/>
    <col collapsed="false" customWidth="true" hidden="false" outlineLevel="0" max="20" min="20" style="97" width="6.1"/>
    <col collapsed="false" customWidth="true" hidden="false" outlineLevel="0" max="21" min="21" style="97" width="20.32"/>
    <col collapsed="false" customWidth="false" hidden="false" outlineLevel="0" max="257" min="22" style="97" width="9.1"/>
  </cols>
  <sheetData>
    <row r="1" customFormat="false" ht="24.6" hidden="false" customHeight="false" outlineLevel="0" collapsed="false">
      <c r="A1" s="144" t="s">
        <v>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00"/>
      <c r="S1" s="101"/>
      <c r="T1" s="101"/>
      <c r="U1" s="101"/>
      <c r="V1" s="101"/>
      <c r="W1" s="101"/>
      <c r="X1" s="101"/>
      <c r="Y1" s="102"/>
      <c r="Z1" s="102"/>
    </row>
    <row r="2" customFormat="false" ht="24.6" hidden="false" customHeight="false" outlineLevel="0" collapsed="false">
      <c r="A2" s="144" t="s">
        <v>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00"/>
      <c r="S2" s="101"/>
      <c r="T2" s="101"/>
      <c r="U2" s="101"/>
      <c r="V2" s="101"/>
      <c r="W2" s="101"/>
      <c r="X2" s="101"/>
      <c r="Y2" s="102"/>
      <c r="Z2" s="102"/>
    </row>
    <row r="3" customFormat="false" ht="21" hidden="false" customHeight="false" outlineLevel="0" collapsed="false">
      <c r="A3" s="102"/>
      <c r="B3" s="103"/>
      <c r="C3" s="104" t="s">
        <v>2</v>
      </c>
      <c r="D3" s="104"/>
      <c r="E3" s="105"/>
      <c r="F3" s="102"/>
      <c r="G3" s="105"/>
      <c r="H3" s="107"/>
      <c r="I3" s="107"/>
      <c r="J3" s="107"/>
      <c r="K3" s="107"/>
      <c r="L3" s="105"/>
      <c r="M3" s="108"/>
      <c r="N3" s="108"/>
      <c r="Q3" s="109"/>
      <c r="X3" s="96"/>
      <c r="Y3" s="102"/>
      <c r="Z3" s="102"/>
    </row>
    <row r="4" customFormat="false" ht="21" hidden="false" customHeight="false" outlineLevel="0" collapsed="false">
      <c r="A4" s="102"/>
      <c r="B4" s="103"/>
      <c r="C4" s="110" t="n">
        <v>42547</v>
      </c>
      <c r="D4" s="110"/>
      <c r="E4" s="105"/>
      <c r="F4" s="102"/>
      <c r="G4" s="105"/>
      <c r="H4" s="107"/>
      <c r="I4" s="107"/>
      <c r="J4" s="107"/>
      <c r="K4" s="107"/>
      <c r="L4" s="105"/>
      <c r="M4" s="108"/>
      <c r="N4" s="108"/>
      <c r="Q4" s="109"/>
      <c r="X4" s="96"/>
      <c r="Y4" s="102"/>
      <c r="Z4" s="102"/>
    </row>
    <row r="6" customFormat="false" ht="16.2" hidden="false" customHeight="false" outlineLevel="0" collapsed="false">
      <c r="A6" s="111"/>
      <c r="B6" s="112"/>
      <c r="C6" s="113"/>
      <c r="D6" s="113"/>
      <c r="E6" s="114"/>
      <c r="F6" s="115" t="s">
        <v>344</v>
      </c>
      <c r="G6" s="115"/>
      <c r="H6" s="115"/>
      <c r="I6" s="115"/>
      <c r="J6" s="115"/>
      <c r="K6" s="115"/>
      <c r="L6" s="115"/>
      <c r="M6" s="116"/>
      <c r="N6" s="116"/>
      <c r="O6" s="113"/>
      <c r="P6" s="113"/>
      <c r="Q6" s="117"/>
      <c r="R6" s="118"/>
    </row>
    <row r="7" customFormat="false" ht="13.2" hidden="false" customHeight="false" outlineLevel="0" collapsed="false">
      <c r="A7" s="111"/>
      <c r="B7" s="119"/>
      <c r="C7" s="113"/>
      <c r="D7" s="113"/>
      <c r="E7" s="114"/>
      <c r="F7" s="111"/>
      <c r="G7" s="111"/>
      <c r="H7" s="111"/>
      <c r="I7" s="111"/>
      <c r="J7" s="111"/>
      <c r="K7" s="111"/>
      <c r="L7" s="113"/>
      <c r="M7" s="113"/>
      <c r="N7" s="113"/>
      <c r="O7" s="113"/>
      <c r="P7" s="113"/>
      <c r="Q7" s="111"/>
      <c r="R7" s="118"/>
    </row>
    <row r="8" customFormat="false" ht="27.6" hidden="false" customHeight="false" outlineLevel="0" collapsed="false">
      <c r="A8" s="197" t="s">
        <v>254</v>
      </c>
      <c r="B8" s="198" t="s">
        <v>5</v>
      </c>
      <c r="C8" s="199" t="s">
        <v>6</v>
      </c>
      <c r="D8" s="199" t="s">
        <v>7</v>
      </c>
      <c r="E8" s="200" t="s">
        <v>8</v>
      </c>
      <c r="F8" s="199" t="s">
        <v>9</v>
      </c>
      <c r="G8" s="200" t="s">
        <v>255</v>
      </c>
      <c r="H8" s="123" t="s">
        <v>345</v>
      </c>
      <c r="I8" s="123" t="s">
        <v>346</v>
      </c>
      <c r="J8" s="123" t="s">
        <v>347</v>
      </c>
      <c r="K8" s="123" t="s">
        <v>348</v>
      </c>
      <c r="L8" s="123" t="s">
        <v>349</v>
      </c>
      <c r="M8" s="123" t="s">
        <v>350</v>
      </c>
      <c r="N8" s="123" t="s">
        <v>351</v>
      </c>
      <c r="O8" s="123" t="s">
        <v>352</v>
      </c>
      <c r="P8" s="123" t="s">
        <v>353</v>
      </c>
      <c r="Q8" s="123" t="s">
        <v>354</v>
      </c>
      <c r="R8" s="123" t="s">
        <v>355</v>
      </c>
      <c r="S8" s="123" t="s">
        <v>356</v>
      </c>
      <c r="T8" s="123" t="s">
        <v>206</v>
      </c>
      <c r="U8" s="123" t="s">
        <v>357</v>
      </c>
    </row>
    <row r="9" s="204" customFormat="true" ht="15" hidden="false" customHeight="true" outlineLevel="0" collapsed="false">
      <c r="A9" s="167" t="n">
        <v>1</v>
      </c>
      <c r="B9" s="164" t="n">
        <v>31</v>
      </c>
      <c r="C9" s="165" t="s">
        <v>358</v>
      </c>
      <c r="D9" s="165" t="s">
        <v>359</v>
      </c>
      <c r="E9" s="166" t="s">
        <v>360</v>
      </c>
      <c r="F9" s="167" t="s">
        <v>40</v>
      </c>
      <c r="G9" s="201" t="n">
        <v>161</v>
      </c>
      <c r="H9" s="202"/>
      <c r="I9" s="202"/>
      <c r="J9" s="202"/>
      <c r="K9" s="202"/>
      <c r="L9" s="202"/>
      <c r="M9" s="202" t="s">
        <v>265</v>
      </c>
      <c r="N9" s="202" t="s">
        <v>265</v>
      </c>
      <c r="O9" s="202" t="s">
        <v>265</v>
      </c>
      <c r="P9" s="202" t="s">
        <v>265</v>
      </c>
      <c r="Q9" s="202" t="s">
        <v>265</v>
      </c>
      <c r="R9" s="202" t="s">
        <v>361</v>
      </c>
      <c r="S9" s="202" t="s">
        <v>266</v>
      </c>
      <c r="T9" s="202" t="s">
        <v>362</v>
      </c>
      <c r="U9" s="203" t="s">
        <v>41</v>
      </c>
    </row>
    <row r="10" s="204" customFormat="true" ht="15" hidden="false" customHeight="true" outlineLevel="0" collapsed="false">
      <c r="A10" s="167" t="n">
        <v>2</v>
      </c>
      <c r="B10" s="164" t="n">
        <v>195</v>
      </c>
      <c r="C10" s="165" t="s">
        <v>334</v>
      </c>
      <c r="D10" s="165" t="s">
        <v>335</v>
      </c>
      <c r="E10" s="166" t="s">
        <v>336</v>
      </c>
      <c r="F10" s="167" t="s">
        <v>337</v>
      </c>
      <c r="G10" s="201" t="n">
        <v>155</v>
      </c>
      <c r="H10" s="202"/>
      <c r="I10" s="202"/>
      <c r="J10" s="202"/>
      <c r="K10" s="202" t="s">
        <v>265</v>
      </c>
      <c r="L10" s="202" t="s">
        <v>265</v>
      </c>
      <c r="M10" s="202" t="s">
        <v>265</v>
      </c>
      <c r="N10" s="202" t="s">
        <v>265</v>
      </c>
      <c r="O10" s="202" t="s">
        <v>361</v>
      </c>
      <c r="P10" s="202" t="s">
        <v>265</v>
      </c>
      <c r="Q10" s="202" t="s">
        <v>265</v>
      </c>
      <c r="R10" s="202" t="s">
        <v>361</v>
      </c>
      <c r="S10" s="202" t="s">
        <v>266</v>
      </c>
      <c r="T10" s="202" t="s">
        <v>362</v>
      </c>
      <c r="U10" s="203" t="s">
        <v>363</v>
      </c>
    </row>
    <row r="11" s="204" customFormat="true" ht="15" hidden="false" customHeight="true" outlineLevel="0" collapsed="false">
      <c r="A11" s="167" t="n">
        <v>3</v>
      </c>
      <c r="B11" s="164" t="n">
        <v>21</v>
      </c>
      <c r="C11" s="165" t="s">
        <v>112</v>
      </c>
      <c r="D11" s="165" t="s">
        <v>113</v>
      </c>
      <c r="E11" s="166" t="s">
        <v>114</v>
      </c>
      <c r="F11" s="167" t="s">
        <v>115</v>
      </c>
      <c r="G11" s="201" t="n">
        <v>150</v>
      </c>
      <c r="H11" s="202"/>
      <c r="I11" s="202"/>
      <c r="J11" s="202" t="s">
        <v>265</v>
      </c>
      <c r="K11" s="202" t="s">
        <v>265</v>
      </c>
      <c r="L11" s="202" t="s">
        <v>265</v>
      </c>
      <c r="M11" s="202" t="s">
        <v>265</v>
      </c>
      <c r="N11" s="202" t="s">
        <v>361</v>
      </c>
      <c r="O11" s="202" t="s">
        <v>264</v>
      </c>
      <c r="P11" s="202" t="s">
        <v>266</v>
      </c>
      <c r="Q11" s="202"/>
      <c r="R11" s="202"/>
      <c r="S11" s="202"/>
      <c r="T11" s="202" t="s">
        <v>364</v>
      </c>
      <c r="U11" s="203" t="s">
        <v>365</v>
      </c>
    </row>
    <row r="12" s="204" customFormat="true" ht="15" hidden="false" customHeight="true" outlineLevel="0" collapsed="false">
      <c r="A12" s="167" t="n">
        <v>4</v>
      </c>
      <c r="B12" s="164" t="n">
        <v>203</v>
      </c>
      <c r="C12" s="165" t="s">
        <v>108</v>
      </c>
      <c r="D12" s="165" t="s">
        <v>109</v>
      </c>
      <c r="E12" s="166" t="s">
        <v>110</v>
      </c>
      <c r="F12" s="167" t="s">
        <v>45</v>
      </c>
      <c r="G12" s="201" t="n">
        <v>145</v>
      </c>
      <c r="H12" s="202"/>
      <c r="I12" s="202" t="s">
        <v>265</v>
      </c>
      <c r="J12" s="202" t="s">
        <v>361</v>
      </c>
      <c r="K12" s="202" t="s">
        <v>265</v>
      </c>
      <c r="L12" s="202" t="s">
        <v>266</v>
      </c>
      <c r="M12" s="202"/>
      <c r="N12" s="202"/>
      <c r="O12" s="202"/>
      <c r="P12" s="202"/>
      <c r="Q12" s="202"/>
      <c r="R12" s="202"/>
      <c r="S12" s="202"/>
      <c r="T12" s="202" t="s">
        <v>366</v>
      </c>
      <c r="U12" s="203" t="s">
        <v>367</v>
      </c>
    </row>
    <row r="13" s="204" customFormat="true" ht="15" hidden="false" customHeight="true" outlineLevel="0" collapsed="false">
      <c r="A13" s="167" t="n">
        <v>5</v>
      </c>
      <c r="B13" s="164" t="n">
        <v>233</v>
      </c>
      <c r="C13" s="165" t="s">
        <v>261</v>
      </c>
      <c r="D13" s="165" t="s">
        <v>262</v>
      </c>
      <c r="E13" s="166" t="s">
        <v>263</v>
      </c>
      <c r="F13" s="167" t="s">
        <v>176</v>
      </c>
      <c r="G13" s="201" t="n">
        <v>140</v>
      </c>
      <c r="H13" s="202" t="s">
        <v>265</v>
      </c>
      <c r="I13" s="202" t="s">
        <v>265</v>
      </c>
      <c r="J13" s="202" t="s">
        <v>264</v>
      </c>
      <c r="K13" s="202" t="s">
        <v>266</v>
      </c>
      <c r="L13" s="202"/>
      <c r="M13" s="202"/>
      <c r="N13" s="202"/>
      <c r="O13" s="202"/>
      <c r="P13" s="202"/>
      <c r="Q13" s="202"/>
      <c r="R13" s="202"/>
      <c r="S13" s="202"/>
      <c r="T13" s="202" t="s">
        <v>368</v>
      </c>
      <c r="U13" s="203" t="s">
        <v>369</v>
      </c>
    </row>
    <row r="14" customFormat="false" ht="13.2" hidden="false" customHeight="false" outlineLevel="0" collapsed="false">
      <c r="A14" s="111"/>
      <c r="B14" s="113"/>
      <c r="C14" s="111"/>
      <c r="D14" s="111"/>
      <c r="E14" s="133"/>
      <c r="F14" s="111"/>
      <c r="G14" s="111"/>
      <c r="H14" s="111"/>
      <c r="I14" s="111"/>
      <c r="J14" s="111"/>
      <c r="K14" s="111"/>
      <c r="L14" s="113"/>
      <c r="M14" s="113"/>
      <c r="N14" s="113"/>
      <c r="O14" s="113"/>
      <c r="P14" s="113"/>
      <c r="Q14" s="113"/>
      <c r="R14" s="118"/>
    </row>
    <row r="15" customFormat="false" ht="15.6" hidden="false" customHeight="false" outlineLevel="0" collapsed="false">
      <c r="A15" s="111"/>
      <c r="B15" s="113"/>
      <c r="C15" s="134"/>
      <c r="D15" s="135"/>
      <c r="E15" s="133"/>
      <c r="F15" s="111"/>
      <c r="G15" s="111"/>
      <c r="H15" s="111"/>
      <c r="I15" s="111"/>
      <c r="J15" s="111"/>
      <c r="K15" s="111"/>
      <c r="L15" s="113"/>
      <c r="M15" s="113"/>
      <c r="N15" s="113"/>
      <c r="O15" s="113"/>
      <c r="P15" s="113"/>
      <c r="Q15" s="113"/>
      <c r="R15" s="118"/>
    </row>
    <row r="16" customFormat="false" ht="15.6" hidden="false" customHeight="false" outlineLevel="0" collapsed="false">
      <c r="C16" s="136"/>
      <c r="D16" s="136"/>
    </row>
    <row r="18" customFormat="false" ht="15.6" hidden="false" customHeight="false" outlineLevel="0" collapsed="false">
      <c r="C18" s="137"/>
      <c r="D18" s="137"/>
    </row>
    <row r="45" customFormat="false" ht="15.6" hidden="false" customHeight="false" outlineLevel="0" collapsed="false">
      <c r="C45" s="137"/>
      <c r="D45" s="137"/>
    </row>
    <row r="61" customFormat="false" ht="15.6" hidden="false" customHeight="false" outlineLevel="0" collapsed="false">
      <c r="C61" s="137"/>
      <c r="D61" s="137"/>
    </row>
    <row r="76" customFormat="false" ht="15.6" hidden="false" customHeight="false" outlineLevel="0" collapsed="false">
      <c r="C76" s="137"/>
      <c r="D76" s="137"/>
    </row>
    <row r="94" customFormat="false" ht="15.6" hidden="false" customHeight="false" outlineLevel="0" collapsed="false">
      <c r="C94" s="137"/>
      <c r="D94" s="137"/>
    </row>
    <row r="95" customFormat="false" ht="15.6" hidden="false" customHeight="false" outlineLevel="0" collapsed="false">
      <c r="C95" s="136"/>
      <c r="D95" s="136"/>
    </row>
    <row r="97" customFormat="false" ht="15.6" hidden="false" customHeight="false" outlineLevel="0" collapsed="false">
      <c r="C97" s="136"/>
      <c r="D97" s="136"/>
    </row>
    <row r="98" customFormat="false" ht="15.6" hidden="false" customHeight="false" outlineLevel="0" collapsed="false">
      <c r="C98" s="136"/>
      <c r="D98" s="136"/>
    </row>
    <row r="99" customFormat="false" ht="15.6" hidden="false" customHeight="false" outlineLevel="0" collapsed="false">
      <c r="C99" s="136"/>
      <c r="D99" s="136"/>
    </row>
    <row r="100" customFormat="false" ht="15.6" hidden="false" customHeight="false" outlineLevel="0" collapsed="false">
      <c r="C100" s="136"/>
      <c r="D100" s="136"/>
    </row>
    <row r="102" customFormat="false" ht="15.6" hidden="false" customHeight="false" outlineLevel="0" collapsed="false">
      <c r="C102" s="136"/>
      <c r="D102" s="136"/>
    </row>
    <row r="103" customFormat="false" ht="15.6" hidden="false" customHeight="false" outlineLevel="0" collapsed="false">
      <c r="C103" s="136"/>
      <c r="D103" s="136"/>
    </row>
    <row r="107" customFormat="false" ht="15.6" hidden="false" customHeight="false" outlineLevel="0" collapsed="false">
      <c r="C107" s="136"/>
      <c r="D107" s="136"/>
    </row>
    <row r="109" customFormat="false" ht="15.6" hidden="false" customHeight="false" outlineLevel="0" collapsed="false">
      <c r="C109" s="136"/>
      <c r="D109" s="136"/>
    </row>
    <row r="110" customFormat="false" ht="15.6" hidden="false" customHeight="false" outlineLevel="0" collapsed="false">
      <c r="C110" s="136"/>
      <c r="D110" s="136"/>
    </row>
    <row r="111" customFormat="false" ht="15.6" hidden="false" customHeight="false" outlineLevel="0" collapsed="false">
      <c r="C111" s="136"/>
      <c r="D111" s="136"/>
    </row>
    <row r="112" customFormat="false" ht="15.6" hidden="false" customHeight="false" outlineLevel="0" collapsed="false">
      <c r="C112" s="136"/>
      <c r="D112" s="136"/>
    </row>
    <row r="114" customFormat="false" ht="15.6" hidden="false" customHeight="false" outlineLevel="0" collapsed="false">
      <c r="C114" s="136"/>
      <c r="D114" s="136"/>
    </row>
    <row r="115" customFormat="false" ht="15.6" hidden="false" customHeight="false" outlineLevel="0" collapsed="false">
      <c r="C115" s="136"/>
      <c r="D115" s="136"/>
    </row>
    <row r="116" customFormat="false" ht="15.6" hidden="false" customHeight="false" outlineLevel="0" collapsed="false">
      <c r="C116" s="136"/>
      <c r="D116" s="136"/>
    </row>
    <row r="117" customFormat="false" ht="15.6" hidden="false" customHeight="false" outlineLevel="0" collapsed="false">
      <c r="C117" s="137"/>
      <c r="D117" s="137"/>
    </row>
    <row r="120" customFormat="false" ht="16.2" hidden="false" customHeight="false" outlineLevel="0" collapsed="false">
      <c r="C120" s="138"/>
      <c r="D120" s="138"/>
    </row>
    <row r="124" customFormat="false" ht="15.6" hidden="false" customHeight="false" outlineLevel="0" collapsed="false">
      <c r="C124" s="137"/>
      <c r="D124" s="137"/>
    </row>
    <row r="139" customFormat="false" ht="15.6" hidden="false" customHeight="false" outlineLevel="0" collapsed="false">
      <c r="C139" s="137"/>
      <c r="D139" s="137"/>
    </row>
  </sheetData>
  <mergeCells count="3">
    <mergeCell ref="A1:Q1"/>
    <mergeCell ref="A2:Q2"/>
    <mergeCell ref="F6:L6"/>
  </mergeCells>
  <printOptions headings="false" gridLines="false" gridLinesSet="true" horizontalCentered="false" verticalCentered="false"/>
  <pageMargins left="0.159722222222222" right="0.159722222222222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G22" activeCellId="0" sqref="G22"/>
    </sheetView>
  </sheetViews>
  <sheetFormatPr defaultColWidth="9.1015625" defaultRowHeight="13.2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7" width="5.55"/>
    <col collapsed="false" customWidth="true" hidden="false" outlineLevel="0" max="4" min="3" style="96" width="20.1"/>
    <col collapsed="false" customWidth="true" hidden="false" outlineLevel="0" max="5" min="5" style="98" width="11.87"/>
    <col collapsed="false" customWidth="true" hidden="false" outlineLevel="0" max="6" min="6" style="96" width="22.88"/>
    <col collapsed="false" customWidth="true" hidden="false" outlineLevel="0" max="9" min="7" style="96" width="7.66"/>
    <col collapsed="false" customWidth="true" hidden="false" outlineLevel="0" max="10" min="10" style="96" width="5.87"/>
    <col collapsed="false" customWidth="true" hidden="false" outlineLevel="0" max="13" min="11" style="97" width="7.66"/>
    <col collapsed="false" customWidth="false" hidden="false" outlineLevel="0" max="14" min="14" style="97" width="9.1"/>
    <col collapsed="false" customWidth="true" hidden="false" outlineLevel="0" max="15" min="15" style="184" width="23.87"/>
    <col collapsed="false" customWidth="false" hidden="false" outlineLevel="0" max="257" min="16" style="97" width="9.1"/>
  </cols>
  <sheetData>
    <row r="1" customFormat="false" ht="24.6" hidden="false" customHeight="false" outlineLevel="0" collapsed="false">
      <c r="A1" s="144" t="s">
        <v>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85"/>
      <c r="P1" s="101"/>
      <c r="Q1" s="101"/>
      <c r="R1" s="101"/>
      <c r="S1" s="101"/>
      <c r="T1" s="101"/>
      <c r="U1" s="101"/>
      <c r="V1" s="102"/>
      <c r="W1" s="102"/>
    </row>
    <row r="2" customFormat="false" ht="24.6" hidden="false" customHeight="false" outlineLevel="0" collapsed="false">
      <c r="A2" s="144" t="s">
        <v>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85"/>
      <c r="P2" s="101"/>
      <c r="Q2" s="101"/>
      <c r="R2" s="101"/>
      <c r="S2" s="101"/>
      <c r="T2" s="101"/>
      <c r="U2" s="101"/>
      <c r="V2" s="102"/>
      <c r="W2" s="102"/>
    </row>
    <row r="3" customFormat="false" ht="21" hidden="false" customHeight="false" outlineLevel="0" collapsed="false">
      <c r="A3" s="102"/>
      <c r="B3" s="103"/>
      <c r="C3" s="104" t="s">
        <v>2</v>
      </c>
      <c r="D3" s="104"/>
      <c r="F3" s="102"/>
      <c r="G3" s="105"/>
      <c r="H3" s="106"/>
      <c r="I3" s="107"/>
      <c r="J3" s="107"/>
      <c r="K3" s="108"/>
      <c r="N3" s="109"/>
      <c r="U3" s="96"/>
      <c r="V3" s="102"/>
      <c r="W3" s="102"/>
    </row>
    <row r="4" customFormat="false" ht="21" hidden="false" customHeight="false" outlineLevel="0" collapsed="false">
      <c r="A4" s="102"/>
      <c r="B4" s="103"/>
      <c r="C4" s="110" t="n">
        <v>42547</v>
      </c>
      <c r="D4" s="110"/>
      <c r="F4" s="102"/>
      <c r="G4" s="105"/>
      <c r="H4" s="106"/>
      <c r="I4" s="107"/>
      <c r="J4" s="107"/>
      <c r="K4" s="108"/>
      <c r="N4" s="109"/>
      <c r="U4" s="96"/>
      <c r="V4" s="102"/>
      <c r="W4" s="102"/>
    </row>
    <row r="5" customFormat="false" ht="16.2" hidden="false" customHeight="false" outlineLevel="0" collapsed="false">
      <c r="B5" s="103"/>
      <c r="C5" s="186"/>
      <c r="D5" s="186"/>
      <c r="E5" s="152" t="s">
        <v>370</v>
      </c>
      <c r="F5" s="152"/>
      <c r="G5" s="152"/>
      <c r="H5" s="152"/>
      <c r="I5" s="152"/>
      <c r="J5" s="152"/>
      <c r="K5" s="108"/>
      <c r="N5" s="109"/>
      <c r="U5" s="96"/>
      <c r="V5" s="96"/>
    </row>
    <row r="6" customFormat="false" ht="13.2" hidden="false" customHeight="false" outlineLevel="0" collapsed="false">
      <c r="B6" s="151"/>
      <c r="C6" s="97"/>
      <c r="D6" s="97"/>
      <c r="E6" s="147"/>
      <c r="M6" s="96"/>
      <c r="N6" s="96"/>
    </row>
    <row r="7" s="191" customFormat="true" ht="27.6" hidden="false" customHeight="false" outlineLevel="0" collapsed="false">
      <c r="A7" s="187" t="s">
        <v>371</v>
      </c>
      <c r="B7" s="188" t="s">
        <v>5</v>
      </c>
      <c r="C7" s="189" t="s">
        <v>6</v>
      </c>
      <c r="D7" s="189" t="s">
        <v>7</v>
      </c>
      <c r="E7" s="190" t="s">
        <v>8</v>
      </c>
      <c r="F7" s="189" t="s">
        <v>9</v>
      </c>
      <c r="G7" s="188" t="s">
        <v>203</v>
      </c>
      <c r="H7" s="188" t="s">
        <v>204</v>
      </c>
      <c r="I7" s="188" t="s">
        <v>205</v>
      </c>
      <c r="J7" s="188"/>
      <c r="K7" s="187" t="n">
        <v>4</v>
      </c>
      <c r="L7" s="187" t="n">
        <v>5</v>
      </c>
      <c r="M7" s="187" t="n">
        <v>6</v>
      </c>
      <c r="N7" s="187" t="s">
        <v>206</v>
      </c>
      <c r="O7" s="187" t="s">
        <v>13</v>
      </c>
    </row>
    <row r="8" customFormat="false" ht="15.6" hidden="false" customHeight="false" outlineLevel="0" collapsed="false">
      <c r="A8" s="167" t="n">
        <v>1</v>
      </c>
      <c r="B8" s="164" t="n">
        <v>69</v>
      </c>
      <c r="C8" s="167" t="s">
        <v>303</v>
      </c>
      <c r="D8" s="167" t="s">
        <v>304</v>
      </c>
      <c r="E8" s="192" t="s">
        <v>305</v>
      </c>
      <c r="F8" s="173" t="s">
        <v>306</v>
      </c>
      <c r="G8" s="193" t="n">
        <v>38.73</v>
      </c>
      <c r="H8" s="193" t="n">
        <v>39.29</v>
      </c>
      <c r="I8" s="193" t="n">
        <v>38.58</v>
      </c>
      <c r="J8" s="194"/>
      <c r="K8" s="193" t="s">
        <v>207</v>
      </c>
      <c r="L8" s="193" t="s">
        <v>207</v>
      </c>
      <c r="M8" s="193" t="s">
        <v>207</v>
      </c>
      <c r="N8" s="193" t="n">
        <f aca="false">MAX(G8:I8,K8:M8)</f>
        <v>39.29</v>
      </c>
      <c r="O8" s="167" t="s">
        <v>307</v>
      </c>
    </row>
    <row r="9" customFormat="false" ht="15.6" hidden="false" customHeight="false" outlineLevel="0" collapsed="false">
      <c r="A9" s="167" t="n">
        <v>2</v>
      </c>
      <c r="B9" s="164" t="n">
        <v>222</v>
      </c>
      <c r="C9" s="167" t="s">
        <v>290</v>
      </c>
      <c r="D9" s="167" t="s">
        <v>291</v>
      </c>
      <c r="E9" s="192" t="s">
        <v>292</v>
      </c>
      <c r="F9" s="173" t="s">
        <v>293</v>
      </c>
      <c r="G9" s="193" t="n">
        <v>31.05</v>
      </c>
      <c r="H9" s="193" t="n">
        <v>31.3</v>
      </c>
      <c r="I9" s="193" t="n">
        <v>36.95</v>
      </c>
      <c r="J9" s="194"/>
      <c r="K9" s="193" t="s">
        <v>207</v>
      </c>
      <c r="L9" s="193" t="n">
        <v>38.96</v>
      </c>
      <c r="M9" s="193" t="s">
        <v>207</v>
      </c>
      <c r="N9" s="193" t="n">
        <f aca="false">MAX(G9:I9,K9:M9)</f>
        <v>38.96</v>
      </c>
      <c r="O9" s="167" t="s">
        <v>294</v>
      </c>
    </row>
    <row r="10" customFormat="false" ht="15.6" hidden="false" customHeight="false" outlineLevel="0" collapsed="false">
      <c r="A10" s="167" t="n">
        <v>3</v>
      </c>
      <c r="B10" s="164" t="n">
        <v>116</v>
      </c>
      <c r="C10" s="167" t="s">
        <v>295</v>
      </c>
      <c r="D10" s="167" t="s">
        <v>296</v>
      </c>
      <c r="E10" s="192" t="s">
        <v>297</v>
      </c>
      <c r="F10" s="173" t="s">
        <v>285</v>
      </c>
      <c r="G10" s="193" t="s">
        <v>207</v>
      </c>
      <c r="H10" s="193" t="n">
        <v>35.98</v>
      </c>
      <c r="I10" s="193" t="s">
        <v>207</v>
      </c>
      <c r="J10" s="194"/>
      <c r="K10" s="193" t="n">
        <v>35.83</v>
      </c>
      <c r="L10" s="193" t="s">
        <v>207</v>
      </c>
      <c r="M10" s="193" t="s">
        <v>207</v>
      </c>
      <c r="N10" s="193" t="n">
        <f aca="false">MAX(G10:I10,K10:M10)</f>
        <v>35.98</v>
      </c>
      <c r="O10" s="167" t="s">
        <v>298</v>
      </c>
    </row>
    <row r="11" customFormat="false" ht="15.6" hidden="false" customHeight="false" outlineLevel="0" collapsed="false">
      <c r="A11" s="167" t="n">
        <v>4</v>
      </c>
      <c r="B11" s="164" t="n">
        <v>15</v>
      </c>
      <c r="C11" s="167" t="s">
        <v>299</v>
      </c>
      <c r="D11" s="167" t="s">
        <v>300</v>
      </c>
      <c r="E11" s="192" t="s">
        <v>301</v>
      </c>
      <c r="F11" s="173" t="s">
        <v>157</v>
      </c>
      <c r="G11" s="193" t="n">
        <v>28.22</v>
      </c>
      <c r="H11" s="193" t="s">
        <v>207</v>
      </c>
      <c r="I11" s="193" t="n">
        <v>28.45</v>
      </c>
      <c r="J11" s="194"/>
      <c r="K11" s="193" t="s">
        <v>207</v>
      </c>
      <c r="L11" s="193" t="n">
        <v>30.99</v>
      </c>
      <c r="M11" s="193" t="s">
        <v>207</v>
      </c>
      <c r="N11" s="193" t="n">
        <f aca="false">MAX(G11:I11,K11:M11)</f>
        <v>30.99</v>
      </c>
      <c r="O11" s="167" t="s">
        <v>302</v>
      </c>
    </row>
    <row r="12" customFormat="false" ht="15.6" hidden="false" customHeight="false" outlineLevel="0" collapsed="false">
      <c r="A12" s="167" t="n">
        <v>5</v>
      </c>
      <c r="B12" s="164" t="n">
        <v>126</v>
      </c>
      <c r="C12" s="167" t="s">
        <v>372</v>
      </c>
      <c r="D12" s="167" t="s">
        <v>373</v>
      </c>
      <c r="E12" s="192" t="s">
        <v>374</v>
      </c>
      <c r="F12" s="173" t="s">
        <v>125</v>
      </c>
      <c r="G12" s="193" t="s">
        <v>207</v>
      </c>
      <c r="H12" s="193" t="s">
        <v>207</v>
      </c>
      <c r="I12" s="193" t="s">
        <v>207</v>
      </c>
      <c r="J12" s="194"/>
      <c r="K12" s="193" t="s">
        <v>207</v>
      </c>
      <c r="L12" s="193" t="n">
        <v>27.98</v>
      </c>
      <c r="M12" s="193" t="n">
        <v>27.96</v>
      </c>
      <c r="N12" s="193" t="n">
        <f aca="false">MAX(G12:I12,K12:M12)</f>
        <v>27.98</v>
      </c>
      <c r="O12" s="167" t="s">
        <v>375</v>
      </c>
    </row>
    <row r="18" customFormat="false" ht="15.6" hidden="false" customHeight="false" outlineLevel="0" collapsed="false">
      <c r="C18" s="137"/>
      <c r="D18" s="137"/>
    </row>
    <row r="26" customFormat="false" ht="15.6" hidden="false" customHeight="false" outlineLevel="0" collapsed="false">
      <c r="C26" s="137"/>
      <c r="D26" s="137"/>
    </row>
    <row r="36" customFormat="false" ht="15.6" hidden="false" customHeight="false" outlineLevel="0" collapsed="false">
      <c r="C36" s="137"/>
      <c r="D36" s="137"/>
    </row>
    <row r="50" customFormat="false" ht="15.6" hidden="false" customHeight="false" outlineLevel="0" collapsed="false">
      <c r="C50" s="137"/>
      <c r="D50" s="137"/>
    </row>
  </sheetData>
  <mergeCells count="3">
    <mergeCell ref="A1:N1"/>
    <mergeCell ref="A2:N2"/>
    <mergeCell ref="E5:I5"/>
  </mergeCells>
  <printOptions headings="false" gridLines="false" gridLinesSet="true" horizontalCentered="false" verticalCentered="false"/>
  <pageMargins left="0.157638888888889" right="0.236111111111111" top="0.39375" bottom="2.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2" activeCellId="0" sqref="G22"/>
    </sheetView>
  </sheetViews>
  <sheetFormatPr defaultColWidth="9.1015625" defaultRowHeight="13.2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7" width="5.55"/>
    <col collapsed="false" customWidth="true" hidden="false" outlineLevel="0" max="4" min="3" style="96" width="20.1"/>
    <col collapsed="false" customWidth="true" hidden="false" outlineLevel="0" max="5" min="5" style="98" width="11.87"/>
    <col collapsed="false" customWidth="true" hidden="false" outlineLevel="0" max="6" min="6" style="96" width="22.88"/>
    <col collapsed="false" customWidth="true" hidden="false" outlineLevel="0" max="9" min="7" style="96" width="7.66"/>
    <col collapsed="false" customWidth="true" hidden="false" outlineLevel="0" max="10" min="10" style="96" width="5.87"/>
    <col collapsed="false" customWidth="true" hidden="false" outlineLevel="0" max="13" min="11" style="97" width="7.66"/>
    <col collapsed="false" customWidth="false" hidden="false" outlineLevel="0" max="14" min="14" style="97" width="9.1"/>
    <col collapsed="false" customWidth="true" hidden="false" outlineLevel="0" max="15" min="15" style="184" width="23.87"/>
    <col collapsed="false" customWidth="false" hidden="false" outlineLevel="0" max="257" min="16" style="97" width="9.1"/>
  </cols>
  <sheetData>
    <row r="1" customFormat="false" ht="24.6" hidden="false" customHeight="false" outlineLevel="0" collapsed="false">
      <c r="A1" s="144" t="s">
        <v>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85"/>
      <c r="P1" s="101"/>
      <c r="Q1" s="101"/>
      <c r="R1" s="101"/>
      <c r="S1" s="101"/>
      <c r="T1" s="101"/>
      <c r="U1" s="101"/>
      <c r="V1" s="102"/>
      <c r="W1" s="102"/>
    </row>
    <row r="2" customFormat="false" ht="24.6" hidden="false" customHeight="false" outlineLevel="0" collapsed="false">
      <c r="A2" s="144" t="s">
        <v>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85"/>
      <c r="P2" s="101"/>
      <c r="Q2" s="101"/>
      <c r="R2" s="101"/>
      <c r="S2" s="101"/>
      <c r="T2" s="101"/>
      <c r="U2" s="101"/>
      <c r="V2" s="102"/>
      <c r="W2" s="102"/>
    </row>
    <row r="3" customFormat="false" ht="21" hidden="false" customHeight="false" outlineLevel="0" collapsed="false">
      <c r="A3" s="102"/>
      <c r="B3" s="103"/>
      <c r="C3" s="104" t="s">
        <v>2</v>
      </c>
      <c r="D3" s="104"/>
      <c r="F3" s="102"/>
      <c r="G3" s="105"/>
      <c r="H3" s="106"/>
      <c r="I3" s="107"/>
      <c r="J3" s="107"/>
      <c r="K3" s="108"/>
      <c r="N3" s="109"/>
      <c r="U3" s="96"/>
      <c r="V3" s="102"/>
      <c r="W3" s="102"/>
    </row>
    <row r="4" customFormat="false" ht="21" hidden="false" customHeight="false" outlineLevel="0" collapsed="false">
      <c r="A4" s="102"/>
      <c r="B4" s="103"/>
      <c r="C4" s="110" t="n">
        <v>42547</v>
      </c>
      <c r="D4" s="110"/>
      <c r="F4" s="102"/>
      <c r="G4" s="105"/>
      <c r="H4" s="106"/>
      <c r="I4" s="107"/>
      <c r="J4" s="107"/>
      <c r="K4" s="108"/>
      <c r="N4" s="109"/>
      <c r="U4" s="96"/>
      <c r="V4" s="102"/>
      <c r="W4" s="102"/>
    </row>
    <row r="5" customFormat="false" ht="16.2" hidden="false" customHeight="false" outlineLevel="0" collapsed="false">
      <c r="B5" s="103"/>
      <c r="C5" s="186"/>
      <c r="D5" s="186"/>
      <c r="E5" s="152" t="s">
        <v>376</v>
      </c>
      <c r="F5" s="152"/>
      <c r="G5" s="152"/>
      <c r="H5" s="152"/>
      <c r="I5" s="152"/>
      <c r="J5" s="152"/>
      <c r="K5" s="108"/>
      <c r="N5" s="109"/>
      <c r="U5" s="96"/>
      <c r="V5" s="96"/>
    </row>
    <row r="6" customFormat="false" ht="13.2" hidden="false" customHeight="false" outlineLevel="0" collapsed="false">
      <c r="B6" s="151"/>
      <c r="C6" s="97"/>
      <c r="D6" s="97"/>
      <c r="E6" s="147"/>
      <c r="M6" s="96"/>
      <c r="N6" s="96"/>
    </row>
    <row r="7" s="191" customFormat="true" ht="27.6" hidden="false" customHeight="false" outlineLevel="0" collapsed="false">
      <c r="A7" s="187" t="s">
        <v>202</v>
      </c>
      <c r="B7" s="188" t="s">
        <v>5</v>
      </c>
      <c r="C7" s="189" t="s">
        <v>6</v>
      </c>
      <c r="D7" s="189" t="s">
        <v>7</v>
      </c>
      <c r="E7" s="190" t="s">
        <v>8</v>
      </c>
      <c r="F7" s="189" t="s">
        <v>9</v>
      </c>
      <c r="G7" s="188" t="s">
        <v>203</v>
      </c>
      <c r="H7" s="188" t="s">
        <v>204</v>
      </c>
      <c r="I7" s="188" t="s">
        <v>205</v>
      </c>
      <c r="J7" s="188"/>
      <c r="K7" s="187" t="n">
        <v>4</v>
      </c>
      <c r="L7" s="187" t="n">
        <v>5</v>
      </c>
      <c r="M7" s="187" t="n">
        <v>6</v>
      </c>
      <c r="N7" s="187" t="s">
        <v>206</v>
      </c>
      <c r="O7" s="187" t="s">
        <v>13</v>
      </c>
    </row>
    <row r="8" customFormat="false" ht="15.6" hidden="false" customHeight="false" outlineLevel="0" collapsed="false">
      <c r="A8" s="167" t="n">
        <v>1</v>
      </c>
      <c r="B8" s="164" t="n">
        <v>41</v>
      </c>
      <c r="C8" s="167" t="s">
        <v>377</v>
      </c>
      <c r="D8" s="167" t="s">
        <v>378</v>
      </c>
      <c r="E8" s="192" t="s">
        <v>379</v>
      </c>
      <c r="F8" s="173" t="s">
        <v>380</v>
      </c>
      <c r="G8" s="193" t="n">
        <v>29.95</v>
      </c>
      <c r="H8" s="193" t="s">
        <v>207</v>
      </c>
      <c r="I8" s="193" t="n">
        <v>30.57</v>
      </c>
      <c r="J8" s="194"/>
      <c r="K8" s="193" t="n">
        <v>31.25</v>
      </c>
      <c r="L8" s="193" t="n">
        <v>30.29</v>
      </c>
      <c r="M8" s="193" t="n">
        <v>30.65</v>
      </c>
      <c r="N8" s="193" t="n">
        <f aca="false">MAX(G8:I8,K8:M8)</f>
        <v>31.25</v>
      </c>
      <c r="O8" s="167" t="s">
        <v>381</v>
      </c>
    </row>
    <row r="9" customFormat="false" ht="15.6" hidden="false" customHeight="false" outlineLevel="0" collapsed="false">
      <c r="A9" s="167" t="n">
        <v>2</v>
      </c>
      <c r="B9" s="164" t="n">
        <v>9</v>
      </c>
      <c r="C9" s="167" t="s">
        <v>19</v>
      </c>
      <c r="D9" s="167" t="s">
        <v>382</v>
      </c>
      <c r="E9" s="192" t="s">
        <v>383</v>
      </c>
      <c r="F9" s="173" t="s">
        <v>384</v>
      </c>
      <c r="G9" s="193" t="s">
        <v>207</v>
      </c>
      <c r="H9" s="193" t="s">
        <v>207</v>
      </c>
      <c r="I9" s="193" t="n">
        <v>29.44</v>
      </c>
      <c r="J9" s="194"/>
      <c r="K9" s="193" t="n">
        <v>29.33</v>
      </c>
      <c r="L9" s="193" t="s">
        <v>207</v>
      </c>
      <c r="M9" s="193" t="n">
        <v>29.63</v>
      </c>
      <c r="N9" s="193" t="n">
        <f aca="false">MAX(G9:I9,K9:M9)</f>
        <v>29.63</v>
      </c>
      <c r="O9" s="167" t="s">
        <v>385</v>
      </c>
    </row>
    <row r="12" customFormat="false" ht="15.6" hidden="false" customHeight="false" outlineLevel="0" collapsed="false">
      <c r="C12" s="137"/>
      <c r="D12" s="137"/>
    </row>
    <row r="20" customFormat="false" ht="15.6" hidden="false" customHeight="false" outlineLevel="0" collapsed="false">
      <c r="C20" s="137"/>
      <c r="D20" s="137"/>
    </row>
    <row r="30" customFormat="false" ht="15.6" hidden="false" customHeight="false" outlineLevel="0" collapsed="false">
      <c r="C30" s="137"/>
      <c r="D30" s="137"/>
    </row>
    <row r="44" customFormat="false" ht="15.6" hidden="false" customHeight="false" outlineLevel="0" collapsed="false">
      <c r="C44" s="137"/>
      <c r="D44" s="137"/>
    </row>
  </sheetData>
  <mergeCells count="3">
    <mergeCell ref="A1:N1"/>
    <mergeCell ref="A2:N2"/>
    <mergeCell ref="E5:I5"/>
  </mergeCells>
  <printOptions headings="false" gridLines="false" gridLinesSet="true" horizontalCentered="false" verticalCentered="false"/>
  <pageMargins left="0.157638888888889" right="0.236111111111111" top="0.39375" bottom="2.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.55"/>
    <col collapsed="false" customWidth="true" hidden="false" outlineLevel="0" max="3" min="3" style="2" width="13.55"/>
    <col collapsed="false" customWidth="true" hidden="false" outlineLevel="0" max="4" min="4" style="2" width="14.33"/>
    <col collapsed="false" customWidth="true" hidden="false" outlineLevel="0" max="5" min="5" style="3" width="11.32"/>
    <col collapsed="false" customWidth="true" hidden="false" outlineLevel="0" max="6" min="6" style="4" width="20.66"/>
    <col collapsed="false" customWidth="true" hidden="false" outlineLevel="0" max="7" min="7" style="1" width="9.43"/>
    <col collapsed="false" customWidth="true" hidden="false" outlineLevel="0" max="8" min="8" style="1" width="5.1"/>
    <col collapsed="false" customWidth="true" hidden="false" outlineLevel="0" max="9" min="9" style="3" width="9.33"/>
    <col collapsed="false" customWidth="true" hidden="false" outlineLevel="0" max="10" min="10" style="3" width="5.1"/>
    <col collapsed="false" customWidth="true" hidden="false" outlineLevel="0" max="11" min="11" style="0" width="20.43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21" hidden="false" customHeight="false" outlineLevel="0" collapsed="false">
      <c r="A3" s="7"/>
      <c r="B3" s="8" t="s">
        <v>2</v>
      </c>
      <c r="C3" s="8"/>
      <c r="D3" s="9"/>
      <c r="E3" s="10"/>
      <c r="F3" s="7"/>
      <c r="G3" s="11"/>
      <c r="H3" s="11"/>
      <c r="I3" s="12"/>
      <c r="J3" s="12"/>
    </row>
    <row r="4" customFormat="false" ht="15.6" hidden="false" customHeight="false" outlineLevel="0" collapsed="false">
      <c r="A4" s="13"/>
      <c r="B4" s="14" t="n">
        <v>42546</v>
      </c>
      <c r="C4" s="14"/>
      <c r="D4" s="15"/>
      <c r="E4" s="10"/>
      <c r="F4" s="16"/>
      <c r="G4" s="17"/>
      <c r="H4" s="17"/>
      <c r="I4" s="10"/>
      <c r="J4" s="10"/>
    </row>
    <row r="5" customFormat="false" ht="16.2" hidden="false" customHeight="false" outlineLevel="0" collapsed="false">
      <c r="A5" s="13"/>
      <c r="B5" s="18"/>
      <c r="C5" s="19"/>
      <c r="D5" s="20" t="s">
        <v>93</v>
      </c>
      <c r="E5" s="20"/>
      <c r="F5" s="20"/>
      <c r="G5" s="21"/>
      <c r="H5" s="21"/>
      <c r="I5" s="22"/>
      <c r="J5" s="22"/>
      <c r="K5" s="19"/>
    </row>
    <row r="6" customFormat="false" ht="13.2" hidden="false" customHeight="false" outlineLevel="0" collapsed="false">
      <c r="C6" s="23"/>
      <c r="D6" s="23"/>
      <c r="G6" s="24"/>
      <c r="H6" s="24"/>
      <c r="I6" s="25"/>
      <c r="J6" s="25"/>
    </row>
    <row r="7" s="30" customFormat="true" ht="23.4" hidden="false" customHeight="true" outlineLevel="0" collapsed="false">
      <c r="A7" s="26" t="s">
        <v>4</v>
      </c>
      <c r="B7" s="26" t="s">
        <v>5</v>
      </c>
      <c r="C7" s="27" t="s">
        <v>6</v>
      </c>
      <c r="D7" s="27" t="s">
        <v>7</v>
      </c>
      <c r="E7" s="28" t="s">
        <v>8</v>
      </c>
      <c r="F7" s="29" t="s">
        <v>9</v>
      </c>
      <c r="G7" s="29" t="s">
        <v>10</v>
      </c>
      <c r="H7" s="29" t="s">
        <v>11</v>
      </c>
      <c r="I7" s="28" t="s">
        <v>12</v>
      </c>
      <c r="J7" s="28" t="s">
        <v>11</v>
      </c>
      <c r="K7" s="28" t="s">
        <v>13</v>
      </c>
    </row>
    <row r="8" s="39" customFormat="true" ht="15.6" hidden="false" customHeight="false" outlineLevel="0" collapsed="false">
      <c r="A8" s="31" t="n">
        <v>1</v>
      </c>
      <c r="B8" s="32" t="n">
        <v>140</v>
      </c>
      <c r="C8" s="33" t="s">
        <v>32</v>
      </c>
      <c r="D8" s="33" t="s">
        <v>33</v>
      </c>
      <c r="E8" s="34" t="s">
        <v>34</v>
      </c>
      <c r="F8" s="40" t="s">
        <v>35</v>
      </c>
      <c r="G8" s="36"/>
      <c r="H8" s="36"/>
      <c r="I8" s="36" t="n">
        <v>15.19</v>
      </c>
      <c r="J8" s="37" t="n">
        <v>-2.3</v>
      </c>
      <c r="K8" s="38" t="s">
        <v>36</v>
      </c>
    </row>
    <row r="9" s="39" customFormat="true" ht="15.6" hidden="false" customHeight="false" outlineLevel="0" collapsed="false">
      <c r="A9" s="31" t="n">
        <v>2</v>
      </c>
      <c r="B9" s="32" t="n">
        <v>250</v>
      </c>
      <c r="C9" s="33" t="s">
        <v>94</v>
      </c>
      <c r="D9" s="33" t="s">
        <v>95</v>
      </c>
      <c r="E9" s="34" t="s">
        <v>96</v>
      </c>
      <c r="F9" s="35" t="s">
        <v>97</v>
      </c>
      <c r="G9" s="36"/>
      <c r="H9" s="36"/>
      <c r="I9" s="36" t="n">
        <v>15.83</v>
      </c>
      <c r="J9" s="37" t="n">
        <v>-2.3</v>
      </c>
      <c r="K9" s="33" t="s">
        <v>98</v>
      </c>
    </row>
    <row r="10" s="39" customFormat="true" ht="15.6" hidden="false" customHeight="false" outlineLevel="0" collapsed="false">
      <c r="A10" s="31" t="n">
        <v>3</v>
      </c>
      <c r="B10" s="32" t="n">
        <v>207</v>
      </c>
      <c r="C10" s="49" t="s">
        <v>99</v>
      </c>
      <c r="D10" s="49" t="s">
        <v>100</v>
      </c>
      <c r="E10" s="50" t="s">
        <v>101</v>
      </c>
      <c r="F10" s="35" t="s">
        <v>45</v>
      </c>
      <c r="G10" s="36"/>
      <c r="H10" s="36"/>
      <c r="I10" s="36" t="n">
        <v>16.58</v>
      </c>
      <c r="J10" s="37" t="n">
        <v>-2.3</v>
      </c>
      <c r="K10" s="41" t="s">
        <v>102</v>
      </c>
    </row>
    <row r="11" s="39" customFormat="true" ht="15.6" hidden="false" customHeight="false" outlineLevel="0" collapsed="false">
      <c r="A11" s="31" t="n">
        <v>4</v>
      </c>
      <c r="B11" s="32" t="n">
        <v>193</v>
      </c>
      <c r="C11" s="33" t="s">
        <v>103</v>
      </c>
      <c r="D11" s="33" t="s">
        <v>104</v>
      </c>
      <c r="E11" s="34" t="s">
        <v>105</v>
      </c>
      <c r="F11" s="35" t="s">
        <v>106</v>
      </c>
      <c r="G11" s="36"/>
      <c r="H11" s="36"/>
      <c r="I11" s="36" t="n">
        <v>20.03</v>
      </c>
      <c r="J11" s="37" t="n">
        <v>-2.3</v>
      </c>
      <c r="K11" s="38" t="s">
        <v>107</v>
      </c>
    </row>
    <row r="12" s="39" customFormat="true" ht="15.6" hidden="false" customHeight="false" outlineLevel="0" collapsed="false">
      <c r="A12" s="35"/>
      <c r="B12" s="32" t="n">
        <v>203</v>
      </c>
      <c r="C12" s="33" t="s">
        <v>108</v>
      </c>
      <c r="D12" s="33" t="s">
        <v>109</v>
      </c>
      <c r="E12" s="34" t="s">
        <v>110</v>
      </c>
      <c r="F12" s="35" t="s">
        <v>45</v>
      </c>
      <c r="G12" s="36"/>
      <c r="H12" s="36"/>
      <c r="I12" s="36" t="s">
        <v>111</v>
      </c>
      <c r="J12" s="37"/>
      <c r="K12" s="41" t="s">
        <v>46</v>
      </c>
    </row>
    <row r="13" s="39" customFormat="true" ht="15.6" hidden="false" customHeight="false" outlineLevel="0" collapsed="false">
      <c r="A13" s="35"/>
      <c r="B13" s="32" t="n">
        <v>21</v>
      </c>
      <c r="C13" s="33" t="s">
        <v>112</v>
      </c>
      <c r="D13" s="33" t="s">
        <v>113</v>
      </c>
      <c r="E13" s="34" t="s">
        <v>114</v>
      </c>
      <c r="F13" s="35" t="s">
        <v>115</v>
      </c>
      <c r="G13" s="36"/>
      <c r="H13" s="36"/>
      <c r="I13" s="36" t="s">
        <v>111</v>
      </c>
      <c r="J13" s="37"/>
      <c r="K13" s="38" t="s">
        <v>116</v>
      </c>
    </row>
  </sheetData>
  <mergeCells count="5">
    <mergeCell ref="A1:J1"/>
    <mergeCell ref="A2:J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51" width="6.55"/>
    <col collapsed="false" customWidth="true" hidden="false" outlineLevel="0" max="3" min="3" style="2" width="16.32"/>
    <col collapsed="false" customWidth="true" hidden="false" outlineLevel="0" max="4" min="4" style="2" width="14.33"/>
    <col collapsed="false" customWidth="true" hidden="false" outlineLevel="0" max="5" min="5" style="3" width="11.32"/>
    <col collapsed="false" customWidth="true" hidden="false" outlineLevel="0" max="6" min="6" style="4" width="31.88"/>
    <col collapsed="false" customWidth="true" hidden="false" outlineLevel="0" max="7" min="7" style="1" width="12.99"/>
    <col collapsed="false" customWidth="true" hidden="false" outlineLevel="0" max="8" min="8" style="1" width="5.1"/>
    <col collapsed="false" customWidth="true" hidden="false" outlineLevel="0" max="9" min="9" style="0" width="20.43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7"/>
      <c r="B3" s="8" t="s">
        <v>2</v>
      </c>
      <c r="C3" s="8"/>
      <c r="D3" s="9"/>
      <c r="E3" s="10"/>
      <c r="F3" s="7"/>
      <c r="G3" s="11"/>
      <c r="H3" s="11"/>
    </row>
    <row r="4" customFormat="false" ht="15.6" hidden="false" customHeight="false" outlineLevel="0" collapsed="false">
      <c r="A4" s="13"/>
      <c r="B4" s="14" t="n">
        <v>42546</v>
      </c>
      <c r="C4" s="14"/>
      <c r="D4" s="15"/>
      <c r="E4" s="10"/>
      <c r="F4" s="16"/>
      <c r="G4" s="17"/>
      <c r="H4" s="17"/>
    </row>
    <row r="5" customFormat="false" ht="16.2" hidden="false" customHeight="false" outlineLevel="0" collapsed="false">
      <c r="A5" s="13"/>
      <c r="B5" s="52"/>
      <c r="C5" s="19"/>
      <c r="D5" s="20" t="s">
        <v>117</v>
      </c>
      <c r="E5" s="20"/>
      <c r="F5" s="20"/>
      <c r="G5" s="21"/>
      <c r="H5" s="21"/>
      <c r="I5" s="19"/>
    </row>
    <row r="6" customFormat="false" ht="13.2" hidden="false" customHeight="false" outlineLevel="0" collapsed="false">
      <c r="C6" s="23"/>
      <c r="D6" s="23"/>
      <c r="G6" s="24"/>
      <c r="H6" s="24"/>
    </row>
    <row r="7" s="30" customFormat="true" ht="23.4" hidden="false" customHeight="true" outlineLevel="0" collapsed="false">
      <c r="A7" s="26" t="s">
        <v>4</v>
      </c>
      <c r="B7" s="26" t="s">
        <v>5</v>
      </c>
      <c r="C7" s="27" t="s">
        <v>6</v>
      </c>
      <c r="D7" s="27" t="s">
        <v>7</v>
      </c>
      <c r="E7" s="28" t="s">
        <v>8</v>
      </c>
      <c r="F7" s="29" t="s">
        <v>9</v>
      </c>
      <c r="G7" s="29" t="s">
        <v>118</v>
      </c>
      <c r="H7" s="29"/>
      <c r="I7" s="28" t="s">
        <v>13</v>
      </c>
    </row>
    <row r="8" s="39" customFormat="true" ht="15.6" hidden="false" customHeight="false" outlineLevel="0" collapsed="false">
      <c r="A8" s="31" t="n">
        <v>1</v>
      </c>
      <c r="B8" s="42" t="n">
        <v>165</v>
      </c>
      <c r="C8" s="43" t="s">
        <v>119</v>
      </c>
      <c r="D8" s="43" t="s">
        <v>120</v>
      </c>
      <c r="E8" s="44" t="s">
        <v>121</v>
      </c>
      <c r="F8" s="40" t="s">
        <v>49</v>
      </c>
      <c r="G8" s="53" t="n">
        <v>0.000692939814814815</v>
      </c>
      <c r="H8" s="36"/>
      <c r="I8" s="45" t="s">
        <v>50</v>
      </c>
    </row>
    <row r="9" s="39" customFormat="true" ht="15.6" hidden="false" customHeight="false" outlineLevel="0" collapsed="false">
      <c r="A9" s="31" t="n">
        <v>2</v>
      </c>
      <c r="B9" s="32" t="n">
        <v>127</v>
      </c>
      <c r="C9" s="33" t="s">
        <v>122</v>
      </c>
      <c r="D9" s="33" t="s">
        <v>123</v>
      </c>
      <c r="E9" s="34" t="s">
        <v>124</v>
      </c>
      <c r="F9" s="35" t="s">
        <v>125</v>
      </c>
      <c r="G9" s="53" t="n">
        <v>0.000702083333333333</v>
      </c>
      <c r="H9" s="36"/>
      <c r="I9" s="38" t="s">
        <v>126</v>
      </c>
    </row>
    <row r="10" s="39" customFormat="true" ht="15.6" hidden="false" customHeight="false" outlineLevel="0" collapsed="false">
      <c r="A10" s="31" t="n">
        <v>3</v>
      </c>
      <c r="B10" s="32" t="n">
        <v>138</v>
      </c>
      <c r="C10" s="33" t="s">
        <v>127</v>
      </c>
      <c r="D10" s="33" t="s">
        <v>128</v>
      </c>
      <c r="E10" s="34" t="s">
        <v>129</v>
      </c>
      <c r="F10" s="40" t="s">
        <v>35</v>
      </c>
      <c r="G10" s="53" t="n">
        <v>0.00070787037037037</v>
      </c>
      <c r="H10" s="36"/>
      <c r="I10" s="38" t="s">
        <v>36</v>
      </c>
    </row>
    <row r="11" s="39" customFormat="true" ht="15.6" hidden="false" customHeight="false" outlineLevel="0" collapsed="false">
      <c r="A11" s="31" t="n">
        <v>4</v>
      </c>
      <c r="B11" s="32" t="n">
        <v>107</v>
      </c>
      <c r="C11" s="33" t="s">
        <v>130</v>
      </c>
      <c r="D11" s="33" t="s">
        <v>131</v>
      </c>
      <c r="E11" s="34" t="s">
        <v>132</v>
      </c>
      <c r="F11" s="35" t="s">
        <v>133</v>
      </c>
      <c r="G11" s="53" t="n">
        <v>0.000713541666666667</v>
      </c>
      <c r="H11" s="36"/>
      <c r="I11" s="38" t="s">
        <v>134</v>
      </c>
    </row>
    <row r="12" s="39" customFormat="true" ht="15.6" hidden="false" customHeight="false" outlineLevel="0" collapsed="false">
      <c r="A12" s="31" t="n">
        <v>5</v>
      </c>
      <c r="B12" s="42" t="n">
        <v>187</v>
      </c>
      <c r="C12" s="43" t="s">
        <v>55</v>
      </c>
      <c r="D12" s="43" t="s">
        <v>135</v>
      </c>
      <c r="E12" s="44" t="s">
        <v>136</v>
      </c>
      <c r="F12" s="40" t="s">
        <v>49</v>
      </c>
      <c r="G12" s="53" t="n">
        <v>0.000732291666666667</v>
      </c>
      <c r="H12" s="36"/>
      <c r="I12" s="45" t="s">
        <v>137</v>
      </c>
    </row>
    <row r="13" s="39" customFormat="true" ht="15.6" hidden="false" customHeight="false" outlineLevel="0" collapsed="false">
      <c r="A13" s="31" t="n">
        <v>6</v>
      </c>
      <c r="B13" s="32" t="n">
        <v>94</v>
      </c>
      <c r="C13" s="33" t="s">
        <v>138</v>
      </c>
      <c r="D13" s="33" t="s">
        <v>139</v>
      </c>
      <c r="E13" s="34" t="s">
        <v>140</v>
      </c>
      <c r="F13" s="35" t="s">
        <v>141</v>
      </c>
      <c r="G13" s="53" t="n">
        <v>0.000736689814814815</v>
      </c>
      <c r="H13" s="36"/>
      <c r="I13" s="38" t="s">
        <v>142</v>
      </c>
    </row>
    <row r="14" s="39" customFormat="true" ht="15.6" hidden="false" customHeight="false" outlineLevel="0" collapsed="false">
      <c r="A14" s="31" t="n">
        <v>7</v>
      </c>
      <c r="B14" s="32" t="n">
        <v>81</v>
      </c>
      <c r="C14" s="33" t="s">
        <v>143</v>
      </c>
      <c r="D14" s="33" t="s">
        <v>144</v>
      </c>
      <c r="E14" s="34" t="s">
        <v>145</v>
      </c>
      <c r="F14" s="35" t="s">
        <v>146</v>
      </c>
      <c r="G14" s="53" t="n">
        <v>0.00074212962962963</v>
      </c>
      <c r="H14" s="36"/>
      <c r="I14" s="38" t="s">
        <v>147</v>
      </c>
    </row>
    <row r="15" s="39" customFormat="true" ht="15.6" hidden="false" customHeight="false" outlineLevel="0" collapsed="false">
      <c r="A15" s="31" t="n">
        <v>8</v>
      </c>
      <c r="B15" s="32" t="n">
        <v>202</v>
      </c>
      <c r="C15" s="49" t="s">
        <v>148</v>
      </c>
      <c r="D15" s="49" t="s">
        <v>149</v>
      </c>
      <c r="E15" s="34" t="s">
        <v>150</v>
      </c>
      <c r="F15" s="35" t="s">
        <v>45</v>
      </c>
      <c r="G15" s="53" t="n">
        <v>0.000743981481481481</v>
      </c>
      <c r="H15" s="36"/>
      <c r="I15" s="41" t="s">
        <v>54</v>
      </c>
    </row>
    <row r="16" s="39" customFormat="true" ht="15.6" hidden="false" customHeight="false" outlineLevel="0" collapsed="false">
      <c r="A16" s="31" t="n">
        <v>9</v>
      </c>
      <c r="B16" s="32" t="n">
        <v>89</v>
      </c>
      <c r="C16" s="33" t="s">
        <v>151</v>
      </c>
      <c r="D16" s="33" t="s">
        <v>152</v>
      </c>
      <c r="E16" s="34" t="n">
        <v>1998</v>
      </c>
      <c r="F16" s="35" t="s">
        <v>141</v>
      </c>
      <c r="G16" s="53" t="n">
        <v>0.00074537037037037</v>
      </c>
      <c r="H16" s="36"/>
      <c r="I16" s="38" t="s">
        <v>153</v>
      </c>
    </row>
    <row r="17" s="39" customFormat="true" ht="15.6" hidden="false" customHeight="false" outlineLevel="0" collapsed="false">
      <c r="A17" s="31" t="n">
        <v>10</v>
      </c>
      <c r="B17" s="32" t="n">
        <v>11</v>
      </c>
      <c r="C17" s="33" t="s">
        <v>154</v>
      </c>
      <c r="D17" s="33" t="s">
        <v>155</v>
      </c>
      <c r="E17" s="34" t="s">
        <v>156</v>
      </c>
      <c r="F17" s="35" t="s">
        <v>157</v>
      </c>
      <c r="G17" s="53" t="n">
        <v>0.000753356481481482</v>
      </c>
      <c r="H17" s="36"/>
      <c r="I17" s="38" t="s">
        <v>158</v>
      </c>
    </row>
    <row r="18" s="39" customFormat="true" ht="15.6" hidden="false" customHeight="false" outlineLevel="0" collapsed="false">
      <c r="A18" s="31" t="n">
        <v>11</v>
      </c>
      <c r="B18" s="32" t="n">
        <v>20</v>
      </c>
      <c r="C18" s="33" t="s">
        <v>159</v>
      </c>
      <c r="D18" s="33" t="s">
        <v>160</v>
      </c>
      <c r="E18" s="34" t="s">
        <v>161</v>
      </c>
      <c r="F18" s="35" t="s">
        <v>115</v>
      </c>
      <c r="G18" s="53" t="n">
        <v>0.000771180555555556</v>
      </c>
      <c r="H18" s="36"/>
      <c r="I18" s="38" t="s">
        <v>162</v>
      </c>
    </row>
    <row r="19" s="39" customFormat="true" ht="15.6" hidden="false" customHeight="false" outlineLevel="0" collapsed="false">
      <c r="A19" s="31" t="n">
        <v>12</v>
      </c>
      <c r="B19" s="32" t="n">
        <v>67</v>
      </c>
      <c r="C19" s="33" t="s">
        <v>163</v>
      </c>
      <c r="D19" s="33" t="s">
        <v>164</v>
      </c>
      <c r="E19" s="34" t="s">
        <v>165</v>
      </c>
      <c r="F19" s="35" t="s">
        <v>166</v>
      </c>
      <c r="G19" s="53" t="n">
        <v>0.000788888888888889</v>
      </c>
      <c r="H19" s="36"/>
      <c r="I19" s="38" t="s">
        <v>167</v>
      </c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.55"/>
    <col collapsed="false" customWidth="true" hidden="false" outlineLevel="0" max="3" min="3" style="2" width="13.55"/>
    <col collapsed="false" customWidth="true" hidden="false" outlineLevel="0" max="4" min="4" style="2" width="14.33"/>
    <col collapsed="false" customWidth="true" hidden="false" outlineLevel="0" max="5" min="5" style="3" width="11.32"/>
    <col collapsed="false" customWidth="true" hidden="false" outlineLevel="0" max="6" min="6" style="4" width="31.88"/>
    <col collapsed="false" customWidth="true" hidden="false" outlineLevel="0" max="7" min="7" style="1" width="12.99"/>
    <col collapsed="false" customWidth="true" hidden="false" outlineLevel="0" max="8" min="8" style="1" width="5.1"/>
    <col collapsed="false" customWidth="true" hidden="false" outlineLevel="0" max="9" min="9" style="0" width="20.43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7"/>
      <c r="B3" s="8" t="s">
        <v>2</v>
      </c>
      <c r="C3" s="8"/>
      <c r="D3" s="9"/>
      <c r="E3" s="10"/>
      <c r="F3" s="7"/>
      <c r="G3" s="11"/>
      <c r="H3" s="11"/>
    </row>
    <row r="4" customFormat="false" ht="15.6" hidden="false" customHeight="false" outlineLevel="0" collapsed="false">
      <c r="A4" s="13"/>
      <c r="B4" s="14" t="n">
        <v>42546</v>
      </c>
      <c r="C4" s="14"/>
      <c r="D4" s="15"/>
      <c r="E4" s="10"/>
      <c r="F4" s="16"/>
      <c r="G4" s="17"/>
      <c r="H4" s="17"/>
    </row>
    <row r="5" customFormat="false" ht="16.2" hidden="false" customHeight="false" outlineLevel="0" collapsed="false">
      <c r="A5" s="13"/>
      <c r="B5" s="18"/>
      <c r="C5" s="19"/>
      <c r="D5" s="20" t="s">
        <v>168</v>
      </c>
      <c r="E5" s="20"/>
      <c r="F5" s="20"/>
      <c r="G5" s="21"/>
      <c r="H5" s="21"/>
      <c r="I5" s="19"/>
    </row>
    <row r="6" customFormat="false" ht="13.2" hidden="false" customHeight="false" outlineLevel="0" collapsed="false">
      <c r="C6" s="23"/>
      <c r="D6" s="23"/>
      <c r="G6" s="24"/>
      <c r="H6" s="24"/>
    </row>
    <row r="7" s="30" customFormat="true" ht="23.4" hidden="false" customHeight="true" outlineLevel="0" collapsed="false">
      <c r="A7" s="26" t="s">
        <v>4</v>
      </c>
      <c r="B7" s="26" t="s">
        <v>5</v>
      </c>
      <c r="C7" s="27" t="s">
        <v>6</v>
      </c>
      <c r="D7" s="27" t="s">
        <v>7</v>
      </c>
      <c r="E7" s="28" t="s">
        <v>8</v>
      </c>
      <c r="F7" s="29" t="s">
        <v>9</v>
      </c>
      <c r="G7" s="29" t="s">
        <v>10</v>
      </c>
      <c r="H7" s="29"/>
      <c r="I7" s="28" t="s">
        <v>13</v>
      </c>
    </row>
    <row r="8" s="39" customFormat="true" ht="15.6" hidden="false" customHeight="false" outlineLevel="0" collapsed="false">
      <c r="A8" s="31" t="n">
        <v>1</v>
      </c>
      <c r="B8" s="42" t="n">
        <v>191</v>
      </c>
      <c r="C8" s="43" t="s">
        <v>169</v>
      </c>
      <c r="D8" s="43" t="s">
        <v>170</v>
      </c>
      <c r="E8" s="44" t="s">
        <v>171</v>
      </c>
      <c r="F8" s="40" t="s">
        <v>106</v>
      </c>
      <c r="G8" s="53" t="n">
        <v>0.00349872685185185</v>
      </c>
      <c r="H8" s="54"/>
      <c r="I8" s="45" t="s">
        <v>172</v>
      </c>
    </row>
    <row r="9" s="39" customFormat="true" ht="15.6" hidden="false" customHeight="false" outlineLevel="0" collapsed="false">
      <c r="A9" s="31" t="n">
        <v>2</v>
      </c>
      <c r="B9" s="32" t="n">
        <v>241</v>
      </c>
      <c r="C9" s="33" t="s">
        <v>173</v>
      </c>
      <c r="D9" s="33" t="s">
        <v>174</v>
      </c>
      <c r="E9" s="34" t="s">
        <v>175</v>
      </c>
      <c r="F9" s="35" t="s">
        <v>176</v>
      </c>
      <c r="G9" s="53" t="n">
        <v>0.00355925925925926</v>
      </c>
      <c r="H9" s="54"/>
      <c r="I9" s="38" t="s">
        <v>177</v>
      </c>
    </row>
    <row r="10" s="39" customFormat="true" ht="15.6" hidden="false" customHeight="false" outlineLevel="0" collapsed="false">
      <c r="A10" s="31" t="n">
        <v>3</v>
      </c>
      <c r="B10" s="32" t="n">
        <v>26</v>
      </c>
      <c r="C10" s="33" t="s">
        <v>178</v>
      </c>
      <c r="D10" s="33" t="s">
        <v>179</v>
      </c>
      <c r="E10" s="34" t="s">
        <v>180</v>
      </c>
      <c r="F10" s="35" t="s">
        <v>17</v>
      </c>
      <c r="G10" s="53" t="n">
        <v>0.00356018518518519</v>
      </c>
      <c r="H10" s="54"/>
      <c r="I10" s="38" t="s">
        <v>18</v>
      </c>
    </row>
    <row r="11" s="39" customFormat="true" ht="15.6" hidden="false" customHeight="false" outlineLevel="0" collapsed="false">
      <c r="A11" s="31" t="n">
        <v>4</v>
      </c>
      <c r="B11" s="32" t="n">
        <v>243</v>
      </c>
      <c r="C11" s="33" t="s">
        <v>181</v>
      </c>
      <c r="D11" s="33" t="s">
        <v>182</v>
      </c>
      <c r="E11" s="34" t="s">
        <v>183</v>
      </c>
      <c r="F11" s="35" t="s">
        <v>27</v>
      </c>
      <c r="G11" s="53" t="n">
        <v>0.00366944444444444</v>
      </c>
      <c r="H11" s="54"/>
      <c r="I11" s="38" t="s">
        <v>28</v>
      </c>
    </row>
    <row r="12" s="39" customFormat="true" ht="15.6" hidden="false" customHeight="false" outlineLevel="0" collapsed="false">
      <c r="A12" s="31" t="n">
        <v>5</v>
      </c>
      <c r="B12" s="32" t="n">
        <v>114</v>
      </c>
      <c r="C12" s="33" t="s">
        <v>184</v>
      </c>
      <c r="D12" s="33" t="s">
        <v>185</v>
      </c>
      <c r="E12" s="34" t="s">
        <v>186</v>
      </c>
      <c r="F12" s="35" t="s">
        <v>187</v>
      </c>
      <c r="G12" s="53" t="n">
        <v>0.00401435185185185</v>
      </c>
      <c r="H12" s="54"/>
      <c r="I12" s="38" t="s">
        <v>188</v>
      </c>
    </row>
    <row r="13" s="39" customFormat="true" ht="15.6" hidden="false" customHeight="false" outlineLevel="0" collapsed="false">
      <c r="A13" s="31" t="n">
        <v>6</v>
      </c>
      <c r="B13" s="32" t="n">
        <v>108</v>
      </c>
      <c r="C13" s="33" t="s">
        <v>189</v>
      </c>
      <c r="D13" s="33" t="s">
        <v>190</v>
      </c>
      <c r="E13" s="34" t="s">
        <v>191</v>
      </c>
      <c r="F13" s="35" t="s">
        <v>133</v>
      </c>
      <c r="G13" s="53" t="n">
        <v>0.00404918981481482</v>
      </c>
      <c r="H13" s="54"/>
      <c r="I13" s="38" t="s">
        <v>192</v>
      </c>
    </row>
    <row r="14" s="39" customFormat="true" ht="15.6" hidden="false" customHeight="false" outlineLevel="0" collapsed="false">
      <c r="A14" s="31" t="n">
        <v>7</v>
      </c>
      <c r="B14" s="32" t="n">
        <v>248</v>
      </c>
      <c r="C14" s="33" t="s">
        <v>193</v>
      </c>
      <c r="D14" s="33" t="s">
        <v>194</v>
      </c>
      <c r="E14" s="34" t="s">
        <v>195</v>
      </c>
      <c r="F14" s="35" t="s">
        <v>97</v>
      </c>
      <c r="G14" s="53" t="n">
        <v>0.00448784722222222</v>
      </c>
      <c r="H14" s="54"/>
      <c r="I14" s="33" t="s">
        <v>196</v>
      </c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L7" activeCellId="0" sqref="L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.55"/>
    <col collapsed="false" customWidth="true" hidden="false" outlineLevel="0" max="3" min="3" style="2" width="13.55"/>
    <col collapsed="false" customWidth="true" hidden="false" outlineLevel="0" max="4" min="4" style="2" width="14.33"/>
    <col collapsed="false" customWidth="true" hidden="false" outlineLevel="0" max="5" min="5" style="3" width="11.32"/>
    <col collapsed="false" customWidth="true" hidden="false" outlineLevel="0" max="6" min="6" style="4" width="31.88"/>
    <col collapsed="false" customWidth="true" hidden="false" outlineLevel="0" max="7" min="7" style="1" width="12.99"/>
    <col collapsed="false" customWidth="true" hidden="false" outlineLevel="0" max="8" min="8" style="1" width="5.1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" hidden="false" customHeight="false" outlineLevel="0" collapsed="false">
      <c r="A3" s="7"/>
      <c r="B3" s="8" t="s">
        <v>2</v>
      </c>
      <c r="C3" s="8"/>
      <c r="D3" s="9"/>
      <c r="E3" s="10"/>
      <c r="F3" s="7"/>
      <c r="G3" s="11"/>
      <c r="H3" s="11"/>
    </row>
    <row r="4" customFormat="false" ht="15.6" hidden="false" customHeight="false" outlineLevel="0" collapsed="false">
      <c r="A4" s="13"/>
      <c r="B4" s="14" t="n">
        <v>42546</v>
      </c>
      <c r="C4" s="14"/>
      <c r="D4" s="15"/>
      <c r="E4" s="10"/>
      <c r="F4" s="16"/>
      <c r="G4" s="17"/>
      <c r="H4" s="17"/>
    </row>
    <row r="5" customFormat="false" ht="16.2" hidden="false" customHeight="false" outlineLevel="0" collapsed="false">
      <c r="A5" s="13"/>
      <c r="B5" s="18"/>
      <c r="C5" s="19"/>
      <c r="D5" s="20" t="s">
        <v>197</v>
      </c>
      <c r="E5" s="20"/>
      <c r="F5" s="20"/>
      <c r="G5" s="21"/>
      <c r="H5" s="21"/>
    </row>
    <row r="6" customFormat="false" ht="13.2" hidden="false" customHeight="false" outlineLevel="0" collapsed="false">
      <c r="C6" s="23"/>
      <c r="D6" s="23"/>
      <c r="G6" s="24"/>
      <c r="H6" s="24"/>
    </row>
    <row r="7" s="30" customFormat="true" ht="23.4" hidden="false" customHeight="true" outlineLevel="0" collapsed="false">
      <c r="A7" s="26" t="s">
        <v>198</v>
      </c>
      <c r="B7" s="26" t="s">
        <v>5</v>
      </c>
      <c r="C7" s="27" t="s">
        <v>6</v>
      </c>
      <c r="D7" s="27" t="s">
        <v>7</v>
      </c>
      <c r="E7" s="28" t="s">
        <v>8</v>
      </c>
      <c r="F7" s="29" t="s">
        <v>9</v>
      </c>
      <c r="G7" s="29" t="s">
        <v>10</v>
      </c>
      <c r="H7" s="29"/>
    </row>
    <row r="8" s="39" customFormat="true" ht="15.6" hidden="false" customHeight="false" outlineLevel="0" collapsed="false">
      <c r="A8" s="33" t="n">
        <v>2</v>
      </c>
      <c r="B8" s="34"/>
      <c r="C8" s="55"/>
      <c r="D8" s="55"/>
      <c r="E8" s="56"/>
      <c r="F8" s="57" t="s">
        <v>45</v>
      </c>
      <c r="G8" s="36" t="s">
        <v>199</v>
      </c>
      <c r="H8" s="36"/>
    </row>
    <row r="9" s="39" customFormat="true" ht="15.6" hidden="false" customHeight="false" outlineLevel="0" collapsed="false">
      <c r="A9" s="33"/>
      <c r="B9" s="33" t="s">
        <v>200</v>
      </c>
      <c r="C9" s="33"/>
      <c r="D9" s="33"/>
      <c r="E9" s="34"/>
      <c r="F9" s="33"/>
      <c r="G9" s="58" t="str">
        <f aca="false">G8</f>
        <v>51,04</v>
      </c>
      <c r="H9" s="36"/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22" activeCellId="0" sqref="S22"/>
    </sheetView>
  </sheetViews>
  <sheetFormatPr defaultColWidth="9.1015625" defaultRowHeight="13.2" zeroHeight="false" outlineLevelRow="0" outlineLevelCol="0"/>
  <cols>
    <col collapsed="false" customWidth="true" hidden="false" outlineLevel="0" max="1" min="1" style="59" width="4.99"/>
    <col collapsed="false" customWidth="true" hidden="false" outlineLevel="0" max="2" min="2" style="60" width="5.55"/>
    <col collapsed="false" customWidth="true" hidden="false" outlineLevel="0" max="4" min="3" style="59" width="20.1"/>
    <col collapsed="false" customWidth="true" hidden="false" outlineLevel="0" max="5" min="5" style="61" width="11.87"/>
    <col collapsed="false" customWidth="true" hidden="false" outlineLevel="0" max="6" min="6" style="59" width="22.88"/>
    <col collapsed="false" customWidth="true" hidden="false" outlineLevel="0" max="9" min="7" style="59" width="7.66"/>
    <col collapsed="false" customWidth="true" hidden="false" outlineLevel="0" max="10" min="10" style="59" width="5.87"/>
    <col collapsed="false" customWidth="true" hidden="false" outlineLevel="0" max="13" min="11" style="60" width="7.66"/>
    <col collapsed="false" customWidth="false" hidden="false" outlineLevel="0" max="14" min="14" style="60" width="9.1"/>
    <col collapsed="false" customWidth="true" hidden="false" outlineLevel="0" max="15" min="15" style="62" width="23.87"/>
    <col collapsed="false" customWidth="false" hidden="false" outlineLevel="0" max="257" min="16" style="60" width="9.1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3"/>
      <c r="P1" s="64"/>
      <c r="Q1" s="64"/>
      <c r="R1" s="64"/>
      <c r="S1" s="64"/>
      <c r="T1" s="64"/>
      <c r="U1" s="64"/>
      <c r="V1" s="65"/>
      <c r="W1" s="65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3"/>
      <c r="P2" s="64"/>
      <c r="Q2" s="64"/>
      <c r="R2" s="64"/>
      <c r="S2" s="64"/>
      <c r="T2" s="64"/>
      <c r="U2" s="64"/>
      <c r="V2" s="65"/>
      <c r="W2" s="65"/>
    </row>
    <row r="3" customFormat="false" ht="21" hidden="false" customHeight="false" outlineLevel="0" collapsed="false">
      <c r="A3" s="65"/>
      <c r="B3" s="66"/>
      <c r="C3" s="67" t="s">
        <v>2</v>
      </c>
      <c r="D3" s="67"/>
      <c r="F3" s="65"/>
      <c r="G3" s="68"/>
      <c r="H3" s="69"/>
      <c r="I3" s="70"/>
      <c r="J3" s="70"/>
      <c r="K3" s="71"/>
      <c r="N3" s="72"/>
      <c r="U3" s="59"/>
      <c r="V3" s="65"/>
      <c r="W3" s="65"/>
    </row>
    <row r="4" customFormat="false" ht="21" hidden="false" customHeight="false" outlineLevel="0" collapsed="false">
      <c r="A4" s="65"/>
      <c r="B4" s="66"/>
      <c r="C4" s="73" t="n">
        <v>42546</v>
      </c>
      <c r="D4" s="73"/>
      <c r="F4" s="65"/>
      <c r="G4" s="68"/>
      <c r="H4" s="69"/>
      <c r="I4" s="70"/>
      <c r="J4" s="70"/>
      <c r="K4" s="71"/>
      <c r="N4" s="72"/>
      <c r="U4" s="59"/>
      <c r="V4" s="65"/>
      <c r="W4" s="65"/>
    </row>
    <row r="5" customFormat="false" ht="16.2" hidden="false" customHeight="false" outlineLevel="0" collapsed="false">
      <c r="B5" s="66"/>
      <c r="C5" s="74"/>
      <c r="D5" s="74"/>
      <c r="E5" s="75" t="s">
        <v>201</v>
      </c>
      <c r="F5" s="75"/>
      <c r="G5" s="75"/>
      <c r="H5" s="75"/>
      <c r="I5" s="75"/>
      <c r="J5" s="75"/>
      <c r="K5" s="71"/>
      <c r="N5" s="72"/>
      <c r="U5" s="59"/>
      <c r="V5" s="59"/>
    </row>
    <row r="6" customFormat="false" ht="13.2" hidden="false" customHeight="false" outlineLevel="0" collapsed="false">
      <c r="B6" s="76"/>
      <c r="C6" s="60"/>
      <c r="D6" s="60"/>
      <c r="E6" s="77"/>
      <c r="M6" s="59"/>
      <c r="N6" s="59"/>
    </row>
    <row r="7" s="82" customFormat="true" ht="27.6" hidden="false" customHeight="false" outlineLevel="0" collapsed="false">
      <c r="A7" s="78" t="s">
        <v>202</v>
      </c>
      <c r="B7" s="79" t="s">
        <v>5</v>
      </c>
      <c r="C7" s="80" t="s">
        <v>6</v>
      </c>
      <c r="D7" s="80" t="s">
        <v>7</v>
      </c>
      <c r="E7" s="81" t="s">
        <v>8</v>
      </c>
      <c r="F7" s="80" t="s">
        <v>9</v>
      </c>
      <c r="G7" s="79" t="s">
        <v>203</v>
      </c>
      <c r="H7" s="79" t="s">
        <v>204</v>
      </c>
      <c r="I7" s="79" t="s">
        <v>205</v>
      </c>
      <c r="J7" s="79"/>
      <c r="K7" s="78" t="n">
        <v>4</v>
      </c>
      <c r="L7" s="78" t="n">
        <v>5</v>
      </c>
      <c r="M7" s="78" t="n">
        <v>6</v>
      </c>
      <c r="N7" s="78" t="s">
        <v>206</v>
      </c>
      <c r="O7" s="78" t="s">
        <v>13</v>
      </c>
    </row>
    <row r="8" customFormat="false" ht="15.6" hidden="false" customHeight="false" outlineLevel="0" collapsed="false">
      <c r="A8" s="83" t="n">
        <v>1</v>
      </c>
      <c r="B8" s="84" t="n">
        <v>242</v>
      </c>
      <c r="C8" s="83" t="s">
        <v>24</v>
      </c>
      <c r="D8" s="83" t="s">
        <v>25</v>
      </c>
      <c r="E8" s="85" t="s">
        <v>26</v>
      </c>
      <c r="F8" s="86" t="s">
        <v>27</v>
      </c>
      <c r="G8" s="87" t="n">
        <v>5.56</v>
      </c>
      <c r="H8" s="87" t="s">
        <v>207</v>
      </c>
      <c r="I8" s="87" t="n">
        <v>5.67</v>
      </c>
      <c r="J8" s="88"/>
      <c r="K8" s="87" t="s">
        <v>207</v>
      </c>
      <c r="L8" s="87" t="n">
        <v>5.91</v>
      </c>
      <c r="M8" s="87" t="s">
        <v>207</v>
      </c>
      <c r="N8" s="87" t="n">
        <f aca="false">MAX(G8:I8,K8:M8)</f>
        <v>5.91</v>
      </c>
      <c r="O8" s="83" t="s">
        <v>28</v>
      </c>
    </row>
    <row r="9" customFormat="false" ht="13.8" hidden="false" customHeight="false" outlineLevel="0" collapsed="false">
      <c r="A9" s="89" t="n">
        <v>1</v>
      </c>
      <c r="B9" s="90"/>
      <c r="C9" s="91"/>
      <c r="D9" s="91"/>
      <c r="E9" s="92"/>
      <c r="F9" s="91"/>
      <c r="G9" s="93" t="s">
        <v>208</v>
      </c>
      <c r="H9" s="93" t="s">
        <v>209</v>
      </c>
      <c r="I9" s="93" t="s">
        <v>210</v>
      </c>
      <c r="J9" s="93"/>
      <c r="K9" s="94" t="s">
        <v>211</v>
      </c>
      <c r="L9" s="94" t="s">
        <v>212</v>
      </c>
      <c r="M9" s="94" t="s">
        <v>212</v>
      </c>
      <c r="N9" s="94"/>
      <c r="O9" s="90"/>
    </row>
    <row r="10" customFormat="false" ht="15.6" hidden="false" customHeight="false" outlineLevel="0" collapsed="false">
      <c r="A10" s="83" t="n">
        <v>2</v>
      </c>
      <c r="B10" s="84" t="n">
        <v>209</v>
      </c>
      <c r="C10" s="83" t="s">
        <v>213</v>
      </c>
      <c r="D10" s="83" t="s">
        <v>214</v>
      </c>
      <c r="E10" s="85" t="s">
        <v>215</v>
      </c>
      <c r="F10" s="86" t="s">
        <v>45</v>
      </c>
      <c r="G10" s="87" t="n">
        <v>5.9</v>
      </c>
      <c r="H10" s="87" t="s">
        <v>207</v>
      </c>
      <c r="I10" s="87" t="n">
        <v>5.74</v>
      </c>
      <c r="J10" s="88"/>
      <c r="K10" s="87" t="n">
        <v>5.66</v>
      </c>
      <c r="L10" s="87" t="s">
        <v>207</v>
      </c>
      <c r="M10" s="87" t="s">
        <v>207</v>
      </c>
      <c r="N10" s="87" t="n">
        <f aca="false">MAX(G10:I10,K10:M10)</f>
        <v>5.9</v>
      </c>
      <c r="O10" s="83" t="s">
        <v>216</v>
      </c>
    </row>
    <row r="11" customFormat="false" ht="13.8" hidden="false" customHeight="false" outlineLevel="0" collapsed="false">
      <c r="A11" s="89" t="n">
        <v>2</v>
      </c>
      <c r="B11" s="90"/>
      <c r="C11" s="91"/>
      <c r="D11" s="91"/>
      <c r="E11" s="92"/>
      <c r="F11" s="91"/>
      <c r="G11" s="93" t="s">
        <v>217</v>
      </c>
      <c r="H11" s="93" t="s">
        <v>218</v>
      </c>
      <c r="I11" s="93" t="s">
        <v>210</v>
      </c>
      <c r="J11" s="93" t="s">
        <v>219</v>
      </c>
      <c r="K11" s="94" t="s">
        <v>220</v>
      </c>
      <c r="L11" s="94" t="s">
        <v>221</v>
      </c>
      <c r="M11" s="94"/>
      <c r="N11" s="94"/>
      <c r="O11" s="90"/>
    </row>
    <row r="12" customFormat="false" ht="15.6" hidden="false" customHeight="false" outlineLevel="0" collapsed="false">
      <c r="A12" s="83" t="n">
        <v>3</v>
      </c>
      <c r="B12" s="84" t="n">
        <v>180</v>
      </c>
      <c r="C12" s="83" t="s">
        <v>222</v>
      </c>
      <c r="D12" s="83" t="s">
        <v>223</v>
      </c>
      <c r="E12" s="85" t="s">
        <v>224</v>
      </c>
      <c r="F12" s="86" t="s">
        <v>49</v>
      </c>
      <c r="G12" s="87" t="n">
        <v>5.72</v>
      </c>
      <c r="H12" s="87" t="s">
        <v>207</v>
      </c>
      <c r="I12" s="87" t="n">
        <v>5.44</v>
      </c>
      <c r="J12" s="88"/>
      <c r="K12" s="87" t="s">
        <v>207</v>
      </c>
      <c r="L12" s="87" t="s">
        <v>207</v>
      </c>
      <c r="M12" s="87" t="n">
        <v>3.66</v>
      </c>
      <c r="N12" s="87" t="n">
        <f aca="false">MAX(G12:I12,K12:M12)</f>
        <v>5.72</v>
      </c>
      <c r="O12" s="83" t="s">
        <v>225</v>
      </c>
    </row>
    <row r="13" customFormat="false" ht="13.8" hidden="false" customHeight="false" outlineLevel="0" collapsed="false">
      <c r="A13" s="89" t="n">
        <v>3</v>
      </c>
      <c r="B13" s="90"/>
      <c r="C13" s="91"/>
      <c r="D13" s="91"/>
      <c r="E13" s="92"/>
      <c r="F13" s="91"/>
      <c r="G13" s="93" t="s">
        <v>226</v>
      </c>
      <c r="H13" s="93" t="s">
        <v>227</v>
      </c>
      <c r="I13" s="93" t="s">
        <v>228</v>
      </c>
      <c r="J13" s="93"/>
      <c r="K13" s="94" t="s">
        <v>229</v>
      </c>
      <c r="L13" s="94" t="s">
        <v>219</v>
      </c>
      <c r="M13" s="94" t="s">
        <v>209</v>
      </c>
      <c r="N13" s="94"/>
      <c r="O13" s="90"/>
    </row>
    <row r="14" customFormat="false" ht="15.6" hidden="false" customHeight="false" outlineLevel="0" collapsed="false">
      <c r="A14" s="83" t="n">
        <v>4</v>
      </c>
      <c r="B14" s="84" t="n">
        <v>146</v>
      </c>
      <c r="C14" s="83" t="s">
        <v>19</v>
      </c>
      <c r="D14" s="83" t="s">
        <v>20</v>
      </c>
      <c r="E14" s="85" t="s">
        <v>21</v>
      </c>
      <c r="F14" s="86" t="s">
        <v>22</v>
      </c>
      <c r="G14" s="87" t="n">
        <v>4.16</v>
      </c>
      <c r="H14" s="87" t="n">
        <v>5.15</v>
      </c>
      <c r="I14" s="87" t="n">
        <v>5.31</v>
      </c>
      <c r="J14" s="88"/>
      <c r="K14" s="87" t="s">
        <v>207</v>
      </c>
      <c r="L14" s="87" t="n">
        <v>5.62</v>
      </c>
      <c r="M14" s="87" t="n">
        <v>5.63</v>
      </c>
      <c r="N14" s="87" t="n">
        <f aca="false">MAX(G14:I14,K14:M14)</f>
        <v>5.63</v>
      </c>
      <c r="O14" s="83" t="s">
        <v>23</v>
      </c>
    </row>
    <row r="15" customFormat="false" ht="13.8" hidden="false" customHeight="false" outlineLevel="0" collapsed="false">
      <c r="A15" s="89" t="n">
        <v>4</v>
      </c>
      <c r="B15" s="90"/>
      <c r="C15" s="91"/>
      <c r="D15" s="91"/>
      <c r="E15" s="92"/>
      <c r="F15" s="91"/>
      <c r="G15" s="93" t="s">
        <v>230</v>
      </c>
      <c r="H15" s="93" t="s">
        <v>231</v>
      </c>
      <c r="I15" s="93" t="s">
        <v>220</v>
      </c>
      <c r="J15" s="93"/>
      <c r="K15" s="94" t="s">
        <v>210</v>
      </c>
      <c r="L15" s="94" t="s">
        <v>219</v>
      </c>
      <c r="M15" s="94" t="s">
        <v>232</v>
      </c>
      <c r="N15" s="94"/>
      <c r="O15" s="90"/>
    </row>
    <row r="16" customFormat="false" ht="15.6" hidden="false" customHeight="false" outlineLevel="0" collapsed="false">
      <c r="A16" s="83" t="n">
        <v>5</v>
      </c>
      <c r="B16" s="84" t="n">
        <v>32</v>
      </c>
      <c r="C16" s="83" t="s">
        <v>37</v>
      </c>
      <c r="D16" s="83" t="s">
        <v>38</v>
      </c>
      <c r="E16" s="85" t="s">
        <v>39</v>
      </c>
      <c r="F16" s="86" t="s">
        <v>40</v>
      </c>
      <c r="G16" s="87" t="n">
        <v>5.52</v>
      </c>
      <c r="H16" s="87" t="s">
        <v>207</v>
      </c>
      <c r="I16" s="87" t="n">
        <v>5.45</v>
      </c>
      <c r="J16" s="88"/>
      <c r="K16" s="87" t="s">
        <v>207</v>
      </c>
      <c r="L16" s="87" t="n">
        <v>5.56</v>
      </c>
      <c r="M16" s="87" t="s">
        <v>207</v>
      </c>
      <c r="N16" s="87" t="n">
        <f aca="false">MAX(G16:I16,K16:M16)</f>
        <v>5.56</v>
      </c>
      <c r="O16" s="83" t="s">
        <v>41</v>
      </c>
    </row>
    <row r="17" customFormat="false" ht="13.8" hidden="false" customHeight="false" outlineLevel="0" collapsed="false">
      <c r="A17" s="89" t="n">
        <v>5</v>
      </c>
      <c r="B17" s="90"/>
      <c r="C17" s="91"/>
      <c r="D17" s="91"/>
      <c r="E17" s="92"/>
      <c r="F17" s="91"/>
      <c r="G17" s="93" t="s">
        <v>227</v>
      </c>
      <c r="H17" s="93" t="s">
        <v>226</v>
      </c>
      <c r="I17" s="93" t="s">
        <v>233</v>
      </c>
      <c r="J17" s="93"/>
      <c r="K17" s="94" t="s">
        <v>234</v>
      </c>
      <c r="L17" s="94" t="s">
        <v>230</v>
      </c>
      <c r="M17" s="94" t="s">
        <v>235</v>
      </c>
      <c r="N17" s="94"/>
      <c r="O17" s="90"/>
    </row>
    <row r="18" customFormat="false" ht="15.6" hidden="false" customHeight="false" outlineLevel="0" collapsed="false">
      <c r="A18" s="83" t="n">
        <v>6</v>
      </c>
      <c r="B18" s="84" t="n">
        <v>205</v>
      </c>
      <c r="C18" s="83" t="s">
        <v>236</v>
      </c>
      <c r="D18" s="83" t="s">
        <v>237</v>
      </c>
      <c r="E18" s="85" t="s">
        <v>238</v>
      </c>
      <c r="F18" s="86" t="s">
        <v>45</v>
      </c>
      <c r="G18" s="87" t="n">
        <v>5.43</v>
      </c>
      <c r="H18" s="87" t="n">
        <v>5.31</v>
      </c>
      <c r="I18" s="87" t="n">
        <v>5.47</v>
      </c>
      <c r="J18" s="88"/>
      <c r="K18" s="87" t="n">
        <v>5.35</v>
      </c>
      <c r="L18" s="87" t="n">
        <v>5.02</v>
      </c>
      <c r="M18" s="87" t="n">
        <v>5.36</v>
      </c>
      <c r="N18" s="87" t="n">
        <f aca="false">MAX(G18:I18,K18:M18)</f>
        <v>5.47</v>
      </c>
      <c r="O18" s="83" t="s">
        <v>46</v>
      </c>
    </row>
    <row r="19" customFormat="false" ht="13.8" hidden="false" customHeight="false" outlineLevel="0" collapsed="false">
      <c r="A19" s="89" t="n">
        <v>6</v>
      </c>
      <c r="B19" s="90"/>
      <c r="C19" s="91"/>
      <c r="D19" s="91"/>
      <c r="E19" s="92"/>
      <c r="F19" s="91"/>
      <c r="G19" s="93" t="s">
        <v>212</v>
      </c>
      <c r="H19" s="93" t="s">
        <v>239</v>
      </c>
      <c r="I19" s="93" t="s">
        <v>220</v>
      </c>
      <c r="J19" s="93"/>
      <c r="K19" s="94" t="s">
        <v>211</v>
      </c>
      <c r="L19" s="94" t="s">
        <v>230</v>
      </c>
      <c r="M19" s="94" t="s">
        <v>240</v>
      </c>
      <c r="N19" s="94"/>
      <c r="O19" s="90"/>
    </row>
    <row r="20" customFormat="false" ht="15.6" hidden="false" customHeight="false" outlineLevel="0" collapsed="false">
      <c r="A20" s="83" t="n">
        <v>7</v>
      </c>
      <c r="B20" s="84" t="n">
        <v>96</v>
      </c>
      <c r="C20" s="83" t="s">
        <v>14</v>
      </c>
      <c r="D20" s="83" t="s">
        <v>241</v>
      </c>
      <c r="E20" s="85" t="s">
        <v>242</v>
      </c>
      <c r="F20" s="86" t="s">
        <v>141</v>
      </c>
      <c r="G20" s="87" t="s">
        <v>207</v>
      </c>
      <c r="H20" s="87" t="n">
        <v>5.25</v>
      </c>
      <c r="I20" s="87" t="n">
        <v>4.98</v>
      </c>
      <c r="J20" s="88"/>
      <c r="K20" s="87" t="n">
        <v>5.07</v>
      </c>
      <c r="L20" s="87" t="n">
        <v>5.01</v>
      </c>
      <c r="M20" s="87" t="s">
        <v>207</v>
      </c>
      <c r="N20" s="87" t="n">
        <f aca="false">MAX(G20:I20,K20:M20)</f>
        <v>5.25</v>
      </c>
      <c r="O20" s="83" t="s">
        <v>142</v>
      </c>
    </row>
    <row r="21" customFormat="false" ht="13.8" hidden="false" customHeight="false" outlineLevel="0" collapsed="false">
      <c r="A21" s="89" t="n">
        <v>7</v>
      </c>
      <c r="B21" s="90"/>
      <c r="C21" s="91"/>
      <c r="D21" s="91"/>
      <c r="E21" s="92"/>
      <c r="F21" s="91"/>
      <c r="G21" s="93" t="s">
        <v>243</v>
      </c>
      <c r="H21" s="93" t="s">
        <v>244</v>
      </c>
      <c r="I21" s="93" t="s">
        <v>245</v>
      </c>
      <c r="J21" s="93"/>
      <c r="K21" s="94" t="s">
        <v>246</v>
      </c>
      <c r="L21" s="94" t="s">
        <v>209</v>
      </c>
      <c r="M21" s="94" t="s">
        <v>247</v>
      </c>
      <c r="N21" s="94"/>
      <c r="O21" s="90"/>
    </row>
    <row r="22" customFormat="false" ht="15.6" hidden="false" customHeight="false" outlineLevel="0" collapsed="false">
      <c r="A22" s="83" t="n">
        <v>8</v>
      </c>
      <c r="B22" s="84" t="n">
        <v>158</v>
      </c>
      <c r="C22" s="83" t="s">
        <v>60</v>
      </c>
      <c r="D22" s="83" t="s">
        <v>61</v>
      </c>
      <c r="E22" s="85" t="s">
        <v>62</v>
      </c>
      <c r="F22" s="86" t="s">
        <v>49</v>
      </c>
      <c r="G22" s="87" t="n">
        <v>4.91</v>
      </c>
      <c r="H22" s="87" t="n">
        <v>5.09</v>
      </c>
      <c r="I22" s="87" t="n">
        <v>5.11</v>
      </c>
      <c r="J22" s="88"/>
      <c r="K22" s="87" t="n">
        <v>5.03</v>
      </c>
      <c r="L22" s="87" t="n">
        <v>5.05</v>
      </c>
      <c r="M22" s="87" t="n">
        <v>5.2</v>
      </c>
      <c r="N22" s="87" t="n">
        <f aca="false">MAX(G22:I22,K22:M22)</f>
        <v>5.2</v>
      </c>
      <c r="O22" s="83" t="s">
        <v>63</v>
      </c>
    </row>
    <row r="23" customFormat="false" ht="13.8" hidden="false" customHeight="false" outlineLevel="0" collapsed="false">
      <c r="A23" s="89" t="n">
        <v>8</v>
      </c>
      <c r="B23" s="90"/>
      <c r="C23" s="91"/>
      <c r="D23" s="91"/>
      <c r="E23" s="92"/>
      <c r="F23" s="91"/>
      <c r="G23" s="93" t="s">
        <v>248</v>
      </c>
      <c r="H23" s="93" t="s">
        <v>230</v>
      </c>
      <c r="I23" s="93" t="s">
        <v>249</v>
      </c>
      <c r="J23" s="93"/>
      <c r="K23" s="94" t="s">
        <v>218</v>
      </c>
      <c r="L23" s="94" t="s">
        <v>227</v>
      </c>
      <c r="M23" s="94" t="s">
        <v>210</v>
      </c>
      <c r="N23" s="94"/>
      <c r="O23" s="90"/>
    </row>
    <row r="24" customFormat="false" ht="15.6" hidden="false" customHeight="false" outlineLevel="0" collapsed="false">
      <c r="A24" s="83" t="n">
        <v>9</v>
      </c>
      <c r="B24" s="84" t="n">
        <v>24</v>
      </c>
      <c r="C24" s="83" t="s">
        <v>94</v>
      </c>
      <c r="D24" s="83" t="s">
        <v>250</v>
      </c>
      <c r="E24" s="85" t="s">
        <v>251</v>
      </c>
      <c r="F24" s="86" t="s">
        <v>17</v>
      </c>
      <c r="G24" s="87" t="n">
        <v>4.86</v>
      </c>
      <c r="H24" s="87" t="s">
        <v>207</v>
      </c>
      <c r="I24" s="87" t="s">
        <v>207</v>
      </c>
      <c r="J24" s="88"/>
      <c r="K24" s="87"/>
      <c r="L24" s="87"/>
      <c r="M24" s="87"/>
      <c r="N24" s="87" t="n">
        <f aca="false">MAX(G24:I24,K24:M24)</f>
        <v>4.86</v>
      </c>
      <c r="O24" s="83" t="s">
        <v>18</v>
      </c>
    </row>
    <row r="25" customFormat="false" ht="13.8" hidden="false" customHeight="false" outlineLevel="0" collapsed="false">
      <c r="A25" s="89" t="n">
        <v>9</v>
      </c>
      <c r="B25" s="90"/>
      <c r="C25" s="91"/>
      <c r="D25" s="91"/>
      <c r="E25" s="92"/>
      <c r="F25" s="91"/>
      <c r="G25" s="93" t="s">
        <v>244</v>
      </c>
      <c r="H25" s="93" t="s">
        <v>246</v>
      </c>
      <c r="I25" s="93" t="s">
        <v>246</v>
      </c>
      <c r="J25" s="93"/>
      <c r="K25" s="94"/>
      <c r="L25" s="94"/>
      <c r="M25" s="94"/>
      <c r="N25" s="94"/>
      <c r="O25" s="90"/>
    </row>
    <row r="26" customFormat="false" ht="15.6" hidden="false" customHeight="false" outlineLevel="0" collapsed="false">
      <c r="A26" s="83" t="n">
        <v>10</v>
      </c>
      <c r="B26" s="84" t="n">
        <v>175</v>
      </c>
      <c r="C26" s="83" t="s">
        <v>89</v>
      </c>
      <c r="D26" s="83" t="s">
        <v>90</v>
      </c>
      <c r="E26" s="85" t="s">
        <v>91</v>
      </c>
      <c r="F26" s="86" t="s">
        <v>49</v>
      </c>
      <c r="G26" s="87" t="s">
        <v>207</v>
      </c>
      <c r="H26" s="87" t="s">
        <v>207</v>
      </c>
      <c r="I26" s="87" t="n">
        <v>4.85</v>
      </c>
      <c r="J26" s="88"/>
      <c r="K26" s="87"/>
      <c r="L26" s="87"/>
      <c r="M26" s="87"/>
      <c r="N26" s="87" t="n">
        <f aca="false">MAX(G26:I26,K26:M26)</f>
        <v>4.85</v>
      </c>
      <c r="O26" s="83" t="s">
        <v>92</v>
      </c>
    </row>
    <row r="27" customFormat="false" ht="13.8" hidden="false" customHeight="false" outlineLevel="0" collapsed="false">
      <c r="A27" s="89" t="n">
        <v>10</v>
      </c>
      <c r="B27" s="90"/>
      <c r="C27" s="91"/>
      <c r="D27" s="91"/>
      <c r="E27" s="92"/>
      <c r="F27" s="91"/>
      <c r="G27" s="93" t="s">
        <v>220</v>
      </c>
      <c r="H27" s="93" t="s">
        <v>209</v>
      </c>
      <c r="I27" s="93" t="s">
        <v>252</v>
      </c>
      <c r="J27" s="93"/>
      <c r="K27" s="94"/>
      <c r="L27" s="94"/>
      <c r="M27" s="94"/>
      <c r="N27" s="94"/>
      <c r="O27" s="90"/>
    </row>
    <row r="29" customFormat="false" ht="15.6" hidden="false" customHeight="false" outlineLevel="0" collapsed="false">
      <c r="C29" s="95"/>
      <c r="D29" s="95"/>
    </row>
    <row r="39" customFormat="false" ht="15.6" hidden="false" customHeight="false" outlineLevel="0" collapsed="false">
      <c r="C39" s="95"/>
      <c r="D39" s="95"/>
    </row>
    <row r="53" customFormat="false" ht="15.6" hidden="false" customHeight="false" outlineLevel="0" collapsed="false">
      <c r="C53" s="95"/>
      <c r="D53" s="95"/>
    </row>
  </sheetData>
  <mergeCells count="3">
    <mergeCell ref="A1:N1"/>
    <mergeCell ref="A2:N2"/>
    <mergeCell ref="E5:I5"/>
  </mergeCells>
  <printOptions headings="false" gridLines="false" gridLinesSet="true" horizontalCentered="false" verticalCentered="false"/>
  <pageMargins left="0.157638888888889" right="0.236111111111111" top="0.39375" bottom="2.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IV14"/>
    </sheetView>
  </sheetViews>
  <sheetFormatPr defaultColWidth="9.1015625" defaultRowHeight="13.2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7" width="5.32"/>
    <col collapsed="false" customWidth="true" hidden="false" outlineLevel="0" max="3" min="3" style="96" width="16.88"/>
    <col collapsed="false" customWidth="true" hidden="false" outlineLevel="0" max="4" min="4" style="96" width="9.55"/>
    <col collapsed="false" customWidth="true" hidden="false" outlineLevel="0" max="5" min="5" style="98" width="9.55"/>
    <col collapsed="false" customWidth="true" hidden="false" outlineLevel="0" max="6" min="6" style="96" width="25.99"/>
    <col collapsed="false" customWidth="true" hidden="false" outlineLevel="0" max="7" min="7" style="96" width="7.99"/>
    <col collapsed="false" customWidth="true" hidden="false" outlineLevel="0" max="12" min="8" style="96" width="5.66"/>
    <col collapsed="false" customWidth="true" hidden="false" outlineLevel="0" max="17" min="13" style="97" width="5.66"/>
    <col collapsed="false" customWidth="true" hidden="false" outlineLevel="0" max="18" min="18" style="97" width="8.1"/>
    <col collapsed="false" customWidth="true" hidden="false" outlineLevel="0" max="19" min="19" style="99" width="21.55"/>
    <col collapsed="false" customWidth="false" hidden="false" outlineLevel="0" max="257" min="20" style="97" width="9.1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100"/>
      <c r="T1" s="101"/>
      <c r="U1" s="101"/>
      <c r="V1" s="101"/>
      <c r="W1" s="101"/>
      <c r="X1" s="101"/>
      <c r="Y1" s="101"/>
      <c r="Z1" s="102"/>
      <c r="AA1" s="102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00"/>
      <c r="T2" s="101"/>
      <c r="U2" s="101"/>
      <c r="V2" s="101"/>
      <c r="W2" s="101"/>
      <c r="X2" s="101"/>
      <c r="Y2" s="101"/>
      <c r="Z2" s="102"/>
      <c r="AA2" s="102"/>
    </row>
    <row r="3" customFormat="false" ht="21" hidden="false" customHeight="false" outlineLevel="0" collapsed="false">
      <c r="A3" s="102"/>
      <c r="B3" s="103"/>
      <c r="C3" s="104" t="s">
        <v>2</v>
      </c>
      <c r="D3" s="104"/>
      <c r="E3" s="105"/>
      <c r="F3" s="102"/>
      <c r="G3" s="105"/>
      <c r="H3" s="106"/>
      <c r="I3" s="107"/>
      <c r="J3" s="107"/>
      <c r="K3" s="107"/>
      <c r="L3" s="107"/>
      <c r="M3" s="105"/>
      <c r="N3" s="108"/>
      <c r="O3" s="108"/>
      <c r="R3" s="109"/>
      <c r="Y3" s="96"/>
      <c r="Z3" s="102"/>
      <c r="AA3" s="102"/>
    </row>
    <row r="4" customFormat="false" ht="21" hidden="false" customHeight="false" outlineLevel="0" collapsed="false">
      <c r="A4" s="102"/>
      <c r="B4" s="103"/>
      <c r="C4" s="110" t="n">
        <v>42546</v>
      </c>
      <c r="D4" s="110"/>
      <c r="E4" s="105"/>
      <c r="F4" s="102"/>
      <c r="G4" s="105"/>
      <c r="H4" s="106"/>
      <c r="I4" s="107"/>
      <c r="J4" s="107"/>
      <c r="K4" s="107"/>
      <c r="L4" s="107"/>
      <c r="M4" s="105"/>
      <c r="N4" s="108"/>
      <c r="O4" s="108"/>
      <c r="R4" s="109"/>
      <c r="Y4" s="96"/>
      <c r="Z4" s="102"/>
      <c r="AA4" s="102"/>
    </row>
    <row r="6" customFormat="false" ht="16.2" hidden="false" customHeight="false" outlineLevel="0" collapsed="false">
      <c r="A6" s="111"/>
      <c r="B6" s="112"/>
      <c r="C6" s="113"/>
      <c r="D6" s="113"/>
      <c r="E6" s="114"/>
      <c r="F6" s="115" t="s">
        <v>253</v>
      </c>
      <c r="G6" s="115"/>
      <c r="H6" s="115"/>
      <c r="I6" s="115"/>
      <c r="J6" s="115"/>
      <c r="K6" s="115"/>
      <c r="L6" s="115"/>
      <c r="M6" s="115"/>
      <c r="N6" s="116"/>
      <c r="O6" s="116"/>
      <c r="P6" s="113"/>
      <c r="Q6" s="113"/>
      <c r="R6" s="117"/>
      <c r="S6" s="118"/>
    </row>
    <row r="7" customFormat="false" ht="13.2" hidden="false" customHeight="false" outlineLevel="0" collapsed="false">
      <c r="A7" s="111"/>
      <c r="B7" s="119"/>
      <c r="C7" s="113"/>
      <c r="D7" s="113"/>
      <c r="E7" s="114"/>
      <c r="F7" s="111"/>
      <c r="G7" s="111"/>
      <c r="H7" s="111"/>
      <c r="I7" s="111"/>
      <c r="J7" s="111"/>
      <c r="K7" s="111"/>
      <c r="L7" s="111"/>
      <c r="M7" s="113"/>
      <c r="N7" s="113"/>
      <c r="O7" s="113"/>
      <c r="P7" s="113"/>
      <c r="Q7" s="113"/>
      <c r="R7" s="111"/>
      <c r="S7" s="118"/>
    </row>
    <row r="8" customFormat="false" ht="27.6" hidden="false" customHeight="false" outlineLevel="0" collapsed="false">
      <c r="A8" s="120" t="s">
        <v>254</v>
      </c>
      <c r="B8" s="121" t="s">
        <v>5</v>
      </c>
      <c r="C8" s="122" t="s">
        <v>6</v>
      </c>
      <c r="D8" s="122" t="s">
        <v>7</v>
      </c>
      <c r="E8" s="123" t="s">
        <v>8</v>
      </c>
      <c r="F8" s="122" t="s">
        <v>9</v>
      </c>
      <c r="G8" s="123" t="s">
        <v>255</v>
      </c>
      <c r="H8" s="123" t="s">
        <v>256</v>
      </c>
      <c r="I8" s="123" t="s">
        <v>257</v>
      </c>
      <c r="J8" s="123" t="s">
        <v>258</v>
      </c>
      <c r="K8" s="123" t="s">
        <v>259</v>
      </c>
      <c r="L8" s="123" t="s">
        <v>260</v>
      </c>
      <c r="M8" s="123"/>
      <c r="N8" s="123"/>
      <c r="O8" s="123"/>
      <c r="P8" s="123"/>
      <c r="Q8" s="123"/>
      <c r="R8" s="120" t="s">
        <v>206</v>
      </c>
      <c r="S8" s="120" t="s">
        <v>13</v>
      </c>
    </row>
    <row r="9" customFormat="false" ht="15.6" hidden="false" customHeight="false" outlineLevel="0" collapsed="false">
      <c r="A9" s="124" t="n">
        <v>1</v>
      </c>
      <c r="B9" s="125" t="n">
        <v>233</v>
      </c>
      <c r="C9" s="126" t="s">
        <v>261</v>
      </c>
      <c r="D9" s="126" t="s">
        <v>262</v>
      </c>
      <c r="E9" s="127" t="s">
        <v>263</v>
      </c>
      <c r="F9" s="128" t="s">
        <v>176</v>
      </c>
      <c r="G9" s="129" t="s">
        <v>257</v>
      </c>
      <c r="H9" s="130"/>
      <c r="I9" s="130" t="s">
        <v>264</v>
      </c>
      <c r="J9" s="130" t="s">
        <v>265</v>
      </c>
      <c r="K9" s="130" t="s">
        <v>265</v>
      </c>
      <c r="L9" s="130" t="s">
        <v>266</v>
      </c>
      <c r="M9" s="130"/>
      <c r="N9" s="130"/>
      <c r="O9" s="130"/>
      <c r="P9" s="129"/>
      <c r="Q9" s="129"/>
      <c r="R9" s="131" t="s">
        <v>259</v>
      </c>
      <c r="S9" s="132" t="s">
        <v>267</v>
      </c>
    </row>
    <row r="10" customFormat="false" ht="15.6" hidden="false" customHeight="false" outlineLevel="0" collapsed="false">
      <c r="A10" s="124" t="n">
        <v>2</v>
      </c>
      <c r="B10" s="125" t="n">
        <v>210</v>
      </c>
      <c r="C10" s="126" t="s">
        <v>268</v>
      </c>
      <c r="D10" s="126" t="s">
        <v>269</v>
      </c>
      <c r="E10" s="127" t="s">
        <v>270</v>
      </c>
      <c r="F10" s="128" t="s">
        <v>45</v>
      </c>
      <c r="G10" s="129" t="s">
        <v>256</v>
      </c>
      <c r="H10" s="130" t="s">
        <v>265</v>
      </c>
      <c r="I10" s="130" t="s">
        <v>265</v>
      </c>
      <c r="J10" s="130" t="s">
        <v>266</v>
      </c>
      <c r="K10" s="130"/>
      <c r="L10" s="130"/>
      <c r="M10" s="130"/>
      <c r="N10" s="130"/>
      <c r="O10" s="130"/>
      <c r="P10" s="129"/>
      <c r="Q10" s="129"/>
      <c r="R10" s="131" t="s">
        <v>257</v>
      </c>
      <c r="S10" s="132" t="s">
        <v>46</v>
      </c>
    </row>
    <row r="11" customFormat="false" ht="13.2" hidden="false" customHeight="false" outlineLevel="0" collapsed="false">
      <c r="A11" s="111"/>
      <c r="B11" s="113"/>
      <c r="C11" s="111"/>
      <c r="D11" s="111"/>
      <c r="E11" s="133"/>
      <c r="F11" s="111"/>
      <c r="G11" s="111"/>
      <c r="H11" s="111"/>
      <c r="I11" s="111"/>
      <c r="J11" s="111"/>
      <c r="K11" s="111"/>
      <c r="L11" s="111"/>
      <c r="M11" s="113"/>
      <c r="N11" s="113"/>
      <c r="O11" s="113"/>
      <c r="P11" s="113"/>
      <c r="Q11" s="113"/>
      <c r="R11" s="113"/>
      <c r="S11" s="118"/>
    </row>
    <row r="12" customFormat="false" ht="15.6" hidden="false" customHeight="false" outlineLevel="0" collapsed="false">
      <c r="A12" s="111"/>
      <c r="B12" s="113"/>
      <c r="C12" s="134"/>
      <c r="D12" s="135"/>
      <c r="E12" s="133"/>
      <c r="F12" s="111"/>
      <c r="G12" s="111"/>
      <c r="H12" s="111"/>
      <c r="I12" s="111"/>
      <c r="J12" s="111"/>
      <c r="K12" s="111"/>
      <c r="L12" s="111"/>
      <c r="M12" s="113"/>
      <c r="N12" s="113"/>
      <c r="O12" s="113"/>
      <c r="P12" s="113"/>
      <c r="Q12" s="113"/>
      <c r="R12" s="113"/>
      <c r="S12" s="118"/>
    </row>
    <row r="13" customFormat="false" ht="15.6" hidden="false" customHeight="false" outlineLevel="0" collapsed="false">
      <c r="C13" s="136"/>
      <c r="D13" s="136"/>
    </row>
    <row r="15" customFormat="false" ht="15.6" hidden="false" customHeight="false" outlineLevel="0" collapsed="false">
      <c r="C15" s="137"/>
      <c r="D15" s="137"/>
    </row>
    <row r="42" customFormat="false" ht="15.6" hidden="false" customHeight="false" outlineLevel="0" collapsed="false">
      <c r="C42" s="137"/>
      <c r="D42" s="137"/>
    </row>
    <row r="58" customFormat="false" ht="15.6" hidden="false" customHeight="false" outlineLevel="0" collapsed="false">
      <c r="C58" s="137"/>
      <c r="D58" s="137"/>
    </row>
    <row r="73" customFormat="false" ht="15.6" hidden="false" customHeight="false" outlineLevel="0" collapsed="false">
      <c r="C73" s="137"/>
      <c r="D73" s="137"/>
    </row>
    <row r="91" customFormat="false" ht="15.6" hidden="false" customHeight="false" outlineLevel="0" collapsed="false">
      <c r="C91" s="137"/>
      <c r="D91" s="137"/>
    </row>
    <row r="92" customFormat="false" ht="15.6" hidden="false" customHeight="false" outlineLevel="0" collapsed="false">
      <c r="C92" s="136"/>
      <c r="D92" s="136"/>
    </row>
    <row r="94" customFormat="false" ht="15.6" hidden="false" customHeight="false" outlineLevel="0" collapsed="false">
      <c r="C94" s="136"/>
      <c r="D94" s="136"/>
    </row>
    <row r="95" customFormat="false" ht="15.6" hidden="false" customHeight="false" outlineLevel="0" collapsed="false">
      <c r="C95" s="136"/>
      <c r="D95" s="136"/>
    </row>
    <row r="96" customFormat="false" ht="15.6" hidden="false" customHeight="false" outlineLevel="0" collapsed="false">
      <c r="C96" s="136"/>
      <c r="D96" s="136"/>
    </row>
    <row r="97" customFormat="false" ht="15.6" hidden="false" customHeight="false" outlineLevel="0" collapsed="false">
      <c r="C97" s="136"/>
      <c r="D97" s="136"/>
    </row>
    <row r="99" customFormat="false" ht="15.6" hidden="false" customHeight="false" outlineLevel="0" collapsed="false">
      <c r="C99" s="136"/>
      <c r="D99" s="136"/>
    </row>
    <row r="100" customFormat="false" ht="15.6" hidden="false" customHeight="false" outlineLevel="0" collapsed="false">
      <c r="C100" s="136"/>
      <c r="D100" s="136"/>
    </row>
    <row r="104" customFormat="false" ht="15.6" hidden="false" customHeight="false" outlineLevel="0" collapsed="false">
      <c r="C104" s="136"/>
      <c r="D104" s="136"/>
    </row>
    <row r="106" customFormat="false" ht="15.6" hidden="false" customHeight="false" outlineLevel="0" collapsed="false">
      <c r="C106" s="136"/>
      <c r="D106" s="136"/>
    </row>
    <row r="107" customFormat="false" ht="15.6" hidden="false" customHeight="false" outlineLevel="0" collapsed="false">
      <c r="C107" s="136"/>
      <c r="D107" s="136"/>
    </row>
    <row r="108" customFormat="false" ht="15.6" hidden="false" customHeight="false" outlineLevel="0" collapsed="false">
      <c r="C108" s="136"/>
      <c r="D108" s="136"/>
    </row>
    <row r="109" customFormat="false" ht="15.6" hidden="false" customHeight="false" outlineLevel="0" collapsed="false">
      <c r="C109" s="136"/>
      <c r="D109" s="136"/>
    </row>
    <row r="111" customFormat="false" ht="15.6" hidden="false" customHeight="false" outlineLevel="0" collapsed="false">
      <c r="C111" s="136"/>
      <c r="D111" s="136"/>
    </row>
    <row r="112" customFormat="false" ht="15.6" hidden="false" customHeight="false" outlineLevel="0" collapsed="false">
      <c r="C112" s="136"/>
      <c r="D112" s="136"/>
    </row>
    <row r="113" customFormat="false" ht="15.6" hidden="false" customHeight="false" outlineLevel="0" collapsed="false">
      <c r="C113" s="136"/>
      <c r="D113" s="136"/>
    </row>
    <row r="114" customFormat="false" ht="15.6" hidden="false" customHeight="false" outlineLevel="0" collapsed="false">
      <c r="C114" s="137"/>
      <c r="D114" s="137"/>
    </row>
    <row r="117" customFormat="false" ht="16.2" hidden="false" customHeight="false" outlineLevel="0" collapsed="false">
      <c r="C117" s="138"/>
      <c r="D117" s="138"/>
    </row>
    <row r="121" customFormat="false" ht="15.6" hidden="false" customHeight="false" outlineLevel="0" collapsed="false">
      <c r="C121" s="137"/>
      <c r="D121" s="137"/>
    </row>
    <row r="136" customFormat="false" ht="15.6" hidden="false" customHeight="false" outlineLevel="0" collapsed="false">
      <c r="C136" s="137"/>
      <c r="D136" s="137"/>
    </row>
  </sheetData>
  <mergeCells count="3">
    <mergeCell ref="A1:R1"/>
    <mergeCell ref="A2:R2"/>
    <mergeCell ref="F6:M6"/>
  </mergeCells>
  <printOptions headings="false" gridLines="false" gridLinesSet="true" horizontalCentered="false" verticalCentered="false"/>
  <pageMargins left="0.159722222222222" right="0.159722222222222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22" activeCellId="0" sqref="S22"/>
    </sheetView>
  </sheetViews>
  <sheetFormatPr defaultColWidth="9.1015625" defaultRowHeight="13.2" zeroHeight="false" outlineLevelRow="0" outlineLevelCol="0"/>
  <cols>
    <col collapsed="false" customWidth="true" hidden="false" outlineLevel="0" max="1" min="1" style="59" width="4.99"/>
    <col collapsed="false" customWidth="true" hidden="false" outlineLevel="0" max="2" min="2" style="60" width="5.55"/>
    <col collapsed="false" customWidth="true" hidden="false" outlineLevel="0" max="3" min="3" style="59" width="12.43"/>
    <col collapsed="false" customWidth="true" hidden="false" outlineLevel="0" max="4" min="4" style="59" width="10.1"/>
    <col collapsed="false" customWidth="true" hidden="false" outlineLevel="0" max="5" min="5" style="61" width="11.87"/>
    <col collapsed="false" customWidth="true" hidden="false" outlineLevel="0" max="6" min="6" style="59" width="31.66"/>
    <col collapsed="false" customWidth="true" hidden="false" outlineLevel="0" max="9" min="7" style="59" width="7.66"/>
    <col collapsed="false" customWidth="true" hidden="false" outlineLevel="0" max="10" min="10" style="59" width="5.87"/>
    <col collapsed="false" customWidth="true" hidden="false" outlineLevel="0" max="13" min="11" style="60" width="7.66"/>
    <col collapsed="false" customWidth="false" hidden="false" outlineLevel="0" max="14" min="14" style="60" width="9.1"/>
    <col collapsed="false" customWidth="true" hidden="false" outlineLevel="0" max="15" min="15" style="62" width="23.87"/>
    <col collapsed="false" customWidth="false" hidden="false" outlineLevel="0" max="257" min="16" style="60" width="9.1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3"/>
      <c r="P1" s="64"/>
      <c r="Q1" s="64"/>
      <c r="R1" s="64"/>
      <c r="S1" s="64"/>
      <c r="T1" s="64"/>
      <c r="U1" s="64"/>
      <c r="V1" s="65"/>
      <c r="W1" s="65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3"/>
      <c r="P2" s="64"/>
      <c r="Q2" s="64"/>
      <c r="R2" s="64"/>
      <c r="S2" s="64"/>
      <c r="T2" s="64"/>
      <c r="U2" s="64"/>
      <c r="V2" s="65"/>
      <c r="W2" s="65"/>
    </row>
    <row r="3" customFormat="false" ht="21" hidden="false" customHeight="false" outlineLevel="0" collapsed="false">
      <c r="A3" s="65"/>
      <c r="B3" s="66"/>
      <c r="C3" s="67" t="s">
        <v>2</v>
      </c>
      <c r="D3" s="67"/>
      <c r="F3" s="65"/>
      <c r="G3" s="68"/>
      <c r="H3" s="69"/>
      <c r="I3" s="70"/>
      <c r="J3" s="70"/>
      <c r="K3" s="71"/>
      <c r="N3" s="72"/>
      <c r="U3" s="59"/>
      <c r="V3" s="65"/>
      <c r="W3" s="65"/>
    </row>
    <row r="4" customFormat="false" ht="21" hidden="false" customHeight="false" outlineLevel="0" collapsed="false">
      <c r="A4" s="65"/>
      <c r="B4" s="66"/>
      <c r="C4" s="73" t="n">
        <v>42546</v>
      </c>
      <c r="D4" s="73"/>
      <c r="F4" s="65"/>
      <c r="G4" s="68"/>
      <c r="H4" s="69"/>
      <c r="I4" s="70"/>
      <c r="J4" s="70"/>
      <c r="K4" s="71"/>
      <c r="N4" s="72"/>
      <c r="U4" s="59"/>
      <c r="V4" s="65"/>
      <c r="W4" s="65"/>
    </row>
    <row r="5" customFormat="false" ht="16.2" hidden="false" customHeight="false" outlineLevel="0" collapsed="false">
      <c r="B5" s="66"/>
      <c r="C5" s="74"/>
      <c r="D5" s="74"/>
      <c r="E5" s="75" t="s">
        <v>271</v>
      </c>
      <c r="F5" s="75"/>
      <c r="G5" s="75"/>
      <c r="H5" s="75"/>
      <c r="I5" s="75"/>
      <c r="J5" s="75"/>
      <c r="K5" s="71"/>
      <c r="N5" s="72"/>
      <c r="U5" s="59"/>
      <c r="V5" s="59"/>
    </row>
    <row r="6" customFormat="false" ht="13.2" hidden="false" customHeight="false" outlineLevel="0" collapsed="false">
      <c r="B6" s="76"/>
      <c r="C6" s="60"/>
      <c r="D6" s="60"/>
      <c r="E6" s="77"/>
      <c r="M6" s="59"/>
      <c r="N6" s="59"/>
    </row>
    <row r="7" s="82" customFormat="true" ht="27.6" hidden="false" customHeight="false" outlineLevel="0" collapsed="false">
      <c r="A7" s="78" t="s">
        <v>202</v>
      </c>
      <c r="B7" s="79" t="s">
        <v>5</v>
      </c>
      <c r="C7" s="80" t="s">
        <v>6</v>
      </c>
      <c r="D7" s="80" t="s">
        <v>7</v>
      </c>
      <c r="E7" s="81" t="s">
        <v>8</v>
      </c>
      <c r="F7" s="80" t="s">
        <v>9</v>
      </c>
      <c r="G7" s="79" t="s">
        <v>203</v>
      </c>
      <c r="H7" s="79" t="s">
        <v>204</v>
      </c>
      <c r="I7" s="79" t="s">
        <v>205</v>
      </c>
      <c r="J7" s="79"/>
      <c r="K7" s="78" t="n">
        <v>4</v>
      </c>
      <c r="L7" s="78" t="n">
        <v>5</v>
      </c>
      <c r="M7" s="78" t="n">
        <v>6</v>
      </c>
      <c r="N7" s="78" t="s">
        <v>206</v>
      </c>
      <c r="O7" s="78" t="s">
        <v>13</v>
      </c>
    </row>
    <row r="8" customFormat="false" ht="15.6" hidden="false" customHeight="false" outlineLevel="0" collapsed="false">
      <c r="A8" s="83" t="n">
        <v>1</v>
      </c>
      <c r="B8" s="84" t="n">
        <v>149</v>
      </c>
      <c r="C8" s="83" t="s">
        <v>272</v>
      </c>
      <c r="D8" s="83" t="s">
        <v>273</v>
      </c>
      <c r="E8" s="85" t="s">
        <v>274</v>
      </c>
      <c r="F8" s="86" t="s">
        <v>275</v>
      </c>
      <c r="G8" s="87" t="n">
        <v>46.31</v>
      </c>
      <c r="H8" s="87" t="n">
        <v>46.16</v>
      </c>
      <c r="I8" s="87" t="n">
        <v>47.48</v>
      </c>
      <c r="J8" s="88"/>
      <c r="K8" s="87" t="n">
        <v>47.19</v>
      </c>
      <c r="L8" s="87" t="s">
        <v>207</v>
      </c>
      <c r="M8" s="87" t="n">
        <v>48.65</v>
      </c>
      <c r="N8" s="87" t="n">
        <f aca="false">MAX(G8:I8,K8:M8)</f>
        <v>48.65</v>
      </c>
      <c r="O8" s="83" t="s">
        <v>276</v>
      </c>
    </row>
    <row r="9" customFormat="false" ht="15.6" hidden="false" customHeight="false" outlineLevel="0" collapsed="false">
      <c r="A9" s="83" t="n">
        <v>2</v>
      </c>
      <c r="B9" s="84" t="n">
        <v>160</v>
      </c>
      <c r="C9" s="83" t="s">
        <v>277</v>
      </c>
      <c r="D9" s="83" t="s">
        <v>278</v>
      </c>
      <c r="E9" s="85" t="s">
        <v>279</v>
      </c>
      <c r="F9" s="86" t="s">
        <v>49</v>
      </c>
      <c r="G9" s="87" t="n">
        <v>42.37</v>
      </c>
      <c r="H9" s="87" t="n">
        <v>44.7</v>
      </c>
      <c r="I9" s="87" t="n">
        <v>44.42</v>
      </c>
      <c r="J9" s="88"/>
      <c r="K9" s="87" t="n">
        <v>42.53</v>
      </c>
      <c r="L9" s="87" t="n">
        <v>43.41</v>
      </c>
      <c r="M9" s="87" t="n">
        <v>44.32</v>
      </c>
      <c r="N9" s="87" t="n">
        <f aca="false">MAX(G9:I9,K9:M9)</f>
        <v>44.7</v>
      </c>
      <c r="O9" s="83" t="s">
        <v>280</v>
      </c>
    </row>
    <row r="10" customFormat="false" ht="15.6" hidden="false" customHeight="false" outlineLevel="0" collapsed="false">
      <c r="A10" s="83" t="n">
        <v>3</v>
      </c>
      <c r="B10" s="84" t="n">
        <v>106</v>
      </c>
      <c r="C10" s="83" t="s">
        <v>281</v>
      </c>
      <c r="D10" s="83" t="s">
        <v>282</v>
      </c>
      <c r="E10" s="85" t="s">
        <v>283</v>
      </c>
      <c r="F10" s="86" t="s">
        <v>133</v>
      </c>
      <c r="G10" s="87" t="n">
        <v>38.17</v>
      </c>
      <c r="H10" s="87" t="s">
        <v>207</v>
      </c>
      <c r="I10" s="87" t="n">
        <v>37.15</v>
      </c>
      <c r="J10" s="88"/>
      <c r="K10" s="87" t="s">
        <v>207</v>
      </c>
      <c r="L10" s="87" t="s">
        <v>207</v>
      </c>
      <c r="M10" s="87" t="n">
        <v>39.08</v>
      </c>
      <c r="N10" s="87" t="n">
        <f aca="false">MAX(G10:I10,K10:M10)</f>
        <v>39.08</v>
      </c>
      <c r="O10" s="83" t="s">
        <v>134</v>
      </c>
    </row>
    <row r="11" customFormat="false" ht="15.6" hidden="false" customHeight="false" outlineLevel="0" collapsed="false">
      <c r="A11" s="83" t="n">
        <v>4</v>
      </c>
      <c r="B11" s="84" t="n">
        <v>117</v>
      </c>
      <c r="C11" s="83" t="s">
        <v>163</v>
      </c>
      <c r="D11" s="83" t="s">
        <v>284</v>
      </c>
      <c r="E11" s="85" t="s">
        <v>263</v>
      </c>
      <c r="F11" s="86" t="s">
        <v>285</v>
      </c>
      <c r="G11" s="87" t="n">
        <v>32.62</v>
      </c>
      <c r="H11" s="87" t="n">
        <v>30.71</v>
      </c>
      <c r="I11" s="87" t="n">
        <v>30.88</v>
      </c>
      <c r="J11" s="88"/>
      <c r="K11" s="87" t="s">
        <v>207</v>
      </c>
      <c r="L11" s="87" t="s">
        <v>207</v>
      </c>
      <c r="M11" s="87" t="s">
        <v>207</v>
      </c>
      <c r="N11" s="87" t="n">
        <f aca="false">MAX(G11:I11,K11:M11)</f>
        <v>32.62</v>
      </c>
      <c r="O11" s="83" t="s">
        <v>286</v>
      </c>
    </row>
    <row r="12" customFormat="false" ht="15.6" hidden="false" customHeight="false" outlineLevel="0" collapsed="false">
      <c r="A12" s="83" t="n">
        <v>5</v>
      </c>
      <c r="B12" s="84" t="n">
        <v>115</v>
      </c>
      <c r="C12" s="83" t="s">
        <v>287</v>
      </c>
      <c r="D12" s="83" t="s">
        <v>288</v>
      </c>
      <c r="E12" s="85" t="s">
        <v>105</v>
      </c>
      <c r="F12" s="86" t="s">
        <v>285</v>
      </c>
      <c r="G12" s="87" t="s">
        <v>207</v>
      </c>
      <c r="H12" s="87" t="n">
        <v>30.15</v>
      </c>
      <c r="I12" s="87" t="s">
        <v>207</v>
      </c>
      <c r="J12" s="88"/>
      <c r="K12" s="87" t="n">
        <v>28.3</v>
      </c>
      <c r="L12" s="87" t="s">
        <v>207</v>
      </c>
      <c r="M12" s="87" t="n">
        <v>28.71</v>
      </c>
      <c r="N12" s="87" t="n">
        <f aca="false">MAX(G12:I12,K12:M12)</f>
        <v>30.15</v>
      </c>
      <c r="O12" s="83" t="s">
        <v>286</v>
      </c>
    </row>
    <row r="18" customFormat="false" ht="15.6" hidden="false" customHeight="false" outlineLevel="0" collapsed="false">
      <c r="C18" s="95"/>
      <c r="D18" s="95"/>
    </row>
    <row r="26" customFormat="false" ht="15.6" hidden="false" customHeight="false" outlineLevel="0" collapsed="false">
      <c r="C26" s="95"/>
      <c r="D26" s="95"/>
    </row>
    <row r="36" customFormat="false" ht="15.6" hidden="false" customHeight="false" outlineLevel="0" collapsed="false">
      <c r="C36" s="95"/>
      <c r="D36" s="95"/>
    </row>
    <row r="50" customFormat="false" ht="15.6" hidden="false" customHeight="false" outlineLevel="0" collapsed="false">
      <c r="C50" s="95"/>
      <c r="D50" s="95"/>
    </row>
  </sheetData>
  <mergeCells count="3">
    <mergeCell ref="A1:N1"/>
    <mergeCell ref="A2:N2"/>
    <mergeCell ref="E5:I5"/>
  </mergeCells>
  <printOptions headings="false" gridLines="false" gridLinesSet="true" horizontalCentered="false" verticalCentered="false"/>
  <pageMargins left="0.157638888888889" right="0.236111111111111" top="0.39375" bottom="2.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22" activeCellId="0" sqref="S22"/>
    </sheetView>
  </sheetViews>
  <sheetFormatPr defaultColWidth="9.1015625" defaultRowHeight="13.2" zeroHeight="false" outlineLevelRow="0" outlineLevelCol="0"/>
  <cols>
    <col collapsed="false" customWidth="true" hidden="false" outlineLevel="0" max="1" min="1" style="59" width="4.99"/>
    <col collapsed="false" customWidth="true" hidden="false" outlineLevel="0" max="2" min="2" style="60" width="5.55"/>
    <col collapsed="false" customWidth="true" hidden="false" outlineLevel="0" max="4" min="3" style="59" width="20.1"/>
    <col collapsed="false" customWidth="true" hidden="false" outlineLevel="0" max="5" min="5" style="61" width="11.87"/>
    <col collapsed="false" customWidth="true" hidden="false" outlineLevel="0" max="6" min="6" style="59" width="22.88"/>
    <col collapsed="false" customWidth="true" hidden="false" outlineLevel="0" max="9" min="7" style="59" width="7.66"/>
    <col collapsed="false" customWidth="true" hidden="false" outlineLevel="0" max="10" min="10" style="59" width="5.87"/>
    <col collapsed="false" customWidth="true" hidden="false" outlineLevel="0" max="13" min="11" style="60" width="7.66"/>
    <col collapsed="false" customWidth="false" hidden="false" outlineLevel="0" max="14" min="14" style="60" width="9.1"/>
    <col collapsed="false" customWidth="true" hidden="false" outlineLevel="0" max="15" min="15" style="62" width="23.87"/>
    <col collapsed="false" customWidth="false" hidden="false" outlineLevel="0" max="257" min="16" style="60" width="9.1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3"/>
      <c r="P1" s="64"/>
      <c r="Q1" s="64"/>
      <c r="R1" s="64"/>
      <c r="S1" s="64"/>
      <c r="T1" s="64"/>
      <c r="U1" s="64"/>
      <c r="V1" s="65"/>
      <c r="W1" s="65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3"/>
      <c r="P2" s="64"/>
      <c r="Q2" s="64"/>
      <c r="R2" s="64"/>
      <c r="S2" s="64"/>
      <c r="T2" s="64"/>
      <c r="U2" s="64"/>
      <c r="V2" s="65"/>
      <c r="W2" s="65"/>
    </row>
    <row r="3" customFormat="false" ht="21" hidden="false" customHeight="false" outlineLevel="0" collapsed="false">
      <c r="A3" s="65"/>
      <c r="B3" s="66"/>
      <c r="C3" s="67" t="s">
        <v>2</v>
      </c>
      <c r="D3" s="67"/>
      <c r="F3" s="65"/>
      <c r="G3" s="68"/>
      <c r="H3" s="69"/>
      <c r="I3" s="70"/>
      <c r="J3" s="70"/>
      <c r="K3" s="71"/>
      <c r="N3" s="72"/>
      <c r="U3" s="59"/>
      <c r="V3" s="65"/>
      <c r="W3" s="65"/>
    </row>
    <row r="4" customFormat="false" ht="21" hidden="false" customHeight="false" outlineLevel="0" collapsed="false">
      <c r="A4" s="65"/>
      <c r="B4" s="66"/>
      <c r="C4" s="73" t="n">
        <v>42546</v>
      </c>
      <c r="D4" s="73"/>
      <c r="F4" s="65"/>
      <c r="G4" s="68"/>
      <c r="H4" s="69"/>
      <c r="I4" s="70"/>
      <c r="J4" s="70"/>
      <c r="K4" s="71"/>
      <c r="N4" s="72"/>
      <c r="U4" s="59"/>
      <c r="V4" s="65"/>
      <c r="W4" s="65"/>
    </row>
    <row r="5" customFormat="false" ht="16.2" hidden="false" customHeight="false" outlineLevel="0" collapsed="false">
      <c r="B5" s="66"/>
      <c r="C5" s="74"/>
      <c r="D5" s="74"/>
      <c r="E5" s="75" t="s">
        <v>289</v>
      </c>
      <c r="F5" s="75"/>
      <c r="G5" s="75"/>
      <c r="H5" s="75"/>
      <c r="I5" s="75"/>
      <c r="J5" s="75"/>
      <c r="K5" s="71"/>
      <c r="N5" s="72"/>
      <c r="U5" s="59"/>
      <c r="V5" s="59"/>
    </row>
    <row r="6" customFormat="false" ht="13.2" hidden="false" customHeight="false" outlineLevel="0" collapsed="false">
      <c r="B6" s="76"/>
      <c r="C6" s="60"/>
      <c r="D6" s="60"/>
      <c r="E6" s="77"/>
      <c r="M6" s="59"/>
      <c r="N6" s="59"/>
    </row>
    <row r="7" s="82" customFormat="true" ht="27.6" hidden="false" customHeight="false" outlineLevel="0" collapsed="false">
      <c r="A7" s="78" t="s">
        <v>202</v>
      </c>
      <c r="B7" s="79" t="s">
        <v>5</v>
      </c>
      <c r="C7" s="80" t="s">
        <v>6</v>
      </c>
      <c r="D7" s="80" t="s">
        <v>7</v>
      </c>
      <c r="E7" s="81" t="s">
        <v>8</v>
      </c>
      <c r="F7" s="80" t="s">
        <v>9</v>
      </c>
      <c r="G7" s="79" t="s">
        <v>203</v>
      </c>
      <c r="H7" s="79" t="s">
        <v>204</v>
      </c>
      <c r="I7" s="79" t="s">
        <v>205</v>
      </c>
      <c r="J7" s="79"/>
      <c r="K7" s="78" t="n">
        <v>4</v>
      </c>
      <c r="L7" s="78" t="n">
        <v>5</v>
      </c>
      <c r="M7" s="78" t="n">
        <v>6</v>
      </c>
      <c r="N7" s="78" t="s">
        <v>206</v>
      </c>
      <c r="O7" s="78" t="s">
        <v>13</v>
      </c>
    </row>
    <row r="8" customFormat="false" ht="15.6" hidden="false" customHeight="false" outlineLevel="0" collapsed="false">
      <c r="A8" s="83" t="n">
        <v>1</v>
      </c>
      <c r="B8" s="84" t="n">
        <v>222</v>
      </c>
      <c r="C8" s="83" t="s">
        <v>290</v>
      </c>
      <c r="D8" s="83" t="s">
        <v>291</v>
      </c>
      <c r="E8" s="85" t="s">
        <v>292</v>
      </c>
      <c r="F8" s="86" t="s">
        <v>293</v>
      </c>
      <c r="G8" s="87" t="n">
        <v>12.16</v>
      </c>
      <c r="H8" s="87" t="n">
        <v>11.59</v>
      </c>
      <c r="I8" s="87" t="n">
        <v>11.74</v>
      </c>
      <c r="J8" s="88"/>
      <c r="K8" s="87" t="s">
        <v>207</v>
      </c>
      <c r="L8" s="87" t="n">
        <v>11.97</v>
      </c>
      <c r="M8" s="87" t="s">
        <v>207</v>
      </c>
      <c r="N8" s="87" t="n">
        <f aca="false">MAX(G8:I8,K8:M8)</f>
        <v>12.16</v>
      </c>
      <c r="O8" s="83" t="s">
        <v>294</v>
      </c>
    </row>
    <row r="9" customFormat="false" ht="15.6" hidden="false" customHeight="false" outlineLevel="0" collapsed="false">
      <c r="A9" s="83" t="n">
        <v>2</v>
      </c>
      <c r="B9" s="84" t="n">
        <v>116</v>
      </c>
      <c r="C9" s="83" t="s">
        <v>295</v>
      </c>
      <c r="D9" s="83" t="s">
        <v>296</v>
      </c>
      <c r="E9" s="85" t="s">
        <v>297</v>
      </c>
      <c r="F9" s="86" t="s">
        <v>285</v>
      </c>
      <c r="G9" s="87" t="s">
        <v>207</v>
      </c>
      <c r="H9" s="87" t="n">
        <v>12.02</v>
      </c>
      <c r="I9" s="87" t="s">
        <v>207</v>
      </c>
      <c r="J9" s="88"/>
      <c r="K9" s="87" t="n">
        <v>11.52</v>
      </c>
      <c r="L9" s="87" t="s">
        <v>207</v>
      </c>
      <c r="M9" s="87" t="n">
        <v>12.01</v>
      </c>
      <c r="N9" s="87" t="n">
        <f aca="false">MAX(G9:I9,K9:M9)</f>
        <v>12.02</v>
      </c>
      <c r="O9" s="83" t="s">
        <v>298</v>
      </c>
    </row>
    <row r="10" customFormat="false" ht="15.6" hidden="false" customHeight="false" outlineLevel="0" collapsed="false">
      <c r="A10" s="83" t="n">
        <v>3</v>
      </c>
      <c r="B10" s="84" t="n">
        <v>15</v>
      </c>
      <c r="C10" s="83" t="s">
        <v>299</v>
      </c>
      <c r="D10" s="83" t="s">
        <v>300</v>
      </c>
      <c r="E10" s="85" t="s">
        <v>301</v>
      </c>
      <c r="F10" s="86" t="s">
        <v>157</v>
      </c>
      <c r="G10" s="87" t="n">
        <v>11.69</v>
      </c>
      <c r="H10" s="87" t="s">
        <v>207</v>
      </c>
      <c r="I10" s="87" t="s">
        <v>207</v>
      </c>
      <c r="J10" s="88"/>
      <c r="K10" s="87" t="n">
        <v>11</v>
      </c>
      <c r="L10" s="87" t="s">
        <v>207</v>
      </c>
      <c r="M10" s="87" t="s">
        <v>207</v>
      </c>
      <c r="N10" s="87" t="n">
        <f aca="false">MAX(G10:I10,K10:M10)</f>
        <v>11.69</v>
      </c>
      <c r="O10" s="83" t="s">
        <v>302</v>
      </c>
    </row>
    <row r="11" customFormat="false" ht="15.6" hidden="false" customHeight="false" outlineLevel="0" collapsed="false">
      <c r="A11" s="83" t="n">
        <v>4</v>
      </c>
      <c r="B11" s="84" t="n">
        <v>69</v>
      </c>
      <c r="C11" s="83" t="s">
        <v>303</v>
      </c>
      <c r="D11" s="83" t="s">
        <v>304</v>
      </c>
      <c r="E11" s="85" t="s">
        <v>305</v>
      </c>
      <c r="F11" s="86" t="s">
        <v>306</v>
      </c>
      <c r="G11" s="87" t="s">
        <v>207</v>
      </c>
      <c r="H11" s="87" t="n">
        <v>10.21</v>
      </c>
      <c r="I11" s="87" t="s">
        <v>207</v>
      </c>
      <c r="J11" s="88"/>
      <c r="K11" s="87" t="s">
        <v>207</v>
      </c>
      <c r="L11" s="87" t="n">
        <v>10.77</v>
      </c>
      <c r="M11" s="87" t="s">
        <v>207</v>
      </c>
      <c r="N11" s="87" t="n">
        <f aca="false">MAX(G11:I11,K11:M11)</f>
        <v>10.77</v>
      </c>
      <c r="O11" s="83" t="s">
        <v>307</v>
      </c>
    </row>
    <row r="12" customFormat="false" ht="15.6" hidden="false" customHeight="false" outlineLevel="0" collapsed="false">
      <c r="A12" s="83" t="n">
        <v>5</v>
      </c>
      <c r="B12" s="84" t="n">
        <v>203</v>
      </c>
      <c r="C12" s="83" t="s">
        <v>108</v>
      </c>
      <c r="D12" s="83" t="s">
        <v>109</v>
      </c>
      <c r="E12" s="85" t="s">
        <v>110</v>
      </c>
      <c r="F12" s="86" t="s">
        <v>45</v>
      </c>
      <c r="G12" s="87" t="n">
        <v>9.65</v>
      </c>
      <c r="H12" s="87" t="s">
        <v>207</v>
      </c>
      <c r="I12" s="87" t="n">
        <v>10.62</v>
      </c>
      <c r="J12" s="88"/>
      <c r="K12" s="87" t="n">
        <v>10.69</v>
      </c>
      <c r="L12" s="87" t="n">
        <v>10.48</v>
      </c>
      <c r="M12" s="87" t="n">
        <v>10.18</v>
      </c>
      <c r="N12" s="87" t="n">
        <f aca="false">MAX(G12:I12,K12:M12)</f>
        <v>10.69</v>
      </c>
      <c r="O12" s="83" t="s">
        <v>46</v>
      </c>
    </row>
    <row r="13" customFormat="false" ht="15.6" hidden="false" customHeight="false" outlineLevel="0" collapsed="false">
      <c r="A13" s="83" t="n">
        <v>6</v>
      </c>
      <c r="B13" s="84" t="n">
        <v>205</v>
      </c>
      <c r="C13" s="83" t="s">
        <v>236</v>
      </c>
      <c r="D13" s="83" t="s">
        <v>237</v>
      </c>
      <c r="E13" s="85" t="s">
        <v>238</v>
      </c>
      <c r="F13" s="86" t="s">
        <v>45</v>
      </c>
      <c r="G13" s="87" t="n">
        <v>10.65</v>
      </c>
      <c r="H13" s="87" t="n">
        <v>10.09</v>
      </c>
      <c r="I13" s="87" t="n">
        <v>9.27</v>
      </c>
      <c r="J13" s="88"/>
      <c r="K13" s="87" t="n">
        <v>10.37</v>
      </c>
      <c r="L13" s="87" t="n">
        <v>10.46</v>
      </c>
      <c r="M13" s="87" t="n">
        <v>9.66</v>
      </c>
      <c r="N13" s="87" t="n">
        <f aca="false">MAX(G13:I13,K13:M13)</f>
        <v>10.65</v>
      </c>
      <c r="O13" s="83" t="s">
        <v>46</v>
      </c>
    </row>
    <row r="14" customFormat="false" ht="15.6" hidden="false" customHeight="false" outlineLevel="0" collapsed="false">
      <c r="A14" s="83" t="n">
        <v>7</v>
      </c>
      <c r="B14" s="84" t="n">
        <v>194</v>
      </c>
      <c r="C14" s="83" t="s">
        <v>308</v>
      </c>
      <c r="D14" s="83" t="s">
        <v>309</v>
      </c>
      <c r="E14" s="85" t="s">
        <v>310</v>
      </c>
      <c r="F14" s="86" t="s">
        <v>106</v>
      </c>
      <c r="G14" s="87" t="n">
        <v>10.02</v>
      </c>
      <c r="H14" s="87" t="n">
        <v>9.66</v>
      </c>
      <c r="I14" s="87" t="n">
        <v>10.08</v>
      </c>
      <c r="J14" s="88"/>
      <c r="K14" s="87" t="s">
        <v>207</v>
      </c>
      <c r="L14" s="87" t="s">
        <v>207</v>
      </c>
      <c r="M14" s="87" t="n">
        <v>9.7</v>
      </c>
      <c r="N14" s="87" t="n">
        <f aca="false">MAX(G14:I14,K14:M14)</f>
        <v>10.08</v>
      </c>
      <c r="O14" s="83" t="s">
        <v>107</v>
      </c>
    </row>
    <row r="15" customFormat="false" ht="15.6" hidden="false" customHeight="false" outlineLevel="0" collapsed="false">
      <c r="A15" s="83" t="n">
        <v>8</v>
      </c>
      <c r="B15" s="84" t="n">
        <v>247</v>
      </c>
      <c r="C15" s="83" t="s">
        <v>236</v>
      </c>
      <c r="D15" s="83" t="s">
        <v>311</v>
      </c>
      <c r="E15" s="85" t="s">
        <v>165</v>
      </c>
      <c r="F15" s="86" t="s">
        <v>97</v>
      </c>
      <c r="G15" s="87" t="n">
        <v>7</v>
      </c>
      <c r="H15" s="87" t="s">
        <v>207</v>
      </c>
      <c r="I15" s="87" t="n">
        <v>7.99</v>
      </c>
      <c r="J15" s="88"/>
      <c r="K15" s="87" t="n">
        <v>7.94</v>
      </c>
      <c r="L15" s="87" t="n">
        <v>7.86</v>
      </c>
      <c r="M15" s="87" t="n">
        <v>7.93</v>
      </c>
      <c r="N15" s="87" t="n">
        <f aca="false">MAX(G15:I15,K15:M15)</f>
        <v>7.99</v>
      </c>
      <c r="O15" s="83" t="s">
        <v>312</v>
      </c>
    </row>
    <row r="16" customFormat="false" ht="15.6" hidden="false" customHeight="false" outlineLevel="0" collapsed="false">
      <c r="A16" s="83" t="n">
        <v>9</v>
      </c>
      <c r="B16" s="84" t="n">
        <v>237</v>
      </c>
      <c r="C16" s="83" t="s">
        <v>94</v>
      </c>
      <c r="D16" s="83" t="s">
        <v>313</v>
      </c>
      <c r="E16" s="85" t="s">
        <v>314</v>
      </c>
      <c r="F16" s="86" t="s">
        <v>176</v>
      </c>
      <c r="G16" s="87" t="s">
        <v>207</v>
      </c>
      <c r="H16" s="87" t="n">
        <v>7.44</v>
      </c>
      <c r="I16" s="87" t="n">
        <v>7.54</v>
      </c>
      <c r="J16" s="88"/>
      <c r="K16" s="87"/>
      <c r="L16" s="87"/>
      <c r="M16" s="87"/>
      <c r="N16" s="87" t="n">
        <f aca="false">MAX(G16:I16,K16:M16)</f>
        <v>7.54</v>
      </c>
      <c r="O16" s="83" t="s">
        <v>315</v>
      </c>
    </row>
    <row r="19" customFormat="false" ht="15.6" hidden="false" customHeight="false" outlineLevel="0" collapsed="false">
      <c r="C19" s="95"/>
      <c r="D19" s="95"/>
    </row>
    <row r="27" customFormat="false" ht="15.6" hidden="false" customHeight="false" outlineLevel="0" collapsed="false">
      <c r="C27" s="95"/>
      <c r="D27" s="95"/>
    </row>
    <row r="37" customFormat="false" ht="15.6" hidden="false" customHeight="false" outlineLevel="0" collapsed="false">
      <c r="C37" s="95"/>
      <c r="D37" s="95"/>
    </row>
    <row r="51" customFormat="false" ht="15.6" hidden="false" customHeight="false" outlineLevel="0" collapsed="false">
      <c r="C51" s="95"/>
      <c r="D51" s="95"/>
    </row>
  </sheetData>
  <mergeCells count="3">
    <mergeCell ref="A1:N1"/>
    <mergeCell ref="A2:N2"/>
    <mergeCell ref="E5:I5"/>
  </mergeCells>
  <printOptions headings="false" gridLines="false" gridLinesSet="true" horizontalCentered="false" verticalCentered="false"/>
  <pageMargins left="0.157638888888889" right="0.236111111111111" top="0.39375" bottom="2.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user</cp:lastModifiedBy>
  <cp:lastPrinted>2016-06-25T18:18:09Z</cp:lastPrinted>
  <dcterms:modified xsi:type="dcterms:W3CDTF">2016-06-26T13:53:07Z</dcterms:modified>
  <cp:revision>0</cp:revision>
  <dc:subject/>
  <dc:title/>
</cp:coreProperties>
</file>