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īrēiši" sheetId="1" state="visible" r:id="rId2"/>
    <sheet name="Juniori (U20)" sheetId="2" state="visible" r:id="rId3"/>
    <sheet name="Jaunieši (U18)" sheetId="3" state="visible" r:id="rId4"/>
    <sheet name="Zēni (U16)" sheetId="4" state="visible" r:id="rId5"/>
    <sheet name="Zēni (U14)" sheetId="5" state="visible" r:id="rId6"/>
    <sheet name="Zēni (U1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7">
  <si>
    <t xml:space="preserve">Olimpiskā čempiona Jāņa Lūša kausu izcīņa</t>
  </si>
  <si>
    <t xml:space="preserve">Jelgava, ZOC</t>
  </si>
  <si>
    <t xml:space="preserve">26.05.2019</t>
  </si>
  <si>
    <t xml:space="preserve">temp. +13,4*C</t>
  </si>
  <si>
    <t xml:space="preserve">LR</t>
  </si>
  <si>
    <t xml:space="preserve">ER</t>
  </si>
  <si>
    <t xml:space="preserve">PR</t>
  </si>
  <si>
    <t xml:space="preserve">SR</t>
  </si>
  <si>
    <t xml:space="preserve">Šķēpa mešana (800 g)</t>
  </si>
  <si>
    <t xml:space="preserve">Vīrieši</t>
  </si>
  <si>
    <t xml:space="preserve">N.P.K.</t>
  </si>
  <si>
    <t xml:space="preserve">Vieta</t>
  </si>
  <si>
    <t xml:space="preserve">Dal.Nr.</t>
  </si>
  <si>
    <t xml:space="preserve">Uzvārds, Vārds</t>
  </si>
  <si>
    <t xml:space="preserve">Dz.dati</t>
  </si>
  <si>
    <t xml:space="preserve">Komanfa</t>
  </si>
  <si>
    <t xml:space="preserve">Fināla secība</t>
  </si>
  <si>
    <t xml:space="preserve">Result</t>
  </si>
  <si>
    <t xml:space="preserve">Treneris</t>
  </si>
  <si>
    <t xml:space="preserve">Štrobinders Rolands</t>
  </si>
  <si>
    <t xml:space="preserve">Ventspils OC</t>
  </si>
  <si>
    <t xml:space="preserve">x</t>
  </si>
  <si>
    <t xml:space="preserve">-</t>
  </si>
  <si>
    <t xml:space="preserve">M.Štrobinders</t>
  </si>
  <si>
    <t xml:space="preserve">Gailums Patriks</t>
  </si>
  <si>
    <t xml:space="preserve">Arkādija</t>
  </si>
  <si>
    <t xml:space="preserve">V.Eiduka</t>
  </si>
  <si>
    <t xml:space="preserve">Mrzyglod Cyprian</t>
  </si>
  <si>
    <t xml:space="preserve">Polija</t>
  </si>
  <si>
    <t xml:space="preserve">Mialeshka Pavels</t>
  </si>
  <si>
    <t xml:space="preserve">Baltkrievija</t>
  </si>
  <si>
    <t xml:space="preserve"> x</t>
  </si>
  <si>
    <t xml:space="preserve">Velps Matīss</t>
  </si>
  <si>
    <t xml:space="preserve">Smiltene</t>
  </si>
  <si>
    <t xml:space="preserve">G.Markss</t>
  </si>
  <si>
    <t xml:space="preserve">Grīva Jānis Svens</t>
  </si>
  <si>
    <t xml:space="preserve">Ventspils</t>
  </si>
  <si>
    <t xml:space="preserve">M.Grīva</t>
  </si>
  <si>
    <t xml:space="preserve">Suntažs Krišjānis</t>
  </si>
  <si>
    <t xml:space="preserve">Talsu SS/MŠŠK</t>
  </si>
  <si>
    <t xml:space="preserve">M.Štrobinders,R.Štrobinders</t>
  </si>
  <si>
    <t xml:space="preserve">Groza Jāzeps</t>
  </si>
  <si>
    <t xml:space="preserve">I.Eversone/G.Markss</t>
  </si>
  <si>
    <t xml:space="preserve">Oskerko Miks</t>
  </si>
  <si>
    <t xml:space="preserve">Talsu NSS/MŠŠK</t>
  </si>
  <si>
    <t xml:space="preserve">temp. +15*C</t>
  </si>
  <si>
    <t xml:space="preserve">Juniori (U20)</t>
  </si>
  <si>
    <t xml:space="preserve">Ozoliņš Klāvs</t>
  </si>
  <si>
    <t xml:space="preserve">Kojalovičs Mareks</t>
  </si>
  <si>
    <t xml:space="preserve">I.Eversone</t>
  </si>
  <si>
    <t xml:space="preserve">Ali Karims</t>
  </si>
  <si>
    <t xml:space="preserve">Ogres SC</t>
  </si>
  <si>
    <t xml:space="preserve">A.Priževoits</t>
  </si>
  <si>
    <t xml:space="preserve">Čudars Matīss</t>
  </si>
  <si>
    <t xml:space="preserve">Salaspils</t>
  </si>
  <si>
    <t xml:space="preserve">I.Znūtiņa</t>
  </si>
  <si>
    <t xml:space="preserve">Džiaugys Jurgis</t>
  </si>
  <si>
    <t xml:space="preserve">Kauņa</t>
  </si>
  <si>
    <t xml:space="preserve">R.Ramanauskaite</t>
  </si>
  <si>
    <t xml:space="preserve">Bartkevičius Arnas</t>
  </si>
  <si>
    <t xml:space="preserve">Z.Grabauskiene</t>
  </si>
  <si>
    <t xml:space="preserve">Petkus Vildijus</t>
  </si>
  <si>
    <t xml:space="preserve">DNS</t>
  </si>
  <si>
    <t xml:space="preserve">V. Malackiene</t>
  </si>
  <si>
    <t xml:space="preserve">Smilškalns Emīls</t>
  </si>
  <si>
    <t xml:space="preserve">Madliena</t>
  </si>
  <si>
    <t xml:space="preserve">J.Liepa</t>
  </si>
  <si>
    <t xml:space="preserve">Šķēpa mešana (700 g)</t>
  </si>
  <si>
    <t xml:space="preserve">Jaunieši (U18)</t>
  </si>
  <si>
    <t xml:space="preserve">Čakšs Artis</t>
  </si>
  <si>
    <t xml:space="preserve">MSĢ/Jelgavas novads</t>
  </si>
  <si>
    <t xml:space="preserve">A.Vaivads</t>
  </si>
  <si>
    <t xml:space="preserve">Krauklis Dāvis</t>
  </si>
  <si>
    <t xml:space="preserve">Barauss Roberts</t>
  </si>
  <si>
    <t xml:space="preserve">Ventspils "Spars"</t>
  </si>
  <si>
    <t xml:space="preserve">J.Petrovičs,A.Kronbergs</t>
  </si>
  <si>
    <t xml:space="preserve">Šalmis Miks Gustavs</t>
  </si>
  <si>
    <t xml:space="preserve">Limbažu un Salacgrīvas SS</t>
  </si>
  <si>
    <t xml:space="preserve">A.Ķirsis</t>
  </si>
  <si>
    <t xml:space="preserve">Kaudze Matīss</t>
  </si>
  <si>
    <t xml:space="preserve">B.Romanovska</t>
  </si>
  <si>
    <t xml:space="preserve">Seinass Filips</t>
  </si>
  <si>
    <t xml:space="preserve">G.Teko, A.Ķirsis</t>
  </si>
  <si>
    <t xml:space="preserve">Tomass Ričards Daniels</t>
  </si>
  <si>
    <t xml:space="preserve">Liepājas rajons</t>
  </si>
  <si>
    <t xml:space="preserve">x </t>
  </si>
  <si>
    <t xml:space="preserve">Ģ.Ločmelis</t>
  </si>
  <si>
    <t xml:space="preserve">Siliņš Arturs</t>
  </si>
  <si>
    <t xml:space="preserve">Šilovs Ronalds</t>
  </si>
  <si>
    <t xml:space="preserve">Lielvārde</t>
  </si>
  <si>
    <t xml:space="preserve">I.Puķīte</t>
  </si>
  <si>
    <t xml:space="preserve">Pašulis Aleksandrs Patriks</t>
  </si>
  <si>
    <t xml:space="preserve">Tukuma SS</t>
  </si>
  <si>
    <t xml:space="preserve">G.Auziņš</t>
  </si>
  <si>
    <t xml:space="preserve">Aizupietis Alvis</t>
  </si>
  <si>
    <t xml:space="preserve">Sēlijas SS</t>
  </si>
  <si>
    <t xml:space="preserve">T.Donāne</t>
  </si>
  <si>
    <t xml:space="preserve">Gūtmanis Ēriks</t>
  </si>
  <si>
    <t xml:space="preserve">Bērziņš Jānis</t>
  </si>
  <si>
    <t xml:space="preserve">A.Rolmanis</t>
  </si>
  <si>
    <t xml:space="preserve">Vinogradovs Raivis</t>
  </si>
  <si>
    <t xml:space="preserve">NM</t>
  </si>
  <si>
    <t xml:space="preserve">Liberts Martins</t>
  </si>
  <si>
    <t xml:space="preserve">Talsu novada SS</t>
  </si>
  <si>
    <t xml:space="preserve">A.Jansons</t>
  </si>
  <si>
    <t xml:space="preserve">Maniks Jānis</t>
  </si>
  <si>
    <t xml:space="preserve">temp. +14*C</t>
  </si>
  <si>
    <t xml:space="preserve">Šķēpa mešana (600 g)</t>
  </si>
  <si>
    <t xml:space="preserve">Zēni (U16)</t>
  </si>
  <si>
    <t xml:space="preserve">Krauklis Kristers</t>
  </si>
  <si>
    <t xml:space="preserve">I.Grēns</t>
  </si>
  <si>
    <t xml:space="preserve">Žmuida Toms</t>
  </si>
  <si>
    <t xml:space="preserve">Arkādija-Gulbene</t>
  </si>
  <si>
    <t xml:space="preserve">I.Eversone, A.Cāns</t>
  </si>
  <si>
    <t xml:space="preserve">Baļčūns Gustavs</t>
  </si>
  <si>
    <t xml:space="preserve">Vecumnieki</t>
  </si>
  <si>
    <t xml:space="preserve">G.Briņķe</t>
  </si>
  <si>
    <t xml:space="preserve">Konrāds Juris</t>
  </si>
  <si>
    <t xml:space="preserve">Gulbenes novads</t>
  </si>
  <si>
    <t xml:space="preserve">A.Cāns</t>
  </si>
  <si>
    <t xml:space="preserve">Skukovskis Ēriks Marians</t>
  </si>
  <si>
    <t xml:space="preserve">Ventspils Spars</t>
  </si>
  <si>
    <t xml:space="preserve">A.Kronbergs,J.Petrovičs</t>
  </si>
  <si>
    <t xml:space="preserve">Grīnvalds Mikus</t>
  </si>
  <si>
    <t xml:space="preserve">Lasis Artūrs</t>
  </si>
  <si>
    <t xml:space="preserve">Z.Kincis</t>
  </si>
  <si>
    <t xml:space="preserve">Brundzāts Artis</t>
  </si>
  <si>
    <t xml:space="preserve">Sniedze Matīss</t>
  </si>
  <si>
    <t xml:space="preserve">Goba Aleksis</t>
  </si>
  <si>
    <t xml:space="preserve">SS Arkādija</t>
  </si>
  <si>
    <t xml:space="preserve">A.Gromova</t>
  </si>
  <si>
    <t xml:space="preserve">Dobelis Kārlis Antonio</t>
  </si>
  <si>
    <t xml:space="preserve">Suntažs Rūdolfs</t>
  </si>
  <si>
    <t xml:space="preserve">Rubenis Rendijs</t>
  </si>
  <si>
    <t xml:space="preserve">Piziks Kārlis</t>
  </si>
  <si>
    <t xml:space="preserve">Spūlis Bruno</t>
  </si>
  <si>
    <t xml:space="preserve">Pūce Guntars</t>
  </si>
  <si>
    <t xml:space="preserve">Drengers Markuss</t>
  </si>
  <si>
    <t xml:space="preserve">Mārupes SC</t>
  </si>
  <si>
    <t xml:space="preserve">A.Sorokina</t>
  </si>
  <si>
    <t xml:space="preserve">Pajarkovas Astijus</t>
  </si>
  <si>
    <t xml:space="preserve">Sideļskis Kristofers</t>
  </si>
  <si>
    <t xml:space="preserve">Skopans Kristofers</t>
  </si>
  <si>
    <t xml:space="preserve">I.Aperāne</t>
  </si>
  <si>
    <t xml:space="preserve">Šķēpa mešana (400 g)</t>
  </si>
  <si>
    <t xml:space="preserve">Zēni (U14)</t>
  </si>
  <si>
    <t xml:space="preserve">Koloda Kārlis Lūkass</t>
  </si>
  <si>
    <t xml:space="preserve">Glinskas Modestas</t>
  </si>
  <si>
    <t xml:space="preserve">V.L.Maleckiai</t>
  </si>
  <si>
    <t xml:space="preserve">Opolais Miks Jānis</t>
  </si>
  <si>
    <t xml:space="preserve">Ļaļko Markuss</t>
  </si>
  <si>
    <t xml:space="preserve">D.Korpe-Jefremova</t>
  </si>
  <si>
    <t xml:space="preserve">Ragovskis Renārs</t>
  </si>
  <si>
    <t xml:space="preserve">Jelgava</t>
  </si>
  <si>
    <t xml:space="preserve">S.Lorence</t>
  </si>
  <si>
    <t xml:space="preserve">Veļčinskis Adrians</t>
  </si>
  <si>
    <t xml:space="preserve">Aizkraukles NSS</t>
  </si>
  <si>
    <t xml:space="preserve">V.Veļčinskis</t>
  </si>
  <si>
    <t xml:space="preserve">Gailītis Aleksis</t>
  </si>
  <si>
    <t xml:space="preserve">Kuldīga</t>
  </si>
  <si>
    <t xml:space="preserve">I.Skurule</t>
  </si>
  <si>
    <t xml:space="preserve">Eriņš Toms</t>
  </si>
  <si>
    <t xml:space="preserve">Kaudze Martins</t>
  </si>
  <si>
    <t xml:space="preserve">Dūdens Eduards</t>
  </si>
  <si>
    <t xml:space="preserve">Soroka Eduards</t>
  </si>
  <si>
    <t xml:space="preserve">Skorenko Renārs</t>
  </si>
  <si>
    <t xml:space="preserve">Markss Kristians</t>
  </si>
  <si>
    <t xml:space="preserve">Šmits Dāvis</t>
  </si>
  <si>
    <t xml:space="preserve">Jelgavas novads</t>
  </si>
  <si>
    <t xml:space="preserve">E.Čakša</t>
  </si>
  <si>
    <t xml:space="preserve">Grunte Kristers</t>
  </si>
  <si>
    <t xml:space="preserve">Bāders Ģirts</t>
  </si>
  <si>
    <t xml:space="preserve">Viļums Kristens</t>
  </si>
  <si>
    <t xml:space="preserve">Cinis Armands</t>
  </si>
  <si>
    <t xml:space="preserve">Martinsons Reds</t>
  </si>
  <si>
    <t xml:space="preserve">G.Teko, A.Rozenbergs</t>
  </si>
  <si>
    <t xml:space="preserve">Vanags Irmants</t>
  </si>
  <si>
    <t xml:space="preserve">Kopštāls Arturs Andris</t>
  </si>
  <si>
    <t xml:space="preserve">Kresse Jānis</t>
  </si>
  <si>
    <t xml:space="preserve">Stepanovičs Entonijs</t>
  </si>
  <si>
    <t xml:space="preserve">Paeglis Dāvis Jānis</t>
  </si>
  <si>
    <t xml:space="preserve">Simsons Kristers</t>
  </si>
  <si>
    <t xml:space="preserve">A.Sorokina,I.Eversone</t>
  </si>
  <si>
    <t xml:space="preserve">Jonušaitis Aivis Sandis</t>
  </si>
  <si>
    <t xml:space="preserve">Anzens Ernests Pauls</t>
  </si>
  <si>
    <t xml:space="preserve">SS "Arkādija"</t>
  </si>
  <si>
    <t xml:space="preserve">Džiaugys Žygimantas</t>
  </si>
  <si>
    <t xml:space="preserve">Kaltnieks Niks Leo</t>
  </si>
  <si>
    <t xml:space="preserve">I.Stukule</t>
  </si>
  <si>
    <t xml:space="preserve">Indriksons Ģirts</t>
  </si>
  <si>
    <t xml:space="preserve">Dišreits Elvis</t>
  </si>
  <si>
    <t xml:space="preserve">Kalniņš Bruno</t>
  </si>
  <si>
    <t xml:space="preserve">A.Sorokina, I.Eversone</t>
  </si>
  <si>
    <t xml:space="preserve">Valdemārs Kaspars</t>
  </si>
  <si>
    <t xml:space="preserve">Lācis Ernests</t>
  </si>
  <si>
    <t xml:space="preserve">Mejers Nils</t>
  </si>
  <si>
    <t xml:space="preserve">Birziņš Kristers</t>
  </si>
  <si>
    <t xml:space="preserve">M.Lesiņa</t>
  </si>
  <si>
    <t xml:space="preserve">Bumbieris Jānis</t>
  </si>
  <si>
    <t xml:space="preserve">Markevičius Herkus</t>
  </si>
  <si>
    <t xml:space="preserve">Markevičius Joris</t>
  </si>
  <si>
    <t xml:space="preserve">Zēni (U12)</t>
  </si>
  <si>
    <t xml:space="preserve">Latiševs Ņikita</t>
  </si>
  <si>
    <t xml:space="preserve">Ogres NSC</t>
  </si>
  <si>
    <t xml:space="preserve">E.Siliņš</t>
  </si>
  <si>
    <t xml:space="preserve">Ziemiņš Aleksis</t>
  </si>
  <si>
    <t xml:space="preserve">S.Grēna</t>
  </si>
  <si>
    <t xml:space="preserve">Lemešs Artjoms</t>
  </si>
  <si>
    <t xml:space="preserve">Gulbene</t>
  </si>
  <si>
    <t xml:space="preserve">Jansons Toms</t>
  </si>
  <si>
    <t xml:space="preserve">G.Teko</t>
  </si>
  <si>
    <t xml:space="preserve">Reboks Olivers</t>
  </si>
  <si>
    <t xml:space="preserve">Skuruls Justs</t>
  </si>
  <si>
    <t xml:space="preserve">Mickēvičs Jaroslavs</t>
  </si>
  <si>
    <t xml:space="preserve">Skrodelis Toms</t>
  </si>
  <si>
    <t xml:space="preserve">Freibergs Erlends</t>
  </si>
  <si>
    <t xml:space="preserve">Beļaskovs Int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\.mm\.yyyy"/>
    <numFmt numFmtId="168" formatCode="#,##0.00"/>
    <numFmt numFmtId="169" formatCode="dd\.mm\.yyyy\."/>
    <numFmt numFmtId="170" formatCode="#,##0"/>
    <numFmt numFmtId="171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7"/>
      <name val="Times New Roman"/>
      <family val="0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i val="true"/>
      <sz val="18"/>
      <name val="Times New Roman"/>
      <family val="0"/>
    </font>
    <font>
      <b val="true"/>
      <sz val="18"/>
      <name val="Times New Roman"/>
      <family val="0"/>
    </font>
    <font>
      <b val="true"/>
      <u val="single"/>
      <sz val="16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2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6240</xdr:colOff>
      <xdr:row>1</xdr:row>
      <xdr:rowOff>4384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1862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4120</xdr:colOff>
      <xdr:row>0</xdr:row>
      <xdr:rowOff>0</xdr:rowOff>
    </xdr:from>
    <xdr:to>
      <xdr:col>14</xdr:col>
      <xdr:colOff>2015640</xdr:colOff>
      <xdr:row>1</xdr:row>
      <xdr:rowOff>4194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0662840" y="0"/>
          <a:ext cx="2025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7680</xdr:colOff>
      <xdr:row>1</xdr:row>
      <xdr:rowOff>43848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0" y="0"/>
          <a:ext cx="18640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4120</xdr:colOff>
      <xdr:row>0</xdr:row>
      <xdr:rowOff>0</xdr:rowOff>
    </xdr:from>
    <xdr:to>
      <xdr:col>14</xdr:col>
      <xdr:colOff>2015640</xdr:colOff>
      <xdr:row>1</xdr:row>
      <xdr:rowOff>41940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10380960" y="0"/>
          <a:ext cx="2025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6240</xdr:colOff>
      <xdr:row>1</xdr:row>
      <xdr:rowOff>43848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0" y="0"/>
          <a:ext cx="1862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840</xdr:colOff>
      <xdr:row>0</xdr:row>
      <xdr:rowOff>0</xdr:rowOff>
    </xdr:from>
    <xdr:to>
      <xdr:col>14</xdr:col>
      <xdr:colOff>1592280</xdr:colOff>
      <xdr:row>1</xdr:row>
      <xdr:rowOff>419400</xdr:rowOff>
    </xdr:to>
    <xdr:pic>
      <xdr:nvPicPr>
        <xdr:cNvPr id="5" name="image2.png" descr=""/>
        <xdr:cNvPicPr/>
      </xdr:nvPicPr>
      <xdr:blipFill>
        <a:blip r:embed="rId2"/>
        <a:stretch/>
      </xdr:blipFill>
      <xdr:spPr>
        <a:xfrm>
          <a:off x="10693440" y="0"/>
          <a:ext cx="20246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6240</xdr:colOff>
      <xdr:row>1</xdr:row>
      <xdr:rowOff>43848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0" y="0"/>
          <a:ext cx="1862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3720</xdr:colOff>
      <xdr:row>0</xdr:row>
      <xdr:rowOff>0</xdr:rowOff>
    </xdr:from>
    <xdr:to>
      <xdr:col>14</xdr:col>
      <xdr:colOff>1964880</xdr:colOff>
      <xdr:row>1</xdr:row>
      <xdr:rowOff>419400</xdr:rowOff>
    </xdr:to>
    <xdr:pic>
      <xdr:nvPicPr>
        <xdr:cNvPr id="7" name="image2.png" descr=""/>
        <xdr:cNvPicPr/>
      </xdr:nvPicPr>
      <xdr:blipFill>
        <a:blip r:embed="rId2"/>
        <a:stretch/>
      </xdr:blipFill>
      <xdr:spPr>
        <a:xfrm>
          <a:off x="11065320" y="0"/>
          <a:ext cx="20253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6240</xdr:colOff>
      <xdr:row>1</xdr:row>
      <xdr:rowOff>43848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0" y="0"/>
          <a:ext cx="1862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080</xdr:colOff>
      <xdr:row>0</xdr:row>
      <xdr:rowOff>9360</xdr:rowOff>
    </xdr:from>
    <xdr:to>
      <xdr:col>14</xdr:col>
      <xdr:colOff>1964880</xdr:colOff>
      <xdr:row>1</xdr:row>
      <xdr:rowOff>428040</xdr:rowOff>
    </xdr:to>
    <xdr:pic>
      <xdr:nvPicPr>
        <xdr:cNvPr id="9" name="image2.png" descr=""/>
        <xdr:cNvPicPr/>
      </xdr:nvPicPr>
      <xdr:blipFill>
        <a:blip r:embed="rId2"/>
        <a:stretch/>
      </xdr:blipFill>
      <xdr:spPr>
        <a:xfrm>
          <a:off x="10814040" y="9360"/>
          <a:ext cx="20253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836640</xdr:colOff>
      <xdr:row>1</xdr:row>
      <xdr:rowOff>438480</xdr:rowOff>
    </xdr:to>
    <xdr:pic>
      <xdr:nvPicPr>
        <xdr:cNvPr id="10" name="image1.png" descr=""/>
        <xdr:cNvPicPr/>
      </xdr:nvPicPr>
      <xdr:blipFill>
        <a:blip r:embed="rId1"/>
        <a:stretch/>
      </xdr:blipFill>
      <xdr:spPr>
        <a:xfrm>
          <a:off x="0" y="0"/>
          <a:ext cx="18622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0</xdr:row>
      <xdr:rowOff>0</xdr:rowOff>
    </xdr:from>
    <xdr:to>
      <xdr:col>14</xdr:col>
      <xdr:colOff>835920</xdr:colOff>
      <xdr:row>1</xdr:row>
      <xdr:rowOff>419400</xdr:rowOff>
    </xdr:to>
    <xdr:pic>
      <xdr:nvPicPr>
        <xdr:cNvPr id="11" name="image2.png" descr=""/>
        <xdr:cNvPicPr/>
      </xdr:nvPicPr>
      <xdr:blipFill>
        <a:blip r:embed="rId2"/>
        <a:stretch/>
      </xdr:blipFill>
      <xdr:spPr>
        <a:xfrm>
          <a:off x="9335160" y="0"/>
          <a:ext cx="20228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4.85"/>
    <col collapsed="false" customWidth="true" hidden="false" outlineLevel="0" max="5" min="5" style="1" width="13.41"/>
    <col collapsed="false" customWidth="true" hidden="false" outlineLevel="0" max="6" min="6" style="1" width="23.85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9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O3" s="6"/>
    </row>
    <row r="4" customFormat="false" ht="18.75" hidden="false" customHeight="true" outlineLevel="0" collapsed="false">
      <c r="A4" s="3"/>
      <c r="B4" s="7" t="s">
        <v>2</v>
      </c>
      <c r="D4" s="8" t="s">
        <v>3</v>
      </c>
      <c r="E4" s="3"/>
      <c r="F4" s="3"/>
      <c r="G4" s="3"/>
      <c r="H4" s="3"/>
      <c r="I4" s="3"/>
      <c r="J4" s="3"/>
      <c r="K4" s="3"/>
      <c r="L4" s="9" t="s">
        <v>4</v>
      </c>
      <c r="M4" s="9"/>
      <c r="N4" s="6" t="n">
        <v>90.73</v>
      </c>
      <c r="O4" s="6"/>
    </row>
    <row r="5" customFormat="false" ht="23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5</v>
      </c>
      <c r="M5" s="11"/>
      <c r="N5" s="6" t="n">
        <v>98.48</v>
      </c>
      <c r="O5" s="6"/>
    </row>
    <row r="6" customFormat="false" ht="23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6</v>
      </c>
      <c r="M6" s="11"/>
      <c r="N6" s="6" t="n">
        <v>98.48</v>
      </c>
      <c r="O6" s="6"/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 t="s">
        <v>7</v>
      </c>
      <c r="M7" s="11"/>
      <c r="N7" s="6" t="n">
        <v>90.71</v>
      </c>
      <c r="O7" s="6"/>
    </row>
    <row r="8" customFormat="false" ht="23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22.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0.25" hidden="false" customHeight="tru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4"/>
      <c r="N10" s="14"/>
      <c r="O10" s="3"/>
    </row>
    <row r="11" customFormat="false" ht="29.25" hidden="false" customHeight="true" outlineLevel="0" collapsed="false">
      <c r="A11" s="16" t="s">
        <v>10</v>
      </c>
      <c r="B11" s="17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n">
        <v>1</v>
      </c>
      <c r="H11" s="18" t="n">
        <v>2</v>
      </c>
      <c r="I11" s="18" t="n">
        <v>3</v>
      </c>
      <c r="J11" s="19" t="s">
        <v>16</v>
      </c>
      <c r="K11" s="20" t="n">
        <v>4</v>
      </c>
      <c r="L11" s="20" t="n">
        <v>5</v>
      </c>
      <c r="M11" s="20" t="n">
        <v>6</v>
      </c>
      <c r="N11" s="18" t="s">
        <v>17</v>
      </c>
      <c r="O11" s="16" t="s">
        <v>18</v>
      </c>
    </row>
    <row r="12" customFormat="false" ht="15.75" hidden="false" customHeight="true" outlineLevel="0" collapsed="false">
      <c r="A12" s="21" t="n">
        <v>9</v>
      </c>
      <c r="B12" s="22" t="n">
        <f aca="false">IF(ISBLANK(N12),"",RANK(N12,N$12:N$25,0))</f>
        <v>1</v>
      </c>
      <c r="C12" s="23" t="n">
        <v>26</v>
      </c>
      <c r="D12" s="24" t="s">
        <v>19</v>
      </c>
      <c r="E12" s="25" t="n">
        <v>33708</v>
      </c>
      <c r="F12" s="24" t="s">
        <v>20</v>
      </c>
      <c r="G12" s="26" t="n">
        <v>81.58</v>
      </c>
      <c r="H12" s="26" t="n">
        <v>81.39</v>
      </c>
      <c r="I12" s="26" t="s">
        <v>21</v>
      </c>
      <c r="J12" s="27" t="n">
        <v>8</v>
      </c>
      <c r="K12" s="26" t="s">
        <v>21</v>
      </c>
      <c r="L12" s="26" t="s">
        <v>21</v>
      </c>
      <c r="M12" s="26" t="s">
        <v>22</v>
      </c>
      <c r="N12" s="28" t="n">
        <f aca="false">MAX(G12:I12,K12:M12)</f>
        <v>81.58</v>
      </c>
      <c r="O12" s="29" t="s">
        <v>23</v>
      </c>
    </row>
    <row r="13" customFormat="false" ht="15.75" hidden="false" customHeight="true" outlineLevel="0" collapsed="false">
      <c r="A13" s="21" t="n">
        <v>3</v>
      </c>
      <c r="B13" s="22" t="n">
        <f aca="false">IF(ISBLANK(N13),"",RANK(N13,N$12:N$25,0))</f>
        <v>2</v>
      </c>
      <c r="C13" s="23" t="n">
        <v>204</v>
      </c>
      <c r="D13" s="24" t="s">
        <v>24</v>
      </c>
      <c r="E13" s="25" t="n">
        <v>35925</v>
      </c>
      <c r="F13" s="24" t="s">
        <v>25</v>
      </c>
      <c r="G13" s="26" t="n">
        <v>72.52</v>
      </c>
      <c r="H13" s="26" t="s">
        <v>21</v>
      </c>
      <c r="I13" s="26" t="n">
        <v>71.41</v>
      </c>
      <c r="J13" s="27" t="n">
        <v>4</v>
      </c>
      <c r="K13" s="26" t="n">
        <v>76.43</v>
      </c>
      <c r="L13" s="26" t="n">
        <v>74.08</v>
      </c>
      <c r="M13" s="26" t="n">
        <v>79.09</v>
      </c>
      <c r="N13" s="28" t="n">
        <f aca="false">MAX(G13:I13,K13:M13)</f>
        <v>79.09</v>
      </c>
      <c r="O13" s="29" t="s">
        <v>26</v>
      </c>
    </row>
    <row r="14" customFormat="false" ht="15.75" hidden="false" customHeight="true" outlineLevel="0" collapsed="false">
      <c r="A14" s="21" t="n">
        <v>2</v>
      </c>
      <c r="B14" s="22" t="n">
        <f aca="false">IF(ISBLANK(N14),"",RANK(N14,N$12:N$25,0))</f>
        <v>3</v>
      </c>
      <c r="C14" s="23" t="n">
        <v>214</v>
      </c>
      <c r="D14" s="24" t="s">
        <v>27</v>
      </c>
      <c r="E14" s="25" t="n">
        <v>35828</v>
      </c>
      <c r="F14" s="24" t="s">
        <v>28</v>
      </c>
      <c r="G14" s="26" t="n">
        <v>72.04</v>
      </c>
      <c r="H14" s="26" t="s">
        <v>21</v>
      </c>
      <c r="I14" s="26" t="s">
        <v>21</v>
      </c>
      <c r="J14" s="27" t="n">
        <v>3</v>
      </c>
      <c r="K14" s="26" t="n">
        <v>68.83</v>
      </c>
      <c r="L14" s="26" t="n">
        <v>78.01</v>
      </c>
      <c r="M14" s="26" t="n">
        <v>77.01</v>
      </c>
      <c r="N14" s="28" t="n">
        <f aca="false">MAX(G14:I14,K14:M14)</f>
        <v>78.01</v>
      </c>
      <c r="O14" s="29"/>
    </row>
    <row r="15" customFormat="false" ht="15.75" hidden="false" customHeight="true" outlineLevel="0" collapsed="false">
      <c r="A15" s="21" t="n">
        <v>8</v>
      </c>
      <c r="B15" s="22" t="n">
        <f aca="false">IF(ISBLANK(N15),"",RANK(N15,N$12:N$25,0))</f>
        <v>4</v>
      </c>
      <c r="C15" s="23" t="n">
        <v>215</v>
      </c>
      <c r="D15" s="24" t="s">
        <v>29</v>
      </c>
      <c r="E15" s="25" t="n">
        <v>33932</v>
      </c>
      <c r="F15" s="24" t="s">
        <v>30</v>
      </c>
      <c r="G15" s="26" t="n">
        <v>75.2</v>
      </c>
      <c r="H15" s="26" t="n">
        <v>75.09</v>
      </c>
      <c r="I15" s="26" t="s">
        <v>31</v>
      </c>
      <c r="J15" s="27" t="n">
        <v>6</v>
      </c>
      <c r="K15" s="26" t="n">
        <v>76.03</v>
      </c>
      <c r="L15" s="26" t="s">
        <v>21</v>
      </c>
      <c r="M15" s="26" t="s">
        <v>21</v>
      </c>
      <c r="N15" s="28" t="n">
        <f aca="false">MAX(G15:I15,K15:M15)</f>
        <v>76.03</v>
      </c>
      <c r="O15" s="29"/>
    </row>
    <row r="16" customFormat="false" ht="15.75" hidden="false" customHeight="true" outlineLevel="0" collapsed="false">
      <c r="A16" s="21" t="n">
        <v>5</v>
      </c>
      <c r="B16" s="22" t="n">
        <f aca="false">IF(ISBLANK(N16),"",RANK(N16,N$12:N$25,0))</f>
        <v>5</v>
      </c>
      <c r="C16" s="23" t="n">
        <v>184</v>
      </c>
      <c r="D16" s="24" t="s">
        <v>32</v>
      </c>
      <c r="E16" s="30" t="n">
        <v>36350</v>
      </c>
      <c r="F16" s="24" t="s">
        <v>33</v>
      </c>
      <c r="G16" s="26" t="s">
        <v>21</v>
      </c>
      <c r="H16" s="26" t="n">
        <v>75.65</v>
      </c>
      <c r="I16" s="26" t="n">
        <v>74.02</v>
      </c>
      <c r="J16" s="27" t="n">
        <v>7</v>
      </c>
      <c r="K16" s="26" t="s">
        <v>21</v>
      </c>
      <c r="L16" s="26" t="n">
        <v>71.75</v>
      </c>
      <c r="M16" s="26" t="n">
        <v>68.74</v>
      </c>
      <c r="N16" s="28" t="n">
        <f aca="false">MAX(G16:I16,K16:M16)</f>
        <v>75.65</v>
      </c>
      <c r="O16" s="29" t="s">
        <v>34</v>
      </c>
    </row>
    <row r="17" customFormat="false" ht="15.75" hidden="false" customHeight="true" outlineLevel="0" collapsed="false">
      <c r="A17" s="21" t="n">
        <v>4</v>
      </c>
      <c r="B17" s="22" t="n">
        <f aca="false">IF(ISBLANK(N17),"",RANK(N17,N$12:N$25,0))</f>
        <v>6</v>
      </c>
      <c r="C17" s="23" t="n">
        <v>209</v>
      </c>
      <c r="D17" s="24" t="s">
        <v>35</v>
      </c>
      <c r="E17" s="25" t="n">
        <v>34082</v>
      </c>
      <c r="F17" s="24" t="s">
        <v>36</v>
      </c>
      <c r="G17" s="26" t="s">
        <v>21</v>
      </c>
      <c r="H17" s="26" t="s">
        <v>21</v>
      </c>
      <c r="I17" s="26" t="n">
        <v>72.82</v>
      </c>
      <c r="J17" s="27" t="n">
        <v>5</v>
      </c>
      <c r="K17" s="26" t="s">
        <v>21</v>
      </c>
      <c r="L17" s="26" t="s">
        <v>21</v>
      </c>
      <c r="M17" s="26" t="s">
        <v>21</v>
      </c>
      <c r="N17" s="28" t="n">
        <f aca="false">MAX(G17:I17,K17:M17)</f>
        <v>72.82</v>
      </c>
      <c r="O17" s="29" t="s">
        <v>37</v>
      </c>
    </row>
    <row r="18" customFormat="false" ht="15.75" hidden="false" customHeight="true" outlineLevel="0" collapsed="false">
      <c r="A18" s="21" t="n">
        <v>1</v>
      </c>
      <c r="B18" s="22" t="n">
        <f aca="false">IF(ISBLANK(N18),"",RANK(N18,N$12:N$25,0))</f>
        <v>7</v>
      </c>
      <c r="C18" s="23" t="n">
        <v>24</v>
      </c>
      <c r="D18" s="24" t="s">
        <v>38</v>
      </c>
      <c r="E18" s="25" t="n">
        <v>36879</v>
      </c>
      <c r="F18" s="24" t="s">
        <v>39</v>
      </c>
      <c r="G18" s="26" t="n">
        <v>63.98</v>
      </c>
      <c r="H18" s="26" t="n">
        <v>70.55</v>
      </c>
      <c r="I18" s="26" t="n">
        <v>70.73</v>
      </c>
      <c r="J18" s="27" t="n">
        <v>2</v>
      </c>
      <c r="K18" s="26" t="n">
        <v>68.89</v>
      </c>
      <c r="L18" s="26" t="s">
        <v>21</v>
      </c>
      <c r="M18" s="26" t="n">
        <v>70.37</v>
      </c>
      <c r="N18" s="28" t="n">
        <f aca="false">MAX(G18:I18,K18:M18)</f>
        <v>70.73</v>
      </c>
      <c r="O18" s="29" t="s">
        <v>40</v>
      </c>
    </row>
    <row r="19" customFormat="false" ht="15.75" hidden="false" customHeight="true" outlineLevel="0" collapsed="false">
      <c r="A19" s="21" t="n">
        <v>6</v>
      </c>
      <c r="B19" s="22" t="n">
        <f aca="false">IF(ISBLANK(N19),"",RANK(N19,N$12:N$25,0))</f>
        <v>8</v>
      </c>
      <c r="C19" s="23" t="n">
        <v>213</v>
      </c>
      <c r="D19" s="24" t="s">
        <v>41</v>
      </c>
      <c r="E19" s="25" t="n">
        <v>35729</v>
      </c>
      <c r="F19" s="24" t="s">
        <v>33</v>
      </c>
      <c r="G19" s="26" t="n">
        <v>70.19</v>
      </c>
      <c r="H19" s="26" t="s">
        <v>21</v>
      </c>
      <c r="I19" s="26" t="s">
        <v>21</v>
      </c>
      <c r="J19" s="27" t="n">
        <v>1</v>
      </c>
      <c r="K19" s="26" t="n">
        <v>69.37</v>
      </c>
      <c r="L19" s="26" t="s">
        <v>21</v>
      </c>
      <c r="M19" s="26" t="s">
        <v>21</v>
      </c>
      <c r="N19" s="28" t="n">
        <f aca="false">MAX(G19:I19,K19:M19)</f>
        <v>70.19</v>
      </c>
      <c r="O19" s="29" t="s">
        <v>42</v>
      </c>
    </row>
    <row r="20" customFormat="false" ht="15.75" hidden="false" customHeight="true" outlineLevel="0" collapsed="false">
      <c r="A20" s="21" t="n">
        <v>7</v>
      </c>
      <c r="B20" s="22" t="n">
        <f aca="false">IF(ISBLANK(N20),"",RANK(N20,N$12:N$25,0))</f>
        <v>9</v>
      </c>
      <c r="C20" s="23" t="n">
        <v>25</v>
      </c>
      <c r="D20" s="24" t="s">
        <v>43</v>
      </c>
      <c r="E20" s="25" t="n">
        <v>35963</v>
      </c>
      <c r="F20" s="24" t="s">
        <v>44</v>
      </c>
      <c r="G20" s="26" t="n">
        <v>60.98</v>
      </c>
      <c r="H20" s="26" t="s">
        <v>21</v>
      </c>
      <c r="I20" s="26" t="s">
        <v>21</v>
      </c>
      <c r="J20" s="27"/>
      <c r="K20" s="26"/>
      <c r="L20" s="26"/>
      <c r="M20" s="26"/>
      <c r="N20" s="28" t="n">
        <f aca="false">MAX(G20:I20,K20:M20)</f>
        <v>60.98</v>
      </c>
      <c r="O20" s="29" t="s">
        <v>40</v>
      </c>
    </row>
  </sheetData>
  <mergeCells count="7">
    <mergeCell ref="A1:O2"/>
    <mergeCell ref="L4:M4"/>
    <mergeCell ref="L5:M5"/>
    <mergeCell ref="L6:M6"/>
    <mergeCell ref="L7:M7"/>
    <mergeCell ref="A8:O8"/>
    <mergeCell ref="A9:O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8.7"/>
    <col collapsed="false" customWidth="true" hidden="false" outlineLevel="0" max="5" min="5" style="1" width="12.56"/>
    <col collapsed="false" customWidth="true" hidden="false" outlineLevel="0" max="6" min="6" style="1" width="16.84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9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4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9" t="s">
        <v>4</v>
      </c>
      <c r="M3" s="9"/>
      <c r="N3" s="6" t="n">
        <v>84.69</v>
      </c>
      <c r="O3" s="6"/>
    </row>
    <row r="4" customFormat="false" ht="18.75" hidden="false" customHeight="true" outlineLevel="0" collapsed="false">
      <c r="A4" s="3"/>
      <c r="B4" s="7" t="s">
        <v>2</v>
      </c>
      <c r="D4" s="8" t="s">
        <v>45</v>
      </c>
      <c r="E4" s="3"/>
      <c r="F4" s="3"/>
      <c r="G4" s="3"/>
      <c r="H4" s="3"/>
      <c r="I4" s="3"/>
      <c r="J4" s="3"/>
      <c r="K4" s="3"/>
      <c r="L4" s="11" t="s">
        <v>5</v>
      </c>
      <c r="M4" s="11"/>
      <c r="N4" s="6" t="n">
        <v>84.69</v>
      </c>
    </row>
    <row r="5" customFormat="false" ht="18.75" hidden="false" customHeight="true" outlineLevel="0" collapsed="false">
      <c r="A5" s="3"/>
      <c r="B5" s="3"/>
      <c r="C5" s="7"/>
      <c r="D5" s="3"/>
      <c r="E5" s="3"/>
      <c r="F5" s="3"/>
      <c r="G5" s="3"/>
      <c r="H5" s="3"/>
      <c r="I5" s="3"/>
      <c r="J5" s="3"/>
      <c r="K5" s="3"/>
      <c r="L5" s="11" t="s">
        <v>6</v>
      </c>
      <c r="M5" s="11"/>
      <c r="N5" s="6" t="n">
        <v>86.48</v>
      </c>
    </row>
    <row r="6" customFormat="false" ht="23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7</v>
      </c>
      <c r="M6" s="11"/>
      <c r="N6" s="6" t="n">
        <v>84.69</v>
      </c>
    </row>
    <row r="7" customFormat="false" ht="23.25" hidden="false" customHeight="true" outlineLevel="0" collapsed="false">
      <c r="A7" s="32" t="s">
        <v>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22.5" hidden="false" customHeight="true" outlineLevel="0" collapsed="false">
      <c r="A8" s="33" t="s">
        <v>4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20.25" hidden="false" customHeight="true" outlineLevel="0" collapsed="false">
      <c r="A9" s="3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4"/>
      <c r="N9" s="14"/>
      <c r="O9" s="3"/>
    </row>
    <row r="10" customFormat="false" ht="29.25" hidden="false" customHeight="true" outlineLevel="0" collapsed="false">
      <c r="A10" s="16" t="s">
        <v>10</v>
      </c>
      <c r="B10" s="17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n">
        <v>1</v>
      </c>
      <c r="H10" s="18" t="n">
        <v>2</v>
      </c>
      <c r="I10" s="18" t="n">
        <v>3</v>
      </c>
      <c r="J10" s="19" t="s">
        <v>16</v>
      </c>
      <c r="K10" s="20" t="n">
        <v>4</v>
      </c>
      <c r="L10" s="20" t="n">
        <v>5</v>
      </c>
      <c r="M10" s="20" t="n">
        <v>6</v>
      </c>
      <c r="N10" s="18" t="s">
        <v>17</v>
      </c>
      <c r="O10" s="16" t="s">
        <v>18</v>
      </c>
    </row>
    <row r="11" customFormat="false" ht="15.75" hidden="false" customHeight="true" outlineLevel="0" collapsed="false">
      <c r="A11" s="21" t="n">
        <v>6</v>
      </c>
      <c r="B11" s="22" t="n">
        <f aca="false">IF(ISBLANK(N11),"",RANK(N11,N$11:N$23,0))</f>
        <v>1</v>
      </c>
      <c r="C11" s="23" t="n">
        <v>183</v>
      </c>
      <c r="D11" s="24" t="s">
        <v>47</v>
      </c>
      <c r="E11" s="25" t="n">
        <v>36923</v>
      </c>
      <c r="F11" s="24" t="s">
        <v>33</v>
      </c>
      <c r="G11" s="26" t="s">
        <v>21</v>
      </c>
      <c r="H11" s="26" t="n">
        <v>55.21</v>
      </c>
      <c r="I11" s="26" t="s">
        <v>21</v>
      </c>
      <c r="J11" s="27" t="n">
        <v>6</v>
      </c>
      <c r="K11" s="26" t="n">
        <v>58.6</v>
      </c>
      <c r="L11" s="26" t="s">
        <v>21</v>
      </c>
      <c r="M11" s="26" t="n">
        <v>57.17</v>
      </c>
      <c r="N11" s="28" t="n">
        <f aca="false">MAX(G11:I11,K11:M11)</f>
        <v>58.6</v>
      </c>
      <c r="O11" s="29" t="s">
        <v>34</v>
      </c>
    </row>
    <row r="12" customFormat="false" ht="15.75" hidden="false" customHeight="true" outlineLevel="0" collapsed="false">
      <c r="A12" s="21" t="n">
        <v>5</v>
      </c>
      <c r="B12" s="22" t="n">
        <f aca="false">IF(ISBLANK(N12),"",RANK(N12,N$11:N$23,0))</f>
        <v>2</v>
      </c>
      <c r="C12" s="23" t="n">
        <v>164</v>
      </c>
      <c r="D12" s="24" t="s">
        <v>48</v>
      </c>
      <c r="E12" s="25" t="n">
        <v>37006</v>
      </c>
      <c r="F12" s="24" t="s">
        <v>25</v>
      </c>
      <c r="G12" s="26" t="n">
        <v>46.26</v>
      </c>
      <c r="H12" s="26" t="n">
        <v>47.45</v>
      </c>
      <c r="I12" s="26" t="n">
        <v>48.03</v>
      </c>
      <c r="J12" s="27" t="n">
        <v>4</v>
      </c>
      <c r="K12" s="26" t="n">
        <v>46.94</v>
      </c>
      <c r="L12" s="26" t="n">
        <v>50.18</v>
      </c>
      <c r="M12" s="26" t="n">
        <v>44.63</v>
      </c>
      <c r="N12" s="28" t="n">
        <f aca="false">MAX(G12:I12,K12:M12)</f>
        <v>50.18</v>
      </c>
      <c r="O12" s="29" t="s">
        <v>49</v>
      </c>
    </row>
    <row r="13" customFormat="false" ht="15.75" hidden="false" customHeight="true" outlineLevel="0" collapsed="false">
      <c r="A13" s="21" t="n">
        <v>1</v>
      </c>
      <c r="B13" s="22" t="n">
        <f aca="false">IF(ISBLANK(N13),"",RANK(N13,N$11:N$23,0))</f>
        <v>3</v>
      </c>
      <c r="C13" s="23" t="n">
        <v>86</v>
      </c>
      <c r="D13" s="24" t="s">
        <v>50</v>
      </c>
      <c r="E13" s="25" t="n">
        <v>36907</v>
      </c>
      <c r="F13" s="24" t="s">
        <v>51</v>
      </c>
      <c r="G13" s="26" t="n">
        <v>45.27</v>
      </c>
      <c r="H13" s="26" t="n">
        <v>46.47</v>
      </c>
      <c r="I13" s="26" t="s">
        <v>21</v>
      </c>
      <c r="J13" s="27" t="n">
        <v>2</v>
      </c>
      <c r="K13" s="26" t="n">
        <v>49.36</v>
      </c>
      <c r="L13" s="26" t="n">
        <v>46.69</v>
      </c>
      <c r="M13" s="26" t="n">
        <v>49.1</v>
      </c>
      <c r="N13" s="28" t="n">
        <f aca="false">MAX(G13:I13,K13:M13)</f>
        <v>49.36</v>
      </c>
      <c r="O13" s="29" t="s">
        <v>52</v>
      </c>
    </row>
    <row r="14" customFormat="false" ht="15.75" hidden="false" customHeight="true" outlineLevel="0" collapsed="false">
      <c r="A14" s="21" t="n">
        <v>3</v>
      </c>
      <c r="B14" s="22" t="n">
        <f aca="false">IF(ISBLANK(N14),"",RANK(N14,N$11:N$23,0))</f>
        <v>4</v>
      </c>
      <c r="C14" s="23" t="n">
        <v>205</v>
      </c>
      <c r="D14" s="24" t="s">
        <v>53</v>
      </c>
      <c r="E14" s="25" t="n">
        <v>37011</v>
      </c>
      <c r="F14" s="24" t="s">
        <v>54</v>
      </c>
      <c r="G14" s="26" t="n">
        <v>46.07</v>
      </c>
      <c r="H14" s="26" t="n">
        <v>46.04</v>
      </c>
      <c r="I14" s="26" t="n">
        <v>47.34</v>
      </c>
      <c r="J14" s="34" t="n">
        <v>3</v>
      </c>
      <c r="K14" s="26" t="n">
        <v>47.92</v>
      </c>
      <c r="L14" s="26" t="n">
        <v>46.47</v>
      </c>
      <c r="M14" s="26" t="n">
        <v>49.27</v>
      </c>
      <c r="N14" s="28" t="n">
        <f aca="false">MAX(G14:I14,K14:M14)</f>
        <v>49.27</v>
      </c>
      <c r="O14" s="29" t="s">
        <v>55</v>
      </c>
    </row>
    <row r="15" customFormat="false" ht="15.75" hidden="false" customHeight="true" outlineLevel="0" collapsed="false">
      <c r="A15" s="21" t="n">
        <v>4</v>
      </c>
      <c r="B15" s="22" t="n">
        <f aca="false">IF(ISBLANK(N15),"",RANK(N15,N$11:N$23,0))</f>
        <v>5</v>
      </c>
      <c r="C15" s="23" t="n">
        <v>150</v>
      </c>
      <c r="D15" s="24" t="s">
        <v>56</v>
      </c>
      <c r="E15" s="25" t="n">
        <v>36848</v>
      </c>
      <c r="F15" s="24" t="s">
        <v>57</v>
      </c>
      <c r="G15" s="26" t="n">
        <v>48.76</v>
      </c>
      <c r="H15" s="26" t="s">
        <v>21</v>
      </c>
      <c r="I15" s="26" t="s">
        <v>21</v>
      </c>
      <c r="J15" s="27" t="n">
        <v>5</v>
      </c>
      <c r="K15" s="26" t="n">
        <v>41.12</v>
      </c>
      <c r="L15" s="26" t="n">
        <v>43.21</v>
      </c>
      <c r="M15" s="26" t="n">
        <v>42.09</v>
      </c>
      <c r="N15" s="28" t="n">
        <f aca="false">MAX(G15:I15,K15:M15)</f>
        <v>48.76</v>
      </c>
      <c r="O15" s="29" t="s">
        <v>58</v>
      </c>
    </row>
    <row r="16" customFormat="false" ht="15.75" hidden="false" customHeight="true" outlineLevel="0" collapsed="false">
      <c r="A16" s="21" t="n">
        <v>2</v>
      </c>
      <c r="B16" s="22" t="n">
        <f aca="false">IF(ISBLANK(N16),"",RANK(N16,N$11:N$23,0))</f>
        <v>6</v>
      </c>
      <c r="C16" s="23" t="n">
        <v>144</v>
      </c>
      <c r="D16" s="24" t="s">
        <v>59</v>
      </c>
      <c r="E16" s="25" t="n">
        <v>36993</v>
      </c>
      <c r="F16" s="24" t="s">
        <v>57</v>
      </c>
      <c r="G16" s="26" t="n">
        <v>45.16</v>
      </c>
      <c r="H16" s="26" t="n">
        <v>41.2</v>
      </c>
      <c r="I16" s="26" t="s">
        <v>21</v>
      </c>
      <c r="J16" s="27" t="n">
        <v>1</v>
      </c>
      <c r="K16" s="26" t="s">
        <v>21</v>
      </c>
      <c r="L16" s="26" t="n">
        <v>44.35</v>
      </c>
      <c r="M16" s="26" t="n">
        <v>42.4</v>
      </c>
      <c r="N16" s="28" t="n">
        <f aca="false">MAX(G16:I16,K16:M16)</f>
        <v>45.16</v>
      </c>
      <c r="O16" s="29" t="s">
        <v>60</v>
      </c>
    </row>
    <row r="17" customFormat="false" ht="15.75" hidden="false" customHeight="true" outlineLevel="0" collapsed="false">
      <c r="A17" s="21" t="n">
        <v>7</v>
      </c>
      <c r="B17" s="22"/>
      <c r="C17" s="23" t="n">
        <v>160</v>
      </c>
      <c r="D17" s="24" t="s">
        <v>61</v>
      </c>
      <c r="E17" s="25" t="n">
        <v>36944</v>
      </c>
      <c r="F17" s="24" t="s">
        <v>57</v>
      </c>
      <c r="G17" s="26"/>
      <c r="H17" s="26"/>
      <c r="I17" s="26"/>
      <c r="J17" s="27"/>
      <c r="K17" s="26"/>
      <c r="L17" s="26"/>
      <c r="M17" s="26"/>
      <c r="N17" s="28" t="s">
        <v>62</v>
      </c>
      <c r="O17" s="29" t="s">
        <v>63</v>
      </c>
    </row>
    <row r="18" customFormat="false" ht="15.75" hidden="false" customHeight="true" outlineLevel="0" collapsed="false">
      <c r="A18" s="21" t="n">
        <v>8</v>
      </c>
      <c r="B18" s="22"/>
      <c r="C18" s="23" t="n">
        <v>170</v>
      </c>
      <c r="D18" s="24" t="s">
        <v>64</v>
      </c>
      <c r="E18" s="25" t="n">
        <v>36941</v>
      </c>
      <c r="F18" s="24" t="s">
        <v>65</v>
      </c>
      <c r="G18" s="26"/>
      <c r="H18" s="26"/>
      <c r="I18" s="26"/>
      <c r="J18" s="27"/>
      <c r="K18" s="26"/>
      <c r="L18" s="26"/>
      <c r="M18" s="26"/>
      <c r="N18" s="28" t="s">
        <v>62</v>
      </c>
      <c r="O18" s="29" t="s">
        <v>66</v>
      </c>
    </row>
  </sheetData>
  <mergeCells count="7">
    <mergeCell ref="A1:O2"/>
    <mergeCell ref="L3:M3"/>
    <mergeCell ref="L4:M4"/>
    <mergeCell ref="L5:M5"/>
    <mergeCell ref="L6:M6"/>
    <mergeCell ref="A7:O7"/>
    <mergeCell ref="A8:O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7.42"/>
    <col collapsed="false" customWidth="true" hidden="false" outlineLevel="0" max="5" min="5" style="1" width="12.56"/>
    <col collapsed="false" customWidth="true" hidden="false" outlineLevel="0" max="6" min="6" style="1" width="28.56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3.41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4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9" t="s">
        <v>4</v>
      </c>
      <c r="M3" s="9"/>
      <c r="N3" s="6" t="n">
        <v>77.71</v>
      </c>
      <c r="O3" s="6"/>
    </row>
    <row r="4" customFormat="false" ht="18.75" hidden="false" customHeight="true" outlineLevel="0" collapsed="false">
      <c r="A4" s="3"/>
      <c r="B4" s="7" t="s">
        <v>2</v>
      </c>
      <c r="D4" s="8" t="s">
        <v>45</v>
      </c>
      <c r="E4" s="3"/>
      <c r="F4" s="3"/>
      <c r="G4" s="3"/>
      <c r="H4" s="3"/>
      <c r="I4" s="3"/>
      <c r="J4" s="3"/>
      <c r="K4" s="3"/>
      <c r="L4" s="11" t="s">
        <v>6</v>
      </c>
      <c r="M4" s="11"/>
      <c r="N4" s="6" t="n">
        <v>89.34</v>
      </c>
      <c r="O4" s="6"/>
    </row>
    <row r="5" customFormat="false" ht="18.75" hidden="false" customHeight="true" outlineLevel="0" collapsed="false">
      <c r="A5" s="3"/>
      <c r="B5" s="3"/>
      <c r="C5" s="7"/>
      <c r="D5" s="3"/>
      <c r="E5" s="3"/>
      <c r="F5" s="3"/>
      <c r="G5" s="3"/>
      <c r="H5" s="3"/>
      <c r="I5" s="3"/>
      <c r="J5" s="3"/>
      <c r="K5" s="3"/>
      <c r="L5" s="11" t="s">
        <v>7</v>
      </c>
      <c r="M5" s="11"/>
      <c r="N5" s="6" t="n">
        <v>77.15</v>
      </c>
      <c r="O5" s="6"/>
    </row>
    <row r="6" customFormat="false" ht="23.25" hidden="false" customHeight="true" outlineLevel="0" collapsed="false">
      <c r="A6" s="32" t="s">
        <v>6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22.5" hidden="false" customHeight="true" outlineLevel="0" collapsed="false">
      <c r="A7" s="33" t="s">
        <v>6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20.25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O8" s="3"/>
    </row>
    <row r="9" customFormat="false" ht="29.25" hidden="false" customHeight="true" outlineLevel="0" collapsed="false">
      <c r="A9" s="16" t="s">
        <v>10</v>
      </c>
      <c r="B9" s="17" t="s">
        <v>11</v>
      </c>
      <c r="C9" s="18" t="s">
        <v>12</v>
      </c>
      <c r="D9" s="18" t="s">
        <v>13</v>
      </c>
      <c r="E9" s="18" t="s">
        <v>14</v>
      </c>
      <c r="F9" s="18" t="s">
        <v>15</v>
      </c>
      <c r="G9" s="18" t="n">
        <v>1</v>
      </c>
      <c r="H9" s="18" t="n">
        <v>2</v>
      </c>
      <c r="I9" s="18" t="n">
        <v>3</v>
      </c>
      <c r="J9" s="19" t="s">
        <v>16</v>
      </c>
      <c r="K9" s="20" t="n">
        <v>4</v>
      </c>
      <c r="L9" s="20" t="n">
        <v>5</v>
      </c>
      <c r="M9" s="20" t="n">
        <v>6</v>
      </c>
      <c r="N9" s="18" t="s">
        <v>17</v>
      </c>
      <c r="O9" s="16" t="s">
        <v>18</v>
      </c>
    </row>
    <row r="10" customFormat="false" ht="15.75" hidden="false" customHeight="true" outlineLevel="0" collapsed="false">
      <c r="A10" s="21" t="n">
        <v>4</v>
      </c>
      <c r="B10" s="22" t="n">
        <f aca="false">IF(ISBLANK(N10),"",RANK(N10,N$10:N$30,0))</f>
        <v>1</v>
      </c>
      <c r="C10" s="23" t="n">
        <v>200</v>
      </c>
      <c r="D10" s="24" t="s">
        <v>69</v>
      </c>
      <c r="E10" s="25" t="n">
        <v>37281</v>
      </c>
      <c r="F10" s="24" t="s">
        <v>70</v>
      </c>
      <c r="G10" s="26" t="s">
        <v>21</v>
      </c>
      <c r="H10" s="26" t="n">
        <v>65.38</v>
      </c>
      <c r="I10" s="26" t="n">
        <v>64.82</v>
      </c>
      <c r="J10" s="27" t="n">
        <v>8</v>
      </c>
      <c r="K10" s="26" t="n">
        <v>62.15</v>
      </c>
      <c r="L10" s="26" t="n">
        <v>66.21</v>
      </c>
      <c r="M10" s="26" t="n">
        <v>71.27</v>
      </c>
      <c r="N10" s="28" t="n">
        <f aca="false">MAX(G10:I10,K10:M10)</f>
        <v>71.27</v>
      </c>
      <c r="O10" s="29" t="s">
        <v>71</v>
      </c>
    </row>
    <row r="11" customFormat="false" ht="15.75" hidden="false" customHeight="true" outlineLevel="0" collapsed="false">
      <c r="A11" s="21" t="n">
        <v>7</v>
      </c>
      <c r="B11" s="22" t="n">
        <f aca="false">IF(ISBLANK(N11),"",RANK(N11,N$10:N$30,0))</f>
        <v>2</v>
      </c>
      <c r="C11" s="23" t="n">
        <v>181</v>
      </c>
      <c r="D11" s="24" t="s">
        <v>72</v>
      </c>
      <c r="E11" s="25" t="n">
        <v>37356</v>
      </c>
      <c r="F11" s="24" t="s">
        <v>33</v>
      </c>
      <c r="G11" s="26" t="n">
        <v>63.95</v>
      </c>
      <c r="H11" s="26" t="n">
        <v>57.96</v>
      </c>
      <c r="I11" s="26" t="s">
        <v>22</v>
      </c>
      <c r="J11" s="27" t="n">
        <v>7</v>
      </c>
      <c r="K11" s="26" t="s">
        <v>22</v>
      </c>
      <c r="L11" s="26" t="s">
        <v>22</v>
      </c>
      <c r="M11" s="26" t="s">
        <v>22</v>
      </c>
      <c r="N11" s="28" t="n">
        <f aca="false">MAX(G11:I11,K11:M11)</f>
        <v>63.95</v>
      </c>
      <c r="O11" s="29" t="s">
        <v>34</v>
      </c>
    </row>
    <row r="12" customFormat="false" ht="15.75" hidden="false" customHeight="true" outlineLevel="0" collapsed="false">
      <c r="A12" s="21" t="n">
        <v>1</v>
      </c>
      <c r="B12" s="22" t="n">
        <f aca="false">IF(ISBLANK(N12),"",RANK(N12,N$10:N$30,0))</f>
        <v>3</v>
      </c>
      <c r="C12" s="23" t="n">
        <v>27</v>
      </c>
      <c r="D12" s="24" t="s">
        <v>73</v>
      </c>
      <c r="E12" s="25" t="n">
        <v>37434</v>
      </c>
      <c r="F12" s="24" t="s">
        <v>74</v>
      </c>
      <c r="G12" s="26" t="s">
        <v>21</v>
      </c>
      <c r="H12" s="26" t="n">
        <v>48.48</v>
      </c>
      <c r="I12" s="26" t="n">
        <v>42.64</v>
      </c>
      <c r="J12" s="27" t="n">
        <v>5</v>
      </c>
      <c r="K12" s="26" t="n">
        <v>48.2</v>
      </c>
      <c r="L12" s="26" t="n">
        <v>48.83</v>
      </c>
      <c r="M12" s="26" t="n">
        <v>51.31</v>
      </c>
      <c r="N12" s="28" t="n">
        <f aca="false">MAX(G12:I12,K12:M12)</f>
        <v>51.31</v>
      </c>
      <c r="O12" s="29" t="s">
        <v>75</v>
      </c>
    </row>
    <row r="13" customFormat="false" ht="15.75" hidden="false" customHeight="true" outlineLevel="0" collapsed="false">
      <c r="A13" s="21" t="n">
        <v>13</v>
      </c>
      <c r="B13" s="22" t="n">
        <f aca="false">IF(ISBLANK(N13),"",RANK(N13,N$10:N$30,0))</f>
        <v>4</v>
      </c>
      <c r="C13" s="23" t="n">
        <v>130</v>
      </c>
      <c r="D13" s="24" t="s">
        <v>76</v>
      </c>
      <c r="E13" s="25" t="n">
        <v>37585</v>
      </c>
      <c r="F13" s="24" t="s">
        <v>77</v>
      </c>
      <c r="G13" s="26" t="s">
        <v>21</v>
      </c>
      <c r="H13" s="26" t="n">
        <v>49.5</v>
      </c>
      <c r="I13" s="26" t="s">
        <v>21</v>
      </c>
      <c r="J13" s="27" t="n">
        <v>6</v>
      </c>
      <c r="K13" s="26" t="s">
        <v>21</v>
      </c>
      <c r="L13" s="26" t="n">
        <v>46.3</v>
      </c>
      <c r="M13" s="26" t="n">
        <v>45.4</v>
      </c>
      <c r="N13" s="28" t="n">
        <f aca="false">MAX(G13:I13,K13:M13)</f>
        <v>49.5</v>
      </c>
      <c r="O13" s="29" t="s">
        <v>78</v>
      </c>
    </row>
    <row r="14" customFormat="false" ht="15.75" hidden="false" customHeight="true" outlineLevel="0" collapsed="false">
      <c r="A14" s="21" t="n">
        <v>6</v>
      </c>
      <c r="B14" s="22" t="n">
        <f aca="false">IF(ISBLANK(N14),"",RANK(N14,N$10:N$30,0))</f>
        <v>5</v>
      </c>
      <c r="C14" s="23" t="n">
        <v>37</v>
      </c>
      <c r="D14" s="24" t="s">
        <v>79</v>
      </c>
      <c r="E14" s="25" t="n">
        <v>37342</v>
      </c>
      <c r="F14" s="24" t="s">
        <v>74</v>
      </c>
      <c r="G14" s="26" t="n">
        <v>45.66</v>
      </c>
      <c r="H14" s="26" t="n">
        <v>47.21</v>
      </c>
      <c r="I14" s="26" t="s">
        <v>21</v>
      </c>
      <c r="J14" s="27" t="n">
        <v>4</v>
      </c>
      <c r="K14" s="26" t="s">
        <v>21</v>
      </c>
      <c r="L14" s="26" t="n">
        <v>45.04</v>
      </c>
      <c r="M14" s="26" t="n">
        <v>47.28</v>
      </c>
      <c r="N14" s="28" t="n">
        <f aca="false">MAX(G14:I14,K14:M14)</f>
        <v>47.28</v>
      </c>
      <c r="O14" s="29" t="s">
        <v>80</v>
      </c>
    </row>
    <row r="15" customFormat="false" ht="15.75" hidden="false" customHeight="true" outlineLevel="0" collapsed="false">
      <c r="A15" s="21" t="n">
        <v>11</v>
      </c>
      <c r="B15" s="22" t="n">
        <f aca="false">IF(ISBLANK(N15),"",RANK(N15,N$10:N$30,0))</f>
        <v>6</v>
      </c>
      <c r="C15" s="23" t="n">
        <v>129</v>
      </c>
      <c r="D15" s="24" t="s">
        <v>81</v>
      </c>
      <c r="E15" s="25" t="n">
        <v>37698</v>
      </c>
      <c r="F15" s="24" t="s">
        <v>77</v>
      </c>
      <c r="G15" s="26" t="n">
        <v>39.38</v>
      </c>
      <c r="H15" s="26" t="n">
        <v>40.95</v>
      </c>
      <c r="I15" s="26" t="n">
        <v>42.28</v>
      </c>
      <c r="J15" s="27" t="n">
        <v>1</v>
      </c>
      <c r="K15" s="26" t="n">
        <v>45.56</v>
      </c>
      <c r="L15" s="26" t="s">
        <v>21</v>
      </c>
      <c r="M15" s="26" t="s">
        <v>21</v>
      </c>
      <c r="N15" s="28" t="n">
        <f aca="false">MAX(G15:I15,K15:M15)</f>
        <v>45.56</v>
      </c>
      <c r="O15" s="29" t="s">
        <v>82</v>
      </c>
    </row>
    <row r="16" customFormat="false" ht="15.75" hidden="false" customHeight="true" outlineLevel="0" collapsed="false">
      <c r="A16" s="21" t="n">
        <v>15</v>
      </c>
      <c r="B16" s="22" t="n">
        <f aca="false">IF(ISBLANK(N16),"",RANK(N16,N$10:N$30,0))</f>
        <v>7</v>
      </c>
      <c r="C16" s="23" t="n">
        <v>225</v>
      </c>
      <c r="D16" s="24" t="s">
        <v>83</v>
      </c>
      <c r="E16" s="25" t="n">
        <v>37838</v>
      </c>
      <c r="F16" s="24" t="s">
        <v>84</v>
      </c>
      <c r="G16" s="26" t="n">
        <v>43.13</v>
      </c>
      <c r="H16" s="26" t="s">
        <v>85</v>
      </c>
      <c r="I16" s="26" t="s">
        <v>21</v>
      </c>
      <c r="J16" s="27" t="n">
        <v>2</v>
      </c>
      <c r="K16" s="26" t="n">
        <v>45.46</v>
      </c>
      <c r="L16" s="26" t="n">
        <v>42.64</v>
      </c>
      <c r="M16" s="26" t="s">
        <v>21</v>
      </c>
      <c r="N16" s="28" t="n">
        <f aca="false">MAX(G16:I16,K16:M16)</f>
        <v>45.46</v>
      </c>
      <c r="O16" s="29" t="s">
        <v>86</v>
      </c>
    </row>
    <row r="17" customFormat="false" ht="15.75" hidden="false" customHeight="true" outlineLevel="0" collapsed="false">
      <c r="A17" s="21" t="n">
        <v>12</v>
      </c>
      <c r="B17" s="22" t="n">
        <f aca="false">IF(ISBLANK(N17),"",RANK(N17,N$10:N$30,0))</f>
        <v>8</v>
      </c>
      <c r="C17" s="23" t="n">
        <v>217</v>
      </c>
      <c r="D17" s="24" t="s">
        <v>87</v>
      </c>
      <c r="E17" s="25" t="n">
        <v>37922</v>
      </c>
      <c r="F17" s="24" t="s">
        <v>84</v>
      </c>
      <c r="G17" s="26" t="n">
        <v>43.52</v>
      </c>
      <c r="H17" s="26" t="s">
        <v>21</v>
      </c>
      <c r="I17" s="26" t="n">
        <v>42.56</v>
      </c>
      <c r="J17" s="27" t="n">
        <v>3</v>
      </c>
      <c r="K17" s="26" t="n">
        <v>43.99</v>
      </c>
      <c r="L17" s="26" t="n">
        <v>44.74</v>
      </c>
      <c r="M17" s="26" t="n">
        <v>40</v>
      </c>
      <c r="N17" s="28" t="n">
        <f aca="false">MAX(G17:I17,K17:M17)</f>
        <v>44.74</v>
      </c>
      <c r="O17" s="29" t="s">
        <v>86</v>
      </c>
    </row>
    <row r="18" customFormat="false" ht="15.75" hidden="false" customHeight="true" outlineLevel="0" collapsed="false">
      <c r="A18" s="21" t="n">
        <v>14</v>
      </c>
      <c r="B18" s="22" t="n">
        <f aca="false">IF(ISBLANK(N18),"",RANK(N18,N$10:N$30,0))</f>
        <v>9</v>
      </c>
      <c r="C18" s="23" t="n">
        <v>83</v>
      </c>
      <c r="D18" s="24" t="s">
        <v>88</v>
      </c>
      <c r="E18" s="25" t="n">
        <v>37856</v>
      </c>
      <c r="F18" s="24" t="s">
        <v>89</v>
      </c>
      <c r="G18" s="26" t="n">
        <v>38.35</v>
      </c>
      <c r="H18" s="26" t="s">
        <v>21</v>
      </c>
      <c r="I18" s="26" t="n">
        <v>41.13</v>
      </c>
      <c r="J18" s="27"/>
      <c r="K18" s="26"/>
      <c r="L18" s="26"/>
      <c r="M18" s="26"/>
      <c r="N18" s="28" t="n">
        <f aca="false">MAX(G18:I18,K18:M18)</f>
        <v>41.13</v>
      </c>
      <c r="O18" s="29" t="s">
        <v>90</v>
      </c>
    </row>
    <row r="19" customFormat="false" ht="15.75" hidden="false" customHeight="true" outlineLevel="0" collapsed="false">
      <c r="A19" s="21" t="n">
        <v>10</v>
      </c>
      <c r="B19" s="22" t="n">
        <f aca="false">IF(ISBLANK(N19),"",RANK(N19,N$10:N$30,0))</f>
        <v>10</v>
      </c>
      <c r="C19" s="23" t="n">
        <v>11</v>
      </c>
      <c r="D19" s="24" t="s">
        <v>91</v>
      </c>
      <c r="E19" s="25" t="n">
        <v>37652</v>
      </c>
      <c r="F19" s="24" t="s">
        <v>92</v>
      </c>
      <c r="G19" s="26" t="s">
        <v>31</v>
      </c>
      <c r="H19" s="26" t="s">
        <v>21</v>
      </c>
      <c r="I19" s="26" t="n">
        <v>39.11</v>
      </c>
      <c r="J19" s="27"/>
      <c r="K19" s="26"/>
      <c r="L19" s="26"/>
      <c r="M19" s="26"/>
      <c r="N19" s="28" t="n">
        <f aca="false">MAX(G19:I19,K19:M19)</f>
        <v>39.11</v>
      </c>
      <c r="O19" s="29" t="s">
        <v>93</v>
      </c>
    </row>
    <row r="20" customFormat="false" ht="15.75" hidden="false" customHeight="true" outlineLevel="0" collapsed="false">
      <c r="A20" s="21" t="n">
        <v>2</v>
      </c>
      <c r="B20" s="22" t="n">
        <f aca="false">IF(ISBLANK(N20),"",RANK(N20,N$10:N$30,0))</f>
        <v>11</v>
      </c>
      <c r="C20" s="23" t="n">
        <v>198</v>
      </c>
      <c r="D20" s="24" t="s">
        <v>94</v>
      </c>
      <c r="E20" s="25" t="n">
        <v>37605</v>
      </c>
      <c r="F20" s="24" t="s">
        <v>95</v>
      </c>
      <c r="G20" s="26" t="s">
        <v>21</v>
      </c>
      <c r="H20" s="26" t="n">
        <v>38.57</v>
      </c>
      <c r="I20" s="26" t="n">
        <v>38.46</v>
      </c>
      <c r="J20" s="27"/>
      <c r="K20" s="26"/>
      <c r="L20" s="26"/>
      <c r="M20" s="26"/>
      <c r="N20" s="28" t="n">
        <f aca="false">MAX(G20:I20,K20:M20)</f>
        <v>38.57</v>
      </c>
      <c r="O20" s="29" t="s">
        <v>96</v>
      </c>
    </row>
    <row r="21" customFormat="false" ht="15.75" hidden="false" customHeight="true" outlineLevel="0" collapsed="false">
      <c r="A21" s="21" t="n">
        <v>5</v>
      </c>
      <c r="B21" s="22" t="n">
        <f aca="false">IF(ISBLANK(N21),"",RANK(N21,N$10:N$30,0))</f>
        <v>12</v>
      </c>
      <c r="C21" s="23" t="n">
        <v>162</v>
      </c>
      <c r="D21" s="24" t="s">
        <v>97</v>
      </c>
      <c r="E21" s="25" t="n">
        <v>37873</v>
      </c>
      <c r="F21" s="24" t="s">
        <v>25</v>
      </c>
      <c r="G21" s="26" t="s">
        <v>21</v>
      </c>
      <c r="H21" s="26" t="n">
        <v>35.66</v>
      </c>
      <c r="I21" s="26" t="s">
        <v>21</v>
      </c>
      <c r="J21" s="27"/>
      <c r="K21" s="26"/>
      <c r="L21" s="26"/>
      <c r="M21" s="26"/>
      <c r="N21" s="28" t="n">
        <f aca="false">MAX(G21:I21,K21:M21)</f>
        <v>35.66</v>
      </c>
      <c r="O21" s="29" t="s">
        <v>49</v>
      </c>
    </row>
    <row r="22" customFormat="false" ht="15.75" hidden="false" customHeight="true" outlineLevel="0" collapsed="false">
      <c r="A22" s="21" t="n">
        <v>3</v>
      </c>
      <c r="B22" s="22" t="n">
        <f aca="false">IF(ISBLANK(N22),"",RANK(N22,N$10:N$30,0))</f>
        <v>13</v>
      </c>
      <c r="C22" s="23" t="n">
        <v>132</v>
      </c>
      <c r="D22" s="24" t="s">
        <v>98</v>
      </c>
      <c r="E22" s="25" t="n">
        <v>37752</v>
      </c>
      <c r="F22" s="24" t="s">
        <v>77</v>
      </c>
      <c r="G22" s="26" t="n">
        <v>33.76</v>
      </c>
      <c r="H22" s="26" t="n">
        <v>29.99</v>
      </c>
      <c r="I22" s="26" t="s">
        <v>21</v>
      </c>
      <c r="J22" s="27"/>
      <c r="K22" s="26"/>
      <c r="L22" s="26"/>
      <c r="M22" s="26"/>
      <c r="N22" s="28" t="n">
        <f aca="false">MAX(G22:I22,K22:M22)</f>
        <v>33.76</v>
      </c>
      <c r="O22" s="29" t="s">
        <v>99</v>
      </c>
    </row>
    <row r="23" customFormat="false" ht="15.75" hidden="false" customHeight="true" outlineLevel="0" collapsed="false">
      <c r="A23" s="21" t="n">
        <v>16</v>
      </c>
      <c r="B23" s="22"/>
      <c r="C23" s="23" t="n">
        <v>84</v>
      </c>
      <c r="D23" s="24" t="s">
        <v>100</v>
      </c>
      <c r="E23" s="25" t="n">
        <v>37710</v>
      </c>
      <c r="F23" s="24" t="s">
        <v>89</v>
      </c>
      <c r="G23" s="26" t="s">
        <v>21</v>
      </c>
      <c r="H23" s="26" t="s">
        <v>21</v>
      </c>
      <c r="I23" s="26" t="s">
        <v>21</v>
      </c>
      <c r="J23" s="27"/>
      <c r="K23" s="26"/>
      <c r="L23" s="26"/>
      <c r="M23" s="26"/>
      <c r="N23" s="28" t="s">
        <v>101</v>
      </c>
      <c r="O23" s="29" t="s">
        <v>90</v>
      </c>
    </row>
    <row r="24" customFormat="false" ht="15.75" hidden="false" customHeight="true" outlineLevel="0" collapsed="false">
      <c r="A24" s="21" t="n">
        <v>8</v>
      </c>
      <c r="B24" s="22"/>
      <c r="C24" s="23" t="n">
        <v>2</v>
      </c>
      <c r="D24" s="24" t="s">
        <v>102</v>
      </c>
      <c r="E24" s="25" t="n">
        <v>37391</v>
      </c>
      <c r="F24" s="24" t="s">
        <v>103</v>
      </c>
      <c r="G24" s="26"/>
      <c r="H24" s="26"/>
      <c r="I24" s="26"/>
      <c r="J24" s="27"/>
      <c r="K24" s="26"/>
      <c r="L24" s="26"/>
      <c r="M24" s="26"/>
      <c r="N24" s="28" t="s">
        <v>62</v>
      </c>
      <c r="O24" s="29" t="s">
        <v>104</v>
      </c>
    </row>
    <row r="25" customFormat="false" ht="15.75" hidden="false" customHeight="true" outlineLevel="0" collapsed="false">
      <c r="A25" s="21" t="n">
        <v>9</v>
      </c>
      <c r="B25" s="22"/>
      <c r="C25" s="23" t="n">
        <v>131</v>
      </c>
      <c r="D25" s="24" t="s">
        <v>105</v>
      </c>
      <c r="E25" s="25" t="n">
        <v>37712</v>
      </c>
      <c r="F25" s="24" t="s">
        <v>77</v>
      </c>
      <c r="G25" s="26"/>
      <c r="H25" s="26"/>
      <c r="I25" s="26"/>
      <c r="J25" s="27"/>
      <c r="K25" s="26"/>
      <c r="L25" s="26"/>
      <c r="M25" s="26"/>
      <c r="N25" s="28" t="s">
        <v>62</v>
      </c>
      <c r="O25" s="29" t="s">
        <v>99</v>
      </c>
    </row>
  </sheetData>
  <mergeCells count="6">
    <mergeCell ref="A1:O2"/>
    <mergeCell ref="L3:M3"/>
    <mergeCell ref="L4:M4"/>
    <mergeCell ref="L5:M5"/>
    <mergeCell ref="A6:O6"/>
    <mergeCell ref="A7:O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7.42"/>
    <col collapsed="false" customWidth="true" hidden="false" outlineLevel="0" max="5" min="5" style="1" width="12.56"/>
    <col collapsed="false" customWidth="true" hidden="false" outlineLevel="0" max="6" min="6" style="1" width="28.56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9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4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9" t="s">
        <v>4</v>
      </c>
      <c r="M3" s="9"/>
      <c r="N3" s="35" t="n">
        <v>70.6</v>
      </c>
      <c r="O3" s="6"/>
    </row>
    <row r="4" customFormat="false" ht="18.75" hidden="false" customHeight="true" outlineLevel="0" collapsed="false">
      <c r="A4" s="3"/>
      <c r="B4" s="7" t="s">
        <v>2</v>
      </c>
      <c r="D4" s="8" t="s">
        <v>106</v>
      </c>
      <c r="E4" s="3"/>
      <c r="F4" s="3"/>
      <c r="G4" s="3"/>
      <c r="H4" s="3"/>
      <c r="I4" s="3"/>
      <c r="J4" s="3"/>
      <c r="K4" s="3"/>
      <c r="L4" s="9" t="s">
        <v>7</v>
      </c>
      <c r="M4" s="9"/>
      <c r="N4" s="35" t="n">
        <v>69.4</v>
      </c>
      <c r="O4" s="6"/>
    </row>
    <row r="5" customFormat="false" ht="23.25" hidden="false" customHeight="true" outlineLevel="0" collapsed="false">
      <c r="A5" s="32" t="s">
        <v>10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22.5" hidden="false" customHeight="true" outlineLevel="0" collapsed="false">
      <c r="A6" s="33" t="s">
        <v>10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20.25" hidden="false" customHeight="true" outlineLevel="0" collapsed="false">
      <c r="A7" s="3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4"/>
      <c r="N7" s="14"/>
      <c r="O7" s="3"/>
    </row>
    <row r="8" customFormat="false" ht="29.25" hidden="false" customHeight="tru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8" t="n">
        <v>1</v>
      </c>
      <c r="H8" s="18" t="n">
        <v>2</v>
      </c>
      <c r="I8" s="18" t="n">
        <v>3</v>
      </c>
      <c r="J8" s="19" t="s">
        <v>16</v>
      </c>
      <c r="K8" s="20" t="n">
        <v>4</v>
      </c>
      <c r="L8" s="20" t="n">
        <v>5</v>
      </c>
      <c r="M8" s="20" t="n">
        <v>6</v>
      </c>
      <c r="N8" s="18" t="s">
        <v>17</v>
      </c>
      <c r="O8" s="16" t="s">
        <v>18</v>
      </c>
    </row>
    <row r="9" customFormat="false" ht="15.75" hidden="false" customHeight="true" outlineLevel="0" collapsed="false">
      <c r="A9" s="21" t="n">
        <v>9</v>
      </c>
      <c r="B9" s="22" t="n">
        <f aca="false">IF(ISBLANK(N9),"",RANK(N9,N$9:N$33,0))</f>
        <v>1</v>
      </c>
      <c r="C9" s="23" t="n">
        <v>180</v>
      </c>
      <c r="D9" s="24" t="s">
        <v>109</v>
      </c>
      <c r="E9" s="25" t="n">
        <v>38487</v>
      </c>
      <c r="F9" s="24" t="s">
        <v>33</v>
      </c>
      <c r="G9" s="26" t="n">
        <v>47.62</v>
      </c>
      <c r="H9" s="26" t="n">
        <v>43.5</v>
      </c>
      <c r="I9" s="26" t="n">
        <v>46.83</v>
      </c>
      <c r="J9" s="27" t="n">
        <v>7</v>
      </c>
      <c r="K9" s="26" t="s">
        <v>21</v>
      </c>
      <c r="L9" s="26" t="n">
        <v>48.47</v>
      </c>
      <c r="M9" s="26" t="s">
        <v>21</v>
      </c>
      <c r="N9" s="28" t="n">
        <f aca="false">MAX(G9:I9,K9:M9)</f>
        <v>48.47</v>
      </c>
      <c r="O9" s="29" t="s">
        <v>110</v>
      </c>
    </row>
    <row r="10" customFormat="false" ht="15.75" hidden="false" customHeight="true" outlineLevel="0" collapsed="false">
      <c r="A10" s="21" t="n">
        <v>20</v>
      </c>
      <c r="B10" s="22" t="n">
        <f aca="false">IF(ISBLANK(N10),"",RANK(N10,N$9:N$33,0))</f>
        <v>2</v>
      </c>
      <c r="C10" s="23" t="n">
        <v>91</v>
      </c>
      <c r="D10" s="24" t="s">
        <v>111</v>
      </c>
      <c r="E10" s="25" t="n">
        <v>38085</v>
      </c>
      <c r="F10" s="24" t="s">
        <v>112</v>
      </c>
      <c r="G10" s="26" t="n">
        <v>43.43</v>
      </c>
      <c r="H10" s="26" t="n">
        <v>48.04</v>
      </c>
      <c r="I10" s="26" t="n">
        <v>46.51</v>
      </c>
      <c r="J10" s="27" t="n">
        <v>8</v>
      </c>
      <c r="K10" s="26" t="s">
        <v>21</v>
      </c>
      <c r="L10" s="26" t="n">
        <v>47.89</v>
      </c>
      <c r="M10" s="26" t="n">
        <v>47.5</v>
      </c>
      <c r="N10" s="28" t="n">
        <f aca="false">MAX(G10:I10,K10:M10)</f>
        <v>48.04</v>
      </c>
      <c r="O10" s="29" t="s">
        <v>113</v>
      </c>
    </row>
    <row r="11" customFormat="false" ht="15.75" hidden="false" customHeight="true" outlineLevel="0" collapsed="false">
      <c r="A11" s="21" t="n">
        <v>1</v>
      </c>
      <c r="B11" s="22" t="n">
        <f aca="false">IF(ISBLANK(N11),"",RANK(N11,N$9:N$33,0))</f>
        <v>3</v>
      </c>
      <c r="C11" s="23" t="n">
        <v>117</v>
      </c>
      <c r="D11" s="24" t="s">
        <v>114</v>
      </c>
      <c r="E11" s="25" t="n">
        <v>38279</v>
      </c>
      <c r="F11" s="24" t="s">
        <v>115</v>
      </c>
      <c r="G11" s="26" t="n">
        <v>44.44</v>
      </c>
      <c r="H11" s="26" t="n">
        <v>42.66</v>
      </c>
      <c r="I11" s="26" t="n">
        <v>46.77</v>
      </c>
      <c r="J11" s="27" t="n">
        <v>6</v>
      </c>
      <c r="K11" s="26" t="n">
        <v>48</v>
      </c>
      <c r="L11" s="26" t="n">
        <v>46.43</v>
      </c>
      <c r="M11" s="26" t="n">
        <v>42.6</v>
      </c>
      <c r="N11" s="28" t="n">
        <f aca="false">MAX(G11:I11,K11:M11)</f>
        <v>48</v>
      </c>
      <c r="O11" s="29" t="s">
        <v>116</v>
      </c>
    </row>
    <row r="12" customFormat="false" ht="15.75" hidden="false" customHeight="true" outlineLevel="0" collapsed="false">
      <c r="A12" s="21" t="n">
        <v>8</v>
      </c>
      <c r="B12" s="22" t="n">
        <f aca="false">IF(ISBLANK(N12),"",RANK(N12,N$9:N$33,0))</f>
        <v>4</v>
      </c>
      <c r="C12" s="23" t="n">
        <v>90</v>
      </c>
      <c r="D12" s="24" t="s">
        <v>117</v>
      </c>
      <c r="E12" s="25" t="n">
        <v>38445</v>
      </c>
      <c r="F12" s="24" t="s">
        <v>118</v>
      </c>
      <c r="G12" s="26" t="s">
        <v>21</v>
      </c>
      <c r="H12" s="26" t="n">
        <v>41.1</v>
      </c>
      <c r="I12" s="26" t="n">
        <v>41.33</v>
      </c>
      <c r="J12" s="27" t="n">
        <v>2</v>
      </c>
      <c r="K12" s="26" t="n">
        <v>44.48</v>
      </c>
      <c r="L12" s="26" t="s">
        <v>21</v>
      </c>
      <c r="M12" s="26" t="s">
        <v>21</v>
      </c>
      <c r="N12" s="28" t="n">
        <f aca="false">MAX(G12:I12,K12:M12)</f>
        <v>44.48</v>
      </c>
      <c r="O12" s="29" t="s">
        <v>119</v>
      </c>
    </row>
    <row r="13" customFormat="false" ht="15.75" hidden="false" customHeight="true" outlineLevel="0" collapsed="false">
      <c r="A13" s="21" t="n">
        <v>17</v>
      </c>
      <c r="B13" s="22" t="n">
        <f aca="false">IF(ISBLANK(N13),"",RANK(N13,N$9:N$33,0))</f>
        <v>5</v>
      </c>
      <c r="C13" s="23" t="n">
        <v>29</v>
      </c>
      <c r="D13" s="24" t="s">
        <v>120</v>
      </c>
      <c r="E13" s="25" t="n">
        <v>38125</v>
      </c>
      <c r="F13" s="24" t="s">
        <v>121</v>
      </c>
      <c r="G13" s="26" t="n">
        <v>43.02</v>
      </c>
      <c r="H13" s="26" t="s">
        <v>21</v>
      </c>
      <c r="I13" s="26" t="n">
        <v>40.86</v>
      </c>
      <c r="J13" s="27" t="n">
        <v>5</v>
      </c>
      <c r="K13" s="26" t="s">
        <v>21</v>
      </c>
      <c r="L13" s="26" t="s">
        <v>21</v>
      </c>
      <c r="M13" s="26" t="n">
        <v>42.05</v>
      </c>
      <c r="N13" s="28" t="n">
        <f aca="false">MAX(G13:I13,K13:M13)</f>
        <v>43.02</v>
      </c>
      <c r="O13" s="29" t="s">
        <v>122</v>
      </c>
    </row>
    <row r="14" customFormat="false" ht="15.75" hidden="false" customHeight="true" outlineLevel="0" collapsed="false">
      <c r="A14" s="21" t="n">
        <v>7</v>
      </c>
      <c r="B14" s="22" t="n">
        <f aca="false">IF(ISBLANK(N14),"",RANK(N14,N$9:N$33,0))</f>
        <v>6</v>
      </c>
      <c r="C14" s="23" t="n">
        <v>30</v>
      </c>
      <c r="D14" s="24" t="s">
        <v>123</v>
      </c>
      <c r="E14" s="25" t="n">
        <v>38004</v>
      </c>
      <c r="F14" s="24" t="s">
        <v>74</v>
      </c>
      <c r="G14" s="26" t="n">
        <v>42.72</v>
      </c>
      <c r="H14" s="26" t="n">
        <v>33.03</v>
      </c>
      <c r="I14" s="26" t="n">
        <v>42.76</v>
      </c>
      <c r="J14" s="27" t="n">
        <v>4</v>
      </c>
      <c r="K14" s="26" t="n">
        <v>41.06</v>
      </c>
      <c r="L14" s="26" t="n">
        <v>40.47</v>
      </c>
      <c r="M14" s="26" t="s">
        <v>21</v>
      </c>
      <c r="N14" s="28" t="n">
        <f aca="false">MAX(G14:I14,K14:M14)</f>
        <v>42.76</v>
      </c>
      <c r="O14" s="29" t="s">
        <v>75</v>
      </c>
    </row>
    <row r="15" customFormat="false" ht="15.75" hidden="false" customHeight="true" outlineLevel="0" collapsed="false">
      <c r="A15" s="21" t="n">
        <v>10</v>
      </c>
      <c r="B15" s="22" t="n">
        <f aca="false">IF(ISBLANK(N15),"",RANK(N15,N$9:N$33,0))</f>
        <v>7</v>
      </c>
      <c r="C15" s="23" t="n">
        <v>85</v>
      </c>
      <c r="D15" s="24" t="s">
        <v>124</v>
      </c>
      <c r="E15" s="25" t="n">
        <v>38001</v>
      </c>
      <c r="F15" s="24" t="s">
        <v>51</v>
      </c>
      <c r="G15" s="26" t="n">
        <v>39.4</v>
      </c>
      <c r="H15" s="26" t="n">
        <v>36.76</v>
      </c>
      <c r="I15" s="26" t="s">
        <v>21</v>
      </c>
      <c r="J15" s="27" t="n">
        <v>1</v>
      </c>
      <c r="K15" s="26" t="n">
        <v>37.38</v>
      </c>
      <c r="L15" s="26" t="n">
        <v>42.14</v>
      </c>
      <c r="M15" s="26" t="n">
        <v>40.81</v>
      </c>
      <c r="N15" s="28" t="n">
        <f aca="false">MAX(G15:I15,K15:M15)</f>
        <v>42.14</v>
      </c>
      <c r="O15" s="29" t="s">
        <v>125</v>
      </c>
    </row>
    <row r="16" customFormat="false" ht="15.75" hidden="false" customHeight="true" outlineLevel="0" collapsed="false">
      <c r="A16" s="21" t="n">
        <v>2</v>
      </c>
      <c r="B16" s="22" t="n">
        <f aca="false">IF(ISBLANK(N16),"",RANK(N16,N$9:N$33,0))</f>
        <v>8</v>
      </c>
      <c r="C16" s="23" t="n">
        <v>223</v>
      </c>
      <c r="D16" s="24" t="s">
        <v>126</v>
      </c>
      <c r="E16" s="25" t="n">
        <v>38300</v>
      </c>
      <c r="F16" s="24" t="s">
        <v>84</v>
      </c>
      <c r="G16" s="26" t="n">
        <v>39.41</v>
      </c>
      <c r="H16" s="26" t="n">
        <v>39.33</v>
      </c>
      <c r="I16" s="26" t="n">
        <v>41.85</v>
      </c>
      <c r="J16" s="27" t="n">
        <v>3</v>
      </c>
      <c r="K16" s="26" t="n">
        <v>37.86</v>
      </c>
      <c r="L16" s="26" t="n">
        <v>37.8</v>
      </c>
      <c r="M16" s="26" t="n">
        <v>37</v>
      </c>
      <c r="N16" s="28" t="n">
        <f aca="false">MAX(G16:I16,K16:M16)</f>
        <v>41.85</v>
      </c>
      <c r="O16" s="29" t="s">
        <v>86</v>
      </c>
    </row>
    <row r="17" customFormat="false" ht="15.75" hidden="false" customHeight="true" outlineLevel="0" collapsed="false">
      <c r="A17" s="21" t="n">
        <v>18</v>
      </c>
      <c r="B17" s="22" t="n">
        <f aca="false">IF(ISBLANK(N17),"",RANK(N17,N$9:N$33,0))</f>
        <v>9</v>
      </c>
      <c r="C17" s="23" t="n">
        <v>82</v>
      </c>
      <c r="D17" s="24" t="s">
        <v>127</v>
      </c>
      <c r="E17" s="25" t="n">
        <v>38518</v>
      </c>
      <c r="F17" s="24" t="s">
        <v>89</v>
      </c>
      <c r="G17" s="26" t="n">
        <v>37.26</v>
      </c>
      <c r="H17" s="26" t="s">
        <v>21</v>
      </c>
      <c r="I17" s="26" t="s">
        <v>21</v>
      </c>
      <c r="J17" s="27"/>
      <c r="K17" s="26"/>
      <c r="L17" s="26"/>
      <c r="M17" s="26"/>
      <c r="N17" s="28" t="n">
        <f aca="false">MAX(G17:I17,K17:M17)</f>
        <v>37.26</v>
      </c>
      <c r="O17" s="29" t="s">
        <v>90</v>
      </c>
    </row>
    <row r="18" customFormat="false" ht="15.75" hidden="false" customHeight="true" outlineLevel="0" collapsed="false">
      <c r="A18" s="21" t="n">
        <v>6</v>
      </c>
      <c r="B18" s="22" t="n">
        <f aca="false">IF(ISBLANK(N18),"",RANK(N18,N$9:N$33,0))</f>
        <v>10</v>
      </c>
      <c r="C18" s="23" t="n">
        <v>128</v>
      </c>
      <c r="D18" s="24" t="s">
        <v>128</v>
      </c>
      <c r="E18" s="25" t="n">
        <v>38110</v>
      </c>
      <c r="F18" s="24" t="s">
        <v>129</v>
      </c>
      <c r="G18" s="26" t="n">
        <v>33.77</v>
      </c>
      <c r="H18" s="26" t="n">
        <v>34.71</v>
      </c>
      <c r="I18" s="26" t="n">
        <v>36.75</v>
      </c>
      <c r="J18" s="27"/>
      <c r="K18" s="26"/>
      <c r="L18" s="26"/>
      <c r="M18" s="26"/>
      <c r="N18" s="28" t="n">
        <f aca="false">MAX(G18:I18,K18:M18)</f>
        <v>36.75</v>
      </c>
      <c r="O18" s="29" t="s">
        <v>130</v>
      </c>
    </row>
    <row r="19" customFormat="false" ht="15.75" hidden="false" customHeight="true" outlineLevel="0" collapsed="false">
      <c r="A19" s="21" t="n">
        <v>12</v>
      </c>
      <c r="B19" s="22" t="n">
        <f aca="false">IF(ISBLANK(N19),"",RANK(N19,N$9:N$33,0))</f>
        <v>11</v>
      </c>
      <c r="C19" s="23" t="n">
        <v>221</v>
      </c>
      <c r="D19" s="24" t="s">
        <v>131</v>
      </c>
      <c r="E19" s="25" t="n">
        <v>38564</v>
      </c>
      <c r="F19" s="24" t="s">
        <v>84</v>
      </c>
      <c r="G19" s="26" t="n">
        <v>34.89</v>
      </c>
      <c r="H19" s="26" t="n">
        <v>34.37</v>
      </c>
      <c r="I19" s="26" t="s">
        <v>21</v>
      </c>
      <c r="J19" s="27"/>
      <c r="K19" s="26"/>
      <c r="L19" s="26"/>
      <c r="M19" s="26"/>
      <c r="N19" s="28" t="n">
        <f aca="false">MAX(G19:I19,K19:M19)</f>
        <v>34.89</v>
      </c>
      <c r="O19" s="29" t="s">
        <v>86</v>
      </c>
    </row>
    <row r="20" customFormat="false" ht="15.75" hidden="false" customHeight="true" outlineLevel="0" collapsed="false">
      <c r="A20" s="21" t="n">
        <v>19</v>
      </c>
      <c r="B20" s="22" t="n">
        <f aca="false">IF(ISBLANK(N20),"",RANK(N20,N$9:N$33,0))</f>
        <v>12</v>
      </c>
      <c r="C20" s="23" t="n">
        <v>19</v>
      </c>
      <c r="D20" s="24" t="s">
        <v>132</v>
      </c>
      <c r="E20" s="25" t="n">
        <v>38323</v>
      </c>
      <c r="F20" s="24" t="s">
        <v>39</v>
      </c>
      <c r="G20" s="26" t="n">
        <v>32.96</v>
      </c>
      <c r="H20" s="26" t="n">
        <v>31.59</v>
      </c>
      <c r="I20" s="26" t="s">
        <v>22</v>
      </c>
      <c r="J20" s="27"/>
      <c r="K20" s="26"/>
      <c r="L20" s="26"/>
      <c r="M20" s="26"/>
      <c r="N20" s="28" t="n">
        <f aca="false">MAX(G20:I20,K20:M20)</f>
        <v>32.96</v>
      </c>
      <c r="O20" s="29" t="s">
        <v>40</v>
      </c>
    </row>
    <row r="21" customFormat="false" ht="15.75" hidden="false" customHeight="true" outlineLevel="0" collapsed="false">
      <c r="A21" s="21" t="n">
        <v>13</v>
      </c>
      <c r="B21" s="22" t="n">
        <f aca="false">IF(ISBLANK(N21),"",RANK(N21,N$9:N$33,0))</f>
        <v>13</v>
      </c>
      <c r="C21" s="23" t="n">
        <v>57</v>
      </c>
      <c r="D21" s="24" t="s">
        <v>133</v>
      </c>
      <c r="E21" s="25" t="n">
        <v>38456</v>
      </c>
      <c r="F21" s="24" t="s">
        <v>51</v>
      </c>
      <c r="G21" s="26" t="s">
        <v>21</v>
      </c>
      <c r="H21" s="26" t="n">
        <v>32.43</v>
      </c>
      <c r="I21" s="26" t="s">
        <v>21</v>
      </c>
      <c r="J21" s="27"/>
      <c r="K21" s="26"/>
      <c r="L21" s="26"/>
      <c r="M21" s="26"/>
      <c r="N21" s="28" t="n">
        <f aca="false">MAX(G21:I21,K21:M21)</f>
        <v>32.43</v>
      </c>
      <c r="O21" s="29" t="s">
        <v>52</v>
      </c>
    </row>
    <row r="22" customFormat="false" ht="15.75" hidden="false" customHeight="true" outlineLevel="0" collapsed="false">
      <c r="A22" s="21" t="n">
        <v>5</v>
      </c>
      <c r="B22" s="22" t="n">
        <f aca="false">IF(ISBLANK(N22),"",RANK(N22,N$9:N$33,0))</f>
        <v>14</v>
      </c>
      <c r="C22" s="23" t="n">
        <v>229</v>
      </c>
      <c r="D22" s="24" t="s">
        <v>134</v>
      </c>
      <c r="E22" s="36" t="n">
        <v>2005</v>
      </c>
      <c r="F22" s="24" t="s">
        <v>84</v>
      </c>
      <c r="G22" s="26" t="n">
        <v>29.53</v>
      </c>
      <c r="H22" s="26" t="n">
        <v>29.71</v>
      </c>
      <c r="I22" s="26" t="n">
        <v>28.23</v>
      </c>
      <c r="J22" s="27"/>
      <c r="K22" s="26"/>
      <c r="L22" s="26"/>
      <c r="M22" s="26"/>
      <c r="N22" s="28" t="n">
        <f aca="false">MAX(G22:I22,K22:M22)</f>
        <v>29.71</v>
      </c>
      <c r="O22" s="29" t="s">
        <v>86</v>
      </c>
    </row>
    <row r="23" customFormat="false" ht="15.75" hidden="false" customHeight="true" outlineLevel="0" collapsed="false">
      <c r="A23" s="21" t="n">
        <v>15</v>
      </c>
      <c r="B23" s="22" t="n">
        <f aca="false">IF(ISBLANK(N23),"",RANK(N23,N$9:N$33,0))</f>
        <v>15</v>
      </c>
      <c r="C23" s="23" t="n">
        <v>58</v>
      </c>
      <c r="D23" s="24" t="s">
        <v>135</v>
      </c>
      <c r="E23" s="25" t="n">
        <v>38325</v>
      </c>
      <c r="F23" s="24" t="s">
        <v>51</v>
      </c>
      <c r="G23" s="26" t="n">
        <v>23.68</v>
      </c>
      <c r="H23" s="26" t="n">
        <v>28.46</v>
      </c>
      <c r="I23" s="26" t="n">
        <v>28.48</v>
      </c>
      <c r="J23" s="27"/>
      <c r="K23" s="26"/>
      <c r="L23" s="26"/>
      <c r="M23" s="26"/>
      <c r="N23" s="28" t="n">
        <f aca="false">MAX(G23:I23,K23:M23)</f>
        <v>28.48</v>
      </c>
      <c r="O23" s="29" t="s">
        <v>52</v>
      </c>
    </row>
    <row r="24" customFormat="false" ht="15.75" hidden="false" customHeight="true" outlineLevel="0" collapsed="false">
      <c r="A24" s="21" t="n">
        <v>3</v>
      </c>
      <c r="B24" s="22"/>
      <c r="C24" s="23" t="n">
        <v>28</v>
      </c>
      <c r="D24" s="24" t="s">
        <v>136</v>
      </c>
      <c r="E24" s="25" t="n">
        <v>38681</v>
      </c>
      <c r="F24" s="24" t="s">
        <v>74</v>
      </c>
      <c r="G24" s="26" t="s">
        <v>21</v>
      </c>
      <c r="H24" s="26" t="s">
        <v>21</v>
      </c>
      <c r="I24" s="26" t="s">
        <v>21</v>
      </c>
      <c r="J24" s="27"/>
      <c r="K24" s="26"/>
      <c r="L24" s="26"/>
      <c r="M24" s="26"/>
      <c r="N24" s="28" t="s">
        <v>101</v>
      </c>
      <c r="O24" s="29" t="s">
        <v>122</v>
      </c>
    </row>
    <row r="25" customFormat="false" ht="15.75" hidden="false" customHeight="true" outlineLevel="0" collapsed="false">
      <c r="A25" s="21" t="n">
        <v>4</v>
      </c>
      <c r="B25" s="22"/>
      <c r="C25" s="23" t="n">
        <v>112</v>
      </c>
      <c r="D25" s="24" t="s">
        <v>137</v>
      </c>
      <c r="E25" s="25" t="n">
        <v>38644</v>
      </c>
      <c r="F25" s="24" t="s">
        <v>138</v>
      </c>
      <c r="G25" s="26" t="s">
        <v>21</v>
      </c>
      <c r="H25" s="26" t="s">
        <v>21</v>
      </c>
      <c r="I25" s="26" t="s">
        <v>21</v>
      </c>
      <c r="J25" s="27"/>
      <c r="K25" s="26"/>
      <c r="L25" s="26"/>
      <c r="M25" s="26"/>
      <c r="N25" s="28" t="s">
        <v>101</v>
      </c>
      <c r="O25" s="29" t="s">
        <v>139</v>
      </c>
    </row>
    <row r="26" customFormat="false" ht="15.75" hidden="false" customHeight="true" outlineLevel="0" collapsed="false">
      <c r="A26" s="21" t="n">
        <v>11</v>
      </c>
      <c r="B26" s="22"/>
      <c r="C26" s="23" t="n">
        <v>146</v>
      </c>
      <c r="D26" s="24" t="s">
        <v>140</v>
      </c>
      <c r="E26" s="25" t="n">
        <v>38276</v>
      </c>
      <c r="F26" s="24" t="s">
        <v>57</v>
      </c>
      <c r="G26" s="26" t="s">
        <v>21</v>
      </c>
      <c r="H26" s="26" t="s">
        <v>21</v>
      </c>
      <c r="I26" s="26" t="s">
        <v>21</v>
      </c>
      <c r="J26" s="27"/>
      <c r="K26" s="26"/>
      <c r="L26" s="26"/>
      <c r="M26" s="26"/>
      <c r="N26" s="28" t="s">
        <v>101</v>
      </c>
      <c r="O26" s="29" t="s">
        <v>58</v>
      </c>
    </row>
    <row r="27" customFormat="false" ht="15.75" hidden="false" customHeight="true" outlineLevel="0" collapsed="false">
      <c r="A27" s="21" t="n">
        <v>14</v>
      </c>
      <c r="B27" s="22"/>
      <c r="C27" s="23" t="n">
        <v>6</v>
      </c>
      <c r="D27" s="24" t="s">
        <v>141</v>
      </c>
      <c r="E27" s="36" t="n">
        <v>2004</v>
      </c>
      <c r="F27" s="24" t="s">
        <v>103</v>
      </c>
      <c r="G27" s="26"/>
      <c r="H27" s="26"/>
      <c r="I27" s="26"/>
      <c r="J27" s="27"/>
      <c r="K27" s="26"/>
      <c r="L27" s="26"/>
      <c r="M27" s="26"/>
      <c r="N27" s="28" t="s">
        <v>62</v>
      </c>
      <c r="O27" s="29" t="s">
        <v>104</v>
      </c>
    </row>
    <row r="28" customFormat="false" ht="15.75" hidden="false" customHeight="true" outlineLevel="0" collapsed="false">
      <c r="A28" s="21" t="n">
        <v>16</v>
      </c>
      <c r="B28" s="22"/>
      <c r="C28" s="23" t="n">
        <v>123</v>
      </c>
      <c r="D28" s="24" t="s">
        <v>142</v>
      </c>
      <c r="E28" s="25" t="n">
        <v>38138</v>
      </c>
      <c r="F28" s="24" t="s">
        <v>25</v>
      </c>
      <c r="G28" s="26"/>
      <c r="H28" s="26"/>
      <c r="I28" s="26"/>
      <c r="J28" s="27"/>
      <c r="K28" s="26"/>
      <c r="L28" s="26"/>
      <c r="M28" s="26"/>
      <c r="N28" s="28" t="s">
        <v>62</v>
      </c>
      <c r="O28" s="29" t="s">
        <v>143</v>
      </c>
    </row>
  </sheetData>
  <mergeCells count="5">
    <mergeCell ref="A1:O2"/>
    <mergeCell ref="L3:M3"/>
    <mergeCell ref="L4:M4"/>
    <mergeCell ref="A5:O5"/>
    <mergeCell ref="A6:O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8.56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9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4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9"/>
      <c r="M3" s="9"/>
      <c r="N3" s="35"/>
      <c r="O3" s="6"/>
    </row>
    <row r="4" customFormat="false" ht="18.75" hidden="false" customHeight="true" outlineLevel="0" collapsed="false">
      <c r="A4" s="3"/>
      <c r="B4" s="7" t="s">
        <v>2</v>
      </c>
      <c r="D4" s="8" t="s">
        <v>106</v>
      </c>
      <c r="E4" s="3"/>
      <c r="F4" s="3"/>
      <c r="G4" s="3"/>
      <c r="H4" s="3"/>
      <c r="I4" s="3"/>
      <c r="J4" s="3"/>
      <c r="K4" s="3"/>
      <c r="L4" s="11" t="s">
        <v>7</v>
      </c>
      <c r="M4" s="11"/>
      <c r="N4" s="35" t="n">
        <v>54.66</v>
      </c>
      <c r="O4" s="6"/>
    </row>
    <row r="5" customFormat="false" ht="23.25" hidden="false" customHeight="true" outlineLevel="0" collapsed="false">
      <c r="A5" s="32" t="s">
        <v>14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22.5" hidden="false" customHeight="true" outlineLevel="0" collapsed="false">
      <c r="A6" s="33" t="s">
        <v>14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20.25" hidden="false" customHeight="true" outlineLevel="0" collapsed="false">
      <c r="A7" s="3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4"/>
      <c r="N7" s="14"/>
      <c r="O7" s="3"/>
    </row>
    <row r="8" customFormat="false" ht="29.25" hidden="false" customHeight="tru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8" t="n">
        <v>1</v>
      </c>
      <c r="H8" s="18" t="n">
        <v>2</v>
      </c>
      <c r="I8" s="18" t="n">
        <v>3</v>
      </c>
      <c r="J8" s="19" t="s">
        <v>16</v>
      </c>
      <c r="K8" s="20" t="n">
        <v>4</v>
      </c>
      <c r="L8" s="20" t="n">
        <v>5</v>
      </c>
      <c r="M8" s="20" t="n">
        <v>6</v>
      </c>
      <c r="N8" s="18" t="s">
        <v>17</v>
      </c>
      <c r="O8" s="16" t="s">
        <v>18</v>
      </c>
    </row>
    <row r="9" customFormat="false" ht="15.75" hidden="false" customHeight="true" outlineLevel="0" collapsed="false">
      <c r="A9" s="21" t="n">
        <v>20</v>
      </c>
      <c r="B9" s="22" t="n">
        <f aca="false">IF(ISBLANK(N9),"",RANK(N9,N$9:N$53,0))</f>
        <v>1</v>
      </c>
      <c r="C9" s="23" t="n">
        <v>14</v>
      </c>
      <c r="D9" s="24" t="s">
        <v>146</v>
      </c>
      <c r="E9" s="25" t="n">
        <v>38855</v>
      </c>
      <c r="F9" s="24" t="s">
        <v>39</v>
      </c>
      <c r="G9" s="26" t="n">
        <v>41.44</v>
      </c>
      <c r="H9" s="26"/>
      <c r="I9" s="26"/>
      <c r="J9" s="27" t="n">
        <v>8</v>
      </c>
      <c r="K9" s="26" t="n">
        <v>42.25</v>
      </c>
      <c r="L9" s="26" t="n">
        <v>40.8</v>
      </c>
      <c r="M9" s="26" t="n">
        <v>39.75</v>
      </c>
      <c r="N9" s="28" t="n">
        <f aca="false">MAX(G9:I9,K9:M9)</f>
        <v>42.25</v>
      </c>
      <c r="O9" s="29" t="s">
        <v>40</v>
      </c>
    </row>
    <row r="10" customFormat="false" ht="15.75" hidden="false" customHeight="true" outlineLevel="0" collapsed="false">
      <c r="A10" s="21" t="n">
        <v>11</v>
      </c>
      <c r="B10" s="22" t="n">
        <f aca="false">IF(ISBLANK(N10),"",RANK(N10,N$9:N$53,0))</f>
        <v>2</v>
      </c>
      <c r="C10" s="23" t="n">
        <v>159</v>
      </c>
      <c r="D10" s="24" t="s">
        <v>147</v>
      </c>
      <c r="E10" s="25" t="n">
        <v>38927</v>
      </c>
      <c r="F10" s="24" t="s">
        <v>57</v>
      </c>
      <c r="G10" s="26" t="n">
        <v>38.38</v>
      </c>
      <c r="H10" s="26"/>
      <c r="I10" s="26"/>
      <c r="J10" s="27" t="n">
        <v>7</v>
      </c>
      <c r="K10" s="26" t="n">
        <v>33.22</v>
      </c>
      <c r="L10" s="26" t="n">
        <v>36.66</v>
      </c>
      <c r="M10" s="26" t="n">
        <v>35.31</v>
      </c>
      <c r="N10" s="28" t="n">
        <f aca="false">MAX(G10:I10,K10:M10)</f>
        <v>38.38</v>
      </c>
      <c r="O10" s="29" t="s">
        <v>148</v>
      </c>
    </row>
    <row r="11" customFormat="false" ht="15.75" hidden="false" customHeight="true" outlineLevel="0" collapsed="false">
      <c r="A11" s="21" t="n">
        <v>28</v>
      </c>
      <c r="B11" s="22" t="n">
        <f aca="false">IF(ISBLANK(N11),"",RANK(N11,N$9:N$53,0))</f>
        <v>3</v>
      </c>
      <c r="C11" s="23" t="n">
        <v>52</v>
      </c>
      <c r="D11" s="24" t="s">
        <v>149</v>
      </c>
      <c r="E11" s="25" t="n">
        <v>38817</v>
      </c>
      <c r="F11" s="24" t="s">
        <v>51</v>
      </c>
      <c r="G11" s="26" t="n">
        <v>38.1</v>
      </c>
      <c r="H11" s="26"/>
      <c r="I11" s="26"/>
      <c r="J11" s="27" t="n">
        <v>6</v>
      </c>
      <c r="K11" s="26" t="n">
        <v>26.64</v>
      </c>
      <c r="L11" s="26" t="n">
        <v>35.09</v>
      </c>
      <c r="M11" s="26" t="s">
        <v>21</v>
      </c>
      <c r="N11" s="28" t="n">
        <f aca="false">MAX(G11:I11,K11:M11)</f>
        <v>38.1</v>
      </c>
      <c r="O11" s="29" t="s">
        <v>52</v>
      </c>
    </row>
    <row r="12" customFormat="false" ht="15.75" hidden="false" customHeight="true" outlineLevel="0" collapsed="false">
      <c r="A12" s="21" t="n">
        <v>15</v>
      </c>
      <c r="B12" s="22" t="n">
        <f aca="false">IF(ISBLANK(N12),"",RANK(N12,N$9:N$53,0))</f>
        <v>4</v>
      </c>
      <c r="C12" s="23" t="n">
        <v>81</v>
      </c>
      <c r="D12" s="24" t="s">
        <v>150</v>
      </c>
      <c r="E12" s="25" t="n">
        <v>39100</v>
      </c>
      <c r="F12" s="24" t="s">
        <v>89</v>
      </c>
      <c r="G12" s="26" t="n">
        <v>33.59</v>
      </c>
      <c r="H12" s="26"/>
      <c r="I12" s="26"/>
      <c r="J12" s="27" t="n">
        <v>2</v>
      </c>
      <c r="K12" s="26" t="n">
        <v>32.93</v>
      </c>
      <c r="L12" s="26" t="n">
        <v>35.39</v>
      </c>
      <c r="M12" s="26" t="n">
        <v>36.53</v>
      </c>
      <c r="N12" s="28" t="n">
        <f aca="false">MAX(G12:I12,K12:M12)</f>
        <v>36.53</v>
      </c>
      <c r="O12" s="29" t="s">
        <v>151</v>
      </c>
    </row>
    <row r="13" customFormat="false" ht="15.75" hidden="false" customHeight="true" outlineLevel="0" collapsed="false">
      <c r="A13" s="21" t="n">
        <v>30</v>
      </c>
      <c r="B13" s="22" t="n">
        <f aca="false">IF(ISBLANK(N13),"",RANK(N13,N$9:N$53,0))</f>
        <v>5</v>
      </c>
      <c r="C13" s="23" t="n">
        <v>113</v>
      </c>
      <c r="D13" s="24" t="s">
        <v>152</v>
      </c>
      <c r="E13" s="25" t="n">
        <v>39146</v>
      </c>
      <c r="F13" s="24" t="s">
        <v>153</v>
      </c>
      <c r="G13" s="26" t="n">
        <v>35.49</v>
      </c>
      <c r="H13" s="26"/>
      <c r="I13" s="26"/>
      <c r="J13" s="27" t="n">
        <v>5</v>
      </c>
      <c r="K13" s="26" t="n">
        <v>26.98</v>
      </c>
      <c r="L13" s="26" t="n">
        <v>30.43</v>
      </c>
      <c r="M13" s="26" t="n">
        <v>33.19</v>
      </c>
      <c r="N13" s="28" t="n">
        <f aca="false">MAX(G13:I13,K13:M13)</f>
        <v>35.49</v>
      </c>
      <c r="O13" s="29" t="s">
        <v>154</v>
      </c>
    </row>
    <row r="14" customFormat="false" ht="15.75" hidden="false" customHeight="true" outlineLevel="0" collapsed="false">
      <c r="A14" s="21" t="n">
        <v>38</v>
      </c>
      <c r="B14" s="22" t="n">
        <f aca="false">IF(ISBLANK(N14),"",RANK(N14,N$9:N$53,0))</f>
        <v>6</v>
      </c>
      <c r="C14" s="23" t="n">
        <v>61</v>
      </c>
      <c r="D14" s="24" t="s">
        <v>155</v>
      </c>
      <c r="E14" s="36" t="n">
        <v>2006</v>
      </c>
      <c r="F14" s="24" t="s">
        <v>156</v>
      </c>
      <c r="G14" s="26" t="n">
        <v>33.4</v>
      </c>
      <c r="H14" s="26"/>
      <c r="I14" s="26"/>
      <c r="J14" s="27" t="n">
        <v>1</v>
      </c>
      <c r="K14" s="26" t="n">
        <v>33.11</v>
      </c>
      <c r="L14" s="26" t="n">
        <v>34.82</v>
      </c>
      <c r="M14" s="26" t="n">
        <v>30.65</v>
      </c>
      <c r="N14" s="28" t="n">
        <f aca="false">MAX(G14:I14,K14:M14)</f>
        <v>34.82</v>
      </c>
      <c r="O14" s="29" t="s">
        <v>157</v>
      </c>
    </row>
    <row r="15" customFormat="false" ht="15.75" hidden="false" customHeight="true" outlineLevel="0" collapsed="false">
      <c r="A15" s="21" t="n">
        <v>10</v>
      </c>
      <c r="B15" s="22" t="n">
        <f aca="false">IF(ISBLANK(N15),"",RANK(N15,N$9:N$53,0))</f>
        <v>7</v>
      </c>
      <c r="C15" s="23" t="n">
        <v>71</v>
      </c>
      <c r="D15" s="24" t="s">
        <v>158</v>
      </c>
      <c r="E15" s="25" t="n">
        <v>38763</v>
      </c>
      <c r="F15" s="24" t="s">
        <v>159</v>
      </c>
      <c r="G15" s="26" t="n">
        <v>34.58</v>
      </c>
      <c r="H15" s="26"/>
      <c r="I15" s="26"/>
      <c r="J15" s="27" t="n">
        <v>4</v>
      </c>
      <c r="K15" s="26" t="n">
        <v>32.5</v>
      </c>
      <c r="L15" s="26" t="n">
        <v>33.84</v>
      </c>
      <c r="M15" s="26" t="s">
        <v>21</v>
      </c>
      <c r="N15" s="28" t="n">
        <f aca="false">MAX(G15:I15,K15:M15)</f>
        <v>34.58</v>
      </c>
      <c r="O15" s="29" t="s">
        <v>160</v>
      </c>
    </row>
    <row r="16" customFormat="false" ht="15.75" hidden="false" customHeight="true" outlineLevel="0" collapsed="false">
      <c r="A16" s="21" t="n">
        <v>9</v>
      </c>
      <c r="B16" s="22" t="n">
        <f aca="false">IF(ISBLANK(N16),"",RANK(N16,N$9:N$53,0))</f>
        <v>8</v>
      </c>
      <c r="C16" s="23" t="n">
        <v>115</v>
      </c>
      <c r="D16" s="24" t="s">
        <v>161</v>
      </c>
      <c r="E16" s="25" t="n">
        <v>38939</v>
      </c>
      <c r="F16" s="24" t="s">
        <v>115</v>
      </c>
      <c r="G16" s="26" t="n">
        <v>33.65</v>
      </c>
      <c r="H16" s="26"/>
      <c r="I16" s="26"/>
      <c r="J16" s="27" t="n">
        <v>3</v>
      </c>
      <c r="K16" s="26" t="n">
        <v>31.94</v>
      </c>
      <c r="L16" s="26" t="n">
        <v>27.45</v>
      </c>
      <c r="M16" s="26" t="n">
        <v>28.47</v>
      </c>
      <c r="N16" s="28" t="n">
        <f aca="false">MAX(G16:I16,K16:M16)</f>
        <v>33.65</v>
      </c>
      <c r="O16" s="29" t="s">
        <v>116</v>
      </c>
    </row>
    <row r="17" customFormat="false" ht="15.75" hidden="false" customHeight="true" outlineLevel="0" collapsed="false">
      <c r="A17" s="21" t="n">
        <v>19</v>
      </c>
      <c r="B17" s="22" t="n">
        <f aca="false">IF(ISBLANK(N17),"",RANK(N17,N$9:N$53,0))</f>
        <v>9</v>
      </c>
      <c r="C17" s="23" t="n">
        <v>39</v>
      </c>
      <c r="D17" s="24" t="s">
        <v>162</v>
      </c>
      <c r="E17" s="25" t="n">
        <v>38799</v>
      </c>
      <c r="F17" s="24" t="s">
        <v>74</v>
      </c>
      <c r="G17" s="26" t="n">
        <v>33.37</v>
      </c>
      <c r="H17" s="26"/>
      <c r="I17" s="26"/>
      <c r="J17" s="27"/>
      <c r="K17" s="26"/>
      <c r="L17" s="26"/>
      <c r="M17" s="26"/>
      <c r="N17" s="28" t="n">
        <f aca="false">MAX(G17:I17,K17:M17)</f>
        <v>33.37</v>
      </c>
      <c r="O17" s="29" t="s">
        <v>80</v>
      </c>
    </row>
    <row r="18" customFormat="false" ht="15.75" hidden="false" customHeight="true" outlineLevel="0" collapsed="false">
      <c r="A18" s="21" t="n">
        <v>7</v>
      </c>
      <c r="B18" s="22" t="n">
        <f aca="false">IF(ISBLANK(N18),"",RANK(N18,N$9:N$53,0))</f>
        <v>10</v>
      </c>
      <c r="C18" s="23" t="n">
        <v>80</v>
      </c>
      <c r="D18" s="24" t="s">
        <v>163</v>
      </c>
      <c r="E18" s="25" t="n">
        <v>39397</v>
      </c>
      <c r="F18" s="24" t="s">
        <v>89</v>
      </c>
      <c r="G18" s="26" t="n">
        <v>32.46</v>
      </c>
      <c r="H18" s="26"/>
      <c r="I18" s="26"/>
      <c r="J18" s="27"/>
      <c r="K18" s="26"/>
      <c r="L18" s="26"/>
      <c r="M18" s="26"/>
      <c r="N18" s="28" t="n">
        <f aca="false">MAX(G18:I18,K18:M18)</f>
        <v>32.46</v>
      </c>
      <c r="O18" s="29" t="s">
        <v>151</v>
      </c>
    </row>
    <row r="19" customFormat="false" ht="15.75" hidden="false" customHeight="true" outlineLevel="0" collapsed="false">
      <c r="A19" s="21" t="n">
        <v>33</v>
      </c>
      <c r="B19" s="22" t="n">
        <f aca="false">IF(ISBLANK(N19),"",RANK(N19,N$9:N$53,0))</f>
        <v>11</v>
      </c>
      <c r="C19" s="23" t="n">
        <v>63</v>
      </c>
      <c r="D19" s="24" t="s">
        <v>164</v>
      </c>
      <c r="E19" s="36" t="n">
        <v>2006</v>
      </c>
      <c r="F19" s="24" t="s">
        <v>156</v>
      </c>
      <c r="G19" s="26" t="n">
        <v>32.4</v>
      </c>
      <c r="H19" s="26"/>
      <c r="I19" s="26"/>
      <c r="J19" s="27"/>
      <c r="K19" s="26"/>
      <c r="L19" s="26"/>
      <c r="M19" s="26"/>
      <c r="N19" s="28" t="n">
        <f aca="false">MAX(G19:I19,K19:M19)</f>
        <v>32.4</v>
      </c>
      <c r="O19" s="29" t="s">
        <v>157</v>
      </c>
    </row>
    <row r="20" customFormat="false" ht="15.75" hidden="false" customHeight="true" outlineLevel="0" collapsed="false">
      <c r="A20" s="21" t="n">
        <v>32</v>
      </c>
      <c r="B20" s="22" t="n">
        <f aca="false">IF(ISBLANK(N20),"",RANK(N20,N$9:N$53,0))</f>
        <v>12</v>
      </c>
      <c r="C20" s="23" t="n">
        <v>178</v>
      </c>
      <c r="D20" s="24" t="s">
        <v>165</v>
      </c>
      <c r="E20" s="25" t="n">
        <v>39207</v>
      </c>
      <c r="F20" s="24" t="s">
        <v>33</v>
      </c>
      <c r="G20" s="26" t="n">
        <v>31.88</v>
      </c>
      <c r="H20" s="26"/>
      <c r="I20" s="26"/>
      <c r="J20" s="27"/>
      <c r="K20" s="26"/>
      <c r="L20" s="26"/>
      <c r="M20" s="26"/>
      <c r="N20" s="28" t="n">
        <f aca="false">MAX(G20:I20,K20:M20)</f>
        <v>31.88</v>
      </c>
      <c r="O20" s="29" t="s">
        <v>110</v>
      </c>
    </row>
    <row r="21" customFormat="false" ht="15.75" hidden="false" customHeight="true" outlineLevel="0" collapsed="false">
      <c r="A21" s="21" t="n">
        <v>24</v>
      </c>
      <c r="B21" s="22" t="n">
        <f aca="false">IF(ISBLANK(N21),"",RANK(N21,N$9:N$53,0))</f>
        <v>13</v>
      </c>
      <c r="C21" s="23" t="n">
        <v>177</v>
      </c>
      <c r="D21" s="24" t="s">
        <v>166</v>
      </c>
      <c r="E21" s="25" t="n">
        <v>39078</v>
      </c>
      <c r="F21" s="24" t="s">
        <v>33</v>
      </c>
      <c r="G21" s="26" t="n">
        <v>30.64</v>
      </c>
      <c r="H21" s="26"/>
      <c r="I21" s="26"/>
      <c r="J21" s="27"/>
      <c r="K21" s="26"/>
      <c r="L21" s="26"/>
      <c r="M21" s="26"/>
      <c r="N21" s="28" t="n">
        <f aca="false">MAX(G21:I21,K21:M21)</f>
        <v>30.64</v>
      </c>
      <c r="O21" s="29" t="s">
        <v>110</v>
      </c>
    </row>
    <row r="22" customFormat="false" ht="15.75" hidden="false" customHeight="true" outlineLevel="0" collapsed="false">
      <c r="A22" s="21" t="n">
        <v>35</v>
      </c>
      <c r="B22" s="22" t="n">
        <f aca="false">IF(ISBLANK(N22),"",RANK(N22,N$9:N$53,0))</f>
        <v>14</v>
      </c>
      <c r="C22" s="23" t="n">
        <v>192</v>
      </c>
      <c r="D22" s="24" t="s">
        <v>167</v>
      </c>
      <c r="E22" s="25" t="n">
        <v>38896</v>
      </c>
      <c r="F22" s="24" t="s">
        <v>168</v>
      </c>
      <c r="G22" s="26" t="n">
        <v>30.46</v>
      </c>
      <c r="H22" s="26"/>
      <c r="I22" s="26"/>
      <c r="J22" s="27"/>
      <c r="K22" s="26"/>
      <c r="L22" s="26"/>
      <c r="M22" s="26"/>
      <c r="N22" s="28" t="n">
        <f aca="false">MAX(G22:I22,K22:M22)</f>
        <v>30.46</v>
      </c>
      <c r="O22" s="29" t="s">
        <v>169</v>
      </c>
    </row>
    <row r="23" customFormat="false" ht="15.75" hidden="false" customHeight="true" outlineLevel="0" collapsed="false">
      <c r="A23" s="21" t="n">
        <v>12</v>
      </c>
      <c r="B23" s="22" t="n">
        <f aca="false">IF(ISBLANK(N23),"",RANK(N23,N$9:N$53,0))</f>
        <v>15</v>
      </c>
      <c r="C23" s="23" t="n">
        <v>222</v>
      </c>
      <c r="D23" s="24" t="s">
        <v>170</v>
      </c>
      <c r="E23" s="25" t="n">
        <v>39266</v>
      </c>
      <c r="F23" s="24" t="s">
        <v>84</v>
      </c>
      <c r="G23" s="26" t="n">
        <v>29.99</v>
      </c>
      <c r="H23" s="26"/>
      <c r="I23" s="26"/>
      <c r="J23" s="27"/>
      <c r="K23" s="26"/>
      <c r="L23" s="26"/>
      <c r="M23" s="26"/>
      <c r="N23" s="28" t="n">
        <f aca="false">MAX(G23:I23,K23:M23)</f>
        <v>29.99</v>
      </c>
      <c r="O23" s="29" t="s">
        <v>86</v>
      </c>
    </row>
    <row r="24" customFormat="false" ht="15.75" hidden="false" customHeight="true" outlineLevel="0" collapsed="false">
      <c r="A24" s="21" t="n">
        <v>3</v>
      </c>
      <c r="B24" s="22" t="n">
        <f aca="false">IF(ISBLANK(N24),"",RANK(N24,N$9:N$53,0))</f>
        <v>16</v>
      </c>
      <c r="C24" s="23" t="n">
        <v>69</v>
      </c>
      <c r="D24" s="24" t="s">
        <v>171</v>
      </c>
      <c r="E24" s="25" t="n">
        <v>39169</v>
      </c>
      <c r="F24" s="24" t="s">
        <v>159</v>
      </c>
      <c r="G24" s="26" t="n">
        <v>29.68</v>
      </c>
      <c r="H24" s="26"/>
      <c r="I24" s="26"/>
      <c r="J24" s="27"/>
      <c r="K24" s="26"/>
      <c r="L24" s="26"/>
      <c r="M24" s="26"/>
      <c r="N24" s="28" t="n">
        <f aca="false">MAX(G24:I24,K24:M24)</f>
        <v>29.68</v>
      </c>
      <c r="O24" s="29" t="s">
        <v>160</v>
      </c>
    </row>
    <row r="25" customFormat="false" ht="15.75" hidden="false" customHeight="true" outlineLevel="0" collapsed="false">
      <c r="A25" s="21" t="n">
        <v>36</v>
      </c>
      <c r="B25" s="22" t="n">
        <f aca="false">IF(ISBLANK(N25),"",RANK(N25,N$9:N$53,0))</f>
        <v>17</v>
      </c>
      <c r="C25" s="23" t="n">
        <v>68</v>
      </c>
      <c r="D25" s="24" t="s">
        <v>172</v>
      </c>
      <c r="E25" s="25" t="n">
        <v>39159</v>
      </c>
      <c r="F25" s="24" t="s">
        <v>159</v>
      </c>
      <c r="G25" s="26" t="n">
        <v>28.68</v>
      </c>
      <c r="H25" s="26"/>
      <c r="I25" s="26"/>
      <c r="J25" s="27"/>
      <c r="K25" s="26"/>
      <c r="L25" s="26"/>
      <c r="M25" s="26"/>
      <c r="N25" s="28" t="n">
        <f aca="false">MAX(G25:I25,K25:M25)</f>
        <v>28.68</v>
      </c>
      <c r="O25" s="29" t="s">
        <v>160</v>
      </c>
    </row>
    <row r="26" customFormat="false" ht="15.75" hidden="false" customHeight="true" outlineLevel="0" collapsed="false">
      <c r="A26" s="21" t="n">
        <v>5</v>
      </c>
      <c r="B26" s="22" t="n">
        <f aca="false">IF(ISBLANK(N26),"",RANK(N26,N$9:N$53,0))</f>
        <v>18</v>
      </c>
      <c r="C26" s="23" t="n">
        <v>62</v>
      </c>
      <c r="D26" s="24" t="s">
        <v>173</v>
      </c>
      <c r="E26" s="36" t="n">
        <v>2006</v>
      </c>
      <c r="F26" s="24" t="s">
        <v>156</v>
      </c>
      <c r="G26" s="26" t="n">
        <v>27.09</v>
      </c>
      <c r="H26" s="26"/>
      <c r="I26" s="26"/>
      <c r="J26" s="27"/>
      <c r="K26" s="26"/>
      <c r="L26" s="26"/>
      <c r="M26" s="26"/>
      <c r="N26" s="28" t="n">
        <f aca="false">MAX(G26:I26,K26:M26)</f>
        <v>27.09</v>
      </c>
      <c r="O26" s="29" t="s">
        <v>157</v>
      </c>
    </row>
    <row r="27" customFormat="false" ht="15.75" hidden="false" customHeight="true" outlineLevel="0" collapsed="false">
      <c r="A27" s="21" t="n">
        <v>26</v>
      </c>
      <c r="B27" s="22" t="n">
        <f aca="false">IF(ISBLANK(N27),"",RANK(N27,N$9:N$53,0))</f>
        <v>19</v>
      </c>
      <c r="C27" s="23" t="n">
        <v>127</v>
      </c>
      <c r="D27" s="24" t="s">
        <v>174</v>
      </c>
      <c r="E27" s="25" t="n">
        <v>39336</v>
      </c>
      <c r="F27" s="24" t="s">
        <v>77</v>
      </c>
      <c r="G27" s="26" t="n">
        <v>26.3</v>
      </c>
      <c r="H27" s="26"/>
      <c r="I27" s="26"/>
      <c r="J27" s="27"/>
      <c r="K27" s="26"/>
      <c r="L27" s="26"/>
      <c r="M27" s="26"/>
      <c r="N27" s="28" t="n">
        <f aca="false">MAX(G27:I27,K27:M27)</f>
        <v>26.3</v>
      </c>
      <c r="O27" s="29" t="s">
        <v>175</v>
      </c>
    </row>
    <row r="28" customFormat="false" ht="15.75" hidden="false" customHeight="true" outlineLevel="0" collapsed="false">
      <c r="A28" s="21" t="n">
        <v>39</v>
      </c>
      <c r="B28" s="22" t="n">
        <f aca="false">IF(ISBLANK(N28),"",RANK(N28,N$9:N$53,0))</f>
        <v>20</v>
      </c>
      <c r="C28" s="23" t="n">
        <v>232</v>
      </c>
      <c r="D28" s="24" t="s">
        <v>176</v>
      </c>
      <c r="E28" s="25"/>
      <c r="F28" s="24"/>
      <c r="G28" s="26" t="n">
        <v>26.09</v>
      </c>
      <c r="H28" s="26"/>
      <c r="I28" s="26"/>
      <c r="J28" s="27"/>
      <c r="K28" s="26"/>
      <c r="L28" s="26"/>
      <c r="M28" s="26"/>
      <c r="N28" s="28" t="n">
        <f aca="false">MAX(G28:I28,K28:M28)</f>
        <v>26.09</v>
      </c>
      <c r="O28" s="29"/>
    </row>
    <row r="29" customFormat="false" ht="15.75" hidden="false" customHeight="true" outlineLevel="0" collapsed="false">
      <c r="A29" s="21" t="n">
        <v>21</v>
      </c>
      <c r="B29" s="22" t="n">
        <f aca="false">IF(ISBLANK(N29),"",RANK(N29,N$9:N$53,0))</f>
        <v>21</v>
      </c>
      <c r="C29" s="23" t="n">
        <v>220</v>
      </c>
      <c r="D29" s="24" t="s">
        <v>177</v>
      </c>
      <c r="E29" s="25" t="n">
        <v>38884</v>
      </c>
      <c r="F29" s="24" t="s">
        <v>84</v>
      </c>
      <c r="G29" s="26" t="n">
        <v>25.5</v>
      </c>
      <c r="H29" s="26"/>
      <c r="I29" s="26"/>
      <c r="J29" s="27"/>
      <c r="K29" s="26"/>
      <c r="L29" s="26"/>
      <c r="M29" s="26"/>
      <c r="N29" s="28" t="n">
        <f aca="false">MAX(G29:I29,K29:M29)</f>
        <v>25.5</v>
      </c>
      <c r="O29" s="29" t="s">
        <v>86</v>
      </c>
    </row>
    <row r="30" customFormat="false" ht="15.75" hidden="false" customHeight="true" outlineLevel="0" collapsed="false">
      <c r="A30" s="21" t="n">
        <v>34</v>
      </c>
      <c r="B30" s="22" t="n">
        <f aca="false">IF(ISBLANK(N30),"",RANK(N30,N$9:N$53,0))</f>
        <v>22</v>
      </c>
      <c r="C30" s="23" t="n">
        <v>95</v>
      </c>
      <c r="D30" s="24" t="s">
        <v>178</v>
      </c>
      <c r="E30" s="25" t="n">
        <v>39117</v>
      </c>
      <c r="F30" s="24" t="s">
        <v>25</v>
      </c>
      <c r="G30" s="26" t="n">
        <v>25.45</v>
      </c>
      <c r="H30" s="26"/>
      <c r="I30" s="26"/>
      <c r="J30" s="27"/>
      <c r="K30" s="26"/>
      <c r="L30" s="26"/>
      <c r="M30" s="26"/>
      <c r="N30" s="28" t="n">
        <f aca="false">MAX(G30:I30,K30:M30)</f>
        <v>25.45</v>
      </c>
      <c r="O30" s="29" t="s">
        <v>139</v>
      </c>
    </row>
    <row r="31" customFormat="false" ht="15.75" hidden="false" customHeight="true" outlineLevel="0" collapsed="false">
      <c r="A31" s="21" t="n">
        <v>23</v>
      </c>
      <c r="B31" s="22" t="n">
        <f aca="false">IF(ISBLANK(N31),"",RANK(N31,N$9:N$53,0))</f>
        <v>23</v>
      </c>
      <c r="C31" s="23" t="n">
        <v>191</v>
      </c>
      <c r="D31" s="24" t="s">
        <v>179</v>
      </c>
      <c r="E31" s="25" t="n">
        <v>38895</v>
      </c>
      <c r="F31" s="24" t="s">
        <v>168</v>
      </c>
      <c r="G31" s="26" t="n">
        <v>25.2</v>
      </c>
      <c r="H31" s="26"/>
      <c r="I31" s="26"/>
      <c r="J31" s="27"/>
      <c r="K31" s="26"/>
      <c r="L31" s="26"/>
      <c r="M31" s="26"/>
      <c r="N31" s="28" t="n">
        <f aca="false">MAX(G31:I31,K31:M31)</f>
        <v>25.2</v>
      </c>
      <c r="O31" s="29" t="s">
        <v>169</v>
      </c>
    </row>
    <row r="32" customFormat="false" ht="15.75" hidden="false" customHeight="true" outlineLevel="0" collapsed="false">
      <c r="A32" s="21" t="n">
        <v>29</v>
      </c>
      <c r="B32" s="22" t="n">
        <f aca="false">IF(ISBLANK(N32),"",RANK(N32,N$9:N$53,0))</f>
        <v>24</v>
      </c>
      <c r="C32" s="23" t="n">
        <v>96</v>
      </c>
      <c r="D32" s="24" t="s">
        <v>180</v>
      </c>
      <c r="E32" s="25" t="n">
        <v>39390</v>
      </c>
      <c r="F32" s="24" t="s">
        <v>25</v>
      </c>
      <c r="G32" s="26" t="n">
        <v>25.11</v>
      </c>
      <c r="H32" s="26"/>
      <c r="I32" s="26"/>
      <c r="J32" s="27"/>
      <c r="K32" s="26"/>
      <c r="L32" s="26"/>
      <c r="M32" s="26"/>
      <c r="N32" s="28" t="n">
        <f aca="false">MAX(G32:I32,K32:M32)</f>
        <v>25.11</v>
      </c>
      <c r="O32" s="29" t="s">
        <v>139</v>
      </c>
    </row>
    <row r="33" customFormat="false" ht="15.75" hidden="false" customHeight="true" outlineLevel="0" collapsed="false">
      <c r="A33" s="21" t="n">
        <v>31</v>
      </c>
      <c r="B33" s="22" t="n">
        <f aca="false">IF(ISBLANK(N33),"",RANK(N33,N$9:N$53,0))</f>
        <v>25</v>
      </c>
      <c r="C33" s="23" t="n">
        <v>98</v>
      </c>
      <c r="D33" s="24" t="s">
        <v>181</v>
      </c>
      <c r="E33" s="25" t="n">
        <v>39229</v>
      </c>
      <c r="F33" s="24" t="s">
        <v>25</v>
      </c>
      <c r="G33" s="26" t="n">
        <v>24.82</v>
      </c>
      <c r="H33" s="26"/>
      <c r="I33" s="26"/>
      <c r="J33" s="27"/>
      <c r="K33" s="26"/>
      <c r="L33" s="26"/>
      <c r="M33" s="26"/>
      <c r="N33" s="28" t="n">
        <f aca="false">MAX(G33:I33,K33:M33)</f>
        <v>24.82</v>
      </c>
      <c r="O33" s="29" t="s">
        <v>182</v>
      </c>
    </row>
    <row r="34" customFormat="false" ht="15.75" hidden="false" customHeight="true" outlineLevel="0" collapsed="false">
      <c r="A34" s="21" t="n">
        <v>14</v>
      </c>
      <c r="B34" s="22" t="n">
        <f aca="false">IF(ISBLANK(N34),"",RANK(N34,N$9:N$53,0))</f>
        <v>26</v>
      </c>
      <c r="C34" s="23" t="n">
        <v>228</v>
      </c>
      <c r="D34" s="24" t="s">
        <v>183</v>
      </c>
      <c r="E34" s="25" t="n">
        <v>39055</v>
      </c>
      <c r="F34" s="24" t="s">
        <v>84</v>
      </c>
      <c r="G34" s="26" t="n">
        <v>24.75</v>
      </c>
      <c r="H34" s="26"/>
      <c r="I34" s="26"/>
      <c r="J34" s="27"/>
      <c r="K34" s="26"/>
      <c r="L34" s="26"/>
      <c r="M34" s="26"/>
      <c r="N34" s="28" t="n">
        <f aca="false">MAX(G34:I34,K34:M34)</f>
        <v>24.75</v>
      </c>
      <c r="O34" s="29" t="s">
        <v>86</v>
      </c>
    </row>
    <row r="35" customFormat="false" ht="15.75" hidden="false" customHeight="true" outlineLevel="0" collapsed="false">
      <c r="A35" s="21" t="n">
        <v>1</v>
      </c>
      <c r="B35" s="22" t="n">
        <f aca="false">IF(ISBLANK(N35),"",RANK(N35,N$9:N$53,0))</f>
        <v>27</v>
      </c>
      <c r="C35" s="23" t="n">
        <v>100</v>
      </c>
      <c r="D35" s="24" t="s">
        <v>184</v>
      </c>
      <c r="E35" s="25" t="n">
        <v>39248</v>
      </c>
      <c r="F35" s="24" t="s">
        <v>185</v>
      </c>
      <c r="G35" s="26" t="n">
        <v>23.91</v>
      </c>
      <c r="H35" s="26"/>
      <c r="I35" s="26"/>
      <c r="J35" s="27"/>
      <c r="K35" s="26"/>
      <c r="L35" s="26"/>
      <c r="M35" s="26"/>
      <c r="N35" s="28" t="n">
        <f aca="false">MAX(G35:I35,K35:M35)</f>
        <v>23.91</v>
      </c>
      <c r="O35" s="29" t="s">
        <v>139</v>
      </c>
    </row>
    <row r="36" customFormat="false" ht="15.75" hidden="false" customHeight="true" outlineLevel="0" collapsed="false">
      <c r="A36" s="21" t="n">
        <v>8</v>
      </c>
      <c r="B36" s="22" t="n">
        <f aca="false">IF(ISBLANK(N36),"",RANK(N36,N$9:N$53,0))</f>
        <v>28</v>
      </c>
      <c r="C36" s="23" t="n">
        <v>161</v>
      </c>
      <c r="D36" s="24" t="s">
        <v>186</v>
      </c>
      <c r="E36" s="25" t="n">
        <v>39164</v>
      </c>
      <c r="F36" s="24" t="s">
        <v>57</v>
      </c>
      <c r="G36" s="26" t="n">
        <v>23.79</v>
      </c>
      <c r="H36" s="26"/>
      <c r="I36" s="26"/>
      <c r="J36" s="27"/>
      <c r="K36" s="26"/>
      <c r="L36" s="26"/>
      <c r="M36" s="26"/>
      <c r="N36" s="28" t="n">
        <f aca="false">MAX(G36:I36,K36:M36)</f>
        <v>23.79</v>
      </c>
      <c r="O36" s="29" t="s">
        <v>58</v>
      </c>
    </row>
    <row r="37" customFormat="false" ht="15.75" hidden="false" customHeight="true" outlineLevel="0" collapsed="false">
      <c r="A37" s="21" t="n">
        <v>6</v>
      </c>
      <c r="B37" s="22" t="n">
        <f aca="false">IF(ISBLANK(N37),"",RANK(N37,N$9:N$53,0))</f>
        <v>29</v>
      </c>
      <c r="C37" s="23" t="n">
        <v>72</v>
      </c>
      <c r="D37" s="24" t="s">
        <v>187</v>
      </c>
      <c r="E37" s="25" t="n">
        <v>39094</v>
      </c>
      <c r="F37" s="24" t="s">
        <v>159</v>
      </c>
      <c r="G37" s="26" t="n">
        <v>23.56</v>
      </c>
      <c r="H37" s="26"/>
      <c r="I37" s="26"/>
      <c r="J37" s="27"/>
      <c r="K37" s="26"/>
      <c r="L37" s="26"/>
      <c r="M37" s="26"/>
      <c r="N37" s="28" t="n">
        <f aca="false">MAX(G37:I37,K37:M37)</f>
        <v>23.56</v>
      </c>
      <c r="O37" s="29" t="s">
        <v>188</v>
      </c>
    </row>
    <row r="38" customFormat="false" ht="15.75" hidden="false" customHeight="true" outlineLevel="0" collapsed="false">
      <c r="A38" s="21" t="n">
        <v>13</v>
      </c>
      <c r="B38" s="22" t="n">
        <f aca="false">IF(ISBLANK(N38),"",RANK(N38,N$9:N$53,0))</f>
        <v>30</v>
      </c>
      <c r="C38" s="23" t="n">
        <v>41</v>
      </c>
      <c r="D38" s="24" t="s">
        <v>189</v>
      </c>
      <c r="E38" s="25" t="n">
        <v>38866</v>
      </c>
      <c r="F38" s="24" t="s">
        <v>74</v>
      </c>
      <c r="G38" s="26" t="n">
        <v>23.34</v>
      </c>
      <c r="H38" s="26"/>
      <c r="I38" s="26"/>
      <c r="J38" s="27"/>
      <c r="K38" s="26"/>
      <c r="L38" s="26"/>
      <c r="M38" s="26"/>
      <c r="N38" s="28" t="n">
        <f aca="false">MAX(G38:I38,K38:M38)</f>
        <v>23.34</v>
      </c>
      <c r="O38" s="29" t="s">
        <v>80</v>
      </c>
    </row>
    <row r="39" customFormat="false" ht="15.75" hidden="false" customHeight="true" outlineLevel="0" collapsed="false">
      <c r="A39" s="21" t="n">
        <v>17</v>
      </c>
      <c r="B39" s="22" t="n">
        <f aca="false">IF(ISBLANK(N39),"",RANK(N39,N$9:N$53,0))</f>
        <v>31</v>
      </c>
      <c r="C39" s="23" t="n">
        <v>169</v>
      </c>
      <c r="D39" s="24" t="s">
        <v>190</v>
      </c>
      <c r="E39" s="25" t="n">
        <v>38911</v>
      </c>
      <c r="F39" s="24" t="s">
        <v>65</v>
      </c>
      <c r="G39" s="26" t="n">
        <v>23.02</v>
      </c>
      <c r="H39" s="26"/>
      <c r="I39" s="26"/>
      <c r="J39" s="27"/>
      <c r="K39" s="26"/>
      <c r="L39" s="26"/>
      <c r="M39" s="26"/>
      <c r="N39" s="28" t="n">
        <f aca="false">MAX(G39:I39,K39:M39)</f>
        <v>23.02</v>
      </c>
      <c r="O39" s="29" t="s">
        <v>66</v>
      </c>
    </row>
    <row r="40" customFormat="false" ht="15.75" hidden="false" customHeight="true" outlineLevel="0" collapsed="false">
      <c r="A40" s="21" t="n">
        <v>18</v>
      </c>
      <c r="B40" s="22" t="n">
        <f aca="false">IF(ISBLANK(N40),"",RANK(N40,N$9:N$53,0))</f>
        <v>32</v>
      </c>
      <c r="C40" s="23" t="n">
        <v>99</v>
      </c>
      <c r="D40" s="24" t="s">
        <v>191</v>
      </c>
      <c r="E40" s="25" t="n">
        <v>39413</v>
      </c>
      <c r="F40" s="24" t="s">
        <v>25</v>
      </c>
      <c r="G40" s="26" t="n">
        <v>23</v>
      </c>
      <c r="H40" s="26"/>
      <c r="I40" s="26"/>
      <c r="J40" s="27"/>
      <c r="K40" s="26"/>
      <c r="L40" s="26"/>
      <c r="M40" s="26"/>
      <c r="N40" s="28" t="n">
        <f aca="false">MAX(G40:I40,K40:M40)</f>
        <v>23</v>
      </c>
      <c r="O40" s="29" t="s">
        <v>192</v>
      </c>
    </row>
    <row r="41" customFormat="false" ht="15.75" hidden="false" customHeight="true" outlineLevel="0" collapsed="false">
      <c r="A41" s="21" t="n">
        <v>37</v>
      </c>
      <c r="B41" s="22" t="n">
        <f aca="false">IF(ISBLANK(N41),"",RANK(N41,N$9:N$53,0))</f>
        <v>33</v>
      </c>
      <c r="C41" s="23" t="n">
        <v>97</v>
      </c>
      <c r="D41" s="24" t="s">
        <v>193</v>
      </c>
      <c r="E41" s="25" t="n">
        <v>39066</v>
      </c>
      <c r="F41" s="24" t="s">
        <v>185</v>
      </c>
      <c r="G41" s="26" t="n">
        <v>22.88</v>
      </c>
      <c r="H41" s="26"/>
      <c r="I41" s="26"/>
      <c r="J41" s="27"/>
      <c r="K41" s="26"/>
      <c r="L41" s="26"/>
      <c r="M41" s="26"/>
      <c r="N41" s="28" t="n">
        <f aca="false">MAX(G41:I41,K41:M41)</f>
        <v>22.88</v>
      </c>
      <c r="O41" s="29" t="s">
        <v>139</v>
      </c>
    </row>
    <row r="42" customFormat="false" ht="15.75" hidden="false" customHeight="true" outlineLevel="0" collapsed="false">
      <c r="A42" s="21" t="n">
        <v>16</v>
      </c>
      <c r="B42" s="22" t="n">
        <f aca="false">IF(ISBLANK(N42),"",RANK(N42,N$9:N$53,0))</f>
        <v>34</v>
      </c>
      <c r="C42" s="23" t="n">
        <v>70</v>
      </c>
      <c r="D42" s="24" t="s">
        <v>194</v>
      </c>
      <c r="E42" s="25" t="n">
        <v>39016</v>
      </c>
      <c r="F42" s="24" t="s">
        <v>159</v>
      </c>
      <c r="G42" s="26" t="n">
        <v>21.98</v>
      </c>
      <c r="H42" s="26"/>
      <c r="I42" s="26"/>
      <c r="J42" s="27"/>
      <c r="K42" s="26"/>
      <c r="L42" s="26"/>
      <c r="M42" s="26"/>
      <c r="N42" s="28" t="n">
        <f aca="false">MAX(G42:I42,K42:M42)</f>
        <v>21.98</v>
      </c>
      <c r="O42" s="29" t="s">
        <v>188</v>
      </c>
    </row>
    <row r="43" customFormat="false" ht="15.75" hidden="false" customHeight="true" outlineLevel="0" collapsed="false">
      <c r="A43" s="21" t="n">
        <v>25</v>
      </c>
      <c r="B43" s="22" t="n">
        <f aca="false">IF(ISBLANK(N43),"",RANK(N43,N$9:N$53,0))</f>
        <v>35</v>
      </c>
      <c r="C43" s="23" t="n">
        <v>53</v>
      </c>
      <c r="D43" s="24" t="s">
        <v>195</v>
      </c>
      <c r="E43" s="25" t="n">
        <v>38840</v>
      </c>
      <c r="F43" s="24" t="s">
        <v>51</v>
      </c>
      <c r="G43" s="26" t="n">
        <v>21.19</v>
      </c>
      <c r="H43" s="26"/>
      <c r="I43" s="26"/>
      <c r="J43" s="27"/>
      <c r="K43" s="26"/>
      <c r="L43" s="26"/>
      <c r="M43" s="26"/>
      <c r="N43" s="28" t="n">
        <f aca="false">MAX(G43:I43,K43:M43)</f>
        <v>21.19</v>
      </c>
      <c r="O43" s="29" t="s">
        <v>52</v>
      </c>
    </row>
    <row r="44" customFormat="false" ht="15.75" hidden="false" customHeight="true" outlineLevel="0" collapsed="false">
      <c r="A44" s="21" t="n">
        <v>2</v>
      </c>
      <c r="B44" s="22" t="n">
        <f aca="false">IF(ISBLANK(N44),"",RANK(N44,N$9:N$53,0))</f>
        <v>36</v>
      </c>
      <c r="C44" s="23" t="n">
        <v>36</v>
      </c>
      <c r="D44" s="24" t="s">
        <v>196</v>
      </c>
      <c r="E44" s="36" t="n">
        <v>2007</v>
      </c>
      <c r="F44" s="24" t="s">
        <v>74</v>
      </c>
      <c r="G44" s="26" t="n">
        <v>20.64</v>
      </c>
      <c r="H44" s="26"/>
      <c r="I44" s="26"/>
      <c r="J44" s="27"/>
      <c r="K44" s="26"/>
      <c r="L44" s="26"/>
      <c r="M44" s="26"/>
      <c r="N44" s="28" t="n">
        <f aca="false">MAX(G44:I44,K44:M44)</f>
        <v>20.64</v>
      </c>
      <c r="O44" s="29" t="s">
        <v>197</v>
      </c>
    </row>
    <row r="45" customFormat="false" ht="15.75" hidden="false" customHeight="true" outlineLevel="0" collapsed="false">
      <c r="A45" s="21" t="n">
        <v>4</v>
      </c>
      <c r="B45" s="22"/>
      <c r="C45" s="23" t="n">
        <v>40</v>
      </c>
      <c r="D45" s="24" t="s">
        <v>198</v>
      </c>
      <c r="E45" s="25" t="n">
        <v>38918</v>
      </c>
      <c r="F45" s="24" t="s">
        <v>74</v>
      </c>
      <c r="G45" s="26"/>
      <c r="H45" s="26"/>
      <c r="I45" s="26"/>
      <c r="J45" s="27"/>
      <c r="K45" s="26"/>
      <c r="L45" s="26"/>
      <c r="M45" s="26"/>
      <c r="N45" s="28" t="s">
        <v>62</v>
      </c>
      <c r="O45" s="29" t="s">
        <v>80</v>
      </c>
    </row>
    <row r="46" customFormat="false" ht="15.75" hidden="false" customHeight="true" outlineLevel="0" collapsed="false">
      <c r="A46" s="21" t="n">
        <v>22</v>
      </c>
      <c r="B46" s="22"/>
      <c r="C46" s="23" t="n">
        <v>153</v>
      </c>
      <c r="D46" s="24" t="s">
        <v>199</v>
      </c>
      <c r="E46" s="25" t="n">
        <v>39225</v>
      </c>
      <c r="F46" s="24" t="s">
        <v>57</v>
      </c>
      <c r="G46" s="26"/>
      <c r="H46" s="26"/>
      <c r="I46" s="26"/>
      <c r="J46" s="27"/>
      <c r="K46" s="26"/>
      <c r="L46" s="26"/>
      <c r="M46" s="26"/>
      <c r="N46" s="28" t="s">
        <v>62</v>
      </c>
      <c r="O46" s="29" t="s">
        <v>58</v>
      </c>
    </row>
    <row r="47" customFormat="false" ht="15.75" hidden="false" customHeight="true" outlineLevel="0" collapsed="false">
      <c r="A47" s="21" t="n">
        <v>27</v>
      </c>
      <c r="B47" s="22"/>
      <c r="C47" s="23" t="n">
        <v>152</v>
      </c>
      <c r="D47" s="24" t="s">
        <v>200</v>
      </c>
      <c r="E47" s="25" t="n">
        <v>39225</v>
      </c>
      <c r="F47" s="24" t="s">
        <v>57</v>
      </c>
      <c r="G47" s="26"/>
      <c r="H47" s="26"/>
      <c r="I47" s="26"/>
      <c r="J47" s="27"/>
      <c r="K47" s="26"/>
      <c r="L47" s="26"/>
      <c r="M47" s="26"/>
      <c r="N47" s="28" t="s">
        <v>62</v>
      </c>
      <c r="O47" s="29" t="s">
        <v>58</v>
      </c>
    </row>
    <row r="48" customFormat="false" ht="15.75" hidden="true" customHeight="true" outlineLevel="0" collapsed="false">
      <c r="A48" s="21" t="n">
        <v>40</v>
      </c>
      <c r="B48" s="22"/>
      <c r="C48" s="23"/>
      <c r="D48" s="24"/>
      <c r="E48" s="25"/>
      <c r="F48" s="24"/>
      <c r="G48" s="26"/>
      <c r="H48" s="26"/>
      <c r="I48" s="26"/>
      <c r="J48" s="27"/>
      <c r="K48" s="26"/>
      <c r="L48" s="26"/>
      <c r="M48" s="26"/>
      <c r="N48" s="28" t="n">
        <f aca="false">MAX(G48:I48,K48:M48)</f>
        <v>0</v>
      </c>
      <c r="O48" s="29"/>
    </row>
  </sheetData>
  <mergeCells count="5">
    <mergeCell ref="A1:O2"/>
    <mergeCell ref="L3:M3"/>
    <mergeCell ref="L4:M4"/>
    <mergeCell ref="A5:O5"/>
    <mergeCell ref="A6:O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4.41796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1" width="20.85"/>
    <col collapsed="false" customWidth="true" hidden="false" outlineLevel="0" max="5" min="5" style="1" width="12.56"/>
    <col collapsed="false" customWidth="true" hidden="false" outlineLevel="0" max="6" min="6" style="1" width="28.56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12.28"/>
    <col collapsed="false" customWidth="false" hidden="false" outlineLevel="0" max="257" min="16" style="1" width="14.41"/>
  </cols>
  <sheetData>
    <row r="1" customFormat="false" ht="46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4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8.75" hidden="false" customHeight="true" outlineLevel="0" collapsed="false">
      <c r="A3" s="3"/>
      <c r="B3" s="4" t="s">
        <v>1</v>
      </c>
      <c r="C3" s="5"/>
      <c r="D3" s="3"/>
      <c r="E3" s="3"/>
      <c r="F3" s="3"/>
      <c r="G3" s="3"/>
      <c r="H3" s="3"/>
      <c r="I3" s="3"/>
      <c r="J3" s="3"/>
      <c r="K3" s="3"/>
      <c r="L3" s="9"/>
      <c r="M3" s="9"/>
      <c r="N3" s="35"/>
      <c r="O3" s="6"/>
    </row>
    <row r="4" customFormat="false" ht="18.75" hidden="false" customHeight="true" outlineLevel="0" collapsed="false">
      <c r="A4" s="3"/>
      <c r="B4" s="7" t="s">
        <v>2</v>
      </c>
      <c r="D4" s="8" t="s">
        <v>45</v>
      </c>
      <c r="E4" s="3"/>
      <c r="F4" s="3"/>
      <c r="G4" s="3"/>
      <c r="H4" s="3"/>
      <c r="I4" s="3"/>
      <c r="J4" s="3"/>
      <c r="K4" s="3"/>
      <c r="L4" s="11" t="s">
        <v>7</v>
      </c>
      <c r="M4" s="11"/>
      <c r="N4" s="35" t="n">
        <v>54.66</v>
      </c>
      <c r="O4" s="6"/>
    </row>
    <row r="5" customFormat="false" ht="23.25" hidden="false" customHeight="true" outlineLevel="0" collapsed="false">
      <c r="A5" s="32" t="s">
        <v>14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22.5" hidden="false" customHeight="true" outlineLevel="0" collapsed="false">
      <c r="A6" s="33" t="s">
        <v>20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20.25" hidden="false" customHeight="true" outlineLevel="0" collapsed="false">
      <c r="A7" s="3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4"/>
      <c r="N7" s="14"/>
      <c r="O7" s="3"/>
    </row>
    <row r="8" customFormat="false" ht="29.25" hidden="false" customHeight="true" outlineLevel="0" collapsed="false">
      <c r="A8" s="16" t="s">
        <v>10</v>
      </c>
      <c r="B8" s="17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8" t="n">
        <v>1</v>
      </c>
      <c r="H8" s="18" t="n">
        <v>2</v>
      </c>
      <c r="I8" s="18" t="n">
        <v>3</v>
      </c>
      <c r="J8" s="19" t="s">
        <v>16</v>
      </c>
      <c r="K8" s="20" t="n">
        <v>4</v>
      </c>
      <c r="L8" s="20" t="n">
        <v>5</v>
      </c>
      <c r="M8" s="20" t="n">
        <v>6</v>
      </c>
      <c r="N8" s="18" t="s">
        <v>17</v>
      </c>
      <c r="O8" s="16" t="s">
        <v>18</v>
      </c>
    </row>
    <row r="9" customFormat="false" ht="15.75" hidden="false" customHeight="true" outlineLevel="0" collapsed="false">
      <c r="A9" s="21" t="n">
        <v>3</v>
      </c>
      <c r="B9" s="22" t="n">
        <f aca="false">IF(ISBLANK(N9),"",RANK(N9,N$9:N$23,0))</f>
        <v>1</v>
      </c>
      <c r="C9" s="23" t="n">
        <v>56</v>
      </c>
      <c r="D9" s="24" t="s">
        <v>202</v>
      </c>
      <c r="E9" s="25" t="n">
        <v>40066</v>
      </c>
      <c r="F9" s="24" t="s">
        <v>203</v>
      </c>
      <c r="G9" s="26"/>
      <c r="H9" s="26"/>
      <c r="I9" s="26" t="n">
        <v>28.68</v>
      </c>
      <c r="J9" s="27" t="n">
        <v>8</v>
      </c>
      <c r="K9" s="26" t="n">
        <v>27.72</v>
      </c>
      <c r="L9" s="26" t="n">
        <v>27.54</v>
      </c>
      <c r="M9" s="26" t="n">
        <v>27.95</v>
      </c>
      <c r="N9" s="28" t="n">
        <f aca="false">MAX(G9:I9,K9:M9)</f>
        <v>28.68</v>
      </c>
      <c r="O9" s="29" t="s">
        <v>204</v>
      </c>
    </row>
    <row r="10" customFormat="false" ht="15.75" hidden="false" customHeight="true" outlineLevel="0" collapsed="false">
      <c r="A10" s="21" t="n">
        <v>6</v>
      </c>
      <c r="B10" s="22" t="n">
        <f aca="false">IF(ISBLANK(N10),"",RANK(N10,N$9:N$23,0))</f>
        <v>2</v>
      </c>
      <c r="C10" s="23" t="n">
        <v>175</v>
      </c>
      <c r="D10" s="24" t="s">
        <v>205</v>
      </c>
      <c r="E10" s="25" t="n">
        <v>39448</v>
      </c>
      <c r="F10" s="24" t="s">
        <v>33</v>
      </c>
      <c r="G10" s="26"/>
      <c r="H10" s="26"/>
      <c r="I10" s="26" t="n">
        <v>28.17</v>
      </c>
      <c r="J10" s="27" t="n">
        <v>7</v>
      </c>
      <c r="K10" s="26" t="n">
        <v>26.97</v>
      </c>
      <c r="L10" s="26" t="n">
        <v>26.33</v>
      </c>
      <c r="M10" s="26" t="n">
        <v>27.8</v>
      </c>
      <c r="N10" s="28" t="n">
        <f aca="false">MAX(G10:I10,K10:M10)</f>
        <v>28.17</v>
      </c>
      <c r="O10" s="29" t="s">
        <v>206</v>
      </c>
    </row>
    <row r="11" customFormat="false" ht="15.75" hidden="false" customHeight="true" outlineLevel="0" collapsed="false">
      <c r="A11" s="21" t="n">
        <v>9</v>
      </c>
      <c r="B11" s="22" t="n">
        <f aca="false">IF(ISBLANK(N11),"",RANK(N11,N$9:N$23,0))</f>
        <v>3</v>
      </c>
      <c r="C11" s="23" t="n">
        <v>230</v>
      </c>
      <c r="D11" s="24" t="s">
        <v>207</v>
      </c>
      <c r="E11" s="36" t="n">
        <v>2008</v>
      </c>
      <c r="F11" s="24" t="s">
        <v>208</v>
      </c>
      <c r="G11" s="26"/>
      <c r="H11" s="26"/>
      <c r="I11" s="26" t="n">
        <v>26.98</v>
      </c>
      <c r="J11" s="27" t="n">
        <v>6</v>
      </c>
      <c r="K11" s="26" t="n">
        <v>24.44</v>
      </c>
      <c r="L11" s="26" t="n">
        <v>24.4</v>
      </c>
      <c r="M11" s="26" t="n">
        <v>25.21</v>
      </c>
      <c r="N11" s="28" t="n">
        <f aca="false">MAX(G11:I11,K11:M11)</f>
        <v>26.98</v>
      </c>
      <c r="O11" s="29" t="s">
        <v>119</v>
      </c>
    </row>
    <row r="12" customFormat="false" ht="15.75" hidden="false" customHeight="true" outlineLevel="0" collapsed="false">
      <c r="A12" s="21" t="n">
        <v>10</v>
      </c>
      <c r="B12" s="22" t="n">
        <f aca="false">IF(ISBLANK(N12),"",RANK(N12,N$9:N$23,0))</f>
        <v>4</v>
      </c>
      <c r="C12" s="23" t="n">
        <v>126</v>
      </c>
      <c r="D12" s="24" t="s">
        <v>209</v>
      </c>
      <c r="E12" s="25" t="n">
        <v>39679</v>
      </c>
      <c r="F12" s="24" t="s">
        <v>77</v>
      </c>
      <c r="G12" s="26"/>
      <c r="H12" s="26"/>
      <c r="I12" s="26" t="n">
        <v>24.89</v>
      </c>
      <c r="J12" s="27" t="n">
        <v>5</v>
      </c>
      <c r="K12" s="37" t="n">
        <v>22.12</v>
      </c>
      <c r="L12" s="26" t="n">
        <v>23.44</v>
      </c>
      <c r="M12" s="26" t="n">
        <v>22.88</v>
      </c>
      <c r="N12" s="28" t="n">
        <f aca="false">MAX(G12:I12,K12:M12)</f>
        <v>24.89</v>
      </c>
      <c r="O12" s="29" t="s">
        <v>210</v>
      </c>
    </row>
    <row r="13" customFormat="false" ht="15.75" hidden="false" customHeight="true" outlineLevel="0" collapsed="false">
      <c r="A13" s="21" t="n">
        <v>7</v>
      </c>
      <c r="B13" s="22" t="n">
        <f aca="false">IF(ISBLANK(N13),"",RANK(N13,N$9:N$23,0))</f>
        <v>5</v>
      </c>
      <c r="C13" s="23" t="n">
        <v>75</v>
      </c>
      <c r="D13" s="24" t="s">
        <v>211</v>
      </c>
      <c r="E13" s="25" t="n">
        <v>40056</v>
      </c>
      <c r="F13" s="24" t="s">
        <v>159</v>
      </c>
      <c r="G13" s="26"/>
      <c r="H13" s="26"/>
      <c r="I13" s="26" t="n">
        <v>22.61</v>
      </c>
      <c r="J13" s="38" t="n">
        <v>4</v>
      </c>
      <c r="K13" s="37" t="n">
        <v>19.88</v>
      </c>
      <c r="L13" s="26" t="n">
        <v>21.52</v>
      </c>
      <c r="M13" s="26" t="n">
        <v>18.4</v>
      </c>
      <c r="N13" s="28" t="n">
        <f aca="false">MAX(G13:I13,K13:M13)</f>
        <v>22.61</v>
      </c>
      <c r="O13" s="29" t="s">
        <v>160</v>
      </c>
    </row>
    <row r="14" customFormat="false" ht="15.75" hidden="false" customHeight="true" outlineLevel="0" collapsed="false">
      <c r="A14" s="21" t="n">
        <v>5</v>
      </c>
      <c r="B14" s="22" t="n">
        <f aca="false">IF(ISBLANK(N14),"",RANK(N14,N$9:N$23,0))</f>
        <v>6</v>
      </c>
      <c r="C14" s="23" t="n">
        <v>74</v>
      </c>
      <c r="D14" s="24" t="s">
        <v>212</v>
      </c>
      <c r="E14" s="25" t="n">
        <v>39903</v>
      </c>
      <c r="F14" s="24" t="s">
        <v>159</v>
      </c>
      <c r="G14" s="26"/>
      <c r="H14" s="26"/>
      <c r="I14" s="26" t="n">
        <v>21.75</v>
      </c>
      <c r="J14" s="27" t="n">
        <v>3</v>
      </c>
      <c r="K14" s="26" t="n">
        <v>19.54</v>
      </c>
      <c r="L14" s="26" t="n">
        <v>18.53</v>
      </c>
      <c r="M14" s="26" t="s">
        <v>21</v>
      </c>
      <c r="N14" s="28" t="n">
        <f aca="false">MAX(G14:I14,K14:M14)</f>
        <v>21.75</v>
      </c>
      <c r="O14" s="29" t="s">
        <v>160</v>
      </c>
    </row>
    <row r="15" customFormat="false" ht="15.75" hidden="false" customHeight="true" outlineLevel="0" collapsed="false">
      <c r="A15" s="21" t="n">
        <v>2</v>
      </c>
      <c r="B15" s="22" t="n">
        <f aca="false">IF(ISBLANK(N15),"",RANK(N15,N$9:N$23,0))</f>
        <v>7</v>
      </c>
      <c r="C15" s="23" t="n">
        <v>227</v>
      </c>
      <c r="D15" s="24" t="s">
        <v>213</v>
      </c>
      <c r="E15" s="36" t="n">
        <v>2010</v>
      </c>
      <c r="F15" s="24" t="s">
        <v>84</v>
      </c>
      <c r="G15" s="26"/>
      <c r="H15" s="26"/>
      <c r="I15" s="26" t="n">
        <v>21.32</v>
      </c>
      <c r="J15" s="27" t="n">
        <v>2</v>
      </c>
      <c r="K15" s="26" t="s">
        <v>21</v>
      </c>
      <c r="L15" s="26" t="s">
        <v>21</v>
      </c>
      <c r="M15" s="26" t="s">
        <v>21</v>
      </c>
      <c r="N15" s="28" t="n">
        <f aca="false">MAX(G15:I15,K15:M15)</f>
        <v>21.32</v>
      </c>
      <c r="O15" s="29" t="s">
        <v>86</v>
      </c>
    </row>
    <row r="16" customFormat="false" ht="15.75" hidden="false" customHeight="true" outlineLevel="0" collapsed="false">
      <c r="A16" s="21" t="n">
        <v>4</v>
      </c>
      <c r="B16" s="22" t="n">
        <f aca="false">IF(ISBLANK(N16),"",RANK(N16,N$9:N$23,0))</f>
        <v>8</v>
      </c>
      <c r="C16" s="23" t="n">
        <v>231</v>
      </c>
      <c r="D16" s="24" t="s">
        <v>214</v>
      </c>
      <c r="E16" s="36" t="n">
        <v>2008</v>
      </c>
      <c r="F16" s="24" t="s">
        <v>208</v>
      </c>
      <c r="G16" s="26"/>
      <c r="H16" s="26"/>
      <c r="I16" s="26" t="n">
        <v>19.82</v>
      </c>
      <c r="J16" s="27" t="n">
        <v>1</v>
      </c>
      <c r="K16" s="26" t="n">
        <v>18.02</v>
      </c>
      <c r="L16" s="26" t="n">
        <v>18.94</v>
      </c>
      <c r="M16" s="26" t="n">
        <v>17.95</v>
      </c>
      <c r="N16" s="28" t="n">
        <f aca="false">MAX(G16:I16,K16:M16)</f>
        <v>19.82</v>
      </c>
      <c r="O16" s="29" t="s">
        <v>119</v>
      </c>
    </row>
    <row r="17" customFormat="false" ht="15.75" hidden="false" customHeight="true" outlineLevel="0" collapsed="false">
      <c r="A17" s="21" t="n">
        <v>1</v>
      </c>
      <c r="B17" s="22"/>
      <c r="C17" s="23" t="n">
        <v>73</v>
      </c>
      <c r="D17" s="24" t="s">
        <v>215</v>
      </c>
      <c r="E17" s="25" t="n">
        <v>39575</v>
      </c>
      <c r="F17" s="24" t="s">
        <v>159</v>
      </c>
      <c r="G17" s="26"/>
      <c r="H17" s="26"/>
      <c r="I17" s="26"/>
      <c r="J17" s="27"/>
      <c r="K17" s="26"/>
      <c r="L17" s="26"/>
      <c r="M17" s="26"/>
      <c r="N17" s="28" t="s">
        <v>62</v>
      </c>
      <c r="O17" s="29" t="s">
        <v>160</v>
      </c>
    </row>
    <row r="18" customFormat="false" ht="15.75" hidden="false" customHeight="true" outlineLevel="0" collapsed="false">
      <c r="A18" s="21" t="n">
        <v>8</v>
      </c>
      <c r="B18" s="22"/>
      <c r="C18" s="23" t="n">
        <v>174</v>
      </c>
      <c r="D18" s="24" t="s">
        <v>216</v>
      </c>
      <c r="E18" s="25" t="n">
        <v>39616</v>
      </c>
      <c r="F18" s="24" t="s">
        <v>33</v>
      </c>
      <c r="G18" s="26"/>
      <c r="H18" s="26"/>
      <c r="I18" s="26"/>
      <c r="J18" s="27"/>
      <c r="K18" s="26"/>
      <c r="L18" s="26"/>
      <c r="M18" s="26"/>
      <c r="N18" s="28" t="s">
        <v>62</v>
      </c>
      <c r="O18" s="29" t="s">
        <v>206</v>
      </c>
    </row>
  </sheetData>
  <mergeCells count="5">
    <mergeCell ref="A1:O2"/>
    <mergeCell ref="L3:M3"/>
    <mergeCell ref="L4:M4"/>
    <mergeCell ref="A5:O5"/>
    <mergeCell ref="A6:O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6:53:58Z</dcterms:created>
  <dc:creator>Gatis Ratnieks</dc:creator>
  <dc:description/>
  <dc:language>en-US</dc:language>
  <cp:lastModifiedBy>Gatis Ratnieks</cp:lastModifiedBy>
  <dcterms:modified xsi:type="dcterms:W3CDTF">2019-05-27T06:54:00Z</dcterms:modified>
  <cp:revision>0</cp:revision>
  <dc:subject/>
  <dc:title/>
</cp:coreProperties>
</file>