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evietes" sheetId="1" state="visible" r:id="rId2"/>
    <sheet name="Juniores (U20)" sheetId="2" state="visible" r:id="rId3"/>
    <sheet name="Jaunietes (U18)" sheetId="3" state="visible" r:id="rId4"/>
    <sheet name="Meitenes (U16)" sheetId="4" state="visible" r:id="rId5"/>
    <sheet name="Meitenes (U14)" sheetId="5" state="visible" r:id="rId6"/>
    <sheet name="Meitenes (U12)" sheetId="6" state="visible" r:id="rId7"/>
  </sheets>
  <definedNames>
    <definedName function="false" hidden="false" localSheetId="5" name="Z_552BABCB_87F7_406B_84AE_E8D2DD50A06F__wvu_FilterData" vbProcedure="false">'Meitenes (U12)'!$A$8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4">
  <si>
    <t xml:space="preserve">Olimpiskā čempiona Jāņa Lūša kausu izcīņa</t>
  </si>
  <si>
    <t xml:space="preserve">Jelgava, ZOC</t>
  </si>
  <si>
    <t xml:space="preserve">LR</t>
  </si>
  <si>
    <t xml:space="preserve">26.05.2019</t>
  </si>
  <si>
    <t xml:space="preserve">temp. +14*C</t>
  </si>
  <si>
    <t xml:space="preserve">ER</t>
  </si>
  <si>
    <t xml:space="preserve">PR</t>
  </si>
  <si>
    <t xml:space="preserve">SR</t>
  </si>
  <si>
    <t xml:space="preserve">Šķēpa mešana (600 g)</t>
  </si>
  <si>
    <t xml:space="preserve">Sievietes</t>
  </si>
  <si>
    <t xml:space="preserve">N.P.K.</t>
  </si>
  <si>
    <t xml:space="preserve">Vieta</t>
  </si>
  <si>
    <t xml:space="preserve">Dal.Nr.</t>
  </si>
  <si>
    <t xml:space="preserve">Uzvārds, Vārds</t>
  </si>
  <si>
    <t xml:space="preserve">Dz.dati</t>
  </si>
  <si>
    <t xml:space="preserve">Komanfa</t>
  </si>
  <si>
    <t xml:space="preserve">Fināla secība</t>
  </si>
  <si>
    <t xml:space="preserve">Result</t>
  </si>
  <si>
    <t xml:space="preserve">Treneris</t>
  </si>
  <si>
    <t xml:space="preserve">Palameika Madara</t>
  </si>
  <si>
    <t xml:space="preserve">Ventspils</t>
  </si>
  <si>
    <t xml:space="preserve">x</t>
  </si>
  <si>
    <t xml:space="preserve">G.Palameiks</t>
  </si>
  <si>
    <t xml:space="preserve">Mūze Līna</t>
  </si>
  <si>
    <t xml:space="preserve">Smiltene</t>
  </si>
  <si>
    <t xml:space="preserve">Kinunens</t>
  </si>
  <si>
    <t xml:space="preserve">Kociņa Anete</t>
  </si>
  <si>
    <t xml:space="preserve">Arkādija</t>
  </si>
  <si>
    <t xml:space="preserve">V.Eiduka</t>
  </si>
  <si>
    <t xml:space="preserve">Donāne Laine</t>
  </si>
  <si>
    <t xml:space="preserve">Jēkabpils SC</t>
  </si>
  <si>
    <t xml:space="preserve">-</t>
  </si>
  <si>
    <t xml:space="preserve">T.Donāne</t>
  </si>
  <si>
    <t xml:space="preserve">Grīva Gundega</t>
  </si>
  <si>
    <t xml:space="preserve">M.Grīva</t>
  </si>
  <si>
    <t xml:space="preserve">Sirmā Katrīna</t>
  </si>
  <si>
    <t xml:space="preserve">Rīga</t>
  </si>
  <si>
    <t xml:space="preserve">r</t>
  </si>
  <si>
    <t xml:space="preserve">G.Sirmais</t>
  </si>
  <si>
    <t xml:space="preserve">Šalme Linda Luīze</t>
  </si>
  <si>
    <t xml:space="preserve">Limbažu un Salacgrīvas SS</t>
  </si>
  <si>
    <t xml:space="preserve">G.Teko, I.Eversone</t>
  </si>
  <si>
    <t xml:space="preserve">Pavlovska Marija</t>
  </si>
  <si>
    <t xml:space="preserve">SS Arkādija</t>
  </si>
  <si>
    <t xml:space="preserve">NM</t>
  </si>
  <si>
    <t xml:space="preserve">I.Aperāne</t>
  </si>
  <si>
    <t xml:space="preserve">Kunickaite Kamile</t>
  </si>
  <si>
    <t xml:space="preserve">Kaunas</t>
  </si>
  <si>
    <t xml:space="preserve">Juniores (U20)</t>
  </si>
  <si>
    <t xml:space="preserve">Lisovska Veronika</t>
  </si>
  <si>
    <t xml:space="preserve">Valkas novads</t>
  </si>
  <si>
    <t xml:space="preserve">L.Krūkliņa</t>
  </si>
  <si>
    <t xml:space="preserve">Vilhovika Signe</t>
  </si>
  <si>
    <t xml:space="preserve">Salaspils</t>
  </si>
  <si>
    <t xml:space="preserve">G.Kļaviņš</t>
  </si>
  <si>
    <t xml:space="preserve">Jankovska Monta</t>
  </si>
  <si>
    <t xml:space="preserve">Kuldīga</t>
  </si>
  <si>
    <t xml:space="preserve">I.Stukule</t>
  </si>
  <si>
    <t xml:space="preserve">Majauskaite Meda</t>
  </si>
  <si>
    <t xml:space="preserve">Kauņa</t>
  </si>
  <si>
    <t xml:space="preserve">T.Nekrošaite</t>
  </si>
  <si>
    <t xml:space="preserve">Ansone Annija Paula</t>
  </si>
  <si>
    <t xml:space="preserve">I.Skurule</t>
  </si>
  <si>
    <t xml:space="preserve">Ķergalve Laura Laurita</t>
  </si>
  <si>
    <t xml:space="preserve">Tukuma SS</t>
  </si>
  <si>
    <t xml:space="preserve">G.Auziņš</t>
  </si>
  <si>
    <t xml:space="preserve">Veipāne Una Diāna</t>
  </si>
  <si>
    <t xml:space="preserve">Talsu novada SS</t>
  </si>
  <si>
    <t xml:space="preserve">A.Jansons</t>
  </si>
  <si>
    <t xml:space="preserve">Krastiņa Elza</t>
  </si>
  <si>
    <t xml:space="preserve">SS "Arkādija"</t>
  </si>
  <si>
    <t xml:space="preserve">Zeļģe Luīze Katrīna</t>
  </si>
  <si>
    <t xml:space="preserve">TalsuNSS/MŠŠK</t>
  </si>
  <si>
    <t xml:space="preserve">M.Štrobinders,R.Štrobinders</t>
  </si>
  <si>
    <t xml:space="preserve">Chudobaite Skaiste</t>
  </si>
  <si>
    <t xml:space="preserve">R.Ramanauskaite</t>
  </si>
  <si>
    <t xml:space="preserve">Jēkabsone Ērika</t>
  </si>
  <si>
    <t xml:space="preserve">Hartmane Valērija Ruta</t>
  </si>
  <si>
    <t xml:space="preserve">Sēlijas SS</t>
  </si>
  <si>
    <t xml:space="preserve">Jēkabsone Kintija</t>
  </si>
  <si>
    <t xml:space="preserve">Dzene Luīze</t>
  </si>
  <si>
    <t xml:space="preserve">Madliena</t>
  </si>
  <si>
    <t xml:space="preserve">DNS</t>
  </si>
  <si>
    <t xml:space="preserve">J.Liepa</t>
  </si>
  <si>
    <t xml:space="preserve">Vinciune Samanta</t>
  </si>
  <si>
    <t xml:space="preserve">Šķēpa mešana (500 g)</t>
  </si>
  <si>
    <t xml:space="preserve">Jaunietes (U18)</t>
  </si>
  <si>
    <t xml:space="preserve">Stepiņa Ieva Annija</t>
  </si>
  <si>
    <t xml:space="preserve">Kandava-MSĢ</t>
  </si>
  <si>
    <t xml:space="preserve">A.Vaivads,I.Matīss</t>
  </si>
  <si>
    <t xml:space="preserve">Marksa Sabīne</t>
  </si>
  <si>
    <t xml:space="preserve">G.Markss</t>
  </si>
  <si>
    <t xml:space="preserve">Ozoliņa Sanija</t>
  </si>
  <si>
    <t xml:space="preserve">MSĢ-Gulbene</t>
  </si>
  <si>
    <t xml:space="preserve">A.Cāns</t>
  </si>
  <si>
    <t xml:space="preserve">Vestarta Elva</t>
  </si>
  <si>
    <t xml:space="preserve">Jelgavas novads</t>
  </si>
  <si>
    <t xml:space="preserve">I.Roziņš</t>
  </si>
  <si>
    <t xml:space="preserve">Upīte Annika Elizabete</t>
  </si>
  <si>
    <t xml:space="preserve">L.Nagle</t>
  </si>
  <si>
    <t xml:space="preserve">Jukšinska Katrīna Nikola</t>
  </si>
  <si>
    <t xml:space="preserve">MSĢ/Jēkabpils</t>
  </si>
  <si>
    <t xml:space="preserve">A.Vaivads</t>
  </si>
  <si>
    <t xml:space="preserve">Kļava Katrīna</t>
  </si>
  <si>
    <t xml:space="preserve">I.Eversone</t>
  </si>
  <si>
    <t xml:space="preserve">Kesylyte Paulina</t>
  </si>
  <si>
    <t xml:space="preserve">Potapoviča Tīna</t>
  </si>
  <si>
    <t xml:space="preserve">Mankevičiūte Migle</t>
  </si>
  <si>
    <t xml:space="preserve">Paipala Alise</t>
  </si>
  <si>
    <t xml:space="preserve">Talsu SS/MŠŠK</t>
  </si>
  <si>
    <t xml:space="preserve">Igenberga Krista</t>
  </si>
  <si>
    <t xml:space="preserve">Ogres SC</t>
  </si>
  <si>
    <t xml:space="preserve">A.Priževoits</t>
  </si>
  <si>
    <t xml:space="preserve">Šaule Kravčenko Nikola</t>
  </si>
  <si>
    <t xml:space="preserve">Knope Elizabete</t>
  </si>
  <si>
    <t xml:space="preserve">Jelgavas</t>
  </si>
  <si>
    <t xml:space="preserve">Jurjāne Marta Terēze</t>
  </si>
  <si>
    <t xml:space="preserve">Urķe Aivita</t>
  </si>
  <si>
    <t xml:space="preserve">Kovaļčuka Sintija</t>
  </si>
  <si>
    <t xml:space="preserve">Suntaža Katrīna</t>
  </si>
  <si>
    <t xml:space="preserve">Dreže Dace</t>
  </si>
  <si>
    <t xml:space="preserve">Liepājas rajons</t>
  </si>
  <si>
    <t xml:space="preserve">Ģ.Ločmelis</t>
  </si>
  <si>
    <t xml:space="preserve">Urbutyte Agne</t>
  </si>
  <si>
    <t xml:space="preserve">Brakovska Katrīna</t>
  </si>
  <si>
    <t xml:space="preserve">Kristovska Viktorija Tīna</t>
  </si>
  <si>
    <t xml:space="preserve">Teibe Rūta</t>
  </si>
  <si>
    <t xml:space="preserve">Ventspils "Spars"</t>
  </si>
  <si>
    <t xml:space="preserve">J.Petrovičs, A.Kronbergs</t>
  </si>
  <si>
    <t xml:space="preserve">Augšpule Annija</t>
  </si>
  <si>
    <t xml:space="preserve">Graždanoviča Elīza</t>
  </si>
  <si>
    <t xml:space="preserve">A.Sorokina</t>
  </si>
  <si>
    <t xml:space="preserve">Sula Evelīna</t>
  </si>
  <si>
    <t xml:space="preserve">B.Romanovska</t>
  </si>
  <si>
    <t xml:space="preserve">Šķēpa mešana (400 g)</t>
  </si>
  <si>
    <t xml:space="preserve">Meitenes (U16)</t>
  </si>
  <si>
    <t xml:space="preserve">Ziemiņa Hanna Gabriela</t>
  </si>
  <si>
    <t xml:space="preserve">Brikmane Sandra</t>
  </si>
  <si>
    <t xml:space="preserve">Jēkabpils</t>
  </si>
  <si>
    <t xml:space="preserve">A.Raubišķis</t>
  </si>
  <si>
    <t xml:space="preserve">Logina Ērika</t>
  </si>
  <si>
    <t xml:space="preserve">Gulbenes novads</t>
  </si>
  <si>
    <t xml:space="preserve">Paegle Dinija Līga</t>
  </si>
  <si>
    <t xml:space="preserve">Bērziņa Evelīna</t>
  </si>
  <si>
    <t xml:space="preserve">K.Siņicins</t>
  </si>
  <si>
    <t xml:space="preserve">Špone Rēzija</t>
  </si>
  <si>
    <t xml:space="preserve">G.Teko</t>
  </si>
  <si>
    <t xml:space="preserve">Zariņa Līva</t>
  </si>
  <si>
    <t xml:space="preserve">A.Gromova</t>
  </si>
  <si>
    <t xml:space="preserve">Čunčule Marta</t>
  </si>
  <si>
    <t xml:space="preserve">Olaines VK</t>
  </si>
  <si>
    <t xml:space="preserve">A.Zeile</t>
  </si>
  <si>
    <t xml:space="preserve">Nikiforovaite Ieva</t>
  </si>
  <si>
    <t xml:space="preserve">V.Maleckiene</t>
  </si>
  <si>
    <t xml:space="preserve">Noriņa Lelde</t>
  </si>
  <si>
    <t xml:space="preserve">Magone Vendija Una</t>
  </si>
  <si>
    <t xml:space="preserve">Mārupes SC</t>
  </si>
  <si>
    <t xml:space="preserve">Seļiverstova Arina</t>
  </si>
  <si>
    <t xml:space="preserve">Priekule Līva</t>
  </si>
  <si>
    <t xml:space="preserve">Griškeviča Lolita</t>
  </si>
  <si>
    <t xml:space="preserve">Vecumnieki</t>
  </si>
  <si>
    <t xml:space="preserve">G.Briņķe</t>
  </si>
  <si>
    <t xml:space="preserve">Kadaģe Agate</t>
  </si>
  <si>
    <t xml:space="preserve">Redviņa Sindija</t>
  </si>
  <si>
    <t xml:space="preserve">Kachnevičiūte Martyna</t>
  </si>
  <si>
    <t xml:space="preserve">Oša Emīlija</t>
  </si>
  <si>
    <t xml:space="preserve">Siliņa Madara Elizabete</t>
  </si>
  <si>
    <t xml:space="preserve">Noriņa Laura</t>
  </si>
  <si>
    <t xml:space="preserve">Gintere Patrīcija</t>
  </si>
  <si>
    <t xml:space="preserve">Puķīte Denīze Elizabete</t>
  </si>
  <si>
    <t xml:space="preserve">Jansone Patrīcija</t>
  </si>
  <si>
    <t xml:space="preserve">Rozenšteine Rebeka</t>
  </si>
  <si>
    <t xml:space="preserve">Achramavičiūte Nida</t>
  </si>
  <si>
    <t xml:space="preserve">V.L.Maleckiai</t>
  </si>
  <si>
    <t xml:space="preserve">Lismane Evelīna</t>
  </si>
  <si>
    <t xml:space="preserve">Kazaka Ketija Alīsija</t>
  </si>
  <si>
    <t xml:space="preserve">Norveža Kristena</t>
  </si>
  <si>
    <t xml:space="preserve">Ķīse Daniela</t>
  </si>
  <si>
    <t xml:space="preserve">Gulbe Kristīne</t>
  </si>
  <si>
    <t xml:space="preserve">temp. +16*C</t>
  </si>
  <si>
    <t xml:space="preserve">Meitenes (U14)</t>
  </si>
  <si>
    <t xml:space="preserve">Navikaite Orinta</t>
  </si>
  <si>
    <t xml:space="preserve">Rokišķis</t>
  </si>
  <si>
    <t xml:space="preserve">I.Nagele</t>
  </si>
  <si>
    <t xml:space="preserve">Kociņa Marta</t>
  </si>
  <si>
    <t xml:space="preserve">Lamberte Estere</t>
  </si>
  <si>
    <t xml:space="preserve">Streikute Aureja</t>
  </si>
  <si>
    <t xml:space="preserve">Beķere Enija</t>
  </si>
  <si>
    <t xml:space="preserve">E.Čakša</t>
  </si>
  <si>
    <t xml:space="preserve">Ruņģe Madara</t>
  </si>
  <si>
    <t xml:space="preserve">J.Petrovičs,A.Kronbergs</t>
  </si>
  <si>
    <t xml:space="preserve">Lazdiņa Elza</t>
  </si>
  <si>
    <t xml:space="preserve">Aizkraukles SS</t>
  </si>
  <si>
    <t xml:space="preserve">D.Kalniņš</t>
  </si>
  <si>
    <t xml:space="preserve">Vanaga Justīne</t>
  </si>
  <si>
    <t xml:space="preserve">Ogres NSC</t>
  </si>
  <si>
    <t xml:space="preserve">E.Siliņš</t>
  </si>
  <si>
    <t xml:space="preserve">Dimza Viktorija</t>
  </si>
  <si>
    <t xml:space="preserve">Bašlovska Milāna</t>
  </si>
  <si>
    <t xml:space="preserve">Virbalaite Auguste</t>
  </si>
  <si>
    <t xml:space="preserve">Reitmane Adriana</t>
  </si>
  <si>
    <t xml:space="preserve">Ciniņa Katrīna</t>
  </si>
  <si>
    <t xml:space="preserve">Kondrate Aiga</t>
  </si>
  <si>
    <t xml:space="preserve">Graudiņa Marta</t>
  </si>
  <si>
    <t xml:space="preserve">Sudmale Amēlija</t>
  </si>
  <si>
    <t xml:space="preserve">Tetere Ance</t>
  </si>
  <si>
    <t xml:space="preserve">Damškalne Daniela</t>
  </si>
  <si>
    <t xml:space="preserve">Meinerte Aivita</t>
  </si>
  <si>
    <t xml:space="preserve">S.Grēna</t>
  </si>
  <si>
    <t xml:space="preserve">Kristiana Ozola</t>
  </si>
  <si>
    <t xml:space="preserve">TNSS</t>
  </si>
  <si>
    <t xml:space="preserve">M.Štrobinders</t>
  </si>
  <si>
    <t xml:space="preserve">Safronoviča Emija</t>
  </si>
  <si>
    <t xml:space="preserve">Bergmane Estere</t>
  </si>
  <si>
    <t xml:space="preserve">Balčūne Beāte</t>
  </si>
  <si>
    <t xml:space="preserve">Vecumnieku novads</t>
  </si>
  <si>
    <t xml:space="preserve">Ustupa Elīna</t>
  </si>
  <si>
    <t xml:space="preserve">Tilgale Roberta</t>
  </si>
  <si>
    <t xml:space="preserve">Grantiņa Agate</t>
  </si>
  <si>
    <t xml:space="preserve">Apaļā Jana</t>
  </si>
  <si>
    <t xml:space="preserve">Ūla Vasčiulaite</t>
  </si>
  <si>
    <t xml:space="preserve">Martyna Barauskaite</t>
  </si>
  <si>
    <t xml:space="preserve">Miņina Anastasija</t>
  </si>
  <si>
    <t xml:space="preserve">A.Kronbergs,J.Petrovičs</t>
  </si>
  <si>
    <t xml:space="preserve">Nora Veinberga</t>
  </si>
  <si>
    <t xml:space="preserve">Beķere Keitija</t>
  </si>
  <si>
    <t xml:space="preserve">Rubene Iluta</t>
  </si>
  <si>
    <t xml:space="preserve">Stundžyte Ugne</t>
  </si>
  <si>
    <t xml:space="preserve">Meitenes (U12)</t>
  </si>
  <si>
    <t xml:space="preserve">Pētersone Samanta</t>
  </si>
  <si>
    <t xml:space="preserve">Nēgele Marta</t>
  </si>
  <si>
    <t xml:space="preserve">Liepa Henriete</t>
  </si>
  <si>
    <t xml:space="preserve">E.Kļaviņš</t>
  </si>
  <si>
    <t xml:space="preserve">Liepa Sandija</t>
  </si>
  <si>
    <t xml:space="preserve">Puriņa Sanita</t>
  </si>
  <si>
    <t xml:space="preserve">Krūmiņa Rēzija Dārta</t>
  </si>
  <si>
    <t xml:space="preserve">Šalme Denīze Keita</t>
  </si>
  <si>
    <t xml:space="preserve">Gūtmane Amanda</t>
  </si>
  <si>
    <t xml:space="preserve">Sliede Gabriella</t>
  </si>
  <si>
    <t xml:space="preserve">Stepanoviča Keita</t>
  </si>
  <si>
    <t xml:space="preserve">Lazdiņa Arta</t>
  </si>
  <si>
    <t xml:space="preserve">Stūre Estere</t>
  </si>
  <si>
    <t xml:space="preserve">Ločmele Anna</t>
  </si>
  <si>
    <t xml:space="preserve">Žurevica Al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d\.mm\.yyyy"/>
    <numFmt numFmtId="168" formatCode="#,##0.00"/>
    <numFmt numFmtId="169" formatCode="0.00"/>
    <numFmt numFmtId="170" formatCode="dd\.mm\.yyyy\.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i val="true"/>
      <sz val="18"/>
      <name val="Times New Roman"/>
      <family val="0"/>
    </font>
    <font>
      <b val="true"/>
      <sz val="18"/>
      <name val="Times New Roman"/>
      <family val="0"/>
    </font>
    <font>
      <b val="true"/>
      <u val="single"/>
      <sz val="16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95960</xdr:colOff>
      <xdr:row>1</xdr:row>
      <xdr:rowOff>419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8216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280</xdr:colOff>
      <xdr:row>0</xdr:row>
      <xdr:rowOff>0</xdr:rowOff>
    </xdr:from>
    <xdr:to>
      <xdr:col>14</xdr:col>
      <xdr:colOff>997920</xdr:colOff>
      <xdr:row>1</xdr:row>
      <xdr:rowOff>3423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9656640" y="0"/>
          <a:ext cx="17827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37000</xdr:colOff>
      <xdr:row>1</xdr:row>
      <xdr:rowOff>4384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4120</xdr:colOff>
      <xdr:row>0</xdr:row>
      <xdr:rowOff>0</xdr:rowOff>
    </xdr:from>
    <xdr:to>
      <xdr:col>14</xdr:col>
      <xdr:colOff>2015280</xdr:colOff>
      <xdr:row>1</xdr:row>
      <xdr:rowOff>41940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10008720" y="0"/>
          <a:ext cx="2025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37360</xdr:colOff>
      <xdr:row>1</xdr:row>
      <xdr:rowOff>43848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0" y="0"/>
          <a:ext cx="18630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0</xdr:row>
      <xdr:rowOff>0</xdr:rowOff>
    </xdr:from>
    <xdr:to>
      <xdr:col>14</xdr:col>
      <xdr:colOff>1753560</xdr:colOff>
      <xdr:row>1</xdr:row>
      <xdr:rowOff>419400</xdr:rowOff>
    </xdr:to>
    <xdr:pic>
      <xdr:nvPicPr>
        <xdr:cNvPr id="5" name="image2.png" descr=""/>
        <xdr:cNvPicPr/>
      </xdr:nvPicPr>
      <xdr:blipFill>
        <a:blip r:embed="rId2"/>
        <a:stretch/>
      </xdr:blipFill>
      <xdr:spPr>
        <a:xfrm>
          <a:off x="9867240" y="0"/>
          <a:ext cx="2025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37000</xdr:colOff>
      <xdr:row>1</xdr:row>
      <xdr:rowOff>43848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2880</xdr:colOff>
      <xdr:row>0</xdr:row>
      <xdr:rowOff>0</xdr:rowOff>
    </xdr:from>
    <xdr:to>
      <xdr:col>14</xdr:col>
      <xdr:colOff>1814040</xdr:colOff>
      <xdr:row>1</xdr:row>
      <xdr:rowOff>419400</xdr:rowOff>
    </xdr:to>
    <xdr:pic>
      <xdr:nvPicPr>
        <xdr:cNvPr id="7" name="image2.png" descr=""/>
        <xdr:cNvPicPr/>
      </xdr:nvPicPr>
      <xdr:blipFill>
        <a:blip r:embed="rId2"/>
        <a:stretch/>
      </xdr:blipFill>
      <xdr:spPr>
        <a:xfrm>
          <a:off x="10734120" y="0"/>
          <a:ext cx="2025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37360</xdr:colOff>
      <xdr:row>1</xdr:row>
      <xdr:rowOff>43848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0" y="0"/>
          <a:ext cx="18630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3680</xdr:colOff>
      <xdr:row>0</xdr:row>
      <xdr:rowOff>0</xdr:rowOff>
    </xdr:from>
    <xdr:to>
      <xdr:col>14</xdr:col>
      <xdr:colOff>1914480</xdr:colOff>
      <xdr:row>1</xdr:row>
      <xdr:rowOff>419400</xdr:rowOff>
    </xdr:to>
    <xdr:pic>
      <xdr:nvPicPr>
        <xdr:cNvPr id="9" name="image2.png" descr=""/>
        <xdr:cNvPicPr/>
      </xdr:nvPicPr>
      <xdr:blipFill>
        <a:blip r:embed="rId2"/>
        <a:stretch/>
      </xdr:blipFill>
      <xdr:spPr>
        <a:xfrm>
          <a:off x="10542240" y="0"/>
          <a:ext cx="2025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37360</xdr:colOff>
      <xdr:row>1</xdr:row>
      <xdr:rowOff>438480</xdr:rowOff>
    </xdr:to>
    <xdr:pic>
      <xdr:nvPicPr>
        <xdr:cNvPr id="10" name="image1.png" descr=""/>
        <xdr:cNvPicPr/>
      </xdr:nvPicPr>
      <xdr:blipFill>
        <a:blip r:embed="rId1"/>
        <a:stretch/>
      </xdr:blipFill>
      <xdr:spPr>
        <a:xfrm>
          <a:off x="0" y="0"/>
          <a:ext cx="18630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2000</xdr:colOff>
      <xdr:row>0</xdr:row>
      <xdr:rowOff>0</xdr:rowOff>
    </xdr:from>
    <xdr:to>
      <xdr:col>14</xdr:col>
      <xdr:colOff>815760</xdr:colOff>
      <xdr:row>1</xdr:row>
      <xdr:rowOff>419400</xdr:rowOff>
    </xdr:to>
    <xdr:pic>
      <xdr:nvPicPr>
        <xdr:cNvPr id="11" name="image2.png" descr=""/>
        <xdr:cNvPicPr/>
      </xdr:nvPicPr>
      <xdr:blipFill>
        <a:blip r:embed="rId2"/>
        <a:stretch/>
      </xdr:blipFill>
      <xdr:spPr>
        <a:xfrm>
          <a:off x="8852400" y="0"/>
          <a:ext cx="1851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19.7"/>
    <col collapsed="false" customWidth="true" hidden="false" outlineLevel="0" max="5" min="5" style="1" width="12.56"/>
    <col collapsed="false" customWidth="true" hidden="false" outlineLevel="0" max="6" min="6" style="1" width="28.56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0.13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/>
      <c r="C3" s="5"/>
      <c r="D3" s="3"/>
      <c r="E3" s="3"/>
      <c r="F3" s="3"/>
      <c r="G3" s="3"/>
      <c r="H3" s="3"/>
      <c r="I3" s="3"/>
      <c r="J3" s="3"/>
      <c r="K3" s="3"/>
      <c r="L3" s="4"/>
      <c r="M3" s="4"/>
      <c r="N3" s="6"/>
      <c r="O3" s="6"/>
    </row>
    <row r="4" customFormat="false" ht="18.75" hidden="false" customHeight="true" outlineLevel="0" collapsed="false">
      <c r="A4" s="3"/>
      <c r="B4" s="4" t="s">
        <v>1</v>
      </c>
      <c r="C4" s="5"/>
      <c r="D4" s="3"/>
      <c r="E4" s="3"/>
      <c r="F4" s="3"/>
      <c r="G4" s="3"/>
      <c r="H4" s="3"/>
      <c r="I4" s="3"/>
      <c r="J4" s="3"/>
      <c r="K4" s="3"/>
      <c r="L4" s="7" t="s">
        <v>2</v>
      </c>
      <c r="M4" s="7"/>
      <c r="N4" s="6" t="n">
        <v>66.18</v>
      </c>
      <c r="O4" s="6"/>
    </row>
    <row r="5" customFormat="false" ht="18.75" hidden="false" customHeight="true" outlineLevel="0" collapsed="false">
      <c r="A5" s="3"/>
      <c r="B5" s="8" t="s">
        <v>3</v>
      </c>
      <c r="D5" s="9" t="s">
        <v>4</v>
      </c>
      <c r="E5" s="3"/>
      <c r="F5" s="3"/>
      <c r="G5" s="3"/>
      <c r="H5" s="3"/>
      <c r="I5" s="3"/>
      <c r="J5" s="3"/>
      <c r="K5" s="3"/>
      <c r="L5" s="10" t="s">
        <v>5</v>
      </c>
      <c r="M5" s="10"/>
      <c r="N5" s="6" t="n">
        <v>72.28</v>
      </c>
      <c r="O5" s="6"/>
    </row>
    <row r="6" customFormat="false" ht="18.75" hidden="false" customHeight="true" outlineLevel="0" collapsed="false">
      <c r="A6" s="3"/>
      <c r="B6" s="3"/>
      <c r="C6" s="8"/>
      <c r="D6" s="3"/>
      <c r="E6" s="3"/>
      <c r="F6" s="3"/>
      <c r="G6" s="3"/>
      <c r="H6" s="3"/>
      <c r="I6" s="3"/>
      <c r="J6" s="3"/>
      <c r="K6" s="3"/>
      <c r="L6" s="10" t="s">
        <v>6</v>
      </c>
      <c r="M6" s="10"/>
      <c r="N6" s="6" t="n">
        <v>72.28</v>
      </c>
      <c r="O6" s="6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0" t="s">
        <v>7</v>
      </c>
      <c r="M7" s="10"/>
      <c r="N7" s="6" t="n">
        <v>66.15</v>
      </c>
      <c r="O7" s="6"/>
    </row>
    <row r="8" customFormat="false" ht="23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2.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0.25" hidden="false" customHeight="tru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4"/>
      <c r="N10" s="14"/>
      <c r="O10" s="3"/>
    </row>
    <row r="11" customFormat="false" ht="29.25" hidden="false" customHeight="true" outlineLevel="0" collapsed="false">
      <c r="A11" s="16" t="s">
        <v>10</v>
      </c>
      <c r="B11" s="17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n">
        <v>1</v>
      </c>
      <c r="H11" s="18" t="n">
        <v>2</v>
      </c>
      <c r="I11" s="18" t="n">
        <v>3</v>
      </c>
      <c r="J11" s="19" t="s">
        <v>16</v>
      </c>
      <c r="K11" s="20" t="n">
        <v>4</v>
      </c>
      <c r="L11" s="20" t="n">
        <v>5</v>
      </c>
      <c r="M11" s="20" t="n">
        <v>6</v>
      </c>
      <c r="N11" s="18" t="s">
        <v>17</v>
      </c>
      <c r="O11" s="16" t="s">
        <v>18</v>
      </c>
    </row>
    <row r="12" customFormat="false" ht="15.75" hidden="false" customHeight="true" outlineLevel="0" collapsed="false">
      <c r="A12" s="21" t="n">
        <v>6</v>
      </c>
      <c r="B12" s="22" t="n">
        <f aca="false">IF(ISBLANK(N12),"",RANK(N12,N$12:N$25,0))</f>
        <v>1</v>
      </c>
      <c r="C12" s="23" t="n">
        <v>211</v>
      </c>
      <c r="D12" s="24" t="s">
        <v>19</v>
      </c>
      <c r="E12" s="25" t="n">
        <v>31946</v>
      </c>
      <c r="F12" s="24" t="s">
        <v>20</v>
      </c>
      <c r="G12" s="26" t="n">
        <v>61.81</v>
      </c>
      <c r="H12" s="26" t="n">
        <v>60.28</v>
      </c>
      <c r="I12" s="26" t="n">
        <v>56.99</v>
      </c>
      <c r="J12" s="27" t="n">
        <v>8</v>
      </c>
      <c r="K12" s="26" t="s">
        <v>21</v>
      </c>
      <c r="L12" s="26" t="n">
        <v>60.5</v>
      </c>
      <c r="M12" s="26" t="n">
        <v>60.39</v>
      </c>
      <c r="N12" s="28" t="n">
        <f aca="false">MAX(G12:I12,K12:M12)</f>
        <v>61.81</v>
      </c>
      <c r="O12" s="29" t="s">
        <v>22</v>
      </c>
    </row>
    <row r="13" customFormat="false" ht="15.75" hidden="false" customHeight="true" outlineLevel="0" collapsed="false">
      <c r="A13" s="21" t="n">
        <v>5</v>
      </c>
      <c r="B13" s="22" t="n">
        <f aca="false">IF(ISBLANK(N13),"",RANK(N13,N$12:N$25,0))</f>
        <v>2</v>
      </c>
      <c r="C13" s="23" t="n">
        <v>212</v>
      </c>
      <c r="D13" s="24" t="s">
        <v>23</v>
      </c>
      <c r="E13" s="25" t="n">
        <v>33942</v>
      </c>
      <c r="F13" s="24" t="s">
        <v>24</v>
      </c>
      <c r="G13" s="26" t="n">
        <v>57.79</v>
      </c>
      <c r="H13" s="26" t="n">
        <v>55.64</v>
      </c>
      <c r="I13" s="26" t="n">
        <v>58.42</v>
      </c>
      <c r="J13" s="27" t="n">
        <v>7</v>
      </c>
      <c r="K13" s="26" t="n">
        <v>57.94</v>
      </c>
      <c r="L13" s="26" t="s">
        <v>21</v>
      </c>
      <c r="M13" s="26" t="s">
        <v>21</v>
      </c>
      <c r="N13" s="28" t="n">
        <f aca="false">MAX(G13:I13,K13:M13)</f>
        <v>58.42</v>
      </c>
      <c r="O13" s="29" t="s">
        <v>25</v>
      </c>
    </row>
    <row r="14" customFormat="false" ht="15.75" hidden="false" customHeight="true" outlineLevel="0" collapsed="false">
      <c r="A14" s="21" t="n">
        <v>2</v>
      </c>
      <c r="B14" s="22" t="n">
        <f aca="false">IF(ISBLANK(N14),"",RANK(N14,N$12:N$25,0))</f>
        <v>3</v>
      </c>
      <c r="C14" s="23" t="n">
        <v>203</v>
      </c>
      <c r="D14" s="24" t="s">
        <v>26</v>
      </c>
      <c r="E14" s="25" t="n">
        <v>35100</v>
      </c>
      <c r="F14" s="24" t="s">
        <v>27</v>
      </c>
      <c r="G14" s="26" t="n">
        <v>51.7</v>
      </c>
      <c r="H14" s="26" t="n">
        <v>55.58</v>
      </c>
      <c r="I14" s="26" t="n">
        <v>54.37</v>
      </c>
      <c r="J14" s="27" t="n">
        <v>6</v>
      </c>
      <c r="K14" s="26" t="n">
        <v>55.41</v>
      </c>
      <c r="L14" s="26" t="n">
        <v>56.24</v>
      </c>
      <c r="M14" s="26" t="s">
        <v>21</v>
      </c>
      <c r="N14" s="28" t="n">
        <f aca="false">MAX(G14:I14,K14:M14)</f>
        <v>56.24</v>
      </c>
      <c r="O14" s="29" t="s">
        <v>28</v>
      </c>
    </row>
    <row r="15" customFormat="false" ht="15.75" hidden="false" customHeight="true" outlineLevel="0" collapsed="false">
      <c r="A15" s="21" t="n">
        <v>7</v>
      </c>
      <c r="B15" s="22" t="n">
        <f aca="false">IF(ISBLANK(N15),"",RANK(N15,N$12:N$25,0))</f>
        <v>4</v>
      </c>
      <c r="C15" s="23" t="n">
        <v>199</v>
      </c>
      <c r="D15" s="24" t="s">
        <v>29</v>
      </c>
      <c r="E15" s="25" t="n">
        <v>36069</v>
      </c>
      <c r="F15" s="24" t="s">
        <v>30</v>
      </c>
      <c r="G15" s="26" t="n">
        <v>47.54</v>
      </c>
      <c r="H15" s="26" t="n">
        <v>50.1</v>
      </c>
      <c r="I15" s="26" t="n">
        <v>52.59</v>
      </c>
      <c r="J15" s="27" t="n">
        <v>5</v>
      </c>
      <c r="K15" s="26" t="n">
        <v>49.58</v>
      </c>
      <c r="L15" s="26" t="s">
        <v>31</v>
      </c>
      <c r="M15" s="26" t="n">
        <v>53.21</v>
      </c>
      <c r="N15" s="28" t="n">
        <f aca="false">MAX(G15:I15,K15:M15)</f>
        <v>53.21</v>
      </c>
      <c r="O15" s="29" t="s">
        <v>32</v>
      </c>
    </row>
    <row r="16" customFormat="false" ht="15.75" hidden="false" customHeight="true" outlineLevel="0" collapsed="false">
      <c r="A16" s="21" t="n">
        <v>1</v>
      </c>
      <c r="B16" s="22" t="n">
        <f aca="false">IF(ISBLANK(N16),"",RANK(N16,N$12:N$25,0))</f>
        <v>5</v>
      </c>
      <c r="C16" s="23" t="n">
        <v>210</v>
      </c>
      <c r="D16" s="24" t="s">
        <v>33</v>
      </c>
      <c r="E16" s="25" t="n">
        <v>33336</v>
      </c>
      <c r="F16" s="24" t="s">
        <v>20</v>
      </c>
      <c r="G16" s="26" t="s">
        <v>21</v>
      </c>
      <c r="H16" s="26" t="n">
        <v>51.57</v>
      </c>
      <c r="I16" s="26" t="s">
        <v>21</v>
      </c>
      <c r="J16" s="27" t="n">
        <v>4</v>
      </c>
      <c r="K16" s="26" t="s">
        <v>21</v>
      </c>
      <c r="L16" s="26" t="s">
        <v>21</v>
      </c>
      <c r="M16" s="26" t="s">
        <v>21</v>
      </c>
      <c r="N16" s="28" t="n">
        <f aca="false">MAX(G16:I16,K16:M16)</f>
        <v>51.57</v>
      </c>
      <c r="O16" s="29" t="s">
        <v>34</v>
      </c>
    </row>
    <row r="17" customFormat="false" ht="15.75" hidden="false" customHeight="true" outlineLevel="0" collapsed="false">
      <c r="A17" s="21" t="n">
        <v>3</v>
      </c>
      <c r="B17" s="22" t="n">
        <f aca="false">IF(ISBLANK(N17),"",RANK(N17,N$12:N$25,0))</f>
        <v>6</v>
      </c>
      <c r="C17" s="23" t="n">
        <v>216</v>
      </c>
      <c r="D17" s="24" t="s">
        <v>35</v>
      </c>
      <c r="E17" s="25" t="n">
        <v>34424</v>
      </c>
      <c r="F17" s="24" t="s">
        <v>36</v>
      </c>
      <c r="G17" s="26" t="n">
        <v>45.51</v>
      </c>
      <c r="H17" s="26" t="s">
        <v>21</v>
      </c>
      <c r="I17" s="26" t="s">
        <v>21</v>
      </c>
      <c r="J17" s="27" t="n">
        <v>3</v>
      </c>
      <c r="K17" s="26" t="s">
        <v>37</v>
      </c>
      <c r="L17" s="26"/>
      <c r="M17" s="26"/>
      <c r="N17" s="28" t="n">
        <f aca="false">MAX(G17:I17,K17:M17)</f>
        <v>45.51</v>
      </c>
      <c r="O17" s="29" t="s">
        <v>38</v>
      </c>
    </row>
    <row r="18" customFormat="false" ht="15.75" hidden="false" customHeight="true" outlineLevel="0" collapsed="false">
      <c r="A18" s="21" t="n">
        <v>4</v>
      </c>
      <c r="B18" s="22" t="n">
        <f aca="false">IF(ISBLANK(N18),"",RANK(N18,N$12:N$25,0))</f>
        <v>7</v>
      </c>
      <c r="C18" s="23" t="n">
        <v>140</v>
      </c>
      <c r="D18" s="24" t="s">
        <v>39</v>
      </c>
      <c r="E18" s="25" t="n">
        <v>35973</v>
      </c>
      <c r="F18" s="24" t="s">
        <v>40</v>
      </c>
      <c r="G18" s="26" t="s">
        <v>21</v>
      </c>
      <c r="H18" s="26" t="n">
        <v>45.05</v>
      </c>
      <c r="I18" s="26" t="n">
        <v>44.15</v>
      </c>
      <c r="J18" s="27" t="n">
        <v>2</v>
      </c>
      <c r="K18" s="26" t="n">
        <v>43.38</v>
      </c>
      <c r="L18" s="26" t="n">
        <v>43.44</v>
      </c>
      <c r="M18" s="26" t="n">
        <v>45.08</v>
      </c>
      <c r="N18" s="28" t="n">
        <f aca="false">MAX(G18:I18,K18:M18)</f>
        <v>45.08</v>
      </c>
      <c r="O18" s="29" t="s">
        <v>41</v>
      </c>
    </row>
    <row r="19" customFormat="false" ht="15.75" hidden="false" customHeight="true" outlineLevel="0" collapsed="false">
      <c r="A19" s="21" t="n">
        <v>8</v>
      </c>
      <c r="B19" s="22"/>
      <c r="C19" s="23" t="n">
        <v>125</v>
      </c>
      <c r="D19" s="24" t="s">
        <v>42</v>
      </c>
      <c r="E19" s="25" t="n">
        <v>36018</v>
      </c>
      <c r="F19" s="24" t="s">
        <v>43</v>
      </c>
      <c r="G19" s="26" t="s">
        <v>21</v>
      </c>
      <c r="H19" s="26" t="s">
        <v>21</v>
      </c>
      <c r="I19" s="26" t="s">
        <v>21</v>
      </c>
      <c r="J19" s="27" t="n">
        <v>1</v>
      </c>
      <c r="K19" s="26" t="s">
        <v>21</v>
      </c>
      <c r="L19" s="26" t="s">
        <v>37</v>
      </c>
      <c r="M19" s="26"/>
      <c r="N19" s="28" t="s">
        <v>44</v>
      </c>
      <c r="O19" s="29" t="s">
        <v>45</v>
      </c>
    </row>
    <row r="20" customFormat="false" ht="15.75" hidden="false" customHeight="true" outlineLevel="0" collapsed="false">
      <c r="A20" s="21" t="n">
        <v>9</v>
      </c>
      <c r="B20" s="22"/>
      <c r="C20" s="23" t="n">
        <v>154</v>
      </c>
      <c r="D20" s="24" t="s">
        <v>46</v>
      </c>
      <c r="E20" s="30" t="n">
        <v>1997</v>
      </c>
      <c r="F20" s="24" t="s">
        <v>47</v>
      </c>
      <c r="G20" s="26" t="s">
        <v>21</v>
      </c>
      <c r="H20" s="26" t="s">
        <v>21</v>
      </c>
      <c r="I20" s="26" t="s">
        <v>37</v>
      </c>
      <c r="J20" s="27"/>
      <c r="K20" s="26"/>
      <c r="L20" s="26"/>
      <c r="M20" s="26"/>
      <c r="N20" s="28" t="s">
        <v>44</v>
      </c>
      <c r="O20" s="29"/>
    </row>
  </sheetData>
  <mergeCells count="7">
    <mergeCell ref="A1:O2"/>
    <mergeCell ref="L4:M4"/>
    <mergeCell ref="L5:M5"/>
    <mergeCell ref="L6:M6"/>
    <mergeCell ref="L7:M7"/>
    <mergeCell ref="A8:O8"/>
    <mergeCell ref="A9:O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1" width="12.56"/>
    <col collapsed="false" customWidth="true" hidden="false" outlineLevel="0" max="6" min="6" style="1" width="18.14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 t="s">
        <v>2</v>
      </c>
      <c r="M3" s="7"/>
      <c r="N3" s="6" t="n">
        <v>60.64</v>
      </c>
      <c r="O3" s="6"/>
    </row>
    <row r="4" customFormat="false" ht="18.75" hidden="false" customHeight="true" outlineLevel="0" collapsed="false">
      <c r="A4" s="3"/>
      <c r="B4" s="8" t="s">
        <v>3</v>
      </c>
      <c r="D4" s="9" t="s">
        <v>4</v>
      </c>
      <c r="E4" s="3"/>
      <c r="F4" s="3"/>
      <c r="G4" s="3"/>
      <c r="H4" s="3"/>
      <c r="I4" s="3"/>
      <c r="J4" s="3"/>
      <c r="K4" s="3"/>
      <c r="L4" s="10" t="s">
        <v>5</v>
      </c>
      <c r="M4" s="10"/>
      <c r="N4" s="6" t="n">
        <v>63.01</v>
      </c>
      <c r="O4" s="6"/>
    </row>
    <row r="5" customFormat="false" ht="18.75" hidden="false" customHeight="true" outlineLevel="0" collapsed="false">
      <c r="A5" s="3"/>
      <c r="B5" s="3"/>
      <c r="C5" s="8"/>
      <c r="D5" s="3"/>
      <c r="E5" s="3"/>
      <c r="F5" s="3"/>
      <c r="G5" s="3"/>
      <c r="H5" s="3"/>
      <c r="I5" s="3"/>
      <c r="J5" s="3"/>
      <c r="K5" s="3"/>
      <c r="L5" s="10" t="s">
        <v>6</v>
      </c>
      <c r="M5" s="10"/>
      <c r="N5" s="6" t="n">
        <v>63.86</v>
      </c>
      <c r="O5" s="6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0" t="s">
        <v>7</v>
      </c>
      <c r="M6" s="10"/>
      <c r="N6" s="6" t="n">
        <v>55.56</v>
      </c>
      <c r="O6" s="6"/>
    </row>
    <row r="7" customFormat="false" ht="23.2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22.5" hidden="false" customHeight="true" outlineLevel="0" collapsed="false">
      <c r="A8" s="32" t="s">
        <v>4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20.25" hidden="false" customHeight="tru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4"/>
      <c r="N9" s="14"/>
      <c r="O9" s="3"/>
    </row>
    <row r="10" customFormat="false" ht="29.25" hidden="false" customHeight="true" outlineLevel="0" collapsed="false">
      <c r="A10" s="16" t="s">
        <v>10</v>
      </c>
      <c r="B10" s="17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n">
        <v>1</v>
      </c>
      <c r="H10" s="18" t="n">
        <v>2</v>
      </c>
      <c r="I10" s="18" t="n">
        <v>3</v>
      </c>
      <c r="J10" s="19" t="s">
        <v>16</v>
      </c>
      <c r="K10" s="20" t="n">
        <v>4</v>
      </c>
      <c r="L10" s="20" t="n">
        <v>5</v>
      </c>
      <c r="M10" s="20" t="n">
        <v>6</v>
      </c>
      <c r="N10" s="18" t="s">
        <v>17</v>
      </c>
      <c r="O10" s="16" t="s">
        <v>18</v>
      </c>
    </row>
    <row r="11" customFormat="false" ht="15.75" hidden="false" customHeight="true" outlineLevel="0" collapsed="false">
      <c r="A11" s="21" t="n">
        <v>6</v>
      </c>
      <c r="B11" s="22" t="n">
        <f aca="false">IF(ISBLANK(N11),"",RANK(N11,N$11:N$19,0))</f>
        <v>1</v>
      </c>
      <c r="C11" s="23" t="n">
        <v>43</v>
      </c>
      <c r="D11" s="24" t="s">
        <v>49</v>
      </c>
      <c r="E11" s="25" t="n">
        <v>36975</v>
      </c>
      <c r="F11" s="24" t="s">
        <v>50</v>
      </c>
      <c r="G11" s="26" t="n">
        <v>39.37</v>
      </c>
      <c r="H11" s="26" t="n">
        <v>36.69</v>
      </c>
      <c r="I11" s="26" t="n">
        <v>45.01</v>
      </c>
      <c r="J11" s="27" t="n">
        <v>8</v>
      </c>
      <c r="K11" s="26" t="n">
        <v>39.98</v>
      </c>
      <c r="L11" s="26" t="n">
        <v>45.6</v>
      </c>
      <c r="M11" s="26" t="n">
        <v>43.2</v>
      </c>
      <c r="N11" s="28" t="n">
        <f aca="false">MAX(G11:I11,K11:M11)</f>
        <v>45.6</v>
      </c>
      <c r="O11" s="29" t="s">
        <v>51</v>
      </c>
    </row>
    <row r="12" customFormat="false" ht="15.75" hidden="false" customHeight="true" outlineLevel="0" collapsed="false">
      <c r="A12" s="21" t="n">
        <v>12</v>
      </c>
      <c r="B12" s="22" t="n">
        <f aca="false">IF(ISBLANK(N12),"",RANK(N12,N$11:N$19,0))</f>
        <v>2</v>
      </c>
      <c r="C12" s="23" t="n">
        <v>114</v>
      </c>
      <c r="D12" s="24" t="s">
        <v>52</v>
      </c>
      <c r="E12" s="25" t="n">
        <v>36768</v>
      </c>
      <c r="F12" s="24" t="s">
        <v>53</v>
      </c>
      <c r="G12" s="26" t="n">
        <v>41.83</v>
      </c>
      <c r="H12" s="26" t="s">
        <v>21</v>
      </c>
      <c r="I12" s="26" t="s">
        <v>21</v>
      </c>
      <c r="J12" s="27" t="n">
        <v>7</v>
      </c>
      <c r="K12" s="26" t="s">
        <v>21</v>
      </c>
      <c r="L12" s="26" t="s">
        <v>21</v>
      </c>
      <c r="M12" s="26" t="s">
        <v>21</v>
      </c>
      <c r="N12" s="28" t="n">
        <f aca="false">MAX(G12:I12,K12:M12)</f>
        <v>41.83</v>
      </c>
      <c r="O12" s="29" t="s">
        <v>54</v>
      </c>
    </row>
    <row r="13" customFormat="false" ht="15.75" hidden="false" customHeight="true" outlineLevel="0" collapsed="false">
      <c r="A13" s="21" t="n">
        <v>9</v>
      </c>
      <c r="B13" s="22" t="n">
        <f aca="false">IF(ISBLANK(N13),"",RANK(N13,N$11:N$19,0))</f>
        <v>3</v>
      </c>
      <c r="C13" s="23" t="n">
        <v>64</v>
      </c>
      <c r="D13" s="24" t="s">
        <v>55</v>
      </c>
      <c r="E13" s="25" t="n">
        <v>36853</v>
      </c>
      <c r="F13" s="24" t="s">
        <v>56</v>
      </c>
      <c r="G13" s="26" t="n">
        <v>36.44</v>
      </c>
      <c r="H13" s="26" t="s">
        <v>21</v>
      </c>
      <c r="I13" s="26" t="n">
        <v>37.67</v>
      </c>
      <c r="J13" s="27" t="n">
        <v>6</v>
      </c>
      <c r="K13" s="26" t="n">
        <v>37.32</v>
      </c>
      <c r="L13" s="26" t="s">
        <v>21</v>
      </c>
      <c r="M13" s="26" t="n">
        <v>36.96</v>
      </c>
      <c r="N13" s="28" t="n">
        <f aca="false">MAX(G13:I13,K13:M13)</f>
        <v>37.67</v>
      </c>
      <c r="O13" s="29" t="s">
        <v>57</v>
      </c>
    </row>
    <row r="14" customFormat="false" ht="15.75" hidden="false" customHeight="true" outlineLevel="0" collapsed="false">
      <c r="A14" s="21" t="n">
        <v>7</v>
      </c>
      <c r="B14" s="22" t="n">
        <f aca="false">IF(ISBLANK(N14),"",RANK(N14,N$11:N$19,0))</f>
        <v>4</v>
      </c>
      <c r="C14" s="23" t="n">
        <v>155</v>
      </c>
      <c r="D14" s="24" t="s">
        <v>58</v>
      </c>
      <c r="E14" s="25" t="n">
        <v>36971</v>
      </c>
      <c r="F14" s="24" t="s">
        <v>59</v>
      </c>
      <c r="G14" s="26" t="n">
        <v>36.38</v>
      </c>
      <c r="H14" s="26" t="s">
        <v>21</v>
      </c>
      <c r="I14" s="26" t="n">
        <v>35.51</v>
      </c>
      <c r="J14" s="27" t="n">
        <v>5</v>
      </c>
      <c r="K14" s="26" t="n">
        <v>35.73</v>
      </c>
      <c r="L14" s="26" t="s">
        <v>21</v>
      </c>
      <c r="M14" s="26" t="s">
        <v>21</v>
      </c>
      <c r="N14" s="28" t="n">
        <f aca="false">MAX(G14:I14,K14:M14)</f>
        <v>36.38</v>
      </c>
      <c r="O14" s="29" t="s">
        <v>60</v>
      </c>
    </row>
    <row r="15" customFormat="false" ht="15.75" hidden="false" customHeight="true" outlineLevel="0" collapsed="false">
      <c r="A15" s="21" t="n">
        <v>1</v>
      </c>
      <c r="B15" s="22" t="n">
        <f aca="false">IF(ISBLANK(N15),"",RANK(N15,N$11:N$19,0))</f>
        <v>5</v>
      </c>
      <c r="C15" s="23" t="n">
        <v>65</v>
      </c>
      <c r="D15" s="24" t="s">
        <v>61</v>
      </c>
      <c r="E15" s="25" t="n">
        <v>37219</v>
      </c>
      <c r="F15" s="24" t="s">
        <v>56</v>
      </c>
      <c r="G15" s="26" t="n">
        <v>31.8</v>
      </c>
      <c r="H15" s="26" t="n">
        <v>32.61</v>
      </c>
      <c r="I15" s="26" t="n">
        <v>34.41</v>
      </c>
      <c r="J15" s="27" t="n">
        <v>4</v>
      </c>
      <c r="K15" s="26" t="n">
        <v>30.18</v>
      </c>
      <c r="L15" s="26" t="n">
        <v>32.2</v>
      </c>
      <c r="M15" s="26" t="n">
        <v>30.41</v>
      </c>
      <c r="N15" s="28" t="n">
        <f aca="false">MAX(G15:I15,K15:M15)</f>
        <v>34.41</v>
      </c>
      <c r="O15" s="29" t="s">
        <v>62</v>
      </c>
    </row>
    <row r="16" customFormat="false" ht="15.75" hidden="false" customHeight="true" outlineLevel="0" collapsed="false">
      <c r="A16" s="21" t="n">
        <v>5</v>
      </c>
      <c r="B16" s="22" t="n">
        <f aca="false">IF(ISBLANK(N16),"",RANK(N16,N$11:N$19,0))</f>
        <v>6</v>
      </c>
      <c r="C16" s="23" t="n">
        <v>10</v>
      </c>
      <c r="D16" s="24" t="s">
        <v>63</v>
      </c>
      <c r="E16" s="25" t="n">
        <v>36827</v>
      </c>
      <c r="F16" s="24" t="s">
        <v>64</v>
      </c>
      <c r="G16" s="26" t="n">
        <v>33.71</v>
      </c>
      <c r="H16" s="26" t="n">
        <v>30.13</v>
      </c>
      <c r="I16" s="26" t="n">
        <v>26.95</v>
      </c>
      <c r="J16" s="27" t="n">
        <v>3</v>
      </c>
      <c r="K16" s="26" t="n">
        <v>27.03</v>
      </c>
      <c r="L16" s="26" t="n">
        <v>28.72</v>
      </c>
      <c r="M16" s="26" t="n">
        <v>26.84</v>
      </c>
      <c r="N16" s="28" t="n">
        <f aca="false">MAX(G16:I16,K16:M16)</f>
        <v>33.71</v>
      </c>
      <c r="O16" s="29" t="s">
        <v>65</v>
      </c>
    </row>
    <row r="17" customFormat="false" ht="15.75" hidden="false" customHeight="true" outlineLevel="0" collapsed="false">
      <c r="A17" s="21" t="n">
        <v>8</v>
      </c>
      <c r="B17" s="22" t="n">
        <f aca="false">IF(ISBLANK(N17),"",RANK(N17,N$11:N$19,0))</f>
        <v>7</v>
      </c>
      <c r="C17" s="23" t="n">
        <v>1</v>
      </c>
      <c r="D17" s="24" t="s">
        <v>66</v>
      </c>
      <c r="E17" s="25" t="n">
        <v>37012</v>
      </c>
      <c r="F17" s="24" t="s">
        <v>67</v>
      </c>
      <c r="G17" s="26" t="s">
        <v>21</v>
      </c>
      <c r="H17" s="26" t="s">
        <v>21</v>
      </c>
      <c r="I17" s="26" t="n">
        <v>32.35</v>
      </c>
      <c r="J17" s="27" t="n">
        <v>2</v>
      </c>
      <c r="K17" s="26" t="s">
        <v>21</v>
      </c>
      <c r="L17" s="26" t="s">
        <v>21</v>
      </c>
      <c r="M17" s="26" t="n">
        <v>29.92</v>
      </c>
      <c r="N17" s="28" t="n">
        <f aca="false">MAX(G17:I17,K17:M17)</f>
        <v>32.35</v>
      </c>
      <c r="O17" s="29" t="s">
        <v>68</v>
      </c>
    </row>
    <row r="18" customFormat="false" ht="15.75" hidden="false" customHeight="true" outlineLevel="0" collapsed="false">
      <c r="A18" s="21" t="n">
        <v>4</v>
      </c>
      <c r="B18" s="22" t="n">
        <f aca="false">IF(ISBLANK(N18),"",RANK(N18,N$11:N$19,0))</f>
        <v>8</v>
      </c>
      <c r="C18" s="23" t="n">
        <v>120</v>
      </c>
      <c r="D18" s="24" t="s">
        <v>69</v>
      </c>
      <c r="E18" s="25" t="n">
        <v>36902</v>
      </c>
      <c r="F18" s="24" t="s">
        <v>70</v>
      </c>
      <c r="G18" s="26" t="s">
        <v>21</v>
      </c>
      <c r="H18" s="26" t="n">
        <v>30.75</v>
      </c>
      <c r="I18" s="26" t="n">
        <v>30.07</v>
      </c>
      <c r="J18" s="27" t="n">
        <v>1</v>
      </c>
      <c r="K18" s="26" t="n">
        <v>30.74</v>
      </c>
      <c r="L18" s="26" t="n">
        <v>28.55</v>
      </c>
      <c r="M18" s="26" t="n">
        <v>31.12</v>
      </c>
      <c r="N18" s="28" t="n">
        <f aca="false">MAX(G18:I18,K18:M18)</f>
        <v>31.12</v>
      </c>
      <c r="O18" s="29" t="s">
        <v>45</v>
      </c>
    </row>
    <row r="19" customFormat="false" ht="15.75" hidden="false" customHeight="true" outlineLevel="0" collapsed="false">
      <c r="A19" s="21" t="n">
        <v>11</v>
      </c>
      <c r="B19" s="22" t="n">
        <f aca="false">IF(ISBLANK(N19),"",RANK(N19,N$11:N$19,0))</f>
        <v>9</v>
      </c>
      <c r="C19" s="23" t="n">
        <v>23</v>
      </c>
      <c r="D19" s="24" t="s">
        <v>71</v>
      </c>
      <c r="E19" s="25" t="n">
        <v>36624</v>
      </c>
      <c r="F19" s="24" t="s">
        <v>72</v>
      </c>
      <c r="G19" s="26" t="n">
        <v>30.59</v>
      </c>
      <c r="H19" s="26" t="n">
        <v>29.43</v>
      </c>
      <c r="I19" s="26" t="n">
        <v>29.07</v>
      </c>
      <c r="J19" s="27"/>
      <c r="K19" s="26"/>
      <c r="L19" s="26"/>
      <c r="M19" s="26"/>
      <c r="N19" s="28" t="n">
        <f aca="false">MAX(G19:I19,K19:M19)</f>
        <v>30.59</v>
      </c>
      <c r="O19" s="29" t="s">
        <v>73</v>
      </c>
    </row>
    <row r="20" customFormat="false" ht="15.75" hidden="false" customHeight="true" outlineLevel="0" collapsed="false">
      <c r="A20" s="21" t="n">
        <v>15</v>
      </c>
      <c r="B20" s="22" t="n">
        <f aca="false">IF(ISBLANK(N20),"",RANK(N20,N$11:N$25,0))</f>
        <v>10</v>
      </c>
      <c r="C20" s="23" t="n">
        <v>151</v>
      </c>
      <c r="D20" s="24" t="s">
        <v>74</v>
      </c>
      <c r="E20" s="25" t="n">
        <v>37169</v>
      </c>
      <c r="F20" s="24" t="s">
        <v>47</v>
      </c>
      <c r="G20" s="26" t="n">
        <v>28.43</v>
      </c>
      <c r="H20" s="26" t="n">
        <v>30.3</v>
      </c>
      <c r="I20" s="26" t="s">
        <v>21</v>
      </c>
      <c r="J20" s="27"/>
      <c r="K20" s="26"/>
      <c r="L20" s="26"/>
      <c r="M20" s="26"/>
      <c r="N20" s="28" t="n">
        <f aca="false">MAX(G20:I20,K20:M20)</f>
        <v>30.3</v>
      </c>
      <c r="O20" s="29" t="s">
        <v>75</v>
      </c>
    </row>
    <row r="21" customFormat="false" ht="15.75" hidden="false" customHeight="true" outlineLevel="0" collapsed="false">
      <c r="A21" s="21" t="n">
        <v>3</v>
      </c>
      <c r="B21" s="22" t="n">
        <f aca="false">IF(ISBLANK(N21),"",RANK(N21,N$11:N$25,0))</f>
        <v>11</v>
      </c>
      <c r="C21" s="23" t="n">
        <v>66</v>
      </c>
      <c r="D21" s="24" t="s">
        <v>76</v>
      </c>
      <c r="E21" s="25" t="n">
        <v>36649</v>
      </c>
      <c r="F21" s="24" t="s">
        <v>56</v>
      </c>
      <c r="G21" s="26" t="n">
        <v>24.75</v>
      </c>
      <c r="H21" s="26" t="n">
        <v>24.37</v>
      </c>
      <c r="I21" s="26" t="n">
        <v>23.54</v>
      </c>
      <c r="J21" s="27"/>
      <c r="K21" s="26"/>
      <c r="L21" s="26"/>
      <c r="M21" s="26"/>
      <c r="N21" s="28" t="n">
        <f aca="false">MAX(G21:I21,K21:M21)</f>
        <v>24.75</v>
      </c>
      <c r="O21" s="29" t="s">
        <v>57</v>
      </c>
    </row>
    <row r="22" customFormat="false" ht="15.75" hidden="false" customHeight="true" outlineLevel="0" collapsed="false">
      <c r="A22" s="21" t="n">
        <v>14</v>
      </c>
      <c r="B22" s="22" t="n">
        <f aca="false">IF(ISBLANK(N22),"",RANK(N22,N$11:N$25,0))</f>
        <v>12</v>
      </c>
      <c r="C22" s="23" t="n">
        <v>197</v>
      </c>
      <c r="D22" s="24" t="s">
        <v>77</v>
      </c>
      <c r="E22" s="25" t="n">
        <v>36912</v>
      </c>
      <c r="F22" s="24" t="s">
        <v>78</v>
      </c>
      <c r="G22" s="26" t="n">
        <v>24.29</v>
      </c>
      <c r="H22" s="26" t="s">
        <v>21</v>
      </c>
      <c r="I22" s="26" t="s">
        <v>21</v>
      </c>
      <c r="J22" s="27"/>
      <c r="K22" s="26"/>
      <c r="L22" s="26"/>
      <c r="M22" s="26"/>
      <c r="N22" s="28" t="n">
        <f aca="false">MAX(G22:I22,K22:M22)</f>
        <v>24.29</v>
      </c>
      <c r="O22" s="29" t="s">
        <v>32</v>
      </c>
    </row>
    <row r="23" customFormat="false" ht="15.75" hidden="false" customHeight="true" outlineLevel="0" collapsed="false">
      <c r="A23" s="21" t="n">
        <v>13</v>
      </c>
      <c r="B23" s="22"/>
      <c r="C23" s="23" t="n">
        <v>67</v>
      </c>
      <c r="D23" s="24" t="s">
        <v>79</v>
      </c>
      <c r="E23" s="25" t="n">
        <v>36649</v>
      </c>
      <c r="F23" s="24" t="s">
        <v>56</v>
      </c>
      <c r="G23" s="26" t="s">
        <v>21</v>
      </c>
      <c r="H23" s="26" t="s">
        <v>21</v>
      </c>
      <c r="I23" s="26" t="s">
        <v>21</v>
      </c>
      <c r="J23" s="27"/>
      <c r="K23" s="26"/>
      <c r="L23" s="26"/>
      <c r="M23" s="26"/>
      <c r="N23" s="28" t="s">
        <v>44</v>
      </c>
      <c r="O23" s="29" t="s">
        <v>57</v>
      </c>
    </row>
    <row r="24" customFormat="false" ht="15.75" hidden="false" customHeight="true" outlineLevel="0" collapsed="false">
      <c r="A24" s="21" t="n">
        <v>2</v>
      </c>
      <c r="B24" s="22"/>
      <c r="C24" s="23" t="n">
        <v>171</v>
      </c>
      <c r="D24" s="24" t="s">
        <v>80</v>
      </c>
      <c r="E24" s="25" t="n">
        <v>37191</v>
      </c>
      <c r="F24" s="24" t="s">
        <v>81</v>
      </c>
      <c r="G24" s="26"/>
      <c r="H24" s="26"/>
      <c r="I24" s="26"/>
      <c r="J24" s="27"/>
      <c r="K24" s="26"/>
      <c r="L24" s="26"/>
      <c r="M24" s="26"/>
      <c r="N24" s="28" t="s">
        <v>82</v>
      </c>
      <c r="O24" s="29" t="s">
        <v>83</v>
      </c>
    </row>
    <row r="25" customFormat="false" ht="15.75" hidden="false" customHeight="true" outlineLevel="0" collapsed="false">
      <c r="A25" s="21" t="n">
        <v>10</v>
      </c>
      <c r="B25" s="22"/>
      <c r="C25" s="23" t="n">
        <v>196</v>
      </c>
      <c r="D25" s="24" t="s">
        <v>84</v>
      </c>
      <c r="E25" s="25" t="n">
        <v>37154</v>
      </c>
      <c r="F25" s="24" t="s">
        <v>78</v>
      </c>
      <c r="G25" s="26"/>
      <c r="H25" s="26"/>
      <c r="I25" s="26"/>
      <c r="J25" s="27"/>
      <c r="K25" s="26"/>
      <c r="L25" s="26"/>
      <c r="M25" s="26"/>
      <c r="N25" s="28" t="s">
        <v>82</v>
      </c>
      <c r="O25" s="29" t="s">
        <v>32</v>
      </c>
    </row>
  </sheetData>
  <mergeCells count="7">
    <mergeCell ref="A1:O2"/>
    <mergeCell ref="L3:M3"/>
    <mergeCell ref="L4:M4"/>
    <mergeCell ref="L5:M5"/>
    <mergeCell ref="L6:M6"/>
    <mergeCell ref="A7:O7"/>
    <mergeCell ref="A8:O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28" activeCellId="0" sqref="K28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25.56"/>
    <col collapsed="false" customWidth="true" hidden="false" outlineLevel="0" max="5" min="5" style="1" width="12.56"/>
    <col collapsed="false" customWidth="true" hidden="false" outlineLevel="0" max="6" min="6" style="1" width="18.41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 t="s">
        <v>2</v>
      </c>
      <c r="M3" s="7"/>
      <c r="N3" s="6" t="n">
        <v>57.78</v>
      </c>
      <c r="O3" s="6"/>
    </row>
    <row r="4" customFormat="false" ht="18.75" hidden="false" customHeight="true" outlineLevel="0" collapsed="false">
      <c r="A4" s="3"/>
      <c r="B4" s="8" t="s">
        <v>3</v>
      </c>
      <c r="D4" s="9" t="s">
        <v>4</v>
      </c>
      <c r="E4" s="3"/>
      <c r="F4" s="3"/>
      <c r="G4" s="3"/>
      <c r="H4" s="3"/>
      <c r="I4" s="3"/>
      <c r="J4" s="3"/>
      <c r="K4" s="3"/>
      <c r="L4" s="10" t="s">
        <v>6</v>
      </c>
      <c r="M4" s="10"/>
      <c r="N4" s="33" t="n">
        <v>65.9</v>
      </c>
      <c r="O4" s="6"/>
    </row>
    <row r="5" customFormat="false" ht="18.75" hidden="false" customHeight="true" outlineLevel="0" collapsed="false">
      <c r="A5" s="3"/>
      <c r="B5" s="3"/>
      <c r="C5" s="8"/>
      <c r="D5" s="3"/>
      <c r="E5" s="3"/>
      <c r="F5" s="3"/>
      <c r="G5" s="3"/>
      <c r="H5" s="3"/>
      <c r="I5" s="3"/>
      <c r="J5" s="3"/>
      <c r="K5" s="3"/>
      <c r="L5" s="10" t="s">
        <v>7</v>
      </c>
      <c r="M5" s="10"/>
      <c r="N5" s="6" t="n">
        <v>57.78</v>
      </c>
      <c r="O5" s="6"/>
    </row>
    <row r="6" customFormat="false" ht="23.25" hidden="false" customHeight="true" outlineLevel="0" collapsed="false">
      <c r="A6" s="31" t="s">
        <v>8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22.5" hidden="false" customHeight="true" outlineLevel="0" collapsed="false">
      <c r="A7" s="32" t="s">
        <v>8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20.2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3"/>
    </row>
    <row r="9" customFormat="false" ht="29.25" hidden="false" customHeight="true" outlineLevel="0" collapsed="false">
      <c r="A9" s="16" t="s">
        <v>10</v>
      </c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n">
        <v>1</v>
      </c>
      <c r="H9" s="16" t="n">
        <v>2</v>
      </c>
      <c r="I9" s="16" t="n">
        <v>3</v>
      </c>
      <c r="J9" s="34" t="s">
        <v>16</v>
      </c>
      <c r="K9" s="35" t="n">
        <v>4</v>
      </c>
      <c r="L9" s="35" t="n">
        <v>5</v>
      </c>
      <c r="M9" s="35" t="n">
        <v>6</v>
      </c>
      <c r="N9" s="16" t="s">
        <v>17</v>
      </c>
      <c r="O9" s="16" t="s">
        <v>18</v>
      </c>
    </row>
    <row r="10" customFormat="false" ht="15.75" hidden="false" customHeight="true" outlineLevel="0" collapsed="false">
      <c r="A10" s="21" t="n">
        <v>20</v>
      </c>
      <c r="B10" s="22" t="n">
        <f aca="false">IF(ISBLANK(N10),"",RANK(N10,N$10:N$40,0))</f>
        <v>1</v>
      </c>
      <c r="C10" s="23" t="n">
        <v>44</v>
      </c>
      <c r="D10" s="24" t="s">
        <v>87</v>
      </c>
      <c r="E10" s="25" t="n">
        <v>37390</v>
      </c>
      <c r="F10" s="24" t="s">
        <v>88</v>
      </c>
      <c r="G10" s="26" t="n">
        <v>45.29</v>
      </c>
      <c r="H10" s="26" t="n">
        <v>45.69</v>
      </c>
      <c r="I10" s="26" t="s">
        <v>21</v>
      </c>
      <c r="J10" s="27" t="n">
        <v>6</v>
      </c>
      <c r="K10" s="26" t="n">
        <v>49.99</v>
      </c>
      <c r="L10" s="26" t="n">
        <v>47.96</v>
      </c>
      <c r="M10" s="26" t="s">
        <v>21</v>
      </c>
      <c r="N10" s="28" t="n">
        <f aca="false">MAX(G10:I10,K10:M10)</f>
        <v>49.99</v>
      </c>
      <c r="O10" s="29" t="s">
        <v>89</v>
      </c>
    </row>
    <row r="11" customFormat="false" ht="15.75" hidden="false" customHeight="true" outlineLevel="0" collapsed="false">
      <c r="A11" s="21" t="n">
        <v>13</v>
      </c>
      <c r="B11" s="22" t="n">
        <f aca="false">IF(ISBLANK(N11),"",RANK(N11,N$10:N$40,0))</f>
        <v>2</v>
      </c>
      <c r="C11" s="23" t="n">
        <v>182</v>
      </c>
      <c r="D11" s="24" t="s">
        <v>90</v>
      </c>
      <c r="E11" s="25" t="n">
        <v>37414</v>
      </c>
      <c r="F11" s="24" t="s">
        <v>24</v>
      </c>
      <c r="G11" s="26" t="n">
        <v>44.78</v>
      </c>
      <c r="H11" s="26" t="s">
        <v>21</v>
      </c>
      <c r="I11" s="26" t="n">
        <v>49.19</v>
      </c>
      <c r="J11" s="27" t="n">
        <v>8</v>
      </c>
      <c r="K11" s="26" t="s">
        <v>21</v>
      </c>
      <c r="L11" s="26" t="s">
        <v>21</v>
      </c>
      <c r="M11" s="26" t="n">
        <v>38.2</v>
      </c>
      <c r="N11" s="28" t="n">
        <f aca="false">MAX(G11:I11,K11:M11)</f>
        <v>49.19</v>
      </c>
      <c r="O11" s="29" t="s">
        <v>91</v>
      </c>
    </row>
    <row r="12" customFormat="false" ht="15.75" hidden="false" customHeight="true" outlineLevel="0" collapsed="false">
      <c r="A12" s="21" t="n">
        <v>14</v>
      </c>
      <c r="B12" s="22" t="n">
        <f aca="false">IF(ISBLANK(N12),"",RANK(N12,N$10:N$40,0))</f>
        <v>3</v>
      </c>
      <c r="C12" s="23" t="n">
        <v>88</v>
      </c>
      <c r="D12" s="24" t="s">
        <v>92</v>
      </c>
      <c r="E12" s="25" t="n">
        <v>37962</v>
      </c>
      <c r="F12" s="24" t="s">
        <v>93</v>
      </c>
      <c r="G12" s="26" t="n">
        <v>46.53</v>
      </c>
      <c r="H12" s="26" t="s">
        <v>21</v>
      </c>
      <c r="I12" s="26" t="s">
        <v>21</v>
      </c>
      <c r="J12" s="27" t="n">
        <v>7</v>
      </c>
      <c r="K12" s="26" t="s">
        <v>21</v>
      </c>
      <c r="L12" s="26" t="s">
        <v>21</v>
      </c>
      <c r="M12" s="26" t="s">
        <v>21</v>
      </c>
      <c r="N12" s="28" t="n">
        <f aca="false">MAX(G12:I12,K12:M12)</f>
        <v>46.53</v>
      </c>
      <c r="O12" s="29" t="s">
        <v>94</v>
      </c>
    </row>
    <row r="13" customFormat="false" ht="15.75" hidden="false" customHeight="true" outlineLevel="0" collapsed="false">
      <c r="A13" s="21" t="n">
        <v>25</v>
      </c>
      <c r="B13" s="22" t="n">
        <f aca="false">IF(ISBLANK(N13),"",RANK(N13,N$10:N$40,0))</f>
        <v>4</v>
      </c>
      <c r="C13" s="23" t="n">
        <v>142</v>
      </c>
      <c r="D13" s="24" t="s">
        <v>95</v>
      </c>
      <c r="E13" s="25" t="n">
        <v>37963</v>
      </c>
      <c r="F13" s="24" t="s">
        <v>96</v>
      </c>
      <c r="G13" s="26" t="n">
        <v>44.3</v>
      </c>
      <c r="H13" s="26" t="n">
        <v>40.85</v>
      </c>
      <c r="I13" s="26" t="s">
        <v>21</v>
      </c>
      <c r="J13" s="27" t="n">
        <v>5</v>
      </c>
      <c r="K13" s="26" t="n">
        <v>42.04</v>
      </c>
      <c r="L13" s="26" t="s">
        <v>21</v>
      </c>
      <c r="M13" s="26" t="n">
        <v>42.31</v>
      </c>
      <c r="N13" s="28" t="n">
        <f aca="false">MAX(G13:I13,K13:M13)</f>
        <v>44.3</v>
      </c>
      <c r="O13" s="29" t="s">
        <v>97</v>
      </c>
    </row>
    <row r="14" customFormat="false" ht="15.75" hidden="false" customHeight="true" outlineLevel="0" collapsed="false">
      <c r="A14" s="21" t="n">
        <v>22</v>
      </c>
      <c r="B14" s="22" t="n">
        <f aca="false">IF(ISBLANK(N14),"",RANK(N14,N$10:N$40,0))</f>
        <v>5</v>
      </c>
      <c r="C14" s="23" t="n">
        <v>141</v>
      </c>
      <c r="D14" s="24" t="s">
        <v>98</v>
      </c>
      <c r="E14" s="25" t="n">
        <v>37920</v>
      </c>
      <c r="F14" s="24" t="s">
        <v>96</v>
      </c>
      <c r="G14" s="26" t="n">
        <v>39.86</v>
      </c>
      <c r="H14" s="26" t="n">
        <v>35.22</v>
      </c>
      <c r="I14" s="26" t="n">
        <v>39.41</v>
      </c>
      <c r="J14" s="27" t="n">
        <v>4</v>
      </c>
      <c r="K14" s="26" t="n">
        <v>32.25</v>
      </c>
      <c r="L14" s="26" t="n">
        <v>38.34</v>
      </c>
      <c r="M14" s="26" t="n">
        <v>39.9</v>
      </c>
      <c r="N14" s="28" t="n">
        <f aca="false">MAX(G14:I14,K14:M14)</f>
        <v>39.9</v>
      </c>
      <c r="O14" s="29" t="s">
        <v>99</v>
      </c>
    </row>
    <row r="15" customFormat="false" ht="15.75" hidden="false" customHeight="true" outlineLevel="0" collapsed="false">
      <c r="A15" s="21" t="n">
        <v>6</v>
      </c>
      <c r="B15" s="22" t="n">
        <f aca="false">IF(ISBLANK(N15),"",RANK(N15,N$10:N$40,0))</f>
        <v>6</v>
      </c>
      <c r="C15" s="23" t="n">
        <v>193</v>
      </c>
      <c r="D15" s="24" t="s">
        <v>100</v>
      </c>
      <c r="E15" s="25" t="n">
        <v>37696</v>
      </c>
      <c r="F15" s="24" t="s">
        <v>101</v>
      </c>
      <c r="G15" s="26" t="n">
        <v>31.84</v>
      </c>
      <c r="H15" s="26" t="s">
        <v>21</v>
      </c>
      <c r="I15" s="26" t="n">
        <v>36.45</v>
      </c>
      <c r="J15" s="27" t="n">
        <v>3</v>
      </c>
      <c r="K15" s="26" t="s">
        <v>21</v>
      </c>
      <c r="L15" s="26" t="s">
        <v>21</v>
      </c>
      <c r="M15" s="26" t="s">
        <v>21</v>
      </c>
      <c r="N15" s="28" t="n">
        <f aca="false">MAX(G15:I15,K15:M15)</f>
        <v>36.45</v>
      </c>
      <c r="O15" s="29" t="s">
        <v>102</v>
      </c>
    </row>
    <row r="16" customFormat="false" ht="15.75" hidden="false" customHeight="true" outlineLevel="0" collapsed="false">
      <c r="A16" s="21" t="n">
        <v>9</v>
      </c>
      <c r="B16" s="22" t="n">
        <f aca="false">IF(ISBLANK(N16),"",RANK(N16,N$10:N$40,0))</f>
        <v>7</v>
      </c>
      <c r="C16" s="23" t="n">
        <v>163</v>
      </c>
      <c r="D16" s="24" t="s">
        <v>103</v>
      </c>
      <c r="E16" s="25" t="n">
        <v>37830</v>
      </c>
      <c r="F16" s="24" t="s">
        <v>27</v>
      </c>
      <c r="G16" s="26" t="n">
        <v>35.22</v>
      </c>
      <c r="H16" s="26" t="n">
        <v>33.2</v>
      </c>
      <c r="I16" s="26" t="n">
        <v>32.24</v>
      </c>
      <c r="J16" s="27" t="n">
        <v>2</v>
      </c>
      <c r="K16" s="26" t="s">
        <v>21</v>
      </c>
      <c r="L16" s="26" t="n">
        <v>32.1</v>
      </c>
      <c r="M16" s="26" t="n">
        <v>33.42</v>
      </c>
      <c r="N16" s="28" t="n">
        <f aca="false">MAX(G16:I16,K16:M16)</f>
        <v>35.22</v>
      </c>
      <c r="O16" s="29" t="s">
        <v>104</v>
      </c>
    </row>
    <row r="17" customFormat="false" ht="15.75" hidden="false" customHeight="true" outlineLevel="0" collapsed="false">
      <c r="A17" s="21" t="n">
        <v>8</v>
      </c>
      <c r="B17" s="22" t="n">
        <f aca="false">IF(ISBLANK(N17),"",RANK(N17,N$10:N$40,0))</f>
        <v>8</v>
      </c>
      <c r="C17" s="23" t="n">
        <v>147</v>
      </c>
      <c r="D17" s="24" t="s">
        <v>105</v>
      </c>
      <c r="E17" s="25" t="n">
        <v>37986</v>
      </c>
      <c r="F17" s="24" t="s">
        <v>59</v>
      </c>
      <c r="G17" s="26" t="n">
        <v>33.37</v>
      </c>
      <c r="H17" s="26" t="s">
        <v>21</v>
      </c>
      <c r="I17" s="26" t="n">
        <v>35.15</v>
      </c>
      <c r="J17" s="27" t="n">
        <v>1</v>
      </c>
      <c r="K17" s="26" t="s">
        <v>21</v>
      </c>
      <c r="L17" s="26" t="n">
        <v>33.25</v>
      </c>
      <c r="M17" s="26" t="n">
        <v>34.01</v>
      </c>
      <c r="N17" s="28" t="n">
        <f aca="false">MAX(G17:I17,K17:M17)</f>
        <v>35.15</v>
      </c>
      <c r="O17" s="29" t="s">
        <v>75</v>
      </c>
    </row>
    <row r="18" customFormat="false" ht="15.75" hidden="false" customHeight="true" outlineLevel="0" collapsed="false">
      <c r="A18" s="21" t="n">
        <v>16</v>
      </c>
      <c r="B18" s="22" t="n">
        <f aca="false">IF(ISBLANK(N18),"",RANK(N18,N$10:N$40,0))</f>
        <v>9</v>
      </c>
      <c r="C18" s="23" t="n">
        <v>121</v>
      </c>
      <c r="D18" s="24" t="s">
        <v>106</v>
      </c>
      <c r="E18" s="25" t="n">
        <v>37337</v>
      </c>
      <c r="F18" s="24" t="s">
        <v>43</v>
      </c>
      <c r="G18" s="26" t="n">
        <v>33.84</v>
      </c>
      <c r="H18" s="26" t="n">
        <v>32.02</v>
      </c>
      <c r="I18" s="26" t="n">
        <v>29.16</v>
      </c>
      <c r="J18" s="27"/>
      <c r="K18" s="26"/>
      <c r="L18" s="26"/>
      <c r="M18" s="26"/>
      <c r="N18" s="28" t="n">
        <f aca="false">MAX(G18:I18,K18:M18)</f>
        <v>33.84</v>
      </c>
      <c r="O18" s="29" t="s">
        <v>45</v>
      </c>
    </row>
    <row r="19" customFormat="false" ht="15.75" hidden="false" customHeight="true" outlineLevel="0" collapsed="false">
      <c r="A19" s="21" t="n">
        <v>12</v>
      </c>
      <c r="B19" s="22" t="n">
        <f aca="false">IF(ISBLANK(N19),"",RANK(N19,N$10:N$40,0))</f>
        <v>10</v>
      </c>
      <c r="C19" s="23" t="n">
        <v>148</v>
      </c>
      <c r="D19" s="24" t="s">
        <v>107</v>
      </c>
      <c r="E19" s="25" t="n">
        <v>37873</v>
      </c>
      <c r="F19" s="24" t="s">
        <v>59</v>
      </c>
      <c r="G19" s="26" t="n">
        <v>25.35</v>
      </c>
      <c r="H19" s="26" t="n">
        <v>33.27</v>
      </c>
      <c r="I19" s="26" t="s">
        <v>21</v>
      </c>
      <c r="J19" s="27"/>
      <c r="K19" s="26"/>
      <c r="L19" s="26"/>
      <c r="M19" s="26"/>
      <c r="N19" s="28" t="n">
        <f aca="false">MAX(G19:I19,K19:M19)</f>
        <v>33.27</v>
      </c>
      <c r="O19" s="29" t="s">
        <v>75</v>
      </c>
    </row>
    <row r="20" customFormat="false" ht="15.75" hidden="false" customHeight="true" outlineLevel="0" collapsed="false">
      <c r="A20" s="21" t="n">
        <v>15</v>
      </c>
      <c r="B20" s="22" t="n">
        <f aca="false">IF(ISBLANK(N20),"",RANK(N20,N$10:N$40,0))</f>
        <v>11</v>
      </c>
      <c r="C20" s="23" t="n">
        <v>22</v>
      </c>
      <c r="D20" s="24" t="s">
        <v>108</v>
      </c>
      <c r="E20" s="25" t="n">
        <v>37748</v>
      </c>
      <c r="F20" s="24" t="s">
        <v>109</v>
      </c>
      <c r="G20" s="26" t="n">
        <v>29.63</v>
      </c>
      <c r="H20" s="26" t="n">
        <v>32.76</v>
      </c>
      <c r="I20" s="26" t="n">
        <v>29.99</v>
      </c>
      <c r="J20" s="27"/>
      <c r="K20" s="26"/>
      <c r="L20" s="26"/>
      <c r="M20" s="26"/>
      <c r="N20" s="28" t="n">
        <f aca="false">MAX(G20:I20,K20:M20)</f>
        <v>32.76</v>
      </c>
      <c r="O20" s="29" t="s">
        <v>73</v>
      </c>
    </row>
    <row r="21" customFormat="false" ht="15.75" hidden="false" customHeight="true" outlineLevel="0" collapsed="false">
      <c r="A21" s="21" t="n">
        <v>5</v>
      </c>
      <c r="B21" s="22" t="n">
        <f aca="false">IF(ISBLANK(N21),"",RANK(N21,N$10:N$40,0))</f>
        <v>12</v>
      </c>
      <c r="C21" s="23" t="n">
        <v>59</v>
      </c>
      <c r="D21" s="24" t="s">
        <v>110</v>
      </c>
      <c r="E21" s="25" t="n">
        <v>37876</v>
      </c>
      <c r="F21" s="24" t="s">
        <v>111</v>
      </c>
      <c r="G21" s="26" t="n">
        <v>29.34</v>
      </c>
      <c r="H21" s="26" t="n">
        <v>32.4</v>
      </c>
      <c r="I21" s="26" t="n">
        <v>29.84</v>
      </c>
      <c r="J21" s="27"/>
      <c r="K21" s="26"/>
      <c r="L21" s="26"/>
      <c r="M21" s="26"/>
      <c r="N21" s="28" t="n">
        <f aca="false">MAX(G21:I21,K21:M21)</f>
        <v>32.4</v>
      </c>
      <c r="O21" s="29" t="s">
        <v>112</v>
      </c>
    </row>
    <row r="22" customFormat="false" ht="15.75" hidden="false" customHeight="true" outlineLevel="0" collapsed="false">
      <c r="A22" s="21" t="n">
        <v>19</v>
      </c>
      <c r="B22" s="22" t="n">
        <f aca="false">IF(ISBLANK(N22),"",RANK(N22,N$10:N$40,0))</f>
        <v>13</v>
      </c>
      <c r="C22" s="23" t="n">
        <v>143</v>
      </c>
      <c r="D22" s="24" t="s">
        <v>113</v>
      </c>
      <c r="E22" s="25" t="n">
        <v>37768</v>
      </c>
      <c r="F22" s="24" t="s">
        <v>96</v>
      </c>
      <c r="G22" s="26" t="n">
        <v>28.35</v>
      </c>
      <c r="H22" s="26" t="n">
        <v>28.2</v>
      </c>
      <c r="I22" s="26" t="n">
        <v>30.3</v>
      </c>
      <c r="J22" s="27"/>
      <c r="K22" s="26"/>
      <c r="L22" s="26"/>
      <c r="M22" s="26"/>
      <c r="N22" s="28" t="n">
        <f aca="false">MAX(G22:I22,K22:M22)</f>
        <v>30.3</v>
      </c>
      <c r="O22" s="29" t="s">
        <v>99</v>
      </c>
    </row>
    <row r="23" customFormat="false" ht="15.75" hidden="false" customHeight="true" outlineLevel="0" collapsed="false">
      <c r="A23" s="21" t="n">
        <v>26</v>
      </c>
      <c r="B23" s="22" t="n">
        <f aca="false">IF(ISBLANK(N23),"",RANK(N23,N$10:N$40,0))</f>
        <v>14</v>
      </c>
      <c r="C23" s="23" t="n">
        <v>233</v>
      </c>
      <c r="D23" s="24" t="s">
        <v>114</v>
      </c>
      <c r="E23" s="30" t="n">
        <v>2003</v>
      </c>
      <c r="F23" s="24" t="s">
        <v>115</v>
      </c>
      <c r="G23" s="26" t="s">
        <v>21</v>
      </c>
      <c r="H23" s="26" t="s">
        <v>21</v>
      </c>
      <c r="I23" s="26" t="n">
        <v>29.19</v>
      </c>
      <c r="J23" s="27"/>
      <c r="K23" s="26"/>
      <c r="L23" s="26"/>
      <c r="M23" s="26"/>
      <c r="N23" s="28" t="n">
        <f aca="false">MAX(G23:I23,K23:M23)</f>
        <v>29.19</v>
      </c>
      <c r="O23" s="29"/>
    </row>
    <row r="24" customFormat="false" ht="15.75" hidden="false" customHeight="true" outlineLevel="0" collapsed="false">
      <c r="A24" s="21" t="n">
        <v>7</v>
      </c>
      <c r="B24" s="22" t="n">
        <f aca="false">IF(ISBLANK(N24),"",RANK(N24,N$10:N$40,0))</f>
        <v>15</v>
      </c>
      <c r="C24" s="23" t="n">
        <v>122</v>
      </c>
      <c r="D24" s="24" t="s">
        <v>116</v>
      </c>
      <c r="E24" s="25" t="n">
        <v>37693</v>
      </c>
      <c r="F24" s="24" t="s">
        <v>27</v>
      </c>
      <c r="G24" s="26" t="n">
        <v>23.04</v>
      </c>
      <c r="H24" s="26" t="s">
        <v>21</v>
      </c>
      <c r="I24" s="26" t="n">
        <v>29.15</v>
      </c>
      <c r="J24" s="27"/>
      <c r="K24" s="26"/>
      <c r="L24" s="26"/>
      <c r="M24" s="26"/>
      <c r="N24" s="28" t="n">
        <f aca="false">MAX(G24:I24,K24:M24)</f>
        <v>29.15</v>
      </c>
      <c r="O24" s="29" t="s">
        <v>45</v>
      </c>
    </row>
    <row r="25" customFormat="false" ht="15.75" hidden="false" customHeight="true" outlineLevel="0" collapsed="false">
      <c r="A25" s="21" t="n">
        <v>24</v>
      </c>
      <c r="B25" s="22" t="n">
        <f aca="false">IF(ISBLANK(N25),"",RANK(N25,N$10:N$40,0))</f>
        <v>16</v>
      </c>
      <c r="C25" s="23" t="n">
        <v>194</v>
      </c>
      <c r="D25" s="24" t="s">
        <v>117</v>
      </c>
      <c r="E25" s="25" t="n">
        <v>37298</v>
      </c>
      <c r="F25" s="24" t="s">
        <v>78</v>
      </c>
      <c r="G25" s="26" t="n">
        <v>28.46</v>
      </c>
      <c r="H25" s="26" t="n">
        <v>26.51</v>
      </c>
      <c r="I25" s="26" t="n">
        <v>27.8</v>
      </c>
      <c r="J25" s="27"/>
      <c r="K25" s="26"/>
      <c r="L25" s="26"/>
      <c r="M25" s="26"/>
      <c r="N25" s="28" t="n">
        <f aca="false">MAX(G25:I25,K25:M25)</f>
        <v>28.46</v>
      </c>
      <c r="O25" s="29" t="s">
        <v>32</v>
      </c>
    </row>
    <row r="26" customFormat="false" ht="15.75" hidden="false" customHeight="true" outlineLevel="0" collapsed="false">
      <c r="A26" s="21" t="n">
        <v>10</v>
      </c>
      <c r="B26" s="22" t="n">
        <f aca="false">IF(ISBLANK(N26),"",RANK(N26,N$10:N$40,0))</f>
        <v>17</v>
      </c>
      <c r="C26" s="23" t="n">
        <v>5</v>
      </c>
      <c r="D26" s="24" t="s">
        <v>118</v>
      </c>
      <c r="E26" s="25" t="n">
        <v>37746</v>
      </c>
      <c r="F26" s="24" t="s">
        <v>67</v>
      </c>
      <c r="G26" s="26" t="n">
        <v>28.18</v>
      </c>
      <c r="H26" s="26" t="s">
        <v>21</v>
      </c>
      <c r="I26" s="26" t="s">
        <v>31</v>
      </c>
      <c r="J26" s="27"/>
      <c r="K26" s="26"/>
      <c r="L26" s="26"/>
      <c r="M26" s="26"/>
      <c r="N26" s="28" t="n">
        <f aca="false">MAX(G26:I26,K26:M26)</f>
        <v>28.18</v>
      </c>
      <c r="O26" s="29" t="s">
        <v>68</v>
      </c>
    </row>
    <row r="27" customFormat="false" ht="15.75" hidden="false" customHeight="true" outlineLevel="0" collapsed="false">
      <c r="A27" s="21" t="n">
        <v>18</v>
      </c>
      <c r="B27" s="22" t="n">
        <f aca="false">IF(ISBLANK(N27),"",RANK(N27,N$10:N$40,0))</f>
        <v>18</v>
      </c>
      <c r="C27" s="23" t="n">
        <v>21</v>
      </c>
      <c r="D27" s="24" t="s">
        <v>119</v>
      </c>
      <c r="E27" s="25" t="n">
        <v>37883</v>
      </c>
      <c r="F27" s="24" t="s">
        <v>109</v>
      </c>
      <c r="G27" s="26" t="n">
        <v>24.55</v>
      </c>
      <c r="H27" s="26" t="n">
        <v>26.4</v>
      </c>
      <c r="I27" s="26" t="n">
        <v>27.63</v>
      </c>
      <c r="J27" s="27"/>
      <c r="K27" s="26"/>
      <c r="L27" s="26"/>
      <c r="M27" s="26"/>
      <c r="N27" s="28" t="n">
        <f aca="false">MAX(G27:I27,K27:M27)</f>
        <v>27.63</v>
      </c>
      <c r="O27" s="29" t="s">
        <v>73</v>
      </c>
    </row>
    <row r="28" customFormat="false" ht="15.75" hidden="false" customHeight="true" outlineLevel="0" collapsed="false">
      <c r="A28" s="21" t="n">
        <v>3</v>
      </c>
      <c r="B28" s="22" t="n">
        <f aca="false">IF(ISBLANK(N28),"",RANK(N28,N$10:N$40,0))</f>
        <v>19</v>
      </c>
      <c r="C28" s="23" t="n">
        <v>224</v>
      </c>
      <c r="D28" s="24" t="s">
        <v>120</v>
      </c>
      <c r="E28" s="25" t="n">
        <v>37714</v>
      </c>
      <c r="F28" s="24" t="s">
        <v>121</v>
      </c>
      <c r="G28" s="26" t="s">
        <v>21</v>
      </c>
      <c r="H28" s="26" t="s">
        <v>21</v>
      </c>
      <c r="I28" s="26" t="n">
        <v>27.35</v>
      </c>
      <c r="J28" s="27"/>
      <c r="K28" s="26"/>
      <c r="L28" s="26"/>
      <c r="M28" s="26"/>
      <c r="N28" s="28" t="n">
        <f aca="false">MAX(G28:I28,K28:M28)</f>
        <v>27.35</v>
      </c>
      <c r="O28" s="29" t="s">
        <v>122</v>
      </c>
    </row>
    <row r="29" customFormat="false" ht="15.75" hidden="false" customHeight="true" outlineLevel="0" collapsed="false">
      <c r="A29" s="21" t="n">
        <v>23</v>
      </c>
      <c r="B29" s="22" t="n">
        <f aca="false">IF(ISBLANK(N29),"",RANK(N29,N$10:N$40,0))</f>
        <v>20</v>
      </c>
      <c r="C29" s="23" t="n">
        <v>149</v>
      </c>
      <c r="D29" s="24" t="s">
        <v>123</v>
      </c>
      <c r="E29" s="25" t="n">
        <v>37924</v>
      </c>
      <c r="F29" s="24" t="s">
        <v>59</v>
      </c>
      <c r="G29" s="26" t="n">
        <v>13.05</v>
      </c>
      <c r="H29" s="26" t="n">
        <v>24.47</v>
      </c>
      <c r="I29" s="26" t="n">
        <v>22.96</v>
      </c>
      <c r="J29" s="27"/>
      <c r="K29" s="26"/>
      <c r="L29" s="26"/>
      <c r="M29" s="26"/>
      <c r="N29" s="28" t="n">
        <f aca="false">MAX(G29:I29,K29:M29)</f>
        <v>24.47</v>
      </c>
      <c r="O29" s="29" t="s">
        <v>75</v>
      </c>
    </row>
    <row r="30" customFormat="false" ht="15.75" hidden="false" customHeight="true" outlineLevel="0" collapsed="false">
      <c r="A30" s="21" t="n">
        <v>2</v>
      </c>
      <c r="B30" s="22" t="n">
        <f aca="false">IF(ISBLANK(N30),"",RANK(N30,N$10:N$40,0))</f>
        <v>21</v>
      </c>
      <c r="C30" s="23" t="n">
        <v>195</v>
      </c>
      <c r="D30" s="24" t="s">
        <v>124</v>
      </c>
      <c r="E30" s="25" t="n">
        <v>37606</v>
      </c>
      <c r="F30" s="24" t="s">
        <v>78</v>
      </c>
      <c r="G30" s="26" t="n">
        <v>21.37</v>
      </c>
      <c r="H30" s="26" t="n">
        <v>23.49</v>
      </c>
      <c r="I30" s="26" t="n">
        <v>24</v>
      </c>
      <c r="J30" s="27"/>
      <c r="K30" s="26"/>
      <c r="L30" s="26"/>
      <c r="M30" s="26"/>
      <c r="N30" s="28" t="n">
        <f aca="false">MAX(G30:I30,K30:M30)</f>
        <v>24</v>
      </c>
      <c r="O30" s="29" t="s">
        <v>32</v>
      </c>
    </row>
    <row r="31" customFormat="false" ht="15.75" hidden="false" customHeight="true" outlineLevel="0" collapsed="false">
      <c r="A31" s="21" t="n">
        <v>11</v>
      </c>
      <c r="B31" s="22" t="n">
        <f aca="false">IF(ISBLANK(N31),"",RANK(N31,N$10:N$40,0))</f>
        <v>22</v>
      </c>
      <c r="C31" s="23" t="n">
        <v>20</v>
      </c>
      <c r="D31" s="24" t="s">
        <v>125</v>
      </c>
      <c r="E31" s="25" t="n">
        <v>37949</v>
      </c>
      <c r="F31" s="24" t="s">
        <v>109</v>
      </c>
      <c r="G31" s="26" t="n">
        <v>23.54</v>
      </c>
      <c r="H31" s="26" t="s">
        <v>21</v>
      </c>
      <c r="I31" s="26" t="s">
        <v>21</v>
      </c>
      <c r="J31" s="27"/>
      <c r="K31" s="26"/>
      <c r="L31" s="26"/>
      <c r="M31" s="26"/>
      <c r="N31" s="28" t="n">
        <f aca="false">MAX(G31:I31,K31:M31)</f>
        <v>23.54</v>
      </c>
      <c r="O31" s="29" t="s">
        <v>73</v>
      </c>
    </row>
    <row r="32" customFormat="false" ht="15.75" hidden="false" customHeight="true" outlineLevel="0" collapsed="false">
      <c r="A32" s="21" t="n">
        <v>21</v>
      </c>
      <c r="B32" s="22" t="n">
        <f aca="false">IF(ISBLANK(N32),"",RANK(N32,N$10:N$40,0))</f>
        <v>23</v>
      </c>
      <c r="C32" s="23" t="n">
        <v>31</v>
      </c>
      <c r="D32" s="24" t="s">
        <v>126</v>
      </c>
      <c r="E32" s="25" t="n">
        <v>37949</v>
      </c>
      <c r="F32" s="24" t="s">
        <v>127</v>
      </c>
      <c r="G32" s="26" t="n">
        <v>21.59</v>
      </c>
      <c r="H32" s="26" t="n">
        <v>22.82</v>
      </c>
      <c r="I32" s="26" t="n">
        <v>22.26</v>
      </c>
      <c r="J32" s="27"/>
      <c r="K32" s="26"/>
      <c r="L32" s="26"/>
      <c r="M32" s="26"/>
      <c r="N32" s="28" t="n">
        <f aca="false">MAX(G32:I32,K32:M32)</f>
        <v>22.82</v>
      </c>
      <c r="O32" s="29" t="s">
        <v>128</v>
      </c>
    </row>
    <row r="33" customFormat="false" ht="15.75" hidden="false" customHeight="true" outlineLevel="0" collapsed="false">
      <c r="A33" s="21" t="n">
        <v>1</v>
      </c>
      <c r="B33" s="22" t="n">
        <f aca="false">IF(ISBLANK(N33),"",RANK(N33,N$10:N$40,0))</f>
        <v>24</v>
      </c>
      <c r="C33" s="23" t="n">
        <v>3</v>
      </c>
      <c r="D33" s="24" t="s">
        <v>129</v>
      </c>
      <c r="E33" s="25" t="n">
        <v>37629</v>
      </c>
      <c r="F33" s="24" t="s">
        <v>67</v>
      </c>
      <c r="G33" s="26" t="n">
        <v>21.33</v>
      </c>
      <c r="H33" s="26" t="n">
        <v>22.31</v>
      </c>
      <c r="I33" s="26" t="s">
        <v>21</v>
      </c>
      <c r="J33" s="27"/>
      <c r="K33" s="26"/>
      <c r="L33" s="26"/>
      <c r="M33" s="26"/>
      <c r="N33" s="28" t="n">
        <f aca="false">MAX(G33:I33,K33:M33)</f>
        <v>22.31</v>
      </c>
      <c r="O33" s="29" t="s">
        <v>68</v>
      </c>
    </row>
    <row r="34" customFormat="false" ht="15.75" hidden="false" customHeight="true" outlineLevel="0" collapsed="false">
      <c r="A34" s="21" t="n">
        <v>4</v>
      </c>
      <c r="B34" s="22" t="n">
        <f aca="false">IF(ISBLANK(N34),"",RANK(N34,N$10:N$40,0))</f>
        <v>25</v>
      </c>
      <c r="C34" s="23" t="n">
        <v>107</v>
      </c>
      <c r="D34" s="24" t="s">
        <v>130</v>
      </c>
      <c r="E34" s="25" t="n">
        <v>37974</v>
      </c>
      <c r="F34" s="24" t="s">
        <v>27</v>
      </c>
      <c r="G34" s="26" t="n">
        <v>14.62</v>
      </c>
      <c r="H34" s="26" t="n">
        <v>19.4</v>
      </c>
      <c r="I34" s="26" t="s">
        <v>21</v>
      </c>
      <c r="J34" s="27"/>
      <c r="K34" s="26"/>
      <c r="L34" s="26"/>
      <c r="M34" s="26"/>
      <c r="N34" s="28" t="n">
        <f aca="false">MAX(G34:I34,K34:M34)</f>
        <v>19.4</v>
      </c>
      <c r="O34" s="29" t="s">
        <v>131</v>
      </c>
    </row>
    <row r="35" customFormat="false" ht="15.75" hidden="false" customHeight="true" outlineLevel="0" collapsed="false">
      <c r="A35" s="21" t="n">
        <v>17</v>
      </c>
      <c r="B35" s="22"/>
      <c r="C35" s="23" t="n">
        <v>38</v>
      </c>
      <c r="D35" s="24" t="s">
        <v>132</v>
      </c>
      <c r="E35" s="25" t="n">
        <v>37892</v>
      </c>
      <c r="F35" s="24" t="s">
        <v>127</v>
      </c>
      <c r="G35" s="26"/>
      <c r="H35" s="26"/>
      <c r="I35" s="26"/>
      <c r="J35" s="27"/>
      <c r="K35" s="26"/>
      <c r="L35" s="26"/>
      <c r="M35" s="26"/>
      <c r="N35" s="28" t="s">
        <v>82</v>
      </c>
      <c r="O35" s="29" t="s">
        <v>133</v>
      </c>
    </row>
  </sheetData>
  <mergeCells count="6">
    <mergeCell ref="A1:O2"/>
    <mergeCell ref="L3:M3"/>
    <mergeCell ref="L4:M4"/>
    <mergeCell ref="L5:M5"/>
    <mergeCell ref="A6:O6"/>
    <mergeCell ref="A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3" activeCellId="0" sqref="A1:A65536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25.28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 t="s">
        <v>2</v>
      </c>
      <c r="M3" s="7"/>
      <c r="N3" s="33" t="n">
        <v>52.67</v>
      </c>
      <c r="O3" s="6"/>
    </row>
    <row r="4" customFormat="false" ht="18.75" hidden="false" customHeight="true" outlineLevel="0" collapsed="false">
      <c r="A4" s="3"/>
      <c r="B4" s="8" t="s">
        <v>3</v>
      </c>
      <c r="D4" s="9" t="s">
        <v>4</v>
      </c>
      <c r="E4" s="3"/>
      <c r="F4" s="3"/>
      <c r="G4" s="3"/>
      <c r="H4" s="3"/>
      <c r="I4" s="3"/>
      <c r="J4" s="3"/>
      <c r="K4" s="3"/>
      <c r="L4" s="7" t="s">
        <v>7</v>
      </c>
      <c r="M4" s="7"/>
      <c r="N4" s="33" t="n">
        <v>52.1</v>
      </c>
      <c r="O4" s="6"/>
    </row>
    <row r="5" customFormat="false" ht="23.25" hidden="false" customHeight="true" outlineLevel="0" collapsed="false">
      <c r="A5" s="31" t="s">
        <v>13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22.5" hidden="false" customHeight="true" outlineLevel="0" collapsed="false">
      <c r="A6" s="32" t="s">
        <v>13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20.25" hidden="false" customHeight="true" outlineLevel="0" collapsed="false">
      <c r="A7" s="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3"/>
    </row>
    <row r="8" customFormat="false" ht="29.2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8" t="n">
        <v>1</v>
      </c>
      <c r="H8" s="18" t="n">
        <v>2</v>
      </c>
      <c r="I8" s="18" t="n">
        <v>3</v>
      </c>
      <c r="J8" s="19" t="s">
        <v>16</v>
      </c>
      <c r="K8" s="20" t="n">
        <v>4</v>
      </c>
      <c r="L8" s="20" t="n">
        <v>5</v>
      </c>
      <c r="M8" s="20" t="n">
        <v>6</v>
      </c>
      <c r="N8" s="18" t="s">
        <v>17</v>
      </c>
      <c r="O8" s="16" t="s">
        <v>18</v>
      </c>
    </row>
    <row r="9" customFormat="false" ht="15.75" hidden="false" customHeight="true" outlineLevel="0" collapsed="false">
      <c r="A9" s="21" t="n">
        <v>28</v>
      </c>
      <c r="B9" s="22" t="n">
        <f aca="false">IF(ISBLANK(N9),"",RANK(N9,N$9:N$43,0))</f>
        <v>1</v>
      </c>
      <c r="C9" s="23" t="n">
        <v>179</v>
      </c>
      <c r="D9" s="24" t="s">
        <v>136</v>
      </c>
      <c r="E9" s="25" t="n">
        <v>38119</v>
      </c>
      <c r="F9" s="24" t="s">
        <v>24</v>
      </c>
      <c r="G9" s="26" t="n">
        <v>47.14</v>
      </c>
      <c r="H9" s="26"/>
      <c r="I9" s="26"/>
      <c r="J9" s="27" t="n">
        <v>8</v>
      </c>
      <c r="K9" s="26" t="s">
        <v>21</v>
      </c>
      <c r="L9" s="26" t="n">
        <v>46.55</v>
      </c>
      <c r="M9" s="26" t="n">
        <v>47.86</v>
      </c>
      <c r="N9" s="28" t="n">
        <f aca="false">MAX(G9:I9,K9:M9)</f>
        <v>47.86</v>
      </c>
      <c r="O9" s="29" t="s">
        <v>91</v>
      </c>
    </row>
    <row r="10" customFormat="false" ht="15.75" hidden="false" customHeight="true" outlineLevel="0" collapsed="false">
      <c r="A10" s="21" t="n">
        <v>1</v>
      </c>
      <c r="B10" s="22" t="n">
        <f aca="false">IF(ISBLANK(N10),"",RANK(N10,N$9:N$43,0))</f>
        <v>2</v>
      </c>
      <c r="C10" s="23" t="n">
        <v>79</v>
      </c>
      <c r="D10" s="24" t="s">
        <v>137</v>
      </c>
      <c r="E10" s="25" t="n">
        <v>38363</v>
      </c>
      <c r="F10" s="24" t="s">
        <v>138</v>
      </c>
      <c r="G10" s="26" t="n">
        <v>38.69</v>
      </c>
      <c r="H10" s="26"/>
      <c r="I10" s="26"/>
      <c r="J10" s="27" t="n">
        <v>7</v>
      </c>
      <c r="K10" s="26" t="n">
        <v>39.02</v>
      </c>
      <c r="L10" s="26" t="n">
        <v>40.23</v>
      </c>
      <c r="M10" s="26" t="n">
        <v>37.82</v>
      </c>
      <c r="N10" s="28" t="n">
        <f aca="false">MAX(G10:I10,K10:M10)</f>
        <v>40.23</v>
      </c>
      <c r="O10" s="29" t="s">
        <v>139</v>
      </c>
    </row>
    <row r="11" customFormat="false" ht="15.75" hidden="false" customHeight="true" outlineLevel="0" collapsed="false">
      <c r="A11" s="21" t="n">
        <v>11</v>
      </c>
      <c r="B11" s="22" t="n">
        <f aca="false">IF(ISBLANK(N11),"",RANK(N11,N$9:N$43,0))</f>
        <v>3</v>
      </c>
      <c r="C11" s="23" t="n">
        <v>89</v>
      </c>
      <c r="D11" s="24" t="s">
        <v>140</v>
      </c>
      <c r="E11" s="25" t="n">
        <v>38286</v>
      </c>
      <c r="F11" s="24" t="s">
        <v>141</v>
      </c>
      <c r="G11" s="26" t="n">
        <v>32.81</v>
      </c>
      <c r="H11" s="26"/>
      <c r="I11" s="26"/>
      <c r="J11" s="27" t="n">
        <v>1</v>
      </c>
      <c r="K11" s="26" t="n">
        <v>31.35</v>
      </c>
      <c r="L11" s="26" t="n">
        <v>39.96</v>
      </c>
      <c r="M11" s="26" t="s">
        <v>21</v>
      </c>
      <c r="N11" s="28" t="n">
        <f aca="false">MAX(G11:I11,K11:M11)</f>
        <v>39.96</v>
      </c>
      <c r="O11" s="29" t="s">
        <v>94</v>
      </c>
    </row>
    <row r="12" customFormat="false" ht="15.75" hidden="false" customHeight="true" outlineLevel="0" collapsed="false">
      <c r="A12" s="21" t="n">
        <v>19</v>
      </c>
      <c r="B12" s="22" t="n">
        <f aca="false">IF(ISBLANK(N12),"",RANK(N12,N$9:N$43,0))</f>
        <v>4</v>
      </c>
      <c r="C12" s="23" t="n">
        <v>106</v>
      </c>
      <c r="D12" s="24" t="s">
        <v>142</v>
      </c>
      <c r="E12" s="25" t="n">
        <v>38525</v>
      </c>
      <c r="F12" s="24" t="s">
        <v>27</v>
      </c>
      <c r="G12" s="26" t="n">
        <v>36.97</v>
      </c>
      <c r="H12" s="26"/>
      <c r="I12" s="26"/>
      <c r="J12" s="27" t="n">
        <v>5</v>
      </c>
      <c r="K12" s="26" t="n">
        <v>37.79</v>
      </c>
      <c r="L12" s="26" t="n">
        <v>31.48</v>
      </c>
      <c r="M12" s="26" t="n">
        <v>38.48</v>
      </c>
      <c r="N12" s="28" t="n">
        <f aca="false">MAX(G12:I12,K12:M12)</f>
        <v>38.48</v>
      </c>
      <c r="O12" s="29" t="s">
        <v>131</v>
      </c>
    </row>
    <row r="13" customFormat="false" ht="15.75" hidden="false" customHeight="true" outlineLevel="0" collapsed="false">
      <c r="A13" s="21" t="n">
        <v>2</v>
      </c>
      <c r="B13" s="22" t="n">
        <f aca="false">IF(ISBLANK(N13),"",RANK(N13,N$9:N$43,0))</f>
        <v>5</v>
      </c>
      <c r="C13" s="23" t="n">
        <v>60</v>
      </c>
      <c r="D13" s="24" t="s">
        <v>143</v>
      </c>
      <c r="E13" s="25" t="n">
        <v>38476</v>
      </c>
      <c r="F13" s="24" t="s">
        <v>70</v>
      </c>
      <c r="G13" s="26" t="n">
        <v>34.08</v>
      </c>
      <c r="H13" s="26"/>
      <c r="I13" s="26"/>
      <c r="J13" s="27" t="n">
        <v>4</v>
      </c>
      <c r="K13" s="26" t="n">
        <v>38.25</v>
      </c>
      <c r="L13" s="26" t="n">
        <v>30.75</v>
      </c>
      <c r="M13" s="26" t="s">
        <v>21</v>
      </c>
      <c r="N13" s="28" t="n">
        <f aca="false">MAX(G13:I13,K13:M13)</f>
        <v>38.25</v>
      </c>
      <c r="O13" s="29" t="s">
        <v>144</v>
      </c>
    </row>
    <row r="14" customFormat="false" ht="15.75" hidden="false" customHeight="true" outlineLevel="0" collapsed="false">
      <c r="A14" s="21" t="n">
        <v>4</v>
      </c>
      <c r="B14" s="22" t="n">
        <f aca="false">IF(ISBLANK(N14),"",RANK(N14,N$9:N$43,0))</f>
        <v>6</v>
      </c>
      <c r="C14" s="23" t="n">
        <v>134</v>
      </c>
      <c r="D14" s="24" t="s">
        <v>145</v>
      </c>
      <c r="E14" s="25" t="n">
        <v>38028</v>
      </c>
      <c r="F14" s="24" t="s">
        <v>40</v>
      </c>
      <c r="G14" s="26" t="n">
        <v>37.34</v>
      </c>
      <c r="H14" s="26"/>
      <c r="I14" s="26"/>
      <c r="J14" s="27" t="n">
        <v>6</v>
      </c>
      <c r="K14" s="26" t="n">
        <v>33.2</v>
      </c>
      <c r="L14" s="26" t="n">
        <v>37.79</v>
      </c>
      <c r="M14" s="26" t="n">
        <v>35.48</v>
      </c>
      <c r="N14" s="28" t="n">
        <f aca="false">MAX(G14:I14,K14:M14)</f>
        <v>37.79</v>
      </c>
      <c r="O14" s="29" t="s">
        <v>146</v>
      </c>
    </row>
    <row r="15" customFormat="false" ht="15.75" hidden="false" customHeight="true" outlineLevel="0" collapsed="false">
      <c r="A15" s="21" t="n">
        <v>27</v>
      </c>
      <c r="B15" s="22" t="n">
        <f aca="false">IF(ISBLANK(N15),"",RANK(N15,N$9:N$43,0))</f>
        <v>7</v>
      </c>
      <c r="C15" s="23" t="n">
        <v>137</v>
      </c>
      <c r="D15" s="24" t="s">
        <v>147</v>
      </c>
      <c r="E15" s="25" t="n">
        <v>38402</v>
      </c>
      <c r="F15" s="24" t="s">
        <v>40</v>
      </c>
      <c r="G15" s="26" t="n">
        <v>33.9</v>
      </c>
      <c r="H15" s="26"/>
      <c r="I15" s="26"/>
      <c r="J15" s="27" t="n">
        <v>3</v>
      </c>
      <c r="K15" s="26" t="n">
        <v>34.2</v>
      </c>
      <c r="L15" s="26" t="n">
        <v>35</v>
      </c>
      <c r="M15" s="26" t="s">
        <v>21</v>
      </c>
      <c r="N15" s="28" t="n">
        <f aca="false">MAX(G15:I15,K15:M15)</f>
        <v>35</v>
      </c>
      <c r="O15" s="29" t="s">
        <v>148</v>
      </c>
    </row>
    <row r="16" customFormat="false" ht="15.75" hidden="false" customHeight="true" outlineLevel="0" collapsed="false">
      <c r="A16" s="21" t="n">
        <v>3</v>
      </c>
      <c r="B16" s="22" t="n">
        <f aca="false">IF(ISBLANK(N16),"",RANK(N16,N$9:N$43,0))</f>
        <v>8</v>
      </c>
      <c r="C16" s="23" t="n">
        <v>47</v>
      </c>
      <c r="D16" s="24" t="s">
        <v>149</v>
      </c>
      <c r="E16" s="25" t="n">
        <v>38457</v>
      </c>
      <c r="F16" s="24" t="s">
        <v>150</v>
      </c>
      <c r="G16" s="26" t="n">
        <v>33.15</v>
      </c>
      <c r="H16" s="26"/>
      <c r="I16" s="26"/>
      <c r="J16" s="27" t="n">
        <v>2</v>
      </c>
      <c r="K16" s="26" t="n">
        <v>28.96</v>
      </c>
      <c r="L16" s="26" t="n">
        <v>24.43</v>
      </c>
      <c r="M16" s="26" t="n">
        <v>27.13</v>
      </c>
      <c r="N16" s="28" t="n">
        <f aca="false">MAX(G16:I16,K16:M16)</f>
        <v>33.15</v>
      </c>
      <c r="O16" s="29" t="s">
        <v>151</v>
      </c>
    </row>
    <row r="17" customFormat="false" ht="15.75" hidden="false" customHeight="true" outlineLevel="0" collapsed="false">
      <c r="A17" s="21" t="n">
        <v>14</v>
      </c>
      <c r="B17" s="22" t="n">
        <f aca="false">IF(ISBLANK(N17),"",RANK(N17,N$9:N$43,0))</f>
        <v>9</v>
      </c>
      <c r="C17" s="23" t="n">
        <v>158</v>
      </c>
      <c r="D17" s="24" t="s">
        <v>152</v>
      </c>
      <c r="E17" s="25" t="n">
        <v>38394</v>
      </c>
      <c r="F17" s="24" t="s">
        <v>59</v>
      </c>
      <c r="G17" s="26" t="n">
        <v>32.1</v>
      </c>
      <c r="H17" s="26"/>
      <c r="I17" s="26"/>
      <c r="J17" s="27"/>
      <c r="K17" s="26"/>
      <c r="L17" s="26"/>
      <c r="M17" s="26"/>
      <c r="N17" s="28" t="n">
        <f aca="false">MAX(G17:I17,K17:M17)</f>
        <v>32.1</v>
      </c>
      <c r="O17" s="29" t="s">
        <v>153</v>
      </c>
    </row>
    <row r="18" customFormat="false" ht="15.75" hidden="false" customHeight="true" outlineLevel="0" collapsed="false">
      <c r="A18" s="21" t="n">
        <v>7</v>
      </c>
      <c r="B18" s="22" t="n">
        <f aca="false">IF(ISBLANK(N18),"",RANK(N18,N$9:N$43,0))</f>
        <v>10</v>
      </c>
      <c r="C18" s="23" t="n">
        <v>136</v>
      </c>
      <c r="D18" s="24" t="s">
        <v>154</v>
      </c>
      <c r="E18" s="25" t="n">
        <v>38577</v>
      </c>
      <c r="F18" s="24" t="s">
        <v>40</v>
      </c>
      <c r="G18" s="26" t="n">
        <v>31.16</v>
      </c>
      <c r="H18" s="26"/>
      <c r="I18" s="26"/>
      <c r="J18" s="27"/>
      <c r="K18" s="26"/>
      <c r="L18" s="26"/>
      <c r="M18" s="26"/>
      <c r="N18" s="28" t="n">
        <f aca="false">MAX(G18:I18,K18:M18)</f>
        <v>31.16</v>
      </c>
      <c r="O18" s="29" t="s">
        <v>146</v>
      </c>
    </row>
    <row r="19" customFormat="false" ht="15.75" hidden="false" customHeight="true" outlineLevel="0" collapsed="false">
      <c r="A19" s="21" t="n">
        <v>13</v>
      </c>
      <c r="B19" s="22" t="n">
        <f aca="false">IF(ISBLANK(N19),"",RANK(N19,N$9:N$43,0))</f>
        <v>11</v>
      </c>
      <c r="C19" s="23" t="n">
        <v>111</v>
      </c>
      <c r="D19" s="24" t="s">
        <v>155</v>
      </c>
      <c r="E19" s="25" t="n">
        <v>38572</v>
      </c>
      <c r="F19" s="24" t="s">
        <v>156</v>
      </c>
      <c r="G19" s="26" t="n">
        <v>31.15</v>
      </c>
      <c r="H19" s="26"/>
      <c r="I19" s="26"/>
      <c r="J19" s="27"/>
      <c r="K19" s="26"/>
      <c r="L19" s="26"/>
      <c r="M19" s="26"/>
      <c r="N19" s="28" t="n">
        <f aca="false">MAX(G19:I19,K19:M19)</f>
        <v>31.15</v>
      </c>
      <c r="O19" s="29" t="s">
        <v>131</v>
      </c>
    </row>
    <row r="20" customFormat="false" ht="15.75" hidden="false" customHeight="true" outlineLevel="0" collapsed="false">
      <c r="A20" s="21" t="n">
        <v>24</v>
      </c>
      <c r="B20" s="22" t="n">
        <f aca="false">IF(ISBLANK(N20),"",RANK(N20,N$9:N$43,0))</f>
        <v>12</v>
      </c>
      <c r="C20" s="23" t="n">
        <v>110</v>
      </c>
      <c r="D20" s="24" t="s">
        <v>157</v>
      </c>
      <c r="E20" s="25" t="n">
        <v>38689</v>
      </c>
      <c r="F20" s="24" t="s">
        <v>156</v>
      </c>
      <c r="G20" s="26" t="n">
        <v>30.93</v>
      </c>
      <c r="H20" s="26"/>
      <c r="I20" s="26"/>
      <c r="J20" s="27"/>
      <c r="K20" s="26"/>
      <c r="L20" s="26"/>
      <c r="M20" s="26"/>
      <c r="N20" s="28" t="n">
        <f aca="false">MAX(G20:I20,K20:M20)</f>
        <v>30.93</v>
      </c>
      <c r="O20" s="29" t="s">
        <v>131</v>
      </c>
    </row>
    <row r="21" customFormat="false" ht="15.75" hidden="false" customHeight="true" outlineLevel="0" collapsed="false">
      <c r="A21" s="21" t="n">
        <v>21</v>
      </c>
      <c r="B21" s="22" t="n">
        <f aca="false">IF(ISBLANK(N21),"",RANK(N21,N$9:N$43,0))</f>
        <v>13</v>
      </c>
      <c r="C21" s="23" t="n">
        <v>138</v>
      </c>
      <c r="D21" s="24" t="s">
        <v>158</v>
      </c>
      <c r="E21" s="25" t="n">
        <v>38079</v>
      </c>
      <c r="F21" s="24" t="s">
        <v>40</v>
      </c>
      <c r="G21" s="26" t="n">
        <v>30.36</v>
      </c>
      <c r="H21" s="26"/>
      <c r="I21" s="26"/>
      <c r="J21" s="27"/>
      <c r="K21" s="26"/>
      <c r="L21" s="26"/>
      <c r="M21" s="26"/>
      <c r="N21" s="28" t="n">
        <f aca="false">MAX(G21:I21,K21:M21)</f>
        <v>30.36</v>
      </c>
      <c r="O21" s="29" t="s">
        <v>148</v>
      </c>
    </row>
    <row r="22" customFormat="false" ht="15.75" hidden="false" customHeight="true" outlineLevel="0" collapsed="false">
      <c r="A22" s="21" t="n">
        <v>26</v>
      </c>
      <c r="B22" s="22" t="n">
        <f aca="false">IF(ISBLANK(N22),"",RANK(N22,N$9:N$43,0))</f>
        <v>14</v>
      </c>
      <c r="C22" s="23" t="n">
        <v>118</v>
      </c>
      <c r="D22" s="24" t="s">
        <v>159</v>
      </c>
      <c r="E22" s="25" t="n">
        <v>38014</v>
      </c>
      <c r="F22" s="24" t="s">
        <v>160</v>
      </c>
      <c r="G22" s="26" t="n">
        <v>29.39</v>
      </c>
      <c r="H22" s="26"/>
      <c r="I22" s="26"/>
      <c r="J22" s="27"/>
      <c r="K22" s="26"/>
      <c r="L22" s="26"/>
      <c r="M22" s="26"/>
      <c r="N22" s="28" t="n">
        <f aca="false">MAX(G22:I22,K22:M22)</f>
        <v>29.39</v>
      </c>
      <c r="O22" s="29" t="s">
        <v>161</v>
      </c>
    </row>
    <row r="23" customFormat="false" ht="15.75" hidden="false" customHeight="true" outlineLevel="0" collapsed="false">
      <c r="A23" s="21" t="n">
        <v>10</v>
      </c>
      <c r="B23" s="22" t="n">
        <f aca="false">IF(ISBLANK(N23),"",RANK(N23,N$9:N$43,0))</f>
        <v>15</v>
      </c>
      <c r="C23" s="23" t="n">
        <v>218</v>
      </c>
      <c r="D23" s="24" t="s">
        <v>162</v>
      </c>
      <c r="E23" s="25" t="n">
        <v>38411</v>
      </c>
      <c r="F23" s="24" t="s">
        <v>121</v>
      </c>
      <c r="G23" s="26" t="n">
        <v>28.85</v>
      </c>
      <c r="H23" s="26"/>
      <c r="I23" s="26"/>
      <c r="J23" s="27"/>
      <c r="K23" s="26"/>
      <c r="L23" s="26"/>
      <c r="M23" s="26"/>
      <c r="N23" s="28" t="n">
        <f aca="false">MAX(G23:I23,K23:M23)</f>
        <v>28.85</v>
      </c>
      <c r="O23" s="29" t="s">
        <v>122</v>
      </c>
    </row>
    <row r="24" customFormat="false" ht="15.75" hidden="false" customHeight="true" outlineLevel="0" collapsed="false">
      <c r="A24" s="21" t="n">
        <v>22</v>
      </c>
      <c r="B24" s="22" t="n">
        <f aca="false">IF(ISBLANK(N24),"",RANK(N24,N$9:N$43,0))</f>
        <v>16</v>
      </c>
      <c r="C24" s="23" t="n">
        <v>7</v>
      </c>
      <c r="D24" s="24" t="s">
        <v>163</v>
      </c>
      <c r="E24" s="25" t="n">
        <v>38077</v>
      </c>
      <c r="F24" s="24" t="s">
        <v>67</v>
      </c>
      <c r="G24" s="26" t="n">
        <v>28.84</v>
      </c>
      <c r="H24" s="26"/>
      <c r="I24" s="26"/>
      <c r="J24" s="27"/>
      <c r="K24" s="26"/>
      <c r="L24" s="26"/>
      <c r="M24" s="26"/>
      <c r="N24" s="28" t="n">
        <f aca="false">MAX(G24:I24,K24:M24)</f>
        <v>28.84</v>
      </c>
      <c r="O24" s="29" t="s">
        <v>68</v>
      </c>
    </row>
    <row r="25" customFormat="false" ht="15.75" hidden="false" customHeight="true" outlineLevel="0" collapsed="false">
      <c r="A25" s="21" t="n">
        <v>8</v>
      </c>
      <c r="B25" s="22" t="n">
        <f aca="false">IF(ISBLANK(N25),"",RANK(N25,N$9:N$43,0))</f>
        <v>17</v>
      </c>
      <c r="C25" s="23" t="n">
        <v>157</v>
      </c>
      <c r="D25" s="24" t="s">
        <v>164</v>
      </c>
      <c r="E25" s="25" t="n">
        <v>38072</v>
      </c>
      <c r="F25" s="24" t="s">
        <v>59</v>
      </c>
      <c r="G25" s="26" t="n">
        <v>28.51</v>
      </c>
      <c r="H25" s="26"/>
      <c r="I25" s="26"/>
      <c r="J25" s="27"/>
      <c r="K25" s="26"/>
      <c r="L25" s="26"/>
      <c r="M25" s="26"/>
      <c r="N25" s="28" t="n">
        <f aca="false">MAX(G25:I25,K25:M25)</f>
        <v>28.51</v>
      </c>
      <c r="O25" s="29" t="s">
        <v>153</v>
      </c>
    </row>
    <row r="26" customFormat="false" ht="15.75" hidden="false" customHeight="true" outlineLevel="0" collapsed="false">
      <c r="A26" s="21" t="n">
        <v>18</v>
      </c>
      <c r="B26" s="22" t="n">
        <f aca="false">IF(ISBLANK(N26),"",RANK(N26,N$9:N$43,0))</f>
        <v>18</v>
      </c>
      <c r="C26" s="23" t="n">
        <v>18</v>
      </c>
      <c r="D26" s="24" t="s">
        <v>165</v>
      </c>
      <c r="E26" s="25" t="n">
        <v>38605</v>
      </c>
      <c r="F26" s="24" t="s">
        <v>109</v>
      </c>
      <c r="G26" s="26" t="n">
        <v>28.33</v>
      </c>
      <c r="H26" s="26"/>
      <c r="I26" s="26"/>
      <c r="J26" s="27"/>
      <c r="K26" s="26"/>
      <c r="L26" s="26"/>
      <c r="M26" s="26"/>
      <c r="N26" s="28" t="n">
        <f aca="false">MAX(G26:I26,K26:M26)</f>
        <v>28.33</v>
      </c>
      <c r="O26" s="29" t="s">
        <v>73</v>
      </c>
    </row>
    <row r="27" customFormat="false" ht="15.75" hidden="false" customHeight="true" outlineLevel="0" collapsed="false">
      <c r="A27" s="21" t="n">
        <v>25</v>
      </c>
      <c r="B27" s="22" t="n">
        <f aca="false">IF(ISBLANK(N27),"",RANK(N27,N$9:N$43,0))</f>
        <v>19</v>
      </c>
      <c r="C27" s="23" t="n">
        <v>101</v>
      </c>
      <c r="D27" s="24" t="s">
        <v>166</v>
      </c>
      <c r="E27" s="25" t="n">
        <v>38676</v>
      </c>
      <c r="F27" s="24" t="s">
        <v>27</v>
      </c>
      <c r="G27" s="26" t="n">
        <v>27.63</v>
      </c>
      <c r="H27" s="26"/>
      <c r="I27" s="26"/>
      <c r="J27" s="27"/>
      <c r="K27" s="26"/>
      <c r="L27" s="26"/>
      <c r="M27" s="26"/>
      <c r="N27" s="28" t="n">
        <f aca="false">MAX(G27:I27,K27:M27)</f>
        <v>27.63</v>
      </c>
      <c r="O27" s="29" t="s">
        <v>131</v>
      </c>
    </row>
    <row r="28" customFormat="false" ht="15.75" hidden="false" customHeight="true" outlineLevel="0" collapsed="false">
      <c r="A28" s="21" t="n">
        <v>15</v>
      </c>
      <c r="B28" s="22" t="n">
        <f aca="false">IF(ISBLANK(N28),"",RANK(N28,N$9:N$43,0))</f>
        <v>20</v>
      </c>
      <c r="C28" s="23" t="n">
        <v>135</v>
      </c>
      <c r="D28" s="24" t="s">
        <v>167</v>
      </c>
      <c r="E28" s="25" t="n">
        <v>38577</v>
      </c>
      <c r="F28" s="24" t="s">
        <v>40</v>
      </c>
      <c r="G28" s="26" t="n">
        <v>27.57</v>
      </c>
      <c r="H28" s="26"/>
      <c r="I28" s="26"/>
      <c r="J28" s="27"/>
      <c r="K28" s="26"/>
      <c r="L28" s="26"/>
      <c r="M28" s="26"/>
      <c r="N28" s="28" t="n">
        <f aca="false">MAX(G28:I28,K28:M28)</f>
        <v>27.57</v>
      </c>
      <c r="O28" s="29" t="s">
        <v>146</v>
      </c>
    </row>
    <row r="29" customFormat="false" ht="15.75" hidden="false" customHeight="true" outlineLevel="0" collapsed="false">
      <c r="A29" s="21" t="n">
        <v>5</v>
      </c>
      <c r="B29" s="22" t="n">
        <f aca="false">IF(ISBLANK(N29),"",RANK(N29,N$9:N$43,0))</f>
        <v>21</v>
      </c>
      <c r="C29" s="23" t="n">
        <v>105</v>
      </c>
      <c r="D29" s="24" t="s">
        <v>168</v>
      </c>
      <c r="E29" s="25" t="n">
        <v>38652</v>
      </c>
      <c r="F29" s="24" t="s">
        <v>70</v>
      </c>
      <c r="G29" s="26" t="n">
        <v>25.37</v>
      </c>
      <c r="H29" s="26"/>
      <c r="I29" s="26"/>
      <c r="J29" s="27"/>
      <c r="K29" s="26"/>
      <c r="L29" s="26"/>
      <c r="M29" s="26"/>
      <c r="N29" s="28" t="n">
        <f aca="false">MAX(G29:I29,K29:M29)</f>
        <v>25.37</v>
      </c>
      <c r="O29" s="29" t="s">
        <v>131</v>
      </c>
    </row>
    <row r="30" customFormat="false" ht="15.75" hidden="false" customHeight="true" outlineLevel="0" collapsed="false">
      <c r="A30" s="21" t="n">
        <v>20</v>
      </c>
      <c r="B30" s="22" t="n">
        <f aca="false">IF(ISBLANK(N30),"",RANK(N30,N$9:N$43,0))</f>
        <v>22</v>
      </c>
      <c r="C30" s="23" t="n">
        <v>102</v>
      </c>
      <c r="D30" s="24" t="s">
        <v>169</v>
      </c>
      <c r="E30" s="25" t="n">
        <v>38501</v>
      </c>
      <c r="F30" s="24" t="s">
        <v>27</v>
      </c>
      <c r="G30" s="26" t="n">
        <v>24.22</v>
      </c>
      <c r="H30" s="26"/>
      <c r="I30" s="26"/>
      <c r="J30" s="27"/>
      <c r="K30" s="26"/>
      <c r="L30" s="26"/>
      <c r="M30" s="26"/>
      <c r="N30" s="28" t="n">
        <f aca="false">MAX(G30:I30,K30:M30)</f>
        <v>24.22</v>
      </c>
      <c r="O30" s="29" t="s">
        <v>131</v>
      </c>
    </row>
    <row r="31" customFormat="false" ht="15.75" hidden="false" customHeight="true" outlineLevel="0" collapsed="false">
      <c r="A31" s="21" t="n">
        <v>16</v>
      </c>
      <c r="B31" s="22" t="n">
        <f aca="false">IF(ISBLANK(N31),"",RANK(N31,N$9:N$43,0))</f>
        <v>23</v>
      </c>
      <c r="C31" s="23" t="n">
        <v>15</v>
      </c>
      <c r="D31" s="24" t="s">
        <v>170</v>
      </c>
      <c r="E31" s="25" t="n">
        <v>38707</v>
      </c>
      <c r="F31" s="24" t="s">
        <v>109</v>
      </c>
      <c r="G31" s="26" t="n">
        <v>23.95</v>
      </c>
      <c r="H31" s="26"/>
      <c r="I31" s="26"/>
      <c r="J31" s="27"/>
      <c r="K31" s="26"/>
      <c r="L31" s="26"/>
      <c r="M31" s="26"/>
      <c r="N31" s="28" t="n">
        <f aca="false">MAX(G31:I31,K31:M31)</f>
        <v>23.95</v>
      </c>
      <c r="O31" s="29" t="s">
        <v>73</v>
      </c>
    </row>
    <row r="32" customFormat="false" ht="15.75" hidden="false" customHeight="true" outlineLevel="0" collapsed="false">
      <c r="A32" s="21" t="n">
        <v>23</v>
      </c>
      <c r="B32" s="22" t="n">
        <f aca="false">IF(ISBLANK(N32),"",RANK(N32,N$9:N$43,0))</f>
        <v>24</v>
      </c>
      <c r="C32" s="23" t="n">
        <v>17</v>
      </c>
      <c r="D32" s="24" t="s">
        <v>171</v>
      </c>
      <c r="E32" s="25" t="n">
        <v>38278</v>
      </c>
      <c r="F32" s="24" t="s">
        <v>109</v>
      </c>
      <c r="G32" s="26" t="n">
        <v>23.25</v>
      </c>
      <c r="H32" s="26"/>
      <c r="I32" s="26"/>
      <c r="J32" s="27"/>
      <c r="K32" s="26"/>
      <c r="L32" s="26"/>
      <c r="M32" s="26"/>
      <c r="N32" s="28" t="n">
        <f aca="false">MAX(G32:I32,K32:M32)</f>
        <v>23.25</v>
      </c>
      <c r="O32" s="29" t="s">
        <v>73</v>
      </c>
    </row>
    <row r="33" customFormat="false" ht="15.75" hidden="false" customHeight="true" outlineLevel="0" collapsed="false">
      <c r="A33" s="21" t="n">
        <v>29</v>
      </c>
      <c r="B33" s="22" t="n">
        <f aca="false">IF(ISBLANK(N33),"",RANK(N33,N$9:N$43,0))</f>
        <v>25</v>
      </c>
      <c r="C33" s="23" t="n">
        <v>156</v>
      </c>
      <c r="D33" s="24" t="s">
        <v>172</v>
      </c>
      <c r="E33" s="25" t="n">
        <v>38548</v>
      </c>
      <c r="F33" s="24" t="s">
        <v>59</v>
      </c>
      <c r="G33" s="26" t="n">
        <v>22.61</v>
      </c>
      <c r="H33" s="26"/>
      <c r="I33" s="26"/>
      <c r="J33" s="27"/>
      <c r="K33" s="26"/>
      <c r="L33" s="26"/>
      <c r="M33" s="26"/>
      <c r="N33" s="28" t="n">
        <f aca="false">MAX(G33:I33,K33:M33)</f>
        <v>22.61</v>
      </c>
      <c r="O33" s="29" t="s">
        <v>173</v>
      </c>
    </row>
    <row r="34" customFormat="false" ht="15.75" hidden="false" customHeight="true" outlineLevel="0" collapsed="false">
      <c r="A34" s="21" t="n">
        <v>12</v>
      </c>
      <c r="B34" s="22" t="n">
        <f aca="false">IF(ISBLANK(N34),"",RANK(N34,N$9:N$43,0))</f>
        <v>26</v>
      </c>
      <c r="C34" s="23" t="n">
        <v>48</v>
      </c>
      <c r="D34" s="24" t="s">
        <v>174</v>
      </c>
      <c r="E34" s="25" t="n">
        <v>38434</v>
      </c>
      <c r="F34" s="24" t="s">
        <v>150</v>
      </c>
      <c r="G34" s="26" t="n">
        <v>19.93</v>
      </c>
      <c r="H34" s="26"/>
      <c r="I34" s="26"/>
      <c r="J34" s="27"/>
      <c r="K34" s="26"/>
      <c r="L34" s="26"/>
      <c r="M34" s="26"/>
      <c r="N34" s="28" t="n">
        <f aca="false">MAX(G34:I34,K34:M34)</f>
        <v>19.93</v>
      </c>
      <c r="O34" s="29" t="s">
        <v>151</v>
      </c>
    </row>
    <row r="35" customFormat="false" ht="15.75" hidden="false" customHeight="true" outlineLevel="0" collapsed="false">
      <c r="A35" s="21" t="n">
        <v>9</v>
      </c>
      <c r="B35" s="22" t="n">
        <f aca="false">IF(ISBLANK(N35),"",RANK(N35,N$9:N$43,0))</f>
        <v>27</v>
      </c>
      <c r="C35" s="23" t="n">
        <v>139</v>
      </c>
      <c r="D35" s="24" t="s">
        <v>175</v>
      </c>
      <c r="E35" s="25" t="n">
        <v>38614</v>
      </c>
      <c r="F35" s="24" t="s">
        <v>40</v>
      </c>
      <c r="G35" s="26" t="n">
        <v>19.76</v>
      </c>
      <c r="H35" s="26"/>
      <c r="I35" s="26"/>
      <c r="J35" s="27"/>
      <c r="K35" s="26"/>
      <c r="L35" s="26"/>
      <c r="M35" s="26"/>
      <c r="N35" s="28" t="n">
        <f aca="false">MAX(G35:I35,K35:M35)</f>
        <v>19.76</v>
      </c>
      <c r="O35" s="29" t="s">
        <v>148</v>
      </c>
    </row>
    <row r="36" customFormat="false" ht="15.75" hidden="false" customHeight="true" outlineLevel="0" collapsed="false">
      <c r="A36" s="21" t="n">
        <v>17</v>
      </c>
      <c r="B36" s="22" t="n">
        <f aca="false">IF(ISBLANK(N36),"",RANK(N36,N$9:N$43,0))</f>
        <v>28</v>
      </c>
      <c r="C36" s="23" t="n">
        <v>103</v>
      </c>
      <c r="D36" s="24" t="s">
        <v>176</v>
      </c>
      <c r="E36" s="25" t="n">
        <v>38483</v>
      </c>
      <c r="F36" s="24" t="s">
        <v>70</v>
      </c>
      <c r="G36" s="26" t="n">
        <v>18.05</v>
      </c>
      <c r="H36" s="26"/>
      <c r="I36" s="26"/>
      <c r="J36" s="27"/>
      <c r="K36" s="26"/>
      <c r="L36" s="26"/>
      <c r="M36" s="26"/>
      <c r="N36" s="28" t="n">
        <f aca="false">MAX(G36:I36,K36:M36)</f>
        <v>18.05</v>
      </c>
      <c r="O36" s="29" t="s">
        <v>131</v>
      </c>
    </row>
    <row r="37" customFormat="false" ht="15.75" hidden="false" customHeight="true" outlineLevel="0" collapsed="false">
      <c r="A37" s="21" t="n">
        <v>31</v>
      </c>
      <c r="B37" s="22" t="n">
        <f aca="false">IF(ISBLANK(N37),"",RANK(N37,N$9:N$43,0))</f>
        <v>29</v>
      </c>
      <c r="C37" s="23" t="n">
        <v>104</v>
      </c>
      <c r="D37" s="24" t="s">
        <v>177</v>
      </c>
      <c r="E37" s="25" t="n">
        <v>38467</v>
      </c>
      <c r="F37" s="24" t="s">
        <v>70</v>
      </c>
      <c r="G37" s="26" t="n">
        <v>14.29</v>
      </c>
      <c r="H37" s="26"/>
      <c r="I37" s="26"/>
      <c r="J37" s="27"/>
      <c r="K37" s="26"/>
      <c r="L37" s="26"/>
      <c r="M37" s="26"/>
      <c r="N37" s="28" t="n">
        <f aca="false">MAX(G37:I37,K37:M37)</f>
        <v>14.29</v>
      </c>
      <c r="O37" s="29" t="s">
        <v>131</v>
      </c>
    </row>
    <row r="38" customFormat="false" ht="15.75" hidden="false" customHeight="true" outlineLevel="0" collapsed="false">
      <c r="A38" s="21" t="n">
        <v>6</v>
      </c>
      <c r="B38" s="22"/>
      <c r="C38" s="23" t="n">
        <v>16</v>
      </c>
      <c r="D38" s="24" t="s">
        <v>178</v>
      </c>
      <c r="E38" s="25" t="n">
        <v>38667</v>
      </c>
      <c r="F38" s="24" t="s">
        <v>109</v>
      </c>
      <c r="G38" s="26"/>
      <c r="H38" s="26"/>
      <c r="I38" s="26"/>
      <c r="J38" s="27"/>
      <c r="K38" s="26"/>
      <c r="L38" s="26"/>
      <c r="M38" s="26"/>
      <c r="N38" s="28" t="s">
        <v>82</v>
      </c>
      <c r="O38" s="29" t="s">
        <v>73</v>
      </c>
    </row>
  </sheetData>
  <mergeCells count="5">
    <mergeCell ref="A1:O2"/>
    <mergeCell ref="L3:M3"/>
    <mergeCell ref="L4:M4"/>
    <mergeCell ref="A5:O5"/>
    <mergeCell ref="A6:O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7" activeCellId="0" sqref="B7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21.84"/>
    <col collapsed="false" customWidth="true" hidden="false" outlineLevel="0" max="5" min="5" style="1" width="13.41"/>
    <col collapsed="false" customWidth="true" hidden="false" outlineLevel="0" max="6" min="6" style="1" width="28.56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/>
      <c r="M3" s="7"/>
      <c r="N3" s="33"/>
      <c r="O3" s="6"/>
    </row>
    <row r="4" customFormat="false" ht="18.75" hidden="false" customHeight="true" outlineLevel="0" collapsed="false">
      <c r="A4" s="3"/>
      <c r="B4" s="8" t="s">
        <v>3</v>
      </c>
      <c r="D4" s="9" t="s">
        <v>179</v>
      </c>
      <c r="E4" s="3"/>
      <c r="F4" s="3"/>
      <c r="G4" s="3"/>
      <c r="H4" s="3"/>
      <c r="I4" s="3"/>
      <c r="J4" s="3"/>
      <c r="K4" s="3"/>
      <c r="L4" s="10" t="s">
        <v>7</v>
      </c>
      <c r="M4" s="10"/>
      <c r="N4" s="33" t="n">
        <v>48.47</v>
      </c>
      <c r="O4" s="6"/>
    </row>
    <row r="5" customFormat="false" ht="23.25" hidden="false" customHeight="true" outlineLevel="0" collapsed="false">
      <c r="A5" s="31" t="s">
        <v>13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22.5" hidden="false" customHeight="true" outlineLevel="0" collapsed="false">
      <c r="A6" s="32" t="s">
        <v>18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20.25" hidden="false" customHeight="true" outlineLevel="0" collapsed="false">
      <c r="A7" s="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3"/>
    </row>
    <row r="8" customFormat="false" ht="29.2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8" t="n">
        <v>1</v>
      </c>
      <c r="H8" s="18" t="n">
        <v>2</v>
      </c>
      <c r="I8" s="18" t="n">
        <v>3</v>
      </c>
      <c r="J8" s="19" t="s">
        <v>16</v>
      </c>
      <c r="K8" s="20" t="n">
        <v>4</v>
      </c>
      <c r="L8" s="20" t="n">
        <v>5</v>
      </c>
      <c r="M8" s="20" t="n">
        <v>6</v>
      </c>
      <c r="N8" s="18" t="s">
        <v>17</v>
      </c>
      <c r="O8" s="16" t="s">
        <v>18</v>
      </c>
    </row>
    <row r="9" customFormat="false" ht="15.75" hidden="false" customHeight="true" outlineLevel="0" collapsed="false">
      <c r="A9" s="21" t="n">
        <v>12</v>
      </c>
      <c r="B9" s="22" t="n">
        <f aca="false">IF(ISBLANK(N9),"",RANK(N9,N$9:N$50,0))</f>
        <v>1</v>
      </c>
      <c r="C9" s="23" t="n">
        <v>201</v>
      </c>
      <c r="D9" s="24" t="s">
        <v>181</v>
      </c>
      <c r="E9" s="25" t="n">
        <v>38753</v>
      </c>
      <c r="F9" s="24" t="s">
        <v>182</v>
      </c>
      <c r="G9" s="26"/>
      <c r="H9" s="26"/>
      <c r="I9" s="26" t="n">
        <v>39.16</v>
      </c>
      <c r="J9" s="27" t="n">
        <v>8</v>
      </c>
      <c r="K9" s="26" t="n">
        <v>40.77</v>
      </c>
      <c r="L9" s="26" t="n">
        <v>40.4</v>
      </c>
      <c r="M9" s="26" t="n">
        <v>41.21</v>
      </c>
      <c r="N9" s="28" t="n">
        <f aca="false">MAX(G9:I9,K9:M9)</f>
        <v>41.21</v>
      </c>
      <c r="O9" s="29" t="s">
        <v>183</v>
      </c>
    </row>
    <row r="10" customFormat="false" ht="15.75" hidden="false" customHeight="true" outlineLevel="0" collapsed="false">
      <c r="A10" s="21" t="n">
        <v>14</v>
      </c>
      <c r="B10" s="22" t="n">
        <f aca="false">IF(ISBLANK(N10),"",RANK(N10,N$9:N$50,0))</f>
        <v>2</v>
      </c>
      <c r="C10" s="23" t="n">
        <v>133</v>
      </c>
      <c r="D10" s="24" t="s">
        <v>184</v>
      </c>
      <c r="E10" s="25" t="n">
        <v>38720</v>
      </c>
      <c r="F10" s="24" t="s">
        <v>40</v>
      </c>
      <c r="G10" s="26"/>
      <c r="H10" s="26"/>
      <c r="I10" s="26" t="n">
        <v>35.31</v>
      </c>
      <c r="J10" s="27" t="n">
        <v>7</v>
      </c>
      <c r="K10" s="26" t="n">
        <v>33.12</v>
      </c>
      <c r="L10" s="26" t="n">
        <v>34.25</v>
      </c>
      <c r="M10" s="26" t="s">
        <v>21</v>
      </c>
      <c r="N10" s="28" t="n">
        <f aca="false">MAX(G10:I10,K10:M10)</f>
        <v>35.31</v>
      </c>
      <c r="O10" s="29" t="s">
        <v>148</v>
      </c>
    </row>
    <row r="11" customFormat="false" ht="15.75" hidden="false" customHeight="true" outlineLevel="0" collapsed="false">
      <c r="A11" s="21" t="n">
        <v>17</v>
      </c>
      <c r="B11" s="22" t="n">
        <f aca="false">IF(ISBLANK(N11),"",RANK(N11,N$9:N$50,0))</f>
        <v>3</v>
      </c>
      <c r="C11" s="23" t="n">
        <v>46</v>
      </c>
      <c r="D11" s="24" t="s">
        <v>185</v>
      </c>
      <c r="E11" s="25" t="n">
        <v>39251</v>
      </c>
      <c r="F11" s="24" t="s">
        <v>150</v>
      </c>
      <c r="G11" s="26"/>
      <c r="H11" s="26"/>
      <c r="I11" s="26" t="n">
        <v>32.43</v>
      </c>
      <c r="J11" s="27" t="n">
        <v>6</v>
      </c>
      <c r="K11" s="26" t="s">
        <v>21</v>
      </c>
      <c r="L11" s="26" t="n">
        <v>32.87</v>
      </c>
      <c r="M11" s="26" t="n">
        <v>33.67</v>
      </c>
      <c r="N11" s="28" t="n">
        <f aca="false">MAX(G11:I11,K11:M11)</f>
        <v>33.67</v>
      </c>
      <c r="O11" s="29" t="s">
        <v>151</v>
      </c>
    </row>
    <row r="12" customFormat="false" ht="15.75" hidden="false" customHeight="true" outlineLevel="0" collapsed="false">
      <c r="A12" s="21" t="n">
        <v>25</v>
      </c>
      <c r="B12" s="22" t="n">
        <f aca="false">IF(ISBLANK(N12),"",RANK(N12,N$9:N$50,0))</f>
        <v>4</v>
      </c>
      <c r="C12" s="23" t="n">
        <v>202</v>
      </c>
      <c r="D12" s="24" t="s">
        <v>186</v>
      </c>
      <c r="E12" s="25" t="n">
        <v>38895</v>
      </c>
      <c r="F12" s="24" t="s">
        <v>182</v>
      </c>
      <c r="G12" s="26"/>
      <c r="H12" s="26"/>
      <c r="I12" s="26" t="n">
        <v>29.98</v>
      </c>
      <c r="J12" s="27" t="n">
        <v>3</v>
      </c>
      <c r="K12" s="26" t="n">
        <v>26.82</v>
      </c>
      <c r="L12" s="26" t="n">
        <v>29.08</v>
      </c>
      <c r="M12" s="26" t="n">
        <v>32.57</v>
      </c>
      <c r="N12" s="28" t="n">
        <f aca="false">MAX(G12:I12,K12:M12)</f>
        <v>32.57</v>
      </c>
      <c r="O12" s="29" t="s">
        <v>183</v>
      </c>
    </row>
    <row r="13" customFormat="false" ht="15.75" hidden="false" customHeight="true" outlineLevel="0" collapsed="false">
      <c r="A13" s="21" t="n">
        <v>4</v>
      </c>
      <c r="B13" s="22" t="n">
        <f aca="false">IF(ISBLANK(N13),"",RANK(N13,N$9:N$50,0))</f>
        <v>5</v>
      </c>
      <c r="C13" s="23" t="n">
        <v>188</v>
      </c>
      <c r="D13" s="24" t="s">
        <v>187</v>
      </c>
      <c r="E13" s="25" t="n">
        <v>38841</v>
      </c>
      <c r="F13" s="24" t="s">
        <v>96</v>
      </c>
      <c r="G13" s="26"/>
      <c r="H13" s="26"/>
      <c r="I13" s="26" t="n">
        <v>32.41</v>
      </c>
      <c r="J13" s="27" t="n">
        <v>5</v>
      </c>
      <c r="K13" s="26" t="n">
        <v>29.13</v>
      </c>
      <c r="L13" s="26" t="n">
        <v>29.46</v>
      </c>
      <c r="M13" s="26" t="n">
        <v>30.03</v>
      </c>
      <c r="N13" s="28" t="n">
        <f aca="false">MAX(G13:I13,K13:M13)</f>
        <v>32.41</v>
      </c>
      <c r="O13" s="29" t="s">
        <v>188</v>
      </c>
    </row>
    <row r="14" customFormat="false" ht="15.75" hidden="false" customHeight="true" outlineLevel="0" collapsed="false">
      <c r="A14" s="21" t="n">
        <v>21</v>
      </c>
      <c r="B14" s="22" t="n">
        <f aca="false">IF(ISBLANK(N14),"",RANK(N14,N$9:N$50,0))</f>
        <v>6</v>
      </c>
      <c r="C14" s="23" t="n">
        <v>33</v>
      </c>
      <c r="D14" s="24" t="s">
        <v>189</v>
      </c>
      <c r="E14" s="25" t="n">
        <v>39009</v>
      </c>
      <c r="F14" s="24" t="s">
        <v>127</v>
      </c>
      <c r="G14" s="26"/>
      <c r="H14" s="26"/>
      <c r="I14" s="26" t="n">
        <v>31.03</v>
      </c>
      <c r="J14" s="27" t="n">
        <v>4</v>
      </c>
      <c r="K14" s="26" t="n">
        <v>26.9</v>
      </c>
      <c r="L14" s="26" t="n">
        <v>29.08</v>
      </c>
      <c r="M14" s="26" t="n">
        <v>28.32</v>
      </c>
      <c r="N14" s="28" t="n">
        <f aca="false">MAX(G14:I14,K14:M14)</f>
        <v>31.03</v>
      </c>
      <c r="O14" s="29" t="s">
        <v>190</v>
      </c>
    </row>
    <row r="15" customFormat="false" ht="15.75" hidden="false" customHeight="true" outlineLevel="0" collapsed="false">
      <c r="A15" s="21" t="n">
        <v>31</v>
      </c>
      <c r="B15" s="22" t="n">
        <f aca="false">IF(ISBLANK(N15),"",RANK(N15,N$9:N$50,0))</f>
        <v>7</v>
      </c>
      <c r="C15" s="23" t="n">
        <v>34</v>
      </c>
      <c r="D15" s="24" t="s">
        <v>191</v>
      </c>
      <c r="E15" s="30" t="n">
        <v>2006</v>
      </c>
      <c r="F15" s="24" t="s">
        <v>192</v>
      </c>
      <c r="G15" s="26"/>
      <c r="H15" s="26"/>
      <c r="I15" s="26" t="n">
        <v>29.67</v>
      </c>
      <c r="J15" s="27" t="n">
        <v>2</v>
      </c>
      <c r="K15" s="26" t="n">
        <v>26.02</v>
      </c>
      <c r="L15" s="26" t="n">
        <v>28.5</v>
      </c>
      <c r="M15" s="26" t="n">
        <v>26.72</v>
      </c>
      <c r="N15" s="28" t="n">
        <f aca="false">MAX(G15:I15,K15:M15)</f>
        <v>29.67</v>
      </c>
      <c r="O15" s="29" t="s">
        <v>193</v>
      </c>
    </row>
    <row r="16" customFormat="false" ht="15.75" hidden="false" customHeight="true" outlineLevel="0" collapsed="false">
      <c r="A16" s="21" t="n">
        <v>30</v>
      </c>
      <c r="B16" s="22" t="n">
        <f aca="false">IF(ISBLANK(N16),"",RANK(N16,N$9:N$50,0))</f>
        <v>8</v>
      </c>
      <c r="C16" s="23" t="n">
        <v>51</v>
      </c>
      <c r="D16" s="24" t="s">
        <v>194</v>
      </c>
      <c r="E16" s="25" t="n">
        <v>39361</v>
      </c>
      <c r="F16" s="24" t="s">
        <v>195</v>
      </c>
      <c r="G16" s="26"/>
      <c r="H16" s="26"/>
      <c r="I16" s="26" t="n">
        <v>28.07</v>
      </c>
      <c r="J16" s="27" t="n">
        <v>1</v>
      </c>
      <c r="K16" s="26" t="n">
        <v>25.67</v>
      </c>
      <c r="L16" s="26" t="n">
        <v>23.87</v>
      </c>
      <c r="M16" s="26" t="n">
        <v>24.05</v>
      </c>
      <c r="N16" s="28" t="n">
        <f aca="false">MAX(G16:I16,K16:M16)</f>
        <v>28.07</v>
      </c>
      <c r="O16" s="29" t="s">
        <v>196</v>
      </c>
    </row>
    <row r="17" customFormat="false" ht="15.75" hidden="false" customHeight="true" outlineLevel="0" collapsed="false">
      <c r="A17" s="21" t="n">
        <v>9</v>
      </c>
      <c r="B17" s="22" t="n">
        <f aca="false">IF(ISBLANK(N17),"",RANK(N17,N$9:N$50,0))</f>
        <v>9</v>
      </c>
      <c r="C17" s="23" t="n">
        <v>49</v>
      </c>
      <c r="D17" s="24" t="s">
        <v>197</v>
      </c>
      <c r="E17" s="25" t="n">
        <v>38784</v>
      </c>
      <c r="F17" s="24" t="s">
        <v>195</v>
      </c>
      <c r="G17" s="26"/>
      <c r="H17" s="26"/>
      <c r="I17" s="26" t="n">
        <v>27.85</v>
      </c>
      <c r="J17" s="27"/>
      <c r="K17" s="26"/>
      <c r="L17" s="26"/>
      <c r="M17" s="26"/>
      <c r="N17" s="28" t="n">
        <f aca="false">MAX(G17:I17,K17:M17)</f>
        <v>27.85</v>
      </c>
      <c r="O17" s="29" t="s">
        <v>196</v>
      </c>
    </row>
    <row r="18" customFormat="false" ht="15.75" hidden="false" customHeight="true" outlineLevel="0" collapsed="false">
      <c r="A18" s="21" t="n">
        <v>3</v>
      </c>
      <c r="B18" s="22" t="n">
        <f aca="false">IF(ISBLANK(N18),"",RANK(N18,N$9:N$50,0))</f>
        <v>10</v>
      </c>
      <c r="C18" s="23" t="n">
        <v>45</v>
      </c>
      <c r="D18" s="24" t="s">
        <v>198</v>
      </c>
      <c r="E18" s="25" t="n">
        <v>38743</v>
      </c>
      <c r="F18" s="24" t="s">
        <v>150</v>
      </c>
      <c r="G18" s="26"/>
      <c r="H18" s="26"/>
      <c r="I18" s="26" t="n">
        <v>27.6</v>
      </c>
      <c r="J18" s="27"/>
      <c r="K18" s="26"/>
      <c r="L18" s="26"/>
      <c r="M18" s="26"/>
      <c r="N18" s="28" t="n">
        <f aca="false">MAX(G18:I18,K18:M18)</f>
        <v>27.6</v>
      </c>
      <c r="O18" s="29" t="s">
        <v>151</v>
      </c>
    </row>
    <row r="19" customFormat="false" ht="15.75" hidden="false" customHeight="true" outlineLevel="0" collapsed="false">
      <c r="A19" s="21" t="n">
        <v>29</v>
      </c>
      <c r="B19" s="22" t="n">
        <f aca="false">IF(ISBLANK(N19),"",RANK(N19,N$9:N$50,0))</f>
        <v>11</v>
      </c>
      <c r="C19" s="23" t="n">
        <v>145</v>
      </c>
      <c r="D19" s="24" t="s">
        <v>199</v>
      </c>
      <c r="E19" s="25" t="n">
        <v>38979</v>
      </c>
      <c r="F19" s="24" t="s">
        <v>59</v>
      </c>
      <c r="G19" s="26"/>
      <c r="H19" s="26"/>
      <c r="I19" s="26" t="n">
        <v>26.74</v>
      </c>
      <c r="J19" s="27"/>
      <c r="K19" s="26"/>
      <c r="L19" s="26"/>
      <c r="M19" s="26"/>
      <c r="N19" s="28" t="n">
        <f aca="false">MAX(G19:I19,K19:M19)</f>
        <v>26.74</v>
      </c>
      <c r="O19" s="29" t="s">
        <v>75</v>
      </c>
    </row>
    <row r="20" customFormat="false" ht="15.75" hidden="false" customHeight="true" outlineLevel="0" collapsed="false">
      <c r="A20" s="21" t="n">
        <v>20</v>
      </c>
      <c r="B20" s="22" t="n">
        <f aca="false">IF(ISBLANK(N20),"",RANK(N20,N$9:N$50,0))</f>
        <v>12</v>
      </c>
      <c r="C20" s="23" t="n">
        <v>54</v>
      </c>
      <c r="D20" s="24" t="s">
        <v>200</v>
      </c>
      <c r="E20" s="25" t="n">
        <v>39270</v>
      </c>
      <c r="F20" s="24" t="s">
        <v>195</v>
      </c>
      <c r="G20" s="26"/>
      <c r="H20" s="26"/>
      <c r="I20" s="26" t="n">
        <v>24.3</v>
      </c>
      <c r="J20" s="27"/>
      <c r="K20" s="26"/>
      <c r="L20" s="26"/>
      <c r="M20" s="26"/>
      <c r="N20" s="28" t="n">
        <f aca="false">MAX(G20:I20,K20:M20)</f>
        <v>24.3</v>
      </c>
      <c r="O20" s="29" t="s">
        <v>112</v>
      </c>
    </row>
    <row r="21" customFormat="false" ht="15.75" hidden="false" customHeight="true" outlineLevel="0" collapsed="false">
      <c r="A21" s="21" t="n">
        <v>7</v>
      </c>
      <c r="B21" s="22" t="n">
        <f aca="false">IF(ISBLANK(N21),"",RANK(N21,N$9:N$50,0))</f>
        <v>13</v>
      </c>
      <c r="C21" s="23" t="n">
        <v>50</v>
      </c>
      <c r="D21" s="24" t="s">
        <v>201</v>
      </c>
      <c r="E21" s="25" t="n">
        <v>38970</v>
      </c>
      <c r="F21" s="24" t="s">
        <v>195</v>
      </c>
      <c r="G21" s="26"/>
      <c r="H21" s="26"/>
      <c r="I21" s="26" t="n">
        <v>24.18</v>
      </c>
      <c r="J21" s="27"/>
      <c r="K21" s="26"/>
      <c r="L21" s="26"/>
      <c r="M21" s="26"/>
      <c r="N21" s="28" t="n">
        <f aca="false">MAX(G21:I21,K21:M21)</f>
        <v>24.18</v>
      </c>
      <c r="O21" s="29" t="s">
        <v>196</v>
      </c>
    </row>
    <row r="22" customFormat="false" ht="15.75" hidden="false" customHeight="true" outlineLevel="0" collapsed="false">
      <c r="A22" s="21" t="n">
        <v>15</v>
      </c>
      <c r="B22" s="22" t="n">
        <f aca="false">IF(ISBLANK(N22),"",RANK(N22,N$9:N$50,0))</f>
        <v>14</v>
      </c>
      <c r="C22" s="23" t="n">
        <v>87</v>
      </c>
      <c r="D22" s="24" t="s">
        <v>202</v>
      </c>
      <c r="E22" s="25" t="n">
        <v>38909</v>
      </c>
      <c r="F22" s="24" t="s">
        <v>192</v>
      </c>
      <c r="G22" s="26"/>
      <c r="H22" s="26"/>
      <c r="I22" s="26" t="n">
        <v>23.58</v>
      </c>
      <c r="J22" s="27"/>
      <c r="K22" s="26"/>
      <c r="L22" s="26"/>
      <c r="M22" s="26"/>
      <c r="N22" s="28" t="n">
        <f aca="false">MAX(G22:I22,K22:M22)</f>
        <v>23.58</v>
      </c>
      <c r="O22" s="29" t="s">
        <v>193</v>
      </c>
    </row>
    <row r="23" customFormat="false" ht="15.75" hidden="false" customHeight="true" outlineLevel="0" collapsed="false">
      <c r="A23" s="21" t="n">
        <v>11</v>
      </c>
      <c r="B23" s="22" t="n">
        <f aca="false">IF(ISBLANK(N23),"",RANK(N23,N$9:N$50,0))</f>
        <v>15</v>
      </c>
      <c r="C23" s="23" t="n">
        <v>168</v>
      </c>
      <c r="D23" s="24" t="s">
        <v>203</v>
      </c>
      <c r="E23" s="25" t="n">
        <v>38746</v>
      </c>
      <c r="F23" s="24" t="s">
        <v>81</v>
      </c>
      <c r="G23" s="26"/>
      <c r="H23" s="26"/>
      <c r="I23" s="26" t="n">
        <v>23.56</v>
      </c>
      <c r="J23" s="27"/>
      <c r="K23" s="26"/>
      <c r="L23" s="26"/>
      <c r="M23" s="26"/>
      <c r="N23" s="28" t="n">
        <f aca="false">MAX(G23:I23,K23:M23)</f>
        <v>23.56</v>
      </c>
      <c r="O23" s="29" t="s">
        <v>83</v>
      </c>
    </row>
    <row r="24" customFormat="false" ht="15.75" hidden="false" customHeight="true" outlineLevel="0" collapsed="false">
      <c r="A24" s="21" t="n">
        <v>23</v>
      </c>
      <c r="B24" s="22" t="n">
        <f aca="false">IF(ISBLANK(N24),"",RANK(N24,N$9:N$50,0))</f>
        <v>16</v>
      </c>
      <c r="C24" s="23" t="n">
        <v>13</v>
      </c>
      <c r="D24" s="24" t="s">
        <v>204</v>
      </c>
      <c r="E24" s="25" t="n">
        <v>38871</v>
      </c>
      <c r="F24" s="24" t="s">
        <v>109</v>
      </c>
      <c r="G24" s="26"/>
      <c r="H24" s="26"/>
      <c r="I24" s="26" t="n">
        <v>23.33</v>
      </c>
      <c r="J24" s="27"/>
      <c r="K24" s="26"/>
      <c r="L24" s="26"/>
      <c r="M24" s="26"/>
      <c r="N24" s="28" t="n">
        <f aca="false">MAX(G24:I24,K24:M24)</f>
        <v>23.33</v>
      </c>
      <c r="O24" s="29" t="s">
        <v>73</v>
      </c>
    </row>
    <row r="25" customFormat="false" ht="15.75" hidden="false" customHeight="true" outlineLevel="0" collapsed="false">
      <c r="A25" s="21" t="n">
        <v>27</v>
      </c>
      <c r="B25" s="22" t="n">
        <f aca="false">IF(ISBLANK(N25),"",RANK(N25,N$9:N$50,0))</f>
        <v>17</v>
      </c>
      <c r="C25" s="23" t="n">
        <v>219</v>
      </c>
      <c r="D25" s="24" t="s">
        <v>205</v>
      </c>
      <c r="E25" s="25" t="n">
        <v>39107</v>
      </c>
      <c r="F25" s="24" t="s">
        <v>121</v>
      </c>
      <c r="G25" s="26"/>
      <c r="H25" s="26"/>
      <c r="I25" s="26" t="n">
        <v>22.85</v>
      </c>
      <c r="J25" s="27"/>
      <c r="K25" s="26"/>
      <c r="L25" s="26"/>
      <c r="M25" s="26"/>
      <c r="N25" s="28" t="n">
        <f aca="false">MAX(G25:I25,K25:M25)</f>
        <v>22.85</v>
      </c>
      <c r="O25" s="29" t="s">
        <v>122</v>
      </c>
    </row>
    <row r="26" customFormat="false" ht="15.75" hidden="false" customHeight="true" outlineLevel="0" collapsed="false">
      <c r="A26" s="21" t="n">
        <v>8</v>
      </c>
      <c r="B26" s="22" t="n">
        <f aca="false">IF(ISBLANK(N26),"",RANK(N26,N$9:N$50,0))</f>
        <v>18</v>
      </c>
      <c r="C26" s="23" t="n">
        <v>94</v>
      </c>
      <c r="D26" s="24" t="s">
        <v>206</v>
      </c>
      <c r="E26" s="25" t="n">
        <v>39337</v>
      </c>
      <c r="F26" s="24" t="s">
        <v>70</v>
      </c>
      <c r="G26" s="26"/>
      <c r="H26" s="26"/>
      <c r="I26" s="26" t="n">
        <v>22.78</v>
      </c>
      <c r="J26" s="27"/>
      <c r="K26" s="26"/>
      <c r="L26" s="26"/>
      <c r="M26" s="26"/>
      <c r="N26" s="28" t="n">
        <f aca="false">MAX(G26:I26,K26:M26)</f>
        <v>22.78</v>
      </c>
      <c r="O26" s="29" t="s">
        <v>131</v>
      </c>
    </row>
    <row r="27" customFormat="false" ht="15.75" hidden="false" customHeight="true" outlineLevel="0" collapsed="false">
      <c r="A27" s="21" t="n">
        <v>13</v>
      </c>
      <c r="B27" s="22" t="n">
        <f aca="false">IF(ISBLANK(N27),"",RANK(N27,N$9:N$50,0))</f>
        <v>19</v>
      </c>
      <c r="C27" s="23" t="n">
        <v>176</v>
      </c>
      <c r="D27" s="24" t="s">
        <v>207</v>
      </c>
      <c r="E27" s="25" t="n">
        <v>38840</v>
      </c>
      <c r="F27" s="24" t="s">
        <v>24</v>
      </c>
      <c r="G27" s="26"/>
      <c r="H27" s="26"/>
      <c r="I27" s="26" t="n">
        <v>22.75</v>
      </c>
      <c r="J27" s="27"/>
      <c r="K27" s="26"/>
      <c r="L27" s="26"/>
      <c r="M27" s="26"/>
      <c r="N27" s="28" t="n">
        <f aca="false">MAX(G27:I27,K27:M27)</f>
        <v>22.75</v>
      </c>
      <c r="O27" s="29" t="s">
        <v>208</v>
      </c>
    </row>
    <row r="28" customFormat="false" ht="15.75" hidden="false" customHeight="true" outlineLevel="0" collapsed="false">
      <c r="A28" s="21" t="n">
        <v>35</v>
      </c>
      <c r="B28" s="22" t="n">
        <f aca="false">IF(ISBLANK(N28),"",RANK(N28,N$9:N$50,0))</f>
        <v>20</v>
      </c>
      <c r="C28" s="23" t="n">
        <v>12</v>
      </c>
      <c r="D28" s="24" t="s">
        <v>209</v>
      </c>
      <c r="E28" s="30" t="n">
        <v>2006</v>
      </c>
      <c r="F28" s="24" t="s">
        <v>210</v>
      </c>
      <c r="G28" s="26"/>
      <c r="H28" s="26"/>
      <c r="I28" s="26" t="n">
        <v>22.16</v>
      </c>
      <c r="J28" s="27"/>
      <c r="K28" s="26"/>
      <c r="L28" s="26"/>
      <c r="M28" s="26"/>
      <c r="N28" s="28" t="n">
        <f aca="false">MAX(G28:I28,K28:M28)</f>
        <v>22.16</v>
      </c>
      <c r="O28" s="29" t="s">
        <v>211</v>
      </c>
    </row>
    <row r="29" customFormat="false" ht="15.75" hidden="false" customHeight="true" outlineLevel="0" collapsed="false">
      <c r="A29" s="21" t="n">
        <v>22</v>
      </c>
      <c r="B29" s="22" t="n">
        <f aca="false">IF(ISBLANK(N29),"",RANK(N29,N$9:N$50,0))</f>
        <v>21</v>
      </c>
      <c r="C29" s="23" t="n">
        <v>206</v>
      </c>
      <c r="D29" s="24" t="s">
        <v>212</v>
      </c>
      <c r="E29" s="30" t="n">
        <v>2006</v>
      </c>
      <c r="F29" s="24" t="s">
        <v>96</v>
      </c>
      <c r="G29" s="26"/>
      <c r="H29" s="26"/>
      <c r="I29" s="26" t="n">
        <v>21.37</v>
      </c>
      <c r="J29" s="27"/>
      <c r="K29" s="26"/>
      <c r="L29" s="26"/>
      <c r="M29" s="26"/>
      <c r="N29" s="28" t="n">
        <f aca="false">MAX(G29:I29,K29:M29)</f>
        <v>21.37</v>
      </c>
      <c r="O29" s="29" t="s">
        <v>99</v>
      </c>
    </row>
    <row r="30" customFormat="false" ht="15.75" hidden="false" customHeight="true" outlineLevel="0" collapsed="false">
      <c r="A30" s="21" t="n">
        <v>5</v>
      </c>
      <c r="B30" s="22" t="n">
        <f aca="false">IF(ISBLANK(N30),"",RANK(N30,N$9:N$50,0))</f>
        <v>22</v>
      </c>
      <c r="C30" s="23" t="n">
        <v>109</v>
      </c>
      <c r="D30" s="24" t="s">
        <v>213</v>
      </c>
      <c r="E30" s="25" t="n">
        <v>38845</v>
      </c>
      <c r="F30" s="24" t="s">
        <v>156</v>
      </c>
      <c r="G30" s="26"/>
      <c r="H30" s="26"/>
      <c r="I30" s="26" t="n">
        <v>20.16</v>
      </c>
      <c r="J30" s="27"/>
      <c r="K30" s="26"/>
      <c r="L30" s="26"/>
      <c r="M30" s="26"/>
      <c r="N30" s="28" t="n">
        <f aca="false">MAX(G30:I30,K30:M30)</f>
        <v>20.16</v>
      </c>
      <c r="O30" s="29" t="s">
        <v>131</v>
      </c>
    </row>
    <row r="31" customFormat="false" ht="15.75" hidden="false" customHeight="true" outlineLevel="0" collapsed="false">
      <c r="A31" s="21" t="n">
        <v>2</v>
      </c>
      <c r="B31" s="22" t="n">
        <f aca="false">IF(ISBLANK(N31),"",RANK(N31,N$9:N$50,0))</f>
        <v>23</v>
      </c>
      <c r="C31" s="23" t="n">
        <v>116</v>
      </c>
      <c r="D31" s="24" t="s">
        <v>214</v>
      </c>
      <c r="E31" s="25" t="n">
        <v>39029</v>
      </c>
      <c r="F31" s="24" t="s">
        <v>215</v>
      </c>
      <c r="G31" s="26"/>
      <c r="H31" s="26"/>
      <c r="I31" s="26" t="n">
        <v>19.22</v>
      </c>
      <c r="J31" s="27"/>
      <c r="K31" s="26"/>
      <c r="L31" s="26"/>
      <c r="M31" s="26"/>
      <c r="N31" s="28" t="n">
        <f aca="false">MAX(G31:I31,K31:M31)</f>
        <v>19.22</v>
      </c>
      <c r="O31" s="29" t="s">
        <v>161</v>
      </c>
    </row>
    <row r="32" customFormat="false" ht="15.75" hidden="false" customHeight="true" outlineLevel="0" collapsed="false">
      <c r="A32" s="21" t="n">
        <v>28</v>
      </c>
      <c r="B32" s="22" t="n">
        <f aca="false">IF(ISBLANK(N32),"",RANK(N32,N$9:N$50,0))</f>
        <v>24</v>
      </c>
      <c r="C32" s="23" t="n">
        <v>93</v>
      </c>
      <c r="D32" s="24" t="s">
        <v>216</v>
      </c>
      <c r="E32" s="25" t="n">
        <v>39111</v>
      </c>
      <c r="F32" s="24" t="s">
        <v>27</v>
      </c>
      <c r="G32" s="26"/>
      <c r="H32" s="26"/>
      <c r="I32" s="26" t="n">
        <v>18.67</v>
      </c>
      <c r="J32" s="27"/>
      <c r="K32" s="26"/>
      <c r="L32" s="26"/>
      <c r="M32" s="26"/>
      <c r="N32" s="28" t="n">
        <f aca="false">MAX(G32:I32,K32:M32)</f>
        <v>18.67</v>
      </c>
      <c r="O32" s="29" t="s">
        <v>131</v>
      </c>
    </row>
    <row r="33" customFormat="false" ht="15.75" hidden="false" customHeight="true" outlineLevel="0" collapsed="false">
      <c r="A33" s="21" t="n">
        <v>26</v>
      </c>
      <c r="B33" s="22" t="n">
        <f aca="false">IF(ISBLANK(N33),"",RANK(N33,N$9:N$50,0))</f>
        <v>25</v>
      </c>
      <c r="C33" s="23" t="n">
        <v>208</v>
      </c>
      <c r="D33" s="24" t="s">
        <v>217</v>
      </c>
      <c r="E33" s="25" t="n">
        <v>39313</v>
      </c>
      <c r="F33" s="24" t="s">
        <v>96</v>
      </c>
      <c r="G33" s="26"/>
      <c r="H33" s="26"/>
      <c r="I33" s="26" t="n">
        <v>17.6</v>
      </c>
      <c r="J33" s="27"/>
      <c r="K33" s="26"/>
      <c r="L33" s="26"/>
      <c r="M33" s="26"/>
      <c r="N33" s="28" t="n">
        <f aca="false">MAX(G33:I33,K33:M33)</f>
        <v>17.6</v>
      </c>
      <c r="O33" s="29" t="s">
        <v>99</v>
      </c>
    </row>
    <row r="34" customFormat="false" ht="15.75" hidden="false" customHeight="true" outlineLevel="0" collapsed="false">
      <c r="A34" s="21" t="n">
        <v>10</v>
      </c>
      <c r="B34" s="22" t="n">
        <f aca="false">IF(ISBLANK(N34),"",RANK(N34,N$9:N$50,0))</f>
        <v>26</v>
      </c>
      <c r="C34" s="23" t="n">
        <v>207</v>
      </c>
      <c r="D34" s="24" t="s">
        <v>218</v>
      </c>
      <c r="E34" s="25" t="n">
        <v>38871</v>
      </c>
      <c r="F34" s="24" t="s">
        <v>96</v>
      </c>
      <c r="G34" s="26"/>
      <c r="H34" s="26"/>
      <c r="I34" s="26" t="n">
        <v>16.24</v>
      </c>
      <c r="J34" s="27"/>
      <c r="K34" s="26"/>
      <c r="L34" s="26"/>
      <c r="M34" s="26"/>
      <c r="N34" s="28" t="n">
        <f aca="false">MAX(G34:I34,K34:M34)</f>
        <v>16.24</v>
      </c>
      <c r="O34" s="29" t="s">
        <v>99</v>
      </c>
    </row>
    <row r="35" customFormat="false" ht="15.75" hidden="false" customHeight="true" outlineLevel="0" collapsed="false">
      <c r="A35" s="21" t="n">
        <v>1</v>
      </c>
      <c r="B35" s="22" t="n">
        <f aca="false">IF(ISBLANK(N35),"",RANK(N35,N$9:N$50,0))</f>
        <v>27</v>
      </c>
      <c r="C35" s="23" t="n">
        <v>190</v>
      </c>
      <c r="D35" s="24" t="s">
        <v>219</v>
      </c>
      <c r="E35" s="25" t="n">
        <v>38906</v>
      </c>
      <c r="F35" s="24" t="s">
        <v>96</v>
      </c>
      <c r="G35" s="26"/>
      <c r="H35" s="26"/>
      <c r="I35" s="26" t="n">
        <v>16.04</v>
      </c>
      <c r="J35" s="27"/>
      <c r="K35" s="26"/>
      <c r="L35" s="26"/>
      <c r="M35" s="26"/>
      <c r="N35" s="28" t="n">
        <f aca="false">MAX(G35:I35,K35:M35)</f>
        <v>16.04</v>
      </c>
      <c r="O35" s="29" t="s">
        <v>188</v>
      </c>
    </row>
    <row r="36" customFormat="false" ht="15.75" hidden="false" customHeight="true" outlineLevel="0" collapsed="false">
      <c r="A36" s="21" t="n">
        <v>32</v>
      </c>
      <c r="B36" s="22" t="n">
        <f aca="false">IF(ISBLANK(N36),"",RANK(N36,N$9:N$50,0))</f>
        <v>28</v>
      </c>
      <c r="C36" s="23" t="n">
        <v>153</v>
      </c>
      <c r="D36" s="24" t="s">
        <v>220</v>
      </c>
      <c r="E36" s="36" t="n">
        <v>38881</v>
      </c>
      <c r="F36" s="24" t="s">
        <v>59</v>
      </c>
      <c r="G36" s="26"/>
      <c r="H36" s="26"/>
      <c r="I36" s="26" t="n">
        <v>15.2</v>
      </c>
      <c r="J36" s="27"/>
      <c r="K36" s="26"/>
      <c r="L36" s="26"/>
      <c r="M36" s="26"/>
      <c r="N36" s="28" t="n">
        <f aca="false">MAX(G36:I36,K36:M36)</f>
        <v>15.2</v>
      </c>
      <c r="O36" s="29"/>
    </row>
    <row r="37" customFormat="false" ht="15.75" hidden="false" customHeight="true" outlineLevel="0" collapsed="false">
      <c r="A37" s="21" t="n">
        <v>33</v>
      </c>
      <c r="B37" s="22" t="n">
        <f aca="false">IF(ISBLANK(N37),"",RANK(N37,N$9:N$50,0))</f>
        <v>29</v>
      </c>
      <c r="C37" s="23" t="n">
        <v>152</v>
      </c>
      <c r="D37" s="24" t="s">
        <v>221</v>
      </c>
      <c r="E37" s="25" t="n">
        <v>39059</v>
      </c>
      <c r="F37" s="24" t="s">
        <v>59</v>
      </c>
      <c r="G37" s="26"/>
      <c r="H37" s="26"/>
      <c r="I37" s="26" t="n">
        <v>15</v>
      </c>
      <c r="J37" s="27"/>
      <c r="K37" s="26"/>
      <c r="L37" s="26"/>
      <c r="M37" s="26"/>
      <c r="N37" s="28" t="n">
        <f aca="false">MAX(G37:I37,K37:M37)</f>
        <v>15</v>
      </c>
      <c r="O37" s="29"/>
    </row>
    <row r="38" customFormat="false" ht="15.75" hidden="false" customHeight="true" outlineLevel="0" collapsed="false">
      <c r="A38" s="21" t="n">
        <v>18</v>
      </c>
      <c r="B38" s="22"/>
      <c r="C38" s="23" t="n">
        <v>32</v>
      </c>
      <c r="D38" s="24" t="s">
        <v>222</v>
      </c>
      <c r="E38" s="25" t="n">
        <v>39086</v>
      </c>
      <c r="F38" s="24" t="s">
        <v>127</v>
      </c>
      <c r="G38" s="26"/>
      <c r="H38" s="26"/>
      <c r="I38" s="26" t="s">
        <v>21</v>
      </c>
      <c r="J38" s="27"/>
      <c r="K38" s="26"/>
      <c r="L38" s="26"/>
      <c r="M38" s="26"/>
      <c r="N38" s="28" t="s">
        <v>44</v>
      </c>
      <c r="O38" s="29" t="s">
        <v>223</v>
      </c>
    </row>
    <row r="39" customFormat="false" ht="15.75" hidden="false" customHeight="true" outlineLevel="0" collapsed="false">
      <c r="A39" s="21" t="n">
        <v>34</v>
      </c>
      <c r="B39" s="22"/>
      <c r="C39" s="23" t="n">
        <v>9</v>
      </c>
      <c r="D39" s="24" t="s">
        <v>224</v>
      </c>
      <c r="E39" s="30" t="n">
        <v>2006</v>
      </c>
      <c r="F39" s="24" t="s">
        <v>210</v>
      </c>
      <c r="G39" s="26"/>
      <c r="H39" s="26"/>
      <c r="I39" s="26" t="s">
        <v>21</v>
      </c>
      <c r="J39" s="27"/>
      <c r="K39" s="26"/>
      <c r="L39" s="26"/>
      <c r="M39" s="26"/>
      <c r="N39" s="28" t="s">
        <v>44</v>
      </c>
      <c r="O39" s="29"/>
    </row>
    <row r="40" customFormat="false" ht="15.75" hidden="false" customHeight="true" outlineLevel="0" collapsed="false">
      <c r="A40" s="21" t="n">
        <v>6</v>
      </c>
      <c r="B40" s="22"/>
      <c r="C40" s="23" t="n">
        <v>189</v>
      </c>
      <c r="D40" s="24" t="s">
        <v>225</v>
      </c>
      <c r="E40" s="25" t="n">
        <v>38841</v>
      </c>
      <c r="F40" s="24" t="s">
        <v>96</v>
      </c>
      <c r="G40" s="26"/>
      <c r="H40" s="26"/>
      <c r="I40" s="26"/>
      <c r="J40" s="27"/>
      <c r="K40" s="26"/>
      <c r="L40" s="26"/>
      <c r="M40" s="26"/>
      <c r="N40" s="28" t="s">
        <v>82</v>
      </c>
      <c r="O40" s="29" t="s">
        <v>188</v>
      </c>
    </row>
    <row r="41" customFormat="false" ht="15.75" hidden="false" customHeight="true" outlineLevel="0" collapsed="false">
      <c r="A41" s="21" t="n">
        <v>16</v>
      </c>
      <c r="B41" s="22"/>
      <c r="C41" s="23" t="n">
        <v>154</v>
      </c>
      <c r="D41" s="24" t="s">
        <v>46</v>
      </c>
      <c r="E41" s="25" t="n">
        <v>39229</v>
      </c>
      <c r="F41" s="24" t="s">
        <v>59</v>
      </c>
      <c r="G41" s="26"/>
      <c r="H41" s="26"/>
      <c r="I41" s="26"/>
      <c r="J41" s="27"/>
      <c r="K41" s="26"/>
      <c r="L41" s="26"/>
      <c r="M41" s="26"/>
      <c r="N41" s="28" t="s">
        <v>82</v>
      </c>
      <c r="O41" s="29" t="s">
        <v>60</v>
      </c>
    </row>
    <row r="42" customFormat="false" ht="15.75" hidden="false" customHeight="true" outlineLevel="0" collapsed="false">
      <c r="A42" s="21" t="n">
        <v>19</v>
      </c>
      <c r="B42" s="22"/>
      <c r="C42" s="23" t="n">
        <v>167</v>
      </c>
      <c r="D42" s="24" t="s">
        <v>226</v>
      </c>
      <c r="E42" s="25" t="n">
        <v>38766</v>
      </c>
      <c r="F42" s="24" t="s">
        <v>81</v>
      </c>
      <c r="G42" s="26"/>
      <c r="H42" s="26"/>
      <c r="I42" s="26"/>
      <c r="J42" s="27"/>
      <c r="K42" s="26"/>
      <c r="L42" s="26"/>
      <c r="M42" s="26"/>
      <c r="N42" s="28" t="s">
        <v>82</v>
      </c>
      <c r="O42" s="29" t="s">
        <v>83</v>
      </c>
    </row>
    <row r="43" customFormat="false" ht="15.75" hidden="false" customHeight="true" outlineLevel="0" collapsed="false">
      <c r="A43" s="21" t="n">
        <v>24</v>
      </c>
      <c r="B43" s="22"/>
      <c r="C43" s="23" t="n">
        <v>151</v>
      </c>
      <c r="D43" s="24" t="s">
        <v>227</v>
      </c>
      <c r="E43" s="25" t="n">
        <v>38886</v>
      </c>
      <c r="F43" s="24" t="s">
        <v>59</v>
      </c>
      <c r="G43" s="26"/>
      <c r="H43" s="26"/>
      <c r="I43" s="26"/>
      <c r="J43" s="27"/>
      <c r="K43" s="26"/>
      <c r="L43" s="26"/>
      <c r="M43" s="26"/>
      <c r="N43" s="28" t="s">
        <v>82</v>
      </c>
      <c r="O43" s="29" t="s">
        <v>75</v>
      </c>
    </row>
  </sheetData>
  <mergeCells count="5">
    <mergeCell ref="A1:O2"/>
    <mergeCell ref="L3:M3"/>
    <mergeCell ref="L4:M4"/>
    <mergeCell ref="A5:O5"/>
    <mergeCell ref="A6:O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22.28"/>
    <col collapsed="false" customWidth="true" hidden="false" outlineLevel="0" max="5" min="5" style="1" width="12.56"/>
    <col collapsed="false" customWidth="true" hidden="false" outlineLevel="0" max="6" min="6" style="1" width="18.14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/>
      <c r="M3" s="7"/>
      <c r="N3" s="33"/>
      <c r="O3" s="6"/>
    </row>
    <row r="4" customFormat="false" ht="18.75" hidden="false" customHeight="true" outlineLevel="0" collapsed="false">
      <c r="A4" s="3"/>
      <c r="B4" s="8" t="s">
        <v>3</v>
      </c>
      <c r="D4" s="9" t="s">
        <v>4</v>
      </c>
      <c r="E4" s="3"/>
      <c r="F4" s="3"/>
      <c r="G4" s="3"/>
      <c r="H4" s="3"/>
      <c r="I4" s="3"/>
      <c r="J4" s="3"/>
      <c r="K4" s="3"/>
      <c r="L4" s="10" t="s">
        <v>7</v>
      </c>
      <c r="M4" s="10"/>
      <c r="N4" s="33" t="n">
        <v>36.54</v>
      </c>
      <c r="O4" s="6"/>
    </row>
    <row r="5" customFormat="false" ht="23.25" hidden="false" customHeight="true" outlineLevel="0" collapsed="false">
      <c r="A5" s="31" t="s">
        <v>13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22.5" hidden="false" customHeight="true" outlineLevel="0" collapsed="false">
      <c r="A6" s="32" t="s">
        <v>22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20.25" hidden="false" customHeight="true" outlineLevel="0" collapsed="false">
      <c r="A7" s="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3"/>
    </row>
    <row r="8" customFormat="false" ht="29.2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8" t="n">
        <v>1</v>
      </c>
      <c r="H8" s="18" t="n">
        <v>2</v>
      </c>
      <c r="I8" s="18" t="n">
        <v>3</v>
      </c>
      <c r="J8" s="19" t="s">
        <v>16</v>
      </c>
      <c r="K8" s="20" t="n">
        <v>4</v>
      </c>
      <c r="L8" s="20" t="n">
        <v>5</v>
      </c>
      <c r="M8" s="20" t="n">
        <v>6</v>
      </c>
      <c r="N8" s="18" t="s">
        <v>17</v>
      </c>
      <c r="O8" s="16" t="s">
        <v>18</v>
      </c>
    </row>
    <row r="9" customFormat="false" ht="15.75" hidden="false" customHeight="true" outlineLevel="0" collapsed="false">
      <c r="A9" s="21" t="n">
        <v>4</v>
      </c>
      <c r="B9" s="22" t="n">
        <f aca="false">IF(ISBLANK(N9),"",RANK(N9,N$9:N$27,0))</f>
        <v>1</v>
      </c>
      <c r="C9" s="23" t="n">
        <v>55</v>
      </c>
      <c r="D9" s="24" t="s">
        <v>229</v>
      </c>
      <c r="E9" s="25" t="n">
        <v>39506</v>
      </c>
      <c r="F9" s="21" t="s">
        <v>111</v>
      </c>
      <c r="G9" s="22"/>
      <c r="H9" s="23"/>
      <c r="I9" s="30" t="n">
        <v>22.68</v>
      </c>
      <c r="J9" s="30" t="n">
        <v>8</v>
      </c>
      <c r="K9" s="30" t="n">
        <v>20.29</v>
      </c>
      <c r="L9" s="26" t="n">
        <v>19.2</v>
      </c>
      <c r="M9" s="26" t="n">
        <v>22.11</v>
      </c>
      <c r="N9" s="28" t="n">
        <f aca="false">MAX(G9:I9,K9:M9)</f>
        <v>22.68</v>
      </c>
      <c r="O9" s="29" t="s">
        <v>196</v>
      </c>
    </row>
    <row r="10" customFormat="false" ht="15.75" hidden="false" customHeight="true" outlineLevel="0" collapsed="false">
      <c r="A10" s="21" t="n">
        <v>9</v>
      </c>
      <c r="B10" s="22" t="n">
        <f aca="false">IF(ISBLANK(N10),"",RANK(N10,N$9:N$27,0))</f>
        <v>2</v>
      </c>
      <c r="C10" s="23" t="n">
        <v>173</v>
      </c>
      <c r="D10" s="24" t="s">
        <v>230</v>
      </c>
      <c r="E10" s="25" t="n">
        <v>39535</v>
      </c>
      <c r="F10" s="21" t="s">
        <v>24</v>
      </c>
      <c r="G10" s="22"/>
      <c r="H10" s="23"/>
      <c r="I10" s="30" t="n">
        <v>20.94</v>
      </c>
      <c r="J10" s="30" t="n">
        <v>7</v>
      </c>
      <c r="K10" s="30" t="n">
        <v>21.81</v>
      </c>
      <c r="L10" s="26" t="n">
        <v>19.86</v>
      </c>
      <c r="M10" s="26" t="n">
        <v>20.72</v>
      </c>
      <c r="N10" s="28" t="n">
        <f aca="false">MAX(G10:I10,K10:M10)</f>
        <v>21.81</v>
      </c>
      <c r="O10" s="29" t="s">
        <v>208</v>
      </c>
    </row>
    <row r="11" customFormat="false" ht="15.75" hidden="false" customHeight="true" outlineLevel="0" collapsed="false">
      <c r="A11" s="21" t="n">
        <v>7</v>
      </c>
      <c r="B11" s="22" t="n">
        <f aca="false">IF(ISBLANK(N11),"",RANK(N11,N$9:N$27,0))</f>
        <v>3</v>
      </c>
      <c r="C11" s="23" t="n">
        <v>42</v>
      </c>
      <c r="D11" s="24" t="s">
        <v>231</v>
      </c>
      <c r="E11" s="25" t="n">
        <v>39627</v>
      </c>
      <c r="F11" s="21" t="s">
        <v>111</v>
      </c>
      <c r="G11" s="22"/>
      <c r="H11" s="23"/>
      <c r="I11" s="30" t="n">
        <v>20.69</v>
      </c>
      <c r="J11" s="30" t="n">
        <v>6</v>
      </c>
      <c r="K11" s="30" t="n">
        <v>19.24</v>
      </c>
      <c r="L11" s="26" t="n">
        <v>20.79</v>
      </c>
      <c r="M11" s="26" t="n">
        <v>20.9</v>
      </c>
      <c r="N11" s="28" t="n">
        <f aca="false">MAX(G11:I11,K11:M11)</f>
        <v>20.9</v>
      </c>
      <c r="O11" s="29" t="s">
        <v>232</v>
      </c>
    </row>
    <row r="12" customFormat="false" ht="15.75" hidden="false" customHeight="true" outlineLevel="0" collapsed="false">
      <c r="A12" s="21" t="n">
        <v>1</v>
      </c>
      <c r="B12" s="22" t="n">
        <f aca="false">IF(ISBLANK(N12),"",RANK(N12,N$9:N$27,0))</f>
        <v>4</v>
      </c>
      <c r="C12" s="23" t="n">
        <v>166</v>
      </c>
      <c r="D12" s="24" t="s">
        <v>233</v>
      </c>
      <c r="E12" s="25" t="n">
        <v>39598</v>
      </c>
      <c r="F12" s="21" t="s">
        <v>111</v>
      </c>
      <c r="G12" s="22"/>
      <c r="H12" s="23"/>
      <c r="I12" s="30" t="n">
        <v>19.43</v>
      </c>
      <c r="J12" s="30" t="n">
        <v>4</v>
      </c>
      <c r="K12" s="30" t="n">
        <v>20.73</v>
      </c>
      <c r="L12" s="26" t="n">
        <v>20.24</v>
      </c>
      <c r="M12" s="26" t="s">
        <v>21</v>
      </c>
      <c r="N12" s="28" t="n">
        <f aca="false">MAX(G12:I12,K12:M12)</f>
        <v>20.73</v>
      </c>
      <c r="O12" s="29" t="s">
        <v>83</v>
      </c>
    </row>
    <row r="13" customFormat="false" ht="15.75" hidden="false" customHeight="true" outlineLevel="0" collapsed="false">
      <c r="A13" s="21" t="n">
        <v>2</v>
      </c>
      <c r="B13" s="22" t="n">
        <f aca="false">IF(ISBLANK(N13),"",RANK(N13,N$9:N$27,0))</f>
        <v>5</v>
      </c>
      <c r="C13" s="23" t="n">
        <v>76</v>
      </c>
      <c r="D13" s="24" t="s">
        <v>234</v>
      </c>
      <c r="E13" s="25" t="n">
        <v>39605</v>
      </c>
      <c r="F13" s="21" t="s">
        <v>56</v>
      </c>
      <c r="G13" s="22"/>
      <c r="H13" s="23"/>
      <c r="I13" s="30" t="n">
        <v>19.58</v>
      </c>
      <c r="J13" s="30" t="n">
        <v>5</v>
      </c>
      <c r="K13" s="30" t="n">
        <v>18.58</v>
      </c>
      <c r="L13" s="26" t="n">
        <v>17.06</v>
      </c>
      <c r="M13" s="26" t="n">
        <v>17.89</v>
      </c>
      <c r="N13" s="28" t="n">
        <f aca="false">MAX(G13:I13,K13:M13)</f>
        <v>19.58</v>
      </c>
      <c r="O13" s="29" t="s">
        <v>57</v>
      </c>
    </row>
    <row r="14" customFormat="false" ht="15.75" hidden="false" customHeight="true" outlineLevel="0" collapsed="false">
      <c r="A14" s="21" t="n">
        <v>13</v>
      </c>
      <c r="B14" s="22" t="n">
        <f aca="false">IF(ISBLANK(N14),"",RANK(N14,N$9:N$27,0))</f>
        <v>6</v>
      </c>
      <c r="C14" s="23" t="n">
        <v>92</v>
      </c>
      <c r="D14" s="24" t="s">
        <v>235</v>
      </c>
      <c r="E14" s="25" t="n">
        <v>39633</v>
      </c>
      <c r="F14" s="21" t="s">
        <v>70</v>
      </c>
      <c r="G14" s="22"/>
      <c r="H14" s="23"/>
      <c r="I14" s="30" t="n">
        <v>19.39</v>
      </c>
      <c r="J14" s="30" t="n">
        <v>3</v>
      </c>
      <c r="K14" s="30" t="n">
        <v>18.59</v>
      </c>
      <c r="L14" s="26" t="s">
        <v>21</v>
      </c>
      <c r="M14" s="26" t="s">
        <v>21</v>
      </c>
      <c r="N14" s="28" t="n">
        <f aca="false">MAX(G14:I14,K14:M14)</f>
        <v>19.39</v>
      </c>
      <c r="O14" s="29" t="s">
        <v>131</v>
      </c>
    </row>
    <row r="15" customFormat="false" ht="15.75" hidden="false" customHeight="true" outlineLevel="0" collapsed="false">
      <c r="A15" s="21" t="n">
        <v>11</v>
      </c>
      <c r="B15" s="22" t="n">
        <f aca="false">IF(ISBLANK(N15),"",RANK(N15,N$9:N$27,0))</f>
        <v>7</v>
      </c>
      <c r="C15" s="23" t="n">
        <v>108</v>
      </c>
      <c r="D15" s="24" t="s">
        <v>236</v>
      </c>
      <c r="E15" s="25" t="n">
        <v>39553</v>
      </c>
      <c r="F15" s="21" t="s">
        <v>156</v>
      </c>
      <c r="G15" s="22"/>
      <c r="H15" s="23"/>
      <c r="I15" s="37" t="n">
        <v>18.9</v>
      </c>
      <c r="J15" s="30" t="n">
        <v>2</v>
      </c>
      <c r="K15" s="30" t="s">
        <v>21</v>
      </c>
      <c r="L15" s="26" t="s">
        <v>21</v>
      </c>
      <c r="M15" s="26" t="n">
        <v>16.3</v>
      </c>
      <c r="N15" s="28" t="n">
        <f aca="false">MAX(G15:I15,K15:M15)</f>
        <v>18.9</v>
      </c>
      <c r="O15" s="29" t="s">
        <v>131</v>
      </c>
    </row>
    <row r="16" customFormat="false" ht="15.75" hidden="false" customHeight="true" outlineLevel="0" collapsed="false">
      <c r="A16" s="21" t="n">
        <v>3</v>
      </c>
      <c r="B16" s="22" t="n">
        <f aca="false">IF(ISBLANK(N16),"",RANK(N16,N$9:N$27,0))</f>
        <v>8</v>
      </c>
      <c r="C16" s="23" t="n">
        <v>185</v>
      </c>
      <c r="D16" s="24" t="s">
        <v>237</v>
      </c>
      <c r="E16" s="30" t="n">
        <v>2008</v>
      </c>
      <c r="F16" s="21" t="s">
        <v>96</v>
      </c>
      <c r="G16" s="22"/>
      <c r="H16" s="23"/>
      <c r="I16" s="37" t="n">
        <v>18.8</v>
      </c>
      <c r="J16" s="30" t="n">
        <v>1</v>
      </c>
      <c r="K16" s="30" t="n">
        <v>15.97</v>
      </c>
      <c r="L16" s="26" t="n">
        <v>12.22</v>
      </c>
      <c r="M16" s="26" t="n">
        <v>17.35</v>
      </c>
      <c r="N16" s="28" t="n">
        <f aca="false">MAX(G16:I16,K16:M16)</f>
        <v>18.8</v>
      </c>
      <c r="O16" s="29" t="s">
        <v>188</v>
      </c>
    </row>
    <row r="17" customFormat="false" ht="15.75" hidden="false" customHeight="true" outlineLevel="0" collapsed="false">
      <c r="A17" s="21" t="n">
        <v>5</v>
      </c>
      <c r="B17" s="22" t="n">
        <f aca="false">IF(ISBLANK(N17),"",RANK(N17,N$9:N$27,0))</f>
        <v>9</v>
      </c>
      <c r="C17" s="23" t="n">
        <v>78</v>
      </c>
      <c r="D17" s="24" t="s">
        <v>238</v>
      </c>
      <c r="E17" s="25" t="n">
        <v>39449</v>
      </c>
      <c r="F17" s="21" t="s">
        <v>56</v>
      </c>
      <c r="G17" s="22"/>
      <c r="H17" s="23"/>
      <c r="I17" s="30" t="n">
        <v>17.36</v>
      </c>
      <c r="J17" s="25"/>
      <c r="K17" s="30"/>
      <c r="L17" s="26"/>
      <c r="M17" s="26"/>
      <c r="N17" s="28" t="n">
        <f aca="false">MAX(G17:I17,K17:M17)</f>
        <v>17.36</v>
      </c>
      <c r="O17" s="29" t="s">
        <v>62</v>
      </c>
    </row>
    <row r="18" customFormat="false" ht="15.75" hidden="false" customHeight="true" outlineLevel="0" collapsed="false">
      <c r="A18" s="21" t="n">
        <v>10</v>
      </c>
      <c r="B18" s="22" t="n">
        <f aca="false">IF(ISBLANK(N18),"",RANK(N18,N$9:N$27,0))</f>
        <v>10</v>
      </c>
      <c r="C18" s="23" t="n">
        <v>186</v>
      </c>
      <c r="D18" s="24" t="s">
        <v>239</v>
      </c>
      <c r="E18" s="30" t="n">
        <v>2008</v>
      </c>
      <c r="F18" s="21" t="s">
        <v>96</v>
      </c>
      <c r="G18" s="22"/>
      <c r="H18" s="23"/>
      <c r="I18" s="30" t="n">
        <v>13.82</v>
      </c>
      <c r="J18" s="25"/>
      <c r="K18" s="30"/>
      <c r="L18" s="26"/>
      <c r="M18" s="26"/>
      <c r="N18" s="28" t="n">
        <f aca="false">MAX(G18:I18,K18:M18)</f>
        <v>13.82</v>
      </c>
      <c r="O18" s="29" t="s">
        <v>188</v>
      </c>
    </row>
    <row r="19" customFormat="false" ht="15.75" hidden="false" customHeight="true" outlineLevel="0" collapsed="false">
      <c r="A19" s="21" t="n">
        <v>12</v>
      </c>
      <c r="B19" s="22"/>
      <c r="C19" s="23" t="n">
        <v>187</v>
      </c>
      <c r="D19" s="24" t="s">
        <v>240</v>
      </c>
      <c r="E19" s="30" t="n">
        <v>2009</v>
      </c>
      <c r="F19" s="21" t="s">
        <v>96</v>
      </c>
      <c r="G19" s="22"/>
      <c r="H19" s="23"/>
      <c r="I19" s="30" t="s">
        <v>21</v>
      </c>
      <c r="J19" s="25"/>
      <c r="K19" s="30"/>
      <c r="L19" s="26"/>
      <c r="M19" s="26"/>
      <c r="N19" s="28" t="s">
        <v>44</v>
      </c>
      <c r="O19" s="29" t="s">
        <v>188</v>
      </c>
    </row>
    <row r="20" customFormat="false" ht="15.75" hidden="false" customHeight="true" outlineLevel="0" collapsed="false">
      <c r="A20" s="21" t="n">
        <v>6</v>
      </c>
      <c r="B20" s="22"/>
      <c r="C20" s="23" t="n">
        <v>172</v>
      </c>
      <c r="D20" s="24" t="s">
        <v>241</v>
      </c>
      <c r="E20" s="25" t="n">
        <v>39728</v>
      </c>
      <c r="F20" s="21" t="s">
        <v>24</v>
      </c>
      <c r="G20" s="22"/>
      <c r="H20" s="23"/>
      <c r="I20" s="24"/>
      <c r="J20" s="25"/>
      <c r="K20" s="24"/>
      <c r="L20" s="26"/>
      <c r="M20" s="26"/>
      <c r="N20" s="38" t="s">
        <v>82</v>
      </c>
      <c r="O20" s="29" t="s">
        <v>208</v>
      </c>
    </row>
    <row r="21" customFormat="false" ht="15.75" hidden="false" customHeight="true" outlineLevel="0" collapsed="false">
      <c r="A21" s="21" t="n">
        <v>8</v>
      </c>
      <c r="B21" s="22"/>
      <c r="C21" s="23" t="n">
        <v>226</v>
      </c>
      <c r="D21" s="24" t="s">
        <v>242</v>
      </c>
      <c r="E21" s="30" t="n">
        <v>2009</v>
      </c>
      <c r="F21" s="21" t="s">
        <v>121</v>
      </c>
      <c r="G21" s="22"/>
      <c r="H21" s="23"/>
      <c r="I21" s="24"/>
      <c r="J21" s="25"/>
      <c r="K21" s="24"/>
      <c r="L21" s="26"/>
      <c r="M21" s="26"/>
      <c r="N21" s="38" t="s">
        <v>82</v>
      </c>
      <c r="O21" s="29" t="s">
        <v>122</v>
      </c>
    </row>
    <row r="22" customFormat="false" ht="15.75" hidden="false" customHeight="true" outlineLevel="0" collapsed="false">
      <c r="A22" s="21" t="n">
        <v>14</v>
      </c>
      <c r="B22" s="22"/>
      <c r="C22" s="23" t="n">
        <v>165</v>
      </c>
      <c r="D22" s="24" t="s">
        <v>243</v>
      </c>
      <c r="E22" s="25" t="n">
        <v>39530</v>
      </c>
      <c r="F22" s="21" t="s">
        <v>81</v>
      </c>
      <c r="G22" s="22"/>
      <c r="H22" s="23"/>
      <c r="I22" s="24"/>
      <c r="J22" s="25"/>
      <c r="K22" s="24"/>
      <c r="L22" s="26"/>
      <c r="M22" s="26"/>
      <c r="N22" s="38" t="s">
        <v>82</v>
      </c>
      <c r="O22" s="29" t="s">
        <v>83</v>
      </c>
    </row>
  </sheetData>
  <mergeCells count="5">
    <mergeCell ref="A1:O2"/>
    <mergeCell ref="L3:M3"/>
    <mergeCell ref="L4:M4"/>
    <mergeCell ref="A5:O5"/>
    <mergeCell ref="A6:O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53:32Z</dcterms:created>
  <dc:creator>Gatis Ratnieks</dc:creator>
  <dc:description/>
  <dc:language>en-US</dc:language>
  <cp:lastModifiedBy>Gatis Ratnieks</cp:lastModifiedBy>
  <dcterms:modified xsi:type="dcterms:W3CDTF">2019-05-27T06:53:34Z</dcterms:modified>
  <cp:revision>0</cp:revision>
  <dc:subject/>
  <dc:title/>
</cp:coreProperties>
</file>