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1000" sheetId="1" state="hidden" r:id="rId2"/>
    <sheet name="Decathlon Men U20" sheetId="2" state="visible" r:id="rId3"/>
    <sheet name="Decathlon Men U18" sheetId="3" state="visible" r:id="rId4"/>
    <sheet name="Decathlon Men U16" sheetId="4" state="visible" r:id="rId5"/>
    <sheet name="Heptathlon Women U20" sheetId="5" state="visible" r:id="rId6"/>
    <sheet name="Heptathlon Women U18" sheetId="6" state="visible" r:id="rId7"/>
    <sheet name="Heptathlon Women U16" sheetId="7" state="visible" r:id="rId8"/>
    <sheet name="Team To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U16, U18, U20 Baltic  Team Outdoor  Championships of Combined Events</t>
  </si>
  <si>
    <t xml:space="preserve">May 25-26, 2019</t>
  </si>
  <si>
    <t xml:space="preserve">Jekabpils, LAT</t>
  </si>
  <si>
    <t xml:space="preserve">Decathlon Men U20</t>
  </si>
  <si>
    <t xml:space="preserve">100m</t>
  </si>
  <si>
    <t xml:space="preserve">Long Jump</t>
  </si>
  <si>
    <t xml:space="preserve">Shot Put</t>
  </si>
  <si>
    <t xml:space="preserve">High Jump</t>
  </si>
  <si>
    <t xml:space="preserve">400m</t>
  </si>
  <si>
    <t xml:space="preserve">110m/h</t>
  </si>
  <si>
    <t xml:space="preserve">Discus throw</t>
  </si>
  <si>
    <t xml:space="preserve">Pole Vault</t>
  </si>
  <si>
    <t xml:space="preserve">Javelin throw</t>
  </si>
  <si>
    <t xml:space="preserve">1500m</t>
  </si>
  <si>
    <t xml:space="preserve">Total</t>
  </si>
  <si>
    <t xml:space="preserve">EST</t>
  </si>
  <si>
    <t xml:space="preserve">LAT</t>
  </si>
  <si>
    <t xml:space="preserve">LTU</t>
  </si>
  <si>
    <t xml:space="preserve">Decathlon Men U18</t>
  </si>
  <si>
    <t xml:space="preserve">Decathlon Men U16</t>
  </si>
  <si>
    <t xml:space="preserve">Heptathlon Women U20</t>
  </si>
  <si>
    <t xml:space="preserve">100m/h</t>
  </si>
  <si>
    <t xml:space="preserve">200m</t>
  </si>
  <si>
    <t xml:space="preserve">800 m</t>
  </si>
  <si>
    <t xml:space="preserve">Heptathlon Women U18</t>
  </si>
  <si>
    <t xml:space="preserve">Heptathlon Women U16</t>
  </si>
  <si>
    <t xml:space="preserve">W U16</t>
  </si>
  <si>
    <t xml:space="preserve">M U16</t>
  </si>
  <si>
    <t xml:space="preserve">W U18</t>
  </si>
  <si>
    <t xml:space="preserve">M U18</t>
  </si>
  <si>
    <t xml:space="preserve">W U20</t>
  </si>
  <si>
    <t xml:space="preserve">M U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FFFFFF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9" min="3" style="1" width="8.87"/>
    <col collapsed="false" customWidth="true" hidden="false" outlineLevel="0" max="11" min="10" style="1" width="7.66"/>
    <col collapsed="false" customWidth="true" hidden="false" outlineLevel="0" max="13" min="12" style="1" width="8.87"/>
    <col collapsed="false" customWidth="true" hidden="false" outlineLevel="0" max="23" min="14" style="1" width="9.1"/>
    <col collapsed="false" customWidth="true" hidden="false" outlineLevel="0" max="29" min="24" style="1" width="7.99"/>
    <col collapsed="false" customWidth="false" hidden="false" outlineLevel="0" max="257" min="30" style="1" width="14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5.5" hidden="false" customHeight="true" outlineLevel="0" collapsed="false">
      <c r="A8" s="7"/>
      <c r="B8" s="7"/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9"/>
      <c r="B9" s="9" t="s">
        <v>15</v>
      </c>
      <c r="C9" s="10" t="n">
        <v>689</v>
      </c>
      <c r="D9" s="10" t="n">
        <v>1312</v>
      </c>
      <c r="E9" s="10" t="n">
        <v>1951</v>
      </c>
      <c r="F9" s="10" t="n">
        <v>2595</v>
      </c>
      <c r="G9" s="10" t="n">
        <v>3231</v>
      </c>
      <c r="H9" s="10" t="n">
        <v>3814</v>
      </c>
      <c r="I9" s="10" t="n">
        <v>4410</v>
      </c>
      <c r="J9" s="7" t="n">
        <v>5027</v>
      </c>
      <c r="K9" s="7" t="n">
        <v>5508</v>
      </c>
      <c r="L9" s="7" t="n">
        <v>6106</v>
      </c>
      <c r="M9" s="11" t="n">
        <f aca="false">M12</f>
        <v>1770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true" outlineLevel="0" collapsed="false">
      <c r="A10" s="12"/>
      <c r="B10" s="12"/>
      <c r="C10" s="7" t="n">
        <v>641</v>
      </c>
      <c r="D10" s="7" t="n">
        <v>1299</v>
      </c>
      <c r="E10" s="7" t="n">
        <v>1849</v>
      </c>
      <c r="F10" s="7" t="n">
        <v>2493</v>
      </c>
      <c r="G10" s="7" t="n">
        <v>3199</v>
      </c>
      <c r="H10" s="7" t="n">
        <v>3795</v>
      </c>
      <c r="I10" s="7" t="n">
        <v>4362</v>
      </c>
      <c r="J10" s="7" t="n">
        <v>4979</v>
      </c>
      <c r="K10" s="7" t="n">
        <v>5363</v>
      </c>
      <c r="L10" s="7" t="n">
        <v>5850</v>
      </c>
      <c r="M10" s="11" t="n">
        <f aca="false">M12</f>
        <v>17704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true" outlineLevel="0" collapsed="false">
      <c r="A11" s="12"/>
      <c r="B11" s="12"/>
      <c r="C11" s="7" t="n">
        <v>639</v>
      </c>
      <c r="D11" s="7" t="n">
        <v>1193</v>
      </c>
      <c r="E11" s="7" t="n">
        <v>1711</v>
      </c>
      <c r="F11" s="7" t="n">
        <v>2231</v>
      </c>
      <c r="G11" s="7" t="n">
        <v>2860</v>
      </c>
      <c r="H11" s="7" t="n">
        <v>3622</v>
      </c>
      <c r="I11" s="7" t="n">
        <v>4099</v>
      </c>
      <c r="J11" s="7" t="n">
        <v>4634</v>
      </c>
      <c r="K11" s="7" t="n">
        <v>5176</v>
      </c>
      <c r="L11" s="7" t="n">
        <v>5748</v>
      </c>
      <c r="M11" s="11" t="n">
        <f aca="false">M12</f>
        <v>17704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75" hidden="false" customHeight="true" outlineLevel="0" collapsed="false">
      <c r="A12" s="13"/>
      <c r="B12" s="13"/>
      <c r="C12" s="14" t="n">
        <f aca="false">SUM(C9:C11)</f>
        <v>1969</v>
      </c>
      <c r="D12" s="14" t="n">
        <f aca="false">SUM(D9:D11)</f>
        <v>3804</v>
      </c>
      <c r="E12" s="14" t="n">
        <f aca="false">SUM(E9:E11)</f>
        <v>5511</v>
      </c>
      <c r="F12" s="14" t="n">
        <f aca="false">SUM(F9:F11)</f>
        <v>7319</v>
      </c>
      <c r="G12" s="14" t="n">
        <f aca="false">SUM(G9:G11)</f>
        <v>9290</v>
      </c>
      <c r="H12" s="14" t="n">
        <f aca="false">SUM(H9:H11)</f>
        <v>11231</v>
      </c>
      <c r="I12" s="14" t="n">
        <f aca="false">SUM(I9:I11)</f>
        <v>12871</v>
      </c>
      <c r="J12" s="14" t="n">
        <f aca="false">SUM(J9:J11)</f>
        <v>14640</v>
      </c>
      <c r="K12" s="14" t="n">
        <f aca="false">SUM(K9:K11)</f>
        <v>16047</v>
      </c>
      <c r="L12" s="14" t="n">
        <f aca="false">SUM(L9:L11)</f>
        <v>17704</v>
      </c>
      <c r="M12" s="14" t="n">
        <f aca="false">MAX(C12:L12)</f>
        <v>17704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9" t="s">
        <v>16</v>
      </c>
      <c r="C13" s="10" t="n">
        <v>748</v>
      </c>
      <c r="D13" s="10" t="n">
        <v>1398</v>
      </c>
      <c r="E13" s="10" t="n">
        <v>2118</v>
      </c>
      <c r="F13" s="10" t="n">
        <v>2867</v>
      </c>
      <c r="G13" s="10" t="n">
        <v>3571</v>
      </c>
      <c r="H13" s="10" t="n">
        <v>4317</v>
      </c>
      <c r="I13" s="10" t="n">
        <v>5013</v>
      </c>
      <c r="J13" s="7" t="n">
        <v>5658</v>
      </c>
      <c r="K13" s="7" t="n">
        <v>6297</v>
      </c>
      <c r="L13" s="7" t="n">
        <v>6746</v>
      </c>
      <c r="M13" s="11" t="n">
        <f aca="false">M16</f>
        <v>17713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12"/>
      <c r="B14" s="12"/>
      <c r="C14" s="7" t="n">
        <v>709</v>
      </c>
      <c r="D14" s="7" t="n">
        <v>1276</v>
      </c>
      <c r="E14" s="7" t="n">
        <v>1769</v>
      </c>
      <c r="F14" s="7" t="n">
        <v>2313</v>
      </c>
      <c r="G14" s="7" t="n">
        <v>2945</v>
      </c>
      <c r="H14" s="7" t="n">
        <v>3601</v>
      </c>
      <c r="I14" s="7" t="n">
        <v>4074</v>
      </c>
      <c r="J14" s="7" t="n">
        <v>4480</v>
      </c>
      <c r="K14" s="7" t="n">
        <v>4972</v>
      </c>
      <c r="L14" s="7" t="n">
        <v>5587</v>
      </c>
      <c r="M14" s="11" t="n">
        <f aca="false">M16</f>
        <v>17713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12"/>
      <c r="B15" s="12"/>
      <c r="C15" s="7" t="n">
        <v>597</v>
      </c>
      <c r="D15" s="7" t="n">
        <v>1122</v>
      </c>
      <c r="E15" s="7" t="n">
        <v>1641</v>
      </c>
      <c r="F15" s="7" t="n">
        <v>2237</v>
      </c>
      <c r="G15" s="7" t="n">
        <v>2770</v>
      </c>
      <c r="H15" s="7" t="n">
        <v>3414</v>
      </c>
      <c r="I15" s="7" t="n">
        <v>3946</v>
      </c>
      <c r="J15" s="7" t="n">
        <v>4455</v>
      </c>
      <c r="K15" s="7" t="n">
        <v>4931</v>
      </c>
      <c r="L15" s="7" t="n">
        <v>5380</v>
      </c>
      <c r="M15" s="11" t="n">
        <f aca="false">M16</f>
        <v>17713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13"/>
      <c r="B16" s="13"/>
      <c r="C16" s="14" t="n">
        <f aca="false">SUM(C13:C15)</f>
        <v>2054</v>
      </c>
      <c r="D16" s="14" t="n">
        <f aca="false">SUM(D13:D15)</f>
        <v>3796</v>
      </c>
      <c r="E16" s="14" t="n">
        <f aca="false">SUM(E13:E15)</f>
        <v>5528</v>
      </c>
      <c r="F16" s="14" t="n">
        <f aca="false">SUM(F13:F15)</f>
        <v>7417</v>
      </c>
      <c r="G16" s="14" t="n">
        <f aca="false">SUM(G13:G15)</f>
        <v>9286</v>
      </c>
      <c r="H16" s="14" t="n">
        <f aca="false">SUM(H13:H15)</f>
        <v>11332</v>
      </c>
      <c r="I16" s="14" t="n">
        <f aca="false">SUM(I13:I15)</f>
        <v>13033</v>
      </c>
      <c r="J16" s="14" t="n">
        <f aca="false">SUM(J13:J15)</f>
        <v>14593</v>
      </c>
      <c r="K16" s="14" t="n">
        <f aca="false">SUM(K13:K15)</f>
        <v>16200</v>
      </c>
      <c r="L16" s="14" t="n">
        <f aca="false">SUM(L13:L15)</f>
        <v>17713</v>
      </c>
      <c r="M16" s="14" t="n">
        <f aca="false">MAX(C16:L16)</f>
        <v>17713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9" t="s">
        <v>17</v>
      </c>
      <c r="C17" s="10" t="n">
        <v>631</v>
      </c>
      <c r="D17" s="10" t="n">
        <v>1232</v>
      </c>
      <c r="E17" s="10" t="n">
        <v>1860</v>
      </c>
      <c r="F17" s="10" t="n">
        <v>2380</v>
      </c>
      <c r="G17" s="10" t="n">
        <v>2921</v>
      </c>
      <c r="H17" s="10" t="n">
        <v>3600</v>
      </c>
      <c r="I17" s="10" t="n">
        <v>4197</v>
      </c>
      <c r="J17" s="7" t="n">
        <v>4483</v>
      </c>
      <c r="K17" s="7" t="n">
        <v>4828</v>
      </c>
      <c r="L17" s="7" t="n">
        <v>5215</v>
      </c>
      <c r="M17" s="11" t="n">
        <f aca="false">M20</f>
        <v>1466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12"/>
      <c r="B18" s="12"/>
      <c r="C18" s="7" t="n">
        <v>624</v>
      </c>
      <c r="D18" s="7" t="n">
        <v>1156</v>
      </c>
      <c r="E18" s="7" t="n">
        <v>1743</v>
      </c>
      <c r="F18" s="7" t="n">
        <v>2312</v>
      </c>
      <c r="G18" s="7" t="n">
        <v>2809</v>
      </c>
      <c r="H18" s="7" t="n">
        <v>3042</v>
      </c>
      <c r="I18" s="7" t="n">
        <v>3606</v>
      </c>
      <c r="J18" s="7" t="n">
        <v>4037</v>
      </c>
      <c r="K18" s="7" t="n">
        <v>4554</v>
      </c>
      <c r="L18" s="7" t="n">
        <v>5045</v>
      </c>
      <c r="M18" s="11" t="n">
        <f aca="false">M20</f>
        <v>14662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12"/>
      <c r="B19" s="12"/>
      <c r="C19" s="7" t="n">
        <v>494</v>
      </c>
      <c r="D19" s="7" t="n">
        <v>945</v>
      </c>
      <c r="E19" s="7" t="n">
        <v>1519</v>
      </c>
      <c r="F19" s="7" t="n">
        <v>2039</v>
      </c>
      <c r="G19" s="7" t="n">
        <v>2431</v>
      </c>
      <c r="H19" s="7" t="n">
        <v>2929</v>
      </c>
      <c r="I19" s="7" t="n">
        <v>3189</v>
      </c>
      <c r="J19" s="7" t="n">
        <v>3522</v>
      </c>
      <c r="K19" s="7" t="n">
        <v>3916</v>
      </c>
      <c r="L19" s="7" t="n">
        <v>4402</v>
      </c>
      <c r="M19" s="11" t="n">
        <f aca="false">M20</f>
        <v>1466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13"/>
      <c r="B20" s="13"/>
      <c r="C20" s="14" t="n">
        <f aca="false">SUM(C17:C19)</f>
        <v>1749</v>
      </c>
      <c r="D20" s="14" t="n">
        <f aca="false">SUM(D17:D19)</f>
        <v>3333</v>
      </c>
      <c r="E20" s="14" t="n">
        <f aca="false">SUM(E17:E19)</f>
        <v>5122</v>
      </c>
      <c r="F20" s="14" t="n">
        <f aca="false">SUM(F17:F19)</f>
        <v>6731</v>
      </c>
      <c r="G20" s="14" t="n">
        <f aca="false">SUM(G17:G19)</f>
        <v>8161</v>
      </c>
      <c r="H20" s="14" t="n">
        <f aca="false">SUM(H17:H19)</f>
        <v>9571</v>
      </c>
      <c r="I20" s="14" t="n">
        <f aca="false">SUM(I17:I19)</f>
        <v>10992</v>
      </c>
      <c r="J20" s="14" t="n">
        <f aca="false">SUM(J17:J19)</f>
        <v>12042</v>
      </c>
      <c r="K20" s="14" t="n">
        <f aca="false">SUM(K17:K19)</f>
        <v>13298</v>
      </c>
      <c r="L20" s="14" t="n">
        <f aca="false">SUM(L17:L19)</f>
        <v>14662</v>
      </c>
      <c r="M20" s="14" t="n">
        <f aca="false">MAX(C20:L20)</f>
        <v>1466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3">
    <mergeCell ref="A1:M2"/>
    <mergeCell ref="A6:M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8" activeCellId="0" sqref="S18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9" min="3" style="1" width="8.87"/>
    <col collapsed="false" customWidth="true" hidden="false" outlineLevel="0" max="11" min="10" style="1" width="7.66"/>
    <col collapsed="false" customWidth="true" hidden="false" outlineLevel="0" max="13" min="12" style="1" width="8.87"/>
    <col collapsed="false" customWidth="true" hidden="false" outlineLevel="0" max="23" min="14" style="1" width="9.1"/>
    <col collapsed="false" customWidth="true" hidden="false" outlineLevel="0" max="29" min="24" style="1" width="7.99"/>
    <col collapsed="false" customWidth="false" hidden="false" outlineLevel="0" max="257" min="30" style="1" width="14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.7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5.5" hidden="false" customHeight="true" outlineLevel="0" collapsed="false">
      <c r="A8" s="7"/>
      <c r="B8" s="7"/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9"/>
      <c r="B9" s="9" t="s">
        <v>15</v>
      </c>
      <c r="C9" s="10" t="n">
        <v>746</v>
      </c>
      <c r="D9" s="10" t="n">
        <v>1465</v>
      </c>
      <c r="E9" s="10" t="n">
        <v>2269</v>
      </c>
      <c r="F9" s="10" t="n">
        <v>2913</v>
      </c>
      <c r="G9" s="10" t="n">
        <v>3495</v>
      </c>
      <c r="H9" s="10" t="n">
        <v>4278</v>
      </c>
      <c r="I9" s="10" t="n">
        <v>5157</v>
      </c>
      <c r="J9" s="7" t="n">
        <v>5747</v>
      </c>
      <c r="K9" s="7" t="n">
        <v>6449</v>
      </c>
      <c r="L9" s="7" t="n">
        <v>6988</v>
      </c>
      <c r="M9" s="11" t="n">
        <f aca="false">M12</f>
        <v>19945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true" outlineLevel="0" collapsed="false">
      <c r="A10" s="12"/>
      <c r="B10" s="12"/>
      <c r="C10" s="7" t="n">
        <v>738</v>
      </c>
      <c r="D10" s="7" t="n">
        <v>1382</v>
      </c>
      <c r="E10" s="7" t="n">
        <v>2074</v>
      </c>
      <c r="F10" s="7" t="n">
        <v>2783</v>
      </c>
      <c r="G10" s="7" t="n">
        <v>3436</v>
      </c>
      <c r="H10" s="7" t="n">
        <v>4267</v>
      </c>
      <c r="I10" s="7" t="n">
        <v>4920</v>
      </c>
      <c r="J10" s="7" t="n">
        <v>5329</v>
      </c>
      <c r="K10" s="7" t="n">
        <v>5917</v>
      </c>
      <c r="L10" s="7" t="n">
        <v>6519</v>
      </c>
      <c r="M10" s="11" t="n">
        <f aca="false">M12</f>
        <v>1994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true" outlineLevel="0" collapsed="false">
      <c r="A11" s="12"/>
      <c r="B11" s="12"/>
      <c r="C11" s="7" t="n">
        <v>730</v>
      </c>
      <c r="D11" s="7" t="n">
        <v>1381</v>
      </c>
      <c r="E11" s="7" t="n">
        <v>2060</v>
      </c>
      <c r="F11" s="7" t="n">
        <v>2693</v>
      </c>
      <c r="G11" s="7" t="n">
        <v>3372</v>
      </c>
      <c r="H11" s="7" t="n">
        <v>4252</v>
      </c>
      <c r="I11" s="7" t="n">
        <v>4820</v>
      </c>
      <c r="J11" s="7" t="n">
        <v>5277</v>
      </c>
      <c r="K11" s="7" t="n">
        <v>5836</v>
      </c>
      <c r="L11" s="7" t="n">
        <v>6438</v>
      </c>
      <c r="M11" s="11" t="n">
        <f aca="false">M12</f>
        <v>1994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75" hidden="false" customHeight="true" outlineLevel="0" collapsed="false">
      <c r="A12" s="13"/>
      <c r="B12" s="13"/>
      <c r="C12" s="14" t="n">
        <f aca="false">SUM(C9:C11)</f>
        <v>2214</v>
      </c>
      <c r="D12" s="14" t="n">
        <f aca="false">SUM(D9:D11)</f>
        <v>4228</v>
      </c>
      <c r="E12" s="14" t="n">
        <f aca="false">SUM(E9:E11)</f>
        <v>6403</v>
      </c>
      <c r="F12" s="14" t="n">
        <f aca="false">SUM(F9:F11)</f>
        <v>8389</v>
      </c>
      <c r="G12" s="14" t="n">
        <f aca="false">SUM(G9:G11)</f>
        <v>10303</v>
      </c>
      <c r="H12" s="14" t="n">
        <f aca="false">SUM(H9:H11)</f>
        <v>12797</v>
      </c>
      <c r="I12" s="14" t="n">
        <f aca="false">SUM(I9:I11)</f>
        <v>14897</v>
      </c>
      <c r="J12" s="14" t="n">
        <f aca="false">SUM(J9:J11)</f>
        <v>16353</v>
      </c>
      <c r="K12" s="14" t="n">
        <f aca="false">SUM(K9:K11)</f>
        <v>18202</v>
      </c>
      <c r="L12" s="14" t="n">
        <f aca="false">SUM(L9:L11)</f>
        <v>19945</v>
      </c>
      <c r="M12" s="14" t="n">
        <f aca="false">MAX(C12:L12)</f>
        <v>19945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9" t="s">
        <v>16</v>
      </c>
      <c r="C13" s="10" t="n">
        <v>697</v>
      </c>
      <c r="D13" s="10" t="n">
        <v>1397</v>
      </c>
      <c r="E13" s="10" t="n">
        <v>1963</v>
      </c>
      <c r="F13" s="10" t="n">
        <v>2633</v>
      </c>
      <c r="G13" s="10" t="n">
        <v>3175</v>
      </c>
      <c r="H13" s="10" t="n">
        <v>3963</v>
      </c>
      <c r="I13" s="10" t="n">
        <v>4479</v>
      </c>
      <c r="J13" s="7" t="n">
        <v>4836</v>
      </c>
      <c r="K13" s="7" t="n">
        <v>5291</v>
      </c>
      <c r="L13" s="7" t="n">
        <v>5774</v>
      </c>
      <c r="M13" s="11" t="n">
        <f aca="false">M16</f>
        <v>15591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12"/>
      <c r="B14" s="12"/>
      <c r="C14" s="7" t="n">
        <v>675</v>
      </c>
      <c r="D14" s="7" t="n">
        <v>1221</v>
      </c>
      <c r="E14" s="7" t="n">
        <v>1906</v>
      </c>
      <c r="F14" s="7" t="n">
        <v>2475</v>
      </c>
      <c r="G14" s="7" t="n">
        <v>3039</v>
      </c>
      <c r="H14" s="7" t="n">
        <v>3786</v>
      </c>
      <c r="I14" s="7" t="n">
        <v>4262</v>
      </c>
      <c r="J14" s="7" t="n">
        <v>4668</v>
      </c>
      <c r="K14" s="7" t="n">
        <v>5075</v>
      </c>
      <c r="L14" s="7" t="n">
        <v>5075</v>
      </c>
      <c r="M14" s="11" t="n">
        <f aca="false">M16</f>
        <v>15591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12"/>
      <c r="B15" s="12"/>
      <c r="C15" s="7" t="n">
        <v>591</v>
      </c>
      <c r="D15" s="7" t="n">
        <v>1083</v>
      </c>
      <c r="E15" s="7" t="n">
        <v>1731</v>
      </c>
      <c r="F15" s="7" t="n">
        <v>2048</v>
      </c>
      <c r="G15" s="7" t="n">
        <v>2565</v>
      </c>
      <c r="H15" s="7" t="n">
        <v>3235</v>
      </c>
      <c r="I15" s="7" t="n">
        <v>3728</v>
      </c>
      <c r="J15" s="7" t="n">
        <v>3948</v>
      </c>
      <c r="K15" s="7" t="n">
        <v>4289</v>
      </c>
      <c r="L15" s="7" t="n">
        <v>4742</v>
      </c>
      <c r="M15" s="11" t="n">
        <f aca="false">M16</f>
        <v>1559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13"/>
      <c r="B16" s="13"/>
      <c r="C16" s="14" t="n">
        <f aca="false">SUM(C13:C15)</f>
        <v>1963</v>
      </c>
      <c r="D16" s="14" t="n">
        <f aca="false">SUM(D13:D15)</f>
        <v>3701</v>
      </c>
      <c r="E16" s="14" t="n">
        <f aca="false">SUM(E13:E15)</f>
        <v>5600</v>
      </c>
      <c r="F16" s="14" t="n">
        <f aca="false">SUM(F13:F15)</f>
        <v>7156</v>
      </c>
      <c r="G16" s="14" t="n">
        <f aca="false">SUM(G13:G15)</f>
        <v>8779</v>
      </c>
      <c r="H16" s="14" t="n">
        <f aca="false">SUM(H13:H15)</f>
        <v>10984</v>
      </c>
      <c r="I16" s="14" t="n">
        <f aca="false">SUM(I13:I15)</f>
        <v>12469</v>
      </c>
      <c r="J16" s="14" t="n">
        <f aca="false">SUM(J13:J15)</f>
        <v>13452</v>
      </c>
      <c r="K16" s="14" t="n">
        <f aca="false">SUM(K13:K15)</f>
        <v>14655</v>
      </c>
      <c r="L16" s="14" t="n">
        <f aca="false">SUM(L13:L15)</f>
        <v>15591</v>
      </c>
      <c r="M16" s="14" t="n">
        <f aca="false">MAX(C16:L16)</f>
        <v>1559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9" t="s">
        <v>17</v>
      </c>
      <c r="C17" s="10" t="n">
        <v>699</v>
      </c>
      <c r="D17" s="10" t="n">
        <v>1305</v>
      </c>
      <c r="E17" s="10" t="n">
        <v>1995</v>
      </c>
      <c r="F17" s="10" t="n">
        <v>2588</v>
      </c>
      <c r="G17" s="10" t="n">
        <v>3086</v>
      </c>
      <c r="H17" s="10" t="n">
        <v>3719</v>
      </c>
      <c r="I17" s="10" t="n">
        <v>4104</v>
      </c>
      <c r="J17" s="7" t="n">
        <v>4535</v>
      </c>
      <c r="K17" s="7" t="n">
        <v>4975</v>
      </c>
      <c r="L17" s="7" t="n">
        <v>5576</v>
      </c>
      <c r="M17" s="11" t="n">
        <f aca="false">M20</f>
        <v>1523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12"/>
      <c r="B18" s="12"/>
      <c r="C18" s="7" t="n">
        <v>693</v>
      </c>
      <c r="D18" s="7" t="n">
        <v>1252</v>
      </c>
      <c r="E18" s="7" t="n">
        <v>1818</v>
      </c>
      <c r="F18" s="7" t="n">
        <v>2338</v>
      </c>
      <c r="G18" s="7" t="n">
        <v>2996</v>
      </c>
      <c r="H18" s="7" t="n">
        <v>3308</v>
      </c>
      <c r="I18" s="7" t="n">
        <v>3791</v>
      </c>
      <c r="J18" s="7" t="n">
        <v>4077</v>
      </c>
      <c r="K18" s="7" t="n">
        <v>4483</v>
      </c>
      <c r="L18" s="7" t="n">
        <v>4832</v>
      </c>
      <c r="M18" s="11" t="n">
        <f aca="false">M20</f>
        <v>15232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12"/>
      <c r="B19" s="12"/>
      <c r="C19" s="7" t="n">
        <v>593</v>
      </c>
      <c r="D19" s="7" t="n">
        <v>1133</v>
      </c>
      <c r="E19" s="7" t="n">
        <v>1724</v>
      </c>
      <c r="F19" s="7" t="n">
        <v>2268</v>
      </c>
      <c r="G19" s="7" t="n">
        <v>2792</v>
      </c>
      <c r="H19" s="7" t="n">
        <v>3086</v>
      </c>
      <c r="I19" s="7" t="n">
        <v>3621</v>
      </c>
      <c r="J19" s="7" t="n">
        <v>3885</v>
      </c>
      <c r="K19" s="7" t="n">
        <v>4301</v>
      </c>
      <c r="L19" s="7" t="n">
        <v>4824</v>
      </c>
      <c r="M19" s="11" t="n">
        <f aca="false">M20</f>
        <v>15232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13"/>
      <c r="B20" s="13"/>
      <c r="C20" s="14" t="n">
        <f aca="false">SUM(C17:C19)</f>
        <v>1985</v>
      </c>
      <c r="D20" s="14" t="n">
        <f aca="false">SUM(D17:D19)</f>
        <v>3690</v>
      </c>
      <c r="E20" s="14" t="n">
        <f aca="false">SUM(E17:E19)</f>
        <v>5537</v>
      </c>
      <c r="F20" s="14" t="n">
        <f aca="false">SUM(F17:F19)</f>
        <v>7194</v>
      </c>
      <c r="G20" s="14" t="n">
        <f aca="false">SUM(G17:G19)</f>
        <v>8874</v>
      </c>
      <c r="H20" s="14" t="n">
        <f aca="false">SUM(H17:H19)</f>
        <v>10113</v>
      </c>
      <c r="I20" s="14" t="n">
        <f aca="false">SUM(I17:I19)</f>
        <v>11516</v>
      </c>
      <c r="J20" s="14" t="n">
        <f aca="false">SUM(J17:J19)</f>
        <v>12497</v>
      </c>
      <c r="K20" s="14" t="n">
        <f aca="false">SUM(K17:K19)</f>
        <v>13759</v>
      </c>
      <c r="L20" s="14" t="n">
        <f aca="false">SUM(L17:L19)</f>
        <v>15232</v>
      </c>
      <c r="M20" s="14" t="n">
        <f aca="false">MAX(C20:L20)</f>
        <v>1523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3">
    <mergeCell ref="A1:M2"/>
    <mergeCell ref="A6:M6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7" activeCellId="0" sqref="J27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9" min="3" style="1" width="8.87"/>
    <col collapsed="false" customWidth="true" hidden="false" outlineLevel="0" max="11" min="10" style="1" width="7.66"/>
    <col collapsed="false" customWidth="true" hidden="false" outlineLevel="0" max="13" min="12" style="1" width="8.87"/>
    <col collapsed="false" customWidth="true" hidden="false" outlineLevel="0" max="23" min="14" style="1" width="9.1"/>
    <col collapsed="false" customWidth="true" hidden="false" outlineLevel="0" max="29" min="24" style="1" width="7.99"/>
    <col collapsed="false" customWidth="false" hidden="false" outlineLevel="0" max="257" min="30" style="1" width="14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.75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25.5" hidden="false" customHeight="true" outlineLevel="0" collapsed="false">
      <c r="A8" s="7"/>
      <c r="B8" s="7"/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9"/>
      <c r="B9" s="9" t="s">
        <v>15</v>
      </c>
      <c r="C9" s="10" t="n">
        <v>603</v>
      </c>
      <c r="D9" s="10" t="n">
        <v>1202</v>
      </c>
      <c r="E9" s="10" t="n">
        <v>1903</v>
      </c>
      <c r="F9" s="10" t="n">
        <v>2480</v>
      </c>
      <c r="G9" s="10" t="n">
        <v>3129</v>
      </c>
      <c r="H9" s="10" t="n">
        <v>3816</v>
      </c>
      <c r="I9" s="10" t="n">
        <v>4149</v>
      </c>
      <c r="J9" s="7" t="n">
        <v>4732</v>
      </c>
      <c r="K9" s="7" t="n">
        <v>5289</v>
      </c>
      <c r="L9" s="7" t="n">
        <v>5894</v>
      </c>
      <c r="M9" s="11" t="n">
        <f aca="false">M12</f>
        <v>17385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75" hidden="false" customHeight="true" outlineLevel="0" collapsed="false">
      <c r="A10" s="12"/>
      <c r="B10" s="12"/>
      <c r="C10" s="7" t="n">
        <v>589</v>
      </c>
      <c r="D10" s="7" t="n">
        <v>1174</v>
      </c>
      <c r="E10" s="7" t="n">
        <v>1827</v>
      </c>
      <c r="F10" s="7" t="n">
        <v>2261</v>
      </c>
      <c r="G10" s="7" t="n">
        <v>2850</v>
      </c>
      <c r="H10" s="7" t="n">
        <v>3525</v>
      </c>
      <c r="I10" s="7" t="n">
        <v>4060</v>
      </c>
      <c r="J10" s="7" t="n">
        <v>4674</v>
      </c>
      <c r="K10" s="7" t="n">
        <v>5175</v>
      </c>
      <c r="L10" s="7" t="n">
        <v>5762</v>
      </c>
      <c r="M10" s="11" t="n">
        <f aca="false">M12</f>
        <v>1738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5.75" hidden="false" customHeight="true" outlineLevel="0" collapsed="false">
      <c r="A11" s="12"/>
      <c r="B11" s="12"/>
      <c r="C11" s="7" t="n">
        <v>536</v>
      </c>
      <c r="D11" s="7" t="n">
        <v>1095</v>
      </c>
      <c r="E11" s="7" t="n">
        <v>1669</v>
      </c>
      <c r="F11" s="7" t="n">
        <v>2246</v>
      </c>
      <c r="G11" s="7" t="n">
        <v>2772</v>
      </c>
      <c r="H11" s="7" t="n">
        <v>3429</v>
      </c>
      <c r="I11" s="7" t="n">
        <v>3938</v>
      </c>
      <c r="J11" s="7" t="n">
        <v>4651</v>
      </c>
      <c r="K11" s="7" t="n">
        <v>5108</v>
      </c>
      <c r="L11" s="7" t="n">
        <v>5729</v>
      </c>
      <c r="M11" s="11" t="n">
        <f aca="false">M12</f>
        <v>17385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5.75" hidden="false" customHeight="true" outlineLevel="0" collapsed="false">
      <c r="A12" s="13"/>
      <c r="B12" s="13"/>
      <c r="C12" s="14" t="n">
        <f aca="false">SUM(C9:C11)</f>
        <v>1728</v>
      </c>
      <c r="D12" s="14" t="n">
        <f aca="false">SUM(D9:D11)</f>
        <v>3471</v>
      </c>
      <c r="E12" s="14" t="n">
        <f aca="false">SUM(E9:E11)</f>
        <v>5399</v>
      </c>
      <c r="F12" s="14" t="n">
        <f aca="false">SUM(F9:F11)</f>
        <v>6987</v>
      </c>
      <c r="G12" s="14" t="n">
        <f aca="false">SUM(G9:G11)</f>
        <v>8751</v>
      </c>
      <c r="H12" s="14" t="n">
        <f aca="false">SUM(H9:H11)</f>
        <v>10770</v>
      </c>
      <c r="I12" s="14" t="n">
        <f aca="false">SUM(I9:I11)</f>
        <v>12147</v>
      </c>
      <c r="J12" s="14" t="n">
        <f aca="false">SUM(J9:J11)</f>
        <v>14057</v>
      </c>
      <c r="K12" s="14" t="n">
        <f aca="false">SUM(K9:K11)</f>
        <v>15572</v>
      </c>
      <c r="L12" s="14" t="n">
        <f aca="false">SUM(L9:L11)</f>
        <v>17385</v>
      </c>
      <c r="M12" s="14" t="n">
        <f aca="false">MAX(C12:L12)</f>
        <v>17385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9" t="s">
        <v>16</v>
      </c>
      <c r="C13" s="10" t="n">
        <v>580</v>
      </c>
      <c r="D13" s="10" t="n">
        <v>1090</v>
      </c>
      <c r="E13" s="10" t="n">
        <v>1695</v>
      </c>
      <c r="F13" s="10" t="n">
        <v>2255</v>
      </c>
      <c r="G13" s="10" t="n">
        <v>2780</v>
      </c>
      <c r="H13" s="10" t="n">
        <v>3455</v>
      </c>
      <c r="I13" s="10" t="n">
        <v>3788</v>
      </c>
      <c r="J13" s="7" t="n">
        <v>4375</v>
      </c>
      <c r="K13" s="7" t="n">
        <v>4870</v>
      </c>
      <c r="L13" s="7" t="n">
        <v>5467</v>
      </c>
      <c r="M13" s="11" t="n">
        <f aca="false">M16</f>
        <v>14769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12"/>
      <c r="B14" s="12"/>
      <c r="C14" s="7" t="n">
        <v>562</v>
      </c>
      <c r="D14" s="7" t="n">
        <v>1041</v>
      </c>
      <c r="E14" s="7" t="n">
        <v>1678</v>
      </c>
      <c r="F14" s="7" t="n">
        <v>2129</v>
      </c>
      <c r="G14" s="7" t="n">
        <v>2725</v>
      </c>
      <c r="H14" s="7" t="n">
        <v>3421</v>
      </c>
      <c r="I14" s="7" t="n">
        <v>3620</v>
      </c>
      <c r="J14" s="7" t="n">
        <v>4164</v>
      </c>
      <c r="K14" s="7" t="n">
        <v>4699</v>
      </c>
      <c r="L14" s="7" t="n">
        <v>5146</v>
      </c>
      <c r="M14" s="11" t="n">
        <f aca="false">M16</f>
        <v>14769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12"/>
      <c r="B15" s="12"/>
      <c r="C15" s="7" t="n">
        <v>502</v>
      </c>
      <c r="D15" s="7" t="n">
        <v>1008</v>
      </c>
      <c r="E15" s="7" t="n">
        <v>1500</v>
      </c>
      <c r="F15" s="7" t="n">
        <v>1957</v>
      </c>
      <c r="G15" s="7" t="n">
        <v>2274</v>
      </c>
      <c r="H15" s="7" t="n">
        <v>2965</v>
      </c>
      <c r="I15" s="7" t="n">
        <v>3164</v>
      </c>
      <c r="J15" s="7" t="n">
        <v>3452</v>
      </c>
      <c r="K15" s="7" t="n">
        <v>3788</v>
      </c>
      <c r="L15" s="7" t="n">
        <v>4156</v>
      </c>
      <c r="M15" s="11" t="n">
        <f aca="false">M16</f>
        <v>14769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13"/>
      <c r="B16" s="13"/>
      <c r="C16" s="14" t="n">
        <f aca="false">SUM(C13:C15)</f>
        <v>1644</v>
      </c>
      <c r="D16" s="14" t="n">
        <f aca="false">SUM(D13:D15)</f>
        <v>3139</v>
      </c>
      <c r="E16" s="14" t="n">
        <f aca="false">SUM(E13:E15)</f>
        <v>4873</v>
      </c>
      <c r="F16" s="14" t="n">
        <f aca="false">SUM(F13:F15)</f>
        <v>6341</v>
      </c>
      <c r="G16" s="14" t="n">
        <f aca="false">SUM(G13:G15)</f>
        <v>7779</v>
      </c>
      <c r="H16" s="14" t="n">
        <f aca="false">SUM(H13:H15)</f>
        <v>9841</v>
      </c>
      <c r="I16" s="14" t="n">
        <f aca="false">SUM(I13:I15)</f>
        <v>10572</v>
      </c>
      <c r="J16" s="14" t="n">
        <f aca="false">SUM(J13:J15)</f>
        <v>11991</v>
      </c>
      <c r="K16" s="14" t="n">
        <f aca="false">SUM(K13:K15)</f>
        <v>13357</v>
      </c>
      <c r="L16" s="14" t="n">
        <f aca="false">SUM(L13:L15)</f>
        <v>14769</v>
      </c>
      <c r="M16" s="14" t="n">
        <f aca="false">MAX(C16:L16)</f>
        <v>14769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9" t="s">
        <v>17</v>
      </c>
      <c r="C17" s="10" t="n">
        <v>628</v>
      </c>
      <c r="D17" s="10" t="n">
        <v>1202</v>
      </c>
      <c r="E17" s="10" t="n">
        <v>1853</v>
      </c>
      <c r="F17" s="10" t="n">
        <v>2287</v>
      </c>
      <c r="G17" s="10" t="n">
        <v>2842</v>
      </c>
      <c r="H17" s="10" t="n">
        <v>3536</v>
      </c>
      <c r="I17" s="10" t="n">
        <v>3845</v>
      </c>
      <c r="J17" s="7" t="n">
        <v>4227</v>
      </c>
      <c r="K17" s="7" t="n">
        <v>4901</v>
      </c>
      <c r="L17" s="7" t="n">
        <v>5290</v>
      </c>
      <c r="M17" s="11" t="n">
        <f aca="false">M20</f>
        <v>12911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12"/>
      <c r="B18" s="12"/>
      <c r="C18" s="7" t="n">
        <v>574</v>
      </c>
      <c r="D18" s="7" t="n">
        <v>928</v>
      </c>
      <c r="E18" s="7" t="n">
        <v>1420</v>
      </c>
      <c r="F18" s="7" t="n">
        <v>1854</v>
      </c>
      <c r="G18" s="7" t="n">
        <v>2116</v>
      </c>
      <c r="H18" s="7" t="n">
        <v>2696</v>
      </c>
      <c r="I18" s="7" t="n">
        <v>3053</v>
      </c>
      <c r="J18" s="7" t="n">
        <v>3677</v>
      </c>
      <c r="K18" s="7" t="n">
        <v>3856</v>
      </c>
      <c r="L18" s="7" t="n">
        <v>4072</v>
      </c>
      <c r="M18" s="11" t="n">
        <f aca="false">M20</f>
        <v>12911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12"/>
      <c r="B19" s="12"/>
      <c r="C19" s="7" t="n">
        <v>412</v>
      </c>
      <c r="D19" s="7" t="n">
        <v>823</v>
      </c>
      <c r="E19" s="7" t="n">
        <v>1301</v>
      </c>
      <c r="F19" s="7" t="n">
        <v>1690</v>
      </c>
      <c r="G19" s="7" t="n">
        <v>1921</v>
      </c>
      <c r="H19" s="7" t="n">
        <v>2354</v>
      </c>
      <c r="I19" s="7" t="n">
        <v>2663</v>
      </c>
      <c r="J19" s="7" t="n">
        <v>3047</v>
      </c>
      <c r="K19" s="7" t="n">
        <v>3294</v>
      </c>
      <c r="L19" s="7" t="n">
        <v>3549</v>
      </c>
      <c r="M19" s="11" t="n">
        <f aca="false">M20</f>
        <v>12911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13"/>
      <c r="B20" s="13"/>
      <c r="C20" s="14" t="n">
        <f aca="false">SUM(C17:C19)</f>
        <v>1614</v>
      </c>
      <c r="D20" s="14" t="n">
        <f aca="false">SUM(D17:D19)</f>
        <v>2953</v>
      </c>
      <c r="E20" s="14" t="n">
        <f aca="false">SUM(E17:E19)</f>
        <v>4574</v>
      </c>
      <c r="F20" s="14" t="n">
        <f aca="false">SUM(F17:F19)</f>
        <v>5831</v>
      </c>
      <c r="G20" s="14" t="n">
        <f aca="false">SUM(G17:G19)</f>
        <v>6879</v>
      </c>
      <c r="H20" s="14" t="n">
        <f aca="false">SUM(H17:H19)</f>
        <v>8586</v>
      </c>
      <c r="I20" s="14" t="n">
        <f aca="false">SUM(I17:I19)</f>
        <v>9561</v>
      </c>
      <c r="J20" s="14" t="n">
        <f aca="false">SUM(J17:J19)</f>
        <v>10951</v>
      </c>
      <c r="K20" s="14" t="n">
        <f aca="false">SUM(K17:K19)</f>
        <v>12051</v>
      </c>
      <c r="L20" s="14" t="n">
        <f aca="false">SUM(L17:L19)</f>
        <v>12911</v>
      </c>
      <c r="M20" s="14" t="n">
        <f aca="false">MAX(C20:L20)</f>
        <v>12911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3">
    <mergeCell ref="A1:M2"/>
    <mergeCell ref="A6:M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10" min="3" style="1" width="8.87"/>
    <col collapsed="false" customWidth="true" hidden="false" outlineLevel="0" max="20" min="11" style="1" width="9.1"/>
    <col collapsed="false" customWidth="true" hidden="false" outlineLevel="0" max="27" min="21" style="1" width="7.99"/>
    <col collapsed="false" customWidth="false" hidden="false" outlineLevel="0" max="257" min="28" style="1" width="14.4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5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6"/>
      <c r="I7" s="6"/>
      <c r="J7" s="6"/>
      <c r="K7" s="16"/>
      <c r="L7" s="1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5.5" hidden="false" customHeight="true" outlineLevel="0" collapsed="false">
      <c r="A9" s="7"/>
      <c r="B9" s="7"/>
      <c r="C9" s="8" t="s">
        <v>21</v>
      </c>
      <c r="D9" s="8" t="s">
        <v>7</v>
      </c>
      <c r="E9" s="8" t="s">
        <v>6</v>
      </c>
      <c r="F9" s="8" t="s">
        <v>22</v>
      </c>
      <c r="G9" s="8" t="s">
        <v>5</v>
      </c>
      <c r="H9" s="8" t="s">
        <v>12</v>
      </c>
      <c r="I9" s="8" t="s">
        <v>23</v>
      </c>
      <c r="J9" s="8" t="s">
        <v>1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.75" hidden="false" customHeight="true" outlineLevel="0" collapsed="false">
      <c r="A10" s="9"/>
      <c r="B10" s="9" t="s">
        <v>15</v>
      </c>
      <c r="C10" s="10" t="n">
        <v>910</v>
      </c>
      <c r="D10" s="10" t="n">
        <v>1728</v>
      </c>
      <c r="E10" s="10" t="n">
        <v>2280</v>
      </c>
      <c r="F10" s="10" t="n">
        <v>3012</v>
      </c>
      <c r="G10" s="10" t="n">
        <v>3747</v>
      </c>
      <c r="H10" s="10" t="n">
        <v>4168</v>
      </c>
      <c r="I10" s="10" t="n">
        <v>4766</v>
      </c>
      <c r="J10" s="11" t="n">
        <f aca="false">J13</f>
        <v>1341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.75" hidden="false" customHeight="true" outlineLevel="0" collapsed="false">
      <c r="A11" s="12"/>
      <c r="B11" s="12"/>
      <c r="C11" s="7" t="n">
        <v>787</v>
      </c>
      <c r="D11" s="7" t="n">
        <v>1534</v>
      </c>
      <c r="E11" s="7" t="n">
        <v>2197</v>
      </c>
      <c r="F11" s="7" t="n">
        <v>2769</v>
      </c>
      <c r="G11" s="7" t="n">
        <v>3227</v>
      </c>
      <c r="H11" s="7" t="n">
        <v>4002</v>
      </c>
      <c r="I11" s="7" t="n">
        <v>4678</v>
      </c>
      <c r="J11" s="11" t="n">
        <f aca="false">J13</f>
        <v>1341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.75" hidden="false" customHeight="true" outlineLevel="0" collapsed="false">
      <c r="A12" s="12"/>
      <c r="B12" s="12"/>
      <c r="C12" s="7" t="n">
        <v>695</v>
      </c>
      <c r="D12" s="7" t="n">
        <v>1513</v>
      </c>
      <c r="E12" s="7" t="n">
        <v>1973</v>
      </c>
      <c r="F12" s="7" t="n">
        <v>2601</v>
      </c>
      <c r="G12" s="7" t="n">
        <v>3169</v>
      </c>
      <c r="H12" s="7" t="n">
        <v>3561</v>
      </c>
      <c r="I12" s="7" t="n">
        <v>3966</v>
      </c>
      <c r="J12" s="11" t="n">
        <f aca="false">J13</f>
        <v>1341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.75" hidden="false" customHeight="true" outlineLevel="0" collapsed="false">
      <c r="A13" s="13"/>
      <c r="B13" s="13"/>
      <c r="C13" s="14" t="n">
        <f aca="false">SUM(C10:C12)</f>
        <v>2392</v>
      </c>
      <c r="D13" s="14" t="n">
        <f aca="false">SUM(D10:D12)</f>
        <v>4775</v>
      </c>
      <c r="E13" s="14" t="n">
        <f aca="false">SUM(E10:E12)</f>
        <v>6450</v>
      </c>
      <c r="F13" s="14" t="n">
        <f aca="false">SUM(F10:F12)</f>
        <v>8382</v>
      </c>
      <c r="G13" s="14" t="n">
        <f aca="false">SUM(G10:G12)</f>
        <v>10143</v>
      </c>
      <c r="H13" s="14" t="n">
        <f aca="false">SUM(H10:H12)</f>
        <v>11731</v>
      </c>
      <c r="I13" s="14" t="n">
        <f aca="false">SUM(I10:I12)</f>
        <v>13410</v>
      </c>
      <c r="J13" s="14" t="n">
        <f aca="false">MAX(C13:I13)</f>
        <v>1341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.75" hidden="false" customHeight="true" outlineLevel="0" collapsed="false">
      <c r="A14" s="9"/>
      <c r="B14" s="9" t="s">
        <v>16</v>
      </c>
      <c r="C14" s="10" t="n">
        <v>856</v>
      </c>
      <c r="D14" s="10" t="n">
        <v>1639</v>
      </c>
      <c r="E14" s="10" t="n">
        <v>2274</v>
      </c>
      <c r="F14" s="10" t="n">
        <v>3043</v>
      </c>
      <c r="G14" s="10" t="n">
        <v>3726</v>
      </c>
      <c r="H14" s="10" t="n">
        <v>4406</v>
      </c>
      <c r="I14" s="10" t="n">
        <v>5110</v>
      </c>
      <c r="J14" s="11" t="n">
        <f aca="false">J17</f>
        <v>14253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.75" hidden="false" customHeight="true" outlineLevel="0" collapsed="false">
      <c r="A15" s="12"/>
      <c r="B15" s="12"/>
      <c r="C15" s="7" t="n">
        <v>799</v>
      </c>
      <c r="D15" s="7" t="n">
        <v>1546</v>
      </c>
      <c r="E15" s="7" t="n">
        <v>2041</v>
      </c>
      <c r="F15" s="7" t="n">
        <v>2666</v>
      </c>
      <c r="G15" s="7" t="n">
        <v>3323</v>
      </c>
      <c r="H15" s="7" t="n">
        <v>3973</v>
      </c>
      <c r="I15" s="7" t="n">
        <v>4661</v>
      </c>
      <c r="J15" s="11" t="n">
        <f aca="false">J17</f>
        <v>1425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.75" hidden="false" customHeight="true" outlineLevel="0" collapsed="false">
      <c r="A16" s="12"/>
      <c r="B16" s="12"/>
      <c r="C16" s="7" t="n">
        <v>708</v>
      </c>
      <c r="D16" s="7" t="n">
        <v>1352</v>
      </c>
      <c r="E16" s="7" t="n">
        <v>1935</v>
      </c>
      <c r="F16" s="7" t="n">
        <v>2588</v>
      </c>
      <c r="G16" s="7" t="n">
        <v>3225</v>
      </c>
      <c r="H16" s="7" t="n">
        <v>3828</v>
      </c>
      <c r="I16" s="7" t="n">
        <v>4482</v>
      </c>
      <c r="J16" s="11" t="n">
        <f aca="false">J17</f>
        <v>14253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.75" hidden="false" customHeight="true" outlineLevel="0" collapsed="false">
      <c r="A17" s="13"/>
      <c r="B17" s="13"/>
      <c r="C17" s="14" t="n">
        <f aca="false">SUM(C14:C16)</f>
        <v>2363</v>
      </c>
      <c r="D17" s="14" t="n">
        <f aca="false">SUM(D14:D16)</f>
        <v>4537</v>
      </c>
      <c r="E17" s="14" t="n">
        <f aca="false">SUM(E14:E16)</f>
        <v>6250</v>
      </c>
      <c r="F17" s="14" t="n">
        <f aca="false">SUM(F14:F16)</f>
        <v>8297</v>
      </c>
      <c r="G17" s="14" t="n">
        <f aca="false">SUM(G14:G16)</f>
        <v>10274</v>
      </c>
      <c r="H17" s="14" t="n">
        <f aca="false">SUM(H14:H16)</f>
        <v>12207</v>
      </c>
      <c r="I17" s="14" t="n">
        <f aca="false">SUM(I14:I16)</f>
        <v>14253</v>
      </c>
      <c r="J17" s="14" t="n">
        <f aca="false">MAX(C17:I17)</f>
        <v>1425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true" outlineLevel="0" collapsed="false">
      <c r="A18" s="9"/>
      <c r="B18" s="9" t="s">
        <v>17</v>
      </c>
      <c r="C18" s="10" t="n">
        <v>758</v>
      </c>
      <c r="D18" s="10" t="n">
        <v>1470</v>
      </c>
      <c r="E18" s="10" t="n">
        <v>2215</v>
      </c>
      <c r="F18" s="10" t="n">
        <v>2923</v>
      </c>
      <c r="G18" s="10" t="n">
        <v>3583</v>
      </c>
      <c r="H18" s="10" t="n">
        <v>4233</v>
      </c>
      <c r="I18" s="10" t="n">
        <v>4721</v>
      </c>
      <c r="J18" s="11" t="n">
        <f aca="false">J21</f>
        <v>1300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.75" hidden="false" customHeight="true" outlineLevel="0" collapsed="false">
      <c r="A19" s="12"/>
      <c r="B19" s="12"/>
      <c r="C19" s="7" t="n">
        <v>729</v>
      </c>
      <c r="D19" s="7" t="n">
        <v>1407</v>
      </c>
      <c r="E19" s="7" t="n">
        <v>1936</v>
      </c>
      <c r="F19" s="7" t="n">
        <v>2684</v>
      </c>
      <c r="G19" s="7" t="n">
        <v>3375</v>
      </c>
      <c r="H19" s="7" t="n">
        <v>3731</v>
      </c>
      <c r="I19" s="7" t="n">
        <v>4280</v>
      </c>
      <c r="J19" s="11" t="n">
        <f aca="false">J21</f>
        <v>1300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true" outlineLevel="0" collapsed="false">
      <c r="A20" s="12"/>
      <c r="B20" s="12"/>
      <c r="C20" s="7" t="n">
        <v>671</v>
      </c>
      <c r="D20" s="7" t="n">
        <v>1306</v>
      </c>
      <c r="E20" s="7" t="n">
        <v>1882</v>
      </c>
      <c r="F20" s="7" t="n">
        <v>2539</v>
      </c>
      <c r="G20" s="7" t="n">
        <v>3156</v>
      </c>
      <c r="H20" s="7" t="n">
        <v>3681</v>
      </c>
      <c r="I20" s="7" t="n">
        <v>3999</v>
      </c>
      <c r="J20" s="11" t="n">
        <f aca="false">J21</f>
        <v>1300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.75" hidden="false" customHeight="true" outlineLevel="0" collapsed="false">
      <c r="A21" s="13"/>
      <c r="B21" s="13"/>
      <c r="C21" s="14" t="n">
        <f aca="false">SUM(C18:C20)</f>
        <v>2158</v>
      </c>
      <c r="D21" s="14" t="n">
        <f aca="false">SUM(D18:D20)</f>
        <v>4183</v>
      </c>
      <c r="E21" s="14" t="n">
        <f aca="false">SUM(E18:E20)</f>
        <v>6033</v>
      </c>
      <c r="F21" s="14" t="n">
        <f aca="false">SUM(F18:F20)</f>
        <v>8146</v>
      </c>
      <c r="G21" s="14" t="n">
        <f aca="false">SUM(G18:G20)</f>
        <v>10114</v>
      </c>
      <c r="H21" s="14" t="n">
        <f aca="false">SUM(H18:H20)</f>
        <v>11645</v>
      </c>
      <c r="I21" s="14" t="n">
        <f aca="false">SUM(I18:I20)</f>
        <v>13000</v>
      </c>
      <c r="J21" s="14" t="n">
        <f aca="false">MAX(C21:I21)</f>
        <v>1300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3">
    <mergeCell ref="A1:J2"/>
    <mergeCell ref="A7:J7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10" min="3" style="1" width="8.87"/>
    <col collapsed="false" customWidth="true" hidden="false" outlineLevel="0" max="20" min="11" style="1" width="9.1"/>
    <col collapsed="false" customWidth="true" hidden="false" outlineLevel="0" max="27" min="21" style="1" width="7.99"/>
    <col collapsed="false" customWidth="false" hidden="false" outlineLevel="0" max="257" min="28" style="1" width="14.4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5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tru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16"/>
      <c r="L7" s="1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5.5" hidden="false" customHeight="true" outlineLevel="0" collapsed="false">
      <c r="A9" s="7"/>
      <c r="B9" s="7"/>
      <c r="C9" s="8" t="s">
        <v>21</v>
      </c>
      <c r="D9" s="8" t="s">
        <v>7</v>
      </c>
      <c r="E9" s="8" t="s">
        <v>6</v>
      </c>
      <c r="F9" s="8" t="s">
        <v>22</v>
      </c>
      <c r="G9" s="8" t="s">
        <v>5</v>
      </c>
      <c r="H9" s="8" t="s">
        <v>12</v>
      </c>
      <c r="I9" s="8" t="s">
        <v>23</v>
      </c>
      <c r="J9" s="8" t="s">
        <v>1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.75" hidden="false" customHeight="true" outlineLevel="0" collapsed="false">
      <c r="A10" s="9"/>
      <c r="B10" s="9" t="s">
        <v>15</v>
      </c>
      <c r="C10" s="10" t="n">
        <v>887</v>
      </c>
      <c r="D10" s="10" t="n">
        <v>1611</v>
      </c>
      <c r="E10" s="10" t="n">
        <v>2289</v>
      </c>
      <c r="F10" s="10" t="n">
        <v>3077</v>
      </c>
      <c r="G10" s="10" t="n">
        <v>3694</v>
      </c>
      <c r="H10" s="10" t="n">
        <v>4500</v>
      </c>
      <c r="I10" s="10" t="n">
        <v>5209</v>
      </c>
      <c r="J10" s="11" t="n">
        <f aca="false">J13</f>
        <v>1425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.75" hidden="false" customHeight="true" outlineLevel="0" collapsed="false">
      <c r="A11" s="12"/>
      <c r="B11" s="12"/>
      <c r="C11" s="7" t="n">
        <v>828</v>
      </c>
      <c r="D11" s="7" t="n">
        <v>1531</v>
      </c>
      <c r="E11" s="7" t="n">
        <v>2148</v>
      </c>
      <c r="F11" s="7" t="n">
        <v>2807</v>
      </c>
      <c r="G11" s="7" t="n">
        <v>3507</v>
      </c>
      <c r="H11" s="7" t="n">
        <v>4003</v>
      </c>
      <c r="I11" s="7" t="n">
        <v>4704</v>
      </c>
      <c r="J11" s="11" t="n">
        <f aca="false">J13</f>
        <v>14253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.75" hidden="false" customHeight="true" outlineLevel="0" collapsed="false">
      <c r="A12" s="12"/>
      <c r="B12" s="12"/>
      <c r="C12" s="7" t="n">
        <v>791</v>
      </c>
      <c r="D12" s="7" t="n">
        <v>1345</v>
      </c>
      <c r="E12" s="7" t="n">
        <v>1990</v>
      </c>
      <c r="F12" s="7" t="n">
        <v>2621</v>
      </c>
      <c r="G12" s="7" t="n">
        <v>3230</v>
      </c>
      <c r="H12" s="7" t="n">
        <v>3852</v>
      </c>
      <c r="I12" s="7" t="n">
        <v>4340</v>
      </c>
      <c r="J12" s="11" t="n">
        <f aca="false">J13</f>
        <v>14253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.75" hidden="false" customHeight="true" outlineLevel="0" collapsed="false">
      <c r="A13" s="13"/>
      <c r="B13" s="13"/>
      <c r="C13" s="14" t="n">
        <f aca="false">SUM(C10:C12)</f>
        <v>2506</v>
      </c>
      <c r="D13" s="14" t="n">
        <f aca="false">SUM(D10:D12)</f>
        <v>4487</v>
      </c>
      <c r="E13" s="14" t="n">
        <f aca="false">SUM(E10:E12)</f>
        <v>6427</v>
      </c>
      <c r="F13" s="14" t="n">
        <f aca="false">SUM(F10:F12)</f>
        <v>8505</v>
      </c>
      <c r="G13" s="14" t="n">
        <f aca="false">SUM(G10:G12)</f>
        <v>10431</v>
      </c>
      <c r="H13" s="14" t="n">
        <f aca="false">SUM(H10:H12)</f>
        <v>12355</v>
      </c>
      <c r="I13" s="14" t="n">
        <f aca="false">SUM(I10:I12)</f>
        <v>14253</v>
      </c>
      <c r="J13" s="14" t="n">
        <f aca="false">MAX(C13:I13)</f>
        <v>14253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.75" hidden="false" customHeight="true" outlineLevel="0" collapsed="false">
      <c r="A14" s="9"/>
      <c r="B14" s="9" t="s">
        <v>16</v>
      </c>
      <c r="C14" s="10" t="n">
        <v>870</v>
      </c>
      <c r="D14" s="10" t="n">
        <v>1701</v>
      </c>
      <c r="E14" s="10" t="n">
        <v>2067</v>
      </c>
      <c r="F14" s="10" t="n">
        <v>2824</v>
      </c>
      <c r="G14" s="10" t="n">
        <v>3547</v>
      </c>
      <c r="H14" s="10" t="n">
        <v>3910</v>
      </c>
      <c r="I14" s="10" t="n">
        <v>4488</v>
      </c>
      <c r="J14" s="11" t="n">
        <f aca="false">J17</f>
        <v>13223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.75" hidden="false" customHeight="true" outlineLevel="0" collapsed="false">
      <c r="A15" s="12"/>
      <c r="B15" s="12"/>
      <c r="C15" s="7" t="n">
        <v>846</v>
      </c>
      <c r="D15" s="7" t="n">
        <v>1582</v>
      </c>
      <c r="E15" s="7" t="n">
        <v>1955</v>
      </c>
      <c r="F15" s="7" t="n">
        <v>2818</v>
      </c>
      <c r="G15" s="7" t="n">
        <v>3335</v>
      </c>
      <c r="H15" s="7" t="n">
        <v>3799</v>
      </c>
      <c r="I15" s="7" t="n">
        <v>4452</v>
      </c>
      <c r="J15" s="11" t="n">
        <f aca="false">J17</f>
        <v>13223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.75" hidden="false" customHeight="true" outlineLevel="0" collapsed="false">
      <c r="A16" s="12"/>
      <c r="B16" s="12"/>
      <c r="C16" s="7" t="n">
        <v>719</v>
      </c>
      <c r="D16" s="7" t="n">
        <v>1312</v>
      </c>
      <c r="E16" s="7" t="n">
        <v>1739</v>
      </c>
      <c r="F16" s="7" t="n">
        <v>2400</v>
      </c>
      <c r="G16" s="7" t="n">
        <v>2978</v>
      </c>
      <c r="H16" s="7" t="n">
        <v>3537</v>
      </c>
      <c r="I16" s="7" t="n">
        <v>4283</v>
      </c>
      <c r="J16" s="11" t="n">
        <f aca="false">J17</f>
        <v>13223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.75" hidden="false" customHeight="true" outlineLevel="0" collapsed="false">
      <c r="A17" s="13"/>
      <c r="B17" s="13"/>
      <c r="C17" s="14" t="n">
        <f aca="false">SUM(C14:C16)</f>
        <v>2435</v>
      </c>
      <c r="D17" s="14" t="n">
        <f aca="false">SUM(D14:D16)</f>
        <v>4595</v>
      </c>
      <c r="E17" s="14" t="n">
        <f aca="false">SUM(E14:E16)</f>
        <v>5761</v>
      </c>
      <c r="F17" s="14" t="n">
        <f aca="false">SUM(F14:F16)</f>
        <v>8042</v>
      </c>
      <c r="G17" s="14" t="n">
        <f aca="false">SUM(G14:G16)</f>
        <v>9860</v>
      </c>
      <c r="H17" s="14" t="n">
        <f aca="false">SUM(H14:H16)</f>
        <v>11246</v>
      </c>
      <c r="I17" s="14" t="n">
        <f aca="false">SUM(I14:I16)</f>
        <v>13223</v>
      </c>
      <c r="J17" s="14" t="n">
        <f aca="false">MAX(C17:I17)</f>
        <v>1322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true" outlineLevel="0" collapsed="false">
      <c r="A18" s="9"/>
      <c r="B18" s="9" t="s">
        <v>17</v>
      </c>
      <c r="C18" s="10" t="n">
        <v>863</v>
      </c>
      <c r="D18" s="10" t="n">
        <v>1718</v>
      </c>
      <c r="E18" s="10" t="n">
        <v>2348</v>
      </c>
      <c r="F18" s="10" t="n">
        <v>3078</v>
      </c>
      <c r="G18" s="10" t="n">
        <v>3801</v>
      </c>
      <c r="H18" s="10" t="n">
        <v>4356</v>
      </c>
      <c r="I18" s="10" t="n">
        <v>5048</v>
      </c>
      <c r="J18" s="11" t="n">
        <f aca="false">J21</f>
        <v>1292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.75" hidden="false" customHeight="true" outlineLevel="0" collapsed="false">
      <c r="A19" s="12"/>
      <c r="B19" s="12"/>
      <c r="C19" s="7" t="n">
        <v>815</v>
      </c>
      <c r="D19" s="7" t="n">
        <v>1633</v>
      </c>
      <c r="E19" s="7" t="n">
        <v>2309</v>
      </c>
      <c r="F19" s="7" t="n">
        <v>3043</v>
      </c>
      <c r="G19" s="7" t="n">
        <v>3731</v>
      </c>
      <c r="H19" s="7" t="n">
        <v>3422</v>
      </c>
      <c r="I19" s="7" t="n">
        <v>3994</v>
      </c>
      <c r="J19" s="11" t="n">
        <f aca="false">J21</f>
        <v>1292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true" outlineLevel="0" collapsed="false">
      <c r="A20" s="12"/>
      <c r="B20" s="12"/>
      <c r="C20" s="7" t="n">
        <v>732</v>
      </c>
      <c r="D20" s="7" t="n">
        <v>1444</v>
      </c>
      <c r="E20" s="7" t="n">
        <v>1884</v>
      </c>
      <c r="F20" s="7" t="n">
        <v>2465</v>
      </c>
      <c r="G20" s="7" t="n">
        <v>3016</v>
      </c>
      <c r="H20" s="7" t="n">
        <v>3307</v>
      </c>
      <c r="I20" s="7" t="n">
        <v>3878</v>
      </c>
      <c r="J20" s="11" t="n">
        <f aca="false">J21</f>
        <v>1292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.75" hidden="false" customHeight="true" outlineLevel="0" collapsed="false">
      <c r="A21" s="13"/>
      <c r="B21" s="13"/>
      <c r="C21" s="14" t="n">
        <f aca="false">SUM(C18:C20)</f>
        <v>2410</v>
      </c>
      <c r="D21" s="14" t="n">
        <f aca="false">SUM(D18:D20)</f>
        <v>4795</v>
      </c>
      <c r="E21" s="14" t="n">
        <f aca="false">SUM(E18:E20)</f>
        <v>6541</v>
      </c>
      <c r="F21" s="14" t="n">
        <f aca="false">SUM(F18:F20)</f>
        <v>8586</v>
      </c>
      <c r="G21" s="14" t="n">
        <f aca="false">SUM(G18:G20)</f>
        <v>10548</v>
      </c>
      <c r="H21" s="14" t="n">
        <f aca="false">SUM(H18:H20)</f>
        <v>11085</v>
      </c>
      <c r="I21" s="14" t="n">
        <f aca="false">SUM(I18:I20)</f>
        <v>12920</v>
      </c>
      <c r="J21" s="14" t="n">
        <f aca="false">MAX(C21:I21)</f>
        <v>1292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3">
    <mergeCell ref="A1:J2"/>
    <mergeCell ref="A7:J7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55"/>
    <col collapsed="false" customWidth="true" hidden="false" outlineLevel="0" max="10" min="3" style="1" width="8.87"/>
    <col collapsed="false" customWidth="true" hidden="false" outlineLevel="0" max="20" min="11" style="1" width="9.1"/>
    <col collapsed="false" customWidth="true" hidden="false" outlineLevel="0" max="27" min="21" style="1" width="7.99"/>
    <col collapsed="false" customWidth="false" hidden="false" outlineLevel="0" max="257" min="28" style="1" width="14.4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5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true" outlineLevel="0" collapsed="false"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8.75" hidden="false" customHeight="tru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16"/>
      <c r="L7" s="1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5.5" hidden="false" customHeight="true" outlineLevel="0" collapsed="false">
      <c r="A9" s="7"/>
      <c r="B9" s="7"/>
      <c r="C9" s="8" t="s">
        <v>21</v>
      </c>
      <c r="D9" s="8" t="s">
        <v>7</v>
      </c>
      <c r="E9" s="8" t="s">
        <v>6</v>
      </c>
      <c r="F9" s="8" t="s">
        <v>22</v>
      </c>
      <c r="G9" s="8" t="s">
        <v>5</v>
      </c>
      <c r="H9" s="8" t="s">
        <v>12</v>
      </c>
      <c r="I9" s="8" t="s">
        <v>23</v>
      </c>
      <c r="J9" s="8" t="s">
        <v>1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.75" hidden="false" customHeight="true" outlineLevel="0" collapsed="false">
      <c r="A10" s="9"/>
      <c r="B10" s="9" t="s">
        <v>15</v>
      </c>
      <c r="C10" s="10" t="n">
        <v>945</v>
      </c>
      <c r="D10" s="10" t="n">
        <v>1706</v>
      </c>
      <c r="E10" s="10" t="n">
        <v>2277</v>
      </c>
      <c r="F10" s="10" t="n">
        <v>3097</v>
      </c>
      <c r="G10" s="10" t="n">
        <v>3922</v>
      </c>
      <c r="H10" s="10" t="n">
        <v>4431</v>
      </c>
      <c r="I10" s="10" t="n">
        <v>5097</v>
      </c>
      <c r="J10" s="11" t="n">
        <f aca="false">J13</f>
        <v>14317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.75" hidden="false" customHeight="true" outlineLevel="0" collapsed="false">
      <c r="A11" s="12"/>
      <c r="B11" s="12"/>
      <c r="C11" s="7" t="n">
        <v>839</v>
      </c>
      <c r="D11" s="7" t="n">
        <v>1600</v>
      </c>
      <c r="E11" s="7" t="n">
        <v>2192</v>
      </c>
      <c r="F11" s="7" t="n">
        <v>2985</v>
      </c>
      <c r="G11" s="7" t="n">
        <v>3668</v>
      </c>
      <c r="H11" s="7" t="n">
        <v>4367</v>
      </c>
      <c r="I11" s="7" t="n">
        <v>4864</v>
      </c>
      <c r="J11" s="11" t="n">
        <f aca="false">J13</f>
        <v>14317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.75" hidden="false" customHeight="true" outlineLevel="0" collapsed="false">
      <c r="A12" s="12"/>
      <c r="B12" s="12"/>
      <c r="C12" s="7" t="n">
        <v>678</v>
      </c>
      <c r="D12" s="7" t="n">
        <v>1508</v>
      </c>
      <c r="E12" s="7" t="n">
        <v>2059</v>
      </c>
      <c r="F12" s="7" t="n">
        <v>2659</v>
      </c>
      <c r="G12" s="7" t="n">
        <v>3297</v>
      </c>
      <c r="H12" s="7" t="n">
        <v>3949</v>
      </c>
      <c r="I12" s="7" t="n">
        <v>4356</v>
      </c>
      <c r="J12" s="11" t="n">
        <f aca="false">J13</f>
        <v>14317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.75" hidden="false" customHeight="true" outlineLevel="0" collapsed="false">
      <c r="A13" s="13"/>
      <c r="B13" s="13"/>
      <c r="C13" s="14" t="n">
        <f aca="false">SUM(C10:C12)</f>
        <v>2462</v>
      </c>
      <c r="D13" s="14" t="n">
        <f aca="false">SUM(D10:D12)</f>
        <v>4814</v>
      </c>
      <c r="E13" s="14" t="n">
        <f aca="false">SUM(E10:E12)</f>
        <v>6528</v>
      </c>
      <c r="F13" s="14" t="n">
        <f aca="false">SUM(F10:F12)</f>
        <v>8741</v>
      </c>
      <c r="G13" s="14" t="n">
        <f aca="false">SUM(G10:G12)</f>
        <v>10887</v>
      </c>
      <c r="H13" s="14" t="n">
        <f aca="false">SUM(H10:H12)</f>
        <v>12747</v>
      </c>
      <c r="I13" s="14" t="n">
        <f aca="false">SUM(I10:I12)</f>
        <v>14317</v>
      </c>
      <c r="J13" s="14" t="n">
        <f aca="false">MAX(C13:I13)</f>
        <v>14317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.75" hidden="false" customHeight="true" outlineLevel="0" collapsed="false">
      <c r="A14" s="9"/>
      <c r="B14" s="9" t="s">
        <v>16</v>
      </c>
      <c r="C14" s="10" t="n">
        <v>774</v>
      </c>
      <c r="D14" s="10" t="n">
        <v>1463</v>
      </c>
      <c r="E14" s="10" t="n">
        <v>2035</v>
      </c>
      <c r="F14" s="10" t="n">
        <v>2707</v>
      </c>
      <c r="G14" s="10" t="n">
        <v>3451</v>
      </c>
      <c r="H14" s="10" t="n">
        <v>3995</v>
      </c>
      <c r="I14" s="10" t="n">
        <v>4607</v>
      </c>
      <c r="J14" s="11" t="n">
        <f aca="false">J17</f>
        <v>12891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.75" hidden="false" customHeight="true" outlineLevel="0" collapsed="false">
      <c r="A15" s="12"/>
      <c r="B15" s="12"/>
      <c r="C15" s="7" t="n">
        <v>727</v>
      </c>
      <c r="D15" s="7" t="n">
        <v>1382</v>
      </c>
      <c r="E15" s="7" t="n">
        <v>1955</v>
      </c>
      <c r="F15" s="7" t="n">
        <v>2561</v>
      </c>
      <c r="G15" s="7" t="n">
        <v>3134</v>
      </c>
      <c r="H15" s="7" t="n">
        <v>3692</v>
      </c>
      <c r="I15" s="7" t="n">
        <v>4336</v>
      </c>
      <c r="J15" s="11" t="n">
        <f aca="false">J17</f>
        <v>12891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.75" hidden="false" customHeight="true" outlineLevel="0" collapsed="false">
      <c r="A16" s="12"/>
      <c r="B16" s="12"/>
      <c r="C16" s="7" t="n">
        <v>587</v>
      </c>
      <c r="D16" s="7" t="n">
        <v>1242</v>
      </c>
      <c r="E16" s="7" t="n">
        <v>1840</v>
      </c>
      <c r="F16" s="7" t="n">
        <v>2400</v>
      </c>
      <c r="G16" s="7" t="n">
        <v>2873</v>
      </c>
      <c r="H16" s="7" t="n">
        <v>3469</v>
      </c>
      <c r="I16" s="7" t="n">
        <v>3948</v>
      </c>
      <c r="J16" s="11" t="n">
        <f aca="false">J17</f>
        <v>12891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.75" hidden="false" customHeight="true" outlineLevel="0" collapsed="false">
      <c r="A17" s="13"/>
      <c r="B17" s="13"/>
      <c r="C17" s="14" t="n">
        <f aca="false">SUM(C14:C16)</f>
        <v>2088</v>
      </c>
      <c r="D17" s="14" t="n">
        <f aca="false">SUM(D14:D16)</f>
        <v>4087</v>
      </c>
      <c r="E17" s="14" t="n">
        <f aca="false">SUM(E14:E16)</f>
        <v>5830</v>
      </c>
      <c r="F17" s="14" t="n">
        <f aca="false">SUM(F14:F16)</f>
        <v>7668</v>
      </c>
      <c r="G17" s="14" t="n">
        <f aca="false">SUM(G14:G16)</f>
        <v>9458</v>
      </c>
      <c r="H17" s="14" t="n">
        <f aca="false">SUM(H14:H16)</f>
        <v>11156</v>
      </c>
      <c r="I17" s="14" t="n">
        <f aca="false">SUM(I14:I16)</f>
        <v>12891</v>
      </c>
      <c r="J17" s="14" t="n">
        <f aca="false">MAX(C17:I17)</f>
        <v>12891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true" outlineLevel="0" collapsed="false">
      <c r="A18" s="9"/>
      <c r="B18" s="9" t="s">
        <v>17</v>
      </c>
      <c r="C18" s="10" t="n">
        <v>706</v>
      </c>
      <c r="D18" s="10" t="n">
        <v>1430</v>
      </c>
      <c r="E18" s="10" t="n">
        <v>1835</v>
      </c>
      <c r="F18" s="10" t="n">
        <v>2440</v>
      </c>
      <c r="G18" s="10" t="n">
        <v>2899</v>
      </c>
      <c r="H18" s="10" t="n">
        <v>3367</v>
      </c>
      <c r="I18" s="10" t="n">
        <v>3922</v>
      </c>
      <c r="J18" s="11" t="n">
        <f aca="false">J21</f>
        <v>1101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.75" hidden="false" customHeight="true" outlineLevel="0" collapsed="false">
      <c r="A19" s="12"/>
      <c r="B19" s="12"/>
      <c r="C19" s="7" t="n">
        <v>614</v>
      </c>
      <c r="D19" s="7" t="n">
        <v>1373</v>
      </c>
      <c r="E19" s="7" t="n">
        <v>1775</v>
      </c>
      <c r="F19" s="7" t="n">
        <v>2295</v>
      </c>
      <c r="G19" s="7" t="n">
        <v>2846</v>
      </c>
      <c r="H19" s="7" t="n">
        <v>3168</v>
      </c>
      <c r="I19" s="7" t="n">
        <v>3848</v>
      </c>
      <c r="J19" s="11" t="n">
        <f aca="false">J21</f>
        <v>1101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true" outlineLevel="0" collapsed="false">
      <c r="A20" s="12"/>
      <c r="B20" s="12"/>
      <c r="C20" s="7" t="n">
        <v>499</v>
      </c>
      <c r="D20" s="7" t="n">
        <v>959</v>
      </c>
      <c r="E20" s="7" t="n">
        <v>1351</v>
      </c>
      <c r="F20" s="7" t="n">
        <v>1925</v>
      </c>
      <c r="G20" s="7" t="n">
        <v>2361</v>
      </c>
      <c r="H20" s="7" t="n">
        <v>2735</v>
      </c>
      <c r="I20" s="7" t="n">
        <v>3240</v>
      </c>
      <c r="J20" s="11" t="n">
        <f aca="false">J21</f>
        <v>1101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.75" hidden="false" customHeight="true" outlineLevel="0" collapsed="false">
      <c r="A21" s="13"/>
      <c r="B21" s="13"/>
      <c r="C21" s="14" t="n">
        <f aca="false">SUM(C18:C20)</f>
        <v>1819</v>
      </c>
      <c r="D21" s="14" t="n">
        <f aca="false">SUM(D18:D20)</f>
        <v>3762</v>
      </c>
      <c r="E21" s="14" t="n">
        <f aca="false">SUM(E18:E20)</f>
        <v>4961</v>
      </c>
      <c r="F21" s="14" t="n">
        <f aca="false">SUM(F18:F20)</f>
        <v>6660</v>
      </c>
      <c r="G21" s="14" t="n">
        <f aca="false">SUM(G18:G20)</f>
        <v>8106</v>
      </c>
      <c r="H21" s="14" t="n">
        <f aca="false">SUM(H18:H20)</f>
        <v>9270</v>
      </c>
      <c r="I21" s="14" t="n">
        <f aca="false">SUM(I18:I20)</f>
        <v>11010</v>
      </c>
      <c r="J21" s="14" t="n">
        <f aca="false">MAX(C21:I21)</f>
        <v>1101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</row>
  </sheetData>
  <mergeCells count="3">
    <mergeCell ref="A1:J2"/>
    <mergeCell ref="A7:J7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8.87"/>
    <col collapsed="false" customWidth="true" hidden="false" outlineLevel="0" max="9" min="4" style="1" width="10.66"/>
    <col collapsed="false" customWidth="true" hidden="false" outlineLevel="0" max="10" min="10" style="1" width="12.66"/>
    <col collapsed="false" customWidth="true" hidden="false" outlineLevel="0" max="13" min="11" style="1" width="8.87"/>
    <col collapsed="false" customWidth="true" hidden="false" outlineLevel="0" max="20" min="14" style="1" width="9.1"/>
    <col collapsed="false" customWidth="true" hidden="false" outlineLevel="0" max="28" min="21" style="1" width="7.99"/>
    <col collapsed="false" customWidth="false" hidden="false" outlineLevel="0" max="257" min="29" style="1" width="14.43"/>
  </cols>
  <sheetData>
    <row r="1" customFormat="false" ht="22.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" customFormat="true" ht="22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8.75" hidden="false" customHeight="true" outlineLevel="0" collapsed="false">
      <c r="A8" s="19"/>
      <c r="B8" s="19"/>
      <c r="C8" s="19"/>
      <c r="D8" s="20" t="s">
        <v>26</v>
      </c>
      <c r="E8" s="20" t="s">
        <v>27</v>
      </c>
      <c r="F8" s="20" t="s">
        <v>28</v>
      </c>
      <c r="G8" s="20" t="s">
        <v>29</v>
      </c>
      <c r="H8" s="20" t="s">
        <v>30</v>
      </c>
      <c r="I8" s="20" t="s">
        <v>31</v>
      </c>
      <c r="J8" s="21" t="s">
        <v>14</v>
      </c>
      <c r="K8" s="19"/>
      <c r="L8" s="19"/>
      <c r="M8" s="19"/>
      <c r="N8" s="19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8.75" hidden="false" customHeight="true" outlineLevel="0" collapsed="false">
      <c r="A9" s="4"/>
      <c r="B9" s="21" t="n">
        <v>1</v>
      </c>
      <c r="C9" s="21" t="s">
        <v>15</v>
      </c>
      <c r="D9" s="21" t="n">
        <v>14317</v>
      </c>
      <c r="E9" s="21" t="n">
        <v>17385</v>
      </c>
      <c r="F9" s="21" t="n">
        <v>14253</v>
      </c>
      <c r="G9" s="21" t="n">
        <v>19945</v>
      </c>
      <c r="H9" s="21" t="n">
        <v>13410</v>
      </c>
      <c r="I9" s="21" t="n">
        <v>17704</v>
      </c>
      <c r="J9" s="14" t="n">
        <f aca="false">SUM(D9:I9)</f>
        <v>97014</v>
      </c>
      <c r="K9" s="19"/>
      <c r="L9" s="19"/>
      <c r="M9" s="19"/>
      <c r="N9" s="1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8.75" hidden="false" customHeight="true" outlineLevel="0" collapsed="false">
      <c r="A10" s="4"/>
      <c r="B10" s="21" t="n">
        <v>2</v>
      </c>
      <c r="C10" s="21" t="s">
        <v>16</v>
      </c>
      <c r="D10" s="21" t="n">
        <v>12891</v>
      </c>
      <c r="E10" s="21" t="n">
        <v>14769</v>
      </c>
      <c r="F10" s="21" t="n">
        <v>13223</v>
      </c>
      <c r="G10" s="21" t="n">
        <v>15591</v>
      </c>
      <c r="H10" s="21" t="n">
        <v>14253</v>
      </c>
      <c r="I10" s="21" t="n">
        <v>17713</v>
      </c>
      <c r="J10" s="14" t="n">
        <f aca="false">SUM(D10:I10)</f>
        <v>88440</v>
      </c>
      <c r="K10" s="19"/>
      <c r="L10" s="19"/>
      <c r="M10" s="19"/>
      <c r="N10" s="19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8.75" hidden="false" customHeight="true" outlineLevel="0" collapsed="false">
      <c r="A11" s="4"/>
      <c r="B11" s="21" t="n">
        <v>3</v>
      </c>
      <c r="C11" s="21" t="s">
        <v>17</v>
      </c>
      <c r="D11" s="21" t="n">
        <v>11010</v>
      </c>
      <c r="E11" s="21" t="n">
        <v>12911</v>
      </c>
      <c r="F11" s="21" t="n">
        <v>12920</v>
      </c>
      <c r="G11" s="21" t="n">
        <v>15232</v>
      </c>
      <c r="H11" s="21" t="n">
        <v>13000</v>
      </c>
      <c r="I11" s="21" t="n">
        <v>14662</v>
      </c>
      <c r="J11" s="14" t="n">
        <f aca="false">SUM(D11:I11)</f>
        <v>79735</v>
      </c>
      <c r="K11" s="19"/>
      <c r="L11" s="19"/>
      <c r="M11" s="19"/>
      <c r="N11" s="19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15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15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15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15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15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15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15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15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15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15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15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15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15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15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customFormat="false" ht="15.7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</sheetData>
  <mergeCells count="1">
    <mergeCell ref="A1:J2"/>
  </mergeCells>
  <printOptions headings="false" gridLines="false" gridLinesSet="true" horizontalCentered="false" verticalCentered="false"/>
  <pageMargins left="0.279861111111111" right="0.2" top="0.747916666666667" bottom="0.747916666666667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1:46:20Z</dcterms:created>
  <dc:creator>User</dc:creator>
  <dc:description/>
  <dc:language>en-US</dc:language>
  <cp:lastModifiedBy>Ieva Bļusina</cp:lastModifiedBy>
  <cp:lastPrinted>2019-05-26T16:40:31Z</cp:lastPrinted>
  <dcterms:modified xsi:type="dcterms:W3CDTF">2019-05-26T17:59:57Z</dcterms:modified>
  <cp:revision>0</cp:revision>
  <dc:subject/>
  <dc:title/>
</cp:coreProperties>
</file>