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vērtējums zēni" sheetId="1" state="visible" r:id="rId2"/>
    <sheet name="Kopvērtējums meite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99">
  <si>
    <t xml:space="preserve">SS "Arkādija" atklātās ziemas sacensības vieglatlētikā "D" grupai</t>
  </si>
  <si>
    <t xml:space="preserve">REZULTĀTI</t>
  </si>
  <si>
    <t xml:space="preserve">RSM</t>
  </si>
  <si>
    <t xml:space="preserve">ZĒNI</t>
  </si>
  <si>
    <t xml:space="preserve">Izturības 3-cīņa</t>
  </si>
  <si>
    <t xml:space="preserve">Vieta</t>
  </si>
  <si>
    <t xml:space="preserve">60 m</t>
  </si>
  <si>
    <t xml:space="preserve">Punkti</t>
  </si>
  <si>
    <t xml:space="preserve">Tāllēkšana</t>
  </si>
  <si>
    <t xml:space="preserve">320 m</t>
  </si>
  <si>
    <t xml:space="preserve">KOPĀ</t>
  </si>
  <si>
    <t xml:space="preserve">Klāvs Mazulis</t>
  </si>
  <si>
    <t xml:space="preserve">09.06.2008.</t>
  </si>
  <si>
    <t xml:space="preserve">SS "Arkādija"</t>
  </si>
  <si>
    <t xml:space="preserve">9,3</t>
  </si>
  <si>
    <t xml:space="preserve">3</t>
  </si>
  <si>
    <t xml:space="preserve">2,11</t>
  </si>
  <si>
    <t xml:space="preserve">53,8</t>
  </si>
  <si>
    <t xml:space="preserve">Alvis Čākurs</t>
  </si>
  <si>
    <t xml:space="preserve">Gustavs Sniedze</t>
  </si>
  <si>
    <t xml:space="preserve">21.05.2008.</t>
  </si>
  <si>
    <t xml:space="preserve">Lielvārdes nov. SC</t>
  </si>
  <si>
    <t xml:space="preserve">9,0</t>
  </si>
  <si>
    <t xml:space="preserve">1</t>
  </si>
  <si>
    <t xml:space="preserve">1,87</t>
  </si>
  <si>
    <t xml:space="preserve">56,2</t>
  </si>
  <si>
    <t xml:space="preserve">Dina Korpe-Jefremova</t>
  </si>
  <si>
    <t xml:space="preserve">Ņikita Latiševs</t>
  </si>
  <si>
    <t xml:space="preserve">10.09.2009.</t>
  </si>
  <si>
    <t xml:space="preserve">Ogres SC</t>
  </si>
  <si>
    <t xml:space="preserve">1,89</t>
  </si>
  <si>
    <t xml:space="preserve">59,2</t>
  </si>
  <si>
    <t xml:space="preserve">Edgars Siliņš</t>
  </si>
  <si>
    <t xml:space="preserve">Normunds Krauze</t>
  </si>
  <si>
    <t xml:space="preserve">19.03.2008.</t>
  </si>
  <si>
    <t xml:space="preserve">9,1</t>
  </si>
  <si>
    <t xml:space="preserve">2</t>
  </si>
  <si>
    <t xml:space="preserve">2,03</t>
  </si>
  <si>
    <t xml:space="preserve">1:03,0</t>
  </si>
  <si>
    <t xml:space="preserve">Anita Klapote</t>
  </si>
  <si>
    <t xml:space="preserve">Guntars Kalva</t>
  </si>
  <si>
    <t xml:space="preserve">11.08.2008.</t>
  </si>
  <si>
    <t xml:space="preserve">9,7</t>
  </si>
  <si>
    <t xml:space="preserve">7</t>
  </si>
  <si>
    <t xml:space="preserve">1,75</t>
  </si>
  <si>
    <t xml:space="preserve">57,4</t>
  </si>
  <si>
    <t xml:space="preserve">Martins Stūrītis</t>
  </si>
  <si>
    <t xml:space="preserve">06.05.2009.</t>
  </si>
  <si>
    <t xml:space="preserve">Siguldas SS</t>
  </si>
  <si>
    <t xml:space="preserve">9,9</t>
  </si>
  <si>
    <t xml:space="preserve">9</t>
  </si>
  <si>
    <t xml:space="preserve">1,85</t>
  </si>
  <si>
    <t xml:space="preserve">58,5</t>
  </si>
  <si>
    <t xml:space="preserve">Solveiga Ziediņa</t>
  </si>
  <si>
    <t xml:space="preserve">Emīls Krauze</t>
  </si>
  <si>
    <t xml:space="preserve">12.09.2009.</t>
  </si>
  <si>
    <t xml:space="preserve">Jelgavas BJSS</t>
  </si>
  <si>
    <t xml:space="preserve">57,6</t>
  </si>
  <si>
    <t xml:space="preserve">Santa Lorence</t>
  </si>
  <si>
    <t xml:space="preserve">Jēkabs Matisāns</t>
  </si>
  <si>
    <t xml:space="preserve">05.12.2009.</t>
  </si>
  <si>
    <t xml:space="preserve">9,5</t>
  </si>
  <si>
    <t xml:space="preserve">6</t>
  </si>
  <si>
    <t xml:space="preserve">1,80</t>
  </si>
  <si>
    <t xml:space="preserve">1:00,3</t>
  </si>
  <si>
    <t xml:space="preserve">Rihards Katkovskis</t>
  </si>
  <si>
    <t xml:space="preserve">27.05.2008.</t>
  </si>
  <si>
    <t xml:space="preserve">9,8</t>
  </si>
  <si>
    <t xml:space="preserve">8</t>
  </si>
  <si>
    <t xml:space="preserve">1,90</t>
  </si>
  <si>
    <t xml:space="preserve">1:02,4</t>
  </si>
  <si>
    <t xml:space="preserve">Oskars Zaķis</t>
  </si>
  <si>
    <t xml:space="preserve">15.11.2008.</t>
  </si>
  <si>
    <t xml:space="preserve">Dobeles SS</t>
  </si>
  <si>
    <t xml:space="preserve">9,4</t>
  </si>
  <si>
    <t xml:space="preserve">5</t>
  </si>
  <si>
    <t xml:space="preserve">1:04,5</t>
  </si>
  <si>
    <t xml:space="preserve">Skaidrīte Velberga</t>
  </si>
  <si>
    <t xml:space="preserve">Henriks Jēkabsons</t>
  </si>
  <si>
    <t xml:space="preserve">2009.</t>
  </si>
  <si>
    <t xml:space="preserve">10,2</t>
  </si>
  <si>
    <t xml:space="preserve">12</t>
  </si>
  <si>
    <t xml:space="preserve">1:00,0</t>
  </si>
  <si>
    <t xml:space="preserve">Marita Ārente</t>
  </si>
  <si>
    <t xml:space="preserve">Oskars Švarckopfs</t>
  </si>
  <si>
    <t xml:space="preserve">27.02.2008.</t>
  </si>
  <si>
    <t xml:space="preserve">10,3</t>
  </si>
  <si>
    <t xml:space="preserve">13</t>
  </si>
  <si>
    <t xml:space="preserve">1,72</t>
  </si>
  <si>
    <t xml:space="preserve">59,7</t>
  </si>
  <si>
    <t xml:space="preserve">Krišs Ādams Grasis</t>
  </si>
  <si>
    <t xml:space="preserve">08.09.2009.</t>
  </si>
  <si>
    <t xml:space="preserve">10,0</t>
  </si>
  <si>
    <t xml:space="preserve">11</t>
  </si>
  <si>
    <t xml:space="preserve">1,70</t>
  </si>
  <si>
    <t xml:space="preserve">1:00,6</t>
  </si>
  <si>
    <t xml:space="preserve">Spēka 3-cīņa</t>
  </si>
  <si>
    <t xml:space="preserve">Pildbumba</t>
  </si>
  <si>
    <t xml:space="preserve">Rihards Leja</t>
  </si>
  <si>
    <t xml:space="preserve">05.01.2008.</t>
  </si>
  <si>
    <t xml:space="preserve">1,96</t>
  </si>
  <si>
    <t xml:space="preserve">10,02</t>
  </si>
  <si>
    <t xml:space="preserve">Ludmila Olijara</t>
  </si>
  <si>
    <t xml:space="preserve">Nils Kursins</t>
  </si>
  <si>
    <t xml:space="preserve">01.11.2008.</t>
  </si>
  <si>
    <t xml:space="preserve">8,97</t>
  </si>
  <si>
    <t xml:space="preserve">Agnese Krūmiņa</t>
  </si>
  <si>
    <t xml:space="preserve">Raimonds Strods</t>
  </si>
  <si>
    <t xml:space="preserve">02.07.2008.</t>
  </si>
  <si>
    <t xml:space="preserve">1,95</t>
  </si>
  <si>
    <t xml:space="preserve">9,06</t>
  </si>
  <si>
    <t xml:space="preserve">Raitis Novickis</t>
  </si>
  <si>
    <t xml:space="preserve">01.02.2008.</t>
  </si>
  <si>
    <t xml:space="preserve">2,08</t>
  </si>
  <si>
    <t xml:space="preserve">8,83</t>
  </si>
  <si>
    <t xml:space="preserve">L.Janševska</t>
  </si>
  <si>
    <t xml:space="preserve">Austris Pakalniņš</t>
  </si>
  <si>
    <t xml:space="preserve">03.01.2008.</t>
  </si>
  <si>
    <t xml:space="preserve">8,61</t>
  </si>
  <si>
    <t xml:space="preserve">Pēteris Birzkalns</t>
  </si>
  <si>
    <t xml:space="preserve">4</t>
  </si>
  <si>
    <t xml:space="preserve">1,76</t>
  </si>
  <si>
    <t xml:space="preserve">8,15</t>
  </si>
  <si>
    <t xml:space="preserve">Anete Sorokina</t>
  </si>
  <si>
    <t xml:space="preserve">Lauris Kočins</t>
  </si>
  <si>
    <t xml:space="preserve">13.10.2008.</t>
  </si>
  <si>
    <t xml:space="preserve">10</t>
  </si>
  <si>
    <t xml:space="preserve">7,76</t>
  </si>
  <si>
    <t xml:space="preserve">Emīls Čepausks</t>
  </si>
  <si>
    <t xml:space="preserve">19.06.2008.</t>
  </si>
  <si>
    <t xml:space="preserve">Liepājas SSS</t>
  </si>
  <si>
    <t xml:space="preserve">1,88</t>
  </si>
  <si>
    <t xml:space="preserve">7,47</t>
  </si>
  <si>
    <t xml:space="preserve">Marta Kravčenko</t>
  </si>
  <si>
    <t xml:space="preserve">Emīls Bernāns</t>
  </si>
  <si>
    <t xml:space="preserve">19.08.2009.</t>
  </si>
  <si>
    <t xml:space="preserve">6,42</t>
  </si>
  <si>
    <t xml:space="preserve">Adrians Vaisjūns</t>
  </si>
  <si>
    <t xml:space="preserve">27.06.2009.</t>
  </si>
  <si>
    <t xml:space="preserve">1,79</t>
  </si>
  <si>
    <t xml:space="preserve">6,91</t>
  </si>
  <si>
    <t xml:space="preserve">Edvards Račkovs</t>
  </si>
  <si>
    <t xml:space="preserve">06.01.2008.</t>
  </si>
  <si>
    <t xml:space="preserve">9,6</t>
  </si>
  <si>
    <t xml:space="preserve">1,68</t>
  </si>
  <si>
    <t xml:space="preserve">6,77</t>
  </si>
  <si>
    <t xml:space="preserve">Matīss Mālzubris</t>
  </si>
  <si>
    <t xml:space="preserve">14</t>
  </si>
  <si>
    <t xml:space="preserve">7,53</t>
  </si>
  <si>
    <t xml:space="preserve">Rihards Zemītis</t>
  </si>
  <si>
    <t xml:space="preserve">26.08.2009.</t>
  </si>
  <si>
    <t xml:space="preserve">1,71</t>
  </si>
  <si>
    <t xml:space="preserve">5,26</t>
  </si>
  <si>
    <t xml:space="preserve">Ralfs Stabiņš</t>
  </si>
  <si>
    <t xml:space="preserve">14.03.2008.</t>
  </si>
  <si>
    <t xml:space="preserve">6,45</t>
  </si>
  <si>
    <t xml:space="preserve">Roberts Krišāns</t>
  </si>
  <si>
    <t xml:space="preserve">14.06.208.</t>
  </si>
  <si>
    <t xml:space="preserve">11,3</t>
  </si>
  <si>
    <t xml:space="preserve">18</t>
  </si>
  <si>
    <t xml:space="preserve">7,43</t>
  </si>
  <si>
    <t xml:space="preserve">Kristofers Romanovs</t>
  </si>
  <si>
    <t xml:space="preserve">01.03.2011.</t>
  </si>
  <si>
    <t xml:space="preserve">10,1</t>
  </si>
  <si>
    <t xml:space="preserve">1,69</t>
  </si>
  <si>
    <t xml:space="preserve">4,68</t>
  </si>
  <si>
    <t xml:space="preserve">Jānis Pavlovs</t>
  </si>
  <si>
    <t xml:space="preserve">28.07.2009.</t>
  </si>
  <si>
    <t xml:space="preserve">11,0</t>
  </si>
  <si>
    <t xml:space="preserve">17</t>
  </si>
  <si>
    <t xml:space="preserve">1,63</t>
  </si>
  <si>
    <t xml:space="preserve">6,65</t>
  </si>
  <si>
    <t xml:space="preserve">Aleksis Krūmiņš</t>
  </si>
  <si>
    <t xml:space="preserve">14.12.2008.</t>
  </si>
  <si>
    <t xml:space="preserve">10,6</t>
  </si>
  <si>
    <t xml:space="preserve">16</t>
  </si>
  <si>
    <t xml:space="preserve">6,35</t>
  </si>
  <si>
    <t xml:space="preserve">Jevgēnijs Liepa</t>
  </si>
  <si>
    <t xml:space="preserve">Ātruma 3-cīņa</t>
  </si>
  <si>
    <t xml:space="preserve">30m</t>
  </si>
  <si>
    <t xml:space="preserve">Jegors Olijars</t>
  </si>
  <si>
    <t xml:space="preserve">17.03.2008.</t>
  </si>
  <si>
    <t xml:space="preserve">3,71</t>
  </si>
  <si>
    <t xml:space="preserve">8,3</t>
  </si>
  <si>
    <t xml:space="preserve">2,06</t>
  </si>
  <si>
    <t xml:space="preserve">Kārlis Ozoliņš</t>
  </si>
  <si>
    <t xml:space="preserve">20.05.2009.</t>
  </si>
  <si>
    <t xml:space="preserve">4,10</t>
  </si>
  <si>
    <t xml:space="preserve">8,9</t>
  </si>
  <si>
    <t xml:space="preserve">Alberts Blajs</t>
  </si>
  <si>
    <t xml:space="preserve">Marks Zacmanis</t>
  </si>
  <si>
    <t xml:space="preserve">04.04.2009.</t>
  </si>
  <si>
    <t xml:space="preserve">4,26</t>
  </si>
  <si>
    <t xml:space="preserve">9,2</t>
  </si>
  <si>
    <t xml:space="preserve">1,98</t>
  </si>
  <si>
    <t xml:space="preserve">Markuss Mednis</t>
  </si>
  <si>
    <t xml:space="preserve">29.01.2008.</t>
  </si>
  <si>
    <t xml:space="preserve">Ogres nov. SC</t>
  </si>
  <si>
    <t xml:space="preserve">4,19</t>
  </si>
  <si>
    <t xml:space="preserve">1,97</t>
  </si>
  <si>
    <t xml:space="preserve">Edgars Kļaviņš</t>
  </si>
  <si>
    <t xml:space="preserve">Vadims Vasjoba</t>
  </si>
  <si>
    <t xml:space="preserve">14.05.2008.</t>
  </si>
  <si>
    <t xml:space="preserve">4,34</t>
  </si>
  <si>
    <t xml:space="preserve">Jorens Kalnājs</t>
  </si>
  <si>
    <t xml:space="preserve">12.02.2008.</t>
  </si>
  <si>
    <t xml:space="preserve">4,27</t>
  </si>
  <si>
    <t xml:space="preserve">8,8</t>
  </si>
  <si>
    <t xml:space="preserve">Ernests Lešinskis</t>
  </si>
  <si>
    <t xml:space="preserve">28.06.2008.</t>
  </si>
  <si>
    <t xml:space="preserve">4,35</t>
  </si>
  <si>
    <t xml:space="preserve">1,93</t>
  </si>
  <si>
    <t xml:space="preserve">Ernests Leja</t>
  </si>
  <si>
    <t xml:space="preserve">14.05.2009.</t>
  </si>
  <si>
    <t xml:space="preserve">4,31</t>
  </si>
  <si>
    <t xml:space="preserve">1,84</t>
  </si>
  <si>
    <t xml:space="preserve">Juris Zilvers</t>
  </si>
  <si>
    <t xml:space="preserve">Toms Ozols</t>
  </si>
  <si>
    <t xml:space="preserve">03.03.2008.</t>
  </si>
  <si>
    <t xml:space="preserve">4,36</t>
  </si>
  <si>
    <t xml:space="preserve">Ringolds Bērziņš</t>
  </si>
  <si>
    <t xml:space="preserve">11.01.2008.</t>
  </si>
  <si>
    <t xml:space="preserve">1,83</t>
  </si>
  <si>
    <t xml:space="preserve">Edvards Raģis</t>
  </si>
  <si>
    <t xml:space="preserve">20.04.2008.</t>
  </si>
  <si>
    <t xml:space="preserve">4,52</t>
  </si>
  <si>
    <t xml:space="preserve">Toms Saule</t>
  </si>
  <si>
    <t xml:space="preserve">03.06.2008.</t>
  </si>
  <si>
    <t xml:space="preserve">4,46</t>
  </si>
  <si>
    <t xml:space="preserve">Kārlis Edvards Piņķis</t>
  </si>
  <si>
    <t xml:space="preserve">15.05.2008.</t>
  </si>
  <si>
    <t xml:space="preserve">4,55</t>
  </si>
  <si>
    <t xml:space="preserve">Marks Garančs</t>
  </si>
  <si>
    <t xml:space="preserve">11.04.2008.</t>
  </si>
  <si>
    <t xml:space="preserve">4,86</t>
  </si>
  <si>
    <t xml:space="preserve">20</t>
  </si>
  <si>
    <t xml:space="preserve">Emīls Balodis</t>
  </si>
  <si>
    <t xml:space="preserve">11.10.2009.</t>
  </si>
  <si>
    <t xml:space="preserve">4,66</t>
  </si>
  <si>
    <t xml:space="preserve">Haralds Pabērzs</t>
  </si>
  <si>
    <t xml:space="preserve">02.03.2008.</t>
  </si>
  <si>
    <t xml:space="preserve">4,73</t>
  </si>
  <si>
    <t xml:space="preserve">1,67</t>
  </si>
  <si>
    <t xml:space="preserve">Tomass Ērmičš</t>
  </si>
  <si>
    <t xml:space="preserve">15.11.2010.</t>
  </si>
  <si>
    <t xml:space="preserve">4,61</t>
  </si>
  <si>
    <t xml:space="preserve">1,51</t>
  </si>
  <si>
    <t xml:space="preserve">Adrians Platpirs</t>
  </si>
  <si>
    <t xml:space="preserve">23.06.2008.</t>
  </si>
  <si>
    <t xml:space="preserve">4,80</t>
  </si>
  <si>
    <t xml:space="preserve">1,57</t>
  </si>
  <si>
    <t xml:space="preserve">Ralfs Skalbe</t>
  </si>
  <si>
    <t xml:space="preserve">23.07.2009.</t>
  </si>
  <si>
    <t xml:space="preserve">Olaines VK</t>
  </si>
  <si>
    <t xml:space="preserve">4,62</t>
  </si>
  <si>
    <t xml:space="preserve">15</t>
  </si>
  <si>
    <t xml:space="preserve">1,56</t>
  </si>
  <si>
    <t xml:space="preserve">Andis Zeile</t>
  </si>
  <si>
    <t xml:space="preserve">Miks Toms Janševskis</t>
  </si>
  <si>
    <t xml:space="preserve">09.03.2010.</t>
  </si>
  <si>
    <t xml:space="preserve">4,96</t>
  </si>
  <si>
    <t xml:space="preserve">25</t>
  </si>
  <si>
    <t xml:space="preserve">Martins Zarāns</t>
  </si>
  <si>
    <t xml:space="preserve">15.06.2009.</t>
  </si>
  <si>
    <t xml:space="preserve">21</t>
  </si>
  <si>
    <t xml:space="preserve">10,4</t>
  </si>
  <si>
    <t xml:space="preserve">Ralfs Zaķis</t>
  </si>
  <si>
    <t xml:space="preserve">14.12.2009.</t>
  </si>
  <si>
    <t xml:space="preserve">23</t>
  </si>
  <si>
    <t xml:space="preserve">1,54</t>
  </si>
  <si>
    <t xml:space="preserve">Rūdolfs Ozols</t>
  </si>
  <si>
    <t xml:space="preserve">22.09.2009.</t>
  </si>
  <si>
    <t xml:space="preserve">10,8</t>
  </si>
  <si>
    <t xml:space="preserve">Kristers Roberts Dolgovskis</t>
  </si>
  <si>
    <t xml:space="preserve">19.05.2009.</t>
  </si>
  <si>
    <t xml:space="preserve">4,85</t>
  </si>
  <si>
    <t xml:space="preserve">19</t>
  </si>
  <si>
    <t xml:space="preserve">Georgs Emburs</t>
  </si>
  <si>
    <t xml:space="preserve">31.03.2008.</t>
  </si>
  <si>
    <t xml:space="preserve">4,97</t>
  </si>
  <si>
    <t xml:space="preserve">26</t>
  </si>
  <si>
    <t xml:space="preserve">Markuss Bogdānovs</t>
  </si>
  <si>
    <t xml:space="preserve">23.08.2008.</t>
  </si>
  <si>
    <t xml:space="preserve">5,02</t>
  </si>
  <si>
    <t xml:space="preserve">27</t>
  </si>
  <si>
    <t xml:space="preserve">11,1</t>
  </si>
  <si>
    <t xml:space="preserve">1,60</t>
  </si>
  <si>
    <t xml:space="preserve">Francis Kozlovs</t>
  </si>
  <si>
    <t xml:space="preserve">12.05.2009.</t>
  </si>
  <si>
    <t xml:space="preserve">4,87</t>
  </si>
  <si>
    <t xml:space="preserve">24</t>
  </si>
  <si>
    <t xml:space="preserve">10,7</t>
  </si>
  <si>
    <t xml:space="preserve">1,50</t>
  </si>
  <si>
    <t xml:space="preserve">Edvars Novaks</t>
  </si>
  <si>
    <t xml:space="preserve">21.12.2010.</t>
  </si>
  <si>
    <t xml:space="preserve">5,10</t>
  </si>
  <si>
    <t xml:space="preserve">28</t>
  </si>
  <si>
    <t xml:space="preserve">10,9</t>
  </si>
  <si>
    <t xml:space="preserve">Dāvids Niks Pušmucāns</t>
  </si>
  <si>
    <t xml:space="preserve">5,43</t>
  </si>
  <si>
    <t xml:space="preserve">29</t>
  </si>
  <si>
    <t xml:space="preserve">11,8</t>
  </si>
  <si>
    <t xml:space="preserve">1,21</t>
  </si>
  <si>
    <t xml:space="preserve">MEITENES</t>
  </si>
  <si>
    <t xml:space="preserve">Elīza Dambekalne</t>
  </si>
  <si>
    <t xml:space="preserve">11.06.2008.</t>
  </si>
  <si>
    <t xml:space="preserve">2,00</t>
  </si>
  <si>
    <t xml:space="preserve">56,1</t>
  </si>
  <si>
    <t xml:space="preserve">Sandis Sabājevs</t>
  </si>
  <si>
    <t xml:space="preserve">Estere Pole</t>
  </si>
  <si>
    <t xml:space="preserve">15.01.2008.</t>
  </si>
  <si>
    <t xml:space="preserve">57,2</t>
  </si>
  <si>
    <t xml:space="preserve">Gundega Kristvalde</t>
  </si>
  <si>
    <t xml:space="preserve">Emīlija Zaķe</t>
  </si>
  <si>
    <t xml:space="preserve">14.02.2008.</t>
  </si>
  <si>
    <t xml:space="preserve">56,8</t>
  </si>
  <si>
    <t xml:space="preserve">Laura Petrovska</t>
  </si>
  <si>
    <t xml:space="preserve">05.11.2008.</t>
  </si>
  <si>
    <t xml:space="preserve">1,86</t>
  </si>
  <si>
    <t xml:space="preserve">56,4</t>
  </si>
  <si>
    <t xml:space="preserve">Aleksandra Volkane</t>
  </si>
  <si>
    <t xml:space="preserve">10.03.2008.</t>
  </si>
  <si>
    <t xml:space="preserve">8,5</t>
  </si>
  <si>
    <t xml:space="preserve">1,78</t>
  </si>
  <si>
    <t xml:space="preserve">55,4</t>
  </si>
  <si>
    <t xml:space="preserve">Sofija Zagladova</t>
  </si>
  <si>
    <t xml:space="preserve">06.08.2009.</t>
  </si>
  <si>
    <t xml:space="preserve">1,92</t>
  </si>
  <si>
    <t xml:space="preserve">57,3</t>
  </si>
  <si>
    <t xml:space="preserve">Melānijs Zālīte</t>
  </si>
  <si>
    <t xml:space="preserve">Ķekavas nov. SS</t>
  </si>
  <si>
    <t xml:space="preserve">58,0</t>
  </si>
  <si>
    <t xml:space="preserve">Marika Zālīte</t>
  </si>
  <si>
    <t xml:space="preserve">Kate Birzniece</t>
  </si>
  <si>
    <t xml:space="preserve">15.01.2009.</t>
  </si>
  <si>
    <t xml:space="preserve">1,81</t>
  </si>
  <si>
    <t xml:space="preserve">57,7</t>
  </si>
  <si>
    <t xml:space="preserve">Sandija Reitmane</t>
  </si>
  <si>
    <t xml:space="preserve">10.05.2010.</t>
  </si>
  <si>
    <t xml:space="preserve">58,6</t>
  </si>
  <si>
    <t xml:space="preserve">Daniela Krista Jurevičus</t>
  </si>
  <si>
    <t xml:space="preserve">22.11.2008.</t>
  </si>
  <si>
    <t xml:space="preserve">1,82</t>
  </si>
  <si>
    <t xml:space="preserve">59,9</t>
  </si>
  <si>
    <t xml:space="preserve">Izabella Verika</t>
  </si>
  <si>
    <t xml:space="preserve">18.07.2008.</t>
  </si>
  <si>
    <t xml:space="preserve">1:00,7</t>
  </si>
  <si>
    <t xml:space="preserve">Paula Priedīte</t>
  </si>
  <si>
    <t xml:space="preserve">24.03.2009.</t>
  </si>
  <si>
    <t xml:space="preserve">Alise Žurēvica</t>
  </si>
  <si>
    <t xml:space="preserve">23.03.2008.</t>
  </si>
  <si>
    <t xml:space="preserve">1,74</t>
  </si>
  <si>
    <t xml:space="preserve">1:01,7</t>
  </si>
  <si>
    <t xml:space="preserve">Keita Saučuka</t>
  </si>
  <si>
    <t xml:space="preserve">08.08.2009.</t>
  </si>
  <si>
    <t xml:space="preserve">58,1</t>
  </si>
  <si>
    <t xml:space="preserve">Poļina Zubova</t>
  </si>
  <si>
    <t xml:space="preserve">2008.</t>
  </si>
  <si>
    <t xml:space="preserve">1,66</t>
  </si>
  <si>
    <t xml:space="preserve">R.Saulgriezis</t>
  </si>
  <si>
    <t xml:space="preserve">Darja Vdovina</t>
  </si>
  <si>
    <t xml:space="preserve">19.10.2008.</t>
  </si>
  <si>
    <t xml:space="preserve">1,77</t>
  </si>
  <si>
    <t xml:space="preserve">59,1</t>
  </si>
  <si>
    <t xml:space="preserve">Paula Leimane</t>
  </si>
  <si>
    <t xml:space="preserve">02.09.2008.</t>
  </si>
  <si>
    <t xml:space="preserve">1:02,5</t>
  </si>
  <si>
    <t xml:space="preserve">Madara Medne</t>
  </si>
  <si>
    <t xml:space="preserve">14.09.2009.</t>
  </si>
  <si>
    <t xml:space="preserve">1:04,6</t>
  </si>
  <si>
    <t xml:space="preserve">Annika Zālīte</t>
  </si>
  <si>
    <t xml:space="preserve">03.02.2010.</t>
  </si>
  <si>
    <t xml:space="preserve">1:00,5</t>
  </si>
  <si>
    <t xml:space="preserve">Amanda Baranauska</t>
  </si>
  <si>
    <t xml:space="preserve">22.01.2011.</t>
  </si>
  <si>
    <t xml:space="preserve">1:04,4</t>
  </si>
  <si>
    <t xml:space="preserve">Kitija Zauka</t>
  </si>
  <si>
    <t xml:space="preserve">25.10.2008.</t>
  </si>
  <si>
    <t xml:space="preserve">1:02,6</t>
  </si>
  <si>
    <t xml:space="preserve">Anastasija Isajeva</t>
  </si>
  <si>
    <t xml:space="preserve">13.01.2009.</t>
  </si>
  <si>
    <t xml:space="preserve">1:02,3</t>
  </si>
  <si>
    <t xml:space="preserve">Elīza Pole</t>
  </si>
  <si>
    <t xml:space="preserve">23.05.2008.</t>
  </si>
  <si>
    <t xml:space="preserve">Evelīna Ķēniņa</t>
  </si>
  <si>
    <t xml:space="preserve">20.10.2010.</t>
  </si>
  <si>
    <t xml:space="preserve">1:04,3</t>
  </si>
  <si>
    <t xml:space="preserve">Simona Linde</t>
  </si>
  <si>
    <t xml:space="preserve">06.11.2008.</t>
  </si>
  <si>
    <t xml:space="preserve">1:06,0</t>
  </si>
  <si>
    <t xml:space="preserve">Elīna Formaņicka</t>
  </si>
  <si>
    <t xml:space="preserve">08.05.2009.</t>
  </si>
  <si>
    <t xml:space="preserve">1:05,5</t>
  </si>
  <si>
    <t xml:space="preserve">Evelīna Mozga</t>
  </si>
  <si>
    <t xml:space="preserve">02.12.2010.</t>
  </si>
  <si>
    <t xml:space="preserve">1,59</t>
  </si>
  <si>
    <t xml:space="preserve">1:03,4</t>
  </si>
  <si>
    <t xml:space="preserve">Elizabete Zaprivoda</t>
  </si>
  <si>
    <t xml:space="preserve">1:09,2</t>
  </si>
  <si>
    <t xml:space="preserve">Evelīna Krūze</t>
  </si>
  <si>
    <t xml:space="preserve">07.07.2010.</t>
  </si>
  <si>
    <t xml:space="preserve">1:03,3</t>
  </si>
  <si>
    <t xml:space="preserve">Rūta Talle</t>
  </si>
  <si>
    <t xml:space="preserve">17.11.2009.</t>
  </si>
  <si>
    <t xml:space="preserve">1:08,0</t>
  </si>
  <si>
    <t xml:space="preserve">Luīze Mitenberga</t>
  </si>
  <si>
    <t xml:space="preserve">1:04,9</t>
  </si>
  <si>
    <t xml:space="preserve">Sofija Sveta Galvanovska</t>
  </si>
  <si>
    <t xml:space="preserve">17.04.2009.</t>
  </si>
  <si>
    <t xml:space="preserve">1,62</t>
  </si>
  <si>
    <t xml:space="preserve">1:07,3</t>
  </si>
  <si>
    <t xml:space="preserve">Aiga Rudzgaile</t>
  </si>
  <si>
    <t xml:space="preserve">1:17,3</t>
  </si>
  <si>
    <t xml:space="preserve">Eleonora Grava</t>
  </si>
  <si>
    <t xml:space="preserve">29.07.2009.</t>
  </si>
  <si>
    <t xml:space="preserve">1:08,8</t>
  </si>
  <si>
    <t xml:space="preserve">Māris Auzāns</t>
  </si>
  <si>
    <t xml:space="preserve">Samanta Pētersone</t>
  </si>
  <si>
    <t xml:space="preserve">28.02.2008.</t>
  </si>
  <si>
    <t xml:space="preserve">2,02</t>
  </si>
  <si>
    <t xml:space="preserve">11,96</t>
  </si>
  <si>
    <t xml:space="preserve">Rēzija Dārta Krūmiņa</t>
  </si>
  <si>
    <t xml:space="preserve">10,69</t>
  </si>
  <si>
    <t xml:space="preserve">Marta Dziļuma</t>
  </si>
  <si>
    <t xml:space="preserve">24.04.2008.</t>
  </si>
  <si>
    <t xml:space="preserve">10,97</t>
  </si>
  <si>
    <t xml:space="preserve">Adelīna Rubene</t>
  </si>
  <si>
    <t xml:space="preserve">01.09.2008.</t>
  </si>
  <si>
    <t xml:space="preserve">1,94</t>
  </si>
  <si>
    <t xml:space="preserve">10,51</t>
  </si>
  <si>
    <t xml:space="preserve">Sandija Liepa</t>
  </si>
  <si>
    <t xml:space="preserve">30.05.2008.</t>
  </si>
  <si>
    <t xml:space="preserve">9,54</t>
  </si>
  <si>
    <t xml:space="preserve">Tīne Volgemute</t>
  </si>
  <si>
    <t xml:space="preserve">10,52</t>
  </si>
  <si>
    <t xml:space="preserve">Elza Lasmane</t>
  </si>
  <si>
    <t xml:space="preserve">03.07.2009.</t>
  </si>
  <si>
    <t xml:space="preserve">9,26</t>
  </si>
  <si>
    <t xml:space="preserve">Annija Bļase</t>
  </si>
  <si>
    <t xml:space="preserve">25.02.2008.</t>
  </si>
  <si>
    <t xml:space="preserve">8,73</t>
  </si>
  <si>
    <t xml:space="preserve">Klaudija Stepka</t>
  </si>
  <si>
    <t xml:space="preserve">03.07.2008.</t>
  </si>
  <si>
    <t xml:space="preserve">8,65</t>
  </si>
  <si>
    <t xml:space="preserve">Žanete Ošiņa</t>
  </si>
  <si>
    <t xml:space="preserve">09.09.2009.</t>
  </si>
  <si>
    <t xml:space="preserve">9,11</t>
  </si>
  <si>
    <t xml:space="preserve">Elīza Reinfelde</t>
  </si>
  <si>
    <t xml:space="preserve">8,76</t>
  </si>
  <si>
    <t xml:space="preserve">Henriete Liepa</t>
  </si>
  <si>
    <t xml:space="preserve">10,63</t>
  </si>
  <si>
    <t xml:space="preserve">Elīna Maruščaka</t>
  </si>
  <si>
    <t xml:space="preserve">25.08.2008.</t>
  </si>
  <si>
    <t xml:space="preserve">7,98</t>
  </si>
  <si>
    <t xml:space="preserve">Nellija Bondare</t>
  </si>
  <si>
    <t xml:space="preserve">04.07.2008.</t>
  </si>
  <si>
    <t xml:space="preserve">8,54</t>
  </si>
  <si>
    <t xml:space="preserve">Adriana Semjonova</t>
  </si>
  <si>
    <t xml:space="preserve">01.04.2009.</t>
  </si>
  <si>
    <t xml:space="preserve">10,5</t>
  </si>
  <si>
    <t xml:space="preserve">7,69</t>
  </si>
  <si>
    <t xml:space="preserve">Anna Godiņa</t>
  </si>
  <si>
    <t xml:space="preserve">27.03.2009.</t>
  </si>
  <si>
    <t xml:space="preserve">6,24</t>
  </si>
  <si>
    <t xml:space="preserve">Estere Medne</t>
  </si>
  <si>
    <t xml:space="preserve">16.11.2009.</t>
  </si>
  <si>
    <t xml:space="preserve">1,42</t>
  </si>
  <si>
    <t xml:space="preserve">7,58</t>
  </si>
  <si>
    <t xml:space="preserve">Kate Mozga</t>
  </si>
  <si>
    <t xml:space="preserve">23.02.2008.</t>
  </si>
  <si>
    <t xml:space="preserve">3,96</t>
  </si>
  <si>
    <t xml:space="preserve">2,04</t>
  </si>
  <si>
    <t xml:space="preserve">Marika Lankupa</t>
  </si>
  <si>
    <t xml:space="preserve">4,02</t>
  </si>
  <si>
    <t xml:space="preserve">Alise Lūkina</t>
  </si>
  <si>
    <t xml:space="preserve">Marta Jēkabsone</t>
  </si>
  <si>
    <t xml:space="preserve">09.06.2009.</t>
  </si>
  <si>
    <t xml:space="preserve">4,15</t>
  </si>
  <si>
    <t xml:space="preserve">Laine Korotkaja</t>
  </si>
  <si>
    <t xml:space="preserve">16.02.2008.</t>
  </si>
  <si>
    <t xml:space="preserve">4,37</t>
  </si>
  <si>
    <t xml:space="preserve">2,05</t>
  </si>
  <si>
    <t xml:space="preserve">Alise Zilberte</t>
  </si>
  <si>
    <t xml:space="preserve">2,01</t>
  </si>
  <si>
    <t xml:space="preserve">Keita Olīvija Nainiša</t>
  </si>
  <si>
    <t xml:space="preserve">Nikola Dreimane</t>
  </si>
  <si>
    <t xml:space="preserve">2,10</t>
  </si>
  <si>
    <t xml:space="preserve">Liene Šķēla</t>
  </si>
  <si>
    <t xml:space="preserve">06.03.2008.</t>
  </si>
  <si>
    <t xml:space="preserve">4,42</t>
  </si>
  <si>
    <t xml:space="preserve">Laura Vaskāne</t>
  </si>
  <si>
    <t xml:space="preserve">24.02.2008.</t>
  </si>
  <si>
    <t xml:space="preserve">4,48</t>
  </si>
  <si>
    <t xml:space="preserve">Estere Strautniece</t>
  </si>
  <si>
    <t xml:space="preserve">11.12.2008.</t>
  </si>
  <si>
    <t xml:space="preserve">4,43</t>
  </si>
  <si>
    <t xml:space="preserve">Patrīcija Paula Ģībiete</t>
  </si>
  <si>
    <t xml:space="preserve">06.02.2009.</t>
  </si>
  <si>
    <t xml:space="preserve">Santa Sedoja</t>
  </si>
  <si>
    <t xml:space="preserve">23.01.2008.</t>
  </si>
  <si>
    <t xml:space="preserve">4,39</t>
  </si>
  <si>
    <t xml:space="preserve">Vivita Bunka</t>
  </si>
  <si>
    <t xml:space="preserve">22.06.2008.</t>
  </si>
  <si>
    <t xml:space="preserve">Elza Danute Deičmane</t>
  </si>
  <si>
    <t xml:space="preserve">30.06.2008.</t>
  </si>
  <si>
    <t xml:space="preserve">3,91</t>
  </si>
  <si>
    <t xml:space="preserve">1,31</t>
  </si>
  <si>
    <t xml:space="preserve">Dārta Cipule</t>
  </si>
  <si>
    <t xml:space="preserve">10.06.2008.</t>
  </si>
  <si>
    <t xml:space="preserve">Elīza Ērenfrīde</t>
  </si>
  <si>
    <t xml:space="preserve">12.01.2010.</t>
  </si>
  <si>
    <t xml:space="preserve">4,51</t>
  </si>
  <si>
    <t xml:space="preserve">Kristīne Trūpa</t>
  </si>
  <si>
    <t xml:space="preserve">2010.</t>
  </si>
  <si>
    <t xml:space="preserve">4,44</t>
  </si>
  <si>
    <t xml:space="preserve">Gerda Zitmane</t>
  </si>
  <si>
    <t xml:space="preserve">4,53</t>
  </si>
  <si>
    <t xml:space="preserve">Anna Vecbaštika</t>
  </si>
  <si>
    <t xml:space="preserve">20.12.2009.</t>
  </si>
  <si>
    <t xml:space="preserve">4,58</t>
  </si>
  <si>
    <t xml:space="preserve">Simona Seržāne</t>
  </si>
  <si>
    <t xml:space="preserve">4,76</t>
  </si>
  <si>
    <t xml:space="preserve">Evelīna Kupriša</t>
  </si>
  <si>
    <t xml:space="preserve">14.07.2008.</t>
  </si>
  <si>
    <t xml:space="preserve">4,60</t>
  </si>
  <si>
    <t xml:space="preserve">22</t>
  </si>
  <si>
    <t xml:space="preserve">Marta Jakovicka</t>
  </si>
  <si>
    <t xml:space="preserve">29.04.2009.</t>
  </si>
  <si>
    <t xml:space="preserve">Kristiāna Kļava</t>
  </si>
  <si>
    <t xml:space="preserve">01.12.2008.</t>
  </si>
  <si>
    <t xml:space="preserve">Flāvija Zebera-Zeberiņa</t>
  </si>
  <si>
    <t xml:space="preserve">29.07.2010.</t>
  </si>
  <si>
    <t xml:space="preserve">1,61</t>
  </si>
  <si>
    <t xml:space="preserve">Nellija Adatiņa</t>
  </si>
  <si>
    <t xml:space="preserve">20.03.2008.</t>
  </si>
  <si>
    <t xml:space="preserve">30</t>
  </si>
  <si>
    <t xml:space="preserve">1,65</t>
  </si>
  <si>
    <t xml:space="preserve">Lillija Brice</t>
  </si>
  <si>
    <t xml:space="preserve">19.12.2008.</t>
  </si>
  <si>
    <t xml:space="preserve">4,74</t>
  </si>
  <si>
    <t xml:space="preserve">Kaspars Zālītis</t>
  </si>
  <si>
    <t xml:space="preserve">Evelīna Romanova</t>
  </si>
  <si>
    <t xml:space="preserve">4,75</t>
  </si>
  <si>
    <t xml:space="preserve">Elza Lūks</t>
  </si>
  <si>
    <t xml:space="preserve">18.11.2009.</t>
  </si>
  <si>
    <t xml:space="preserve">4,90</t>
  </si>
  <si>
    <t xml:space="preserve">31</t>
  </si>
  <si>
    <t xml:space="preserve">Evelīna Puisāne</t>
  </si>
  <si>
    <t xml:space="preserve">17.06.2009.</t>
  </si>
  <si>
    <t xml:space="preserve">4,71</t>
  </si>
  <si>
    <t xml:space="preserve">1,47</t>
  </si>
  <si>
    <t xml:space="preserve">Laura Zariņa</t>
  </si>
  <si>
    <t xml:space="preserve">07.01.2009.</t>
  </si>
  <si>
    <t xml:space="preserve">4,92</t>
  </si>
  <si>
    <t xml:space="preserve">32</t>
  </si>
  <si>
    <t xml:space="preserve">Gabriela Niedinga</t>
  </si>
  <si>
    <t xml:space="preserve">25.07.2009.</t>
  </si>
  <si>
    <t xml:space="preserve">33</t>
  </si>
  <si>
    <t xml:space="preserve">Amanda Krūmiņa</t>
  </si>
  <si>
    <t xml:space="preserve">27.03.2008.</t>
  </si>
  <si>
    <t xml:space="preserve">4,89</t>
  </si>
  <si>
    <t xml:space="preserve">Agnese Maruščaka</t>
  </si>
  <si>
    <t xml:space="preserve">18.07.2010.</t>
  </si>
  <si>
    <t xml:space="preserve">34</t>
  </si>
  <si>
    <t xml:space="preserve">Daniela Čeiča</t>
  </si>
  <si>
    <t xml:space="preserve">24.08.2008.</t>
  </si>
  <si>
    <t xml:space="preserve">5,30</t>
  </si>
  <si>
    <t xml:space="preserve">36</t>
  </si>
  <si>
    <t xml:space="preserve">11,6</t>
  </si>
  <si>
    <t xml:space="preserve">Emīlija Frolova</t>
  </si>
  <si>
    <t xml:space="preserve">26.06.2009.</t>
  </si>
  <si>
    <t xml:space="preserve">5,13</t>
  </si>
  <si>
    <t xml:space="preserve">35</t>
  </si>
  <si>
    <t xml:space="preserve">1,46</t>
  </si>
  <si>
    <t xml:space="preserve">Dara Olijare</t>
  </si>
  <si>
    <t xml:space="preserve">02.12.2012.</t>
  </si>
  <si>
    <t xml:space="preserve">5,46</t>
  </si>
  <si>
    <t xml:space="preserve">37</t>
  </si>
  <si>
    <t xml:space="preserve">12,2</t>
  </si>
  <si>
    <t xml:space="preserve">1,40</t>
  </si>
  <si>
    <t xml:space="preserve">Stafetes skrējiens</t>
  </si>
  <si>
    <t xml:space="preserve">SS "Arkādija" 1.kom.</t>
  </si>
  <si>
    <t xml:space="preserve">2:35,2</t>
  </si>
  <si>
    <t xml:space="preserve">Kate Birzniece, Dārta Cipule, Kate Mozga, Marks Zacmanis, Guntars Kalva, Klāvs Mazulis</t>
  </si>
  <si>
    <t xml:space="preserve">2:35,4</t>
  </si>
  <si>
    <t xml:space="preserve">Marta Dziļuma, Samanta Pētersone, Alise Lūkina, Ņikita Latiševs, Ringolds Bērziņš, Raimonds Strods</t>
  </si>
  <si>
    <t xml:space="preserve">2:36,9</t>
  </si>
  <si>
    <t xml:space="preserve">Marika Lankupa, Keita Savicka, Estere Pole, Edvards Kačkovs, Edvards Raģis, Ernests Leja</t>
  </si>
  <si>
    <t xml:space="preserve">2:40,8</t>
  </si>
  <si>
    <t xml:space="preserve">Marta Jēkabsone, Paula Leimane, Laura Petrovska, Martins Stūrītis, Toms Saule, Ernests Ļešinskis</t>
  </si>
  <si>
    <t xml:space="preserve">2:43,8</t>
  </si>
  <si>
    <t xml:space="preserve">Elza Danute Deičmane, Elza Dambekalne, Emīlija Frolova, Toms Ozols, Kārlis Eduards Piņķis, Kārlis Ozoliņš</t>
  </si>
  <si>
    <t xml:space="preserve">Lielvārdes SC</t>
  </si>
  <si>
    <t xml:space="preserve">2:45,8</t>
  </si>
  <si>
    <t xml:space="preserve">Nikola Dreimane, Anna Bļase, Elīna Formaņicka, Rihards Zemītis, Jēkabs Matisāns, Gustavs Sniedze</t>
  </si>
  <si>
    <t xml:space="preserve">2:47,6</t>
  </si>
  <si>
    <t xml:space="preserve">Adelīna Rubene, Estere Strautniece, Sofija Zagladova, Kristers Roberts Dalgovskis, Ralfs Skalbe, Ralfs Zaķis</t>
  </si>
  <si>
    <t xml:space="preserve">2:52,7</t>
  </si>
  <si>
    <t xml:space="preserve">Tīna Volgemute, Marta Jakovicka, Anastasija Isajeva, Rihards Katkovskis, Kristofers Romanovs, Emīls Krau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2" width="12.7"/>
    <col collapsed="false" customWidth="true" hidden="false" outlineLevel="0" max="4" min="4" style="3" width="19.41"/>
    <col collapsed="false" customWidth="true" hidden="false" outlineLevel="0" max="6" min="5" style="4" width="7.28"/>
    <col collapsed="false" customWidth="true" hidden="false" outlineLevel="0" max="7" min="7" style="1" width="8.7"/>
    <col collapsed="false" customWidth="true" hidden="false" outlineLevel="0" max="8" min="8" style="5" width="6.28"/>
    <col collapsed="false" customWidth="true" hidden="false" outlineLevel="0" max="9" min="9" style="3" width="8.56"/>
    <col collapsed="false" customWidth="true" hidden="false" outlineLevel="0" max="10" min="10" style="6" width="6.56"/>
    <col collapsed="false" customWidth="true" hidden="false" outlineLevel="0" max="11" min="11" style="7" width="8.14"/>
    <col collapsed="false" customWidth="true" hidden="false" outlineLevel="0" max="12" min="12" style="2" width="22.56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B2" s="9"/>
      <c r="C2" s="7"/>
      <c r="D2" s="2"/>
      <c r="E2" s="9"/>
      <c r="F2" s="9"/>
      <c r="G2" s="9"/>
      <c r="H2" s="10"/>
      <c r="I2" s="9"/>
      <c r="J2" s="10"/>
      <c r="K2" s="9"/>
      <c r="L2" s="9"/>
    </row>
    <row r="3" customFormat="false" ht="30" hidden="false" customHeight="false" outlineLevel="0" collapsed="false">
      <c r="B3" s="9"/>
      <c r="C3" s="7"/>
      <c r="D3" s="11" t="s">
        <v>1</v>
      </c>
      <c r="E3" s="9"/>
      <c r="F3" s="9"/>
      <c r="G3" s="9"/>
      <c r="H3" s="10"/>
      <c r="I3" s="9"/>
      <c r="J3" s="10"/>
      <c r="K3" s="9"/>
      <c r="L3" s="9"/>
    </row>
    <row r="4" customFormat="false" ht="20.25" hidden="false" customHeight="false" outlineLevel="0" collapsed="false">
      <c r="A4" s="12"/>
      <c r="B4" s="13" t="s">
        <v>2</v>
      </c>
      <c r="C4" s="7"/>
      <c r="D4" s="2"/>
      <c r="E4" s="14"/>
      <c r="F4" s="14"/>
      <c r="G4" s="15"/>
      <c r="H4" s="16"/>
      <c r="I4" s="7"/>
      <c r="J4" s="17"/>
      <c r="L4" s="1"/>
    </row>
    <row r="5" customFormat="false" ht="15" hidden="false" customHeight="false" outlineLevel="0" collapsed="false">
      <c r="B5" s="18" t="n">
        <v>43531</v>
      </c>
      <c r="C5" s="3"/>
      <c r="D5" s="4"/>
      <c r="E5" s="3"/>
      <c r="F5" s="3"/>
      <c r="G5" s="15"/>
      <c r="H5" s="19"/>
      <c r="I5" s="7"/>
      <c r="J5" s="17"/>
      <c r="L5" s="1"/>
    </row>
    <row r="6" customFormat="false" ht="22.5" hidden="false" customHeight="false" outlineLevel="0" collapsed="false">
      <c r="B6" s="20"/>
      <c r="C6" s="3"/>
      <c r="D6" s="21" t="s">
        <v>3</v>
      </c>
      <c r="E6" s="3"/>
      <c r="F6" s="3"/>
      <c r="G6" s="15"/>
      <c r="H6" s="19"/>
      <c r="I6" s="7"/>
      <c r="J6" s="17"/>
      <c r="L6" s="1"/>
    </row>
    <row r="7" customFormat="false" ht="15.75" hidden="false" customHeight="false" outlineLevel="0" collapsed="false">
      <c r="B7" s="20"/>
      <c r="C7" s="3"/>
      <c r="D7" s="22" t="s">
        <v>4</v>
      </c>
      <c r="E7" s="3"/>
      <c r="F7" s="3"/>
      <c r="G7" s="15"/>
      <c r="H7" s="19"/>
      <c r="I7" s="7"/>
      <c r="J7" s="17"/>
      <c r="K7" s="3"/>
      <c r="L7" s="1"/>
    </row>
    <row r="8" customFormat="false" ht="13.5" hidden="false" customHeight="false" outlineLevel="0" collapsed="false">
      <c r="A8" s="23" t="s">
        <v>5</v>
      </c>
      <c r="B8" s="24"/>
      <c r="D8" s="2"/>
      <c r="E8" s="23" t="s">
        <v>6</v>
      </c>
      <c r="F8" s="25" t="s">
        <v>7</v>
      </c>
      <c r="G8" s="23" t="s">
        <v>8</v>
      </c>
      <c r="H8" s="25" t="s">
        <v>7</v>
      </c>
      <c r="I8" s="23" t="s">
        <v>9</v>
      </c>
      <c r="J8" s="23" t="s">
        <v>7</v>
      </c>
      <c r="K8" s="19" t="s">
        <v>10</v>
      </c>
      <c r="L8" s="1"/>
    </row>
    <row r="9" customFormat="false" ht="15.75" hidden="false" customHeight="false" outlineLevel="0" collapsed="false">
      <c r="A9" s="26" t="n">
        <v>1</v>
      </c>
      <c r="B9" s="27" t="s">
        <v>11</v>
      </c>
      <c r="C9" s="28" t="s">
        <v>12</v>
      </c>
      <c r="D9" s="27" t="s">
        <v>13</v>
      </c>
      <c r="E9" s="28" t="s">
        <v>14</v>
      </c>
      <c r="F9" s="29" t="s">
        <v>15</v>
      </c>
      <c r="G9" s="28" t="s">
        <v>16</v>
      </c>
      <c r="H9" s="30" t="n">
        <v>1</v>
      </c>
      <c r="I9" s="28" t="s">
        <v>17</v>
      </c>
      <c r="J9" s="30" t="n">
        <v>1</v>
      </c>
      <c r="K9" s="31" t="n">
        <f aca="false">SUM(F9+H9+J9)</f>
        <v>5</v>
      </c>
      <c r="L9" s="32" t="s">
        <v>18</v>
      </c>
    </row>
    <row r="10" customFormat="false" ht="15.75" hidden="false" customHeight="false" outlineLevel="0" collapsed="false">
      <c r="A10" s="26" t="n">
        <v>2</v>
      </c>
      <c r="B10" s="27" t="s">
        <v>19</v>
      </c>
      <c r="C10" s="28" t="s">
        <v>20</v>
      </c>
      <c r="D10" s="27" t="s">
        <v>21</v>
      </c>
      <c r="E10" s="28" t="s">
        <v>22</v>
      </c>
      <c r="F10" s="29" t="s">
        <v>23</v>
      </c>
      <c r="G10" s="28" t="s">
        <v>24</v>
      </c>
      <c r="H10" s="30" t="n">
        <v>5</v>
      </c>
      <c r="I10" s="28" t="s">
        <v>25</v>
      </c>
      <c r="J10" s="30" t="n">
        <v>2</v>
      </c>
      <c r="K10" s="31" t="n">
        <f aca="false">SUM(F10+H10+J10)</f>
        <v>8</v>
      </c>
      <c r="L10" s="32" t="s">
        <v>26</v>
      </c>
    </row>
    <row r="11" customFormat="false" ht="15.75" hidden="false" customHeight="false" outlineLevel="0" collapsed="false">
      <c r="A11" s="26" t="n">
        <v>3</v>
      </c>
      <c r="B11" s="27" t="s">
        <v>27</v>
      </c>
      <c r="C11" s="28" t="s">
        <v>28</v>
      </c>
      <c r="D11" s="27" t="s">
        <v>29</v>
      </c>
      <c r="E11" s="28" t="s">
        <v>14</v>
      </c>
      <c r="F11" s="29" t="s">
        <v>15</v>
      </c>
      <c r="G11" s="28" t="s">
        <v>30</v>
      </c>
      <c r="H11" s="30" t="n">
        <v>4</v>
      </c>
      <c r="I11" s="28" t="s">
        <v>31</v>
      </c>
      <c r="J11" s="30" t="n">
        <v>6</v>
      </c>
      <c r="K11" s="31" t="n">
        <f aca="false">SUM(F11+H11+J11)</f>
        <v>13</v>
      </c>
      <c r="L11" s="32" t="s">
        <v>32</v>
      </c>
    </row>
    <row r="12" customFormat="false" ht="15.75" hidden="false" customHeight="false" outlineLevel="0" collapsed="false">
      <c r="A12" s="26" t="n">
        <v>4</v>
      </c>
      <c r="B12" s="27" t="s">
        <v>33</v>
      </c>
      <c r="C12" s="28" t="s">
        <v>34</v>
      </c>
      <c r="D12" s="27" t="s">
        <v>13</v>
      </c>
      <c r="E12" s="28" t="s">
        <v>35</v>
      </c>
      <c r="F12" s="29" t="s">
        <v>36</v>
      </c>
      <c r="G12" s="28" t="s">
        <v>37</v>
      </c>
      <c r="H12" s="30" t="n">
        <v>2</v>
      </c>
      <c r="I12" s="28" t="s">
        <v>38</v>
      </c>
      <c r="J12" s="30" t="n">
        <v>12</v>
      </c>
      <c r="K12" s="31" t="n">
        <f aca="false">SUM(F12+H12+J12)</f>
        <v>16</v>
      </c>
      <c r="L12" s="32" t="s">
        <v>39</v>
      </c>
    </row>
    <row r="13" customFormat="false" ht="15.75" hidden="false" customHeight="false" outlineLevel="0" collapsed="false">
      <c r="A13" s="26" t="n">
        <v>5</v>
      </c>
      <c r="B13" s="27" t="s">
        <v>40</v>
      </c>
      <c r="C13" s="28" t="s">
        <v>41</v>
      </c>
      <c r="D13" s="27" t="s">
        <v>13</v>
      </c>
      <c r="E13" s="28" t="s">
        <v>42</v>
      </c>
      <c r="F13" s="29" t="s">
        <v>43</v>
      </c>
      <c r="G13" s="28" t="s">
        <v>44</v>
      </c>
      <c r="H13" s="30" t="n">
        <v>9</v>
      </c>
      <c r="I13" s="28" t="s">
        <v>45</v>
      </c>
      <c r="J13" s="30" t="n">
        <v>3</v>
      </c>
      <c r="K13" s="31" t="n">
        <f aca="false">SUM(F13+H13+J13)</f>
        <v>19</v>
      </c>
      <c r="L13" s="32" t="s">
        <v>18</v>
      </c>
    </row>
    <row r="14" customFormat="false" ht="15.75" hidden="false" customHeight="false" outlineLevel="0" collapsed="false">
      <c r="A14" s="26" t="n">
        <v>6</v>
      </c>
      <c r="B14" s="27" t="s">
        <v>46</v>
      </c>
      <c r="C14" s="28" t="s">
        <v>47</v>
      </c>
      <c r="D14" s="27" t="s">
        <v>48</v>
      </c>
      <c r="E14" s="28" t="s">
        <v>49</v>
      </c>
      <c r="F14" s="29" t="s">
        <v>50</v>
      </c>
      <c r="G14" s="28" t="s">
        <v>51</v>
      </c>
      <c r="H14" s="30" t="n">
        <v>6</v>
      </c>
      <c r="I14" s="28" t="s">
        <v>52</v>
      </c>
      <c r="J14" s="30" t="n">
        <v>5</v>
      </c>
      <c r="K14" s="31" t="n">
        <f aca="false">SUM(F14+H14+J14)</f>
        <v>20</v>
      </c>
      <c r="L14" s="32" t="s">
        <v>53</v>
      </c>
    </row>
    <row r="15" customFormat="false" ht="15.75" hidden="false" customHeight="false" outlineLevel="0" collapsed="false">
      <c r="A15" s="26" t="n">
        <v>7</v>
      </c>
      <c r="B15" s="27" t="s">
        <v>54</v>
      </c>
      <c r="C15" s="28" t="s">
        <v>55</v>
      </c>
      <c r="D15" s="27" t="s">
        <v>56</v>
      </c>
      <c r="E15" s="28" t="s">
        <v>49</v>
      </c>
      <c r="F15" s="29" t="s">
        <v>50</v>
      </c>
      <c r="G15" s="28" t="s">
        <v>44</v>
      </c>
      <c r="H15" s="30" t="n">
        <v>8</v>
      </c>
      <c r="I15" s="28" t="s">
        <v>57</v>
      </c>
      <c r="J15" s="30" t="n">
        <v>4</v>
      </c>
      <c r="K15" s="31" t="n">
        <f aca="false">SUM(F15+H15+J15)</f>
        <v>21</v>
      </c>
      <c r="L15" s="32" t="s">
        <v>58</v>
      </c>
    </row>
    <row r="16" customFormat="false" ht="15.75" hidden="false" customHeight="false" outlineLevel="0" collapsed="false">
      <c r="A16" s="26" t="n">
        <v>8</v>
      </c>
      <c r="B16" s="27" t="s">
        <v>59</v>
      </c>
      <c r="C16" s="28" t="s">
        <v>60</v>
      </c>
      <c r="D16" s="27" t="s">
        <v>21</v>
      </c>
      <c r="E16" s="28" t="s">
        <v>61</v>
      </c>
      <c r="F16" s="29" t="s">
        <v>62</v>
      </c>
      <c r="G16" s="28" t="s">
        <v>63</v>
      </c>
      <c r="H16" s="30" t="n">
        <v>7</v>
      </c>
      <c r="I16" s="28" t="s">
        <v>64</v>
      </c>
      <c r="J16" s="30" t="n">
        <v>9</v>
      </c>
      <c r="K16" s="31" t="n">
        <f aca="false">SUM(F16+H16+J16)</f>
        <v>22</v>
      </c>
      <c r="L16" s="32" t="s">
        <v>26</v>
      </c>
    </row>
    <row r="17" customFormat="false" ht="15.75" hidden="false" customHeight="false" outlineLevel="0" collapsed="false">
      <c r="A17" s="26" t="n">
        <v>9</v>
      </c>
      <c r="B17" s="27" t="s">
        <v>65</v>
      </c>
      <c r="C17" s="28" t="s">
        <v>66</v>
      </c>
      <c r="D17" s="27" t="s">
        <v>56</v>
      </c>
      <c r="E17" s="28" t="s">
        <v>67</v>
      </c>
      <c r="F17" s="29" t="s">
        <v>68</v>
      </c>
      <c r="G17" s="28" t="s">
        <v>69</v>
      </c>
      <c r="H17" s="30" t="n">
        <v>3</v>
      </c>
      <c r="I17" s="28" t="s">
        <v>70</v>
      </c>
      <c r="J17" s="30" t="n">
        <v>11</v>
      </c>
      <c r="K17" s="31" t="n">
        <f aca="false">SUM(F17+H17+J17)</f>
        <v>22</v>
      </c>
      <c r="L17" s="32" t="s">
        <v>58</v>
      </c>
    </row>
    <row r="18" customFormat="false" ht="15.75" hidden="false" customHeight="false" outlineLevel="0" collapsed="false">
      <c r="A18" s="26" t="n">
        <v>10</v>
      </c>
      <c r="B18" s="27" t="s">
        <v>71</v>
      </c>
      <c r="C18" s="28" t="s">
        <v>72</v>
      </c>
      <c r="D18" s="27" t="s">
        <v>73</v>
      </c>
      <c r="E18" s="28" t="s">
        <v>74</v>
      </c>
      <c r="F18" s="29" t="s">
        <v>75</v>
      </c>
      <c r="G18" s="28" t="s">
        <v>44</v>
      </c>
      <c r="H18" s="30" t="n">
        <v>11</v>
      </c>
      <c r="I18" s="28" t="s">
        <v>76</v>
      </c>
      <c r="J18" s="30" t="n">
        <v>13</v>
      </c>
      <c r="K18" s="31" t="n">
        <f aca="false">SUM(F18+H18+J18)</f>
        <v>29</v>
      </c>
      <c r="L18" s="32" t="s">
        <v>77</v>
      </c>
    </row>
    <row r="19" customFormat="false" ht="15.75" hidden="false" customHeight="false" outlineLevel="0" collapsed="false">
      <c r="A19" s="26" t="n">
        <v>11</v>
      </c>
      <c r="B19" s="27" t="s">
        <v>78</v>
      </c>
      <c r="C19" s="28" t="s">
        <v>79</v>
      </c>
      <c r="D19" s="27" t="s">
        <v>13</v>
      </c>
      <c r="E19" s="28" t="s">
        <v>80</v>
      </c>
      <c r="F19" s="29" t="s">
        <v>81</v>
      </c>
      <c r="G19" s="28" t="s">
        <v>44</v>
      </c>
      <c r="H19" s="30" t="n">
        <v>10</v>
      </c>
      <c r="I19" s="28" t="s">
        <v>82</v>
      </c>
      <c r="J19" s="30" t="n">
        <v>8</v>
      </c>
      <c r="K19" s="31" t="n">
        <f aca="false">SUM(F19+H19+J19)</f>
        <v>30</v>
      </c>
      <c r="L19" s="32" t="s">
        <v>83</v>
      </c>
    </row>
    <row r="20" customFormat="false" ht="15.75" hidden="false" customHeight="false" outlineLevel="0" collapsed="false">
      <c r="A20" s="26" t="n">
        <v>12</v>
      </c>
      <c r="B20" s="27" t="s">
        <v>84</v>
      </c>
      <c r="C20" s="28" t="s">
        <v>85</v>
      </c>
      <c r="D20" s="27" t="s">
        <v>48</v>
      </c>
      <c r="E20" s="28" t="s">
        <v>86</v>
      </c>
      <c r="F20" s="29" t="s">
        <v>87</v>
      </c>
      <c r="G20" s="28" t="s">
        <v>88</v>
      </c>
      <c r="H20" s="30" t="n">
        <v>12</v>
      </c>
      <c r="I20" s="28" t="s">
        <v>89</v>
      </c>
      <c r="J20" s="30" t="n">
        <v>7</v>
      </c>
      <c r="K20" s="31" t="n">
        <f aca="false">SUM(F20+H20+J20)</f>
        <v>32</v>
      </c>
      <c r="L20" s="32" t="s">
        <v>53</v>
      </c>
    </row>
    <row r="21" customFormat="false" ht="15.75" hidden="false" customHeight="false" outlineLevel="0" collapsed="false">
      <c r="A21" s="26" t="n">
        <v>13</v>
      </c>
      <c r="B21" s="27" t="s">
        <v>90</v>
      </c>
      <c r="C21" s="28" t="s">
        <v>91</v>
      </c>
      <c r="D21" s="27" t="s">
        <v>13</v>
      </c>
      <c r="E21" s="28" t="s">
        <v>92</v>
      </c>
      <c r="F21" s="29" t="s">
        <v>93</v>
      </c>
      <c r="G21" s="28" t="s">
        <v>94</v>
      </c>
      <c r="H21" s="30" t="n">
        <v>13</v>
      </c>
      <c r="I21" s="28" t="s">
        <v>95</v>
      </c>
      <c r="J21" s="30" t="n">
        <v>10</v>
      </c>
      <c r="K21" s="31" t="n">
        <f aca="false">SUM(F21+H21+J21)</f>
        <v>34</v>
      </c>
      <c r="L21" s="32" t="s">
        <v>39</v>
      </c>
    </row>
    <row r="22" customFormat="false" ht="15" hidden="false" customHeight="false" outlineLevel="0" collapsed="false">
      <c r="B22" s="33"/>
      <c r="C22" s="34"/>
      <c r="D22" s="33"/>
      <c r="E22" s="34"/>
      <c r="F22" s="1"/>
      <c r="G22" s="34"/>
      <c r="H22" s="35"/>
      <c r="J22" s="5"/>
      <c r="K22" s="3"/>
      <c r="L22" s="36"/>
    </row>
    <row r="23" customFormat="false" ht="15.75" hidden="false" customHeight="false" outlineLevel="0" collapsed="false">
      <c r="A23" s="26"/>
      <c r="B23" s="37"/>
      <c r="C23" s="3"/>
      <c r="D23" s="22" t="s">
        <v>96</v>
      </c>
      <c r="E23" s="38"/>
      <c r="F23" s="38"/>
      <c r="G23" s="39"/>
      <c r="H23" s="40"/>
      <c r="I23" s="39"/>
      <c r="J23" s="41"/>
      <c r="K23" s="3"/>
      <c r="L23" s="39"/>
    </row>
    <row r="24" customFormat="false" ht="15.75" hidden="false" customHeight="false" outlineLevel="0" collapsed="false">
      <c r="A24" s="23" t="s">
        <v>5</v>
      </c>
      <c r="B24" s="37"/>
      <c r="C24" s="3"/>
      <c r="D24" s="22"/>
      <c r="E24" s="23" t="s">
        <v>6</v>
      </c>
      <c r="F24" s="25" t="s">
        <v>7</v>
      </c>
      <c r="G24" s="23" t="s">
        <v>8</v>
      </c>
      <c r="H24" s="25" t="s">
        <v>7</v>
      </c>
      <c r="I24" s="23" t="s">
        <v>97</v>
      </c>
      <c r="J24" s="23" t="s">
        <v>7</v>
      </c>
      <c r="K24" s="19" t="s">
        <v>10</v>
      </c>
      <c r="L24" s="39"/>
    </row>
    <row r="25" s="39" customFormat="true" ht="15.75" hidden="false" customHeight="false" outlineLevel="0" collapsed="false">
      <c r="A25" s="26" t="n">
        <v>1</v>
      </c>
      <c r="B25" s="27" t="s">
        <v>98</v>
      </c>
      <c r="C25" s="28" t="s">
        <v>99</v>
      </c>
      <c r="D25" s="42" t="s">
        <v>13</v>
      </c>
      <c r="E25" s="43" t="s">
        <v>14</v>
      </c>
      <c r="F25" s="44" t="s">
        <v>23</v>
      </c>
      <c r="G25" s="28" t="s">
        <v>100</v>
      </c>
      <c r="H25" s="30" t="n">
        <v>2</v>
      </c>
      <c r="I25" s="28" t="s">
        <v>101</v>
      </c>
      <c r="J25" s="30" t="n">
        <v>1</v>
      </c>
      <c r="K25" s="31" t="n">
        <f aca="false">SUM(F25+H25+J25)</f>
        <v>4</v>
      </c>
      <c r="L25" s="32" t="s">
        <v>102</v>
      </c>
    </row>
    <row r="26" s="39" customFormat="true" ht="15.75" hidden="false" customHeight="false" outlineLevel="0" collapsed="false">
      <c r="A26" s="26" t="n">
        <v>2</v>
      </c>
      <c r="B26" s="27" t="s">
        <v>103</v>
      </c>
      <c r="C26" s="28" t="s">
        <v>104</v>
      </c>
      <c r="D26" s="42" t="s">
        <v>73</v>
      </c>
      <c r="E26" s="43" t="s">
        <v>61</v>
      </c>
      <c r="F26" s="44" t="s">
        <v>36</v>
      </c>
      <c r="G26" s="28" t="s">
        <v>69</v>
      </c>
      <c r="H26" s="30" t="n">
        <v>4</v>
      </c>
      <c r="I26" s="28" t="s">
        <v>105</v>
      </c>
      <c r="J26" s="30" t="n">
        <v>3</v>
      </c>
      <c r="K26" s="31" t="n">
        <f aca="false">SUM(F26+H26+J26)</f>
        <v>9</v>
      </c>
      <c r="L26" s="32" t="s">
        <v>106</v>
      </c>
    </row>
    <row r="27" s="39" customFormat="true" ht="15.75" hidden="false" customHeight="false" outlineLevel="0" collapsed="false">
      <c r="A27" s="26" t="n">
        <v>3</v>
      </c>
      <c r="B27" s="27" t="s">
        <v>107</v>
      </c>
      <c r="C27" s="28" t="s">
        <v>108</v>
      </c>
      <c r="D27" s="42" t="s">
        <v>29</v>
      </c>
      <c r="E27" s="43" t="s">
        <v>67</v>
      </c>
      <c r="F27" s="44" t="s">
        <v>43</v>
      </c>
      <c r="G27" s="28" t="s">
        <v>109</v>
      </c>
      <c r="H27" s="30" t="n">
        <v>3</v>
      </c>
      <c r="I27" s="28" t="s">
        <v>110</v>
      </c>
      <c r="J27" s="30" t="n">
        <v>2</v>
      </c>
      <c r="K27" s="31" t="n">
        <f aca="false">SUM(F27+H27+J27)</f>
        <v>12</v>
      </c>
      <c r="L27" s="32" t="s">
        <v>32</v>
      </c>
    </row>
    <row r="28" s="39" customFormat="true" ht="15.75" hidden="false" customHeight="false" outlineLevel="0" collapsed="false">
      <c r="A28" s="26" t="n">
        <v>4</v>
      </c>
      <c r="B28" s="27" t="s">
        <v>111</v>
      </c>
      <c r="C28" s="28" t="s">
        <v>112</v>
      </c>
      <c r="D28" s="42" t="s">
        <v>73</v>
      </c>
      <c r="E28" s="43" t="s">
        <v>67</v>
      </c>
      <c r="F28" s="44" t="s">
        <v>43</v>
      </c>
      <c r="G28" s="28" t="s">
        <v>113</v>
      </c>
      <c r="H28" s="30" t="n">
        <v>1</v>
      </c>
      <c r="I28" s="28" t="s">
        <v>114</v>
      </c>
      <c r="J28" s="30" t="n">
        <v>4</v>
      </c>
      <c r="K28" s="31" t="n">
        <f aca="false">SUM(F28+H28+J28)</f>
        <v>12</v>
      </c>
      <c r="L28" s="32" t="s">
        <v>115</v>
      </c>
    </row>
    <row r="29" s="39" customFormat="true" ht="15.75" hidden="false" customHeight="false" outlineLevel="0" collapsed="false">
      <c r="A29" s="26" t="n">
        <v>5</v>
      </c>
      <c r="B29" s="27" t="s">
        <v>116</v>
      </c>
      <c r="C29" s="28" t="s">
        <v>117</v>
      </c>
      <c r="D29" s="42" t="s">
        <v>73</v>
      </c>
      <c r="E29" s="43" t="s">
        <v>67</v>
      </c>
      <c r="F29" s="44" t="s">
        <v>43</v>
      </c>
      <c r="G29" s="28" t="s">
        <v>24</v>
      </c>
      <c r="H29" s="30" t="n">
        <v>6</v>
      </c>
      <c r="I29" s="28" t="s">
        <v>118</v>
      </c>
      <c r="J29" s="30" t="n">
        <v>5</v>
      </c>
      <c r="K29" s="31" t="n">
        <f aca="false">SUM(F29+H29+J29)</f>
        <v>18</v>
      </c>
      <c r="L29" s="32" t="s">
        <v>115</v>
      </c>
    </row>
    <row r="30" s="39" customFormat="true" ht="15.75" hidden="false" customHeight="false" outlineLevel="0" collapsed="false">
      <c r="A30" s="26" t="n">
        <v>6</v>
      </c>
      <c r="B30" s="27" t="s">
        <v>119</v>
      </c>
      <c r="C30" s="28" t="s">
        <v>79</v>
      </c>
      <c r="D30" s="42" t="s">
        <v>13</v>
      </c>
      <c r="E30" s="43" t="s">
        <v>42</v>
      </c>
      <c r="F30" s="44" t="s">
        <v>120</v>
      </c>
      <c r="G30" s="28" t="s">
        <v>121</v>
      </c>
      <c r="H30" s="30" t="n">
        <v>10</v>
      </c>
      <c r="I30" s="28" t="s">
        <v>122</v>
      </c>
      <c r="J30" s="30" t="n">
        <v>6</v>
      </c>
      <c r="K30" s="31" t="n">
        <f aca="false">SUM(F30+H30+J30)</f>
        <v>20</v>
      </c>
      <c r="L30" s="32" t="s">
        <v>123</v>
      </c>
    </row>
    <row r="31" s="39" customFormat="true" ht="15.75" hidden="false" customHeight="false" outlineLevel="0" collapsed="false">
      <c r="A31" s="26" t="n">
        <v>7</v>
      </c>
      <c r="B31" s="27" t="s">
        <v>124</v>
      </c>
      <c r="C31" s="28" t="s">
        <v>125</v>
      </c>
      <c r="D31" s="42" t="s">
        <v>73</v>
      </c>
      <c r="E31" s="43" t="s">
        <v>92</v>
      </c>
      <c r="F31" s="44" t="s">
        <v>126</v>
      </c>
      <c r="G31" s="28" t="s">
        <v>51</v>
      </c>
      <c r="H31" s="30" t="n">
        <v>7</v>
      </c>
      <c r="I31" s="28" t="s">
        <v>127</v>
      </c>
      <c r="J31" s="30" t="n">
        <v>7</v>
      </c>
      <c r="K31" s="31" t="n">
        <f aca="false">SUM(F31+H31+J31)</f>
        <v>24</v>
      </c>
      <c r="L31" s="32" t="s">
        <v>106</v>
      </c>
    </row>
    <row r="32" s="39" customFormat="true" ht="15.75" hidden="false" customHeight="false" outlineLevel="0" collapsed="false">
      <c r="A32" s="26" t="n">
        <v>8</v>
      </c>
      <c r="B32" s="27" t="s">
        <v>128</v>
      </c>
      <c r="C32" s="28" t="s">
        <v>129</v>
      </c>
      <c r="D32" s="42" t="s">
        <v>130</v>
      </c>
      <c r="E32" s="43" t="s">
        <v>80</v>
      </c>
      <c r="F32" s="44" t="s">
        <v>87</v>
      </c>
      <c r="G32" s="28" t="s">
        <v>131</v>
      </c>
      <c r="H32" s="30" t="n">
        <v>5</v>
      </c>
      <c r="I32" s="28" t="s">
        <v>132</v>
      </c>
      <c r="J32" s="30" t="n">
        <v>9</v>
      </c>
      <c r="K32" s="31" t="n">
        <f aca="false">SUM(F32+H32+J32)</f>
        <v>27</v>
      </c>
      <c r="L32" s="32" t="s">
        <v>133</v>
      </c>
    </row>
    <row r="33" s="39" customFormat="true" ht="15.75" hidden="false" customHeight="false" outlineLevel="0" collapsed="false">
      <c r="A33" s="26" t="n">
        <v>9</v>
      </c>
      <c r="B33" s="27" t="s">
        <v>134</v>
      </c>
      <c r="C33" s="28" t="s">
        <v>135</v>
      </c>
      <c r="D33" s="42" t="s">
        <v>13</v>
      </c>
      <c r="E33" s="43" t="s">
        <v>42</v>
      </c>
      <c r="F33" s="44" t="s">
        <v>120</v>
      </c>
      <c r="G33" s="28" t="s">
        <v>63</v>
      </c>
      <c r="H33" s="30" t="n">
        <v>8</v>
      </c>
      <c r="I33" s="28" t="s">
        <v>136</v>
      </c>
      <c r="J33" s="30" t="n">
        <v>15</v>
      </c>
      <c r="K33" s="31" t="n">
        <f aca="false">SUM(F33+H33+J33)</f>
        <v>27</v>
      </c>
      <c r="L33" s="32" t="s">
        <v>83</v>
      </c>
    </row>
    <row r="34" s="39" customFormat="true" ht="15.75" hidden="false" customHeight="false" outlineLevel="0" collapsed="false">
      <c r="A34" s="26" t="n">
        <v>10</v>
      </c>
      <c r="B34" s="27" t="s">
        <v>137</v>
      </c>
      <c r="C34" s="28" t="s">
        <v>138</v>
      </c>
      <c r="D34" s="42" t="s">
        <v>13</v>
      </c>
      <c r="E34" s="43" t="s">
        <v>92</v>
      </c>
      <c r="F34" s="44" t="s">
        <v>126</v>
      </c>
      <c r="G34" s="28" t="s">
        <v>139</v>
      </c>
      <c r="H34" s="30" t="n">
        <v>9</v>
      </c>
      <c r="I34" s="28" t="s">
        <v>140</v>
      </c>
      <c r="J34" s="30" t="n">
        <v>11</v>
      </c>
      <c r="K34" s="31" t="n">
        <f aca="false">SUM(F34+H34+J34)</f>
        <v>30</v>
      </c>
      <c r="L34" s="32" t="s">
        <v>83</v>
      </c>
    </row>
    <row r="35" s="39" customFormat="true" ht="15.75" hidden="false" customHeight="false" outlineLevel="0" collapsed="false">
      <c r="A35" s="26" t="n">
        <v>11</v>
      </c>
      <c r="B35" s="27" t="s">
        <v>141</v>
      </c>
      <c r="C35" s="28" t="s">
        <v>142</v>
      </c>
      <c r="D35" s="42" t="s">
        <v>130</v>
      </c>
      <c r="E35" s="43" t="s">
        <v>143</v>
      </c>
      <c r="F35" s="44" t="s">
        <v>15</v>
      </c>
      <c r="G35" s="28" t="s">
        <v>144</v>
      </c>
      <c r="H35" s="30" t="n">
        <v>17</v>
      </c>
      <c r="I35" s="28" t="s">
        <v>145</v>
      </c>
      <c r="J35" s="30" t="n">
        <v>12</v>
      </c>
      <c r="K35" s="31" t="n">
        <f aca="false">SUM(F35+H35+J35)</f>
        <v>32</v>
      </c>
      <c r="L35" s="32" t="s">
        <v>133</v>
      </c>
    </row>
    <row r="36" s="39" customFormat="true" ht="15.75" hidden="false" customHeight="false" outlineLevel="0" collapsed="false">
      <c r="A36" s="26" t="n">
        <v>12</v>
      </c>
      <c r="B36" s="27" t="s">
        <v>146</v>
      </c>
      <c r="C36" s="28" t="s">
        <v>79</v>
      </c>
      <c r="D36" s="42" t="s">
        <v>13</v>
      </c>
      <c r="E36" s="43" t="s">
        <v>86</v>
      </c>
      <c r="F36" s="44" t="s">
        <v>147</v>
      </c>
      <c r="G36" s="28" t="s">
        <v>88</v>
      </c>
      <c r="H36" s="30" t="n">
        <v>12</v>
      </c>
      <c r="I36" s="28" t="s">
        <v>148</v>
      </c>
      <c r="J36" s="30" t="n">
        <v>8</v>
      </c>
      <c r="K36" s="31" t="n">
        <f aca="false">SUM(F36+H36+J36)</f>
        <v>34</v>
      </c>
      <c r="L36" s="32" t="s">
        <v>123</v>
      </c>
    </row>
    <row r="37" s="39" customFormat="true" ht="15.75" hidden="false" customHeight="false" outlineLevel="0" collapsed="false">
      <c r="A37" s="26" t="n">
        <v>13</v>
      </c>
      <c r="B37" s="27" t="s">
        <v>149</v>
      </c>
      <c r="C37" s="28" t="s">
        <v>150</v>
      </c>
      <c r="D37" s="42" t="s">
        <v>21</v>
      </c>
      <c r="E37" s="43" t="s">
        <v>42</v>
      </c>
      <c r="F37" s="44" t="s">
        <v>120</v>
      </c>
      <c r="G37" s="28" t="s">
        <v>151</v>
      </c>
      <c r="H37" s="30" t="n">
        <v>13</v>
      </c>
      <c r="I37" s="28" t="s">
        <v>152</v>
      </c>
      <c r="J37" s="30" t="n">
        <v>17</v>
      </c>
      <c r="K37" s="31" t="n">
        <f aca="false">SUM(F37+H37+J37)</f>
        <v>34</v>
      </c>
      <c r="L37" s="32" t="s">
        <v>26</v>
      </c>
    </row>
    <row r="38" s="39" customFormat="true" ht="15.75" hidden="false" customHeight="false" outlineLevel="0" collapsed="false">
      <c r="A38" s="26" t="n">
        <v>14</v>
      </c>
      <c r="B38" s="27" t="s">
        <v>153</v>
      </c>
      <c r="C38" s="28" t="s">
        <v>154</v>
      </c>
      <c r="D38" s="42" t="s">
        <v>21</v>
      </c>
      <c r="E38" s="43" t="s">
        <v>86</v>
      </c>
      <c r="F38" s="44" t="s">
        <v>147</v>
      </c>
      <c r="G38" s="28" t="s">
        <v>44</v>
      </c>
      <c r="H38" s="30" t="n">
        <v>11</v>
      </c>
      <c r="I38" s="28" t="s">
        <v>155</v>
      </c>
      <c r="J38" s="30" t="n">
        <v>14</v>
      </c>
      <c r="K38" s="31" t="n">
        <f aca="false">SUM(F38+H38+J38)</f>
        <v>39</v>
      </c>
      <c r="L38" s="32" t="s">
        <v>26</v>
      </c>
    </row>
    <row r="39" s="39" customFormat="true" ht="15.75" hidden="false" customHeight="false" outlineLevel="0" collapsed="false">
      <c r="A39" s="26" t="n">
        <v>15</v>
      </c>
      <c r="B39" s="27" t="s">
        <v>156</v>
      </c>
      <c r="C39" s="28" t="s">
        <v>157</v>
      </c>
      <c r="D39" s="42" t="s">
        <v>73</v>
      </c>
      <c r="E39" s="43" t="s">
        <v>158</v>
      </c>
      <c r="F39" s="44" t="s">
        <v>159</v>
      </c>
      <c r="G39" s="28" t="s">
        <v>94</v>
      </c>
      <c r="H39" s="30" t="n">
        <v>14</v>
      </c>
      <c r="I39" s="28" t="s">
        <v>160</v>
      </c>
      <c r="J39" s="30" t="n">
        <v>10</v>
      </c>
      <c r="K39" s="31" t="n">
        <f aca="false">SUM(F39+H39+J39)</f>
        <v>42</v>
      </c>
      <c r="L39" s="32" t="s">
        <v>77</v>
      </c>
    </row>
    <row r="40" s="39" customFormat="true" ht="15.75" hidden="false" customHeight="false" outlineLevel="0" collapsed="false">
      <c r="A40" s="26" t="n">
        <v>16</v>
      </c>
      <c r="B40" s="27" t="s">
        <v>161</v>
      </c>
      <c r="C40" s="28" t="s">
        <v>162</v>
      </c>
      <c r="D40" s="42" t="s">
        <v>56</v>
      </c>
      <c r="E40" s="43" t="s">
        <v>163</v>
      </c>
      <c r="F40" s="44" t="s">
        <v>81</v>
      </c>
      <c r="G40" s="28" t="s">
        <v>164</v>
      </c>
      <c r="H40" s="30" t="n">
        <v>15</v>
      </c>
      <c r="I40" s="28" t="s">
        <v>165</v>
      </c>
      <c r="J40" s="30" t="n">
        <v>18</v>
      </c>
      <c r="K40" s="31" t="n">
        <f aca="false">SUM(F40+H40+J40)</f>
        <v>45</v>
      </c>
      <c r="L40" s="32" t="s">
        <v>58</v>
      </c>
    </row>
    <row r="41" s="39" customFormat="true" ht="15.75" hidden="false" customHeight="false" outlineLevel="0" collapsed="false">
      <c r="A41" s="26" t="n">
        <v>17</v>
      </c>
      <c r="B41" s="27" t="s">
        <v>166</v>
      </c>
      <c r="C41" s="28" t="s">
        <v>167</v>
      </c>
      <c r="D41" s="42" t="s">
        <v>73</v>
      </c>
      <c r="E41" s="43" t="s">
        <v>168</v>
      </c>
      <c r="F41" s="44" t="s">
        <v>169</v>
      </c>
      <c r="G41" s="28" t="s">
        <v>170</v>
      </c>
      <c r="H41" s="30" t="n">
        <v>18</v>
      </c>
      <c r="I41" s="28" t="s">
        <v>171</v>
      </c>
      <c r="J41" s="30" t="n">
        <v>13</v>
      </c>
      <c r="K41" s="31" t="n">
        <f aca="false">SUM(F41+H41+J41)</f>
        <v>48</v>
      </c>
      <c r="L41" s="32" t="s">
        <v>115</v>
      </c>
    </row>
    <row r="42" s="39" customFormat="true" ht="15.75" hidden="false" customHeight="false" outlineLevel="0" collapsed="false">
      <c r="A42" s="26" t="n">
        <v>18</v>
      </c>
      <c r="B42" s="27" t="s">
        <v>172</v>
      </c>
      <c r="C42" s="28" t="s">
        <v>173</v>
      </c>
      <c r="D42" s="42" t="s">
        <v>29</v>
      </c>
      <c r="E42" s="43" t="s">
        <v>174</v>
      </c>
      <c r="F42" s="44" t="s">
        <v>175</v>
      </c>
      <c r="G42" s="28" t="s">
        <v>164</v>
      </c>
      <c r="H42" s="30" t="n">
        <v>16</v>
      </c>
      <c r="I42" s="28" t="s">
        <v>176</v>
      </c>
      <c r="J42" s="30" t="n">
        <v>16</v>
      </c>
      <c r="K42" s="31" t="n">
        <f aca="false">SUM(F42+H42+J42)</f>
        <v>48</v>
      </c>
      <c r="L42" s="32" t="s">
        <v>177</v>
      </c>
    </row>
    <row r="43" customFormat="false" ht="12.75" hidden="false" customHeight="false" outlineLevel="0" collapsed="false">
      <c r="B43" s="4"/>
      <c r="C43" s="3"/>
      <c r="D43" s="4"/>
      <c r="E43" s="2"/>
      <c r="F43" s="2"/>
      <c r="I43" s="2"/>
      <c r="J43" s="19"/>
      <c r="K43" s="3"/>
      <c r="L43" s="1"/>
    </row>
    <row r="44" s="48" customFormat="true" ht="15.75" hidden="false" customHeight="false" outlineLevel="0" collapsed="false">
      <c r="A44" s="45"/>
      <c r="B44" s="46"/>
      <c r="C44" s="47"/>
      <c r="D44" s="22" t="s">
        <v>178</v>
      </c>
      <c r="E44" s="47"/>
      <c r="F44" s="47"/>
      <c r="H44" s="49"/>
      <c r="J44" s="50"/>
      <c r="K44" s="3"/>
    </row>
    <row r="45" s="48" customFormat="true" ht="15" hidden="false" customHeight="false" outlineLevel="0" collapsed="false">
      <c r="A45" s="23" t="s">
        <v>5</v>
      </c>
      <c r="C45" s="47"/>
      <c r="D45" s="46"/>
      <c r="E45" s="23" t="s">
        <v>179</v>
      </c>
      <c r="F45" s="25" t="s">
        <v>7</v>
      </c>
      <c r="G45" s="23" t="s">
        <v>6</v>
      </c>
      <c r="H45" s="25" t="s">
        <v>7</v>
      </c>
      <c r="I45" s="23" t="s">
        <v>8</v>
      </c>
      <c r="J45" s="25" t="s">
        <v>7</v>
      </c>
      <c r="K45" s="19" t="s">
        <v>10</v>
      </c>
    </row>
    <row r="46" s="39" customFormat="true" ht="15.75" hidden="false" customHeight="false" outlineLevel="0" collapsed="false">
      <c r="A46" s="26" t="n">
        <v>1</v>
      </c>
      <c r="B46" s="51" t="s">
        <v>180</v>
      </c>
      <c r="C46" s="38" t="s">
        <v>181</v>
      </c>
      <c r="D46" s="42" t="s">
        <v>13</v>
      </c>
      <c r="E46" s="43" t="s">
        <v>182</v>
      </c>
      <c r="F46" s="44" t="s">
        <v>23</v>
      </c>
      <c r="G46" s="28" t="s">
        <v>183</v>
      </c>
      <c r="H46" s="30" t="n">
        <v>1</v>
      </c>
      <c r="I46" s="28" t="s">
        <v>184</v>
      </c>
      <c r="J46" s="30" t="n">
        <v>1</v>
      </c>
      <c r="K46" s="31" t="n">
        <f aca="false">SUM(F46+H46+J46)</f>
        <v>3</v>
      </c>
      <c r="L46" s="32" t="s">
        <v>102</v>
      </c>
    </row>
    <row r="47" s="39" customFormat="true" ht="15.75" hidden="false" customHeight="false" outlineLevel="0" collapsed="false">
      <c r="A47" s="26" t="n">
        <v>2</v>
      </c>
      <c r="B47" s="51" t="s">
        <v>185</v>
      </c>
      <c r="C47" s="38" t="s">
        <v>186</v>
      </c>
      <c r="D47" s="42" t="s">
        <v>13</v>
      </c>
      <c r="E47" s="43" t="s">
        <v>187</v>
      </c>
      <c r="F47" s="44" t="s">
        <v>36</v>
      </c>
      <c r="G47" s="28" t="s">
        <v>188</v>
      </c>
      <c r="H47" s="30" t="n">
        <v>3</v>
      </c>
      <c r="I47" s="28" t="s">
        <v>37</v>
      </c>
      <c r="J47" s="30" t="n">
        <v>2</v>
      </c>
      <c r="K47" s="31" t="n">
        <f aca="false">SUM(F47+H47+J47)</f>
        <v>7</v>
      </c>
      <c r="L47" s="32" t="s">
        <v>189</v>
      </c>
    </row>
    <row r="48" s="39" customFormat="true" ht="15.75" hidden="false" customHeight="false" outlineLevel="0" collapsed="false">
      <c r="A48" s="26" t="n">
        <v>3</v>
      </c>
      <c r="B48" s="51" t="s">
        <v>190</v>
      </c>
      <c r="C48" s="38" t="s">
        <v>191</v>
      </c>
      <c r="D48" s="42" t="s">
        <v>13</v>
      </c>
      <c r="E48" s="43" t="s">
        <v>192</v>
      </c>
      <c r="F48" s="44" t="s">
        <v>120</v>
      </c>
      <c r="G48" s="28" t="s">
        <v>193</v>
      </c>
      <c r="H48" s="30" t="n">
        <v>5</v>
      </c>
      <c r="I48" s="28" t="s">
        <v>194</v>
      </c>
      <c r="J48" s="30" t="n">
        <v>3</v>
      </c>
      <c r="K48" s="31" t="n">
        <f aca="false">SUM(F48+H48+J48)</f>
        <v>12</v>
      </c>
      <c r="L48" s="32" t="s">
        <v>18</v>
      </c>
    </row>
    <row r="49" s="39" customFormat="true" ht="15.75" hidden="false" customHeight="false" outlineLevel="0" collapsed="false">
      <c r="A49" s="26" t="n">
        <v>4</v>
      </c>
      <c r="B49" s="51" t="s">
        <v>195</v>
      </c>
      <c r="C49" s="38" t="s">
        <v>196</v>
      </c>
      <c r="D49" s="42" t="s">
        <v>197</v>
      </c>
      <c r="E49" s="43" t="s">
        <v>198</v>
      </c>
      <c r="F49" s="44" t="s">
        <v>15</v>
      </c>
      <c r="G49" s="28" t="s">
        <v>14</v>
      </c>
      <c r="H49" s="30" t="n">
        <v>6</v>
      </c>
      <c r="I49" s="28" t="s">
        <v>199</v>
      </c>
      <c r="J49" s="30" t="n">
        <v>4</v>
      </c>
      <c r="K49" s="31" t="n">
        <f aca="false">SUM(F49+H49+J49)</f>
        <v>13</v>
      </c>
      <c r="L49" s="32" t="s">
        <v>200</v>
      </c>
    </row>
    <row r="50" s="39" customFormat="true" ht="15.75" hidden="false" customHeight="false" outlineLevel="0" collapsed="false">
      <c r="A50" s="26" t="n">
        <v>5</v>
      </c>
      <c r="B50" s="51" t="s">
        <v>201</v>
      </c>
      <c r="C50" s="38" t="s">
        <v>202</v>
      </c>
      <c r="D50" s="42" t="s">
        <v>13</v>
      </c>
      <c r="E50" s="43" t="s">
        <v>203</v>
      </c>
      <c r="F50" s="44" t="s">
        <v>43</v>
      </c>
      <c r="G50" s="28" t="s">
        <v>35</v>
      </c>
      <c r="H50" s="30" t="n">
        <v>4</v>
      </c>
      <c r="I50" s="28" t="s">
        <v>199</v>
      </c>
      <c r="J50" s="30" t="n">
        <v>5</v>
      </c>
      <c r="K50" s="31" t="n">
        <f aca="false">SUM(F50+H50+J50)</f>
        <v>16</v>
      </c>
      <c r="L50" s="32" t="s">
        <v>102</v>
      </c>
    </row>
    <row r="51" s="39" customFormat="true" ht="15.75" hidden="false" customHeight="false" outlineLevel="0" collapsed="false">
      <c r="A51" s="26" t="n">
        <v>6</v>
      </c>
      <c r="B51" s="51" t="s">
        <v>204</v>
      </c>
      <c r="C51" s="38" t="s">
        <v>205</v>
      </c>
      <c r="D51" s="42" t="s">
        <v>73</v>
      </c>
      <c r="E51" s="43" t="s">
        <v>206</v>
      </c>
      <c r="F51" s="44" t="s">
        <v>75</v>
      </c>
      <c r="G51" s="28" t="s">
        <v>207</v>
      </c>
      <c r="H51" s="30" t="n">
        <v>2</v>
      </c>
      <c r="I51" s="28" t="s">
        <v>44</v>
      </c>
      <c r="J51" s="30" t="n">
        <v>15</v>
      </c>
      <c r="K51" s="31" t="n">
        <f aca="false">SUM(F51+H51+J51)</f>
        <v>22</v>
      </c>
      <c r="L51" s="32" t="s">
        <v>106</v>
      </c>
    </row>
    <row r="52" s="39" customFormat="true" ht="15.75" hidden="false" customHeight="false" outlineLevel="0" collapsed="false">
      <c r="A52" s="26" t="n">
        <v>7</v>
      </c>
      <c r="B52" s="51" t="s">
        <v>208</v>
      </c>
      <c r="C52" s="38" t="s">
        <v>209</v>
      </c>
      <c r="D52" s="42" t="s">
        <v>48</v>
      </c>
      <c r="E52" s="43" t="s">
        <v>210</v>
      </c>
      <c r="F52" s="44" t="s">
        <v>50</v>
      </c>
      <c r="G52" s="28" t="s">
        <v>74</v>
      </c>
      <c r="H52" s="30" t="n">
        <v>7</v>
      </c>
      <c r="I52" s="28" t="s">
        <v>211</v>
      </c>
      <c r="J52" s="30" t="n">
        <v>6</v>
      </c>
      <c r="K52" s="31" t="n">
        <f aca="false">SUM(F52+H52+J52)</f>
        <v>22</v>
      </c>
      <c r="L52" s="32" t="s">
        <v>53</v>
      </c>
    </row>
    <row r="53" s="39" customFormat="true" ht="15.75" hidden="false" customHeight="false" outlineLevel="0" collapsed="false">
      <c r="A53" s="26" t="n">
        <v>8</v>
      </c>
      <c r="B53" s="51" t="s">
        <v>212</v>
      </c>
      <c r="C53" s="38" t="s">
        <v>213</v>
      </c>
      <c r="D53" s="42" t="s">
        <v>130</v>
      </c>
      <c r="E53" s="43" t="s">
        <v>214</v>
      </c>
      <c r="F53" s="44" t="s">
        <v>62</v>
      </c>
      <c r="G53" s="28" t="s">
        <v>61</v>
      </c>
      <c r="H53" s="30" t="n">
        <v>10</v>
      </c>
      <c r="I53" s="28" t="s">
        <v>215</v>
      </c>
      <c r="J53" s="30" t="n">
        <v>9</v>
      </c>
      <c r="K53" s="31" t="n">
        <f aca="false">SUM(F53+H53+J53)</f>
        <v>25</v>
      </c>
      <c r="L53" s="32" t="s">
        <v>216</v>
      </c>
    </row>
    <row r="54" s="39" customFormat="true" ht="15.75" hidden="false" customHeight="false" outlineLevel="0" collapsed="false">
      <c r="A54" s="26" t="n">
        <v>9</v>
      </c>
      <c r="B54" s="51" t="s">
        <v>217</v>
      </c>
      <c r="C54" s="38" t="s">
        <v>218</v>
      </c>
      <c r="D54" s="42" t="s">
        <v>13</v>
      </c>
      <c r="E54" s="43" t="s">
        <v>219</v>
      </c>
      <c r="F54" s="44" t="s">
        <v>126</v>
      </c>
      <c r="G54" s="28" t="s">
        <v>74</v>
      </c>
      <c r="H54" s="30" t="n">
        <v>7</v>
      </c>
      <c r="I54" s="28" t="s">
        <v>51</v>
      </c>
      <c r="J54" s="30" t="n">
        <v>8</v>
      </c>
      <c r="K54" s="31" t="n">
        <f aca="false">SUM(F54+H54+J54)</f>
        <v>25</v>
      </c>
      <c r="L54" s="32" t="s">
        <v>189</v>
      </c>
    </row>
    <row r="55" s="39" customFormat="true" ht="15.75" hidden="false" customHeight="false" outlineLevel="0" collapsed="false">
      <c r="A55" s="26" t="n">
        <v>10</v>
      </c>
      <c r="B55" s="51" t="s">
        <v>220</v>
      </c>
      <c r="C55" s="38" t="s">
        <v>221</v>
      </c>
      <c r="D55" s="42" t="s">
        <v>29</v>
      </c>
      <c r="E55" s="43" t="s">
        <v>210</v>
      </c>
      <c r="F55" s="44" t="s">
        <v>68</v>
      </c>
      <c r="G55" s="28" t="s">
        <v>74</v>
      </c>
      <c r="H55" s="30" t="n">
        <v>7</v>
      </c>
      <c r="I55" s="28" t="s">
        <v>222</v>
      </c>
      <c r="J55" s="30" t="n">
        <v>13</v>
      </c>
      <c r="K55" s="31" t="n">
        <f aca="false">SUM(F55+H55+J55)</f>
        <v>28</v>
      </c>
      <c r="L55" s="32" t="s">
        <v>32</v>
      </c>
    </row>
    <row r="56" s="39" customFormat="true" ht="15.75" hidden="false" customHeight="false" outlineLevel="0" collapsed="false">
      <c r="A56" s="26" t="n">
        <v>11</v>
      </c>
      <c r="B56" s="51" t="s">
        <v>223</v>
      </c>
      <c r="C56" s="38" t="s">
        <v>224</v>
      </c>
      <c r="D56" s="42" t="s">
        <v>130</v>
      </c>
      <c r="E56" s="43" t="s">
        <v>225</v>
      </c>
      <c r="F56" s="44" t="s">
        <v>81</v>
      </c>
      <c r="G56" s="28" t="s">
        <v>61</v>
      </c>
      <c r="H56" s="30" t="n">
        <v>10</v>
      </c>
      <c r="I56" s="28" t="s">
        <v>215</v>
      </c>
      <c r="J56" s="30" t="n">
        <v>10</v>
      </c>
      <c r="K56" s="31" t="n">
        <f aca="false">SUM(F56+H56+J56)</f>
        <v>32</v>
      </c>
      <c r="L56" s="32" t="s">
        <v>216</v>
      </c>
    </row>
    <row r="57" s="39" customFormat="true" ht="15.75" hidden="false" customHeight="false" outlineLevel="0" collapsed="false">
      <c r="A57" s="26" t="n">
        <v>12</v>
      </c>
      <c r="B57" s="51" t="s">
        <v>226</v>
      </c>
      <c r="C57" s="38" t="s">
        <v>227</v>
      </c>
      <c r="D57" s="42" t="s">
        <v>48</v>
      </c>
      <c r="E57" s="43" t="s">
        <v>228</v>
      </c>
      <c r="F57" s="44" t="s">
        <v>93</v>
      </c>
      <c r="G57" s="28" t="s">
        <v>143</v>
      </c>
      <c r="H57" s="30" t="n">
        <v>12</v>
      </c>
      <c r="I57" s="28" t="s">
        <v>215</v>
      </c>
      <c r="J57" s="30" t="n">
        <v>11</v>
      </c>
      <c r="K57" s="31" t="n">
        <f aca="false">SUM(F57+H57+J57)</f>
        <v>34</v>
      </c>
      <c r="L57" s="32" t="s">
        <v>53</v>
      </c>
    </row>
    <row r="58" s="39" customFormat="true" ht="15.75" hidden="false" customHeight="false" outlineLevel="0" collapsed="false">
      <c r="A58" s="26" t="n">
        <v>13</v>
      </c>
      <c r="B58" s="51" t="s">
        <v>229</v>
      </c>
      <c r="C58" s="38" t="s">
        <v>230</v>
      </c>
      <c r="D58" s="42" t="s">
        <v>13</v>
      </c>
      <c r="E58" s="43" t="s">
        <v>231</v>
      </c>
      <c r="F58" s="44" t="s">
        <v>87</v>
      </c>
      <c r="G58" s="28" t="s">
        <v>143</v>
      </c>
      <c r="H58" s="30" t="n">
        <v>12</v>
      </c>
      <c r="I58" s="28" t="s">
        <v>215</v>
      </c>
      <c r="J58" s="30" t="n">
        <v>12</v>
      </c>
      <c r="K58" s="31" t="n">
        <f aca="false">SUM(F58+H58+J58)</f>
        <v>37</v>
      </c>
      <c r="L58" s="32" t="s">
        <v>189</v>
      </c>
    </row>
    <row r="59" s="39" customFormat="true" ht="15.75" hidden="false" customHeight="false" outlineLevel="0" collapsed="false">
      <c r="A59" s="26" t="n">
        <v>14</v>
      </c>
      <c r="B59" s="51" t="s">
        <v>232</v>
      </c>
      <c r="C59" s="38" t="s">
        <v>233</v>
      </c>
      <c r="D59" s="42" t="s">
        <v>13</v>
      </c>
      <c r="E59" s="43" t="s">
        <v>234</v>
      </c>
      <c r="F59" s="44" t="s">
        <v>235</v>
      </c>
      <c r="G59" s="28" t="s">
        <v>86</v>
      </c>
      <c r="H59" s="30" t="n">
        <v>21</v>
      </c>
      <c r="I59" s="28" t="s">
        <v>211</v>
      </c>
      <c r="J59" s="30" t="n">
        <v>7</v>
      </c>
      <c r="K59" s="31" t="n">
        <f aca="false">SUM(F59+H59+J59)</f>
        <v>48</v>
      </c>
      <c r="L59" s="32" t="s">
        <v>83</v>
      </c>
    </row>
    <row r="60" s="39" customFormat="true" ht="15.75" hidden="false" customHeight="false" outlineLevel="0" collapsed="false">
      <c r="A60" s="26" t="n">
        <v>15</v>
      </c>
      <c r="B60" s="51" t="s">
        <v>236</v>
      </c>
      <c r="C60" s="38" t="s">
        <v>237</v>
      </c>
      <c r="D60" s="42" t="s">
        <v>13</v>
      </c>
      <c r="E60" s="43" t="s">
        <v>238</v>
      </c>
      <c r="F60" s="44" t="s">
        <v>175</v>
      </c>
      <c r="G60" s="28" t="s">
        <v>163</v>
      </c>
      <c r="H60" s="30" t="n">
        <v>17</v>
      </c>
      <c r="I60" s="28" t="s">
        <v>88</v>
      </c>
      <c r="J60" s="30" t="n">
        <v>16</v>
      </c>
      <c r="K60" s="31" t="n">
        <f aca="false">SUM(F60+H60+J60)</f>
        <v>49</v>
      </c>
      <c r="L60" s="32" t="s">
        <v>102</v>
      </c>
    </row>
    <row r="61" s="39" customFormat="true" ht="15.75" hidden="false" customHeight="false" outlineLevel="0" collapsed="false">
      <c r="A61" s="26" t="n">
        <v>16</v>
      </c>
      <c r="B61" s="51" t="s">
        <v>239</v>
      </c>
      <c r="C61" s="38" t="s">
        <v>240</v>
      </c>
      <c r="D61" s="42" t="s">
        <v>13</v>
      </c>
      <c r="E61" s="43" t="s">
        <v>241</v>
      </c>
      <c r="F61" s="44" t="s">
        <v>169</v>
      </c>
      <c r="G61" s="28" t="s">
        <v>163</v>
      </c>
      <c r="H61" s="30" t="n">
        <v>17</v>
      </c>
      <c r="I61" s="28" t="s">
        <v>242</v>
      </c>
      <c r="J61" s="30" t="n">
        <v>19</v>
      </c>
      <c r="K61" s="31" t="n">
        <f aca="false">SUM(F61+H61+J61)</f>
        <v>53</v>
      </c>
      <c r="L61" s="32" t="s">
        <v>189</v>
      </c>
    </row>
    <row r="62" s="39" customFormat="true" ht="15.75" hidden="false" customHeight="false" outlineLevel="0" collapsed="false">
      <c r="A62" s="26" t="n">
        <v>17</v>
      </c>
      <c r="B62" s="51" t="s">
        <v>243</v>
      </c>
      <c r="C62" s="38" t="s">
        <v>244</v>
      </c>
      <c r="D62" s="42" t="s">
        <v>13</v>
      </c>
      <c r="E62" s="43" t="s">
        <v>245</v>
      </c>
      <c r="F62" s="44" t="s">
        <v>147</v>
      </c>
      <c r="G62" s="28" t="s">
        <v>67</v>
      </c>
      <c r="H62" s="30" t="n">
        <v>14</v>
      </c>
      <c r="I62" s="28" t="s">
        <v>246</v>
      </c>
      <c r="J62" s="30" t="n">
        <v>26</v>
      </c>
      <c r="K62" s="31" t="n">
        <f aca="false">SUM(F62+H62+J62)</f>
        <v>54</v>
      </c>
      <c r="L62" s="32" t="s">
        <v>18</v>
      </c>
    </row>
    <row r="63" s="39" customFormat="true" ht="15.75" hidden="false" customHeight="false" outlineLevel="0" collapsed="false">
      <c r="A63" s="26" t="n">
        <v>18</v>
      </c>
      <c r="B63" s="51" t="s">
        <v>247</v>
      </c>
      <c r="C63" s="38" t="s">
        <v>248</v>
      </c>
      <c r="D63" s="42" t="s">
        <v>73</v>
      </c>
      <c r="E63" s="43" t="s">
        <v>249</v>
      </c>
      <c r="F63" s="44" t="s">
        <v>159</v>
      </c>
      <c r="G63" s="28" t="s">
        <v>92</v>
      </c>
      <c r="H63" s="30" t="n">
        <v>16</v>
      </c>
      <c r="I63" s="28" t="s">
        <v>250</v>
      </c>
      <c r="J63" s="30" t="n">
        <v>21</v>
      </c>
      <c r="K63" s="31" t="n">
        <f aca="false">SUM(F63+H63+J63)</f>
        <v>55</v>
      </c>
      <c r="L63" s="32" t="s">
        <v>106</v>
      </c>
    </row>
    <row r="64" s="39" customFormat="true" ht="15.75" hidden="false" customHeight="false" outlineLevel="0" collapsed="false">
      <c r="A64" s="26" t="n">
        <v>19</v>
      </c>
      <c r="B64" s="51" t="s">
        <v>251</v>
      </c>
      <c r="C64" s="38" t="s">
        <v>252</v>
      </c>
      <c r="D64" s="42" t="s">
        <v>253</v>
      </c>
      <c r="E64" s="43" t="s">
        <v>254</v>
      </c>
      <c r="F64" s="44" t="s">
        <v>255</v>
      </c>
      <c r="G64" s="28" t="s">
        <v>86</v>
      </c>
      <c r="H64" s="30" t="n">
        <v>19</v>
      </c>
      <c r="I64" s="28" t="s">
        <v>256</v>
      </c>
      <c r="J64" s="30" t="n">
        <v>23</v>
      </c>
      <c r="K64" s="31" t="n">
        <f aca="false">SUM(F64+H64+J64)</f>
        <v>57</v>
      </c>
      <c r="L64" s="32" t="s">
        <v>257</v>
      </c>
    </row>
    <row r="65" s="39" customFormat="true" ht="15.75" hidden="false" customHeight="false" outlineLevel="0" collapsed="false">
      <c r="A65" s="26" t="n">
        <v>20</v>
      </c>
      <c r="B65" s="51" t="s">
        <v>258</v>
      </c>
      <c r="C65" s="38" t="s">
        <v>259</v>
      </c>
      <c r="D65" s="42" t="s">
        <v>73</v>
      </c>
      <c r="E65" s="43" t="s">
        <v>260</v>
      </c>
      <c r="F65" s="44" t="s">
        <v>261</v>
      </c>
      <c r="G65" s="28" t="s">
        <v>86</v>
      </c>
      <c r="H65" s="30" t="n">
        <v>19</v>
      </c>
      <c r="I65" s="28" t="s">
        <v>139</v>
      </c>
      <c r="J65" s="30" t="n">
        <v>14</v>
      </c>
      <c r="K65" s="31" t="n">
        <f aca="false">SUM(F65+H65+J65)</f>
        <v>58</v>
      </c>
      <c r="L65" s="32" t="s">
        <v>115</v>
      </c>
    </row>
    <row r="66" s="39" customFormat="true" ht="15.75" hidden="false" customHeight="false" outlineLevel="0" collapsed="false">
      <c r="A66" s="26" t="n">
        <v>21</v>
      </c>
      <c r="B66" s="51" t="s">
        <v>262</v>
      </c>
      <c r="C66" s="38" t="s">
        <v>263</v>
      </c>
      <c r="D66" s="42" t="s">
        <v>13</v>
      </c>
      <c r="E66" s="43" t="s">
        <v>234</v>
      </c>
      <c r="F66" s="44" t="s">
        <v>264</v>
      </c>
      <c r="G66" s="28" t="s">
        <v>265</v>
      </c>
      <c r="H66" s="30" t="n">
        <v>22</v>
      </c>
      <c r="I66" s="28" t="s">
        <v>144</v>
      </c>
      <c r="J66" s="30" t="n">
        <v>17</v>
      </c>
      <c r="K66" s="31" t="n">
        <f aca="false">SUM(F66+H66+J66)</f>
        <v>60</v>
      </c>
      <c r="L66" s="32" t="s">
        <v>83</v>
      </c>
    </row>
    <row r="67" s="39" customFormat="true" ht="15.75" hidden="false" customHeight="false" outlineLevel="0" collapsed="false">
      <c r="A67" s="26" t="n">
        <v>22</v>
      </c>
      <c r="B67" s="51" t="s">
        <v>266</v>
      </c>
      <c r="C67" s="38" t="s">
        <v>267</v>
      </c>
      <c r="D67" s="42" t="s">
        <v>253</v>
      </c>
      <c r="E67" s="43" t="s">
        <v>234</v>
      </c>
      <c r="F67" s="44" t="s">
        <v>268</v>
      </c>
      <c r="G67" s="28" t="s">
        <v>67</v>
      </c>
      <c r="H67" s="30" t="n">
        <v>14</v>
      </c>
      <c r="I67" s="28" t="s">
        <v>269</v>
      </c>
      <c r="J67" s="30" t="n">
        <v>24</v>
      </c>
      <c r="K67" s="31" t="n">
        <f aca="false">SUM(F67+H67+J67)</f>
        <v>61</v>
      </c>
      <c r="L67" s="32" t="s">
        <v>257</v>
      </c>
    </row>
    <row r="68" s="39" customFormat="true" ht="15.75" hidden="false" customHeight="false" outlineLevel="0" collapsed="false">
      <c r="A68" s="26" t="n">
        <v>23</v>
      </c>
      <c r="B68" s="51" t="s">
        <v>270</v>
      </c>
      <c r="C68" s="38" t="s">
        <v>271</v>
      </c>
      <c r="D68" s="42" t="s">
        <v>13</v>
      </c>
      <c r="E68" s="43" t="s">
        <v>234</v>
      </c>
      <c r="F68" s="44" t="s">
        <v>264</v>
      </c>
      <c r="G68" s="28" t="s">
        <v>272</v>
      </c>
      <c r="H68" s="30" t="n">
        <v>25</v>
      </c>
      <c r="I68" s="28" t="s">
        <v>144</v>
      </c>
      <c r="J68" s="30" t="n">
        <v>18</v>
      </c>
      <c r="K68" s="31" t="n">
        <f aca="false">SUM(F68+H68+J68)</f>
        <v>64</v>
      </c>
      <c r="L68" s="32" t="s">
        <v>189</v>
      </c>
    </row>
    <row r="69" s="39" customFormat="true" ht="15.75" hidden="false" customHeight="false" outlineLevel="0" collapsed="false">
      <c r="A69" s="26" t="n">
        <v>24</v>
      </c>
      <c r="B69" s="51" t="s">
        <v>273</v>
      </c>
      <c r="C69" s="38" t="s">
        <v>274</v>
      </c>
      <c r="D69" s="42" t="s">
        <v>253</v>
      </c>
      <c r="E69" s="43" t="s">
        <v>275</v>
      </c>
      <c r="F69" s="44" t="s">
        <v>276</v>
      </c>
      <c r="G69" s="28" t="s">
        <v>265</v>
      </c>
      <c r="H69" s="30" t="n">
        <v>22</v>
      </c>
      <c r="I69" s="28" t="s">
        <v>269</v>
      </c>
      <c r="J69" s="30" t="n">
        <v>25</v>
      </c>
      <c r="K69" s="31" t="n">
        <f aca="false">SUM(F69+H69+J69)</f>
        <v>66</v>
      </c>
      <c r="L69" s="32" t="s">
        <v>257</v>
      </c>
    </row>
    <row r="70" s="39" customFormat="true" ht="15.75" hidden="false" customHeight="false" outlineLevel="0" collapsed="false">
      <c r="A70" s="26" t="n">
        <v>25</v>
      </c>
      <c r="B70" s="51" t="s">
        <v>277</v>
      </c>
      <c r="C70" s="38" t="s">
        <v>278</v>
      </c>
      <c r="D70" s="42" t="s">
        <v>13</v>
      </c>
      <c r="E70" s="43" t="s">
        <v>279</v>
      </c>
      <c r="F70" s="44" t="s">
        <v>280</v>
      </c>
      <c r="G70" s="28" t="s">
        <v>168</v>
      </c>
      <c r="H70" s="30" t="n">
        <v>27</v>
      </c>
      <c r="I70" s="28" t="s">
        <v>250</v>
      </c>
      <c r="J70" s="30" t="n">
        <v>22</v>
      </c>
      <c r="K70" s="31" t="n">
        <f aca="false">SUM(F70+H70+J70)</f>
        <v>75</v>
      </c>
      <c r="L70" s="32" t="s">
        <v>83</v>
      </c>
    </row>
    <row r="71" s="39" customFormat="true" ht="15.75" hidden="false" customHeight="false" outlineLevel="0" collapsed="false">
      <c r="A71" s="26" t="n">
        <v>26</v>
      </c>
      <c r="B71" s="51" t="s">
        <v>281</v>
      </c>
      <c r="C71" s="38" t="s">
        <v>282</v>
      </c>
      <c r="D71" s="42" t="s">
        <v>73</v>
      </c>
      <c r="E71" s="43" t="s">
        <v>283</v>
      </c>
      <c r="F71" s="44" t="s">
        <v>284</v>
      </c>
      <c r="G71" s="28" t="s">
        <v>285</v>
      </c>
      <c r="H71" s="30" t="n">
        <v>28</v>
      </c>
      <c r="I71" s="28" t="s">
        <v>286</v>
      </c>
      <c r="J71" s="30" t="n">
        <v>20</v>
      </c>
      <c r="K71" s="31" t="n">
        <f aca="false">SUM(F71+H71+J71)</f>
        <v>75</v>
      </c>
      <c r="L71" s="32" t="s">
        <v>106</v>
      </c>
    </row>
    <row r="72" s="39" customFormat="true" ht="15.75" hidden="false" customHeight="false" outlineLevel="0" collapsed="false">
      <c r="A72" s="26" t="n">
        <v>27</v>
      </c>
      <c r="B72" s="51" t="s">
        <v>287</v>
      </c>
      <c r="C72" s="38" t="s">
        <v>288</v>
      </c>
      <c r="D72" s="42" t="s">
        <v>253</v>
      </c>
      <c r="E72" s="43" t="s">
        <v>289</v>
      </c>
      <c r="F72" s="44" t="s">
        <v>290</v>
      </c>
      <c r="G72" s="28" t="s">
        <v>291</v>
      </c>
      <c r="H72" s="30" t="n">
        <v>24</v>
      </c>
      <c r="I72" s="28" t="s">
        <v>292</v>
      </c>
      <c r="J72" s="30" t="n">
        <v>28</v>
      </c>
      <c r="K72" s="31" t="n">
        <f aca="false">SUM(F72+H72+J72)</f>
        <v>76</v>
      </c>
      <c r="L72" s="32" t="s">
        <v>257</v>
      </c>
    </row>
    <row r="73" s="39" customFormat="true" ht="15.75" hidden="false" customHeight="false" outlineLevel="0" collapsed="false">
      <c r="A73" s="26" t="n">
        <v>28</v>
      </c>
      <c r="B73" s="51" t="s">
        <v>293</v>
      </c>
      <c r="C73" s="38" t="s">
        <v>294</v>
      </c>
      <c r="D73" s="42" t="s">
        <v>13</v>
      </c>
      <c r="E73" s="43" t="s">
        <v>295</v>
      </c>
      <c r="F73" s="44" t="s">
        <v>296</v>
      </c>
      <c r="G73" s="28" t="s">
        <v>297</v>
      </c>
      <c r="H73" s="30" t="n">
        <v>26</v>
      </c>
      <c r="I73" s="28" t="s">
        <v>292</v>
      </c>
      <c r="J73" s="30" t="n">
        <v>27</v>
      </c>
      <c r="K73" s="31" t="n">
        <f aca="false">SUM(F73+H73+J73)</f>
        <v>81</v>
      </c>
      <c r="L73" s="32" t="s">
        <v>102</v>
      </c>
    </row>
    <row r="74" s="39" customFormat="true" ht="15.75" hidden="false" customHeight="false" outlineLevel="0" collapsed="false">
      <c r="A74" s="26" t="n">
        <v>29</v>
      </c>
      <c r="B74" s="51" t="s">
        <v>298</v>
      </c>
      <c r="C74" s="38" t="s">
        <v>237</v>
      </c>
      <c r="D74" s="42" t="s">
        <v>253</v>
      </c>
      <c r="E74" s="43" t="s">
        <v>299</v>
      </c>
      <c r="F74" s="44" t="s">
        <v>300</v>
      </c>
      <c r="G74" s="28" t="s">
        <v>301</v>
      </c>
      <c r="H74" s="30" t="n">
        <v>29</v>
      </c>
      <c r="I74" s="28" t="s">
        <v>302</v>
      </c>
      <c r="J74" s="30" t="n">
        <v>29</v>
      </c>
      <c r="K74" s="31" t="n">
        <f aca="false">SUM(F74+H74+J74)</f>
        <v>87</v>
      </c>
      <c r="L74" s="32" t="s">
        <v>257</v>
      </c>
    </row>
    <row r="75" s="48" customFormat="true" ht="15" hidden="false" customHeight="false" outlineLevel="0" collapsed="false">
      <c r="A75" s="45"/>
      <c r="B75" s="46"/>
      <c r="C75" s="47"/>
      <c r="D75" s="46"/>
      <c r="E75" s="47"/>
      <c r="F75" s="1"/>
      <c r="H75" s="49"/>
      <c r="I75" s="47"/>
      <c r="J75" s="52"/>
      <c r="K75" s="3"/>
      <c r="L75" s="45"/>
    </row>
    <row r="76" s="48" customFormat="true" ht="15" hidden="false" customHeight="false" outlineLevel="0" collapsed="false">
      <c r="A76" s="45"/>
      <c r="B76" s="46"/>
      <c r="C76" s="47"/>
      <c r="D76" s="46"/>
      <c r="E76" s="47"/>
      <c r="F76" s="1"/>
      <c r="H76" s="49"/>
      <c r="I76" s="47"/>
      <c r="J76" s="52"/>
      <c r="K76" s="3"/>
      <c r="L76" s="45"/>
    </row>
    <row r="77" s="48" customFormat="true" ht="15" hidden="false" customHeight="false" outlineLevel="0" collapsed="false">
      <c r="A77" s="45"/>
      <c r="C77" s="47"/>
      <c r="D77" s="46"/>
      <c r="E77" s="47"/>
      <c r="F77" s="1"/>
      <c r="H77" s="49"/>
      <c r="I77" s="47"/>
      <c r="J77" s="52"/>
      <c r="K77" s="3"/>
      <c r="L77" s="45"/>
    </row>
    <row r="78" s="48" customFormat="true" ht="15" hidden="false" customHeight="false" outlineLevel="0" collapsed="false">
      <c r="A78" s="45"/>
      <c r="C78" s="47"/>
      <c r="D78" s="46"/>
      <c r="E78" s="47"/>
      <c r="F78" s="1"/>
      <c r="H78" s="49"/>
      <c r="I78" s="47"/>
      <c r="J78" s="52"/>
      <c r="K78" s="3"/>
      <c r="L78" s="45"/>
    </row>
    <row r="79" s="48" customFormat="true" ht="15" hidden="false" customHeight="false" outlineLevel="0" collapsed="false">
      <c r="A79" s="45"/>
      <c r="C79" s="47"/>
      <c r="D79" s="46"/>
      <c r="E79" s="47"/>
      <c r="F79" s="1"/>
      <c r="H79" s="49"/>
      <c r="I79" s="47"/>
      <c r="J79" s="53"/>
      <c r="K79" s="3"/>
      <c r="L79" s="45"/>
    </row>
    <row r="80" s="48" customFormat="true" ht="15" hidden="false" customHeight="false" outlineLevel="0" collapsed="false">
      <c r="A80" s="45"/>
      <c r="C80" s="47"/>
      <c r="D80" s="46"/>
      <c r="E80" s="47"/>
      <c r="F80" s="1"/>
      <c r="H80" s="49"/>
      <c r="I80" s="47"/>
      <c r="J80" s="52"/>
      <c r="K80" s="3"/>
      <c r="L80" s="45"/>
    </row>
    <row r="81" s="48" customFormat="true" ht="15" hidden="false" customHeight="false" outlineLevel="0" collapsed="false">
      <c r="A81" s="45"/>
      <c r="B81" s="46"/>
      <c r="C81" s="47"/>
      <c r="D81" s="46"/>
      <c r="E81" s="47"/>
      <c r="F81" s="1"/>
      <c r="H81" s="49"/>
      <c r="I81" s="45"/>
      <c r="J81" s="50"/>
      <c r="K81" s="3"/>
      <c r="L81" s="45"/>
    </row>
    <row r="82" s="48" customFormat="true" ht="15" hidden="false" customHeight="false" outlineLevel="0" collapsed="false">
      <c r="A82" s="45"/>
      <c r="C82" s="47"/>
      <c r="D82" s="46"/>
      <c r="E82" s="47"/>
      <c r="F82" s="1"/>
      <c r="H82" s="49"/>
      <c r="I82" s="45"/>
      <c r="J82" s="50"/>
      <c r="K82" s="3"/>
      <c r="L82" s="45"/>
    </row>
    <row r="83" s="48" customFormat="true" ht="15" hidden="false" customHeight="false" outlineLevel="0" collapsed="false">
      <c r="A83" s="45"/>
      <c r="C83" s="47"/>
      <c r="D83" s="46"/>
      <c r="E83" s="47"/>
      <c r="F83" s="1"/>
      <c r="H83" s="49"/>
      <c r="I83" s="47"/>
      <c r="J83" s="52"/>
      <c r="K83" s="3"/>
      <c r="L83" s="45"/>
    </row>
    <row r="84" s="48" customFormat="true" ht="15" hidden="false" customHeight="false" outlineLevel="0" collapsed="false">
      <c r="A84" s="45"/>
      <c r="B84" s="46"/>
      <c r="C84" s="47"/>
      <c r="D84" s="46"/>
      <c r="E84" s="47"/>
      <c r="F84" s="1"/>
      <c r="H84" s="49"/>
      <c r="I84" s="47"/>
      <c r="J84" s="52"/>
      <c r="K84" s="3"/>
      <c r="L84" s="45"/>
    </row>
    <row r="85" s="48" customFormat="true" ht="15" hidden="false" customHeight="false" outlineLevel="0" collapsed="false">
      <c r="A85" s="45"/>
      <c r="B85" s="46"/>
      <c r="C85" s="47"/>
      <c r="D85" s="46"/>
      <c r="E85" s="47"/>
      <c r="F85" s="1"/>
      <c r="H85" s="49"/>
      <c r="I85" s="47"/>
      <c r="J85" s="52"/>
      <c r="K85" s="3"/>
      <c r="L85" s="45"/>
    </row>
    <row r="86" s="48" customFormat="true" ht="15" hidden="false" customHeight="false" outlineLevel="0" collapsed="false">
      <c r="A86" s="45"/>
      <c r="B86" s="46"/>
      <c r="C86" s="47"/>
      <c r="D86" s="46"/>
      <c r="E86" s="47"/>
      <c r="F86" s="1"/>
      <c r="H86" s="49"/>
      <c r="I86" s="47"/>
      <c r="J86" s="52"/>
      <c r="K86" s="3"/>
      <c r="L86" s="45"/>
    </row>
    <row r="87" s="48" customFormat="true" ht="15" hidden="false" customHeight="false" outlineLevel="0" collapsed="false">
      <c r="A87" s="45"/>
      <c r="B87" s="46"/>
      <c r="C87" s="47"/>
      <c r="D87" s="46"/>
      <c r="E87" s="47"/>
      <c r="F87" s="1"/>
      <c r="H87" s="52"/>
      <c r="I87" s="47"/>
      <c r="J87" s="49"/>
      <c r="K87" s="3"/>
      <c r="L87" s="45"/>
    </row>
    <row r="88" s="48" customFormat="true" ht="15" hidden="false" customHeight="false" outlineLevel="0" collapsed="false">
      <c r="A88" s="45"/>
      <c r="C88" s="47"/>
      <c r="D88" s="46"/>
      <c r="E88" s="47"/>
      <c r="F88" s="1"/>
      <c r="H88" s="49"/>
      <c r="I88" s="47"/>
      <c r="J88" s="52"/>
      <c r="K88" s="3"/>
      <c r="L88" s="45"/>
    </row>
    <row r="89" customFormat="false" ht="12.75" hidden="false" customHeight="false" outlineLevel="0" collapsed="false">
      <c r="F89" s="1"/>
      <c r="K89" s="3"/>
    </row>
    <row r="90" s="48" customFormat="true" ht="15" hidden="false" customHeight="false" outlineLevel="0" collapsed="false">
      <c r="A90" s="45"/>
      <c r="C90" s="47"/>
      <c r="D90" s="46"/>
      <c r="E90" s="47"/>
      <c r="F90" s="1"/>
      <c r="H90" s="49"/>
      <c r="I90" s="47"/>
      <c r="J90" s="52"/>
      <c r="K90" s="3"/>
      <c r="L90" s="45"/>
    </row>
    <row r="91" s="48" customFormat="true" ht="15" hidden="false" customHeight="false" outlineLevel="0" collapsed="false">
      <c r="A91" s="45"/>
      <c r="C91" s="47"/>
      <c r="D91" s="46"/>
      <c r="E91" s="47"/>
      <c r="F91" s="1"/>
      <c r="H91" s="49"/>
      <c r="I91" s="47"/>
      <c r="J91" s="52"/>
      <c r="K91" s="3"/>
      <c r="L91" s="45"/>
    </row>
    <row r="92" s="48" customFormat="true" ht="15" hidden="false" customHeight="false" outlineLevel="0" collapsed="false">
      <c r="A92" s="45"/>
      <c r="B92" s="46"/>
      <c r="C92" s="47"/>
      <c r="D92" s="46"/>
      <c r="E92" s="47"/>
      <c r="F92" s="1"/>
      <c r="H92" s="49"/>
      <c r="I92" s="47"/>
      <c r="J92" s="52"/>
      <c r="K92" s="3"/>
      <c r="L92" s="45"/>
    </row>
    <row r="93" s="48" customFormat="true" ht="15" hidden="false" customHeight="false" outlineLevel="0" collapsed="false">
      <c r="A93" s="45"/>
      <c r="C93" s="47"/>
      <c r="D93" s="46"/>
      <c r="E93" s="47"/>
      <c r="F93" s="1"/>
      <c r="H93" s="49"/>
      <c r="I93" s="45"/>
      <c r="J93" s="50"/>
      <c r="K93" s="3"/>
      <c r="L93" s="45"/>
    </row>
    <row r="94" customFormat="false" ht="15.75" hidden="false" customHeight="false" outlineLevel="0" collapsed="false">
      <c r="A94" s="26"/>
      <c r="B94" s="26"/>
      <c r="C94" s="51"/>
      <c r="E94" s="51"/>
      <c r="F94" s="1"/>
      <c r="G94" s="26"/>
      <c r="H94" s="40"/>
      <c r="I94" s="38"/>
      <c r="J94" s="10"/>
      <c r="K94" s="3"/>
    </row>
    <row r="95" customFormat="false" ht="15.75" hidden="false" customHeight="false" outlineLevel="0" collapsed="false">
      <c r="A95" s="26"/>
      <c r="B95" s="26"/>
      <c r="C95" s="37"/>
      <c r="E95" s="51"/>
      <c r="F95" s="1"/>
      <c r="G95" s="26"/>
      <c r="H95" s="40"/>
      <c r="I95" s="38"/>
      <c r="J95" s="10"/>
      <c r="K95" s="3"/>
    </row>
    <row r="96" customFormat="false" ht="15.75" hidden="false" customHeight="false" outlineLevel="0" collapsed="false">
      <c r="A96" s="26"/>
      <c r="B96" s="26"/>
      <c r="C96" s="39"/>
      <c r="E96" s="51"/>
      <c r="F96" s="1"/>
      <c r="G96" s="26"/>
      <c r="H96" s="40"/>
      <c r="I96" s="38"/>
      <c r="J96" s="10"/>
      <c r="K96" s="3"/>
    </row>
    <row r="97" customFormat="false" ht="15.75" hidden="false" customHeight="false" outlineLevel="0" collapsed="false">
      <c r="A97" s="26"/>
      <c r="B97" s="26"/>
      <c r="C97" s="37"/>
      <c r="E97" s="51"/>
      <c r="F97" s="1"/>
      <c r="G97" s="26"/>
      <c r="H97" s="40"/>
      <c r="I97" s="38"/>
      <c r="J97" s="10"/>
      <c r="K97" s="3"/>
    </row>
    <row r="98" customFormat="false" ht="15.75" hidden="false" customHeight="false" outlineLevel="0" collapsed="false">
      <c r="A98" s="26"/>
      <c r="B98" s="26"/>
      <c r="C98" s="51"/>
      <c r="E98" s="51"/>
      <c r="F98" s="1"/>
      <c r="G98" s="26"/>
      <c r="H98" s="40"/>
      <c r="I98" s="38"/>
      <c r="J98" s="10"/>
      <c r="K98" s="3"/>
    </row>
    <row r="99" customFormat="false" ht="15.75" hidden="false" customHeight="false" outlineLevel="0" collapsed="false">
      <c r="A99" s="26"/>
      <c r="B99" s="26"/>
      <c r="C99" s="51"/>
      <c r="E99" s="51"/>
      <c r="F99" s="1"/>
      <c r="G99" s="26"/>
      <c r="H99" s="40"/>
      <c r="I99" s="38"/>
      <c r="J99" s="10"/>
      <c r="K99" s="3"/>
    </row>
    <row r="100" customFormat="false" ht="15.75" hidden="false" customHeight="false" outlineLevel="0" collapsed="false">
      <c r="A100" s="26"/>
      <c r="B100" s="26"/>
      <c r="C100" s="51"/>
      <c r="E100" s="51"/>
      <c r="F100" s="1"/>
      <c r="G100" s="26"/>
      <c r="H100" s="40"/>
      <c r="I100" s="38"/>
      <c r="J100" s="10"/>
      <c r="K100" s="3"/>
    </row>
    <row r="101" customFormat="false" ht="15.75" hidden="false" customHeight="false" outlineLevel="0" collapsed="false">
      <c r="A101" s="26"/>
      <c r="B101" s="26"/>
      <c r="C101" s="51"/>
      <c r="E101" s="51"/>
      <c r="F101" s="1"/>
      <c r="G101" s="26"/>
      <c r="H101" s="40"/>
      <c r="I101" s="38"/>
      <c r="J101" s="10"/>
      <c r="K101" s="3"/>
    </row>
    <row r="102" customFormat="false" ht="15.75" hidden="false" customHeight="false" outlineLevel="0" collapsed="false">
      <c r="A102" s="26"/>
      <c r="B102" s="26"/>
      <c r="C102" s="37"/>
      <c r="E102" s="51"/>
      <c r="F102" s="1"/>
      <c r="G102" s="26"/>
      <c r="H102" s="40"/>
      <c r="I102" s="38"/>
      <c r="J102" s="10"/>
      <c r="K102" s="3"/>
    </row>
    <row r="103" customFormat="false" ht="15.75" hidden="false" customHeight="false" outlineLevel="0" collapsed="false">
      <c r="A103" s="26"/>
      <c r="B103" s="26"/>
      <c r="C103" s="39"/>
      <c r="E103" s="51"/>
      <c r="F103" s="1"/>
      <c r="G103" s="26"/>
      <c r="H103" s="40"/>
      <c r="I103" s="38"/>
      <c r="J103" s="10"/>
      <c r="K103" s="3"/>
    </row>
    <row r="104" customFormat="false" ht="15.75" hidden="false" customHeight="false" outlineLevel="0" collapsed="false">
      <c r="A104" s="26"/>
      <c r="B104" s="26"/>
      <c r="C104" s="37"/>
      <c r="E104" s="51"/>
      <c r="F104" s="1"/>
      <c r="G104" s="26"/>
      <c r="H104" s="40"/>
      <c r="I104" s="38"/>
      <c r="J104" s="10"/>
      <c r="K104" s="3"/>
    </row>
    <row r="105" customFormat="false" ht="15.75" hidden="false" customHeight="false" outlineLevel="0" collapsed="false">
      <c r="A105" s="26"/>
      <c r="B105" s="26"/>
      <c r="C105" s="51"/>
      <c r="E105" s="51"/>
      <c r="F105" s="1"/>
      <c r="G105" s="26"/>
      <c r="H105" s="40"/>
      <c r="I105" s="38"/>
      <c r="J105" s="10"/>
      <c r="K105" s="3"/>
    </row>
    <row r="106" customFormat="false" ht="15.75" hidden="false" customHeight="false" outlineLevel="0" collapsed="false">
      <c r="A106" s="26"/>
      <c r="B106" s="26"/>
      <c r="C106" s="51"/>
      <c r="E106" s="51"/>
      <c r="F106" s="1"/>
      <c r="G106" s="26"/>
      <c r="H106" s="40"/>
      <c r="I106" s="38"/>
      <c r="J106" s="10"/>
      <c r="K106" s="3"/>
    </row>
    <row r="107" customFormat="false" ht="15.75" hidden="false" customHeight="false" outlineLevel="0" collapsed="false">
      <c r="A107" s="26"/>
      <c r="B107" s="26"/>
      <c r="C107" s="51"/>
      <c r="E107" s="51"/>
      <c r="F107" s="1"/>
      <c r="G107" s="26"/>
      <c r="H107" s="40"/>
      <c r="I107" s="38"/>
      <c r="J107" s="10"/>
      <c r="K107" s="3"/>
    </row>
    <row r="108" customFormat="false" ht="15.75" hidden="false" customHeight="false" outlineLevel="0" collapsed="false">
      <c r="A108" s="26"/>
      <c r="B108" s="26"/>
      <c r="C108" s="51"/>
      <c r="E108" s="51"/>
      <c r="F108" s="1"/>
      <c r="G108" s="26"/>
      <c r="H108" s="40"/>
      <c r="I108" s="38"/>
      <c r="J108" s="10"/>
      <c r="K108" s="3"/>
    </row>
    <row r="109" customFormat="false" ht="15.75" hidden="false" customHeight="false" outlineLevel="0" collapsed="false">
      <c r="A109" s="26"/>
      <c r="B109" s="26"/>
      <c r="C109" s="37"/>
      <c r="E109" s="51"/>
      <c r="F109" s="1"/>
      <c r="G109" s="26"/>
      <c r="H109" s="40"/>
      <c r="I109" s="38"/>
      <c r="J109" s="10"/>
      <c r="K109" s="3"/>
    </row>
    <row r="110" customFormat="false" ht="15.75" hidden="false" customHeight="false" outlineLevel="0" collapsed="false">
      <c r="A110" s="26"/>
      <c r="B110" s="26"/>
      <c r="C110" s="39"/>
      <c r="E110" s="51"/>
      <c r="F110" s="1"/>
      <c r="G110" s="26"/>
      <c r="H110" s="40"/>
      <c r="I110" s="38"/>
      <c r="J110" s="10"/>
      <c r="K110" s="3"/>
    </row>
    <row r="111" customFormat="false" ht="15.75" hidden="false" customHeight="false" outlineLevel="0" collapsed="false">
      <c r="A111" s="26"/>
      <c r="B111" s="26"/>
      <c r="C111" s="37"/>
      <c r="E111" s="51"/>
      <c r="F111" s="1"/>
      <c r="G111" s="26"/>
      <c r="H111" s="40"/>
      <c r="I111" s="38"/>
      <c r="J111" s="10"/>
      <c r="K111" s="3"/>
    </row>
    <row r="112" customFormat="false" ht="15.75" hidden="false" customHeight="false" outlineLevel="0" collapsed="false">
      <c r="A112" s="26"/>
      <c r="B112" s="26"/>
      <c r="C112" s="51"/>
      <c r="E112" s="51"/>
      <c r="F112" s="1"/>
      <c r="G112" s="26"/>
      <c r="H112" s="40"/>
      <c r="I112" s="38"/>
      <c r="J112" s="10"/>
      <c r="K112" s="3"/>
    </row>
    <row r="113" customFormat="false" ht="15.75" hidden="false" customHeight="false" outlineLevel="0" collapsed="false">
      <c r="A113" s="26"/>
      <c r="B113" s="26"/>
      <c r="C113" s="51"/>
      <c r="E113" s="51"/>
      <c r="F113" s="1"/>
      <c r="G113" s="26"/>
      <c r="H113" s="40"/>
      <c r="I113" s="38"/>
      <c r="J113" s="10"/>
      <c r="K113" s="3"/>
    </row>
    <row r="114" customFormat="false" ht="15.75" hidden="false" customHeight="false" outlineLevel="0" collapsed="false">
      <c r="A114" s="26"/>
      <c r="B114" s="26"/>
      <c r="C114" s="51"/>
      <c r="E114" s="51"/>
      <c r="F114" s="1"/>
      <c r="G114" s="26"/>
      <c r="H114" s="40"/>
      <c r="I114" s="38"/>
      <c r="J114" s="10"/>
      <c r="K114" s="3"/>
    </row>
    <row r="115" customFormat="false" ht="15.75" hidden="false" customHeight="false" outlineLevel="0" collapsed="false">
      <c r="A115" s="26"/>
      <c r="B115" s="26"/>
      <c r="C115" s="51"/>
      <c r="E115" s="51"/>
      <c r="F115" s="1"/>
      <c r="G115" s="26"/>
      <c r="H115" s="40"/>
      <c r="I115" s="38"/>
      <c r="J115" s="10"/>
      <c r="K115" s="3"/>
    </row>
    <row r="116" customFormat="false" ht="15.75" hidden="false" customHeight="false" outlineLevel="0" collapsed="false">
      <c r="A116" s="26"/>
      <c r="B116" s="26"/>
      <c r="C116" s="37"/>
      <c r="E116" s="51"/>
      <c r="F116" s="1"/>
      <c r="G116" s="26"/>
      <c r="H116" s="40"/>
      <c r="I116" s="38"/>
      <c r="J116" s="10"/>
      <c r="K116" s="3"/>
    </row>
    <row r="117" customFormat="false" ht="15.75" hidden="false" customHeight="false" outlineLevel="0" collapsed="false">
      <c r="A117" s="26"/>
      <c r="B117" s="26"/>
      <c r="C117" s="39"/>
      <c r="E117" s="51"/>
      <c r="F117" s="1"/>
      <c r="G117" s="26"/>
      <c r="H117" s="40"/>
      <c r="I117" s="38"/>
      <c r="J117" s="10"/>
      <c r="K117" s="3"/>
    </row>
    <row r="118" customFormat="false" ht="15.75" hidden="false" customHeight="false" outlineLevel="0" collapsed="false">
      <c r="A118" s="26"/>
      <c r="B118" s="26"/>
      <c r="C118" s="39"/>
      <c r="E118" s="51"/>
      <c r="F118" s="1"/>
      <c r="G118" s="26"/>
      <c r="H118" s="40"/>
      <c r="I118" s="38"/>
      <c r="J118" s="10"/>
      <c r="K118" s="3"/>
    </row>
    <row r="119" customFormat="false" ht="12.75" hidden="false" customHeight="false" outlineLevel="0" collapsed="false">
      <c r="F119" s="1"/>
      <c r="K119" s="3"/>
    </row>
    <row r="120" customFormat="false" ht="12.75" hidden="false" customHeight="false" outlineLevel="0" collapsed="false">
      <c r="F120" s="1"/>
      <c r="K120" s="3"/>
    </row>
    <row r="121" customFormat="false" ht="12.75" hidden="false" customHeight="false" outlineLevel="0" collapsed="false">
      <c r="F121" s="1"/>
      <c r="K121" s="3"/>
    </row>
    <row r="122" customFormat="false" ht="12.75" hidden="false" customHeight="false" outlineLevel="0" collapsed="false">
      <c r="F122" s="1"/>
      <c r="J122" s="54"/>
      <c r="K122" s="3"/>
    </row>
    <row r="123" customFormat="false" ht="12.75" hidden="false" customHeight="false" outlineLevel="0" collapsed="false">
      <c r="F123" s="1"/>
      <c r="K123" s="3"/>
    </row>
    <row r="124" customFormat="false" ht="12.75" hidden="false" customHeight="false" outlineLevel="0" collapsed="false">
      <c r="F124" s="1"/>
      <c r="K124" s="3"/>
    </row>
    <row r="125" customFormat="false" ht="12.75" hidden="false" customHeight="false" outlineLevel="0" collapsed="false">
      <c r="F125" s="1"/>
      <c r="K125" s="3"/>
    </row>
    <row r="126" customFormat="false" ht="12.75" hidden="false" customHeight="false" outlineLevel="0" collapsed="false">
      <c r="F126" s="1"/>
      <c r="K126" s="3"/>
    </row>
    <row r="127" customFormat="false" ht="12.75" hidden="false" customHeight="false" outlineLevel="0" collapsed="false">
      <c r="F127" s="1"/>
      <c r="K127" s="3"/>
    </row>
    <row r="128" customFormat="false" ht="12.75" hidden="false" customHeight="false" outlineLevel="0" collapsed="false">
      <c r="F128" s="1"/>
      <c r="K128" s="3"/>
    </row>
    <row r="129" customFormat="false" ht="12.75" hidden="false" customHeight="false" outlineLevel="0" collapsed="false">
      <c r="F129" s="1"/>
      <c r="K129" s="3"/>
    </row>
    <row r="130" customFormat="false" ht="12.75" hidden="false" customHeight="false" outlineLevel="0" collapsed="false">
      <c r="F130" s="1"/>
      <c r="K130" s="3"/>
    </row>
    <row r="131" customFormat="false" ht="12.75" hidden="false" customHeight="false" outlineLevel="0" collapsed="false">
      <c r="F131" s="1"/>
      <c r="K131" s="3"/>
    </row>
    <row r="132" customFormat="false" ht="12.75" hidden="false" customHeight="false" outlineLevel="0" collapsed="false">
      <c r="F132" s="1"/>
      <c r="K132" s="3"/>
    </row>
    <row r="133" customFormat="false" ht="12.75" hidden="false" customHeight="false" outlineLevel="0" collapsed="false">
      <c r="F133" s="1"/>
      <c r="K133" s="3"/>
    </row>
    <row r="134" customFormat="false" ht="12.75" hidden="false" customHeight="false" outlineLevel="0" collapsed="false">
      <c r="F134" s="1"/>
      <c r="K134" s="3"/>
    </row>
    <row r="136" customFormat="false" ht="12.75" hidden="false" customHeight="false" outlineLevel="0" collapsed="false">
      <c r="D136" s="19"/>
    </row>
  </sheetData>
  <mergeCells count="1">
    <mergeCell ref="A1:L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24.28"/>
    <col collapsed="false" customWidth="true" hidden="false" outlineLevel="0" max="3" min="3" style="56" width="12.28"/>
    <col collapsed="false" customWidth="true" hidden="false" outlineLevel="0" max="4" min="4" style="57" width="19.41"/>
    <col collapsed="false" customWidth="true" hidden="false" outlineLevel="0" max="6" min="5" style="58" width="7.28"/>
    <col collapsed="false" customWidth="true" hidden="false" outlineLevel="0" max="7" min="7" style="55" width="9.85"/>
    <col collapsed="false" customWidth="true" hidden="false" outlineLevel="0" max="8" min="8" style="59" width="6.28"/>
    <col collapsed="false" customWidth="true" hidden="false" outlineLevel="0" max="9" min="9" style="57" width="8.56"/>
    <col collapsed="false" customWidth="true" hidden="false" outlineLevel="0" max="10" min="10" style="60" width="6.56"/>
    <col collapsed="false" customWidth="true" hidden="false" outlineLevel="0" max="11" min="11" style="61" width="8.14"/>
    <col collapsed="false" customWidth="true" hidden="false" outlineLevel="0" max="12" min="12" style="56" width="22.14"/>
    <col collapsed="false" customWidth="false" hidden="false" outlineLevel="0" max="257" min="13" style="56" width="9.14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B2" s="63"/>
      <c r="C2" s="61"/>
      <c r="D2" s="56"/>
      <c r="E2" s="63"/>
      <c r="F2" s="63"/>
      <c r="G2" s="63"/>
      <c r="H2" s="64"/>
      <c r="I2" s="63"/>
      <c r="J2" s="64"/>
      <c r="K2" s="63"/>
      <c r="L2" s="63"/>
    </row>
    <row r="3" customFormat="false" ht="30" hidden="false" customHeight="false" outlineLevel="0" collapsed="false">
      <c r="B3" s="63"/>
      <c r="C3" s="61"/>
      <c r="D3" s="65" t="s">
        <v>1</v>
      </c>
      <c r="E3" s="63"/>
      <c r="F3" s="63"/>
      <c r="G3" s="63"/>
      <c r="H3" s="64"/>
      <c r="I3" s="63"/>
      <c r="J3" s="64"/>
      <c r="K3" s="63"/>
      <c r="L3" s="63"/>
    </row>
    <row r="4" customFormat="false" ht="20.25" hidden="false" customHeight="false" outlineLevel="0" collapsed="false">
      <c r="A4" s="66"/>
      <c r="B4" s="67" t="s">
        <v>2</v>
      </c>
      <c r="C4" s="61"/>
      <c r="D4" s="56"/>
      <c r="E4" s="68"/>
      <c r="F4" s="68"/>
      <c r="G4" s="69"/>
      <c r="H4" s="70"/>
      <c r="I4" s="61"/>
      <c r="J4" s="71"/>
      <c r="L4" s="55"/>
    </row>
    <row r="5" customFormat="false" ht="15" hidden="false" customHeight="false" outlineLevel="0" collapsed="false">
      <c r="B5" s="72" t="n">
        <v>43531</v>
      </c>
      <c r="C5" s="57"/>
      <c r="D5" s="58"/>
      <c r="E5" s="57"/>
      <c r="F5" s="57"/>
      <c r="G5" s="69"/>
      <c r="H5" s="73"/>
      <c r="I5" s="61"/>
      <c r="J5" s="71"/>
      <c r="L5" s="55"/>
    </row>
    <row r="6" customFormat="false" ht="22.5" hidden="false" customHeight="false" outlineLevel="0" collapsed="false">
      <c r="B6" s="74"/>
      <c r="C6" s="57"/>
      <c r="D6" s="75" t="s">
        <v>303</v>
      </c>
      <c r="E6" s="57"/>
      <c r="F6" s="57"/>
      <c r="G6" s="69"/>
      <c r="H6" s="73"/>
      <c r="I6" s="61"/>
      <c r="J6" s="71"/>
      <c r="L6" s="55"/>
    </row>
    <row r="7" customFormat="false" ht="15.75" hidden="false" customHeight="false" outlineLevel="0" collapsed="false">
      <c r="B7" s="74"/>
      <c r="C7" s="57"/>
      <c r="D7" s="76" t="s">
        <v>4</v>
      </c>
      <c r="E7" s="57"/>
      <c r="F7" s="57"/>
      <c r="G7" s="69"/>
      <c r="H7" s="73"/>
      <c r="I7" s="61"/>
      <c r="J7" s="71"/>
      <c r="K7" s="57"/>
      <c r="L7" s="55"/>
    </row>
    <row r="8" customFormat="false" ht="13.5" hidden="false" customHeight="false" outlineLevel="0" collapsed="false">
      <c r="A8" s="77" t="s">
        <v>5</v>
      </c>
      <c r="B8" s="78"/>
      <c r="D8" s="56"/>
      <c r="E8" s="77" t="s">
        <v>6</v>
      </c>
      <c r="F8" s="79" t="s">
        <v>7</v>
      </c>
      <c r="G8" s="77" t="s">
        <v>8</v>
      </c>
      <c r="H8" s="79" t="s">
        <v>7</v>
      </c>
      <c r="I8" s="77" t="s">
        <v>9</v>
      </c>
      <c r="J8" s="77" t="s">
        <v>7</v>
      </c>
      <c r="K8" s="73" t="s">
        <v>10</v>
      </c>
      <c r="L8" s="55"/>
    </row>
    <row r="9" s="84" customFormat="true" ht="15.75" hidden="false" customHeight="false" outlineLevel="0" collapsed="false">
      <c r="A9" s="80" t="n">
        <v>1</v>
      </c>
      <c r="B9" s="81" t="s">
        <v>304</v>
      </c>
      <c r="C9" s="82" t="s">
        <v>305</v>
      </c>
      <c r="D9" s="81" t="s">
        <v>13</v>
      </c>
      <c r="E9" s="82" t="s">
        <v>35</v>
      </c>
      <c r="F9" s="30" t="n">
        <v>4</v>
      </c>
      <c r="G9" s="82" t="s">
        <v>306</v>
      </c>
      <c r="H9" s="30" t="n">
        <v>1</v>
      </c>
      <c r="I9" s="82" t="s">
        <v>307</v>
      </c>
      <c r="J9" s="30" t="n">
        <v>2</v>
      </c>
      <c r="K9" s="31" t="n">
        <f aca="false">SUM(F9+H9+J9)</f>
        <v>7</v>
      </c>
      <c r="L9" s="83" t="s">
        <v>308</v>
      </c>
    </row>
    <row r="10" s="84" customFormat="true" ht="15.75" hidden="false" customHeight="false" outlineLevel="0" collapsed="false">
      <c r="A10" s="80" t="n">
        <v>2</v>
      </c>
      <c r="B10" s="81" t="s">
        <v>309</v>
      </c>
      <c r="C10" s="82" t="s">
        <v>310</v>
      </c>
      <c r="D10" s="81" t="s">
        <v>130</v>
      </c>
      <c r="E10" s="82" t="s">
        <v>35</v>
      </c>
      <c r="F10" s="30" t="n">
        <v>3</v>
      </c>
      <c r="G10" s="82" t="s">
        <v>194</v>
      </c>
      <c r="H10" s="30" t="n">
        <v>2</v>
      </c>
      <c r="I10" s="82" t="s">
        <v>311</v>
      </c>
      <c r="J10" s="30" t="n">
        <v>5</v>
      </c>
      <c r="K10" s="31" t="n">
        <f aca="false">SUM(F10+H10+J10)</f>
        <v>10</v>
      </c>
      <c r="L10" s="83" t="s">
        <v>312</v>
      </c>
    </row>
    <row r="11" s="84" customFormat="true" ht="15.75" hidden="false" customHeight="false" outlineLevel="0" collapsed="false">
      <c r="A11" s="80" t="n">
        <v>3</v>
      </c>
      <c r="B11" s="81" t="s">
        <v>313</v>
      </c>
      <c r="C11" s="82" t="s">
        <v>314</v>
      </c>
      <c r="D11" s="81" t="s">
        <v>13</v>
      </c>
      <c r="E11" s="82" t="s">
        <v>14</v>
      </c>
      <c r="F11" s="30" t="n">
        <v>7</v>
      </c>
      <c r="G11" s="82" t="s">
        <v>211</v>
      </c>
      <c r="H11" s="30" t="n">
        <v>4</v>
      </c>
      <c r="I11" s="82" t="s">
        <v>315</v>
      </c>
      <c r="J11" s="30" t="n">
        <v>4</v>
      </c>
      <c r="K11" s="31" t="n">
        <f aca="false">SUM(F11+H11+J11)</f>
        <v>15</v>
      </c>
      <c r="L11" s="83" t="s">
        <v>39</v>
      </c>
    </row>
    <row r="12" s="84" customFormat="true" ht="15.75" hidden="false" customHeight="false" outlineLevel="0" collapsed="false">
      <c r="A12" s="80" t="n">
        <v>4</v>
      </c>
      <c r="B12" s="81" t="s">
        <v>316</v>
      </c>
      <c r="C12" s="82" t="s">
        <v>317</v>
      </c>
      <c r="D12" s="81" t="s">
        <v>48</v>
      </c>
      <c r="E12" s="82" t="s">
        <v>193</v>
      </c>
      <c r="F12" s="30" t="n">
        <v>5</v>
      </c>
      <c r="G12" s="82" t="s">
        <v>318</v>
      </c>
      <c r="H12" s="30" t="n">
        <v>8</v>
      </c>
      <c r="I12" s="82" t="s">
        <v>319</v>
      </c>
      <c r="J12" s="30" t="n">
        <v>3</v>
      </c>
      <c r="K12" s="31" t="n">
        <f aca="false">SUM(F12+H12+J12)</f>
        <v>16</v>
      </c>
      <c r="L12" s="83" t="s">
        <v>53</v>
      </c>
    </row>
    <row r="13" s="84" customFormat="true" ht="15.75" hidden="false" customHeight="false" outlineLevel="0" collapsed="false">
      <c r="A13" s="80" t="n">
        <v>5</v>
      </c>
      <c r="B13" s="81" t="s">
        <v>320</v>
      </c>
      <c r="C13" s="82" t="s">
        <v>321</v>
      </c>
      <c r="D13" s="81" t="s">
        <v>13</v>
      </c>
      <c r="E13" s="82" t="s">
        <v>322</v>
      </c>
      <c r="F13" s="30" t="n">
        <v>1</v>
      </c>
      <c r="G13" s="82" t="s">
        <v>323</v>
      </c>
      <c r="H13" s="30" t="n">
        <v>16</v>
      </c>
      <c r="I13" s="82" t="s">
        <v>324</v>
      </c>
      <c r="J13" s="30" t="n">
        <v>1</v>
      </c>
      <c r="K13" s="31" t="n">
        <f aca="false">SUM(F13+H13+J13)</f>
        <v>18</v>
      </c>
      <c r="L13" s="83" t="s">
        <v>39</v>
      </c>
    </row>
    <row r="14" s="84" customFormat="true" ht="15.75" hidden="false" customHeight="false" outlineLevel="0" collapsed="false">
      <c r="A14" s="80" t="n">
        <v>6</v>
      </c>
      <c r="B14" s="81" t="s">
        <v>325</v>
      </c>
      <c r="C14" s="82" t="s">
        <v>326</v>
      </c>
      <c r="D14" s="81" t="s">
        <v>253</v>
      </c>
      <c r="E14" s="82" t="s">
        <v>61</v>
      </c>
      <c r="F14" s="30" t="n">
        <v>10</v>
      </c>
      <c r="G14" s="82" t="s">
        <v>327</v>
      </c>
      <c r="H14" s="30" t="n">
        <v>5</v>
      </c>
      <c r="I14" s="82" t="s">
        <v>328</v>
      </c>
      <c r="J14" s="30" t="n">
        <v>6</v>
      </c>
      <c r="K14" s="31" t="n">
        <f aca="false">SUM(F14+H14+J14)</f>
        <v>21</v>
      </c>
      <c r="L14" s="83" t="s">
        <v>257</v>
      </c>
    </row>
    <row r="15" s="84" customFormat="true" ht="15.75" hidden="false" customHeight="false" outlineLevel="0" collapsed="false">
      <c r="A15" s="80" t="n">
        <v>7</v>
      </c>
      <c r="B15" s="81" t="s">
        <v>329</v>
      </c>
      <c r="C15" s="82" t="s">
        <v>224</v>
      </c>
      <c r="D15" s="81" t="s">
        <v>330</v>
      </c>
      <c r="E15" s="82" t="s">
        <v>143</v>
      </c>
      <c r="F15" s="30" t="n">
        <v>12</v>
      </c>
      <c r="G15" s="82" t="s">
        <v>211</v>
      </c>
      <c r="H15" s="30" t="n">
        <v>3</v>
      </c>
      <c r="I15" s="82" t="s">
        <v>331</v>
      </c>
      <c r="J15" s="30" t="n">
        <v>9</v>
      </c>
      <c r="K15" s="31" t="n">
        <f aca="false">SUM(F15+H15+J15)</f>
        <v>24</v>
      </c>
      <c r="L15" s="83" t="s">
        <v>332</v>
      </c>
    </row>
    <row r="16" s="84" customFormat="true" ht="15.75" hidden="false" customHeight="false" outlineLevel="0" collapsed="false">
      <c r="A16" s="80" t="n">
        <v>8</v>
      </c>
      <c r="B16" s="81" t="s">
        <v>333</v>
      </c>
      <c r="C16" s="82" t="s">
        <v>334</v>
      </c>
      <c r="D16" s="81" t="s">
        <v>13</v>
      </c>
      <c r="E16" s="82" t="s">
        <v>61</v>
      </c>
      <c r="F16" s="30" t="n">
        <v>9</v>
      </c>
      <c r="G16" s="82" t="s">
        <v>335</v>
      </c>
      <c r="H16" s="30" t="n">
        <v>12</v>
      </c>
      <c r="I16" s="82" t="s">
        <v>336</v>
      </c>
      <c r="J16" s="30" t="n">
        <v>8</v>
      </c>
      <c r="K16" s="31" t="n">
        <f aca="false">SUM(F16+H16+J16)</f>
        <v>29</v>
      </c>
      <c r="L16" s="83" t="s">
        <v>18</v>
      </c>
    </row>
    <row r="17" s="84" customFormat="true" ht="15.75" hidden="false" customHeight="false" outlineLevel="0" collapsed="false">
      <c r="A17" s="80" t="n">
        <v>9</v>
      </c>
      <c r="B17" s="81" t="s">
        <v>337</v>
      </c>
      <c r="C17" s="82" t="s">
        <v>338</v>
      </c>
      <c r="D17" s="81" t="s">
        <v>197</v>
      </c>
      <c r="E17" s="82" t="s">
        <v>42</v>
      </c>
      <c r="F17" s="30" t="n">
        <v>13</v>
      </c>
      <c r="G17" s="82" t="s">
        <v>318</v>
      </c>
      <c r="H17" s="30" t="n">
        <v>7</v>
      </c>
      <c r="I17" s="82" t="s">
        <v>339</v>
      </c>
      <c r="J17" s="30" t="n">
        <v>11</v>
      </c>
      <c r="K17" s="31" t="n">
        <f aca="false">SUM(F17+H17+J17)</f>
        <v>31</v>
      </c>
      <c r="L17" s="83" t="s">
        <v>200</v>
      </c>
    </row>
    <row r="18" s="84" customFormat="true" ht="15.75" hidden="false" customHeight="false" outlineLevel="0" collapsed="false">
      <c r="A18" s="80" t="n">
        <v>10</v>
      </c>
      <c r="B18" s="81" t="s">
        <v>340</v>
      </c>
      <c r="C18" s="82" t="s">
        <v>341</v>
      </c>
      <c r="D18" s="81" t="s">
        <v>130</v>
      </c>
      <c r="E18" s="82" t="s">
        <v>61</v>
      </c>
      <c r="F18" s="30" t="n">
        <v>9</v>
      </c>
      <c r="G18" s="82" t="s">
        <v>342</v>
      </c>
      <c r="H18" s="30" t="n">
        <v>11</v>
      </c>
      <c r="I18" s="82" t="s">
        <v>343</v>
      </c>
      <c r="J18" s="30" t="n">
        <v>13</v>
      </c>
      <c r="K18" s="31" t="n">
        <f aca="false">SUM(F18+H18+J18)</f>
        <v>33</v>
      </c>
      <c r="L18" s="83" t="s">
        <v>133</v>
      </c>
    </row>
    <row r="19" s="84" customFormat="true" ht="15.75" hidden="false" customHeight="false" outlineLevel="0" collapsed="false">
      <c r="A19" s="80" t="n">
        <v>11</v>
      </c>
      <c r="B19" s="81" t="s">
        <v>344</v>
      </c>
      <c r="C19" s="82" t="s">
        <v>345</v>
      </c>
      <c r="D19" s="81" t="s">
        <v>13</v>
      </c>
      <c r="E19" s="82" t="s">
        <v>42</v>
      </c>
      <c r="F19" s="30" t="n">
        <v>13</v>
      </c>
      <c r="G19" s="82" t="s">
        <v>30</v>
      </c>
      <c r="H19" s="30" t="n">
        <v>6</v>
      </c>
      <c r="I19" s="82" t="s">
        <v>346</v>
      </c>
      <c r="J19" s="30" t="n">
        <v>16</v>
      </c>
      <c r="K19" s="31" t="n">
        <f aca="false">SUM(F19+H19+J19)</f>
        <v>35</v>
      </c>
      <c r="L19" s="83" t="s">
        <v>102</v>
      </c>
    </row>
    <row r="20" s="84" customFormat="true" ht="15.75" hidden="false" customHeight="false" outlineLevel="0" collapsed="false">
      <c r="A20" s="80" t="n">
        <v>12</v>
      </c>
      <c r="B20" s="81" t="s">
        <v>347</v>
      </c>
      <c r="C20" s="82" t="s">
        <v>348</v>
      </c>
      <c r="D20" s="81" t="s">
        <v>29</v>
      </c>
      <c r="E20" s="82" t="s">
        <v>193</v>
      </c>
      <c r="F20" s="30" t="n">
        <v>5</v>
      </c>
      <c r="G20" s="82" t="s">
        <v>44</v>
      </c>
      <c r="H20" s="30" t="n">
        <v>21</v>
      </c>
      <c r="I20" s="82" t="s">
        <v>95</v>
      </c>
      <c r="J20" s="30" t="n">
        <v>15</v>
      </c>
      <c r="K20" s="31" t="n">
        <f aca="false">SUM(F20+H20+J20)</f>
        <v>41</v>
      </c>
      <c r="L20" s="83" t="s">
        <v>32</v>
      </c>
    </row>
    <row r="21" s="84" customFormat="true" ht="15.75" hidden="false" customHeight="false" outlineLevel="0" collapsed="false">
      <c r="A21" s="80" t="n">
        <v>13</v>
      </c>
      <c r="B21" s="81" t="s">
        <v>349</v>
      </c>
      <c r="C21" s="82" t="s">
        <v>350</v>
      </c>
      <c r="D21" s="81" t="s">
        <v>29</v>
      </c>
      <c r="E21" s="82" t="s">
        <v>188</v>
      </c>
      <c r="F21" s="30" t="n">
        <v>2</v>
      </c>
      <c r="G21" s="82" t="s">
        <v>351</v>
      </c>
      <c r="H21" s="30" t="n">
        <v>22</v>
      </c>
      <c r="I21" s="82" t="s">
        <v>352</v>
      </c>
      <c r="J21" s="30" t="n">
        <v>17</v>
      </c>
      <c r="K21" s="31" t="n">
        <f aca="false">SUM(F21+H21+J21)</f>
        <v>41</v>
      </c>
      <c r="L21" s="83" t="s">
        <v>177</v>
      </c>
    </row>
    <row r="22" s="84" customFormat="true" ht="15.75" hidden="false" customHeight="false" outlineLevel="0" collapsed="false">
      <c r="A22" s="80" t="n">
        <v>14</v>
      </c>
      <c r="B22" s="81" t="s">
        <v>353</v>
      </c>
      <c r="C22" s="82" t="s">
        <v>354</v>
      </c>
      <c r="D22" s="81" t="s">
        <v>130</v>
      </c>
      <c r="E22" s="82" t="s">
        <v>74</v>
      </c>
      <c r="F22" s="30" t="n">
        <v>8</v>
      </c>
      <c r="G22" s="82" t="s">
        <v>94</v>
      </c>
      <c r="H22" s="30" t="n">
        <v>25</v>
      </c>
      <c r="I22" s="82" t="s">
        <v>355</v>
      </c>
      <c r="J22" s="30" t="n">
        <v>10</v>
      </c>
      <c r="K22" s="31" t="n">
        <f aca="false">SUM(F22+H22+J22)</f>
        <v>43</v>
      </c>
      <c r="L22" s="83" t="s">
        <v>133</v>
      </c>
    </row>
    <row r="23" s="84" customFormat="true" ht="15.75" hidden="false" customHeight="false" outlineLevel="0" collapsed="false">
      <c r="A23" s="80" t="n">
        <v>15</v>
      </c>
      <c r="B23" s="81" t="s">
        <v>356</v>
      </c>
      <c r="C23" s="82" t="s">
        <v>357</v>
      </c>
      <c r="D23" s="81" t="s">
        <v>13</v>
      </c>
      <c r="E23" s="82" t="s">
        <v>42</v>
      </c>
      <c r="F23" s="30" t="n">
        <v>16</v>
      </c>
      <c r="G23" s="82" t="s">
        <v>358</v>
      </c>
      <c r="H23" s="30" t="n">
        <v>27</v>
      </c>
      <c r="I23" s="82" t="s">
        <v>328</v>
      </c>
      <c r="J23" s="30" t="n">
        <v>7</v>
      </c>
      <c r="K23" s="31" t="n">
        <f aca="false">SUM(F23+H23+J23)</f>
        <v>50</v>
      </c>
      <c r="L23" s="83" t="s">
        <v>359</v>
      </c>
    </row>
    <row r="24" s="84" customFormat="true" ht="15.75" hidden="false" customHeight="false" outlineLevel="0" collapsed="false">
      <c r="A24" s="80" t="n">
        <v>16</v>
      </c>
      <c r="B24" s="81" t="s">
        <v>360</v>
      </c>
      <c r="C24" s="82" t="s">
        <v>361</v>
      </c>
      <c r="D24" s="81" t="s">
        <v>13</v>
      </c>
      <c r="E24" s="82" t="s">
        <v>49</v>
      </c>
      <c r="F24" s="30" t="n">
        <v>18</v>
      </c>
      <c r="G24" s="82" t="s">
        <v>362</v>
      </c>
      <c r="H24" s="30" t="n">
        <v>20</v>
      </c>
      <c r="I24" s="82" t="s">
        <v>363</v>
      </c>
      <c r="J24" s="30" t="n">
        <v>12</v>
      </c>
      <c r="K24" s="31" t="n">
        <f aca="false">SUM(F24+H24+J24)</f>
        <v>50</v>
      </c>
      <c r="L24" s="83" t="s">
        <v>18</v>
      </c>
    </row>
    <row r="25" s="84" customFormat="true" ht="15.75" hidden="false" customHeight="false" outlineLevel="0" collapsed="false">
      <c r="A25" s="80" t="n">
        <v>17</v>
      </c>
      <c r="B25" s="81" t="s">
        <v>364</v>
      </c>
      <c r="C25" s="82" t="s">
        <v>365</v>
      </c>
      <c r="D25" s="81" t="s">
        <v>48</v>
      </c>
      <c r="E25" s="82" t="s">
        <v>42</v>
      </c>
      <c r="F25" s="30" t="n">
        <v>13</v>
      </c>
      <c r="G25" s="82" t="s">
        <v>323</v>
      </c>
      <c r="H25" s="30" t="n">
        <v>18</v>
      </c>
      <c r="I25" s="82" t="s">
        <v>366</v>
      </c>
      <c r="J25" s="30" t="n">
        <v>19</v>
      </c>
      <c r="K25" s="31" t="n">
        <f aca="false">SUM(F25+H25+J25)</f>
        <v>50</v>
      </c>
      <c r="L25" s="83" t="s">
        <v>53</v>
      </c>
    </row>
    <row r="26" s="84" customFormat="true" ht="15.75" hidden="false" customHeight="false" outlineLevel="0" collapsed="false">
      <c r="A26" s="80" t="n">
        <v>18</v>
      </c>
      <c r="B26" s="81" t="s">
        <v>367</v>
      </c>
      <c r="C26" s="82" t="s">
        <v>368</v>
      </c>
      <c r="D26" s="81" t="s">
        <v>13</v>
      </c>
      <c r="E26" s="82" t="s">
        <v>92</v>
      </c>
      <c r="F26" s="30" t="n">
        <v>21</v>
      </c>
      <c r="G26" s="82" t="s">
        <v>222</v>
      </c>
      <c r="H26" s="30" t="n">
        <v>9</v>
      </c>
      <c r="I26" s="82" t="s">
        <v>369</v>
      </c>
      <c r="J26" s="30" t="n">
        <v>26</v>
      </c>
      <c r="K26" s="31" t="n">
        <f aca="false">SUM(F26+H26+J26)</f>
        <v>56</v>
      </c>
      <c r="L26" s="83" t="s">
        <v>39</v>
      </c>
    </row>
    <row r="27" s="84" customFormat="true" ht="15.75" hidden="false" customHeight="false" outlineLevel="0" collapsed="false">
      <c r="A27" s="80" t="n">
        <v>19</v>
      </c>
      <c r="B27" s="81" t="s">
        <v>370</v>
      </c>
      <c r="C27" s="82" t="s">
        <v>371</v>
      </c>
      <c r="D27" s="81" t="s">
        <v>13</v>
      </c>
      <c r="E27" s="82" t="s">
        <v>49</v>
      </c>
      <c r="F27" s="30" t="n">
        <v>18</v>
      </c>
      <c r="G27" s="82" t="s">
        <v>358</v>
      </c>
      <c r="H27" s="30" t="n">
        <v>27</v>
      </c>
      <c r="I27" s="82" t="s">
        <v>372</v>
      </c>
      <c r="J27" s="30" t="n">
        <v>14</v>
      </c>
      <c r="K27" s="31" t="n">
        <f aca="false">SUM(F27+H27+J27)</f>
        <v>59</v>
      </c>
      <c r="L27" s="83" t="s">
        <v>18</v>
      </c>
    </row>
    <row r="28" s="84" customFormat="true" ht="15.75" hidden="false" customHeight="false" outlineLevel="0" collapsed="false">
      <c r="A28" s="80" t="n">
        <v>20</v>
      </c>
      <c r="B28" s="81" t="s">
        <v>373</v>
      </c>
      <c r="C28" s="82" t="s">
        <v>374</v>
      </c>
      <c r="D28" s="81" t="s">
        <v>13</v>
      </c>
      <c r="E28" s="82" t="s">
        <v>80</v>
      </c>
      <c r="F28" s="30" t="n">
        <v>27</v>
      </c>
      <c r="G28" s="82" t="s">
        <v>222</v>
      </c>
      <c r="H28" s="30" t="n">
        <v>10</v>
      </c>
      <c r="I28" s="82" t="s">
        <v>375</v>
      </c>
      <c r="J28" s="30" t="n">
        <v>24</v>
      </c>
      <c r="K28" s="31" t="n">
        <f aca="false">SUM(F28+H28+J28)</f>
        <v>61</v>
      </c>
      <c r="L28" s="83" t="s">
        <v>18</v>
      </c>
    </row>
    <row r="29" s="84" customFormat="true" ht="15.75" hidden="false" customHeight="false" outlineLevel="0" collapsed="false">
      <c r="A29" s="80" t="n">
        <v>21</v>
      </c>
      <c r="B29" s="81" t="s">
        <v>376</v>
      </c>
      <c r="C29" s="82" t="s">
        <v>377</v>
      </c>
      <c r="D29" s="81" t="s">
        <v>130</v>
      </c>
      <c r="E29" s="82" t="s">
        <v>49</v>
      </c>
      <c r="F29" s="30" t="n">
        <v>18</v>
      </c>
      <c r="G29" s="82" t="s">
        <v>94</v>
      </c>
      <c r="H29" s="30" t="n">
        <v>26</v>
      </c>
      <c r="I29" s="82" t="s">
        <v>378</v>
      </c>
      <c r="J29" s="30" t="n">
        <v>20</v>
      </c>
      <c r="K29" s="31" t="n">
        <f aca="false">SUM(F29+H29+J29)</f>
        <v>64</v>
      </c>
      <c r="L29" s="83" t="s">
        <v>133</v>
      </c>
    </row>
    <row r="30" s="84" customFormat="true" ht="15.75" hidden="false" customHeight="false" outlineLevel="0" collapsed="false">
      <c r="A30" s="80" t="n">
        <v>22</v>
      </c>
      <c r="B30" s="81" t="s">
        <v>379</v>
      </c>
      <c r="C30" s="82" t="s">
        <v>380</v>
      </c>
      <c r="D30" s="81" t="s">
        <v>56</v>
      </c>
      <c r="E30" s="82" t="s">
        <v>92</v>
      </c>
      <c r="F30" s="30" t="n">
        <v>23</v>
      </c>
      <c r="G30" s="82" t="s">
        <v>88</v>
      </c>
      <c r="H30" s="30" t="n">
        <v>24</v>
      </c>
      <c r="I30" s="82" t="s">
        <v>381</v>
      </c>
      <c r="J30" s="30" t="n">
        <v>18</v>
      </c>
      <c r="K30" s="31" t="n">
        <f aca="false">SUM(F30+H30+J30)</f>
        <v>65</v>
      </c>
      <c r="L30" s="83" t="s">
        <v>58</v>
      </c>
    </row>
    <row r="31" s="84" customFormat="true" ht="15.75" hidden="false" customHeight="false" outlineLevel="0" collapsed="false">
      <c r="A31" s="80" t="n">
        <v>23</v>
      </c>
      <c r="B31" s="81" t="s">
        <v>382</v>
      </c>
      <c r="C31" s="82" t="s">
        <v>383</v>
      </c>
      <c r="D31" s="81" t="s">
        <v>48</v>
      </c>
      <c r="E31" s="82" t="s">
        <v>80</v>
      </c>
      <c r="F31" s="30" t="n">
        <v>27</v>
      </c>
      <c r="G31" s="82" t="s">
        <v>63</v>
      </c>
      <c r="H31" s="30" t="n">
        <v>14</v>
      </c>
      <c r="I31" s="82" t="s">
        <v>375</v>
      </c>
      <c r="J31" s="30" t="n">
        <v>24</v>
      </c>
      <c r="K31" s="31" t="n">
        <f aca="false">SUM(F31+H31+J31)</f>
        <v>65</v>
      </c>
      <c r="L31" s="83" t="s">
        <v>53</v>
      </c>
    </row>
    <row r="32" s="84" customFormat="true" ht="15.75" hidden="false" customHeight="false" outlineLevel="0" collapsed="false">
      <c r="A32" s="80" t="n">
        <v>24</v>
      </c>
      <c r="B32" s="81" t="s">
        <v>384</v>
      </c>
      <c r="C32" s="82" t="s">
        <v>385</v>
      </c>
      <c r="D32" s="81" t="s">
        <v>197</v>
      </c>
      <c r="E32" s="82" t="s">
        <v>42</v>
      </c>
      <c r="F32" s="30" t="n">
        <v>16</v>
      </c>
      <c r="G32" s="82" t="s">
        <v>286</v>
      </c>
      <c r="H32" s="30" t="n">
        <v>30</v>
      </c>
      <c r="I32" s="82" t="s">
        <v>386</v>
      </c>
      <c r="J32" s="30" t="n">
        <v>23</v>
      </c>
      <c r="K32" s="31" t="n">
        <f aca="false">SUM(F32+H32+J32)</f>
        <v>69</v>
      </c>
      <c r="L32" s="83" t="s">
        <v>200</v>
      </c>
    </row>
    <row r="33" s="84" customFormat="true" ht="15.75" hidden="false" customHeight="false" outlineLevel="0" collapsed="false">
      <c r="A33" s="80" t="n">
        <v>25</v>
      </c>
      <c r="B33" s="81" t="s">
        <v>387</v>
      </c>
      <c r="C33" s="82" t="s">
        <v>388</v>
      </c>
      <c r="D33" s="81" t="s">
        <v>13</v>
      </c>
      <c r="E33" s="82" t="s">
        <v>163</v>
      </c>
      <c r="F33" s="30" t="n">
        <v>26</v>
      </c>
      <c r="G33" s="82" t="s">
        <v>323</v>
      </c>
      <c r="H33" s="30" t="n">
        <v>15</v>
      </c>
      <c r="I33" s="82" t="s">
        <v>389</v>
      </c>
      <c r="J33" s="30" t="n">
        <v>29</v>
      </c>
      <c r="K33" s="31" t="n">
        <f aca="false">SUM(F33+H33+J33)</f>
        <v>70</v>
      </c>
      <c r="L33" s="83" t="s">
        <v>39</v>
      </c>
    </row>
    <row r="34" s="84" customFormat="true" ht="15.75" hidden="false" customHeight="false" outlineLevel="0" collapsed="false">
      <c r="A34" s="80" t="n">
        <v>26</v>
      </c>
      <c r="B34" s="81" t="s">
        <v>390</v>
      </c>
      <c r="C34" s="82" t="s">
        <v>391</v>
      </c>
      <c r="D34" s="81" t="s">
        <v>21</v>
      </c>
      <c r="E34" s="82" t="s">
        <v>86</v>
      </c>
      <c r="F34" s="30" t="n">
        <v>31</v>
      </c>
      <c r="G34" s="82" t="s">
        <v>335</v>
      </c>
      <c r="H34" s="30" t="n">
        <v>13</v>
      </c>
      <c r="I34" s="82" t="s">
        <v>392</v>
      </c>
      <c r="J34" s="30" t="n">
        <v>28</v>
      </c>
      <c r="K34" s="31" t="n">
        <f aca="false">SUM(F34+H34+J34)</f>
        <v>72</v>
      </c>
      <c r="L34" s="83" t="s">
        <v>26</v>
      </c>
    </row>
    <row r="35" s="84" customFormat="true" ht="15.75" hidden="false" customHeight="false" outlineLevel="0" collapsed="false">
      <c r="A35" s="80" t="n">
        <v>27</v>
      </c>
      <c r="B35" s="81" t="s">
        <v>393</v>
      </c>
      <c r="C35" s="82" t="s">
        <v>394</v>
      </c>
      <c r="D35" s="81" t="s">
        <v>13</v>
      </c>
      <c r="E35" s="82" t="s">
        <v>92</v>
      </c>
      <c r="F35" s="30" t="n">
        <v>21</v>
      </c>
      <c r="G35" s="82" t="s">
        <v>395</v>
      </c>
      <c r="H35" s="30" t="n">
        <v>32</v>
      </c>
      <c r="I35" s="82" t="s">
        <v>396</v>
      </c>
      <c r="J35" s="30" t="n">
        <v>22</v>
      </c>
      <c r="K35" s="31" t="n">
        <f aca="false">SUM(F35+H35+J35)</f>
        <v>75</v>
      </c>
      <c r="L35" s="83" t="s">
        <v>18</v>
      </c>
    </row>
    <row r="36" s="84" customFormat="true" ht="15.75" hidden="false" customHeight="false" outlineLevel="0" collapsed="false">
      <c r="A36" s="80" t="n">
        <v>28</v>
      </c>
      <c r="B36" s="81" t="s">
        <v>397</v>
      </c>
      <c r="C36" s="82" t="s">
        <v>79</v>
      </c>
      <c r="D36" s="81" t="s">
        <v>13</v>
      </c>
      <c r="E36" s="82" t="s">
        <v>163</v>
      </c>
      <c r="F36" s="30" t="n">
        <v>24</v>
      </c>
      <c r="G36" s="82" t="s">
        <v>362</v>
      </c>
      <c r="H36" s="30" t="n">
        <v>19</v>
      </c>
      <c r="I36" s="82" t="s">
        <v>398</v>
      </c>
      <c r="J36" s="30" t="n">
        <v>33</v>
      </c>
      <c r="K36" s="31" t="n">
        <f aca="false">SUM(F36+H36+J36)</f>
        <v>76</v>
      </c>
      <c r="L36" s="83" t="s">
        <v>359</v>
      </c>
    </row>
    <row r="37" s="84" customFormat="true" ht="15.75" hidden="false" customHeight="false" outlineLevel="0" collapsed="false">
      <c r="A37" s="80" t="n">
        <v>29</v>
      </c>
      <c r="B37" s="81" t="s">
        <v>399</v>
      </c>
      <c r="C37" s="82" t="s">
        <v>400</v>
      </c>
      <c r="D37" s="81" t="s">
        <v>197</v>
      </c>
      <c r="E37" s="82" t="s">
        <v>163</v>
      </c>
      <c r="F37" s="30" t="n">
        <v>24</v>
      </c>
      <c r="G37" s="82" t="s">
        <v>250</v>
      </c>
      <c r="H37" s="30" t="n">
        <v>33</v>
      </c>
      <c r="I37" s="82" t="s">
        <v>401</v>
      </c>
      <c r="J37" s="30" t="n">
        <v>21</v>
      </c>
      <c r="K37" s="31" t="n">
        <f aca="false">SUM(F37+H37+J37)</f>
        <v>78</v>
      </c>
      <c r="L37" s="83" t="s">
        <v>200</v>
      </c>
    </row>
    <row r="38" s="84" customFormat="true" ht="15.75" hidden="false" customHeight="false" outlineLevel="0" collapsed="false">
      <c r="A38" s="80" t="n">
        <v>30</v>
      </c>
      <c r="B38" s="81" t="s">
        <v>402</v>
      </c>
      <c r="C38" s="82" t="s">
        <v>403</v>
      </c>
      <c r="D38" s="81" t="s">
        <v>56</v>
      </c>
      <c r="E38" s="82" t="s">
        <v>86</v>
      </c>
      <c r="F38" s="30" t="n">
        <v>31</v>
      </c>
      <c r="G38" s="82" t="s">
        <v>323</v>
      </c>
      <c r="H38" s="30" t="n">
        <v>17</v>
      </c>
      <c r="I38" s="82" t="s">
        <v>404</v>
      </c>
      <c r="J38" s="30" t="n">
        <v>31</v>
      </c>
      <c r="K38" s="31" t="n">
        <f aca="false">SUM(F38+H38+J38)</f>
        <v>79</v>
      </c>
      <c r="L38" s="83" t="s">
        <v>58</v>
      </c>
    </row>
    <row r="39" s="84" customFormat="true" ht="15.75" hidden="false" customHeight="false" outlineLevel="0" collapsed="false">
      <c r="A39" s="80" t="n">
        <v>31</v>
      </c>
      <c r="B39" s="81" t="s">
        <v>405</v>
      </c>
      <c r="C39" s="82" t="s">
        <v>79</v>
      </c>
      <c r="D39" s="81" t="s">
        <v>13</v>
      </c>
      <c r="E39" s="82" t="s">
        <v>265</v>
      </c>
      <c r="F39" s="30" t="n">
        <v>33</v>
      </c>
      <c r="G39" s="82" t="s">
        <v>88</v>
      </c>
      <c r="H39" s="30" t="n">
        <v>23</v>
      </c>
      <c r="I39" s="82" t="s">
        <v>406</v>
      </c>
      <c r="J39" s="30" t="n">
        <v>27</v>
      </c>
      <c r="K39" s="31" t="n">
        <f aca="false">SUM(F39+H39+J39)</f>
        <v>83</v>
      </c>
      <c r="L39" s="83" t="s">
        <v>359</v>
      </c>
    </row>
    <row r="40" s="84" customFormat="true" ht="15.75" hidden="false" customHeight="false" outlineLevel="0" collapsed="false">
      <c r="A40" s="80" t="n">
        <v>32</v>
      </c>
      <c r="B40" s="81" t="s">
        <v>407</v>
      </c>
      <c r="C40" s="82" t="s">
        <v>408</v>
      </c>
      <c r="D40" s="81" t="s">
        <v>13</v>
      </c>
      <c r="E40" s="82" t="s">
        <v>80</v>
      </c>
      <c r="F40" s="30" t="n">
        <v>27</v>
      </c>
      <c r="G40" s="82" t="s">
        <v>409</v>
      </c>
      <c r="H40" s="30" t="n">
        <v>29</v>
      </c>
      <c r="I40" s="82" t="s">
        <v>410</v>
      </c>
      <c r="J40" s="30" t="n">
        <v>30</v>
      </c>
      <c r="K40" s="31" t="n">
        <f aca="false">SUM(F40+H40+J40)</f>
        <v>86</v>
      </c>
      <c r="L40" s="83" t="s">
        <v>18</v>
      </c>
    </row>
    <row r="41" s="84" customFormat="true" ht="15.75" hidden="false" customHeight="false" outlineLevel="0" collapsed="false">
      <c r="A41" s="80" t="n">
        <v>33</v>
      </c>
      <c r="B41" s="81" t="s">
        <v>411</v>
      </c>
      <c r="C41" s="82" t="s">
        <v>314</v>
      </c>
      <c r="D41" s="81" t="s">
        <v>29</v>
      </c>
      <c r="E41" s="82" t="s">
        <v>80</v>
      </c>
      <c r="F41" s="30" t="n">
        <v>27</v>
      </c>
      <c r="G41" s="82" t="s">
        <v>395</v>
      </c>
      <c r="H41" s="30" t="n">
        <v>31</v>
      </c>
      <c r="I41" s="82" t="s">
        <v>412</v>
      </c>
      <c r="J41" s="30" t="n">
        <v>34</v>
      </c>
      <c r="K41" s="31" t="n">
        <f aca="false">SUM(F41+H41+J41)</f>
        <v>92</v>
      </c>
      <c r="L41" s="83" t="s">
        <v>177</v>
      </c>
    </row>
    <row r="42" s="84" customFormat="true" ht="15.75" hidden="false" customHeight="false" outlineLevel="0" collapsed="false">
      <c r="A42" s="80" t="n">
        <v>34</v>
      </c>
      <c r="B42" s="81" t="s">
        <v>413</v>
      </c>
      <c r="C42" s="82" t="s">
        <v>414</v>
      </c>
      <c r="D42" s="81" t="s">
        <v>253</v>
      </c>
      <c r="E42" s="82" t="s">
        <v>265</v>
      </c>
      <c r="F42" s="30" t="n">
        <v>33</v>
      </c>
      <c r="G42" s="82" t="s">
        <v>246</v>
      </c>
      <c r="H42" s="30" t="n">
        <v>34</v>
      </c>
      <c r="I42" s="82" t="s">
        <v>415</v>
      </c>
      <c r="J42" s="30" t="n">
        <v>32</v>
      </c>
      <c r="K42" s="31" t="n">
        <f aca="false">SUM(F42+H42+J42)</f>
        <v>99</v>
      </c>
      <c r="L42" s="83" t="s">
        <v>416</v>
      </c>
    </row>
    <row r="43" customFormat="false" ht="15" hidden="false" customHeight="false" outlineLevel="0" collapsed="false">
      <c r="B43" s="85"/>
      <c r="C43" s="86"/>
      <c r="D43" s="85"/>
      <c r="E43" s="86"/>
      <c r="F43" s="55"/>
      <c r="G43" s="86"/>
      <c r="H43" s="87"/>
      <c r="J43" s="59"/>
      <c r="K43" s="57"/>
      <c r="L43" s="88"/>
    </row>
    <row r="44" customFormat="false" ht="15.75" hidden="false" customHeight="false" outlineLevel="0" collapsed="false">
      <c r="A44" s="80"/>
      <c r="B44" s="89"/>
      <c r="C44" s="57"/>
      <c r="D44" s="76" t="s">
        <v>96</v>
      </c>
      <c r="E44" s="90"/>
      <c r="F44" s="90"/>
      <c r="G44" s="84"/>
      <c r="H44" s="91"/>
      <c r="I44" s="84"/>
      <c r="J44" s="92"/>
      <c r="K44" s="57"/>
      <c r="L44" s="84"/>
    </row>
    <row r="45" customFormat="false" ht="15.75" hidden="false" customHeight="false" outlineLevel="0" collapsed="false">
      <c r="A45" s="77" t="s">
        <v>5</v>
      </c>
      <c r="B45" s="89"/>
      <c r="C45" s="57"/>
      <c r="D45" s="76"/>
      <c r="E45" s="77" t="s">
        <v>6</v>
      </c>
      <c r="F45" s="79" t="s">
        <v>7</v>
      </c>
      <c r="G45" s="77" t="s">
        <v>8</v>
      </c>
      <c r="H45" s="79" t="s">
        <v>7</v>
      </c>
      <c r="I45" s="77" t="s">
        <v>97</v>
      </c>
      <c r="J45" s="77" t="s">
        <v>7</v>
      </c>
      <c r="K45" s="73" t="s">
        <v>10</v>
      </c>
      <c r="L45" s="84"/>
    </row>
    <row r="46" s="84" customFormat="true" ht="15.75" hidden="false" customHeight="false" outlineLevel="0" collapsed="false">
      <c r="A46" s="80" t="n">
        <v>1</v>
      </c>
      <c r="B46" s="83" t="s">
        <v>417</v>
      </c>
      <c r="C46" s="82" t="s">
        <v>418</v>
      </c>
      <c r="D46" s="81" t="s">
        <v>29</v>
      </c>
      <c r="E46" s="82" t="s">
        <v>14</v>
      </c>
      <c r="F46" s="29" t="s">
        <v>36</v>
      </c>
      <c r="G46" s="82" t="s">
        <v>419</v>
      </c>
      <c r="H46" s="30" t="n">
        <v>1</v>
      </c>
      <c r="I46" s="82" t="s">
        <v>420</v>
      </c>
      <c r="J46" s="30" t="n">
        <v>1</v>
      </c>
      <c r="K46" s="31" t="n">
        <f aca="false">SUM(F46+H46+J46)</f>
        <v>4</v>
      </c>
      <c r="L46" s="83" t="s">
        <v>32</v>
      </c>
    </row>
    <row r="47" s="84" customFormat="true" ht="15.75" hidden="false" customHeight="false" outlineLevel="0" collapsed="false">
      <c r="A47" s="80" t="n">
        <v>2</v>
      </c>
      <c r="B47" s="83" t="s">
        <v>421</v>
      </c>
      <c r="C47" s="82" t="s">
        <v>357</v>
      </c>
      <c r="D47" s="81" t="s">
        <v>13</v>
      </c>
      <c r="E47" s="82" t="s">
        <v>193</v>
      </c>
      <c r="F47" s="29" t="s">
        <v>23</v>
      </c>
      <c r="G47" s="82" t="s">
        <v>306</v>
      </c>
      <c r="H47" s="30" t="n">
        <v>2</v>
      </c>
      <c r="I47" s="82" t="s">
        <v>422</v>
      </c>
      <c r="J47" s="30" t="n">
        <v>3</v>
      </c>
      <c r="K47" s="31" t="n">
        <f aca="false">SUM(F47+H47+J47)</f>
        <v>6</v>
      </c>
      <c r="L47" s="83" t="s">
        <v>123</v>
      </c>
    </row>
    <row r="48" s="84" customFormat="true" ht="15.75" hidden="false" customHeight="false" outlineLevel="0" collapsed="false">
      <c r="A48" s="80" t="n">
        <v>3</v>
      </c>
      <c r="B48" s="83" t="s">
        <v>423</v>
      </c>
      <c r="C48" s="82" t="s">
        <v>424</v>
      </c>
      <c r="D48" s="81" t="s">
        <v>29</v>
      </c>
      <c r="E48" s="82" t="s">
        <v>14</v>
      </c>
      <c r="F48" s="29" t="s">
        <v>36</v>
      </c>
      <c r="G48" s="82" t="s">
        <v>342</v>
      </c>
      <c r="H48" s="30" t="n">
        <v>8</v>
      </c>
      <c r="I48" s="82" t="s">
        <v>425</v>
      </c>
      <c r="J48" s="30" t="n">
        <v>2</v>
      </c>
      <c r="K48" s="31" t="n">
        <f aca="false">SUM(F48+H48+J48)</f>
        <v>12</v>
      </c>
      <c r="L48" s="83" t="s">
        <v>32</v>
      </c>
    </row>
    <row r="49" s="84" customFormat="true" ht="15.75" hidden="false" customHeight="false" outlineLevel="0" collapsed="false">
      <c r="A49" s="80" t="n">
        <v>4</v>
      </c>
      <c r="B49" s="83" t="s">
        <v>426</v>
      </c>
      <c r="C49" s="82" t="s">
        <v>427</v>
      </c>
      <c r="D49" s="81" t="s">
        <v>253</v>
      </c>
      <c r="E49" s="82" t="s">
        <v>143</v>
      </c>
      <c r="F49" s="29" t="s">
        <v>120</v>
      </c>
      <c r="G49" s="82" t="s">
        <v>428</v>
      </c>
      <c r="H49" s="30" t="n">
        <v>3</v>
      </c>
      <c r="I49" s="82" t="s">
        <v>429</v>
      </c>
      <c r="J49" s="30" t="n">
        <v>6</v>
      </c>
      <c r="K49" s="31" t="n">
        <f aca="false">SUM(F49+H49+J49)</f>
        <v>13</v>
      </c>
      <c r="L49" s="83" t="s">
        <v>257</v>
      </c>
    </row>
    <row r="50" s="84" customFormat="true" ht="15.75" hidden="false" customHeight="false" outlineLevel="0" collapsed="false">
      <c r="A50" s="80" t="n">
        <v>5</v>
      </c>
      <c r="B50" s="83" t="s">
        <v>430</v>
      </c>
      <c r="C50" s="82" t="s">
        <v>431</v>
      </c>
      <c r="D50" s="81" t="s">
        <v>29</v>
      </c>
      <c r="E50" s="82" t="s">
        <v>67</v>
      </c>
      <c r="F50" s="29" t="s">
        <v>62</v>
      </c>
      <c r="G50" s="82" t="s">
        <v>131</v>
      </c>
      <c r="H50" s="30" t="n">
        <v>4</v>
      </c>
      <c r="I50" s="82" t="s">
        <v>432</v>
      </c>
      <c r="J50" s="30" t="n">
        <v>7</v>
      </c>
      <c r="K50" s="31" t="n">
        <f aca="false">SUM(F50+H50+J50)</f>
        <v>17</v>
      </c>
      <c r="L50" s="83" t="s">
        <v>177</v>
      </c>
    </row>
    <row r="51" s="84" customFormat="true" ht="15.75" hidden="false" customHeight="false" outlineLevel="0" collapsed="false">
      <c r="A51" s="80" t="n">
        <v>6</v>
      </c>
      <c r="B51" s="83" t="s">
        <v>433</v>
      </c>
      <c r="C51" s="82" t="s">
        <v>380</v>
      </c>
      <c r="D51" s="81" t="s">
        <v>56</v>
      </c>
      <c r="E51" s="82" t="s">
        <v>49</v>
      </c>
      <c r="F51" s="29" t="s">
        <v>43</v>
      </c>
      <c r="G51" s="82" t="s">
        <v>139</v>
      </c>
      <c r="H51" s="30" t="n">
        <v>10</v>
      </c>
      <c r="I51" s="82" t="s">
        <v>434</v>
      </c>
      <c r="J51" s="30" t="n">
        <v>5</v>
      </c>
      <c r="K51" s="31" t="n">
        <f aca="false">SUM(F51+H51+J51)</f>
        <v>22</v>
      </c>
      <c r="L51" s="83" t="s">
        <v>58</v>
      </c>
    </row>
    <row r="52" s="84" customFormat="true" ht="15.75" hidden="false" customHeight="false" outlineLevel="0" collapsed="false">
      <c r="A52" s="80" t="n">
        <v>7</v>
      </c>
      <c r="B52" s="83" t="s">
        <v>435</v>
      </c>
      <c r="C52" s="82" t="s">
        <v>436</v>
      </c>
      <c r="D52" s="81" t="s">
        <v>13</v>
      </c>
      <c r="E52" s="82" t="s">
        <v>80</v>
      </c>
      <c r="F52" s="29" t="s">
        <v>93</v>
      </c>
      <c r="G52" s="82" t="s">
        <v>222</v>
      </c>
      <c r="H52" s="30" t="n">
        <v>5</v>
      </c>
      <c r="I52" s="82" t="s">
        <v>437</v>
      </c>
      <c r="J52" s="30" t="n">
        <v>8</v>
      </c>
      <c r="K52" s="31" t="n">
        <f aca="false">SUM(F52+H52+J52)</f>
        <v>24</v>
      </c>
      <c r="L52" s="83" t="s">
        <v>83</v>
      </c>
    </row>
    <row r="53" s="84" customFormat="true" ht="15.75" hidden="false" customHeight="false" outlineLevel="0" collapsed="false">
      <c r="A53" s="80" t="n">
        <v>8</v>
      </c>
      <c r="B53" s="83" t="s">
        <v>438</v>
      </c>
      <c r="C53" s="82" t="s">
        <v>439</v>
      </c>
      <c r="D53" s="81" t="s">
        <v>21</v>
      </c>
      <c r="E53" s="82" t="s">
        <v>92</v>
      </c>
      <c r="F53" s="29" t="s">
        <v>68</v>
      </c>
      <c r="G53" s="82" t="s">
        <v>342</v>
      </c>
      <c r="H53" s="30" t="n">
        <v>6</v>
      </c>
      <c r="I53" s="82" t="s">
        <v>440</v>
      </c>
      <c r="J53" s="30" t="n">
        <v>11</v>
      </c>
      <c r="K53" s="31" t="n">
        <f aca="false">SUM(F53+H53+J53)</f>
        <v>25</v>
      </c>
      <c r="L53" s="83" t="s">
        <v>26</v>
      </c>
    </row>
    <row r="54" s="84" customFormat="true" ht="15.75" hidden="false" customHeight="false" outlineLevel="0" collapsed="false">
      <c r="A54" s="80" t="n">
        <v>9</v>
      </c>
      <c r="B54" s="83" t="s">
        <v>441</v>
      </c>
      <c r="C54" s="82" t="s">
        <v>442</v>
      </c>
      <c r="D54" s="81" t="s">
        <v>253</v>
      </c>
      <c r="E54" s="82" t="s">
        <v>143</v>
      </c>
      <c r="F54" s="29" t="s">
        <v>120</v>
      </c>
      <c r="G54" s="82" t="s">
        <v>88</v>
      </c>
      <c r="H54" s="30" t="n">
        <v>12</v>
      </c>
      <c r="I54" s="82" t="s">
        <v>443</v>
      </c>
      <c r="J54" s="30" t="n">
        <v>12</v>
      </c>
      <c r="K54" s="31" t="n">
        <f aca="false">SUM(F54+H54+J54)</f>
        <v>28</v>
      </c>
      <c r="L54" s="83" t="s">
        <v>257</v>
      </c>
    </row>
    <row r="55" s="84" customFormat="true" ht="15.75" hidden="false" customHeight="false" outlineLevel="0" collapsed="false">
      <c r="A55" s="80" t="n">
        <v>10</v>
      </c>
      <c r="B55" s="83" t="s">
        <v>444</v>
      </c>
      <c r="C55" s="82" t="s">
        <v>445</v>
      </c>
      <c r="D55" s="81" t="s">
        <v>13</v>
      </c>
      <c r="E55" s="82" t="s">
        <v>291</v>
      </c>
      <c r="F55" s="29" t="s">
        <v>147</v>
      </c>
      <c r="G55" s="82" t="s">
        <v>342</v>
      </c>
      <c r="H55" s="30" t="n">
        <v>7</v>
      </c>
      <c r="I55" s="82" t="s">
        <v>446</v>
      </c>
      <c r="J55" s="30" t="n">
        <v>9</v>
      </c>
      <c r="K55" s="31" t="n">
        <f aca="false">SUM(F55+H55+J55)</f>
        <v>30</v>
      </c>
      <c r="L55" s="83" t="s">
        <v>102</v>
      </c>
    </row>
    <row r="56" s="84" customFormat="true" ht="15.75" hidden="false" customHeight="false" outlineLevel="0" collapsed="false">
      <c r="A56" s="80" t="n">
        <v>11</v>
      </c>
      <c r="B56" s="83" t="s">
        <v>447</v>
      </c>
      <c r="C56" s="82" t="s">
        <v>354</v>
      </c>
      <c r="D56" s="81" t="s">
        <v>13</v>
      </c>
      <c r="E56" s="82" t="s">
        <v>92</v>
      </c>
      <c r="F56" s="29" t="s">
        <v>68</v>
      </c>
      <c r="G56" s="82" t="s">
        <v>144</v>
      </c>
      <c r="H56" s="30" t="n">
        <v>15</v>
      </c>
      <c r="I56" s="82" t="s">
        <v>448</v>
      </c>
      <c r="J56" s="30" t="n">
        <v>10</v>
      </c>
      <c r="K56" s="31" t="n">
        <f aca="false">SUM(F56+H56+J56)</f>
        <v>33</v>
      </c>
      <c r="L56" s="83" t="s">
        <v>18</v>
      </c>
    </row>
    <row r="57" s="84" customFormat="true" ht="15.75" hidden="false" customHeight="false" outlineLevel="0" collapsed="false">
      <c r="A57" s="80" t="n">
        <v>12</v>
      </c>
      <c r="B57" s="83" t="s">
        <v>449</v>
      </c>
      <c r="C57" s="82" t="s">
        <v>209</v>
      </c>
      <c r="D57" s="81" t="s">
        <v>197</v>
      </c>
      <c r="E57" s="82" t="s">
        <v>168</v>
      </c>
      <c r="F57" s="29" t="s">
        <v>175</v>
      </c>
      <c r="G57" s="82" t="s">
        <v>94</v>
      </c>
      <c r="H57" s="30" t="n">
        <v>14</v>
      </c>
      <c r="I57" s="82" t="s">
        <v>450</v>
      </c>
      <c r="J57" s="30" t="n">
        <v>4</v>
      </c>
      <c r="K57" s="31" t="n">
        <f aca="false">SUM(F57+H57+J57)</f>
        <v>34</v>
      </c>
      <c r="L57" s="83" t="s">
        <v>200</v>
      </c>
    </row>
    <row r="58" s="84" customFormat="true" ht="15.75" hidden="false" customHeight="false" outlineLevel="0" collapsed="false">
      <c r="A58" s="80" t="n">
        <v>13</v>
      </c>
      <c r="B58" s="83" t="s">
        <v>451</v>
      </c>
      <c r="C58" s="82" t="s">
        <v>452</v>
      </c>
      <c r="D58" s="81" t="s">
        <v>56</v>
      </c>
      <c r="E58" s="82" t="s">
        <v>265</v>
      </c>
      <c r="F58" s="29" t="s">
        <v>81</v>
      </c>
      <c r="G58" s="82" t="s">
        <v>63</v>
      </c>
      <c r="H58" s="30" t="n">
        <v>9</v>
      </c>
      <c r="I58" s="82" t="s">
        <v>453</v>
      </c>
      <c r="J58" s="30" t="n">
        <v>14</v>
      </c>
      <c r="K58" s="31" t="n">
        <f aca="false">SUM(F58+H58+J58)</f>
        <v>35</v>
      </c>
      <c r="L58" s="83" t="s">
        <v>58</v>
      </c>
    </row>
    <row r="59" s="84" customFormat="true" ht="15.75" hidden="false" customHeight="false" outlineLevel="0" collapsed="false">
      <c r="A59" s="80" t="n">
        <v>14</v>
      </c>
      <c r="B59" s="83" t="s">
        <v>454</v>
      </c>
      <c r="C59" s="82" t="s">
        <v>455</v>
      </c>
      <c r="D59" s="81" t="s">
        <v>253</v>
      </c>
      <c r="E59" s="82" t="s">
        <v>92</v>
      </c>
      <c r="F59" s="29" t="s">
        <v>68</v>
      </c>
      <c r="G59" s="82" t="s">
        <v>409</v>
      </c>
      <c r="H59" s="30" t="n">
        <v>16</v>
      </c>
      <c r="I59" s="82" t="s">
        <v>456</v>
      </c>
      <c r="J59" s="30" t="n">
        <v>13</v>
      </c>
      <c r="K59" s="31" t="n">
        <f aca="false">SUM(F59+H59+J59)</f>
        <v>37</v>
      </c>
      <c r="L59" s="83" t="s">
        <v>257</v>
      </c>
    </row>
    <row r="60" s="84" customFormat="true" ht="15.75" hidden="false" customHeight="false" outlineLevel="0" collapsed="false">
      <c r="A60" s="80" t="n">
        <v>15</v>
      </c>
      <c r="B60" s="83" t="s">
        <v>457</v>
      </c>
      <c r="C60" s="82" t="s">
        <v>458</v>
      </c>
      <c r="D60" s="81" t="s">
        <v>253</v>
      </c>
      <c r="E60" s="82" t="s">
        <v>459</v>
      </c>
      <c r="F60" s="29" t="s">
        <v>87</v>
      </c>
      <c r="G60" s="82" t="s">
        <v>88</v>
      </c>
      <c r="H60" s="30" t="n">
        <v>11</v>
      </c>
      <c r="I60" s="82" t="s">
        <v>460</v>
      </c>
      <c r="J60" s="30" t="n">
        <v>15</v>
      </c>
      <c r="K60" s="31" t="n">
        <f aca="false">SUM(F60+H60+J60)</f>
        <v>39</v>
      </c>
      <c r="L60" s="83" t="s">
        <v>416</v>
      </c>
    </row>
    <row r="61" s="84" customFormat="true" ht="15.75" hidden="false" customHeight="false" outlineLevel="0" collapsed="false">
      <c r="A61" s="80" t="n">
        <v>16</v>
      </c>
      <c r="B61" s="83" t="s">
        <v>461</v>
      </c>
      <c r="C61" s="82" t="s">
        <v>462</v>
      </c>
      <c r="D61" s="81" t="s">
        <v>13</v>
      </c>
      <c r="E61" s="82" t="s">
        <v>291</v>
      </c>
      <c r="F61" s="29" t="s">
        <v>147</v>
      </c>
      <c r="G61" s="82" t="s">
        <v>94</v>
      </c>
      <c r="H61" s="30" t="n">
        <v>13</v>
      </c>
      <c r="I61" s="82" t="s">
        <v>463</v>
      </c>
      <c r="J61" s="30" t="n">
        <v>17</v>
      </c>
      <c r="K61" s="31" t="n">
        <f aca="false">SUM(F61+H61+J61)</f>
        <v>44</v>
      </c>
      <c r="L61" s="83" t="s">
        <v>102</v>
      </c>
    </row>
    <row r="62" s="84" customFormat="true" ht="15.75" hidden="false" customHeight="false" outlineLevel="0" collapsed="false">
      <c r="A62" s="80" t="n">
        <v>17</v>
      </c>
      <c r="B62" s="83" t="s">
        <v>464</v>
      </c>
      <c r="C62" s="82" t="s">
        <v>465</v>
      </c>
      <c r="D62" s="81" t="s">
        <v>253</v>
      </c>
      <c r="E62" s="82" t="s">
        <v>285</v>
      </c>
      <c r="F62" s="29" t="s">
        <v>169</v>
      </c>
      <c r="G62" s="82" t="s">
        <v>466</v>
      </c>
      <c r="H62" s="30" t="n">
        <v>17</v>
      </c>
      <c r="I62" s="82" t="s">
        <v>467</v>
      </c>
      <c r="J62" s="30" t="n">
        <v>16</v>
      </c>
      <c r="K62" s="31" t="n">
        <f aca="false">SUM(F62+H62+J62)</f>
        <v>50</v>
      </c>
      <c r="L62" s="83" t="s">
        <v>257</v>
      </c>
    </row>
    <row r="63" customFormat="false" ht="12.75" hidden="false" customHeight="false" outlineLevel="0" collapsed="false">
      <c r="B63" s="58"/>
      <c r="C63" s="57"/>
      <c r="D63" s="58"/>
      <c r="E63" s="56"/>
      <c r="F63" s="56"/>
      <c r="I63" s="56"/>
      <c r="J63" s="73"/>
      <c r="K63" s="57"/>
      <c r="L63" s="55"/>
    </row>
    <row r="64" customFormat="false" ht="12.75" hidden="false" customHeight="false" outlineLevel="0" collapsed="false">
      <c r="B64" s="58"/>
      <c r="C64" s="57"/>
      <c r="D64" s="58"/>
      <c r="E64" s="56"/>
      <c r="F64" s="56"/>
      <c r="I64" s="56"/>
      <c r="J64" s="73"/>
      <c r="K64" s="57"/>
      <c r="L64" s="55"/>
    </row>
    <row r="65" s="96" customFormat="true" ht="15.75" hidden="false" customHeight="false" outlineLevel="0" collapsed="false">
      <c r="A65" s="93"/>
      <c r="B65" s="94"/>
      <c r="C65" s="95"/>
      <c r="D65" s="76" t="s">
        <v>178</v>
      </c>
      <c r="E65" s="95"/>
      <c r="F65" s="95"/>
      <c r="H65" s="97"/>
      <c r="J65" s="98"/>
      <c r="K65" s="57"/>
    </row>
    <row r="66" s="96" customFormat="true" ht="15" hidden="false" customHeight="false" outlineLevel="0" collapsed="false">
      <c r="A66" s="77" t="s">
        <v>5</v>
      </c>
      <c r="C66" s="95"/>
      <c r="D66" s="94"/>
      <c r="E66" s="77" t="s">
        <v>179</v>
      </c>
      <c r="F66" s="79" t="s">
        <v>7</v>
      </c>
      <c r="G66" s="77" t="s">
        <v>6</v>
      </c>
      <c r="H66" s="79" t="s">
        <v>7</v>
      </c>
      <c r="I66" s="77" t="s">
        <v>8</v>
      </c>
      <c r="J66" s="79" t="s">
        <v>7</v>
      </c>
      <c r="K66" s="73" t="s">
        <v>10</v>
      </c>
    </row>
    <row r="67" s="84" customFormat="true" ht="15.75" hidden="false" customHeight="false" outlineLevel="0" collapsed="false">
      <c r="A67" s="80" t="n">
        <v>1</v>
      </c>
      <c r="B67" s="81" t="s">
        <v>468</v>
      </c>
      <c r="C67" s="82" t="s">
        <v>469</v>
      </c>
      <c r="D67" s="81" t="s">
        <v>13</v>
      </c>
      <c r="E67" s="82" t="s">
        <v>470</v>
      </c>
      <c r="F67" s="29" t="s">
        <v>36</v>
      </c>
      <c r="G67" s="82" t="s">
        <v>207</v>
      </c>
      <c r="H67" s="29" t="s">
        <v>23</v>
      </c>
      <c r="I67" s="82" t="s">
        <v>471</v>
      </c>
      <c r="J67" s="30" t="n">
        <v>4</v>
      </c>
      <c r="K67" s="31" t="n">
        <f aca="false">SUM(F67+H67+J67)</f>
        <v>7</v>
      </c>
      <c r="L67" s="83" t="s">
        <v>18</v>
      </c>
    </row>
    <row r="68" s="84" customFormat="true" ht="15.75" hidden="false" customHeight="false" outlineLevel="0" collapsed="false">
      <c r="A68" s="80" t="n">
        <v>2</v>
      </c>
      <c r="B68" s="81" t="s">
        <v>472</v>
      </c>
      <c r="C68" s="82" t="s">
        <v>66</v>
      </c>
      <c r="D68" s="81" t="s">
        <v>130</v>
      </c>
      <c r="E68" s="82" t="s">
        <v>473</v>
      </c>
      <c r="F68" s="29" t="s">
        <v>15</v>
      </c>
      <c r="G68" s="82" t="s">
        <v>35</v>
      </c>
      <c r="H68" s="29" t="s">
        <v>15</v>
      </c>
      <c r="I68" s="82" t="s">
        <v>211</v>
      </c>
      <c r="J68" s="30" t="n">
        <v>9</v>
      </c>
      <c r="K68" s="31" t="n">
        <f aca="false">SUM(F68+H68+J68)</f>
        <v>15</v>
      </c>
      <c r="L68" s="83" t="s">
        <v>312</v>
      </c>
    </row>
    <row r="69" s="84" customFormat="true" ht="15.75" hidden="false" customHeight="false" outlineLevel="0" collapsed="false">
      <c r="A69" s="80" t="n">
        <v>3</v>
      </c>
      <c r="B69" s="81" t="s">
        <v>474</v>
      </c>
      <c r="C69" s="82" t="s">
        <v>334</v>
      </c>
      <c r="D69" s="81" t="s">
        <v>29</v>
      </c>
      <c r="E69" s="82" t="s">
        <v>206</v>
      </c>
      <c r="F69" s="29" t="s">
        <v>62</v>
      </c>
      <c r="G69" s="82" t="s">
        <v>35</v>
      </c>
      <c r="H69" s="29" t="s">
        <v>15</v>
      </c>
      <c r="I69" s="82" t="s">
        <v>100</v>
      </c>
      <c r="J69" s="30" t="n">
        <v>8</v>
      </c>
      <c r="K69" s="31" t="n">
        <f aca="false">SUM(F69+H69+J69)</f>
        <v>17</v>
      </c>
      <c r="L69" s="83" t="s">
        <v>32</v>
      </c>
    </row>
    <row r="70" s="84" customFormat="true" ht="15.75" hidden="false" customHeight="false" outlineLevel="0" collapsed="false">
      <c r="A70" s="80" t="n">
        <v>4</v>
      </c>
      <c r="B70" s="81" t="s">
        <v>475</v>
      </c>
      <c r="C70" s="82" t="s">
        <v>476</v>
      </c>
      <c r="D70" s="81" t="s">
        <v>48</v>
      </c>
      <c r="E70" s="82" t="s">
        <v>477</v>
      </c>
      <c r="F70" s="29" t="s">
        <v>120</v>
      </c>
      <c r="G70" s="82" t="s">
        <v>14</v>
      </c>
      <c r="H70" s="29" t="s">
        <v>68</v>
      </c>
      <c r="I70" s="82" t="s">
        <v>306</v>
      </c>
      <c r="J70" s="30" t="n">
        <v>6</v>
      </c>
      <c r="K70" s="31" t="n">
        <f aca="false">SUM(F70+H70+J70)</f>
        <v>18</v>
      </c>
      <c r="L70" s="83" t="s">
        <v>53</v>
      </c>
    </row>
    <row r="71" s="84" customFormat="true" ht="15.75" hidden="false" customHeight="false" outlineLevel="0" collapsed="false">
      <c r="A71" s="80" t="n">
        <v>5</v>
      </c>
      <c r="B71" s="81" t="s">
        <v>478</v>
      </c>
      <c r="C71" s="82" t="s">
        <v>479</v>
      </c>
      <c r="D71" s="81" t="s">
        <v>73</v>
      </c>
      <c r="E71" s="82" t="s">
        <v>480</v>
      </c>
      <c r="F71" s="29" t="s">
        <v>93</v>
      </c>
      <c r="G71" s="82" t="s">
        <v>193</v>
      </c>
      <c r="H71" s="29" t="s">
        <v>75</v>
      </c>
      <c r="I71" s="82" t="s">
        <v>481</v>
      </c>
      <c r="J71" s="30" t="n">
        <v>2</v>
      </c>
      <c r="K71" s="31" t="n">
        <f aca="false">SUM(F71+H71+J71)</f>
        <v>18</v>
      </c>
      <c r="L71" s="83" t="s">
        <v>77</v>
      </c>
    </row>
    <row r="72" s="84" customFormat="true" ht="15.75" hidden="false" customHeight="false" outlineLevel="0" collapsed="false">
      <c r="A72" s="80" t="n">
        <v>6</v>
      </c>
      <c r="B72" s="81" t="s">
        <v>482</v>
      </c>
      <c r="C72" s="82" t="s">
        <v>167</v>
      </c>
      <c r="D72" s="81" t="s">
        <v>29</v>
      </c>
      <c r="E72" s="82" t="s">
        <v>203</v>
      </c>
      <c r="F72" s="29" t="s">
        <v>68</v>
      </c>
      <c r="G72" s="82" t="s">
        <v>14</v>
      </c>
      <c r="H72" s="29" t="s">
        <v>68</v>
      </c>
      <c r="I72" s="82" t="s">
        <v>483</v>
      </c>
      <c r="J72" s="30" t="n">
        <v>5</v>
      </c>
      <c r="K72" s="31" t="n">
        <f aca="false">SUM(F72+H72+J72)</f>
        <v>21</v>
      </c>
      <c r="L72" s="83" t="s">
        <v>32</v>
      </c>
    </row>
    <row r="73" s="84" customFormat="true" ht="15.75" hidden="false" customHeight="false" outlineLevel="0" collapsed="false">
      <c r="A73" s="80" t="n">
        <v>7</v>
      </c>
      <c r="B73" s="81" t="s">
        <v>484</v>
      </c>
      <c r="C73" s="82" t="s">
        <v>357</v>
      </c>
      <c r="D73" s="81" t="s">
        <v>13</v>
      </c>
      <c r="E73" s="82" t="s">
        <v>206</v>
      </c>
      <c r="F73" s="29" t="s">
        <v>75</v>
      </c>
      <c r="G73" s="82" t="s">
        <v>193</v>
      </c>
      <c r="H73" s="29" t="s">
        <v>43</v>
      </c>
      <c r="I73" s="82" t="s">
        <v>211</v>
      </c>
      <c r="J73" s="30" t="n">
        <v>10</v>
      </c>
      <c r="K73" s="31" t="n">
        <f aca="false">SUM(F73+H73+J73)</f>
        <v>22</v>
      </c>
      <c r="L73" s="83" t="s">
        <v>359</v>
      </c>
    </row>
    <row r="74" s="84" customFormat="true" ht="15.75" hidden="false" customHeight="false" outlineLevel="0" collapsed="false">
      <c r="A74" s="80" t="n">
        <v>8</v>
      </c>
      <c r="B74" s="81" t="s">
        <v>485</v>
      </c>
      <c r="C74" s="82" t="s">
        <v>129</v>
      </c>
      <c r="D74" s="81" t="s">
        <v>21</v>
      </c>
      <c r="E74" s="82" t="s">
        <v>219</v>
      </c>
      <c r="F74" s="29" t="s">
        <v>50</v>
      </c>
      <c r="G74" s="82" t="s">
        <v>49</v>
      </c>
      <c r="H74" s="29" t="s">
        <v>235</v>
      </c>
      <c r="I74" s="82" t="s">
        <v>486</v>
      </c>
      <c r="J74" s="30" t="n">
        <v>1</v>
      </c>
      <c r="K74" s="31" t="n">
        <f aca="false">SUM(F74+H74+J74)</f>
        <v>30</v>
      </c>
      <c r="L74" s="83" t="s">
        <v>26</v>
      </c>
    </row>
    <row r="75" s="84" customFormat="true" ht="15.75" hidden="false" customHeight="false" outlineLevel="0" collapsed="false">
      <c r="A75" s="80" t="n">
        <v>9</v>
      </c>
      <c r="B75" s="81" t="s">
        <v>487</v>
      </c>
      <c r="C75" s="82" t="s">
        <v>488</v>
      </c>
      <c r="D75" s="81" t="s">
        <v>29</v>
      </c>
      <c r="E75" s="82" t="s">
        <v>489</v>
      </c>
      <c r="F75" s="29" t="s">
        <v>147</v>
      </c>
      <c r="G75" s="82" t="s">
        <v>74</v>
      </c>
      <c r="H75" s="29" t="s">
        <v>93</v>
      </c>
      <c r="I75" s="82" t="s">
        <v>100</v>
      </c>
      <c r="J75" s="30" t="n">
        <v>7</v>
      </c>
      <c r="K75" s="31" t="n">
        <f aca="false">SUM(F75+H75+J75)</f>
        <v>32</v>
      </c>
      <c r="L75" s="83" t="s">
        <v>177</v>
      </c>
    </row>
    <row r="76" s="84" customFormat="true" ht="15.75" hidden="false" customHeight="false" outlineLevel="0" collapsed="false">
      <c r="A76" s="80" t="n">
        <v>10</v>
      </c>
      <c r="B76" s="81" t="s">
        <v>490</v>
      </c>
      <c r="C76" s="82" t="s">
        <v>491</v>
      </c>
      <c r="D76" s="81" t="s">
        <v>29</v>
      </c>
      <c r="E76" s="82" t="s">
        <v>492</v>
      </c>
      <c r="F76" s="29" t="s">
        <v>169</v>
      </c>
      <c r="G76" s="82" t="s">
        <v>61</v>
      </c>
      <c r="H76" s="29" t="s">
        <v>81</v>
      </c>
      <c r="I76" s="82" t="s">
        <v>471</v>
      </c>
      <c r="J76" s="30" t="n">
        <v>3</v>
      </c>
      <c r="K76" s="31" t="n">
        <f aca="false">SUM(F76+H76+J76)</f>
        <v>32</v>
      </c>
      <c r="L76" s="83" t="s">
        <v>32</v>
      </c>
    </row>
    <row r="77" s="84" customFormat="true" ht="15.75" hidden="false" customHeight="false" outlineLevel="0" collapsed="false">
      <c r="A77" s="80" t="n">
        <v>11</v>
      </c>
      <c r="B77" s="81" t="s">
        <v>493</v>
      </c>
      <c r="C77" s="82" t="s">
        <v>494</v>
      </c>
      <c r="D77" s="81" t="s">
        <v>253</v>
      </c>
      <c r="E77" s="82" t="s">
        <v>495</v>
      </c>
      <c r="F77" s="29" t="s">
        <v>255</v>
      </c>
      <c r="G77" s="82" t="s">
        <v>193</v>
      </c>
      <c r="H77" s="29" t="s">
        <v>75</v>
      </c>
      <c r="I77" s="82" t="s">
        <v>51</v>
      </c>
      <c r="J77" s="30" t="n">
        <v>15</v>
      </c>
      <c r="K77" s="31" t="n">
        <f aca="false">SUM(F77+H77+J77)</f>
        <v>35</v>
      </c>
      <c r="L77" s="83" t="s">
        <v>257</v>
      </c>
    </row>
    <row r="78" s="84" customFormat="true" ht="15.75" hidden="false" customHeight="false" outlineLevel="0" collapsed="false">
      <c r="A78" s="80" t="n">
        <v>12</v>
      </c>
      <c r="B78" s="81" t="s">
        <v>496</v>
      </c>
      <c r="C78" s="82" t="s">
        <v>497</v>
      </c>
      <c r="D78" s="81" t="s">
        <v>130</v>
      </c>
      <c r="E78" s="82" t="s">
        <v>219</v>
      </c>
      <c r="F78" s="29" t="s">
        <v>126</v>
      </c>
      <c r="G78" s="82" t="s">
        <v>14</v>
      </c>
      <c r="H78" s="29" t="s">
        <v>126</v>
      </c>
      <c r="I78" s="82" t="s">
        <v>215</v>
      </c>
      <c r="J78" s="30" t="n">
        <v>16</v>
      </c>
      <c r="K78" s="31" t="n">
        <f aca="false">SUM(F78+H78+J78)</f>
        <v>36</v>
      </c>
      <c r="L78" s="83" t="s">
        <v>133</v>
      </c>
    </row>
    <row r="79" s="84" customFormat="true" ht="15.75" hidden="false" customHeight="false" outlineLevel="0" collapsed="false">
      <c r="A79" s="80" t="n">
        <v>13</v>
      </c>
      <c r="B79" s="81" t="s">
        <v>498</v>
      </c>
      <c r="C79" s="82" t="s">
        <v>499</v>
      </c>
      <c r="D79" s="81" t="s">
        <v>29</v>
      </c>
      <c r="E79" s="82" t="s">
        <v>500</v>
      </c>
      <c r="F79" s="29" t="s">
        <v>87</v>
      </c>
      <c r="G79" s="82" t="s">
        <v>61</v>
      </c>
      <c r="H79" s="29" t="s">
        <v>81</v>
      </c>
      <c r="I79" s="82" t="s">
        <v>131</v>
      </c>
      <c r="J79" s="30" t="n">
        <v>12</v>
      </c>
      <c r="K79" s="31" t="n">
        <f aca="false">SUM(F79+H79+J79)</f>
        <v>37</v>
      </c>
      <c r="L79" s="83" t="s">
        <v>177</v>
      </c>
    </row>
    <row r="80" s="84" customFormat="true" ht="15.75" hidden="false" customHeight="false" outlineLevel="0" collapsed="false">
      <c r="A80" s="80" t="n">
        <v>14</v>
      </c>
      <c r="B80" s="81" t="s">
        <v>501</v>
      </c>
      <c r="C80" s="82" t="s">
        <v>502</v>
      </c>
      <c r="D80" s="81" t="s">
        <v>130</v>
      </c>
      <c r="E80" s="82" t="s">
        <v>203</v>
      </c>
      <c r="F80" s="29" t="s">
        <v>43</v>
      </c>
      <c r="G80" s="82" t="n">
        <v>9.8</v>
      </c>
      <c r="H80" s="29" t="s">
        <v>276</v>
      </c>
      <c r="I80" s="82" t="s">
        <v>131</v>
      </c>
      <c r="J80" s="30" t="n">
        <v>13</v>
      </c>
      <c r="K80" s="31" t="n">
        <f aca="false">SUM(F80+H80+J80)</f>
        <v>39</v>
      </c>
      <c r="L80" s="83" t="s">
        <v>133</v>
      </c>
    </row>
    <row r="81" s="84" customFormat="true" ht="15.75" hidden="false" customHeight="false" outlineLevel="0" collapsed="false">
      <c r="A81" s="80" t="n">
        <v>15</v>
      </c>
      <c r="B81" s="81" t="s">
        <v>503</v>
      </c>
      <c r="C81" s="82" t="s">
        <v>504</v>
      </c>
      <c r="D81" s="81" t="s">
        <v>13</v>
      </c>
      <c r="E81" s="82" t="s">
        <v>505</v>
      </c>
      <c r="F81" s="29" t="s">
        <v>23</v>
      </c>
      <c r="G81" s="82" t="s">
        <v>188</v>
      </c>
      <c r="H81" s="29" t="s">
        <v>36</v>
      </c>
      <c r="I81" s="82" t="s">
        <v>506</v>
      </c>
      <c r="J81" s="30" t="n">
        <v>37</v>
      </c>
      <c r="K81" s="31" t="n">
        <f aca="false">SUM(F81+H81+J81)</f>
        <v>40</v>
      </c>
      <c r="L81" s="83" t="s">
        <v>189</v>
      </c>
    </row>
    <row r="82" s="84" customFormat="true" ht="15.75" hidden="false" customHeight="false" outlineLevel="0" collapsed="false">
      <c r="A82" s="80" t="n">
        <v>16</v>
      </c>
      <c r="B82" s="81" t="s">
        <v>507</v>
      </c>
      <c r="C82" s="82" t="s">
        <v>508</v>
      </c>
      <c r="D82" s="81" t="s">
        <v>13</v>
      </c>
      <c r="E82" s="82" t="s">
        <v>480</v>
      </c>
      <c r="F82" s="29" t="s">
        <v>81</v>
      </c>
      <c r="G82" s="82" t="s">
        <v>143</v>
      </c>
      <c r="H82" s="29" t="s">
        <v>147</v>
      </c>
      <c r="I82" s="82" t="s">
        <v>342</v>
      </c>
      <c r="J82" s="30" t="n">
        <v>17</v>
      </c>
      <c r="K82" s="31" t="n">
        <f aca="false">SUM(F82+H82+J82)</f>
        <v>43</v>
      </c>
      <c r="L82" s="83" t="s">
        <v>18</v>
      </c>
    </row>
    <row r="83" s="84" customFormat="true" ht="15.75" hidden="false" customHeight="false" outlineLevel="0" collapsed="false">
      <c r="A83" s="80" t="n">
        <v>17</v>
      </c>
      <c r="B83" s="81" t="s">
        <v>509</v>
      </c>
      <c r="C83" s="82" t="s">
        <v>510</v>
      </c>
      <c r="D83" s="81" t="s">
        <v>13</v>
      </c>
      <c r="E83" s="82" t="s">
        <v>511</v>
      </c>
      <c r="F83" s="29" t="s">
        <v>159</v>
      </c>
      <c r="G83" s="82" t="s">
        <v>49</v>
      </c>
      <c r="H83" s="29" t="s">
        <v>235</v>
      </c>
      <c r="I83" s="82" t="s">
        <v>24</v>
      </c>
      <c r="J83" s="30" t="n">
        <v>14</v>
      </c>
      <c r="K83" s="31" t="n">
        <f aca="false">SUM(F83+H83+J83)</f>
        <v>52</v>
      </c>
      <c r="L83" s="83" t="s">
        <v>18</v>
      </c>
    </row>
    <row r="84" s="84" customFormat="true" ht="15.75" hidden="false" customHeight="false" outlineLevel="0" collapsed="false">
      <c r="A84" s="80" t="n">
        <v>18</v>
      </c>
      <c r="B84" s="81" t="s">
        <v>512</v>
      </c>
      <c r="C84" s="82" t="s">
        <v>513</v>
      </c>
      <c r="D84" s="81" t="s">
        <v>13</v>
      </c>
      <c r="E84" s="82" t="s">
        <v>514</v>
      </c>
      <c r="F84" s="29" t="s">
        <v>175</v>
      </c>
      <c r="G84" s="82" t="s">
        <v>143</v>
      </c>
      <c r="H84" s="29" t="s">
        <v>147</v>
      </c>
      <c r="I84" s="82" t="s">
        <v>94</v>
      </c>
      <c r="J84" s="30" t="n">
        <v>23</v>
      </c>
      <c r="K84" s="31" t="n">
        <f aca="false">SUM(F84+H84+J84)</f>
        <v>53</v>
      </c>
      <c r="L84" s="83" t="s">
        <v>359</v>
      </c>
    </row>
    <row r="85" s="84" customFormat="true" ht="15.75" hidden="false" customHeight="false" outlineLevel="0" collapsed="false">
      <c r="A85" s="80" t="n">
        <v>19</v>
      </c>
      <c r="B85" s="81" t="s">
        <v>515</v>
      </c>
      <c r="C85" s="82" t="s">
        <v>91</v>
      </c>
      <c r="D85" s="81" t="s">
        <v>13</v>
      </c>
      <c r="E85" s="82" t="s">
        <v>516</v>
      </c>
      <c r="F85" s="29" t="s">
        <v>235</v>
      </c>
      <c r="G85" s="82" t="s">
        <v>42</v>
      </c>
      <c r="H85" s="29" t="s">
        <v>169</v>
      </c>
      <c r="I85" s="82" t="s">
        <v>335</v>
      </c>
      <c r="J85" s="30" t="n">
        <v>18</v>
      </c>
      <c r="K85" s="31" t="n">
        <f aca="false">SUM(F85+H85+J85)</f>
        <v>55</v>
      </c>
      <c r="L85" s="83" t="s">
        <v>102</v>
      </c>
    </row>
    <row r="86" s="84" customFormat="true" ht="15.75" hidden="false" customHeight="false" outlineLevel="0" collapsed="false">
      <c r="A86" s="80" t="n">
        <v>20</v>
      </c>
      <c r="B86" s="81" t="s">
        <v>517</v>
      </c>
      <c r="C86" s="82" t="s">
        <v>518</v>
      </c>
      <c r="D86" s="81" t="s">
        <v>130</v>
      </c>
      <c r="E86" s="82" t="s">
        <v>519</v>
      </c>
      <c r="F86" s="29" t="s">
        <v>264</v>
      </c>
      <c r="G86" s="82" t="n">
        <v>9.6</v>
      </c>
      <c r="H86" s="29" t="s">
        <v>147</v>
      </c>
      <c r="I86" s="82" t="s">
        <v>121</v>
      </c>
      <c r="J86" s="30" t="n">
        <v>21</v>
      </c>
      <c r="K86" s="31" t="n">
        <f aca="false">SUM(F86+H86+J86)</f>
        <v>56</v>
      </c>
      <c r="L86" s="83" t="s">
        <v>133</v>
      </c>
    </row>
    <row r="87" s="84" customFormat="true" ht="15.75" hidden="false" customHeight="false" outlineLevel="0" collapsed="false">
      <c r="A87" s="80" t="n">
        <v>21</v>
      </c>
      <c r="B87" s="81" t="s">
        <v>520</v>
      </c>
      <c r="C87" s="82" t="s">
        <v>469</v>
      </c>
      <c r="D87" s="81" t="s">
        <v>13</v>
      </c>
      <c r="E87" s="82" t="s">
        <v>521</v>
      </c>
      <c r="F87" s="29" t="s">
        <v>300</v>
      </c>
      <c r="G87" s="82" t="s">
        <v>42</v>
      </c>
      <c r="H87" s="29" t="s">
        <v>169</v>
      </c>
      <c r="I87" s="82" t="s">
        <v>327</v>
      </c>
      <c r="J87" s="30" t="n">
        <v>11</v>
      </c>
      <c r="K87" s="31" t="n">
        <f aca="false">SUM(F87+H87+J87)</f>
        <v>57</v>
      </c>
      <c r="L87" s="83" t="s">
        <v>83</v>
      </c>
    </row>
    <row r="88" s="84" customFormat="true" ht="15.75" hidden="false" customHeight="false" outlineLevel="0" collapsed="false">
      <c r="A88" s="80" t="n">
        <v>22</v>
      </c>
      <c r="B88" s="81" t="s">
        <v>522</v>
      </c>
      <c r="C88" s="82" t="s">
        <v>523</v>
      </c>
      <c r="D88" s="81" t="s">
        <v>197</v>
      </c>
      <c r="E88" s="82" t="s">
        <v>524</v>
      </c>
      <c r="F88" s="29" t="s">
        <v>525</v>
      </c>
      <c r="G88" s="82" t="s">
        <v>92</v>
      </c>
      <c r="H88" s="29" t="s">
        <v>268</v>
      </c>
      <c r="I88" s="82" t="s">
        <v>335</v>
      </c>
      <c r="J88" s="30" t="n">
        <v>18</v>
      </c>
      <c r="K88" s="31" t="n">
        <f aca="false">SUM(F88+H88+J88)</f>
        <v>63</v>
      </c>
      <c r="L88" s="83" t="s">
        <v>200</v>
      </c>
    </row>
    <row r="89" s="84" customFormat="true" ht="15.75" hidden="false" customHeight="false" outlineLevel="0" collapsed="false">
      <c r="A89" s="80" t="n">
        <v>23</v>
      </c>
      <c r="B89" s="81" t="s">
        <v>526</v>
      </c>
      <c r="C89" s="82" t="s">
        <v>527</v>
      </c>
      <c r="D89" s="81" t="s">
        <v>56</v>
      </c>
      <c r="E89" s="82" t="s">
        <v>165</v>
      </c>
      <c r="F89" s="29" t="s">
        <v>261</v>
      </c>
      <c r="G89" s="82" t="s">
        <v>49</v>
      </c>
      <c r="H89" s="29" t="s">
        <v>235</v>
      </c>
      <c r="I89" s="82" t="s">
        <v>323</v>
      </c>
      <c r="J89" s="30" t="n">
        <v>20</v>
      </c>
      <c r="K89" s="31" t="n">
        <f aca="false">SUM(F89+H89+J89)</f>
        <v>65</v>
      </c>
      <c r="L89" s="83" t="s">
        <v>58</v>
      </c>
    </row>
    <row r="90" s="84" customFormat="true" ht="15.75" hidden="false" customHeight="false" outlineLevel="0" collapsed="false">
      <c r="A90" s="80" t="n">
        <v>24</v>
      </c>
      <c r="B90" s="81" t="s">
        <v>528</v>
      </c>
      <c r="C90" s="82" t="s">
        <v>529</v>
      </c>
      <c r="D90" s="81" t="s">
        <v>13</v>
      </c>
      <c r="E90" s="82" t="s">
        <v>165</v>
      </c>
      <c r="F90" s="29" t="s">
        <v>290</v>
      </c>
      <c r="G90" s="82" t="s">
        <v>86</v>
      </c>
      <c r="H90" s="29" t="s">
        <v>261</v>
      </c>
      <c r="I90" s="82" t="s">
        <v>88</v>
      </c>
      <c r="J90" s="30" t="n">
        <v>22</v>
      </c>
      <c r="K90" s="31" t="n">
        <f aca="false">SUM(F90+H90+J90)</f>
        <v>71</v>
      </c>
      <c r="L90" s="83" t="s">
        <v>189</v>
      </c>
    </row>
    <row r="91" s="84" customFormat="true" ht="15.75" hidden="false" customHeight="false" outlineLevel="0" collapsed="false">
      <c r="A91" s="80" t="n">
        <v>25</v>
      </c>
      <c r="B91" s="81" t="s">
        <v>530</v>
      </c>
      <c r="C91" s="82" t="s">
        <v>531</v>
      </c>
      <c r="D91" s="81" t="s">
        <v>73</v>
      </c>
      <c r="E91" s="82" t="s">
        <v>225</v>
      </c>
      <c r="F91" s="29" t="s">
        <v>276</v>
      </c>
      <c r="G91" s="82" t="s">
        <v>80</v>
      </c>
      <c r="H91" s="29" t="s">
        <v>290</v>
      </c>
      <c r="I91" s="82" t="s">
        <v>532</v>
      </c>
      <c r="J91" s="30" t="n">
        <v>30</v>
      </c>
      <c r="K91" s="31" t="n">
        <f aca="false">SUM(F91+H91+J91)</f>
        <v>73</v>
      </c>
      <c r="L91" s="83" t="s">
        <v>115</v>
      </c>
    </row>
    <row r="92" s="84" customFormat="true" ht="15.75" hidden="false" customHeight="false" outlineLevel="0" collapsed="false">
      <c r="A92" s="80" t="n">
        <v>26</v>
      </c>
      <c r="B92" s="81" t="s">
        <v>533</v>
      </c>
      <c r="C92" s="82" t="s">
        <v>534</v>
      </c>
      <c r="D92" s="81" t="s">
        <v>56</v>
      </c>
      <c r="E92" s="82" t="s">
        <v>238</v>
      </c>
      <c r="F92" s="29" t="s">
        <v>268</v>
      </c>
      <c r="G92" s="82" t="s">
        <v>459</v>
      </c>
      <c r="H92" s="29" t="s">
        <v>535</v>
      </c>
      <c r="I92" s="82" t="s">
        <v>536</v>
      </c>
      <c r="J92" s="30" t="n">
        <v>27</v>
      </c>
      <c r="K92" s="31" t="n">
        <f aca="false">SUM(F92+H92+J92)</f>
        <v>80</v>
      </c>
      <c r="L92" s="83" t="s">
        <v>58</v>
      </c>
    </row>
    <row r="93" s="84" customFormat="true" ht="15.75" hidden="false" customHeight="false" outlineLevel="0" collapsed="false">
      <c r="A93" s="80" t="n">
        <v>27</v>
      </c>
      <c r="B93" s="81" t="s">
        <v>537</v>
      </c>
      <c r="C93" s="82" t="s">
        <v>538</v>
      </c>
      <c r="D93" s="81" t="s">
        <v>13</v>
      </c>
      <c r="E93" s="82" t="s">
        <v>539</v>
      </c>
      <c r="F93" s="29" t="s">
        <v>284</v>
      </c>
      <c r="G93" s="82" t="s">
        <v>86</v>
      </c>
      <c r="H93" s="29" t="s">
        <v>261</v>
      </c>
      <c r="I93" s="82" t="s">
        <v>536</v>
      </c>
      <c r="J93" s="30" t="n">
        <v>28</v>
      </c>
      <c r="K93" s="31" t="n">
        <f aca="false">SUM(F93+H93+J93)</f>
        <v>80</v>
      </c>
      <c r="L93" s="83" t="s">
        <v>540</v>
      </c>
    </row>
    <row r="94" s="84" customFormat="true" ht="15.75" hidden="false" customHeight="false" outlineLevel="0" collapsed="false">
      <c r="A94" s="80" t="n">
        <v>28</v>
      </c>
      <c r="B94" s="81" t="s">
        <v>541</v>
      </c>
      <c r="C94" s="82" t="s">
        <v>213</v>
      </c>
      <c r="D94" s="81" t="s">
        <v>56</v>
      </c>
      <c r="E94" s="82" t="s">
        <v>542</v>
      </c>
      <c r="F94" s="29" t="s">
        <v>296</v>
      </c>
      <c r="G94" s="82" t="s">
        <v>86</v>
      </c>
      <c r="H94" s="29" t="s">
        <v>261</v>
      </c>
      <c r="I94" s="82" t="s">
        <v>286</v>
      </c>
      <c r="J94" s="30" t="n">
        <v>31</v>
      </c>
      <c r="K94" s="31" t="n">
        <f aca="false">SUM(F94+H94+J94)</f>
        <v>84</v>
      </c>
      <c r="L94" s="83" t="s">
        <v>58</v>
      </c>
    </row>
    <row r="95" s="84" customFormat="true" ht="15.75" hidden="false" customHeight="false" outlineLevel="0" collapsed="false">
      <c r="A95" s="80" t="n">
        <v>29</v>
      </c>
      <c r="B95" s="81" t="s">
        <v>543</v>
      </c>
      <c r="C95" s="82" t="s">
        <v>544</v>
      </c>
      <c r="D95" s="81" t="s">
        <v>13</v>
      </c>
      <c r="E95" s="82" t="s">
        <v>545</v>
      </c>
      <c r="F95" s="29" t="s">
        <v>546</v>
      </c>
      <c r="G95" s="82" t="s">
        <v>265</v>
      </c>
      <c r="H95" s="29" t="s">
        <v>300</v>
      </c>
      <c r="I95" s="82" t="s">
        <v>164</v>
      </c>
      <c r="J95" s="30" t="n">
        <v>24</v>
      </c>
      <c r="K95" s="31" t="n">
        <f aca="false">SUM(F95+H95+J95)</f>
        <v>84</v>
      </c>
      <c r="L95" s="83" t="s">
        <v>102</v>
      </c>
    </row>
    <row r="96" s="84" customFormat="true" ht="15.75" hidden="false" customHeight="false" outlineLevel="0" collapsed="false">
      <c r="A96" s="80" t="n">
        <v>30</v>
      </c>
      <c r="B96" s="81" t="s">
        <v>547</v>
      </c>
      <c r="C96" s="82" t="s">
        <v>548</v>
      </c>
      <c r="D96" s="81" t="s">
        <v>13</v>
      </c>
      <c r="E96" s="82" t="s">
        <v>549</v>
      </c>
      <c r="F96" s="29" t="s">
        <v>280</v>
      </c>
      <c r="G96" s="82" t="s">
        <v>86</v>
      </c>
      <c r="H96" s="29" t="s">
        <v>261</v>
      </c>
      <c r="I96" s="82" t="s">
        <v>550</v>
      </c>
      <c r="J96" s="30" t="n">
        <v>34</v>
      </c>
      <c r="K96" s="31" t="n">
        <f aca="false">SUM(F96+H96+J96)</f>
        <v>85</v>
      </c>
      <c r="L96" s="83" t="s">
        <v>18</v>
      </c>
    </row>
    <row r="97" s="84" customFormat="true" ht="15.75" hidden="false" customHeight="false" outlineLevel="0" collapsed="false">
      <c r="A97" s="80" t="n">
        <v>31</v>
      </c>
      <c r="B97" s="81" t="s">
        <v>551</v>
      </c>
      <c r="C97" s="82" t="s">
        <v>552</v>
      </c>
      <c r="D97" s="81" t="s">
        <v>73</v>
      </c>
      <c r="E97" s="82" t="s">
        <v>553</v>
      </c>
      <c r="F97" s="29" t="s">
        <v>554</v>
      </c>
      <c r="G97" s="82" t="s">
        <v>174</v>
      </c>
      <c r="H97" s="29" t="s">
        <v>546</v>
      </c>
      <c r="I97" s="82" t="s">
        <v>358</v>
      </c>
      <c r="J97" s="30" t="n">
        <v>25</v>
      </c>
      <c r="K97" s="31" t="n">
        <f aca="false">SUM(F97+H97+J97)</f>
        <v>88</v>
      </c>
      <c r="L97" s="83" t="s">
        <v>115</v>
      </c>
    </row>
    <row r="98" s="84" customFormat="true" ht="15.75" hidden="false" customHeight="false" outlineLevel="0" collapsed="false">
      <c r="A98" s="80" t="n">
        <v>32</v>
      </c>
      <c r="B98" s="81" t="s">
        <v>555</v>
      </c>
      <c r="C98" s="82" t="s">
        <v>556</v>
      </c>
      <c r="D98" s="81" t="s">
        <v>48</v>
      </c>
      <c r="E98" s="82" t="s">
        <v>553</v>
      </c>
      <c r="F98" s="29" t="s">
        <v>557</v>
      </c>
      <c r="G98" s="82" t="s">
        <v>291</v>
      </c>
      <c r="H98" s="29" t="s">
        <v>554</v>
      </c>
      <c r="I98" s="82" t="s">
        <v>536</v>
      </c>
      <c r="J98" s="30" t="n">
        <v>26</v>
      </c>
      <c r="K98" s="31" t="n">
        <f aca="false">SUM(F98+H98+J98)</f>
        <v>91</v>
      </c>
      <c r="L98" s="83" t="s">
        <v>53</v>
      </c>
    </row>
    <row r="99" s="84" customFormat="true" ht="15.75" hidden="false" customHeight="false" outlineLevel="0" collapsed="false">
      <c r="A99" s="80" t="n">
        <v>33</v>
      </c>
      <c r="B99" s="81" t="s">
        <v>558</v>
      </c>
      <c r="C99" s="82" t="s">
        <v>559</v>
      </c>
      <c r="D99" s="81" t="s">
        <v>73</v>
      </c>
      <c r="E99" s="82" t="s">
        <v>560</v>
      </c>
      <c r="F99" s="29" t="s">
        <v>535</v>
      </c>
      <c r="G99" s="82" t="s">
        <v>297</v>
      </c>
      <c r="H99" s="29" t="s">
        <v>557</v>
      </c>
      <c r="I99" s="82" t="s">
        <v>409</v>
      </c>
      <c r="J99" s="30" t="n">
        <v>29</v>
      </c>
      <c r="K99" s="31" t="n">
        <f aca="false">SUM(F99+H99+J99)</f>
        <v>92</v>
      </c>
      <c r="L99" s="83" t="s">
        <v>106</v>
      </c>
    </row>
    <row r="100" s="84" customFormat="true" ht="15.75" hidden="false" customHeight="false" outlineLevel="0" collapsed="false">
      <c r="A100" s="80" t="n">
        <v>34</v>
      </c>
      <c r="B100" s="81" t="s">
        <v>561</v>
      </c>
      <c r="C100" s="82" t="s">
        <v>562</v>
      </c>
      <c r="D100" s="81" t="s">
        <v>56</v>
      </c>
      <c r="E100" s="82" t="s">
        <v>295</v>
      </c>
      <c r="F100" s="29" t="s">
        <v>563</v>
      </c>
      <c r="G100" s="82" t="s">
        <v>285</v>
      </c>
      <c r="H100" s="29" t="s">
        <v>563</v>
      </c>
      <c r="I100" s="82" t="s">
        <v>246</v>
      </c>
      <c r="J100" s="30" t="n">
        <v>33</v>
      </c>
      <c r="K100" s="31" t="n">
        <f aca="false">SUM(F100+H100+J100)</f>
        <v>101</v>
      </c>
      <c r="L100" s="83" t="s">
        <v>58</v>
      </c>
    </row>
    <row r="101" s="84" customFormat="true" ht="15.75" hidden="false" customHeight="false" outlineLevel="0" collapsed="false">
      <c r="A101" s="80" t="n">
        <v>35</v>
      </c>
      <c r="B101" s="81" t="s">
        <v>564</v>
      </c>
      <c r="C101" s="82" t="s">
        <v>565</v>
      </c>
      <c r="D101" s="81" t="s">
        <v>13</v>
      </c>
      <c r="E101" s="82" t="s">
        <v>566</v>
      </c>
      <c r="F101" s="29" t="s">
        <v>567</v>
      </c>
      <c r="G101" s="82" t="s">
        <v>568</v>
      </c>
      <c r="H101" s="29" t="s">
        <v>567</v>
      </c>
      <c r="I101" s="82" t="s">
        <v>256</v>
      </c>
      <c r="J101" s="30" t="n">
        <v>32</v>
      </c>
      <c r="K101" s="31" t="n">
        <f aca="false">SUM(F101+H101+J101)</f>
        <v>104</v>
      </c>
      <c r="L101" s="83" t="s">
        <v>540</v>
      </c>
    </row>
    <row r="102" s="84" customFormat="true" ht="15.75" hidden="false" customHeight="false" outlineLevel="0" collapsed="false">
      <c r="A102" s="80" t="n">
        <v>36</v>
      </c>
      <c r="B102" s="81" t="s">
        <v>569</v>
      </c>
      <c r="C102" s="82" t="s">
        <v>570</v>
      </c>
      <c r="D102" s="81" t="s">
        <v>13</v>
      </c>
      <c r="E102" s="82" t="s">
        <v>571</v>
      </c>
      <c r="F102" s="29" t="s">
        <v>572</v>
      </c>
      <c r="G102" s="82" t="s">
        <v>158</v>
      </c>
      <c r="H102" s="29" t="s">
        <v>572</v>
      </c>
      <c r="I102" s="82" t="s">
        <v>573</v>
      </c>
      <c r="J102" s="30" t="n">
        <v>35</v>
      </c>
      <c r="K102" s="31" t="n">
        <f aca="false">SUM(F102+H102+J102)</f>
        <v>105</v>
      </c>
      <c r="L102" s="83" t="s">
        <v>189</v>
      </c>
    </row>
    <row r="103" s="84" customFormat="true" ht="15.75" hidden="false" customHeight="false" outlineLevel="0" collapsed="false">
      <c r="A103" s="80" t="n">
        <v>37</v>
      </c>
      <c r="B103" s="81" t="s">
        <v>574</v>
      </c>
      <c r="C103" s="82" t="s">
        <v>575</v>
      </c>
      <c r="D103" s="81" t="s">
        <v>13</v>
      </c>
      <c r="E103" s="82" t="s">
        <v>576</v>
      </c>
      <c r="F103" s="29" t="s">
        <v>577</v>
      </c>
      <c r="G103" s="82" t="s">
        <v>578</v>
      </c>
      <c r="H103" s="29" t="s">
        <v>577</v>
      </c>
      <c r="I103" s="82" t="s">
        <v>579</v>
      </c>
      <c r="J103" s="30" t="n">
        <v>36</v>
      </c>
      <c r="K103" s="31" t="n">
        <f aca="false">SUM(F103+H103+J103)</f>
        <v>110</v>
      </c>
      <c r="L103" s="83" t="s">
        <v>102</v>
      </c>
    </row>
    <row r="104" customFormat="false" ht="12.75" hidden="false" customHeight="false" outlineLevel="0" collapsed="false">
      <c r="B104" s="56"/>
      <c r="C104" s="57"/>
      <c r="D104" s="58"/>
      <c r="E104" s="57"/>
      <c r="F104" s="55"/>
      <c r="G104" s="57"/>
      <c r="J104" s="73"/>
      <c r="K104" s="57"/>
    </row>
    <row r="105" s="96" customFormat="true" ht="15.75" hidden="false" customHeight="false" outlineLevel="0" collapsed="false">
      <c r="A105" s="93"/>
      <c r="C105" s="95"/>
      <c r="D105" s="76" t="s">
        <v>580</v>
      </c>
      <c r="E105" s="99"/>
      <c r="F105" s="99"/>
      <c r="G105" s="99"/>
      <c r="H105" s="100"/>
      <c r="I105" s="101"/>
      <c r="K105" s="101"/>
    </row>
    <row r="106" customFormat="false" ht="15.75" hidden="false" customHeight="false" outlineLevel="0" collapsed="false">
      <c r="A106" s="91" t="n">
        <v>1</v>
      </c>
      <c r="B106" s="102" t="s">
        <v>581</v>
      </c>
      <c r="C106" s="103"/>
      <c r="D106" s="85"/>
      <c r="E106" s="29" t="s">
        <v>582</v>
      </c>
      <c r="F106" s="88"/>
      <c r="G106" s="56"/>
      <c r="H106" s="56"/>
      <c r="I106" s="56"/>
      <c r="J106" s="56"/>
      <c r="K106" s="56"/>
    </row>
    <row r="107" s="84" customFormat="true" ht="15.75" hidden="false" customHeight="false" outlineLevel="0" collapsed="false">
      <c r="A107" s="91"/>
      <c r="B107" s="85" t="s">
        <v>583</v>
      </c>
      <c r="C107" s="103"/>
      <c r="D107" s="81"/>
      <c r="E107" s="29"/>
      <c r="F107" s="83"/>
    </row>
    <row r="108" s="84" customFormat="true" ht="15.75" hidden="false" customHeight="false" outlineLevel="0" collapsed="false">
      <c r="A108" s="91" t="n">
        <v>2</v>
      </c>
      <c r="B108" s="102" t="s">
        <v>197</v>
      </c>
      <c r="C108" s="103"/>
      <c r="D108" s="104"/>
      <c r="E108" s="29" t="s">
        <v>584</v>
      </c>
      <c r="F108" s="88"/>
    </row>
    <row r="109" s="84" customFormat="true" ht="15.75" hidden="false" customHeight="false" outlineLevel="0" collapsed="false">
      <c r="A109" s="91"/>
      <c r="B109" s="81" t="s">
        <v>585</v>
      </c>
      <c r="C109" s="103"/>
      <c r="D109" s="104"/>
      <c r="E109" s="29"/>
      <c r="F109" s="88"/>
    </row>
    <row r="110" customFormat="false" ht="15.75" hidden="false" customHeight="false" outlineLevel="0" collapsed="false">
      <c r="A110" s="91" t="n">
        <v>3</v>
      </c>
      <c r="B110" s="102" t="s">
        <v>130</v>
      </c>
      <c r="C110" s="103"/>
      <c r="D110" s="104"/>
      <c r="E110" s="29" t="s">
        <v>586</v>
      </c>
      <c r="F110" s="88"/>
      <c r="G110" s="56"/>
      <c r="H110" s="56"/>
      <c r="I110" s="56"/>
      <c r="J110" s="56"/>
      <c r="K110" s="56"/>
    </row>
    <row r="111" s="84" customFormat="true" ht="15.75" hidden="false" customHeight="false" outlineLevel="0" collapsed="false">
      <c r="A111" s="91"/>
      <c r="B111" s="81" t="s">
        <v>587</v>
      </c>
      <c r="C111" s="103"/>
      <c r="D111" s="81"/>
      <c r="E111" s="29"/>
      <c r="F111" s="83"/>
    </row>
    <row r="112" s="84" customFormat="true" ht="15.75" hidden="false" customHeight="false" outlineLevel="0" collapsed="false">
      <c r="A112" s="91" t="n">
        <v>4</v>
      </c>
      <c r="B112" s="102" t="s">
        <v>48</v>
      </c>
      <c r="C112" s="103"/>
      <c r="D112" s="81"/>
      <c r="E112" s="29" t="s">
        <v>588</v>
      </c>
      <c r="F112" s="83"/>
    </row>
    <row r="113" s="84" customFormat="true" ht="15.75" hidden="false" customHeight="false" outlineLevel="0" collapsed="false">
      <c r="A113" s="91"/>
      <c r="B113" s="81" t="s">
        <v>589</v>
      </c>
      <c r="C113" s="103"/>
      <c r="D113" s="85"/>
      <c r="E113" s="29"/>
      <c r="F113" s="88"/>
    </row>
    <row r="114" s="84" customFormat="true" ht="15.75" hidden="false" customHeight="false" outlineLevel="0" collapsed="false">
      <c r="A114" s="91" t="n">
        <v>5</v>
      </c>
      <c r="B114" s="102" t="s">
        <v>581</v>
      </c>
      <c r="C114" s="103"/>
      <c r="D114" s="104"/>
      <c r="E114" s="29" t="s">
        <v>590</v>
      </c>
      <c r="F114" s="88"/>
    </row>
    <row r="115" s="84" customFormat="true" ht="15.75" hidden="false" customHeight="false" outlineLevel="0" collapsed="false">
      <c r="A115" s="91"/>
      <c r="B115" s="81" t="s">
        <v>591</v>
      </c>
      <c r="C115" s="103"/>
      <c r="D115" s="104"/>
      <c r="E115" s="29"/>
      <c r="F115" s="88"/>
    </row>
    <row r="116" s="84" customFormat="true" ht="15.75" hidden="false" customHeight="false" outlineLevel="0" collapsed="false">
      <c r="A116" s="91" t="n">
        <v>6</v>
      </c>
      <c r="B116" s="102" t="s">
        <v>592</v>
      </c>
      <c r="C116" s="103"/>
      <c r="D116" s="85"/>
      <c r="E116" s="29" t="s">
        <v>593</v>
      </c>
      <c r="F116" s="88"/>
    </row>
    <row r="117" s="84" customFormat="true" ht="15.75" hidden="false" customHeight="false" outlineLevel="0" collapsed="false">
      <c r="A117" s="91"/>
      <c r="B117" s="81" t="s">
        <v>594</v>
      </c>
      <c r="C117" s="103"/>
      <c r="D117" s="104"/>
      <c r="E117" s="29"/>
      <c r="F117" s="88"/>
    </row>
    <row r="118" s="84" customFormat="true" ht="15.75" hidden="false" customHeight="false" outlineLevel="0" collapsed="false">
      <c r="A118" s="91" t="n">
        <v>7</v>
      </c>
      <c r="B118" s="105" t="s">
        <v>253</v>
      </c>
      <c r="C118" s="86"/>
      <c r="D118" s="85"/>
      <c r="E118" s="29" t="s">
        <v>595</v>
      </c>
      <c r="F118" s="88"/>
    </row>
    <row r="119" s="84" customFormat="true" ht="15.75" hidden="false" customHeight="false" outlineLevel="0" collapsed="false">
      <c r="A119" s="91"/>
      <c r="B119" s="81" t="s">
        <v>596</v>
      </c>
      <c r="C119" s="103"/>
      <c r="D119" s="81"/>
      <c r="E119" s="29"/>
      <c r="F119" s="88"/>
    </row>
    <row r="120" customFormat="false" ht="15.75" hidden="false" customHeight="false" outlineLevel="0" collapsed="false">
      <c r="A120" s="91" t="n">
        <v>8</v>
      </c>
      <c r="B120" s="106" t="s">
        <v>56</v>
      </c>
      <c r="C120" s="103"/>
      <c r="D120" s="85"/>
      <c r="E120" s="29" t="s">
        <v>597</v>
      </c>
      <c r="F120" s="88"/>
      <c r="G120" s="56"/>
      <c r="H120" s="56"/>
      <c r="I120" s="56"/>
      <c r="J120" s="56"/>
      <c r="K120" s="56"/>
    </row>
    <row r="121" customFormat="false" ht="15.75" hidden="false" customHeight="false" outlineLevel="0" collapsed="false">
      <c r="A121" s="80"/>
      <c r="B121" s="81" t="s">
        <v>598</v>
      </c>
      <c r="C121" s="103"/>
      <c r="D121" s="81"/>
      <c r="E121" s="82"/>
      <c r="F121" s="88"/>
      <c r="G121" s="56"/>
      <c r="H121" s="56"/>
      <c r="I121" s="56"/>
      <c r="J121" s="56"/>
      <c r="K121" s="56"/>
    </row>
    <row r="122" s="96" customFormat="true" ht="15" hidden="false" customHeight="false" outlineLevel="0" collapsed="false">
      <c r="A122" s="93"/>
      <c r="C122" s="95"/>
      <c r="D122" s="94"/>
      <c r="E122" s="95"/>
      <c r="F122" s="55"/>
      <c r="H122" s="97"/>
      <c r="I122" s="95"/>
      <c r="J122" s="107"/>
      <c r="K122" s="57"/>
      <c r="L122" s="93"/>
    </row>
    <row r="123" s="96" customFormat="true" ht="15" hidden="false" customHeight="false" outlineLevel="0" collapsed="false">
      <c r="A123" s="93"/>
      <c r="C123" s="95"/>
      <c r="D123" s="94"/>
      <c r="E123" s="95"/>
      <c r="F123" s="55"/>
      <c r="H123" s="97"/>
      <c r="I123" s="95"/>
      <c r="J123" s="107"/>
      <c r="K123" s="57"/>
      <c r="L123" s="93"/>
    </row>
    <row r="124" s="96" customFormat="true" ht="15" hidden="false" customHeight="false" outlineLevel="0" collapsed="false">
      <c r="A124" s="93"/>
      <c r="C124" s="95"/>
      <c r="D124" s="94"/>
      <c r="E124" s="95"/>
      <c r="F124" s="55"/>
      <c r="H124" s="97"/>
      <c r="I124" s="95"/>
      <c r="J124" s="108"/>
      <c r="K124" s="57"/>
      <c r="L124" s="93"/>
    </row>
    <row r="125" s="96" customFormat="true" ht="15" hidden="false" customHeight="false" outlineLevel="0" collapsed="false">
      <c r="A125" s="93"/>
      <c r="C125" s="95"/>
      <c r="D125" s="94"/>
      <c r="E125" s="95"/>
      <c r="F125" s="55"/>
      <c r="H125" s="97"/>
      <c r="I125" s="95"/>
      <c r="J125" s="107"/>
      <c r="K125" s="57"/>
      <c r="L125" s="93"/>
    </row>
    <row r="126" s="96" customFormat="true" ht="15" hidden="false" customHeight="false" outlineLevel="0" collapsed="false">
      <c r="A126" s="93"/>
      <c r="B126" s="94"/>
      <c r="C126" s="95"/>
      <c r="D126" s="94"/>
      <c r="E126" s="95"/>
      <c r="F126" s="55"/>
      <c r="H126" s="97"/>
      <c r="I126" s="93"/>
      <c r="J126" s="98"/>
      <c r="K126" s="57"/>
      <c r="L126" s="93"/>
    </row>
    <row r="127" s="96" customFormat="true" ht="15" hidden="false" customHeight="false" outlineLevel="0" collapsed="false">
      <c r="A127" s="93"/>
      <c r="C127" s="95"/>
      <c r="D127" s="94"/>
      <c r="E127" s="95"/>
      <c r="F127" s="55"/>
      <c r="H127" s="97"/>
      <c r="I127" s="93"/>
      <c r="J127" s="98"/>
      <c r="K127" s="57"/>
      <c r="L127" s="93"/>
    </row>
    <row r="128" s="96" customFormat="true" ht="15" hidden="false" customHeight="false" outlineLevel="0" collapsed="false">
      <c r="A128" s="93"/>
      <c r="C128" s="95"/>
      <c r="D128" s="94"/>
      <c r="E128" s="95"/>
      <c r="F128" s="55"/>
      <c r="H128" s="97"/>
      <c r="I128" s="95"/>
      <c r="J128" s="107"/>
      <c r="K128" s="57"/>
      <c r="L128" s="93"/>
    </row>
    <row r="129" s="96" customFormat="true" ht="15" hidden="false" customHeight="false" outlineLevel="0" collapsed="false">
      <c r="A129" s="93"/>
      <c r="B129" s="94"/>
      <c r="C129" s="95"/>
      <c r="D129" s="94"/>
      <c r="E129" s="95"/>
      <c r="F129" s="55"/>
      <c r="H129" s="97"/>
      <c r="I129" s="95"/>
      <c r="J129" s="107"/>
      <c r="K129" s="57"/>
      <c r="L129" s="93"/>
    </row>
    <row r="130" s="96" customFormat="true" ht="15" hidden="false" customHeight="false" outlineLevel="0" collapsed="false">
      <c r="A130" s="93"/>
      <c r="B130" s="94"/>
      <c r="C130" s="95"/>
      <c r="D130" s="94"/>
      <c r="E130" s="95"/>
      <c r="F130" s="55"/>
      <c r="H130" s="97"/>
      <c r="I130" s="95"/>
      <c r="J130" s="107"/>
      <c r="K130" s="57"/>
      <c r="L130" s="93"/>
    </row>
    <row r="131" s="96" customFormat="true" ht="15" hidden="false" customHeight="false" outlineLevel="0" collapsed="false">
      <c r="A131" s="93"/>
      <c r="B131" s="94"/>
      <c r="C131" s="95"/>
      <c r="D131" s="94"/>
      <c r="E131" s="95"/>
      <c r="F131" s="55"/>
      <c r="H131" s="97"/>
      <c r="I131" s="95"/>
      <c r="J131" s="107"/>
      <c r="K131" s="57"/>
      <c r="L131" s="93"/>
    </row>
    <row r="132" s="96" customFormat="true" ht="15" hidden="false" customHeight="false" outlineLevel="0" collapsed="false">
      <c r="A132" s="93"/>
      <c r="B132" s="94"/>
      <c r="C132" s="95"/>
      <c r="D132" s="94"/>
      <c r="E132" s="95"/>
      <c r="F132" s="55"/>
      <c r="H132" s="107"/>
      <c r="I132" s="95"/>
      <c r="J132" s="97"/>
      <c r="K132" s="57"/>
      <c r="L132" s="93"/>
    </row>
    <row r="133" s="96" customFormat="true" ht="15" hidden="false" customHeight="false" outlineLevel="0" collapsed="false">
      <c r="A133" s="93"/>
      <c r="C133" s="95"/>
      <c r="D133" s="94"/>
      <c r="E133" s="95"/>
      <c r="F133" s="55"/>
      <c r="H133" s="97"/>
      <c r="I133" s="95"/>
      <c r="J133" s="107"/>
      <c r="K133" s="57"/>
      <c r="L133" s="93"/>
    </row>
    <row r="134" customFormat="false" ht="12.75" hidden="false" customHeight="false" outlineLevel="0" collapsed="false">
      <c r="F134" s="55"/>
      <c r="K134" s="57"/>
    </row>
    <row r="135" s="96" customFormat="true" ht="15" hidden="false" customHeight="false" outlineLevel="0" collapsed="false">
      <c r="A135" s="93"/>
      <c r="C135" s="95"/>
      <c r="D135" s="94"/>
      <c r="E135" s="95"/>
      <c r="F135" s="55"/>
      <c r="H135" s="97"/>
      <c r="I135" s="95"/>
      <c r="J135" s="107"/>
      <c r="K135" s="57"/>
      <c r="L135" s="93"/>
    </row>
    <row r="136" s="96" customFormat="true" ht="15" hidden="false" customHeight="false" outlineLevel="0" collapsed="false">
      <c r="A136" s="93"/>
      <c r="C136" s="95"/>
      <c r="D136" s="94"/>
      <c r="E136" s="95"/>
      <c r="F136" s="55"/>
      <c r="H136" s="97"/>
      <c r="I136" s="95"/>
      <c r="J136" s="107"/>
      <c r="K136" s="57"/>
      <c r="L136" s="93"/>
    </row>
    <row r="137" s="96" customFormat="true" ht="15" hidden="false" customHeight="false" outlineLevel="0" collapsed="false">
      <c r="A137" s="93"/>
      <c r="B137" s="94"/>
      <c r="C137" s="95"/>
      <c r="D137" s="94"/>
      <c r="E137" s="95"/>
      <c r="F137" s="55"/>
      <c r="H137" s="97"/>
      <c r="I137" s="95"/>
      <c r="J137" s="107"/>
      <c r="K137" s="57"/>
      <c r="L137" s="93"/>
    </row>
    <row r="138" s="96" customFormat="true" ht="15" hidden="false" customHeight="false" outlineLevel="0" collapsed="false">
      <c r="A138" s="93"/>
      <c r="C138" s="95"/>
      <c r="D138" s="94"/>
      <c r="E138" s="95"/>
      <c r="F138" s="55"/>
      <c r="H138" s="97"/>
      <c r="I138" s="93"/>
      <c r="J138" s="98"/>
      <c r="K138" s="57"/>
      <c r="L138" s="93"/>
    </row>
    <row r="139" customFormat="false" ht="15.75" hidden="false" customHeight="false" outlineLevel="0" collapsed="false">
      <c r="A139" s="80"/>
      <c r="B139" s="80"/>
      <c r="C139" s="109"/>
      <c r="E139" s="109"/>
      <c r="F139" s="55"/>
      <c r="G139" s="80"/>
      <c r="H139" s="91"/>
      <c r="I139" s="90"/>
      <c r="J139" s="64"/>
      <c r="K139" s="57"/>
    </row>
    <row r="140" customFormat="false" ht="15.75" hidden="false" customHeight="false" outlineLevel="0" collapsed="false">
      <c r="A140" s="80"/>
      <c r="B140" s="80"/>
      <c r="C140" s="89"/>
      <c r="E140" s="109"/>
      <c r="F140" s="55"/>
      <c r="G140" s="80"/>
      <c r="H140" s="91"/>
      <c r="I140" s="90"/>
      <c r="J140" s="64"/>
      <c r="K140" s="57"/>
    </row>
    <row r="141" customFormat="false" ht="15.75" hidden="false" customHeight="false" outlineLevel="0" collapsed="false">
      <c r="A141" s="80"/>
      <c r="B141" s="80"/>
      <c r="C141" s="84"/>
      <c r="E141" s="109"/>
      <c r="F141" s="55"/>
      <c r="G141" s="80"/>
      <c r="H141" s="91"/>
      <c r="I141" s="90"/>
      <c r="J141" s="64"/>
      <c r="K141" s="57"/>
    </row>
    <row r="142" customFormat="false" ht="15.75" hidden="false" customHeight="false" outlineLevel="0" collapsed="false">
      <c r="A142" s="80"/>
      <c r="B142" s="80"/>
      <c r="C142" s="89"/>
      <c r="E142" s="109"/>
      <c r="F142" s="55"/>
      <c r="G142" s="80"/>
      <c r="H142" s="91"/>
      <c r="I142" s="90"/>
      <c r="J142" s="64"/>
      <c r="K142" s="57"/>
    </row>
    <row r="143" customFormat="false" ht="15.75" hidden="false" customHeight="false" outlineLevel="0" collapsed="false">
      <c r="A143" s="80"/>
      <c r="B143" s="80"/>
      <c r="C143" s="109"/>
      <c r="E143" s="109"/>
      <c r="F143" s="55"/>
      <c r="G143" s="80"/>
      <c r="H143" s="91"/>
      <c r="I143" s="90"/>
      <c r="J143" s="64"/>
      <c r="K143" s="57"/>
    </row>
    <row r="144" customFormat="false" ht="15.75" hidden="false" customHeight="false" outlineLevel="0" collapsed="false">
      <c r="A144" s="80"/>
      <c r="B144" s="80"/>
      <c r="C144" s="109"/>
      <c r="E144" s="109"/>
      <c r="F144" s="55"/>
      <c r="G144" s="80"/>
      <c r="H144" s="91"/>
      <c r="I144" s="90"/>
      <c r="J144" s="64"/>
      <c r="K144" s="57"/>
    </row>
    <row r="145" customFormat="false" ht="15.75" hidden="false" customHeight="false" outlineLevel="0" collapsed="false">
      <c r="A145" s="80"/>
      <c r="B145" s="80"/>
      <c r="C145" s="109"/>
      <c r="E145" s="109"/>
      <c r="F145" s="55"/>
      <c r="G145" s="80"/>
      <c r="H145" s="91"/>
      <c r="I145" s="90"/>
      <c r="J145" s="64"/>
      <c r="K145" s="57"/>
    </row>
    <row r="146" customFormat="false" ht="15.75" hidden="false" customHeight="false" outlineLevel="0" collapsed="false">
      <c r="A146" s="80"/>
      <c r="B146" s="80"/>
      <c r="C146" s="109"/>
      <c r="E146" s="109"/>
      <c r="F146" s="55"/>
      <c r="G146" s="80"/>
      <c r="H146" s="91"/>
      <c r="I146" s="90"/>
      <c r="J146" s="64"/>
      <c r="K146" s="57"/>
    </row>
    <row r="147" customFormat="false" ht="15.75" hidden="false" customHeight="false" outlineLevel="0" collapsed="false">
      <c r="A147" s="80"/>
      <c r="B147" s="80"/>
      <c r="C147" s="89"/>
      <c r="E147" s="109"/>
      <c r="F147" s="55"/>
      <c r="G147" s="80"/>
      <c r="H147" s="91"/>
      <c r="I147" s="90"/>
      <c r="J147" s="64"/>
      <c r="K147" s="57"/>
    </row>
    <row r="148" customFormat="false" ht="15.75" hidden="false" customHeight="false" outlineLevel="0" collapsed="false">
      <c r="A148" s="80"/>
      <c r="B148" s="80"/>
      <c r="C148" s="84"/>
      <c r="E148" s="109"/>
      <c r="F148" s="55"/>
      <c r="G148" s="80"/>
      <c r="H148" s="91"/>
      <c r="I148" s="90"/>
      <c r="J148" s="64"/>
      <c r="K148" s="57"/>
    </row>
    <row r="149" customFormat="false" ht="15.75" hidden="false" customHeight="false" outlineLevel="0" collapsed="false">
      <c r="A149" s="80"/>
      <c r="B149" s="80"/>
      <c r="C149" s="89"/>
      <c r="E149" s="109"/>
      <c r="F149" s="55"/>
      <c r="G149" s="80"/>
      <c r="H149" s="91"/>
      <c r="I149" s="90"/>
      <c r="J149" s="64"/>
      <c r="K149" s="57"/>
    </row>
    <row r="150" customFormat="false" ht="15.75" hidden="false" customHeight="false" outlineLevel="0" collapsed="false">
      <c r="A150" s="80"/>
      <c r="B150" s="80"/>
      <c r="C150" s="109"/>
      <c r="E150" s="109"/>
      <c r="F150" s="55"/>
      <c r="G150" s="80"/>
      <c r="H150" s="91"/>
      <c r="I150" s="90"/>
      <c r="J150" s="64"/>
      <c r="K150" s="57"/>
    </row>
    <row r="151" customFormat="false" ht="15.75" hidden="false" customHeight="false" outlineLevel="0" collapsed="false">
      <c r="A151" s="80"/>
      <c r="B151" s="80"/>
      <c r="C151" s="109"/>
      <c r="E151" s="109"/>
      <c r="F151" s="55"/>
      <c r="G151" s="80"/>
      <c r="H151" s="91"/>
      <c r="I151" s="90"/>
      <c r="J151" s="64"/>
      <c r="K151" s="57"/>
    </row>
    <row r="152" customFormat="false" ht="15.75" hidden="false" customHeight="false" outlineLevel="0" collapsed="false">
      <c r="A152" s="80"/>
      <c r="B152" s="80"/>
      <c r="C152" s="109"/>
      <c r="E152" s="109"/>
      <c r="F152" s="55"/>
      <c r="G152" s="80"/>
      <c r="H152" s="91"/>
      <c r="I152" s="90"/>
      <c r="J152" s="64"/>
      <c r="K152" s="57"/>
    </row>
    <row r="153" customFormat="false" ht="15.75" hidden="false" customHeight="false" outlineLevel="0" collapsed="false">
      <c r="A153" s="80"/>
      <c r="B153" s="80"/>
      <c r="C153" s="109"/>
      <c r="E153" s="109"/>
      <c r="F153" s="55"/>
      <c r="G153" s="80"/>
      <c r="H153" s="91"/>
      <c r="I153" s="90"/>
      <c r="J153" s="64"/>
      <c r="K153" s="57"/>
    </row>
    <row r="154" customFormat="false" ht="15.75" hidden="false" customHeight="false" outlineLevel="0" collapsed="false">
      <c r="A154" s="80"/>
      <c r="B154" s="80"/>
      <c r="C154" s="89"/>
      <c r="E154" s="109"/>
      <c r="F154" s="55"/>
      <c r="G154" s="80"/>
      <c r="H154" s="91"/>
      <c r="I154" s="90"/>
      <c r="J154" s="64"/>
      <c r="K154" s="57"/>
    </row>
    <row r="155" customFormat="false" ht="15.75" hidden="false" customHeight="false" outlineLevel="0" collapsed="false">
      <c r="A155" s="80"/>
      <c r="B155" s="80"/>
      <c r="C155" s="84"/>
      <c r="E155" s="109"/>
      <c r="F155" s="55"/>
      <c r="G155" s="80"/>
      <c r="H155" s="91"/>
      <c r="I155" s="90"/>
      <c r="J155" s="64"/>
      <c r="K155" s="57"/>
    </row>
    <row r="156" customFormat="false" ht="15.75" hidden="false" customHeight="false" outlineLevel="0" collapsed="false">
      <c r="A156" s="80"/>
      <c r="B156" s="80"/>
      <c r="C156" s="89"/>
      <c r="E156" s="109"/>
      <c r="F156" s="55"/>
      <c r="G156" s="80"/>
      <c r="H156" s="91"/>
      <c r="I156" s="90"/>
      <c r="J156" s="64"/>
      <c r="K156" s="57"/>
    </row>
    <row r="157" customFormat="false" ht="15.75" hidden="false" customHeight="false" outlineLevel="0" collapsed="false">
      <c r="A157" s="80"/>
      <c r="B157" s="80"/>
      <c r="C157" s="109"/>
      <c r="E157" s="109"/>
      <c r="F157" s="55"/>
      <c r="G157" s="80"/>
      <c r="H157" s="91"/>
      <c r="I157" s="90"/>
      <c r="J157" s="64"/>
      <c r="K157" s="57"/>
    </row>
    <row r="158" customFormat="false" ht="15.75" hidden="false" customHeight="false" outlineLevel="0" collapsed="false">
      <c r="A158" s="80"/>
      <c r="B158" s="80"/>
      <c r="C158" s="109"/>
      <c r="E158" s="109"/>
      <c r="F158" s="55"/>
      <c r="G158" s="80"/>
      <c r="H158" s="91"/>
      <c r="I158" s="90"/>
      <c r="J158" s="64"/>
      <c r="K158" s="57"/>
    </row>
    <row r="159" customFormat="false" ht="15.75" hidden="false" customHeight="false" outlineLevel="0" collapsed="false">
      <c r="A159" s="80"/>
      <c r="B159" s="80"/>
      <c r="C159" s="109"/>
      <c r="E159" s="109"/>
      <c r="F159" s="55"/>
      <c r="G159" s="80"/>
      <c r="H159" s="91"/>
      <c r="I159" s="90"/>
      <c r="J159" s="64"/>
      <c r="K159" s="57"/>
    </row>
    <row r="160" customFormat="false" ht="15.75" hidden="false" customHeight="false" outlineLevel="0" collapsed="false">
      <c r="A160" s="80"/>
      <c r="B160" s="80"/>
      <c r="C160" s="109"/>
      <c r="E160" s="109"/>
      <c r="F160" s="55"/>
      <c r="G160" s="80"/>
      <c r="H160" s="91"/>
      <c r="I160" s="90"/>
      <c r="J160" s="64"/>
      <c r="K160" s="57"/>
    </row>
    <row r="161" customFormat="false" ht="15.75" hidden="false" customHeight="false" outlineLevel="0" collapsed="false">
      <c r="A161" s="80"/>
      <c r="B161" s="80"/>
      <c r="C161" s="89"/>
      <c r="E161" s="109"/>
      <c r="F161" s="55"/>
      <c r="G161" s="80"/>
      <c r="H161" s="91"/>
      <c r="I161" s="90"/>
      <c r="J161" s="64"/>
      <c r="K161" s="57"/>
    </row>
    <row r="162" customFormat="false" ht="15.75" hidden="false" customHeight="false" outlineLevel="0" collapsed="false">
      <c r="A162" s="80"/>
      <c r="B162" s="80"/>
      <c r="C162" s="84"/>
      <c r="E162" s="109"/>
      <c r="F162" s="55"/>
      <c r="G162" s="80"/>
      <c r="H162" s="91"/>
      <c r="I162" s="90"/>
      <c r="J162" s="64"/>
      <c r="K162" s="57"/>
    </row>
    <row r="163" customFormat="false" ht="15.75" hidden="false" customHeight="false" outlineLevel="0" collapsed="false">
      <c r="A163" s="80"/>
      <c r="B163" s="80"/>
      <c r="C163" s="84"/>
      <c r="E163" s="109"/>
      <c r="F163" s="55"/>
      <c r="G163" s="80"/>
      <c r="H163" s="91"/>
      <c r="I163" s="90"/>
      <c r="J163" s="64"/>
      <c r="K163" s="57"/>
    </row>
    <row r="164" customFormat="false" ht="12.75" hidden="false" customHeight="false" outlineLevel="0" collapsed="false">
      <c r="F164" s="55"/>
      <c r="K164" s="57"/>
    </row>
    <row r="165" customFormat="false" ht="12.75" hidden="false" customHeight="false" outlineLevel="0" collapsed="false">
      <c r="F165" s="55"/>
      <c r="K165" s="57"/>
    </row>
    <row r="166" customFormat="false" ht="12.75" hidden="false" customHeight="false" outlineLevel="0" collapsed="false">
      <c r="F166" s="55"/>
      <c r="K166" s="57"/>
    </row>
    <row r="167" customFormat="false" ht="12.75" hidden="false" customHeight="false" outlineLevel="0" collapsed="false">
      <c r="F167" s="55"/>
      <c r="J167" s="110"/>
      <c r="K167" s="57"/>
    </row>
    <row r="168" customFormat="false" ht="12.75" hidden="false" customHeight="false" outlineLevel="0" collapsed="false">
      <c r="F168" s="55"/>
      <c r="K168" s="57"/>
    </row>
    <row r="169" customFormat="false" ht="12.75" hidden="false" customHeight="false" outlineLevel="0" collapsed="false">
      <c r="F169" s="55"/>
      <c r="K169" s="57"/>
    </row>
    <row r="170" customFormat="false" ht="12.75" hidden="false" customHeight="false" outlineLevel="0" collapsed="false">
      <c r="F170" s="55"/>
      <c r="K170" s="57"/>
    </row>
    <row r="171" customFormat="false" ht="12.75" hidden="false" customHeight="false" outlineLevel="0" collapsed="false">
      <c r="F171" s="55"/>
      <c r="K171" s="57"/>
    </row>
    <row r="172" customFormat="false" ht="12.75" hidden="false" customHeight="false" outlineLevel="0" collapsed="false">
      <c r="F172" s="55"/>
      <c r="K172" s="57"/>
    </row>
    <row r="173" customFormat="false" ht="12.75" hidden="false" customHeight="false" outlineLevel="0" collapsed="false">
      <c r="F173" s="55"/>
      <c r="K173" s="57"/>
    </row>
    <row r="174" customFormat="false" ht="12.75" hidden="false" customHeight="false" outlineLevel="0" collapsed="false">
      <c r="F174" s="55"/>
      <c r="K174" s="57"/>
    </row>
    <row r="175" customFormat="false" ht="12.75" hidden="false" customHeight="false" outlineLevel="0" collapsed="false">
      <c r="F175" s="55"/>
      <c r="K175" s="57"/>
    </row>
    <row r="176" customFormat="false" ht="12.75" hidden="false" customHeight="false" outlineLevel="0" collapsed="false">
      <c r="F176" s="55"/>
      <c r="K176" s="57"/>
    </row>
    <row r="177" customFormat="false" ht="12.75" hidden="false" customHeight="false" outlineLevel="0" collapsed="false">
      <c r="F177" s="55"/>
      <c r="K177" s="57"/>
    </row>
    <row r="178" customFormat="false" ht="12.75" hidden="false" customHeight="false" outlineLevel="0" collapsed="false">
      <c r="F178" s="55"/>
      <c r="K178" s="57"/>
    </row>
    <row r="179" customFormat="false" ht="12.75" hidden="false" customHeight="false" outlineLevel="0" collapsed="false">
      <c r="F179" s="55"/>
      <c r="K179" s="57"/>
    </row>
    <row r="181" customFormat="false" ht="12.75" hidden="false" customHeight="false" outlineLevel="0" collapsed="false">
      <c r="D181" s="73"/>
    </row>
  </sheetData>
  <mergeCells count="1">
    <mergeCell ref="A1:L1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Inga Vītola-Skulte</cp:lastModifiedBy>
  <cp:lastPrinted>2019-03-08T12:24:03Z</cp:lastPrinted>
  <dcterms:modified xsi:type="dcterms:W3CDTF">2019-03-08T1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