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ecathlon U 20 Men" sheetId="1" state="visible" r:id="rId2"/>
    <sheet name="High Jump" sheetId="2" state="visible" r:id="rId3"/>
    <sheet name="100 m" sheetId="3" state="visible" r:id="rId4"/>
    <sheet name="Long Jump" sheetId="4" state="visible" r:id="rId5"/>
    <sheet name="Shot Put" sheetId="5" state="visible" r:id="rId6"/>
    <sheet name="400 m" sheetId="6" state="visible" r:id="rId7"/>
    <sheet name="110 m H" sheetId="7" state="visible" r:id="rId8"/>
    <sheet name="Discus Trow" sheetId="8" state="visible" r:id="rId9"/>
    <sheet name="Pole Vault" sheetId="9" state="visible" r:id="rId10"/>
    <sheet name="Javelin Trow" sheetId="10" state="visible" r:id="rId11"/>
    <sheet name="1500 m" sheetId="11" state="visible" r:id="rId12"/>
    <sheet name="Lapa1" sheetId="12" state="visible" r:id="rId13"/>
  </sheets>
  <definedNames>
    <definedName function="false" hidden="false" localSheetId="2" name="_xlnm.Print_Titles" vbProcedure="false">'100 m'!$1:$10</definedName>
    <definedName function="false" hidden="false" localSheetId="6" name="_xlnm.Print_Titles" vbProcedure="false">'110 m H'!$1:$10</definedName>
    <definedName function="false" hidden="false" localSheetId="10" name="_xlnm.Print_Titles" vbProcedure="false">'1500 m'!$1:$10</definedName>
    <definedName function="false" hidden="false" localSheetId="5" name="_xlnm.Print_Titles" vbProcedure="false">'400 m'!$1:$10</definedName>
    <definedName function="false" hidden="false" localSheetId="0" name="_xlnm.Print_Titles" vbProcedure="false">'Decathlon U 20 Men'!$1:$8</definedName>
    <definedName function="false" hidden="false" localSheetId="1" name="augstums" vbProcedure="false">'High Jump'!$A$1:$AM$8</definedName>
    <definedName function="false" hidden="false" localSheetId="2" name="skries" vbProcedure="false">'100 m'!$A$1:$I$10</definedName>
    <definedName function="false" hidden="false" localSheetId="3" name="talums" vbProcedure="false">'Long Jump'!$A$1:$O$11</definedName>
    <definedName function="false" hidden="false" localSheetId="4" name="talums" vbProcedure="false">'Shot Put'!$A$1:$O$10</definedName>
    <definedName function="false" hidden="false" localSheetId="5" name="skries" vbProcedure="false">'400 m'!$A$1:$I$10</definedName>
    <definedName function="false" hidden="false" localSheetId="6" name="skries" vbProcedure="false">'110 m H'!$A$1:$I$10</definedName>
    <definedName function="false" hidden="false" localSheetId="7" name="talums" vbProcedure="false">'Discus Trow'!$A$1:$O$19</definedName>
    <definedName function="false" hidden="false" localSheetId="8" name="augstums" vbProcedure="false">'Pole Vault'!$A$1:$AP$8</definedName>
    <definedName function="false" hidden="false" localSheetId="9" name="talums" vbProcedure="false">'Javelin Trow'!$A$1:$O$11</definedName>
    <definedName function="false" hidden="false" localSheetId="10" name="skries" vbProcedure="false">'15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94">
  <si>
    <t xml:space="preserve">Baltic Outdoor Match for Combined Events</t>
  </si>
  <si>
    <t xml:space="preserve">Jekabpils, Latvia</t>
  </si>
  <si>
    <t xml:space="preserve">22 - 23 May 2016</t>
  </si>
  <si>
    <t xml:space="preserve">Decathlon Men U20</t>
  </si>
  <si>
    <t xml:space="preserve">100 m</t>
  </si>
  <si>
    <t xml:space="preserve">LJ</t>
  </si>
  <si>
    <t xml:space="preserve">SP</t>
  </si>
  <si>
    <t xml:space="preserve">HJ</t>
  </si>
  <si>
    <t xml:space="preserve">400 m</t>
  </si>
  <si>
    <t xml:space="preserve">110 mH</t>
  </si>
  <si>
    <t xml:space="preserve">DT</t>
  </si>
  <si>
    <t xml:space="preserve">PV</t>
  </si>
  <si>
    <t xml:space="preserve">JT</t>
  </si>
  <si>
    <t xml:space="preserve">1500 m</t>
  </si>
  <si>
    <t xml:space="preserve">Total</t>
  </si>
  <si>
    <t xml:space="preserve">Hans-Christian</t>
  </si>
  <si>
    <t xml:space="preserve">Hausenberg</t>
  </si>
  <si>
    <t xml:space="preserve">18.09.98.</t>
  </si>
  <si>
    <t xml:space="preserve">EST</t>
  </si>
  <si>
    <t xml:space="preserve">Kristo</t>
  </si>
  <si>
    <t xml:space="preserve">Simulask</t>
  </si>
  <si>
    <t xml:space="preserve">20.03.98.</t>
  </si>
  <si>
    <t xml:space="preserve">Risto</t>
  </si>
  <si>
    <t xml:space="preserve">Lillemets</t>
  </si>
  <si>
    <t xml:space="preserve">20.11.97.</t>
  </si>
  <si>
    <t xml:space="preserve">Matas</t>
  </si>
  <si>
    <t xml:space="preserve">Adamonis</t>
  </si>
  <si>
    <t xml:space="preserve">26.06.98.</t>
  </si>
  <si>
    <t xml:space="preserve">LTU</t>
  </si>
  <si>
    <t xml:space="preserve">Martin</t>
  </si>
  <si>
    <t xml:space="preserve">Moldau</t>
  </si>
  <si>
    <t xml:space="preserve">09.01.98.</t>
  </si>
  <si>
    <t xml:space="preserve">NM</t>
  </si>
  <si>
    <t xml:space="preserve">Reno</t>
  </si>
  <si>
    <t xml:space="preserve">Apinis</t>
  </si>
  <si>
    <t xml:space="preserve">29.08.98.</t>
  </si>
  <si>
    <t xml:space="preserve">LAT</t>
  </si>
  <si>
    <t xml:space="preserve">Dāvis</t>
  </si>
  <si>
    <t xml:space="preserve">Kaufmanis</t>
  </si>
  <si>
    <t xml:space="preserve">16.04.98.</t>
  </si>
  <si>
    <t xml:space="preserve">Vytas</t>
  </si>
  <si>
    <t xml:space="preserve">Savickas</t>
  </si>
  <si>
    <t xml:space="preserve">04.10.98.</t>
  </si>
  <si>
    <t xml:space="preserve">Mantas</t>
  </si>
  <si>
    <t xml:space="preserve">Stonkus</t>
  </si>
  <si>
    <t xml:space="preserve">04.02.97.</t>
  </si>
  <si>
    <t xml:space="preserve">Pauls</t>
  </si>
  <si>
    <t xml:space="preserve">Klucis</t>
  </si>
  <si>
    <t xml:space="preserve">02.04.97.</t>
  </si>
  <si>
    <t xml:space="preserve">Ind.</t>
  </si>
  <si>
    <t xml:space="preserve">Maksims</t>
  </si>
  <si>
    <t xml:space="preserve">Andraloits</t>
  </si>
  <si>
    <t xml:space="preserve">BRL</t>
  </si>
  <si>
    <t xml:space="preserve">Karel</t>
  </si>
  <si>
    <t xml:space="preserve">Tilga</t>
  </si>
  <si>
    <t xml:space="preserve">05.02.98.</t>
  </si>
  <si>
    <t xml:space="preserve">Johannes</t>
  </si>
  <si>
    <t xml:space="preserve">Treiel</t>
  </si>
  <si>
    <t xml:space="preserve">DNF</t>
  </si>
  <si>
    <t xml:space="preserve">Sander</t>
  </si>
  <si>
    <t xml:space="preserve">22 May 2016</t>
  </si>
  <si>
    <t xml:space="preserve">High Jump</t>
  </si>
  <si>
    <t xml:space="preserve">BIB</t>
  </si>
  <si>
    <t xml:space="preserve">Name</t>
  </si>
  <si>
    <t xml:space="preserve">Surname</t>
  </si>
  <si>
    <t xml:space="preserve">Date of Birth</t>
  </si>
  <si>
    <t xml:space="preserve">Team</t>
  </si>
  <si>
    <t xml:space="preserve">Result</t>
  </si>
  <si>
    <t xml:space="preserve">Point</t>
  </si>
  <si>
    <t xml:space="preserve">o</t>
  </si>
  <si>
    <t xml:space="preserve">x</t>
  </si>
  <si>
    <t xml:space="preserve">-</t>
  </si>
  <si>
    <t xml:space="preserve">xx</t>
  </si>
  <si>
    <t xml:space="preserve">ind.</t>
  </si>
  <si>
    <t xml:space="preserve">W</t>
  </si>
  <si>
    <t xml:space="preserve">ind</t>
  </si>
  <si>
    <t xml:space="preserve">Artis</t>
  </si>
  <si>
    <t xml:space="preserve">Reinholds</t>
  </si>
  <si>
    <t xml:space="preserve">29.11.97.</t>
  </si>
  <si>
    <t xml:space="preserve">DNS</t>
  </si>
  <si>
    <t xml:space="preserve">Long Jump</t>
  </si>
  <si>
    <t xml:space="preserve">3</t>
  </si>
  <si>
    <t xml:space="preserve">Shot Put (6 kg)</t>
  </si>
  <si>
    <t xml:space="preserve">14.55</t>
  </si>
  <si>
    <t xml:space="preserve">23 May 2016</t>
  </si>
  <si>
    <t xml:space="preserve">110 m H</t>
  </si>
  <si>
    <t xml:space="preserve">Discus Throw (1.75 kg)</t>
  </si>
  <si>
    <t xml:space="preserve">Pole Vault</t>
  </si>
  <si>
    <t xml:space="preserve">O</t>
  </si>
  <si>
    <t xml:space="preserve">X</t>
  </si>
  <si>
    <t xml:space="preserve">Javelin Throw (800 g)</t>
  </si>
  <si>
    <t xml:space="preserve">Ind</t>
  </si>
  <si>
    <t xml:space="preserve">Jekabpils</t>
  </si>
  <si>
    <t xml:space="preserve">22.05.2016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0.00"/>
    <numFmt numFmtId="187" formatCode="mm:ss.00"/>
    <numFmt numFmtId="188" formatCode="General"/>
    <numFmt numFmtId="189" formatCode="dd\.mm\.yy"/>
    <numFmt numFmtId="190" formatCode="[$-409]h:mm"/>
    <numFmt numFmtId="191" formatCode="dd/mm/yy"/>
    <numFmt numFmtId="192" formatCode="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186"/>
    </font>
    <font>
      <sz val="12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i val="true"/>
      <sz val="12"/>
      <color rgb="FFFFFFFF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sz val="11"/>
      <color rgb="FFC0C0C0"/>
      <name val="Arial"/>
      <family val="2"/>
      <charset val="186"/>
    </font>
    <font>
      <b val="true"/>
      <sz val="16"/>
      <name val="Times New Roman Baltic"/>
      <family val="1"/>
      <charset val="186"/>
    </font>
    <font>
      <i val="true"/>
      <sz val="11"/>
      <name val="Arial"/>
      <family val="2"/>
      <charset val="186"/>
    </font>
    <font>
      <b val="true"/>
      <sz val="11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0"/>
      <color rgb="FF000000"/>
      <name val="Arial"/>
      <family val="2"/>
      <charset val="186"/>
    </font>
    <font>
      <sz val="10"/>
      <color rgb="FF99CCFF"/>
      <name val="Times New Roman Baltic"/>
      <family val="1"/>
      <charset val="186"/>
    </font>
    <font>
      <b val="true"/>
      <sz val="11"/>
      <color rgb="FF000000"/>
      <name val="Arial"/>
      <family val="2"/>
      <charset val="186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99CCFF"/>
      </right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/>
      <diagonal/>
    </border>
    <border diagonalUp="false" diagonalDown="false">
      <left style="thin">
        <color rgb="FF99CCFF"/>
      </left>
      <right style="medium"/>
      <top style="medium"/>
      <bottom style="thin"/>
      <diagonal/>
    </border>
    <border diagonalUp="false" diagonalDown="false">
      <left style="thin">
        <color rgb="FF99CCFF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medium"/>
      <top style="thin"/>
      <bottom style="thin"/>
      <diagonal/>
    </border>
    <border diagonalUp="false" diagonalDown="false">
      <left style="thin">
        <color rgb="FF99CCFF"/>
      </left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 style="medium"/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9CCFF"/>
      </left>
      <right/>
      <top style="medium"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medium"/>
      <diagonal/>
    </border>
    <border diagonalUp="false" diagonalDown="false">
      <left style="medium"/>
      <right style="thin">
        <color rgb="FF99CCFF"/>
      </right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 style="thin">
        <color rgb="FF99CCFF"/>
      </left>
      <right style="medium"/>
      <top style="medium"/>
      <bottom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99CCFF"/>
      </right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21" fillId="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9" fontId="3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7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1" fillId="0" borderId="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7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3" fillId="4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1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3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3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3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8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1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4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4" fillId="0" borderId="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2" fillId="0" borderId="5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5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5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5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4" fillId="0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4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6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4" borderId="6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5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8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9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1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4" fillId="0" borderId="7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4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Starts" xfId="51"/>
    <cellStyle name="Paprastas_Lapas1" xfId="52"/>
    <cellStyle name="Paprastas_U20,U18_2012_jauniu_rinktines_galutinis" xfId="53"/>
    <cellStyle name="Parastais 2" xfId="54"/>
    <cellStyle name="Parasts 2" xfId="55"/>
    <cellStyle name="Percent [00]" xfId="56"/>
    <cellStyle name="Percent [0]" xfId="57"/>
    <cellStyle name="Percent [2]" xfId="58"/>
    <cellStyle name="PrePop Currency (0)" xfId="59"/>
    <cellStyle name="PrePop Currency (2)" xfId="60"/>
    <cellStyle name="PrePop Units (0)" xfId="61"/>
    <cellStyle name="PrePop Units (1)" xfId="62"/>
    <cellStyle name="PrePop Units (2)" xfId="63"/>
    <cellStyle name="Text Indent A" xfId="64"/>
    <cellStyle name="Text Indent B" xfId="65"/>
    <cellStyle name="Text Indent C" xfId="66"/>
    <cellStyle name="Walutowy [0]_PLDT" xfId="67"/>
    <cellStyle name="Walutowy_PLDT" xfId="68"/>
    <cellStyle name="Įprastas 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3" width="17.99"/>
    <col collapsed="false" customWidth="true" hidden="false" outlineLevel="0" max="4" min="4" style="3" width="13.56"/>
    <col collapsed="false" customWidth="true" hidden="false" outlineLevel="0" max="5" min="5" style="4" width="10.13"/>
    <col collapsed="false" customWidth="true" hidden="false" outlineLevel="0" max="6" min="6" style="3" width="5.71"/>
    <col collapsed="false" customWidth="true" hidden="false" outlineLevel="0" max="10" min="7" style="5" width="7.99"/>
    <col collapsed="false" customWidth="true" hidden="false" outlineLevel="0" max="11" min="11" style="5" width="8.85"/>
    <col collapsed="false" customWidth="true" hidden="false" outlineLevel="0" max="15" min="12" style="5" width="7.99"/>
    <col collapsed="false" customWidth="true" hidden="false" outlineLevel="0" max="16" min="16" style="6" width="8.85"/>
    <col collapsed="false" customWidth="true" hidden="false" outlineLevel="0" max="17" min="17" style="7" width="7.99"/>
    <col collapsed="false" customWidth="true" hidden="false" outlineLevel="0" max="18" min="18" style="7" width="5.85"/>
    <col collapsed="false" customWidth="true" hidden="false" outlineLevel="0" max="19" min="19" style="7" width="5.99"/>
    <col collapsed="false" customWidth="true" hidden="false" outlineLevel="0" max="20" min="20" style="5" width="14.28"/>
    <col collapsed="false" customWidth="true" hidden="false" outlineLevel="0" max="23" min="21" style="5" width="8.14"/>
    <col collapsed="false" customWidth="true" hidden="false" outlineLevel="0" max="24" min="24" style="5" width="8.85"/>
    <col collapsed="false" customWidth="true" hidden="false" outlineLevel="0" max="25" min="25" style="5" width="5.85"/>
    <col collapsed="false" customWidth="true" hidden="false" outlineLevel="0" max="26" min="26" style="5" width="8.14"/>
    <col collapsed="false" customWidth="true" hidden="false" outlineLevel="0" max="27" min="27" style="8" width="8.14"/>
    <col collapsed="false" customWidth="true" hidden="false" outlineLevel="0" max="28" min="28" style="5" width="8.14"/>
    <col collapsed="false" customWidth="true" hidden="false" outlineLevel="0" max="29" min="29" style="6" width="8.14"/>
    <col collapsed="false" customWidth="true" hidden="false" outlineLevel="0" max="30" min="30" style="5" width="8.14"/>
    <col collapsed="false" customWidth="false" hidden="false" outlineLevel="0" max="257" min="31" style="5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1"/>
      <c r="U1" s="11"/>
      <c r="V1" s="11"/>
    </row>
    <row r="2" customFormat="false" ht="12.75" hidden="false" customHeight="false" outlineLevel="0" collapsed="false">
      <c r="A2" s="12"/>
      <c r="B2" s="13"/>
      <c r="C2" s="13"/>
      <c r="D2" s="13"/>
      <c r="E2" s="13"/>
      <c r="F2" s="13"/>
      <c r="G2" s="14"/>
      <c r="H2" s="12"/>
      <c r="I2" s="12"/>
      <c r="J2" s="14"/>
      <c r="K2" s="12"/>
      <c r="L2" s="12"/>
      <c r="M2" s="12"/>
      <c r="N2" s="12"/>
      <c r="O2" s="12"/>
      <c r="P2" s="15"/>
      <c r="Q2" s="12"/>
      <c r="R2" s="6"/>
      <c r="S2" s="12"/>
    </row>
    <row r="3" customFormat="false" ht="15.75" hidden="false" customHeight="false" outlineLevel="0" collapsed="false">
      <c r="A3" s="12"/>
      <c r="B3" s="13"/>
      <c r="C3" s="16" t="s">
        <v>1</v>
      </c>
      <c r="D3" s="16"/>
      <c r="E3" s="13"/>
      <c r="F3" s="13"/>
      <c r="G3" s="14"/>
      <c r="H3" s="12"/>
      <c r="I3" s="12"/>
      <c r="J3" s="14"/>
      <c r="K3" s="12"/>
      <c r="L3" s="12"/>
      <c r="M3" s="12"/>
      <c r="N3" s="12"/>
      <c r="O3" s="12"/>
      <c r="P3" s="15"/>
      <c r="Q3" s="12"/>
      <c r="R3" s="6"/>
      <c r="S3" s="12"/>
    </row>
    <row r="4" customFormat="false" ht="15.75" hidden="false" customHeight="false" outlineLevel="0" collapsed="false">
      <c r="A4" s="12"/>
      <c r="B4" s="13"/>
      <c r="C4" s="16" t="s">
        <v>2</v>
      </c>
      <c r="D4" s="16"/>
      <c r="F4" s="13"/>
      <c r="G4" s="14"/>
      <c r="H4" s="12"/>
      <c r="I4" s="12"/>
      <c r="J4" s="14"/>
      <c r="K4" s="12"/>
      <c r="L4" s="12"/>
      <c r="M4" s="12"/>
      <c r="N4" s="12"/>
      <c r="O4" s="12"/>
      <c r="P4" s="15"/>
      <c r="Q4" s="12"/>
      <c r="R4" s="6"/>
      <c r="S4" s="12"/>
    </row>
    <row r="5" customFormat="false" ht="15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1" customFormat="true" ht="15" hidden="false" customHeight="true" outlineLevel="0" collapsed="false">
      <c r="A7" s="1"/>
      <c r="B7" s="4"/>
      <c r="C7" s="4"/>
      <c r="D7" s="4"/>
      <c r="E7" s="4"/>
      <c r="F7" s="4"/>
      <c r="G7" s="20" t="s">
        <v>4</v>
      </c>
      <c r="H7" s="20" t="s">
        <v>5</v>
      </c>
      <c r="I7" s="20" t="s">
        <v>6</v>
      </c>
      <c r="J7" s="20" t="s">
        <v>7</v>
      </c>
      <c r="K7" s="20" t="s">
        <v>8</v>
      </c>
      <c r="L7" s="20" t="s">
        <v>9</v>
      </c>
      <c r="M7" s="20" t="s">
        <v>10</v>
      </c>
      <c r="N7" s="20" t="s">
        <v>11</v>
      </c>
      <c r="O7" s="20" t="s">
        <v>12</v>
      </c>
      <c r="P7" s="20" t="s">
        <v>13</v>
      </c>
      <c r="Q7" s="20" t="s">
        <v>14</v>
      </c>
      <c r="V7" s="22"/>
    </row>
    <row r="8" s="21" customFormat="true" ht="15" hidden="false" customHeight="true" outlineLevel="0" collapsed="false">
      <c r="A8" s="23"/>
      <c r="B8" s="24"/>
      <c r="C8" s="25"/>
      <c r="D8" s="25"/>
      <c r="E8" s="26"/>
      <c r="F8" s="25"/>
      <c r="G8" s="27"/>
      <c r="H8" s="27"/>
      <c r="I8" s="27"/>
      <c r="J8" s="27"/>
      <c r="K8" s="28" t="n">
        <v>1.15740740740741E-005</v>
      </c>
      <c r="L8" s="29"/>
      <c r="M8" s="29"/>
      <c r="N8" s="29"/>
      <c r="O8" s="29"/>
      <c r="P8" s="28" t="n">
        <v>1.15740740740741E-005</v>
      </c>
      <c r="Q8" s="30"/>
      <c r="R8" s="31"/>
      <c r="S8" s="31"/>
      <c r="V8" s="22"/>
    </row>
    <row r="9" customFormat="false" ht="15.75" hidden="false" customHeight="false" outlineLevel="0" collapsed="false">
      <c r="A9" s="23" t="n">
        <v>1</v>
      </c>
      <c r="B9" s="32" t="n">
        <v>20</v>
      </c>
      <c r="C9" s="33" t="s">
        <v>15</v>
      </c>
      <c r="D9" s="33" t="s">
        <v>16</v>
      </c>
      <c r="E9" s="34" t="s">
        <v>17</v>
      </c>
      <c r="F9" s="33" t="s">
        <v>18</v>
      </c>
      <c r="G9" s="35" t="n">
        <v>10.91</v>
      </c>
      <c r="H9" s="35" t="n">
        <v>7.52</v>
      </c>
      <c r="I9" s="35" t="n">
        <v>14.83</v>
      </c>
      <c r="J9" s="35" t="n">
        <v>1.94</v>
      </c>
      <c r="K9" s="36" t="n">
        <v>0.000605787037037037</v>
      </c>
      <c r="L9" s="35" t="n">
        <v>14.31</v>
      </c>
      <c r="M9" s="35" t="n">
        <v>43.35</v>
      </c>
      <c r="N9" s="35" t="n">
        <v>5</v>
      </c>
      <c r="O9" s="35" t="n">
        <v>52.31</v>
      </c>
      <c r="P9" s="36" t="n">
        <v>0.00398391203703704</v>
      </c>
      <c r="Q9" s="37" t="n">
        <f aca="false">Q12</f>
        <v>7592</v>
      </c>
      <c r="R9" s="38"/>
      <c r="T9" s="39"/>
    </row>
    <row r="10" s="41" customFormat="true" ht="15.75" hidden="false" customHeight="false" outlineLevel="0" collapsed="false">
      <c r="A10" s="40"/>
      <c r="G10" s="42" t="n">
        <v>1.2</v>
      </c>
      <c r="H10" s="42" t="n">
        <v>2.3</v>
      </c>
      <c r="I10" s="42"/>
      <c r="J10" s="42"/>
      <c r="K10" s="42"/>
      <c r="L10" s="42" t="n">
        <v>1</v>
      </c>
      <c r="M10" s="42"/>
      <c r="N10" s="42"/>
      <c r="O10" s="42"/>
      <c r="P10" s="43"/>
      <c r="Q10" s="37" t="n">
        <f aca="false">Q12</f>
        <v>7592</v>
      </c>
      <c r="R10" s="7"/>
      <c r="S10" s="7"/>
      <c r="T10" s="5"/>
      <c r="AA10" s="44"/>
      <c r="AC10" s="45"/>
    </row>
    <row r="11" customFormat="false" ht="15.75" hidden="false" customHeight="false" outlineLevel="0" collapsed="false">
      <c r="A11" s="23"/>
      <c r="G11" s="46" t="n">
        <f aca="false">IF(ISBLANK(G9),"",TRUNC(25.4347*(18-G9)^1.81))</f>
        <v>881</v>
      </c>
      <c r="H11" s="46" t="n">
        <f aca="false">IF(ISBLANK(H9),"",TRUNC(0.14354*(H9*100-220)^1.4))</f>
        <v>940</v>
      </c>
      <c r="I11" s="46" t="n">
        <f aca="false">IF(ISBLANK(I9),"",TRUNC(51.39*(I9-1.5)^1.05))</f>
        <v>779</v>
      </c>
      <c r="J11" s="46" t="n">
        <f aca="false">IF(ISBLANK(J9),"",TRUNC(0.8465*(J9*100-75)^1.42))</f>
        <v>749</v>
      </c>
      <c r="K11" s="46" t="n">
        <f aca="false">IF(ISBLANK(K9),"",TRUNC(1.53775*(82-(K9/$K$8))^1.81))</f>
        <v>710</v>
      </c>
      <c r="L11" s="46" t="n">
        <f aca="false">IF(ISBLANK(L9),"",TRUNC(5.74352*(28.5-L9)^1.92))</f>
        <v>935</v>
      </c>
      <c r="M11" s="46" t="n">
        <f aca="false">IF(ISBLANK(M9),"",TRUNC(12.91*(M9-4)^1.1))</f>
        <v>733</v>
      </c>
      <c r="N11" s="46" t="n">
        <f aca="false">IF(ISBLANK(N9),"",TRUNC(0.2797*(N9*100-100)^1.35))</f>
        <v>910</v>
      </c>
      <c r="O11" s="46" t="n">
        <f aca="false">IF(ISBLANK(O9),"",TRUNC(10.14*(O9-7)^1.08))</f>
        <v>623</v>
      </c>
      <c r="P11" s="47" t="n">
        <f aca="false">IF(ISBLANK(P9),"",INT(0.03768*(480-(P9/$P$8))^1.85))</f>
        <v>332</v>
      </c>
      <c r="Q11" s="37" t="n">
        <f aca="false">Q12</f>
        <v>7592</v>
      </c>
      <c r="W11" s="39"/>
    </row>
    <row r="12" customFormat="false" ht="15.75" hidden="false" customHeight="false" outlineLevel="0" collapsed="false">
      <c r="A12" s="23"/>
      <c r="G12" s="48"/>
      <c r="H12" s="48" t="n">
        <f aca="false">G11+H11</f>
        <v>1821</v>
      </c>
      <c r="I12" s="48" t="n">
        <f aca="false">H12+I11</f>
        <v>2600</v>
      </c>
      <c r="J12" s="48" t="n">
        <f aca="false">I12+J11</f>
        <v>3349</v>
      </c>
      <c r="K12" s="48" t="n">
        <f aca="false">J12+K11</f>
        <v>4059</v>
      </c>
      <c r="L12" s="48" t="n">
        <f aca="false">K12+L11</f>
        <v>4994</v>
      </c>
      <c r="M12" s="48" t="n">
        <f aca="false">SUM(L12,M11)</f>
        <v>5727</v>
      </c>
      <c r="N12" s="48" t="n">
        <f aca="false">M12+N11</f>
        <v>6637</v>
      </c>
      <c r="O12" s="48" t="n">
        <f aca="false">N12+O11</f>
        <v>7260</v>
      </c>
      <c r="P12" s="48" t="n">
        <f aca="false">O12+P11</f>
        <v>7592</v>
      </c>
      <c r="Q12" s="49" t="n">
        <f aca="false">SUM(G11:P11)</f>
        <v>7592</v>
      </c>
    </row>
    <row r="13" customFormat="false" ht="15.75" hidden="false" customHeight="false" outlineLevel="0" collapsed="false">
      <c r="A13" s="23"/>
      <c r="G13" s="48"/>
      <c r="H13" s="48"/>
      <c r="I13" s="48"/>
      <c r="J13" s="48"/>
      <c r="K13" s="48"/>
      <c r="L13" s="48"/>
      <c r="M13" s="50"/>
      <c r="N13" s="51"/>
      <c r="O13" s="48"/>
      <c r="P13" s="48"/>
      <c r="Q13" s="51" t="n">
        <f aca="false">Q12</f>
        <v>7592</v>
      </c>
    </row>
    <row r="14" customFormat="false" ht="15.75" hidden="false" customHeight="false" outlineLevel="0" collapsed="false">
      <c r="A14" s="23" t="n">
        <v>2</v>
      </c>
      <c r="B14" s="32" t="n">
        <v>23</v>
      </c>
      <c r="C14" s="33" t="s">
        <v>19</v>
      </c>
      <c r="D14" s="33" t="s">
        <v>20</v>
      </c>
      <c r="E14" s="34" t="s">
        <v>21</v>
      </c>
      <c r="F14" s="33" t="s">
        <v>18</v>
      </c>
      <c r="G14" s="35" t="n">
        <v>11.05</v>
      </c>
      <c r="H14" s="35" t="n">
        <v>6.82</v>
      </c>
      <c r="I14" s="35" t="n">
        <v>13.53</v>
      </c>
      <c r="J14" s="35" t="n">
        <v>2.09</v>
      </c>
      <c r="K14" s="36" t="n">
        <v>0.000596643518518519</v>
      </c>
      <c r="L14" s="35" t="n">
        <v>14.9</v>
      </c>
      <c r="M14" s="35" t="n">
        <v>35.64</v>
      </c>
      <c r="N14" s="35" t="n">
        <v>4.2</v>
      </c>
      <c r="O14" s="35" t="n">
        <v>48.42</v>
      </c>
      <c r="P14" s="36" t="n">
        <v>0.00325497685185185</v>
      </c>
      <c r="Q14" s="37" t="n">
        <f aca="false">Q17</f>
        <v>7303</v>
      </c>
      <c r="R14" s="38"/>
      <c r="T14" s="39"/>
    </row>
    <row r="15" s="41" customFormat="true" ht="15.75" hidden="false" customHeight="false" outlineLevel="0" collapsed="false">
      <c r="A15" s="40"/>
      <c r="G15" s="42" t="n">
        <v>0.6</v>
      </c>
      <c r="H15" s="42" t="n">
        <v>1.6</v>
      </c>
      <c r="I15" s="42"/>
      <c r="J15" s="42"/>
      <c r="K15" s="42"/>
      <c r="L15" s="42" t="n">
        <v>1</v>
      </c>
      <c r="M15" s="42"/>
      <c r="N15" s="42"/>
      <c r="O15" s="42"/>
      <c r="P15" s="43"/>
      <c r="Q15" s="37" t="n">
        <f aca="false">Q17</f>
        <v>7303</v>
      </c>
      <c r="R15" s="7"/>
      <c r="S15" s="7"/>
      <c r="T15" s="5"/>
      <c r="AA15" s="44"/>
      <c r="AC15" s="45"/>
    </row>
    <row r="16" customFormat="false" ht="15.75" hidden="false" customHeight="false" outlineLevel="0" collapsed="false">
      <c r="A16" s="23"/>
      <c r="G16" s="46" t="n">
        <f aca="false">IF(ISBLANK(G14),"",TRUNC(25.4347*(18-G14)^1.81))</f>
        <v>850</v>
      </c>
      <c r="H16" s="46" t="n">
        <f aca="false">IF(ISBLANK(H14),"",TRUNC(0.14354*(H14*100-220)^1.4))</f>
        <v>771</v>
      </c>
      <c r="I16" s="46" t="n">
        <f aca="false">IF(ISBLANK(I14),"",TRUNC(51.39*(I14-1.5)^1.05))</f>
        <v>700</v>
      </c>
      <c r="J16" s="46" t="n">
        <f aca="false">IF(ISBLANK(J14),"",TRUNC(0.8465*(J14*100-75)^1.42))</f>
        <v>887</v>
      </c>
      <c r="K16" s="46" t="n">
        <f aca="false">IF(ISBLANK(K14),"",TRUNC(1.53775*(82-(K14/$K$8))^1.81))</f>
        <v>745</v>
      </c>
      <c r="L16" s="46" t="n">
        <f aca="false">IF(ISBLANK(L14),"",TRUNC(5.74352*(28.5-L14)^1.92))</f>
        <v>862</v>
      </c>
      <c r="M16" s="46" t="n">
        <f aca="false">IF(ISBLANK(M14),"",TRUNC(12.91*(M14-4)^1.1))</f>
        <v>577</v>
      </c>
      <c r="N16" s="46" t="n">
        <f aca="false">IF(ISBLANK(N14),"",TRUNC(0.2797*(N14*100-100)^1.35))</f>
        <v>673</v>
      </c>
      <c r="O16" s="46" t="n">
        <f aca="false">IF(ISBLANK(O14),"",TRUNC(10.14*(O14-7)^1.08))</f>
        <v>565</v>
      </c>
      <c r="P16" s="47" t="n">
        <f aca="false">IF(ISBLANK(P14),"",INT(0.03768*(480-(P14/$P$8))^1.85))</f>
        <v>673</v>
      </c>
      <c r="Q16" s="37" t="n">
        <f aca="false">Q17</f>
        <v>7303</v>
      </c>
      <c r="W16" s="39"/>
    </row>
    <row r="17" customFormat="false" ht="15.75" hidden="false" customHeight="false" outlineLevel="0" collapsed="false">
      <c r="A17" s="23"/>
      <c r="G17" s="48"/>
      <c r="H17" s="48" t="n">
        <f aca="false">G16+H16</f>
        <v>1621</v>
      </c>
      <c r="I17" s="48" t="n">
        <f aca="false">H17+I16</f>
        <v>2321</v>
      </c>
      <c r="J17" s="48" t="n">
        <f aca="false">I17+J16</f>
        <v>3208</v>
      </c>
      <c r="K17" s="48" t="n">
        <f aca="false">J17+K16</f>
        <v>3953</v>
      </c>
      <c r="L17" s="48" t="n">
        <f aca="false">K17+L16</f>
        <v>4815</v>
      </c>
      <c r="M17" s="48" t="n">
        <f aca="false">SUM(L17,M16)</f>
        <v>5392</v>
      </c>
      <c r="N17" s="48" t="n">
        <f aca="false">M17+N16</f>
        <v>6065</v>
      </c>
      <c r="O17" s="48" t="n">
        <f aca="false">N17+O16</f>
        <v>6630</v>
      </c>
      <c r="P17" s="48" t="n">
        <f aca="false">O17+P16</f>
        <v>7303</v>
      </c>
      <c r="Q17" s="49" t="n">
        <f aca="false">SUM(G16:P16)</f>
        <v>7303</v>
      </c>
    </row>
    <row r="18" customFormat="false" ht="15.75" hidden="false" customHeight="false" outlineLevel="0" collapsed="false">
      <c r="A18" s="23"/>
      <c r="G18" s="48"/>
      <c r="H18" s="48"/>
      <c r="I18" s="48"/>
      <c r="J18" s="48"/>
      <c r="K18" s="48"/>
      <c r="L18" s="48"/>
      <c r="M18" s="50"/>
      <c r="N18" s="51"/>
      <c r="O18" s="48"/>
      <c r="P18" s="48"/>
      <c r="Q18" s="51" t="n">
        <f aca="false">Q17</f>
        <v>7303</v>
      </c>
    </row>
    <row r="19" customFormat="false" ht="15.75" hidden="false" customHeight="false" outlineLevel="0" collapsed="false">
      <c r="A19" s="23" t="n">
        <v>3</v>
      </c>
      <c r="B19" s="32" t="n">
        <v>22</v>
      </c>
      <c r="C19" s="33" t="s">
        <v>22</v>
      </c>
      <c r="D19" s="33" t="s">
        <v>23</v>
      </c>
      <c r="E19" s="34" t="s">
        <v>24</v>
      </c>
      <c r="F19" s="33" t="s">
        <v>18</v>
      </c>
      <c r="G19" s="35" t="n">
        <v>11.68</v>
      </c>
      <c r="H19" s="35" t="n">
        <v>6.9</v>
      </c>
      <c r="I19" s="35" t="n">
        <v>12.6</v>
      </c>
      <c r="J19" s="35" t="n">
        <v>1.91</v>
      </c>
      <c r="K19" s="36" t="n">
        <v>0.000593865740740741</v>
      </c>
      <c r="L19" s="35" t="n">
        <v>15.12</v>
      </c>
      <c r="M19" s="35" t="n">
        <v>38.67</v>
      </c>
      <c r="N19" s="35" t="n">
        <v>4.4</v>
      </c>
      <c r="O19" s="35" t="n">
        <v>51.91</v>
      </c>
      <c r="P19" s="36" t="n">
        <v>0.003234375</v>
      </c>
      <c r="Q19" s="37" t="n">
        <f aca="false">Q22</f>
        <v>7131</v>
      </c>
      <c r="R19" s="38"/>
      <c r="T19" s="39"/>
    </row>
    <row r="20" s="41" customFormat="true" ht="15.75" hidden="false" customHeight="false" outlineLevel="0" collapsed="false">
      <c r="A20" s="40"/>
      <c r="G20" s="42" t="n">
        <v>0.6</v>
      </c>
      <c r="H20" s="42" t="n">
        <v>3.4</v>
      </c>
      <c r="I20" s="42"/>
      <c r="J20" s="42"/>
      <c r="K20" s="42"/>
      <c r="L20" s="42" t="n">
        <v>1.4</v>
      </c>
      <c r="M20" s="42"/>
      <c r="N20" s="42"/>
      <c r="O20" s="42"/>
      <c r="P20" s="43"/>
      <c r="Q20" s="37" t="n">
        <f aca="false">Q22</f>
        <v>7131</v>
      </c>
      <c r="R20" s="7"/>
      <c r="S20" s="7"/>
      <c r="T20" s="5"/>
      <c r="AA20" s="44"/>
      <c r="AC20" s="45"/>
    </row>
    <row r="21" customFormat="false" ht="15.75" hidden="false" customHeight="false" outlineLevel="0" collapsed="false">
      <c r="A21" s="23"/>
      <c r="G21" s="46" t="n">
        <f aca="false">IF(ISBLANK(G19),"",TRUNC(25.4347*(18-G19)^1.81))</f>
        <v>715</v>
      </c>
      <c r="H21" s="46" t="n">
        <f aca="false">IF(ISBLANK(H19),"",TRUNC(0.14354*(H19*100-220)^1.4))</f>
        <v>790</v>
      </c>
      <c r="I21" s="46" t="n">
        <f aca="false">IF(ISBLANK(I19),"",TRUNC(51.39*(I19-1.5)^1.05))</f>
        <v>643</v>
      </c>
      <c r="J21" s="46" t="n">
        <f aca="false">IF(ISBLANK(J19),"",TRUNC(0.8465*(J19*100-75)^1.42))</f>
        <v>723</v>
      </c>
      <c r="K21" s="46" t="n">
        <f aca="false">IF(ISBLANK(K19),"",TRUNC(1.53775*(82-(K19/$K$8))^1.81))</f>
        <v>755</v>
      </c>
      <c r="L21" s="46" t="n">
        <f aca="false">IF(ISBLANK(L19),"",TRUNC(5.74352*(28.5-L19)^1.92))</f>
        <v>835</v>
      </c>
      <c r="M21" s="46" t="n">
        <f aca="false">IF(ISBLANK(M19),"",TRUNC(12.91*(M19-4)^1.1))</f>
        <v>638</v>
      </c>
      <c r="N21" s="46" t="n">
        <f aca="false">IF(ISBLANK(N19),"",TRUNC(0.2797*(N19*100-100)^1.35))</f>
        <v>731</v>
      </c>
      <c r="O21" s="46" t="n">
        <f aca="false">IF(ISBLANK(O19),"",TRUNC(10.14*(O19-7)^1.08))</f>
        <v>617</v>
      </c>
      <c r="P21" s="47" t="n">
        <f aca="false">IF(ISBLANK(P19),"",INT(0.03768*(480-(P19/$P$8))^1.85))</f>
        <v>684</v>
      </c>
      <c r="Q21" s="37" t="n">
        <f aca="false">Q22</f>
        <v>7131</v>
      </c>
      <c r="W21" s="39"/>
    </row>
    <row r="22" customFormat="false" ht="15.75" hidden="false" customHeight="false" outlineLevel="0" collapsed="false">
      <c r="A22" s="23"/>
      <c r="G22" s="48"/>
      <c r="H22" s="48" t="n">
        <f aca="false">G21+H21</f>
        <v>1505</v>
      </c>
      <c r="I22" s="48" t="n">
        <f aca="false">H22+I21</f>
        <v>2148</v>
      </c>
      <c r="J22" s="48" t="n">
        <f aca="false">I22+J21</f>
        <v>2871</v>
      </c>
      <c r="K22" s="48" t="n">
        <f aca="false">J22+K21</f>
        <v>3626</v>
      </c>
      <c r="L22" s="48" t="n">
        <f aca="false">K22+L21</f>
        <v>4461</v>
      </c>
      <c r="M22" s="48" t="n">
        <f aca="false">SUM(L22,M21)</f>
        <v>5099</v>
      </c>
      <c r="N22" s="48" t="n">
        <f aca="false">M22+N21</f>
        <v>5830</v>
      </c>
      <c r="O22" s="48" t="n">
        <f aca="false">N22+O21</f>
        <v>6447</v>
      </c>
      <c r="P22" s="48" t="n">
        <f aca="false">O22+P21</f>
        <v>7131</v>
      </c>
      <c r="Q22" s="49" t="n">
        <f aca="false">SUM(G21:P21)</f>
        <v>7131</v>
      </c>
    </row>
    <row r="23" customFormat="false" ht="15.75" hidden="false" customHeight="false" outlineLevel="0" collapsed="false">
      <c r="A23" s="23"/>
      <c r="G23" s="48"/>
      <c r="H23" s="48"/>
      <c r="I23" s="48"/>
      <c r="J23" s="48"/>
      <c r="K23" s="48"/>
      <c r="L23" s="48"/>
      <c r="M23" s="50"/>
      <c r="N23" s="51"/>
      <c r="O23" s="48"/>
      <c r="P23" s="48"/>
      <c r="Q23" s="51" t="n">
        <f aca="false">Q22</f>
        <v>7131</v>
      </c>
    </row>
    <row r="24" customFormat="false" ht="15.75" hidden="false" customHeight="false" outlineLevel="0" collapsed="false">
      <c r="A24" s="23" t="n">
        <v>4</v>
      </c>
      <c r="B24" s="32" t="n">
        <v>9</v>
      </c>
      <c r="C24" s="33" t="s">
        <v>25</v>
      </c>
      <c r="D24" s="33" t="s">
        <v>26</v>
      </c>
      <c r="E24" s="34" t="s">
        <v>27</v>
      </c>
      <c r="F24" s="33" t="s">
        <v>28</v>
      </c>
      <c r="G24" s="35" t="n">
        <v>11.76</v>
      </c>
      <c r="H24" s="35" t="n">
        <v>6.62</v>
      </c>
      <c r="I24" s="35" t="n">
        <v>14.93</v>
      </c>
      <c r="J24" s="35" t="n">
        <v>1.97</v>
      </c>
      <c r="K24" s="36" t="n">
        <v>0.000600925925925926</v>
      </c>
      <c r="L24" s="35" t="n">
        <v>14.82</v>
      </c>
      <c r="M24" s="35" t="n">
        <v>38.97</v>
      </c>
      <c r="N24" s="35" t="n">
        <v>3.9</v>
      </c>
      <c r="O24" s="35" t="n">
        <v>51.17</v>
      </c>
      <c r="P24" s="36" t="n">
        <v>0.00323020833333333</v>
      </c>
      <c r="Q24" s="37" t="n">
        <f aca="false">Q27</f>
        <v>7110</v>
      </c>
      <c r="R24" s="38"/>
      <c r="T24" s="39"/>
    </row>
    <row r="25" s="41" customFormat="true" ht="15.75" hidden="false" customHeight="false" outlineLevel="0" collapsed="false">
      <c r="A25" s="40"/>
      <c r="G25" s="42" t="n">
        <v>1.2</v>
      </c>
      <c r="H25" s="42" t="n">
        <v>0.6</v>
      </c>
      <c r="I25" s="42"/>
      <c r="J25" s="42"/>
      <c r="K25" s="42"/>
      <c r="L25" s="42" t="n">
        <v>1.4</v>
      </c>
      <c r="M25" s="42"/>
      <c r="N25" s="42"/>
      <c r="O25" s="42"/>
      <c r="P25" s="43"/>
      <c r="Q25" s="37" t="n">
        <f aca="false">Q27</f>
        <v>7110</v>
      </c>
      <c r="R25" s="7"/>
      <c r="S25" s="7"/>
      <c r="T25" s="5"/>
      <c r="AA25" s="44"/>
      <c r="AC25" s="45"/>
    </row>
    <row r="26" customFormat="false" ht="15.75" hidden="false" customHeight="false" outlineLevel="0" collapsed="false">
      <c r="A26" s="23"/>
      <c r="G26" s="46" t="n">
        <f aca="false">IF(ISBLANK(G24),"",TRUNC(25.4347*(18-G24)^1.81))</f>
        <v>699</v>
      </c>
      <c r="H26" s="46" t="n">
        <f aca="false">IF(ISBLANK(H24),"",TRUNC(0.14354*(H24*100-220)^1.4))</f>
        <v>725</v>
      </c>
      <c r="I26" s="46" t="n">
        <f aca="false">IF(ISBLANK(I24),"",TRUNC(51.39*(I24-1.5)^1.05))</f>
        <v>785</v>
      </c>
      <c r="J26" s="46" t="n">
        <f aca="false">IF(ISBLANK(J24),"",TRUNC(0.8465*(J24*100-75)^1.42))</f>
        <v>776</v>
      </c>
      <c r="K26" s="46" t="n">
        <f aca="false">IF(ISBLANK(K24),"",TRUNC(1.53775*(82-(K24/$K$8))^1.81))</f>
        <v>728</v>
      </c>
      <c r="L26" s="46" t="n">
        <f aca="false">IF(ISBLANK(L24),"",TRUNC(5.74352*(28.5-L24)^1.92))</f>
        <v>871</v>
      </c>
      <c r="M26" s="46" t="n">
        <f aca="false">IF(ISBLANK(M24),"",TRUNC(12.91*(M24-4)^1.1))</f>
        <v>644</v>
      </c>
      <c r="N26" s="46" t="n">
        <f aca="false">IF(ISBLANK(N24),"",TRUNC(0.2797*(N24*100-100)^1.35))</f>
        <v>590</v>
      </c>
      <c r="O26" s="46" t="n">
        <f aca="false">IF(ISBLANK(O24),"",TRUNC(10.14*(O24-7)^1.08))</f>
        <v>606</v>
      </c>
      <c r="P26" s="47" t="n">
        <f aca="false">IF(ISBLANK(P24),"",INT(0.03768*(480-(P24/$P$8))^1.85))</f>
        <v>686</v>
      </c>
      <c r="Q26" s="37" t="n">
        <f aca="false">Q27</f>
        <v>7110</v>
      </c>
      <c r="W26" s="39"/>
    </row>
    <row r="27" customFormat="false" ht="15.75" hidden="false" customHeight="false" outlineLevel="0" collapsed="false">
      <c r="A27" s="23"/>
      <c r="G27" s="48"/>
      <c r="H27" s="48" t="n">
        <f aca="false">G26+H26</f>
        <v>1424</v>
      </c>
      <c r="I27" s="48" t="n">
        <f aca="false">H27+I26</f>
        <v>2209</v>
      </c>
      <c r="J27" s="48" t="n">
        <f aca="false">I27+J26</f>
        <v>2985</v>
      </c>
      <c r="K27" s="48" t="n">
        <f aca="false">J27+K26</f>
        <v>3713</v>
      </c>
      <c r="L27" s="48" t="n">
        <f aca="false">K27+L26</f>
        <v>4584</v>
      </c>
      <c r="M27" s="48" t="n">
        <f aca="false">SUM(L27,M26)</f>
        <v>5228</v>
      </c>
      <c r="N27" s="48" t="n">
        <f aca="false">M27+N26</f>
        <v>5818</v>
      </c>
      <c r="O27" s="48" t="n">
        <f aca="false">N27+O26</f>
        <v>6424</v>
      </c>
      <c r="P27" s="48" t="n">
        <f aca="false">O27+P26</f>
        <v>7110</v>
      </c>
      <c r="Q27" s="49" t="n">
        <f aca="false">SUM(G26:P26)</f>
        <v>7110</v>
      </c>
    </row>
    <row r="28" customFormat="false" ht="15.75" hidden="false" customHeight="false" outlineLevel="0" collapsed="false">
      <c r="A28" s="23"/>
      <c r="G28" s="48"/>
      <c r="H28" s="48"/>
      <c r="I28" s="48"/>
      <c r="J28" s="48"/>
      <c r="K28" s="48"/>
      <c r="L28" s="48"/>
      <c r="M28" s="50"/>
      <c r="N28" s="51"/>
      <c r="O28" s="48"/>
      <c r="P28" s="48"/>
      <c r="Q28" s="51" t="n">
        <f aca="false">Q27</f>
        <v>7110</v>
      </c>
    </row>
    <row r="29" customFormat="false" ht="15.75" hidden="false" customHeight="false" outlineLevel="0" collapsed="false">
      <c r="A29" s="23" t="n">
        <v>5</v>
      </c>
      <c r="B29" s="32" t="n">
        <v>21</v>
      </c>
      <c r="C29" s="33" t="s">
        <v>29</v>
      </c>
      <c r="D29" s="33" t="s">
        <v>30</v>
      </c>
      <c r="E29" s="34" t="s">
        <v>31</v>
      </c>
      <c r="F29" s="33" t="s">
        <v>18</v>
      </c>
      <c r="G29" s="35" t="n">
        <v>11.06</v>
      </c>
      <c r="H29" s="35" t="s">
        <v>32</v>
      </c>
      <c r="I29" s="35" t="n">
        <v>13.01</v>
      </c>
      <c r="J29" s="35" t="n">
        <v>1.97</v>
      </c>
      <c r="K29" s="36" t="n">
        <v>0.000601157407407407</v>
      </c>
      <c r="L29" s="35" t="n">
        <v>14.56</v>
      </c>
      <c r="M29" s="35" t="n">
        <v>48.33</v>
      </c>
      <c r="N29" s="35" t="n">
        <v>4.6</v>
      </c>
      <c r="O29" s="35" t="n">
        <v>54.09</v>
      </c>
      <c r="P29" s="36" t="n">
        <v>0.00325173611111111</v>
      </c>
      <c r="Q29" s="37" t="n">
        <f aca="false">Q32</f>
        <v>6870</v>
      </c>
      <c r="R29" s="38"/>
      <c r="T29" s="39"/>
    </row>
    <row r="30" s="41" customFormat="true" ht="15.75" hidden="false" customHeight="false" outlineLevel="0" collapsed="false">
      <c r="A30" s="40"/>
      <c r="G30" s="42" t="n">
        <v>1.2</v>
      </c>
      <c r="H30" s="42"/>
      <c r="I30" s="42"/>
      <c r="J30" s="42"/>
      <c r="K30" s="42"/>
      <c r="L30" s="42" t="n">
        <v>1.4</v>
      </c>
      <c r="M30" s="42"/>
      <c r="N30" s="42"/>
      <c r="O30" s="42"/>
      <c r="P30" s="43"/>
      <c r="Q30" s="37" t="n">
        <f aca="false">Q32</f>
        <v>6870</v>
      </c>
      <c r="R30" s="7"/>
      <c r="S30" s="7"/>
      <c r="T30" s="5"/>
      <c r="AA30" s="44"/>
      <c r="AC30" s="45"/>
    </row>
    <row r="31" customFormat="false" ht="15.75" hidden="false" customHeight="false" outlineLevel="0" collapsed="false">
      <c r="A31" s="23"/>
      <c r="G31" s="46" t="n">
        <f aca="false">IF(ISBLANK(G29),"",TRUNC(25.4347*(18-G29)^1.81))</f>
        <v>847</v>
      </c>
      <c r="H31" s="46" t="n">
        <v>0</v>
      </c>
      <c r="I31" s="46" t="n">
        <f aca="false">IF(ISBLANK(I29),"",TRUNC(51.39*(I29-1.5)^1.05))</f>
        <v>668</v>
      </c>
      <c r="J31" s="46" t="n">
        <f aca="false">IF(ISBLANK(J29),"",TRUNC(0.8465*(J29*100-75)^1.42))</f>
        <v>776</v>
      </c>
      <c r="K31" s="46" t="n">
        <f aca="false">IF(ISBLANK(K29),"",TRUNC(1.53775*(82-(K29/$K$8))^1.81))</f>
        <v>727</v>
      </c>
      <c r="L31" s="46" t="n">
        <f aca="false">IF(ISBLANK(L29),"",TRUNC(5.74352*(28.5-L29)^1.92))</f>
        <v>903</v>
      </c>
      <c r="M31" s="46" t="n">
        <f aca="false">IF(ISBLANK(M29),"",TRUNC(12.91*(M29-4)^1.1))</f>
        <v>836</v>
      </c>
      <c r="N31" s="46" t="n">
        <f aca="false">IF(ISBLANK(N29),"",TRUNC(0.2797*(N29*100-100)^1.35))</f>
        <v>790</v>
      </c>
      <c r="O31" s="46" t="n">
        <f aca="false">IF(ISBLANK(O29),"",TRUNC(10.14*(O29-7)^1.08))</f>
        <v>649</v>
      </c>
      <c r="P31" s="47" t="n">
        <f aca="false">IF(ISBLANK(P29),"",INT(0.03768*(480-(P29/$P$8))^1.85))</f>
        <v>674</v>
      </c>
      <c r="Q31" s="37" t="n">
        <f aca="false">Q32</f>
        <v>6870</v>
      </c>
      <c r="W31" s="39"/>
    </row>
    <row r="32" customFormat="false" ht="15.75" hidden="false" customHeight="false" outlineLevel="0" collapsed="false">
      <c r="A32" s="23"/>
      <c r="G32" s="48"/>
      <c r="H32" s="48" t="n">
        <f aca="false">G31+H31</f>
        <v>847</v>
      </c>
      <c r="I32" s="48" t="n">
        <f aca="false">H32+I31</f>
        <v>1515</v>
      </c>
      <c r="J32" s="48" t="n">
        <f aca="false">I32+J31</f>
        <v>2291</v>
      </c>
      <c r="K32" s="48" t="n">
        <f aca="false">J32+K31</f>
        <v>3018</v>
      </c>
      <c r="L32" s="48" t="n">
        <f aca="false">K32+L31</f>
        <v>3921</v>
      </c>
      <c r="M32" s="48" t="n">
        <f aca="false">SUM(L32,M31)</f>
        <v>4757</v>
      </c>
      <c r="N32" s="48" t="n">
        <f aca="false">M32+N31</f>
        <v>5547</v>
      </c>
      <c r="O32" s="48" t="n">
        <f aca="false">N32+O31</f>
        <v>6196</v>
      </c>
      <c r="P32" s="48" t="n">
        <f aca="false">O32+P31</f>
        <v>6870</v>
      </c>
      <c r="Q32" s="49" t="n">
        <f aca="false">SUM(G31:P31)</f>
        <v>6870</v>
      </c>
    </row>
    <row r="33" customFormat="false" ht="15.75" hidden="false" customHeight="false" outlineLevel="0" collapsed="false">
      <c r="A33" s="23"/>
      <c r="G33" s="48"/>
      <c r="H33" s="48"/>
      <c r="I33" s="48"/>
      <c r="J33" s="48"/>
      <c r="K33" s="48"/>
      <c r="L33" s="48"/>
      <c r="M33" s="50"/>
      <c r="N33" s="51"/>
      <c r="O33" s="48"/>
      <c r="P33" s="48"/>
      <c r="Q33" s="51" t="n">
        <f aca="false">Q32</f>
        <v>6870</v>
      </c>
    </row>
    <row r="34" customFormat="false" ht="15.75" hidden="false" customHeight="false" outlineLevel="0" collapsed="false">
      <c r="A34" s="23" t="n">
        <v>6</v>
      </c>
      <c r="B34" s="32" t="n">
        <v>54</v>
      </c>
      <c r="C34" s="33" t="s">
        <v>33</v>
      </c>
      <c r="D34" s="33" t="s">
        <v>34</v>
      </c>
      <c r="E34" s="34" t="s">
        <v>35</v>
      </c>
      <c r="F34" s="33" t="s">
        <v>36</v>
      </c>
      <c r="G34" s="35" t="n">
        <v>11.53</v>
      </c>
      <c r="H34" s="35" t="n">
        <v>6.97</v>
      </c>
      <c r="I34" s="35" t="n">
        <v>11.05</v>
      </c>
      <c r="J34" s="35" t="n">
        <v>1.91</v>
      </c>
      <c r="K34" s="36" t="n">
        <v>0.000603819444444445</v>
      </c>
      <c r="L34" s="35" t="n">
        <v>15.49</v>
      </c>
      <c r="M34" s="35" t="n">
        <v>36.63</v>
      </c>
      <c r="N34" s="35" t="n">
        <v>3.4</v>
      </c>
      <c r="O34" s="35" t="n">
        <v>39</v>
      </c>
      <c r="P34" s="36" t="n">
        <v>0.00349039351851852</v>
      </c>
      <c r="Q34" s="37" t="n">
        <f aca="false">Q37</f>
        <v>6365</v>
      </c>
      <c r="R34" s="38"/>
      <c r="T34" s="39"/>
    </row>
    <row r="35" s="41" customFormat="true" ht="15.75" hidden="false" customHeight="false" outlineLevel="0" collapsed="false">
      <c r="A35" s="40"/>
      <c r="G35" s="42" t="n">
        <v>0.6</v>
      </c>
      <c r="H35" s="42" t="n">
        <v>2.9</v>
      </c>
      <c r="I35" s="42"/>
      <c r="J35" s="42"/>
      <c r="K35" s="42"/>
      <c r="L35" s="42" t="n">
        <v>1</v>
      </c>
      <c r="M35" s="42"/>
      <c r="N35" s="42"/>
      <c r="O35" s="42"/>
      <c r="P35" s="43"/>
      <c r="Q35" s="37" t="n">
        <f aca="false">Q37</f>
        <v>6365</v>
      </c>
      <c r="R35" s="7"/>
      <c r="S35" s="7"/>
      <c r="T35" s="5"/>
      <c r="AA35" s="44"/>
      <c r="AC35" s="45"/>
    </row>
    <row r="36" customFormat="false" ht="15.75" hidden="false" customHeight="false" outlineLevel="0" collapsed="false">
      <c r="A36" s="23"/>
      <c r="G36" s="46" t="n">
        <f aca="false">IF(ISBLANK(G34),"",TRUNC(25.4347*(18-G34)^1.81))</f>
        <v>746</v>
      </c>
      <c r="H36" s="46" t="n">
        <f aca="false">IF(ISBLANK(H34),"",TRUNC(0.14354*(H34*100-220)^1.4))</f>
        <v>807</v>
      </c>
      <c r="I36" s="46" t="n">
        <f aca="false">IF(ISBLANK(I34),"",TRUNC(51.39*(I34-1.5)^1.05))</f>
        <v>549</v>
      </c>
      <c r="J36" s="46" t="n">
        <f aca="false">IF(ISBLANK(J34),"",TRUNC(0.8465*(J34*100-75)^1.42))</f>
        <v>723</v>
      </c>
      <c r="K36" s="46" t="n">
        <f aca="false">IF(ISBLANK(K34),"",TRUNC(1.53775*(82-(K34/$K$8))^1.81))</f>
        <v>717</v>
      </c>
      <c r="L36" s="46" t="n">
        <f aca="false">IF(ISBLANK(L34),"",TRUNC(5.74352*(28.5-L34)^1.92))</f>
        <v>791</v>
      </c>
      <c r="M36" s="46" t="n">
        <f aca="false">IF(ISBLANK(M34),"",TRUNC(12.91*(M34-4)^1.1))</f>
        <v>596</v>
      </c>
      <c r="N36" s="46" t="n">
        <f aca="false">IF(ISBLANK(N34),"",TRUNC(0.2797*(N34*100-100)^1.35))</f>
        <v>457</v>
      </c>
      <c r="O36" s="46" t="n">
        <f aca="false">IF(ISBLANK(O34),"",TRUNC(10.14*(O34-7)^1.08))</f>
        <v>428</v>
      </c>
      <c r="P36" s="47" t="n">
        <f aca="false">IF(ISBLANK(P34),"",INT(0.03768*(480-(P34/$P$8))^1.85))</f>
        <v>551</v>
      </c>
      <c r="Q36" s="37" t="n">
        <f aca="false">Q37</f>
        <v>6365</v>
      </c>
      <c r="W36" s="39"/>
    </row>
    <row r="37" customFormat="false" ht="15.75" hidden="false" customHeight="false" outlineLevel="0" collapsed="false">
      <c r="A37" s="23"/>
      <c r="G37" s="48"/>
      <c r="H37" s="48" t="n">
        <f aca="false">G36+H36</f>
        <v>1553</v>
      </c>
      <c r="I37" s="48" t="n">
        <f aca="false">H37+I36</f>
        <v>2102</v>
      </c>
      <c r="J37" s="48" t="n">
        <f aca="false">I37+J36</f>
        <v>2825</v>
      </c>
      <c r="K37" s="48" t="n">
        <f aca="false">J37+K36</f>
        <v>3542</v>
      </c>
      <c r="L37" s="48" t="n">
        <f aca="false">K37+L36</f>
        <v>4333</v>
      </c>
      <c r="M37" s="48" t="n">
        <f aca="false">SUM(L37,M36)</f>
        <v>4929</v>
      </c>
      <c r="N37" s="48" t="n">
        <f aca="false">M37+N36</f>
        <v>5386</v>
      </c>
      <c r="O37" s="48" t="n">
        <f aca="false">N37+O36</f>
        <v>5814</v>
      </c>
      <c r="P37" s="48" t="n">
        <f aca="false">O37+P36</f>
        <v>6365</v>
      </c>
      <c r="Q37" s="49" t="n">
        <f aca="false">SUM(G36:P36)</f>
        <v>6365</v>
      </c>
    </row>
    <row r="38" customFormat="false" ht="15.75" hidden="false" customHeight="false" outlineLevel="0" collapsed="false">
      <c r="A38" s="23"/>
      <c r="G38" s="48"/>
      <c r="H38" s="48"/>
      <c r="I38" s="48"/>
      <c r="J38" s="48"/>
      <c r="K38" s="48"/>
      <c r="L38" s="48"/>
      <c r="M38" s="50"/>
      <c r="N38" s="51"/>
      <c r="O38" s="48"/>
      <c r="P38" s="48"/>
      <c r="Q38" s="51" t="n">
        <f aca="false">Q37</f>
        <v>6365</v>
      </c>
    </row>
    <row r="39" customFormat="false" ht="15.75" hidden="false" customHeight="false" outlineLevel="0" collapsed="false">
      <c r="A39" s="23" t="n">
        <v>7</v>
      </c>
      <c r="B39" s="32" t="n">
        <v>55</v>
      </c>
      <c r="C39" s="33" t="s">
        <v>37</v>
      </c>
      <c r="D39" s="33" t="s">
        <v>38</v>
      </c>
      <c r="E39" s="34" t="s">
        <v>39</v>
      </c>
      <c r="F39" s="33" t="s">
        <v>36</v>
      </c>
      <c r="G39" s="35" t="n">
        <v>11.34</v>
      </c>
      <c r="H39" s="35" t="n">
        <v>6.07</v>
      </c>
      <c r="I39" s="35" t="n">
        <v>13.95</v>
      </c>
      <c r="J39" s="35" t="n">
        <v>1.7</v>
      </c>
      <c r="K39" s="36" t="n">
        <v>0.000619328703703704</v>
      </c>
      <c r="L39" s="35" t="n">
        <v>16.07</v>
      </c>
      <c r="M39" s="35" t="n">
        <v>32.31</v>
      </c>
      <c r="N39" s="35" t="n">
        <v>3.4</v>
      </c>
      <c r="O39" s="35" t="n">
        <v>41.65</v>
      </c>
      <c r="P39" s="36" t="n">
        <v>0.00325300925925926</v>
      </c>
      <c r="Q39" s="37" t="n">
        <f aca="false">Q42</f>
        <v>6149</v>
      </c>
      <c r="R39" s="38"/>
      <c r="T39" s="39"/>
    </row>
    <row r="40" s="41" customFormat="true" ht="15.75" hidden="false" customHeight="false" outlineLevel="0" collapsed="false">
      <c r="A40" s="40"/>
      <c r="G40" s="42" t="n">
        <v>1.2</v>
      </c>
      <c r="H40" s="42" t="n">
        <v>0.8</v>
      </c>
      <c r="I40" s="42"/>
      <c r="J40" s="42"/>
      <c r="K40" s="42"/>
      <c r="L40" s="42" t="n">
        <v>1.4</v>
      </c>
      <c r="M40" s="42"/>
      <c r="N40" s="42"/>
      <c r="O40" s="42"/>
      <c r="P40" s="43"/>
      <c r="Q40" s="37" t="n">
        <f aca="false">Q42</f>
        <v>6149</v>
      </c>
      <c r="R40" s="7"/>
      <c r="S40" s="7"/>
      <c r="T40" s="5"/>
      <c r="AA40" s="44"/>
      <c r="AC40" s="45"/>
    </row>
    <row r="41" customFormat="false" ht="15.75" hidden="false" customHeight="false" outlineLevel="0" collapsed="false">
      <c r="A41" s="23"/>
      <c r="G41" s="46" t="n">
        <f aca="false">IF(ISBLANK(G39),"",TRUNC(25.4347*(18-G39)^1.81))</f>
        <v>786</v>
      </c>
      <c r="H41" s="46" t="n">
        <f aca="false">IF(ISBLANK(H39),"",TRUNC(0.14354*(H39*100-220)^1.4))</f>
        <v>602</v>
      </c>
      <c r="I41" s="46" t="n">
        <f aca="false">IF(ISBLANK(I39),"",TRUNC(51.39*(I39-1.5)^1.05))</f>
        <v>725</v>
      </c>
      <c r="J41" s="46" t="n">
        <f aca="false">IF(ISBLANK(J39),"",TRUNC(0.8465*(J39*100-75)^1.42))</f>
        <v>544</v>
      </c>
      <c r="K41" s="46" t="n">
        <f aca="false">IF(ISBLANK(K39),"",TRUNC(1.53775*(82-(K39/$K$8))^1.81))</f>
        <v>660</v>
      </c>
      <c r="L41" s="46" t="n">
        <f aca="false">IF(ISBLANK(L39),"",TRUNC(5.74352*(28.5-L39)^1.92))</f>
        <v>725</v>
      </c>
      <c r="M41" s="46" t="n">
        <f aca="false">IF(ISBLANK(M39),"",TRUNC(12.91*(M39-4)^1.1))</f>
        <v>510</v>
      </c>
      <c r="N41" s="46" t="n">
        <f aca="false">IF(ISBLANK(N39),"",TRUNC(0.2797*(N39*100-100)^1.35))</f>
        <v>457</v>
      </c>
      <c r="O41" s="46" t="n">
        <f aca="false">IF(ISBLANK(O39),"",TRUNC(10.14*(O39-7)^1.08))</f>
        <v>466</v>
      </c>
      <c r="P41" s="47" t="n">
        <f aca="false">IF(ISBLANK(P39),"",INT(0.03768*(480-(P39/$P$8))^1.85))</f>
        <v>674</v>
      </c>
      <c r="Q41" s="37" t="n">
        <f aca="false">Q42</f>
        <v>6149</v>
      </c>
      <c r="W41" s="39"/>
    </row>
    <row r="42" customFormat="false" ht="15.75" hidden="false" customHeight="false" outlineLevel="0" collapsed="false">
      <c r="A42" s="23"/>
      <c r="G42" s="48"/>
      <c r="H42" s="48" t="n">
        <f aca="false">G41+H41</f>
        <v>1388</v>
      </c>
      <c r="I42" s="48" t="n">
        <f aca="false">H42+I41</f>
        <v>2113</v>
      </c>
      <c r="J42" s="48" t="n">
        <f aca="false">I42+J41</f>
        <v>2657</v>
      </c>
      <c r="K42" s="48" t="n">
        <f aca="false">J42+K41</f>
        <v>3317</v>
      </c>
      <c r="L42" s="48" t="n">
        <f aca="false">K42+L41</f>
        <v>4042</v>
      </c>
      <c r="M42" s="48" t="n">
        <f aca="false">SUM(L42,M41)</f>
        <v>4552</v>
      </c>
      <c r="N42" s="48" t="n">
        <f aca="false">M42+N41</f>
        <v>5009</v>
      </c>
      <c r="O42" s="48" t="n">
        <f aca="false">N42+O41</f>
        <v>5475</v>
      </c>
      <c r="P42" s="48" t="n">
        <f aca="false">O42+P41</f>
        <v>6149</v>
      </c>
      <c r="Q42" s="49" t="n">
        <f aca="false">SUM(G41:P41)</f>
        <v>6149</v>
      </c>
    </row>
    <row r="43" customFormat="false" ht="15.75" hidden="false" customHeight="false" outlineLevel="0" collapsed="false">
      <c r="A43" s="23"/>
      <c r="G43" s="48"/>
      <c r="H43" s="48"/>
      <c r="I43" s="48"/>
      <c r="J43" s="48"/>
      <c r="K43" s="48"/>
      <c r="L43" s="48"/>
      <c r="M43" s="50"/>
      <c r="N43" s="51"/>
      <c r="O43" s="48"/>
      <c r="P43" s="48"/>
      <c r="Q43" s="51" t="n">
        <f aca="false">Q42</f>
        <v>6149</v>
      </c>
    </row>
    <row r="44" customFormat="false" ht="15.75" hidden="false" customHeight="false" outlineLevel="0" collapsed="false">
      <c r="A44" s="23" t="n">
        <v>8</v>
      </c>
      <c r="B44" s="32" t="n">
        <v>10</v>
      </c>
      <c r="C44" s="33" t="s">
        <v>40</v>
      </c>
      <c r="D44" s="33" t="s">
        <v>41</v>
      </c>
      <c r="E44" s="34" t="s">
        <v>42</v>
      </c>
      <c r="F44" s="33" t="s">
        <v>28</v>
      </c>
      <c r="G44" s="35" t="n">
        <v>11.57</v>
      </c>
      <c r="H44" s="35" t="n">
        <v>6.09</v>
      </c>
      <c r="I44" s="35" t="n">
        <v>11.76</v>
      </c>
      <c r="J44" s="35" t="n">
        <v>1.88</v>
      </c>
      <c r="K44" s="36" t="n">
        <v>0.000637152777777778</v>
      </c>
      <c r="L44" s="35" t="n">
        <v>16.4</v>
      </c>
      <c r="M44" s="35" t="n">
        <v>30.29</v>
      </c>
      <c r="N44" s="35" t="n">
        <v>3.5</v>
      </c>
      <c r="O44" s="35" t="n">
        <v>35.5</v>
      </c>
      <c r="P44" s="36" t="n">
        <v>0.00374351851851852</v>
      </c>
      <c r="Q44" s="37" t="n">
        <f aca="false">Q47</f>
        <v>5678</v>
      </c>
      <c r="R44" s="38"/>
      <c r="T44" s="39"/>
    </row>
    <row r="45" s="41" customFormat="true" ht="15.75" hidden="false" customHeight="false" outlineLevel="0" collapsed="false">
      <c r="A45" s="40"/>
      <c r="G45" s="42" t="n">
        <v>0.6</v>
      </c>
      <c r="H45" s="42" t="n">
        <v>3</v>
      </c>
      <c r="I45" s="42"/>
      <c r="J45" s="42"/>
      <c r="K45" s="42"/>
      <c r="L45" s="42" t="n">
        <v>1.4</v>
      </c>
      <c r="M45" s="42"/>
      <c r="N45" s="42"/>
      <c r="O45" s="42"/>
      <c r="P45" s="43"/>
      <c r="Q45" s="37" t="n">
        <f aca="false">Q47</f>
        <v>5678</v>
      </c>
      <c r="R45" s="7"/>
      <c r="S45" s="7"/>
      <c r="T45" s="5"/>
      <c r="AA45" s="44"/>
      <c r="AC45" s="45"/>
    </row>
    <row r="46" customFormat="false" ht="15.75" hidden="false" customHeight="false" outlineLevel="0" collapsed="false">
      <c r="A46" s="23"/>
      <c r="G46" s="46" t="n">
        <f aca="false">IF(ISBLANK(G44),"",TRUNC(25.4347*(18-G44)^1.81))</f>
        <v>738</v>
      </c>
      <c r="H46" s="46" t="n">
        <f aca="false">IF(ISBLANK(H44),"",TRUNC(0.14354*(H44*100-220)^1.4))</f>
        <v>606</v>
      </c>
      <c r="I46" s="46" t="n">
        <f aca="false">IF(ISBLANK(I44),"",TRUNC(51.39*(I44-1.5)^1.05))</f>
        <v>592</v>
      </c>
      <c r="J46" s="46" t="n">
        <f aca="false">IF(ISBLANK(J44),"",TRUNC(0.8465*(J44*100-75)^1.42))</f>
        <v>696</v>
      </c>
      <c r="K46" s="46" t="n">
        <f aca="false">IF(ISBLANK(K44),"",TRUNC(1.53775*(82-(K44/$K$8))^1.81))</f>
        <v>597</v>
      </c>
      <c r="L46" s="46" t="n">
        <f aca="false">IF(ISBLANK(L44),"",TRUNC(5.74352*(28.5-L44)^1.92))</f>
        <v>688</v>
      </c>
      <c r="M46" s="46" t="n">
        <f aca="false">IF(ISBLANK(M44),"",TRUNC(12.91*(M44-4)^1.1))</f>
        <v>470</v>
      </c>
      <c r="N46" s="46" t="n">
        <f aca="false">IF(ISBLANK(N44),"",TRUNC(0.2797*(N44*100-100)^1.35))</f>
        <v>482</v>
      </c>
      <c r="O46" s="46" t="n">
        <f aca="false">IF(ISBLANK(O44),"",TRUNC(10.14*(O44-7)^1.08))</f>
        <v>377</v>
      </c>
      <c r="P46" s="47" t="n">
        <f aca="false">IF(ISBLANK(P44),"",INT(0.03768*(480-(P44/$P$8))^1.85))</f>
        <v>432</v>
      </c>
      <c r="Q46" s="37" t="n">
        <f aca="false">Q47</f>
        <v>5678</v>
      </c>
      <c r="W46" s="39"/>
    </row>
    <row r="47" customFormat="false" ht="15.75" hidden="false" customHeight="false" outlineLevel="0" collapsed="false">
      <c r="A47" s="23"/>
      <c r="G47" s="48"/>
      <c r="H47" s="48" t="n">
        <f aca="false">G46+H46</f>
        <v>1344</v>
      </c>
      <c r="I47" s="48" t="n">
        <f aca="false">H47+I46</f>
        <v>1936</v>
      </c>
      <c r="J47" s="48" t="n">
        <f aca="false">I47+J46</f>
        <v>2632</v>
      </c>
      <c r="K47" s="48" t="n">
        <f aca="false">J47+K46</f>
        <v>3229</v>
      </c>
      <c r="L47" s="48" t="n">
        <f aca="false">K47+L46</f>
        <v>3917</v>
      </c>
      <c r="M47" s="48" t="n">
        <f aca="false">SUM(L47,M46)</f>
        <v>4387</v>
      </c>
      <c r="N47" s="48" t="n">
        <f aca="false">M47+N46</f>
        <v>4869</v>
      </c>
      <c r="O47" s="48" t="n">
        <f aca="false">N47+O46</f>
        <v>5246</v>
      </c>
      <c r="P47" s="48" t="n">
        <f aca="false">O47+P46</f>
        <v>5678</v>
      </c>
      <c r="Q47" s="49" t="n">
        <f aca="false">SUM(G46:P46)</f>
        <v>5678</v>
      </c>
    </row>
    <row r="48" customFormat="false" ht="15.75" hidden="false" customHeight="false" outlineLevel="0" collapsed="false">
      <c r="A48" s="23"/>
      <c r="G48" s="48"/>
      <c r="H48" s="48"/>
      <c r="I48" s="48"/>
      <c r="J48" s="48"/>
      <c r="K48" s="48"/>
      <c r="L48" s="48"/>
      <c r="M48" s="50"/>
      <c r="N48" s="51"/>
      <c r="O48" s="48"/>
      <c r="P48" s="48"/>
      <c r="Q48" s="51" t="n">
        <f aca="false">Q47</f>
        <v>5678</v>
      </c>
    </row>
    <row r="49" customFormat="false" ht="15.75" hidden="false" customHeight="false" outlineLevel="0" collapsed="false">
      <c r="A49" s="23" t="n">
        <v>9</v>
      </c>
      <c r="B49" s="32" t="n">
        <v>11</v>
      </c>
      <c r="C49" s="33" t="s">
        <v>43</v>
      </c>
      <c r="D49" s="33" t="s">
        <v>44</v>
      </c>
      <c r="E49" s="34" t="s">
        <v>45</v>
      </c>
      <c r="F49" s="33" t="s">
        <v>28</v>
      </c>
      <c r="G49" s="35" t="n">
        <v>12.26</v>
      </c>
      <c r="H49" s="35" t="n">
        <v>5.94</v>
      </c>
      <c r="I49" s="35" t="n">
        <v>11.72</v>
      </c>
      <c r="J49" s="35" t="n">
        <v>1.73</v>
      </c>
      <c r="K49" s="36" t="n">
        <v>0.00068287037037037</v>
      </c>
      <c r="L49" s="35" t="n">
        <v>18.49</v>
      </c>
      <c r="M49" s="35" t="n">
        <v>30.95</v>
      </c>
      <c r="N49" s="35" t="n">
        <v>3</v>
      </c>
      <c r="O49" s="35" t="n">
        <v>46.03</v>
      </c>
      <c r="P49" s="36" t="n">
        <v>0.00419907407407408</v>
      </c>
      <c r="Q49" s="37" t="n">
        <f aca="false">Q52</f>
        <v>4882</v>
      </c>
      <c r="R49" s="38"/>
      <c r="T49" s="39"/>
    </row>
    <row r="50" s="41" customFormat="true" ht="15.75" hidden="false" customHeight="false" outlineLevel="0" collapsed="false">
      <c r="A50" s="40"/>
      <c r="G50" s="42" t="n">
        <v>0.6</v>
      </c>
      <c r="H50" s="42" t="n">
        <v>1.5</v>
      </c>
      <c r="I50" s="42"/>
      <c r="J50" s="42"/>
      <c r="K50" s="42"/>
      <c r="L50" s="42" t="n">
        <v>1</v>
      </c>
      <c r="M50" s="42"/>
      <c r="N50" s="42"/>
      <c r="O50" s="42"/>
      <c r="P50" s="43"/>
      <c r="Q50" s="37" t="n">
        <f aca="false">Q52</f>
        <v>4882</v>
      </c>
      <c r="R50" s="7"/>
      <c r="S50" s="7"/>
      <c r="T50" s="5"/>
      <c r="AA50" s="44"/>
      <c r="AC50" s="45"/>
    </row>
    <row r="51" customFormat="false" ht="15.75" hidden="false" customHeight="false" outlineLevel="0" collapsed="false">
      <c r="A51" s="23"/>
      <c r="G51" s="46" t="n">
        <f aca="false">IF(ISBLANK(G49),"",TRUNC(25.4347*(18-G49)^1.81))</f>
        <v>601</v>
      </c>
      <c r="H51" s="46" t="n">
        <f aca="false">IF(ISBLANK(H49),"",TRUNC(0.14354*(H49*100-220)^1.4))</f>
        <v>574</v>
      </c>
      <c r="I51" s="46" t="n">
        <f aca="false">IF(ISBLANK(I49),"",TRUNC(51.39*(I49-1.5)^1.05))</f>
        <v>589</v>
      </c>
      <c r="J51" s="46" t="n">
        <f aca="false">IF(ISBLANK(J49),"",TRUNC(0.8465*(J49*100-75)^1.42))</f>
        <v>569</v>
      </c>
      <c r="K51" s="46" t="n">
        <f aca="false">IF(ISBLANK(K49),"",TRUNC(1.53775*(82-(K49/$K$8))^1.81))</f>
        <v>448</v>
      </c>
      <c r="L51" s="46" t="n">
        <f aca="false">IF(ISBLANK(L49),"",TRUNC(5.74352*(28.5-L49)^1.92))</f>
        <v>478</v>
      </c>
      <c r="M51" s="46" t="n">
        <f aca="false">IF(ISBLANK(M49),"",TRUNC(12.91*(M49-4)^1.1))</f>
        <v>483</v>
      </c>
      <c r="N51" s="46" t="n">
        <f aca="false">IF(ISBLANK(N49),"",TRUNC(0.2797*(N49*100-100)^1.35))</f>
        <v>357</v>
      </c>
      <c r="O51" s="46" t="n">
        <f aca="false">IF(ISBLANK(O49),"",TRUNC(10.14*(O49-7)^1.08))</f>
        <v>530</v>
      </c>
      <c r="P51" s="47" t="n">
        <f aca="false">IF(ISBLANK(P49),"",INT(0.03768*(480-(P49/$P$8))^1.85))</f>
        <v>253</v>
      </c>
      <c r="Q51" s="37" t="n">
        <f aca="false">Q52</f>
        <v>4882</v>
      </c>
      <c r="W51" s="39"/>
    </row>
    <row r="52" customFormat="false" ht="15.75" hidden="false" customHeight="false" outlineLevel="0" collapsed="false">
      <c r="A52" s="23"/>
      <c r="G52" s="48"/>
      <c r="H52" s="48" t="n">
        <f aca="false">G51+H51</f>
        <v>1175</v>
      </c>
      <c r="I52" s="48" t="n">
        <f aca="false">H52+I51</f>
        <v>1764</v>
      </c>
      <c r="J52" s="48" t="n">
        <f aca="false">I52+J51</f>
        <v>2333</v>
      </c>
      <c r="K52" s="48" t="n">
        <f aca="false">J52+K51</f>
        <v>2781</v>
      </c>
      <c r="L52" s="48" t="n">
        <f aca="false">K52+L51</f>
        <v>3259</v>
      </c>
      <c r="M52" s="48" t="n">
        <f aca="false">SUM(L52,M51)</f>
        <v>3742</v>
      </c>
      <c r="N52" s="48" t="n">
        <f aca="false">M52+N51</f>
        <v>4099</v>
      </c>
      <c r="O52" s="48" t="n">
        <f aca="false">N52+O51</f>
        <v>4629</v>
      </c>
      <c r="P52" s="48" t="n">
        <f aca="false">O52+P51</f>
        <v>4882</v>
      </c>
      <c r="Q52" s="49" t="n">
        <f aca="false">SUM(G51:P51)</f>
        <v>4882</v>
      </c>
    </row>
    <row r="53" customFormat="false" ht="15.75" hidden="false" customHeight="false" outlineLevel="0" collapsed="false">
      <c r="A53" s="23"/>
      <c r="G53" s="48"/>
      <c r="H53" s="48"/>
      <c r="I53" s="48"/>
      <c r="J53" s="48"/>
      <c r="K53" s="48"/>
      <c r="L53" s="48"/>
      <c r="M53" s="50"/>
      <c r="N53" s="51"/>
      <c r="O53" s="48"/>
      <c r="P53" s="48"/>
      <c r="Q53" s="51" t="n">
        <f aca="false">Q52</f>
        <v>4882</v>
      </c>
    </row>
    <row r="54" customFormat="false" ht="15.75" hidden="false" customHeight="false" outlineLevel="0" collapsed="false">
      <c r="A54" s="23" t="n">
        <v>10</v>
      </c>
      <c r="B54" s="32" t="n">
        <v>57</v>
      </c>
      <c r="C54" s="33" t="s">
        <v>46</v>
      </c>
      <c r="D54" s="33" t="s">
        <v>47</v>
      </c>
      <c r="E54" s="34" t="s">
        <v>48</v>
      </c>
      <c r="F54" s="33" t="s">
        <v>36</v>
      </c>
      <c r="G54" s="35" t="n">
        <v>12.56</v>
      </c>
      <c r="H54" s="35" t="n">
        <v>5.8</v>
      </c>
      <c r="I54" s="35" t="n">
        <v>9.17</v>
      </c>
      <c r="J54" s="35" t="n">
        <v>1.7</v>
      </c>
      <c r="K54" s="36" t="n">
        <v>0.000700810185185185</v>
      </c>
      <c r="L54" s="35" t="n">
        <v>18.63</v>
      </c>
      <c r="M54" s="35" t="n">
        <v>22.73</v>
      </c>
      <c r="N54" s="35" t="n">
        <v>3.1</v>
      </c>
      <c r="O54" s="35" t="n">
        <v>27.03</v>
      </c>
      <c r="P54" s="36" t="n">
        <v>0.00405185185185185</v>
      </c>
      <c r="Q54" s="37" t="n">
        <f aca="false">Q57</f>
        <v>4198</v>
      </c>
      <c r="R54" s="38"/>
      <c r="T54" s="39"/>
    </row>
    <row r="55" s="41" customFormat="true" ht="15.75" hidden="false" customHeight="false" outlineLevel="0" collapsed="false">
      <c r="A55" s="40"/>
      <c r="G55" s="42" t="n">
        <v>0.6</v>
      </c>
      <c r="H55" s="42" t="n">
        <v>1.9</v>
      </c>
      <c r="I55" s="42"/>
      <c r="J55" s="42"/>
      <c r="K55" s="42"/>
      <c r="L55" s="42" t="n">
        <v>1</v>
      </c>
      <c r="M55" s="42"/>
      <c r="N55" s="42"/>
      <c r="O55" s="42"/>
      <c r="P55" s="43"/>
      <c r="Q55" s="37" t="n">
        <f aca="false">Q57</f>
        <v>4198</v>
      </c>
      <c r="R55" s="7"/>
      <c r="S55" s="7"/>
      <c r="T55" s="5"/>
      <c r="AA55" s="44"/>
      <c r="AC55" s="45"/>
    </row>
    <row r="56" customFormat="false" ht="15.75" hidden="false" customHeight="false" outlineLevel="0" collapsed="false">
      <c r="A56" s="23"/>
      <c r="G56" s="46" t="n">
        <f aca="false">IF(ISBLANK(G54),"",TRUNC(25.4347*(18-G54)^1.81))</f>
        <v>545</v>
      </c>
      <c r="H56" s="46" t="n">
        <f aca="false">IF(ISBLANK(H54),"",TRUNC(0.14354*(H54*100-220)^1.4))</f>
        <v>544</v>
      </c>
      <c r="I56" s="46" t="n">
        <f aca="false">IF(ISBLANK(I54),"",TRUNC(51.39*(I54-1.5)^1.05))</f>
        <v>436</v>
      </c>
      <c r="J56" s="46" t="n">
        <f aca="false">IF(ISBLANK(J54),"",TRUNC(0.8465*(J54*100-75)^1.42))</f>
        <v>544</v>
      </c>
      <c r="K56" s="46" t="n">
        <f aca="false">IF(ISBLANK(K54),"",TRUNC(1.53775*(82-(K54/$K$8))^1.81))</f>
        <v>395</v>
      </c>
      <c r="L56" s="46" t="n">
        <f aca="false">IF(ISBLANK(L54),"",TRUNC(5.74352*(28.5-L54)^1.92))</f>
        <v>465</v>
      </c>
      <c r="M56" s="46" t="n">
        <f aca="false">IF(ISBLANK(M54),"",TRUNC(12.91*(M54-4)^1.1))</f>
        <v>324</v>
      </c>
      <c r="N56" s="46" t="n">
        <f aca="false">IF(ISBLANK(N54),"",TRUNC(0.2797*(N54*100-100)^1.35))</f>
        <v>381</v>
      </c>
      <c r="O56" s="46" t="n">
        <f aca="false">IF(ISBLANK(O54),"",TRUNC(10.14*(O54-7)^1.08))</f>
        <v>258</v>
      </c>
      <c r="P56" s="47" t="n">
        <f aca="false">IF(ISBLANK(P54),"",INT(0.03768*(480-(P54/$P$8))^1.85))</f>
        <v>306</v>
      </c>
      <c r="Q56" s="37" t="n">
        <f aca="false">Q57</f>
        <v>4198</v>
      </c>
      <c r="W56" s="39"/>
    </row>
    <row r="57" customFormat="false" ht="15.75" hidden="false" customHeight="false" outlineLevel="0" collapsed="false">
      <c r="A57" s="23"/>
      <c r="G57" s="48"/>
      <c r="H57" s="48" t="n">
        <f aca="false">G56+H56</f>
        <v>1089</v>
      </c>
      <c r="I57" s="48" t="n">
        <f aca="false">H57+I56</f>
        <v>1525</v>
      </c>
      <c r="J57" s="48" t="n">
        <f aca="false">I57+J56</f>
        <v>2069</v>
      </c>
      <c r="K57" s="48" t="n">
        <f aca="false">J57+K56</f>
        <v>2464</v>
      </c>
      <c r="L57" s="48" t="n">
        <f aca="false">K57+L56</f>
        <v>2929</v>
      </c>
      <c r="M57" s="48" t="n">
        <f aca="false">SUM(L57,M56)</f>
        <v>3253</v>
      </c>
      <c r="N57" s="48" t="n">
        <f aca="false">M57+N56</f>
        <v>3634</v>
      </c>
      <c r="O57" s="48" t="n">
        <f aca="false">N57+O56</f>
        <v>3892</v>
      </c>
      <c r="P57" s="48" t="n">
        <f aca="false">O57+P56</f>
        <v>4198</v>
      </c>
      <c r="Q57" s="49" t="n">
        <f aca="false">SUM(G56:P56)</f>
        <v>4198</v>
      </c>
    </row>
    <row r="58" customFormat="false" ht="15.75" hidden="false" customHeight="false" outlineLevel="0" collapsed="false">
      <c r="A58" s="23"/>
      <c r="G58" s="48"/>
      <c r="H58" s="48"/>
      <c r="I58" s="48"/>
      <c r="J58" s="48"/>
      <c r="K58" s="48"/>
      <c r="L58" s="48"/>
      <c r="M58" s="50"/>
      <c r="N58" s="51"/>
      <c r="O58" s="48"/>
      <c r="P58" s="48"/>
      <c r="Q58" s="51" t="n">
        <f aca="false">Q57</f>
        <v>4198</v>
      </c>
    </row>
    <row r="59" s="41" customFormat="true" ht="15.75" hidden="false" customHeight="false" outlineLevel="0" collapsed="false">
      <c r="A59" s="40"/>
      <c r="G59" s="42"/>
      <c r="H59" s="42"/>
      <c r="I59" s="42"/>
      <c r="J59" s="42"/>
      <c r="K59" s="42"/>
      <c r="L59" s="42"/>
      <c r="M59" s="42"/>
      <c r="N59" s="42"/>
      <c r="O59" s="42"/>
      <c r="P59" s="43"/>
      <c r="Q59" s="37" t="n">
        <f aca="false">Q60</f>
        <v>0</v>
      </c>
      <c r="R59" s="7"/>
      <c r="S59" s="7"/>
      <c r="T59" s="5"/>
      <c r="AA59" s="44"/>
      <c r="AC59" s="45"/>
    </row>
    <row r="60" customFormat="false" ht="15.75" hidden="false" customHeight="false" outlineLevel="0" collapsed="false">
      <c r="A60" s="23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9"/>
    </row>
    <row r="61" customFormat="false" ht="15.75" hidden="false" customHeight="false" outlineLevel="0" collapsed="false">
      <c r="A61" s="23"/>
      <c r="G61" s="48"/>
      <c r="H61" s="48"/>
      <c r="I61" s="48"/>
      <c r="J61" s="48"/>
      <c r="K61" s="48"/>
      <c r="L61" s="48"/>
      <c r="M61" s="50"/>
      <c r="N61" s="51"/>
      <c r="O61" s="48"/>
      <c r="P61" s="48"/>
      <c r="Q61" s="51" t="n">
        <f aca="false">Q60</f>
        <v>0</v>
      </c>
    </row>
    <row r="62" customFormat="false" ht="15.75" hidden="false" customHeight="false" outlineLevel="0" collapsed="false">
      <c r="A62" s="23" t="s">
        <v>49</v>
      </c>
      <c r="B62" s="32" t="n">
        <v>70</v>
      </c>
      <c r="C62" s="33" t="s">
        <v>50</v>
      </c>
      <c r="D62" s="33" t="s">
        <v>51</v>
      </c>
      <c r="E62" s="34" t="n">
        <v>1997</v>
      </c>
      <c r="F62" s="33" t="s">
        <v>52</v>
      </c>
      <c r="G62" s="35" t="n">
        <v>11.12</v>
      </c>
      <c r="H62" s="35" t="n">
        <v>7.11</v>
      </c>
      <c r="I62" s="35" t="n">
        <v>15.51</v>
      </c>
      <c r="J62" s="35" t="n">
        <v>2.03</v>
      </c>
      <c r="K62" s="36" t="n">
        <v>0.000580671296296296</v>
      </c>
      <c r="L62" s="35" t="n">
        <v>14.15</v>
      </c>
      <c r="M62" s="35" t="n">
        <v>44.39</v>
      </c>
      <c r="N62" s="35" t="n">
        <v>4</v>
      </c>
      <c r="O62" s="35" t="n">
        <v>43.54</v>
      </c>
      <c r="P62" s="36" t="n">
        <v>0.00340775462962963</v>
      </c>
      <c r="Q62" s="37" t="n">
        <f aca="false">Q65</f>
        <v>7545</v>
      </c>
      <c r="R62" s="38"/>
      <c r="T62" s="39"/>
    </row>
    <row r="63" s="41" customFormat="true" ht="15.75" hidden="false" customHeight="false" outlineLevel="0" collapsed="false">
      <c r="A63" s="40"/>
      <c r="G63" s="42" t="n">
        <v>0.6</v>
      </c>
      <c r="H63" s="42" t="n">
        <v>2.9</v>
      </c>
      <c r="I63" s="42"/>
      <c r="J63" s="42"/>
      <c r="K63" s="42"/>
      <c r="L63" s="42" t="n">
        <v>1.4</v>
      </c>
      <c r="M63" s="42"/>
      <c r="N63" s="42"/>
      <c r="O63" s="42"/>
      <c r="P63" s="43"/>
      <c r="Q63" s="37" t="n">
        <f aca="false">Q65</f>
        <v>7545</v>
      </c>
      <c r="R63" s="7"/>
      <c r="S63" s="7"/>
      <c r="T63" s="5"/>
      <c r="AA63" s="44"/>
      <c r="AC63" s="45"/>
    </row>
    <row r="64" customFormat="false" ht="15.75" hidden="false" customHeight="false" outlineLevel="0" collapsed="false">
      <c r="A64" s="23"/>
      <c r="G64" s="46" t="n">
        <f aca="false">IF(ISBLANK(G62),"",TRUNC(25.4347*(18-G62)^1.81))</f>
        <v>834</v>
      </c>
      <c r="H64" s="46" t="n">
        <f aca="false">IF(ISBLANK(H62),"",TRUNC(0.14354*(H62*100-220)^1.4))</f>
        <v>840</v>
      </c>
      <c r="I64" s="46" t="n">
        <f aca="false">IF(ISBLANK(I62),"",TRUNC(51.39*(I62-1.5)^1.05))</f>
        <v>821</v>
      </c>
      <c r="J64" s="46" t="n">
        <f aca="false">IF(ISBLANK(J62),"",TRUNC(0.8465*(J62*100-75)^1.42))</f>
        <v>831</v>
      </c>
      <c r="K64" s="46" t="n">
        <f aca="false">IF(ISBLANK(K62),"",TRUNC(1.53775*(82-(K62/$K$8))^1.81))</f>
        <v>807</v>
      </c>
      <c r="L64" s="46" t="n">
        <f aca="false">IF(ISBLANK(L62),"",TRUNC(5.74352*(28.5-L62)^1.92))</f>
        <v>955</v>
      </c>
      <c r="M64" s="46" t="n">
        <f aca="false">IF(ISBLANK(M62),"",TRUNC(12.91*(M62-4)^1.1))</f>
        <v>754</v>
      </c>
      <c r="N64" s="46" t="n">
        <f aca="false">IF(ISBLANK(N62),"",TRUNC(0.2797*(N62*100-100)^1.35))</f>
        <v>617</v>
      </c>
      <c r="O64" s="46" t="n">
        <f aca="false">IF(ISBLANK(O62),"",TRUNC(10.14*(O62-7)^1.08))</f>
        <v>494</v>
      </c>
      <c r="P64" s="47" t="n">
        <f aca="false">IF(ISBLANK(P62),"",INT(0.03768*(480-(P62/$P$8))^1.85))</f>
        <v>592</v>
      </c>
      <c r="Q64" s="37" t="n">
        <f aca="false">Q65</f>
        <v>7545</v>
      </c>
      <c r="W64" s="39"/>
    </row>
    <row r="65" customFormat="false" ht="15.75" hidden="false" customHeight="false" outlineLevel="0" collapsed="false">
      <c r="A65" s="23"/>
      <c r="G65" s="48"/>
      <c r="H65" s="48" t="n">
        <f aca="false">G64+H64</f>
        <v>1674</v>
      </c>
      <c r="I65" s="48" t="n">
        <f aca="false">H65+I64</f>
        <v>2495</v>
      </c>
      <c r="J65" s="48" t="n">
        <f aca="false">I65+J64</f>
        <v>3326</v>
      </c>
      <c r="K65" s="48" t="n">
        <f aca="false">J65+K64</f>
        <v>4133</v>
      </c>
      <c r="L65" s="48" t="n">
        <f aca="false">K65+L64</f>
        <v>5088</v>
      </c>
      <c r="M65" s="48" t="n">
        <f aca="false">SUM(L65,M64)</f>
        <v>5842</v>
      </c>
      <c r="N65" s="48" t="n">
        <f aca="false">M65+N64</f>
        <v>6459</v>
      </c>
      <c r="O65" s="48" t="n">
        <f aca="false">N65+O64</f>
        <v>6953</v>
      </c>
      <c r="P65" s="48" t="n">
        <f aca="false">O65+P64</f>
        <v>7545</v>
      </c>
      <c r="Q65" s="49" t="n">
        <f aca="false">SUM(G64:P64)</f>
        <v>7545</v>
      </c>
    </row>
    <row r="66" customFormat="false" ht="15.75" hidden="false" customHeight="false" outlineLevel="0" collapsed="false">
      <c r="A66" s="23"/>
      <c r="G66" s="48"/>
      <c r="H66" s="48"/>
      <c r="I66" s="48"/>
      <c r="J66" s="48"/>
      <c r="K66" s="48"/>
      <c r="L66" s="48"/>
      <c r="M66" s="50"/>
      <c r="N66" s="51"/>
      <c r="O66" s="48"/>
      <c r="P66" s="48"/>
      <c r="Q66" s="51" t="n">
        <f aca="false">Q65</f>
        <v>7545</v>
      </c>
    </row>
    <row r="67" customFormat="false" ht="15.75" hidden="false" customHeight="false" outlineLevel="0" collapsed="false">
      <c r="A67" s="23" t="s">
        <v>49</v>
      </c>
      <c r="B67" s="32" t="n">
        <v>24</v>
      </c>
      <c r="C67" s="33" t="s">
        <v>53</v>
      </c>
      <c r="D67" s="33" t="s">
        <v>54</v>
      </c>
      <c r="E67" s="34" t="s">
        <v>55</v>
      </c>
      <c r="F67" s="33" t="s">
        <v>18</v>
      </c>
      <c r="G67" s="35" t="n">
        <v>11.56</v>
      </c>
      <c r="H67" s="35" t="n">
        <v>6.82</v>
      </c>
      <c r="I67" s="35" t="n">
        <v>14.98</v>
      </c>
      <c r="J67" s="35" t="n">
        <v>2</v>
      </c>
      <c r="K67" s="36" t="n">
        <v>0.000601967592592593</v>
      </c>
      <c r="L67" s="35" t="n">
        <v>15.75</v>
      </c>
      <c r="M67" s="35" t="n">
        <v>47.33</v>
      </c>
      <c r="N67" s="35" t="n">
        <v>3.5</v>
      </c>
      <c r="O67" s="35" t="n">
        <v>55.81</v>
      </c>
      <c r="P67" s="36" t="n">
        <v>0.00332071759259259</v>
      </c>
      <c r="Q67" s="37" t="n">
        <f aca="false">Q70</f>
        <v>7196</v>
      </c>
      <c r="R67" s="38"/>
      <c r="T67" s="39"/>
    </row>
    <row r="68" s="41" customFormat="true" ht="15.75" hidden="false" customHeight="false" outlineLevel="0" collapsed="false">
      <c r="A68" s="40"/>
      <c r="G68" s="42" t="n">
        <v>1.2</v>
      </c>
      <c r="H68" s="42" t="n">
        <v>3.6</v>
      </c>
      <c r="I68" s="42"/>
      <c r="J68" s="42"/>
      <c r="K68" s="42"/>
      <c r="L68" s="42" t="n">
        <v>1</v>
      </c>
      <c r="M68" s="42"/>
      <c r="N68" s="42"/>
      <c r="O68" s="42"/>
      <c r="P68" s="43"/>
      <c r="Q68" s="37" t="n">
        <f aca="false">Q70</f>
        <v>7196</v>
      </c>
      <c r="R68" s="7"/>
      <c r="S68" s="7"/>
      <c r="T68" s="5"/>
      <c r="AA68" s="44"/>
      <c r="AC68" s="45"/>
    </row>
    <row r="69" customFormat="false" ht="15.75" hidden="false" customHeight="false" outlineLevel="0" collapsed="false">
      <c r="A69" s="23"/>
      <c r="G69" s="46" t="n">
        <f aca="false">IF(ISBLANK(G67),"",TRUNC(25.4347*(18-G67)^1.81))</f>
        <v>740</v>
      </c>
      <c r="H69" s="46" t="n">
        <f aca="false">IF(ISBLANK(H67),"",TRUNC(0.14354*(H67*100-220)^1.4))</f>
        <v>771</v>
      </c>
      <c r="I69" s="46" t="n">
        <f aca="false">IF(ISBLANK(I67),"",TRUNC(51.39*(I67-1.5)^1.05))</f>
        <v>788</v>
      </c>
      <c r="J69" s="46" t="n">
        <f aca="false">IF(ISBLANK(J67),"",TRUNC(0.8465*(J67*100-75)^1.42))</f>
        <v>803</v>
      </c>
      <c r="K69" s="46" t="n">
        <f aca="false">IF(ISBLANK(K67),"",TRUNC(1.53775*(82-(K67/$K$8))^1.81))</f>
        <v>724</v>
      </c>
      <c r="L69" s="46" t="n">
        <f aca="false">IF(ISBLANK(L67),"",TRUNC(5.74352*(28.5-L67)^1.92))</f>
        <v>761</v>
      </c>
      <c r="M69" s="46" t="n">
        <f aca="false">IF(ISBLANK(M67),"",TRUNC(12.91*(M67-4)^1.1))</f>
        <v>815</v>
      </c>
      <c r="N69" s="46" t="n">
        <f aca="false">IF(ISBLANK(N67),"",TRUNC(0.2797*(N67*100-100)^1.35))</f>
        <v>482</v>
      </c>
      <c r="O69" s="46" t="n">
        <f aca="false">IF(ISBLANK(O67),"",TRUNC(10.14*(O67-7)^1.08))</f>
        <v>675</v>
      </c>
      <c r="P69" s="47" t="n">
        <f aca="false">IF(ISBLANK(P67),"",INT(0.03768*(480-(P67/$P$8))^1.85))</f>
        <v>637</v>
      </c>
      <c r="Q69" s="37" t="n">
        <f aca="false">Q70</f>
        <v>7196</v>
      </c>
      <c r="W69" s="39"/>
    </row>
    <row r="70" customFormat="false" ht="15.75" hidden="false" customHeight="false" outlineLevel="0" collapsed="false">
      <c r="A70" s="23"/>
      <c r="G70" s="48"/>
      <c r="H70" s="48" t="n">
        <f aca="false">G69+H69</f>
        <v>1511</v>
      </c>
      <c r="I70" s="48" t="n">
        <f aca="false">H70+I69</f>
        <v>2299</v>
      </c>
      <c r="J70" s="48" t="n">
        <f aca="false">I70+J69</f>
        <v>3102</v>
      </c>
      <c r="K70" s="48" t="n">
        <f aca="false">J70+K69</f>
        <v>3826</v>
      </c>
      <c r="L70" s="48" t="n">
        <f aca="false">K70+L69</f>
        <v>4587</v>
      </c>
      <c r="M70" s="48" t="n">
        <f aca="false">SUM(L70,M69)</f>
        <v>5402</v>
      </c>
      <c r="N70" s="48" t="n">
        <f aca="false">M70+N69</f>
        <v>5884</v>
      </c>
      <c r="O70" s="48" t="n">
        <f aca="false">N70+O69</f>
        <v>6559</v>
      </c>
      <c r="P70" s="48" t="n">
        <f aca="false">O70+P69</f>
        <v>7196</v>
      </c>
      <c r="Q70" s="49" t="n">
        <f aca="false">SUM(G69:P69)</f>
        <v>7196</v>
      </c>
    </row>
    <row r="71" customFormat="false" ht="15.75" hidden="false" customHeight="false" outlineLevel="0" collapsed="false">
      <c r="A71" s="23"/>
      <c r="G71" s="48"/>
      <c r="H71" s="48"/>
      <c r="I71" s="48"/>
      <c r="J71" s="48"/>
      <c r="K71" s="48"/>
      <c r="L71" s="48"/>
      <c r="M71" s="50"/>
      <c r="N71" s="51"/>
      <c r="O71" s="48"/>
      <c r="P71" s="48"/>
      <c r="Q71" s="51" t="n">
        <f aca="false">Q70</f>
        <v>7196</v>
      </c>
    </row>
    <row r="72" customFormat="false" ht="15.75" hidden="false" customHeight="false" outlineLevel="0" collapsed="false">
      <c r="A72" s="23" t="s">
        <v>49</v>
      </c>
      <c r="B72" s="32" t="n">
        <v>25</v>
      </c>
      <c r="C72" s="33" t="s">
        <v>56</v>
      </c>
      <c r="D72" s="33" t="s">
        <v>57</v>
      </c>
      <c r="E72" s="34" t="s">
        <v>42</v>
      </c>
      <c r="F72" s="33" t="s">
        <v>18</v>
      </c>
      <c r="G72" s="35" t="n">
        <v>11.45</v>
      </c>
      <c r="H72" s="35" t="n">
        <v>6.81</v>
      </c>
      <c r="I72" s="35" t="n">
        <v>11.29</v>
      </c>
      <c r="J72" s="35" t="n">
        <v>1.73</v>
      </c>
      <c r="K72" s="36" t="n">
        <v>0.000608101851851852</v>
      </c>
      <c r="L72" s="35" t="n">
        <v>14.97</v>
      </c>
      <c r="M72" s="35" t="n">
        <v>32.38</v>
      </c>
      <c r="N72" s="35" t="n">
        <v>4.1</v>
      </c>
      <c r="O72" s="35" t="n">
        <v>43.54</v>
      </c>
      <c r="P72" s="36" t="s">
        <v>58</v>
      </c>
      <c r="Q72" s="37" t="n">
        <f aca="false">Q75</f>
        <v>5868</v>
      </c>
      <c r="R72" s="38"/>
      <c r="T72" s="39"/>
    </row>
    <row r="73" s="41" customFormat="true" ht="15.75" hidden="false" customHeight="false" outlineLevel="0" collapsed="false">
      <c r="A73" s="40"/>
      <c r="G73" s="42" t="n">
        <v>1.2</v>
      </c>
      <c r="H73" s="42" t="n">
        <v>1.6</v>
      </c>
      <c r="I73" s="42"/>
      <c r="J73" s="42"/>
      <c r="K73" s="42"/>
      <c r="L73" s="42" t="n">
        <v>1</v>
      </c>
      <c r="M73" s="42"/>
      <c r="N73" s="42"/>
      <c r="O73" s="42"/>
      <c r="P73" s="43"/>
      <c r="Q73" s="37" t="n">
        <f aca="false">Q75</f>
        <v>5868</v>
      </c>
      <c r="R73" s="7"/>
      <c r="S73" s="7"/>
      <c r="T73" s="5"/>
      <c r="AA73" s="44"/>
      <c r="AC73" s="45"/>
    </row>
    <row r="74" customFormat="false" ht="15.75" hidden="false" customHeight="false" outlineLevel="0" collapsed="false">
      <c r="A74" s="23"/>
      <c r="G74" s="46" t="n">
        <f aca="false">IF(ISBLANK(G72),"",TRUNC(25.4347*(18-G72)^1.81))</f>
        <v>763</v>
      </c>
      <c r="H74" s="46" t="n">
        <f aca="false">IF(ISBLANK(H72),"",TRUNC(0.14354*(H72*100-220)^1.4))</f>
        <v>769</v>
      </c>
      <c r="I74" s="46" t="n">
        <f aca="false">IF(ISBLANK(I72),"",TRUNC(51.39*(I72-1.5)^1.05))</f>
        <v>563</v>
      </c>
      <c r="J74" s="46" t="n">
        <f aca="false">IF(ISBLANK(J72),"",TRUNC(0.8465*(J72*100-75)^1.42))</f>
        <v>569</v>
      </c>
      <c r="K74" s="46" t="n">
        <f aca="false">IF(ISBLANK(K72),"",TRUNC(1.53775*(82-(K72/$K$8))^1.81))</f>
        <v>701</v>
      </c>
      <c r="L74" s="46" t="n">
        <f aca="false">IF(ISBLANK(L72),"",TRUNC(5.74352*(28.5-L72)^1.92))</f>
        <v>853</v>
      </c>
      <c r="M74" s="46" t="n">
        <f aca="false">IF(ISBLANK(M72),"",TRUNC(12.91*(M72-4)^1.1))</f>
        <v>511</v>
      </c>
      <c r="N74" s="46" t="n">
        <f aca="false">IF(ISBLANK(N72),"",TRUNC(0.2797*(N72*100-100)^1.35))</f>
        <v>645</v>
      </c>
      <c r="O74" s="46" t="n">
        <f aca="false">IF(ISBLANK(O72),"",TRUNC(10.14*(O72-7)^1.08))</f>
        <v>494</v>
      </c>
      <c r="P74" s="47" t="n">
        <v>0</v>
      </c>
      <c r="Q74" s="37" t="n">
        <f aca="false">Q75</f>
        <v>5868</v>
      </c>
      <c r="W74" s="39"/>
    </row>
    <row r="75" customFormat="false" ht="15.75" hidden="false" customHeight="false" outlineLevel="0" collapsed="false">
      <c r="A75" s="23"/>
      <c r="G75" s="48"/>
      <c r="H75" s="48" t="n">
        <f aca="false">G74+H74</f>
        <v>1532</v>
      </c>
      <c r="I75" s="48" t="n">
        <f aca="false">H75+I74</f>
        <v>2095</v>
      </c>
      <c r="J75" s="48" t="n">
        <f aca="false">I75+J74</f>
        <v>2664</v>
      </c>
      <c r="K75" s="48" t="n">
        <f aca="false">J75+K74</f>
        <v>3365</v>
      </c>
      <c r="L75" s="48" t="n">
        <f aca="false">K75+L74</f>
        <v>4218</v>
      </c>
      <c r="M75" s="48" t="n">
        <f aca="false">SUM(L75,M74)</f>
        <v>4729</v>
      </c>
      <c r="N75" s="48" t="n">
        <f aca="false">M75+N74</f>
        <v>5374</v>
      </c>
      <c r="O75" s="48" t="n">
        <f aca="false">N75+O74</f>
        <v>5868</v>
      </c>
      <c r="P75" s="48" t="n">
        <f aca="false">O75+P74</f>
        <v>5868</v>
      </c>
      <c r="Q75" s="49" t="n">
        <f aca="false">SUM(G74:P74)</f>
        <v>5868</v>
      </c>
    </row>
    <row r="76" customFormat="false" ht="15.75" hidden="false" customHeight="false" outlineLevel="0" collapsed="false">
      <c r="A76" s="23"/>
      <c r="G76" s="48"/>
      <c r="H76" s="48"/>
      <c r="I76" s="48"/>
      <c r="J76" s="48"/>
      <c r="K76" s="48"/>
      <c r="L76" s="48"/>
      <c r="M76" s="50"/>
      <c r="N76" s="51"/>
      <c r="O76" s="48"/>
      <c r="P76" s="48"/>
      <c r="Q76" s="51" t="n">
        <f aca="false">Q75</f>
        <v>5868</v>
      </c>
    </row>
    <row r="77" customFormat="false" ht="15.75" hidden="false" customHeight="false" outlineLevel="0" collapsed="false">
      <c r="A77" s="23" t="s">
        <v>49</v>
      </c>
      <c r="B77" s="32" t="n">
        <v>26</v>
      </c>
      <c r="C77" s="33" t="s">
        <v>59</v>
      </c>
      <c r="D77" s="33" t="s">
        <v>30</v>
      </c>
      <c r="E77" s="34" t="s">
        <v>31</v>
      </c>
      <c r="F77" s="33" t="s">
        <v>18</v>
      </c>
      <c r="G77" s="35" t="n">
        <v>11.27</v>
      </c>
      <c r="H77" s="35" t="n">
        <v>4.16</v>
      </c>
      <c r="I77" s="35" t="n">
        <v>13.72</v>
      </c>
      <c r="J77" s="35" t="n">
        <v>1.88</v>
      </c>
      <c r="K77" s="36" t="n">
        <v>0.000667824074074074</v>
      </c>
      <c r="L77" s="35" t="n">
        <v>14.62</v>
      </c>
      <c r="M77" s="35" t="n">
        <v>41.91</v>
      </c>
      <c r="N77" s="35" t="n">
        <v>4.4</v>
      </c>
      <c r="O77" s="35" t="n">
        <v>49.48</v>
      </c>
      <c r="P77" s="36" t="s">
        <v>58</v>
      </c>
      <c r="Q77" s="37" t="n">
        <f aca="false">Q80</f>
        <v>5846</v>
      </c>
      <c r="R77" s="38"/>
      <c r="T77" s="39"/>
    </row>
    <row r="78" s="41" customFormat="true" ht="15.75" hidden="false" customHeight="false" outlineLevel="0" collapsed="false">
      <c r="A78" s="40"/>
      <c r="G78" s="42" t="n">
        <v>0.6</v>
      </c>
      <c r="H78" s="42" t="n">
        <v>3.1</v>
      </c>
      <c r="I78" s="42"/>
      <c r="J78" s="42"/>
      <c r="K78" s="42"/>
      <c r="L78" s="42" t="n">
        <v>1.4</v>
      </c>
      <c r="M78" s="42"/>
      <c r="N78" s="42"/>
      <c r="O78" s="42"/>
      <c r="P78" s="43"/>
      <c r="Q78" s="37" t="n">
        <f aca="false">Q80</f>
        <v>5846</v>
      </c>
      <c r="R78" s="7"/>
      <c r="S78" s="7"/>
      <c r="T78" s="5"/>
      <c r="AA78" s="44"/>
      <c r="AC78" s="45"/>
    </row>
    <row r="79" customFormat="false" ht="15.75" hidden="false" customHeight="false" outlineLevel="0" collapsed="false">
      <c r="A79" s="23"/>
      <c r="G79" s="46" t="n">
        <f aca="false">IF(ISBLANK(G77),"",TRUNC(25.4347*(18-G77)^1.81))</f>
        <v>801</v>
      </c>
      <c r="H79" s="46" t="n">
        <f aca="false">IF(ISBLANK(H77),"",TRUNC(0.14354*(H77*100-220)^1.4))</f>
        <v>232</v>
      </c>
      <c r="I79" s="46" t="n">
        <f aca="false">IF(ISBLANK(I77),"",TRUNC(51.39*(I77-1.5)^1.05))</f>
        <v>711</v>
      </c>
      <c r="J79" s="46" t="n">
        <f aca="false">IF(ISBLANK(J77),"",TRUNC(0.8465*(J77*100-75)^1.42))</f>
        <v>696</v>
      </c>
      <c r="K79" s="46" t="n">
        <f aca="false">IF(ISBLANK(K77),"",TRUNC(1.53775*(82-(K77/$K$8))^1.81))</f>
        <v>495</v>
      </c>
      <c r="L79" s="46" t="n">
        <f aca="false">IF(ISBLANK(L77),"",TRUNC(5.74352*(28.5-L77)^1.92))</f>
        <v>896</v>
      </c>
      <c r="M79" s="46" t="n">
        <f aca="false">IF(ISBLANK(M77),"",TRUNC(12.91*(M77-4)^1.1))</f>
        <v>703</v>
      </c>
      <c r="N79" s="46" t="n">
        <f aca="false">IF(ISBLANK(N77),"",TRUNC(0.2797*(N77*100-100)^1.35))</f>
        <v>731</v>
      </c>
      <c r="O79" s="46" t="n">
        <f aca="false">IF(ISBLANK(O77),"",TRUNC(10.14*(O77-7)^1.08))</f>
        <v>581</v>
      </c>
      <c r="P79" s="47" t="n">
        <v>0</v>
      </c>
      <c r="Q79" s="37" t="n">
        <f aca="false">Q80</f>
        <v>5846</v>
      </c>
      <c r="W79" s="39"/>
    </row>
    <row r="80" customFormat="false" ht="15.75" hidden="false" customHeight="false" outlineLevel="0" collapsed="false">
      <c r="A80" s="23"/>
      <c r="G80" s="48"/>
      <c r="H80" s="48" t="n">
        <f aca="false">G79+H79</f>
        <v>1033</v>
      </c>
      <c r="I80" s="48" t="n">
        <f aca="false">H80+I79</f>
        <v>1744</v>
      </c>
      <c r="J80" s="48" t="n">
        <f aca="false">I80+J79</f>
        <v>2440</v>
      </c>
      <c r="K80" s="48" t="n">
        <f aca="false">J80+K79</f>
        <v>2935</v>
      </c>
      <c r="L80" s="48" t="n">
        <f aca="false">K80+L79</f>
        <v>3831</v>
      </c>
      <c r="M80" s="48" t="n">
        <f aca="false">SUM(L80,M79)</f>
        <v>4534</v>
      </c>
      <c r="N80" s="48" t="n">
        <f aca="false">M80+N79</f>
        <v>5265</v>
      </c>
      <c r="O80" s="48" t="n">
        <f aca="false">N80+O79</f>
        <v>5846</v>
      </c>
      <c r="P80" s="48" t="n">
        <f aca="false">O80+P79</f>
        <v>5846</v>
      </c>
      <c r="Q80" s="49" t="n">
        <f aca="false">SUM(G79:P79)</f>
        <v>5846</v>
      </c>
    </row>
    <row r="81" customFormat="false" ht="15.75" hidden="false" customHeight="false" outlineLevel="0" collapsed="false">
      <c r="A81" s="23"/>
      <c r="G81" s="48"/>
      <c r="H81" s="48"/>
      <c r="I81" s="48"/>
      <c r="J81" s="48"/>
      <c r="K81" s="48"/>
      <c r="L81" s="48"/>
      <c r="M81" s="50"/>
      <c r="N81" s="51"/>
      <c r="O81" s="48"/>
      <c r="P81" s="48"/>
      <c r="Q81" s="51" t="n">
        <f aca="false">Q80</f>
        <v>5846</v>
      </c>
    </row>
    <row r="82" s="52" customFormat="true" ht="12.75" hidden="false" customHeight="false" outlineLevel="0" collapsed="false">
      <c r="A82" s="3"/>
      <c r="B82" s="2"/>
      <c r="C82" s="3"/>
      <c r="D82" s="3"/>
      <c r="E82" s="4"/>
      <c r="F82" s="3"/>
      <c r="P82" s="53"/>
      <c r="Q82" s="54"/>
      <c r="R82" s="54"/>
      <c r="S82" s="54"/>
      <c r="AA82" s="55"/>
      <c r="AC82" s="53"/>
    </row>
  </sheetData>
  <mergeCells count="4">
    <mergeCell ref="A1:Q1"/>
    <mergeCell ref="C3:D3"/>
    <mergeCell ref="C4:D4"/>
    <mergeCell ref="A5:Q5"/>
  </mergeCells>
  <printOptions headings="false" gridLines="false" gridLinesSet="true" horizontalCentered="false" verticalCentered="false"/>
  <pageMargins left="0.2" right="0.2" top="0.75" bottom="0.5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85"/>
    <col collapsed="false" customWidth="true" hidden="false" outlineLevel="0" max="2" min="2" style="60" width="11.56"/>
    <col collapsed="false" customWidth="true" hidden="false" outlineLevel="0" max="4" min="3" style="106" width="20.56"/>
    <col collapsed="false" customWidth="true" hidden="false" outlineLevel="0" max="5" min="5" style="104" width="10.13"/>
    <col collapsed="false" customWidth="true" hidden="false" outlineLevel="0" max="6" min="6" style="105" width="23.99"/>
    <col collapsed="false" customWidth="true" hidden="false" outlineLevel="0" max="9" min="7" style="105" width="8.7"/>
    <col collapsed="false" customWidth="true" hidden="false" outlineLevel="0" max="10" min="10" style="106" width="9.28"/>
    <col collapsed="false" customWidth="true" hidden="false" outlineLevel="0" max="13" min="11" style="106" width="8.7"/>
    <col collapsed="false" customWidth="true" hidden="false" outlineLevel="0" max="14" min="14" style="106" width="8.85"/>
    <col collapsed="false" customWidth="true" hidden="false" outlineLevel="0" max="15" min="15" style="106" width="9.28"/>
    <col collapsed="false" customWidth="false" hidden="false" outlineLevel="0" max="257" min="16" style="107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25" customFormat="true" ht="20.25" hidden="false" customHeight="false" outlineLevel="0" collapsed="false">
      <c r="A2" s="121"/>
      <c r="B2" s="122"/>
      <c r="C2" s="121"/>
      <c r="D2" s="121"/>
      <c r="E2" s="121"/>
      <c r="F2" s="123"/>
      <c r="G2" s="124"/>
      <c r="H2" s="124"/>
      <c r="I2" s="124"/>
      <c r="J2" s="121"/>
      <c r="K2" s="121"/>
      <c r="L2" s="121"/>
      <c r="M2" s="121"/>
      <c r="N2" s="121"/>
      <c r="O2" s="121"/>
    </row>
    <row r="3" s="125" customFormat="true" ht="20.25" hidden="false" customHeight="false" outlineLevel="0" collapsed="false">
      <c r="A3" s="121"/>
      <c r="B3" s="63" t="s">
        <v>1</v>
      </c>
      <c r="C3" s="64"/>
      <c r="D3" s="64"/>
      <c r="E3" s="121"/>
      <c r="F3" s="123"/>
      <c r="G3" s="124"/>
      <c r="H3" s="124"/>
      <c r="I3" s="124"/>
      <c r="J3" s="121"/>
      <c r="K3" s="121"/>
      <c r="L3" s="121"/>
      <c r="M3" s="126"/>
      <c r="N3" s="64"/>
      <c r="O3" s="64"/>
    </row>
    <row r="4" s="125" customFormat="true" ht="20.25" hidden="false" customHeight="false" outlineLevel="0" collapsed="false">
      <c r="A4" s="121"/>
      <c r="B4" s="63" t="s">
        <v>84</v>
      </c>
      <c r="C4" s="70"/>
      <c r="D4" s="70"/>
      <c r="E4" s="121"/>
      <c r="F4" s="123"/>
      <c r="G4" s="124"/>
      <c r="H4" s="124"/>
      <c r="I4" s="124"/>
      <c r="J4" s="121"/>
      <c r="K4" s="121"/>
      <c r="L4" s="121"/>
      <c r="M4" s="126"/>
      <c r="N4" s="64"/>
      <c r="O4" s="64"/>
    </row>
    <row r="5" s="125" customFormat="true" ht="21" hidden="false" customHeight="false" outlineLevel="0" collapsed="false">
      <c r="A5" s="71" t="s">
        <v>9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125" customFormat="true" ht="20.25" hidden="false" customHeight="fals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.75" hidden="false" customHeight="false" outlineLevel="0" collapsed="false">
      <c r="B7" s="106"/>
      <c r="C7" s="127"/>
      <c r="D7" s="127"/>
      <c r="E7" s="106"/>
      <c r="F7" s="106"/>
      <c r="J7" s="105"/>
      <c r="L7" s="60"/>
      <c r="M7" s="73"/>
    </row>
    <row r="8" s="129" customFormat="true" ht="30" hidden="false" customHeight="true" outlineLevel="0" collapsed="false">
      <c r="A8" s="111"/>
      <c r="B8" s="128" t="s">
        <v>62</v>
      </c>
      <c r="C8" s="128" t="s">
        <v>63</v>
      </c>
      <c r="D8" s="128" t="s">
        <v>64</v>
      </c>
      <c r="E8" s="128" t="s">
        <v>65</v>
      </c>
      <c r="F8" s="128" t="s">
        <v>66</v>
      </c>
      <c r="G8" s="128" t="n">
        <v>1</v>
      </c>
      <c r="H8" s="128" t="n">
        <v>2</v>
      </c>
      <c r="I8" s="128" t="s">
        <v>81</v>
      </c>
      <c r="J8" s="128"/>
      <c r="K8" s="128"/>
      <c r="L8" s="128"/>
      <c r="M8" s="128"/>
      <c r="N8" s="128" t="s">
        <v>67</v>
      </c>
      <c r="O8" s="128" t="s">
        <v>68</v>
      </c>
    </row>
    <row r="9" customFormat="false" ht="13.5" hidden="false" customHeight="false" outlineLevel="0" collapsed="false"/>
    <row r="10" s="135" customFormat="true" ht="15" hidden="false" customHeight="true" outlineLevel="0" collapsed="false">
      <c r="A10" s="156" t="n">
        <v>2</v>
      </c>
      <c r="B10" s="144" t="n">
        <v>21</v>
      </c>
      <c r="C10" s="139" t="s">
        <v>29</v>
      </c>
      <c r="D10" s="139" t="s">
        <v>30</v>
      </c>
      <c r="E10" s="140" t="s">
        <v>31</v>
      </c>
      <c r="F10" s="139" t="s">
        <v>18</v>
      </c>
      <c r="G10" s="157" t="n">
        <v>52.93</v>
      </c>
      <c r="H10" s="132" t="n">
        <v>54.09</v>
      </c>
      <c r="I10" s="132" t="s">
        <v>89</v>
      </c>
      <c r="J10" s="133"/>
      <c r="K10" s="133"/>
      <c r="L10" s="133"/>
      <c r="M10" s="133"/>
      <c r="N10" s="132" t="n">
        <f aca="false">MAX(G10:I10)</f>
        <v>54.09</v>
      </c>
      <c r="O10" s="134" t="n">
        <f aca="false">IF(ISBLANK(N10),"",TRUNC(10.14*(N10-7)^1.08))</f>
        <v>649</v>
      </c>
    </row>
    <row r="11" s="135" customFormat="true" ht="15" hidden="false" customHeight="true" outlineLevel="0" collapsed="false">
      <c r="A11" s="156" t="n">
        <v>3</v>
      </c>
      <c r="B11" s="144" t="n">
        <v>20</v>
      </c>
      <c r="C11" s="139" t="s">
        <v>15</v>
      </c>
      <c r="D11" s="139" t="s">
        <v>16</v>
      </c>
      <c r="E11" s="140" t="s">
        <v>17</v>
      </c>
      <c r="F11" s="139" t="s">
        <v>18</v>
      </c>
      <c r="G11" s="157" t="n">
        <v>46.54</v>
      </c>
      <c r="H11" s="132" t="n">
        <v>51.78</v>
      </c>
      <c r="I11" s="132" t="n">
        <v>52.31</v>
      </c>
      <c r="J11" s="133"/>
      <c r="K11" s="133"/>
      <c r="L11" s="133"/>
      <c r="M11" s="133"/>
      <c r="N11" s="132" t="n">
        <f aca="false">MAX(G11:I11)</f>
        <v>52.31</v>
      </c>
      <c r="O11" s="134" t="n">
        <f aca="false">IF(ISBLANK(N11),"",TRUNC(10.14*(N11-7)^1.08))</f>
        <v>623</v>
      </c>
    </row>
    <row r="12" s="135" customFormat="true" ht="15" hidden="false" customHeight="true" outlineLevel="0" collapsed="false">
      <c r="A12" s="156" t="n">
        <v>4</v>
      </c>
      <c r="B12" s="144" t="n">
        <v>22</v>
      </c>
      <c r="C12" s="139" t="s">
        <v>22</v>
      </c>
      <c r="D12" s="139" t="s">
        <v>23</v>
      </c>
      <c r="E12" s="140" t="s">
        <v>24</v>
      </c>
      <c r="F12" s="139" t="s">
        <v>18</v>
      </c>
      <c r="G12" s="157" t="n">
        <v>43.76</v>
      </c>
      <c r="H12" s="132" t="n">
        <v>51.91</v>
      </c>
      <c r="I12" s="132" t="n">
        <v>51.5</v>
      </c>
      <c r="J12" s="133"/>
      <c r="K12" s="133"/>
      <c r="L12" s="133"/>
      <c r="M12" s="133"/>
      <c r="N12" s="132" t="n">
        <f aca="false">MAX(G12:I12)</f>
        <v>51.91</v>
      </c>
      <c r="O12" s="134" t="n">
        <f aca="false">IF(ISBLANK(N12),"",TRUNC(10.14*(N12-7)^1.08))</f>
        <v>617</v>
      </c>
    </row>
    <row r="13" s="135" customFormat="true" ht="15" hidden="false" customHeight="true" outlineLevel="0" collapsed="false">
      <c r="A13" s="156" t="n">
        <v>5</v>
      </c>
      <c r="B13" s="144" t="n">
        <v>9</v>
      </c>
      <c r="C13" s="139" t="s">
        <v>25</v>
      </c>
      <c r="D13" s="139" t="s">
        <v>26</v>
      </c>
      <c r="E13" s="140" t="s">
        <v>27</v>
      </c>
      <c r="F13" s="139" t="s">
        <v>28</v>
      </c>
      <c r="G13" s="157" t="n">
        <v>45.85</v>
      </c>
      <c r="H13" s="132" t="n">
        <v>51.17</v>
      </c>
      <c r="I13" s="132" t="n">
        <v>50.42</v>
      </c>
      <c r="J13" s="133"/>
      <c r="K13" s="133"/>
      <c r="L13" s="133"/>
      <c r="M13" s="133"/>
      <c r="N13" s="132" t="n">
        <f aca="false">MAX(G13:I13)</f>
        <v>51.17</v>
      </c>
      <c r="O13" s="134" t="n">
        <f aca="false">IF(ISBLANK(N13),"",TRUNC(10.14*(N13-7)^1.08))</f>
        <v>606</v>
      </c>
    </row>
    <row r="14" s="135" customFormat="true" ht="15" hidden="false" customHeight="true" outlineLevel="0" collapsed="false">
      <c r="A14" s="156" t="n">
        <v>7</v>
      </c>
      <c r="B14" s="144" t="n">
        <v>23</v>
      </c>
      <c r="C14" s="139" t="s">
        <v>19</v>
      </c>
      <c r="D14" s="139" t="s">
        <v>20</v>
      </c>
      <c r="E14" s="140" t="s">
        <v>21</v>
      </c>
      <c r="F14" s="139" t="s">
        <v>18</v>
      </c>
      <c r="G14" s="157" t="s">
        <v>89</v>
      </c>
      <c r="H14" s="132" t="s">
        <v>89</v>
      </c>
      <c r="I14" s="132" t="n">
        <v>48.42</v>
      </c>
      <c r="J14" s="133"/>
      <c r="K14" s="133"/>
      <c r="L14" s="133"/>
      <c r="M14" s="133"/>
      <c r="N14" s="132" t="n">
        <f aca="false">MAX(G14:I14)</f>
        <v>48.42</v>
      </c>
      <c r="O14" s="134" t="n">
        <f aca="false">IF(ISBLANK(N14),"",TRUNC(10.14*(N14-7)^1.08))</f>
        <v>565</v>
      </c>
    </row>
    <row r="15" s="135" customFormat="true" ht="15" hidden="false" customHeight="true" outlineLevel="0" collapsed="false">
      <c r="A15" s="156" t="n">
        <v>8</v>
      </c>
      <c r="B15" s="144" t="n">
        <v>11</v>
      </c>
      <c r="C15" s="139" t="s">
        <v>43</v>
      </c>
      <c r="D15" s="139" t="s">
        <v>44</v>
      </c>
      <c r="E15" s="140" t="s">
        <v>45</v>
      </c>
      <c r="F15" s="139" t="s">
        <v>28</v>
      </c>
      <c r="G15" s="157" t="s">
        <v>89</v>
      </c>
      <c r="H15" s="132" t="n">
        <v>46.03</v>
      </c>
      <c r="I15" s="132" t="n">
        <v>44.51</v>
      </c>
      <c r="J15" s="133"/>
      <c r="K15" s="133"/>
      <c r="L15" s="133"/>
      <c r="M15" s="133"/>
      <c r="N15" s="132" t="n">
        <f aca="false">MAX(G15:I15)</f>
        <v>46.03</v>
      </c>
      <c r="O15" s="134" t="n">
        <f aca="false">IF(ISBLANK(N15),"",TRUNC(10.14*(N15-7)^1.08))</f>
        <v>530</v>
      </c>
    </row>
    <row r="16" s="135" customFormat="true" ht="15" hidden="false" customHeight="true" outlineLevel="0" collapsed="false">
      <c r="A16" s="156" t="n">
        <v>11</v>
      </c>
      <c r="B16" s="144" t="n">
        <v>55</v>
      </c>
      <c r="C16" s="139" t="s">
        <v>37</v>
      </c>
      <c r="D16" s="139" t="s">
        <v>38</v>
      </c>
      <c r="E16" s="140" t="s">
        <v>39</v>
      </c>
      <c r="F16" s="139" t="s">
        <v>36</v>
      </c>
      <c r="G16" s="157" t="n">
        <v>40.21</v>
      </c>
      <c r="H16" s="132" t="n">
        <v>41.55</v>
      </c>
      <c r="I16" s="132" t="n">
        <v>41.65</v>
      </c>
      <c r="J16" s="133"/>
      <c r="K16" s="133"/>
      <c r="L16" s="133"/>
      <c r="M16" s="133"/>
      <c r="N16" s="132" t="n">
        <f aca="false">MAX(G16:I16)</f>
        <v>41.65</v>
      </c>
      <c r="O16" s="134" t="n">
        <f aca="false">IF(ISBLANK(N16),"",TRUNC(10.14*(N16-7)^1.08))</f>
        <v>466</v>
      </c>
    </row>
    <row r="17" s="135" customFormat="true" ht="15" hidden="false" customHeight="true" outlineLevel="0" collapsed="false">
      <c r="A17" s="156" t="n">
        <v>12</v>
      </c>
      <c r="B17" s="144" t="n">
        <v>54</v>
      </c>
      <c r="C17" s="139" t="s">
        <v>33</v>
      </c>
      <c r="D17" s="139" t="s">
        <v>34</v>
      </c>
      <c r="E17" s="140" t="s">
        <v>35</v>
      </c>
      <c r="F17" s="139" t="s">
        <v>36</v>
      </c>
      <c r="G17" s="157" t="n">
        <v>34.41</v>
      </c>
      <c r="H17" s="132" t="n">
        <v>39</v>
      </c>
      <c r="I17" s="132" t="n">
        <v>32.39</v>
      </c>
      <c r="J17" s="133"/>
      <c r="K17" s="133"/>
      <c r="L17" s="133"/>
      <c r="M17" s="133"/>
      <c r="N17" s="132" t="n">
        <f aca="false">MAX(G17:I17)</f>
        <v>39</v>
      </c>
      <c r="O17" s="134" t="n">
        <f aca="false">IF(ISBLANK(N17),"",TRUNC(10.14*(N17-7)^1.08))</f>
        <v>428</v>
      </c>
    </row>
    <row r="18" s="135" customFormat="true" ht="15" hidden="false" customHeight="true" outlineLevel="0" collapsed="false">
      <c r="A18" s="156" t="n">
        <v>13</v>
      </c>
      <c r="B18" s="144" t="n">
        <v>10</v>
      </c>
      <c r="C18" s="139" t="s">
        <v>40</v>
      </c>
      <c r="D18" s="139" t="s">
        <v>41</v>
      </c>
      <c r="E18" s="140" t="s">
        <v>42</v>
      </c>
      <c r="F18" s="139" t="s">
        <v>28</v>
      </c>
      <c r="G18" s="157" t="n">
        <v>35.5</v>
      </c>
      <c r="H18" s="132" t="n">
        <v>31.79</v>
      </c>
      <c r="I18" s="132" t="n">
        <v>28.77</v>
      </c>
      <c r="J18" s="133"/>
      <c r="K18" s="133"/>
      <c r="L18" s="133"/>
      <c r="M18" s="133"/>
      <c r="N18" s="132" t="n">
        <f aca="false">MAX(G18:I18)</f>
        <v>35.5</v>
      </c>
      <c r="O18" s="134" t="n">
        <f aca="false">IF(ISBLANK(N18),"",TRUNC(10.14*(N18-7)^1.08))</f>
        <v>377</v>
      </c>
    </row>
    <row r="19" s="135" customFormat="true" ht="15" hidden="false" customHeight="true" outlineLevel="0" collapsed="false">
      <c r="A19" s="156" t="n">
        <v>14</v>
      </c>
      <c r="B19" s="144" t="n">
        <v>57</v>
      </c>
      <c r="C19" s="139" t="s">
        <v>46</v>
      </c>
      <c r="D19" s="139" t="s">
        <v>47</v>
      </c>
      <c r="E19" s="140" t="s">
        <v>48</v>
      </c>
      <c r="F19" s="139" t="s">
        <v>36</v>
      </c>
      <c r="G19" s="157" t="n">
        <v>24.46</v>
      </c>
      <c r="H19" s="132" t="n">
        <v>27.03</v>
      </c>
      <c r="I19" s="132" t="s">
        <v>89</v>
      </c>
      <c r="J19" s="133"/>
      <c r="K19" s="133"/>
      <c r="L19" s="133"/>
      <c r="M19" s="133"/>
      <c r="N19" s="132" t="n">
        <f aca="false">MAX(G19:I19)</f>
        <v>27.03</v>
      </c>
      <c r="O19" s="134" t="n">
        <f aca="false">IF(ISBLANK(N19),"",TRUNC(10.14*(N19-7)^1.08))</f>
        <v>258</v>
      </c>
    </row>
    <row r="20" s="135" customFormat="true" ht="15" hidden="false" customHeight="true" outlineLevel="0" collapsed="false">
      <c r="A20" s="156" t="s">
        <v>91</v>
      </c>
      <c r="B20" s="144" t="n">
        <v>24</v>
      </c>
      <c r="C20" s="139" t="s">
        <v>53</v>
      </c>
      <c r="D20" s="139" t="s">
        <v>54</v>
      </c>
      <c r="E20" s="140" t="s">
        <v>55</v>
      </c>
      <c r="F20" s="139" t="s">
        <v>18</v>
      </c>
      <c r="G20" s="157" t="s">
        <v>89</v>
      </c>
      <c r="H20" s="132" t="s">
        <v>89</v>
      </c>
      <c r="I20" s="132" t="n">
        <v>55.81</v>
      </c>
      <c r="J20" s="133"/>
      <c r="K20" s="133"/>
      <c r="L20" s="133"/>
      <c r="M20" s="133"/>
      <c r="N20" s="132" t="n">
        <f aca="false">MAX(G20:I20)</f>
        <v>55.81</v>
      </c>
      <c r="O20" s="134" t="n">
        <f aca="false">IF(ISBLANK(N20),"",TRUNC(10.14*(N20-7)^1.08))</f>
        <v>675</v>
      </c>
    </row>
    <row r="21" s="135" customFormat="true" ht="15" hidden="false" customHeight="true" outlineLevel="0" collapsed="false">
      <c r="A21" s="156" t="s">
        <v>91</v>
      </c>
      <c r="B21" s="144" t="n">
        <v>26</v>
      </c>
      <c r="C21" s="139" t="s">
        <v>59</v>
      </c>
      <c r="D21" s="139" t="s">
        <v>30</v>
      </c>
      <c r="E21" s="140" t="s">
        <v>31</v>
      </c>
      <c r="F21" s="139" t="s">
        <v>18</v>
      </c>
      <c r="G21" s="157" t="n">
        <v>45.48</v>
      </c>
      <c r="H21" s="132" t="n">
        <v>49.48</v>
      </c>
      <c r="I21" s="132" t="s">
        <v>89</v>
      </c>
      <c r="J21" s="133"/>
      <c r="K21" s="133"/>
      <c r="L21" s="133"/>
      <c r="M21" s="133"/>
      <c r="N21" s="132" t="n">
        <f aca="false">MAX(G21:I21)</f>
        <v>49.48</v>
      </c>
      <c r="O21" s="134" t="n">
        <f aca="false">IF(ISBLANK(N21),"",TRUNC(10.14*(N21-7)^1.08))</f>
        <v>581</v>
      </c>
    </row>
    <row r="22" s="135" customFormat="true" ht="15" hidden="false" customHeight="true" outlineLevel="0" collapsed="false">
      <c r="A22" s="156" t="s">
        <v>91</v>
      </c>
      <c r="B22" s="144" t="n">
        <v>70</v>
      </c>
      <c r="C22" s="139" t="s">
        <v>50</v>
      </c>
      <c r="D22" s="139" t="s">
        <v>51</v>
      </c>
      <c r="E22" s="140" t="n">
        <v>1997</v>
      </c>
      <c r="F22" s="139" t="s">
        <v>52</v>
      </c>
      <c r="G22" s="157" t="n">
        <v>43.54</v>
      </c>
      <c r="H22" s="132" t="n">
        <v>41.87</v>
      </c>
      <c r="I22" s="132" t="s">
        <v>89</v>
      </c>
      <c r="J22" s="133"/>
      <c r="K22" s="133"/>
      <c r="L22" s="133"/>
      <c r="M22" s="133"/>
      <c r="N22" s="132" t="n">
        <f aca="false">MAX(G22:I22)</f>
        <v>43.54</v>
      </c>
      <c r="O22" s="134" t="n">
        <f aca="false">IF(ISBLANK(N22),"",TRUNC(10.14*(N22-7)^1.08))</f>
        <v>494</v>
      </c>
    </row>
    <row r="23" s="135" customFormat="true" ht="15" hidden="false" customHeight="true" outlineLevel="0" collapsed="false">
      <c r="A23" s="156" t="s">
        <v>91</v>
      </c>
      <c r="B23" s="144" t="n">
        <v>25</v>
      </c>
      <c r="C23" s="139" t="s">
        <v>56</v>
      </c>
      <c r="D23" s="139" t="s">
        <v>57</v>
      </c>
      <c r="E23" s="140" t="s">
        <v>42</v>
      </c>
      <c r="F23" s="139" t="s">
        <v>18</v>
      </c>
      <c r="G23" s="157" t="n">
        <v>37.83</v>
      </c>
      <c r="H23" s="132" t="n">
        <v>43.54</v>
      </c>
      <c r="I23" s="132" t="s">
        <v>89</v>
      </c>
      <c r="J23" s="133"/>
      <c r="K23" s="133"/>
      <c r="L23" s="133"/>
      <c r="M23" s="133"/>
      <c r="N23" s="132" t="n">
        <f aca="false">MAX(G23:I23)</f>
        <v>43.54</v>
      </c>
      <c r="O23" s="134" t="n">
        <f aca="false">IF(ISBLANK(N23),"",TRUNC(10.14*(N23-7)^1.08))</f>
        <v>494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.28"/>
    <col collapsed="false" customWidth="true" hidden="false" outlineLevel="0" max="4" min="3" style="100" width="17.99"/>
    <col collapsed="false" customWidth="true" hidden="false" outlineLevel="0" max="5" min="5" style="104" width="10.13"/>
    <col collapsed="false" customWidth="true" hidden="false" outlineLevel="0" max="6" min="6" style="100" width="16.56"/>
    <col collapsed="false" customWidth="true" hidden="false" outlineLevel="0" max="9" min="7" style="106" width="8.7"/>
    <col collapsed="false" customWidth="false" hidden="false" outlineLevel="0" max="257" min="10" style="60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.75" hidden="false" customHeight="true" outlineLevel="0" collapsed="false">
      <c r="E3" s="106"/>
    </row>
    <row r="4" customFormat="false" ht="18.75" hidden="false" customHeight="false" outlineLevel="0" collapsed="false">
      <c r="B4" s="63"/>
      <c r="C4" s="63" t="s">
        <v>92</v>
      </c>
      <c r="D4" s="63"/>
      <c r="E4" s="106"/>
      <c r="F4" s="109"/>
      <c r="G4" s="126"/>
      <c r="H4" s="64"/>
      <c r="I4" s="64"/>
    </row>
    <row r="5" customFormat="false" ht="18.75" hidden="false" customHeight="false" outlineLevel="0" collapsed="false">
      <c r="B5" s="63"/>
      <c r="C5" s="63" t="s">
        <v>93</v>
      </c>
      <c r="D5" s="63"/>
      <c r="E5" s="106"/>
      <c r="F5" s="109"/>
      <c r="G5" s="126"/>
      <c r="H5" s="64"/>
      <c r="I5" s="64"/>
    </row>
    <row r="6" customFormat="false" ht="18.75" hidden="false" customHeight="false" outlineLevel="0" collapsed="false">
      <c r="E6" s="106"/>
      <c r="F6" s="109"/>
    </row>
    <row r="7" s="69" customFormat="true" ht="18.75" hidden="false" customHeight="true" outlineLevel="0" collapsed="false">
      <c r="A7" s="72" t="s">
        <v>13</v>
      </c>
      <c r="B7" s="72"/>
      <c r="C7" s="72"/>
      <c r="D7" s="72"/>
      <c r="E7" s="72"/>
      <c r="F7" s="72"/>
      <c r="G7" s="72"/>
      <c r="H7" s="72"/>
      <c r="I7" s="72"/>
      <c r="J7" s="72"/>
    </row>
    <row r="8" s="69" customFormat="true" ht="18.75" hidden="false" customHeight="true" outlineLevel="0" collapsed="false">
      <c r="A8" s="72" t="s">
        <v>3</v>
      </c>
      <c r="B8" s="72"/>
      <c r="C8" s="72"/>
      <c r="D8" s="72"/>
      <c r="E8" s="72"/>
      <c r="F8" s="72"/>
      <c r="G8" s="72"/>
      <c r="H8" s="72"/>
      <c r="I8" s="72"/>
      <c r="J8" s="72"/>
    </row>
    <row r="9" s="69" customFormat="tru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3"/>
      <c r="I9" s="72"/>
      <c r="J9" s="248" t="n">
        <v>1.15740740740741E-005</v>
      </c>
    </row>
    <row r="10" s="69" customFormat="true" ht="29.25" hidden="false" customHeight="true" outlineLevel="0" collapsed="false">
      <c r="A10" s="112"/>
      <c r="B10" s="112" t="s">
        <v>62</v>
      </c>
      <c r="C10" s="112" t="s">
        <v>63</v>
      </c>
      <c r="D10" s="112" t="s">
        <v>64</v>
      </c>
      <c r="E10" s="112" t="s">
        <v>65</v>
      </c>
      <c r="F10" s="112" t="s">
        <v>66</v>
      </c>
      <c r="G10" s="112"/>
      <c r="H10" s="112"/>
      <c r="I10" s="112" t="s">
        <v>67</v>
      </c>
      <c r="J10" s="112" t="s">
        <v>68</v>
      </c>
    </row>
    <row r="11" customFormat="false" ht="13.5" hidden="false" customHeight="false" outlineLevel="0" collapsed="false"/>
    <row r="12" customFormat="false" ht="15" hidden="false" customHeight="true" outlineLevel="0" collapsed="false">
      <c r="A12" s="130" t="n">
        <v>1</v>
      </c>
      <c r="B12" s="144" t="n">
        <v>9</v>
      </c>
      <c r="C12" s="139" t="s">
        <v>25</v>
      </c>
      <c r="D12" s="139" t="s">
        <v>26</v>
      </c>
      <c r="E12" s="140" t="s">
        <v>27</v>
      </c>
      <c r="F12" s="139" t="s">
        <v>28</v>
      </c>
      <c r="G12" s="145"/>
      <c r="H12" s="145"/>
      <c r="I12" s="146" t="n">
        <v>0.00323020833333333</v>
      </c>
      <c r="J12" s="249" t="n">
        <f aca="false">IF(ISBLANK(I12),"",INT(0.03768*(480-(I12/J$9))^1.85))</f>
        <v>686</v>
      </c>
    </row>
    <row r="13" customFormat="false" ht="15" hidden="false" customHeight="true" outlineLevel="0" collapsed="false">
      <c r="A13" s="130" t="n">
        <v>2</v>
      </c>
      <c r="B13" s="144" t="n">
        <v>22</v>
      </c>
      <c r="C13" s="139" t="s">
        <v>22</v>
      </c>
      <c r="D13" s="139" t="s">
        <v>23</v>
      </c>
      <c r="E13" s="140" t="s">
        <v>24</v>
      </c>
      <c r="F13" s="139" t="s">
        <v>18</v>
      </c>
      <c r="G13" s="145"/>
      <c r="H13" s="145"/>
      <c r="I13" s="146" t="n">
        <v>0.003234375</v>
      </c>
      <c r="J13" s="249" t="n">
        <f aca="false">IF(ISBLANK(I13),"",INT(0.03768*(480-(I13/J$9))^1.85))</f>
        <v>684</v>
      </c>
    </row>
    <row r="14" customFormat="false" ht="15" hidden="false" customHeight="true" outlineLevel="0" collapsed="false">
      <c r="A14" s="130" t="n">
        <v>3</v>
      </c>
      <c r="B14" s="144" t="n">
        <v>21</v>
      </c>
      <c r="C14" s="139" t="s">
        <v>29</v>
      </c>
      <c r="D14" s="139" t="s">
        <v>30</v>
      </c>
      <c r="E14" s="140" t="s">
        <v>31</v>
      </c>
      <c r="F14" s="139" t="s">
        <v>18</v>
      </c>
      <c r="G14" s="145"/>
      <c r="H14" s="145"/>
      <c r="I14" s="146" t="n">
        <v>0.00325173611111111</v>
      </c>
      <c r="J14" s="249" t="n">
        <f aca="false">IF(ISBLANK(I14),"",INT(0.03768*(480-(I14/J$9))^1.85))</f>
        <v>674</v>
      </c>
    </row>
    <row r="15" customFormat="false" ht="15" hidden="false" customHeight="true" outlineLevel="0" collapsed="false">
      <c r="A15" s="130" t="n">
        <v>4</v>
      </c>
      <c r="B15" s="144" t="n">
        <v>55</v>
      </c>
      <c r="C15" s="139" t="s">
        <v>37</v>
      </c>
      <c r="D15" s="139" t="s">
        <v>38</v>
      </c>
      <c r="E15" s="140" t="s">
        <v>39</v>
      </c>
      <c r="F15" s="139" t="s">
        <v>36</v>
      </c>
      <c r="G15" s="145"/>
      <c r="H15" s="145"/>
      <c r="I15" s="146" t="n">
        <v>0.00325300925925926</v>
      </c>
      <c r="J15" s="249" t="n">
        <f aca="false">IF(ISBLANK(I15),"",INT(0.03768*(480-(I15/J$9))^1.85))</f>
        <v>674</v>
      </c>
    </row>
    <row r="16" customFormat="false" ht="15" hidden="false" customHeight="true" outlineLevel="0" collapsed="false">
      <c r="A16" s="130" t="n">
        <v>5</v>
      </c>
      <c r="B16" s="144" t="n">
        <v>23</v>
      </c>
      <c r="C16" s="139" t="s">
        <v>19</v>
      </c>
      <c r="D16" s="139" t="s">
        <v>20</v>
      </c>
      <c r="E16" s="140" t="s">
        <v>21</v>
      </c>
      <c r="F16" s="139" t="s">
        <v>18</v>
      </c>
      <c r="G16" s="145"/>
      <c r="H16" s="145"/>
      <c r="I16" s="146" t="n">
        <v>0.00325497685185185</v>
      </c>
      <c r="J16" s="249" t="n">
        <f aca="false">IF(ISBLANK(I16),"",INT(0.03768*(480-(I16/J$9))^1.85))</f>
        <v>673</v>
      </c>
    </row>
    <row r="17" customFormat="false" ht="15" hidden="false" customHeight="true" outlineLevel="0" collapsed="false">
      <c r="A17" s="130" t="n">
        <v>6</v>
      </c>
      <c r="B17" s="144" t="n">
        <v>54</v>
      </c>
      <c r="C17" s="139" t="s">
        <v>33</v>
      </c>
      <c r="D17" s="139" t="s">
        <v>34</v>
      </c>
      <c r="E17" s="140" t="s">
        <v>35</v>
      </c>
      <c r="F17" s="139" t="s">
        <v>36</v>
      </c>
      <c r="G17" s="145"/>
      <c r="H17" s="145"/>
      <c r="I17" s="146" t="n">
        <v>0.00349039351851852</v>
      </c>
      <c r="J17" s="249" t="n">
        <f aca="false">IF(ISBLANK(I17),"",INT(0.03768*(480-(I17/J$9))^1.85))</f>
        <v>551</v>
      </c>
    </row>
    <row r="18" customFormat="false" ht="15" hidden="false" customHeight="true" outlineLevel="0" collapsed="false">
      <c r="A18" s="130" t="n">
        <v>7</v>
      </c>
      <c r="B18" s="144" t="n">
        <v>10</v>
      </c>
      <c r="C18" s="139" t="s">
        <v>40</v>
      </c>
      <c r="D18" s="139" t="s">
        <v>41</v>
      </c>
      <c r="E18" s="140" t="s">
        <v>42</v>
      </c>
      <c r="F18" s="139" t="s">
        <v>28</v>
      </c>
      <c r="G18" s="145"/>
      <c r="H18" s="145"/>
      <c r="I18" s="146" t="n">
        <v>0.00374351851851852</v>
      </c>
      <c r="J18" s="249" t="n">
        <f aca="false">IF(ISBLANK(I18),"",INT(0.03768*(480-(I18/J$9))^1.85))</f>
        <v>432</v>
      </c>
    </row>
    <row r="19" customFormat="false" ht="15" hidden="false" customHeight="true" outlineLevel="0" collapsed="false">
      <c r="A19" s="130" t="n">
        <v>8</v>
      </c>
      <c r="B19" s="144" t="n">
        <v>20</v>
      </c>
      <c r="C19" s="139" t="s">
        <v>15</v>
      </c>
      <c r="D19" s="139" t="s">
        <v>16</v>
      </c>
      <c r="E19" s="140" t="s">
        <v>17</v>
      </c>
      <c r="F19" s="139" t="s">
        <v>18</v>
      </c>
      <c r="G19" s="145"/>
      <c r="H19" s="145"/>
      <c r="I19" s="146" t="n">
        <v>0.00398391203703704</v>
      </c>
      <c r="J19" s="249" t="n">
        <f aca="false">IF(ISBLANK(I19),"",INT(0.03768*(480-(I19/J$9))^1.85))</f>
        <v>332</v>
      </c>
    </row>
    <row r="20" customFormat="false" ht="15" hidden="false" customHeight="true" outlineLevel="0" collapsed="false">
      <c r="A20" s="130" t="n">
        <v>9</v>
      </c>
      <c r="B20" s="144" t="n">
        <v>57</v>
      </c>
      <c r="C20" s="139" t="s">
        <v>46</v>
      </c>
      <c r="D20" s="139" t="s">
        <v>47</v>
      </c>
      <c r="E20" s="140" t="s">
        <v>48</v>
      </c>
      <c r="F20" s="139" t="s">
        <v>36</v>
      </c>
      <c r="G20" s="145"/>
      <c r="H20" s="145"/>
      <c r="I20" s="146" t="n">
        <v>0.00405185185185185</v>
      </c>
      <c r="J20" s="249" t="n">
        <f aca="false">IF(ISBLANK(I20),"",INT(0.03768*(480-(I20/J$9))^1.85))</f>
        <v>306</v>
      </c>
    </row>
    <row r="21" customFormat="false" ht="15" hidden="false" customHeight="true" outlineLevel="0" collapsed="false">
      <c r="A21" s="130" t="n">
        <v>10</v>
      </c>
      <c r="B21" s="144" t="n">
        <v>11</v>
      </c>
      <c r="C21" s="139" t="s">
        <v>43</v>
      </c>
      <c r="D21" s="139" t="s">
        <v>44</v>
      </c>
      <c r="E21" s="140" t="s">
        <v>45</v>
      </c>
      <c r="F21" s="139" t="s">
        <v>28</v>
      </c>
      <c r="G21" s="145"/>
      <c r="H21" s="145"/>
      <c r="I21" s="146" t="n">
        <v>0.00419907407407408</v>
      </c>
      <c r="J21" s="249" t="n">
        <f aca="false">IF(ISBLANK(I21),"",INT(0.03768*(480-(I21/J$9))^1.85))</f>
        <v>253</v>
      </c>
    </row>
    <row r="22" customFormat="false" ht="15" hidden="false" customHeight="true" outlineLevel="0" collapsed="false">
      <c r="A22" s="130" t="s">
        <v>75</v>
      </c>
      <c r="B22" s="144" t="n">
        <v>24</v>
      </c>
      <c r="C22" s="139" t="s">
        <v>53</v>
      </c>
      <c r="D22" s="139" t="s">
        <v>54</v>
      </c>
      <c r="E22" s="140" t="s">
        <v>55</v>
      </c>
      <c r="F22" s="139" t="s">
        <v>18</v>
      </c>
      <c r="G22" s="145"/>
      <c r="H22" s="145"/>
      <c r="I22" s="146" t="n">
        <v>0.00332071759259259</v>
      </c>
      <c r="J22" s="249" t="n">
        <f aca="false">IF(ISBLANK(I22),"",INT(0.03768*(480-(I22/J$9))^1.85))</f>
        <v>637</v>
      </c>
    </row>
    <row r="23" customFormat="false" ht="15" hidden="false" customHeight="true" outlineLevel="0" collapsed="false">
      <c r="A23" s="130" t="s">
        <v>75</v>
      </c>
      <c r="B23" s="144" t="n">
        <v>70</v>
      </c>
      <c r="C23" s="139" t="s">
        <v>50</v>
      </c>
      <c r="D23" s="139" t="s">
        <v>51</v>
      </c>
      <c r="E23" s="140" t="n">
        <v>1997</v>
      </c>
      <c r="F23" s="139" t="s">
        <v>52</v>
      </c>
      <c r="G23" s="145"/>
      <c r="H23" s="145"/>
      <c r="I23" s="146" t="n">
        <v>0.00340775462962963</v>
      </c>
      <c r="J23" s="249" t="n">
        <f aca="false">IF(ISBLANK(I23),"",INT(0.03768*(480-(I23/J$9))^1.85))</f>
        <v>592</v>
      </c>
    </row>
    <row r="24" customFormat="false" ht="15" hidden="false" customHeight="true" outlineLevel="0" collapsed="false">
      <c r="A24" s="130" t="s">
        <v>75</v>
      </c>
      <c r="B24" s="144" t="n">
        <v>26</v>
      </c>
      <c r="C24" s="139" t="s">
        <v>59</v>
      </c>
      <c r="D24" s="139" t="s">
        <v>30</v>
      </c>
      <c r="E24" s="140" t="s">
        <v>31</v>
      </c>
      <c r="F24" s="139" t="s">
        <v>18</v>
      </c>
      <c r="G24" s="145"/>
      <c r="H24" s="145"/>
      <c r="I24" s="146" t="s">
        <v>58</v>
      </c>
      <c r="J24" s="249" t="n">
        <v>0</v>
      </c>
    </row>
    <row r="25" customFormat="false" ht="15" hidden="false" customHeight="true" outlineLevel="0" collapsed="false">
      <c r="A25" s="130" t="s">
        <v>75</v>
      </c>
      <c r="B25" s="144" t="n">
        <v>25</v>
      </c>
      <c r="C25" s="139" t="s">
        <v>56</v>
      </c>
      <c r="D25" s="139" t="s">
        <v>57</v>
      </c>
      <c r="E25" s="140" t="s">
        <v>42</v>
      </c>
      <c r="F25" s="139" t="s">
        <v>18</v>
      </c>
      <c r="G25" s="145"/>
      <c r="H25" s="145"/>
      <c r="I25" s="146" t="s">
        <v>58</v>
      </c>
      <c r="J25" s="249" t="n">
        <v>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390277777777778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11.56"/>
    <col collapsed="false" customWidth="true" hidden="false" outlineLevel="0" max="3" min="3" style="58" width="15.99"/>
    <col collapsed="false" customWidth="true" hidden="false" outlineLevel="0" max="4" min="4" style="58" width="15.13"/>
    <col collapsed="false" customWidth="true" hidden="false" outlineLevel="0" max="5" min="5" style="59" width="10.13"/>
    <col collapsed="false" customWidth="true" hidden="false" outlineLevel="0" max="6" min="6" style="58" width="6.41"/>
    <col collapsed="false" customWidth="true" hidden="false" outlineLevel="0" max="7" min="7" style="58" width="7.28"/>
    <col collapsed="false" customWidth="true" hidden="false" outlineLevel="0" max="23" min="8" style="58" width="2.28"/>
    <col collapsed="false" customWidth="true" hidden="false" outlineLevel="0" max="31" min="24" style="56" width="2.28"/>
    <col collapsed="false" customWidth="true" hidden="false" outlineLevel="0" max="35" min="32" style="60" width="2.28"/>
    <col collapsed="false" customWidth="true" hidden="false" outlineLevel="0" max="36" min="36" style="56" width="2.28"/>
    <col collapsed="false" customWidth="true" hidden="false" outlineLevel="0" max="37" min="37" style="56" width="2.13"/>
    <col collapsed="false" customWidth="true" hidden="false" outlineLevel="0" max="38" min="38" style="60" width="7.28"/>
    <col collapsed="false" customWidth="false" hidden="false" outlineLevel="0" max="257" min="39" style="60" width="9.14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</row>
    <row r="2" customFormat="false" ht="12.75" hidden="false" customHeight="false" outlineLevel="0" collapsed="false">
      <c r="E2" s="58"/>
    </row>
    <row r="3" customFormat="false" ht="15.75" hidden="false" customHeight="true" outlineLevel="0" collapsed="false">
      <c r="A3" s="62"/>
      <c r="B3" s="63" t="s">
        <v>1</v>
      </c>
      <c r="C3" s="64"/>
      <c r="D3" s="64"/>
      <c r="E3" s="62"/>
      <c r="F3" s="62"/>
      <c r="G3" s="65"/>
      <c r="H3" s="65"/>
      <c r="I3" s="65"/>
      <c r="J3" s="65"/>
      <c r="K3" s="62"/>
      <c r="L3" s="62"/>
      <c r="M3" s="66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7"/>
      <c r="AG3" s="68"/>
      <c r="AH3" s="68"/>
      <c r="AI3" s="68"/>
      <c r="AJ3" s="68"/>
      <c r="AK3" s="68"/>
      <c r="AL3" s="68"/>
      <c r="AM3" s="69"/>
    </row>
    <row r="4" customFormat="false" ht="15.75" hidden="false" customHeight="true" outlineLevel="0" collapsed="false">
      <c r="A4" s="62"/>
      <c r="B4" s="63" t="s">
        <v>60</v>
      </c>
      <c r="C4" s="70"/>
      <c r="D4" s="70"/>
      <c r="E4" s="62"/>
      <c r="F4" s="62"/>
      <c r="G4" s="65"/>
      <c r="H4" s="65"/>
      <c r="I4" s="65"/>
      <c r="J4" s="65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7"/>
      <c r="AG4" s="68"/>
      <c r="AH4" s="68"/>
      <c r="AI4" s="68"/>
      <c r="AJ4" s="68"/>
      <c r="AK4" s="68"/>
      <c r="AL4" s="68"/>
      <c r="AM4" s="69"/>
    </row>
    <row r="5" customFormat="false" ht="16.5" hidden="false" customHeight="true" outlineLevel="0" collapsed="false">
      <c r="A5" s="71" t="s">
        <v>6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</row>
    <row r="6" s="62" customFormat="true" ht="16.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s="62" customFormat="true" ht="12.75" hidden="false" customHeight="false" outlineLevel="0" collapsed="false">
      <c r="AK7" s="73"/>
    </row>
    <row r="8" s="56" customFormat="true" ht="24.75" hidden="false" customHeight="true" outlineLevel="0" collapsed="false">
      <c r="A8" s="74"/>
      <c r="B8" s="75" t="s">
        <v>62</v>
      </c>
      <c r="C8" s="75" t="s">
        <v>63</v>
      </c>
      <c r="D8" s="75" t="s">
        <v>64</v>
      </c>
      <c r="E8" s="75" t="s">
        <v>65</v>
      </c>
      <c r="F8" s="75" t="s">
        <v>66</v>
      </c>
      <c r="G8" s="76"/>
      <c r="H8" s="77" t="n">
        <v>155</v>
      </c>
      <c r="I8" s="77"/>
      <c r="J8" s="77"/>
      <c r="K8" s="78" t="n">
        <v>158</v>
      </c>
      <c r="L8" s="78"/>
      <c r="M8" s="78"/>
      <c r="N8" s="77" t="n">
        <v>161</v>
      </c>
      <c r="O8" s="77"/>
      <c r="P8" s="77"/>
      <c r="Q8" s="78" t="n">
        <v>164</v>
      </c>
      <c r="R8" s="78"/>
      <c r="S8" s="78"/>
      <c r="T8" s="77" t="n">
        <v>167</v>
      </c>
      <c r="U8" s="77"/>
      <c r="V8" s="77"/>
      <c r="W8" s="78" t="n">
        <v>170</v>
      </c>
      <c r="X8" s="78"/>
      <c r="Y8" s="78"/>
      <c r="Z8" s="79" t="n">
        <v>173</v>
      </c>
      <c r="AA8" s="79"/>
      <c r="AB8" s="79"/>
      <c r="AC8" s="80" t="n">
        <v>176</v>
      </c>
      <c r="AD8" s="80"/>
      <c r="AE8" s="80"/>
      <c r="AF8" s="79" t="n">
        <v>179</v>
      </c>
      <c r="AG8" s="79"/>
      <c r="AH8" s="79"/>
      <c r="AI8" s="81" t="n">
        <v>182</v>
      </c>
      <c r="AJ8" s="81"/>
      <c r="AK8" s="81"/>
      <c r="AL8" s="74" t="s">
        <v>67</v>
      </c>
      <c r="AM8" s="74" t="s">
        <v>68</v>
      </c>
    </row>
    <row r="9" s="56" customFormat="true" ht="24.75" hidden="false" customHeight="true" outlineLevel="0" collapsed="false">
      <c r="A9" s="74"/>
      <c r="B9" s="75" t="s">
        <v>62</v>
      </c>
      <c r="C9" s="75" t="s">
        <v>63</v>
      </c>
      <c r="D9" s="75" t="s">
        <v>64</v>
      </c>
      <c r="E9" s="75" t="s">
        <v>65</v>
      </c>
      <c r="F9" s="75"/>
      <c r="G9" s="76"/>
      <c r="H9" s="77" t="n">
        <v>185</v>
      </c>
      <c r="I9" s="77"/>
      <c r="J9" s="77"/>
      <c r="K9" s="78" t="n">
        <v>188</v>
      </c>
      <c r="L9" s="78"/>
      <c r="M9" s="78"/>
      <c r="N9" s="77" t="n">
        <v>191</v>
      </c>
      <c r="O9" s="77"/>
      <c r="P9" s="77"/>
      <c r="Q9" s="78" t="n">
        <v>194</v>
      </c>
      <c r="R9" s="78"/>
      <c r="S9" s="78"/>
      <c r="T9" s="77" t="n">
        <v>197</v>
      </c>
      <c r="U9" s="77"/>
      <c r="V9" s="77"/>
      <c r="W9" s="78" t="n">
        <v>200</v>
      </c>
      <c r="X9" s="78"/>
      <c r="Y9" s="78"/>
      <c r="Z9" s="79" t="n">
        <v>203</v>
      </c>
      <c r="AA9" s="79"/>
      <c r="AB9" s="79"/>
      <c r="AC9" s="80" t="n">
        <v>206</v>
      </c>
      <c r="AD9" s="80"/>
      <c r="AE9" s="80"/>
      <c r="AF9" s="79" t="n">
        <v>209</v>
      </c>
      <c r="AG9" s="79"/>
      <c r="AH9" s="79"/>
      <c r="AI9" s="81" t="n">
        <v>212</v>
      </c>
      <c r="AJ9" s="81"/>
      <c r="AK9" s="81"/>
      <c r="AL9" s="74"/>
      <c r="AM9" s="74"/>
    </row>
    <row r="10" s="56" customFormat="true" ht="15.75" hidden="false" customHeight="false" outlineLevel="0" collapsed="false">
      <c r="A10" s="82" t="n">
        <v>1</v>
      </c>
      <c r="B10" s="83" t="n">
        <v>23</v>
      </c>
      <c r="C10" s="84" t="s">
        <v>19</v>
      </c>
      <c r="D10" s="84" t="s">
        <v>20</v>
      </c>
      <c r="E10" s="85" t="s">
        <v>21</v>
      </c>
      <c r="F10" s="84" t="s">
        <v>18</v>
      </c>
      <c r="G10" s="86" t="n">
        <v>191</v>
      </c>
      <c r="H10" s="87"/>
      <c r="I10" s="88"/>
      <c r="J10" s="89"/>
      <c r="K10" s="87"/>
      <c r="L10" s="88"/>
      <c r="M10" s="89"/>
      <c r="N10" s="87"/>
      <c r="O10" s="88"/>
      <c r="P10" s="89"/>
      <c r="Q10" s="87"/>
      <c r="R10" s="88"/>
      <c r="S10" s="89"/>
      <c r="T10" s="87"/>
      <c r="U10" s="88"/>
      <c r="V10" s="89"/>
      <c r="W10" s="87"/>
      <c r="X10" s="88"/>
      <c r="Y10" s="89"/>
      <c r="Z10" s="87"/>
      <c r="AA10" s="88"/>
      <c r="AB10" s="89"/>
      <c r="AC10" s="87"/>
      <c r="AD10" s="88"/>
      <c r="AE10" s="89"/>
      <c r="AF10" s="87"/>
      <c r="AG10" s="88"/>
      <c r="AH10" s="89"/>
      <c r="AI10" s="87"/>
      <c r="AJ10" s="88"/>
      <c r="AK10" s="89"/>
      <c r="AL10" s="90" t="n">
        <v>2.09</v>
      </c>
      <c r="AM10" s="91" t="n">
        <f aca="false">IF(ISBLANK(AL10),"",TRUNC(0.8465*(AL10*100-75)^1.42))</f>
        <v>887</v>
      </c>
    </row>
    <row r="11" s="56" customFormat="true" ht="15" hidden="false" customHeight="true" outlineLevel="0" collapsed="false">
      <c r="A11" s="92"/>
      <c r="B11" s="92"/>
      <c r="C11" s="92"/>
      <c r="D11" s="92"/>
      <c r="E11" s="92"/>
      <c r="F11" s="92"/>
      <c r="G11" s="93"/>
      <c r="H11" s="94"/>
      <c r="I11" s="95"/>
      <c r="J11" s="96"/>
      <c r="K11" s="94"/>
      <c r="L11" s="95"/>
      <c r="M11" s="96"/>
      <c r="N11" s="94" t="s">
        <v>69</v>
      </c>
      <c r="O11" s="95"/>
      <c r="P11" s="96"/>
      <c r="Q11" s="94" t="s">
        <v>69</v>
      </c>
      <c r="R11" s="95"/>
      <c r="S11" s="96"/>
      <c r="T11" s="94" t="s">
        <v>69</v>
      </c>
      <c r="U11" s="95"/>
      <c r="V11" s="96"/>
      <c r="W11" s="94" t="s">
        <v>69</v>
      </c>
      <c r="X11" s="95"/>
      <c r="Y11" s="96"/>
      <c r="Z11" s="94" t="s">
        <v>70</v>
      </c>
      <c r="AA11" s="95" t="s">
        <v>69</v>
      </c>
      <c r="AB11" s="96"/>
      <c r="AC11" s="94" t="s">
        <v>70</v>
      </c>
      <c r="AD11" s="95" t="s">
        <v>70</v>
      </c>
      <c r="AE11" s="96" t="s">
        <v>69</v>
      </c>
      <c r="AF11" s="94" t="s">
        <v>70</v>
      </c>
      <c r="AG11" s="95" t="s">
        <v>70</v>
      </c>
      <c r="AH11" s="96" t="s">
        <v>69</v>
      </c>
      <c r="AI11" s="94"/>
      <c r="AJ11" s="95"/>
      <c r="AK11" s="96"/>
      <c r="AL11" s="97"/>
      <c r="AM11" s="98"/>
    </row>
    <row r="12" customFormat="false" ht="15" hidden="false" customHeight="true" outlineLevel="0" collapsed="false">
      <c r="A12" s="82" t="n">
        <v>2</v>
      </c>
      <c r="B12" s="83" t="n">
        <v>9</v>
      </c>
      <c r="C12" s="84" t="s">
        <v>25</v>
      </c>
      <c r="D12" s="84" t="s">
        <v>26</v>
      </c>
      <c r="E12" s="85" t="s">
        <v>27</v>
      </c>
      <c r="F12" s="84" t="s">
        <v>28</v>
      </c>
      <c r="G12" s="86" t="n">
        <v>179</v>
      </c>
      <c r="H12" s="87"/>
      <c r="I12" s="88"/>
      <c r="J12" s="89"/>
      <c r="K12" s="87"/>
      <c r="L12" s="88"/>
      <c r="M12" s="89"/>
      <c r="N12" s="87"/>
      <c r="O12" s="88"/>
      <c r="P12" s="89"/>
      <c r="Q12" s="87"/>
      <c r="R12" s="88"/>
      <c r="S12" s="89"/>
      <c r="T12" s="87"/>
      <c r="U12" s="88"/>
      <c r="V12" s="89"/>
      <c r="W12" s="87"/>
      <c r="X12" s="88"/>
      <c r="Y12" s="89"/>
      <c r="Z12" s="87"/>
      <c r="AA12" s="88"/>
      <c r="AB12" s="89"/>
      <c r="AC12" s="87"/>
      <c r="AD12" s="88"/>
      <c r="AE12" s="89"/>
      <c r="AF12" s="87" t="s">
        <v>69</v>
      </c>
      <c r="AG12" s="88"/>
      <c r="AH12" s="89"/>
      <c r="AI12" s="87" t="s">
        <v>69</v>
      </c>
      <c r="AJ12" s="88"/>
      <c r="AK12" s="89"/>
      <c r="AL12" s="90" t="n">
        <v>1.97</v>
      </c>
      <c r="AM12" s="91" t="n">
        <f aca="false">IF(ISBLANK(AL12),"",TRUNC(0.8465*(AL12*100-75)^1.42))</f>
        <v>776</v>
      </c>
    </row>
    <row r="13" customFormat="false" ht="15" hidden="false" customHeight="true" outlineLevel="0" collapsed="false">
      <c r="A13" s="82"/>
      <c r="B13" s="92"/>
      <c r="C13" s="92"/>
      <c r="D13" s="92"/>
      <c r="E13" s="92"/>
      <c r="F13" s="92"/>
      <c r="G13" s="93"/>
      <c r="H13" s="94" t="s">
        <v>69</v>
      </c>
      <c r="I13" s="95"/>
      <c r="J13" s="96"/>
      <c r="K13" s="94" t="s">
        <v>69</v>
      </c>
      <c r="L13" s="95"/>
      <c r="M13" s="96"/>
      <c r="N13" s="94" t="s">
        <v>70</v>
      </c>
      <c r="O13" s="95" t="s">
        <v>69</v>
      </c>
      <c r="P13" s="96"/>
      <c r="Q13" s="94" t="s">
        <v>69</v>
      </c>
      <c r="R13" s="95"/>
      <c r="S13" s="96"/>
      <c r="T13" s="94" t="s">
        <v>69</v>
      </c>
      <c r="U13" s="95"/>
      <c r="V13" s="96"/>
      <c r="W13" s="94" t="s">
        <v>70</v>
      </c>
      <c r="X13" s="95" t="s">
        <v>70</v>
      </c>
      <c r="Y13" s="96" t="s">
        <v>70</v>
      </c>
      <c r="Z13" s="94"/>
      <c r="AA13" s="95"/>
      <c r="AB13" s="96"/>
      <c r="AC13" s="94"/>
      <c r="AD13" s="95"/>
      <c r="AE13" s="96"/>
      <c r="AF13" s="94"/>
      <c r="AG13" s="95"/>
      <c r="AH13" s="96"/>
      <c r="AI13" s="94"/>
      <c r="AJ13" s="95"/>
      <c r="AK13" s="96"/>
      <c r="AL13" s="97" t="n">
        <f aca="false">AL12</f>
        <v>1.97</v>
      </c>
      <c r="AM13" s="98"/>
    </row>
    <row r="14" customFormat="false" ht="15.75" hidden="false" customHeight="false" outlineLevel="0" collapsed="false">
      <c r="A14" s="82" t="n">
        <v>3</v>
      </c>
      <c r="B14" s="83" t="n">
        <v>21</v>
      </c>
      <c r="C14" s="84" t="s">
        <v>29</v>
      </c>
      <c r="D14" s="84" t="s">
        <v>30</v>
      </c>
      <c r="E14" s="85" t="s">
        <v>31</v>
      </c>
      <c r="F14" s="84" t="s">
        <v>18</v>
      </c>
      <c r="G14" s="86" t="n">
        <v>179</v>
      </c>
      <c r="H14" s="87"/>
      <c r="I14" s="88"/>
      <c r="J14" s="89"/>
      <c r="K14" s="87"/>
      <c r="L14" s="88"/>
      <c r="M14" s="89"/>
      <c r="N14" s="87"/>
      <c r="O14" s="88"/>
      <c r="P14" s="89"/>
      <c r="Q14" s="87"/>
      <c r="R14" s="88"/>
      <c r="S14" s="89"/>
      <c r="T14" s="87"/>
      <c r="U14" s="88"/>
      <c r="V14" s="89"/>
      <c r="W14" s="87"/>
      <c r="X14" s="88"/>
      <c r="Y14" s="89"/>
      <c r="Z14" s="87"/>
      <c r="AA14" s="88"/>
      <c r="AB14" s="89"/>
      <c r="AC14" s="87"/>
      <c r="AD14" s="88"/>
      <c r="AE14" s="89"/>
      <c r="AF14" s="87" t="s">
        <v>69</v>
      </c>
      <c r="AG14" s="88"/>
      <c r="AH14" s="89"/>
      <c r="AI14" s="87" t="s">
        <v>71</v>
      </c>
      <c r="AJ14" s="88"/>
      <c r="AK14" s="89"/>
      <c r="AL14" s="90" t="n">
        <v>1.97</v>
      </c>
      <c r="AM14" s="91" t="n">
        <f aca="false">IF(ISBLANK(AL14),"",TRUNC(0.8465*(AL14*100-75)^1.42))</f>
        <v>776</v>
      </c>
    </row>
    <row r="15" customFormat="false" ht="15.75" hidden="false" customHeight="false" outlineLevel="0" collapsed="false">
      <c r="A15" s="92"/>
      <c r="B15" s="92"/>
      <c r="C15" s="92"/>
      <c r="D15" s="92"/>
      <c r="E15" s="92"/>
      <c r="F15" s="92"/>
      <c r="G15" s="93"/>
      <c r="H15" s="94" t="s">
        <v>69</v>
      </c>
      <c r="I15" s="95"/>
      <c r="J15" s="96"/>
      <c r="K15" s="94" t="s">
        <v>71</v>
      </c>
      <c r="L15" s="95"/>
      <c r="M15" s="96"/>
      <c r="N15" s="94" t="s">
        <v>69</v>
      </c>
      <c r="O15" s="95"/>
      <c r="P15" s="96"/>
      <c r="Q15" s="94" t="s">
        <v>71</v>
      </c>
      <c r="R15" s="95"/>
      <c r="S15" s="96"/>
      <c r="T15" s="94" t="s">
        <v>70</v>
      </c>
      <c r="U15" s="95" t="s">
        <v>70</v>
      </c>
      <c r="V15" s="96" t="s">
        <v>69</v>
      </c>
      <c r="W15" s="94" t="s">
        <v>70</v>
      </c>
      <c r="X15" s="95" t="s">
        <v>70</v>
      </c>
      <c r="Y15" s="96" t="s">
        <v>70</v>
      </c>
      <c r="Z15" s="94"/>
      <c r="AA15" s="95"/>
      <c r="AB15" s="96"/>
      <c r="AC15" s="94"/>
      <c r="AD15" s="95"/>
      <c r="AE15" s="96"/>
      <c r="AF15" s="94"/>
      <c r="AG15" s="95"/>
      <c r="AH15" s="96"/>
      <c r="AI15" s="94"/>
      <c r="AJ15" s="95"/>
      <c r="AK15" s="96"/>
      <c r="AL15" s="97"/>
      <c r="AM15" s="98"/>
    </row>
    <row r="16" customFormat="false" ht="15" hidden="false" customHeight="true" outlineLevel="0" collapsed="false">
      <c r="A16" s="82" t="n">
        <v>4</v>
      </c>
      <c r="B16" s="83" t="n">
        <v>20</v>
      </c>
      <c r="C16" s="84" t="s">
        <v>15</v>
      </c>
      <c r="D16" s="84" t="s">
        <v>16</v>
      </c>
      <c r="E16" s="85" t="s">
        <v>17</v>
      </c>
      <c r="F16" s="84" t="s">
        <v>18</v>
      </c>
      <c r="G16" s="86" t="n">
        <v>182</v>
      </c>
      <c r="H16" s="87"/>
      <c r="I16" s="88"/>
      <c r="J16" s="89"/>
      <c r="K16" s="87"/>
      <c r="L16" s="88"/>
      <c r="M16" s="89"/>
      <c r="N16" s="87"/>
      <c r="O16" s="88"/>
      <c r="P16" s="89"/>
      <c r="Q16" s="87"/>
      <c r="R16" s="88"/>
      <c r="S16" s="89"/>
      <c r="T16" s="87"/>
      <c r="U16" s="88"/>
      <c r="V16" s="89"/>
      <c r="W16" s="87"/>
      <c r="X16" s="88"/>
      <c r="Y16" s="89"/>
      <c r="Z16" s="87"/>
      <c r="AA16" s="88"/>
      <c r="AB16" s="89"/>
      <c r="AC16" s="87"/>
      <c r="AD16" s="88"/>
      <c r="AE16" s="89"/>
      <c r="AF16" s="87"/>
      <c r="AG16" s="88"/>
      <c r="AH16" s="89"/>
      <c r="AI16" s="87" t="s">
        <v>69</v>
      </c>
      <c r="AJ16" s="88"/>
      <c r="AK16" s="89"/>
      <c r="AL16" s="90" t="n">
        <v>1.94</v>
      </c>
      <c r="AM16" s="91" t="n">
        <f aca="false">IF(ISBLANK(AL16),"",TRUNC(0.8465*(AL16*100-75)^1.42))</f>
        <v>749</v>
      </c>
    </row>
    <row r="17" customFormat="false" ht="15" hidden="false" customHeight="true" outlineLevel="0" collapsed="false">
      <c r="A17" s="92"/>
      <c r="B17" s="92"/>
      <c r="C17" s="92"/>
      <c r="D17" s="92"/>
      <c r="E17" s="92"/>
      <c r="F17" s="92"/>
      <c r="G17" s="93"/>
      <c r="H17" s="94" t="s">
        <v>71</v>
      </c>
      <c r="I17" s="95"/>
      <c r="J17" s="96"/>
      <c r="K17" s="94" t="s">
        <v>69</v>
      </c>
      <c r="L17" s="95"/>
      <c r="M17" s="96"/>
      <c r="N17" s="94" t="s">
        <v>69</v>
      </c>
      <c r="O17" s="95"/>
      <c r="P17" s="96"/>
      <c r="Q17" s="94" t="s">
        <v>70</v>
      </c>
      <c r="R17" s="95" t="s">
        <v>70</v>
      </c>
      <c r="S17" s="96" t="s">
        <v>69</v>
      </c>
      <c r="T17" s="94" t="s">
        <v>70</v>
      </c>
      <c r="U17" s="95" t="s">
        <v>70</v>
      </c>
      <c r="V17" s="96" t="s">
        <v>70</v>
      </c>
      <c r="W17" s="94"/>
      <c r="X17" s="95"/>
      <c r="Y17" s="96"/>
      <c r="Z17" s="94"/>
      <c r="AA17" s="95"/>
      <c r="AB17" s="96"/>
      <c r="AC17" s="94"/>
      <c r="AD17" s="95"/>
      <c r="AE17" s="96"/>
      <c r="AF17" s="94"/>
      <c r="AG17" s="95"/>
      <c r="AH17" s="96"/>
      <c r="AI17" s="94"/>
      <c r="AJ17" s="95"/>
      <c r="AK17" s="96"/>
      <c r="AL17" s="97" t="n">
        <f aca="false">AL16</f>
        <v>1.94</v>
      </c>
      <c r="AM17" s="98"/>
    </row>
    <row r="18" customFormat="false" ht="15" hidden="false" customHeight="true" outlineLevel="0" collapsed="false">
      <c r="A18" s="82" t="n">
        <v>5</v>
      </c>
      <c r="B18" s="83" t="n">
        <v>54</v>
      </c>
      <c r="C18" s="84" t="s">
        <v>33</v>
      </c>
      <c r="D18" s="84" t="s">
        <v>34</v>
      </c>
      <c r="E18" s="85" t="s">
        <v>35</v>
      </c>
      <c r="F18" s="84" t="s">
        <v>36</v>
      </c>
      <c r="G18" s="86" t="n">
        <v>173</v>
      </c>
      <c r="H18" s="87"/>
      <c r="I18" s="88"/>
      <c r="J18" s="89"/>
      <c r="K18" s="87"/>
      <c r="L18" s="88"/>
      <c r="M18" s="89"/>
      <c r="N18" s="87"/>
      <c r="O18" s="88"/>
      <c r="P18" s="89"/>
      <c r="Q18" s="87"/>
      <c r="R18" s="88"/>
      <c r="S18" s="89"/>
      <c r="T18" s="87"/>
      <c r="U18" s="88"/>
      <c r="V18" s="89"/>
      <c r="W18" s="87"/>
      <c r="X18" s="88"/>
      <c r="Y18" s="89"/>
      <c r="Z18" s="87" t="s">
        <v>69</v>
      </c>
      <c r="AA18" s="88"/>
      <c r="AB18" s="89"/>
      <c r="AC18" s="87" t="s">
        <v>71</v>
      </c>
      <c r="AD18" s="88"/>
      <c r="AE18" s="89"/>
      <c r="AF18" s="87" t="s">
        <v>69</v>
      </c>
      <c r="AG18" s="88"/>
      <c r="AH18" s="89"/>
      <c r="AI18" s="87" t="s">
        <v>71</v>
      </c>
      <c r="AJ18" s="88"/>
      <c r="AK18" s="89"/>
      <c r="AL18" s="90" t="n">
        <v>1.91</v>
      </c>
      <c r="AM18" s="91" t="n">
        <f aca="false">IF(ISBLANK(AL18),"",TRUNC(0.8465*(AL18*100-75)^1.42))</f>
        <v>723</v>
      </c>
    </row>
    <row r="19" customFormat="false" ht="15" hidden="false" customHeight="true" outlineLevel="0" collapsed="false">
      <c r="A19" s="92"/>
      <c r="B19" s="92"/>
      <c r="C19" s="92"/>
      <c r="D19" s="92"/>
      <c r="E19" s="92"/>
      <c r="F19" s="92"/>
      <c r="G19" s="93"/>
      <c r="H19" s="94" t="s">
        <v>69</v>
      </c>
      <c r="I19" s="95"/>
      <c r="J19" s="96"/>
      <c r="K19" s="94" t="s">
        <v>70</v>
      </c>
      <c r="L19" s="95" t="s">
        <v>69</v>
      </c>
      <c r="M19" s="96"/>
      <c r="N19" s="94" t="s">
        <v>69</v>
      </c>
      <c r="O19" s="95"/>
      <c r="P19" s="96"/>
      <c r="Q19" s="94" t="s">
        <v>70</v>
      </c>
      <c r="R19" s="95" t="s">
        <v>70</v>
      </c>
      <c r="S19" s="96" t="s">
        <v>70</v>
      </c>
      <c r="T19" s="94"/>
      <c r="U19" s="95"/>
      <c r="V19" s="96"/>
      <c r="W19" s="94"/>
      <c r="X19" s="95"/>
      <c r="Y19" s="96"/>
      <c r="Z19" s="94"/>
      <c r="AA19" s="95"/>
      <c r="AB19" s="96"/>
      <c r="AC19" s="94"/>
      <c r="AD19" s="95"/>
      <c r="AE19" s="96"/>
      <c r="AF19" s="94"/>
      <c r="AG19" s="95"/>
      <c r="AH19" s="96"/>
      <c r="AI19" s="94"/>
      <c r="AJ19" s="95"/>
      <c r="AK19" s="96"/>
      <c r="AL19" s="97" t="n">
        <f aca="false">AL18</f>
        <v>1.91</v>
      </c>
      <c r="AM19" s="98"/>
    </row>
    <row r="20" customFormat="false" ht="15" hidden="false" customHeight="true" outlineLevel="0" collapsed="false">
      <c r="A20" s="82" t="n">
        <v>6</v>
      </c>
      <c r="B20" s="83" t="n">
        <v>22</v>
      </c>
      <c r="C20" s="84" t="s">
        <v>22</v>
      </c>
      <c r="D20" s="84" t="s">
        <v>23</v>
      </c>
      <c r="E20" s="85" t="s">
        <v>24</v>
      </c>
      <c r="F20" s="84" t="s">
        <v>18</v>
      </c>
      <c r="G20" s="86" t="n">
        <v>185</v>
      </c>
      <c r="H20" s="87"/>
      <c r="I20" s="88"/>
      <c r="J20" s="89"/>
      <c r="K20" s="87"/>
      <c r="L20" s="88"/>
      <c r="M20" s="89"/>
      <c r="N20" s="87"/>
      <c r="O20" s="88"/>
      <c r="P20" s="89"/>
      <c r="Q20" s="87"/>
      <c r="R20" s="88"/>
      <c r="S20" s="89"/>
      <c r="T20" s="87"/>
      <c r="U20" s="88"/>
      <c r="V20" s="89"/>
      <c r="W20" s="87"/>
      <c r="X20" s="88"/>
      <c r="Y20" s="89"/>
      <c r="Z20" s="87"/>
      <c r="AA20" s="88"/>
      <c r="AB20" s="89"/>
      <c r="AC20" s="87"/>
      <c r="AD20" s="88"/>
      <c r="AE20" s="89"/>
      <c r="AF20" s="87"/>
      <c r="AG20" s="88"/>
      <c r="AH20" s="89"/>
      <c r="AI20" s="87"/>
      <c r="AJ20" s="88"/>
      <c r="AK20" s="89"/>
      <c r="AL20" s="90" t="n">
        <v>1.91</v>
      </c>
      <c r="AM20" s="91" t="n">
        <f aca="false">IF(ISBLANK(AL20),"",TRUNC(0.8465*(AL20*100-75)^1.42))</f>
        <v>723</v>
      </c>
    </row>
    <row r="21" customFormat="false" ht="15" hidden="false" customHeight="true" outlineLevel="0" collapsed="false">
      <c r="A21" s="92"/>
      <c r="B21" s="92"/>
      <c r="C21" s="92"/>
      <c r="D21" s="92"/>
      <c r="E21" s="92"/>
      <c r="F21" s="92"/>
      <c r="G21" s="93"/>
      <c r="H21" s="94" t="s">
        <v>70</v>
      </c>
      <c r="I21" s="95" t="s">
        <v>69</v>
      </c>
      <c r="J21" s="96"/>
      <c r="K21" s="94" t="s">
        <v>70</v>
      </c>
      <c r="L21" s="95" t="s">
        <v>69</v>
      </c>
      <c r="M21" s="96"/>
      <c r="N21" s="94" t="s">
        <v>69</v>
      </c>
      <c r="O21" s="95"/>
      <c r="P21" s="96"/>
      <c r="Q21" s="94" t="s">
        <v>70</v>
      </c>
      <c r="R21" s="95" t="s">
        <v>70</v>
      </c>
      <c r="S21" s="96" t="s">
        <v>70</v>
      </c>
      <c r="T21" s="94"/>
      <c r="U21" s="95"/>
      <c r="V21" s="96"/>
      <c r="W21" s="94"/>
      <c r="X21" s="95"/>
      <c r="Y21" s="96"/>
      <c r="Z21" s="94"/>
      <c r="AA21" s="95"/>
      <c r="AB21" s="96"/>
      <c r="AC21" s="94"/>
      <c r="AD21" s="95"/>
      <c r="AE21" s="96"/>
      <c r="AF21" s="94"/>
      <c r="AG21" s="95"/>
      <c r="AH21" s="96"/>
      <c r="AI21" s="94"/>
      <c r="AJ21" s="95"/>
      <c r="AK21" s="96"/>
      <c r="AL21" s="97" t="n">
        <f aca="false">AL20</f>
        <v>1.91</v>
      </c>
      <c r="AM21" s="98"/>
    </row>
    <row r="22" customFormat="false" ht="15" hidden="false" customHeight="true" outlineLevel="0" collapsed="false">
      <c r="A22" s="82" t="n">
        <v>7</v>
      </c>
      <c r="B22" s="83" t="n">
        <v>10</v>
      </c>
      <c r="C22" s="84" t="s">
        <v>40</v>
      </c>
      <c r="D22" s="84" t="s">
        <v>41</v>
      </c>
      <c r="E22" s="85" t="s">
        <v>42</v>
      </c>
      <c r="F22" s="84" t="s">
        <v>28</v>
      </c>
      <c r="G22" s="86" t="n">
        <v>161</v>
      </c>
      <c r="H22" s="87"/>
      <c r="I22" s="88"/>
      <c r="J22" s="89"/>
      <c r="K22" s="87"/>
      <c r="L22" s="88"/>
      <c r="M22" s="89"/>
      <c r="N22" s="87" t="s">
        <v>69</v>
      </c>
      <c r="O22" s="88"/>
      <c r="P22" s="89"/>
      <c r="Q22" s="87" t="s">
        <v>69</v>
      </c>
      <c r="R22" s="88"/>
      <c r="S22" s="89"/>
      <c r="T22" s="87" t="s">
        <v>69</v>
      </c>
      <c r="U22" s="88"/>
      <c r="V22" s="89"/>
      <c r="W22" s="87" t="s">
        <v>69</v>
      </c>
      <c r="X22" s="88"/>
      <c r="Y22" s="89"/>
      <c r="Z22" s="87" t="s">
        <v>69</v>
      </c>
      <c r="AA22" s="88"/>
      <c r="AB22" s="89"/>
      <c r="AC22" s="87" t="s">
        <v>70</v>
      </c>
      <c r="AD22" s="88" t="s">
        <v>70</v>
      </c>
      <c r="AE22" s="89" t="s">
        <v>69</v>
      </c>
      <c r="AF22" s="87" t="s">
        <v>69</v>
      </c>
      <c r="AG22" s="88"/>
      <c r="AH22" s="89"/>
      <c r="AI22" s="87" t="s">
        <v>70</v>
      </c>
      <c r="AJ22" s="88" t="s">
        <v>70</v>
      </c>
      <c r="AK22" s="89" t="s">
        <v>69</v>
      </c>
      <c r="AL22" s="90" t="n">
        <v>1.88</v>
      </c>
      <c r="AM22" s="91" t="n">
        <f aca="false">IF(ISBLANK(AL22),"",TRUNC(0.8465*(AL22*100-75)^1.42))</f>
        <v>696</v>
      </c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2"/>
      <c r="G23" s="93"/>
      <c r="H23" s="94" t="s">
        <v>72</v>
      </c>
      <c r="I23" s="95" t="s">
        <v>70</v>
      </c>
      <c r="J23" s="96" t="s">
        <v>69</v>
      </c>
      <c r="K23" s="94" t="s">
        <v>69</v>
      </c>
      <c r="L23" s="95"/>
      <c r="M23" s="96"/>
      <c r="N23" s="94" t="s">
        <v>70</v>
      </c>
      <c r="O23" s="95" t="s">
        <v>70</v>
      </c>
      <c r="P23" s="96" t="s">
        <v>70</v>
      </c>
      <c r="Q23" s="94"/>
      <c r="R23" s="95"/>
      <c r="S23" s="96"/>
      <c r="T23" s="94"/>
      <c r="U23" s="95"/>
      <c r="V23" s="96"/>
      <c r="W23" s="94"/>
      <c r="X23" s="95"/>
      <c r="Y23" s="96"/>
      <c r="Z23" s="94"/>
      <c r="AA23" s="95"/>
      <c r="AB23" s="96"/>
      <c r="AC23" s="94"/>
      <c r="AD23" s="95"/>
      <c r="AE23" s="96"/>
      <c r="AF23" s="94"/>
      <c r="AG23" s="95"/>
      <c r="AH23" s="96"/>
      <c r="AI23" s="94"/>
      <c r="AJ23" s="95"/>
      <c r="AK23" s="96"/>
      <c r="AL23" s="97" t="n">
        <f aca="false">AL22</f>
        <v>1.88</v>
      </c>
      <c r="AM23" s="98"/>
    </row>
    <row r="24" customFormat="false" ht="15" hidden="false" customHeight="true" outlineLevel="0" collapsed="false">
      <c r="A24" s="82" t="n">
        <v>8</v>
      </c>
      <c r="B24" s="83" t="n">
        <v>11</v>
      </c>
      <c r="C24" s="84" t="s">
        <v>43</v>
      </c>
      <c r="D24" s="84" t="s">
        <v>44</v>
      </c>
      <c r="E24" s="85" t="s">
        <v>45</v>
      </c>
      <c r="F24" s="84" t="s">
        <v>28</v>
      </c>
      <c r="G24" s="86" t="n">
        <v>161</v>
      </c>
      <c r="H24" s="87"/>
      <c r="I24" s="88"/>
      <c r="J24" s="89"/>
      <c r="K24" s="87"/>
      <c r="L24" s="88"/>
      <c r="M24" s="89"/>
      <c r="N24" s="87" t="s">
        <v>70</v>
      </c>
      <c r="O24" s="88" t="s">
        <v>69</v>
      </c>
      <c r="P24" s="89"/>
      <c r="Q24" s="87" t="s">
        <v>69</v>
      </c>
      <c r="R24" s="88"/>
      <c r="S24" s="89"/>
      <c r="T24" s="87" t="s">
        <v>70</v>
      </c>
      <c r="U24" s="88" t="s">
        <v>69</v>
      </c>
      <c r="V24" s="89"/>
      <c r="W24" s="87" t="s">
        <v>69</v>
      </c>
      <c r="X24" s="88"/>
      <c r="Y24" s="89"/>
      <c r="Z24" s="87" t="s">
        <v>69</v>
      </c>
      <c r="AA24" s="88"/>
      <c r="AB24" s="89"/>
      <c r="AC24" s="87" t="s">
        <v>70</v>
      </c>
      <c r="AD24" s="88" t="s">
        <v>70</v>
      </c>
      <c r="AE24" s="89" t="s">
        <v>70</v>
      </c>
      <c r="AF24" s="87"/>
      <c r="AG24" s="88"/>
      <c r="AH24" s="89"/>
      <c r="AI24" s="87"/>
      <c r="AJ24" s="88"/>
      <c r="AK24" s="89"/>
      <c r="AL24" s="90" t="n">
        <v>1.73</v>
      </c>
      <c r="AM24" s="91" t="n">
        <f aca="false">IF(ISBLANK(AL24),"",TRUNC(0.8465*(AL24*100-75)^1.42))</f>
        <v>569</v>
      </c>
    </row>
    <row r="25" customFormat="false" ht="15" hidden="false" customHeight="true" outlineLevel="0" collapsed="false">
      <c r="A25" s="92"/>
      <c r="B25" s="92"/>
      <c r="C25" s="92"/>
      <c r="D25" s="92"/>
      <c r="E25" s="92"/>
      <c r="F25" s="92"/>
      <c r="G25" s="93"/>
      <c r="H25" s="94"/>
      <c r="I25" s="95"/>
      <c r="J25" s="96"/>
      <c r="K25" s="94"/>
      <c r="L25" s="95"/>
      <c r="M25" s="96"/>
      <c r="N25" s="94"/>
      <c r="O25" s="95"/>
      <c r="P25" s="96"/>
      <c r="Q25" s="94"/>
      <c r="R25" s="95"/>
      <c r="S25" s="96"/>
      <c r="T25" s="94"/>
      <c r="U25" s="95"/>
      <c r="V25" s="96"/>
      <c r="W25" s="94"/>
      <c r="X25" s="95"/>
      <c r="Y25" s="96"/>
      <c r="Z25" s="94"/>
      <c r="AA25" s="95"/>
      <c r="AB25" s="96"/>
      <c r="AC25" s="94"/>
      <c r="AD25" s="95"/>
      <c r="AE25" s="96"/>
      <c r="AF25" s="94"/>
      <c r="AG25" s="95"/>
      <c r="AH25" s="96"/>
      <c r="AI25" s="94"/>
      <c r="AJ25" s="95"/>
      <c r="AK25" s="96"/>
      <c r="AL25" s="97" t="n">
        <f aca="false">AL24</f>
        <v>1.73</v>
      </c>
      <c r="AM25" s="98"/>
    </row>
    <row r="26" customFormat="false" ht="15" hidden="false" customHeight="true" outlineLevel="0" collapsed="false">
      <c r="A26" s="82" t="n">
        <v>9</v>
      </c>
      <c r="B26" s="83" t="n">
        <v>57</v>
      </c>
      <c r="C26" s="84" t="s">
        <v>46</v>
      </c>
      <c r="D26" s="84" t="s">
        <v>47</v>
      </c>
      <c r="E26" s="85" t="s">
        <v>48</v>
      </c>
      <c r="F26" s="84" t="s">
        <v>36</v>
      </c>
      <c r="G26" s="86" t="n">
        <v>155</v>
      </c>
      <c r="H26" s="87" t="s">
        <v>69</v>
      </c>
      <c r="I26" s="88"/>
      <c r="J26" s="89"/>
      <c r="K26" s="87" t="s">
        <v>69</v>
      </c>
      <c r="L26" s="88"/>
      <c r="M26" s="89"/>
      <c r="N26" s="87" t="s">
        <v>69</v>
      </c>
      <c r="O26" s="88"/>
      <c r="P26" s="89"/>
      <c r="Q26" s="87" t="s">
        <v>69</v>
      </c>
      <c r="R26" s="88"/>
      <c r="S26" s="89"/>
      <c r="T26" s="87" t="s">
        <v>70</v>
      </c>
      <c r="U26" s="88" t="s">
        <v>69</v>
      </c>
      <c r="V26" s="89"/>
      <c r="W26" s="87" t="s">
        <v>69</v>
      </c>
      <c r="X26" s="88"/>
      <c r="Y26" s="89"/>
      <c r="Z26" s="87" t="s">
        <v>70</v>
      </c>
      <c r="AA26" s="88" t="s">
        <v>70</v>
      </c>
      <c r="AB26" s="89" t="s">
        <v>70</v>
      </c>
      <c r="AC26" s="87"/>
      <c r="AD26" s="88"/>
      <c r="AE26" s="89"/>
      <c r="AF26" s="87"/>
      <c r="AG26" s="88"/>
      <c r="AH26" s="89"/>
      <c r="AI26" s="87"/>
      <c r="AJ26" s="88"/>
      <c r="AK26" s="89"/>
      <c r="AL26" s="90" t="n">
        <v>1.7</v>
      </c>
      <c r="AM26" s="91" t="n">
        <f aca="false">IF(ISBLANK(AL26),"",TRUNC(0.8465*(AL26*100-75)^1.42))</f>
        <v>544</v>
      </c>
    </row>
    <row r="27" customFormat="false" ht="15" hidden="false" customHeight="true" outlineLevel="0" collapsed="false">
      <c r="A27" s="92"/>
      <c r="B27" s="92"/>
      <c r="C27" s="92"/>
      <c r="D27" s="92"/>
      <c r="E27" s="92"/>
      <c r="F27" s="92"/>
      <c r="G27" s="93"/>
      <c r="H27" s="94"/>
      <c r="I27" s="95"/>
      <c r="J27" s="96"/>
      <c r="K27" s="94"/>
      <c r="L27" s="95"/>
      <c r="M27" s="96"/>
      <c r="N27" s="94"/>
      <c r="O27" s="95"/>
      <c r="P27" s="96"/>
      <c r="Q27" s="94"/>
      <c r="R27" s="95"/>
      <c r="S27" s="96"/>
      <c r="T27" s="94"/>
      <c r="U27" s="95"/>
      <c r="V27" s="96"/>
      <c r="W27" s="94"/>
      <c r="X27" s="95"/>
      <c r="Y27" s="96"/>
      <c r="Z27" s="94"/>
      <c r="AA27" s="95"/>
      <c r="AB27" s="96"/>
      <c r="AC27" s="94"/>
      <c r="AD27" s="95"/>
      <c r="AE27" s="96"/>
      <c r="AF27" s="94"/>
      <c r="AG27" s="95"/>
      <c r="AH27" s="96"/>
      <c r="AI27" s="94"/>
      <c r="AJ27" s="95"/>
      <c r="AK27" s="96"/>
      <c r="AL27" s="97" t="n">
        <f aca="false">AL26</f>
        <v>1.7</v>
      </c>
      <c r="AM27" s="98"/>
    </row>
    <row r="28" customFormat="false" ht="15" hidden="false" customHeight="true" outlineLevel="0" collapsed="false">
      <c r="A28" s="82" t="n">
        <v>10</v>
      </c>
      <c r="B28" s="83" t="n">
        <v>55</v>
      </c>
      <c r="C28" s="84" t="s">
        <v>37</v>
      </c>
      <c r="D28" s="84" t="s">
        <v>38</v>
      </c>
      <c r="E28" s="85" t="s">
        <v>39</v>
      </c>
      <c r="F28" s="84" t="s">
        <v>36</v>
      </c>
      <c r="G28" s="86" t="n">
        <v>155</v>
      </c>
      <c r="H28" s="87" t="s">
        <v>69</v>
      </c>
      <c r="I28" s="88"/>
      <c r="J28" s="89"/>
      <c r="K28" s="87" t="s">
        <v>69</v>
      </c>
      <c r="L28" s="88"/>
      <c r="M28" s="89"/>
      <c r="N28" s="87" t="s">
        <v>69</v>
      </c>
      <c r="O28" s="88"/>
      <c r="P28" s="89"/>
      <c r="Q28" s="87" t="s">
        <v>69</v>
      </c>
      <c r="R28" s="88"/>
      <c r="S28" s="89"/>
      <c r="T28" s="87" t="s">
        <v>69</v>
      </c>
      <c r="U28" s="88"/>
      <c r="V28" s="89"/>
      <c r="W28" s="87" t="s">
        <v>70</v>
      </c>
      <c r="X28" s="88" t="s">
        <v>69</v>
      </c>
      <c r="Y28" s="89"/>
      <c r="Z28" s="87" t="s">
        <v>70</v>
      </c>
      <c r="AA28" s="88" t="s">
        <v>70</v>
      </c>
      <c r="AB28" s="89" t="s">
        <v>70</v>
      </c>
      <c r="AC28" s="87"/>
      <c r="AD28" s="88"/>
      <c r="AE28" s="89"/>
      <c r="AF28" s="87"/>
      <c r="AG28" s="88"/>
      <c r="AH28" s="89"/>
      <c r="AI28" s="87"/>
      <c r="AJ28" s="88"/>
      <c r="AK28" s="89"/>
      <c r="AL28" s="90" t="n">
        <v>1.7</v>
      </c>
      <c r="AM28" s="91" t="n">
        <f aca="false">IF(ISBLANK(AL28),"",TRUNC(0.8465*(AL28*100-75)^1.42))</f>
        <v>544</v>
      </c>
    </row>
    <row r="29" customFormat="false" ht="15" hidden="false" customHeight="true" outlineLevel="0" collapsed="false">
      <c r="A29" s="92"/>
      <c r="B29" s="92"/>
      <c r="C29" s="92"/>
      <c r="D29" s="92"/>
      <c r="E29" s="92"/>
      <c r="F29" s="92"/>
      <c r="G29" s="93"/>
      <c r="H29" s="94"/>
      <c r="I29" s="95"/>
      <c r="J29" s="96"/>
      <c r="K29" s="94"/>
      <c r="L29" s="95"/>
      <c r="M29" s="96"/>
      <c r="N29" s="94"/>
      <c r="O29" s="95"/>
      <c r="P29" s="96"/>
      <c r="Q29" s="94"/>
      <c r="R29" s="95"/>
      <c r="S29" s="96"/>
      <c r="T29" s="94"/>
      <c r="U29" s="95"/>
      <c r="V29" s="96"/>
      <c r="W29" s="94"/>
      <c r="X29" s="95"/>
      <c r="Y29" s="96"/>
      <c r="Z29" s="94"/>
      <c r="AA29" s="95"/>
      <c r="AB29" s="96"/>
      <c r="AC29" s="94"/>
      <c r="AD29" s="95"/>
      <c r="AE29" s="96"/>
      <c r="AF29" s="94"/>
      <c r="AG29" s="95"/>
      <c r="AH29" s="96"/>
      <c r="AI29" s="94"/>
      <c r="AJ29" s="95"/>
      <c r="AK29" s="96"/>
      <c r="AL29" s="97" t="n">
        <f aca="false">AL28</f>
        <v>1.7</v>
      </c>
      <c r="AM29" s="98"/>
    </row>
    <row r="30" customFormat="false" ht="15.75" hidden="false" customHeight="false" outlineLevel="0" collapsed="false">
      <c r="A30" s="82" t="s">
        <v>73</v>
      </c>
      <c r="B30" s="83" t="n">
        <v>25</v>
      </c>
      <c r="C30" s="84" t="s">
        <v>56</v>
      </c>
      <c r="D30" s="84" t="s">
        <v>57</v>
      </c>
      <c r="E30" s="85" t="s">
        <v>42</v>
      </c>
      <c r="F30" s="84" t="s">
        <v>18</v>
      </c>
      <c r="G30" s="86" t="n">
        <v>158</v>
      </c>
      <c r="H30" s="87"/>
      <c r="I30" s="88"/>
      <c r="J30" s="89"/>
      <c r="K30" s="87" t="s">
        <v>69</v>
      </c>
      <c r="L30" s="88"/>
      <c r="M30" s="89"/>
      <c r="N30" s="87" t="s">
        <v>71</v>
      </c>
      <c r="O30" s="88"/>
      <c r="P30" s="89"/>
      <c r="Q30" s="87" t="s">
        <v>70</v>
      </c>
      <c r="R30" s="88" t="s">
        <v>70</v>
      </c>
      <c r="S30" s="89" t="s">
        <v>69</v>
      </c>
      <c r="T30" s="87" t="s">
        <v>69</v>
      </c>
      <c r="U30" s="88"/>
      <c r="V30" s="89"/>
      <c r="W30" s="87" t="s">
        <v>69</v>
      </c>
      <c r="X30" s="88"/>
      <c r="Y30" s="89"/>
      <c r="Z30" s="87" t="s">
        <v>70</v>
      </c>
      <c r="AA30" s="88" t="s">
        <v>70</v>
      </c>
      <c r="AB30" s="89" t="s">
        <v>69</v>
      </c>
      <c r="AC30" s="87"/>
      <c r="AD30" s="88"/>
      <c r="AE30" s="89"/>
      <c r="AF30" s="87"/>
      <c r="AG30" s="88"/>
      <c r="AH30" s="89"/>
      <c r="AI30" s="87"/>
      <c r="AJ30" s="88"/>
      <c r="AK30" s="89"/>
      <c r="AL30" s="90" t="n">
        <v>1.73</v>
      </c>
      <c r="AM30" s="91" t="n">
        <f aca="false">IF(ISBLANK(AL30),"",TRUNC(0.8465*(AL30*100-75)^1.42))</f>
        <v>569</v>
      </c>
    </row>
    <row r="31" customFormat="false" ht="15.75" hidden="false" customHeight="false" outlineLevel="0" collapsed="false">
      <c r="A31" s="82"/>
      <c r="B31" s="92"/>
      <c r="C31" s="92"/>
      <c r="D31" s="92"/>
      <c r="E31" s="92"/>
      <c r="F31" s="92"/>
      <c r="G31" s="93"/>
      <c r="H31" s="94"/>
      <c r="I31" s="95"/>
      <c r="J31" s="96"/>
      <c r="K31" s="94"/>
      <c r="L31" s="95"/>
      <c r="M31" s="96"/>
      <c r="N31" s="94"/>
      <c r="O31" s="95"/>
      <c r="P31" s="96"/>
      <c r="Q31" s="94"/>
      <c r="R31" s="95"/>
      <c r="S31" s="96"/>
      <c r="T31" s="94"/>
      <c r="U31" s="95"/>
      <c r="V31" s="96"/>
      <c r="W31" s="94"/>
      <c r="X31" s="95"/>
      <c r="Y31" s="96"/>
      <c r="Z31" s="94"/>
      <c r="AA31" s="95"/>
      <c r="AB31" s="96"/>
      <c r="AC31" s="94"/>
      <c r="AD31" s="95"/>
      <c r="AE31" s="96"/>
      <c r="AF31" s="94"/>
      <c r="AG31" s="95"/>
      <c r="AH31" s="96"/>
      <c r="AI31" s="94"/>
      <c r="AJ31" s="95"/>
      <c r="AK31" s="96"/>
      <c r="AL31" s="97" t="n">
        <f aca="false">AL30</f>
        <v>1.73</v>
      </c>
      <c r="AM31" s="98"/>
    </row>
    <row r="32" customFormat="false" ht="15.75" hidden="false" customHeight="false" outlineLevel="0" collapsed="false">
      <c r="A32" s="82" t="s">
        <v>73</v>
      </c>
      <c r="B32" s="83" t="n">
        <v>24</v>
      </c>
      <c r="C32" s="84" t="s">
        <v>53</v>
      </c>
      <c r="D32" s="84" t="s">
        <v>54</v>
      </c>
      <c r="E32" s="85" t="s">
        <v>55</v>
      </c>
      <c r="F32" s="84" t="s">
        <v>18</v>
      </c>
      <c r="G32" s="86" t="n">
        <v>188</v>
      </c>
      <c r="H32" s="87"/>
      <c r="I32" s="88"/>
      <c r="J32" s="89"/>
      <c r="K32" s="87"/>
      <c r="L32" s="88"/>
      <c r="M32" s="89"/>
      <c r="N32" s="87"/>
      <c r="O32" s="88"/>
      <c r="P32" s="89"/>
      <c r="Q32" s="87"/>
      <c r="R32" s="88"/>
      <c r="S32" s="89"/>
      <c r="T32" s="87"/>
      <c r="U32" s="88"/>
      <c r="V32" s="89"/>
      <c r="W32" s="87"/>
      <c r="X32" s="88"/>
      <c r="Y32" s="89"/>
      <c r="Z32" s="87"/>
      <c r="AA32" s="88"/>
      <c r="AB32" s="89"/>
      <c r="AC32" s="87"/>
      <c r="AD32" s="88"/>
      <c r="AE32" s="89"/>
      <c r="AF32" s="87"/>
      <c r="AG32" s="88"/>
      <c r="AH32" s="89"/>
      <c r="AI32" s="87"/>
      <c r="AJ32" s="88"/>
      <c r="AK32" s="89"/>
      <c r="AL32" s="90" t="n">
        <v>2</v>
      </c>
      <c r="AM32" s="91" t="n">
        <f aca="false">IF(ISBLANK(AL32),"",TRUNC(0.8465*(AL32*100-75)^1.42))</f>
        <v>803</v>
      </c>
    </row>
    <row r="33" customFormat="false" ht="15.75" hidden="false" customHeight="false" outlineLevel="0" collapsed="false">
      <c r="A33" s="82"/>
      <c r="B33" s="92"/>
      <c r="C33" s="92"/>
      <c r="D33" s="92"/>
      <c r="E33" s="92"/>
      <c r="F33" s="92"/>
      <c r="G33" s="93"/>
      <c r="H33" s="94"/>
      <c r="I33" s="95"/>
      <c r="J33" s="96"/>
      <c r="K33" s="94" t="s">
        <v>69</v>
      </c>
      <c r="L33" s="95"/>
      <c r="M33" s="96"/>
      <c r="N33" s="94" t="s">
        <v>70</v>
      </c>
      <c r="O33" s="95" t="s">
        <v>69</v>
      </c>
      <c r="P33" s="96"/>
      <c r="Q33" s="94" t="s">
        <v>69</v>
      </c>
      <c r="R33" s="95"/>
      <c r="S33" s="96"/>
      <c r="T33" s="94" t="s">
        <v>69</v>
      </c>
      <c r="U33" s="95"/>
      <c r="V33" s="96"/>
      <c r="W33" s="94" t="s">
        <v>70</v>
      </c>
      <c r="X33" s="95" t="s">
        <v>69</v>
      </c>
      <c r="Y33" s="96"/>
      <c r="Z33" s="94" t="s">
        <v>70</v>
      </c>
      <c r="AA33" s="95" t="s">
        <v>70</v>
      </c>
      <c r="AB33" s="96" t="s">
        <v>70</v>
      </c>
      <c r="AC33" s="94"/>
      <c r="AD33" s="95"/>
      <c r="AE33" s="96"/>
      <c r="AF33" s="94"/>
      <c r="AG33" s="95"/>
      <c r="AH33" s="96"/>
      <c r="AI33" s="94"/>
      <c r="AJ33" s="95"/>
      <c r="AK33" s="96"/>
      <c r="AL33" s="97" t="n">
        <f aca="false">AL32</f>
        <v>2</v>
      </c>
      <c r="AM33" s="98"/>
    </row>
    <row r="34" customFormat="false" ht="15.75" hidden="false" customHeight="false" outlineLevel="0" collapsed="false">
      <c r="A34" s="82" t="s">
        <v>73</v>
      </c>
      <c r="B34" s="83" t="n">
        <v>70</v>
      </c>
      <c r="C34" s="84" t="s">
        <v>50</v>
      </c>
      <c r="D34" s="84" t="s">
        <v>51</v>
      </c>
      <c r="E34" s="85" t="n">
        <v>1997</v>
      </c>
      <c r="F34" s="84" t="s">
        <v>52</v>
      </c>
      <c r="G34" s="86" t="n">
        <v>188</v>
      </c>
      <c r="H34" s="87"/>
      <c r="I34" s="88"/>
      <c r="J34" s="89"/>
      <c r="K34" s="87"/>
      <c r="L34" s="88"/>
      <c r="M34" s="89"/>
      <c r="N34" s="87"/>
      <c r="O34" s="88"/>
      <c r="P34" s="89"/>
      <c r="Q34" s="87"/>
      <c r="R34" s="88"/>
      <c r="S34" s="89"/>
      <c r="T34" s="87"/>
      <c r="U34" s="88"/>
      <c r="V34" s="89"/>
      <c r="W34" s="87"/>
      <c r="X34" s="88"/>
      <c r="Y34" s="89"/>
      <c r="Z34" s="87"/>
      <c r="AA34" s="88"/>
      <c r="AB34" s="89"/>
      <c r="AC34" s="87"/>
      <c r="AD34" s="88"/>
      <c r="AE34" s="89"/>
      <c r="AF34" s="87"/>
      <c r="AG34" s="88"/>
      <c r="AH34" s="89"/>
      <c r="AI34" s="87"/>
      <c r="AJ34" s="88"/>
      <c r="AK34" s="89"/>
      <c r="AL34" s="90" t="n">
        <v>2.03</v>
      </c>
      <c r="AM34" s="91" t="n">
        <f aca="false">IF(ISBLANK(AL34),"",TRUNC(0.8465*(AL34*100-75)^1.42))</f>
        <v>831</v>
      </c>
    </row>
    <row r="35" customFormat="false" ht="15.75" hidden="false" customHeight="false" outlineLevel="0" collapsed="false">
      <c r="A35" s="82"/>
      <c r="B35" s="92"/>
      <c r="C35" s="92"/>
      <c r="D35" s="92"/>
      <c r="E35" s="92"/>
      <c r="F35" s="92"/>
      <c r="G35" s="92"/>
      <c r="H35" s="94"/>
      <c r="I35" s="95"/>
      <c r="J35" s="96"/>
      <c r="K35" s="94" t="s">
        <v>69</v>
      </c>
      <c r="L35" s="95"/>
      <c r="M35" s="96"/>
      <c r="N35" s="94" t="s">
        <v>70</v>
      </c>
      <c r="O35" s="95" t="s">
        <v>69</v>
      </c>
      <c r="P35" s="96"/>
      <c r="Q35" s="94" t="s">
        <v>70</v>
      </c>
      <c r="R35" s="95" t="s">
        <v>69</v>
      </c>
      <c r="S35" s="96"/>
      <c r="T35" s="94" t="s">
        <v>70</v>
      </c>
      <c r="U35" s="95" t="s">
        <v>69</v>
      </c>
      <c r="V35" s="96"/>
      <c r="W35" s="94" t="s">
        <v>70</v>
      </c>
      <c r="X35" s="95" t="s">
        <v>69</v>
      </c>
      <c r="Y35" s="96"/>
      <c r="Z35" s="94" t="s">
        <v>70</v>
      </c>
      <c r="AA35" s="95" t="s">
        <v>70</v>
      </c>
      <c r="AB35" s="96" t="s">
        <v>69</v>
      </c>
      <c r="AC35" s="94" t="s">
        <v>70</v>
      </c>
      <c r="AD35" s="95" t="s">
        <v>70</v>
      </c>
      <c r="AE35" s="96" t="s">
        <v>70</v>
      </c>
      <c r="AF35" s="94"/>
      <c r="AG35" s="95"/>
      <c r="AH35" s="96"/>
      <c r="AI35" s="94"/>
      <c r="AJ35" s="95"/>
      <c r="AK35" s="96"/>
      <c r="AL35" s="97" t="n">
        <f aca="false">AL34</f>
        <v>2.03</v>
      </c>
      <c r="AM35" s="98"/>
    </row>
    <row r="36" customFormat="false" ht="15.75" hidden="false" customHeight="false" outlineLevel="0" collapsed="false">
      <c r="A36" s="82" t="s">
        <v>73</v>
      </c>
      <c r="B36" s="83" t="n">
        <v>26</v>
      </c>
      <c r="C36" s="84" t="s">
        <v>59</v>
      </c>
      <c r="D36" s="84" t="s">
        <v>30</v>
      </c>
      <c r="E36" s="85" t="s">
        <v>31</v>
      </c>
      <c r="F36" s="84" t="s">
        <v>18</v>
      </c>
      <c r="G36" s="86" t="n">
        <v>173</v>
      </c>
      <c r="H36" s="87"/>
      <c r="I36" s="88"/>
      <c r="J36" s="89"/>
      <c r="K36" s="87"/>
      <c r="L36" s="88"/>
      <c r="M36" s="89"/>
      <c r="N36" s="87"/>
      <c r="O36" s="88"/>
      <c r="P36" s="89"/>
      <c r="Q36" s="87"/>
      <c r="R36" s="88"/>
      <c r="S36" s="89"/>
      <c r="T36" s="87"/>
      <c r="U36" s="88"/>
      <c r="V36" s="89"/>
      <c r="W36" s="87"/>
      <c r="X36" s="88"/>
      <c r="Y36" s="89"/>
      <c r="Z36" s="87" t="s">
        <v>69</v>
      </c>
      <c r="AA36" s="88"/>
      <c r="AB36" s="89"/>
      <c r="AC36" s="87" t="s">
        <v>69</v>
      </c>
      <c r="AD36" s="88"/>
      <c r="AE36" s="89"/>
      <c r="AF36" s="87" t="s">
        <v>70</v>
      </c>
      <c r="AG36" s="88" t="s">
        <v>69</v>
      </c>
      <c r="AH36" s="89"/>
      <c r="AI36" s="87" t="s">
        <v>69</v>
      </c>
      <c r="AJ36" s="88"/>
      <c r="AK36" s="89"/>
      <c r="AL36" s="90" t="n">
        <v>1.88</v>
      </c>
      <c r="AM36" s="91" t="n">
        <f aca="false">IF(ISBLANK(AL36),"",TRUNC(0.8465*(AL36*100-75)^1.42))</f>
        <v>696</v>
      </c>
    </row>
    <row r="37" customFormat="false" ht="15.75" hidden="false" customHeight="false" outlineLevel="0" collapsed="false">
      <c r="A37" s="82"/>
      <c r="B37" s="92"/>
      <c r="C37" s="92"/>
      <c r="D37" s="92"/>
      <c r="E37" s="92"/>
      <c r="F37" s="92"/>
      <c r="G37" s="93"/>
      <c r="H37" s="94" t="s">
        <v>69</v>
      </c>
      <c r="I37" s="95"/>
      <c r="J37" s="96"/>
      <c r="K37" s="94" t="s">
        <v>70</v>
      </c>
      <c r="L37" s="95" t="s">
        <v>70</v>
      </c>
      <c r="M37" s="96" t="s">
        <v>69</v>
      </c>
      <c r="N37" s="94" t="s">
        <v>70</v>
      </c>
      <c r="O37" s="95" t="s">
        <v>70</v>
      </c>
      <c r="P37" s="96" t="s">
        <v>70</v>
      </c>
      <c r="Q37" s="94"/>
      <c r="R37" s="95"/>
      <c r="S37" s="96"/>
      <c r="T37" s="94"/>
      <c r="U37" s="95"/>
      <c r="V37" s="96"/>
      <c r="W37" s="94"/>
      <c r="X37" s="95"/>
      <c r="Y37" s="96"/>
      <c r="Z37" s="94"/>
      <c r="AA37" s="95"/>
      <c r="AB37" s="96"/>
      <c r="AC37" s="94"/>
      <c r="AD37" s="95"/>
      <c r="AE37" s="96"/>
      <c r="AF37" s="94"/>
      <c r="AG37" s="95"/>
      <c r="AH37" s="96"/>
      <c r="AI37" s="94"/>
      <c r="AJ37" s="95"/>
      <c r="AK37" s="96"/>
      <c r="AL37" s="97" t="n">
        <f aca="false">AL36</f>
        <v>1.88</v>
      </c>
      <c r="AM37" s="98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J44" s="60"/>
      <c r="A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J45" s="60"/>
      <c r="AK45" s="60"/>
    </row>
    <row r="54" customFormat="false" ht="12.75" hidden="false" customHeight="false" outlineLevel="0" collapsed="false">
      <c r="AB54" s="99"/>
      <c r="AC54" s="99"/>
      <c r="AD54" s="99"/>
      <c r="AE54" s="99"/>
      <c r="AF54" s="100"/>
      <c r="AG54" s="100"/>
      <c r="AH54" s="100"/>
    </row>
    <row r="55" customFormat="false" ht="12.75" hidden="false" customHeight="false" outlineLevel="0" collapsed="false">
      <c r="AB55" s="101"/>
      <c r="AC55" s="101"/>
      <c r="AD55" s="101"/>
      <c r="AE55" s="101"/>
      <c r="AF55" s="101"/>
      <c r="AG55" s="101"/>
      <c r="AH55" s="101"/>
    </row>
    <row r="61" customFormat="false" ht="12.75" hidden="false" customHeight="false" outlineLevel="0" collapsed="false">
      <c r="C61" s="57"/>
      <c r="D61" s="57"/>
    </row>
  </sheetData>
  <mergeCells count="33">
    <mergeCell ref="A1:AM1"/>
    <mergeCell ref="A5:AM5"/>
    <mergeCell ref="A6:AM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L9"/>
    <mergeCell ref="AM8:AM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B55:AH55"/>
  </mergeCells>
  <printOptions headings="false" gridLines="false" gridLinesSet="true" horizontalCentered="true" verticalCentered="false"/>
  <pageMargins left="0.196527777777778" right="0.196527777777778" top="0.220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.28"/>
    <col collapsed="false" customWidth="true" hidden="false" outlineLevel="0" max="3" min="3" style="100" width="20.13"/>
    <col collapsed="false" customWidth="true" hidden="false" outlineLevel="0" max="4" min="4" style="100" width="15.99"/>
    <col collapsed="false" customWidth="true" hidden="false" outlineLevel="0" max="5" min="5" style="104" width="13.7"/>
    <col collapsed="false" customWidth="true" hidden="false" outlineLevel="0" max="6" min="6" style="100" width="7.85"/>
    <col collapsed="false" customWidth="true" hidden="false" outlineLevel="0" max="7" min="7" style="105" width="8.7"/>
    <col collapsed="false" customWidth="true" hidden="false" outlineLevel="0" max="9" min="8" style="106" width="8.7"/>
    <col collapsed="false" customWidth="false" hidden="false" outlineLevel="0" max="12" min="10" style="60" width="9.14"/>
    <col collapsed="false" customWidth="false" hidden="false" outlineLevel="0" max="19" min="13" style="107" width="9.14"/>
    <col collapsed="false" customWidth="false" hidden="false" outlineLevel="0" max="257" min="20" style="60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.75" hidden="false" customHeight="true" outlineLevel="0" collapsed="false">
      <c r="E3" s="106"/>
    </row>
    <row r="4" customFormat="false" ht="18.75" hidden="false" customHeight="false" outlineLevel="0" collapsed="false">
      <c r="B4" s="63"/>
      <c r="C4" s="63" t="s">
        <v>1</v>
      </c>
      <c r="D4" s="63"/>
      <c r="E4" s="106"/>
      <c r="F4" s="109"/>
      <c r="H4" s="64"/>
      <c r="I4" s="64"/>
    </row>
    <row r="5" customFormat="false" ht="18.75" hidden="false" customHeight="false" outlineLevel="0" collapsed="false">
      <c r="B5" s="63"/>
      <c r="C5" s="63" t="s">
        <v>60</v>
      </c>
      <c r="D5" s="63"/>
      <c r="E5" s="106"/>
      <c r="F5" s="109"/>
      <c r="H5" s="64"/>
      <c r="I5" s="64"/>
    </row>
    <row r="6" customFormat="false" ht="18.75" hidden="false" customHeight="false" outlineLevel="0" collapsed="false">
      <c r="E6" s="106"/>
      <c r="F6" s="109"/>
    </row>
    <row r="7" s="69" customFormat="true" ht="18.75" hidden="false" customHeight="true" outlineLevel="0" collapsed="false">
      <c r="A7" s="72" t="s">
        <v>4</v>
      </c>
      <c r="B7" s="72"/>
      <c r="C7" s="72"/>
      <c r="D7" s="72"/>
      <c r="E7" s="72"/>
      <c r="F7" s="72"/>
      <c r="G7" s="72"/>
      <c r="H7" s="72"/>
      <c r="I7" s="72"/>
      <c r="J7" s="72"/>
      <c r="M7" s="110"/>
      <c r="N7" s="110"/>
      <c r="O7" s="110"/>
      <c r="P7" s="110"/>
      <c r="Q7" s="110"/>
      <c r="R7" s="110"/>
      <c r="S7" s="110"/>
    </row>
    <row r="8" s="69" customFormat="true" ht="18.75" hidden="false" customHeight="true" outlineLevel="0" collapsed="false">
      <c r="A8" s="72" t="s">
        <v>3</v>
      </c>
      <c r="B8" s="72"/>
      <c r="C8" s="72"/>
      <c r="D8" s="72"/>
      <c r="E8" s="72"/>
      <c r="F8" s="72"/>
      <c r="G8" s="72"/>
      <c r="H8" s="72"/>
      <c r="I8" s="72"/>
      <c r="J8" s="72"/>
      <c r="M8" s="110"/>
      <c r="N8" s="110"/>
      <c r="O8" s="110"/>
      <c r="P8" s="110"/>
      <c r="Q8" s="110"/>
      <c r="R8" s="110"/>
      <c r="S8" s="110"/>
    </row>
    <row r="9" s="69" customFormat="tru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3"/>
      <c r="I9" s="72"/>
      <c r="M9" s="110"/>
      <c r="N9" s="110"/>
      <c r="O9" s="110"/>
      <c r="P9" s="110"/>
      <c r="Q9" s="110"/>
      <c r="R9" s="110"/>
      <c r="S9" s="110"/>
    </row>
    <row r="10" s="69" customFormat="true" ht="29.25" hidden="false" customHeight="true" outlineLevel="0" collapsed="false">
      <c r="A10" s="111"/>
      <c r="B10" s="112" t="s">
        <v>62</v>
      </c>
      <c r="C10" s="112" t="s">
        <v>63</v>
      </c>
      <c r="D10" s="112" t="s">
        <v>64</v>
      </c>
      <c r="E10" s="112" t="s">
        <v>65</v>
      </c>
      <c r="F10" s="112" t="s">
        <v>66</v>
      </c>
      <c r="G10" s="112"/>
      <c r="H10" s="112" t="s">
        <v>67</v>
      </c>
      <c r="I10" s="112" t="s">
        <v>74</v>
      </c>
      <c r="J10" s="112" t="s">
        <v>68</v>
      </c>
      <c r="M10" s="110"/>
      <c r="N10" s="110"/>
      <c r="O10" s="110"/>
      <c r="P10" s="110"/>
      <c r="Q10" s="110"/>
      <c r="R10" s="110"/>
      <c r="S10" s="110"/>
    </row>
    <row r="11" customFormat="false" ht="15" hidden="false" customHeight="true" outlineLevel="0" collapsed="false">
      <c r="A11" s="113" t="n">
        <v>1</v>
      </c>
      <c r="B11" s="83" t="n">
        <v>20</v>
      </c>
      <c r="C11" s="84" t="s">
        <v>15</v>
      </c>
      <c r="D11" s="84" t="s">
        <v>16</v>
      </c>
      <c r="E11" s="85" t="s">
        <v>17</v>
      </c>
      <c r="F11" s="84" t="s">
        <v>18</v>
      </c>
      <c r="G11" s="114"/>
      <c r="H11" s="90" t="n">
        <v>10.91</v>
      </c>
      <c r="I11" s="115" t="n">
        <v>1.2</v>
      </c>
      <c r="J11" s="116" t="n">
        <f aca="false">IF(ISBLANK(H11),"",TRUNC(25.4347*(18-H11)^1.81))</f>
        <v>881</v>
      </c>
      <c r="M11" s="41"/>
      <c r="N11" s="41"/>
      <c r="O11" s="117"/>
      <c r="P11" s="41"/>
    </row>
    <row r="12" customFormat="false" ht="15" hidden="false" customHeight="true" outlineLevel="0" collapsed="false">
      <c r="A12" s="113" t="n">
        <v>2</v>
      </c>
      <c r="B12" s="83" t="n">
        <v>23</v>
      </c>
      <c r="C12" s="84" t="s">
        <v>19</v>
      </c>
      <c r="D12" s="84" t="s">
        <v>20</v>
      </c>
      <c r="E12" s="85" t="s">
        <v>21</v>
      </c>
      <c r="F12" s="84" t="s">
        <v>18</v>
      </c>
      <c r="G12" s="114"/>
      <c r="H12" s="90" t="n">
        <v>11.05</v>
      </c>
      <c r="I12" s="115" t="n">
        <v>0.6</v>
      </c>
      <c r="J12" s="116" t="n">
        <f aca="false">IF(ISBLANK(H12),"",TRUNC(25.4347*(18-H12)^1.81))</f>
        <v>850</v>
      </c>
      <c r="N12" s="41"/>
      <c r="O12" s="41"/>
      <c r="P12" s="41"/>
      <c r="Q12" s="41"/>
      <c r="R12" s="41"/>
    </row>
    <row r="13" customFormat="false" ht="15" hidden="false" customHeight="true" outlineLevel="0" collapsed="false">
      <c r="A13" s="113" t="n">
        <v>3</v>
      </c>
      <c r="B13" s="83" t="n">
        <v>21</v>
      </c>
      <c r="C13" s="84" t="s">
        <v>29</v>
      </c>
      <c r="D13" s="84" t="s">
        <v>30</v>
      </c>
      <c r="E13" s="85" t="s">
        <v>31</v>
      </c>
      <c r="F13" s="84" t="s">
        <v>18</v>
      </c>
      <c r="G13" s="114"/>
      <c r="H13" s="90" t="n">
        <v>11.06</v>
      </c>
      <c r="I13" s="115" t="n">
        <v>1.2</v>
      </c>
      <c r="J13" s="116" t="n">
        <f aca="false">IF(ISBLANK(H13),"",TRUNC(25.4347*(18-H13)^1.81))</f>
        <v>847</v>
      </c>
      <c r="N13" s="118"/>
      <c r="O13" s="119"/>
      <c r="P13" s="119"/>
      <c r="Q13" s="120"/>
      <c r="R13" s="119"/>
    </row>
    <row r="14" customFormat="false" ht="15" hidden="false" customHeight="true" outlineLevel="0" collapsed="false">
      <c r="A14" s="113" t="n">
        <v>4</v>
      </c>
      <c r="B14" s="83" t="n">
        <v>55</v>
      </c>
      <c r="C14" s="84" t="s">
        <v>37</v>
      </c>
      <c r="D14" s="84" t="s">
        <v>38</v>
      </c>
      <c r="E14" s="85" t="s">
        <v>39</v>
      </c>
      <c r="F14" s="84" t="s">
        <v>36</v>
      </c>
      <c r="G14" s="114"/>
      <c r="H14" s="90" t="n">
        <v>11.34</v>
      </c>
      <c r="I14" s="115" t="n">
        <v>1.2</v>
      </c>
      <c r="J14" s="116" t="n">
        <f aca="false">IF(ISBLANK(H14),"",TRUNC(25.4347*(18-H14)^1.81))</f>
        <v>786</v>
      </c>
      <c r="N14" s="118"/>
      <c r="O14" s="119"/>
      <c r="P14" s="119"/>
      <c r="Q14" s="120"/>
      <c r="R14" s="119"/>
    </row>
    <row r="15" customFormat="false" ht="15" hidden="false" customHeight="true" outlineLevel="0" collapsed="false">
      <c r="A15" s="113" t="n">
        <v>5</v>
      </c>
      <c r="B15" s="83" t="n">
        <v>54</v>
      </c>
      <c r="C15" s="84" t="s">
        <v>33</v>
      </c>
      <c r="D15" s="84" t="s">
        <v>34</v>
      </c>
      <c r="E15" s="85" t="s">
        <v>35</v>
      </c>
      <c r="F15" s="84" t="s">
        <v>36</v>
      </c>
      <c r="G15" s="114"/>
      <c r="H15" s="90" t="n">
        <v>11.53</v>
      </c>
      <c r="I15" s="115" t="n">
        <v>0.6</v>
      </c>
      <c r="J15" s="116" t="n">
        <f aca="false">IF(ISBLANK(H15),"",TRUNC(25.4347*(18-H15)^1.81))</f>
        <v>746</v>
      </c>
      <c r="N15" s="118"/>
      <c r="O15" s="119"/>
      <c r="P15" s="119"/>
      <c r="Q15" s="120"/>
      <c r="R15" s="119"/>
    </row>
    <row r="16" customFormat="false" ht="15" hidden="false" customHeight="true" outlineLevel="0" collapsed="false">
      <c r="A16" s="113" t="n">
        <v>6</v>
      </c>
      <c r="B16" s="83" t="n">
        <v>10</v>
      </c>
      <c r="C16" s="84" t="s">
        <v>40</v>
      </c>
      <c r="D16" s="84" t="s">
        <v>41</v>
      </c>
      <c r="E16" s="85" t="s">
        <v>42</v>
      </c>
      <c r="F16" s="84" t="s">
        <v>28</v>
      </c>
      <c r="G16" s="114"/>
      <c r="H16" s="90" t="n">
        <v>11.57</v>
      </c>
      <c r="I16" s="115" t="n">
        <v>0.6</v>
      </c>
      <c r="J16" s="116" t="n">
        <f aca="false">IF(ISBLANK(H16),"",TRUNC(25.4347*(18-H16)^1.81))</f>
        <v>738</v>
      </c>
    </row>
    <row r="17" customFormat="false" ht="15" hidden="false" customHeight="true" outlineLevel="0" collapsed="false">
      <c r="A17" s="113" t="n">
        <v>7</v>
      </c>
      <c r="B17" s="83" t="n">
        <v>22</v>
      </c>
      <c r="C17" s="84" t="s">
        <v>22</v>
      </c>
      <c r="D17" s="84" t="s">
        <v>23</v>
      </c>
      <c r="E17" s="85" t="s">
        <v>24</v>
      </c>
      <c r="F17" s="84" t="s">
        <v>18</v>
      </c>
      <c r="G17" s="114"/>
      <c r="H17" s="90" t="n">
        <v>11.68</v>
      </c>
      <c r="I17" s="115" t="n">
        <v>0.6</v>
      </c>
      <c r="J17" s="116" t="n">
        <f aca="false">IF(ISBLANK(H17),"",TRUNC(25.4347*(18-H17)^1.81))</f>
        <v>715</v>
      </c>
      <c r="N17" s="2"/>
      <c r="O17" s="3"/>
      <c r="P17" s="3"/>
      <c r="Q17" s="4"/>
      <c r="R17" s="3"/>
    </row>
    <row r="18" customFormat="false" ht="15" hidden="false" customHeight="true" outlineLevel="0" collapsed="false">
      <c r="A18" s="113" t="n">
        <v>8</v>
      </c>
      <c r="B18" s="83" t="n">
        <v>9</v>
      </c>
      <c r="C18" s="84" t="s">
        <v>25</v>
      </c>
      <c r="D18" s="84" t="s">
        <v>26</v>
      </c>
      <c r="E18" s="85" t="s">
        <v>27</v>
      </c>
      <c r="F18" s="84" t="s">
        <v>28</v>
      </c>
      <c r="G18" s="114"/>
      <c r="H18" s="90" t="n">
        <v>11.76</v>
      </c>
      <c r="I18" s="115" t="n">
        <v>1.2</v>
      </c>
      <c r="J18" s="116" t="n">
        <f aca="false">IF(ISBLANK(H18),"",TRUNC(25.4347*(18-H18)^1.81))</f>
        <v>699</v>
      </c>
    </row>
    <row r="19" customFormat="false" ht="15" hidden="false" customHeight="true" outlineLevel="0" collapsed="false">
      <c r="A19" s="113" t="n">
        <v>9</v>
      </c>
      <c r="B19" s="83" t="n">
        <v>11</v>
      </c>
      <c r="C19" s="84" t="s">
        <v>43</v>
      </c>
      <c r="D19" s="84" t="s">
        <v>44</v>
      </c>
      <c r="E19" s="85" t="s">
        <v>45</v>
      </c>
      <c r="F19" s="84" t="s">
        <v>28</v>
      </c>
      <c r="G19" s="114"/>
      <c r="H19" s="90" t="n">
        <v>12.26</v>
      </c>
      <c r="I19" s="115" t="n">
        <v>0.6</v>
      </c>
      <c r="J19" s="116" t="n">
        <f aca="false">IF(ISBLANK(H19),"",TRUNC(25.4347*(18-H19)^1.81))</f>
        <v>601</v>
      </c>
    </row>
    <row r="20" customFormat="false" ht="15" hidden="false" customHeight="true" outlineLevel="0" collapsed="false">
      <c r="A20" s="113" t="n">
        <v>10</v>
      </c>
      <c r="B20" s="83" t="n">
        <v>57</v>
      </c>
      <c r="C20" s="84" t="s">
        <v>46</v>
      </c>
      <c r="D20" s="84" t="s">
        <v>47</v>
      </c>
      <c r="E20" s="85" t="s">
        <v>48</v>
      </c>
      <c r="F20" s="84" t="s">
        <v>36</v>
      </c>
      <c r="G20" s="114"/>
      <c r="H20" s="90" t="n">
        <v>12.56</v>
      </c>
      <c r="I20" s="115" t="n">
        <v>0.6</v>
      </c>
      <c r="J20" s="116" t="n">
        <f aca="false">IF(ISBLANK(H20),"",TRUNC(25.4347*(18-H20)^1.81))</f>
        <v>545</v>
      </c>
    </row>
    <row r="21" customFormat="false" ht="15" hidden="false" customHeight="true" outlineLevel="0" collapsed="false">
      <c r="A21" s="113" t="s">
        <v>75</v>
      </c>
      <c r="B21" s="83" t="n">
        <v>70</v>
      </c>
      <c r="C21" s="84" t="s">
        <v>50</v>
      </c>
      <c r="D21" s="84" t="s">
        <v>51</v>
      </c>
      <c r="E21" s="85" t="n">
        <v>1997</v>
      </c>
      <c r="F21" s="84" t="s">
        <v>52</v>
      </c>
      <c r="G21" s="114"/>
      <c r="H21" s="90" t="n">
        <v>11.12</v>
      </c>
      <c r="I21" s="115" t="n">
        <v>0.6</v>
      </c>
      <c r="J21" s="116" t="n">
        <v>834</v>
      </c>
      <c r="N21" s="118"/>
      <c r="O21" s="119"/>
      <c r="P21" s="119"/>
      <c r="Q21" s="120"/>
      <c r="R21" s="119"/>
    </row>
    <row r="22" customFormat="false" ht="15" hidden="false" customHeight="true" outlineLevel="0" collapsed="false">
      <c r="A22" s="113" t="s">
        <v>75</v>
      </c>
      <c r="B22" s="83" t="n">
        <v>26</v>
      </c>
      <c r="C22" s="84" t="s">
        <v>59</v>
      </c>
      <c r="D22" s="84" t="s">
        <v>30</v>
      </c>
      <c r="E22" s="85" t="s">
        <v>31</v>
      </c>
      <c r="F22" s="84" t="s">
        <v>18</v>
      </c>
      <c r="G22" s="114"/>
      <c r="H22" s="90" t="n">
        <v>11.27</v>
      </c>
      <c r="I22" s="115" t="n">
        <v>0.6</v>
      </c>
      <c r="J22" s="116" t="n">
        <v>801</v>
      </c>
      <c r="N22" s="118"/>
      <c r="O22" s="119"/>
      <c r="P22" s="119"/>
      <c r="Q22" s="120"/>
      <c r="R22" s="119"/>
    </row>
    <row r="23" customFormat="false" ht="15" hidden="false" customHeight="true" outlineLevel="0" collapsed="false">
      <c r="A23" s="113" t="s">
        <v>75</v>
      </c>
      <c r="B23" s="83" t="n">
        <v>25</v>
      </c>
      <c r="C23" s="84" t="s">
        <v>56</v>
      </c>
      <c r="D23" s="84" t="s">
        <v>57</v>
      </c>
      <c r="E23" s="85" t="s">
        <v>42</v>
      </c>
      <c r="F23" s="84" t="s">
        <v>18</v>
      </c>
      <c r="G23" s="114"/>
      <c r="H23" s="90" t="n">
        <v>11.45</v>
      </c>
      <c r="I23" s="115" t="n">
        <v>1.2</v>
      </c>
      <c r="J23" s="116" t="n">
        <v>763</v>
      </c>
      <c r="N23" s="118"/>
      <c r="O23" s="119"/>
      <c r="P23" s="119"/>
      <c r="Q23" s="120"/>
      <c r="R23" s="119"/>
    </row>
    <row r="24" customFormat="false" ht="15" hidden="false" customHeight="true" outlineLevel="0" collapsed="false">
      <c r="A24" s="113" t="s">
        <v>75</v>
      </c>
      <c r="B24" s="83" t="n">
        <v>24</v>
      </c>
      <c r="C24" s="84" t="s">
        <v>53</v>
      </c>
      <c r="D24" s="84" t="s">
        <v>54</v>
      </c>
      <c r="E24" s="85" t="s">
        <v>55</v>
      </c>
      <c r="F24" s="84" t="s">
        <v>18</v>
      </c>
      <c r="G24" s="114"/>
      <c r="H24" s="90" t="n">
        <v>11.56</v>
      </c>
      <c r="I24" s="115" t="n">
        <v>1.2</v>
      </c>
      <c r="J24" s="116" t="n">
        <v>740</v>
      </c>
      <c r="N24" s="118"/>
      <c r="O24" s="119"/>
      <c r="P24" s="119"/>
      <c r="Q24" s="120"/>
      <c r="R24" s="119"/>
    </row>
    <row r="25" customFormat="false" ht="15" hidden="false" customHeight="true" outlineLevel="0" collapsed="false">
      <c r="A25" s="113"/>
      <c r="B25" s="83" t="n">
        <v>56</v>
      </c>
      <c r="C25" s="84" t="s">
        <v>76</v>
      </c>
      <c r="D25" s="84" t="s">
        <v>77</v>
      </c>
      <c r="E25" s="85" t="s">
        <v>78</v>
      </c>
      <c r="F25" s="84" t="s">
        <v>36</v>
      </c>
      <c r="G25" s="114"/>
      <c r="H25" s="90" t="s">
        <v>79</v>
      </c>
      <c r="I25" s="115"/>
      <c r="J25" s="116"/>
    </row>
    <row r="26" customFormat="false" ht="15" hidden="false" customHeight="true" outlineLevel="0" collapsed="false">
      <c r="M26" s="2"/>
      <c r="N26" s="2"/>
      <c r="O26" s="3"/>
      <c r="P26" s="3"/>
      <c r="Q26" s="4"/>
      <c r="R26" s="3"/>
    </row>
    <row r="27" customFormat="false" ht="15" hidden="false" customHeight="true" outlineLevel="0" collapsed="false">
      <c r="M27" s="2"/>
      <c r="N27" s="2"/>
      <c r="O27" s="3"/>
      <c r="P27" s="3"/>
      <c r="Q27" s="4"/>
      <c r="R27" s="3"/>
    </row>
    <row r="28" customFormat="false" ht="15" hidden="false" customHeight="true" outlineLevel="0" collapsed="false">
      <c r="M28" s="2"/>
      <c r="N28" s="2"/>
      <c r="O28" s="3"/>
      <c r="P28" s="3"/>
      <c r="Q28" s="4"/>
      <c r="R28" s="3"/>
    </row>
    <row r="29" customFormat="false" ht="15" hidden="false" customHeight="true" outlineLevel="0" collapsed="false">
      <c r="M29" s="2"/>
      <c r="N29" s="41"/>
      <c r="O29" s="41"/>
      <c r="P29" s="41"/>
      <c r="Q29" s="41"/>
      <c r="R29" s="41"/>
    </row>
    <row r="30" customFormat="false" ht="15" hidden="false" customHeight="true" outlineLevel="0" collapsed="false">
      <c r="M30" s="2"/>
      <c r="N30" s="2"/>
      <c r="O30" s="3"/>
      <c r="P30" s="3"/>
      <c r="Q30" s="4"/>
      <c r="R30" s="3"/>
    </row>
    <row r="31" customFormat="false" ht="15" hidden="false" customHeight="true" outlineLevel="0" collapsed="false">
      <c r="M31" s="2"/>
      <c r="N31" s="2"/>
      <c r="O31" s="3"/>
      <c r="P31" s="3"/>
      <c r="Q31" s="4"/>
      <c r="R31" s="3"/>
    </row>
    <row r="32" customFormat="false" ht="15" hidden="false" customHeight="true" outlineLevel="0" collapsed="false">
      <c r="M32" s="2"/>
      <c r="N32" s="2"/>
      <c r="O32" s="3"/>
      <c r="P32" s="3"/>
      <c r="Q32" s="4"/>
      <c r="R32" s="3"/>
    </row>
    <row r="33" customFormat="false" ht="15" hidden="false" customHeight="true" outlineLevel="0" collapsed="false">
      <c r="M33" s="2"/>
      <c r="N33" s="41"/>
      <c r="O33" s="41"/>
      <c r="P33" s="41"/>
      <c r="Q33" s="41"/>
      <c r="R33" s="41"/>
    </row>
    <row r="34" customFormat="false" ht="15" hidden="false" customHeight="true" outlineLevel="0" collapsed="false">
      <c r="M34" s="2"/>
      <c r="N34" s="2"/>
      <c r="O34" s="3"/>
      <c r="P34" s="3"/>
      <c r="Q34" s="4"/>
      <c r="R34" s="3"/>
    </row>
    <row r="35" customFormat="false" ht="15" hidden="false" customHeight="true" outlineLevel="0" collapsed="false">
      <c r="M35" s="2"/>
      <c r="N35" s="2"/>
      <c r="O35" s="3"/>
      <c r="P35" s="3"/>
      <c r="Q35" s="4"/>
      <c r="R35" s="3"/>
    </row>
    <row r="36" customFormat="false" ht="15" hidden="false" customHeight="true" outlineLevel="0" collapsed="false">
      <c r="M36" s="2"/>
      <c r="N36" s="2"/>
      <c r="O36" s="3"/>
      <c r="P36" s="3"/>
      <c r="Q36" s="4"/>
      <c r="R36" s="3"/>
    </row>
    <row r="37" customFormat="false" ht="15" hidden="false" customHeight="true" outlineLevel="0" collapsed="false">
      <c r="M37" s="2"/>
      <c r="N37" s="41"/>
      <c r="O37" s="41"/>
      <c r="P37" s="41"/>
      <c r="Q37" s="41"/>
      <c r="R37" s="41"/>
    </row>
    <row r="38" customFormat="false" ht="15" hidden="false" customHeight="true" outlineLevel="0" collapsed="false">
      <c r="M38" s="2"/>
      <c r="N38" s="2"/>
      <c r="O38" s="3"/>
      <c r="P38" s="3"/>
      <c r="Q38" s="4"/>
      <c r="R38" s="3"/>
    </row>
    <row r="39" customFormat="false" ht="15" hidden="false" customHeight="true" outlineLevel="0" collapsed="false">
      <c r="M39" s="2"/>
      <c r="N39" s="2"/>
      <c r="O39" s="3"/>
      <c r="P39" s="3"/>
      <c r="Q39" s="4"/>
      <c r="R39" s="3"/>
    </row>
    <row r="40" customFormat="false" ht="15" hidden="false" customHeight="true" outlineLevel="0" collapsed="false">
      <c r="M40" s="2"/>
      <c r="N40" s="2"/>
      <c r="O40" s="3"/>
      <c r="P40" s="3"/>
      <c r="Q40" s="4"/>
      <c r="R40" s="3"/>
    </row>
    <row r="41" customFormat="false" ht="15" hidden="false" customHeight="true" outlineLevel="0" collapsed="false">
      <c r="M41" s="2"/>
      <c r="N41" s="41"/>
      <c r="O41" s="41"/>
      <c r="P41" s="41"/>
      <c r="Q41" s="41"/>
      <c r="R41" s="41"/>
    </row>
    <row r="42" customFormat="false" ht="15" hidden="false" customHeight="true" outlineLevel="0" collapsed="false">
      <c r="M42" s="2"/>
      <c r="N42" s="2"/>
      <c r="O42" s="3"/>
      <c r="P42" s="3"/>
      <c r="Q42" s="4"/>
      <c r="R42" s="3"/>
    </row>
    <row r="43" customFormat="false" ht="15" hidden="false" customHeight="true" outlineLevel="0" collapsed="false">
      <c r="M43" s="2"/>
      <c r="N43" s="2"/>
      <c r="O43" s="3"/>
      <c r="P43" s="3"/>
      <c r="Q43" s="4"/>
      <c r="R43" s="3"/>
    </row>
    <row r="44" customFormat="false" ht="15" hidden="false" customHeight="true" outlineLevel="0" collapsed="false">
      <c r="M44" s="5"/>
      <c r="N44" s="2"/>
      <c r="O44" s="3"/>
      <c r="P44" s="3"/>
      <c r="Q44" s="4"/>
      <c r="R44" s="3"/>
    </row>
    <row r="45" customFormat="false" ht="15" hidden="false" customHeight="true" outlineLevel="0" collapsed="false">
      <c r="M45" s="5"/>
      <c r="N45" s="41"/>
      <c r="O45" s="41"/>
      <c r="P45" s="41"/>
      <c r="Q45" s="41"/>
      <c r="R45" s="41"/>
    </row>
    <row r="46" customFormat="false" ht="15" hidden="false" customHeight="true" outlineLevel="0" collapsed="false">
      <c r="M46" s="5"/>
      <c r="N46" s="2"/>
      <c r="O46" s="3"/>
      <c r="P46" s="3"/>
      <c r="Q46" s="4"/>
      <c r="R46" s="3"/>
    </row>
    <row r="47" customFormat="false" ht="15" hidden="false" customHeight="true" outlineLevel="0" collapsed="false">
      <c r="M47" s="2"/>
      <c r="N47" s="2"/>
      <c r="O47" s="3"/>
      <c r="P47" s="3"/>
      <c r="Q47" s="4"/>
      <c r="R47" s="3"/>
    </row>
    <row r="48" customFormat="false" ht="15" hidden="false" customHeight="true" outlineLevel="0" collapsed="false">
      <c r="M48" s="5"/>
      <c r="N48" s="2"/>
      <c r="O48" s="3"/>
      <c r="P48" s="3"/>
      <c r="Q48" s="4"/>
      <c r="R48" s="3"/>
    </row>
    <row r="49" customFormat="false" ht="15" hidden="false" customHeight="true" outlineLevel="0" collapsed="false">
      <c r="M49" s="5"/>
      <c r="N49" s="41"/>
      <c r="O49" s="41"/>
      <c r="P49" s="41"/>
      <c r="Q49" s="41"/>
      <c r="R49" s="41"/>
    </row>
    <row r="50" customFormat="false" ht="15" hidden="false" customHeight="true" outlineLevel="0" collapsed="false">
      <c r="M50" s="2"/>
      <c r="N50" s="2"/>
      <c r="O50" s="3"/>
      <c r="P50" s="3"/>
      <c r="Q50" s="4"/>
      <c r="R50" s="3"/>
    </row>
    <row r="51" customFormat="false" ht="15" hidden="false" customHeight="true" outlineLevel="0" collapsed="false">
      <c r="M51" s="2"/>
      <c r="N51" s="2"/>
      <c r="O51" s="3"/>
      <c r="P51" s="3"/>
      <c r="Q51" s="4"/>
      <c r="R51" s="3"/>
    </row>
    <row r="52" customFormat="false" ht="15" hidden="false" customHeight="true" outlineLevel="0" collapsed="false">
      <c r="M52" s="5"/>
      <c r="N52" s="2"/>
      <c r="O52" s="3"/>
      <c r="P52" s="3"/>
      <c r="Q52" s="4"/>
      <c r="R52" s="3"/>
    </row>
    <row r="53" customFormat="false" ht="15" hidden="false" customHeight="true" outlineLevel="0" collapsed="false">
      <c r="M53" s="2"/>
      <c r="N53" s="41"/>
      <c r="O53" s="41"/>
      <c r="P53" s="41"/>
      <c r="Q53" s="41"/>
      <c r="R53" s="41"/>
    </row>
    <row r="54" customFormat="false" ht="15" hidden="false" customHeight="true" outlineLevel="0" collapsed="false">
      <c r="M54" s="2"/>
      <c r="N54" s="2"/>
      <c r="O54" s="3"/>
      <c r="P54" s="3"/>
      <c r="Q54" s="4"/>
      <c r="R54" s="3"/>
    </row>
    <row r="55" customFormat="false" ht="15" hidden="false" customHeight="true" outlineLevel="0" collapsed="false">
      <c r="M55" s="2"/>
      <c r="N55" s="2"/>
      <c r="O55" s="3"/>
      <c r="P55" s="3"/>
      <c r="Q55" s="4"/>
      <c r="R55" s="3"/>
    </row>
    <row r="56" customFormat="false" ht="12.75" hidden="false" customHeight="false" outlineLevel="0" collapsed="false">
      <c r="M56" s="2"/>
      <c r="N56" s="2"/>
      <c r="O56" s="3"/>
      <c r="P56" s="3"/>
      <c r="Q56" s="4"/>
      <c r="R56" s="3"/>
    </row>
    <row r="57" customFormat="false" ht="12.75" hidden="false" customHeight="false" outlineLevel="0" collapsed="false">
      <c r="M57" s="2"/>
      <c r="N57" s="41"/>
      <c r="O57" s="41"/>
      <c r="P57" s="41"/>
      <c r="Q57" s="41"/>
      <c r="R57" s="41"/>
    </row>
    <row r="58" customFormat="false" ht="12.75" hidden="false" customHeight="false" outlineLevel="0" collapsed="false">
      <c r="M58" s="2"/>
      <c r="N58" s="2"/>
      <c r="O58" s="3"/>
      <c r="P58" s="3"/>
      <c r="Q58" s="4"/>
      <c r="R58" s="3"/>
    </row>
    <row r="59" customFormat="false" ht="12.75" hidden="false" customHeight="false" outlineLevel="0" collapsed="false">
      <c r="M59" s="2"/>
      <c r="N59" s="2"/>
      <c r="O59" s="3"/>
      <c r="P59" s="3"/>
      <c r="Q59" s="4"/>
      <c r="R59" s="3"/>
    </row>
    <row r="60" customFormat="false" ht="12.75" hidden="false" customHeight="false" outlineLevel="0" collapsed="false">
      <c r="M60" s="5"/>
      <c r="N60" s="2"/>
      <c r="O60" s="3"/>
      <c r="P60" s="3"/>
      <c r="Q60" s="4"/>
      <c r="R60" s="3"/>
    </row>
    <row r="61" customFormat="false" ht="12.75" hidden="false" customHeight="false" outlineLevel="0" collapsed="false">
      <c r="M61" s="2"/>
      <c r="N61" s="41"/>
      <c r="O61" s="41"/>
      <c r="P61" s="41"/>
      <c r="Q61" s="41"/>
      <c r="R61" s="41"/>
    </row>
    <row r="62" customFormat="false" ht="12.75" hidden="false" customHeight="false" outlineLevel="0" collapsed="false">
      <c r="M62" s="2"/>
      <c r="N62" s="2"/>
      <c r="O62" s="3"/>
      <c r="P62" s="3"/>
      <c r="Q62" s="4"/>
      <c r="R62" s="3"/>
    </row>
    <row r="63" customFormat="false" ht="12.75" hidden="false" customHeight="false" outlineLevel="0" collapsed="false">
      <c r="M63" s="2"/>
      <c r="N63" s="2"/>
      <c r="O63" s="3"/>
      <c r="P63" s="3"/>
      <c r="Q63" s="4"/>
      <c r="R63" s="3"/>
    </row>
    <row r="64" customFormat="false" ht="12.75" hidden="false" customHeight="false" outlineLevel="0" collapsed="false">
      <c r="N64" s="2"/>
      <c r="O64" s="3"/>
      <c r="P64" s="3"/>
      <c r="Q64" s="4"/>
      <c r="R64" s="3"/>
    </row>
    <row r="65" customFormat="false" ht="12.75" hidden="false" customHeight="false" outlineLevel="0" collapsed="false">
      <c r="N65" s="41"/>
      <c r="O65" s="41"/>
      <c r="P65" s="41"/>
      <c r="Q65" s="41"/>
      <c r="R65" s="41"/>
    </row>
    <row r="66" customFormat="false" ht="12.75" hidden="false" customHeight="false" outlineLevel="0" collapsed="false">
      <c r="N66" s="2"/>
      <c r="O66" s="3"/>
      <c r="P66" s="3"/>
      <c r="Q66" s="4"/>
      <c r="R66" s="3"/>
    </row>
    <row r="67" customFormat="false" ht="12.75" hidden="false" customHeight="false" outlineLevel="0" collapsed="false">
      <c r="N67" s="2"/>
      <c r="O67" s="3"/>
      <c r="P67" s="3"/>
      <c r="Q67" s="4"/>
      <c r="R67" s="3"/>
    </row>
    <row r="68" customFormat="false" ht="12.75" hidden="false" customHeight="false" outlineLevel="0" collapsed="false">
      <c r="N68" s="2"/>
      <c r="O68" s="3"/>
      <c r="P68" s="3"/>
      <c r="Q68" s="4"/>
      <c r="R68" s="3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85"/>
    <col collapsed="false" customWidth="true" hidden="false" outlineLevel="0" max="2" min="2" style="60" width="11.56"/>
    <col collapsed="false" customWidth="true" hidden="false" outlineLevel="0" max="4" min="3" style="106" width="20.56"/>
    <col collapsed="false" customWidth="true" hidden="false" outlineLevel="0" max="5" min="5" style="104" width="10.13"/>
    <col collapsed="false" customWidth="true" hidden="false" outlineLevel="0" max="6" min="6" style="105" width="23.99"/>
    <col collapsed="false" customWidth="true" hidden="false" outlineLevel="0" max="9" min="7" style="105" width="8.7"/>
    <col collapsed="false" customWidth="true" hidden="false" outlineLevel="0" max="10" min="10" style="106" width="9.28"/>
    <col collapsed="false" customWidth="true" hidden="false" outlineLevel="0" max="13" min="11" style="106" width="8.7"/>
    <col collapsed="false" customWidth="true" hidden="false" outlineLevel="0" max="14" min="14" style="106" width="8.85"/>
    <col collapsed="false" customWidth="true" hidden="false" outlineLevel="0" max="15" min="15" style="106" width="9.28"/>
    <col collapsed="false" customWidth="false" hidden="false" outlineLevel="0" max="257" min="16" style="107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25" customFormat="true" ht="20.25" hidden="false" customHeight="false" outlineLevel="0" collapsed="false">
      <c r="A2" s="121"/>
      <c r="B2" s="122"/>
      <c r="C2" s="121"/>
      <c r="D2" s="121"/>
      <c r="E2" s="121"/>
      <c r="F2" s="123"/>
      <c r="G2" s="124"/>
      <c r="H2" s="124"/>
      <c r="I2" s="124"/>
      <c r="J2" s="121"/>
      <c r="K2" s="121"/>
      <c r="L2" s="121"/>
      <c r="M2" s="121"/>
      <c r="N2" s="121"/>
      <c r="O2" s="121"/>
    </row>
    <row r="3" s="125" customFormat="true" ht="20.25" hidden="false" customHeight="false" outlineLevel="0" collapsed="false">
      <c r="A3" s="121"/>
      <c r="B3" s="63" t="s">
        <v>1</v>
      </c>
      <c r="C3" s="64"/>
      <c r="D3" s="64"/>
      <c r="E3" s="121"/>
      <c r="F3" s="123"/>
      <c r="G3" s="124"/>
      <c r="H3" s="124"/>
      <c r="I3" s="124"/>
      <c r="J3" s="121"/>
      <c r="K3" s="121"/>
      <c r="L3" s="121"/>
      <c r="M3" s="126"/>
      <c r="N3" s="64"/>
      <c r="O3" s="64"/>
    </row>
    <row r="4" s="125" customFormat="true" ht="20.25" hidden="false" customHeight="false" outlineLevel="0" collapsed="false">
      <c r="A4" s="121"/>
      <c r="B4" s="63" t="s">
        <v>60</v>
      </c>
      <c r="C4" s="70"/>
      <c r="D4" s="70"/>
      <c r="E4" s="121"/>
      <c r="F4" s="123"/>
      <c r="G4" s="124"/>
      <c r="H4" s="124"/>
      <c r="I4" s="124"/>
      <c r="J4" s="121"/>
      <c r="K4" s="121"/>
      <c r="L4" s="121"/>
      <c r="M4" s="126"/>
      <c r="N4" s="64"/>
      <c r="O4" s="64"/>
    </row>
    <row r="5" s="125" customFormat="true" ht="21" hidden="false" customHeight="false" outlineLevel="0" collapsed="false">
      <c r="A5" s="71" t="s">
        <v>8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125" customFormat="true" ht="20.25" hidden="false" customHeight="fals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.75" hidden="false" customHeight="false" outlineLevel="0" collapsed="false">
      <c r="B7" s="106"/>
      <c r="C7" s="127"/>
      <c r="D7" s="127"/>
      <c r="E7" s="106"/>
      <c r="F7" s="106"/>
      <c r="J7" s="105"/>
      <c r="L7" s="60"/>
      <c r="M7" s="73"/>
    </row>
    <row r="8" s="129" customFormat="true" ht="30" hidden="false" customHeight="true" outlineLevel="0" collapsed="false">
      <c r="A8" s="111"/>
      <c r="B8" s="128" t="s">
        <v>62</v>
      </c>
      <c r="C8" s="128" t="s">
        <v>63</v>
      </c>
      <c r="D8" s="128" t="s">
        <v>64</v>
      </c>
      <c r="E8" s="128" t="s">
        <v>65</v>
      </c>
      <c r="F8" s="128" t="s">
        <v>66</v>
      </c>
      <c r="G8" s="128" t="n">
        <v>1</v>
      </c>
      <c r="H8" s="128" t="n">
        <v>2</v>
      </c>
      <c r="I8" s="128" t="s">
        <v>81</v>
      </c>
      <c r="J8" s="128"/>
      <c r="K8" s="128"/>
      <c r="L8" s="128"/>
      <c r="M8" s="128"/>
      <c r="N8" s="128" t="s">
        <v>67</v>
      </c>
      <c r="O8" s="128" t="s">
        <v>68</v>
      </c>
    </row>
    <row r="9" s="135" customFormat="true" ht="15" hidden="false" customHeight="true" outlineLevel="0" collapsed="false">
      <c r="A9" s="130" t="n">
        <v>1</v>
      </c>
      <c r="B9" s="83" t="n">
        <v>20</v>
      </c>
      <c r="C9" s="84" t="s">
        <v>15</v>
      </c>
      <c r="D9" s="84" t="s">
        <v>16</v>
      </c>
      <c r="E9" s="85" t="s">
        <v>17</v>
      </c>
      <c r="F9" s="84" t="s">
        <v>18</v>
      </c>
      <c r="G9" s="131" t="n">
        <v>6.18</v>
      </c>
      <c r="H9" s="132" t="n">
        <v>7.32</v>
      </c>
      <c r="I9" s="132" t="n">
        <v>7.52</v>
      </c>
      <c r="J9" s="133"/>
      <c r="K9" s="133"/>
      <c r="L9" s="133"/>
      <c r="M9" s="133"/>
      <c r="N9" s="132" t="n">
        <f aca="false">MAX(G9:I9)</f>
        <v>7.52</v>
      </c>
      <c r="O9" s="134" t="n">
        <f aca="false">IF(ISBLANK(N9),"",TRUNC(0.14354*(N9*100-220)^1.4))</f>
        <v>940</v>
      </c>
    </row>
    <row r="10" s="135" customFormat="true" ht="15" hidden="false" customHeight="true" outlineLevel="0" collapsed="false">
      <c r="A10" s="130"/>
      <c r="B10" s="83"/>
      <c r="C10" s="84"/>
      <c r="D10" s="84"/>
      <c r="E10" s="85"/>
      <c r="F10" s="84"/>
      <c r="G10" s="136" t="n">
        <v>-0.6</v>
      </c>
      <c r="H10" s="137" t="n">
        <v>-0.9</v>
      </c>
      <c r="I10" s="137" t="n">
        <v>2.3</v>
      </c>
      <c r="J10" s="133"/>
      <c r="K10" s="133"/>
      <c r="L10" s="133"/>
      <c r="M10" s="133"/>
      <c r="N10" s="138" t="n">
        <f aca="false">N9</f>
        <v>7.52</v>
      </c>
      <c r="O10" s="134"/>
    </row>
    <row r="11" s="135" customFormat="true" ht="15" hidden="false" customHeight="true" outlineLevel="0" collapsed="false">
      <c r="A11" s="130" t="n">
        <v>2</v>
      </c>
      <c r="B11" s="83" t="n">
        <v>54</v>
      </c>
      <c r="C11" s="84" t="s">
        <v>33</v>
      </c>
      <c r="D11" s="84" t="s">
        <v>34</v>
      </c>
      <c r="E11" s="85" t="s">
        <v>35</v>
      </c>
      <c r="F11" s="84" t="s">
        <v>36</v>
      </c>
      <c r="G11" s="131" t="n">
        <v>6.97</v>
      </c>
      <c r="H11" s="132" t="n">
        <v>6.84</v>
      </c>
      <c r="I11" s="132" t="n">
        <v>6.97</v>
      </c>
      <c r="J11" s="133"/>
      <c r="K11" s="133"/>
      <c r="L11" s="133"/>
      <c r="M11" s="133"/>
      <c r="N11" s="132" t="n">
        <f aca="false">MAX(G11:I11)</f>
        <v>6.97</v>
      </c>
      <c r="O11" s="134" t="n">
        <f aca="false">IF(ISBLANK(N11),"",TRUNC(0.14354*(N11*100-220)^1.4))</f>
        <v>807</v>
      </c>
    </row>
    <row r="12" s="135" customFormat="true" ht="15" hidden="false" customHeight="true" outlineLevel="0" collapsed="false">
      <c r="A12" s="130"/>
      <c r="B12" s="83"/>
      <c r="C12" s="84"/>
      <c r="D12" s="84"/>
      <c r="E12" s="85"/>
      <c r="F12" s="84"/>
      <c r="G12" s="136" t="n">
        <v>3.3</v>
      </c>
      <c r="H12" s="137" t="n">
        <v>0.8</v>
      </c>
      <c r="I12" s="137" t="n">
        <v>2.9</v>
      </c>
      <c r="J12" s="133"/>
      <c r="K12" s="133"/>
      <c r="L12" s="133"/>
      <c r="M12" s="133"/>
      <c r="N12" s="138" t="n">
        <f aca="false">N11</f>
        <v>6.97</v>
      </c>
      <c r="O12" s="134"/>
    </row>
    <row r="13" s="135" customFormat="true" ht="15" hidden="false" customHeight="true" outlineLevel="0" collapsed="false">
      <c r="A13" s="130" t="n">
        <v>3</v>
      </c>
      <c r="B13" s="83" t="n">
        <v>22</v>
      </c>
      <c r="C13" s="84" t="s">
        <v>22</v>
      </c>
      <c r="D13" s="84" t="s">
        <v>23</v>
      </c>
      <c r="E13" s="85" t="s">
        <v>24</v>
      </c>
      <c r="F13" s="84" t="s">
        <v>18</v>
      </c>
      <c r="G13" s="131" t="s">
        <v>70</v>
      </c>
      <c r="H13" s="132" t="n">
        <v>6.32</v>
      </c>
      <c r="I13" s="132" t="n">
        <v>6.9</v>
      </c>
      <c r="J13" s="133"/>
      <c r="K13" s="133"/>
      <c r="L13" s="133"/>
      <c r="M13" s="133"/>
      <c r="N13" s="132" t="n">
        <f aca="false">MAX(G13:I13)</f>
        <v>6.9</v>
      </c>
      <c r="O13" s="134" t="n">
        <f aca="false">IF(ISBLANK(N13),"",TRUNC(0.14354*(N13*100-220)^1.4))</f>
        <v>790</v>
      </c>
    </row>
    <row r="14" s="135" customFormat="true" ht="15" hidden="false" customHeight="true" outlineLevel="0" collapsed="false">
      <c r="A14" s="130"/>
      <c r="B14" s="83"/>
      <c r="C14" s="84"/>
      <c r="D14" s="84"/>
      <c r="E14" s="85"/>
      <c r="F14" s="84"/>
      <c r="G14" s="136" t="n">
        <v>2.2</v>
      </c>
      <c r="H14" s="137" t="n">
        <v>2</v>
      </c>
      <c r="I14" s="137" t="n">
        <v>3.4</v>
      </c>
      <c r="J14" s="133"/>
      <c r="K14" s="133"/>
      <c r="L14" s="133"/>
      <c r="M14" s="133"/>
      <c r="N14" s="138" t="n">
        <f aca="false">N13</f>
        <v>6.9</v>
      </c>
      <c r="O14" s="134"/>
    </row>
    <row r="15" s="135" customFormat="true" ht="15" hidden="false" customHeight="true" outlineLevel="0" collapsed="false">
      <c r="A15" s="130" t="n">
        <v>4</v>
      </c>
      <c r="B15" s="83" t="n">
        <v>23</v>
      </c>
      <c r="C15" s="84" t="s">
        <v>19</v>
      </c>
      <c r="D15" s="84" t="s">
        <v>20</v>
      </c>
      <c r="E15" s="85" t="s">
        <v>21</v>
      </c>
      <c r="F15" s="84" t="s">
        <v>18</v>
      </c>
      <c r="G15" s="131" t="s">
        <v>70</v>
      </c>
      <c r="H15" s="132" t="n">
        <v>6.82</v>
      </c>
      <c r="I15" s="132" t="s">
        <v>70</v>
      </c>
      <c r="J15" s="133"/>
      <c r="K15" s="133"/>
      <c r="L15" s="133"/>
      <c r="M15" s="133"/>
      <c r="N15" s="132" t="n">
        <f aca="false">MAX(G15:I15)</f>
        <v>6.82</v>
      </c>
      <c r="O15" s="134" t="n">
        <f aca="false">IF(ISBLANK(N15),"",TRUNC(0.14354*(N15*100-220)^1.4))</f>
        <v>771</v>
      </c>
    </row>
    <row r="16" s="135" customFormat="true" ht="15" hidden="false" customHeight="true" outlineLevel="0" collapsed="false">
      <c r="A16" s="130"/>
      <c r="B16" s="83"/>
      <c r="C16" s="84"/>
      <c r="D16" s="84"/>
      <c r="E16" s="85"/>
      <c r="F16" s="84"/>
      <c r="G16" s="136" t="n">
        <v>2.8</v>
      </c>
      <c r="H16" s="137" t="n">
        <v>1.6</v>
      </c>
      <c r="I16" s="137" t="n">
        <v>3</v>
      </c>
      <c r="J16" s="133"/>
      <c r="K16" s="133"/>
      <c r="L16" s="133"/>
      <c r="M16" s="133"/>
      <c r="N16" s="138" t="n">
        <f aca="false">N15</f>
        <v>6.82</v>
      </c>
      <c r="O16" s="134"/>
    </row>
    <row r="17" s="135" customFormat="true" ht="15" hidden="false" customHeight="true" outlineLevel="0" collapsed="false">
      <c r="A17" s="130" t="n">
        <v>5</v>
      </c>
      <c r="B17" s="83" t="n">
        <v>9</v>
      </c>
      <c r="C17" s="84" t="s">
        <v>25</v>
      </c>
      <c r="D17" s="84" t="s">
        <v>26</v>
      </c>
      <c r="E17" s="85" t="s">
        <v>27</v>
      </c>
      <c r="F17" s="84" t="s">
        <v>28</v>
      </c>
      <c r="G17" s="131" t="s">
        <v>70</v>
      </c>
      <c r="H17" s="132" t="n">
        <v>6.62</v>
      </c>
      <c r="I17" s="132" t="s">
        <v>70</v>
      </c>
      <c r="J17" s="133"/>
      <c r="K17" s="133"/>
      <c r="L17" s="133"/>
      <c r="M17" s="133"/>
      <c r="N17" s="132" t="n">
        <f aca="false">MAX(G17:I17)</f>
        <v>6.62</v>
      </c>
      <c r="O17" s="134" t="n">
        <f aca="false">IF(ISBLANK(N17),"",TRUNC(0.14354*(N17*100-220)^1.4))</f>
        <v>725</v>
      </c>
    </row>
    <row r="18" s="135" customFormat="true" ht="15" hidden="false" customHeight="true" outlineLevel="0" collapsed="false">
      <c r="A18" s="130"/>
      <c r="B18" s="83"/>
      <c r="C18" s="84"/>
      <c r="D18" s="84"/>
      <c r="E18" s="85"/>
      <c r="F18" s="84"/>
      <c r="G18" s="136" t="n">
        <v>-1</v>
      </c>
      <c r="H18" s="137" t="n">
        <v>0.6</v>
      </c>
      <c r="I18" s="137" t="n">
        <v>2</v>
      </c>
      <c r="J18" s="133"/>
      <c r="K18" s="133"/>
      <c r="L18" s="133"/>
      <c r="M18" s="133"/>
      <c r="N18" s="138" t="n">
        <f aca="false">N17</f>
        <v>6.62</v>
      </c>
      <c r="O18" s="134"/>
    </row>
    <row r="19" s="135" customFormat="true" ht="15" hidden="false" customHeight="true" outlineLevel="0" collapsed="false">
      <c r="A19" s="130" t="n">
        <v>6</v>
      </c>
      <c r="B19" s="83" t="n">
        <v>10</v>
      </c>
      <c r="C19" s="139" t="s">
        <v>40</v>
      </c>
      <c r="D19" s="139" t="s">
        <v>41</v>
      </c>
      <c r="E19" s="140" t="s">
        <v>42</v>
      </c>
      <c r="F19" s="84" t="s">
        <v>28</v>
      </c>
      <c r="G19" s="131" t="s">
        <v>70</v>
      </c>
      <c r="H19" s="132" t="n">
        <v>5.87</v>
      </c>
      <c r="I19" s="132" t="n">
        <v>6.09</v>
      </c>
      <c r="J19" s="133"/>
      <c r="K19" s="133"/>
      <c r="L19" s="133"/>
      <c r="M19" s="133"/>
      <c r="N19" s="132" t="n">
        <f aca="false">MAX(G19:I19)</f>
        <v>6.09</v>
      </c>
      <c r="O19" s="134" t="n">
        <f aca="false">IF(ISBLANK(N19),"",TRUNC(0.14354*(N19*100-220)^1.4))</f>
        <v>606</v>
      </c>
    </row>
    <row r="20" s="135" customFormat="true" ht="15" hidden="false" customHeight="true" outlineLevel="0" collapsed="false">
      <c r="A20" s="130"/>
      <c r="B20" s="83"/>
      <c r="C20" s="84"/>
      <c r="D20" s="84"/>
      <c r="E20" s="85"/>
      <c r="F20" s="84"/>
      <c r="G20" s="136" t="n">
        <v>2.1</v>
      </c>
      <c r="H20" s="137" t="n">
        <v>2.8</v>
      </c>
      <c r="I20" s="137" t="n">
        <v>3</v>
      </c>
      <c r="J20" s="133"/>
      <c r="K20" s="133"/>
      <c r="L20" s="133"/>
      <c r="M20" s="133"/>
      <c r="N20" s="138" t="n">
        <f aca="false">N19</f>
        <v>6.09</v>
      </c>
      <c r="O20" s="134"/>
    </row>
    <row r="21" s="135" customFormat="true" ht="15" hidden="false" customHeight="true" outlineLevel="0" collapsed="false">
      <c r="A21" s="130" t="n">
        <v>7</v>
      </c>
      <c r="B21" s="83" t="n">
        <v>55</v>
      </c>
      <c r="C21" s="84" t="s">
        <v>37</v>
      </c>
      <c r="D21" s="84" t="s">
        <v>38</v>
      </c>
      <c r="E21" s="85" t="s">
        <v>39</v>
      </c>
      <c r="F21" s="84" t="s">
        <v>36</v>
      </c>
      <c r="G21" s="131" t="n">
        <v>5.74</v>
      </c>
      <c r="H21" s="132" t="n">
        <v>6.04</v>
      </c>
      <c r="I21" s="132" t="n">
        <v>6.01</v>
      </c>
      <c r="J21" s="133"/>
      <c r="K21" s="133"/>
      <c r="L21" s="133"/>
      <c r="M21" s="133"/>
      <c r="N21" s="132" t="n">
        <f aca="false">MAX(G21:I21)</f>
        <v>6.04</v>
      </c>
      <c r="O21" s="134" t="n">
        <f aca="false">IF(ISBLANK(N21),"",TRUNC(0.14354*(N21*100-220)^1.4))</f>
        <v>595</v>
      </c>
    </row>
    <row r="22" s="135" customFormat="true" ht="15" hidden="false" customHeight="true" outlineLevel="0" collapsed="false">
      <c r="A22" s="130"/>
      <c r="B22" s="83"/>
      <c r="C22" s="84"/>
      <c r="D22" s="84"/>
      <c r="E22" s="85"/>
      <c r="F22" s="84"/>
      <c r="G22" s="136" t="n">
        <v>0.9</v>
      </c>
      <c r="H22" s="137" t="n">
        <v>1.3</v>
      </c>
      <c r="I22" s="137" t="n">
        <v>2.5</v>
      </c>
      <c r="J22" s="133"/>
      <c r="K22" s="133"/>
      <c r="L22" s="133"/>
      <c r="M22" s="133"/>
      <c r="N22" s="138" t="n">
        <f aca="false">N21</f>
        <v>6.04</v>
      </c>
      <c r="O22" s="134"/>
    </row>
    <row r="23" s="135" customFormat="true" ht="15" hidden="false" customHeight="true" outlineLevel="0" collapsed="false">
      <c r="A23" s="130" t="n">
        <v>8</v>
      </c>
      <c r="B23" s="83" t="n">
        <v>11</v>
      </c>
      <c r="C23" s="84" t="s">
        <v>43</v>
      </c>
      <c r="D23" s="84" t="s">
        <v>44</v>
      </c>
      <c r="E23" s="85" t="s">
        <v>45</v>
      </c>
      <c r="F23" s="84" t="s">
        <v>28</v>
      </c>
      <c r="G23" s="131" t="n">
        <v>5.67</v>
      </c>
      <c r="H23" s="132" t="n">
        <v>5.94</v>
      </c>
      <c r="I23" s="132" t="s">
        <v>70</v>
      </c>
      <c r="J23" s="133"/>
      <c r="K23" s="133"/>
      <c r="L23" s="133"/>
      <c r="M23" s="133"/>
      <c r="N23" s="132" t="n">
        <f aca="false">MAX(G23:I23)</f>
        <v>5.94</v>
      </c>
      <c r="O23" s="134" t="n">
        <f aca="false">IF(ISBLANK(N23),"",TRUNC(0.14354*(N23*100-220)^1.4))</f>
        <v>574</v>
      </c>
    </row>
    <row r="24" s="135" customFormat="true" ht="15" hidden="false" customHeight="true" outlineLevel="0" collapsed="false">
      <c r="A24" s="130"/>
      <c r="B24" s="83"/>
      <c r="C24" s="84"/>
      <c r="D24" s="84"/>
      <c r="E24" s="85"/>
      <c r="F24" s="84"/>
      <c r="G24" s="136" t="n">
        <v>1.9</v>
      </c>
      <c r="H24" s="137" t="n">
        <v>1.5</v>
      </c>
      <c r="I24" s="137" t="n">
        <v>2.6</v>
      </c>
      <c r="J24" s="133"/>
      <c r="K24" s="133"/>
      <c r="L24" s="133"/>
      <c r="M24" s="133"/>
      <c r="N24" s="138" t="n">
        <f aca="false">N23</f>
        <v>5.94</v>
      </c>
      <c r="O24" s="134"/>
    </row>
    <row r="25" s="135" customFormat="true" ht="15" hidden="false" customHeight="true" outlineLevel="0" collapsed="false">
      <c r="A25" s="130" t="n">
        <v>9</v>
      </c>
      <c r="B25" s="83" t="n">
        <v>57</v>
      </c>
      <c r="C25" s="84" t="s">
        <v>46</v>
      </c>
      <c r="D25" s="84" t="s">
        <v>47</v>
      </c>
      <c r="E25" s="85" t="s">
        <v>48</v>
      </c>
      <c r="F25" s="84" t="s">
        <v>36</v>
      </c>
      <c r="G25" s="131" t="n">
        <v>5.38</v>
      </c>
      <c r="H25" s="132" t="n">
        <v>5.77</v>
      </c>
      <c r="I25" s="132" t="n">
        <v>5.8</v>
      </c>
      <c r="J25" s="133"/>
      <c r="K25" s="133"/>
      <c r="L25" s="133"/>
      <c r="M25" s="133"/>
      <c r="N25" s="132" t="n">
        <f aca="false">MAX(G25:I25)</f>
        <v>5.8</v>
      </c>
      <c r="O25" s="134" t="n">
        <f aca="false">IF(ISBLANK(N25),"",TRUNC(0.14354*(N25*100-220)^1.4))</f>
        <v>544</v>
      </c>
    </row>
    <row r="26" s="135" customFormat="true" ht="15" hidden="false" customHeight="true" outlineLevel="0" collapsed="false">
      <c r="A26" s="130"/>
      <c r="B26" s="83"/>
      <c r="C26" s="84"/>
      <c r="D26" s="84"/>
      <c r="E26" s="85"/>
      <c r="F26" s="84"/>
      <c r="G26" s="136" t="n">
        <v>0.8</v>
      </c>
      <c r="H26" s="137" t="n">
        <v>0.5</v>
      </c>
      <c r="I26" s="137" t="n">
        <v>1.9</v>
      </c>
      <c r="J26" s="133"/>
      <c r="K26" s="133"/>
      <c r="L26" s="133"/>
      <c r="M26" s="133"/>
      <c r="N26" s="138" t="n">
        <f aca="false">N25</f>
        <v>5.8</v>
      </c>
      <c r="O26" s="134"/>
    </row>
    <row r="27" s="135" customFormat="true" ht="15" hidden="false" customHeight="true" outlineLevel="0" collapsed="false">
      <c r="A27" s="130" t="n">
        <v>10</v>
      </c>
      <c r="B27" s="83" t="n">
        <v>21</v>
      </c>
      <c r="C27" s="84" t="s">
        <v>29</v>
      </c>
      <c r="D27" s="84" t="s">
        <v>30</v>
      </c>
      <c r="E27" s="85" t="s">
        <v>31</v>
      </c>
      <c r="F27" s="84" t="s">
        <v>18</v>
      </c>
      <c r="G27" s="131" t="s">
        <v>70</v>
      </c>
      <c r="H27" s="132" t="s">
        <v>70</v>
      </c>
      <c r="I27" s="132" t="s">
        <v>70</v>
      </c>
      <c r="J27" s="133"/>
      <c r="K27" s="133"/>
      <c r="L27" s="133"/>
      <c r="M27" s="133"/>
      <c r="N27" s="132" t="s">
        <v>32</v>
      </c>
      <c r="O27" s="134" t="n">
        <v>0</v>
      </c>
    </row>
    <row r="28" s="135" customFormat="true" ht="15" hidden="false" customHeight="true" outlineLevel="0" collapsed="false">
      <c r="A28" s="130"/>
      <c r="B28" s="83"/>
      <c r="C28" s="84"/>
      <c r="D28" s="84"/>
      <c r="E28" s="85"/>
      <c r="F28" s="84"/>
      <c r="G28" s="136" t="n">
        <v>-1.6</v>
      </c>
      <c r="H28" s="137" t="n">
        <v>1.3</v>
      </c>
      <c r="I28" s="137" t="n">
        <v>2.5</v>
      </c>
      <c r="J28" s="133"/>
      <c r="K28" s="133"/>
      <c r="L28" s="133"/>
      <c r="M28" s="133"/>
      <c r="N28" s="138" t="str">
        <f aca="false">N27</f>
        <v>NM</v>
      </c>
      <c r="O28" s="141"/>
    </row>
    <row r="29" s="135" customFormat="true" ht="15" hidden="false" customHeight="true" outlineLevel="0" collapsed="false">
      <c r="A29" s="130" t="s">
        <v>75</v>
      </c>
      <c r="B29" s="83" t="n">
        <v>70</v>
      </c>
      <c r="C29" s="84" t="s">
        <v>50</v>
      </c>
      <c r="D29" s="84" t="s">
        <v>51</v>
      </c>
      <c r="E29" s="85" t="n">
        <v>1997</v>
      </c>
      <c r="F29" s="84" t="s">
        <v>52</v>
      </c>
      <c r="G29" s="131" t="n">
        <v>6.73</v>
      </c>
      <c r="H29" s="132" t="n">
        <v>7.11</v>
      </c>
      <c r="I29" s="132" t="n">
        <v>6.79</v>
      </c>
      <c r="J29" s="133"/>
      <c r="K29" s="133"/>
      <c r="L29" s="133"/>
      <c r="M29" s="133"/>
      <c r="N29" s="132" t="n">
        <f aca="false">MAX(G29:I29)</f>
        <v>7.11</v>
      </c>
      <c r="O29" s="134" t="n">
        <f aca="false">IF(ISBLANK(N29),"",TRUNC(0.14354*(N29*100-220)^1.4))</f>
        <v>840</v>
      </c>
    </row>
    <row r="30" s="135" customFormat="true" ht="15" hidden="false" customHeight="true" outlineLevel="0" collapsed="false">
      <c r="A30" s="130"/>
      <c r="B30" s="83"/>
      <c r="C30" s="84"/>
      <c r="D30" s="84"/>
      <c r="E30" s="85"/>
      <c r="F30" s="84"/>
      <c r="G30" s="136" t="n">
        <v>1.8</v>
      </c>
      <c r="H30" s="137" t="n">
        <v>2.9</v>
      </c>
      <c r="I30" s="137" t="n">
        <v>3.1</v>
      </c>
      <c r="J30" s="133"/>
      <c r="K30" s="133"/>
      <c r="L30" s="133"/>
      <c r="M30" s="133"/>
      <c r="N30" s="138" t="n">
        <f aca="false">N29</f>
        <v>7.11</v>
      </c>
      <c r="O30" s="134"/>
    </row>
    <row r="31" s="135" customFormat="true" ht="15" hidden="false" customHeight="true" outlineLevel="0" collapsed="false">
      <c r="A31" s="130" t="s">
        <v>75</v>
      </c>
      <c r="B31" s="83" t="n">
        <v>24</v>
      </c>
      <c r="C31" s="84" t="s">
        <v>53</v>
      </c>
      <c r="D31" s="84" t="s">
        <v>54</v>
      </c>
      <c r="E31" s="85" t="s">
        <v>55</v>
      </c>
      <c r="F31" s="84" t="s">
        <v>18</v>
      </c>
      <c r="G31" s="131" t="n">
        <v>6.69</v>
      </c>
      <c r="H31" s="132" t="n">
        <v>6.44</v>
      </c>
      <c r="I31" s="132" t="n">
        <v>6.82</v>
      </c>
      <c r="J31" s="133"/>
      <c r="K31" s="133"/>
      <c r="L31" s="133"/>
      <c r="M31" s="133"/>
      <c r="N31" s="132" t="n">
        <f aca="false">MAX(G31:I31)</f>
        <v>6.82</v>
      </c>
      <c r="O31" s="134" t="n">
        <f aca="false">IF(ISBLANK(N31),"",TRUNC(0.14354*(N31*100-220)^1.4))</f>
        <v>771</v>
      </c>
    </row>
    <row r="32" s="135" customFormat="true" ht="15" hidden="false" customHeight="true" outlineLevel="0" collapsed="false">
      <c r="A32" s="130"/>
      <c r="B32" s="83"/>
      <c r="C32" s="84"/>
      <c r="D32" s="84"/>
      <c r="E32" s="85"/>
      <c r="F32" s="84"/>
      <c r="G32" s="136" t="n">
        <v>0.8</v>
      </c>
      <c r="H32" s="137" t="n">
        <v>2.5</v>
      </c>
      <c r="I32" s="137" t="n">
        <v>3.6</v>
      </c>
      <c r="J32" s="133"/>
      <c r="K32" s="133"/>
      <c r="L32" s="133"/>
      <c r="M32" s="133"/>
      <c r="N32" s="138" t="n">
        <f aca="false">N31</f>
        <v>6.82</v>
      </c>
      <c r="O32" s="134"/>
    </row>
    <row r="33" s="135" customFormat="true" ht="15" hidden="false" customHeight="true" outlineLevel="0" collapsed="false">
      <c r="A33" s="130" t="s">
        <v>75</v>
      </c>
      <c r="B33" s="83" t="n">
        <v>25</v>
      </c>
      <c r="C33" s="84" t="s">
        <v>56</v>
      </c>
      <c r="D33" s="84" t="s">
        <v>57</v>
      </c>
      <c r="E33" s="85" t="s">
        <v>42</v>
      </c>
      <c r="F33" s="84" t="s">
        <v>18</v>
      </c>
      <c r="G33" s="131" t="s">
        <v>70</v>
      </c>
      <c r="H33" s="132" t="n">
        <v>6.81</v>
      </c>
      <c r="I33" s="132" t="n">
        <v>4.82</v>
      </c>
      <c r="J33" s="133"/>
      <c r="K33" s="133"/>
      <c r="L33" s="133"/>
      <c r="M33" s="133"/>
      <c r="N33" s="132" t="n">
        <f aca="false">MAX(G33:I33)</f>
        <v>6.81</v>
      </c>
      <c r="O33" s="134" t="n">
        <f aca="false">IF(ISBLANK(N33),"",TRUNC(0.14354*(N33*100-220)^1.4))</f>
        <v>769</v>
      </c>
    </row>
    <row r="34" s="135" customFormat="true" ht="15" hidden="false" customHeight="true" outlineLevel="0" collapsed="false">
      <c r="A34" s="130"/>
      <c r="B34" s="83"/>
      <c r="C34" s="84"/>
      <c r="D34" s="84"/>
      <c r="E34" s="85"/>
      <c r="F34" s="84"/>
      <c r="G34" s="136" t="n">
        <v>1.6</v>
      </c>
      <c r="H34" s="137" t="n">
        <v>1.6</v>
      </c>
      <c r="I34" s="137" t="n">
        <v>2.7</v>
      </c>
      <c r="J34" s="133"/>
      <c r="K34" s="133"/>
      <c r="L34" s="133"/>
      <c r="M34" s="133"/>
      <c r="N34" s="138" t="n">
        <f aca="false">N33</f>
        <v>6.81</v>
      </c>
      <c r="O34" s="134"/>
    </row>
    <row r="35" s="135" customFormat="true" ht="15" hidden="false" customHeight="true" outlineLevel="0" collapsed="false">
      <c r="A35" s="130" t="s">
        <v>75</v>
      </c>
      <c r="B35" s="83" t="n">
        <v>26</v>
      </c>
      <c r="C35" s="84" t="s">
        <v>59</v>
      </c>
      <c r="D35" s="84" t="s">
        <v>30</v>
      </c>
      <c r="E35" s="85" t="s">
        <v>31</v>
      </c>
      <c r="F35" s="84" t="s">
        <v>18</v>
      </c>
      <c r="G35" s="131" t="s">
        <v>70</v>
      </c>
      <c r="H35" s="132" t="s">
        <v>70</v>
      </c>
      <c r="I35" s="132" t="n">
        <v>4.16</v>
      </c>
      <c r="J35" s="133"/>
      <c r="K35" s="133"/>
      <c r="L35" s="133"/>
      <c r="M35" s="133"/>
      <c r="N35" s="132" t="n">
        <f aca="false">MAX(G35:I35)</f>
        <v>4.16</v>
      </c>
      <c r="O35" s="134" t="n">
        <f aca="false">IF(ISBLANK(N35),"",TRUNC(0.14354*(N35*100-220)^1.4))</f>
        <v>232</v>
      </c>
    </row>
    <row r="36" s="135" customFormat="true" ht="15" hidden="false" customHeight="true" outlineLevel="0" collapsed="false">
      <c r="A36" s="130"/>
      <c r="B36" s="83"/>
      <c r="C36" s="84"/>
      <c r="D36" s="84"/>
      <c r="E36" s="85"/>
      <c r="F36" s="84"/>
      <c r="G36" s="136" t="n">
        <v>1.3</v>
      </c>
      <c r="H36" s="137" t="n">
        <v>1.8</v>
      </c>
      <c r="I36" s="137" t="n">
        <v>3.1</v>
      </c>
      <c r="J36" s="133"/>
      <c r="K36" s="133"/>
      <c r="L36" s="133"/>
      <c r="M36" s="133"/>
      <c r="N36" s="138" t="n">
        <f aca="false">N35</f>
        <v>4.16</v>
      </c>
      <c r="O36" s="141"/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85"/>
    <col collapsed="false" customWidth="true" hidden="false" outlineLevel="0" max="2" min="2" style="60" width="11.56"/>
    <col collapsed="false" customWidth="true" hidden="false" outlineLevel="0" max="4" min="3" style="106" width="20.56"/>
    <col collapsed="false" customWidth="true" hidden="false" outlineLevel="0" max="5" min="5" style="104" width="10.13"/>
    <col collapsed="false" customWidth="true" hidden="false" outlineLevel="0" max="6" min="6" style="105" width="23.99"/>
    <col collapsed="false" customWidth="true" hidden="false" outlineLevel="0" max="9" min="7" style="105" width="8.7"/>
    <col collapsed="false" customWidth="true" hidden="false" outlineLevel="0" max="10" min="10" style="106" width="9.28"/>
    <col collapsed="false" customWidth="true" hidden="false" outlineLevel="0" max="13" min="11" style="106" width="8.7"/>
    <col collapsed="false" customWidth="true" hidden="false" outlineLevel="0" max="14" min="14" style="106" width="8.85"/>
    <col collapsed="false" customWidth="true" hidden="false" outlineLevel="0" max="15" min="15" style="106" width="9.28"/>
    <col collapsed="false" customWidth="false" hidden="false" outlineLevel="0" max="257" min="16" style="107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25" customFormat="true" ht="20.25" hidden="false" customHeight="false" outlineLevel="0" collapsed="false">
      <c r="A2" s="121"/>
      <c r="B2" s="122"/>
      <c r="C2" s="121"/>
      <c r="D2" s="121"/>
      <c r="E2" s="121"/>
      <c r="F2" s="123"/>
      <c r="G2" s="124"/>
      <c r="H2" s="124"/>
      <c r="I2" s="124"/>
      <c r="J2" s="121"/>
      <c r="K2" s="121"/>
      <c r="L2" s="121"/>
      <c r="M2" s="121"/>
      <c r="N2" s="121"/>
      <c r="O2" s="121"/>
    </row>
    <row r="3" s="125" customFormat="true" ht="20.25" hidden="false" customHeight="false" outlineLevel="0" collapsed="false">
      <c r="A3" s="121"/>
      <c r="B3" s="63" t="s">
        <v>1</v>
      </c>
      <c r="C3" s="64"/>
      <c r="D3" s="64"/>
      <c r="E3" s="121"/>
      <c r="F3" s="123"/>
      <c r="G3" s="124"/>
      <c r="H3" s="124"/>
      <c r="I3" s="124"/>
      <c r="J3" s="121"/>
      <c r="K3" s="121"/>
      <c r="L3" s="121"/>
      <c r="M3" s="126"/>
      <c r="N3" s="64"/>
      <c r="O3" s="64"/>
    </row>
    <row r="4" s="125" customFormat="true" ht="20.25" hidden="false" customHeight="false" outlineLevel="0" collapsed="false">
      <c r="A4" s="121"/>
      <c r="B4" s="63" t="s">
        <v>60</v>
      </c>
      <c r="C4" s="70"/>
      <c r="D4" s="70"/>
      <c r="E4" s="121"/>
      <c r="F4" s="123"/>
      <c r="G4" s="124"/>
      <c r="H4" s="124"/>
      <c r="I4" s="124"/>
      <c r="J4" s="121"/>
      <c r="K4" s="121"/>
      <c r="L4" s="121"/>
      <c r="M4" s="126"/>
      <c r="N4" s="64"/>
      <c r="O4" s="64"/>
    </row>
    <row r="5" s="125" customFormat="true" ht="21" hidden="false" customHeight="false" outlineLevel="0" collapsed="false">
      <c r="A5" s="71" t="s">
        <v>8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125" customFormat="true" ht="20.25" hidden="false" customHeight="fals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.75" hidden="false" customHeight="false" outlineLevel="0" collapsed="false">
      <c r="B7" s="106"/>
      <c r="C7" s="127"/>
      <c r="D7" s="127"/>
      <c r="E7" s="106"/>
      <c r="F7" s="106"/>
      <c r="J7" s="105"/>
      <c r="L7" s="60"/>
      <c r="M7" s="73"/>
    </row>
    <row r="8" s="129" customFormat="true" ht="30" hidden="false" customHeight="true" outlineLevel="0" collapsed="false">
      <c r="A8" s="111"/>
      <c r="B8" s="128" t="s">
        <v>62</v>
      </c>
      <c r="C8" s="128" t="s">
        <v>63</v>
      </c>
      <c r="D8" s="128" t="s">
        <v>64</v>
      </c>
      <c r="E8" s="128" t="s">
        <v>65</v>
      </c>
      <c r="F8" s="128" t="s">
        <v>66</v>
      </c>
      <c r="G8" s="128" t="n">
        <v>1</v>
      </c>
      <c r="H8" s="128" t="n">
        <v>2</v>
      </c>
      <c r="I8" s="128" t="s">
        <v>81</v>
      </c>
      <c r="J8" s="128"/>
      <c r="K8" s="128"/>
      <c r="L8" s="128"/>
      <c r="M8" s="128"/>
      <c r="N8" s="128" t="s">
        <v>67</v>
      </c>
      <c r="O8" s="128" t="s">
        <v>68</v>
      </c>
    </row>
    <row r="9" s="135" customFormat="true" ht="15" hidden="false" customHeight="true" outlineLevel="0" collapsed="false">
      <c r="A9" s="130" t="n">
        <v>1</v>
      </c>
      <c r="B9" s="83" t="n">
        <v>9</v>
      </c>
      <c r="C9" s="84" t="s">
        <v>25</v>
      </c>
      <c r="D9" s="84" t="s">
        <v>26</v>
      </c>
      <c r="E9" s="85" t="s">
        <v>27</v>
      </c>
      <c r="F9" s="84" t="s">
        <v>28</v>
      </c>
      <c r="G9" s="142" t="n">
        <v>14.05</v>
      </c>
      <c r="H9" s="132" t="n">
        <v>14.93</v>
      </c>
      <c r="I9" s="132" t="n">
        <v>14.56</v>
      </c>
      <c r="J9" s="133"/>
      <c r="K9" s="133"/>
      <c r="L9" s="133"/>
      <c r="M9" s="133"/>
      <c r="N9" s="132" t="n">
        <f aca="false">MAX(G9:I9)</f>
        <v>14.93</v>
      </c>
      <c r="O9" s="134" t="n">
        <f aca="false">IF(ISBLANK(N9),"",TRUNC(51.39*(N9-1.5)^1.05))</f>
        <v>785</v>
      </c>
    </row>
    <row r="10" s="135" customFormat="true" ht="15" hidden="false" customHeight="true" outlineLevel="0" collapsed="false">
      <c r="A10" s="130" t="n">
        <v>2</v>
      </c>
      <c r="B10" s="83" t="n">
        <v>20</v>
      </c>
      <c r="C10" s="84" t="s">
        <v>15</v>
      </c>
      <c r="D10" s="84" t="s">
        <v>16</v>
      </c>
      <c r="E10" s="85" t="s">
        <v>17</v>
      </c>
      <c r="F10" s="84" t="s">
        <v>18</v>
      </c>
      <c r="G10" s="142" t="n">
        <v>13.81</v>
      </c>
      <c r="H10" s="132" t="n">
        <v>13.37</v>
      </c>
      <c r="I10" s="132" t="n">
        <v>14.83</v>
      </c>
      <c r="J10" s="133"/>
      <c r="K10" s="133"/>
      <c r="L10" s="133"/>
      <c r="M10" s="133"/>
      <c r="N10" s="132" t="n">
        <f aca="false">MAX(G10:I10)</f>
        <v>14.83</v>
      </c>
      <c r="O10" s="134" t="n">
        <f aca="false">IF(ISBLANK(N10),"",TRUNC(51.39*(N10-1.5)^1.05))</f>
        <v>779</v>
      </c>
    </row>
    <row r="11" s="135" customFormat="true" ht="15" hidden="false" customHeight="true" outlineLevel="0" collapsed="false">
      <c r="A11" s="130" t="n">
        <v>3</v>
      </c>
      <c r="B11" s="83" t="n">
        <v>55</v>
      </c>
      <c r="C11" s="84" t="s">
        <v>37</v>
      </c>
      <c r="D11" s="84" t="s">
        <v>38</v>
      </c>
      <c r="E11" s="85" t="s">
        <v>39</v>
      </c>
      <c r="F11" s="84" t="s">
        <v>36</v>
      </c>
      <c r="G11" s="142" t="n">
        <v>13.07</v>
      </c>
      <c r="H11" s="132" t="n">
        <v>12.27</v>
      </c>
      <c r="I11" s="132" t="n">
        <v>13.95</v>
      </c>
      <c r="J11" s="133"/>
      <c r="K11" s="133"/>
      <c r="L11" s="133"/>
      <c r="M11" s="133"/>
      <c r="N11" s="132" t="n">
        <f aca="false">MAX(G11:I11)</f>
        <v>13.95</v>
      </c>
      <c r="O11" s="134" t="n">
        <f aca="false">IF(ISBLANK(N11),"",TRUNC(51.39*(N11-1.5)^1.05))</f>
        <v>725</v>
      </c>
    </row>
    <row r="12" s="135" customFormat="true" ht="15" hidden="false" customHeight="true" outlineLevel="0" collapsed="false">
      <c r="A12" s="130" t="n">
        <v>4</v>
      </c>
      <c r="B12" s="83" t="n">
        <v>23</v>
      </c>
      <c r="C12" s="84" t="s">
        <v>19</v>
      </c>
      <c r="D12" s="84" t="s">
        <v>20</v>
      </c>
      <c r="E12" s="85" t="s">
        <v>21</v>
      </c>
      <c r="F12" s="84" t="s">
        <v>18</v>
      </c>
      <c r="G12" s="142" t="n">
        <v>13.53</v>
      </c>
      <c r="H12" s="132" t="n">
        <v>13.53</v>
      </c>
      <c r="I12" s="132" t="n">
        <v>13.34</v>
      </c>
      <c r="J12" s="133"/>
      <c r="K12" s="133"/>
      <c r="L12" s="133"/>
      <c r="M12" s="133"/>
      <c r="N12" s="132" t="n">
        <f aca="false">MAX(G12:I12)</f>
        <v>13.53</v>
      </c>
      <c r="O12" s="134" t="n">
        <f aca="false">IF(ISBLANK(N12),"",TRUNC(51.39*(N12-1.5)^1.05))</f>
        <v>700</v>
      </c>
    </row>
    <row r="13" s="135" customFormat="true" ht="15" hidden="false" customHeight="true" outlineLevel="0" collapsed="false">
      <c r="A13" s="130" t="n">
        <v>5</v>
      </c>
      <c r="B13" s="83" t="n">
        <v>21</v>
      </c>
      <c r="C13" s="84" t="s">
        <v>29</v>
      </c>
      <c r="D13" s="84" t="s">
        <v>30</v>
      </c>
      <c r="E13" s="85" t="s">
        <v>31</v>
      </c>
      <c r="F13" s="84" t="s">
        <v>18</v>
      </c>
      <c r="G13" s="142" t="n">
        <v>12.3</v>
      </c>
      <c r="H13" s="132" t="n">
        <v>13.01</v>
      </c>
      <c r="I13" s="132" t="s">
        <v>70</v>
      </c>
      <c r="J13" s="133"/>
      <c r="K13" s="133"/>
      <c r="L13" s="133"/>
      <c r="M13" s="133"/>
      <c r="N13" s="132" t="n">
        <f aca="false">MAX(G13:I13)</f>
        <v>13.01</v>
      </c>
      <c r="O13" s="134" t="n">
        <f aca="false">IF(ISBLANK(N13),"",TRUNC(51.39*(N13-1.5)^1.05))</f>
        <v>668</v>
      </c>
    </row>
    <row r="14" s="135" customFormat="true" ht="15" hidden="false" customHeight="true" outlineLevel="0" collapsed="false">
      <c r="A14" s="130" t="n">
        <v>6</v>
      </c>
      <c r="B14" s="83" t="n">
        <v>22</v>
      </c>
      <c r="C14" s="84" t="s">
        <v>22</v>
      </c>
      <c r="D14" s="84" t="s">
        <v>23</v>
      </c>
      <c r="E14" s="85" t="s">
        <v>24</v>
      </c>
      <c r="F14" s="84" t="s">
        <v>18</v>
      </c>
      <c r="G14" s="142" t="n">
        <v>12.08</v>
      </c>
      <c r="H14" s="132" t="n">
        <v>12.31</v>
      </c>
      <c r="I14" s="132" t="n">
        <v>12.6</v>
      </c>
      <c r="J14" s="133"/>
      <c r="K14" s="133"/>
      <c r="L14" s="133"/>
      <c r="M14" s="133"/>
      <c r="N14" s="132" t="n">
        <f aca="false">MAX(G14:I14)</f>
        <v>12.6</v>
      </c>
      <c r="O14" s="134" t="n">
        <f aca="false">IF(ISBLANK(N14),"",TRUNC(51.39*(N14-1.5)^1.05))</f>
        <v>643</v>
      </c>
    </row>
    <row r="15" s="135" customFormat="true" ht="15" hidden="false" customHeight="true" outlineLevel="0" collapsed="false">
      <c r="A15" s="130" t="n">
        <v>7</v>
      </c>
      <c r="B15" s="83" t="n">
        <v>10</v>
      </c>
      <c r="C15" s="139" t="s">
        <v>40</v>
      </c>
      <c r="D15" s="139" t="s">
        <v>41</v>
      </c>
      <c r="E15" s="140" t="s">
        <v>42</v>
      </c>
      <c r="F15" s="84" t="s">
        <v>28</v>
      </c>
      <c r="G15" s="142" t="n">
        <v>11.17</v>
      </c>
      <c r="H15" s="132" t="n">
        <v>11.67</v>
      </c>
      <c r="I15" s="132" t="n">
        <v>11.76</v>
      </c>
      <c r="J15" s="133"/>
      <c r="K15" s="133"/>
      <c r="L15" s="133"/>
      <c r="M15" s="133"/>
      <c r="N15" s="132" t="n">
        <f aca="false">MAX(G15:I15)</f>
        <v>11.76</v>
      </c>
      <c r="O15" s="134" t="n">
        <f aca="false">IF(ISBLANK(N15),"",TRUNC(51.39*(N15-1.5)^1.05))</f>
        <v>592</v>
      </c>
    </row>
    <row r="16" s="135" customFormat="true" ht="15" hidden="false" customHeight="true" outlineLevel="0" collapsed="false">
      <c r="A16" s="130" t="n">
        <v>8</v>
      </c>
      <c r="B16" s="83" t="n">
        <v>11</v>
      </c>
      <c r="C16" s="84" t="s">
        <v>43</v>
      </c>
      <c r="D16" s="84" t="s">
        <v>44</v>
      </c>
      <c r="E16" s="85" t="s">
        <v>45</v>
      </c>
      <c r="F16" s="84" t="s">
        <v>28</v>
      </c>
      <c r="G16" s="142" t="n">
        <v>10.8</v>
      </c>
      <c r="H16" s="132" t="n">
        <v>11.72</v>
      </c>
      <c r="I16" s="132" t="n">
        <v>11.11</v>
      </c>
      <c r="J16" s="133"/>
      <c r="K16" s="133"/>
      <c r="L16" s="133"/>
      <c r="M16" s="133"/>
      <c r="N16" s="132" t="n">
        <f aca="false">MAX(G16:I16)</f>
        <v>11.72</v>
      </c>
      <c r="O16" s="134" t="n">
        <f aca="false">IF(ISBLANK(N16),"",TRUNC(51.39*(N16-1.5)^1.05))</f>
        <v>589</v>
      </c>
    </row>
    <row r="17" s="135" customFormat="true" ht="15" hidden="false" customHeight="true" outlineLevel="0" collapsed="false">
      <c r="A17" s="130" t="n">
        <v>9</v>
      </c>
      <c r="B17" s="83" t="n">
        <v>54</v>
      </c>
      <c r="C17" s="84" t="s">
        <v>33</v>
      </c>
      <c r="D17" s="84" t="s">
        <v>34</v>
      </c>
      <c r="E17" s="85" t="s">
        <v>35</v>
      </c>
      <c r="F17" s="84" t="s">
        <v>36</v>
      </c>
      <c r="G17" s="142" t="s">
        <v>70</v>
      </c>
      <c r="H17" s="132" t="n">
        <v>11.05</v>
      </c>
      <c r="I17" s="132" t="s">
        <v>70</v>
      </c>
      <c r="J17" s="133"/>
      <c r="K17" s="133"/>
      <c r="L17" s="133"/>
      <c r="M17" s="133"/>
      <c r="N17" s="132" t="n">
        <f aca="false">MAX(G17:I17)</f>
        <v>11.05</v>
      </c>
      <c r="O17" s="134" t="n">
        <f aca="false">IF(ISBLANK(N17),"",TRUNC(51.39*(N17-1.5)^1.05))</f>
        <v>549</v>
      </c>
    </row>
    <row r="18" s="135" customFormat="true" ht="15" hidden="false" customHeight="true" outlineLevel="0" collapsed="false">
      <c r="A18" s="130" t="n">
        <v>10</v>
      </c>
      <c r="B18" s="83" t="n">
        <v>57</v>
      </c>
      <c r="C18" s="84" t="s">
        <v>46</v>
      </c>
      <c r="D18" s="84" t="s">
        <v>47</v>
      </c>
      <c r="E18" s="85" t="s">
        <v>48</v>
      </c>
      <c r="F18" s="84" t="s">
        <v>36</v>
      </c>
      <c r="G18" s="142" t="n">
        <v>7.88</v>
      </c>
      <c r="H18" s="132" t="n">
        <v>9.17</v>
      </c>
      <c r="I18" s="132" t="n">
        <v>8.55</v>
      </c>
      <c r="J18" s="133"/>
      <c r="K18" s="133"/>
      <c r="L18" s="133"/>
      <c r="M18" s="133"/>
      <c r="N18" s="132" t="n">
        <f aca="false">MAX(G18:I18)</f>
        <v>9.17</v>
      </c>
      <c r="O18" s="134" t="n">
        <f aca="false">IF(ISBLANK(N18),"",TRUNC(51.39*(N18-1.5)^1.05))</f>
        <v>436</v>
      </c>
    </row>
    <row r="19" s="135" customFormat="true" ht="15" hidden="false" customHeight="true" outlineLevel="0" collapsed="false">
      <c r="A19" s="130" t="s">
        <v>75</v>
      </c>
      <c r="B19" s="83" t="n">
        <v>70</v>
      </c>
      <c r="C19" s="84" t="s">
        <v>50</v>
      </c>
      <c r="D19" s="84" t="s">
        <v>51</v>
      </c>
      <c r="E19" s="85" t="n">
        <v>1997</v>
      </c>
      <c r="F19" s="84" t="s">
        <v>52</v>
      </c>
      <c r="G19" s="142" t="n">
        <v>15.18</v>
      </c>
      <c r="H19" s="132" t="s">
        <v>83</v>
      </c>
      <c r="I19" s="132" t="n">
        <v>15.51</v>
      </c>
      <c r="J19" s="133"/>
      <c r="K19" s="133"/>
      <c r="L19" s="133"/>
      <c r="M19" s="133"/>
      <c r="N19" s="132" t="n">
        <f aca="false">MAX(G19:I19)</f>
        <v>15.51</v>
      </c>
      <c r="O19" s="134" t="n">
        <f aca="false">IF(ISBLANK(N19),"",TRUNC(51.39*(N19-1.5)^1.05))</f>
        <v>821</v>
      </c>
    </row>
    <row r="20" s="135" customFormat="true" ht="15" hidden="false" customHeight="true" outlineLevel="0" collapsed="false">
      <c r="A20" s="130" t="s">
        <v>75</v>
      </c>
      <c r="B20" s="83" t="n">
        <v>24</v>
      </c>
      <c r="C20" s="84" t="s">
        <v>53</v>
      </c>
      <c r="D20" s="84" t="s">
        <v>54</v>
      </c>
      <c r="E20" s="85" t="s">
        <v>55</v>
      </c>
      <c r="F20" s="84" t="s">
        <v>18</v>
      </c>
      <c r="G20" s="142" t="n">
        <v>13.95</v>
      </c>
      <c r="H20" s="132" t="n">
        <v>14.47</v>
      </c>
      <c r="I20" s="132" t="n">
        <v>14.98</v>
      </c>
      <c r="J20" s="133"/>
      <c r="K20" s="133"/>
      <c r="L20" s="133"/>
      <c r="M20" s="133"/>
      <c r="N20" s="132" t="n">
        <f aca="false">MAX(G20:I20)</f>
        <v>14.98</v>
      </c>
      <c r="O20" s="134" t="n">
        <f aca="false">IF(ISBLANK(N20),"",TRUNC(51.39*(N20-1.5)^1.05))</f>
        <v>788</v>
      </c>
    </row>
    <row r="21" s="135" customFormat="true" ht="15" hidden="false" customHeight="true" outlineLevel="0" collapsed="false">
      <c r="A21" s="130" t="s">
        <v>75</v>
      </c>
      <c r="B21" s="83" t="n">
        <v>25</v>
      </c>
      <c r="C21" s="84" t="s">
        <v>56</v>
      </c>
      <c r="D21" s="84" t="s">
        <v>57</v>
      </c>
      <c r="E21" s="85" t="s">
        <v>42</v>
      </c>
      <c r="F21" s="84" t="s">
        <v>18</v>
      </c>
      <c r="G21" s="142" t="s">
        <v>70</v>
      </c>
      <c r="H21" s="132" t="n">
        <v>11.29</v>
      </c>
      <c r="I21" s="132" t="s">
        <v>70</v>
      </c>
      <c r="J21" s="133"/>
      <c r="K21" s="133"/>
      <c r="L21" s="133"/>
      <c r="M21" s="133"/>
      <c r="N21" s="132" t="n">
        <f aca="false">MAX(G21:I21)</f>
        <v>11.29</v>
      </c>
      <c r="O21" s="134" t="n">
        <f aca="false">IF(ISBLANK(N21),"",TRUNC(51.39*(N21-1.5)^1.05))</f>
        <v>563</v>
      </c>
    </row>
    <row r="22" s="135" customFormat="true" ht="15" hidden="false" customHeight="true" outlineLevel="0" collapsed="false">
      <c r="A22" s="130" t="s">
        <v>75</v>
      </c>
      <c r="B22" s="83" t="n">
        <v>26</v>
      </c>
      <c r="C22" s="84" t="s">
        <v>59</v>
      </c>
      <c r="D22" s="84" t="s">
        <v>30</v>
      </c>
      <c r="E22" s="85" t="s">
        <v>31</v>
      </c>
      <c r="F22" s="84" t="s">
        <v>18</v>
      </c>
      <c r="G22" s="142" t="s">
        <v>70</v>
      </c>
      <c r="H22" s="132" t="n">
        <v>13.72</v>
      </c>
      <c r="I22" s="132" t="n">
        <v>13.61</v>
      </c>
      <c r="J22" s="133"/>
      <c r="K22" s="133"/>
      <c r="L22" s="133"/>
      <c r="M22" s="133"/>
      <c r="N22" s="132" t="n">
        <f aca="false">MAX(G22:I22)</f>
        <v>13.72</v>
      </c>
      <c r="O22" s="134" t="n">
        <f aca="false">IF(ISBLANK(N22),"",TRUNC(51.39*(N22-1.5)^1.05))</f>
        <v>711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.28"/>
    <col collapsed="false" customWidth="true" hidden="false" outlineLevel="0" max="3" min="3" style="100" width="19.56"/>
    <col collapsed="false" customWidth="true" hidden="false" outlineLevel="0" max="4" min="4" style="100" width="18.41"/>
    <col collapsed="false" customWidth="true" hidden="false" outlineLevel="0" max="5" min="5" style="104" width="10.13"/>
    <col collapsed="false" customWidth="true" hidden="false" outlineLevel="0" max="6" min="6" style="100" width="8.28"/>
    <col collapsed="false" customWidth="true" hidden="false" outlineLevel="0" max="7" min="7" style="105" width="8.7"/>
    <col collapsed="false" customWidth="true" hidden="false" outlineLevel="0" max="9" min="8" style="106" width="8.7"/>
    <col collapsed="false" customWidth="true" hidden="false" outlineLevel="0" max="10" min="10" style="60" width="9.56"/>
    <col collapsed="false" customWidth="false" hidden="false" outlineLevel="0" max="257" min="11" style="60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.75" hidden="false" customHeight="true" outlineLevel="0" collapsed="false">
      <c r="E3" s="106"/>
    </row>
    <row r="4" customFormat="false" ht="18.75" hidden="false" customHeight="false" outlineLevel="0" collapsed="false">
      <c r="B4" s="63"/>
      <c r="C4" s="63" t="s">
        <v>1</v>
      </c>
      <c r="D4" s="63"/>
      <c r="E4" s="106"/>
      <c r="F4" s="109"/>
      <c r="H4" s="64"/>
      <c r="I4" s="64"/>
    </row>
    <row r="5" customFormat="false" ht="18.75" hidden="false" customHeight="false" outlineLevel="0" collapsed="false">
      <c r="B5" s="63"/>
      <c r="C5" s="63" t="s">
        <v>60</v>
      </c>
      <c r="D5" s="63"/>
      <c r="E5" s="106"/>
      <c r="F5" s="109"/>
      <c r="H5" s="64"/>
      <c r="I5" s="64"/>
    </row>
    <row r="6" customFormat="false" ht="18.75" hidden="false" customHeight="false" outlineLevel="0" collapsed="false">
      <c r="E6" s="106"/>
      <c r="F6" s="109"/>
    </row>
    <row r="7" s="69" customFormat="true" ht="18.75" hidden="false" customHeight="true" outlineLevel="0" collapsed="false">
      <c r="A7" s="72" t="s">
        <v>8</v>
      </c>
      <c r="B7" s="72"/>
      <c r="C7" s="72"/>
      <c r="D7" s="72"/>
      <c r="E7" s="72"/>
      <c r="F7" s="72"/>
      <c r="G7" s="72"/>
      <c r="H7" s="72"/>
      <c r="I7" s="72"/>
      <c r="J7" s="72"/>
    </row>
    <row r="8" s="69" customFormat="true" ht="18.75" hidden="false" customHeight="true" outlineLevel="0" collapsed="false">
      <c r="A8" s="72" t="s">
        <v>3</v>
      </c>
      <c r="B8" s="72"/>
      <c r="C8" s="72"/>
      <c r="D8" s="72"/>
      <c r="E8" s="72"/>
      <c r="F8" s="72"/>
      <c r="G8" s="72"/>
      <c r="H8" s="72"/>
      <c r="I8" s="72"/>
      <c r="J8" s="72"/>
    </row>
    <row r="9" s="69" customFormat="tru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3"/>
      <c r="I9" s="72"/>
      <c r="J9" s="143" t="n">
        <v>1.15740740740741E-005</v>
      </c>
    </row>
    <row r="10" s="69" customFormat="true" ht="29.25" hidden="false" customHeight="true" outlineLevel="0" collapsed="false">
      <c r="A10" s="112"/>
      <c r="B10" s="112" t="s">
        <v>62</v>
      </c>
      <c r="C10" s="112" t="s">
        <v>63</v>
      </c>
      <c r="D10" s="112" t="s">
        <v>64</v>
      </c>
      <c r="E10" s="112" t="s">
        <v>65</v>
      </c>
      <c r="F10" s="112" t="s">
        <v>66</v>
      </c>
      <c r="G10" s="112"/>
      <c r="H10" s="112"/>
      <c r="I10" s="112" t="s">
        <v>67</v>
      </c>
      <c r="J10" s="112" t="s">
        <v>68</v>
      </c>
    </row>
    <row r="11" customFormat="false" ht="15" hidden="false" customHeight="true" outlineLevel="0" collapsed="false">
      <c r="A11" s="113" t="n">
        <v>1</v>
      </c>
      <c r="B11" s="144" t="n">
        <v>22</v>
      </c>
      <c r="C11" s="139" t="s">
        <v>22</v>
      </c>
      <c r="D11" s="139" t="s">
        <v>23</v>
      </c>
      <c r="E11" s="140" t="s">
        <v>24</v>
      </c>
      <c r="F11" s="139" t="s">
        <v>18</v>
      </c>
      <c r="G11" s="114"/>
      <c r="H11" s="145"/>
      <c r="I11" s="146" t="n">
        <v>0.000593865740740741</v>
      </c>
      <c r="J11" s="116" t="n">
        <f aca="false">IF(ISBLANK(I11),"",TRUNC(1.53775*(82-(I11/$J$9))^1.81))</f>
        <v>755</v>
      </c>
    </row>
    <row r="12" customFormat="false" ht="15" hidden="false" customHeight="true" outlineLevel="0" collapsed="false">
      <c r="A12" s="113" t="n">
        <v>2</v>
      </c>
      <c r="B12" s="144" t="n">
        <v>23</v>
      </c>
      <c r="C12" s="139" t="s">
        <v>19</v>
      </c>
      <c r="D12" s="139" t="s">
        <v>20</v>
      </c>
      <c r="E12" s="140" t="s">
        <v>21</v>
      </c>
      <c r="F12" s="139" t="s">
        <v>18</v>
      </c>
      <c r="G12" s="114"/>
      <c r="H12" s="145"/>
      <c r="I12" s="146" t="n">
        <v>0.000596643518518519</v>
      </c>
      <c r="J12" s="116" t="n">
        <f aca="false">IF(ISBLANK(I12),"",TRUNC(1.53775*(82-(I12/$J$9))^1.81))</f>
        <v>745</v>
      </c>
    </row>
    <row r="13" customFormat="false" ht="15" hidden="false" customHeight="true" outlineLevel="0" collapsed="false">
      <c r="A13" s="113" t="n">
        <v>3</v>
      </c>
      <c r="B13" s="144" t="n">
        <v>9</v>
      </c>
      <c r="C13" s="139" t="s">
        <v>25</v>
      </c>
      <c r="D13" s="139" t="s">
        <v>26</v>
      </c>
      <c r="E13" s="140" t="s">
        <v>27</v>
      </c>
      <c r="F13" s="139" t="s">
        <v>28</v>
      </c>
      <c r="G13" s="114"/>
      <c r="H13" s="145"/>
      <c r="I13" s="146" t="n">
        <v>0.000600925925925926</v>
      </c>
      <c r="J13" s="116" t="n">
        <f aca="false">IF(ISBLANK(I13),"",TRUNC(1.53775*(82-(I13/$J$9))^1.81))</f>
        <v>728</v>
      </c>
    </row>
    <row r="14" customFormat="false" ht="15" hidden="false" customHeight="true" outlineLevel="0" collapsed="false">
      <c r="A14" s="113" t="n">
        <v>4</v>
      </c>
      <c r="B14" s="144" t="n">
        <v>21</v>
      </c>
      <c r="C14" s="139" t="s">
        <v>29</v>
      </c>
      <c r="D14" s="139" t="s">
        <v>30</v>
      </c>
      <c r="E14" s="140" t="s">
        <v>31</v>
      </c>
      <c r="F14" s="139" t="s">
        <v>18</v>
      </c>
      <c r="G14" s="114"/>
      <c r="H14" s="145"/>
      <c r="I14" s="146" t="n">
        <v>0.000601157407407407</v>
      </c>
      <c r="J14" s="116" t="n">
        <f aca="false">IF(ISBLANK(I14),"",TRUNC(1.53775*(82-(I14/$J$9))^1.81))</f>
        <v>727</v>
      </c>
    </row>
    <row r="15" customFormat="false" ht="15" hidden="false" customHeight="true" outlineLevel="0" collapsed="false">
      <c r="A15" s="113" t="n">
        <v>5</v>
      </c>
      <c r="B15" s="144" t="n">
        <v>54</v>
      </c>
      <c r="C15" s="139" t="s">
        <v>33</v>
      </c>
      <c r="D15" s="139" t="s">
        <v>34</v>
      </c>
      <c r="E15" s="140" t="s">
        <v>35</v>
      </c>
      <c r="F15" s="139" t="s">
        <v>36</v>
      </c>
      <c r="G15" s="114"/>
      <c r="H15" s="145"/>
      <c r="I15" s="146" t="n">
        <v>0.000603819444444445</v>
      </c>
      <c r="J15" s="116" t="n">
        <f aca="false">IF(ISBLANK(I15),"",TRUNC(1.53775*(82-(I15/$J$9))^1.81))</f>
        <v>717</v>
      </c>
    </row>
    <row r="16" customFormat="false" ht="15" hidden="false" customHeight="true" outlineLevel="0" collapsed="false">
      <c r="A16" s="113" t="n">
        <v>6</v>
      </c>
      <c r="B16" s="144" t="n">
        <v>20</v>
      </c>
      <c r="C16" s="139" t="s">
        <v>15</v>
      </c>
      <c r="D16" s="139" t="s">
        <v>16</v>
      </c>
      <c r="E16" s="140" t="s">
        <v>17</v>
      </c>
      <c r="F16" s="139" t="s">
        <v>18</v>
      </c>
      <c r="G16" s="114"/>
      <c r="H16" s="145"/>
      <c r="I16" s="146" t="n">
        <v>0.000605787037037037</v>
      </c>
      <c r="J16" s="116" t="n">
        <f aca="false">IF(ISBLANK(I16),"",TRUNC(1.53775*(82-(I16/$J$9))^1.81))</f>
        <v>710</v>
      </c>
    </row>
    <row r="17" customFormat="false" ht="15" hidden="false" customHeight="true" outlineLevel="0" collapsed="false">
      <c r="A17" s="113" t="n">
        <v>7</v>
      </c>
      <c r="B17" s="144" t="n">
        <v>55</v>
      </c>
      <c r="C17" s="139" t="s">
        <v>37</v>
      </c>
      <c r="D17" s="139" t="s">
        <v>38</v>
      </c>
      <c r="E17" s="140" t="s">
        <v>39</v>
      </c>
      <c r="F17" s="139" t="s">
        <v>36</v>
      </c>
      <c r="G17" s="114"/>
      <c r="H17" s="145"/>
      <c r="I17" s="146" t="n">
        <v>0.000619328703703704</v>
      </c>
      <c r="J17" s="116" t="n">
        <f aca="false">IF(ISBLANK(I17),"",TRUNC(1.53775*(82-(I17/$J$9))^1.81))</f>
        <v>660</v>
      </c>
      <c r="M17" s="32"/>
      <c r="N17" s="33"/>
      <c r="O17" s="33"/>
      <c r="P17" s="34"/>
      <c r="Q17" s="33"/>
    </row>
    <row r="18" customFormat="false" ht="15" hidden="false" customHeight="true" outlineLevel="0" collapsed="false">
      <c r="A18" s="113" t="n">
        <v>8</v>
      </c>
      <c r="B18" s="144" t="n">
        <v>10</v>
      </c>
      <c r="C18" s="139" t="s">
        <v>40</v>
      </c>
      <c r="D18" s="139" t="s">
        <v>41</v>
      </c>
      <c r="E18" s="140" t="s">
        <v>42</v>
      </c>
      <c r="F18" s="139" t="s">
        <v>28</v>
      </c>
      <c r="G18" s="114"/>
      <c r="H18" s="145"/>
      <c r="I18" s="146" t="n">
        <v>0.000637152777777778</v>
      </c>
      <c r="J18" s="116" t="n">
        <f aca="false">IF(ISBLANK(I18),"",TRUNC(1.53775*(82-(I18/$J$9))^1.81))</f>
        <v>597</v>
      </c>
      <c r="M18" s="32"/>
      <c r="N18" s="33"/>
      <c r="O18" s="33"/>
      <c r="P18" s="34"/>
      <c r="Q18" s="33"/>
    </row>
    <row r="19" customFormat="false" ht="15" hidden="false" customHeight="true" outlineLevel="0" collapsed="false">
      <c r="A19" s="113" t="n">
        <v>9</v>
      </c>
      <c r="B19" s="144" t="n">
        <v>11</v>
      </c>
      <c r="C19" s="139" t="s">
        <v>43</v>
      </c>
      <c r="D19" s="139" t="s">
        <v>44</v>
      </c>
      <c r="E19" s="140" t="s">
        <v>45</v>
      </c>
      <c r="F19" s="139" t="s">
        <v>28</v>
      </c>
      <c r="G19" s="114"/>
      <c r="H19" s="145"/>
      <c r="I19" s="146" t="n">
        <v>0.00068287037037037</v>
      </c>
      <c r="J19" s="116" t="n">
        <f aca="false">IF(ISBLANK(I19),"",TRUNC(1.53775*(82-(I19/$J$9))^1.81))</f>
        <v>448</v>
      </c>
      <c r="M19" s="32"/>
      <c r="N19" s="33"/>
      <c r="O19" s="33"/>
      <c r="P19" s="34"/>
      <c r="Q19" s="33"/>
    </row>
    <row r="20" customFormat="false" ht="15" hidden="false" customHeight="true" outlineLevel="0" collapsed="false">
      <c r="A20" s="113" t="n">
        <v>10</v>
      </c>
      <c r="B20" s="144" t="n">
        <v>57</v>
      </c>
      <c r="C20" s="139" t="s">
        <v>46</v>
      </c>
      <c r="D20" s="139" t="s">
        <v>47</v>
      </c>
      <c r="E20" s="140" t="s">
        <v>48</v>
      </c>
      <c r="F20" s="139" t="s">
        <v>36</v>
      </c>
      <c r="G20" s="114"/>
      <c r="H20" s="145"/>
      <c r="I20" s="146" t="n">
        <v>0.000700810185185185</v>
      </c>
      <c r="J20" s="116" t="n">
        <f aca="false">IF(ISBLANK(I20),"",TRUNC(1.53775*(82-(I20/$J$9))^1.81))</f>
        <v>395</v>
      </c>
      <c r="M20" s="32"/>
      <c r="N20" s="33"/>
      <c r="O20" s="33"/>
      <c r="P20" s="34"/>
      <c r="Q20" s="33"/>
    </row>
    <row r="21" customFormat="false" ht="15" hidden="false" customHeight="true" outlineLevel="0" collapsed="false">
      <c r="A21" s="113" t="s">
        <v>75</v>
      </c>
      <c r="B21" s="144" t="n">
        <v>70</v>
      </c>
      <c r="C21" s="139" t="s">
        <v>50</v>
      </c>
      <c r="D21" s="139" t="s">
        <v>51</v>
      </c>
      <c r="E21" s="140" t="n">
        <v>1997</v>
      </c>
      <c r="F21" s="139" t="s">
        <v>52</v>
      </c>
      <c r="G21" s="114"/>
      <c r="H21" s="145"/>
      <c r="I21" s="146" t="n">
        <v>0.000580671296296296</v>
      </c>
      <c r="J21" s="116" t="n">
        <f aca="false">IF(ISBLANK(I21),"",TRUNC(1.53775*(82-(I21/$J$9))^1.81))</f>
        <v>807</v>
      </c>
      <c r="M21" s="32"/>
      <c r="N21" s="33"/>
      <c r="O21" s="33"/>
      <c r="P21" s="34"/>
      <c r="Q21" s="33"/>
    </row>
    <row r="22" customFormat="false" ht="15" hidden="false" customHeight="true" outlineLevel="0" collapsed="false">
      <c r="A22" s="113" t="s">
        <v>75</v>
      </c>
      <c r="B22" s="144" t="n">
        <v>24</v>
      </c>
      <c r="C22" s="139" t="s">
        <v>53</v>
      </c>
      <c r="D22" s="139" t="s">
        <v>54</v>
      </c>
      <c r="E22" s="140" t="s">
        <v>55</v>
      </c>
      <c r="F22" s="139" t="s">
        <v>18</v>
      </c>
      <c r="G22" s="114"/>
      <c r="H22" s="145"/>
      <c r="I22" s="146" t="n">
        <v>0.000601967592592593</v>
      </c>
      <c r="J22" s="116" t="n">
        <f aca="false">IF(ISBLANK(I22),"",TRUNC(1.53775*(82-(I22/$J$9))^1.81))</f>
        <v>724</v>
      </c>
      <c r="M22" s="32"/>
      <c r="N22" s="33"/>
      <c r="O22" s="33"/>
      <c r="P22" s="34"/>
      <c r="Q22" s="33"/>
    </row>
    <row r="23" customFormat="false" ht="15" hidden="false" customHeight="true" outlineLevel="0" collapsed="false">
      <c r="A23" s="113" t="s">
        <v>75</v>
      </c>
      <c r="B23" s="144" t="n">
        <v>25</v>
      </c>
      <c r="C23" s="139" t="s">
        <v>56</v>
      </c>
      <c r="D23" s="139" t="s">
        <v>57</v>
      </c>
      <c r="E23" s="140" t="s">
        <v>42</v>
      </c>
      <c r="F23" s="139" t="s">
        <v>18</v>
      </c>
      <c r="G23" s="114"/>
      <c r="H23" s="145"/>
      <c r="I23" s="146" t="n">
        <v>0.000608101851851852</v>
      </c>
      <c r="J23" s="116" t="n">
        <f aca="false">IF(ISBLANK(I23),"",TRUNC(1.53775*(82-(I23/$J$9))^1.81))</f>
        <v>701</v>
      </c>
      <c r="M23" s="32"/>
      <c r="N23" s="33"/>
      <c r="O23" s="33"/>
      <c r="P23" s="34"/>
      <c r="Q23" s="33"/>
    </row>
    <row r="24" s="147" customFormat="true" ht="15" hidden="false" customHeight="true" outlineLevel="0" collapsed="false">
      <c r="A24" s="113" t="s">
        <v>75</v>
      </c>
      <c r="B24" s="144" t="n">
        <v>26</v>
      </c>
      <c r="C24" s="139" t="s">
        <v>59</v>
      </c>
      <c r="D24" s="139" t="s">
        <v>30</v>
      </c>
      <c r="E24" s="140" t="s">
        <v>31</v>
      </c>
      <c r="F24" s="139" t="s">
        <v>18</v>
      </c>
      <c r="G24" s="114"/>
      <c r="H24" s="145"/>
      <c r="I24" s="146" t="n">
        <v>0.000667824074074074</v>
      </c>
      <c r="J24" s="116" t="n">
        <f aca="false">IF(ISBLANK(I24),"",TRUNC(1.53775*(82-(I24/$J$9))^1.81))</f>
        <v>495</v>
      </c>
      <c r="M24" s="148"/>
      <c r="N24" s="149"/>
      <c r="O24" s="150"/>
      <c r="P24" s="149"/>
    </row>
    <row r="25" customFormat="false" ht="15" hidden="false" customHeight="true" outlineLevel="0" collapsed="false">
      <c r="B25" s="151"/>
      <c r="C25" s="152"/>
      <c r="D25" s="152"/>
      <c r="E25" s="153"/>
      <c r="F25" s="152"/>
      <c r="G25" s="153"/>
      <c r="H25" s="153"/>
      <c r="I25" s="153"/>
      <c r="J25" s="147"/>
      <c r="K25" s="147"/>
      <c r="M25" s="2"/>
      <c r="N25" s="3"/>
      <c r="O25" s="154"/>
      <c r="P25" s="3"/>
    </row>
    <row r="26" customFormat="false" ht="15" hidden="false" customHeight="true" outlineLevel="0" collapsed="false">
      <c r="M26" s="2"/>
      <c r="N26" s="3"/>
      <c r="O26" s="154"/>
      <c r="P26" s="3"/>
    </row>
    <row r="27" customFormat="false" ht="15" hidden="false" customHeight="true" outlineLevel="0" collapsed="false">
      <c r="M27" s="2"/>
      <c r="N27" s="3"/>
      <c r="O27" s="154"/>
      <c r="P27" s="3"/>
    </row>
    <row r="28" customFormat="false" ht="15" hidden="false" customHeight="true" outlineLevel="0" collapsed="false">
      <c r="M28" s="2"/>
      <c r="N28" s="3"/>
      <c r="O28" s="154"/>
      <c r="P28" s="3"/>
    </row>
    <row r="29" customFormat="false" ht="15" hidden="false" customHeight="true" outlineLevel="0" collapsed="false">
      <c r="M29" s="2"/>
      <c r="N29" s="3"/>
      <c r="O29" s="154"/>
      <c r="P29" s="3"/>
    </row>
    <row r="30" customFormat="false" ht="15" hidden="false" customHeight="true" outlineLevel="0" collapsed="false">
      <c r="M30" s="2"/>
      <c r="N30" s="3"/>
      <c r="O30" s="154"/>
      <c r="P30" s="3"/>
    </row>
    <row r="31" customFormat="false" ht="15" hidden="false" customHeight="true" outlineLevel="0" collapsed="false">
      <c r="M31" s="2"/>
      <c r="N31" s="3"/>
      <c r="O31" s="154"/>
      <c r="P31" s="3"/>
    </row>
    <row r="32" customFormat="false" ht="15" hidden="false" customHeight="true" outlineLevel="0" collapsed="false">
      <c r="M32" s="2"/>
      <c r="N32" s="3"/>
      <c r="O32" s="154"/>
      <c r="P32" s="3"/>
    </row>
    <row r="33" customFormat="false" ht="15" hidden="false" customHeight="true" outlineLevel="0" collapsed="false">
      <c r="M33" s="2"/>
      <c r="N33" s="3"/>
      <c r="O33" s="154"/>
      <c r="P33" s="3"/>
    </row>
    <row r="34" customFormat="false" ht="15" hidden="false" customHeight="true" outlineLevel="0" collapsed="false">
      <c r="M34" s="2"/>
      <c r="N34" s="3"/>
      <c r="O34" s="154"/>
      <c r="P34" s="3"/>
    </row>
    <row r="35" customFormat="false" ht="15" hidden="false" customHeight="true" outlineLevel="0" collapsed="false">
      <c r="M35" s="2"/>
      <c r="N35" s="3"/>
      <c r="O35" s="154"/>
      <c r="P35" s="3"/>
    </row>
    <row r="36" customFormat="false" ht="15" hidden="false" customHeight="true" outlineLevel="0" collapsed="false">
      <c r="M36" s="2"/>
      <c r="N36" s="3"/>
      <c r="O36" s="154"/>
      <c r="P36" s="3"/>
    </row>
    <row r="37" customFormat="false" ht="15" hidden="false" customHeight="true" outlineLevel="0" collapsed="false">
      <c r="M37" s="2"/>
      <c r="N37" s="3"/>
      <c r="O37" s="154"/>
      <c r="P37" s="3"/>
    </row>
    <row r="38" customFormat="false" ht="15" hidden="false" customHeight="true" outlineLevel="0" collapsed="false">
      <c r="M38" s="2"/>
      <c r="N38" s="3"/>
      <c r="O38" s="154"/>
      <c r="P38" s="3"/>
    </row>
    <row r="39" customFormat="false" ht="15" hidden="false" customHeight="true" outlineLevel="0" collapsed="false">
      <c r="M39" s="2"/>
      <c r="N39" s="3"/>
      <c r="O39" s="154"/>
      <c r="P39" s="3"/>
    </row>
    <row r="40" customFormat="false" ht="15" hidden="false" customHeight="true" outlineLevel="0" collapsed="false">
      <c r="M40" s="2"/>
      <c r="N40" s="3"/>
      <c r="O40" s="154"/>
      <c r="P40" s="3"/>
    </row>
    <row r="41" customFormat="false" ht="15" hidden="false" customHeight="true" outlineLevel="0" collapsed="false">
      <c r="M41" s="2"/>
      <c r="N41" s="3"/>
      <c r="O41" s="154"/>
      <c r="P41" s="3"/>
    </row>
    <row r="42" customFormat="false" ht="15" hidden="false" customHeight="true" outlineLevel="0" collapsed="false">
      <c r="M42" s="2"/>
      <c r="N42" s="3"/>
      <c r="O42" s="154"/>
      <c r="P42" s="3"/>
    </row>
    <row r="43" customFormat="false" ht="15" hidden="false" customHeight="true" outlineLevel="0" collapsed="false">
      <c r="M43" s="2"/>
      <c r="N43" s="3"/>
      <c r="O43" s="154"/>
      <c r="P43" s="3"/>
    </row>
    <row r="44" customFormat="false" ht="15" hidden="false" customHeight="true" outlineLevel="0" collapsed="false">
      <c r="M44" s="2"/>
      <c r="N44" s="3"/>
      <c r="O44" s="154"/>
      <c r="P44" s="3"/>
    </row>
    <row r="45" customFormat="false" ht="15" hidden="false" customHeight="true" outlineLevel="0" collapsed="false">
      <c r="M45" s="2"/>
      <c r="N45" s="3"/>
      <c r="O45" s="154"/>
      <c r="P45" s="3"/>
    </row>
    <row r="46" customFormat="false" ht="15" hidden="false" customHeight="true" outlineLevel="0" collapsed="false">
      <c r="M46" s="2"/>
      <c r="N46" s="3"/>
      <c r="O46" s="154"/>
      <c r="P46" s="3"/>
    </row>
    <row r="47" customFormat="false" ht="15" hidden="false" customHeight="true" outlineLevel="0" collapsed="false">
      <c r="M47" s="2"/>
      <c r="N47" s="3"/>
      <c r="O47" s="154"/>
      <c r="P47" s="3"/>
    </row>
    <row r="48" customFormat="false" ht="15" hidden="false" customHeight="true" outlineLevel="0" collapsed="false">
      <c r="M48" s="2"/>
      <c r="N48" s="3"/>
      <c r="O48" s="154"/>
      <c r="P48" s="3"/>
    </row>
    <row r="49" customFormat="false" ht="15" hidden="false" customHeight="true" outlineLevel="0" collapsed="false">
      <c r="M49" s="2"/>
      <c r="N49" s="3"/>
      <c r="O49" s="154"/>
      <c r="P49" s="3"/>
    </row>
    <row r="50" customFormat="false" ht="15" hidden="false" customHeight="true" outlineLevel="0" collapsed="false">
      <c r="M50" s="5"/>
      <c r="N50" s="5"/>
      <c r="O50" s="155"/>
      <c r="P50" s="5"/>
    </row>
    <row r="51" customFormat="false" ht="15" hidden="false" customHeight="true" outlineLevel="0" collapsed="false">
      <c r="M51" s="5"/>
      <c r="N51" s="5"/>
      <c r="O51" s="155"/>
      <c r="P51" s="5"/>
    </row>
    <row r="52" customFormat="false" ht="15" hidden="false" customHeight="true" outlineLevel="0" collapsed="false">
      <c r="M52" s="5"/>
      <c r="N52" s="5"/>
      <c r="O52" s="155"/>
      <c r="P52" s="5"/>
    </row>
    <row r="53" customFormat="false" ht="15" hidden="false" customHeight="true" outlineLevel="0" collapsed="false">
      <c r="M53" s="2"/>
      <c r="N53" s="3"/>
      <c r="O53" s="154"/>
      <c r="P53" s="4"/>
    </row>
    <row r="54" customFormat="false" ht="15" hidden="false" customHeight="true" outlineLevel="0" collapsed="false">
      <c r="M54" s="5"/>
      <c r="N54" s="5"/>
      <c r="O54" s="155"/>
      <c r="P54" s="5"/>
    </row>
    <row r="55" customFormat="false" ht="15" hidden="false" customHeight="true" outlineLevel="0" collapsed="false">
      <c r="M55" s="5"/>
      <c r="N55" s="5"/>
      <c r="O55" s="155"/>
      <c r="P55" s="5"/>
    </row>
    <row r="56" customFormat="false" ht="15" hidden="false" customHeight="true" outlineLevel="0" collapsed="false">
      <c r="M56" s="2"/>
      <c r="N56" s="3"/>
      <c r="O56" s="154"/>
      <c r="P56" s="4"/>
    </row>
    <row r="57" customFormat="false" ht="15" hidden="false" customHeight="true" outlineLevel="0" collapsed="false">
      <c r="M57" s="2"/>
      <c r="N57" s="3"/>
      <c r="O57" s="154"/>
      <c r="P57" s="4"/>
    </row>
    <row r="58" customFormat="false" ht="15" hidden="false" customHeight="true" outlineLevel="0" collapsed="false">
      <c r="M58" s="5"/>
      <c r="N58" s="5"/>
      <c r="O58" s="155"/>
      <c r="P58" s="5"/>
    </row>
    <row r="59" customFormat="false" ht="15" hidden="false" customHeight="true" outlineLevel="0" collapsed="false">
      <c r="M59" s="2"/>
      <c r="N59" s="3"/>
      <c r="O59" s="154"/>
      <c r="P59" s="4"/>
    </row>
    <row r="60" customFormat="false" ht="15" hidden="false" customHeight="true" outlineLevel="0" collapsed="false">
      <c r="M60" s="2"/>
      <c r="N60" s="3"/>
      <c r="O60" s="154"/>
      <c r="P60" s="4"/>
    </row>
    <row r="61" customFormat="false" ht="15" hidden="false" customHeight="true" outlineLevel="0" collapsed="false">
      <c r="M61" s="2"/>
      <c r="N61" s="3"/>
      <c r="O61" s="154"/>
      <c r="P61" s="4"/>
    </row>
    <row r="62" customFormat="false" ht="12.75" hidden="false" customHeight="false" outlineLevel="0" collapsed="false">
      <c r="M62" s="2"/>
      <c r="N62" s="3"/>
      <c r="O62" s="154"/>
      <c r="P62" s="4"/>
    </row>
    <row r="63" customFormat="false" ht="12.75" hidden="false" customHeight="false" outlineLevel="0" collapsed="false">
      <c r="M63" s="2"/>
      <c r="N63" s="3"/>
      <c r="O63" s="154"/>
      <c r="P63" s="4"/>
    </row>
    <row r="64" customFormat="false" ht="12.75" hidden="false" customHeight="false" outlineLevel="0" collapsed="false">
      <c r="M64" s="2"/>
      <c r="N64" s="3"/>
      <c r="O64" s="154"/>
      <c r="P64" s="4"/>
    </row>
    <row r="65" customFormat="false" ht="12.75" hidden="false" customHeight="false" outlineLevel="0" collapsed="false">
      <c r="M65" s="2"/>
      <c r="N65" s="3"/>
      <c r="O65" s="154"/>
      <c r="P65" s="4"/>
    </row>
    <row r="66" customFormat="false" ht="12.75" hidden="false" customHeight="false" outlineLevel="0" collapsed="false">
      <c r="M66" s="5"/>
      <c r="N66" s="5"/>
      <c r="O66" s="155"/>
      <c r="P66" s="5"/>
    </row>
    <row r="67" customFormat="false" ht="12.75" hidden="false" customHeight="false" outlineLevel="0" collapsed="false">
      <c r="M67" s="2"/>
      <c r="N67" s="3"/>
      <c r="O67" s="154"/>
      <c r="P67" s="4"/>
    </row>
    <row r="68" customFormat="false" ht="12.75" hidden="false" customHeight="false" outlineLevel="0" collapsed="false">
      <c r="M68" s="2"/>
      <c r="N68" s="3"/>
      <c r="O68" s="154"/>
      <c r="P68" s="4"/>
    </row>
    <row r="69" customFormat="false" ht="12.75" hidden="false" customHeight="false" outlineLevel="0" collapsed="false">
      <c r="M69" s="2"/>
      <c r="N69" s="3"/>
      <c r="O69" s="154"/>
      <c r="P69" s="4"/>
    </row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25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3" width="5.28"/>
    <col collapsed="false" customWidth="true" hidden="false" outlineLevel="0" max="3" min="3" style="100" width="17.7"/>
    <col collapsed="false" customWidth="true" hidden="false" outlineLevel="0" max="4" min="4" style="100" width="13.56"/>
    <col collapsed="false" customWidth="true" hidden="false" outlineLevel="0" max="5" min="5" style="104" width="10.13"/>
    <col collapsed="false" customWidth="true" hidden="false" outlineLevel="0" max="6" min="6" style="100" width="16.56"/>
    <col collapsed="false" customWidth="true" hidden="false" outlineLevel="0" max="9" min="7" style="106" width="8.7"/>
    <col collapsed="false" customWidth="false" hidden="false" outlineLevel="0" max="257" min="10" style="60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0.2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.75" hidden="false" customHeight="true" outlineLevel="0" collapsed="false">
      <c r="E3" s="106"/>
    </row>
    <row r="4" customFormat="false" ht="18.75" hidden="false" customHeight="false" outlineLevel="0" collapsed="false">
      <c r="B4" s="63"/>
      <c r="C4" s="63" t="s">
        <v>1</v>
      </c>
      <c r="D4" s="63"/>
      <c r="E4" s="106"/>
      <c r="F4" s="109"/>
      <c r="G4" s="126"/>
      <c r="H4" s="64"/>
      <c r="I4" s="64"/>
    </row>
    <row r="5" customFormat="false" ht="18.75" hidden="false" customHeight="false" outlineLevel="0" collapsed="false">
      <c r="B5" s="63"/>
      <c r="C5" s="63" t="s">
        <v>84</v>
      </c>
      <c r="D5" s="63"/>
      <c r="E5" s="106"/>
      <c r="F5" s="109"/>
      <c r="G5" s="126"/>
      <c r="H5" s="64"/>
      <c r="I5" s="64"/>
    </row>
    <row r="6" customFormat="false" ht="18.75" hidden="false" customHeight="false" outlineLevel="0" collapsed="false">
      <c r="E6" s="106"/>
      <c r="F6" s="109"/>
    </row>
    <row r="7" s="69" customFormat="true" ht="18.75" hidden="false" customHeight="true" outlineLevel="0" collapsed="false">
      <c r="A7" s="72" t="s">
        <v>85</v>
      </c>
      <c r="B7" s="72"/>
      <c r="C7" s="72"/>
      <c r="D7" s="72"/>
      <c r="E7" s="72"/>
      <c r="F7" s="72"/>
      <c r="G7" s="72"/>
      <c r="H7" s="72"/>
      <c r="I7" s="72"/>
      <c r="J7" s="72"/>
    </row>
    <row r="8" s="69" customFormat="true" ht="18.75" hidden="false" customHeight="true" outlineLevel="0" collapsed="false">
      <c r="A8" s="72" t="s">
        <v>3</v>
      </c>
      <c r="B8" s="72"/>
      <c r="C8" s="72"/>
      <c r="D8" s="72"/>
      <c r="E8" s="72"/>
      <c r="F8" s="72"/>
      <c r="G8" s="72"/>
      <c r="H8" s="72"/>
      <c r="I8" s="72"/>
      <c r="J8" s="72"/>
    </row>
    <row r="9" s="69" customFormat="tru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3"/>
      <c r="I9" s="72"/>
    </row>
    <row r="10" s="69" customFormat="true" ht="29.25" hidden="false" customHeight="true" outlineLevel="0" collapsed="false">
      <c r="A10" s="111"/>
      <c r="B10" s="112" t="s">
        <v>62</v>
      </c>
      <c r="C10" s="112" t="s">
        <v>63</v>
      </c>
      <c r="D10" s="112" t="s">
        <v>64</v>
      </c>
      <c r="E10" s="112" t="s">
        <v>65</v>
      </c>
      <c r="F10" s="112" t="s">
        <v>66</v>
      </c>
      <c r="G10" s="112"/>
      <c r="H10" s="112" t="s">
        <v>67</v>
      </c>
      <c r="I10" s="112" t="s">
        <v>74</v>
      </c>
      <c r="J10" s="112" t="s">
        <v>68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13" t="n">
        <v>1</v>
      </c>
      <c r="B12" s="144" t="n">
        <v>20</v>
      </c>
      <c r="C12" s="139" t="s">
        <v>15</v>
      </c>
      <c r="D12" s="139" t="s">
        <v>16</v>
      </c>
      <c r="E12" s="140" t="s">
        <v>17</v>
      </c>
      <c r="F12" s="139" t="s">
        <v>18</v>
      </c>
      <c r="G12" s="145"/>
      <c r="H12" s="90" t="n">
        <v>14.31</v>
      </c>
      <c r="I12" s="115" t="n">
        <v>1</v>
      </c>
      <c r="J12" s="116" t="n">
        <f aca="false">IF(ISBLANK(H12),"",TRUNC(5.74352*(28.5-H12)^1.92))</f>
        <v>935</v>
      </c>
    </row>
    <row r="13" customFormat="false" ht="15" hidden="false" customHeight="true" outlineLevel="0" collapsed="false">
      <c r="A13" s="113" t="n">
        <v>2</v>
      </c>
      <c r="B13" s="144" t="n">
        <v>21</v>
      </c>
      <c r="C13" s="139" t="s">
        <v>29</v>
      </c>
      <c r="D13" s="139" t="s">
        <v>30</v>
      </c>
      <c r="E13" s="140" t="s">
        <v>31</v>
      </c>
      <c r="F13" s="139" t="s">
        <v>18</v>
      </c>
      <c r="G13" s="145"/>
      <c r="H13" s="90" t="n">
        <v>14.56</v>
      </c>
      <c r="I13" s="115" t="n">
        <v>1.4</v>
      </c>
      <c r="J13" s="116" t="n">
        <f aca="false">IF(ISBLANK(H13),"",TRUNC(5.74352*(28.5-H13)^1.92))</f>
        <v>903</v>
      </c>
    </row>
    <row r="14" customFormat="false" ht="15" hidden="false" customHeight="true" outlineLevel="0" collapsed="false">
      <c r="A14" s="113" t="n">
        <v>3</v>
      </c>
      <c r="B14" s="144" t="n">
        <v>9</v>
      </c>
      <c r="C14" s="139" t="s">
        <v>25</v>
      </c>
      <c r="D14" s="139" t="s">
        <v>26</v>
      </c>
      <c r="E14" s="140" t="s">
        <v>27</v>
      </c>
      <c r="F14" s="139" t="s">
        <v>28</v>
      </c>
      <c r="G14" s="145"/>
      <c r="H14" s="90" t="n">
        <v>14.82</v>
      </c>
      <c r="I14" s="115" t="n">
        <v>1.4</v>
      </c>
      <c r="J14" s="116" t="n">
        <f aca="false">IF(ISBLANK(H14),"",TRUNC(5.74352*(28.5-H14)^1.92))</f>
        <v>871</v>
      </c>
    </row>
    <row r="15" customFormat="false" ht="15" hidden="false" customHeight="true" outlineLevel="0" collapsed="false">
      <c r="A15" s="113" t="n">
        <v>4</v>
      </c>
      <c r="B15" s="144" t="n">
        <v>23</v>
      </c>
      <c r="C15" s="139" t="s">
        <v>19</v>
      </c>
      <c r="D15" s="139" t="s">
        <v>20</v>
      </c>
      <c r="E15" s="140" t="s">
        <v>21</v>
      </c>
      <c r="F15" s="139" t="s">
        <v>18</v>
      </c>
      <c r="G15" s="145"/>
      <c r="H15" s="90" t="n">
        <v>14.9</v>
      </c>
      <c r="I15" s="115" t="n">
        <v>1</v>
      </c>
      <c r="J15" s="116" t="n">
        <f aca="false">IF(ISBLANK(H15),"",TRUNC(5.74352*(28.5-H15)^1.92))</f>
        <v>862</v>
      </c>
    </row>
    <row r="16" customFormat="false" ht="15" hidden="false" customHeight="true" outlineLevel="0" collapsed="false">
      <c r="A16" s="113" t="n">
        <v>5</v>
      </c>
      <c r="B16" s="144" t="n">
        <v>22</v>
      </c>
      <c r="C16" s="139" t="s">
        <v>22</v>
      </c>
      <c r="D16" s="139" t="s">
        <v>23</v>
      </c>
      <c r="E16" s="140" t="s">
        <v>24</v>
      </c>
      <c r="F16" s="139" t="s">
        <v>18</v>
      </c>
      <c r="G16" s="145"/>
      <c r="H16" s="90" t="n">
        <v>15.12</v>
      </c>
      <c r="I16" s="115" t="n">
        <v>1.4</v>
      </c>
      <c r="J16" s="116" t="n">
        <f aca="false">IF(ISBLANK(H16),"",TRUNC(5.74352*(28.5-H16)^1.92))</f>
        <v>835</v>
      </c>
    </row>
    <row r="17" customFormat="false" ht="15" hidden="false" customHeight="true" outlineLevel="0" collapsed="false">
      <c r="A17" s="113" t="n">
        <v>6</v>
      </c>
      <c r="B17" s="144" t="n">
        <v>54</v>
      </c>
      <c r="C17" s="139" t="s">
        <v>33</v>
      </c>
      <c r="D17" s="139" t="s">
        <v>34</v>
      </c>
      <c r="E17" s="140" t="s">
        <v>35</v>
      </c>
      <c r="F17" s="139" t="s">
        <v>36</v>
      </c>
      <c r="G17" s="145"/>
      <c r="H17" s="90" t="n">
        <v>15.49</v>
      </c>
      <c r="I17" s="115" t="n">
        <v>1</v>
      </c>
      <c r="J17" s="116" t="n">
        <f aca="false">IF(ISBLANK(H17),"",TRUNC(5.74352*(28.5-H17)^1.92))</f>
        <v>791</v>
      </c>
    </row>
    <row r="18" customFormat="false" ht="15" hidden="false" customHeight="true" outlineLevel="0" collapsed="false">
      <c r="A18" s="113" t="n">
        <v>7</v>
      </c>
      <c r="B18" s="144" t="n">
        <v>55</v>
      </c>
      <c r="C18" s="139" t="s">
        <v>37</v>
      </c>
      <c r="D18" s="139" t="s">
        <v>38</v>
      </c>
      <c r="E18" s="140" t="s">
        <v>39</v>
      </c>
      <c r="F18" s="139" t="s">
        <v>36</v>
      </c>
      <c r="G18" s="145"/>
      <c r="H18" s="90" t="n">
        <v>16.07</v>
      </c>
      <c r="I18" s="115" t="n">
        <v>1.4</v>
      </c>
      <c r="J18" s="116" t="n">
        <f aca="false">IF(ISBLANK(H18),"",TRUNC(5.74352*(28.5-H18)^1.92))</f>
        <v>725</v>
      </c>
    </row>
    <row r="19" customFormat="false" ht="15" hidden="false" customHeight="true" outlineLevel="0" collapsed="false">
      <c r="A19" s="113" t="n">
        <v>8</v>
      </c>
      <c r="B19" s="144" t="n">
        <v>10</v>
      </c>
      <c r="C19" s="139" t="s">
        <v>40</v>
      </c>
      <c r="D19" s="139" t="s">
        <v>41</v>
      </c>
      <c r="E19" s="140" t="s">
        <v>42</v>
      </c>
      <c r="F19" s="139" t="s">
        <v>28</v>
      </c>
      <c r="G19" s="145"/>
      <c r="H19" s="90" t="n">
        <v>16.4</v>
      </c>
      <c r="I19" s="115" t="n">
        <v>1.4</v>
      </c>
      <c r="J19" s="116" t="n">
        <f aca="false">IF(ISBLANK(H19),"",TRUNC(5.74352*(28.5-H19)^1.92))</f>
        <v>688</v>
      </c>
    </row>
    <row r="20" customFormat="false" ht="15" hidden="false" customHeight="true" outlineLevel="0" collapsed="false">
      <c r="A20" s="113" t="n">
        <v>9</v>
      </c>
      <c r="B20" s="144" t="n">
        <v>11</v>
      </c>
      <c r="C20" s="139" t="s">
        <v>43</v>
      </c>
      <c r="D20" s="139" t="s">
        <v>44</v>
      </c>
      <c r="E20" s="140" t="s">
        <v>45</v>
      </c>
      <c r="F20" s="139" t="s">
        <v>28</v>
      </c>
      <c r="G20" s="145"/>
      <c r="H20" s="90" t="n">
        <v>18.49</v>
      </c>
      <c r="I20" s="115" t="n">
        <v>1</v>
      </c>
      <c r="J20" s="116" t="n">
        <f aca="false">IF(ISBLANK(H20),"",TRUNC(5.74352*(28.5-H20)^1.92))</f>
        <v>478</v>
      </c>
    </row>
    <row r="21" customFormat="false" ht="15" hidden="false" customHeight="true" outlineLevel="0" collapsed="false">
      <c r="A21" s="113" t="n">
        <v>10</v>
      </c>
      <c r="B21" s="144" t="n">
        <v>57</v>
      </c>
      <c r="C21" s="139" t="s">
        <v>46</v>
      </c>
      <c r="D21" s="139" t="s">
        <v>47</v>
      </c>
      <c r="E21" s="140" t="s">
        <v>48</v>
      </c>
      <c r="F21" s="139" t="s">
        <v>36</v>
      </c>
      <c r="G21" s="145"/>
      <c r="H21" s="90" t="n">
        <v>18.63</v>
      </c>
      <c r="I21" s="115" t="n">
        <v>1</v>
      </c>
      <c r="J21" s="116" t="n">
        <f aca="false">IF(ISBLANK(H21),"",TRUNC(5.74352*(28.5-H21)^1.92))</f>
        <v>465</v>
      </c>
    </row>
    <row r="22" customFormat="false" ht="15" hidden="false" customHeight="true" outlineLevel="0" collapsed="false">
      <c r="A22" s="113" t="s">
        <v>75</v>
      </c>
      <c r="B22" s="144" t="n">
        <v>70</v>
      </c>
      <c r="C22" s="139" t="s">
        <v>50</v>
      </c>
      <c r="D22" s="139" t="s">
        <v>51</v>
      </c>
      <c r="E22" s="140" t="n">
        <v>1997</v>
      </c>
      <c r="F22" s="139" t="s">
        <v>52</v>
      </c>
      <c r="G22" s="145"/>
      <c r="H22" s="90" t="n">
        <v>14.15</v>
      </c>
      <c r="I22" s="115" t="n">
        <v>1.4</v>
      </c>
      <c r="J22" s="116" t="n">
        <f aca="false">IF(ISBLANK(H22),"",TRUNC(5.74352*(28.5-H22)^1.92))</f>
        <v>955</v>
      </c>
    </row>
    <row r="23" customFormat="false" ht="15" hidden="false" customHeight="true" outlineLevel="0" collapsed="false">
      <c r="A23" s="113" t="s">
        <v>75</v>
      </c>
      <c r="B23" s="144" t="n">
        <v>25</v>
      </c>
      <c r="C23" s="139" t="s">
        <v>56</v>
      </c>
      <c r="D23" s="139" t="s">
        <v>57</v>
      </c>
      <c r="E23" s="140" t="s">
        <v>42</v>
      </c>
      <c r="F23" s="139" t="s">
        <v>18</v>
      </c>
      <c r="G23" s="145"/>
      <c r="H23" s="90" t="n">
        <v>14.97</v>
      </c>
      <c r="I23" s="115" t="n">
        <v>1</v>
      </c>
      <c r="J23" s="116" t="n">
        <f aca="false">IF(ISBLANK(H23),"",TRUNC(5.74352*(28.5-H23)^1.92))</f>
        <v>853</v>
      </c>
    </row>
    <row r="24" customFormat="false" ht="15" hidden="false" customHeight="true" outlineLevel="0" collapsed="false">
      <c r="A24" s="113" t="s">
        <v>75</v>
      </c>
      <c r="B24" s="144" t="n">
        <v>24</v>
      </c>
      <c r="C24" s="139" t="s">
        <v>53</v>
      </c>
      <c r="D24" s="139" t="s">
        <v>54</v>
      </c>
      <c r="E24" s="140" t="s">
        <v>55</v>
      </c>
      <c r="F24" s="139" t="s">
        <v>18</v>
      </c>
      <c r="G24" s="145"/>
      <c r="H24" s="90" t="n">
        <v>15.75</v>
      </c>
      <c r="I24" s="115" t="n">
        <v>1</v>
      </c>
      <c r="J24" s="116" t="n">
        <f aca="false">IF(ISBLANK(H24),"",TRUNC(5.74352*(28.5-H24)^1.92))</f>
        <v>761</v>
      </c>
    </row>
    <row r="25" customFormat="false" ht="15" hidden="false" customHeight="true" outlineLevel="0" collapsed="false">
      <c r="A25" s="113" t="s">
        <v>75</v>
      </c>
      <c r="B25" s="144" t="n">
        <v>26</v>
      </c>
      <c r="C25" s="139" t="s">
        <v>59</v>
      </c>
      <c r="D25" s="139" t="s">
        <v>30</v>
      </c>
      <c r="E25" s="140" t="s">
        <v>31</v>
      </c>
      <c r="F25" s="139" t="s">
        <v>18</v>
      </c>
      <c r="G25" s="145"/>
      <c r="H25" s="90" t="n">
        <v>14.62</v>
      </c>
      <c r="I25" s="115" t="n">
        <v>1.4</v>
      </c>
      <c r="J25" s="116" t="n">
        <f aca="false">IF(ISBLANK(H25),"",TRUNC(5.74352*(28.5-H25)^1.92))</f>
        <v>896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190277777777778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85"/>
    <col collapsed="false" customWidth="true" hidden="false" outlineLevel="0" max="2" min="2" style="60" width="11.56"/>
    <col collapsed="false" customWidth="true" hidden="false" outlineLevel="0" max="4" min="3" style="106" width="20.56"/>
    <col collapsed="false" customWidth="true" hidden="false" outlineLevel="0" max="5" min="5" style="104" width="10.13"/>
    <col collapsed="false" customWidth="true" hidden="false" outlineLevel="0" max="6" min="6" style="105" width="23.99"/>
    <col collapsed="false" customWidth="true" hidden="false" outlineLevel="0" max="9" min="7" style="105" width="8.7"/>
    <col collapsed="false" customWidth="true" hidden="false" outlineLevel="0" max="10" min="10" style="106" width="9.28"/>
    <col collapsed="false" customWidth="true" hidden="false" outlineLevel="0" max="13" min="11" style="106" width="8.7"/>
    <col collapsed="false" customWidth="true" hidden="false" outlineLevel="0" max="14" min="14" style="106" width="8.85"/>
    <col collapsed="false" customWidth="true" hidden="false" outlineLevel="0" max="15" min="15" style="106" width="9.28"/>
    <col collapsed="false" customWidth="false" hidden="false" outlineLevel="0" max="257" min="16" style="107" width="9.14"/>
  </cols>
  <sheetData>
    <row r="1" customFormat="false" ht="22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25" customFormat="true" ht="20.25" hidden="false" customHeight="false" outlineLevel="0" collapsed="false">
      <c r="A2" s="121"/>
      <c r="B2" s="122"/>
      <c r="C2" s="121"/>
      <c r="D2" s="121"/>
      <c r="E2" s="121"/>
      <c r="F2" s="123"/>
      <c r="G2" s="124"/>
      <c r="H2" s="124"/>
      <c r="I2" s="124"/>
      <c r="J2" s="121"/>
      <c r="K2" s="121"/>
      <c r="L2" s="121"/>
      <c r="M2" s="121"/>
      <c r="N2" s="121"/>
      <c r="O2" s="121"/>
    </row>
    <row r="3" s="125" customFormat="true" ht="20.25" hidden="false" customHeight="false" outlineLevel="0" collapsed="false">
      <c r="A3" s="121"/>
      <c r="B3" s="63" t="s">
        <v>1</v>
      </c>
      <c r="C3" s="64"/>
      <c r="D3" s="64"/>
      <c r="E3" s="121"/>
      <c r="F3" s="123"/>
      <c r="G3" s="124"/>
      <c r="H3" s="124"/>
      <c r="I3" s="124"/>
      <c r="J3" s="121"/>
      <c r="K3" s="121"/>
      <c r="L3" s="121"/>
      <c r="M3" s="126"/>
      <c r="N3" s="64"/>
      <c r="O3" s="64"/>
    </row>
    <row r="4" s="125" customFormat="true" ht="20.25" hidden="false" customHeight="false" outlineLevel="0" collapsed="false">
      <c r="A4" s="121"/>
      <c r="B4" s="63" t="s">
        <v>84</v>
      </c>
      <c r="C4" s="70"/>
      <c r="D4" s="70"/>
      <c r="E4" s="121"/>
      <c r="F4" s="123"/>
      <c r="G4" s="124"/>
      <c r="H4" s="124"/>
      <c r="I4" s="124"/>
      <c r="J4" s="121"/>
      <c r="K4" s="121"/>
      <c r="L4" s="121"/>
      <c r="M4" s="126"/>
      <c r="N4" s="64"/>
      <c r="O4" s="64"/>
    </row>
    <row r="5" s="125" customFormat="true" ht="21" hidden="false" customHeight="false" outlineLevel="0" collapsed="false">
      <c r="A5" s="71" t="s">
        <v>8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s="125" customFormat="true" ht="20.25" hidden="false" customHeight="fals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5.75" hidden="false" customHeight="false" outlineLevel="0" collapsed="false">
      <c r="B7" s="106"/>
      <c r="C7" s="127"/>
      <c r="D7" s="127"/>
      <c r="E7" s="106"/>
      <c r="F7" s="106"/>
      <c r="J7" s="105"/>
      <c r="L7" s="60"/>
      <c r="M7" s="73"/>
    </row>
    <row r="8" s="129" customFormat="true" ht="30" hidden="false" customHeight="true" outlineLevel="0" collapsed="false">
      <c r="A8" s="111"/>
      <c r="B8" s="128" t="s">
        <v>62</v>
      </c>
      <c r="C8" s="128" t="s">
        <v>63</v>
      </c>
      <c r="D8" s="128" t="s">
        <v>64</v>
      </c>
      <c r="E8" s="128" t="s">
        <v>65</v>
      </c>
      <c r="F8" s="128" t="s">
        <v>66</v>
      </c>
      <c r="G8" s="128" t="n">
        <v>1</v>
      </c>
      <c r="H8" s="128" t="n">
        <v>2</v>
      </c>
      <c r="I8" s="128" t="s">
        <v>81</v>
      </c>
      <c r="J8" s="128"/>
      <c r="K8" s="128"/>
      <c r="L8" s="128"/>
      <c r="M8" s="128"/>
      <c r="N8" s="128" t="s">
        <v>67</v>
      </c>
      <c r="O8" s="128" t="s">
        <v>68</v>
      </c>
    </row>
    <row r="9" s="135" customFormat="true" ht="15" hidden="false" customHeight="true" outlineLevel="0" collapsed="false">
      <c r="A9" s="156" t="n">
        <v>1</v>
      </c>
      <c r="B9" s="144" t="n">
        <v>21</v>
      </c>
      <c r="C9" s="139" t="s">
        <v>29</v>
      </c>
      <c r="D9" s="139" t="s">
        <v>30</v>
      </c>
      <c r="E9" s="140" t="s">
        <v>31</v>
      </c>
      <c r="F9" s="139" t="s">
        <v>18</v>
      </c>
      <c r="G9" s="157" t="n">
        <v>42.57</v>
      </c>
      <c r="H9" s="132" t="n">
        <v>48.33</v>
      </c>
      <c r="I9" s="132" t="s">
        <v>70</v>
      </c>
      <c r="J9" s="133"/>
      <c r="K9" s="133"/>
      <c r="L9" s="133"/>
      <c r="M9" s="133"/>
      <c r="N9" s="132" t="n">
        <f aca="false">MAX(G9:I9)</f>
        <v>48.33</v>
      </c>
      <c r="O9" s="134" t="n">
        <f aca="false">IF(ISBLANK(N9),"",TRUNC(12.91*(N9-4)^1.1))</f>
        <v>836</v>
      </c>
    </row>
    <row r="10" s="135" customFormat="true" ht="15" hidden="false" customHeight="true" outlineLevel="0" collapsed="false">
      <c r="A10" s="156" t="n">
        <v>2</v>
      </c>
      <c r="B10" s="144" t="n">
        <v>20</v>
      </c>
      <c r="C10" s="139" t="s">
        <v>15</v>
      </c>
      <c r="D10" s="139" t="s">
        <v>16</v>
      </c>
      <c r="E10" s="140" t="s">
        <v>17</v>
      </c>
      <c r="F10" s="139" t="s">
        <v>18</v>
      </c>
      <c r="G10" s="157" t="n">
        <v>40.06</v>
      </c>
      <c r="H10" s="132" t="n">
        <v>40.35</v>
      </c>
      <c r="I10" s="132" t="n">
        <v>43.35</v>
      </c>
      <c r="J10" s="133"/>
      <c r="K10" s="133"/>
      <c r="L10" s="133"/>
      <c r="M10" s="133"/>
      <c r="N10" s="132" t="n">
        <f aca="false">MAX(G10:I10)</f>
        <v>43.35</v>
      </c>
      <c r="O10" s="134" t="n">
        <f aca="false">IF(ISBLANK(N10),"",TRUNC(12.91*(N10-4)^1.1))</f>
        <v>733</v>
      </c>
    </row>
    <row r="11" s="135" customFormat="true" ht="15" hidden="false" customHeight="true" outlineLevel="0" collapsed="false">
      <c r="A11" s="156" t="n">
        <v>3</v>
      </c>
      <c r="B11" s="144" t="n">
        <v>9</v>
      </c>
      <c r="C11" s="139" t="s">
        <v>25</v>
      </c>
      <c r="D11" s="139" t="s">
        <v>26</v>
      </c>
      <c r="E11" s="140" t="s">
        <v>27</v>
      </c>
      <c r="F11" s="139" t="s">
        <v>28</v>
      </c>
      <c r="G11" s="157" t="n">
        <v>38.57</v>
      </c>
      <c r="H11" s="132" t="n">
        <v>36.83</v>
      </c>
      <c r="I11" s="132" t="n">
        <v>38.97</v>
      </c>
      <c r="J11" s="133"/>
      <c r="K11" s="133"/>
      <c r="L11" s="133"/>
      <c r="M11" s="133"/>
      <c r="N11" s="132" t="n">
        <f aca="false">MAX(G11:I11)</f>
        <v>38.97</v>
      </c>
      <c r="O11" s="134" t="n">
        <f aca="false">IF(ISBLANK(N11),"",TRUNC(12.91*(N11-4)^1.1))</f>
        <v>644</v>
      </c>
    </row>
    <row r="12" s="135" customFormat="true" ht="15" hidden="false" customHeight="true" outlineLevel="0" collapsed="false">
      <c r="A12" s="156" t="n">
        <v>4</v>
      </c>
      <c r="B12" s="144" t="n">
        <v>22</v>
      </c>
      <c r="C12" s="139" t="s">
        <v>22</v>
      </c>
      <c r="D12" s="139" t="s">
        <v>23</v>
      </c>
      <c r="E12" s="140" t="s">
        <v>24</v>
      </c>
      <c r="F12" s="139" t="s">
        <v>18</v>
      </c>
      <c r="G12" s="157" t="s">
        <v>70</v>
      </c>
      <c r="H12" s="132" t="n">
        <v>38.67</v>
      </c>
      <c r="I12" s="132" t="s">
        <v>70</v>
      </c>
      <c r="J12" s="133"/>
      <c r="K12" s="133"/>
      <c r="L12" s="133"/>
      <c r="M12" s="133"/>
      <c r="N12" s="132" t="n">
        <f aca="false">MAX(G12:I12)</f>
        <v>38.67</v>
      </c>
      <c r="O12" s="134" t="n">
        <f aca="false">IF(ISBLANK(N12),"",TRUNC(12.91*(N12-4)^1.1))</f>
        <v>638</v>
      </c>
    </row>
    <row r="13" s="135" customFormat="true" ht="15" hidden="false" customHeight="true" outlineLevel="0" collapsed="false">
      <c r="A13" s="156" t="n">
        <v>5</v>
      </c>
      <c r="B13" s="144" t="n">
        <v>54</v>
      </c>
      <c r="C13" s="139" t="s">
        <v>33</v>
      </c>
      <c r="D13" s="139" t="s">
        <v>34</v>
      </c>
      <c r="E13" s="140" t="s">
        <v>35</v>
      </c>
      <c r="F13" s="139" t="s">
        <v>36</v>
      </c>
      <c r="G13" s="157" t="n">
        <v>35.1</v>
      </c>
      <c r="H13" s="132" t="n">
        <v>36.63</v>
      </c>
      <c r="I13" s="132" t="s">
        <v>70</v>
      </c>
      <c r="J13" s="133"/>
      <c r="K13" s="133"/>
      <c r="L13" s="133"/>
      <c r="M13" s="133"/>
      <c r="N13" s="132" t="n">
        <f aca="false">MAX(G13:I13)</f>
        <v>36.63</v>
      </c>
      <c r="O13" s="134" t="n">
        <f aca="false">IF(ISBLANK(N13),"",TRUNC(12.91*(N13-4)^1.1))</f>
        <v>596</v>
      </c>
    </row>
    <row r="14" s="135" customFormat="true" ht="15" hidden="false" customHeight="true" outlineLevel="0" collapsed="false">
      <c r="A14" s="156" t="n">
        <v>6</v>
      </c>
      <c r="B14" s="144" t="n">
        <v>23</v>
      </c>
      <c r="C14" s="139" t="s">
        <v>19</v>
      </c>
      <c r="D14" s="139" t="s">
        <v>20</v>
      </c>
      <c r="E14" s="140" t="s">
        <v>21</v>
      </c>
      <c r="F14" s="139" t="s">
        <v>18</v>
      </c>
      <c r="G14" s="157" t="n">
        <v>35.64</v>
      </c>
      <c r="H14" s="132" t="n">
        <v>34.3</v>
      </c>
      <c r="I14" s="132" t="n">
        <v>31.99</v>
      </c>
      <c r="J14" s="133"/>
      <c r="K14" s="133"/>
      <c r="L14" s="133"/>
      <c r="M14" s="133"/>
      <c r="N14" s="132" t="n">
        <f aca="false">MAX(G14:I14)</f>
        <v>35.64</v>
      </c>
      <c r="O14" s="134" t="n">
        <f aca="false">IF(ISBLANK(N14),"",TRUNC(12.91*(N14-4)^1.1))</f>
        <v>577</v>
      </c>
    </row>
    <row r="15" s="135" customFormat="true" ht="15" hidden="false" customHeight="true" outlineLevel="0" collapsed="false">
      <c r="A15" s="156" t="n">
        <v>7</v>
      </c>
      <c r="B15" s="144" t="n">
        <v>55</v>
      </c>
      <c r="C15" s="139" t="s">
        <v>37</v>
      </c>
      <c r="D15" s="139" t="s">
        <v>38</v>
      </c>
      <c r="E15" s="140" t="s">
        <v>39</v>
      </c>
      <c r="F15" s="139" t="s">
        <v>36</v>
      </c>
      <c r="G15" s="157" t="n">
        <v>32.31</v>
      </c>
      <c r="H15" s="132" t="s">
        <v>70</v>
      </c>
      <c r="I15" s="132" t="s">
        <v>70</v>
      </c>
      <c r="J15" s="133"/>
      <c r="K15" s="133"/>
      <c r="L15" s="133"/>
      <c r="M15" s="133"/>
      <c r="N15" s="132" t="n">
        <f aca="false">MAX(G15:I15)</f>
        <v>32.31</v>
      </c>
      <c r="O15" s="134" t="n">
        <f aca="false">IF(ISBLANK(N15),"",TRUNC(12.91*(N15-4)^1.1))</f>
        <v>510</v>
      </c>
    </row>
    <row r="16" s="135" customFormat="true" ht="15" hidden="false" customHeight="true" outlineLevel="0" collapsed="false">
      <c r="A16" s="156" t="n">
        <v>8</v>
      </c>
      <c r="B16" s="144" t="n">
        <v>11</v>
      </c>
      <c r="C16" s="139" t="s">
        <v>43</v>
      </c>
      <c r="D16" s="139" t="s">
        <v>44</v>
      </c>
      <c r="E16" s="140" t="s">
        <v>45</v>
      </c>
      <c r="F16" s="139" t="s">
        <v>28</v>
      </c>
      <c r="G16" s="157" t="n">
        <v>28.06</v>
      </c>
      <c r="H16" s="132" t="n">
        <v>30.95</v>
      </c>
      <c r="I16" s="132" t="n">
        <v>29.08</v>
      </c>
      <c r="J16" s="133"/>
      <c r="K16" s="133"/>
      <c r="L16" s="133"/>
      <c r="M16" s="133"/>
      <c r="N16" s="132" t="n">
        <f aca="false">MAX(G16:I16)</f>
        <v>30.95</v>
      </c>
      <c r="O16" s="134" t="n">
        <f aca="false">IF(ISBLANK(N16),"",TRUNC(12.91*(N16-4)^1.1))</f>
        <v>483</v>
      </c>
    </row>
    <row r="17" s="135" customFormat="true" ht="15" hidden="false" customHeight="true" outlineLevel="0" collapsed="false">
      <c r="A17" s="156" t="n">
        <v>9</v>
      </c>
      <c r="B17" s="144" t="n">
        <v>10</v>
      </c>
      <c r="C17" s="139" t="s">
        <v>40</v>
      </c>
      <c r="D17" s="139" t="s">
        <v>41</v>
      </c>
      <c r="E17" s="140" t="s">
        <v>42</v>
      </c>
      <c r="F17" s="139" t="s">
        <v>28</v>
      </c>
      <c r="G17" s="157" t="n">
        <v>28.56</v>
      </c>
      <c r="H17" s="132" t="s">
        <v>70</v>
      </c>
      <c r="I17" s="132" t="n">
        <v>30.29</v>
      </c>
      <c r="J17" s="133"/>
      <c r="K17" s="133"/>
      <c r="L17" s="133"/>
      <c r="M17" s="133"/>
      <c r="N17" s="132" t="n">
        <f aca="false">MAX(G17:I17)</f>
        <v>30.29</v>
      </c>
      <c r="O17" s="134" t="n">
        <f aca="false">IF(ISBLANK(N17),"",TRUNC(12.91*(N17-4)^1.1))</f>
        <v>470</v>
      </c>
    </row>
    <row r="18" s="135" customFormat="true" ht="15" hidden="false" customHeight="true" outlineLevel="0" collapsed="false">
      <c r="A18" s="156" t="n">
        <v>10</v>
      </c>
      <c r="B18" s="144" t="n">
        <v>57</v>
      </c>
      <c r="C18" s="139" t="s">
        <v>46</v>
      </c>
      <c r="D18" s="139" t="s">
        <v>47</v>
      </c>
      <c r="E18" s="140" t="s">
        <v>48</v>
      </c>
      <c r="F18" s="139" t="s">
        <v>36</v>
      </c>
      <c r="G18" s="157" t="n">
        <v>22.58</v>
      </c>
      <c r="H18" s="132" t="n">
        <v>22.73</v>
      </c>
      <c r="I18" s="132" t="s">
        <v>70</v>
      </c>
      <c r="J18" s="133"/>
      <c r="K18" s="133"/>
      <c r="L18" s="133"/>
      <c r="M18" s="133"/>
      <c r="N18" s="132" t="n">
        <f aca="false">MAX(G18:I18)</f>
        <v>22.73</v>
      </c>
      <c r="O18" s="134" t="n">
        <f aca="false">IF(ISBLANK(N18),"",TRUNC(12.91*(N18-4)^1.1))</f>
        <v>324</v>
      </c>
    </row>
    <row r="19" s="135" customFormat="true" ht="15" hidden="false" customHeight="true" outlineLevel="0" collapsed="false">
      <c r="A19" s="156" t="s">
        <v>75</v>
      </c>
      <c r="B19" s="144" t="n">
        <v>24</v>
      </c>
      <c r="C19" s="139" t="s">
        <v>53</v>
      </c>
      <c r="D19" s="139" t="s">
        <v>54</v>
      </c>
      <c r="E19" s="140" t="s">
        <v>55</v>
      </c>
      <c r="F19" s="139" t="s">
        <v>18</v>
      </c>
      <c r="G19" s="157" t="n">
        <v>47.33</v>
      </c>
      <c r="H19" s="132" t="n">
        <v>44.22</v>
      </c>
      <c r="I19" s="132" t="n">
        <v>44.57</v>
      </c>
      <c r="J19" s="133"/>
      <c r="K19" s="133"/>
      <c r="L19" s="133"/>
      <c r="M19" s="133"/>
      <c r="N19" s="132" t="n">
        <f aca="false">MAX(G19:I19)</f>
        <v>47.33</v>
      </c>
      <c r="O19" s="134" t="n">
        <f aca="false">IF(ISBLANK(N19),"",TRUNC(12.91*(N19-4)^1.1))</f>
        <v>815</v>
      </c>
    </row>
    <row r="20" s="135" customFormat="true" ht="15" hidden="false" customHeight="true" outlineLevel="0" collapsed="false">
      <c r="A20" s="156" t="s">
        <v>75</v>
      </c>
      <c r="B20" s="144" t="n">
        <v>70</v>
      </c>
      <c r="C20" s="139" t="s">
        <v>50</v>
      </c>
      <c r="D20" s="139" t="s">
        <v>51</v>
      </c>
      <c r="E20" s="140" t="n">
        <v>1997</v>
      </c>
      <c r="F20" s="139" t="s">
        <v>52</v>
      </c>
      <c r="G20" s="157" t="n">
        <v>36.63</v>
      </c>
      <c r="H20" s="132" t="s">
        <v>70</v>
      </c>
      <c r="I20" s="132" t="n">
        <v>44.39</v>
      </c>
      <c r="J20" s="133"/>
      <c r="K20" s="133"/>
      <c r="L20" s="133"/>
      <c r="M20" s="133"/>
      <c r="N20" s="132" t="n">
        <f aca="false">MAX(G20:I20)</f>
        <v>44.39</v>
      </c>
      <c r="O20" s="134" t="n">
        <f aca="false">IF(ISBLANK(N20),"",TRUNC(12.91*(N20-4)^1.1))</f>
        <v>754</v>
      </c>
    </row>
    <row r="21" s="135" customFormat="true" ht="15" hidden="false" customHeight="true" outlineLevel="0" collapsed="false">
      <c r="A21" s="156" t="s">
        <v>75</v>
      </c>
      <c r="B21" s="144" t="n">
        <v>26</v>
      </c>
      <c r="C21" s="139" t="s">
        <v>59</v>
      </c>
      <c r="D21" s="139" t="s">
        <v>30</v>
      </c>
      <c r="E21" s="140" t="s">
        <v>31</v>
      </c>
      <c r="F21" s="139" t="s">
        <v>18</v>
      </c>
      <c r="G21" s="157" t="n">
        <v>37.18</v>
      </c>
      <c r="H21" s="132" t="n">
        <v>41.91</v>
      </c>
      <c r="I21" s="132" t="s">
        <v>70</v>
      </c>
      <c r="J21" s="133"/>
      <c r="K21" s="133"/>
      <c r="L21" s="133"/>
      <c r="M21" s="133"/>
      <c r="N21" s="132" t="n">
        <f aca="false">MAX(G21:I21)</f>
        <v>41.91</v>
      </c>
      <c r="O21" s="134" t="n">
        <f aca="false">IF(ISBLANK(N21),"",TRUNC(12.91*(N21-4)^1.1))</f>
        <v>703</v>
      </c>
    </row>
    <row r="22" s="135" customFormat="true" ht="15" hidden="false" customHeight="true" outlineLevel="0" collapsed="false">
      <c r="A22" s="156" t="s">
        <v>75</v>
      </c>
      <c r="B22" s="144" t="n">
        <v>25</v>
      </c>
      <c r="C22" s="139" t="s">
        <v>56</v>
      </c>
      <c r="D22" s="139" t="s">
        <v>57</v>
      </c>
      <c r="E22" s="140" t="s">
        <v>42</v>
      </c>
      <c r="F22" s="139" t="s">
        <v>18</v>
      </c>
      <c r="G22" s="157" t="s">
        <v>70</v>
      </c>
      <c r="H22" s="132" t="n">
        <v>32.38</v>
      </c>
      <c r="I22" s="132" t="n">
        <v>29.82</v>
      </c>
      <c r="J22" s="133"/>
      <c r="K22" s="133"/>
      <c r="L22" s="133"/>
      <c r="M22" s="133"/>
      <c r="N22" s="132" t="n">
        <f aca="false">MAX(G22:I22)</f>
        <v>32.38</v>
      </c>
      <c r="O22" s="134" t="n">
        <f aca="false">IF(ISBLANK(N22),"",TRUNC(12.91*(N22-4)^1.1))</f>
        <v>511</v>
      </c>
    </row>
  </sheetData>
  <mergeCells count="3">
    <mergeCell ref="A1:O1"/>
    <mergeCell ref="A5:O5"/>
    <mergeCell ref="A6:O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4.99"/>
    <col collapsed="false" customWidth="true" hidden="false" outlineLevel="0" max="3" min="3" style="58" width="16.13"/>
    <col collapsed="false" customWidth="true" hidden="false" outlineLevel="0" max="4" min="4" style="58" width="13.56"/>
    <col collapsed="false" customWidth="true" hidden="false" outlineLevel="0" max="5" min="5" style="59" width="10.13"/>
    <col collapsed="false" customWidth="true" hidden="false" outlineLevel="0" max="6" min="6" style="58" width="6.41"/>
    <col collapsed="false" customWidth="true" hidden="false" outlineLevel="0" max="7" min="7" style="58" width="7.28"/>
    <col collapsed="false" customWidth="true" hidden="false" outlineLevel="0" max="26" min="8" style="58" width="2.28"/>
    <col collapsed="false" customWidth="true" hidden="false" outlineLevel="0" max="34" min="27" style="56" width="2.28"/>
    <col collapsed="false" customWidth="true" hidden="false" outlineLevel="0" max="40" min="35" style="60" width="2.28"/>
    <col collapsed="false" customWidth="true" hidden="false" outlineLevel="0" max="41" min="41" style="60" width="7.28"/>
    <col collapsed="false" customWidth="false" hidden="false" outlineLevel="0" max="257" min="42" style="60" width="9.14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customFormat="false" ht="12.75" hidden="false" customHeight="false" outlineLevel="0" collapsed="false">
      <c r="E2" s="58"/>
    </row>
    <row r="3" customFormat="false" ht="15.75" hidden="false" customHeight="true" outlineLevel="0" collapsed="false">
      <c r="A3" s="62"/>
      <c r="B3" s="158" t="s">
        <v>1</v>
      </c>
      <c r="C3" s="158"/>
      <c r="D3" s="64"/>
      <c r="E3" s="62"/>
      <c r="F3" s="62"/>
      <c r="G3" s="65"/>
      <c r="H3" s="65"/>
      <c r="I3" s="65"/>
      <c r="J3" s="65"/>
      <c r="K3" s="65"/>
      <c r="L3" s="65"/>
      <c r="M3" s="65"/>
      <c r="N3" s="62"/>
      <c r="O3" s="62"/>
      <c r="P3" s="66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7"/>
      <c r="AJ3" s="68"/>
      <c r="AK3" s="68"/>
      <c r="AL3" s="68"/>
      <c r="AM3" s="68"/>
      <c r="AN3" s="68"/>
      <c r="AO3" s="68"/>
      <c r="AP3" s="69"/>
    </row>
    <row r="4" customFormat="false" ht="15.75" hidden="false" customHeight="true" outlineLevel="0" collapsed="false">
      <c r="A4" s="62"/>
      <c r="B4" s="158" t="s">
        <v>84</v>
      </c>
      <c r="C4" s="158"/>
      <c r="D4" s="70"/>
      <c r="E4" s="62"/>
      <c r="F4" s="62"/>
      <c r="G4" s="65"/>
      <c r="H4" s="65"/>
      <c r="I4" s="65"/>
      <c r="J4" s="65"/>
      <c r="K4" s="65"/>
      <c r="L4" s="65"/>
      <c r="M4" s="65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7"/>
      <c r="AJ4" s="68"/>
      <c r="AK4" s="68"/>
      <c r="AL4" s="68"/>
      <c r="AM4" s="68"/>
      <c r="AN4" s="68"/>
      <c r="AO4" s="68"/>
      <c r="AP4" s="69"/>
    </row>
    <row r="5" customFormat="false" ht="17.25" hidden="false" customHeight="true" outlineLevel="0" collapsed="false">
      <c r="A5" s="71" t="s">
        <v>8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</row>
    <row r="6" s="62" customFormat="true" ht="17.2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</row>
    <row r="7" s="62" customFormat="true" ht="13.5" hidden="false" customHeight="false" outlineLevel="0" collapsed="false"/>
    <row r="8" s="56" customFormat="true" ht="24.75" hidden="false" customHeight="true" outlineLevel="0" collapsed="false">
      <c r="A8" s="74"/>
      <c r="B8" s="75" t="s">
        <v>62</v>
      </c>
      <c r="C8" s="75" t="s">
        <v>63</v>
      </c>
      <c r="D8" s="75" t="s">
        <v>64</v>
      </c>
      <c r="E8" s="75" t="s">
        <v>65</v>
      </c>
      <c r="F8" s="75" t="s">
        <v>66</v>
      </c>
      <c r="G8" s="159"/>
      <c r="H8" s="160" t="n">
        <v>250</v>
      </c>
      <c r="I8" s="160"/>
      <c r="J8" s="160"/>
      <c r="K8" s="161" t="n">
        <v>260</v>
      </c>
      <c r="L8" s="161"/>
      <c r="M8" s="161"/>
      <c r="N8" s="162" t="n">
        <v>270</v>
      </c>
      <c r="O8" s="162"/>
      <c r="P8" s="162"/>
      <c r="Q8" s="161" t="n">
        <v>280</v>
      </c>
      <c r="R8" s="161"/>
      <c r="S8" s="161"/>
      <c r="T8" s="162" t="n">
        <v>290</v>
      </c>
      <c r="U8" s="162"/>
      <c r="V8" s="162"/>
      <c r="W8" s="161" t="n">
        <v>300</v>
      </c>
      <c r="X8" s="161"/>
      <c r="Y8" s="161"/>
      <c r="Z8" s="162" t="n">
        <v>310</v>
      </c>
      <c r="AA8" s="162"/>
      <c r="AB8" s="162"/>
      <c r="AC8" s="163" t="n">
        <v>320</v>
      </c>
      <c r="AD8" s="163"/>
      <c r="AE8" s="163"/>
      <c r="AF8" s="164" t="n">
        <v>330</v>
      </c>
      <c r="AG8" s="164"/>
      <c r="AH8" s="164"/>
      <c r="AI8" s="163" t="n">
        <v>340</v>
      </c>
      <c r="AJ8" s="163"/>
      <c r="AK8" s="163"/>
      <c r="AL8" s="165" t="n">
        <v>350</v>
      </c>
      <c r="AM8" s="165"/>
      <c r="AN8" s="165"/>
      <c r="AO8" s="166" t="s">
        <v>67</v>
      </c>
      <c r="AP8" s="167" t="s">
        <v>68</v>
      </c>
    </row>
    <row r="9" s="56" customFormat="true" ht="24.75" hidden="false" customHeight="true" outlineLevel="0" collapsed="false">
      <c r="A9" s="74"/>
      <c r="B9" s="75" t="s">
        <v>62</v>
      </c>
      <c r="C9" s="75" t="s">
        <v>63</v>
      </c>
      <c r="D9" s="75" t="s">
        <v>64</v>
      </c>
      <c r="E9" s="75" t="s">
        <v>65</v>
      </c>
      <c r="F9" s="75"/>
      <c r="G9" s="159"/>
      <c r="H9" s="168" t="n">
        <v>360</v>
      </c>
      <c r="I9" s="168"/>
      <c r="J9" s="168"/>
      <c r="K9" s="169" t="n">
        <v>370</v>
      </c>
      <c r="L9" s="169"/>
      <c r="M9" s="169"/>
      <c r="N9" s="169" t="n">
        <v>380</v>
      </c>
      <c r="O9" s="169"/>
      <c r="P9" s="169"/>
      <c r="Q9" s="169" t="n">
        <v>390</v>
      </c>
      <c r="R9" s="169"/>
      <c r="S9" s="169"/>
      <c r="T9" s="169" t="n">
        <v>400</v>
      </c>
      <c r="U9" s="169"/>
      <c r="V9" s="169"/>
      <c r="W9" s="169" t="n">
        <v>410</v>
      </c>
      <c r="X9" s="169"/>
      <c r="Y9" s="169"/>
      <c r="Z9" s="169" t="n">
        <v>420</v>
      </c>
      <c r="AA9" s="169"/>
      <c r="AB9" s="169"/>
      <c r="AC9" s="169" t="n">
        <v>430</v>
      </c>
      <c r="AD9" s="169"/>
      <c r="AE9" s="169"/>
      <c r="AF9" s="169" t="n">
        <v>440</v>
      </c>
      <c r="AG9" s="169"/>
      <c r="AH9" s="169"/>
      <c r="AI9" s="169" t="n">
        <v>450</v>
      </c>
      <c r="AJ9" s="169"/>
      <c r="AK9" s="169"/>
      <c r="AL9" s="170" t="n">
        <v>460</v>
      </c>
      <c r="AM9" s="170"/>
      <c r="AN9" s="170"/>
      <c r="AO9" s="171"/>
      <c r="AP9" s="172"/>
    </row>
    <row r="10" s="56" customFormat="true" ht="24.75" hidden="false" customHeight="true" outlineLevel="0" collapsed="false">
      <c r="A10" s="173"/>
      <c r="B10" s="174"/>
      <c r="C10" s="174"/>
      <c r="D10" s="174"/>
      <c r="E10" s="174"/>
      <c r="F10" s="175"/>
      <c r="G10" s="176"/>
      <c r="H10" s="177" t="n">
        <v>470</v>
      </c>
      <c r="I10" s="177"/>
      <c r="J10" s="177"/>
      <c r="K10" s="178" t="n">
        <v>480</v>
      </c>
      <c r="L10" s="178"/>
      <c r="M10" s="178"/>
      <c r="N10" s="178" t="n">
        <v>490</v>
      </c>
      <c r="O10" s="178"/>
      <c r="P10" s="178"/>
      <c r="Q10" s="178" t="n">
        <v>500</v>
      </c>
      <c r="R10" s="178"/>
      <c r="S10" s="178"/>
      <c r="T10" s="178" t="n">
        <v>510</v>
      </c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9"/>
      <c r="AM10" s="179"/>
      <c r="AN10" s="179"/>
      <c r="AO10" s="180"/>
      <c r="AP10" s="181"/>
    </row>
    <row r="11" customFormat="false" ht="15" hidden="false" customHeight="true" outlineLevel="0" collapsed="false">
      <c r="A11" s="182" t="n">
        <v>1</v>
      </c>
      <c r="B11" s="183" t="n">
        <v>20</v>
      </c>
      <c r="C11" s="184" t="s">
        <v>15</v>
      </c>
      <c r="D11" s="185" t="s">
        <v>16</v>
      </c>
      <c r="E11" s="186" t="s">
        <v>17</v>
      </c>
      <c r="F11" s="187" t="s">
        <v>18</v>
      </c>
      <c r="G11" s="188" t="n">
        <v>450</v>
      </c>
      <c r="H11" s="189"/>
      <c r="I11" s="190"/>
      <c r="J11" s="191"/>
      <c r="K11" s="189"/>
      <c r="L11" s="190"/>
      <c r="M11" s="191"/>
      <c r="N11" s="189"/>
      <c r="O11" s="190"/>
      <c r="P11" s="191"/>
      <c r="Q11" s="189"/>
      <c r="R11" s="190"/>
      <c r="S11" s="191"/>
      <c r="T11" s="189"/>
      <c r="U11" s="190"/>
      <c r="V11" s="191"/>
      <c r="W11" s="189"/>
      <c r="X11" s="190"/>
      <c r="Y11" s="191"/>
      <c r="Z11" s="189"/>
      <c r="AA11" s="190"/>
      <c r="AB11" s="191"/>
      <c r="AC11" s="189"/>
      <c r="AD11" s="190"/>
      <c r="AE11" s="191"/>
      <c r="AF11" s="189"/>
      <c r="AG11" s="190"/>
      <c r="AH11" s="191"/>
      <c r="AI11" s="189"/>
      <c r="AJ11" s="190"/>
      <c r="AK11" s="191"/>
      <c r="AL11" s="189"/>
      <c r="AM11" s="190"/>
      <c r="AN11" s="192"/>
      <c r="AO11" s="193" t="n">
        <v>5</v>
      </c>
      <c r="AP11" s="194" t="n">
        <f aca="false">IF(ISBLANK(AO11),"",TRUNC(0.2797*(AO11*100-100)^1.35))</f>
        <v>910</v>
      </c>
    </row>
    <row r="12" customFormat="false" ht="15" hidden="false" customHeight="true" outlineLevel="0" collapsed="false">
      <c r="A12" s="195"/>
      <c r="B12" s="196"/>
      <c r="C12" s="197"/>
      <c r="D12" s="198"/>
      <c r="E12" s="198"/>
      <c r="F12" s="199"/>
      <c r="G12" s="200"/>
      <c r="H12" s="201"/>
      <c r="I12" s="202"/>
      <c r="J12" s="203"/>
      <c r="K12" s="201"/>
      <c r="L12" s="202"/>
      <c r="M12" s="203"/>
      <c r="N12" s="201"/>
      <c r="O12" s="202"/>
      <c r="P12" s="203"/>
      <c r="Q12" s="201"/>
      <c r="R12" s="202"/>
      <c r="S12" s="203"/>
      <c r="T12" s="201"/>
      <c r="U12" s="202"/>
      <c r="V12" s="203"/>
      <c r="W12" s="201"/>
      <c r="X12" s="202"/>
      <c r="Y12" s="203"/>
      <c r="Z12" s="201"/>
      <c r="AA12" s="202"/>
      <c r="AB12" s="203"/>
      <c r="AC12" s="201"/>
      <c r="AD12" s="202"/>
      <c r="AE12" s="203"/>
      <c r="AF12" s="201"/>
      <c r="AG12" s="202"/>
      <c r="AH12" s="203"/>
      <c r="AI12" s="201" t="s">
        <v>88</v>
      </c>
      <c r="AJ12" s="202"/>
      <c r="AK12" s="203"/>
      <c r="AL12" s="201" t="s">
        <v>71</v>
      </c>
      <c r="AM12" s="202"/>
      <c r="AN12" s="204"/>
      <c r="AO12" s="205" t="n">
        <f aca="false">AO11</f>
        <v>5</v>
      </c>
      <c r="AP12" s="194"/>
    </row>
    <row r="13" customFormat="false" ht="15" hidden="false" customHeight="true" outlineLevel="0" collapsed="false">
      <c r="A13" s="206"/>
      <c r="B13" s="207"/>
      <c r="C13" s="208"/>
      <c r="D13" s="208"/>
      <c r="E13" s="208"/>
      <c r="F13" s="209"/>
      <c r="G13" s="210"/>
      <c r="H13" s="211" t="s">
        <v>89</v>
      </c>
      <c r="I13" s="212" t="s">
        <v>88</v>
      </c>
      <c r="J13" s="213"/>
      <c r="K13" s="211" t="s">
        <v>71</v>
      </c>
      <c r="L13" s="212"/>
      <c r="M13" s="213"/>
      <c r="N13" s="211" t="s">
        <v>88</v>
      </c>
      <c r="O13" s="212"/>
      <c r="P13" s="213"/>
      <c r="Q13" s="211" t="s">
        <v>89</v>
      </c>
      <c r="R13" s="212" t="s">
        <v>88</v>
      </c>
      <c r="S13" s="213"/>
      <c r="T13" s="211" t="s">
        <v>89</v>
      </c>
      <c r="U13" s="212" t="s">
        <v>89</v>
      </c>
      <c r="V13" s="213" t="s">
        <v>89</v>
      </c>
      <c r="W13" s="211"/>
      <c r="X13" s="212"/>
      <c r="Y13" s="213"/>
      <c r="Z13" s="211"/>
      <c r="AA13" s="212"/>
      <c r="AB13" s="213"/>
      <c r="AC13" s="211"/>
      <c r="AD13" s="212"/>
      <c r="AE13" s="213"/>
      <c r="AF13" s="211"/>
      <c r="AG13" s="212"/>
      <c r="AH13" s="213"/>
      <c r="AI13" s="211"/>
      <c r="AJ13" s="212"/>
      <c r="AK13" s="213"/>
      <c r="AL13" s="211"/>
      <c r="AM13" s="212"/>
      <c r="AN13" s="214"/>
      <c r="AO13" s="215"/>
      <c r="AP13" s="194"/>
    </row>
    <row r="14" customFormat="false" ht="15" hidden="false" customHeight="true" outlineLevel="0" collapsed="false">
      <c r="A14" s="216" t="n">
        <v>2</v>
      </c>
      <c r="B14" s="217" t="n">
        <v>21</v>
      </c>
      <c r="C14" s="185" t="s">
        <v>29</v>
      </c>
      <c r="D14" s="185" t="s">
        <v>30</v>
      </c>
      <c r="E14" s="186" t="s">
        <v>31</v>
      </c>
      <c r="F14" s="187" t="s">
        <v>18</v>
      </c>
      <c r="G14" s="188" t="n">
        <v>400</v>
      </c>
      <c r="H14" s="218"/>
      <c r="I14" s="219"/>
      <c r="J14" s="220"/>
      <c r="K14" s="218"/>
      <c r="L14" s="219"/>
      <c r="M14" s="220"/>
      <c r="N14" s="218"/>
      <c r="O14" s="219"/>
      <c r="P14" s="220"/>
      <c r="Q14" s="218"/>
      <c r="R14" s="219"/>
      <c r="S14" s="220"/>
      <c r="T14" s="218"/>
      <c r="U14" s="219"/>
      <c r="V14" s="220"/>
      <c r="W14" s="218"/>
      <c r="X14" s="219"/>
      <c r="Y14" s="220"/>
      <c r="Z14" s="218"/>
      <c r="AA14" s="219"/>
      <c r="AB14" s="220"/>
      <c r="AC14" s="218"/>
      <c r="AD14" s="219"/>
      <c r="AE14" s="220"/>
      <c r="AF14" s="218"/>
      <c r="AG14" s="219"/>
      <c r="AH14" s="220"/>
      <c r="AI14" s="218"/>
      <c r="AJ14" s="219"/>
      <c r="AK14" s="220"/>
      <c r="AL14" s="218"/>
      <c r="AM14" s="219"/>
      <c r="AN14" s="221"/>
      <c r="AO14" s="222" t="n">
        <v>4.6</v>
      </c>
      <c r="AP14" s="194" t="n">
        <f aca="false">IF(ISBLANK(AO14),"",TRUNC(0.2797*(AO14*100-100)^1.35))</f>
        <v>790</v>
      </c>
    </row>
    <row r="15" customFormat="false" ht="15" hidden="false" customHeight="true" outlineLevel="0" collapsed="false">
      <c r="A15" s="223"/>
      <c r="B15" s="196"/>
      <c r="C15" s="197"/>
      <c r="D15" s="197"/>
      <c r="E15" s="197"/>
      <c r="F15" s="224"/>
      <c r="G15" s="200"/>
      <c r="H15" s="201"/>
      <c r="I15" s="202"/>
      <c r="J15" s="203"/>
      <c r="K15" s="201"/>
      <c r="L15" s="202"/>
      <c r="M15" s="203"/>
      <c r="N15" s="201"/>
      <c r="O15" s="202"/>
      <c r="P15" s="203"/>
      <c r="Q15" s="201"/>
      <c r="R15" s="202"/>
      <c r="S15" s="203"/>
      <c r="T15" s="201" t="s">
        <v>88</v>
      </c>
      <c r="U15" s="202"/>
      <c r="V15" s="203"/>
      <c r="W15" s="201" t="s">
        <v>71</v>
      </c>
      <c r="X15" s="202"/>
      <c r="Y15" s="203"/>
      <c r="Z15" s="201" t="s">
        <v>89</v>
      </c>
      <c r="AA15" s="202" t="s">
        <v>88</v>
      </c>
      <c r="AB15" s="203"/>
      <c r="AC15" s="201" t="s">
        <v>88</v>
      </c>
      <c r="AD15" s="202"/>
      <c r="AE15" s="203"/>
      <c r="AF15" s="201" t="s">
        <v>88</v>
      </c>
      <c r="AG15" s="202"/>
      <c r="AH15" s="203"/>
      <c r="AI15" s="201" t="s">
        <v>88</v>
      </c>
      <c r="AJ15" s="202"/>
      <c r="AK15" s="203"/>
      <c r="AL15" s="201" t="s">
        <v>88</v>
      </c>
      <c r="AM15" s="202"/>
      <c r="AN15" s="204"/>
      <c r="AO15" s="225" t="n">
        <v>4.6</v>
      </c>
      <c r="AP15" s="194"/>
    </row>
    <row r="16" customFormat="false" ht="15" hidden="false" customHeight="true" outlineLevel="0" collapsed="false">
      <c r="A16" s="226"/>
      <c r="B16" s="227"/>
      <c r="C16" s="228"/>
      <c r="D16" s="228"/>
      <c r="E16" s="228"/>
      <c r="F16" s="229"/>
      <c r="G16" s="230"/>
      <c r="H16" s="211" t="s">
        <v>89</v>
      </c>
      <c r="I16" s="212" t="s">
        <v>89</v>
      </c>
      <c r="J16" s="213"/>
      <c r="K16" s="211"/>
      <c r="L16" s="212"/>
      <c r="M16" s="213"/>
      <c r="N16" s="211"/>
      <c r="O16" s="212"/>
      <c r="P16" s="213"/>
      <c r="Q16" s="211"/>
      <c r="R16" s="212"/>
      <c r="S16" s="213"/>
      <c r="T16" s="211"/>
      <c r="U16" s="212"/>
      <c r="V16" s="213"/>
      <c r="W16" s="211"/>
      <c r="X16" s="212"/>
      <c r="Y16" s="213"/>
      <c r="Z16" s="211"/>
      <c r="AA16" s="212"/>
      <c r="AB16" s="213"/>
      <c r="AC16" s="211"/>
      <c r="AD16" s="212"/>
      <c r="AE16" s="213"/>
      <c r="AF16" s="211"/>
      <c r="AG16" s="212"/>
      <c r="AH16" s="213"/>
      <c r="AI16" s="211"/>
      <c r="AJ16" s="212"/>
      <c r="AK16" s="213"/>
      <c r="AL16" s="211"/>
      <c r="AM16" s="212"/>
      <c r="AN16" s="214"/>
      <c r="AO16" s="231"/>
      <c r="AP16" s="194"/>
    </row>
    <row r="17" customFormat="false" ht="15" hidden="false" customHeight="true" outlineLevel="0" collapsed="false">
      <c r="A17" s="216" t="n">
        <v>3</v>
      </c>
      <c r="B17" s="217" t="n">
        <v>22</v>
      </c>
      <c r="C17" s="185" t="s">
        <v>22</v>
      </c>
      <c r="D17" s="185" t="s">
        <v>23</v>
      </c>
      <c r="E17" s="186" t="s">
        <v>24</v>
      </c>
      <c r="F17" s="187" t="s">
        <v>18</v>
      </c>
      <c r="G17" s="188" t="n">
        <v>380</v>
      </c>
      <c r="H17" s="218"/>
      <c r="I17" s="219"/>
      <c r="J17" s="220"/>
      <c r="K17" s="218"/>
      <c r="L17" s="219"/>
      <c r="M17" s="220"/>
      <c r="N17" s="218"/>
      <c r="O17" s="219"/>
      <c r="P17" s="220"/>
      <c r="Q17" s="218"/>
      <c r="R17" s="219"/>
      <c r="S17" s="220"/>
      <c r="T17" s="218"/>
      <c r="U17" s="219"/>
      <c r="V17" s="220"/>
      <c r="W17" s="218"/>
      <c r="X17" s="219"/>
      <c r="Y17" s="220"/>
      <c r="Z17" s="218"/>
      <c r="AA17" s="219"/>
      <c r="AB17" s="220"/>
      <c r="AC17" s="218"/>
      <c r="AD17" s="219"/>
      <c r="AE17" s="220"/>
      <c r="AF17" s="218"/>
      <c r="AG17" s="219"/>
      <c r="AH17" s="220"/>
      <c r="AI17" s="218"/>
      <c r="AJ17" s="219"/>
      <c r="AK17" s="220"/>
      <c r="AL17" s="218"/>
      <c r="AM17" s="219"/>
      <c r="AN17" s="221"/>
      <c r="AO17" s="222" t="n">
        <v>4.4</v>
      </c>
      <c r="AP17" s="232" t="n">
        <f aca="false">IF(ISBLANK(AO17),"",TRUNC(0.2797*(AO17*100-100)^1.35))</f>
        <v>731</v>
      </c>
    </row>
    <row r="18" customFormat="false" ht="15" hidden="false" customHeight="true" outlineLevel="0" collapsed="false">
      <c r="A18" s="226"/>
      <c r="B18" s="227"/>
      <c r="C18" s="228"/>
      <c r="D18" s="228"/>
      <c r="E18" s="228"/>
      <c r="F18" s="229"/>
      <c r="G18" s="230"/>
      <c r="H18" s="211"/>
      <c r="I18" s="212"/>
      <c r="J18" s="213"/>
      <c r="K18" s="211"/>
      <c r="L18" s="212"/>
      <c r="M18" s="213"/>
      <c r="N18" s="211" t="s">
        <v>89</v>
      </c>
      <c r="O18" s="212" t="s">
        <v>89</v>
      </c>
      <c r="P18" s="213" t="s">
        <v>88</v>
      </c>
      <c r="Q18" s="211" t="s">
        <v>71</v>
      </c>
      <c r="R18" s="212"/>
      <c r="S18" s="213"/>
      <c r="T18" s="211" t="s">
        <v>89</v>
      </c>
      <c r="U18" s="212" t="s">
        <v>88</v>
      </c>
      <c r="V18" s="213"/>
      <c r="W18" s="211" t="s">
        <v>71</v>
      </c>
      <c r="X18" s="212"/>
      <c r="Y18" s="213"/>
      <c r="Z18" s="211" t="s">
        <v>88</v>
      </c>
      <c r="AA18" s="212"/>
      <c r="AB18" s="213"/>
      <c r="AC18" s="211" t="s">
        <v>89</v>
      </c>
      <c r="AD18" s="212" t="s">
        <v>89</v>
      </c>
      <c r="AE18" s="213" t="s">
        <v>88</v>
      </c>
      <c r="AF18" s="211" t="s">
        <v>88</v>
      </c>
      <c r="AG18" s="212"/>
      <c r="AH18" s="213"/>
      <c r="AI18" s="211" t="s">
        <v>89</v>
      </c>
      <c r="AJ18" s="212" t="s">
        <v>89</v>
      </c>
      <c r="AK18" s="213" t="s">
        <v>89</v>
      </c>
      <c r="AL18" s="211"/>
      <c r="AM18" s="212"/>
      <c r="AN18" s="214"/>
      <c r="AO18" s="231" t="n">
        <f aca="false">AO17</f>
        <v>4.4</v>
      </c>
      <c r="AP18" s="233"/>
    </row>
    <row r="19" customFormat="false" ht="15" hidden="false" customHeight="true" outlineLevel="0" collapsed="false">
      <c r="A19" s="216" t="n">
        <v>4</v>
      </c>
      <c r="B19" s="217" t="n">
        <v>23</v>
      </c>
      <c r="C19" s="185" t="s">
        <v>19</v>
      </c>
      <c r="D19" s="185" t="s">
        <v>20</v>
      </c>
      <c r="E19" s="186" t="s">
        <v>21</v>
      </c>
      <c r="F19" s="187" t="s">
        <v>18</v>
      </c>
      <c r="G19" s="188" t="n">
        <v>410</v>
      </c>
      <c r="H19" s="218"/>
      <c r="I19" s="219"/>
      <c r="J19" s="220"/>
      <c r="K19" s="218"/>
      <c r="L19" s="219"/>
      <c r="M19" s="220"/>
      <c r="N19" s="218"/>
      <c r="O19" s="219"/>
      <c r="P19" s="220"/>
      <c r="Q19" s="218"/>
      <c r="R19" s="219"/>
      <c r="S19" s="220"/>
      <c r="T19" s="218"/>
      <c r="U19" s="219"/>
      <c r="V19" s="220"/>
      <c r="W19" s="218"/>
      <c r="X19" s="219"/>
      <c r="Y19" s="220"/>
      <c r="Z19" s="218"/>
      <c r="AA19" s="219"/>
      <c r="AB19" s="220"/>
      <c r="AC19" s="218"/>
      <c r="AD19" s="219"/>
      <c r="AE19" s="220"/>
      <c r="AF19" s="218"/>
      <c r="AG19" s="219"/>
      <c r="AH19" s="220"/>
      <c r="AI19" s="218"/>
      <c r="AJ19" s="219"/>
      <c r="AK19" s="220"/>
      <c r="AL19" s="218"/>
      <c r="AM19" s="219"/>
      <c r="AN19" s="221"/>
      <c r="AO19" s="222" t="n">
        <v>4.2</v>
      </c>
      <c r="AP19" s="232" t="n">
        <f aca="false">IF(ISBLANK(AO19),"",TRUNC(0.2797*(AO19*100-100)^1.35))</f>
        <v>673</v>
      </c>
    </row>
    <row r="20" customFormat="false" ht="15" hidden="false" customHeight="true" outlineLevel="0" collapsed="false">
      <c r="A20" s="226"/>
      <c r="B20" s="227"/>
      <c r="C20" s="228"/>
      <c r="D20" s="228"/>
      <c r="E20" s="228"/>
      <c r="F20" s="229"/>
      <c r="G20" s="230"/>
      <c r="H20" s="211"/>
      <c r="I20" s="212"/>
      <c r="J20" s="213"/>
      <c r="K20" s="211"/>
      <c r="L20" s="212"/>
      <c r="M20" s="213"/>
      <c r="N20" s="211"/>
      <c r="O20" s="212"/>
      <c r="P20" s="213"/>
      <c r="Q20" s="211"/>
      <c r="R20" s="212"/>
      <c r="S20" s="213"/>
      <c r="T20" s="211"/>
      <c r="U20" s="212"/>
      <c r="V20" s="213"/>
      <c r="W20" s="211" t="s">
        <v>89</v>
      </c>
      <c r="X20" s="212" t="s">
        <v>89</v>
      </c>
      <c r="Y20" s="213" t="s">
        <v>88</v>
      </c>
      <c r="Z20" s="211" t="s">
        <v>88</v>
      </c>
      <c r="AA20" s="212"/>
      <c r="AB20" s="213"/>
      <c r="AC20" s="211" t="s">
        <v>89</v>
      </c>
      <c r="AD20" s="212" t="s">
        <v>89</v>
      </c>
      <c r="AE20" s="213" t="s">
        <v>89</v>
      </c>
      <c r="AF20" s="211"/>
      <c r="AG20" s="212"/>
      <c r="AH20" s="213"/>
      <c r="AI20" s="211"/>
      <c r="AJ20" s="212"/>
      <c r="AK20" s="213"/>
      <c r="AL20" s="211"/>
      <c r="AM20" s="212"/>
      <c r="AN20" s="214"/>
      <c r="AO20" s="231" t="n">
        <f aca="false">AO19</f>
        <v>4.2</v>
      </c>
      <c r="AP20" s="233"/>
      <c r="AR20" s="234"/>
    </row>
    <row r="21" customFormat="false" ht="15" hidden="false" customHeight="true" outlineLevel="0" collapsed="false">
      <c r="A21" s="216" t="n">
        <v>5</v>
      </c>
      <c r="B21" s="217" t="n">
        <v>9</v>
      </c>
      <c r="C21" s="185" t="s">
        <v>25</v>
      </c>
      <c r="D21" s="185" t="s">
        <v>26</v>
      </c>
      <c r="E21" s="186" t="s">
        <v>27</v>
      </c>
      <c r="F21" s="187" t="s">
        <v>28</v>
      </c>
      <c r="G21" s="188" t="n">
        <v>350</v>
      </c>
      <c r="H21" s="218"/>
      <c r="I21" s="219"/>
      <c r="J21" s="220"/>
      <c r="K21" s="218"/>
      <c r="L21" s="219"/>
      <c r="M21" s="220"/>
      <c r="N21" s="218"/>
      <c r="O21" s="219"/>
      <c r="P21" s="220"/>
      <c r="Q21" s="218"/>
      <c r="R21" s="219"/>
      <c r="S21" s="220"/>
      <c r="T21" s="218"/>
      <c r="U21" s="219"/>
      <c r="V21" s="220"/>
      <c r="W21" s="218"/>
      <c r="X21" s="219"/>
      <c r="Y21" s="220"/>
      <c r="Z21" s="218"/>
      <c r="AA21" s="219"/>
      <c r="AB21" s="220"/>
      <c r="AC21" s="218"/>
      <c r="AD21" s="219"/>
      <c r="AE21" s="220"/>
      <c r="AF21" s="218"/>
      <c r="AG21" s="219"/>
      <c r="AH21" s="220"/>
      <c r="AI21" s="218"/>
      <c r="AJ21" s="219"/>
      <c r="AK21" s="220"/>
      <c r="AL21" s="218" t="s">
        <v>88</v>
      </c>
      <c r="AM21" s="219"/>
      <c r="AN21" s="221"/>
      <c r="AO21" s="235" t="n">
        <v>3.9</v>
      </c>
      <c r="AP21" s="236" t="n">
        <f aca="false">IF(ISBLANK(AO21),"",TRUNC(0.2797*(AO21*100-100)^1.35))</f>
        <v>590</v>
      </c>
    </row>
    <row r="22" customFormat="false" ht="15" hidden="false" customHeight="true" outlineLevel="0" collapsed="false">
      <c r="A22" s="226"/>
      <c r="B22" s="227"/>
      <c r="C22" s="228"/>
      <c r="D22" s="228"/>
      <c r="E22" s="228"/>
      <c r="F22" s="229"/>
      <c r="G22" s="230"/>
      <c r="H22" s="211" t="s">
        <v>88</v>
      </c>
      <c r="I22" s="212"/>
      <c r="J22" s="213"/>
      <c r="K22" s="211" t="s">
        <v>88</v>
      </c>
      <c r="L22" s="212"/>
      <c r="M22" s="213"/>
      <c r="N22" s="211" t="s">
        <v>89</v>
      </c>
      <c r="O22" s="212" t="s">
        <v>88</v>
      </c>
      <c r="P22" s="213"/>
      <c r="Q22" s="211" t="s">
        <v>89</v>
      </c>
      <c r="R22" s="212" t="s">
        <v>88</v>
      </c>
      <c r="S22" s="213"/>
      <c r="T22" s="211" t="s">
        <v>89</v>
      </c>
      <c r="U22" s="212" t="s">
        <v>89</v>
      </c>
      <c r="V22" s="213" t="s">
        <v>89</v>
      </c>
      <c r="W22" s="211"/>
      <c r="X22" s="212"/>
      <c r="Y22" s="213"/>
      <c r="Z22" s="211"/>
      <c r="AA22" s="212"/>
      <c r="AB22" s="213"/>
      <c r="AC22" s="211"/>
      <c r="AD22" s="212"/>
      <c r="AE22" s="213"/>
      <c r="AF22" s="211"/>
      <c r="AG22" s="212"/>
      <c r="AH22" s="213"/>
      <c r="AI22" s="211"/>
      <c r="AJ22" s="212"/>
      <c r="AK22" s="213"/>
      <c r="AL22" s="211"/>
      <c r="AM22" s="212"/>
      <c r="AN22" s="214"/>
      <c r="AO22" s="215" t="n">
        <f aca="false">AO21</f>
        <v>3.9</v>
      </c>
      <c r="AP22" s="233"/>
    </row>
    <row r="23" customFormat="false" ht="15" hidden="false" customHeight="true" outlineLevel="0" collapsed="false">
      <c r="A23" s="216" t="n">
        <v>6</v>
      </c>
      <c r="B23" s="217" t="n">
        <v>10</v>
      </c>
      <c r="C23" s="185" t="s">
        <v>40</v>
      </c>
      <c r="D23" s="185" t="s">
        <v>41</v>
      </c>
      <c r="E23" s="186" t="s">
        <v>42</v>
      </c>
      <c r="F23" s="187" t="s">
        <v>28</v>
      </c>
      <c r="G23" s="188" t="n">
        <v>250</v>
      </c>
      <c r="H23" s="218" t="s">
        <v>88</v>
      </c>
      <c r="I23" s="219"/>
      <c r="J23" s="220"/>
      <c r="K23" s="218" t="s">
        <v>88</v>
      </c>
      <c r="L23" s="219"/>
      <c r="M23" s="220"/>
      <c r="N23" s="218" t="s">
        <v>71</v>
      </c>
      <c r="O23" s="219"/>
      <c r="P23" s="220"/>
      <c r="Q23" s="218" t="s">
        <v>71</v>
      </c>
      <c r="R23" s="219"/>
      <c r="S23" s="220"/>
      <c r="T23" s="218" t="s">
        <v>71</v>
      </c>
      <c r="U23" s="219"/>
      <c r="V23" s="220"/>
      <c r="W23" s="218" t="s">
        <v>88</v>
      </c>
      <c r="X23" s="219"/>
      <c r="Y23" s="220"/>
      <c r="Z23" s="218" t="s">
        <v>88</v>
      </c>
      <c r="AA23" s="219"/>
      <c r="AB23" s="220"/>
      <c r="AC23" s="218" t="s">
        <v>88</v>
      </c>
      <c r="AD23" s="219"/>
      <c r="AE23" s="220"/>
      <c r="AF23" s="218" t="s">
        <v>89</v>
      </c>
      <c r="AG23" s="219" t="s">
        <v>88</v>
      </c>
      <c r="AH23" s="220"/>
      <c r="AI23" s="218" t="s">
        <v>89</v>
      </c>
      <c r="AJ23" s="219" t="s">
        <v>88</v>
      </c>
      <c r="AK23" s="220"/>
      <c r="AL23" s="218" t="s">
        <v>89</v>
      </c>
      <c r="AM23" s="219" t="s">
        <v>88</v>
      </c>
      <c r="AN23" s="221"/>
      <c r="AO23" s="222" t="n">
        <v>3.5</v>
      </c>
      <c r="AP23" s="232" t="n">
        <f aca="false">IF(ISBLANK(AO23),"",TRUNC(0.2797*(AO23*100-100)^1.35))</f>
        <v>482</v>
      </c>
    </row>
    <row r="24" customFormat="false" ht="15" hidden="false" customHeight="true" outlineLevel="0" collapsed="false">
      <c r="A24" s="226"/>
      <c r="B24" s="227"/>
      <c r="C24" s="228"/>
      <c r="D24" s="228"/>
      <c r="E24" s="228"/>
      <c r="F24" s="229"/>
      <c r="G24" s="230"/>
      <c r="H24" s="211" t="s">
        <v>89</v>
      </c>
      <c r="I24" s="212" t="s">
        <v>89</v>
      </c>
      <c r="J24" s="213" t="s">
        <v>89</v>
      </c>
      <c r="K24" s="211"/>
      <c r="L24" s="212"/>
      <c r="M24" s="213"/>
      <c r="N24" s="211"/>
      <c r="O24" s="212"/>
      <c r="P24" s="213"/>
      <c r="Q24" s="211"/>
      <c r="R24" s="212"/>
      <c r="S24" s="213"/>
      <c r="T24" s="211"/>
      <c r="U24" s="212"/>
      <c r="V24" s="213"/>
      <c r="W24" s="211"/>
      <c r="X24" s="212"/>
      <c r="Y24" s="213"/>
      <c r="Z24" s="211"/>
      <c r="AA24" s="212"/>
      <c r="AB24" s="213"/>
      <c r="AC24" s="211"/>
      <c r="AD24" s="212"/>
      <c r="AE24" s="213"/>
      <c r="AF24" s="211"/>
      <c r="AG24" s="212"/>
      <c r="AH24" s="213"/>
      <c r="AI24" s="211"/>
      <c r="AJ24" s="212"/>
      <c r="AK24" s="213"/>
      <c r="AL24" s="211"/>
      <c r="AM24" s="212"/>
      <c r="AN24" s="214"/>
      <c r="AO24" s="231" t="n">
        <f aca="false">AO23</f>
        <v>3.5</v>
      </c>
      <c r="AP24" s="233"/>
    </row>
    <row r="25" customFormat="false" ht="15" hidden="false" customHeight="true" outlineLevel="0" collapsed="false">
      <c r="A25" s="216" t="n">
        <v>7</v>
      </c>
      <c r="B25" s="217" t="n">
        <v>55</v>
      </c>
      <c r="C25" s="185" t="s">
        <v>37</v>
      </c>
      <c r="D25" s="185" t="s">
        <v>38</v>
      </c>
      <c r="E25" s="186" t="s">
        <v>39</v>
      </c>
      <c r="F25" s="187" t="s">
        <v>36</v>
      </c>
      <c r="G25" s="188" t="n">
        <v>260</v>
      </c>
      <c r="H25" s="218"/>
      <c r="I25" s="219"/>
      <c r="J25" s="220"/>
      <c r="K25" s="218" t="s">
        <v>89</v>
      </c>
      <c r="L25" s="219" t="s">
        <v>89</v>
      </c>
      <c r="M25" s="220" t="s">
        <v>88</v>
      </c>
      <c r="N25" s="218" t="s">
        <v>71</v>
      </c>
      <c r="O25" s="219"/>
      <c r="P25" s="220"/>
      <c r="Q25" s="218" t="s">
        <v>89</v>
      </c>
      <c r="R25" s="219" t="s">
        <v>89</v>
      </c>
      <c r="S25" s="220" t="s">
        <v>88</v>
      </c>
      <c r="T25" s="218" t="s">
        <v>71</v>
      </c>
      <c r="U25" s="219"/>
      <c r="V25" s="220"/>
      <c r="W25" s="218" t="s">
        <v>88</v>
      </c>
      <c r="X25" s="219"/>
      <c r="Y25" s="220"/>
      <c r="Z25" s="218" t="s">
        <v>71</v>
      </c>
      <c r="AA25" s="219"/>
      <c r="AB25" s="220"/>
      <c r="AC25" s="218" t="s">
        <v>89</v>
      </c>
      <c r="AD25" s="219" t="s">
        <v>88</v>
      </c>
      <c r="AE25" s="220"/>
      <c r="AF25" s="218" t="s">
        <v>89</v>
      </c>
      <c r="AG25" s="219" t="s">
        <v>88</v>
      </c>
      <c r="AH25" s="220"/>
      <c r="AI25" s="218" t="s">
        <v>88</v>
      </c>
      <c r="AJ25" s="219"/>
      <c r="AK25" s="220"/>
      <c r="AL25" s="218" t="s">
        <v>89</v>
      </c>
      <c r="AM25" s="219" t="s">
        <v>89</v>
      </c>
      <c r="AN25" s="221" t="s">
        <v>89</v>
      </c>
      <c r="AO25" s="222" t="n">
        <v>3.4</v>
      </c>
      <c r="AP25" s="232" t="n">
        <f aca="false">IF(ISBLANK(AO25),"",TRUNC(0.2797*(AO25*100-100)^1.35))</f>
        <v>457</v>
      </c>
    </row>
    <row r="26" customFormat="false" ht="15" hidden="false" customHeight="true" outlineLevel="0" collapsed="false">
      <c r="A26" s="226"/>
      <c r="B26" s="227"/>
      <c r="C26" s="228"/>
      <c r="D26" s="228"/>
      <c r="E26" s="228"/>
      <c r="F26" s="229"/>
      <c r="G26" s="230"/>
      <c r="H26" s="211"/>
      <c r="I26" s="212"/>
      <c r="J26" s="213"/>
      <c r="K26" s="211"/>
      <c r="L26" s="212"/>
      <c r="M26" s="213"/>
      <c r="N26" s="211"/>
      <c r="O26" s="212"/>
      <c r="P26" s="213"/>
      <c r="Q26" s="211"/>
      <c r="R26" s="212"/>
      <c r="S26" s="213"/>
      <c r="T26" s="211"/>
      <c r="U26" s="212"/>
      <c r="V26" s="213"/>
      <c r="W26" s="211"/>
      <c r="X26" s="212"/>
      <c r="Y26" s="213"/>
      <c r="Z26" s="211"/>
      <c r="AA26" s="212"/>
      <c r="AB26" s="213"/>
      <c r="AC26" s="211"/>
      <c r="AD26" s="212"/>
      <c r="AE26" s="213"/>
      <c r="AF26" s="211"/>
      <c r="AG26" s="212"/>
      <c r="AH26" s="213"/>
      <c r="AI26" s="211"/>
      <c r="AJ26" s="212"/>
      <c r="AK26" s="213"/>
      <c r="AL26" s="211"/>
      <c r="AM26" s="212"/>
      <c r="AN26" s="214"/>
      <c r="AO26" s="231" t="n">
        <f aca="false">AO25</f>
        <v>3.4</v>
      </c>
      <c r="AP26" s="233"/>
    </row>
    <row r="27" customFormat="false" ht="15" hidden="false" customHeight="true" outlineLevel="0" collapsed="false">
      <c r="A27" s="216" t="n">
        <v>8</v>
      </c>
      <c r="B27" s="217" t="n">
        <v>54</v>
      </c>
      <c r="C27" s="185" t="s">
        <v>33</v>
      </c>
      <c r="D27" s="185" t="s">
        <v>34</v>
      </c>
      <c r="E27" s="186" t="s">
        <v>35</v>
      </c>
      <c r="F27" s="187" t="s">
        <v>36</v>
      </c>
      <c r="G27" s="188" t="n">
        <v>280</v>
      </c>
      <c r="H27" s="218"/>
      <c r="I27" s="219"/>
      <c r="J27" s="220"/>
      <c r="K27" s="218"/>
      <c r="L27" s="219"/>
      <c r="M27" s="220"/>
      <c r="N27" s="218"/>
      <c r="O27" s="219"/>
      <c r="P27" s="220"/>
      <c r="Q27" s="218" t="n">
        <v>0</v>
      </c>
      <c r="R27" s="219"/>
      <c r="S27" s="220"/>
      <c r="T27" s="218" t="s">
        <v>71</v>
      </c>
      <c r="U27" s="219"/>
      <c r="V27" s="220"/>
      <c r="W27" s="218" t="s">
        <v>71</v>
      </c>
      <c r="X27" s="219"/>
      <c r="Y27" s="220"/>
      <c r="Z27" s="218" t="s">
        <v>88</v>
      </c>
      <c r="AA27" s="219"/>
      <c r="AB27" s="220"/>
      <c r="AC27" s="218" t="s">
        <v>71</v>
      </c>
      <c r="AD27" s="219"/>
      <c r="AE27" s="220"/>
      <c r="AF27" s="218" t="s">
        <v>88</v>
      </c>
      <c r="AG27" s="219"/>
      <c r="AH27" s="220"/>
      <c r="AI27" s="218" t="s">
        <v>89</v>
      </c>
      <c r="AJ27" s="219" t="s">
        <v>88</v>
      </c>
      <c r="AK27" s="220"/>
      <c r="AL27" s="218" t="s">
        <v>89</v>
      </c>
      <c r="AM27" s="219" t="s">
        <v>89</v>
      </c>
      <c r="AN27" s="221" t="s">
        <v>89</v>
      </c>
      <c r="AO27" s="222" t="n">
        <v>3.4</v>
      </c>
      <c r="AP27" s="232" t="n">
        <f aca="false">IF(ISBLANK(AO27),"",TRUNC(0.2797*(AO27*100-100)^1.35))</f>
        <v>457</v>
      </c>
    </row>
    <row r="28" customFormat="false" ht="15" hidden="false" customHeight="true" outlineLevel="0" collapsed="false">
      <c r="A28" s="226"/>
      <c r="B28" s="227"/>
      <c r="C28" s="228"/>
      <c r="D28" s="228"/>
      <c r="E28" s="228"/>
      <c r="F28" s="229"/>
      <c r="G28" s="230"/>
      <c r="H28" s="211"/>
      <c r="I28" s="212"/>
      <c r="J28" s="213"/>
      <c r="K28" s="211"/>
      <c r="L28" s="212"/>
      <c r="M28" s="213"/>
      <c r="N28" s="211"/>
      <c r="O28" s="212"/>
      <c r="P28" s="213"/>
      <c r="Q28" s="211"/>
      <c r="R28" s="212"/>
      <c r="S28" s="213"/>
      <c r="T28" s="211"/>
      <c r="U28" s="212"/>
      <c r="V28" s="213"/>
      <c r="W28" s="211"/>
      <c r="X28" s="212"/>
      <c r="Y28" s="213"/>
      <c r="Z28" s="211"/>
      <c r="AA28" s="212"/>
      <c r="AB28" s="213"/>
      <c r="AC28" s="211"/>
      <c r="AD28" s="212"/>
      <c r="AE28" s="213"/>
      <c r="AF28" s="211"/>
      <c r="AG28" s="212"/>
      <c r="AH28" s="213"/>
      <c r="AI28" s="211"/>
      <c r="AJ28" s="212"/>
      <c r="AK28" s="213"/>
      <c r="AL28" s="211"/>
      <c r="AM28" s="212"/>
      <c r="AN28" s="214"/>
      <c r="AO28" s="231" t="n">
        <f aca="false">AO27</f>
        <v>3.4</v>
      </c>
      <c r="AP28" s="233"/>
    </row>
    <row r="29" customFormat="false" ht="15" hidden="false" customHeight="true" outlineLevel="0" collapsed="false">
      <c r="A29" s="216" t="n">
        <v>9</v>
      </c>
      <c r="B29" s="217" t="n">
        <v>57</v>
      </c>
      <c r="C29" s="185" t="s">
        <v>46</v>
      </c>
      <c r="D29" s="185" t="s">
        <v>47</v>
      </c>
      <c r="E29" s="186" t="s">
        <v>48</v>
      </c>
      <c r="F29" s="187" t="s">
        <v>36</v>
      </c>
      <c r="G29" s="188" t="n">
        <v>250</v>
      </c>
      <c r="H29" s="218" t="s">
        <v>88</v>
      </c>
      <c r="I29" s="219"/>
      <c r="J29" s="220"/>
      <c r="K29" s="237" t="s">
        <v>71</v>
      </c>
      <c r="L29" s="219"/>
      <c r="M29" s="220"/>
      <c r="N29" s="218" t="s">
        <v>88</v>
      </c>
      <c r="O29" s="219"/>
      <c r="P29" s="220"/>
      <c r="Q29" s="218" t="s">
        <v>89</v>
      </c>
      <c r="R29" s="219" t="s">
        <v>89</v>
      </c>
      <c r="S29" s="220" t="s">
        <v>88</v>
      </c>
      <c r="T29" s="218" t="s">
        <v>88</v>
      </c>
      <c r="U29" s="219"/>
      <c r="V29" s="220"/>
      <c r="W29" s="218" t="s">
        <v>89</v>
      </c>
      <c r="X29" s="219" t="s">
        <v>89</v>
      </c>
      <c r="Y29" s="220" t="s">
        <v>88</v>
      </c>
      <c r="Z29" s="218" t="s">
        <v>88</v>
      </c>
      <c r="AA29" s="219"/>
      <c r="AB29" s="220"/>
      <c r="AC29" s="218" t="s">
        <v>89</v>
      </c>
      <c r="AD29" s="219" t="s">
        <v>89</v>
      </c>
      <c r="AE29" s="220" t="s">
        <v>89</v>
      </c>
      <c r="AF29" s="218"/>
      <c r="AG29" s="219"/>
      <c r="AH29" s="220"/>
      <c r="AI29" s="218"/>
      <c r="AJ29" s="219"/>
      <c r="AK29" s="220"/>
      <c r="AL29" s="218"/>
      <c r="AM29" s="219"/>
      <c r="AN29" s="221"/>
      <c r="AO29" s="222" t="n">
        <v>3.1</v>
      </c>
      <c r="AP29" s="236" t="n">
        <f aca="false">IF(ISBLANK(AO29),"",TRUNC(0.2797*(AO29*100-100)^1.35))</f>
        <v>381</v>
      </c>
    </row>
    <row r="30" customFormat="false" ht="15" hidden="false" customHeight="true" outlineLevel="0" collapsed="false">
      <c r="A30" s="226"/>
      <c r="B30" s="227"/>
      <c r="C30" s="228"/>
      <c r="D30" s="228"/>
      <c r="E30" s="228"/>
      <c r="F30" s="229"/>
      <c r="G30" s="230"/>
      <c r="H30" s="211"/>
      <c r="I30" s="212"/>
      <c r="J30" s="213"/>
      <c r="K30" s="211"/>
      <c r="L30" s="212"/>
      <c r="M30" s="213"/>
      <c r="N30" s="211"/>
      <c r="O30" s="212"/>
      <c r="P30" s="213"/>
      <c r="Q30" s="211"/>
      <c r="R30" s="212"/>
      <c r="S30" s="213"/>
      <c r="T30" s="211"/>
      <c r="U30" s="212"/>
      <c r="V30" s="213"/>
      <c r="W30" s="211"/>
      <c r="X30" s="212"/>
      <c r="Y30" s="213"/>
      <c r="Z30" s="211"/>
      <c r="AA30" s="212"/>
      <c r="AB30" s="213"/>
      <c r="AC30" s="211"/>
      <c r="AD30" s="212"/>
      <c r="AE30" s="213"/>
      <c r="AF30" s="211"/>
      <c r="AG30" s="212"/>
      <c r="AH30" s="213"/>
      <c r="AI30" s="211"/>
      <c r="AJ30" s="212"/>
      <c r="AK30" s="213"/>
      <c r="AL30" s="211"/>
      <c r="AM30" s="212"/>
      <c r="AN30" s="214"/>
      <c r="AO30" s="231" t="n">
        <f aca="false">AO29</f>
        <v>3.1</v>
      </c>
      <c r="AP30" s="233"/>
    </row>
    <row r="31" customFormat="false" ht="15" hidden="false" customHeight="true" outlineLevel="0" collapsed="false">
      <c r="A31" s="216" t="n">
        <v>10</v>
      </c>
      <c r="B31" s="217" t="n">
        <v>11</v>
      </c>
      <c r="C31" s="185" t="s">
        <v>43</v>
      </c>
      <c r="D31" s="185" t="s">
        <v>44</v>
      </c>
      <c r="E31" s="186" t="s">
        <v>45</v>
      </c>
      <c r="F31" s="187" t="s">
        <v>28</v>
      </c>
      <c r="G31" s="188" t="n">
        <v>250</v>
      </c>
      <c r="H31" s="218" t="s">
        <v>88</v>
      </c>
      <c r="I31" s="219"/>
      <c r="J31" s="220"/>
      <c r="K31" s="218" t="s">
        <v>71</v>
      </c>
      <c r="L31" s="219"/>
      <c r="M31" s="220"/>
      <c r="N31" s="218" t="s">
        <v>71</v>
      </c>
      <c r="O31" s="219"/>
      <c r="P31" s="220"/>
      <c r="Q31" s="218" t="s">
        <v>89</v>
      </c>
      <c r="R31" s="219" t="s">
        <v>89</v>
      </c>
      <c r="S31" s="220" t="s">
        <v>88</v>
      </c>
      <c r="T31" s="218" t="s">
        <v>88</v>
      </c>
      <c r="U31" s="219"/>
      <c r="V31" s="220"/>
      <c r="W31" s="218" t="s">
        <v>88</v>
      </c>
      <c r="X31" s="219"/>
      <c r="Y31" s="220"/>
      <c r="Z31" s="218" t="s">
        <v>89</v>
      </c>
      <c r="AA31" s="219" t="s">
        <v>89</v>
      </c>
      <c r="AB31" s="220" t="s">
        <v>89</v>
      </c>
      <c r="AC31" s="218"/>
      <c r="AD31" s="219"/>
      <c r="AE31" s="220"/>
      <c r="AF31" s="218"/>
      <c r="AG31" s="219"/>
      <c r="AH31" s="220"/>
      <c r="AI31" s="218"/>
      <c r="AJ31" s="219"/>
      <c r="AK31" s="220"/>
      <c r="AL31" s="218"/>
      <c r="AM31" s="219"/>
      <c r="AN31" s="238"/>
      <c r="AO31" s="222" t="n">
        <v>3</v>
      </c>
      <c r="AP31" s="232" t="n">
        <f aca="false">IF(ISBLANK(AO31),"",TRUNC(0.2797*(AO31*100-100)^1.35))</f>
        <v>357</v>
      </c>
    </row>
    <row r="32" customFormat="false" ht="15" hidden="false" customHeight="true" outlineLevel="0" collapsed="false">
      <c r="A32" s="226"/>
      <c r="B32" s="227"/>
      <c r="C32" s="228"/>
      <c r="D32" s="228"/>
      <c r="E32" s="228"/>
      <c r="F32" s="229"/>
      <c r="G32" s="230"/>
      <c r="H32" s="211"/>
      <c r="I32" s="212"/>
      <c r="J32" s="213"/>
      <c r="K32" s="211"/>
      <c r="L32" s="212"/>
      <c r="M32" s="213"/>
      <c r="N32" s="211"/>
      <c r="O32" s="212"/>
      <c r="P32" s="213"/>
      <c r="Q32" s="211"/>
      <c r="R32" s="212"/>
      <c r="S32" s="213"/>
      <c r="T32" s="211"/>
      <c r="U32" s="212"/>
      <c r="V32" s="213"/>
      <c r="W32" s="211"/>
      <c r="X32" s="212"/>
      <c r="Y32" s="213"/>
      <c r="Z32" s="211"/>
      <c r="AA32" s="212"/>
      <c r="AB32" s="213"/>
      <c r="AC32" s="211"/>
      <c r="AD32" s="212"/>
      <c r="AE32" s="213"/>
      <c r="AF32" s="211"/>
      <c r="AG32" s="212"/>
      <c r="AH32" s="213"/>
      <c r="AI32" s="211"/>
      <c r="AJ32" s="212"/>
      <c r="AK32" s="213"/>
      <c r="AL32" s="211"/>
      <c r="AM32" s="212"/>
      <c r="AN32" s="239"/>
      <c r="AO32" s="231" t="n">
        <f aca="false">AO31</f>
        <v>3</v>
      </c>
      <c r="AP32" s="233"/>
    </row>
    <row r="33" customFormat="false" ht="15" hidden="false" customHeight="true" outlineLevel="0" collapsed="false">
      <c r="A33" s="216" t="s">
        <v>75</v>
      </c>
      <c r="B33" s="217" t="n">
        <v>26</v>
      </c>
      <c r="C33" s="185" t="s">
        <v>59</v>
      </c>
      <c r="D33" s="185" t="s">
        <v>30</v>
      </c>
      <c r="E33" s="186" t="s">
        <v>31</v>
      </c>
      <c r="F33" s="187" t="s">
        <v>18</v>
      </c>
      <c r="G33" s="240" t="n">
        <v>420</v>
      </c>
      <c r="H33" s="241"/>
      <c r="I33" s="242"/>
      <c r="J33" s="243"/>
      <c r="K33" s="241"/>
      <c r="L33" s="242"/>
      <c r="M33" s="243"/>
      <c r="N33" s="241"/>
      <c r="O33" s="242"/>
      <c r="P33" s="243"/>
      <c r="Q33" s="241"/>
      <c r="R33" s="242"/>
      <c r="S33" s="243"/>
      <c r="T33" s="241"/>
      <c r="U33" s="242"/>
      <c r="V33" s="243"/>
      <c r="W33" s="241"/>
      <c r="X33" s="242"/>
      <c r="Y33" s="243"/>
      <c r="Z33" s="241"/>
      <c r="AA33" s="242"/>
      <c r="AB33" s="243"/>
      <c r="AC33" s="241"/>
      <c r="AD33" s="242"/>
      <c r="AE33" s="243"/>
      <c r="AF33" s="241"/>
      <c r="AG33" s="242"/>
      <c r="AH33" s="243"/>
      <c r="AI33" s="241"/>
      <c r="AJ33" s="242"/>
      <c r="AK33" s="243"/>
      <c r="AL33" s="241"/>
      <c r="AM33" s="242"/>
      <c r="AN33" s="244"/>
      <c r="AO33" s="222" t="n">
        <v>4.4</v>
      </c>
      <c r="AP33" s="232" t="n">
        <f aca="false">IF(ISBLANK(AO33),"",TRUNC(0.2797*(AO33*100-100)^1.35))</f>
        <v>731</v>
      </c>
    </row>
    <row r="34" customFormat="false" ht="15" hidden="false" customHeight="true" outlineLevel="0" collapsed="false">
      <c r="A34" s="223"/>
      <c r="B34" s="196"/>
      <c r="C34" s="197"/>
      <c r="D34" s="197"/>
      <c r="E34" s="197"/>
      <c r="F34" s="224"/>
      <c r="G34" s="245"/>
      <c r="H34" s="246"/>
      <c r="I34" s="202"/>
      <c r="J34" s="203"/>
      <c r="K34" s="201"/>
      <c r="L34" s="202"/>
      <c r="M34" s="203"/>
      <c r="N34" s="201"/>
      <c r="O34" s="202"/>
      <c r="P34" s="203"/>
      <c r="Q34" s="201"/>
      <c r="R34" s="202"/>
      <c r="S34" s="203"/>
      <c r="T34" s="201"/>
      <c r="U34" s="202"/>
      <c r="V34" s="203"/>
      <c r="W34" s="201"/>
      <c r="X34" s="202"/>
      <c r="Y34" s="203"/>
      <c r="Z34" s="201" t="s">
        <v>88</v>
      </c>
      <c r="AA34" s="202"/>
      <c r="AB34" s="203"/>
      <c r="AC34" s="201" t="s">
        <v>71</v>
      </c>
      <c r="AD34" s="202"/>
      <c r="AE34" s="203"/>
      <c r="AF34" s="201" t="s">
        <v>88</v>
      </c>
      <c r="AG34" s="202"/>
      <c r="AH34" s="203"/>
      <c r="AI34" s="201" t="s">
        <v>71</v>
      </c>
      <c r="AJ34" s="202"/>
      <c r="AK34" s="203"/>
      <c r="AL34" s="201" t="s">
        <v>89</v>
      </c>
      <c r="AM34" s="202" t="s">
        <v>89</v>
      </c>
      <c r="AN34" s="204" t="s">
        <v>71</v>
      </c>
      <c r="AO34" s="247" t="n">
        <f aca="false">AO33</f>
        <v>4.4</v>
      </c>
      <c r="AP34" s="236"/>
    </row>
    <row r="35" customFormat="false" ht="15" hidden="false" customHeight="true" outlineLevel="0" collapsed="false">
      <c r="A35" s="226"/>
      <c r="B35" s="227"/>
      <c r="C35" s="228"/>
      <c r="D35" s="228"/>
      <c r="E35" s="228"/>
      <c r="F35" s="229"/>
      <c r="G35" s="210"/>
      <c r="H35" s="211" t="s">
        <v>89</v>
      </c>
      <c r="I35" s="212" t="s">
        <v>89</v>
      </c>
      <c r="J35" s="213" t="s">
        <v>89</v>
      </c>
      <c r="K35" s="211"/>
      <c r="L35" s="212"/>
      <c r="M35" s="213"/>
      <c r="N35" s="211"/>
      <c r="O35" s="212"/>
      <c r="P35" s="213"/>
      <c r="Q35" s="211"/>
      <c r="R35" s="212"/>
      <c r="S35" s="213"/>
      <c r="T35" s="211"/>
      <c r="U35" s="212"/>
      <c r="V35" s="213"/>
      <c r="W35" s="211"/>
      <c r="X35" s="212"/>
      <c r="Y35" s="213"/>
      <c r="Z35" s="211"/>
      <c r="AA35" s="212"/>
      <c r="AB35" s="213"/>
      <c r="AC35" s="211"/>
      <c r="AD35" s="212"/>
      <c r="AE35" s="213"/>
      <c r="AF35" s="211"/>
      <c r="AG35" s="212"/>
      <c r="AH35" s="213"/>
      <c r="AI35" s="211"/>
      <c r="AJ35" s="212"/>
      <c r="AK35" s="213"/>
      <c r="AL35" s="211"/>
      <c r="AM35" s="212"/>
      <c r="AN35" s="214"/>
      <c r="AO35" s="231"/>
      <c r="AP35" s="233"/>
    </row>
    <row r="36" customFormat="false" ht="15" hidden="false" customHeight="true" outlineLevel="0" collapsed="false">
      <c r="A36" s="216" t="s">
        <v>75</v>
      </c>
      <c r="B36" s="217" t="n">
        <v>25</v>
      </c>
      <c r="C36" s="185" t="s">
        <v>56</v>
      </c>
      <c r="D36" s="185" t="s">
        <v>57</v>
      </c>
      <c r="E36" s="186" t="s">
        <v>42</v>
      </c>
      <c r="F36" s="187" t="s">
        <v>18</v>
      </c>
      <c r="G36" s="188" t="n">
        <v>360</v>
      </c>
      <c r="H36" s="218"/>
      <c r="I36" s="219"/>
      <c r="J36" s="220"/>
      <c r="K36" s="218"/>
      <c r="L36" s="219"/>
      <c r="M36" s="220"/>
      <c r="N36" s="218"/>
      <c r="O36" s="219"/>
      <c r="P36" s="220"/>
      <c r="Q36" s="218"/>
      <c r="R36" s="219"/>
      <c r="S36" s="220"/>
      <c r="T36" s="218"/>
      <c r="U36" s="219"/>
      <c r="V36" s="220"/>
      <c r="W36" s="218"/>
      <c r="X36" s="219"/>
      <c r="Y36" s="220"/>
      <c r="Z36" s="218"/>
      <c r="AA36" s="219"/>
      <c r="AB36" s="220"/>
      <c r="AC36" s="218"/>
      <c r="AD36" s="219"/>
      <c r="AE36" s="220"/>
      <c r="AF36" s="218"/>
      <c r="AG36" s="219"/>
      <c r="AH36" s="220"/>
      <c r="AI36" s="218"/>
      <c r="AJ36" s="219"/>
      <c r="AK36" s="220"/>
      <c r="AL36" s="218"/>
      <c r="AM36" s="219"/>
      <c r="AN36" s="221"/>
      <c r="AO36" s="222" t="n">
        <v>4.1</v>
      </c>
      <c r="AP36" s="232" t="n">
        <f aca="false">IF(ISBLANK(AO36),"",TRUNC(0.2797*(AO36*100-100)^1.35))</f>
        <v>645</v>
      </c>
    </row>
    <row r="37" customFormat="false" ht="15" hidden="false" customHeight="true" outlineLevel="0" collapsed="false">
      <c r="A37" s="226"/>
      <c r="B37" s="227"/>
      <c r="C37" s="228"/>
      <c r="D37" s="228"/>
      <c r="E37" s="228"/>
      <c r="F37" s="229"/>
      <c r="G37" s="230"/>
      <c r="H37" s="211" t="s">
        <v>89</v>
      </c>
      <c r="I37" s="212" t="s">
        <v>89</v>
      </c>
      <c r="J37" s="213" t="s">
        <v>88</v>
      </c>
      <c r="K37" s="211" t="s">
        <v>71</v>
      </c>
      <c r="L37" s="212"/>
      <c r="M37" s="213"/>
      <c r="N37" s="211" t="s">
        <v>88</v>
      </c>
      <c r="O37" s="212"/>
      <c r="P37" s="213"/>
      <c r="Q37" s="211" t="s">
        <v>88</v>
      </c>
      <c r="R37" s="212"/>
      <c r="S37" s="213"/>
      <c r="T37" s="211" t="s">
        <v>89</v>
      </c>
      <c r="U37" s="212" t="s">
        <v>89</v>
      </c>
      <c r="V37" s="213" t="s">
        <v>88</v>
      </c>
      <c r="W37" s="211" t="s">
        <v>88</v>
      </c>
      <c r="X37" s="212"/>
      <c r="Y37" s="213"/>
      <c r="Z37" s="211" t="s">
        <v>89</v>
      </c>
      <c r="AA37" s="212" t="s">
        <v>89</v>
      </c>
      <c r="AB37" s="213" t="s">
        <v>89</v>
      </c>
      <c r="AC37" s="211"/>
      <c r="AD37" s="212"/>
      <c r="AE37" s="213"/>
      <c r="AF37" s="211"/>
      <c r="AG37" s="212"/>
      <c r="AH37" s="213"/>
      <c r="AI37" s="211"/>
      <c r="AJ37" s="212"/>
      <c r="AK37" s="213"/>
      <c r="AL37" s="211"/>
      <c r="AM37" s="212"/>
      <c r="AN37" s="214"/>
      <c r="AO37" s="231" t="n">
        <f aca="false">AO36</f>
        <v>4.1</v>
      </c>
      <c r="AP37" s="233"/>
    </row>
    <row r="38" customFormat="false" ht="15" hidden="false" customHeight="true" outlineLevel="0" collapsed="false">
      <c r="A38" s="216" t="s">
        <v>75</v>
      </c>
      <c r="B38" s="217" t="n">
        <v>70</v>
      </c>
      <c r="C38" s="185" t="s">
        <v>50</v>
      </c>
      <c r="D38" s="185" t="s">
        <v>51</v>
      </c>
      <c r="E38" s="186" t="n">
        <v>1997</v>
      </c>
      <c r="F38" s="187" t="s">
        <v>52</v>
      </c>
      <c r="G38" s="188" t="n">
        <v>400</v>
      </c>
      <c r="H38" s="218"/>
      <c r="I38" s="219"/>
      <c r="J38" s="220"/>
      <c r="K38" s="218"/>
      <c r="L38" s="219"/>
      <c r="M38" s="220"/>
      <c r="N38" s="218"/>
      <c r="O38" s="219"/>
      <c r="P38" s="220"/>
      <c r="Q38" s="218"/>
      <c r="R38" s="219"/>
      <c r="S38" s="220"/>
      <c r="T38" s="218" t="s">
        <v>88</v>
      </c>
      <c r="U38" s="219"/>
      <c r="V38" s="220"/>
      <c r="W38" s="218" t="s">
        <v>71</v>
      </c>
      <c r="X38" s="219"/>
      <c r="Y38" s="220"/>
      <c r="Z38" s="218" t="s">
        <v>89</v>
      </c>
      <c r="AA38" s="219" t="s">
        <v>89</v>
      </c>
      <c r="AB38" s="220" t="s">
        <v>89</v>
      </c>
      <c r="AC38" s="218"/>
      <c r="AD38" s="219"/>
      <c r="AE38" s="220"/>
      <c r="AF38" s="218"/>
      <c r="AG38" s="219"/>
      <c r="AH38" s="220"/>
      <c r="AI38" s="218"/>
      <c r="AJ38" s="219"/>
      <c r="AK38" s="220"/>
      <c r="AL38" s="218"/>
      <c r="AM38" s="219"/>
      <c r="AN38" s="221"/>
      <c r="AO38" s="222" t="n">
        <v>4</v>
      </c>
      <c r="AP38" s="232" t="n">
        <f aca="false">IF(ISBLANK(AO38),"",TRUNC(0.2797*(AO38*100-100)^1.35))</f>
        <v>617</v>
      </c>
    </row>
    <row r="39" customFormat="false" ht="15" hidden="false" customHeight="true" outlineLevel="0" collapsed="false">
      <c r="A39" s="226"/>
      <c r="B39" s="228"/>
      <c r="C39" s="228"/>
      <c r="D39" s="228"/>
      <c r="E39" s="228"/>
      <c r="F39" s="229"/>
      <c r="G39" s="230"/>
      <c r="H39" s="211"/>
      <c r="I39" s="212"/>
      <c r="J39" s="213"/>
      <c r="K39" s="211"/>
      <c r="L39" s="212"/>
      <c r="M39" s="213"/>
      <c r="N39" s="211"/>
      <c r="O39" s="212"/>
      <c r="P39" s="213"/>
      <c r="Q39" s="211"/>
      <c r="R39" s="212"/>
      <c r="S39" s="213"/>
      <c r="T39" s="211"/>
      <c r="U39" s="212"/>
      <c r="V39" s="213"/>
      <c r="W39" s="211"/>
      <c r="X39" s="212"/>
      <c r="Y39" s="213"/>
      <c r="Z39" s="211"/>
      <c r="AA39" s="212"/>
      <c r="AB39" s="213"/>
      <c r="AC39" s="211"/>
      <c r="AD39" s="212"/>
      <c r="AE39" s="213"/>
      <c r="AF39" s="211"/>
      <c r="AG39" s="212"/>
      <c r="AH39" s="213"/>
      <c r="AI39" s="211"/>
      <c r="AJ39" s="212"/>
      <c r="AK39" s="213"/>
      <c r="AL39" s="211"/>
      <c r="AM39" s="212"/>
      <c r="AN39" s="214"/>
      <c r="AO39" s="231" t="n">
        <f aca="false">AO38</f>
        <v>4</v>
      </c>
      <c r="AP39" s="233"/>
    </row>
    <row r="40" customFormat="false" ht="15" hidden="false" customHeight="true" outlineLevel="0" collapsed="false">
      <c r="A40" s="216" t="s">
        <v>75</v>
      </c>
      <c r="B40" s="217" t="n">
        <v>24</v>
      </c>
      <c r="C40" s="185" t="s">
        <v>53</v>
      </c>
      <c r="D40" s="185" t="s">
        <v>54</v>
      </c>
      <c r="E40" s="186" t="s">
        <v>55</v>
      </c>
      <c r="F40" s="187" t="s">
        <v>18</v>
      </c>
      <c r="G40" s="188" t="n">
        <v>350</v>
      </c>
      <c r="H40" s="218"/>
      <c r="I40" s="219"/>
      <c r="J40" s="220"/>
      <c r="K40" s="218"/>
      <c r="L40" s="219"/>
      <c r="M40" s="220"/>
      <c r="N40" s="218"/>
      <c r="O40" s="219"/>
      <c r="P40" s="220"/>
      <c r="Q40" s="218"/>
      <c r="R40" s="219"/>
      <c r="S40" s="220"/>
      <c r="T40" s="218"/>
      <c r="U40" s="219"/>
      <c r="V40" s="220"/>
      <c r="W40" s="218"/>
      <c r="X40" s="219"/>
      <c r="Y40" s="220"/>
      <c r="Z40" s="218"/>
      <c r="AA40" s="219"/>
      <c r="AB40" s="220"/>
      <c r="AC40" s="218"/>
      <c r="AD40" s="219"/>
      <c r="AE40" s="220"/>
      <c r="AF40" s="218"/>
      <c r="AG40" s="219"/>
      <c r="AH40" s="220"/>
      <c r="AI40" s="218"/>
      <c r="AJ40" s="219"/>
      <c r="AK40" s="220"/>
      <c r="AL40" s="218" t="s">
        <v>88</v>
      </c>
      <c r="AM40" s="219"/>
      <c r="AN40" s="221"/>
      <c r="AO40" s="222" t="n">
        <v>3.5</v>
      </c>
      <c r="AP40" s="232" t="n">
        <f aca="false">IF(ISBLANK(AO40),"",TRUNC(0.2797*(AO40*100-100)^1.35))</f>
        <v>482</v>
      </c>
    </row>
    <row r="41" customFormat="false" ht="15" hidden="false" customHeight="true" outlineLevel="0" collapsed="false">
      <c r="A41" s="226"/>
      <c r="B41" s="227"/>
      <c r="C41" s="228"/>
      <c r="D41" s="228"/>
      <c r="E41" s="228"/>
      <c r="F41" s="229"/>
      <c r="G41" s="230"/>
      <c r="H41" s="211" t="s">
        <v>71</v>
      </c>
      <c r="I41" s="212"/>
      <c r="J41" s="213"/>
      <c r="K41" s="211" t="s">
        <v>89</v>
      </c>
      <c r="L41" s="212" t="s">
        <v>89</v>
      </c>
      <c r="M41" s="213" t="s">
        <v>89</v>
      </c>
      <c r="N41" s="211"/>
      <c r="O41" s="212"/>
      <c r="P41" s="213"/>
      <c r="Q41" s="211"/>
      <c r="R41" s="212"/>
      <c r="S41" s="213"/>
      <c r="T41" s="211"/>
      <c r="U41" s="212"/>
      <c r="V41" s="213"/>
      <c r="W41" s="211"/>
      <c r="X41" s="212"/>
      <c r="Y41" s="213"/>
      <c r="Z41" s="211"/>
      <c r="AA41" s="212"/>
      <c r="AB41" s="213"/>
      <c r="AC41" s="211"/>
      <c r="AD41" s="212"/>
      <c r="AE41" s="213"/>
      <c r="AF41" s="211"/>
      <c r="AG41" s="212"/>
      <c r="AH41" s="213"/>
      <c r="AI41" s="211"/>
      <c r="AJ41" s="212"/>
      <c r="AK41" s="213"/>
      <c r="AL41" s="211"/>
      <c r="AM41" s="212"/>
      <c r="AN41" s="214"/>
      <c r="AO41" s="231" t="n">
        <f aca="false">AO40</f>
        <v>3.5</v>
      </c>
      <c r="AP41" s="233"/>
    </row>
  </sheetData>
  <mergeCells count="47">
    <mergeCell ref="A1:AP1"/>
    <mergeCell ref="B3:C3"/>
    <mergeCell ref="B4:C4"/>
    <mergeCell ref="A5:AP5"/>
    <mergeCell ref="A6:AP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P11:AP13"/>
    <mergeCell ref="AP14:AP16"/>
  </mergeCells>
  <printOptions headings="false" gridLines="false" gridLinesSet="true" horizontalCentered="true" verticalCentered="false"/>
  <pageMargins left="0.196527777777778" right="0.196527777777778" top="0.27986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Gatis Ratnieks</cp:lastModifiedBy>
  <cp:lastPrinted>2016-05-23T15:15:27Z</cp:lastPrinted>
  <dcterms:modified xsi:type="dcterms:W3CDTF">2016-05-23T15:39:52Z</dcterms:modified>
  <cp:revision>0</cp:revision>
  <dc:subject/>
  <dc:title/>
</cp:coreProperties>
</file>