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7"/>
  </bookViews>
  <sheets>
    <sheet name="Hepathatlon U20 Women" sheetId="1" state="visible" r:id="rId2"/>
    <sheet name="100 m  H" sheetId="2" state="visible" r:id="rId3"/>
    <sheet name="High Jump" sheetId="3" state="visible" r:id="rId4"/>
    <sheet name="Shot Put" sheetId="4" state="visible" r:id="rId5"/>
    <sheet name="200 m" sheetId="5" state="visible" r:id="rId6"/>
    <sheet name="Long Jump" sheetId="6" state="visible" r:id="rId7"/>
    <sheet name="Javelin Trow" sheetId="7" state="visible" r:id="rId8"/>
    <sheet name="800 m" sheetId="8" state="visible" r:id="rId9"/>
  </sheets>
  <definedNames>
    <definedName function="false" hidden="false" localSheetId="1" name="_xlnm.Print_Titles" vbProcedure="false">'100 m  H'!$1:$10</definedName>
    <definedName function="false" hidden="false" localSheetId="4" name="_xlnm.Print_Titles" vbProcedure="false">'200 m'!$1:$10</definedName>
    <definedName function="false" hidden="false" localSheetId="7" name="_xlnm.Print_Titles" vbProcedure="false">'800 m'!$1:$10</definedName>
    <definedName function="false" hidden="false" localSheetId="0" name="_xlnm.Print_Titles" vbProcedure="false">'Hepathatlon U20 Women'!$1:$7</definedName>
    <definedName function="false" hidden="false" localSheetId="1" name="skries" vbProcedure="false">'100 m  H'!$A$1:$I$10</definedName>
    <definedName function="false" hidden="false" localSheetId="2" name="augstums" vbProcedure="false">'High Jump'!$A$1:$AM$8</definedName>
    <definedName function="false" hidden="false" localSheetId="3" name="talums" vbProcedure="false">'Shot Put'!$A$1:$O$13</definedName>
    <definedName function="false" hidden="false" localSheetId="4" name="skries" vbProcedure="false">'200 m'!$A$1:$I$10</definedName>
    <definedName function="false" hidden="false" localSheetId="5" name="talums" vbProcedure="false">'Long Jump'!$A$1:$O$13</definedName>
    <definedName function="false" hidden="false" localSheetId="6" name="talums" vbProcedure="false">'Javelin Trow'!$A$1:$O$13</definedName>
    <definedName function="false" hidden="false" localSheetId="7" name="skries" vbProcedure="false">'800 m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76">
  <si>
    <t xml:space="preserve">Baltic Outdoor Match for Combined Events</t>
  </si>
  <si>
    <t xml:space="preserve">Jekabpils, Latvia</t>
  </si>
  <si>
    <t xml:space="preserve">22 - 23 May 2016</t>
  </si>
  <si>
    <t xml:space="preserve">Heptathlon Women U 20</t>
  </si>
  <si>
    <t xml:space="preserve">100 m H</t>
  </si>
  <si>
    <t xml:space="preserve">HJ</t>
  </si>
  <si>
    <t xml:space="preserve">SP</t>
  </si>
  <si>
    <t xml:space="preserve">200 m</t>
  </si>
  <si>
    <t xml:space="preserve">LJ</t>
  </si>
  <si>
    <t xml:space="preserve">JT</t>
  </si>
  <si>
    <t xml:space="preserve">800 m</t>
  </si>
  <si>
    <t xml:space="preserve">Total</t>
  </si>
  <si>
    <t xml:space="preserve">Hanna-Mai</t>
  </si>
  <si>
    <t xml:space="preserve">Vaikla</t>
  </si>
  <si>
    <t xml:space="preserve">31.05.97.</t>
  </si>
  <si>
    <t xml:space="preserve">EST</t>
  </si>
  <si>
    <t xml:space="preserve">Pärl</t>
  </si>
  <si>
    <t xml:space="preserve">Eelma</t>
  </si>
  <si>
    <t xml:space="preserve">18.08.98.</t>
  </si>
  <si>
    <t xml:space="preserve">Miglė</t>
  </si>
  <si>
    <t xml:space="preserve">Liepa Muraškaitė</t>
  </si>
  <si>
    <t xml:space="preserve">16.06.98.</t>
  </si>
  <si>
    <t xml:space="preserve">LTU</t>
  </si>
  <si>
    <t xml:space="preserve">Rasa</t>
  </si>
  <si>
    <t xml:space="preserve">Mažeikaitė</t>
  </si>
  <si>
    <t xml:space="preserve">17.06.97.</t>
  </si>
  <si>
    <t xml:space="preserve">SuzyAnet</t>
  </si>
  <si>
    <t xml:space="preserve">Aavik</t>
  </si>
  <si>
    <t xml:space="preserve">26.09.98.</t>
  </si>
  <si>
    <t xml:space="preserve">Akvilė</t>
  </si>
  <si>
    <t xml:space="preserve">Gedminaitė</t>
  </si>
  <si>
    <t xml:space="preserve">07.01.97.</t>
  </si>
  <si>
    <t xml:space="preserve">Solvita</t>
  </si>
  <si>
    <t xml:space="preserve">Dzilnava</t>
  </si>
  <si>
    <t xml:space="preserve">30.09.97.</t>
  </si>
  <si>
    <t xml:space="preserve">LAT</t>
  </si>
  <si>
    <t xml:space="preserve">Simona</t>
  </si>
  <si>
    <t xml:space="preserve">Grybaitė</t>
  </si>
  <si>
    <t xml:space="preserve">10.02.98</t>
  </si>
  <si>
    <t xml:space="preserve">Mariliis</t>
  </si>
  <si>
    <t xml:space="preserve">Muuga</t>
  </si>
  <si>
    <t xml:space="preserve">17.04.97.</t>
  </si>
  <si>
    <t xml:space="preserve">NM</t>
  </si>
  <si>
    <t xml:space="preserve">Dita</t>
  </si>
  <si>
    <t xml:space="preserve">Kaša</t>
  </si>
  <si>
    <t xml:space="preserve">14.08.97.</t>
  </si>
  <si>
    <t xml:space="preserve">Lāsma</t>
  </si>
  <si>
    <t xml:space="preserve">Padedze</t>
  </si>
  <si>
    <t xml:space="preserve">29.07.98.</t>
  </si>
  <si>
    <t xml:space="preserve">Dana</t>
  </si>
  <si>
    <t xml:space="preserve">Samule</t>
  </si>
  <si>
    <t xml:space="preserve">18.10.97.</t>
  </si>
  <si>
    <t xml:space="preserve">DNS</t>
  </si>
  <si>
    <t xml:space="preserve">22 May 2016</t>
  </si>
  <si>
    <t xml:space="preserve">Heptathlon Women U20</t>
  </si>
  <si>
    <t xml:space="preserve">BIB</t>
  </si>
  <si>
    <t xml:space="preserve">Name</t>
  </si>
  <si>
    <t xml:space="preserve">Surname</t>
  </si>
  <si>
    <t xml:space="preserve">Date of Birth</t>
  </si>
  <si>
    <t xml:space="preserve">Team</t>
  </si>
  <si>
    <t xml:space="preserve">Result</t>
  </si>
  <si>
    <t xml:space="preserve">W</t>
  </si>
  <si>
    <t xml:space="preserve">Point</t>
  </si>
  <si>
    <t xml:space="preserve">High Jump</t>
  </si>
  <si>
    <t xml:space="preserve">o</t>
  </si>
  <si>
    <t xml:space="preserve">xo</t>
  </si>
  <si>
    <t xml:space="preserve">xxx</t>
  </si>
  <si>
    <t xml:space="preserve">xxo</t>
  </si>
  <si>
    <t xml:space="preserve">-</t>
  </si>
  <si>
    <t xml:space="preserve">Shot Put (4 kg)</t>
  </si>
  <si>
    <t xml:space="preserve">3</t>
  </si>
  <si>
    <t xml:space="preserve">x</t>
  </si>
  <si>
    <t xml:space="preserve">23 May 2016</t>
  </si>
  <si>
    <t xml:space="preserve">Long Jump</t>
  </si>
  <si>
    <t xml:space="preserve">X</t>
  </si>
  <si>
    <t xml:space="preserve">Javelin Throw (600 g)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0%"/>
    <numFmt numFmtId="178" formatCode="@"/>
    <numFmt numFmtId="179" formatCode="&quot;  &quot;@"/>
    <numFmt numFmtId="180" formatCode="&quot;    &quot;@"/>
    <numFmt numFmtId="181" formatCode="_-&quot;IRL&quot;* #,##0_-;&quot;-IRL&quot;* #,##0_-;_-&quot;IRL&quot;* \-_-;_-@_-"/>
    <numFmt numFmtId="182" formatCode="_-&quot;IRL&quot;* #,##0.00_-;&quot;-IRL&quot;* #,##0.00_-;_-&quot;IRL&quot;* \-??_-;_-@_-"/>
    <numFmt numFmtId="183" formatCode="0.0"/>
    <numFmt numFmtId="184" formatCode="mm:ss.0"/>
    <numFmt numFmtId="185" formatCode="0.00"/>
    <numFmt numFmtId="186" formatCode="mm:ss.00"/>
    <numFmt numFmtId="187" formatCode="General"/>
    <numFmt numFmtId="188" formatCode="0"/>
    <numFmt numFmtId="189" formatCode="dd\.mm\.yy"/>
    <numFmt numFmtId="190" formatCode="dd/mm/yy"/>
    <numFmt numFmtId="191" formatCode="[$-409]h:mm"/>
  </numFmts>
  <fonts count="5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FF0000"/>
      <name val="Arial"/>
      <family val="2"/>
    </font>
    <font>
      <b val="true"/>
      <sz val="10"/>
      <name val="Arial"/>
      <family val="2"/>
      <charset val="186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186"/>
    </font>
    <font>
      <sz val="12"/>
      <color rgb="FFFFFFFF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color rgb="FFFFFFFF"/>
      <name val="Times New Roman"/>
      <family val="1"/>
      <charset val="186"/>
    </font>
    <font>
      <sz val="11"/>
      <color rgb="FFFFFFFF"/>
      <name val="Arial"/>
      <family val="2"/>
      <charset val="186"/>
    </font>
    <font>
      <sz val="11"/>
      <name val="Arial"/>
      <family val="2"/>
      <charset val="186"/>
    </font>
    <font>
      <i val="true"/>
      <sz val="10"/>
      <name val="Arial"/>
      <family val="2"/>
      <charset val="186"/>
    </font>
    <font>
      <i val="true"/>
      <sz val="12"/>
      <name val="Times New Roman"/>
      <family val="1"/>
      <charset val="186"/>
    </font>
    <font>
      <b val="true"/>
      <i val="true"/>
      <sz val="10"/>
      <color rgb="FFFFFFFF"/>
      <name val="Arial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2"/>
      <name val="Times New Roman"/>
      <family val="1"/>
      <charset val="186"/>
    </font>
    <font>
      <sz val="10"/>
      <color rgb="FFFFFFFF"/>
      <name val="Arial"/>
      <family val="2"/>
      <charset val="186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8"/>
      <name val="Times New Roman"/>
      <family val="1"/>
      <charset val="204"/>
    </font>
    <font>
      <b val="true"/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186"/>
    </font>
    <font>
      <b val="true"/>
      <sz val="11"/>
      <name val="Arial"/>
      <family val="2"/>
      <charset val="204"/>
    </font>
    <font>
      <sz val="12"/>
      <name val="Times New Roman Baltic"/>
      <family val="0"/>
      <charset val="186"/>
    </font>
    <font>
      <b val="true"/>
      <i val="true"/>
      <sz val="14"/>
      <name val="Times New Roman Baltic"/>
      <family val="1"/>
      <charset val="186"/>
    </font>
    <font>
      <sz val="11"/>
      <color rgb="FFFFFFFF"/>
      <name val="Arial"/>
      <family val="2"/>
      <charset val="204"/>
    </font>
    <font>
      <b val="true"/>
      <sz val="11"/>
      <color rgb="FFC0C0C0"/>
      <name val="Arial"/>
      <family val="2"/>
      <charset val="186"/>
    </font>
    <font>
      <sz val="16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i val="true"/>
      <sz val="10"/>
      <color rgb="FF00000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false"/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2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2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9" fillId="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1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1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3" fillId="4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4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2" fillId="0" borderId="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2" fillId="0" borderId="4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2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4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22" fillId="0" borderId="4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9" fontId="33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4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1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4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4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4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4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4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1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0" fillId="0" borderId="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9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30" fillId="4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0" fillId="0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5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46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7" fillId="4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40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4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0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6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4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2" fillId="0" borderId="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2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Normal_disc 2" xfId="50"/>
    <cellStyle name="Normal_disc 3" xfId="51"/>
    <cellStyle name="Normal_Starts" xfId="52"/>
    <cellStyle name="Paprastas_Lapas1" xfId="53"/>
    <cellStyle name="Paprastas_U20,U18_2012_jauniu_rinktines_galutinis" xfId="54"/>
    <cellStyle name="Parastais 2" xfId="55"/>
    <cellStyle name="Parasts 2" xfId="56"/>
    <cellStyle name="Parasts 3" xfId="57"/>
    <cellStyle name="Percent [00]" xfId="58"/>
    <cellStyle name="Percent [0]" xfId="59"/>
    <cellStyle name="Percent [2]" xfId="60"/>
    <cellStyle name="PrePop Currency (0)" xfId="61"/>
    <cellStyle name="PrePop Currency (2)" xfId="62"/>
    <cellStyle name="PrePop Units (0)" xfId="63"/>
    <cellStyle name="PrePop Units (1)" xfId="64"/>
    <cellStyle name="PrePop Units (2)" xfId="65"/>
    <cellStyle name="Procenti 2" xfId="66"/>
    <cellStyle name="Text Indent A" xfId="67"/>
    <cellStyle name="Text Indent B" xfId="68"/>
    <cellStyle name="Text Indent C" xfId="69"/>
    <cellStyle name="Walutowy [0]_PLDT" xfId="70"/>
    <cellStyle name="Walutowy_PLDT" xfId="71"/>
    <cellStyle name="Įprastas 5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71" activeCellId="0" sqref="L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7"/>
    <col collapsed="false" customWidth="true" hidden="false" outlineLevel="0" max="4" min="3" style="2" width="18.14"/>
    <col collapsed="false" customWidth="true" hidden="false" outlineLevel="0" max="5" min="5" style="2" width="12.42"/>
    <col collapsed="false" customWidth="true" hidden="false" outlineLevel="0" max="6" min="6" style="2" width="8.56"/>
    <col collapsed="false" customWidth="true" hidden="false" outlineLevel="0" max="7" min="7" style="3" width="9.99"/>
    <col collapsed="false" customWidth="true" hidden="false" outlineLevel="0" max="8" min="8" style="1" width="6.41"/>
    <col collapsed="false" customWidth="true" hidden="false" outlineLevel="0" max="10" min="9" style="1" width="7.85"/>
    <col collapsed="false" customWidth="true" hidden="false" outlineLevel="0" max="12" min="11" style="3" width="9.28"/>
    <col collapsed="false" customWidth="true" hidden="false" outlineLevel="0" max="13" min="13" style="1" width="10.13"/>
    <col collapsed="false" customWidth="true" hidden="false" outlineLevel="0" max="14" min="14" style="1" width="8.41"/>
    <col collapsed="false" customWidth="true" hidden="false" outlineLevel="0" max="15" min="15" style="4" width="6.85"/>
    <col collapsed="false" customWidth="true" hidden="false" outlineLevel="0" max="16" min="16" style="1" width="5.28"/>
    <col collapsed="false" customWidth="true" hidden="false" outlineLevel="0" max="17" min="17" style="5" width="13.14"/>
    <col collapsed="false" customWidth="false" hidden="true" outlineLevel="0" max="18" min="18" style="1" width="9.14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</row>
    <row r="2" customFormat="false" ht="15.75" hidden="false" customHeight="false" outlineLevel="0" collapsed="false">
      <c r="C2" s="8" t="s">
        <v>1</v>
      </c>
      <c r="D2" s="8"/>
    </row>
    <row r="3" customFormat="false" ht="15.75" hidden="false" customHeight="false" outlineLevel="0" collapsed="false">
      <c r="C3" s="8" t="s">
        <v>2</v>
      </c>
      <c r="D3" s="8"/>
    </row>
    <row r="4" customFormat="fals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  <c r="Q4" s="10"/>
      <c r="R4" s="10"/>
    </row>
    <row r="6" s="11" customFormat="true" ht="17.25" hidden="false" customHeight="true" outlineLevel="0" collapsed="false">
      <c r="B6" s="12"/>
      <c r="C6" s="13"/>
      <c r="D6" s="13"/>
      <c r="E6" s="12"/>
      <c r="F6" s="13"/>
      <c r="G6" s="14" t="s">
        <v>4</v>
      </c>
      <c r="H6" s="14" t="s">
        <v>5</v>
      </c>
      <c r="I6" s="14" t="s">
        <v>6</v>
      </c>
      <c r="J6" s="14" t="s">
        <v>7</v>
      </c>
      <c r="K6" s="14" t="s">
        <v>8</v>
      </c>
      <c r="L6" s="14" t="s">
        <v>9</v>
      </c>
      <c r="M6" s="14" t="s">
        <v>10</v>
      </c>
      <c r="N6" s="14" t="s">
        <v>11</v>
      </c>
      <c r="O6" s="15"/>
      <c r="P6" s="15"/>
    </row>
    <row r="7" customFormat="false" ht="8.25" hidden="false" customHeight="true" outlineLevel="0" collapsed="false">
      <c r="G7" s="16"/>
      <c r="H7" s="17"/>
      <c r="I7" s="17"/>
      <c r="J7" s="17"/>
      <c r="K7" s="18"/>
      <c r="L7" s="17"/>
      <c r="M7" s="19" t="n">
        <v>1.15740740740741E-005</v>
      </c>
      <c r="N7" s="20"/>
      <c r="O7" s="5"/>
      <c r="P7" s="5"/>
      <c r="Q7" s="1"/>
    </row>
    <row r="8" customFormat="false" ht="15" hidden="false" customHeight="true" outlineLevel="0" collapsed="false">
      <c r="A8" s="21" t="n">
        <v>1</v>
      </c>
      <c r="B8" s="22" t="n">
        <v>27</v>
      </c>
      <c r="C8" s="23" t="s">
        <v>12</v>
      </c>
      <c r="D8" s="23" t="s">
        <v>13</v>
      </c>
      <c r="E8" s="24" t="s">
        <v>14</v>
      </c>
      <c r="F8" s="25" t="s">
        <v>15</v>
      </c>
      <c r="G8" s="26" t="n">
        <v>15.11</v>
      </c>
      <c r="H8" s="26" t="n">
        <v>1.66</v>
      </c>
      <c r="I8" s="26" t="n">
        <v>11.38</v>
      </c>
      <c r="J8" s="26" t="n">
        <v>26.28</v>
      </c>
      <c r="K8" s="26" t="n">
        <v>5.93</v>
      </c>
      <c r="L8" s="26" t="n">
        <v>43.17</v>
      </c>
      <c r="M8" s="27" t="n">
        <v>0.00171851851851852</v>
      </c>
      <c r="N8" s="28" t="n">
        <f aca="false">N11</f>
        <v>5294</v>
      </c>
      <c r="O8" s="29"/>
      <c r="P8" s="30"/>
      <c r="Q8" s="31"/>
    </row>
    <row r="9" customFormat="false" ht="15" hidden="false" customHeight="true" outlineLevel="0" collapsed="false">
      <c r="A9" s="32"/>
      <c r="G9" s="33" t="n">
        <v>3</v>
      </c>
      <c r="H9" s="34"/>
      <c r="I9" s="34"/>
      <c r="J9" s="33" t="n">
        <v>2.2</v>
      </c>
      <c r="K9" s="33" t="n">
        <v>2.13</v>
      </c>
      <c r="L9" s="34"/>
      <c r="M9" s="35"/>
      <c r="N9" s="28" t="n">
        <f aca="false">N11</f>
        <v>5294</v>
      </c>
      <c r="P9" s="36"/>
    </row>
    <row r="10" customFormat="false" ht="15" hidden="false" customHeight="true" outlineLevel="0" collapsed="false">
      <c r="G10" s="37" t="n">
        <f aca="false">IF(ISBLANK(G8),"",INT(9.23076*(26.7-G8)^1.835))</f>
        <v>827</v>
      </c>
      <c r="H10" s="37" t="n">
        <f aca="false">IF(ISBLANK(H8),"",INT(1.84523*(H8*100-75)^1.348))</f>
        <v>806</v>
      </c>
      <c r="I10" s="37" t="n">
        <f aca="false">IF(ISBLANK(I8),"",INT(56.0211*(I8-1.5)^1.05))</f>
        <v>620</v>
      </c>
      <c r="J10" s="37" t="n">
        <f aca="false">IF(ISBLANK(J8),"",INT(4.99087*(42.5-J8)^1.81))</f>
        <v>773</v>
      </c>
      <c r="K10" s="37" t="n">
        <f aca="false">IF(ISBLANK(K8),"",INT(0.188807*(K8*100-210)^1.41))</f>
        <v>828</v>
      </c>
      <c r="L10" s="37" t="n">
        <f aca="false">IF(ISBLANK(L8),"",INT(15.9803*(L8-3.8)^1.04))</f>
        <v>728</v>
      </c>
      <c r="M10" s="37" t="n">
        <f aca="false">IF(ISBLANK(M8),"",INT(0.11193*(254-(M8/$M$7))^1.88))</f>
        <v>712</v>
      </c>
      <c r="N10" s="28" t="n">
        <f aca="false">N11</f>
        <v>5294</v>
      </c>
      <c r="P10" s="38"/>
    </row>
    <row r="11" customFormat="false" ht="15" hidden="false" customHeight="true" outlineLevel="0" collapsed="false">
      <c r="G11" s="39"/>
      <c r="H11" s="40" t="n">
        <f aca="false">G10+H10</f>
        <v>1633</v>
      </c>
      <c r="I11" s="40" t="n">
        <f aca="false">H11+I10</f>
        <v>2253</v>
      </c>
      <c r="J11" s="40" t="n">
        <f aca="false">I11+J10</f>
        <v>3026</v>
      </c>
      <c r="K11" s="40" t="n">
        <f aca="false">J11+K10</f>
        <v>3854</v>
      </c>
      <c r="L11" s="40" t="n">
        <f aca="false">K11+L10</f>
        <v>4582</v>
      </c>
      <c r="M11" s="40" t="n">
        <f aca="false">L11+M10</f>
        <v>5294</v>
      </c>
      <c r="N11" s="41" t="n">
        <f aca="false">SUM(G10:M10)</f>
        <v>5294</v>
      </c>
      <c r="P11" s="42"/>
    </row>
    <row r="12" customFormat="false" ht="15" hidden="false" customHeight="true" outlineLevel="0" collapsed="false">
      <c r="G12" s="43"/>
      <c r="H12" s="44"/>
      <c r="I12" s="44"/>
      <c r="J12" s="44"/>
      <c r="K12" s="43"/>
      <c r="L12" s="44"/>
      <c r="M12" s="45"/>
      <c r="N12" s="28" t="n">
        <f aca="false">N11</f>
        <v>5294</v>
      </c>
      <c r="P12" s="46"/>
    </row>
    <row r="13" customFormat="false" ht="15" hidden="false" customHeight="true" outlineLevel="0" collapsed="false">
      <c r="A13" s="21" t="n">
        <v>2</v>
      </c>
      <c r="B13" s="22" t="n">
        <v>28</v>
      </c>
      <c r="C13" s="23" t="s">
        <v>16</v>
      </c>
      <c r="D13" s="23" t="s">
        <v>17</v>
      </c>
      <c r="E13" s="24" t="s">
        <v>18</v>
      </c>
      <c r="F13" s="25" t="s">
        <v>15</v>
      </c>
      <c r="G13" s="26" t="n">
        <v>14.63</v>
      </c>
      <c r="H13" s="26" t="n">
        <v>1.66</v>
      </c>
      <c r="I13" s="26" t="n">
        <v>9.62</v>
      </c>
      <c r="J13" s="26" t="n">
        <v>25.95</v>
      </c>
      <c r="K13" s="26" t="n">
        <v>5.58</v>
      </c>
      <c r="L13" s="26" t="n">
        <v>34.14</v>
      </c>
      <c r="M13" s="27" t="n">
        <v>0.00167546296296296</v>
      </c>
      <c r="N13" s="28" t="n">
        <f aca="false">N16</f>
        <v>5042</v>
      </c>
      <c r="O13" s="29"/>
      <c r="P13" s="30"/>
      <c r="Q13" s="31"/>
    </row>
    <row r="14" customFormat="false" ht="15" hidden="false" customHeight="true" outlineLevel="0" collapsed="false">
      <c r="A14" s="32"/>
      <c r="G14" s="33" t="n">
        <v>3</v>
      </c>
      <c r="H14" s="34"/>
      <c r="I14" s="34"/>
      <c r="J14" s="33" t="n">
        <v>2.2</v>
      </c>
      <c r="K14" s="33" t="n">
        <v>1.93</v>
      </c>
      <c r="L14" s="34"/>
      <c r="M14" s="35"/>
      <c r="N14" s="28" t="n">
        <f aca="false">N16</f>
        <v>5042</v>
      </c>
      <c r="P14" s="36"/>
    </row>
    <row r="15" customFormat="false" ht="15" hidden="false" customHeight="true" outlineLevel="0" collapsed="false">
      <c r="G15" s="37" t="n">
        <f aca="false">IF(ISBLANK(G13),"",INT(9.23076*(26.7-G13)^1.835))</f>
        <v>891</v>
      </c>
      <c r="H15" s="37" t="n">
        <f aca="false">IF(ISBLANK(H13),"",INT(1.84523*(H13*100-75)^1.348))</f>
        <v>806</v>
      </c>
      <c r="I15" s="37" t="n">
        <f aca="false">IF(ISBLANK(I13),"",INT(56.0211*(I13-1.5)^1.05))</f>
        <v>505</v>
      </c>
      <c r="J15" s="37" t="n">
        <f aca="false">IF(ISBLANK(J13),"",INT(4.99087*(42.5-J13)^1.81))</f>
        <v>802</v>
      </c>
      <c r="K15" s="37" t="n">
        <f aca="false">IF(ISBLANK(K13),"",INT(0.188807*(K13*100-210)^1.41))</f>
        <v>723</v>
      </c>
      <c r="L15" s="37" t="n">
        <f aca="false">IF(ISBLANK(L13),"",INT(15.9803*(L13-3.8)^1.04))</f>
        <v>555</v>
      </c>
      <c r="M15" s="37" t="n">
        <f aca="false">IF(ISBLANK(M13),"",INT(0.11193*(254-(M13/$M$7))^1.88))</f>
        <v>760</v>
      </c>
      <c r="N15" s="28" t="n">
        <f aca="false">N16</f>
        <v>5042</v>
      </c>
      <c r="P15" s="38"/>
    </row>
    <row r="16" customFormat="false" ht="15" hidden="false" customHeight="true" outlineLevel="0" collapsed="false">
      <c r="G16" s="39"/>
      <c r="H16" s="40" t="n">
        <f aca="false">G15+H15</f>
        <v>1697</v>
      </c>
      <c r="I16" s="40" t="n">
        <f aca="false">H16+I15</f>
        <v>2202</v>
      </c>
      <c r="J16" s="40" t="n">
        <f aca="false">I16+J15</f>
        <v>3004</v>
      </c>
      <c r="K16" s="40" t="n">
        <f aca="false">J16+K15</f>
        <v>3727</v>
      </c>
      <c r="L16" s="40" t="n">
        <f aca="false">K16+L15</f>
        <v>4282</v>
      </c>
      <c r="M16" s="40" t="n">
        <f aca="false">L16+M15</f>
        <v>5042</v>
      </c>
      <c r="N16" s="41" t="n">
        <f aca="false">SUM(G15:M15)</f>
        <v>5042</v>
      </c>
      <c r="P16" s="42"/>
    </row>
    <row r="17" customFormat="false" ht="15" hidden="false" customHeight="true" outlineLevel="0" collapsed="false">
      <c r="G17" s="43"/>
      <c r="H17" s="44"/>
      <c r="I17" s="44"/>
      <c r="J17" s="44"/>
      <c r="K17" s="43"/>
      <c r="L17" s="44"/>
      <c r="M17" s="45"/>
      <c r="N17" s="28" t="n">
        <f aca="false">N16</f>
        <v>5042</v>
      </c>
      <c r="P17" s="46"/>
    </row>
    <row r="18" customFormat="false" ht="15" hidden="false" customHeight="true" outlineLevel="0" collapsed="false">
      <c r="A18" s="21" t="n">
        <v>3</v>
      </c>
      <c r="B18" s="22" t="n">
        <v>3</v>
      </c>
      <c r="C18" s="23" t="s">
        <v>19</v>
      </c>
      <c r="D18" s="23" t="s">
        <v>20</v>
      </c>
      <c r="E18" s="24" t="s">
        <v>21</v>
      </c>
      <c r="F18" s="25" t="s">
        <v>22</v>
      </c>
      <c r="G18" s="26" t="n">
        <v>15.74</v>
      </c>
      <c r="H18" s="26" t="n">
        <v>1.63</v>
      </c>
      <c r="I18" s="26" t="n">
        <v>11.58</v>
      </c>
      <c r="J18" s="26" t="n">
        <v>26.56</v>
      </c>
      <c r="K18" s="26" t="n">
        <v>5.49</v>
      </c>
      <c r="L18" s="26" t="n">
        <v>39.52</v>
      </c>
      <c r="M18" s="27" t="n">
        <v>0.00170034722222222</v>
      </c>
      <c r="N18" s="28" t="n">
        <f aca="false">N21</f>
        <v>4986</v>
      </c>
      <c r="O18" s="29"/>
      <c r="P18" s="30"/>
      <c r="Q18" s="31"/>
    </row>
    <row r="19" customFormat="false" ht="15" hidden="false" customHeight="true" outlineLevel="0" collapsed="false">
      <c r="A19" s="32"/>
      <c r="G19" s="33" t="n">
        <v>2.6</v>
      </c>
      <c r="H19" s="34"/>
      <c r="I19" s="34"/>
      <c r="J19" s="33" t="n">
        <v>2.2</v>
      </c>
      <c r="K19" s="33" t="n">
        <v>1.33</v>
      </c>
      <c r="L19" s="34"/>
      <c r="M19" s="35"/>
      <c r="N19" s="28" t="n">
        <f aca="false">N21</f>
        <v>4986</v>
      </c>
      <c r="P19" s="36"/>
    </row>
    <row r="20" customFormat="false" ht="15" hidden="false" customHeight="true" outlineLevel="0" collapsed="false">
      <c r="G20" s="37" t="n">
        <f aca="false">IF(ISBLANK(G18),"",INT(9.23076*(26.7-G18)^1.835))</f>
        <v>746</v>
      </c>
      <c r="H20" s="37" t="n">
        <f aca="false">IF(ISBLANK(H18),"",INT(1.84523*(H18*100-75)^1.348))</f>
        <v>771</v>
      </c>
      <c r="I20" s="37" t="n">
        <f aca="false">IF(ISBLANK(I18),"",INT(56.0211*(I18-1.5)^1.05))</f>
        <v>633</v>
      </c>
      <c r="J20" s="37" t="n">
        <f aca="false">IF(ISBLANK(J18),"",INT(4.99087*(42.5-J18)^1.81))</f>
        <v>749</v>
      </c>
      <c r="K20" s="37" t="n">
        <f aca="false">IF(ISBLANK(K18),"",INT(0.188807*(K18*100-210)^1.41))</f>
        <v>697</v>
      </c>
      <c r="L20" s="37" t="n">
        <f aca="false">IF(ISBLANK(L18),"",INT(15.9803*(L18-3.8)^1.04))</f>
        <v>658</v>
      </c>
      <c r="M20" s="37" t="n">
        <f aca="false">IF(ISBLANK(M18),"",INT(0.11193*(254-(M18/$M$7))^1.88))</f>
        <v>732</v>
      </c>
      <c r="N20" s="28" t="n">
        <f aca="false">N21</f>
        <v>4986</v>
      </c>
      <c r="P20" s="38"/>
    </row>
    <row r="21" customFormat="false" ht="15" hidden="false" customHeight="true" outlineLevel="0" collapsed="false">
      <c r="G21" s="39"/>
      <c r="H21" s="40" t="n">
        <f aca="false">G20+H20</f>
        <v>1517</v>
      </c>
      <c r="I21" s="40" t="n">
        <f aca="false">H21+I20</f>
        <v>2150</v>
      </c>
      <c r="J21" s="40" t="n">
        <f aca="false">I21+J20</f>
        <v>2899</v>
      </c>
      <c r="K21" s="40" t="n">
        <f aca="false">J21+K20</f>
        <v>3596</v>
      </c>
      <c r="L21" s="40" t="n">
        <f aca="false">K21+L20</f>
        <v>4254</v>
      </c>
      <c r="M21" s="40" t="n">
        <f aca="false">L21+M20</f>
        <v>4986</v>
      </c>
      <c r="N21" s="41" t="n">
        <f aca="false">SUM(G20:M20)</f>
        <v>4986</v>
      </c>
      <c r="P21" s="42"/>
    </row>
    <row r="22" customFormat="false" ht="15" hidden="false" customHeight="true" outlineLevel="0" collapsed="false">
      <c r="G22" s="43"/>
      <c r="H22" s="44"/>
      <c r="I22" s="44"/>
      <c r="J22" s="44"/>
      <c r="K22" s="43"/>
      <c r="L22" s="44"/>
      <c r="M22" s="45"/>
      <c r="N22" s="28" t="n">
        <f aca="false">N21</f>
        <v>4986</v>
      </c>
      <c r="P22" s="46"/>
    </row>
    <row r="23" customFormat="false" ht="15" hidden="false" customHeight="true" outlineLevel="0" collapsed="false">
      <c r="A23" s="21" t="n">
        <v>4</v>
      </c>
      <c r="B23" s="22" t="n">
        <v>1</v>
      </c>
      <c r="C23" s="23" t="s">
        <v>23</v>
      </c>
      <c r="D23" s="23" t="s">
        <v>24</v>
      </c>
      <c r="E23" s="24" t="s">
        <v>25</v>
      </c>
      <c r="F23" s="25" t="s">
        <v>22</v>
      </c>
      <c r="G23" s="26" t="n">
        <v>15.05</v>
      </c>
      <c r="H23" s="26" t="n">
        <v>1.57</v>
      </c>
      <c r="I23" s="26" t="n">
        <v>9.03</v>
      </c>
      <c r="J23" s="26" t="n">
        <v>25.51</v>
      </c>
      <c r="K23" s="26" t="n">
        <v>5.69</v>
      </c>
      <c r="L23" s="26" t="n">
        <v>29.56</v>
      </c>
      <c r="M23" s="27" t="n">
        <v>0.00160208333333333</v>
      </c>
      <c r="N23" s="28" t="n">
        <f aca="false">N26</f>
        <v>4912</v>
      </c>
      <c r="O23" s="29"/>
      <c r="P23" s="30"/>
      <c r="Q23" s="31"/>
    </row>
    <row r="24" customFormat="false" ht="15" hidden="false" customHeight="true" outlineLevel="0" collapsed="false">
      <c r="A24" s="32"/>
      <c r="G24" s="33" t="n">
        <v>3</v>
      </c>
      <c r="H24" s="34"/>
      <c r="I24" s="34"/>
      <c r="J24" s="33" t="n">
        <v>2.2</v>
      </c>
      <c r="K24" s="33" t="n">
        <v>1.45</v>
      </c>
      <c r="L24" s="34"/>
      <c r="M24" s="35"/>
      <c r="N24" s="28" t="n">
        <f aca="false">N26</f>
        <v>4912</v>
      </c>
      <c r="P24" s="36"/>
    </row>
    <row r="25" customFormat="false" ht="15" hidden="false" customHeight="true" outlineLevel="0" collapsed="false">
      <c r="G25" s="37" t="n">
        <f aca="false">IF(ISBLANK(G23),"",INT(9.23076*(26.7-G23)^1.835))</f>
        <v>835</v>
      </c>
      <c r="H25" s="37" t="n">
        <f aca="false">IF(ISBLANK(H23),"",INT(1.84523*(H23*100-75)^1.348))</f>
        <v>701</v>
      </c>
      <c r="I25" s="37" t="n">
        <f aca="false">IF(ISBLANK(I23),"",INT(56.0211*(I23-1.5)^1.05))</f>
        <v>466</v>
      </c>
      <c r="J25" s="37" t="n">
        <f aca="false">IF(ISBLANK(J23),"",INT(4.99087*(42.5-J23)^1.81))</f>
        <v>841</v>
      </c>
      <c r="K25" s="37" t="n">
        <f aca="false">IF(ISBLANK(K23),"",INT(0.188807*(K23*100-210)^1.41))</f>
        <v>756</v>
      </c>
      <c r="L25" s="37" t="n">
        <f aca="false">IF(ISBLANK(L23),"",INT(15.9803*(L23-3.8)^1.04))</f>
        <v>468</v>
      </c>
      <c r="M25" s="37" t="n">
        <f aca="false">IF(ISBLANK(M23),"",INT(0.11193*(254-(M23/$M$7))^1.88))</f>
        <v>845</v>
      </c>
      <c r="N25" s="28" t="n">
        <f aca="false">N26</f>
        <v>4912</v>
      </c>
      <c r="P25" s="38"/>
    </row>
    <row r="26" customFormat="false" ht="15" hidden="false" customHeight="true" outlineLevel="0" collapsed="false">
      <c r="G26" s="39"/>
      <c r="H26" s="40" t="n">
        <f aca="false">G25+H25</f>
        <v>1536</v>
      </c>
      <c r="I26" s="40" t="n">
        <f aca="false">H26+I25</f>
        <v>2002</v>
      </c>
      <c r="J26" s="40" t="n">
        <f aca="false">I26+J25</f>
        <v>2843</v>
      </c>
      <c r="K26" s="40" t="n">
        <f aca="false">J26+K25</f>
        <v>3599</v>
      </c>
      <c r="L26" s="40" t="n">
        <f aca="false">K26+L25</f>
        <v>4067</v>
      </c>
      <c r="M26" s="40" t="n">
        <f aca="false">L26+M25</f>
        <v>4912</v>
      </c>
      <c r="N26" s="41" t="n">
        <f aca="false">SUM(G25:M25)</f>
        <v>4912</v>
      </c>
      <c r="P26" s="42"/>
    </row>
    <row r="27" customFormat="false" ht="15" hidden="false" customHeight="true" outlineLevel="0" collapsed="false">
      <c r="G27" s="43"/>
      <c r="H27" s="44"/>
      <c r="I27" s="44"/>
      <c r="J27" s="44"/>
      <c r="K27" s="43"/>
      <c r="L27" s="44"/>
      <c r="M27" s="45"/>
      <c r="N27" s="28" t="n">
        <f aca="false">N26</f>
        <v>4912</v>
      </c>
      <c r="P27" s="46"/>
    </row>
    <row r="28" customFormat="false" ht="15" hidden="false" customHeight="true" outlineLevel="0" collapsed="false">
      <c r="A28" s="21" t="n">
        <v>5</v>
      </c>
      <c r="B28" s="22" t="n">
        <v>30</v>
      </c>
      <c r="C28" s="23" t="s">
        <v>26</v>
      </c>
      <c r="D28" s="23" t="s">
        <v>27</v>
      </c>
      <c r="E28" s="24" t="s">
        <v>28</v>
      </c>
      <c r="F28" s="25" t="s">
        <v>15</v>
      </c>
      <c r="G28" s="26" t="n">
        <v>15.23</v>
      </c>
      <c r="H28" s="26" t="n">
        <v>1.63</v>
      </c>
      <c r="I28" s="26" t="n">
        <v>9.35</v>
      </c>
      <c r="J28" s="26" t="n">
        <v>26.86</v>
      </c>
      <c r="K28" s="26" t="n">
        <v>5.34</v>
      </c>
      <c r="L28" s="26" t="n">
        <v>35.45</v>
      </c>
      <c r="M28" s="27" t="n">
        <v>0.00167650462962963</v>
      </c>
      <c r="N28" s="28" t="n">
        <f aca="false">N31</f>
        <v>4786</v>
      </c>
      <c r="O28" s="29"/>
      <c r="P28" s="30"/>
      <c r="Q28" s="31"/>
    </row>
    <row r="29" customFormat="false" ht="15" hidden="false" customHeight="true" outlineLevel="0" collapsed="false">
      <c r="A29" s="32"/>
      <c r="G29" s="33" t="n">
        <v>2.6</v>
      </c>
      <c r="H29" s="34"/>
      <c r="I29" s="34"/>
      <c r="J29" s="33" t="n">
        <v>2.2</v>
      </c>
      <c r="K29" s="33" t="n">
        <v>0.75</v>
      </c>
      <c r="L29" s="34"/>
      <c r="M29" s="35"/>
      <c r="N29" s="28" t="n">
        <f aca="false">N31</f>
        <v>4786</v>
      </c>
      <c r="P29" s="36"/>
    </row>
    <row r="30" customFormat="false" ht="15" hidden="false" customHeight="true" outlineLevel="0" collapsed="false">
      <c r="G30" s="37" t="n">
        <f aca="false">IF(ISBLANK(G28),"",INT(9.23076*(26.7-G28)^1.835))</f>
        <v>811</v>
      </c>
      <c r="H30" s="37" t="n">
        <f aca="false">IF(ISBLANK(H28),"",INT(1.84523*(H28*100-75)^1.348))</f>
        <v>771</v>
      </c>
      <c r="I30" s="37" t="n">
        <f aca="false">IF(ISBLANK(I28),"",INT(56.0211*(I28-1.5)^1.05))</f>
        <v>487</v>
      </c>
      <c r="J30" s="37" t="n">
        <f aca="false">IF(ISBLANK(J28),"",INT(4.99087*(42.5-J28)^1.81))</f>
        <v>724</v>
      </c>
      <c r="K30" s="37" t="n">
        <f aca="false">IF(ISBLANK(K28),"",INT(0.188807*(K28*100-210)^1.41))</f>
        <v>654</v>
      </c>
      <c r="L30" s="37" t="n">
        <f aca="false">IF(ISBLANK(L28),"",INT(15.9803*(L28-3.8)^1.04))</f>
        <v>580</v>
      </c>
      <c r="M30" s="37" t="n">
        <f aca="false">IF(ISBLANK(M28),"",INT(0.11193*(254-(M28/$M$7))^1.88))</f>
        <v>759</v>
      </c>
      <c r="N30" s="28" t="n">
        <f aca="false">N31</f>
        <v>4786</v>
      </c>
      <c r="P30" s="38"/>
    </row>
    <row r="31" customFormat="false" ht="15" hidden="false" customHeight="true" outlineLevel="0" collapsed="false">
      <c r="G31" s="39"/>
      <c r="H31" s="40" t="n">
        <f aca="false">G30+H30</f>
        <v>1582</v>
      </c>
      <c r="I31" s="40" t="n">
        <f aca="false">H31+I30</f>
        <v>2069</v>
      </c>
      <c r="J31" s="40" t="n">
        <f aca="false">I31+J30</f>
        <v>2793</v>
      </c>
      <c r="K31" s="40" t="n">
        <f aca="false">J31+K30</f>
        <v>3447</v>
      </c>
      <c r="L31" s="40" t="n">
        <f aca="false">K31+L30</f>
        <v>4027</v>
      </c>
      <c r="M31" s="40" t="n">
        <f aca="false">L31+M30</f>
        <v>4786</v>
      </c>
      <c r="N31" s="41" t="n">
        <f aca="false">SUM(G30:M30)</f>
        <v>4786</v>
      </c>
      <c r="P31" s="42"/>
    </row>
    <row r="32" customFormat="false" ht="15" hidden="false" customHeight="true" outlineLevel="0" collapsed="false">
      <c r="G32" s="43"/>
      <c r="H32" s="44"/>
      <c r="I32" s="44"/>
      <c r="J32" s="44"/>
      <c r="K32" s="43"/>
      <c r="L32" s="44"/>
      <c r="M32" s="45"/>
      <c r="N32" s="28" t="n">
        <f aca="false">N31</f>
        <v>4786</v>
      </c>
      <c r="P32" s="46"/>
    </row>
    <row r="33" customFormat="false" ht="15" hidden="false" customHeight="true" outlineLevel="0" collapsed="false">
      <c r="A33" s="21" t="n">
        <v>6</v>
      </c>
      <c r="B33" s="22" t="n">
        <v>2</v>
      </c>
      <c r="C33" s="23" t="s">
        <v>29</v>
      </c>
      <c r="D33" s="23" t="s">
        <v>30</v>
      </c>
      <c r="E33" s="24" t="s">
        <v>31</v>
      </c>
      <c r="F33" s="25" t="s">
        <v>22</v>
      </c>
      <c r="G33" s="26" t="n">
        <v>16.32</v>
      </c>
      <c r="H33" s="26" t="n">
        <v>1.63</v>
      </c>
      <c r="I33" s="26" t="n">
        <v>12.54</v>
      </c>
      <c r="J33" s="26" t="n">
        <v>26.68</v>
      </c>
      <c r="K33" s="26" t="n">
        <v>5.11</v>
      </c>
      <c r="L33" s="26" t="n">
        <v>43.46</v>
      </c>
      <c r="M33" s="27" t="n">
        <v>0.00195717592592593</v>
      </c>
      <c r="N33" s="28" t="n">
        <f aca="false">N36</f>
        <v>4679</v>
      </c>
      <c r="O33" s="29"/>
      <c r="P33" s="30"/>
      <c r="Q33" s="31"/>
    </row>
    <row r="34" customFormat="false" ht="15" hidden="false" customHeight="true" outlineLevel="0" collapsed="false">
      <c r="A34" s="32"/>
      <c r="G34" s="33" t="n">
        <v>3</v>
      </c>
      <c r="H34" s="34"/>
      <c r="I34" s="34"/>
      <c r="J34" s="33" t="n">
        <v>2.2</v>
      </c>
      <c r="K34" s="33" t="n">
        <v>0.35</v>
      </c>
      <c r="L34" s="34"/>
      <c r="M34" s="35"/>
      <c r="N34" s="28" t="n">
        <f aca="false">N36</f>
        <v>4679</v>
      </c>
      <c r="P34" s="36"/>
    </row>
    <row r="35" customFormat="false" ht="15" hidden="false" customHeight="true" outlineLevel="0" collapsed="false">
      <c r="G35" s="37" t="n">
        <f aca="false">IF(ISBLANK(G33),"",INT(9.23076*(26.7-G33)^1.835))</f>
        <v>676</v>
      </c>
      <c r="H35" s="37" t="n">
        <f aca="false">IF(ISBLANK(H33),"",INT(1.84523*(H33*100-75)^1.348))</f>
        <v>771</v>
      </c>
      <c r="I35" s="37" t="n">
        <f aca="false">IF(ISBLANK(I33),"",INT(56.0211*(I33-1.5)^1.05))</f>
        <v>697</v>
      </c>
      <c r="J35" s="37" t="n">
        <f aca="false">IF(ISBLANK(J33),"",INT(4.99087*(42.5-J33)^1.81))</f>
        <v>739</v>
      </c>
      <c r="K35" s="37" t="n">
        <f aca="false">IF(ISBLANK(K33),"",INT(0.188807*(K33*100-210)^1.41))</f>
        <v>589</v>
      </c>
      <c r="L35" s="37" t="n">
        <f aca="false">IF(ISBLANK(L33),"",INT(15.9803*(L33-3.8)^1.04))</f>
        <v>734</v>
      </c>
      <c r="M35" s="37" t="n">
        <f aca="false">IF(ISBLANK(M33),"",INT(0.11193*(254-(M33/$M$7))^1.88))</f>
        <v>473</v>
      </c>
      <c r="N35" s="28" t="n">
        <f aca="false">N36</f>
        <v>4679</v>
      </c>
      <c r="P35" s="38"/>
    </row>
    <row r="36" customFormat="false" ht="15" hidden="false" customHeight="true" outlineLevel="0" collapsed="false">
      <c r="G36" s="39"/>
      <c r="H36" s="40" t="n">
        <f aca="false">G35+H35</f>
        <v>1447</v>
      </c>
      <c r="I36" s="40" t="n">
        <f aca="false">H36+I35</f>
        <v>2144</v>
      </c>
      <c r="J36" s="40" t="n">
        <f aca="false">I36+J35</f>
        <v>2883</v>
      </c>
      <c r="K36" s="40" t="n">
        <f aca="false">J36+K35</f>
        <v>3472</v>
      </c>
      <c r="L36" s="40" t="n">
        <f aca="false">K36+L35</f>
        <v>4206</v>
      </c>
      <c r="M36" s="40" t="n">
        <f aca="false">L36+M35</f>
        <v>4679</v>
      </c>
      <c r="N36" s="41" t="n">
        <f aca="false">SUM(G35:M35)</f>
        <v>4679</v>
      </c>
      <c r="P36" s="42"/>
    </row>
    <row r="37" customFormat="false" ht="15" hidden="false" customHeight="true" outlineLevel="0" collapsed="false">
      <c r="G37" s="43"/>
      <c r="H37" s="44"/>
      <c r="I37" s="44"/>
      <c r="J37" s="44"/>
      <c r="K37" s="43"/>
      <c r="L37" s="44"/>
      <c r="M37" s="45"/>
      <c r="N37" s="28" t="n">
        <f aca="false">N36</f>
        <v>4679</v>
      </c>
      <c r="P37" s="46"/>
    </row>
    <row r="38" customFormat="false" ht="15" hidden="false" customHeight="true" outlineLevel="0" collapsed="false">
      <c r="A38" s="21" t="n">
        <v>7</v>
      </c>
      <c r="B38" s="22" t="n">
        <v>62</v>
      </c>
      <c r="C38" s="23" t="s">
        <v>32</v>
      </c>
      <c r="D38" s="23" t="s">
        <v>33</v>
      </c>
      <c r="E38" s="24" t="s">
        <v>34</v>
      </c>
      <c r="F38" s="25" t="s">
        <v>35</v>
      </c>
      <c r="G38" s="26" t="n">
        <v>15.57</v>
      </c>
      <c r="H38" s="26" t="n">
        <v>1.63</v>
      </c>
      <c r="I38" s="26" t="n">
        <v>11.57</v>
      </c>
      <c r="J38" s="26" t="n">
        <v>27.2</v>
      </c>
      <c r="K38" s="26" t="n">
        <v>5.14</v>
      </c>
      <c r="L38" s="26" t="n">
        <v>34.03</v>
      </c>
      <c r="M38" s="27" t="n">
        <v>0.00197175925925926</v>
      </c>
      <c r="N38" s="28" t="n">
        <f aca="false">N41</f>
        <v>4478</v>
      </c>
      <c r="O38" s="29"/>
      <c r="P38" s="30"/>
      <c r="Q38" s="31"/>
    </row>
    <row r="39" customFormat="false" ht="15" hidden="false" customHeight="true" outlineLevel="0" collapsed="false">
      <c r="A39" s="32"/>
      <c r="G39" s="33" t="n">
        <v>3</v>
      </c>
      <c r="H39" s="34"/>
      <c r="I39" s="34"/>
      <c r="J39" s="33" t="n">
        <v>2.2</v>
      </c>
      <c r="K39" s="33" t="n">
        <v>0.82</v>
      </c>
      <c r="L39" s="34"/>
      <c r="M39" s="35"/>
      <c r="N39" s="28" t="n">
        <f aca="false">N41</f>
        <v>4478</v>
      </c>
      <c r="P39" s="36"/>
    </row>
    <row r="40" customFormat="false" ht="15" hidden="false" customHeight="true" outlineLevel="0" collapsed="false">
      <c r="G40" s="37" t="n">
        <f aca="false">IF(ISBLANK(G38),"",INT(9.23076*(26.7-G38)^1.835))</f>
        <v>768</v>
      </c>
      <c r="H40" s="37" t="n">
        <f aca="false">IF(ISBLANK(H38),"",INT(1.84523*(H38*100-75)^1.348))</f>
        <v>771</v>
      </c>
      <c r="I40" s="37" t="n">
        <f aca="false">IF(ISBLANK(I38),"",INT(56.0211*(I38-1.5)^1.05))</f>
        <v>633</v>
      </c>
      <c r="J40" s="37" t="n">
        <f aca="false">IF(ISBLANK(J38),"",INT(4.99087*(42.5-J38)^1.81))</f>
        <v>695</v>
      </c>
      <c r="K40" s="37" t="n">
        <f aca="false">IF(ISBLANK(K38),"",INT(0.188807*(K38*100-210)^1.41))</f>
        <v>598</v>
      </c>
      <c r="L40" s="37" t="n">
        <f aca="false">IF(ISBLANK(L38),"",INT(15.9803*(L38-3.8)^1.04))</f>
        <v>553</v>
      </c>
      <c r="M40" s="37" t="n">
        <f aca="false">IF(ISBLANK(M38),"",INT(0.11193*(254-(M38/$M$7))^1.88))</f>
        <v>460</v>
      </c>
      <c r="N40" s="28" t="n">
        <f aca="false">N41</f>
        <v>4478</v>
      </c>
      <c r="P40" s="38"/>
    </row>
    <row r="41" customFormat="false" ht="15" hidden="false" customHeight="true" outlineLevel="0" collapsed="false">
      <c r="G41" s="39"/>
      <c r="H41" s="40" t="n">
        <f aca="false">G40+H40</f>
        <v>1539</v>
      </c>
      <c r="I41" s="40" t="n">
        <f aca="false">H41+I40</f>
        <v>2172</v>
      </c>
      <c r="J41" s="40" t="n">
        <f aca="false">I41+J40</f>
        <v>2867</v>
      </c>
      <c r="K41" s="40" t="n">
        <f aca="false">J41+K40</f>
        <v>3465</v>
      </c>
      <c r="L41" s="40" t="n">
        <f aca="false">K41+L40</f>
        <v>4018</v>
      </c>
      <c r="M41" s="40" t="n">
        <f aca="false">L41+M40</f>
        <v>4478</v>
      </c>
      <c r="N41" s="41" t="n">
        <f aca="false">SUM(G40:M40)</f>
        <v>4478</v>
      </c>
      <c r="P41" s="42"/>
    </row>
    <row r="42" customFormat="false" ht="15" hidden="false" customHeight="true" outlineLevel="0" collapsed="false">
      <c r="G42" s="43"/>
      <c r="H42" s="44"/>
      <c r="I42" s="44"/>
      <c r="J42" s="44"/>
      <c r="K42" s="43"/>
      <c r="L42" s="44"/>
      <c r="M42" s="45"/>
      <c r="N42" s="28" t="n">
        <f aca="false">N41</f>
        <v>4478</v>
      </c>
      <c r="P42" s="46"/>
    </row>
    <row r="43" customFormat="false" ht="15" hidden="false" customHeight="true" outlineLevel="0" collapsed="false">
      <c r="A43" s="21" t="n">
        <v>8</v>
      </c>
      <c r="B43" s="22" t="n">
        <v>4</v>
      </c>
      <c r="C43" s="23" t="s">
        <v>36</v>
      </c>
      <c r="D43" s="23" t="s">
        <v>37</v>
      </c>
      <c r="E43" s="24" t="s">
        <v>38</v>
      </c>
      <c r="F43" s="25" t="s">
        <v>22</v>
      </c>
      <c r="G43" s="26" t="n">
        <v>15.91</v>
      </c>
      <c r="H43" s="26" t="n">
        <v>1.63</v>
      </c>
      <c r="I43" s="26" t="n">
        <v>8.14</v>
      </c>
      <c r="J43" s="26" t="n">
        <v>27.27</v>
      </c>
      <c r="K43" s="26" t="n">
        <v>5.36</v>
      </c>
      <c r="L43" s="26" t="n">
        <v>29.44</v>
      </c>
      <c r="M43" s="27" t="n">
        <v>0.00186851851851852</v>
      </c>
      <c r="N43" s="28" t="n">
        <f aca="false">N46</f>
        <v>4276</v>
      </c>
      <c r="O43" s="29"/>
      <c r="P43" s="30"/>
      <c r="Q43" s="31"/>
    </row>
    <row r="44" customFormat="false" ht="15" hidden="false" customHeight="true" outlineLevel="0" collapsed="false">
      <c r="A44" s="32"/>
      <c r="G44" s="33" t="n">
        <v>2.6</v>
      </c>
      <c r="H44" s="34"/>
      <c r="I44" s="34"/>
      <c r="J44" s="33" t="n">
        <v>2.2</v>
      </c>
      <c r="K44" s="33" t="n">
        <v>1.66</v>
      </c>
      <c r="L44" s="34"/>
      <c r="M44" s="35"/>
      <c r="N44" s="28" t="n">
        <f aca="false">N46</f>
        <v>4276</v>
      </c>
      <c r="P44" s="36"/>
    </row>
    <row r="45" customFormat="false" ht="15" hidden="false" customHeight="true" outlineLevel="0" collapsed="false">
      <c r="G45" s="37" t="n">
        <f aca="false">IF(ISBLANK(G43),"",INT(9.23076*(26.7-G43)^1.835))</f>
        <v>725</v>
      </c>
      <c r="H45" s="37" t="n">
        <f aca="false">IF(ISBLANK(H43),"",INT(1.84523*(H43*100-75)^1.348))</f>
        <v>771</v>
      </c>
      <c r="I45" s="37" t="n">
        <f aca="false">IF(ISBLANK(I43),"",INT(56.0211*(I43-1.5)^1.05))</f>
        <v>408</v>
      </c>
      <c r="J45" s="37" t="n">
        <f aca="false">IF(ISBLANK(J43),"",INT(4.99087*(42.5-J43)^1.81))</f>
        <v>690</v>
      </c>
      <c r="K45" s="37" t="n">
        <f aca="false">IF(ISBLANK(K43),"",INT(0.188807*(K43*100-210)^1.41))</f>
        <v>660</v>
      </c>
      <c r="L45" s="37" t="n">
        <f aca="false">IF(ISBLANK(L43),"",INT(15.9803*(L43-3.8)^1.04))</f>
        <v>466</v>
      </c>
      <c r="M45" s="37" t="n">
        <f aca="false">IF(ISBLANK(M43),"",INT(0.11193*(254-(M43/$M$7))^1.88))</f>
        <v>556</v>
      </c>
      <c r="N45" s="28" t="n">
        <f aca="false">N46</f>
        <v>4276</v>
      </c>
      <c r="P45" s="38"/>
    </row>
    <row r="46" customFormat="false" ht="15" hidden="false" customHeight="true" outlineLevel="0" collapsed="false">
      <c r="G46" s="39"/>
      <c r="H46" s="40" t="n">
        <f aca="false">G45+H45</f>
        <v>1496</v>
      </c>
      <c r="I46" s="40" t="n">
        <f aca="false">H46+I45</f>
        <v>1904</v>
      </c>
      <c r="J46" s="40" t="n">
        <f aca="false">I46+J45</f>
        <v>2594</v>
      </c>
      <c r="K46" s="40" t="n">
        <f aca="false">J46+K45</f>
        <v>3254</v>
      </c>
      <c r="L46" s="40" t="n">
        <f aca="false">K46+L45</f>
        <v>3720</v>
      </c>
      <c r="M46" s="40" t="n">
        <f aca="false">L46+M45</f>
        <v>4276</v>
      </c>
      <c r="N46" s="41" t="n">
        <f aca="false">SUM(G45:M45)</f>
        <v>4276</v>
      </c>
      <c r="P46" s="42"/>
    </row>
    <row r="47" customFormat="false" ht="15" hidden="false" customHeight="true" outlineLevel="0" collapsed="false">
      <c r="G47" s="43"/>
      <c r="H47" s="44"/>
      <c r="I47" s="44"/>
      <c r="J47" s="44"/>
      <c r="K47" s="43"/>
      <c r="L47" s="44"/>
      <c r="M47" s="45"/>
      <c r="N47" s="28" t="n">
        <f aca="false">N46</f>
        <v>4276</v>
      </c>
      <c r="P47" s="46"/>
    </row>
    <row r="48" customFormat="false" ht="15" hidden="false" customHeight="true" outlineLevel="0" collapsed="false">
      <c r="A48" s="21" t="n">
        <v>9</v>
      </c>
      <c r="B48" s="22" t="n">
        <v>29</v>
      </c>
      <c r="C48" s="23" t="s">
        <v>39</v>
      </c>
      <c r="D48" s="23" t="s">
        <v>40</v>
      </c>
      <c r="E48" s="24" t="s">
        <v>41</v>
      </c>
      <c r="F48" s="25" t="s">
        <v>15</v>
      </c>
      <c r="G48" s="26" t="n">
        <v>15.05</v>
      </c>
      <c r="H48" s="26" t="n">
        <v>1.54</v>
      </c>
      <c r="I48" s="26" t="n">
        <v>9.95</v>
      </c>
      <c r="J48" s="26" t="n">
        <v>26.56</v>
      </c>
      <c r="K48" s="26" t="s">
        <v>42</v>
      </c>
      <c r="L48" s="26" t="n">
        <v>28.68</v>
      </c>
      <c r="M48" s="27" t="n">
        <v>0.00171099537037037</v>
      </c>
      <c r="N48" s="28" t="n">
        <f aca="false">N51</f>
        <v>3948</v>
      </c>
      <c r="O48" s="29"/>
      <c r="P48" s="30"/>
      <c r="Q48" s="31"/>
    </row>
    <row r="49" customFormat="false" ht="15" hidden="false" customHeight="true" outlineLevel="0" collapsed="false">
      <c r="A49" s="32"/>
      <c r="G49" s="33" t="n">
        <v>2.6</v>
      </c>
      <c r="H49" s="34"/>
      <c r="I49" s="34"/>
      <c r="J49" s="33" t="n">
        <v>2.2</v>
      </c>
      <c r="K49" s="33"/>
      <c r="L49" s="34"/>
      <c r="M49" s="35"/>
      <c r="N49" s="28" t="n">
        <f aca="false">N51</f>
        <v>3948</v>
      </c>
      <c r="P49" s="36"/>
    </row>
    <row r="50" customFormat="false" ht="15" hidden="false" customHeight="true" outlineLevel="0" collapsed="false">
      <c r="G50" s="37" t="n">
        <f aca="false">IF(ISBLANK(G48),"",INT(9.23076*(26.7-G48)^1.835))</f>
        <v>835</v>
      </c>
      <c r="H50" s="37" t="n">
        <f aca="false">IF(ISBLANK(H48),"",INT(1.84523*(H48*100-75)^1.348))</f>
        <v>666</v>
      </c>
      <c r="I50" s="37" t="n">
        <f aca="false">IF(ISBLANK(I48),"",INT(56.0211*(I48-1.5)^1.05))</f>
        <v>526</v>
      </c>
      <c r="J50" s="37" t="n">
        <f aca="false">IF(ISBLANK(J48),"",INT(4.99087*(42.5-J48)^1.81))</f>
        <v>749</v>
      </c>
      <c r="K50" s="37" t="n">
        <v>0</v>
      </c>
      <c r="L50" s="37" t="n">
        <f aca="false">IF(ISBLANK(L48),"",INT(15.9803*(L48-3.8)^1.04))</f>
        <v>452</v>
      </c>
      <c r="M50" s="37" t="n">
        <f aca="false">IF(ISBLANK(M48),"",INT(0.11193*(254-(M48/$M$7))^1.88))</f>
        <v>720</v>
      </c>
      <c r="N50" s="28" t="n">
        <f aca="false">N51</f>
        <v>3948</v>
      </c>
      <c r="P50" s="38"/>
    </row>
    <row r="51" customFormat="false" ht="15" hidden="false" customHeight="true" outlineLevel="0" collapsed="false">
      <c r="G51" s="39"/>
      <c r="H51" s="40" t="n">
        <f aca="false">G50+H50</f>
        <v>1501</v>
      </c>
      <c r="I51" s="40" t="n">
        <f aca="false">H51+I50</f>
        <v>2027</v>
      </c>
      <c r="J51" s="40" t="n">
        <f aca="false">I51+J50</f>
        <v>2776</v>
      </c>
      <c r="K51" s="40" t="n">
        <f aca="false">J51+K50</f>
        <v>2776</v>
      </c>
      <c r="L51" s="40" t="n">
        <f aca="false">K51+L50</f>
        <v>3228</v>
      </c>
      <c r="M51" s="40" t="n">
        <f aca="false">L51+M50</f>
        <v>3948</v>
      </c>
      <c r="N51" s="41" t="n">
        <f aca="false">SUM(G50:M50)</f>
        <v>3948</v>
      </c>
      <c r="P51" s="42"/>
    </row>
    <row r="52" customFormat="false" ht="15" hidden="false" customHeight="true" outlineLevel="0" collapsed="false">
      <c r="G52" s="43"/>
      <c r="H52" s="44"/>
      <c r="I52" s="44"/>
      <c r="J52" s="44"/>
      <c r="K52" s="43"/>
      <c r="L52" s="44"/>
      <c r="M52" s="45"/>
      <c r="N52" s="28" t="n">
        <f aca="false">N51</f>
        <v>3948</v>
      </c>
      <c r="P52" s="46"/>
    </row>
    <row r="53" customFormat="false" ht="15" hidden="false" customHeight="true" outlineLevel="0" collapsed="false">
      <c r="A53" s="21" t="n">
        <v>10</v>
      </c>
      <c r="B53" s="22" t="n">
        <v>64</v>
      </c>
      <c r="C53" s="23" t="s">
        <v>43</v>
      </c>
      <c r="D53" s="23" t="s">
        <v>44</v>
      </c>
      <c r="E53" s="24" t="s">
        <v>45</v>
      </c>
      <c r="F53" s="25" t="s">
        <v>35</v>
      </c>
      <c r="G53" s="26" t="n">
        <v>18.09</v>
      </c>
      <c r="H53" s="26" t="n">
        <v>1.48</v>
      </c>
      <c r="I53" s="26" t="n">
        <v>12.5</v>
      </c>
      <c r="J53" s="26" t="n">
        <v>29.5</v>
      </c>
      <c r="K53" s="26" t="n">
        <v>4.82</v>
      </c>
      <c r="L53" s="26" t="n">
        <v>34.73</v>
      </c>
      <c r="M53" s="27" t="n">
        <v>0.0021119212962963</v>
      </c>
      <c r="N53" s="28" t="n">
        <f aca="false">N56</f>
        <v>3710</v>
      </c>
      <c r="O53" s="29"/>
      <c r="P53" s="30"/>
      <c r="Q53" s="31"/>
    </row>
    <row r="54" customFormat="false" ht="15" hidden="false" customHeight="true" outlineLevel="0" collapsed="false">
      <c r="A54" s="32"/>
      <c r="G54" s="33" t="n">
        <v>2.6</v>
      </c>
      <c r="H54" s="34"/>
      <c r="I54" s="34"/>
      <c r="J54" s="33" t="n">
        <v>2.2</v>
      </c>
      <c r="K54" s="33" t="n">
        <v>1.55</v>
      </c>
      <c r="L54" s="34"/>
      <c r="M54" s="35"/>
      <c r="N54" s="28" t="n">
        <f aca="false">N56</f>
        <v>3710</v>
      </c>
      <c r="P54" s="36"/>
    </row>
    <row r="55" customFormat="false" ht="15" hidden="false" customHeight="true" outlineLevel="0" collapsed="false">
      <c r="G55" s="37" t="n">
        <f aca="false">IF(ISBLANK(G53),"",INT(9.23076*(26.7-G53)^1.835))</f>
        <v>479</v>
      </c>
      <c r="H55" s="37" t="n">
        <f aca="false">IF(ISBLANK(H53),"",INT(1.84523*(H53*100-75)^1.348))</f>
        <v>599</v>
      </c>
      <c r="I55" s="37" t="n">
        <f aca="false">IF(ISBLANK(I53),"",INT(56.0211*(I53-1.5)^1.05))</f>
        <v>694</v>
      </c>
      <c r="J55" s="37" t="n">
        <f aca="false">IF(ISBLANK(J53),"",INT(4.99087*(42.5-J53)^1.81))</f>
        <v>518</v>
      </c>
      <c r="K55" s="37" t="n">
        <f aca="false">IF(ISBLANK(K53),"",INT(0.188807*(K53*100-210)^1.41))</f>
        <v>511</v>
      </c>
      <c r="L55" s="37" t="n">
        <f aca="false">IF(ISBLANK(L53),"",INT(15.9803*(L53-3.8)^1.04))</f>
        <v>566</v>
      </c>
      <c r="M55" s="37" t="n">
        <f aca="false">IF(ISBLANK(M53),"",INT(0.11193*(254-(M53/$M$7))^1.88))</f>
        <v>343</v>
      </c>
      <c r="N55" s="28" t="n">
        <f aca="false">N56</f>
        <v>3710</v>
      </c>
      <c r="P55" s="38"/>
    </row>
    <row r="56" customFormat="false" ht="15" hidden="false" customHeight="true" outlineLevel="0" collapsed="false">
      <c r="G56" s="39"/>
      <c r="H56" s="40" t="n">
        <f aca="false">G55+H55</f>
        <v>1078</v>
      </c>
      <c r="I56" s="40" t="n">
        <f aca="false">H56+I55</f>
        <v>1772</v>
      </c>
      <c r="J56" s="40" t="n">
        <f aca="false">I56+J55</f>
        <v>2290</v>
      </c>
      <c r="K56" s="40" t="n">
        <f aca="false">J56+K55</f>
        <v>2801</v>
      </c>
      <c r="L56" s="40" t="n">
        <f aca="false">K56+L55</f>
        <v>3367</v>
      </c>
      <c r="M56" s="40" t="n">
        <f aca="false">L56+M55</f>
        <v>3710</v>
      </c>
      <c r="N56" s="41" t="n">
        <f aca="false">SUM(G55:M55)</f>
        <v>3710</v>
      </c>
      <c r="P56" s="42"/>
    </row>
    <row r="57" customFormat="false" ht="15" hidden="false" customHeight="true" outlineLevel="0" collapsed="false">
      <c r="G57" s="43"/>
      <c r="H57" s="44"/>
      <c r="I57" s="44"/>
      <c r="J57" s="44"/>
      <c r="K57" s="43"/>
      <c r="L57" s="44"/>
      <c r="M57" s="45"/>
      <c r="N57" s="28" t="n">
        <f aca="false">N56</f>
        <v>3710</v>
      </c>
      <c r="P57" s="46"/>
    </row>
    <row r="58" customFormat="false" ht="15" hidden="false" customHeight="true" outlineLevel="0" collapsed="false">
      <c r="A58" s="21" t="n">
        <v>11</v>
      </c>
      <c r="B58" s="22" t="n">
        <v>65</v>
      </c>
      <c r="C58" s="23" t="s">
        <v>46</v>
      </c>
      <c r="D58" s="23" t="s">
        <v>47</v>
      </c>
      <c r="E58" s="24" t="s">
        <v>48</v>
      </c>
      <c r="F58" s="25" t="s">
        <v>35</v>
      </c>
      <c r="G58" s="26" t="n">
        <v>19.88</v>
      </c>
      <c r="H58" s="26" t="n">
        <v>1.39</v>
      </c>
      <c r="I58" s="26" t="n">
        <v>11.01</v>
      </c>
      <c r="J58" s="26" t="n">
        <v>29.04</v>
      </c>
      <c r="K58" s="26" t="n">
        <v>4.77</v>
      </c>
      <c r="L58" s="26" t="n">
        <v>29.53</v>
      </c>
      <c r="M58" s="27" t="n">
        <v>0.00211041666666667</v>
      </c>
      <c r="N58" s="28" t="n">
        <f aca="false">N61</f>
        <v>3271</v>
      </c>
      <c r="O58" s="29"/>
      <c r="P58" s="30"/>
      <c r="Q58" s="31"/>
    </row>
    <row r="59" customFormat="false" ht="15" hidden="false" customHeight="true" outlineLevel="0" collapsed="false">
      <c r="A59" s="32"/>
      <c r="G59" s="33" t="n">
        <v>2.6</v>
      </c>
      <c r="H59" s="34"/>
      <c r="I59" s="34"/>
      <c r="J59" s="33" t="n">
        <v>2.2</v>
      </c>
      <c r="K59" s="33" t="n">
        <v>2.52</v>
      </c>
      <c r="L59" s="34"/>
      <c r="M59" s="35"/>
      <c r="N59" s="28" t="n">
        <f aca="false">N61</f>
        <v>3271</v>
      </c>
      <c r="P59" s="36"/>
    </row>
    <row r="60" customFormat="false" ht="15" hidden="false" customHeight="true" outlineLevel="0" collapsed="false">
      <c r="G60" s="37" t="n">
        <f aca="false">IF(ISBLANK(G58),"",INT(9.23076*(26.7-G58)^1.835))</f>
        <v>312</v>
      </c>
      <c r="H60" s="37" t="n">
        <f aca="false">IF(ISBLANK(H58),"",INT(1.84523*(H58*100-75)^1.348))</f>
        <v>502</v>
      </c>
      <c r="I60" s="37" t="n">
        <f aca="false">IF(ISBLANK(I58),"",INT(56.0211*(I58-1.5)^1.05))</f>
        <v>596</v>
      </c>
      <c r="J60" s="37" t="n">
        <f aca="false">IF(ISBLANK(J58),"",INT(4.99087*(42.5-J58)^1.81))</f>
        <v>551</v>
      </c>
      <c r="K60" s="37" t="n">
        <f aca="false">IF(ISBLANK(K58),"",INT(0.188807*(K58*100-210)^1.41))</f>
        <v>498</v>
      </c>
      <c r="L60" s="37" t="n">
        <f aca="false">IF(ISBLANK(L58),"",INT(15.9803*(L58-3.8)^1.04))</f>
        <v>468</v>
      </c>
      <c r="M60" s="37" t="n">
        <f aca="false">IF(ISBLANK(M58),"",INT(0.11193*(254-(M58/$M$7))^1.88))</f>
        <v>344</v>
      </c>
      <c r="N60" s="28" t="n">
        <f aca="false">N61</f>
        <v>3271</v>
      </c>
      <c r="P60" s="38"/>
    </row>
    <row r="61" customFormat="false" ht="15" hidden="false" customHeight="true" outlineLevel="0" collapsed="false">
      <c r="G61" s="39"/>
      <c r="H61" s="40" t="n">
        <f aca="false">G60+H60</f>
        <v>814</v>
      </c>
      <c r="I61" s="40" t="n">
        <f aca="false">H61+I60</f>
        <v>1410</v>
      </c>
      <c r="J61" s="40" t="n">
        <f aca="false">I61+J60</f>
        <v>1961</v>
      </c>
      <c r="K61" s="40" t="n">
        <f aca="false">J61+K60</f>
        <v>2459</v>
      </c>
      <c r="L61" s="40" t="n">
        <f aca="false">K61+L60</f>
        <v>2927</v>
      </c>
      <c r="M61" s="40" t="n">
        <f aca="false">L61+M60</f>
        <v>3271</v>
      </c>
      <c r="N61" s="41" t="n">
        <f aca="false">SUM(G60:M60)</f>
        <v>3271</v>
      </c>
      <c r="P61" s="42"/>
    </row>
    <row r="62" customFormat="false" ht="15" hidden="false" customHeight="true" outlineLevel="0" collapsed="false">
      <c r="G62" s="43"/>
      <c r="H62" s="44"/>
      <c r="I62" s="44"/>
      <c r="J62" s="44"/>
      <c r="K62" s="43"/>
      <c r="L62" s="44"/>
      <c r="M62" s="45"/>
      <c r="N62" s="28" t="n">
        <f aca="false">N61</f>
        <v>3271</v>
      </c>
      <c r="P62" s="46"/>
    </row>
    <row r="63" customFormat="false" ht="15" hidden="false" customHeight="true" outlineLevel="0" collapsed="false">
      <c r="A63" s="21" t="n">
        <v>12</v>
      </c>
      <c r="B63" s="22" t="n">
        <v>63</v>
      </c>
      <c r="C63" s="23" t="s">
        <v>49</v>
      </c>
      <c r="D63" s="23" t="s">
        <v>50</v>
      </c>
      <c r="E63" s="24" t="s">
        <v>51</v>
      </c>
      <c r="F63" s="25" t="s">
        <v>35</v>
      </c>
      <c r="G63" s="26" t="n">
        <v>16.39</v>
      </c>
      <c r="H63" s="26" t="n">
        <v>1.54</v>
      </c>
      <c r="I63" s="26" t="n">
        <v>10.02</v>
      </c>
      <c r="J63" s="26" t="n">
        <v>27.99</v>
      </c>
      <c r="K63" s="26" t="s">
        <v>52</v>
      </c>
      <c r="L63" s="26" t="s">
        <v>52</v>
      </c>
      <c r="M63" s="27" t="s">
        <v>52</v>
      </c>
      <c r="N63" s="28" t="n">
        <f aca="false">N66</f>
        <v>2496</v>
      </c>
      <c r="O63" s="29"/>
      <c r="P63" s="30"/>
      <c r="Q63" s="31"/>
    </row>
    <row r="64" customFormat="false" ht="15" hidden="false" customHeight="true" outlineLevel="0" collapsed="false">
      <c r="A64" s="32"/>
      <c r="G64" s="33" t="n">
        <v>3</v>
      </c>
      <c r="H64" s="34"/>
      <c r="I64" s="34"/>
      <c r="J64" s="33" t="n">
        <v>2.2</v>
      </c>
      <c r="K64" s="33"/>
      <c r="L64" s="34"/>
      <c r="M64" s="35"/>
      <c r="N64" s="28" t="n">
        <f aca="false">N66</f>
        <v>2496</v>
      </c>
      <c r="P64" s="36"/>
    </row>
    <row r="65" customFormat="false" ht="15" hidden="false" customHeight="true" outlineLevel="0" collapsed="false">
      <c r="G65" s="37" t="n">
        <f aca="false">IF(ISBLANK(G63),"",INT(9.23076*(26.7-G63)^1.835))</f>
        <v>667</v>
      </c>
      <c r="H65" s="37" t="n">
        <f aca="false">IF(ISBLANK(H63),"",INT(1.84523*(H63*100-75)^1.348))</f>
        <v>666</v>
      </c>
      <c r="I65" s="37" t="n">
        <f aca="false">IF(ISBLANK(I63),"",INT(56.0211*(I63-1.5)^1.05))</f>
        <v>531</v>
      </c>
      <c r="J65" s="37" t="n">
        <f aca="false">IF(ISBLANK(J63),"",INT(4.99087*(42.5-J63)^1.81))</f>
        <v>632</v>
      </c>
      <c r="K65" s="37" t="s">
        <v>52</v>
      </c>
      <c r="L65" s="37" t="s">
        <v>52</v>
      </c>
      <c r="M65" s="37" t="s">
        <v>52</v>
      </c>
      <c r="N65" s="28" t="n">
        <f aca="false">N66</f>
        <v>2496</v>
      </c>
      <c r="P65" s="38"/>
    </row>
    <row r="66" customFormat="false" ht="15" hidden="false" customHeight="true" outlineLevel="0" collapsed="false">
      <c r="G66" s="39"/>
      <c r="H66" s="40" t="n">
        <f aca="false">G65+H65</f>
        <v>1333</v>
      </c>
      <c r="I66" s="40" t="n">
        <f aca="false">H66+I65</f>
        <v>1864</v>
      </c>
      <c r="J66" s="40" t="n">
        <f aca="false">I66+J65</f>
        <v>2496</v>
      </c>
      <c r="K66" s="40" t="e">
        <f aca="false">J66+K65</f>
        <v>#VALUE!</v>
      </c>
      <c r="L66" s="40" t="e">
        <f aca="false">K66+L65</f>
        <v>#VALUE!</v>
      </c>
      <c r="M66" s="40" t="e">
        <f aca="false">L66+M65</f>
        <v>#VALUE!</v>
      </c>
      <c r="N66" s="41" t="n">
        <f aca="false">SUM(G65:M65)</f>
        <v>2496</v>
      </c>
      <c r="P66" s="42"/>
    </row>
    <row r="67" customFormat="false" ht="15" hidden="false" customHeight="true" outlineLevel="0" collapsed="false">
      <c r="G67" s="43"/>
      <c r="H67" s="44"/>
      <c r="I67" s="44"/>
      <c r="J67" s="44"/>
      <c r="K67" s="43"/>
      <c r="L67" s="44"/>
      <c r="M67" s="45"/>
      <c r="N67" s="28" t="n">
        <f aca="false">N66</f>
        <v>2496</v>
      </c>
      <c r="P67" s="46"/>
    </row>
  </sheetData>
  <mergeCells count="2">
    <mergeCell ref="A1:N1"/>
    <mergeCell ref="A4:N4"/>
  </mergeCells>
  <printOptions headings="false" gridLines="false" gridLinesSet="true" horizontalCentered="false" verticalCentered="false"/>
  <pageMargins left="0.690277777777778" right="0.479861111111111" top="0.220138888888889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6" colorId="64" zoomScale="120" zoomScaleNormal="12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85"/>
    <col collapsed="false" customWidth="true" hidden="false" outlineLevel="0" max="2" min="2" style="48" width="5.28"/>
    <col collapsed="false" customWidth="true" hidden="false" outlineLevel="0" max="3" min="3" style="49" width="18.14"/>
    <col collapsed="false" customWidth="true" hidden="false" outlineLevel="0" max="4" min="4" style="49" width="18.85"/>
    <col collapsed="false" customWidth="true" hidden="false" outlineLevel="0" max="5" min="5" style="50" width="13.7"/>
    <col collapsed="false" customWidth="true" hidden="false" outlineLevel="0" max="6" min="6" style="49" width="7.85"/>
    <col collapsed="false" customWidth="true" hidden="false" outlineLevel="0" max="7" min="7" style="51" width="8.7"/>
    <col collapsed="false" customWidth="true" hidden="false" outlineLevel="0" max="9" min="8" style="52" width="8.7"/>
    <col collapsed="false" customWidth="false" hidden="false" outlineLevel="0" max="12" min="10" style="53" width="9.14"/>
    <col collapsed="false" customWidth="false" hidden="false" outlineLevel="0" max="19" min="13" style="54" width="9.14"/>
    <col collapsed="false" customWidth="false" hidden="false" outlineLevel="0" max="257" min="20" style="53" width="9.14"/>
  </cols>
  <sheetData>
    <row r="1" customFormat="false" ht="22.5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20.2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</row>
    <row r="3" customFormat="false" ht="18.75" hidden="false" customHeight="true" outlineLevel="0" collapsed="false">
      <c r="E3" s="52"/>
    </row>
    <row r="4" customFormat="false" ht="18.75" hidden="false" customHeight="false" outlineLevel="0" collapsed="false">
      <c r="B4" s="57"/>
      <c r="C4" s="57" t="s">
        <v>1</v>
      </c>
      <c r="D4" s="57"/>
      <c r="E4" s="52"/>
      <c r="F4" s="58"/>
      <c r="H4" s="59"/>
      <c r="I4" s="59"/>
    </row>
    <row r="5" customFormat="false" ht="18.75" hidden="false" customHeight="false" outlineLevel="0" collapsed="false">
      <c r="B5" s="57"/>
      <c r="C5" s="57" t="s">
        <v>53</v>
      </c>
      <c r="D5" s="57"/>
      <c r="E5" s="52"/>
      <c r="F5" s="58"/>
      <c r="H5" s="59"/>
      <c r="I5" s="59"/>
    </row>
    <row r="6" customFormat="false" ht="18.75" hidden="false" customHeight="false" outlineLevel="0" collapsed="false">
      <c r="E6" s="52"/>
      <c r="F6" s="58"/>
    </row>
    <row r="7" s="61" customFormat="true" ht="18.75" hidden="false" customHeight="true" outlineLevel="0" collapsed="false">
      <c r="A7" s="60" t="s">
        <v>4</v>
      </c>
      <c r="B7" s="60"/>
      <c r="C7" s="60"/>
      <c r="D7" s="60"/>
      <c r="E7" s="60"/>
      <c r="F7" s="60"/>
      <c r="G7" s="60"/>
      <c r="H7" s="60"/>
      <c r="I7" s="60"/>
      <c r="J7" s="60"/>
      <c r="M7" s="62"/>
      <c r="N7" s="62"/>
      <c r="O7" s="62"/>
      <c r="P7" s="62"/>
      <c r="Q7" s="62"/>
      <c r="R7" s="62"/>
      <c r="S7" s="62"/>
    </row>
    <row r="8" s="61" customFormat="true" ht="18.75" hidden="false" customHeight="true" outlineLevel="0" collapsed="false">
      <c r="A8" s="60" t="s">
        <v>54</v>
      </c>
      <c r="B8" s="60"/>
      <c r="C8" s="60"/>
      <c r="D8" s="60"/>
      <c r="E8" s="60"/>
      <c r="F8" s="60"/>
      <c r="G8" s="60"/>
      <c r="H8" s="60"/>
      <c r="I8" s="60"/>
      <c r="J8" s="60"/>
      <c r="M8" s="62"/>
      <c r="N8" s="62"/>
      <c r="O8" s="62"/>
      <c r="P8" s="62"/>
      <c r="Q8" s="62"/>
      <c r="R8" s="62"/>
      <c r="S8" s="62"/>
    </row>
    <row r="9" s="61" customFormat="true" ht="18.75" hidden="false" customHeight="true" outlineLevel="0" collapsed="false">
      <c r="A9" s="63"/>
      <c r="B9" s="63"/>
      <c r="C9" s="63"/>
      <c r="D9" s="63"/>
      <c r="E9" s="63"/>
      <c r="F9" s="63"/>
      <c r="G9" s="63"/>
      <c r="H9" s="64"/>
      <c r="I9" s="63"/>
      <c r="M9" s="62"/>
      <c r="N9" s="62"/>
      <c r="O9" s="62"/>
      <c r="P9" s="62"/>
      <c r="Q9" s="62"/>
      <c r="R9" s="62"/>
      <c r="S9" s="62"/>
    </row>
    <row r="10" s="61" customFormat="true" ht="29.25" hidden="false" customHeight="true" outlineLevel="0" collapsed="false">
      <c r="A10" s="65"/>
      <c r="B10" s="66" t="s">
        <v>55</v>
      </c>
      <c r="C10" s="66" t="s">
        <v>56</v>
      </c>
      <c r="D10" s="66" t="s">
        <v>57</v>
      </c>
      <c r="E10" s="66" t="s">
        <v>58</v>
      </c>
      <c r="F10" s="66" t="s">
        <v>59</v>
      </c>
      <c r="G10" s="66"/>
      <c r="H10" s="66" t="s">
        <v>60</v>
      </c>
      <c r="I10" s="66" t="s">
        <v>61</v>
      </c>
      <c r="J10" s="66" t="s">
        <v>62</v>
      </c>
      <c r="M10" s="62"/>
      <c r="N10" s="62"/>
      <c r="O10" s="62"/>
      <c r="P10" s="62"/>
      <c r="Q10" s="62"/>
      <c r="R10" s="62"/>
      <c r="S10" s="62"/>
    </row>
    <row r="11" customFormat="false" ht="15" hidden="false" customHeight="true" outlineLevel="0" collapsed="false">
      <c r="A11" s="67" t="n">
        <v>1</v>
      </c>
      <c r="B11" s="68" t="n">
        <v>28</v>
      </c>
      <c r="C11" s="69" t="s">
        <v>16</v>
      </c>
      <c r="D11" s="69" t="s">
        <v>17</v>
      </c>
      <c r="E11" s="70" t="s">
        <v>18</v>
      </c>
      <c r="F11" s="71" t="s">
        <v>15</v>
      </c>
      <c r="G11" s="72"/>
      <c r="H11" s="73" t="n">
        <v>14.63</v>
      </c>
      <c r="I11" s="74" t="n">
        <v>3</v>
      </c>
      <c r="J11" s="75" t="n">
        <f aca="false">IF(ISBLANK(H11),"",INT(9.23076*(26.7-H11)^1.835))</f>
        <v>891</v>
      </c>
      <c r="M11" s="76"/>
      <c r="N11" s="76"/>
      <c r="O11" s="77"/>
      <c r="P11" s="76"/>
    </row>
    <row r="12" customFormat="false" ht="15" hidden="false" customHeight="true" outlineLevel="0" collapsed="false">
      <c r="A12" s="67" t="n">
        <v>2</v>
      </c>
      <c r="B12" s="68" t="n">
        <v>29</v>
      </c>
      <c r="C12" s="69" t="s">
        <v>39</v>
      </c>
      <c r="D12" s="69" t="s">
        <v>40</v>
      </c>
      <c r="E12" s="70" t="s">
        <v>41</v>
      </c>
      <c r="F12" s="71" t="s">
        <v>15</v>
      </c>
      <c r="G12" s="72"/>
      <c r="H12" s="73" t="n">
        <v>15.05</v>
      </c>
      <c r="I12" s="74" t="n">
        <v>2.6</v>
      </c>
      <c r="J12" s="75" t="n">
        <f aca="false">IF(ISBLANK(H12),"",INT(9.23076*(26.7-H12)^1.835))</f>
        <v>835</v>
      </c>
      <c r="R12" s="76"/>
    </row>
    <row r="13" customFormat="false" ht="15" hidden="false" customHeight="true" outlineLevel="0" collapsed="false">
      <c r="A13" s="67" t="n">
        <v>3</v>
      </c>
      <c r="B13" s="68" t="n">
        <v>1</v>
      </c>
      <c r="C13" s="78" t="s">
        <v>23</v>
      </c>
      <c r="D13" s="78" t="s">
        <v>24</v>
      </c>
      <c r="E13" s="79" t="s">
        <v>25</v>
      </c>
      <c r="F13" s="80" t="s">
        <v>22</v>
      </c>
      <c r="G13" s="72"/>
      <c r="H13" s="73" t="n">
        <v>15.05</v>
      </c>
      <c r="I13" s="74" t="n">
        <v>3</v>
      </c>
      <c r="J13" s="75" t="n">
        <f aca="false">IF(ISBLANK(H13),"",INT(9.23076*(26.7-H13)^1.835))</f>
        <v>835</v>
      </c>
      <c r="R13" s="81"/>
    </row>
    <row r="14" customFormat="false" ht="15" hidden="false" customHeight="true" outlineLevel="0" collapsed="false">
      <c r="A14" s="67" t="n">
        <v>4</v>
      </c>
      <c r="B14" s="68" t="n">
        <v>27</v>
      </c>
      <c r="C14" s="69" t="s">
        <v>12</v>
      </c>
      <c r="D14" s="69" t="s">
        <v>13</v>
      </c>
      <c r="E14" s="70" t="s">
        <v>14</v>
      </c>
      <c r="F14" s="71" t="s">
        <v>15</v>
      </c>
      <c r="G14" s="72"/>
      <c r="H14" s="73" t="n">
        <v>15.11</v>
      </c>
      <c r="I14" s="74" t="n">
        <v>3</v>
      </c>
      <c r="J14" s="75" t="n">
        <f aca="false">IF(ISBLANK(H14),"",INT(9.23076*(26.7-H14)^1.835))</f>
        <v>827</v>
      </c>
      <c r="R14" s="81"/>
    </row>
    <row r="15" customFormat="false" ht="15" hidden="false" customHeight="true" outlineLevel="0" collapsed="false">
      <c r="A15" s="67" t="n">
        <v>5</v>
      </c>
      <c r="B15" s="68" t="n">
        <v>30</v>
      </c>
      <c r="C15" s="69" t="s">
        <v>26</v>
      </c>
      <c r="D15" s="69" t="s">
        <v>27</v>
      </c>
      <c r="E15" s="70" t="s">
        <v>28</v>
      </c>
      <c r="F15" s="71" t="s">
        <v>15</v>
      </c>
      <c r="G15" s="72"/>
      <c r="H15" s="73" t="n">
        <v>15.23</v>
      </c>
      <c r="I15" s="74" t="n">
        <v>2.6</v>
      </c>
      <c r="J15" s="75" t="n">
        <f aca="false">IF(ISBLANK(H15),"",INT(9.23076*(26.7-H15)^1.835))</f>
        <v>811</v>
      </c>
      <c r="R15" s="81"/>
    </row>
    <row r="16" customFormat="false" ht="15" hidden="false" customHeight="true" outlineLevel="0" collapsed="false">
      <c r="A16" s="67" t="n">
        <v>6</v>
      </c>
      <c r="B16" s="82" t="n">
        <v>62</v>
      </c>
      <c r="C16" s="69" t="s">
        <v>32</v>
      </c>
      <c r="D16" s="69" t="s">
        <v>33</v>
      </c>
      <c r="E16" s="83" t="s">
        <v>34</v>
      </c>
      <c r="F16" s="71" t="s">
        <v>35</v>
      </c>
      <c r="G16" s="72"/>
      <c r="H16" s="73" t="n">
        <v>15.57</v>
      </c>
      <c r="I16" s="74" t="n">
        <v>3</v>
      </c>
      <c r="J16" s="75" t="n">
        <f aca="false">IF(ISBLANK(H16),"",INT(9.23076*(26.7-H16)^1.835))</f>
        <v>768</v>
      </c>
      <c r="L16" s="76"/>
      <c r="R16" s="81"/>
    </row>
    <row r="17" customFormat="false" ht="15" hidden="false" customHeight="true" outlineLevel="0" collapsed="false">
      <c r="A17" s="67" t="n">
        <v>7</v>
      </c>
      <c r="B17" s="68" t="n">
        <v>3</v>
      </c>
      <c r="C17" s="84" t="s">
        <v>19</v>
      </c>
      <c r="D17" s="84" t="s">
        <v>20</v>
      </c>
      <c r="E17" s="79" t="s">
        <v>21</v>
      </c>
      <c r="F17" s="80" t="s">
        <v>22</v>
      </c>
      <c r="G17" s="72"/>
      <c r="H17" s="73" t="n">
        <v>15.74</v>
      </c>
      <c r="I17" s="74" t="n">
        <v>2.6</v>
      </c>
      <c r="J17" s="75" t="n">
        <f aca="false">IF(ISBLANK(H17),"",INT(9.23076*(26.7-H17)^1.835))</f>
        <v>746</v>
      </c>
      <c r="R17" s="81"/>
    </row>
    <row r="18" customFormat="false" ht="15" hidden="false" customHeight="true" outlineLevel="0" collapsed="false">
      <c r="A18" s="67" t="n">
        <v>8</v>
      </c>
      <c r="B18" s="68" t="n">
        <v>4</v>
      </c>
      <c r="C18" s="84" t="s">
        <v>36</v>
      </c>
      <c r="D18" s="84" t="s">
        <v>37</v>
      </c>
      <c r="E18" s="85" t="s">
        <v>38</v>
      </c>
      <c r="F18" s="80" t="s">
        <v>22</v>
      </c>
      <c r="G18" s="72"/>
      <c r="H18" s="73" t="n">
        <v>15.91</v>
      </c>
      <c r="I18" s="74" t="n">
        <v>2.6</v>
      </c>
      <c r="J18" s="75" t="n">
        <f aca="false">IF(ISBLANK(H18),"",INT(9.23076*(26.7-H18)^1.835))</f>
        <v>725</v>
      </c>
      <c r="R18" s="81"/>
    </row>
    <row r="19" customFormat="false" ht="15" hidden="false" customHeight="true" outlineLevel="0" collapsed="false">
      <c r="A19" s="67" t="n">
        <v>9</v>
      </c>
      <c r="B19" s="68" t="n">
        <v>2</v>
      </c>
      <c r="C19" s="78" t="s">
        <v>29</v>
      </c>
      <c r="D19" s="78" t="s">
        <v>30</v>
      </c>
      <c r="E19" s="79" t="s">
        <v>31</v>
      </c>
      <c r="F19" s="80" t="s">
        <v>22</v>
      </c>
      <c r="G19" s="72"/>
      <c r="H19" s="73" t="n">
        <v>16.32</v>
      </c>
      <c r="I19" s="74" t="n">
        <v>3</v>
      </c>
      <c r="J19" s="75" t="n">
        <f aca="false">IF(ISBLANK(H19),"",INT(9.23076*(26.7-H19)^1.835))</f>
        <v>676</v>
      </c>
      <c r="R19" s="81"/>
    </row>
    <row r="20" customFormat="false" ht="15" hidden="false" customHeight="true" outlineLevel="0" collapsed="false">
      <c r="A20" s="67" t="n">
        <v>10</v>
      </c>
      <c r="B20" s="82" t="n">
        <v>63</v>
      </c>
      <c r="C20" s="69" t="s">
        <v>49</v>
      </c>
      <c r="D20" s="69" t="s">
        <v>50</v>
      </c>
      <c r="E20" s="86" t="s">
        <v>51</v>
      </c>
      <c r="F20" s="71" t="s">
        <v>35</v>
      </c>
      <c r="G20" s="72"/>
      <c r="H20" s="73" t="n">
        <v>16.39</v>
      </c>
      <c r="I20" s="74" t="n">
        <v>3</v>
      </c>
      <c r="J20" s="75" t="n">
        <f aca="false">IF(ISBLANK(H20),"",INT(9.23076*(26.7-H20)^1.835))</f>
        <v>667</v>
      </c>
    </row>
    <row r="21" customFormat="false" ht="15" hidden="false" customHeight="true" outlineLevel="0" collapsed="false">
      <c r="A21" s="67" t="n">
        <v>11</v>
      </c>
      <c r="B21" s="82" t="n">
        <v>64</v>
      </c>
      <c r="C21" s="69" t="s">
        <v>43</v>
      </c>
      <c r="D21" s="69" t="s">
        <v>44</v>
      </c>
      <c r="E21" s="86" t="s">
        <v>45</v>
      </c>
      <c r="F21" s="71" t="s">
        <v>35</v>
      </c>
      <c r="G21" s="72"/>
      <c r="H21" s="73" t="n">
        <v>18.09</v>
      </c>
      <c r="I21" s="74" t="n">
        <v>2.6</v>
      </c>
      <c r="J21" s="75" t="n">
        <f aca="false">IF(ISBLANK(H21),"",INT(9.23076*(26.7-H21)^1.835))</f>
        <v>479</v>
      </c>
    </row>
    <row r="22" customFormat="false" ht="15" hidden="false" customHeight="true" outlineLevel="0" collapsed="false">
      <c r="A22" s="67" t="n">
        <v>12</v>
      </c>
      <c r="B22" s="82" t="n">
        <v>65</v>
      </c>
      <c r="C22" s="69" t="s">
        <v>46</v>
      </c>
      <c r="D22" s="69" t="s">
        <v>47</v>
      </c>
      <c r="E22" s="86" t="s">
        <v>48</v>
      </c>
      <c r="F22" s="71" t="s">
        <v>35</v>
      </c>
      <c r="G22" s="72"/>
      <c r="H22" s="73" t="n">
        <v>19.88</v>
      </c>
      <c r="I22" s="74" t="n">
        <v>2.6</v>
      </c>
      <c r="J22" s="75" t="n">
        <f aca="false">IF(ISBLANK(H22),"",INT(9.23076*(26.7-H22)^1.835))</f>
        <v>312</v>
      </c>
    </row>
    <row r="23" customFormat="false" ht="15" hidden="false" customHeight="true" outlineLevel="0" collapsed="false">
      <c r="L23" s="87"/>
      <c r="M23" s="88"/>
      <c r="N23" s="88"/>
      <c r="O23" s="89"/>
      <c r="P23" s="88"/>
      <c r="Q23" s="76"/>
      <c r="R23" s="76"/>
    </row>
    <row r="24" customFormat="false" ht="15" hidden="false" customHeight="true" outlineLevel="0" collapsed="false">
      <c r="L24" s="87"/>
      <c r="M24" s="88"/>
      <c r="N24" s="88"/>
      <c r="O24" s="89"/>
      <c r="P24" s="88"/>
      <c r="Q24" s="89"/>
      <c r="R24" s="88"/>
    </row>
    <row r="25" customFormat="false" ht="15" hidden="false" customHeight="true" outlineLevel="0" collapsed="false">
      <c r="L25" s="76"/>
      <c r="M25" s="76"/>
      <c r="N25" s="76"/>
      <c r="O25" s="76"/>
      <c r="P25" s="76"/>
      <c r="Q25" s="89"/>
      <c r="R25" s="88"/>
    </row>
    <row r="26" customFormat="false" ht="15" hidden="false" customHeight="true" outlineLevel="0" collapsed="false">
      <c r="L26" s="87"/>
      <c r="M26" s="88"/>
      <c r="N26" s="88"/>
      <c r="O26" s="89"/>
      <c r="P26" s="88"/>
      <c r="Q26" s="89"/>
      <c r="R26" s="88"/>
    </row>
    <row r="27" customFormat="false" ht="15" hidden="false" customHeight="true" outlineLevel="0" collapsed="false">
      <c r="L27" s="87"/>
      <c r="M27" s="88"/>
      <c r="N27" s="88"/>
      <c r="O27" s="89"/>
      <c r="P27" s="88"/>
      <c r="Q27" s="76"/>
      <c r="R27" s="76"/>
    </row>
    <row r="28" customFormat="false" ht="15" hidden="false" customHeight="true" outlineLevel="0" collapsed="false">
      <c r="L28" s="87"/>
      <c r="M28" s="88"/>
      <c r="N28" s="88"/>
      <c r="O28" s="89"/>
      <c r="P28" s="88"/>
      <c r="Q28" s="89"/>
      <c r="R28" s="88"/>
    </row>
    <row r="29" customFormat="false" ht="15" hidden="false" customHeight="true" outlineLevel="0" collapsed="false">
      <c r="L29" s="76"/>
      <c r="M29" s="76"/>
      <c r="N29" s="76"/>
      <c r="O29" s="76"/>
      <c r="P29" s="76"/>
      <c r="Q29" s="89"/>
      <c r="R29" s="88"/>
    </row>
    <row r="30" customFormat="false" ht="15" hidden="false" customHeight="true" outlineLevel="0" collapsed="false">
      <c r="L30" s="87"/>
      <c r="M30" s="88"/>
      <c r="N30" s="88"/>
      <c r="O30" s="89"/>
      <c r="P30" s="88"/>
      <c r="Q30" s="89"/>
      <c r="R30" s="88"/>
    </row>
    <row r="31" customFormat="false" ht="15" hidden="false" customHeight="true" outlineLevel="0" collapsed="false">
      <c r="L31" s="87"/>
      <c r="M31" s="88"/>
      <c r="N31" s="88"/>
      <c r="O31" s="89"/>
      <c r="P31" s="88"/>
      <c r="Q31" s="76"/>
      <c r="R31" s="76"/>
    </row>
    <row r="32" customFormat="false" ht="15" hidden="false" customHeight="true" outlineLevel="0" collapsed="false">
      <c r="L32" s="87"/>
      <c r="M32" s="88"/>
      <c r="N32" s="88"/>
      <c r="O32" s="89"/>
      <c r="P32" s="88"/>
      <c r="Q32" s="89"/>
      <c r="R32" s="88"/>
    </row>
    <row r="33" customFormat="false" ht="15" hidden="false" customHeight="true" outlineLevel="0" collapsed="false">
      <c r="L33" s="76"/>
      <c r="M33" s="76"/>
      <c r="N33" s="76"/>
      <c r="O33" s="76"/>
      <c r="P33" s="76"/>
      <c r="Q33" s="89"/>
      <c r="R33" s="88"/>
    </row>
    <row r="34" customFormat="false" ht="15" hidden="false" customHeight="true" outlineLevel="0" collapsed="false">
      <c r="L34" s="87"/>
      <c r="M34" s="88"/>
      <c r="N34" s="88"/>
      <c r="O34" s="89"/>
      <c r="P34" s="88"/>
      <c r="Q34" s="89"/>
      <c r="R34" s="88"/>
    </row>
    <row r="35" customFormat="false" ht="15" hidden="false" customHeight="true" outlineLevel="0" collapsed="false">
      <c r="L35" s="87"/>
      <c r="M35" s="88"/>
      <c r="N35" s="88"/>
      <c r="O35" s="89"/>
      <c r="P35" s="88"/>
      <c r="Q35" s="76"/>
      <c r="R35" s="76"/>
    </row>
    <row r="36" customFormat="false" ht="15" hidden="false" customHeight="true" outlineLevel="0" collapsed="false">
      <c r="L36" s="87"/>
      <c r="M36" s="88"/>
      <c r="N36" s="88"/>
      <c r="O36" s="89"/>
      <c r="P36" s="88"/>
      <c r="Q36" s="89"/>
      <c r="R36" s="88"/>
    </row>
    <row r="37" customFormat="false" ht="15" hidden="false" customHeight="true" outlineLevel="0" collapsed="false">
      <c r="L37" s="76"/>
      <c r="M37" s="76"/>
      <c r="N37" s="76"/>
      <c r="O37" s="76"/>
      <c r="P37" s="76"/>
      <c r="Q37" s="89"/>
      <c r="R37" s="88"/>
    </row>
    <row r="38" customFormat="false" ht="15" hidden="false" customHeight="true" outlineLevel="0" collapsed="false">
      <c r="L38" s="87"/>
      <c r="M38" s="88"/>
      <c r="N38" s="88"/>
      <c r="O38" s="89"/>
      <c r="P38" s="88"/>
      <c r="Q38" s="89"/>
      <c r="R38" s="88"/>
    </row>
    <row r="39" customFormat="false" ht="15" hidden="false" customHeight="true" outlineLevel="0" collapsed="false">
      <c r="L39" s="87"/>
      <c r="M39" s="88"/>
      <c r="N39" s="88"/>
      <c r="O39" s="89"/>
      <c r="P39" s="88"/>
      <c r="Q39" s="76"/>
      <c r="R39" s="76"/>
    </row>
    <row r="40" customFormat="false" ht="15" hidden="false" customHeight="true" outlineLevel="0" collapsed="false">
      <c r="L40" s="87"/>
      <c r="M40" s="88"/>
      <c r="N40" s="88"/>
      <c r="O40" s="89"/>
      <c r="P40" s="88"/>
      <c r="Q40" s="89"/>
      <c r="R40" s="88"/>
    </row>
    <row r="41" customFormat="false" ht="15" hidden="false" customHeight="true" outlineLevel="0" collapsed="false">
      <c r="L41" s="76"/>
      <c r="M41" s="76"/>
      <c r="N41" s="76"/>
      <c r="O41" s="76"/>
      <c r="P41" s="76"/>
      <c r="Q41" s="89"/>
      <c r="R41" s="88"/>
    </row>
    <row r="42" customFormat="false" ht="15" hidden="false" customHeight="true" outlineLevel="0" collapsed="false">
      <c r="L42" s="87"/>
      <c r="M42" s="88"/>
      <c r="N42" s="88"/>
      <c r="O42" s="89"/>
      <c r="P42" s="88"/>
      <c r="Q42" s="89"/>
      <c r="R42" s="88"/>
    </row>
    <row r="43" customFormat="false" ht="15" hidden="false" customHeight="true" outlineLevel="0" collapsed="false">
      <c r="L43" s="87"/>
      <c r="M43" s="88"/>
      <c r="N43" s="88"/>
      <c r="O43" s="89"/>
      <c r="P43" s="88"/>
      <c r="Q43" s="76"/>
      <c r="R43" s="76"/>
    </row>
    <row r="44" customFormat="false" ht="15" hidden="false" customHeight="true" outlineLevel="0" collapsed="false">
      <c r="L44" s="87"/>
      <c r="M44" s="88"/>
      <c r="N44" s="88"/>
      <c r="O44" s="89"/>
      <c r="P44" s="88"/>
      <c r="Q44" s="89"/>
      <c r="R44" s="88"/>
    </row>
    <row r="45" customFormat="false" ht="15" hidden="false" customHeight="true" outlineLevel="0" collapsed="false">
      <c r="L45" s="76"/>
      <c r="M45" s="76"/>
      <c r="N45" s="76"/>
      <c r="O45" s="76"/>
      <c r="P45" s="76"/>
      <c r="Q45" s="89"/>
      <c r="R45" s="88"/>
    </row>
    <row r="46" customFormat="false" ht="15" hidden="false" customHeight="true" outlineLevel="0" collapsed="false">
      <c r="L46" s="87"/>
      <c r="M46" s="88"/>
      <c r="N46" s="88"/>
      <c r="O46" s="89"/>
      <c r="P46" s="88"/>
      <c r="Q46" s="89"/>
      <c r="R46" s="88"/>
    </row>
    <row r="47" customFormat="false" ht="15" hidden="false" customHeight="true" outlineLevel="0" collapsed="false">
      <c r="L47" s="87"/>
      <c r="M47" s="88"/>
      <c r="N47" s="88"/>
      <c r="O47" s="89"/>
      <c r="P47" s="88"/>
      <c r="Q47" s="76"/>
      <c r="R47" s="76"/>
    </row>
    <row r="48" customFormat="false" ht="15" hidden="false" customHeight="true" outlineLevel="0" collapsed="false">
      <c r="L48" s="87"/>
      <c r="M48" s="88"/>
      <c r="N48" s="88"/>
      <c r="O48" s="89"/>
      <c r="P48" s="88"/>
      <c r="Q48" s="89"/>
      <c r="R48" s="88"/>
    </row>
    <row r="49" customFormat="false" ht="15" hidden="false" customHeight="true" outlineLevel="0" collapsed="false">
      <c r="L49" s="76"/>
      <c r="M49" s="76"/>
      <c r="N49" s="76"/>
      <c r="O49" s="76"/>
      <c r="P49" s="76"/>
      <c r="Q49" s="89"/>
      <c r="R49" s="88"/>
    </row>
    <row r="50" customFormat="false" ht="15" hidden="false" customHeight="true" outlineLevel="0" collapsed="false">
      <c r="L50" s="87"/>
      <c r="M50" s="88"/>
      <c r="N50" s="88"/>
      <c r="O50" s="89"/>
      <c r="P50" s="88"/>
      <c r="Q50" s="89"/>
      <c r="R50" s="88"/>
    </row>
    <row r="51" customFormat="false" ht="15" hidden="false" customHeight="true" outlineLevel="0" collapsed="false">
      <c r="L51" s="87"/>
      <c r="M51" s="88"/>
      <c r="N51" s="88"/>
      <c r="O51" s="89"/>
      <c r="P51" s="88"/>
      <c r="Q51" s="76"/>
      <c r="R51" s="76"/>
    </row>
    <row r="52" customFormat="false" ht="15" hidden="false" customHeight="true" outlineLevel="0" collapsed="false">
      <c r="L52" s="87"/>
      <c r="M52" s="88"/>
      <c r="N52" s="88"/>
      <c r="O52" s="89"/>
      <c r="P52" s="88"/>
      <c r="Q52" s="89"/>
      <c r="R52" s="88"/>
    </row>
    <row r="53" customFormat="false" ht="15" hidden="false" customHeight="true" outlineLevel="0" collapsed="false">
      <c r="L53" s="76"/>
      <c r="M53" s="76"/>
      <c r="N53" s="76"/>
      <c r="O53" s="76"/>
      <c r="P53" s="76"/>
      <c r="Q53" s="89"/>
      <c r="R53" s="88"/>
    </row>
    <row r="54" customFormat="false" ht="15" hidden="false" customHeight="true" outlineLevel="0" collapsed="false">
      <c r="L54" s="87"/>
      <c r="M54" s="88"/>
      <c r="N54" s="88"/>
      <c r="O54" s="89"/>
      <c r="P54" s="88"/>
      <c r="Q54" s="89"/>
      <c r="R54" s="88"/>
    </row>
    <row r="55" customFormat="false" ht="15" hidden="false" customHeight="true" outlineLevel="0" collapsed="false">
      <c r="L55" s="87"/>
      <c r="M55" s="88"/>
      <c r="N55" s="88"/>
      <c r="O55" s="89"/>
      <c r="P55" s="88"/>
      <c r="Q55" s="76"/>
      <c r="R55" s="76"/>
    </row>
    <row r="56" customFormat="false" ht="15" hidden="false" customHeight="true" outlineLevel="0" collapsed="false">
      <c r="L56" s="87"/>
      <c r="M56" s="88"/>
      <c r="N56" s="88"/>
      <c r="O56" s="89"/>
      <c r="P56" s="88"/>
      <c r="Q56" s="89"/>
      <c r="R56" s="88"/>
    </row>
    <row r="57" customFormat="false" ht="15" hidden="false" customHeight="true" outlineLevel="0" collapsed="false">
      <c r="L57" s="76"/>
      <c r="M57" s="76"/>
      <c r="N57" s="76"/>
      <c r="O57" s="76"/>
      <c r="P57" s="76"/>
      <c r="Q57" s="89"/>
      <c r="R57" s="88"/>
    </row>
    <row r="58" customFormat="false" ht="12.75" hidden="false" customHeight="false" outlineLevel="0" collapsed="false">
      <c r="L58" s="87"/>
      <c r="M58" s="88"/>
      <c r="N58" s="88"/>
      <c r="O58" s="89"/>
      <c r="P58" s="88"/>
      <c r="Q58" s="89"/>
      <c r="R58" s="88"/>
    </row>
    <row r="59" customFormat="false" ht="12.75" hidden="false" customHeight="false" outlineLevel="0" collapsed="false">
      <c r="L59" s="87"/>
      <c r="M59" s="88"/>
      <c r="N59" s="88"/>
      <c r="O59" s="89"/>
      <c r="P59" s="88"/>
      <c r="Q59" s="76"/>
      <c r="R59" s="76"/>
    </row>
    <row r="60" customFormat="false" ht="12.75" hidden="false" customHeight="false" outlineLevel="0" collapsed="false">
      <c r="L60" s="87"/>
      <c r="M60" s="88"/>
      <c r="N60" s="88"/>
      <c r="O60" s="89"/>
      <c r="P60" s="88"/>
      <c r="Q60" s="89"/>
      <c r="R60" s="88"/>
    </row>
    <row r="61" customFormat="false" ht="12.75" hidden="false" customHeight="false" outlineLevel="0" collapsed="false">
      <c r="L61" s="76"/>
      <c r="M61" s="76"/>
      <c r="N61" s="76"/>
      <c r="O61" s="76"/>
      <c r="P61" s="76"/>
      <c r="Q61" s="89"/>
      <c r="R61" s="88"/>
    </row>
    <row r="62" customFormat="false" ht="12.75" hidden="false" customHeight="false" outlineLevel="0" collapsed="false">
      <c r="L62" s="87"/>
      <c r="M62" s="88"/>
      <c r="N62" s="88"/>
      <c r="O62" s="89"/>
      <c r="P62" s="88"/>
      <c r="Q62" s="89"/>
      <c r="R62" s="88"/>
    </row>
    <row r="63" customFormat="false" ht="12.75" hidden="false" customHeight="false" outlineLevel="0" collapsed="false">
      <c r="L63" s="87"/>
      <c r="M63" s="88"/>
      <c r="N63" s="88"/>
      <c r="O63" s="89"/>
      <c r="P63" s="88"/>
      <c r="Q63" s="76"/>
      <c r="R63" s="76"/>
    </row>
    <row r="64" customFormat="false" ht="12.75" hidden="false" customHeight="false" outlineLevel="0" collapsed="false">
      <c r="L64" s="87"/>
      <c r="M64" s="88"/>
      <c r="N64" s="88"/>
      <c r="O64" s="89"/>
      <c r="P64" s="88"/>
      <c r="Q64" s="89"/>
      <c r="R64" s="88"/>
    </row>
    <row r="65" customFormat="false" ht="12.75" hidden="false" customHeight="false" outlineLevel="0" collapsed="false">
      <c r="L65" s="76"/>
      <c r="M65" s="76"/>
      <c r="N65" s="76"/>
      <c r="O65" s="76"/>
      <c r="P65" s="76"/>
      <c r="Q65" s="89"/>
      <c r="R65" s="88"/>
    </row>
    <row r="66" customFormat="false" ht="12.75" hidden="false" customHeight="false" outlineLevel="0" collapsed="false">
      <c r="L66" s="87"/>
      <c r="M66" s="88"/>
      <c r="N66" s="88"/>
      <c r="O66" s="89"/>
      <c r="P66" s="88"/>
      <c r="Q66" s="89"/>
      <c r="R66" s="88"/>
    </row>
    <row r="67" customFormat="false" ht="12.75" hidden="false" customHeight="false" outlineLevel="0" collapsed="false">
      <c r="L67" s="87"/>
      <c r="M67" s="88"/>
      <c r="N67" s="88"/>
      <c r="O67" s="89"/>
      <c r="P67" s="88"/>
      <c r="Q67" s="76"/>
      <c r="R67" s="76"/>
    </row>
    <row r="68" customFormat="false" ht="12.75" hidden="false" customHeight="false" outlineLevel="0" collapsed="false">
      <c r="L68" s="87"/>
      <c r="M68" s="88"/>
      <c r="N68" s="88"/>
      <c r="O68" s="89"/>
      <c r="P68" s="88"/>
      <c r="Q68" s="89"/>
      <c r="R68" s="88"/>
    </row>
    <row r="69" customFormat="false" ht="12.75" hidden="false" customHeight="false" outlineLevel="0" collapsed="false">
      <c r="L69" s="76"/>
      <c r="M69" s="76"/>
      <c r="N69" s="76"/>
      <c r="O69" s="76"/>
      <c r="P69" s="76"/>
      <c r="Q69" s="89"/>
      <c r="R69" s="88"/>
    </row>
    <row r="70" customFormat="false" ht="12.75" hidden="false" customHeight="false" outlineLevel="0" collapsed="false">
      <c r="L70" s="87"/>
      <c r="M70" s="88"/>
      <c r="N70" s="88"/>
      <c r="O70" s="89"/>
      <c r="P70" s="88"/>
      <c r="Q70" s="89"/>
      <c r="R70" s="88"/>
    </row>
    <row r="71" customFormat="false" ht="12.75" hidden="false" customHeight="false" outlineLevel="0" collapsed="false">
      <c r="L71" s="87"/>
      <c r="M71" s="88"/>
      <c r="N71" s="88"/>
      <c r="O71" s="89"/>
      <c r="P71" s="88"/>
    </row>
    <row r="72" customFormat="false" ht="12.75" hidden="false" customHeight="false" outlineLevel="0" collapsed="false">
      <c r="L72" s="87"/>
      <c r="M72" s="88"/>
      <c r="N72" s="88"/>
      <c r="O72" s="89"/>
      <c r="P72" s="88"/>
    </row>
    <row r="73" customFormat="false" ht="12.75" hidden="false" customHeight="false" outlineLevel="0" collapsed="false">
      <c r="L73" s="76"/>
      <c r="M73" s="76"/>
      <c r="N73" s="76"/>
      <c r="O73" s="76"/>
      <c r="P73" s="76"/>
    </row>
    <row r="74" customFormat="false" ht="12.75" hidden="false" customHeight="false" outlineLevel="0" collapsed="false">
      <c r="L74" s="87"/>
      <c r="M74" s="88"/>
      <c r="N74" s="88"/>
      <c r="O74" s="89"/>
      <c r="P74" s="88"/>
    </row>
    <row r="75" customFormat="false" ht="12.75" hidden="false" customHeight="false" outlineLevel="0" collapsed="false">
      <c r="L75" s="87"/>
      <c r="M75" s="88"/>
      <c r="N75" s="88"/>
      <c r="O75" s="89"/>
      <c r="P75" s="88"/>
    </row>
    <row r="76" customFormat="false" ht="12.75" hidden="false" customHeight="false" outlineLevel="0" collapsed="false">
      <c r="L76" s="87"/>
      <c r="M76" s="88"/>
      <c r="N76" s="88"/>
      <c r="O76" s="89"/>
      <c r="P76" s="88"/>
    </row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259722222222222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3.85"/>
    <col collapsed="false" customWidth="true" hidden="false" outlineLevel="0" max="2" min="2" style="91" width="11.56"/>
    <col collapsed="false" customWidth="true" hidden="false" outlineLevel="0" max="3" min="3" style="92" width="13.41"/>
    <col collapsed="false" customWidth="true" hidden="false" outlineLevel="0" max="4" min="4" style="92" width="15.13"/>
    <col collapsed="false" customWidth="true" hidden="false" outlineLevel="0" max="5" min="5" style="93" width="10.13"/>
    <col collapsed="false" customWidth="true" hidden="false" outlineLevel="0" max="6" min="6" style="92" width="6.41"/>
    <col collapsed="false" customWidth="true" hidden="false" outlineLevel="0" max="7" min="7" style="92" width="7.28"/>
    <col collapsed="false" customWidth="true" hidden="false" outlineLevel="0" max="23" min="8" style="92" width="2.28"/>
    <col collapsed="false" customWidth="true" hidden="false" outlineLevel="0" max="31" min="24" style="90" width="2.28"/>
    <col collapsed="false" customWidth="true" hidden="false" outlineLevel="0" max="35" min="32" style="53" width="2.28"/>
    <col collapsed="false" customWidth="true" hidden="false" outlineLevel="0" max="36" min="36" style="90" width="2.28"/>
    <col collapsed="false" customWidth="true" hidden="false" outlineLevel="0" max="37" min="37" style="90" width="2.13"/>
    <col collapsed="false" customWidth="true" hidden="false" outlineLevel="0" max="38" min="38" style="53" width="7.28"/>
    <col collapsed="false" customWidth="false" hidden="false" outlineLevel="0" max="257" min="39" style="53" width="9.14"/>
  </cols>
  <sheetData>
    <row r="1" customFormat="false" ht="23.2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</row>
    <row r="2" customFormat="false" ht="12.75" hidden="false" customHeight="false" outlineLevel="0" collapsed="false">
      <c r="E2" s="92"/>
    </row>
    <row r="3" customFormat="false" ht="15.75" hidden="false" customHeight="true" outlineLevel="0" collapsed="false">
      <c r="A3" s="94"/>
      <c r="B3" s="57" t="s">
        <v>1</v>
      </c>
      <c r="C3" s="59"/>
      <c r="D3" s="59"/>
      <c r="E3" s="94"/>
      <c r="F3" s="94"/>
      <c r="G3" s="95"/>
      <c r="H3" s="95"/>
      <c r="I3" s="95"/>
      <c r="J3" s="95"/>
      <c r="K3" s="94"/>
      <c r="L3" s="94"/>
      <c r="M3" s="96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7"/>
      <c r="AG3" s="98"/>
      <c r="AH3" s="98"/>
      <c r="AI3" s="98"/>
      <c r="AJ3" s="98"/>
      <c r="AK3" s="98"/>
      <c r="AL3" s="98"/>
      <c r="AM3" s="61"/>
    </row>
    <row r="4" customFormat="false" ht="15.75" hidden="false" customHeight="true" outlineLevel="0" collapsed="false">
      <c r="A4" s="94"/>
      <c r="B4" s="57" t="s">
        <v>53</v>
      </c>
      <c r="C4" s="99"/>
      <c r="D4" s="99"/>
      <c r="E4" s="94"/>
      <c r="F4" s="94"/>
      <c r="G4" s="95"/>
      <c r="H4" s="95"/>
      <c r="I4" s="95"/>
      <c r="J4" s="95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7"/>
      <c r="AG4" s="98"/>
      <c r="AH4" s="98"/>
      <c r="AI4" s="98"/>
      <c r="AJ4" s="98"/>
      <c r="AK4" s="98"/>
      <c r="AL4" s="98"/>
      <c r="AM4" s="61"/>
    </row>
    <row r="5" customFormat="false" ht="16.5" hidden="false" customHeight="true" outlineLevel="0" collapsed="false">
      <c r="A5" s="100" t="s">
        <v>63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</row>
    <row r="6" s="94" customFormat="true" ht="16.5" hidden="false" customHeight="true" outlineLevel="0" collapsed="false">
      <c r="A6" s="100" t="s">
        <v>54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</row>
    <row r="7" s="94" customFormat="true" ht="12.75" hidden="false" customHeight="false" outlineLevel="0" collapsed="false">
      <c r="AK7" s="64"/>
    </row>
    <row r="8" s="90" customFormat="true" ht="24.75" hidden="false" customHeight="true" outlineLevel="0" collapsed="false">
      <c r="A8" s="101"/>
      <c r="B8" s="102" t="s">
        <v>55</v>
      </c>
      <c r="C8" s="102" t="s">
        <v>56</v>
      </c>
      <c r="D8" s="102" t="s">
        <v>57</v>
      </c>
      <c r="E8" s="102" t="s">
        <v>58</v>
      </c>
      <c r="F8" s="102" t="s">
        <v>59</v>
      </c>
      <c r="G8" s="103"/>
      <c r="H8" s="104" t="n">
        <v>130</v>
      </c>
      <c r="I8" s="104"/>
      <c r="J8" s="104"/>
      <c r="K8" s="105" t="n">
        <v>133</v>
      </c>
      <c r="L8" s="105"/>
      <c r="M8" s="105"/>
      <c r="N8" s="104" t="n">
        <v>136</v>
      </c>
      <c r="O8" s="104"/>
      <c r="P8" s="104"/>
      <c r="Q8" s="105" t="n">
        <v>139</v>
      </c>
      <c r="R8" s="105"/>
      <c r="S8" s="105"/>
      <c r="T8" s="104" t="n">
        <v>142</v>
      </c>
      <c r="U8" s="104"/>
      <c r="V8" s="104"/>
      <c r="W8" s="105" t="n">
        <v>145</v>
      </c>
      <c r="X8" s="105"/>
      <c r="Y8" s="105"/>
      <c r="Z8" s="106" t="n">
        <v>148</v>
      </c>
      <c r="AA8" s="106"/>
      <c r="AB8" s="106"/>
      <c r="AC8" s="107" t="n">
        <v>151</v>
      </c>
      <c r="AD8" s="107"/>
      <c r="AE8" s="107"/>
      <c r="AF8" s="106" t="n">
        <v>154</v>
      </c>
      <c r="AG8" s="106"/>
      <c r="AH8" s="106"/>
      <c r="AI8" s="108" t="n">
        <v>157</v>
      </c>
      <c r="AJ8" s="108"/>
      <c r="AK8" s="108"/>
      <c r="AL8" s="109" t="s">
        <v>60</v>
      </c>
      <c r="AM8" s="109" t="s">
        <v>62</v>
      </c>
    </row>
    <row r="9" s="90" customFormat="true" ht="24.75" hidden="false" customHeight="true" outlineLevel="0" collapsed="false">
      <c r="A9" s="101"/>
      <c r="B9" s="102" t="s">
        <v>55</v>
      </c>
      <c r="C9" s="102" t="s">
        <v>56</v>
      </c>
      <c r="D9" s="102" t="s">
        <v>57</v>
      </c>
      <c r="E9" s="102" t="s">
        <v>58</v>
      </c>
      <c r="F9" s="102"/>
      <c r="G9" s="103"/>
      <c r="H9" s="104" t="n">
        <v>160</v>
      </c>
      <c r="I9" s="104"/>
      <c r="J9" s="104"/>
      <c r="K9" s="105" t="n">
        <v>163</v>
      </c>
      <c r="L9" s="105"/>
      <c r="M9" s="105"/>
      <c r="N9" s="104" t="n">
        <v>166</v>
      </c>
      <c r="O9" s="104"/>
      <c r="P9" s="104"/>
      <c r="Q9" s="105" t="n">
        <v>169</v>
      </c>
      <c r="R9" s="105"/>
      <c r="S9" s="105"/>
      <c r="T9" s="104" t="n">
        <v>172</v>
      </c>
      <c r="U9" s="104"/>
      <c r="V9" s="104"/>
      <c r="W9" s="105" t="n">
        <v>175</v>
      </c>
      <c r="X9" s="105"/>
      <c r="Y9" s="105"/>
      <c r="Z9" s="106" t="n">
        <v>178</v>
      </c>
      <c r="AA9" s="106"/>
      <c r="AB9" s="106"/>
      <c r="AC9" s="107" t="n">
        <v>181</v>
      </c>
      <c r="AD9" s="107"/>
      <c r="AE9" s="107"/>
      <c r="AF9" s="106"/>
      <c r="AG9" s="106"/>
      <c r="AH9" s="106"/>
      <c r="AI9" s="108"/>
      <c r="AJ9" s="108"/>
      <c r="AK9" s="108"/>
      <c r="AL9" s="109"/>
      <c r="AM9" s="109"/>
    </row>
    <row r="10" customFormat="false" ht="15" hidden="false" customHeight="true" outlineLevel="0" collapsed="false">
      <c r="A10" s="110" t="n">
        <v>1</v>
      </c>
      <c r="B10" s="111" t="n">
        <v>27</v>
      </c>
      <c r="C10" s="112" t="s">
        <v>12</v>
      </c>
      <c r="D10" s="112" t="s">
        <v>13</v>
      </c>
      <c r="E10" s="113" t="s">
        <v>14</v>
      </c>
      <c r="F10" s="71" t="s">
        <v>15</v>
      </c>
      <c r="G10" s="114" t="n">
        <v>154</v>
      </c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 t="s">
        <v>64</v>
      </c>
      <c r="AG10" s="115"/>
      <c r="AH10" s="115"/>
      <c r="AI10" s="115" t="s">
        <v>64</v>
      </c>
      <c r="AJ10" s="115"/>
      <c r="AK10" s="115"/>
      <c r="AL10" s="73" t="n">
        <v>1.66</v>
      </c>
      <c r="AM10" s="116" t="n">
        <f aca="false">IF(ISBLANK(AL10),"",INT(1.84523*(AL10*100-75)^1.348))</f>
        <v>806</v>
      </c>
    </row>
    <row r="11" customFormat="false" ht="15" hidden="false" customHeight="true" outlineLevel="0" collapsed="false">
      <c r="A11" s="117"/>
      <c r="B11" s="117"/>
      <c r="C11" s="117"/>
      <c r="D11" s="117"/>
      <c r="E11" s="117"/>
      <c r="F11" s="117"/>
      <c r="G11" s="118"/>
      <c r="H11" s="119" t="s">
        <v>64</v>
      </c>
      <c r="I11" s="119"/>
      <c r="J11" s="119"/>
      <c r="K11" s="119" t="s">
        <v>65</v>
      </c>
      <c r="L11" s="119"/>
      <c r="M11" s="119"/>
      <c r="N11" s="119" t="s">
        <v>64</v>
      </c>
      <c r="O11" s="119"/>
      <c r="P11" s="119"/>
      <c r="Q11" s="119" t="s">
        <v>66</v>
      </c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20" t="n">
        <f aca="false">AL10</f>
        <v>1.66</v>
      </c>
      <c r="AM11" s="121"/>
    </row>
    <row r="12" customFormat="false" ht="15" hidden="false" customHeight="true" outlineLevel="0" collapsed="false">
      <c r="A12" s="110" t="n">
        <v>2</v>
      </c>
      <c r="B12" s="111" t="n">
        <v>28</v>
      </c>
      <c r="C12" s="112" t="s">
        <v>16</v>
      </c>
      <c r="D12" s="112" t="s">
        <v>17</v>
      </c>
      <c r="E12" s="113" t="s">
        <v>18</v>
      </c>
      <c r="F12" s="71" t="s">
        <v>15</v>
      </c>
      <c r="G12" s="114" t="n">
        <v>154</v>
      </c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 t="s">
        <v>64</v>
      </c>
      <c r="AG12" s="115"/>
      <c r="AH12" s="115"/>
      <c r="AI12" s="115" t="s">
        <v>64</v>
      </c>
      <c r="AJ12" s="115"/>
      <c r="AK12" s="115"/>
      <c r="AL12" s="73" t="n">
        <v>1.66</v>
      </c>
      <c r="AM12" s="116" t="n">
        <f aca="false">IF(ISBLANK(AL12),"",INT(1.84523*(AL12*100-75)^1.348))</f>
        <v>806</v>
      </c>
    </row>
    <row r="13" customFormat="false" ht="15" hidden="false" customHeight="true" outlineLevel="0" collapsed="false">
      <c r="A13" s="117"/>
      <c r="B13" s="117"/>
      <c r="C13" s="117"/>
      <c r="D13" s="117"/>
      <c r="E13" s="117"/>
      <c r="F13" s="117"/>
      <c r="G13" s="118"/>
      <c r="H13" s="119" t="s">
        <v>64</v>
      </c>
      <c r="I13" s="119"/>
      <c r="J13" s="119"/>
      <c r="K13" s="119" t="s">
        <v>65</v>
      </c>
      <c r="L13" s="119"/>
      <c r="M13" s="119"/>
      <c r="N13" s="119" t="s">
        <v>65</v>
      </c>
      <c r="O13" s="119"/>
      <c r="P13" s="119"/>
      <c r="Q13" s="119" t="s">
        <v>66</v>
      </c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20" t="n">
        <f aca="false">AL12</f>
        <v>1.66</v>
      </c>
      <c r="AM13" s="121"/>
    </row>
    <row r="14" customFormat="false" ht="15" hidden="false" customHeight="true" outlineLevel="0" collapsed="false">
      <c r="A14" s="110" t="n">
        <v>3</v>
      </c>
      <c r="B14" s="111" t="n">
        <v>62</v>
      </c>
      <c r="C14" s="112" t="s">
        <v>32</v>
      </c>
      <c r="D14" s="112" t="s">
        <v>33</v>
      </c>
      <c r="E14" s="113" t="s">
        <v>34</v>
      </c>
      <c r="F14" s="71" t="s">
        <v>35</v>
      </c>
      <c r="G14" s="114" t="n">
        <v>148</v>
      </c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 t="s">
        <v>64</v>
      </c>
      <c r="AA14" s="115"/>
      <c r="AB14" s="115"/>
      <c r="AC14" s="115" t="s">
        <v>64</v>
      </c>
      <c r="AD14" s="115"/>
      <c r="AE14" s="115"/>
      <c r="AF14" s="115" t="s">
        <v>64</v>
      </c>
      <c r="AG14" s="115"/>
      <c r="AH14" s="115"/>
      <c r="AI14" s="115" t="s">
        <v>65</v>
      </c>
      <c r="AJ14" s="115"/>
      <c r="AK14" s="115"/>
      <c r="AL14" s="73" t="n">
        <v>1.63</v>
      </c>
      <c r="AM14" s="116" t="n">
        <f aca="false">IF(ISBLANK(AL14),"",INT(1.84523*(AL14*100-75)^1.348))</f>
        <v>771</v>
      </c>
    </row>
    <row r="15" customFormat="false" ht="15" hidden="false" customHeight="true" outlineLevel="0" collapsed="false">
      <c r="A15" s="117"/>
      <c r="B15" s="117"/>
      <c r="C15" s="117"/>
      <c r="D15" s="117"/>
      <c r="E15" s="117"/>
      <c r="F15" s="117"/>
      <c r="G15" s="118"/>
      <c r="H15" s="119" t="s">
        <v>67</v>
      </c>
      <c r="I15" s="119"/>
      <c r="J15" s="119"/>
      <c r="K15" s="119" t="s">
        <v>64</v>
      </c>
      <c r="L15" s="119"/>
      <c r="M15" s="119"/>
      <c r="N15" s="119" t="s">
        <v>66</v>
      </c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20" t="n">
        <f aca="false">AL14</f>
        <v>1.63</v>
      </c>
      <c r="AM15" s="121"/>
    </row>
    <row r="16" customFormat="false" ht="15" hidden="false" customHeight="true" outlineLevel="0" collapsed="false">
      <c r="A16" s="110" t="n">
        <v>4</v>
      </c>
      <c r="B16" s="111" t="n">
        <v>4</v>
      </c>
      <c r="C16" s="112" t="s">
        <v>36</v>
      </c>
      <c r="D16" s="112" t="s">
        <v>37</v>
      </c>
      <c r="E16" s="113" t="s">
        <v>38</v>
      </c>
      <c r="F16" s="71" t="s">
        <v>22</v>
      </c>
      <c r="G16" s="114" t="n">
        <v>148</v>
      </c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 t="s">
        <v>64</v>
      </c>
      <c r="AA16" s="115"/>
      <c r="AB16" s="115"/>
      <c r="AC16" s="115" t="s">
        <v>64</v>
      </c>
      <c r="AD16" s="115"/>
      <c r="AE16" s="115"/>
      <c r="AF16" s="115" t="s">
        <v>64</v>
      </c>
      <c r="AG16" s="115"/>
      <c r="AH16" s="115"/>
      <c r="AI16" s="115" t="s">
        <v>64</v>
      </c>
      <c r="AJ16" s="115"/>
      <c r="AK16" s="115"/>
      <c r="AL16" s="73" t="n">
        <v>1.63</v>
      </c>
      <c r="AM16" s="116" t="n">
        <f aca="false">IF(ISBLANK(AL16),"",INT(1.84523*(AL16*100-75)^1.348))</f>
        <v>771</v>
      </c>
    </row>
    <row r="17" customFormat="false" ht="15" hidden="false" customHeight="true" outlineLevel="0" collapsed="false">
      <c r="A17" s="117"/>
      <c r="B17" s="117"/>
      <c r="C17" s="117"/>
      <c r="D17" s="117"/>
      <c r="E17" s="117"/>
      <c r="F17" s="117"/>
      <c r="G17" s="118"/>
      <c r="H17" s="119" t="s">
        <v>64</v>
      </c>
      <c r="I17" s="119"/>
      <c r="J17" s="119"/>
      <c r="K17" s="119" t="s">
        <v>65</v>
      </c>
      <c r="L17" s="119"/>
      <c r="M17" s="119"/>
      <c r="N17" s="119" t="s">
        <v>66</v>
      </c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20" t="n">
        <f aca="false">AL16</f>
        <v>1.63</v>
      </c>
      <c r="AM17" s="121"/>
    </row>
    <row r="18" customFormat="false" ht="15" hidden="false" customHeight="true" outlineLevel="0" collapsed="false">
      <c r="A18" s="110" t="n">
        <v>5</v>
      </c>
      <c r="B18" s="111" t="n">
        <v>3</v>
      </c>
      <c r="C18" s="112" t="s">
        <v>19</v>
      </c>
      <c r="D18" s="112" t="s">
        <v>20</v>
      </c>
      <c r="E18" s="113" t="s">
        <v>21</v>
      </c>
      <c r="F18" s="71" t="s">
        <v>22</v>
      </c>
      <c r="G18" s="114" t="n">
        <v>142</v>
      </c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 t="s">
        <v>64</v>
      </c>
      <c r="U18" s="115"/>
      <c r="V18" s="115"/>
      <c r="W18" s="115" t="s">
        <v>68</v>
      </c>
      <c r="X18" s="115"/>
      <c r="Y18" s="115"/>
      <c r="Z18" s="115" t="s">
        <v>64</v>
      </c>
      <c r="AA18" s="115"/>
      <c r="AB18" s="115"/>
      <c r="AC18" s="115" t="s">
        <v>64</v>
      </c>
      <c r="AD18" s="115"/>
      <c r="AE18" s="115"/>
      <c r="AF18" s="115" t="s">
        <v>64</v>
      </c>
      <c r="AG18" s="115"/>
      <c r="AH18" s="115"/>
      <c r="AI18" s="115" t="s">
        <v>64</v>
      </c>
      <c r="AJ18" s="115"/>
      <c r="AK18" s="115"/>
      <c r="AL18" s="73" t="n">
        <v>1.63</v>
      </c>
      <c r="AM18" s="116" t="n">
        <f aca="false">IF(ISBLANK(AL18),"",INT(1.84523*(AL18*100-75)^1.348))</f>
        <v>771</v>
      </c>
    </row>
    <row r="19" customFormat="false" ht="15" hidden="false" customHeight="true" outlineLevel="0" collapsed="false">
      <c r="A19" s="117"/>
      <c r="B19" s="117"/>
      <c r="C19" s="117"/>
      <c r="D19" s="117"/>
      <c r="E19" s="117"/>
      <c r="F19" s="117"/>
      <c r="G19" s="118"/>
      <c r="H19" s="119" t="s">
        <v>65</v>
      </c>
      <c r="I19" s="119"/>
      <c r="J19" s="119"/>
      <c r="K19" s="119" t="s">
        <v>65</v>
      </c>
      <c r="L19" s="119"/>
      <c r="M19" s="119"/>
      <c r="N19" s="119" t="s">
        <v>66</v>
      </c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20" t="n">
        <f aca="false">AL18</f>
        <v>1.63</v>
      </c>
      <c r="AM19" s="121"/>
    </row>
    <row r="20" customFormat="false" ht="15" hidden="false" customHeight="true" outlineLevel="0" collapsed="false">
      <c r="A20" s="110" t="n">
        <v>6</v>
      </c>
      <c r="B20" s="111" t="n">
        <v>2</v>
      </c>
      <c r="C20" s="112" t="s">
        <v>29</v>
      </c>
      <c r="D20" s="112" t="s">
        <v>30</v>
      </c>
      <c r="E20" s="113" t="s">
        <v>31</v>
      </c>
      <c r="F20" s="71" t="s">
        <v>22</v>
      </c>
      <c r="G20" s="114" t="n">
        <v>148</v>
      </c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 t="s">
        <v>65</v>
      </c>
      <c r="AA20" s="115"/>
      <c r="AB20" s="115"/>
      <c r="AC20" s="115" t="s">
        <v>64</v>
      </c>
      <c r="AD20" s="115"/>
      <c r="AE20" s="115"/>
      <c r="AF20" s="115" t="s">
        <v>65</v>
      </c>
      <c r="AG20" s="115"/>
      <c r="AH20" s="115"/>
      <c r="AI20" s="115" t="s">
        <v>64</v>
      </c>
      <c r="AJ20" s="115"/>
      <c r="AK20" s="115"/>
      <c r="AL20" s="122" t="n">
        <v>1.63</v>
      </c>
      <c r="AM20" s="116" t="n">
        <f aca="false">IF(ISBLANK(AL20),"",INT(1.84523*(AL20*100-75)^1.348))</f>
        <v>771</v>
      </c>
    </row>
    <row r="21" customFormat="false" ht="15" hidden="false" customHeight="true" outlineLevel="0" collapsed="false">
      <c r="A21" s="117"/>
      <c r="B21" s="117"/>
      <c r="C21" s="117"/>
      <c r="D21" s="117"/>
      <c r="E21" s="117"/>
      <c r="F21" s="117"/>
      <c r="G21" s="118"/>
      <c r="H21" s="119" t="s">
        <v>64</v>
      </c>
      <c r="I21" s="119"/>
      <c r="J21" s="119"/>
      <c r="K21" s="119" t="s">
        <v>67</v>
      </c>
      <c r="L21" s="119"/>
      <c r="M21" s="119"/>
      <c r="N21" s="119" t="s">
        <v>66</v>
      </c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20" t="n">
        <f aca="false">AL20</f>
        <v>1.63</v>
      </c>
      <c r="AM21" s="121"/>
    </row>
    <row r="22" customFormat="false" ht="15" hidden="false" customHeight="true" outlineLevel="0" collapsed="false">
      <c r="A22" s="110" t="n">
        <v>7</v>
      </c>
      <c r="B22" s="111" t="n">
        <v>30</v>
      </c>
      <c r="C22" s="112" t="s">
        <v>26</v>
      </c>
      <c r="D22" s="112" t="s">
        <v>27</v>
      </c>
      <c r="E22" s="113" t="s">
        <v>28</v>
      </c>
      <c r="F22" s="71" t="s">
        <v>15</v>
      </c>
      <c r="G22" s="114" t="n">
        <v>154</v>
      </c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 t="s">
        <v>64</v>
      </c>
      <c r="AG22" s="115"/>
      <c r="AH22" s="115"/>
      <c r="AI22" s="115" t="s">
        <v>64</v>
      </c>
      <c r="AJ22" s="115"/>
      <c r="AK22" s="115"/>
      <c r="AL22" s="123" t="n">
        <v>1.63</v>
      </c>
      <c r="AM22" s="116" t="n">
        <f aca="false">IF(ISBLANK(AL22),"",INT(1.84523*(AL22*100-75)^1.348))</f>
        <v>771</v>
      </c>
    </row>
    <row r="23" customFormat="false" ht="15" hidden="false" customHeight="true" outlineLevel="0" collapsed="false">
      <c r="A23" s="117"/>
      <c r="B23" s="117"/>
      <c r="C23" s="117"/>
      <c r="D23" s="117"/>
      <c r="E23" s="117"/>
      <c r="F23" s="117"/>
      <c r="G23" s="118"/>
      <c r="H23" s="119" t="s">
        <v>67</v>
      </c>
      <c r="I23" s="119"/>
      <c r="J23" s="119"/>
      <c r="K23" s="119" t="s">
        <v>67</v>
      </c>
      <c r="L23" s="119"/>
      <c r="M23" s="119"/>
      <c r="N23" s="119" t="s">
        <v>66</v>
      </c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20" t="n">
        <f aca="false">AL22</f>
        <v>1.63</v>
      </c>
      <c r="AM23" s="121"/>
    </row>
    <row r="24" customFormat="false" ht="15" hidden="false" customHeight="true" outlineLevel="0" collapsed="false">
      <c r="A24" s="110" t="n">
        <v>8</v>
      </c>
      <c r="B24" s="111" t="n">
        <v>1</v>
      </c>
      <c r="C24" s="112" t="s">
        <v>23</v>
      </c>
      <c r="D24" s="112" t="s">
        <v>24</v>
      </c>
      <c r="E24" s="113" t="s">
        <v>25</v>
      </c>
      <c r="F24" s="71" t="s">
        <v>22</v>
      </c>
      <c r="G24" s="114" t="n">
        <v>151</v>
      </c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 t="s">
        <v>64</v>
      </c>
      <c r="AD24" s="115"/>
      <c r="AE24" s="115"/>
      <c r="AF24" s="115" t="s">
        <v>64</v>
      </c>
      <c r="AG24" s="115"/>
      <c r="AH24" s="115"/>
      <c r="AI24" s="115" t="s">
        <v>64</v>
      </c>
      <c r="AJ24" s="115"/>
      <c r="AK24" s="115"/>
      <c r="AL24" s="73" t="n">
        <v>1.57</v>
      </c>
      <c r="AM24" s="116" t="n">
        <f aca="false">IF(ISBLANK(AL24),"",INT(1.84523*(AL24*100-75)^1.348))</f>
        <v>701</v>
      </c>
    </row>
    <row r="25" customFormat="false" ht="15" hidden="false" customHeight="true" outlineLevel="0" collapsed="false">
      <c r="A25" s="117"/>
      <c r="B25" s="117"/>
      <c r="C25" s="117"/>
      <c r="D25" s="117"/>
      <c r="E25" s="117"/>
      <c r="F25" s="117"/>
      <c r="G25" s="118"/>
      <c r="H25" s="119" t="s">
        <v>66</v>
      </c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20" t="n">
        <f aca="false">AL24</f>
        <v>1.57</v>
      </c>
      <c r="AM25" s="121"/>
    </row>
    <row r="26" customFormat="false" ht="15" hidden="false" customHeight="true" outlineLevel="0" collapsed="false">
      <c r="A26" s="110" t="n">
        <v>9</v>
      </c>
      <c r="B26" s="111" t="n">
        <v>63</v>
      </c>
      <c r="C26" s="112" t="s">
        <v>49</v>
      </c>
      <c r="D26" s="112" t="s">
        <v>50</v>
      </c>
      <c r="E26" s="113" t="s">
        <v>51</v>
      </c>
      <c r="F26" s="71" t="s">
        <v>35</v>
      </c>
      <c r="G26" s="114" t="n">
        <v>142</v>
      </c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 t="s">
        <v>64</v>
      </c>
      <c r="U26" s="115"/>
      <c r="V26" s="115"/>
      <c r="W26" s="115" t="s">
        <v>68</v>
      </c>
      <c r="X26" s="115"/>
      <c r="Y26" s="115"/>
      <c r="Z26" s="115" t="s">
        <v>64</v>
      </c>
      <c r="AA26" s="115"/>
      <c r="AB26" s="115"/>
      <c r="AC26" s="115" t="s">
        <v>64</v>
      </c>
      <c r="AD26" s="115"/>
      <c r="AE26" s="115"/>
      <c r="AF26" s="115" t="s">
        <v>64</v>
      </c>
      <c r="AG26" s="115"/>
      <c r="AH26" s="115"/>
      <c r="AI26" s="115" t="s">
        <v>66</v>
      </c>
      <c r="AJ26" s="115"/>
      <c r="AK26" s="115"/>
      <c r="AL26" s="73" t="n">
        <v>1.54</v>
      </c>
      <c r="AM26" s="116" t="n">
        <f aca="false">IF(ISBLANK(AL26),"",INT(1.84523*(AL26*100-75)^1.348))</f>
        <v>666</v>
      </c>
    </row>
    <row r="27" customFormat="false" ht="15" hidden="false" customHeight="true" outlineLevel="0" collapsed="false">
      <c r="A27" s="117"/>
      <c r="B27" s="117"/>
      <c r="C27" s="117"/>
      <c r="D27" s="117"/>
      <c r="E27" s="117"/>
      <c r="F27" s="117"/>
      <c r="G27" s="118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20" t="n">
        <f aca="false">AL26</f>
        <v>1.54</v>
      </c>
      <c r="AM27" s="121"/>
    </row>
    <row r="28" customFormat="false" ht="15" hidden="false" customHeight="true" outlineLevel="0" collapsed="false">
      <c r="A28" s="110" t="n">
        <v>10</v>
      </c>
      <c r="B28" s="111" t="n">
        <v>29</v>
      </c>
      <c r="C28" s="112" t="s">
        <v>39</v>
      </c>
      <c r="D28" s="112" t="s">
        <v>40</v>
      </c>
      <c r="E28" s="113" t="s">
        <v>41</v>
      </c>
      <c r="F28" s="71" t="s">
        <v>15</v>
      </c>
      <c r="G28" s="114" t="n">
        <v>148</v>
      </c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 t="s">
        <v>64</v>
      </c>
      <c r="AA28" s="115"/>
      <c r="AB28" s="115"/>
      <c r="AC28" s="115" t="s">
        <v>64</v>
      </c>
      <c r="AD28" s="115"/>
      <c r="AE28" s="115"/>
      <c r="AF28" s="115" t="s">
        <v>64</v>
      </c>
      <c r="AG28" s="115"/>
      <c r="AH28" s="115"/>
      <c r="AI28" s="115" t="s">
        <v>66</v>
      </c>
      <c r="AJ28" s="115"/>
      <c r="AK28" s="115"/>
      <c r="AL28" s="73" t="n">
        <v>1.54</v>
      </c>
      <c r="AM28" s="116" t="n">
        <f aca="false">IF(ISBLANK(AL28),"",INT(1.84523*(AL28*100-75)^1.348))</f>
        <v>666</v>
      </c>
    </row>
    <row r="29" customFormat="false" ht="15" hidden="false" customHeight="true" outlineLevel="0" collapsed="false">
      <c r="A29" s="117"/>
      <c r="B29" s="117"/>
      <c r="C29" s="117"/>
      <c r="D29" s="117"/>
      <c r="E29" s="117"/>
      <c r="F29" s="117"/>
      <c r="G29" s="118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20" t="n">
        <f aca="false">AL28</f>
        <v>1.54</v>
      </c>
      <c r="AM29" s="121"/>
    </row>
    <row r="30" customFormat="false" ht="15" hidden="false" customHeight="true" outlineLevel="0" collapsed="false">
      <c r="A30" s="110" t="n">
        <v>11</v>
      </c>
      <c r="B30" s="111" t="n">
        <v>64</v>
      </c>
      <c r="C30" s="112" t="s">
        <v>43</v>
      </c>
      <c r="D30" s="112" t="s">
        <v>44</v>
      </c>
      <c r="E30" s="113" t="s">
        <v>45</v>
      </c>
      <c r="F30" s="71" t="s">
        <v>35</v>
      </c>
      <c r="G30" s="114" t="n">
        <v>130</v>
      </c>
      <c r="H30" s="115" t="s">
        <v>64</v>
      </c>
      <c r="I30" s="115"/>
      <c r="J30" s="115"/>
      <c r="K30" s="115" t="s">
        <v>68</v>
      </c>
      <c r="L30" s="115"/>
      <c r="M30" s="115"/>
      <c r="N30" s="115" t="s">
        <v>64</v>
      </c>
      <c r="O30" s="115"/>
      <c r="P30" s="115"/>
      <c r="Q30" s="115" t="s">
        <v>64</v>
      </c>
      <c r="R30" s="115"/>
      <c r="S30" s="115"/>
      <c r="T30" s="115" t="s">
        <v>64</v>
      </c>
      <c r="U30" s="115"/>
      <c r="V30" s="115"/>
      <c r="W30" s="115" t="s">
        <v>65</v>
      </c>
      <c r="X30" s="115"/>
      <c r="Y30" s="115"/>
      <c r="Z30" s="115" t="s">
        <v>64</v>
      </c>
      <c r="AA30" s="115"/>
      <c r="AB30" s="115"/>
      <c r="AC30" s="115" t="s">
        <v>66</v>
      </c>
      <c r="AD30" s="115"/>
      <c r="AE30" s="115"/>
      <c r="AF30" s="115"/>
      <c r="AG30" s="115"/>
      <c r="AH30" s="115"/>
      <c r="AI30" s="115"/>
      <c r="AJ30" s="115"/>
      <c r="AK30" s="115"/>
      <c r="AL30" s="73" t="n">
        <v>1.48</v>
      </c>
      <c r="AM30" s="116" t="n">
        <f aca="false">IF(ISBLANK(AL30),"",INT(1.84523*(AL30*100-75)^1.348))</f>
        <v>599</v>
      </c>
    </row>
    <row r="31" customFormat="false" ht="15" hidden="false" customHeight="true" outlineLevel="0" collapsed="false">
      <c r="A31" s="117"/>
      <c r="B31" s="117"/>
      <c r="C31" s="117"/>
      <c r="D31" s="117"/>
      <c r="E31" s="117"/>
      <c r="F31" s="117"/>
      <c r="G31" s="118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20" t="n">
        <f aca="false">AL30</f>
        <v>1.48</v>
      </c>
      <c r="AM31" s="121"/>
    </row>
    <row r="32" customFormat="false" ht="15" hidden="false" customHeight="true" outlineLevel="0" collapsed="false">
      <c r="A32" s="110" t="n">
        <v>12</v>
      </c>
      <c r="B32" s="111" t="n">
        <v>65</v>
      </c>
      <c r="C32" s="112" t="s">
        <v>46</v>
      </c>
      <c r="D32" s="112" t="s">
        <v>47</v>
      </c>
      <c r="E32" s="113" t="s">
        <v>48</v>
      </c>
      <c r="F32" s="71" t="s">
        <v>35</v>
      </c>
      <c r="G32" s="114" t="n">
        <v>136</v>
      </c>
      <c r="H32" s="115"/>
      <c r="I32" s="115"/>
      <c r="J32" s="115"/>
      <c r="K32" s="115"/>
      <c r="L32" s="115"/>
      <c r="M32" s="115"/>
      <c r="N32" s="115" t="s">
        <v>64</v>
      </c>
      <c r="O32" s="115"/>
      <c r="P32" s="115"/>
      <c r="Q32" s="115" t="s">
        <v>64</v>
      </c>
      <c r="R32" s="115"/>
      <c r="S32" s="115"/>
      <c r="T32" s="115" t="s">
        <v>66</v>
      </c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73" t="n">
        <v>1.39</v>
      </c>
      <c r="AM32" s="116" t="n">
        <f aca="false">IF(ISBLANK(AL32),"",INT(1.84523*(AL32*100-75)^1.348))</f>
        <v>502</v>
      </c>
    </row>
    <row r="33" customFormat="false" ht="15" hidden="false" customHeight="true" outlineLevel="0" collapsed="false">
      <c r="A33" s="117"/>
      <c r="B33" s="117"/>
      <c r="C33" s="117"/>
      <c r="D33" s="117"/>
      <c r="E33" s="117"/>
      <c r="F33" s="117"/>
      <c r="G33" s="118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20" t="n">
        <f aca="false">AL32</f>
        <v>1.39</v>
      </c>
      <c r="AM33" s="121"/>
    </row>
    <row r="34" customFormat="false" ht="12.75" hidden="false" customHeight="false" outlineLevel="0" collapsed="false">
      <c r="AL34" s="124"/>
    </row>
    <row r="39" customFormat="false" ht="12.75" hidden="false" customHeight="false" outlineLevel="0" collapsed="false">
      <c r="C39" s="91"/>
      <c r="D39" s="91"/>
    </row>
  </sheetData>
  <mergeCells count="272">
    <mergeCell ref="A1:AM1"/>
    <mergeCell ref="A5:AM5"/>
    <mergeCell ref="A6:AM6"/>
    <mergeCell ref="A8:A9"/>
    <mergeCell ref="B8:B9"/>
    <mergeCell ref="C8:C9"/>
    <mergeCell ref="D8:D9"/>
    <mergeCell ref="E8:E9"/>
    <mergeCell ref="F8:F9"/>
    <mergeCell ref="G8:G9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L9"/>
    <mergeCell ref="AM8:AM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</mergeCells>
  <printOptions headings="false" gridLines="false" gridLinesSet="true" horizontalCentered="true" verticalCentered="false"/>
  <pageMargins left="0.196527777777778" right="0.196527777777778" top="0.220138888888889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85"/>
    <col collapsed="false" customWidth="true" hidden="false" outlineLevel="0" max="2" min="2" style="53" width="11.56"/>
    <col collapsed="false" customWidth="true" hidden="false" outlineLevel="0" max="4" min="3" style="52" width="20.56"/>
    <col collapsed="false" customWidth="true" hidden="false" outlineLevel="0" max="5" min="5" style="50" width="10.13"/>
    <col collapsed="false" customWidth="true" hidden="false" outlineLevel="0" max="6" min="6" style="51" width="23.99"/>
    <col collapsed="false" customWidth="true" hidden="false" outlineLevel="0" max="9" min="7" style="51" width="8.7"/>
    <col collapsed="false" customWidth="true" hidden="false" outlineLevel="0" max="10" min="10" style="52" width="9.28"/>
    <col collapsed="false" customWidth="true" hidden="false" outlineLevel="0" max="13" min="11" style="52" width="8.7"/>
    <col collapsed="false" customWidth="true" hidden="false" outlineLevel="0" max="14" min="14" style="52" width="8.85"/>
    <col collapsed="false" customWidth="true" hidden="false" outlineLevel="0" max="15" min="15" style="52" width="9.28"/>
    <col collapsed="false" customWidth="false" hidden="false" outlineLevel="0" max="257" min="16" style="54" width="9.14"/>
  </cols>
  <sheetData>
    <row r="1" customFormat="false" ht="22.5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s="129" customFormat="true" ht="20.25" hidden="false" customHeight="false" outlineLevel="0" collapsed="false">
      <c r="A2" s="125"/>
      <c r="B2" s="126"/>
      <c r="C2" s="125"/>
      <c r="D2" s="125"/>
      <c r="E2" s="125"/>
      <c r="F2" s="127"/>
      <c r="G2" s="128"/>
      <c r="H2" s="128"/>
      <c r="I2" s="128"/>
      <c r="J2" s="125"/>
      <c r="K2" s="125"/>
      <c r="L2" s="125"/>
      <c r="M2" s="125"/>
      <c r="N2" s="125"/>
      <c r="O2" s="125"/>
    </row>
    <row r="3" s="129" customFormat="true" ht="20.25" hidden="false" customHeight="false" outlineLevel="0" collapsed="false">
      <c r="A3" s="125"/>
      <c r="B3" s="57" t="s">
        <v>1</v>
      </c>
      <c r="C3" s="59"/>
      <c r="D3" s="59"/>
      <c r="E3" s="125"/>
      <c r="F3" s="127"/>
      <c r="G3" s="128"/>
      <c r="H3" s="128"/>
      <c r="I3" s="128"/>
      <c r="J3" s="125"/>
      <c r="K3" s="125"/>
      <c r="L3" s="125"/>
      <c r="M3" s="130"/>
      <c r="N3" s="59"/>
      <c r="O3" s="59"/>
    </row>
    <row r="4" s="129" customFormat="true" ht="20.25" hidden="false" customHeight="false" outlineLevel="0" collapsed="false">
      <c r="A4" s="125"/>
      <c r="B4" s="57" t="s">
        <v>53</v>
      </c>
      <c r="C4" s="99"/>
      <c r="D4" s="99"/>
      <c r="E4" s="125"/>
      <c r="F4" s="127"/>
      <c r="G4" s="128"/>
      <c r="H4" s="128"/>
      <c r="I4" s="128"/>
      <c r="J4" s="125"/>
      <c r="K4" s="125"/>
      <c r="L4" s="125"/>
      <c r="M4" s="130"/>
      <c r="N4" s="59"/>
      <c r="O4" s="59"/>
    </row>
    <row r="5" s="129" customFormat="true" ht="21" hidden="false" customHeight="false" outlineLevel="0" collapsed="false">
      <c r="A5" s="100" t="s">
        <v>69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</row>
    <row r="6" s="129" customFormat="true" ht="20.25" hidden="false" customHeight="false" outlineLevel="0" collapsed="false">
      <c r="A6" s="60" t="s">
        <v>54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</row>
    <row r="7" customFormat="false" ht="15.75" hidden="false" customHeight="false" outlineLevel="0" collapsed="false">
      <c r="B7" s="52"/>
      <c r="C7" s="131"/>
      <c r="D7" s="131"/>
      <c r="E7" s="52"/>
      <c r="F7" s="52"/>
      <c r="J7" s="51"/>
      <c r="L7" s="53"/>
      <c r="M7" s="64"/>
    </row>
    <row r="8" s="133" customFormat="true" ht="30" hidden="false" customHeight="true" outlineLevel="0" collapsed="false">
      <c r="A8" s="65"/>
      <c r="B8" s="132" t="s">
        <v>55</v>
      </c>
      <c r="C8" s="132" t="s">
        <v>56</v>
      </c>
      <c r="D8" s="132" t="s">
        <v>57</v>
      </c>
      <c r="E8" s="132" t="s">
        <v>58</v>
      </c>
      <c r="F8" s="132" t="s">
        <v>59</v>
      </c>
      <c r="G8" s="132" t="n">
        <v>1</v>
      </c>
      <c r="H8" s="132" t="n">
        <v>2</v>
      </c>
      <c r="I8" s="132" t="s">
        <v>70</v>
      </c>
      <c r="J8" s="132"/>
      <c r="K8" s="132"/>
      <c r="L8" s="132"/>
      <c r="M8" s="132"/>
      <c r="N8" s="132" t="s">
        <v>60</v>
      </c>
      <c r="O8" s="132" t="s">
        <v>62</v>
      </c>
    </row>
    <row r="9" s="137" customFormat="true" ht="15" hidden="false" customHeight="true" outlineLevel="0" collapsed="false">
      <c r="A9" s="110" t="n">
        <v>1</v>
      </c>
      <c r="B9" s="68" t="n">
        <v>2</v>
      </c>
      <c r="C9" s="78" t="s">
        <v>29</v>
      </c>
      <c r="D9" s="78" t="s">
        <v>30</v>
      </c>
      <c r="E9" s="79" t="s">
        <v>31</v>
      </c>
      <c r="F9" s="80" t="s">
        <v>22</v>
      </c>
      <c r="G9" s="134" t="n">
        <v>11.31</v>
      </c>
      <c r="H9" s="135" t="n">
        <v>12.54</v>
      </c>
      <c r="I9" s="135" t="s">
        <v>71</v>
      </c>
      <c r="J9" s="136"/>
      <c r="K9" s="136"/>
      <c r="L9" s="136"/>
      <c r="M9" s="136"/>
      <c r="N9" s="135" t="n">
        <f aca="false">MAX(G9:I9)</f>
        <v>12.54</v>
      </c>
      <c r="O9" s="116" t="n">
        <f aca="false">IF(ISBLANK(N9),"",INT(56.0211*(N9-1.5)^1.05))</f>
        <v>697</v>
      </c>
    </row>
    <row r="10" s="137" customFormat="true" ht="15" hidden="false" customHeight="true" outlineLevel="0" collapsed="false">
      <c r="A10" s="110" t="n">
        <v>2</v>
      </c>
      <c r="B10" s="82" t="n">
        <v>64</v>
      </c>
      <c r="C10" s="69" t="s">
        <v>43</v>
      </c>
      <c r="D10" s="69" t="s">
        <v>44</v>
      </c>
      <c r="E10" s="86" t="s">
        <v>45</v>
      </c>
      <c r="F10" s="71" t="s">
        <v>35</v>
      </c>
      <c r="G10" s="134" t="n">
        <v>11.46</v>
      </c>
      <c r="H10" s="135" t="n">
        <v>12.5</v>
      </c>
      <c r="I10" s="135" t="n">
        <v>11.6</v>
      </c>
      <c r="J10" s="136"/>
      <c r="K10" s="136"/>
      <c r="L10" s="136"/>
      <c r="M10" s="136"/>
      <c r="N10" s="135" t="n">
        <f aca="false">MAX(G10:I10)</f>
        <v>12.5</v>
      </c>
      <c r="O10" s="116" t="n">
        <f aca="false">IF(ISBLANK(N10),"",INT(56.0211*(N10-1.5)^1.05))</f>
        <v>694</v>
      </c>
    </row>
    <row r="11" s="137" customFormat="true" ht="15" hidden="false" customHeight="true" outlineLevel="0" collapsed="false">
      <c r="A11" s="110" t="n">
        <v>3</v>
      </c>
      <c r="B11" s="68" t="n">
        <v>3</v>
      </c>
      <c r="C11" s="84" t="s">
        <v>19</v>
      </c>
      <c r="D11" s="84" t="s">
        <v>20</v>
      </c>
      <c r="E11" s="79" t="s">
        <v>21</v>
      </c>
      <c r="F11" s="80" t="s">
        <v>22</v>
      </c>
      <c r="G11" s="134" t="n">
        <v>11.58</v>
      </c>
      <c r="H11" s="135" t="n">
        <v>10.59</v>
      </c>
      <c r="I11" s="135" t="n">
        <v>11.15</v>
      </c>
      <c r="J11" s="136"/>
      <c r="K11" s="136"/>
      <c r="L11" s="136"/>
      <c r="M11" s="136"/>
      <c r="N11" s="135" t="n">
        <f aca="false">MAX(G11:I11)</f>
        <v>11.58</v>
      </c>
      <c r="O11" s="116" t="n">
        <f aca="false">IF(ISBLANK(N11),"",INT(56.0211*(N11-1.5)^1.05))</f>
        <v>633</v>
      </c>
    </row>
    <row r="12" s="137" customFormat="true" ht="15" hidden="false" customHeight="true" outlineLevel="0" collapsed="false">
      <c r="A12" s="110" t="n">
        <v>4</v>
      </c>
      <c r="B12" s="68" t="n">
        <v>27</v>
      </c>
      <c r="C12" s="69" t="s">
        <v>12</v>
      </c>
      <c r="D12" s="69" t="s">
        <v>13</v>
      </c>
      <c r="E12" s="70" t="s">
        <v>14</v>
      </c>
      <c r="F12" s="71" t="s">
        <v>15</v>
      </c>
      <c r="G12" s="134" t="n">
        <v>11.02</v>
      </c>
      <c r="H12" s="135" t="n">
        <v>11.38</v>
      </c>
      <c r="I12" s="135" t="s">
        <v>71</v>
      </c>
      <c r="J12" s="136"/>
      <c r="K12" s="136"/>
      <c r="L12" s="136"/>
      <c r="M12" s="136"/>
      <c r="N12" s="135" t="n">
        <f aca="false">MAX(G12:I12)</f>
        <v>11.38</v>
      </c>
      <c r="O12" s="116" t="n">
        <f aca="false">IF(ISBLANK(N12),"",INT(56.0211*(N12-1.5)^1.05))</f>
        <v>620</v>
      </c>
    </row>
    <row r="13" s="137" customFormat="true" ht="15" hidden="false" customHeight="true" outlineLevel="0" collapsed="false">
      <c r="A13" s="110" t="n">
        <v>5</v>
      </c>
      <c r="B13" s="82" t="n">
        <v>62</v>
      </c>
      <c r="C13" s="69" t="s">
        <v>32</v>
      </c>
      <c r="D13" s="69" t="s">
        <v>33</v>
      </c>
      <c r="E13" s="83" t="s">
        <v>34</v>
      </c>
      <c r="F13" s="71" t="s">
        <v>35</v>
      </c>
      <c r="G13" s="134" t="n">
        <v>11.1</v>
      </c>
      <c r="H13" s="135" t="n">
        <v>10.39</v>
      </c>
      <c r="I13" s="135" t="n">
        <v>11.37</v>
      </c>
      <c r="J13" s="136"/>
      <c r="K13" s="136"/>
      <c r="L13" s="136"/>
      <c r="M13" s="136"/>
      <c r="N13" s="135" t="n">
        <f aca="false">MAX(G13:I13)</f>
        <v>11.37</v>
      </c>
      <c r="O13" s="116" t="n">
        <f aca="false">IF(ISBLANK(N13),"",INT(56.0211*(N13-1.5)^1.05))</f>
        <v>619</v>
      </c>
    </row>
    <row r="14" s="137" customFormat="true" ht="15" hidden="false" customHeight="true" outlineLevel="0" collapsed="false">
      <c r="A14" s="110" t="n">
        <v>6</v>
      </c>
      <c r="B14" s="82" t="n">
        <v>65</v>
      </c>
      <c r="C14" s="69" t="s">
        <v>46</v>
      </c>
      <c r="D14" s="69" t="s">
        <v>47</v>
      </c>
      <c r="E14" s="86" t="s">
        <v>48</v>
      </c>
      <c r="F14" s="71" t="s">
        <v>35</v>
      </c>
      <c r="G14" s="134" t="n">
        <v>9.69</v>
      </c>
      <c r="H14" s="135" t="n">
        <v>11.01</v>
      </c>
      <c r="I14" s="135" t="n">
        <v>10.37</v>
      </c>
      <c r="J14" s="136"/>
      <c r="K14" s="136"/>
      <c r="L14" s="136"/>
      <c r="M14" s="136"/>
      <c r="N14" s="135" t="n">
        <f aca="false">MAX(G14:I14)</f>
        <v>11.01</v>
      </c>
      <c r="O14" s="116" t="n">
        <f aca="false">IF(ISBLANK(N14),"",INT(56.0211*(N14-1.5)^1.05))</f>
        <v>596</v>
      </c>
    </row>
    <row r="15" s="137" customFormat="true" ht="15" hidden="false" customHeight="true" outlineLevel="0" collapsed="false">
      <c r="A15" s="110" t="n">
        <v>7</v>
      </c>
      <c r="B15" s="82" t="n">
        <v>63</v>
      </c>
      <c r="C15" s="69" t="s">
        <v>49</v>
      </c>
      <c r="D15" s="69" t="s">
        <v>50</v>
      </c>
      <c r="E15" s="86" t="s">
        <v>51</v>
      </c>
      <c r="F15" s="71" t="s">
        <v>35</v>
      </c>
      <c r="G15" s="134" t="n">
        <v>9.48</v>
      </c>
      <c r="H15" s="135" t="n">
        <v>10</v>
      </c>
      <c r="I15" s="135" t="n">
        <v>10.02</v>
      </c>
      <c r="J15" s="136"/>
      <c r="K15" s="136"/>
      <c r="L15" s="136"/>
      <c r="M15" s="136"/>
      <c r="N15" s="135" t="n">
        <f aca="false">MAX(G15:I15)</f>
        <v>10.02</v>
      </c>
      <c r="O15" s="116" t="n">
        <f aca="false">IF(ISBLANK(N15),"",INT(56.0211*(N15-1.5)^1.05))</f>
        <v>531</v>
      </c>
    </row>
    <row r="16" s="137" customFormat="true" ht="15" hidden="false" customHeight="true" outlineLevel="0" collapsed="false">
      <c r="A16" s="110" t="n">
        <v>8</v>
      </c>
      <c r="B16" s="68" t="n">
        <v>29</v>
      </c>
      <c r="C16" s="69" t="s">
        <v>39</v>
      </c>
      <c r="D16" s="69" t="s">
        <v>40</v>
      </c>
      <c r="E16" s="70" t="s">
        <v>41</v>
      </c>
      <c r="F16" s="71" t="s">
        <v>15</v>
      </c>
      <c r="G16" s="134" t="n">
        <v>9.95</v>
      </c>
      <c r="H16" s="135" t="n">
        <v>9.48</v>
      </c>
      <c r="I16" s="135" t="n">
        <v>9.73</v>
      </c>
      <c r="J16" s="136"/>
      <c r="K16" s="136"/>
      <c r="L16" s="136"/>
      <c r="M16" s="136"/>
      <c r="N16" s="135" t="n">
        <f aca="false">MAX(G16:I16)</f>
        <v>9.95</v>
      </c>
      <c r="O16" s="116" t="n">
        <f aca="false">IF(ISBLANK(N16),"",INT(56.0211*(N16-1.5)^1.05))</f>
        <v>526</v>
      </c>
    </row>
    <row r="17" s="137" customFormat="true" ht="15" hidden="false" customHeight="true" outlineLevel="0" collapsed="false">
      <c r="A17" s="110" t="n">
        <v>9</v>
      </c>
      <c r="B17" s="68" t="n">
        <v>28</v>
      </c>
      <c r="C17" s="69" t="s">
        <v>16</v>
      </c>
      <c r="D17" s="69" t="s">
        <v>17</v>
      </c>
      <c r="E17" s="70" t="s">
        <v>18</v>
      </c>
      <c r="F17" s="71" t="s">
        <v>15</v>
      </c>
      <c r="G17" s="134" t="n">
        <v>8.4</v>
      </c>
      <c r="H17" s="135" t="n">
        <v>9.62</v>
      </c>
      <c r="I17" s="135" t="n">
        <v>8.82</v>
      </c>
      <c r="J17" s="136"/>
      <c r="K17" s="136"/>
      <c r="L17" s="136"/>
      <c r="M17" s="136"/>
      <c r="N17" s="135" t="n">
        <f aca="false">MAX(G17:I17)</f>
        <v>9.62</v>
      </c>
      <c r="O17" s="116" t="n">
        <f aca="false">IF(ISBLANK(N17),"",INT(56.0211*(N17-1.5)^1.05))</f>
        <v>505</v>
      </c>
    </row>
    <row r="18" s="137" customFormat="true" ht="15" hidden="false" customHeight="true" outlineLevel="0" collapsed="false">
      <c r="A18" s="110" t="n">
        <v>10</v>
      </c>
      <c r="B18" s="68" t="n">
        <v>30</v>
      </c>
      <c r="C18" s="69" t="s">
        <v>26</v>
      </c>
      <c r="D18" s="69" t="s">
        <v>27</v>
      </c>
      <c r="E18" s="70" t="s">
        <v>28</v>
      </c>
      <c r="F18" s="71" t="s">
        <v>15</v>
      </c>
      <c r="G18" s="134" t="n">
        <v>8.69</v>
      </c>
      <c r="H18" s="135" t="n">
        <v>8.49</v>
      </c>
      <c r="I18" s="135" t="n">
        <v>9.35</v>
      </c>
      <c r="J18" s="136"/>
      <c r="K18" s="136"/>
      <c r="L18" s="136"/>
      <c r="M18" s="136"/>
      <c r="N18" s="135" t="n">
        <f aca="false">MAX(G18:I18)</f>
        <v>9.35</v>
      </c>
      <c r="O18" s="116" t="n">
        <f aca="false">IF(ISBLANK(N18),"",INT(56.0211*(N18-1.5)^1.05))</f>
        <v>487</v>
      </c>
    </row>
    <row r="19" s="137" customFormat="true" ht="15" hidden="false" customHeight="true" outlineLevel="0" collapsed="false">
      <c r="A19" s="110" t="n">
        <v>11</v>
      </c>
      <c r="B19" s="68" t="n">
        <v>1</v>
      </c>
      <c r="C19" s="78" t="s">
        <v>23</v>
      </c>
      <c r="D19" s="78" t="s">
        <v>24</v>
      </c>
      <c r="E19" s="79" t="s">
        <v>25</v>
      </c>
      <c r="F19" s="80" t="s">
        <v>22</v>
      </c>
      <c r="G19" s="134" t="s">
        <v>71</v>
      </c>
      <c r="H19" s="135" t="s">
        <v>71</v>
      </c>
      <c r="I19" s="135" t="n">
        <v>9.03</v>
      </c>
      <c r="J19" s="136"/>
      <c r="K19" s="136"/>
      <c r="L19" s="136"/>
      <c r="M19" s="136"/>
      <c r="N19" s="135" t="n">
        <f aca="false">MAX(G19:I19)</f>
        <v>9.03</v>
      </c>
      <c r="O19" s="116" t="n">
        <f aca="false">IF(ISBLANK(N19),"",INT(56.0211*(N19-1.5)^1.05))</f>
        <v>466</v>
      </c>
    </row>
    <row r="20" s="137" customFormat="true" ht="15" hidden="false" customHeight="true" outlineLevel="0" collapsed="false">
      <c r="A20" s="110" t="n">
        <v>12</v>
      </c>
      <c r="B20" s="68" t="n">
        <v>4</v>
      </c>
      <c r="C20" s="84" t="s">
        <v>36</v>
      </c>
      <c r="D20" s="84" t="s">
        <v>37</v>
      </c>
      <c r="E20" s="85" t="s">
        <v>38</v>
      </c>
      <c r="F20" s="80" t="s">
        <v>22</v>
      </c>
      <c r="G20" s="134" t="n">
        <v>7.84</v>
      </c>
      <c r="H20" s="135" t="n">
        <v>8.14</v>
      </c>
      <c r="I20" s="135" t="n">
        <v>7.23</v>
      </c>
      <c r="J20" s="136"/>
      <c r="K20" s="136"/>
      <c r="L20" s="136"/>
      <c r="M20" s="136"/>
      <c r="N20" s="135" t="n">
        <f aca="false">MAX(G20:I20)</f>
        <v>8.14</v>
      </c>
      <c r="O20" s="116" t="n">
        <f aca="false">IF(ISBLANK(N20),"",INT(56.0211*(N20-1.5)^1.05))</f>
        <v>408</v>
      </c>
    </row>
  </sheetData>
  <mergeCells count="3">
    <mergeCell ref="A1:O1"/>
    <mergeCell ref="A5:O5"/>
    <mergeCell ref="A6:O6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85"/>
    <col collapsed="false" customWidth="true" hidden="false" outlineLevel="0" max="2" min="2" style="48" width="5.28"/>
    <col collapsed="false" customWidth="true" hidden="false" outlineLevel="0" max="3" min="3" style="49" width="20.13"/>
    <col collapsed="false" customWidth="true" hidden="false" outlineLevel="0" max="4" min="4" style="49" width="15.99"/>
    <col collapsed="false" customWidth="true" hidden="false" outlineLevel="0" max="5" min="5" style="50" width="13.7"/>
    <col collapsed="false" customWidth="true" hidden="false" outlineLevel="0" max="6" min="6" style="49" width="7.85"/>
    <col collapsed="false" customWidth="true" hidden="false" outlineLevel="0" max="7" min="7" style="51" width="8.7"/>
    <col collapsed="false" customWidth="true" hidden="false" outlineLevel="0" max="9" min="8" style="52" width="8.7"/>
    <col collapsed="false" customWidth="false" hidden="false" outlineLevel="0" max="12" min="10" style="53" width="9.14"/>
    <col collapsed="false" customWidth="false" hidden="false" outlineLevel="0" max="19" min="13" style="54" width="9.14"/>
    <col collapsed="false" customWidth="false" hidden="false" outlineLevel="0" max="257" min="20" style="53" width="9.14"/>
  </cols>
  <sheetData>
    <row r="1" customFormat="false" ht="22.5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20.2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</row>
    <row r="3" customFormat="false" ht="18.75" hidden="false" customHeight="true" outlineLevel="0" collapsed="false">
      <c r="E3" s="52"/>
    </row>
    <row r="4" customFormat="false" ht="18.75" hidden="false" customHeight="false" outlineLevel="0" collapsed="false">
      <c r="B4" s="57"/>
      <c r="C4" s="57" t="s">
        <v>1</v>
      </c>
      <c r="D4" s="57"/>
      <c r="E4" s="52"/>
      <c r="F4" s="58"/>
      <c r="H4" s="59"/>
      <c r="I4" s="59"/>
    </row>
    <row r="5" customFormat="false" ht="18.75" hidden="false" customHeight="false" outlineLevel="0" collapsed="false">
      <c r="B5" s="57"/>
      <c r="C5" s="57" t="s">
        <v>53</v>
      </c>
      <c r="D5" s="57"/>
      <c r="E5" s="52"/>
      <c r="F5" s="58"/>
      <c r="H5" s="59"/>
      <c r="I5" s="59"/>
    </row>
    <row r="6" customFormat="false" ht="18.75" hidden="false" customHeight="false" outlineLevel="0" collapsed="false">
      <c r="E6" s="52"/>
      <c r="F6" s="58"/>
    </row>
    <row r="7" s="61" customFormat="true" ht="18.75" hidden="false" customHeight="true" outlineLevel="0" collapsed="false">
      <c r="A7" s="60" t="s">
        <v>7</v>
      </c>
      <c r="B7" s="60"/>
      <c r="C7" s="60"/>
      <c r="D7" s="60"/>
      <c r="E7" s="60"/>
      <c r="F7" s="60"/>
      <c r="G7" s="60"/>
      <c r="H7" s="60"/>
      <c r="I7" s="60"/>
      <c r="J7" s="60"/>
      <c r="M7" s="62"/>
      <c r="N7" s="62"/>
      <c r="O7" s="62"/>
      <c r="P7" s="62"/>
      <c r="Q7" s="62"/>
      <c r="R7" s="62"/>
      <c r="S7" s="62"/>
    </row>
    <row r="8" s="61" customFormat="true" ht="18.75" hidden="false" customHeight="true" outlineLevel="0" collapsed="false">
      <c r="A8" s="60" t="s">
        <v>54</v>
      </c>
      <c r="B8" s="60"/>
      <c r="C8" s="60"/>
      <c r="D8" s="60"/>
      <c r="E8" s="60"/>
      <c r="F8" s="60"/>
      <c r="G8" s="60"/>
      <c r="H8" s="60"/>
      <c r="I8" s="60"/>
      <c r="J8" s="60"/>
      <c r="M8" s="62"/>
      <c r="N8" s="62"/>
      <c r="O8" s="62"/>
      <c r="P8" s="62"/>
      <c r="Q8" s="62"/>
      <c r="R8" s="62"/>
      <c r="S8" s="62"/>
    </row>
    <row r="9" s="61" customFormat="true" ht="18.75" hidden="false" customHeight="true" outlineLevel="0" collapsed="false">
      <c r="A9" s="63"/>
      <c r="B9" s="63"/>
      <c r="C9" s="63"/>
      <c r="D9" s="63"/>
      <c r="E9" s="63"/>
      <c r="F9" s="63"/>
      <c r="G9" s="63"/>
      <c r="H9" s="64"/>
      <c r="I9" s="63"/>
      <c r="M9" s="62"/>
      <c r="N9" s="62"/>
      <c r="O9" s="62"/>
      <c r="P9" s="62"/>
      <c r="Q9" s="62"/>
      <c r="R9" s="62"/>
      <c r="S9" s="62"/>
    </row>
    <row r="10" s="61" customFormat="true" ht="29.25" hidden="false" customHeight="true" outlineLevel="0" collapsed="false">
      <c r="A10" s="65"/>
      <c r="B10" s="66" t="s">
        <v>55</v>
      </c>
      <c r="C10" s="66" t="s">
        <v>56</v>
      </c>
      <c r="D10" s="66" t="s">
        <v>57</v>
      </c>
      <c r="E10" s="66" t="s">
        <v>58</v>
      </c>
      <c r="F10" s="66" t="s">
        <v>59</v>
      </c>
      <c r="G10" s="66"/>
      <c r="H10" s="66" t="s">
        <v>60</v>
      </c>
      <c r="I10" s="66" t="s">
        <v>61</v>
      </c>
      <c r="J10" s="66" t="s">
        <v>62</v>
      </c>
      <c r="M10" s="62"/>
      <c r="N10" s="62"/>
      <c r="O10" s="62"/>
      <c r="P10" s="62"/>
      <c r="Q10" s="62"/>
      <c r="R10" s="62"/>
      <c r="S10" s="62"/>
    </row>
    <row r="11" customFormat="false" ht="15" hidden="false" customHeight="true" outlineLevel="0" collapsed="false">
      <c r="A11" s="67" t="n">
        <v>1</v>
      </c>
      <c r="B11" s="68" t="n">
        <v>1</v>
      </c>
      <c r="C11" s="78" t="s">
        <v>23</v>
      </c>
      <c r="D11" s="78" t="s">
        <v>24</v>
      </c>
      <c r="E11" s="79" t="s">
        <v>25</v>
      </c>
      <c r="F11" s="80" t="s">
        <v>22</v>
      </c>
      <c r="G11" s="72"/>
      <c r="H11" s="73" t="n">
        <v>25.51</v>
      </c>
      <c r="I11" s="74" t="n">
        <v>2.2</v>
      </c>
      <c r="J11" s="75" t="n">
        <f aca="false">IF(ISBLANK(H11),"",INT(4.99087*(42.5-H11)^1.81))</f>
        <v>841</v>
      </c>
      <c r="M11" s="76"/>
      <c r="N11" s="76"/>
      <c r="O11" s="77"/>
      <c r="P11" s="76"/>
    </row>
    <row r="12" customFormat="false" ht="15" hidden="false" customHeight="true" outlineLevel="0" collapsed="false">
      <c r="A12" s="67" t="n">
        <v>2</v>
      </c>
      <c r="B12" s="68" t="n">
        <v>28</v>
      </c>
      <c r="C12" s="78" t="s">
        <v>16</v>
      </c>
      <c r="D12" s="78" t="s">
        <v>17</v>
      </c>
      <c r="E12" s="79" t="s">
        <v>18</v>
      </c>
      <c r="F12" s="80" t="s">
        <v>15</v>
      </c>
      <c r="G12" s="72"/>
      <c r="H12" s="73" t="n">
        <v>25.95</v>
      </c>
      <c r="I12" s="74" t="n">
        <v>2.2</v>
      </c>
      <c r="J12" s="75" t="n">
        <f aca="false">IF(ISBLANK(H12),"",INT(4.99087*(42.5-H12)^1.81))</f>
        <v>802</v>
      </c>
      <c r="Q12" s="76"/>
      <c r="R12" s="76"/>
    </row>
    <row r="13" customFormat="false" ht="15" hidden="false" customHeight="true" outlineLevel="0" collapsed="false">
      <c r="A13" s="67" t="n">
        <v>3</v>
      </c>
      <c r="B13" s="68" t="n">
        <v>27</v>
      </c>
      <c r="C13" s="78" t="s">
        <v>12</v>
      </c>
      <c r="D13" s="78" t="s">
        <v>13</v>
      </c>
      <c r="E13" s="79" t="s">
        <v>14</v>
      </c>
      <c r="F13" s="80" t="s">
        <v>15</v>
      </c>
      <c r="G13" s="72"/>
      <c r="H13" s="73" t="n">
        <v>26.28</v>
      </c>
      <c r="I13" s="74" t="n">
        <v>2.2</v>
      </c>
      <c r="J13" s="75" t="n">
        <f aca="false">IF(ISBLANK(H13),"",INT(4.99087*(42.5-H13)^1.81))</f>
        <v>773</v>
      </c>
      <c r="Q13" s="138"/>
      <c r="R13" s="81"/>
    </row>
    <row r="14" customFormat="false" ht="15" hidden="false" customHeight="true" outlineLevel="0" collapsed="false">
      <c r="A14" s="67" t="n">
        <v>4</v>
      </c>
      <c r="B14" s="68" t="n">
        <v>3</v>
      </c>
      <c r="C14" s="78" t="s">
        <v>19</v>
      </c>
      <c r="D14" s="78" t="s">
        <v>20</v>
      </c>
      <c r="E14" s="79" t="s">
        <v>21</v>
      </c>
      <c r="F14" s="80" t="s">
        <v>22</v>
      </c>
      <c r="G14" s="72"/>
      <c r="H14" s="73" t="n">
        <v>26.56</v>
      </c>
      <c r="I14" s="74" t="n">
        <v>2.2</v>
      </c>
      <c r="J14" s="75" t="n">
        <f aca="false">IF(ISBLANK(H14),"",INT(4.99087*(42.5-H14)^1.81))</f>
        <v>749</v>
      </c>
      <c r="Q14" s="138"/>
      <c r="R14" s="81"/>
    </row>
    <row r="15" customFormat="false" ht="15" hidden="false" customHeight="true" outlineLevel="0" collapsed="false">
      <c r="A15" s="67" t="n">
        <v>5</v>
      </c>
      <c r="B15" s="68" t="n">
        <v>29</v>
      </c>
      <c r="C15" s="78" t="s">
        <v>39</v>
      </c>
      <c r="D15" s="78" t="s">
        <v>40</v>
      </c>
      <c r="E15" s="79" t="s">
        <v>41</v>
      </c>
      <c r="F15" s="80" t="s">
        <v>15</v>
      </c>
      <c r="G15" s="72"/>
      <c r="H15" s="73" t="n">
        <v>26.56</v>
      </c>
      <c r="I15" s="74" t="n">
        <v>2.2</v>
      </c>
      <c r="J15" s="75" t="n">
        <f aca="false">IF(ISBLANK(H15),"",INT(4.99087*(42.5-H15)^1.81))</f>
        <v>749</v>
      </c>
      <c r="Q15" s="138"/>
      <c r="R15" s="81"/>
    </row>
    <row r="16" customFormat="false" ht="15" hidden="false" customHeight="true" outlineLevel="0" collapsed="false">
      <c r="A16" s="67" t="n">
        <v>6</v>
      </c>
      <c r="B16" s="68" t="n">
        <v>2</v>
      </c>
      <c r="C16" s="78" t="s">
        <v>29</v>
      </c>
      <c r="D16" s="78" t="s">
        <v>30</v>
      </c>
      <c r="E16" s="79" t="s">
        <v>31</v>
      </c>
      <c r="F16" s="80" t="s">
        <v>22</v>
      </c>
      <c r="G16" s="72"/>
      <c r="H16" s="73" t="n">
        <v>26.68</v>
      </c>
      <c r="I16" s="74" t="n">
        <v>2.2</v>
      </c>
      <c r="J16" s="75" t="n">
        <f aca="false">IF(ISBLANK(H16),"",INT(4.99087*(42.5-H16)^1.81))</f>
        <v>739</v>
      </c>
      <c r="Q16" s="138"/>
      <c r="R16" s="81"/>
    </row>
    <row r="17" customFormat="false" ht="15" hidden="false" customHeight="true" outlineLevel="0" collapsed="false">
      <c r="A17" s="67" t="n">
        <v>7</v>
      </c>
      <c r="B17" s="68" t="n">
        <v>30</v>
      </c>
      <c r="C17" s="78" t="s">
        <v>26</v>
      </c>
      <c r="D17" s="78" t="s">
        <v>27</v>
      </c>
      <c r="E17" s="79" t="s">
        <v>28</v>
      </c>
      <c r="F17" s="80" t="s">
        <v>15</v>
      </c>
      <c r="G17" s="72"/>
      <c r="H17" s="73" t="n">
        <v>26.86</v>
      </c>
      <c r="I17" s="74" t="n">
        <v>2.2</v>
      </c>
      <c r="J17" s="75" t="n">
        <f aca="false">IF(ISBLANK(H17),"",INT(4.99087*(42.5-H17)^1.81))</f>
        <v>724</v>
      </c>
      <c r="Q17" s="138"/>
      <c r="R17" s="81"/>
    </row>
    <row r="18" customFormat="false" ht="15" hidden="false" customHeight="true" outlineLevel="0" collapsed="false">
      <c r="A18" s="67" t="n">
        <v>8</v>
      </c>
      <c r="B18" s="68" t="n">
        <v>62</v>
      </c>
      <c r="C18" s="78" t="s">
        <v>32</v>
      </c>
      <c r="D18" s="78" t="s">
        <v>33</v>
      </c>
      <c r="E18" s="79" t="s">
        <v>34</v>
      </c>
      <c r="F18" s="80" t="s">
        <v>35</v>
      </c>
      <c r="G18" s="72"/>
      <c r="H18" s="73" t="n">
        <v>27.2</v>
      </c>
      <c r="I18" s="74" t="n">
        <v>2.2</v>
      </c>
      <c r="J18" s="75" t="n">
        <f aca="false">IF(ISBLANK(H18),"",INT(4.99087*(42.5-H18)^1.81))</f>
        <v>695</v>
      </c>
      <c r="Q18" s="138"/>
      <c r="R18" s="81"/>
    </row>
    <row r="19" customFormat="false" ht="15" hidden="false" customHeight="true" outlineLevel="0" collapsed="false">
      <c r="A19" s="67" t="n">
        <v>9</v>
      </c>
      <c r="B19" s="68" t="n">
        <v>4</v>
      </c>
      <c r="C19" s="78" t="s">
        <v>36</v>
      </c>
      <c r="D19" s="78" t="s">
        <v>37</v>
      </c>
      <c r="E19" s="79" t="s">
        <v>38</v>
      </c>
      <c r="F19" s="80" t="s">
        <v>22</v>
      </c>
      <c r="G19" s="72"/>
      <c r="H19" s="73" t="n">
        <v>27.27</v>
      </c>
      <c r="I19" s="74" t="n">
        <v>2.2</v>
      </c>
      <c r="J19" s="75" t="n">
        <f aca="false">IF(ISBLANK(H19),"",INT(4.99087*(42.5-H19)^1.81))</f>
        <v>690</v>
      </c>
      <c r="Q19" s="138"/>
      <c r="R19" s="81"/>
    </row>
    <row r="20" customFormat="false" ht="15" hidden="false" customHeight="true" outlineLevel="0" collapsed="false">
      <c r="A20" s="67" t="n">
        <v>10</v>
      </c>
      <c r="B20" s="68" t="n">
        <v>63</v>
      </c>
      <c r="C20" s="78" t="s">
        <v>49</v>
      </c>
      <c r="D20" s="78" t="s">
        <v>50</v>
      </c>
      <c r="E20" s="79" t="s">
        <v>51</v>
      </c>
      <c r="F20" s="80" t="s">
        <v>35</v>
      </c>
      <c r="G20" s="72"/>
      <c r="H20" s="73" t="n">
        <v>27.99</v>
      </c>
      <c r="I20" s="74" t="n">
        <v>2.2</v>
      </c>
      <c r="J20" s="75" t="n">
        <f aca="false">IF(ISBLANK(H20),"",INT(4.99087*(42.5-H20)^1.81))</f>
        <v>632</v>
      </c>
    </row>
    <row r="21" customFormat="false" ht="15" hidden="false" customHeight="true" outlineLevel="0" collapsed="false">
      <c r="A21" s="67" t="n">
        <v>11</v>
      </c>
      <c r="B21" s="68" t="n">
        <v>65</v>
      </c>
      <c r="C21" s="78" t="s">
        <v>46</v>
      </c>
      <c r="D21" s="78" t="s">
        <v>47</v>
      </c>
      <c r="E21" s="79" t="s">
        <v>48</v>
      </c>
      <c r="F21" s="80" t="s">
        <v>35</v>
      </c>
      <c r="G21" s="72"/>
      <c r="H21" s="73" t="n">
        <v>29.04</v>
      </c>
      <c r="I21" s="74" t="n">
        <v>2.2</v>
      </c>
      <c r="J21" s="75" t="n">
        <f aca="false">IF(ISBLANK(H21),"",INT(4.99087*(42.5-H21)^1.81))</f>
        <v>551</v>
      </c>
    </row>
    <row r="22" customFormat="false" ht="15" hidden="false" customHeight="true" outlineLevel="0" collapsed="false">
      <c r="A22" s="67" t="n">
        <v>12</v>
      </c>
      <c r="B22" s="68" t="n">
        <v>64</v>
      </c>
      <c r="C22" s="78" t="s">
        <v>43</v>
      </c>
      <c r="D22" s="78" t="s">
        <v>44</v>
      </c>
      <c r="E22" s="79" t="s">
        <v>45</v>
      </c>
      <c r="F22" s="80" t="s">
        <v>35</v>
      </c>
      <c r="G22" s="72"/>
      <c r="H22" s="73" t="n">
        <v>29.5</v>
      </c>
      <c r="I22" s="74" t="n">
        <v>2.2</v>
      </c>
      <c r="J22" s="75" t="n">
        <f aca="false">IF(ISBLANK(H22),"",INT(4.99087*(42.5-H22)^1.81))</f>
        <v>518</v>
      </c>
    </row>
    <row r="23" customFormat="false" ht="15" hidden="false" customHeight="true" outlineLevel="0" collapsed="false">
      <c r="L23" s="87"/>
      <c r="M23" s="88"/>
      <c r="N23" s="88"/>
      <c r="O23" s="89"/>
      <c r="P23" s="88"/>
      <c r="Q23" s="76"/>
      <c r="R23" s="76"/>
    </row>
    <row r="24" customFormat="false" ht="15" hidden="false" customHeight="true" outlineLevel="0" collapsed="false">
      <c r="L24" s="87"/>
      <c r="M24" s="88"/>
      <c r="N24" s="88"/>
      <c r="O24" s="89"/>
      <c r="P24" s="88"/>
      <c r="Q24" s="89"/>
      <c r="R24" s="88"/>
    </row>
    <row r="25" customFormat="false" ht="15" hidden="false" customHeight="true" outlineLevel="0" collapsed="false">
      <c r="L25" s="76"/>
      <c r="M25" s="76"/>
      <c r="N25" s="76"/>
      <c r="O25" s="76"/>
      <c r="P25" s="76"/>
      <c r="Q25" s="89"/>
      <c r="R25" s="88"/>
    </row>
    <row r="26" customFormat="false" ht="15" hidden="false" customHeight="true" outlineLevel="0" collapsed="false">
      <c r="L26" s="87"/>
      <c r="M26" s="88"/>
      <c r="N26" s="88"/>
      <c r="O26" s="89"/>
      <c r="P26" s="88"/>
      <c r="Q26" s="89"/>
      <c r="R26" s="88"/>
    </row>
    <row r="27" customFormat="false" ht="15" hidden="false" customHeight="true" outlineLevel="0" collapsed="false">
      <c r="L27" s="87"/>
      <c r="M27" s="88"/>
      <c r="N27" s="88"/>
      <c r="O27" s="89"/>
      <c r="P27" s="88"/>
      <c r="Q27" s="76"/>
      <c r="R27" s="76"/>
    </row>
    <row r="28" customFormat="false" ht="15" hidden="false" customHeight="true" outlineLevel="0" collapsed="false">
      <c r="L28" s="87"/>
      <c r="M28" s="88"/>
      <c r="N28" s="88"/>
      <c r="O28" s="89"/>
      <c r="P28" s="88"/>
      <c r="Q28" s="89"/>
      <c r="R28" s="88"/>
    </row>
    <row r="29" customFormat="false" ht="15" hidden="false" customHeight="true" outlineLevel="0" collapsed="false">
      <c r="L29" s="76"/>
      <c r="M29" s="76"/>
      <c r="N29" s="76"/>
      <c r="O29" s="76"/>
      <c r="P29" s="76"/>
      <c r="Q29" s="89"/>
      <c r="R29" s="88"/>
    </row>
    <row r="30" customFormat="false" ht="15" hidden="false" customHeight="true" outlineLevel="0" collapsed="false">
      <c r="L30" s="87"/>
      <c r="M30" s="88"/>
      <c r="N30" s="88"/>
      <c r="O30" s="89"/>
      <c r="P30" s="88"/>
      <c r="Q30" s="89"/>
      <c r="R30" s="88"/>
    </row>
    <row r="31" customFormat="false" ht="15" hidden="false" customHeight="true" outlineLevel="0" collapsed="false">
      <c r="L31" s="87"/>
      <c r="M31" s="88"/>
      <c r="N31" s="88"/>
      <c r="O31" s="89"/>
      <c r="P31" s="88"/>
      <c r="Q31" s="76"/>
      <c r="R31" s="76"/>
    </row>
    <row r="32" customFormat="false" ht="15" hidden="false" customHeight="true" outlineLevel="0" collapsed="false">
      <c r="L32" s="87"/>
      <c r="M32" s="88"/>
      <c r="N32" s="88"/>
      <c r="O32" s="89"/>
      <c r="P32" s="88"/>
      <c r="Q32" s="89"/>
      <c r="R32" s="88"/>
    </row>
    <row r="33" customFormat="false" ht="15" hidden="false" customHeight="true" outlineLevel="0" collapsed="false">
      <c r="L33" s="76"/>
      <c r="M33" s="76"/>
      <c r="N33" s="76"/>
      <c r="O33" s="76"/>
      <c r="P33" s="76"/>
      <c r="Q33" s="89"/>
      <c r="R33" s="88"/>
    </row>
    <row r="34" customFormat="false" ht="15" hidden="false" customHeight="true" outlineLevel="0" collapsed="false">
      <c r="L34" s="87"/>
      <c r="M34" s="88"/>
      <c r="N34" s="88"/>
      <c r="O34" s="89"/>
      <c r="P34" s="88"/>
      <c r="Q34" s="89"/>
      <c r="R34" s="88"/>
    </row>
    <row r="35" customFormat="false" ht="15" hidden="false" customHeight="true" outlineLevel="0" collapsed="false">
      <c r="L35" s="87"/>
      <c r="M35" s="88"/>
      <c r="N35" s="88"/>
      <c r="O35" s="89"/>
      <c r="P35" s="88"/>
      <c r="Q35" s="76"/>
      <c r="R35" s="76"/>
    </row>
    <row r="36" customFormat="false" ht="15" hidden="false" customHeight="true" outlineLevel="0" collapsed="false">
      <c r="L36" s="87"/>
      <c r="M36" s="88"/>
      <c r="N36" s="88"/>
      <c r="O36" s="89"/>
      <c r="P36" s="88"/>
      <c r="Q36" s="89"/>
      <c r="R36" s="88"/>
    </row>
    <row r="37" customFormat="false" ht="15" hidden="false" customHeight="true" outlineLevel="0" collapsed="false">
      <c r="L37" s="76"/>
      <c r="M37" s="76"/>
      <c r="N37" s="76"/>
      <c r="O37" s="76"/>
      <c r="P37" s="76"/>
      <c r="Q37" s="89"/>
      <c r="R37" s="88"/>
    </row>
    <row r="38" customFormat="false" ht="15" hidden="false" customHeight="true" outlineLevel="0" collapsed="false">
      <c r="L38" s="87"/>
      <c r="M38" s="88"/>
      <c r="N38" s="88"/>
      <c r="O38" s="89"/>
      <c r="P38" s="88"/>
      <c r="Q38" s="89"/>
      <c r="R38" s="88"/>
    </row>
    <row r="39" customFormat="false" ht="15" hidden="false" customHeight="true" outlineLevel="0" collapsed="false">
      <c r="L39" s="87"/>
      <c r="M39" s="88"/>
      <c r="N39" s="88"/>
      <c r="O39" s="89"/>
      <c r="P39" s="88"/>
      <c r="Q39" s="76"/>
      <c r="R39" s="76"/>
    </row>
    <row r="40" customFormat="false" ht="15" hidden="false" customHeight="true" outlineLevel="0" collapsed="false">
      <c r="L40" s="87"/>
      <c r="M40" s="88"/>
      <c r="N40" s="88"/>
      <c r="O40" s="89"/>
      <c r="P40" s="88"/>
      <c r="Q40" s="89"/>
      <c r="R40" s="88"/>
    </row>
    <row r="41" customFormat="false" ht="15" hidden="false" customHeight="true" outlineLevel="0" collapsed="false">
      <c r="L41" s="76"/>
      <c r="M41" s="76"/>
      <c r="N41" s="76"/>
      <c r="O41" s="76"/>
      <c r="P41" s="76"/>
      <c r="Q41" s="89"/>
      <c r="R41" s="88"/>
    </row>
    <row r="42" customFormat="false" ht="15" hidden="false" customHeight="true" outlineLevel="0" collapsed="false">
      <c r="L42" s="87"/>
      <c r="M42" s="88"/>
      <c r="N42" s="88"/>
      <c r="O42" s="89"/>
      <c r="P42" s="88"/>
      <c r="Q42" s="89"/>
      <c r="R42" s="88"/>
    </row>
    <row r="43" customFormat="false" ht="15" hidden="false" customHeight="true" outlineLevel="0" collapsed="false">
      <c r="L43" s="87"/>
      <c r="M43" s="88"/>
      <c r="N43" s="88"/>
      <c r="O43" s="89"/>
      <c r="P43" s="88"/>
      <c r="Q43" s="76"/>
      <c r="R43" s="76"/>
    </row>
    <row r="44" customFormat="false" ht="15" hidden="false" customHeight="true" outlineLevel="0" collapsed="false">
      <c r="L44" s="87"/>
      <c r="M44" s="88"/>
      <c r="N44" s="88"/>
      <c r="O44" s="89"/>
      <c r="P44" s="88"/>
      <c r="Q44" s="89"/>
      <c r="R44" s="88"/>
    </row>
    <row r="45" customFormat="false" ht="15" hidden="false" customHeight="true" outlineLevel="0" collapsed="false">
      <c r="L45" s="76"/>
      <c r="M45" s="76"/>
      <c r="N45" s="76"/>
      <c r="O45" s="76"/>
      <c r="P45" s="76"/>
      <c r="Q45" s="89"/>
      <c r="R45" s="88"/>
    </row>
    <row r="46" customFormat="false" ht="15" hidden="false" customHeight="true" outlineLevel="0" collapsed="false">
      <c r="L46" s="87"/>
      <c r="M46" s="88"/>
      <c r="N46" s="88"/>
      <c r="O46" s="89"/>
      <c r="P46" s="88"/>
      <c r="Q46" s="89"/>
      <c r="R46" s="88"/>
    </row>
    <row r="47" customFormat="false" ht="15" hidden="false" customHeight="true" outlineLevel="0" collapsed="false">
      <c r="L47" s="87"/>
      <c r="M47" s="88"/>
      <c r="N47" s="88"/>
      <c r="O47" s="89"/>
      <c r="P47" s="88"/>
      <c r="Q47" s="76"/>
      <c r="R47" s="76"/>
    </row>
    <row r="48" customFormat="false" ht="15" hidden="false" customHeight="true" outlineLevel="0" collapsed="false">
      <c r="L48" s="87"/>
      <c r="M48" s="88"/>
      <c r="N48" s="88"/>
      <c r="O48" s="89"/>
      <c r="P48" s="88"/>
      <c r="Q48" s="89"/>
      <c r="R48" s="88"/>
    </row>
    <row r="49" customFormat="false" ht="15" hidden="false" customHeight="true" outlineLevel="0" collapsed="false">
      <c r="L49" s="76"/>
      <c r="M49" s="76"/>
      <c r="N49" s="76"/>
      <c r="O49" s="76"/>
      <c r="P49" s="76"/>
      <c r="Q49" s="89"/>
      <c r="R49" s="88"/>
    </row>
    <row r="50" customFormat="false" ht="15" hidden="false" customHeight="true" outlineLevel="0" collapsed="false">
      <c r="L50" s="87"/>
      <c r="M50" s="88"/>
      <c r="N50" s="88"/>
      <c r="O50" s="89"/>
      <c r="P50" s="88"/>
      <c r="Q50" s="89"/>
      <c r="R50" s="88"/>
    </row>
    <row r="51" customFormat="false" ht="15" hidden="false" customHeight="true" outlineLevel="0" collapsed="false">
      <c r="L51" s="87"/>
      <c r="M51" s="88"/>
      <c r="N51" s="88"/>
      <c r="O51" s="89"/>
      <c r="P51" s="88"/>
      <c r="Q51" s="76"/>
      <c r="R51" s="76"/>
    </row>
    <row r="52" customFormat="false" ht="15" hidden="false" customHeight="true" outlineLevel="0" collapsed="false">
      <c r="L52" s="87"/>
      <c r="M52" s="88"/>
      <c r="N52" s="88"/>
      <c r="O52" s="89"/>
      <c r="P52" s="88"/>
      <c r="Q52" s="89"/>
      <c r="R52" s="88"/>
    </row>
    <row r="53" customFormat="false" ht="15" hidden="false" customHeight="true" outlineLevel="0" collapsed="false">
      <c r="L53" s="76"/>
      <c r="M53" s="76"/>
      <c r="N53" s="76"/>
      <c r="O53" s="76"/>
      <c r="P53" s="76"/>
      <c r="Q53" s="89"/>
      <c r="R53" s="88"/>
    </row>
    <row r="54" customFormat="false" ht="15" hidden="false" customHeight="true" outlineLevel="0" collapsed="false">
      <c r="L54" s="87"/>
      <c r="M54" s="88"/>
      <c r="N54" s="88"/>
      <c r="O54" s="89"/>
      <c r="P54" s="88"/>
      <c r="Q54" s="89"/>
      <c r="R54" s="88"/>
    </row>
    <row r="55" customFormat="false" ht="15" hidden="false" customHeight="true" outlineLevel="0" collapsed="false">
      <c r="L55" s="87"/>
      <c r="M55" s="88"/>
      <c r="N55" s="88"/>
      <c r="O55" s="89"/>
      <c r="P55" s="88"/>
      <c r="Q55" s="76"/>
      <c r="R55" s="76"/>
    </row>
    <row r="56" customFormat="false" ht="15" hidden="false" customHeight="true" outlineLevel="0" collapsed="false">
      <c r="L56" s="87"/>
      <c r="M56" s="88"/>
      <c r="N56" s="88"/>
      <c r="O56" s="89"/>
      <c r="P56" s="88"/>
      <c r="Q56" s="89"/>
      <c r="R56" s="88"/>
    </row>
    <row r="57" customFormat="false" ht="15" hidden="false" customHeight="true" outlineLevel="0" collapsed="false">
      <c r="L57" s="76"/>
      <c r="M57" s="76"/>
      <c r="N57" s="76"/>
      <c r="O57" s="76"/>
      <c r="P57" s="76"/>
      <c r="Q57" s="89"/>
      <c r="R57" s="88"/>
    </row>
    <row r="58" customFormat="false" ht="12.75" hidden="false" customHeight="false" outlineLevel="0" collapsed="false">
      <c r="L58" s="87"/>
      <c r="M58" s="88"/>
      <c r="N58" s="88"/>
      <c r="O58" s="89"/>
      <c r="P58" s="88"/>
      <c r="Q58" s="89"/>
      <c r="R58" s="88"/>
    </row>
    <row r="59" customFormat="false" ht="12.75" hidden="false" customHeight="false" outlineLevel="0" collapsed="false">
      <c r="L59" s="87"/>
      <c r="M59" s="88"/>
      <c r="N59" s="88"/>
      <c r="O59" s="89"/>
      <c r="P59" s="88"/>
      <c r="Q59" s="76"/>
      <c r="R59" s="76"/>
    </row>
    <row r="60" customFormat="false" ht="12.75" hidden="false" customHeight="false" outlineLevel="0" collapsed="false">
      <c r="L60" s="87"/>
      <c r="M60" s="88"/>
      <c r="N60" s="88"/>
      <c r="O60" s="89"/>
      <c r="P60" s="88"/>
      <c r="Q60" s="89"/>
      <c r="R60" s="88"/>
    </row>
    <row r="61" customFormat="false" ht="12.75" hidden="false" customHeight="false" outlineLevel="0" collapsed="false">
      <c r="L61" s="76"/>
      <c r="M61" s="76"/>
      <c r="N61" s="76"/>
      <c r="O61" s="76"/>
      <c r="P61" s="76"/>
      <c r="Q61" s="89"/>
      <c r="R61" s="88"/>
    </row>
    <row r="62" customFormat="false" ht="12.75" hidden="false" customHeight="false" outlineLevel="0" collapsed="false">
      <c r="L62" s="87"/>
      <c r="M62" s="88"/>
      <c r="N62" s="88"/>
      <c r="O62" s="89"/>
      <c r="P62" s="88"/>
      <c r="Q62" s="89"/>
      <c r="R62" s="88"/>
    </row>
    <row r="63" customFormat="false" ht="12.75" hidden="false" customHeight="false" outlineLevel="0" collapsed="false">
      <c r="L63" s="87"/>
      <c r="M63" s="88"/>
      <c r="N63" s="88"/>
      <c r="O63" s="89"/>
      <c r="P63" s="88"/>
      <c r="Q63" s="76"/>
      <c r="R63" s="76"/>
    </row>
    <row r="64" customFormat="false" ht="12.75" hidden="false" customHeight="false" outlineLevel="0" collapsed="false">
      <c r="L64" s="87"/>
      <c r="M64" s="88"/>
      <c r="N64" s="88"/>
      <c r="O64" s="89"/>
      <c r="P64" s="88"/>
      <c r="Q64" s="89"/>
      <c r="R64" s="88"/>
    </row>
    <row r="65" customFormat="false" ht="12.75" hidden="false" customHeight="false" outlineLevel="0" collapsed="false">
      <c r="L65" s="76"/>
      <c r="M65" s="76"/>
      <c r="N65" s="76"/>
      <c r="O65" s="76"/>
      <c r="P65" s="76"/>
      <c r="Q65" s="89"/>
      <c r="R65" s="88"/>
    </row>
    <row r="66" customFormat="false" ht="12.75" hidden="false" customHeight="false" outlineLevel="0" collapsed="false">
      <c r="L66" s="87"/>
      <c r="M66" s="88"/>
      <c r="N66" s="88"/>
      <c r="O66" s="89"/>
      <c r="P66" s="88"/>
      <c r="Q66" s="89"/>
      <c r="R66" s="88"/>
    </row>
    <row r="67" customFormat="false" ht="12.75" hidden="false" customHeight="false" outlineLevel="0" collapsed="false">
      <c r="L67" s="87"/>
      <c r="M67" s="88"/>
      <c r="N67" s="88"/>
      <c r="O67" s="89"/>
      <c r="P67" s="88"/>
      <c r="Q67" s="76"/>
      <c r="R67" s="76"/>
    </row>
    <row r="68" customFormat="false" ht="12.75" hidden="false" customHeight="false" outlineLevel="0" collapsed="false">
      <c r="L68" s="87"/>
      <c r="M68" s="88"/>
      <c r="N68" s="88"/>
      <c r="O68" s="89"/>
      <c r="P68" s="88"/>
      <c r="Q68" s="89"/>
      <c r="R68" s="88"/>
    </row>
    <row r="69" customFormat="false" ht="12.75" hidden="false" customHeight="false" outlineLevel="0" collapsed="false">
      <c r="L69" s="76"/>
      <c r="M69" s="76"/>
      <c r="N69" s="76"/>
      <c r="O69" s="76"/>
      <c r="P69" s="76"/>
      <c r="Q69" s="89"/>
      <c r="R69" s="88"/>
    </row>
    <row r="70" customFormat="false" ht="12.75" hidden="false" customHeight="false" outlineLevel="0" collapsed="false">
      <c r="L70" s="87"/>
      <c r="M70" s="88"/>
      <c r="N70" s="88"/>
      <c r="O70" s="89"/>
      <c r="P70" s="88"/>
      <c r="Q70" s="89"/>
      <c r="R70" s="88"/>
    </row>
    <row r="71" customFormat="false" ht="12.75" hidden="false" customHeight="false" outlineLevel="0" collapsed="false">
      <c r="L71" s="87"/>
      <c r="M71" s="88"/>
      <c r="N71" s="88"/>
      <c r="O71" s="89"/>
      <c r="P71" s="88"/>
    </row>
    <row r="72" customFormat="false" ht="12.75" hidden="false" customHeight="false" outlineLevel="0" collapsed="false">
      <c r="L72" s="87"/>
      <c r="M72" s="88"/>
      <c r="N72" s="88"/>
      <c r="O72" s="89"/>
      <c r="P72" s="88"/>
    </row>
    <row r="73" customFormat="false" ht="12.75" hidden="false" customHeight="false" outlineLevel="0" collapsed="false">
      <c r="L73" s="76"/>
      <c r="M73" s="76"/>
      <c r="N73" s="76"/>
      <c r="O73" s="76"/>
      <c r="P73" s="76"/>
    </row>
    <row r="74" customFormat="false" ht="12.75" hidden="false" customHeight="false" outlineLevel="0" collapsed="false">
      <c r="L74" s="87"/>
      <c r="M74" s="88"/>
      <c r="N74" s="88"/>
      <c r="O74" s="89"/>
      <c r="P74" s="88"/>
    </row>
    <row r="75" customFormat="false" ht="12.75" hidden="false" customHeight="false" outlineLevel="0" collapsed="false">
      <c r="L75" s="87"/>
      <c r="M75" s="88"/>
      <c r="N75" s="88"/>
      <c r="O75" s="89"/>
      <c r="P75" s="88"/>
    </row>
    <row r="76" customFormat="false" ht="12.75" hidden="false" customHeight="false" outlineLevel="0" collapsed="false">
      <c r="L76" s="87"/>
      <c r="M76" s="88"/>
      <c r="N76" s="88"/>
      <c r="O76" s="89"/>
      <c r="P76" s="88"/>
    </row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259722222222222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85"/>
    <col collapsed="false" customWidth="true" hidden="false" outlineLevel="0" max="2" min="2" style="53" width="11.56"/>
    <col collapsed="false" customWidth="true" hidden="false" outlineLevel="0" max="4" min="3" style="52" width="20.56"/>
    <col collapsed="false" customWidth="true" hidden="false" outlineLevel="0" max="5" min="5" style="50" width="10.13"/>
    <col collapsed="false" customWidth="true" hidden="false" outlineLevel="0" max="6" min="6" style="51" width="23.99"/>
    <col collapsed="false" customWidth="true" hidden="false" outlineLevel="0" max="9" min="7" style="51" width="8.7"/>
    <col collapsed="false" customWidth="true" hidden="false" outlineLevel="0" max="10" min="10" style="52" width="9.28"/>
    <col collapsed="false" customWidth="true" hidden="false" outlineLevel="0" max="13" min="11" style="52" width="8.7"/>
    <col collapsed="false" customWidth="true" hidden="false" outlineLevel="0" max="14" min="14" style="52" width="8.85"/>
    <col collapsed="false" customWidth="true" hidden="false" outlineLevel="0" max="15" min="15" style="52" width="9.28"/>
    <col collapsed="false" customWidth="false" hidden="false" outlineLevel="0" max="257" min="16" style="54" width="9.14"/>
  </cols>
  <sheetData>
    <row r="1" customFormat="false" ht="22.5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s="129" customFormat="true" ht="20.25" hidden="false" customHeight="false" outlineLevel="0" collapsed="false">
      <c r="A2" s="125"/>
      <c r="B2" s="126"/>
      <c r="C2" s="125"/>
      <c r="D2" s="125"/>
      <c r="E2" s="125"/>
      <c r="F2" s="127"/>
      <c r="G2" s="128"/>
      <c r="H2" s="128"/>
      <c r="I2" s="128"/>
      <c r="J2" s="125"/>
      <c r="K2" s="125"/>
      <c r="L2" s="125"/>
      <c r="M2" s="125"/>
      <c r="N2" s="125"/>
      <c r="O2" s="125"/>
    </row>
    <row r="3" s="129" customFormat="true" ht="20.25" hidden="false" customHeight="false" outlineLevel="0" collapsed="false">
      <c r="A3" s="125"/>
      <c r="B3" s="57" t="s">
        <v>1</v>
      </c>
      <c r="C3" s="59"/>
      <c r="D3" s="59"/>
      <c r="E3" s="125"/>
      <c r="F3" s="127"/>
      <c r="G3" s="128"/>
      <c r="H3" s="128"/>
      <c r="I3" s="128"/>
      <c r="J3" s="125"/>
      <c r="K3" s="125"/>
      <c r="L3" s="125"/>
      <c r="M3" s="130"/>
      <c r="N3" s="59"/>
      <c r="O3" s="59"/>
    </row>
    <row r="4" s="129" customFormat="true" ht="20.25" hidden="false" customHeight="false" outlineLevel="0" collapsed="false">
      <c r="A4" s="125"/>
      <c r="B4" s="57" t="s">
        <v>72</v>
      </c>
      <c r="C4" s="99"/>
      <c r="D4" s="99"/>
      <c r="E4" s="125"/>
      <c r="F4" s="127"/>
      <c r="G4" s="128"/>
      <c r="H4" s="128"/>
      <c r="I4" s="128"/>
      <c r="J4" s="125"/>
      <c r="K4" s="125"/>
      <c r="L4" s="125"/>
      <c r="M4" s="130"/>
      <c r="N4" s="59"/>
      <c r="O4" s="59"/>
    </row>
    <row r="5" s="129" customFormat="true" ht="21" hidden="false" customHeight="false" outlineLevel="0" collapsed="false">
      <c r="A5" s="100" t="s">
        <v>73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</row>
    <row r="6" s="129" customFormat="true" ht="20.25" hidden="false" customHeight="false" outlineLevel="0" collapsed="false">
      <c r="A6" s="60" t="s">
        <v>54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</row>
    <row r="7" customFormat="false" ht="15.75" hidden="false" customHeight="false" outlineLevel="0" collapsed="false">
      <c r="B7" s="52"/>
      <c r="C7" s="131"/>
      <c r="D7" s="131"/>
      <c r="E7" s="52"/>
      <c r="F7" s="52"/>
      <c r="J7" s="51"/>
      <c r="L7" s="53"/>
      <c r="M7" s="64"/>
    </row>
    <row r="8" s="133" customFormat="true" ht="30" hidden="false" customHeight="true" outlineLevel="0" collapsed="false">
      <c r="A8" s="132"/>
      <c r="B8" s="132" t="s">
        <v>55</v>
      </c>
      <c r="C8" s="132" t="s">
        <v>56</v>
      </c>
      <c r="D8" s="132" t="s">
        <v>57</v>
      </c>
      <c r="E8" s="132" t="s">
        <v>58</v>
      </c>
      <c r="F8" s="132" t="s">
        <v>59</v>
      </c>
      <c r="G8" s="132" t="n">
        <v>1</v>
      </c>
      <c r="H8" s="132" t="n">
        <v>2</v>
      </c>
      <c r="I8" s="132" t="s">
        <v>70</v>
      </c>
      <c r="J8" s="132"/>
      <c r="K8" s="132"/>
      <c r="L8" s="132"/>
      <c r="M8" s="132"/>
      <c r="N8" s="132" t="s">
        <v>60</v>
      </c>
      <c r="O8" s="132" t="s">
        <v>62</v>
      </c>
    </row>
    <row r="9" s="137" customFormat="true" ht="15" hidden="false" customHeight="true" outlineLevel="0" collapsed="false">
      <c r="A9" s="110" t="n">
        <v>1</v>
      </c>
      <c r="B9" s="68" t="n">
        <v>27</v>
      </c>
      <c r="C9" s="78" t="s">
        <v>12</v>
      </c>
      <c r="D9" s="78" t="s">
        <v>13</v>
      </c>
      <c r="E9" s="79" t="s">
        <v>14</v>
      </c>
      <c r="F9" s="80" t="s">
        <v>15</v>
      </c>
      <c r="G9" s="139" t="n">
        <v>5.93</v>
      </c>
      <c r="H9" s="135" t="n">
        <v>5.69</v>
      </c>
      <c r="I9" s="135" t="n">
        <v>5.8</v>
      </c>
      <c r="J9" s="136"/>
      <c r="K9" s="136"/>
      <c r="L9" s="136"/>
      <c r="M9" s="136"/>
      <c r="N9" s="135" t="n">
        <f aca="false">MAX(G9:I9)</f>
        <v>5.93</v>
      </c>
      <c r="O9" s="140" t="n">
        <f aca="false">IF(ISBLANK(N9),"",INT(0.188807*(N9*100-210)^1.41))</f>
        <v>828</v>
      </c>
    </row>
    <row r="10" s="137" customFormat="true" ht="15" hidden="false" customHeight="true" outlineLevel="0" collapsed="false">
      <c r="A10" s="110"/>
      <c r="B10" s="141"/>
      <c r="C10" s="141"/>
      <c r="D10" s="141"/>
      <c r="E10" s="141"/>
      <c r="F10" s="141"/>
      <c r="G10" s="142" t="n">
        <v>2.13</v>
      </c>
      <c r="H10" s="143" t="n">
        <v>1.85</v>
      </c>
      <c r="I10" s="143" t="n">
        <v>-0.92</v>
      </c>
      <c r="J10" s="136"/>
      <c r="K10" s="136"/>
      <c r="L10" s="136"/>
      <c r="M10" s="136"/>
      <c r="N10" s="144" t="n">
        <f aca="false">N9</f>
        <v>5.93</v>
      </c>
      <c r="O10" s="140"/>
    </row>
    <row r="11" s="137" customFormat="true" ht="15" hidden="false" customHeight="true" outlineLevel="0" collapsed="false">
      <c r="A11" s="110" t="n">
        <v>2</v>
      </c>
      <c r="B11" s="68" t="n">
        <v>1</v>
      </c>
      <c r="C11" s="78" t="s">
        <v>23</v>
      </c>
      <c r="D11" s="78" t="s">
        <v>24</v>
      </c>
      <c r="E11" s="79" t="s">
        <v>25</v>
      </c>
      <c r="F11" s="80" t="s">
        <v>22</v>
      </c>
      <c r="G11" s="139" t="n">
        <v>5.69</v>
      </c>
      <c r="H11" s="135" t="s">
        <v>71</v>
      </c>
      <c r="I11" s="135" t="n">
        <v>5.22</v>
      </c>
      <c r="J11" s="136"/>
      <c r="K11" s="136"/>
      <c r="L11" s="136"/>
      <c r="M11" s="136"/>
      <c r="N11" s="135" t="n">
        <f aca="false">MAX(G11:I11)</f>
        <v>5.69</v>
      </c>
      <c r="O11" s="140" t="n">
        <f aca="false">IF(ISBLANK(N11),"",INT(0.188807*(N11*100-210)^1.41))</f>
        <v>756</v>
      </c>
    </row>
    <row r="12" s="137" customFormat="true" ht="15" hidden="false" customHeight="true" outlineLevel="0" collapsed="false">
      <c r="A12" s="110"/>
      <c r="B12" s="141"/>
      <c r="C12" s="141"/>
      <c r="D12" s="141"/>
      <c r="E12" s="141"/>
      <c r="F12" s="141"/>
      <c r="G12" s="142" t="n">
        <v>1.45</v>
      </c>
      <c r="H12" s="143" t="n">
        <v>1.14</v>
      </c>
      <c r="I12" s="143" t="n">
        <v>-0.47</v>
      </c>
      <c r="J12" s="136"/>
      <c r="K12" s="136"/>
      <c r="L12" s="136"/>
      <c r="M12" s="136"/>
      <c r="N12" s="144" t="n">
        <f aca="false">N11</f>
        <v>5.69</v>
      </c>
      <c r="O12" s="140"/>
    </row>
    <row r="13" s="137" customFormat="true" ht="15" hidden="false" customHeight="true" outlineLevel="0" collapsed="false">
      <c r="A13" s="110" t="n">
        <v>3</v>
      </c>
      <c r="B13" s="68" t="n">
        <v>28</v>
      </c>
      <c r="C13" s="78" t="s">
        <v>16</v>
      </c>
      <c r="D13" s="78" t="s">
        <v>17</v>
      </c>
      <c r="E13" s="79" t="s">
        <v>18</v>
      </c>
      <c r="F13" s="80" t="s">
        <v>15</v>
      </c>
      <c r="G13" s="139" t="n">
        <v>5.35</v>
      </c>
      <c r="H13" s="135" t="n">
        <v>5.58</v>
      </c>
      <c r="I13" s="135" t="n">
        <v>5.3</v>
      </c>
      <c r="J13" s="136"/>
      <c r="K13" s="136"/>
      <c r="L13" s="136"/>
      <c r="M13" s="136"/>
      <c r="N13" s="135" t="n">
        <f aca="false">MAX(G13:I13)</f>
        <v>5.58</v>
      </c>
      <c r="O13" s="140" t="n">
        <f aca="false">IF(ISBLANK(N13),"",INT(0.188807*(N13*100-210)^1.41))</f>
        <v>723</v>
      </c>
    </row>
    <row r="14" s="137" customFormat="true" ht="15" hidden="false" customHeight="true" outlineLevel="0" collapsed="false">
      <c r="A14" s="110"/>
      <c r="B14" s="141"/>
      <c r="C14" s="141"/>
      <c r="D14" s="141"/>
      <c r="E14" s="141"/>
      <c r="F14" s="141"/>
      <c r="G14" s="142" t="n">
        <v>0.7</v>
      </c>
      <c r="H14" s="143" t="n">
        <v>1.93</v>
      </c>
      <c r="I14" s="143" t="n">
        <v>-0.59</v>
      </c>
      <c r="J14" s="136"/>
      <c r="K14" s="136"/>
      <c r="L14" s="136"/>
      <c r="M14" s="136"/>
      <c r="N14" s="144" t="n">
        <f aca="false">N13</f>
        <v>5.58</v>
      </c>
      <c r="O14" s="140"/>
    </row>
    <row r="15" s="137" customFormat="true" ht="15" hidden="false" customHeight="true" outlineLevel="0" collapsed="false">
      <c r="A15" s="110" t="n">
        <v>4</v>
      </c>
      <c r="B15" s="68" t="n">
        <v>3</v>
      </c>
      <c r="C15" s="78" t="s">
        <v>19</v>
      </c>
      <c r="D15" s="78" t="s">
        <v>20</v>
      </c>
      <c r="E15" s="79" t="s">
        <v>21</v>
      </c>
      <c r="F15" s="80" t="s">
        <v>22</v>
      </c>
      <c r="G15" s="139" t="n">
        <v>5.31</v>
      </c>
      <c r="H15" s="135" t="n">
        <v>5.49</v>
      </c>
      <c r="I15" s="135" t="n">
        <v>5.31</v>
      </c>
      <c r="J15" s="136"/>
      <c r="K15" s="136"/>
      <c r="L15" s="136"/>
      <c r="M15" s="136"/>
      <c r="N15" s="135" t="n">
        <f aca="false">MAX(G15:I15)</f>
        <v>5.49</v>
      </c>
      <c r="O15" s="140" t="n">
        <f aca="false">IF(ISBLANK(N15),"",INT(0.188807*(N15*100-210)^1.41))</f>
        <v>697</v>
      </c>
    </row>
    <row r="16" s="137" customFormat="true" ht="15" hidden="false" customHeight="true" outlineLevel="0" collapsed="false">
      <c r="A16" s="110"/>
      <c r="B16" s="141"/>
      <c r="C16" s="141"/>
      <c r="D16" s="141"/>
      <c r="E16" s="141"/>
      <c r="F16" s="141"/>
      <c r="G16" s="142" t="n">
        <v>0.98</v>
      </c>
      <c r="H16" s="143" t="n">
        <v>1.33</v>
      </c>
      <c r="I16" s="143" t="n">
        <v>-1.54</v>
      </c>
      <c r="J16" s="136"/>
      <c r="K16" s="136"/>
      <c r="L16" s="136"/>
      <c r="M16" s="136"/>
      <c r="N16" s="144" t="n">
        <f aca="false">N15</f>
        <v>5.49</v>
      </c>
      <c r="O16" s="140"/>
    </row>
    <row r="17" s="137" customFormat="true" ht="15" hidden="false" customHeight="true" outlineLevel="0" collapsed="false">
      <c r="A17" s="110" t="n">
        <v>5</v>
      </c>
      <c r="B17" s="68" t="n">
        <v>4</v>
      </c>
      <c r="C17" s="78" t="s">
        <v>36</v>
      </c>
      <c r="D17" s="78" t="s">
        <v>37</v>
      </c>
      <c r="E17" s="79" t="s">
        <v>38</v>
      </c>
      <c r="F17" s="80" t="s">
        <v>22</v>
      </c>
      <c r="G17" s="139" t="n">
        <v>5.06</v>
      </c>
      <c r="H17" s="135" t="n">
        <v>5.36</v>
      </c>
      <c r="I17" s="135" t="n">
        <v>5.14</v>
      </c>
      <c r="J17" s="136"/>
      <c r="K17" s="136"/>
      <c r="L17" s="136"/>
      <c r="M17" s="136"/>
      <c r="N17" s="135" t="n">
        <f aca="false">MAX(G17:I17)</f>
        <v>5.36</v>
      </c>
      <c r="O17" s="140" t="n">
        <f aca="false">IF(ISBLANK(N17),"",INT(0.188807*(N17*100-210)^1.41))</f>
        <v>660</v>
      </c>
    </row>
    <row r="18" s="137" customFormat="true" ht="15" hidden="false" customHeight="true" outlineLevel="0" collapsed="false">
      <c r="A18" s="110"/>
      <c r="B18" s="141"/>
      <c r="C18" s="141"/>
      <c r="D18" s="141"/>
      <c r="E18" s="141"/>
      <c r="F18" s="141"/>
      <c r="G18" s="142" t="n">
        <v>1.13</v>
      </c>
      <c r="H18" s="143" t="n">
        <v>1.66</v>
      </c>
      <c r="I18" s="143" t="n">
        <v>-0.42</v>
      </c>
      <c r="J18" s="136"/>
      <c r="K18" s="136"/>
      <c r="L18" s="136"/>
      <c r="M18" s="136"/>
      <c r="N18" s="144" t="n">
        <f aca="false">N17</f>
        <v>5.36</v>
      </c>
      <c r="O18" s="140"/>
    </row>
    <row r="19" s="137" customFormat="true" ht="15" hidden="false" customHeight="true" outlineLevel="0" collapsed="false">
      <c r="A19" s="110" t="n">
        <v>6</v>
      </c>
      <c r="B19" s="68" t="n">
        <v>30</v>
      </c>
      <c r="C19" s="78" t="s">
        <v>26</v>
      </c>
      <c r="D19" s="78" t="s">
        <v>27</v>
      </c>
      <c r="E19" s="79" t="s">
        <v>28</v>
      </c>
      <c r="F19" s="80" t="s">
        <v>15</v>
      </c>
      <c r="G19" s="139" t="n">
        <v>5.26</v>
      </c>
      <c r="H19" s="135" t="n">
        <v>5.34</v>
      </c>
      <c r="I19" s="135" t="s">
        <v>74</v>
      </c>
      <c r="J19" s="136"/>
      <c r="K19" s="136"/>
      <c r="L19" s="136"/>
      <c r="M19" s="136"/>
      <c r="N19" s="135" t="n">
        <f aca="false">MAX(G19:I19)</f>
        <v>5.34</v>
      </c>
      <c r="O19" s="140" t="n">
        <f aca="false">IF(ISBLANK(N19),"",INT(0.188807*(N19*100-210)^1.41))</f>
        <v>654</v>
      </c>
    </row>
    <row r="20" s="137" customFormat="true" ht="15" hidden="false" customHeight="true" outlineLevel="0" collapsed="false">
      <c r="A20" s="110"/>
      <c r="B20" s="141"/>
      <c r="C20" s="141"/>
      <c r="D20" s="141"/>
      <c r="E20" s="141"/>
      <c r="F20" s="141"/>
      <c r="G20" s="142" t="n">
        <v>0.1</v>
      </c>
      <c r="H20" s="143" t="n">
        <v>0.75</v>
      </c>
      <c r="I20" s="143" t="n">
        <v>-0.49</v>
      </c>
      <c r="J20" s="136"/>
      <c r="K20" s="136"/>
      <c r="L20" s="136"/>
      <c r="M20" s="136"/>
      <c r="N20" s="144" t="n">
        <f aca="false">N19</f>
        <v>5.34</v>
      </c>
      <c r="O20" s="140"/>
    </row>
    <row r="21" s="137" customFormat="true" ht="15" hidden="false" customHeight="true" outlineLevel="0" collapsed="false">
      <c r="A21" s="110" t="n">
        <v>7</v>
      </c>
      <c r="B21" s="68" t="n">
        <v>62</v>
      </c>
      <c r="C21" s="78" t="s">
        <v>32</v>
      </c>
      <c r="D21" s="78" t="s">
        <v>33</v>
      </c>
      <c r="E21" s="79" t="s">
        <v>34</v>
      </c>
      <c r="F21" s="80" t="s">
        <v>35</v>
      </c>
      <c r="G21" s="139" t="s">
        <v>71</v>
      </c>
      <c r="H21" s="135" t="n">
        <v>5.14</v>
      </c>
      <c r="I21" s="135" t="s">
        <v>71</v>
      </c>
      <c r="J21" s="136"/>
      <c r="K21" s="136"/>
      <c r="L21" s="136"/>
      <c r="M21" s="136"/>
      <c r="N21" s="135" t="n">
        <f aca="false">MAX(G21:I21)</f>
        <v>5.14</v>
      </c>
      <c r="O21" s="140" t="n">
        <f aca="false">IF(ISBLANK(N21),"",INT(0.188807*(N21*100-210)^1.41))</f>
        <v>598</v>
      </c>
    </row>
    <row r="22" s="137" customFormat="true" ht="15" hidden="false" customHeight="true" outlineLevel="0" collapsed="false">
      <c r="A22" s="110"/>
      <c r="B22" s="141"/>
      <c r="C22" s="141"/>
      <c r="D22" s="141"/>
      <c r="E22" s="141"/>
      <c r="F22" s="141"/>
      <c r="G22" s="142" t="n">
        <v>1.09</v>
      </c>
      <c r="H22" s="143" t="n">
        <v>0.82</v>
      </c>
      <c r="I22" s="143" t="n">
        <v>-0.49</v>
      </c>
      <c r="J22" s="136"/>
      <c r="K22" s="136"/>
      <c r="L22" s="136"/>
      <c r="M22" s="136"/>
      <c r="N22" s="144" t="n">
        <f aca="false">N21</f>
        <v>5.14</v>
      </c>
      <c r="O22" s="140"/>
    </row>
    <row r="23" s="137" customFormat="true" ht="15" hidden="false" customHeight="true" outlineLevel="0" collapsed="false">
      <c r="A23" s="110" t="n">
        <v>8</v>
      </c>
      <c r="B23" s="68" t="n">
        <v>2</v>
      </c>
      <c r="C23" s="78" t="s">
        <v>29</v>
      </c>
      <c r="D23" s="78" t="s">
        <v>30</v>
      </c>
      <c r="E23" s="79" t="s">
        <v>31</v>
      </c>
      <c r="F23" s="80" t="s">
        <v>22</v>
      </c>
      <c r="G23" s="139" t="s">
        <v>71</v>
      </c>
      <c r="H23" s="135" t="n">
        <v>5.11</v>
      </c>
      <c r="I23" s="135" t="n">
        <v>3.62</v>
      </c>
      <c r="J23" s="136"/>
      <c r="K23" s="136"/>
      <c r="L23" s="136"/>
      <c r="M23" s="136"/>
      <c r="N23" s="135" t="n">
        <f aca="false">MAX(G23:I23)</f>
        <v>5.11</v>
      </c>
      <c r="O23" s="140" t="n">
        <f aca="false">IF(ISBLANK(N23),"",INT(0.188807*(N23*100-210)^1.41))</f>
        <v>589</v>
      </c>
    </row>
    <row r="24" s="137" customFormat="true" ht="15" hidden="false" customHeight="true" outlineLevel="0" collapsed="false">
      <c r="A24" s="110"/>
      <c r="B24" s="141"/>
      <c r="C24" s="141"/>
      <c r="D24" s="141"/>
      <c r="E24" s="141"/>
      <c r="F24" s="141"/>
      <c r="G24" s="142" t="n">
        <v>0.5</v>
      </c>
      <c r="H24" s="143" t="n">
        <v>0.35</v>
      </c>
      <c r="I24" s="143" t="n">
        <v>1.33</v>
      </c>
      <c r="J24" s="136"/>
      <c r="K24" s="136"/>
      <c r="L24" s="136"/>
      <c r="M24" s="136"/>
      <c r="N24" s="144" t="n">
        <f aca="false">N23</f>
        <v>5.11</v>
      </c>
      <c r="O24" s="140"/>
    </row>
    <row r="25" s="137" customFormat="true" ht="15" hidden="false" customHeight="true" outlineLevel="0" collapsed="false">
      <c r="A25" s="110" t="n">
        <v>9</v>
      </c>
      <c r="B25" s="68" t="n">
        <v>64</v>
      </c>
      <c r="C25" s="78" t="s">
        <v>43</v>
      </c>
      <c r="D25" s="78" t="s">
        <v>44</v>
      </c>
      <c r="E25" s="79" t="s">
        <v>45</v>
      </c>
      <c r="F25" s="80" t="s">
        <v>35</v>
      </c>
      <c r="G25" s="139" t="n">
        <v>4.56</v>
      </c>
      <c r="H25" s="135" t="n">
        <v>4.66</v>
      </c>
      <c r="I25" s="135" t="n">
        <v>4.82</v>
      </c>
      <c r="J25" s="136"/>
      <c r="K25" s="136"/>
      <c r="L25" s="136"/>
      <c r="M25" s="136"/>
      <c r="N25" s="135" t="n">
        <f aca="false">MAX(G25:I25)</f>
        <v>4.82</v>
      </c>
      <c r="O25" s="140" t="n">
        <f aca="false">IF(ISBLANK(N25),"",INT(0.188807*(N25*100-210)^1.41))</f>
        <v>511</v>
      </c>
    </row>
    <row r="26" s="137" customFormat="true" ht="15" hidden="false" customHeight="true" outlineLevel="0" collapsed="false">
      <c r="A26" s="110"/>
      <c r="B26" s="141"/>
      <c r="C26" s="141"/>
      <c r="D26" s="141"/>
      <c r="E26" s="141"/>
      <c r="F26" s="141"/>
      <c r="G26" s="142" t="n">
        <v>1.1</v>
      </c>
      <c r="H26" s="143" t="n">
        <v>1.31</v>
      </c>
      <c r="I26" s="143" t="n">
        <v>1.55</v>
      </c>
      <c r="J26" s="136"/>
      <c r="K26" s="136"/>
      <c r="L26" s="136"/>
      <c r="M26" s="136"/>
      <c r="N26" s="144" t="n">
        <f aca="false">N25</f>
        <v>4.82</v>
      </c>
      <c r="O26" s="140"/>
    </row>
    <row r="27" s="137" customFormat="true" ht="15" hidden="false" customHeight="true" outlineLevel="0" collapsed="false">
      <c r="A27" s="110" t="n">
        <v>10</v>
      </c>
      <c r="B27" s="68" t="n">
        <v>65</v>
      </c>
      <c r="C27" s="78" t="s">
        <v>46</v>
      </c>
      <c r="D27" s="78" t="s">
        <v>47</v>
      </c>
      <c r="E27" s="79" t="s">
        <v>48</v>
      </c>
      <c r="F27" s="80" t="s">
        <v>35</v>
      </c>
      <c r="G27" s="139" t="n">
        <v>4.57</v>
      </c>
      <c r="H27" s="135" t="n">
        <v>4.46</v>
      </c>
      <c r="I27" s="135" t="n">
        <v>4.77</v>
      </c>
      <c r="J27" s="136"/>
      <c r="K27" s="136"/>
      <c r="L27" s="136"/>
      <c r="M27" s="136"/>
      <c r="N27" s="135" t="n">
        <f aca="false">MAX(G27:I27)</f>
        <v>4.77</v>
      </c>
      <c r="O27" s="140" t="n">
        <f aca="false">IF(ISBLANK(N27),"",INT(0.188807*(N27*100-210)^1.41))</f>
        <v>498</v>
      </c>
    </row>
    <row r="28" s="137" customFormat="true" ht="15" hidden="false" customHeight="true" outlineLevel="0" collapsed="false">
      <c r="A28" s="110"/>
      <c r="B28" s="145"/>
      <c r="C28" s="146"/>
      <c r="D28" s="146"/>
      <c r="E28" s="147"/>
      <c r="F28" s="146"/>
      <c r="G28" s="142" t="n">
        <v>0.61</v>
      </c>
      <c r="H28" s="143" t="n">
        <v>0</v>
      </c>
      <c r="I28" s="143" t="n">
        <v>2.52</v>
      </c>
      <c r="J28" s="136"/>
      <c r="K28" s="136"/>
      <c r="L28" s="136"/>
      <c r="M28" s="136"/>
      <c r="N28" s="144" t="n">
        <f aca="false">N27</f>
        <v>4.77</v>
      </c>
      <c r="O28" s="140"/>
    </row>
    <row r="29" s="137" customFormat="true" ht="15" hidden="false" customHeight="true" outlineLevel="0" collapsed="false">
      <c r="A29" s="110" t="n">
        <v>11</v>
      </c>
      <c r="B29" s="68" t="n">
        <v>63</v>
      </c>
      <c r="C29" s="78" t="s">
        <v>49</v>
      </c>
      <c r="D29" s="78" t="s">
        <v>50</v>
      </c>
      <c r="E29" s="79" t="s">
        <v>51</v>
      </c>
      <c r="F29" s="80" t="s">
        <v>35</v>
      </c>
      <c r="G29" s="139" t="s">
        <v>52</v>
      </c>
      <c r="H29" s="135" t="s">
        <v>52</v>
      </c>
      <c r="I29" s="135" t="s">
        <v>52</v>
      </c>
      <c r="J29" s="136"/>
      <c r="K29" s="136"/>
      <c r="L29" s="136"/>
      <c r="M29" s="136"/>
      <c r="N29" s="135" t="n">
        <f aca="false">MAX(G29:I29)</f>
        <v>0</v>
      </c>
      <c r="O29" s="140" t="e">
        <f aca="false">IF(ISBLANK(N29),"",INT(0.188807*(N29*100-210)^1.41))</f>
        <v>#NUM!</v>
      </c>
    </row>
    <row r="30" s="137" customFormat="true" ht="15" hidden="false" customHeight="true" outlineLevel="0" collapsed="false">
      <c r="A30" s="110"/>
      <c r="B30" s="141"/>
      <c r="C30" s="141"/>
      <c r="D30" s="141"/>
      <c r="E30" s="141"/>
      <c r="F30" s="141"/>
      <c r="G30" s="142"/>
      <c r="H30" s="143"/>
      <c r="I30" s="143"/>
      <c r="J30" s="136"/>
      <c r="K30" s="136"/>
      <c r="L30" s="136"/>
      <c r="M30" s="136"/>
      <c r="N30" s="144" t="n">
        <f aca="false">N29</f>
        <v>0</v>
      </c>
      <c r="O30" s="140"/>
    </row>
    <row r="31" s="137" customFormat="true" ht="15" hidden="false" customHeight="true" outlineLevel="0" collapsed="false">
      <c r="A31" s="110" t="n">
        <v>12</v>
      </c>
      <c r="B31" s="68" t="n">
        <v>29</v>
      </c>
      <c r="C31" s="78" t="s">
        <v>39</v>
      </c>
      <c r="D31" s="78" t="s">
        <v>40</v>
      </c>
      <c r="E31" s="79" t="s">
        <v>41</v>
      </c>
      <c r="F31" s="80" t="s">
        <v>15</v>
      </c>
      <c r="G31" s="139" t="s">
        <v>74</v>
      </c>
      <c r="H31" s="135" t="s">
        <v>74</v>
      </c>
      <c r="I31" s="135" t="s">
        <v>74</v>
      </c>
      <c r="J31" s="136"/>
      <c r="K31" s="136"/>
      <c r="L31" s="136"/>
      <c r="M31" s="136"/>
      <c r="N31" s="135" t="n">
        <f aca="false">MAX(G31:I31)</f>
        <v>0</v>
      </c>
      <c r="O31" s="140" t="e">
        <f aca="false">IF(ISBLANK(N31),"",INT(0.188807*(N31*100-210)^1.41))</f>
        <v>#NUM!</v>
      </c>
    </row>
    <row r="32" s="137" customFormat="true" ht="15" hidden="false" customHeight="true" outlineLevel="0" collapsed="false">
      <c r="A32" s="110"/>
      <c r="B32" s="141"/>
      <c r="C32" s="141"/>
      <c r="D32" s="141"/>
      <c r="E32" s="141"/>
      <c r="F32" s="141"/>
      <c r="G32" s="142" t="n">
        <v>0.5</v>
      </c>
      <c r="H32" s="143" t="n">
        <v>0.35</v>
      </c>
      <c r="I32" s="143" t="n">
        <v>1.77</v>
      </c>
      <c r="J32" s="136"/>
      <c r="K32" s="136"/>
      <c r="L32" s="136"/>
      <c r="M32" s="136"/>
      <c r="N32" s="144" t="n">
        <f aca="false">N31</f>
        <v>0</v>
      </c>
      <c r="O32" s="140"/>
    </row>
  </sheetData>
  <mergeCells count="3">
    <mergeCell ref="A1:O1"/>
    <mergeCell ref="A5:O5"/>
    <mergeCell ref="A6:O6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85"/>
    <col collapsed="false" customWidth="true" hidden="false" outlineLevel="0" max="2" min="2" style="53" width="11.56"/>
    <col collapsed="false" customWidth="true" hidden="false" outlineLevel="0" max="4" min="3" style="52" width="20.56"/>
    <col collapsed="false" customWidth="true" hidden="false" outlineLevel="0" max="5" min="5" style="50" width="10.13"/>
    <col collapsed="false" customWidth="true" hidden="false" outlineLevel="0" max="6" min="6" style="51" width="23.99"/>
    <col collapsed="false" customWidth="true" hidden="false" outlineLevel="0" max="9" min="7" style="51" width="8.7"/>
    <col collapsed="false" customWidth="true" hidden="false" outlineLevel="0" max="10" min="10" style="52" width="9.28"/>
    <col collapsed="false" customWidth="true" hidden="false" outlineLevel="0" max="13" min="11" style="52" width="8.7"/>
    <col collapsed="false" customWidth="true" hidden="false" outlineLevel="0" max="14" min="14" style="52" width="8.85"/>
    <col collapsed="false" customWidth="true" hidden="false" outlineLevel="0" max="15" min="15" style="52" width="9.28"/>
    <col collapsed="false" customWidth="false" hidden="false" outlineLevel="0" max="257" min="16" style="54" width="9.14"/>
  </cols>
  <sheetData>
    <row r="1" customFormat="false" ht="22.5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s="129" customFormat="true" ht="20.25" hidden="false" customHeight="false" outlineLevel="0" collapsed="false">
      <c r="A2" s="125"/>
      <c r="B2" s="126"/>
      <c r="C2" s="125"/>
      <c r="D2" s="125"/>
      <c r="E2" s="125"/>
      <c r="F2" s="127"/>
      <c r="G2" s="128"/>
      <c r="H2" s="128"/>
      <c r="I2" s="128"/>
      <c r="J2" s="125"/>
      <c r="K2" s="125"/>
      <c r="L2" s="125"/>
      <c r="M2" s="125"/>
      <c r="N2" s="125"/>
      <c r="O2" s="125"/>
    </row>
    <row r="3" s="129" customFormat="true" ht="20.25" hidden="false" customHeight="false" outlineLevel="0" collapsed="false">
      <c r="A3" s="125"/>
      <c r="B3" s="57" t="s">
        <v>1</v>
      </c>
      <c r="C3" s="59"/>
      <c r="D3" s="59"/>
      <c r="E3" s="125"/>
      <c r="F3" s="127"/>
      <c r="G3" s="128"/>
      <c r="H3" s="128"/>
      <c r="I3" s="128"/>
      <c r="J3" s="125"/>
      <c r="K3" s="125"/>
      <c r="L3" s="125"/>
      <c r="M3" s="130"/>
      <c r="N3" s="59"/>
      <c r="O3" s="59"/>
    </row>
    <row r="4" s="129" customFormat="true" ht="20.25" hidden="false" customHeight="false" outlineLevel="0" collapsed="false">
      <c r="A4" s="125"/>
      <c r="B4" s="57" t="s">
        <v>72</v>
      </c>
      <c r="C4" s="99"/>
      <c r="D4" s="99"/>
      <c r="E4" s="125"/>
      <c r="F4" s="127"/>
      <c r="G4" s="128"/>
      <c r="H4" s="128"/>
      <c r="I4" s="128"/>
      <c r="J4" s="125"/>
      <c r="K4" s="125"/>
      <c r="L4" s="125"/>
      <c r="M4" s="130"/>
      <c r="N4" s="59"/>
      <c r="O4" s="59"/>
    </row>
    <row r="5" s="129" customFormat="true" ht="21" hidden="false" customHeight="false" outlineLevel="0" collapsed="false">
      <c r="A5" s="100" t="s">
        <v>75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</row>
    <row r="6" s="129" customFormat="true" ht="20.25" hidden="false" customHeight="false" outlineLevel="0" collapsed="false">
      <c r="A6" s="60" t="s">
        <v>54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</row>
    <row r="7" customFormat="false" ht="15.75" hidden="false" customHeight="false" outlineLevel="0" collapsed="false">
      <c r="B7" s="52"/>
      <c r="C7" s="131"/>
      <c r="D7" s="131"/>
      <c r="E7" s="52"/>
      <c r="F7" s="52"/>
      <c r="J7" s="51"/>
      <c r="L7" s="53"/>
      <c r="M7" s="64"/>
    </row>
    <row r="8" s="133" customFormat="true" ht="30" hidden="false" customHeight="true" outlineLevel="0" collapsed="false">
      <c r="A8" s="65"/>
      <c r="B8" s="132" t="s">
        <v>55</v>
      </c>
      <c r="C8" s="132" t="s">
        <v>56</v>
      </c>
      <c r="D8" s="132" t="s">
        <v>57</v>
      </c>
      <c r="E8" s="132" t="s">
        <v>58</v>
      </c>
      <c r="F8" s="132" t="s">
        <v>59</v>
      </c>
      <c r="G8" s="132" t="n">
        <v>1</v>
      </c>
      <c r="H8" s="132" t="n">
        <v>2</v>
      </c>
      <c r="I8" s="132" t="s">
        <v>70</v>
      </c>
      <c r="J8" s="132"/>
      <c r="K8" s="132"/>
      <c r="L8" s="132"/>
      <c r="M8" s="132"/>
      <c r="N8" s="132" t="s">
        <v>60</v>
      </c>
      <c r="O8" s="132" t="s">
        <v>62</v>
      </c>
    </row>
    <row r="9" s="137" customFormat="true" ht="15" hidden="false" customHeight="true" outlineLevel="0" collapsed="false">
      <c r="A9" s="110" t="n">
        <v>1</v>
      </c>
      <c r="B9" s="68" t="n">
        <v>2</v>
      </c>
      <c r="C9" s="78" t="s">
        <v>29</v>
      </c>
      <c r="D9" s="78" t="s">
        <v>30</v>
      </c>
      <c r="E9" s="79" t="s">
        <v>31</v>
      </c>
      <c r="F9" s="80" t="s">
        <v>22</v>
      </c>
      <c r="G9" s="139" t="n">
        <v>42.58</v>
      </c>
      <c r="H9" s="135" t="n">
        <v>39.17</v>
      </c>
      <c r="I9" s="135" t="n">
        <v>43.46</v>
      </c>
      <c r="J9" s="136"/>
      <c r="K9" s="136"/>
      <c r="L9" s="136"/>
      <c r="M9" s="136"/>
      <c r="N9" s="135" t="n">
        <f aca="false">MAX(G9:I9)</f>
        <v>43.46</v>
      </c>
      <c r="O9" s="116" t="n">
        <f aca="false">IF(ISBLANK(N9),"",INT(15.9803*(N9-3.8)^1.04))</f>
        <v>734</v>
      </c>
    </row>
    <row r="10" s="137" customFormat="true" ht="15" hidden="false" customHeight="true" outlineLevel="0" collapsed="false">
      <c r="A10" s="110" t="n">
        <v>2</v>
      </c>
      <c r="B10" s="68" t="n">
        <v>27</v>
      </c>
      <c r="C10" s="78" t="s">
        <v>12</v>
      </c>
      <c r="D10" s="78" t="s">
        <v>13</v>
      </c>
      <c r="E10" s="79" t="s">
        <v>14</v>
      </c>
      <c r="F10" s="80" t="s">
        <v>15</v>
      </c>
      <c r="G10" s="139" t="n">
        <v>41.9</v>
      </c>
      <c r="H10" s="135" t="n">
        <v>42.07</v>
      </c>
      <c r="I10" s="135" t="n">
        <v>43.17</v>
      </c>
      <c r="J10" s="136"/>
      <c r="K10" s="136"/>
      <c r="L10" s="136"/>
      <c r="M10" s="136"/>
      <c r="N10" s="135" t="n">
        <f aca="false">MAX(G10:I10)</f>
        <v>43.17</v>
      </c>
      <c r="O10" s="116" t="n">
        <f aca="false">IF(ISBLANK(N10),"",INT(15.9803*(N10-3.8)^1.04))</f>
        <v>728</v>
      </c>
    </row>
    <row r="11" s="137" customFormat="true" ht="15" hidden="false" customHeight="true" outlineLevel="0" collapsed="false">
      <c r="A11" s="110" t="n">
        <v>3</v>
      </c>
      <c r="B11" s="68" t="n">
        <v>3</v>
      </c>
      <c r="C11" s="78" t="s">
        <v>19</v>
      </c>
      <c r="D11" s="78" t="s">
        <v>20</v>
      </c>
      <c r="E11" s="79" t="s">
        <v>21</v>
      </c>
      <c r="F11" s="80" t="s">
        <v>22</v>
      </c>
      <c r="G11" s="139" t="n">
        <v>38.4</v>
      </c>
      <c r="H11" s="135" t="s">
        <v>71</v>
      </c>
      <c r="I11" s="135" t="n">
        <v>39.52</v>
      </c>
      <c r="J11" s="136"/>
      <c r="K11" s="136"/>
      <c r="L11" s="136"/>
      <c r="M11" s="136"/>
      <c r="N11" s="135" t="n">
        <f aca="false">MAX(G11:I11)</f>
        <v>39.52</v>
      </c>
      <c r="O11" s="116" t="n">
        <f aca="false">IF(ISBLANK(N11),"",INT(15.9803*(N11-3.8)^1.04))</f>
        <v>658</v>
      </c>
    </row>
    <row r="12" s="137" customFormat="true" ht="15" hidden="false" customHeight="true" outlineLevel="0" collapsed="false">
      <c r="A12" s="110" t="n">
        <v>4</v>
      </c>
      <c r="B12" s="68" t="n">
        <v>30</v>
      </c>
      <c r="C12" s="78" t="s">
        <v>26</v>
      </c>
      <c r="D12" s="78" t="s">
        <v>27</v>
      </c>
      <c r="E12" s="79" t="s">
        <v>28</v>
      </c>
      <c r="F12" s="80" t="s">
        <v>15</v>
      </c>
      <c r="G12" s="139" t="n">
        <v>30.32</v>
      </c>
      <c r="H12" s="135" t="n">
        <v>32.41</v>
      </c>
      <c r="I12" s="135" t="n">
        <v>35.45</v>
      </c>
      <c r="J12" s="136"/>
      <c r="K12" s="136"/>
      <c r="L12" s="136"/>
      <c r="M12" s="136"/>
      <c r="N12" s="135" t="n">
        <f aca="false">MAX(G12:I12)</f>
        <v>35.45</v>
      </c>
      <c r="O12" s="116" t="n">
        <f aca="false">IF(ISBLANK(N12),"",INT(15.9803*(N12-3.8)^1.04))</f>
        <v>580</v>
      </c>
    </row>
    <row r="13" s="137" customFormat="true" ht="15" hidden="false" customHeight="true" outlineLevel="0" collapsed="false">
      <c r="A13" s="110" t="n">
        <v>5</v>
      </c>
      <c r="B13" s="68" t="n">
        <v>64</v>
      </c>
      <c r="C13" s="78" t="s">
        <v>43</v>
      </c>
      <c r="D13" s="78" t="s">
        <v>44</v>
      </c>
      <c r="E13" s="79" t="s">
        <v>45</v>
      </c>
      <c r="F13" s="80" t="s">
        <v>35</v>
      </c>
      <c r="G13" s="139" t="n">
        <v>34.12</v>
      </c>
      <c r="H13" s="135" t="n">
        <v>34.73</v>
      </c>
      <c r="I13" s="135" t="s">
        <v>71</v>
      </c>
      <c r="J13" s="136"/>
      <c r="K13" s="136"/>
      <c r="L13" s="136"/>
      <c r="M13" s="136"/>
      <c r="N13" s="135" t="n">
        <f aca="false">MAX(G13:I13)</f>
        <v>34.73</v>
      </c>
      <c r="O13" s="116" t="n">
        <f aca="false">IF(ISBLANK(N13),"",INT(15.9803*(N13-3.8)^1.04))</f>
        <v>566</v>
      </c>
    </row>
    <row r="14" s="137" customFormat="true" ht="15" hidden="false" customHeight="true" outlineLevel="0" collapsed="false">
      <c r="A14" s="110" t="n">
        <v>6</v>
      </c>
      <c r="B14" s="68" t="n">
        <v>28</v>
      </c>
      <c r="C14" s="78" t="s">
        <v>16</v>
      </c>
      <c r="D14" s="78" t="s">
        <v>17</v>
      </c>
      <c r="E14" s="79" t="s">
        <v>18</v>
      </c>
      <c r="F14" s="80" t="s">
        <v>15</v>
      </c>
      <c r="G14" s="139" t="n">
        <v>33.66</v>
      </c>
      <c r="H14" s="135" t="n">
        <v>34.14</v>
      </c>
      <c r="I14" s="135" t="n">
        <v>32.92</v>
      </c>
      <c r="J14" s="136"/>
      <c r="K14" s="136"/>
      <c r="L14" s="136"/>
      <c r="M14" s="136"/>
      <c r="N14" s="135" t="n">
        <f aca="false">MAX(G14:I14)</f>
        <v>34.14</v>
      </c>
      <c r="O14" s="116" t="n">
        <f aca="false">IF(ISBLANK(N14),"",INT(15.9803*(N14-3.8)^1.04))</f>
        <v>555</v>
      </c>
    </row>
    <row r="15" s="137" customFormat="true" ht="15" hidden="false" customHeight="true" outlineLevel="0" collapsed="false">
      <c r="A15" s="110" t="n">
        <v>7</v>
      </c>
      <c r="B15" s="68" t="n">
        <v>62</v>
      </c>
      <c r="C15" s="78" t="s">
        <v>32</v>
      </c>
      <c r="D15" s="78" t="s">
        <v>33</v>
      </c>
      <c r="E15" s="79" t="s">
        <v>34</v>
      </c>
      <c r="F15" s="80" t="s">
        <v>35</v>
      </c>
      <c r="G15" s="139" t="n">
        <v>26.59</v>
      </c>
      <c r="H15" s="135" t="n">
        <v>34.03</v>
      </c>
      <c r="I15" s="135" t="s">
        <v>68</v>
      </c>
      <c r="J15" s="136"/>
      <c r="K15" s="136"/>
      <c r="L15" s="136"/>
      <c r="M15" s="136"/>
      <c r="N15" s="135" t="n">
        <f aca="false">MAX(G15:I15)</f>
        <v>34.03</v>
      </c>
      <c r="O15" s="116" t="n">
        <f aca="false">IF(ISBLANK(N15),"",INT(15.9803*(N15-3.8)^1.04))</f>
        <v>553</v>
      </c>
    </row>
    <row r="16" s="137" customFormat="true" ht="15" hidden="false" customHeight="true" outlineLevel="0" collapsed="false">
      <c r="A16" s="110" t="n">
        <v>8</v>
      </c>
      <c r="B16" s="68" t="n">
        <v>1</v>
      </c>
      <c r="C16" s="78" t="s">
        <v>23</v>
      </c>
      <c r="D16" s="78" t="s">
        <v>24</v>
      </c>
      <c r="E16" s="79" t="s">
        <v>25</v>
      </c>
      <c r="F16" s="80" t="s">
        <v>22</v>
      </c>
      <c r="G16" s="139" t="n">
        <v>25.87</v>
      </c>
      <c r="H16" s="135" t="n">
        <v>27.55</v>
      </c>
      <c r="I16" s="135" t="n">
        <v>29.56</v>
      </c>
      <c r="J16" s="136"/>
      <c r="K16" s="136"/>
      <c r="L16" s="136"/>
      <c r="M16" s="136"/>
      <c r="N16" s="135" t="n">
        <f aca="false">MAX(G16:I16)</f>
        <v>29.56</v>
      </c>
      <c r="O16" s="116" t="n">
        <f aca="false">IF(ISBLANK(N16),"",INT(15.9803*(N16-3.8)^1.04))</f>
        <v>468</v>
      </c>
    </row>
    <row r="17" s="137" customFormat="true" ht="15" hidden="false" customHeight="true" outlineLevel="0" collapsed="false">
      <c r="A17" s="110" t="n">
        <v>9</v>
      </c>
      <c r="B17" s="68" t="n">
        <v>65</v>
      </c>
      <c r="C17" s="78" t="s">
        <v>46</v>
      </c>
      <c r="D17" s="78" t="s">
        <v>47</v>
      </c>
      <c r="E17" s="79" t="s">
        <v>48</v>
      </c>
      <c r="F17" s="80" t="s">
        <v>35</v>
      </c>
      <c r="G17" s="139" t="n">
        <v>25.22</v>
      </c>
      <c r="H17" s="135" t="n">
        <v>29.53</v>
      </c>
      <c r="I17" s="135" t="s">
        <v>71</v>
      </c>
      <c r="J17" s="136"/>
      <c r="K17" s="136"/>
      <c r="L17" s="136"/>
      <c r="M17" s="136"/>
      <c r="N17" s="135" t="n">
        <f aca="false">MAX(G17:I17)</f>
        <v>29.53</v>
      </c>
      <c r="O17" s="116" t="n">
        <f aca="false">IF(ISBLANK(N17),"",INT(15.9803*(N17-3.8)^1.04))</f>
        <v>468</v>
      </c>
    </row>
    <row r="18" s="137" customFormat="true" ht="15" hidden="false" customHeight="true" outlineLevel="0" collapsed="false">
      <c r="A18" s="110" t="n">
        <v>10</v>
      </c>
      <c r="B18" s="68" t="n">
        <v>4</v>
      </c>
      <c r="C18" s="78" t="s">
        <v>36</v>
      </c>
      <c r="D18" s="78" t="s">
        <v>37</v>
      </c>
      <c r="E18" s="79" t="s">
        <v>38</v>
      </c>
      <c r="F18" s="80" t="s">
        <v>22</v>
      </c>
      <c r="G18" s="139" t="n">
        <v>28.8</v>
      </c>
      <c r="H18" s="135" t="n">
        <v>26.21</v>
      </c>
      <c r="I18" s="135" t="n">
        <v>29.44</v>
      </c>
      <c r="J18" s="136"/>
      <c r="K18" s="136"/>
      <c r="L18" s="136"/>
      <c r="M18" s="136"/>
      <c r="N18" s="135" t="n">
        <f aca="false">MAX(G18:I18)</f>
        <v>29.44</v>
      </c>
      <c r="O18" s="116" t="n">
        <f aca="false">IF(ISBLANK(N18),"",INT(15.9803*(N18-3.8)^1.04))</f>
        <v>466</v>
      </c>
    </row>
    <row r="19" s="137" customFormat="true" ht="15" hidden="false" customHeight="true" outlineLevel="0" collapsed="false">
      <c r="A19" s="110" t="n">
        <v>11</v>
      </c>
      <c r="B19" s="68" t="n">
        <v>29</v>
      </c>
      <c r="C19" s="78" t="s">
        <v>39</v>
      </c>
      <c r="D19" s="78" t="s">
        <v>40</v>
      </c>
      <c r="E19" s="79" t="s">
        <v>41</v>
      </c>
      <c r="F19" s="80" t="s">
        <v>15</v>
      </c>
      <c r="G19" s="139" t="n">
        <v>28.68</v>
      </c>
      <c r="H19" s="135" t="s">
        <v>71</v>
      </c>
      <c r="I19" s="135" t="s">
        <v>71</v>
      </c>
      <c r="J19" s="136"/>
      <c r="K19" s="136"/>
      <c r="L19" s="136"/>
      <c r="M19" s="136"/>
      <c r="N19" s="135" t="n">
        <f aca="false">MAX(G19:I19)</f>
        <v>28.68</v>
      </c>
      <c r="O19" s="116" t="n">
        <f aca="false">IF(ISBLANK(N19),"",INT(15.9803*(N19-3.8)^1.04))</f>
        <v>452</v>
      </c>
    </row>
    <row r="20" s="137" customFormat="true" ht="15" hidden="false" customHeight="true" outlineLevel="0" collapsed="false">
      <c r="A20" s="110" t="n">
        <v>12</v>
      </c>
      <c r="B20" s="68" t="n">
        <v>63</v>
      </c>
      <c r="C20" s="78" t="s">
        <v>49</v>
      </c>
      <c r="D20" s="78" t="s">
        <v>50</v>
      </c>
      <c r="E20" s="79" t="s">
        <v>51</v>
      </c>
      <c r="F20" s="80" t="s">
        <v>35</v>
      </c>
      <c r="G20" s="139" t="s">
        <v>52</v>
      </c>
      <c r="H20" s="135" t="s">
        <v>52</v>
      </c>
      <c r="I20" s="135" t="s">
        <v>52</v>
      </c>
      <c r="J20" s="136"/>
      <c r="K20" s="136"/>
      <c r="L20" s="136"/>
      <c r="M20" s="136"/>
      <c r="N20" s="135" t="n">
        <f aca="false">MAX(G20:I20)</f>
        <v>0</v>
      </c>
      <c r="O20" s="116" t="e">
        <f aca="false">IF(ISBLANK(N20),"",INT(15.9803*(N20-3.8)^1.04))</f>
        <v>#NUM!</v>
      </c>
    </row>
  </sheetData>
  <mergeCells count="3">
    <mergeCell ref="A1:O1"/>
    <mergeCell ref="A5:O5"/>
    <mergeCell ref="A6:O6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85"/>
    <col collapsed="false" customWidth="true" hidden="false" outlineLevel="0" max="2" min="2" style="48" width="5.28"/>
    <col collapsed="false" customWidth="true" hidden="false" outlineLevel="0" max="3" min="3" style="49" width="18.14"/>
    <col collapsed="false" customWidth="true" hidden="false" outlineLevel="0" max="4" min="4" style="49" width="18.85"/>
    <col collapsed="false" customWidth="true" hidden="false" outlineLevel="0" max="5" min="5" style="50" width="13.7"/>
    <col collapsed="false" customWidth="true" hidden="false" outlineLevel="0" max="6" min="6" style="49" width="7.85"/>
    <col collapsed="false" customWidth="true" hidden="false" outlineLevel="0" max="7" min="7" style="51" width="8.7"/>
    <col collapsed="false" customWidth="true" hidden="false" outlineLevel="0" max="8" min="8" style="52" width="8.7"/>
    <col collapsed="false" customWidth="true" hidden="false" outlineLevel="0" max="9" min="9" style="52" width="10.13"/>
    <col collapsed="false" customWidth="false" hidden="false" outlineLevel="0" max="12" min="10" style="53" width="9.14"/>
    <col collapsed="false" customWidth="false" hidden="false" outlineLevel="0" max="19" min="13" style="54" width="9.14"/>
    <col collapsed="false" customWidth="false" hidden="false" outlineLevel="0" max="257" min="20" style="53" width="9.14"/>
  </cols>
  <sheetData>
    <row r="1" customFormat="false" ht="22.5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20.2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</row>
    <row r="3" customFormat="false" ht="18.75" hidden="false" customHeight="true" outlineLevel="0" collapsed="false">
      <c r="E3" s="52"/>
    </row>
    <row r="4" customFormat="false" ht="18.75" hidden="false" customHeight="false" outlineLevel="0" collapsed="false">
      <c r="B4" s="57"/>
      <c r="C4" s="57" t="s">
        <v>1</v>
      </c>
      <c r="D4" s="57"/>
      <c r="E4" s="52"/>
      <c r="F4" s="58"/>
      <c r="H4" s="59"/>
      <c r="I4" s="59"/>
    </row>
    <row r="5" customFormat="false" ht="18.75" hidden="false" customHeight="false" outlineLevel="0" collapsed="false">
      <c r="B5" s="57"/>
      <c r="C5" s="57" t="s">
        <v>53</v>
      </c>
      <c r="D5" s="57"/>
      <c r="E5" s="52"/>
      <c r="F5" s="58"/>
      <c r="H5" s="59"/>
      <c r="I5" s="59"/>
    </row>
    <row r="6" customFormat="false" ht="18.75" hidden="false" customHeight="false" outlineLevel="0" collapsed="false">
      <c r="E6" s="52"/>
      <c r="F6" s="58"/>
    </row>
    <row r="7" s="61" customFormat="true" ht="18.75" hidden="false" customHeight="true" outlineLevel="0" collapsed="false">
      <c r="A7" s="60" t="s">
        <v>10</v>
      </c>
      <c r="B7" s="60"/>
      <c r="C7" s="60"/>
      <c r="D7" s="60"/>
      <c r="E7" s="60"/>
      <c r="F7" s="60"/>
      <c r="G7" s="60"/>
      <c r="H7" s="60"/>
      <c r="I7" s="60"/>
      <c r="J7" s="60"/>
      <c r="M7" s="62"/>
      <c r="N7" s="62"/>
      <c r="O7" s="62"/>
      <c r="P7" s="62"/>
      <c r="Q7" s="62"/>
      <c r="R7" s="62"/>
      <c r="S7" s="62"/>
    </row>
    <row r="8" s="61" customFormat="true" ht="18.75" hidden="false" customHeight="true" outlineLevel="0" collapsed="false">
      <c r="A8" s="60" t="s">
        <v>54</v>
      </c>
      <c r="B8" s="60"/>
      <c r="C8" s="60"/>
      <c r="D8" s="60"/>
      <c r="E8" s="60"/>
      <c r="F8" s="60"/>
      <c r="G8" s="60"/>
      <c r="H8" s="60"/>
      <c r="I8" s="60"/>
      <c r="J8" s="60"/>
      <c r="M8" s="62"/>
      <c r="N8" s="62"/>
      <c r="O8" s="62"/>
      <c r="P8" s="62"/>
      <c r="Q8" s="62"/>
      <c r="R8" s="62"/>
      <c r="S8" s="62"/>
    </row>
    <row r="9" s="61" customFormat="true" ht="18.75" hidden="false" customHeight="true" outlineLevel="0" collapsed="false">
      <c r="A9" s="60"/>
      <c r="B9" s="60"/>
      <c r="C9" s="60"/>
      <c r="D9" s="60"/>
      <c r="E9" s="60"/>
      <c r="F9" s="60"/>
      <c r="G9" s="60"/>
      <c r="H9" s="148"/>
      <c r="I9" s="60"/>
      <c r="J9" s="19" t="n">
        <v>1.15740740740741E-005</v>
      </c>
      <c r="M9" s="62"/>
      <c r="N9" s="62"/>
      <c r="O9" s="62"/>
      <c r="P9" s="62"/>
      <c r="Q9" s="62"/>
      <c r="R9" s="62"/>
      <c r="S9" s="62"/>
    </row>
    <row r="10" s="61" customFormat="true" ht="29.25" hidden="false" customHeight="true" outlineLevel="0" collapsed="false">
      <c r="A10" s="149"/>
      <c r="B10" s="150" t="s">
        <v>55</v>
      </c>
      <c r="C10" s="150" t="s">
        <v>56</v>
      </c>
      <c r="D10" s="150" t="s">
        <v>57</v>
      </c>
      <c r="E10" s="150" t="s">
        <v>58</v>
      </c>
      <c r="F10" s="150" t="s">
        <v>59</v>
      </c>
      <c r="G10" s="150"/>
      <c r="H10" s="150"/>
      <c r="I10" s="150" t="s">
        <v>60</v>
      </c>
      <c r="J10" s="150" t="s">
        <v>62</v>
      </c>
      <c r="M10" s="62"/>
      <c r="N10" s="62"/>
      <c r="O10" s="62"/>
      <c r="P10" s="62"/>
      <c r="Q10" s="62"/>
      <c r="R10" s="62"/>
      <c r="S10" s="62"/>
    </row>
    <row r="11" customFormat="false" ht="15" hidden="false" customHeight="true" outlineLevel="0" collapsed="false">
      <c r="A11" s="67" t="n">
        <v>1</v>
      </c>
      <c r="B11" s="68" t="n">
        <v>1</v>
      </c>
      <c r="C11" s="78" t="s">
        <v>23</v>
      </c>
      <c r="D11" s="78" t="s">
        <v>24</v>
      </c>
      <c r="E11" s="79" t="s">
        <v>25</v>
      </c>
      <c r="F11" s="80" t="s">
        <v>22</v>
      </c>
      <c r="G11" s="72"/>
      <c r="H11" s="73"/>
      <c r="I11" s="151" t="n">
        <v>0.00160208333333333</v>
      </c>
      <c r="J11" s="75" t="n">
        <f aca="false">IF(ISBLANK(I11),"",INT(0.11193*(254-(I11/$J$9))^1.88))</f>
        <v>845</v>
      </c>
      <c r="M11" s="76"/>
      <c r="N11" s="76"/>
      <c r="O11" s="77"/>
      <c r="P11" s="76"/>
    </row>
    <row r="12" customFormat="false" ht="15" hidden="false" customHeight="true" outlineLevel="0" collapsed="false">
      <c r="A12" s="67" t="n">
        <v>2</v>
      </c>
      <c r="B12" s="68" t="n">
        <v>28</v>
      </c>
      <c r="C12" s="78" t="s">
        <v>16</v>
      </c>
      <c r="D12" s="78" t="s">
        <v>17</v>
      </c>
      <c r="E12" s="79" t="s">
        <v>18</v>
      </c>
      <c r="F12" s="80" t="s">
        <v>15</v>
      </c>
      <c r="G12" s="72"/>
      <c r="H12" s="73"/>
      <c r="I12" s="151" t="n">
        <v>0.00167546296296296</v>
      </c>
      <c r="J12" s="75" t="n">
        <f aca="false">IF(ISBLANK(I12),"",INT(0.11193*(254-(I12/$J$9))^1.88))</f>
        <v>760</v>
      </c>
      <c r="L12" s="76"/>
      <c r="M12" s="76"/>
      <c r="N12" s="76"/>
      <c r="O12" s="76"/>
      <c r="P12" s="76"/>
      <c r="Q12" s="138"/>
      <c r="R12" s="81"/>
    </row>
    <row r="13" customFormat="false" ht="15" hidden="false" customHeight="true" outlineLevel="0" collapsed="false">
      <c r="A13" s="67" t="n">
        <v>3</v>
      </c>
      <c r="B13" s="68" t="n">
        <v>30</v>
      </c>
      <c r="C13" s="78" t="s">
        <v>26</v>
      </c>
      <c r="D13" s="78" t="s">
        <v>27</v>
      </c>
      <c r="E13" s="79" t="s">
        <v>28</v>
      </c>
      <c r="F13" s="80" t="s">
        <v>15</v>
      </c>
      <c r="G13" s="72"/>
      <c r="H13" s="73"/>
      <c r="I13" s="151" t="n">
        <v>0.00167650462962963</v>
      </c>
      <c r="J13" s="75" t="n">
        <f aca="false">IF(ISBLANK(I13),"",INT(0.11193*(254-(I13/$J$9))^1.88))</f>
        <v>759</v>
      </c>
      <c r="Q13" s="138"/>
      <c r="R13" s="81"/>
    </row>
    <row r="14" customFormat="false" ht="15" hidden="false" customHeight="true" outlineLevel="0" collapsed="false">
      <c r="A14" s="67" t="n">
        <v>4</v>
      </c>
      <c r="B14" s="68" t="n">
        <v>3</v>
      </c>
      <c r="C14" s="78" t="s">
        <v>19</v>
      </c>
      <c r="D14" s="78" t="s">
        <v>20</v>
      </c>
      <c r="E14" s="79" t="s">
        <v>21</v>
      </c>
      <c r="F14" s="80" t="s">
        <v>22</v>
      </c>
      <c r="G14" s="72"/>
      <c r="H14" s="73"/>
      <c r="I14" s="151" t="n">
        <v>0.00170034722222222</v>
      </c>
      <c r="J14" s="75" t="n">
        <f aca="false">IF(ISBLANK(I14),"",INT(0.11193*(254-(I14/$J$9))^1.88))</f>
        <v>732</v>
      </c>
      <c r="Q14" s="138"/>
      <c r="R14" s="81"/>
    </row>
    <row r="15" customFormat="false" ht="15" hidden="false" customHeight="true" outlineLevel="0" collapsed="false">
      <c r="A15" s="67" t="n">
        <v>5</v>
      </c>
      <c r="B15" s="68" t="n">
        <v>29</v>
      </c>
      <c r="C15" s="78" t="s">
        <v>39</v>
      </c>
      <c r="D15" s="78" t="s">
        <v>40</v>
      </c>
      <c r="E15" s="79" t="s">
        <v>41</v>
      </c>
      <c r="F15" s="80" t="s">
        <v>15</v>
      </c>
      <c r="G15" s="72"/>
      <c r="H15" s="73"/>
      <c r="I15" s="151" t="n">
        <v>0.00171099537037037</v>
      </c>
      <c r="J15" s="75" t="n">
        <f aca="false">IF(ISBLANK(I15),"",INT(0.11193*(254-(I15/$J$9))^1.88))</f>
        <v>720</v>
      </c>
    </row>
    <row r="16" customFormat="false" ht="15" hidden="false" customHeight="true" outlineLevel="0" collapsed="false">
      <c r="A16" s="67" t="n">
        <v>6</v>
      </c>
      <c r="B16" s="68" t="n">
        <v>27</v>
      </c>
      <c r="C16" s="78" t="s">
        <v>12</v>
      </c>
      <c r="D16" s="78" t="s">
        <v>13</v>
      </c>
      <c r="E16" s="79" t="s">
        <v>14</v>
      </c>
      <c r="F16" s="80" t="s">
        <v>15</v>
      </c>
      <c r="G16" s="72"/>
      <c r="H16" s="73"/>
      <c r="I16" s="151" t="n">
        <v>0.00171851851851852</v>
      </c>
      <c r="J16" s="75" t="n">
        <f aca="false">IF(ISBLANK(I16),"",INT(0.11193*(254-(I16/$J$9))^1.88))</f>
        <v>712</v>
      </c>
      <c r="Q16" s="138"/>
      <c r="R16" s="81"/>
    </row>
    <row r="17" customFormat="false" ht="15.75" hidden="false" customHeight="false" outlineLevel="0" collapsed="false">
      <c r="A17" s="67" t="n">
        <v>7</v>
      </c>
      <c r="B17" s="68" t="n">
        <v>4</v>
      </c>
      <c r="C17" s="78" t="s">
        <v>36</v>
      </c>
      <c r="D17" s="78" t="s">
        <v>37</v>
      </c>
      <c r="E17" s="79" t="s">
        <v>38</v>
      </c>
      <c r="F17" s="80" t="s">
        <v>22</v>
      </c>
      <c r="G17" s="72"/>
      <c r="H17" s="73"/>
      <c r="I17" s="151" t="n">
        <v>0.00186851851851852</v>
      </c>
      <c r="J17" s="75" t="n">
        <f aca="false">IF(ISBLANK(I17),"",INT(0.11193*(254-(I17/$J$9))^1.88))</f>
        <v>556</v>
      </c>
    </row>
    <row r="18" customFormat="false" ht="15" hidden="false" customHeight="true" outlineLevel="0" collapsed="false">
      <c r="A18" s="67" t="n">
        <v>8</v>
      </c>
      <c r="B18" s="68" t="n">
        <v>2</v>
      </c>
      <c r="C18" s="78" t="s">
        <v>29</v>
      </c>
      <c r="D18" s="78" t="s">
        <v>30</v>
      </c>
      <c r="E18" s="79" t="s">
        <v>31</v>
      </c>
      <c r="F18" s="80" t="s">
        <v>22</v>
      </c>
      <c r="G18" s="72"/>
      <c r="H18" s="73"/>
      <c r="I18" s="151" t="n">
        <v>0.00195717592592593</v>
      </c>
      <c r="J18" s="75" t="n">
        <f aca="false">IF(ISBLANK(I18),"",INT(0.11193*(254-(I18/$J$9))^1.88))</f>
        <v>473</v>
      </c>
    </row>
    <row r="19" customFormat="false" ht="15" hidden="false" customHeight="true" outlineLevel="0" collapsed="false">
      <c r="A19" s="67" t="n">
        <v>9</v>
      </c>
      <c r="B19" s="68" t="n">
        <v>62</v>
      </c>
      <c r="C19" s="78" t="s">
        <v>32</v>
      </c>
      <c r="D19" s="78" t="s">
        <v>33</v>
      </c>
      <c r="E19" s="79" t="s">
        <v>34</v>
      </c>
      <c r="F19" s="80" t="s">
        <v>35</v>
      </c>
      <c r="G19" s="72"/>
      <c r="H19" s="73"/>
      <c r="I19" s="151" t="n">
        <v>0.00197175925925926</v>
      </c>
      <c r="J19" s="75" t="n">
        <f aca="false">IF(ISBLANK(I19),"",INT(0.11193*(254-(I19/$J$9))^1.88))</f>
        <v>460</v>
      </c>
      <c r="Q19" s="76"/>
      <c r="R19" s="76"/>
    </row>
    <row r="20" customFormat="false" ht="15" hidden="false" customHeight="true" outlineLevel="0" collapsed="false">
      <c r="A20" s="67" t="n">
        <v>10</v>
      </c>
      <c r="B20" s="68" t="n">
        <v>65</v>
      </c>
      <c r="C20" s="78" t="s">
        <v>46</v>
      </c>
      <c r="D20" s="78" t="s">
        <v>47</v>
      </c>
      <c r="E20" s="79" t="s">
        <v>48</v>
      </c>
      <c r="F20" s="80" t="s">
        <v>35</v>
      </c>
      <c r="G20" s="72"/>
      <c r="H20" s="73"/>
      <c r="I20" s="151" t="n">
        <v>0.00211041666666667</v>
      </c>
      <c r="J20" s="75" t="n">
        <f aca="false">IF(ISBLANK(I20),"",INT(0.11193*(254-(I20/$J$9))^1.88))</f>
        <v>344</v>
      </c>
    </row>
    <row r="21" customFormat="false" ht="15" hidden="false" customHeight="true" outlineLevel="0" collapsed="false">
      <c r="A21" s="67" t="n">
        <v>11</v>
      </c>
      <c r="B21" s="68" t="n">
        <v>64</v>
      </c>
      <c r="C21" s="78" t="s">
        <v>43</v>
      </c>
      <c r="D21" s="78" t="s">
        <v>44</v>
      </c>
      <c r="E21" s="79" t="s">
        <v>45</v>
      </c>
      <c r="F21" s="80" t="s">
        <v>35</v>
      </c>
      <c r="G21" s="72"/>
      <c r="H21" s="73"/>
      <c r="I21" s="151" t="n">
        <v>0.0021119212962963</v>
      </c>
      <c r="J21" s="75" t="n">
        <f aca="false">IF(ISBLANK(I21),"",INT(0.11193*(254-(I21/$J$9))^1.88))</f>
        <v>343</v>
      </c>
      <c r="Q21" s="138"/>
      <c r="R21" s="81"/>
    </row>
    <row r="30" customFormat="false" ht="15" hidden="false" customHeight="true" outlineLevel="0" collapsed="false">
      <c r="L30" s="87"/>
      <c r="M30" s="88"/>
      <c r="N30" s="88"/>
      <c r="O30" s="89"/>
      <c r="P30" s="88"/>
      <c r="Q30" s="76"/>
      <c r="R30" s="76"/>
    </row>
    <row r="31" customFormat="false" ht="15" hidden="false" customHeight="true" outlineLevel="0" collapsed="false">
      <c r="L31" s="87"/>
      <c r="M31" s="88"/>
      <c r="N31" s="88"/>
      <c r="O31" s="89"/>
      <c r="P31" s="88"/>
      <c r="Q31" s="89"/>
      <c r="R31" s="88"/>
    </row>
    <row r="32" customFormat="false" ht="15" hidden="false" customHeight="true" outlineLevel="0" collapsed="false">
      <c r="L32" s="76"/>
      <c r="M32" s="76"/>
      <c r="N32" s="76"/>
      <c r="O32" s="76"/>
      <c r="P32" s="76"/>
      <c r="Q32" s="89"/>
      <c r="R32" s="88"/>
    </row>
    <row r="33" customFormat="false" ht="15" hidden="false" customHeight="true" outlineLevel="0" collapsed="false">
      <c r="L33" s="87"/>
      <c r="M33" s="88"/>
      <c r="N33" s="88"/>
      <c r="O33" s="89"/>
      <c r="P33" s="88"/>
      <c r="Q33" s="89"/>
      <c r="R33" s="88"/>
    </row>
    <row r="34" customFormat="false" ht="15" hidden="false" customHeight="true" outlineLevel="0" collapsed="false">
      <c r="L34" s="87"/>
      <c r="M34" s="88"/>
      <c r="N34" s="88"/>
      <c r="O34" s="89"/>
      <c r="P34" s="88"/>
      <c r="Q34" s="76"/>
      <c r="R34" s="76"/>
    </row>
    <row r="35" customFormat="false" ht="15" hidden="false" customHeight="true" outlineLevel="0" collapsed="false">
      <c r="L35" s="87"/>
      <c r="M35" s="88"/>
      <c r="N35" s="88"/>
      <c r="O35" s="89"/>
      <c r="P35" s="88"/>
      <c r="Q35" s="89"/>
      <c r="R35" s="88"/>
    </row>
    <row r="36" customFormat="false" ht="15" hidden="false" customHeight="true" outlineLevel="0" collapsed="false">
      <c r="L36" s="76"/>
      <c r="M36" s="76"/>
      <c r="N36" s="76"/>
      <c r="O36" s="76"/>
      <c r="P36" s="76"/>
      <c r="Q36" s="89"/>
      <c r="R36" s="88"/>
    </row>
    <row r="37" customFormat="false" ht="15" hidden="false" customHeight="true" outlineLevel="0" collapsed="false">
      <c r="L37" s="87"/>
      <c r="M37" s="88"/>
      <c r="N37" s="88"/>
      <c r="O37" s="89"/>
      <c r="P37" s="88"/>
      <c r="Q37" s="89"/>
      <c r="R37" s="88"/>
    </row>
    <row r="38" customFormat="false" ht="15" hidden="false" customHeight="true" outlineLevel="0" collapsed="false">
      <c r="L38" s="87"/>
      <c r="M38" s="88"/>
      <c r="N38" s="88"/>
      <c r="O38" s="89"/>
      <c r="P38" s="88"/>
      <c r="Q38" s="76"/>
      <c r="R38" s="76"/>
    </row>
    <row r="39" customFormat="false" ht="15" hidden="false" customHeight="true" outlineLevel="0" collapsed="false">
      <c r="L39" s="87"/>
      <c r="M39" s="88"/>
      <c r="N39" s="88"/>
      <c r="O39" s="89"/>
      <c r="P39" s="88"/>
      <c r="Q39" s="89"/>
      <c r="R39" s="88"/>
    </row>
    <row r="40" customFormat="false" ht="15" hidden="false" customHeight="true" outlineLevel="0" collapsed="false">
      <c r="L40" s="76"/>
      <c r="M40" s="76"/>
      <c r="N40" s="76"/>
      <c r="O40" s="76"/>
      <c r="P40" s="76"/>
      <c r="Q40" s="89"/>
      <c r="R40" s="88"/>
    </row>
    <row r="41" customFormat="false" ht="15" hidden="false" customHeight="true" outlineLevel="0" collapsed="false">
      <c r="L41" s="87"/>
      <c r="M41" s="88"/>
      <c r="N41" s="88"/>
      <c r="O41" s="89"/>
      <c r="P41" s="88"/>
      <c r="Q41" s="89"/>
      <c r="R41" s="88"/>
    </row>
    <row r="42" customFormat="false" ht="15" hidden="false" customHeight="true" outlineLevel="0" collapsed="false">
      <c r="L42" s="87"/>
      <c r="M42" s="88"/>
      <c r="N42" s="88"/>
      <c r="O42" s="89"/>
      <c r="P42" s="88"/>
      <c r="Q42" s="76"/>
      <c r="R42" s="76"/>
    </row>
    <row r="43" customFormat="false" ht="15" hidden="false" customHeight="true" outlineLevel="0" collapsed="false">
      <c r="L43" s="87"/>
      <c r="M43" s="88"/>
      <c r="N43" s="88"/>
      <c r="O43" s="89"/>
      <c r="P43" s="88"/>
      <c r="Q43" s="89"/>
      <c r="R43" s="88"/>
    </row>
    <row r="44" customFormat="false" ht="15" hidden="false" customHeight="true" outlineLevel="0" collapsed="false">
      <c r="L44" s="76"/>
      <c r="M44" s="76"/>
      <c r="N44" s="76"/>
      <c r="O44" s="76"/>
      <c r="P44" s="76"/>
      <c r="Q44" s="89"/>
      <c r="R44" s="88"/>
    </row>
    <row r="45" customFormat="false" ht="15" hidden="false" customHeight="true" outlineLevel="0" collapsed="false">
      <c r="L45" s="87"/>
      <c r="M45" s="88"/>
      <c r="N45" s="88"/>
      <c r="O45" s="89"/>
      <c r="P45" s="88"/>
      <c r="Q45" s="89"/>
      <c r="R45" s="88"/>
    </row>
    <row r="46" customFormat="false" ht="15" hidden="false" customHeight="true" outlineLevel="0" collapsed="false">
      <c r="L46" s="87"/>
      <c r="M46" s="88"/>
      <c r="N46" s="88"/>
      <c r="O46" s="89"/>
      <c r="P46" s="88"/>
      <c r="Q46" s="76"/>
      <c r="R46" s="76"/>
    </row>
    <row r="47" customFormat="false" ht="15" hidden="false" customHeight="true" outlineLevel="0" collapsed="false">
      <c r="L47" s="87"/>
      <c r="M47" s="88"/>
      <c r="N47" s="88"/>
      <c r="O47" s="89"/>
      <c r="P47" s="88"/>
      <c r="Q47" s="89"/>
      <c r="R47" s="88"/>
    </row>
    <row r="48" customFormat="false" ht="15" hidden="false" customHeight="true" outlineLevel="0" collapsed="false">
      <c r="L48" s="76"/>
      <c r="M48" s="76"/>
      <c r="N48" s="76"/>
      <c r="O48" s="76"/>
      <c r="P48" s="76"/>
      <c r="Q48" s="89"/>
      <c r="R48" s="88"/>
    </row>
    <row r="49" customFormat="false" ht="15" hidden="false" customHeight="true" outlineLevel="0" collapsed="false">
      <c r="L49" s="87"/>
      <c r="M49" s="88"/>
      <c r="N49" s="88"/>
      <c r="O49" s="89"/>
      <c r="P49" s="88"/>
      <c r="Q49" s="89"/>
      <c r="R49" s="88"/>
    </row>
    <row r="50" customFormat="false" ht="15" hidden="false" customHeight="true" outlineLevel="0" collapsed="false">
      <c r="L50" s="87"/>
      <c r="M50" s="88"/>
      <c r="N50" s="88"/>
      <c r="O50" s="89"/>
      <c r="P50" s="88"/>
      <c r="Q50" s="76"/>
      <c r="R50" s="76"/>
    </row>
    <row r="51" customFormat="false" ht="15" hidden="false" customHeight="true" outlineLevel="0" collapsed="false">
      <c r="L51" s="87"/>
      <c r="M51" s="88"/>
      <c r="N51" s="88"/>
      <c r="O51" s="89"/>
      <c r="P51" s="88"/>
      <c r="Q51" s="89"/>
      <c r="R51" s="88"/>
    </row>
    <row r="52" customFormat="false" ht="15" hidden="false" customHeight="true" outlineLevel="0" collapsed="false">
      <c r="L52" s="76"/>
      <c r="M52" s="76"/>
      <c r="N52" s="76"/>
      <c r="O52" s="76"/>
      <c r="P52" s="76"/>
      <c r="Q52" s="89"/>
      <c r="R52" s="88"/>
    </row>
    <row r="53" customFormat="false" ht="15" hidden="false" customHeight="true" outlineLevel="0" collapsed="false">
      <c r="L53" s="87"/>
      <c r="M53" s="88"/>
      <c r="N53" s="88"/>
      <c r="O53" s="89"/>
      <c r="P53" s="88"/>
      <c r="Q53" s="89"/>
      <c r="R53" s="88"/>
    </row>
    <row r="54" customFormat="false" ht="15" hidden="false" customHeight="true" outlineLevel="0" collapsed="false">
      <c r="L54" s="87"/>
      <c r="M54" s="88"/>
      <c r="N54" s="88"/>
      <c r="O54" s="89"/>
      <c r="P54" s="88"/>
      <c r="Q54" s="76"/>
      <c r="R54" s="76"/>
    </row>
    <row r="55" customFormat="false" ht="15" hidden="false" customHeight="true" outlineLevel="0" collapsed="false">
      <c r="L55" s="87"/>
      <c r="M55" s="88"/>
      <c r="N55" s="88"/>
      <c r="O55" s="89"/>
      <c r="P55" s="88"/>
      <c r="Q55" s="89"/>
      <c r="R55" s="88"/>
    </row>
    <row r="56" customFormat="false" ht="15" hidden="false" customHeight="true" outlineLevel="0" collapsed="false">
      <c r="L56" s="76"/>
      <c r="M56" s="76"/>
      <c r="N56" s="76"/>
      <c r="O56" s="76"/>
      <c r="P56" s="76"/>
      <c r="Q56" s="89"/>
      <c r="R56" s="88"/>
    </row>
    <row r="57" customFormat="false" ht="12.75" hidden="false" customHeight="false" outlineLevel="0" collapsed="false">
      <c r="L57" s="87"/>
      <c r="M57" s="88"/>
      <c r="N57" s="88"/>
      <c r="O57" s="89"/>
      <c r="P57" s="88"/>
      <c r="Q57" s="89"/>
      <c r="R57" s="88"/>
    </row>
    <row r="58" customFormat="false" ht="12.75" hidden="false" customHeight="false" outlineLevel="0" collapsed="false">
      <c r="L58" s="87"/>
      <c r="M58" s="88"/>
      <c r="N58" s="88"/>
      <c r="O58" s="89"/>
      <c r="P58" s="88"/>
      <c r="Q58" s="76"/>
      <c r="R58" s="76"/>
    </row>
    <row r="59" customFormat="false" ht="12.75" hidden="false" customHeight="false" outlineLevel="0" collapsed="false">
      <c r="L59" s="87"/>
      <c r="M59" s="88"/>
      <c r="N59" s="88"/>
      <c r="O59" s="89"/>
      <c r="P59" s="88"/>
      <c r="Q59" s="89"/>
      <c r="R59" s="88"/>
    </row>
    <row r="60" customFormat="false" ht="12.75" hidden="false" customHeight="false" outlineLevel="0" collapsed="false">
      <c r="L60" s="76"/>
      <c r="M60" s="76"/>
      <c r="N60" s="76"/>
      <c r="O60" s="76"/>
      <c r="P60" s="76"/>
      <c r="Q60" s="89"/>
      <c r="R60" s="88"/>
    </row>
    <row r="61" customFormat="false" ht="12.75" hidden="false" customHeight="false" outlineLevel="0" collapsed="false">
      <c r="L61" s="87"/>
      <c r="M61" s="88"/>
      <c r="N61" s="88"/>
      <c r="O61" s="89"/>
      <c r="P61" s="88"/>
      <c r="Q61" s="89"/>
      <c r="R61" s="88"/>
    </row>
    <row r="62" customFormat="false" ht="12.75" hidden="false" customHeight="false" outlineLevel="0" collapsed="false">
      <c r="L62" s="87"/>
      <c r="M62" s="88"/>
      <c r="N62" s="88"/>
      <c r="O62" s="89"/>
      <c r="P62" s="88"/>
      <c r="Q62" s="76"/>
      <c r="R62" s="76"/>
    </row>
    <row r="63" customFormat="false" ht="12.75" hidden="false" customHeight="false" outlineLevel="0" collapsed="false">
      <c r="L63" s="87"/>
      <c r="M63" s="88"/>
      <c r="N63" s="88"/>
      <c r="O63" s="89"/>
      <c r="P63" s="88"/>
      <c r="Q63" s="89"/>
      <c r="R63" s="88"/>
    </row>
    <row r="64" customFormat="false" ht="12.75" hidden="false" customHeight="false" outlineLevel="0" collapsed="false">
      <c r="L64" s="76"/>
      <c r="M64" s="76"/>
      <c r="N64" s="76"/>
      <c r="O64" s="76"/>
      <c r="P64" s="76"/>
      <c r="Q64" s="89"/>
      <c r="R64" s="88"/>
    </row>
    <row r="65" customFormat="false" ht="12.75" hidden="false" customHeight="false" outlineLevel="0" collapsed="false">
      <c r="L65" s="87"/>
      <c r="M65" s="88"/>
      <c r="N65" s="88"/>
      <c r="O65" s="89"/>
      <c r="P65" s="88"/>
      <c r="Q65" s="89"/>
      <c r="R65" s="88"/>
    </row>
    <row r="66" customFormat="false" ht="12.75" hidden="false" customHeight="false" outlineLevel="0" collapsed="false">
      <c r="L66" s="87"/>
      <c r="M66" s="88"/>
      <c r="N66" s="88"/>
      <c r="O66" s="89"/>
      <c r="P66" s="88"/>
      <c r="Q66" s="76"/>
      <c r="R66" s="76"/>
    </row>
    <row r="67" customFormat="false" ht="12.75" hidden="false" customHeight="false" outlineLevel="0" collapsed="false">
      <c r="L67" s="87"/>
      <c r="M67" s="88"/>
      <c r="N67" s="88"/>
      <c r="O67" s="89"/>
      <c r="P67" s="88"/>
      <c r="Q67" s="89"/>
      <c r="R67" s="88"/>
    </row>
    <row r="68" customFormat="false" ht="12.75" hidden="false" customHeight="false" outlineLevel="0" collapsed="false">
      <c r="L68" s="76"/>
      <c r="M68" s="76"/>
      <c r="N68" s="76"/>
      <c r="O68" s="76"/>
      <c r="P68" s="76"/>
      <c r="Q68" s="89"/>
      <c r="R68" s="88"/>
    </row>
    <row r="69" customFormat="false" ht="12.75" hidden="false" customHeight="false" outlineLevel="0" collapsed="false">
      <c r="L69" s="87"/>
      <c r="M69" s="88"/>
      <c r="N69" s="88"/>
      <c r="O69" s="89"/>
      <c r="P69" s="88"/>
      <c r="Q69" s="89"/>
      <c r="R69" s="88"/>
    </row>
    <row r="70" customFormat="false" ht="12.75" hidden="false" customHeight="false" outlineLevel="0" collapsed="false">
      <c r="L70" s="87"/>
      <c r="M70" s="88"/>
      <c r="N70" s="88"/>
      <c r="O70" s="89"/>
      <c r="P70" s="88"/>
    </row>
    <row r="71" customFormat="false" ht="12.75" hidden="false" customHeight="false" outlineLevel="0" collapsed="false">
      <c r="L71" s="87"/>
      <c r="M71" s="88"/>
      <c r="N71" s="88"/>
      <c r="O71" s="89"/>
      <c r="P71" s="88"/>
    </row>
    <row r="72" customFormat="false" ht="12.75" hidden="false" customHeight="false" outlineLevel="0" collapsed="false">
      <c r="L72" s="76"/>
      <c r="M72" s="76"/>
      <c r="N72" s="76"/>
      <c r="O72" s="76"/>
      <c r="P72" s="76"/>
    </row>
    <row r="73" customFormat="false" ht="12.75" hidden="false" customHeight="false" outlineLevel="0" collapsed="false">
      <c r="L73" s="87"/>
      <c r="M73" s="88"/>
      <c r="N73" s="88"/>
      <c r="O73" s="89"/>
      <c r="P73" s="88"/>
    </row>
    <row r="74" customFormat="false" ht="12.75" hidden="false" customHeight="false" outlineLevel="0" collapsed="false">
      <c r="L74" s="87"/>
      <c r="M74" s="88"/>
      <c r="N74" s="88"/>
      <c r="O74" s="89"/>
      <c r="P74" s="88"/>
    </row>
    <row r="75" customFormat="false" ht="12.75" hidden="false" customHeight="false" outlineLevel="0" collapsed="false">
      <c r="L75" s="87"/>
      <c r="M75" s="88"/>
      <c r="N75" s="88"/>
      <c r="O75" s="89"/>
      <c r="P75" s="88"/>
    </row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259722222222222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Gatis Ratnieks</cp:lastModifiedBy>
  <cp:lastPrinted>2016-05-23T13:45:31Z</cp:lastPrinted>
  <dcterms:modified xsi:type="dcterms:W3CDTF">2016-05-23T17:24:35Z</dcterms:modified>
  <cp:revision>0</cp:revision>
  <dc:subject/>
  <dc:title/>
</cp:coreProperties>
</file>