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2" activeTab="2"/>
  </bookViews>
  <sheets>
    <sheet name="0000" sheetId="1" state="hidden" r:id="rId2"/>
    <sheet name="1000" sheetId="2" state="hidden" r:id="rId3"/>
    <sheet name="Decathlon Men_U18" sheetId="3" state="visible" r:id="rId4"/>
    <sheet name="Decathlon Men_U20" sheetId="4" state="visible" r:id="rId5"/>
    <sheet name="Hepathlon Women_U20" sheetId="5" state="visible" r:id="rId6"/>
    <sheet name="Hepathlon Women_U18" sheetId="6" state="visible" r:id="rId7"/>
    <sheet name="Team To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Baltic Outdoor Match for Combined Events</t>
  </si>
  <si>
    <t xml:space="preserve">Jekabpils, Latvia</t>
  </si>
  <si>
    <t xml:space="preserve">22 - 23 May 2016</t>
  </si>
  <si>
    <t xml:space="preserve">Decathlon Men_U18</t>
  </si>
  <si>
    <t xml:space="preserve">100 m</t>
  </si>
  <si>
    <t xml:space="preserve">Long Jump</t>
  </si>
  <si>
    <t xml:space="preserve">Shot Put</t>
  </si>
  <si>
    <t xml:space="preserve">High Jump</t>
  </si>
  <si>
    <t xml:space="preserve">400 m</t>
  </si>
  <si>
    <t xml:space="preserve">110 m H</t>
  </si>
  <si>
    <t xml:space="preserve">Discus Throw</t>
  </si>
  <si>
    <t xml:space="preserve">Pole Vault</t>
  </si>
  <si>
    <t xml:space="preserve">Javelin Throw</t>
  </si>
  <si>
    <t xml:space="preserve">1500 m</t>
  </si>
  <si>
    <t xml:space="preserve">Total</t>
  </si>
  <si>
    <t xml:space="preserve">1.</t>
  </si>
  <si>
    <t xml:space="preserve">EST</t>
  </si>
  <si>
    <t xml:space="preserve">2.</t>
  </si>
  <si>
    <t xml:space="preserve">LTU</t>
  </si>
  <si>
    <t xml:space="preserve">3.</t>
  </si>
  <si>
    <t xml:space="preserve">LAT</t>
  </si>
  <si>
    <t xml:space="preserve">Decathlon Men_U20</t>
  </si>
  <si>
    <t xml:space="preserve">Hepathlon Women_U20</t>
  </si>
  <si>
    <t xml:space="preserve">100 m H</t>
  </si>
  <si>
    <t xml:space="preserve">200 m</t>
  </si>
  <si>
    <t xml:space="preserve">800 m</t>
  </si>
  <si>
    <t xml:space="preserve">Hepathlon Women_U18</t>
  </si>
  <si>
    <t xml:space="preserve">Baltic Indoor Match for Combined Events</t>
  </si>
  <si>
    <t xml:space="preserve">MEN</t>
  </si>
  <si>
    <t xml:space="preserve">WOMEN</t>
  </si>
  <si>
    <t xml:space="preserve">TOTAL</t>
  </si>
  <si>
    <t xml:space="preserve">U 18</t>
  </si>
  <si>
    <t xml:space="preserve">U 2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Parastais 2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13" min="3" style="1" width="11.99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3" customFormat="false" ht="15.75" hidden="false" customHeight="false" outlineLevel="0" collapsed="false">
      <c r="B3" s="4" t="s">
        <v>1</v>
      </c>
      <c r="C3" s="4"/>
      <c r="D3" s="4"/>
    </row>
    <row r="4" customFormat="false" ht="15.75" hidden="false" customHeight="false" outlineLevel="0" collapsed="false">
      <c r="B4" s="4" t="s">
        <v>2</v>
      </c>
      <c r="C4" s="4"/>
      <c r="D4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8" customFormat="false" ht="15.75" hidden="false" customHeight="false" outlineLevel="0" collapsed="false">
      <c r="A8" s="7"/>
      <c r="B8" s="7"/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</row>
    <row r="9" customFormat="false" ht="15.75" hidden="false" customHeight="false" outlineLevel="0" collapsed="false">
      <c r="A9" s="9" t="s">
        <v>15</v>
      </c>
      <c r="B9" s="9" t="s">
        <v>16</v>
      </c>
      <c r="C9" s="10" t="n">
        <v>709</v>
      </c>
      <c r="D9" s="10" t="n">
        <v>1348</v>
      </c>
      <c r="E9" s="10" t="n">
        <v>2114</v>
      </c>
      <c r="F9" s="10" t="n">
        <v>2750</v>
      </c>
      <c r="G9" s="10" t="n">
        <v>3413</v>
      </c>
      <c r="H9" s="10" t="n">
        <v>4163</v>
      </c>
      <c r="I9" s="11" t="n">
        <v>4960</v>
      </c>
      <c r="J9" s="11" t="n">
        <v>5442</v>
      </c>
      <c r="K9" s="11" t="n">
        <v>6155</v>
      </c>
      <c r="L9" s="11" t="n">
        <v>6802</v>
      </c>
      <c r="M9" s="12" t="n">
        <f aca="false">M12</f>
        <v>108432</v>
      </c>
    </row>
    <row r="10" customFormat="false" ht="15.75" hidden="false" customHeight="false" outlineLevel="0" collapsed="false">
      <c r="A10" s="13"/>
      <c r="B10" s="13"/>
      <c r="C10" s="11" t="n">
        <v>673</v>
      </c>
      <c r="D10" s="11" t="n">
        <v>1339</v>
      </c>
      <c r="E10" s="11" t="n">
        <v>2076</v>
      </c>
      <c r="F10" s="11" t="n">
        <v>2712</v>
      </c>
      <c r="G10" s="11" t="n">
        <v>3335</v>
      </c>
      <c r="H10" s="11" t="n">
        <v>4146</v>
      </c>
      <c r="I10" s="11" t="n">
        <v>4886</v>
      </c>
      <c r="J10" s="11" t="n">
        <v>5421</v>
      </c>
      <c r="K10" s="11" t="n">
        <v>6072</v>
      </c>
      <c r="L10" s="11" t="n">
        <v>6611</v>
      </c>
      <c r="M10" s="12" t="n">
        <f aca="false">M12</f>
        <v>108432</v>
      </c>
    </row>
    <row r="11" customFormat="false" ht="15.75" hidden="false" customHeight="false" outlineLevel="0" collapsed="false">
      <c r="A11" s="13"/>
      <c r="B11" s="13"/>
      <c r="C11" s="11" t="n">
        <v>665</v>
      </c>
      <c r="D11" s="11" t="n">
        <v>1252</v>
      </c>
      <c r="E11" s="11" t="n">
        <v>1853</v>
      </c>
      <c r="F11" s="11" t="n">
        <v>2463</v>
      </c>
      <c r="G11" s="11" t="n">
        <v>3145</v>
      </c>
      <c r="H11" s="11" t="n">
        <v>3934</v>
      </c>
      <c r="I11" s="11" t="n">
        <v>4311</v>
      </c>
      <c r="J11" s="11" t="n">
        <v>4692</v>
      </c>
      <c r="K11" s="11" t="n">
        <v>5134</v>
      </c>
      <c r="L11" s="11" t="n">
        <v>5856</v>
      </c>
      <c r="M11" s="12" t="n">
        <f aca="false">M12</f>
        <v>108432</v>
      </c>
    </row>
    <row r="12" customFormat="false" ht="15.75" hidden="false" customHeight="false" outlineLevel="0" collapsed="false">
      <c r="A12" s="14"/>
      <c r="B12" s="14"/>
      <c r="C12" s="15" t="n">
        <f aca="false">SUM(C9:C11)</f>
        <v>2047</v>
      </c>
      <c r="D12" s="15" t="n">
        <f aca="false">SUM(D9:D11)</f>
        <v>3939</v>
      </c>
      <c r="E12" s="15" t="n">
        <f aca="false">SUM(E9:E11)</f>
        <v>6043</v>
      </c>
      <c r="F12" s="15" t="n">
        <f aca="false">SUM(F9:F11)</f>
        <v>7925</v>
      </c>
      <c r="G12" s="15" t="n">
        <f aca="false">SUM(G9:G11)</f>
        <v>9893</v>
      </c>
      <c r="H12" s="15" t="n">
        <f aca="false">SUM(H9:H11)</f>
        <v>12243</v>
      </c>
      <c r="I12" s="15" t="n">
        <f aca="false">SUM(I9:I11)</f>
        <v>14157</v>
      </c>
      <c r="J12" s="15" t="n">
        <f aca="false">SUM(J9:J11)</f>
        <v>15555</v>
      </c>
      <c r="K12" s="15" t="n">
        <f aca="false">SUM(K9:K11)</f>
        <v>17361</v>
      </c>
      <c r="L12" s="15" t="n">
        <f aca="false">SUM(L9:L11)</f>
        <v>19269</v>
      </c>
      <c r="M12" s="16" t="n">
        <f aca="false">SUM(C12:L12)</f>
        <v>108432</v>
      </c>
    </row>
    <row r="13" customFormat="false" ht="15.75" hidden="false" customHeight="false" outlineLevel="0" collapsed="false">
      <c r="A13" s="9" t="s">
        <v>17</v>
      </c>
      <c r="B13" s="9" t="s">
        <v>18</v>
      </c>
      <c r="C13" s="10" t="n">
        <v>705</v>
      </c>
      <c r="D13" s="10" t="n">
        <v>1382</v>
      </c>
      <c r="E13" s="10" t="n">
        <v>2168</v>
      </c>
      <c r="F13" s="10" t="n">
        <v>2829</v>
      </c>
      <c r="G13" s="10" t="n">
        <v>3544</v>
      </c>
      <c r="H13" s="10" t="n">
        <v>4406</v>
      </c>
      <c r="I13" s="11" t="n">
        <v>4406</v>
      </c>
      <c r="J13" s="11" t="n">
        <v>5244</v>
      </c>
      <c r="K13" s="11" t="n">
        <v>5889</v>
      </c>
      <c r="L13" s="11" t="n">
        <v>6496</v>
      </c>
      <c r="M13" s="12" t="n">
        <f aca="false">M16</f>
        <v>102472</v>
      </c>
    </row>
    <row r="14" customFormat="false" ht="15.75" hidden="false" customHeight="false" outlineLevel="0" collapsed="false">
      <c r="A14" s="13"/>
      <c r="B14" s="13"/>
      <c r="C14" s="11" t="n">
        <v>683</v>
      </c>
      <c r="D14" s="11" t="n">
        <v>1329</v>
      </c>
      <c r="E14" s="11" t="n">
        <v>1955</v>
      </c>
      <c r="F14" s="11" t="n">
        <v>2722</v>
      </c>
      <c r="G14" s="11" t="n">
        <v>3422</v>
      </c>
      <c r="H14" s="11" t="n">
        <v>4132</v>
      </c>
      <c r="I14" s="11" t="n">
        <v>4647</v>
      </c>
      <c r="J14" s="11" t="n">
        <v>5237</v>
      </c>
      <c r="K14" s="11" t="n">
        <v>5825</v>
      </c>
      <c r="L14" s="11" t="n">
        <v>6480</v>
      </c>
      <c r="M14" s="12" t="n">
        <f aca="false">M16</f>
        <v>102472</v>
      </c>
    </row>
    <row r="15" customFormat="false" ht="15.75" hidden="false" customHeight="false" outlineLevel="0" collapsed="false">
      <c r="A15" s="13"/>
      <c r="B15" s="13"/>
      <c r="C15" s="11" t="n">
        <v>677</v>
      </c>
      <c r="D15" s="11" t="n">
        <v>1193</v>
      </c>
      <c r="E15" s="11" t="n">
        <v>1680</v>
      </c>
      <c r="F15" s="11" t="n">
        <v>2192</v>
      </c>
      <c r="G15" s="11" t="n">
        <v>2848</v>
      </c>
      <c r="H15" s="11" t="n">
        <v>3522</v>
      </c>
      <c r="I15" s="11" t="n">
        <v>3929</v>
      </c>
      <c r="J15" s="11" t="n">
        <v>3929</v>
      </c>
      <c r="K15" s="11" t="n">
        <v>4263</v>
      </c>
      <c r="L15" s="11" t="n">
        <v>4738</v>
      </c>
      <c r="M15" s="12" t="n">
        <f aca="false">M16</f>
        <v>102472</v>
      </c>
    </row>
    <row r="16" customFormat="false" ht="15.75" hidden="false" customHeight="false" outlineLevel="0" collapsed="false">
      <c r="A16" s="14"/>
      <c r="B16" s="14"/>
      <c r="C16" s="15" t="n">
        <f aca="false">SUM(C13:C15)</f>
        <v>2065</v>
      </c>
      <c r="D16" s="15" t="n">
        <f aca="false">SUM(D13:D15)</f>
        <v>3904</v>
      </c>
      <c r="E16" s="15" t="n">
        <f aca="false">SUM(E13:E15)</f>
        <v>5803</v>
      </c>
      <c r="F16" s="15" t="n">
        <f aca="false">SUM(F13:F15)</f>
        <v>7743</v>
      </c>
      <c r="G16" s="15" t="n">
        <f aca="false">SUM(G13:G15)</f>
        <v>9814</v>
      </c>
      <c r="H16" s="15" t="n">
        <f aca="false">SUM(H13:H15)</f>
        <v>12060</v>
      </c>
      <c r="I16" s="15" t="n">
        <f aca="false">SUM(I13:I15)</f>
        <v>12982</v>
      </c>
      <c r="J16" s="15" t="n">
        <f aca="false">SUM(J13:J15)</f>
        <v>14410</v>
      </c>
      <c r="K16" s="15" t="n">
        <f aca="false">SUM(K13:K15)</f>
        <v>15977</v>
      </c>
      <c r="L16" s="15" t="n">
        <f aca="false">SUM(L13:L15)</f>
        <v>17714</v>
      </c>
      <c r="M16" s="16" t="n">
        <f aca="false">SUM(C16:L16)</f>
        <v>102472</v>
      </c>
    </row>
    <row r="17" customFormat="false" ht="15.75" hidden="false" customHeight="false" outlineLevel="0" collapsed="false">
      <c r="A17" s="9" t="s">
        <v>19</v>
      </c>
      <c r="B17" s="9" t="s">
        <v>20</v>
      </c>
      <c r="C17" s="10" t="n">
        <v>681</v>
      </c>
      <c r="D17" s="10" t="n">
        <v>1261</v>
      </c>
      <c r="E17" s="10" t="n">
        <v>1947</v>
      </c>
      <c r="F17" s="10" t="n">
        <v>2714</v>
      </c>
      <c r="G17" s="10" t="n">
        <v>3352</v>
      </c>
      <c r="H17" s="10" t="n">
        <v>4114</v>
      </c>
      <c r="I17" s="11" t="n">
        <v>4646</v>
      </c>
      <c r="J17" s="11" t="n">
        <v>5236</v>
      </c>
      <c r="K17" s="11" t="n">
        <v>5804</v>
      </c>
      <c r="L17" s="11" t="n">
        <v>6368</v>
      </c>
      <c r="M17" s="12" t="n">
        <f aca="false">M20</f>
        <v>102162</v>
      </c>
    </row>
    <row r="18" customFormat="false" ht="15.75" hidden="false" customHeight="false" outlineLevel="0" collapsed="false">
      <c r="A18" s="13"/>
      <c r="B18" s="13"/>
      <c r="C18" s="11" t="n">
        <v>665</v>
      </c>
      <c r="D18" s="11" t="n">
        <v>1254</v>
      </c>
      <c r="E18" s="11" t="n">
        <v>1845</v>
      </c>
      <c r="F18" s="11" t="n">
        <v>2430</v>
      </c>
      <c r="G18" s="11" t="n">
        <v>3129</v>
      </c>
      <c r="H18" s="11" t="n">
        <v>3934</v>
      </c>
      <c r="I18" s="11" t="n">
        <v>4385</v>
      </c>
      <c r="J18" s="11" t="n">
        <v>4842</v>
      </c>
      <c r="K18" s="11" t="n">
        <v>5300</v>
      </c>
      <c r="L18" s="11" t="n">
        <v>5759</v>
      </c>
      <c r="M18" s="12" t="n">
        <f aca="false">M20</f>
        <v>102162</v>
      </c>
    </row>
    <row r="19" customFormat="false" ht="15.75" hidden="false" customHeight="false" outlineLevel="0" collapsed="false">
      <c r="A19" s="13"/>
      <c r="B19" s="13"/>
      <c r="C19" s="11" t="n">
        <v>651</v>
      </c>
      <c r="D19" s="11" t="n">
        <v>1242</v>
      </c>
      <c r="E19" s="11" t="n">
        <v>1787</v>
      </c>
      <c r="F19" s="11" t="n">
        <v>2397</v>
      </c>
      <c r="G19" s="11" t="n">
        <v>3084</v>
      </c>
      <c r="H19" s="11" t="n">
        <v>3900</v>
      </c>
      <c r="I19" s="11" t="n">
        <v>4345</v>
      </c>
      <c r="J19" s="11" t="n">
        <v>4587</v>
      </c>
      <c r="K19" s="11" t="n">
        <v>4972</v>
      </c>
      <c r="L19" s="11" t="n">
        <v>5531</v>
      </c>
      <c r="M19" s="12" t="n">
        <f aca="false">M20</f>
        <v>102162</v>
      </c>
    </row>
    <row r="20" customFormat="false" ht="15.75" hidden="false" customHeight="false" outlineLevel="0" collapsed="false">
      <c r="A20" s="14"/>
      <c r="B20" s="14"/>
      <c r="C20" s="15" t="n">
        <f aca="false">SUM(C17:C19)</f>
        <v>1997</v>
      </c>
      <c r="D20" s="15" t="n">
        <f aca="false">SUM(D17:D19)</f>
        <v>3757</v>
      </c>
      <c r="E20" s="15" t="n">
        <f aca="false">SUM(E17:E19)</f>
        <v>5579</v>
      </c>
      <c r="F20" s="15" t="n">
        <f aca="false">SUM(F17:F19)</f>
        <v>7541</v>
      </c>
      <c r="G20" s="15" t="n">
        <f aca="false">SUM(G17:G19)</f>
        <v>9565</v>
      </c>
      <c r="H20" s="15" t="n">
        <f aca="false">SUM(H17:H19)</f>
        <v>11948</v>
      </c>
      <c r="I20" s="15" t="n">
        <f aca="false">SUM(I17:I19)</f>
        <v>13376</v>
      </c>
      <c r="J20" s="15" t="n">
        <f aca="false">SUM(J17:J19)</f>
        <v>14665</v>
      </c>
      <c r="K20" s="15" t="n">
        <f aca="false">SUM(K17:K19)</f>
        <v>16076</v>
      </c>
      <c r="L20" s="15" t="n">
        <f aca="false">SUM(L17:L19)</f>
        <v>17658</v>
      </c>
      <c r="M20" s="16" t="n">
        <f aca="false">SUM(C20:L20)</f>
        <v>102162</v>
      </c>
    </row>
  </sheetData>
  <mergeCells count="5">
    <mergeCell ref="A1:M1"/>
    <mergeCell ref="B3:D3"/>
    <mergeCell ref="B4:D4"/>
    <mergeCell ref="A6:M6"/>
    <mergeCell ref="A8:B8"/>
  </mergeCells>
  <printOptions headings="false" gridLines="false" gridLinesSet="true" horizontalCentered="true" verticalCentered="false"/>
  <pageMargins left="0.279861111111111" right="0.2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13" min="3" style="1" width="11.99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3" customFormat="false" ht="15.75" hidden="false" customHeight="false" outlineLevel="0" collapsed="false">
      <c r="B3" s="4" t="s">
        <v>1</v>
      </c>
      <c r="C3" s="4"/>
      <c r="D3" s="4"/>
    </row>
    <row r="4" customFormat="false" ht="15.75" hidden="false" customHeight="false" outlineLevel="0" collapsed="false">
      <c r="B4" s="4" t="s">
        <v>2</v>
      </c>
      <c r="C4" s="4"/>
      <c r="D4" s="4"/>
    </row>
    <row r="6" customFormat="false" ht="18.7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8" customFormat="false" ht="15.75" hidden="false" customHeight="false" outlineLevel="0" collapsed="false">
      <c r="A8" s="7"/>
      <c r="B8" s="7"/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</row>
    <row r="9" customFormat="false" ht="15.75" hidden="false" customHeight="false" outlineLevel="0" collapsed="false">
      <c r="A9" s="9" t="s">
        <v>15</v>
      </c>
      <c r="B9" s="9" t="s">
        <v>16</v>
      </c>
      <c r="C9" s="10" t="n">
        <v>881</v>
      </c>
      <c r="D9" s="10" t="n">
        <v>1821</v>
      </c>
      <c r="E9" s="10" t="n">
        <v>2600</v>
      </c>
      <c r="F9" s="10" t="n">
        <v>3349</v>
      </c>
      <c r="G9" s="10" t="n">
        <v>4059</v>
      </c>
      <c r="H9" s="10" t="n">
        <v>4994</v>
      </c>
      <c r="I9" s="11" t="n">
        <v>5727</v>
      </c>
      <c r="J9" s="11" t="n">
        <v>6637</v>
      </c>
      <c r="K9" s="11" t="n">
        <v>7260</v>
      </c>
      <c r="L9" s="11" t="n">
        <v>7592</v>
      </c>
      <c r="M9" s="12" t="n">
        <f aca="false">M12</f>
        <v>127072</v>
      </c>
    </row>
    <row r="10" customFormat="false" ht="15.75" hidden="false" customHeight="false" outlineLevel="0" collapsed="false">
      <c r="A10" s="13"/>
      <c r="B10" s="13"/>
      <c r="C10" s="11" t="n">
        <v>850</v>
      </c>
      <c r="D10" s="11" t="n">
        <v>1621</v>
      </c>
      <c r="E10" s="11" t="n">
        <v>2321</v>
      </c>
      <c r="F10" s="11" t="n">
        <v>3208</v>
      </c>
      <c r="G10" s="11" t="n">
        <v>3953</v>
      </c>
      <c r="H10" s="11" t="n">
        <v>4815</v>
      </c>
      <c r="I10" s="11" t="n">
        <v>5392</v>
      </c>
      <c r="J10" s="11" t="n">
        <v>6065</v>
      </c>
      <c r="K10" s="11" t="n">
        <v>6630</v>
      </c>
      <c r="L10" s="11" t="n">
        <v>7303</v>
      </c>
      <c r="M10" s="12" t="n">
        <f aca="false">M12</f>
        <v>127072</v>
      </c>
    </row>
    <row r="11" customFormat="false" ht="15.75" hidden="false" customHeight="false" outlineLevel="0" collapsed="false">
      <c r="A11" s="13"/>
      <c r="B11" s="13"/>
      <c r="C11" s="11" t="n">
        <v>847</v>
      </c>
      <c r="D11" s="11" t="n">
        <v>1505</v>
      </c>
      <c r="E11" s="11" t="n">
        <v>2148</v>
      </c>
      <c r="F11" s="11" t="n">
        <v>2871</v>
      </c>
      <c r="G11" s="11" t="n">
        <v>3626</v>
      </c>
      <c r="H11" s="11" t="n">
        <v>4461</v>
      </c>
      <c r="I11" s="11" t="n">
        <v>5099</v>
      </c>
      <c r="J11" s="11" t="n">
        <v>5830</v>
      </c>
      <c r="K11" s="11" t="n">
        <v>6476</v>
      </c>
      <c r="L11" s="11" t="n">
        <v>7131</v>
      </c>
      <c r="M11" s="12" t="n">
        <f aca="false">M12</f>
        <v>127072</v>
      </c>
    </row>
    <row r="12" customFormat="false" ht="15.75" hidden="false" customHeight="false" outlineLevel="0" collapsed="false">
      <c r="A12" s="14"/>
      <c r="B12" s="14"/>
      <c r="C12" s="15" t="n">
        <f aca="false">SUM(C9:C11)</f>
        <v>2578</v>
      </c>
      <c r="D12" s="15" t="n">
        <f aca="false">SUM(D9:D11)</f>
        <v>4947</v>
      </c>
      <c r="E12" s="15" t="n">
        <f aca="false">SUM(E9:E11)</f>
        <v>7069</v>
      </c>
      <c r="F12" s="15" t="n">
        <f aca="false">SUM(F9:F11)</f>
        <v>9428</v>
      </c>
      <c r="G12" s="15" t="n">
        <f aca="false">SUM(G9:G11)</f>
        <v>11638</v>
      </c>
      <c r="H12" s="15" t="n">
        <f aca="false">SUM(H9:H11)</f>
        <v>14270</v>
      </c>
      <c r="I12" s="15" t="n">
        <f aca="false">SUM(I9:I11)</f>
        <v>16218</v>
      </c>
      <c r="J12" s="15" t="n">
        <f aca="false">SUM(J9:J11)</f>
        <v>18532</v>
      </c>
      <c r="K12" s="15" t="n">
        <f aca="false">SUM(K9:K11)</f>
        <v>20366</v>
      </c>
      <c r="L12" s="15" t="n">
        <f aca="false">SUM(L9:L11)</f>
        <v>22026</v>
      </c>
      <c r="M12" s="16" t="n">
        <f aca="false">SUM(C12:L12)</f>
        <v>127072</v>
      </c>
    </row>
    <row r="13" customFormat="false" ht="15.75" hidden="false" customHeight="false" outlineLevel="0" collapsed="false">
      <c r="A13" s="9" t="s">
        <v>17</v>
      </c>
      <c r="B13" s="9" t="s">
        <v>18</v>
      </c>
      <c r="C13" s="10" t="n">
        <v>738</v>
      </c>
      <c r="D13" s="10" t="n">
        <v>1424</v>
      </c>
      <c r="E13" s="10" t="n">
        <v>2209</v>
      </c>
      <c r="F13" s="10" t="n">
        <v>2985</v>
      </c>
      <c r="G13" s="10" t="n">
        <v>3713</v>
      </c>
      <c r="H13" s="10" t="n">
        <v>4584</v>
      </c>
      <c r="I13" s="11" t="n">
        <v>5228</v>
      </c>
      <c r="J13" s="11" t="n">
        <v>5818</v>
      </c>
      <c r="K13" s="11" t="n">
        <v>6424</v>
      </c>
      <c r="L13" s="11" t="n">
        <v>7110</v>
      </c>
      <c r="M13" s="12" t="n">
        <f aca="false">M16</f>
        <v>103435</v>
      </c>
    </row>
    <row r="14" customFormat="false" ht="15.75" hidden="false" customHeight="false" outlineLevel="0" collapsed="false">
      <c r="A14" s="13"/>
      <c r="B14" s="13"/>
      <c r="C14" s="11" t="n">
        <v>699</v>
      </c>
      <c r="D14" s="11" t="n">
        <v>1344</v>
      </c>
      <c r="E14" s="11" t="n">
        <v>1936</v>
      </c>
      <c r="F14" s="11" t="n">
        <v>2632</v>
      </c>
      <c r="G14" s="11" t="n">
        <v>3229</v>
      </c>
      <c r="H14" s="11" t="n">
        <v>3917</v>
      </c>
      <c r="I14" s="11" t="n">
        <v>4387</v>
      </c>
      <c r="J14" s="11" t="n">
        <v>4869</v>
      </c>
      <c r="K14" s="11" t="n">
        <v>5246</v>
      </c>
      <c r="L14" s="11" t="n">
        <v>5678</v>
      </c>
      <c r="M14" s="12" t="n">
        <f aca="false">M16</f>
        <v>103435</v>
      </c>
    </row>
    <row r="15" customFormat="false" ht="15.75" hidden="false" customHeight="false" outlineLevel="0" collapsed="false">
      <c r="A15" s="13"/>
      <c r="B15" s="13"/>
      <c r="C15" s="11" t="n">
        <v>601</v>
      </c>
      <c r="D15" s="11" t="n">
        <v>1175</v>
      </c>
      <c r="E15" s="11" t="n">
        <v>1764</v>
      </c>
      <c r="F15" s="11" t="n">
        <v>2333</v>
      </c>
      <c r="G15" s="11" t="n">
        <v>2781</v>
      </c>
      <c r="H15" s="11" t="n">
        <v>3259</v>
      </c>
      <c r="I15" s="11" t="n">
        <v>3742</v>
      </c>
      <c r="J15" s="11" t="n">
        <v>4099</v>
      </c>
      <c r="K15" s="11" t="n">
        <v>4629</v>
      </c>
      <c r="L15" s="11" t="n">
        <v>4882</v>
      </c>
      <c r="M15" s="12" t="n">
        <f aca="false">M16</f>
        <v>103435</v>
      </c>
    </row>
    <row r="16" customFormat="false" ht="15.75" hidden="false" customHeight="false" outlineLevel="0" collapsed="false">
      <c r="A16" s="14"/>
      <c r="B16" s="14"/>
      <c r="C16" s="15" t="n">
        <f aca="false">SUM(C13:C15)</f>
        <v>2038</v>
      </c>
      <c r="D16" s="15" t="n">
        <f aca="false">SUM(D13:D15)</f>
        <v>3943</v>
      </c>
      <c r="E16" s="15" t="n">
        <f aca="false">SUM(E13:E15)</f>
        <v>5909</v>
      </c>
      <c r="F16" s="15" t="n">
        <f aca="false">SUM(F13:F15)</f>
        <v>7950</v>
      </c>
      <c r="G16" s="15" t="n">
        <f aca="false">SUM(G13:G15)</f>
        <v>9723</v>
      </c>
      <c r="H16" s="15" t="n">
        <f aca="false">SUM(H13:H15)</f>
        <v>11760</v>
      </c>
      <c r="I16" s="15" t="n">
        <f aca="false">SUM(I13:I15)</f>
        <v>13357</v>
      </c>
      <c r="J16" s="15" t="n">
        <f aca="false">SUM(J13:J15)</f>
        <v>14786</v>
      </c>
      <c r="K16" s="15" t="n">
        <f aca="false">SUM(K13:K15)</f>
        <v>16299</v>
      </c>
      <c r="L16" s="15" t="n">
        <f aca="false">SUM(L13:L15)</f>
        <v>17670</v>
      </c>
      <c r="M16" s="16" t="n">
        <f aca="false">SUM(C16:L16)</f>
        <v>103435</v>
      </c>
    </row>
    <row r="17" customFormat="false" ht="15.75" hidden="false" customHeight="false" outlineLevel="0" collapsed="false">
      <c r="A17" s="9" t="s">
        <v>19</v>
      </c>
      <c r="B17" s="9" t="s">
        <v>20</v>
      </c>
      <c r="C17" s="10" t="n">
        <v>786</v>
      </c>
      <c r="D17" s="10" t="n">
        <v>1553</v>
      </c>
      <c r="E17" s="10" t="n">
        <v>2113</v>
      </c>
      <c r="F17" s="10" t="n">
        <v>2825</v>
      </c>
      <c r="G17" s="10" t="n">
        <v>3542</v>
      </c>
      <c r="H17" s="10" t="n">
        <v>4333</v>
      </c>
      <c r="I17" s="11" t="n">
        <v>4929</v>
      </c>
      <c r="J17" s="11" t="n">
        <v>5386</v>
      </c>
      <c r="K17" s="11" t="n">
        <v>5814</v>
      </c>
      <c r="L17" s="11" t="n">
        <v>6365</v>
      </c>
      <c r="M17" s="12" t="n">
        <f aca="false">M20</f>
        <v>98681</v>
      </c>
    </row>
    <row r="18" customFormat="false" ht="15.75" hidden="false" customHeight="false" outlineLevel="0" collapsed="false">
      <c r="A18" s="13"/>
      <c r="B18" s="13"/>
      <c r="C18" s="11" t="n">
        <v>746</v>
      </c>
      <c r="D18" s="11" t="n">
        <v>1388</v>
      </c>
      <c r="E18" s="11" t="n">
        <v>2102</v>
      </c>
      <c r="F18" s="11" t="n">
        <v>2657</v>
      </c>
      <c r="G18" s="11" t="n">
        <v>3317</v>
      </c>
      <c r="H18" s="11" t="n">
        <v>4042</v>
      </c>
      <c r="I18" s="11" t="n">
        <v>4552</v>
      </c>
      <c r="J18" s="11" t="n">
        <v>5009</v>
      </c>
      <c r="K18" s="11" t="n">
        <v>5475</v>
      </c>
      <c r="L18" s="11" t="n">
        <v>6149</v>
      </c>
      <c r="M18" s="12" t="n">
        <f aca="false">M20</f>
        <v>98681</v>
      </c>
    </row>
    <row r="19" customFormat="false" ht="15.75" hidden="false" customHeight="false" outlineLevel="0" collapsed="false">
      <c r="A19" s="13"/>
      <c r="B19" s="13"/>
      <c r="C19" s="11" t="n">
        <v>545</v>
      </c>
      <c r="D19" s="11" t="n">
        <v>1089</v>
      </c>
      <c r="E19" s="11" t="n">
        <v>1525</v>
      </c>
      <c r="F19" s="11" t="n">
        <v>2069</v>
      </c>
      <c r="G19" s="11" t="n">
        <v>2464</v>
      </c>
      <c r="H19" s="11" t="n">
        <v>2929</v>
      </c>
      <c r="I19" s="11" t="n">
        <v>3253</v>
      </c>
      <c r="J19" s="11" t="n">
        <v>3634</v>
      </c>
      <c r="K19" s="11" t="n">
        <v>3892</v>
      </c>
      <c r="L19" s="11" t="n">
        <v>4198</v>
      </c>
      <c r="M19" s="12" t="n">
        <f aca="false">M20</f>
        <v>98681</v>
      </c>
    </row>
    <row r="20" customFormat="false" ht="15.75" hidden="false" customHeight="false" outlineLevel="0" collapsed="false">
      <c r="A20" s="14"/>
      <c r="B20" s="14"/>
      <c r="C20" s="15" t="n">
        <f aca="false">SUM(C17:C19)</f>
        <v>2077</v>
      </c>
      <c r="D20" s="15" t="n">
        <f aca="false">SUM(D17:D19)</f>
        <v>4030</v>
      </c>
      <c r="E20" s="15" t="n">
        <f aca="false">SUM(E17:E19)</f>
        <v>5740</v>
      </c>
      <c r="F20" s="15" t="n">
        <f aca="false">SUM(F17:F19)</f>
        <v>7551</v>
      </c>
      <c r="G20" s="15" t="n">
        <f aca="false">SUM(G17:G19)</f>
        <v>9323</v>
      </c>
      <c r="H20" s="15" t="n">
        <f aca="false">SUM(H17:H19)</f>
        <v>11304</v>
      </c>
      <c r="I20" s="15" t="n">
        <f aca="false">SUM(I17:I19)</f>
        <v>12734</v>
      </c>
      <c r="J20" s="15" t="n">
        <f aca="false">SUM(J17:J19)</f>
        <v>14029</v>
      </c>
      <c r="K20" s="15" t="n">
        <f aca="false">SUM(K17:K19)</f>
        <v>15181</v>
      </c>
      <c r="L20" s="15" t="n">
        <f aca="false">SUM(L17:L19)</f>
        <v>16712</v>
      </c>
      <c r="M20" s="16" t="n">
        <f aca="false">SUM(C20:L20)</f>
        <v>98681</v>
      </c>
    </row>
  </sheetData>
  <mergeCells count="5">
    <mergeCell ref="A1:M1"/>
    <mergeCell ref="B3:D3"/>
    <mergeCell ref="B4:D4"/>
    <mergeCell ref="A6:M6"/>
    <mergeCell ref="A8:B8"/>
  </mergeCells>
  <printOptions headings="false" gridLines="false" gridLinesSet="true" horizontalCentered="true" verticalCentered="false"/>
  <pageMargins left="0.279861111111111" right="0.2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10" min="3" style="1" width="11.99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false" outlineLevel="0" collapsed="false">
      <c r="B3" s="4" t="s">
        <v>1</v>
      </c>
      <c r="C3" s="4"/>
      <c r="D3" s="4"/>
    </row>
    <row r="4" customFormat="false" ht="15.75" hidden="false" customHeight="false" outlineLevel="0" collapsed="false">
      <c r="B4" s="4" t="s">
        <v>2</v>
      </c>
      <c r="C4" s="4"/>
      <c r="D4" s="4"/>
    </row>
    <row r="6" customFormat="false" ht="18.75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8" customFormat="false" ht="15.75" hidden="false" customHeight="false" outlineLevel="0" collapsed="false">
      <c r="C8" s="7"/>
      <c r="D8" s="7"/>
      <c r="E8" s="8" t="s">
        <v>23</v>
      </c>
      <c r="F8" s="8" t="s">
        <v>7</v>
      </c>
      <c r="G8" s="8" t="s">
        <v>6</v>
      </c>
      <c r="H8" s="8" t="s">
        <v>24</v>
      </c>
      <c r="I8" s="8" t="s">
        <v>5</v>
      </c>
      <c r="J8" s="8" t="s">
        <v>12</v>
      </c>
      <c r="K8" s="8" t="s">
        <v>25</v>
      </c>
      <c r="L8" s="8" t="s">
        <v>14</v>
      </c>
    </row>
    <row r="9" customFormat="false" ht="15.75" hidden="false" customHeight="false" outlineLevel="0" collapsed="false">
      <c r="C9" s="9" t="s">
        <v>15</v>
      </c>
      <c r="D9" s="9" t="s">
        <v>16</v>
      </c>
      <c r="E9" s="10" t="n">
        <v>891</v>
      </c>
      <c r="F9" s="10" t="n">
        <v>1697</v>
      </c>
      <c r="G9" s="10" t="n">
        <v>2253</v>
      </c>
      <c r="H9" s="10" t="n">
        <v>3026</v>
      </c>
      <c r="I9" s="10" t="n">
        <v>3854</v>
      </c>
      <c r="J9" s="10" t="n">
        <v>4582</v>
      </c>
      <c r="K9" s="11" t="n">
        <v>5294</v>
      </c>
      <c r="L9" s="12" t="n">
        <f aca="false">L12</f>
        <v>61853</v>
      </c>
    </row>
    <row r="10" customFormat="false" ht="15.75" hidden="false" customHeight="false" outlineLevel="0" collapsed="false">
      <c r="C10" s="13"/>
      <c r="D10" s="13"/>
      <c r="E10" s="11" t="n">
        <v>835</v>
      </c>
      <c r="F10" s="11" t="n">
        <v>1633</v>
      </c>
      <c r="G10" s="11" t="n">
        <v>2202</v>
      </c>
      <c r="H10" s="11" t="n">
        <v>3004</v>
      </c>
      <c r="I10" s="11" t="n">
        <v>3727</v>
      </c>
      <c r="J10" s="11" t="n">
        <v>4282</v>
      </c>
      <c r="K10" s="11" t="n">
        <v>5042</v>
      </c>
      <c r="L10" s="12" t="n">
        <f aca="false">L12</f>
        <v>61853</v>
      </c>
    </row>
    <row r="11" customFormat="false" ht="15.75" hidden="false" customHeight="false" outlineLevel="0" collapsed="false">
      <c r="C11" s="13"/>
      <c r="D11" s="13"/>
      <c r="E11" s="11" t="n">
        <v>827</v>
      </c>
      <c r="F11" s="11" t="n">
        <v>1582</v>
      </c>
      <c r="G11" s="11" t="n">
        <v>2069</v>
      </c>
      <c r="H11" s="11" t="n">
        <v>2793</v>
      </c>
      <c r="I11" s="11" t="n">
        <v>3447</v>
      </c>
      <c r="J11" s="11" t="n">
        <v>4027</v>
      </c>
      <c r="K11" s="11" t="n">
        <v>4786</v>
      </c>
      <c r="L11" s="12" t="n">
        <f aca="false">L12</f>
        <v>61853</v>
      </c>
    </row>
    <row r="12" customFormat="false" ht="15.75" hidden="false" customHeight="false" outlineLevel="0" collapsed="false">
      <c r="C12" s="14"/>
      <c r="D12" s="14"/>
      <c r="E12" s="15" t="n">
        <f aca="false">SUM(E9:E11)</f>
        <v>2553</v>
      </c>
      <c r="F12" s="15" t="n">
        <f aca="false">SUM(F9:F11)</f>
        <v>4912</v>
      </c>
      <c r="G12" s="15" t="n">
        <f aca="false">SUM(G9:G11)</f>
        <v>6524</v>
      </c>
      <c r="H12" s="15" t="n">
        <f aca="false">SUM(H9:H11)</f>
        <v>8823</v>
      </c>
      <c r="I12" s="15" t="n">
        <f aca="false">SUM(I9:I11)</f>
        <v>11028</v>
      </c>
      <c r="J12" s="15" t="n">
        <f aca="false">SUM(J9:J11)</f>
        <v>12891</v>
      </c>
      <c r="K12" s="15" t="n">
        <f aca="false">SUM(K9:K11)</f>
        <v>15122</v>
      </c>
      <c r="L12" s="16" t="n">
        <f aca="false">SUM(E12:K12)</f>
        <v>61853</v>
      </c>
    </row>
    <row r="13" customFormat="false" ht="15.75" hidden="false" customHeight="false" outlineLevel="0" collapsed="false">
      <c r="C13" s="9" t="s">
        <v>17</v>
      </c>
      <c r="D13" s="9" t="s">
        <v>18</v>
      </c>
      <c r="E13" s="10" t="n">
        <v>835</v>
      </c>
      <c r="F13" s="10" t="n">
        <v>1536</v>
      </c>
      <c r="G13" s="10" t="n">
        <v>2150</v>
      </c>
      <c r="H13" s="10" t="n">
        <v>2899</v>
      </c>
      <c r="I13" s="10" t="n">
        <v>3599</v>
      </c>
      <c r="J13" s="10" t="n">
        <v>4254</v>
      </c>
      <c r="K13" s="11" t="n">
        <v>4986</v>
      </c>
      <c r="L13" s="12" t="n">
        <f aca="false">L16</f>
        <v>59547</v>
      </c>
    </row>
    <row r="14" customFormat="false" ht="15.75" hidden="false" customHeight="false" outlineLevel="0" collapsed="false">
      <c r="C14" s="13"/>
      <c r="D14" s="13"/>
      <c r="E14" s="11" t="n">
        <v>746</v>
      </c>
      <c r="F14" s="11" t="n">
        <v>1517</v>
      </c>
      <c r="G14" s="11" t="n">
        <v>2144</v>
      </c>
      <c r="H14" s="11" t="n">
        <v>2883</v>
      </c>
      <c r="I14" s="11" t="n">
        <v>3596</v>
      </c>
      <c r="J14" s="11" t="n">
        <v>4206</v>
      </c>
      <c r="K14" s="11" t="n">
        <v>4912</v>
      </c>
      <c r="L14" s="12" t="n">
        <f aca="false">L16</f>
        <v>59547</v>
      </c>
    </row>
    <row r="15" customFormat="false" ht="15.75" hidden="false" customHeight="false" outlineLevel="0" collapsed="false">
      <c r="C15" s="13"/>
      <c r="D15" s="13"/>
      <c r="E15" s="11" t="n">
        <v>725</v>
      </c>
      <c r="F15" s="11" t="n">
        <v>1496</v>
      </c>
      <c r="G15" s="11" t="n">
        <v>2002</v>
      </c>
      <c r="H15" s="11" t="n">
        <v>2843</v>
      </c>
      <c r="I15" s="11" t="n">
        <v>3472</v>
      </c>
      <c r="J15" s="11" t="n">
        <v>4067</v>
      </c>
      <c r="K15" s="11" t="n">
        <v>4679</v>
      </c>
      <c r="L15" s="12" t="n">
        <f aca="false">L16</f>
        <v>59547</v>
      </c>
    </row>
    <row r="16" customFormat="false" ht="15.75" hidden="false" customHeight="false" outlineLevel="0" collapsed="false">
      <c r="C16" s="14"/>
      <c r="D16" s="14"/>
      <c r="E16" s="15" t="n">
        <f aca="false">SUM(E13:E15)</f>
        <v>2306</v>
      </c>
      <c r="F16" s="15" t="n">
        <f aca="false">SUM(F13:F15)</f>
        <v>4549</v>
      </c>
      <c r="G16" s="15" t="n">
        <f aca="false">SUM(G13:G15)</f>
        <v>6296</v>
      </c>
      <c r="H16" s="15" t="n">
        <f aca="false">SUM(H13:H15)</f>
        <v>8625</v>
      </c>
      <c r="I16" s="15" t="n">
        <f aca="false">SUM(I13:I15)</f>
        <v>10667</v>
      </c>
      <c r="J16" s="15" t="n">
        <f aca="false">SUM(J13:J15)</f>
        <v>12527</v>
      </c>
      <c r="K16" s="15" t="n">
        <f aca="false">SUM(K13:K15)</f>
        <v>14577</v>
      </c>
      <c r="L16" s="16" t="n">
        <f aca="false">SUM(E16:K16)</f>
        <v>59547</v>
      </c>
    </row>
    <row r="17" customFormat="false" ht="15.75" hidden="false" customHeight="false" outlineLevel="0" collapsed="false">
      <c r="C17" s="9" t="s">
        <v>19</v>
      </c>
      <c r="D17" s="9" t="s">
        <v>20</v>
      </c>
      <c r="E17" s="10" t="n">
        <v>768</v>
      </c>
      <c r="F17" s="10" t="n">
        <v>1539</v>
      </c>
      <c r="G17" s="10" t="n">
        <v>2172</v>
      </c>
      <c r="H17" s="10" t="n">
        <v>2867</v>
      </c>
      <c r="I17" s="10" t="n">
        <v>3465</v>
      </c>
      <c r="J17" s="10" t="n">
        <v>4018</v>
      </c>
      <c r="K17" s="11" t="n">
        <v>4478</v>
      </c>
      <c r="L17" s="12" t="n">
        <f aca="false">L20</f>
        <v>49821</v>
      </c>
    </row>
    <row r="18" customFormat="false" ht="15.75" hidden="false" customHeight="false" outlineLevel="0" collapsed="false">
      <c r="C18" s="13"/>
      <c r="D18" s="13"/>
      <c r="E18" s="11" t="n">
        <v>667</v>
      </c>
      <c r="F18" s="11" t="n">
        <v>1333</v>
      </c>
      <c r="G18" s="11" t="n">
        <v>1864</v>
      </c>
      <c r="H18" s="11" t="n">
        <v>2496</v>
      </c>
      <c r="I18" s="11" t="n">
        <v>2801</v>
      </c>
      <c r="J18" s="11" t="n">
        <v>3367</v>
      </c>
      <c r="K18" s="11" t="n">
        <v>3710</v>
      </c>
      <c r="L18" s="12" t="n">
        <f aca="false">L20</f>
        <v>49821</v>
      </c>
    </row>
    <row r="19" customFormat="false" ht="15.75" hidden="false" customHeight="false" outlineLevel="0" collapsed="false">
      <c r="C19" s="13"/>
      <c r="D19" s="13"/>
      <c r="E19" s="11" t="n">
        <v>479</v>
      </c>
      <c r="F19" s="11" t="n">
        <v>1078</v>
      </c>
      <c r="G19" s="11" t="n">
        <v>1772</v>
      </c>
      <c r="H19" s="11" t="n">
        <v>2290</v>
      </c>
      <c r="I19" s="11" t="n">
        <v>2459</v>
      </c>
      <c r="J19" s="11" t="n">
        <v>2927</v>
      </c>
      <c r="K19" s="11" t="n">
        <v>3271</v>
      </c>
      <c r="L19" s="12" t="n">
        <f aca="false">L20</f>
        <v>49821</v>
      </c>
    </row>
    <row r="20" customFormat="false" ht="15.75" hidden="false" customHeight="false" outlineLevel="0" collapsed="false">
      <c r="C20" s="14"/>
      <c r="D20" s="14"/>
      <c r="E20" s="15" t="n">
        <f aca="false">SUM(E17:E19)</f>
        <v>1914</v>
      </c>
      <c r="F20" s="15" t="n">
        <f aca="false">SUM(F17:F19)</f>
        <v>3950</v>
      </c>
      <c r="G20" s="15" t="n">
        <f aca="false">SUM(G17:G19)</f>
        <v>5808</v>
      </c>
      <c r="H20" s="15" t="n">
        <f aca="false">SUM(H17:H19)</f>
        <v>7653</v>
      </c>
      <c r="I20" s="15" t="n">
        <f aca="false">SUM(I17:I19)</f>
        <v>8725</v>
      </c>
      <c r="J20" s="15" t="n">
        <f aca="false">SUM(J17:J19)</f>
        <v>10312</v>
      </c>
      <c r="K20" s="15" t="n">
        <f aca="false">SUM(K17:K19)</f>
        <v>11459</v>
      </c>
      <c r="L20" s="16" t="n">
        <f aca="false">SUM(E20:K20)</f>
        <v>49821</v>
      </c>
    </row>
  </sheetData>
  <mergeCells count="5">
    <mergeCell ref="A1:N1"/>
    <mergeCell ref="B3:D3"/>
    <mergeCell ref="B4:D4"/>
    <mergeCell ref="A6:N6"/>
    <mergeCell ref="C8:D8"/>
  </mergeCells>
  <printOptions headings="false" gridLines="false" gridLinesSet="true" horizontalCentered="true" verticalCentered="false"/>
  <pageMargins left="0.279861111111111" right="0.2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10" min="3" style="1" width="11.99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false" outlineLevel="0" collapsed="false">
      <c r="B3" s="4" t="s">
        <v>1</v>
      </c>
      <c r="C3" s="4"/>
      <c r="D3" s="4"/>
    </row>
    <row r="4" customFormat="false" ht="15.75" hidden="false" customHeight="false" outlineLevel="0" collapsed="false">
      <c r="B4" s="4" t="s">
        <v>2</v>
      </c>
      <c r="C4" s="4"/>
      <c r="D4" s="4"/>
    </row>
    <row r="6" customFormat="false" ht="18.7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8" customFormat="false" ht="15.75" hidden="false" customHeight="false" outlineLevel="0" collapsed="false">
      <c r="C8" s="7"/>
      <c r="D8" s="7"/>
      <c r="E8" s="8" t="s">
        <v>23</v>
      </c>
      <c r="F8" s="8" t="s">
        <v>7</v>
      </c>
      <c r="G8" s="8" t="s">
        <v>6</v>
      </c>
      <c r="H8" s="8" t="s">
        <v>24</v>
      </c>
      <c r="I8" s="8" t="s">
        <v>5</v>
      </c>
      <c r="J8" s="8" t="s">
        <v>12</v>
      </c>
      <c r="K8" s="8" t="s">
        <v>25</v>
      </c>
      <c r="L8" s="8" t="s">
        <v>14</v>
      </c>
    </row>
    <row r="9" customFormat="false" ht="15.75" hidden="false" customHeight="false" outlineLevel="0" collapsed="false">
      <c r="C9" s="9" t="s">
        <v>15</v>
      </c>
      <c r="D9" s="9" t="s">
        <v>18</v>
      </c>
      <c r="E9" s="10" t="n">
        <v>938</v>
      </c>
      <c r="F9" s="10" t="n">
        <v>1701</v>
      </c>
      <c r="G9" s="10" t="n">
        <v>2547</v>
      </c>
      <c r="H9" s="10" t="n">
        <v>3314</v>
      </c>
      <c r="I9" s="10" t="n">
        <v>4000</v>
      </c>
      <c r="J9" s="10" t="n">
        <v>4498</v>
      </c>
      <c r="K9" s="11" t="n">
        <v>5248</v>
      </c>
      <c r="L9" s="12" t="n">
        <f aca="false">L12</f>
        <v>63195</v>
      </c>
    </row>
    <row r="10" customFormat="false" ht="15.75" hidden="false" customHeight="false" outlineLevel="0" collapsed="false">
      <c r="C10" s="13"/>
      <c r="D10" s="13"/>
      <c r="E10" s="11" t="n">
        <v>895</v>
      </c>
      <c r="F10" s="11" t="n">
        <v>1639</v>
      </c>
      <c r="G10" s="11" t="n">
        <v>2267</v>
      </c>
      <c r="H10" s="11" t="n">
        <v>3136</v>
      </c>
      <c r="I10" s="11" t="n">
        <v>3781</v>
      </c>
      <c r="J10" s="11" t="n">
        <v>4427</v>
      </c>
      <c r="K10" s="11" t="n">
        <v>5133</v>
      </c>
      <c r="L10" s="12" t="n">
        <f aca="false">L12</f>
        <v>63195</v>
      </c>
    </row>
    <row r="11" customFormat="false" ht="15.75" hidden="false" customHeight="false" outlineLevel="0" collapsed="false">
      <c r="C11" s="13"/>
      <c r="D11" s="13"/>
      <c r="E11" s="11" t="n">
        <v>858</v>
      </c>
      <c r="F11" s="11" t="n">
        <v>1524</v>
      </c>
      <c r="G11" s="11" t="n">
        <v>2122</v>
      </c>
      <c r="H11" s="11" t="n">
        <v>2883</v>
      </c>
      <c r="I11" s="11" t="n">
        <v>3437</v>
      </c>
      <c r="J11" s="11" t="n">
        <v>4055</v>
      </c>
      <c r="K11" s="11" t="n">
        <v>4792</v>
      </c>
      <c r="L11" s="12" t="n">
        <f aca="false">L12</f>
        <v>63195</v>
      </c>
    </row>
    <row r="12" customFormat="false" ht="15.75" hidden="false" customHeight="false" outlineLevel="0" collapsed="false">
      <c r="C12" s="14"/>
      <c r="D12" s="14"/>
      <c r="E12" s="15" t="n">
        <f aca="false">SUM(E9:E11)</f>
        <v>2691</v>
      </c>
      <c r="F12" s="15" t="n">
        <f aca="false">SUM(F9:F11)</f>
        <v>4864</v>
      </c>
      <c r="G12" s="15" t="n">
        <f aca="false">SUM(G9:G11)</f>
        <v>6936</v>
      </c>
      <c r="H12" s="15" t="n">
        <f aca="false">SUM(H9:H11)</f>
        <v>9333</v>
      </c>
      <c r="I12" s="15" t="n">
        <f aca="false">SUM(I9:I11)</f>
        <v>11218</v>
      </c>
      <c r="J12" s="15" t="n">
        <f aca="false">SUM(J9:J11)</f>
        <v>12980</v>
      </c>
      <c r="K12" s="15" t="n">
        <f aca="false">SUM(K9:K11)</f>
        <v>15173</v>
      </c>
      <c r="L12" s="16" t="n">
        <f aca="false">SUM(E12:K12)</f>
        <v>63195</v>
      </c>
    </row>
    <row r="13" customFormat="false" ht="15.75" hidden="false" customHeight="false" outlineLevel="0" collapsed="false">
      <c r="C13" s="9" t="s">
        <v>17</v>
      </c>
      <c r="D13" s="9" t="s">
        <v>16</v>
      </c>
      <c r="E13" s="10" t="n">
        <v>935</v>
      </c>
      <c r="F13" s="10" t="n">
        <v>1741</v>
      </c>
      <c r="G13" s="10" t="n">
        <v>2462</v>
      </c>
      <c r="H13" s="10" t="n">
        <v>3280</v>
      </c>
      <c r="I13" s="10" t="n">
        <v>3752</v>
      </c>
      <c r="J13" s="10" t="n">
        <v>4450</v>
      </c>
      <c r="K13" s="11" t="n">
        <v>5099</v>
      </c>
      <c r="L13" s="12" t="n">
        <f aca="false">L16</f>
        <v>62750</v>
      </c>
    </row>
    <row r="14" customFormat="false" ht="15.75" hidden="false" customHeight="false" outlineLevel="0" collapsed="false">
      <c r="C14" s="13"/>
      <c r="D14" s="13"/>
      <c r="E14" s="11" t="n">
        <v>839</v>
      </c>
      <c r="F14" s="11" t="n">
        <v>1681</v>
      </c>
      <c r="G14" s="11" t="n">
        <v>2388</v>
      </c>
      <c r="H14" s="11" t="n">
        <v>3069</v>
      </c>
      <c r="I14" s="11" t="n">
        <v>3692</v>
      </c>
      <c r="J14" s="11" t="n">
        <v>4421</v>
      </c>
      <c r="K14" s="11" t="n">
        <v>4977</v>
      </c>
      <c r="L14" s="12" t="n">
        <f aca="false">L16</f>
        <v>62750</v>
      </c>
    </row>
    <row r="15" customFormat="false" ht="15.75" hidden="false" customHeight="false" outlineLevel="0" collapsed="false">
      <c r="C15" s="13"/>
      <c r="D15" s="13"/>
      <c r="E15" s="11" t="n">
        <v>751</v>
      </c>
      <c r="F15" s="11" t="n">
        <v>1593</v>
      </c>
      <c r="G15" s="11" t="n">
        <v>2377</v>
      </c>
      <c r="H15" s="11" t="n">
        <v>3024</v>
      </c>
      <c r="I15" s="11" t="n">
        <v>3434</v>
      </c>
      <c r="J15" s="11" t="n">
        <v>4149</v>
      </c>
      <c r="K15" s="11" t="n">
        <v>4636</v>
      </c>
      <c r="L15" s="12" t="n">
        <f aca="false">L16</f>
        <v>62750</v>
      </c>
    </row>
    <row r="16" customFormat="false" ht="15.75" hidden="false" customHeight="false" outlineLevel="0" collapsed="false">
      <c r="C16" s="14"/>
      <c r="D16" s="14"/>
      <c r="E16" s="15" t="n">
        <f aca="false">SUM(E13:E15)</f>
        <v>2525</v>
      </c>
      <c r="F16" s="15" t="n">
        <f aca="false">SUM(F13:F15)</f>
        <v>5015</v>
      </c>
      <c r="G16" s="15" t="n">
        <f aca="false">SUM(G13:G15)</f>
        <v>7227</v>
      </c>
      <c r="H16" s="15" t="n">
        <f aca="false">SUM(H13:H15)</f>
        <v>9373</v>
      </c>
      <c r="I16" s="15" t="n">
        <f aca="false">SUM(I13:I15)</f>
        <v>10878</v>
      </c>
      <c r="J16" s="15" t="n">
        <f aca="false">SUM(J13:J15)</f>
        <v>13020</v>
      </c>
      <c r="K16" s="15" t="n">
        <f aca="false">SUM(K13:K15)</f>
        <v>14712</v>
      </c>
      <c r="L16" s="16" t="n">
        <f aca="false">SUM(E16:K16)</f>
        <v>62750</v>
      </c>
    </row>
    <row r="17" customFormat="false" ht="15.75" hidden="false" customHeight="false" outlineLevel="0" collapsed="false">
      <c r="C17" s="9" t="s">
        <v>19</v>
      </c>
      <c r="D17" s="9" t="s">
        <v>20</v>
      </c>
      <c r="E17" s="10" t="n">
        <v>923</v>
      </c>
      <c r="F17" s="10" t="n">
        <v>1659</v>
      </c>
      <c r="G17" s="10" t="n">
        <v>2216</v>
      </c>
      <c r="H17" s="10" t="n">
        <v>2900</v>
      </c>
      <c r="I17" s="10" t="n">
        <v>3560</v>
      </c>
      <c r="J17" s="10" t="n">
        <v>3992</v>
      </c>
      <c r="K17" s="11" t="n">
        <v>4596</v>
      </c>
      <c r="L17" s="12" t="n">
        <f aca="false">L20</f>
        <v>57654</v>
      </c>
    </row>
    <row r="18" customFormat="false" ht="15.75" hidden="false" customHeight="false" outlineLevel="0" collapsed="false">
      <c r="C18" s="13"/>
      <c r="D18" s="13"/>
      <c r="E18" s="11" t="n">
        <v>815</v>
      </c>
      <c r="F18" s="11" t="n">
        <v>1651</v>
      </c>
      <c r="G18" s="11" t="n">
        <v>2140</v>
      </c>
      <c r="H18" s="11" t="n">
        <v>2879</v>
      </c>
      <c r="I18" s="11" t="n">
        <v>3559</v>
      </c>
      <c r="J18" s="11" t="n">
        <v>3982</v>
      </c>
      <c r="K18" s="11" t="n">
        <v>4554</v>
      </c>
      <c r="L18" s="12" t="n">
        <f aca="false">L20</f>
        <v>57654</v>
      </c>
    </row>
    <row r="19" customFormat="false" ht="15.75" hidden="false" customHeight="false" outlineLevel="0" collapsed="false">
      <c r="C19" s="13"/>
      <c r="D19" s="13"/>
      <c r="E19" s="11" t="n">
        <v>765</v>
      </c>
      <c r="F19" s="11" t="n">
        <v>1516</v>
      </c>
      <c r="G19" s="11" t="n">
        <v>1983</v>
      </c>
      <c r="H19" s="11" t="n">
        <v>2668</v>
      </c>
      <c r="I19" s="11" t="n">
        <v>3203</v>
      </c>
      <c r="J19" s="11" t="n">
        <v>3762</v>
      </c>
      <c r="K19" s="11" t="n">
        <v>4331</v>
      </c>
      <c r="L19" s="12" t="n">
        <f aca="false">L20</f>
        <v>57654</v>
      </c>
    </row>
    <row r="20" customFormat="false" ht="15.75" hidden="false" customHeight="false" outlineLevel="0" collapsed="false">
      <c r="C20" s="14"/>
      <c r="D20" s="14"/>
      <c r="E20" s="15" t="n">
        <f aca="false">SUM(E17:E19)</f>
        <v>2503</v>
      </c>
      <c r="F20" s="15" t="n">
        <f aca="false">SUM(F17:F19)</f>
        <v>4826</v>
      </c>
      <c r="G20" s="15" t="n">
        <f aca="false">SUM(G17:G19)</f>
        <v>6339</v>
      </c>
      <c r="H20" s="15" t="n">
        <f aca="false">SUM(H17:H19)</f>
        <v>8447</v>
      </c>
      <c r="I20" s="15" t="n">
        <f aca="false">SUM(I17:I19)</f>
        <v>10322</v>
      </c>
      <c r="J20" s="15" t="n">
        <f aca="false">SUM(J17:J19)</f>
        <v>11736</v>
      </c>
      <c r="K20" s="15" t="n">
        <f aca="false">SUM(K17:K19)</f>
        <v>13481</v>
      </c>
      <c r="L20" s="16" t="n">
        <f aca="false">SUM(E20:K20)</f>
        <v>57654</v>
      </c>
    </row>
  </sheetData>
  <mergeCells count="5">
    <mergeCell ref="A1:N1"/>
    <mergeCell ref="B3:D3"/>
    <mergeCell ref="B4:D4"/>
    <mergeCell ref="A6:N6"/>
    <mergeCell ref="C8:D8"/>
  </mergeCells>
  <printOptions headings="false" gridLines="false" gridLinesSet="true" horizontalCentered="true" verticalCentered="false"/>
  <pageMargins left="0.279861111111111" right="0.2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85"/>
    <col collapsed="false" customWidth="true" hidden="false" outlineLevel="0" max="10" min="4" style="1" width="15.85"/>
    <col collapsed="false" customWidth="true" hidden="false" outlineLevel="0" max="13" min="11" style="1" width="8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3" customFormat="false" ht="15.75" hidden="false" customHeight="false" outlineLevel="0" collapsed="false">
      <c r="B3" s="4" t="s">
        <v>1</v>
      </c>
      <c r="C3" s="4"/>
      <c r="D3" s="4"/>
    </row>
    <row r="4" customFormat="false" ht="15.75" hidden="false" customHeight="false" outlineLevel="0" collapsed="false">
      <c r="B4" s="4" t="s">
        <v>2</v>
      </c>
      <c r="C4" s="4"/>
      <c r="D4" s="4"/>
    </row>
    <row r="6" customFormat="false" ht="18.75" hidden="false" customHeight="false" outlineLevel="0" collapsed="false">
      <c r="A6" s="17"/>
      <c r="B6" s="17"/>
      <c r="C6" s="17"/>
      <c r="D6" s="18" t="s">
        <v>28</v>
      </c>
      <c r="E6" s="18"/>
      <c r="F6" s="18" t="s">
        <v>29</v>
      </c>
      <c r="G6" s="18"/>
      <c r="H6" s="18" t="s">
        <v>30</v>
      </c>
      <c r="I6" s="18"/>
      <c r="J6" s="19" t="s">
        <v>30</v>
      </c>
      <c r="K6" s="17"/>
      <c r="L6" s="17"/>
      <c r="M6" s="17"/>
      <c r="N6" s="17"/>
    </row>
    <row r="7" customFormat="false" ht="18.75" hidden="false" customHeight="false" outlineLevel="0" collapsed="false">
      <c r="A7" s="17"/>
      <c r="B7" s="17"/>
      <c r="C7" s="17"/>
      <c r="D7" s="18" t="s">
        <v>31</v>
      </c>
      <c r="E7" s="18" t="s">
        <v>32</v>
      </c>
      <c r="F7" s="18" t="s">
        <v>31</v>
      </c>
      <c r="G7" s="18" t="s">
        <v>32</v>
      </c>
      <c r="H7" s="18" t="s">
        <v>28</v>
      </c>
      <c r="I7" s="18" t="s">
        <v>29</v>
      </c>
      <c r="J7" s="19"/>
      <c r="K7" s="17"/>
      <c r="L7" s="17"/>
      <c r="M7" s="17"/>
      <c r="N7" s="17"/>
    </row>
    <row r="8" customFormat="false" ht="18.75" hidden="false" customHeight="false" outlineLevel="0" collapsed="false">
      <c r="B8" s="18" t="s">
        <v>15</v>
      </c>
      <c r="C8" s="18" t="s">
        <v>16</v>
      </c>
      <c r="D8" s="18" t="n">
        <v>108432</v>
      </c>
      <c r="E8" s="18" t="n">
        <v>127072</v>
      </c>
      <c r="F8" s="18" t="n">
        <v>62750</v>
      </c>
      <c r="G8" s="18" t="n">
        <v>61853</v>
      </c>
      <c r="H8" s="20" t="n">
        <f aca="false">D8+E8</f>
        <v>235504</v>
      </c>
      <c r="I8" s="20" t="n">
        <f aca="false">F8+G8</f>
        <v>124603</v>
      </c>
      <c r="J8" s="20" t="n">
        <f aca="false">SUM(D8:G8)</f>
        <v>360107</v>
      </c>
      <c r="K8" s="17"/>
      <c r="L8" s="17"/>
      <c r="M8" s="17"/>
      <c r="N8" s="17"/>
    </row>
    <row r="9" customFormat="false" ht="18.75" hidden="false" customHeight="false" outlineLevel="0" collapsed="false">
      <c r="B9" s="18" t="s">
        <v>17</v>
      </c>
      <c r="C9" s="18" t="s">
        <v>18</v>
      </c>
      <c r="D9" s="18" t="n">
        <v>102472</v>
      </c>
      <c r="E9" s="18" t="n">
        <v>103435</v>
      </c>
      <c r="F9" s="18" t="n">
        <v>63195</v>
      </c>
      <c r="G9" s="18" t="n">
        <v>59547</v>
      </c>
      <c r="H9" s="20" t="n">
        <f aca="false">D9+E9</f>
        <v>205907</v>
      </c>
      <c r="I9" s="20" t="n">
        <f aca="false">F9+G9</f>
        <v>122742</v>
      </c>
      <c r="J9" s="20" t="n">
        <f aca="false">SUM(D9:G9)</f>
        <v>328649</v>
      </c>
      <c r="K9" s="17"/>
      <c r="L9" s="17"/>
      <c r="M9" s="17"/>
      <c r="N9" s="17"/>
    </row>
    <row r="10" customFormat="false" ht="18.75" hidden="false" customHeight="false" outlineLevel="0" collapsed="false">
      <c r="B10" s="18" t="s">
        <v>19</v>
      </c>
      <c r="C10" s="18" t="s">
        <v>20</v>
      </c>
      <c r="D10" s="18" t="n">
        <v>102162</v>
      </c>
      <c r="E10" s="18" t="n">
        <v>98681</v>
      </c>
      <c r="F10" s="18" t="n">
        <v>57654</v>
      </c>
      <c r="G10" s="18" t="n">
        <v>49821</v>
      </c>
      <c r="H10" s="20" t="n">
        <f aca="false">D10+E10</f>
        <v>200843</v>
      </c>
      <c r="I10" s="20" t="n">
        <f aca="false">F10+G10</f>
        <v>107475</v>
      </c>
      <c r="J10" s="20" t="n">
        <f aca="false">SUM(D10:G10)</f>
        <v>308318</v>
      </c>
      <c r="K10" s="17"/>
      <c r="L10" s="17"/>
      <c r="M10" s="17"/>
      <c r="N10" s="17"/>
    </row>
  </sheetData>
  <mergeCells count="7">
    <mergeCell ref="A1:K1"/>
    <mergeCell ref="B3:D3"/>
    <mergeCell ref="B4:D4"/>
    <mergeCell ref="D6:E6"/>
    <mergeCell ref="F6:G6"/>
    <mergeCell ref="H6:I6"/>
    <mergeCell ref="J6:J7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Anna Steinere</cp:lastModifiedBy>
  <cp:lastPrinted>2016-05-23T17:17:00Z</cp:lastPrinted>
  <dcterms:modified xsi:type="dcterms:W3CDTF">2016-05-23T17:44:51Z</dcterms:modified>
  <cp:revision>0</cp:revision>
  <dc:subject/>
  <dc:title/>
</cp:coreProperties>
</file>