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60 m" sheetId="1" state="visible" r:id="rId2"/>
    <sheet name="60 m.b" sheetId="2" state="visible" r:id="rId3"/>
    <sheet name="300 m" sheetId="3" state="visible" r:id="rId4"/>
    <sheet name="1000 m" sheetId="4" state="visible" r:id="rId5"/>
    <sheet name="TL" sheetId="5" state="visible" r:id="rId6"/>
    <sheet name="AL" sheetId="6" state="visible" r:id="rId7"/>
    <sheet name="Lode" sheetId="7" state="visible" r:id="rId8"/>
    <sheet name="stafete" sheetId="8" state="visible" r:id="rId9"/>
  </sheets>
  <definedNames>
    <definedName function="false" hidden="false" localSheetId="3" name="_xlnm.Print_Titles" vbProcedure="false">'1000 m'!$1:$8</definedName>
    <definedName function="false" hidden="false" localSheetId="2" name="_xlnm.Print_Titles" vbProcedure="false">'3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 m.b'!$1:$8</definedName>
    <definedName function="false" hidden="false" localSheetId="0" name="skries" vbProcedure="false">'60 m'!$A$1:$H$8</definedName>
    <definedName function="false" hidden="false" localSheetId="1" name="skries" vbProcedure="false">'60 m.b'!$A$1:$H$8</definedName>
    <definedName function="false" hidden="false" localSheetId="2" name="skries" vbProcedure="false">'300 m'!$A$1:$G$33</definedName>
    <definedName function="false" hidden="false" localSheetId="3" name="skries" vbProcedure="false">'1000 m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65">
  <si>
    <t xml:space="preserve">Jēkabpils Sporta skolas atklātās sacensības vieglatlētikā U-16 vecuma grupai</t>
  </si>
  <si>
    <t xml:space="preserve">Jēkabpils</t>
  </si>
  <si>
    <t xml:space="preserve">14.02.2019.</t>
  </si>
  <si>
    <t xml:space="preserve">60 m finālskrējieni</t>
  </si>
  <si>
    <t xml:space="preserve">Meitenēm</t>
  </si>
  <si>
    <t xml:space="preserve">VIETA</t>
  </si>
  <si>
    <t xml:space="preserve">Dal. Nr.</t>
  </si>
  <si>
    <t xml:space="preserve">Uzvārds, Vārds</t>
  </si>
  <si>
    <t xml:space="preserve">Dz. dati</t>
  </si>
  <si>
    <t xml:space="preserve">Komanda</t>
  </si>
  <si>
    <t xml:space="preserve">Priekš-sacīkstes</t>
  </si>
  <si>
    <t xml:space="preserve">Fināls</t>
  </si>
  <si>
    <t xml:space="preserve">Piezīmes</t>
  </si>
  <si>
    <t xml:space="preserve"> Marta Balanasa</t>
  </si>
  <si>
    <t xml:space="preserve">09.04.2005.</t>
  </si>
  <si>
    <t xml:space="preserve"> Siguldas SS</t>
  </si>
  <si>
    <t xml:space="preserve"> Z. Kincis</t>
  </si>
  <si>
    <t xml:space="preserve"> Lianda Žvirble</t>
  </si>
  <si>
    <t xml:space="preserve">02.11.2005.</t>
  </si>
  <si>
    <t xml:space="preserve"> Dartija</t>
  </si>
  <si>
    <t xml:space="preserve"> G. Blūmiņa</t>
  </si>
  <si>
    <t xml:space="preserve"> Marta Klinsone</t>
  </si>
  <si>
    <t xml:space="preserve">31.10.2005.</t>
  </si>
  <si>
    <t xml:space="preserve"> D. Vizule</t>
  </si>
  <si>
    <t xml:space="preserve"> Amanda Umule</t>
  </si>
  <si>
    <t xml:space="preserve">29.12.2004.</t>
  </si>
  <si>
    <t xml:space="preserve"> Ogres SC</t>
  </si>
  <si>
    <t xml:space="preserve"> Līva Vasioleka</t>
  </si>
  <si>
    <t xml:space="preserve">14.06.2005.</t>
  </si>
  <si>
    <t xml:space="preserve"> Loreta Anna Plostniece</t>
  </si>
  <si>
    <t xml:space="preserve">27.08.2004.</t>
  </si>
  <si>
    <t xml:space="preserve"> Ādažu BJSS</t>
  </si>
  <si>
    <t xml:space="preserve"> A. Ješkins</t>
  </si>
  <si>
    <t xml:space="preserve"> Laura Viktorija Dūna</t>
  </si>
  <si>
    <t xml:space="preserve">26.03.2004.</t>
  </si>
  <si>
    <t xml:space="preserve"> Ilūkstes NSS</t>
  </si>
  <si>
    <t xml:space="preserve"> S. Petrakovs</t>
  </si>
  <si>
    <t xml:space="preserve"> Annija Vaitkusa</t>
  </si>
  <si>
    <t xml:space="preserve">04.09.2004.</t>
  </si>
  <si>
    <t xml:space="preserve"> Samanta Ščucka</t>
  </si>
  <si>
    <t xml:space="preserve">01.01.2005.</t>
  </si>
  <si>
    <t xml:space="preserve"> Madonas BJSS</t>
  </si>
  <si>
    <t xml:space="preserve"> A. Krauklīte</t>
  </si>
  <si>
    <t xml:space="preserve"> Vendija Kokare</t>
  </si>
  <si>
    <t xml:space="preserve">09.09.2005.</t>
  </si>
  <si>
    <t xml:space="preserve"> Aizkraukles NSS</t>
  </si>
  <si>
    <t xml:space="preserve"> M. Holsts</t>
  </si>
  <si>
    <t xml:space="preserve"> Zlata Ivanova</t>
  </si>
  <si>
    <t xml:space="preserve">11.10.2004.</t>
  </si>
  <si>
    <t xml:space="preserve"> Daugavpils ISVS</t>
  </si>
  <si>
    <t xml:space="preserve"> J. Markevičs</t>
  </si>
  <si>
    <t xml:space="preserve"> Jete Laiva</t>
  </si>
  <si>
    <t xml:space="preserve">21.08.2005.</t>
  </si>
  <si>
    <t xml:space="preserve"> Lelde Dilāne</t>
  </si>
  <si>
    <t xml:space="preserve">18.07.2005.</t>
  </si>
  <si>
    <t xml:space="preserve"> Amīna Soskova</t>
  </si>
  <si>
    <t xml:space="preserve">05.05.2005.</t>
  </si>
  <si>
    <t xml:space="preserve"> Krāslavas SS</t>
  </si>
  <si>
    <t xml:space="preserve"> V. Beinarovičs</t>
  </si>
  <si>
    <t xml:space="preserve"> Elīza Vētra</t>
  </si>
  <si>
    <t xml:space="preserve">18.04.2004.</t>
  </si>
  <si>
    <t xml:space="preserve"> Vecumnieki</t>
  </si>
  <si>
    <t xml:space="preserve"> R. Melgailis</t>
  </si>
  <si>
    <t xml:space="preserve"> Paula Kļaviņa</t>
  </si>
  <si>
    <t xml:space="preserve">07.06.2005.</t>
  </si>
  <si>
    <t xml:space="preserve"> Jēkabpils SS</t>
  </si>
  <si>
    <t xml:space="preserve"> A. Noris</t>
  </si>
  <si>
    <t xml:space="preserve"> Virdžīnija Blaževiča</t>
  </si>
  <si>
    <t xml:space="preserve">24.01.2004.</t>
  </si>
  <si>
    <t xml:space="preserve"> Aleksandra Soročina</t>
  </si>
  <si>
    <t xml:space="preserve">22.07.2004.</t>
  </si>
  <si>
    <t xml:space="preserve"> I. Radeviča</t>
  </si>
  <si>
    <t xml:space="preserve"> Marta Elizabete Siliņa</t>
  </si>
  <si>
    <t xml:space="preserve">26.08.2005.</t>
  </si>
  <si>
    <t xml:space="preserve"> Salaspils SS</t>
  </si>
  <si>
    <t xml:space="preserve"> G. Kļaviņš, A. Feteris</t>
  </si>
  <si>
    <t xml:space="preserve"> Renāte Tropa</t>
  </si>
  <si>
    <t xml:space="preserve">17.07.2005.</t>
  </si>
  <si>
    <t xml:space="preserve"> Sanija Daļecka</t>
  </si>
  <si>
    <t xml:space="preserve">12.11.2004.</t>
  </si>
  <si>
    <t xml:space="preserve"> Lielvārdes SC</t>
  </si>
  <si>
    <t xml:space="preserve"> I. Puķīte</t>
  </si>
  <si>
    <t xml:space="preserve"> Ksenija Mālniece</t>
  </si>
  <si>
    <t xml:space="preserve">02.09.2004.</t>
  </si>
  <si>
    <t xml:space="preserve"> L. Līcīte</t>
  </si>
  <si>
    <t xml:space="preserve"> Kristiāna Freiberga</t>
  </si>
  <si>
    <t xml:space="preserve">07.03.2004.</t>
  </si>
  <si>
    <t xml:space="preserve"> Laura Anna Lucika</t>
  </si>
  <si>
    <t xml:space="preserve">28.09.2005.</t>
  </si>
  <si>
    <t xml:space="preserve"> Agate Dosberga</t>
  </si>
  <si>
    <t xml:space="preserve">15.04.2005.</t>
  </si>
  <si>
    <t xml:space="preserve"> Z. Ķīkule</t>
  </si>
  <si>
    <t xml:space="preserve"> Alise Brikule</t>
  </si>
  <si>
    <t xml:space="preserve"> Alise Cvetkova</t>
  </si>
  <si>
    <t xml:space="preserve"> V. Veļčinskis</t>
  </si>
  <si>
    <t xml:space="preserve">Sanija Poplavska</t>
  </si>
  <si>
    <t xml:space="preserve">19.01.2005.</t>
  </si>
  <si>
    <t xml:space="preserve"> Preiļu BJSS</t>
  </si>
  <si>
    <t xml:space="preserve"> Evīta Teivāne</t>
  </si>
  <si>
    <t xml:space="preserve">28.05.2004.</t>
  </si>
  <si>
    <t xml:space="preserve"> G. Kozireva</t>
  </si>
  <si>
    <t xml:space="preserve">Krista Kristiāna Brence</t>
  </si>
  <si>
    <t xml:space="preserve"> Gulbenes NBJSS</t>
  </si>
  <si>
    <t xml:space="preserve"> Amālija Trukāne</t>
  </si>
  <si>
    <t xml:space="preserve">21.02.2005.</t>
  </si>
  <si>
    <t xml:space="preserve"> Ludzas SS</t>
  </si>
  <si>
    <t xml:space="preserve"> A. Vengra</t>
  </si>
  <si>
    <t xml:space="preserve"> Kristena Kalniņa</t>
  </si>
  <si>
    <t xml:space="preserve">19.04.2005.</t>
  </si>
  <si>
    <t xml:space="preserve"> Keita Elīza Paukšēna</t>
  </si>
  <si>
    <t xml:space="preserve">04.03.2004.</t>
  </si>
  <si>
    <t xml:space="preserve"> Luīze Simsone</t>
  </si>
  <si>
    <t xml:space="preserve">27.08.2005.</t>
  </si>
  <si>
    <t xml:space="preserve"> Anastasija Beļavska</t>
  </si>
  <si>
    <t xml:space="preserve">02.03.2004.</t>
  </si>
  <si>
    <t xml:space="preserve"> Daugavpils NSS</t>
  </si>
  <si>
    <t xml:space="preserve"> Evelina Kostjukeviča</t>
  </si>
  <si>
    <t xml:space="preserve">15.05.2004.</t>
  </si>
  <si>
    <t xml:space="preserve"> J. Petrovskis</t>
  </si>
  <si>
    <t xml:space="preserve"> Daniela Varlamova</t>
  </si>
  <si>
    <t xml:space="preserve">26.09.2005.</t>
  </si>
  <si>
    <t xml:space="preserve"> Faina Denisenko</t>
  </si>
  <si>
    <t xml:space="preserve">15.11.2005.</t>
  </si>
  <si>
    <t xml:space="preserve"> A. Romanova</t>
  </si>
  <si>
    <t xml:space="preserve"> Monta Zvaigzne</t>
  </si>
  <si>
    <t xml:space="preserve">30.08.2005.</t>
  </si>
  <si>
    <t xml:space="preserve"> Svetlana Miļukina</t>
  </si>
  <si>
    <t xml:space="preserve">28.10.2005.</t>
  </si>
  <si>
    <t xml:space="preserve"> A. Romanova, A. Romanova</t>
  </si>
  <si>
    <t xml:space="preserve"> Annija Klipa</t>
  </si>
  <si>
    <t xml:space="preserve">27.04.2005.</t>
  </si>
  <si>
    <t xml:space="preserve"> Amālija Grišāne</t>
  </si>
  <si>
    <t xml:space="preserve">25.03.2004.</t>
  </si>
  <si>
    <t xml:space="preserve"> Dagdas SS</t>
  </si>
  <si>
    <t xml:space="preserve"> L. Novicka, V. Nipere</t>
  </si>
  <si>
    <t xml:space="preserve"> Marta Zariņa</t>
  </si>
  <si>
    <t xml:space="preserve">13.05.2005.</t>
  </si>
  <si>
    <t xml:space="preserve"> Kristiāna Jonase</t>
  </si>
  <si>
    <t xml:space="preserve">18.12.2004.</t>
  </si>
  <si>
    <t xml:space="preserve"> Alise Silgale</t>
  </si>
  <si>
    <t xml:space="preserve">28.08.2005.</t>
  </si>
  <si>
    <t xml:space="preserve"> Paula Rāmute</t>
  </si>
  <si>
    <t xml:space="preserve">10.04.2004.</t>
  </si>
  <si>
    <t xml:space="preserve"> Elīza Zaiceva</t>
  </si>
  <si>
    <t xml:space="preserve"> Melānija Mazule</t>
  </si>
  <si>
    <t xml:space="preserve">30.09.2005.</t>
  </si>
  <si>
    <t xml:space="preserve"> Vanessa Samuševa</t>
  </si>
  <si>
    <t xml:space="preserve">15.07.0004.</t>
  </si>
  <si>
    <t xml:space="preserve"> Jēkabpils Sporta skolas atklātās sacensības vieglatlētikā U-16 vecuma grupā                                                    </t>
  </si>
  <si>
    <t xml:space="preserve">14.02.2019</t>
  </si>
  <si>
    <t xml:space="preserve">60 m/b finālskrējieni</t>
  </si>
  <si>
    <t xml:space="preserve"> Alise Melnbārde</t>
  </si>
  <si>
    <t xml:space="preserve">23.01.2004.</t>
  </si>
  <si>
    <t xml:space="preserve"> Lāča SS</t>
  </si>
  <si>
    <t xml:space="preserve"> V. Lācis</t>
  </si>
  <si>
    <t xml:space="preserve"> Evelīna Stepanova</t>
  </si>
  <si>
    <t xml:space="preserve"> Balvu SS</t>
  </si>
  <si>
    <t xml:space="preserve"> S. Keisele</t>
  </si>
  <si>
    <t xml:space="preserve"> Sofija Dolgā</t>
  </si>
  <si>
    <t xml:space="preserve">19.05.2004.</t>
  </si>
  <si>
    <t xml:space="preserve">DNS</t>
  </si>
  <si>
    <t xml:space="preserve"> L. Valdonis</t>
  </si>
  <si>
    <t xml:space="preserve"> Denija Driksna</t>
  </si>
  <si>
    <t xml:space="preserve">30.10.2005.</t>
  </si>
  <si>
    <t xml:space="preserve"> Kerola Ozola</t>
  </si>
  <si>
    <t xml:space="preserve">03.02.2005.</t>
  </si>
  <si>
    <t xml:space="preserve"> Samanta Ņesterenko</t>
  </si>
  <si>
    <t xml:space="preserve">24.06.2004.</t>
  </si>
  <si>
    <t xml:space="preserve"> A. Raubišķis</t>
  </si>
  <si>
    <t xml:space="preserve"> Evita Samoilova</t>
  </si>
  <si>
    <t xml:space="preserve">27.11.2004.</t>
  </si>
  <si>
    <t xml:space="preserve"> I. Fjodorova</t>
  </si>
  <si>
    <t xml:space="preserve">Jēkabpils Sporta skolas atklātās sacensības vieglatlētikā                                U-16 vecuma grupai</t>
  </si>
  <si>
    <t xml:space="preserve">300 m skrējiens</t>
  </si>
  <si>
    <t xml:space="preserve">Rezultāts</t>
  </si>
  <si>
    <t xml:space="preserve"> Dagmāra Midzene</t>
  </si>
  <si>
    <t xml:space="preserve">11.01.2005.</t>
  </si>
  <si>
    <t xml:space="preserve"> Anda Katane</t>
  </si>
  <si>
    <t xml:space="preserve">09.03.2005.</t>
  </si>
  <si>
    <t xml:space="preserve"> Gulbenes BJSS</t>
  </si>
  <si>
    <t xml:space="preserve"> I. Aizpure</t>
  </si>
  <si>
    <t xml:space="preserve"> Ieva Ņikitina</t>
  </si>
  <si>
    <t xml:space="preserve">26.01.2004.</t>
  </si>
  <si>
    <t xml:space="preserve"> A. Domaņins</t>
  </si>
  <si>
    <t xml:space="preserve"> Ērika Matisāne</t>
  </si>
  <si>
    <t xml:space="preserve">09.03.2004.</t>
  </si>
  <si>
    <t xml:space="preserve"> Katrīna Skudra</t>
  </si>
  <si>
    <t xml:space="preserve">27.09.2004.</t>
  </si>
  <si>
    <t xml:space="preserve"> Laura Sindija Bārena</t>
  </si>
  <si>
    <t xml:space="preserve">28.08.2004.</t>
  </si>
  <si>
    <t xml:space="preserve"> G. Šale, G. Kļaviņš, A. Feteris</t>
  </si>
  <si>
    <t xml:space="preserve"> Sandra Brikmane</t>
  </si>
  <si>
    <t xml:space="preserve"> Simona Gabrjune</t>
  </si>
  <si>
    <t xml:space="preserve">27.07.2005.</t>
  </si>
  <si>
    <t xml:space="preserve"> Natālija Trofimova</t>
  </si>
  <si>
    <t xml:space="preserve">25.08.2004.</t>
  </si>
  <si>
    <t xml:space="preserve"> V. Nipere</t>
  </si>
  <si>
    <t xml:space="preserve"> Arianda Ivanova</t>
  </si>
  <si>
    <t xml:space="preserve">25.09.2005.</t>
  </si>
  <si>
    <t xml:space="preserve"> O. Borisova</t>
  </si>
  <si>
    <t xml:space="preserve"> Monta Aļeksejeva</t>
  </si>
  <si>
    <t xml:space="preserve"> Estere Tīna Sokirka</t>
  </si>
  <si>
    <t xml:space="preserve">28.04.2005.</t>
  </si>
  <si>
    <t xml:space="preserve"> Jana Dolgiļeviča</t>
  </si>
  <si>
    <t xml:space="preserve">20.07.2005.</t>
  </si>
  <si>
    <t xml:space="preserve"> Ramona Bičenko</t>
  </si>
  <si>
    <t xml:space="preserve">20.11.2005.</t>
  </si>
  <si>
    <t xml:space="preserve">DNF</t>
  </si>
  <si>
    <t xml:space="preserve"> I. Vītola</t>
  </si>
  <si>
    <t xml:space="preserve">ā.k.</t>
  </si>
  <si>
    <t xml:space="preserve"> Elīza Paveljeva</t>
  </si>
  <si>
    <t xml:space="preserve">03.03.2006.</t>
  </si>
  <si>
    <t xml:space="preserve"> A. Macuks</t>
  </si>
  <si>
    <t xml:space="preserve"> Rēzija Vītola</t>
  </si>
  <si>
    <t xml:space="preserve">28.07.2006.</t>
  </si>
  <si>
    <t xml:space="preserve">Jēkabpils Sporta skolas atklātās sacensības vieglatlētikā                       U-16 vecuma grupai</t>
  </si>
  <si>
    <t xml:space="preserve">1000 m skrējiens</t>
  </si>
  <si>
    <t xml:space="preserve"> Renāte Beļājeva</t>
  </si>
  <si>
    <t xml:space="preserve">17.02.2004.</t>
  </si>
  <si>
    <t xml:space="preserve"> SK Ašais, Cēsu PSS</t>
  </si>
  <si>
    <t xml:space="preserve"> A. Āboliņš</t>
  </si>
  <si>
    <t xml:space="preserve"> Elza Niklase</t>
  </si>
  <si>
    <t xml:space="preserve"> SK Ašais</t>
  </si>
  <si>
    <t xml:space="preserve"> Patrīcija Ūdre</t>
  </si>
  <si>
    <t xml:space="preserve"> Paula Krūmiņa</t>
  </si>
  <si>
    <t xml:space="preserve">20.09.2004.</t>
  </si>
  <si>
    <t xml:space="preserve"> Anna Marija Rutkovska</t>
  </si>
  <si>
    <t xml:space="preserve">17.11.2005.</t>
  </si>
  <si>
    <t xml:space="preserve"> Daniela Krasovska</t>
  </si>
  <si>
    <t xml:space="preserve">11.03.2005.</t>
  </si>
  <si>
    <t xml:space="preserve"> Violeta Žusele</t>
  </si>
  <si>
    <t xml:space="preserve">03.10.2005.</t>
  </si>
  <si>
    <t xml:space="preserve"> Viktorija Kraukle</t>
  </si>
  <si>
    <t xml:space="preserve">06.04.2004.</t>
  </si>
  <si>
    <t xml:space="preserve">Tāllēkšana</t>
  </si>
  <si>
    <t xml:space="preserve">x</t>
  </si>
  <si>
    <t xml:space="preserve"> Amanda Estere Reimarte</t>
  </si>
  <si>
    <t xml:space="preserve">22.01.2004.</t>
  </si>
  <si>
    <t xml:space="preserve"> Aina Zubrova</t>
  </si>
  <si>
    <t xml:space="preserve">06.07.2004.</t>
  </si>
  <si>
    <t xml:space="preserve">Anete Zirnīte</t>
  </si>
  <si>
    <t xml:space="preserve">2004.</t>
  </si>
  <si>
    <t xml:space="preserve"> M . Holsts</t>
  </si>
  <si>
    <t xml:space="preserve">Gunta Zagorska</t>
  </si>
  <si>
    <t xml:space="preserve">07.02.2005.</t>
  </si>
  <si>
    <t xml:space="preserve"> Elvita Bērziņa</t>
  </si>
  <si>
    <t xml:space="preserve">28.07.2004.</t>
  </si>
  <si>
    <t xml:space="preserve"> Evelīna Žanete Švirkste</t>
  </si>
  <si>
    <t xml:space="preserve">06.03.2005.</t>
  </si>
  <si>
    <t xml:space="preserve"> Līvānu BJSS</t>
  </si>
  <si>
    <t xml:space="preserve"> M. Vilcāne</t>
  </si>
  <si>
    <t xml:space="preserve"> Elīna Trīne Ārgale</t>
  </si>
  <si>
    <t xml:space="preserve">bez rez</t>
  </si>
  <si>
    <t xml:space="preserve">Augstlēkšana</t>
  </si>
  <si>
    <t xml:space="preserve">Sākuma augst.</t>
  </si>
  <si>
    <t xml:space="preserve">Piezīmes </t>
  </si>
  <si>
    <t xml:space="preserve">o</t>
  </si>
  <si>
    <t xml:space="preserve">xo</t>
  </si>
  <si>
    <t xml:space="preserve">xxx</t>
  </si>
  <si>
    <t xml:space="preserve"> Luīze Barkāne</t>
  </si>
  <si>
    <t xml:space="preserve">21.08.2004.</t>
  </si>
  <si>
    <t xml:space="preserve">xxo</t>
  </si>
  <si>
    <t xml:space="preserve"> A. Krauklītis</t>
  </si>
  <si>
    <t xml:space="preserve"> Aleksa Nahtmane</t>
  </si>
  <si>
    <t xml:space="preserve">11.02.2004.</t>
  </si>
  <si>
    <t xml:space="preserve"> Viktorija Bruzgule</t>
  </si>
  <si>
    <t xml:space="preserve">25.04.2005.</t>
  </si>
  <si>
    <t xml:space="preserve"> Sēlijas SS</t>
  </si>
  <si>
    <t xml:space="preserve">xr</t>
  </si>
  <si>
    <t xml:space="preserve"> G. Klibiķe</t>
  </si>
  <si>
    <t xml:space="preserve">Jēkabpils Sporta skolas atklātās sacensības vieglatlētikā U-16 vecuma grupā</t>
  </si>
  <si>
    <t xml:space="preserve">Lodes grūšana</t>
  </si>
  <si>
    <t xml:space="preserve"> Adriana Kandu</t>
  </si>
  <si>
    <t xml:space="preserve">25.02.2004.</t>
  </si>
  <si>
    <t xml:space="preserve">-</t>
  </si>
  <si>
    <t xml:space="preserve"> D. Hadakovs</t>
  </si>
  <si>
    <t xml:space="preserve"> Airūne Šutaite</t>
  </si>
  <si>
    <t xml:space="preserve">04.07.2004.</t>
  </si>
  <si>
    <t xml:space="preserve"> Rokiškio KKSC</t>
  </si>
  <si>
    <t xml:space="preserve">R. Šinkūnas</t>
  </si>
  <si>
    <t xml:space="preserve"> Paulina Stuglyte</t>
  </si>
  <si>
    <t xml:space="preserve">06.11.2004.</t>
  </si>
  <si>
    <t xml:space="preserve">R. Šinkūnas </t>
  </si>
  <si>
    <t xml:space="preserve"> Nellija Miltiņa</t>
  </si>
  <si>
    <t xml:space="preserve">26.07.2004.</t>
  </si>
  <si>
    <t xml:space="preserve"> Sanita Daliba</t>
  </si>
  <si>
    <t xml:space="preserve">14.03.2004.</t>
  </si>
  <si>
    <t xml:space="preserve"> V. Tutina, S. Fenčenko</t>
  </si>
  <si>
    <t xml:space="preserve"> Laura Broliša</t>
  </si>
  <si>
    <t xml:space="preserve">01.10.2004.</t>
  </si>
  <si>
    <t xml:space="preserve"> Justīne Stašulāne</t>
  </si>
  <si>
    <t xml:space="preserve">16.11.2004.</t>
  </si>
  <si>
    <t xml:space="preserve"> V. Neištadte</t>
  </si>
  <si>
    <t xml:space="preserve"> Vanesa Melinda Kukla</t>
  </si>
  <si>
    <t xml:space="preserve">07.12.2005.</t>
  </si>
  <si>
    <t xml:space="preserve"> T. Donāne</t>
  </si>
  <si>
    <t xml:space="preserve"> Linda Renāte Šmeikste</t>
  </si>
  <si>
    <t xml:space="preserve">13.07.2005.</t>
  </si>
  <si>
    <t xml:space="preserve"> Jana Šepeļova</t>
  </si>
  <si>
    <t xml:space="preserve">11.07.2004.</t>
  </si>
  <si>
    <t xml:space="preserve"> I. Znūtiņa</t>
  </si>
  <si>
    <t xml:space="preserve"> Ariana Marcinkeviča</t>
  </si>
  <si>
    <t xml:space="preserve">31.01.2004.</t>
  </si>
  <si>
    <t xml:space="preserve"> Ramona Nahtmane</t>
  </si>
  <si>
    <t xml:space="preserve">18.05.2005.</t>
  </si>
  <si>
    <t xml:space="preserve"> Elīna Lazdoviča</t>
  </si>
  <si>
    <t xml:space="preserve">10.11.2005.</t>
  </si>
  <si>
    <t xml:space="preserve"> Viktorija Aleksejeva</t>
  </si>
  <si>
    <t xml:space="preserve">08.04.2004.</t>
  </si>
  <si>
    <t xml:space="preserve"> Amanta Eisāne</t>
  </si>
  <si>
    <t xml:space="preserve">12.12.2004.</t>
  </si>
  <si>
    <t xml:space="preserve"> Kate Bokāne</t>
  </si>
  <si>
    <t xml:space="preserve">11.10.2005.</t>
  </si>
  <si>
    <t xml:space="preserve"> Elizabete Maija Some</t>
  </si>
  <si>
    <t xml:space="preserve">04.11.2005.</t>
  </si>
  <si>
    <t xml:space="preserve"> Andželika Purvinska</t>
  </si>
  <si>
    <t xml:space="preserve">30.05.2005.</t>
  </si>
  <si>
    <t xml:space="preserve"> Felicita Čamāne</t>
  </si>
  <si>
    <t xml:space="preserve">06.09.2005.</t>
  </si>
  <si>
    <t xml:space="preserve"> Mareka Užule</t>
  </si>
  <si>
    <t xml:space="preserve">19.05.2005.</t>
  </si>
  <si>
    <t xml:space="preserve">A. Romanova</t>
  </si>
  <si>
    <t xml:space="preserve"> Karalīna Purvinska</t>
  </si>
  <si>
    <t xml:space="preserve">25.11.2005.</t>
  </si>
  <si>
    <t xml:space="preserve"> S. Dilāne, A. Kaļiņins</t>
  </si>
  <si>
    <t xml:space="preserve">bez numura</t>
  </si>
  <si>
    <t xml:space="preserve">Liāna Isajeva</t>
  </si>
  <si>
    <t xml:space="preserve">20.07.2004.</t>
  </si>
  <si>
    <t xml:space="preserve">Linda Juško</t>
  </si>
  <si>
    <t xml:space="preserve">16.01.2002.</t>
  </si>
  <si>
    <t xml:space="preserve">4x150 m stafešu skrējiens</t>
  </si>
  <si>
    <t xml:space="preserve">meitenēm</t>
  </si>
  <si>
    <t xml:space="preserve">Dal.nr.</t>
  </si>
  <si>
    <t xml:space="preserve">Uzvārds, vārds</t>
  </si>
  <si>
    <t xml:space="preserve">Rezultāts </t>
  </si>
  <si>
    <t xml:space="preserve">OGRES NSC   I kom.</t>
  </si>
  <si>
    <t xml:space="preserve">I</t>
  </si>
  <si>
    <t xml:space="preserve">Līva Vasioleka</t>
  </si>
  <si>
    <t xml:space="preserve">Lelde Dilāne</t>
  </si>
  <si>
    <t xml:space="preserve">Elīna Trīne Ārgale</t>
  </si>
  <si>
    <t xml:space="preserve">Amanda Umule</t>
  </si>
  <si>
    <t xml:space="preserve">JĒKABPILS SS</t>
  </si>
  <si>
    <t xml:space="preserve">II</t>
  </si>
  <si>
    <t xml:space="preserve">Samanta Ņesterenko</t>
  </si>
  <si>
    <t xml:space="preserve">Paula Kļaviņa</t>
  </si>
  <si>
    <t xml:space="preserve">Dagmāra Midzene</t>
  </si>
  <si>
    <t xml:space="preserve">Sandra Brikmane</t>
  </si>
  <si>
    <t xml:space="preserve">DAUGAVPILS  ISVS</t>
  </si>
  <si>
    <t xml:space="preserve">III</t>
  </si>
  <si>
    <t xml:space="preserve">Ērika Matisāne</t>
  </si>
  <si>
    <t xml:space="preserve">Zlata Ivanova</t>
  </si>
  <si>
    <t xml:space="preserve">Evita Samoilova</t>
  </si>
  <si>
    <t xml:space="preserve">Ieva Ņikitina</t>
  </si>
  <si>
    <t xml:space="preserve">SALASPILS SS</t>
  </si>
  <si>
    <t xml:space="preserve">IV</t>
  </si>
  <si>
    <t xml:space="preserve">Marta Elizabete Siliņa</t>
  </si>
  <si>
    <t xml:space="preserve">Agate Dosberga</t>
  </si>
  <si>
    <t xml:space="preserve">Laura Anna Lucika</t>
  </si>
  <si>
    <t xml:space="preserve">Laura Sindija Bārena</t>
  </si>
  <si>
    <t xml:space="preserve">OGRES NSC   II kom.</t>
  </si>
  <si>
    <t xml:space="preserve">V</t>
  </si>
  <si>
    <t xml:space="preserve">Denija Driksna</t>
  </si>
  <si>
    <t xml:space="preserve">Anna Marija Rutkovska</t>
  </si>
  <si>
    <t xml:space="preserve">Luīze Simsone</t>
  </si>
  <si>
    <t xml:space="preserve">Keita Elīza Paukšēn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"/>
    <numFmt numFmtId="185" formatCode="mm:ss.00"/>
    <numFmt numFmtId="186" formatCode="0%"/>
    <numFmt numFmtId="187" formatCode="[$-409]h:mm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Book Antiqua"/>
      <family val="1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18"/>
      <name val="Times New Roman"/>
      <family val="1"/>
      <charset val="204"/>
    </font>
    <font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333333"/>
      <name val="Arial"/>
      <family val="2"/>
      <charset val="186"/>
    </font>
    <font>
      <sz val="10"/>
      <name val="Arialar"/>
      <family val="0"/>
      <charset val="186"/>
    </font>
    <font>
      <sz val="11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2"/>
      <name val="Times New Roman"/>
      <family val="1"/>
      <charset val="186"/>
    </font>
    <font>
      <sz val="9"/>
      <name val="Arial"/>
      <family val="2"/>
    </font>
    <font>
      <sz val="10"/>
      <color rgb="FF000000"/>
      <name val="Arial"/>
      <family val="2"/>
      <charset val="186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Times New Roman Baltic"/>
      <family val="1"/>
      <charset val="186"/>
    </font>
    <font>
      <sz val="12"/>
      <name val="Times New Roman Baltic"/>
      <family val="0"/>
      <charset val="186"/>
    </font>
    <font>
      <sz val="12"/>
      <name val="Times New Roman Baltic"/>
      <family val="1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186"/>
    </font>
    <font>
      <b val="true"/>
      <sz val="11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disc 3" xfId="52"/>
    <cellStyle name="Normal_disc 4" xfId="53"/>
    <cellStyle name="Normal_Starts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4.85"/>
    <col collapsed="false" customWidth="true" hidden="false" outlineLevel="0" max="4" min="4" style="4" width="13.41"/>
    <col collapsed="false" customWidth="true" hidden="false" outlineLevel="0" max="5" min="5" style="3" width="22.42"/>
    <col collapsed="false" customWidth="true" hidden="false" outlineLevel="0" max="6" min="6" style="5" width="3.56"/>
    <col collapsed="false" customWidth="true" hidden="false" outlineLevel="0" max="7" min="7" style="6" width="10.99"/>
    <col collapsed="false" customWidth="true" hidden="false" outlineLevel="0" max="8" min="8" style="6" width="9.41"/>
    <col collapsed="false" customWidth="true" hidden="false" outlineLevel="0" max="9" min="9" style="7" width="10.56"/>
    <col collapsed="false" customWidth="true" hidden="false" outlineLevel="0" max="10" min="10" style="7" width="40.56"/>
    <col collapsed="false" customWidth="false" hidden="false" outlineLevel="0" max="257" min="11" style="7" width="9.14"/>
  </cols>
  <sheetData>
    <row r="1" customFormat="fals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false" outlineLevel="0" collapsed="false">
      <c r="A3" s="10" t="s">
        <v>1</v>
      </c>
      <c r="B3" s="10"/>
      <c r="C3" s="10"/>
      <c r="D3" s="6"/>
      <c r="E3" s="11"/>
      <c r="G3" s="12"/>
      <c r="H3" s="12"/>
    </row>
    <row r="4" customFormat="false" ht="18.75" hidden="false" customHeight="false" outlineLevel="0" collapsed="false">
      <c r="A4" s="10" t="s">
        <v>2</v>
      </c>
      <c r="B4" s="10"/>
      <c r="C4" s="10"/>
      <c r="D4" s="6"/>
      <c r="E4" s="11"/>
      <c r="G4" s="12"/>
      <c r="H4" s="12"/>
    </row>
    <row r="5" s="14" customFormat="tru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8.75" hidden="false" customHeight="true" outlineLevel="0" collapsed="false">
      <c r="A7" s="13"/>
      <c r="B7" s="13"/>
      <c r="C7" s="13"/>
      <c r="D7" s="13"/>
      <c r="E7" s="13"/>
      <c r="F7" s="13"/>
      <c r="G7" s="15"/>
      <c r="H7" s="13"/>
    </row>
    <row r="8" s="14" customFormat="true" ht="52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8" t="s">
        <v>9</v>
      </c>
      <c r="F8" s="17"/>
      <c r="G8" s="17" t="s">
        <v>10</v>
      </c>
      <c r="H8" s="17" t="s">
        <v>11</v>
      </c>
      <c r="I8" s="17" t="s">
        <v>12</v>
      </c>
    </row>
    <row r="9" s="14" customFormat="true" ht="15" hidden="false" customHeight="true" outlineLevel="0" collapsed="false">
      <c r="A9" s="19" t="n">
        <v>1</v>
      </c>
      <c r="B9" s="20" t="n">
        <v>119</v>
      </c>
      <c r="C9" s="21" t="s">
        <v>13</v>
      </c>
      <c r="D9" s="20" t="s">
        <v>14</v>
      </c>
      <c r="E9" s="21" t="s">
        <v>15</v>
      </c>
      <c r="F9" s="22"/>
      <c r="G9" s="23" t="n">
        <v>8.36</v>
      </c>
      <c r="H9" s="23" t="n">
        <v>8.34</v>
      </c>
      <c r="I9" s="24"/>
      <c r="J9" s="25" t="s">
        <v>16</v>
      </c>
      <c r="K9" s="26"/>
    </row>
    <row r="10" s="14" customFormat="true" ht="15" hidden="false" customHeight="true" outlineLevel="0" collapsed="false">
      <c r="A10" s="19" t="n">
        <v>2</v>
      </c>
      <c r="B10" s="20" t="n">
        <v>49</v>
      </c>
      <c r="C10" s="21" t="s">
        <v>17</v>
      </c>
      <c r="D10" s="20" t="s">
        <v>18</v>
      </c>
      <c r="E10" s="21" t="s">
        <v>19</v>
      </c>
      <c r="F10" s="27"/>
      <c r="G10" s="23" t="n">
        <v>8.56</v>
      </c>
      <c r="H10" s="23" t="n">
        <v>8.46</v>
      </c>
      <c r="I10" s="24"/>
      <c r="J10" s="25" t="s">
        <v>20</v>
      </c>
      <c r="K10" s="26"/>
    </row>
    <row r="11" s="14" customFormat="true" ht="15" hidden="false" customHeight="true" outlineLevel="0" collapsed="false">
      <c r="A11" s="19" t="n">
        <v>3</v>
      </c>
      <c r="B11" s="20" t="n">
        <v>120</v>
      </c>
      <c r="C11" s="21" t="s">
        <v>21</v>
      </c>
      <c r="D11" s="20" t="s">
        <v>22</v>
      </c>
      <c r="E11" s="21" t="s">
        <v>15</v>
      </c>
      <c r="F11" s="22"/>
      <c r="G11" s="23" t="n">
        <v>8.54</v>
      </c>
      <c r="H11" s="23" t="n">
        <v>8.48477</v>
      </c>
      <c r="I11" s="24"/>
      <c r="J11" s="25" t="s">
        <v>23</v>
      </c>
      <c r="K11" s="26"/>
    </row>
    <row r="12" s="14" customFormat="true" ht="15" hidden="false" customHeight="true" outlineLevel="0" collapsed="false">
      <c r="A12" s="19" t="n">
        <v>4</v>
      </c>
      <c r="B12" s="20" t="n">
        <v>101</v>
      </c>
      <c r="C12" s="21" t="s">
        <v>24</v>
      </c>
      <c r="D12" s="20" t="s">
        <v>25</v>
      </c>
      <c r="E12" s="21" t="s">
        <v>26</v>
      </c>
      <c r="F12" s="22"/>
      <c r="G12" s="23" t="n">
        <v>8.6</v>
      </c>
      <c r="H12" s="23" t="n">
        <v>8.48408</v>
      </c>
      <c r="I12" s="24"/>
      <c r="J12" s="25" t="s">
        <v>20</v>
      </c>
      <c r="K12" s="26"/>
    </row>
    <row r="13" s="14" customFormat="true" ht="15" hidden="false" customHeight="true" outlineLevel="0" collapsed="false">
      <c r="A13" s="19" t="n">
        <v>5</v>
      </c>
      <c r="B13" s="20" t="n">
        <v>103</v>
      </c>
      <c r="C13" s="21" t="s">
        <v>27</v>
      </c>
      <c r="D13" s="20" t="s">
        <v>28</v>
      </c>
      <c r="E13" s="21" t="s">
        <v>26</v>
      </c>
      <c r="F13" s="22"/>
      <c r="G13" s="23" t="n">
        <v>8.63</v>
      </c>
      <c r="H13" s="23" t="n">
        <v>8.55</v>
      </c>
      <c r="I13" s="24"/>
      <c r="J13" s="25" t="s">
        <v>16</v>
      </c>
      <c r="K13" s="26"/>
    </row>
    <row r="14" s="14" customFormat="true" ht="15" hidden="false" customHeight="true" outlineLevel="0" collapsed="false">
      <c r="A14" s="19" t="n">
        <v>6</v>
      </c>
      <c r="B14" s="20" t="n">
        <v>21</v>
      </c>
      <c r="C14" s="21" t="s">
        <v>29</v>
      </c>
      <c r="D14" s="20" t="s">
        <v>30</v>
      </c>
      <c r="E14" s="21" t="s">
        <v>31</v>
      </c>
      <c r="F14" s="28"/>
      <c r="G14" s="23" t="n">
        <v>8.69</v>
      </c>
      <c r="H14" s="23" t="n">
        <v>8.66</v>
      </c>
      <c r="I14" s="24"/>
      <c r="J14" s="25" t="s">
        <v>32</v>
      </c>
      <c r="K14" s="26"/>
    </row>
    <row r="15" s="14" customFormat="true" ht="15" hidden="false" customHeight="true" outlineLevel="0" collapsed="false">
      <c r="A15" s="19" t="n">
        <v>7</v>
      </c>
      <c r="B15" s="20" t="n">
        <v>53</v>
      </c>
      <c r="C15" s="21" t="s">
        <v>33</v>
      </c>
      <c r="D15" s="20" t="s">
        <v>34</v>
      </c>
      <c r="E15" s="21" t="s">
        <v>35</v>
      </c>
      <c r="F15" s="27"/>
      <c r="G15" s="23" t="n">
        <v>8.7</v>
      </c>
      <c r="H15" s="23" t="n">
        <v>8.68</v>
      </c>
      <c r="I15" s="24"/>
      <c r="J15" s="25" t="s">
        <v>36</v>
      </c>
      <c r="K15" s="26"/>
    </row>
    <row r="16" s="14" customFormat="true" ht="15" hidden="false" customHeight="true" outlineLevel="0" collapsed="false">
      <c r="A16" s="19" t="n">
        <v>8</v>
      </c>
      <c r="B16" s="29" t="n">
        <v>22</v>
      </c>
      <c r="C16" s="30" t="s">
        <v>37</v>
      </c>
      <c r="D16" s="29" t="s">
        <v>38</v>
      </c>
      <c r="E16" s="30" t="s">
        <v>31</v>
      </c>
      <c r="F16" s="31"/>
      <c r="G16" s="32" t="n">
        <v>8.77</v>
      </c>
      <c r="H16" s="32" t="n">
        <v>8.77</v>
      </c>
      <c r="I16" s="33"/>
      <c r="J16" s="25" t="s">
        <v>32</v>
      </c>
      <c r="K16" s="26"/>
    </row>
    <row r="17" s="14" customFormat="true" ht="15" hidden="false" customHeight="true" outlineLevel="0" collapsed="false">
      <c r="A17" s="19" t="n">
        <v>9</v>
      </c>
      <c r="B17" s="20" t="n">
        <v>91</v>
      </c>
      <c r="C17" s="21" t="s">
        <v>39</v>
      </c>
      <c r="D17" s="20" t="s">
        <v>40</v>
      </c>
      <c r="E17" s="21" t="s">
        <v>41</v>
      </c>
      <c r="F17" s="28"/>
      <c r="G17" s="23" t="n">
        <v>8.8</v>
      </c>
      <c r="H17" s="23"/>
      <c r="I17" s="24"/>
      <c r="J17" s="25" t="s">
        <v>42</v>
      </c>
      <c r="K17" s="26"/>
    </row>
    <row r="18" s="14" customFormat="true" ht="15" hidden="false" customHeight="true" outlineLevel="0" collapsed="false">
      <c r="A18" s="19" t="n">
        <v>10</v>
      </c>
      <c r="B18" s="20" t="n">
        <v>12</v>
      </c>
      <c r="C18" s="21" t="s">
        <v>43</v>
      </c>
      <c r="D18" s="20" t="s">
        <v>44</v>
      </c>
      <c r="E18" s="21" t="s">
        <v>45</v>
      </c>
      <c r="F18" s="28"/>
      <c r="G18" s="23" t="n">
        <v>8.84</v>
      </c>
      <c r="H18" s="23"/>
      <c r="I18" s="24"/>
      <c r="J18" s="25" t="s">
        <v>46</v>
      </c>
      <c r="K18" s="26"/>
    </row>
    <row r="19" s="14" customFormat="true" ht="15" hidden="false" customHeight="true" outlineLevel="0" collapsed="false">
      <c r="A19" s="19" t="n">
        <v>10</v>
      </c>
      <c r="B19" s="20" t="n">
        <v>28</v>
      </c>
      <c r="C19" s="21" t="s">
        <v>47</v>
      </c>
      <c r="D19" s="20" t="s">
        <v>48</v>
      </c>
      <c r="E19" s="21" t="s">
        <v>49</v>
      </c>
      <c r="F19" s="28"/>
      <c r="G19" s="23" t="n">
        <v>8.84</v>
      </c>
      <c r="H19" s="23"/>
      <c r="I19" s="24"/>
      <c r="J19" s="25" t="s">
        <v>50</v>
      </c>
      <c r="K19" s="26"/>
    </row>
    <row r="20" s="14" customFormat="true" ht="15" hidden="false" customHeight="true" outlineLevel="0" collapsed="false">
      <c r="A20" s="19" t="n">
        <v>12</v>
      </c>
      <c r="B20" s="20" t="n">
        <v>121</v>
      </c>
      <c r="C20" s="21" t="s">
        <v>51</v>
      </c>
      <c r="D20" s="20" t="s">
        <v>52</v>
      </c>
      <c r="E20" s="21" t="s">
        <v>15</v>
      </c>
      <c r="F20" s="22"/>
      <c r="G20" s="23" t="n">
        <v>8.9</v>
      </c>
      <c r="H20" s="23"/>
      <c r="I20" s="24"/>
      <c r="J20" s="25" t="s">
        <v>20</v>
      </c>
      <c r="K20" s="26"/>
    </row>
    <row r="21" s="14" customFormat="true" ht="15" hidden="false" customHeight="true" outlineLevel="0" collapsed="false">
      <c r="A21" s="19" t="n">
        <v>12</v>
      </c>
      <c r="B21" s="20" t="n">
        <v>94</v>
      </c>
      <c r="C21" s="21" t="s">
        <v>53</v>
      </c>
      <c r="D21" s="20" t="s">
        <v>54</v>
      </c>
      <c r="E21" s="21" t="s">
        <v>26</v>
      </c>
      <c r="F21" s="27"/>
      <c r="G21" s="23" t="n">
        <v>8.9</v>
      </c>
      <c r="H21" s="23"/>
      <c r="I21" s="24"/>
      <c r="J21" s="25" t="s">
        <v>16</v>
      </c>
      <c r="K21" s="26"/>
    </row>
    <row r="22" s="14" customFormat="true" ht="15" hidden="false" customHeight="true" outlineLevel="0" collapsed="false">
      <c r="A22" s="19" t="n">
        <v>14</v>
      </c>
      <c r="B22" s="20" t="n">
        <v>74</v>
      </c>
      <c r="C22" s="21" t="s">
        <v>55</v>
      </c>
      <c r="D22" s="20" t="s">
        <v>56</v>
      </c>
      <c r="E22" s="21" t="s">
        <v>57</v>
      </c>
      <c r="F22" s="28"/>
      <c r="G22" s="23" t="n">
        <v>8.93</v>
      </c>
      <c r="H22" s="23"/>
      <c r="I22" s="24"/>
      <c r="J22" s="25" t="s">
        <v>58</v>
      </c>
      <c r="K22" s="26"/>
    </row>
    <row r="23" s="14" customFormat="true" ht="15" hidden="false" customHeight="true" outlineLevel="0" collapsed="false">
      <c r="A23" s="19" t="n">
        <v>15</v>
      </c>
      <c r="B23" s="20" t="n">
        <v>127</v>
      </c>
      <c r="C23" s="21" t="s">
        <v>59</v>
      </c>
      <c r="D23" s="20" t="s">
        <v>60</v>
      </c>
      <c r="E23" s="21" t="s">
        <v>61</v>
      </c>
      <c r="F23" s="27"/>
      <c r="G23" s="23" t="n">
        <v>8.94</v>
      </c>
      <c r="H23" s="23"/>
      <c r="I23" s="24"/>
      <c r="J23" s="25" t="s">
        <v>62</v>
      </c>
      <c r="K23" s="26"/>
    </row>
    <row r="24" s="14" customFormat="true" ht="15" hidden="false" customHeight="true" outlineLevel="0" collapsed="false">
      <c r="A24" s="19" t="n">
        <v>16</v>
      </c>
      <c r="B24" s="20" t="n">
        <v>6</v>
      </c>
      <c r="C24" s="21" t="s">
        <v>63</v>
      </c>
      <c r="D24" s="20" t="s">
        <v>64</v>
      </c>
      <c r="E24" s="21" t="s">
        <v>65</v>
      </c>
      <c r="F24" s="27"/>
      <c r="G24" s="23" t="n">
        <v>8.96</v>
      </c>
      <c r="H24" s="23"/>
      <c r="I24" s="24"/>
      <c r="J24" s="25" t="s">
        <v>66</v>
      </c>
      <c r="K24" s="26"/>
    </row>
    <row r="25" s="14" customFormat="true" ht="15" hidden="false" customHeight="true" outlineLevel="0" collapsed="false">
      <c r="A25" s="19" t="n">
        <v>17</v>
      </c>
      <c r="B25" s="20" t="n">
        <v>18</v>
      </c>
      <c r="C25" s="21" t="s">
        <v>67</v>
      </c>
      <c r="D25" s="20" t="s">
        <v>68</v>
      </c>
      <c r="E25" s="21" t="s">
        <v>31</v>
      </c>
      <c r="F25" s="28"/>
      <c r="G25" s="23" t="n">
        <v>9</v>
      </c>
      <c r="H25" s="23"/>
      <c r="I25" s="24"/>
      <c r="J25" s="25" t="s">
        <v>32</v>
      </c>
      <c r="K25" s="26"/>
    </row>
    <row r="26" s="14" customFormat="true" ht="15" hidden="false" customHeight="true" outlineLevel="0" collapsed="false">
      <c r="A26" s="19" t="n">
        <v>18</v>
      </c>
      <c r="B26" s="20" t="n">
        <v>73</v>
      </c>
      <c r="C26" s="21" t="s">
        <v>69</v>
      </c>
      <c r="D26" s="20" t="s">
        <v>70</v>
      </c>
      <c r="E26" s="21" t="s">
        <v>57</v>
      </c>
      <c r="F26" s="28"/>
      <c r="G26" s="23" t="n">
        <v>9.06</v>
      </c>
      <c r="H26" s="23"/>
      <c r="I26" s="24"/>
      <c r="J26" s="25" t="s">
        <v>71</v>
      </c>
      <c r="K26" s="26"/>
    </row>
    <row r="27" s="14" customFormat="true" ht="15" hidden="false" customHeight="true" outlineLevel="0" collapsed="false">
      <c r="A27" s="19" t="n">
        <v>19</v>
      </c>
      <c r="B27" s="20" t="n">
        <v>114</v>
      </c>
      <c r="C27" s="21" t="s">
        <v>72</v>
      </c>
      <c r="D27" s="20" t="s">
        <v>73</v>
      </c>
      <c r="E27" s="21" t="s">
        <v>74</v>
      </c>
      <c r="F27" s="28"/>
      <c r="G27" s="23" t="n">
        <v>9.08</v>
      </c>
      <c r="H27" s="23"/>
      <c r="I27" s="24"/>
      <c r="J27" s="25" t="s">
        <v>75</v>
      </c>
      <c r="K27" s="26"/>
    </row>
    <row r="28" s="14" customFormat="true" ht="15" hidden="false" customHeight="true" outlineLevel="0" collapsed="false">
      <c r="A28" s="19" t="n">
        <v>20</v>
      </c>
      <c r="B28" s="20" t="n">
        <v>92</v>
      </c>
      <c r="C28" s="21" t="s">
        <v>76</v>
      </c>
      <c r="D28" s="20" t="s">
        <v>77</v>
      </c>
      <c r="E28" s="21" t="s">
        <v>41</v>
      </c>
      <c r="F28" s="28"/>
      <c r="G28" s="23" t="n">
        <v>9.12</v>
      </c>
      <c r="H28" s="23"/>
      <c r="I28" s="24"/>
      <c r="J28" s="25" t="s">
        <v>42</v>
      </c>
      <c r="K28" s="26"/>
    </row>
    <row r="29" s="14" customFormat="true" ht="15" hidden="false" customHeight="true" outlineLevel="0" collapsed="false">
      <c r="A29" s="19" t="n">
        <v>21</v>
      </c>
      <c r="B29" s="20" t="n">
        <v>77</v>
      </c>
      <c r="C29" s="21" t="s">
        <v>78</v>
      </c>
      <c r="D29" s="20" t="s">
        <v>79</v>
      </c>
      <c r="E29" s="21" t="s">
        <v>80</v>
      </c>
      <c r="F29" s="28"/>
      <c r="G29" s="23" t="n">
        <v>9.18</v>
      </c>
      <c r="H29" s="23"/>
      <c r="I29" s="24"/>
      <c r="J29" s="25" t="s">
        <v>81</v>
      </c>
      <c r="K29" s="26"/>
    </row>
    <row r="30" s="14" customFormat="true" ht="15" hidden="false" customHeight="true" outlineLevel="0" collapsed="false">
      <c r="A30" s="19" t="n">
        <v>21</v>
      </c>
      <c r="B30" s="20" t="n">
        <v>90</v>
      </c>
      <c r="C30" s="21" t="s">
        <v>82</v>
      </c>
      <c r="D30" s="20" t="s">
        <v>83</v>
      </c>
      <c r="E30" s="21" t="s">
        <v>41</v>
      </c>
      <c r="F30" s="28"/>
      <c r="G30" s="23" t="n">
        <v>9.18</v>
      </c>
      <c r="H30" s="23"/>
      <c r="I30" s="24"/>
      <c r="J30" s="25" t="s">
        <v>84</v>
      </c>
      <c r="K30" s="26"/>
    </row>
    <row r="31" s="14" customFormat="true" ht="15" hidden="false" customHeight="true" outlineLevel="0" collapsed="false">
      <c r="A31" s="19" t="n">
        <v>23</v>
      </c>
      <c r="B31" s="20" t="n">
        <v>19</v>
      </c>
      <c r="C31" s="21" t="s">
        <v>85</v>
      </c>
      <c r="D31" s="20" t="s">
        <v>86</v>
      </c>
      <c r="E31" s="21" t="s">
        <v>31</v>
      </c>
      <c r="F31" s="28"/>
      <c r="G31" s="23" t="n">
        <v>9.22</v>
      </c>
      <c r="H31" s="23"/>
      <c r="I31" s="24"/>
      <c r="J31" s="25" t="s">
        <v>32</v>
      </c>
      <c r="K31" s="26"/>
    </row>
    <row r="32" s="14" customFormat="true" ht="15" hidden="false" customHeight="true" outlineLevel="0" collapsed="false">
      <c r="A32" s="19" t="n">
        <v>24</v>
      </c>
      <c r="B32" s="20" t="n">
        <v>113</v>
      </c>
      <c r="C32" s="21" t="s">
        <v>87</v>
      </c>
      <c r="D32" s="20" t="s">
        <v>88</v>
      </c>
      <c r="E32" s="21" t="s">
        <v>74</v>
      </c>
      <c r="F32" s="28"/>
      <c r="G32" s="23" t="n">
        <v>9.29</v>
      </c>
      <c r="H32" s="23"/>
      <c r="I32" s="24"/>
      <c r="J32" s="25" t="s">
        <v>75</v>
      </c>
      <c r="K32" s="26"/>
    </row>
    <row r="33" s="14" customFormat="true" ht="15" hidden="false" customHeight="true" outlineLevel="0" collapsed="false">
      <c r="A33" s="19" t="n">
        <v>25</v>
      </c>
      <c r="B33" s="20" t="n">
        <v>110</v>
      </c>
      <c r="C33" s="21" t="s">
        <v>89</v>
      </c>
      <c r="D33" s="20" t="s">
        <v>90</v>
      </c>
      <c r="E33" s="21" t="s">
        <v>74</v>
      </c>
      <c r="F33" s="28"/>
      <c r="G33" s="23" t="n">
        <v>9.31</v>
      </c>
      <c r="H33" s="23"/>
      <c r="I33" s="24"/>
      <c r="J33" s="25" t="s">
        <v>91</v>
      </c>
      <c r="K33" s="26"/>
    </row>
    <row r="34" s="14" customFormat="true" ht="15" hidden="false" customHeight="true" outlineLevel="0" collapsed="false">
      <c r="A34" s="19" t="n">
        <v>26</v>
      </c>
      <c r="B34" s="20" t="n">
        <v>76</v>
      </c>
      <c r="C34" s="21" t="s">
        <v>92</v>
      </c>
      <c r="D34" s="20" t="s">
        <v>28</v>
      </c>
      <c r="E34" s="21" t="s">
        <v>80</v>
      </c>
      <c r="F34" s="22"/>
      <c r="G34" s="23" t="n">
        <v>9.32</v>
      </c>
      <c r="H34" s="23"/>
      <c r="I34" s="24"/>
      <c r="J34" s="25" t="s">
        <v>81</v>
      </c>
      <c r="K34" s="26"/>
    </row>
    <row r="35" s="14" customFormat="true" ht="15" hidden="false" customHeight="true" outlineLevel="0" collapsed="false">
      <c r="A35" s="19" t="n">
        <v>27</v>
      </c>
      <c r="B35" s="20" t="n">
        <v>11</v>
      </c>
      <c r="C35" s="21" t="s">
        <v>93</v>
      </c>
      <c r="D35" s="20" t="s">
        <v>25</v>
      </c>
      <c r="E35" s="21" t="s">
        <v>45</v>
      </c>
      <c r="F35" s="28"/>
      <c r="G35" s="23" t="n">
        <v>9.33</v>
      </c>
      <c r="H35" s="23"/>
      <c r="I35" s="24"/>
      <c r="J35" s="25" t="s">
        <v>94</v>
      </c>
      <c r="K35" s="26"/>
    </row>
    <row r="36" s="14" customFormat="true" ht="15" hidden="false" customHeight="true" outlineLevel="0" collapsed="false">
      <c r="A36" s="19" t="n">
        <v>28</v>
      </c>
      <c r="B36" s="20" t="n">
        <v>129</v>
      </c>
      <c r="C36" s="21" t="s">
        <v>95</v>
      </c>
      <c r="D36" s="34" t="s">
        <v>96</v>
      </c>
      <c r="E36" s="21" t="s">
        <v>97</v>
      </c>
      <c r="F36" s="28"/>
      <c r="G36" s="23" t="n">
        <v>9.34</v>
      </c>
      <c r="H36" s="23"/>
      <c r="I36" s="24"/>
      <c r="K36" s="26"/>
    </row>
    <row r="37" s="14" customFormat="true" ht="15" hidden="false" customHeight="true" outlineLevel="0" collapsed="false">
      <c r="A37" s="19" t="n">
        <v>29</v>
      </c>
      <c r="B37" s="20" t="n">
        <v>32</v>
      </c>
      <c r="C37" s="21" t="s">
        <v>98</v>
      </c>
      <c r="D37" s="20" t="s">
        <v>99</v>
      </c>
      <c r="E37" s="21" t="s">
        <v>49</v>
      </c>
      <c r="F37" s="28"/>
      <c r="G37" s="23" t="n">
        <v>9.47</v>
      </c>
      <c r="H37" s="23"/>
      <c r="I37" s="24"/>
      <c r="J37" s="25" t="s">
        <v>100</v>
      </c>
      <c r="K37" s="26"/>
    </row>
    <row r="38" s="14" customFormat="true" ht="15" hidden="false" customHeight="true" outlineLevel="0" collapsed="false">
      <c r="A38" s="19" t="n">
        <v>30</v>
      </c>
      <c r="B38" s="35" t="n">
        <v>45</v>
      </c>
      <c r="C38" s="36" t="s">
        <v>101</v>
      </c>
      <c r="D38" s="35" t="n">
        <v>2005</v>
      </c>
      <c r="E38" s="36" t="s">
        <v>102</v>
      </c>
      <c r="F38" s="37"/>
      <c r="G38" s="23" t="n">
        <v>9.49</v>
      </c>
      <c r="H38" s="23"/>
      <c r="I38" s="24"/>
      <c r="J38" s="25"/>
      <c r="K38" s="26"/>
    </row>
    <row r="39" s="14" customFormat="true" ht="15" hidden="false" customHeight="true" outlineLevel="0" collapsed="false">
      <c r="A39" s="19" t="n">
        <v>31</v>
      </c>
      <c r="B39" s="20" t="n">
        <v>88</v>
      </c>
      <c r="C39" s="21" t="s">
        <v>103</v>
      </c>
      <c r="D39" s="20" t="s">
        <v>104</v>
      </c>
      <c r="E39" s="21" t="s">
        <v>105</v>
      </c>
      <c r="F39" s="28"/>
      <c r="G39" s="23" t="n">
        <v>9.52</v>
      </c>
      <c r="H39" s="23"/>
      <c r="I39" s="24"/>
      <c r="J39" s="25" t="s">
        <v>106</v>
      </c>
      <c r="K39" s="26"/>
    </row>
    <row r="40" s="14" customFormat="true" ht="15" hidden="false" customHeight="true" outlineLevel="0" collapsed="false">
      <c r="A40" s="19" t="n">
        <v>32</v>
      </c>
      <c r="B40" s="20" t="n">
        <v>112</v>
      </c>
      <c r="C40" s="21" t="s">
        <v>107</v>
      </c>
      <c r="D40" s="20" t="s">
        <v>108</v>
      </c>
      <c r="E40" s="21" t="s">
        <v>74</v>
      </c>
      <c r="F40" s="28"/>
      <c r="G40" s="23" t="n">
        <v>9.55</v>
      </c>
      <c r="H40" s="23"/>
      <c r="I40" s="24"/>
      <c r="J40" s="25" t="s">
        <v>91</v>
      </c>
      <c r="K40" s="26"/>
    </row>
    <row r="41" s="14" customFormat="true" ht="15" hidden="false" customHeight="true" outlineLevel="0" collapsed="false">
      <c r="A41" s="19" t="n">
        <v>33</v>
      </c>
      <c r="B41" s="20" t="n">
        <v>98</v>
      </c>
      <c r="C41" s="21" t="s">
        <v>109</v>
      </c>
      <c r="D41" s="20" t="s">
        <v>110</v>
      </c>
      <c r="E41" s="21" t="s">
        <v>26</v>
      </c>
      <c r="F41" s="22"/>
      <c r="G41" s="23" t="n">
        <v>9.56</v>
      </c>
      <c r="H41" s="23"/>
      <c r="I41" s="24"/>
      <c r="J41" s="25" t="s">
        <v>16</v>
      </c>
      <c r="K41" s="26"/>
    </row>
    <row r="42" s="14" customFormat="true" ht="15" hidden="false" customHeight="true" outlineLevel="0" collapsed="false">
      <c r="A42" s="19" t="n">
        <v>34</v>
      </c>
      <c r="B42" s="20" t="n">
        <v>100</v>
      </c>
      <c r="C42" s="21" t="s">
        <v>111</v>
      </c>
      <c r="D42" s="20" t="s">
        <v>112</v>
      </c>
      <c r="E42" s="21" t="s">
        <v>26</v>
      </c>
      <c r="F42" s="22"/>
      <c r="G42" s="23" t="n">
        <v>9.67</v>
      </c>
      <c r="H42" s="23"/>
      <c r="I42" s="24"/>
      <c r="J42" s="25" t="s">
        <v>16</v>
      </c>
      <c r="K42" s="26"/>
    </row>
    <row r="43" s="14" customFormat="true" ht="15" hidden="false" customHeight="true" outlineLevel="0" collapsed="false">
      <c r="A43" s="19" t="n">
        <v>35</v>
      </c>
      <c r="B43" s="20" t="n">
        <v>34</v>
      </c>
      <c r="C43" s="21" t="s">
        <v>113</v>
      </c>
      <c r="D43" s="20" t="s">
        <v>114</v>
      </c>
      <c r="E43" s="21" t="s">
        <v>115</v>
      </c>
      <c r="F43" s="22"/>
      <c r="G43" s="23" t="n">
        <v>9.72</v>
      </c>
      <c r="H43" s="23"/>
      <c r="I43" s="24"/>
      <c r="J43" s="25"/>
      <c r="K43" s="26"/>
    </row>
    <row r="44" s="14" customFormat="true" ht="15" hidden="false" customHeight="true" outlineLevel="0" collapsed="false">
      <c r="A44" s="19" t="n">
        <v>36</v>
      </c>
      <c r="B44" s="20" t="n">
        <v>37</v>
      </c>
      <c r="C44" s="21" t="s">
        <v>116</v>
      </c>
      <c r="D44" s="20" t="s">
        <v>117</v>
      </c>
      <c r="E44" s="21" t="s">
        <v>115</v>
      </c>
      <c r="F44" s="22"/>
      <c r="G44" s="23" t="n">
        <v>9.73</v>
      </c>
      <c r="H44" s="23"/>
      <c r="I44" s="24"/>
      <c r="J44" s="25" t="s">
        <v>118</v>
      </c>
      <c r="K44" s="26"/>
    </row>
    <row r="45" s="14" customFormat="true" ht="15" hidden="false" customHeight="true" outlineLevel="0" collapsed="false">
      <c r="A45" s="19" t="n">
        <v>37</v>
      </c>
      <c r="B45" s="20" t="n">
        <v>102</v>
      </c>
      <c r="C45" s="21" t="s">
        <v>119</v>
      </c>
      <c r="D45" s="20" t="s">
        <v>120</v>
      </c>
      <c r="E45" s="21" t="s">
        <v>26</v>
      </c>
      <c r="F45" s="27"/>
      <c r="G45" s="23" t="n">
        <v>9.74</v>
      </c>
      <c r="H45" s="23"/>
      <c r="I45" s="24"/>
      <c r="J45" s="25" t="s">
        <v>16</v>
      </c>
      <c r="K45" s="26"/>
    </row>
    <row r="46" s="14" customFormat="true" ht="15" hidden="false" customHeight="true" outlineLevel="0" collapsed="false">
      <c r="A46" s="19" t="n">
        <v>38</v>
      </c>
      <c r="B46" s="20" t="n">
        <v>52</v>
      </c>
      <c r="C46" s="21" t="s">
        <v>121</v>
      </c>
      <c r="D46" s="20" t="s">
        <v>122</v>
      </c>
      <c r="E46" s="21" t="s">
        <v>35</v>
      </c>
      <c r="F46" s="27"/>
      <c r="G46" s="23" t="n">
        <v>9.75</v>
      </c>
      <c r="H46" s="23"/>
      <c r="I46" s="24"/>
      <c r="J46" s="25" t="s">
        <v>123</v>
      </c>
      <c r="K46" s="26"/>
    </row>
    <row r="47" s="14" customFormat="true" ht="15" hidden="false" customHeight="true" outlineLevel="0" collapsed="false">
      <c r="A47" s="19" t="n">
        <v>38</v>
      </c>
      <c r="B47" s="20" t="n">
        <v>85</v>
      </c>
      <c r="C47" s="21" t="s">
        <v>124</v>
      </c>
      <c r="D47" s="20" t="s">
        <v>125</v>
      </c>
      <c r="E47" s="21" t="s">
        <v>80</v>
      </c>
      <c r="F47" s="22"/>
      <c r="G47" s="23" t="n">
        <v>9.75</v>
      </c>
      <c r="H47" s="23"/>
      <c r="I47" s="24"/>
      <c r="J47" s="25" t="s">
        <v>81</v>
      </c>
      <c r="K47" s="26"/>
    </row>
    <row r="48" s="14" customFormat="true" ht="15" hidden="false" customHeight="true" outlineLevel="0" collapsed="false">
      <c r="A48" s="19" t="n">
        <v>40</v>
      </c>
      <c r="B48" s="20" t="n">
        <v>58</v>
      </c>
      <c r="C48" s="21" t="s">
        <v>126</v>
      </c>
      <c r="D48" s="20" t="s">
        <v>127</v>
      </c>
      <c r="E48" s="21" t="s">
        <v>35</v>
      </c>
      <c r="F48" s="27"/>
      <c r="G48" s="23" t="n">
        <v>9.8</v>
      </c>
      <c r="H48" s="23"/>
      <c r="I48" s="24"/>
      <c r="J48" s="25" t="s">
        <v>128</v>
      </c>
      <c r="K48" s="26"/>
    </row>
    <row r="49" s="14" customFormat="true" ht="15" hidden="false" customHeight="true" outlineLevel="0" collapsed="false">
      <c r="A49" s="19" t="n">
        <v>41</v>
      </c>
      <c r="B49" s="20" t="n">
        <v>125</v>
      </c>
      <c r="C49" s="21" t="s">
        <v>129</v>
      </c>
      <c r="D49" s="20" t="s">
        <v>130</v>
      </c>
      <c r="E49" s="21" t="s">
        <v>61</v>
      </c>
      <c r="F49" s="27"/>
      <c r="G49" s="23" t="n">
        <v>9.81</v>
      </c>
      <c r="H49" s="23"/>
      <c r="I49" s="24"/>
      <c r="J49" s="25" t="s">
        <v>62</v>
      </c>
      <c r="K49" s="26"/>
    </row>
    <row r="50" s="14" customFormat="true" ht="15" hidden="false" customHeight="true" outlineLevel="0" collapsed="false">
      <c r="A50" s="19" t="n">
        <v>41</v>
      </c>
      <c r="B50" s="20" t="n">
        <v>24</v>
      </c>
      <c r="C50" s="21" t="s">
        <v>131</v>
      </c>
      <c r="D50" s="20" t="s">
        <v>132</v>
      </c>
      <c r="E50" s="21" t="s">
        <v>133</v>
      </c>
      <c r="F50" s="28"/>
      <c r="G50" s="23" t="n">
        <v>9.81</v>
      </c>
      <c r="H50" s="23"/>
      <c r="I50" s="24"/>
      <c r="J50" s="25" t="s">
        <v>134</v>
      </c>
      <c r="K50" s="26"/>
    </row>
    <row r="51" s="14" customFormat="true" ht="15" hidden="false" customHeight="true" outlineLevel="0" collapsed="false">
      <c r="A51" s="19" t="n">
        <v>43</v>
      </c>
      <c r="B51" s="20" t="n">
        <v>84</v>
      </c>
      <c r="C51" s="21" t="s">
        <v>135</v>
      </c>
      <c r="D51" s="20" t="s">
        <v>136</v>
      </c>
      <c r="E51" s="21" t="s">
        <v>80</v>
      </c>
      <c r="F51" s="22"/>
      <c r="G51" s="23" t="n">
        <v>9.9</v>
      </c>
      <c r="H51" s="23"/>
      <c r="I51" s="24"/>
      <c r="J51" s="25" t="s">
        <v>81</v>
      </c>
      <c r="K51" s="26"/>
    </row>
    <row r="52" s="14" customFormat="true" ht="15" hidden="false" customHeight="true" outlineLevel="0" collapsed="false">
      <c r="A52" s="19" t="n">
        <v>44</v>
      </c>
      <c r="B52" s="20" t="n">
        <v>20</v>
      </c>
      <c r="C52" s="21" t="s">
        <v>137</v>
      </c>
      <c r="D52" s="20" t="s">
        <v>138</v>
      </c>
      <c r="E52" s="21" t="s">
        <v>31</v>
      </c>
      <c r="F52" s="27"/>
      <c r="G52" s="23" t="n">
        <v>9.91</v>
      </c>
      <c r="H52" s="23"/>
      <c r="I52" s="24"/>
      <c r="J52" s="25" t="s">
        <v>32</v>
      </c>
      <c r="K52" s="26"/>
    </row>
    <row r="53" s="14" customFormat="true" ht="15" hidden="false" customHeight="true" outlineLevel="0" collapsed="false">
      <c r="A53" s="19" t="n">
        <v>44</v>
      </c>
      <c r="B53" s="20" t="n">
        <v>81</v>
      </c>
      <c r="C53" s="21" t="s">
        <v>139</v>
      </c>
      <c r="D53" s="20" t="s">
        <v>140</v>
      </c>
      <c r="E53" s="21" t="s">
        <v>80</v>
      </c>
      <c r="F53" s="28"/>
      <c r="G53" s="23" t="n">
        <v>9.91</v>
      </c>
      <c r="H53" s="23"/>
      <c r="I53" s="24"/>
      <c r="J53" s="25" t="s">
        <v>81</v>
      </c>
      <c r="K53" s="26"/>
    </row>
    <row r="54" s="14" customFormat="true" ht="15" hidden="false" customHeight="true" outlineLevel="0" collapsed="false">
      <c r="A54" s="19" t="n">
        <v>46</v>
      </c>
      <c r="B54" s="20" t="n">
        <v>80</v>
      </c>
      <c r="C54" s="21" t="s">
        <v>141</v>
      </c>
      <c r="D54" s="20" t="s">
        <v>142</v>
      </c>
      <c r="E54" s="21" t="s">
        <v>80</v>
      </c>
      <c r="F54" s="22"/>
      <c r="G54" s="23" t="n">
        <v>10.05</v>
      </c>
      <c r="H54" s="23"/>
      <c r="I54" s="24"/>
      <c r="J54" s="25" t="s">
        <v>81</v>
      </c>
      <c r="K54" s="26"/>
    </row>
    <row r="55" s="14" customFormat="true" ht="15" hidden="false" customHeight="true" outlineLevel="0" collapsed="false">
      <c r="A55" s="19" t="n">
        <v>47</v>
      </c>
      <c r="B55" s="20" t="n">
        <v>128</v>
      </c>
      <c r="C55" s="21" t="s">
        <v>143</v>
      </c>
      <c r="D55" s="20" t="s">
        <v>125</v>
      </c>
      <c r="E55" s="21" t="s">
        <v>61</v>
      </c>
      <c r="F55" s="27"/>
      <c r="G55" s="23" t="n">
        <v>10.22</v>
      </c>
      <c r="H55" s="23"/>
      <c r="I55" s="24"/>
      <c r="J55" s="25" t="s">
        <v>62</v>
      </c>
      <c r="K55" s="26"/>
    </row>
    <row r="56" s="14" customFormat="true" ht="15" hidden="false" customHeight="true" outlineLevel="0" collapsed="false">
      <c r="A56" s="19" t="n">
        <v>48</v>
      </c>
      <c r="B56" s="20" t="n">
        <v>97</v>
      </c>
      <c r="C56" s="21" t="s">
        <v>144</v>
      </c>
      <c r="D56" s="20" t="s">
        <v>145</v>
      </c>
      <c r="E56" s="21" t="s">
        <v>26</v>
      </c>
      <c r="F56" s="27"/>
      <c r="G56" s="23" t="n">
        <v>10.39</v>
      </c>
      <c r="H56" s="23"/>
      <c r="I56" s="24"/>
      <c r="J56" s="25" t="s">
        <v>16</v>
      </c>
      <c r="K56" s="26"/>
    </row>
    <row r="57" s="14" customFormat="true" ht="15" hidden="false" customHeight="true" outlineLevel="0" collapsed="false">
      <c r="A57" s="19" t="n">
        <v>49</v>
      </c>
      <c r="B57" s="20" t="n">
        <v>126</v>
      </c>
      <c r="C57" s="21" t="s">
        <v>146</v>
      </c>
      <c r="D57" s="20" t="s">
        <v>147</v>
      </c>
      <c r="E57" s="21" t="s">
        <v>61</v>
      </c>
      <c r="F57" s="27"/>
      <c r="G57" s="23" t="n">
        <v>11.43</v>
      </c>
      <c r="H57" s="23"/>
      <c r="I57" s="24"/>
      <c r="J57" s="25" t="s">
        <v>62</v>
      </c>
      <c r="K57" s="26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</row>
  </sheetData>
  <mergeCells count="5">
    <mergeCell ref="A1:I1"/>
    <mergeCell ref="A3:C3"/>
    <mergeCell ref="A4:C4"/>
    <mergeCell ref="A5:I5"/>
    <mergeCell ref="A6:I6"/>
  </mergeCells>
  <printOptions headings="false" gridLines="false" gridLinesSet="true" horizontalCentered="true" verticalCentered="false"/>
  <pageMargins left="0.196527777777778" right="0.196527777777778" top="0.340277777777778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41"/>
    <col collapsed="false" customWidth="true" hidden="false" outlineLevel="0" max="2" min="2" style="39" width="8.14"/>
    <col collapsed="false" customWidth="true" hidden="false" outlineLevel="0" max="3" min="3" style="40" width="27.28"/>
    <col collapsed="false" customWidth="true" hidden="false" outlineLevel="0" max="4" min="4" style="41" width="13.7"/>
    <col collapsed="false" customWidth="true" hidden="false" outlineLevel="0" max="5" min="5" style="40" width="23.99"/>
    <col collapsed="false" customWidth="true" hidden="false" outlineLevel="0" max="6" min="6" style="42" width="3.28"/>
    <col collapsed="false" customWidth="true" hidden="false" outlineLevel="0" max="7" min="7" style="43" width="9.99"/>
    <col collapsed="false" customWidth="false" hidden="false" outlineLevel="0" max="8" min="8" style="43" width="9.14"/>
    <col collapsed="false" customWidth="true" hidden="false" outlineLevel="0" max="9" min="9" style="44" width="10.13"/>
    <col collapsed="false" customWidth="true" hidden="false" outlineLevel="0" max="10" min="10" style="44" width="33.7"/>
    <col collapsed="false" customWidth="false" hidden="false" outlineLevel="0" max="13" min="11" style="44" width="9.14"/>
    <col collapsed="false" customWidth="true" hidden="false" outlineLevel="0" max="14" min="14" style="44" width="11.28"/>
    <col collapsed="false" customWidth="true" hidden="false" outlineLevel="0" max="15" min="15" style="44" width="11.85"/>
    <col collapsed="false" customWidth="false" hidden="false" outlineLevel="0" max="257" min="16" style="44" width="9.14"/>
  </cols>
  <sheetData>
    <row r="1" customFormat="false" ht="35.1" hidden="false" customHeight="true" outlineLevel="0" collapsed="false">
      <c r="A1" s="45" t="s">
        <v>148</v>
      </c>
      <c r="B1" s="45"/>
      <c r="C1" s="45"/>
      <c r="D1" s="45"/>
      <c r="E1" s="45"/>
      <c r="F1" s="45"/>
      <c r="G1" s="45"/>
      <c r="H1" s="45"/>
      <c r="I1" s="45"/>
      <c r="J1" s="46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18.75" hidden="false" customHeight="true" outlineLevel="0" collapsed="false">
      <c r="A3" s="10" t="s">
        <v>1</v>
      </c>
      <c r="B3" s="10"/>
      <c r="C3" s="10"/>
      <c r="D3" s="43"/>
      <c r="E3" s="48"/>
      <c r="G3" s="49"/>
      <c r="H3" s="49"/>
    </row>
    <row r="4" customFormat="false" ht="18.75" hidden="false" customHeight="false" outlineLevel="0" collapsed="false">
      <c r="A4" s="10" t="s">
        <v>149</v>
      </c>
      <c r="B4" s="10"/>
      <c r="C4" s="10"/>
      <c r="D4" s="43"/>
      <c r="E4" s="48"/>
      <c r="G4" s="49"/>
      <c r="H4" s="49"/>
    </row>
    <row r="5" customFormat="false" ht="18.75" hidden="false" customHeight="false" outlineLevel="0" collapsed="false">
      <c r="A5" s="13"/>
      <c r="B5" s="13" t="s">
        <v>150</v>
      </c>
      <c r="C5" s="13"/>
      <c r="D5" s="13"/>
      <c r="E5" s="13"/>
      <c r="F5" s="13"/>
      <c r="G5" s="13"/>
      <c r="H5" s="13"/>
      <c r="I5" s="50"/>
      <c r="J5" s="50"/>
      <c r="K5" s="50"/>
    </row>
    <row r="6" s="52" customFormat="true" ht="18.75" hidden="false" customHeight="tru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</row>
    <row r="7" s="52" customFormat="true" ht="18.75" hidden="false" customHeight="true" outlineLevel="0" collapsed="false">
      <c r="A7" s="53"/>
      <c r="B7" s="53"/>
      <c r="C7" s="53"/>
      <c r="D7" s="53"/>
      <c r="E7" s="53"/>
      <c r="F7" s="53"/>
      <c r="G7" s="54"/>
      <c r="H7" s="53"/>
    </row>
    <row r="8" s="52" customFormat="true" ht="30" hidden="false" customHeight="true" outlineLevel="0" collapsed="false">
      <c r="A8" s="55" t="s">
        <v>5</v>
      </c>
      <c r="B8" s="56" t="s">
        <v>6</v>
      </c>
      <c r="C8" s="56" t="s">
        <v>7</v>
      </c>
      <c r="D8" s="56" t="s">
        <v>8</v>
      </c>
      <c r="E8" s="57" t="s">
        <v>9</v>
      </c>
      <c r="F8" s="56"/>
      <c r="G8" s="56" t="s">
        <v>10</v>
      </c>
      <c r="H8" s="56" t="s">
        <v>11</v>
      </c>
      <c r="I8" s="56" t="s">
        <v>12</v>
      </c>
    </row>
    <row r="9" s="52" customFormat="true" ht="15" hidden="false" customHeight="true" outlineLevel="0" collapsed="false">
      <c r="A9" s="19" t="n">
        <v>1</v>
      </c>
      <c r="B9" s="20" t="n">
        <v>101</v>
      </c>
      <c r="C9" s="21" t="s">
        <v>24</v>
      </c>
      <c r="D9" s="20" t="s">
        <v>25</v>
      </c>
      <c r="E9" s="21" t="s">
        <v>26</v>
      </c>
      <c r="F9" s="58"/>
      <c r="G9" s="59" t="n">
        <v>10.02</v>
      </c>
      <c r="H9" s="59" t="n">
        <v>9.86</v>
      </c>
      <c r="I9" s="60"/>
      <c r="J9" s="25" t="s">
        <v>16</v>
      </c>
    </row>
    <row r="10" s="52" customFormat="true" ht="15" hidden="false" customHeight="true" outlineLevel="0" collapsed="false">
      <c r="A10" s="19" t="n">
        <v>2</v>
      </c>
      <c r="B10" s="20" t="n">
        <v>75</v>
      </c>
      <c r="C10" s="21" t="s">
        <v>151</v>
      </c>
      <c r="D10" s="20" t="s">
        <v>152</v>
      </c>
      <c r="E10" s="21" t="s">
        <v>153</v>
      </c>
      <c r="F10" s="58"/>
      <c r="G10" s="59" t="n">
        <v>10.02</v>
      </c>
      <c r="H10" s="59" t="n">
        <v>10.03</v>
      </c>
      <c r="I10" s="60"/>
      <c r="J10" s="25" t="s">
        <v>154</v>
      </c>
      <c r="K10" s="44"/>
    </row>
    <row r="11" s="52" customFormat="true" ht="15" hidden="false" customHeight="true" outlineLevel="0" collapsed="false">
      <c r="A11" s="19" t="n">
        <v>3</v>
      </c>
      <c r="B11" s="20" t="n">
        <v>23</v>
      </c>
      <c r="C11" s="21" t="s">
        <v>155</v>
      </c>
      <c r="D11" s="20" t="s">
        <v>127</v>
      </c>
      <c r="E11" s="21" t="s">
        <v>156</v>
      </c>
      <c r="F11" s="61"/>
      <c r="G11" s="59" t="n">
        <v>10.31</v>
      </c>
      <c r="H11" s="59" t="n">
        <v>10.1</v>
      </c>
      <c r="I11" s="60"/>
      <c r="J11" s="25" t="s">
        <v>157</v>
      </c>
    </row>
    <row r="12" s="52" customFormat="true" ht="15" hidden="false" customHeight="true" outlineLevel="0" collapsed="false">
      <c r="A12" s="19"/>
      <c r="B12" s="20" t="n">
        <v>96</v>
      </c>
      <c r="C12" s="21" t="s">
        <v>158</v>
      </c>
      <c r="D12" s="20" t="s">
        <v>159</v>
      </c>
      <c r="E12" s="21" t="s">
        <v>97</v>
      </c>
      <c r="F12" s="58"/>
      <c r="G12" s="59" t="n">
        <v>10.28</v>
      </c>
      <c r="H12" s="59" t="s">
        <v>160</v>
      </c>
      <c r="I12" s="60"/>
      <c r="J12" s="25" t="s">
        <v>161</v>
      </c>
      <c r="K12" s="44"/>
    </row>
    <row r="13" s="52" customFormat="true" ht="15" hidden="false" customHeight="true" outlineLevel="0" collapsed="false">
      <c r="A13" s="19" t="n">
        <v>5</v>
      </c>
      <c r="B13" s="62" t="n">
        <v>95</v>
      </c>
      <c r="C13" s="63" t="s">
        <v>162</v>
      </c>
      <c r="D13" s="62" t="s">
        <v>163</v>
      </c>
      <c r="E13" s="63" t="s">
        <v>26</v>
      </c>
      <c r="F13" s="64"/>
      <c r="G13" s="59" t="n">
        <v>10.43</v>
      </c>
      <c r="H13" s="65"/>
      <c r="I13" s="65"/>
      <c r="J13" s="66"/>
      <c r="K13" s="44"/>
    </row>
    <row r="14" s="52" customFormat="true" ht="15" hidden="false" customHeight="true" outlineLevel="0" collapsed="false">
      <c r="A14" s="19" t="n">
        <v>6</v>
      </c>
      <c r="B14" s="62" t="n">
        <v>79</v>
      </c>
      <c r="C14" s="63" t="s">
        <v>164</v>
      </c>
      <c r="D14" s="62" t="s">
        <v>165</v>
      </c>
      <c r="E14" s="63" t="s">
        <v>80</v>
      </c>
      <c r="F14" s="64"/>
      <c r="G14" s="59" t="n">
        <v>10.63</v>
      </c>
      <c r="H14" s="65"/>
      <c r="I14" s="65"/>
      <c r="J14" s="66" t="s">
        <v>81</v>
      </c>
    </row>
    <row r="15" s="52" customFormat="true" ht="15" hidden="false" customHeight="true" outlineLevel="0" collapsed="false">
      <c r="A15" s="19" t="n">
        <v>7</v>
      </c>
      <c r="B15" s="62" t="n">
        <v>92</v>
      </c>
      <c r="C15" s="63" t="s">
        <v>76</v>
      </c>
      <c r="D15" s="62" t="s">
        <v>77</v>
      </c>
      <c r="E15" s="63" t="s">
        <v>41</v>
      </c>
      <c r="F15" s="67"/>
      <c r="G15" s="59" t="n">
        <v>10.64</v>
      </c>
      <c r="H15" s="65"/>
      <c r="I15" s="65"/>
      <c r="J15" s="66" t="s">
        <v>42</v>
      </c>
    </row>
    <row r="16" s="52" customFormat="true" ht="15" hidden="false" customHeight="true" outlineLevel="0" collapsed="false">
      <c r="A16" s="19" t="n">
        <v>7</v>
      </c>
      <c r="B16" s="62" t="n">
        <v>2</v>
      </c>
      <c r="C16" s="63" t="s">
        <v>166</v>
      </c>
      <c r="D16" s="62" t="s">
        <v>167</v>
      </c>
      <c r="E16" s="63" t="s">
        <v>65</v>
      </c>
      <c r="F16" s="67"/>
      <c r="G16" s="59" t="n">
        <v>10.64</v>
      </c>
      <c r="H16" s="65"/>
      <c r="I16" s="65"/>
      <c r="J16" s="66" t="s">
        <v>168</v>
      </c>
      <c r="K16" s="44"/>
    </row>
    <row r="17" s="52" customFormat="true" ht="15" hidden="false" customHeight="true" outlineLevel="0" collapsed="false">
      <c r="A17" s="19" t="n">
        <v>9</v>
      </c>
      <c r="B17" s="62" t="n">
        <v>31</v>
      </c>
      <c r="C17" s="63" t="s">
        <v>169</v>
      </c>
      <c r="D17" s="62" t="s">
        <v>170</v>
      </c>
      <c r="E17" s="63" t="s">
        <v>49</v>
      </c>
      <c r="F17" s="64"/>
      <c r="G17" s="59" t="n">
        <v>10.97</v>
      </c>
      <c r="H17" s="65"/>
      <c r="I17" s="65"/>
      <c r="J17" s="66" t="s">
        <v>171</v>
      </c>
      <c r="K17" s="44"/>
    </row>
    <row r="18" s="52" customFormat="true" ht="15" hidden="false" customHeight="true" outlineLevel="0" collapsed="false">
      <c r="A18" s="19" t="n">
        <v>10</v>
      </c>
      <c r="B18" s="62" t="n">
        <v>103</v>
      </c>
      <c r="C18" s="63" t="s">
        <v>27</v>
      </c>
      <c r="D18" s="62" t="s">
        <v>28</v>
      </c>
      <c r="E18" s="63" t="s">
        <v>26</v>
      </c>
      <c r="F18" s="64"/>
      <c r="G18" s="59" t="n">
        <v>10.98</v>
      </c>
      <c r="H18" s="65"/>
      <c r="I18" s="65"/>
      <c r="J18" s="66" t="s">
        <v>16</v>
      </c>
      <c r="K18" s="44"/>
    </row>
    <row r="19" s="52" customFormat="true" ht="15" hidden="false" customHeight="true" outlineLevel="0" collapsed="false">
      <c r="A19" s="19" t="n">
        <v>11</v>
      </c>
      <c r="B19" s="62" t="n">
        <v>98</v>
      </c>
      <c r="C19" s="63" t="s">
        <v>109</v>
      </c>
      <c r="D19" s="62" t="s">
        <v>110</v>
      </c>
      <c r="E19" s="63" t="s">
        <v>26</v>
      </c>
      <c r="F19" s="64"/>
      <c r="G19" s="59" t="n">
        <v>11.11</v>
      </c>
      <c r="H19" s="65"/>
      <c r="I19" s="65"/>
      <c r="J19" s="66" t="s">
        <v>16</v>
      </c>
      <c r="K19" s="44"/>
    </row>
    <row r="20" s="52" customFormat="true" ht="15" hidden="false" customHeight="true" outlineLevel="0" collapsed="false">
      <c r="A20" s="19" t="n">
        <v>12</v>
      </c>
      <c r="B20" s="62" t="n">
        <v>125</v>
      </c>
      <c r="C20" s="63" t="s">
        <v>129</v>
      </c>
      <c r="D20" s="62" t="s">
        <v>130</v>
      </c>
      <c r="E20" s="63" t="s">
        <v>61</v>
      </c>
      <c r="F20" s="64"/>
      <c r="G20" s="59" t="n">
        <v>12.51</v>
      </c>
      <c r="H20" s="65"/>
      <c r="I20" s="65"/>
      <c r="J20" s="66" t="s">
        <v>62</v>
      </c>
      <c r="K20" s="44"/>
    </row>
    <row r="21" customFormat="false" ht="15" hidden="false" customHeight="true" outlineLevel="0" collapsed="false">
      <c r="B21" s="44"/>
      <c r="C21" s="44"/>
      <c r="D21" s="44"/>
      <c r="E21" s="44"/>
      <c r="F21" s="44"/>
      <c r="G21" s="44"/>
      <c r="H21" s="44"/>
    </row>
    <row r="22" customFormat="false" ht="15" hidden="false" customHeight="true" outlineLevel="0" collapsed="false">
      <c r="B22" s="44"/>
      <c r="C22" s="44"/>
      <c r="D22" s="44"/>
      <c r="E22" s="44"/>
      <c r="F22" s="44"/>
      <c r="G22" s="44"/>
      <c r="H22" s="44"/>
    </row>
  </sheetData>
  <mergeCells count="5">
    <mergeCell ref="A1:I1"/>
    <mergeCell ref="A3:C3"/>
    <mergeCell ref="A4:C4"/>
    <mergeCell ref="B5:H5"/>
    <mergeCell ref="A6:I6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5.99"/>
    <col collapsed="false" customWidth="true" hidden="false" outlineLevel="0" max="3" min="3" style="40" width="24.56"/>
    <col collapsed="false" customWidth="true" hidden="false" outlineLevel="0" max="4" min="4" style="41" width="19.41"/>
    <col collapsed="false" customWidth="true" hidden="false" outlineLevel="0" max="5" min="5" style="40" width="23.41"/>
    <col collapsed="false" customWidth="true" hidden="false" outlineLevel="0" max="6" min="6" style="43" width="3.42"/>
    <col collapsed="false" customWidth="true" hidden="false" outlineLevel="0" max="7" min="7" style="43" width="11.99"/>
    <col collapsed="false" customWidth="true" hidden="false" outlineLevel="0" max="8" min="8" style="44" width="10.28"/>
    <col collapsed="false" customWidth="true" hidden="false" outlineLevel="0" max="9" min="9" style="44" width="31.14"/>
    <col collapsed="false" customWidth="false" hidden="false" outlineLevel="0" max="257" min="10" style="44" width="9.14"/>
  </cols>
  <sheetData>
    <row r="1" customFormat="false" ht="45" hidden="false" customHeight="true" outlineLevel="0" collapsed="false">
      <c r="A1" s="68" t="s">
        <v>172</v>
      </c>
      <c r="B1" s="68"/>
      <c r="C1" s="68"/>
      <c r="D1" s="68"/>
      <c r="E1" s="68"/>
      <c r="F1" s="68"/>
      <c r="G1" s="68"/>
      <c r="H1" s="68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A3" s="10" t="s">
        <v>1</v>
      </c>
      <c r="B3" s="10"/>
      <c r="C3" s="10"/>
      <c r="D3" s="43"/>
      <c r="E3" s="48"/>
      <c r="F3" s="49"/>
      <c r="G3" s="49"/>
    </row>
    <row r="4" customFormat="false" ht="18.75" hidden="false" customHeight="false" outlineLevel="0" collapsed="false">
      <c r="A4" s="10" t="s">
        <v>2</v>
      </c>
      <c r="B4" s="10"/>
      <c r="C4" s="10"/>
      <c r="D4" s="43"/>
      <c r="E4" s="48"/>
      <c r="F4" s="49"/>
      <c r="G4" s="49"/>
    </row>
    <row r="5" customFormat="false" ht="18.75" hidden="false" customHeight="false" outlineLevel="0" collapsed="false">
      <c r="A5" s="53" t="s">
        <v>173</v>
      </c>
      <c r="B5" s="53"/>
      <c r="C5" s="53"/>
      <c r="D5" s="53"/>
      <c r="E5" s="53"/>
      <c r="F5" s="53"/>
      <c r="G5" s="53"/>
      <c r="H5" s="53"/>
    </row>
    <row r="6" s="52" customFormat="true" ht="18.75" hidden="false" customHeight="true" outlineLevel="0" collapsed="false">
      <c r="A6" s="51" t="s">
        <v>4</v>
      </c>
      <c r="B6" s="51"/>
      <c r="C6" s="51"/>
      <c r="D6" s="51"/>
      <c r="E6" s="51"/>
      <c r="F6" s="51"/>
      <c r="G6" s="51"/>
      <c r="H6" s="51"/>
    </row>
    <row r="7" s="52" customFormat="true" ht="7.5" hidden="false" customHeight="true" outlineLevel="0" collapsed="false">
      <c r="A7" s="53"/>
      <c r="B7" s="53"/>
      <c r="C7" s="53"/>
      <c r="D7" s="53"/>
      <c r="E7" s="53"/>
      <c r="F7" s="54"/>
      <c r="G7" s="53"/>
    </row>
    <row r="8" s="52" customFormat="true" ht="30" hidden="false" customHeight="true" outlineLevel="0" collapsed="false">
      <c r="A8" s="16" t="s">
        <v>5</v>
      </c>
      <c r="B8" s="56" t="s">
        <v>6</v>
      </c>
      <c r="C8" s="56" t="s">
        <v>7</v>
      </c>
      <c r="D8" s="56" t="s">
        <v>8</v>
      </c>
      <c r="E8" s="57" t="s">
        <v>9</v>
      </c>
      <c r="F8" s="56"/>
      <c r="G8" s="56" t="s">
        <v>174</v>
      </c>
      <c r="H8" s="56" t="s">
        <v>12</v>
      </c>
    </row>
    <row r="9" customFormat="false" ht="15" hidden="false" customHeight="true" outlineLevel="0" collapsed="false">
      <c r="A9" s="69" t="n">
        <v>1</v>
      </c>
      <c r="B9" s="35" t="n">
        <v>119</v>
      </c>
      <c r="C9" s="36" t="s">
        <v>13</v>
      </c>
      <c r="D9" s="35" t="s">
        <v>14</v>
      </c>
      <c r="E9" s="36" t="s">
        <v>15</v>
      </c>
      <c r="F9" s="37"/>
      <c r="G9" s="70" t="n">
        <v>45.46</v>
      </c>
      <c r="H9" s="58"/>
      <c r="I9" s="71" t="s">
        <v>20</v>
      </c>
      <c r="J9" s="72"/>
    </row>
    <row r="10" customFormat="false" ht="15" hidden="false" customHeight="true" outlineLevel="0" collapsed="false">
      <c r="A10" s="69" t="n">
        <v>2</v>
      </c>
      <c r="B10" s="35" t="n">
        <v>1</v>
      </c>
      <c r="C10" s="36" t="s">
        <v>175</v>
      </c>
      <c r="D10" s="35" t="s">
        <v>176</v>
      </c>
      <c r="E10" s="36" t="s">
        <v>65</v>
      </c>
      <c r="F10" s="37"/>
      <c r="G10" s="70" t="n">
        <v>47.93</v>
      </c>
      <c r="H10" s="58"/>
      <c r="I10" s="71" t="s">
        <v>168</v>
      </c>
      <c r="J10" s="72"/>
    </row>
    <row r="11" customFormat="false" ht="15" hidden="false" customHeight="true" outlineLevel="0" collapsed="false">
      <c r="A11" s="69" t="n">
        <v>3</v>
      </c>
      <c r="B11" s="35" t="n">
        <v>120</v>
      </c>
      <c r="C11" s="36" t="s">
        <v>21</v>
      </c>
      <c r="D11" s="35" t="s">
        <v>22</v>
      </c>
      <c r="E11" s="36" t="s">
        <v>15</v>
      </c>
      <c r="F11" s="37"/>
      <c r="G11" s="70" t="n">
        <v>48.17</v>
      </c>
      <c r="H11" s="58"/>
      <c r="I11" s="71" t="s">
        <v>20</v>
      </c>
      <c r="J11" s="72"/>
    </row>
    <row r="12" customFormat="false" ht="15" hidden="false" customHeight="true" outlineLevel="0" collapsed="false">
      <c r="A12" s="69" t="n">
        <v>4</v>
      </c>
      <c r="B12" s="35" t="n">
        <v>43</v>
      </c>
      <c r="C12" s="36" t="s">
        <v>177</v>
      </c>
      <c r="D12" s="35" t="s">
        <v>178</v>
      </c>
      <c r="E12" s="36" t="s">
        <v>179</v>
      </c>
      <c r="F12" s="37"/>
      <c r="G12" s="70" t="n">
        <v>48.26</v>
      </c>
      <c r="H12" s="58"/>
      <c r="I12" s="71" t="s">
        <v>180</v>
      </c>
      <c r="J12" s="72"/>
    </row>
    <row r="13" customFormat="false" ht="15" hidden="false" customHeight="true" outlineLevel="0" collapsed="false">
      <c r="A13" s="69" t="n">
        <v>5</v>
      </c>
      <c r="B13" s="35" t="n">
        <v>53</v>
      </c>
      <c r="C13" s="36" t="s">
        <v>33</v>
      </c>
      <c r="D13" s="35" t="s">
        <v>34</v>
      </c>
      <c r="E13" s="36" t="s">
        <v>35</v>
      </c>
      <c r="F13" s="37"/>
      <c r="G13" s="70" t="n">
        <v>48.47</v>
      </c>
      <c r="H13" s="58"/>
      <c r="I13" s="71" t="s">
        <v>36</v>
      </c>
      <c r="J13" s="72"/>
    </row>
    <row r="14" customFormat="false" ht="15" hidden="false" customHeight="true" outlineLevel="0" collapsed="false">
      <c r="A14" s="69" t="n">
        <v>6</v>
      </c>
      <c r="B14" s="35" t="n">
        <v>121</v>
      </c>
      <c r="C14" s="36" t="s">
        <v>51</v>
      </c>
      <c r="D14" s="35" t="s">
        <v>52</v>
      </c>
      <c r="E14" s="36" t="s">
        <v>15</v>
      </c>
      <c r="F14" s="37"/>
      <c r="G14" s="70" t="n">
        <v>48.89</v>
      </c>
      <c r="H14" s="58"/>
      <c r="I14" s="71" t="s">
        <v>20</v>
      </c>
      <c r="J14" s="72"/>
      <c r="K14" s="52"/>
    </row>
    <row r="15" customFormat="false" ht="15" hidden="false" customHeight="true" outlineLevel="0" collapsed="false">
      <c r="A15" s="69" t="n">
        <v>7</v>
      </c>
      <c r="B15" s="35" t="n">
        <v>30</v>
      </c>
      <c r="C15" s="36" t="s">
        <v>181</v>
      </c>
      <c r="D15" s="35" t="s">
        <v>182</v>
      </c>
      <c r="E15" s="36" t="s">
        <v>49</v>
      </c>
      <c r="F15" s="37"/>
      <c r="G15" s="70" t="n">
        <v>49.53</v>
      </c>
      <c r="H15" s="58"/>
      <c r="I15" s="71" t="s">
        <v>183</v>
      </c>
      <c r="J15" s="72"/>
      <c r="K15" s="52"/>
    </row>
    <row r="16" customFormat="false" ht="15" hidden="false" customHeight="true" outlineLevel="0" collapsed="false">
      <c r="A16" s="69" t="n">
        <v>8</v>
      </c>
      <c r="B16" s="35" t="n">
        <v>91</v>
      </c>
      <c r="C16" s="36" t="s">
        <v>39</v>
      </c>
      <c r="D16" s="35" t="s">
        <v>40</v>
      </c>
      <c r="E16" s="36" t="s">
        <v>41</v>
      </c>
      <c r="F16" s="37"/>
      <c r="G16" s="70" t="n">
        <v>49.95</v>
      </c>
      <c r="H16" s="58"/>
      <c r="I16" s="71" t="s">
        <v>42</v>
      </c>
      <c r="J16" s="72"/>
      <c r="K16" s="52"/>
    </row>
    <row r="17" customFormat="false" ht="15" hidden="false" customHeight="true" outlineLevel="0" collapsed="false">
      <c r="A17" s="69" t="n">
        <v>9</v>
      </c>
      <c r="B17" s="35" t="n">
        <v>29</v>
      </c>
      <c r="C17" s="36" t="s">
        <v>184</v>
      </c>
      <c r="D17" s="35" t="s">
        <v>185</v>
      </c>
      <c r="E17" s="36" t="s">
        <v>49</v>
      </c>
      <c r="F17" s="37"/>
      <c r="G17" s="70" t="n">
        <v>50.01</v>
      </c>
      <c r="H17" s="58"/>
      <c r="I17" s="71" t="s">
        <v>100</v>
      </c>
      <c r="J17" s="72"/>
      <c r="K17" s="52"/>
    </row>
    <row r="18" customFormat="false" ht="15" hidden="false" customHeight="true" outlineLevel="0" collapsed="false">
      <c r="A18" s="69" t="n">
        <v>10</v>
      </c>
      <c r="B18" s="35" t="n">
        <v>94</v>
      </c>
      <c r="C18" s="36" t="s">
        <v>53</v>
      </c>
      <c r="D18" s="35" t="s">
        <v>54</v>
      </c>
      <c r="E18" s="36" t="s">
        <v>26</v>
      </c>
      <c r="F18" s="37"/>
      <c r="G18" s="70" t="n">
        <v>50.08</v>
      </c>
      <c r="H18" s="58"/>
      <c r="I18" s="71" t="s">
        <v>16</v>
      </c>
      <c r="J18" s="72"/>
      <c r="K18" s="52"/>
    </row>
    <row r="19" customFormat="false" ht="15" hidden="false" customHeight="true" outlineLevel="0" collapsed="false">
      <c r="A19" s="69" t="n">
        <v>11</v>
      </c>
      <c r="B19" s="35" t="n">
        <v>82</v>
      </c>
      <c r="C19" s="36" t="s">
        <v>186</v>
      </c>
      <c r="D19" s="35" t="s">
        <v>187</v>
      </c>
      <c r="E19" s="36" t="s">
        <v>80</v>
      </c>
      <c r="F19" s="37"/>
      <c r="G19" s="70" t="n">
        <v>50.14</v>
      </c>
      <c r="H19" s="58"/>
      <c r="I19" s="71" t="s">
        <v>81</v>
      </c>
      <c r="J19" s="72"/>
      <c r="K19" s="52"/>
    </row>
    <row r="20" customFormat="false" ht="15" hidden="false" customHeight="true" outlineLevel="0" collapsed="false">
      <c r="A20" s="69" t="n">
        <v>12</v>
      </c>
      <c r="B20" s="35" t="n">
        <v>22</v>
      </c>
      <c r="C20" s="36" t="s">
        <v>37</v>
      </c>
      <c r="D20" s="35" t="s">
        <v>38</v>
      </c>
      <c r="E20" s="36" t="s">
        <v>31</v>
      </c>
      <c r="F20" s="37"/>
      <c r="G20" s="73" t="n">
        <v>51</v>
      </c>
      <c r="H20" s="58"/>
      <c r="I20" s="71" t="s">
        <v>32</v>
      </c>
      <c r="J20" s="72"/>
      <c r="K20" s="52"/>
    </row>
    <row r="21" customFormat="false" ht="15" hidden="false" customHeight="true" outlineLevel="0" collapsed="false">
      <c r="A21" s="69" t="n">
        <v>13</v>
      </c>
      <c r="B21" s="35" t="n">
        <v>114</v>
      </c>
      <c r="C21" s="36" t="s">
        <v>72</v>
      </c>
      <c r="D21" s="35" t="s">
        <v>73</v>
      </c>
      <c r="E21" s="36" t="s">
        <v>74</v>
      </c>
      <c r="F21" s="37"/>
      <c r="G21" s="70" t="n">
        <v>51.43</v>
      </c>
      <c r="H21" s="58"/>
      <c r="I21" s="71" t="s">
        <v>75</v>
      </c>
      <c r="J21" s="72"/>
      <c r="K21" s="52"/>
    </row>
    <row r="22" customFormat="false" ht="15" hidden="false" customHeight="true" outlineLevel="0" collapsed="false">
      <c r="A22" s="69" t="n">
        <v>14</v>
      </c>
      <c r="B22" s="35" t="n">
        <v>109</v>
      </c>
      <c r="C22" s="36" t="s">
        <v>188</v>
      </c>
      <c r="D22" s="35" t="s">
        <v>189</v>
      </c>
      <c r="E22" s="36" t="s">
        <v>74</v>
      </c>
      <c r="F22" s="37"/>
      <c r="G22" s="70" t="n">
        <v>52.15</v>
      </c>
      <c r="H22" s="58"/>
      <c r="I22" s="71" t="s">
        <v>190</v>
      </c>
      <c r="J22" s="72"/>
      <c r="K22" s="52"/>
    </row>
    <row r="23" customFormat="false" ht="15" hidden="false" customHeight="true" outlineLevel="0" collapsed="false">
      <c r="A23" s="69" t="n">
        <v>15</v>
      </c>
      <c r="B23" s="35" t="n">
        <v>3</v>
      </c>
      <c r="C23" s="36" t="s">
        <v>191</v>
      </c>
      <c r="D23" s="35" t="s">
        <v>176</v>
      </c>
      <c r="E23" s="36" t="s">
        <v>65</v>
      </c>
      <c r="F23" s="37"/>
      <c r="G23" s="70" t="n">
        <v>52.28</v>
      </c>
      <c r="H23" s="58"/>
      <c r="I23" s="71" t="s">
        <v>168</v>
      </c>
      <c r="J23" s="72"/>
      <c r="K23" s="52"/>
    </row>
    <row r="24" customFormat="false" ht="15" hidden="false" customHeight="true" outlineLevel="0" collapsed="false">
      <c r="A24" s="69" t="n">
        <v>16</v>
      </c>
      <c r="B24" s="35" t="n">
        <v>76</v>
      </c>
      <c r="C24" s="36" t="s">
        <v>92</v>
      </c>
      <c r="D24" s="35" t="s">
        <v>28</v>
      </c>
      <c r="E24" s="36" t="s">
        <v>80</v>
      </c>
      <c r="F24" s="37"/>
      <c r="G24" s="70" t="n">
        <v>52.43</v>
      </c>
      <c r="H24" s="58"/>
      <c r="I24" s="71" t="s">
        <v>81</v>
      </c>
      <c r="J24" s="72"/>
      <c r="K24" s="52"/>
    </row>
    <row r="25" customFormat="false" ht="15" hidden="false" customHeight="true" outlineLevel="0" collapsed="false">
      <c r="A25" s="69" t="n">
        <v>17</v>
      </c>
      <c r="B25" s="35" t="n">
        <v>110</v>
      </c>
      <c r="C25" s="36" t="s">
        <v>89</v>
      </c>
      <c r="D25" s="35" t="s">
        <v>90</v>
      </c>
      <c r="E25" s="36" t="s">
        <v>74</v>
      </c>
      <c r="F25" s="37"/>
      <c r="G25" s="70" t="n">
        <v>52.49</v>
      </c>
      <c r="H25" s="58"/>
      <c r="I25" s="71" t="s">
        <v>91</v>
      </c>
      <c r="J25" s="72"/>
      <c r="K25" s="52"/>
    </row>
    <row r="26" customFormat="false" ht="15" hidden="false" customHeight="true" outlineLevel="0" collapsed="false">
      <c r="A26" s="69" t="n">
        <v>18</v>
      </c>
      <c r="B26" s="35" t="n">
        <v>18</v>
      </c>
      <c r="C26" s="36" t="s">
        <v>67</v>
      </c>
      <c r="D26" s="35" t="s">
        <v>68</v>
      </c>
      <c r="E26" s="36" t="s">
        <v>31</v>
      </c>
      <c r="F26" s="37"/>
      <c r="G26" s="70" t="n">
        <v>52.59</v>
      </c>
      <c r="H26" s="58"/>
      <c r="I26" s="71" t="s">
        <v>32</v>
      </c>
      <c r="J26" s="72"/>
      <c r="K26" s="52"/>
    </row>
    <row r="27" customFormat="false" ht="15" hidden="false" customHeight="true" outlineLevel="0" collapsed="false">
      <c r="A27" s="69" t="n">
        <v>19</v>
      </c>
      <c r="B27" s="35" t="n">
        <v>48</v>
      </c>
      <c r="C27" s="36" t="s">
        <v>192</v>
      </c>
      <c r="D27" s="35" t="s">
        <v>193</v>
      </c>
      <c r="E27" s="36" t="s">
        <v>19</v>
      </c>
      <c r="F27" s="37"/>
      <c r="G27" s="70" t="n">
        <v>52.67</v>
      </c>
      <c r="H27" s="58"/>
      <c r="I27" s="71" t="s">
        <v>23</v>
      </c>
      <c r="J27" s="72"/>
      <c r="K27" s="52"/>
    </row>
    <row r="28" customFormat="false" ht="15" hidden="false" customHeight="true" outlineLevel="0" collapsed="false">
      <c r="A28" s="69" t="n">
        <v>20</v>
      </c>
      <c r="B28" s="35" t="n">
        <v>25</v>
      </c>
      <c r="C28" s="36" t="s">
        <v>194</v>
      </c>
      <c r="D28" s="35" t="s">
        <v>195</v>
      </c>
      <c r="E28" s="36" t="s">
        <v>133</v>
      </c>
      <c r="F28" s="37"/>
      <c r="G28" s="70" t="n">
        <v>54.07</v>
      </c>
      <c r="H28" s="58"/>
      <c r="I28" s="71" t="s">
        <v>196</v>
      </c>
      <c r="J28" s="72"/>
      <c r="K28" s="52"/>
    </row>
    <row r="29" customFormat="false" ht="15" hidden="false" customHeight="true" outlineLevel="0" collapsed="false">
      <c r="A29" s="69" t="n">
        <v>21</v>
      </c>
      <c r="B29" s="20" t="n">
        <v>129</v>
      </c>
      <c r="C29" s="21" t="s">
        <v>95</v>
      </c>
      <c r="D29" s="34" t="s">
        <v>96</v>
      </c>
      <c r="E29" s="21" t="s">
        <v>97</v>
      </c>
      <c r="F29" s="37"/>
      <c r="G29" s="70" t="n">
        <v>54.51</v>
      </c>
      <c r="H29" s="58"/>
      <c r="I29" s="71"/>
      <c r="J29" s="72"/>
      <c r="K29" s="52"/>
    </row>
    <row r="30" customFormat="false" ht="15" hidden="false" customHeight="true" outlineLevel="0" collapsed="false">
      <c r="A30" s="69" t="n">
        <v>22</v>
      </c>
      <c r="B30" s="35" t="n">
        <v>105</v>
      </c>
      <c r="C30" s="36" t="s">
        <v>197</v>
      </c>
      <c r="D30" s="35" t="s">
        <v>198</v>
      </c>
      <c r="E30" s="36" t="s">
        <v>97</v>
      </c>
      <c r="F30" s="37"/>
      <c r="G30" s="70" t="n">
        <v>54.71</v>
      </c>
      <c r="H30" s="58"/>
      <c r="I30" s="71" t="s">
        <v>199</v>
      </c>
      <c r="J30" s="72"/>
      <c r="K30" s="52"/>
    </row>
    <row r="31" customFormat="false" ht="15" hidden="false" customHeight="true" outlineLevel="0" collapsed="false">
      <c r="A31" s="69" t="n">
        <v>23</v>
      </c>
      <c r="B31" s="35" t="n">
        <v>46</v>
      </c>
      <c r="C31" s="36" t="s">
        <v>200</v>
      </c>
      <c r="D31" s="35" t="n">
        <v>2004</v>
      </c>
      <c r="E31" s="36" t="s">
        <v>179</v>
      </c>
      <c r="F31" s="37"/>
      <c r="G31" s="70" t="n">
        <v>55.09</v>
      </c>
      <c r="H31" s="58"/>
      <c r="I31" s="71"/>
      <c r="J31" s="72"/>
      <c r="K31" s="52"/>
    </row>
    <row r="32" customFormat="false" ht="15" hidden="false" customHeight="true" outlineLevel="0" collapsed="false">
      <c r="A32" s="69" t="n">
        <v>24</v>
      </c>
      <c r="B32" s="35" t="n">
        <v>45</v>
      </c>
      <c r="C32" s="36" t="s">
        <v>101</v>
      </c>
      <c r="D32" s="35" t="n">
        <v>2005</v>
      </c>
      <c r="E32" s="36" t="s">
        <v>102</v>
      </c>
      <c r="F32" s="37"/>
      <c r="G32" s="70" t="n">
        <v>55.23</v>
      </c>
      <c r="H32" s="58"/>
      <c r="I32" s="71"/>
      <c r="J32" s="72"/>
      <c r="K32" s="52"/>
    </row>
    <row r="33" customFormat="false" ht="15" hidden="false" customHeight="true" outlineLevel="0" collapsed="false">
      <c r="A33" s="69" t="n">
        <v>25</v>
      </c>
      <c r="B33" s="35" t="n">
        <v>100</v>
      </c>
      <c r="C33" s="36" t="s">
        <v>111</v>
      </c>
      <c r="D33" s="35" t="s">
        <v>112</v>
      </c>
      <c r="E33" s="36" t="s">
        <v>26</v>
      </c>
      <c r="F33" s="37"/>
      <c r="G33" s="70" t="n">
        <v>55.34</v>
      </c>
      <c r="H33" s="58"/>
      <c r="I33" s="71" t="s">
        <v>16</v>
      </c>
      <c r="J33" s="72"/>
      <c r="K33" s="52"/>
    </row>
    <row r="34" customFormat="false" ht="15" hidden="false" customHeight="true" outlineLevel="0" collapsed="false">
      <c r="A34" s="69" t="n">
        <v>26</v>
      </c>
      <c r="B34" s="35" t="n">
        <v>44</v>
      </c>
      <c r="C34" s="36" t="s">
        <v>201</v>
      </c>
      <c r="D34" s="35" t="s">
        <v>202</v>
      </c>
      <c r="E34" s="36" t="s">
        <v>179</v>
      </c>
      <c r="F34" s="37"/>
      <c r="G34" s="70" t="n">
        <v>56.74</v>
      </c>
      <c r="H34" s="58"/>
      <c r="I34" s="71"/>
      <c r="J34" s="72"/>
    </row>
    <row r="35" customFormat="false" ht="15" hidden="false" customHeight="true" outlineLevel="0" collapsed="false">
      <c r="A35" s="69" t="n">
        <v>27</v>
      </c>
      <c r="B35" s="35" t="n">
        <v>87</v>
      </c>
      <c r="C35" s="36" t="s">
        <v>203</v>
      </c>
      <c r="D35" s="35" t="s">
        <v>204</v>
      </c>
      <c r="E35" s="36" t="s">
        <v>105</v>
      </c>
      <c r="F35" s="37"/>
      <c r="G35" s="70" t="n">
        <v>59.31</v>
      </c>
      <c r="H35" s="58"/>
      <c r="I35" s="71" t="s">
        <v>106</v>
      </c>
    </row>
    <row r="36" customFormat="false" ht="15" hidden="false" customHeight="true" outlineLevel="0" collapsed="false">
      <c r="A36" s="69"/>
      <c r="B36" s="35" t="n">
        <v>9</v>
      </c>
      <c r="C36" s="36" t="s">
        <v>205</v>
      </c>
      <c r="D36" s="35" t="s">
        <v>206</v>
      </c>
      <c r="E36" s="36" t="s">
        <v>45</v>
      </c>
      <c r="F36" s="37"/>
      <c r="G36" s="70" t="s">
        <v>207</v>
      </c>
      <c r="H36" s="58"/>
      <c r="I36" s="71" t="s">
        <v>208</v>
      </c>
    </row>
    <row r="37" customFormat="false" ht="15" hidden="false" customHeight="true" outlineLevel="0" collapsed="false">
      <c r="A37" s="69" t="s">
        <v>209</v>
      </c>
      <c r="B37" s="35" t="n">
        <v>8</v>
      </c>
      <c r="C37" s="36" t="s">
        <v>210</v>
      </c>
      <c r="D37" s="35" t="s">
        <v>211</v>
      </c>
      <c r="E37" s="36" t="s">
        <v>65</v>
      </c>
      <c r="F37" s="37"/>
      <c r="G37" s="70" t="n">
        <v>48.91</v>
      </c>
      <c r="H37" s="58"/>
      <c r="I37" s="71" t="s">
        <v>212</v>
      </c>
    </row>
    <row r="38" customFormat="false" ht="15" hidden="false" customHeight="true" outlineLevel="0" collapsed="false">
      <c r="A38" s="69" t="s">
        <v>209</v>
      </c>
      <c r="B38" s="35" t="n">
        <v>7</v>
      </c>
      <c r="C38" s="36" t="s">
        <v>213</v>
      </c>
      <c r="D38" s="35" t="s">
        <v>214</v>
      </c>
      <c r="E38" s="36" t="s">
        <v>65</v>
      </c>
      <c r="F38" s="37"/>
      <c r="G38" s="70" t="n">
        <v>50.74</v>
      </c>
      <c r="H38" s="58"/>
      <c r="I38" s="71" t="s">
        <v>66</v>
      </c>
    </row>
  </sheetData>
  <mergeCells count="5">
    <mergeCell ref="A1:H1"/>
    <mergeCell ref="A3:C3"/>
    <mergeCell ref="A4:C4"/>
    <mergeCell ref="A5:H5"/>
    <mergeCell ref="A6:H6"/>
  </mergeCells>
  <printOptions headings="false" gridLines="false" gridLinesSet="true" horizontalCentered="true" verticalCentered="false"/>
  <pageMargins left="0.275694444444444" right="0.196527777777778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39" width="5.56"/>
    <col collapsed="false" customWidth="true" hidden="false" outlineLevel="0" max="3" min="3" style="40" width="27.14"/>
    <col collapsed="false" customWidth="true" hidden="false" outlineLevel="0" max="4" min="4" style="41" width="13.85"/>
    <col collapsed="false" customWidth="true" hidden="false" outlineLevel="0" max="5" min="5" style="40" width="22.42"/>
    <col collapsed="false" customWidth="true" hidden="false" outlineLevel="0" max="6" min="6" style="42" width="4.41"/>
    <col collapsed="false" customWidth="true" hidden="false" outlineLevel="0" max="7" min="7" style="43" width="11.28"/>
    <col collapsed="false" customWidth="true" hidden="false" outlineLevel="0" max="8" min="8" style="44" width="10.41"/>
    <col collapsed="false" customWidth="false" hidden="true" outlineLevel="0" max="9" min="9" style="44" width="9.14"/>
    <col collapsed="false" customWidth="true" hidden="false" outlineLevel="0" max="10" min="10" style="44" width="32.56"/>
    <col collapsed="false" customWidth="false" hidden="false" outlineLevel="0" max="257" min="11" style="44" width="9.14"/>
  </cols>
  <sheetData>
    <row r="1" customFormat="false" ht="46.5" hidden="false" customHeight="true" outlineLevel="0" collapsed="false">
      <c r="A1" s="8" t="s">
        <v>215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A3" s="10" t="s">
        <v>1</v>
      </c>
      <c r="B3" s="10"/>
      <c r="C3" s="10"/>
      <c r="D3" s="43"/>
      <c r="E3" s="48"/>
      <c r="G3" s="49"/>
    </row>
    <row r="4" customFormat="false" ht="18.75" hidden="false" customHeight="false" outlineLevel="0" collapsed="false">
      <c r="A4" s="10" t="s">
        <v>2</v>
      </c>
      <c r="B4" s="10"/>
      <c r="C4" s="10"/>
      <c r="D4" s="43"/>
      <c r="E4" s="48"/>
      <c r="G4" s="49"/>
    </row>
    <row r="5" s="52" customFormat="true" ht="18.75" hidden="false" customHeight="true" outlineLevel="0" collapsed="false">
      <c r="A5" s="53" t="s">
        <v>216</v>
      </c>
      <c r="B5" s="53"/>
      <c r="C5" s="53"/>
      <c r="D5" s="53"/>
      <c r="E5" s="53"/>
      <c r="F5" s="53"/>
      <c r="G5" s="53"/>
      <c r="H5" s="53"/>
    </row>
    <row r="6" s="52" customFormat="true" ht="18.75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</row>
    <row r="7" s="52" customFormat="true" ht="9" hidden="false" customHeight="true" outlineLevel="0" collapsed="false">
      <c r="A7" s="53"/>
      <c r="B7" s="53"/>
      <c r="C7" s="53"/>
      <c r="D7" s="53"/>
      <c r="E7" s="53"/>
      <c r="F7" s="53"/>
      <c r="G7" s="53"/>
    </row>
    <row r="8" s="52" customFormat="true" ht="29.25" hidden="false" customHeight="true" outlineLevel="0" collapsed="false">
      <c r="A8" s="16" t="s">
        <v>5</v>
      </c>
      <c r="B8" s="56" t="s">
        <v>6</v>
      </c>
      <c r="C8" s="56" t="s">
        <v>7</v>
      </c>
      <c r="D8" s="56" t="s">
        <v>8</v>
      </c>
      <c r="E8" s="57" t="s">
        <v>9</v>
      </c>
      <c r="F8" s="56"/>
      <c r="G8" s="56" t="s">
        <v>174</v>
      </c>
      <c r="H8" s="56" t="s">
        <v>12</v>
      </c>
      <c r="J8" s="74"/>
    </row>
    <row r="9" s="81" customFormat="true" ht="15" hidden="false" customHeight="true" outlineLevel="0" collapsed="false">
      <c r="A9" s="75" t="n">
        <v>1</v>
      </c>
      <c r="B9" s="35" t="n">
        <v>123</v>
      </c>
      <c r="C9" s="36" t="s">
        <v>217</v>
      </c>
      <c r="D9" s="35" t="s">
        <v>218</v>
      </c>
      <c r="E9" s="36" t="s">
        <v>219</v>
      </c>
      <c r="F9" s="76"/>
      <c r="G9" s="77" t="n">
        <v>0.00233935185185185</v>
      </c>
      <c r="H9" s="76"/>
      <c r="I9" s="78"/>
      <c r="J9" s="71" t="s">
        <v>220</v>
      </c>
      <c r="K9" s="79"/>
      <c r="L9" s="80"/>
    </row>
    <row r="10" s="81" customFormat="true" ht="15" hidden="false" customHeight="true" outlineLevel="0" collapsed="false">
      <c r="A10" s="75" t="n">
        <v>2</v>
      </c>
      <c r="B10" s="35" t="n">
        <v>124</v>
      </c>
      <c r="C10" s="36" t="s">
        <v>221</v>
      </c>
      <c r="D10" s="35" t="s">
        <v>193</v>
      </c>
      <c r="E10" s="36" t="s">
        <v>222</v>
      </c>
      <c r="F10" s="76"/>
      <c r="G10" s="77" t="n">
        <v>0.00241018518518519</v>
      </c>
      <c r="H10" s="82"/>
      <c r="I10" s="78"/>
      <c r="J10" s="71" t="s">
        <v>220</v>
      </c>
      <c r="K10" s="79"/>
      <c r="L10" s="80"/>
    </row>
    <row r="11" s="81" customFormat="true" ht="15" hidden="false" customHeight="true" outlineLevel="0" collapsed="false">
      <c r="A11" s="75" t="n">
        <v>3</v>
      </c>
      <c r="B11" s="35" t="n">
        <v>30</v>
      </c>
      <c r="C11" s="36" t="s">
        <v>181</v>
      </c>
      <c r="D11" s="35" t="s">
        <v>182</v>
      </c>
      <c r="E11" s="36" t="s">
        <v>49</v>
      </c>
      <c r="F11" s="61"/>
      <c r="G11" s="77" t="n">
        <v>0.00242314814814815</v>
      </c>
      <c r="H11" s="76"/>
      <c r="I11" s="78"/>
      <c r="J11" s="71" t="s">
        <v>183</v>
      </c>
      <c r="K11" s="79"/>
      <c r="L11" s="80"/>
    </row>
    <row r="12" s="81" customFormat="true" ht="15" hidden="false" customHeight="true" outlineLevel="0" collapsed="false">
      <c r="A12" s="75" t="n">
        <v>4</v>
      </c>
      <c r="B12" s="35" t="n">
        <v>29</v>
      </c>
      <c r="C12" s="36" t="s">
        <v>184</v>
      </c>
      <c r="D12" s="35" t="s">
        <v>185</v>
      </c>
      <c r="E12" s="36" t="s">
        <v>49</v>
      </c>
      <c r="F12" s="61"/>
      <c r="G12" s="77" t="n">
        <v>0.00252835648148148</v>
      </c>
      <c r="H12" s="82"/>
      <c r="I12" s="78"/>
      <c r="J12" s="71" t="s">
        <v>100</v>
      </c>
      <c r="K12" s="79"/>
      <c r="L12" s="80"/>
    </row>
    <row r="13" s="81" customFormat="true" ht="15" hidden="false" customHeight="true" outlineLevel="0" collapsed="false">
      <c r="A13" s="75" t="n">
        <v>5</v>
      </c>
      <c r="B13" s="35" t="n">
        <v>122</v>
      </c>
      <c r="C13" s="36" t="s">
        <v>223</v>
      </c>
      <c r="D13" s="35" t="s">
        <v>40</v>
      </c>
      <c r="E13" s="36" t="s">
        <v>15</v>
      </c>
      <c r="F13" s="61"/>
      <c r="G13" s="77" t="n">
        <v>0.00256273148148148</v>
      </c>
      <c r="H13" s="82"/>
      <c r="I13" s="83"/>
      <c r="J13" s="71" t="s">
        <v>20</v>
      </c>
      <c r="K13" s="79"/>
      <c r="L13" s="80"/>
    </row>
    <row r="14" s="81" customFormat="true" ht="15" hidden="false" customHeight="true" outlineLevel="0" collapsed="false">
      <c r="A14" s="75" t="n">
        <v>6</v>
      </c>
      <c r="B14" s="35" t="n">
        <v>4</v>
      </c>
      <c r="C14" s="36" t="s">
        <v>224</v>
      </c>
      <c r="D14" s="35" t="s">
        <v>225</v>
      </c>
      <c r="E14" s="36" t="s">
        <v>65</v>
      </c>
      <c r="F14" s="61"/>
      <c r="G14" s="77" t="n">
        <v>0.0025943287037037</v>
      </c>
      <c r="H14" s="76"/>
      <c r="I14" s="78"/>
      <c r="J14" s="71" t="s">
        <v>168</v>
      </c>
      <c r="K14" s="79"/>
      <c r="L14" s="80"/>
    </row>
    <row r="15" s="81" customFormat="true" ht="15" hidden="false" customHeight="true" outlineLevel="0" collapsed="false">
      <c r="A15" s="75" t="n">
        <v>7</v>
      </c>
      <c r="B15" s="35" t="n">
        <v>52</v>
      </c>
      <c r="C15" s="36" t="s">
        <v>121</v>
      </c>
      <c r="D15" s="35" t="s">
        <v>122</v>
      </c>
      <c r="E15" s="36" t="s">
        <v>35</v>
      </c>
      <c r="F15" s="61"/>
      <c r="G15" s="77" t="n">
        <v>0.00260428240740741</v>
      </c>
      <c r="H15" s="82"/>
      <c r="I15" s="84"/>
      <c r="J15" s="71" t="s">
        <v>123</v>
      </c>
      <c r="K15" s="79"/>
      <c r="L15" s="80"/>
    </row>
    <row r="16" s="81" customFormat="true" ht="15" hidden="false" customHeight="true" outlineLevel="0" collapsed="false">
      <c r="A16" s="75" t="n">
        <v>8</v>
      </c>
      <c r="B16" s="35" t="n">
        <v>87</v>
      </c>
      <c r="C16" s="36" t="s">
        <v>203</v>
      </c>
      <c r="D16" s="35" t="s">
        <v>204</v>
      </c>
      <c r="E16" s="36" t="s">
        <v>105</v>
      </c>
      <c r="F16" s="76"/>
      <c r="G16" s="77" t="n">
        <v>0.00261030092592593</v>
      </c>
      <c r="H16" s="82"/>
      <c r="I16" s="78"/>
      <c r="J16" s="71" t="s">
        <v>106</v>
      </c>
      <c r="K16" s="79"/>
      <c r="L16" s="80"/>
    </row>
    <row r="17" s="81" customFormat="true" ht="15" hidden="false" customHeight="true" outlineLevel="0" collapsed="false">
      <c r="A17" s="75" t="n">
        <v>9</v>
      </c>
      <c r="B17" s="35" t="n">
        <v>77</v>
      </c>
      <c r="C17" s="36" t="s">
        <v>78</v>
      </c>
      <c r="D17" s="35" t="s">
        <v>79</v>
      </c>
      <c r="E17" s="36" t="s">
        <v>80</v>
      </c>
      <c r="F17" s="61"/>
      <c r="G17" s="77" t="n">
        <v>0.00265127314814815</v>
      </c>
      <c r="H17" s="82"/>
      <c r="I17" s="78"/>
      <c r="J17" s="71" t="s">
        <v>81</v>
      </c>
      <c r="K17" s="79"/>
      <c r="L17" s="80"/>
    </row>
    <row r="18" customFormat="false" ht="15" hidden="false" customHeight="true" outlineLevel="0" collapsed="false">
      <c r="A18" s="75" t="n">
        <v>10</v>
      </c>
      <c r="B18" s="35" t="n">
        <v>99</v>
      </c>
      <c r="C18" s="36" t="s">
        <v>226</v>
      </c>
      <c r="D18" s="35" t="s">
        <v>227</v>
      </c>
      <c r="E18" s="36" t="s">
        <v>26</v>
      </c>
      <c r="F18" s="61"/>
      <c r="G18" s="77" t="n">
        <v>0.00275462962962963</v>
      </c>
      <c r="H18" s="76"/>
      <c r="I18" s="78"/>
      <c r="J18" s="71" t="s">
        <v>16</v>
      </c>
    </row>
    <row r="19" customFormat="false" ht="15" hidden="false" customHeight="true" outlineLevel="0" collapsed="false">
      <c r="A19" s="75" t="n">
        <v>11</v>
      </c>
      <c r="B19" s="35" t="n">
        <v>137</v>
      </c>
      <c r="C19" s="36" t="s">
        <v>228</v>
      </c>
      <c r="D19" s="35" t="s">
        <v>229</v>
      </c>
      <c r="E19" s="36" t="s">
        <v>65</v>
      </c>
      <c r="F19" s="61"/>
      <c r="G19" s="77" t="n">
        <v>0.00275486111111111</v>
      </c>
      <c r="H19" s="82"/>
      <c r="I19" s="78"/>
      <c r="J19" s="71" t="s">
        <v>212</v>
      </c>
    </row>
    <row r="20" customFormat="false" ht="15" hidden="false" customHeight="true" outlineLevel="0" collapsed="false">
      <c r="A20" s="75" t="n">
        <v>12</v>
      </c>
      <c r="B20" s="35" t="n">
        <v>33</v>
      </c>
      <c r="C20" s="36" t="s">
        <v>230</v>
      </c>
      <c r="D20" s="35" t="s">
        <v>231</v>
      </c>
      <c r="E20" s="36" t="s">
        <v>49</v>
      </c>
      <c r="F20" s="61"/>
      <c r="G20" s="77" t="n">
        <v>0.00292662037037037</v>
      </c>
      <c r="H20" s="82"/>
      <c r="I20" s="78"/>
      <c r="J20" s="71" t="s">
        <v>171</v>
      </c>
    </row>
    <row r="21" customFormat="false" ht="15" hidden="false" customHeight="true" outlineLevel="0" collapsed="false">
      <c r="A21" s="75" t="n">
        <v>13</v>
      </c>
      <c r="B21" s="35" t="n">
        <v>38</v>
      </c>
      <c r="C21" s="36" t="s">
        <v>232</v>
      </c>
      <c r="D21" s="35" t="s">
        <v>233</v>
      </c>
      <c r="E21" s="36" t="s">
        <v>115</v>
      </c>
      <c r="F21" s="61"/>
      <c r="G21" s="77" t="n">
        <v>0.00335381944444444</v>
      </c>
      <c r="H21" s="82"/>
      <c r="I21" s="78"/>
      <c r="J21" s="71" t="s">
        <v>118</v>
      </c>
    </row>
    <row r="22" customFormat="false" ht="15" hidden="false" customHeight="true" outlineLevel="0" collapsed="false">
      <c r="A22" s="75"/>
      <c r="B22" s="35" t="n">
        <v>9</v>
      </c>
      <c r="C22" s="36" t="s">
        <v>205</v>
      </c>
      <c r="D22" s="35" t="s">
        <v>206</v>
      </c>
      <c r="E22" s="36" t="s">
        <v>45</v>
      </c>
      <c r="F22" s="76"/>
      <c r="G22" s="77" t="s">
        <v>207</v>
      </c>
      <c r="H22" s="76"/>
      <c r="I22" s="78"/>
      <c r="J22" s="71" t="s">
        <v>208</v>
      </c>
    </row>
    <row r="23" customFormat="false" ht="15" hidden="false" customHeight="true" outlineLevel="0" collapsed="false">
      <c r="A23" s="75" t="s">
        <v>209</v>
      </c>
      <c r="B23" s="35" t="n">
        <v>8</v>
      </c>
      <c r="C23" s="36" t="s">
        <v>210</v>
      </c>
      <c r="D23" s="35" t="s">
        <v>211</v>
      </c>
      <c r="E23" s="36" t="s">
        <v>65</v>
      </c>
      <c r="F23" s="61"/>
      <c r="G23" s="77" t="n">
        <v>0.00241990740740741</v>
      </c>
      <c r="H23" s="82"/>
      <c r="I23" s="78"/>
      <c r="J23" s="71" t="s">
        <v>212</v>
      </c>
    </row>
  </sheetData>
  <mergeCells count="5">
    <mergeCell ref="A1:I1"/>
    <mergeCell ref="A3:C3"/>
    <mergeCell ref="A4:C4"/>
    <mergeCell ref="A5:H5"/>
    <mergeCell ref="A6:H6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14"/>
    <col collapsed="false" customWidth="true" hidden="false" outlineLevel="0" max="2" min="2" style="86" width="7.42"/>
    <col collapsed="false" customWidth="true" hidden="false" outlineLevel="0" max="3" min="3" style="85" width="26.7"/>
    <col collapsed="false" customWidth="true" hidden="false" outlineLevel="0" max="4" min="4" style="87" width="14.41"/>
    <col collapsed="false" customWidth="true" hidden="false" outlineLevel="0" max="5" min="5" style="88" width="23.41"/>
    <col collapsed="false" customWidth="true" hidden="false" outlineLevel="0" max="11" min="6" style="88" width="8.7"/>
    <col collapsed="false" customWidth="true" hidden="false" outlineLevel="0" max="12" min="12" style="85" width="8.7"/>
    <col collapsed="false" customWidth="true" hidden="false" outlineLevel="0" max="13" min="13" style="85" width="12.28"/>
    <col collapsed="false" customWidth="true" hidden="false" outlineLevel="0" max="14" min="14" style="89" width="9.99"/>
    <col collapsed="false" customWidth="true" hidden="false" outlineLevel="0" max="15" min="15" style="89" width="39.41"/>
    <col collapsed="false" customWidth="false" hidden="false" outlineLevel="0" max="257" min="16" style="89" width="9.14"/>
  </cols>
  <sheetData>
    <row r="1" customFormat="false" ht="31.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s="95" customFormat="true" ht="15" hidden="false" customHeight="true" outlineLevel="0" collapsed="false">
      <c r="A2" s="91"/>
      <c r="B2" s="92"/>
      <c r="C2" s="91"/>
      <c r="D2" s="91"/>
      <c r="E2" s="93"/>
      <c r="F2" s="94"/>
      <c r="G2" s="94"/>
      <c r="H2" s="94"/>
      <c r="I2" s="94"/>
      <c r="J2" s="94"/>
      <c r="K2" s="94"/>
      <c r="L2" s="91"/>
      <c r="M2" s="91"/>
    </row>
    <row r="3" s="95" customFormat="true" ht="20.25" hidden="false" customHeight="false" outlineLevel="0" collapsed="false">
      <c r="A3" s="10" t="s">
        <v>1</v>
      </c>
      <c r="B3" s="10"/>
      <c r="C3" s="10"/>
      <c r="D3" s="91"/>
      <c r="E3" s="93"/>
      <c r="F3" s="94"/>
      <c r="G3" s="94"/>
      <c r="H3" s="94"/>
      <c r="I3" s="94"/>
      <c r="J3" s="94"/>
      <c r="K3" s="94"/>
      <c r="L3" s="91"/>
      <c r="M3" s="96"/>
    </row>
    <row r="4" s="95" customFormat="true" ht="20.25" hidden="false" customHeight="false" outlineLevel="0" collapsed="false">
      <c r="A4" s="10" t="s">
        <v>2</v>
      </c>
      <c r="B4" s="10"/>
      <c r="C4" s="10"/>
      <c r="D4" s="91"/>
      <c r="E4" s="93"/>
      <c r="F4" s="94"/>
      <c r="G4" s="94"/>
      <c r="H4" s="94"/>
      <c r="I4" s="94"/>
      <c r="J4" s="94"/>
      <c r="K4" s="94"/>
      <c r="L4" s="91"/>
      <c r="M4" s="96"/>
    </row>
    <row r="5" s="95" customFormat="true" ht="21" hidden="false" customHeight="false" outlineLevel="0" collapsed="false">
      <c r="A5" s="97" t="s">
        <v>234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s="95" customFormat="true" ht="20.25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true" outlineLevel="0" collapsed="false">
      <c r="B7" s="85"/>
      <c r="C7" s="98"/>
      <c r="D7" s="85"/>
      <c r="E7" s="85"/>
    </row>
    <row r="8" s="106" customFormat="true" ht="30" hidden="false" customHeight="true" outlineLevel="0" collapsed="false">
      <c r="A8" s="99" t="s">
        <v>5</v>
      </c>
      <c r="B8" s="100" t="s">
        <v>6</v>
      </c>
      <c r="C8" s="100" t="s">
        <v>7</v>
      </c>
      <c r="D8" s="100" t="s">
        <v>8</v>
      </c>
      <c r="E8" s="101" t="s">
        <v>9</v>
      </c>
      <c r="F8" s="100" t="n">
        <v>1</v>
      </c>
      <c r="G8" s="100" t="n">
        <v>2</v>
      </c>
      <c r="H8" s="100" t="n">
        <v>3</v>
      </c>
      <c r="I8" s="100" t="s">
        <v>11</v>
      </c>
      <c r="J8" s="102" t="n">
        <v>4</v>
      </c>
      <c r="K8" s="102" t="n">
        <v>5</v>
      </c>
      <c r="L8" s="102" t="n">
        <v>6</v>
      </c>
      <c r="M8" s="102" t="s">
        <v>174</v>
      </c>
      <c r="N8" s="103" t="s">
        <v>12</v>
      </c>
      <c r="O8" s="104"/>
      <c r="P8" s="105"/>
    </row>
    <row r="9" s="113" customFormat="true" ht="15" hidden="false" customHeight="true" outlineLevel="0" collapsed="false">
      <c r="A9" s="107" t="n">
        <v>1</v>
      </c>
      <c r="B9" s="35" t="n">
        <v>75</v>
      </c>
      <c r="C9" s="36" t="s">
        <v>151</v>
      </c>
      <c r="D9" s="35" t="s">
        <v>152</v>
      </c>
      <c r="E9" s="36" t="s">
        <v>153</v>
      </c>
      <c r="F9" s="108" t="n">
        <v>5</v>
      </c>
      <c r="G9" s="109" t="s">
        <v>235</v>
      </c>
      <c r="H9" s="109" t="n">
        <v>4.86</v>
      </c>
      <c r="I9" s="110" t="n">
        <v>8</v>
      </c>
      <c r="J9" s="109" t="n">
        <v>4.93</v>
      </c>
      <c r="K9" s="109" t="n">
        <v>5.06</v>
      </c>
      <c r="L9" s="109" t="n">
        <v>4.98</v>
      </c>
      <c r="M9" s="108" t="n">
        <f aca="false">MAX(F9:H9,J9:L9)</f>
        <v>5.06</v>
      </c>
      <c r="N9" s="111"/>
      <c r="O9" s="71" t="s">
        <v>154</v>
      </c>
      <c r="P9" s="112"/>
    </row>
    <row r="10" s="113" customFormat="true" ht="15" hidden="false" customHeight="true" outlineLevel="0" collapsed="false">
      <c r="A10" s="107" t="n">
        <v>2</v>
      </c>
      <c r="B10" s="35" t="n">
        <v>96</v>
      </c>
      <c r="C10" s="36" t="s">
        <v>158</v>
      </c>
      <c r="D10" s="35" t="s">
        <v>159</v>
      </c>
      <c r="E10" s="36" t="s">
        <v>97</v>
      </c>
      <c r="F10" s="114" t="s">
        <v>235</v>
      </c>
      <c r="G10" s="109" t="n">
        <v>4.05</v>
      </c>
      <c r="H10" s="109" t="n">
        <v>4.54</v>
      </c>
      <c r="I10" s="110" t="n">
        <v>5</v>
      </c>
      <c r="J10" s="109" t="n">
        <v>4.79</v>
      </c>
      <c r="K10" s="109" t="s">
        <v>235</v>
      </c>
      <c r="L10" s="109" t="n">
        <v>4.54</v>
      </c>
      <c r="M10" s="108" t="n">
        <f aca="false">MAX(F10:H10,J10:L10)</f>
        <v>4.79</v>
      </c>
      <c r="N10" s="115"/>
      <c r="O10" s="71" t="s">
        <v>161</v>
      </c>
      <c r="P10" s="112"/>
    </row>
    <row r="11" s="113" customFormat="true" ht="15" hidden="false" customHeight="true" outlineLevel="0" collapsed="false">
      <c r="A11" s="107" t="n">
        <v>3</v>
      </c>
      <c r="B11" s="35" t="n">
        <v>49</v>
      </c>
      <c r="C11" s="36" t="s">
        <v>17</v>
      </c>
      <c r="D11" s="35" t="s">
        <v>18</v>
      </c>
      <c r="E11" s="36" t="s">
        <v>19</v>
      </c>
      <c r="F11" s="114" t="s">
        <v>235</v>
      </c>
      <c r="G11" s="109" t="n">
        <v>4.74</v>
      </c>
      <c r="H11" s="109" t="n">
        <v>4.62</v>
      </c>
      <c r="I11" s="110" t="n">
        <v>7</v>
      </c>
      <c r="J11" s="109" t="s">
        <v>235</v>
      </c>
      <c r="K11" s="109" t="s">
        <v>235</v>
      </c>
      <c r="L11" s="109" t="s">
        <v>235</v>
      </c>
      <c r="M11" s="108" t="n">
        <f aca="false">MAX(F11:H11,J11:L11)</f>
        <v>4.74</v>
      </c>
      <c r="N11" s="116"/>
      <c r="O11" s="71" t="s">
        <v>23</v>
      </c>
      <c r="P11" s="112"/>
    </row>
    <row r="12" s="113" customFormat="true" ht="15" hidden="false" customHeight="true" outlineLevel="0" collapsed="false">
      <c r="A12" s="107" t="n">
        <v>4</v>
      </c>
      <c r="B12" s="35" t="n">
        <v>16</v>
      </c>
      <c r="C12" s="36" t="s">
        <v>236</v>
      </c>
      <c r="D12" s="35" t="s">
        <v>237</v>
      </c>
      <c r="E12" s="36" t="s">
        <v>45</v>
      </c>
      <c r="F12" s="117" t="n">
        <v>4.58</v>
      </c>
      <c r="G12" s="117" t="n">
        <v>4.38</v>
      </c>
      <c r="H12" s="117" t="s">
        <v>235</v>
      </c>
      <c r="I12" s="110" t="n">
        <v>6</v>
      </c>
      <c r="J12" s="109" t="n">
        <v>4.51</v>
      </c>
      <c r="K12" s="109" t="n">
        <v>4.29</v>
      </c>
      <c r="L12" s="109" t="s">
        <v>235</v>
      </c>
      <c r="M12" s="108" t="n">
        <f aca="false">MAX(F12:H12,J12:L12)</f>
        <v>4.58</v>
      </c>
      <c r="N12" s="118"/>
      <c r="O12" s="71" t="s">
        <v>46</v>
      </c>
      <c r="P12" s="112"/>
    </row>
    <row r="13" s="113" customFormat="true" ht="15" hidden="false" customHeight="true" outlineLevel="0" collapsed="false">
      <c r="A13" s="107" t="n">
        <v>5</v>
      </c>
      <c r="B13" s="35" t="n">
        <v>73</v>
      </c>
      <c r="C13" s="36" t="s">
        <v>69</v>
      </c>
      <c r="D13" s="35" t="s">
        <v>70</v>
      </c>
      <c r="E13" s="36" t="s">
        <v>57</v>
      </c>
      <c r="F13" s="117" t="n">
        <v>4.37</v>
      </c>
      <c r="G13" s="109" t="n">
        <v>4.53</v>
      </c>
      <c r="H13" s="109" t="n">
        <v>4.44</v>
      </c>
      <c r="I13" s="110" t="n">
        <v>4</v>
      </c>
      <c r="J13" s="109" t="n">
        <v>4.28</v>
      </c>
      <c r="K13" s="109" t="n">
        <v>4.31</v>
      </c>
      <c r="L13" s="109" t="s">
        <v>235</v>
      </c>
      <c r="M13" s="108" t="n">
        <f aca="false">MAX(F13:H13,J13:L13)</f>
        <v>4.53</v>
      </c>
      <c r="N13" s="111"/>
      <c r="O13" s="71" t="s">
        <v>71</v>
      </c>
      <c r="P13" s="112"/>
    </row>
    <row r="14" s="113" customFormat="true" ht="15" hidden="false" customHeight="true" outlineLevel="0" collapsed="false">
      <c r="A14" s="107" t="n">
        <v>6</v>
      </c>
      <c r="B14" s="35" t="n">
        <v>6</v>
      </c>
      <c r="C14" s="36" t="s">
        <v>63</v>
      </c>
      <c r="D14" s="35" t="s">
        <v>64</v>
      </c>
      <c r="E14" s="36" t="s">
        <v>65</v>
      </c>
      <c r="F14" s="108" t="n">
        <v>4.2</v>
      </c>
      <c r="G14" s="117" t="n">
        <v>4.39</v>
      </c>
      <c r="H14" s="117" t="n">
        <v>4.38</v>
      </c>
      <c r="I14" s="110" t="n">
        <v>2</v>
      </c>
      <c r="J14" s="109" t="n">
        <v>4.53</v>
      </c>
      <c r="K14" s="109" t="n">
        <v>4.42</v>
      </c>
      <c r="L14" s="109" t="n">
        <v>4.42</v>
      </c>
      <c r="M14" s="108" t="n">
        <f aca="false">MAX(F14:H14,J14:L14)</f>
        <v>4.53</v>
      </c>
      <c r="N14" s="111"/>
      <c r="O14" s="71" t="s">
        <v>66</v>
      </c>
      <c r="P14" s="112"/>
    </row>
    <row r="15" s="113" customFormat="true" ht="15" hidden="false" customHeight="true" outlineLevel="0" collapsed="false">
      <c r="A15" s="107" t="n">
        <v>7</v>
      </c>
      <c r="B15" s="35" t="n">
        <v>90</v>
      </c>
      <c r="C15" s="36" t="s">
        <v>82</v>
      </c>
      <c r="D15" s="35" t="s">
        <v>83</v>
      </c>
      <c r="E15" s="36" t="s">
        <v>41</v>
      </c>
      <c r="F15" s="117" t="n">
        <v>4.35</v>
      </c>
      <c r="G15" s="109" t="n">
        <v>4.11</v>
      </c>
      <c r="H15" s="119" t="n">
        <v>4.5</v>
      </c>
      <c r="I15" s="110" t="n">
        <v>3</v>
      </c>
      <c r="J15" s="109" t="n">
        <v>4.51</v>
      </c>
      <c r="K15" s="109" t="n">
        <v>4.23</v>
      </c>
      <c r="L15" s="119" t="n">
        <v>4.4</v>
      </c>
      <c r="M15" s="108" t="n">
        <f aca="false">MAX(F15:H15,J15:L15)</f>
        <v>4.51</v>
      </c>
      <c r="N15" s="115"/>
      <c r="O15" s="71" t="s">
        <v>84</v>
      </c>
      <c r="P15" s="112"/>
    </row>
    <row r="16" s="113" customFormat="true" ht="15" hidden="false" customHeight="true" outlineLevel="0" collapsed="false">
      <c r="A16" s="107" t="n">
        <v>8</v>
      </c>
      <c r="B16" s="35" t="n">
        <v>12</v>
      </c>
      <c r="C16" s="36" t="s">
        <v>43</v>
      </c>
      <c r="D16" s="35" t="s">
        <v>44</v>
      </c>
      <c r="E16" s="36" t="s">
        <v>45</v>
      </c>
      <c r="F16" s="117" t="n">
        <v>4.22</v>
      </c>
      <c r="G16" s="117" t="n">
        <v>4.11</v>
      </c>
      <c r="H16" s="117" t="n">
        <v>3.95</v>
      </c>
      <c r="I16" s="110" t="n">
        <v>1</v>
      </c>
      <c r="J16" s="109" t="n">
        <v>4.24</v>
      </c>
      <c r="K16" s="120" t="n">
        <v>3.82</v>
      </c>
      <c r="L16" s="120" t="n">
        <v>4.07</v>
      </c>
      <c r="M16" s="108" t="n">
        <f aca="false">MAX(F16:H16,J16:L16)</f>
        <v>4.24</v>
      </c>
      <c r="N16" s="118"/>
      <c r="O16" s="71" t="s">
        <v>46</v>
      </c>
      <c r="P16" s="112"/>
    </row>
    <row r="17" s="113" customFormat="true" ht="15" hidden="false" customHeight="true" outlineLevel="0" collapsed="false">
      <c r="A17" s="107" t="n">
        <v>9</v>
      </c>
      <c r="B17" s="35" t="n">
        <v>42</v>
      </c>
      <c r="C17" s="36" t="s">
        <v>238</v>
      </c>
      <c r="D17" s="35" t="s">
        <v>239</v>
      </c>
      <c r="E17" s="36" t="s">
        <v>115</v>
      </c>
      <c r="F17" s="117" t="n">
        <v>4.12</v>
      </c>
      <c r="G17" s="117" t="n">
        <v>4.04</v>
      </c>
      <c r="H17" s="117" t="n">
        <v>3.59</v>
      </c>
      <c r="I17" s="121"/>
      <c r="J17" s="109"/>
      <c r="K17" s="122"/>
      <c r="L17" s="122"/>
      <c r="M17" s="108" t="n">
        <f aca="false">MAX(F17:H17,J17:L17)</f>
        <v>4.12</v>
      </c>
      <c r="N17" s="111"/>
      <c r="O17" s="71" t="s">
        <v>118</v>
      </c>
      <c r="P17" s="112"/>
    </row>
    <row r="18" s="113" customFormat="true" ht="15" hidden="false" customHeight="true" outlineLevel="0" collapsed="false">
      <c r="A18" s="107" t="n">
        <v>10</v>
      </c>
      <c r="B18" s="35" t="n">
        <v>88</v>
      </c>
      <c r="C18" s="36" t="s">
        <v>103</v>
      </c>
      <c r="D18" s="35" t="s">
        <v>104</v>
      </c>
      <c r="E18" s="36" t="s">
        <v>105</v>
      </c>
      <c r="F18" s="108" t="n">
        <v>3.4</v>
      </c>
      <c r="G18" s="109" t="n">
        <v>4.12</v>
      </c>
      <c r="H18" s="109" t="n">
        <v>4.04</v>
      </c>
      <c r="I18" s="110"/>
      <c r="J18" s="109"/>
      <c r="K18" s="109"/>
      <c r="L18" s="109"/>
      <c r="M18" s="108" t="n">
        <f aca="false">MAX(F18:H18,J18:L18)</f>
        <v>4.12</v>
      </c>
      <c r="N18" s="118"/>
      <c r="O18" s="71" t="s">
        <v>106</v>
      </c>
      <c r="P18" s="112"/>
    </row>
    <row r="19" s="113" customFormat="true" ht="15" hidden="false" customHeight="true" outlineLevel="0" collapsed="false">
      <c r="A19" s="107" t="n">
        <v>11</v>
      </c>
      <c r="B19" s="35" t="n">
        <v>48</v>
      </c>
      <c r="C19" s="36" t="s">
        <v>192</v>
      </c>
      <c r="D19" s="35" t="s">
        <v>193</v>
      </c>
      <c r="E19" s="36" t="s">
        <v>19</v>
      </c>
      <c r="F19" s="117" t="n">
        <v>4.05</v>
      </c>
      <c r="G19" s="117" t="n">
        <v>4.03</v>
      </c>
      <c r="H19" s="108" t="n">
        <v>4.1</v>
      </c>
      <c r="I19" s="110"/>
      <c r="J19" s="109"/>
      <c r="K19" s="109"/>
      <c r="L19" s="109"/>
      <c r="M19" s="108" t="n">
        <f aca="false">MAX(F19:H19,J19:L19)</f>
        <v>4.1</v>
      </c>
      <c r="N19" s="111"/>
      <c r="O19" s="71" t="s">
        <v>23</v>
      </c>
      <c r="P19" s="123"/>
    </row>
    <row r="20" s="113" customFormat="true" ht="15" hidden="false" customHeight="true" outlineLevel="0" collapsed="false">
      <c r="A20" s="107" t="n">
        <v>12</v>
      </c>
      <c r="B20" s="35" t="n">
        <v>11</v>
      </c>
      <c r="C20" s="36" t="s">
        <v>93</v>
      </c>
      <c r="D20" s="35" t="s">
        <v>25</v>
      </c>
      <c r="E20" s="36" t="s">
        <v>45</v>
      </c>
      <c r="F20" s="117" t="n">
        <v>3.96</v>
      </c>
      <c r="G20" s="109" t="n">
        <v>3.98</v>
      </c>
      <c r="H20" s="109" t="n">
        <v>4.09</v>
      </c>
      <c r="I20" s="110"/>
      <c r="J20" s="109"/>
      <c r="K20" s="109"/>
      <c r="L20" s="109"/>
      <c r="M20" s="108" t="n">
        <f aca="false">MAX(F20:H20,J20:L20)</f>
        <v>4.09</v>
      </c>
      <c r="N20" s="111"/>
      <c r="O20" s="71" t="s">
        <v>94</v>
      </c>
      <c r="P20" s="112"/>
    </row>
    <row r="21" s="113" customFormat="true" ht="15" hidden="false" customHeight="true" outlineLevel="0" collapsed="false">
      <c r="A21" s="107" t="n">
        <v>13</v>
      </c>
      <c r="B21" s="35" t="n">
        <v>74</v>
      </c>
      <c r="C21" s="36" t="s">
        <v>55</v>
      </c>
      <c r="D21" s="35" t="s">
        <v>56</v>
      </c>
      <c r="E21" s="36" t="s">
        <v>57</v>
      </c>
      <c r="F21" s="117" t="n">
        <v>4.09</v>
      </c>
      <c r="G21" s="109" t="n">
        <v>3.85</v>
      </c>
      <c r="H21" s="109" t="n">
        <v>3.78</v>
      </c>
      <c r="I21" s="110"/>
      <c r="J21" s="109"/>
      <c r="K21" s="109"/>
      <c r="L21" s="109"/>
      <c r="M21" s="108" t="n">
        <f aca="false">MAX(F21:H21,J21:L21)</f>
        <v>4.09</v>
      </c>
      <c r="N21" s="115"/>
      <c r="O21" s="71" t="s">
        <v>58</v>
      </c>
      <c r="P21" s="112"/>
    </row>
    <row r="22" s="113" customFormat="true" ht="15" hidden="false" customHeight="true" outlineLevel="0" collapsed="false">
      <c r="A22" s="107" t="n">
        <v>14</v>
      </c>
      <c r="B22" s="35" t="n">
        <v>127</v>
      </c>
      <c r="C22" s="36" t="s">
        <v>59</v>
      </c>
      <c r="D22" s="35" t="s">
        <v>60</v>
      </c>
      <c r="E22" s="36" t="s">
        <v>61</v>
      </c>
      <c r="F22" s="117" t="n">
        <v>3.49</v>
      </c>
      <c r="G22" s="117" t="s">
        <v>235</v>
      </c>
      <c r="H22" s="117" t="n">
        <v>4.04</v>
      </c>
      <c r="I22" s="110"/>
      <c r="J22" s="109"/>
      <c r="K22" s="109"/>
      <c r="L22" s="109"/>
      <c r="M22" s="108" t="n">
        <f aca="false">MAX(F22:H22,J22:L22)</f>
        <v>4.04</v>
      </c>
      <c r="N22" s="116"/>
      <c r="O22" s="71" t="s">
        <v>62</v>
      </c>
      <c r="P22" s="112"/>
    </row>
    <row r="23" s="113" customFormat="true" ht="15" hidden="false" customHeight="true" outlineLevel="0" collapsed="false">
      <c r="A23" s="107" t="n">
        <v>15</v>
      </c>
      <c r="B23" s="35" t="n">
        <v>34</v>
      </c>
      <c r="C23" s="36" t="s">
        <v>113</v>
      </c>
      <c r="D23" s="35" t="s">
        <v>114</v>
      </c>
      <c r="E23" s="36" t="s">
        <v>115</v>
      </c>
      <c r="F23" s="117" t="n">
        <v>3.95</v>
      </c>
      <c r="G23" s="117" t="n">
        <v>3.87</v>
      </c>
      <c r="H23" s="117" t="n">
        <v>4.03</v>
      </c>
      <c r="I23" s="110"/>
      <c r="J23" s="109"/>
      <c r="K23" s="109"/>
      <c r="L23" s="109"/>
      <c r="M23" s="108" t="n">
        <f aca="false">MAX(F23:H23,J23:L23)</f>
        <v>4.03</v>
      </c>
      <c r="N23" s="115"/>
      <c r="O23" s="71"/>
      <c r="P23" s="112"/>
    </row>
    <row r="24" s="113" customFormat="true" ht="15" hidden="false" customHeight="true" outlineLevel="0" collapsed="false">
      <c r="A24" s="107" t="n">
        <v>16</v>
      </c>
      <c r="B24" s="35" t="n">
        <v>68</v>
      </c>
      <c r="C24" s="36" t="s">
        <v>240</v>
      </c>
      <c r="D24" s="35" t="s">
        <v>241</v>
      </c>
      <c r="E24" s="36" t="s">
        <v>45</v>
      </c>
      <c r="F24" s="108" t="n">
        <v>4</v>
      </c>
      <c r="G24" s="117" t="n">
        <v>3.92</v>
      </c>
      <c r="H24" s="117" t="s">
        <v>235</v>
      </c>
      <c r="I24" s="110"/>
      <c r="J24" s="109"/>
      <c r="K24" s="109"/>
      <c r="L24" s="109"/>
      <c r="M24" s="108" t="n">
        <f aca="false">MAX(F24:H24,J24:L24)</f>
        <v>4</v>
      </c>
      <c r="N24" s="111"/>
      <c r="O24" s="71" t="s">
        <v>242</v>
      </c>
      <c r="P24" s="112"/>
    </row>
    <row r="25" s="113" customFormat="true" ht="15" hidden="false" customHeight="true" outlineLevel="0" collapsed="false">
      <c r="A25" s="107" t="n">
        <v>17</v>
      </c>
      <c r="B25" s="35" t="n">
        <v>131</v>
      </c>
      <c r="C25" s="36" t="s">
        <v>243</v>
      </c>
      <c r="D25" s="124" t="s">
        <v>244</v>
      </c>
      <c r="E25" s="36" t="s">
        <v>97</v>
      </c>
      <c r="F25" s="108" t="n">
        <v>4</v>
      </c>
      <c r="G25" s="109" t="n">
        <v>3.72</v>
      </c>
      <c r="H25" s="109" t="n">
        <v>3.74</v>
      </c>
      <c r="I25" s="110"/>
      <c r="J25" s="109"/>
      <c r="K25" s="109"/>
      <c r="L25" s="109"/>
      <c r="M25" s="108" t="n">
        <f aca="false">MAX(F25:H25,J25:L25)</f>
        <v>4</v>
      </c>
      <c r="N25" s="111"/>
      <c r="O25" s="71"/>
      <c r="P25" s="112"/>
    </row>
    <row r="26" s="113" customFormat="true" ht="15" hidden="false" customHeight="true" outlineLevel="0" collapsed="false">
      <c r="A26" s="107" t="n">
        <v>18</v>
      </c>
      <c r="B26" s="35" t="n">
        <v>32</v>
      </c>
      <c r="C26" s="36" t="s">
        <v>98</v>
      </c>
      <c r="D26" s="35" t="s">
        <v>99</v>
      </c>
      <c r="E26" s="36" t="s">
        <v>49</v>
      </c>
      <c r="F26" s="117" t="n">
        <v>3.91</v>
      </c>
      <c r="G26" s="109" t="n">
        <v>3.93</v>
      </c>
      <c r="H26" s="109" t="n">
        <v>3.96</v>
      </c>
      <c r="I26" s="110"/>
      <c r="J26" s="109"/>
      <c r="K26" s="109"/>
      <c r="L26" s="109"/>
      <c r="M26" s="108" t="n">
        <f aca="false">MAX(F26:H26,J26:L26)</f>
        <v>3.96</v>
      </c>
      <c r="N26" s="115"/>
      <c r="O26" s="71" t="s">
        <v>100</v>
      </c>
      <c r="P26" s="112"/>
    </row>
    <row r="27" s="113" customFormat="true" ht="15" hidden="false" customHeight="true" outlineLevel="0" collapsed="false">
      <c r="A27" s="107" t="n">
        <v>19</v>
      </c>
      <c r="B27" s="35" t="n">
        <v>50</v>
      </c>
      <c r="C27" s="36" t="s">
        <v>245</v>
      </c>
      <c r="D27" s="35" t="s">
        <v>246</v>
      </c>
      <c r="E27" s="36" t="s">
        <v>35</v>
      </c>
      <c r="F27" s="117" t="s">
        <v>235</v>
      </c>
      <c r="G27" s="117" t="n">
        <v>3.91</v>
      </c>
      <c r="H27" s="117" t="n">
        <v>3.63</v>
      </c>
      <c r="I27" s="110"/>
      <c r="J27" s="109"/>
      <c r="K27" s="109"/>
      <c r="L27" s="109"/>
      <c r="M27" s="108" t="n">
        <f aca="false">MAX(F27:H27,J27:L27)</f>
        <v>3.91</v>
      </c>
      <c r="N27" s="115"/>
      <c r="O27" s="71" t="s">
        <v>123</v>
      </c>
      <c r="P27" s="112"/>
    </row>
    <row r="28" s="113" customFormat="true" ht="15" hidden="false" customHeight="true" outlineLevel="0" collapsed="false">
      <c r="A28" s="107" t="n">
        <v>20</v>
      </c>
      <c r="B28" s="35" t="n">
        <v>37</v>
      </c>
      <c r="C28" s="36" t="s">
        <v>116</v>
      </c>
      <c r="D28" s="35" t="s">
        <v>117</v>
      </c>
      <c r="E28" s="36" t="s">
        <v>115</v>
      </c>
      <c r="F28" s="114" t="n">
        <v>3.9</v>
      </c>
      <c r="G28" s="109" t="n">
        <v>3.81</v>
      </c>
      <c r="H28" s="109" t="n">
        <v>3.67</v>
      </c>
      <c r="I28" s="110"/>
      <c r="J28" s="109"/>
      <c r="K28" s="109"/>
      <c r="L28" s="109"/>
      <c r="M28" s="108" t="n">
        <f aca="false">MAX(F28:H28,J28:L28)</f>
        <v>3.9</v>
      </c>
      <c r="N28" s="116"/>
      <c r="O28" s="71" t="s">
        <v>118</v>
      </c>
      <c r="P28" s="123"/>
    </row>
    <row r="29" s="113" customFormat="true" ht="15" hidden="false" customHeight="true" outlineLevel="0" collapsed="false">
      <c r="A29" s="107" t="n">
        <v>21</v>
      </c>
      <c r="B29" s="35" t="n">
        <v>105</v>
      </c>
      <c r="C29" s="36" t="s">
        <v>197</v>
      </c>
      <c r="D29" s="35" t="s">
        <v>198</v>
      </c>
      <c r="E29" s="36" t="s">
        <v>97</v>
      </c>
      <c r="F29" s="117" t="n">
        <v>3.82</v>
      </c>
      <c r="G29" s="108" t="n">
        <v>3.7</v>
      </c>
      <c r="H29" s="117" t="n">
        <v>3.36</v>
      </c>
      <c r="I29" s="110"/>
      <c r="J29" s="109"/>
      <c r="K29" s="120"/>
      <c r="L29" s="120"/>
      <c r="M29" s="108" t="n">
        <f aca="false">MAX(F29:H29,J29:L29)</f>
        <v>3.82</v>
      </c>
      <c r="N29" s="116"/>
      <c r="O29" s="71" t="s">
        <v>199</v>
      </c>
      <c r="P29" s="123"/>
    </row>
    <row r="30" s="113" customFormat="true" ht="15" hidden="false" customHeight="true" outlineLevel="0" collapsed="false">
      <c r="A30" s="107" t="n">
        <v>22</v>
      </c>
      <c r="B30" s="35" t="n">
        <v>113</v>
      </c>
      <c r="C30" s="36" t="s">
        <v>87</v>
      </c>
      <c r="D30" s="35" t="s">
        <v>88</v>
      </c>
      <c r="E30" s="36" t="s">
        <v>74</v>
      </c>
      <c r="F30" s="117" t="s">
        <v>235</v>
      </c>
      <c r="G30" s="109" t="n">
        <v>3.72</v>
      </c>
      <c r="H30" s="109" t="n">
        <v>3.75</v>
      </c>
      <c r="I30" s="110"/>
      <c r="J30" s="109"/>
      <c r="K30" s="109"/>
      <c r="L30" s="109"/>
      <c r="M30" s="108" t="n">
        <f aca="false">MAX(F30:H30,J30:L30)</f>
        <v>3.75</v>
      </c>
      <c r="N30" s="115"/>
      <c r="O30" s="71" t="s">
        <v>75</v>
      </c>
      <c r="P30" s="123"/>
    </row>
    <row r="31" s="113" customFormat="true" ht="15" hidden="false" customHeight="true" outlineLevel="0" collapsed="false">
      <c r="A31" s="107" t="n">
        <v>23</v>
      </c>
      <c r="B31" s="35" t="n">
        <v>21</v>
      </c>
      <c r="C31" s="36" t="s">
        <v>29</v>
      </c>
      <c r="D31" s="35" t="s">
        <v>30</v>
      </c>
      <c r="E31" s="36" t="s">
        <v>31</v>
      </c>
      <c r="F31" s="117" t="n">
        <v>3.73</v>
      </c>
      <c r="G31" s="109" t="n">
        <v>3.55</v>
      </c>
      <c r="H31" s="109" t="n">
        <v>3.68</v>
      </c>
      <c r="I31" s="110"/>
      <c r="J31" s="109"/>
      <c r="K31" s="109"/>
      <c r="L31" s="109"/>
      <c r="M31" s="108" t="n">
        <f aca="false">MAX(F31:H31,J31:L31)</f>
        <v>3.73</v>
      </c>
      <c r="N31" s="111"/>
      <c r="O31" s="71" t="s">
        <v>32</v>
      </c>
      <c r="P31" s="112"/>
    </row>
    <row r="32" s="113" customFormat="true" ht="15" hidden="false" customHeight="true" outlineLevel="0" collapsed="false">
      <c r="A32" s="107" t="n">
        <v>24</v>
      </c>
      <c r="B32" s="35" t="n">
        <v>86</v>
      </c>
      <c r="C32" s="36" t="s">
        <v>247</v>
      </c>
      <c r="D32" s="35" t="s">
        <v>248</v>
      </c>
      <c r="E32" s="36" t="s">
        <v>249</v>
      </c>
      <c r="F32" s="117" t="n">
        <v>3.55</v>
      </c>
      <c r="G32" s="109" t="n">
        <v>3.54</v>
      </c>
      <c r="H32" s="109" t="n">
        <v>3.69</v>
      </c>
      <c r="I32" s="110"/>
      <c r="J32" s="109"/>
      <c r="K32" s="109"/>
      <c r="L32" s="109"/>
      <c r="M32" s="108" t="n">
        <f aca="false">MAX(F32:H32,J32:L32)</f>
        <v>3.69</v>
      </c>
      <c r="N32" s="111"/>
      <c r="O32" s="71" t="s">
        <v>250</v>
      </c>
      <c r="P32" s="123"/>
    </row>
    <row r="33" s="113" customFormat="true" ht="15" hidden="false" customHeight="true" outlineLevel="0" collapsed="false">
      <c r="A33" s="107" t="n">
        <v>25</v>
      </c>
      <c r="B33" s="35" t="n">
        <v>81</v>
      </c>
      <c r="C33" s="36" t="s">
        <v>139</v>
      </c>
      <c r="D33" s="35" t="s">
        <v>140</v>
      </c>
      <c r="E33" s="36" t="s">
        <v>80</v>
      </c>
      <c r="F33" s="117" t="n">
        <v>3.68</v>
      </c>
      <c r="G33" s="109" t="n">
        <v>3.56</v>
      </c>
      <c r="H33" s="109" t="s">
        <v>235</v>
      </c>
      <c r="I33" s="110"/>
      <c r="J33" s="109"/>
      <c r="K33" s="120"/>
      <c r="L33" s="120"/>
      <c r="M33" s="108" t="n">
        <f aca="false">MAX(F33:H33,J33:L33)</f>
        <v>3.68</v>
      </c>
      <c r="N33" s="111"/>
      <c r="O33" s="71" t="s">
        <v>81</v>
      </c>
      <c r="P33" s="123"/>
    </row>
    <row r="34" s="113" customFormat="true" ht="15" hidden="false" customHeight="true" outlineLevel="0" collapsed="false">
      <c r="A34" s="107" t="n">
        <v>26</v>
      </c>
      <c r="B34" s="35" t="n">
        <v>93</v>
      </c>
      <c r="C34" s="36" t="s">
        <v>251</v>
      </c>
      <c r="D34" s="35" t="s">
        <v>159</v>
      </c>
      <c r="E34" s="36" t="s">
        <v>26</v>
      </c>
      <c r="F34" s="117" t="s">
        <v>235</v>
      </c>
      <c r="G34" s="117" t="s">
        <v>235</v>
      </c>
      <c r="H34" s="117" t="n">
        <v>3.64</v>
      </c>
      <c r="I34" s="110"/>
      <c r="J34" s="109"/>
      <c r="K34" s="109"/>
      <c r="L34" s="109"/>
      <c r="M34" s="108" t="n">
        <f aca="false">MAX(F34:H34,J34:L34)</f>
        <v>3.64</v>
      </c>
      <c r="N34" s="111"/>
      <c r="O34" s="71" t="s">
        <v>16</v>
      </c>
      <c r="P34" s="123"/>
    </row>
    <row r="35" s="113" customFormat="true" ht="15" hidden="false" customHeight="true" outlineLevel="0" collapsed="false">
      <c r="A35" s="107" t="n">
        <v>27</v>
      </c>
      <c r="B35" s="35" t="n">
        <v>58</v>
      </c>
      <c r="C35" s="36" t="s">
        <v>126</v>
      </c>
      <c r="D35" s="35" t="s">
        <v>127</v>
      </c>
      <c r="E35" s="36" t="s">
        <v>35</v>
      </c>
      <c r="F35" s="114" t="s">
        <v>235</v>
      </c>
      <c r="G35" s="109" t="n">
        <v>3.52</v>
      </c>
      <c r="H35" s="109" t="n">
        <v>3.63</v>
      </c>
      <c r="I35" s="110"/>
      <c r="J35" s="109"/>
      <c r="K35" s="109"/>
      <c r="L35" s="109"/>
      <c r="M35" s="108" t="n">
        <f aca="false">MAX(F35:H35,J35:L35)</f>
        <v>3.63</v>
      </c>
      <c r="N35" s="111"/>
      <c r="O35" s="71" t="s">
        <v>128</v>
      </c>
      <c r="P35" s="112"/>
    </row>
    <row r="36" customFormat="false" ht="14.25" hidden="false" customHeight="false" outlineLevel="0" collapsed="false">
      <c r="A36" s="107" t="n">
        <v>28</v>
      </c>
      <c r="B36" s="35" t="n">
        <v>24</v>
      </c>
      <c r="C36" s="36" t="s">
        <v>131</v>
      </c>
      <c r="D36" s="35" t="s">
        <v>132</v>
      </c>
      <c r="E36" s="36" t="s">
        <v>133</v>
      </c>
      <c r="F36" s="117" t="n">
        <v>3.52</v>
      </c>
      <c r="G36" s="109" t="s">
        <v>235</v>
      </c>
      <c r="H36" s="109" t="s">
        <v>235</v>
      </c>
      <c r="I36" s="110"/>
      <c r="J36" s="109"/>
      <c r="K36" s="109"/>
      <c r="L36" s="109"/>
      <c r="M36" s="108" t="n">
        <f aca="false">MAX(F36:H36,J36:L36)</f>
        <v>3.52</v>
      </c>
      <c r="N36" s="116"/>
      <c r="O36" s="71" t="s">
        <v>134</v>
      </c>
      <c r="P36" s="112"/>
    </row>
    <row r="37" customFormat="false" ht="15" hidden="false" customHeight="true" outlineLevel="0" collapsed="false">
      <c r="A37" s="107" t="n">
        <v>29</v>
      </c>
      <c r="B37" s="35" t="n">
        <v>128</v>
      </c>
      <c r="C37" s="36" t="s">
        <v>143</v>
      </c>
      <c r="D37" s="35" t="s">
        <v>125</v>
      </c>
      <c r="E37" s="36" t="s">
        <v>61</v>
      </c>
      <c r="F37" s="114" t="s">
        <v>235</v>
      </c>
      <c r="G37" s="109" t="n">
        <v>3.31</v>
      </c>
      <c r="H37" s="109" t="n">
        <v>3.43</v>
      </c>
      <c r="I37" s="110"/>
      <c r="J37" s="109"/>
      <c r="K37" s="109"/>
      <c r="L37" s="109"/>
      <c r="M37" s="108" t="n">
        <f aca="false">MAX(F37:H37,J37:L37)</f>
        <v>3.43</v>
      </c>
      <c r="N37" s="118"/>
      <c r="O37" s="71" t="s">
        <v>62</v>
      </c>
      <c r="P37" s="123"/>
    </row>
    <row r="38" customFormat="false" ht="14.25" hidden="false" customHeight="false" outlineLevel="0" collapsed="false">
      <c r="A38" s="107" t="n">
        <v>30</v>
      </c>
      <c r="B38" s="35" t="n">
        <v>97</v>
      </c>
      <c r="C38" s="36" t="s">
        <v>144</v>
      </c>
      <c r="D38" s="35" t="s">
        <v>145</v>
      </c>
      <c r="E38" s="36" t="s">
        <v>26</v>
      </c>
      <c r="F38" s="117" t="n">
        <v>3.03</v>
      </c>
      <c r="G38" s="117" t="s">
        <v>235</v>
      </c>
      <c r="H38" s="117" t="n">
        <v>3.14</v>
      </c>
      <c r="I38" s="110"/>
      <c r="J38" s="109"/>
      <c r="K38" s="109"/>
      <c r="L38" s="109"/>
      <c r="M38" s="108" t="n">
        <f aca="false">MAX(F38:H38,J38:L38)</f>
        <v>3.14</v>
      </c>
      <c r="N38" s="111"/>
      <c r="O38" s="71" t="s">
        <v>16</v>
      </c>
      <c r="P38" s="112"/>
    </row>
    <row r="39" customFormat="false" ht="14.25" hidden="false" customHeight="false" outlineLevel="0" collapsed="false">
      <c r="A39" s="107" t="n">
        <v>31</v>
      </c>
      <c r="B39" s="35" t="n">
        <v>126</v>
      </c>
      <c r="C39" s="36" t="s">
        <v>146</v>
      </c>
      <c r="D39" s="35" t="s">
        <v>147</v>
      </c>
      <c r="E39" s="36" t="s">
        <v>61</v>
      </c>
      <c r="F39" s="117" t="n">
        <v>3.02</v>
      </c>
      <c r="G39" s="117" t="n">
        <v>2.88</v>
      </c>
      <c r="H39" s="117" t="s">
        <v>235</v>
      </c>
      <c r="I39" s="110"/>
      <c r="J39" s="109"/>
      <c r="K39" s="109"/>
      <c r="L39" s="109"/>
      <c r="M39" s="108" t="n">
        <f aca="false">MAX(F39:H39,J39:L39)</f>
        <v>3.02</v>
      </c>
      <c r="N39" s="116"/>
      <c r="O39" s="71" t="s">
        <v>62</v>
      </c>
      <c r="P39" s="112"/>
    </row>
    <row r="40" customFormat="false" ht="14.25" hidden="false" customHeight="false" outlineLevel="0" collapsed="false">
      <c r="A40" s="107"/>
      <c r="B40" s="35" t="n">
        <v>25</v>
      </c>
      <c r="C40" s="36" t="s">
        <v>194</v>
      </c>
      <c r="D40" s="35" t="s">
        <v>195</v>
      </c>
      <c r="E40" s="36" t="s">
        <v>133</v>
      </c>
      <c r="F40" s="117" t="s">
        <v>235</v>
      </c>
      <c r="G40" s="117" t="s">
        <v>235</v>
      </c>
      <c r="H40" s="117" t="s">
        <v>235</v>
      </c>
      <c r="I40" s="110"/>
      <c r="J40" s="109"/>
      <c r="K40" s="109"/>
      <c r="L40" s="109"/>
      <c r="M40" s="108" t="s">
        <v>252</v>
      </c>
      <c r="N40" s="111"/>
      <c r="O40" s="71" t="s">
        <v>196</v>
      </c>
      <c r="P40" s="112"/>
    </row>
  </sheetData>
  <mergeCells count="5">
    <mergeCell ref="A1:M1"/>
    <mergeCell ref="A3:C3"/>
    <mergeCell ref="A4:C4"/>
    <mergeCell ref="A5:M5"/>
    <mergeCell ref="A6:M6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8.28"/>
    <col collapsed="false" customWidth="true" hidden="false" outlineLevel="0" max="2" min="2" style="126" width="9.41"/>
    <col collapsed="false" customWidth="true" hidden="false" outlineLevel="0" max="3" min="3" style="127" width="25.56"/>
    <col collapsed="false" customWidth="true" hidden="false" outlineLevel="0" max="4" min="4" style="128" width="14.56"/>
    <col collapsed="false" customWidth="true" hidden="false" outlineLevel="0" max="5" min="5" style="127" width="22.85"/>
    <col collapsed="false" customWidth="true" hidden="false" outlineLevel="0" max="6" min="6" style="127" width="8.85"/>
    <col collapsed="false" customWidth="true" hidden="false" outlineLevel="0" max="8" min="7" style="127" width="5.41"/>
    <col collapsed="false" customWidth="true" hidden="false" outlineLevel="0" max="9" min="9" style="127" width="5.71"/>
    <col collapsed="false" customWidth="true" hidden="false" outlineLevel="0" max="16" min="10" style="127" width="5.41"/>
    <col collapsed="false" customWidth="true" hidden="false" outlineLevel="0" max="17" min="17" style="44" width="10.85"/>
    <col collapsed="false" customWidth="false" hidden="true" outlineLevel="0" max="18" min="18" style="44" width="9.14"/>
    <col collapsed="false" customWidth="false" hidden="false" outlineLevel="0" max="19" min="19" style="44" width="9.14"/>
    <col collapsed="false" customWidth="true" hidden="false" outlineLevel="0" max="20" min="20" style="44" width="30.85"/>
    <col collapsed="false" customWidth="false" hidden="false" outlineLevel="0" max="257" min="21" style="44" width="9.14"/>
  </cols>
  <sheetData>
    <row r="1" customFormat="false" ht="35.1" hidden="false" customHeight="true" outlineLevel="0" collapsed="false">
      <c r="A1" s="129"/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130"/>
      <c r="Q1" s="129"/>
    </row>
    <row r="2" customFormat="false" ht="12.75" hidden="false" customHeight="false" outlineLevel="0" collapsed="false">
      <c r="D2" s="127"/>
    </row>
    <row r="3" customFormat="false" ht="15.75" hidden="false" customHeight="true" outlineLevel="0" collapsed="false">
      <c r="A3" s="10" t="s">
        <v>1</v>
      </c>
      <c r="B3" s="10"/>
      <c r="C3" s="10"/>
      <c r="D3" s="131"/>
      <c r="E3" s="131"/>
      <c r="F3" s="132"/>
      <c r="G3" s="132"/>
      <c r="H3" s="132"/>
      <c r="I3" s="132"/>
      <c r="J3" s="131"/>
      <c r="K3" s="131"/>
      <c r="L3" s="133"/>
      <c r="M3" s="131"/>
      <c r="N3" s="131"/>
      <c r="O3" s="131"/>
      <c r="P3" s="131"/>
      <c r="Q3" s="134"/>
    </row>
    <row r="4" customFormat="false" ht="15.75" hidden="false" customHeight="true" outlineLevel="0" collapsed="false">
      <c r="A4" s="10" t="s">
        <v>2</v>
      </c>
      <c r="B4" s="10"/>
      <c r="C4" s="10"/>
      <c r="D4" s="131"/>
      <c r="E4" s="131"/>
      <c r="F4" s="132"/>
      <c r="G4" s="132"/>
      <c r="H4" s="132"/>
      <c r="I4" s="132"/>
      <c r="J4" s="131"/>
      <c r="K4" s="131"/>
      <c r="L4" s="131"/>
      <c r="M4" s="131"/>
      <c r="N4" s="131"/>
      <c r="O4" s="131"/>
      <c r="P4" s="131"/>
      <c r="Q4" s="134"/>
    </row>
    <row r="5" customFormat="false" ht="20.25" hidden="false" customHeight="true" outlineLevel="0" collapsed="false">
      <c r="A5" s="135" t="s">
        <v>253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s="131" customFormat="true" ht="20.25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s="131" customFormat="true" ht="12.75" hidden="false" customHeight="false" outlineLevel="0" collapsed="false"/>
    <row r="8" s="125" customFormat="true" ht="28.5" hidden="false" customHeight="true" outlineLevel="0" collapsed="false">
      <c r="A8" s="136" t="s">
        <v>5</v>
      </c>
      <c r="B8" s="137" t="s">
        <v>6</v>
      </c>
      <c r="C8" s="137" t="s">
        <v>7</v>
      </c>
      <c r="D8" s="137" t="s">
        <v>8</v>
      </c>
      <c r="E8" s="138" t="s">
        <v>9</v>
      </c>
      <c r="F8" s="139" t="s">
        <v>254</v>
      </c>
      <c r="G8" s="140" t="n">
        <v>1.25</v>
      </c>
      <c r="H8" s="140" t="n">
        <v>1.3</v>
      </c>
      <c r="I8" s="140" t="n">
        <v>1.35</v>
      </c>
      <c r="J8" s="140" t="n">
        <v>1.4</v>
      </c>
      <c r="K8" s="140" t="n">
        <v>1.45</v>
      </c>
      <c r="L8" s="140" t="n">
        <v>1.5</v>
      </c>
      <c r="M8" s="140" t="n">
        <v>1.53</v>
      </c>
      <c r="N8" s="140" t="n">
        <v>1.56</v>
      </c>
      <c r="O8" s="140" t="n">
        <v>1.59</v>
      </c>
      <c r="P8" s="140" t="n">
        <v>1.62</v>
      </c>
      <c r="Q8" s="137" t="s">
        <v>174</v>
      </c>
      <c r="R8" s="141"/>
      <c r="S8" s="142" t="s">
        <v>255</v>
      </c>
      <c r="T8" s="104"/>
    </row>
    <row r="9" s="81" customFormat="true" ht="15" hidden="false" customHeight="true" outlineLevel="0" collapsed="false">
      <c r="A9" s="143" t="n">
        <v>1</v>
      </c>
      <c r="B9" s="35" t="n">
        <v>1</v>
      </c>
      <c r="C9" s="36" t="s">
        <v>175</v>
      </c>
      <c r="D9" s="35" t="s">
        <v>176</v>
      </c>
      <c r="E9" s="36" t="s">
        <v>65</v>
      </c>
      <c r="F9" s="144" t="n">
        <v>140</v>
      </c>
      <c r="G9" s="115"/>
      <c r="H9" s="115"/>
      <c r="I9" s="115"/>
      <c r="J9" s="115" t="s">
        <v>256</v>
      </c>
      <c r="K9" s="115" t="s">
        <v>256</v>
      </c>
      <c r="L9" s="115" t="s">
        <v>256</v>
      </c>
      <c r="M9" s="115" t="s">
        <v>256</v>
      </c>
      <c r="N9" s="115" t="s">
        <v>256</v>
      </c>
      <c r="O9" s="115" t="s">
        <v>257</v>
      </c>
      <c r="P9" s="115" t="s">
        <v>258</v>
      </c>
      <c r="Q9" s="145" t="n">
        <v>1.59</v>
      </c>
      <c r="R9" s="116"/>
      <c r="S9" s="76"/>
      <c r="T9" s="71" t="s">
        <v>168</v>
      </c>
      <c r="U9" s="80"/>
      <c r="V9" s="80"/>
    </row>
    <row r="10" s="81" customFormat="true" ht="15" hidden="false" customHeight="true" outlineLevel="0" collapsed="false">
      <c r="A10" s="143" t="n">
        <v>2</v>
      </c>
      <c r="B10" s="35" t="n">
        <v>89</v>
      </c>
      <c r="C10" s="36" t="s">
        <v>259</v>
      </c>
      <c r="D10" s="35" t="s">
        <v>260</v>
      </c>
      <c r="E10" s="36" t="s">
        <v>41</v>
      </c>
      <c r="F10" s="144" t="n">
        <v>135</v>
      </c>
      <c r="G10" s="115"/>
      <c r="H10" s="115"/>
      <c r="I10" s="115" t="s">
        <v>256</v>
      </c>
      <c r="J10" s="115" t="s">
        <v>256</v>
      </c>
      <c r="K10" s="115" t="s">
        <v>256</v>
      </c>
      <c r="L10" s="115" t="s">
        <v>256</v>
      </c>
      <c r="M10" s="115" t="s">
        <v>261</v>
      </c>
      <c r="N10" s="115" t="s">
        <v>256</v>
      </c>
      <c r="O10" s="115" t="s">
        <v>257</v>
      </c>
      <c r="P10" s="115" t="s">
        <v>258</v>
      </c>
      <c r="Q10" s="145" t="n">
        <v>1.59</v>
      </c>
      <c r="R10" s="58"/>
      <c r="S10" s="58"/>
      <c r="T10" s="71" t="s">
        <v>262</v>
      </c>
      <c r="U10" s="146"/>
      <c r="V10" s="80"/>
    </row>
    <row r="11" s="81" customFormat="true" ht="15" hidden="false" customHeight="true" outlineLevel="0" collapsed="false">
      <c r="A11" s="143" t="n">
        <v>3</v>
      </c>
      <c r="B11" s="35" t="n">
        <v>4</v>
      </c>
      <c r="C11" s="36" t="s">
        <v>224</v>
      </c>
      <c r="D11" s="35" t="s">
        <v>225</v>
      </c>
      <c r="E11" s="36" t="s">
        <v>65</v>
      </c>
      <c r="F11" s="144" t="n">
        <v>140</v>
      </c>
      <c r="G11" s="115"/>
      <c r="H11" s="115"/>
      <c r="I11" s="115"/>
      <c r="J11" s="115" t="s">
        <v>256</v>
      </c>
      <c r="K11" s="115" t="s">
        <v>257</v>
      </c>
      <c r="L11" s="115" t="s">
        <v>256</v>
      </c>
      <c r="M11" s="115" t="s">
        <v>258</v>
      </c>
      <c r="N11" s="115"/>
      <c r="O11" s="115"/>
      <c r="P11" s="115"/>
      <c r="Q11" s="145" t="n">
        <v>1.5</v>
      </c>
      <c r="R11" s="58"/>
      <c r="S11" s="76"/>
      <c r="T11" s="71" t="s">
        <v>168</v>
      </c>
      <c r="U11" s="80"/>
      <c r="V11" s="80"/>
    </row>
    <row r="12" s="81" customFormat="true" ht="15" hidden="false" customHeight="true" outlineLevel="0" collapsed="false">
      <c r="A12" s="143" t="n">
        <v>4</v>
      </c>
      <c r="B12" s="35" t="n">
        <v>2</v>
      </c>
      <c r="C12" s="36" t="s">
        <v>166</v>
      </c>
      <c r="D12" s="35" t="s">
        <v>167</v>
      </c>
      <c r="E12" s="36" t="s">
        <v>65</v>
      </c>
      <c r="F12" s="144" t="n">
        <v>135</v>
      </c>
      <c r="G12" s="115"/>
      <c r="H12" s="115"/>
      <c r="I12" s="115" t="s">
        <v>256</v>
      </c>
      <c r="J12" s="115" t="s">
        <v>256</v>
      </c>
      <c r="K12" s="115" t="s">
        <v>256</v>
      </c>
      <c r="L12" s="115" t="s">
        <v>258</v>
      </c>
      <c r="M12" s="115"/>
      <c r="N12" s="115"/>
      <c r="O12" s="115"/>
      <c r="P12" s="115"/>
      <c r="Q12" s="145" t="n">
        <v>1.45</v>
      </c>
      <c r="R12" s="58"/>
      <c r="S12" s="58"/>
      <c r="T12" s="71" t="s">
        <v>168</v>
      </c>
      <c r="U12" s="80"/>
      <c r="V12" s="80"/>
    </row>
    <row r="13" s="81" customFormat="true" ht="15" hidden="false" customHeight="true" outlineLevel="0" collapsed="false">
      <c r="A13" s="143" t="n">
        <v>4</v>
      </c>
      <c r="B13" s="35" t="n">
        <v>23</v>
      </c>
      <c r="C13" s="36" t="s">
        <v>155</v>
      </c>
      <c r="D13" s="35" t="s">
        <v>127</v>
      </c>
      <c r="E13" s="36" t="s">
        <v>156</v>
      </c>
      <c r="F13" s="144" t="n">
        <v>125</v>
      </c>
      <c r="G13" s="115" t="s">
        <v>256</v>
      </c>
      <c r="H13" s="115" t="s">
        <v>256</v>
      </c>
      <c r="I13" s="115" t="s">
        <v>256</v>
      </c>
      <c r="J13" s="115" t="s">
        <v>256</v>
      </c>
      <c r="K13" s="115" t="s">
        <v>256</v>
      </c>
      <c r="L13" s="115" t="s">
        <v>258</v>
      </c>
      <c r="M13" s="115"/>
      <c r="N13" s="115"/>
      <c r="O13" s="115"/>
      <c r="P13" s="115"/>
      <c r="Q13" s="145" t="n">
        <v>1.45</v>
      </c>
      <c r="R13" s="58"/>
      <c r="S13" s="58"/>
      <c r="T13" s="71" t="s">
        <v>157</v>
      </c>
      <c r="U13" s="80"/>
      <c r="V13" s="80"/>
    </row>
    <row r="14" s="81" customFormat="true" ht="15" hidden="false" customHeight="true" outlineLevel="0" collapsed="false">
      <c r="A14" s="143" t="n">
        <v>6</v>
      </c>
      <c r="B14" s="35" t="n">
        <v>28</v>
      </c>
      <c r="C14" s="36" t="s">
        <v>47</v>
      </c>
      <c r="D14" s="35" t="s">
        <v>48</v>
      </c>
      <c r="E14" s="36" t="s">
        <v>49</v>
      </c>
      <c r="F14" s="144" t="n">
        <v>125</v>
      </c>
      <c r="G14" s="115" t="s">
        <v>256</v>
      </c>
      <c r="H14" s="115" t="s">
        <v>256</v>
      </c>
      <c r="I14" s="115" t="s">
        <v>256</v>
      </c>
      <c r="J14" s="115" t="s">
        <v>256</v>
      </c>
      <c r="K14" s="115" t="s">
        <v>257</v>
      </c>
      <c r="L14" s="115" t="s">
        <v>258</v>
      </c>
      <c r="M14" s="115"/>
      <c r="N14" s="115"/>
      <c r="O14" s="115"/>
      <c r="P14" s="115"/>
      <c r="Q14" s="145" t="n">
        <v>1.45</v>
      </c>
      <c r="R14" s="116"/>
      <c r="S14" s="76"/>
      <c r="T14" s="71" t="s">
        <v>50</v>
      </c>
      <c r="U14" s="80"/>
      <c r="V14" s="80"/>
    </row>
    <row r="15" s="81" customFormat="true" ht="15" hidden="false" customHeight="true" outlineLevel="0" collapsed="false">
      <c r="A15" s="143" t="n">
        <v>7</v>
      </c>
      <c r="B15" s="35" t="n">
        <v>82</v>
      </c>
      <c r="C15" s="36" t="s">
        <v>186</v>
      </c>
      <c r="D15" s="35" t="s">
        <v>187</v>
      </c>
      <c r="E15" s="36" t="s">
        <v>80</v>
      </c>
      <c r="F15" s="144" t="n">
        <v>130</v>
      </c>
      <c r="G15" s="115"/>
      <c r="H15" s="115" t="s">
        <v>256</v>
      </c>
      <c r="I15" s="115" t="s">
        <v>256</v>
      </c>
      <c r="J15" s="115" t="s">
        <v>256</v>
      </c>
      <c r="K15" s="115" t="s">
        <v>258</v>
      </c>
      <c r="L15" s="115"/>
      <c r="M15" s="115"/>
      <c r="N15" s="115"/>
      <c r="O15" s="115"/>
      <c r="P15" s="115"/>
      <c r="Q15" s="145" t="n">
        <v>1.4</v>
      </c>
      <c r="R15" s="58"/>
      <c r="S15" s="58"/>
      <c r="T15" s="71" t="s">
        <v>81</v>
      </c>
      <c r="U15" s="80"/>
      <c r="V15" s="80"/>
    </row>
    <row r="16" s="81" customFormat="true" ht="15" hidden="false" customHeight="true" outlineLevel="0" collapsed="false">
      <c r="A16" s="143" t="n">
        <v>8</v>
      </c>
      <c r="B16" s="35" t="n">
        <v>86</v>
      </c>
      <c r="C16" s="36" t="s">
        <v>247</v>
      </c>
      <c r="D16" s="35" t="s">
        <v>248</v>
      </c>
      <c r="E16" s="36" t="s">
        <v>249</v>
      </c>
      <c r="F16" s="144" t="n">
        <v>125</v>
      </c>
      <c r="G16" s="115" t="s">
        <v>256</v>
      </c>
      <c r="H16" s="115" t="s">
        <v>256</v>
      </c>
      <c r="I16" s="115" t="s">
        <v>257</v>
      </c>
      <c r="J16" s="115" t="s">
        <v>257</v>
      </c>
      <c r="K16" s="115" t="s">
        <v>258</v>
      </c>
      <c r="L16" s="115"/>
      <c r="M16" s="115"/>
      <c r="N16" s="115"/>
      <c r="O16" s="115"/>
      <c r="P16" s="115"/>
      <c r="Q16" s="145" t="n">
        <v>1.4</v>
      </c>
      <c r="R16" s="116"/>
      <c r="S16" s="58"/>
      <c r="T16" s="71" t="s">
        <v>250</v>
      </c>
      <c r="U16" s="80"/>
      <c r="V16" s="80"/>
    </row>
    <row r="17" s="81" customFormat="true" ht="15" hidden="false" customHeight="true" outlineLevel="0" collapsed="false">
      <c r="A17" s="143" t="n">
        <v>9</v>
      </c>
      <c r="B17" s="35" t="n">
        <v>95</v>
      </c>
      <c r="C17" s="36" t="s">
        <v>162</v>
      </c>
      <c r="D17" s="35" t="s">
        <v>163</v>
      </c>
      <c r="E17" s="36" t="s">
        <v>26</v>
      </c>
      <c r="F17" s="144" t="n">
        <v>125</v>
      </c>
      <c r="G17" s="115" t="s">
        <v>257</v>
      </c>
      <c r="H17" s="115" t="s">
        <v>256</v>
      </c>
      <c r="I17" s="115" t="s">
        <v>261</v>
      </c>
      <c r="J17" s="115" t="s">
        <v>261</v>
      </c>
      <c r="K17" s="115" t="s">
        <v>258</v>
      </c>
      <c r="L17" s="115"/>
      <c r="M17" s="115"/>
      <c r="N17" s="115"/>
      <c r="O17" s="115"/>
      <c r="P17" s="115"/>
      <c r="Q17" s="145" t="n">
        <v>1.4</v>
      </c>
      <c r="R17" s="58"/>
      <c r="S17" s="58"/>
      <c r="T17" s="71"/>
      <c r="U17" s="80"/>
      <c r="V17" s="80"/>
    </row>
    <row r="18" s="81" customFormat="true" ht="15" hidden="false" customHeight="true" outlineLevel="0" collapsed="false">
      <c r="A18" s="143" t="n">
        <v>10</v>
      </c>
      <c r="B18" s="35" t="n">
        <v>14</v>
      </c>
      <c r="C18" s="36" t="s">
        <v>263</v>
      </c>
      <c r="D18" s="35" t="s">
        <v>264</v>
      </c>
      <c r="E18" s="36" t="s">
        <v>45</v>
      </c>
      <c r="F18" s="144" t="n">
        <v>130</v>
      </c>
      <c r="G18" s="115"/>
      <c r="H18" s="115" t="s">
        <v>256</v>
      </c>
      <c r="I18" s="115" t="s">
        <v>256</v>
      </c>
      <c r="J18" s="115" t="s">
        <v>258</v>
      </c>
      <c r="K18" s="115"/>
      <c r="L18" s="115"/>
      <c r="M18" s="115"/>
      <c r="N18" s="115"/>
      <c r="O18" s="115"/>
      <c r="P18" s="115"/>
      <c r="Q18" s="145" t="n">
        <v>1.35</v>
      </c>
      <c r="R18" s="116"/>
      <c r="S18" s="58"/>
      <c r="T18" s="71" t="s">
        <v>46</v>
      </c>
      <c r="U18" s="80"/>
      <c r="V18" s="80"/>
    </row>
    <row r="19" s="81" customFormat="true" ht="15" hidden="false" customHeight="true" outlineLevel="0" collapsed="false">
      <c r="A19" s="143" t="n">
        <v>11</v>
      </c>
      <c r="B19" s="35" t="n">
        <v>131</v>
      </c>
      <c r="C19" s="36" t="s">
        <v>243</v>
      </c>
      <c r="D19" s="124" t="s">
        <v>244</v>
      </c>
      <c r="E19" s="36" t="s">
        <v>97</v>
      </c>
      <c r="F19" s="144" t="n">
        <v>125</v>
      </c>
      <c r="G19" s="115" t="s">
        <v>256</v>
      </c>
      <c r="H19" s="115" t="s">
        <v>256</v>
      </c>
      <c r="I19" s="115" t="s">
        <v>258</v>
      </c>
      <c r="J19" s="115"/>
      <c r="K19" s="115"/>
      <c r="L19" s="115"/>
      <c r="M19" s="115"/>
      <c r="N19" s="115"/>
      <c r="O19" s="115"/>
      <c r="P19" s="115"/>
      <c r="Q19" s="145" t="n">
        <v>1.3</v>
      </c>
      <c r="R19" s="58"/>
      <c r="S19" s="58"/>
      <c r="T19" s="71"/>
      <c r="U19" s="80"/>
      <c r="V19" s="80"/>
    </row>
    <row r="20" s="81" customFormat="true" ht="15" hidden="false" customHeight="true" outlineLevel="0" collapsed="false">
      <c r="A20" s="143" t="n">
        <v>12</v>
      </c>
      <c r="B20" s="35" t="n">
        <v>50</v>
      </c>
      <c r="C20" s="36" t="s">
        <v>245</v>
      </c>
      <c r="D20" s="35" t="s">
        <v>246</v>
      </c>
      <c r="E20" s="36" t="s">
        <v>35</v>
      </c>
      <c r="F20" s="144" t="n">
        <v>125</v>
      </c>
      <c r="G20" s="115" t="s">
        <v>256</v>
      </c>
      <c r="H20" s="115" t="s">
        <v>261</v>
      </c>
      <c r="I20" s="115" t="s">
        <v>258</v>
      </c>
      <c r="J20" s="115"/>
      <c r="K20" s="115"/>
      <c r="L20" s="115"/>
      <c r="M20" s="115"/>
      <c r="N20" s="115"/>
      <c r="O20" s="115"/>
      <c r="P20" s="115"/>
      <c r="Q20" s="145" t="n">
        <v>1.3</v>
      </c>
      <c r="R20" s="58"/>
      <c r="S20" s="58"/>
      <c r="T20" s="71" t="s">
        <v>123</v>
      </c>
      <c r="U20" s="80"/>
      <c r="V20" s="80"/>
    </row>
    <row r="21" s="81" customFormat="true" ht="15" hidden="false" customHeight="true" outlineLevel="0" collapsed="false">
      <c r="A21" s="143"/>
      <c r="B21" s="35" t="n">
        <v>117</v>
      </c>
      <c r="C21" s="36" t="s">
        <v>265</v>
      </c>
      <c r="D21" s="35" t="s">
        <v>266</v>
      </c>
      <c r="E21" s="36" t="s">
        <v>267</v>
      </c>
      <c r="F21" s="144" t="n">
        <v>125</v>
      </c>
      <c r="G21" s="115" t="s">
        <v>268</v>
      </c>
      <c r="H21" s="115"/>
      <c r="I21" s="115"/>
      <c r="J21" s="115"/>
      <c r="K21" s="115"/>
      <c r="L21" s="115"/>
      <c r="M21" s="115"/>
      <c r="N21" s="115"/>
      <c r="O21" s="115"/>
      <c r="P21" s="115"/>
      <c r="Q21" s="145" t="s">
        <v>252</v>
      </c>
      <c r="R21" s="116"/>
      <c r="S21" s="58"/>
      <c r="T21" s="71" t="s">
        <v>269</v>
      </c>
      <c r="U21" s="80"/>
      <c r="V21" s="80"/>
    </row>
  </sheetData>
  <mergeCells count="5">
    <mergeCell ref="B1:O1"/>
    <mergeCell ref="A3:C3"/>
    <mergeCell ref="A4:C4"/>
    <mergeCell ref="A5:Q5"/>
    <mergeCell ref="A6:Q6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14"/>
    <col collapsed="false" customWidth="false" hidden="false" outlineLevel="0" max="2" min="2" style="86" width="9.14"/>
    <col collapsed="false" customWidth="true" hidden="false" outlineLevel="0" max="3" min="3" style="85" width="25.56"/>
    <col collapsed="false" customWidth="true" hidden="false" outlineLevel="0" max="4" min="4" style="87" width="14.14"/>
    <col collapsed="false" customWidth="true" hidden="false" outlineLevel="0" max="5" min="5" style="88" width="24.99"/>
    <col collapsed="false" customWidth="true" hidden="false" outlineLevel="0" max="8" min="6" style="88" width="8.7"/>
    <col collapsed="false" customWidth="true" hidden="false" outlineLevel="0" max="9" min="9" style="85" width="7.42"/>
    <col collapsed="false" customWidth="true" hidden="false" outlineLevel="0" max="12" min="10" style="85" width="8.7"/>
    <col collapsed="false" customWidth="true" hidden="false" outlineLevel="0" max="13" min="13" style="85" width="10.85"/>
    <col collapsed="false" customWidth="false" hidden="false" outlineLevel="0" max="14" min="14" style="147" width="9.14"/>
    <col collapsed="false" customWidth="true" hidden="false" outlineLevel="0" max="15" min="15" style="89" width="38.41"/>
    <col collapsed="false" customWidth="false" hidden="false" outlineLevel="0" max="257" min="16" style="89" width="9.14"/>
  </cols>
  <sheetData>
    <row r="1" customFormat="false" ht="31.5" hidden="false" customHeight="true" outlineLevel="0" collapsed="false">
      <c r="B1" s="90" t="s">
        <v>270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2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s="95" customFormat="true" ht="20.25" hidden="false" customHeight="false" outlineLevel="0" collapsed="false">
      <c r="A3" s="10" t="s">
        <v>1</v>
      </c>
      <c r="B3" s="10"/>
      <c r="C3" s="10"/>
      <c r="D3" s="91"/>
      <c r="E3" s="93"/>
      <c r="F3" s="94"/>
      <c r="G3" s="94"/>
      <c r="H3" s="94"/>
      <c r="I3" s="91"/>
      <c r="J3" s="91"/>
      <c r="K3" s="91"/>
      <c r="L3" s="148"/>
      <c r="M3" s="96"/>
      <c r="N3" s="149"/>
    </row>
    <row r="4" s="95" customFormat="true" ht="20.25" hidden="false" customHeight="false" outlineLevel="0" collapsed="false">
      <c r="A4" s="10" t="s">
        <v>2</v>
      </c>
      <c r="B4" s="10"/>
      <c r="C4" s="10"/>
      <c r="D4" s="91"/>
      <c r="E4" s="93"/>
      <c r="F4" s="94"/>
      <c r="G4" s="94"/>
      <c r="H4" s="94"/>
      <c r="I4" s="91"/>
      <c r="J4" s="91"/>
      <c r="K4" s="91"/>
      <c r="L4" s="148"/>
      <c r="M4" s="96"/>
      <c r="N4" s="149"/>
    </row>
    <row r="5" s="95" customFormat="true" ht="21" hidden="false" customHeight="false" outlineLevel="0" collapsed="false">
      <c r="A5" s="97" t="s">
        <v>271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149"/>
    </row>
    <row r="6" s="95" customFormat="true" ht="20.25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149"/>
    </row>
    <row r="7" s="106" customFormat="true" ht="30" hidden="false" customHeight="true" outlineLevel="0" collapsed="false">
      <c r="A7" s="150" t="s">
        <v>5</v>
      </c>
      <c r="B7" s="100" t="s">
        <v>6</v>
      </c>
      <c r="C7" s="100" t="s">
        <v>7</v>
      </c>
      <c r="D7" s="100" t="s">
        <v>8</v>
      </c>
      <c r="E7" s="101" t="s">
        <v>9</v>
      </c>
      <c r="F7" s="100" t="n">
        <v>1</v>
      </c>
      <c r="G7" s="100" t="n">
        <v>2</v>
      </c>
      <c r="H7" s="100" t="n">
        <v>3</v>
      </c>
      <c r="I7" s="100" t="s">
        <v>11</v>
      </c>
      <c r="J7" s="100" t="n">
        <v>4</v>
      </c>
      <c r="K7" s="100" t="n">
        <v>5</v>
      </c>
      <c r="L7" s="100" t="n">
        <v>6</v>
      </c>
      <c r="M7" s="100" t="s">
        <v>174</v>
      </c>
      <c r="N7" s="151" t="s">
        <v>255</v>
      </c>
    </row>
    <row r="8" s="106" customFormat="true" ht="15" hidden="false" customHeight="true" outlineLevel="0" collapsed="false">
      <c r="A8" s="75" t="n">
        <v>1</v>
      </c>
      <c r="B8" s="35" t="n">
        <v>36</v>
      </c>
      <c r="C8" s="36" t="s">
        <v>272</v>
      </c>
      <c r="D8" s="35" t="s">
        <v>273</v>
      </c>
      <c r="E8" s="36" t="s">
        <v>115</v>
      </c>
      <c r="F8" s="117" t="n">
        <v>11.75</v>
      </c>
      <c r="G8" s="152"/>
      <c r="H8" s="108"/>
      <c r="I8" s="110" t="n">
        <v>8</v>
      </c>
      <c r="J8" s="117" t="s">
        <v>274</v>
      </c>
      <c r="K8" s="152" t="n">
        <v>12.26</v>
      </c>
      <c r="L8" s="108" t="n">
        <v>12.03</v>
      </c>
      <c r="M8" s="153" t="n">
        <f aca="false">MAX(F8:H8,J8:L8)</f>
        <v>12.26</v>
      </c>
      <c r="N8" s="19"/>
      <c r="O8" s="154" t="s">
        <v>275</v>
      </c>
    </row>
    <row r="9" s="113" customFormat="true" ht="15" hidden="false" customHeight="true" outlineLevel="0" collapsed="false">
      <c r="A9" s="75" t="n">
        <v>2</v>
      </c>
      <c r="B9" s="35" t="n">
        <v>89</v>
      </c>
      <c r="C9" s="36" t="s">
        <v>259</v>
      </c>
      <c r="D9" s="35" t="s">
        <v>260</v>
      </c>
      <c r="E9" s="36" t="s">
        <v>41</v>
      </c>
      <c r="F9" s="117" t="n">
        <v>11.32</v>
      </c>
      <c r="G9" s="155"/>
      <c r="H9" s="108"/>
      <c r="I9" s="110" t="n">
        <v>7</v>
      </c>
      <c r="J9" s="117" t="s">
        <v>274</v>
      </c>
      <c r="K9" s="155" t="n">
        <v>9.84</v>
      </c>
      <c r="L9" s="108" t="n">
        <v>11.79</v>
      </c>
      <c r="M9" s="153" t="n">
        <f aca="false">MAX(F9:H9,J9:L9)</f>
        <v>11.79</v>
      </c>
      <c r="N9" s="124"/>
      <c r="O9" s="154" t="s">
        <v>262</v>
      </c>
      <c r="P9" s="112"/>
      <c r="Q9" s="156"/>
    </row>
    <row r="10" s="113" customFormat="true" ht="15" hidden="false" customHeight="true" outlineLevel="0" collapsed="false">
      <c r="A10" s="75" t="n">
        <v>3</v>
      </c>
      <c r="B10" s="35" t="n">
        <v>136</v>
      </c>
      <c r="C10" s="36" t="s">
        <v>276</v>
      </c>
      <c r="D10" s="35" t="s">
        <v>277</v>
      </c>
      <c r="E10" s="36" t="s">
        <v>278</v>
      </c>
      <c r="F10" s="108" t="n">
        <v>10.8</v>
      </c>
      <c r="G10" s="152"/>
      <c r="H10" s="108"/>
      <c r="I10" s="110" t="n">
        <v>6</v>
      </c>
      <c r="J10" s="117" t="n">
        <v>11.51</v>
      </c>
      <c r="K10" s="152" t="n">
        <v>10.47</v>
      </c>
      <c r="L10" s="108" t="n">
        <v>10.93</v>
      </c>
      <c r="M10" s="153" t="n">
        <f aca="false">MAX(F10:H10,J10:L10)</f>
        <v>11.51</v>
      </c>
      <c r="N10" s="115"/>
      <c r="O10" s="157" t="s">
        <v>279</v>
      </c>
      <c r="P10" s="112"/>
      <c r="Q10" s="156"/>
    </row>
    <row r="11" s="113" customFormat="true" ht="15" hidden="false" customHeight="true" outlineLevel="0" collapsed="false">
      <c r="A11" s="75" t="n">
        <v>4</v>
      </c>
      <c r="B11" s="35" t="n">
        <v>134</v>
      </c>
      <c r="C11" s="36" t="s">
        <v>280</v>
      </c>
      <c r="D11" s="35" t="s">
        <v>281</v>
      </c>
      <c r="E11" s="36" t="s">
        <v>278</v>
      </c>
      <c r="F11" s="117" t="n">
        <v>10.14</v>
      </c>
      <c r="G11" s="158"/>
      <c r="H11" s="117"/>
      <c r="I11" s="159" t="n">
        <v>5</v>
      </c>
      <c r="J11" s="117" t="n">
        <v>9.64</v>
      </c>
      <c r="K11" s="152" t="n">
        <v>10.21</v>
      </c>
      <c r="L11" s="108" t="n">
        <v>10.95</v>
      </c>
      <c r="M11" s="153" t="n">
        <f aca="false">MAX(F11:H11,J11:L11)</f>
        <v>10.95</v>
      </c>
      <c r="N11" s="160"/>
      <c r="O11" s="157" t="s">
        <v>282</v>
      </c>
      <c r="P11" s="112"/>
      <c r="Q11" s="156"/>
    </row>
    <row r="12" s="113" customFormat="true" ht="15" hidden="false" customHeight="true" outlineLevel="0" collapsed="false">
      <c r="A12" s="75" t="n">
        <v>5</v>
      </c>
      <c r="B12" s="35" t="n">
        <v>57</v>
      </c>
      <c r="C12" s="36" t="s">
        <v>283</v>
      </c>
      <c r="D12" s="35" t="s">
        <v>284</v>
      </c>
      <c r="E12" s="36" t="s">
        <v>35</v>
      </c>
      <c r="F12" s="117" t="n">
        <v>9.47</v>
      </c>
      <c r="G12" s="158"/>
      <c r="H12" s="117"/>
      <c r="I12" s="159" t="n">
        <v>4</v>
      </c>
      <c r="J12" s="117" t="n">
        <v>9.07</v>
      </c>
      <c r="K12" s="158" t="n">
        <v>9.57</v>
      </c>
      <c r="L12" s="117" t="n">
        <v>8.86</v>
      </c>
      <c r="M12" s="153" t="n">
        <f aca="false">MAX(F12:H12,J12:L12)</f>
        <v>9.57</v>
      </c>
      <c r="N12" s="160"/>
      <c r="O12" s="154" t="s">
        <v>36</v>
      </c>
      <c r="P12" s="112"/>
      <c r="Q12" s="156"/>
    </row>
    <row r="13" s="113" customFormat="true" ht="15" hidden="false" customHeight="true" outlineLevel="0" collapsed="false">
      <c r="A13" s="75" t="n">
        <v>6</v>
      </c>
      <c r="B13" s="35" t="n">
        <v>122</v>
      </c>
      <c r="C13" s="36" t="s">
        <v>223</v>
      </c>
      <c r="D13" s="35" t="s">
        <v>40</v>
      </c>
      <c r="E13" s="36" t="s">
        <v>15</v>
      </c>
      <c r="F13" s="117" t="n">
        <v>9.03</v>
      </c>
      <c r="G13" s="158"/>
      <c r="H13" s="117"/>
      <c r="I13" s="110" t="n">
        <v>3</v>
      </c>
      <c r="J13" s="117" t="s">
        <v>274</v>
      </c>
      <c r="K13" s="158" t="s">
        <v>274</v>
      </c>
      <c r="L13" s="117" t="s">
        <v>274</v>
      </c>
      <c r="M13" s="153" t="n">
        <f aca="false">MAX(F13:H13,J13:L13)</f>
        <v>9.03</v>
      </c>
      <c r="N13" s="124"/>
      <c r="O13" s="154" t="s">
        <v>20</v>
      </c>
      <c r="P13" s="112"/>
      <c r="Q13" s="156"/>
    </row>
    <row r="14" s="113" customFormat="true" ht="15" hidden="false" customHeight="true" outlineLevel="0" collapsed="false">
      <c r="A14" s="75" t="n">
        <v>7</v>
      </c>
      <c r="B14" s="35" t="n">
        <v>78</v>
      </c>
      <c r="C14" s="36" t="s">
        <v>285</v>
      </c>
      <c r="D14" s="35" t="s">
        <v>286</v>
      </c>
      <c r="E14" s="36" t="s">
        <v>105</v>
      </c>
      <c r="F14" s="117" t="n">
        <v>8.92</v>
      </c>
      <c r="G14" s="152"/>
      <c r="H14" s="108"/>
      <c r="I14" s="110" t="n">
        <v>2</v>
      </c>
      <c r="J14" s="117" t="n">
        <v>8.31</v>
      </c>
      <c r="K14" s="152" t="n">
        <v>8.41</v>
      </c>
      <c r="L14" s="108" t="n">
        <v>8.8</v>
      </c>
      <c r="M14" s="153" t="n">
        <f aca="false">MAX(F14:H14,J14:L14)</f>
        <v>8.92</v>
      </c>
      <c r="N14" s="115"/>
      <c r="O14" s="154" t="s">
        <v>287</v>
      </c>
      <c r="P14" s="112"/>
      <c r="Q14" s="156"/>
    </row>
    <row r="15" s="113" customFormat="true" ht="15" hidden="false" customHeight="true" outlineLevel="0" collapsed="false">
      <c r="A15" s="75" t="n">
        <v>8</v>
      </c>
      <c r="B15" s="35" t="n">
        <v>10</v>
      </c>
      <c r="C15" s="36" t="s">
        <v>288</v>
      </c>
      <c r="D15" s="35" t="s">
        <v>289</v>
      </c>
      <c r="E15" s="36" t="s">
        <v>45</v>
      </c>
      <c r="F15" s="117" t="n">
        <v>8.88</v>
      </c>
      <c r="G15" s="158"/>
      <c r="H15" s="117"/>
      <c r="I15" s="110" t="n">
        <v>1</v>
      </c>
      <c r="J15" s="117" t="n">
        <v>8.37</v>
      </c>
      <c r="K15" s="152" t="n">
        <v>8.66</v>
      </c>
      <c r="L15" s="108" t="n">
        <v>6.51</v>
      </c>
      <c r="M15" s="153" t="n">
        <f aca="false">MAX(F15:H15,J15:L15)</f>
        <v>8.88</v>
      </c>
      <c r="N15" s="115"/>
      <c r="O15" s="154" t="s">
        <v>46</v>
      </c>
      <c r="P15" s="112"/>
      <c r="Q15" s="156"/>
    </row>
    <row r="16" s="113" customFormat="true" ht="15" hidden="false" customHeight="true" outlineLevel="0" collapsed="false">
      <c r="A16" s="75" t="n">
        <v>9</v>
      </c>
      <c r="B16" s="35" t="n">
        <v>106</v>
      </c>
      <c r="C16" s="36" t="s">
        <v>290</v>
      </c>
      <c r="D16" s="35" t="s">
        <v>291</v>
      </c>
      <c r="E16" s="36" t="s">
        <v>97</v>
      </c>
      <c r="F16" s="117" t="n">
        <v>8.64</v>
      </c>
      <c r="G16" s="117"/>
      <c r="H16" s="117"/>
      <c r="I16" s="159"/>
      <c r="J16" s="114"/>
      <c r="K16" s="161"/>
      <c r="L16" s="161"/>
      <c r="M16" s="153" t="n">
        <f aca="false">MAX(F16:H16,J16:L16)</f>
        <v>8.64</v>
      </c>
      <c r="N16" s="160"/>
      <c r="O16" s="154" t="s">
        <v>292</v>
      </c>
      <c r="P16" s="112"/>
      <c r="Q16" s="156"/>
    </row>
    <row r="17" s="113" customFormat="true" ht="15" hidden="false" customHeight="true" outlineLevel="0" collapsed="false">
      <c r="A17" s="75" t="n">
        <v>10</v>
      </c>
      <c r="B17" s="35" t="n">
        <v>118</v>
      </c>
      <c r="C17" s="36" t="s">
        <v>293</v>
      </c>
      <c r="D17" s="35" t="s">
        <v>294</v>
      </c>
      <c r="E17" s="36" t="s">
        <v>267</v>
      </c>
      <c r="F17" s="117" t="n">
        <v>8.52</v>
      </c>
      <c r="G17" s="117"/>
      <c r="H17" s="117"/>
      <c r="I17" s="159"/>
      <c r="J17" s="117"/>
      <c r="K17" s="117"/>
      <c r="L17" s="117"/>
      <c r="M17" s="153" t="n">
        <f aca="false">MAX(F17:H17,J17:L17)</f>
        <v>8.52</v>
      </c>
      <c r="N17" s="160"/>
      <c r="O17" s="154" t="s">
        <v>295</v>
      </c>
      <c r="P17" s="123"/>
      <c r="Q17" s="156"/>
    </row>
    <row r="18" s="113" customFormat="true" ht="15" hidden="false" customHeight="true" outlineLevel="0" collapsed="false">
      <c r="A18" s="75" t="n">
        <v>11</v>
      </c>
      <c r="B18" s="35" t="n">
        <v>17</v>
      </c>
      <c r="C18" s="36" t="s">
        <v>296</v>
      </c>
      <c r="D18" s="35" t="s">
        <v>297</v>
      </c>
      <c r="E18" s="36" t="s">
        <v>45</v>
      </c>
      <c r="F18" s="117" t="n">
        <v>8.48</v>
      </c>
      <c r="G18" s="119"/>
      <c r="H18" s="108"/>
      <c r="I18" s="110"/>
      <c r="J18" s="117"/>
      <c r="K18" s="119"/>
      <c r="L18" s="108"/>
      <c r="M18" s="153" t="n">
        <f aca="false">MAX(F18:H18,J18:L18)</f>
        <v>8.48</v>
      </c>
      <c r="N18" s="124"/>
      <c r="O18" s="154" t="s">
        <v>208</v>
      </c>
      <c r="P18" s="112"/>
      <c r="Q18" s="156"/>
    </row>
    <row r="19" s="113" customFormat="true" ht="15" hidden="false" customHeight="true" outlineLevel="0" collapsed="false">
      <c r="A19" s="75" t="n">
        <v>12</v>
      </c>
      <c r="B19" s="35" t="n">
        <v>115</v>
      </c>
      <c r="C19" s="36" t="s">
        <v>298</v>
      </c>
      <c r="D19" s="35" t="s">
        <v>299</v>
      </c>
      <c r="E19" s="36" t="s">
        <v>74</v>
      </c>
      <c r="F19" s="117" t="n">
        <v>8.12</v>
      </c>
      <c r="G19" s="119"/>
      <c r="H19" s="108"/>
      <c r="I19" s="110"/>
      <c r="J19" s="117"/>
      <c r="K19" s="119"/>
      <c r="L19" s="108"/>
      <c r="M19" s="153" t="n">
        <f aca="false">MAX(F19:H19,J19:L19)</f>
        <v>8.12</v>
      </c>
      <c r="N19" s="115"/>
      <c r="O19" s="154" t="s">
        <v>300</v>
      </c>
      <c r="P19" s="112"/>
      <c r="Q19" s="156"/>
    </row>
    <row r="20" s="113" customFormat="true" ht="15" hidden="false" customHeight="true" outlineLevel="0" collapsed="false">
      <c r="A20" s="75" t="n">
        <v>13</v>
      </c>
      <c r="B20" s="35" t="n">
        <v>39</v>
      </c>
      <c r="C20" s="36" t="s">
        <v>301</v>
      </c>
      <c r="D20" s="35" t="s">
        <v>302</v>
      </c>
      <c r="E20" s="36" t="s">
        <v>115</v>
      </c>
      <c r="F20" s="117" t="n">
        <v>7.91</v>
      </c>
      <c r="G20" s="117"/>
      <c r="H20" s="117"/>
      <c r="I20" s="110"/>
      <c r="J20" s="117"/>
      <c r="K20" s="117"/>
      <c r="L20" s="117"/>
      <c r="M20" s="153" t="n">
        <f aca="false">MAX(F20:H20,J20:L20)</f>
        <v>7.91</v>
      </c>
      <c r="N20" s="124"/>
      <c r="O20" s="154" t="s">
        <v>118</v>
      </c>
      <c r="P20" s="112"/>
      <c r="Q20" s="156"/>
    </row>
    <row r="21" s="113" customFormat="true" ht="15" hidden="false" customHeight="true" outlineLevel="0" collapsed="false">
      <c r="A21" s="75" t="n">
        <v>14</v>
      </c>
      <c r="B21" s="35" t="n">
        <v>15</v>
      </c>
      <c r="C21" s="36" t="s">
        <v>303</v>
      </c>
      <c r="D21" s="35" t="s">
        <v>304</v>
      </c>
      <c r="E21" s="36" t="s">
        <v>45</v>
      </c>
      <c r="F21" s="117" t="n">
        <v>7.84</v>
      </c>
      <c r="G21" s="117"/>
      <c r="H21" s="117"/>
      <c r="I21" s="110"/>
      <c r="J21" s="117"/>
      <c r="K21" s="117"/>
      <c r="L21" s="117"/>
      <c r="M21" s="153" t="n">
        <f aca="false">MAX(F21:H21,J21:L21)</f>
        <v>7.84</v>
      </c>
      <c r="N21" s="115"/>
      <c r="O21" s="154" t="s">
        <v>46</v>
      </c>
      <c r="P21" s="112"/>
      <c r="Q21" s="156"/>
    </row>
    <row r="22" s="113" customFormat="true" ht="15" hidden="false" customHeight="true" outlineLevel="0" collapsed="false">
      <c r="A22" s="75" t="n">
        <v>15</v>
      </c>
      <c r="B22" s="35" t="n">
        <v>93</v>
      </c>
      <c r="C22" s="36" t="s">
        <v>251</v>
      </c>
      <c r="D22" s="35" t="s">
        <v>159</v>
      </c>
      <c r="E22" s="36" t="s">
        <v>26</v>
      </c>
      <c r="F22" s="117" t="n">
        <v>7.76</v>
      </c>
      <c r="G22" s="117"/>
      <c r="H22" s="117"/>
      <c r="I22" s="159"/>
      <c r="J22" s="114"/>
      <c r="K22" s="108"/>
      <c r="L22" s="108"/>
      <c r="M22" s="153" t="n">
        <f aca="false">MAX(F22:H22,J22:L22)</f>
        <v>7.76</v>
      </c>
      <c r="N22" s="160"/>
      <c r="O22" s="154" t="s">
        <v>16</v>
      </c>
      <c r="P22" s="112"/>
      <c r="Q22" s="156"/>
    </row>
    <row r="23" s="113" customFormat="true" ht="15" hidden="false" customHeight="true" outlineLevel="0" collapsed="false">
      <c r="A23" s="75" t="n">
        <v>16</v>
      </c>
      <c r="B23" s="35" t="n">
        <v>117</v>
      </c>
      <c r="C23" s="36" t="s">
        <v>265</v>
      </c>
      <c r="D23" s="35" t="s">
        <v>266</v>
      </c>
      <c r="E23" s="36" t="s">
        <v>267</v>
      </c>
      <c r="F23" s="117" t="n">
        <v>7.65</v>
      </c>
      <c r="G23" s="117"/>
      <c r="H23" s="117"/>
      <c r="I23" s="110"/>
      <c r="J23" s="117"/>
      <c r="K23" s="117"/>
      <c r="L23" s="117"/>
      <c r="M23" s="153" t="n">
        <f aca="false">MAX(F23:H23,J23:L23)</f>
        <v>7.65</v>
      </c>
      <c r="N23" s="118"/>
      <c r="O23" s="154" t="s">
        <v>269</v>
      </c>
      <c r="P23" s="112"/>
      <c r="Q23" s="156"/>
    </row>
    <row r="24" s="113" customFormat="true" ht="15" hidden="false" customHeight="true" outlineLevel="0" collapsed="false">
      <c r="A24" s="75" t="n">
        <v>17</v>
      </c>
      <c r="B24" s="35" t="n">
        <v>13</v>
      </c>
      <c r="C24" s="36" t="s">
        <v>305</v>
      </c>
      <c r="D24" s="35" t="s">
        <v>306</v>
      </c>
      <c r="E24" s="36" t="s">
        <v>45</v>
      </c>
      <c r="F24" s="117" t="n">
        <v>7.63</v>
      </c>
      <c r="G24" s="117"/>
      <c r="H24" s="117"/>
      <c r="I24" s="159"/>
      <c r="J24" s="117"/>
      <c r="K24" s="108"/>
      <c r="L24" s="108"/>
      <c r="M24" s="153" t="n">
        <f aca="false">MAX(F24:H24,J24:L24)</f>
        <v>7.63</v>
      </c>
      <c r="N24" s="160"/>
      <c r="O24" s="154" t="s">
        <v>46</v>
      </c>
      <c r="P24" s="112"/>
      <c r="Q24" s="156"/>
    </row>
    <row r="25" s="113" customFormat="true" ht="15" hidden="false" customHeight="true" outlineLevel="0" collapsed="false">
      <c r="A25" s="75" t="n">
        <v>18</v>
      </c>
      <c r="B25" s="35" t="n">
        <v>109</v>
      </c>
      <c r="C25" s="36" t="s">
        <v>188</v>
      </c>
      <c r="D25" s="35" t="s">
        <v>189</v>
      </c>
      <c r="E25" s="36" t="s">
        <v>74</v>
      </c>
      <c r="F25" s="117" t="n">
        <v>7.45</v>
      </c>
      <c r="G25" s="117"/>
      <c r="H25" s="117"/>
      <c r="I25" s="159"/>
      <c r="J25" s="117"/>
      <c r="K25" s="108"/>
      <c r="L25" s="108"/>
      <c r="M25" s="153" t="n">
        <f aca="false">MAX(F25:H25,J25:L25)</f>
        <v>7.45</v>
      </c>
      <c r="N25" s="160"/>
      <c r="O25" s="154" t="s">
        <v>190</v>
      </c>
      <c r="P25" s="112"/>
      <c r="Q25" s="156"/>
    </row>
    <row r="26" s="113" customFormat="true" ht="15" hidden="false" customHeight="true" outlineLevel="0" collapsed="false">
      <c r="A26" s="75" t="n">
        <v>19</v>
      </c>
      <c r="B26" s="35" t="n">
        <v>108</v>
      </c>
      <c r="C26" s="36" t="s">
        <v>307</v>
      </c>
      <c r="D26" s="35" t="s">
        <v>308</v>
      </c>
      <c r="E26" s="36" t="s">
        <v>74</v>
      </c>
      <c r="F26" s="117" t="n">
        <v>7.44</v>
      </c>
      <c r="G26" s="117"/>
      <c r="H26" s="117"/>
      <c r="I26" s="110"/>
      <c r="J26" s="117"/>
      <c r="K26" s="117"/>
      <c r="L26" s="117"/>
      <c r="M26" s="153" t="n">
        <f aca="false">MAX(F26:H26,J26:L26)</f>
        <v>7.44</v>
      </c>
      <c r="N26" s="115"/>
      <c r="O26" s="154" t="s">
        <v>300</v>
      </c>
      <c r="P26" s="112"/>
      <c r="Q26" s="156"/>
    </row>
    <row r="27" s="113" customFormat="true" ht="15" hidden="false" customHeight="true" outlineLevel="0" collapsed="false">
      <c r="A27" s="75" t="n">
        <v>20</v>
      </c>
      <c r="B27" s="35" t="n">
        <v>35</v>
      </c>
      <c r="C27" s="36" t="s">
        <v>309</v>
      </c>
      <c r="D27" s="35" t="s">
        <v>310</v>
      </c>
      <c r="E27" s="36" t="s">
        <v>115</v>
      </c>
      <c r="F27" s="117" t="n">
        <v>7.41</v>
      </c>
      <c r="G27" s="117"/>
      <c r="H27" s="117"/>
      <c r="I27" s="110"/>
      <c r="J27" s="117"/>
      <c r="K27" s="117"/>
      <c r="L27" s="117"/>
      <c r="M27" s="153" t="n">
        <f aca="false">MAX(F27:H27,J27:L27)</f>
        <v>7.41</v>
      </c>
      <c r="N27" s="115"/>
      <c r="O27" s="154" t="s">
        <v>118</v>
      </c>
      <c r="P27" s="112"/>
      <c r="Q27" s="156"/>
    </row>
    <row r="28" s="113" customFormat="true" ht="15" hidden="false" customHeight="true" outlineLevel="0" collapsed="false">
      <c r="A28" s="75" t="n">
        <v>21</v>
      </c>
      <c r="B28" s="35" t="n">
        <v>116</v>
      </c>
      <c r="C28" s="36" t="s">
        <v>311</v>
      </c>
      <c r="D28" s="35" t="s">
        <v>312</v>
      </c>
      <c r="E28" s="36" t="s">
        <v>267</v>
      </c>
      <c r="F28" s="117" t="n">
        <v>7.24</v>
      </c>
      <c r="G28" s="108"/>
      <c r="H28" s="108"/>
      <c r="I28" s="110"/>
      <c r="J28" s="117"/>
      <c r="K28" s="108"/>
      <c r="L28" s="108"/>
      <c r="M28" s="153" t="n">
        <f aca="false">MAX(F28:H28,J28:L28)</f>
        <v>7.24</v>
      </c>
      <c r="N28" s="115"/>
      <c r="O28" s="154" t="s">
        <v>295</v>
      </c>
      <c r="P28" s="112"/>
      <c r="Q28" s="156"/>
    </row>
    <row r="29" s="113" customFormat="true" ht="15" hidden="false" customHeight="true" outlineLevel="0" collapsed="false">
      <c r="A29" s="75" t="n">
        <v>22</v>
      </c>
      <c r="B29" s="35" t="n">
        <v>130</v>
      </c>
      <c r="C29" s="36" t="s">
        <v>313</v>
      </c>
      <c r="D29" s="124" t="s">
        <v>314</v>
      </c>
      <c r="E29" s="36" t="s">
        <v>97</v>
      </c>
      <c r="F29" s="117" t="n">
        <v>7.12</v>
      </c>
      <c r="G29" s="117"/>
      <c r="H29" s="117"/>
      <c r="I29" s="159"/>
      <c r="J29" s="117"/>
      <c r="K29" s="117"/>
      <c r="L29" s="117"/>
      <c r="M29" s="153" t="n">
        <f aca="false">MAX(F29:H29,J29:L29)</f>
        <v>7.12</v>
      </c>
      <c r="N29" s="115"/>
      <c r="O29" s="154"/>
      <c r="P29" s="112"/>
      <c r="Q29" s="156"/>
    </row>
    <row r="30" s="113" customFormat="true" ht="15" hidden="false" customHeight="true" outlineLevel="0" collapsed="false">
      <c r="A30" s="75" t="n">
        <v>23</v>
      </c>
      <c r="B30" s="35" t="n">
        <v>46</v>
      </c>
      <c r="C30" s="36" t="s">
        <v>200</v>
      </c>
      <c r="D30" s="35" t="s">
        <v>241</v>
      </c>
      <c r="E30" s="36" t="s">
        <v>179</v>
      </c>
      <c r="F30" s="108" t="n">
        <v>7.1</v>
      </c>
      <c r="G30" s="108"/>
      <c r="H30" s="108"/>
      <c r="I30" s="110"/>
      <c r="J30" s="117"/>
      <c r="K30" s="108"/>
      <c r="L30" s="108"/>
      <c r="M30" s="153" t="n">
        <f aca="false">MAX(F30:H30,J30:L30)</f>
        <v>7.1</v>
      </c>
      <c r="N30" s="115"/>
      <c r="O30" s="154"/>
      <c r="P30" s="112"/>
      <c r="Q30" s="156"/>
    </row>
    <row r="31" s="113" customFormat="true" ht="15" hidden="false" customHeight="true" outlineLevel="0" collapsed="false">
      <c r="A31" s="75" t="n">
        <v>24</v>
      </c>
      <c r="B31" s="35" t="n">
        <v>80</v>
      </c>
      <c r="C31" s="36" t="s">
        <v>141</v>
      </c>
      <c r="D31" s="35" t="s">
        <v>142</v>
      </c>
      <c r="E31" s="36" t="s">
        <v>80</v>
      </c>
      <c r="F31" s="117" t="n">
        <v>6.78</v>
      </c>
      <c r="G31" s="117"/>
      <c r="H31" s="117"/>
      <c r="I31" s="110"/>
      <c r="J31" s="117"/>
      <c r="K31" s="117"/>
      <c r="L31" s="117"/>
      <c r="M31" s="153" t="n">
        <f aca="false">MAX(F31:H31,J31:L31)</f>
        <v>6.78</v>
      </c>
      <c r="N31" s="124"/>
      <c r="O31" s="154" t="s">
        <v>81</v>
      </c>
      <c r="P31" s="123"/>
      <c r="Q31" s="156"/>
    </row>
    <row r="32" s="113" customFormat="true" ht="15" hidden="false" customHeight="true" outlineLevel="0" collapsed="false">
      <c r="A32" s="75" t="n">
        <v>25</v>
      </c>
      <c r="B32" s="35" t="n">
        <v>99</v>
      </c>
      <c r="C32" s="36" t="s">
        <v>226</v>
      </c>
      <c r="D32" s="35" t="s">
        <v>227</v>
      </c>
      <c r="E32" s="36" t="s">
        <v>26</v>
      </c>
      <c r="F32" s="117" t="n">
        <v>6.48</v>
      </c>
      <c r="G32" s="117"/>
      <c r="H32" s="117"/>
      <c r="I32" s="159"/>
      <c r="J32" s="114"/>
      <c r="K32" s="108"/>
      <c r="L32" s="108"/>
      <c r="M32" s="153" t="n">
        <f aca="false">MAX(F32:H32,J32:L32)</f>
        <v>6.48</v>
      </c>
      <c r="N32" s="160"/>
      <c r="O32" s="154" t="s">
        <v>16</v>
      </c>
      <c r="P32" s="112"/>
      <c r="Q32" s="156"/>
    </row>
    <row r="33" customFormat="false" ht="15" hidden="false" customHeight="true" outlineLevel="0" collapsed="false">
      <c r="A33" s="75" t="n">
        <v>26</v>
      </c>
      <c r="B33" s="35" t="n">
        <v>59</v>
      </c>
      <c r="C33" s="36" t="s">
        <v>315</v>
      </c>
      <c r="D33" s="35" t="s">
        <v>316</v>
      </c>
      <c r="E33" s="36" t="s">
        <v>35</v>
      </c>
      <c r="F33" s="117" t="n">
        <v>6.43</v>
      </c>
      <c r="G33" s="117"/>
      <c r="H33" s="117"/>
      <c r="I33" s="110"/>
      <c r="J33" s="117"/>
      <c r="K33" s="117"/>
      <c r="L33" s="117"/>
      <c r="M33" s="153" t="n">
        <f aca="false">MAX(F33:H33,J33:L33)</f>
        <v>6.43</v>
      </c>
      <c r="N33" s="115"/>
      <c r="O33" s="71" t="s">
        <v>36</v>
      </c>
      <c r="P33" s="123"/>
      <c r="Q33" s="123"/>
    </row>
    <row r="34" customFormat="false" ht="15" hidden="false" customHeight="true" outlineLevel="0" collapsed="false">
      <c r="A34" s="75" t="n">
        <v>27</v>
      </c>
      <c r="B34" s="35" t="n">
        <v>44</v>
      </c>
      <c r="C34" s="36" t="s">
        <v>201</v>
      </c>
      <c r="D34" s="35" t="s">
        <v>202</v>
      </c>
      <c r="E34" s="36" t="s">
        <v>179</v>
      </c>
      <c r="F34" s="117" t="n">
        <v>6.31</v>
      </c>
      <c r="G34" s="117"/>
      <c r="H34" s="117"/>
      <c r="I34" s="159"/>
      <c r="J34" s="114"/>
      <c r="K34" s="161"/>
      <c r="L34" s="161"/>
      <c r="M34" s="153" t="n">
        <f aca="false">MAX(F34:H34,J34:L34)</f>
        <v>6.31</v>
      </c>
      <c r="N34" s="160"/>
      <c r="O34" s="154"/>
      <c r="P34" s="123"/>
      <c r="Q34" s="123"/>
    </row>
    <row r="35" customFormat="false" ht="15" hidden="false" customHeight="true" outlineLevel="0" collapsed="false">
      <c r="A35" s="75" t="n">
        <v>28</v>
      </c>
      <c r="B35" s="35" t="n">
        <v>51</v>
      </c>
      <c r="C35" s="36" t="s">
        <v>317</v>
      </c>
      <c r="D35" s="35" t="s">
        <v>318</v>
      </c>
      <c r="E35" s="36" t="s">
        <v>35</v>
      </c>
      <c r="F35" s="117" t="n">
        <v>5.83</v>
      </c>
      <c r="G35" s="117"/>
      <c r="H35" s="117"/>
      <c r="I35" s="110"/>
      <c r="J35" s="117"/>
      <c r="K35" s="117"/>
      <c r="L35" s="117"/>
      <c r="M35" s="153" t="n">
        <f aca="false">MAX(F35:H35,J35:L35)</f>
        <v>5.83</v>
      </c>
      <c r="N35" s="115"/>
      <c r="O35" s="154" t="s">
        <v>36</v>
      </c>
      <c r="P35" s="123"/>
      <c r="Q35" s="123"/>
    </row>
    <row r="36" customFormat="false" ht="15" hidden="false" customHeight="true" outlineLevel="0" collapsed="false">
      <c r="A36" s="75" t="n">
        <v>29</v>
      </c>
      <c r="B36" s="35" t="n">
        <v>56</v>
      </c>
      <c r="C36" s="36" t="s">
        <v>319</v>
      </c>
      <c r="D36" s="35" t="s">
        <v>320</v>
      </c>
      <c r="E36" s="36" t="s">
        <v>35</v>
      </c>
      <c r="F36" s="117" t="n">
        <v>5.75</v>
      </c>
      <c r="G36" s="119"/>
      <c r="H36" s="108"/>
      <c r="I36" s="110"/>
      <c r="J36" s="117"/>
      <c r="K36" s="119"/>
      <c r="L36" s="108"/>
      <c r="M36" s="153" t="n">
        <f aca="false">MAX(F36:H36,J36:L36)</f>
        <v>5.75</v>
      </c>
      <c r="N36" s="124"/>
      <c r="O36" s="154" t="s">
        <v>321</v>
      </c>
    </row>
    <row r="37" customFormat="false" ht="15" hidden="false" customHeight="true" outlineLevel="0" collapsed="false">
      <c r="A37" s="75" t="n">
        <v>30</v>
      </c>
      <c r="B37" s="35" t="n">
        <v>60</v>
      </c>
      <c r="C37" s="36" t="s">
        <v>322</v>
      </c>
      <c r="D37" s="35" t="s">
        <v>323</v>
      </c>
      <c r="E37" s="36" t="s">
        <v>35</v>
      </c>
      <c r="F37" s="117" t="n">
        <v>5.22</v>
      </c>
      <c r="G37" s="117"/>
      <c r="H37" s="117"/>
      <c r="I37" s="110"/>
      <c r="J37" s="117"/>
      <c r="K37" s="117"/>
      <c r="L37" s="117"/>
      <c r="M37" s="153" t="n">
        <f aca="false">MAX(F37:H37,J37:L37)</f>
        <v>5.22</v>
      </c>
      <c r="N37" s="115"/>
      <c r="O37" s="154" t="s">
        <v>324</v>
      </c>
    </row>
    <row r="38" customFormat="false" ht="15" hidden="false" customHeight="true" outlineLevel="0" collapsed="false">
      <c r="A38" s="75" t="n">
        <v>31</v>
      </c>
      <c r="B38" s="35" t="n">
        <v>102</v>
      </c>
      <c r="C38" s="36" t="s">
        <v>119</v>
      </c>
      <c r="D38" s="35" t="s">
        <v>120</v>
      </c>
      <c r="E38" s="36" t="s">
        <v>26</v>
      </c>
      <c r="F38" s="117" t="n">
        <v>5.21</v>
      </c>
      <c r="G38" s="117"/>
      <c r="H38" s="117"/>
      <c r="I38" s="110"/>
      <c r="J38" s="117"/>
      <c r="K38" s="117"/>
      <c r="L38" s="117"/>
      <c r="M38" s="153" t="n">
        <f aca="false">MAX(F38:H38,J38:L38)</f>
        <v>5.21</v>
      </c>
      <c r="N38" s="115"/>
      <c r="O38" s="154" t="s">
        <v>16</v>
      </c>
    </row>
    <row r="39" customFormat="false" ht="15" hidden="false" customHeight="true" outlineLevel="0" collapsed="false">
      <c r="A39" s="75" t="n">
        <v>32</v>
      </c>
      <c r="B39" s="162" t="s">
        <v>325</v>
      </c>
      <c r="C39" s="36" t="s">
        <v>326</v>
      </c>
      <c r="D39" s="35" t="s">
        <v>327</v>
      </c>
      <c r="E39" s="36" t="s">
        <v>35</v>
      </c>
      <c r="F39" s="117" t="n">
        <v>4.86</v>
      </c>
      <c r="G39" s="117"/>
      <c r="H39" s="117"/>
      <c r="I39" s="110"/>
      <c r="J39" s="117"/>
      <c r="K39" s="108"/>
      <c r="L39" s="108"/>
      <c r="M39" s="153" t="n">
        <f aca="false">MAX(F39:H39,J39:L39)</f>
        <v>4.86</v>
      </c>
      <c r="N39" s="115"/>
      <c r="O39" s="163" t="s">
        <v>321</v>
      </c>
    </row>
    <row r="40" customFormat="false" ht="15" hidden="false" customHeight="true" outlineLevel="0" collapsed="false">
      <c r="A40" s="75" t="s">
        <v>209</v>
      </c>
      <c r="B40" s="162" t="s">
        <v>325</v>
      </c>
      <c r="C40" s="36" t="s">
        <v>328</v>
      </c>
      <c r="D40" s="35" t="s">
        <v>329</v>
      </c>
      <c r="E40" s="36" t="s">
        <v>35</v>
      </c>
      <c r="F40" s="117" t="n">
        <v>8.51</v>
      </c>
      <c r="G40" s="117"/>
      <c r="H40" s="117"/>
      <c r="I40" s="110"/>
      <c r="J40" s="117"/>
      <c r="K40" s="117"/>
      <c r="L40" s="117"/>
      <c r="M40" s="153" t="n">
        <f aca="false">MAX(F40:H40,J40:L40)</f>
        <v>8.51</v>
      </c>
      <c r="N40" s="115"/>
      <c r="O40" s="71" t="s">
        <v>36</v>
      </c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6.56"/>
    <col collapsed="false" customWidth="true" hidden="false" outlineLevel="0" max="2" min="2" style="154" width="11.42"/>
    <col collapsed="false" customWidth="true" hidden="false" outlineLevel="0" max="3" min="3" style="154" width="28.56"/>
    <col collapsed="false" customWidth="true" hidden="false" outlineLevel="0" max="4" min="4" style="154" width="12.28"/>
  </cols>
  <sheetData>
    <row r="1" customFormat="false" ht="43.5" hidden="false" customHeight="true" outlineLevel="0" collapsed="false">
      <c r="A1" s="164" t="s">
        <v>0</v>
      </c>
      <c r="B1" s="164"/>
      <c r="C1" s="164"/>
      <c r="D1" s="164"/>
    </row>
    <row r="2" customFormat="false" ht="15.75" hidden="false" customHeight="false" outlineLevel="0" collapsed="false">
      <c r="A2" s="10" t="s">
        <v>1</v>
      </c>
      <c r="B2" s="10"/>
      <c r="C2" s="10"/>
      <c r="D2" s="44"/>
    </row>
    <row r="3" customFormat="false" ht="15.75" hidden="false" customHeight="false" outlineLevel="0" collapsed="false">
      <c r="A3" s="10" t="s">
        <v>2</v>
      </c>
      <c r="B3" s="10"/>
      <c r="C3" s="10"/>
      <c r="D3" s="44"/>
    </row>
    <row r="4" customFormat="false" ht="12.75" hidden="false" customHeight="false" outlineLevel="0" collapsed="false">
      <c r="A4" s="38"/>
      <c r="B4" s="39"/>
      <c r="C4" s="40"/>
      <c r="D4" s="44"/>
    </row>
    <row r="5" customFormat="false" ht="18.75" hidden="false" customHeight="false" outlineLevel="0" collapsed="false">
      <c r="A5" s="53" t="s">
        <v>330</v>
      </c>
      <c r="B5" s="53"/>
      <c r="C5" s="53"/>
      <c r="D5" s="52"/>
    </row>
    <row r="6" customFormat="false" ht="18.75" hidden="false" customHeight="false" outlineLevel="0" collapsed="false">
      <c r="A6" s="53" t="s">
        <v>331</v>
      </c>
      <c r="B6" s="53"/>
      <c r="C6" s="53"/>
      <c r="D6" s="52"/>
    </row>
    <row r="7" customFormat="false" ht="18.75" hidden="false" customHeight="false" outlineLevel="0" collapsed="false">
      <c r="A7" s="53"/>
      <c r="B7" s="53"/>
      <c r="C7" s="53"/>
      <c r="D7" s="52"/>
    </row>
    <row r="8" customFormat="false" ht="20.25" hidden="false" customHeight="true" outlineLevel="0" collapsed="false">
      <c r="A8" s="165" t="s">
        <v>5</v>
      </c>
      <c r="B8" s="166" t="s">
        <v>332</v>
      </c>
      <c r="C8" s="166" t="s">
        <v>333</v>
      </c>
      <c r="D8" s="166" t="s">
        <v>334</v>
      </c>
    </row>
    <row r="9" customFormat="false" ht="15" hidden="false" customHeight="true" outlineLevel="0" collapsed="false">
      <c r="A9" s="167"/>
      <c r="B9" s="168" t="s">
        <v>335</v>
      </c>
      <c r="C9" s="168"/>
      <c r="D9" s="169" t="n">
        <v>0.00107407407407407</v>
      </c>
    </row>
    <row r="10" customFormat="false" ht="15" hidden="false" customHeight="true" outlineLevel="0" collapsed="false">
      <c r="A10" s="170" t="s">
        <v>336</v>
      </c>
      <c r="B10" s="171" t="n">
        <v>103</v>
      </c>
      <c r="C10" s="172" t="s">
        <v>337</v>
      </c>
      <c r="D10" s="169"/>
    </row>
    <row r="11" customFormat="false" ht="15" hidden="false" customHeight="true" outlineLevel="0" collapsed="false">
      <c r="A11" s="170"/>
      <c r="B11" s="171" t="n">
        <v>94</v>
      </c>
      <c r="C11" s="21" t="s">
        <v>338</v>
      </c>
      <c r="D11" s="169"/>
    </row>
    <row r="12" customFormat="false" ht="15" hidden="false" customHeight="true" outlineLevel="0" collapsed="false">
      <c r="A12" s="170"/>
      <c r="B12" s="171" t="n">
        <v>93</v>
      </c>
      <c r="C12" s="172" t="s">
        <v>339</v>
      </c>
      <c r="D12" s="169"/>
    </row>
    <row r="13" customFormat="false" ht="15" hidden="false" customHeight="true" outlineLevel="0" collapsed="false">
      <c r="A13" s="170"/>
      <c r="B13" s="171" t="n">
        <v>101</v>
      </c>
      <c r="C13" s="21" t="s">
        <v>340</v>
      </c>
      <c r="D13" s="169"/>
    </row>
    <row r="14" customFormat="false" ht="15" hidden="false" customHeight="true" outlineLevel="0" collapsed="false">
      <c r="A14" s="167"/>
      <c r="B14" s="168" t="s">
        <v>341</v>
      </c>
      <c r="C14" s="168"/>
      <c r="D14" s="169" t="n">
        <v>0.00108865740740741</v>
      </c>
    </row>
    <row r="15" customFormat="false" ht="15" hidden="false" customHeight="true" outlineLevel="0" collapsed="false">
      <c r="A15" s="170" t="s">
        <v>342</v>
      </c>
      <c r="B15" s="171" t="n">
        <v>2</v>
      </c>
      <c r="C15" s="21" t="s">
        <v>343</v>
      </c>
      <c r="D15" s="169"/>
    </row>
    <row r="16" customFormat="false" ht="15" hidden="false" customHeight="true" outlineLevel="0" collapsed="false">
      <c r="A16" s="170"/>
      <c r="B16" s="171" t="n">
        <v>6</v>
      </c>
      <c r="C16" s="21" t="s">
        <v>344</v>
      </c>
      <c r="D16" s="169"/>
    </row>
    <row r="17" customFormat="false" ht="15" hidden="false" customHeight="true" outlineLevel="0" collapsed="false">
      <c r="A17" s="170"/>
      <c r="B17" s="171" t="n">
        <v>1</v>
      </c>
      <c r="C17" s="172" t="s">
        <v>345</v>
      </c>
      <c r="D17" s="169"/>
    </row>
    <row r="18" customFormat="false" ht="15" hidden="false" customHeight="true" outlineLevel="0" collapsed="false">
      <c r="A18" s="170"/>
      <c r="B18" s="171" t="n">
        <v>3</v>
      </c>
      <c r="C18" s="172" t="s">
        <v>346</v>
      </c>
      <c r="D18" s="169"/>
    </row>
    <row r="19" customFormat="false" ht="15" hidden="false" customHeight="true" outlineLevel="0" collapsed="false">
      <c r="A19" s="167"/>
      <c r="B19" s="168" t="s">
        <v>347</v>
      </c>
      <c r="C19" s="168"/>
      <c r="D19" s="169" t="n">
        <v>0.00110208333333333</v>
      </c>
    </row>
    <row r="20" customFormat="false" ht="15" hidden="false" customHeight="true" outlineLevel="0" collapsed="false">
      <c r="A20" s="170" t="s">
        <v>348</v>
      </c>
      <c r="B20" s="171" t="n">
        <v>29</v>
      </c>
      <c r="C20" s="172" t="s">
        <v>349</v>
      </c>
      <c r="D20" s="169"/>
    </row>
    <row r="21" customFormat="false" ht="15" hidden="false" customHeight="true" outlineLevel="0" collapsed="false">
      <c r="A21" s="170"/>
      <c r="B21" s="171" t="n">
        <v>28</v>
      </c>
      <c r="C21" s="21" t="s">
        <v>350</v>
      </c>
      <c r="D21" s="169"/>
    </row>
    <row r="22" customFormat="false" ht="15" hidden="false" customHeight="true" outlineLevel="0" collapsed="false">
      <c r="A22" s="170"/>
      <c r="B22" s="171" t="n">
        <v>31</v>
      </c>
      <c r="C22" s="172" t="s">
        <v>351</v>
      </c>
      <c r="D22" s="169"/>
    </row>
    <row r="23" customFormat="false" ht="15" hidden="false" customHeight="true" outlineLevel="0" collapsed="false">
      <c r="A23" s="170"/>
      <c r="B23" s="171" t="n">
        <v>30</v>
      </c>
      <c r="C23" s="21" t="s">
        <v>352</v>
      </c>
      <c r="D23" s="169"/>
    </row>
    <row r="24" customFormat="false" ht="15" hidden="false" customHeight="true" outlineLevel="0" collapsed="false">
      <c r="A24" s="167"/>
      <c r="B24" s="168" t="s">
        <v>353</v>
      </c>
      <c r="C24" s="168"/>
      <c r="D24" s="169" t="n">
        <v>0.00114039351851852</v>
      </c>
    </row>
    <row r="25" customFormat="false" ht="15" hidden="false" customHeight="true" outlineLevel="0" collapsed="false">
      <c r="A25" s="170" t="s">
        <v>354</v>
      </c>
      <c r="B25" s="171" t="n">
        <v>114</v>
      </c>
      <c r="C25" s="172" t="s">
        <v>355</v>
      </c>
      <c r="D25" s="169"/>
    </row>
    <row r="26" customFormat="false" ht="15" hidden="false" customHeight="true" outlineLevel="0" collapsed="false">
      <c r="A26" s="170"/>
      <c r="B26" s="171" t="n">
        <v>110</v>
      </c>
      <c r="C26" s="21" t="s">
        <v>356</v>
      </c>
      <c r="D26" s="169"/>
    </row>
    <row r="27" customFormat="false" ht="15" hidden="false" customHeight="true" outlineLevel="0" collapsed="false">
      <c r="A27" s="170"/>
      <c r="B27" s="171" t="n">
        <v>113</v>
      </c>
      <c r="C27" s="172" t="s">
        <v>357</v>
      </c>
      <c r="D27" s="169"/>
    </row>
    <row r="28" customFormat="false" ht="15" hidden="false" customHeight="true" outlineLevel="0" collapsed="false">
      <c r="A28" s="170"/>
      <c r="B28" s="171" t="n">
        <v>109</v>
      </c>
      <c r="C28" s="172" t="s">
        <v>358</v>
      </c>
      <c r="D28" s="169"/>
    </row>
    <row r="29" customFormat="false" ht="15" hidden="false" customHeight="true" outlineLevel="0" collapsed="false">
      <c r="A29" s="167"/>
      <c r="B29" s="168" t="s">
        <v>359</v>
      </c>
      <c r="C29" s="168"/>
      <c r="D29" s="169" t="n">
        <v>0.00114780092592593</v>
      </c>
    </row>
    <row r="30" customFormat="false" ht="15" hidden="false" customHeight="true" outlineLevel="0" collapsed="false">
      <c r="A30" s="170" t="s">
        <v>360</v>
      </c>
      <c r="B30" s="171" t="n">
        <v>95</v>
      </c>
      <c r="C30" s="172" t="s">
        <v>361</v>
      </c>
      <c r="D30" s="169"/>
    </row>
    <row r="31" customFormat="false" ht="15" hidden="false" customHeight="true" outlineLevel="0" collapsed="false">
      <c r="A31" s="170"/>
      <c r="B31" s="171" t="n">
        <v>99</v>
      </c>
      <c r="C31" s="172" t="s">
        <v>362</v>
      </c>
      <c r="D31" s="169"/>
    </row>
    <row r="32" customFormat="false" ht="15" hidden="false" customHeight="true" outlineLevel="0" collapsed="false">
      <c r="A32" s="170"/>
      <c r="B32" s="171" t="n">
        <v>100</v>
      </c>
      <c r="C32" s="172" t="s">
        <v>363</v>
      </c>
      <c r="D32" s="169"/>
    </row>
    <row r="33" customFormat="false" ht="15" hidden="false" customHeight="true" outlineLevel="0" collapsed="false">
      <c r="A33" s="170"/>
      <c r="B33" s="171" t="n">
        <v>98</v>
      </c>
      <c r="C33" s="21" t="s">
        <v>364</v>
      </c>
      <c r="D33" s="169"/>
    </row>
  </sheetData>
  <mergeCells count="15">
    <mergeCell ref="A1:D1"/>
    <mergeCell ref="A2:C2"/>
    <mergeCell ref="A3:C3"/>
    <mergeCell ref="A5:C5"/>
    <mergeCell ref="A6:C6"/>
    <mergeCell ref="B9:C9"/>
    <mergeCell ref="A10:A13"/>
    <mergeCell ref="B14:C14"/>
    <mergeCell ref="A15:A18"/>
    <mergeCell ref="B19:C19"/>
    <mergeCell ref="A20:A23"/>
    <mergeCell ref="B24:C24"/>
    <mergeCell ref="A25:A28"/>
    <mergeCell ref="B29:C29"/>
    <mergeCell ref="A30:A33"/>
  </mergeCells>
  <printOptions headings="false" gridLines="false" gridLinesSet="true" horizontalCentered="false" verticalCentered="false"/>
  <pageMargins left="0.905555555555556" right="0.708333333333333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9-02-15T16:02:14Z</cp:lastPrinted>
  <dcterms:modified xsi:type="dcterms:W3CDTF">2019-02-15T18:45:40Z</dcterms:modified>
  <cp:revision>0</cp:revision>
  <dc:subject/>
  <dc:title/>
</cp:coreProperties>
</file>