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āllēkšana" sheetId="1" state="visible" r:id="rId2"/>
    <sheet name="Augstlēkšana" sheetId="2" state="visible" r:id="rId3"/>
    <sheet name="Lodes grūšana" sheetId="3" state="visible" r:id="rId4"/>
  </sheets>
  <definedNames>
    <definedName function="false" hidden="false" localSheetId="2" name="_xlnm.Print_Titles" vbProcedure="false">'Lodes grūšana'!$1:$7</definedName>
    <definedName function="false" hidden="false" localSheetId="0" name="_xlnm.Print_Titles" vbProcedure="false">Tāllēkšana!$1:$8</definedName>
    <definedName function="false" hidden="false" localSheetId="0" name="talums" vbProcedure="false">Tāllēkšana!$A$1:$M$31</definedName>
    <definedName function="false" hidden="false" localSheetId="1" name="augstums" vbProcedure="false">Augstlēkšana!$A$1:$R$8</definedName>
    <definedName function="false" hidden="false" localSheetId="1" name="Excel_BuiltIn__FilterDatabase" vbProcedure="false">Augstlēkšana!$B$10:$U$19</definedName>
    <definedName function="false" hidden="false" localSheetId="2" name="talums" vbProcedure="false">'Lodes grūšana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9">
  <si>
    <t xml:space="preserve">Jēkabpils Sporta skolas atklātās sacensības vieglatlētikā U-14 grupai un atlases sacensības Jēkabpils zonā uz Latvijas čempionātu</t>
  </si>
  <si>
    <t xml:space="preserve">Jēkabpils</t>
  </si>
  <si>
    <t xml:space="preserve">24.01.2019.</t>
  </si>
  <si>
    <t xml:space="preserve">Tāllēkšana</t>
  </si>
  <si>
    <t xml:space="preserve">Zēniem</t>
  </si>
  <si>
    <t xml:space="preserve">VIETA</t>
  </si>
  <si>
    <t xml:space="preserve">Dal. Nr.</t>
  </si>
  <si>
    <t xml:space="preserve">Vārds, uzvārds</t>
  </si>
  <si>
    <t xml:space="preserve">Dz. dati</t>
  </si>
  <si>
    <t xml:space="preserve">Komanda</t>
  </si>
  <si>
    <t xml:space="preserve">Fināls</t>
  </si>
  <si>
    <t xml:space="preserve">Rezultāts</t>
  </si>
  <si>
    <t xml:space="preserve">Piezīmes </t>
  </si>
  <si>
    <t xml:space="preserve"> Eduards Soroka</t>
  </si>
  <si>
    <t xml:space="preserve">27.02.2006.</t>
  </si>
  <si>
    <t xml:space="preserve"> Aizkraukles SS</t>
  </si>
  <si>
    <t xml:space="preserve">x</t>
  </si>
  <si>
    <t xml:space="preserve">Q</t>
  </si>
  <si>
    <t xml:space="preserve"> V. Veļčinskis</t>
  </si>
  <si>
    <t xml:space="preserve"> Nils Meijers</t>
  </si>
  <si>
    <t xml:space="preserve">03.05.2006.</t>
  </si>
  <si>
    <t xml:space="preserve"> Ogres SC</t>
  </si>
  <si>
    <t xml:space="preserve"> Armands Cinis</t>
  </si>
  <si>
    <t xml:space="preserve">23.03.2006.</t>
  </si>
  <si>
    <t xml:space="preserve"> Bruno Lielbārdis</t>
  </si>
  <si>
    <t xml:space="preserve">06.07.2006.</t>
  </si>
  <si>
    <t xml:space="preserve"> Madonas BJSS</t>
  </si>
  <si>
    <t xml:space="preserve"> L. Līcīte</t>
  </si>
  <si>
    <t xml:space="preserve"> Daniels Lielbārdis</t>
  </si>
  <si>
    <t xml:space="preserve"> Nikita Baikovs</t>
  </si>
  <si>
    <t xml:space="preserve">18.05.2007.</t>
  </si>
  <si>
    <t xml:space="preserve"> Preiļu BJSS</t>
  </si>
  <si>
    <t xml:space="preserve"> M. Pokšāne</t>
  </si>
  <si>
    <t xml:space="preserve"> Markuss Vašķis</t>
  </si>
  <si>
    <t xml:space="preserve">22.08.2007.</t>
  </si>
  <si>
    <t xml:space="preserve"> L. Kraukle</t>
  </si>
  <si>
    <t xml:space="preserve"> Edgars Zaicevs</t>
  </si>
  <si>
    <t xml:space="preserve">28.12.2006.</t>
  </si>
  <si>
    <t xml:space="preserve"> Daugavpils ISVS</t>
  </si>
  <si>
    <t xml:space="preserve">-</t>
  </si>
  <si>
    <t xml:space="preserve"> J. Markevičs</t>
  </si>
  <si>
    <t xml:space="preserve"> Ervīns Brakovskis</t>
  </si>
  <si>
    <t xml:space="preserve">26.07.2006.</t>
  </si>
  <si>
    <t xml:space="preserve"> S. Stankevičs</t>
  </si>
  <si>
    <t xml:space="preserve"> Georgijs Protasovs</t>
  </si>
  <si>
    <t xml:space="preserve">20.07.2006.</t>
  </si>
  <si>
    <t xml:space="preserve"> Ludzas SS</t>
  </si>
  <si>
    <t xml:space="preserve"> A. Vengra</t>
  </si>
  <si>
    <t xml:space="preserve"> Raivis Zāģeris</t>
  </si>
  <si>
    <t xml:space="preserve">01.02.2006.</t>
  </si>
  <si>
    <t xml:space="preserve"> Rēzeknes BJSS</t>
  </si>
  <si>
    <t xml:space="preserve"> Markuss Vilcāns</t>
  </si>
  <si>
    <t xml:space="preserve">03.11.2007.</t>
  </si>
  <si>
    <t xml:space="preserve"> Līvānu BJSS</t>
  </si>
  <si>
    <t xml:space="preserve"> I. Isajeva</t>
  </si>
  <si>
    <t xml:space="preserve"> Viktors Kuzmins</t>
  </si>
  <si>
    <t xml:space="preserve">30.01.2006.</t>
  </si>
  <si>
    <t xml:space="preserve"> Dagdas SS</t>
  </si>
  <si>
    <t xml:space="preserve"> L. Novicka</t>
  </si>
  <si>
    <t xml:space="preserve"> Rafaels Rastorgujevs</t>
  </si>
  <si>
    <t xml:space="preserve">07.01.2006.</t>
  </si>
  <si>
    <t xml:space="preserve"> V. Krišāns</t>
  </si>
  <si>
    <t xml:space="preserve"> Raivo Malinovskis</t>
  </si>
  <si>
    <t xml:space="preserve">22.01.2006.</t>
  </si>
  <si>
    <t xml:space="preserve"> Arvis Betlers</t>
  </si>
  <si>
    <t xml:space="preserve">12.07.2007.</t>
  </si>
  <si>
    <t xml:space="preserve"> Viļānu SS</t>
  </si>
  <si>
    <t xml:space="preserve"> J. Opincāns</t>
  </si>
  <si>
    <t xml:space="preserve">Stefans Korņilovs</t>
  </si>
  <si>
    <t xml:space="preserve">25.10.2006.</t>
  </si>
  <si>
    <t xml:space="preserve"> V. Baltkaula</t>
  </si>
  <si>
    <t xml:space="preserve"> Daniels Kazakevičs</t>
  </si>
  <si>
    <t xml:space="preserve">11.07.2006.</t>
  </si>
  <si>
    <t xml:space="preserve"> Rihards Udrass</t>
  </si>
  <si>
    <t xml:space="preserve">08.03.2007.</t>
  </si>
  <si>
    <t xml:space="preserve"> A. Krauklīte</t>
  </si>
  <si>
    <t xml:space="preserve"> Adrians Maisaks</t>
  </si>
  <si>
    <t xml:space="preserve">21.10.2007.</t>
  </si>
  <si>
    <t xml:space="preserve"> Sēlijas SS</t>
  </si>
  <si>
    <t xml:space="preserve"> G. Klibiķe</t>
  </si>
  <si>
    <t xml:space="preserve"> Edgars Melderis</t>
  </si>
  <si>
    <t xml:space="preserve">04.01.2007.</t>
  </si>
  <si>
    <t xml:space="preserve"> Markuss Žikars</t>
  </si>
  <si>
    <t xml:space="preserve">03.01.2007.</t>
  </si>
  <si>
    <t xml:space="preserve"> Valdis Svetiņš</t>
  </si>
  <si>
    <t xml:space="preserve">10.08.2006.</t>
  </si>
  <si>
    <t xml:space="preserve"> A. Maļiņņikova</t>
  </si>
  <si>
    <t xml:space="preserve"> Nojus Vilčinskas</t>
  </si>
  <si>
    <t xml:space="preserve">27.04.2007.</t>
  </si>
  <si>
    <t xml:space="preserve">Biržu KKSC</t>
  </si>
  <si>
    <t xml:space="preserve">A. Viduolis</t>
  </si>
  <si>
    <t xml:space="preserve"> Markuss Stipins</t>
  </si>
  <si>
    <t xml:space="preserve">22.03.2007.</t>
  </si>
  <si>
    <t xml:space="preserve"> Vecumnieki</t>
  </si>
  <si>
    <t xml:space="preserve"> R. Melgailis</t>
  </si>
  <si>
    <t xml:space="preserve"> Ņikita Kuzņecovs</t>
  </si>
  <si>
    <t xml:space="preserve">31.12.2007.</t>
  </si>
  <si>
    <t xml:space="preserve"> Domas Serapinas</t>
  </si>
  <si>
    <t xml:space="preserve">06.09.2007.</t>
  </si>
  <si>
    <t xml:space="preserve">S. Strelcovas</t>
  </si>
  <si>
    <t xml:space="preserve"> Jānis Ciuļa</t>
  </si>
  <si>
    <t xml:space="preserve">28.03.2007.</t>
  </si>
  <si>
    <t xml:space="preserve"> Matīss Sparāns</t>
  </si>
  <si>
    <t xml:space="preserve">14.03.2007.</t>
  </si>
  <si>
    <t xml:space="preserve"> Armands Latkovskis</t>
  </si>
  <si>
    <t xml:space="preserve">14.04.2007.</t>
  </si>
  <si>
    <t xml:space="preserve">bez rez</t>
  </si>
  <si>
    <t xml:space="preserve"> A. Slavickis</t>
  </si>
  <si>
    <t xml:space="preserve">Augstlēkšana</t>
  </si>
  <si>
    <t xml:space="preserve">Sākuma augst.</t>
  </si>
  <si>
    <t xml:space="preserve"> Ralfs Eglītis</t>
  </si>
  <si>
    <t xml:space="preserve">05.07.2006.</t>
  </si>
  <si>
    <t xml:space="preserve"> Jēkabpils SS</t>
  </si>
  <si>
    <t xml:space="preserve">o</t>
  </si>
  <si>
    <t xml:space="preserve">xo</t>
  </si>
  <si>
    <t xml:space="preserve">xxx</t>
  </si>
  <si>
    <t xml:space="preserve"> A. Macuks</t>
  </si>
  <si>
    <t xml:space="preserve">xxo</t>
  </si>
  <si>
    <t xml:space="preserve">xx-</t>
  </si>
  <si>
    <t xml:space="preserve"> Henrijs Kalniņš</t>
  </si>
  <si>
    <t xml:space="preserve">18.09.2006.</t>
  </si>
  <si>
    <t xml:space="preserve"> D. Kalniņš</t>
  </si>
  <si>
    <t xml:space="preserve"> Reinis Rivsenieks</t>
  </si>
  <si>
    <t xml:space="preserve">31.05.2007.</t>
  </si>
  <si>
    <t xml:space="preserve"> Adrians Aivars Smilškalns</t>
  </si>
  <si>
    <t xml:space="preserve">12.01.2007.</t>
  </si>
  <si>
    <t xml:space="preserve"> Reinis Akmentiņš</t>
  </si>
  <si>
    <t xml:space="preserve">15.01.2006.</t>
  </si>
  <si>
    <t xml:space="preserve"> Daniils Kožemjakins</t>
  </si>
  <si>
    <t xml:space="preserve">08.06.2007.</t>
  </si>
  <si>
    <t xml:space="preserve"> A. Iļjins</t>
  </si>
  <si>
    <t xml:space="preserve">r</t>
  </si>
  <si>
    <t xml:space="preserve"> Kaspars Vasiļjevs</t>
  </si>
  <si>
    <t xml:space="preserve">06.10.2006.</t>
  </si>
  <si>
    <t xml:space="preserve"> Z. Karols</t>
  </si>
  <si>
    <t xml:space="preserve"> Niks Nikolass Tereščenko</t>
  </si>
  <si>
    <t xml:space="preserve"> L. Macarovska</t>
  </si>
  <si>
    <t xml:space="preserve">Lodes grūšana</t>
  </si>
  <si>
    <t xml:space="preserve">Piezīmes</t>
  </si>
  <si>
    <t xml:space="preserve"> Gatis Karabanovs</t>
  </si>
  <si>
    <t xml:space="preserve">11.02.2006.</t>
  </si>
  <si>
    <t xml:space="preserve"> I. Vītola</t>
  </si>
  <si>
    <t xml:space="preserve"> Samuels Zariņš</t>
  </si>
  <si>
    <t xml:space="preserve">20.06.2006.</t>
  </si>
  <si>
    <t xml:space="preserve">bez numura</t>
  </si>
  <si>
    <t xml:space="preserve"> Kaspars Andžāns</t>
  </si>
  <si>
    <t xml:space="preserve">06.01.2006.</t>
  </si>
  <si>
    <t xml:space="preserve"> Dmitrijs Kuzmičs</t>
  </si>
  <si>
    <t xml:space="preserve">23.03.2007.</t>
  </si>
  <si>
    <t xml:space="preserve"> Rihards Heincs Elksnis</t>
  </si>
  <si>
    <t xml:space="preserve">27.05.2006.</t>
  </si>
  <si>
    <t xml:space="preserve"> E. Kļaviņš</t>
  </si>
  <si>
    <t xml:space="preserve"> Gustavs Eriņš</t>
  </si>
  <si>
    <t xml:space="preserve">03.12.2007.</t>
  </si>
  <si>
    <t xml:space="preserve"> J. Upenieks</t>
  </si>
  <si>
    <t xml:space="preserve"> Rūdolfs Ivanovs</t>
  </si>
  <si>
    <t xml:space="preserve">19.12.2006.</t>
  </si>
  <si>
    <t xml:space="preserve"> Konstantins Ozerickis</t>
  </si>
  <si>
    <t xml:space="preserve"> Reinis Donāts Kirkils</t>
  </si>
  <si>
    <t xml:space="preserve">20.07.2007.</t>
  </si>
  <si>
    <t xml:space="preserve"> Eduards Fomins</t>
  </si>
  <si>
    <t xml:space="preserve">25.07.2007.</t>
  </si>
  <si>
    <t xml:space="preserve"> Daniels Nikolajevs</t>
  </si>
  <si>
    <t xml:space="preserve">25.11.2007.</t>
  </si>
  <si>
    <t xml:space="preserve"> M. Nagle-Galdiņa</t>
  </si>
  <si>
    <t xml:space="preserve"> Mārcis Gaštols</t>
  </si>
  <si>
    <t xml:space="preserve">21.01.2007.</t>
  </si>
  <si>
    <t xml:space="preserve"> Markuss Brutāns</t>
  </si>
  <si>
    <t xml:space="preserve">13.12.2007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%"/>
    <numFmt numFmtId="185" formatCode="0"/>
    <numFmt numFmtId="186" formatCode="[$-409]h:mm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FF0000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1"/>
      <charset val="186"/>
    </font>
    <font>
      <sz val="9"/>
      <color rgb="FF000000"/>
      <name val="Arial"/>
      <family val="2"/>
      <charset val="204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disc 2 2" xfId="52"/>
    <cellStyle name="Normal_Starts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85"/>
    <col collapsed="false" customWidth="true" hidden="false" outlineLevel="0" max="3" min="3" style="1" width="24.99"/>
    <col collapsed="false" customWidth="true" hidden="false" outlineLevel="0" max="4" min="4" style="3" width="12.28"/>
    <col collapsed="false" customWidth="true" hidden="false" outlineLevel="0" max="5" min="5" style="4" width="22.99"/>
    <col collapsed="false" customWidth="true" hidden="false" outlineLevel="0" max="11" min="6" style="4" width="8.7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16.5" hidden="false" customHeight="true" outlineLevel="0" collapsed="false">
      <c r="A2" s="7"/>
      <c r="B2" s="8"/>
      <c r="C2" s="7"/>
      <c r="D2" s="7"/>
      <c r="E2" s="9"/>
      <c r="F2" s="10"/>
      <c r="G2" s="10"/>
      <c r="H2" s="10"/>
      <c r="I2" s="10"/>
      <c r="J2" s="10"/>
      <c r="K2" s="10"/>
      <c r="L2" s="7"/>
      <c r="M2" s="7"/>
    </row>
    <row r="3" s="11" customFormat="true" ht="20.25" hidden="false" customHeight="false" outlineLevel="0" collapsed="false">
      <c r="A3" s="12" t="s">
        <v>1</v>
      </c>
      <c r="B3" s="12"/>
      <c r="C3" s="12"/>
      <c r="D3" s="7"/>
      <c r="E3" s="9"/>
      <c r="F3" s="10"/>
      <c r="G3" s="10"/>
      <c r="H3" s="10"/>
      <c r="I3" s="10"/>
      <c r="J3" s="10"/>
      <c r="K3" s="10"/>
      <c r="L3" s="7"/>
      <c r="M3" s="13"/>
    </row>
    <row r="4" s="11" customFormat="true" ht="20.25" hidden="false" customHeight="false" outlineLevel="0" collapsed="false">
      <c r="A4" s="12" t="s">
        <v>2</v>
      </c>
      <c r="B4" s="12"/>
      <c r="C4" s="12"/>
      <c r="D4" s="7"/>
      <c r="E4" s="9"/>
      <c r="F4" s="10"/>
      <c r="G4" s="10"/>
      <c r="H4" s="10"/>
      <c r="I4" s="10"/>
      <c r="J4" s="10"/>
      <c r="K4" s="10"/>
      <c r="L4" s="7"/>
      <c r="M4" s="13"/>
    </row>
    <row r="5" s="11" customFormat="true" ht="21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1" customFormat="true" ht="20.2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75" hidden="false" customHeight="false" outlineLevel="0" collapsed="false">
      <c r="B7" s="1"/>
      <c r="C7" s="16"/>
      <c r="D7" s="1"/>
      <c r="E7" s="1"/>
    </row>
    <row r="8" s="21" customFormat="true" ht="30" hidden="false" customHeight="tru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20" t="s">
        <v>9</v>
      </c>
      <c r="F8" s="18" t="n">
        <v>1</v>
      </c>
      <c r="G8" s="18" t="n">
        <v>2</v>
      </c>
      <c r="H8" s="18" t="n">
        <v>3</v>
      </c>
      <c r="I8" s="19" t="s">
        <v>10</v>
      </c>
      <c r="J8" s="19" t="n">
        <v>4</v>
      </c>
      <c r="K8" s="18" t="n">
        <v>5</v>
      </c>
      <c r="L8" s="18" t="n">
        <v>6</v>
      </c>
      <c r="M8" s="18" t="s">
        <v>11</v>
      </c>
      <c r="O8" s="22" t="s">
        <v>12</v>
      </c>
    </row>
    <row r="9" s="33" customFormat="true" ht="15" hidden="false" customHeight="true" outlineLevel="0" collapsed="false">
      <c r="A9" s="23" t="n">
        <v>1</v>
      </c>
      <c r="B9" s="24" t="n">
        <v>143</v>
      </c>
      <c r="C9" s="25" t="s">
        <v>13</v>
      </c>
      <c r="D9" s="24" t="s">
        <v>14</v>
      </c>
      <c r="E9" s="25" t="s">
        <v>15</v>
      </c>
      <c r="F9" s="26" t="n">
        <v>4.63</v>
      </c>
      <c r="G9" s="26" t="n">
        <v>4.45</v>
      </c>
      <c r="H9" s="26" t="n">
        <v>4.44</v>
      </c>
      <c r="I9" s="27"/>
      <c r="J9" s="26" t="n">
        <v>4.52</v>
      </c>
      <c r="K9" s="26" t="n">
        <v>4.57</v>
      </c>
      <c r="L9" s="26" t="s">
        <v>16</v>
      </c>
      <c r="M9" s="28" t="n">
        <f aca="false">MAX(F9:H9,J9:L9)</f>
        <v>4.63</v>
      </c>
      <c r="N9" s="29"/>
      <c r="O9" s="30" t="s">
        <v>17</v>
      </c>
      <c r="P9" s="31" t="s">
        <v>18</v>
      </c>
      <c r="Q9" s="32"/>
    </row>
    <row r="10" s="33" customFormat="true" ht="15" hidden="false" customHeight="true" outlineLevel="0" collapsed="false">
      <c r="A10" s="23" t="n">
        <v>2</v>
      </c>
      <c r="B10" s="34" t="n">
        <v>57</v>
      </c>
      <c r="C10" s="35" t="s">
        <v>19</v>
      </c>
      <c r="D10" s="34" t="s">
        <v>20</v>
      </c>
      <c r="E10" s="35" t="s">
        <v>21</v>
      </c>
      <c r="F10" s="36" t="s">
        <v>16</v>
      </c>
      <c r="G10" s="37" t="n">
        <v>4.53</v>
      </c>
      <c r="H10" s="37" t="n">
        <v>4.35</v>
      </c>
      <c r="I10" s="27"/>
      <c r="J10" s="37" t="n">
        <v>3.48</v>
      </c>
      <c r="K10" s="37" t="n">
        <v>3.71</v>
      </c>
      <c r="L10" s="37" t="n">
        <v>4.14</v>
      </c>
      <c r="M10" s="28" t="n">
        <f aca="false">MAX(F10:H10,J10:L10)</f>
        <v>4.53</v>
      </c>
      <c r="N10" s="38"/>
      <c r="O10" s="39"/>
      <c r="P10" s="40"/>
      <c r="Q10" s="41"/>
    </row>
    <row r="11" s="33" customFormat="true" ht="15" hidden="false" customHeight="true" outlineLevel="0" collapsed="false">
      <c r="A11" s="23" t="n">
        <v>3</v>
      </c>
      <c r="B11" s="34" t="n">
        <v>147</v>
      </c>
      <c r="C11" s="35" t="s">
        <v>22</v>
      </c>
      <c r="D11" s="34" t="s">
        <v>23</v>
      </c>
      <c r="E11" s="35" t="s">
        <v>15</v>
      </c>
      <c r="F11" s="36" t="n">
        <v>4.45</v>
      </c>
      <c r="G11" s="36" t="n">
        <v>4.38</v>
      </c>
      <c r="H11" s="36" t="s">
        <v>16</v>
      </c>
      <c r="I11" s="27"/>
      <c r="J11" s="36" t="s">
        <v>16</v>
      </c>
      <c r="K11" s="36" t="s">
        <v>16</v>
      </c>
      <c r="L11" s="36" t="n">
        <v>4.29</v>
      </c>
      <c r="M11" s="28" t="n">
        <f aca="false">MAX(F11:H11,J11:L11)</f>
        <v>4.45</v>
      </c>
      <c r="N11" s="42"/>
      <c r="O11" s="30" t="s">
        <v>17</v>
      </c>
      <c r="P11" s="31" t="s">
        <v>18</v>
      </c>
      <c r="Q11" s="41"/>
    </row>
    <row r="12" s="33" customFormat="true" ht="15" hidden="false" customHeight="true" outlineLevel="0" collapsed="false">
      <c r="A12" s="23" t="n">
        <v>4</v>
      </c>
      <c r="B12" s="34" t="n">
        <v>109</v>
      </c>
      <c r="C12" s="35" t="s">
        <v>24</v>
      </c>
      <c r="D12" s="34" t="s">
        <v>25</v>
      </c>
      <c r="E12" s="35" t="s">
        <v>26</v>
      </c>
      <c r="F12" s="36" t="n">
        <v>4.08</v>
      </c>
      <c r="G12" s="36" t="n">
        <v>4.27</v>
      </c>
      <c r="H12" s="36" t="n">
        <v>4.41</v>
      </c>
      <c r="I12" s="27"/>
      <c r="J12" s="36" t="n">
        <v>4.28</v>
      </c>
      <c r="K12" s="36" t="n">
        <v>4.37</v>
      </c>
      <c r="L12" s="36" t="n">
        <v>4.34</v>
      </c>
      <c r="M12" s="28" t="n">
        <f aca="false">MAX(F12:H12,J12:L12)</f>
        <v>4.41</v>
      </c>
      <c r="N12" s="42"/>
      <c r="O12" s="30" t="s">
        <v>17</v>
      </c>
      <c r="P12" s="31" t="s">
        <v>27</v>
      </c>
      <c r="Q12" s="41"/>
    </row>
    <row r="13" s="33" customFormat="true" ht="15" hidden="false" customHeight="true" outlineLevel="0" collapsed="false">
      <c r="A13" s="23" t="n">
        <v>5</v>
      </c>
      <c r="B13" s="34" t="n">
        <v>108</v>
      </c>
      <c r="C13" s="35" t="s">
        <v>28</v>
      </c>
      <c r="D13" s="34" t="s">
        <v>25</v>
      </c>
      <c r="E13" s="35" t="s">
        <v>26</v>
      </c>
      <c r="F13" s="36" t="n">
        <v>4.32</v>
      </c>
      <c r="G13" s="36" t="n">
        <v>4.39</v>
      </c>
      <c r="H13" s="36" t="n">
        <v>4.24</v>
      </c>
      <c r="I13" s="27"/>
      <c r="J13" s="36" t="n">
        <v>4.26</v>
      </c>
      <c r="K13" s="36" t="s">
        <v>16</v>
      </c>
      <c r="L13" s="36" t="n">
        <v>4.15</v>
      </c>
      <c r="M13" s="28" t="n">
        <f aca="false">MAX(F13:H13,J13:L13)</f>
        <v>4.39</v>
      </c>
      <c r="N13" s="29"/>
      <c r="O13" s="30" t="s">
        <v>17</v>
      </c>
      <c r="P13" s="31" t="s">
        <v>27</v>
      </c>
      <c r="Q13" s="41"/>
    </row>
    <row r="14" s="33" customFormat="true" ht="15" hidden="false" customHeight="true" outlineLevel="0" collapsed="false">
      <c r="A14" s="23" t="n">
        <v>6</v>
      </c>
      <c r="B14" s="43" t="n">
        <v>104</v>
      </c>
      <c r="C14" s="44" t="s">
        <v>29</v>
      </c>
      <c r="D14" s="43" t="s">
        <v>30</v>
      </c>
      <c r="E14" s="35" t="s">
        <v>31</v>
      </c>
      <c r="F14" s="45" t="n">
        <v>4.38</v>
      </c>
      <c r="G14" s="46" t="n">
        <v>4.35</v>
      </c>
      <c r="H14" s="46" t="n">
        <v>4.27</v>
      </c>
      <c r="I14" s="47"/>
      <c r="J14" s="46" t="s">
        <v>16</v>
      </c>
      <c r="K14" s="46" t="n">
        <v>4.22</v>
      </c>
      <c r="L14" s="46" t="n">
        <v>4.18</v>
      </c>
      <c r="M14" s="28" t="n">
        <f aca="false">MAX(F14:H14,J14:L14)</f>
        <v>4.38</v>
      </c>
      <c r="N14" s="42"/>
      <c r="O14" s="30" t="s">
        <v>17</v>
      </c>
      <c r="P14" s="31" t="s">
        <v>32</v>
      </c>
      <c r="Q14" s="32"/>
    </row>
    <row r="15" s="33" customFormat="true" ht="15" hidden="false" customHeight="true" outlineLevel="0" collapsed="false">
      <c r="A15" s="23" t="n">
        <v>7</v>
      </c>
      <c r="B15" s="34" t="n">
        <v>105</v>
      </c>
      <c r="C15" s="35" t="s">
        <v>33</v>
      </c>
      <c r="D15" s="34" t="s">
        <v>34</v>
      </c>
      <c r="E15" s="35" t="s">
        <v>26</v>
      </c>
      <c r="F15" s="45" t="n">
        <v>4.1</v>
      </c>
      <c r="G15" s="46" t="n">
        <v>4.02</v>
      </c>
      <c r="H15" s="46" t="n">
        <v>3.5</v>
      </c>
      <c r="I15" s="27"/>
      <c r="J15" s="46" t="n">
        <v>4.1</v>
      </c>
      <c r="K15" s="46" t="n">
        <v>4.17</v>
      </c>
      <c r="L15" s="46" t="n">
        <v>4.16</v>
      </c>
      <c r="M15" s="28" t="n">
        <f aca="false">MAX(F15:H15,J15:L15)</f>
        <v>4.17</v>
      </c>
      <c r="N15" s="48"/>
      <c r="O15" s="30"/>
      <c r="P15" s="31" t="s">
        <v>35</v>
      </c>
      <c r="Q15" s="32"/>
    </row>
    <row r="16" s="33" customFormat="true" ht="15" hidden="false" customHeight="true" outlineLevel="0" collapsed="false">
      <c r="A16" s="23" t="n">
        <v>8</v>
      </c>
      <c r="B16" s="34" t="n">
        <v>128</v>
      </c>
      <c r="C16" s="35" t="s">
        <v>36</v>
      </c>
      <c r="D16" s="34" t="s">
        <v>37</v>
      </c>
      <c r="E16" s="35" t="s">
        <v>38</v>
      </c>
      <c r="F16" s="45" t="n">
        <v>3.96</v>
      </c>
      <c r="G16" s="45" t="n">
        <v>3.34</v>
      </c>
      <c r="H16" s="45" t="s">
        <v>39</v>
      </c>
      <c r="I16" s="27"/>
      <c r="J16" s="45" t="s">
        <v>39</v>
      </c>
      <c r="K16" s="45" t="s">
        <v>39</v>
      </c>
      <c r="L16" s="45" t="s">
        <v>39</v>
      </c>
      <c r="M16" s="28" t="n">
        <f aca="false">MAX(F16:H16,J16:L16)</f>
        <v>3.96</v>
      </c>
      <c r="N16" s="42"/>
      <c r="O16" s="30"/>
      <c r="P16" s="31" t="s">
        <v>40</v>
      </c>
      <c r="Q16" s="32"/>
    </row>
    <row r="17" s="33" customFormat="true" ht="15" hidden="false" customHeight="true" outlineLevel="0" collapsed="false">
      <c r="A17" s="23" t="n">
        <v>9</v>
      </c>
      <c r="B17" s="34" t="n">
        <v>103</v>
      </c>
      <c r="C17" s="35" t="s">
        <v>41</v>
      </c>
      <c r="D17" s="34" t="s">
        <v>42</v>
      </c>
      <c r="E17" s="35" t="s">
        <v>31</v>
      </c>
      <c r="F17" s="45" t="n">
        <v>3.8</v>
      </c>
      <c r="G17" s="45" t="n">
        <v>3.91</v>
      </c>
      <c r="H17" s="45" t="n">
        <v>3.42</v>
      </c>
      <c r="I17" s="49"/>
      <c r="J17" s="45"/>
      <c r="K17" s="45"/>
      <c r="L17" s="45"/>
      <c r="M17" s="28" t="n">
        <f aca="false">MAX(F17:H17,J17:L17)</f>
        <v>3.91</v>
      </c>
      <c r="N17" s="50"/>
      <c r="O17" s="50"/>
      <c r="P17" s="31" t="s">
        <v>43</v>
      </c>
      <c r="Q17" s="32"/>
    </row>
    <row r="18" s="33" customFormat="true" ht="15" hidden="false" customHeight="true" outlineLevel="0" collapsed="false">
      <c r="A18" s="23" t="n">
        <v>10</v>
      </c>
      <c r="B18" s="34" t="n">
        <v>114</v>
      </c>
      <c r="C18" s="35" t="s">
        <v>44</v>
      </c>
      <c r="D18" s="34" t="s">
        <v>45</v>
      </c>
      <c r="E18" s="35" t="s">
        <v>46</v>
      </c>
      <c r="F18" s="45" t="n">
        <v>3.88</v>
      </c>
      <c r="G18" s="45" t="n">
        <v>3.7</v>
      </c>
      <c r="H18" s="45" t="n">
        <v>3.72</v>
      </c>
      <c r="I18" s="27"/>
      <c r="J18" s="45"/>
      <c r="K18" s="45"/>
      <c r="L18" s="45"/>
      <c r="M18" s="28" t="n">
        <f aca="false">MAX(F18:H18,J18:L18)</f>
        <v>3.88</v>
      </c>
      <c r="N18" s="48"/>
      <c r="O18" s="30"/>
      <c r="P18" s="31" t="s">
        <v>47</v>
      </c>
    </row>
    <row r="19" s="33" customFormat="true" ht="15" hidden="false" customHeight="true" outlineLevel="0" collapsed="false">
      <c r="A19" s="23" t="n">
        <v>11</v>
      </c>
      <c r="B19" s="34" t="n">
        <v>91</v>
      </c>
      <c r="C19" s="35" t="s">
        <v>48</v>
      </c>
      <c r="D19" s="34" t="s">
        <v>49</v>
      </c>
      <c r="E19" s="35" t="s">
        <v>50</v>
      </c>
      <c r="F19" s="45" t="s">
        <v>16</v>
      </c>
      <c r="G19" s="45" t="s">
        <v>39</v>
      </c>
      <c r="H19" s="45" t="n">
        <v>3.8</v>
      </c>
      <c r="I19" s="49"/>
      <c r="J19" s="45"/>
      <c r="K19" s="45"/>
      <c r="L19" s="45"/>
      <c r="M19" s="28" t="n">
        <f aca="false">MAX(F19:H19,J19:L19)</f>
        <v>3.8</v>
      </c>
      <c r="N19" s="50"/>
      <c r="O19" s="50"/>
      <c r="P19" s="31"/>
    </row>
    <row r="20" s="33" customFormat="true" ht="15" hidden="false" customHeight="true" outlineLevel="0" collapsed="false">
      <c r="A20" s="23" t="n">
        <v>12</v>
      </c>
      <c r="B20" s="34" t="n">
        <v>121</v>
      </c>
      <c r="C20" s="35" t="s">
        <v>51</v>
      </c>
      <c r="D20" s="34" t="s">
        <v>52</v>
      </c>
      <c r="E20" s="35" t="s">
        <v>53</v>
      </c>
      <c r="F20" s="45" t="n">
        <v>3.71</v>
      </c>
      <c r="G20" s="45" t="s">
        <v>16</v>
      </c>
      <c r="H20" s="45" t="n">
        <v>3.77</v>
      </c>
      <c r="I20" s="49"/>
      <c r="J20" s="45"/>
      <c r="K20" s="45"/>
      <c r="L20" s="45"/>
      <c r="M20" s="28" t="n">
        <f aca="false">MAX(F20:H20,J20:L20)</f>
        <v>3.77</v>
      </c>
      <c r="N20" s="51"/>
      <c r="O20" s="50"/>
      <c r="P20" s="31" t="s">
        <v>54</v>
      </c>
      <c r="Q20" s="32"/>
    </row>
    <row r="21" s="33" customFormat="true" ht="15" hidden="false" customHeight="true" outlineLevel="0" collapsed="false">
      <c r="A21" s="23" t="n">
        <v>13</v>
      </c>
      <c r="B21" s="34" t="n">
        <v>138</v>
      </c>
      <c r="C21" s="35" t="s">
        <v>55</v>
      </c>
      <c r="D21" s="34" t="s">
        <v>56</v>
      </c>
      <c r="E21" s="35" t="s">
        <v>57</v>
      </c>
      <c r="F21" s="45" t="n">
        <v>3.65</v>
      </c>
      <c r="G21" s="45" t="n">
        <v>3.51</v>
      </c>
      <c r="H21" s="45" t="n">
        <v>3.73</v>
      </c>
      <c r="I21" s="27"/>
      <c r="J21" s="45"/>
      <c r="K21" s="45"/>
      <c r="L21" s="45"/>
      <c r="M21" s="28" t="n">
        <f aca="false">MAX(F21:H21,J21:L21)</f>
        <v>3.73</v>
      </c>
      <c r="N21" s="42"/>
      <c r="O21" s="30"/>
      <c r="P21" s="31" t="s">
        <v>58</v>
      </c>
      <c r="Q21" s="32"/>
    </row>
    <row r="22" s="33" customFormat="true" ht="15" hidden="false" customHeight="true" outlineLevel="0" collapsed="false">
      <c r="A22" s="23" t="n">
        <v>14</v>
      </c>
      <c r="B22" s="34" t="n">
        <v>113</v>
      </c>
      <c r="C22" s="35" t="s">
        <v>59</v>
      </c>
      <c r="D22" s="34" t="s">
        <v>60</v>
      </c>
      <c r="E22" s="35" t="s">
        <v>46</v>
      </c>
      <c r="F22" s="45" t="n">
        <v>3.66</v>
      </c>
      <c r="G22" s="46" t="n">
        <v>3.59</v>
      </c>
      <c r="H22" s="46" t="s">
        <v>16</v>
      </c>
      <c r="I22" s="27"/>
      <c r="J22" s="46"/>
      <c r="K22" s="46"/>
      <c r="L22" s="46"/>
      <c r="M22" s="28" t="n">
        <f aca="false">MAX(F22:H22,J22:L22)</f>
        <v>3.66</v>
      </c>
      <c r="N22" s="42"/>
      <c r="O22" s="30"/>
      <c r="P22" s="31" t="s">
        <v>61</v>
      </c>
      <c r="Q22" s="32"/>
    </row>
    <row r="23" s="33" customFormat="true" ht="15" hidden="false" customHeight="true" outlineLevel="0" collapsed="false">
      <c r="A23" s="23" t="n">
        <v>15</v>
      </c>
      <c r="B23" s="34" t="n">
        <v>137</v>
      </c>
      <c r="C23" s="35" t="s">
        <v>62</v>
      </c>
      <c r="D23" s="34" t="s">
        <v>63</v>
      </c>
      <c r="E23" s="35" t="s">
        <v>57</v>
      </c>
      <c r="F23" s="45" t="n">
        <v>3.65</v>
      </c>
      <c r="G23" s="46" t="n">
        <v>3.61</v>
      </c>
      <c r="H23" s="46" t="n">
        <v>3.43</v>
      </c>
      <c r="I23" s="27"/>
      <c r="J23" s="46"/>
      <c r="K23" s="46"/>
      <c r="L23" s="46"/>
      <c r="M23" s="28" t="n">
        <f aca="false">MAX(F23:H23,J23:L23)</f>
        <v>3.65</v>
      </c>
      <c r="N23" s="42"/>
      <c r="O23" s="30"/>
      <c r="P23" s="31" t="s">
        <v>58</v>
      </c>
      <c r="Q23" s="41"/>
    </row>
    <row r="24" s="33" customFormat="true" ht="15" hidden="false" customHeight="true" outlineLevel="0" collapsed="false">
      <c r="A24" s="23" t="n">
        <v>16</v>
      </c>
      <c r="B24" s="34" t="n">
        <v>69</v>
      </c>
      <c r="C24" s="35" t="s">
        <v>64</v>
      </c>
      <c r="D24" s="34" t="s">
        <v>65</v>
      </c>
      <c r="E24" s="35" t="s">
        <v>66</v>
      </c>
      <c r="F24" s="45" t="n">
        <v>3.59</v>
      </c>
      <c r="G24" s="46" t="n">
        <v>3.41</v>
      </c>
      <c r="H24" s="46" t="n">
        <v>3.46</v>
      </c>
      <c r="I24" s="27"/>
      <c r="J24" s="46"/>
      <c r="K24" s="46"/>
      <c r="L24" s="46"/>
      <c r="M24" s="28" t="n">
        <f aca="false">MAX(F24:H24,J24:L24)</f>
        <v>3.59</v>
      </c>
      <c r="N24" s="42"/>
      <c r="O24" s="30"/>
      <c r="P24" s="31" t="s">
        <v>67</v>
      </c>
    </row>
    <row r="25" s="33" customFormat="true" ht="15" hidden="false" customHeight="true" outlineLevel="0" collapsed="false">
      <c r="A25" s="23" t="n">
        <v>17</v>
      </c>
      <c r="B25" s="34" t="n">
        <v>12</v>
      </c>
      <c r="C25" s="35" t="s">
        <v>68</v>
      </c>
      <c r="D25" s="34" t="s">
        <v>69</v>
      </c>
      <c r="E25" s="35" t="s">
        <v>38</v>
      </c>
      <c r="F25" s="45" t="n">
        <v>3.58</v>
      </c>
      <c r="G25" s="45" t="n">
        <v>3.43</v>
      </c>
      <c r="H25" s="45" t="n">
        <v>3.23</v>
      </c>
      <c r="I25" s="49"/>
      <c r="J25" s="45"/>
      <c r="K25" s="45"/>
      <c r="L25" s="45"/>
      <c r="M25" s="28" t="n">
        <f aca="false">MAX(F25:H25,J25:L25)</f>
        <v>3.58</v>
      </c>
      <c r="N25" s="52"/>
      <c r="O25" s="53"/>
      <c r="P25" s="54" t="s">
        <v>70</v>
      </c>
      <c r="Q25" s="41"/>
    </row>
    <row r="26" s="33" customFormat="true" ht="15" hidden="false" customHeight="true" outlineLevel="0" collapsed="false">
      <c r="A26" s="23" t="n">
        <v>18</v>
      </c>
      <c r="B26" s="34" t="n">
        <v>139</v>
      </c>
      <c r="C26" s="35" t="s">
        <v>71</v>
      </c>
      <c r="D26" s="34" t="s">
        <v>72</v>
      </c>
      <c r="E26" s="35" t="s">
        <v>57</v>
      </c>
      <c r="F26" s="45" t="n">
        <v>3.47</v>
      </c>
      <c r="G26" s="45" t="n">
        <v>3.39</v>
      </c>
      <c r="H26" s="45" t="n">
        <v>3.58</v>
      </c>
      <c r="I26" s="47"/>
      <c r="J26" s="45"/>
      <c r="K26" s="45"/>
      <c r="L26" s="45"/>
      <c r="M26" s="28" t="n">
        <f aca="false">MAX(F26:H26,J26:L26)</f>
        <v>3.58</v>
      </c>
      <c r="N26" s="29"/>
      <c r="O26" s="55"/>
      <c r="P26" s="31" t="s">
        <v>58</v>
      </c>
      <c r="Q26" s="41"/>
    </row>
    <row r="27" s="33" customFormat="true" ht="15" hidden="false" customHeight="true" outlineLevel="0" collapsed="false">
      <c r="A27" s="23" t="n">
        <v>19</v>
      </c>
      <c r="B27" s="34" t="n">
        <v>106</v>
      </c>
      <c r="C27" s="35" t="s">
        <v>73</v>
      </c>
      <c r="D27" s="34" t="s">
        <v>74</v>
      </c>
      <c r="E27" s="35" t="s">
        <v>26</v>
      </c>
      <c r="F27" s="45" t="n">
        <v>3.47</v>
      </c>
      <c r="G27" s="45" t="n">
        <v>3.5</v>
      </c>
      <c r="H27" s="45" t="n">
        <v>3.15</v>
      </c>
      <c r="I27" s="27"/>
      <c r="J27" s="45"/>
      <c r="K27" s="45"/>
      <c r="L27" s="45"/>
      <c r="M27" s="28" t="n">
        <f aca="false">MAX(F27:H27,J27:L27)</f>
        <v>3.5</v>
      </c>
      <c r="N27" s="48"/>
      <c r="O27" s="30"/>
      <c r="P27" s="31" t="s">
        <v>75</v>
      </c>
    </row>
    <row r="28" s="33" customFormat="true" ht="15" hidden="false" customHeight="true" outlineLevel="0" collapsed="false">
      <c r="A28" s="23" t="n">
        <v>20</v>
      </c>
      <c r="B28" s="34" t="n">
        <v>85</v>
      </c>
      <c r="C28" s="35" t="s">
        <v>76</v>
      </c>
      <c r="D28" s="34" t="s">
        <v>77</v>
      </c>
      <c r="E28" s="35" t="s">
        <v>78</v>
      </c>
      <c r="F28" s="45" t="n">
        <v>3.44</v>
      </c>
      <c r="G28" s="45" t="n">
        <v>3.18</v>
      </c>
      <c r="H28" s="45" t="s">
        <v>16</v>
      </c>
      <c r="I28" s="27"/>
      <c r="J28" s="45"/>
      <c r="K28" s="45"/>
      <c r="L28" s="45"/>
      <c r="M28" s="28" t="n">
        <f aca="false">MAX(F28:H28,J28:L28)</f>
        <v>3.44</v>
      </c>
      <c r="N28" s="42"/>
      <c r="O28" s="30"/>
      <c r="P28" s="31" t="s">
        <v>79</v>
      </c>
    </row>
    <row r="29" s="33" customFormat="true" ht="15" hidden="false" customHeight="true" outlineLevel="0" collapsed="false">
      <c r="A29" s="23" t="n">
        <v>21</v>
      </c>
      <c r="B29" s="34" t="n">
        <v>116</v>
      </c>
      <c r="C29" s="35" t="s">
        <v>80</v>
      </c>
      <c r="D29" s="34" t="s">
        <v>81</v>
      </c>
      <c r="E29" s="35" t="s">
        <v>46</v>
      </c>
      <c r="F29" s="45" t="s">
        <v>16</v>
      </c>
      <c r="G29" s="45" t="n">
        <v>3.21</v>
      </c>
      <c r="H29" s="45" t="n">
        <v>3.26</v>
      </c>
      <c r="I29" s="27"/>
      <c r="J29" s="45"/>
      <c r="K29" s="45"/>
      <c r="L29" s="45"/>
      <c r="M29" s="28" t="n">
        <f aca="false">MAX(F29:H29,J29:L29)</f>
        <v>3.26</v>
      </c>
      <c r="N29" s="29"/>
      <c r="O29" s="30"/>
      <c r="P29" s="31" t="s">
        <v>47</v>
      </c>
      <c r="Q29" s="41"/>
    </row>
    <row r="30" s="33" customFormat="true" ht="15" hidden="false" customHeight="true" outlineLevel="0" collapsed="false">
      <c r="A30" s="23" t="n">
        <v>22</v>
      </c>
      <c r="B30" s="34" t="n">
        <v>58</v>
      </c>
      <c r="C30" s="35" t="s">
        <v>82</v>
      </c>
      <c r="D30" s="34" t="s">
        <v>83</v>
      </c>
      <c r="E30" s="35" t="s">
        <v>66</v>
      </c>
      <c r="F30" s="45" t="n">
        <v>3.14</v>
      </c>
      <c r="G30" s="45" t="s">
        <v>16</v>
      </c>
      <c r="H30" s="45" t="n">
        <v>3.07</v>
      </c>
      <c r="I30" s="27"/>
      <c r="J30" s="45"/>
      <c r="K30" s="45"/>
      <c r="L30" s="45"/>
      <c r="M30" s="28" t="n">
        <f aca="false">MAX(F30:H30,J30:L30)</f>
        <v>3.14</v>
      </c>
      <c r="N30" s="42"/>
      <c r="O30" s="30"/>
      <c r="P30" s="31" t="s">
        <v>67</v>
      </c>
      <c r="Q30" s="41"/>
    </row>
    <row r="31" s="33" customFormat="true" ht="15" hidden="false" customHeight="true" outlineLevel="0" collapsed="false">
      <c r="A31" s="23" t="n">
        <v>23</v>
      </c>
      <c r="B31" s="34" t="n">
        <v>111</v>
      </c>
      <c r="C31" s="35" t="s">
        <v>84</v>
      </c>
      <c r="D31" s="34" t="s">
        <v>85</v>
      </c>
      <c r="E31" s="35" t="s">
        <v>46</v>
      </c>
      <c r="F31" s="45" t="n">
        <v>3.09</v>
      </c>
      <c r="G31" s="45" t="s">
        <v>16</v>
      </c>
      <c r="H31" s="45" t="s">
        <v>16</v>
      </c>
      <c r="I31" s="27"/>
      <c r="J31" s="45"/>
      <c r="K31" s="45"/>
      <c r="L31" s="45"/>
      <c r="M31" s="28" t="n">
        <f aca="false">MAX(F31:H31,J31:L31)</f>
        <v>3.09</v>
      </c>
      <c r="N31" s="48"/>
      <c r="O31" s="30"/>
      <c r="P31" s="31" t="s">
        <v>86</v>
      </c>
      <c r="Q31" s="41"/>
    </row>
    <row r="32" s="33" customFormat="true" ht="15" hidden="false" customHeight="true" outlineLevel="0" collapsed="false">
      <c r="A32" s="23" t="n">
        <v>24</v>
      </c>
      <c r="B32" s="34" t="n">
        <v>14</v>
      </c>
      <c r="C32" s="35" t="s">
        <v>87</v>
      </c>
      <c r="D32" s="34" t="s">
        <v>88</v>
      </c>
      <c r="E32" s="35" t="s">
        <v>89</v>
      </c>
      <c r="F32" s="45" t="s">
        <v>39</v>
      </c>
      <c r="G32" s="45" t="n">
        <v>3.08</v>
      </c>
      <c r="H32" s="45" t="s">
        <v>16</v>
      </c>
      <c r="I32" s="27"/>
      <c r="J32" s="45"/>
      <c r="K32" s="45"/>
      <c r="L32" s="45"/>
      <c r="M32" s="28" t="n">
        <f aca="false">MAX(F32:H32,J32:L32)</f>
        <v>3.08</v>
      </c>
      <c r="N32" s="56"/>
      <c r="O32" s="39"/>
      <c r="P32" s="40" t="s">
        <v>90</v>
      </c>
      <c r="Q32" s="41"/>
    </row>
    <row r="33" s="33" customFormat="true" ht="15" hidden="false" customHeight="true" outlineLevel="0" collapsed="false">
      <c r="A33" s="23" t="n">
        <v>25</v>
      </c>
      <c r="B33" s="34" t="n">
        <v>77</v>
      </c>
      <c r="C33" s="35" t="s">
        <v>91</v>
      </c>
      <c r="D33" s="34" t="s">
        <v>92</v>
      </c>
      <c r="E33" s="35" t="s">
        <v>93</v>
      </c>
      <c r="F33" s="45" t="n">
        <v>3.03</v>
      </c>
      <c r="G33" s="45" t="n">
        <v>3</v>
      </c>
      <c r="H33" s="45" t="n">
        <v>2.69</v>
      </c>
      <c r="I33" s="49"/>
      <c r="J33" s="45"/>
      <c r="K33" s="45"/>
      <c r="L33" s="45"/>
      <c r="M33" s="28" t="n">
        <f aca="false">MAX(F33:H33,J33:L33)</f>
        <v>3.03</v>
      </c>
      <c r="N33" s="50"/>
      <c r="O33" s="50"/>
      <c r="P33" s="31" t="s">
        <v>94</v>
      </c>
    </row>
    <row r="34" s="33" customFormat="true" ht="15" hidden="false" customHeight="true" outlineLevel="0" collapsed="false">
      <c r="A34" s="23" t="n">
        <v>26</v>
      </c>
      <c r="B34" s="34" t="n">
        <v>65</v>
      </c>
      <c r="C34" s="35" t="s">
        <v>95</v>
      </c>
      <c r="D34" s="34" t="s">
        <v>96</v>
      </c>
      <c r="E34" s="35" t="s">
        <v>66</v>
      </c>
      <c r="F34" s="45" t="s">
        <v>16</v>
      </c>
      <c r="G34" s="45" t="s">
        <v>16</v>
      </c>
      <c r="H34" s="45" t="n">
        <v>2.94</v>
      </c>
      <c r="I34" s="27"/>
      <c r="J34" s="45"/>
      <c r="K34" s="45"/>
      <c r="L34" s="45"/>
      <c r="M34" s="28" t="n">
        <f aca="false">MAX(F34:H34,J34:L34)</f>
        <v>2.94</v>
      </c>
      <c r="N34" s="42"/>
      <c r="O34" s="30"/>
      <c r="P34" s="31" t="s">
        <v>67</v>
      </c>
      <c r="Q34" s="41"/>
    </row>
    <row r="35" s="33" customFormat="true" ht="15" hidden="false" customHeight="true" outlineLevel="0" collapsed="false">
      <c r="A35" s="23" t="n">
        <v>27</v>
      </c>
      <c r="B35" s="34" t="n">
        <v>15</v>
      </c>
      <c r="C35" s="35" t="s">
        <v>97</v>
      </c>
      <c r="D35" s="34" t="s">
        <v>98</v>
      </c>
      <c r="E35" s="35" t="s">
        <v>89</v>
      </c>
      <c r="F35" s="45" t="n">
        <v>2.56</v>
      </c>
      <c r="G35" s="45" t="n">
        <v>2.53</v>
      </c>
      <c r="H35" s="45" t="n">
        <v>2.66</v>
      </c>
      <c r="I35" s="27"/>
      <c r="J35" s="45"/>
      <c r="K35" s="45"/>
      <c r="L35" s="45"/>
      <c r="M35" s="28" t="n">
        <f aca="false">MAX(F35:H35,J35:L35)</f>
        <v>2.66</v>
      </c>
      <c r="N35" s="57"/>
      <c r="O35" s="56"/>
      <c r="P35" s="40" t="s">
        <v>99</v>
      </c>
    </row>
    <row r="36" s="33" customFormat="true" ht="15" hidden="false" customHeight="true" outlineLevel="0" collapsed="false">
      <c r="A36" s="23" t="n">
        <v>28</v>
      </c>
      <c r="B36" s="34" t="n">
        <v>119</v>
      </c>
      <c r="C36" s="35" t="s">
        <v>100</v>
      </c>
      <c r="D36" s="34" t="s">
        <v>101</v>
      </c>
      <c r="E36" s="35" t="s">
        <v>46</v>
      </c>
      <c r="F36" s="45" t="n">
        <v>2.6</v>
      </c>
      <c r="G36" s="45" t="s">
        <v>39</v>
      </c>
      <c r="H36" s="45" t="s">
        <v>39</v>
      </c>
      <c r="I36" s="27"/>
      <c r="J36" s="45"/>
      <c r="K36" s="45"/>
      <c r="L36" s="45"/>
      <c r="M36" s="28" t="n">
        <f aca="false">MAX(F36:H36,J36:L36)</f>
        <v>2.6</v>
      </c>
      <c r="N36" s="29"/>
      <c r="O36" s="48"/>
      <c r="P36" s="31" t="s">
        <v>86</v>
      </c>
      <c r="Q36" s="41"/>
    </row>
    <row r="37" s="33" customFormat="true" ht="15" hidden="false" customHeight="true" outlineLevel="0" collapsed="false">
      <c r="A37" s="23" t="n">
        <v>29</v>
      </c>
      <c r="B37" s="34" t="n">
        <v>97</v>
      </c>
      <c r="C37" s="35" t="s">
        <v>102</v>
      </c>
      <c r="D37" s="34" t="s">
        <v>103</v>
      </c>
      <c r="E37" s="35" t="s">
        <v>31</v>
      </c>
      <c r="F37" s="45" t="s">
        <v>16</v>
      </c>
      <c r="G37" s="45" t="s">
        <v>16</v>
      </c>
      <c r="H37" s="45" t="n">
        <v>2.44</v>
      </c>
      <c r="I37" s="49"/>
      <c r="J37" s="45"/>
      <c r="K37" s="45"/>
      <c r="L37" s="45"/>
      <c r="M37" s="28" t="n">
        <f aca="false">MAX(F37:H37,J37:L37)</f>
        <v>2.44</v>
      </c>
      <c r="N37" s="51"/>
      <c r="O37" s="50"/>
      <c r="P37" s="31" t="s">
        <v>43</v>
      </c>
      <c r="Q37" s="41"/>
    </row>
    <row r="38" s="33" customFormat="true" ht="15" hidden="false" customHeight="true" outlineLevel="0" collapsed="false">
      <c r="A38" s="23"/>
      <c r="B38" s="34" t="n">
        <v>63</v>
      </c>
      <c r="C38" s="35" t="s">
        <v>104</v>
      </c>
      <c r="D38" s="34" t="s">
        <v>105</v>
      </c>
      <c r="E38" s="35" t="s">
        <v>66</v>
      </c>
      <c r="F38" s="36" t="s">
        <v>39</v>
      </c>
      <c r="G38" s="36" t="s">
        <v>39</v>
      </c>
      <c r="H38" s="36" t="s">
        <v>39</v>
      </c>
      <c r="I38" s="27"/>
      <c r="J38" s="36"/>
      <c r="K38" s="36"/>
      <c r="L38" s="36"/>
      <c r="M38" s="28" t="s">
        <v>106</v>
      </c>
      <c r="N38" s="42"/>
      <c r="O38" s="30"/>
      <c r="P38" s="31" t="s">
        <v>107</v>
      </c>
      <c r="Q38" s="41"/>
    </row>
    <row r="39" s="33" customFormat="true" ht="15" hidden="false" customHeight="true" outlineLevel="0" collapsed="false">
      <c r="A39" s="1"/>
      <c r="B39" s="2"/>
      <c r="C39" s="1"/>
      <c r="D39" s="3"/>
      <c r="E39" s="4"/>
      <c r="F39" s="4"/>
      <c r="G39" s="4"/>
      <c r="H39" s="4"/>
      <c r="I39" s="4"/>
      <c r="J39" s="4"/>
      <c r="K39" s="4"/>
      <c r="L39" s="1"/>
      <c r="M39" s="1"/>
      <c r="N39" s="5"/>
      <c r="O39" s="5"/>
      <c r="P39" s="5"/>
    </row>
    <row r="40" s="33" customFormat="true" ht="15" hidden="false" customHeight="true" outlineLevel="0" collapsed="false">
      <c r="A40" s="1"/>
      <c r="B40" s="2"/>
      <c r="C40" s="1"/>
      <c r="D40" s="3"/>
      <c r="E40" s="4"/>
      <c r="F40" s="4"/>
      <c r="G40" s="4"/>
      <c r="H40" s="4"/>
      <c r="I40" s="4"/>
      <c r="J40" s="4"/>
      <c r="K40" s="4"/>
      <c r="L40" s="1"/>
      <c r="M40" s="1"/>
      <c r="N40" s="5"/>
      <c r="O40" s="5"/>
      <c r="P40" s="5"/>
    </row>
    <row r="41" s="33" customFormat="true" ht="15" hidden="false" customHeight="true" outlineLevel="0" collapsed="false">
      <c r="A41" s="1"/>
      <c r="B41" s="2"/>
      <c r="C41" s="1"/>
      <c r="D41" s="3"/>
      <c r="E41" s="4"/>
      <c r="F41" s="4"/>
      <c r="G41" s="4"/>
      <c r="H41" s="4"/>
      <c r="I41" s="4"/>
      <c r="J41" s="4"/>
      <c r="K41" s="4"/>
      <c r="L41" s="1"/>
      <c r="M41" s="1"/>
      <c r="N41" s="5"/>
      <c r="O41" s="5"/>
      <c r="P41" s="5"/>
    </row>
    <row r="42" s="33" customFormat="true" ht="15" hidden="false" customHeight="true" outlineLevel="0" collapsed="false">
      <c r="A42" s="1"/>
      <c r="B42" s="2"/>
      <c r="C42" s="1"/>
      <c r="D42" s="3"/>
      <c r="E42" s="4"/>
      <c r="F42" s="4"/>
      <c r="G42" s="4"/>
      <c r="H42" s="4"/>
      <c r="I42" s="4"/>
      <c r="J42" s="4"/>
      <c r="K42" s="4"/>
      <c r="L42" s="1"/>
      <c r="M42" s="1"/>
      <c r="N42" s="5"/>
      <c r="O42" s="5"/>
      <c r="P42" s="5"/>
    </row>
  </sheetData>
  <mergeCells count="5">
    <mergeCell ref="A1:M1"/>
    <mergeCell ref="A3:C3"/>
    <mergeCell ref="A4:C4"/>
    <mergeCell ref="A5:M5"/>
    <mergeCell ref="A6:M6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59" width="6.56"/>
    <col collapsed="false" customWidth="true" hidden="false" outlineLevel="0" max="3" min="3" style="60" width="25.7"/>
    <col collapsed="false" customWidth="true" hidden="false" outlineLevel="0" max="4" min="4" style="61" width="12.42"/>
    <col collapsed="false" customWidth="true" hidden="false" outlineLevel="0" max="5" min="5" style="60" width="20.13"/>
    <col collapsed="false" customWidth="true" hidden="false" outlineLevel="0" max="6" min="6" style="60" width="8.85"/>
    <col collapsed="false" customWidth="true" hidden="false" outlineLevel="0" max="9" min="7" style="60" width="5.41"/>
    <col collapsed="false" customWidth="true" hidden="false" outlineLevel="0" max="10" min="10" style="60" width="5.71"/>
    <col collapsed="false" customWidth="true" hidden="false" outlineLevel="0" max="17" min="11" style="60" width="5.41"/>
    <col collapsed="false" customWidth="true" hidden="false" outlineLevel="0" max="18" min="18" style="62" width="12.14"/>
    <col collapsed="false" customWidth="false" hidden="true" outlineLevel="0" max="19" min="19" style="62" width="9.14"/>
    <col collapsed="false" customWidth="false" hidden="false" outlineLevel="0" max="21" min="20" style="62" width="9.14"/>
    <col collapsed="false" customWidth="false" hidden="false" outlineLevel="0" max="257" min="22" style="63" width="9.14"/>
  </cols>
  <sheetData>
    <row r="1" customFormat="false" ht="45.75" hidden="false" customHeight="true" outlineLevel="0" collapsed="false">
      <c r="A1" s="64"/>
      <c r="B1" s="64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4"/>
      <c r="O1" s="64"/>
      <c r="P1" s="64"/>
      <c r="Q1" s="64"/>
      <c r="R1" s="64"/>
    </row>
    <row r="2" customFormat="false" ht="12.75" hidden="false" customHeight="false" outlineLevel="0" collapsed="false">
      <c r="D2" s="60"/>
    </row>
    <row r="3" customFormat="false" ht="15.75" hidden="false" customHeight="false" outlineLevel="0" collapsed="false">
      <c r="A3" s="12" t="s">
        <v>1</v>
      </c>
      <c r="B3" s="12"/>
      <c r="C3" s="12"/>
      <c r="D3" s="65"/>
      <c r="E3" s="65"/>
      <c r="F3" s="66"/>
      <c r="G3" s="66"/>
      <c r="H3" s="66"/>
      <c r="I3" s="66"/>
      <c r="J3" s="66"/>
      <c r="K3" s="65"/>
      <c r="L3" s="65"/>
      <c r="M3" s="67"/>
      <c r="N3" s="65"/>
      <c r="O3" s="65"/>
      <c r="P3" s="65"/>
      <c r="Q3" s="65"/>
      <c r="R3" s="68"/>
    </row>
    <row r="4" customFormat="false" ht="15.75" hidden="false" customHeight="true" outlineLevel="0" collapsed="false">
      <c r="A4" s="12" t="s">
        <v>2</v>
      </c>
      <c r="B4" s="12"/>
      <c r="C4" s="12"/>
      <c r="D4" s="65"/>
      <c r="E4" s="65"/>
      <c r="F4" s="66"/>
      <c r="G4" s="66"/>
      <c r="H4" s="66"/>
      <c r="I4" s="66"/>
      <c r="J4" s="66"/>
      <c r="K4" s="65"/>
      <c r="L4" s="65"/>
      <c r="M4" s="65"/>
      <c r="N4" s="65"/>
      <c r="O4" s="65"/>
      <c r="P4" s="65"/>
      <c r="Q4" s="65"/>
      <c r="R4" s="68"/>
    </row>
    <row r="5" customFormat="false" ht="15.75" hidden="false" customHeight="true" outlineLevel="0" collapsed="false">
      <c r="A5" s="69" t="s">
        <v>10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20.25" hidden="false" customHeight="true" outlineLevel="0" collapsed="false">
      <c r="A6" s="70" t="s">
        <v>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65"/>
      <c r="T6" s="65"/>
      <c r="U6" s="65"/>
    </row>
    <row r="7" s="71" customFormat="true" ht="20.2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s="71" customFormat="true" ht="28.5" hidden="false" customHeight="true" outlineLevel="0" collapsed="false">
      <c r="A8" s="72" t="s">
        <v>5</v>
      </c>
      <c r="B8" s="73" t="s">
        <v>6</v>
      </c>
      <c r="C8" s="19" t="s">
        <v>7</v>
      </c>
      <c r="D8" s="73" t="s">
        <v>8</v>
      </c>
      <c r="E8" s="74" t="s">
        <v>9</v>
      </c>
      <c r="F8" s="75" t="s">
        <v>109</v>
      </c>
      <c r="G8" s="76" t="n">
        <v>1.2</v>
      </c>
      <c r="H8" s="76" t="n">
        <v>1.25</v>
      </c>
      <c r="I8" s="76" t="n">
        <v>1.3</v>
      </c>
      <c r="J8" s="76" t="n">
        <v>1.35</v>
      </c>
      <c r="K8" s="76" t="n">
        <v>1.4</v>
      </c>
      <c r="L8" s="76" t="n">
        <v>1.43</v>
      </c>
      <c r="M8" s="76" t="n">
        <v>1.46</v>
      </c>
      <c r="N8" s="76" t="n">
        <v>1.49</v>
      </c>
      <c r="O8" s="76" t="n">
        <v>1.52</v>
      </c>
      <c r="P8" s="76" t="n">
        <v>1.55</v>
      </c>
      <c r="Q8" s="76" t="n">
        <v>1.58</v>
      </c>
      <c r="R8" s="73" t="s">
        <v>11</v>
      </c>
      <c r="S8" s="58"/>
      <c r="T8" s="77" t="s">
        <v>12</v>
      </c>
      <c r="U8" s="58"/>
    </row>
    <row r="9" s="88" customFormat="true" ht="15" hidden="false" customHeight="true" outlineLevel="0" collapsed="false">
      <c r="A9" s="23" t="n">
        <v>1</v>
      </c>
      <c r="B9" s="78" t="n">
        <v>126</v>
      </c>
      <c r="C9" s="79" t="s">
        <v>110</v>
      </c>
      <c r="D9" s="78" t="s">
        <v>111</v>
      </c>
      <c r="E9" s="25" t="s">
        <v>112</v>
      </c>
      <c r="F9" s="80" t="n">
        <v>135</v>
      </c>
      <c r="G9" s="81"/>
      <c r="H9" s="81"/>
      <c r="I9" s="82"/>
      <c r="J9" s="82" t="s">
        <v>113</v>
      </c>
      <c r="K9" s="82" t="s">
        <v>113</v>
      </c>
      <c r="L9" s="82" t="s">
        <v>114</v>
      </c>
      <c r="M9" s="82" t="s">
        <v>113</v>
      </c>
      <c r="N9" s="82" t="s">
        <v>114</v>
      </c>
      <c r="O9" s="83" t="s">
        <v>113</v>
      </c>
      <c r="P9" s="83" t="s">
        <v>114</v>
      </c>
      <c r="Q9" s="83" t="s">
        <v>115</v>
      </c>
      <c r="R9" s="84" t="n">
        <v>1.55</v>
      </c>
      <c r="S9" s="85"/>
      <c r="T9" s="86" t="s">
        <v>17</v>
      </c>
      <c r="U9" s="31" t="s">
        <v>116</v>
      </c>
      <c r="V9" s="63"/>
      <c r="W9" s="87"/>
    </row>
    <row r="10" s="88" customFormat="true" ht="15" hidden="false" customHeight="true" outlineLevel="0" collapsed="false">
      <c r="A10" s="23" t="n">
        <v>2</v>
      </c>
      <c r="B10" s="24" t="n">
        <v>143</v>
      </c>
      <c r="C10" s="25" t="s">
        <v>13</v>
      </c>
      <c r="D10" s="24" t="s">
        <v>14</v>
      </c>
      <c r="E10" s="25" t="s">
        <v>15</v>
      </c>
      <c r="F10" s="89" t="n">
        <v>135</v>
      </c>
      <c r="G10" s="90"/>
      <c r="H10" s="91"/>
      <c r="I10" s="83"/>
      <c r="J10" s="83" t="s">
        <v>113</v>
      </c>
      <c r="K10" s="83" t="s">
        <v>114</v>
      </c>
      <c r="L10" s="83" t="s">
        <v>117</v>
      </c>
      <c r="M10" s="83" t="s">
        <v>113</v>
      </c>
      <c r="N10" s="83" t="s">
        <v>118</v>
      </c>
      <c r="O10" s="83" t="s">
        <v>16</v>
      </c>
      <c r="P10" s="83"/>
      <c r="Q10" s="83"/>
      <c r="R10" s="84" t="n">
        <v>1.46</v>
      </c>
      <c r="S10" s="29"/>
      <c r="T10" s="86" t="s">
        <v>17</v>
      </c>
      <c r="U10" s="31" t="s">
        <v>18</v>
      </c>
      <c r="V10" s="63"/>
      <c r="W10" s="87"/>
    </row>
    <row r="11" s="88" customFormat="true" ht="15" hidden="false" customHeight="true" outlineLevel="0" collapsed="false">
      <c r="A11" s="23" t="n">
        <v>3</v>
      </c>
      <c r="B11" s="24" t="n">
        <v>138</v>
      </c>
      <c r="C11" s="25" t="s">
        <v>55</v>
      </c>
      <c r="D11" s="24" t="s">
        <v>56</v>
      </c>
      <c r="E11" s="25" t="s">
        <v>57</v>
      </c>
      <c r="F11" s="89" t="n">
        <v>120</v>
      </c>
      <c r="G11" s="90" t="s">
        <v>113</v>
      </c>
      <c r="H11" s="91" t="s">
        <v>113</v>
      </c>
      <c r="I11" s="83" t="s">
        <v>113</v>
      </c>
      <c r="J11" s="83" t="s">
        <v>113</v>
      </c>
      <c r="K11" s="83" t="s">
        <v>113</v>
      </c>
      <c r="L11" s="83" t="s">
        <v>114</v>
      </c>
      <c r="M11" s="83" t="s">
        <v>115</v>
      </c>
      <c r="N11" s="83"/>
      <c r="O11" s="92"/>
      <c r="P11" s="92"/>
      <c r="Q11" s="92"/>
      <c r="R11" s="93" t="n">
        <v>1.43</v>
      </c>
      <c r="S11" s="42"/>
      <c r="T11" s="86" t="s">
        <v>17</v>
      </c>
      <c r="U11" s="31" t="s">
        <v>58</v>
      </c>
      <c r="V11" s="94"/>
      <c r="W11" s="87"/>
    </row>
    <row r="12" s="88" customFormat="true" ht="15" hidden="false" customHeight="true" outlineLevel="0" collapsed="false">
      <c r="A12" s="23" t="n">
        <v>4</v>
      </c>
      <c r="B12" s="24" t="n">
        <v>146</v>
      </c>
      <c r="C12" s="25" t="s">
        <v>119</v>
      </c>
      <c r="D12" s="24" t="s">
        <v>120</v>
      </c>
      <c r="E12" s="25" t="s">
        <v>15</v>
      </c>
      <c r="F12" s="89" t="n">
        <v>120</v>
      </c>
      <c r="G12" s="90" t="s">
        <v>113</v>
      </c>
      <c r="H12" s="91" t="s">
        <v>39</v>
      </c>
      <c r="I12" s="83" t="s">
        <v>113</v>
      </c>
      <c r="J12" s="83" t="s">
        <v>113</v>
      </c>
      <c r="K12" s="91" t="s">
        <v>114</v>
      </c>
      <c r="L12" s="83" t="s">
        <v>115</v>
      </c>
      <c r="M12" s="83"/>
      <c r="N12" s="83"/>
      <c r="O12" s="92"/>
      <c r="P12" s="92"/>
      <c r="Q12" s="92"/>
      <c r="R12" s="95" t="n">
        <v>1.4</v>
      </c>
      <c r="S12" s="29"/>
      <c r="T12" s="86" t="s">
        <v>17</v>
      </c>
      <c r="U12" s="31" t="s">
        <v>121</v>
      </c>
      <c r="V12" s="94"/>
      <c r="W12" s="87"/>
    </row>
    <row r="13" s="88" customFormat="true" ht="15" hidden="false" customHeight="true" outlineLevel="0" collapsed="false">
      <c r="A13" s="23" t="n">
        <v>4</v>
      </c>
      <c r="B13" s="24" t="n">
        <v>147</v>
      </c>
      <c r="C13" s="25" t="s">
        <v>22</v>
      </c>
      <c r="D13" s="24" t="s">
        <v>23</v>
      </c>
      <c r="E13" s="25" t="s">
        <v>15</v>
      </c>
      <c r="F13" s="89" t="n">
        <v>130</v>
      </c>
      <c r="G13" s="90"/>
      <c r="H13" s="91"/>
      <c r="I13" s="91" t="s">
        <v>113</v>
      </c>
      <c r="J13" s="91" t="s">
        <v>39</v>
      </c>
      <c r="K13" s="91" t="s">
        <v>114</v>
      </c>
      <c r="L13" s="91" t="s">
        <v>115</v>
      </c>
      <c r="M13" s="91"/>
      <c r="N13" s="91"/>
      <c r="O13" s="91"/>
      <c r="P13" s="91"/>
      <c r="Q13" s="91"/>
      <c r="R13" s="93" t="n">
        <v>1.4</v>
      </c>
      <c r="S13" s="48"/>
      <c r="T13" s="86" t="s">
        <v>17</v>
      </c>
      <c r="U13" s="31" t="s">
        <v>18</v>
      </c>
      <c r="V13" s="94"/>
      <c r="W13" s="87"/>
    </row>
    <row r="14" s="88" customFormat="true" ht="15" hidden="false" customHeight="true" outlineLevel="0" collapsed="false">
      <c r="A14" s="23" t="n">
        <v>6</v>
      </c>
      <c r="B14" s="24" t="n">
        <v>107</v>
      </c>
      <c r="C14" s="25" t="s">
        <v>122</v>
      </c>
      <c r="D14" s="24" t="s">
        <v>123</v>
      </c>
      <c r="E14" s="25" t="s">
        <v>26</v>
      </c>
      <c r="F14" s="89" t="n">
        <v>120</v>
      </c>
      <c r="G14" s="90" t="s">
        <v>113</v>
      </c>
      <c r="H14" s="91" t="s">
        <v>113</v>
      </c>
      <c r="I14" s="83" t="s">
        <v>113</v>
      </c>
      <c r="J14" s="83" t="s">
        <v>113</v>
      </c>
      <c r="K14" s="83" t="s">
        <v>115</v>
      </c>
      <c r="L14" s="83"/>
      <c r="M14" s="83"/>
      <c r="N14" s="83"/>
      <c r="O14" s="92"/>
      <c r="P14" s="92"/>
      <c r="Q14" s="92"/>
      <c r="R14" s="93" t="n">
        <v>1.35</v>
      </c>
      <c r="S14" s="42"/>
      <c r="T14" s="96"/>
      <c r="U14" s="31" t="s">
        <v>75</v>
      </c>
      <c r="V14" s="94"/>
      <c r="W14" s="87"/>
    </row>
    <row r="15" s="88" customFormat="true" ht="15" hidden="false" customHeight="true" outlineLevel="0" collapsed="false">
      <c r="A15" s="23" t="n">
        <v>7</v>
      </c>
      <c r="B15" s="24" t="n">
        <v>78</v>
      </c>
      <c r="C15" s="25" t="s">
        <v>124</v>
      </c>
      <c r="D15" s="24" t="s">
        <v>125</v>
      </c>
      <c r="E15" s="25" t="s">
        <v>93</v>
      </c>
      <c r="F15" s="89" t="n">
        <v>120</v>
      </c>
      <c r="G15" s="90" t="s">
        <v>113</v>
      </c>
      <c r="H15" s="91" t="s">
        <v>113</v>
      </c>
      <c r="I15" s="83" t="s">
        <v>113</v>
      </c>
      <c r="J15" s="83" t="s">
        <v>114</v>
      </c>
      <c r="K15" s="83" t="s">
        <v>39</v>
      </c>
      <c r="L15" s="83" t="s">
        <v>115</v>
      </c>
      <c r="M15" s="83"/>
      <c r="N15" s="83"/>
      <c r="O15" s="92"/>
      <c r="P15" s="92"/>
      <c r="Q15" s="92"/>
      <c r="R15" s="93" t="n">
        <v>1.35</v>
      </c>
      <c r="S15" s="29"/>
      <c r="T15" s="48"/>
      <c r="U15" s="31" t="s">
        <v>94</v>
      </c>
      <c r="V15" s="94"/>
      <c r="W15" s="87"/>
    </row>
    <row r="16" s="88" customFormat="true" ht="15" hidden="false" customHeight="true" outlineLevel="0" collapsed="false">
      <c r="A16" s="23" t="n">
        <v>8</v>
      </c>
      <c r="B16" s="24" t="n">
        <v>110</v>
      </c>
      <c r="C16" s="25" t="s">
        <v>126</v>
      </c>
      <c r="D16" s="24" t="s">
        <v>127</v>
      </c>
      <c r="E16" s="25" t="s">
        <v>26</v>
      </c>
      <c r="F16" s="97" t="n">
        <v>120</v>
      </c>
      <c r="G16" s="91" t="s">
        <v>113</v>
      </c>
      <c r="H16" s="91" t="s">
        <v>113</v>
      </c>
      <c r="I16" s="83" t="s">
        <v>113</v>
      </c>
      <c r="J16" s="83" t="s">
        <v>117</v>
      </c>
      <c r="K16" s="83" t="s">
        <v>115</v>
      </c>
      <c r="L16" s="83"/>
      <c r="M16" s="83"/>
      <c r="N16" s="83"/>
      <c r="O16" s="92"/>
      <c r="P16" s="92"/>
      <c r="Q16" s="92"/>
      <c r="R16" s="93" t="n">
        <v>1.35</v>
      </c>
      <c r="S16" s="98"/>
      <c r="T16" s="99"/>
      <c r="U16" s="31" t="s">
        <v>35</v>
      </c>
      <c r="V16" s="63"/>
      <c r="W16" s="87"/>
    </row>
    <row r="17" s="88" customFormat="true" ht="15" hidden="false" customHeight="true" outlineLevel="0" collapsed="false">
      <c r="A17" s="23" t="n">
        <v>9</v>
      </c>
      <c r="B17" s="24" t="n">
        <v>98</v>
      </c>
      <c r="C17" s="25" t="s">
        <v>128</v>
      </c>
      <c r="D17" s="24" t="s">
        <v>129</v>
      </c>
      <c r="E17" s="25" t="s">
        <v>31</v>
      </c>
      <c r="F17" s="89" t="n">
        <v>120</v>
      </c>
      <c r="G17" s="90" t="s">
        <v>113</v>
      </c>
      <c r="H17" s="91" t="s">
        <v>113</v>
      </c>
      <c r="I17" s="83" t="s">
        <v>113</v>
      </c>
      <c r="J17" s="83" t="s">
        <v>115</v>
      </c>
      <c r="K17" s="83"/>
      <c r="L17" s="83"/>
      <c r="M17" s="83"/>
      <c r="N17" s="83"/>
      <c r="O17" s="92"/>
      <c r="P17" s="92"/>
      <c r="Q17" s="92"/>
      <c r="R17" s="93" t="n">
        <v>1.3</v>
      </c>
      <c r="S17" s="42"/>
      <c r="T17" s="96"/>
      <c r="U17" s="31" t="s">
        <v>130</v>
      </c>
      <c r="V17" s="63"/>
      <c r="W17" s="87"/>
    </row>
    <row r="18" s="88" customFormat="true" ht="15" hidden="false" customHeight="true" outlineLevel="0" collapsed="false">
      <c r="A18" s="23" t="n">
        <v>10</v>
      </c>
      <c r="B18" s="24" t="n">
        <v>97</v>
      </c>
      <c r="C18" s="25" t="s">
        <v>102</v>
      </c>
      <c r="D18" s="24" t="s">
        <v>103</v>
      </c>
      <c r="E18" s="25" t="s">
        <v>31</v>
      </c>
      <c r="F18" s="89" t="n">
        <v>120</v>
      </c>
      <c r="G18" s="90" t="s">
        <v>114</v>
      </c>
      <c r="H18" s="91" t="s">
        <v>114</v>
      </c>
      <c r="I18" s="83" t="s">
        <v>131</v>
      </c>
      <c r="J18" s="83"/>
      <c r="K18" s="83"/>
      <c r="L18" s="83"/>
      <c r="M18" s="83"/>
      <c r="N18" s="83"/>
      <c r="O18" s="92"/>
      <c r="P18" s="92"/>
      <c r="Q18" s="92"/>
      <c r="R18" s="93" t="n">
        <v>1.25</v>
      </c>
      <c r="S18" s="29"/>
      <c r="T18" s="30"/>
      <c r="U18" s="31" t="s">
        <v>43</v>
      </c>
      <c r="V18" s="94"/>
      <c r="W18" s="87"/>
    </row>
    <row r="19" s="88" customFormat="true" ht="15" hidden="false" customHeight="true" outlineLevel="0" collapsed="false">
      <c r="A19" s="23" t="n">
        <v>11</v>
      </c>
      <c r="B19" s="24" t="n">
        <v>141</v>
      </c>
      <c r="C19" s="25" t="s">
        <v>132</v>
      </c>
      <c r="D19" s="24" t="s">
        <v>133</v>
      </c>
      <c r="E19" s="25" t="s">
        <v>15</v>
      </c>
      <c r="F19" s="89" t="n">
        <v>120</v>
      </c>
      <c r="G19" s="90" t="s">
        <v>113</v>
      </c>
      <c r="H19" s="91" t="s">
        <v>117</v>
      </c>
      <c r="I19" s="83" t="s">
        <v>115</v>
      </c>
      <c r="J19" s="83"/>
      <c r="K19" s="83"/>
      <c r="L19" s="83"/>
      <c r="M19" s="83"/>
      <c r="N19" s="83"/>
      <c r="O19" s="92"/>
      <c r="P19" s="92"/>
      <c r="Q19" s="92"/>
      <c r="R19" s="93" t="n">
        <v>1.25</v>
      </c>
      <c r="S19" s="29"/>
      <c r="T19" s="96"/>
      <c r="U19" s="31" t="s">
        <v>134</v>
      </c>
      <c r="V19" s="94"/>
    </row>
    <row r="20" customFormat="false" ht="15" hidden="false" customHeight="true" outlineLevel="0" collapsed="false">
      <c r="A20" s="23"/>
      <c r="B20" s="24" t="n">
        <v>76</v>
      </c>
      <c r="C20" s="25" t="s">
        <v>135</v>
      </c>
      <c r="D20" s="24" t="s">
        <v>42</v>
      </c>
      <c r="E20" s="25" t="s">
        <v>93</v>
      </c>
      <c r="F20" s="89" t="n">
        <v>120</v>
      </c>
      <c r="G20" s="100" t="s">
        <v>115</v>
      </c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93" t="s">
        <v>106</v>
      </c>
      <c r="S20" s="48"/>
      <c r="T20" s="48"/>
      <c r="U20" s="31" t="s">
        <v>136</v>
      </c>
      <c r="V20" s="94"/>
    </row>
    <row r="21" customFormat="false" ht="15" hidden="false" customHeight="true" outlineLevel="0" collapsed="false">
      <c r="A21" s="23"/>
      <c r="B21" s="24" t="n">
        <v>113</v>
      </c>
      <c r="C21" s="25" t="s">
        <v>59</v>
      </c>
      <c r="D21" s="24" t="s">
        <v>60</v>
      </c>
      <c r="E21" s="25" t="s">
        <v>46</v>
      </c>
      <c r="F21" s="89" t="n">
        <v>120</v>
      </c>
      <c r="G21" s="90" t="s">
        <v>115</v>
      </c>
      <c r="H21" s="91"/>
      <c r="I21" s="83"/>
      <c r="J21" s="83"/>
      <c r="K21" s="91"/>
      <c r="L21" s="83"/>
      <c r="M21" s="83"/>
      <c r="N21" s="83"/>
      <c r="O21" s="92"/>
      <c r="P21" s="92"/>
      <c r="Q21" s="92"/>
      <c r="R21" s="93" t="s">
        <v>106</v>
      </c>
      <c r="S21" s="29"/>
      <c r="T21" s="96"/>
      <c r="U21" s="31" t="s">
        <v>61</v>
      </c>
      <c r="V21" s="94"/>
    </row>
  </sheetData>
  <mergeCells count="5">
    <mergeCell ref="C1:M1"/>
    <mergeCell ref="A3:C3"/>
    <mergeCell ref="A4:C4"/>
    <mergeCell ref="A5:R5"/>
    <mergeCell ref="A6:R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28"/>
    <col collapsed="false" customWidth="true" hidden="false" outlineLevel="0" max="3" min="3" style="1" width="22.28"/>
    <col collapsed="false" customWidth="true" hidden="false" outlineLevel="0" max="4" min="4" style="3" width="14.85"/>
    <col collapsed="false" customWidth="true" hidden="false" outlineLevel="0" max="5" min="5" style="4" width="22.14"/>
    <col collapsed="false" customWidth="true" hidden="false" outlineLevel="0" max="8" min="6" style="4" width="8.7"/>
    <col collapsed="false" customWidth="true" hidden="false" outlineLevel="0" max="9" min="9" style="1" width="7.42"/>
    <col collapsed="false" customWidth="true" hidden="false" outlineLevel="0" max="12" min="10" style="1" width="8.7"/>
    <col collapsed="false" customWidth="true" hidden="false" outlineLevel="0" max="13" min="13" style="1" width="9.99"/>
    <col collapsed="false" customWidth="false" hidden="true" outlineLevel="0" max="14" min="14" style="5" width="9.14"/>
    <col collapsed="false" customWidth="false" hidden="false" outlineLevel="0" max="15" min="15" style="5" width="9.14"/>
    <col collapsed="false" customWidth="true" hidden="false" outlineLevel="0" max="16" min="16" style="5" width="18.41"/>
    <col collapsed="false" customWidth="false" hidden="false" outlineLevel="0" max="257" min="17" style="5" width="9.14"/>
  </cols>
  <sheetData>
    <row r="1" customFormat="false" ht="4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11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5"/>
      <c r="O2" s="5"/>
      <c r="P2" s="5"/>
    </row>
    <row r="3" s="11" customFormat="true" ht="20.25" hidden="false" customHeight="false" outlineLevel="0" collapsed="false">
      <c r="A3" s="12" t="s">
        <v>1</v>
      </c>
      <c r="B3" s="12"/>
      <c r="C3" s="12"/>
      <c r="D3" s="7"/>
      <c r="E3" s="9"/>
      <c r="F3" s="10"/>
      <c r="G3" s="10"/>
      <c r="H3" s="10"/>
      <c r="I3" s="7"/>
      <c r="J3" s="7"/>
      <c r="K3" s="7"/>
      <c r="L3" s="101"/>
      <c r="M3" s="13"/>
    </row>
    <row r="4" s="11" customFormat="true" ht="20.25" hidden="false" customHeight="false" outlineLevel="0" collapsed="false">
      <c r="A4" s="12" t="s">
        <v>2</v>
      </c>
      <c r="B4" s="12"/>
      <c r="C4" s="12"/>
      <c r="D4" s="7"/>
      <c r="E4" s="9"/>
      <c r="F4" s="10"/>
      <c r="G4" s="10"/>
      <c r="H4" s="10"/>
      <c r="I4" s="7"/>
      <c r="J4" s="7"/>
      <c r="K4" s="7"/>
      <c r="L4" s="101"/>
      <c r="M4" s="13"/>
    </row>
    <row r="5" s="11" customFormat="true" ht="21" hidden="false" customHeight="false" outlineLevel="0" collapsed="false">
      <c r="A5" s="14" t="s">
        <v>13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0.2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1"/>
      <c r="O6" s="11"/>
      <c r="P6" s="11"/>
    </row>
    <row r="7" s="21" customFormat="true" ht="30" hidden="false" customHeight="true" outlineLevel="0" collapsed="false">
      <c r="A7" s="102" t="s">
        <v>5</v>
      </c>
      <c r="B7" s="19" t="s">
        <v>6</v>
      </c>
      <c r="C7" s="19" t="s">
        <v>7</v>
      </c>
      <c r="D7" s="19" t="s">
        <v>8</v>
      </c>
      <c r="E7" s="103" t="s">
        <v>9</v>
      </c>
      <c r="F7" s="19" t="n">
        <v>1</v>
      </c>
      <c r="G7" s="19" t="n">
        <v>2</v>
      </c>
      <c r="H7" s="19" t="n">
        <v>3</v>
      </c>
      <c r="I7" s="19" t="s">
        <v>10</v>
      </c>
      <c r="J7" s="19" t="n">
        <v>4</v>
      </c>
      <c r="K7" s="19" t="n">
        <v>5</v>
      </c>
      <c r="L7" s="19" t="n">
        <v>6</v>
      </c>
      <c r="M7" s="19" t="s">
        <v>11</v>
      </c>
      <c r="O7" s="22" t="s">
        <v>138</v>
      </c>
    </row>
    <row r="8" s="33" customFormat="true" ht="15" hidden="false" customHeight="true" outlineLevel="0" collapsed="false">
      <c r="A8" s="104" t="n">
        <v>1</v>
      </c>
      <c r="B8" s="24" t="n">
        <v>145</v>
      </c>
      <c r="C8" s="25" t="s">
        <v>139</v>
      </c>
      <c r="D8" s="24" t="s">
        <v>140</v>
      </c>
      <c r="E8" s="25" t="s">
        <v>15</v>
      </c>
      <c r="F8" s="26"/>
      <c r="G8" s="26"/>
      <c r="H8" s="26" t="n">
        <v>12.42</v>
      </c>
      <c r="I8" s="105"/>
      <c r="J8" s="37" t="n">
        <v>10.47</v>
      </c>
      <c r="K8" s="37" t="n">
        <v>11.37</v>
      </c>
      <c r="L8" s="37" t="n">
        <v>10.61</v>
      </c>
      <c r="M8" s="28" t="n">
        <f aca="false">MAX(F8:H8,J8:L8)</f>
        <v>12.42</v>
      </c>
      <c r="N8" s="29"/>
      <c r="O8" s="30" t="s">
        <v>17</v>
      </c>
      <c r="P8" s="31" t="s">
        <v>141</v>
      </c>
    </row>
    <row r="9" s="33" customFormat="true" ht="15" hidden="false" customHeight="true" outlineLevel="0" collapsed="false">
      <c r="A9" s="104" t="n">
        <v>2</v>
      </c>
      <c r="B9" s="24" t="n">
        <v>135</v>
      </c>
      <c r="C9" s="25" t="s">
        <v>142</v>
      </c>
      <c r="D9" s="24" t="s">
        <v>143</v>
      </c>
      <c r="E9" s="25" t="s">
        <v>57</v>
      </c>
      <c r="F9" s="26"/>
      <c r="G9" s="26"/>
      <c r="H9" s="26" t="n">
        <v>9.21</v>
      </c>
      <c r="I9" s="105"/>
      <c r="J9" s="37" t="n">
        <v>8.6</v>
      </c>
      <c r="K9" s="37" t="n">
        <v>9.4</v>
      </c>
      <c r="L9" s="37" t="n">
        <v>7.79</v>
      </c>
      <c r="M9" s="28" t="n">
        <f aca="false">MAX(F9:H9,J9:L9)</f>
        <v>9.4</v>
      </c>
      <c r="N9" s="29"/>
      <c r="O9" s="30" t="s">
        <v>17</v>
      </c>
      <c r="P9" s="31" t="s">
        <v>58</v>
      </c>
      <c r="Q9" s="32"/>
    </row>
    <row r="10" s="33" customFormat="true" ht="15" hidden="false" customHeight="true" outlineLevel="0" collapsed="false">
      <c r="A10" s="104" t="n">
        <v>3</v>
      </c>
      <c r="B10" s="106" t="s">
        <v>144</v>
      </c>
      <c r="C10" s="25" t="s">
        <v>145</v>
      </c>
      <c r="D10" s="24" t="s">
        <v>146</v>
      </c>
      <c r="E10" s="25" t="s">
        <v>57</v>
      </c>
      <c r="F10" s="26"/>
      <c r="G10" s="26"/>
      <c r="H10" s="26" t="n">
        <v>8.64</v>
      </c>
      <c r="I10" s="105"/>
      <c r="J10" s="37" t="n">
        <v>8.87</v>
      </c>
      <c r="K10" s="37" t="s">
        <v>16</v>
      </c>
      <c r="L10" s="37" t="s">
        <v>16</v>
      </c>
      <c r="M10" s="28" t="n">
        <f aca="false">MAX(F10:H10,J10:L10)</f>
        <v>8.87</v>
      </c>
      <c r="N10" s="29"/>
      <c r="O10" s="30" t="s">
        <v>17</v>
      </c>
      <c r="P10" s="31" t="s">
        <v>58</v>
      </c>
      <c r="Q10" s="32"/>
    </row>
    <row r="11" s="33" customFormat="true" ht="15" hidden="false" customHeight="true" outlineLevel="0" collapsed="false">
      <c r="A11" s="104" t="n">
        <v>4</v>
      </c>
      <c r="B11" s="106" t="s">
        <v>144</v>
      </c>
      <c r="C11" s="25" t="s">
        <v>147</v>
      </c>
      <c r="D11" s="24" t="s">
        <v>148</v>
      </c>
      <c r="E11" s="25" t="s">
        <v>93</v>
      </c>
      <c r="F11" s="26"/>
      <c r="G11" s="26"/>
      <c r="H11" s="26" t="n">
        <v>8.36</v>
      </c>
      <c r="I11" s="105"/>
      <c r="J11" s="37" t="n">
        <v>8.15</v>
      </c>
      <c r="K11" s="37" t="n">
        <v>7.61</v>
      </c>
      <c r="L11" s="37" t="n">
        <v>7.84</v>
      </c>
      <c r="M11" s="28" t="n">
        <f aca="false">MAX(F11:H11,J11:L11)</f>
        <v>8.36</v>
      </c>
      <c r="N11" s="29"/>
      <c r="O11" s="30" t="s">
        <v>17</v>
      </c>
      <c r="P11" s="31" t="s">
        <v>136</v>
      </c>
      <c r="Q11" s="32"/>
    </row>
    <row r="12" s="33" customFormat="true" ht="15" hidden="false" customHeight="true" outlineLevel="0" collapsed="false">
      <c r="A12" s="104" t="n">
        <v>5</v>
      </c>
      <c r="B12" s="24" t="n">
        <v>91</v>
      </c>
      <c r="C12" s="25" t="s">
        <v>48</v>
      </c>
      <c r="D12" s="24" t="s">
        <v>49</v>
      </c>
      <c r="E12" s="25" t="s">
        <v>50</v>
      </c>
      <c r="F12" s="26"/>
      <c r="G12" s="26"/>
      <c r="H12" s="26" t="n">
        <v>8.26</v>
      </c>
      <c r="I12" s="105"/>
      <c r="J12" s="37" t="n">
        <v>8</v>
      </c>
      <c r="K12" s="37" t="n">
        <v>7.81</v>
      </c>
      <c r="L12" s="37" t="s">
        <v>16</v>
      </c>
      <c r="M12" s="28" t="n">
        <f aca="false">MAX(F12:H12,J12:L12)</f>
        <v>8.26</v>
      </c>
      <c r="N12" s="29"/>
      <c r="O12" s="30" t="s">
        <v>17</v>
      </c>
      <c r="P12" s="31"/>
      <c r="Q12" s="32"/>
    </row>
    <row r="13" s="33" customFormat="true" ht="15" hidden="false" customHeight="true" outlineLevel="0" collapsed="false">
      <c r="A13" s="104" t="n">
        <v>6</v>
      </c>
      <c r="B13" s="106" t="s">
        <v>144</v>
      </c>
      <c r="C13" s="25" t="s">
        <v>149</v>
      </c>
      <c r="D13" s="24" t="s">
        <v>150</v>
      </c>
      <c r="E13" s="25" t="s">
        <v>50</v>
      </c>
      <c r="F13" s="26"/>
      <c r="G13" s="26"/>
      <c r="H13" s="26" t="n">
        <v>8.2</v>
      </c>
      <c r="I13" s="105"/>
      <c r="J13" s="37" t="n">
        <v>7.75</v>
      </c>
      <c r="K13" s="37" t="n">
        <v>8.19</v>
      </c>
      <c r="L13" s="37" t="n">
        <v>7.74</v>
      </c>
      <c r="M13" s="28" t="n">
        <f aca="false">MAX(F13:H13,J13:L13)</f>
        <v>8.2</v>
      </c>
      <c r="N13" s="29"/>
      <c r="O13" s="30"/>
      <c r="P13" s="31" t="s">
        <v>151</v>
      </c>
      <c r="Q13" s="32"/>
    </row>
    <row r="14" s="33" customFormat="true" ht="15" hidden="false" customHeight="true" outlineLevel="0" collapsed="false">
      <c r="A14" s="104" t="n">
        <v>7</v>
      </c>
      <c r="B14" s="34" t="n">
        <v>101</v>
      </c>
      <c r="C14" s="35" t="s">
        <v>152</v>
      </c>
      <c r="D14" s="34" t="s">
        <v>153</v>
      </c>
      <c r="E14" s="35" t="s">
        <v>31</v>
      </c>
      <c r="F14" s="26"/>
      <c r="G14" s="26"/>
      <c r="H14" s="26" t="n">
        <v>7.67</v>
      </c>
      <c r="I14" s="105"/>
      <c r="J14" s="37" t="n">
        <v>7.93</v>
      </c>
      <c r="K14" s="37" t="n">
        <v>7.94</v>
      </c>
      <c r="L14" s="37" t="n">
        <v>8.01</v>
      </c>
      <c r="M14" s="28" t="n">
        <f aca="false">MAX(F14:H14,J14:L14)</f>
        <v>8.01</v>
      </c>
      <c r="N14" s="29"/>
      <c r="O14" s="30"/>
      <c r="P14" s="31" t="s">
        <v>154</v>
      </c>
      <c r="Q14" s="32"/>
    </row>
    <row r="15" s="33" customFormat="true" ht="15" hidden="false" customHeight="true" outlineLevel="0" collapsed="false">
      <c r="A15" s="104" t="n">
        <v>8</v>
      </c>
      <c r="B15" s="106" t="s">
        <v>144</v>
      </c>
      <c r="C15" s="25" t="s">
        <v>155</v>
      </c>
      <c r="D15" s="24" t="s">
        <v>156</v>
      </c>
      <c r="E15" s="25" t="s">
        <v>15</v>
      </c>
      <c r="F15" s="26"/>
      <c r="G15" s="26"/>
      <c r="H15" s="26" t="n">
        <v>7.7</v>
      </c>
      <c r="I15" s="105"/>
      <c r="J15" s="37" t="n">
        <v>7.46</v>
      </c>
      <c r="K15" s="37" t="n">
        <v>7.64</v>
      </c>
      <c r="L15" s="37" t="s">
        <v>16</v>
      </c>
      <c r="M15" s="28" t="n">
        <f aca="false">MAX(F15:H15,J15:L15)</f>
        <v>7.7</v>
      </c>
      <c r="N15" s="29"/>
      <c r="O15" s="48"/>
      <c r="P15" s="31" t="s">
        <v>134</v>
      </c>
      <c r="Q15" s="32"/>
    </row>
    <row r="16" s="33" customFormat="true" ht="15" hidden="false" customHeight="true" outlineLevel="0" collapsed="false">
      <c r="A16" s="104" t="n">
        <v>9</v>
      </c>
      <c r="B16" s="106" t="s">
        <v>144</v>
      </c>
      <c r="C16" s="25" t="s">
        <v>157</v>
      </c>
      <c r="D16" s="24" t="s">
        <v>156</v>
      </c>
      <c r="E16" s="25" t="s">
        <v>15</v>
      </c>
      <c r="F16" s="26"/>
      <c r="G16" s="26"/>
      <c r="H16" s="26" t="n">
        <v>7.23</v>
      </c>
      <c r="I16" s="105"/>
      <c r="J16" s="37"/>
      <c r="K16" s="37"/>
      <c r="L16" s="37"/>
      <c r="M16" s="28" t="n">
        <f aca="false">MAX(F16:H16,J16:L16)</f>
        <v>7.23</v>
      </c>
      <c r="N16" s="29"/>
      <c r="O16" s="96"/>
      <c r="P16" s="31" t="s">
        <v>134</v>
      </c>
      <c r="Q16" s="5"/>
    </row>
    <row r="17" s="33" customFormat="true" ht="15" hidden="false" customHeight="true" outlineLevel="0" collapsed="false">
      <c r="A17" s="104" t="n">
        <v>10</v>
      </c>
      <c r="B17" s="106" t="s">
        <v>144</v>
      </c>
      <c r="C17" s="25" t="s">
        <v>158</v>
      </c>
      <c r="D17" s="24" t="s">
        <v>159</v>
      </c>
      <c r="E17" s="25" t="s">
        <v>15</v>
      </c>
      <c r="F17" s="26"/>
      <c r="G17" s="26"/>
      <c r="H17" s="26" t="n">
        <v>7.18</v>
      </c>
      <c r="I17" s="105"/>
      <c r="J17" s="37"/>
      <c r="K17" s="37"/>
      <c r="L17" s="37"/>
      <c r="M17" s="28" t="n">
        <f aca="false">MAX(F17:H17,J17:L17)</f>
        <v>7.18</v>
      </c>
      <c r="N17" s="29"/>
      <c r="O17" s="96"/>
      <c r="P17" s="31" t="s">
        <v>134</v>
      </c>
      <c r="Q17" s="32"/>
    </row>
    <row r="18" s="33" customFormat="true" ht="15" hidden="false" customHeight="true" outlineLevel="0" collapsed="false">
      <c r="A18" s="104" t="n">
        <v>11</v>
      </c>
      <c r="B18" s="24" t="n">
        <v>67</v>
      </c>
      <c r="C18" s="25" t="s">
        <v>160</v>
      </c>
      <c r="D18" s="24" t="s">
        <v>161</v>
      </c>
      <c r="E18" s="25" t="s">
        <v>66</v>
      </c>
      <c r="F18" s="26"/>
      <c r="G18" s="26"/>
      <c r="H18" s="26" t="n">
        <v>6.9</v>
      </c>
      <c r="I18" s="105"/>
      <c r="J18" s="37"/>
      <c r="K18" s="37"/>
      <c r="L18" s="37"/>
      <c r="M18" s="28" t="n">
        <f aca="false">MAX(F18:H18,J18:L18)</f>
        <v>6.9</v>
      </c>
      <c r="N18" s="29"/>
      <c r="O18" s="30"/>
      <c r="P18" s="31" t="s">
        <v>67</v>
      </c>
      <c r="Q18" s="32"/>
    </row>
    <row r="19" s="33" customFormat="true" ht="15" hidden="false" customHeight="true" outlineLevel="0" collapsed="false">
      <c r="A19" s="104" t="n">
        <v>12</v>
      </c>
      <c r="B19" s="24" t="n">
        <v>106</v>
      </c>
      <c r="C19" s="25" t="s">
        <v>73</v>
      </c>
      <c r="D19" s="24" t="s">
        <v>74</v>
      </c>
      <c r="E19" s="25" t="s">
        <v>26</v>
      </c>
      <c r="F19" s="26"/>
      <c r="G19" s="26"/>
      <c r="H19" s="26" t="n">
        <v>6.68</v>
      </c>
      <c r="I19" s="105"/>
      <c r="J19" s="37"/>
      <c r="K19" s="37"/>
      <c r="L19" s="37"/>
      <c r="M19" s="28" t="n">
        <f aca="false">MAX(F19:H19,J19:L19)</f>
        <v>6.68</v>
      </c>
      <c r="N19" s="29"/>
      <c r="O19" s="30"/>
      <c r="P19" s="31" t="s">
        <v>75</v>
      </c>
      <c r="Q19" s="32"/>
    </row>
    <row r="20" s="33" customFormat="true" ht="15" hidden="false" customHeight="true" outlineLevel="0" collapsed="false">
      <c r="A20" s="104" t="n">
        <v>13</v>
      </c>
      <c r="B20" s="24" t="n">
        <v>84</v>
      </c>
      <c r="C20" s="25" t="s">
        <v>162</v>
      </c>
      <c r="D20" s="24" t="s">
        <v>163</v>
      </c>
      <c r="E20" s="25" t="s">
        <v>78</v>
      </c>
      <c r="F20" s="26"/>
      <c r="G20" s="26"/>
      <c r="H20" s="26" t="n">
        <v>5.82</v>
      </c>
      <c r="I20" s="105"/>
      <c r="J20" s="37"/>
      <c r="K20" s="37"/>
      <c r="L20" s="37"/>
      <c r="M20" s="28" t="n">
        <f aca="false">MAX(F20:H20,J20:L20)</f>
        <v>5.82</v>
      </c>
      <c r="N20" s="29"/>
      <c r="O20" s="30"/>
      <c r="P20" s="31" t="s">
        <v>164</v>
      </c>
      <c r="Q20" s="32"/>
    </row>
    <row r="21" s="33" customFormat="true" ht="15" hidden="false" customHeight="true" outlineLevel="0" collapsed="false">
      <c r="A21" s="104" t="n">
        <v>14</v>
      </c>
      <c r="B21" s="24" t="n">
        <v>89</v>
      </c>
      <c r="C21" s="25" t="s">
        <v>165</v>
      </c>
      <c r="D21" s="24" t="s">
        <v>166</v>
      </c>
      <c r="E21" s="25" t="s">
        <v>78</v>
      </c>
      <c r="F21" s="26"/>
      <c r="G21" s="26"/>
      <c r="H21" s="26" t="n">
        <v>5.57</v>
      </c>
      <c r="I21" s="105"/>
      <c r="J21" s="37"/>
      <c r="K21" s="37"/>
      <c r="L21" s="37"/>
      <c r="M21" s="28" t="n">
        <f aca="false">MAX(F21:H21,J21:L21)</f>
        <v>5.57</v>
      </c>
      <c r="N21" s="29"/>
      <c r="O21" s="30"/>
      <c r="P21" s="31" t="s">
        <v>164</v>
      </c>
      <c r="Q21" s="32"/>
    </row>
    <row r="22" s="33" customFormat="true" ht="15" hidden="false" customHeight="true" outlineLevel="0" collapsed="false">
      <c r="A22" s="104" t="n">
        <v>15</v>
      </c>
      <c r="B22" s="24" t="n">
        <v>90</v>
      </c>
      <c r="C22" s="25" t="s">
        <v>167</v>
      </c>
      <c r="D22" s="24" t="s">
        <v>168</v>
      </c>
      <c r="E22" s="25" t="s">
        <v>78</v>
      </c>
      <c r="F22" s="26"/>
      <c r="G22" s="26"/>
      <c r="H22" s="26" t="n">
        <v>4.76</v>
      </c>
      <c r="I22" s="105"/>
      <c r="J22" s="37"/>
      <c r="K22" s="37"/>
      <c r="L22" s="37"/>
      <c r="M22" s="28" t="n">
        <f aca="false">MAX(F22:H22,J22:L22)</f>
        <v>4.76</v>
      </c>
      <c r="N22" s="29"/>
      <c r="O22" s="96"/>
      <c r="P22" s="31" t="s">
        <v>164</v>
      </c>
      <c r="Q22" s="32"/>
    </row>
  </sheetData>
  <mergeCells count="5">
    <mergeCell ref="B1:L1"/>
    <mergeCell ref="A3:C3"/>
    <mergeCell ref="A4:C4"/>
    <mergeCell ref="A5:M5"/>
    <mergeCell ref="A6:M6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9-01-24T14:26:28Z</cp:lastPrinted>
  <dcterms:modified xsi:type="dcterms:W3CDTF">2019-01-28T07:43:05Z</dcterms:modified>
  <cp:revision>0</cp:revision>
  <dc:subject/>
  <dc:title/>
</cp:coreProperties>
</file>