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100m" sheetId="1" state="visible" r:id="rId2"/>
    <sheet name="400m" sheetId="2" state="visible" r:id="rId3"/>
    <sheet name="1500" sheetId="3" state="visible" r:id="rId4"/>
    <sheet name="augstl" sheetId="4" state="visible" r:id="rId5"/>
    <sheet name="lode" sheetId="5" state="visible" r:id="rId6"/>
    <sheet name="šķēps" sheetId="6" state="visible" r:id="rId7"/>
    <sheet name="tāllēkš." sheetId="7" state="visible" r:id="rId8"/>
    <sheet name="disks" sheetId="8" state="visible" r:id="rId9"/>
  </sheets>
  <definedNames>
    <definedName function="false" hidden="false" localSheetId="0" name="Excel_BuiltIn__FilterDatabase" vbProcedure="false">100m!$A$8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6">
  <si>
    <t xml:space="preserve">27.Jēkabpils atklātais čempionāts vieglatlētikā veltīts P.Zeltiņa un J.Bērziņa piemiņai</t>
  </si>
  <si>
    <t xml:space="preserve">30.04.2016.</t>
  </si>
  <si>
    <r>
      <rPr>
        <b val="true"/>
        <sz val="14"/>
        <rFont val="Times New Roman Baltic"/>
        <family val="1"/>
        <charset val="186"/>
      </rPr>
      <t xml:space="preserve">100 m </t>
    </r>
    <r>
      <rPr>
        <b val="true"/>
        <sz val="14"/>
        <rFont val="Times New Roman Baltic"/>
        <family val="0"/>
        <charset val="186"/>
      </rPr>
      <t xml:space="preserve">finālskrējiens</t>
    </r>
  </si>
  <si>
    <t xml:space="preserve">Meitenē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Bogdanova Izabella</t>
  </si>
  <si>
    <t xml:space="preserve">090501</t>
  </si>
  <si>
    <t xml:space="preserve">Lāča SS</t>
  </si>
  <si>
    <t xml:space="preserve">13,09</t>
  </si>
  <si>
    <t xml:space="preserve">1,7</t>
  </si>
  <si>
    <t xml:space="preserve">12,93</t>
  </si>
  <si>
    <t xml:space="preserve">2,14</t>
  </si>
  <si>
    <t xml:space="preserve">V. Lācis</t>
  </si>
  <si>
    <t xml:space="preserve">Opolā Luīze</t>
  </si>
  <si>
    <t xml:space="preserve">2001</t>
  </si>
  <si>
    <t xml:space="preserve">Ogres NSC</t>
  </si>
  <si>
    <t xml:space="preserve">12,98</t>
  </si>
  <si>
    <t xml:space="preserve">1,81</t>
  </si>
  <si>
    <t xml:space="preserve">13,03</t>
  </si>
  <si>
    <t xml:space="preserve">A. Priževoits</t>
  </si>
  <si>
    <t xml:space="preserve">Lungeviča Madara </t>
  </si>
  <si>
    <t xml:space="preserve">100501</t>
  </si>
  <si>
    <t xml:space="preserve">Vecumnieku NDSS</t>
  </si>
  <si>
    <t xml:space="preserve">13,05</t>
  </si>
  <si>
    <t xml:space="preserve">13,04</t>
  </si>
  <si>
    <t xml:space="preserve">L. Macarovska</t>
  </si>
  <si>
    <t xml:space="preserve">Gražnyte Martyna</t>
  </si>
  <si>
    <t xml:space="preserve">011001</t>
  </si>
  <si>
    <t xml:space="preserve">Biržu SM</t>
  </si>
  <si>
    <t xml:space="preserve">13,65</t>
  </si>
  <si>
    <t xml:space="preserve">0,92</t>
  </si>
  <si>
    <t xml:space="preserve">13,45</t>
  </si>
  <si>
    <t xml:space="preserve">V. Bagamolovas</t>
  </si>
  <si>
    <t xml:space="preserve">Zīverte Māra Anna</t>
  </si>
  <si>
    <t xml:space="preserve">181201</t>
  </si>
  <si>
    <t xml:space="preserve">Jelgavas BJSS</t>
  </si>
  <si>
    <t xml:space="preserve">13,56</t>
  </si>
  <si>
    <t xml:space="preserve">M. Ukstiņa</t>
  </si>
  <si>
    <t xml:space="preserve">Drone Emīlija</t>
  </si>
  <si>
    <t xml:space="preserve">2002</t>
  </si>
  <si>
    <t xml:space="preserve">13,55</t>
  </si>
  <si>
    <t xml:space="preserve">13,74</t>
  </si>
  <si>
    <t xml:space="preserve">Z. Kincis</t>
  </si>
  <si>
    <t xml:space="preserve">Besikirska Agnese</t>
  </si>
  <si>
    <t xml:space="preserve">140702</t>
  </si>
  <si>
    <t xml:space="preserve">Kandavas NBJSS</t>
  </si>
  <si>
    <t xml:space="preserve">13,64</t>
  </si>
  <si>
    <t xml:space="preserve">13,82</t>
  </si>
  <si>
    <t xml:space="preserve">I. Matīss</t>
  </si>
  <si>
    <t xml:space="preserve">Lazdiņa Jūlija</t>
  </si>
  <si>
    <t xml:space="preserve">13,73</t>
  </si>
  <si>
    <t xml:space="preserve">3,04</t>
  </si>
  <si>
    <t xml:space="preserve">13,97</t>
  </si>
  <si>
    <t xml:space="preserve">Grigorjeva Anželika</t>
  </si>
  <si>
    <t xml:space="preserve">150102</t>
  </si>
  <si>
    <t xml:space="preserve">Daugavpils BJSS</t>
  </si>
  <si>
    <t xml:space="preserve">13,83</t>
  </si>
  <si>
    <t xml:space="preserve">G. Kozireva</t>
  </si>
  <si>
    <t xml:space="preserve">Tamane  Annija </t>
  </si>
  <si>
    <t xml:space="preserve">021001</t>
  </si>
  <si>
    <t xml:space="preserve">13,90</t>
  </si>
  <si>
    <t xml:space="preserve">1,36</t>
  </si>
  <si>
    <t xml:space="preserve">Kāršeniece Viktorija</t>
  </si>
  <si>
    <t xml:space="preserve">Jēkabpils SS</t>
  </si>
  <si>
    <t xml:space="preserve">13,94</t>
  </si>
  <si>
    <t xml:space="preserve">J. Knodze</t>
  </si>
  <si>
    <t xml:space="preserve">Djubina Nikola</t>
  </si>
  <si>
    <t xml:space="preserve">Preiļu NBJSS</t>
  </si>
  <si>
    <t xml:space="preserve">14,09</t>
  </si>
  <si>
    <t xml:space="preserve">L. Valdonis</t>
  </si>
  <si>
    <t xml:space="preserve">Efendijeva Diāna</t>
  </si>
  <si>
    <t xml:space="preserve">270901</t>
  </si>
  <si>
    <t xml:space="preserve">14,14</t>
  </si>
  <si>
    <t xml:space="preserve">Matulenaite Erlanda</t>
  </si>
  <si>
    <t xml:space="preserve">090101</t>
  </si>
  <si>
    <t xml:space="preserve">Rokiškio KKSC</t>
  </si>
  <si>
    <t xml:space="preserve">14,21</t>
  </si>
  <si>
    <t xml:space="preserve">V. Čereška</t>
  </si>
  <si>
    <t xml:space="preserve">Melne Megija</t>
  </si>
  <si>
    <t xml:space="preserve">Rēzeknes BJSS</t>
  </si>
  <si>
    <t xml:space="preserve">I. Cipruss</t>
  </si>
  <si>
    <t xml:space="preserve">Stivreniece Beāte</t>
  </si>
  <si>
    <t xml:space="preserve">100401</t>
  </si>
  <si>
    <t xml:space="preserve">Sakne Paula</t>
  </si>
  <si>
    <t xml:space="preserve">201001</t>
  </si>
  <si>
    <t xml:space="preserve">SS Arkādija</t>
  </si>
  <si>
    <t xml:space="preserve">14,26</t>
  </si>
  <si>
    <t xml:space="preserve">L. Buķe, G. Ļebedevs</t>
  </si>
  <si>
    <t xml:space="preserve">Magrīna Dana</t>
  </si>
  <si>
    <t xml:space="preserve">260901</t>
  </si>
  <si>
    <t xml:space="preserve">14,42</t>
  </si>
  <si>
    <t xml:space="preserve">Štoferte Loreta</t>
  </si>
  <si>
    <t xml:space="preserve">160802</t>
  </si>
  <si>
    <t xml:space="preserve">14,44</t>
  </si>
  <si>
    <t xml:space="preserve">Prancāne Alise</t>
  </si>
  <si>
    <t xml:space="preserve">270702</t>
  </si>
  <si>
    <t xml:space="preserve">Viļakas NBJSS</t>
  </si>
  <si>
    <t xml:space="preserve">14,50</t>
  </si>
  <si>
    <t xml:space="preserve">L. Tokareva-Kušnere</t>
  </si>
  <si>
    <t xml:space="preserve">Kuzmicka Valērija</t>
  </si>
  <si>
    <t xml:space="preserve">010101</t>
  </si>
  <si>
    <t xml:space="preserve">14,64</t>
  </si>
  <si>
    <t xml:space="preserve">Ostrovska Laura</t>
  </si>
  <si>
    <t xml:space="preserve">14,82</t>
  </si>
  <si>
    <t xml:space="preserve">Cirša Inese</t>
  </si>
  <si>
    <t xml:space="preserve">210201</t>
  </si>
  <si>
    <t xml:space="preserve">14,88</t>
  </si>
  <si>
    <t xml:space="preserve">Kļava Edīna</t>
  </si>
  <si>
    <t xml:space="preserve">201002</t>
  </si>
  <si>
    <t xml:space="preserve">14,98</t>
  </si>
  <si>
    <t xml:space="preserve">L. Tokareva-Kušnere </t>
  </si>
  <si>
    <t xml:space="preserve">Ābola Elizabete</t>
  </si>
  <si>
    <t xml:space="preserve">210102</t>
  </si>
  <si>
    <t xml:space="preserve">Siguldas SS</t>
  </si>
  <si>
    <t xml:space="preserve">15,35</t>
  </si>
  <si>
    <t xml:space="preserve">G. Blūmiņa</t>
  </si>
  <si>
    <t xml:space="preserve">Vasiļjeva Paula Elīza  </t>
  </si>
  <si>
    <t xml:space="preserve">Viesītes SS</t>
  </si>
  <si>
    <t xml:space="preserve">15,82</t>
  </si>
  <si>
    <t xml:space="preserve">T. Donāne</t>
  </si>
  <si>
    <t xml:space="preserve">Šarkova Sofija</t>
  </si>
  <si>
    <t xml:space="preserve">070801</t>
  </si>
  <si>
    <t xml:space="preserve">16,44</t>
  </si>
  <si>
    <t xml:space="preserve">Zemīte Zane</t>
  </si>
  <si>
    <t xml:space="preserve">180701</t>
  </si>
  <si>
    <t xml:space="preserve">diskv.</t>
  </si>
  <si>
    <t xml:space="preserve">ā.k.</t>
  </si>
  <si>
    <t xml:space="preserve">Lindāne Klinta</t>
  </si>
  <si>
    <t xml:space="preserve">13,80</t>
  </si>
  <si>
    <t xml:space="preserve">2,37</t>
  </si>
  <si>
    <t xml:space="preserve">A. Raubiškis</t>
  </si>
  <si>
    <t xml:space="preserve">Minkova Sabīne</t>
  </si>
  <si>
    <t xml:space="preserve">270303</t>
  </si>
  <si>
    <t xml:space="preserve">13,91</t>
  </si>
  <si>
    <t xml:space="preserve">Zubrova Aina</t>
  </si>
  <si>
    <t xml:space="preserve">060704</t>
  </si>
  <si>
    <t xml:space="preserve">Daugavpils NSS</t>
  </si>
  <si>
    <t xml:space="preserve">14,32</t>
  </si>
  <si>
    <t xml:space="preserve">J. Petrovskis</t>
  </si>
  <si>
    <t xml:space="preserve">Saikina Karīna</t>
  </si>
  <si>
    <t xml:space="preserve">180503</t>
  </si>
  <si>
    <t xml:space="preserve">14,45</t>
  </si>
  <si>
    <t xml:space="preserve">Zemīte Lāsma</t>
  </si>
  <si>
    <t xml:space="preserve">080503</t>
  </si>
  <si>
    <t xml:space="preserve">14,60</t>
  </si>
  <si>
    <t xml:space="preserve">Ūzuliņa Anete</t>
  </si>
  <si>
    <t xml:space="preserve">16,18</t>
  </si>
  <si>
    <r>
      <rPr>
        <b val="true"/>
        <sz val="14"/>
        <rFont val="Times New Roman Baltic"/>
        <family val="1"/>
        <charset val="186"/>
      </rPr>
      <t xml:space="preserve">400m </t>
    </r>
    <r>
      <rPr>
        <b val="true"/>
        <sz val="14"/>
        <rFont val="Times New Roman Baltic"/>
        <family val="0"/>
        <charset val="186"/>
      </rPr>
      <t xml:space="preserve">finālskrējiens</t>
    </r>
  </si>
  <si>
    <t xml:space="preserve">Rezultāts</t>
  </si>
  <si>
    <t xml:space="preserve">Piez.</t>
  </si>
  <si>
    <t xml:space="preserve">Krūmiņa Džūlija</t>
  </si>
  <si>
    <t xml:space="preserve">170402</t>
  </si>
  <si>
    <t xml:space="preserve">1:02,63</t>
  </si>
  <si>
    <t xml:space="preserve">1:05,80</t>
  </si>
  <si>
    <t xml:space="preserve">1:07,11</t>
  </si>
  <si>
    <t xml:space="preserve">Poļaka Jana</t>
  </si>
  <si>
    <t xml:space="preserve">011201</t>
  </si>
  <si>
    <t xml:space="preserve">Dagdas NSS</t>
  </si>
  <si>
    <t xml:space="preserve">1:07,53</t>
  </si>
  <si>
    <t xml:space="preserve">V. Nipere</t>
  </si>
  <si>
    <t xml:space="preserve">Skujiņa Katrīna</t>
  </si>
  <si>
    <t xml:space="preserve">1:07,88</t>
  </si>
  <si>
    <t xml:space="preserve">Lešinska Elza</t>
  </si>
  <si>
    <t xml:space="preserve">180502</t>
  </si>
  <si>
    <t xml:space="preserve">1:09,11</t>
  </si>
  <si>
    <t xml:space="preserve">Mackeviča-Maņko Nikole Marija </t>
  </si>
  <si>
    <t xml:space="preserve">111001</t>
  </si>
  <si>
    <t xml:space="preserve">1:13,98</t>
  </si>
  <si>
    <t xml:space="preserve">J. Markevičs</t>
  </si>
  <si>
    <t xml:space="preserve">1:17,62</t>
  </si>
  <si>
    <t xml:space="preserve">Juško Linda</t>
  </si>
  <si>
    <t xml:space="preserve">160102</t>
  </si>
  <si>
    <t xml:space="preserve">Ilūkstes NSS</t>
  </si>
  <si>
    <t xml:space="preserve">1:17,96</t>
  </si>
  <si>
    <t xml:space="preserve">A. Pašķevičs</t>
  </si>
  <si>
    <t xml:space="preserve">1:06,65</t>
  </si>
  <si>
    <t xml:space="preserve">1:08,37</t>
  </si>
  <si>
    <t xml:space="preserve">Tumša Elīna</t>
  </si>
  <si>
    <t xml:space="preserve">1:10,89</t>
  </si>
  <si>
    <t xml:space="preserve">1:13,41</t>
  </si>
  <si>
    <t xml:space="preserve">Kalve Loreta</t>
  </si>
  <si>
    <t xml:space="preserve">250203</t>
  </si>
  <si>
    <t xml:space="preserve">1:16,46</t>
  </si>
  <si>
    <t xml:space="preserve">1:24,49</t>
  </si>
  <si>
    <t xml:space="preserve">1500 m</t>
  </si>
  <si>
    <t xml:space="preserve">Rezult.</t>
  </si>
  <si>
    <t xml:space="preserve">Parfjonova Anželika</t>
  </si>
  <si>
    <t xml:space="preserve">180601</t>
  </si>
  <si>
    <t xml:space="preserve">5:07,74</t>
  </si>
  <si>
    <t xml:space="preserve">Ločmele Ilārija</t>
  </si>
  <si>
    <t xml:space="preserve">010701</t>
  </si>
  <si>
    <t xml:space="preserve">Ludzas NSS</t>
  </si>
  <si>
    <t xml:space="preserve">5:08,06</t>
  </si>
  <si>
    <t xml:space="preserve">V. Krišāns</t>
  </si>
  <si>
    <t xml:space="preserve">Vīksne Estere</t>
  </si>
  <si>
    <t xml:space="preserve">190802</t>
  </si>
  <si>
    <t xml:space="preserve">5:14,16</t>
  </si>
  <si>
    <t xml:space="preserve">Lielupe Daniela</t>
  </si>
  <si>
    <t xml:space="preserve">151002</t>
  </si>
  <si>
    <t xml:space="preserve">Madonas BJSS</t>
  </si>
  <si>
    <t xml:space="preserve">5:34,54</t>
  </si>
  <si>
    <t xml:space="preserve">A. Krauklītis</t>
  </si>
  <si>
    <t xml:space="preserve">Semjonova Violeta</t>
  </si>
  <si>
    <t xml:space="preserve">Gulbenes NBJSS</t>
  </si>
  <si>
    <t xml:space="preserve">5:40,62</t>
  </si>
  <si>
    <t xml:space="preserve">A. Cāns</t>
  </si>
  <si>
    <t xml:space="preserve">Černova Jeļizaveta</t>
  </si>
  <si>
    <t xml:space="preserve">5:47,48</t>
  </si>
  <si>
    <t xml:space="preserve">V. Mezītis</t>
  </si>
  <si>
    <t xml:space="preserve">Voiciša Hannelora</t>
  </si>
  <si>
    <t xml:space="preserve">5:56,52</t>
  </si>
  <si>
    <t xml:space="preserve">Gaile Estere</t>
  </si>
  <si>
    <t xml:space="preserve">5:59,10</t>
  </si>
  <si>
    <t xml:space="preserve">Vīksniņa Santa</t>
  </si>
  <si>
    <t xml:space="preserve">6:14,78</t>
  </si>
  <si>
    <t xml:space="preserve">M. Rudzītis</t>
  </si>
  <si>
    <t xml:space="preserve">Drobova Vlada</t>
  </si>
  <si>
    <t xml:space="preserve">030603</t>
  </si>
  <si>
    <t xml:space="preserve">6:10,66</t>
  </si>
  <si>
    <t xml:space="preserve">M. Osvalds</t>
  </si>
  <si>
    <t xml:space="preserve">Augstlēkšana</t>
  </si>
  <si>
    <t xml:space="preserve">Dz. g.</t>
  </si>
  <si>
    <t xml:space="preserve">Sākuma augst.</t>
  </si>
  <si>
    <t xml:space="preserve">Rez.</t>
  </si>
  <si>
    <t xml:space="preserve">Dūma Laura</t>
  </si>
  <si>
    <t xml:space="preserve">260201</t>
  </si>
  <si>
    <t xml:space="preserve">x0</t>
  </si>
  <si>
    <t xml:space="preserve">xxx</t>
  </si>
  <si>
    <t xml:space="preserve">A. Krauklīte</t>
  </si>
  <si>
    <t xml:space="preserve">Stepanova Darija</t>
  </si>
  <si>
    <t xml:space="preserve">160702</t>
  </si>
  <si>
    <t xml:space="preserve">D. Hadakovs</t>
  </si>
  <si>
    <t xml:space="preserve">xx0</t>
  </si>
  <si>
    <t xml:space="preserve">Upeniece Dagnija</t>
  </si>
  <si>
    <t xml:space="preserve">230502</t>
  </si>
  <si>
    <t xml:space="preserve">Jančiūraite Dominyka</t>
  </si>
  <si>
    <t xml:space="preserve">120102</t>
  </si>
  <si>
    <t xml:space="preserve">Borisenko Anastasija</t>
  </si>
  <si>
    <t xml:space="preserve">Balvu SS</t>
  </si>
  <si>
    <t xml:space="preserve">S. Keisele</t>
  </si>
  <si>
    <t xml:space="preserve">Adamoviča Sabīne</t>
  </si>
  <si>
    <t xml:space="preserve">281001</t>
  </si>
  <si>
    <t xml:space="preserve">bez rez</t>
  </si>
  <si>
    <t xml:space="preserve">xx-</t>
  </si>
  <si>
    <t xml:space="preserve">Jukšinska Katrīna Nikola</t>
  </si>
  <si>
    <t xml:space="preserve">160303</t>
  </si>
  <si>
    <t xml:space="preserve">x</t>
  </si>
  <si>
    <t xml:space="preserve">27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Ozola Nikola</t>
  </si>
  <si>
    <t xml:space="preserve">Stepiņa Ieva Annija</t>
  </si>
  <si>
    <t xml:space="preserve">140502</t>
  </si>
  <si>
    <t xml:space="preserve">Parma Adelīna</t>
  </si>
  <si>
    <t xml:space="preserve">-</t>
  </si>
  <si>
    <t xml:space="preserve">Hartmane Valērija Ruta </t>
  </si>
  <si>
    <t xml:space="preserve">Brakovska Katrīna  </t>
  </si>
  <si>
    <t xml:space="preserve">Glāzniece Betija</t>
  </si>
  <si>
    <t xml:space="preserve">Vindēle Signe</t>
  </si>
  <si>
    <t xml:space="preserve">010502</t>
  </si>
  <si>
    <t xml:space="preserve">Kuzņecova Dita</t>
  </si>
  <si>
    <t xml:space="preserve">180902</t>
  </si>
  <si>
    <t xml:space="preserve">Vinciune Samanta   </t>
  </si>
  <si>
    <t xml:space="preserve">Šķēpa mešana</t>
  </si>
  <si>
    <t xml:space="preserve">1</t>
  </si>
  <si>
    <t xml:space="preserve">8</t>
  </si>
  <si>
    <t xml:space="preserve">2</t>
  </si>
  <si>
    <t xml:space="preserve">7</t>
  </si>
  <si>
    <t xml:space="preserve">6</t>
  </si>
  <si>
    <t xml:space="preserve">4</t>
  </si>
  <si>
    <t xml:space="preserve">5</t>
  </si>
  <si>
    <t xml:space="preserve">Urķe Aivita  </t>
  </si>
  <si>
    <t xml:space="preserve">9</t>
  </si>
  <si>
    <t xml:space="preserve">Bukovska Paula Marija</t>
  </si>
  <si>
    <t xml:space="preserve">SS "Arkādija"</t>
  </si>
  <si>
    <t xml:space="preserve">I. Eversone</t>
  </si>
  <si>
    <t xml:space="preserve">10</t>
  </si>
  <si>
    <t xml:space="preserve">Maksimova Luīze</t>
  </si>
  <si>
    <t xml:space="preserve">070702</t>
  </si>
  <si>
    <t xml:space="preserve">11</t>
  </si>
  <si>
    <t xml:space="preserve">Ozoliņa Sanija</t>
  </si>
  <si>
    <t xml:space="preserve">2003</t>
  </si>
  <si>
    <t xml:space="preserve">Tāllēkšana</t>
  </si>
  <si>
    <t xml:space="preserve">Melnbārde Kitija Paula</t>
  </si>
  <si>
    <t xml:space="preserve">100201</t>
  </si>
  <si>
    <t xml:space="preserve">Ignatjeva Olga</t>
  </si>
  <si>
    <t xml:space="preserve">080202</t>
  </si>
  <si>
    <t xml:space="preserve">Vasiļevska Lāsma</t>
  </si>
  <si>
    <t xml:space="preserve">Diska  meša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[$-409]h:mm"/>
    <numFmt numFmtId="183" formatCode="0.00"/>
    <numFmt numFmtId="184" formatCode="0"/>
    <numFmt numFmtId="185" formatCode="000000"/>
    <numFmt numFmtId="186" formatCode="mm:ss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204"/>
    </font>
    <font>
      <b val="true"/>
      <sz val="9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1.56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9" min="9" style="0" width="8.85"/>
    <col collapsed="false" customWidth="true" hidden="false" outlineLevel="0" max="10" min="10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1"/>
    </row>
    <row r="8" customFormat="false" ht="32.2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</row>
    <row r="9" customFormat="false" ht="14.25" hidden="false" customHeight="false" outlineLevel="0" collapsed="false">
      <c r="A9" s="15" t="n">
        <v>1</v>
      </c>
      <c r="B9" s="16" t="n">
        <v>179</v>
      </c>
      <c r="C9" s="17" t="s">
        <v>12</v>
      </c>
      <c r="D9" s="18" t="s">
        <v>13</v>
      </c>
      <c r="E9" s="19" t="s">
        <v>14</v>
      </c>
      <c r="F9" s="20" t="s">
        <v>15</v>
      </c>
      <c r="G9" s="21" t="s">
        <v>16</v>
      </c>
      <c r="H9" s="20" t="s">
        <v>17</v>
      </c>
      <c r="I9" s="21" t="s">
        <v>18</v>
      </c>
      <c r="J9" s="22" t="s">
        <v>19</v>
      </c>
    </row>
    <row r="10" customFormat="false" ht="15" hidden="false" customHeight="true" outlineLevel="0" collapsed="false">
      <c r="A10" s="23" t="n">
        <v>2</v>
      </c>
      <c r="B10" s="16" t="n">
        <v>92</v>
      </c>
      <c r="C10" s="24" t="s">
        <v>20</v>
      </c>
      <c r="D10" s="18" t="s">
        <v>21</v>
      </c>
      <c r="E10" s="19" t="s">
        <v>22</v>
      </c>
      <c r="F10" s="25" t="s">
        <v>23</v>
      </c>
      <c r="G10" s="21" t="s">
        <v>24</v>
      </c>
      <c r="H10" s="25" t="s">
        <v>25</v>
      </c>
      <c r="I10" s="21" t="s">
        <v>18</v>
      </c>
      <c r="J10" s="26" t="s">
        <v>26</v>
      </c>
      <c r="K10" s="27"/>
    </row>
    <row r="11" customFormat="false" ht="15" hidden="false" customHeight="true" outlineLevel="0" collapsed="false">
      <c r="A11" s="28" t="n">
        <v>3</v>
      </c>
      <c r="B11" s="29" t="n">
        <v>164</v>
      </c>
      <c r="C11" s="30" t="s">
        <v>27</v>
      </c>
      <c r="D11" s="31" t="s">
        <v>28</v>
      </c>
      <c r="E11" s="32" t="s">
        <v>29</v>
      </c>
      <c r="F11" s="33" t="s">
        <v>30</v>
      </c>
      <c r="G11" s="34" t="s">
        <v>24</v>
      </c>
      <c r="H11" s="33" t="s">
        <v>31</v>
      </c>
      <c r="I11" s="21" t="s">
        <v>18</v>
      </c>
      <c r="J11" s="22" t="s">
        <v>32</v>
      </c>
      <c r="K11" s="27"/>
    </row>
    <row r="12" customFormat="false" ht="15" hidden="false" customHeight="true" outlineLevel="0" collapsed="false">
      <c r="A12" s="23" t="n">
        <v>4</v>
      </c>
      <c r="B12" s="16" t="n">
        <v>40</v>
      </c>
      <c r="C12" s="35" t="s">
        <v>33</v>
      </c>
      <c r="D12" s="18" t="s">
        <v>34</v>
      </c>
      <c r="E12" s="19" t="s">
        <v>35</v>
      </c>
      <c r="F12" s="33" t="s">
        <v>36</v>
      </c>
      <c r="G12" s="34" t="s">
        <v>37</v>
      </c>
      <c r="H12" s="33" t="s">
        <v>38</v>
      </c>
      <c r="I12" s="21" t="s">
        <v>18</v>
      </c>
      <c r="J12" s="22" t="s">
        <v>39</v>
      </c>
      <c r="K12" s="27"/>
    </row>
    <row r="13" customFormat="false" ht="15" hidden="false" customHeight="true" outlineLevel="0" collapsed="false">
      <c r="A13" s="28" t="n">
        <v>5</v>
      </c>
      <c r="B13" s="36" t="n">
        <v>45</v>
      </c>
      <c r="C13" s="17" t="s">
        <v>40</v>
      </c>
      <c r="D13" s="18" t="s">
        <v>41</v>
      </c>
      <c r="E13" s="19" t="s">
        <v>42</v>
      </c>
      <c r="F13" s="33" t="s">
        <v>43</v>
      </c>
      <c r="G13" s="34" t="s">
        <v>16</v>
      </c>
      <c r="H13" s="33" t="s">
        <v>38</v>
      </c>
      <c r="I13" s="21" t="s">
        <v>18</v>
      </c>
      <c r="J13" s="22" t="s">
        <v>44</v>
      </c>
      <c r="K13" s="27"/>
    </row>
    <row r="14" customFormat="false" ht="15" hidden="false" customHeight="true" outlineLevel="0" collapsed="false">
      <c r="A14" s="23" t="n">
        <v>6</v>
      </c>
      <c r="B14" s="37" t="n">
        <v>94</v>
      </c>
      <c r="C14" s="38" t="s">
        <v>45</v>
      </c>
      <c r="D14" s="39" t="s">
        <v>46</v>
      </c>
      <c r="E14" s="38" t="s">
        <v>22</v>
      </c>
      <c r="F14" s="33" t="s">
        <v>47</v>
      </c>
      <c r="G14" s="34" t="s">
        <v>16</v>
      </c>
      <c r="H14" s="33" t="s">
        <v>48</v>
      </c>
      <c r="I14" s="21" t="s">
        <v>18</v>
      </c>
      <c r="J14" s="22" t="s">
        <v>49</v>
      </c>
      <c r="K14" s="27"/>
    </row>
    <row r="15" customFormat="false" ht="15" hidden="false" customHeight="true" outlineLevel="0" collapsed="false">
      <c r="A15" s="40" t="n">
        <v>7</v>
      </c>
      <c r="B15" s="41" t="n">
        <v>102</v>
      </c>
      <c r="C15" s="42" t="s">
        <v>50</v>
      </c>
      <c r="D15" s="43" t="s">
        <v>51</v>
      </c>
      <c r="E15" s="24" t="s">
        <v>52</v>
      </c>
      <c r="F15" s="44" t="s">
        <v>53</v>
      </c>
      <c r="G15" s="45" t="s">
        <v>24</v>
      </c>
      <c r="H15" s="44" t="s">
        <v>54</v>
      </c>
      <c r="I15" s="21" t="s">
        <v>18</v>
      </c>
      <c r="J15" s="22" t="s">
        <v>55</v>
      </c>
      <c r="K15" s="27"/>
    </row>
    <row r="16" customFormat="false" ht="15" hidden="false" customHeight="true" outlineLevel="0" collapsed="false">
      <c r="A16" s="23" t="n">
        <v>8</v>
      </c>
      <c r="B16" s="46" t="n">
        <v>97</v>
      </c>
      <c r="C16" s="30" t="s">
        <v>56</v>
      </c>
      <c r="D16" s="47" t="s">
        <v>21</v>
      </c>
      <c r="E16" s="48" t="s">
        <v>22</v>
      </c>
      <c r="F16" s="33" t="s">
        <v>57</v>
      </c>
      <c r="G16" s="34" t="s">
        <v>58</v>
      </c>
      <c r="H16" s="33" t="s">
        <v>59</v>
      </c>
      <c r="I16" s="21" t="s">
        <v>18</v>
      </c>
      <c r="J16" s="22" t="s">
        <v>49</v>
      </c>
      <c r="K16" s="27"/>
    </row>
    <row r="17" customFormat="false" ht="15" hidden="false" customHeight="true" outlineLevel="0" collapsed="false">
      <c r="A17" s="28" t="n">
        <v>9</v>
      </c>
      <c r="B17" s="49" t="n">
        <v>159</v>
      </c>
      <c r="C17" s="50" t="s">
        <v>60</v>
      </c>
      <c r="D17" s="51" t="s">
        <v>61</v>
      </c>
      <c r="E17" s="50" t="s">
        <v>62</v>
      </c>
      <c r="F17" s="33" t="s">
        <v>63</v>
      </c>
      <c r="G17" s="34" t="s">
        <v>37</v>
      </c>
      <c r="H17" s="52"/>
      <c r="I17" s="52"/>
      <c r="J17" s="53" t="s">
        <v>64</v>
      </c>
      <c r="K17" s="27"/>
    </row>
    <row r="18" customFormat="false" ht="15" hidden="false" customHeight="true" outlineLevel="0" collapsed="false">
      <c r="A18" s="54" t="n">
        <v>10</v>
      </c>
      <c r="B18" s="49" t="n">
        <v>165</v>
      </c>
      <c r="C18" s="55" t="s">
        <v>65</v>
      </c>
      <c r="D18" s="56" t="s">
        <v>66</v>
      </c>
      <c r="E18" s="50" t="s">
        <v>29</v>
      </c>
      <c r="F18" s="33" t="s">
        <v>67</v>
      </c>
      <c r="G18" s="34" t="s">
        <v>68</v>
      </c>
      <c r="H18" s="52"/>
      <c r="I18" s="52"/>
      <c r="J18" s="53" t="s">
        <v>32</v>
      </c>
      <c r="K18" s="27"/>
    </row>
    <row r="19" customFormat="false" ht="15" hidden="false" customHeight="true" outlineLevel="0" collapsed="false">
      <c r="A19" s="54" t="n">
        <v>11</v>
      </c>
      <c r="B19" s="49" t="n">
        <v>182</v>
      </c>
      <c r="C19" s="57" t="s">
        <v>69</v>
      </c>
      <c r="D19" s="58" t="n">
        <v>60901</v>
      </c>
      <c r="E19" s="57" t="s">
        <v>70</v>
      </c>
      <c r="F19" s="33" t="s">
        <v>71</v>
      </c>
      <c r="G19" s="34" t="s">
        <v>58</v>
      </c>
      <c r="H19" s="52"/>
      <c r="I19" s="52"/>
      <c r="J19" s="22" t="s">
        <v>72</v>
      </c>
      <c r="K19" s="27"/>
    </row>
    <row r="20" customFormat="false" ht="15" hidden="false" customHeight="true" outlineLevel="0" collapsed="false">
      <c r="A20" s="59" t="n">
        <v>12</v>
      </c>
      <c r="B20" s="60" t="n">
        <v>124</v>
      </c>
      <c r="C20" s="61" t="s">
        <v>73</v>
      </c>
      <c r="D20" s="62" t="n">
        <v>230402</v>
      </c>
      <c r="E20" s="61" t="s">
        <v>74</v>
      </c>
      <c r="F20" s="25" t="s">
        <v>75</v>
      </c>
      <c r="G20" s="21" t="s">
        <v>58</v>
      </c>
      <c r="H20" s="63"/>
      <c r="I20" s="63"/>
      <c r="J20" s="53" t="s">
        <v>76</v>
      </c>
      <c r="K20" s="27"/>
    </row>
    <row r="21" customFormat="false" ht="15" hidden="false" customHeight="true" outlineLevel="0" collapsed="false">
      <c r="A21" s="54" t="n">
        <v>13</v>
      </c>
      <c r="B21" s="64" t="n">
        <v>161</v>
      </c>
      <c r="C21" s="65" t="s">
        <v>77</v>
      </c>
      <c r="D21" s="56" t="s">
        <v>78</v>
      </c>
      <c r="E21" s="65" t="s">
        <v>62</v>
      </c>
      <c r="F21" s="66" t="s">
        <v>79</v>
      </c>
      <c r="G21" s="34" t="s">
        <v>16</v>
      </c>
      <c r="H21" s="67"/>
      <c r="I21" s="68"/>
      <c r="J21" s="53" t="s">
        <v>64</v>
      </c>
      <c r="K21" s="27"/>
    </row>
    <row r="22" customFormat="false" ht="15" hidden="false" customHeight="true" outlineLevel="0" collapsed="false">
      <c r="A22" s="54" t="n">
        <v>14</v>
      </c>
      <c r="B22" s="69" t="n">
        <v>69</v>
      </c>
      <c r="C22" s="65" t="s">
        <v>80</v>
      </c>
      <c r="D22" s="70" t="s">
        <v>81</v>
      </c>
      <c r="E22" s="71" t="s">
        <v>82</v>
      </c>
      <c r="F22" s="33" t="s">
        <v>83</v>
      </c>
      <c r="G22" s="34" t="s">
        <v>68</v>
      </c>
      <c r="H22" s="52"/>
      <c r="I22" s="52"/>
      <c r="J22" s="22" t="s">
        <v>84</v>
      </c>
    </row>
    <row r="23" customFormat="false" ht="15" hidden="false" customHeight="true" outlineLevel="0" collapsed="false">
      <c r="A23" s="54" t="n">
        <v>14</v>
      </c>
      <c r="B23" s="49" t="n">
        <v>71</v>
      </c>
      <c r="C23" s="72" t="s">
        <v>85</v>
      </c>
      <c r="D23" s="56" t="s">
        <v>21</v>
      </c>
      <c r="E23" s="57" t="s">
        <v>86</v>
      </c>
      <c r="F23" s="66" t="s">
        <v>83</v>
      </c>
      <c r="G23" s="34" t="s">
        <v>68</v>
      </c>
      <c r="H23" s="52"/>
      <c r="I23" s="52"/>
      <c r="J23" s="53" t="s">
        <v>87</v>
      </c>
    </row>
    <row r="24" customFormat="false" ht="15" hidden="false" customHeight="true" outlineLevel="0" collapsed="false">
      <c r="A24" s="54" t="n">
        <v>14</v>
      </c>
      <c r="B24" s="49" t="n">
        <v>98</v>
      </c>
      <c r="C24" s="50" t="s">
        <v>88</v>
      </c>
      <c r="D24" s="51" t="s">
        <v>89</v>
      </c>
      <c r="E24" s="50" t="s">
        <v>52</v>
      </c>
      <c r="F24" s="33" t="s">
        <v>83</v>
      </c>
      <c r="G24" s="34" t="s">
        <v>37</v>
      </c>
      <c r="H24" s="52"/>
      <c r="I24" s="52"/>
      <c r="J24" s="53" t="s">
        <v>55</v>
      </c>
    </row>
    <row r="25" customFormat="false" ht="15" hidden="false" customHeight="true" outlineLevel="0" collapsed="false">
      <c r="A25" s="54" t="n">
        <v>17</v>
      </c>
      <c r="B25" s="49" t="n">
        <v>153</v>
      </c>
      <c r="C25" s="73" t="s">
        <v>90</v>
      </c>
      <c r="D25" s="70" t="s">
        <v>91</v>
      </c>
      <c r="E25" s="74" t="s">
        <v>92</v>
      </c>
      <c r="F25" s="33" t="s">
        <v>93</v>
      </c>
      <c r="G25" s="34" t="s">
        <v>24</v>
      </c>
      <c r="H25" s="75"/>
      <c r="I25" s="75"/>
      <c r="J25" s="53" t="s">
        <v>94</v>
      </c>
    </row>
    <row r="26" customFormat="false" ht="15" hidden="false" customHeight="true" outlineLevel="0" collapsed="false">
      <c r="A26" s="54" t="n">
        <v>18</v>
      </c>
      <c r="B26" s="49" t="n">
        <v>152</v>
      </c>
      <c r="C26" s="55" t="s">
        <v>95</v>
      </c>
      <c r="D26" s="56" t="s">
        <v>96</v>
      </c>
      <c r="E26" s="50" t="s">
        <v>92</v>
      </c>
      <c r="F26" s="76" t="s">
        <v>97</v>
      </c>
      <c r="G26" s="34" t="s">
        <v>16</v>
      </c>
      <c r="H26" s="77"/>
      <c r="I26" s="52"/>
      <c r="J26" s="53" t="s">
        <v>94</v>
      </c>
    </row>
    <row r="27" customFormat="false" ht="15" hidden="false" customHeight="true" outlineLevel="0" collapsed="false">
      <c r="A27" s="54" t="n">
        <v>19</v>
      </c>
      <c r="B27" s="49" t="n">
        <v>99</v>
      </c>
      <c r="C27" s="65" t="s">
        <v>98</v>
      </c>
      <c r="D27" s="56" t="s">
        <v>99</v>
      </c>
      <c r="E27" s="65" t="s">
        <v>52</v>
      </c>
      <c r="F27" s="33" t="s">
        <v>100</v>
      </c>
      <c r="G27" s="34" t="s">
        <v>58</v>
      </c>
      <c r="H27" s="77"/>
      <c r="I27" s="78"/>
      <c r="J27" s="53" t="s">
        <v>55</v>
      </c>
    </row>
    <row r="28" customFormat="false" ht="15" hidden="false" customHeight="true" outlineLevel="0" collapsed="false">
      <c r="A28" s="54" t="n">
        <v>20</v>
      </c>
      <c r="B28" s="49" t="n">
        <v>84</v>
      </c>
      <c r="C28" s="65" t="s">
        <v>101</v>
      </c>
      <c r="D28" s="56" t="s">
        <v>102</v>
      </c>
      <c r="E28" s="79" t="s">
        <v>103</v>
      </c>
      <c r="F28" s="33" t="s">
        <v>104</v>
      </c>
      <c r="G28" s="34" t="s">
        <v>37</v>
      </c>
      <c r="H28" s="75"/>
      <c r="I28" s="75"/>
      <c r="J28" s="80" t="s">
        <v>105</v>
      </c>
    </row>
    <row r="29" customFormat="false" ht="15" hidden="false" customHeight="true" outlineLevel="0" collapsed="false">
      <c r="A29" s="54" t="n">
        <v>21</v>
      </c>
      <c r="B29" s="49" t="n">
        <v>101</v>
      </c>
      <c r="C29" s="65" t="s">
        <v>106</v>
      </c>
      <c r="D29" s="56" t="s">
        <v>107</v>
      </c>
      <c r="E29" s="50" t="s">
        <v>52</v>
      </c>
      <c r="F29" s="76" t="s">
        <v>108</v>
      </c>
      <c r="G29" s="34" t="s">
        <v>68</v>
      </c>
      <c r="H29" s="77"/>
      <c r="I29" s="78"/>
      <c r="J29" s="53" t="s">
        <v>55</v>
      </c>
    </row>
    <row r="30" customFormat="false" ht="15" hidden="false" customHeight="true" outlineLevel="0" collapsed="false">
      <c r="A30" s="54" t="n">
        <v>22</v>
      </c>
      <c r="B30" s="49" t="n">
        <v>162</v>
      </c>
      <c r="C30" s="55" t="s">
        <v>109</v>
      </c>
      <c r="D30" s="56" t="s">
        <v>41</v>
      </c>
      <c r="E30" s="57" t="s">
        <v>62</v>
      </c>
      <c r="F30" s="33" t="s">
        <v>110</v>
      </c>
      <c r="G30" s="34" t="s">
        <v>24</v>
      </c>
      <c r="H30" s="75"/>
      <c r="I30" s="75"/>
      <c r="J30" s="53" t="s">
        <v>64</v>
      </c>
    </row>
    <row r="31" customFormat="false" ht="15" hidden="false" customHeight="true" outlineLevel="0" collapsed="false">
      <c r="A31" s="54" t="n">
        <v>23</v>
      </c>
      <c r="B31" s="81" t="n">
        <v>160</v>
      </c>
      <c r="C31" s="55" t="s">
        <v>111</v>
      </c>
      <c r="D31" s="56" t="s">
        <v>112</v>
      </c>
      <c r="E31" s="50" t="s">
        <v>62</v>
      </c>
      <c r="F31" s="33" t="s">
        <v>113</v>
      </c>
      <c r="G31" s="34" t="s">
        <v>68</v>
      </c>
      <c r="H31" s="52"/>
      <c r="I31" s="52"/>
      <c r="J31" s="22" t="s">
        <v>64</v>
      </c>
    </row>
    <row r="32" customFormat="false" ht="15" hidden="false" customHeight="true" outlineLevel="0" collapsed="false">
      <c r="A32" s="54" t="n">
        <v>24</v>
      </c>
      <c r="B32" s="49" t="n">
        <v>82</v>
      </c>
      <c r="C32" s="55" t="s">
        <v>114</v>
      </c>
      <c r="D32" s="56" t="s">
        <v>115</v>
      </c>
      <c r="E32" s="57" t="s">
        <v>103</v>
      </c>
      <c r="F32" s="33" t="s">
        <v>116</v>
      </c>
      <c r="G32" s="34" t="s">
        <v>68</v>
      </c>
      <c r="H32" s="77"/>
      <c r="I32" s="78"/>
      <c r="J32" s="53" t="s">
        <v>117</v>
      </c>
    </row>
    <row r="33" customFormat="false" ht="15" hidden="false" customHeight="true" outlineLevel="0" collapsed="false">
      <c r="A33" s="54" t="n">
        <v>25</v>
      </c>
      <c r="B33" s="82" t="n">
        <v>103</v>
      </c>
      <c r="C33" s="73" t="s">
        <v>118</v>
      </c>
      <c r="D33" s="70" t="s">
        <v>119</v>
      </c>
      <c r="E33" s="50" t="s">
        <v>120</v>
      </c>
      <c r="F33" s="76" t="s">
        <v>121</v>
      </c>
      <c r="G33" s="34" t="s">
        <v>37</v>
      </c>
      <c r="H33" s="77"/>
      <c r="I33" s="83"/>
      <c r="J33" s="53" t="s">
        <v>122</v>
      </c>
    </row>
    <row r="34" customFormat="false" ht="15" hidden="false" customHeight="true" outlineLevel="0" collapsed="false">
      <c r="A34" s="54" t="n">
        <v>26</v>
      </c>
      <c r="B34" s="82" t="n">
        <v>166</v>
      </c>
      <c r="C34" s="65" t="s">
        <v>123</v>
      </c>
      <c r="D34" s="70" t="n">
        <v>2002</v>
      </c>
      <c r="E34" s="57" t="s">
        <v>124</v>
      </c>
      <c r="F34" s="76" t="s">
        <v>125</v>
      </c>
      <c r="G34" s="34" t="s">
        <v>68</v>
      </c>
      <c r="H34" s="77"/>
      <c r="I34" s="83"/>
      <c r="J34" s="53" t="s">
        <v>126</v>
      </c>
    </row>
    <row r="35" customFormat="false" ht="15" hidden="false" customHeight="true" outlineLevel="0" collapsed="false">
      <c r="A35" s="54" t="n">
        <v>27</v>
      </c>
      <c r="B35" s="82" t="n">
        <v>151</v>
      </c>
      <c r="C35" s="65" t="s">
        <v>127</v>
      </c>
      <c r="D35" s="70" t="s">
        <v>128</v>
      </c>
      <c r="E35" s="57" t="s">
        <v>92</v>
      </c>
      <c r="F35" s="33" t="s">
        <v>129</v>
      </c>
      <c r="G35" s="34" t="s">
        <v>58</v>
      </c>
      <c r="H35" s="84"/>
      <c r="I35" s="84"/>
      <c r="J35" s="53" t="s">
        <v>94</v>
      </c>
    </row>
    <row r="36" customFormat="false" ht="15" hidden="false" customHeight="true" outlineLevel="0" collapsed="false">
      <c r="A36" s="54"/>
      <c r="B36" s="82" t="n">
        <v>184</v>
      </c>
      <c r="C36" s="65" t="s">
        <v>130</v>
      </c>
      <c r="D36" s="70" t="s">
        <v>131</v>
      </c>
      <c r="E36" s="79" t="s">
        <v>70</v>
      </c>
      <c r="F36" s="85" t="s">
        <v>132</v>
      </c>
      <c r="G36" s="86"/>
      <c r="H36" s="87"/>
      <c r="I36" s="88"/>
      <c r="J36" s="53" t="s">
        <v>72</v>
      </c>
    </row>
    <row r="37" customFormat="false" ht="15" hidden="false" customHeight="true" outlineLevel="0" collapsed="false">
      <c r="A37" s="89" t="s">
        <v>133</v>
      </c>
      <c r="B37" s="90" t="n">
        <v>190</v>
      </c>
      <c r="C37" s="57" t="s">
        <v>134</v>
      </c>
      <c r="D37" s="91" t="n">
        <v>210303</v>
      </c>
      <c r="E37" s="57" t="s">
        <v>70</v>
      </c>
      <c r="F37" s="92" t="s">
        <v>135</v>
      </c>
      <c r="G37" s="86" t="s">
        <v>136</v>
      </c>
      <c r="H37" s="93"/>
      <c r="I37" s="89"/>
      <c r="J37" s="53" t="s">
        <v>137</v>
      </c>
    </row>
    <row r="38" customFormat="false" ht="15" hidden="false" customHeight="true" outlineLevel="0" collapsed="false">
      <c r="A38" s="94" t="s">
        <v>133</v>
      </c>
      <c r="B38" s="82" t="n">
        <v>191</v>
      </c>
      <c r="C38" s="79" t="s">
        <v>138</v>
      </c>
      <c r="D38" s="70" t="s">
        <v>139</v>
      </c>
      <c r="E38" s="74" t="s">
        <v>70</v>
      </c>
      <c r="F38" s="92" t="s">
        <v>140</v>
      </c>
      <c r="G38" s="86" t="s">
        <v>136</v>
      </c>
      <c r="H38" s="93"/>
      <c r="I38" s="94"/>
      <c r="J38" s="53" t="s">
        <v>137</v>
      </c>
    </row>
    <row r="39" customFormat="false" ht="15" hidden="false" customHeight="true" outlineLevel="0" collapsed="false">
      <c r="A39" s="94" t="s">
        <v>133</v>
      </c>
      <c r="B39" s="95" t="n">
        <v>147</v>
      </c>
      <c r="C39" s="50" t="s">
        <v>141</v>
      </c>
      <c r="D39" s="51" t="s">
        <v>142</v>
      </c>
      <c r="E39" s="50" t="s">
        <v>143</v>
      </c>
      <c r="F39" s="92" t="s">
        <v>144</v>
      </c>
      <c r="G39" s="86" t="s">
        <v>136</v>
      </c>
      <c r="H39" s="96"/>
      <c r="I39" s="94"/>
      <c r="J39" s="53" t="s">
        <v>145</v>
      </c>
    </row>
    <row r="40" customFormat="false" ht="15" hidden="false" customHeight="true" outlineLevel="0" collapsed="false">
      <c r="A40" s="89" t="s">
        <v>133</v>
      </c>
      <c r="B40" s="49" t="n">
        <v>186</v>
      </c>
      <c r="C40" s="55" t="s">
        <v>146</v>
      </c>
      <c r="D40" s="56" t="s">
        <v>147</v>
      </c>
      <c r="E40" s="50" t="s">
        <v>70</v>
      </c>
      <c r="F40" s="92" t="s">
        <v>148</v>
      </c>
      <c r="G40" s="86" t="s">
        <v>136</v>
      </c>
      <c r="H40" s="97"/>
      <c r="I40" s="89"/>
      <c r="J40" s="53" t="s">
        <v>137</v>
      </c>
    </row>
    <row r="41" customFormat="false" ht="15" hidden="false" customHeight="true" outlineLevel="0" collapsed="false">
      <c r="A41" s="89" t="s">
        <v>133</v>
      </c>
      <c r="B41" s="49" t="n">
        <v>185</v>
      </c>
      <c r="C41" s="55" t="s">
        <v>149</v>
      </c>
      <c r="D41" s="56" t="s">
        <v>150</v>
      </c>
      <c r="E41" s="50" t="s">
        <v>70</v>
      </c>
      <c r="F41" s="92" t="s">
        <v>151</v>
      </c>
      <c r="G41" s="86" t="s">
        <v>136</v>
      </c>
      <c r="H41" s="93"/>
      <c r="I41" s="89"/>
      <c r="J41" s="53" t="s">
        <v>137</v>
      </c>
    </row>
    <row r="42" customFormat="false" ht="15" hidden="false" customHeight="true" outlineLevel="0" collapsed="false">
      <c r="A42" s="89" t="s">
        <v>133</v>
      </c>
      <c r="B42" s="90" t="n">
        <v>187</v>
      </c>
      <c r="C42" s="57" t="s">
        <v>152</v>
      </c>
      <c r="D42" s="98" t="n">
        <v>50403</v>
      </c>
      <c r="E42" s="57" t="s">
        <v>70</v>
      </c>
      <c r="F42" s="92" t="s">
        <v>153</v>
      </c>
      <c r="G42" s="86" t="s">
        <v>136</v>
      </c>
      <c r="H42" s="93"/>
      <c r="I42" s="89"/>
      <c r="J42" s="53" t="s">
        <v>137</v>
      </c>
    </row>
    <row r="43" customFormat="false" ht="1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</row>
    <row r="48" customFormat="false" ht="12.75" hidden="false" customHeight="false" outlineLevel="0" collapsed="false">
      <c r="A48" s="99"/>
    </row>
  </sheetData>
  <mergeCells count="3">
    <mergeCell ref="A1:I2"/>
    <mergeCell ref="A5:I5"/>
    <mergeCell ref="A6:I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00"/>
      <c r="I1" s="100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00"/>
      <c r="I2" s="100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154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B7" s="9"/>
      <c r="C7" s="9"/>
      <c r="D7" s="9"/>
      <c r="E7" s="9"/>
      <c r="F7" s="10"/>
      <c r="G7" s="9"/>
    </row>
    <row r="8" customFormat="false" ht="32.25" hidden="false" customHeight="false" outlineLevel="0" collapsed="false">
      <c r="A8" s="101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55</v>
      </c>
      <c r="G8" s="13" t="s">
        <v>156</v>
      </c>
      <c r="H8" s="102"/>
    </row>
    <row r="9" customFormat="false" ht="15" hidden="false" customHeight="false" outlineLevel="0" collapsed="false">
      <c r="A9" s="15" t="n">
        <v>1</v>
      </c>
      <c r="B9" s="82" t="n">
        <v>181</v>
      </c>
      <c r="C9" s="79" t="s">
        <v>157</v>
      </c>
      <c r="D9" s="70" t="s">
        <v>158</v>
      </c>
      <c r="E9" s="74" t="s">
        <v>14</v>
      </c>
      <c r="F9" s="103" t="s">
        <v>159</v>
      </c>
      <c r="G9" s="104"/>
      <c r="H9" s="53" t="s">
        <v>19</v>
      </c>
    </row>
    <row r="10" customFormat="false" ht="15" hidden="false" customHeight="true" outlineLevel="0" collapsed="false">
      <c r="A10" s="23" t="n">
        <v>2</v>
      </c>
      <c r="B10" s="90" t="n">
        <v>153</v>
      </c>
      <c r="C10" s="55" t="s">
        <v>90</v>
      </c>
      <c r="D10" s="56" t="s">
        <v>91</v>
      </c>
      <c r="E10" s="57" t="s">
        <v>92</v>
      </c>
      <c r="F10" s="105" t="s">
        <v>160</v>
      </c>
      <c r="G10" s="106"/>
      <c r="H10" s="53" t="s">
        <v>94</v>
      </c>
    </row>
    <row r="11" customFormat="false" ht="15" hidden="false" customHeight="true" outlineLevel="0" collapsed="false">
      <c r="A11" s="28" t="n">
        <v>3</v>
      </c>
      <c r="B11" s="82" t="n">
        <v>152</v>
      </c>
      <c r="C11" s="73" t="s">
        <v>95</v>
      </c>
      <c r="D11" s="70" t="s">
        <v>96</v>
      </c>
      <c r="E11" s="71" t="s">
        <v>92</v>
      </c>
      <c r="F11" s="103" t="s">
        <v>161</v>
      </c>
      <c r="G11" s="104"/>
      <c r="H11" s="80" t="s">
        <v>94</v>
      </c>
    </row>
    <row r="12" customFormat="false" ht="15" hidden="false" customHeight="true" outlineLevel="0" collapsed="false">
      <c r="A12" s="28" t="n">
        <v>4</v>
      </c>
      <c r="B12" s="49" t="n">
        <v>78</v>
      </c>
      <c r="C12" s="65" t="s">
        <v>162</v>
      </c>
      <c r="D12" s="56" t="s">
        <v>163</v>
      </c>
      <c r="E12" s="71" t="s">
        <v>164</v>
      </c>
      <c r="F12" s="105" t="s">
        <v>165</v>
      </c>
      <c r="G12" s="106"/>
      <c r="H12" s="53" t="s">
        <v>166</v>
      </c>
    </row>
    <row r="13" customFormat="false" ht="15" hidden="false" customHeight="true" outlineLevel="0" collapsed="false">
      <c r="A13" s="28" t="n">
        <v>5</v>
      </c>
      <c r="B13" s="90" t="n">
        <v>96</v>
      </c>
      <c r="C13" s="57" t="s">
        <v>167</v>
      </c>
      <c r="D13" s="107" t="s">
        <v>46</v>
      </c>
      <c r="E13" s="57" t="s">
        <v>22</v>
      </c>
      <c r="F13" s="105" t="s">
        <v>168</v>
      </c>
      <c r="G13" s="106"/>
      <c r="H13" s="53" t="s">
        <v>49</v>
      </c>
    </row>
    <row r="14" customFormat="false" ht="15" hidden="false" customHeight="true" outlineLevel="0" collapsed="false">
      <c r="A14" s="28" t="n">
        <v>6</v>
      </c>
      <c r="B14" s="82" t="n">
        <v>104</v>
      </c>
      <c r="C14" s="73" t="s">
        <v>169</v>
      </c>
      <c r="D14" s="70" t="s">
        <v>170</v>
      </c>
      <c r="E14" s="74" t="s">
        <v>120</v>
      </c>
      <c r="F14" s="105" t="s">
        <v>171</v>
      </c>
      <c r="G14" s="106"/>
      <c r="H14" s="53" t="s">
        <v>122</v>
      </c>
    </row>
    <row r="15" customFormat="false" ht="15" hidden="false" customHeight="true" outlineLevel="0" collapsed="false">
      <c r="A15" s="28" t="n">
        <v>7</v>
      </c>
      <c r="B15" s="108" t="n">
        <v>158</v>
      </c>
      <c r="C15" s="74" t="s">
        <v>172</v>
      </c>
      <c r="D15" s="109" t="s">
        <v>173</v>
      </c>
      <c r="E15" s="74" t="s">
        <v>62</v>
      </c>
      <c r="F15" s="103" t="s">
        <v>174</v>
      </c>
      <c r="G15" s="106"/>
      <c r="H15" s="53" t="s">
        <v>175</v>
      </c>
    </row>
    <row r="16" customFormat="false" ht="15" hidden="false" customHeight="true" outlineLevel="0" collapsed="false">
      <c r="A16" s="28" t="n">
        <v>8</v>
      </c>
      <c r="B16" s="82" t="n">
        <v>84</v>
      </c>
      <c r="C16" s="79" t="s">
        <v>101</v>
      </c>
      <c r="D16" s="70" t="s">
        <v>102</v>
      </c>
      <c r="E16" s="79" t="s">
        <v>103</v>
      </c>
      <c r="F16" s="103" t="s">
        <v>176</v>
      </c>
      <c r="G16" s="106"/>
      <c r="H16" s="53" t="s">
        <v>105</v>
      </c>
    </row>
    <row r="17" customFormat="false" ht="15" hidden="false" customHeight="true" outlineLevel="0" collapsed="false">
      <c r="A17" s="28" t="n">
        <v>9</v>
      </c>
      <c r="B17" s="82" t="n">
        <v>37</v>
      </c>
      <c r="C17" s="73" t="s">
        <v>177</v>
      </c>
      <c r="D17" s="70" t="s">
        <v>178</v>
      </c>
      <c r="E17" s="74" t="s">
        <v>179</v>
      </c>
      <c r="F17" s="103" t="s">
        <v>180</v>
      </c>
      <c r="G17" s="106"/>
      <c r="H17" s="53" t="s">
        <v>181</v>
      </c>
    </row>
    <row r="18" customFormat="false" ht="15" hidden="false" customHeight="true" outlineLevel="0" collapsed="false">
      <c r="A18" s="94" t="s">
        <v>133</v>
      </c>
      <c r="B18" s="49" t="n">
        <v>191</v>
      </c>
      <c r="C18" s="65" t="s">
        <v>138</v>
      </c>
      <c r="D18" s="56" t="s">
        <v>139</v>
      </c>
      <c r="E18" s="57" t="s">
        <v>70</v>
      </c>
      <c r="F18" s="92" t="s">
        <v>182</v>
      </c>
      <c r="G18" s="94"/>
      <c r="H18" s="110" t="s">
        <v>137</v>
      </c>
    </row>
    <row r="19" customFormat="false" ht="15" hidden="false" customHeight="true" outlineLevel="0" collapsed="false">
      <c r="A19" s="111" t="s">
        <v>133</v>
      </c>
      <c r="B19" s="112" t="n">
        <v>190</v>
      </c>
      <c r="C19" s="113" t="s">
        <v>134</v>
      </c>
      <c r="D19" s="114" t="n">
        <v>210303</v>
      </c>
      <c r="E19" s="115" t="s">
        <v>70</v>
      </c>
      <c r="F19" s="116" t="s">
        <v>183</v>
      </c>
      <c r="G19" s="111"/>
      <c r="H19" s="110" t="s">
        <v>137</v>
      </c>
    </row>
    <row r="20" customFormat="false" ht="15" hidden="false" customHeight="true" outlineLevel="0" collapsed="false">
      <c r="A20" s="117" t="s">
        <v>133</v>
      </c>
      <c r="B20" s="90" t="n">
        <v>188</v>
      </c>
      <c r="C20" s="57" t="s">
        <v>184</v>
      </c>
      <c r="D20" s="98" t="n">
        <v>80903</v>
      </c>
      <c r="E20" s="57" t="s">
        <v>70</v>
      </c>
      <c r="F20" s="92" t="s">
        <v>185</v>
      </c>
      <c r="G20" s="117"/>
      <c r="H20" s="110" t="s">
        <v>137</v>
      </c>
    </row>
    <row r="21" customFormat="false" ht="15" hidden="false" customHeight="true" outlineLevel="0" collapsed="false">
      <c r="A21" s="117" t="s">
        <v>133</v>
      </c>
      <c r="B21" s="49" t="n">
        <v>186</v>
      </c>
      <c r="C21" s="55" t="s">
        <v>146</v>
      </c>
      <c r="D21" s="56" t="s">
        <v>147</v>
      </c>
      <c r="E21" s="50" t="s">
        <v>70</v>
      </c>
      <c r="F21" s="92" t="s">
        <v>186</v>
      </c>
      <c r="G21" s="117"/>
      <c r="H21" s="110" t="s">
        <v>137</v>
      </c>
    </row>
    <row r="22" customFormat="false" ht="15" hidden="false" customHeight="true" outlineLevel="0" collapsed="false">
      <c r="A22" s="117" t="s">
        <v>133</v>
      </c>
      <c r="B22" s="90" t="n">
        <v>193</v>
      </c>
      <c r="C22" s="57" t="s">
        <v>187</v>
      </c>
      <c r="D22" s="107" t="s">
        <v>188</v>
      </c>
      <c r="E22" s="57" t="s">
        <v>70</v>
      </c>
      <c r="F22" s="92" t="s">
        <v>189</v>
      </c>
      <c r="G22" s="117"/>
      <c r="H22" s="53" t="s">
        <v>137</v>
      </c>
    </row>
    <row r="23" customFormat="false" ht="15" hidden="false" customHeight="true" outlineLevel="0" collapsed="false">
      <c r="A23" s="117" t="s">
        <v>133</v>
      </c>
      <c r="B23" s="90" t="n">
        <v>187</v>
      </c>
      <c r="C23" s="57" t="s">
        <v>152</v>
      </c>
      <c r="D23" s="98" t="n">
        <v>50403</v>
      </c>
      <c r="E23" s="57" t="s">
        <v>70</v>
      </c>
      <c r="F23" s="92" t="s">
        <v>190</v>
      </c>
      <c r="G23" s="117"/>
      <c r="H23" s="110" t="s">
        <v>137</v>
      </c>
    </row>
    <row r="24" customFormat="false" ht="15" hidden="false" customHeight="true" outlineLevel="0" collapsed="false">
      <c r="A24" s="99"/>
      <c r="B24" s="99"/>
      <c r="C24" s="99"/>
      <c r="D24" s="99"/>
      <c r="E24" s="99"/>
      <c r="F24" s="99"/>
      <c r="G24" s="99"/>
    </row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0.13"/>
    <col collapsed="false" customWidth="true" hidden="false" outlineLevel="0" max="4" min="4" style="0" width="10.56"/>
    <col collapsed="false" customWidth="true" hidden="false" outlineLevel="0" max="5" min="5" style="0" width="18.7"/>
    <col collapsed="false" customWidth="true" hidden="fals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16.56"/>
  </cols>
  <sheetData>
    <row r="1" s="8" customFormat="true" ht="35.2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9"/>
      <c r="I1" s="119"/>
      <c r="J1" s="120"/>
      <c r="K1" s="120"/>
    </row>
    <row r="2" s="8" customFormat="true" ht="11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0"/>
      <c r="K2" s="120"/>
    </row>
    <row r="3" s="8" customFormat="true" ht="18.75" hidden="false" customHeight="true" outlineLevel="0" collapsed="false">
      <c r="A3" s="122" t="s">
        <v>1</v>
      </c>
      <c r="B3" s="122"/>
      <c r="C3" s="122"/>
      <c r="D3" s="122"/>
      <c r="E3" s="5"/>
      <c r="F3" s="7"/>
      <c r="G3" s="7"/>
    </row>
    <row r="4" s="11" customFormat="true" ht="18.75" hidden="false" customHeight="true" outlineLevel="0" collapsed="false">
      <c r="A4" s="9" t="s">
        <v>191</v>
      </c>
      <c r="B4" s="9"/>
      <c r="C4" s="9"/>
      <c r="D4" s="9"/>
      <c r="E4" s="9"/>
      <c r="F4" s="9"/>
      <c r="G4" s="9"/>
      <c r="H4" s="9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101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3" t="s">
        <v>192</v>
      </c>
      <c r="G7" s="13" t="s">
        <v>156</v>
      </c>
      <c r="H7" s="123"/>
    </row>
    <row r="8" customFormat="false" ht="15" hidden="false" customHeight="true" outlineLevel="0" collapsed="false">
      <c r="A8" s="108" t="n">
        <v>1</v>
      </c>
      <c r="B8" s="49" t="n">
        <v>163</v>
      </c>
      <c r="C8" s="65" t="s">
        <v>193</v>
      </c>
      <c r="D8" s="56" t="s">
        <v>194</v>
      </c>
      <c r="E8" s="124" t="s">
        <v>62</v>
      </c>
      <c r="F8" s="125" t="s">
        <v>195</v>
      </c>
      <c r="G8" s="126"/>
      <c r="H8" s="127" t="s">
        <v>64</v>
      </c>
    </row>
    <row r="9" customFormat="false" ht="15" hidden="false" customHeight="true" outlineLevel="0" collapsed="false">
      <c r="A9" s="108" t="n">
        <v>2</v>
      </c>
      <c r="B9" s="49" t="n">
        <v>51</v>
      </c>
      <c r="C9" s="65" t="s">
        <v>196</v>
      </c>
      <c r="D9" s="56" t="s">
        <v>197</v>
      </c>
      <c r="E9" s="65" t="s">
        <v>198</v>
      </c>
      <c r="F9" s="125" t="s">
        <v>199</v>
      </c>
      <c r="G9" s="126"/>
      <c r="H9" s="110" t="s">
        <v>200</v>
      </c>
    </row>
    <row r="10" customFormat="false" ht="15" hidden="false" customHeight="true" outlineLevel="0" collapsed="false">
      <c r="A10" s="108" t="n">
        <v>3</v>
      </c>
      <c r="B10" s="49" t="n">
        <v>105</v>
      </c>
      <c r="C10" s="65" t="s">
        <v>201</v>
      </c>
      <c r="D10" s="56" t="s">
        <v>202</v>
      </c>
      <c r="E10" s="124" t="s">
        <v>120</v>
      </c>
      <c r="F10" s="125" t="s">
        <v>203</v>
      </c>
      <c r="G10" s="126"/>
      <c r="H10" s="26" t="s">
        <v>122</v>
      </c>
    </row>
    <row r="11" customFormat="false" ht="15" hidden="false" customHeight="true" outlineLevel="0" collapsed="false">
      <c r="A11" s="108" t="n">
        <v>4</v>
      </c>
      <c r="B11" s="49" t="n">
        <v>59</v>
      </c>
      <c r="C11" s="65" t="s">
        <v>204</v>
      </c>
      <c r="D11" s="56" t="s">
        <v>205</v>
      </c>
      <c r="E11" s="65" t="s">
        <v>206</v>
      </c>
      <c r="F11" s="125" t="s">
        <v>207</v>
      </c>
      <c r="G11" s="126"/>
      <c r="H11" s="110" t="s">
        <v>208</v>
      </c>
    </row>
    <row r="12" customFormat="false" ht="15" hidden="false" customHeight="true" outlineLevel="0" collapsed="false">
      <c r="A12" s="108" t="n">
        <v>5</v>
      </c>
      <c r="B12" s="49" t="n">
        <v>38</v>
      </c>
      <c r="C12" s="65" t="s">
        <v>209</v>
      </c>
      <c r="D12" s="56" t="s">
        <v>46</v>
      </c>
      <c r="E12" s="65" t="s">
        <v>210</v>
      </c>
      <c r="F12" s="125" t="s">
        <v>211</v>
      </c>
      <c r="G12" s="126"/>
      <c r="H12" s="110" t="s">
        <v>212</v>
      </c>
    </row>
    <row r="13" customFormat="false" ht="15" hidden="false" customHeight="true" outlineLevel="0" collapsed="false">
      <c r="A13" s="108" t="n">
        <v>6</v>
      </c>
      <c r="B13" s="49" t="n">
        <v>117</v>
      </c>
      <c r="C13" s="65" t="s">
        <v>213</v>
      </c>
      <c r="D13" s="56" t="s">
        <v>21</v>
      </c>
      <c r="E13" s="65" t="s">
        <v>210</v>
      </c>
      <c r="F13" s="125" t="s">
        <v>214</v>
      </c>
      <c r="G13" s="126"/>
      <c r="H13" s="26" t="s">
        <v>215</v>
      </c>
    </row>
    <row r="14" customFormat="false" ht="15" hidden="false" customHeight="true" outlineLevel="0" collapsed="false">
      <c r="A14" s="108" t="n">
        <v>7</v>
      </c>
      <c r="B14" s="49" t="n">
        <v>95</v>
      </c>
      <c r="C14" s="65" t="s">
        <v>216</v>
      </c>
      <c r="D14" s="56" t="s">
        <v>46</v>
      </c>
      <c r="E14" s="124" t="s">
        <v>22</v>
      </c>
      <c r="F14" s="125" t="s">
        <v>217</v>
      </c>
      <c r="G14" s="126"/>
      <c r="H14" s="26" t="s">
        <v>49</v>
      </c>
    </row>
    <row r="15" customFormat="false" ht="15" hidden="false" customHeight="true" outlineLevel="0" collapsed="false">
      <c r="A15" s="108" t="n">
        <v>8</v>
      </c>
      <c r="B15" s="49" t="n">
        <v>93</v>
      </c>
      <c r="C15" s="65" t="s">
        <v>218</v>
      </c>
      <c r="D15" s="56" t="s">
        <v>46</v>
      </c>
      <c r="E15" s="65" t="s">
        <v>22</v>
      </c>
      <c r="F15" s="125" t="s">
        <v>219</v>
      </c>
      <c r="G15" s="126"/>
      <c r="H15" s="110" t="s">
        <v>49</v>
      </c>
    </row>
    <row r="16" customFormat="false" ht="15" hidden="false" customHeight="true" outlineLevel="0" collapsed="false">
      <c r="A16" s="108" t="n">
        <v>9</v>
      </c>
      <c r="B16" s="49" t="n">
        <v>122</v>
      </c>
      <c r="C16" s="65" t="s">
        <v>220</v>
      </c>
      <c r="D16" s="56" t="s">
        <v>46</v>
      </c>
      <c r="E16" s="65" t="s">
        <v>210</v>
      </c>
      <c r="F16" s="125" t="s">
        <v>221</v>
      </c>
      <c r="G16" s="126"/>
      <c r="H16" s="128" t="s">
        <v>222</v>
      </c>
    </row>
    <row r="17" customFormat="false" ht="15" hidden="false" customHeight="true" outlineLevel="0" collapsed="false">
      <c r="A17" s="89" t="s">
        <v>133</v>
      </c>
      <c r="B17" s="49" t="n">
        <v>189</v>
      </c>
      <c r="C17" s="65" t="s">
        <v>223</v>
      </c>
      <c r="D17" s="56" t="s">
        <v>224</v>
      </c>
      <c r="E17" s="65" t="s">
        <v>70</v>
      </c>
      <c r="F17" s="125" t="s">
        <v>225</v>
      </c>
      <c r="G17" s="126"/>
      <c r="H17" s="26" t="s">
        <v>226</v>
      </c>
    </row>
    <row r="18" customFormat="false" ht="12.75" hidden="false" customHeight="false" outlineLevel="0" collapsed="false">
      <c r="A18" s="99"/>
      <c r="B18" s="99"/>
      <c r="C18" s="99"/>
      <c r="D18" s="129"/>
      <c r="E18" s="99"/>
      <c r="F18" s="99"/>
      <c r="G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</row>
    <row r="21" customFormat="false" ht="409.6" hidden="false" customHeight="false" outlineLevel="0" collapsed="false">
      <c r="A21" s="99"/>
      <c r="B21" s="99"/>
      <c r="C21" s="99"/>
      <c r="D21" s="99"/>
      <c r="E21" s="99"/>
      <c r="F21" s="99"/>
      <c r="G21" s="99"/>
    </row>
    <row r="22" customFormat="false" ht="409.6" hidden="false" customHeight="false" outlineLevel="0" collapsed="false">
      <c r="A22" s="99"/>
      <c r="B22" s="99"/>
      <c r="C22" s="99"/>
      <c r="D22" s="99"/>
      <c r="E22" s="99"/>
      <c r="F22" s="99"/>
      <c r="G22" s="99"/>
    </row>
    <row r="23" customFormat="false" ht="409.6" hidden="false" customHeight="false" outlineLevel="0" collapsed="false">
      <c r="A23" s="99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</row>
  </sheetData>
  <mergeCells count="4">
    <mergeCell ref="A1:G1"/>
    <mergeCell ref="A3:D3"/>
    <mergeCell ref="A4:H4"/>
    <mergeCell ref="A5:H5"/>
  </mergeCells>
  <printOptions headings="false" gridLines="false" gridLinesSet="true" horizontalCentered="false" verticalCentered="false"/>
  <pageMargins left="0.275694444444444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2" min="10" style="0" width="4.56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8.14"/>
    <col collapsed="false" customWidth="true" hidden="false" outlineLevel="0" max="16" min="16" style="0" width="15.13"/>
  </cols>
  <sheetData>
    <row r="1" s="131" customFormat="true" ht="23.2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131" customFormat="true" ht="15.75" hidden="false" customHeight="true" outlineLevel="0" collapsed="false">
      <c r="A3" s="133" t="s">
        <v>1</v>
      </c>
      <c r="C3" s="134"/>
      <c r="D3" s="135"/>
      <c r="E3" s="135"/>
      <c r="F3" s="136"/>
      <c r="G3" s="136"/>
      <c r="H3" s="136"/>
      <c r="I3" s="136"/>
      <c r="J3" s="135"/>
      <c r="K3" s="135"/>
      <c r="L3" s="135"/>
      <c r="M3" s="135"/>
      <c r="N3" s="135"/>
    </row>
    <row r="4" s="131" customFormat="true" ht="20.25" hidden="false" customHeight="true" outlineLevel="0" collapsed="false">
      <c r="A4" s="137" t="s">
        <v>22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s="135" customFormat="true" ht="20.25" hidden="false" customHeight="tru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s="135" customFormat="true" ht="12.75" hidden="false" customHeight="false" outlineLevel="0" collapsed="false"/>
    <row r="7" s="146" customFormat="true" ht="28.5" hidden="false" customHeight="true" outlineLevel="0" collapsed="false">
      <c r="A7" s="139" t="s">
        <v>4</v>
      </c>
      <c r="B7" s="140" t="s">
        <v>5</v>
      </c>
      <c r="C7" s="140" t="s">
        <v>6</v>
      </c>
      <c r="D7" s="140" t="s">
        <v>228</v>
      </c>
      <c r="E7" s="141" t="s">
        <v>8</v>
      </c>
      <c r="F7" s="142" t="s">
        <v>229</v>
      </c>
      <c r="G7" s="142" t="n">
        <v>125</v>
      </c>
      <c r="H7" s="143" t="n">
        <v>130</v>
      </c>
      <c r="I7" s="143" t="n">
        <v>135</v>
      </c>
      <c r="J7" s="143" t="n">
        <v>140</v>
      </c>
      <c r="K7" s="143" t="n">
        <v>145</v>
      </c>
      <c r="L7" s="143" t="n">
        <v>150</v>
      </c>
      <c r="M7" s="143" t="n">
        <v>155</v>
      </c>
      <c r="N7" s="143" t="n">
        <v>158</v>
      </c>
      <c r="O7" s="144" t="s">
        <v>230</v>
      </c>
      <c r="P7" s="145"/>
    </row>
    <row r="8" s="153" customFormat="true" ht="15" hidden="false" customHeight="true" outlineLevel="0" collapsed="false">
      <c r="A8" s="147" t="n">
        <v>1</v>
      </c>
      <c r="B8" s="49" t="n">
        <v>61</v>
      </c>
      <c r="C8" s="65" t="s">
        <v>231</v>
      </c>
      <c r="D8" s="56" t="s">
        <v>232</v>
      </c>
      <c r="E8" s="57" t="s">
        <v>206</v>
      </c>
      <c r="F8" s="148" t="n">
        <v>140</v>
      </c>
      <c r="G8" s="149"/>
      <c r="H8" s="149"/>
      <c r="I8" s="150"/>
      <c r="J8" s="150" t="n">
        <v>0</v>
      </c>
      <c r="K8" s="150" t="n">
        <v>0</v>
      </c>
      <c r="L8" s="150" t="n">
        <v>0</v>
      </c>
      <c r="M8" s="150" t="s">
        <v>233</v>
      </c>
      <c r="N8" s="150" t="s">
        <v>234</v>
      </c>
      <c r="O8" s="151" t="n">
        <v>1.55</v>
      </c>
      <c r="P8" s="152" t="s">
        <v>235</v>
      </c>
    </row>
    <row r="9" s="153" customFormat="true" ht="15" hidden="false" customHeight="true" outlineLevel="0" collapsed="false">
      <c r="A9" s="147" t="n">
        <v>2</v>
      </c>
      <c r="B9" s="82" t="n">
        <v>145</v>
      </c>
      <c r="C9" s="154" t="s">
        <v>236</v>
      </c>
      <c r="D9" s="155" t="s">
        <v>237</v>
      </c>
      <c r="E9" s="57" t="s">
        <v>143</v>
      </c>
      <c r="F9" s="148" t="n">
        <v>130</v>
      </c>
      <c r="G9" s="149"/>
      <c r="H9" s="149" t="n">
        <v>0</v>
      </c>
      <c r="I9" s="150" t="n">
        <v>0</v>
      </c>
      <c r="J9" s="150" t="n">
        <v>0</v>
      </c>
      <c r="K9" s="150" t="n">
        <v>0</v>
      </c>
      <c r="L9" s="150" t="s">
        <v>233</v>
      </c>
      <c r="M9" s="150" t="s">
        <v>234</v>
      </c>
      <c r="N9" s="150"/>
      <c r="O9" s="151" t="n">
        <v>1.5</v>
      </c>
      <c r="P9" s="152" t="s">
        <v>238</v>
      </c>
    </row>
    <row r="10" s="153" customFormat="true" ht="15" hidden="false" customHeight="true" outlineLevel="0" collapsed="false">
      <c r="A10" s="147" t="n">
        <v>3</v>
      </c>
      <c r="B10" s="82" t="n">
        <v>164</v>
      </c>
      <c r="C10" s="73" t="s">
        <v>27</v>
      </c>
      <c r="D10" s="70" t="s">
        <v>28</v>
      </c>
      <c r="E10" s="57" t="s">
        <v>29</v>
      </c>
      <c r="F10" s="148" t="n">
        <v>135</v>
      </c>
      <c r="G10" s="149"/>
      <c r="H10" s="149"/>
      <c r="I10" s="150" t="n">
        <v>0</v>
      </c>
      <c r="J10" s="150" t="n">
        <v>0</v>
      </c>
      <c r="K10" s="150" t="s">
        <v>239</v>
      </c>
      <c r="L10" s="150" t="s">
        <v>239</v>
      </c>
      <c r="M10" s="150"/>
      <c r="N10" s="150"/>
      <c r="O10" s="151" t="n">
        <v>1.5</v>
      </c>
      <c r="P10" s="152" t="s">
        <v>32</v>
      </c>
    </row>
    <row r="11" s="153" customFormat="true" ht="15" hidden="false" customHeight="true" outlineLevel="0" collapsed="false">
      <c r="A11" s="147" t="n">
        <v>4</v>
      </c>
      <c r="B11" s="49" t="n">
        <v>194</v>
      </c>
      <c r="C11" s="65" t="s">
        <v>240</v>
      </c>
      <c r="D11" s="56" t="s">
        <v>241</v>
      </c>
      <c r="E11" s="57" t="s">
        <v>70</v>
      </c>
      <c r="F11" s="148" t="n">
        <v>135</v>
      </c>
      <c r="G11" s="149"/>
      <c r="H11" s="149"/>
      <c r="I11" s="150" t="n">
        <v>0</v>
      </c>
      <c r="J11" s="150" t="n">
        <v>0</v>
      </c>
      <c r="K11" s="150" t="n">
        <v>0</v>
      </c>
      <c r="L11" s="150" t="s">
        <v>234</v>
      </c>
      <c r="M11" s="150"/>
      <c r="N11" s="150"/>
      <c r="O11" s="151" t="n">
        <v>1.45</v>
      </c>
      <c r="P11" s="152" t="s">
        <v>226</v>
      </c>
    </row>
    <row r="12" s="153" customFormat="true" ht="15" hidden="false" customHeight="true" outlineLevel="0" collapsed="false">
      <c r="A12" s="147" t="n">
        <v>5</v>
      </c>
      <c r="B12" s="49" t="n">
        <v>70</v>
      </c>
      <c r="C12" s="79" t="s">
        <v>242</v>
      </c>
      <c r="D12" s="70" t="s">
        <v>243</v>
      </c>
      <c r="E12" s="71" t="s">
        <v>82</v>
      </c>
      <c r="F12" s="148" t="n">
        <v>130</v>
      </c>
      <c r="G12" s="149"/>
      <c r="H12" s="149" t="n">
        <v>0</v>
      </c>
      <c r="I12" s="150" t="n">
        <v>0</v>
      </c>
      <c r="J12" s="150" t="n">
        <v>0</v>
      </c>
      <c r="K12" s="150" t="s">
        <v>234</v>
      </c>
      <c r="L12" s="150"/>
      <c r="M12" s="150"/>
      <c r="N12" s="150"/>
      <c r="O12" s="151" t="n">
        <v>1.4</v>
      </c>
      <c r="P12" s="152" t="s">
        <v>84</v>
      </c>
    </row>
    <row r="13" s="153" customFormat="true" ht="15" hidden="false" customHeight="true" outlineLevel="0" collapsed="false">
      <c r="A13" s="147" t="n">
        <v>6</v>
      </c>
      <c r="B13" s="49" t="n">
        <v>131</v>
      </c>
      <c r="C13" s="126" t="s">
        <v>244</v>
      </c>
      <c r="D13" s="156" t="n">
        <v>101002</v>
      </c>
      <c r="E13" s="126" t="s">
        <v>245</v>
      </c>
      <c r="F13" s="148" t="n">
        <v>125</v>
      </c>
      <c r="G13" s="149" t="n">
        <v>0</v>
      </c>
      <c r="H13" s="149" t="n">
        <v>0</v>
      </c>
      <c r="I13" s="150" t="s">
        <v>239</v>
      </c>
      <c r="J13" s="150" t="s">
        <v>234</v>
      </c>
      <c r="K13" s="150"/>
      <c r="L13" s="150"/>
      <c r="M13" s="150"/>
      <c r="N13" s="150"/>
      <c r="O13" s="151" t="n">
        <v>1.35</v>
      </c>
      <c r="P13" s="53" t="s">
        <v>246</v>
      </c>
    </row>
    <row r="14" s="153" customFormat="true" ht="15" hidden="false" customHeight="true" outlineLevel="0" collapsed="false">
      <c r="A14" s="147" t="n">
        <v>7</v>
      </c>
      <c r="B14" s="49" t="n">
        <v>162</v>
      </c>
      <c r="C14" s="157" t="s">
        <v>109</v>
      </c>
      <c r="D14" s="158" t="s">
        <v>41</v>
      </c>
      <c r="E14" s="159" t="s">
        <v>62</v>
      </c>
      <c r="F14" s="148" t="n">
        <v>125</v>
      </c>
      <c r="G14" s="149" t="n">
        <v>0</v>
      </c>
      <c r="H14" s="149" t="n">
        <v>0</v>
      </c>
      <c r="I14" s="150" t="s">
        <v>234</v>
      </c>
      <c r="J14" s="150"/>
      <c r="K14" s="150"/>
      <c r="L14" s="150"/>
      <c r="M14" s="150"/>
      <c r="N14" s="150"/>
      <c r="O14" s="151" t="n">
        <v>1.3</v>
      </c>
      <c r="P14" s="152" t="s">
        <v>64</v>
      </c>
    </row>
    <row r="15" s="153" customFormat="true" ht="15" hidden="false" customHeight="true" outlineLevel="0" collapsed="false">
      <c r="A15" s="147" t="n">
        <v>8</v>
      </c>
      <c r="B15" s="160" t="n">
        <v>44</v>
      </c>
      <c r="C15" s="50" t="s">
        <v>247</v>
      </c>
      <c r="D15" s="51" t="s">
        <v>248</v>
      </c>
      <c r="E15" s="50" t="s">
        <v>42</v>
      </c>
      <c r="F15" s="148" t="n">
        <v>125</v>
      </c>
      <c r="G15" s="149" t="s">
        <v>234</v>
      </c>
      <c r="H15" s="149"/>
      <c r="I15" s="150"/>
      <c r="J15" s="150"/>
      <c r="K15" s="150"/>
      <c r="L15" s="150"/>
      <c r="M15" s="150"/>
      <c r="N15" s="150"/>
      <c r="O15" s="161" t="s">
        <v>249</v>
      </c>
      <c r="P15" s="152" t="s">
        <v>44</v>
      </c>
    </row>
    <row r="16" s="153" customFormat="true" ht="15" hidden="false" customHeight="true" outlineLevel="0" collapsed="false">
      <c r="A16" s="147" t="n">
        <v>9</v>
      </c>
      <c r="B16" s="82" t="n">
        <v>124</v>
      </c>
      <c r="C16" s="96" t="s">
        <v>73</v>
      </c>
      <c r="D16" s="162" t="n">
        <v>230402</v>
      </c>
      <c r="E16" s="96" t="s">
        <v>74</v>
      </c>
      <c r="F16" s="148" t="n">
        <v>125</v>
      </c>
      <c r="G16" s="149" t="s">
        <v>250</v>
      </c>
      <c r="H16" s="149"/>
      <c r="I16" s="150"/>
      <c r="J16" s="150"/>
      <c r="K16" s="150"/>
      <c r="L16" s="150"/>
      <c r="M16" s="150"/>
      <c r="N16" s="150"/>
      <c r="O16" s="161" t="s">
        <v>249</v>
      </c>
      <c r="P16" s="53" t="s">
        <v>76</v>
      </c>
    </row>
    <row r="17" customFormat="false" ht="15" hidden="false" customHeight="true" outlineLevel="0" collapsed="false">
      <c r="A17" s="163" t="s">
        <v>133</v>
      </c>
      <c r="B17" s="90" t="n">
        <v>188</v>
      </c>
      <c r="C17" s="57" t="s">
        <v>184</v>
      </c>
      <c r="D17" s="98" t="n">
        <v>80903</v>
      </c>
      <c r="E17" s="57" t="s">
        <v>70</v>
      </c>
      <c r="F17" s="148" t="n">
        <v>125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s">
        <v>234</v>
      </c>
      <c r="M17" s="91"/>
      <c r="N17" s="91"/>
      <c r="O17" s="151" t="n">
        <v>1.45</v>
      </c>
      <c r="P17" s="164" t="s">
        <v>137</v>
      </c>
    </row>
    <row r="18" customFormat="false" ht="15" hidden="false" customHeight="true" outlineLevel="0" collapsed="false">
      <c r="A18" s="117" t="s">
        <v>133</v>
      </c>
      <c r="B18" s="49" t="n">
        <v>192</v>
      </c>
      <c r="C18" s="57" t="s">
        <v>251</v>
      </c>
      <c r="D18" s="107" t="s">
        <v>252</v>
      </c>
      <c r="E18" s="57" t="s">
        <v>70</v>
      </c>
      <c r="F18" s="148" t="n">
        <v>125</v>
      </c>
      <c r="G18" s="91" t="n">
        <v>0</v>
      </c>
      <c r="H18" s="91" t="n">
        <v>0</v>
      </c>
      <c r="I18" s="91" t="n">
        <v>0</v>
      </c>
      <c r="J18" s="91" t="s">
        <v>233</v>
      </c>
      <c r="K18" s="91" t="s">
        <v>253</v>
      </c>
      <c r="L18" s="91"/>
      <c r="M18" s="91"/>
      <c r="N18" s="91"/>
      <c r="O18" s="151" t="n">
        <v>1.4</v>
      </c>
      <c r="P18" s="164" t="s">
        <v>137</v>
      </c>
    </row>
  </sheetData>
  <mergeCells count="3">
    <mergeCell ref="A1:N1"/>
    <mergeCell ref="A4:N4"/>
    <mergeCell ref="A5:N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16.99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118" t="s">
        <v>2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19"/>
    </row>
    <row r="3" customFormat="false" ht="18.75" hidden="false" customHeight="false" outlineLevel="0" collapsed="false">
      <c r="A3" s="3" t="s">
        <v>1</v>
      </c>
      <c r="B3" s="3"/>
      <c r="D3" s="4"/>
      <c r="E3" s="5"/>
      <c r="F3" s="6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65" t="s">
        <v>25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6"/>
      <c r="N4" s="16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67"/>
      <c r="N5" s="167"/>
    </row>
    <row r="6" customFormat="false" ht="15.75" hidden="false" customHeight="false" outlineLevel="0" collapsed="false">
      <c r="A6" s="4"/>
      <c r="B6" s="4"/>
      <c r="C6" s="168"/>
      <c r="D6" s="4"/>
      <c r="E6" s="4"/>
      <c r="F6" s="169"/>
      <c r="G6" s="169"/>
      <c r="H6" s="169"/>
      <c r="I6" s="4"/>
      <c r="J6" s="8"/>
      <c r="K6" s="10"/>
      <c r="L6" s="4"/>
      <c r="M6" s="4"/>
      <c r="N6" s="170"/>
    </row>
    <row r="7" customFormat="false" ht="32.25" hidden="false" customHeight="false" outlineLevel="0" collapsed="false">
      <c r="A7" s="101" t="s">
        <v>4</v>
      </c>
      <c r="B7" s="13" t="s">
        <v>5</v>
      </c>
      <c r="C7" s="13" t="s">
        <v>6</v>
      </c>
      <c r="D7" s="13" t="s">
        <v>228</v>
      </c>
      <c r="E7" s="14" t="s">
        <v>8</v>
      </c>
      <c r="F7" s="13" t="n">
        <v>1</v>
      </c>
      <c r="G7" s="13" t="n">
        <v>2</v>
      </c>
      <c r="H7" s="13" t="s">
        <v>256</v>
      </c>
      <c r="I7" s="13"/>
      <c r="J7" s="13" t="n">
        <v>4</v>
      </c>
      <c r="K7" s="13" t="n">
        <v>5</v>
      </c>
      <c r="L7" s="171" t="n">
        <v>6</v>
      </c>
      <c r="M7" s="13" t="s">
        <v>155</v>
      </c>
      <c r="N7" s="123"/>
    </row>
    <row r="8" customFormat="false" ht="15" hidden="false" customHeight="true" outlineLevel="0" collapsed="false">
      <c r="A8" s="163" t="n">
        <v>1</v>
      </c>
      <c r="B8" s="82" t="n">
        <v>91</v>
      </c>
      <c r="C8" s="57" t="s">
        <v>257</v>
      </c>
      <c r="D8" s="107" t="s">
        <v>21</v>
      </c>
      <c r="E8" s="71" t="s">
        <v>22</v>
      </c>
      <c r="F8" s="172" t="n">
        <v>12.24</v>
      </c>
      <c r="G8" s="173" t="n">
        <v>12.07</v>
      </c>
      <c r="H8" s="173" t="n">
        <v>11.57</v>
      </c>
      <c r="I8" s="174" t="n">
        <v>8</v>
      </c>
      <c r="J8" s="173" t="s">
        <v>253</v>
      </c>
      <c r="K8" s="173" t="n">
        <v>11.68</v>
      </c>
      <c r="L8" s="175" t="n">
        <v>11.47</v>
      </c>
      <c r="M8" s="176" t="n">
        <f aca="false">MAX(F8:H8,J8:L8)</f>
        <v>12.24</v>
      </c>
      <c r="N8" s="53" t="s">
        <v>26</v>
      </c>
      <c r="O8" s="177"/>
    </row>
    <row r="9" customFormat="false" ht="15" hidden="false" customHeight="true" outlineLevel="0" collapsed="false">
      <c r="A9" s="163" t="n">
        <v>2</v>
      </c>
      <c r="B9" s="108" t="n">
        <v>96</v>
      </c>
      <c r="C9" s="74" t="s">
        <v>167</v>
      </c>
      <c r="D9" s="109" t="s">
        <v>46</v>
      </c>
      <c r="E9" s="57" t="s">
        <v>22</v>
      </c>
      <c r="F9" s="172" t="n">
        <v>10.38</v>
      </c>
      <c r="G9" s="173" t="n">
        <v>11.04</v>
      </c>
      <c r="H9" s="173" t="n">
        <v>10.48</v>
      </c>
      <c r="I9" s="174" t="n">
        <v>7</v>
      </c>
      <c r="J9" s="173" t="n">
        <v>10.29</v>
      </c>
      <c r="K9" s="173" t="n">
        <v>10.71</v>
      </c>
      <c r="L9" s="175" t="n">
        <v>10.39</v>
      </c>
      <c r="M9" s="176" t="n">
        <f aca="false">MAX(F9:H9,J9:L9)</f>
        <v>11.04</v>
      </c>
      <c r="N9" s="178" t="s">
        <v>49</v>
      </c>
      <c r="O9" s="177"/>
    </row>
    <row r="10" customFormat="false" ht="15" hidden="false" customHeight="true" outlineLevel="0" collapsed="false">
      <c r="A10" s="163" t="n">
        <v>3</v>
      </c>
      <c r="B10" s="82" t="n">
        <v>100</v>
      </c>
      <c r="C10" s="74" t="s">
        <v>258</v>
      </c>
      <c r="D10" s="109" t="s">
        <v>259</v>
      </c>
      <c r="E10" s="74" t="s">
        <v>52</v>
      </c>
      <c r="F10" s="172" t="n">
        <v>9.32</v>
      </c>
      <c r="G10" s="173" t="n">
        <v>9.89</v>
      </c>
      <c r="H10" s="173" t="n">
        <v>9.55</v>
      </c>
      <c r="I10" s="174" t="n">
        <v>6</v>
      </c>
      <c r="J10" s="173" t="n">
        <v>9.53</v>
      </c>
      <c r="K10" s="173" t="n">
        <v>9.78</v>
      </c>
      <c r="L10" s="175" t="n">
        <v>10.21</v>
      </c>
      <c r="M10" s="176" t="n">
        <f aca="false">MAX(F10:H10,J10:L10)</f>
        <v>10.21</v>
      </c>
      <c r="N10" s="178" t="s">
        <v>55</v>
      </c>
      <c r="O10" s="177"/>
    </row>
    <row r="11" customFormat="false" ht="15" hidden="false" customHeight="true" outlineLevel="0" collapsed="false">
      <c r="A11" s="163" t="n">
        <v>4</v>
      </c>
      <c r="B11" s="82" t="n">
        <v>182</v>
      </c>
      <c r="C11" s="74" t="s">
        <v>69</v>
      </c>
      <c r="D11" s="179" t="n">
        <v>60901</v>
      </c>
      <c r="E11" s="57" t="s">
        <v>70</v>
      </c>
      <c r="F11" s="172" t="n">
        <v>9.41</v>
      </c>
      <c r="G11" s="173" t="n">
        <v>9.67</v>
      </c>
      <c r="H11" s="173" t="n">
        <v>9.43</v>
      </c>
      <c r="I11" s="174" t="n">
        <v>5</v>
      </c>
      <c r="J11" s="173" t="n">
        <v>9.79</v>
      </c>
      <c r="K11" s="173" t="s">
        <v>253</v>
      </c>
      <c r="L11" s="175" t="s">
        <v>253</v>
      </c>
      <c r="M11" s="176" t="n">
        <f aca="false">MAX(F11:H11,J11:L11)</f>
        <v>9.79</v>
      </c>
      <c r="N11" s="178" t="s">
        <v>72</v>
      </c>
      <c r="O11" s="177"/>
    </row>
    <row r="12" customFormat="false" ht="15" hidden="false" customHeight="true" outlineLevel="0" collapsed="false">
      <c r="A12" s="163" t="n">
        <v>5</v>
      </c>
      <c r="B12" s="82" t="n">
        <v>90</v>
      </c>
      <c r="C12" s="57" t="s">
        <v>260</v>
      </c>
      <c r="D12" s="107" t="s">
        <v>46</v>
      </c>
      <c r="E12" s="57" t="s">
        <v>22</v>
      </c>
      <c r="F12" s="172" t="n">
        <v>9.39</v>
      </c>
      <c r="G12" s="173" t="n">
        <v>8.98</v>
      </c>
      <c r="H12" s="173" t="n">
        <v>9.14</v>
      </c>
      <c r="I12" s="174" t="n">
        <v>4</v>
      </c>
      <c r="J12" s="173" t="s">
        <v>261</v>
      </c>
      <c r="K12" s="173" t="s">
        <v>261</v>
      </c>
      <c r="L12" s="175" t="s">
        <v>261</v>
      </c>
      <c r="M12" s="176" t="n">
        <f aca="false">MAX(F12:H12,J12:L12)</f>
        <v>9.39</v>
      </c>
      <c r="N12" s="178" t="s">
        <v>26</v>
      </c>
      <c r="O12" s="177"/>
    </row>
    <row r="13" customFormat="false" ht="15" hidden="false" customHeight="true" outlineLevel="0" collapsed="false">
      <c r="A13" s="163" t="n">
        <v>6</v>
      </c>
      <c r="B13" s="82" t="n">
        <v>169</v>
      </c>
      <c r="C13" s="126" t="s">
        <v>262</v>
      </c>
      <c r="D13" s="156" t="n">
        <v>2001</v>
      </c>
      <c r="E13" s="74" t="s">
        <v>124</v>
      </c>
      <c r="F13" s="172" t="n">
        <v>8.24</v>
      </c>
      <c r="G13" s="173" t="n">
        <v>9.02</v>
      </c>
      <c r="H13" s="173" t="n">
        <v>9.04</v>
      </c>
      <c r="I13" s="174" t="n">
        <v>3</v>
      </c>
      <c r="J13" s="173" t="n">
        <v>7.99</v>
      </c>
      <c r="K13" s="173" t="n">
        <v>7.34</v>
      </c>
      <c r="L13" s="175" t="n">
        <v>8.96</v>
      </c>
      <c r="M13" s="176" t="n">
        <f aca="false">MAX(F13:H13,J13:L13)</f>
        <v>9.04</v>
      </c>
      <c r="N13" s="178" t="s">
        <v>126</v>
      </c>
      <c r="O13" s="177"/>
    </row>
    <row r="14" customFormat="false" ht="15" hidden="false" customHeight="true" outlineLevel="0" collapsed="false">
      <c r="A14" s="163" t="n">
        <v>7</v>
      </c>
      <c r="B14" s="49" t="n">
        <v>168</v>
      </c>
      <c r="C14" s="159" t="s">
        <v>263</v>
      </c>
      <c r="D14" s="180" t="n">
        <v>2002</v>
      </c>
      <c r="E14" s="159" t="s">
        <v>124</v>
      </c>
      <c r="F14" s="172" t="n">
        <v>7.77</v>
      </c>
      <c r="G14" s="173" t="n">
        <v>7.68</v>
      </c>
      <c r="H14" s="173" t="n">
        <v>7.11</v>
      </c>
      <c r="I14" s="174" t="n">
        <v>1</v>
      </c>
      <c r="J14" s="173" t="n">
        <v>8.24</v>
      </c>
      <c r="K14" s="173" t="n">
        <v>8.54</v>
      </c>
      <c r="L14" s="175" t="n">
        <v>8.44</v>
      </c>
      <c r="M14" s="176" t="n">
        <f aca="false">MAX(F14:H14,J14:L14)</f>
        <v>8.54</v>
      </c>
      <c r="N14" s="178" t="s">
        <v>126</v>
      </c>
      <c r="O14" s="177"/>
    </row>
    <row r="15" customFormat="false" ht="15" hidden="false" customHeight="true" outlineLevel="0" collapsed="false">
      <c r="A15" s="163" t="n">
        <v>8</v>
      </c>
      <c r="B15" s="49" t="n">
        <v>119</v>
      </c>
      <c r="C15" s="65" t="s">
        <v>264</v>
      </c>
      <c r="D15" s="56" t="s">
        <v>46</v>
      </c>
      <c r="E15" s="57" t="s">
        <v>210</v>
      </c>
      <c r="F15" s="172" t="n">
        <v>8.26</v>
      </c>
      <c r="G15" s="173" t="n">
        <v>8.23</v>
      </c>
      <c r="H15" s="173" t="n">
        <v>8.03</v>
      </c>
      <c r="I15" s="174" t="n">
        <v>2</v>
      </c>
      <c r="J15" s="173" t="n">
        <v>7.88</v>
      </c>
      <c r="K15" s="173" t="n">
        <v>8.46</v>
      </c>
      <c r="L15" s="175" t="n">
        <v>7.99</v>
      </c>
      <c r="M15" s="176" t="n">
        <f aca="false">MAX(F15:H15,J15:L15)</f>
        <v>8.46</v>
      </c>
      <c r="N15" s="53" t="s">
        <v>212</v>
      </c>
      <c r="O15" s="177"/>
    </row>
    <row r="16" customFormat="false" ht="15" hidden="false" customHeight="true" outlineLevel="0" collapsed="false">
      <c r="A16" s="163" t="n">
        <v>9</v>
      </c>
      <c r="B16" s="49" t="n">
        <v>129</v>
      </c>
      <c r="C16" s="74" t="s">
        <v>265</v>
      </c>
      <c r="D16" s="109" t="s">
        <v>266</v>
      </c>
      <c r="E16" s="74" t="s">
        <v>245</v>
      </c>
      <c r="F16" s="172" t="n">
        <v>7.16</v>
      </c>
      <c r="G16" s="173" t="n">
        <v>7.44</v>
      </c>
      <c r="H16" s="173" t="n">
        <v>7.48</v>
      </c>
      <c r="I16" s="174"/>
      <c r="J16" s="173"/>
      <c r="K16" s="173"/>
      <c r="L16" s="175"/>
      <c r="M16" s="176" t="n">
        <f aca="false">MAX(F16:H16,J16:L16)</f>
        <v>7.48</v>
      </c>
      <c r="N16" s="181" t="s">
        <v>246</v>
      </c>
      <c r="O16" s="177"/>
    </row>
    <row r="17" customFormat="false" ht="15" hidden="false" customHeight="true" outlineLevel="0" collapsed="false">
      <c r="A17" s="163" t="n">
        <v>10</v>
      </c>
      <c r="B17" s="49" t="n">
        <v>130</v>
      </c>
      <c r="C17" s="57" t="s">
        <v>267</v>
      </c>
      <c r="D17" s="107" t="s">
        <v>268</v>
      </c>
      <c r="E17" s="57" t="s">
        <v>245</v>
      </c>
      <c r="F17" s="172" t="n">
        <v>7.31</v>
      </c>
      <c r="G17" s="173" t="n">
        <v>7.12</v>
      </c>
      <c r="H17" s="173" t="n">
        <v>7.42</v>
      </c>
      <c r="I17" s="174"/>
      <c r="J17" s="173"/>
      <c r="K17" s="173"/>
      <c r="L17" s="175"/>
      <c r="M17" s="176" t="n">
        <f aca="false">MAX(F17:H17,J17:L17)</f>
        <v>7.42</v>
      </c>
      <c r="N17" s="178" t="s">
        <v>246</v>
      </c>
      <c r="O17" s="177"/>
    </row>
    <row r="18" customFormat="false" ht="15" hidden="false" customHeight="true" outlineLevel="0" collapsed="false">
      <c r="A18" s="163" t="n">
        <v>11</v>
      </c>
      <c r="B18" s="49" t="n">
        <v>37</v>
      </c>
      <c r="C18" s="55" t="s">
        <v>177</v>
      </c>
      <c r="D18" s="56" t="s">
        <v>178</v>
      </c>
      <c r="E18" s="57" t="s">
        <v>179</v>
      </c>
      <c r="F18" s="172" t="n">
        <v>6.8</v>
      </c>
      <c r="G18" s="173" t="n">
        <v>6.16</v>
      </c>
      <c r="H18" s="173" t="n">
        <v>6.98</v>
      </c>
      <c r="I18" s="174"/>
      <c r="J18" s="173"/>
      <c r="K18" s="173"/>
      <c r="L18" s="175"/>
      <c r="M18" s="176" t="n">
        <f aca="false">MAX(F18:H18,J18:L18)</f>
        <v>6.98</v>
      </c>
      <c r="N18" s="178" t="s">
        <v>181</v>
      </c>
      <c r="O18" s="177"/>
    </row>
    <row r="19" customFormat="false" ht="15" hidden="false" customHeight="true" outlineLevel="0" collapsed="false">
      <c r="A19" s="163" t="n">
        <v>12</v>
      </c>
      <c r="B19" s="49" t="n">
        <v>167</v>
      </c>
      <c r="C19" s="57" t="s">
        <v>269</v>
      </c>
      <c r="D19" s="107" t="s">
        <v>21</v>
      </c>
      <c r="E19" s="57" t="s">
        <v>124</v>
      </c>
      <c r="F19" s="172" t="n">
        <v>6.97</v>
      </c>
      <c r="G19" s="173" t="n">
        <v>6.29</v>
      </c>
      <c r="H19" s="173" t="n">
        <v>6.94</v>
      </c>
      <c r="I19" s="174"/>
      <c r="J19" s="173"/>
      <c r="K19" s="173"/>
      <c r="L19" s="175"/>
      <c r="M19" s="176" t="n">
        <f aca="false">MAX(F19:H19,J19:L19)</f>
        <v>6.97</v>
      </c>
      <c r="N19" s="181" t="s">
        <v>126</v>
      </c>
      <c r="O19" s="177"/>
    </row>
    <row r="20" customFormat="false" ht="15" hidden="false" customHeight="true" outlineLevel="0" collapsed="false">
      <c r="A20" s="163" t="s">
        <v>133</v>
      </c>
      <c r="B20" s="49" t="n">
        <v>192</v>
      </c>
      <c r="C20" s="57" t="s">
        <v>251</v>
      </c>
      <c r="D20" s="107" t="s">
        <v>252</v>
      </c>
      <c r="E20" s="57" t="s">
        <v>70</v>
      </c>
      <c r="F20" s="172" t="n">
        <v>8.54</v>
      </c>
      <c r="G20" s="173" t="n">
        <v>8.7</v>
      </c>
      <c r="H20" s="173" t="n">
        <v>8.7</v>
      </c>
      <c r="I20" s="174"/>
      <c r="J20" s="173"/>
      <c r="K20" s="173"/>
      <c r="L20" s="175"/>
      <c r="M20" s="176" t="n">
        <f aca="false">MAX(F20:H20,J20:L20)</f>
        <v>8.7</v>
      </c>
      <c r="N20" s="181" t="s">
        <v>137</v>
      </c>
      <c r="O20" s="177"/>
    </row>
    <row r="21" customFormat="false" ht="15" hidden="false" customHeight="true" outlineLevel="0" collapsed="false">
      <c r="A21" s="117" t="s">
        <v>133</v>
      </c>
      <c r="B21" s="90" t="n">
        <v>193</v>
      </c>
      <c r="C21" s="57" t="s">
        <v>187</v>
      </c>
      <c r="D21" s="107" t="s">
        <v>188</v>
      </c>
      <c r="E21" s="57" t="s">
        <v>70</v>
      </c>
      <c r="F21" s="89" t="n">
        <v>8.33</v>
      </c>
      <c r="G21" s="89" t="n">
        <v>8.71</v>
      </c>
      <c r="H21" s="89" t="n">
        <v>8.96</v>
      </c>
      <c r="I21" s="57"/>
      <c r="J21" s="57"/>
      <c r="K21" s="57"/>
      <c r="L21" s="57"/>
      <c r="M21" s="176" t="n">
        <f aca="false">MAX(F21:H21,J21:L21)</f>
        <v>8.96</v>
      </c>
      <c r="N21" s="53" t="s">
        <v>137</v>
      </c>
      <c r="O21" s="177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24.56"/>
    <col collapsed="false" customWidth="true" hidden="false" outlineLevel="0" max="4" min="4" style="0" width="10.28"/>
    <col collapsed="false" customWidth="true" hidden="false" outlineLevel="0" max="5" min="5" style="0" width="19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14.41"/>
  </cols>
  <sheetData>
    <row r="1" customFormat="false" ht="22.5" hidden="false" customHeight="true" outlineLevel="0" collapsed="false">
      <c r="A1" s="118" t="s">
        <v>2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19"/>
    </row>
    <row r="3" customFormat="false" ht="18.75" hidden="false" customHeight="false" outlineLevel="0" collapsed="false">
      <c r="A3" s="3" t="s">
        <v>1</v>
      </c>
      <c r="C3" s="3"/>
      <c r="D3" s="4"/>
      <c r="E3" s="5"/>
      <c r="F3" s="6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65" t="s">
        <v>27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6"/>
      <c r="N4" s="16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67"/>
      <c r="N5" s="167"/>
    </row>
    <row r="6" customFormat="false" ht="15.75" hidden="false" customHeight="false" outlineLevel="0" collapsed="false">
      <c r="A6" s="4"/>
      <c r="B6" s="4"/>
      <c r="C6" s="168"/>
      <c r="D6" s="4"/>
      <c r="E6" s="4"/>
      <c r="F6" s="169"/>
      <c r="G6" s="169"/>
      <c r="H6" s="169"/>
      <c r="I6" s="4"/>
      <c r="J6" s="8"/>
      <c r="K6" s="10"/>
      <c r="L6" s="4"/>
      <c r="M6" s="4"/>
      <c r="N6" s="170"/>
    </row>
    <row r="7" customFormat="false" ht="32.25" hidden="false" customHeight="false" outlineLevel="0" collapsed="false">
      <c r="A7" s="101" t="s">
        <v>4</v>
      </c>
      <c r="B7" s="13" t="s">
        <v>5</v>
      </c>
      <c r="C7" s="13" t="s">
        <v>6</v>
      </c>
      <c r="D7" s="13" t="s">
        <v>228</v>
      </c>
      <c r="E7" s="14" t="s">
        <v>8</v>
      </c>
      <c r="F7" s="13" t="n">
        <v>1</v>
      </c>
      <c r="G7" s="13" t="n">
        <v>2</v>
      </c>
      <c r="H7" s="13" t="s">
        <v>256</v>
      </c>
      <c r="I7" s="13"/>
      <c r="J7" s="13" t="n">
        <v>4</v>
      </c>
      <c r="K7" s="13" t="n">
        <v>5</v>
      </c>
      <c r="L7" s="13" t="n">
        <v>6</v>
      </c>
      <c r="M7" s="13" t="s">
        <v>155</v>
      </c>
      <c r="N7" s="182"/>
    </row>
    <row r="8" customFormat="false" ht="15" hidden="false" customHeight="true" outlineLevel="0" collapsed="false">
      <c r="A8" s="183" t="s">
        <v>271</v>
      </c>
      <c r="B8" s="90" t="n">
        <v>92</v>
      </c>
      <c r="C8" s="79" t="s">
        <v>20</v>
      </c>
      <c r="D8" s="70" t="s">
        <v>21</v>
      </c>
      <c r="E8" s="71" t="s">
        <v>22</v>
      </c>
      <c r="F8" s="172" t="n">
        <v>43.11</v>
      </c>
      <c r="G8" s="173" t="n">
        <v>38.24</v>
      </c>
      <c r="H8" s="173" t="n">
        <v>39.14</v>
      </c>
      <c r="I8" s="184" t="s">
        <v>272</v>
      </c>
      <c r="J8" s="173" t="s">
        <v>261</v>
      </c>
      <c r="K8" s="173" t="s">
        <v>261</v>
      </c>
      <c r="L8" s="173" t="s">
        <v>261</v>
      </c>
      <c r="M8" s="185" t="n">
        <f aca="false">MAX(F8:H8,J8:L8)</f>
        <v>43.11</v>
      </c>
      <c r="N8" s="181" t="s">
        <v>26</v>
      </c>
    </row>
    <row r="9" customFormat="false" ht="15" hidden="false" customHeight="true" outlineLevel="0" collapsed="false">
      <c r="A9" s="183" t="s">
        <v>273</v>
      </c>
      <c r="B9" s="108" t="n">
        <v>91</v>
      </c>
      <c r="C9" s="57" t="s">
        <v>257</v>
      </c>
      <c r="D9" s="186" t="s">
        <v>21</v>
      </c>
      <c r="E9" s="50" t="s">
        <v>22</v>
      </c>
      <c r="F9" s="172" t="n">
        <v>39.85</v>
      </c>
      <c r="G9" s="173" t="n">
        <v>35.1</v>
      </c>
      <c r="H9" s="173" t="s">
        <v>253</v>
      </c>
      <c r="I9" s="184" t="s">
        <v>274</v>
      </c>
      <c r="J9" s="173" t="s">
        <v>253</v>
      </c>
      <c r="K9" s="173" t="n">
        <v>38.82</v>
      </c>
      <c r="L9" s="173" t="s">
        <v>253</v>
      </c>
      <c r="M9" s="185" t="n">
        <f aca="false">MAX(F9:H9,J9:L9)</f>
        <v>39.85</v>
      </c>
      <c r="N9" s="53" t="s">
        <v>26</v>
      </c>
    </row>
    <row r="10" customFormat="false" ht="15" hidden="false" customHeight="true" outlineLevel="0" collapsed="false">
      <c r="A10" s="183" t="s">
        <v>256</v>
      </c>
      <c r="B10" s="108" t="n">
        <v>100</v>
      </c>
      <c r="C10" s="74" t="s">
        <v>258</v>
      </c>
      <c r="D10" s="109" t="s">
        <v>259</v>
      </c>
      <c r="E10" s="74" t="s">
        <v>52</v>
      </c>
      <c r="F10" s="172" t="n">
        <v>35.1</v>
      </c>
      <c r="G10" s="173" t="n">
        <v>33.25</v>
      </c>
      <c r="H10" s="173" t="n">
        <v>33.49</v>
      </c>
      <c r="I10" s="184" t="s">
        <v>275</v>
      </c>
      <c r="J10" s="173" t="n">
        <v>34.12</v>
      </c>
      <c r="K10" s="173" t="s">
        <v>253</v>
      </c>
      <c r="L10" s="173" t="n">
        <v>33.44</v>
      </c>
      <c r="M10" s="185" t="n">
        <f aca="false">MAX(F10:H10,J10:L10)</f>
        <v>35.1</v>
      </c>
      <c r="N10" s="178" t="s">
        <v>55</v>
      </c>
    </row>
    <row r="11" customFormat="false" ht="15" hidden="false" customHeight="true" outlineLevel="0" collapsed="false">
      <c r="A11" s="183" t="s">
        <v>276</v>
      </c>
      <c r="B11" s="49" t="n">
        <v>168</v>
      </c>
      <c r="C11" s="187" t="s">
        <v>262</v>
      </c>
      <c r="D11" s="188" t="n">
        <v>2001</v>
      </c>
      <c r="E11" s="159" t="s">
        <v>124</v>
      </c>
      <c r="F11" s="89" t="n">
        <v>24.16</v>
      </c>
      <c r="G11" s="89" t="n">
        <v>29.79</v>
      </c>
      <c r="H11" s="89" t="s">
        <v>253</v>
      </c>
      <c r="I11" s="184" t="s">
        <v>277</v>
      </c>
      <c r="J11" s="89" t="s">
        <v>253</v>
      </c>
      <c r="K11" s="89" t="s">
        <v>253</v>
      </c>
      <c r="L11" s="89" t="s">
        <v>253</v>
      </c>
      <c r="M11" s="185" t="n">
        <f aca="false">MAX(F11:H11,J11:L11)</f>
        <v>29.79</v>
      </c>
      <c r="N11" s="178" t="s">
        <v>126</v>
      </c>
    </row>
    <row r="12" customFormat="false" ht="15" hidden="false" customHeight="true" outlineLevel="0" collapsed="false">
      <c r="A12" s="183" t="s">
        <v>277</v>
      </c>
      <c r="B12" s="108" t="n">
        <v>70</v>
      </c>
      <c r="C12" s="65" t="s">
        <v>242</v>
      </c>
      <c r="D12" s="56" t="s">
        <v>243</v>
      </c>
      <c r="E12" s="50" t="s">
        <v>82</v>
      </c>
      <c r="F12" s="172" t="n">
        <v>23.93</v>
      </c>
      <c r="G12" s="173" t="n">
        <v>24.9</v>
      </c>
      <c r="H12" s="173" t="n">
        <v>24.33</v>
      </c>
      <c r="I12" s="184" t="s">
        <v>276</v>
      </c>
      <c r="J12" s="173" t="n">
        <v>20.82</v>
      </c>
      <c r="K12" s="173" t="n">
        <v>22.88</v>
      </c>
      <c r="L12" s="173" t="n">
        <v>22.59</v>
      </c>
      <c r="M12" s="185" t="n">
        <f aca="false">MAX(F12:H12,J12:L12)</f>
        <v>24.9</v>
      </c>
      <c r="N12" s="181" t="s">
        <v>84</v>
      </c>
    </row>
    <row r="13" customFormat="false" ht="15" hidden="false" customHeight="true" outlineLevel="0" collapsed="false">
      <c r="A13" s="183" t="s">
        <v>275</v>
      </c>
      <c r="B13" s="108" t="n">
        <v>168</v>
      </c>
      <c r="C13" s="57" t="s">
        <v>263</v>
      </c>
      <c r="D13" s="107" t="n">
        <v>2002</v>
      </c>
      <c r="E13" s="57" t="s">
        <v>124</v>
      </c>
      <c r="F13" s="172" t="s">
        <v>253</v>
      </c>
      <c r="G13" s="173" t="n">
        <v>23.03</v>
      </c>
      <c r="H13" s="173" t="n">
        <v>23.76</v>
      </c>
      <c r="I13" s="184" t="s">
        <v>256</v>
      </c>
      <c r="J13" s="173" t="n">
        <v>19.89</v>
      </c>
      <c r="K13" s="173" t="n">
        <v>23.83</v>
      </c>
      <c r="L13" s="173" t="n">
        <v>21.33</v>
      </c>
      <c r="M13" s="185" t="n">
        <f aca="false">MAX(F13:H13,J13:L13)</f>
        <v>23.83</v>
      </c>
      <c r="N13" s="181" t="s">
        <v>126</v>
      </c>
    </row>
    <row r="14" customFormat="false" ht="15" hidden="false" customHeight="true" outlineLevel="0" collapsed="false">
      <c r="A14" s="183" t="s">
        <v>274</v>
      </c>
      <c r="B14" s="82" t="n">
        <v>170</v>
      </c>
      <c r="C14" s="71" t="s">
        <v>278</v>
      </c>
      <c r="D14" s="189" t="n">
        <v>2002</v>
      </c>
      <c r="E14" s="79" t="s">
        <v>124</v>
      </c>
      <c r="F14" s="172" t="n">
        <v>22.17</v>
      </c>
      <c r="G14" s="173" t="n">
        <v>18.77</v>
      </c>
      <c r="H14" s="173" t="s">
        <v>253</v>
      </c>
      <c r="I14" s="184" t="s">
        <v>273</v>
      </c>
      <c r="J14" s="173" t="n">
        <v>21.52</v>
      </c>
      <c r="K14" s="173" t="n">
        <v>21.86</v>
      </c>
      <c r="L14" s="173" t="s">
        <v>253</v>
      </c>
      <c r="M14" s="185" t="n">
        <f aca="false">MAX(F14:H14,J14:L14)</f>
        <v>22.17</v>
      </c>
      <c r="N14" s="53" t="s">
        <v>126</v>
      </c>
    </row>
    <row r="15" customFormat="false" ht="15" hidden="false" customHeight="true" outlineLevel="0" collapsed="false">
      <c r="A15" s="183" t="s">
        <v>272</v>
      </c>
      <c r="B15" s="82" t="n">
        <v>119</v>
      </c>
      <c r="C15" s="79" t="s">
        <v>264</v>
      </c>
      <c r="D15" s="70" t="s">
        <v>46</v>
      </c>
      <c r="E15" s="57" t="s">
        <v>210</v>
      </c>
      <c r="F15" s="172" t="n">
        <v>20.72</v>
      </c>
      <c r="G15" s="173" t="n">
        <v>20.84</v>
      </c>
      <c r="H15" s="173" t="n">
        <v>20.32</v>
      </c>
      <c r="I15" s="184" t="s">
        <v>271</v>
      </c>
      <c r="J15" s="173" t="n">
        <v>21.48</v>
      </c>
      <c r="K15" s="173" t="n">
        <v>19.15</v>
      </c>
      <c r="L15" s="173" t="n">
        <v>20.17</v>
      </c>
      <c r="M15" s="185" t="n">
        <f aca="false">MAX(F15:H15,J15:L15)</f>
        <v>21.48</v>
      </c>
      <c r="N15" s="178" t="s">
        <v>212</v>
      </c>
    </row>
    <row r="16" customFormat="false" ht="15" hidden="false" customHeight="true" outlineLevel="0" collapsed="false">
      <c r="A16" s="183" t="s">
        <v>279</v>
      </c>
      <c r="B16" s="90" t="n">
        <v>154</v>
      </c>
      <c r="C16" s="65" t="s">
        <v>280</v>
      </c>
      <c r="D16" s="56" t="s">
        <v>237</v>
      </c>
      <c r="E16" s="50" t="s">
        <v>281</v>
      </c>
      <c r="F16" s="172" t="n">
        <v>20.84</v>
      </c>
      <c r="G16" s="173" t="n">
        <v>14.75</v>
      </c>
      <c r="H16" s="173" t="n">
        <v>15.54</v>
      </c>
      <c r="I16" s="184"/>
      <c r="J16" s="173"/>
      <c r="K16" s="173"/>
      <c r="L16" s="173"/>
      <c r="M16" s="185" t="n">
        <f aca="false">MAX(F16:H16,J16:L16)</f>
        <v>20.84</v>
      </c>
      <c r="N16" s="181" t="s">
        <v>282</v>
      </c>
    </row>
    <row r="17" customFormat="false" ht="15" hidden="false" customHeight="true" outlineLevel="0" collapsed="false">
      <c r="A17" s="183" t="s">
        <v>283</v>
      </c>
      <c r="B17" s="95" t="n">
        <v>132</v>
      </c>
      <c r="C17" s="71" t="s">
        <v>284</v>
      </c>
      <c r="D17" s="189" t="s">
        <v>285</v>
      </c>
      <c r="E17" s="71" t="s">
        <v>245</v>
      </c>
      <c r="F17" s="172" t="s">
        <v>253</v>
      </c>
      <c r="G17" s="173" t="s">
        <v>253</v>
      </c>
      <c r="H17" s="173" t="n">
        <v>20.76</v>
      </c>
      <c r="I17" s="184"/>
      <c r="J17" s="173"/>
      <c r="K17" s="173"/>
      <c r="L17" s="173"/>
      <c r="M17" s="185" t="n">
        <f aca="false">MAX(F17:H17,J17:L17)</f>
        <v>20.76</v>
      </c>
      <c r="N17" s="178" t="s">
        <v>246</v>
      </c>
    </row>
    <row r="18" customFormat="false" ht="15" hidden="false" customHeight="true" outlineLevel="0" collapsed="false">
      <c r="A18" s="183" t="s">
        <v>286</v>
      </c>
      <c r="B18" s="82" t="n">
        <v>37</v>
      </c>
      <c r="C18" s="73" t="s">
        <v>177</v>
      </c>
      <c r="D18" s="70" t="s">
        <v>178</v>
      </c>
      <c r="E18" s="74" t="s">
        <v>179</v>
      </c>
      <c r="F18" s="172" t="n">
        <v>12.41</v>
      </c>
      <c r="G18" s="173" t="n">
        <v>12.91</v>
      </c>
      <c r="H18" s="173" t="n">
        <v>15.5</v>
      </c>
      <c r="I18" s="184"/>
      <c r="J18" s="173"/>
      <c r="K18" s="173"/>
      <c r="L18" s="173"/>
      <c r="M18" s="185" t="n">
        <f aca="false">MAX(F18:H18,J18:L18)</f>
        <v>15.5</v>
      </c>
      <c r="N18" s="53" t="s">
        <v>181</v>
      </c>
    </row>
    <row r="19" customFormat="false" ht="15" hidden="false" customHeight="true" outlineLevel="0" collapsed="false">
      <c r="A19" s="190" t="s">
        <v>133</v>
      </c>
      <c r="B19" s="49" t="n">
        <v>39</v>
      </c>
      <c r="C19" s="71" t="s">
        <v>287</v>
      </c>
      <c r="D19" s="189" t="s">
        <v>288</v>
      </c>
      <c r="E19" s="79" t="s">
        <v>210</v>
      </c>
      <c r="F19" s="172" t="s">
        <v>253</v>
      </c>
      <c r="G19" s="173" t="n">
        <v>23.23</v>
      </c>
      <c r="H19" s="173" t="n">
        <v>23.15</v>
      </c>
      <c r="I19" s="191"/>
      <c r="J19" s="173"/>
      <c r="K19" s="173"/>
      <c r="L19" s="173"/>
      <c r="M19" s="185" t="n">
        <f aca="false">MAX(F19:H19,J19:L19)</f>
        <v>23.23</v>
      </c>
      <c r="N19" s="177" t="s">
        <v>212</v>
      </c>
    </row>
    <row r="20" customFormat="false" ht="12.75" hidden="false" customHeight="false" outlineLevel="0" collapsed="false">
      <c r="A20" s="192"/>
      <c r="B20" s="99"/>
      <c r="C20" s="99"/>
      <c r="D20" s="193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12.75" hidden="false" customHeight="false" outlineLevel="0" collapsed="false">
      <c r="A21" s="192"/>
      <c r="B21" s="99"/>
      <c r="C21" s="99"/>
      <c r="D21" s="193"/>
      <c r="E21" s="99"/>
      <c r="F21" s="99"/>
      <c r="G21" s="99"/>
      <c r="H21" s="99"/>
      <c r="I21" s="99"/>
      <c r="J21" s="99"/>
      <c r="K21" s="99"/>
      <c r="L21" s="99"/>
      <c r="M21" s="99"/>
    </row>
    <row r="22" customFormat="false" ht="12.75" hidden="false" customHeight="false" outlineLevel="0" collapsed="false">
      <c r="A22" s="192"/>
      <c r="B22" s="99"/>
      <c r="C22" s="99"/>
      <c r="D22" s="193"/>
      <c r="E22" s="99"/>
      <c r="F22" s="99"/>
      <c r="G22" s="99"/>
      <c r="H22" s="99"/>
      <c r="I22" s="99"/>
      <c r="J22" s="99"/>
      <c r="K22" s="99"/>
      <c r="L22" s="99"/>
      <c r="M22" s="99"/>
    </row>
    <row r="23" customFormat="false" ht="12.75" hidden="false" customHeight="false" outlineLevel="0" collapsed="false">
      <c r="A23" s="192"/>
      <c r="B23" s="99"/>
      <c r="C23" s="99"/>
      <c r="D23" s="193"/>
      <c r="E23" s="99"/>
      <c r="F23" s="99"/>
      <c r="G23" s="99"/>
      <c r="H23" s="99"/>
      <c r="I23" s="99"/>
      <c r="J23" s="99"/>
      <c r="K23" s="99"/>
      <c r="L23" s="99"/>
      <c r="M23" s="99"/>
    </row>
    <row r="24" customFormat="false" ht="12.75" hidden="false" customHeight="false" outlineLevel="0" collapsed="false">
      <c r="A24" s="192"/>
      <c r="B24" s="99"/>
      <c r="C24" s="99"/>
      <c r="D24" s="193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2.75" hidden="false" customHeight="false" outlineLevel="0" collapsed="false">
      <c r="A25" s="192"/>
      <c r="B25" s="99"/>
      <c r="C25" s="99"/>
      <c r="D25" s="194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2.75" hidden="false" customHeight="false" outlineLevel="0" collapsed="false">
      <c r="A26" s="192"/>
      <c r="B26" s="99"/>
      <c r="C26" s="99"/>
      <c r="D26" s="194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2.75" hidden="false" customHeight="false" outlineLevel="0" collapsed="false">
      <c r="A27" s="192"/>
      <c r="B27" s="99"/>
      <c r="C27" s="99"/>
      <c r="D27" s="194"/>
      <c r="E27" s="99"/>
      <c r="F27" s="99"/>
      <c r="G27" s="99"/>
      <c r="H27" s="99"/>
      <c r="I27" s="99"/>
      <c r="J27" s="99"/>
      <c r="K27" s="99"/>
      <c r="L27" s="99"/>
      <c r="M27" s="99"/>
    </row>
    <row r="28" customFormat="false" ht="12.75" hidden="false" customHeight="false" outlineLevel="0" collapsed="false">
      <c r="A28" s="192"/>
      <c r="B28" s="99"/>
      <c r="C28" s="99"/>
      <c r="D28" s="194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2.75" hidden="false" customHeight="false" outlineLevel="0" collapsed="false">
      <c r="A29" s="192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3.14"/>
    <col collapsed="false" customWidth="true" hidden="false" outlineLevel="0" max="4" min="4" style="0" width="12.56"/>
    <col collapsed="false" customWidth="true" hidden="false" outlineLevel="0" max="5" min="5" style="0" width="21.99"/>
    <col collapsed="false" customWidth="true" hidden="false" outlineLevel="0" max="12" min="6" style="0" width="7.7"/>
    <col collapsed="false" customWidth="true" hidden="false" outlineLevel="0" max="13" min="13" style="0" width="10.56"/>
  </cols>
  <sheetData>
    <row r="1" customFormat="false" ht="22.5" hidden="false" customHeight="true" outlineLevel="0" collapsed="false">
      <c r="A1" s="118" t="s">
        <v>2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195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165" t="s">
        <v>28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2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9.5" hidden="false" customHeight="false" outlineLevel="0" collapsed="false">
      <c r="M6" s="166"/>
    </row>
    <row r="7" customFormat="false" ht="28.5" hidden="false" customHeight="true" outlineLevel="0" collapsed="false">
      <c r="A7" s="101" t="s">
        <v>4</v>
      </c>
      <c r="B7" s="13" t="s">
        <v>5</v>
      </c>
      <c r="C7" s="13" t="s">
        <v>6</v>
      </c>
      <c r="D7" s="13" t="s">
        <v>228</v>
      </c>
      <c r="E7" s="14" t="s">
        <v>8</v>
      </c>
      <c r="F7" s="13" t="n">
        <v>1</v>
      </c>
      <c r="G7" s="13" t="n">
        <v>2</v>
      </c>
      <c r="H7" s="13" t="s">
        <v>256</v>
      </c>
      <c r="I7" s="13"/>
      <c r="J7" s="13" t="n">
        <v>4</v>
      </c>
      <c r="K7" s="13" t="n">
        <v>5</v>
      </c>
      <c r="L7" s="13" t="n">
        <v>6</v>
      </c>
      <c r="M7" s="13" t="s">
        <v>155</v>
      </c>
    </row>
    <row r="8" customFormat="false" ht="15" hidden="false" customHeight="true" outlineLevel="0" collapsed="false">
      <c r="A8" s="196" t="n">
        <v>1</v>
      </c>
      <c r="B8" s="197" t="n">
        <v>180</v>
      </c>
      <c r="C8" s="198" t="s">
        <v>290</v>
      </c>
      <c r="D8" s="199" t="s">
        <v>291</v>
      </c>
      <c r="E8" s="198" t="s">
        <v>14</v>
      </c>
      <c r="F8" s="89" t="n">
        <v>5.66</v>
      </c>
      <c r="G8" s="89" t="n">
        <v>5.49</v>
      </c>
      <c r="H8" s="89" t="n">
        <v>5.78</v>
      </c>
      <c r="I8" s="191" t="s">
        <v>272</v>
      </c>
      <c r="J8" s="89" t="s">
        <v>253</v>
      </c>
      <c r="K8" s="89" t="n">
        <v>5.62</v>
      </c>
      <c r="L8" s="89" t="s">
        <v>253</v>
      </c>
      <c r="M8" s="200" t="n">
        <f aca="false">MAX(F8:H8,J8:L8)</f>
        <v>5.78</v>
      </c>
      <c r="N8" s="80" t="s">
        <v>19</v>
      </c>
      <c r="O8" s="201"/>
    </row>
    <row r="9" customFormat="false" ht="15" hidden="false" customHeight="true" outlineLevel="0" collapsed="false">
      <c r="A9" s="196"/>
      <c r="B9" s="49"/>
      <c r="C9" s="65"/>
      <c r="D9" s="202"/>
      <c r="E9" s="65"/>
      <c r="F9" s="203" t="n">
        <v>1.25</v>
      </c>
      <c r="G9" s="203" t="n">
        <v>0.35</v>
      </c>
      <c r="H9" s="203" t="n">
        <v>1.28</v>
      </c>
      <c r="I9" s="191"/>
      <c r="J9" s="203" t="n">
        <v>-1.58</v>
      </c>
      <c r="K9" s="203" t="n">
        <v>-1.62</v>
      </c>
      <c r="L9" s="203" t="n">
        <v>1.85</v>
      </c>
      <c r="M9" s="200"/>
      <c r="N9" s="80"/>
      <c r="O9" s="201"/>
    </row>
    <row r="10" customFormat="false" ht="15" hidden="false" customHeight="true" outlineLevel="0" collapsed="false">
      <c r="A10" s="196" t="n">
        <v>2</v>
      </c>
      <c r="B10" s="49" t="n">
        <v>92</v>
      </c>
      <c r="C10" s="65" t="s">
        <v>20</v>
      </c>
      <c r="D10" s="202" t="s">
        <v>21</v>
      </c>
      <c r="E10" s="50" t="s">
        <v>22</v>
      </c>
      <c r="F10" s="89" t="n">
        <v>4.89</v>
      </c>
      <c r="G10" s="89" t="n">
        <v>4.89</v>
      </c>
      <c r="H10" s="89" t="n">
        <v>5.13</v>
      </c>
      <c r="I10" s="191" t="s">
        <v>274</v>
      </c>
      <c r="J10" s="89" t="n">
        <v>4.96</v>
      </c>
      <c r="K10" s="89" t="n">
        <v>5.33</v>
      </c>
      <c r="L10" s="89" t="n">
        <v>5.06</v>
      </c>
      <c r="M10" s="200" t="n">
        <f aca="false">MAX(F10:H10,J10:L10)</f>
        <v>5.33</v>
      </c>
      <c r="N10" s="80" t="s">
        <v>26</v>
      </c>
      <c r="O10" s="201"/>
    </row>
    <row r="11" customFormat="false" ht="15" hidden="false" customHeight="true" outlineLevel="0" collapsed="false">
      <c r="A11" s="196"/>
      <c r="B11" s="49"/>
      <c r="C11" s="65"/>
      <c r="D11" s="202"/>
      <c r="E11" s="50"/>
      <c r="F11" s="203" t="n">
        <v>1.89</v>
      </c>
      <c r="G11" s="204" t="n">
        <v>0</v>
      </c>
      <c r="H11" s="203" t="n">
        <v>1.72</v>
      </c>
      <c r="I11" s="203"/>
      <c r="J11" s="203" t="n">
        <v>-0.89</v>
      </c>
      <c r="K11" s="203" t="n">
        <v>0.96</v>
      </c>
      <c r="L11" s="203" t="n">
        <v>0.63</v>
      </c>
      <c r="M11" s="200"/>
      <c r="N11" s="80"/>
      <c r="O11" s="201"/>
    </row>
    <row r="12" customFormat="false" ht="15" hidden="false" customHeight="true" outlineLevel="0" collapsed="false">
      <c r="A12" s="196" t="n">
        <v>3</v>
      </c>
      <c r="B12" s="49" t="n">
        <v>184</v>
      </c>
      <c r="C12" s="65" t="s">
        <v>130</v>
      </c>
      <c r="D12" s="202" t="s">
        <v>131</v>
      </c>
      <c r="E12" s="65" t="s">
        <v>70</v>
      </c>
      <c r="F12" s="89" t="n">
        <v>4.81</v>
      </c>
      <c r="G12" s="89" t="n">
        <v>4.62</v>
      </c>
      <c r="H12" s="89" t="n">
        <v>4.92</v>
      </c>
      <c r="I12" s="191" t="s">
        <v>275</v>
      </c>
      <c r="J12" s="89" t="n">
        <v>4.89</v>
      </c>
      <c r="K12" s="89" t="n">
        <v>4.76</v>
      </c>
      <c r="L12" s="89" t="n">
        <v>5.11</v>
      </c>
      <c r="M12" s="200" t="n">
        <f aca="false">MAX(F12:H12,J12:L12)</f>
        <v>5.11</v>
      </c>
      <c r="N12" s="80" t="s">
        <v>72</v>
      </c>
      <c r="O12" s="201"/>
    </row>
    <row r="13" customFormat="false" ht="15" hidden="false" customHeight="true" outlineLevel="0" collapsed="false">
      <c r="A13" s="196"/>
      <c r="B13" s="49"/>
      <c r="C13" s="65"/>
      <c r="D13" s="202"/>
      <c r="E13" s="65"/>
      <c r="F13" s="203" t="n">
        <v>0.1</v>
      </c>
      <c r="G13" s="203" t="n">
        <v>-0.26</v>
      </c>
      <c r="H13" s="203" t="n">
        <v>1.54</v>
      </c>
      <c r="I13" s="203"/>
      <c r="J13" s="203" t="n">
        <v>-0.15</v>
      </c>
      <c r="K13" s="203" t="n">
        <v>1.31</v>
      </c>
      <c r="L13" s="203" t="n">
        <v>-0.47</v>
      </c>
      <c r="M13" s="200"/>
      <c r="N13" s="80"/>
      <c r="O13" s="201"/>
    </row>
    <row r="14" customFormat="false" ht="15" hidden="false" customHeight="true" outlineLevel="0" collapsed="false">
      <c r="A14" s="196" t="n">
        <v>4</v>
      </c>
      <c r="B14" s="205" t="n">
        <v>159</v>
      </c>
      <c r="C14" s="50" t="s">
        <v>60</v>
      </c>
      <c r="D14" s="206" t="s">
        <v>61</v>
      </c>
      <c r="E14" s="50" t="s">
        <v>62</v>
      </c>
      <c r="F14" s="89" t="n">
        <v>4.61</v>
      </c>
      <c r="G14" s="89" t="n">
        <v>4.62</v>
      </c>
      <c r="H14" s="89" t="n">
        <v>4.73</v>
      </c>
      <c r="I14" s="191" t="s">
        <v>277</v>
      </c>
      <c r="J14" s="89" t="n">
        <v>4.82</v>
      </c>
      <c r="K14" s="89" t="n">
        <v>4.98</v>
      </c>
      <c r="L14" s="89" t="s">
        <v>253</v>
      </c>
      <c r="M14" s="200" t="n">
        <f aca="false">MAX(F14:H14,J14:L14)</f>
        <v>4.98</v>
      </c>
      <c r="N14" s="80" t="s">
        <v>64</v>
      </c>
      <c r="O14" s="201"/>
    </row>
    <row r="15" customFormat="false" ht="15" hidden="false" customHeight="true" outlineLevel="0" collapsed="false">
      <c r="A15" s="196"/>
      <c r="B15" s="207"/>
      <c r="C15" s="50"/>
      <c r="D15" s="206"/>
      <c r="E15" s="50"/>
      <c r="F15" s="203" t="n">
        <v>1.22</v>
      </c>
      <c r="G15" s="203" t="n">
        <v>0.68</v>
      </c>
      <c r="H15" s="203" t="n">
        <v>1.58</v>
      </c>
      <c r="I15" s="203"/>
      <c r="J15" s="204" t="n">
        <v>-1.1</v>
      </c>
      <c r="K15" s="203" t="n">
        <v>0.52</v>
      </c>
      <c r="L15" s="204" t="n">
        <v>-2.5</v>
      </c>
      <c r="M15" s="200"/>
      <c r="N15" s="80"/>
      <c r="O15" s="201"/>
    </row>
    <row r="16" customFormat="false" ht="15" hidden="false" customHeight="true" outlineLevel="0" collapsed="false">
      <c r="A16" s="196" t="n">
        <v>5</v>
      </c>
      <c r="B16" s="208" t="n">
        <v>98</v>
      </c>
      <c r="C16" s="50" t="s">
        <v>88</v>
      </c>
      <c r="D16" s="206" t="s">
        <v>89</v>
      </c>
      <c r="E16" s="50" t="s">
        <v>52</v>
      </c>
      <c r="F16" s="89" t="n">
        <v>4.58</v>
      </c>
      <c r="G16" s="89" t="n">
        <v>4.63</v>
      </c>
      <c r="H16" s="89" t="n">
        <v>4.35</v>
      </c>
      <c r="I16" s="191" t="s">
        <v>256</v>
      </c>
      <c r="J16" s="89" t="n">
        <v>4.39</v>
      </c>
      <c r="K16" s="89" t="n">
        <v>4.66</v>
      </c>
      <c r="L16" s="89" t="n">
        <v>4.61</v>
      </c>
      <c r="M16" s="200" t="n">
        <f aca="false">MAX(F16:H16,J16:L16)</f>
        <v>4.66</v>
      </c>
      <c r="N16" s="80" t="s">
        <v>55</v>
      </c>
      <c r="O16" s="201"/>
    </row>
    <row r="17" customFormat="false" ht="15" hidden="false" customHeight="true" outlineLevel="0" collapsed="false">
      <c r="A17" s="196"/>
      <c r="B17" s="208"/>
      <c r="C17" s="50"/>
      <c r="D17" s="206"/>
      <c r="E17" s="50"/>
      <c r="F17" s="203" t="n">
        <v>-0.92</v>
      </c>
      <c r="G17" s="203" t="n">
        <v>1.45</v>
      </c>
      <c r="H17" s="203" t="n">
        <v>1.94</v>
      </c>
      <c r="I17" s="203"/>
      <c r="J17" s="203" t="n">
        <v>-1.52</v>
      </c>
      <c r="K17" s="203" t="n">
        <v>-0.08</v>
      </c>
      <c r="L17" s="204" t="n">
        <v>-0.1</v>
      </c>
      <c r="M17" s="200"/>
      <c r="N17" s="80"/>
      <c r="O17" s="201"/>
    </row>
    <row r="18" customFormat="false" ht="15" hidden="false" customHeight="true" outlineLevel="0" collapsed="false">
      <c r="A18" s="196" t="n">
        <v>6</v>
      </c>
      <c r="B18" s="207" t="n">
        <v>44</v>
      </c>
      <c r="C18" s="50" t="s">
        <v>247</v>
      </c>
      <c r="D18" s="206" t="s">
        <v>248</v>
      </c>
      <c r="E18" s="50" t="s">
        <v>42</v>
      </c>
      <c r="F18" s="89" t="n">
        <v>4.53</v>
      </c>
      <c r="G18" s="89" t="n">
        <v>4.58</v>
      </c>
      <c r="H18" s="89" t="n">
        <v>4.66</v>
      </c>
      <c r="I18" s="191" t="s">
        <v>276</v>
      </c>
      <c r="J18" s="89" t="s">
        <v>253</v>
      </c>
      <c r="K18" s="89" t="s">
        <v>261</v>
      </c>
      <c r="L18" s="89" t="s">
        <v>261</v>
      </c>
      <c r="M18" s="200" t="n">
        <f aca="false">MAX(F18:H18,J18:L18)</f>
        <v>4.66</v>
      </c>
      <c r="N18" s="80" t="s">
        <v>44</v>
      </c>
      <c r="O18" s="201"/>
    </row>
    <row r="19" customFormat="false" ht="15" hidden="false" customHeight="true" outlineLevel="0" collapsed="false">
      <c r="A19" s="196"/>
      <c r="B19" s="207"/>
      <c r="C19" s="50"/>
      <c r="D19" s="206"/>
      <c r="E19" s="50"/>
      <c r="F19" s="203" t="n">
        <v>1.08</v>
      </c>
      <c r="G19" s="203" t="n">
        <v>1.59</v>
      </c>
      <c r="H19" s="203" t="n">
        <v>1.93</v>
      </c>
      <c r="I19" s="203"/>
      <c r="J19" s="203" t="n">
        <v>-0.75</v>
      </c>
      <c r="K19" s="203" t="n">
        <v>1.44</v>
      </c>
      <c r="L19" s="89"/>
      <c r="M19" s="200"/>
      <c r="N19" s="80"/>
      <c r="O19" s="201"/>
    </row>
    <row r="20" customFormat="false" ht="15" hidden="false" customHeight="true" outlineLevel="0" collapsed="false">
      <c r="A20" s="196" t="n">
        <v>7</v>
      </c>
      <c r="B20" s="207" t="n">
        <v>104</v>
      </c>
      <c r="C20" s="55" t="s">
        <v>169</v>
      </c>
      <c r="D20" s="202" t="s">
        <v>170</v>
      </c>
      <c r="E20" s="57" t="s">
        <v>120</v>
      </c>
      <c r="F20" s="89" t="n">
        <v>4.34</v>
      </c>
      <c r="G20" s="89" t="n">
        <v>4.59</v>
      </c>
      <c r="H20" s="89" t="n">
        <v>4.47</v>
      </c>
      <c r="I20" s="191"/>
      <c r="J20" s="89"/>
      <c r="K20" s="89"/>
      <c r="L20" s="89"/>
      <c r="M20" s="200" t="n">
        <f aca="false">MAX(F20:H20,J20:L20)</f>
        <v>4.59</v>
      </c>
      <c r="N20" s="80" t="s">
        <v>122</v>
      </c>
      <c r="O20" s="201"/>
    </row>
    <row r="21" customFormat="false" ht="15" hidden="false" customHeight="true" outlineLevel="0" collapsed="false">
      <c r="A21" s="196"/>
      <c r="B21" s="207"/>
      <c r="C21" s="55"/>
      <c r="D21" s="202"/>
      <c r="E21" s="57"/>
      <c r="F21" s="203" t="n">
        <v>2.13</v>
      </c>
      <c r="G21" s="203" t="n">
        <v>1.06</v>
      </c>
      <c r="H21" s="203" t="n">
        <v>2.17</v>
      </c>
      <c r="I21" s="191"/>
      <c r="J21" s="89"/>
      <c r="K21" s="89"/>
      <c r="L21" s="89"/>
      <c r="M21" s="200"/>
      <c r="N21" s="80"/>
      <c r="O21" s="201"/>
    </row>
    <row r="22" customFormat="false" ht="15" hidden="false" customHeight="true" outlineLevel="0" collapsed="false">
      <c r="A22" s="196" t="n">
        <v>8</v>
      </c>
      <c r="B22" s="207" t="n">
        <v>90</v>
      </c>
      <c r="C22" s="57" t="s">
        <v>260</v>
      </c>
      <c r="D22" s="209" t="s">
        <v>46</v>
      </c>
      <c r="E22" s="57" t="s">
        <v>22</v>
      </c>
      <c r="F22" s="89" t="n">
        <v>4.58</v>
      </c>
      <c r="G22" s="89" t="n">
        <v>4.58</v>
      </c>
      <c r="H22" s="89" t="s">
        <v>261</v>
      </c>
      <c r="I22" s="191" t="s">
        <v>273</v>
      </c>
      <c r="J22" s="89" t="s">
        <v>261</v>
      </c>
      <c r="K22" s="89" t="s">
        <v>261</v>
      </c>
      <c r="L22" s="89" t="s">
        <v>261</v>
      </c>
      <c r="M22" s="200" t="n">
        <f aca="false">MAX(F22:H22,J22:L22)</f>
        <v>4.58</v>
      </c>
      <c r="N22" s="80" t="s">
        <v>26</v>
      </c>
      <c r="O22" s="201"/>
    </row>
    <row r="23" customFormat="false" ht="15" hidden="false" customHeight="true" outlineLevel="0" collapsed="false">
      <c r="A23" s="196"/>
      <c r="B23" s="207"/>
      <c r="C23" s="57"/>
      <c r="D23" s="209"/>
      <c r="E23" s="57"/>
      <c r="F23" s="203" t="n">
        <v>1.04</v>
      </c>
      <c r="G23" s="203" t="n">
        <v>0.43</v>
      </c>
      <c r="H23" s="203" t="n">
        <v>1.12</v>
      </c>
      <c r="I23" s="191"/>
      <c r="J23" s="89"/>
      <c r="K23" s="89"/>
      <c r="L23" s="89"/>
      <c r="M23" s="200"/>
      <c r="N23" s="80"/>
      <c r="O23" s="201"/>
    </row>
    <row r="24" customFormat="false" ht="15" hidden="false" customHeight="true" outlineLevel="0" collapsed="false">
      <c r="A24" s="196" t="n">
        <v>9</v>
      </c>
      <c r="B24" s="207" t="n">
        <v>165</v>
      </c>
      <c r="C24" s="55" t="s">
        <v>65</v>
      </c>
      <c r="D24" s="202" t="s">
        <v>66</v>
      </c>
      <c r="E24" s="50" t="s">
        <v>29</v>
      </c>
      <c r="F24" s="89" t="s">
        <v>253</v>
      </c>
      <c r="G24" s="89" t="n">
        <v>4.58</v>
      </c>
      <c r="H24" s="89" t="s">
        <v>253</v>
      </c>
      <c r="I24" s="191" t="s">
        <v>271</v>
      </c>
      <c r="J24" s="89" t="n">
        <v>4.49</v>
      </c>
      <c r="K24" s="89" t="n">
        <v>4.39</v>
      </c>
      <c r="L24" s="89" t="n">
        <v>4.18</v>
      </c>
      <c r="M24" s="200" t="n">
        <f aca="false">MAX(F24:H24,J24:L24)</f>
        <v>4.58</v>
      </c>
      <c r="N24" s="80" t="s">
        <v>32</v>
      </c>
      <c r="O24" s="201"/>
    </row>
    <row r="25" customFormat="false" ht="15" hidden="false" customHeight="true" outlineLevel="0" collapsed="false">
      <c r="A25" s="196"/>
      <c r="B25" s="207"/>
      <c r="C25" s="55"/>
      <c r="D25" s="202"/>
      <c r="E25" s="50"/>
      <c r="F25" s="203" t="n">
        <v>1.12</v>
      </c>
      <c r="G25" s="204" t="n">
        <v>-0.5</v>
      </c>
      <c r="H25" s="203" t="n">
        <v>2.82</v>
      </c>
      <c r="I25" s="203"/>
      <c r="J25" s="203" t="n">
        <v>1.28</v>
      </c>
      <c r="K25" s="203" t="n">
        <v>-0.23</v>
      </c>
      <c r="L25" s="204" t="n">
        <v>-1.7</v>
      </c>
      <c r="M25" s="200"/>
      <c r="N25" s="80"/>
      <c r="O25" s="201"/>
    </row>
    <row r="26" customFormat="false" ht="15" hidden="false" customHeight="true" outlineLevel="0" collapsed="false">
      <c r="A26" s="196" t="n">
        <v>10</v>
      </c>
      <c r="B26" s="205" t="n">
        <v>102</v>
      </c>
      <c r="C26" s="32" t="s">
        <v>50</v>
      </c>
      <c r="D26" s="209" t="s">
        <v>51</v>
      </c>
      <c r="E26" s="65" t="s">
        <v>52</v>
      </c>
      <c r="F26" s="89" t="n">
        <v>4.29</v>
      </c>
      <c r="G26" s="89" t="n">
        <v>4.46</v>
      </c>
      <c r="H26" s="89" t="n">
        <v>4.11</v>
      </c>
      <c r="I26" s="191"/>
      <c r="J26" s="89"/>
      <c r="K26" s="89"/>
      <c r="L26" s="89"/>
      <c r="M26" s="200" t="n">
        <f aca="false">MAX(F26:H26,J26:L26)</f>
        <v>4.46</v>
      </c>
      <c r="N26" s="80" t="s">
        <v>55</v>
      </c>
      <c r="O26" s="201"/>
    </row>
    <row r="27" customFormat="false" ht="15" hidden="false" customHeight="true" outlineLevel="0" collapsed="false">
      <c r="A27" s="196"/>
      <c r="B27" s="205"/>
      <c r="C27" s="32"/>
      <c r="D27" s="209"/>
      <c r="E27" s="65"/>
      <c r="F27" s="203" t="n">
        <v>1.32</v>
      </c>
      <c r="G27" s="203" t="n">
        <v>-0.28</v>
      </c>
      <c r="H27" s="203" t="n">
        <v>1.63</v>
      </c>
      <c r="I27" s="191"/>
      <c r="J27" s="89"/>
      <c r="K27" s="89"/>
      <c r="L27" s="89"/>
      <c r="M27" s="200"/>
      <c r="N27" s="80"/>
      <c r="O27" s="201"/>
    </row>
    <row r="28" customFormat="false" ht="15" hidden="false" customHeight="true" outlineLevel="0" collapsed="false">
      <c r="A28" s="196" t="n">
        <v>11</v>
      </c>
      <c r="B28" s="205" t="n">
        <v>194</v>
      </c>
      <c r="C28" s="65" t="s">
        <v>240</v>
      </c>
      <c r="D28" s="202" t="s">
        <v>241</v>
      </c>
      <c r="E28" s="57" t="s">
        <v>70</v>
      </c>
      <c r="F28" s="89" t="n">
        <v>4.42</v>
      </c>
      <c r="G28" s="89" t="n">
        <v>4.11</v>
      </c>
      <c r="H28" s="89" t="s">
        <v>253</v>
      </c>
      <c r="I28" s="191"/>
      <c r="J28" s="89"/>
      <c r="K28" s="89"/>
      <c r="L28" s="89"/>
      <c r="M28" s="200" t="n">
        <f aca="false">MAX(F28:H28,J28:L28)</f>
        <v>4.42</v>
      </c>
      <c r="N28" s="80" t="s">
        <v>226</v>
      </c>
      <c r="O28" s="201"/>
    </row>
    <row r="29" customFormat="false" ht="15" hidden="false" customHeight="true" outlineLevel="0" collapsed="false">
      <c r="A29" s="196"/>
      <c r="B29" s="205"/>
      <c r="C29" s="65"/>
      <c r="D29" s="202"/>
      <c r="E29" s="57"/>
      <c r="F29" s="204" t="n">
        <v>0.7</v>
      </c>
      <c r="G29" s="203" t="n">
        <v>1.02</v>
      </c>
      <c r="H29" s="203" t="n">
        <v>0.94</v>
      </c>
      <c r="I29" s="191"/>
      <c r="J29" s="89"/>
      <c r="K29" s="89"/>
      <c r="L29" s="89"/>
      <c r="M29" s="200"/>
      <c r="N29" s="80"/>
      <c r="O29" s="201"/>
    </row>
    <row r="30" customFormat="false" ht="15" hidden="false" customHeight="true" outlineLevel="0" collapsed="false">
      <c r="A30" s="196" t="n">
        <v>12</v>
      </c>
      <c r="B30" s="49" t="n">
        <v>144</v>
      </c>
      <c r="C30" s="55" t="s">
        <v>292</v>
      </c>
      <c r="D30" s="202" t="s">
        <v>293</v>
      </c>
      <c r="E30" s="50" t="s">
        <v>143</v>
      </c>
      <c r="F30" s="89" t="s">
        <v>253</v>
      </c>
      <c r="G30" s="89" t="s">
        <v>253</v>
      </c>
      <c r="H30" s="89" t="n">
        <v>4.38</v>
      </c>
      <c r="I30" s="210"/>
      <c r="J30" s="89"/>
      <c r="K30" s="89"/>
      <c r="L30" s="89"/>
      <c r="M30" s="200" t="n">
        <f aca="false">MAX(F30:H30,J30:L30)</f>
        <v>4.38</v>
      </c>
      <c r="N30" s="80" t="s">
        <v>238</v>
      </c>
      <c r="O30" s="201"/>
    </row>
    <row r="31" customFormat="false" ht="15" hidden="false" customHeight="true" outlineLevel="0" collapsed="false">
      <c r="A31" s="196"/>
      <c r="B31" s="82"/>
      <c r="C31" s="55"/>
      <c r="D31" s="202"/>
      <c r="E31" s="50"/>
      <c r="F31" s="203" t="n">
        <v>1.47</v>
      </c>
      <c r="G31" s="204" t="n">
        <v>-0.1</v>
      </c>
      <c r="H31" s="203" t="n">
        <v>1.41</v>
      </c>
      <c r="I31" s="191"/>
      <c r="J31" s="89"/>
      <c r="K31" s="89"/>
      <c r="L31" s="89"/>
      <c r="M31" s="200"/>
      <c r="N31" s="80"/>
      <c r="O31" s="201"/>
    </row>
    <row r="32" customFormat="false" ht="15" hidden="false" customHeight="true" outlineLevel="0" collapsed="false">
      <c r="A32" s="196" t="n">
        <v>13</v>
      </c>
      <c r="B32" s="82" t="n">
        <v>61</v>
      </c>
      <c r="C32" s="65" t="s">
        <v>231</v>
      </c>
      <c r="D32" s="202" t="s">
        <v>232</v>
      </c>
      <c r="E32" s="57" t="s">
        <v>206</v>
      </c>
      <c r="F32" s="89" t="n">
        <v>4.21</v>
      </c>
      <c r="G32" s="89" t="n">
        <v>4.21</v>
      </c>
      <c r="H32" s="89" t="n">
        <v>4.32</v>
      </c>
      <c r="I32" s="191"/>
      <c r="J32" s="89"/>
      <c r="K32" s="89"/>
      <c r="L32" s="89"/>
      <c r="M32" s="200" t="n">
        <f aca="false">MAX(F32:H32,J32:L32)</f>
        <v>4.32</v>
      </c>
      <c r="N32" s="80" t="s">
        <v>235</v>
      </c>
      <c r="O32" s="201"/>
    </row>
    <row r="33" customFormat="false" ht="15" hidden="false" customHeight="true" outlineLevel="0" collapsed="false">
      <c r="A33" s="196"/>
      <c r="B33" s="82"/>
      <c r="C33" s="65"/>
      <c r="D33" s="202"/>
      <c r="E33" s="57"/>
      <c r="F33" s="203" t="n">
        <v>1.66</v>
      </c>
      <c r="G33" s="203" t="n">
        <v>1.24</v>
      </c>
      <c r="H33" s="203" t="n">
        <v>1.85</v>
      </c>
      <c r="I33" s="191"/>
      <c r="J33" s="89"/>
      <c r="K33" s="89"/>
      <c r="L33" s="89"/>
      <c r="M33" s="200"/>
      <c r="N33" s="80"/>
      <c r="O33" s="201"/>
    </row>
    <row r="34" customFormat="false" ht="15" hidden="false" customHeight="true" outlineLevel="0" collapsed="false">
      <c r="A34" s="196" t="n">
        <v>14</v>
      </c>
      <c r="B34" s="81" t="n">
        <v>45</v>
      </c>
      <c r="C34" s="55" t="s">
        <v>40</v>
      </c>
      <c r="D34" s="56" t="s">
        <v>41</v>
      </c>
      <c r="E34" s="50" t="s">
        <v>42</v>
      </c>
      <c r="F34" s="89" t="n">
        <v>4.32</v>
      </c>
      <c r="G34" s="89" t="n">
        <v>3.91</v>
      </c>
      <c r="H34" s="211" t="n">
        <v>4</v>
      </c>
      <c r="I34" s="212"/>
      <c r="J34" s="89"/>
      <c r="K34" s="89"/>
      <c r="L34" s="89"/>
      <c r="M34" s="200" t="n">
        <f aca="false">MAX(F34:H34,J34:L34)</f>
        <v>4.32</v>
      </c>
      <c r="N34" s="22" t="s">
        <v>44</v>
      </c>
    </row>
    <row r="35" customFormat="false" ht="15" hidden="false" customHeight="true" outlineLevel="0" collapsed="false">
      <c r="A35" s="196"/>
      <c r="B35" s="213"/>
      <c r="C35" s="55"/>
      <c r="D35" s="56"/>
      <c r="E35" s="203"/>
      <c r="F35" s="203" t="n">
        <v>0.42</v>
      </c>
      <c r="G35" s="203" t="n">
        <v>1.59</v>
      </c>
      <c r="H35" s="204" t="n">
        <v>0.4</v>
      </c>
      <c r="I35" s="212"/>
      <c r="J35" s="89"/>
      <c r="K35" s="89"/>
      <c r="L35" s="89"/>
      <c r="M35" s="200"/>
      <c r="N35" s="22"/>
    </row>
    <row r="36" customFormat="false" ht="15" hidden="false" customHeight="true" outlineLevel="0" collapsed="false">
      <c r="A36" s="196" t="n">
        <v>15</v>
      </c>
      <c r="B36" s="82" t="n">
        <v>82</v>
      </c>
      <c r="C36" s="55" t="s">
        <v>114</v>
      </c>
      <c r="D36" s="202" t="s">
        <v>115</v>
      </c>
      <c r="E36" s="57" t="s">
        <v>103</v>
      </c>
      <c r="F36" s="89" t="n">
        <v>4.24</v>
      </c>
      <c r="G36" s="89" t="n">
        <v>3.96</v>
      </c>
      <c r="H36" s="89" t="n">
        <v>3.94</v>
      </c>
      <c r="I36" s="191"/>
      <c r="J36" s="89"/>
      <c r="K36" s="89"/>
      <c r="L36" s="89"/>
      <c r="M36" s="200" t="n">
        <f aca="false">MAX(F36:H36,J36:L36)</f>
        <v>4.24</v>
      </c>
      <c r="N36" s="80" t="s">
        <v>105</v>
      </c>
      <c r="O36" s="201"/>
    </row>
    <row r="37" customFormat="false" ht="15" hidden="false" customHeight="true" outlineLevel="0" collapsed="false">
      <c r="A37" s="196"/>
      <c r="B37" s="82"/>
      <c r="C37" s="55"/>
      <c r="D37" s="202"/>
      <c r="E37" s="57"/>
      <c r="F37" s="203" t="n">
        <v>1.37</v>
      </c>
      <c r="G37" s="203" t="n">
        <v>-0.8</v>
      </c>
      <c r="H37" s="203" t="n">
        <v>1.27</v>
      </c>
      <c r="I37" s="191"/>
      <c r="J37" s="89"/>
      <c r="K37" s="89"/>
      <c r="L37" s="89"/>
      <c r="M37" s="200"/>
      <c r="N37" s="80"/>
      <c r="O37" s="201"/>
    </row>
    <row r="38" customFormat="false" ht="15" hidden="false" customHeight="true" outlineLevel="0" collapsed="false">
      <c r="A38" s="196" t="n">
        <v>16</v>
      </c>
      <c r="B38" s="82" t="n">
        <v>161</v>
      </c>
      <c r="C38" s="65" t="s">
        <v>77</v>
      </c>
      <c r="D38" s="202" t="s">
        <v>78</v>
      </c>
      <c r="E38" s="65" t="s">
        <v>62</v>
      </c>
      <c r="F38" s="89" t="s">
        <v>253</v>
      </c>
      <c r="G38" s="89" t="n">
        <v>4.17</v>
      </c>
      <c r="H38" s="89" t="s">
        <v>253</v>
      </c>
      <c r="I38" s="191"/>
      <c r="J38" s="89"/>
      <c r="K38" s="89"/>
      <c r="L38" s="89"/>
      <c r="M38" s="200" t="n">
        <f aca="false">MAX(F38:H38,J38:L38)</f>
        <v>4.17</v>
      </c>
      <c r="N38" s="80" t="s">
        <v>64</v>
      </c>
      <c r="O38" s="201"/>
    </row>
    <row r="39" customFormat="false" ht="15" hidden="false" customHeight="true" outlineLevel="0" collapsed="false">
      <c r="A39" s="196"/>
      <c r="B39" s="82"/>
      <c r="C39" s="65"/>
      <c r="D39" s="202"/>
      <c r="E39" s="65"/>
      <c r="F39" s="204" t="n">
        <v>1.1</v>
      </c>
      <c r="G39" s="203" t="n">
        <v>0.64</v>
      </c>
      <c r="H39" s="203" t="n">
        <v>1.09</v>
      </c>
      <c r="I39" s="191"/>
      <c r="J39" s="89"/>
      <c r="K39" s="89"/>
      <c r="L39" s="89"/>
      <c r="M39" s="200"/>
      <c r="N39" s="80"/>
      <c r="O39" s="201"/>
    </row>
    <row r="40" customFormat="false" ht="15" hidden="false" customHeight="true" outlineLevel="0" collapsed="false">
      <c r="A40" s="196" t="n">
        <v>17</v>
      </c>
      <c r="B40" s="160" t="n">
        <v>132</v>
      </c>
      <c r="C40" s="50" t="s">
        <v>284</v>
      </c>
      <c r="D40" s="206" t="s">
        <v>285</v>
      </c>
      <c r="E40" s="50" t="s">
        <v>245</v>
      </c>
      <c r="F40" s="89" t="s">
        <v>253</v>
      </c>
      <c r="G40" s="89" t="n">
        <v>4.12</v>
      </c>
      <c r="H40" s="89" t="s">
        <v>253</v>
      </c>
      <c r="I40" s="191"/>
      <c r="J40" s="89"/>
      <c r="K40" s="89"/>
      <c r="L40" s="89"/>
      <c r="M40" s="200" t="n">
        <f aca="false">MAX(F40:H40,J40:L40)</f>
        <v>4.12</v>
      </c>
      <c r="N40" s="80" t="s">
        <v>246</v>
      </c>
      <c r="O40" s="201"/>
    </row>
    <row r="41" customFormat="false" ht="15" hidden="false" customHeight="true" outlineLevel="0" collapsed="false">
      <c r="A41" s="196"/>
      <c r="B41" s="160"/>
      <c r="C41" s="50"/>
      <c r="D41" s="206"/>
      <c r="E41" s="50"/>
      <c r="F41" s="203" t="n">
        <v>1.06</v>
      </c>
      <c r="G41" s="203" t="n">
        <v>0.52</v>
      </c>
      <c r="H41" s="203" t="n">
        <v>1.23</v>
      </c>
      <c r="I41" s="191"/>
      <c r="J41" s="89"/>
      <c r="K41" s="89"/>
      <c r="L41" s="89"/>
      <c r="M41" s="200"/>
      <c r="N41" s="80"/>
      <c r="O41" s="201"/>
    </row>
    <row r="42" customFormat="false" ht="15" hidden="false" customHeight="true" outlineLevel="0" collapsed="false">
      <c r="A42" s="196" t="n">
        <v>18</v>
      </c>
      <c r="B42" s="49" t="n">
        <v>101</v>
      </c>
      <c r="C42" s="65" t="s">
        <v>106</v>
      </c>
      <c r="D42" s="202" t="s">
        <v>107</v>
      </c>
      <c r="E42" s="50" t="s">
        <v>52</v>
      </c>
      <c r="F42" s="89" t="n">
        <v>4.11</v>
      </c>
      <c r="G42" s="89" t="n">
        <v>3.97</v>
      </c>
      <c r="H42" s="89" t="n">
        <v>3.92</v>
      </c>
      <c r="I42" s="191"/>
      <c r="J42" s="89"/>
      <c r="K42" s="89"/>
      <c r="L42" s="89"/>
      <c r="M42" s="200" t="n">
        <f aca="false">MAX(F42:H42,J42:L42)</f>
        <v>4.11</v>
      </c>
      <c r="N42" s="80" t="s">
        <v>55</v>
      </c>
      <c r="O42" s="201"/>
    </row>
    <row r="43" customFormat="false" ht="15" hidden="false" customHeight="true" outlineLevel="0" collapsed="false">
      <c r="A43" s="196"/>
      <c r="B43" s="82"/>
      <c r="C43" s="65"/>
      <c r="D43" s="202"/>
      <c r="E43" s="50"/>
      <c r="F43" s="203" t="n">
        <v>0.52</v>
      </c>
      <c r="G43" s="204" t="n">
        <v>0</v>
      </c>
      <c r="H43" s="203" t="n">
        <v>0.93</v>
      </c>
      <c r="I43" s="191"/>
      <c r="J43" s="89"/>
      <c r="K43" s="89"/>
      <c r="L43" s="89"/>
      <c r="M43" s="200"/>
      <c r="N43" s="80"/>
      <c r="O43" s="201"/>
    </row>
    <row r="44" customFormat="false" ht="15" hidden="false" customHeight="true" outlineLevel="0" collapsed="false">
      <c r="A44" s="196" t="n">
        <v>19</v>
      </c>
      <c r="B44" s="82" t="n">
        <v>78</v>
      </c>
      <c r="C44" s="65" t="s">
        <v>162</v>
      </c>
      <c r="D44" s="202" t="s">
        <v>163</v>
      </c>
      <c r="E44" s="50" t="s">
        <v>164</v>
      </c>
      <c r="F44" s="89" t="n">
        <v>4.02</v>
      </c>
      <c r="G44" s="89" t="n">
        <v>4.08</v>
      </c>
      <c r="H44" s="89" t="n">
        <v>4.08</v>
      </c>
      <c r="I44" s="191"/>
      <c r="J44" s="89"/>
      <c r="K44" s="89"/>
      <c r="L44" s="89"/>
      <c r="M44" s="200" t="n">
        <f aca="false">MAX(F44:H44,J44:L44)</f>
        <v>4.08</v>
      </c>
      <c r="N44" s="80" t="s">
        <v>166</v>
      </c>
      <c r="O44" s="201"/>
    </row>
    <row r="45" customFormat="false" ht="15" hidden="false" customHeight="true" outlineLevel="0" collapsed="false">
      <c r="A45" s="196"/>
      <c r="B45" s="82"/>
      <c r="C45" s="79"/>
      <c r="D45" s="214"/>
      <c r="E45" s="71"/>
      <c r="F45" s="203" t="n">
        <v>2.14</v>
      </c>
      <c r="G45" s="203" t="n">
        <v>-1.72</v>
      </c>
      <c r="H45" s="203" t="n">
        <v>1.39</v>
      </c>
      <c r="I45" s="191"/>
      <c r="J45" s="89"/>
      <c r="K45" s="89"/>
      <c r="L45" s="89"/>
      <c r="M45" s="200"/>
      <c r="N45" s="80"/>
      <c r="O45" s="201"/>
    </row>
    <row r="46" customFormat="false" ht="15" hidden="false" customHeight="true" outlineLevel="0" collapsed="false">
      <c r="A46" s="196" t="n">
        <v>20</v>
      </c>
      <c r="B46" s="82" t="n">
        <v>99</v>
      </c>
      <c r="C46" s="65" t="s">
        <v>98</v>
      </c>
      <c r="D46" s="202" t="s">
        <v>99</v>
      </c>
      <c r="E46" s="65" t="s">
        <v>52</v>
      </c>
      <c r="F46" s="89" t="n">
        <v>4.02</v>
      </c>
      <c r="G46" s="89" t="n">
        <v>3.86</v>
      </c>
      <c r="H46" s="89" t="n">
        <v>3.64</v>
      </c>
      <c r="I46" s="191"/>
      <c r="J46" s="89"/>
      <c r="K46" s="89"/>
      <c r="L46" s="89"/>
      <c r="M46" s="200" t="n">
        <f aca="false">MAX(F46:H46,J46:L46)</f>
        <v>4.02</v>
      </c>
      <c r="N46" s="80" t="s">
        <v>55</v>
      </c>
      <c r="O46" s="201"/>
    </row>
    <row r="47" customFormat="false" ht="15" hidden="false" customHeight="true" outlineLevel="0" collapsed="false">
      <c r="A47" s="196"/>
      <c r="B47" s="82"/>
      <c r="C47" s="65"/>
      <c r="D47" s="214"/>
      <c r="E47" s="65"/>
      <c r="F47" s="203" t="n">
        <v>1.54</v>
      </c>
      <c r="G47" s="203" t="n">
        <v>0.63</v>
      </c>
      <c r="H47" s="203" t="n">
        <v>1.63</v>
      </c>
      <c r="I47" s="191"/>
      <c r="J47" s="89"/>
      <c r="K47" s="89"/>
      <c r="L47" s="89"/>
      <c r="M47" s="200"/>
      <c r="N47" s="80"/>
      <c r="O47" s="201"/>
    </row>
    <row r="48" customFormat="false" ht="15" hidden="false" customHeight="true" outlineLevel="0" collapsed="false">
      <c r="A48" s="196" t="n">
        <v>21</v>
      </c>
      <c r="B48" s="49" t="n">
        <v>77</v>
      </c>
      <c r="C48" s="55" t="s">
        <v>294</v>
      </c>
      <c r="D48" s="214" t="s">
        <v>293</v>
      </c>
      <c r="E48" s="50" t="s">
        <v>164</v>
      </c>
      <c r="F48" s="89" t="n">
        <v>3.45</v>
      </c>
      <c r="G48" s="89" t="s">
        <v>253</v>
      </c>
      <c r="H48" s="89" t="s">
        <v>253</v>
      </c>
      <c r="I48" s="191"/>
      <c r="J48" s="89"/>
      <c r="K48" s="89"/>
      <c r="L48" s="89"/>
      <c r="M48" s="200" t="n">
        <f aca="false">MAX(F48:H48,J48:L48)</f>
        <v>3.45</v>
      </c>
      <c r="N48" s="80" t="s">
        <v>166</v>
      </c>
      <c r="O48" s="201"/>
    </row>
    <row r="49" customFormat="false" ht="15" hidden="false" customHeight="true" outlineLevel="0" collapsed="false">
      <c r="A49" s="196"/>
      <c r="B49" s="49"/>
      <c r="C49" s="55"/>
      <c r="D49" s="202"/>
      <c r="E49" s="50"/>
      <c r="F49" s="204" t="n">
        <v>0.4</v>
      </c>
      <c r="G49" s="204" t="n">
        <v>0.73</v>
      </c>
      <c r="H49" s="204" t="n">
        <v>2.13</v>
      </c>
      <c r="I49" s="191"/>
      <c r="J49" s="89"/>
      <c r="K49" s="89"/>
      <c r="L49" s="89"/>
      <c r="M49" s="200"/>
      <c r="N49" s="80"/>
      <c r="O49" s="201"/>
    </row>
    <row r="50" customFormat="false" ht="15" hidden="false" customHeight="true" outlineLevel="0" collapsed="false">
      <c r="A50" s="196" t="n">
        <v>22</v>
      </c>
      <c r="B50" s="49" t="n">
        <v>69</v>
      </c>
      <c r="C50" s="65" t="s">
        <v>80</v>
      </c>
      <c r="D50" s="202" t="s">
        <v>81</v>
      </c>
      <c r="E50" s="50" t="s">
        <v>82</v>
      </c>
      <c r="F50" s="89" t="s">
        <v>261</v>
      </c>
      <c r="G50" s="89" t="s">
        <v>253</v>
      </c>
      <c r="H50" s="89" t="s">
        <v>253</v>
      </c>
      <c r="I50" s="191"/>
      <c r="J50" s="89"/>
      <c r="K50" s="89"/>
      <c r="L50" s="89"/>
      <c r="M50" s="200" t="s">
        <v>249</v>
      </c>
      <c r="N50" s="80" t="s">
        <v>84</v>
      </c>
      <c r="O50" s="201"/>
    </row>
    <row r="51" customFormat="false" ht="15" hidden="false" customHeight="true" outlineLevel="0" collapsed="false">
      <c r="A51" s="196"/>
      <c r="B51" s="49"/>
      <c r="C51" s="65"/>
      <c r="D51" s="202"/>
      <c r="E51" s="50"/>
      <c r="F51" s="89"/>
      <c r="G51" s="203" t="n">
        <v>-0.59</v>
      </c>
      <c r="H51" s="203" t="n">
        <v>0.73</v>
      </c>
      <c r="I51" s="210"/>
      <c r="J51" s="89"/>
      <c r="K51" s="89"/>
      <c r="L51" s="89"/>
      <c r="M51" s="200"/>
      <c r="N51" s="80"/>
      <c r="O51" s="201"/>
    </row>
    <row r="52" customFormat="false" ht="15" hidden="false" customHeight="true" outlineLevel="0" collapsed="false">
      <c r="A52" s="190" t="s">
        <v>133</v>
      </c>
      <c r="B52" s="49" t="n">
        <v>185</v>
      </c>
      <c r="C52" s="55" t="s">
        <v>149</v>
      </c>
      <c r="D52" s="202" t="s">
        <v>150</v>
      </c>
      <c r="E52" s="50" t="s">
        <v>70</v>
      </c>
      <c r="F52" s="89" t="s">
        <v>253</v>
      </c>
      <c r="G52" s="89" t="n">
        <v>4.29</v>
      </c>
      <c r="H52" s="89" t="s">
        <v>253</v>
      </c>
      <c r="I52" s="74"/>
      <c r="J52" s="89"/>
      <c r="K52" s="89"/>
      <c r="L52" s="89"/>
      <c r="M52" s="200" t="n">
        <f aca="false">MAX(F52:H52,J52:L52)</f>
        <v>4.29</v>
      </c>
      <c r="N52" s="80" t="s">
        <v>137</v>
      </c>
    </row>
    <row r="53" customFormat="false" ht="15" hidden="false" customHeight="true" outlineLevel="0" collapsed="false">
      <c r="A53" s="190"/>
      <c r="B53" s="49"/>
      <c r="C53" s="55"/>
      <c r="D53" s="202"/>
      <c r="E53" s="50"/>
      <c r="F53" s="203" t="n">
        <v>0.39</v>
      </c>
      <c r="G53" s="203" t="n">
        <v>1.56</v>
      </c>
      <c r="H53" s="203" t="n">
        <v>1.75</v>
      </c>
      <c r="I53" s="74"/>
      <c r="J53" s="89"/>
      <c r="K53" s="89"/>
      <c r="L53" s="89"/>
      <c r="M53" s="200"/>
      <c r="N53" s="80"/>
    </row>
    <row r="54" customFormat="false" ht="15" hidden="false" customHeight="true" outlineLevel="0" collapsed="false">
      <c r="A54" s="111" t="s">
        <v>133</v>
      </c>
      <c r="B54" s="215" t="n">
        <v>39</v>
      </c>
      <c r="C54" s="216" t="s">
        <v>287</v>
      </c>
      <c r="D54" s="217" t="s">
        <v>288</v>
      </c>
      <c r="E54" s="218" t="s">
        <v>210</v>
      </c>
      <c r="F54" s="219" t="s">
        <v>253</v>
      </c>
      <c r="G54" s="219" t="n">
        <v>3.96</v>
      </c>
      <c r="H54" s="219" t="s">
        <v>253</v>
      </c>
      <c r="I54" s="184"/>
      <c r="J54" s="219"/>
      <c r="K54" s="219"/>
      <c r="L54" s="219"/>
      <c r="M54" s="220" t="n">
        <f aca="false">MAX(F54:H54,J54:L54)</f>
        <v>3.96</v>
      </c>
      <c r="N54" s="80" t="s">
        <v>212</v>
      </c>
      <c r="O54" s="201"/>
    </row>
    <row r="55" customFormat="false" ht="15" hidden="false" customHeight="true" outlineLevel="0" collapsed="false">
      <c r="A55" s="221"/>
      <c r="B55" s="221"/>
      <c r="C55" s="221"/>
      <c r="D55" s="221"/>
      <c r="E55" s="221"/>
      <c r="F55" s="203" t="n">
        <v>1.12</v>
      </c>
      <c r="G55" s="203" t="n">
        <v>1.12</v>
      </c>
      <c r="H55" s="204" t="n">
        <v>1.6</v>
      </c>
      <c r="I55" s="221"/>
      <c r="J55" s="221"/>
      <c r="K55" s="221"/>
      <c r="L55" s="221"/>
      <c r="M55" s="221"/>
    </row>
    <row r="60" customFormat="false" ht="12.75" hidden="false" customHeight="false" outlineLevel="0" collapsed="false">
      <c r="L60" s="201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118" t="s">
        <v>2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19"/>
    </row>
    <row r="3" customFormat="false" ht="18.75" hidden="false" customHeight="false" outlineLevel="0" collapsed="false">
      <c r="A3" s="3" t="s">
        <v>1</v>
      </c>
      <c r="B3" s="3"/>
      <c r="D3" s="4"/>
      <c r="E3" s="5"/>
      <c r="F3" s="6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65" t="s">
        <v>29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6"/>
      <c r="N4" s="16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67"/>
      <c r="N5" s="167"/>
    </row>
    <row r="6" customFormat="false" ht="15.75" hidden="false" customHeight="false" outlineLevel="0" collapsed="false">
      <c r="A6" s="4"/>
      <c r="B6" s="4"/>
      <c r="C6" s="168"/>
      <c r="D6" s="4"/>
      <c r="E6" s="4"/>
      <c r="F6" s="169"/>
      <c r="G6" s="169"/>
      <c r="H6" s="169"/>
      <c r="I6" s="4"/>
      <c r="J6" s="8"/>
      <c r="K6" s="10"/>
      <c r="L6" s="4"/>
      <c r="M6" s="4"/>
      <c r="N6" s="170"/>
    </row>
    <row r="7" customFormat="false" ht="32.25" hidden="false" customHeight="false" outlineLevel="0" collapsed="false">
      <c r="A7" s="101" t="s">
        <v>4</v>
      </c>
      <c r="B7" s="13" t="s">
        <v>5</v>
      </c>
      <c r="C7" s="13" t="s">
        <v>6</v>
      </c>
      <c r="D7" s="13" t="s">
        <v>228</v>
      </c>
      <c r="E7" s="14" t="s">
        <v>8</v>
      </c>
      <c r="F7" s="13" t="n">
        <v>1</v>
      </c>
      <c r="G7" s="13" t="n">
        <v>2</v>
      </c>
      <c r="H7" s="13" t="s">
        <v>256</v>
      </c>
      <c r="I7" s="13"/>
      <c r="J7" s="13" t="n">
        <v>4</v>
      </c>
      <c r="K7" s="13" t="n">
        <v>5</v>
      </c>
      <c r="L7" s="171" t="n">
        <v>6</v>
      </c>
      <c r="M7" s="13" t="s">
        <v>155</v>
      </c>
      <c r="N7" s="123"/>
    </row>
    <row r="8" customFormat="false" ht="15" hidden="false" customHeight="true" outlineLevel="0" collapsed="false">
      <c r="A8" s="196" t="n">
        <v>1</v>
      </c>
      <c r="B8" s="108" t="n">
        <v>91</v>
      </c>
      <c r="C8" s="57" t="s">
        <v>257</v>
      </c>
      <c r="D8" s="107" t="s">
        <v>21</v>
      </c>
      <c r="E8" s="50" t="s">
        <v>22</v>
      </c>
      <c r="F8" s="222" t="s">
        <v>253</v>
      </c>
      <c r="G8" s="223" t="n">
        <v>30.62</v>
      </c>
      <c r="H8" s="223" t="s">
        <v>253</v>
      </c>
      <c r="I8" s="224"/>
      <c r="J8" s="223" t="n">
        <v>29.59</v>
      </c>
      <c r="K8" s="223" t="s">
        <v>253</v>
      </c>
      <c r="L8" s="225" t="s">
        <v>253</v>
      </c>
      <c r="M8" s="226" t="n">
        <f aca="false">MAX(F8:H8,J8:L8)</f>
        <v>30.62</v>
      </c>
      <c r="N8" s="53" t="s">
        <v>26</v>
      </c>
    </row>
    <row r="9" customFormat="false" ht="15" hidden="false" customHeight="true" outlineLevel="0" collapsed="false">
      <c r="A9" s="196" t="n">
        <v>2</v>
      </c>
      <c r="B9" s="49" t="n">
        <v>90</v>
      </c>
      <c r="C9" s="57" t="s">
        <v>260</v>
      </c>
      <c r="D9" s="107" t="s">
        <v>46</v>
      </c>
      <c r="E9" s="57" t="s">
        <v>22</v>
      </c>
      <c r="F9" s="227" t="n">
        <v>28.11</v>
      </c>
      <c r="G9" s="228" t="s">
        <v>253</v>
      </c>
      <c r="H9" s="228" t="s">
        <v>253</v>
      </c>
      <c r="I9" s="224"/>
      <c r="J9" s="228" t="s">
        <v>253</v>
      </c>
      <c r="K9" s="228" t="n">
        <v>27.63</v>
      </c>
      <c r="L9" s="229" t="s">
        <v>253</v>
      </c>
      <c r="M9" s="226" t="n">
        <f aca="false">MAX(F9:H9,J9:L9)</f>
        <v>28.11</v>
      </c>
      <c r="N9" s="53" t="s">
        <v>26</v>
      </c>
    </row>
    <row r="10" customFormat="false" ht="15" hidden="false" customHeight="true" outlineLevel="0" collapsed="false">
      <c r="A10" s="196" t="n">
        <v>3</v>
      </c>
      <c r="B10" s="90" t="n">
        <v>130</v>
      </c>
      <c r="C10" s="74" t="s">
        <v>267</v>
      </c>
      <c r="D10" s="109" t="s">
        <v>268</v>
      </c>
      <c r="E10" s="57" t="s">
        <v>245</v>
      </c>
      <c r="F10" s="227" t="n">
        <v>21.58</v>
      </c>
      <c r="G10" s="228" t="n">
        <v>20.6</v>
      </c>
      <c r="H10" s="228" t="n">
        <v>18.71</v>
      </c>
      <c r="I10" s="224"/>
      <c r="J10" s="228" t="n">
        <v>19.39</v>
      </c>
      <c r="K10" s="228" t="n">
        <v>17.71</v>
      </c>
      <c r="L10" s="229" t="s">
        <v>261</v>
      </c>
      <c r="M10" s="226" t="n">
        <f aca="false">MAX(F10:H10,J10:L10)</f>
        <v>21.58</v>
      </c>
      <c r="N10" s="178" t="s">
        <v>246</v>
      </c>
    </row>
    <row r="11" customFormat="false" ht="15" hidden="false" customHeight="true" outlineLevel="0" collapsed="false">
      <c r="A11" s="196" t="n">
        <v>4</v>
      </c>
      <c r="B11" s="82" t="n">
        <v>129</v>
      </c>
      <c r="C11" s="57" t="s">
        <v>265</v>
      </c>
      <c r="D11" s="107" t="s">
        <v>266</v>
      </c>
      <c r="E11" s="57" t="s">
        <v>245</v>
      </c>
      <c r="F11" s="227" t="n">
        <v>13.72</v>
      </c>
      <c r="G11" s="228" t="n">
        <v>15.09</v>
      </c>
      <c r="H11" s="228" t="s">
        <v>253</v>
      </c>
      <c r="I11" s="224"/>
      <c r="J11" s="228" t="n">
        <v>16.69</v>
      </c>
      <c r="K11" s="228" t="n">
        <v>14.73</v>
      </c>
      <c r="L11" s="229" t="n">
        <v>17.22</v>
      </c>
      <c r="M11" s="226" t="n">
        <f aca="false">MAX(F11:H11,J11:L11)</f>
        <v>17.22</v>
      </c>
      <c r="N11" s="178" t="s">
        <v>246</v>
      </c>
    </row>
    <row r="12" customFormat="false" ht="12.75" hidden="false" customHeight="false" outlineLevel="0" collapsed="false">
      <c r="N12" s="102"/>
    </row>
    <row r="13" customFormat="false" ht="12.75" hidden="false" customHeight="false" outlineLevel="0" collapsed="false">
      <c r="D13" s="230"/>
    </row>
    <row r="14" customFormat="false" ht="12.75" hidden="false" customHeight="false" outlineLevel="0" collapsed="false">
      <c r="D14" s="230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6-04-30T13:15:09Z</cp:lastPrinted>
  <dcterms:modified xsi:type="dcterms:W3CDTF">2016-05-02T11:00:30Z</dcterms:modified>
  <cp:revision>0</cp:revision>
  <dc:subject/>
  <dc:title/>
</cp:coreProperties>
</file>