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Тит" sheetId="1" state="visible" r:id="rId2"/>
    <sheet name="К" sheetId="2" state="visible" r:id="rId3"/>
    <sheet name="60ю" sheetId="3" state="visible" r:id="rId4"/>
    <sheet name="200ю" sheetId="4" state="visible" r:id="rId5"/>
    <sheet name="400ю" sheetId="5" state="visible" r:id="rId6"/>
    <sheet name="800ю" sheetId="6" state="visible" r:id="rId7"/>
    <sheet name="1500ю" sheetId="7" state="visible" r:id="rId8"/>
    <sheet name="60сб-ю" sheetId="8" state="visible" r:id="rId9"/>
    <sheet name="Эст ю" sheetId="9" state="visible" r:id="rId10"/>
    <sheet name="В-ю" sheetId="10" state="visible" r:id="rId11"/>
    <sheet name="Д-ю" sheetId="11" state="visible" r:id="rId12"/>
    <sheet name="60-д" sheetId="12" state="visible" r:id="rId13"/>
    <sheet name="200-д" sheetId="13" state="visible" r:id="rId14"/>
    <sheet name="400-д" sheetId="14" state="visible" r:id="rId15"/>
    <sheet name="800-д" sheetId="15" state="visible" r:id="rId16"/>
    <sheet name="1500д" sheetId="16" state="visible" r:id="rId17"/>
    <sheet name="60сб-д" sheetId="17" state="visible" r:id="rId18"/>
    <sheet name="Э-д" sheetId="18" state="visible" r:id="rId19"/>
    <sheet name="В-д" sheetId="19" state="visible" r:id="rId20"/>
    <sheet name="Т-д" sheetId="20" state="visible" r:id="rId21"/>
    <sheet name="Я-д" sheetId="21" state="visible" r:id="rId22"/>
    <sheet name="Лист3" sheetId="22" state="visible" r:id="rId23"/>
    <sheet name="Лист2" sheetId="23" state="visible" r:id="rId24"/>
    <sheet name="Лист1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true" localSheetId="15" name="_xlnm._FilterDatabase" vbProcedure="false">1500д!$A$26:$J$26</definedName>
    <definedName function="false" hidden="false" localSheetId="12" name="_xlnm.Print_Titles" vbProcedure="false">'200-д'!$4:$8</definedName>
    <definedName function="false" hidden="true" localSheetId="12" name="_xlnm._FilterDatabase" vbProcedure="false">'200-д'!$A$7:$K$8</definedName>
    <definedName function="false" hidden="false" localSheetId="3" name="_xlnm.Print_Titles" vbProcedure="false">200ю!$4:$8</definedName>
    <definedName function="false" hidden="true" localSheetId="3" name="_xlnm._FilterDatabase" vbProcedure="false">200ю!$A$7:$K$8</definedName>
    <definedName function="false" hidden="true" localSheetId="13" name="_xlnm._FilterDatabase" vbProcedure="false">'400-д'!$A$7:$J$8</definedName>
    <definedName function="false" hidden="true" localSheetId="4" name="_xlnm._FilterDatabase" vbProcedure="false">400ю!$A$7:$J$8</definedName>
    <definedName function="false" hidden="false" localSheetId="11" name="_xlnm.Print_Titles" vbProcedure="false">'60-д'!$5:$8</definedName>
    <definedName function="false" hidden="true" localSheetId="11" name="_xlnm._FilterDatabase" vbProcedure="false">'60-д'!$A$7:$K$12</definedName>
    <definedName function="false" hidden="true" localSheetId="16" name="_xlnm._FilterDatabase" vbProcedure="false">'60сб-д'!$A$7:$K$8</definedName>
    <definedName function="false" hidden="true" localSheetId="7" name="_xlnm._FilterDatabase" vbProcedure="false">'60сб-ю'!$A$7:$K$16</definedName>
    <definedName function="false" hidden="false" localSheetId="2" name="_xlnm.Print_Titles" vbProcedure="false">60ю!$5:$8</definedName>
    <definedName function="false" hidden="true" localSheetId="2" name="_xlnm._FilterDatabase" vbProcedure="false">60ю!$A$7:$K$36</definedName>
    <definedName function="false" hidden="true" localSheetId="14" name="_xlnm._FilterDatabase" vbProcedure="false">'800-д'!$A$7:$J$8</definedName>
    <definedName function="false" hidden="false" localSheetId="5" name="_xlnm.Print_Titles" vbProcedure="false">800ю!$1:$4</definedName>
    <definedName function="false" hidden="true" localSheetId="5" name="_xlnm._FilterDatabase" vbProcedure="false">800ю!$A$7:$J$8</definedName>
    <definedName function="false" hidden="true" localSheetId="18" name="_xlnm._FilterDatabase" vbProcedure="false">'В-д'!$A$7:$I$8</definedName>
    <definedName function="false" hidden="true" localSheetId="9" name="_xlnm._FilterDatabase" vbProcedure="false">'В-ю'!$A$7:$I$8</definedName>
    <definedName function="false" hidden="true" localSheetId="10" name="_xlnm._FilterDatabase" vbProcedure="false">'Д-ю'!$A$18:$O$18</definedName>
    <definedName function="false" hidden="true" localSheetId="1" name="_xlnm._FilterDatabase" vbProcedure="false">К!$B$7:$D$8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900">
  <si>
    <t xml:space="preserve">Министерство спорта Калининградской области</t>
  </si>
  <si>
    <t xml:space="preserve">ГБУ КО «Центр спортивной подготовки сборных команд»</t>
  </si>
  <si>
    <t xml:space="preserve">РОО «Федерация лёгкой атлетики Калининградской области»</t>
  </si>
  <si>
    <t xml:space="preserve">ИТОГОВЫЕ ПРОТОКОЛЫ</t>
  </si>
  <si>
    <t xml:space="preserve">23-24 ноября 2018 г.</t>
  </si>
  <si>
    <t xml:space="preserve">г.Калининград, ДС "Юность"</t>
  </si>
  <si>
    <t xml:space="preserve">ТРАДИЦИОННЫЕ МЕЖДУНАРОДНЫЕ ЮНОШЕСКИЕ СОРЕВНОВАНИЯ ПО ЛЁГКОЙ АТЛЕТИКЕ</t>
  </si>
  <si>
    <t xml:space="preserve">"БАЛТИЙСКАЯ ОСЕНЬ"</t>
  </si>
  <si>
    <t xml:space="preserve">Калининград, ДС "Юность"  23-24.11.2018</t>
  </si>
  <si>
    <t xml:space="preserve">КОМАНДНЫЕ ИТОГИ</t>
  </si>
  <si>
    <t xml:space="preserve">Место</t>
  </si>
  <si>
    <t xml:space="preserve">Город, команда</t>
  </si>
  <si>
    <t xml:space="preserve">Очки</t>
  </si>
  <si>
    <t xml:space="preserve">С-Петербург, СШОР "Академия лёгкой атлетики С-Пб"</t>
  </si>
  <si>
    <t xml:space="preserve">Калининград, СШОР №4</t>
  </si>
  <si>
    <t xml:space="preserve">Лиепая (Латвия), LSSS</t>
  </si>
  <si>
    <t xml:space="preserve">Гродно (Беларусь)</t>
  </si>
  <si>
    <t xml:space="preserve">Кулдига (Латвия), KNSS</t>
  </si>
  <si>
    <t xml:space="preserve">С-Петербург, СШОР Выборгского р-на С-Петербурга</t>
  </si>
  <si>
    <r>
      <rPr>
        <sz val="9"/>
        <rFont val="Arial"/>
        <family val="2"/>
        <charset val="204"/>
      </rPr>
      <t xml:space="preserve">Мариямполе (Литва), SC "S</t>
    </r>
    <r>
      <rPr>
        <sz val="9"/>
        <rFont val="Calibri"/>
        <family val="2"/>
        <charset val="204"/>
      </rPr>
      <t xml:space="preserve">ū</t>
    </r>
    <r>
      <rPr>
        <sz val="9"/>
        <rFont val="Arial"/>
        <family val="2"/>
        <charset val="204"/>
      </rPr>
      <t xml:space="preserve">duva"</t>
    </r>
  </si>
  <si>
    <t xml:space="preserve">Светлый, СШОР</t>
  </si>
  <si>
    <t xml:space="preserve">Советск</t>
  </si>
  <si>
    <t xml:space="preserve">Гусев, "Гусевская СШ"</t>
  </si>
  <si>
    <t xml:space="preserve">Черняховск, ДЮСШ</t>
  </si>
  <si>
    <t xml:space="preserve">Неман, ДЮСШ</t>
  </si>
  <si>
    <t xml:space="preserve">Главный судья _____________________ Ардакова Е.И.</t>
  </si>
  <si>
    <t xml:space="preserve">Главный секретарь _________________ Перепечёная Л.В.</t>
  </si>
  <si>
    <t xml:space="preserve">ИТОГОВЫЙ  ПРОТОКОЛ</t>
  </si>
  <si>
    <t xml:space="preserve">Калининград, ДС "Юность"  23.11.2018</t>
  </si>
  <si>
    <t xml:space="preserve">60м     юноши</t>
  </si>
  <si>
    <t xml:space="preserve">автохронометраж</t>
  </si>
  <si>
    <t xml:space="preserve">Рекорд БО - 6,99</t>
  </si>
  <si>
    <t xml:space="preserve">М</t>
  </si>
  <si>
    <t xml:space="preserve">Фамилия</t>
  </si>
  <si>
    <t xml:space="preserve">Имя</t>
  </si>
  <si>
    <t xml:space="preserve">Год рожд.</t>
  </si>
  <si>
    <t xml:space="preserve">Город</t>
  </si>
  <si>
    <t xml:space="preserve">Спортшкола</t>
  </si>
  <si>
    <t xml:space="preserve">Результат</t>
  </si>
  <si>
    <t xml:space="preserve">Р</t>
  </si>
  <si>
    <t xml:space="preserve">О</t>
  </si>
  <si>
    <t xml:space="preserve">Тренер</t>
  </si>
  <si>
    <t xml:space="preserve">ЗАБЕГ</t>
  </si>
  <si>
    <t xml:space="preserve">ФИНАЛ</t>
  </si>
  <si>
    <t xml:space="preserve">КАРИМОВ</t>
  </si>
  <si>
    <t xml:space="preserve">Марат</t>
  </si>
  <si>
    <t xml:space="preserve">УОР</t>
  </si>
  <si>
    <t xml:space="preserve">А-7,32</t>
  </si>
  <si>
    <t xml:space="preserve">Антунович ГП</t>
  </si>
  <si>
    <t xml:space="preserve">ЕМЕЛЬЯНОВ</t>
  </si>
  <si>
    <t xml:space="preserve">Вадим</t>
  </si>
  <si>
    <t xml:space="preserve">С-Петербург</t>
  </si>
  <si>
    <t xml:space="preserve">Академия л/а</t>
  </si>
  <si>
    <t xml:space="preserve">А-7,42</t>
  </si>
  <si>
    <t xml:space="preserve">Колчин СС</t>
  </si>
  <si>
    <t xml:space="preserve">ШУТКО</t>
  </si>
  <si>
    <t xml:space="preserve">Семён</t>
  </si>
  <si>
    <t xml:space="preserve">Гродно</t>
  </si>
  <si>
    <t xml:space="preserve">ГрГУОР</t>
  </si>
  <si>
    <t xml:space="preserve">А-7,50</t>
  </si>
  <si>
    <t xml:space="preserve">Зарецкий ПС</t>
  </si>
  <si>
    <t xml:space="preserve">МИРОНОВ</t>
  </si>
  <si>
    <t xml:space="preserve">Александр</t>
  </si>
  <si>
    <t xml:space="preserve">Светлый</t>
  </si>
  <si>
    <t xml:space="preserve">СШОР №4</t>
  </si>
  <si>
    <t xml:space="preserve">А-7,61</t>
  </si>
  <si>
    <t xml:space="preserve">Сельская ЛМ, Миронова НА</t>
  </si>
  <si>
    <t xml:space="preserve">КЁСТЕРС</t>
  </si>
  <si>
    <t xml:space="preserve">Адамс</t>
  </si>
  <si>
    <t xml:space="preserve">Кулдига</t>
  </si>
  <si>
    <t xml:space="preserve">KNSS</t>
  </si>
  <si>
    <t xml:space="preserve">В-7,59</t>
  </si>
  <si>
    <t xml:space="preserve">И.Стукуле</t>
  </si>
  <si>
    <t xml:space="preserve">НЕКРАСОВ</t>
  </si>
  <si>
    <t xml:space="preserve">Даниил</t>
  </si>
  <si>
    <t xml:space="preserve">Калининград</t>
  </si>
  <si>
    <t xml:space="preserve">В-7,71</t>
  </si>
  <si>
    <t xml:space="preserve">л</t>
  </si>
  <si>
    <t xml:space="preserve">Степочкина ЕК</t>
  </si>
  <si>
    <t xml:space="preserve">САДОВНИКОВ</t>
  </si>
  <si>
    <t xml:space="preserve">Андрей</t>
  </si>
  <si>
    <t xml:space="preserve">В-7,74</t>
  </si>
  <si>
    <t xml:space="preserve">КАРПАКОВ</t>
  </si>
  <si>
    <t xml:space="preserve">Иван</t>
  </si>
  <si>
    <r>
      <rPr>
        <b val="true"/>
        <sz val="8.5"/>
        <rFont val="Arial"/>
        <family val="2"/>
        <charset val="204"/>
      </rPr>
      <t xml:space="preserve">В-</t>
    </r>
    <r>
      <rPr>
        <sz val="6"/>
        <rFont val="Arial"/>
        <family val="2"/>
        <charset val="204"/>
      </rPr>
      <t xml:space="preserve">снят вр.</t>
    </r>
  </si>
  <si>
    <t xml:space="preserve">Малиновская НА</t>
  </si>
  <si>
    <t xml:space="preserve">ВАКОРИН</t>
  </si>
  <si>
    <t xml:space="preserve">Антон</t>
  </si>
  <si>
    <t xml:space="preserve">Маляревич ВВ</t>
  </si>
  <si>
    <t xml:space="preserve">ГРИШИН</t>
  </si>
  <si>
    <t xml:space="preserve">Константин</t>
  </si>
  <si>
    <t xml:space="preserve">СШОР Выборского р.</t>
  </si>
  <si>
    <t xml:space="preserve">Шекин ДА</t>
  </si>
  <si>
    <t xml:space="preserve">КОВАЛЬЧУК</t>
  </si>
  <si>
    <t xml:space="preserve">Кирилл</t>
  </si>
  <si>
    <t xml:space="preserve">ЗАЗЕРСКИС</t>
  </si>
  <si>
    <t xml:space="preserve">Ральфс</t>
  </si>
  <si>
    <t xml:space="preserve">ЧЕСНОКОВ</t>
  </si>
  <si>
    <t xml:space="preserve">Роман</t>
  </si>
  <si>
    <t xml:space="preserve">ДЮСШ</t>
  </si>
  <si>
    <t xml:space="preserve">Бородич ОС</t>
  </si>
  <si>
    <t xml:space="preserve">КИМСАНБОЕВ</t>
  </si>
  <si>
    <t xml:space="preserve">Яхёбек</t>
  </si>
  <si>
    <t xml:space="preserve">СШОР</t>
  </si>
  <si>
    <t xml:space="preserve">Лобков ВГ</t>
  </si>
  <si>
    <t xml:space="preserve">БЕРЕЗИН</t>
  </si>
  <si>
    <t xml:space="preserve">Павел</t>
  </si>
  <si>
    <t xml:space="preserve">БАГИРОВ</t>
  </si>
  <si>
    <t xml:space="preserve">Денис</t>
  </si>
  <si>
    <t xml:space="preserve">ДЕДКОВ</t>
  </si>
  <si>
    <t xml:space="preserve">Дмитрий</t>
  </si>
  <si>
    <t xml:space="preserve">1ю</t>
  </si>
  <si>
    <t xml:space="preserve">ГОНЧАРЁНОК</t>
  </si>
  <si>
    <t xml:space="preserve">Станислав</t>
  </si>
  <si>
    <t xml:space="preserve">Черняховск</t>
  </si>
  <si>
    <t xml:space="preserve">Кольчевская ВП, Антунович</t>
  </si>
  <si>
    <t xml:space="preserve">СТОРОЖУК</t>
  </si>
  <si>
    <t xml:space="preserve">Кольчевская ВП  </t>
  </si>
  <si>
    <t xml:space="preserve">ПАВЛОВ</t>
  </si>
  <si>
    <t xml:space="preserve">Данила</t>
  </si>
  <si>
    <t xml:space="preserve">СОЛДАТЕНКОВ</t>
  </si>
  <si>
    <t xml:space="preserve">ГЛИНСКИЙ</t>
  </si>
  <si>
    <t xml:space="preserve">Миронова НА</t>
  </si>
  <si>
    <t xml:space="preserve">МАРШЕВ</t>
  </si>
  <si>
    <t xml:space="preserve">Арсений</t>
  </si>
  <si>
    <t xml:space="preserve">ЛИДАКА</t>
  </si>
  <si>
    <t xml:space="preserve">Эмилс</t>
  </si>
  <si>
    <t xml:space="preserve">СЕРАФИМОВС</t>
  </si>
  <si>
    <t xml:space="preserve">Маркусс</t>
  </si>
  <si>
    <t xml:space="preserve">Лиепая</t>
  </si>
  <si>
    <t xml:space="preserve">LSSS</t>
  </si>
  <si>
    <t xml:space="preserve">Д.Стумбре</t>
  </si>
  <si>
    <t xml:space="preserve">МАНАЧИН</t>
  </si>
  <si>
    <t xml:space="preserve">2ю</t>
  </si>
  <si>
    <t xml:space="preserve">ЩУПКА</t>
  </si>
  <si>
    <t xml:space="preserve">Алексей</t>
  </si>
  <si>
    <t xml:space="preserve">НАЙДА</t>
  </si>
  <si>
    <t xml:space="preserve">DNS</t>
  </si>
  <si>
    <t xml:space="preserve">Главный судья </t>
  </si>
  <si>
    <t xml:space="preserve">___________________</t>
  </si>
  <si>
    <t xml:space="preserve">Ардакова Е.И.</t>
  </si>
  <si>
    <t xml:space="preserve">Главный секретарь</t>
  </si>
  <si>
    <t xml:space="preserve">Перепечёная Л.В.</t>
  </si>
  <si>
    <t xml:space="preserve">Калининград, ДС "Юность"  24.11.2018</t>
  </si>
  <si>
    <t xml:space="preserve">200м     юноши</t>
  </si>
  <si>
    <t xml:space="preserve">Рекорд БО - 22,98</t>
  </si>
  <si>
    <t xml:space="preserve">ЛЯШЕНКО</t>
  </si>
  <si>
    <t xml:space="preserve">Дмитрийс</t>
  </si>
  <si>
    <t xml:space="preserve">А-23,77</t>
  </si>
  <si>
    <t xml:space="preserve">В.Голинскис</t>
  </si>
  <si>
    <t xml:space="preserve">А-23,94</t>
  </si>
  <si>
    <t xml:space="preserve">АНДРАЩУК</t>
  </si>
  <si>
    <t xml:space="preserve">Илья</t>
  </si>
  <si>
    <t xml:space="preserve">СДЮШОР-2</t>
  </si>
  <si>
    <t xml:space="preserve">А-24,53</t>
  </si>
  <si>
    <t xml:space="preserve">Молявко АЭ</t>
  </si>
  <si>
    <t xml:space="preserve">А-24,83</t>
  </si>
  <si>
    <t xml:space="preserve">В-24,51</t>
  </si>
  <si>
    <t xml:space="preserve">УЛЬЯНОВС</t>
  </si>
  <si>
    <t xml:space="preserve">Алекс </t>
  </si>
  <si>
    <t xml:space="preserve">В-24,88</t>
  </si>
  <si>
    <t xml:space="preserve">КРАПУКАЙТИС</t>
  </si>
  <si>
    <t xml:space="preserve">Довидас</t>
  </si>
  <si>
    <t xml:space="preserve">Мариямполе</t>
  </si>
  <si>
    <t xml:space="preserve">"Судува"</t>
  </si>
  <si>
    <t xml:space="preserve">Р.Биндокиене</t>
  </si>
  <si>
    <t xml:space="preserve">В-DNS</t>
  </si>
  <si>
    <t xml:space="preserve">САПУНС</t>
  </si>
  <si>
    <t xml:space="preserve">Данилс</t>
  </si>
  <si>
    <t xml:space="preserve">ЛЕОНАВИЧЮС</t>
  </si>
  <si>
    <t xml:space="preserve">Айридас</t>
  </si>
  <si>
    <t xml:space="preserve">БИНДОКАС</t>
  </si>
  <si>
    <t xml:space="preserve">Йозас</t>
  </si>
  <si>
    <t xml:space="preserve">ЯНСОНС</t>
  </si>
  <si>
    <t xml:space="preserve">Йёкабс</t>
  </si>
  <si>
    <t xml:space="preserve">И.Скуруле</t>
  </si>
  <si>
    <t xml:space="preserve">АГАФОНОВ</t>
  </si>
  <si>
    <t xml:space="preserve">Егор</t>
  </si>
  <si>
    <t xml:space="preserve">Лобков ВГ, Антунович ГП</t>
  </si>
  <si>
    <t xml:space="preserve">ГУТОВС</t>
  </si>
  <si>
    <t xml:space="preserve">Иванс</t>
  </si>
  <si>
    <t xml:space="preserve">СТУМБРИС</t>
  </si>
  <si>
    <t xml:space="preserve">Увис</t>
  </si>
  <si>
    <t xml:space="preserve">ОЛЬШАНСКИЙ</t>
  </si>
  <si>
    <t xml:space="preserve">БАШАРА</t>
  </si>
  <si>
    <t xml:space="preserve">2005</t>
  </si>
  <si>
    <t xml:space="preserve">Гусев</t>
  </si>
  <si>
    <t xml:space="preserve">СШ</t>
  </si>
  <si>
    <t xml:space="preserve">Лукьянов АА</t>
  </si>
  <si>
    <t xml:space="preserve">DQ</t>
  </si>
  <si>
    <t xml:space="preserve">ЛАНЦМАНИС</t>
  </si>
  <si>
    <t xml:space="preserve">Янис</t>
  </si>
  <si>
    <t xml:space="preserve">400м     юноши</t>
  </si>
  <si>
    <t xml:space="preserve">Рекорд БО - 50,55</t>
  </si>
  <si>
    <t xml:space="preserve">1</t>
  </si>
  <si>
    <t xml:space="preserve">16</t>
  </si>
  <si>
    <t xml:space="preserve">ГРЕБЕННИКОВ</t>
  </si>
  <si>
    <t xml:space="preserve">2003</t>
  </si>
  <si>
    <t xml:space="preserve">2</t>
  </si>
  <si>
    <t xml:space="preserve">12</t>
  </si>
  <si>
    <t xml:space="preserve">Ворохобко ТЛ, Бендаравичюс АА</t>
  </si>
  <si>
    <t xml:space="preserve">9</t>
  </si>
  <si>
    <t xml:space="preserve">7</t>
  </si>
  <si>
    <t xml:space="preserve">6</t>
  </si>
  <si>
    <t xml:space="preserve">КУШНЕРЕВИЧ</t>
  </si>
  <si>
    <t xml:space="preserve">Рувим</t>
  </si>
  <si>
    <t xml:space="preserve">5</t>
  </si>
  <si>
    <t xml:space="preserve">СТЕПАНОВ</t>
  </si>
  <si>
    <t xml:space="preserve">Ардакова ЕИ</t>
  </si>
  <si>
    <t xml:space="preserve">4</t>
  </si>
  <si>
    <t xml:space="preserve">3</t>
  </si>
  <si>
    <t xml:space="preserve">Армандас</t>
  </si>
  <si>
    <t xml:space="preserve">ДОБРОВОЛЬСКИЙ</t>
  </si>
  <si>
    <t xml:space="preserve">Подойникова АВ</t>
  </si>
  <si>
    <t xml:space="preserve">МАКСИМОВ</t>
  </si>
  <si>
    <t xml:space="preserve">ДРАНГИНИС</t>
  </si>
  <si>
    <t xml:space="preserve">Мариюс</t>
  </si>
  <si>
    <t xml:space="preserve">ЗАНДЕР</t>
  </si>
  <si>
    <t xml:space="preserve">Эвальд</t>
  </si>
  <si>
    <t xml:space="preserve">Филиппова ИЕ</t>
  </si>
  <si>
    <t xml:space="preserve">1:03,93</t>
  </si>
  <si>
    <t xml:space="preserve">1:04,19</t>
  </si>
  <si>
    <t xml:space="preserve">800м     юноши</t>
  </si>
  <si>
    <t xml:space="preserve">Рекорд БО - 1:58,27</t>
  </si>
  <si>
    <t xml:space="preserve">МИРОНОВС</t>
  </si>
  <si>
    <t xml:space="preserve">Александрс</t>
  </si>
  <si>
    <t xml:space="preserve">2:06,87</t>
  </si>
  <si>
    <t xml:space="preserve">2:06,89</t>
  </si>
  <si>
    <t xml:space="preserve">Ворохобко ТЛ,                            Бендаравичюс АА</t>
  </si>
  <si>
    <t xml:space="preserve">2:07,92</t>
  </si>
  <si>
    <t xml:space="preserve">ХРОМУШКИН</t>
  </si>
  <si>
    <t xml:space="preserve">2:08,32</t>
  </si>
  <si>
    <t xml:space="preserve">Сахариус СА</t>
  </si>
  <si>
    <t xml:space="preserve">2:10,11</t>
  </si>
  <si>
    <t xml:space="preserve">ПУЧИНСКАС</t>
  </si>
  <si>
    <t xml:space="preserve">Игнас</t>
  </si>
  <si>
    <t xml:space="preserve">2:11,55</t>
  </si>
  <si>
    <t xml:space="preserve">В.Комисарайтис</t>
  </si>
  <si>
    <t xml:space="preserve">2:11,63</t>
  </si>
  <si>
    <t xml:space="preserve">2:11,82</t>
  </si>
  <si>
    <t xml:space="preserve">2:12,78</t>
  </si>
  <si>
    <t xml:space="preserve">ЧЕМБРОВИЧ</t>
  </si>
  <si>
    <t xml:space="preserve">Артём</t>
  </si>
  <si>
    <t xml:space="preserve">2:13,59</t>
  </si>
  <si>
    <t xml:space="preserve">Климук ВК</t>
  </si>
  <si>
    <t xml:space="preserve">2:13,73</t>
  </si>
  <si>
    <t xml:space="preserve">ГИЛС</t>
  </si>
  <si>
    <t xml:space="preserve">2:17,62</t>
  </si>
  <si>
    <t xml:space="preserve">Стародубова ТА</t>
  </si>
  <si>
    <t xml:space="preserve">ЗОРИН</t>
  </si>
  <si>
    <t xml:space="preserve">2:17,64</t>
  </si>
  <si>
    <t xml:space="preserve">1500м     юноши</t>
  </si>
  <si>
    <t xml:space="preserve">Рекорд БО - 4:07,09</t>
  </si>
  <si>
    <t xml:space="preserve">КУЛЕВЦОВ</t>
  </si>
  <si>
    <t xml:space="preserve">4:19,16</t>
  </si>
  <si>
    <t xml:space="preserve">4:21,27</t>
  </si>
  <si>
    <t xml:space="preserve">РУСАКЕВИЧ</t>
  </si>
  <si>
    <t xml:space="preserve">Марк</t>
  </si>
  <si>
    <t xml:space="preserve">4:22,87</t>
  </si>
  <si>
    <t xml:space="preserve">Андреев НА</t>
  </si>
  <si>
    <t xml:space="preserve">ДУДО</t>
  </si>
  <si>
    <t xml:space="preserve">Дарэк</t>
  </si>
  <si>
    <t xml:space="preserve">4:24,13</t>
  </si>
  <si>
    <t xml:space="preserve">Мазовка ЕЕ</t>
  </si>
  <si>
    <t xml:space="preserve">4:24,95</t>
  </si>
  <si>
    <t xml:space="preserve">АГАПОВ</t>
  </si>
  <si>
    <t xml:space="preserve">2002</t>
  </si>
  <si>
    <t xml:space="preserve">4:26,89</t>
  </si>
  <si>
    <t xml:space="preserve">Бежан НФ</t>
  </si>
  <si>
    <t xml:space="preserve">ПЛАТОНОВ</t>
  </si>
  <si>
    <t xml:space="preserve">Стефан</t>
  </si>
  <si>
    <t xml:space="preserve">4:27,50</t>
  </si>
  <si>
    <t xml:space="preserve">Золотарёв ВС</t>
  </si>
  <si>
    <t xml:space="preserve">ОЛЕНЦЕВИЧ</t>
  </si>
  <si>
    <t xml:space="preserve">4:33,14</t>
  </si>
  <si>
    <t xml:space="preserve">СИТНЮКС</t>
  </si>
  <si>
    <t xml:space="preserve">Артёмс</t>
  </si>
  <si>
    <t xml:space="preserve">4:40,68</t>
  </si>
  <si>
    <t xml:space="preserve">4:41,05</t>
  </si>
  <si>
    <t xml:space="preserve">4:42,48</t>
  </si>
  <si>
    <t xml:space="preserve">УПОРОВ</t>
  </si>
  <si>
    <t xml:space="preserve">4:45,48</t>
  </si>
  <si>
    <t xml:space="preserve">4:46,03</t>
  </si>
  <si>
    <t xml:space="preserve">ГРИНИНЬШ</t>
  </si>
  <si>
    <t xml:space="preserve">Лаурис</t>
  </si>
  <si>
    <t xml:space="preserve">4:46,87</t>
  </si>
  <si>
    <t xml:space="preserve">А.Ланцмане</t>
  </si>
  <si>
    <t xml:space="preserve">ШИШКИН</t>
  </si>
  <si>
    <t xml:space="preserve">4:53,58</t>
  </si>
  <si>
    <t xml:space="preserve">ЕРМАКОВ</t>
  </si>
  <si>
    <t xml:space="preserve">Леонид</t>
  </si>
  <si>
    <t xml:space="preserve">5:01,66</t>
  </si>
  <si>
    <t xml:space="preserve">АППИН</t>
  </si>
  <si>
    <t xml:space="preserve">5:09,84</t>
  </si>
  <si>
    <t xml:space="preserve">3000м     юноши</t>
  </si>
  <si>
    <t xml:space="preserve">ручной хронометраж</t>
  </si>
  <si>
    <t xml:space="preserve">Рекорд БО - 8:53,7</t>
  </si>
  <si>
    <t xml:space="preserve">9:15,9</t>
  </si>
  <si>
    <t xml:space="preserve">9:16,4</t>
  </si>
  <si>
    <t xml:space="preserve">9:30,3</t>
  </si>
  <si>
    <t xml:space="preserve">9:36,8</t>
  </si>
  <si>
    <t xml:space="preserve">9:46,2</t>
  </si>
  <si>
    <t xml:space="preserve">9:50,6</t>
  </si>
  <si>
    <t xml:space="preserve">9:59,1</t>
  </si>
  <si>
    <t xml:space="preserve">10:19,2</t>
  </si>
  <si>
    <t xml:space="preserve">10:27,6</t>
  </si>
  <si>
    <t xml:space="preserve">10:41,8</t>
  </si>
  <si>
    <t xml:space="preserve">10:42,3</t>
  </si>
  <si>
    <t xml:space="preserve">12:02,8</t>
  </si>
  <si>
    <t xml:space="preserve">3ю</t>
  </si>
  <si>
    <r>
      <rPr>
        <b val="true"/>
        <sz val="11"/>
        <rFont val="Arial"/>
        <family val="2"/>
        <charset val="204"/>
      </rPr>
      <t xml:space="preserve">60м с/б</t>
    </r>
    <r>
      <rPr>
        <b val="true"/>
        <sz val="6"/>
        <rFont val="Arial"/>
        <family val="2"/>
        <charset val="204"/>
      </rPr>
      <t xml:space="preserve"> (0,914)</t>
    </r>
    <r>
      <rPr>
        <b val="true"/>
        <sz val="11"/>
        <rFont val="Arial"/>
        <family val="2"/>
        <charset val="204"/>
      </rPr>
      <t xml:space="preserve">     юноши</t>
    </r>
  </si>
  <si>
    <t xml:space="preserve">Рекорд БО - 7,7</t>
  </si>
  <si>
    <t xml:space="preserve">РЕЗУЛЬТАТ</t>
  </si>
  <si>
    <t xml:space="preserve">СШОР Выборского</t>
  </si>
  <si>
    <t xml:space="preserve">ГРИГОРЬЕВ</t>
  </si>
  <si>
    <t xml:space="preserve">ЧЕРВЯКОВСКИЙ</t>
  </si>
  <si>
    <t xml:space="preserve">СДЮСШОР-2</t>
  </si>
  <si>
    <t xml:space="preserve">8,88</t>
  </si>
  <si>
    <t xml:space="preserve">Гудойть ВИ</t>
  </si>
  <si>
    <t xml:space="preserve">ШАПИРО</t>
  </si>
  <si>
    <t xml:space="preserve">Владимир</t>
  </si>
  <si>
    <t xml:space="preserve">САШ</t>
  </si>
  <si>
    <t xml:space="preserve">СТЕПАНОВС</t>
  </si>
  <si>
    <t xml:space="preserve">Кристс</t>
  </si>
  <si>
    <t xml:space="preserve">СКОБЕЛЕВ</t>
  </si>
  <si>
    <t xml:space="preserve">Максим</t>
  </si>
  <si>
    <t xml:space="preserve">Балашов СГ, Балашова ВА</t>
  </si>
  <si>
    <t xml:space="preserve">ГОРЕНОВ</t>
  </si>
  <si>
    <t xml:space="preserve">в/к</t>
  </si>
  <si>
    <t xml:space="preserve">ПОПЕРНАЦКИЙ</t>
  </si>
  <si>
    <t xml:space="preserve">ЭСТАФЕТА 4х175м    юноши</t>
  </si>
  <si>
    <t xml:space="preserve">Рекорд БО - 1:22,4</t>
  </si>
  <si>
    <t xml:space="preserve">Команда</t>
  </si>
  <si>
    <t xml:space="preserve">Фамилия имя, год рождения</t>
  </si>
  <si>
    <t xml:space="preserve">Санкт-Петербург, СШОР "Академия лёгкой атлетики Санкт-Петербурга"</t>
  </si>
  <si>
    <t xml:space="preserve">ГРИГОРЬЕВ Дмитрий, 2002                        ПЛАТОНОВ Стефан, 2003                           ГРЕБЕННИКОВ Алексей, 2003                    ЕМЕЛЬЯНОВ Вадим, 2002</t>
  </si>
  <si>
    <t xml:space="preserve">1:28,92</t>
  </si>
  <si>
    <t xml:space="preserve">Лиепая, LSSS</t>
  </si>
  <si>
    <t xml:space="preserve">УЛЬЯНОВС Алекс, 2002                              ЛЯШЕНКО Дмитрий, 2002                          САПУНС Данилс, 2002                                 МИРОНОВС Александрс, 2002</t>
  </si>
  <si>
    <t xml:space="preserve">1:29,01</t>
  </si>
  <si>
    <t xml:space="preserve">Гродно, ГрГУОР - СДЮШОР-2</t>
  </si>
  <si>
    <t xml:space="preserve">АНДРАЩУК Илья, 2003                              КУШНЕРИВИЧ Рувим, 2003                        РУСАКЕВИЧ Марк, 2002                              ШУТКО Семён, 2003</t>
  </si>
  <si>
    <t xml:space="preserve">1:29,24</t>
  </si>
  <si>
    <t xml:space="preserve">МИРОНОВ Александр, 2004                        КИМСАНБОЕВ Яхёбек, 2002                       АГАФОНОВ Егор, 2003                                ШАПИРО Владимир, 2002</t>
  </si>
  <si>
    <t xml:space="preserve">1:31,08</t>
  </si>
  <si>
    <t xml:space="preserve">Кулдига, KNSS</t>
  </si>
  <si>
    <t xml:space="preserve">КЁСТЕРС Адамс, 2003                                   ЯНСОНС Йёкабс, 2003                                ЛИДАКА Эмилс, 2002                                 ЗАЗЕРСКИС Ральфс, 2004</t>
  </si>
  <si>
    <t xml:space="preserve">1:32,44</t>
  </si>
  <si>
    <t xml:space="preserve">КОВАЛЬЧУК Никита, 2003                          САДОВНИКОВ Андрей, 2002                      ОЛЬШАНСКИЙ Алексей, 2003                   НЕКРАСОВ Даниил, 2003</t>
  </si>
  <si>
    <t xml:space="preserve">1:32,50</t>
  </si>
  <si>
    <t xml:space="preserve">Калининград, СШОР №4 - УОР</t>
  </si>
  <si>
    <t xml:space="preserve">ЩУПКА Алексей, 2003                                ПАВЛОВ Денис, 2002                                  ДЕДКОВ Дмитрий, 2003                              БАГИРОВ Денис, 2002</t>
  </si>
  <si>
    <t xml:space="preserve">1:32,72</t>
  </si>
  <si>
    <t xml:space="preserve">ШАМСУТДИНОВ Артём, 2003                    ЕФИМОВ Вячеслав, 2003                            ГОРЕНОВ Иван, 2003                                  СКОБЕЛЕВ Максим, 2003</t>
  </si>
  <si>
    <t xml:space="preserve">____________________</t>
  </si>
  <si>
    <t xml:space="preserve">ВЫСОТА    юноши</t>
  </si>
  <si>
    <t xml:space="preserve">Рекорд БО - 2,09</t>
  </si>
  <si>
    <t xml:space="preserve">Фамилия, имя</t>
  </si>
  <si>
    <t xml:space="preserve">о</t>
  </si>
  <si>
    <t xml:space="preserve">ЛИСИЦИН Ильдар</t>
  </si>
  <si>
    <t xml:space="preserve">1,90</t>
  </si>
  <si>
    <t xml:space="preserve">Ловачёва КС</t>
  </si>
  <si>
    <t xml:space="preserve">ЧЕРВЯКОВСКИЙ Артём</t>
  </si>
  <si>
    <t xml:space="preserve">1,85</t>
  </si>
  <si>
    <t xml:space="preserve">ПУРВИНЬШ Паульс</t>
  </si>
  <si>
    <t xml:space="preserve">1,60</t>
  </si>
  <si>
    <t xml:space="preserve">Х</t>
  </si>
  <si>
    <t xml:space="preserve">ШАПИРО Владимир</t>
  </si>
  <si>
    <t xml:space="preserve">‐</t>
  </si>
  <si>
    <t xml:space="preserve">ШЕСТ    юноши</t>
  </si>
  <si>
    <t xml:space="preserve">вне конкурса</t>
  </si>
  <si>
    <t xml:space="preserve">ЛИДАКА Эмилс</t>
  </si>
  <si>
    <t xml:space="preserve">3,60</t>
  </si>
  <si>
    <t xml:space="preserve">Калининград, ДС "Юность", 23-24.11.2018</t>
  </si>
  <si>
    <t xml:space="preserve">ТРОЙНОЙ     юноши</t>
  </si>
  <si>
    <t xml:space="preserve">Рекорд БО - 15,01</t>
  </si>
  <si>
    <t xml:space="preserve">СТЕПАНОВС Кристс</t>
  </si>
  <si>
    <t xml:space="preserve">12,45</t>
  </si>
  <si>
    <t xml:space="preserve">12,23</t>
  </si>
  <si>
    <t xml:space="preserve">12,60</t>
  </si>
  <si>
    <t xml:space="preserve">11,96</t>
  </si>
  <si>
    <t xml:space="preserve">х</t>
  </si>
  <si>
    <t xml:space="preserve">12,00</t>
  </si>
  <si>
    <t xml:space="preserve">12,10</t>
  </si>
  <si>
    <t xml:space="preserve">12,07</t>
  </si>
  <si>
    <t xml:space="preserve">11,89</t>
  </si>
  <si>
    <t xml:space="preserve">12,30</t>
  </si>
  <si>
    <t xml:space="preserve">12,33</t>
  </si>
  <si>
    <t xml:space="preserve">КИМСАНБОЕВ Яхёбек</t>
  </si>
  <si>
    <t xml:space="preserve">12,09</t>
  </si>
  <si>
    <t xml:space="preserve">11,80</t>
  </si>
  <si>
    <t xml:space="preserve">11,28</t>
  </si>
  <si>
    <t xml:space="preserve">ЕФИМОВ Вячеслав</t>
  </si>
  <si>
    <t xml:space="preserve">11,90</t>
  </si>
  <si>
    <t xml:space="preserve">11,57</t>
  </si>
  <si>
    <t xml:space="preserve">11,83</t>
  </si>
  <si>
    <t xml:space="preserve">11,91</t>
  </si>
  <si>
    <t xml:space="preserve">12,06</t>
  </si>
  <si>
    <t xml:space="preserve">БЕРЕЗИН Павел</t>
  </si>
  <si>
    <t xml:space="preserve">10,99</t>
  </si>
  <si>
    <t xml:space="preserve">11,34</t>
  </si>
  <si>
    <t xml:space="preserve">11,51</t>
  </si>
  <si>
    <t xml:space="preserve">11,36</t>
  </si>
  <si>
    <t xml:space="preserve">11,24</t>
  </si>
  <si>
    <t xml:space="preserve">ЛАНЦМАНИС Янис</t>
  </si>
  <si>
    <t xml:space="preserve">10,34</t>
  </si>
  <si>
    <t xml:space="preserve">10,29</t>
  </si>
  <si>
    <t xml:space="preserve">10,26</t>
  </si>
  <si>
    <t xml:space="preserve">10,04</t>
  </si>
  <si>
    <t xml:space="preserve">9,59</t>
  </si>
  <si>
    <t xml:space="preserve">ДЛИНА     юноши</t>
  </si>
  <si>
    <t xml:space="preserve">Рекорд БО - 7,00</t>
  </si>
  <si>
    <t xml:space="preserve">КЁСТЕРС Адамс</t>
  </si>
  <si>
    <t xml:space="preserve">5,74</t>
  </si>
  <si>
    <t xml:space="preserve">5,78</t>
  </si>
  <si>
    <t xml:space="preserve">6,08</t>
  </si>
  <si>
    <t xml:space="preserve">5,80</t>
  </si>
  <si>
    <t xml:space="preserve">5,90</t>
  </si>
  <si>
    <t xml:space="preserve">5,99</t>
  </si>
  <si>
    <t xml:space="preserve">ШАМСУТДИНОВ Артём</t>
  </si>
  <si>
    <t xml:space="preserve">5,72</t>
  </si>
  <si>
    <t xml:space="preserve">5,97</t>
  </si>
  <si>
    <t xml:space="preserve">5,85</t>
  </si>
  <si>
    <t xml:space="preserve">5,95</t>
  </si>
  <si>
    <t xml:space="preserve">СКОБЕЛЕВ Максим</t>
  </si>
  <si>
    <t xml:space="preserve">5,46</t>
  </si>
  <si>
    <t xml:space="preserve">5,20</t>
  </si>
  <si>
    <t xml:space="preserve">5,29</t>
  </si>
  <si>
    <t xml:space="preserve">5,26</t>
  </si>
  <si>
    <t xml:space="preserve">ЗАЗЕРСКИС Ральфс</t>
  </si>
  <si>
    <t xml:space="preserve">5,32</t>
  </si>
  <si>
    <t xml:space="preserve">ШАЛИМОВ Игорь</t>
  </si>
  <si>
    <t xml:space="preserve">4,76</t>
  </si>
  <si>
    <t xml:space="preserve">5,09</t>
  </si>
  <si>
    <t xml:space="preserve">Шабанов ВВ</t>
  </si>
  <si>
    <t xml:space="preserve">КАРНАУХОВ Михаил</t>
  </si>
  <si>
    <t xml:space="preserve">4,36</t>
  </si>
  <si>
    <t xml:space="preserve">4,54</t>
  </si>
  <si>
    <t xml:space="preserve">4,35</t>
  </si>
  <si>
    <t xml:space="preserve">4,73</t>
  </si>
  <si>
    <t xml:space="preserve">ДУДА Даниил</t>
  </si>
  <si>
    <t xml:space="preserve">4,22</t>
  </si>
  <si>
    <t xml:space="preserve">4,13</t>
  </si>
  <si>
    <t xml:space="preserve">3,78</t>
  </si>
  <si>
    <r>
      <rPr>
        <b val="true"/>
        <sz val="11"/>
        <rFont val="Arial"/>
        <family val="2"/>
        <charset val="204"/>
      </rPr>
      <t xml:space="preserve">ЯДРО </t>
    </r>
    <r>
      <rPr>
        <b val="true"/>
        <sz val="8"/>
        <rFont val="Arial"/>
        <family val="2"/>
        <charset val="204"/>
      </rPr>
      <t xml:space="preserve">(5кг)</t>
    </r>
    <r>
      <rPr>
        <b val="true"/>
        <sz val="11"/>
        <rFont val="Arial"/>
        <family val="2"/>
        <charset val="204"/>
      </rPr>
      <t xml:space="preserve">     юноши</t>
    </r>
  </si>
  <si>
    <t xml:space="preserve">Рекорд БО - 16,75</t>
  </si>
  <si>
    <t xml:space="preserve">11,73</t>
  </si>
  <si>
    <t xml:space="preserve">12,11</t>
  </si>
  <si>
    <t xml:space="preserve">12,31</t>
  </si>
  <si>
    <t xml:space="preserve">12,50</t>
  </si>
  <si>
    <t xml:space="preserve">СОРОКИНС Робертс</t>
  </si>
  <si>
    <t xml:space="preserve">12,38</t>
  </si>
  <si>
    <t xml:space="preserve">11,18</t>
  </si>
  <si>
    <t xml:space="preserve">11,78</t>
  </si>
  <si>
    <t xml:space="preserve">11,02</t>
  </si>
  <si>
    <t xml:space="preserve">10,67</t>
  </si>
  <si>
    <t xml:space="preserve">11,70</t>
  </si>
  <si>
    <t xml:space="preserve">МАНАЧИН Александр</t>
  </si>
  <si>
    <t xml:space="preserve">8,12</t>
  </si>
  <si>
    <t xml:space="preserve">9,23</t>
  </si>
  <si>
    <t xml:space="preserve">9,21</t>
  </si>
  <si>
    <t xml:space="preserve">8,48</t>
  </si>
  <si>
    <t xml:space="preserve">8,80</t>
  </si>
  <si>
    <t xml:space="preserve">ЗАНДЕР Эвальд</t>
  </si>
  <si>
    <t xml:space="preserve">2004</t>
  </si>
  <si>
    <t xml:space="preserve">СШ </t>
  </si>
  <si>
    <t xml:space="preserve">8,15</t>
  </si>
  <si>
    <t xml:space="preserve">8,39</t>
  </si>
  <si>
    <t xml:space="preserve">8,03</t>
  </si>
  <si>
    <t xml:space="preserve">9,05</t>
  </si>
  <si>
    <t xml:space="preserve">ИВАКИН Артём</t>
  </si>
  <si>
    <t xml:space="preserve">8,73</t>
  </si>
  <si>
    <t xml:space="preserve">8,56</t>
  </si>
  <si>
    <t xml:space="preserve">9,03</t>
  </si>
  <si>
    <t xml:space="preserve">8,16</t>
  </si>
  <si>
    <t xml:space="preserve">8,55</t>
  </si>
  <si>
    <t xml:space="preserve">ТКАЧЕНКО Андрей</t>
  </si>
  <si>
    <t xml:space="preserve">8,08</t>
  </si>
  <si>
    <t xml:space="preserve">8,13</t>
  </si>
  <si>
    <t xml:space="preserve">8,50</t>
  </si>
  <si>
    <t xml:space="preserve">8,11</t>
  </si>
  <si>
    <t xml:space="preserve">Барановская ЕН</t>
  </si>
  <si>
    <t xml:space="preserve">ВОЛОХОВ Роман</t>
  </si>
  <si>
    <t xml:space="preserve">8,33</t>
  </si>
  <si>
    <t xml:space="preserve">7,18</t>
  </si>
  <si>
    <t xml:space="preserve">8,09</t>
  </si>
  <si>
    <t xml:space="preserve">8,46</t>
  </si>
  <si>
    <t xml:space="preserve">8,04</t>
  </si>
  <si>
    <t xml:space="preserve">КУЗНЕЦОВ Артём</t>
  </si>
  <si>
    <t xml:space="preserve">7,80</t>
  </si>
  <si>
    <t xml:space="preserve">8,21</t>
  </si>
  <si>
    <t xml:space="preserve">8,36</t>
  </si>
  <si>
    <t xml:space="preserve">8,30</t>
  </si>
  <si>
    <t xml:space="preserve">8,18</t>
  </si>
  <si>
    <t xml:space="preserve">б/р</t>
  </si>
  <si>
    <t xml:space="preserve">60м     девушки</t>
  </si>
  <si>
    <t xml:space="preserve">Рекорд БО - 7,3</t>
  </si>
  <si>
    <t xml:space="preserve">КОЛОБОВА</t>
  </si>
  <si>
    <t xml:space="preserve">Алина</t>
  </si>
  <si>
    <t xml:space="preserve">А-7,80</t>
  </si>
  <si>
    <t xml:space="preserve">КМС</t>
  </si>
  <si>
    <t xml:space="preserve">Антунович ГП, Бородич ОС</t>
  </si>
  <si>
    <t xml:space="preserve">ФОМИЧЁВА</t>
  </si>
  <si>
    <t xml:space="preserve">Арина</t>
  </si>
  <si>
    <t xml:space="preserve">А-8,15</t>
  </si>
  <si>
    <t xml:space="preserve">Антунович ГП  </t>
  </si>
  <si>
    <t xml:space="preserve">КОРОЛЕВА</t>
  </si>
  <si>
    <t xml:space="preserve">Александра</t>
  </si>
  <si>
    <t xml:space="preserve">А-8,20</t>
  </si>
  <si>
    <t xml:space="preserve">ИЛЬЧЕНКО</t>
  </si>
  <si>
    <t xml:space="preserve">А-8,31</t>
  </si>
  <si>
    <t xml:space="preserve">БУЯКИНА</t>
  </si>
  <si>
    <t xml:space="preserve">Полина</t>
  </si>
  <si>
    <t xml:space="preserve">В-8,24</t>
  </si>
  <si>
    <t xml:space="preserve">НАЩЁКИНА</t>
  </si>
  <si>
    <t xml:space="preserve">Ирина</t>
  </si>
  <si>
    <t xml:space="preserve">В-8,25</t>
  </si>
  <si>
    <t xml:space="preserve">ГРИНБЕРГА</t>
  </si>
  <si>
    <t xml:space="preserve">Кристин</t>
  </si>
  <si>
    <t xml:space="preserve">В-8,26</t>
  </si>
  <si>
    <t xml:space="preserve">БУГОНОВА</t>
  </si>
  <si>
    <t xml:space="preserve">В-8,59</t>
  </si>
  <si>
    <t xml:space="preserve">Михайлов АА, Бендаравичюс АА</t>
  </si>
  <si>
    <t xml:space="preserve">КОНЮШЕНКО</t>
  </si>
  <si>
    <t xml:space="preserve">Анна</t>
  </si>
  <si>
    <t xml:space="preserve">Сельская ЛМ</t>
  </si>
  <si>
    <t xml:space="preserve">ПШЕНИЧНИКОВА</t>
  </si>
  <si>
    <t xml:space="preserve">Яна</t>
  </si>
  <si>
    <t xml:space="preserve">РОДИК</t>
  </si>
  <si>
    <t xml:space="preserve">БОНДАРЕНКО</t>
  </si>
  <si>
    <t xml:space="preserve">Милена</t>
  </si>
  <si>
    <t xml:space="preserve">Лихачевская ЖВ</t>
  </si>
  <si>
    <t xml:space="preserve">ГРИГОРЬЕВА</t>
  </si>
  <si>
    <t xml:space="preserve">Дарья</t>
  </si>
  <si>
    <t xml:space="preserve">ЕРЬКО</t>
  </si>
  <si>
    <t xml:space="preserve">Карина</t>
  </si>
  <si>
    <t xml:space="preserve">ЗАЙЦЕВА</t>
  </si>
  <si>
    <t xml:space="preserve">Екатерина</t>
  </si>
  <si>
    <t xml:space="preserve">ТЕРЕЩЕНКО</t>
  </si>
  <si>
    <t xml:space="preserve">Виолетта</t>
  </si>
  <si>
    <t xml:space="preserve">ХОМЧЕНКО</t>
  </si>
  <si>
    <t xml:space="preserve">Мария</t>
  </si>
  <si>
    <t xml:space="preserve">ГОНЧАРОВА</t>
  </si>
  <si>
    <t xml:space="preserve">Юлия</t>
  </si>
  <si>
    <t xml:space="preserve">Неман</t>
  </si>
  <si>
    <t xml:space="preserve">Волкова ОВ</t>
  </si>
  <si>
    <t xml:space="preserve">БРАСЛА</t>
  </si>
  <si>
    <t xml:space="preserve">Криста</t>
  </si>
  <si>
    <t xml:space="preserve">ЕФИМЕНКО</t>
  </si>
  <si>
    <t xml:space="preserve">Софья</t>
  </si>
  <si>
    <t xml:space="preserve">Перепечёная ЛВ</t>
  </si>
  <si>
    <t xml:space="preserve">МИКОЛАЙТИТЕ</t>
  </si>
  <si>
    <t xml:space="preserve">Мейда</t>
  </si>
  <si>
    <t xml:space="preserve">Р.Биндокиене, О.Живилайте</t>
  </si>
  <si>
    <t xml:space="preserve">ПРОСКУРНИНА</t>
  </si>
  <si>
    <t xml:space="preserve">Калерия</t>
  </si>
  <si>
    <t xml:space="preserve">МАМОНТОВА</t>
  </si>
  <si>
    <t xml:space="preserve">ХОЛОД</t>
  </si>
  <si>
    <t xml:space="preserve">Анастасия</t>
  </si>
  <si>
    <t xml:space="preserve">АНДРЕЕВА</t>
  </si>
  <si>
    <t xml:space="preserve">Вероника</t>
  </si>
  <si>
    <t xml:space="preserve">СОСКОВЕЦ</t>
  </si>
  <si>
    <t xml:space="preserve">Галунова АА</t>
  </si>
  <si>
    <t xml:space="preserve">МЕЛЕХОВА</t>
  </si>
  <si>
    <t xml:space="preserve">АВЕРЬЯНОВА</t>
  </si>
  <si>
    <t xml:space="preserve">Марина</t>
  </si>
  <si>
    <t xml:space="preserve">ГОЛОВА</t>
  </si>
  <si>
    <t xml:space="preserve">ФИШЕР</t>
  </si>
  <si>
    <t xml:space="preserve">Авелина</t>
  </si>
  <si>
    <t xml:space="preserve">СЛОБОДИНА</t>
  </si>
  <si>
    <t xml:space="preserve">Владислава</t>
  </si>
  <si>
    <t xml:space="preserve">ГЛИНОВА</t>
  </si>
  <si>
    <t xml:space="preserve">БОРДЮГОВА</t>
  </si>
  <si>
    <t xml:space="preserve">САЛОВА</t>
  </si>
  <si>
    <t xml:space="preserve">Виктория</t>
  </si>
  <si>
    <t xml:space="preserve">МЕДВЕДЕВА</t>
  </si>
  <si>
    <t xml:space="preserve">Оксана</t>
  </si>
  <si>
    <t xml:space="preserve">ЧУХАЛЕНОК</t>
  </si>
  <si>
    <t xml:space="preserve">Сати</t>
  </si>
  <si>
    <t xml:space="preserve">КРЕМПИН</t>
  </si>
  <si>
    <t xml:space="preserve">DNF</t>
  </si>
  <si>
    <t xml:space="preserve">МИШУРИНА</t>
  </si>
  <si>
    <t xml:space="preserve">Кристина</t>
  </si>
  <si>
    <t xml:space="preserve">200м     девушки</t>
  </si>
  <si>
    <t xml:space="preserve">Рекорд БО - 25,2</t>
  </si>
  <si>
    <t xml:space="preserve">А-26,06</t>
  </si>
  <si>
    <t xml:space="preserve">А-26,69</t>
  </si>
  <si>
    <t xml:space="preserve">КАЧАЕВА</t>
  </si>
  <si>
    <t xml:space="preserve">А-27,05</t>
  </si>
  <si>
    <t xml:space="preserve">МЫШКЕВИЧ</t>
  </si>
  <si>
    <t xml:space="preserve">Алеся</t>
  </si>
  <si>
    <t xml:space="preserve">А-27,84</t>
  </si>
  <si>
    <t xml:space="preserve">В-27,57</t>
  </si>
  <si>
    <t xml:space="preserve">В-28,11</t>
  </si>
  <si>
    <t xml:space="preserve">В-28,21</t>
  </si>
  <si>
    <t xml:space="preserve">В-28,32</t>
  </si>
  <si>
    <t xml:space="preserve">МАТУШОНОКА</t>
  </si>
  <si>
    <t xml:space="preserve">Сендия</t>
  </si>
  <si>
    <t xml:space="preserve">БОРИСОВА</t>
  </si>
  <si>
    <t xml:space="preserve">АСКАРОВА</t>
  </si>
  <si>
    <t xml:space="preserve">Амина</t>
  </si>
  <si>
    <t xml:space="preserve">СЛАВИЦКАЙТЕ</t>
  </si>
  <si>
    <t xml:space="preserve">Эмилия</t>
  </si>
  <si>
    <t xml:space="preserve">ДЕЙНЕКО</t>
  </si>
  <si>
    <t xml:space="preserve">ПАШКОВА</t>
  </si>
  <si>
    <t xml:space="preserve">Елизавета</t>
  </si>
  <si>
    <t xml:space="preserve">ИВАНОВА</t>
  </si>
  <si>
    <t xml:space="preserve">Кольчевская ВП</t>
  </si>
  <si>
    <t xml:space="preserve">ДЗЮБА</t>
  </si>
  <si>
    <t xml:space="preserve">СЕМЕНЧИКОВА</t>
  </si>
  <si>
    <t xml:space="preserve">Даяна</t>
  </si>
  <si>
    <t xml:space="preserve">КУЗНЕЦОВА</t>
  </si>
  <si>
    <t xml:space="preserve">МАШОРИНА</t>
  </si>
  <si>
    <t xml:space="preserve">МАКСИМОВА</t>
  </si>
  <si>
    <t xml:space="preserve">Пенькова НЮ</t>
  </si>
  <si>
    <t xml:space="preserve">МЕРКУШЕВА</t>
  </si>
  <si>
    <t xml:space="preserve">КУДРЯВЦЕВА</t>
  </si>
  <si>
    <t xml:space="preserve">400м     девушки</t>
  </si>
  <si>
    <t xml:space="preserve">Рекорд БО - 57,1</t>
  </si>
  <si>
    <t xml:space="preserve">1:01,68</t>
  </si>
  <si>
    <t xml:space="preserve">1:01,99</t>
  </si>
  <si>
    <t xml:space="preserve">ЦАРЁВА</t>
  </si>
  <si>
    <t xml:space="preserve">1:02,91</t>
  </si>
  <si>
    <t xml:space="preserve">РАДАВА</t>
  </si>
  <si>
    <t xml:space="preserve">Аманда</t>
  </si>
  <si>
    <t xml:space="preserve">1:03,23</t>
  </si>
  <si>
    <t xml:space="preserve">ДУХОВНИК</t>
  </si>
  <si>
    <t xml:space="preserve">1:03,38</t>
  </si>
  <si>
    <t xml:space="preserve">Колядко ВА, Зарецкий ПС</t>
  </si>
  <si>
    <t xml:space="preserve">1:04,05</t>
  </si>
  <si>
    <t xml:space="preserve">1:04,14</t>
  </si>
  <si>
    <t xml:space="preserve">САПАНКЕВИЧ</t>
  </si>
  <si>
    <t xml:space="preserve">Валерия</t>
  </si>
  <si>
    <t xml:space="preserve">1:04,46</t>
  </si>
  <si>
    <t xml:space="preserve">1:04,60</t>
  </si>
  <si>
    <t xml:space="preserve">1:05,41</t>
  </si>
  <si>
    <t xml:space="preserve">ТЮРИНА</t>
  </si>
  <si>
    <t xml:space="preserve">Алёна</t>
  </si>
  <si>
    <t xml:space="preserve">1:06,41</t>
  </si>
  <si>
    <t xml:space="preserve">БОЛЬШАКОВА</t>
  </si>
  <si>
    <t xml:space="preserve">Владлена</t>
  </si>
  <si>
    <t xml:space="preserve">1:07,01</t>
  </si>
  <si>
    <t xml:space="preserve">Гадиатова НВ</t>
  </si>
  <si>
    <t xml:space="preserve">НОВИКОВА</t>
  </si>
  <si>
    <t xml:space="preserve">Эльвира</t>
  </si>
  <si>
    <t xml:space="preserve">1:08,45</t>
  </si>
  <si>
    <t xml:space="preserve">БУРБА</t>
  </si>
  <si>
    <t xml:space="preserve">1:08,47</t>
  </si>
  <si>
    <t xml:space="preserve">1:08,63</t>
  </si>
  <si>
    <t xml:space="preserve">КУБАСОВА</t>
  </si>
  <si>
    <t xml:space="preserve">1:08,97</t>
  </si>
  <si>
    <t xml:space="preserve">1:09,54</t>
  </si>
  <si>
    <t xml:space="preserve">1:09,61</t>
  </si>
  <si>
    <t xml:space="preserve">ТИМОФЕЕВА</t>
  </si>
  <si>
    <t xml:space="preserve">1:09,63</t>
  </si>
  <si>
    <t xml:space="preserve">1:11,54</t>
  </si>
  <si>
    <t xml:space="preserve">ПЕТРОВСКАЯ</t>
  </si>
  <si>
    <t xml:space="preserve">Моника</t>
  </si>
  <si>
    <t xml:space="preserve">1:13,02</t>
  </si>
  <si>
    <t xml:space="preserve">1ю </t>
  </si>
  <si>
    <t xml:space="preserve">1:13,34</t>
  </si>
  <si>
    <t xml:space="preserve">ПАВЛЮК</t>
  </si>
  <si>
    <t xml:space="preserve">1:16,75</t>
  </si>
  <si>
    <t xml:space="preserve">БАЛЫБИНА</t>
  </si>
  <si>
    <t xml:space="preserve">Лия</t>
  </si>
  <si>
    <t xml:space="preserve">ТАЛАКАУСКАС</t>
  </si>
  <si>
    <t xml:space="preserve">800м     девушки</t>
  </si>
  <si>
    <t xml:space="preserve">Рекорд БО - 2:17,3</t>
  </si>
  <si>
    <t xml:space="preserve">СОБОЛЕВА</t>
  </si>
  <si>
    <t xml:space="preserve">2:17,79</t>
  </si>
  <si>
    <t xml:space="preserve">Ворохобко ТЛ</t>
  </si>
  <si>
    <t xml:space="preserve">АЛЕКСЕЙЧИК</t>
  </si>
  <si>
    <t xml:space="preserve">2:20,90</t>
  </si>
  <si>
    <t xml:space="preserve">ПЕРЕЛЕХОВА</t>
  </si>
  <si>
    <t xml:space="preserve">2:24,96</t>
  </si>
  <si>
    <t xml:space="preserve">2:28,64</t>
  </si>
  <si>
    <t xml:space="preserve">КИРПИЧЕНОК</t>
  </si>
  <si>
    <t xml:space="preserve">2:29,72</t>
  </si>
  <si>
    <t xml:space="preserve">ТЕРЕХОВА</t>
  </si>
  <si>
    <t xml:space="preserve">София</t>
  </si>
  <si>
    <t xml:space="preserve">2:34,50</t>
  </si>
  <si>
    <t xml:space="preserve">2:35,27</t>
  </si>
  <si>
    <t xml:space="preserve">АБРАМЕНКО</t>
  </si>
  <si>
    <t xml:space="preserve">Маргарита</t>
  </si>
  <si>
    <t xml:space="preserve">2:39,35</t>
  </si>
  <si>
    <t xml:space="preserve">РОМАНЧУК</t>
  </si>
  <si>
    <t xml:space="preserve">2:43,69</t>
  </si>
  <si>
    <t xml:space="preserve">ЗАБЕ</t>
  </si>
  <si>
    <t xml:space="preserve">Мегия Мерия</t>
  </si>
  <si>
    <t xml:space="preserve">2:44,54</t>
  </si>
  <si>
    <t xml:space="preserve">2:47,99</t>
  </si>
  <si>
    <t xml:space="preserve">ПОНАМАРЕВА</t>
  </si>
  <si>
    <t xml:space="preserve">2:51,68</t>
  </si>
  <si>
    <t xml:space="preserve">Лукьянов АА, Романова ИА</t>
  </si>
  <si>
    <t xml:space="preserve">2:52,25</t>
  </si>
  <si>
    <t xml:space="preserve">2:59,17</t>
  </si>
  <si>
    <t xml:space="preserve">ЛИПАНОВА</t>
  </si>
  <si>
    <t xml:space="preserve">БОНДАРОВСКАЯ</t>
  </si>
  <si>
    <t xml:space="preserve">1500м      девушки</t>
  </si>
  <si>
    <t xml:space="preserve">Рекорд БО - 4:46,7</t>
  </si>
  <si>
    <t xml:space="preserve">4:51,60</t>
  </si>
  <si>
    <t xml:space="preserve">5:04,76</t>
  </si>
  <si>
    <t xml:space="preserve">5:07,82</t>
  </si>
  <si>
    <t xml:space="preserve">НЕПЛЮЕВА</t>
  </si>
  <si>
    <t xml:space="preserve">Ксения</t>
  </si>
  <si>
    <t xml:space="preserve">5:09,23</t>
  </si>
  <si>
    <t xml:space="preserve">Вересова ЕА</t>
  </si>
  <si>
    <t xml:space="preserve">5:14,11</t>
  </si>
  <si>
    <t xml:space="preserve">МАНЧЕНКО</t>
  </si>
  <si>
    <t xml:space="preserve">5:20,01</t>
  </si>
  <si>
    <t xml:space="preserve">5:28,45</t>
  </si>
  <si>
    <t xml:space="preserve">5:33,40</t>
  </si>
  <si>
    <t xml:space="preserve">БЕНДАРАВИЧЮТЕ</t>
  </si>
  <si>
    <t xml:space="preserve">Дейманте</t>
  </si>
  <si>
    <t xml:space="preserve">5:39,85</t>
  </si>
  <si>
    <t xml:space="preserve">5:41,75</t>
  </si>
  <si>
    <t xml:space="preserve">5:52,62</t>
  </si>
  <si>
    <t xml:space="preserve">5:56,18</t>
  </si>
  <si>
    <t xml:space="preserve">ШУВАЕВА</t>
  </si>
  <si>
    <t xml:space="preserve">6:27,36</t>
  </si>
  <si>
    <t xml:space="preserve">3000м     девушки</t>
  </si>
  <si>
    <t xml:space="preserve">Рекорд БО - 10:10,7</t>
  </si>
  <si>
    <t xml:space="preserve">11:15,97</t>
  </si>
  <si>
    <t xml:space="preserve">11:25,87</t>
  </si>
  <si>
    <t xml:space="preserve">12:50,07</t>
  </si>
  <si>
    <t xml:space="preserve">13:42,35</t>
  </si>
  <si>
    <t xml:space="preserve">14:14,60</t>
  </si>
  <si>
    <r>
      <rPr>
        <b val="true"/>
        <sz val="11"/>
        <rFont val="Arial"/>
        <family val="2"/>
        <charset val="204"/>
      </rPr>
      <t xml:space="preserve">60м с/б</t>
    </r>
    <r>
      <rPr>
        <b val="true"/>
        <sz val="6"/>
        <rFont val="Arial"/>
        <family val="2"/>
        <charset val="204"/>
      </rPr>
      <t xml:space="preserve"> (0,762)</t>
    </r>
    <r>
      <rPr>
        <b val="true"/>
        <sz val="11"/>
        <rFont val="Arial"/>
        <family val="2"/>
        <charset val="204"/>
      </rPr>
      <t xml:space="preserve">     девушки</t>
    </r>
  </si>
  <si>
    <t xml:space="preserve">Рекорд БО - 8,6</t>
  </si>
  <si>
    <t xml:space="preserve">ЛЕЙНИЕЦЕ</t>
  </si>
  <si>
    <t xml:space="preserve">Эния</t>
  </si>
  <si>
    <t xml:space="preserve">9,50</t>
  </si>
  <si>
    <t xml:space="preserve">9,80</t>
  </si>
  <si>
    <t xml:space="preserve">ГРУНТИНЯ</t>
  </si>
  <si>
    <t xml:space="preserve">Саманта</t>
  </si>
  <si>
    <t xml:space="preserve">РЫВАЕВА</t>
  </si>
  <si>
    <t xml:space="preserve">Балашова ВА, Балашов СГ</t>
  </si>
  <si>
    <t xml:space="preserve">ПУШКИНА</t>
  </si>
  <si>
    <t xml:space="preserve">ЭСТАФЕТА 4х175м    девушки</t>
  </si>
  <si>
    <t xml:space="preserve">Рекорд БО - 1:32,81</t>
  </si>
  <si>
    <t xml:space="preserve">ЗАЙЦЕВА Екатерина, 2005                        БУЯКИНА Полина, 2004                             ИЛЬЧЕНКО Алина, 2002                              КОРОЛЕВА Александра, 2004</t>
  </si>
  <si>
    <t xml:space="preserve">1:37,48</t>
  </si>
  <si>
    <t xml:space="preserve">Калининград, УОР - СШОР №4</t>
  </si>
  <si>
    <t xml:space="preserve">ТЕРЕЩЕНКО Виолетта, 2002                        ПШЕНИЧНИКОВА Яна, 2002                                 ФОМИЧЁВА Арина, 2003                                            КОЛОБОВА Алина, 2002</t>
  </si>
  <si>
    <t xml:space="preserve">1:39,01</t>
  </si>
  <si>
    <t xml:space="preserve">КАЧАЕВА Дарья, 2002                                БУГОНОВА Александра, 2003                    СОБОЛЕВА Карина, 2002                            МАКСИМОВА Александра, 2003</t>
  </si>
  <si>
    <t xml:space="preserve">1:39,69</t>
  </si>
  <si>
    <t xml:space="preserve">Гродно, СДЮШОР-2</t>
  </si>
  <si>
    <t xml:space="preserve">БОНДАРЕНКО Милена, 2003                       ДУХОВНИК Полина, 2002                           САПАНКЕВИЧ Валерия, 2003                     МЫШКЕВИЧ Алеся, 2004</t>
  </si>
  <si>
    <t xml:space="preserve">1:40,30</t>
  </si>
  <si>
    <t xml:space="preserve">РАДАВА Аманда, 2002                               МАТУШОНОКА Сендия, 2002                      ЛЕЙНИЕЦЕ Эния, 2003                                АСКАРОВА Амина, 2002</t>
  </si>
  <si>
    <t xml:space="preserve">1:41,25</t>
  </si>
  <si>
    <t xml:space="preserve">РОДИК Полина, 2002                                   ЧУХАЛЕНОК Сати, 2003                              БОРИСОВА Мария, 2005                             ХОМЧЕНКО Мария, 2005</t>
  </si>
  <si>
    <t xml:space="preserve">1:47,55</t>
  </si>
  <si>
    <t xml:space="preserve">ВЫСОТА    девушки</t>
  </si>
  <si>
    <t xml:space="preserve">Рекорд БО - 1,75</t>
  </si>
  <si>
    <t xml:space="preserve">РОЩИНА Полина</t>
  </si>
  <si>
    <t xml:space="preserve">1,55</t>
  </si>
  <si>
    <t xml:space="preserve">БРАСЛА Криста</t>
  </si>
  <si>
    <t xml:space="preserve">ДРОЗДОВА Наталья</t>
  </si>
  <si>
    <t xml:space="preserve">НИКАНДРОВА Анна</t>
  </si>
  <si>
    <t xml:space="preserve">ЗАЙЦЕВА Яна</t>
  </si>
  <si>
    <t xml:space="preserve">1,50</t>
  </si>
  <si>
    <t xml:space="preserve">ПУШКИНА Алина</t>
  </si>
  <si>
    <t xml:space="preserve">1,45</t>
  </si>
  <si>
    <t xml:space="preserve">НУРУТДИНОВА Айсте</t>
  </si>
  <si>
    <t xml:space="preserve">1,35</t>
  </si>
  <si>
    <t xml:space="preserve">ШЕСТ    девушки</t>
  </si>
  <si>
    <t xml:space="preserve">ИВАНЬКОВА Екатерина</t>
  </si>
  <si>
    <t xml:space="preserve">2,80</t>
  </si>
  <si>
    <t xml:space="preserve">Шабанов В.В.</t>
  </si>
  <si>
    <t xml:space="preserve">СТАСЕЛОВИЧ Полина</t>
  </si>
  <si>
    <t xml:space="preserve">ТРОЙНОЙ     девушки</t>
  </si>
  <si>
    <t xml:space="preserve">Рекорд БО - 12,52</t>
  </si>
  <si>
    <t xml:space="preserve">МИКОЛАЙТИТЕ Угне</t>
  </si>
  <si>
    <t xml:space="preserve">11,43</t>
  </si>
  <si>
    <t xml:space="preserve">11,00</t>
  </si>
  <si>
    <t xml:space="preserve">11,33</t>
  </si>
  <si>
    <t xml:space="preserve">11,53</t>
  </si>
  <si>
    <t xml:space="preserve">Г.Янушаускас</t>
  </si>
  <si>
    <t xml:space="preserve">ЛАСКОВА Юлия</t>
  </si>
  <si>
    <t xml:space="preserve">10,95</t>
  </si>
  <si>
    <t xml:space="preserve">11,16</t>
  </si>
  <si>
    <t xml:space="preserve">11,10</t>
  </si>
  <si>
    <t xml:space="preserve">Синютина ЕИ</t>
  </si>
  <si>
    <t xml:space="preserve">ФИЛИППОВА Екатерина</t>
  </si>
  <si>
    <t xml:space="preserve">10,22</t>
  </si>
  <si>
    <t xml:space="preserve">10,00</t>
  </si>
  <si>
    <t xml:space="preserve">10,65</t>
  </si>
  <si>
    <t xml:space="preserve">10,15</t>
  </si>
  <si>
    <t xml:space="preserve">10,02</t>
  </si>
  <si>
    <t xml:space="preserve">10,45</t>
  </si>
  <si>
    <t xml:space="preserve">Балашов СГ</t>
  </si>
  <si>
    <t xml:space="preserve">ЛЕЙНИЕЦЕ Эния</t>
  </si>
  <si>
    <t xml:space="preserve">10,36</t>
  </si>
  <si>
    <t xml:space="preserve">10,40</t>
  </si>
  <si>
    <t xml:space="preserve">БАБОДЕЙ Мария</t>
  </si>
  <si>
    <t xml:space="preserve">СШОР Выборского р</t>
  </si>
  <si>
    <t xml:space="preserve">10,52</t>
  </si>
  <si>
    <t xml:space="preserve">10,48</t>
  </si>
  <si>
    <t xml:space="preserve">10,10</t>
  </si>
  <si>
    <t xml:space="preserve">10,23</t>
  </si>
  <si>
    <t xml:space="preserve">ГРУНТИНЯ Саманта</t>
  </si>
  <si>
    <t xml:space="preserve">9,90</t>
  </si>
  <si>
    <t xml:space="preserve">9,93</t>
  </si>
  <si>
    <t xml:space="preserve">10,19</t>
  </si>
  <si>
    <t xml:space="preserve">10,30</t>
  </si>
  <si>
    <t xml:space="preserve">ИЛЬЧЕНКО Алина</t>
  </si>
  <si>
    <t xml:space="preserve">9,85</t>
  </si>
  <si>
    <t xml:space="preserve">10,20</t>
  </si>
  <si>
    <t xml:space="preserve">10,07</t>
  </si>
  <si>
    <t xml:space="preserve">9,65</t>
  </si>
  <si>
    <t xml:space="preserve">ТРОШИНА Амелия</t>
  </si>
  <si>
    <t xml:space="preserve">9,48</t>
  </si>
  <si>
    <t xml:space="preserve">9,86</t>
  </si>
  <si>
    <t xml:space="preserve">9,88</t>
  </si>
  <si>
    <t xml:space="preserve">9,83</t>
  </si>
  <si>
    <t xml:space="preserve">9,95</t>
  </si>
  <si>
    <t xml:space="preserve">ШЕРА Дана</t>
  </si>
  <si>
    <t xml:space="preserve">9,38</t>
  </si>
  <si>
    <t xml:space="preserve">9,60</t>
  </si>
  <si>
    <t xml:space="preserve">МЕНКЕВИЧЮТЕ Аустейа</t>
  </si>
  <si>
    <t xml:space="preserve">ДЛИНА     девушки</t>
  </si>
  <si>
    <t xml:space="preserve">Рекорд БО - 5,77</t>
  </si>
  <si>
    <t xml:space="preserve">4,85</t>
  </si>
  <si>
    <t xml:space="preserve">5,01</t>
  </si>
  <si>
    <t xml:space="preserve">5,28</t>
  </si>
  <si>
    <t xml:space="preserve">ГОРУДКО Александра</t>
  </si>
  <si>
    <t xml:space="preserve">5,05</t>
  </si>
  <si>
    <t xml:space="preserve">4,86</t>
  </si>
  <si>
    <t xml:space="preserve">5,24</t>
  </si>
  <si>
    <t xml:space="preserve">4,95</t>
  </si>
  <si>
    <t xml:space="preserve">Лихачевская ЖВ, Деменчук ВВ</t>
  </si>
  <si>
    <t xml:space="preserve">4,48</t>
  </si>
  <si>
    <t xml:space="preserve">4,74</t>
  </si>
  <si>
    <t xml:space="preserve">4,64</t>
  </si>
  <si>
    <t xml:space="preserve">4,77</t>
  </si>
  <si>
    <t xml:space="preserve">4,71</t>
  </si>
  <si>
    <t xml:space="preserve">4,30</t>
  </si>
  <si>
    <t xml:space="preserve">4,55</t>
  </si>
  <si>
    <t xml:space="preserve">4,41</t>
  </si>
  <si>
    <t xml:space="preserve">4,31</t>
  </si>
  <si>
    <t xml:space="preserve">3,95</t>
  </si>
  <si>
    <t xml:space="preserve">3,93</t>
  </si>
  <si>
    <t xml:space="preserve">4,08</t>
  </si>
  <si>
    <t xml:space="preserve">4,04</t>
  </si>
  <si>
    <t xml:space="preserve">4,11</t>
  </si>
  <si>
    <t xml:space="preserve">КОРОЛЕВА Александра</t>
  </si>
  <si>
    <t xml:space="preserve">4,90</t>
  </si>
  <si>
    <t xml:space="preserve">5,08</t>
  </si>
  <si>
    <t xml:space="preserve">5,15</t>
  </si>
  <si>
    <r>
      <rPr>
        <b val="true"/>
        <sz val="11"/>
        <rFont val="Arial"/>
        <family val="2"/>
        <charset val="204"/>
      </rPr>
      <t xml:space="preserve">ЯДРО </t>
    </r>
    <r>
      <rPr>
        <b val="true"/>
        <sz val="8"/>
        <rFont val="Arial"/>
        <family val="2"/>
        <charset val="204"/>
      </rPr>
      <t xml:space="preserve">(3кг)</t>
    </r>
    <r>
      <rPr>
        <b val="true"/>
        <sz val="11"/>
        <rFont val="Arial"/>
        <family val="2"/>
        <charset val="204"/>
      </rPr>
      <t xml:space="preserve">     девушки</t>
    </r>
  </si>
  <si>
    <t xml:space="preserve">Рекорд БО - 14,05</t>
  </si>
  <si>
    <t xml:space="preserve">СМИРНОВА Виктория</t>
  </si>
  <si>
    <t xml:space="preserve">11,77</t>
  </si>
  <si>
    <t xml:space="preserve">11,68</t>
  </si>
  <si>
    <t xml:space="preserve">12,67</t>
  </si>
  <si>
    <t xml:space="preserve">11,21</t>
  </si>
  <si>
    <t xml:space="preserve">11,71</t>
  </si>
  <si>
    <t xml:space="preserve">Воробьёв АВ</t>
  </si>
  <si>
    <t xml:space="preserve">КИСЕЛЁВА Елизавета</t>
  </si>
  <si>
    <t xml:space="preserve">8,60</t>
  </si>
  <si>
    <t xml:space="preserve">7,91</t>
  </si>
  <si>
    <t xml:space="preserve">10,17</t>
  </si>
  <si>
    <t xml:space="preserve">8,43</t>
  </si>
  <si>
    <t xml:space="preserve">9,76</t>
  </si>
  <si>
    <t xml:space="preserve">8,96</t>
  </si>
  <si>
    <t xml:space="preserve">10,12</t>
  </si>
  <si>
    <t xml:space="preserve">9,68</t>
  </si>
  <si>
    <t xml:space="preserve">9,09</t>
  </si>
  <si>
    <t xml:space="preserve">9,15</t>
  </si>
  <si>
    <t xml:space="preserve">9,81</t>
  </si>
  <si>
    <t xml:space="preserve">ПЕРОВА Вера</t>
  </si>
  <si>
    <t xml:space="preserve">9,58</t>
  </si>
  <si>
    <t xml:space="preserve">9,35</t>
  </si>
  <si>
    <t xml:space="preserve">8,91</t>
  </si>
  <si>
    <t xml:space="preserve">ОРАЗАЛИЕВА Диана</t>
  </si>
  <si>
    <t xml:space="preserve">7,68</t>
  </si>
  <si>
    <t xml:space="preserve">8,61</t>
  </si>
  <si>
    <t xml:space="preserve">8,10</t>
  </si>
  <si>
    <t xml:space="preserve">ДЕЙЛИДОВИЧ Дарья</t>
  </si>
  <si>
    <t xml:space="preserve">2006</t>
  </si>
  <si>
    <t xml:space="preserve">7,75</t>
  </si>
  <si>
    <t xml:space="preserve">8,35</t>
  </si>
  <si>
    <t xml:space="preserve">7,83</t>
  </si>
  <si>
    <t xml:space="preserve">8,38</t>
  </si>
  <si>
    <t xml:space="preserve">ЗАИКИНА Елизавета</t>
  </si>
  <si>
    <t xml:space="preserve">7,51</t>
  </si>
  <si>
    <t xml:space="preserve">7,95</t>
  </si>
  <si>
    <t xml:space="preserve">7,42</t>
  </si>
  <si>
    <t xml:space="preserve">7,57</t>
  </si>
  <si>
    <t xml:space="preserve">7,90</t>
  </si>
  <si>
    <t xml:space="preserve">БОРИСОВА Мария</t>
  </si>
  <si>
    <t xml:space="preserve">7,22</t>
  </si>
  <si>
    <t xml:space="preserve">6,80</t>
  </si>
  <si>
    <t xml:space="preserve">7,70</t>
  </si>
  <si>
    <t xml:space="preserve">ФРОЛОВА Анастасия</t>
  </si>
  <si>
    <t xml:space="preserve">7,11</t>
  </si>
  <si>
    <t xml:space="preserve">7,21</t>
  </si>
  <si>
    <t xml:space="preserve">6,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d/mm/yy;@"/>
    <numFmt numFmtId="168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Franklin Gothic Medium"/>
      <family val="2"/>
      <charset val="204"/>
    </font>
    <font>
      <sz val="10"/>
      <name val="Times New Roman"/>
      <family val="1"/>
    </font>
    <font>
      <sz val="10"/>
      <name val="Franklin Gothic Medium"/>
      <family val="2"/>
      <charset val="204"/>
    </font>
    <font>
      <sz val="14"/>
      <name val="Franklin Gothic Medium"/>
      <family val="2"/>
      <charset val="204"/>
    </font>
    <font>
      <sz val="10"/>
      <name val="FrankRuehl"/>
      <family val="2"/>
    </font>
    <font>
      <sz val="20"/>
      <name val="Times New Roman"/>
      <family val="1"/>
    </font>
    <font>
      <sz val="16"/>
      <name val="Times New Roman"/>
      <family val="1"/>
    </font>
    <font>
      <b val="true"/>
      <sz val="43"/>
      <name val="Calibri"/>
      <family val="2"/>
      <charset val="204"/>
    </font>
    <font>
      <sz val="16"/>
      <color rgb="FF339966"/>
      <name val="Segoe UI Black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.5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.5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Calibri"/>
      <family val="2"/>
      <charset val="204"/>
    </font>
    <font>
      <sz val="8.5"/>
      <name val="Arial Cyr"/>
      <family val="2"/>
      <charset val="204"/>
    </font>
    <font>
      <sz val="10.5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7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sz val="7"/>
      <name val="Arial"/>
      <family val="2"/>
      <charset val="204"/>
    </font>
    <font>
      <sz val="8.5"/>
      <name val="Arial"/>
      <family val="2"/>
    </font>
    <font>
      <sz val="6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7"/>
      <name val="Arial Narrow"/>
      <family val="2"/>
      <charset val="204"/>
    </font>
    <font>
      <sz val="5"/>
      <name val="Arial"/>
      <family val="2"/>
      <charset val="204"/>
    </font>
    <font>
      <b val="true"/>
      <sz val="8.5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38" fillId="0" borderId="1" xfId="24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8" fillId="0" borderId="1" xfId="24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" xfId="24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8" fillId="3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3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tulys Mv" xfId="20"/>
    <cellStyle name="Normal_virseliui" xfId="21"/>
    <cellStyle name="Обычный 2" xfId="22"/>
    <cellStyle name="Обычный_ИС_21 км 4" xfId="23"/>
    <cellStyle name="Обычный_ИС_21 км 4_01.04.2012-Gatchina-Pushkin" xfId="24"/>
    <cellStyle name="Обычный_ИС_baz 4_01.04.2012-Gatchina-Pushkin" xfId="2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0</xdr:row>
      <xdr:rowOff>133560</xdr:rowOff>
    </xdr:from>
    <xdr:to>
      <xdr:col>5</xdr:col>
      <xdr:colOff>150120</xdr:colOff>
      <xdr:row>2</xdr:row>
      <xdr:rowOff>179280</xdr:rowOff>
    </xdr:to>
    <xdr:sp>
      <xdr:nvSpPr>
        <xdr:cNvPr id="0" name="AutoShape 201"/>
        <xdr:cNvSpPr/>
      </xdr:nvSpPr>
      <xdr:spPr>
        <a:xfrm>
          <a:off x="3021480" y="133560"/>
          <a:ext cx="319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0</xdr:row>
      <xdr:rowOff>133560</xdr:rowOff>
    </xdr:from>
    <xdr:to>
      <xdr:col>5</xdr:col>
      <xdr:colOff>150120</xdr:colOff>
      <xdr:row>2</xdr:row>
      <xdr:rowOff>179280</xdr:rowOff>
    </xdr:to>
    <xdr:sp>
      <xdr:nvSpPr>
        <xdr:cNvPr id="1" name="AutoShape 201"/>
        <xdr:cNvSpPr/>
      </xdr:nvSpPr>
      <xdr:spPr>
        <a:xfrm>
          <a:off x="3021480" y="133560"/>
          <a:ext cx="319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9</xdr:col>
      <xdr:colOff>618840</xdr:colOff>
      <xdr:row>33</xdr:row>
      <xdr:rowOff>123840</xdr:rowOff>
    </xdr:to>
    <xdr:pic>
      <xdr:nvPicPr>
        <xdr:cNvPr id="2" name="Рисунок 3" descr="https://pp.userapi.com/c845322/v845322051/134f47/CofL2dsFy40.jpg"/>
        <xdr:cNvPicPr/>
      </xdr:nvPicPr>
      <xdr:blipFill>
        <a:blip r:embed="rId1"/>
        <a:stretch/>
      </xdr:blipFill>
      <xdr:spPr>
        <a:xfrm>
          <a:off x="0" y="876600"/>
          <a:ext cx="6362280" cy="43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5"/>
    </sheetView>
  </sheetViews>
  <sheetFormatPr defaultColWidth="9.0546875" defaultRowHeight="12.75" zeroHeight="false" outlineLevelRow="0" outlineLevelCol="0"/>
  <sheetData>
    <row r="1" s="2" customFormat="tru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8.1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s="2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8.1" hidden="false" customHeight="true" outlineLevel="0" collapsed="false">
      <c r="A4" s="3"/>
      <c r="B4" s="3"/>
      <c r="C4" s="3"/>
      <c r="D4" s="3"/>
      <c r="E4" s="4"/>
      <c r="F4" s="3"/>
      <c r="G4" s="3"/>
      <c r="H4" s="3"/>
    </row>
    <row r="5" s="2" customFormat="true" ht="14.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s="2" customFormat="tru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2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7" customFormat="true" ht="12" hidden="false" customHeight="true" outlineLevel="0" collapsed="false"/>
    <row r="9" s="7" customFormat="true" ht="12" hidden="false" customHeight="true" outlineLevel="0" collapsed="false"/>
    <row r="10" s="7" customFormat="true" ht="12" hidden="false" customHeight="true" outlineLevel="0" collapsed="false">
      <c r="A10" s="8"/>
      <c r="B10" s="8"/>
    </row>
    <row r="11" s="7" customFormat="true" ht="12" hidden="false" customHeight="true" outlineLevel="0" collapsed="false">
      <c r="C11" s="0"/>
    </row>
    <row r="12" s="7" customFormat="true" ht="12" hidden="false" customHeight="true" outlineLevel="0" collapsed="false"/>
    <row r="13" s="7" customFormat="true" ht="12" hidden="false" customHeight="true" outlineLevel="0" collapsed="false">
      <c r="A13" s="0"/>
    </row>
    <row r="14" s="7" customFormat="true" ht="12" hidden="false" customHeight="true" outlineLevel="0" collapsed="false"/>
    <row r="15" s="7" customFormat="true" ht="12" hidden="false" customHeight="true" outlineLevel="0" collapsed="false"/>
    <row r="16" s="7" customFormat="true" ht="12" hidden="false" customHeight="true" outlineLevel="0" collapsed="false">
      <c r="A16" s="9"/>
    </row>
    <row r="17" s="7" customFormat="true" ht="12" hidden="false" customHeight="true" outlineLevel="0" collapsed="false"/>
    <row r="18" s="7" customFormat="true" ht="12" hidden="false" customHeight="true" outlineLevel="0" collapsed="false"/>
    <row r="19" s="7" customFormat="true" ht="12" hidden="false" customHeight="true" outlineLevel="0" collapsed="false"/>
    <row r="20" s="7" customFormat="true" ht="12" hidden="false" customHeight="true" outlineLevel="0" collapsed="false"/>
    <row r="21" s="7" customFormat="true" ht="12" hidden="false" customHeight="true" outlineLevel="0" collapsed="false"/>
    <row r="22" s="7" customFormat="true" ht="12" hidden="false" customHeight="true" outlineLevel="0" collapsed="false"/>
    <row r="23" s="7" customFormat="true" ht="12" hidden="false" customHeight="true" outlineLevel="0" collapsed="false"/>
    <row r="24" s="7" customFormat="true" ht="12" hidden="false" customHeight="true" outlineLevel="0" collapsed="false"/>
    <row r="25" s="7" customFormat="true" ht="12" hidden="false" customHeight="true" outlineLevel="0" collapsed="false"/>
    <row r="26" s="7" customFormat="true" ht="12" hidden="false" customHeight="true" outlineLevel="0" collapsed="false"/>
    <row r="27" s="7" customFormat="true" ht="12" hidden="false" customHeight="true" outlineLevel="0" collapsed="false"/>
    <row r="28" s="7" customFormat="true" ht="12" hidden="false" customHeight="true" outlineLevel="0" collapsed="false"/>
    <row r="29" s="7" customFormat="true" ht="12" hidden="false" customHeight="true" outlineLevel="0" collapsed="false"/>
    <row r="30" s="7" customFormat="true" ht="12" hidden="false" customHeight="true" outlineLevel="0" collapsed="false"/>
    <row r="31" s="7" customFormat="true" ht="12" hidden="false" customHeight="true" outlineLevel="0" collapsed="false"/>
    <row r="32" s="7" customFormat="true" ht="12" hidden="false" customHeight="true" outlineLevel="0" collapsed="false"/>
    <row r="33" s="7" customFormat="true" ht="12" hidden="false" customHeight="true" outlineLevel="0" collapsed="false"/>
    <row r="34" s="7" customFormat="true" ht="12" hidden="false" customHeight="true" outlineLevel="0" collapsed="false"/>
    <row r="35" s="7" customFormat="true" ht="12" hidden="false" customHeight="true" outlineLevel="0" collapsed="false"/>
    <row r="36" s="7" customFormat="true" ht="69" hidden="false" customHeight="true" outlineLevel="0" collapsed="false">
      <c r="A36" s="10" t="s">
        <v>3</v>
      </c>
      <c r="B36" s="10"/>
      <c r="C36" s="10"/>
      <c r="D36" s="10"/>
      <c r="E36" s="10"/>
      <c r="F36" s="10"/>
      <c r="G36" s="10"/>
      <c r="H36" s="10"/>
      <c r="I36" s="10"/>
      <c r="J36" s="10"/>
    </row>
    <row r="37" s="7" customFormat="true" ht="12" hidden="false" customHeight="true" outlineLevel="0" collapsed="false"/>
    <row r="38" s="7" customFormat="true" ht="12" hidden="false" customHeight="true" outlineLevel="0" collapsed="false"/>
    <row r="39" s="7" customFormat="true" ht="12" hidden="false" customHeight="true" outlineLevel="0" collapsed="false"/>
    <row r="40" s="7" customFormat="true" ht="12" hidden="false" customHeight="true" outlineLevel="0" collapsed="false"/>
    <row r="41" s="7" customFormat="true" ht="12" hidden="false" customHeight="true" outlineLevel="0" collapsed="false"/>
    <row r="42" s="7" customFormat="true" ht="12" hidden="false" customHeight="true" outlineLevel="0" collapsed="false"/>
    <row r="43" s="7" customFormat="true" ht="12" hidden="false" customHeight="true" outlineLevel="0" collapsed="false"/>
    <row r="44" s="7" customFormat="true" ht="12" hidden="false" customHeight="true" outlineLevel="0" collapsed="false"/>
    <row r="45" s="7" customFormat="true" ht="12" hidden="false" customHeight="true" outlineLevel="0" collapsed="false"/>
    <row r="46" s="7" customFormat="true" ht="12" hidden="false" customHeight="true" outlineLevel="0" collapsed="false"/>
    <row r="47" s="7" customFormat="true" ht="12" hidden="false" customHeight="true" outlineLevel="0" collapsed="false"/>
    <row r="48" s="7" customFormat="true" ht="12" hidden="false" customHeight="true" outlineLevel="0" collapsed="false"/>
    <row r="49" s="7" customFormat="true" ht="22.5" hidden="false" customHeight="true" outlineLevel="0" collapsed="false">
      <c r="A49" s="11" t="s">
        <v>4</v>
      </c>
      <c r="B49" s="11"/>
      <c r="C49" s="11"/>
      <c r="D49" s="11"/>
      <c r="E49" s="11"/>
      <c r="F49" s="11"/>
      <c r="G49" s="11"/>
      <c r="H49" s="11"/>
      <c r="I49" s="11"/>
      <c r="J49" s="11"/>
    </row>
    <row r="50" s="7" customFormat="true" ht="27" hidden="false" customHeight="true" outlineLevel="0" collapsed="false">
      <c r="A50" s="11" t="s">
        <v>5</v>
      </c>
      <c r="B50" s="11"/>
      <c r="C50" s="11"/>
      <c r="D50" s="11"/>
      <c r="E50" s="11"/>
      <c r="F50" s="11"/>
      <c r="G50" s="11"/>
      <c r="H50" s="11"/>
      <c r="I50" s="11"/>
      <c r="J50" s="11"/>
    </row>
    <row r="51" s="7" customFormat="true" ht="12" hidden="false" customHeight="true" outlineLevel="0" collapsed="false"/>
    <row r="52" s="7" customFormat="true" ht="12" hidden="false" customHeight="true" outlineLevel="0" collapsed="false"/>
    <row r="53" s="7" customFormat="true" ht="12" hidden="false" customHeight="true" outlineLevel="0" collapsed="false"/>
    <row r="54" s="7" customFormat="true" ht="12" hidden="false" customHeight="true" outlineLevel="0" collapsed="false"/>
    <row r="55" s="7" customFormat="true" ht="12" hidden="false" customHeight="true" outlineLevel="0" collapsed="false"/>
    <row r="56" s="7" customFormat="true" ht="12" hidden="false" customHeight="true" outlineLevel="0" collapsed="false"/>
    <row r="57" s="7" customFormat="true" ht="12" hidden="false" customHeight="true" outlineLevel="0" collapsed="false"/>
    <row r="58" s="7" customFormat="true" ht="12" hidden="false" customHeight="true" outlineLevel="0" collapsed="false"/>
    <row r="59" s="7" customFormat="true" ht="12" hidden="false" customHeight="tru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2.25" hidden="false" customHeight="true" outlineLevel="0" collapsed="false"/>
  </sheetData>
  <mergeCells count="7">
    <mergeCell ref="A1:J1"/>
    <mergeCell ref="A3:J3"/>
    <mergeCell ref="A5:J5"/>
    <mergeCell ref="A7:H7"/>
    <mergeCell ref="A36:J36"/>
    <mergeCell ref="A49:J49"/>
    <mergeCell ref="A50:J50"/>
  </mergeCells>
  <printOptions headings="false" gridLines="false" gridLinesSet="true" horizontalCentered="true" verticalCentered="false"/>
  <pageMargins left="0.51180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22.28"/>
    <col collapsed="false" customWidth="true" hidden="false" outlineLevel="0" max="3" min="3" style="14" width="5.41"/>
    <col collapsed="false" customWidth="true" hidden="false" outlineLevel="0" max="4" min="4" style="35" width="10.71"/>
    <col collapsed="false" customWidth="true" hidden="false" outlineLevel="0" max="5" min="5" style="36" width="10.71"/>
    <col collapsed="false" customWidth="true" hidden="false" outlineLevel="0" max="6" min="6" style="36" width="11.7"/>
    <col collapsed="false" customWidth="true" hidden="false" outlineLevel="0" max="8" min="7" style="36" width="2.84"/>
    <col collapsed="false" customWidth="true" hidden="false" outlineLevel="0" max="9" min="9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</row>
    <row r="4" customFormat="fals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</row>
    <row r="5" customFormat="false" ht="15.95" hidden="false" customHeight="true" outlineLevel="0" collapsed="false">
      <c r="A5" s="21" t="s">
        <v>355</v>
      </c>
      <c r="B5" s="21"/>
      <c r="C5" s="46"/>
      <c r="D5" s="47"/>
      <c r="E5" s="47"/>
      <c r="F5" s="53"/>
      <c r="G5" s="53"/>
      <c r="H5" s="53"/>
      <c r="I5" s="50" t="s">
        <v>356</v>
      </c>
    </row>
    <row r="6" customFormat="false" ht="8.1" hidden="false" customHeight="true" outlineLevel="0" collapsed="false">
      <c r="A6" s="51"/>
      <c r="B6" s="51"/>
      <c r="C6" s="46"/>
      <c r="D6" s="47"/>
      <c r="E6" s="47"/>
      <c r="F6" s="53"/>
      <c r="G6" s="53"/>
      <c r="H6" s="53"/>
      <c r="I6" s="53"/>
    </row>
    <row r="7" customFormat="false" ht="9.95" hidden="false" customHeight="true" outlineLevel="0" collapsed="false">
      <c r="A7" s="23" t="s">
        <v>32</v>
      </c>
      <c r="B7" s="23" t="s">
        <v>357</v>
      </c>
      <c r="C7" s="25" t="s">
        <v>35</v>
      </c>
      <c r="D7" s="54" t="s">
        <v>36</v>
      </c>
      <c r="E7" s="54" t="s">
        <v>37</v>
      </c>
      <c r="F7" s="54" t="s">
        <v>38</v>
      </c>
      <c r="G7" s="54" t="s">
        <v>39</v>
      </c>
      <c r="H7" s="54" t="s">
        <v>358</v>
      </c>
      <c r="I7" s="54" t="s">
        <v>41</v>
      </c>
    </row>
    <row r="8" customFormat="false" ht="9.95" hidden="false" customHeight="true" outlineLevel="0" collapsed="false">
      <c r="A8" s="23"/>
      <c r="B8" s="23"/>
      <c r="C8" s="25"/>
      <c r="D8" s="54"/>
      <c r="E8" s="54"/>
      <c r="F8" s="54"/>
      <c r="G8" s="54"/>
      <c r="H8" s="54"/>
      <c r="I8" s="54"/>
    </row>
    <row r="9" customFormat="false" ht="20.1" hidden="false" customHeight="true" outlineLevel="0" collapsed="false">
      <c r="A9" s="73" t="n">
        <v>1</v>
      </c>
      <c r="B9" s="122" t="s">
        <v>359</v>
      </c>
      <c r="C9" s="76" t="s">
        <v>197</v>
      </c>
      <c r="D9" s="60" t="s">
        <v>51</v>
      </c>
      <c r="E9" s="127" t="s">
        <v>91</v>
      </c>
      <c r="F9" s="117" t="s">
        <v>360</v>
      </c>
      <c r="G9" s="112" t="s">
        <v>194</v>
      </c>
      <c r="H9" s="112" t="s">
        <v>195</v>
      </c>
      <c r="I9" s="104" t="s">
        <v>361</v>
      </c>
    </row>
    <row r="10" customFormat="false" ht="20.1" hidden="false" customHeight="true" outlineLevel="0" collapsed="false">
      <c r="A10" s="73" t="n">
        <v>2</v>
      </c>
      <c r="B10" s="87" t="s">
        <v>362</v>
      </c>
      <c r="C10" s="73" t="n">
        <v>2002</v>
      </c>
      <c r="D10" s="80" t="s">
        <v>57</v>
      </c>
      <c r="E10" s="128" t="s">
        <v>316</v>
      </c>
      <c r="F10" s="117" t="s">
        <v>363</v>
      </c>
      <c r="G10" s="112" t="s">
        <v>198</v>
      </c>
      <c r="H10" s="112" t="s">
        <v>199</v>
      </c>
      <c r="I10" s="129" t="s">
        <v>318</v>
      </c>
    </row>
    <row r="11" customFormat="false" ht="20.1" hidden="false" customHeight="true" outlineLevel="0" collapsed="false">
      <c r="A11" s="73" t="n">
        <v>3</v>
      </c>
      <c r="B11" s="122" t="s">
        <v>364</v>
      </c>
      <c r="C11" s="76" t="s">
        <v>197</v>
      </c>
      <c r="D11" s="60" t="s">
        <v>69</v>
      </c>
      <c r="E11" s="76" t="s">
        <v>70</v>
      </c>
      <c r="F11" s="105" t="s">
        <v>365</v>
      </c>
      <c r="G11" s="101" t="s">
        <v>210</v>
      </c>
      <c r="H11" s="101" t="s">
        <v>201</v>
      </c>
      <c r="I11" s="75" t="s">
        <v>175</v>
      </c>
    </row>
    <row r="12" customFormat="false" ht="20.1" hidden="false" customHeight="true" outlineLevel="0" collapsed="false">
      <c r="A12" s="73" t="s">
        <v>366</v>
      </c>
      <c r="B12" s="130" t="s">
        <v>367</v>
      </c>
      <c r="C12" s="131" t="n">
        <v>2002</v>
      </c>
      <c r="D12" s="131" t="s">
        <v>75</v>
      </c>
      <c r="E12" s="132" t="s">
        <v>321</v>
      </c>
      <c r="F12" s="105" t="s">
        <v>365</v>
      </c>
      <c r="G12" s="101" t="s">
        <v>210</v>
      </c>
      <c r="H12" s="133" t="s">
        <v>368</v>
      </c>
      <c r="I12" s="77" t="s">
        <v>213</v>
      </c>
    </row>
    <row r="13" customFormat="false" ht="12.75" hidden="false" customHeight="false" outlineLevel="0" collapsed="false">
      <c r="B13" s="14"/>
      <c r="D13" s="134"/>
      <c r="E13" s="135"/>
      <c r="F13" s="38"/>
      <c r="G13" s="38"/>
      <c r="H13" s="38"/>
      <c r="I13" s="38"/>
    </row>
    <row r="14" customFormat="false" ht="12.75" hidden="false" customHeight="false" outlineLevel="0" collapsed="false">
      <c r="B14" s="14"/>
      <c r="D14" s="136"/>
      <c r="E14" s="38"/>
      <c r="F14" s="38"/>
      <c r="G14" s="38"/>
      <c r="H14" s="38"/>
      <c r="I14" s="38"/>
    </row>
    <row r="15" customFormat="false" ht="12.75" hidden="false" customHeight="false" outlineLevel="0" collapsed="false">
      <c r="B15" s="14"/>
      <c r="D15" s="136"/>
      <c r="E15" s="38"/>
      <c r="F15" s="38"/>
      <c r="G15" s="38"/>
      <c r="H15" s="38"/>
      <c r="I15" s="38"/>
    </row>
    <row r="17" customFormat="false" ht="15.95" hidden="false" customHeight="true" outlineLevel="0" collapsed="false">
      <c r="A17" s="21" t="s">
        <v>369</v>
      </c>
      <c r="B17" s="21"/>
      <c r="C17" s="47" t="s">
        <v>370</v>
      </c>
      <c r="D17" s="47"/>
      <c r="E17" s="47"/>
      <c r="F17" s="53"/>
      <c r="G17" s="49"/>
      <c r="H17" s="49"/>
      <c r="I17" s="50"/>
    </row>
    <row r="18" customFormat="false" ht="8.1" hidden="false" customHeight="true" outlineLevel="0" collapsed="false">
      <c r="A18" s="51"/>
      <c r="B18" s="51"/>
      <c r="C18" s="46"/>
      <c r="D18" s="47"/>
      <c r="E18" s="47"/>
      <c r="F18" s="53"/>
      <c r="G18" s="49"/>
      <c r="H18" s="49"/>
      <c r="I18" s="53"/>
    </row>
    <row r="19" customFormat="false" ht="20.1" hidden="false" customHeight="true" outlineLevel="0" collapsed="false">
      <c r="A19" s="73" t="n">
        <v>1</v>
      </c>
      <c r="B19" s="130" t="s">
        <v>371</v>
      </c>
      <c r="C19" s="131" t="n">
        <v>2003</v>
      </c>
      <c r="D19" s="131" t="s">
        <v>69</v>
      </c>
      <c r="E19" s="76" t="s">
        <v>70</v>
      </c>
      <c r="F19" s="106" t="s">
        <v>372</v>
      </c>
      <c r="G19" s="88" t="n">
        <v>3</v>
      </c>
      <c r="H19" s="88"/>
      <c r="I19" s="137" t="s">
        <v>72</v>
      </c>
    </row>
    <row r="29" s="83" customFormat="true" ht="11.25" hidden="false" customHeight="false" outlineLevel="0" collapsed="false">
      <c r="A29" s="38"/>
      <c r="B29" s="14" t="s">
        <v>138</v>
      </c>
      <c r="C29" s="14" t="s">
        <v>139</v>
      </c>
      <c r="D29" s="82"/>
      <c r="E29" s="36" t="s">
        <v>140</v>
      </c>
      <c r="F29" s="38"/>
      <c r="G29" s="38"/>
      <c r="H29" s="38"/>
      <c r="I29" s="38"/>
      <c r="J29" s="38"/>
      <c r="K29" s="38"/>
      <c r="L29" s="38"/>
      <c r="M29" s="36"/>
      <c r="N29" s="38"/>
      <c r="O29" s="36"/>
    </row>
    <row r="30" s="83" customFormat="true" ht="11.25" hidden="false" customHeight="false" outlineLevel="0" collapsed="false">
      <c r="A30" s="38"/>
      <c r="B30" s="14"/>
      <c r="C30" s="14"/>
      <c r="D30" s="82"/>
      <c r="E30" s="36"/>
      <c r="F30" s="38"/>
      <c r="G30" s="38"/>
      <c r="H30" s="38"/>
      <c r="I30" s="38"/>
      <c r="J30" s="38"/>
      <c r="K30" s="38"/>
      <c r="L30" s="38"/>
      <c r="M30" s="36"/>
      <c r="N30" s="38"/>
      <c r="O30" s="36"/>
    </row>
    <row r="31" s="83" customFormat="true" ht="11.25" hidden="false" customHeight="false" outlineLevel="0" collapsed="false">
      <c r="A31" s="38"/>
      <c r="B31" s="14" t="s">
        <v>141</v>
      </c>
      <c r="C31" s="14" t="s">
        <v>139</v>
      </c>
      <c r="D31" s="82"/>
      <c r="E31" s="36" t="s">
        <v>142</v>
      </c>
      <c r="F31" s="38"/>
      <c r="G31" s="38"/>
      <c r="H31" s="38"/>
      <c r="I31" s="38"/>
      <c r="J31" s="38"/>
      <c r="K31" s="38"/>
      <c r="L31" s="38"/>
      <c r="M31" s="36"/>
      <c r="N31" s="38"/>
      <c r="O31" s="36"/>
    </row>
  </sheetData>
  <autoFilter ref="A7:I8"/>
  <mergeCells count="18">
    <mergeCell ref="A1:I1"/>
    <mergeCell ref="A2:I2"/>
    <mergeCell ref="A3:I3"/>
    <mergeCell ref="A4:I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7:B17"/>
    <mergeCell ref="C17:D17"/>
    <mergeCell ref="A18:B1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17.99"/>
    <col collapsed="false" customWidth="true" hidden="false" outlineLevel="0" max="3" min="3" style="14" width="5.41"/>
    <col collapsed="false" customWidth="true" hidden="false" outlineLevel="0" max="4" min="4" style="35" width="10.71"/>
    <col collapsed="false" customWidth="true" hidden="false" outlineLevel="0" max="5" min="5" style="36" width="10.71"/>
    <col collapsed="false" customWidth="true" hidden="false" outlineLevel="0" max="11" min="6" style="38" width="4.28"/>
    <col collapsed="false" customWidth="true" hidden="false" outlineLevel="0" max="12" min="12" style="36" width="7.7"/>
    <col collapsed="false" customWidth="true" hidden="false" outlineLevel="0" max="14" min="13" style="38" width="2.84"/>
    <col collapsed="false" customWidth="true" hidden="false" outlineLevel="0" max="15" min="15" style="36" width="11.99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95" hidden="false" customHeight="true" outlineLevel="0" collapsed="false">
      <c r="A4" s="43" t="s">
        <v>37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95" hidden="false" customHeight="true" outlineLevel="0" collapsed="false">
      <c r="A5" s="21" t="s">
        <v>374</v>
      </c>
      <c r="B5" s="21"/>
      <c r="C5" s="21"/>
      <c r="D5" s="47"/>
      <c r="E5" s="47"/>
      <c r="F5" s="49"/>
      <c r="G5" s="49"/>
      <c r="H5" s="49"/>
      <c r="I5" s="49"/>
      <c r="J5" s="49"/>
      <c r="K5" s="49"/>
      <c r="L5" s="43" t="s">
        <v>375</v>
      </c>
      <c r="M5" s="43"/>
      <c r="N5" s="43"/>
      <c r="O5" s="43"/>
    </row>
    <row r="6" customFormat="false" ht="8.1" hidden="false" customHeight="true" outlineLevel="0" collapsed="false">
      <c r="A6" s="51"/>
      <c r="B6" s="51"/>
      <c r="C6" s="46"/>
      <c r="D6" s="47"/>
      <c r="E6" s="47"/>
      <c r="F6" s="49"/>
      <c r="G6" s="49"/>
      <c r="H6" s="49"/>
      <c r="I6" s="49"/>
      <c r="J6" s="49"/>
      <c r="K6" s="49"/>
      <c r="L6" s="53"/>
      <c r="M6" s="49"/>
      <c r="N6" s="49"/>
      <c r="O6" s="53"/>
    </row>
    <row r="7" customFormat="false" ht="9.95" hidden="false" customHeight="true" outlineLevel="0" collapsed="false">
      <c r="A7" s="23" t="s">
        <v>32</v>
      </c>
      <c r="B7" s="23" t="s">
        <v>357</v>
      </c>
      <c r="C7" s="25" t="s">
        <v>35</v>
      </c>
      <c r="D7" s="54" t="s">
        <v>36</v>
      </c>
      <c r="E7" s="54" t="s">
        <v>3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s">
        <v>38</v>
      </c>
      <c r="M7" s="54" t="s">
        <v>39</v>
      </c>
      <c r="N7" s="54" t="s">
        <v>40</v>
      </c>
      <c r="O7" s="54" t="s">
        <v>41</v>
      </c>
    </row>
    <row r="8" customFormat="false" ht="9.95" hidden="false" customHeight="true" outlineLevel="0" collapsed="false">
      <c r="A8" s="23"/>
      <c r="B8" s="23"/>
      <c r="C8" s="25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1" hidden="false" customHeight="true" outlineLevel="0" collapsed="false">
      <c r="A9" s="57" t="n">
        <v>1</v>
      </c>
      <c r="B9" s="122" t="s">
        <v>376</v>
      </c>
      <c r="C9" s="76" t="s">
        <v>266</v>
      </c>
      <c r="D9" s="60" t="s">
        <v>69</v>
      </c>
      <c r="E9" s="76" t="s">
        <v>70</v>
      </c>
      <c r="F9" s="97" t="s">
        <v>377</v>
      </c>
      <c r="G9" s="97" t="s">
        <v>378</v>
      </c>
      <c r="H9" s="97" t="s">
        <v>379</v>
      </c>
      <c r="I9" s="97" t="s">
        <v>380</v>
      </c>
      <c r="J9" s="97" t="s">
        <v>381</v>
      </c>
      <c r="K9" s="97" t="s">
        <v>381</v>
      </c>
      <c r="L9" s="106" t="s">
        <v>379</v>
      </c>
      <c r="M9" s="88" t="n">
        <v>3</v>
      </c>
      <c r="N9" s="74" t="n">
        <v>16</v>
      </c>
      <c r="O9" s="138" t="s">
        <v>286</v>
      </c>
    </row>
    <row r="10" customFormat="false" ht="21" hidden="false" customHeight="true" outlineLevel="0" collapsed="false">
      <c r="A10" s="57" t="n">
        <v>2</v>
      </c>
      <c r="B10" s="70" t="s">
        <v>367</v>
      </c>
      <c r="C10" s="73" t="n">
        <v>2002</v>
      </c>
      <c r="D10" s="80" t="s">
        <v>75</v>
      </c>
      <c r="E10" s="89" t="s">
        <v>321</v>
      </c>
      <c r="F10" s="139" t="s">
        <v>382</v>
      </c>
      <c r="G10" s="139" t="s">
        <v>383</v>
      </c>
      <c r="H10" s="139" t="s">
        <v>384</v>
      </c>
      <c r="I10" s="139" t="s">
        <v>385</v>
      </c>
      <c r="J10" s="139" t="s">
        <v>386</v>
      </c>
      <c r="K10" s="139" t="s">
        <v>387</v>
      </c>
      <c r="L10" s="117" t="s">
        <v>387</v>
      </c>
      <c r="M10" s="140" t="n">
        <v>3</v>
      </c>
      <c r="N10" s="141" t="n">
        <v>12</v>
      </c>
      <c r="O10" s="142" t="s">
        <v>213</v>
      </c>
    </row>
    <row r="11" customFormat="false" ht="21" hidden="false" customHeight="true" outlineLevel="0" collapsed="false">
      <c r="A11" s="57" t="n">
        <v>3</v>
      </c>
      <c r="B11" s="70" t="s">
        <v>388</v>
      </c>
      <c r="C11" s="73" t="n">
        <v>2002</v>
      </c>
      <c r="D11" s="60" t="s">
        <v>63</v>
      </c>
      <c r="E11" s="67" t="s">
        <v>103</v>
      </c>
      <c r="F11" s="101" t="s">
        <v>389</v>
      </c>
      <c r="G11" s="101" t="s">
        <v>390</v>
      </c>
      <c r="H11" s="101" t="s">
        <v>391</v>
      </c>
      <c r="I11" s="101" t="s">
        <v>381</v>
      </c>
      <c r="J11" s="101" t="s">
        <v>381</v>
      </c>
      <c r="K11" s="101" t="s">
        <v>381</v>
      </c>
      <c r="L11" s="105" t="s">
        <v>389</v>
      </c>
      <c r="M11" s="86" t="n">
        <v>3</v>
      </c>
      <c r="N11" s="86" t="n">
        <v>9</v>
      </c>
      <c r="O11" s="143" t="s">
        <v>104</v>
      </c>
    </row>
    <row r="12" customFormat="false" ht="21" hidden="false" customHeight="true" outlineLevel="0" collapsed="false">
      <c r="A12" s="57" t="n">
        <v>4</v>
      </c>
      <c r="B12" s="70" t="s">
        <v>392</v>
      </c>
      <c r="C12" s="73" t="n">
        <v>2003</v>
      </c>
      <c r="D12" s="60" t="s">
        <v>75</v>
      </c>
      <c r="E12" s="67" t="s">
        <v>64</v>
      </c>
      <c r="F12" s="97" t="s">
        <v>393</v>
      </c>
      <c r="G12" s="97" t="s">
        <v>394</v>
      </c>
      <c r="H12" s="97" t="s">
        <v>395</v>
      </c>
      <c r="I12" s="97" t="s">
        <v>396</v>
      </c>
      <c r="J12" s="97" t="s">
        <v>397</v>
      </c>
      <c r="K12" s="97" t="s">
        <v>384</v>
      </c>
      <c r="L12" s="106" t="s">
        <v>384</v>
      </c>
      <c r="M12" s="88" t="n">
        <v>3</v>
      </c>
      <c r="N12" s="74" t="n">
        <v>7</v>
      </c>
      <c r="O12" s="143" t="s">
        <v>326</v>
      </c>
    </row>
    <row r="13" customFormat="false" ht="21" hidden="false" customHeight="true" outlineLevel="0" collapsed="false">
      <c r="A13" s="57" t="n">
        <v>5</v>
      </c>
      <c r="B13" s="104" t="s">
        <v>398</v>
      </c>
      <c r="C13" s="60" t="n">
        <v>2003</v>
      </c>
      <c r="D13" s="60" t="s">
        <v>75</v>
      </c>
      <c r="E13" s="89" t="s">
        <v>64</v>
      </c>
      <c r="F13" s="101" t="s">
        <v>381</v>
      </c>
      <c r="G13" s="101" t="s">
        <v>399</v>
      </c>
      <c r="H13" s="101" t="s">
        <v>400</v>
      </c>
      <c r="I13" s="101" t="s">
        <v>401</v>
      </c>
      <c r="J13" s="101" t="s">
        <v>402</v>
      </c>
      <c r="K13" s="101" t="s">
        <v>403</v>
      </c>
      <c r="L13" s="105" t="s">
        <v>401</v>
      </c>
      <c r="M13" s="86" t="s">
        <v>111</v>
      </c>
      <c r="N13" s="63" t="n">
        <v>6</v>
      </c>
      <c r="O13" s="142" t="s">
        <v>85</v>
      </c>
    </row>
    <row r="14" customFormat="false" ht="21" hidden="false" customHeight="true" outlineLevel="0" collapsed="false">
      <c r="A14" s="57" t="n">
        <v>6</v>
      </c>
      <c r="B14" s="104" t="s">
        <v>404</v>
      </c>
      <c r="C14" s="60" t="n">
        <v>2003</v>
      </c>
      <c r="D14" s="60" t="s">
        <v>69</v>
      </c>
      <c r="E14" s="76" t="s">
        <v>70</v>
      </c>
      <c r="F14" s="97" t="s">
        <v>405</v>
      </c>
      <c r="G14" s="97" t="s">
        <v>381</v>
      </c>
      <c r="H14" s="97" t="s">
        <v>406</v>
      </c>
      <c r="I14" s="97" t="s">
        <v>407</v>
      </c>
      <c r="J14" s="97" t="s">
        <v>408</v>
      </c>
      <c r="K14" s="97" t="s">
        <v>409</v>
      </c>
      <c r="L14" s="106" t="s">
        <v>405</v>
      </c>
      <c r="M14" s="88" t="s">
        <v>133</v>
      </c>
      <c r="N14" s="74" t="n">
        <v>5</v>
      </c>
      <c r="O14" s="143" t="s">
        <v>72</v>
      </c>
    </row>
    <row r="15" customFormat="false" ht="15" hidden="false" customHeight="true" outlineLevel="0" collapsed="false">
      <c r="A15" s="144"/>
      <c r="B15" s="145"/>
      <c r="C15" s="146"/>
      <c r="D15" s="146"/>
      <c r="E15" s="146"/>
      <c r="F15" s="147"/>
      <c r="G15" s="147"/>
      <c r="H15" s="147"/>
      <c r="I15" s="147"/>
      <c r="J15" s="147"/>
      <c r="K15" s="147"/>
      <c r="L15" s="148"/>
      <c r="M15" s="146"/>
      <c r="N15" s="146"/>
      <c r="O15" s="149"/>
    </row>
    <row r="16" customFormat="false" ht="15" hidden="false" customHeight="true" outlineLevel="0" collapsed="false">
      <c r="A16" s="144"/>
      <c r="B16" s="145"/>
      <c r="C16" s="146"/>
      <c r="D16" s="146"/>
      <c r="E16" s="146"/>
      <c r="F16" s="147"/>
      <c r="G16" s="147"/>
      <c r="H16" s="147"/>
      <c r="I16" s="147"/>
      <c r="J16" s="147"/>
      <c r="K16" s="147"/>
      <c r="L16" s="148"/>
      <c r="M16" s="146"/>
      <c r="N16" s="146"/>
      <c r="O16" s="149"/>
    </row>
    <row r="17" customFormat="false" ht="15.95" hidden="false" customHeight="true" outlineLevel="0" collapsed="false">
      <c r="A17" s="21" t="s">
        <v>410</v>
      </c>
      <c r="B17" s="21"/>
      <c r="C17" s="21"/>
      <c r="D17" s="47"/>
      <c r="E17" s="47"/>
      <c r="F17" s="49"/>
      <c r="G17" s="49"/>
      <c r="H17" s="49"/>
      <c r="I17" s="49"/>
      <c r="J17" s="49"/>
      <c r="K17" s="49"/>
      <c r="L17" s="53"/>
      <c r="M17" s="49"/>
      <c r="N17" s="49"/>
      <c r="O17" s="50" t="s">
        <v>411</v>
      </c>
    </row>
    <row r="18" customFormat="false" ht="8.1" hidden="false" customHeight="true" outlineLevel="0" collapsed="false">
      <c r="A18" s="51"/>
      <c r="B18" s="51"/>
      <c r="C18" s="46"/>
      <c r="D18" s="47"/>
      <c r="E18" s="47"/>
      <c r="F18" s="49"/>
      <c r="G18" s="49"/>
      <c r="H18" s="49"/>
      <c r="I18" s="49"/>
      <c r="J18" s="49"/>
      <c r="K18" s="49"/>
      <c r="L18" s="53"/>
      <c r="M18" s="49"/>
      <c r="N18" s="49"/>
      <c r="O18" s="53"/>
    </row>
    <row r="19" customFormat="false" ht="21" hidden="false" customHeight="true" outlineLevel="0" collapsed="false">
      <c r="A19" s="73" t="n">
        <v>1</v>
      </c>
      <c r="B19" s="104" t="s">
        <v>412</v>
      </c>
      <c r="C19" s="60" t="n">
        <v>2003</v>
      </c>
      <c r="D19" s="60" t="s">
        <v>69</v>
      </c>
      <c r="E19" s="76" t="s">
        <v>70</v>
      </c>
      <c r="F19" s="101" t="s">
        <v>413</v>
      </c>
      <c r="G19" s="101" t="s">
        <v>414</v>
      </c>
      <c r="H19" s="101" t="s">
        <v>415</v>
      </c>
      <c r="I19" s="101" t="s">
        <v>416</v>
      </c>
      <c r="J19" s="101" t="s">
        <v>417</v>
      </c>
      <c r="K19" s="101" t="s">
        <v>418</v>
      </c>
      <c r="L19" s="105" t="s">
        <v>415</v>
      </c>
      <c r="M19" s="101" t="s">
        <v>198</v>
      </c>
      <c r="N19" s="150" t="s">
        <v>195</v>
      </c>
      <c r="O19" s="143" t="s">
        <v>72</v>
      </c>
    </row>
    <row r="20" customFormat="false" ht="21" hidden="false" customHeight="true" outlineLevel="0" collapsed="false">
      <c r="A20" s="73" t="n">
        <v>2</v>
      </c>
      <c r="B20" s="143" t="s">
        <v>419</v>
      </c>
      <c r="C20" s="60" t="n">
        <v>2003</v>
      </c>
      <c r="D20" s="60" t="s">
        <v>75</v>
      </c>
      <c r="E20" s="60" t="s">
        <v>64</v>
      </c>
      <c r="F20" s="97" t="s">
        <v>420</v>
      </c>
      <c r="G20" s="97" t="s">
        <v>421</v>
      </c>
      <c r="H20" s="97" t="s">
        <v>422</v>
      </c>
      <c r="I20" s="97" t="s">
        <v>423</v>
      </c>
      <c r="J20" s="97" t="s">
        <v>381</v>
      </c>
      <c r="K20" s="97" t="s">
        <v>417</v>
      </c>
      <c r="L20" s="106" t="s">
        <v>421</v>
      </c>
      <c r="M20" s="151" t="s">
        <v>210</v>
      </c>
      <c r="N20" s="151" t="s">
        <v>77</v>
      </c>
      <c r="O20" s="152" t="s">
        <v>326</v>
      </c>
    </row>
    <row r="21" customFormat="false" ht="21" hidden="false" customHeight="true" outlineLevel="0" collapsed="false">
      <c r="A21" s="73" t="n">
        <v>3</v>
      </c>
      <c r="B21" s="104" t="s">
        <v>424</v>
      </c>
      <c r="C21" s="60" t="n">
        <v>2003</v>
      </c>
      <c r="D21" s="60" t="s">
        <v>75</v>
      </c>
      <c r="E21" s="60" t="s">
        <v>64</v>
      </c>
      <c r="F21" s="101" t="s">
        <v>425</v>
      </c>
      <c r="G21" s="101" t="s">
        <v>426</v>
      </c>
      <c r="H21" s="101" t="s">
        <v>381</v>
      </c>
      <c r="I21" s="101" t="s">
        <v>427</v>
      </c>
      <c r="J21" s="101" t="s">
        <v>381</v>
      </c>
      <c r="K21" s="101" t="s">
        <v>428</v>
      </c>
      <c r="L21" s="105" t="s">
        <v>425</v>
      </c>
      <c r="M21" s="101" t="s">
        <v>111</v>
      </c>
      <c r="N21" s="150" t="s">
        <v>77</v>
      </c>
      <c r="O21" s="152" t="s">
        <v>326</v>
      </c>
    </row>
    <row r="22" customFormat="false" ht="21" hidden="false" customHeight="true" outlineLevel="0" collapsed="false">
      <c r="A22" s="73" t="n">
        <v>4</v>
      </c>
      <c r="B22" s="104" t="s">
        <v>429</v>
      </c>
      <c r="C22" s="60" t="n">
        <v>2004</v>
      </c>
      <c r="D22" s="60" t="s">
        <v>69</v>
      </c>
      <c r="E22" s="76" t="s">
        <v>70</v>
      </c>
      <c r="F22" s="97" t="s">
        <v>381</v>
      </c>
      <c r="G22" s="97" t="s">
        <v>430</v>
      </c>
      <c r="H22" s="97" t="s">
        <v>381</v>
      </c>
      <c r="I22" s="97" t="s">
        <v>381</v>
      </c>
      <c r="J22" s="97" t="s">
        <v>381</v>
      </c>
      <c r="K22" s="97" t="s">
        <v>381</v>
      </c>
      <c r="L22" s="106" t="s">
        <v>430</v>
      </c>
      <c r="M22" s="97" t="s">
        <v>111</v>
      </c>
      <c r="N22" s="153" t="s">
        <v>199</v>
      </c>
      <c r="O22" s="143" t="s">
        <v>72</v>
      </c>
    </row>
    <row r="23" customFormat="false" ht="21" hidden="false" customHeight="true" outlineLevel="0" collapsed="false">
      <c r="A23" s="73" t="n">
        <v>5</v>
      </c>
      <c r="B23" s="104" t="s">
        <v>431</v>
      </c>
      <c r="C23" s="60" t="n">
        <v>2003</v>
      </c>
      <c r="D23" s="60" t="s">
        <v>75</v>
      </c>
      <c r="E23" s="60" t="s">
        <v>64</v>
      </c>
      <c r="F23" s="97" t="s">
        <v>432</v>
      </c>
      <c r="G23" s="97" t="s">
        <v>381</v>
      </c>
      <c r="H23" s="97" t="s">
        <v>381</v>
      </c>
      <c r="I23" s="97" t="s">
        <v>381</v>
      </c>
      <c r="J23" s="97" t="s">
        <v>433</v>
      </c>
      <c r="K23" s="97" t="s">
        <v>381</v>
      </c>
      <c r="L23" s="106" t="s">
        <v>433</v>
      </c>
      <c r="M23" s="97" t="s">
        <v>111</v>
      </c>
      <c r="N23" s="153" t="s">
        <v>77</v>
      </c>
      <c r="O23" s="152" t="s">
        <v>434</v>
      </c>
    </row>
    <row r="24" customFormat="false" ht="21" hidden="false" customHeight="true" outlineLevel="0" collapsed="false">
      <c r="A24" s="73" t="n">
        <v>6</v>
      </c>
      <c r="B24" s="104" t="s">
        <v>435</v>
      </c>
      <c r="C24" s="60" t="n">
        <v>2004</v>
      </c>
      <c r="D24" s="60" t="s">
        <v>75</v>
      </c>
      <c r="E24" s="60" t="s">
        <v>64</v>
      </c>
      <c r="F24" s="139" t="s">
        <v>436</v>
      </c>
      <c r="G24" s="139" t="s">
        <v>437</v>
      </c>
      <c r="H24" s="139" t="s">
        <v>438</v>
      </c>
      <c r="I24" s="139" t="s">
        <v>381</v>
      </c>
      <c r="J24" s="139" t="s">
        <v>439</v>
      </c>
      <c r="K24" s="139" t="s">
        <v>381</v>
      </c>
      <c r="L24" s="117" t="s">
        <v>439</v>
      </c>
      <c r="M24" s="139" t="s">
        <v>133</v>
      </c>
      <c r="N24" s="154" t="s">
        <v>77</v>
      </c>
      <c r="O24" s="155" t="s">
        <v>434</v>
      </c>
    </row>
    <row r="25" customFormat="false" ht="21" hidden="false" customHeight="true" outlineLevel="0" collapsed="false">
      <c r="A25" s="73" t="n">
        <v>7</v>
      </c>
      <c r="B25" s="122" t="s">
        <v>440</v>
      </c>
      <c r="C25" s="76" t="s">
        <v>197</v>
      </c>
      <c r="D25" s="60" t="s">
        <v>75</v>
      </c>
      <c r="E25" s="76" t="s">
        <v>64</v>
      </c>
      <c r="F25" s="101" t="s">
        <v>441</v>
      </c>
      <c r="G25" s="101" t="s">
        <v>438</v>
      </c>
      <c r="H25" s="101" t="s">
        <v>442</v>
      </c>
      <c r="I25" s="101" t="s">
        <v>443</v>
      </c>
      <c r="J25" s="101" t="s">
        <v>381</v>
      </c>
      <c r="K25" s="101" t="s">
        <v>381</v>
      </c>
      <c r="L25" s="105" t="s">
        <v>438</v>
      </c>
      <c r="M25" s="101" t="s">
        <v>309</v>
      </c>
      <c r="N25" s="150" t="s">
        <v>77</v>
      </c>
      <c r="O25" s="155" t="s">
        <v>434</v>
      </c>
    </row>
    <row r="26" customFormat="false" ht="15" hidden="false" customHeight="true" outlineLevel="0" collapsed="false">
      <c r="B26" s="14"/>
    </row>
    <row r="27" customFormat="false" ht="15" hidden="false" customHeight="true" outlineLevel="0" collapsed="false"/>
    <row r="28" customFormat="false" ht="15.95" hidden="false" customHeight="true" outlineLevel="0" collapsed="false">
      <c r="A28" s="21" t="s">
        <v>444</v>
      </c>
      <c r="B28" s="21"/>
      <c r="C28" s="21"/>
      <c r="D28" s="47"/>
      <c r="E28" s="47"/>
      <c r="F28" s="49"/>
      <c r="G28" s="49"/>
      <c r="H28" s="49"/>
      <c r="I28" s="49"/>
      <c r="J28" s="49"/>
      <c r="K28" s="49"/>
      <c r="L28" s="53"/>
      <c r="M28" s="49"/>
      <c r="N28" s="49"/>
      <c r="O28" s="156" t="s">
        <v>445</v>
      </c>
    </row>
    <row r="29" customFormat="false" ht="8.1" hidden="false" customHeight="true" outlineLevel="0" collapsed="false">
      <c r="A29" s="51"/>
      <c r="B29" s="51"/>
      <c r="C29" s="46"/>
      <c r="D29" s="47"/>
      <c r="E29" s="47"/>
      <c r="F29" s="49"/>
      <c r="G29" s="49"/>
      <c r="H29" s="49"/>
      <c r="I29" s="49"/>
      <c r="J29" s="49"/>
      <c r="K29" s="49"/>
      <c r="L29" s="53"/>
      <c r="M29" s="49"/>
      <c r="N29" s="49"/>
      <c r="O29" s="53"/>
    </row>
    <row r="30" customFormat="false" ht="21" hidden="false" customHeight="true" outlineLevel="0" collapsed="false">
      <c r="A30" s="57" t="n">
        <v>1</v>
      </c>
      <c r="B30" s="122" t="s">
        <v>364</v>
      </c>
      <c r="C30" s="76" t="s">
        <v>197</v>
      </c>
      <c r="D30" s="60" t="s">
        <v>69</v>
      </c>
      <c r="E30" s="76" t="s">
        <v>70</v>
      </c>
      <c r="F30" s="101" t="s">
        <v>446</v>
      </c>
      <c r="G30" s="101" t="s">
        <v>383</v>
      </c>
      <c r="H30" s="101" t="s">
        <v>447</v>
      </c>
      <c r="I30" s="101" t="s">
        <v>448</v>
      </c>
      <c r="J30" s="101" t="s">
        <v>449</v>
      </c>
      <c r="K30" s="101" t="s">
        <v>381</v>
      </c>
      <c r="L30" s="105" t="s">
        <v>449</v>
      </c>
      <c r="M30" s="86" t="n">
        <v>2</v>
      </c>
      <c r="N30" s="63" t="n">
        <v>16</v>
      </c>
      <c r="O30" s="157" t="s">
        <v>175</v>
      </c>
    </row>
    <row r="31" customFormat="false" ht="21" hidden="false" customHeight="true" outlineLevel="0" collapsed="false">
      <c r="A31" s="57" t="n">
        <v>2</v>
      </c>
      <c r="B31" s="104" t="s">
        <v>450</v>
      </c>
      <c r="C31" s="60" t="n">
        <v>2003</v>
      </c>
      <c r="D31" s="60" t="s">
        <v>69</v>
      </c>
      <c r="E31" s="76" t="s">
        <v>70</v>
      </c>
      <c r="F31" s="101" t="s">
        <v>451</v>
      </c>
      <c r="G31" s="101" t="s">
        <v>452</v>
      </c>
      <c r="H31" s="101" t="s">
        <v>453</v>
      </c>
      <c r="I31" s="101" t="s">
        <v>454</v>
      </c>
      <c r="J31" s="101" t="s">
        <v>455</v>
      </c>
      <c r="K31" s="101" t="s">
        <v>456</v>
      </c>
      <c r="L31" s="105" t="s">
        <v>451</v>
      </c>
      <c r="M31" s="86" t="n">
        <v>3</v>
      </c>
      <c r="N31" s="63" t="n">
        <v>12</v>
      </c>
      <c r="O31" s="158" t="s">
        <v>286</v>
      </c>
    </row>
    <row r="32" customFormat="false" ht="21" hidden="false" customHeight="true" outlineLevel="0" collapsed="false">
      <c r="A32" s="57" t="n">
        <v>3</v>
      </c>
      <c r="B32" s="70" t="s">
        <v>457</v>
      </c>
      <c r="C32" s="73" t="n">
        <v>2002</v>
      </c>
      <c r="D32" s="80" t="s">
        <v>63</v>
      </c>
      <c r="E32" s="80" t="s">
        <v>103</v>
      </c>
      <c r="F32" s="101" t="s">
        <v>458</v>
      </c>
      <c r="G32" s="101" t="s">
        <v>381</v>
      </c>
      <c r="H32" s="101" t="s">
        <v>459</v>
      </c>
      <c r="I32" s="101" t="s">
        <v>460</v>
      </c>
      <c r="J32" s="101" t="s">
        <v>461</v>
      </c>
      <c r="K32" s="101" t="s">
        <v>462</v>
      </c>
      <c r="L32" s="105" t="s">
        <v>459</v>
      </c>
      <c r="M32" s="86" t="s">
        <v>133</v>
      </c>
      <c r="N32" s="63" t="n">
        <v>9</v>
      </c>
      <c r="O32" s="142" t="s">
        <v>104</v>
      </c>
    </row>
    <row r="33" customFormat="false" ht="21" hidden="false" customHeight="true" outlineLevel="0" collapsed="false">
      <c r="A33" s="57" t="n">
        <v>4</v>
      </c>
      <c r="B33" s="122" t="s">
        <v>463</v>
      </c>
      <c r="C33" s="76" t="s">
        <v>464</v>
      </c>
      <c r="D33" s="60" t="s">
        <v>186</v>
      </c>
      <c r="E33" s="76" t="s">
        <v>465</v>
      </c>
      <c r="F33" s="101" t="s">
        <v>466</v>
      </c>
      <c r="G33" s="101" t="s">
        <v>467</v>
      </c>
      <c r="H33" s="101" t="s">
        <v>461</v>
      </c>
      <c r="I33" s="101" t="s">
        <v>468</v>
      </c>
      <c r="J33" s="101" t="s">
        <v>381</v>
      </c>
      <c r="K33" s="101" t="s">
        <v>469</v>
      </c>
      <c r="L33" s="105" t="s">
        <v>469</v>
      </c>
      <c r="M33" s="86" t="s">
        <v>133</v>
      </c>
      <c r="N33" s="63" t="n">
        <v>7</v>
      </c>
      <c r="O33" s="159" t="s">
        <v>219</v>
      </c>
    </row>
    <row r="34" customFormat="false" ht="21" hidden="false" customHeight="true" outlineLevel="0" collapsed="false">
      <c r="A34" s="57" t="n">
        <v>5</v>
      </c>
      <c r="B34" s="70" t="s">
        <v>470</v>
      </c>
      <c r="C34" s="73" t="n">
        <v>2005</v>
      </c>
      <c r="D34" s="80" t="s">
        <v>63</v>
      </c>
      <c r="E34" s="80" t="s">
        <v>103</v>
      </c>
      <c r="F34" s="97" t="s">
        <v>471</v>
      </c>
      <c r="G34" s="97" t="s">
        <v>472</v>
      </c>
      <c r="H34" s="97" t="s">
        <v>473</v>
      </c>
      <c r="I34" s="97" t="s">
        <v>474</v>
      </c>
      <c r="J34" s="97" t="s">
        <v>466</v>
      </c>
      <c r="K34" s="97" t="s">
        <v>475</v>
      </c>
      <c r="L34" s="106" t="s">
        <v>473</v>
      </c>
      <c r="M34" s="88" t="s">
        <v>133</v>
      </c>
      <c r="N34" s="74" t="n">
        <v>6</v>
      </c>
      <c r="O34" s="160" t="s">
        <v>104</v>
      </c>
    </row>
    <row r="35" customFormat="false" ht="21" hidden="false" customHeight="true" outlineLevel="0" collapsed="false">
      <c r="A35" s="57" t="n">
        <v>6</v>
      </c>
      <c r="B35" s="70" t="s">
        <v>476</v>
      </c>
      <c r="C35" s="73" t="n">
        <v>2002</v>
      </c>
      <c r="D35" s="80" t="s">
        <v>75</v>
      </c>
      <c r="E35" s="80" t="s">
        <v>64</v>
      </c>
      <c r="F35" s="101" t="s">
        <v>477</v>
      </c>
      <c r="G35" s="101" t="s">
        <v>381</v>
      </c>
      <c r="H35" s="101" t="s">
        <v>381</v>
      </c>
      <c r="I35" s="101" t="s">
        <v>478</v>
      </c>
      <c r="J35" s="101" t="s">
        <v>479</v>
      </c>
      <c r="K35" s="101" t="s">
        <v>480</v>
      </c>
      <c r="L35" s="105" t="s">
        <v>479</v>
      </c>
      <c r="M35" s="86" t="s">
        <v>133</v>
      </c>
      <c r="N35" s="63" t="s">
        <v>77</v>
      </c>
      <c r="O35" s="142" t="s">
        <v>481</v>
      </c>
    </row>
    <row r="36" customFormat="false" ht="21" hidden="false" customHeight="true" outlineLevel="0" collapsed="false">
      <c r="A36" s="57" t="n">
        <v>7</v>
      </c>
      <c r="B36" s="104" t="s">
        <v>482</v>
      </c>
      <c r="C36" s="60" t="n">
        <v>2003</v>
      </c>
      <c r="D36" s="60" t="s">
        <v>63</v>
      </c>
      <c r="E36" s="60" t="s">
        <v>103</v>
      </c>
      <c r="F36" s="101" t="s">
        <v>483</v>
      </c>
      <c r="G36" s="101" t="s">
        <v>484</v>
      </c>
      <c r="H36" s="101" t="s">
        <v>485</v>
      </c>
      <c r="I36" s="101" t="s">
        <v>381</v>
      </c>
      <c r="J36" s="101" t="s">
        <v>486</v>
      </c>
      <c r="K36" s="101" t="s">
        <v>487</v>
      </c>
      <c r="L36" s="105" t="s">
        <v>486</v>
      </c>
      <c r="M36" s="86" t="s">
        <v>133</v>
      </c>
      <c r="N36" s="63" t="n">
        <v>5</v>
      </c>
      <c r="O36" s="161" t="s">
        <v>104</v>
      </c>
    </row>
    <row r="37" customFormat="false" ht="21" hidden="false" customHeight="true" outlineLevel="0" collapsed="false">
      <c r="A37" s="57" t="n">
        <v>8</v>
      </c>
      <c r="B37" s="104" t="s">
        <v>488</v>
      </c>
      <c r="C37" s="60" t="n">
        <v>2002</v>
      </c>
      <c r="D37" s="60" t="s">
        <v>75</v>
      </c>
      <c r="E37" s="76" t="s">
        <v>64</v>
      </c>
      <c r="F37" s="162" t="s">
        <v>489</v>
      </c>
      <c r="G37" s="162" t="s">
        <v>490</v>
      </c>
      <c r="H37" s="162" t="s">
        <v>491</v>
      </c>
      <c r="I37" s="162" t="s">
        <v>492</v>
      </c>
      <c r="J37" s="162" t="s">
        <v>493</v>
      </c>
      <c r="K37" s="162" t="s">
        <v>468</v>
      </c>
      <c r="L37" s="117" t="s">
        <v>491</v>
      </c>
      <c r="M37" s="140" t="s">
        <v>494</v>
      </c>
      <c r="N37" s="141" t="s">
        <v>77</v>
      </c>
      <c r="O37" s="161" t="s">
        <v>434</v>
      </c>
    </row>
    <row r="41" s="83" customFormat="true" ht="11.25" hidden="false" customHeight="false" outlineLevel="0" collapsed="false">
      <c r="A41" s="38"/>
      <c r="B41" s="14" t="s">
        <v>138</v>
      </c>
      <c r="C41" s="14" t="s">
        <v>139</v>
      </c>
      <c r="D41" s="82"/>
      <c r="E41" s="36" t="s">
        <v>140</v>
      </c>
      <c r="F41" s="38"/>
      <c r="G41" s="38"/>
      <c r="H41" s="38"/>
      <c r="I41" s="38"/>
      <c r="J41" s="38"/>
      <c r="K41" s="38"/>
      <c r="L41" s="36"/>
      <c r="M41" s="38"/>
      <c r="N41" s="38"/>
      <c r="O41" s="36"/>
    </row>
    <row r="42" s="83" customFormat="true" ht="11.25" hidden="false" customHeight="false" outlineLevel="0" collapsed="false">
      <c r="A42" s="38"/>
      <c r="B42" s="14"/>
      <c r="C42" s="14"/>
      <c r="D42" s="82"/>
      <c r="E42" s="36"/>
      <c r="F42" s="38"/>
      <c r="G42" s="38"/>
      <c r="H42" s="38"/>
      <c r="I42" s="38"/>
      <c r="J42" s="38"/>
      <c r="K42" s="38"/>
      <c r="L42" s="36"/>
      <c r="M42" s="38"/>
      <c r="N42" s="38"/>
      <c r="O42" s="36"/>
    </row>
    <row r="43" s="83" customFormat="true" ht="11.25" hidden="false" customHeight="false" outlineLevel="0" collapsed="false">
      <c r="A43" s="38"/>
      <c r="B43" s="14" t="s">
        <v>141</v>
      </c>
      <c r="C43" s="14" t="s">
        <v>139</v>
      </c>
      <c r="D43" s="82"/>
      <c r="E43" s="36" t="s">
        <v>142</v>
      </c>
      <c r="F43" s="38"/>
      <c r="G43" s="38"/>
      <c r="H43" s="38"/>
      <c r="I43" s="38"/>
      <c r="J43" s="38"/>
      <c r="K43" s="38"/>
      <c r="L43" s="36"/>
      <c r="M43" s="38"/>
      <c r="N43" s="38"/>
      <c r="O43" s="36"/>
    </row>
  </sheetData>
  <autoFilter ref="A18:O18"/>
  <mergeCells count="26">
    <mergeCell ref="A1:O1"/>
    <mergeCell ref="A2:O2"/>
    <mergeCell ref="A3:O3"/>
    <mergeCell ref="A4:O4"/>
    <mergeCell ref="A5:C5"/>
    <mergeCell ref="L5:O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7:C17"/>
    <mergeCell ref="A18:B18"/>
    <mergeCell ref="A28:C28"/>
    <mergeCell ref="A29:B29"/>
  </mergeCells>
  <printOptions headings="false" gridLines="false" gridLinesSet="true" horizontalCentered="false" verticalCentered="false"/>
  <pageMargins left="0.472222222222222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95" hidden="false" customHeight="true" outlineLevel="0" collapsed="false">
      <c r="A5" s="21" t="s">
        <v>495</v>
      </c>
      <c r="B5" s="21"/>
      <c r="C5" s="21"/>
      <c r="D5" s="46"/>
      <c r="E5" s="47"/>
      <c r="F5" s="47"/>
      <c r="G5" s="48" t="s">
        <v>30</v>
      </c>
      <c r="H5" s="49"/>
      <c r="I5" s="49"/>
      <c r="J5" s="49"/>
      <c r="K5" s="50" t="s">
        <v>496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8</v>
      </c>
      <c r="H7" s="55"/>
      <c r="I7" s="55" t="s">
        <v>39</v>
      </c>
      <c r="J7" s="55" t="s">
        <v>40</v>
      </c>
      <c r="K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5"/>
      <c r="J8" s="55"/>
      <c r="K8" s="54"/>
    </row>
    <row r="9" customFormat="false" ht="17.1" hidden="false" customHeight="true" outlineLevel="0" collapsed="false">
      <c r="A9" s="57" t="n">
        <v>1</v>
      </c>
      <c r="B9" s="71" t="s">
        <v>497</v>
      </c>
      <c r="C9" s="72" t="s">
        <v>498</v>
      </c>
      <c r="D9" s="73" t="n">
        <v>2002</v>
      </c>
      <c r="E9" s="80" t="s">
        <v>21</v>
      </c>
      <c r="F9" s="60" t="s">
        <v>46</v>
      </c>
      <c r="G9" s="61" t="n">
        <v>7.8</v>
      </c>
      <c r="H9" s="62" t="s">
        <v>499</v>
      </c>
      <c r="I9" s="163" t="s">
        <v>500</v>
      </c>
      <c r="J9" s="74" t="n">
        <v>16</v>
      </c>
      <c r="K9" s="70" t="s">
        <v>501</v>
      </c>
    </row>
    <row r="10" customFormat="false" ht="17.1" hidden="false" customHeight="true" outlineLevel="0" collapsed="false">
      <c r="A10" s="57" t="n">
        <v>2</v>
      </c>
      <c r="B10" s="71" t="s">
        <v>502</v>
      </c>
      <c r="C10" s="72" t="s">
        <v>503</v>
      </c>
      <c r="D10" s="73" t="n">
        <v>2003</v>
      </c>
      <c r="E10" s="80" t="s">
        <v>75</v>
      </c>
      <c r="F10" s="60" t="s">
        <v>64</v>
      </c>
      <c r="G10" s="61" t="n">
        <v>8.17</v>
      </c>
      <c r="H10" s="62" t="s">
        <v>504</v>
      </c>
      <c r="I10" s="63" t="n">
        <v>1</v>
      </c>
      <c r="J10" s="74" t="n">
        <v>12</v>
      </c>
      <c r="K10" s="70" t="s">
        <v>505</v>
      </c>
    </row>
    <row r="11" customFormat="false" ht="17.1" hidden="false" customHeight="true" outlineLevel="0" collapsed="false">
      <c r="A11" s="57" t="n">
        <v>3</v>
      </c>
      <c r="B11" s="71" t="s">
        <v>506</v>
      </c>
      <c r="C11" s="72" t="s">
        <v>507</v>
      </c>
      <c r="D11" s="73" t="n">
        <v>2004</v>
      </c>
      <c r="E11" s="80" t="s">
        <v>75</v>
      </c>
      <c r="F11" s="80" t="s">
        <v>64</v>
      </c>
      <c r="G11" s="61" t="n">
        <v>8.26</v>
      </c>
      <c r="H11" s="62" t="s">
        <v>508</v>
      </c>
      <c r="I11" s="63" t="n">
        <v>1</v>
      </c>
      <c r="J11" s="74" t="n">
        <v>9</v>
      </c>
      <c r="K11" s="70" t="s">
        <v>85</v>
      </c>
    </row>
    <row r="12" customFormat="false" ht="17.1" hidden="false" customHeight="true" outlineLevel="0" collapsed="false">
      <c r="A12" s="57" t="n">
        <v>4</v>
      </c>
      <c r="B12" s="71" t="s">
        <v>509</v>
      </c>
      <c r="C12" s="72" t="s">
        <v>498</v>
      </c>
      <c r="D12" s="73" t="n">
        <v>2002</v>
      </c>
      <c r="E12" s="80" t="s">
        <v>75</v>
      </c>
      <c r="F12" s="80" t="s">
        <v>64</v>
      </c>
      <c r="G12" s="61" t="n">
        <v>8.26</v>
      </c>
      <c r="H12" s="62" t="s">
        <v>510</v>
      </c>
      <c r="I12" s="63" t="n">
        <v>2</v>
      </c>
      <c r="J12" s="74" t="n">
        <v>7</v>
      </c>
      <c r="K12" s="70" t="s">
        <v>85</v>
      </c>
    </row>
    <row r="13" customFormat="false" ht="17.1" hidden="false" customHeight="true" outlineLevel="0" collapsed="false">
      <c r="A13" s="57" t="n">
        <v>5</v>
      </c>
      <c r="B13" s="71" t="s">
        <v>511</v>
      </c>
      <c r="C13" s="72" t="s">
        <v>512</v>
      </c>
      <c r="D13" s="73" t="n">
        <v>2004</v>
      </c>
      <c r="E13" s="80" t="s">
        <v>75</v>
      </c>
      <c r="F13" s="80" t="s">
        <v>64</v>
      </c>
      <c r="G13" s="61" t="n">
        <v>8.28</v>
      </c>
      <c r="H13" s="62" t="s">
        <v>513</v>
      </c>
      <c r="I13" s="63" t="n">
        <v>1</v>
      </c>
      <c r="J13" s="74" t="n">
        <v>6</v>
      </c>
      <c r="K13" s="70" t="s">
        <v>85</v>
      </c>
    </row>
    <row r="14" customFormat="false" ht="17.1" hidden="false" customHeight="true" outlineLevel="0" collapsed="false">
      <c r="A14" s="57" t="n">
        <v>6</v>
      </c>
      <c r="B14" s="71" t="s">
        <v>514</v>
      </c>
      <c r="C14" s="72" t="s">
        <v>515</v>
      </c>
      <c r="D14" s="73" t="n">
        <v>2006</v>
      </c>
      <c r="E14" s="80" t="s">
        <v>186</v>
      </c>
      <c r="F14" s="60" t="s">
        <v>465</v>
      </c>
      <c r="G14" s="68" t="n">
        <v>8.29</v>
      </c>
      <c r="H14" s="69" t="s">
        <v>516</v>
      </c>
      <c r="I14" s="63" t="n">
        <v>2</v>
      </c>
      <c r="J14" s="63" t="n">
        <v>5</v>
      </c>
      <c r="K14" s="87" t="s">
        <v>188</v>
      </c>
    </row>
    <row r="15" customFormat="false" ht="17.1" hidden="false" customHeight="true" outlineLevel="0" collapsed="false">
      <c r="A15" s="57" t="n">
        <v>7</v>
      </c>
      <c r="B15" s="58" t="s">
        <v>517</v>
      </c>
      <c r="C15" s="59" t="s">
        <v>518</v>
      </c>
      <c r="D15" s="60" t="n">
        <v>2002</v>
      </c>
      <c r="E15" s="60" t="s">
        <v>69</v>
      </c>
      <c r="F15" s="76" t="s">
        <v>70</v>
      </c>
      <c r="G15" s="61" t="n">
        <v>8.34</v>
      </c>
      <c r="H15" s="62" t="s">
        <v>519</v>
      </c>
      <c r="I15" s="63" t="n">
        <v>2</v>
      </c>
      <c r="J15" s="74" t="n">
        <v>4</v>
      </c>
      <c r="K15" s="64" t="s">
        <v>72</v>
      </c>
    </row>
    <row r="16" customFormat="false" ht="17.1" hidden="false" customHeight="true" outlineLevel="0" collapsed="false">
      <c r="A16" s="57" t="n">
        <v>8</v>
      </c>
      <c r="B16" s="71" t="s">
        <v>520</v>
      </c>
      <c r="C16" s="72" t="s">
        <v>507</v>
      </c>
      <c r="D16" s="73" t="n">
        <v>2003</v>
      </c>
      <c r="E16" s="80" t="s">
        <v>51</v>
      </c>
      <c r="F16" s="76" t="s">
        <v>52</v>
      </c>
      <c r="G16" s="61" t="n">
        <v>8.34</v>
      </c>
      <c r="H16" s="62" t="s">
        <v>521</v>
      </c>
      <c r="I16" s="63" t="n">
        <v>2</v>
      </c>
      <c r="J16" s="74" t="n">
        <v>3</v>
      </c>
      <c r="K16" s="87" t="s">
        <v>522</v>
      </c>
    </row>
    <row r="17" customFormat="false" ht="17.1" hidden="false" customHeight="true" outlineLevel="0" collapsed="false">
      <c r="A17" s="57" t="n">
        <v>9</v>
      </c>
      <c r="B17" s="71" t="s">
        <v>523</v>
      </c>
      <c r="C17" s="72" t="s">
        <v>524</v>
      </c>
      <c r="D17" s="73" t="n">
        <v>2003</v>
      </c>
      <c r="E17" s="80" t="s">
        <v>75</v>
      </c>
      <c r="F17" s="60" t="s">
        <v>64</v>
      </c>
      <c r="G17" s="68" t="n">
        <v>8.43</v>
      </c>
      <c r="H17" s="79"/>
      <c r="I17" s="63" t="n">
        <v>2</v>
      </c>
      <c r="J17" s="63" t="s">
        <v>77</v>
      </c>
      <c r="K17" s="70" t="s">
        <v>525</v>
      </c>
    </row>
    <row r="18" customFormat="false" ht="17.1" hidden="false" customHeight="true" outlineLevel="0" collapsed="false">
      <c r="A18" s="57" t="n">
        <v>10</v>
      </c>
      <c r="B18" s="164" t="s">
        <v>526</v>
      </c>
      <c r="C18" s="72" t="s">
        <v>527</v>
      </c>
      <c r="D18" s="73" t="n">
        <v>2002</v>
      </c>
      <c r="E18" s="80" t="s">
        <v>75</v>
      </c>
      <c r="F18" s="60" t="s">
        <v>46</v>
      </c>
      <c r="G18" s="68" t="n">
        <v>8.53</v>
      </c>
      <c r="H18" s="79"/>
      <c r="I18" s="63" t="n">
        <v>2</v>
      </c>
      <c r="J18" s="63" t="s">
        <v>77</v>
      </c>
      <c r="K18" s="70" t="s">
        <v>48</v>
      </c>
    </row>
    <row r="19" customFormat="false" ht="17.1" hidden="false" customHeight="true" outlineLevel="0" collapsed="false">
      <c r="A19" s="57" t="n">
        <v>11</v>
      </c>
      <c r="B19" s="58" t="s">
        <v>528</v>
      </c>
      <c r="C19" s="59" t="s">
        <v>512</v>
      </c>
      <c r="D19" s="60" t="n">
        <v>2002</v>
      </c>
      <c r="E19" s="60" t="s">
        <v>63</v>
      </c>
      <c r="F19" s="67" t="s">
        <v>103</v>
      </c>
      <c r="G19" s="68" t="n">
        <v>8.56</v>
      </c>
      <c r="H19" s="79"/>
      <c r="I19" s="63" t="n">
        <v>2</v>
      </c>
      <c r="J19" s="63" t="n">
        <v>2</v>
      </c>
      <c r="K19" s="64" t="s">
        <v>104</v>
      </c>
    </row>
    <row r="20" customFormat="false" ht="17.1" hidden="false" customHeight="true" outlineLevel="0" collapsed="false">
      <c r="A20" s="57" t="n">
        <v>12</v>
      </c>
      <c r="B20" s="71" t="s">
        <v>529</v>
      </c>
      <c r="C20" s="72" t="s">
        <v>530</v>
      </c>
      <c r="D20" s="73" t="n">
        <v>2003</v>
      </c>
      <c r="E20" s="80" t="s">
        <v>57</v>
      </c>
      <c r="F20" s="76" t="s">
        <v>153</v>
      </c>
      <c r="G20" s="68" t="n">
        <v>8.58</v>
      </c>
      <c r="H20" s="79"/>
      <c r="I20" s="63" t="n">
        <v>2</v>
      </c>
      <c r="J20" s="63" t="n">
        <v>1</v>
      </c>
      <c r="K20" s="70" t="s">
        <v>531</v>
      </c>
    </row>
    <row r="21" customFormat="false" ht="17.1" hidden="false" customHeight="true" outlineLevel="0" collapsed="false">
      <c r="A21" s="57" t="n">
        <v>13</v>
      </c>
      <c r="B21" s="71" t="s">
        <v>532</v>
      </c>
      <c r="C21" s="72" t="s">
        <v>533</v>
      </c>
      <c r="D21" s="73" t="n">
        <v>2005</v>
      </c>
      <c r="E21" s="80" t="s">
        <v>75</v>
      </c>
      <c r="F21" s="80" t="s">
        <v>64</v>
      </c>
      <c r="G21" s="68" t="n">
        <v>8.59</v>
      </c>
      <c r="H21" s="79"/>
      <c r="I21" s="63" t="n">
        <v>2</v>
      </c>
      <c r="J21" s="63"/>
      <c r="K21" s="70" t="s">
        <v>85</v>
      </c>
    </row>
    <row r="22" customFormat="false" ht="17.1" hidden="false" customHeight="true" outlineLevel="0" collapsed="false">
      <c r="A22" s="57" t="n">
        <v>14</v>
      </c>
      <c r="B22" s="71" t="s">
        <v>534</v>
      </c>
      <c r="C22" s="72" t="s">
        <v>535</v>
      </c>
      <c r="D22" s="73" t="n">
        <v>2003</v>
      </c>
      <c r="E22" s="60" t="s">
        <v>75</v>
      </c>
      <c r="F22" s="60" t="s">
        <v>64</v>
      </c>
      <c r="G22" s="68" t="n">
        <v>8.6</v>
      </c>
      <c r="H22" s="79"/>
      <c r="I22" s="63" t="n">
        <v>2</v>
      </c>
      <c r="J22" s="63"/>
      <c r="K22" s="70" t="s">
        <v>248</v>
      </c>
    </row>
    <row r="23" customFormat="false" ht="17.1" hidden="false" customHeight="true" outlineLevel="0" collapsed="false">
      <c r="A23" s="57" t="n">
        <v>15</v>
      </c>
      <c r="B23" s="71" t="s">
        <v>536</v>
      </c>
      <c r="C23" s="72" t="s">
        <v>537</v>
      </c>
      <c r="D23" s="73" t="n">
        <v>2005</v>
      </c>
      <c r="E23" s="80" t="s">
        <v>75</v>
      </c>
      <c r="F23" s="80" t="s">
        <v>64</v>
      </c>
      <c r="G23" s="68" t="n">
        <v>8.66</v>
      </c>
      <c r="H23" s="79"/>
      <c r="I23" s="63" t="n">
        <v>3</v>
      </c>
      <c r="J23" s="63"/>
      <c r="K23" s="70" t="s">
        <v>85</v>
      </c>
    </row>
    <row r="24" customFormat="false" ht="17.1" hidden="false" customHeight="true" outlineLevel="0" collapsed="false">
      <c r="A24" s="57" t="n">
        <v>16</v>
      </c>
      <c r="B24" s="58" t="s">
        <v>538</v>
      </c>
      <c r="C24" s="59" t="s">
        <v>539</v>
      </c>
      <c r="D24" s="60" t="n">
        <v>2002</v>
      </c>
      <c r="E24" s="60" t="s">
        <v>75</v>
      </c>
      <c r="F24" s="60" t="s">
        <v>64</v>
      </c>
      <c r="G24" s="61" t="n">
        <v>8.66</v>
      </c>
      <c r="H24" s="78"/>
      <c r="I24" s="74" t="n">
        <v>3</v>
      </c>
      <c r="J24" s="74"/>
      <c r="K24" s="70" t="s">
        <v>208</v>
      </c>
    </row>
    <row r="25" customFormat="false" ht="17.1" hidden="false" customHeight="true" outlineLevel="0" collapsed="false">
      <c r="A25" s="57" t="n">
        <v>17</v>
      </c>
      <c r="B25" s="58" t="s">
        <v>540</v>
      </c>
      <c r="C25" s="59" t="s">
        <v>541</v>
      </c>
      <c r="D25" s="60" t="n">
        <v>2005</v>
      </c>
      <c r="E25" s="60" t="s">
        <v>63</v>
      </c>
      <c r="F25" s="67" t="s">
        <v>103</v>
      </c>
      <c r="G25" s="61" t="n">
        <v>8.71</v>
      </c>
      <c r="H25" s="78"/>
      <c r="I25" s="74" t="n">
        <v>3</v>
      </c>
      <c r="J25" s="74"/>
      <c r="K25" s="64" t="s">
        <v>104</v>
      </c>
    </row>
    <row r="26" customFormat="false" ht="17.1" hidden="false" customHeight="true" outlineLevel="0" collapsed="false">
      <c r="A26" s="57" t="n">
        <v>18</v>
      </c>
      <c r="B26" s="165" t="s">
        <v>542</v>
      </c>
      <c r="C26" s="166" t="s">
        <v>543</v>
      </c>
      <c r="D26" s="131" t="n">
        <v>2003</v>
      </c>
      <c r="E26" s="131" t="s">
        <v>544</v>
      </c>
      <c r="F26" s="60" t="s">
        <v>99</v>
      </c>
      <c r="G26" s="61" t="n">
        <v>8.72</v>
      </c>
      <c r="H26" s="78"/>
      <c r="I26" s="74" t="n">
        <v>3</v>
      </c>
      <c r="J26" s="74"/>
      <c r="K26" s="77" t="s">
        <v>545</v>
      </c>
    </row>
    <row r="27" customFormat="false" ht="17.1" hidden="false" customHeight="true" outlineLevel="0" collapsed="false">
      <c r="A27" s="57" t="n">
        <v>19</v>
      </c>
      <c r="B27" s="58" t="s">
        <v>546</v>
      </c>
      <c r="C27" s="59" t="s">
        <v>547</v>
      </c>
      <c r="D27" s="60" t="n">
        <v>2002</v>
      </c>
      <c r="E27" s="60" t="s">
        <v>69</v>
      </c>
      <c r="F27" s="76" t="s">
        <v>70</v>
      </c>
      <c r="G27" s="61" t="n">
        <v>8.73</v>
      </c>
      <c r="H27" s="78"/>
      <c r="I27" s="74" t="n">
        <v>3</v>
      </c>
      <c r="J27" s="74"/>
      <c r="K27" s="64" t="s">
        <v>72</v>
      </c>
    </row>
    <row r="28" customFormat="false" ht="17.1" hidden="false" customHeight="true" outlineLevel="0" collapsed="false">
      <c r="A28" s="57" t="n">
        <v>20</v>
      </c>
      <c r="B28" s="58" t="s">
        <v>548</v>
      </c>
      <c r="C28" s="59" t="s">
        <v>549</v>
      </c>
      <c r="D28" s="60" t="n">
        <v>2003</v>
      </c>
      <c r="E28" s="60" t="s">
        <v>75</v>
      </c>
      <c r="F28" s="60" t="s">
        <v>64</v>
      </c>
      <c r="G28" s="61" t="n">
        <v>8.74</v>
      </c>
      <c r="H28" s="78"/>
      <c r="I28" s="74" t="n">
        <v>3</v>
      </c>
      <c r="J28" s="74"/>
      <c r="K28" s="64" t="s">
        <v>550</v>
      </c>
    </row>
    <row r="29" customFormat="false" ht="17.1" hidden="false" customHeight="true" outlineLevel="0" collapsed="false">
      <c r="A29" s="57" t="n">
        <v>21</v>
      </c>
      <c r="B29" s="71" t="s">
        <v>551</v>
      </c>
      <c r="C29" s="72" t="s">
        <v>552</v>
      </c>
      <c r="D29" s="73" t="n">
        <v>2003</v>
      </c>
      <c r="E29" s="80" t="s">
        <v>163</v>
      </c>
      <c r="F29" s="60" t="s">
        <v>164</v>
      </c>
      <c r="G29" s="61" t="n">
        <v>8.82</v>
      </c>
      <c r="H29" s="78"/>
      <c r="I29" s="74" t="n">
        <v>3</v>
      </c>
      <c r="J29" s="74"/>
      <c r="K29" s="70" t="s">
        <v>553</v>
      </c>
    </row>
    <row r="30" customFormat="false" ht="17.1" hidden="false" customHeight="true" outlineLevel="0" collapsed="false">
      <c r="A30" s="57" t="n">
        <v>22</v>
      </c>
      <c r="B30" s="71" t="s">
        <v>554</v>
      </c>
      <c r="C30" s="72" t="s">
        <v>555</v>
      </c>
      <c r="D30" s="73" t="n">
        <v>2005</v>
      </c>
      <c r="E30" s="80" t="s">
        <v>75</v>
      </c>
      <c r="F30" s="80" t="s">
        <v>64</v>
      </c>
      <c r="G30" s="61" t="n">
        <v>8.82</v>
      </c>
      <c r="H30" s="78"/>
      <c r="I30" s="74" t="n">
        <v>3</v>
      </c>
      <c r="J30" s="74"/>
      <c r="K30" s="70" t="s">
        <v>85</v>
      </c>
    </row>
    <row r="31" customFormat="false" ht="17.1" hidden="false" customHeight="true" outlineLevel="0" collapsed="false">
      <c r="A31" s="57" t="n">
        <v>23</v>
      </c>
      <c r="B31" s="58" t="s">
        <v>556</v>
      </c>
      <c r="C31" s="59" t="s">
        <v>533</v>
      </c>
      <c r="D31" s="60" t="n">
        <v>2003</v>
      </c>
      <c r="E31" s="60" t="s">
        <v>21</v>
      </c>
      <c r="F31" s="60" t="s">
        <v>99</v>
      </c>
      <c r="G31" s="61" t="n">
        <v>8.92</v>
      </c>
      <c r="H31" s="78"/>
      <c r="I31" s="74" t="n">
        <v>3</v>
      </c>
      <c r="J31" s="74"/>
      <c r="K31" s="64" t="s">
        <v>100</v>
      </c>
    </row>
    <row r="32" customFormat="false" ht="17.1" hidden="false" customHeight="true" outlineLevel="0" collapsed="false">
      <c r="A32" s="57" t="n">
        <v>24</v>
      </c>
      <c r="B32" s="58" t="s">
        <v>557</v>
      </c>
      <c r="C32" s="59" t="s">
        <v>558</v>
      </c>
      <c r="D32" s="60" t="n">
        <v>2002</v>
      </c>
      <c r="E32" s="80" t="s">
        <v>75</v>
      </c>
      <c r="F32" s="60" t="s">
        <v>64</v>
      </c>
      <c r="G32" s="61" t="n">
        <v>8.93</v>
      </c>
      <c r="H32" s="78"/>
      <c r="I32" s="74" t="n">
        <v>3</v>
      </c>
      <c r="J32" s="74"/>
      <c r="K32" s="64" t="s">
        <v>525</v>
      </c>
    </row>
    <row r="33" customFormat="false" ht="17.1" hidden="false" customHeight="true" outlineLevel="0" collapsed="false">
      <c r="A33" s="57" t="n">
        <v>25</v>
      </c>
      <c r="B33" s="58" t="s">
        <v>532</v>
      </c>
      <c r="C33" s="59" t="s">
        <v>524</v>
      </c>
      <c r="D33" s="60" t="n">
        <v>2004</v>
      </c>
      <c r="E33" s="60" t="s">
        <v>75</v>
      </c>
      <c r="F33" s="60" t="s">
        <v>64</v>
      </c>
      <c r="G33" s="61" t="n">
        <v>8.95</v>
      </c>
      <c r="H33" s="78"/>
      <c r="I33" s="74" t="n">
        <v>3</v>
      </c>
      <c r="J33" s="74"/>
      <c r="K33" s="64" t="s">
        <v>232</v>
      </c>
    </row>
    <row r="34" customFormat="false" ht="17.1" hidden="false" customHeight="true" outlineLevel="0" collapsed="false">
      <c r="A34" s="57" t="n">
        <v>26</v>
      </c>
      <c r="B34" s="58" t="s">
        <v>559</v>
      </c>
      <c r="C34" s="59" t="s">
        <v>560</v>
      </c>
      <c r="D34" s="60" t="n">
        <v>2003</v>
      </c>
      <c r="E34" s="60" t="s">
        <v>75</v>
      </c>
      <c r="F34" s="60" t="s">
        <v>64</v>
      </c>
      <c r="G34" s="61" t="n">
        <v>8.98</v>
      </c>
      <c r="H34" s="78"/>
      <c r="I34" s="74" t="n">
        <v>3</v>
      </c>
      <c r="J34" s="74"/>
      <c r="K34" s="64" t="s">
        <v>78</v>
      </c>
    </row>
    <row r="35" customFormat="false" ht="17.1" hidden="false" customHeight="true" outlineLevel="0" collapsed="false">
      <c r="A35" s="57" t="n">
        <v>27</v>
      </c>
      <c r="B35" s="58" t="s">
        <v>561</v>
      </c>
      <c r="C35" s="59" t="s">
        <v>558</v>
      </c>
      <c r="D35" s="60" t="n">
        <v>2003</v>
      </c>
      <c r="E35" s="60" t="s">
        <v>75</v>
      </c>
      <c r="F35" s="60" t="s">
        <v>64</v>
      </c>
      <c r="G35" s="68" t="n">
        <v>9.04</v>
      </c>
      <c r="H35" s="79"/>
      <c r="I35" s="63" t="n">
        <v>3</v>
      </c>
      <c r="J35" s="63"/>
      <c r="K35" s="64" t="s">
        <v>562</v>
      </c>
    </row>
    <row r="36" customFormat="false" ht="17.1" hidden="false" customHeight="true" outlineLevel="0" collapsed="false">
      <c r="A36" s="57" t="n">
        <v>28</v>
      </c>
      <c r="B36" s="71" t="s">
        <v>563</v>
      </c>
      <c r="C36" s="72" t="s">
        <v>537</v>
      </c>
      <c r="D36" s="73" t="n">
        <v>2005</v>
      </c>
      <c r="E36" s="60" t="s">
        <v>75</v>
      </c>
      <c r="F36" s="60" t="s">
        <v>64</v>
      </c>
      <c r="G36" s="61" t="n">
        <v>9.08</v>
      </c>
      <c r="H36" s="78"/>
      <c r="I36" s="74" t="n">
        <v>3</v>
      </c>
      <c r="J36" s="74"/>
      <c r="K36" s="64" t="s">
        <v>232</v>
      </c>
    </row>
    <row r="37" customFormat="false" ht="17.1" hidden="false" customHeight="true" outlineLevel="0" collapsed="false">
      <c r="A37" s="57" t="n">
        <v>29</v>
      </c>
      <c r="B37" s="58" t="s">
        <v>564</v>
      </c>
      <c r="C37" s="59" t="s">
        <v>565</v>
      </c>
      <c r="D37" s="60" t="n">
        <v>2002</v>
      </c>
      <c r="E37" s="60" t="s">
        <v>75</v>
      </c>
      <c r="F37" s="60" t="s">
        <v>64</v>
      </c>
      <c r="G37" s="61" t="n">
        <v>9.08</v>
      </c>
      <c r="H37" s="78"/>
      <c r="I37" s="74" t="n">
        <v>3</v>
      </c>
      <c r="J37" s="74"/>
      <c r="K37" s="64" t="s">
        <v>550</v>
      </c>
    </row>
    <row r="38" customFormat="false" ht="17.1" hidden="false" customHeight="true" outlineLevel="0" collapsed="false">
      <c r="A38" s="57" t="n">
        <v>30</v>
      </c>
      <c r="B38" s="65" t="s">
        <v>566</v>
      </c>
      <c r="C38" s="66" t="s">
        <v>558</v>
      </c>
      <c r="D38" s="131" t="n">
        <v>2002</v>
      </c>
      <c r="E38" s="60" t="s">
        <v>75</v>
      </c>
      <c r="F38" s="60" t="s">
        <v>64</v>
      </c>
      <c r="G38" s="61" t="n">
        <v>9.09</v>
      </c>
      <c r="H38" s="78"/>
      <c r="I38" s="74" t="n">
        <v>3</v>
      </c>
      <c r="J38" s="74"/>
      <c r="K38" s="77" t="s">
        <v>78</v>
      </c>
    </row>
    <row r="39" customFormat="false" ht="17.1" hidden="false" customHeight="true" outlineLevel="0" collapsed="false">
      <c r="A39" s="57" t="n">
        <v>31</v>
      </c>
      <c r="B39" s="71" t="s">
        <v>567</v>
      </c>
      <c r="C39" s="72" t="s">
        <v>568</v>
      </c>
      <c r="D39" s="73" t="n">
        <v>2002</v>
      </c>
      <c r="E39" s="80" t="s">
        <v>75</v>
      </c>
      <c r="F39" s="60" t="s">
        <v>64</v>
      </c>
      <c r="G39" s="61" t="n">
        <v>9.1</v>
      </c>
      <c r="H39" s="78"/>
      <c r="I39" s="74" t="n">
        <v>3</v>
      </c>
      <c r="J39" s="74"/>
      <c r="K39" s="70" t="s">
        <v>525</v>
      </c>
    </row>
    <row r="40" customFormat="false" ht="17.1" hidden="false" customHeight="true" outlineLevel="0" collapsed="false">
      <c r="A40" s="57" t="n">
        <v>32</v>
      </c>
      <c r="B40" s="71" t="s">
        <v>569</v>
      </c>
      <c r="C40" s="72" t="s">
        <v>570</v>
      </c>
      <c r="D40" s="73" t="n">
        <v>2002</v>
      </c>
      <c r="E40" s="80" t="s">
        <v>75</v>
      </c>
      <c r="F40" s="80" t="s">
        <v>64</v>
      </c>
      <c r="G40" s="61" t="n">
        <v>9.26</v>
      </c>
      <c r="H40" s="78"/>
      <c r="I40" s="74" t="s">
        <v>111</v>
      </c>
      <c r="J40" s="74"/>
      <c r="K40" s="70" t="s">
        <v>85</v>
      </c>
    </row>
    <row r="41" customFormat="false" ht="17.1" hidden="false" customHeight="true" outlineLevel="0" collapsed="false">
      <c r="A41" s="57" t="n">
        <v>33</v>
      </c>
      <c r="B41" s="71" t="s">
        <v>571</v>
      </c>
      <c r="C41" s="72" t="s">
        <v>543</v>
      </c>
      <c r="D41" s="73" t="n">
        <v>2003</v>
      </c>
      <c r="E41" s="80" t="s">
        <v>75</v>
      </c>
      <c r="F41" s="80" t="s">
        <v>64</v>
      </c>
      <c r="G41" s="61" t="n">
        <v>9.36</v>
      </c>
      <c r="H41" s="78"/>
      <c r="I41" s="74" t="s">
        <v>111</v>
      </c>
      <c r="J41" s="74"/>
      <c r="K41" s="70" t="s">
        <v>85</v>
      </c>
    </row>
    <row r="42" customFormat="false" ht="17.1" hidden="false" customHeight="true" outlineLevel="0" collapsed="false">
      <c r="A42" s="57" t="n">
        <v>34</v>
      </c>
      <c r="B42" s="58" t="s">
        <v>572</v>
      </c>
      <c r="C42" s="59" t="s">
        <v>558</v>
      </c>
      <c r="D42" s="60" t="n">
        <v>2003</v>
      </c>
      <c r="E42" s="60" t="s">
        <v>75</v>
      </c>
      <c r="F42" s="60" t="s">
        <v>64</v>
      </c>
      <c r="G42" s="61" t="n">
        <v>9.45</v>
      </c>
      <c r="H42" s="78"/>
      <c r="I42" s="74" t="s">
        <v>111</v>
      </c>
      <c r="J42" s="74"/>
      <c r="K42" s="70" t="s">
        <v>85</v>
      </c>
    </row>
    <row r="43" customFormat="false" ht="17.1" hidden="false" customHeight="true" outlineLevel="0" collapsed="false">
      <c r="A43" s="57" t="n">
        <v>35</v>
      </c>
      <c r="B43" s="58" t="s">
        <v>573</v>
      </c>
      <c r="C43" s="59" t="s">
        <v>574</v>
      </c>
      <c r="D43" s="60" t="n">
        <v>2004</v>
      </c>
      <c r="E43" s="60" t="s">
        <v>63</v>
      </c>
      <c r="F43" s="67" t="s">
        <v>103</v>
      </c>
      <c r="G43" s="61" t="n">
        <v>9.72</v>
      </c>
      <c r="H43" s="78"/>
      <c r="I43" s="74" t="s">
        <v>133</v>
      </c>
      <c r="J43" s="74"/>
      <c r="K43" s="64" t="s">
        <v>104</v>
      </c>
    </row>
    <row r="44" customFormat="false" ht="17.1" hidden="false" customHeight="true" outlineLevel="0" collapsed="false">
      <c r="A44" s="57" t="n">
        <v>36</v>
      </c>
      <c r="B44" s="71" t="s">
        <v>575</v>
      </c>
      <c r="C44" s="72" t="s">
        <v>576</v>
      </c>
      <c r="D44" s="73" t="n">
        <v>2002</v>
      </c>
      <c r="E44" s="80" t="s">
        <v>75</v>
      </c>
      <c r="F44" s="80" t="s">
        <v>64</v>
      </c>
      <c r="G44" s="68" t="n">
        <v>9.72</v>
      </c>
      <c r="H44" s="79"/>
      <c r="I44" s="63" t="s">
        <v>133</v>
      </c>
      <c r="J44" s="63"/>
      <c r="K44" s="70" t="s">
        <v>85</v>
      </c>
    </row>
    <row r="45" customFormat="false" ht="17.1" hidden="false" customHeight="true" outlineLevel="0" collapsed="false">
      <c r="A45" s="57"/>
      <c r="B45" s="92" t="s">
        <v>577</v>
      </c>
      <c r="C45" s="98" t="s">
        <v>578</v>
      </c>
      <c r="D45" s="76" t="s">
        <v>197</v>
      </c>
      <c r="E45" s="60" t="s">
        <v>63</v>
      </c>
      <c r="F45" s="76" t="s">
        <v>103</v>
      </c>
      <c r="G45" s="61" t="s">
        <v>189</v>
      </c>
      <c r="H45" s="78"/>
      <c r="I45" s="74"/>
      <c r="J45" s="74"/>
      <c r="K45" s="99" t="s">
        <v>104</v>
      </c>
    </row>
    <row r="46" customFormat="false" ht="17.1" hidden="false" customHeight="true" outlineLevel="0" collapsed="false">
      <c r="A46" s="57"/>
      <c r="B46" s="58" t="s">
        <v>579</v>
      </c>
      <c r="C46" s="59" t="s">
        <v>537</v>
      </c>
      <c r="D46" s="60" t="n">
        <v>2003</v>
      </c>
      <c r="E46" s="80" t="s">
        <v>75</v>
      </c>
      <c r="F46" s="60" t="s">
        <v>64</v>
      </c>
      <c r="G46" s="61" t="s">
        <v>580</v>
      </c>
      <c r="H46" s="78"/>
      <c r="I46" s="74"/>
      <c r="J46" s="74"/>
      <c r="K46" s="64" t="s">
        <v>550</v>
      </c>
    </row>
    <row r="47" customFormat="false" ht="17.1" hidden="false" customHeight="true" outlineLevel="0" collapsed="false">
      <c r="A47" s="57"/>
      <c r="B47" s="71" t="s">
        <v>581</v>
      </c>
      <c r="C47" s="72" t="s">
        <v>582</v>
      </c>
      <c r="D47" s="73" t="n">
        <v>2004</v>
      </c>
      <c r="E47" s="80" t="s">
        <v>75</v>
      </c>
      <c r="F47" s="80" t="s">
        <v>64</v>
      </c>
      <c r="G47" s="61" t="s">
        <v>137</v>
      </c>
      <c r="H47" s="78"/>
      <c r="I47" s="74"/>
      <c r="J47" s="74"/>
      <c r="K47" s="70" t="s">
        <v>525</v>
      </c>
    </row>
  </sheetData>
  <autoFilter ref="A7:K12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167" t="s">
        <v>2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5.9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95" hidden="false" customHeight="true" outlineLevel="0" collapsed="false">
      <c r="A5" s="21" t="s">
        <v>583</v>
      </c>
      <c r="B5" s="21"/>
      <c r="C5" s="21"/>
      <c r="D5" s="46"/>
      <c r="E5" s="47"/>
      <c r="F5" s="47"/>
      <c r="G5" s="48" t="s">
        <v>30</v>
      </c>
      <c r="H5" s="49"/>
      <c r="I5" s="49"/>
      <c r="J5" s="49"/>
      <c r="K5" s="50" t="s">
        <v>584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8</v>
      </c>
      <c r="H7" s="55"/>
      <c r="I7" s="55" t="s">
        <v>39</v>
      </c>
      <c r="J7" s="55" t="s">
        <v>40</v>
      </c>
      <c r="K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5"/>
      <c r="J8" s="55"/>
      <c r="K8" s="54"/>
    </row>
    <row r="9" customFormat="false" ht="17.1" hidden="false" customHeight="true" outlineLevel="0" collapsed="false">
      <c r="A9" s="57" t="n">
        <v>1</v>
      </c>
      <c r="B9" s="71" t="s">
        <v>497</v>
      </c>
      <c r="C9" s="72" t="s">
        <v>498</v>
      </c>
      <c r="D9" s="73" t="n">
        <v>2002</v>
      </c>
      <c r="E9" s="80" t="s">
        <v>21</v>
      </c>
      <c r="F9" s="60" t="s">
        <v>46</v>
      </c>
      <c r="G9" s="68" t="n">
        <v>26.38</v>
      </c>
      <c r="H9" s="69" t="s">
        <v>585</v>
      </c>
      <c r="I9" s="163" t="s">
        <v>500</v>
      </c>
      <c r="J9" s="63" t="n">
        <v>16</v>
      </c>
      <c r="K9" s="70" t="s">
        <v>501</v>
      </c>
    </row>
    <row r="10" customFormat="false" ht="17.1" hidden="false" customHeight="true" outlineLevel="0" collapsed="false">
      <c r="A10" s="57" t="n">
        <v>2</v>
      </c>
      <c r="B10" s="58" t="s">
        <v>517</v>
      </c>
      <c r="C10" s="59" t="s">
        <v>518</v>
      </c>
      <c r="D10" s="60" t="n">
        <v>2002</v>
      </c>
      <c r="E10" s="60" t="s">
        <v>69</v>
      </c>
      <c r="F10" s="76" t="s">
        <v>70</v>
      </c>
      <c r="G10" s="68" t="n">
        <v>26.92</v>
      </c>
      <c r="H10" s="69" t="s">
        <v>586</v>
      </c>
      <c r="I10" s="63" t="n">
        <v>1</v>
      </c>
      <c r="J10" s="63" t="n">
        <v>12</v>
      </c>
      <c r="K10" s="64" t="s">
        <v>72</v>
      </c>
    </row>
    <row r="11" customFormat="false" ht="17.1" hidden="false" customHeight="true" outlineLevel="0" collapsed="false">
      <c r="A11" s="57" t="n">
        <v>3</v>
      </c>
      <c r="B11" s="165" t="s">
        <v>587</v>
      </c>
      <c r="C11" s="166" t="s">
        <v>533</v>
      </c>
      <c r="D11" s="131" t="n">
        <v>2002</v>
      </c>
      <c r="E11" s="131" t="s">
        <v>51</v>
      </c>
      <c r="F11" s="76" t="s">
        <v>52</v>
      </c>
      <c r="G11" s="68" t="n">
        <v>26.92</v>
      </c>
      <c r="H11" s="69" t="s">
        <v>588</v>
      </c>
      <c r="I11" s="63" t="n">
        <v>1</v>
      </c>
      <c r="J11" s="63" t="n">
        <v>9</v>
      </c>
      <c r="K11" s="77" t="s">
        <v>268</v>
      </c>
    </row>
    <row r="12" customFormat="false" ht="17.1" hidden="false" customHeight="true" outlineLevel="0" collapsed="false">
      <c r="A12" s="57" t="n">
        <v>4</v>
      </c>
      <c r="B12" s="58" t="s">
        <v>589</v>
      </c>
      <c r="C12" s="59" t="s">
        <v>590</v>
      </c>
      <c r="D12" s="60" t="n">
        <v>2004</v>
      </c>
      <c r="E12" s="60" t="s">
        <v>57</v>
      </c>
      <c r="F12" s="76" t="s">
        <v>153</v>
      </c>
      <c r="G12" s="68" t="n">
        <v>27.74</v>
      </c>
      <c r="H12" s="69" t="s">
        <v>591</v>
      </c>
      <c r="I12" s="63" t="n">
        <v>1</v>
      </c>
      <c r="J12" s="63" t="n">
        <v>7</v>
      </c>
      <c r="K12" s="64" t="s">
        <v>531</v>
      </c>
    </row>
    <row r="13" customFormat="false" ht="17.1" hidden="false" customHeight="true" outlineLevel="0" collapsed="false">
      <c r="A13" s="57" t="n">
        <v>5</v>
      </c>
      <c r="B13" s="71" t="s">
        <v>514</v>
      </c>
      <c r="C13" s="72" t="s">
        <v>515</v>
      </c>
      <c r="D13" s="73" t="n">
        <v>2006</v>
      </c>
      <c r="E13" s="80" t="s">
        <v>186</v>
      </c>
      <c r="F13" s="60" t="s">
        <v>465</v>
      </c>
      <c r="G13" s="61" t="n">
        <v>27.74</v>
      </c>
      <c r="H13" s="62" t="s">
        <v>592</v>
      </c>
      <c r="I13" s="74" t="n">
        <v>1</v>
      </c>
      <c r="J13" s="74" t="n">
        <v>6</v>
      </c>
      <c r="K13" s="87" t="s">
        <v>188</v>
      </c>
    </row>
    <row r="14" customFormat="false" ht="17.1" hidden="false" customHeight="true" outlineLevel="0" collapsed="false">
      <c r="A14" s="57" t="n">
        <v>6</v>
      </c>
      <c r="B14" s="71" t="s">
        <v>534</v>
      </c>
      <c r="C14" s="72" t="s">
        <v>535</v>
      </c>
      <c r="D14" s="73" t="n">
        <v>2003</v>
      </c>
      <c r="E14" s="60" t="s">
        <v>75</v>
      </c>
      <c r="F14" s="60" t="s">
        <v>64</v>
      </c>
      <c r="G14" s="61" t="n">
        <v>28.09</v>
      </c>
      <c r="H14" s="62" t="s">
        <v>593</v>
      </c>
      <c r="I14" s="74" t="n">
        <v>2</v>
      </c>
      <c r="J14" s="74" t="s">
        <v>77</v>
      </c>
      <c r="K14" s="70" t="s">
        <v>248</v>
      </c>
    </row>
    <row r="15" customFormat="false" ht="17.1" hidden="false" customHeight="true" outlineLevel="0" collapsed="false">
      <c r="A15" s="57" t="n">
        <v>7</v>
      </c>
      <c r="B15" s="164" t="s">
        <v>526</v>
      </c>
      <c r="C15" s="72" t="s">
        <v>527</v>
      </c>
      <c r="D15" s="73" t="n">
        <v>2002</v>
      </c>
      <c r="E15" s="80" t="s">
        <v>75</v>
      </c>
      <c r="F15" s="60" t="s">
        <v>46</v>
      </c>
      <c r="G15" s="68" t="n">
        <v>28.1</v>
      </c>
      <c r="H15" s="69" t="s">
        <v>594</v>
      </c>
      <c r="I15" s="63" t="n">
        <v>2</v>
      </c>
      <c r="J15" s="63" t="s">
        <v>77</v>
      </c>
      <c r="K15" s="70" t="s">
        <v>48</v>
      </c>
    </row>
    <row r="16" customFormat="false" ht="17.1" hidden="false" customHeight="true" outlineLevel="0" collapsed="false">
      <c r="A16" s="57" t="n">
        <v>8</v>
      </c>
      <c r="B16" s="71" t="s">
        <v>536</v>
      </c>
      <c r="C16" s="72" t="s">
        <v>537</v>
      </c>
      <c r="D16" s="73" t="n">
        <v>2005</v>
      </c>
      <c r="E16" s="80" t="s">
        <v>75</v>
      </c>
      <c r="F16" s="80" t="s">
        <v>64</v>
      </c>
      <c r="G16" s="61" t="n">
        <v>28.11</v>
      </c>
      <c r="H16" s="62" t="s">
        <v>595</v>
      </c>
      <c r="I16" s="74" t="n">
        <v>2</v>
      </c>
      <c r="J16" s="74" t="s">
        <v>77</v>
      </c>
      <c r="K16" s="70" t="s">
        <v>85</v>
      </c>
    </row>
    <row r="17" customFormat="false" ht="17.1" hidden="false" customHeight="true" outlineLevel="0" collapsed="false">
      <c r="A17" s="57" t="n">
        <v>9</v>
      </c>
      <c r="B17" s="71" t="s">
        <v>596</v>
      </c>
      <c r="C17" s="72" t="s">
        <v>597</v>
      </c>
      <c r="D17" s="73" t="n">
        <v>2002</v>
      </c>
      <c r="E17" s="80" t="s">
        <v>129</v>
      </c>
      <c r="F17" s="67" t="s">
        <v>130</v>
      </c>
      <c r="G17" s="68" t="n">
        <v>28.46</v>
      </c>
      <c r="H17" s="79"/>
      <c r="I17" s="63" t="n">
        <v>2</v>
      </c>
      <c r="J17" s="63" t="n">
        <v>5</v>
      </c>
      <c r="K17" s="64" t="s">
        <v>131</v>
      </c>
    </row>
    <row r="18" customFormat="false" ht="17.1" hidden="false" customHeight="true" outlineLevel="0" collapsed="false">
      <c r="A18" s="57" t="n">
        <v>10</v>
      </c>
      <c r="B18" s="119" t="s">
        <v>598</v>
      </c>
      <c r="C18" s="168" t="s">
        <v>537</v>
      </c>
      <c r="D18" s="57" t="n">
        <v>2005</v>
      </c>
      <c r="E18" s="169" t="s">
        <v>75</v>
      </c>
      <c r="F18" s="131" t="s">
        <v>64</v>
      </c>
      <c r="G18" s="68" t="n">
        <v>28.47</v>
      </c>
      <c r="H18" s="79"/>
      <c r="I18" s="63" t="n">
        <v>2</v>
      </c>
      <c r="J18" s="63" t="s">
        <v>77</v>
      </c>
      <c r="K18" s="137" t="s">
        <v>88</v>
      </c>
    </row>
    <row r="19" customFormat="false" ht="17.1" hidden="false" customHeight="true" outlineLevel="0" collapsed="false">
      <c r="A19" s="57" t="n">
        <v>11</v>
      </c>
      <c r="B19" s="170" t="s">
        <v>599</v>
      </c>
      <c r="C19" s="171" t="s">
        <v>600</v>
      </c>
      <c r="D19" s="131" t="n">
        <v>2002</v>
      </c>
      <c r="E19" s="60" t="s">
        <v>129</v>
      </c>
      <c r="F19" s="67" t="s">
        <v>130</v>
      </c>
      <c r="G19" s="68" t="n">
        <v>28.68</v>
      </c>
      <c r="H19" s="79"/>
      <c r="I19" s="63" t="n">
        <v>2</v>
      </c>
      <c r="J19" s="63" t="n">
        <v>4</v>
      </c>
      <c r="K19" s="64" t="s">
        <v>149</v>
      </c>
    </row>
    <row r="20" customFormat="false" ht="17.1" hidden="false" customHeight="true" outlineLevel="0" collapsed="false">
      <c r="A20" s="57" t="n">
        <v>12</v>
      </c>
      <c r="B20" s="71" t="s">
        <v>529</v>
      </c>
      <c r="C20" s="72" t="s">
        <v>530</v>
      </c>
      <c r="D20" s="73" t="n">
        <v>2003</v>
      </c>
      <c r="E20" s="80" t="s">
        <v>57</v>
      </c>
      <c r="F20" s="76" t="s">
        <v>153</v>
      </c>
      <c r="G20" s="68" t="n">
        <v>28.72</v>
      </c>
      <c r="H20" s="69"/>
      <c r="I20" s="63" t="n">
        <v>2</v>
      </c>
      <c r="J20" s="63" t="n">
        <v>3</v>
      </c>
      <c r="K20" s="70" t="s">
        <v>531</v>
      </c>
    </row>
    <row r="21" customFormat="false" ht="17.1" hidden="false" customHeight="true" outlineLevel="0" collapsed="false">
      <c r="A21" s="57" t="n">
        <v>13</v>
      </c>
      <c r="B21" s="58" t="s">
        <v>601</v>
      </c>
      <c r="C21" s="59" t="s">
        <v>602</v>
      </c>
      <c r="D21" s="60" t="n">
        <v>2003</v>
      </c>
      <c r="E21" s="60" t="s">
        <v>163</v>
      </c>
      <c r="F21" s="60" t="s">
        <v>164</v>
      </c>
      <c r="G21" s="68" t="n">
        <v>29.06</v>
      </c>
      <c r="H21" s="79"/>
      <c r="I21" s="63" t="n">
        <v>2</v>
      </c>
      <c r="J21" s="63" t="n">
        <v>2</v>
      </c>
      <c r="K21" s="64" t="s">
        <v>237</v>
      </c>
    </row>
    <row r="22" customFormat="false" ht="17.1" hidden="false" customHeight="true" outlineLevel="0" collapsed="false">
      <c r="A22" s="57" t="n">
        <v>14</v>
      </c>
      <c r="B22" s="58" t="s">
        <v>532</v>
      </c>
      <c r="C22" s="59" t="s">
        <v>524</v>
      </c>
      <c r="D22" s="60" t="n">
        <v>2004</v>
      </c>
      <c r="E22" s="60" t="s">
        <v>75</v>
      </c>
      <c r="F22" s="60" t="s">
        <v>64</v>
      </c>
      <c r="G22" s="68" t="n">
        <v>29.34</v>
      </c>
      <c r="H22" s="79"/>
      <c r="I22" s="63" t="n">
        <v>2</v>
      </c>
      <c r="J22" s="63" t="s">
        <v>77</v>
      </c>
      <c r="K22" s="64" t="s">
        <v>232</v>
      </c>
    </row>
    <row r="23" customFormat="false" ht="17.1" hidden="false" customHeight="true" outlineLevel="0" collapsed="false">
      <c r="A23" s="57" t="n">
        <v>15</v>
      </c>
      <c r="B23" s="58" t="s">
        <v>538</v>
      </c>
      <c r="C23" s="59" t="s">
        <v>539</v>
      </c>
      <c r="D23" s="60" t="n">
        <v>2002</v>
      </c>
      <c r="E23" s="60" t="s">
        <v>75</v>
      </c>
      <c r="F23" s="60" t="s">
        <v>64</v>
      </c>
      <c r="G23" s="68" t="n">
        <v>29.57</v>
      </c>
      <c r="H23" s="79"/>
      <c r="I23" s="63" t="n">
        <v>2</v>
      </c>
      <c r="J23" s="63" t="s">
        <v>77</v>
      </c>
      <c r="K23" s="70" t="s">
        <v>208</v>
      </c>
    </row>
    <row r="24" customFormat="false" ht="17.1" hidden="false" customHeight="true" outlineLevel="0" collapsed="false">
      <c r="A24" s="57" t="n">
        <v>16</v>
      </c>
      <c r="B24" s="71" t="s">
        <v>554</v>
      </c>
      <c r="C24" s="72" t="s">
        <v>555</v>
      </c>
      <c r="D24" s="73" t="n">
        <v>2005</v>
      </c>
      <c r="E24" s="80" t="s">
        <v>75</v>
      </c>
      <c r="F24" s="80" t="s">
        <v>64</v>
      </c>
      <c r="G24" s="68" t="n">
        <v>29.78</v>
      </c>
      <c r="H24" s="79"/>
      <c r="I24" s="63" t="n">
        <v>2</v>
      </c>
      <c r="J24" s="63" t="s">
        <v>77</v>
      </c>
      <c r="K24" s="70" t="s">
        <v>85</v>
      </c>
    </row>
    <row r="25" customFormat="false" ht="17.1" hidden="false" customHeight="true" outlineLevel="0" collapsed="false">
      <c r="A25" s="57" t="n">
        <v>17</v>
      </c>
      <c r="B25" s="71" t="s">
        <v>563</v>
      </c>
      <c r="C25" s="72" t="s">
        <v>537</v>
      </c>
      <c r="D25" s="73" t="n">
        <v>2005</v>
      </c>
      <c r="E25" s="60" t="s">
        <v>75</v>
      </c>
      <c r="F25" s="60" t="s">
        <v>64</v>
      </c>
      <c r="G25" s="61" t="n">
        <v>29.78</v>
      </c>
      <c r="H25" s="78"/>
      <c r="I25" s="74" t="n">
        <v>2</v>
      </c>
      <c r="J25" s="74" t="s">
        <v>77</v>
      </c>
      <c r="K25" s="64" t="s">
        <v>232</v>
      </c>
    </row>
    <row r="26" customFormat="false" ht="17.1" hidden="false" customHeight="true" outlineLevel="0" collapsed="false">
      <c r="A26" s="57" t="n">
        <v>18</v>
      </c>
      <c r="B26" s="58" t="s">
        <v>559</v>
      </c>
      <c r="C26" s="59" t="s">
        <v>560</v>
      </c>
      <c r="D26" s="60" t="n">
        <v>2003</v>
      </c>
      <c r="E26" s="60" t="s">
        <v>75</v>
      </c>
      <c r="F26" s="60" t="s">
        <v>64</v>
      </c>
      <c r="G26" s="68" t="n">
        <v>29.85</v>
      </c>
      <c r="H26" s="79"/>
      <c r="I26" s="63" t="n">
        <v>3</v>
      </c>
      <c r="J26" s="63" t="s">
        <v>77</v>
      </c>
      <c r="K26" s="64" t="s">
        <v>78</v>
      </c>
    </row>
    <row r="27" customFormat="false" ht="17.1" hidden="false" customHeight="true" outlineLevel="0" collapsed="false">
      <c r="A27" s="57" t="n">
        <v>19</v>
      </c>
      <c r="B27" s="71" t="s">
        <v>551</v>
      </c>
      <c r="C27" s="72" t="s">
        <v>552</v>
      </c>
      <c r="D27" s="73" t="n">
        <v>2003</v>
      </c>
      <c r="E27" s="80" t="s">
        <v>163</v>
      </c>
      <c r="F27" s="60" t="s">
        <v>164</v>
      </c>
      <c r="G27" s="61" t="n">
        <v>30.13</v>
      </c>
      <c r="H27" s="78"/>
      <c r="I27" s="74" t="n">
        <v>3</v>
      </c>
      <c r="J27" s="74" t="n">
        <v>1</v>
      </c>
      <c r="K27" s="70" t="s">
        <v>553</v>
      </c>
    </row>
    <row r="28" customFormat="false" ht="17.1" hidden="false" customHeight="true" outlineLevel="0" collapsed="false">
      <c r="A28" s="57" t="n">
        <v>20</v>
      </c>
      <c r="B28" s="172" t="s">
        <v>603</v>
      </c>
      <c r="C28" s="173" t="s">
        <v>533</v>
      </c>
      <c r="D28" s="57" t="n">
        <v>2003</v>
      </c>
      <c r="E28" s="60" t="s">
        <v>75</v>
      </c>
      <c r="F28" s="60" t="s">
        <v>64</v>
      </c>
      <c r="G28" s="68" t="n">
        <v>30.14</v>
      </c>
      <c r="H28" s="79"/>
      <c r="I28" s="63" t="n">
        <v>3</v>
      </c>
      <c r="J28" s="63"/>
      <c r="K28" s="137" t="s">
        <v>78</v>
      </c>
    </row>
    <row r="29" customFormat="false" ht="17.1" hidden="false" customHeight="true" outlineLevel="0" collapsed="false">
      <c r="A29" s="57" t="n">
        <v>21</v>
      </c>
      <c r="B29" s="84" t="s">
        <v>604</v>
      </c>
      <c r="C29" s="85" t="s">
        <v>605</v>
      </c>
      <c r="D29" s="73" t="n">
        <v>2003</v>
      </c>
      <c r="E29" s="80" t="s">
        <v>75</v>
      </c>
      <c r="F29" s="80" t="s">
        <v>64</v>
      </c>
      <c r="G29" s="68" t="n">
        <v>30.23</v>
      </c>
      <c r="H29" s="79"/>
      <c r="I29" s="63" t="n">
        <v>3</v>
      </c>
      <c r="J29" s="63"/>
      <c r="K29" s="77" t="s">
        <v>85</v>
      </c>
    </row>
    <row r="30" customFormat="false" ht="17.1" hidden="false" customHeight="true" outlineLevel="0" collapsed="false">
      <c r="A30" s="57" t="n">
        <v>22</v>
      </c>
      <c r="B30" s="119" t="s">
        <v>606</v>
      </c>
      <c r="C30" s="168" t="s">
        <v>512</v>
      </c>
      <c r="D30" s="57" t="n">
        <v>2005</v>
      </c>
      <c r="E30" s="131" t="s">
        <v>114</v>
      </c>
      <c r="F30" s="174" t="s">
        <v>99</v>
      </c>
      <c r="G30" s="68" t="n">
        <v>30.33</v>
      </c>
      <c r="H30" s="79"/>
      <c r="I30" s="63" t="n">
        <v>3</v>
      </c>
      <c r="J30" s="63"/>
      <c r="K30" s="137" t="s">
        <v>607</v>
      </c>
    </row>
    <row r="31" customFormat="false" ht="17.1" hidden="false" customHeight="true" outlineLevel="0" collapsed="false">
      <c r="A31" s="57" t="n">
        <v>23</v>
      </c>
      <c r="B31" s="58" t="s">
        <v>557</v>
      </c>
      <c r="C31" s="59" t="s">
        <v>558</v>
      </c>
      <c r="D31" s="60" t="n">
        <v>2002</v>
      </c>
      <c r="E31" s="80" t="s">
        <v>75</v>
      </c>
      <c r="F31" s="60" t="s">
        <v>64</v>
      </c>
      <c r="G31" s="68" t="n">
        <v>30.36</v>
      </c>
      <c r="H31" s="79"/>
      <c r="I31" s="63" t="n">
        <v>3</v>
      </c>
      <c r="J31" s="63"/>
      <c r="K31" s="64" t="s">
        <v>525</v>
      </c>
    </row>
    <row r="32" customFormat="false" ht="17.1" hidden="false" customHeight="true" outlineLevel="0" collapsed="false">
      <c r="A32" s="57" t="n">
        <v>24</v>
      </c>
      <c r="B32" s="165" t="s">
        <v>566</v>
      </c>
      <c r="C32" s="166" t="s">
        <v>558</v>
      </c>
      <c r="D32" s="131" t="n">
        <v>2002</v>
      </c>
      <c r="E32" s="60" t="s">
        <v>75</v>
      </c>
      <c r="F32" s="60" t="s">
        <v>64</v>
      </c>
      <c r="G32" s="68" t="n">
        <v>30.64</v>
      </c>
      <c r="H32" s="79"/>
      <c r="I32" s="63" t="n">
        <v>3</v>
      </c>
      <c r="J32" s="63"/>
      <c r="K32" s="77" t="s">
        <v>78</v>
      </c>
    </row>
    <row r="33" customFormat="false" ht="17.1" hidden="false" customHeight="true" outlineLevel="0" collapsed="false">
      <c r="A33" s="57" t="n">
        <v>25</v>
      </c>
      <c r="B33" s="71" t="s">
        <v>608</v>
      </c>
      <c r="C33" s="72" t="s">
        <v>558</v>
      </c>
      <c r="D33" s="73" t="n">
        <v>2002</v>
      </c>
      <c r="E33" s="80" t="s">
        <v>75</v>
      </c>
      <c r="F33" s="80" t="s">
        <v>64</v>
      </c>
      <c r="G33" s="68" t="n">
        <v>30.72</v>
      </c>
      <c r="H33" s="79"/>
      <c r="I33" s="63" t="n">
        <v>3</v>
      </c>
      <c r="J33" s="63"/>
      <c r="K33" s="70" t="s">
        <v>85</v>
      </c>
    </row>
    <row r="34" customFormat="false" ht="17.1" hidden="false" customHeight="true" outlineLevel="0" collapsed="false">
      <c r="A34" s="57" t="n">
        <v>26</v>
      </c>
      <c r="B34" s="65" t="s">
        <v>609</v>
      </c>
      <c r="C34" s="66" t="s">
        <v>610</v>
      </c>
      <c r="D34" s="60" t="n">
        <v>2003</v>
      </c>
      <c r="E34" s="80" t="s">
        <v>75</v>
      </c>
      <c r="F34" s="80" t="s">
        <v>64</v>
      </c>
      <c r="G34" s="68" t="n">
        <v>30.91</v>
      </c>
      <c r="H34" s="79"/>
      <c r="I34" s="63" t="n">
        <v>3</v>
      </c>
      <c r="J34" s="63"/>
      <c r="K34" s="70" t="s">
        <v>208</v>
      </c>
    </row>
    <row r="35" customFormat="false" ht="17.1" hidden="false" customHeight="true" outlineLevel="0" collapsed="false">
      <c r="A35" s="57" t="n">
        <v>27</v>
      </c>
      <c r="B35" s="58" t="s">
        <v>561</v>
      </c>
      <c r="C35" s="59" t="s">
        <v>558</v>
      </c>
      <c r="D35" s="60" t="n">
        <v>2003</v>
      </c>
      <c r="E35" s="60" t="s">
        <v>75</v>
      </c>
      <c r="F35" s="60" t="s">
        <v>64</v>
      </c>
      <c r="G35" s="68" t="n">
        <v>31.06</v>
      </c>
      <c r="H35" s="79"/>
      <c r="I35" s="63" t="n">
        <v>3</v>
      </c>
      <c r="J35" s="63"/>
      <c r="K35" s="64" t="s">
        <v>562</v>
      </c>
    </row>
    <row r="36" customFormat="false" ht="17.1" hidden="false" customHeight="true" outlineLevel="0" collapsed="false">
      <c r="A36" s="57" t="n">
        <v>28</v>
      </c>
      <c r="B36" s="71" t="s">
        <v>569</v>
      </c>
      <c r="C36" s="72" t="s">
        <v>570</v>
      </c>
      <c r="D36" s="73" t="n">
        <v>2002</v>
      </c>
      <c r="E36" s="80" t="s">
        <v>75</v>
      </c>
      <c r="F36" s="80" t="s">
        <v>64</v>
      </c>
      <c r="G36" s="68" t="n">
        <v>31.17</v>
      </c>
      <c r="H36" s="79"/>
      <c r="I36" s="63" t="n">
        <v>3</v>
      </c>
      <c r="J36" s="63"/>
      <c r="K36" s="70" t="s">
        <v>85</v>
      </c>
    </row>
    <row r="37" customFormat="false" ht="17.1" hidden="false" customHeight="true" outlineLevel="0" collapsed="false">
      <c r="A37" s="57" t="n">
        <v>29</v>
      </c>
      <c r="B37" s="170" t="s">
        <v>611</v>
      </c>
      <c r="C37" s="171" t="s">
        <v>605</v>
      </c>
      <c r="D37" s="131" t="n">
        <v>2004</v>
      </c>
      <c r="E37" s="131" t="s">
        <v>186</v>
      </c>
      <c r="F37" s="76" t="s">
        <v>465</v>
      </c>
      <c r="G37" s="68" t="n">
        <v>31.3</v>
      </c>
      <c r="H37" s="69"/>
      <c r="I37" s="63" t="n">
        <v>3</v>
      </c>
      <c r="J37" s="63"/>
      <c r="K37" s="77" t="s">
        <v>188</v>
      </c>
    </row>
    <row r="38" customFormat="false" ht="17.1" hidden="false" customHeight="true" outlineLevel="0" collapsed="false">
      <c r="A38" s="57" t="n">
        <v>30</v>
      </c>
      <c r="B38" s="71" t="s">
        <v>571</v>
      </c>
      <c r="C38" s="72" t="s">
        <v>543</v>
      </c>
      <c r="D38" s="73" t="n">
        <v>2003</v>
      </c>
      <c r="E38" s="80" t="s">
        <v>75</v>
      </c>
      <c r="F38" s="80" t="s">
        <v>64</v>
      </c>
      <c r="G38" s="61" t="n">
        <v>31.38</v>
      </c>
      <c r="H38" s="78"/>
      <c r="I38" s="74" t="n">
        <v>3</v>
      </c>
      <c r="J38" s="74"/>
      <c r="K38" s="70" t="s">
        <v>85</v>
      </c>
    </row>
    <row r="39" customFormat="false" ht="17.1" hidden="false" customHeight="true" outlineLevel="0" collapsed="false">
      <c r="A39" s="57" t="n">
        <v>31</v>
      </c>
      <c r="B39" s="172" t="s">
        <v>612</v>
      </c>
      <c r="C39" s="173" t="s">
        <v>524</v>
      </c>
      <c r="D39" s="57" t="n">
        <v>2003</v>
      </c>
      <c r="E39" s="169" t="s">
        <v>75</v>
      </c>
      <c r="F39" s="131" t="s">
        <v>64</v>
      </c>
      <c r="G39" s="68" t="n">
        <v>32</v>
      </c>
      <c r="H39" s="79"/>
      <c r="I39" s="63" t="n">
        <v>3</v>
      </c>
      <c r="J39" s="63"/>
      <c r="K39" s="64" t="s">
        <v>78</v>
      </c>
    </row>
    <row r="40" customFormat="false" ht="17.1" hidden="false" customHeight="true" outlineLevel="0" collapsed="false">
      <c r="A40" s="57" t="n">
        <v>32</v>
      </c>
      <c r="B40" s="58" t="s">
        <v>572</v>
      </c>
      <c r="C40" s="59" t="s">
        <v>558</v>
      </c>
      <c r="D40" s="60" t="n">
        <v>2003</v>
      </c>
      <c r="E40" s="60" t="s">
        <v>75</v>
      </c>
      <c r="F40" s="60" t="s">
        <v>64</v>
      </c>
      <c r="G40" s="61" t="n">
        <v>32.38</v>
      </c>
      <c r="H40" s="78"/>
      <c r="I40" s="74" t="s">
        <v>111</v>
      </c>
      <c r="J40" s="74"/>
      <c r="K40" s="70" t="s">
        <v>85</v>
      </c>
    </row>
    <row r="41" customFormat="false" ht="17.1" hidden="false" customHeight="true" outlineLevel="0" collapsed="false">
      <c r="A41" s="57"/>
      <c r="B41" s="58" t="s">
        <v>613</v>
      </c>
      <c r="C41" s="59" t="s">
        <v>507</v>
      </c>
      <c r="D41" s="60" t="n">
        <v>2003</v>
      </c>
      <c r="E41" s="60" t="s">
        <v>51</v>
      </c>
      <c r="F41" s="76" t="s">
        <v>52</v>
      </c>
      <c r="G41" s="68" t="s">
        <v>137</v>
      </c>
      <c r="H41" s="69"/>
      <c r="I41" s="63"/>
      <c r="J41" s="63"/>
      <c r="K41" s="64" t="s">
        <v>614</v>
      </c>
    </row>
    <row r="42" customFormat="false" ht="17.1" hidden="false" customHeight="true" outlineLevel="0" collapsed="false">
      <c r="A42" s="57"/>
      <c r="B42" s="71" t="s">
        <v>615</v>
      </c>
      <c r="C42" s="72" t="s">
        <v>535</v>
      </c>
      <c r="D42" s="73" t="n">
        <v>2003</v>
      </c>
      <c r="E42" s="60" t="s">
        <v>129</v>
      </c>
      <c r="F42" s="67" t="s">
        <v>130</v>
      </c>
      <c r="G42" s="68" t="s">
        <v>137</v>
      </c>
      <c r="H42" s="79"/>
      <c r="I42" s="63"/>
      <c r="J42" s="63"/>
      <c r="K42" s="64" t="s">
        <v>149</v>
      </c>
    </row>
    <row r="43" customFormat="false" ht="17.1" hidden="false" customHeight="true" outlineLevel="0" collapsed="false">
      <c r="A43" s="57"/>
      <c r="B43" s="84" t="s">
        <v>616</v>
      </c>
      <c r="C43" s="85" t="s">
        <v>498</v>
      </c>
      <c r="D43" s="73" t="n">
        <v>2006</v>
      </c>
      <c r="E43" s="80" t="s">
        <v>186</v>
      </c>
      <c r="F43" s="67" t="s">
        <v>187</v>
      </c>
      <c r="G43" s="68" t="s">
        <v>137</v>
      </c>
      <c r="H43" s="63"/>
      <c r="I43" s="63"/>
      <c r="J43" s="63"/>
      <c r="K43" s="70" t="s">
        <v>188</v>
      </c>
    </row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175" width="11.7"/>
    <col collapsed="false" customWidth="true" hidden="false" outlineLevel="0" max="9" min="8" style="36" width="2.84"/>
    <col collapsed="false" customWidth="true" hidden="false" outlineLevel="0" max="10" min="10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21" t="s">
        <v>617</v>
      </c>
      <c r="B5" s="21"/>
      <c r="C5" s="21"/>
      <c r="D5" s="46"/>
      <c r="E5" s="47"/>
      <c r="F5" s="47"/>
      <c r="G5" s="48" t="s">
        <v>30</v>
      </c>
      <c r="H5" s="53"/>
      <c r="I5" s="53"/>
      <c r="J5" s="50" t="s">
        <v>618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176"/>
      <c r="H6" s="53"/>
      <c r="I6" s="53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177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177"/>
      <c r="H8" s="54"/>
      <c r="I8" s="54"/>
      <c r="J8" s="54"/>
    </row>
    <row r="9" customFormat="false" ht="20.1" hidden="false" customHeight="true" outlineLevel="0" collapsed="false">
      <c r="A9" s="57" t="n">
        <v>1</v>
      </c>
      <c r="B9" s="58" t="s">
        <v>589</v>
      </c>
      <c r="C9" s="59" t="s">
        <v>590</v>
      </c>
      <c r="D9" s="60" t="n">
        <v>2004</v>
      </c>
      <c r="E9" s="60" t="s">
        <v>57</v>
      </c>
      <c r="F9" s="76" t="s">
        <v>153</v>
      </c>
      <c r="G9" s="105" t="s">
        <v>619</v>
      </c>
      <c r="H9" s="101" t="s">
        <v>194</v>
      </c>
      <c r="I9" s="101" t="s">
        <v>195</v>
      </c>
      <c r="J9" s="70" t="s">
        <v>531</v>
      </c>
    </row>
    <row r="10" customFormat="false" ht="20.1" hidden="false" customHeight="true" outlineLevel="0" collapsed="false">
      <c r="A10" s="57" t="n">
        <v>2</v>
      </c>
      <c r="B10" s="165" t="s">
        <v>587</v>
      </c>
      <c r="C10" s="166" t="s">
        <v>533</v>
      </c>
      <c r="D10" s="131" t="n">
        <v>2002</v>
      </c>
      <c r="E10" s="131" t="s">
        <v>51</v>
      </c>
      <c r="F10" s="76" t="s">
        <v>52</v>
      </c>
      <c r="G10" s="105" t="s">
        <v>620</v>
      </c>
      <c r="H10" s="101" t="s">
        <v>194</v>
      </c>
      <c r="I10" s="101" t="s">
        <v>199</v>
      </c>
      <c r="J10" s="70" t="s">
        <v>268</v>
      </c>
    </row>
    <row r="11" customFormat="false" ht="20.1" hidden="false" customHeight="true" outlineLevel="0" collapsed="false">
      <c r="A11" s="57" t="n">
        <v>3</v>
      </c>
      <c r="B11" s="84" t="s">
        <v>621</v>
      </c>
      <c r="C11" s="85" t="s">
        <v>533</v>
      </c>
      <c r="D11" s="73" t="n">
        <v>2003</v>
      </c>
      <c r="E11" s="80" t="s">
        <v>75</v>
      </c>
      <c r="F11" s="80" t="s">
        <v>64</v>
      </c>
      <c r="G11" s="106" t="s">
        <v>622</v>
      </c>
      <c r="H11" s="97" t="s">
        <v>198</v>
      </c>
      <c r="I11" s="97" t="s">
        <v>77</v>
      </c>
      <c r="J11" s="87" t="s">
        <v>88</v>
      </c>
    </row>
    <row r="12" customFormat="false" ht="20.1" hidden="false" customHeight="true" outlineLevel="0" collapsed="false">
      <c r="A12" s="57" t="n">
        <v>4</v>
      </c>
      <c r="B12" s="58" t="s">
        <v>623</v>
      </c>
      <c r="C12" s="59" t="s">
        <v>624</v>
      </c>
      <c r="D12" s="60" t="n">
        <v>2002</v>
      </c>
      <c r="E12" s="60" t="s">
        <v>129</v>
      </c>
      <c r="F12" s="67" t="s">
        <v>130</v>
      </c>
      <c r="G12" s="106" t="s">
        <v>625</v>
      </c>
      <c r="H12" s="97" t="s">
        <v>198</v>
      </c>
      <c r="I12" s="97" t="s">
        <v>201</v>
      </c>
      <c r="J12" s="64" t="s">
        <v>131</v>
      </c>
    </row>
    <row r="13" customFormat="false" ht="20.1" hidden="false" customHeight="true" outlineLevel="0" collapsed="false">
      <c r="A13" s="57" t="n">
        <v>5</v>
      </c>
      <c r="B13" s="172" t="s">
        <v>626</v>
      </c>
      <c r="C13" s="173" t="s">
        <v>512</v>
      </c>
      <c r="D13" s="57" t="n">
        <v>2002</v>
      </c>
      <c r="E13" s="169" t="s">
        <v>57</v>
      </c>
      <c r="F13" s="67" t="s">
        <v>153</v>
      </c>
      <c r="G13" s="105" t="s">
        <v>627</v>
      </c>
      <c r="H13" s="101" t="s">
        <v>198</v>
      </c>
      <c r="I13" s="101" t="s">
        <v>202</v>
      </c>
      <c r="J13" s="137" t="s">
        <v>628</v>
      </c>
    </row>
    <row r="14" customFormat="false" ht="20.1" hidden="false" customHeight="true" outlineLevel="0" collapsed="false">
      <c r="A14" s="57" t="n">
        <v>6</v>
      </c>
      <c r="B14" s="170" t="s">
        <v>599</v>
      </c>
      <c r="C14" s="171" t="s">
        <v>600</v>
      </c>
      <c r="D14" s="131" t="n">
        <v>2002</v>
      </c>
      <c r="E14" s="60" t="s">
        <v>129</v>
      </c>
      <c r="F14" s="67" t="s">
        <v>130</v>
      </c>
      <c r="G14" s="105" t="s">
        <v>629</v>
      </c>
      <c r="H14" s="101" t="s">
        <v>198</v>
      </c>
      <c r="I14" s="101" t="s">
        <v>203</v>
      </c>
      <c r="J14" s="70" t="s">
        <v>149</v>
      </c>
    </row>
    <row r="15" customFormat="false" ht="20.1" hidden="false" customHeight="true" outlineLevel="0" collapsed="false">
      <c r="A15" s="57" t="n">
        <v>7</v>
      </c>
      <c r="B15" s="71" t="s">
        <v>511</v>
      </c>
      <c r="C15" s="72" t="s">
        <v>512</v>
      </c>
      <c r="D15" s="73" t="n">
        <v>2004</v>
      </c>
      <c r="E15" s="80" t="s">
        <v>75</v>
      </c>
      <c r="F15" s="80" t="s">
        <v>64</v>
      </c>
      <c r="G15" s="105" t="s">
        <v>630</v>
      </c>
      <c r="H15" s="101" t="s">
        <v>198</v>
      </c>
      <c r="I15" s="101" t="s">
        <v>206</v>
      </c>
      <c r="J15" s="70" t="s">
        <v>85</v>
      </c>
    </row>
    <row r="16" customFormat="false" ht="20.1" hidden="false" customHeight="true" outlineLevel="0" collapsed="false">
      <c r="A16" s="57" t="n">
        <v>8</v>
      </c>
      <c r="B16" s="84" t="s">
        <v>631</v>
      </c>
      <c r="C16" s="85" t="s">
        <v>632</v>
      </c>
      <c r="D16" s="73" t="n">
        <v>2003</v>
      </c>
      <c r="E16" s="60" t="s">
        <v>57</v>
      </c>
      <c r="F16" s="60" t="s">
        <v>153</v>
      </c>
      <c r="G16" s="105" t="s">
        <v>633</v>
      </c>
      <c r="H16" s="101" t="s">
        <v>198</v>
      </c>
      <c r="I16" s="101" t="s">
        <v>209</v>
      </c>
      <c r="J16" s="70" t="s">
        <v>531</v>
      </c>
    </row>
    <row r="17" customFormat="false" ht="20.1" hidden="false" customHeight="true" outlineLevel="0" collapsed="false">
      <c r="A17" s="57" t="n">
        <v>9</v>
      </c>
      <c r="B17" s="58" t="s">
        <v>613</v>
      </c>
      <c r="C17" s="59" t="s">
        <v>507</v>
      </c>
      <c r="D17" s="60" t="n">
        <v>2003</v>
      </c>
      <c r="E17" s="60" t="s">
        <v>51</v>
      </c>
      <c r="F17" s="76" t="s">
        <v>52</v>
      </c>
      <c r="G17" s="105" t="s">
        <v>634</v>
      </c>
      <c r="H17" s="101" t="s">
        <v>198</v>
      </c>
      <c r="I17" s="101" t="s">
        <v>210</v>
      </c>
      <c r="J17" s="64" t="s">
        <v>614</v>
      </c>
    </row>
    <row r="18" customFormat="false" ht="20.1" hidden="false" customHeight="true" outlineLevel="0" collapsed="false">
      <c r="A18" s="57" t="n">
        <v>10</v>
      </c>
      <c r="B18" s="71" t="s">
        <v>596</v>
      </c>
      <c r="C18" s="72" t="s">
        <v>597</v>
      </c>
      <c r="D18" s="73" t="n">
        <v>2002</v>
      </c>
      <c r="E18" s="80" t="s">
        <v>129</v>
      </c>
      <c r="F18" s="67" t="s">
        <v>130</v>
      </c>
      <c r="G18" s="117" t="s">
        <v>635</v>
      </c>
      <c r="H18" s="112" t="s">
        <v>198</v>
      </c>
      <c r="I18" s="112" t="s">
        <v>198</v>
      </c>
      <c r="J18" s="64" t="s">
        <v>131</v>
      </c>
    </row>
    <row r="19" customFormat="false" ht="20.1" hidden="false" customHeight="true" outlineLevel="0" collapsed="false">
      <c r="A19" s="57" t="n">
        <v>11</v>
      </c>
      <c r="B19" s="58" t="s">
        <v>636</v>
      </c>
      <c r="C19" s="59" t="s">
        <v>637</v>
      </c>
      <c r="D19" s="60" t="n">
        <v>2003</v>
      </c>
      <c r="E19" s="60" t="s">
        <v>75</v>
      </c>
      <c r="F19" s="76" t="s">
        <v>64</v>
      </c>
      <c r="G19" s="105" t="s">
        <v>638</v>
      </c>
      <c r="H19" s="101" t="s">
        <v>198</v>
      </c>
      <c r="I19" s="101" t="s">
        <v>77</v>
      </c>
      <c r="J19" s="104" t="s">
        <v>88</v>
      </c>
    </row>
    <row r="20" customFormat="false" ht="20.1" hidden="false" customHeight="true" outlineLevel="0" collapsed="false">
      <c r="A20" s="57" t="n">
        <v>12</v>
      </c>
      <c r="B20" s="84" t="s">
        <v>639</v>
      </c>
      <c r="C20" s="85" t="s">
        <v>640</v>
      </c>
      <c r="D20" s="73" t="n">
        <v>2004</v>
      </c>
      <c r="E20" s="80" t="s">
        <v>75</v>
      </c>
      <c r="F20" s="80" t="s">
        <v>64</v>
      </c>
      <c r="G20" s="105" t="s">
        <v>641</v>
      </c>
      <c r="H20" s="101" t="s">
        <v>198</v>
      </c>
      <c r="I20" s="101" t="s">
        <v>77</v>
      </c>
      <c r="J20" s="70" t="s">
        <v>642</v>
      </c>
    </row>
    <row r="21" customFormat="false" ht="20.1" hidden="false" customHeight="true" outlineLevel="0" collapsed="false">
      <c r="A21" s="57" t="n">
        <v>13</v>
      </c>
      <c r="B21" s="170" t="s">
        <v>643</v>
      </c>
      <c r="C21" s="171" t="s">
        <v>644</v>
      </c>
      <c r="D21" s="131" t="n">
        <v>2005</v>
      </c>
      <c r="E21" s="131" t="s">
        <v>75</v>
      </c>
      <c r="F21" s="60" t="s">
        <v>64</v>
      </c>
      <c r="G21" s="105" t="s">
        <v>645</v>
      </c>
      <c r="H21" s="101" t="s">
        <v>210</v>
      </c>
      <c r="I21" s="101" t="s">
        <v>77</v>
      </c>
      <c r="J21" s="77" t="s">
        <v>78</v>
      </c>
    </row>
    <row r="22" customFormat="false" ht="20.1" hidden="false" customHeight="true" outlineLevel="0" collapsed="false">
      <c r="A22" s="57" t="n">
        <v>14</v>
      </c>
      <c r="B22" s="84" t="s">
        <v>646</v>
      </c>
      <c r="C22" s="85" t="s">
        <v>515</v>
      </c>
      <c r="D22" s="73" t="n">
        <v>2004</v>
      </c>
      <c r="E22" s="80" t="s">
        <v>75</v>
      </c>
      <c r="F22" s="80" t="s">
        <v>64</v>
      </c>
      <c r="G22" s="106" t="s">
        <v>647</v>
      </c>
      <c r="H22" s="97" t="s">
        <v>210</v>
      </c>
      <c r="I22" s="97" t="s">
        <v>77</v>
      </c>
      <c r="J22" s="70" t="s">
        <v>642</v>
      </c>
    </row>
    <row r="23" customFormat="false" ht="20.1" hidden="false" customHeight="true" outlineLevel="0" collapsed="false">
      <c r="A23" s="57" t="n">
        <v>15</v>
      </c>
      <c r="B23" s="58" t="s">
        <v>601</v>
      </c>
      <c r="C23" s="59" t="s">
        <v>602</v>
      </c>
      <c r="D23" s="60" t="n">
        <v>2003</v>
      </c>
      <c r="E23" s="60" t="s">
        <v>163</v>
      </c>
      <c r="F23" s="60" t="s">
        <v>164</v>
      </c>
      <c r="G23" s="106" t="s">
        <v>648</v>
      </c>
      <c r="H23" s="97" t="s">
        <v>210</v>
      </c>
      <c r="I23" s="97" t="s">
        <v>194</v>
      </c>
      <c r="J23" s="64" t="s">
        <v>237</v>
      </c>
    </row>
    <row r="24" customFormat="false" ht="20.1" hidden="false" customHeight="true" outlineLevel="0" collapsed="false">
      <c r="A24" s="57" t="n">
        <v>16</v>
      </c>
      <c r="B24" s="119" t="s">
        <v>649</v>
      </c>
      <c r="C24" s="85" t="s">
        <v>498</v>
      </c>
      <c r="D24" s="73" t="n">
        <v>2004</v>
      </c>
      <c r="E24" s="80" t="s">
        <v>75</v>
      </c>
      <c r="F24" s="80" t="s">
        <v>64</v>
      </c>
      <c r="G24" s="105" t="s">
        <v>650</v>
      </c>
      <c r="H24" s="101" t="s">
        <v>210</v>
      </c>
      <c r="I24" s="101"/>
      <c r="J24" s="70" t="s">
        <v>208</v>
      </c>
    </row>
    <row r="25" customFormat="false" ht="20.1" hidden="false" customHeight="true" outlineLevel="0" collapsed="false">
      <c r="A25" s="57" t="n">
        <v>17</v>
      </c>
      <c r="B25" s="65" t="s">
        <v>609</v>
      </c>
      <c r="C25" s="66" t="s">
        <v>610</v>
      </c>
      <c r="D25" s="60" t="n">
        <v>2003</v>
      </c>
      <c r="E25" s="80" t="s">
        <v>75</v>
      </c>
      <c r="F25" s="80" t="s">
        <v>64</v>
      </c>
      <c r="G25" s="105" t="s">
        <v>651</v>
      </c>
      <c r="H25" s="105" t="s">
        <v>210</v>
      </c>
      <c r="I25" s="105"/>
      <c r="J25" s="70" t="s">
        <v>208</v>
      </c>
    </row>
    <row r="26" customFormat="false" ht="20.1" hidden="false" customHeight="true" outlineLevel="0" collapsed="false">
      <c r="A26" s="57" t="n">
        <v>18</v>
      </c>
      <c r="B26" s="58" t="s">
        <v>556</v>
      </c>
      <c r="C26" s="59" t="s">
        <v>533</v>
      </c>
      <c r="D26" s="60" t="n">
        <v>2003</v>
      </c>
      <c r="E26" s="60" t="s">
        <v>21</v>
      </c>
      <c r="F26" s="60" t="s">
        <v>99</v>
      </c>
      <c r="G26" s="105" t="s">
        <v>652</v>
      </c>
      <c r="H26" s="101" t="s">
        <v>210</v>
      </c>
      <c r="I26" s="101"/>
      <c r="J26" s="99" t="s">
        <v>100</v>
      </c>
    </row>
    <row r="27" customFormat="false" ht="20.1" hidden="false" customHeight="true" outlineLevel="0" collapsed="false">
      <c r="A27" s="57" t="n">
        <v>19</v>
      </c>
      <c r="B27" s="84" t="s">
        <v>653</v>
      </c>
      <c r="C27" s="85" t="s">
        <v>503</v>
      </c>
      <c r="D27" s="73" t="n">
        <v>2004</v>
      </c>
      <c r="E27" s="80" t="s">
        <v>75</v>
      </c>
      <c r="F27" s="80" t="s">
        <v>64</v>
      </c>
      <c r="G27" s="105" t="s">
        <v>654</v>
      </c>
      <c r="H27" s="101" t="s">
        <v>210</v>
      </c>
      <c r="I27" s="101"/>
      <c r="J27" s="70" t="s">
        <v>642</v>
      </c>
    </row>
    <row r="28" customFormat="false" ht="20.1" hidden="false" customHeight="true" outlineLevel="0" collapsed="false">
      <c r="A28" s="57" t="n">
        <v>20</v>
      </c>
      <c r="B28" s="170" t="s">
        <v>611</v>
      </c>
      <c r="C28" s="171" t="s">
        <v>605</v>
      </c>
      <c r="D28" s="131" t="n">
        <v>2004</v>
      </c>
      <c r="E28" s="131" t="s">
        <v>186</v>
      </c>
      <c r="F28" s="76" t="s">
        <v>465</v>
      </c>
      <c r="G28" s="105" t="s">
        <v>654</v>
      </c>
      <c r="H28" s="101" t="s">
        <v>210</v>
      </c>
      <c r="I28" s="101"/>
      <c r="J28" s="77" t="s">
        <v>188</v>
      </c>
    </row>
    <row r="29" customFormat="false" ht="20.1" hidden="false" customHeight="true" outlineLevel="0" collapsed="false">
      <c r="A29" s="57" t="n">
        <v>21</v>
      </c>
      <c r="B29" s="172" t="s">
        <v>603</v>
      </c>
      <c r="C29" s="173" t="s">
        <v>533</v>
      </c>
      <c r="D29" s="57" t="n">
        <v>2003</v>
      </c>
      <c r="E29" s="60" t="s">
        <v>75</v>
      </c>
      <c r="F29" s="60" t="s">
        <v>64</v>
      </c>
      <c r="G29" s="106" t="s">
        <v>655</v>
      </c>
      <c r="H29" s="97" t="s">
        <v>210</v>
      </c>
      <c r="I29" s="97"/>
      <c r="J29" s="137" t="s">
        <v>78</v>
      </c>
    </row>
    <row r="30" customFormat="false" ht="20.1" hidden="false" customHeight="true" outlineLevel="0" collapsed="false">
      <c r="A30" s="57" t="n">
        <v>22</v>
      </c>
      <c r="B30" s="84" t="s">
        <v>656</v>
      </c>
      <c r="C30" s="85" t="s">
        <v>657</v>
      </c>
      <c r="D30" s="73" t="n">
        <v>2004</v>
      </c>
      <c r="E30" s="80" t="s">
        <v>75</v>
      </c>
      <c r="F30" s="80" t="s">
        <v>64</v>
      </c>
      <c r="G30" s="105" t="s">
        <v>658</v>
      </c>
      <c r="H30" s="101" t="s">
        <v>659</v>
      </c>
      <c r="I30" s="101"/>
      <c r="J30" s="70" t="s">
        <v>208</v>
      </c>
    </row>
    <row r="31" customFormat="false" ht="20.1" hidden="false" customHeight="true" outlineLevel="0" collapsed="false">
      <c r="A31" s="57" t="n">
        <v>23</v>
      </c>
      <c r="B31" s="172" t="s">
        <v>612</v>
      </c>
      <c r="C31" s="173" t="s">
        <v>524</v>
      </c>
      <c r="D31" s="57" t="n">
        <v>2003</v>
      </c>
      <c r="E31" s="169" t="s">
        <v>75</v>
      </c>
      <c r="F31" s="131" t="s">
        <v>64</v>
      </c>
      <c r="G31" s="106" t="s">
        <v>660</v>
      </c>
      <c r="H31" s="97" t="s">
        <v>659</v>
      </c>
      <c r="I31" s="97"/>
      <c r="J31" s="64" t="s">
        <v>78</v>
      </c>
    </row>
    <row r="32" customFormat="false" ht="20.1" hidden="false" customHeight="true" outlineLevel="0" collapsed="false">
      <c r="A32" s="57" t="n">
        <v>24</v>
      </c>
      <c r="B32" s="172" t="s">
        <v>661</v>
      </c>
      <c r="C32" s="173" t="s">
        <v>543</v>
      </c>
      <c r="D32" s="57" t="n">
        <v>2003</v>
      </c>
      <c r="E32" s="131" t="s">
        <v>544</v>
      </c>
      <c r="F32" s="60" t="s">
        <v>99</v>
      </c>
      <c r="G32" s="105" t="s">
        <v>662</v>
      </c>
      <c r="H32" s="101" t="s">
        <v>659</v>
      </c>
      <c r="I32" s="101"/>
      <c r="J32" s="137" t="s">
        <v>545</v>
      </c>
    </row>
    <row r="33" customFormat="false" ht="20.1" hidden="false" customHeight="true" outlineLevel="0" collapsed="false">
      <c r="A33" s="57"/>
      <c r="B33" s="84" t="s">
        <v>616</v>
      </c>
      <c r="C33" s="85" t="s">
        <v>498</v>
      </c>
      <c r="D33" s="73" t="n">
        <v>2006</v>
      </c>
      <c r="E33" s="80" t="s">
        <v>186</v>
      </c>
      <c r="F33" s="67" t="s">
        <v>187</v>
      </c>
      <c r="G33" s="105" t="s">
        <v>137</v>
      </c>
      <c r="H33" s="101"/>
      <c r="I33" s="101"/>
      <c r="J33" s="70" t="s">
        <v>188</v>
      </c>
    </row>
    <row r="34" customFormat="false" ht="20.1" hidden="false" customHeight="true" outlineLevel="0" collapsed="false">
      <c r="A34" s="57"/>
      <c r="B34" s="84" t="s">
        <v>663</v>
      </c>
      <c r="C34" s="85" t="s">
        <v>664</v>
      </c>
      <c r="D34" s="73" t="n">
        <v>2004</v>
      </c>
      <c r="E34" s="131" t="s">
        <v>114</v>
      </c>
      <c r="F34" s="60" t="s">
        <v>99</v>
      </c>
      <c r="G34" s="105" t="s">
        <v>137</v>
      </c>
      <c r="H34" s="101"/>
      <c r="I34" s="101"/>
      <c r="J34" s="70" t="s">
        <v>607</v>
      </c>
    </row>
    <row r="35" customFormat="false" ht="20.1" hidden="false" customHeight="true" outlineLevel="0" collapsed="false">
      <c r="A35" s="57"/>
      <c r="B35" s="119" t="s">
        <v>665</v>
      </c>
      <c r="C35" s="168" t="s">
        <v>533</v>
      </c>
      <c r="D35" s="57" t="n">
        <v>2005</v>
      </c>
      <c r="E35" s="131" t="s">
        <v>21</v>
      </c>
      <c r="F35" s="174" t="s">
        <v>99</v>
      </c>
      <c r="G35" s="105" t="s">
        <v>137</v>
      </c>
      <c r="H35" s="101"/>
      <c r="I35" s="101"/>
      <c r="J35" s="64" t="s">
        <v>100</v>
      </c>
    </row>
    <row r="36" customFormat="false" ht="20.1" hidden="false" customHeight="true" outlineLevel="0" collapsed="false">
      <c r="A36" s="57"/>
      <c r="B36" s="84" t="s">
        <v>604</v>
      </c>
      <c r="C36" s="85" t="s">
        <v>605</v>
      </c>
      <c r="D36" s="73" t="n">
        <v>2003</v>
      </c>
      <c r="E36" s="80" t="s">
        <v>75</v>
      </c>
      <c r="F36" s="80" t="s">
        <v>64</v>
      </c>
      <c r="G36" s="105" t="s">
        <v>137</v>
      </c>
      <c r="H36" s="101"/>
      <c r="I36" s="101"/>
      <c r="J36" s="70" t="s">
        <v>85</v>
      </c>
    </row>
    <row r="39" s="83" customFormat="true" ht="11.25" hidden="false" customHeight="false" outlineLevel="0" collapsed="false">
      <c r="A39" s="38"/>
      <c r="B39" s="14" t="s">
        <v>138</v>
      </c>
      <c r="C39" s="14" t="s">
        <v>139</v>
      </c>
      <c r="D39" s="82"/>
      <c r="E39" s="36" t="s">
        <v>140</v>
      </c>
      <c r="F39" s="38"/>
      <c r="G39" s="178"/>
      <c r="H39" s="38"/>
      <c r="I39" s="38"/>
      <c r="J39" s="38"/>
      <c r="K39" s="38"/>
      <c r="L39" s="38"/>
      <c r="M39" s="36"/>
      <c r="N39" s="38"/>
      <c r="O39" s="36"/>
    </row>
    <row r="40" s="83" customFormat="true" ht="11.25" hidden="false" customHeight="false" outlineLevel="0" collapsed="false">
      <c r="A40" s="38"/>
      <c r="B40" s="14"/>
      <c r="C40" s="14"/>
      <c r="D40" s="82"/>
      <c r="E40" s="36"/>
      <c r="F40" s="38"/>
      <c r="G40" s="178"/>
      <c r="H40" s="38"/>
      <c r="I40" s="38"/>
      <c r="J40" s="38"/>
      <c r="K40" s="38"/>
      <c r="L40" s="38"/>
      <c r="M40" s="36"/>
      <c r="N40" s="38"/>
      <c r="O40" s="36"/>
    </row>
    <row r="41" s="83" customFormat="true" ht="11.25" hidden="false" customHeight="false" outlineLevel="0" collapsed="false">
      <c r="A41" s="38"/>
      <c r="B41" s="14" t="s">
        <v>141</v>
      </c>
      <c r="C41" s="14" t="s">
        <v>139</v>
      </c>
      <c r="D41" s="82"/>
      <c r="E41" s="36" t="s">
        <v>142</v>
      </c>
      <c r="F41" s="38"/>
      <c r="G41" s="178"/>
      <c r="H41" s="38"/>
      <c r="I41" s="38"/>
      <c r="J41" s="38"/>
      <c r="K41" s="38"/>
      <c r="L41" s="38"/>
      <c r="M41" s="36"/>
      <c r="N41" s="38"/>
      <c r="O41" s="36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107" width="11.7"/>
    <col collapsed="false" customWidth="true" hidden="false" outlineLevel="0" max="9" min="8" style="107" width="2.84"/>
    <col collapsed="false" customWidth="true" hidden="false" outlineLevel="0" max="10" min="10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21" t="s">
        <v>666</v>
      </c>
      <c r="B5" s="21"/>
      <c r="C5" s="21"/>
      <c r="D5" s="46"/>
      <c r="E5" s="47"/>
      <c r="F5" s="47"/>
      <c r="G5" s="48" t="s">
        <v>30</v>
      </c>
      <c r="H5" s="108"/>
      <c r="I5" s="108"/>
      <c r="J5" s="50" t="s">
        <v>667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108"/>
      <c r="H6" s="108"/>
      <c r="I6" s="108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4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4"/>
      <c r="H8" s="54"/>
      <c r="I8" s="54"/>
      <c r="J8" s="54"/>
    </row>
    <row r="9" customFormat="false" ht="20.1" hidden="false" customHeight="true" outlineLevel="0" collapsed="false">
      <c r="A9" s="57" t="n">
        <v>1</v>
      </c>
      <c r="B9" s="65" t="s">
        <v>668</v>
      </c>
      <c r="C9" s="66" t="s">
        <v>535</v>
      </c>
      <c r="D9" s="60" t="n">
        <v>2002</v>
      </c>
      <c r="E9" s="60" t="s">
        <v>51</v>
      </c>
      <c r="F9" s="60" t="s">
        <v>52</v>
      </c>
      <c r="G9" s="117" t="s">
        <v>669</v>
      </c>
      <c r="H9" s="112" t="s">
        <v>194</v>
      </c>
      <c r="I9" s="112" t="s">
        <v>195</v>
      </c>
      <c r="J9" s="104" t="s">
        <v>670</v>
      </c>
    </row>
    <row r="10" customFormat="false" ht="20.1" hidden="false" customHeight="true" outlineLevel="0" collapsed="false">
      <c r="A10" s="57" t="n">
        <v>2</v>
      </c>
      <c r="B10" s="84" t="s">
        <v>671</v>
      </c>
      <c r="C10" s="85" t="s">
        <v>560</v>
      </c>
      <c r="D10" s="73" t="n">
        <v>2004</v>
      </c>
      <c r="E10" s="80" t="s">
        <v>57</v>
      </c>
      <c r="F10" s="80" t="s">
        <v>58</v>
      </c>
      <c r="G10" s="105" t="s">
        <v>672</v>
      </c>
      <c r="H10" s="97" t="s">
        <v>194</v>
      </c>
      <c r="I10" s="97" t="s">
        <v>199</v>
      </c>
      <c r="J10" s="87" t="s">
        <v>263</v>
      </c>
    </row>
    <row r="11" customFormat="false" ht="20.1" hidden="false" customHeight="true" outlineLevel="0" collapsed="false">
      <c r="A11" s="57" t="n">
        <v>3</v>
      </c>
      <c r="B11" s="58" t="s">
        <v>673</v>
      </c>
      <c r="C11" s="59" t="s">
        <v>605</v>
      </c>
      <c r="D11" s="60" t="n">
        <v>2003</v>
      </c>
      <c r="E11" s="60" t="s">
        <v>51</v>
      </c>
      <c r="F11" s="76" t="s">
        <v>52</v>
      </c>
      <c r="G11" s="105" t="s">
        <v>674</v>
      </c>
      <c r="H11" s="112" t="s">
        <v>194</v>
      </c>
      <c r="I11" s="112" t="s">
        <v>201</v>
      </c>
      <c r="J11" s="104" t="s">
        <v>268</v>
      </c>
    </row>
    <row r="12" customFormat="false" ht="20.1" hidden="false" customHeight="true" outlineLevel="0" collapsed="false">
      <c r="A12" s="57" t="n">
        <v>4</v>
      </c>
      <c r="B12" s="172" t="s">
        <v>626</v>
      </c>
      <c r="C12" s="173" t="s">
        <v>512</v>
      </c>
      <c r="D12" s="57" t="n">
        <v>2002</v>
      </c>
      <c r="E12" s="169" t="s">
        <v>57</v>
      </c>
      <c r="F12" s="67" t="s">
        <v>153</v>
      </c>
      <c r="G12" s="117" t="s">
        <v>675</v>
      </c>
      <c r="H12" s="86" t="n">
        <v>2</v>
      </c>
      <c r="I12" s="86" t="n">
        <v>7</v>
      </c>
      <c r="J12" s="137" t="s">
        <v>628</v>
      </c>
    </row>
    <row r="13" customFormat="false" ht="20.1" hidden="false" customHeight="true" outlineLevel="0" collapsed="false">
      <c r="A13" s="57" t="n">
        <v>5</v>
      </c>
      <c r="B13" s="65" t="s">
        <v>676</v>
      </c>
      <c r="C13" s="66" t="s">
        <v>537</v>
      </c>
      <c r="D13" s="60" t="n">
        <v>2003</v>
      </c>
      <c r="E13" s="60" t="s">
        <v>57</v>
      </c>
      <c r="F13" s="67" t="s">
        <v>153</v>
      </c>
      <c r="G13" s="117" t="s">
        <v>677</v>
      </c>
      <c r="H13" s="112" t="s">
        <v>198</v>
      </c>
      <c r="I13" s="112" t="s">
        <v>203</v>
      </c>
      <c r="J13" s="70" t="s">
        <v>628</v>
      </c>
    </row>
    <row r="14" customFormat="false" ht="20.1" hidden="false" customHeight="true" outlineLevel="0" collapsed="false">
      <c r="A14" s="57" t="n">
        <v>6</v>
      </c>
      <c r="B14" s="119" t="s">
        <v>678</v>
      </c>
      <c r="C14" s="85" t="s">
        <v>679</v>
      </c>
      <c r="D14" s="73" t="n">
        <v>2004</v>
      </c>
      <c r="E14" s="80" t="s">
        <v>75</v>
      </c>
      <c r="F14" s="80" t="s">
        <v>64</v>
      </c>
      <c r="G14" s="105" t="s">
        <v>680</v>
      </c>
      <c r="H14" s="97" t="s">
        <v>198</v>
      </c>
      <c r="I14" s="97" t="s">
        <v>206</v>
      </c>
      <c r="J14" s="70" t="s">
        <v>208</v>
      </c>
    </row>
    <row r="15" customFormat="false" ht="20.1" hidden="false" customHeight="true" outlineLevel="0" collapsed="false">
      <c r="A15" s="57" t="n">
        <v>7</v>
      </c>
      <c r="B15" s="84" t="s">
        <v>631</v>
      </c>
      <c r="C15" s="85" t="s">
        <v>632</v>
      </c>
      <c r="D15" s="73" t="n">
        <v>2003</v>
      </c>
      <c r="E15" s="60" t="s">
        <v>57</v>
      </c>
      <c r="F15" s="60" t="s">
        <v>153</v>
      </c>
      <c r="G15" s="117" t="s">
        <v>681</v>
      </c>
      <c r="H15" s="112" t="s">
        <v>198</v>
      </c>
      <c r="I15" s="112" t="s">
        <v>209</v>
      </c>
      <c r="J15" s="70" t="s">
        <v>531</v>
      </c>
    </row>
    <row r="16" customFormat="false" ht="20.1" hidden="false" customHeight="true" outlineLevel="0" collapsed="false">
      <c r="A16" s="57" t="n">
        <v>8</v>
      </c>
      <c r="B16" s="65" t="s">
        <v>682</v>
      </c>
      <c r="C16" s="66" t="s">
        <v>683</v>
      </c>
      <c r="D16" s="60" t="n">
        <v>2002</v>
      </c>
      <c r="E16" s="131" t="s">
        <v>75</v>
      </c>
      <c r="F16" s="60" t="s">
        <v>64</v>
      </c>
      <c r="G16" s="105" t="s">
        <v>684</v>
      </c>
      <c r="H16" s="97" t="s">
        <v>210</v>
      </c>
      <c r="I16" s="97" t="s">
        <v>77</v>
      </c>
      <c r="J16" s="64" t="s">
        <v>248</v>
      </c>
    </row>
    <row r="17" customFormat="false" ht="20.1" hidden="false" customHeight="true" outlineLevel="0" collapsed="false">
      <c r="A17" s="57" t="n">
        <v>9</v>
      </c>
      <c r="B17" s="92" t="s">
        <v>685</v>
      </c>
      <c r="C17" s="93" t="s">
        <v>524</v>
      </c>
      <c r="D17" s="76" t="s">
        <v>464</v>
      </c>
      <c r="E17" s="60" t="s">
        <v>186</v>
      </c>
      <c r="F17" s="76" t="s">
        <v>187</v>
      </c>
      <c r="G17" s="105" t="s">
        <v>686</v>
      </c>
      <c r="H17" s="101" t="s">
        <v>210</v>
      </c>
      <c r="I17" s="101" t="s">
        <v>210</v>
      </c>
      <c r="J17" s="99" t="s">
        <v>188</v>
      </c>
    </row>
    <row r="18" customFormat="false" ht="20.1" hidden="false" customHeight="true" outlineLevel="0" collapsed="false">
      <c r="A18" s="57" t="n">
        <v>10</v>
      </c>
      <c r="B18" s="119" t="s">
        <v>687</v>
      </c>
      <c r="C18" s="85" t="s">
        <v>688</v>
      </c>
      <c r="D18" s="73" t="n">
        <v>2003</v>
      </c>
      <c r="E18" s="80" t="s">
        <v>129</v>
      </c>
      <c r="F18" s="67" t="s">
        <v>130</v>
      </c>
      <c r="G18" s="105" t="s">
        <v>689</v>
      </c>
      <c r="H18" s="97" t="s">
        <v>210</v>
      </c>
      <c r="I18" s="97" t="s">
        <v>198</v>
      </c>
      <c r="J18" s="70" t="s">
        <v>131</v>
      </c>
    </row>
    <row r="19" customFormat="false" ht="20.1" hidden="false" customHeight="true" outlineLevel="0" collapsed="false">
      <c r="A19" s="57" t="n">
        <v>11</v>
      </c>
      <c r="B19" s="119" t="s">
        <v>649</v>
      </c>
      <c r="C19" s="85" t="s">
        <v>498</v>
      </c>
      <c r="D19" s="73" t="n">
        <v>2004</v>
      </c>
      <c r="E19" s="80" t="s">
        <v>75</v>
      </c>
      <c r="F19" s="80" t="s">
        <v>64</v>
      </c>
      <c r="G19" s="105" t="s">
        <v>690</v>
      </c>
      <c r="H19" s="97" t="s">
        <v>210</v>
      </c>
      <c r="I19" s="97" t="s">
        <v>77</v>
      </c>
      <c r="J19" s="70" t="s">
        <v>208</v>
      </c>
    </row>
    <row r="20" customFormat="false" ht="20.1" hidden="false" customHeight="true" outlineLevel="0" collapsed="false">
      <c r="A20" s="57" t="n">
        <v>12</v>
      </c>
      <c r="B20" s="84" t="s">
        <v>691</v>
      </c>
      <c r="C20" s="85" t="s">
        <v>535</v>
      </c>
      <c r="D20" s="73" t="n">
        <v>2007</v>
      </c>
      <c r="E20" s="80" t="s">
        <v>186</v>
      </c>
      <c r="F20" s="80" t="s">
        <v>187</v>
      </c>
      <c r="G20" s="105" t="s">
        <v>692</v>
      </c>
      <c r="H20" s="97" t="s">
        <v>111</v>
      </c>
      <c r="I20" s="97" t="s">
        <v>194</v>
      </c>
      <c r="J20" s="70" t="s">
        <v>693</v>
      </c>
    </row>
    <row r="21" customFormat="false" ht="20.1" hidden="false" customHeight="true" outlineLevel="0" collapsed="false">
      <c r="A21" s="57" t="n">
        <v>13</v>
      </c>
      <c r="B21" s="84" t="s">
        <v>656</v>
      </c>
      <c r="C21" s="85" t="s">
        <v>657</v>
      </c>
      <c r="D21" s="73" t="n">
        <v>2004</v>
      </c>
      <c r="E21" s="80" t="s">
        <v>75</v>
      </c>
      <c r="F21" s="80" t="s">
        <v>64</v>
      </c>
      <c r="G21" s="105" t="s">
        <v>694</v>
      </c>
      <c r="H21" s="97" t="s">
        <v>111</v>
      </c>
      <c r="I21" s="97"/>
      <c r="J21" s="70" t="s">
        <v>208</v>
      </c>
    </row>
    <row r="22" customFormat="false" ht="20.1" hidden="false" customHeight="true" outlineLevel="0" collapsed="false">
      <c r="A22" s="57" t="n">
        <v>14</v>
      </c>
      <c r="B22" s="84" t="s">
        <v>639</v>
      </c>
      <c r="C22" s="85" t="s">
        <v>640</v>
      </c>
      <c r="D22" s="73" t="n">
        <v>2004</v>
      </c>
      <c r="E22" s="80" t="s">
        <v>75</v>
      </c>
      <c r="F22" s="80" t="s">
        <v>64</v>
      </c>
      <c r="G22" s="105" t="s">
        <v>695</v>
      </c>
      <c r="H22" s="97" t="s">
        <v>111</v>
      </c>
      <c r="I22" s="97"/>
      <c r="J22" s="70" t="s">
        <v>642</v>
      </c>
    </row>
    <row r="23" customFormat="false" ht="20.1" hidden="false" customHeight="true" outlineLevel="0" collapsed="false">
      <c r="A23" s="57"/>
      <c r="B23" s="84" t="s">
        <v>696</v>
      </c>
      <c r="C23" s="85" t="s">
        <v>632</v>
      </c>
      <c r="D23" s="73" t="n">
        <v>2002</v>
      </c>
      <c r="E23" s="80" t="s">
        <v>544</v>
      </c>
      <c r="F23" s="80" t="s">
        <v>99</v>
      </c>
      <c r="G23" s="105" t="s">
        <v>137</v>
      </c>
      <c r="H23" s="97"/>
      <c r="I23" s="97"/>
      <c r="J23" s="70" t="s">
        <v>545</v>
      </c>
    </row>
    <row r="24" customFormat="false" ht="20.1" hidden="false" customHeight="true" outlineLevel="0" collapsed="false">
      <c r="A24" s="57"/>
      <c r="B24" s="84" t="s">
        <v>663</v>
      </c>
      <c r="C24" s="85" t="s">
        <v>664</v>
      </c>
      <c r="D24" s="73" t="n">
        <v>2004</v>
      </c>
      <c r="E24" s="131" t="s">
        <v>114</v>
      </c>
      <c r="F24" s="60" t="s">
        <v>99</v>
      </c>
      <c r="G24" s="105" t="s">
        <v>137</v>
      </c>
      <c r="H24" s="97"/>
      <c r="I24" s="97"/>
      <c r="J24" s="70" t="s">
        <v>607</v>
      </c>
    </row>
    <row r="25" customFormat="false" ht="20.1" hidden="false" customHeight="true" outlineLevel="0" collapsed="false">
      <c r="A25" s="57"/>
      <c r="B25" s="179" t="s">
        <v>697</v>
      </c>
      <c r="C25" s="85" t="s">
        <v>539</v>
      </c>
      <c r="D25" s="73" t="n">
        <v>2003</v>
      </c>
      <c r="E25" s="80" t="s">
        <v>75</v>
      </c>
      <c r="F25" s="80" t="s">
        <v>64</v>
      </c>
      <c r="G25" s="105" t="s">
        <v>137</v>
      </c>
      <c r="H25" s="97"/>
      <c r="I25" s="97"/>
      <c r="J25" s="70" t="s">
        <v>232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33" s="83" customFormat="true" ht="11.25" hidden="false" customHeight="false" outlineLevel="0" collapsed="false">
      <c r="A33" s="38"/>
      <c r="B33" s="14" t="s">
        <v>138</v>
      </c>
      <c r="C33" s="14"/>
      <c r="D33" s="82"/>
      <c r="E33" s="14" t="s">
        <v>139</v>
      </c>
      <c r="F33" s="82"/>
      <c r="G33" s="36" t="s">
        <v>140</v>
      </c>
      <c r="H33" s="38"/>
      <c r="I33" s="38"/>
      <c r="J33" s="38"/>
      <c r="K33" s="38"/>
      <c r="L33" s="38"/>
      <c r="M33" s="36"/>
      <c r="N33" s="38"/>
      <c r="O33" s="36"/>
    </row>
    <row r="34" s="83" customFormat="true" ht="11.25" hidden="false" customHeight="false" outlineLevel="0" collapsed="false">
      <c r="A34" s="38"/>
      <c r="B34" s="14"/>
      <c r="C34" s="14"/>
      <c r="D34" s="82"/>
      <c r="E34" s="14"/>
      <c r="F34" s="82"/>
      <c r="G34" s="36"/>
      <c r="H34" s="38"/>
      <c r="I34" s="38"/>
      <c r="J34" s="38"/>
      <c r="K34" s="38"/>
      <c r="L34" s="38"/>
      <c r="M34" s="36"/>
      <c r="N34" s="38"/>
      <c r="O34" s="36"/>
    </row>
    <row r="35" s="83" customFormat="true" ht="11.25" hidden="false" customHeight="false" outlineLevel="0" collapsed="false">
      <c r="A35" s="38"/>
      <c r="B35" s="14" t="s">
        <v>141</v>
      </c>
      <c r="C35" s="14"/>
      <c r="D35" s="82"/>
      <c r="E35" s="14" t="s">
        <v>139</v>
      </c>
      <c r="F35" s="82"/>
      <c r="G35" s="36" t="s">
        <v>142</v>
      </c>
      <c r="H35" s="38"/>
      <c r="I35" s="38"/>
      <c r="J35" s="38"/>
      <c r="K35" s="38"/>
      <c r="L35" s="38"/>
      <c r="M35" s="36"/>
      <c r="N35" s="38"/>
      <c r="O35" s="36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107" width="11.7"/>
    <col collapsed="false" customWidth="true" hidden="false" outlineLevel="0" max="9" min="8" style="107" width="2.84"/>
    <col collapsed="false" customWidth="true" hidden="false" outlineLevel="0" max="10" min="10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21" t="s">
        <v>698</v>
      </c>
      <c r="B5" s="21"/>
      <c r="C5" s="21"/>
      <c r="D5" s="46"/>
      <c r="E5" s="47"/>
      <c r="F5" s="47"/>
      <c r="G5" s="48" t="s">
        <v>30</v>
      </c>
      <c r="H5" s="113"/>
      <c r="I5" s="113"/>
      <c r="J5" s="50" t="s">
        <v>699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113"/>
      <c r="H6" s="113"/>
      <c r="I6" s="113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4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4"/>
      <c r="H8" s="54"/>
      <c r="I8" s="54"/>
      <c r="J8" s="54"/>
    </row>
    <row r="9" customFormat="false" ht="21" hidden="false" customHeight="true" outlineLevel="0" collapsed="false">
      <c r="A9" s="57" t="n">
        <v>1</v>
      </c>
      <c r="B9" s="65" t="s">
        <v>668</v>
      </c>
      <c r="C9" s="66" t="s">
        <v>535</v>
      </c>
      <c r="D9" s="60" t="n">
        <v>2002</v>
      </c>
      <c r="E9" s="60" t="s">
        <v>51</v>
      </c>
      <c r="F9" s="60" t="s">
        <v>52</v>
      </c>
      <c r="G9" s="106" t="s">
        <v>700</v>
      </c>
      <c r="H9" s="97" t="s">
        <v>194</v>
      </c>
      <c r="I9" s="97" t="s">
        <v>195</v>
      </c>
      <c r="J9" s="104" t="s">
        <v>670</v>
      </c>
    </row>
    <row r="10" customFormat="false" ht="21" hidden="false" customHeight="true" outlineLevel="0" collapsed="false">
      <c r="A10" s="57" t="n">
        <v>2</v>
      </c>
      <c r="B10" s="84" t="s">
        <v>671</v>
      </c>
      <c r="C10" s="85" t="s">
        <v>560</v>
      </c>
      <c r="D10" s="73" t="n">
        <v>2004</v>
      </c>
      <c r="E10" s="80" t="s">
        <v>57</v>
      </c>
      <c r="F10" s="80" t="s">
        <v>58</v>
      </c>
      <c r="G10" s="180" t="s">
        <v>701</v>
      </c>
      <c r="H10" s="112" t="s">
        <v>198</v>
      </c>
      <c r="I10" s="112" t="s">
        <v>199</v>
      </c>
      <c r="J10" s="87" t="s">
        <v>263</v>
      </c>
    </row>
    <row r="11" customFormat="false" ht="21" hidden="false" customHeight="true" outlineLevel="0" collapsed="false">
      <c r="A11" s="57" t="n">
        <v>3</v>
      </c>
      <c r="B11" s="58" t="s">
        <v>673</v>
      </c>
      <c r="C11" s="59" t="s">
        <v>605</v>
      </c>
      <c r="D11" s="60" t="n">
        <v>2003</v>
      </c>
      <c r="E11" s="60" t="s">
        <v>51</v>
      </c>
      <c r="F11" s="76" t="s">
        <v>52</v>
      </c>
      <c r="G11" s="106" t="s">
        <v>702</v>
      </c>
      <c r="H11" s="97" t="s">
        <v>198</v>
      </c>
      <c r="I11" s="97" t="s">
        <v>201</v>
      </c>
      <c r="J11" s="104" t="s">
        <v>268</v>
      </c>
    </row>
    <row r="12" customFormat="false" ht="21" hidden="false" customHeight="true" outlineLevel="0" collapsed="false">
      <c r="A12" s="57" t="n">
        <v>4</v>
      </c>
      <c r="B12" s="92" t="s">
        <v>703</v>
      </c>
      <c r="C12" s="93" t="s">
        <v>704</v>
      </c>
      <c r="D12" s="76" t="s">
        <v>197</v>
      </c>
      <c r="E12" s="60" t="s">
        <v>51</v>
      </c>
      <c r="F12" s="181" t="s">
        <v>91</v>
      </c>
      <c r="G12" s="106" t="s">
        <v>705</v>
      </c>
      <c r="H12" s="97" t="s">
        <v>198</v>
      </c>
      <c r="I12" s="97" t="s">
        <v>202</v>
      </c>
      <c r="J12" s="75" t="s">
        <v>706</v>
      </c>
    </row>
    <row r="13" customFormat="false" ht="21" hidden="false" customHeight="true" outlineLevel="0" collapsed="false">
      <c r="A13" s="57" t="n">
        <v>5</v>
      </c>
      <c r="B13" s="65" t="s">
        <v>676</v>
      </c>
      <c r="C13" s="66" t="s">
        <v>537</v>
      </c>
      <c r="D13" s="60" t="n">
        <v>2003</v>
      </c>
      <c r="E13" s="60" t="s">
        <v>57</v>
      </c>
      <c r="F13" s="67" t="s">
        <v>153</v>
      </c>
      <c r="G13" s="106" t="s">
        <v>707</v>
      </c>
      <c r="H13" s="97" t="s">
        <v>198</v>
      </c>
      <c r="I13" s="97" t="s">
        <v>203</v>
      </c>
      <c r="J13" s="70" t="s">
        <v>628</v>
      </c>
    </row>
    <row r="14" customFormat="false" ht="21" hidden="false" customHeight="true" outlineLevel="0" collapsed="false">
      <c r="A14" s="57" t="n">
        <v>6</v>
      </c>
      <c r="B14" s="92" t="s">
        <v>708</v>
      </c>
      <c r="C14" s="93" t="s">
        <v>560</v>
      </c>
      <c r="D14" s="76" t="s">
        <v>185</v>
      </c>
      <c r="E14" s="60" t="s">
        <v>186</v>
      </c>
      <c r="F14" s="76" t="s">
        <v>187</v>
      </c>
      <c r="G14" s="106" t="s">
        <v>709</v>
      </c>
      <c r="H14" s="97" t="s">
        <v>198</v>
      </c>
      <c r="I14" s="97" t="s">
        <v>206</v>
      </c>
      <c r="J14" s="99" t="s">
        <v>188</v>
      </c>
    </row>
    <row r="15" customFormat="false" ht="21" hidden="false" customHeight="true" outlineLevel="0" collapsed="false">
      <c r="A15" s="57" t="n">
        <v>7</v>
      </c>
      <c r="B15" s="119" t="s">
        <v>678</v>
      </c>
      <c r="C15" s="85" t="s">
        <v>679</v>
      </c>
      <c r="D15" s="73" t="n">
        <v>2004</v>
      </c>
      <c r="E15" s="80" t="s">
        <v>75</v>
      </c>
      <c r="F15" s="80" t="s">
        <v>64</v>
      </c>
      <c r="G15" s="106" t="s">
        <v>710</v>
      </c>
      <c r="H15" s="97" t="s">
        <v>210</v>
      </c>
      <c r="I15" s="97" t="s">
        <v>209</v>
      </c>
      <c r="J15" s="70" t="s">
        <v>208</v>
      </c>
    </row>
    <row r="16" customFormat="false" ht="21" hidden="false" customHeight="true" outlineLevel="0" collapsed="false">
      <c r="A16" s="57" t="n">
        <v>8</v>
      </c>
      <c r="B16" s="92" t="s">
        <v>685</v>
      </c>
      <c r="C16" s="93" t="s">
        <v>524</v>
      </c>
      <c r="D16" s="76" t="s">
        <v>464</v>
      </c>
      <c r="E16" s="60" t="s">
        <v>186</v>
      </c>
      <c r="F16" s="76" t="s">
        <v>187</v>
      </c>
      <c r="G16" s="180" t="s">
        <v>711</v>
      </c>
      <c r="H16" s="112" t="s">
        <v>210</v>
      </c>
      <c r="I16" s="112" t="s">
        <v>210</v>
      </c>
      <c r="J16" s="99" t="s">
        <v>188</v>
      </c>
    </row>
    <row r="17" customFormat="false" ht="21" hidden="false" customHeight="true" outlineLevel="0" collapsed="false">
      <c r="A17" s="57" t="n">
        <v>9</v>
      </c>
      <c r="B17" s="182" t="s">
        <v>712</v>
      </c>
      <c r="C17" s="85" t="s">
        <v>713</v>
      </c>
      <c r="D17" s="73" t="n">
        <v>2003</v>
      </c>
      <c r="E17" s="80" t="s">
        <v>163</v>
      </c>
      <c r="F17" s="80" t="s">
        <v>164</v>
      </c>
      <c r="G17" s="106" t="s">
        <v>714</v>
      </c>
      <c r="H17" s="97" t="s">
        <v>210</v>
      </c>
      <c r="I17" s="97" t="s">
        <v>198</v>
      </c>
      <c r="J17" s="70" t="s">
        <v>237</v>
      </c>
    </row>
    <row r="18" customFormat="false" ht="21" hidden="false" customHeight="true" outlineLevel="0" collapsed="false">
      <c r="A18" s="57" t="n">
        <v>10</v>
      </c>
      <c r="B18" s="119" t="s">
        <v>687</v>
      </c>
      <c r="C18" s="85" t="s">
        <v>688</v>
      </c>
      <c r="D18" s="73" t="n">
        <v>2003</v>
      </c>
      <c r="E18" s="80" t="s">
        <v>129</v>
      </c>
      <c r="F18" s="67" t="s">
        <v>130</v>
      </c>
      <c r="G18" s="106" t="s">
        <v>715</v>
      </c>
      <c r="H18" s="97" t="s">
        <v>210</v>
      </c>
      <c r="I18" s="97" t="s">
        <v>194</v>
      </c>
      <c r="J18" s="70" t="s">
        <v>131</v>
      </c>
    </row>
    <row r="19" customFormat="false" ht="21" hidden="false" customHeight="true" outlineLevel="0" collapsed="false">
      <c r="A19" s="57" t="n">
        <v>11</v>
      </c>
      <c r="B19" s="182" t="s">
        <v>697</v>
      </c>
      <c r="C19" s="85" t="s">
        <v>539</v>
      </c>
      <c r="D19" s="73" t="n">
        <v>2003</v>
      </c>
      <c r="E19" s="80" t="s">
        <v>75</v>
      </c>
      <c r="F19" s="80" t="s">
        <v>64</v>
      </c>
      <c r="G19" s="106" t="s">
        <v>716</v>
      </c>
      <c r="H19" s="97" t="s">
        <v>111</v>
      </c>
      <c r="I19" s="97"/>
      <c r="J19" s="70" t="s">
        <v>232</v>
      </c>
    </row>
    <row r="20" customFormat="false" ht="21" hidden="false" customHeight="true" outlineLevel="0" collapsed="false">
      <c r="A20" s="57" t="n">
        <v>12</v>
      </c>
      <c r="B20" s="84" t="s">
        <v>691</v>
      </c>
      <c r="C20" s="85" t="s">
        <v>535</v>
      </c>
      <c r="D20" s="73" t="n">
        <v>2007</v>
      </c>
      <c r="E20" s="80" t="s">
        <v>186</v>
      </c>
      <c r="F20" s="80" t="s">
        <v>187</v>
      </c>
      <c r="G20" s="106" t="s">
        <v>717</v>
      </c>
      <c r="H20" s="97" t="s">
        <v>111</v>
      </c>
      <c r="I20" s="97"/>
      <c r="J20" s="70" t="s">
        <v>693</v>
      </c>
    </row>
    <row r="21" customFormat="false" ht="21" hidden="false" customHeight="true" outlineLevel="0" collapsed="false">
      <c r="A21" s="57" t="n">
        <v>13</v>
      </c>
      <c r="B21" s="65" t="s">
        <v>718</v>
      </c>
      <c r="C21" s="66" t="s">
        <v>498</v>
      </c>
      <c r="D21" s="60" t="n">
        <v>2004</v>
      </c>
      <c r="E21" s="60" t="s">
        <v>186</v>
      </c>
      <c r="F21" s="60" t="s">
        <v>465</v>
      </c>
      <c r="G21" s="106" t="s">
        <v>719</v>
      </c>
      <c r="H21" s="97" t="s">
        <v>133</v>
      </c>
      <c r="I21" s="97"/>
      <c r="J21" s="104" t="s">
        <v>188</v>
      </c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15.95" hidden="false" customHeight="true" outlineLevel="0" collapsed="false">
      <c r="A25" s="21" t="s">
        <v>720</v>
      </c>
      <c r="B25" s="21"/>
      <c r="C25" s="21"/>
      <c r="D25" s="46"/>
      <c r="E25" s="47"/>
      <c r="F25" s="47"/>
      <c r="G25" s="53"/>
      <c r="H25" s="53"/>
      <c r="I25" s="53"/>
      <c r="J25" s="50" t="s">
        <v>721</v>
      </c>
    </row>
    <row r="26" customFormat="false" ht="8.1" hidden="false" customHeight="true" outlineLevel="0" collapsed="false">
      <c r="A26" s="51"/>
      <c r="B26" s="51"/>
      <c r="C26" s="51"/>
      <c r="D26" s="46"/>
      <c r="E26" s="47"/>
      <c r="F26" s="47"/>
      <c r="G26" s="53"/>
      <c r="H26" s="53"/>
      <c r="I26" s="53"/>
      <c r="J26" s="53"/>
    </row>
    <row r="27" customFormat="false" ht="21" hidden="false" customHeight="true" outlineLevel="0" collapsed="false">
      <c r="A27" s="57" t="n">
        <v>1</v>
      </c>
      <c r="B27" s="92" t="s">
        <v>703</v>
      </c>
      <c r="C27" s="93" t="s">
        <v>704</v>
      </c>
      <c r="D27" s="76" t="s">
        <v>197</v>
      </c>
      <c r="E27" s="60" t="s">
        <v>51</v>
      </c>
      <c r="F27" s="76" t="s">
        <v>313</v>
      </c>
      <c r="G27" s="117" t="s">
        <v>722</v>
      </c>
      <c r="H27" s="118" t="n">
        <v>2</v>
      </c>
      <c r="I27" s="118" t="n">
        <v>16</v>
      </c>
      <c r="J27" s="75" t="s">
        <v>706</v>
      </c>
    </row>
    <row r="28" customFormat="false" ht="21" hidden="false" customHeight="true" outlineLevel="0" collapsed="false">
      <c r="A28" s="57" t="n">
        <v>2</v>
      </c>
      <c r="B28" s="92" t="s">
        <v>708</v>
      </c>
      <c r="C28" s="93" t="s">
        <v>560</v>
      </c>
      <c r="D28" s="76" t="s">
        <v>185</v>
      </c>
      <c r="E28" s="60" t="s">
        <v>186</v>
      </c>
      <c r="F28" s="76" t="s">
        <v>187</v>
      </c>
      <c r="G28" s="106" t="s">
        <v>723</v>
      </c>
      <c r="H28" s="88" t="n">
        <v>2</v>
      </c>
      <c r="I28" s="88" t="n">
        <v>12</v>
      </c>
      <c r="J28" s="99" t="s">
        <v>188</v>
      </c>
    </row>
    <row r="29" customFormat="false" ht="21" hidden="false" customHeight="true" outlineLevel="0" collapsed="false">
      <c r="A29" s="57" t="n">
        <v>3</v>
      </c>
      <c r="B29" s="182" t="s">
        <v>712</v>
      </c>
      <c r="C29" s="85" t="s">
        <v>713</v>
      </c>
      <c r="D29" s="73" t="n">
        <v>2003</v>
      </c>
      <c r="E29" s="80" t="s">
        <v>163</v>
      </c>
      <c r="F29" s="80" t="s">
        <v>164</v>
      </c>
      <c r="G29" s="106" t="s">
        <v>724</v>
      </c>
      <c r="H29" s="88" t="s">
        <v>111</v>
      </c>
      <c r="I29" s="88" t="n">
        <v>9</v>
      </c>
      <c r="J29" s="70" t="s">
        <v>237</v>
      </c>
    </row>
    <row r="30" customFormat="false" ht="21" hidden="false" customHeight="true" outlineLevel="0" collapsed="false">
      <c r="A30" s="57" t="n">
        <v>4</v>
      </c>
      <c r="B30" s="65" t="s">
        <v>718</v>
      </c>
      <c r="C30" s="66" t="s">
        <v>498</v>
      </c>
      <c r="D30" s="60" t="n">
        <v>2004</v>
      </c>
      <c r="E30" s="60" t="s">
        <v>186</v>
      </c>
      <c r="F30" s="60" t="s">
        <v>465</v>
      </c>
      <c r="G30" s="106" t="s">
        <v>725</v>
      </c>
      <c r="H30" s="88" t="s">
        <v>111</v>
      </c>
      <c r="I30" s="88" t="n">
        <v>7</v>
      </c>
      <c r="J30" s="104" t="s">
        <v>188</v>
      </c>
    </row>
    <row r="31" customFormat="false" ht="21" hidden="false" customHeight="true" outlineLevel="0" collapsed="false">
      <c r="A31" s="57" t="n">
        <v>5</v>
      </c>
      <c r="B31" s="58" t="s">
        <v>573</v>
      </c>
      <c r="C31" s="59" t="s">
        <v>574</v>
      </c>
      <c r="D31" s="60" t="n">
        <v>2004</v>
      </c>
      <c r="E31" s="60" t="s">
        <v>63</v>
      </c>
      <c r="F31" s="67" t="s">
        <v>103</v>
      </c>
      <c r="G31" s="117" t="s">
        <v>726</v>
      </c>
      <c r="H31" s="112" t="s">
        <v>133</v>
      </c>
      <c r="I31" s="112" t="s">
        <v>203</v>
      </c>
      <c r="J31" s="183" t="s">
        <v>104</v>
      </c>
    </row>
    <row r="36" customFormat="false" ht="12.75" hidden="false" customHeight="false" outlineLevel="0" collapsed="false">
      <c r="A36" s="38"/>
      <c r="B36" s="14" t="s">
        <v>138</v>
      </c>
      <c r="C36" s="14"/>
      <c r="D36" s="82"/>
      <c r="E36" s="14" t="s">
        <v>139</v>
      </c>
      <c r="F36" s="82"/>
      <c r="G36" s="36" t="s">
        <v>140</v>
      </c>
      <c r="H36" s="38"/>
      <c r="I36" s="38"/>
      <c r="J36" s="38"/>
    </row>
    <row r="37" customFormat="false" ht="12.75" hidden="false" customHeight="false" outlineLevel="0" collapsed="false">
      <c r="A37" s="38"/>
      <c r="B37" s="14"/>
      <c r="C37" s="14"/>
      <c r="D37" s="82"/>
      <c r="E37" s="14"/>
      <c r="F37" s="82"/>
      <c r="G37" s="36"/>
      <c r="H37" s="38"/>
      <c r="I37" s="38"/>
      <c r="J37" s="38"/>
    </row>
    <row r="38" customFormat="false" ht="12.75" hidden="false" customHeight="false" outlineLevel="0" collapsed="false">
      <c r="A38" s="38"/>
      <c r="B38" s="14" t="s">
        <v>141</v>
      </c>
      <c r="C38" s="14"/>
      <c r="D38" s="82"/>
      <c r="E38" s="14" t="s">
        <v>139</v>
      </c>
      <c r="F38" s="82"/>
      <c r="G38" s="36" t="s">
        <v>142</v>
      </c>
      <c r="H38" s="38"/>
      <c r="I38" s="38"/>
      <c r="J38" s="38"/>
    </row>
  </sheetData>
  <autoFilter ref="A26:J26"/>
  <mergeCells count="18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5:C25"/>
    <mergeCell ref="A26:C26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9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95" hidden="false" customHeight="true" outlineLevel="0" collapsed="false">
      <c r="A5" s="21" t="s">
        <v>727</v>
      </c>
      <c r="B5" s="21"/>
      <c r="C5" s="21"/>
      <c r="D5" s="46"/>
      <c r="E5" s="47"/>
      <c r="F5" s="47"/>
      <c r="G5" s="48" t="s">
        <v>30</v>
      </c>
      <c r="H5" s="49"/>
      <c r="I5" s="49"/>
      <c r="J5" s="49"/>
      <c r="K5" s="50" t="s">
        <v>728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8</v>
      </c>
      <c r="H7" s="55"/>
      <c r="I7" s="55" t="s">
        <v>40</v>
      </c>
      <c r="J7" s="55" t="s">
        <v>40</v>
      </c>
      <c r="K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5"/>
      <c r="J8" s="55"/>
      <c r="K8" s="54"/>
    </row>
    <row r="9" customFormat="false" ht="21" hidden="false" customHeight="true" outlineLevel="0" collapsed="false">
      <c r="A9" s="57" t="n">
        <v>1</v>
      </c>
      <c r="B9" s="58" t="s">
        <v>623</v>
      </c>
      <c r="C9" s="59" t="s">
        <v>624</v>
      </c>
      <c r="D9" s="60" t="n">
        <v>2002</v>
      </c>
      <c r="E9" s="60" t="s">
        <v>129</v>
      </c>
      <c r="F9" s="67" t="s">
        <v>130</v>
      </c>
      <c r="G9" s="68" t="n">
        <v>9.27</v>
      </c>
      <c r="H9" s="79" t="n">
        <v>9.32</v>
      </c>
      <c r="I9" s="63" t="n">
        <v>1</v>
      </c>
      <c r="J9" s="63" t="n">
        <v>16</v>
      </c>
      <c r="K9" s="64" t="s">
        <v>131</v>
      </c>
    </row>
    <row r="10" customFormat="false" ht="21" hidden="false" customHeight="true" outlineLevel="0" collapsed="false">
      <c r="A10" s="57" t="n">
        <v>2</v>
      </c>
      <c r="B10" s="58" t="s">
        <v>729</v>
      </c>
      <c r="C10" s="59" t="s">
        <v>730</v>
      </c>
      <c r="D10" s="60" t="n">
        <v>2003</v>
      </c>
      <c r="E10" s="60" t="s">
        <v>129</v>
      </c>
      <c r="F10" s="67" t="s">
        <v>130</v>
      </c>
      <c r="G10" s="68" t="n">
        <v>9.71</v>
      </c>
      <c r="H10" s="120" t="s">
        <v>731</v>
      </c>
      <c r="I10" s="63" t="n">
        <v>1</v>
      </c>
      <c r="J10" s="63" t="n">
        <v>12</v>
      </c>
      <c r="K10" s="64" t="s">
        <v>131</v>
      </c>
    </row>
    <row r="11" customFormat="false" ht="21" hidden="false" customHeight="true" outlineLevel="0" collapsed="false">
      <c r="A11" s="57" t="n">
        <v>3</v>
      </c>
      <c r="B11" s="71" t="s">
        <v>520</v>
      </c>
      <c r="C11" s="72" t="s">
        <v>507</v>
      </c>
      <c r="D11" s="73" t="n">
        <v>2003</v>
      </c>
      <c r="E11" s="80" t="s">
        <v>51</v>
      </c>
      <c r="F11" s="76" t="s">
        <v>52</v>
      </c>
      <c r="G11" s="68" t="n">
        <v>9.69</v>
      </c>
      <c r="H11" s="79" t="n">
        <v>9.59</v>
      </c>
      <c r="I11" s="63" t="n">
        <v>2</v>
      </c>
      <c r="J11" s="63" t="n">
        <v>9</v>
      </c>
      <c r="K11" s="87" t="s">
        <v>522</v>
      </c>
    </row>
    <row r="12" customFormat="false" ht="21" hidden="false" customHeight="true" outlineLevel="0" collapsed="false">
      <c r="A12" s="57" t="n">
        <v>4</v>
      </c>
      <c r="B12" s="71" t="s">
        <v>506</v>
      </c>
      <c r="C12" s="72" t="s">
        <v>507</v>
      </c>
      <c r="D12" s="73" t="n">
        <v>2004</v>
      </c>
      <c r="E12" s="80" t="s">
        <v>75</v>
      </c>
      <c r="F12" s="80" t="s">
        <v>64</v>
      </c>
      <c r="G12" s="68" t="n">
        <v>9.74</v>
      </c>
      <c r="H12" s="120" t="s">
        <v>732</v>
      </c>
      <c r="I12" s="63" t="n">
        <v>2</v>
      </c>
      <c r="J12" s="63" t="n">
        <v>7</v>
      </c>
      <c r="K12" s="70" t="s">
        <v>85</v>
      </c>
    </row>
    <row r="13" customFormat="false" ht="21" hidden="false" customHeight="true" outlineLevel="0" collapsed="false">
      <c r="A13" s="57" t="n">
        <v>5</v>
      </c>
      <c r="B13" s="92" t="s">
        <v>536</v>
      </c>
      <c r="C13" s="98" t="s">
        <v>527</v>
      </c>
      <c r="D13" s="76" t="s">
        <v>464</v>
      </c>
      <c r="E13" s="60" t="s">
        <v>51</v>
      </c>
      <c r="F13" s="76" t="s">
        <v>91</v>
      </c>
      <c r="G13" s="68" t="n">
        <v>9.75</v>
      </c>
      <c r="H13" s="79"/>
      <c r="I13" s="63" t="n">
        <v>2</v>
      </c>
      <c r="J13" s="63" t="n">
        <v>6</v>
      </c>
      <c r="K13" s="75" t="s">
        <v>92</v>
      </c>
    </row>
    <row r="14" customFormat="false" ht="21" hidden="false" customHeight="true" outlineLevel="0" collapsed="false">
      <c r="A14" s="57" t="n">
        <v>6</v>
      </c>
      <c r="B14" s="92" t="s">
        <v>733</v>
      </c>
      <c r="C14" s="98" t="s">
        <v>734</v>
      </c>
      <c r="D14" s="76" t="s">
        <v>266</v>
      </c>
      <c r="E14" s="60" t="s">
        <v>69</v>
      </c>
      <c r="F14" s="76" t="s">
        <v>70</v>
      </c>
      <c r="G14" s="68" t="n">
        <v>9.89</v>
      </c>
      <c r="H14" s="79"/>
      <c r="I14" s="63" t="n">
        <v>2</v>
      </c>
      <c r="J14" s="63" t="n">
        <v>5</v>
      </c>
      <c r="K14" s="75" t="s">
        <v>175</v>
      </c>
    </row>
    <row r="15" customFormat="false" ht="21" hidden="false" customHeight="true" outlineLevel="0" collapsed="false">
      <c r="A15" s="57" t="n">
        <v>7</v>
      </c>
      <c r="B15" s="71" t="s">
        <v>615</v>
      </c>
      <c r="C15" s="72" t="s">
        <v>535</v>
      </c>
      <c r="D15" s="73" t="n">
        <v>2003</v>
      </c>
      <c r="E15" s="60" t="s">
        <v>129</v>
      </c>
      <c r="F15" s="67" t="s">
        <v>130</v>
      </c>
      <c r="G15" s="61" t="n">
        <v>10</v>
      </c>
      <c r="H15" s="78"/>
      <c r="I15" s="74" t="n">
        <v>2</v>
      </c>
      <c r="J15" s="74" t="n">
        <v>4</v>
      </c>
      <c r="K15" s="70" t="s">
        <v>149</v>
      </c>
    </row>
    <row r="16" customFormat="false" ht="21" hidden="false" customHeight="true" outlineLevel="0" collapsed="false">
      <c r="A16" s="57" t="n">
        <v>8</v>
      </c>
      <c r="B16" s="92" t="s">
        <v>735</v>
      </c>
      <c r="C16" s="93" t="s">
        <v>512</v>
      </c>
      <c r="D16" s="76" t="s">
        <v>197</v>
      </c>
      <c r="E16" s="60" t="s">
        <v>75</v>
      </c>
      <c r="F16" s="76" t="s">
        <v>64</v>
      </c>
      <c r="G16" s="68" t="n">
        <v>10.33</v>
      </c>
      <c r="H16" s="79"/>
      <c r="I16" s="63" t="n">
        <v>3</v>
      </c>
      <c r="J16" s="63" t="s">
        <v>77</v>
      </c>
      <c r="K16" s="104" t="s">
        <v>736</v>
      </c>
    </row>
    <row r="17" customFormat="false" ht="21" hidden="false" customHeight="true" outlineLevel="0" collapsed="false">
      <c r="A17" s="57" t="n">
        <v>9</v>
      </c>
      <c r="B17" s="92" t="s">
        <v>737</v>
      </c>
      <c r="C17" s="98" t="s">
        <v>498</v>
      </c>
      <c r="D17" s="76" t="s">
        <v>266</v>
      </c>
      <c r="E17" s="60" t="s">
        <v>75</v>
      </c>
      <c r="F17" s="76" t="s">
        <v>64</v>
      </c>
      <c r="G17" s="68" t="n">
        <v>10.43</v>
      </c>
      <c r="H17" s="79"/>
      <c r="I17" s="63" t="n">
        <v>3</v>
      </c>
      <c r="J17" s="63" t="n">
        <v>3</v>
      </c>
      <c r="K17" s="75" t="s">
        <v>248</v>
      </c>
    </row>
    <row r="18" customFormat="false" ht="21" hidden="false" customHeight="true" outlineLevel="0" collapsed="false">
      <c r="A18" s="57" t="n">
        <v>10</v>
      </c>
      <c r="B18" s="58" t="s">
        <v>604</v>
      </c>
      <c r="C18" s="59" t="s">
        <v>605</v>
      </c>
      <c r="D18" s="60" t="n">
        <v>2003</v>
      </c>
      <c r="E18" s="60" t="s">
        <v>75</v>
      </c>
      <c r="F18" s="60" t="s">
        <v>64</v>
      </c>
      <c r="G18" s="68" t="n">
        <v>10.69</v>
      </c>
      <c r="H18" s="79"/>
      <c r="I18" s="63" t="n">
        <v>3</v>
      </c>
      <c r="J18" s="63" t="s">
        <v>77</v>
      </c>
      <c r="K18" s="64" t="s">
        <v>85</v>
      </c>
    </row>
    <row r="19" customFormat="false" ht="21" hidden="false" customHeight="true" outlineLevel="0" collapsed="false">
      <c r="A19" s="57" t="n">
        <v>11</v>
      </c>
      <c r="B19" s="58" t="s">
        <v>572</v>
      </c>
      <c r="C19" s="59" t="s">
        <v>558</v>
      </c>
      <c r="D19" s="60" t="n">
        <v>2003</v>
      </c>
      <c r="E19" s="60" t="s">
        <v>75</v>
      </c>
      <c r="F19" s="60" t="s">
        <v>64</v>
      </c>
      <c r="G19" s="61" t="n">
        <v>10.98</v>
      </c>
      <c r="H19" s="78"/>
      <c r="I19" s="74" t="n">
        <v>3</v>
      </c>
      <c r="J19" s="74" t="s">
        <v>77</v>
      </c>
      <c r="K19" s="64" t="s">
        <v>85</v>
      </c>
    </row>
    <row r="30" s="83" customFormat="true" ht="11.25" hidden="false" customHeight="false" outlineLevel="0" collapsed="false">
      <c r="A30" s="38"/>
      <c r="B30" s="14" t="s">
        <v>138</v>
      </c>
      <c r="C30" s="14" t="s">
        <v>139</v>
      </c>
      <c r="D30" s="82"/>
      <c r="E30" s="36" t="s">
        <v>140</v>
      </c>
      <c r="F30" s="38"/>
      <c r="G30" s="38"/>
      <c r="H30" s="38"/>
      <c r="I30" s="38"/>
      <c r="J30" s="38"/>
      <c r="K30" s="38"/>
      <c r="L30" s="38"/>
      <c r="M30" s="36"/>
      <c r="N30" s="38"/>
      <c r="O30" s="36"/>
    </row>
    <row r="31" s="83" customFormat="true" ht="11.25" hidden="false" customHeight="false" outlineLevel="0" collapsed="false">
      <c r="A31" s="38"/>
      <c r="B31" s="14"/>
      <c r="C31" s="14"/>
      <c r="D31" s="82"/>
      <c r="E31" s="36"/>
      <c r="F31" s="38"/>
      <c r="G31" s="38"/>
      <c r="H31" s="38"/>
      <c r="I31" s="38"/>
      <c r="J31" s="38"/>
      <c r="K31" s="38"/>
      <c r="L31" s="38"/>
      <c r="M31" s="36"/>
      <c r="N31" s="38"/>
      <c r="O31" s="36"/>
    </row>
    <row r="32" s="83" customFormat="true" ht="11.25" hidden="false" customHeight="false" outlineLevel="0" collapsed="false">
      <c r="A32" s="38"/>
      <c r="B32" s="14" t="s">
        <v>141</v>
      </c>
      <c r="C32" s="14" t="s">
        <v>139</v>
      </c>
      <c r="D32" s="82"/>
      <c r="E32" s="36" t="s">
        <v>142</v>
      </c>
      <c r="F32" s="38"/>
      <c r="G32" s="38"/>
      <c r="H32" s="38"/>
      <c r="I32" s="38"/>
      <c r="J32" s="38"/>
      <c r="K32" s="38"/>
      <c r="L32" s="38"/>
      <c r="M32" s="36"/>
      <c r="N32" s="38"/>
      <c r="O32" s="36"/>
    </row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29.71"/>
    <col collapsed="false" customWidth="true" hidden="false" outlineLevel="0" max="3" min="3" style="14" width="30.7"/>
    <col collapsed="false" customWidth="true" hidden="false" outlineLevel="0" max="4" min="4" style="14" width="28.7"/>
    <col collapsed="false" customWidth="true" hidden="false" outlineLevel="0" max="5" min="5" style="36" width="2.7"/>
  </cols>
  <sheetData>
    <row r="1" customFormat="false" ht="13.5" hidden="false" customHeight="true" outlineLevel="0" collapsed="false">
      <c r="A1" s="40" t="s">
        <v>6</v>
      </c>
      <c r="B1" s="40"/>
      <c r="C1" s="40"/>
      <c r="D1" s="40"/>
      <c r="E1" s="40"/>
    </row>
    <row r="2" customFormat="false" ht="18" hidden="false" customHeight="true" outlineLevel="0" collapsed="false">
      <c r="A2" s="41" t="s">
        <v>7</v>
      </c>
      <c r="B2" s="41"/>
      <c r="C2" s="41"/>
      <c r="D2" s="41"/>
      <c r="E2" s="41"/>
    </row>
    <row r="3" customFormat="false" ht="20.1" hidden="false" customHeight="true" outlineLevel="0" collapsed="false">
      <c r="A3" s="42" t="s">
        <v>27</v>
      </c>
      <c r="B3" s="42"/>
      <c r="C3" s="42"/>
      <c r="D3" s="42"/>
      <c r="E3" s="42"/>
    </row>
    <row r="4" customFormat="false" ht="20.1" hidden="false" customHeight="true" outlineLevel="0" collapsed="false">
      <c r="A4" s="43" t="s">
        <v>28</v>
      </c>
      <c r="B4" s="43"/>
      <c r="C4" s="43"/>
      <c r="D4" s="43"/>
      <c r="E4" s="43"/>
    </row>
    <row r="5" customFormat="false" ht="15" hidden="false" customHeight="false" outlineLevel="0" collapsed="false">
      <c r="A5" s="184" t="s">
        <v>738</v>
      </c>
      <c r="B5" s="184"/>
      <c r="C5" s="22"/>
      <c r="D5" s="22"/>
      <c r="E5" s="50" t="s">
        <v>739</v>
      </c>
    </row>
    <row r="6" customFormat="false" ht="9" hidden="false" customHeight="true" outlineLevel="0" collapsed="false">
      <c r="A6" s="51"/>
      <c r="B6" s="51"/>
      <c r="C6" s="46"/>
      <c r="D6" s="46"/>
      <c r="E6" s="53"/>
    </row>
    <row r="7" customFormat="false" ht="9.95" hidden="false" customHeight="true" outlineLevel="0" collapsed="false">
      <c r="A7" s="23" t="s">
        <v>32</v>
      </c>
      <c r="B7" s="23" t="s">
        <v>332</v>
      </c>
      <c r="C7" s="25" t="s">
        <v>333</v>
      </c>
      <c r="D7" s="54" t="s">
        <v>38</v>
      </c>
      <c r="E7" s="54" t="s">
        <v>40</v>
      </c>
    </row>
    <row r="8" customFormat="false" ht="9.95" hidden="false" customHeight="true" outlineLevel="0" collapsed="false">
      <c r="A8" s="23"/>
      <c r="B8" s="23"/>
      <c r="C8" s="25"/>
      <c r="D8" s="54"/>
      <c r="E8" s="54"/>
    </row>
    <row r="9" customFormat="false" ht="50.1" hidden="false" customHeight="true" outlineLevel="0" collapsed="false">
      <c r="A9" s="73" t="n">
        <v>1</v>
      </c>
      <c r="B9" s="122" t="s">
        <v>14</v>
      </c>
      <c r="C9" s="123" t="s">
        <v>740</v>
      </c>
      <c r="D9" s="117" t="s">
        <v>741</v>
      </c>
      <c r="E9" s="112" t="s">
        <v>77</v>
      </c>
    </row>
    <row r="10" customFormat="false" ht="50.1" hidden="false" customHeight="true" outlineLevel="0" collapsed="false">
      <c r="A10" s="73" t="n">
        <v>2</v>
      </c>
      <c r="B10" s="122" t="s">
        <v>742</v>
      </c>
      <c r="C10" s="123" t="s">
        <v>743</v>
      </c>
      <c r="D10" s="117" t="s">
        <v>744</v>
      </c>
      <c r="E10" s="112" t="s">
        <v>77</v>
      </c>
    </row>
    <row r="11" customFormat="false" ht="50.1" hidden="false" customHeight="true" outlineLevel="0" collapsed="false">
      <c r="A11" s="73" t="n">
        <v>3</v>
      </c>
      <c r="B11" s="122" t="s">
        <v>334</v>
      </c>
      <c r="C11" s="123" t="s">
        <v>745</v>
      </c>
      <c r="D11" s="117" t="s">
        <v>746</v>
      </c>
      <c r="E11" s="112" t="s">
        <v>195</v>
      </c>
    </row>
    <row r="12" customFormat="false" ht="50.1" hidden="false" customHeight="true" outlineLevel="0" collapsed="false">
      <c r="A12" s="73" t="n">
        <v>4</v>
      </c>
      <c r="B12" s="124" t="s">
        <v>747</v>
      </c>
      <c r="C12" s="123" t="s">
        <v>748</v>
      </c>
      <c r="D12" s="117" t="s">
        <v>749</v>
      </c>
      <c r="E12" s="112" t="s">
        <v>199</v>
      </c>
    </row>
    <row r="13" customFormat="false" ht="50.1" hidden="false" customHeight="true" outlineLevel="0" collapsed="false">
      <c r="A13" s="73" t="n">
        <v>5</v>
      </c>
      <c r="B13" s="124" t="s">
        <v>337</v>
      </c>
      <c r="C13" s="123" t="s">
        <v>750</v>
      </c>
      <c r="D13" s="117" t="s">
        <v>751</v>
      </c>
      <c r="E13" s="112" t="s">
        <v>201</v>
      </c>
    </row>
    <row r="14" customFormat="false" ht="50.1" hidden="false" customHeight="true" outlineLevel="0" collapsed="false">
      <c r="A14" s="73" t="n">
        <v>6</v>
      </c>
      <c r="B14" s="122" t="s">
        <v>20</v>
      </c>
      <c r="C14" s="123" t="s">
        <v>752</v>
      </c>
      <c r="D14" s="117" t="s">
        <v>753</v>
      </c>
      <c r="E14" s="112" t="s">
        <v>202</v>
      </c>
    </row>
    <row r="23" s="83" customFormat="true" ht="11.25" hidden="false" customHeight="false" outlineLevel="0" collapsed="false">
      <c r="A23" s="38"/>
      <c r="B23" s="126" t="s">
        <v>138</v>
      </c>
      <c r="C23" s="38" t="s">
        <v>139</v>
      </c>
      <c r="D23" s="36" t="s">
        <v>140</v>
      </c>
      <c r="E23" s="14"/>
      <c r="F23" s="82"/>
      <c r="G23" s="36"/>
      <c r="H23" s="38"/>
      <c r="I23" s="38"/>
      <c r="J23" s="38"/>
      <c r="K23" s="38"/>
      <c r="L23" s="38"/>
      <c r="M23" s="36"/>
      <c r="N23" s="38"/>
      <c r="O23" s="36"/>
    </row>
    <row r="24" s="83" customFormat="true" ht="17.25" hidden="false" customHeight="true" outlineLevel="0" collapsed="false">
      <c r="A24" s="38"/>
      <c r="B24" s="126"/>
      <c r="C24" s="14"/>
      <c r="D24" s="82"/>
      <c r="E24" s="14"/>
      <c r="F24" s="82"/>
      <c r="G24" s="36"/>
      <c r="H24" s="38"/>
      <c r="I24" s="38"/>
      <c r="J24" s="38"/>
      <c r="K24" s="38"/>
      <c r="L24" s="38"/>
      <c r="M24" s="36"/>
      <c r="N24" s="38"/>
      <c r="O24" s="36"/>
    </row>
    <row r="25" s="83" customFormat="true" ht="11.25" hidden="false" customHeight="false" outlineLevel="0" collapsed="false">
      <c r="A25" s="38"/>
      <c r="B25" s="126" t="s">
        <v>141</v>
      </c>
      <c r="C25" s="82" t="s">
        <v>354</v>
      </c>
      <c r="D25" s="36" t="s">
        <v>142</v>
      </c>
      <c r="E25" s="14"/>
      <c r="F25" s="82"/>
      <c r="G25" s="36"/>
      <c r="H25" s="38"/>
      <c r="I25" s="38"/>
      <c r="J25" s="38"/>
      <c r="K25" s="38"/>
      <c r="L25" s="38"/>
      <c r="M25" s="36"/>
      <c r="N25" s="38"/>
      <c r="O25" s="36"/>
    </row>
  </sheetData>
  <mergeCells count="11">
    <mergeCell ref="A1:E1"/>
    <mergeCell ref="A2:E2"/>
    <mergeCell ref="A3:E3"/>
    <mergeCell ref="A4:E4"/>
    <mergeCell ref="A5:B5"/>
    <mergeCell ref="A6:B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22.28"/>
    <col collapsed="false" customWidth="true" hidden="false" outlineLevel="0" max="3" min="3" style="14" width="5.41"/>
    <col collapsed="false" customWidth="true" hidden="false" outlineLevel="0" max="4" min="4" style="35" width="10.71"/>
    <col collapsed="false" customWidth="true" hidden="false" outlineLevel="0" max="5" min="5" style="36" width="10.71"/>
    <col collapsed="false" customWidth="true" hidden="false" outlineLevel="0" max="6" min="6" style="36" width="11.7"/>
    <col collapsed="false" customWidth="true" hidden="false" outlineLevel="0" max="8" min="7" style="38" width="2.84"/>
    <col collapsed="false" customWidth="true" hidden="false" outlineLevel="0" max="9" min="9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</row>
    <row r="4" customFormat="fals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</row>
    <row r="5" customFormat="false" ht="15.95" hidden="false" customHeight="true" outlineLevel="0" collapsed="false">
      <c r="A5" s="21" t="s">
        <v>754</v>
      </c>
      <c r="B5" s="21"/>
      <c r="C5" s="46"/>
      <c r="D5" s="47"/>
      <c r="E5" s="47"/>
      <c r="F5" s="53"/>
      <c r="G5" s="49"/>
      <c r="H5" s="49"/>
      <c r="I5" s="50" t="s">
        <v>755</v>
      </c>
    </row>
    <row r="6" customFormat="false" ht="8.1" hidden="false" customHeight="true" outlineLevel="0" collapsed="false">
      <c r="A6" s="51"/>
      <c r="B6" s="51"/>
      <c r="C6" s="46"/>
      <c r="D6" s="47"/>
      <c r="E6" s="47"/>
      <c r="F6" s="53"/>
      <c r="G6" s="49"/>
      <c r="H6" s="49"/>
      <c r="I6" s="53"/>
    </row>
    <row r="7" customFormat="false" ht="9.95" hidden="false" customHeight="true" outlineLevel="0" collapsed="false">
      <c r="A7" s="23" t="s">
        <v>32</v>
      </c>
      <c r="B7" s="23" t="s">
        <v>357</v>
      </c>
      <c r="C7" s="25" t="s">
        <v>35</v>
      </c>
      <c r="D7" s="54" t="s">
        <v>36</v>
      </c>
      <c r="E7" s="54" t="s">
        <v>37</v>
      </c>
      <c r="F7" s="54" t="s">
        <v>38</v>
      </c>
      <c r="G7" s="54" t="s">
        <v>39</v>
      </c>
      <c r="H7" s="54" t="s">
        <v>40</v>
      </c>
      <c r="I7" s="54" t="s">
        <v>41</v>
      </c>
    </row>
    <row r="8" customFormat="false" ht="9.95" hidden="false" customHeight="true" outlineLevel="0" collapsed="false">
      <c r="A8" s="23"/>
      <c r="B8" s="23"/>
      <c r="C8" s="25"/>
      <c r="D8" s="54"/>
      <c r="E8" s="54"/>
      <c r="F8" s="54"/>
      <c r="G8" s="54"/>
      <c r="H8" s="54"/>
      <c r="I8" s="54"/>
    </row>
    <row r="9" customFormat="false" ht="21" hidden="false" customHeight="true" outlineLevel="0" collapsed="false">
      <c r="A9" s="73" t="n">
        <v>1</v>
      </c>
      <c r="B9" s="104" t="s">
        <v>756</v>
      </c>
      <c r="C9" s="60" t="n">
        <v>2004</v>
      </c>
      <c r="D9" s="60" t="s">
        <v>75</v>
      </c>
      <c r="E9" s="185" t="s">
        <v>64</v>
      </c>
      <c r="F9" s="105" t="s">
        <v>757</v>
      </c>
      <c r="G9" s="186" t="n">
        <v>2</v>
      </c>
      <c r="H9" s="186" t="n">
        <v>16</v>
      </c>
      <c r="I9" s="104" t="s">
        <v>736</v>
      </c>
    </row>
    <row r="10" customFormat="false" ht="21" hidden="false" customHeight="true" outlineLevel="0" collapsed="false">
      <c r="A10" s="73" t="n">
        <v>2</v>
      </c>
      <c r="B10" s="104" t="s">
        <v>758</v>
      </c>
      <c r="C10" s="60" t="n">
        <v>2002</v>
      </c>
      <c r="D10" s="60" t="s">
        <v>69</v>
      </c>
      <c r="E10" s="67" t="s">
        <v>70</v>
      </c>
      <c r="F10" s="105" t="s">
        <v>757</v>
      </c>
      <c r="G10" s="86" t="n">
        <v>2</v>
      </c>
      <c r="H10" s="86" t="n">
        <v>12</v>
      </c>
      <c r="I10" s="104" t="s">
        <v>72</v>
      </c>
    </row>
    <row r="11" customFormat="false" ht="21" hidden="false" customHeight="true" outlineLevel="0" collapsed="false">
      <c r="A11" s="73" t="n">
        <v>3</v>
      </c>
      <c r="B11" s="122" t="s">
        <v>759</v>
      </c>
      <c r="C11" s="76" t="s">
        <v>266</v>
      </c>
      <c r="D11" s="60" t="s">
        <v>75</v>
      </c>
      <c r="E11" s="67" t="s">
        <v>64</v>
      </c>
      <c r="F11" s="106" t="s">
        <v>757</v>
      </c>
      <c r="G11" s="88" t="n">
        <v>2</v>
      </c>
      <c r="H11" s="88" t="n">
        <v>9</v>
      </c>
      <c r="I11" s="99" t="s">
        <v>326</v>
      </c>
    </row>
    <row r="12" customFormat="false" ht="21" hidden="false" customHeight="true" outlineLevel="0" collapsed="false">
      <c r="A12" s="73" t="n">
        <v>4</v>
      </c>
      <c r="B12" s="70" t="s">
        <v>760</v>
      </c>
      <c r="C12" s="73" t="n">
        <v>2003</v>
      </c>
      <c r="D12" s="60" t="s">
        <v>51</v>
      </c>
      <c r="E12" s="67" t="s">
        <v>52</v>
      </c>
      <c r="F12" s="117" t="s">
        <v>757</v>
      </c>
      <c r="G12" s="140" t="n">
        <v>2</v>
      </c>
      <c r="H12" s="140" t="n">
        <v>7</v>
      </c>
      <c r="I12" s="104" t="s">
        <v>268</v>
      </c>
    </row>
    <row r="13" customFormat="false" ht="21" hidden="false" customHeight="true" outlineLevel="0" collapsed="false">
      <c r="A13" s="73" t="n">
        <v>5</v>
      </c>
      <c r="B13" s="187" t="s">
        <v>761</v>
      </c>
      <c r="C13" s="188" t="n">
        <v>2004</v>
      </c>
      <c r="D13" s="189" t="s">
        <v>51</v>
      </c>
      <c r="E13" s="190" t="s">
        <v>313</v>
      </c>
      <c r="F13" s="105" t="s">
        <v>762</v>
      </c>
      <c r="G13" s="86" t="n">
        <v>2</v>
      </c>
      <c r="H13" s="86" t="n">
        <v>6</v>
      </c>
      <c r="I13" s="70" t="s">
        <v>92</v>
      </c>
    </row>
    <row r="14" customFormat="false" ht="21" hidden="false" customHeight="true" outlineLevel="0" collapsed="false">
      <c r="A14" s="73" t="n">
        <v>6</v>
      </c>
      <c r="B14" s="104" t="s">
        <v>763</v>
      </c>
      <c r="C14" s="60" t="n">
        <v>2002</v>
      </c>
      <c r="D14" s="60" t="s">
        <v>75</v>
      </c>
      <c r="E14" s="67" t="s">
        <v>64</v>
      </c>
      <c r="F14" s="105" t="s">
        <v>764</v>
      </c>
      <c r="G14" s="86" t="n">
        <v>3</v>
      </c>
      <c r="H14" s="86" t="n">
        <v>5</v>
      </c>
      <c r="I14" s="104" t="s">
        <v>248</v>
      </c>
    </row>
    <row r="15" customFormat="false" ht="21" hidden="false" customHeight="true" outlineLevel="0" collapsed="false">
      <c r="A15" s="73" t="n">
        <v>7</v>
      </c>
      <c r="B15" s="104" t="s">
        <v>765</v>
      </c>
      <c r="C15" s="60" t="n">
        <v>2003</v>
      </c>
      <c r="D15" s="60" t="s">
        <v>163</v>
      </c>
      <c r="E15" s="67" t="s">
        <v>164</v>
      </c>
      <c r="F15" s="117" t="s">
        <v>766</v>
      </c>
      <c r="G15" s="140" t="s">
        <v>111</v>
      </c>
      <c r="H15" s="140" t="n">
        <v>4</v>
      </c>
      <c r="I15" s="64" t="s">
        <v>237</v>
      </c>
    </row>
    <row r="16" customFormat="false" ht="12.75" hidden="false" customHeight="false" outlineLevel="0" collapsed="false">
      <c r="B16" s="14"/>
      <c r="D16" s="134"/>
      <c r="E16" s="135"/>
      <c r="F16" s="38"/>
      <c r="I16" s="38"/>
    </row>
    <row r="17" customFormat="false" ht="12.75" hidden="false" customHeight="false" outlineLevel="0" collapsed="false">
      <c r="B17" s="14"/>
      <c r="D17" s="136"/>
      <c r="E17" s="38"/>
      <c r="F17" s="38"/>
      <c r="I17" s="38"/>
    </row>
    <row r="19" customFormat="false" ht="15.95" hidden="false" customHeight="true" outlineLevel="0" collapsed="false">
      <c r="A19" s="21" t="s">
        <v>767</v>
      </c>
      <c r="B19" s="21"/>
      <c r="C19" s="47" t="s">
        <v>370</v>
      </c>
      <c r="D19" s="47"/>
      <c r="E19" s="47"/>
      <c r="F19" s="53"/>
      <c r="G19" s="49"/>
      <c r="H19" s="49"/>
      <c r="I19" s="50"/>
    </row>
    <row r="20" customFormat="false" ht="8.1" hidden="false" customHeight="true" outlineLevel="0" collapsed="false">
      <c r="A20" s="51"/>
      <c r="B20" s="51"/>
      <c r="C20" s="46"/>
      <c r="D20" s="47"/>
      <c r="E20" s="47"/>
      <c r="F20" s="53"/>
      <c r="G20" s="49"/>
      <c r="H20" s="49"/>
      <c r="I20" s="53"/>
    </row>
    <row r="21" customFormat="false" ht="21" hidden="false" customHeight="true" outlineLevel="0" collapsed="false">
      <c r="A21" s="73" t="n">
        <v>1</v>
      </c>
      <c r="B21" s="130" t="s">
        <v>768</v>
      </c>
      <c r="C21" s="131" t="n">
        <v>2003</v>
      </c>
      <c r="D21" s="131" t="s">
        <v>75</v>
      </c>
      <c r="E21" s="191" t="s">
        <v>46</v>
      </c>
      <c r="F21" s="106" t="s">
        <v>769</v>
      </c>
      <c r="G21" s="88" t="n">
        <v>2</v>
      </c>
      <c r="H21" s="88"/>
      <c r="I21" s="130" t="s">
        <v>770</v>
      </c>
    </row>
    <row r="22" customFormat="false" ht="21" hidden="false" customHeight="true" outlineLevel="0" collapsed="false">
      <c r="A22" s="73" t="n">
        <v>2</v>
      </c>
      <c r="B22" s="130" t="s">
        <v>771</v>
      </c>
      <c r="C22" s="131" t="n">
        <v>2003</v>
      </c>
      <c r="D22" s="131" t="s">
        <v>75</v>
      </c>
      <c r="E22" s="191" t="s">
        <v>64</v>
      </c>
      <c r="F22" s="106" t="s">
        <v>365</v>
      </c>
      <c r="G22" s="88" t="s">
        <v>494</v>
      </c>
      <c r="H22" s="88"/>
      <c r="I22" s="130" t="s">
        <v>770</v>
      </c>
    </row>
    <row r="29" s="83" customFormat="true" ht="11.25" hidden="false" customHeight="false" outlineLevel="0" collapsed="false">
      <c r="A29" s="38"/>
      <c r="B29" s="14" t="s">
        <v>138</v>
      </c>
      <c r="C29" s="14" t="s">
        <v>139</v>
      </c>
      <c r="D29" s="82"/>
      <c r="E29" s="36" t="s">
        <v>140</v>
      </c>
      <c r="F29" s="38"/>
      <c r="G29" s="38"/>
      <c r="H29" s="38"/>
      <c r="I29" s="38"/>
      <c r="J29" s="38"/>
      <c r="K29" s="38"/>
      <c r="L29" s="38"/>
      <c r="M29" s="36"/>
      <c r="N29" s="38"/>
      <c r="O29" s="36"/>
    </row>
    <row r="30" s="83" customFormat="true" ht="11.25" hidden="false" customHeight="false" outlineLevel="0" collapsed="false">
      <c r="A30" s="38"/>
      <c r="B30" s="14"/>
      <c r="C30" s="14"/>
      <c r="D30" s="82"/>
      <c r="E30" s="36"/>
      <c r="F30" s="38"/>
      <c r="G30" s="38"/>
      <c r="H30" s="38"/>
      <c r="I30" s="38"/>
      <c r="J30" s="38"/>
      <c r="K30" s="38"/>
      <c r="L30" s="38"/>
      <c r="M30" s="36"/>
      <c r="N30" s="38"/>
      <c r="O30" s="36"/>
    </row>
    <row r="31" s="83" customFormat="true" ht="11.25" hidden="false" customHeight="false" outlineLevel="0" collapsed="false">
      <c r="A31" s="38"/>
      <c r="B31" s="14" t="s">
        <v>141</v>
      </c>
      <c r="C31" s="14" t="s">
        <v>139</v>
      </c>
      <c r="D31" s="82"/>
      <c r="E31" s="36" t="s">
        <v>142</v>
      </c>
      <c r="F31" s="38"/>
      <c r="G31" s="38"/>
      <c r="H31" s="38"/>
      <c r="I31" s="38"/>
      <c r="J31" s="38"/>
      <c r="K31" s="38"/>
      <c r="L31" s="38"/>
      <c r="M31" s="36"/>
      <c r="N31" s="38"/>
      <c r="O31" s="36"/>
    </row>
  </sheetData>
  <autoFilter ref="A7:I8"/>
  <mergeCells count="18">
    <mergeCell ref="A1:I1"/>
    <mergeCell ref="A2:I2"/>
    <mergeCell ref="A3:I3"/>
    <mergeCell ref="A4:I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9:B19"/>
    <mergeCell ref="C19:D19"/>
    <mergeCell ref="A20:B20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11.13"/>
    <col collapsed="false" customWidth="true" hidden="false" outlineLevel="0" max="3" min="3" style="14" width="47.99"/>
    <col collapsed="false" customWidth="true" hidden="false" outlineLevel="0" max="4" min="4" style="0" width="27.99"/>
  </cols>
  <sheetData>
    <row r="1" customFormat="false" ht="13.5" hidden="false" customHeight="true" outlineLevel="0" collapsed="false">
      <c r="A1" s="15" t="s">
        <v>6</v>
      </c>
      <c r="B1" s="15"/>
      <c r="C1" s="15"/>
      <c r="D1" s="15"/>
      <c r="E1" s="16"/>
    </row>
    <row r="2" customFormat="false" ht="18" hidden="false" customHeight="true" outlineLevel="0" collapsed="false">
      <c r="A2" s="17" t="s">
        <v>7</v>
      </c>
      <c r="B2" s="17"/>
      <c r="C2" s="17"/>
      <c r="D2" s="17"/>
      <c r="E2" s="18"/>
    </row>
    <row r="3" customFormat="false" ht="27" hidden="false" customHeight="true" outlineLevel="0" collapsed="false">
      <c r="A3" s="19" t="s">
        <v>8</v>
      </c>
      <c r="B3" s="19"/>
      <c r="C3" s="19"/>
      <c r="D3" s="19"/>
      <c r="E3" s="20"/>
    </row>
    <row r="4" customFormat="false" ht="12.75" hidden="false" customHeight="false" outlineLevel="0" collapsed="false">
      <c r="A4" s="19"/>
      <c r="B4" s="19"/>
      <c r="C4" s="19"/>
      <c r="D4" s="19"/>
      <c r="E4" s="19"/>
    </row>
    <row r="5" customFormat="false" ht="26.25" hidden="false" customHeight="true" outlineLevel="0" collapsed="false">
      <c r="A5" s="21" t="s">
        <v>9</v>
      </c>
      <c r="B5" s="21"/>
      <c r="C5" s="21"/>
      <c r="D5" s="21"/>
      <c r="E5" s="22"/>
    </row>
    <row r="6" customFormat="false" ht="12.75" hidden="false" customHeight="false" outlineLevel="0" collapsed="false">
      <c r="B6" s="14"/>
    </row>
    <row r="7" customFormat="false" ht="12.75" hidden="false" customHeight="true" outlineLevel="0" collapsed="false">
      <c r="B7" s="23" t="s">
        <v>10</v>
      </c>
      <c r="C7" s="24" t="s">
        <v>11</v>
      </c>
      <c r="D7" s="25" t="s">
        <v>12</v>
      </c>
    </row>
    <row r="8" customFormat="false" ht="9" hidden="false" customHeight="true" outlineLevel="0" collapsed="false">
      <c r="B8" s="23"/>
      <c r="C8" s="24"/>
      <c r="D8" s="25"/>
    </row>
    <row r="9" customFormat="false" ht="21" hidden="false" customHeight="true" outlineLevel="0" collapsed="false">
      <c r="B9" s="26" t="n">
        <v>1</v>
      </c>
      <c r="C9" s="27" t="s">
        <v>13</v>
      </c>
      <c r="D9" s="28" t="n">
        <v>181</v>
      </c>
    </row>
    <row r="10" customFormat="false" ht="21" hidden="false" customHeight="true" outlineLevel="0" collapsed="false">
      <c r="B10" s="29" t="n">
        <v>2</v>
      </c>
      <c r="C10" s="27" t="s">
        <v>14</v>
      </c>
      <c r="D10" s="28" t="n">
        <v>158</v>
      </c>
    </row>
    <row r="11" customFormat="false" ht="21" hidden="false" customHeight="true" outlineLevel="0" collapsed="false">
      <c r="B11" s="30" t="n">
        <v>3</v>
      </c>
      <c r="C11" s="27" t="s">
        <v>15</v>
      </c>
      <c r="D11" s="28" t="n">
        <v>156</v>
      </c>
    </row>
    <row r="12" customFormat="false" ht="21" hidden="false" customHeight="true" outlineLevel="0" collapsed="false">
      <c r="B12" s="31" t="n">
        <v>4</v>
      </c>
      <c r="C12" s="27" t="s">
        <v>16</v>
      </c>
      <c r="D12" s="28" t="n">
        <v>156</v>
      </c>
    </row>
    <row r="13" customFormat="false" ht="21" hidden="false" customHeight="true" outlineLevel="0" collapsed="false">
      <c r="B13" s="31" t="n">
        <v>5</v>
      </c>
      <c r="C13" s="27" t="s">
        <v>17</v>
      </c>
      <c r="D13" s="28" t="n">
        <v>144</v>
      </c>
    </row>
    <row r="14" customFormat="false" ht="21" hidden="false" customHeight="true" outlineLevel="0" collapsed="false">
      <c r="B14" s="31" t="n">
        <v>6</v>
      </c>
      <c r="C14" s="27" t="s">
        <v>18</v>
      </c>
      <c r="D14" s="28" t="n">
        <v>102</v>
      </c>
    </row>
    <row r="15" customFormat="false" ht="21" hidden="false" customHeight="true" outlineLevel="0" collapsed="false">
      <c r="B15" s="31" t="n">
        <v>7</v>
      </c>
      <c r="C15" s="32" t="s">
        <v>19</v>
      </c>
      <c r="D15" s="28" t="n">
        <v>91</v>
      </c>
    </row>
    <row r="16" customFormat="false" ht="21" hidden="false" customHeight="true" outlineLevel="0" collapsed="false">
      <c r="B16" s="31" t="n">
        <v>8</v>
      </c>
      <c r="C16" s="27" t="s">
        <v>20</v>
      </c>
      <c r="D16" s="28" t="n">
        <v>71</v>
      </c>
    </row>
    <row r="17" customFormat="false" ht="21" hidden="false" customHeight="true" outlineLevel="0" collapsed="false">
      <c r="B17" s="31" t="n">
        <v>9</v>
      </c>
      <c r="C17" s="27" t="s">
        <v>21</v>
      </c>
      <c r="D17" s="28" t="n">
        <v>63</v>
      </c>
    </row>
    <row r="18" customFormat="false" ht="21" hidden="false" customHeight="true" outlineLevel="0" collapsed="false">
      <c r="B18" s="31" t="n">
        <v>10</v>
      </c>
      <c r="C18" s="27" t="s">
        <v>22</v>
      </c>
      <c r="D18" s="28" t="n">
        <v>52</v>
      </c>
    </row>
    <row r="19" customFormat="false" ht="21" hidden="false" customHeight="true" outlineLevel="0" collapsed="false">
      <c r="B19" s="31"/>
      <c r="C19" s="27" t="s">
        <v>23</v>
      </c>
      <c r="D19" s="28"/>
    </row>
    <row r="20" customFormat="false" ht="21" hidden="false" customHeight="true" outlineLevel="0" collapsed="false">
      <c r="B20" s="31"/>
      <c r="C20" s="27" t="s">
        <v>24</v>
      </c>
      <c r="D20" s="28"/>
    </row>
    <row r="31" customFormat="false" ht="12.75" hidden="false" customHeight="false" outlineLevel="0" collapsed="false">
      <c r="C31" s="33" t="s">
        <v>25</v>
      </c>
    </row>
    <row r="32" customFormat="false" ht="17.25" hidden="false" customHeight="true" outlineLevel="0" collapsed="false">
      <c r="C32" s="33"/>
    </row>
    <row r="33" customFormat="false" ht="12.75" hidden="false" customHeight="false" outlineLevel="0" collapsed="false">
      <c r="C33" s="33" t="s">
        <v>26</v>
      </c>
    </row>
  </sheetData>
  <autoFilter ref="B7:D8"/>
  <mergeCells count="7">
    <mergeCell ref="A1:D1"/>
    <mergeCell ref="A2:D2"/>
    <mergeCell ref="A3:D3"/>
    <mergeCell ref="A5:D5"/>
    <mergeCell ref="B7:B8"/>
    <mergeCell ref="C7:C8"/>
    <mergeCell ref="D7:D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8.28"/>
    <col collapsed="false" customWidth="true" hidden="false" outlineLevel="0" max="3" min="3" style="14" width="5.41"/>
    <col collapsed="false" customWidth="true" hidden="false" outlineLevel="0" max="4" min="4" style="35" width="10.71"/>
    <col collapsed="false" customWidth="true" hidden="false" outlineLevel="0" max="5" min="5" style="36" width="10.71"/>
    <col collapsed="false" customWidth="true" hidden="false" outlineLevel="0" max="11" min="6" style="38" width="4.28"/>
    <col collapsed="false" customWidth="true" hidden="false" outlineLevel="0" max="12" min="12" style="36" width="7.7"/>
    <col collapsed="false" customWidth="true" hidden="false" outlineLevel="0" max="14" min="13" style="38" width="2.84"/>
    <col collapsed="false" customWidth="true" hidden="false" outlineLevel="0" max="15" min="15" style="36" width="12.28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9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.95" hidden="false" customHeight="true" outlineLevel="0" collapsed="false">
      <c r="A5" s="21" t="s">
        <v>772</v>
      </c>
      <c r="B5" s="21"/>
      <c r="C5" s="21"/>
      <c r="D5" s="192"/>
      <c r="E5" s="192"/>
      <c r="F5" s="49"/>
      <c r="G5" s="49"/>
      <c r="H5" s="49"/>
      <c r="I5" s="49"/>
      <c r="J5" s="49"/>
      <c r="K5" s="49"/>
      <c r="L5" s="53"/>
      <c r="M5" s="49"/>
      <c r="N5" s="49"/>
      <c r="O5" s="43" t="s">
        <v>773</v>
      </c>
    </row>
    <row r="6" customFormat="false" ht="9" hidden="false" customHeight="true" outlineLevel="0" collapsed="false">
      <c r="A6" s="51"/>
      <c r="B6" s="51"/>
      <c r="C6" s="46"/>
      <c r="D6" s="47"/>
      <c r="E6" s="47"/>
      <c r="F6" s="49"/>
      <c r="G6" s="49"/>
      <c r="H6" s="49"/>
      <c r="I6" s="49"/>
      <c r="J6" s="49"/>
      <c r="K6" s="49"/>
      <c r="L6" s="53"/>
      <c r="M6" s="49"/>
      <c r="N6" s="49"/>
      <c r="O6" s="53"/>
    </row>
    <row r="7" customFormat="false" ht="9.95" hidden="false" customHeight="true" outlineLevel="0" collapsed="false">
      <c r="A7" s="23" t="s">
        <v>32</v>
      </c>
      <c r="B7" s="23" t="s">
        <v>357</v>
      </c>
      <c r="C7" s="25" t="s">
        <v>35</v>
      </c>
      <c r="D7" s="54" t="s">
        <v>36</v>
      </c>
      <c r="E7" s="54" t="s">
        <v>3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s">
        <v>38</v>
      </c>
      <c r="M7" s="54" t="s">
        <v>39</v>
      </c>
      <c r="N7" s="54" t="s">
        <v>40</v>
      </c>
      <c r="O7" s="54" t="s">
        <v>41</v>
      </c>
    </row>
    <row r="8" customFormat="false" ht="9.95" hidden="false" customHeight="true" outlineLevel="0" collapsed="false">
      <c r="A8" s="23"/>
      <c r="B8" s="23"/>
      <c r="C8" s="25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1.95" hidden="false" customHeight="true" outlineLevel="0" collapsed="false">
      <c r="A9" s="57" t="n">
        <v>1</v>
      </c>
      <c r="B9" s="122" t="s">
        <v>774</v>
      </c>
      <c r="C9" s="76" t="s">
        <v>197</v>
      </c>
      <c r="D9" s="60" t="s">
        <v>163</v>
      </c>
      <c r="E9" s="185" t="s">
        <v>164</v>
      </c>
      <c r="F9" s="101" t="s">
        <v>775</v>
      </c>
      <c r="G9" s="101" t="s">
        <v>776</v>
      </c>
      <c r="H9" s="101" t="s">
        <v>401</v>
      </c>
      <c r="I9" s="101" t="s">
        <v>452</v>
      </c>
      <c r="J9" s="101" t="s">
        <v>777</v>
      </c>
      <c r="K9" s="101" t="s">
        <v>778</v>
      </c>
      <c r="L9" s="193" t="n">
        <v>11.53</v>
      </c>
      <c r="M9" s="86" t="n">
        <v>2</v>
      </c>
      <c r="N9" s="86" t="n">
        <v>16</v>
      </c>
      <c r="O9" s="194" t="s">
        <v>779</v>
      </c>
    </row>
    <row r="10" customFormat="false" ht="21.95" hidden="false" customHeight="true" outlineLevel="0" collapsed="false">
      <c r="A10" s="57" t="n">
        <v>2</v>
      </c>
      <c r="B10" s="70" t="s">
        <v>780</v>
      </c>
      <c r="C10" s="73" t="n">
        <v>2003</v>
      </c>
      <c r="D10" s="60" t="s">
        <v>51</v>
      </c>
      <c r="E10" s="60" t="s">
        <v>52</v>
      </c>
      <c r="F10" s="101" t="s">
        <v>776</v>
      </c>
      <c r="G10" s="101" t="s">
        <v>781</v>
      </c>
      <c r="H10" s="101" t="s">
        <v>782</v>
      </c>
      <c r="I10" s="101" t="s">
        <v>783</v>
      </c>
      <c r="J10" s="101" t="s">
        <v>782</v>
      </c>
      <c r="K10" s="101" t="s">
        <v>381</v>
      </c>
      <c r="L10" s="193" t="n">
        <v>11.16</v>
      </c>
      <c r="M10" s="86" t="n">
        <v>2</v>
      </c>
      <c r="N10" s="86" t="n">
        <v>12</v>
      </c>
      <c r="O10" s="194" t="s">
        <v>784</v>
      </c>
    </row>
    <row r="11" customFormat="false" ht="21.95" hidden="false" customHeight="true" outlineLevel="0" collapsed="false">
      <c r="A11" s="57" t="n">
        <v>3</v>
      </c>
      <c r="B11" s="143" t="s">
        <v>785</v>
      </c>
      <c r="C11" s="60" t="n">
        <v>2003</v>
      </c>
      <c r="D11" s="60" t="s">
        <v>75</v>
      </c>
      <c r="E11" s="195" t="s">
        <v>64</v>
      </c>
      <c r="F11" s="139" t="s">
        <v>786</v>
      </c>
      <c r="G11" s="139" t="s">
        <v>787</v>
      </c>
      <c r="H11" s="139" t="s">
        <v>788</v>
      </c>
      <c r="I11" s="139" t="s">
        <v>789</v>
      </c>
      <c r="J11" s="139" t="s">
        <v>790</v>
      </c>
      <c r="K11" s="139" t="s">
        <v>791</v>
      </c>
      <c r="L11" s="196" t="n">
        <v>10.65</v>
      </c>
      <c r="M11" s="197" t="n">
        <v>3</v>
      </c>
      <c r="N11" s="197" t="s">
        <v>77</v>
      </c>
      <c r="O11" s="198" t="s">
        <v>792</v>
      </c>
    </row>
    <row r="12" customFormat="false" ht="21.95" hidden="false" customHeight="true" outlineLevel="0" collapsed="false">
      <c r="A12" s="57" t="n">
        <v>4</v>
      </c>
      <c r="B12" s="64" t="s">
        <v>793</v>
      </c>
      <c r="C12" s="60" t="n">
        <v>2003</v>
      </c>
      <c r="D12" s="60" t="s">
        <v>129</v>
      </c>
      <c r="E12" s="185" t="s">
        <v>130</v>
      </c>
      <c r="F12" s="97" t="s">
        <v>381</v>
      </c>
      <c r="G12" s="97" t="s">
        <v>794</v>
      </c>
      <c r="H12" s="97" t="s">
        <v>788</v>
      </c>
      <c r="I12" s="97" t="s">
        <v>795</v>
      </c>
      <c r="J12" s="97" t="s">
        <v>381</v>
      </c>
      <c r="K12" s="97" t="s">
        <v>786</v>
      </c>
      <c r="L12" s="199" t="n">
        <v>10.65</v>
      </c>
      <c r="M12" s="88" t="n">
        <v>3</v>
      </c>
      <c r="N12" s="88" t="n">
        <v>9</v>
      </c>
      <c r="O12" s="200" t="s">
        <v>131</v>
      </c>
    </row>
    <row r="13" customFormat="false" ht="21.95" hidden="false" customHeight="true" outlineLevel="0" collapsed="false">
      <c r="A13" s="57" t="n">
        <v>5</v>
      </c>
      <c r="B13" s="122" t="s">
        <v>796</v>
      </c>
      <c r="C13" s="76" t="s">
        <v>464</v>
      </c>
      <c r="D13" s="60" t="s">
        <v>51</v>
      </c>
      <c r="E13" s="127" t="s">
        <v>797</v>
      </c>
      <c r="F13" s="139" t="s">
        <v>381</v>
      </c>
      <c r="G13" s="139" t="s">
        <v>798</v>
      </c>
      <c r="H13" s="139" t="s">
        <v>799</v>
      </c>
      <c r="I13" s="139" t="s">
        <v>800</v>
      </c>
      <c r="J13" s="139" t="s">
        <v>801</v>
      </c>
      <c r="K13" s="139" t="s">
        <v>381</v>
      </c>
      <c r="L13" s="196" t="n">
        <v>10.52</v>
      </c>
      <c r="M13" s="86" t="n">
        <v>3</v>
      </c>
      <c r="N13" s="86" t="n">
        <v>7</v>
      </c>
      <c r="O13" s="194" t="s">
        <v>706</v>
      </c>
    </row>
    <row r="14" customFormat="false" ht="21.95" hidden="false" customHeight="true" outlineLevel="0" collapsed="false">
      <c r="A14" s="57" t="n">
        <v>6</v>
      </c>
      <c r="B14" s="64" t="s">
        <v>802</v>
      </c>
      <c r="C14" s="60" t="n">
        <v>2002</v>
      </c>
      <c r="D14" s="60" t="s">
        <v>69</v>
      </c>
      <c r="E14" s="76" t="s">
        <v>70</v>
      </c>
      <c r="F14" s="139" t="s">
        <v>803</v>
      </c>
      <c r="G14" s="139" t="s">
        <v>406</v>
      </c>
      <c r="H14" s="139" t="s">
        <v>381</v>
      </c>
      <c r="I14" s="139" t="s">
        <v>804</v>
      </c>
      <c r="J14" s="139" t="s">
        <v>805</v>
      </c>
      <c r="K14" s="139" t="s">
        <v>806</v>
      </c>
      <c r="L14" s="117" t="s">
        <v>806</v>
      </c>
      <c r="M14" s="86" t="n">
        <v>3</v>
      </c>
      <c r="N14" s="86" t="n">
        <v>6</v>
      </c>
      <c r="O14" s="200" t="s">
        <v>175</v>
      </c>
    </row>
    <row r="15" customFormat="false" ht="21.95" hidden="false" customHeight="true" outlineLevel="0" collapsed="false">
      <c r="A15" s="57" t="n">
        <v>7</v>
      </c>
      <c r="B15" s="187" t="s">
        <v>807</v>
      </c>
      <c r="C15" s="188" t="n">
        <v>2002</v>
      </c>
      <c r="D15" s="201" t="s">
        <v>75</v>
      </c>
      <c r="E15" s="202" t="s">
        <v>64</v>
      </c>
      <c r="F15" s="97" t="s">
        <v>800</v>
      </c>
      <c r="G15" s="97" t="s">
        <v>808</v>
      </c>
      <c r="H15" s="97" t="s">
        <v>809</v>
      </c>
      <c r="I15" s="97" t="s">
        <v>810</v>
      </c>
      <c r="J15" s="97" t="s">
        <v>811</v>
      </c>
      <c r="K15" s="97" t="s">
        <v>809</v>
      </c>
      <c r="L15" s="106" t="s">
        <v>809</v>
      </c>
      <c r="M15" s="86" t="s">
        <v>111</v>
      </c>
      <c r="N15" s="86" t="n">
        <v>5</v>
      </c>
      <c r="O15" s="200" t="s">
        <v>85</v>
      </c>
    </row>
    <row r="16" customFormat="false" ht="21.95" hidden="false" customHeight="true" outlineLevel="0" collapsed="false">
      <c r="A16" s="57" t="n">
        <v>8</v>
      </c>
      <c r="B16" s="187" t="s">
        <v>812</v>
      </c>
      <c r="C16" s="188" t="n">
        <v>2003</v>
      </c>
      <c r="D16" s="201" t="s">
        <v>75</v>
      </c>
      <c r="E16" s="201" t="s">
        <v>64</v>
      </c>
      <c r="F16" s="101" t="s">
        <v>381</v>
      </c>
      <c r="G16" s="101" t="s">
        <v>813</v>
      </c>
      <c r="H16" s="101" t="s">
        <v>814</v>
      </c>
      <c r="I16" s="101" t="s">
        <v>815</v>
      </c>
      <c r="J16" s="101" t="s">
        <v>816</v>
      </c>
      <c r="K16" s="101" t="s">
        <v>817</v>
      </c>
      <c r="L16" s="193" t="n">
        <v>9.95</v>
      </c>
      <c r="M16" s="88" t="s">
        <v>111</v>
      </c>
      <c r="N16" s="88" t="s">
        <v>77</v>
      </c>
      <c r="O16" s="198" t="s">
        <v>213</v>
      </c>
    </row>
    <row r="17" customFormat="false" ht="21.95" hidden="false" customHeight="true" outlineLevel="0" collapsed="false">
      <c r="A17" s="57" t="n">
        <v>9</v>
      </c>
      <c r="B17" s="203" t="s">
        <v>818</v>
      </c>
      <c r="C17" s="202" t="s">
        <v>266</v>
      </c>
      <c r="D17" s="189" t="s">
        <v>129</v>
      </c>
      <c r="E17" s="204" t="s">
        <v>130</v>
      </c>
      <c r="F17" s="101" t="s">
        <v>381</v>
      </c>
      <c r="G17" s="101" t="s">
        <v>819</v>
      </c>
      <c r="H17" s="101" t="s">
        <v>820</v>
      </c>
      <c r="I17" s="101"/>
      <c r="J17" s="101"/>
      <c r="K17" s="101"/>
      <c r="L17" s="105" t="s">
        <v>820</v>
      </c>
      <c r="M17" s="86" t="s">
        <v>111</v>
      </c>
      <c r="N17" s="86" t="n">
        <v>4</v>
      </c>
      <c r="O17" s="194" t="s">
        <v>131</v>
      </c>
    </row>
    <row r="18" customFormat="false" ht="21.95" hidden="false" customHeight="true" outlineLevel="0" collapsed="false">
      <c r="A18" s="57"/>
      <c r="B18" s="143" t="s">
        <v>821</v>
      </c>
      <c r="C18" s="60" t="n">
        <v>2005</v>
      </c>
      <c r="D18" s="60" t="s">
        <v>163</v>
      </c>
      <c r="E18" s="67" t="s">
        <v>164</v>
      </c>
      <c r="F18" s="139"/>
      <c r="G18" s="139"/>
      <c r="H18" s="139"/>
      <c r="I18" s="139"/>
      <c r="J18" s="139"/>
      <c r="K18" s="139"/>
      <c r="L18" s="196" t="s">
        <v>137</v>
      </c>
      <c r="M18" s="86"/>
      <c r="N18" s="86"/>
      <c r="O18" s="198" t="s">
        <v>779</v>
      </c>
    </row>
    <row r="19" customFormat="false" ht="12" hidden="false" customHeight="true" outlineLevel="0" collapsed="false">
      <c r="B19" s="14"/>
      <c r="D19" s="134"/>
      <c r="E19" s="135"/>
      <c r="L19" s="38"/>
      <c r="O19" s="38"/>
    </row>
    <row r="20" customFormat="false" ht="12" hidden="false" customHeight="true" outlineLevel="0" collapsed="false">
      <c r="B20" s="14"/>
      <c r="D20" s="134"/>
      <c r="E20" s="135"/>
      <c r="L20" s="38"/>
      <c r="O20" s="38"/>
    </row>
    <row r="21" customFormat="false" ht="12" hidden="false" customHeight="true" outlineLevel="0" collapsed="false"/>
    <row r="22" customFormat="false" ht="15.95" hidden="false" customHeight="true" outlineLevel="0" collapsed="false">
      <c r="A22" s="21" t="s">
        <v>822</v>
      </c>
      <c r="B22" s="21"/>
      <c r="C22" s="21"/>
      <c r="D22" s="47"/>
      <c r="E22" s="47"/>
      <c r="F22" s="49"/>
      <c r="G22" s="49"/>
      <c r="H22" s="49"/>
      <c r="I22" s="49"/>
      <c r="J22" s="49"/>
      <c r="K22" s="49"/>
      <c r="L22" s="53"/>
      <c r="M22" s="49"/>
      <c r="N22" s="49"/>
      <c r="O22" s="50" t="s">
        <v>823</v>
      </c>
    </row>
    <row r="23" customFormat="false" ht="21.95" hidden="false" customHeight="true" outlineLevel="0" collapsed="false">
      <c r="A23" s="57" t="n">
        <v>1</v>
      </c>
      <c r="B23" s="122" t="s">
        <v>774</v>
      </c>
      <c r="C23" s="76" t="s">
        <v>197</v>
      </c>
      <c r="D23" s="60" t="s">
        <v>163</v>
      </c>
      <c r="E23" s="185" t="s">
        <v>164</v>
      </c>
      <c r="F23" s="97" t="s">
        <v>824</v>
      </c>
      <c r="G23" s="97" t="s">
        <v>825</v>
      </c>
      <c r="H23" s="97" t="s">
        <v>826</v>
      </c>
      <c r="I23" s="97" t="s">
        <v>381</v>
      </c>
      <c r="J23" s="97" t="s">
        <v>381</v>
      </c>
      <c r="K23" s="97" t="s">
        <v>381</v>
      </c>
      <c r="L23" s="106" t="s">
        <v>826</v>
      </c>
      <c r="M23" s="88" t="n">
        <v>2</v>
      </c>
      <c r="N23" s="88" t="n">
        <v>16</v>
      </c>
      <c r="O23" s="205" t="s">
        <v>779</v>
      </c>
    </row>
    <row r="24" customFormat="false" ht="21.95" hidden="false" customHeight="true" outlineLevel="0" collapsed="false">
      <c r="A24" s="57" t="n">
        <v>2</v>
      </c>
      <c r="B24" s="70" t="s">
        <v>827</v>
      </c>
      <c r="C24" s="73" t="n">
        <v>2003</v>
      </c>
      <c r="D24" s="60" t="s">
        <v>57</v>
      </c>
      <c r="E24" s="67" t="s">
        <v>153</v>
      </c>
      <c r="F24" s="101" t="s">
        <v>828</v>
      </c>
      <c r="G24" s="101" t="s">
        <v>829</v>
      </c>
      <c r="H24" s="101" t="s">
        <v>381</v>
      </c>
      <c r="I24" s="101" t="s">
        <v>830</v>
      </c>
      <c r="J24" s="101" t="s">
        <v>381</v>
      </c>
      <c r="K24" s="101" t="s">
        <v>831</v>
      </c>
      <c r="L24" s="105" t="s">
        <v>830</v>
      </c>
      <c r="M24" s="86" t="n">
        <v>2</v>
      </c>
      <c r="N24" s="86" t="n">
        <v>12</v>
      </c>
      <c r="O24" s="152" t="s">
        <v>832</v>
      </c>
    </row>
    <row r="25" customFormat="false" ht="21.95" hidden="false" customHeight="true" outlineLevel="0" collapsed="false">
      <c r="A25" s="57" t="n">
        <v>3</v>
      </c>
      <c r="B25" s="70" t="s">
        <v>760</v>
      </c>
      <c r="C25" s="73" t="n">
        <v>2003</v>
      </c>
      <c r="D25" s="60" t="s">
        <v>51</v>
      </c>
      <c r="E25" s="67" t="s">
        <v>52</v>
      </c>
      <c r="F25" s="101" t="s">
        <v>833</v>
      </c>
      <c r="G25" s="101" t="s">
        <v>834</v>
      </c>
      <c r="H25" s="101" t="s">
        <v>381</v>
      </c>
      <c r="I25" s="101" t="s">
        <v>835</v>
      </c>
      <c r="J25" s="101" t="s">
        <v>836</v>
      </c>
      <c r="K25" s="101" t="s">
        <v>381</v>
      </c>
      <c r="L25" s="105" t="s">
        <v>836</v>
      </c>
      <c r="M25" s="197" t="n">
        <v>3</v>
      </c>
      <c r="N25" s="197" t="n">
        <v>9</v>
      </c>
      <c r="O25" s="205" t="s">
        <v>268</v>
      </c>
    </row>
    <row r="26" customFormat="false" ht="21.95" hidden="false" customHeight="true" outlineLevel="0" collapsed="false">
      <c r="A26" s="57" t="n">
        <v>4</v>
      </c>
      <c r="B26" s="122" t="s">
        <v>796</v>
      </c>
      <c r="C26" s="76" t="s">
        <v>464</v>
      </c>
      <c r="D26" s="60" t="s">
        <v>51</v>
      </c>
      <c r="E26" s="127" t="s">
        <v>797</v>
      </c>
      <c r="F26" s="101" t="s">
        <v>837</v>
      </c>
      <c r="G26" s="101" t="s">
        <v>438</v>
      </c>
      <c r="H26" s="206" t="s">
        <v>368</v>
      </c>
      <c r="I26" s="206" t="s">
        <v>368</v>
      </c>
      <c r="J26" s="206" t="s">
        <v>368</v>
      </c>
      <c r="K26" s="206" t="s">
        <v>368</v>
      </c>
      <c r="L26" s="105" t="s">
        <v>837</v>
      </c>
      <c r="M26" s="86" t="n">
        <v>3</v>
      </c>
      <c r="N26" s="86" t="n">
        <v>7</v>
      </c>
      <c r="O26" s="205" t="s">
        <v>706</v>
      </c>
    </row>
    <row r="27" customFormat="false" ht="21.95" hidden="false" customHeight="true" outlineLevel="0" collapsed="false">
      <c r="A27" s="57" t="n">
        <v>5</v>
      </c>
      <c r="B27" s="70" t="s">
        <v>780</v>
      </c>
      <c r="C27" s="73" t="n">
        <v>2003</v>
      </c>
      <c r="D27" s="60" t="s">
        <v>51</v>
      </c>
      <c r="E27" s="60" t="s">
        <v>52</v>
      </c>
      <c r="F27" s="97" t="s">
        <v>838</v>
      </c>
      <c r="G27" s="97" t="s">
        <v>839</v>
      </c>
      <c r="H27" s="97" t="s">
        <v>381</v>
      </c>
      <c r="I27" s="97" t="s">
        <v>381</v>
      </c>
      <c r="J27" s="97" t="s">
        <v>840</v>
      </c>
      <c r="K27" s="97" t="s">
        <v>841</v>
      </c>
      <c r="L27" s="106" t="s">
        <v>839</v>
      </c>
      <c r="M27" s="88" t="s">
        <v>111</v>
      </c>
      <c r="N27" s="88" t="n">
        <v>6</v>
      </c>
      <c r="O27" s="205" t="s">
        <v>784</v>
      </c>
    </row>
    <row r="28" customFormat="false" ht="21.95" hidden="false" customHeight="true" outlineLevel="0" collapsed="false">
      <c r="A28" s="57" t="n">
        <v>6</v>
      </c>
      <c r="B28" s="104" t="s">
        <v>765</v>
      </c>
      <c r="C28" s="60" t="n">
        <v>2003</v>
      </c>
      <c r="D28" s="60" t="s">
        <v>163</v>
      </c>
      <c r="E28" s="67" t="s">
        <v>164</v>
      </c>
      <c r="F28" s="101" t="s">
        <v>842</v>
      </c>
      <c r="G28" s="101" t="s">
        <v>843</v>
      </c>
      <c r="H28" s="101" t="s">
        <v>844</v>
      </c>
      <c r="I28" s="101" t="s">
        <v>381</v>
      </c>
      <c r="J28" s="101" t="s">
        <v>845</v>
      </c>
      <c r="K28" s="101" t="s">
        <v>846</v>
      </c>
      <c r="L28" s="105" t="s">
        <v>846</v>
      </c>
      <c r="M28" s="86" t="s">
        <v>133</v>
      </c>
      <c r="N28" s="86" t="n">
        <v>5</v>
      </c>
      <c r="O28" s="207" t="s">
        <v>237</v>
      </c>
    </row>
    <row r="29" customFormat="false" ht="21.95" hidden="false" customHeight="true" outlineLevel="0" collapsed="false">
      <c r="A29" s="57" t="s">
        <v>366</v>
      </c>
      <c r="B29" s="70" t="s">
        <v>847</v>
      </c>
      <c r="C29" s="73" t="n">
        <v>2004</v>
      </c>
      <c r="D29" s="60" t="s">
        <v>75</v>
      </c>
      <c r="E29" s="76" t="s">
        <v>64</v>
      </c>
      <c r="F29" s="101" t="s">
        <v>828</v>
      </c>
      <c r="G29" s="101" t="s">
        <v>848</v>
      </c>
      <c r="H29" s="101" t="s">
        <v>849</v>
      </c>
      <c r="I29" s="101" t="s">
        <v>381</v>
      </c>
      <c r="J29" s="101" t="s">
        <v>850</v>
      </c>
      <c r="K29" s="101" t="s">
        <v>381</v>
      </c>
      <c r="L29" s="105" t="s">
        <v>850</v>
      </c>
      <c r="M29" s="88" t="n">
        <v>2</v>
      </c>
      <c r="N29" s="133" t="s">
        <v>368</v>
      </c>
      <c r="O29" s="142" t="s">
        <v>85</v>
      </c>
    </row>
    <row r="35" s="83" customFormat="true" ht="11.25" hidden="false" customHeight="false" outlineLevel="0" collapsed="false">
      <c r="A35" s="38"/>
      <c r="B35" s="14" t="s">
        <v>138</v>
      </c>
      <c r="C35" s="14" t="s">
        <v>139</v>
      </c>
      <c r="D35" s="82"/>
      <c r="E35" s="36" t="s">
        <v>140</v>
      </c>
      <c r="F35" s="38"/>
      <c r="G35" s="38"/>
      <c r="H35" s="38"/>
      <c r="I35" s="38"/>
      <c r="J35" s="38"/>
      <c r="K35" s="38"/>
      <c r="L35" s="36"/>
      <c r="M35" s="38"/>
      <c r="N35" s="38"/>
      <c r="O35" s="36"/>
    </row>
    <row r="36" s="83" customFormat="true" ht="11.25" hidden="false" customHeight="false" outlineLevel="0" collapsed="false">
      <c r="A36" s="38"/>
      <c r="B36" s="14"/>
      <c r="C36" s="14"/>
      <c r="D36" s="82"/>
      <c r="E36" s="36"/>
      <c r="F36" s="38"/>
      <c r="G36" s="38"/>
      <c r="H36" s="38"/>
      <c r="I36" s="38"/>
      <c r="J36" s="38"/>
      <c r="K36" s="38"/>
      <c r="L36" s="36"/>
      <c r="M36" s="38"/>
      <c r="N36" s="38"/>
      <c r="O36" s="36"/>
    </row>
    <row r="37" s="83" customFormat="true" ht="11.25" hidden="false" customHeight="false" outlineLevel="0" collapsed="false">
      <c r="A37" s="38"/>
      <c r="B37" s="14" t="s">
        <v>141</v>
      </c>
      <c r="C37" s="14" t="s">
        <v>139</v>
      </c>
      <c r="D37" s="82"/>
      <c r="E37" s="36" t="s">
        <v>142</v>
      </c>
      <c r="F37" s="38"/>
      <c r="G37" s="38"/>
      <c r="H37" s="38"/>
      <c r="I37" s="38"/>
      <c r="J37" s="38"/>
      <c r="K37" s="38"/>
      <c r="L37" s="36"/>
      <c r="M37" s="38"/>
      <c r="N37" s="38"/>
      <c r="O37" s="36"/>
    </row>
  </sheetData>
  <mergeCells count="22">
    <mergeCell ref="A1:O1"/>
    <mergeCell ref="A2:O2"/>
    <mergeCell ref="A3:O3"/>
    <mergeCell ref="A4:O4"/>
    <mergeCell ref="A5:C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22:C22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8.28"/>
    <col collapsed="false" customWidth="true" hidden="false" outlineLevel="0" max="3" min="3" style="14" width="5.41"/>
    <col collapsed="false" customWidth="true" hidden="false" outlineLevel="0" max="4" min="4" style="35" width="10.71"/>
    <col collapsed="false" customWidth="true" hidden="false" outlineLevel="0" max="5" min="5" style="36" width="10.71"/>
    <col collapsed="false" customWidth="true" hidden="false" outlineLevel="0" max="11" min="6" style="38" width="4.28"/>
    <col collapsed="false" customWidth="true" hidden="false" outlineLevel="0" max="12" min="12" style="36" width="7.7"/>
    <col collapsed="false" customWidth="true" hidden="false" outlineLevel="0" max="14" min="13" style="38" width="2.84"/>
    <col collapsed="false" customWidth="true" hidden="false" outlineLevel="0" max="15" min="15" style="36" width="12.28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.9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5" hidden="false" customHeight="false" outlineLevel="0" collapsed="false">
      <c r="A5" s="21" t="s">
        <v>851</v>
      </c>
      <c r="B5" s="21"/>
      <c r="C5" s="21"/>
      <c r="D5" s="47"/>
      <c r="E5" s="47"/>
      <c r="F5" s="49"/>
      <c r="G5" s="49"/>
      <c r="H5" s="49"/>
      <c r="I5" s="49"/>
      <c r="J5" s="49"/>
      <c r="K5" s="49"/>
      <c r="L5" s="53"/>
      <c r="M5" s="49"/>
      <c r="N5" s="49"/>
      <c r="O5" s="50" t="s">
        <v>852</v>
      </c>
    </row>
    <row r="6" customFormat="false" ht="9" hidden="false" customHeight="true" outlineLevel="0" collapsed="false">
      <c r="A6" s="51"/>
      <c r="B6" s="51"/>
      <c r="C6" s="46"/>
      <c r="D6" s="47"/>
      <c r="E6" s="47"/>
      <c r="F6" s="49"/>
      <c r="G6" s="49"/>
      <c r="H6" s="49"/>
      <c r="I6" s="49"/>
      <c r="J6" s="49"/>
      <c r="K6" s="49"/>
      <c r="L6" s="53"/>
      <c r="M6" s="49"/>
      <c r="N6" s="49"/>
      <c r="O6" s="53"/>
    </row>
    <row r="7" customFormat="false" ht="9.95" hidden="false" customHeight="true" outlineLevel="0" collapsed="false">
      <c r="A7" s="23" t="s">
        <v>32</v>
      </c>
      <c r="B7" s="23" t="s">
        <v>357</v>
      </c>
      <c r="C7" s="25" t="s">
        <v>35</v>
      </c>
      <c r="D7" s="54" t="s">
        <v>36</v>
      </c>
      <c r="E7" s="54" t="s">
        <v>3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s">
        <v>38</v>
      </c>
      <c r="M7" s="54" t="s">
        <v>39</v>
      </c>
      <c r="N7" s="54" t="s">
        <v>40</v>
      </c>
      <c r="O7" s="54" t="s">
        <v>41</v>
      </c>
    </row>
    <row r="8" customFormat="false" ht="9.95" hidden="false" customHeight="true" outlineLevel="0" collapsed="false">
      <c r="A8" s="23"/>
      <c r="B8" s="23"/>
      <c r="C8" s="25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0.1" hidden="false" customHeight="true" outlineLevel="0" collapsed="false">
      <c r="A9" s="57" t="n">
        <v>1</v>
      </c>
      <c r="B9" s="70" t="s">
        <v>853</v>
      </c>
      <c r="C9" s="73" t="n">
        <v>2002</v>
      </c>
      <c r="D9" s="60" t="s">
        <v>51</v>
      </c>
      <c r="E9" s="208" t="s">
        <v>797</v>
      </c>
      <c r="F9" s="97" t="s">
        <v>854</v>
      </c>
      <c r="G9" s="97" t="s">
        <v>855</v>
      </c>
      <c r="H9" s="97" t="s">
        <v>856</v>
      </c>
      <c r="I9" s="97" t="s">
        <v>857</v>
      </c>
      <c r="J9" s="97" t="s">
        <v>858</v>
      </c>
      <c r="K9" s="97" t="s">
        <v>377</v>
      </c>
      <c r="L9" s="106" t="s">
        <v>856</v>
      </c>
      <c r="M9" s="88" t="n">
        <v>2</v>
      </c>
      <c r="N9" s="88" t="n">
        <v>16</v>
      </c>
      <c r="O9" s="142" t="s">
        <v>859</v>
      </c>
    </row>
    <row r="10" customFormat="false" ht="20.1" hidden="false" customHeight="true" outlineLevel="0" collapsed="false">
      <c r="A10" s="57" t="n">
        <v>2</v>
      </c>
      <c r="B10" s="104" t="s">
        <v>860</v>
      </c>
      <c r="C10" s="60" t="n">
        <v>2003</v>
      </c>
      <c r="D10" s="60" t="s">
        <v>75</v>
      </c>
      <c r="E10" s="60" t="s">
        <v>64</v>
      </c>
      <c r="F10" s="101" t="s">
        <v>381</v>
      </c>
      <c r="G10" s="101" t="s">
        <v>861</v>
      </c>
      <c r="H10" s="101" t="s">
        <v>862</v>
      </c>
      <c r="I10" s="101" t="s">
        <v>863</v>
      </c>
      <c r="J10" s="101" t="s">
        <v>381</v>
      </c>
      <c r="K10" s="101" t="s">
        <v>381</v>
      </c>
      <c r="L10" s="105" t="s">
        <v>863</v>
      </c>
      <c r="M10" s="86" t="n">
        <v>3</v>
      </c>
      <c r="N10" s="86" t="n">
        <v>12</v>
      </c>
      <c r="O10" s="152" t="s">
        <v>481</v>
      </c>
    </row>
    <row r="11" customFormat="false" ht="20.1" hidden="false" customHeight="true" outlineLevel="0" collapsed="false">
      <c r="A11" s="57" t="n">
        <v>3</v>
      </c>
      <c r="B11" s="122" t="s">
        <v>818</v>
      </c>
      <c r="C11" s="76" t="s">
        <v>266</v>
      </c>
      <c r="D11" s="60" t="s">
        <v>129</v>
      </c>
      <c r="E11" s="185" t="s">
        <v>130</v>
      </c>
      <c r="F11" s="101" t="s">
        <v>864</v>
      </c>
      <c r="G11" s="101" t="s">
        <v>865</v>
      </c>
      <c r="H11" s="101" t="s">
        <v>866</v>
      </c>
      <c r="I11" s="101" t="s">
        <v>820</v>
      </c>
      <c r="J11" s="101" t="s">
        <v>787</v>
      </c>
      <c r="K11" s="101" t="s">
        <v>867</v>
      </c>
      <c r="L11" s="105" t="s">
        <v>867</v>
      </c>
      <c r="M11" s="86" t="n">
        <v>3</v>
      </c>
      <c r="N11" s="86" t="n">
        <v>9</v>
      </c>
      <c r="O11" s="205" t="s">
        <v>131</v>
      </c>
    </row>
    <row r="12" customFormat="false" ht="20.1" hidden="false" customHeight="true" outlineLevel="0" collapsed="false">
      <c r="A12" s="57" t="n">
        <v>4</v>
      </c>
      <c r="B12" s="70" t="s">
        <v>768</v>
      </c>
      <c r="C12" s="73" t="n">
        <v>2003</v>
      </c>
      <c r="D12" s="60" t="s">
        <v>75</v>
      </c>
      <c r="E12" s="60" t="s">
        <v>46</v>
      </c>
      <c r="F12" s="139" t="s">
        <v>459</v>
      </c>
      <c r="G12" s="139" t="s">
        <v>868</v>
      </c>
      <c r="H12" s="139" t="s">
        <v>866</v>
      </c>
      <c r="I12" s="139" t="s">
        <v>869</v>
      </c>
      <c r="J12" s="139" t="s">
        <v>870</v>
      </c>
      <c r="K12" s="139" t="s">
        <v>871</v>
      </c>
      <c r="L12" s="117" t="s">
        <v>871</v>
      </c>
      <c r="M12" s="140" t="n">
        <v>3</v>
      </c>
      <c r="N12" s="140" t="n">
        <v>7</v>
      </c>
      <c r="O12" s="152" t="s">
        <v>434</v>
      </c>
    </row>
    <row r="13" customFormat="false" ht="20.1" hidden="false" customHeight="true" outlineLevel="0" collapsed="false">
      <c r="A13" s="57" t="n">
        <v>5</v>
      </c>
      <c r="B13" s="104" t="s">
        <v>872</v>
      </c>
      <c r="C13" s="60" t="n">
        <v>2002</v>
      </c>
      <c r="D13" s="60" t="s">
        <v>129</v>
      </c>
      <c r="E13" s="185" t="s">
        <v>130</v>
      </c>
      <c r="F13" s="139" t="s">
        <v>873</v>
      </c>
      <c r="G13" s="139" t="s">
        <v>874</v>
      </c>
      <c r="H13" s="139" t="s">
        <v>381</v>
      </c>
      <c r="I13" s="139" t="s">
        <v>874</v>
      </c>
      <c r="J13" s="139" t="s">
        <v>473</v>
      </c>
      <c r="K13" s="139" t="s">
        <v>875</v>
      </c>
      <c r="L13" s="117" t="s">
        <v>873</v>
      </c>
      <c r="M13" s="140" t="n">
        <v>3</v>
      </c>
      <c r="N13" s="140" t="n">
        <v>6</v>
      </c>
      <c r="O13" s="152" t="s">
        <v>149</v>
      </c>
    </row>
    <row r="14" customFormat="false" ht="20.1" hidden="false" customHeight="true" outlineLevel="0" collapsed="false">
      <c r="A14" s="57" t="n">
        <v>6</v>
      </c>
      <c r="B14" s="209" t="s">
        <v>876</v>
      </c>
      <c r="C14" s="189" t="n">
        <v>2005</v>
      </c>
      <c r="D14" s="189" t="s">
        <v>63</v>
      </c>
      <c r="E14" s="189" t="s">
        <v>103</v>
      </c>
      <c r="F14" s="139" t="s">
        <v>877</v>
      </c>
      <c r="G14" s="139" t="s">
        <v>878</v>
      </c>
      <c r="H14" s="139" t="s">
        <v>477</v>
      </c>
      <c r="I14" s="139" t="s">
        <v>879</v>
      </c>
      <c r="J14" s="139" t="s">
        <v>862</v>
      </c>
      <c r="K14" s="139" t="s">
        <v>381</v>
      </c>
      <c r="L14" s="117" t="s">
        <v>878</v>
      </c>
      <c r="M14" s="140" t="s">
        <v>111</v>
      </c>
      <c r="N14" s="140" t="n">
        <v>5</v>
      </c>
      <c r="O14" s="143" t="s">
        <v>104</v>
      </c>
    </row>
    <row r="15" customFormat="false" ht="20.1" hidden="false" customHeight="true" outlineLevel="0" collapsed="false">
      <c r="A15" s="57" t="n">
        <v>7</v>
      </c>
      <c r="B15" s="122" t="s">
        <v>880</v>
      </c>
      <c r="C15" s="76" t="s">
        <v>881</v>
      </c>
      <c r="D15" s="60" t="s">
        <v>75</v>
      </c>
      <c r="E15" s="76" t="s">
        <v>64</v>
      </c>
      <c r="F15" s="139" t="s">
        <v>381</v>
      </c>
      <c r="G15" s="139" t="s">
        <v>882</v>
      </c>
      <c r="H15" s="139" t="s">
        <v>883</v>
      </c>
      <c r="I15" s="139" t="s">
        <v>884</v>
      </c>
      <c r="J15" s="139" t="s">
        <v>884</v>
      </c>
      <c r="K15" s="139" t="s">
        <v>885</v>
      </c>
      <c r="L15" s="117" t="s">
        <v>885</v>
      </c>
      <c r="M15" s="140" t="s">
        <v>111</v>
      </c>
      <c r="N15" s="140" t="s">
        <v>77</v>
      </c>
      <c r="O15" s="138" t="s">
        <v>481</v>
      </c>
    </row>
    <row r="16" customFormat="false" ht="20.1" hidden="false" customHeight="true" outlineLevel="0" collapsed="false">
      <c r="A16" s="57" t="n">
        <v>8</v>
      </c>
      <c r="B16" s="104" t="s">
        <v>886</v>
      </c>
      <c r="C16" s="60" t="n">
        <v>2003</v>
      </c>
      <c r="D16" s="60" t="s">
        <v>75</v>
      </c>
      <c r="E16" s="60" t="s">
        <v>64</v>
      </c>
      <c r="F16" s="139" t="s">
        <v>887</v>
      </c>
      <c r="G16" s="139" t="s">
        <v>888</v>
      </c>
      <c r="H16" s="139" t="s">
        <v>889</v>
      </c>
      <c r="I16" s="139" t="s">
        <v>890</v>
      </c>
      <c r="J16" s="139" t="s">
        <v>891</v>
      </c>
      <c r="K16" s="139" t="s">
        <v>381</v>
      </c>
      <c r="L16" s="117" t="s">
        <v>888</v>
      </c>
      <c r="M16" s="140" t="s">
        <v>133</v>
      </c>
      <c r="N16" s="140" t="s">
        <v>77</v>
      </c>
      <c r="O16" s="152" t="s">
        <v>481</v>
      </c>
    </row>
    <row r="17" customFormat="false" ht="20.1" hidden="false" customHeight="true" outlineLevel="0" collapsed="false">
      <c r="A17" s="57" t="n">
        <v>9</v>
      </c>
      <c r="B17" s="70" t="s">
        <v>892</v>
      </c>
      <c r="C17" s="73" t="n">
        <v>2002</v>
      </c>
      <c r="D17" s="60" t="s">
        <v>63</v>
      </c>
      <c r="E17" s="189" t="s">
        <v>103</v>
      </c>
      <c r="F17" s="97" t="s">
        <v>893</v>
      </c>
      <c r="G17" s="97" t="s">
        <v>894</v>
      </c>
      <c r="H17" s="97" t="s">
        <v>895</v>
      </c>
      <c r="I17" s="97"/>
      <c r="J17" s="97"/>
      <c r="K17" s="97"/>
      <c r="L17" s="106" t="s">
        <v>895</v>
      </c>
      <c r="M17" s="88" t="s">
        <v>133</v>
      </c>
      <c r="N17" s="88" t="n">
        <v>4</v>
      </c>
      <c r="O17" s="152" t="s">
        <v>104</v>
      </c>
    </row>
    <row r="18" customFormat="false" ht="20.1" hidden="false" customHeight="true" outlineLevel="0" collapsed="false">
      <c r="A18" s="57" t="n">
        <v>10</v>
      </c>
      <c r="B18" s="122" t="s">
        <v>896</v>
      </c>
      <c r="C18" s="76" t="s">
        <v>197</v>
      </c>
      <c r="D18" s="60" t="s">
        <v>75</v>
      </c>
      <c r="E18" s="67" t="s">
        <v>64</v>
      </c>
      <c r="F18" s="139" t="s">
        <v>897</v>
      </c>
      <c r="G18" s="139" t="s">
        <v>898</v>
      </c>
      <c r="H18" s="139" t="s">
        <v>899</v>
      </c>
      <c r="I18" s="139"/>
      <c r="J18" s="139"/>
      <c r="K18" s="139"/>
      <c r="L18" s="117" t="s">
        <v>898</v>
      </c>
      <c r="M18" s="140" t="s">
        <v>133</v>
      </c>
      <c r="N18" s="140" t="s">
        <v>77</v>
      </c>
      <c r="O18" s="138" t="s">
        <v>481</v>
      </c>
    </row>
    <row r="19" customFormat="false" ht="12.75" hidden="false" customHeight="false" outlineLevel="0" collapsed="false">
      <c r="L19" s="210"/>
    </row>
    <row r="28" s="83" customFormat="true" ht="11.25" hidden="false" customHeight="false" outlineLevel="0" collapsed="false">
      <c r="A28" s="38"/>
      <c r="B28" s="14" t="s">
        <v>138</v>
      </c>
      <c r="C28" s="14" t="s">
        <v>139</v>
      </c>
      <c r="D28" s="82"/>
      <c r="E28" s="36" t="s">
        <v>140</v>
      </c>
      <c r="F28" s="38"/>
      <c r="G28" s="38"/>
      <c r="H28" s="38"/>
      <c r="I28" s="38"/>
      <c r="J28" s="38"/>
      <c r="K28" s="38"/>
      <c r="L28" s="36"/>
      <c r="M28" s="38"/>
      <c r="N28" s="38"/>
      <c r="O28" s="36"/>
    </row>
    <row r="29" s="83" customFormat="true" ht="11.25" hidden="false" customHeight="false" outlineLevel="0" collapsed="false">
      <c r="A29" s="38"/>
      <c r="B29" s="14"/>
      <c r="C29" s="14"/>
      <c r="D29" s="82"/>
      <c r="E29" s="36"/>
      <c r="F29" s="38"/>
      <c r="G29" s="38"/>
      <c r="H29" s="38"/>
      <c r="I29" s="38"/>
      <c r="J29" s="38"/>
      <c r="K29" s="38"/>
      <c r="L29" s="36"/>
      <c r="M29" s="38"/>
      <c r="N29" s="38"/>
      <c r="O29" s="36"/>
    </row>
    <row r="30" s="83" customFormat="true" ht="11.25" hidden="false" customHeight="false" outlineLevel="0" collapsed="false">
      <c r="A30" s="38"/>
      <c r="B30" s="14" t="s">
        <v>141</v>
      </c>
      <c r="C30" s="14" t="s">
        <v>139</v>
      </c>
      <c r="D30" s="82"/>
      <c r="E30" s="36" t="s">
        <v>142</v>
      </c>
      <c r="F30" s="38"/>
      <c r="G30" s="38"/>
      <c r="H30" s="38"/>
      <c r="I30" s="38"/>
      <c r="J30" s="38"/>
      <c r="K30" s="38"/>
      <c r="L30" s="36"/>
      <c r="M30" s="38"/>
      <c r="N30" s="38"/>
      <c r="O30" s="36"/>
    </row>
  </sheetData>
  <mergeCells count="21">
    <mergeCell ref="A1:O1"/>
    <mergeCell ref="A2:O2"/>
    <mergeCell ref="A3:O3"/>
    <mergeCell ref="A4:O4"/>
    <mergeCell ref="A5:C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11" t="s">
        <v>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8" hidden="false" customHeight="true" outlineLevel="0" collapsed="false">
      <c r="A2" s="212" t="s">
        <v>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  <col collapsed="false" customWidth="true" hidden="false" outlineLevel="0" max="12" min="12" style="39" width="10.56"/>
    <col collapsed="false" customWidth="true" hidden="true" outlineLevel="0" max="13" min="13" style="39" width="8.85"/>
    <col collapsed="false" customWidth="false" hidden="false" outlineLevel="0" max="17" min="14" style="39" width="9.14"/>
    <col collapsed="false" customWidth="true" hidden="true" outlineLevel="0" max="18" min="18" style="39" width="9.06"/>
    <col collapsed="false" customWidth="false" hidden="false" outlineLevel="0" max="257" min="19" style="39" width="9.14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4" customFormat="tru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4" customFormat="true" ht="15.95" hidden="false" customHeight="true" outlineLevel="0" collapsed="false">
      <c r="A5" s="45" t="s">
        <v>29</v>
      </c>
      <c r="B5" s="45"/>
      <c r="C5" s="45"/>
      <c r="D5" s="46"/>
      <c r="E5" s="47"/>
      <c r="F5" s="47"/>
      <c r="G5" s="48" t="s">
        <v>30</v>
      </c>
      <c r="H5" s="49"/>
      <c r="I5" s="49"/>
      <c r="J5" s="49"/>
      <c r="K5" s="50" t="s">
        <v>31</v>
      </c>
    </row>
    <row r="6" s="44" customFormat="tru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s="56" customFormat="tru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8</v>
      </c>
      <c r="H7" s="55"/>
      <c r="I7" s="55" t="s">
        <v>39</v>
      </c>
      <c r="J7" s="55" t="s">
        <v>40</v>
      </c>
      <c r="K7" s="54" t="s">
        <v>41</v>
      </c>
    </row>
    <row r="8" s="56" customFormat="tru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5"/>
      <c r="J8" s="55"/>
      <c r="K8" s="54"/>
    </row>
    <row r="9" customFormat="false" ht="20.1" hidden="false" customHeight="true" outlineLevel="0" collapsed="false">
      <c r="A9" s="57" t="n">
        <v>1</v>
      </c>
      <c r="B9" s="58" t="s">
        <v>44</v>
      </c>
      <c r="C9" s="59" t="s">
        <v>45</v>
      </c>
      <c r="D9" s="60" t="n">
        <v>2002</v>
      </c>
      <c r="E9" s="60" t="s">
        <v>21</v>
      </c>
      <c r="F9" s="60" t="s">
        <v>46</v>
      </c>
      <c r="G9" s="61" t="n">
        <v>7.4</v>
      </c>
      <c r="H9" s="62" t="s">
        <v>47</v>
      </c>
      <c r="I9" s="63" t="n">
        <v>1</v>
      </c>
      <c r="J9" s="63" t="n">
        <v>16</v>
      </c>
      <c r="K9" s="64" t="s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57" t="n">
        <v>2</v>
      </c>
      <c r="B10" s="65" t="s">
        <v>49</v>
      </c>
      <c r="C10" s="66" t="s">
        <v>50</v>
      </c>
      <c r="D10" s="60" t="n">
        <v>2002</v>
      </c>
      <c r="E10" s="60" t="s">
        <v>51</v>
      </c>
      <c r="F10" s="67" t="s">
        <v>52</v>
      </c>
      <c r="G10" s="68" t="n">
        <v>7.39</v>
      </c>
      <c r="H10" s="69" t="s">
        <v>53</v>
      </c>
      <c r="I10" s="63" t="n">
        <v>2</v>
      </c>
      <c r="J10" s="63" t="n">
        <v>12</v>
      </c>
      <c r="K10" s="70" t="s">
        <v>54</v>
      </c>
      <c r="M10" s="39" t="str">
        <f aca="false">IF(AND(C10&gt;=1996,C10&lt;=1997),"Ж19",IF(AND(C10&gt;=1998,C10&lt;=1999),"Ж17",IF(AND(C10&gt;=2000,C10&lt;=2001),"Ж15",IF(AND(C10&gt;=2002,C10&lt;=2003),"Ж13",""))))</f>
        <v/>
      </c>
      <c r="R10" s="39" t="n">
        <v>1384</v>
      </c>
    </row>
    <row r="11" customFormat="false" ht="20.1" hidden="false" customHeight="true" outlineLevel="0" collapsed="false">
      <c r="A11" s="57" t="n">
        <v>3</v>
      </c>
      <c r="B11" s="71" t="s">
        <v>55</v>
      </c>
      <c r="C11" s="72" t="s">
        <v>56</v>
      </c>
      <c r="D11" s="73" t="n">
        <v>2003</v>
      </c>
      <c r="E11" s="60" t="s">
        <v>57</v>
      </c>
      <c r="F11" s="67" t="s">
        <v>58</v>
      </c>
      <c r="G11" s="61" t="n">
        <v>7.59</v>
      </c>
      <c r="H11" s="69" t="s">
        <v>59</v>
      </c>
      <c r="I11" s="74" t="n">
        <v>2</v>
      </c>
      <c r="J11" s="63" t="n">
        <v>9</v>
      </c>
      <c r="K11" s="70" t="s">
        <v>60</v>
      </c>
      <c r="M11" s="39" t="str">
        <f aca="false">IF(AND(C11&gt;=1996,C11&lt;=1997),"Ж19",IF(AND(C11&gt;=1998,C11&lt;=1999),"Ж17",IF(AND(C11&gt;=2000,C11&lt;=2001),"Ж15",IF(AND(C11&gt;=2002,C11&lt;=2003),"Ж13",""))))</f>
        <v/>
      </c>
      <c r="R11" s="39" t="n">
        <v>1438</v>
      </c>
    </row>
    <row r="12" customFormat="false" ht="20.1" hidden="false" customHeight="true" outlineLevel="0" collapsed="false">
      <c r="A12" s="57" t="n">
        <v>4</v>
      </c>
      <c r="B12" s="58" t="s">
        <v>61</v>
      </c>
      <c r="C12" s="59" t="s">
        <v>62</v>
      </c>
      <c r="D12" s="60" t="n">
        <v>2004</v>
      </c>
      <c r="E12" s="60" t="s">
        <v>63</v>
      </c>
      <c r="F12" s="60" t="s">
        <v>64</v>
      </c>
      <c r="G12" s="68" t="n">
        <v>7.57</v>
      </c>
      <c r="H12" s="62" t="s">
        <v>65</v>
      </c>
      <c r="I12" s="63" t="n">
        <v>2</v>
      </c>
      <c r="J12" s="63" t="n">
        <v>7</v>
      </c>
      <c r="K12" s="75" t="s">
        <v>66</v>
      </c>
      <c r="M12" s="39" t="str">
        <f aca="false">IF(AND(C12&gt;=1996,C12&lt;=1997),"Ж19",IF(AND(C12&gt;=1998,C12&lt;=1999),"Ж17",IF(AND(C12&gt;=2000,C12&lt;=2001),"Ж15",IF(AND(C12&gt;=2002,C12&lt;=2003),"Ж13",""))))</f>
        <v/>
      </c>
      <c r="R12" s="39" t="n">
        <v>1506</v>
      </c>
    </row>
    <row r="13" customFormat="false" ht="20.1" hidden="false" customHeight="true" outlineLevel="0" collapsed="false">
      <c r="A13" s="57" t="n">
        <v>5</v>
      </c>
      <c r="B13" s="58" t="s">
        <v>67</v>
      </c>
      <c r="C13" s="59" t="s">
        <v>68</v>
      </c>
      <c r="D13" s="60" t="n">
        <v>2003</v>
      </c>
      <c r="E13" s="60" t="s">
        <v>69</v>
      </c>
      <c r="F13" s="76" t="s">
        <v>70</v>
      </c>
      <c r="G13" s="61" t="n">
        <v>7.62</v>
      </c>
      <c r="H13" s="69" t="s">
        <v>71</v>
      </c>
      <c r="I13" s="74" t="n">
        <v>2</v>
      </c>
      <c r="J13" s="63" t="n">
        <v>6</v>
      </c>
      <c r="K13" s="77" t="s">
        <v>72</v>
      </c>
      <c r="M13" s="39" t="str">
        <f aca="false">IF(AND(C13&gt;=1996,C13&lt;=1997),"Ж19",IF(AND(C13&gt;=1998,C13&lt;=1999),"Ж17",IF(AND(C13&gt;=2000,C13&lt;=2001),"Ж15",IF(AND(C13&gt;=2002,C13&lt;=2003),"Ж13",""))))</f>
        <v/>
      </c>
      <c r="R13" s="39" t="n">
        <v>1577</v>
      </c>
    </row>
    <row r="14" customFormat="false" ht="20.1" hidden="false" customHeight="true" outlineLevel="0" collapsed="false">
      <c r="A14" s="57" t="n">
        <v>6</v>
      </c>
      <c r="B14" s="65" t="s">
        <v>73</v>
      </c>
      <c r="C14" s="66" t="s">
        <v>74</v>
      </c>
      <c r="D14" s="60" t="n">
        <v>2003</v>
      </c>
      <c r="E14" s="60" t="s">
        <v>75</v>
      </c>
      <c r="F14" s="60" t="s">
        <v>64</v>
      </c>
      <c r="G14" s="61" t="n">
        <v>7.67</v>
      </c>
      <c r="H14" s="62" t="s">
        <v>76</v>
      </c>
      <c r="I14" s="74" t="n">
        <v>3</v>
      </c>
      <c r="J14" s="63" t="s">
        <v>77</v>
      </c>
      <c r="K14" s="75" t="s">
        <v>78</v>
      </c>
      <c r="M14" s="39" t="str">
        <f aca="false">IF(AND(C14&gt;=1996,C14&lt;=1997),"Ж19",IF(AND(C14&gt;=1998,C14&lt;=1999),"Ж17",IF(AND(C14&gt;=2000,C14&lt;=2001),"Ж15",IF(AND(C14&gt;=2002,C14&lt;=2003),"Ж13",""))))</f>
        <v/>
      </c>
      <c r="R14" s="39" t="n">
        <v>1570</v>
      </c>
    </row>
    <row r="15" customFormat="false" ht="20.1" hidden="false" customHeight="true" outlineLevel="0" collapsed="false">
      <c r="A15" s="57" t="n">
        <v>7</v>
      </c>
      <c r="B15" s="58" t="s">
        <v>79</v>
      </c>
      <c r="C15" s="59" t="s">
        <v>80</v>
      </c>
      <c r="D15" s="60" t="n">
        <v>2002</v>
      </c>
      <c r="E15" s="60" t="s">
        <v>75</v>
      </c>
      <c r="F15" s="60" t="s">
        <v>64</v>
      </c>
      <c r="G15" s="68" t="n">
        <v>7.76</v>
      </c>
      <c r="H15" s="69" t="s">
        <v>81</v>
      </c>
      <c r="I15" s="74" t="n">
        <v>3</v>
      </c>
      <c r="J15" s="63" t="s">
        <v>77</v>
      </c>
      <c r="K15" s="64" t="s">
        <v>78</v>
      </c>
      <c r="M15" s="39" t="str">
        <f aca="false">IF(AND(C15&gt;=1996,C15&lt;=1997),"Ж19",IF(AND(C15&gt;=1998,C15&lt;=1999),"Ж17",IF(AND(C15&gt;=2000,C15&lt;=2001),"Ж15",IF(AND(C15&gt;=2002,C15&lt;=2003),"Ж13",""))))</f>
        <v/>
      </c>
      <c r="R15" s="39" t="n">
        <v>1519</v>
      </c>
    </row>
    <row r="16" customFormat="false" ht="20.1" hidden="false" customHeight="true" outlineLevel="0" collapsed="false">
      <c r="A16" s="57" t="n">
        <v>8</v>
      </c>
      <c r="B16" s="58" t="s">
        <v>82</v>
      </c>
      <c r="C16" s="59" t="s">
        <v>83</v>
      </c>
      <c r="D16" s="60" t="n">
        <v>2003</v>
      </c>
      <c r="E16" s="60" t="s">
        <v>75</v>
      </c>
      <c r="F16" s="60" t="s">
        <v>64</v>
      </c>
      <c r="G16" s="61" t="n">
        <v>7.76</v>
      </c>
      <c r="H16" s="62" t="s">
        <v>84</v>
      </c>
      <c r="I16" s="74" t="n">
        <v>3</v>
      </c>
      <c r="J16" s="63" t="s">
        <v>77</v>
      </c>
      <c r="K16" s="64" t="s">
        <v>85</v>
      </c>
    </row>
    <row r="17" customFormat="false" ht="20.1" hidden="false" customHeight="true" outlineLevel="0" collapsed="false">
      <c r="A17" s="57" t="n">
        <v>9</v>
      </c>
      <c r="B17" s="58" t="s">
        <v>86</v>
      </c>
      <c r="C17" s="59" t="s">
        <v>87</v>
      </c>
      <c r="D17" s="60" t="n">
        <v>2002</v>
      </c>
      <c r="E17" s="60" t="s">
        <v>75</v>
      </c>
      <c r="F17" s="60" t="s">
        <v>64</v>
      </c>
      <c r="G17" s="61" t="n">
        <v>7.78</v>
      </c>
      <c r="H17" s="78"/>
      <c r="I17" s="74" t="n">
        <v>3</v>
      </c>
      <c r="J17" s="63" t="s">
        <v>77</v>
      </c>
      <c r="K17" s="64" t="s">
        <v>88</v>
      </c>
      <c r="M17" s="39" t="str">
        <f aca="false">IF(AND(C17&gt;=1996,C17&lt;=1997),"Ж19",IF(AND(C17&gt;=1998,C17&lt;=1999),"Ж17",IF(AND(C17&gt;=2000,C17&lt;=2001),"Ж15",IF(AND(C17&gt;=2002,C17&lt;=2003),"Ж13",""))))</f>
        <v/>
      </c>
    </row>
    <row r="18" customFormat="false" ht="21" hidden="false" customHeight="true" outlineLevel="0" collapsed="false">
      <c r="A18" s="57" t="n">
        <v>10</v>
      </c>
      <c r="B18" s="71" t="s">
        <v>89</v>
      </c>
      <c r="C18" s="72" t="s">
        <v>90</v>
      </c>
      <c r="D18" s="73" t="n">
        <v>2003</v>
      </c>
      <c r="E18" s="60" t="s">
        <v>51</v>
      </c>
      <c r="F18" s="76" t="s">
        <v>91</v>
      </c>
      <c r="G18" s="68" t="n">
        <v>7.86</v>
      </c>
      <c r="H18" s="79"/>
      <c r="I18" s="74" t="n">
        <v>3</v>
      </c>
      <c r="J18" s="63" t="n">
        <v>5</v>
      </c>
      <c r="K18" s="77" t="s">
        <v>92</v>
      </c>
      <c r="M18" s="39" t="str">
        <f aca="false">IF(AND(C18&gt;=1996,C18&lt;=1997),"Ж19",IF(AND(C18&gt;=1998,C18&lt;=1999),"Ж17",IF(AND(C18&gt;=2000,C18&lt;=2001),"Ж15",IF(AND(C18&gt;=2002,C18&lt;=2003),"Ж13",""))))</f>
        <v/>
      </c>
      <c r="R18" s="39" t="n">
        <v>1566</v>
      </c>
    </row>
    <row r="19" customFormat="false" ht="20.1" hidden="false" customHeight="true" outlineLevel="0" collapsed="false">
      <c r="A19" s="57" t="n">
        <v>11</v>
      </c>
      <c r="B19" s="71" t="s">
        <v>93</v>
      </c>
      <c r="C19" s="72" t="s">
        <v>94</v>
      </c>
      <c r="D19" s="73" t="n">
        <v>2003</v>
      </c>
      <c r="E19" s="80" t="s">
        <v>75</v>
      </c>
      <c r="F19" s="60" t="s">
        <v>64</v>
      </c>
      <c r="G19" s="68" t="n">
        <v>7.87</v>
      </c>
      <c r="H19" s="79"/>
      <c r="I19" s="74" t="n">
        <v>3</v>
      </c>
      <c r="J19" s="63" t="s">
        <v>77</v>
      </c>
      <c r="K19" s="64" t="s">
        <v>78</v>
      </c>
      <c r="M19" s="39" t="str">
        <f aca="false">IF(AND(C19&gt;=1996,C19&lt;=1997),"Ж19",IF(AND(C19&gt;=1998,C19&lt;=1999),"Ж17",IF(AND(C19&gt;=2000,C19&lt;=2001),"Ж15",IF(AND(C19&gt;=2002,C19&lt;=2003),"Ж13",""))))</f>
        <v/>
      </c>
      <c r="R19" s="39" t="n">
        <v>1570</v>
      </c>
    </row>
    <row r="20" customFormat="false" ht="20.1" hidden="false" customHeight="true" outlineLevel="0" collapsed="false">
      <c r="A20" s="57" t="n">
        <v>12</v>
      </c>
      <c r="B20" s="58" t="s">
        <v>95</v>
      </c>
      <c r="C20" s="59" t="s">
        <v>96</v>
      </c>
      <c r="D20" s="60" t="n">
        <v>2004</v>
      </c>
      <c r="E20" s="60" t="s">
        <v>69</v>
      </c>
      <c r="F20" s="76" t="s">
        <v>70</v>
      </c>
      <c r="G20" s="68" t="n">
        <v>7.88</v>
      </c>
      <c r="H20" s="78"/>
      <c r="I20" s="74" t="n">
        <v>3</v>
      </c>
      <c r="J20" s="63" t="n">
        <v>4</v>
      </c>
      <c r="K20" s="64" t="s">
        <v>72</v>
      </c>
      <c r="M20" s="39" t="str">
        <f aca="false">IF(AND(C20&gt;=1996,C20&lt;=1997),"Ж19",IF(AND(C20&gt;=1998,C20&lt;=1999),"Ж17",IF(AND(C20&gt;=2000,C20&lt;=2001),"Ж15",IF(AND(C20&gt;=2002,C20&lt;=2003),"Ж13",""))))</f>
        <v/>
      </c>
    </row>
    <row r="21" customFormat="false" ht="20.1" hidden="false" customHeight="true" outlineLevel="0" collapsed="false">
      <c r="A21" s="57" t="n">
        <v>13</v>
      </c>
      <c r="B21" s="58" t="s">
        <v>97</v>
      </c>
      <c r="C21" s="59" t="s">
        <v>98</v>
      </c>
      <c r="D21" s="60" t="n">
        <v>2004</v>
      </c>
      <c r="E21" s="60" t="s">
        <v>21</v>
      </c>
      <c r="F21" s="60" t="s">
        <v>99</v>
      </c>
      <c r="G21" s="61" t="n">
        <v>7.91</v>
      </c>
      <c r="H21" s="78"/>
      <c r="I21" s="74" t="n">
        <v>3</v>
      </c>
      <c r="J21" s="63" t="n">
        <v>3</v>
      </c>
      <c r="K21" s="64" t="s">
        <v>100</v>
      </c>
    </row>
    <row r="22" customFormat="false" ht="20.1" hidden="false" customHeight="true" outlineLevel="0" collapsed="false">
      <c r="A22" s="57" t="n">
        <v>14</v>
      </c>
      <c r="B22" s="71" t="s">
        <v>101</v>
      </c>
      <c r="C22" s="72" t="s">
        <v>102</v>
      </c>
      <c r="D22" s="73" t="n">
        <v>2002</v>
      </c>
      <c r="E22" s="80" t="s">
        <v>63</v>
      </c>
      <c r="F22" s="60" t="s">
        <v>103</v>
      </c>
      <c r="G22" s="68" t="n">
        <v>7.94</v>
      </c>
      <c r="H22" s="79"/>
      <c r="I22" s="74" t="n">
        <v>3</v>
      </c>
      <c r="J22" s="63" t="n">
        <v>2</v>
      </c>
      <c r="K22" s="64" t="s">
        <v>104</v>
      </c>
      <c r="M22" s="39" t="str">
        <f aca="false">IF(AND(C22&gt;=1996,C22&lt;=1997),"Ж19",IF(AND(C22&gt;=1998,C22&lt;=1999),"Ж17",IF(AND(C22&gt;=2000,C22&lt;=2001),"Ж15",IF(AND(C22&gt;=2002,C22&lt;=2003),"Ж13",""))))</f>
        <v/>
      </c>
      <c r="R22" s="39" t="n">
        <v>1577</v>
      </c>
    </row>
    <row r="23" customFormat="false" ht="20.1" hidden="false" customHeight="true" outlineLevel="0" collapsed="false">
      <c r="A23" s="57" t="n">
        <v>15</v>
      </c>
      <c r="B23" s="71" t="s">
        <v>105</v>
      </c>
      <c r="C23" s="72" t="s">
        <v>106</v>
      </c>
      <c r="D23" s="73" t="n">
        <v>2003</v>
      </c>
      <c r="E23" s="80" t="s">
        <v>75</v>
      </c>
      <c r="F23" s="60" t="s">
        <v>64</v>
      </c>
      <c r="G23" s="68" t="n">
        <v>7.97</v>
      </c>
      <c r="H23" s="79"/>
      <c r="I23" s="74" t="n">
        <v>3</v>
      </c>
      <c r="J23" s="63" t="n">
        <v>1</v>
      </c>
      <c r="K23" s="70" t="s">
        <v>85</v>
      </c>
    </row>
    <row r="24" customFormat="false" ht="20.1" hidden="false" customHeight="true" outlineLevel="0" collapsed="false">
      <c r="A24" s="57" t="n">
        <v>16</v>
      </c>
      <c r="B24" s="58" t="s">
        <v>107</v>
      </c>
      <c r="C24" s="59" t="s">
        <v>108</v>
      </c>
      <c r="D24" s="60" t="n">
        <v>2002</v>
      </c>
      <c r="E24" s="60" t="s">
        <v>75</v>
      </c>
      <c r="F24" s="60" t="s">
        <v>46</v>
      </c>
      <c r="G24" s="68" t="n">
        <v>8.01</v>
      </c>
      <c r="H24" s="79"/>
      <c r="I24" s="74" t="n">
        <v>3</v>
      </c>
      <c r="J24" s="63"/>
      <c r="K24" s="64" t="s">
        <v>48</v>
      </c>
    </row>
    <row r="25" customFormat="false" ht="20.1" hidden="false" customHeight="true" outlineLevel="0" collapsed="false">
      <c r="A25" s="57" t="n">
        <v>17</v>
      </c>
      <c r="B25" s="71" t="s">
        <v>109</v>
      </c>
      <c r="C25" s="72" t="s">
        <v>110</v>
      </c>
      <c r="D25" s="73" t="n">
        <v>2003</v>
      </c>
      <c r="E25" s="60" t="s">
        <v>75</v>
      </c>
      <c r="F25" s="60" t="s">
        <v>46</v>
      </c>
      <c r="G25" s="61" t="n">
        <v>8.05</v>
      </c>
      <c r="H25" s="78"/>
      <c r="I25" s="74" t="s">
        <v>111</v>
      </c>
      <c r="J25" s="63"/>
      <c r="K25" s="70" t="s">
        <v>48</v>
      </c>
      <c r="M25" s="39" t="str">
        <f aca="false">IF(AND(C25&gt;=1996,C25&lt;=1997),"Ж19",IF(AND(C25&gt;=1998,C25&lt;=1999),"Ж17",IF(AND(C25&gt;=2000,C25&lt;=2001),"Ж15",IF(AND(C25&gt;=2002,C25&lt;=2003),"Ж13",""))))</f>
        <v/>
      </c>
      <c r="R25" s="39" t="n">
        <v>1570</v>
      </c>
    </row>
    <row r="26" customFormat="false" ht="20.1" hidden="false" customHeight="true" outlineLevel="0" collapsed="false">
      <c r="A26" s="57" t="n">
        <v>18</v>
      </c>
      <c r="B26" s="71" t="s">
        <v>112</v>
      </c>
      <c r="C26" s="72" t="s">
        <v>113</v>
      </c>
      <c r="D26" s="73" t="n">
        <v>2002</v>
      </c>
      <c r="E26" s="80" t="s">
        <v>114</v>
      </c>
      <c r="F26" s="60" t="s">
        <v>46</v>
      </c>
      <c r="G26" s="68" t="n">
        <v>8.05</v>
      </c>
      <c r="H26" s="79"/>
      <c r="I26" s="74" t="s">
        <v>111</v>
      </c>
      <c r="J26" s="63"/>
      <c r="K26" s="81" t="s">
        <v>115</v>
      </c>
    </row>
    <row r="27" customFormat="false" ht="20.1" hidden="false" customHeight="true" outlineLevel="0" collapsed="false">
      <c r="A27" s="57" t="n">
        <v>19</v>
      </c>
      <c r="B27" s="58" t="s">
        <v>116</v>
      </c>
      <c r="C27" s="59" t="s">
        <v>74</v>
      </c>
      <c r="D27" s="60" t="n">
        <v>2004</v>
      </c>
      <c r="E27" s="60" t="s">
        <v>114</v>
      </c>
      <c r="F27" s="60" t="s">
        <v>99</v>
      </c>
      <c r="G27" s="61" t="n">
        <v>8.06</v>
      </c>
      <c r="H27" s="78"/>
      <c r="I27" s="74" t="s">
        <v>111</v>
      </c>
      <c r="J27" s="63"/>
      <c r="K27" s="64" t="s">
        <v>117</v>
      </c>
    </row>
    <row r="28" customFormat="false" ht="20.1" hidden="false" customHeight="true" outlineLevel="0" collapsed="false">
      <c r="A28" s="57" t="n">
        <v>20</v>
      </c>
      <c r="B28" s="58" t="s">
        <v>118</v>
      </c>
      <c r="C28" s="59" t="s">
        <v>119</v>
      </c>
      <c r="D28" s="60" t="n">
        <v>2002</v>
      </c>
      <c r="E28" s="60" t="s">
        <v>75</v>
      </c>
      <c r="F28" s="60" t="s">
        <v>46</v>
      </c>
      <c r="G28" s="68" t="n">
        <v>8.11</v>
      </c>
      <c r="H28" s="79"/>
      <c r="I28" s="74" t="s">
        <v>111</v>
      </c>
      <c r="J28" s="63"/>
      <c r="K28" s="64" t="s">
        <v>48</v>
      </c>
      <c r="M28" s="39" t="str">
        <f aca="false">IF(AND(C28&gt;=1996,C28&lt;=1997),"Ж19",IF(AND(C28&gt;=1998,C28&lt;=1999),"Ж17",IF(AND(C28&gt;=2000,C28&lt;=2001),"Ж15",IF(AND(C28&gt;=2002,C28&lt;=2003),"Ж13",""))))</f>
        <v/>
      </c>
      <c r="R28" s="39" t="n">
        <v>1566</v>
      </c>
    </row>
    <row r="29" customFormat="false" ht="20.1" hidden="false" customHeight="true" outlineLevel="0" collapsed="false">
      <c r="A29" s="57" t="n">
        <v>21</v>
      </c>
      <c r="B29" s="58" t="s">
        <v>120</v>
      </c>
      <c r="C29" s="59" t="s">
        <v>62</v>
      </c>
      <c r="D29" s="60" t="n">
        <v>2005</v>
      </c>
      <c r="E29" s="60" t="s">
        <v>75</v>
      </c>
      <c r="F29" s="60" t="s">
        <v>64</v>
      </c>
      <c r="G29" s="61" t="n">
        <v>8.23</v>
      </c>
      <c r="H29" s="78"/>
      <c r="I29" s="74" t="s">
        <v>111</v>
      </c>
      <c r="J29" s="63"/>
      <c r="K29" s="64" t="s">
        <v>48</v>
      </c>
      <c r="M29" s="39" t="str">
        <f aca="false">IF(AND(C29&gt;=1996,C29&lt;=1997),"Ж19",IF(AND(C29&gt;=1998,C29&lt;=1999),"Ж17",IF(AND(C29&gt;=2000,C29&lt;=2001),"Ж15",IF(AND(C29&gt;=2002,C29&lt;=2003),"Ж13",""))))</f>
        <v/>
      </c>
      <c r="R29" s="39" t="n">
        <v>1577</v>
      </c>
    </row>
    <row r="30" customFormat="false" ht="20.1" hidden="false" customHeight="true" outlineLevel="0" collapsed="false">
      <c r="A30" s="57" t="n">
        <v>22</v>
      </c>
      <c r="B30" s="58" t="s">
        <v>121</v>
      </c>
      <c r="C30" s="59" t="s">
        <v>106</v>
      </c>
      <c r="D30" s="60" t="n">
        <v>2005</v>
      </c>
      <c r="E30" s="60" t="s">
        <v>63</v>
      </c>
      <c r="F30" s="60" t="s">
        <v>103</v>
      </c>
      <c r="G30" s="61" t="n">
        <v>8.23</v>
      </c>
      <c r="H30" s="78"/>
      <c r="I30" s="74" t="s">
        <v>111</v>
      </c>
      <c r="J30" s="63"/>
      <c r="K30" s="64" t="s">
        <v>122</v>
      </c>
      <c r="M30" s="39" t="str">
        <f aca="false">IF(AND(C30&gt;=1996,C30&lt;=1997),"Ж19",IF(AND(C30&gt;=1998,C30&lt;=1999),"Ж17",IF(AND(C30&gt;=2000,C30&lt;=2001),"Ж15",IF(AND(C30&gt;=2002,C30&lt;=2003),"Ж13",""))))</f>
        <v/>
      </c>
      <c r="R30" s="39" t="n">
        <v>1566</v>
      </c>
    </row>
    <row r="31" customFormat="false" ht="20.1" hidden="false" customHeight="true" outlineLevel="0" collapsed="false">
      <c r="A31" s="57" t="n">
        <v>23</v>
      </c>
      <c r="B31" s="65" t="s">
        <v>123</v>
      </c>
      <c r="C31" s="66" t="s">
        <v>124</v>
      </c>
      <c r="D31" s="60" t="n">
        <v>2003</v>
      </c>
      <c r="E31" s="80" t="s">
        <v>75</v>
      </c>
      <c r="F31" s="80" t="s">
        <v>64</v>
      </c>
      <c r="G31" s="61" t="n">
        <v>8.36</v>
      </c>
      <c r="H31" s="78"/>
      <c r="I31" s="74" t="s">
        <v>111</v>
      </c>
      <c r="J31" s="63"/>
      <c r="K31" s="64" t="s">
        <v>85</v>
      </c>
      <c r="M31" s="39" t="str">
        <f aca="false">IF(AND(C31&gt;=1996,C31&lt;=1997),"Ж19",IF(AND(C31&gt;=1998,C31&lt;=1999),"Ж17",IF(AND(C31&gt;=2000,C31&lt;=2001),"Ж15",IF(AND(C31&gt;=2002,C31&lt;=2003),"Ж13",""))))</f>
        <v/>
      </c>
    </row>
    <row r="32" customFormat="false" ht="20.1" hidden="false" customHeight="true" outlineLevel="0" collapsed="false">
      <c r="A32" s="57" t="n">
        <v>24</v>
      </c>
      <c r="B32" s="65" t="s">
        <v>125</v>
      </c>
      <c r="C32" s="66" t="s">
        <v>126</v>
      </c>
      <c r="D32" s="60" t="n">
        <v>2002</v>
      </c>
      <c r="E32" s="60" t="s">
        <v>69</v>
      </c>
      <c r="F32" s="76" t="s">
        <v>70</v>
      </c>
      <c r="G32" s="61" t="n">
        <v>8.43</v>
      </c>
      <c r="H32" s="78"/>
      <c r="I32" s="74" t="s">
        <v>111</v>
      </c>
      <c r="J32" s="63"/>
      <c r="K32" s="75" t="s">
        <v>72</v>
      </c>
      <c r="M32" s="39" t="str">
        <f aca="false">IF(AND(C32&gt;=1996,C32&lt;=1997),"Ж19",IF(AND(C32&gt;=1998,C32&lt;=1999),"Ж17",IF(AND(C32&gt;=2000,C32&lt;=2001),"Ж15",IF(AND(C32&gt;=2002,C32&lt;=2003),"Ж13",""))))</f>
        <v/>
      </c>
      <c r="R32" s="39" t="n">
        <v>1566</v>
      </c>
    </row>
    <row r="33" customFormat="false" ht="20.1" hidden="false" customHeight="true" outlineLevel="0" collapsed="false">
      <c r="A33" s="57" t="n">
        <v>25</v>
      </c>
      <c r="B33" s="65" t="s">
        <v>127</v>
      </c>
      <c r="C33" s="66" t="s">
        <v>128</v>
      </c>
      <c r="D33" s="60" t="n">
        <v>2002</v>
      </c>
      <c r="E33" s="60" t="s">
        <v>129</v>
      </c>
      <c r="F33" s="67" t="s">
        <v>130</v>
      </c>
      <c r="G33" s="68" t="n">
        <v>8.44</v>
      </c>
      <c r="H33" s="79"/>
      <c r="I33" s="63" t="s">
        <v>111</v>
      </c>
      <c r="J33" s="63"/>
      <c r="K33" s="64" t="s">
        <v>131</v>
      </c>
      <c r="M33" s="39" t="str">
        <f aca="false">IF(AND(C33&gt;=1996,C33&lt;=1997),"Ж19",IF(AND(C33&gt;=1998,C33&lt;=1999),"Ж17",IF(AND(C33&gt;=2000,C33&lt;=2001),"Ж15",IF(AND(C33&gt;=2002,C33&lt;=2003),"Ж13",""))))</f>
        <v/>
      </c>
      <c r="R33" s="39" t="n">
        <v>1570</v>
      </c>
    </row>
    <row r="34" customFormat="false" ht="20.1" hidden="false" customHeight="true" outlineLevel="0" collapsed="false">
      <c r="A34" s="57" t="n">
        <v>26</v>
      </c>
      <c r="B34" s="58" t="s">
        <v>132</v>
      </c>
      <c r="C34" s="59" t="s">
        <v>62</v>
      </c>
      <c r="D34" s="60" t="n">
        <v>2002</v>
      </c>
      <c r="E34" s="60" t="s">
        <v>63</v>
      </c>
      <c r="F34" s="60" t="s">
        <v>103</v>
      </c>
      <c r="G34" s="61" t="n">
        <v>8.55</v>
      </c>
      <c r="H34" s="78"/>
      <c r="I34" s="74" t="s">
        <v>133</v>
      </c>
      <c r="J34" s="63"/>
      <c r="K34" s="64" t="s">
        <v>104</v>
      </c>
      <c r="M34" s="39" t="str">
        <f aca="false">IF(AND(C34&gt;=1996,C34&lt;=1997),"Ж19",IF(AND(C34&gt;=1998,C34&lt;=1999),"Ж17",IF(AND(C34&gt;=2000,C34&lt;=2001),"Ж15",IF(AND(C34&gt;=2002,C34&lt;=2003),"Ж13",""))))</f>
        <v/>
      </c>
      <c r="R34" s="39" t="n">
        <v>1577</v>
      </c>
    </row>
    <row r="35" customFormat="false" ht="20.1" hidden="false" customHeight="true" outlineLevel="0" collapsed="false">
      <c r="A35" s="57" t="n">
        <v>27</v>
      </c>
      <c r="B35" s="58" t="s">
        <v>134</v>
      </c>
      <c r="C35" s="59" t="s">
        <v>135</v>
      </c>
      <c r="D35" s="60" t="n">
        <v>2003</v>
      </c>
      <c r="E35" s="60" t="s">
        <v>75</v>
      </c>
      <c r="F35" s="60" t="s">
        <v>46</v>
      </c>
      <c r="G35" s="61" t="n">
        <v>8.73</v>
      </c>
      <c r="H35" s="78"/>
      <c r="I35" s="74" t="s">
        <v>133</v>
      </c>
      <c r="J35" s="63"/>
      <c r="K35" s="64" t="s">
        <v>48</v>
      </c>
      <c r="M35" s="39" t="str">
        <f aca="false">IF(AND(C35&gt;=1996,C35&lt;=1997),"Ж19",IF(AND(C35&gt;=1998,C35&lt;=1999),"Ж17",IF(AND(C35&gt;=2000,C35&lt;=2001),"Ж15",IF(AND(C35&gt;=2002,C35&lt;=2003),"Ж13",""))))</f>
        <v/>
      </c>
      <c r="R35" s="39" t="n">
        <v>1570</v>
      </c>
    </row>
    <row r="36" customFormat="false" ht="20.1" hidden="false" customHeight="true" outlineLevel="0" collapsed="false">
      <c r="A36" s="57"/>
      <c r="B36" s="58" t="s">
        <v>136</v>
      </c>
      <c r="C36" s="59" t="s">
        <v>80</v>
      </c>
      <c r="D36" s="60" t="n">
        <v>2003</v>
      </c>
      <c r="E36" s="60" t="s">
        <v>75</v>
      </c>
      <c r="F36" s="60" t="s">
        <v>64</v>
      </c>
      <c r="G36" s="61" t="s">
        <v>137</v>
      </c>
      <c r="H36" s="79"/>
      <c r="I36" s="63"/>
      <c r="J36" s="63"/>
      <c r="K36" s="64" t="s">
        <v>48</v>
      </c>
    </row>
    <row r="40" s="83" customFormat="true" ht="11.25" hidden="false" customHeight="true" outlineLevel="0" collapsed="false">
      <c r="A40" s="38"/>
      <c r="B40" s="14" t="s">
        <v>138</v>
      </c>
      <c r="C40" s="14"/>
      <c r="D40" s="82"/>
      <c r="E40" s="14" t="s">
        <v>139</v>
      </c>
      <c r="F40" s="82"/>
      <c r="G40" s="36" t="s">
        <v>140</v>
      </c>
      <c r="H40" s="38"/>
      <c r="I40" s="38"/>
      <c r="J40" s="38"/>
      <c r="K40" s="38"/>
      <c r="L40" s="38"/>
      <c r="M40" s="36"/>
      <c r="N40" s="38"/>
      <c r="O40" s="36"/>
    </row>
    <row r="41" s="83" customFormat="true" ht="11.25" hidden="false" customHeight="true" outlineLevel="0" collapsed="false">
      <c r="A41" s="38"/>
      <c r="B41" s="14"/>
      <c r="C41" s="14"/>
      <c r="D41" s="82"/>
      <c r="E41" s="14"/>
      <c r="F41" s="82"/>
      <c r="G41" s="36"/>
      <c r="H41" s="38"/>
      <c r="I41" s="38"/>
      <c r="J41" s="38"/>
      <c r="K41" s="38"/>
      <c r="L41" s="38"/>
      <c r="M41" s="36"/>
      <c r="N41" s="38"/>
      <c r="O41" s="36"/>
    </row>
    <row r="42" s="83" customFormat="true" ht="11.25" hidden="false" customHeight="true" outlineLevel="0" collapsed="false">
      <c r="A42" s="38"/>
      <c r="B42" s="14" t="s">
        <v>141</v>
      </c>
      <c r="C42" s="14"/>
      <c r="D42" s="82"/>
      <c r="E42" s="14" t="s">
        <v>139</v>
      </c>
      <c r="F42" s="82"/>
      <c r="G42" s="36" t="s">
        <v>142</v>
      </c>
      <c r="H42" s="38"/>
      <c r="I42" s="38"/>
      <c r="J42" s="38"/>
      <c r="K42" s="38"/>
      <c r="L42" s="38"/>
      <c r="M42" s="36"/>
      <c r="N42" s="38"/>
      <c r="O42" s="36"/>
    </row>
  </sheetData>
  <autoFilter ref="A7:K36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9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95" hidden="false" customHeight="true" outlineLevel="0" collapsed="false">
      <c r="A5" s="45" t="s">
        <v>144</v>
      </c>
      <c r="B5" s="45"/>
      <c r="C5" s="45"/>
      <c r="D5" s="46"/>
      <c r="E5" s="47"/>
      <c r="F5" s="47"/>
      <c r="G5" s="48" t="s">
        <v>30</v>
      </c>
      <c r="H5" s="49"/>
      <c r="I5" s="49"/>
      <c r="J5" s="49"/>
      <c r="K5" s="50" t="s">
        <v>145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8</v>
      </c>
      <c r="H7" s="55"/>
      <c r="I7" s="55" t="s">
        <v>39</v>
      </c>
      <c r="J7" s="55" t="s">
        <v>40</v>
      </c>
      <c r="K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5"/>
      <c r="J8" s="55"/>
      <c r="K8" s="54"/>
    </row>
    <row r="9" customFormat="false" ht="20.1" hidden="false" customHeight="true" outlineLevel="0" collapsed="false">
      <c r="A9" s="57" t="n">
        <v>1</v>
      </c>
      <c r="B9" s="84" t="s">
        <v>146</v>
      </c>
      <c r="C9" s="85" t="s">
        <v>147</v>
      </c>
      <c r="D9" s="73" t="n">
        <v>2002</v>
      </c>
      <c r="E9" s="60" t="s">
        <v>129</v>
      </c>
      <c r="F9" s="67" t="s">
        <v>130</v>
      </c>
      <c r="G9" s="68" t="n">
        <v>24.07</v>
      </c>
      <c r="H9" s="69" t="s">
        <v>148</v>
      </c>
      <c r="I9" s="86" t="n">
        <v>2</v>
      </c>
      <c r="J9" s="86" t="n">
        <v>16</v>
      </c>
      <c r="K9" s="87" t="s">
        <v>149</v>
      </c>
    </row>
    <row r="10" customFormat="false" ht="20.1" hidden="false" customHeight="true" outlineLevel="0" collapsed="false">
      <c r="A10" s="57" t="n">
        <v>2</v>
      </c>
      <c r="B10" s="58" t="s">
        <v>44</v>
      </c>
      <c r="C10" s="59" t="s">
        <v>45</v>
      </c>
      <c r="D10" s="60" t="n">
        <v>2002</v>
      </c>
      <c r="E10" s="60" t="s">
        <v>21</v>
      </c>
      <c r="F10" s="60" t="s">
        <v>46</v>
      </c>
      <c r="G10" s="68" t="n">
        <v>24.35</v>
      </c>
      <c r="H10" s="69" t="s">
        <v>150</v>
      </c>
      <c r="I10" s="86" t="n">
        <v>2</v>
      </c>
      <c r="J10" s="86" t="n">
        <v>12</v>
      </c>
      <c r="K10" s="64" t="s">
        <v>48</v>
      </c>
    </row>
    <row r="11" customFormat="false" ht="20.1" hidden="false" customHeight="true" outlineLevel="0" collapsed="false">
      <c r="A11" s="57" t="n">
        <v>3</v>
      </c>
      <c r="B11" s="65" t="s">
        <v>151</v>
      </c>
      <c r="C11" s="66" t="s">
        <v>152</v>
      </c>
      <c r="D11" s="60" t="n">
        <v>2003</v>
      </c>
      <c r="E11" s="60" t="s">
        <v>57</v>
      </c>
      <c r="F11" s="76" t="s">
        <v>153</v>
      </c>
      <c r="G11" s="68" t="n">
        <v>24.53</v>
      </c>
      <c r="H11" s="69" t="s">
        <v>154</v>
      </c>
      <c r="I11" s="86" t="n">
        <v>2</v>
      </c>
      <c r="J11" s="86" t="n">
        <v>9</v>
      </c>
      <c r="K11" s="77" t="s">
        <v>155</v>
      </c>
    </row>
    <row r="12" customFormat="false" ht="20.1" hidden="false" customHeight="true" outlineLevel="0" collapsed="false">
      <c r="A12" s="57" t="n">
        <v>4</v>
      </c>
      <c r="B12" s="71" t="s">
        <v>55</v>
      </c>
      <c r="C12" s="72" t="s">
        <v>56</v>
      </c>
      <c r="D12" s="73" t="n">
        <v>2003</v>
      </c>
      <c r="E12" s="60" t="s">
        <v>57</v>
      </c>
      <c r="F12" s="67" t="s">
        <v>58</v>
      </c>
      <c r="G12" s="61" t="n">
        <v>24.72</v>
      </c>
      <c r="H12" s="62" t="s">
        <v>156</v>
      </c>
      <c r="I12" s="88" t="n">
        <v>2</v>
      </c>
      <c r="J12" s="88" t="n">
        <v>7</v>
      </c>
      <c r="K12" s="70" t="s">
        <v>60</v>
      </c>
    </row>
    <row r="13" customFormat="false" ht="20.1" hidden="false" customHeight="true" outlineLevel="0" collapsed="false">
      <c r="A13" s="57" t="n">
        <v>5</v>
      </c>
      <c r="B13" s="65" t="s">
        <v>49</v>
      </c>
      <c r="C13" s="66" t="s">
        <v>50</v>
      </c>
      <c r="D13" s="60" t="n">
        <v>2002</v>
      </c>
      <c r="E13" s="60" t="s">
        <v>51</v>
      </c>
      <c r="F13" s="67" t="s">
        <v>52</v>
      </c>
      <c r="G13" s="68" t="n">
        <v>24.74</v>
      </c>
      <c r="H13" s="69" t="s">
        <v>157</v>
      </c>
      <c r="I13" s="86" t="n">
        <v>2</v>
      </c>
      <c r="J13" s="86" t="n">
        <v>6</v>
      </c>
      <c r="K13" s="70" t="s">
        <v>54</v>
      </c>
    </row>
    <row r="14" customFormat="false" ht="20.1" hidden="false" customHeight="true" outlineLevel="0" collapsed="false">
      <c r="A14" s="57" t="n">
        <v>6</v>
      </c>
      <c r="B14" s="58" t="s">
        <v>158</v>
      </c>
      <c r="C14" s="59" t="s">
        <v>159</v>
      </c>
      <c r="D14" s="60" t="n">
        <v>2002</v>
      </c>
      <c r="E14" s="60" t="s">
        <v>129</v>
      </c>
      <c r="F14" s="67" t="s">
        <v>130</v>
      </c>
      <c r="G14" s="68" t="n">
        <v>25.14</v>
      </c>
      <c r="H14" s="69" t="s">
        <v>160</v>
      </c>
      <c r="I14" s="86" t="n">
        <v>3</v>
      </c>
      <c r="J14" s="86" t="n">
        <v>5</v>
      </c>
      <c r="K14" s="64" t="s">
        <v>149</v>
      </c>
    </row>
    <row r="15" customFormat="false" ht="20.1" hidden="false" customHeight="true" outlineLevel="0" collapsed="false">
      <c r="A15" s="57" t="n">
        <v>7</v>
      </c>
      <c r="B15" s="58" t="s">
        <v>161</v>
      </c>
      <c r="C15" s="59" t="s">
        <v>162</v>
      </c>
      <c r="D15" s="60" t="n">
        <v>2002</v>
      </c>
      <c r="E15" s="80" t="s">
        <v>163</v>
      </c>
      <c r="F15" s="60" t="s">
        <v>164</v>
      </c>
      <c r="G15" s="68" t="n">
        <v>24.85</v>
      </c>
      <c r="H15" s="62" t="s">
        <v>84</v>
      </c>
      <c r="I15" s="86" t="n">
        <v>2</v>
      </c>
      <c r="J15" s="86" t="n">
        <v>4</v>
      </c>
      <c r="K15" s="64" t="s">
        <v>165</v>
      </c>
    </row>
    <row r="16" customFormat="false" ht="20.1" hidden="false" customHeight="true" outlineLevel="0" collapsed="false">
      <c r="A16" s="57"/>
      <c r="B16" s="58" t="s">
        <v>86</v>
      </c>
      <c r="C16" s="59" t="s">
        <v>87</v>
      </c>
      <c r="D16" s="60" t="n">
        <v>2002</v>
      </c>
      <c r="E16" s="60" t="s">
        <v>75</v>
      </c>
      <c r="F16" s="60" t="s">
        <v>64</v>
      </c>
      <c r="G16" s="68" t="n">
        <v>25.16</v>
      </c>
      <c r="H16" s="69" t="s">
        <v>166</v>
      </c>
      <c r="I16" s="86" t="n">
        <v>3</v>
      </c>
      <c r="J16" s="86" t="s">
        <v>77</v>
      </c>
      <c r="K16" s="64" t="s">
        <v>88</v>
      </c>
    </row>
    <row r="17" customFormat="false" ht="20.1" hidden="false" customHeight="true" outlineLevel="0" collapsed="false">
      <c r="A17" s="57" t="n">
        <v>8</v>
      </c>
      <c r="B17" s="65" t="s">
        <v>167</v>
      </c>
      <c r="C17" s="66" t="s">
        <v>168</v>
      </c>
      <c r="D17" s="60" t="n">
        <v>2002</v>
      </c>
      <c r="E17" s="60" t="s">
        <v>129</v>
      </c>
      <c r="F17" s="67" t="s">
        <v>130</v>
      </c>
      <c r="G17" s="68" t="n">
        <v>25.32</v>
      </c>
      <c r="H17" s="79"/>
      <c r="I17" s="86" t="n">
        <v>3</v>
      </c>
      <c r="J17" s="86" t="n">
        <v>3</v>
      </c>
      <c r="K17" s="64" t="s">
        <v>149</v>
      </c>
    </row>
    <row r="18" customFormat="false" ht="20.1" hidden="false" customHeight="true" outlineLevel="0" collapsed="false">
      <c r="A18" s="57" t="n">
        <v>9</v>
      </c>
      <c r="B18" s="84" t="s">
        <v>169</v>
      </c>
      <c r="C18" s="85" t="s">
        <v>170</v>
      </c>
      <c r="D18" s="73" t="n">
        <v>2003</v>
      </c>
      <c r="E18" s="80" t="s">
        <v>163</v>
      </c>
      <c r="F18" s="89" t="s">
        <v>164</v>
      </c>
      <c r="G18" s="68" t="n">
        <v>25.35</v>
      </c>
      <c r="H18" s="74"/>
      <c r="I18" s="88" t="n">
        <v>3</v>
      </c>
      <c r="J18" s="88" t="n">
        <v>2</v>
      </c>
      <c r="K18" s="64" t="s">
        <v>165</v>
      </c>
    </row>
    <row r="19" customFormat="false" ht="20.1" hidden="false" customHeight="true" outlineLevel="0" collapsed="false">
      <c r="A19" s="57" t="n">
        <v>10</v>
      </c>
      <c r="B19" s="58" t="s">
        <v>171</v>
      </c>
      <c r="C19" s="59" t="s">
        <v>172</v>
      </c>
      <c r="D19" s="60" t="n">
        <v>2002</v>
      </c>
      <c r="E19" s="60" t="s">
        <v>163</v>
      </c>
      <c r="F19" s="60" t="s">
        <v>164</v>
      </c>
      <c r="G19" s="68" t="n">
        <v>25.89</v>
      </c>
      <c r="H19" s="79"/>
      <c r="I19" s="86" t="n">
        <v>3</v>
      </c>
      <c r="J19" s="86" t="n">
        <v>1</v>
      </c>
      <c r="K19" s="64" t="s">
        <v>165</v>
      </c>
    </row>
    <row r="20" customFormat="false" ht="20.1" hidden="false" customHeight="true" outlineLevel="0" collapsed="false">
      <c r="A20" s="57" t="n">
        <v>11</v>
      </c>
      <c r="B20" s="71" t="s">
        <v>112</v>
      </c>
      <c r="C20" s="72" t="s">
        <v>113</v>
      </c>
      <c r="D20" s="73" t="n">
        <v>2002</v>
      </c>
      <c r="E20" s="80" t="s">
        <v>114</v>
      </c>
      <c r="F20" s="60" t="s">
        <v>46</v>
      </c>
      <c r="G20" s="68" t="n">
        <v>26.05</v>
      </c>
      <c r="H20" s="79"/>
      <c r="I20" s="86" t="n">
        <v>3</v>
      </c>
      <c r="J20" s="86"/>
      <c r="K20" s="87" t="s">
        <v>115</v>
      </c>
    </row>
    <row r="21" s="39" customFormat="true" ht="20.1" hidden="false" customHeight="true" outlineLevel="0" collapsed="false">
      <c r="A21" s="57" t="n">
        <v>12</v>
      </c>
      <c r="B21" s="58" t="s">
        <v>116</v>
      </c>
      <c r="C21" s="59" t="s">
        <v>74</v>
      </c>
      <c r="D21" s="60" t="n">
        <v>2004</v>
      </c>
      <c r="E21" s="60" t="s">
        <v>114</v>
      </c>
      <c r="F21" s="60" t="s">
        <v>99</v>
      </c>
      <c r="G21" s="68" t="n">
        <v>26.16</v>
      </c>
      <c r="H21" s="79"/>
      <c r="I21" s="63" t="n">
        <v>3</v>
      </c>
      <c r="J21" s="63"/>
      <c r="K21" s="64" t="s">
        <v>117</v>
      </c>
      <c r="M21" s="39" t="str">
        <f aca="false">IF(AND(C21&gt;=1996,C21&lt;=1997),"Ж19",IF(AND(C21&gt;=1998,C21&lt;=1999),"Ж17",IF(AND(C21&gt;=2000,C21&lt;=2001),"Ж15",IF(AND(C21&gt;=2002,C21&lt;=2003),"Ж13",""))))</f>
        <v/>
      </c>
    </row>
    <row r="22" customFormat="false" ht="20.1" hidden="false" customHeight="true" outlineLevel="0" collapsed="false">
      <c r="A22" s="57" t="n">
        <v>13</v>
      </c>
      <c r="B22" s="58" t="s">
        <v>173</v>
      </c>
      <c r="C22" s="66" t="s">
        <v>174</v>
      </c>
      <c r="D22" s="60" t="n">
        <v>2003</v>
      </c>
      <c r="E22" s="60" t="s">
        <v>69</v>
      </c>
      <c r="F22" s="76" t="s">
        <v>70</v>
      </c>
      <c r="G22" s="68" t="n">
        <v>26.25</v>
      </c>
      <c r="H22" s="69"/>
      <c r="I22" s="86" t="n">
        <v>3</v>
      </c>
      <c r="J22" s="86"/>
      <c r="K22" s="64" t="s">
        <v>175</v>
      </c>
    </row>
    <row r="23" customFormat="false" ht="20.1" hidden="false" customHeight="true" outlineLevel="0" collapsed="false">
      <c r="A23" s="57" t="n">
        <v>14</v>
      </c>
      <c r="B23" s="71" t="s">
        <v>109</v>
      </c>
      <c r="C23" s="72" t="s">
        <v>110</v>
      </c>
      <c r="D23" s="73" t="n">
        <v>2003</v>
      </c>
      <c r="E23" s="60" t="s">
        <v>75</v>
      </c>
      <c r="F23" s="60" t="s">
        <v>46</v>
      </c>
      <c r="G23" s="68" t="n">
        <v>26.4</v>
      </c>
      <c r="H23" s="79"/>
      <c r="I23" s="86" t="n">
        <v>3</v>
      </c>
      <c r="J23" s="86"/>
      <c r="K23" s="70" t="s">
        <v>48</v>
      </c>
    </row>
    <row r="24" customFormat="false" ht="20.1" hidden="false" customHeight="true" outlineLevel="0" collapsed="false">
      <c r="A24" s="57" t="n">
        <v>15</v>
      </c>
      <c r="B24" s="65" t="s">
        <v>176</v>
      </c>
      <c r="C24" s="66" t="s">
        <v>177</v>
      </c>
      <c r="D24" s="60" t="n">
        <v>2003</v>
      </c>
      <c r="E24" s="60" t="s">
        <v>63</v>
      </c>
      <c r="F24" s="67" t="s">
        <v>46</v>
      </c>
      <c r="G24" s="68" t="n">
        <v>26.52</v>
      </c>
      <c r="H24" s="69"/>
      <c r="I24" s="86" t="n">
        <v>3</v>
      </c>
      <c r="J24" s="86"/>
      <c r="K24" s="77" t="s">
        <v>178</v>
      </c>
    </row>
    <row r="25" customFormat="false" ht="20.1" hidden="false" customHeight="true" outlineLevel="0" collapsed="false">
      <c r="A25" s="57" t="n">
        <v>16</v>
      </c>
      <c r="B25" s="58" t="s">
        <v>107</v>
      </c>
      <c r="C25" s="59" t="s">
        <v>108</v>
      </c>
      <c r="D25" s="60" t="n">
        <v>2002</v>
      </c>
      <c r="E25" s="60" t="s">
        <v>75</v>
      </c>
      <c r="F25" s="60" t="s">
        <v>46</v>
      </c>
      <c r="G25" s="68" t="n">
        <v>26.54</v>
      </c>
      <c r="H25" s="79"/>
      <c r="I25" s="86" t="n">
        <v>3</v>
      </c>
      <c r="J25" s="86"/>
      <c r="K25" s="64" t="s">
        <v>48</v>
      </c>
    </row>
    <row r="26" customFormat="false" ht="20.1" hidden="false" customHeight="true" outlineLevel="0" collapsed="false">
      <c r="A26" s="57" t="n">
        <v>17</v>
      </c>
      <c r="B26" s="58" t="s">
        <v>118</v>
      </c>
      <c r="C26" s="59" t="s">
        <v>119</v>
      </c>
      <c r="D26" s="60" t="n">
        <v>2002</v>
      </c>
      <c r="E26" s="60" t="s">
        <v>75</v>
      </c>
      <c r="F26" s="60" t="s">
        <v>46</v>
      </c>
      <c r="G26" s="90" t="n">
        <v>26.57</v>
      </c>
      <c r="H26" s="91"/>
      <c r="I26" s="86" t="n">
        <v>3</v>
      </c>
      <c r="J26" s="86"/>
      <c r="K26" s="64" t="s">
        <v>48</v>
      </c>
    </row>
    <row r="27" customFormat="false" ht="20.1" hidden="false" customHeight="true" outlineLevel="0" collapsed="false">
      <c r="A27" s="57" t="n">
        <v>18</v>
      </c>
      <c r="B27" s="65" t="s">
        <v>179</v>
      </c>
      <c r="C27" s="66" t="s">
        <v>180</v>
      </c>
      <c r="D27" s="60" t="n">
        <v>2002</v>
      </c>
      <c r="E27" s="60" t="s">
        <v>129</v>
      </c>
      <c r="F27" s="67" t="s">
        <v>130</v>
      </c>
      <c r="G27" s="68" t="n">
        <v>26.58</v>
      </c>
      <c r="H27" s="79"/>
      <c r="I27" s="86" t="n">
        <v>3</v>
      </c>
      <c r="J27" s="86"/>
      <c r="K27" s="64" t="s">
        <v>149</v>
      </c>
    </row>
    <row r="28" customFormat="false" ht="20.1" hidden="false" customHeight="true" outlineLevel="0" collapsed="false">
      <c r="A28" s="57" t="n">
        <v>19</v>
      </c>
      <c r="B28" s="71" t="s">
        <v>181</v>
      </c>
      <c r="C28" s="72" t="s">
        <v>182</v>
      </c>
      <c r="D28" s="73" t="n">
        <v>2003</v>
      </c>
      <c r="E28" s="60" t="s">
        <v>129</v>
      </c>
      <c r="F28" s="67" t="s">
        <v>130</v>
      </c>
      <c r="G28" s="68" t="n">
        <v>26.68</v>
      </c>
      <c r="H28" s="79"/>
      <c r="I28" s="86" t="s">
        <v>111</v>
      </c>
      <c r="J28" s="86"/>
      <c r="K28" s="64" t="s">
        <v>131</v>
      </c>
    </row>
    <row r="29" customFormat="false" ht="20.1" hidden="false" customHeight="true" outlineLevel="0" collapsed="false">
      <c r="A29" s="57" t="n">
        <v>20</v>
      </c>
      <c r="B29" s="58" t="s">
        <v>183</v>
      </c>
      <c r="C29" s="59" t="s">
        <v>135</v>
      </c>
      <c r="D29" s="60" t="n">
        <v>2003</v>
      </c>
      <c r="E29" s="60" t="s">
        <v>75</v>
      </c>
      <c r="F29" s="60" t="s">
        <v>64</v>
      </c>
      <c r="G29" s="68" t="n">
        <v>26.92</v>
      </c>
      <c r="H29" s="79"/>
      <c r="I29" s="86" t="s">
        <v>111</v>
      </c>
      <c r="J29" s="86"/>
      <c r="K29" s="64" t="s">
        <v>78</v>
      </c>
    </row>
    <row r="30" customFormat="false" ht="20.1" hidden="false" customHeight="true" outlineLevel="0" collapsed="false">
      <c r="A30" s="57" t="n">
        <v>21</v>
      </c>
      <c r="B30" s="65" t="s">
        <v>127</v>
      </c>
      <c r="C30" s="66" t="s">
        <v>128</v>
      </c>
      <c r="D30" s="60" t="n">
        <v>2002</v>
      </c>
      <c r="E30" s="60" t="s">
        <v>129</v>
      </c>
      <c r="F30" s="67" t="s">
        <v>130</v>
      </c>
      <c r="G30" s="61" t="n">
        <v>27.44</v>
      </c>
      <c r="H30" s="78"/>
      <c r="I30" s="88" t="s">
        <v>111</v>
      </c>
      <c r="J30" s="88"/>
      <c r="K30" s="64" t="s">
        <v>131</v>
      </c>
    </row>
    <row r="31" customFormat="false" ht="20.1" hidden="false" customHeight="true" outlineLevel="0" collapsed="false">
      <c r="A31" s="57" t="n">
        <v>22</v>
      </c>
      <c r="B31" s="58" t="s">
        <v>120</v>
      </c>
      <c r="C31" s="59" t="s">
        <v>62</v>
      </c>
      <c r="D31" s="60" t="n">
        <v>2005</v>
      </c>
      <c r="E31" s="60" t="s">
        <v>75</v>
      </c>
      <c r="F31" s="60" t="s">
        <v>64</v>
      </c>
      <c r="G31" s="68" t="n">
        <v>28.28</v>
      </c>
      <c r="H31" s="69"/>
      <c r="I31" s="86" t="s">
        <v>111</v>
      </c>
      <c r="J31" s="86"/>
      <c r="K31" s="64" t="s">
        <v>48</v>
      </c>
    </row>
    <row r="32" customFormat="false" ht="20.1" hidden="false" customHeight="true" outlineLevel="0" collapsed="false">
      <c r="A32" s="57" t="n">
        <v>23</v>
      </c>
      <c r="B32" s="58" t="s">
        <v>134</v>
      </c>
      <c r="C32" s="59" t="s">
        <v>135</v>
      </c>
      <c r="D32" s="60" t="n">
        <v>2003</v>
      </c>
      <c r="E32" s="60" t="s">
        <v>75</v>
      </c>
      <c r="F32" s="60" t="s">
        <v>46</v>
      </c>
      <c r="G32" s="68" t="n">
        <v>28.47</v>
      </c>
      <c r="H32" s="79"/>
      <c r="I32" s="86" t="s">
        <v>111</v>
      </c>
      <c r="J32" s="86"/>
      <c r="K32" s="64" t="s">
        <v>48</v>
      </c>
    </row>
    <row r="33" customFormat="false" ht="20.1" hidden="false" customHeight="true" outlineLevel="0" collapsed="false">
      <c r="A33" s="57" t="n">
        <v>24</v>
      </c>
      <c r="B33" s="92" t="s">
        <v>184</v>
      </c>
      <c r="C33" s="93" t="s">
        <v>90</v>
      </c>
      <c r="D33" s="76" t="s">
        <v>185</v>
      </c>
      <c r="E33" s="60" t="s">
        <v>186</v>
      </c>
      <c r="F33" s="76" t="s">
        <v>187</v>
      </c>
      <c r="G33" s="68" t="n">
        <v>28.66</v>
      </c>
      <c r="H33" s="69"/>
      <c r="I33" s="86" t="s">
        <v>133</v>
      </c>
      <c r="J33" s="86"/>
      <c r="K33" s="77" t="s">
        <v>188</v>
      </c>
    </row>
    <row r="34" customFormat="false" ht="20.1" hidden="false" customHeight="true" outlineLevel="0" collapsed="false">
      <c r="A34" s="57"/>
      <c r="B34" s="65" t="s">
        <v>73</v>
      </c>
      <c r="C34" s="66" t="s">
        <v>74</v>
      </c>
      <c r="D34" s="60" t="n">
        <v>2003</v>
      </c>
      <c r="E34" s="60" t="s">
        <v>75</v>
      </c>
      <c r="F34" s="60" t="s">
        <v>64</v>
      </c>
      <c r="G34" s="61" t="s">
        <v>189</v>
      </c>
      <c r="H34" s="79"/>
      <c r="I34" s="86"/>
      <c r="J34" s="86"/>
      <c r="K34" s="75" t="s">
        <v>78</v>
      </c>
    </row>
    <row r="35" customFormat="false" ht="20.1" hidden="false" customHeight="true" outlineLevel="0" collapsed="false">
      <c r="A35" s="57"/>
      <c r="B35" s="65" t="s">
        <v>190</v>
      </c>
      <c r="C35" s="66" t="s">
        <v>191</v>
      </c>
      <c r="D35" s="60" t="n">
        <v>2003</v>
      </c>
      <c r="E35" s="60" t="s">
        <v>69</v>
      </c>
      <c r="F35" s="76" t="s">
        <v>70</v>
      </c>
      <c r="G35" s="61" t="s">
        <v>189</v>
      </c>
      <c r="H35" s="69"/>
      <c r="I35" s="86"/>
      <c r="J35" s="86"/>
      <c r="K35" s="70" t="s">
        <v>72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s="83" customFormat="true" ht="11.25" hidden="false" customHeight="false" outlineLevel="0" collapsed="false">
      <c r="A40" s="38"/>
      <c r="B40" s="14" t="s">
        <v>138</v>
      </c>
      <c r="C40" s="14"/>
      <c r="D40" s="82"/>
      <c r="E40" s="14" t="s">
        <v>139</v>
      </c>
      <c r="F40" s="82"/>
      <c r="G40" s="36" t="s">
        <v>140</v>
      </c>
      <c r="H40" s="38"/>
      <c r="I40" s="38"/>
      <c r="J40" s="38"/>
      <c r="K40" s="38"/>
      <c r="L40" s="38"/>
      <c r="M40" s="36"/>
      <c r="N40" s="38"/>
      <c r="O40" s="36"/>
    </row>
    <row r="41" s="83" customFormat="true" ht="11.25" hidden="false" customHeight="false" outlineLevel="0" collapsed="false">
      <c r="A41" s="38"/>
      <c r="B41" s="14"/>
      <c r="C41" s="14"/>
      <c r="D41" s="82"/>
      <c r="E41" s="14"/>
      <c r="F41" s="82"/>
      <c r="G41" s="36"/>
      <c r="H41" s="38"/>
      <c r="I41" s="38"/>
      <c r="J41" s="38"/>
      <c r="K41" s="38"/>
      <c r="L41" s="38"/>
      <c r="M41" s="36"/>
      <c r="N41" s="38"/>
      <c r="O41" s="36"/>
    </row>
    <row r="42" s="83" customFormat="true" ht="11.25" hidden="false" customHeight="false" outlineLevel="0" collapsed="false">
      <c r="A42" s="38"/>
      <c r="B42" s="14" t="s">
        <v>141</v>
      </c>
      <c r="C42" s="14"/>
      <c r="D42" s="82"/>
      <c r="E42" s="14" t="s">
        <v>139</v>
      </c>
      <c r="F42" s="82"/>
      <c r="G42" s="36" t="s">
        <v>142</v>
      </c>
      <c r="H42" s="38"/>
      <c r="I42" s="38"/>
      <c r="J42" s="38"/>
      <c r="K42" s="38"/>
      <c r="L42" s="38"/>
      <c r="M42" s="36"/>
      <c r="N42" s="38"/>
      <c r="O42" s="36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autoFilter ref="A7:K8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41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94" width="11.7"/>
    <col collapsed="false" customWidth="true" hidden="false" outlineLevel="0" max="9" min="8" style="36" width="2.84"/>
    <col collapsed="false" customWidth="true" hidden="false" outlineLevel="0" max="10" min="10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21" t="s">
        <v>192</v>
      </c>
      <c r="B5" s="21"/>
      <c r="C5" s="21"/>
      <c r="D5" s="46"/>
      <c r="E5" s="47"/>
      <c r="F5" s="47"/>
      <c r="G5" s="48" t="s">
        <v>30</v>
      </c>
      <c r="H5" s="53"/>
      <c r="I5" s="53"/>
      <c r="J5" s="50" t="s">
        <v>193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95"/>
      <c r="H6" s="53"/>
      <c r="I6" s="53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4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4"/>
      <c r="H8" s="54"/>
      <c r="I8" s="54"/>
      <c r="J8" s="54"/>
    </row>
    <row r="9" customFormat="false" ht="20.1" hidden="false" customHeight="true" outlineLevel="0" collapsed="false">
      <c r="A9" s="57" t="n">
        <v>1</v>
      </c>
      <c r="B9" s="84" t="s">
        <v>146</v>
      </c>
      <c r="C9" s="85" t="s">
        <v>147</v>
      </c>
      <c r="D9" s="73" t="n">
        <v>2002</v>
      </c>
      <c r="E9" s="60" t="s">
        <v>129</v>
      </c>
      <c r="F9" s="67" t="s">
        <v>130</v>
      </c>
      <c r="G9" s="96" t="n">
        <v>51.98</v>
      </c>
      <c r="H9" s="97" t="s">
        <v>194</v>
      </c>
      <c r="I9" s="97" t="s">
        <v>195</v>
      </c>
      <c r="J9" s="64" t="s">
        <v>149</v>
      </c>
    </row>
    <row r="10" customFormat="false" ht="21" hidden="false" customHeight="true" outlineLevel="0" collapsed="false">
      <c r="A10" s="57" t="n">
        <v>2</v>
      </c>
      <c r="B10" s="92" t="s">
        <v>196</v>
      </c>
      <c r="C10" s="98" t="s">
        <v>135</v>
      </c>
      <c r="D10" s="76" t="s">
        <v>197</v>
      </c>
      <c r="E10" s="60" t="s">
        <v>51</v>
      </c>
      <c r="F10" s="76" t="s">
        <v>52</v>
      </c>
      <c r="G10" s="96" t="n">
        <v>54.15</v>
      </c>
      <c r="H10" s="97" t="s">
        <v>198</v>
      </c>
      <c r="I10" s="97" t="s">
        <v>199</v>
      </c>
      <c r="J10" s="99" t="s">
        <v>200</v>
      </c>
    </row>
    <row r="11" s="102" customFormat="true" ht="20.1" hidden="false" customHeight="true" outlineLevel="0" collapsed="false">
      <c r="A11" s="57" t="n">
        <v>3</v>
      </c>
      <c r="B11" s="58" t="s">
        <v>158</v>
      </c>
      <c r="C11" s="59" t="s">
        <v>159</v>
      </c>
      <c r="D11" s="60" t="n">
        <v>2002</v>
      </c>
      <c r="E11" s="60" t="s">
        <v>129</v>
      </c>
      <c r="F11" s="67" t="s">
        <v>130</v>
      </c>
      <c r="G11" s="100" t="n">
        <v>55.23</v>
      </c>
      <c r="H11" s="101" t="s">
        <v>198</v>
      </c>
      <c r="I11" s="101" t="s">
        <v>201</v>
      </c>
      <c r="J11" s="64" t="s">
        <v>149</v>
      </c>
    </row>
    <row r="12" customFormat="false" ht="20.1" hidden="false" customHeight="true" outlineLevel="0" collapsed="false">
      <c r="A12" s="57" t="n">
        <v>4</v>
      </c>
      <c r="B12" s="58" t="s">
        <v>161</v>
      </c>
      <c r="C12" s="59" t="s">
        <v>162</v>
      </c>
      <c r="D12" s="60" t="n">
        <v>2002</v>
      </c>
      <c r="E12" s="80" t="s">
        <v>163</v>
      </c>
      <c r="F12" s="60" t="s">
        <v>164</v>
      </c>
      <c r="G12" s="96" t="n">
        <v>55.43</v>
      </c>
      <c r="H12" s="97" t="s">
        <v>198</v>
      </c>
      <c r="I12" s="97" t="s">
        <v>202</v>
      </c>
      <c r="J12" s="70" t="s">
        <v>165</v>
      </c>
    </row>
    <row r="13" customFormat="false" ht="20.1" hidden="false" customHeight="true" outlineLevel="0" collapsed="false">
      <c r="A13" s="57" t="n">
        <v>5</v>
      </c>
      <c r="B13" s="65" t="s">
        <v>151</v>
      </c>
      <c r="C13" s="66" t="s">
        <v>152</v>
      </c>
      <c r="D13" s="60" t="n">
        <v>2003</v>
      </c>
      <c r="E13" s="60" t="s">
        <v>57</v>
      </c>
      <c r="F13" s="76" t="s">
        <v>153</v>
      </c>
      <c r="G13" s="96" t="n">
        <v>55.55</v>
      </c>
      <c r="H13" s="97" t="s">
        <v>198</v>
      </c>
      <c r="I13" s="97" t="s">
        <v>203</v>
      </c>
      <c r="J13" s="77" t="s">
        <v>155</v>
      </c>
    </row>
    <row r="14" customFormat="false" ht="20.1" hidden="false" customHeight="true" outlineLevel="0" collapsed="false">
      <c r="A14" s="57" t="n">
        <v>6</v>
      </c>
      <c r="B14" s="92" t="s">
        <v>204</v>
      </c>
      <c r="C14" s="93" t="s">
        <v>205</v>
      </c>
      <c r="D14" s="76" t="s">
        <v>197</v>
      </c>
      <c r="E14" s="60" t="s">
        <v>57</v>
      </c>
      <c r="F14" s="76" t="s">
        <v>58</v>
      </c>
      <c r="G14" s="100" t="n">
        <v>55.8</v>
      </c>
      <c r="H14" s="101" t="s">
        <v>198</v>
      </c>
      <c r="I14" s="101" t="s">
        <v>206</v>
      </c>
      <c r="J14" s="99" t="s">
        <v>60</v>
      </c>
    </row>
    <row r="15" customFormat="false" ht="20.1" hidden="false" customHeight="true" outlineLevel="0" collapsed="false">
      <c r="A15" s="57" t="n">
        <v>7</v>
      </c>
      <c r="B15" s="65" t="s">
        <v>207</v>
      </c>
      <c r="C15" s="66" t="s">
        <v>62</v>
      </c>
      <c r="D15" s="60" t="n">
        <v>2003</v>
      </c>
      <c r="E15" s="60" t="s">
        <v>75</v>
      </c>
      <c r="F15" s="60" t="s">
        <v>64</v>
      </c>
      <c r="G15" s="96" t="n">
        <v>55.94</v>
      </c>
      <c r="H15" s="97" t="s">
        <v>198</v>
      </c>
      <c r="I15" s="97" t="s">
        <v>77</v>
      </c>
      <c r="J15" s="64" t="s">
        <v>208</v>
      </c>
    </row>
    <row r="16" s="102" customFormat="true" ht="21" hidden="false" customHeight="true" outlineLevel="0" collapsed="false">
      <c r="A16" s="57" t="n">
        <v>8</v>
      </c>
      <c r="B16" s="58" t="s">
        <v>171</v>
      </c>
      <c r="C16" s="59" t="s">
        <v>172</v>
      </c>
      <c r="D16" s="60" t="n">
        <v>2002</v>
      </c>
      <c r="E16" s="60" t="s">
        <v>163</v>
      </c>
      <c r="F16" s="60" t="s">
        <v>164</v>
      </c>
      <c r="G16" s="100" t="n">
        <v>56</v>
      </c>
      <c r="H16" s="101" t="s">
        <v>198</v>
      </c>
      <c r="I16" s="101" t="s">
        <v>209</v>
      </c>
      <c r="J16" s="64" t="s">
        <v>165</v>
      </c>
    </row>
    <row r="17" s="102" customFormat="true" ht="20.1" hidden="false" customHeight="true" outlineLevel="0" collapsed="false">
      <c r="A17" s="57" t="n">
        <v>9</v>
      </c>
      <c r="B17" s="84" t="s">
        <v>169</v>
      </c>
      <c r="C17" s="85" t="s">
        <v>170</v>
      </c>
      <c r="D17" s="73" t="n">
        <v>2003</v>
      </c>
      <c r="E17" s="80" t="s">
        <v>163</v>
      </c>
      <c r="F17" s="89" t="s">
        <v>164</v>
      </c>
      <c r="G17" s="96" t="n">
        <v>56.04</v>
      </c>
      <c r="H17" s="97" t="s">
        <v>198</v>
      </c>
      <c r="I17" s="97" t="s">
        <v>210</v>
      </c>
      <c r="J17" s="70" t="s">
        <v>165</v>
      </c>
    </row>
    <row r="18" s="102" customFormat="true" ht="20.1" hidden="false" customHeight="true" outlineLevel="0" collapsed="false">
      <c r="A18" s="57" t="n">
        <v>10</v>
      </c>
      <c r="B18" s="84" t="s">
        <v>169</v>
      </c>
      <c r="C18" s="85" t="s">
        <v>211</v>
      </c>
      <c r="D18" s="73" t="n">
        <v>2003</v>
      </c>
      <c r="E18" s="80" t="s">
        <v>163</v>
      </c>
      <c r="F18" s="67" t="s">
        <v>164</v>
      </c>
      <c r="G18" s="96" t="n">
        <v>56.51</v>
      </c>
      <c r="H18" s="97" t="s">
        <v>198</v>
      </c>
      <c r="I18" s="97" t="s">
        <v>198</v>
      </c>
      <c r="J18" s="64" t="s">
        <v>165</v>
      </c>
    </row>
    <row r="19" s="102" customFormat="true" ht="20.1" hidden="false" customHeight="true" outlineLevel="0" collapsed="false">
      <c r="A19" s="57" t="n">
        <v>11</v>
      </c>
      <c r="B19" s="103" t="s">
        <v>212</v>
      </c>
      <c r="C19" s="59" t="s">
        <v>119</v>
      </c>
      <c r="D19" s="60" t="n">
        <v>2003</v>
      </c>
      <c r="E19" s="60" t="s">
        <v>75</v>
      </c>
      <c r="F19" s="76" t="s">
        <v>64</v>
      </c>
      <c r="G19" s="96" t="n">
        <v>56.69</v>
      </c>
      <c r="H19" s="97" t="s">
        <v>210</v>
      </c>
      <c r="I19" s="97" t="s">
        <v>77</v>
      </c>
      <c r="J19" s="70" t="s">
        <v>213</v>
      </c>
    </row>
    <row r="20" s="102" customFormat="true" ht="20.1" hidden="false" customHeight="true" outlineLevel="0" collapsed="false">
      <c r="A20" s="57" t="n">
        <v>12</v>
      </c>
      <c r="B20" s="65" t="s">
        <v>167</v>
      </c>
      <c r="C20" s="66" t="s">
        <v>168</v>
      </c>
      <c r="D20" s="60" t="n">
        <v>2002</v>
      </c>
      <c r="E20" s="60" t="s">
        <v>129</v>
      </c>
      <c r="F20" s="67" t="s">
        <v>130</v>
      </c>
      <c r="G20" s="96" t="n">
        <v>56.74</v>
      </c>
      <c r="H20" s="97" t="s">
        <v>210</v>
      </c>
      <c r="I20" s="97" t="s">
        <v>194</v>
      </c>
      <c r="J20" s="64" t="s">
        <v>149</v>
      </c>
    </row>
    <row r="21" customFormat="false" ht="20.1" hidden="false" customHeight="true" outlineLevel="0" collapsed="false">
      <c r="A21" s="57" t="n">
        <v>13</v>
      </c>
      <c r="B21" s="71" t="s">
        <v>214</v>
      </c>
      <c r="C21" s="72" t="s">
        <v>62</v>
      </c>
      <c r="D21" s="73" t="n">
        <v>2003</v>
      </c>
      <c r="E21" s="80" t="s">
        <v>75</v>
      </c>
      <c r="F21" s="60" t="s">
        <v>64</v>
      </c>
      <c r="G21" s="96" t="n">
        <v>57.32</v>
      </c>
      <c r="H21" s="97" t="s">
        <v>210</v>
      </c>
      <c r="I21" s="97"/>
      <c r="J21" s="64" t="s">
        <v>208</v>
      </c>
    </row>
    <row r="22" s="102" customFormat="true" ht="20.1" hidden="false" customHeight="true" outlineLevel="0" collapsed="false">
      <c r="A22" s="57" t="n">
        <v>14</v>
      </c>
      <c r="B22" s="84" t="s">
        <v>215</v>
      </c>
      <c r="C22" s="85" t="s">
        <v>216</v>
      </c>
      <c r="D22" s="73" t="n">
        <v>2003</v>
      </c>
      <c r="E22" s="80" t="s">
        <v>163</v>
      </c>
      <c r="F22" s="67" t="s">
        <v>164</v>
      </c>
      <c r="G22" s="96" t="n">
        <v>57.93</v>
      </c>
      <c r="H22" s="97" t="s">
        <v>210</v>
      </c>
      <c r="I22" s="97"/>
      <c r="J22" s="64" t="s">
        <v>165</v>
      </c>
    </row>
    <row r="23" s="102" customFormat="true" ht="20.1" hidden="false" customHeight="true" outlineLevel="0" collapsed="false">
      <c r="A23" s="57" t="n">
        <v>15</v>
      </c>
      <c r="B23" s="65" t="s">
        <v>179</v>
      </c>
      <c r="C23" s="66" t="s">
        <v>180</v>
      </c>
      <c r="D23" s="60" t="n">
        <v>2002</v>
      </c>
      <c r="E23" s="60" t="s">
        <v>129</v>
      </c>
      <c r="F23" s="67" t="s">
        <v>130</v>
      </c>
      <c r="G23" s="96" t="n">
        <v>57.95</v>
      </c>
      <c r="H23" s="97" t="s">
        <v>210</v>
      </c>
      <c r="I23" s="97"/>
      <c r="J23" s="64" t="s">
        <v>149</v>
      </c>
    </row>
    <row r="24" customFormat="false" ht="20.1" hidden="false" customHeight="true" outlineLevel="0" collapsed="false">
      <c r="A24" s="57" t="n">
        <v>16</v>
      </c>
      <c r="B24" s="65" t="s">
        <v>217</v>
      </c>
      <c r="C24" s="59" t="s">
        <v>218</v>
      </c>
      <c r="D24" s="60" t="n">
        <v>2004</v>
      </c>
      <c r="E24" s="60" t="s">
        <v>186</v>
      </c>
      <c r="F24" s="76" t="s">
        <v>187</v>
      </c>
      <c r="G24" s="100" t="n">
        <v>59.24</v>
      </c>
      <c r="H24" s="101" t="s">
        <v>210</v>
      </c>
      <c r="I24" s="101"/>
      <c r="J24" s="104" t="s">
        <v>219</v>
      </c>
    </row>
    <row r="25" customFormat="false" ht="20.1" hidden="false" customHeight="true" outlineLevel="0" collapsed="false">
      <c r="A25" s="57" t="n">
        <v>17</v>
      </c>
      <c r="B25" s="71" t="s">
        <v>181</v>
      </c>
      <c r="C25" s="72" t="s">
        <v>182</v>
      </c>
      <c r="D25" s="73" t="n">
        <v>2003</v>
      </c>
      <c r="E25" s="60" t="s">
        <v>129</v>
      </c>
      <c r="F25" s="67" t="s">
        <v>130</v>
      </c>
      <c r="G25" s="96" t="n">
        <v>59.71</v>
      </c>
      <c r="H25" s="97" t="s">
        <v>210</v>
      </c>
      <c r="I25" s="97"/>
      <c r="J25" s="64" t="s">
        <v>131</v>
      </c>
    </row>
    <row r="26" customFormat="false" ht="20.1" hidden="false" customHeight="true" outlineLevel="0" collapsed="false">
      <c r="A26" s="57" t="n">
        <v>18</v>
      </c>
      <c r="B26" s="58" t="s">
        <v>183</v>
      </c>
      <c r="C26" s="59" t="s">
        <v>135</v>
      </c>
      <c r="D26" s="60" t="n">
        <v>2003</v>
      </c>
      <c r="E26" s="60" t="s">
        <v>75</v>
      </c>
      <c r="F26" s="60" t="s">
        <v>64</v>
      </c>
      <c r="G26" s="105" t="s">
        <v>220</v>
      </c>
      <c r="H26" s="101" t="s">
        <v>111</v>
      </c>
      <c r="I26" s="101"/>
      <c r="J26" s="64" t="s">
        <v>78</v>
      </c>
    </row>
    <row r="27" customFormat="false" ht="20.1" hidden="false" customHeight="true" outlineLevel="0" collapsed="false">
      <c r="A27" s="57" t="n">
        <v>19</v>
      </c>
      <c r="B27" s="92" t="s">
        <v>184</v>
      </c>
      <c r="C27" s="93" t="s">
        <v>90</v>
      </c>
      <c r="D27" s="76" t="s">
        <v>185</v>
      </c>
      <c r="E27" s="60" t="s">
        <v>186</v>
      </c>
      <c r="F27" s="76" t="s">
        <v>187</v>
      </c>
      <c r="G27" s="106" t="s">
        <v>221</v>
      </c>
      <c r="H27" s="97" t="s">
        <v>111</v>
      </c>
      <c r="I27" s="97"/>
      <c r="J27" s="64" t="s">
        <v>188</v>
      </c>
    </row>
    <row r="31" s="83" customFormat="true" ht="11.25" hidden="false" customHeight="false" outlineLevel="0" collapsed="false">
      <c r="A31" s="38"/>
      <c r="B31" s="14" t="s">
        <v>138</v>
      </c>
      <c r="C31" s="14" t="s">
        <v>139</v>
      </c>
      <c r="D31" s="82"/>
      <c r="E31" s="36" t="s">
        <v>140</v>
      </c>
      <c r="F31" s="38"/>
      <c r="G31" s="82"/>
      <c r="H31" s="38"/>
      <c r="I31" s="38"/>
      <c r="J31" s="38"/>
      <c r="K31" s="38"/>
      <c r="L31" s="38"/>
      <c r="M31" s="36"/>
      <c r="N31" s="38"/>
      <c r="O31" s="36"/>
    </row>
    <row r="32" s="83" customFormat="true" ht="11.25" hidden="false" customHeight="false" outlineLevel="0" collapsed="false">
      <c r="A32" s="38"/>
      <c r="B32" s="14"/>
      <c r="C32" s="14"/>
      <c r="D32" s="82"/>
      <c r="E32" s="36"/>
      <c r="F32" s="38"/>
      <c r="G32" s="82"/>
      <c r="H32" s="38"/>
      <c r="I32" s="38"/>
      <c r="J32" s="38"/>
      <c r="K32" s="38"/>
      <c r="L32" s="38"/>
      <c r="M32" s="36"/>
      <c r="N32" s="38"/>
      <c r="O32" s="36"/>
    </row>
    <row r="33" s="83" customFormat="true" ht="11.25" hidden="false" customHeight="false" outlineLevel="0" collapsed="false">
      <c r="A33" s="38"/>
      <c r="B33" s="14" t="s">
        <v>141</v>
      </c>
      <c r="C33" s="14" t="s">
        <v>139</v>
      </c>
      <c r="D33" s="82"/>
      <c r="E33" s="36" t="s">
        <v>142</v>
      </c>
      <c r="F33" s="38"/>
      <c r="G33" s="82"/>
      <c r="H33" s="38"/>
      <c r="I33" s="38"/>
      <c r="J33" s="38"/>
      <c r="K33" s="38"/>
      <c r="L33" s="38"/>
      <c r="M33" s="36"/>
      <c r="N33" s="38"/>
      <c r="O33" s="36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107" width="11.7"/>
    <col collapsed="false" customWidth="true" hidden="false" outlineLevel="0" max="9" min="8" style="107" width="2.84"/>
    <col collapsed="false" customWidth="true" hidden="false" outlineLevel="0" max="10" min="10" style="36" width="22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45" t="s">
        <v>222</v>
      </c>
      <c r="B5" s="45"/>
      <c r="C5" s="45"/>
      <c r="D5" s="46"/>
      <c r="E5" s="47"/>
      <c r="F5" s="47"/>
      <c r="G5" s="48" t="s">
        <v>30</v>
      </c>
      <c r="H5" s="108"/>
      <c r="I5" s="108"/>
      <c r="J5" s="50" t="s">
        <v>223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108"/>
      <c r="H6" s="108"/>
      <c r="I6" s="108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4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4"/>
      <c r="H8" s="54"/>
      <c r="I8" s="54"/>
      <c r="J8" s="54"/>
    </row>
    <row r="9" customFormat="false" ht="20.1" hidden="false" customHeight="true" outlineLevel="0" collapsed="false">
      <c r="A9" s="57" t="n">
        <v>1</v>
      </c>
      <c r="B9" s="58" t="s">
        <v>224</v>
      </c>
      <c r="C9" s="59" t="s">
        <v>225</v>
      </c>
      <c r="D9" s="60" t="n">
        <v>2002</v>
      </c>
      <c r="E9" s="60" t="s">
        <v>129</v>
      </c>
      <c r="F9" s="67" t="s">
        <v>130</v>
      </c>
      <c r="G9" s="105" t="s">
        <v>226</v>
      </c>
      <c r="H9" s="101" t="s">
        <v>198</v>
      </c>
      <c r="I9" s="101" t="s">
        <v>195</v>
      </c>
      <c r="J9" s="64" t="s">
        <v>131</v>
      </c>
    </row>
    <row r="10" customFormat="false" ht="21" hidden="false" customHeight="true" outlineLevel="0" collapsed="false">
      <c r="A10" s="57" t="n">
        <v>2</v>
      </c>
      <c r="B10" s="92" t="s">
        <v>196</v>
      </c>
      <c r="C10" s="98" t="s">
        <v>135</v>
      </c>
      <c r="D10" s="76" t="s">
        <v>197</v>
      </c>
      <c r="E10" s="60" t="s">
        <v>51</v>
      </c>
      <c r="F10" s="76" t="s">
        <v>52</v>
      </c>
      <c r="G10" s="106" t="s">
        <v>227</v>
      </c>
      <c r="H10" s="88" t="n">
        <v>2</v>
      </c>
      <c r="I10" s="88" t="n">
        <v>12</v>
      </c>
      <c r="J10" s="99" t="s">
        <v>228</v>
      </c>
    </row>
    <row r="11" customFormat="false" ht="20.1" hidden="false" customHeight="true" outlineLevel="0" collapsed="false">
      <c r="A11" s="57" t="n">
        <v>3</v>
      </c>
      <c r="B11" s="65" t="s">
        <v>207</v>
      </c>
      <c r="C11" s="66" t="s">
        <v>62</v>
      </c>
      <c r="D11" s="60" t="n">
        <v>2003</v>
      </c>
      <c r="E11" s="60" t="s">
        <v>75</v>
      </c>
      <c r="F11" s="60" t="s">
        <v>64</v>
      </c>
      <c r="G11" s="106" t="s">
        <v>229</v>
      </c>
      <c r="H11" s="88" t="n">
        <v>2</v>
      </c>
      <c r="I11" s="88" t="s">
        <v>77</v>
      </c>
      <c r="J11" s="64" t="s">
        <v>208</v>
      </c>
    </row>
    <row r="12" customFormat="false" ht="20.1" hidden="false" customHeight="true" outlineLevel="0" collapsed="false">
      <c r="A12" s="57" t="n">
        <v>4</v>
      </c>
      <c r="B12" s="65" t="s">
        <v>230</v>
      </c>
      <c r="C12" s="66" t="s">
        <v>152</v>
      </c>
      <c r="D12" s="60" t="n">
        <v>2003</v>
      </c>
      <c r="E12" s="60" t="s">
        <v>75</v>
      </c>
      <c r="F12" s="60" t="s">
        <v>64</v>
      </c>
      <c r="G12" s="106" t="s">
        <v>231</v>
      </c>
      <c r="H12" s="88" t="n">
        <v>2</v>
      </c>
      <c r="I12" s="88" t="n">
        <v>9</v>
      </c>
      <c r="J12" s="64" t="s">
        <v>232</v>
      </c>
    </row>
    <row r="13" customFormat="false" ht="20.1" hidden="false" customHeight="true" outlineLevel="0" collapsed="false">
      <c r="A13" s="57" t="n">
        <v>5</v>
      </c>
      <c r="B13" s="84" t="s">
        <v>215</v>
      </c>
      <c r="C13" s="85" t="s">
        <v>216</v>
      </c>
      <c r="D13" s="73" t="n">
        <v>2003</v>
      </c>
      <c r="E13" s="80" t="s">
        <v>163</v>
      </c>
      <c r="F13" s="67" t="s">
        <v>164</v>
      </c>
      <c r="G13" s="106" t="s">
        <v>233</v>
      </c>
      <c r="H13" s="88" t="n">
        <v>2</v>
      </c>
      <c r="I13" s="88" t="n">
        <v>7</v>
      </c>
      <c r="J13" s="64" t="s">
        <v>165</v>
      </c>
    </row>
    <row r="14" customFormat="false" ht="20.1" hidden="false" customHeight="true" outlineLevel="0" collapsed="false">
      <c r="A14" s="57" t="n">
        <v>6</v>
      </c>
      <c r="B14" s="84" t="s">
        <v>234</v>
      </c>
      <c r="C14" s="72" t="s">
        <v>235</v>
      </c>
      <c r="D14" s="73" t="n">
        <v>2003</v>
      </c>
      <c r="E14" s="60" t="s">
        <v>163</v>
      </c>
      <c r="F14" s="60" t="s">
        <v>164</v>
      </c>
      <c r="G14" s="106" t="s">
        <v>236</v>
      </c>
      <c r="H14" s="88" t="n">
        <v>2</v>
      </c>
      <c r="I14" s="88" t="n">
        <v>6</v>
      </c>
      <c r="J14" s="64" t="s">
        <v>237</v>
      </c>
    </row>
    <row r="15" customFormat="false" ht="20.1" hidden="false" customHeight="true" outlineLevel="0" collapsed="false">
      <c r="A15" s="57" t="n">
        <v>7</v>
      </c>
      <c r="B15" s="92" t="s">
        <v>204</v>
      </c>
      <c r="C15" s="93" t="s">
        <v>205</v>
      </c>
      <c r="D15" s="76" t="s">
        <v>197</v>
      </c>
      <c r="E15" s="60" t="s">
        <v>57</v>
      </c>
      <c r="F15" s="76" t="s">
        <v>58</v>
      </c>
      <c r="G15" s="106" t="s">
        <v>238</v>
      </c>
      <c r="H15" s="88" t="n">
        <v>2</v>
      </c>
      <c r="I15" s="88" t="n">
        <v>5</v>
      </c>
      <c r="J15" s="99" t="s">
        <v>60</v>
      </c>
    </row>
    <row r="16" customFormat="false" ht="20.1" hidden="false" customHeight="true" outlineLevel="0" collapsed="false">
      <c r="A16" s="57" t="n">
        <v>8</v>
      </c>
      <c r="B16" s="103" t="s">
        <v>212</v>
      </c>
      <c r="C16" s="59" t="s">
        <v>119</v>
      </c>
      <c r="D16" s="60" t="n">
        <v>2003</v>
      </c>
      <c r="E16" s="60" t="s">
        <v>75</v>
      </c>
      <c r="F16" s="76" t="s">
        <v>64</v>
      </c>
      <c r="G16" s="109" t="s">
        <v>239</v>
      </c>
      <c r="H16" s="86" t="n">
        <v>2</v>
      </c>
      <c r="I16" s="86" t="s">
        <v>77</v>
      </c>
      <c r="J16" s="104" t="s">
        <v>213</v>
      </c>
    </row>
    <row r="17" customFormat="false" ht="20.1" hidden="false" customHeight="true" outlineLevel="0" collapsed="false">
      <c r="A17" s="57" t="n">
        <v>9</v>
      </c>
      <c r="B17" s="84" t="s">
        <v>169</v>
      </c>
      <c r="C17" s="85" t="s">
        <v>211</v>
      </c>
      <c r="D17" s="73" t="n">
        <v>2003</v>
      </c>
      <c r="E17" s="80" t="s">
        <v>163</v>
      </c>
      <c r="F17" s="110" t="s">
        <v>164</v>
      </c>
      <c r="G17" s="106" t="s">
        <v>240</v>
      </c>
      <c r="H17" s="86" t="n">
        <v>3</v>
      </c>
      <c r="I17" s="86" t="n">
        <v>4</v>
      </c>
      <c r="J17" s="64" t="s">
        <v>165</v>
      </c>
    </row>
    <row r="18" customFormat="false" ht="20.1" hidden="false" customHeight="true" outlineLevel="0" collapsed="false">
      <c r="A18" s="57" t="n">
        <v>10</v>
      </c>
      <c r="B18" s="84" t="s">
        <v>241</v>
      </c>
      <c r="C18" s="85" t="s">
        <v>242</v>
      </c>
      <c r="D18" s="73" t="n">
        <v>2003</v>
      </c>
      <c r="E18" s="80" t="s">
        <v>57</v>
      </c>
      <c r="F18" s="89" t="s">
        <v>153</v>
      </c>
      <c r="G18" s="111" t="s">
        <v>243</v>
      </c>
      <c r="H18" s="97" t="s">
        <v>210</v>
      </c>
      <c r="I18" s="97" t="s">
        <v>210</v>
      </c>
      <c r="J18" s="70" t="s">
        <v>244</v>
      </c>
    </row>
    <row r="19" customFormat="false" ht="20.1" hidden="false" customHeight="true" outlineLevel="0" collapsed="false">
      <c r="A19" s="57" t="n">
        <v>11</v>
      </c>
      <c r="B19" s="71" t="s">
        <v>214</v>
      </c>
      <c r="C19" s="72" t="s">
        <v>62</v>
      </c>
      <c r="D19" s="73" t="n">
        <v>2003</v>
      </c>
      <c r="E19" s="80" t="s">
        <v>75</v>
      </c>
      <c r="F19" s="60" t="s">
        <v>64</v>
      </c>
      <c r="G19" s="106" t="s">
        <v>245</v>
      </c>
      <c r="H19" s="112" t="s">
        <v>210</v>
      </c>
      <c r="I19" s="112" t="s">
        <v>77</v>
      </c>
      <c r="J19" s="64" t="s">
        <v>208</v>
      </c>
    </row>
    <row r="20" customFormat="false" ht="20.1" hidden="false" customHeight="true" outlineLevel="0" collapsed="false">
      <c r="A20" s="57" t="n">
        <v>12</v>
      </c>
      <c r="B20" s="65" t="s">
        <v>246</v>
      </c>
      <c r="C20" s="66" t="s">
        <v>62</v>
      </c>
      <c r="D20" s="60" t="n">
        <v>2004</v>
      </c>
      <c r="E20" s="60" t="s">
        <v>75</v>
      </c>
      <c r="F20" s="60" t="s">
        <v>64</v>
      </c>
      <c r="G20" s="105" t="s">
        <v>247</v>
      </c>
      <c r="H20" s="88" t="n">
        <v>3</v>
      </c>
      <c r="I20" s="88" t="s">
        <v>77</v>
      </c>
      <c r="J20" s="64" t="s">
        <v>248</v>
      </c>
    </row>
    <row r="21" customFormat="false" ht="20.1" hidden="false" customHeight="true" outlineLevel="0" collapsed="false">
      <c r="A21" s="57" t="n">
        <v>13</v>
      </c>
      <c r="B21" s="84" t="s">
        <v>249</v>
      </c>
      <c r="C21" s="85" t="s">
        <v>94</v>
      </c>
      <c r="D21" s="73" t="n">
        <v>2003</v>
      </c>
      <c r="E21" s="80" t="s">
        <v>186</v>
      </c>
      <c r="F21" s="60" t="s">
        <v>187</v>
      </c>
      <c r="G21" s="106" t="s">
        <v>250</v>
      </c>
      <c r="H21" s="88" t="n">
        <v>3</v>
      </c>
      <c r="I21" s="88" t="n">
        <v>2</v>
      </c>
      <c r="J21" s="70" t="s">
        <v>188</v>
      </c>
    </row>
    <row r="22" customFormat="false" ht="11.1" hidden="false" customHeight="true" outlineLevel="0" collapsed="false"/>
    <row r="23" customFormat="false" ht="11.1" hidden="false" customHeight="true" outlineLevel="0" collapsed="false"/>
    <row r="37" s="83" customFormat="true" ht="11.25" hidden="false" customHeight="false" outlineLevel="0" collapsed="false">
      <c r="A37" s="38"/>
      <c r="B37" s="14" t="s">
        <v>138</v>
      </c>
      <c r="C37" s="14"/>
      <c r="D37" s="82"/>
      <c r="E37" s="14" t="s">
        <v>139</v>
      </c>
      <c r="F37" s="82"/>
      <c r="G37" s="36" t="s">
        <v>140</v>
      </c>
      <c r="H37" s="38"/>
      <c r="I37" s="38"/>
      <c r="J37" s="38"/>
      <c r="K37" s="38"/>
      <c r="L37" s="36"/>
      <c r="M37" s="38"/>
      <c r="N37" s="36"/>
    </row>
    <row r="38" s="83" customFormat="true" ht="11.25" hidden="false" customHeight="false" outlineLevel="0" collapsed="false">
      <c r="A38" s="38"/>
      <c r="B38" s="14"/>
      <c r="C38" s="14"/>
      <c r="D38" s="82"/>
      <c r="E38" s="14"/>
      <c r="F38" s="82"/>
      <c r="G38" s="36"/>
      <c r="H38" s="38"/>
      <c r="I38" s="38"/>
      <c r="J38" s="38"/>
      <c r="K38" s="38"/>
      <c r="L38" s="36"/>
      <c r="M38" s="38"/>
      <c r="N38" s="36"/>
    </row>
    <row r="39" s="83" customFormat="true" ht="11.25" hidden="false" customHeight="false" outlineLevel="0" collapsed="false">
      <c r="A39" s="38"/>
      <c r="B39" s="14" t="s">
        <v>141</v>
      </c>
      <c r="C39" s="14"/>
      <c r="D39" s="82"/>
      <c r="E39" s="14" t="s">
        <v>139</v>
      </c>
      <c r="F39" s="82"/>
      <c r="G39" s="36" t="s">
        <v>142</v>
      </c>
      <c r="H39" s="38"/>
      <c r="I39" s="38"/>
      <c r="J39" s="38"/>
      <c r="K39" s="38"/>
      <c r="L39" s="36"/>
      <c r="M39" s="38"/>
      <c r="N39" s="36"/>
    </row>
  </sheetData>
  <autoFilter ref="A7:J8"/>
  <mergeCells count="16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107" width="11.7"/>
    <col collapsed="false" customWidth="true" hidden="false" outlineLevel="0" max="9" min="8" style="107" width="2.84"/>
    <col collapsed="false" customWidth="true" hidden="false" outlineLevel="0" max="10" min="10" style="36" width="22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9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95" hidden="false" customHeight="true" outlineLevel="0" collapsed="false">
      <c r="A5" s="21" t="s">
        <v>251</v>
      </c>
      <c r="B5" s="21"/>
      <c r="C5" s="21"/>
      <c r="D5" s="46"/>
      <c r="E5" s="47"/>
      <c r="F5" s="47"/>
      <c r="G5" s="48" t="s">
        <v>30</v>
      </c>
      <c r="H5" s="113"/>
      <c r="I5" s="113"/>
      <c r="J5" s="50" t="s">
        <v>252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113"/>
      <c r="H6" s="113"/>
      <c r="I6" s="113"/>
      <c r="J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4" t="s">
        <v>38</v>
      </c>
      <c r="H7" s="54" t="s">
        <v>39</v>
      </c>
      <c r="I7" s="54" t="s">
        <v>40</v>
      </c>
      <c r="J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4"/>
      <c r="H8" s="54"/>
      <c r="I8" s="54"/>
      <c r="J8" s="54"/>
    </row>
    <row r="9" customFormat="false" ht="20.1" hidden="false" customHeight="true" outlineLevel="0" collapsed="false">
      <c r="A9" s="57" t="n">
        <v>1</v>
      </c>
      <c r="B9" s="84" t="s">
        <v>253</v>
      </c>
      <c r="C9" s="85" t="s">
        <v>242</v>
      </c>
      <c r="D9" s="73" t="n">
        <v>2003</v>
      </c>
      <c r="E9" s="80" t="s">
        <v>75</v>
      </c>
      <c r="F9" s="60" t="s">
        <v>64</v>
      </c>
      <c r="G9" s="106" t="s">
        <v>254</v>
      </c>
      <c r="H9" s="97" t="s">
        <v>198</v>
      </c>
      <c r="I9" s="97" t="s">
        <v>195</v>
      </c>
      <c r="J9" s="64" t="s">
        <v>248</v>
      </c>
    </row>
    <row r="10" customFormat="false" ht="20.1" hidden="false" customHeight="true" outlineLevel="0" collapsed="false">
      <c r="A10" s="57" t="n">
        <v>2</v>
      </c>
      <c r="B10" s="65" t="s">
        <v>230</v>
      </c>
      <c r="C10" s="66" t="s">
        <v>152</v>
      </c>
      <c r="D10" s="60" t="n">
        <v>2003</v>
      </c>
      <c r="E10" s="60" t="s">
        <v>75</v>
      </c>
      <c r="F10" s="60" t="s">
        <v>64</v>
      </c>
      <c r="G10" s="106" t="s">
        <v>255</v>
      </c>
      <c r="H10" s="112" t="s">
        <v>198</v>
      </c>
      <c r="I10" s="112" t="s">
        <v>199</v>
      </c>
      <c r="J10" s="64" t="s">
        <v>232</v>
      </c>
    </row>
    <row r="11" customFormat="false" ht="20.1" hidden="false" customHeight="true" outlineLevel="0" collapsed="false">
      <c r="A11" s="57" t="n">
        <v>3</v>
      </c>
      <c r="B11" s="58" t="s">
        <v>256</v>
      </c>
      <c r="C11" s="59" t="s">
        <v>257</v>
      </c>
      <c r="D11" s="60" t="n">
        <v>2002</v>
      </c>
      <c r="E11" s="60" t="s">
        <v>57</v>
      </c>
      <c r="F11" s="60" t="s">
        <v>58</v>
      </c>
      <c r="G11" s="105" t="s">
        <v>258</v>
      </c>
      <c r="H11" s="112" t="s">
        <v>198</v>
      </c>
      <c r="I11" s="112" t="s">
        <v>201</v>
      </c>
      <c r="J11" s="64" t="s">
        <v>259</v>
      </c>
    </row>
    <row r="12" customFormat="false" ht="20.1" hidden="false" customHeight="true" outlineLevel="0" collapsed="false">
      <c r="A12" s="57" t="n">
        <v>4</v>
      </c>
      <c r="B12" s="84" t="s">
        <v>260</v>
      </c>
      <c r="C12" s="72" t="s">
        <v>261</v>
      </c>
      <c r="D12" s="73" t="n">
        <v>2003</v>
      </c>
      <c r="E12" s="60" t="s">
        <v>57</v>
      </c>
      <c r="F12" s="60" t="s">
        <v>58</v>
      </c>
      <c r="G12" s="105" t="s">
        <v>262</v>
      </c>
      <c r="H12" s="101" t="s">
        <v>198</v>
      </c>
      <c r="I12" s="101" t="s">
        <v>202</v>
      </c>
      <c r="J12" s="64" t="s">
        <v>263</v>
      </c>
    </row>
    <row r="13" customFormat="false" ht="20.1" hidden="false" customHeight="true" outlineLevel="0" collapsed="false">
      <c r="A13" s="57" t="n">
        <v>5</v>
      </c>
      <c r="B13" s="58" t="s">
        <v>224</v>
      </c>
      <c r="C13" s="59" t="s">
        <v>225</v>
      </c>
      <c r="D13" s="60" t="n">
        <v>2002</v>
      </c>
      <c r="E13" s="60" t="s">
        <v>129</v>
      </c>
      <c r="F13" s="67" t="s">
        <v>130</v>
      </c>
      <c r="G13" s="105" t="s">
        <v>264</v>
      </c>
      <c r="H13" s="101" t="s">
        <v>198</v>
      </c>
      <c r="I13" s="101" t="s">
        <v>203</v>
      </c>
      <c r="J13" s="64" t="s">
        <v>131</v>
      </c>
    </row>
    <row r="14" customFormat="false" ht="20.1" hidden="false" customHeight="true" outlineLevel="0" collapsed="false">
      <c r="A14" s="57" t="n">
        <v>6</v>
      </c>
      <c r="B14" s="92" t="s">
        <v>265</v>
      </c>
      <c r="C14" s="98" t="s">
        <v>110</v>
      </c>
      <c r="D14" s="76" t="s">
        <v>266</v>
      </c>
      <c r="E14" s="60" t="s">
        <v>51</v>
      </c>
      <c r="F14" s="60" t="s">
        <v>52</v>
      </c>
      <c r="G14" s="105" t="s">
        <v>267</v>
      </c>
      <c r="H14" s="112" t="s">
        <v>198</v>
      </c>
      <c r="I14" s="112" t="s">
        <v>206</v>
      </c>
      <c r="J14" s="99" t="s">
        <v>268</v>
      </c>
    </row>
    <row r="15" customFormat="false" ht="20.1" hidden="false" customHeight="true" outlineLevel="0" collapsed="false">
      <c r="A15" s="57" t="n">
        <v>7</v>
      </c>
      <c r="B15" s="114" t="s">
        <v>269</v>
      </c>
      <c r="C15" s="115" t="s">
        <v>270</v>
      </c>
      <c r="D15" s="76" t="s">
        <v>197</v>
      </c>
      <c r="E15" s="60" t="s">
        <v>51</v>
      </c>
      <c r="F15" s="76" t="s">
        <v>52</v>
      </c>
      <c r="G15" s="105" t="s">
        <v>271</v>
      </c>
      <c r="H15" s="112" t="s">
        <v>210</v>
      </c>
      <c r="I15" s="112" t="s">
        <v>209</v>
      </c>
      <c r="J15" s="99" t="s">
        <v>272</v>
      </c>
    </row>
    <row r="16" customFormat="false" ht="20.1" hidden="false" customHeight="true" outlineLevel="0" collapsed="false">
      <c r="A16" s="57" t="n">
        <v>8</v>
      </c>
      <c r="B16" s="84" t="s">
        <v>273</v>
      </c>
      <c r="C16" s="85" t="s">
        <v>135</v>
      </c>
      <c r="D16" s="73" t="n">
        <v>2004</v>
      </c>
      <c r="E16" s="80" t="s">
        <v>57</v>
      </c>
      <c r="F16" s="80" t="s">
        <v>58</v>
      </c>
      <c r="G16" s="106" t="s">
        <v>274</v>
      </c>
      <c r="H16" s="112" t="s">
        <v>210</v>
      </c>
      <c r="I16" s="112" t="s">
        <v>210</v>
      </c>
      <c r="J16" s="70" t="s">
        <v>259</v>
      </c>
    </row>
    <row r="17" customFormat="false" ht="20.1" hidden="false" customHeight="true" outlineLevel="0" collapsed="false">
      <c r="A17" s="57" t="n">
        <v>9</v>
      </c>
      <c r="B17" s="84" t="s">
        <v>275</v>
      </c>
      <c r="C17" s="72" t="s">
        <v>276</v>
      </c>
      <c r="D17" s="73" t="n">
        <v>2003</v>
      </c>
      <c r="E17" s="60" t="s">
        <v>129</v>
      </c>
      <c r="F17" s="67" t="s">
        <v>130</v>
      </c>
      <c r="G17" s="116" t="s">
        <v>277</v>
      </c>
      <c r="H17" s="112" t="s">
        <v>210</v>
      </c>
      <c r="I17" s="112" t="s">
        <v>198</v>
      </c>
      <c r="J17" s="64" t="s">
        <v>149</v>
      </c>
    </row>
    <row r="18" customFormat="false" ht="20.1" hidden="false" customHeight="true" outlineLevel="0" collapsed="false">
      <c r="A18" s="57" t="n">
        <v>10</v>
      </c>
      <c r="B18" s="84" t="s">
        <v>234</v>
      </c>
      <c r="C18" s="72" t="s">
        <v>235</v>
      </c>
      <c r="D18" s="73" t="n">
        <v>2003</v>
      </c>
      <c r="E18" s="60" t="s">
        <v>163</v>
      </c>
      <c r="F18" s="60" t="s">
        <v>164</v>
      </c>
      <c r="G18" s="106" t="s">
        <v>278</v>
      </c>
      <c r="H18" s="112" t="s">
        <v>210</v>
      </c>
      <c r="I18" s="112" t="s">
        <v>194</v>
      </c>
      <c r="J18" s="64" t="s">
        <v>237</v>
      </c>
    </row>
    <row r="19" customFormat="false" ht="20.1" hidden="false" customHeight="true" outlineLevel="0" collapsed="false">
      <c r="A19" s="57" t="n">
        <v>11</v>
      </c>
      <c r="B19" s="84" t="s">
        <v>241</v>
      </c>
      <c r="C19" s="85" t="s">
        <v>242</v>
      </c>
      <c r="D19" s="73" t="n">
        <v>2003</v>
      </c>
      <c r="E19" s="80" t="s">
        <v>57</v>
      </c>
      <c r="F19" s="89" t="s">
        <v>153</v>
      </c>
      <c r="G19" s="105" t="s">
        <v>279</v>
      </c>
      <c r="H19" s="112" t="s">
        <v>210</v>
      </c>
      <c r="I19" s="112"/>
      <c r="J19" s="70" t="s">
        <v>244</v>
      </c>
    </row>
    <row r="20" customFormat="false" ht="20.1" hidden="false" customHeight="true" outlineLevel="0" collapsed="false">
      <c r="A20" s="57" t="n">
        <v>12</v>
      </c>
      <c r="B20" s="84" t="s">
        <v>280</v>
      </c>
      <c r="C20" s="85" t="s">
        <v>56</v>
      </c>
      <c r="D20" s="73" t="n">
        <v>2004</v>
      </c>
      <c r="E20" s="80" t="s">
        <v>75</v>
      </c>
      <c r="F20" s="60" t="s">
        <v>64</v>
      </c>
      <c r="G20" s="106" t="s">
        <v>281</v>
      </c>
      <c r="H20" s="97" t="s">
        <v>210</v>
      </c>
      <c r="I20" s="97"/>
      <c r="J20" s="64" t="s">
        <v>213</v>
      </c>
    </row>
    <row r="21" customFormat="false" ht="20.1" hidden="false" customHeight="true" outlineLevel="0" collapsed="false">
      <c r="A21" s="57" t="n">
        <v>13</v>
      </c>
      <c r="B21" s="84" t="s">
        <v>249</v>
      </c>
      <c r="C21" s="85" t="s">
        <v>94</v>
      </c>
      <c r="D21" s="73" t="n">
        <v>2003</v>
      </c>
      <c r="E21" s="80" t="s">
        <v>186</v>
      </c>
      <c r="F21" s="60" t="s">
        <v>187</v>
      </c>
      <c r="G21" s="106" t="s">
        <v>282</v>
      </c>
      <c r="H21" s="112" t="s">
        <v>210</v>
      </c>
      <c r="I21" s="112"/>
      <c r="J21" s="70" t="s">
        <v>188</v>
      </c>
    </row>
    <row r="22" customFormat="false" ht="20.1" hidden="false" customHeight="true" outlineLevel="0" collapsed="false">
      <c r="A22" s="57" t="n">
        <v>14</v>
      </c>
      <c r="B22" s="58" t="s">
        <v>283</v>
      </c>
      <c r="C22" s="59" t="s">
        <v>284</v>
      </c>
      <c r="D22" s="60" t="n">
        <v>2003</v>
      </c>
      <c r="E22" s="60" t="s">
        <v>69</v>
      </c>
      <c r="F22" s="76" t="s">
        <v>70</v>
      </c>
      <c r="G22" s="106" t="s">
        <v>285</v>
      </c>
      <c r="H22" s="112" t="s">
        <v>210</v>
      </c>
      <c r="I22" s="112"/>
      <c r="J22" s="64" t="s">
        <v>286</v>
      </c>
    </row>
    <row r="23" customFormat="false" ht="20.1" hidden="false" customHeight="true" outlineLevel="0" collapsed="false">
      <c r="A23" s="57" t="n">
        <v>15</v>
      </c>
      <c r="B23" s="84" t="s">
        <v>287</v>
      </c>
      <c r="C23" s="85" t="s">
        <v>87</v>
      </c>
      <c r="D23" s="73" t="n">
        <v>2004</v>
      </c>
      <c r="E23" s="80" t="s">
        <v>63</v>
      </c>
      <c r="F23" s="80" t="s">
        <v>103</v>
      </c>
      <c r="G23" s="106" t="s">
        <v>288</v>
      </c>
      <c r="H23" s="112" t="s">
        <v>111</v>
      </c>
      <c r="I23" s="112"/>
      <c r="J23" s="70" t="s">
        <v>104</v>
      </c>
    </row>
    <row r="24" customFormat="false" ht="20.1" hidden="false" customHeight="true" outlineLevel="0" collapsed="false">
      <c r="A24" s="57" t="n">
        <v>16</v>
      </c>
      <c r="B24" s="65" t="s">
        <v>289</v>
      </c>
      <c r="C24" s="66" t="s">
        <v>290</v>
      </c>
      <c r="D24" s="60" t="n">
        <v>2004</v>
      </c>
      <c r="E24" s="60" t="s">
        <v>186</v>
      </c>
      <c r="F24" s="76" t="s">
        <v>187</v>
      </c>
      <c r="G24" s="106" t="s">
        <v>291</v>
      </c>
      <c r="H24" s="112" t="s">
        <v>111</v>
      </c>
      <c r="I24" s="112"/>
      <c r="J24" s="99" t="s">
        <v>188</v>
      </c>
    </row>
    <row r="25" customFormat="false" ht="20.1" hidden="false" customHeight="true" outlineLevel="0" collapsed="false">
      <c r="A25" s="57" t="n">
        <v>17</v>
      </c>
      <c r="B25" s="65" t="s">
        <v>292</v>
      </c>
      <c r="C25" s="66" t="s">
        <v>80</v>
      </c>
      <c r="D25" s="60" t="n">
        <v>2002</v>
      </c>
      <c r="E25" s="60" t="s">
        <v>21</v>
      </c>
      <c r="F25" s="60" t="s">
        <v>99</v>
      </c>
      <c r="G25" s="106" t="s">
        <v>293</v>
      </c>
      <c r="H25" s="112" t="s">
        <v>111</v>
      </c>
      <c r="I25" s="112"/>
      <c r="J25" s="64" t="s">
        <v>100</v>
      </c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15.95" hidden="false" customHeight="true" outlineLevel="0" collapsed="false">
      <c r="A29" s="21" t="s">
        <v>294</v>
      </c>
      <c r="B29" s="21"/>
      <c r="C29" s="21"/>
      <c r="D29" s="46"/>
      <c r="E29" s="47"/>
      <c r="F29" s="47"/>
      <c r="G29" s="48" t="s">
        <v>295</v>
      </c>
      <c r="H29" s="53"/>
      <c r="I29" s="53"/>
      <c r="J29" s="50" t="s">
        <v>296</v>
      </c>
    </row>
    <row r="30" customFormat="false" ht="8.1" hidden="false" customHeight="true" outlineLevel="0" collapsed="false">
      <c r="A30" s="51"/>
      <c r="B30" s="51"/>
      <c r="C30" s="51"/>
      <c r="D30" s="46"/>
      <c r="E30" s="47"/>
      <c r="F30" s="47"/>
      <c r="G30" s="53"/>
      <c r="H30" s="53"/>
      <c r="I30" s="53"/>
      <c r="J30" s="53"/>
    </row>
    <row r="31" customFormat="false" ht="20.1" hidden="false" customHeight="true" outlineLevel="0" collapsed="false">
      <c r="A31" s="57" t="n">
        <v>1</v>
      </c>
      <c r="B31" s="84" t="s">
        <v>253</v>
      </c>
      <c r="C31" s="85" t="s">
        <v>242</v>
      </c>
      <c r="D31" s="73" t="n">
        <v>2003</v>
      </c>
      <c r="E31" s="80" t="s">
        <v>75</v>
      </c>
      <c r="F31" s="60" t="s">
        <v>64</v>
      </c>
      <c r="G31" s="106" t="s">
        <v>297</v>
      </c>
      <c r="H31" s="88" t="n">
        <v>2</v>
      </c>
      <c r="I31" s="88" t="n">
        <v>16</v>
      </c>
      <c r="J31" s="64" t="s">
        <v>248</v>
      </c>
    </row>
    <row r="32" customFormat="false" ht="20.1" hidden="false" customHeight="true" outlineLevel="0" collapsed="false">
      <c r="A32" s="57" t="n">
        <v>2</v>
      </c>
      <c r="B32" s="58" t="s">
        <v>256</v>
      </c>
      <c r="C32" s="59" t="s">
        <v>257</v>
      </c>
      <c r="D32" s="60" t="n">
        <v>2002</v>
      </c>
      <c r="E32" s="60" t="s">
        <v>57</v>
      </c>
      <c r="F32" s="60" t="s">
        <v>58</v>
      </c>
      <c r="G32" s="106" t="s">
        <v>298</v>
      </c>
      <c r="H32" s="88" t="n">
        <v>2</v>
      </c>
      <c r="I32" s="88" t="n">
        <v>12</v>
      </c>
      <c r="J32" s="64" t="s">
        <v>259</v>
      </c>
    </row>
    <row r="33" customFormat="false" ht="20.1" hidden="false" customHeight="true" outlineLevel="0" collapsed="false">
      <c r="A33" s="57" t="n">
        <v>3</v>
      </c>
      <c r="B33" s="84" t="s">
        <v>260</v>
      </c>
      <c r="C33" s="72" t="s">
        <v>261</v>
      </c>
      <c r="D33" s="73" t="n">
        <v>2003</v>
      </c>
      <c r="E33" s="60" t="s">
        <v>57</v>
      </c>
      <c r="F33" s="60" t="s">
        <v>58</v>
      </c>
      <c r="G33" s="106" t="s">
        <v>299</v>
      </c>
      <c r="H33" s="88" t="n">
        <v>2</v>
      </c>
      <c r="I33" s="88" t="n">
        <v>9</v>
      </c>
      <c r="J33" s="64" t="s">
        <v>263</v>
      </c>
    </row>
    <row r="34" customFormat="false" ht="20.1" hidden="false" customHeight="true" outlineLevel="0" collapsed="false">
      <c r="A34" s="57" t="n">
        <v>4</v>
      </c>
      <c r="B34" s="114" t="s">
        <v>269</v>
      </c>
      <c r="C34" s="115" t="s">
        <v>270</v>
      </c>
      <c r="D34" s="76" t="s">
        <v>197</v>
      </c>
      <c r="E34" s="60" t="s">
        <v>51</v>
      </c>
      <c r="F34" s="76" t="s">
        <v>52</v>
      </c>
      <c r="G34" s="117" t="s">
        <v>300</v>
      </c>
      <c r="H34" s="118" t="n">
        <v>2</v>
      </c>
      <c r="I34" s="118" t="n">
        <v>7</v>
      </c>
      <c r="J34" s="99" t="s">
        <v>272</v>
      </c>
    </row>
    <row r="35" customFormat="false" ht="20.1" hidden="false" customHeight="true" outlineLevel="0" collapsed="false">
      <c r="A35" s="57" t="n">
        <v>5</v>
      </c>
      <c r="B35" s="84" t="s">
        <v>273</v>
      </c>
      <c r="C35" s="85" t="s">
        <v>135</v>
      </c>
      <c r="D35" s="73" t="n">
        <v>2004</v>
      </c>
      <c r="E35" s="80" t="s">
        <v>57</v>
      </c>
      <c r="F35" s="80" t="s">
        <v>58</v>
      </c>
      <c r="G35" s="106" t="s">
        <v>301</v>
      </c>
      <c r="H35" s="88" t="n">
        <v>3</v>
      </c>
      <c r="I35" s="88" t="n">
        <v>6</v>
      </c>
      <c r="J35" s="70" t="s">
        <v>259</v>
      </c>
    </row>
    <row r="36" customFormat="false" ht="20.1" hidden="false" customHeight="true" outlineLevel="0" collapsed="false">
      <c r="A36" s="57" t="n">
        <v>6</v>
      </c>
      <c r="B36" s="92" t="s">
        <v>265</v>
      </c>
      <c r="C36" s="98" t="s">
        <v>110</v>
      </c>
      <c r="D36" s="76" t="s">
        <v>266</v>
      </c>
      <c r="E36" s="60" t="s">
        <v>51</v>
      </c>
      <c r="F36" s="60" t="s">
        <v>52</v>
      </c>
      <c r="G36" s="106" t="s">
        <v>302</v>
      </c>
      <c r="H36" s="88" t="n">
        <v>3</v>
      </c>
      <c r="I36" s="88" t="n">
        <v>5</v>
      </c>
      <c r="J36" s="99" t="s">
        <v>268</v>
      </c>
    </row>
    <row r="37" customFormat="false" ht="20.1" hidden="false" customHeight="true" outlineLevel="0" collapsed="false">
      <c r="A37" s="57" t="n">
        <v>7</v>
      </c>
      <c r="B37" s="84" t="s">
        <v>275</v>
      </c>
      <c r="C37" s="72" t="s">
        <v>276</v>
      </c>
      <c r="D37" s="73" t="n">
        <v>2003</v>
      </c>
      <c r="E37" s="60" t="s">
        <v>129</v>
      </c>
      <c r="F37" s="67" t="s">
        <v>130</v>
      </c>
      <c r="G37" s="106" t="s">
        <v>303</v>
      </c>
      <c r="H37" s="88" t="n">
        <v>3</v>
      </c>
      <c r="I37" s="88" t="n">
        <v>4</v>
      </c>
      <c r="J37" s="64" t="s">
        <v>149</v>
      </c>
    </row>
    <row r="38" customFormat="false" ht="20.1" hidden="false" customHeight="true" outlineLevel="0" collapsed="false">
      <c r="A38" s="57" t="n">
        <v>8</v>
      </c>
      <c r="B38" s="58" t="s">
        <v>283</v>
      </c>
      <c r="C38" s="59" t="s">
        <v>284</v>
      </c>
      <c r="D38" s="60" t="n">
        <v>2003</v>
      </c>
      <c r="E38" s="60" t="s">
        <v>69</v>
      </c>
      <c r="F38" s="76" t="s">
        <v>70</v>
      </c>
      <c r="G38" s="106" t="s">
        <v>304</v>
      </c>
      <c r="H38" s="88" t="n">
        <v>3</v>
      </c>
      <c r="I38" s="88" t="n">
        <v>3</v>
      </c>
      <c r="J38" s="64" t="s">
        <v>286</v>
      </c>
    </row>
    <row r="39" customFormat="false" ht="20.1" hidden="false" customHeight="true" outlineLevel="0" collapsed="false">
      <c r="A39" s="57" t="n">
        <v>9</v>
      </c>
      <c r="B39" s="84" t="s">
        <v>280</v>
      </c>
      <c r="C39" s="85" t="s">
        <v>56</v>
      </c>
      <c r="D39" s="73" t="n">
        <v>2004</v>
      </c>
      <c r="E39" s="80" t="s">
        <v>75</v>
      </c>
      <c r="F39" s="60" t="s">
        <v>64</v>
      </c>
      <c r="G39" s="106" t="s">
        <v>305</v>
      </c>
      <c r="H39" s="88" t="s">
        <v>111</v>
      </c>
      <c r="I39" s="88" t="s">
        <v>77</v>
      </c>
      <c r="J39" s="64" t="s">
        <v>213</v>
      </c>
    </row>
    <row r="40" customFormat="false" ht="20.1" hidden="false" customHeight="true" outlineLevel="0" collapsed="false">
      <c r="A40" s="57" t="n">
        <v>10</v>
      </c>
      <c r="B40" s="84" t="s">
        <v>287</v>
      </c>
      <c r="C40" s="85" t="s">
        <v>87</v>
      </c>
      <c r="D40" s="73" t="n">
        <v>2004</v>
      </c>
      <c r="E40" s="80" t="s">
        <v>63</v>
      </c>
      <c r="F40" s="80" t="s">
        <v>103</v>
      </c>
      <c r="G40" s="106" t="s">
        <v>306</v>
      </c>
      <c r="H40" s="88" t="s">
        <v>111</v>
      </c>
      <c r="I40" s="88" t="n">
        <v>2</v>
      </c>
      <c r="J40" s="70" t="s">
        <v>104</v>
      </c>
    </row>
    <row r="41" customFormat="false" ht="20.1" hidden="false" customHeight="true" outlineLevel="0" collapsed="false">
      <c r="A41" s="57" t="n">
        <v>11</v>
      </c>
      <c r="B41" s="65" t="s">
        <v>289</v>
      </c>
      <c r="C41" s="66" t="s">
        <v>290</v>
      </c>
      <c r="D41" s="60" t="n">
        <v>2004</v>
      </c>
      <c r="E41" s="60" t="s">
        <v>186</v>
      </c>
      <c r="F41" s="76" t="s">
        <v>187</v>
      </c>
      <c r="G41" s="106" t="s">
        <v>307</v>
      </c>
      <c r="H41" s="88" t="s">
        <v>111</v>
      </c>
      <c r="I41" s="88" t="n">
        <v>1</v>
      </c>
      <c r="J41" s="99" t="s">
        <v>188</v>
      </c>
    </row>
    <row r="42" customFormat="false" ht="20.1" hidden="false" customHeight="true" outlineLevel="0" collapsed="false">
      <c r="A42" s="57" t="n">
        <v>12</v>
      </c>
      <c r="B42" s="65" t="s">
        <v>176</v>
      </c>
      <c r="C42" s="66" t="s">
        <v>177</v>
      </c>
      <c r="D42" s="60" t="n">
        <v>2003</v>
      </c>
      <c r="E42" s="60" t="s">
        <v>63</v>
      </c>
      <c r="F42" s="67" t="s">
        <v>46</v>
      </c>
      <c r="G42" s="106" t="s">
        <v>308</v>
      </c>
      <c r="H42" s="88" t="s">
        <v>309</v>
      </c>
      <c r="I42" s="88"/>
      <c r="J42" s="64" t="s">
        <v>178</v>
      </c>
    </row>
  </sheetData>
  <mergeCells count="18">
    <mergeCell ref="A1:J1"/>
    <mergeCell ref="A2:J2"/>
    <mergeCell ref="A3:J3"/>
    <mergeCell ref="A4:J4"/>
    <mergeCell ref="A5:C5"/>
    <mergeCell ref="A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29:C29"/>
    <mergeCell ref="A30:C30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12.42"/>
    <col collapsed="false" customWidth="true" hidden="false" outlineLevel="0" max="3" min="3" style="34" width="10.71"/>
    <col collapsed="false" customWidth="true" hidden="false" outlineLevel="0" max="4" min="4" style="14" width="5.56"/>
    <col collapsed="false" customWidth="true" hidden="false" outlineLevel="0" max="5" min="5" style="35" width="10.71"/>
    <col collapsed="false" customWidth="true" hidden="false" outlineLevel="0" max="6" min="6" style="36" width="10.71"/>
    <col collapsed="false" customWidth="true" hidden="false" outlineLevel="0" max="7" min="7" style="37" width="6.28"/>
    <col collapsed="false" customWidth="true" hidden="false" outlineLevel="0" max="8" min="8" style="38" width="6.28"/>
    <col collapsed="false" customWidth="true" hidden="false" outlineLevel="0" max="10" min="9" style="38" width="2.84"/>
    <col collapsed="false" customWidth="true" hidden="false" outlineLevel="0" max="11" min="11" style="36" width="21.7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.9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95" hidden="false" customHeight="true" outlineLevel="0" collapsed="false">
      <c r="A5" s="21" t="s">
        <v>310</v>
      </c>
      <c r="B5" s="21"/>
      <c r="C5" s="21"/>
      <c r="D5" s="46"/>
      <c r="E5" s="47"/>
      <c r="F5" s="47"/>
      <c r="G5" s="48" t="s">
        <v>30</v>
      </c>
      <c r="H5" s="49"/>
      <c r="I5" s="49"/>
      <c r="J5" s="49"/>
      <c r="K5" s="50" t="s">
        <v>311</v>
      </c>
    </row>
    <row r="6" customFormat="false" ht="8.1" hidden="false" customHeight="true" outlineLevel="0" collapsed="false">
      <c r="A6" s="51"/>
      <c r="B6" s="51"/>
      <c r="C6" s="51"/>
      <c r="D6" s="46"/>
      <c r="E6" s="47"/>
      <c r="F6" s="47"/>
      <c r="G6" s="52"/>
      <c r="H6" s="49"/>
      <c r="I6" s="49"/>
      <c r="J6" s="49"/>
      <c r="K6" s="53"/>
    </row>
    <row r="7" customFormat="false" ht="9.95" hidden="false" customHeight="true" outlineLevel="0" collapsed="false">
      <c r="A7" s="23" t="s">
        <v>32</v>
      </c>
      <c r="B7" s="23" t="s">
        <v>33</v>
      </c>
      <c r="C7" s="25" t="s">
        <v>34</v>
      </c>
      <c r="D7" s="25" t="s">
        <v>35</v>
      </c>
      <c r="E7" s="54" t="s">
        <v>36</v>
      </c>
      <c r="F7" s="54" t="s">
        <v>37</v>
      </c>
      <c r="G7" s="55" t="s">
        <v>312</v>
      </c>
      <c r="H7" s="55"/>
      <c r="I7" s="54" t="s">
        <v>39</v>
      </c>
      <c r="J7" s="54" t="s">
        <v>40</v>
      </c>
      <c r="K7" s="54" t="s">
        <v>41</v>
      </c>
    </row>
    <row r="8" customFormat="false" ht="9.95" hidden="false" customHeight="true" outlineLevel="0" collapsed="false">
      <c r="A8" s="23"/>
      <c r="B8" s="23"/>
      <c r="C8" s="25"/>
      <c r="D8" s="25"/>
      <c r="E8" s="54"/>
      <c r="F8" s="54"/>
      <c r="G8" s="55" t="s">
        <v>42</v>
      </c>
      <c r="H8" s="54" t="s">
        <v>43</v>
      </c>
      <c r="I8" s="54"/>
      <c r="J8" s="54"/>
      <c r="K8" s="54"/>
    </row>
    <row r="9" customFormat="false" ht="20.1" hidden="false" customHeight="true" outlineLevel="0" collapsed="false">
      <c r="A9" s="57" t="n">
        <v>1</v>
      </c>
      <c r="B9" s="71" t="s">
        <v>89</v>
      </c>
      <c r="C9" s="72" t="s">
        <v>90</v>
      </c>
      <c r="D9" s="73" t="n">
        <v>2003</v>
      </c>
      <c r="E9" s="60" t="s">
        <v>51</v>
      </c>
      <c r="F9" s="76" t="s">
        <v>313</v>
      </c>
      <c r="G9" s="68" t="n">
        <v>8.72</v>
      </c>
      <c r="H9" s="79" t="n">
        <v>8.68</v>
      </c>
      <c r="I9" s="86" t="n">
        <v>1</v>
      </c>
      <c r="J9" s="86" t="n">
        <v>16</v>
      </c>
      <c r="K9" s="77" t="s">
        <v>92</v>
      </c>
    </row>
    <row r="10" customFormat="false" ht="20.1" hidden="false" customHeight="true" outlineLevel="0" collapsed="false">
      <c r="A10" s="57" t="n">
        <v>2</v>
      </c>
      <c r="B10" s="92" t="s">
        <v>314</v>
      </c>
      <c r="C10" s="93" t="s">
        <v>110</v>
      </c>
      <c r="D10" s="76" t="s">
        <v>266</v>
      </c>
      <c r="E10" s="80" t="s">
        <v>51</v>
      </c>
      <c r="F10" s="89" t="s">
        <v>52</v>
      </c>
      <c r="G10" s="68" t="n">
        <v>8.9</v>
      </c>
      <c r="H10" s="79" t="n">
        <v>8.79</v>
      </c>
      <c r="I10" s="86" t="n">
        <v>1</v>
      </c>
      <c r="J10" s="86" t="n">
        <v>12</v>
      </c>
      <c r="K10" s="64" t="s">
        <v>54</v>
      </c>
    </row>
    <row r="11" customFormat="false" ht="20.1" hidden="false" customHeight="true" outlineLevel="0" collapsed="false">
      <c r="A11" s="57" t="n">
        <v>3</v>
      </c>
      <c r="B11" s="119" t="s">
        <v>315</v>
      </c>
      <c r="C11" s="85" t="s">
        <v>242</v>
      </c>
      <c r="D11" s="73" t="n">
        <v>2002</v>
      </c>
      <c r="E11" s="80" t="s">
        <v>57</v>
      </c>
      <c r="F11" s="67" t="s">
        <v>316</v>
      </c>
      <c r="G11" s="68" t="n">
        <v>8.73</v>
      </c>
      <c r="H11" s="120" t="s">
        <v>317</v>
      </c>
      <c r="I11" s="86" t="n">
        <v>1</v>
      </c>
      <c r="J11" s="86" t="n">
        <v>9</v>
      </c>
      <c r="K11" s="64" t="s">
        <v>318</v>
      </c>
    </row>
    <row r="12" customFormat="false" ht="20.1" hidden="false" customHeight="true" outlineLevel="0" collapsed="false">
      <c r="A12" s="57" t="n">
        <v>4</v>
      </c>
      <c r="B12" s="58" t="s">
        <v>319</v>
      </c>
      <c r="C12" s="66" t="s">
        <v>320</v>
      </c>
      <c r="D12" s="60" t="n">
        <v>2002</v>
      </c>
      <c r="E12" s="60" t="s">
        <v>75</v>
      </c>
      <c r="F12" s="60" t="s">
        <v>321</v>
      </c>
      <c r="G12" s="68" t="n">
        <v>8.82</v>
      </c>
      <c r="H12" s="79" t="n">
        <v>8.95</v>
      </c>
      <c r="I12" s="86" t="n">
        <v>1</v>
      </c>
      <c r="J12" s="86" t="n">
        <v>7</v>
      </c>
      <c r="K12" s="64" t="s">
        <v>213</v>
      </c>
    </row>
    <row r="13" customFormat="false" ht="20.1" hidden="false" customHeight="true" outlineLevel="0" collapsed="false">
      <c r="A13" s="57" t="n">
        <v>5</v>
      </c>
      <c r="B13" s="65" t="s">
        <v>322</v>
      </c>
      <c r="C13" s="66" t="s">
        <v>323</v>
      </c>
      <c r="D13" s="60" t="n">
        <v>2002</v>
      </c>
      <c r="E13" s="60" t="s">
        <v>69</v>
      </c>
      <c r="F13" s="76" t="s">
        <v>70</v>
      </c>
      <c r="G13" s="68" t="n">
        <v>9.47</v>
      </c>
      <c r="H13" s="79"/>
      <c r="I13" s="86" t="n">
        <v>3</v>
      </c>
      <c r="J13" s="86" t="n">
        <v>6</v>
      </c>
      <c r="K13" s="64" t="s">
        <v>286</v>
      </c>
    </row>
    <row r="14" customFormat="false" ht="20.1" hidden="false" customHeight="true" outlineLevel="0" collapsed="false">
      <c r="A14" s="57" t="n">
        <v>6</v>
      </c>
      <c r="B14" s="58" t="s">
        <v>324</v>
      </c>
      <c r="C14" s="66" t="s">
        <v>325</v>
      </c>
      <c r="D14" s="60" t="n">
        <v>2003</v>
      </c>
      <c r="E14" s="80" t="s">
        <v>75</v>
      </c>
      <c r="F14" s="80" t="s">
        <v>64</v>
      </c>
      <c r="G14" s="68" t="n">
        <v>9.81</v>
      </c>
      <c r="H14" s="79"/>
      <c r="I14" s="86" t="n">
        <v>3</v>
      </c>
      <c r="J14" s="86" t="s">
        <v>77</v>
      </c>
      <c r="K14" s="64" t="s">
        <v>326</v>
      </c>
    </row>
    <row r="15" customFormat="false" ht="20.1" hidden="false" customHeight="true" outlineLevel="0" collapsed="false">
      <c r="A15" s="57" t="n">
        <v>7</v>
      </c>
      <c r="B15" s="58" t="s">
        <v>173</v>
      </c>
      <c r="C15" s="66" t="s">
        <v>174</v>
      </c>
      <c r="D15" s="60" t="n">
        <v>2003</v>
      </c>
      <c r="E15" s="60" t="s">
        <v>69</v>
      </c>
      <c r="F15" s="76" t="s">
        <v>70</v>
      </c>
      <c r="G15" s="68" t="n">
        <v>10.19</v>
      </c>
      <c r="H15" s="79"/>
      <c r="I15" s="86" t="s">
        <v>111</v>
      </c>
      <c r="J15" s="86" t="n">
        <v>5</v>
      </c>
      <c r="K15" s="64" t="s">
        <v>175</v>
      </c>
    </row>
    <row r="16" customFormat="false" ht="20.1" hidden="false" customHeight="true" outlineLevel="0" collapsed="false">
      <c r="A16" s="57" t="n">
        <v>8</v>
      </c>
      <c r="B16" s="58" t="s">
        <v>327</v>
      </c>
      <c r="C16" s="66" t="s">
        <v>83</v>
      </c>
      <c r="D16" s="60" t="n">
        <v>2003</v>
      </c>
      <c r="E16" s="80" t="s">
        <v>75</v>
      </c>
      <c r="F16" s="80" t="s">
        <v>64</v>
      </c>
      <c r="G16" s="68" t="n">
        <v>10.8</v>
      </c>
      <c r="H16" s="79"/>
      <c r="I16" s="86" t="s">
        <v>133</v>
      </c>
      <c r="J16" s="86" t="s">
        <v>77</v>
      </c>
      <c r="K16" s="64" t="s">
        <v>326</v>
      </c>
    </row>
    <row r="17" customFormat="false" ht="20.1" hidden="false" customHeight="true" outlineLevel="0" collapsed="false">
      <c r="A17" s="57" t="s">
        <v>328</v>
      </c>
      <c r="B17" s="84" t="s">
        <v>329</v>
      </c>
      <c r="C17" s="85" t="s">
        <v>110</v>
      </c>
      <c r="D17" s="73" t="n">
        <v>2001</v>
      </c>
      <c r="E17" s="80" t="s">
        <v>75</v>
      </c>
      <c r="F17" s="76" t="s">
        <v>64</v>
      </c>
      <c r="G17" s="61" t="n">
        <v>8.83</v>
      </c>
      <c r="H17" s="121"/>
      <c r="I17" s="88" t="n">
        <v>1</v>
      </c>
      <c r="J17" s="88"/>
      <c r="K17" s="64" t="s">
        <v>78</v>
      </c>
    </row>
    <row r="26" s="83" customFormat="true" ht="11.25" hidden="false" customHeight="false" outlineLevel="0" collapsed="false">
      <c r="A26" s="38"/>
      <c r="B26" s="14" t="s">
        <v>138</v>
      </c>
      <c r="C26" s="14" t="s">
        <v>139</v>
      </c>
      <c r="D26" s="82"/>
      <c r="E26" s="36" t="s">
        <v>140</v>
      </c>
      <c r="F26" s="38"/>
      <c r="G26" s="38"/>
      <c r="H26" s="38"/>
      <c r="I26" s="38"/>
      <c r="J26" s="38"/>
      <c r="K26" s="38"/>
      <c r="L26" s="38"/>
      <c r="M26" s="36"/>
      <c r="N26" s="38"/>
      <c r="O26" s="36"/>
    </row>
    <row r="27" s="83" customFormat="true" ht="11.25" hidden="false" customHeight="false" outlineLevel="0" collapsed="false">
      <c r="A27" s="38"/>
      <c r="B27" s="14"/>
      <c r="C27" s="14"/>
      <c r="D27" s="82"/>
      <c r="E27" s="36"/>
      <c r="F27" s="38"/>
      <c r="G27" s="38"/>
      <c r="H27" s="38"/>
      <c r="I27" s="38"/>
      <c r="J27" s="38"/>
      <c r="K27" s="38"/>
      <c r="L27" s="38"/>
      <c r="M27" s="36"/>
      <c r="N27" s="38"/>
      <c r="O27" s="36"/>
    </row>
    <row r="28" s="83" customFormat="true" ht="11.25" hidden="false" customHeight="false" outlineLevel="0" collapsed="false">
      <c r="A28" s="38"/>
      <c r="B28" s="14" t="s">
        <v>141</v>
      </c>
      <c r="C28" s="14" t="s">
        <v>139</v>
      </c>
      <c r="D28" s="82"/>
      <c r="E28" s="36" t="s">
        <v>142</v>
      </c>
      <c r="F28" s="38"/>
      <c r="G28" s="38"/>
      <c r="H28" s="38"/>
      <c r="I28" s="38"/>
      <c r="J28" s="38"/>
      <c r="K28" s="38"/>
      <c r="L28" s="38"/>
      <c r="M28" s="36"/>
      <c r="N28" s="38"/>
      <c r="O28" s="36"/>
    </row>
  </sheetData>
  <autoFilter ref="A7:K16"/>
  <mergeCells count="16">
    <mergeCell ref="A1:K1"/>
    <mergeCell ref="A2:K2"/>
    <mergeCell ref="A3:K3"/>
    <mergeCell ref="A4:K4"/>
    <mergeCell ref="A5:C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3" width="29.71"/>
    <col collapsed="false" customWidth="true" hidden="false" outlineLevel="0" max="3" min="3" style="14" width="30.7"/>
    <col collapsed="false" customWidth="true" hidden="false" outlineLevel="0" max="4" min="4" style="14" width="28.7"/>
    <col collapsed="false" customWidth="true" hidden="false" outlineLevel="0" max="5" min="5" style="36" width="3.28"/>
  </cols>
  <sheetData>
    <row r="1" customFormat="false" ht="15.95" hidden="false" customHeight="true" outlineLevel="0" collapsed="false">
      <c r="A1" s="40" t="s">
        <v>6</v>
      </c>
      <c r="B1" s="40"/>
      <c r="C1" s="40"/>
      <c r="D1" s="40"/>
      <c r="E1" s="40"/>
    </row>
    <row r="2" customFormat="false" ht="15.95" hidden="false" customHeight="true" outlineLevel="0" collapsed="false">
      <c r="A2" s="41" t="s">
        <v>7</v>
      </c>
      <c r="B2" s="41"/>
      <c r="C2" s="41"/>
      <c r="D2" s="41"/>
      <c r="E2" s="41"/>
    </row>
    <row r="3" customFormat="false" ht="15.95" hidden="false" customHeight="true" outlineLevel="0" collapsed="false">
      <c r="A3" s="42" t="s">
        <v>27</v>
      </c>
      <c r="B3" s="42"/>
      <c r="C3" s="42"/>
      <c r="D3" s="42"/>
      <c r="E3" s="42"/>
    </row>
    <row r="4" customFormat="false" ht="18" hidden="false" customHeight="true" outlineLevel="0" collapsed="false">
      <c r="A4" s="43" t="s">
        <v>28</v>
      </c>
      <c r="B4" s="43"/>
      <c r="C4" s="43"/>
      <c r="D4" s="43"/>
      <c r="E4" s="43"/>
    </row>
    <row r="5" customFormat="false" ht="15" hidden="false" customHeight="false" outlineLevel="0" collapsed="false">
      <c r="A5" s="21" t="s">
        <v>330</v>
      </c>
      <c r="B5" s="21"/>
      <c r="C5" s="22"/>
      <c r="D5" s="22"/>
      <c r="E5" s="50" t="s">
        <v>331</v>
      </c>
    </row>
    <row r="6" customFormat="false" ht="8.1" hidden="false" customHeight="true" outlineLevel="0" collapsed="false">
      <c r="A6" s="51"/>
      <c r="B6" s="51"/>
      <c r="C6" s="46"/>
      <c r="D6" s="46"/>
      <c r="E6" s="53"/>
    </row>
    <row r="7" customFormat="false" ht="9.95" hidden="false" customHeight="true" outlineLevel="0" collapsed="false">
      <c r="A7" s="23" t="s">
        <v>32</v>
      </c>
      <c r="B7" s="23" t="s">
        <v>332</v>
      </c>
      <c r="C7" s="25" t="s">
        <v>333</v>
      </c>
      <c r="D7" s="54" t="s">
        <v>38</v>
      </c>
      <c r="E7" s="54" t="s">
        <v>40</v>
      </c>
    </row>
    <row r="8" customFormat="false" ht="9.95" hidden="false" customHeight="true" outlineLevel="0" collapsed="false">
      <c r="A8" s="23"/>
      <c r="B8" s="23"/>
      <c r="C8" s="25"/>
      <c r="D8" s="54"/>
      <c r="E8" s="54"/>
    </row>
    <row r="9" customFormat="false" ht="50.1" hidden="false" customHeight="true" outlineLevel="0" collapsed="false">
      <c r="A9" s="73" t="n">
        <v>1</v>
      </c>
      <c r="B9" s="122" t="s">
        <v>334</v>
      </c>
      <c r="C9" s="123" t="s">
        <v>335</v>
      </c>
      <c r="D9" s="117" t="s">
        <v>336</v>
      </c>
      <c r="E9" s="112" t="s">
        <v>195</v>
      </c>
    </row>
    <row r="10" customFormat="false" ht="50.1" hidden="false" customHeight="true" outlineLevel="0" collapsed="false">
      <c r="A10" s="73" t="n">
        <v>2</v>
      </c>
      <c r="B10" s="124" t="s">
        <v>337</v>
      </c>
      <c r="C10" s="123" t="s">
        <v>338</v>
      </c>
      <c r="D10" s="117" t="s">
        <v>339</v>
      </c>
      <c r="E10" s="112" t="s">
        <v>199</v>
      </c>
    </row>
    <row r="11" customFormat="false" ht="50.1" hidden="false" customHeight="true" outlineLevel="0" collapsed="false">
      <c r="A11" s="73" t="n">
        <v>3</v>
      </c>
      <c r="B11" s="124" t="s">
        <v>340</v>
      </c>
      <c r="C11" s="123" t="s">
        <v>341</v>
      </c>
      <c r="D11" s="117" t="s">
        <v>342</v>
      </c>
      <c r="E11" s="112" t="s">
        <v>201</v>
      </c>
    </row>
    <row r="12" customFormat="false" ht="50.1" hidden="false" customHeight="true" outlineLevel="0" collapsed="false">
      <c r="A12" s="73" t="n">
        <v>4</v>
      </c>
      <c r="B12" s="122" t="s">
        <v>20</v>
      </c>
      <c r="C12" s="123" t="s">
        <v>343</v>
      </c>
      <c r="D12" s="117" t="s">
        <v>344</v>
      </c>
      <c r="E12" s="112" t="s">
        <v>202</v>
      </c>
    </row>
    <row r="13" customFormat="false" ht="50.1" hidden="false" customHeight="true" outlineLevel="0" collapsed="false">
      <c r="A13" s="73" t="n">
        <v>5</v>
      </c>
      <c r="B13" s="122" t="s">
        <v>345</v>
      </c>
      <c r="C13" s="123" t="s">
        <v>346</v>
      </c>
      <c r="D13" s="117" t="s">
        <v>347</v>
      </c>
      <c r="E13" s="112" t="s">
        <v>203</v>
      </c>
    </row>
    <row r="14" customFormat="false" ht="50.1" hidden="false" customHeight="true" outlineLevel="0" collapsed="false">
      <c r="A14" s="73" t="n">
        <v>6</v>
      </c>
      <c r="B14" s="122" t="s">
        <v>14</v>
      </c>
      <c r="C14" s="123" t="s">
        <v>348</v>
      </c>
      <c r="D14" s="117" t="s">
        <v>349</v>
      </c>
      <c r="E14" s="112" t="s">
        <v>77</v>
      </c>
    </row>
    <row r="15" customFormat="false" ht="50.1" hidden="false" customHeight="true" outlineLevel="0" collapsed="false">
      <c r="A15" s="73" t="n">
        <v>7</v>
      </c>
      <c r="B15" s="122" t="s">
        <v>350</v>
      </c>
      <c r="C15" s="123" t="s">
        <v>351</v>
      </c>
      <c r="D15" s="117" t="s">
        <v>352</v>
      </c>
      <c r="E15" s="112" t="s">
        <v>77</v>
      </c>
    </row>
    <row r="16" customFormat="false" ht="50.1" hidden="false" customHeight="true" outlineLevel="0" collapsed="false">
      <c r="A16" s="73"/>
      <c r="B16" s="122" t="s">
        <v>14</v>
      </c>
      <c r="C16" s="123" t="s">
        <v>353</v>
      </c>
      <c r="D16" s="117" t="s">
        <v>189</v>
      </c>
      <c r="E16" s="112" t="s">
        <v>77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</row>
    <row r="28" s="83" customFormat="true" ht="11.25" hidden="false" customHeight="false" outlineLevel="0" collapsed="false">
      <c r="A28" s="38"/>
      <c r="B28" s="126" t="s">
        <v>138</v>
      </c>
      <c r="C28" s="38" t="s">
        <v>139</v>
      </c>
      <c r="D28" s="36" t="s">
        <v>140</v>
      </c>
      <c r="E28" s="14"/>
      <c r="F28" s="82"/>
      <c r="G28" s="36"/>
      <c r="H28" s="38"/>
      <c r="I28" s="38"/>
      <c r="J28" s="38"/>
      <c r="K28" s="38"/>
      <c r="L28" s="38"/>
      <c r="M28" s="36"/>
      <c r="N28" s="38"/>
      <c r="O28" s="36"/>
    </row>
    <row r="29" s="83" customFormat="true" ht="17.25" hidden="false" customHeight="true" outlineLevel="0" collapsed="false">
      <c r="A29" s="38"/>
      <c r="B29" s="126"/>
      <c r="C29" s="14"/>
      <c r="D29" s="82"/>
      <c r="E29" s="14"/>
      <c r="F29" s="82"/>
      <c r="G29" s="36"/>
      <c r="H29" s="38"/>
      <c r="I29" s="38"/>
      <c r="J29" s="38"/>
      <c r="K29" s="38"/>
      <c r="L29" s="38"/>
      <c r="M29" s="36"/>
      <c r="N29" s="38"/>
      <c r="O29" s="36"/>
    </row>
    <row r="30" s="83" customFormat="true" ht="11.25" hidden="false" customHeight="false" outlineLevel="0" collapsed="false">
      <c r="A30" s="38"/>
      <c r="B30" s="126" t="s">
        <v>141</v>
      </c>
      <c r="C30" s="82" t="s">
        <v>354</v>
      </c>
      <c r="D30" s="36" t="s">
        <v>142</v>
      </c>
      <c r="E30" s="14"/>
      <c r="F30" s="82"/>
      <c r="G30" s="36"/>
      <c r="H30" s="38"/>
      <c r="I30" s="38"/>
      <c r="J30" s="38"/>
      <c r="K30" s="38"/>
      <c r="L30" s="38"/>
      <c r="M30" s="36"/>
      <c r="N30" s="38"/>
      <c r="O30" s="36"/>
    </row>
  </sheetData>
  <mergeCells count="12">
    <mergeCell ref="A1:E1"/>
    <mergeCell ref="A2:E2"/>
    <mergeCell ref="A3:E3"/>
    <mergeCell ref="A4:E4"/>
    <mergeCell ref="A5:B5"/>
    <mergeCell ref="A6:B6"/>
    <mergeCell ref="A7:A8"/>
    <mergeCell ref="B7:B8"/>
    <mergeCell ref="C7:C8"/>
    <mergeCell ref="D7:D8"/>
    <mergeCell ref="E7:E8"/>
    <mergeCell ref="A17:E17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Lietotajs</cp:lastModifiedBy>
  <cp:lastPrinted>2018-11-26T09:05:35Z</cp:lastPrinted>
  <dcterms:modified xsi:type="dcterms:W3CDTF">2018-11-26T09:41:33Z</dcterms:modified>
  <cp:revision>0</cp:revision>
  <dc:subject/>
  <dc:title/>
</cp:coreProperties>
</file>