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zēni kopv" sheetId="1" state="visible" r:id="rId2"/>
    <sheet name="meit kopv" sheetId="2" state="visible" r:id="rId3"/>
    <sheet name="60 Z" sheetId="3" state="visible" r:id="rId4"/>
    <sheet name="60 M" sheetId="4" state="visible" r:id="rId5"/>
    <sheet name="B Z" sheetId="5" state="visible" r:id="rId6"/>
    <sheet name="B M" sheetId="6" state="visible" r:id="rId7"/>
    <sheet name="T Z" sheetId="7" state="visible" r:id="rId8"/>
    <sheet name="T M" sheetId="8" state="visible" r:id="rId9"/>
    <sheet name="800 Z" sheetId="9" state="visible" r:id="rId10"/>
    <sheet name="500 M" sheetId="10" state="visible" r:id="rId11"/>
  </sheets>
  <externalReferences>
    <externalReference r:id="rId12"/>
    <externalReference r:id="rId13"/>
  </externalReferences>
  <definedNames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19">
  <si>
    <t xml:space="preserve">Atklātā jaunsardzes četrcīņa vieglatlētikā</t>
  </si>
  <si>
    <t xml:space="preserve">2018.gada 2.jūnijs</t>
  </si>
  <si>
    <t xml:space="preserve">Roja</t>
  </si>
  <si>
    <t xml:space="preserve">KOPVĒRTĒJUMS ZĒNIEM U14</t>
  </si>
  <si>
    <t xml:space="preserve">Vieta</t>
  </si>
  <si>
    <t xml:space="preserve">Uzvārds</t>
  </si>
  <si>
    <t xml:space="preserve">Vārds</t>
  </si>
  <si>
    <t xml:space="preserve">Dz.dati</t>
  </si>
  <si>
    <t xml:space="preserve">Organizācija</t>
  </si>
  <si>
    <t xml:space="preserve">60 m</t>
  </si>
  <si>
    <t xml:space="preserve">Tāllēkšana</t>
  </si>
  <si>
    <t xml:space="preserve">Bumbiņas mešana</t>
  </si>
  <si>
    <t xml:space="preserve">800m</t>
  </si>
  <si>
    <t xml:space="preserve">Punkti kopā</t>
  </si>
  <si>
    <t xml:space="preserve">Treneris</t>
  </si>
  <si>
    <t xml:space="preserve">Rez.</t>
  </si>
  <si>
    <t xml:space="preserve">Punkti</t>
  </si>
  <si>
    <t xml:space="preserve">Eglītis</t>
  </si>
  <si>
    <t xml:space="preserve">Renārs</t>
  </si>
  <si>
    <t xml:space="preserve">23.12.2005</t>
  </si>
  <si>
    <t xml:space="preserve">Krotes Kronvalda Ata pamatskola</t>
  </si>
  <si>
    <t xml:space="preserve">8,90</t>
  </si>
  <si>
    <t xml:space="preserve">3:02,72</t>
  </si>
  <si>
    <t xml:space="preserve">Vaclovs Svažs</t>
  </si>
  <si>
    <t xml:space="preserve">Strēlis</t>
  </si>
  <si>
    <t xml:space="preserve">Raivijs</t>
  </si>
  <si>
    <t xml:space="preserve">24.11.2006</t>
  </si>
  <si>
    <t xml:space="preserve">9,52</t>
  </si>
  <si>
    <t xml:space="preserve">3:06,89</t>
  </si>
  <si>
    <t xml:space="preserve">Jakšts</t>
  </si>
  <si>
    <t xml:space="preserve">Sanijs</t>
  </si>
  <si>
    <t xml:space="preserve">28.07.2006</t>
  </si>
  <si>
    <t xml:space="preserve">9,34</t>
  </si>
  <si>
    <t xml:space="preserve">3:27,20</t>
  </si>
  <si>
    <t xml:space="preserve">Kadaģis</t>
  </si>
  <si>
    <t xml:space="preserve">Gatis</t>
  </si>
  <si>
    <t xml:space="preserve">19.07.2006</t>
  </si>
  <si>
    <t xml:space="preserve">10,01</t>
  </si>
  <si>
    <t xml:space="preserve">3:06,12</t>
  </si>
  <si>
    <t xml:space="preserve">Grenovskis</t>
  </si>
  <si>
    <t xml:space="preserve">Ulvis</t>
  </si>
  <si>
    <t xml:space="preserve">25.03.2005</t>
  </si>
  <si>
    <t xml:space="preserve">Jaunsardzes 1.novads</t>
  </si>
  <si>
    <t xml:space="preserve">9,37</t>
  </si>
  <si>
    <t xml:space="preserve">2:47,73</t>
  </si>
  <si>
    <t xml:space="preserve">Šulcs</t>
  </si>
  <si>
    <t xml:space="preserve">Ivo</t>
  </si>
  <si>
    <t xml:space="preserve">26.04.2006</t>
  </si>
  <si>
    <t xml:space="preserve">10,08</t>
  </si>
  <si>
    <t xml:space="preserve">2:57,80</t>
  </si>
  <si>
    <t xml:space="preserve">Šimienis</t>
  </si>
  <si>
    <t xml:space="preserve">Dāvis</t>
  </si>
  <si>
    <t xml:space="preserve">20.07.2005</t>
  </si>
  <si>
    <t xml:space="preserve">9,75</t>
  </si>
  <si>
    <t xml:space="preserve">2:54,66</t>
  </si>
  <si>
    <t xml:space="preserve">Vicvagars</t>
  </si>
  <si>
    <t xml:space="preserve">Roberts</t>
  </si>
  <si>
    <t xml:space="preserve">11.04.2005</t>
  </si>
  <si>
    <t xml:space="preserve">9,36</t>
  </si>
  <si>
    <t xml:space="preserve">3:07,79</t>
  </si>
  <si>
    <t xml:space="preserve">Poberežnijs</t>
  </si>
  <si>
    <t xml:space="preserve">Rodrigo</t>
  </si>
  <si>
    <t xml:space="preserve">01.06.2005</t>
  </si>
  <si>
    <t xml:space="preserve">Rojas nov. SS</t>
  </si>
  <si>
    <t xml:space="preserve">9,93</t>
  </si>
  <si>
    <t xml:space="preserve">3:40,32</t>
  </si>
  <si>
    <t xml:space="preserve">Anita Raspopova</t>
  </si>
  <si>
    <t xml:space="preserve">Veidemanis</t>
  </si>
  <si>
    <t xml:space="preserve">Aivis</t>
  </si>
  <si>
    <t xml:space="preserve">29.10.2005</t>
  </si>
  <si>
    <t xml:space="preserve">9,19</t>
  </si>
  <si>
    <t xml:space="preserve">3:34,71</t>
  </si>
  <si>
    <t xml:space="preserve">Štēbelis</t>
  </si>
  <si>
    <t xml:space="preserve">Ģirts</t>
  </si>
  <si>
    <t xml:space="preserve">11.09.2006</t>
  </si>
  <si>
    <t xml:space="preserve">9,72</t>
  </si>
  <si>
    <t xml:space="preserve">bez rez</t>
  </si>
  <si>
    <t xml:space="preserve">3:04,90</t>
  </si>
  <si>
    <t xml:space="preserve">Siliņš</t>
  </si>
  <si>
    <t xml:space="preserve">Rolands</t>
  </si>
  <si>
    <t xml:space="preserve">2:54,81</t>
  </si>
  <si>
    <t xml:space="preserve">Mitkus</t>
  </si>
  <si>
    <t xml:space="preserve">Daniels</t>
  </si>
  <si>
    <t xml:space="preserve">30.03.2006</t>
  </si>
  <si>
    <t xml:space="preserve">3:18,14</t>
  </si>
  <si>
    <t xml:space="preserve">Parolis</t>
  </si>
  <si>
    <t xml:space="preserve">Daniels Lauris</t>
  </si>
  <si>
    <t xml:space="preserve">04.04.2005</t>
  </si>
  <si>
    <t xml:space="preserve">3:42,16</t>
  </si>
  <si>
    <t xml:space="preserve">Priedītis</t>
  </si>
  <si>
    <t xml:space="preserve">Agris</t>
  </si>
  <si>
    <t xml:space="preserve">21.09.2005</t>
  </si>
  <si>
    <t xml:space="preserve">11,07</t>
  </si>
  <si>
    <t xml:space="preserve">4:40,17</t>
  </si>
  <si>
    <t xml:space="preserve">Kalniņš</t>
  </si>
  <si>
    <t xml:space="preserve">Nils</t>
  </si>
  <si>
    <t xml:space="preserve">12.03.2006</t>
  </si>
  <si>
    <t xml:space="preserve">11,04</t>
  </si>
  <si>
    <t xml:space="preserve">4:16,09</t>
  </si>
  <si>
    <t xml:space="preserve">Plācenis</t>
  </si>
  <si>
    <t xml:space="preserve">Kevins</t>
  </si>
  <si>
    <t xml:space="preserve">31.03.2006</t>
  </si>
  <si>
    <t xml:space="preserve">11,12</t>
  </si>
  <si>
    <t xml:space="preserve">3:53,11</t>
  </si>
  <si>
    <t xml:space="preserve">Ginters</t>
  </si>
  <si>
    <t xml:space="preserve">Ralfs</t>
  </si>
  <si>
    <t xml:space="preserve">05.12.2006</t>
  </si>
  <si>
    <t xml:space="preserve">10,71</t>
  </si>
  <si>
    <t xml:space="preserve">3:39,62</t>
  </si>
  <si>
    <t xml:space="preserve">Rimovičs</t>
  </si>
  <si>
    <t xml:space="preserve">Kristers</t>
  </si>
  <si>
    <t xml:space="preserve">11.04.2006</t>
  </si>
  <si>
    <t xml:space="preserve">10,72</t>
  </si>
  <si>
    <t xml:space="preserve">3:50,57</t>
  </si>
  <si>
    <t xml:space="preserve">Sohins</t>
  </si>
  <si>
    <t xml:space="preserve">Valērijs</t>
  </si>
  <si>
    <t xml:space="preserve">22.07.2006</t>
  </si>
  <si>
    <t xml:space="preserve">10,00</t>
  </si>
  <si>
    <t xml:space="preserve">nest.</t>
  </si>
  <si>
    <t xml:space="preserve">KOPVĒRTĒJUMS MEITENĒM U14</t>
  </si>
  <si>
    <t xml:space="preserve">500m</t>
  </si>
  <si>
    <t xml:space="preserve">Bernāne</t>
  </si>
  <si>
    <t xml:space="preserve">Karīna</t>
  </si>
  <si>
    <t xml:space="preserve">18.11.2005</t>
  </si>
  <si>
    <t xml:space="preserve">Ventspils nov. BJSS</t>
  </si>
  <si>
    <t xml:space="preserve">1:34,14</t>
  </si>
  <si>
    <t xml:space="preserve">Kaspars Gulbis</t>
  </si>
  <si>
    <t xml:space="preserve">Cērpa</t>
  </si>
  <si>
    <t xml:space="preserve">Dārta</t>
  </si>
  <si>
    <t xml:space="preserve">22.05.2006</t>
  </si>
  <si>
    <t xml:space="preserve">1:45,81</t>
  </si>
  <si>
    <t xml:space="preserve">Žagare</t>
  </si>
  <si>
    <t xml:space="preserve">Terēza Anna</t>
  </si>
  <si>
    <t xml:space="preserve">15.02.2006</t>
  </si>
  <si>
    <t xml:space="preserve">1:37,51</t>
  </si>
  <si>
    <t xml:space="preserve">Antanoviča</t>
  </si>
  <si>
    <t xml:space="preserve">Enia</t>
  </si>
  <si>
    <t xml:space="preserve">01.01.2005</t>
  </si>
  <si>
    <t xml:space="preserve">1:48,27</t>
  </si>
  <si>
    <t xml:space="preserve">Bolsunovska</t>
  </si>
  <si>
    <t xml:space="preserve">Elīza Beāte</t>
  </si>
  <si>
    <t xml:space="preserve">17.07.2005</t>
  </si>
  <si>
    <t xml:space="preserve">1:42,75</t>
  </si>
  <si>
    <t xml:space="preserve">Dinsberga</t>
  </si>
  <si>
    <t xml:space="preserve">Kerija</t>
  </si>
  <si>
    <t xml:space="preserve">01.05.2006</t>
  </si>
  <si>
    <t xml:space="preserve">1:43,58</t>
  </si>
  <si>
    <t xml:space="preserve">Ania</t>
  </si>
  <si>
    <t xml:space="preserve">1:53,93</t>
  </si>
  <si>
    <t xml:space="preserve">Biezā</t>
  </si>
  <si>
    <t xml:space="preserve">Krista</t>
  </si>
  <si>
    <t xml:space="preserve">07.09.2005</t>
  </si>
  <si>
    <t xml:space="preserve">1:48,41</t>
  </si>
  <si>
    <t xml:space="preserve">Labarēviča</t>
  </si>
  <si>
    <t xml:space="preserve">Lote</t>
  </si>
  <si>
    <t xml:space="preserve">26.06.2006</t>
  </si>
  <si>
    <t xml:space="preserve">1:53,95</t>
  </si>
  <si>
    <t xml:space="preserve">Būmane</t>
  </si>
  <si>
    <t xml:space="preserve">Undīne</t>
  </si>
  <si>
    <t xml:space="preserve">14.03.2005</t>
  </si>
  <si>
    <t xml:space="preserve">1:52,19</t>
  </si>
  <si>
    <t xml:space="preserve">Leitarte</t>
  </si>
  <si>
    <t xml:space="preserve">Nikola</t>
  </si>
  <si>
    <t xml:space="preserve">21.02.2006</t>
  </si>
  <si>
    <t xml:space="preserve">1:54,06</t>
  </si>
  <si>
    <t xml:space="preserve">Pušinska</t>
  </si>
  <si>
    <t xml:space="preserve">Jana</t>
  </si>
  <si>
    <t xml:space="preserve">23.01.2006</t>
  </si>
  <si>
    <t xml:space="preserve">1:50,35</t>
  </si>
  <si>
    <t xml:space="preserve">Figoriņa</t>
  </si>
  <si>
    <t xml:space="preserve">Anita</t>
  </si>
  <si>
    <t xml:space="preserve">20.10.2006</t>
  </si>
  <si>
    <t xml:space="preserve">2:11,13</t>
  </si>
  <si>
    <t xml:space="preserve">Stepiņa</t>
  </si>
  <si>
    <t xml:space="preserve">Amanda</t>
  </si>
  <si>
    <t xml:space="preserve">15.03.2007</t>
  </si>
  <si>
    <t xml:space="preserve">2:01,64</t>
  </si>
  <si>
    <t xml:space="preserve">Pupure</t>
  </si>
  <si>
    <t xml:space="preserve">Lillija</t>
  </si>
  <si>
    <t xml:space="preserve">1:58,20</t>
  </si>
  <si>
    <t xml:space="preserve">Dārzniece</t>
  </si>
  <si>
    <t xml:space="preserve">Līga</t>
  </si>
  <si>
    <t xml:space="preserve">11.08.2006</t>
  </si>
  <si>
    <t xml:space="preserve">bez rez.</t>
  </si>
  <si>
    <t xml:space="preserve">2:02,02</t>
  </si>
  <si>
    <t xml:space="preserve">02.06.2018.</t>
  </si>
  <si>
    <t xml:space="preserve">60 m skrējieni ZĒNIEM U14</t>
  </si>
  <si>
    <t xml:space="preserve">Dal. Nr.</t>
  </si>
  <si>
    <t xml:space="preserve">Dalībnieka Uzvārds</t>
  </si>
  <si>
    <t xml:space="preserve">Dalībnieka vārds</t>
  </si>
  <si>
    <t xml:space="preserve">Rezultāts</t>
  </si>
  <si>
    <t xml:space="preserve">07.08.2006.</t>
  </si>
  <si>
    <t xml:space="preserve">10,06</t>
  </si>
  <si>
    <t xml:space="preserve">10,09</t>
  </si>
  <si>
    <t xml:space="preserve">10,41</t>
  </si>
  <si>
    <t xml:space="preserve">60 m skrējieni MEITENĒM U14</t>
  </si>
  <si>
    <t xml:space="preserve">8,99</t>
  </si>
  <si>
    <t xml:space="preserve">9,31</t>
  </si>
  <si>
    <t xml:space="preserve">9,61</t>
  </si>
  <si>
    <t xml:space="preserve">9,64</t>
  </si>
  <si>
    <t xml:space="preserve">9,70</t>
  </si>
  <si>
    <t xml:space="preserve">9,83</t>
  </si>
  <si>
    <t xml:space="preserve">10,04</t>
  </si>
  <si>
    <t xml:space="preserve">10,13</t>
  </si>
  <si>
    <t xml:space="preserve">10,14</t>
  </si>
  <si>
    <t xml:space="preserve">10,32</t>
  </si>
  <si>
    <t xml:space="preserve">10,34</t>
  </si>
  <si>
    <t xml:space="preserve">10,55</t>
  </si>
  <si>
    <t xml:space="preserve">10,96</t>
  </si>
  <si>
    <t xml:space="preserve">Bumbiņas mešana (150 gr.) ZĒNIEM U14</t>
  </si>
  <si>
    <t xml:space="preserve">Bumbiņas mešana (150 gr.) MEITENĒM U14</t>
  </si>
  <si>
    <t xml:space="preserve">Tāllēkšana ZĒNIEM U14</t>
  </si>
  <si>
    <t xml:space="preserve">1</t>
  </si>
  <si>
    <t xml:space="preserve">2</t>
  </si>
  <si>
    <t xml:space="preserve">3</t>
  </si>
  <si>
    <t xml:space="preserve">x</t>
  </si>
  <si>
    <t xml:space="preserve">Tāllēkšana MEITENĒM U14</t>
  </si>
  <si>
    <t xml:space="preserve">800 m skrējieni ZĒNIEM U14</t>
  </si>
  <si>
    <t xml:space="preserve">500 m skrējieni MEITENĒM U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[$-409]m/d/yyyy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20"/>
      <color rgb="FF9933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color rgb="FF993300"/>
      <name val="Times New Roman"/>
      <family val="1"/>
      <charset val="186"/>
    </font>
    <font>
      <sz val="12"/>
      <color rgb="FF993300"/>
      <name val="Times New Roman"/>
      <family val="1"/>
      <charset val="186"/>
    </font>
    <font>
      <sz val="12"/>
      <color rgb="FF000000"/>
      <name val="Times New Roman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" xfId="22"/>
    <cellStyle name="Normal_disc 2 2" xfId="23"/>
    <cellStyle name="Paras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jolantas%20LSSF/DOCUME~1/ADMINI~1/LOCALS~1/Temp/Novads%206.-7.kl%20Draudz&#299;ba%20kopija%20kopv2010.19.0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E2">
            <v>3.15</v>
          </cell>
          <cell r="F2">
            <v>10.54</v>
          </cell>
          <cell r="G2">
            <v>1</v>
          </cell>
        </row>
        <row r="2">
          <cell r="K2">
            <v>7</v>
          </cell>
        </row>
        <row r="3">
          <cell r="E3">
            <v>3.18</v>
          </cell>
          <cell r="F3">
            <v>11.26</v>
          </cell>
          <cell r="G3">
            <v>2</v>
          </cell>
        </row>
        <row r="3">
          <cell r="K3">
            <v>7.1</v>
          </cell>
        </row>
        <row r="4">
          <cell r="E4">
            <v>3.22</v>
          </cell>
          <cell r="F4">
            <v>11.98</v>
          </cell>
          <cell r="G4">
            <v>3</v>
          </cell>
        </row>
        <row r="4">
          <cell r="K4">
            <v>7.12</v>
          </cell>
        </row>
        <row r="5">
          <cell r="E5">
            <v>3.25</v>
          </cell>
          <cell r="F5">
            <v>12.7</v>
          </cell>
          <cell r="G5">
            <v>4</v>
          </cell>
        </row>
        <row r="5">
          <cell r="K5">
            <v>7.14</v>
          </cell>
        </row>
        <row r="6">
          <cell r="E6">
            <v>3.28</v>
          </cell>
          <cell r="F6">
            <v>13.42</v>
          </cell>
          <cell r="G6">
            <v>5</v>
          </cell>
        </row>
        <row r="6">
          <cell r="K6">
            <v>7.16</v>
          </cell>
        </row>
        <row r="7">
          <cell r="E7">
            <v>3.31</v>
          </cell>
          <cell r="F7">
            <v>14.14</v>
          </cell>
          <cell r="G7">
            <v>6</v>
          </cell>
        </row>
        <row r="7">
          <cell r="K7">
            <v>7.19</v>
          </cell>
        </row>
        <row r="8">
          <cell r="E8">
            <v>3.34</v>
          </cell>
          <cell r="F8">
            <v>14.86</v>
          </cell>
          <cell r="G8">
            <v>7</v>
          </cell>
        </row>
        <row r="8">
          <cell r="K8">
            <v>7.21</v>
          </cell>
        </row>
        <row r="9">
          <cell r="E9">
            <v>3.37</v>
          </cell>
          <cell r="F9">
            <v>15.56</v>
          </cell>
          <cell r="G9">
            <v>8</v>
          </cell>
        </row>
        <row r="9">
          <cell r="K9">
            <v>7.23</v>
          </cell>
        </row>
        <row r="10">
          <cell r="E10">
            <v>3.4</v>
          </cell>
          <cell r="F10">
            <v>16.28</v>
          </cell>
          <cell r="G10">
            <v>9</v>
          </cell>
        </row>
        <row r="10">
          <cell r="K10">
            <v>7.25</v>
          </cell>
        </row>
        <row r="11">
          <cell r="E11">
            <v>3.43</v>
          </cell>
          <cell r="F11">
            <v>17</v>
          </cell>
          <cell r="G11">
            <v>10</v>
          </cell>
        </row>
        <row r="11">
          <cell r="K11">
            <v>7.28</v>
          </cell>
        </row>
        <row r="12">
          <cell r="E12">
            <v>3.46</v>
          </cell>
          <cell r="F12">
            <v>17.72</v>
          </cell>
          <cell r="G12">
            <v>11</v>
          </cell>
        </row>
        <row r="12">
          <cell r="K12">
            <v>7.3</v>
          </cell>
        </row>
        <row r="13">
          <cell r="E13">
            <v>3.49</v>
          </cell>
          <cell r="F13">
            <v>18.42</v>
          </cell>
          <cell r="G13">
            <v>12</v>
          </cell>
        </row>
        <row r="13">
          <cell r="K13">
            <v>7.32</v>
          </cell>
        </row>
        <row r="14">
          <cell r="E14">
            <v>3.52</v>
          </cell>
          <cell r="F14">
            <v>19.14</v>
          </cell>
          <cell r="G14">
            <v>13</v>
          </cell>
        </row>
        <row r="14">
          <cell r="K14">
            <v>7.34</v>
          </cell>
        </row>
        <row r="15">
          <cell r="E15">
            <v>3.55</v>
          </cell>
          <cell r="F15">
            <v>19.68</v>
          </cell>
          <cell r="G15">
            <v>14</v>
          </cell>
        </row>
        <row r="15">
          <cell r="K15">
            <v>7.37</v>
          </cell>
        </row>
        <row r="16">
          <cell r="E16">
            <v>3.58</v>
          </cell>
          <cell r="F16">
            <v>20.56</v>
          </cell>
          <cell r="G16">
            <v>15</v>
          </cell>
        </row>
        <row r="16">
          <cell r="K16">
            <v>7.39</v>
          </cell>
        </row>
        <row r="17">
          <cell r="E17">
            <v>3.61</v>
          </cell>
          <cell r="F17">
            <v>21.28</v>
          </cell>
          <cell r="G17">
            <v>16</v>
          </cell>
        </row>
        <row r="17">
          <cell r="K17">
            <v>7.41</v>
          </cell>
        </row>
        <row r="18">
          <cell r="E18">
            <v>3.64</v>
          </cell>
          <cell r="F18">
            <v>21.98</v>
          </cell>
          <cell r="G18">
            <v>17</v>
          </cell>
        </row>
        <row r="18">
          <cell r="K18">
            <v>7.44</v>
          </cell>
        </row>
        <row r="19">
          <cell r="E19">
            <v>3.67</v>
          </cell>
          <cell r="F19">
            <v>22.7</v>
          </cell>
          <cell r="G19">
            <v>18</v>
          </cell>
        </row>
        <row r="19">
          <cell r="K19">
            <v>7.46</v>
          </cell>
        </row>
        <row r="20">
          <cell r="E20">
            <v>3.7</v>
          </cell>
          <cell r="F20">
            <v>23.4</v>
          </cell>
          <cell r="G20">
            <v>19</v>
          </cell>
        </row>
        <row r="20">
          <cell r="K20">
            <v>7.48</v>
          </cell>
        </row>
        <row r="21">
          <cell r="E21">
            <v>3.73</v>
          </cell>
          <cell r="F21">
            <v>24.1</v>
          </cell>
          <cell r="G21">
            <v>20</v>
          </cell>
        </row>
        <row r="21">
          <cell r="K21">
            <v>7.51</v>
          </cell>
        </row>
        <row r="22">
          <cell r="E22">
            <v>3.76</v>
          </cell>
          <cell r="F22">
            <v>24.82</v>
          </cell>
          <cell r="G22">
            <v>21</v>
          </cell>
        </row>
        <row r="22">
          <cell r="K22">
            <v>7.53</v>
          </cell>
        </row>
        <row r="23">
          <cell r="E23">
            <v>3.79</v>
          </cell>
          <cell r="F23">
            <v>25.52</v>
          </cell>
          <cell r="G23">
            <v>22</v>
          </cell>
        </row>
        <row r="23">
          <cell r="K23">
            <v>7.55</v>
          </cell>
        </row>
        <row r="24">
          <cell r="E24">
            <v>3.82</v>
          </cell>
          <cell r="F24">
            <v>26.22</v>
          </cell>
          <cell r="G24">
            <v>23</v>
          </cell>
        </row>
        <row r="24">
          <cell r="K24">
            <v>7.58</v>
          </cell>
        </row>
        <row r="25">
          <cell r="E25">
            <v>3.85</v>
          </cell>
          <cell r="F25">
            <v>26.92</v>
          </cell>
          <cell r="G25">
            <v>24</v>
          </cell>
        </row>
        <row r="25">
          <cell r="K25">
            <v>7.6</v>
          </cell>
        </row>
        <row r="26">
          <cell r="E26">
            <v>3.88</v>
          </cell>
          <cell r="F26">
            <v>27.64</v>
          </cell>
          <cell r="G26">
            <v>25</v>
          </cell>
        </row>
        <row r="26">
          <cell r="K26">
            <v>7.62</v>
          </cell>
        </row>
        <row r="27">
          <cell r="E27">
            <v>3.91</v>
          </cell>
          <cell r="F27">
            <v>28.34</v>
          </cell>
          <cell r="G27">
            <v>26</v>
          </cell>
        </row>
        <row r="27">
          <cell r="K27">
            <v>7.65</v>
          </cell>
        </row>
        <row r="28">
          <cell r="E28">
            <v>3.94</v>
          </cell>
          <cell r="F28">
            <v>29.04</v>
          </cell>
          <cell r="G28">
            <v>27</v>
          </cell>
        </row>
        <row r="28">
          <cell r="K28">
            <v>7.67</v>
          </cell>
        </row>
        <row r="29">
          <cell r="E29">
            <v>3.97</v>
          </cell>
          <cell r="F29">
            <v>29.74</v>
          </cell>
          <cell r="G29">
            <v>28</v>
          </cell>
        </row>
        <row r="29">
          <cell r="K29">
            <v>7.7</v>
          </cell>
        </row>
        <row r="30">
          <cell r="E30">
            <v>4</v>
          </cell>
          <cell r="F30">
            <v>30.44</v>
          </cell>
          <cell r="G30">
            <v>29</v>
          </cell>
        </row>
        <row r="30">
          <cell r="K30">
            <v>7.72</v>
          </cell>
        </row>
        <row r="31">
          <cell r="E31">
            <v>4.03</v>
          </cell>
          <cell r="F31">
            <v>31.14</v>
          </cell>
          <cell r="G31">
            <v>30</v>
          </cell>
        </row>
        <row r="31">
          <cell r="K31">
            <v>7.75</v>
          </cell>
        </row>
        <row r="32">
          <cell r="E32">
            <v>4.06</v>
          </cell>
          <cell r="F32">
            <v>31.84</v>
          </cell>
          <cell r="G32">
            <v>31</v>
          </cell>
        </row>
        <row r="32">
          <cell r="K32">
            <v>7.77</v>
          </cell>
        </row>
        <row r="33">
          <cell r="E33">
            <v>4.09</v>
          </cell>
          <cell r="F33">
            <v>32.54</v>
          </cell>
          <cell r="G33">
            <v>32</v>
          </cell>
        </row>
        <row r="33">
          <cell r="K33">
            <v>7.79</v>
          </cell>
        </row>
        <row r="34">
          <cell r="E34">
            <v>4.12</v>
          </cell>
          <cell r="F34">
            <v>33.24</v>
          </cell>
          <cell r="G34">
            <v>33</v>
          </cell>
        </row>
        <row r="34">
          <cell r="K34">
            <v>7.82</v>
          </cell>
        </row>
        <row r="35">
          <cell r="E35">
            <v>4.15</v>
          </cell>
          <cell r="F35">
            <v>33.94</v>
          </cell>
          <cell r="G35">
            <v>34</v>
          </cell>
        </row>
        <row r="35">
          <cell r="K35">
            <v>7.84</v>
          </cell>
        </row>
        <row r="36">
          <cell r="E36">
            <v>4.18</v>
          </cell>
          <cell r="F36">
            <v>34.64</v>
          </cell>
          <cell r="G36">
            <v>35</v>
          </cell>
        </row>
        <row r="36">
          <cell r="K36">
            <v>7.87</v>
          </cell>
        </row>
        <row r="37">
          <cell r="E37">
            <v>4.21</v>
          </cell>
          <cell r="F37">
            <v>35.34</v>
          </cell>
          <cell r="G37">
            <v>36</v>
          </cell>
        </row>
        <row r="37">
          <cell r="K37">
            <v>7.89</v>
          </cell>
        </row>
        <row r="38">
          <cell r="E38">
            <v>4.24</v>
          </cell>
          <cell r="F38">
            <v>36.02</v>
          </cell>
          <cell r="G38">
            <v>37</v>
          </cell>
        </row>
        <row r="38">
          <cell r="K38">
            <v>7.92</v>
          </cell>
        </row>
        <row r="39">
          <cell r="E39">
            <v>4.27</v>
          </cell>
          <cell r="F39">
            <v>36.72</v>
          </cell>
          <cell r="G39">
            <v>38</v>
          </cell>
        </row>
        <row r="39">
          <cell r="K39">
            <v>7.94</v>
          </cell>
        </row>
        <row r="40">
          <cell r="E40">
            <v>4.3</v>
          </cell>
          <cell r="F40">
            <v>37.42</v>
          </cell>
          <cell r="G40">
            <v>39</v>
          </cell>
        </row>
        <row r="40">
          <cell r="K40">
            <v>7.97</v>
          </cell>
        </row>
        <row r="41">
          <cell r="E41">
            <v>4.33</v>
          </cell>
          <cell r="F41">
            <v>38.12</v>
          </cell>
          <cell r="G41">
            <v>40</v>
          </cell>
        </row>
        <row r="41">
          <cell r="K41">
            <v>7.99</v>
          </cell>
        </row>
        <row r="42">
          <cell r="E42">
            <v>4.36</v>
          </cell>
          <cell r="F42">
            <v>38.8</v>
          </cell>
          <cell r="G42">
            <v>41</v>
          </cell>
        </row>
        <row r="42">
          <cell r="K42">
            <v>8.02</v>
          </cell>
        </row>
        <row r="43">
          <cell r="E43">
            <v>4.39</v>
          </cell>
          <cell r="F43">
            <v>39.5</v>
          </cell>
          <cell r="G43">
            <v>42</v>
          </cell>
        </row>
        <row r="43">
          <cell r="K43">
            <v>8.05</v>
          </cell>
        </row>
        <row r="44">
          <cell r="E44">
            <v>4.42</v>
          </cell>
          <cell r="F44">
            <v>40.18</v>
          </cell>
          <cell r="G44">
            <v>43</v>
          </cell>
        </row>
        <row r="44">
          <cell r="K44">
            <v>8.07</v>
          </cell>
        </row>
        <row r="45">
          <cell r="E45">
            <v>4.45</v>
          </cell>
          <cell r="F45">
            <v>40.88</v>
          </cell>
          <cell r="G45">
            <v>44</v>
          </cell>
        </row>
        <row r="45">
          <cell r="K45">
            <v>8.1</v>
          </cell>
        </row>
        <row r="46">
          <cell r="E46">
            <v>4.48</v>
          </cell>
          <cell r="F46">
            <v>41.56</v>
          </cell>
          <cell r="G46">
            <v>45</v>
          </cell>
        </row>
        <row r="46">
          <cell r="K46">
            <v>8.12</v>
          </cell>
        </row>
        <row r="47">
          <cell r="E47">
            <v>4.51</v>
          </cell>
          <cell r="F47">
            <v>42.26</v>
          </cell>
          <cell r="G47">
            <v>46</v>
          </cell>
        </row>
        <row r="47">
          <cell r="K47">
            <v>8.15</v>
          </cell>
        </row>
        <row r="48">
          <cell r="E48">
            <v>4.54</v>
          </cell>
          <cell r="F48">
            <v>42.94</v>
          </cell>
          <cell r="G48">
            <v>47</v>
          </cell>
        </row>
        <row r="48">
          <cell r="K48">
            <v>8.17</v>
          </cell>
        </row>
        <row r="49">
          <cell r="E49">
            <v>4.57</v>
          </cell>
          <cell r="F49">
            <v>43.64</v>
          </cell>
          <cell r="G49">
            <v>48</v>
          </cell>
        </row>
        <row r="49">
          <cell r="K49">
            <v>8.2</v>
          </cell>
        </row>
        <row r="50">
          <cell r="E50">
            <v>4.6</v>
          </cell>
          <cell r="F50">
            <v>44.32</v>
          </cell>
          <cell r="G50">
            <v>49</v>
          </cell>
        </row>
        <row r="50">
          <cell r="K50">
            <v>8.23</v>
          </cell>
        </row>
        <row r="51">
          <cell r="E51">
            <v>4.63</v>
          </cell>
          <cell r="F51">
            <v>45.02</v>
          </cell>
          <cell r="G51">
            <v>50</v>
          </cell>
        </row>
        <row r="51">
          <cell r="K51">
            <v>8.25</v>
          </cell>
        </row>
        <row r="52">
          <cell r="E52">
            <v>4.66</v>
          </cell>
          <cell r="F52">
            <v>45.7</v>
          </cell>
          <cell r="G52">
            <v>51</v>
          </cell>
        </row>
        <row r="52">
          <cell r="K52">
            <v>8.28</v>
          </cell>
        </row>
        <row r="53">
          <cell r="E53">
            <v>4.69</v>
          </cell>
          <cell r="F53">
            <v>46.38</v>
          </cell>
          <cell r="G53">
            <v>52</v>
          </cell>
        </row>
        <row r="53">
          <cell r="K53">
            <v>8.31</v>
          </cell>
        </row>
        <row r="54">
          <cell r="E54">
            <v>4.72</v>
          </cell>
          <cell r="F54">
            <v>47.06</v>
          </cell>
          <cell r="G54">
            <v>53</v>
          </cell>
        </row>
        <row r="54">
          <cell r="K54">
            <v>8.33</v>
          </cell>
        </row>
        <row r="55">
          <cell r="E55">
            <v>4.75</v>
          </cell>
          <cell r="F55">
            <v>47.76</v>
          </cell>
          <cell r="G55">
            <v>54</v>
          </cell>
        </row>
        <row r="55">
          <cell r="K55">
            <v>8.36</v>
          </cell>
        </row>
        <row r="56">
          <cell r="E56">
            <v>4.78</v>
          </cell>
          <cell r="F56">
            <v>48.44</v>
          </cell>
          <cell r="G56">
            <v>55</v>
          </cell>
        </row>
        <row r="56">
          <cell r="K56">
            <v>8.39</v>
          </cell>
        </row>
        <row r="57">
          <cell r="E57">
            <v>4.81</v>
          </cell>
          <cell r="F57">
            <v>49.12</v>
          </cell>
          <cell r="G57">
            <v>56</v>
          </cell>
        </row>
        <row r="57">
          <cell r="K57">
            <v>8.42</v>
          </cell>
        </row>
        <row r="58">
          <cell r="E58">
            <v>4.84</v>
          </cell>
          <cell r="F58">
            <v>49.8</v>
          </cell>
          <cell r="G58">
            <v>57</v>
          </cell>
        </row>
        <row r="58">
          <cell r="K58">
            <v>8.44</v>
          </cell>
        </row>
        <row r="59">
          <cell r="E59">
            <v>4.87</v>
          </cell>
          <cell r="F59">
            <v>50.48</v>
          </cell>
          <cell r="G59">
            <v>58</v>
          </cell>
        </row>
        <row r="59">
          <cell r="K59">
            <v>8.47</v>
          </cell>
        </row>
        <row r="60">
          <cell r="E60">
            <v>4.9</v>
          </cell>
          <cell r="F60">
            <v>51.16</v>
          </cell>
          <cell r="G60">
            <v>59</v>
          </cell>
        </row>
        <row r="60">
          <cell r="K60">
            <v>8.5</v>
          </cell>
        </row>
        <row r="61">
          <cell r="E61">
            <v>4.93</v>
          </cell>
          <cell r="F61">
            <v>51.84</v>
          </cell>
          <cell r="G61">
            <v>60</v>
          </cell>
        </row>
        <row r="61">
          <cell r="K61">
            <v>8.53</v>
          </cell>
        </row>
        <row r="62">
          <cell r="E62">
            <v>4.96</v>
          </cell>
          <cell r="F62">
            <v>52.52</v>
          </cell>
          <cell r="G62">
            <v>61</v>
          </cell>
        </row>
        <row r="62">
          <cell r="K62">
            <v>8.56</v>
          </cell>
        </row>
        <row r="63">
          <cell r="E63">
            <v>4.99</v>
          </cell>
          <cell r="F63">
            <v>53.2</v>
          </cell>
          <cell r="G63">
            <v>62</v>
          </cell>
        </row>
        <row r="63">
          <cell r="K63">
            <v>8.58</v>
          </cell>
        </row>
        <row r="64">
          <cell r="E64">
            <v>5.02</v>
          </cell>
          <cell r="F64">
            <v>53.88</v>
          </cell>
          <cell r="G64">
            <v>63</v>
          </cell>
        </row>
        <row r="64">
          <cell r="K64">
            <v>8.61</v>
          </cell>
        </row>
        <row r="65">
          <cell r="E65">
            <v>5.05</v>
          </cell>
          <cell r="F65">
            <v>54.56</v>
          </cell>
          <cell r="G65">
            <v>64</v>
          </cell>
        </row>
        <row r="65">
          <cell r="K65">
            <v>8.64</v>
          </cell>
        </row>
        <row r="66">
          <cell r="E66">
            <v>5.08</v>
          </cell>
          <cell r="F66">
            <v>55.24</v>
          </cell>
          <cell r="G66">
            <v>65</v>
          </cell>
        </row>
        <row r="66">
          <cell r="K66">
            <v>8.67</v>
          </cell>
        </row>
        <row r="67">
          <cell r="E67">
            <v>5.11</v>
          </cell>
          <cell r="F67">
            <v>55.92</v>
          </cell>
          <cell r="G67">
            <v>66</v>
          </cell>
        </row>
        <row r="67">
          <cell r="K67">
            <v>8.7</v>
          </cell>
        </row>
        <row r="68">
          <cell r="E68">
            <v>5.14</v>
          </cell>
          <cell r="F68">
            <v>56.6</v>
          </cell>
          <cell r="G68">
            <v>67</v>
          </cell>
        </row>
        <row r="68">
          <cell r="K68">
            <v>8.73</v>
          </cell>
        </row>
        <row r="69">
          <cell r="E69">
            <v>5.17</v>
          </cell>
          <cell r="F69">
            <v>57.28</v>
          </cell>
          <cell r="G69">
            <v>68</v>
          </cell>
        </row>
        <row r="69">
          <cell r="K69">
            <v>8.76</v>
          </cell>
        </row>
        <row r="70">
          <cell r="E70">
            <v>5.2</v>
          </cell>
          <cell r="F70">
            <v>57.94</v>
          </cell>
          <cell r="G70">
            <v>69</v>
          </cell>
        </row>
        <row r="70">
          <cell r="K70">
            <v>8.79</v>
          </cell>
        </row>
        <row r="71">
          <cell r="E71">
            <v>5.23</v>
          </cell>
          <cell r="F71">
            <v>58.62</v>
          </cell>
          <cell r="G71">
            <v>70</v>
          </cell>
        </row>
        <row r="71">
          <cell r="K71">
            <v>8.82</v>
          </cell>
        </row>
        <row r="72">
          <cell r="E72">
            <v>5.26</v>
          </cell>
          <cell r="F72">
            <v>59.3</v>
          </cell>
          <cell r="G72">
            <v>71</v>
          </cell>
        </row>
        <row r="72">
          <cell r="K72">
            <v>8.85</v>
          </cell>
        </row>
        <row r="73">
          <cell r="E73">
            <v>5.29</v>
          </cell>
          <cell r="F73">
            <v>59.96</v>
          </cell>
          <cell r="G73">
            <v>72</v>
          </cell>
        </row>
        <row r="73">
          <cell r="K73">
            <v>8.88</v>
          </cell>
        </row>
        <row r="74">
          <cell r="E74">
            <v>5.32</v>
          </cell>
          <cell r="F74">
            <v>60.64</v>
          </cell>
          <cell r="G74">
            <v>73</v>
          </cell>
        </row>
        <row r="74">
          <cell r="K74">
            <v>8.91</v>
          </cell>
        </row>
        <row r="75">
          <cell r="E75">
            <v>5.35</v>
          </cell>
          <cell r="F75">
            <v>61.32</v>
          </cell>
          <cell r="G75">
            <v>74</v>
          </cell>
        </row>
        <row r="75">
          <cell r="K75">
            <v>8.94</v>
          </cell>
        </row>
        <row r="76">
          <cell r="E76">
            <v>5.38</v>
          </cell>
          <cell r="F76">
            <v>61.98</v>
          </cell>
          <cell r="G76">
            <v>75</v>
          </cell>
        </row>
        <row r="76">
          <cell r="K76">
            <v>8.97</v>
          </cell>
        </row>
        <row r="77">
          <cell r="E77">
            <v>5.41</v>
          </cell>
          <cell r="F77">
            <v>62.66</v>
          </cell>
          <cell r="G77">
            <v>76</v>
          </cell>
        </row>
        <row r="77">
          <cell r="K77">
            <v>9</v>
          </cell>
        </row>
        <row r="78">
          <cell r="E78">
            <v>5.44</v>
          </cell>
          <cell r="F78">
            <v>63.32</v>
          </cell>
          <cell r="G78">
            <v>77</v>
          </cell>
        </row>
        <row r="78">
          <cell r="K78">
            <v>9.03</v>
          </cell>
        </row>
        <row r="79">
          <cell r="E79">
            <v>5.47</v>
          </cell>
          <cell r="F79">
            <v>64</v>
          </cell>
          <cell r="G79">
            <v>78</v>
          </cell>
        </row>
        <row r="79">
          <cell r="K79">
            <v>9.06</v>
          </cell>
        </row>
        <row r="80">
          <cell r="E80">
            <v>5.5</v>
          </cell>
          <cell r="F80">
            <v>64.66</v>
          </cell>
          <cell r="G80">
            <v>79</v>
          </cell>
        </row>
        <row r="80">
          <cell r="K80">
            <v>9.09</v>
          </cell>
        </row>
        <row r="81">
          <cell r="E81">
            <v>5.53</v>
          </cell>
          <cell r="F81">
            <v>65.34</v>
          </cell>
          <cell r="G81">
            <v>80</v>
          </cell>
        </row>
        <row r="81">
          <cell r="K81">
            <v>9.12</v>
          </cell>
        </row>
        <row r="82">
          <cell r="E82">
            <v>5.56</v>
          </cell>
          <cell r="F82">
            <v>66</v>
          </cell>
          <cell r="G82">
            <v>81</v>
          </cell>
        </row>
        <row r="82">
          <cell r="K82">
            <v>9.16</v>
          </cell>
        </row>
        <row r="83">
          <cell r="E83">
            <v>5.59</v>
          </cell>
          <cell r="F83">
            <v>66.66</v>
          </cell>
          <cell r="G83">
            <v>82</v>
          </cell>
        </row>
        <row r="83">
          <cell r="K83">
            <v>9.19</v>
          </cell>
        </row>
        <row r="84">
          <cell r="E84">
            <v>5.62</v>
          </cell>
          <cell r="F84">
            <v>67.34</v>
          </cell>
          <cell r="G84">
            <v>83</v>
          </cell>
        </row>
        <row r="84">
          <cell r="K84">
            <v>9.22</v>
          </cell>
        </row>
        <row r="85">
          <cell r="E85">
            <v>5.65</v>
          </cell>
          <cell r="F85">
            <v>68</v>
          </cell>
          <cell r="G85">
            <v>84</v>
          </cell>
        </row>
        <row r="85">
          <cell r="K85">
            <v>9.25</v>
          </cell>
        </row>
        <row r="86">
          <cell r="E86">
            <v>5.68</v>
          </cell>
          <cell r="F86">
            <v>68.66</v>
          </cell>
          <cell r="G86">
            <v>85</v>
          </cell>
        </row>
        <row r="86">
          <cell r="K86">
            <v>9.29</v>
          </cell>
        </row>
        <row r="87">
          <cell r="E87">
            <v>5.71</v>
          </cell>
          <cell r="F87">
            <v>69.32</v>
          </cell>
          <cell r="G87">
            <v>86</v>
          </cell>
        </row>
        <row r="87">
          <cell r="K87">
            <v>9.32</v>
          </cell>
        </row>
        <row r="88">
          <cell r="E88">
            <v>5.74</v>
          </cell>
          <cell r="F88">
            <v>70</v>
          </cell>
          <cell r="G88">
            <v>87</v>
          </cell>
        </row>
        <row r="88">
          <cell r="K88">
            <v>9.35</v>
          </cell>
        </row>
        <row r="89">
          <cell r="E89">
            <v>5.77</v>
          </cell>
          <cell r="F89">
            <v>70.66</v>
          </cell>
          <cell r="G89">
            <v>88</v>
          </cell>
        </row>
        <row r="89">
          <cell r="K89">
            <v>9.38</v>
          </cell>
        </row>
        <row r="90">
          <cell r="E90">
            <v>5.8</v>
          </cell>
          <cell r="F90">
            <v>71.32</v>
          </cell>
          <cell r="G90">
            <v>89</v>
          </cell>
        </row>
        <row r="90">
          <cell r="K90">
            <v>9.42</v>
          </cell>
        </row>
        <row r="91">
          <cell r="E91">
            <v>5.83</v>
          </cell>
          <cell r="F91">
            <v>71.98</v>
          </cell>
          <cell r="G91">
            <v>90</v>
          </cell>
        </row>
        <row r="91">
          <cell r="K91">
            <v>9.45</v>
          </cell>
        </row>
        <row r="92">
          <cell r="E92">
            <v>5.86</v>
          </cell>
          <cell r="F92">
            <v>72.64</v>
          </cell>
          <cell r="G92">
            <v>91</v>
          </cell>
        </row>
        <row r="92">
          <cell r="K92">
            <v>9.49</v>
          </cell>
        </row>
        <row r="93">
          <cell r="E93">
            <v>5.89</v>
          </cell>
          <cell r="F93">
            <v>73.3</v>
          </cell>
          <cell r="G93">
            <v>92</v>
          </cell>
        </row>
        <row r="93">
          <cell r="K93">
            <v>9.52</v>
          </cell>
        </row>
        <row r="94">
          <cell r="E94">
            <v>5.92</v>
          </cell>
          <cell r="F94">
            <v>73.96</v>
          </cell>
          <cell r="G94">
            <v>93</v>
          </cell>
        </row>
        <row r="94">
          <cell r="K94">
            <v>9.56</v>
          </cell>
        </row>
        <row r="95">
          <cell r="E95">
            <v>5.95</v>
          </cell>
          <cell r="F95">
            <v>74.62</v>
          </cell>
          <cell r="G95">
            <v>94</v>
          </cell>
        </row>
        <row r="95">
          <cell r="K95">
            <v>9.59</v>
          </cell>
        </row>
        <row r="96">
          <cell r="E96">
            <v>5.97</v>
          </cell>
          <cell r="F96">
            <v>75.28</v>
          </cell>
          <cell r="G96">
            <v>95</v>
          </cell>
        </row>
        <row r="96">
          <cell r="K96">
            <v>9.63</v>
          </cell>
        </row>
        <row r="97">
          <cell r="E97">
            <v>6</v>
          </cell>
          <cell r="F97">
            <v>75.94</v>
          </cell>
          <cell r="G97">
            <v>96</v>
          </cell>
        </row>
        <row r="97">
          <cell r="K97">
            <v>9.66</v>
          </cell>
        </row>
        <row r="98">
          <cell r="E98">
            <v>6.02</v>
          </cell>
          <cell r="F98">
            <v>76.6</v>
          </cell>
          <cell r="G98">
            <v>97</v>
          </cell>
        </row>
        <row r="98">
          <cell r="K98">
            <v>9.7</v>
          </cell>
        </row>
        <row r="99">
          <cell r="E99">
            <v>6.05</v>
          </cell>
          <cell r="F99">
            <v>77.26</v>
          </cell>
          <cell r="G99">
            <v>98</v>
          </cell>
        </row>
        <row r="99">
          <cell r="K99">
            <v>9.74</v>
          </cell>
        </row>
        <row r="100">
          <cell r="E100">
            <v>6.08</v>
          </cell>
          <cell r="F100">
            <v>77.92</v>
          </cell>
          <cell r="G100">
            <v>99</v>
          </cell>
        </row>
        <row r="100">
          <cell r="K100">
            <v>9.77</v>
          </cell>
        </row>
        <row r="101">
          <cell r="E101">
            <v>6.1</v>
          </cell>
          <cell r="F101">
            <v>78.58</v>
          </cell>
          <cell r="G101">
            <v>100</v>
          </cell>
        </row>
        <row r="101">
          <cell r="K101">
            <v>9.81</v>
          </cell>
        </row>
        <row r="102">
          <cell r="E102">
            <v>6.12</v>
          </cell>
          <cell r="F102">
            <v>79.24</v>
          </cell>
          <cell r="G102">
            <v>101</v>
          </cell>
        </row>
        <row r="102">
          <cell r="K102">
            <v>9.85</v>
          </cell>
        </row>
        <row r="103">
          <cell r="E103">
            <v>6.15</v>
          </cell>
          <cell r="F103">
            <v>79.88</v>
          </cell>
          <cell r="G103">
            <v>102</v>
          </cell>
        </row>
        <row r="103">
          <cell r="K103">
            <v>9.89</v>
          </cell>
        </row>
        <row r="104">
          <cell r="E104">
            <v>6.17</v>
          </cell>
          <cell r="F104">
            <v>80.54</v>
          </cell>
          <cell r="G104">
            <v>103</v>
          </cell>
        </row>
        <row r="104">
          <cell r="K104">
            <v>9.92</v>
          </cell>
        </row>
        <row r="105">
          <cell r="E105">
            <v>6.2</v>
          </cell>
          <cell r="F105">
            <v>81.2</v>
          </cell>
          <cell r="G105">
            <v>104</v>
          </cell>
        </row>
        <row r="105">
          <cell r="K105">
            <v>9.96</v>
          </cell>
        </row>
        <row r="106">
          <cell r="E106">
            <v>6.22</v>
          </cell>
          <cell r="F106">
            <v>81.86</v>
          </cell>
          <cell r="G106">
            <v>105</v>
          </cell>
        </row>
        <row r="106">
          <cell r="K106">
            <v>10</v>
          </cell>
        </row>
        <row r="107">
          <cell r="E107">
            <v>6.25</v>
          </cell>
          <cell r="F107">
            <v>82.5</v>
          </cell>
          <cell r="G107">
            <v>106</v>
          </cell>
        </row>
        <row r="107">
          <cell r="K107">
            <v>10.04</v>
          </cell>
        </row>
        <row r="108">
          <cell r="E108">
            <v>6.27</v>
          </cell>
          <cell r="F108">
            <v>83.16</v>
          </cell>
          <cell r="G108">
            <v>107</v>
          </cell>
        </row>
        <row r="108">
          <cell r="K108">
            <v>10.08</v>
          </cell>
        </row>
        <row r="109">
          <cell r="E109">
            <v>6.3</v>
          </cell>
          <cell r="F109">
            <v>83.82</v>
          </cell>
          <cell r="G109">
            <v>108</v>
          </cell>
        </row>
        <row r="109">
          <cell r="K109">
            <v>10.12</v>
          </cell>
        </row>
        <row r="110">
          <cell r="E110">
            <v>6.32</v>
          </cell>
          <cell r="F110">
            <v>84.46</v>
          </cell>
          <cell r="G110">
            <v>109</v>
          </cell>
        </row>
        <row r="110">
          <cell r="K110">
            <v>10.16</v>
          </cell>
        </row>
        <row r="111">
          <cell r="E111">
            <v>6.35</v>
          </cell>
          <cell r="F111">
            <v>85.12</v>
          </cell>
          <cell r="G111">
            <v>110</v>
          </cell>
        </row>
        <row r="111">
          <cell r="K111">
            <v>10.2</v>
          </cell>
        </row>
        <row r="112">
          <cell r="E112">
            <v>6.37</v>
          </cell>
          <cell r="F112">
            <v>85.76</v>
          </cell>
          <cell r="G112">
            <v>111</v>
          </cell>
        </row>
        <row r="112">
          <cell r="K112">
            <v>10.24</v>
          </cell>
        </row>
        <row r="113">
          <cell r="E113">
            <v>6.39</v>
          </cell>
          <cell r="F113">
            <v>86.42</v>
          </cell>
          <cell r="G113">
            <v>112</v>
          </cell>
        </row>
        <row r="113">
          <cell r="K113">
            <v>10.29</v>
          </cell>
        </row>
        <row r="114">
          <cell r="E114">
            <v>6.41</v>
          </cell>
          <cell r="F114">
            <v>87.06</v>
          </cell>
          <cell r="G114">
            <v>113</v>
          </cell>
        </row>
        <row r="114">
          <cell r="K114">
            <v>10.33</v>
          </cell>
        </row>
        <row r="115">
          <cell r="E115">
            <v>6.43</v>
          </cell>
          <cell r="F115">
            <v>87.72</v>
          </cell>
          <cell r="G115">
            <v>114</v>
          </cell>
        </row>
        <row r="115">
          <cell r="K115">
            <v>10.37</v>
          </cell>
        </row>
        <row r="116">
          <cell r="E116">
            <v>6.45</v>
          </cell>
          <cell r="F116">
            <v>88.36</v>
          </cell>
          <cell r="G116">
            <v>115</v>
          </cell>
        </row>
        <row r="116">
          <cell r="K116">
            <v>10.41</v>
          </cell>
        </row>
        <row r="117">
          <cell r="E117">
            <v>6.47</v>
          </cell>
          <cell r="F117">
            <v>89.02</v>
          </cell>
          <cell r="G117">
            <v>116</v>
          </cell>
        </row>
        <row r="117">
          <cell r="K117">
            <v>10.46</v>
          </cell>
        </row>
        <row r="118">
          <cell r="E118">
            <v>6.49</v>
          </cell>
          <cell r="F118">
            <v>89.66</v>
          </cell>
          <cell r="G118">
            <v>117</v>
          </cell>
        </row>
        <row r="118">
          <cell r="K118">
            <v>10.5</v>
          </cell>
        </row>
        <row r="119">
          <cell r="E119">
            <v>6.51</v>
          </cell>
          <cell r="F119">
            <v>90.3</v>
          </cell>
          <cell r="G119">
            <v>118</v>
          </cell>
        </row>
        <row r="119">
          <cell r="K119">
            <v>10.55</v>
          </cell>
        </row>
        <row r="120">
          <cell r="E120">
            <v>6.53</v>
          </cell>
          <cell r="F120">
            <v>90.96</v>
          </cell>
          <cell r="G120">
            <v>119</v>
          </cell>
        </row>
        <row r="120">
          <cell r="K120">
            <v>10.6</v>
          </cell>
        </row>
        <row r="121">
          <cell r="E121">
            <v>6.55</v>
          </cell>
          <cell r="F121">
            <v>91.6</v>
          </cell>
          <cell r="G121">
            <v>120</v>
          </cell>
        </row>
        <row r="121">
          <cell r="K121">
            <v>10.64</v>
          </cell>
        </row>
        <row r="122">
          <cell r="E122">
            <v>6.57</v>
          </cell>
          <cell r="F122">
            <v>92.24</v>
          </cell>
          <cell r="G122">
            <v>121</v>
          </cell>
        </row>
        <row r="122">
          <cell r="K122">
            <v>10.69</v>
          </cell>
        </row>
        <row r="123">
          <cell r="E123">
            <v>6.59</v>
          </cell>
          <cell r="F123">
            <v>92.88</v>
          </cell>
          <cell r="G123">
            <v>122</v>
          </cell>
        </row>
        <row r="123">
          <cell r="K123">
            <v>10.74</v>
          </cell>
        </row>
        <row r="124">
          <cell r="E124">
            <v>6.6</v>
          </cell>
          <cell r="F124">
            <v>93.54</v>
          </cell>
          <cell r="G124">
            <v>123</v>
          </cell>
        </row>
        <row r="124">
          <cell r="K124">
            <v>10.79</v>
          </cell>
        </row>
        <row r="125">
          <cell r="E125">
            <v>6.62</v>
          </cell>
          <cell r="F125">
            <v>94.18</v>
          </cell>
          <cell r="G125">
            <v>124</v>
          </cell>
        </row>
        <row r="125">
          <cell r="K125">
            <v>10.84</v>
          </cell>
        </row>
        <row r="126">
          <cell r="E126">
            <v>6.63</v>
          </cell>
          <cell r="F126">
            <v>94.82</v>
          </cell>
          <cell r="G126">
            <v>125</v>
          </cell>
        </row>
        <row r="126">
          <cell r="K126">
            <v>10.89</v>
          </cell>
        </row>
        <row r="127">
          <cell r="E127">
            <v>6.64</v>
          </cell>
          <cell r="F127">
            <v>95.46</v>
          </cell>
          <cell r="G127">
            <v>126</v>
          </cell>
        </row>
        <row r="127">
          <cell r="K127">
            <v>10.95</v>
          </cell>
        </row>
        <row r="128">
          <cell r="E128">
            <v>6.66</v>
          </cell>
          <cell r="F128">
            <v>96.1</v>
          </cell>
          <cell r="G128">
            <v>127</v>
          </cell>
        </row>
        <row r="128">
          <cell r="K128">
            <v>11</v>
          </cell>
        </row>
        <row r="129">
          <cell r="E129">
            <v>6.67</v>
          </cell>
          <cell r="F129">
            <v>96.74</v>
          </cell>
          <cell r="G129">
            <v>128</v>
          </cell>
        </row>
        <row r="129">
          <cell r="K129">
            <v>11.05</v>
          </cell>
        </row>
        <row r="130">
          <cell r="E130">
            <v>6.69</v>
          </cell>
          <cell r="F130">
            <v>97.38</v>
          </cell>
          <cell r="G130">
            <v>129</v>
          </cell>
        </row>
        <row r="130">
          <cell r="K130">
            <v>11.11</v>
          </cell>
        </row>
        <row r="131">
          <cell r="E131">
            <v>6.7</v>
          </cell>
          <cell r="F131">
            <v>98.02</v>
          </cell>
          <cell r="G131">
            <v>130</v>
          </cell>
        </row>
        <row r="131">
          <cell r="K131">
            <v>11.17</v>
          </cell>
        </row>
        <row r="132">
          <cell r="E132">
            <v>6.72</v>
          </cell>
          <cell r="F132">
            <v>98.66</v>
          </cell>
          <cell r="G132">
            <v>131</v>
          </cell>
        </row>
        <row r="132">
          <cell r="K132">
            <v>11.23</v>
          </cell>
        </row>
        <row r="133">
          <cell r="E133">
            <v>6.73</v>
          </cell>
          <cell r="F133">
            <v>99.3</v>
          </cell>
          <cell r="G133">
            <v>132</v>
          </cell>
        </row>
        <row r="133">
          <cell r="K133">
            <v>11.28</v>
          </cell>
        </row>
        <row r="134">
          <cell r="E134">
            <v>6.75</v>
          </cell>
          <cell r="F134">
            <v>99.94</v>
          </cell>
          <cell r="G134">
            <v>133</v>
          </cell>
        </row>
        <row r="134">
          <cell r="K134">
            <v>11.35</v>
          </cell>
        </row>
        <row r="135">
          <cell r="E135">
            <v>6.76</v>
          </cell>
          <cell r="F135">
            <v>100.58</v>
          </cell>
          <cell r="G135">
            <v>134</v>
          </cell>
        </row>
        <row r="135">
          <cell r="K135">
            <v>11.41</v>
          </cell>
        </row>
        <row r="136">
          <cell r="E136">
            <v>6.78</v>
          </cell>
          <cell r="F136">
            <v>101.22</v>
          </cell>
          <cell r="G136">
            <v>135</v>
          </cell>
        </row>
        <row r="136">
          <cell r="K136">
            <v>11.47</v>
          </cell>
        </row>
        <row r="137">
          <cell r="E137">
            <v>6.79</v>
          </cell>
          <cell r="F137">
            <v>101.86</v>
          </cell>
          <cell r="G137">
            <v>136</v>
          </cell>
        </row>
        <row r="137">
          <cell r="K137">
            <v>11.54</v>
          </cell>
        </row>
        <row r="138">
          <cell r="E138">
            <v>6.81</v>
          </cell>
          <cell r="F138">
            <v>102.5</v>
          </cell>
          <cell r="G138">
            <v>137</v>
          </cell>
        </row>
        <row r="138">
          <cell r="K138">
            <v>11.61</v>
          </cell>
        </row>
        <row r="139">
          <cell r="E139">
            <v>6.82</v>
          </cell>
          <cell r="F139">
            <v>103.12</v>
          </cell>
          <cell r="G139">
            <v>138</v>
          </cell>
        </row>
        <row r="139">
          <cell r="K139">
            <v>11.68</v>
          </cell>
        </row>
        <row r="140">
          <cell r="E140">
            <v>6.84</v>
          </cell>
          <cell r="F140">
            <v>103.76</v>
          </cell>
          <cell r="G140">
            <v>139</v>
          </cell>
        </row>
        <row r="140">
          <cell r="K140">
            <v>11.75</v>
          </cell>
        </row>
        <row r="141">
          <cell r="E141">
            <v>6.85</v>
          </cell>
          <cell r="F141">
            <v>104.4</v>
          </cell>
          <cell r="G141">
            <v>140</v>
          </cell>
        </row>
        <row r="141">
          <cell r="K141">
            <v>11.83</v>
          </cell>
        </row>
        <row r="142">
          <cell r="E142">
            <v>6.87</v>
          </cell>
          <cell r="F142">
            <v>105</v>
          </cell>
          <cell r="G142">
            <v>141</v>
          </cell>
        </row>
        <row r="142">
          <cell r="K142">
            <v>11.91</v>
          </cell>
        </row>
        <row r="143">
          <cell r="E143">
            <v>6.88</v>
          </cell>
          <cell r="F143">
            <v>105.66</v>
          </cell>
          <cell r="G143">
            <v>142</v>
          </cell>
        </row>
        <row r="143">
          <cell r="K143">
            <v>11.99</v>
          </cell>
        </row>
        <row r="144">
          <cell r="E144">
            <v>6.9</v>
          </cell>
          <cell r="F144">
            <v>106.3</v>
          </cell>
          <cell r="G144">
            <v>143</v>
          </cell>
        </row>
        <row r="144">
          <cell r="K144">
            <v>12.08</v>
          </cell>
        </row>
        <row r="145">
          <cell r="E145">
            <v>6.91</v>
          </cell>
          <cell r="F145">
            <v>106.94</v>
          </cell>
          <cell r="G145">
            <v>144</v>
          </cell>
        </row>
        <row r="145">
          <cell r="K145">
            <v>12.17</v>
          </cell>
        </row>
        <row r="146">
          <cell r="E146">
            <v>6.92</v>
          </cell>
          <cell r="F146">
            <v>107.56</v>
          </cell>
          <cell r="G146">
            <v>145</v>
          </cell>
        </row>
        <row r="146">
          <cell r="K146">
            <v>12.27</v>
          </cell>
        </row>
        <row r="147">
          <cell r="E147">
            <v>6.94</v>
          </cell>
          <cell r="F147">
            <v>108.2</v>
          </cell>
          <cell r="G147">
            <v>146</v>
          </cell>
        </row>
        <row r="147">
          <cell r="K147">
            <v>12.37</v>
          </cell>
        </row>
        <row r="148">
          <cell r="E148">
            <v>6.96</v>
          </cell>
          <cell r="F148">
            <v>108.84</v>
          </cell>
          <cell r="G148">
            <v>147</v>
          </cell>
        </row>
        <row r="148">
          <cell r="K148">
            <v>12.49</v>
          </cell>
        </row>
        <row r="149">
          <cell r="E149">
            <v>6.97</v>
          </cell>
          <cell r="F149">
            <v>109.46</v>
          </cell>
          <cell r="G149">
            <v>148</v>
          </cell>
        </row>
        <row r="149">
          <cell r="K149">
            <v>12.62</v>
          </cell>
        </row>
        <row r="150">
          <cell r="E150">
            <v>6.99</v>
          </cell>
          <cell r="F150">
            <v>110.1</v>
          </cell>
          <cell r="G150">
            <v>149</v>
          </cell>
        </row>
        <row r="150">
          <cell r="K150">
            <v>12.76</v>
          </cell>
        </row>
        <row r="151">
          <cell r="E151">
            <v>7</v>
          </cell>
          <cell r="F151">
            <v>110.72</v>
          </cell>
          <cell r="G151">
            <v>150</v>
          </cell>
        </row>
        <row r="151">
          <cell r="K151">
            <v>12.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13"/>
    <col collapsed="false" customWidth="true" hidden="false" outlineLevel="0" max="3" min="3" style="2" width="13.41"/>
    <col collapsed="false" customWidth="true" hidden="false" outlineLevel="0" max="4" min="4" style="2" width="12.85"/>
    <col collapsed="false" customWidth="true" hidden="false" outlineLevel="0" max="5" min="5" style="2" width="30.99"/>
    <col collapsed="false" customWidth="true" hidden="false" outlineLevel="0" max="6" min="6" style="3" width="7.99"/>
    <col collapsed="false" customWidth="true" hidden="false" outlineLevel="0" max="7" min="7" style="4" width="7.28"/>
    <col collapsed="false" customWidth="true" hidden="false" outlineLevel="0" max="8" min="8" style="5" width="6.7"/>
    <col collapsed="false" customWidth="true" hidden="false" outlineLevel="0" max="9" min="9" style="1" width="7.7"/>
    <col collapsed="false" customWidth="true" hidden="false" outlineLevel="0" max="10" min="10" style="6" width="7.7"/>
    <col collapsed="false" customWidth="true" hidden="false" outlineLevel="0" max="11" min="11" style="1" width="9.85"/>
    <col collapsed="false" customWidth="true" hidden="false" outlineLevel="0" max="12" min="12" style="7" width="8.56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8" width="17.42"/>
    <col collapsed="false" customWidth="false" hidden="false" outlineLevel="0" max="257" min="16" style="1" width="9.14"/>
  </cols>
  <sheetData>
    <row r="1" customFormat="false" ht="27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C2" s="10"/>
      <c r="D2" s="11"/>
      <c r="E2" s="11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4"/>
      <c r="C3" s="15"/>
      <c r="D3" s="15"/>
      <c r="E3" s="16"/>
    </row>
    <row r="4" customFormat="false" ht="18.75" hidden="false" customHeight="true" outlineLevel="0" collapsed="false">
      <c r="A4" s="17" t="s">
        <v>2</v>
      </c>
      <c r="B4" s="17"/>
    </row>
    <row r="5" customFormat="false" ht="25.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0.25" hidden="false" customHeight="false" outlineLevel="0" collapsed="false">
      <c r="D6" s="19"/>
      <c r="E6" s="19"/>
      <c r="F6" s="20"/>
      <c r="G6" s="20"/>
      <c r="H6" s="20"/>
      <c r="I6" s="20"/>
      <c r="J6" s="20"/>
      <c r="K6" s="21"/>
      <c r="L6" s="22"/>
      <c r="M6" s="23"/>
      <c r="N6" s="24"/>
    </row>
    <row r="7" s="29" customFormat="true" ht="25.5" hidden="false" customHeight="true" outlineLevel="0" collapsed="false">
      <c r="A7" s="25" t="s">
        <v>4</v>
      </c>
      <c r="B7" s="26" t="s">
        <v>5</v>
      </c>
      <c r="C7" s="26" t="s">
        <v>6</v>
      </c>
      <c r="D7" s="26" t="s">
        <v>7</v>
      </c>
      <c r="E7" s="26" t="s">
        <v>8</v>
      </c>
      <c r="F7" s="27" t="s">
        <v>9</v>
      </c>
      <c r="G7" s="27"/>
      <c r="H7" s="27" t="s">
        <v>10</v>
      </c>
      <c r="I7" s="27"/>
      <c r="J7" s="27" t="s">
        <v>11</v>
      </c>
      <c r="K7" s="27"/>
      <c r="L7" s="26" t="s">
        <v>12</v>
      </c>
      <c r="M7" s="26"/>
      <c r="N7" s="28" t="s">
        <v>13</v>
      </c>
      <c r="O7" s="26" t="s">
        <v>14</v>
      </c>
    </row>
    <row r="8" s="29" customFormat="true" ht="20.25" hidden="false" customHeight="true" outlineLevel="0" collapsed="false">
      <c r="A8" s="25"/>
      <c r="B8" s="26"/>
      <c r="C8" s="26"/>
      <c r="D8" s="26"/>
      <c r="E8" s="26"/>
      <c r="F8" s="30" t="s">
        <v>15</v>
      </c>
      <c r="G8" s="31" t="s">
        <v>16</v>
      </c>
      <c r="H8" s="32" t="s">
        <v>15</v>
      </c>
      <c r="I8" s="31" t="s">
        <v>16</v>
      </c>
      <c r="J8" s="33" t="s">
        <v>15</v>
      </c>
      <c r="K8" s="31" t="s">
        <v>16</v>
      </c>
      <c r="L8" s="33" t="s">
        <v>15</v>
      </c>
      <c r="M8" s="31" t="s">
        <v>16</v>
      </c>
      <c r="N8" s="28"/>
      <c r="O8" s="26"/>
    </row>
    <row r="9" s="29" customFormat="true" ht="20.25" hidden="false" customHeight="true" outlineLevel="0" collapsed="false">
      <c r="A9" s="34" t="n">
        <v>1</v>
      </c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40" t="n">
        <v>55</v>
      </c>
      <c r="H9" s="41" t="n">
        <v>3.95</v>
      </c>
      <c r="I9" s="42" t="n">
        <f aca="false">IF(ISNA(VLOOKUP(H9,'[1]P-ti'!N$2:P$151,3,TRUE())),0,VLOOKUP(H9,'[1]P-ti'!N$2:P$151,3,TRUE()))</f>
        <v>55</v>
      </c>
      <c r="J9" s="41" t="n">
        <v>37.72</v>
      </c>
      <c r="K9" s="42" t="n">
        <f aca="false">IF(ISNA(VLOOKUP(J9,'[1]P-ti'!O$2:P$151,2,TRUE())),0,VLOOKUP(J9,'[1]P-ti'!O$2:P$151,2,TRUE()))</f>
        <v>58</v>
      </c>
      <c r="L9" s="43" t="s">
        <v>22</v>
      </c>
      <c r="M9" s="40" t="n">
        <v>15</v>
      </c>
      <c r="N9" s="42" t="n">
        <f aca="false">G9+I9+K9+M9</f>
        <v>183</v>
      </c>
      <c r="O9" s="44" t="s">
        <v>23</v>
      </c>
    </row>
    <row r="10" s="29" customFormat="true" ht="15.75" hidden="false" customHeight="false" outlineLevel="0" collapsed="false">
      <c r="A10" s="34" t="n">
        <v>2</v>
      </c>
      <c r="B10" s="36" t="s">
        <v>24</v>
      </c>
      <c r="C10" s="35" t="s">
        <v>25</v>
      </c>
      <c r="D10" s="37" t="s">
        <v>26</v>
      </c>
      <c r="E10" s="38" t="s">
        <v>20</v>
      </c>
      <c r="F10" s="45" t="s">
        <v>27</v>
      </c>
      <c r="G10" s="40" t="n">
        <v>38</v>
      </c>
      <c r="H10" s="41" t="n">
        <v>3.63</v>
      </c>
      <c r="I10" s="42" t="n">
        <f aca="false">IF(ISNA(VLOOKUP(H10,'[1]P-ti'!N$2:P$151,3,TRUE())),0,VLOOKUP(H10,'[1]P-ti'!N$2:P$151,3,TRUE()))</f>
        <v>44</v>
      </c>
      <c r="J10" s="41" t="n">
        <v>40.14</v>
      </c>
      <c r="K10" s="42" t="n">
        <f aca="false">IF(ISNA(VLOOKUP(J10,'[1]P-ti'!O$2:P$151,2,TRUE())),0,VLOOKUP(J10,'[1]P-ti'!O$2:P$151,2,TRUE()))</f>
        <v>63</v>
      </c>
      <c r="L10" s="43" t="s">
        <v>28</v>
      </c>
      <c r="M10" s="40" t="n">
        <v>11</v>
      </c>
      <c r="N10" s="42" t="n">
        <f aca="false">G10+I10+K10+M10</f>
        <v>156</v>
      </c>
      <c r="O10" s="44" t="s">
        <v>23</v>
      </c>
    </row>
    <row r="11" s="48" customFormat="true" ht="15.75" hidden="false" customHeight="false" outlineLevel="0" collapsed="false">
      <c r="A11" s="34" t="n">
        <v>3</v>
      </c>
      <c r="B11" s="46" t="s">
        <v>29</v>
      </c>
      <c r="C11" s="35" t="s">
        <v>30</v>
      </c>
      <c r="D11" s="47" t="s">
        <v>31</v>
      </c>
      <c r="E11" s="38" t="s">
        <v>20</v>
      </c>
      <c r="F11" s="45" t="s">
        <v>32</v>
      </c>
      <c r="G11" s="40" t="n">
        <v>42</v>
      </c>
      <c r="H11" s="41" t="n">
        <v>3.51</v>
      </c>
      <c r="I11" s="42" t="n">
        <f aca="false">IF(ISNA(VLOOKUP(H11,'[1]P-ti'!N$2:P$151,3,TRUE())),0,VLOOKUP(H11,'[1]P-ti'!N$2:P$151,3,TRUE()))</f>
        <v>40</v>
      </c>
      <c r="J11" s="41" t="n">
        <v>39.78</v>
      </c>
      <c r="K11" s="42" t="n">
        <f aca="false">IF(ISNA(VLOOKUP(J11,'[1]P-ti'!O$2:P$151,2,TRUE())),0,VLOOKUP(J11,'[1]P-ti'!O$2:P$151,2,TRUE()))</f>
        <v>62</v>
      </c>
      <c r="L11" s="43" t="s">
        <v>33</v>
      </c>
      <c r="M11" s="40" t="n">
        <v>0</v>
      </c>
      <c r="N11" s="42" t="n">
        <f aca="false">G11+I11+K11+M11</f>
        <v>144</v>
      </c>
      <c r="O11" s="44" t="s">
        <v>23</v>
      </c>
    </row>
    <row r="12" s="48" customFormat="true" ht="15.75" hidden="false" customHeight="false" outlineLevel="0" collapsed="false">
      <c r="A12" s="34" t="n">
        <v>4</v>
      </c>
      <c r="B12" s="36" t="s">
        <v>34</v>
      </c>
      <c r="C12" s="35" t="s">
        <v>35</v>
      </c>
      <c r="D12" s="37" t="s">
        <v>36</v>
      </c>
      <c r="E12" s="38" t="s">
        <v>20</v>
      </c>
      <c r="F12" s="45" t="s">
        <v>37</v>
      </c>
      <c r="G12" s="40" t="n">
        <v>26</v>
      </c>
      <c r="H12" s="41" t="n">
        <v>3.49</v>
      </c>
      <c r="I12" s="42" t="n">
        <f aca="false">IF(ISNA(VLOOKUP(H12,'[1]P-ti'!N$2:P$151,3,TRUE())),0,VLOOKUP(H12,'[1]P-ti'!N$2:P$151,3,TRUE()))</f>
        <v>39</v>
      </c>
      <c r="J12" s="41" t="n">
        <v>40.49</v>
      </c>
      <c r="K12" s="42" t="n">
        <f aca="false">IF(ISNA(VLOOKUP(J12,'[1]P-ti'!O$2:P$151,2,TRUE())),0,VLOOKUP(J12,'[1]P-ti'!O$2:P$151,2,TRUE()))</f>
        <v>64</v>
      </c>
      <c r="L12" s="43" t="s">
        <v>38</v>
      </c>
      <c r="M12" s="40" t="n">
        <v>12</v>
      </c>
      <c r="N12" s="42" t="n">
        <f aca="false">G12+I12+K12+M12</f>
        <v>141</v>
      </c>
      <c r="O12" s="44" t="s">
        <v>23</v>
      </c>
    </row>
    <row r="13" s="48" customFormat="true" ht="15.75" hidden="false" customHeight="false" outlineLevel="0" collapsed="false">
      <c r="A13" s="34" t="n">
        <v>5</v>
      </c>
      <c r="B13" s="35" t="s">
        <v>39</v>
      </c>
      <c r="C13" s="48" t="s">
        <v>40</v>
      </c>
      <c r="D13" s="37" t="s">
        <v>41</v>
      </c>
      <c r="E13" s="49" t="s">
        <v>42</v>
      </c>
      <c r="F13" s="45" t="s">
        <v>43</v>
      </c>
      <c r="G13" s="40" t="n">
        <v>42</v>
      </c>
      <c r="H13" s="41" t="n">
        <v>3.91</v>
      </c>
      <c r="I13" s="42" t="n">
        <f aca="false">IF(ISNA(VLOOKUP(H13,'[2]P-ti'!E$2:I$151,3,TRUE())),0,VLOOKUP(H13,'[2]P-ti'!E$2:I$151,3,TRUE()))</f>
        <v>26</v>
      </c>
      <c r="J13" s="41" t="n">
        <v>33.48</v>
      </c>
      <c r="K13" s="42" t="n">
        <f aca="false">IF(ISNA(VLOOKUP(J13,'[2]P-ti'!F$2:K$151,2,TRUE())),0,VLOOKUP(J13,'[2]P-ti'!F$2:K$151,2,TRUE()))</f>
        <v>33</v>
      </c>
      <c r="L13" s="50" t="s">
        <v>44</v>
      </c>
      <c r="M13" s="40" t="n">
        <v>33</v>
      </c>
      <c r="N13" s="42" t="n">
        <f aca="false">G13+I13+K13+M13</f>
        <v>134</v>
      </c>
      <c r="O13" s="44"/>
    </row>
    <row r="14" s="48" customFormat="true" ht="15.75" hidden="false" customHeight="false" outlineLevel="0" collapsed="false">
      <c r="A14" s="34" t="n">
        <v>6</v>
      </c>
      <c r="B14" s="35" t="s">
        <v>45</v>
      </c>
      <c r="C14" s="48" t="s">
        <v>46</v>
      </c>
      <c r="D14" s="37" t="s">
        <v>47</v>
      </c>
      <c r="E14" s="38" t="s">
        <v>20</v>
      </c>
      <c r="F14" s="39" t="s">
        <v>48</v>
      </c>
      <c r="G14" s="40" t="n">
        <v>26</v>
      </c>
      <c r="H14" s="41" t="n">
        <v>3.48</v>
      </c>
      <c r="I14" s="42" t="n">
        <f aca="false">IF(ISNA(VLOOKUP(H14,'[1]P-ti'!N$2:P$151,3,TRUE())),0,VLOOKUP(H14,'[1]P-ti'!N$2:P$151,3,TRUE()))</f>
        <v>39</v>
      </c>
      <c r="J14" s="51" t="n">
        <v>31.45</v>
      </c>
      <c r="K14" s="42" t="n">
        <f aca="false">IF(ISNA(VLOOKUP(J14,'[1]P-ti'!O$2:P$151,2,TRUE())),0,VLOOKUP(J14,'[1]P-ti'!O$2:P$151,2,TRUE()))</f>
        <v>46</v>
      </c>
      <c r="L14" s="52" t="s">
        <v>49</v>
      </c>
      <c r="M14" s="40" t="n">
        <v>21</v>
      </c>
      <c r="N14" s="42" t="n">
        <f aca="false">G14+I14+K14+M14</f>
        <v>132</v>
      </c>
      <c r="O14" s="44" t="s">
        <v>23</v>
      </c>
    </row>
    <row r="15" s="48" customFormat="true" ht="15.75" hidden="false" customHeight="false" outlineLevel="0" collapsed="false">
      <c r="A15" s="34" t="n">
        <v>7</v>
      </c>
      <c r="B15" s="35" t="s">
        <v>50</v>
      </c>
      <c r="C15" s="48" t="s">
        <v>51</v>
      </c>
      <c r="D15" s="37" t="s">
        <v>52</v>
      </c>
      <c r="E15" s="49" t="s">
        <v>42</v>
      </c>
      <c r="F15" s="45" t="s">
        <v>53</v>
      </c>
      <c r="G15" s="40" t="n">
        <v>32</v>
      </c>
      <c r="H15" s="41" t="n">
        <v>3.57</v>
      </c>
      <c r="I15" s="42" t="n">
        <f aca="false">IF(ISNA(VLOOKUP(H15,'[2]P-ti'!E$2:I$151,3,TRUE())),0,VLOOKUP(H15,'[2]P-ti'!E$2:I$151,3,TRUE()))</f>
        <v>14</v>
      </c>
      <c r="J15" s="41" t="n">
        <v>38.68</v>
      </c>
      <c r="K15" s="42" t="n">
        <f aca="false">IF(ISNA(VLOOKUP(J15,'[2]P-ti'!F$2:K$151,2,TRUE())),0,VLOOKUP(J15,'[2]P-ti'!F$2:K$151,2,TRUE()))</f>
        <v>40</v>
      </c>
      <c r="L15" s="50" t="s">
        <v>54</v>
      </c>
      <c r="M15" s="40" t="n">
        <v>24</v>
      </c>
      <c r="N15" s="42" t="n">
        <f aca="false">G15+I15+K15+M15</f>
        <v>110</v>
      </c>
      <c r="O15" s="44"/>
    </row>
    <row r="16" s="48" customFormat="true" ht="15.75" hidden="false" customHeight="false" outlineLevel="0" collapsed="false">
      <c r="A16" s="34" t="n">
        <v>8</v>
      </c>
      <c r="B16" s="35" t="s">
        <v>55</v>
      </c>
      <c r="C16" s="48" t="s">
        <v>56</v>
      </c>
      <c r="D16" s="37" t="s">
        <v>57</v>
      </c>
      <c r="E16" s="49" t="s">
        <v>42</v>
      </c>
      <c r="F16" s="45" t="s">
        <v>58</v>
      </c>
      <c r="G16" s="40" t="n">
        <v>42</v>
      </c>
      <c r="H16" s="41" t="n">
        <v>3.78</v>
      </c>
      <c r="I16" s="42" t="n">
        <f aca="false">IF(ISNA(VLOOKUP(H16,'[2]P-ti'!E$2:I$151,3,TRUE())),0,VLOOKUP(H16,'[2]P-ti'!E$2:I$151,3,TRUE()))</f>
        <v>21</v>
      </c>
      <c r="J16" s="41" t="n">
        <v>33.91</v>
      </c>
      <c r="K16" s="42" t="n">
        <f aca="false">IF(ISNA(VLOOKUP(J16,'[2]P-ti'!F$2:K$151,2,TRUE())),0,VLOOKUP(J16,'[2]P-ti'!F$2:K$151,2,TRUE()))</f>
        <v>33</v>
      </c>
      <c r="L16" s="52" t="s">
        <v>59</v>
      </c>
      <c r="M16" s="40" t="n">
        <v>11</v>
      </c>
      <c r="N16" s="42" t="n">
        <f aca="false">G16+I16+K16+M16</f>
        <v>107</v>
      </c>
      <c r="O16" s="44"/>
    </row>
    <row r="17" s="48" customFormat="true" ht="15.75" hidden="false" customHeight="false" outlineLevel="0" collapsed="false">
      <c r="A17" s="34" t="n">
        <v>8</v>
      </c>
      <c r="B17" s="35" t="s">
        <v>60</v>
      </c>
      <c r="C17" s="48" t="s">
        <v>61</v>
      </c>
      <c r="D17" s="37" t="s">
        <v>62</v>
      </c>
      <c r="E17" s="49" t="s">
        <v>63</v>
      </c>
      <c r="F17" s="45" t="s">
        <v>64</v>
      </c>
      <c r="G17" s="40" t="n">
        <v>28</v>
      </c>
      <c r="H17" s="41" t="n">
        <v>2.94</v>
      </c>
      <c r="I17" s="42" t="n">
        <f aca="false">IF(ISNA(VLOOKUP(H17,'[1]P-ti'!N$2:P$151,3,TRUE())),0,VLOOKUP(H17,'[1]P-ti'!N$2:P$151,3,TRUE()))</f>
        <v>21</v>
      </c>
      <c r="J17" s="41" t="n">
        <v>37.82</v>
      </c>
      <c r="K17" s="42" t="n">
        <f aca="false">IF(ISNA(VLOOKUP(J17,'[1]P-ti'!O$2:P$151,2,TRUE())),0,VLOOKUP(J17,'[1]P-ti'!O$2:P$151,2,TRUE()))</f>
        <v>58</v>
      </c>
      <c r="L17" s="43" t="s">
        <v>65</v>
      </c>
      <c r="M17" s="40" t="n">
        <v>0</v>
      </c>
      <c r="N17" s="42" t="n">
        <f aca="false">G17+I17+K17+M17</f>
        <v>107</v>
      </c>
      <c r="O17" s="44" t="s">
        <v>66</v>
      </c>
    </row>
    <row r="18" s="48" customFormat="true" ht="15.75" hidden="false" customHeight="false" outlineLevel="0" collapsed="false">
      <c r="A18" s="34" t="n">
        <v>10</v>
      </c>
      <c r="B18" s="35" t="s">
        <v>67</v>
      </c>
      <c r="C18" s="48" t="s">
        <v>68</v>
      </c>
      <c r="D18" s="37" t="s">
        <v>69</v>
      </c>
      <c r="E18" s="49" t="s">
        <v>42</v>
      </c>
      <c r="F18" s="45" t="s">
        <v>70</v>
      </c>
      <c r="G18" s="40" t="n">
        <v>46</v>
      </c>
      <c r="H18" s="41" t="n">
        <v>3.64</v>
      </c>
      <c r="I18" s="42" t="n">
        <f aca="false">IF(ISNA(VLOOKUP(H18,'[2]P-ti'!E$2:I$151,3,TRUE())),0,VLOOKUP(H18,'[2]P-ti'!E$2:I$151,3,TRUE()))</f>
        <v>17</v>
      </c>
      <c r="J18" s="51" t="n">
        <v>34.4</v>
      </c>
      <c r="K18" s="42" t="n">
        <f aca="false">IF(ISNA(VLOOKUP(J18,'[2]P-ti'!F$2:K$151,2,TRUE())),0,VLOOKUP(J18,'[2]P-ti'!F$2:K$151,2,TRUE()))</f>
        <v>34</v>
      </c>
      <c r="L18" s="43" t="s">
        <v>71</v>
      </c>
      <c r="M18" s="40" t="n">
        <v>0</v>
      </c>
      <c r="N18" s="42" t="n">
        <f aca="false">G18+I18+K18+M18</f>
        <v>97</v>
      </c>
      <c r="O18" s="44"/>
    </row>
    <row r="19" s="48" customFormat="true" ht="15.75" hidden="false" customHeight="false" outlineLevel="0" collapsed="false">
      <c r="A19" s="34" t="n">
        <v>11</v>
      </c>
      <c r="B19" s="35" t="s">
        <v>72</v>
      </c>
      <c r="C19" s="48" t="s">
        <v>73</v>
      </c>
      <c r="D19" s="37" t="s">
        <v>74</v>
      </c>
      <c r="E19" s="49" t="s">
        <v>20</v>
      </c>
      <c r="F19" s="45" t="s">
        <v>75</v>
      </c>
      <c r="G19" s="40" t="n">
        <v>33</v>
      </c>
      <c r="H19" s="41" t="n">
        <v>3.53</v>
      </c>
      <c r="I19" s="42" t="n">
        <f aca="false">IF(ISNA(VLOOKUP(H19,'[1]P-ti'!N$2:P$151,3,TRUE())),0,VLOOKUP(H19,'[1]P-ti'!N$2:P$151,3,TRUE()))</f>
        <v>41</v>
      </c>
      <c r="J19" s="51" t="s">
        <v>76</v>
      </c>
      <c r="K19" s="42" t="n">
        <f aca="false">IF(ISNA(VLOOKUP(J19,'[1]P-ti'!O$2:P$151,2,TRUE())),0,VLOOKUP(J19,'[1]P-ti'!O$2:P$151,2,TRUE()))</f>
        <v>150</v>
      </c>
      <c r="L19" s="53" t="s">
        <v>77</v>
      </c>
      <c r="M19" s="40" t="n">
        <v>13</v>
      </c>
      <c r="N19" s="42" t="n">
        <f aca="false">G19+I19+K19+M19</f>
        <v>237</v>
      </c>
      <c r="O19" s="44" t="s">
        <v>23</v>
      </c>
    </row>
    <row r="20" s="48" customFormat="true" ht="15.75" hidden="false" customHeight="false" outlineLevel="0" collapsed="false">
      <c r="A20" s="34" t="n">
        <v>12</v>
      </c>
      <c r="B20" s="35" t="s">
        <v>78</v>
      </c>
      <c r="C20" s="48" t="s">
        <v>79</v>
      </c>
      <c r="D20" s="37"/>
      <c r="E20" s="49" t="s">
        <v>42</v>
      </c>
      <c r="F20" s="45" t="n">
        <v>10.06</v>
      </c>
      <c r="G20" s="40" t="n">
        <v>26</v>
      </c>
      <c r="H20" s="41" t="n">
        <v>3.3</v>
      </c>
      <c r="I20" s="42" t="n">
        <f aca="false">IF(ISNA(VLOOKUP(H20,'[2]P-ti'!E$2:I$151,3,TRUE())),0,VLOOKUP(H20,'[2]P-ti'!E$2:I$151,3,TRUE()))</f>
        <v>5</v>
      </c>
      <c r="J20" s="51" t="n">
        <v>30.85</v>
      </c>
      <c r="K20" s="42" t="n">
        <f aca="false">IF(ISNA(VLOOKUP(J20,'[2]P-ti'!F$2:K$151,2,TRUE())),0,VLOOKUP(J20,'[2]P-ti'!F$2:K$151,2,TRUE()))</f>
        <v>29</v>
      </c>
      <c r="L20" s="50" t="s">
        <v>80</v>
      </c>
      <c r="M20" s="40" t="n">
        <v>24</v>
      </c>
      <c r="N20" s="42" t="n">
        <f aca="false">G20+I20+K20+M20</f>
        <v>84</v>
      </c>
      <c r="O20" s="44"/>
    </row>
    <row r="21" s="48" customFormat="true" ht="15.75" hidden="false" customHeight="false" outlineLevel="0" collapsed="false">
      <c r="A21" s="34" t="n">
        <v>13</v>
      </c>
      <c r="B21" s="35" t="s">
        <v>81</v>
      </c>
      <c r="C21" s="48" t="s">
        <v>82</v>
      </c>
      <c r="D21" s="37" t="s">
        <v>83</v>
      </c>
      <c r="E21" s="49" t="s">
        <v>42</v>
      </c>
      <c r="F21" s="45" t="n">
        <v>10.09</v>
      </c>
      <c r="G21" s="40" t="n">
        <v>25</v>
      </c>
      <c r="H21" s="41" t="n">
        <v>3.16</v>
      </c>
      <c r="I21" s="42" t="n">
        <f aca="false">IF(ISNA(VLOOKUP(H21,'[2]P-ti'!E$2:I$151,3,TRUE())),0,VLOOKUP(H21,'[2]P-ti'!E$2:I$151,3,TRUE()))</f>
        <v>1</v>
      </c>
      <c r="J21" s="51" t="n">
        <v>30.83</v>
      </c>
      <c r="K21" s="42" t="n">
        <f aca="false">IF(ISNA(VLOOKUP(J21,'[2]P-ti'!F$2:K$151,2,TRUE())),0,VLOOKUP(J21,'[2]P-ti'!F$2:K$151,2,TRUE()))</f>
        <v>29</v>
      </c>
      <c r="L21" s="50" t="s">
        <v>84</v>
      </c>
      <c r="M21" s="40" t="n">
        <v>4</v>
      </c>
      <c r="N21" s="42" t="n">
        <f aca="false">G21+I21+K21+M21</f>
        <v>59</v>
      </c>
      <c r="O21" s="44"/>
    </row>
    <row r="22" s="48" customFormat="true" ht="15.75" hidden="false" customHeight="false" outlineLevel="0" collapsed="false">
      <c r="A22" s="34" t="n">
        <v>14</v>
      </c>
      <c r="B22" s="35" t="s">
        <v>85</v>
      </c>
      <c r="C22" s="48" t="s">
        <v>86</v>
      </c>
      <c r="D22" s="37" t="s">
        <v>87</v>
      </c>
      <c r="E22" s="49" t="s">
        <v>42</v>
      </c>
      <c r="F22" s="45" t="n">
        <v>10.41</v>
      </c>
      <c r="G22" s="40" t="n">
        <v>18</v>
      </c>
      <c r="H22" s="41" t="n">
        <v>2.93</v>
      </c>
      <c r="I22" s="42" t="n">
        <f aca="false">IF(ISNA(VLOOKUP(H22,'[2]P-ti'!E$2:I$151,3,TRUE())),0,VLOOKUP(H22,'[2]P-ti'!E$2:I$151,3,TRUE()))</f>
        <v>0</v>
      </c>
      <c r="J22" s="51" t="n">
        <v>28.28</v>
      </c>
      <c r="K22" s="42" t="n">
        <f aca="false">IF(ISNA(VLOOKUP(J22,'[2]P-ti'!F$2:K$151,2,TRUE())),0,VLOOKUP(J22,'[2]P-ti'!F$2:K$151,2,TRUE()))</f>
        <v>25</v>
      </c>
      <c r="L22" s="50" t="s">
        <v>88</v>
      </c>
      <c r="M22" s="40" t="n">
        <v>0</v>
      </c>
      <c r="N22" s="42" t="n">
        <f aca="false">G22+I22+K22+M22</f>
        <v>43</v>
      </c>
      <c r="O22" s="44"/>
    </row>
    <row r="23" s="48" customFormat="true" ht="15.75" hidden="false" customHeight="false" outlineLevel="0" collapsed="false">
      <c r="A23" s="34" t="n">
        <v>15</v>
      </c>
      <c r="B23" s="35" t="s">
        <v>89</v>
      </c>
      <c r="C23" s="48" t="s">
        <v>90</v>
      </c>
      <c r="D23" s="37" t="s">
        <v>91</v>
      </c>
      <c r="E23" s="49" t="s">
        <v>42</v>
      </c>
      <c r="F23" s="45" t="s">
        <v>92</v>
      </c>
      <c r="G23" s="40" t="n">
        <v>8</v>
      </c>
      <c r="H23" s="41" t="n">
        <v>2.68</v>
      </c>
      <c r="I23" s="42" t="n">
        <f aca="false">IF(ISNA(VLOOKUP(H23,'[2]P-ti'!E$2:I$151,3,TRUE())),0,VLOOKUP(H23,'[2]P-ti'!E$2:I$151,3,TRUE()))</f>
        <v>0</v>
      </c>
      <c r="J23" s="51" t="n">
        <v>29.05</v>
      </c>
      <c r="K23" s="42" t="n">
        <f aca="false">IF(ISNA(VLOOKUP(J23,'[2]P-ti'!F$2:K$151,2,TRUE())),0,VLOOKUP(J23,'[2]P-ti'!F$2:K$151,2,TRUE()))</f>
        <v>27</v>
      </c>
      <c r="L23" s="50" t="s">
        <v>93</v>
      </c>
      <c r="M23" s="40" t="n">
        <v>0</v>
      </c>
      <c r="N23" s="42" t="n">
        <f aca="false">G23+I23+K23+M23</f>
        <v>35</v>
      </c>
      <c r="O23" s="44"/>
    </row>
    <row r="24" s="48" customFormat="true" ht="15.75" hidden="false" customHeight="false" outlineLevel="0" collapsed="false">
      <c r="A24" s="34" t="n">
        <v>16</v>
      </c>
      <c r="B24" s="35" t="s">
        <v>94</v>
      </c>
      <c r="C24" s="48" t="s">
        <v>95</v>
      </c>
      <c r="D24" s="37" t="s">
        <v>96</v>
      </c>
      <c r="E24" s="49" t="s">
        <v>42</v>
      </c>
      <c r="F24" s="45" t="s">
        <v>97</v>
      </c>
      <c r="G24" s="40" t="n">
        <v>9</v>
      </c>
      <c r="H24" s="41" t="n">
        <v>2.65</v>
      </c>
      <c r="I24" s="42" t="n">
        <f aca="false">IF(ISNA(VLOOKUP(H24,'[2]P-ti'!E$2:I$151,3,TRUE())),0,VLOOKUP(H24,'[2]P-ti'!E$2:I$151,3,TRUE()))</f>
        <v>0</v>
      </c>
      <c r="J24" s="51" t="n">
        <v>26.57</v>
      </c>
      <c r="K24" s="42" t="n">
        <f aca="false">IF(ISNA(VLOOKUP(J24,'[2]P-ti'!F$2:K$151,2,TRUE())),0,VLOOKUP(J24,'[2]P-ti'!F$2:K$151,2,TRUE()))</f>
        <v>23</v>
      </c>
      <c r="L24" s="54" t="s">
        <v>98</v>
      </c>
      <c r="M24" s="40" t="n">
        <v>0</v>
      </c>
      <c r="N24" s="42" t="n">
        <f aca="false">G24+I24+K24+M24</f>
        <v>32</v>
      </c>
      <c r="O24" s="44"/>
    </row>
    <row r="25" s="48" customFormat="true" ht="15.75" hidden="false" customHeight="false" outlineLevel="0" collapsed="false">
      <c r="A25" s="34" t="n">
        <v>17</v>
      </c>
      <c r="B25" s="35" t="s">
        <v>99</v>
      </c>
      <c r="C25" s="48" t="s">
        <v>100</v>
      </c>
      <c r="D25" s="37" t="s">
        <v>101</v>
      </c>
      <c r="E25" s="49" t="s">
        <v>42</v>
      </c>
      <c r="F25" s="45" t="s">
        <v>102</v>
      </c>
      <c r="G25" s="40" t="n">
        <v>8</v>
      </c>
      <c r="H25" s="41" t="n">
        <v>2.47</v>
      </c>
      <c r="I25" s="42" t="n">
        <f aca="false">IF(ISNA(VLOOKUP(H25,'[2]P-ti'!E$2:I$151,3,TRUE())),0,VLOOKUP(H25,'[2]P-ti'!E$2:I$151,3,TRUE()))</f>
        <v>0</v>
      </c>
      <c r="J25" s="51" t="n">
        <v>26.64</v>
      </c>
      <c r="K25" s="42" t="n">
        <f aca="false">IF(ISNA(VLOOKUP(J25,'[2]P-ti'!F$2:K$151,2,TRUE())),0,VLOOKUP(J25,'[2]P-ti'!F$2:K$151,2,TRUE()))</f>
        <v>23</v>
      </c>
      <c r="L25" s="43" t="s">
        <v>103</v>
      </c>
      <c r="M25" s="40" t="n">
        <v>0</v>
      </c>
      <c r="N25" s="42" t="n">
        <f aca="false">G25+I25+K25+M25</f>
        <v>31</v>
      </c>
      <c r="O25" s="44"/>
    </row>
    <row r="26" s="48" customFormat="true" ht="15.75" hidden="false" customHeight="false" outlineLevel="0" collapsed="false">
      <c r="A26" s="34" t="n">
        <v>18</v>
      </c>
      <c r="B26" s="35" t="s">
        <v>104</v>
      </c>
      <c r="C26" s="48" t="s">
        <v>105</v>
      </c>
      <c r="D26" s="37" t="s">
        <v>106</v>
      </c>
      <c r="E26" s="49" t="s">
        <v>42</v>
      </c>
      <c r="F26" s="45" t="s">
        <v>107</v>
      </c>
      <c r="G26" s="40" t="n">
        <v>13</v>
      </c>
      <c r="H26" s="41" t="n">
        <v>2.83</v>
      </c>
      <c r="I26" s="42" t="n">
        <f aca="false">IF(ISNA(VLOOKUP(H26,'[2]P-ti'!E$2:I$151,3,TRUE())),0,VLOOKUP(H26,'[2]P-ti'!E$2:I$151,3,TRUE()))</f>
        <v>0</v>
      </c>
      <c r="J26" s="51" t="n">
        <v>20.67</v>
      </c>
      <c r="K26" s="42" t="n">
        <f aca="false">IF(ISNA(VLOOKUP(J26,'[2]P-ti'!F$2:K$151,2,TRUE())),0,VLOOKUP(J26,'[2]P-ti'!F$2:K$151,2,TRUE()))</f>
        <v>15</v>
      </c>
      <c r="L26" s="50" t="s">
        <v>108</v>
      </c>
      <c r="M26" s="40" t="n">
        <v>0</v>
      </c>
      <c r="N26" s="42" t="n">
        <f aca="false">G26+I26+K26+M26</f>
        <v>28</v>
      </c>
      <c r="O26" s="44"/>
    </row>
    <row r="27" s="48" customFormat="true" ht="15.75" hidden="false" customHeight="false" outlineLevel="0" collapsed="false">
      <c r="A27" s="34" t="n">
        <v>18</v>
      </c>
      <c r="B27" s="35" t="s">
        <v>109</v>
      </c>
      <c r="C27" s="48" t="s">
        <v>110</v>
      </c>
      <c r="D27" s="37" t="s">
        <v>111</v>
      </c>
      <c r="E27" s="49" t="s">
        <v>42</v>
      </c>
      <c r="F27" s="45" t="s">
        <v>112</v>
      </c>
      <c r="G27" s="40" t="n">
        <v>13</v>
      </c>
      <c r="H27" s="41" t="n">
        <v>2.92</v>
      </c>
      <c r="I27" s="42" t="n">
        <f aca="false">IF(ISNA(VLOOKUP(H27,'[2]P-ti'!E$2:I$151,3,TRUE())),0,VLOOKUP(H27,'[2]P-ti'!E$2:I$151,3,TRUE()))</f>
        <v>0</v>
      </c>
      <c r="J27" s="51" t="n">
        <v>20.82</v>
      </c>
      <c r="K27" s="42" t="n">
        <f aca="false">IF(ISNA(VLOOKUP(J27,'[2]P-ti'!F$2:K$151,2,TRUE())),0,VLOOKUP(J27,'[2]P-ti'!F$2:K$151,2,TRUE()))</f>
        <v>15</v>
      </c>
      <c r="L27" s="50" t="s">
        <v>113</v>
      </c>
      <c r="M27" s="40" t="n">
        <v>0</v>
      </c>
      <c r="N27" s="42" t="n">
        <f aca="false">G27+I27+K27+M27</f>
        <v>28</v>
      </c>
      <c r="O27" s="44"/>
    </row>
    <row r="28" s="48" customFormat="true" ht="15.75" hidden="false" customHeight="false" outlineLevel="0" collapsed="false">
      <c r="A28" s="34"/>
      <c r="B28" s="35" t="s">
        <v>114</v>
      </c>
      <c r="C28" s="48" t="s">
        <v>115</v>
      </c>
      <c r="D28" s="37" t="s">
        <v>116</v>
      </c>
      <c r="E28" s="49" t="s">
        <v>42</v>
      </c>
      <c r="F28" s="45" t="s">
        <v>117</v>
      </c>
      <c r="G28" s="40" t="n">
        <v>26</v>
      </c>
      <c r="H28" s="41" t="s">
        <v>118</v>
      </c>
      <c r="I28" s="42"/>
      <c r="J28" s="51" t="n">
        <v>38.34</v>
      </c>
      <c r="K28" s="42" t="n">
        <f aca="false">IF(ISNA(VLOOKUP(J28,'[2]P-ti'!F$2:K$151,2,TRUE())),0,VLOOKUP(J28,'[2]P-ti'!F$2:K$151,2,TRUE()))</f>
        <v>40</v>
      </c>
      <c r="L28" s="55" t="s">
        <v>118</v>
      </c>
      <c r="M28" s="40"/>
      <c r="N28" s="42"/>
      <c r="O28" s="44"/>
    </row>
    <row r="29" customFormat="false" ht="15.75" hidden="false" customHeight="false" outlineLevel="0" collapsed="false">
      <c r="L29" s="6"/>
    </row>
  </sheetData>
  <mergeCells count="16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O7:O8"/>
  </mergeCells>
  <printOptions headings="false" gridLines="false" gridLinesSet="true" horizontalCentered="false" verticalCentered="false"/>
  <pageMargins left="0.240277777777778" right="0.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4.84765625" defaultRowHeight="15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6.28"/>
    <col collapsed="false" customWidth="true" hidden="false" outlineLevel="0" max="3" min="3" style="74" width="12.42"/>
    <col collapsed="false" customWidth="true" hidden="false" outlineLevel="0" max="4" min="4" style="73" width="15.56"/>
    <col collapsed="false" customWidth="true" hidden="false" outlineLevel="0" max="5" min="5" style="75" width="11.28"/>
    <col collapsed="false" customWidth="true" hidden="false" outlineLevel="0" max="6" min="6" style="74" width="31.7"/>
    <col collapsed="false" customWidth="true" hidden="false" outlineLevel="0" max="7" min="7" style="50" width="10.56"/>
    <col collapsed="false" customWidth="true" hidden="false" outlineLevel="0" max="251" min="8" style="77" width="9.14"/>
    <col collapsed="false" customWidth="false" hidden="false" outlineLevel="0" max="257" min="252" style="77" width="4.85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78"/>
      <c r="I1" s="78"/>
      <c r="J1" s="78"/>
    </row>
    <row r="2" customFormat="false" ht="22.5" hidden="false" customHeight="false" outlineLevel="0" collapsed="false">
      <c r="A2" s="79"/>
      <c r="B2" s="79"/>
      <c r="C2" s="80"/>
      <c r="D2" s="81"/>
      <c r="E2" s="82"/>
      <c r="F2" s="81"/>
      <c r="G2" s="160"/>
      <c r="H2" s="84"/>
      <c r="I2" s="84"/>
    </row>
    <row r="3" customFormat="false" ht="20.25" hidden="false" customHeight="false" outlineLevel="0" collapsed="false">
      <c r="A3" s="85" t="s">
        <v>2</v>
      </c>
      <c r="B3" s="85"/>
      <c r="C3" s="86"/>
      <c r="D3" s="87"/>
      <c r="E3" s="5"/>
      <c r="F3" s="88"/>
      <c r="G3" s="161"/>
      <c r="H3" s="84"/>
      <c r="I3" s="84"/>
    </row>
    <row r="4" customFormat="false" ht="15.75" hidden="false" customHeight="true" outlineLevel="0" collapsed="false">
      <c r="A4" s="90" t="s">
        <v>185</v>
      </c>
      <c r="B4" s="90"/>
      <c r="C4" s="90"/>
      <c r="D4" s="90"/>
      <c r="E4" s="91"/>
      <c r="F4" s="92"/>
      <c r="G4" s="161"/>
      <c r="H4" s="84"/>
      <c r="I4" s="84"/>
    </row>
    <row r="5" customFormat="false" ht="15.75" hidden="false" customHeight="false" outlineLevel="0" collapsed="false">
      <c r="A5" s="4"/>
      <c r="B5" s="93"/>
      <c r="C5" s="93"/>
      <c r="D5" s="93"/>
      <c r="E5" s="91"/>
      <c r="F5" s="92"/>
      <c r="G5" s="161"/>
      <c r="H5" s="84"/>
      <c r="I5" s="2"/>
    </row>
    <row r="6" customFormat="false" ht="19.5" hidden="false" customHeight="false" outlineLevel="0" collapsed="false">
      <c r="A6" s="94" t="s">
        <v>218</v>
      </c>
      <c r="B6" s="94"/>
      <c r="C6" s="94"/>
      <c r="D6" s="94"/>
      <c r="E6" s="94"/>
      <c r="F6" s="94"/>
      <c r="G6" s="94"/>
    </row>
    <row r="7" s="97" customFormat="true" ht="17.25" hidden="false" customHeight="true" outlineLevel="0" collapsed="false">
      <c r="A7" s="87"/>
      <c r="B7" s="87"/>
      <c r="C7" s="95"/>
      <c r="D7" s="87"/>
      <c r="E7" s="96"/>
      <c r="F7" s="95"/>
      <c r="G7" s="161"/>
    </row>
    <row r="8" s="97" customFormat="true" ht="31.5" hidden="false" customHeight="false" outlineLevel="0" collapsed="false">
      <c r="A8" s="129" t="s">
        <v>4</v>
      </c>
      <c r="B8" s="99" t="s">
        <v>187</v>
      </c>
      <c r="C8" s="99" t="s">
        <v>188</v>
      </c>
      <c r="D8" s="99" t="s">
        <v>189</v>
      </c>
      <c r="E8" s="100" t="s">
        <v>7</v>
      </c>
      <c r="F8" s="99" t="s">
        <v>8</v>
      </c>
      <c r="G8" s="162" t="s">
        <v>190</v>
      </c>
    </row>
    <row r="9" s="29" customFormat="true" ht="15.75" hidden="false" customHeight="false" outlineLevel="0" collapsed="false">
      <c r="A9" s="103" t="n">
        <v>1</v>
      </c>
      <c r="B9" s="104" t="n">
        <v>174</v>
      </c>
      <c r="C9" s="105" t="s">
        <v>121</v>
      </c>
      <c r="D9" s="106" t="s">
        <v>122</v>
      </c>
      <c r="E9" s="107" t="s">
        <v>123</v>
      </c>
      <c r="F9" s="112" t="s">
        <v>124</v>
      </c>
      <c r="G9" s="163" t="s">
        <v>125</v>
      </c>
      <c r="H9" s="164"/>
      <c r="I9" s="77"/>
      <c r="J9" s="77"/>
      <c r="K9" s="77"/>
    </row>
    <row r="10" s="29" customFormat="true" ht="15.75" hidden="false" customHeight="false" outlineLevel="0" collapsed="false">
      <c r="A10" s="103" t="n">
        <v>2</v>
      </c>
      <c r="B10" s="104" t="n">
        <v>177</v>
      </c>
      <c r="C10" s="105" t="s">
        <v>131</v>
      </c>
      <c r="D10" s="106" t="s">
        <v>132</v>
      </c>
      <c r="E10" s="107" t="s">
        <v>133</v>
      </c>
      <c r="F10" s="112" t="s">
        <v>124</v>
      </c>
      <c r="G10" s="163" t="s">
        <v>134</v>
      </c>
      <c r="H10" s="77"/>
      <c r="I10" s="77"/>
      <c r="J10" s="77"/>
      <c r="K10" s="77"/>
      <c r="L10" s="77"/>
      <c r="M10" s="77"/>
    </row>
    <row r="11" s="29" customFormat="true" ht="15.75" hidden="false" customHeight="false" outlineLevel="0" collapsed="false">
      <c r="A11" s="103" t="n">
        <v>3</v>
      </c>
      <c r="B11" s="104" t="n">
        <v>188</v>
      </c>
      <c r="C11" s="105" t="s">
        <v>139</v>
      </c>
      <c r="D11" s="106" t="s">
        <v>140</v>
      </c>
      <c r="E11" s="107" t="s">
        <v>141</v>
      </c>
      <c r="F11" s="112" t="s">
        <v>42</v>
      </c>
      <c r="G11" s="163" t="s">
        <v>142</v>
      </c>
      <c r="H11" s="164"/>
      <c r="I11" s="77"/>
      <c r="J11" s="77"/>
      <c r="K11" s="77"/>
    </row>
    <row r="12" s="29" customFormat="true" ht="15.75" hidden="false" customHeight="false" outlineLevel="0" collapsed="false">
      <c r="A12" s="103" t="n">
        <v>4</v>
      </c>
      <c r="B12" s="104" t="n">
        <v>178</v>
      </c>
      <c r="C12" s="105" t="s">
        <v>143</v>
      </c>
      <c r="D12" s="114" t="s">
        <v>144</v>
      </c>
      <c r="E12" s="115" t="s">
        <v>145</v>
      </c>
      <c r="F12" s="112" t="s">
        <v>63</v>
      </c>
      <c r="G12" s="116" t="s">
        <v>146</v>
      </c>
    </row>
    <row r="13" s="29" customFormat="true" ht="15.75" hidden="false" customHeight="false" outlineLevel="0" collapsed="false">
      <c r="A13" s="103" t="n">
        <v>5</v>
      </c>
      <c r="B13" s="104" t="n">
        <v>176</v>
      </c>
      <c r="C13" s="105" t="s">
        <v>127</v>
      </c>
      <c r="D13" s="114" t="s">
        <v>128</v>
      </c>
      <c r="E13" s="115" t="s">
        <v>129</v>
      </c>
      <c r="F13" s="112" t="s">
        <v>124</v>
      </c>
      <c r="G13" s="163" t="s">
        <v>130</v>
      </c>
      <c r="H13" s="164"/>
      <c r="I13" s="77"/>
      <c r="J13" s="77"/>
      <c r="K13" s="77"/>
    </row>
    <row r="14" s="29" customFormat="true" ht="15.75" hidden="false" customHeight="false" outlineLevel="0" collapsed="false">
      <c r="A14" s="103" t="n">
        <v>6</v>
      </c>
      <c r="B14" s="104" t="n">
        <v>184</v>
      </c>
      <c r="C14" s="105" t="s">
        <v>135</v>
      </c>
      <c r="D14" s="106" t="s">
        <v>147</v>
      </c>
      <c r="E14" s="107" t="s">
        <v>137</v>
      </c>
      <c r="F14" s="112" t="s">
        <v>42</v>
      </c>
      <c r="G14" s="165" t="s">
        <v>138</v>
      </c>
    </row>
    <row r="15" s="29" customFormat="true" ht="15.75" hidden="false" customHeight="false" outlineLevel="0" collapsed="false">
      <c r="A15" s="103" t="n">
        <v>7</v>
      </c>
      <c r="B15" s="104" t="n">
        <v>175</v>
      </c>
      <c r="C15" s="105" t="s">
        <v>149</v>
      </c>
      <c r="D15" s="117" t="s">
        <v>150</v>
      </c>
      <c r="E15" s="107" t="s">
        <v>151</v>
      </c>
      <c r="F15" s="112" t="s">
        <v>124</v>
      </c>
      <c r="G15" s="165" t="s">
        <v>152</v>
      </c>
    </row>
    <row r="16" s="29" customFormat="true" ht="15.75" hidden="false" customHeight="false" outlineLevel="0" collapsed="false">
      <c r="A16" s="103" t="n">
        <v>8</v>
      </c>
      <c r="B16" s="104" t="n">
        <v>164</v>
      </c>
      <c r="C16" s="105" t="s">
        <v>165</v>
      </c>
      <c r="D16" s="106" t="s">
        <v>166</v>
      </c>
      <c r="E16" s="107" t="s">
        <v>167</v>
      </c>
      <c r="F16" s="108" t="s">
        <v>20</v>
      </c>
      <c r="G16" s="166" t="s">
        <v>168</v>
      </c>
      <c r="H16" s="167"/>
      <c r="I16" s="77"/>
      <c r="J16" s="77"/>
      <c r="K16" s="77"/>
    </row>
    <row r="17" s="29" customFormat="true" ht="15.75" hidden="false" customHeight="false" outlineLevel="0" collapsed="false">
      <c r="A17" s="103" t="n">
        <v>9</v>
      </c>
      <c r="B17" s="104" t="n">
        <v>185</v>
      </c>
      <c r="C17" s="105" t="s">
        <v>157</v>
      </c>
      <c r="D17" s="106" t="s">
        <v>158</v>
      </c>
      <c r="E17" s="107" t="s">
        <v>159</v>
      </c>
      <c r="F17" s="112" t="s">
        <v>42</v>
      </c>
      <c r="G17" s="163" t="s">
        <v>160</v>
      </c>
      <c r="H17" s="167"/>
      <c r="I17" s="77"/>
      <c r="J17" s="77"/>
      <c r="K17" s="77"/>
      <c r="L17" s="77"/>
      <c r="M17" s="77"/>
    </row>
    <row r="18" s="29" customFormat="true" ht="15.75" hidden="false" customHeight="false" outlineLevel="0" collapsed="false">
      <c r="A18" s="103" t="n">
        <v>10</v>
      </c>
      <c r="B18" s="104" t="n">
        <v>183</v>
      </c>
      <c r="C18" s="105" t="s">
        <v>135</v>
      </c>
      <c r="D18" s="106" t="s">
        <v>136</v>
      </c>
      <c r="E18" s="107" t="s">
        <v>137</v>
      </c>
      <c r="F18" s="112" t="s">
        <v>42</v>
      </c>
      <c r="G18" s="163" t="s">
        <v>148</v>
      </c>
      <c r="H18" s="167"/>
      <c r="I18" s="77"/>
      <c r="J18" s="77"/>
      <c r="K18" s="77"/>
    </row>
    <row r="19" s="29" customFormat="true" ht="15.75" hidden="false" customHeight="false" outlineLevel="0" collapsed="false">
      <c r="A19" s="103" t="n">
        <v>11</v>
      </c>
      <c r="B19" s="104" t="n">
        <v>180</v>
      </c>
      <c r="C19" s="105" t="s">
        <v>153</v>
      </c>
      <c r="D19" s="106" t="s">
        <v>154</v>
      </c>
      <c r="E19" s="107" t="s">
        <v>155</v>
      </c>
      <c r="F19" s="112" t="s">
        <v>63</v>
      </c>
      <c r="G19" s="163" t="s">
        <v>156</v>
      </c>
      <c r="H19" s="167"/>
      <c r="I19" s="77"/>
      <c r="J19" s="77"/>
      <c r="K19" s="77"/>
    </row>
    <row r="20" s="29" customFormat="true" ht="15.75" hidden="false" customHeight="false" outlineLevel="0" collapsed="false">
      <c r="A20" s="103" t="n">
        <v>12</v>
      </c>
      <c r="B20" s="104" t="n">
        <v>179</v>
      </c>
      <c r="C20" s="105" t="s">
        <v>161</v>
      </c>
      <c r="D20" s="106" t="s">
        <v>162</v>
      </c>
      <c r="E20" s="107" t="s">
        <v>163</v>
      </c>
      <c r="F20" s="112" t="s">
        <v>63</v>
      </c>
      <c r="G20" s="163" t="s">
        <v>164</v>
      </c>
      <c r="H20" s="167"/>
      <c r="I20" s="77"/>
      <c r="J20" s="77"/>
      <c r="K20" s="77"/>
    </row>
    <row r="21" s="29" customFormat="true" ht="15.75" hidden="false" customHeight="false" outlineLevel="0" collapsed="false">
      <c r="A21" s="103" t="n">
        <v>13</v>
      </c>
      <c r="B21" s="104" t="n">
        <v>189</v>
      </c>
      <c r="C21" s="105" t="s">
        <v>177</v>
      </c>
      <c r="D21" s="106" t="s">
        <v>178</v>
      </c>
      <c r="E21" s="107" t="s">
        <v>133</v>
      </c>
      <c r="F21" s="112" t="s">
        <v>42</v>
      </c>
      <c r="G21" s="113" t="s">
        <v>179</v>
      </c>
    </row>
    <row r="22" s="29" customFormat="true" ht="15.75" hidden="false" customHeight="false" outlineLevel="0" collapsed="false">
      <c r="A22" s="103" t="n">
        <v>14</v>
      </c>
      <c r="B22" s="104" t="n">
        <v>166</v>
      </c>
      <c r="C22" s="105" t="s">
        <v>173</v>
      </c>
      <c r="D22" s="106" t="s">
        <v>174</v>
      </c>
      <c r="E22" s="107" t="s">
        <v>175</v>
      </c>
      <c r="F22" s="108" t="s">
        <v>20</v>
      </c>
      <c r="G22" s="163" t="s">
        <v>176</v>
      </c>
      <c r="H22" s="167"/>
      <c r="I22" s="77"/>
      <c r="J22" s="77"/>
      <c r="K22" s="77"/>
    </row>
    <row r="23" s="29" customFormat="true" ht="15.75" hidden="false" customHeight="false" outlineLevel="0" collapsed="false">
      <c r="A23" s="103" t="n">
        <v>15</v>
      </c>
      <c r="B23" s="104" t="n">
        <v>165</v>
      </c>
      <c r="C23" s="105" t="s">
        <v>180</v>
      </c>
      <c r="D23" s="114" t="s">
        <v>181</v>
      </c>
      <c r="E23" s="115" t="s">
        <v>182</v>
      </c>
      <c r="F23" s="108" t="s">
        <v>20</v>
      </c>
      <c r="G23" s="116" t="s">
        <v>184</v>
      </c>
      <c r="H23" s="167"/>
      <c r="I23" s="77"/>
      <c r="J23" s="77"/>
      <c r="K23" s="77"/>
    </row>
    <row r="24" customFormat="false" ht="15.75" hidden="false" customHeight="false" outlineLevel="0" collapsed="false">
      <c r="A24" s="103" t="n">
        <v>16</v>
      </c>
      <c r="B24" s="104" t="n">
        <v>167</v>
      </c>
      <c r="C24" s="105" t="s">
        <v>169</v>
      </c>
      <c r="D24" s="106" t="s">
        <v>170</v>
      </c>
      <c r="E24" s="107" t="s">
        <v>171</v>
      </c>
      <c r="F24" s="108" t="s">
        <v>20</v>
      </c>
      <c r="G24" s="163" t="s">
        <v>172</v>
      </c>
      <c r="H24" s="167"/>
      <c r="L24" s="29"/>
      <c r="M24" s="29"/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196527777777778" right="0.196527777777778" top="0.5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true" hidden="false" outlineLevel="0" max="5" min="5" style="1" width="30.99"/>
    <col collapsed="false" customWidth="true" hidden="false" outlineLevel="0" max="6" min="6" style="56" width="6.56"/>
    <col collapsed="false" customWidth="true" hidden="false" outlineLevel="0" max="7" min="7" style="1" width="7.85"/>
    <col collapsed="false" customWidth="true" hidden="false" outlineLevel="0" max="8" min="8" style="6" width="8.41"/>
    <col collapsed="false" customWidth="true" hidden="false" outlineLevel="0" max="9" min="9" style="1" width="7.85"/>
    <col collapsed="false" customWidth="true" hidden="false" outlineLevel="0" max="10" min="10" style="7" width="6.41"/>
    <col collapsed="false" customWidth="true" hidden="false" outlineLevel="0" max="11" min="11" style="1" width="9.41"/>
    <col collapsed="false" customWidth="true" hidden="false" outlineLevel="0" max="12" min="12" style="7" width="7.99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C2" s="57"/>
      <c r="D2" s="58"/>
      <c r="E2" s="58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4"/>
      <c r="C3" s="59"/>
      <c r="D3" s="59"/>
      <c r="E3" s="59"/>
    </row>
    <row r="4" customFormat="false" ht="18.75" hidden="false" customHeight="true" outlineLevel="0" collapsed="false">
      <c r="A4" s="17" t="s">
        <v>2</v>
      </c>
      <c r="B4" s="17"/>
    </row>
    <row r="5" customFormat="false" ht="25.5" hidden="false" customHeight="false" outlineLevel="0" collapsed="false">
      <c r="A5" s="18" t="s">
        <v>1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0.25" hidden="false" customHeight="false" outlineLevel="0" collapsed="false">
      <c r="D6" s="21"/>
      <c r="E6" s="21"/>
      <c r="F6" s="20"/>
      <c r="G6" s="20"/>
      <c r="H6" s="20"/>
      <c r="I6" s="20"/>
      <c r="J6" s="20"/>
      <c r="K6" s="21"/>
      <c r="L6" s="22"/>
      <c r="M6" s="23"/>
      <c r="N6" s="24"/>
    </row>
    <row r="7" s="8" customFormat="true" ht="25.5" hidden="false" customHeight="true" outlineLevel="0" collapsed="false">
      <c r="A7" s="25" t="s">
        <v>4</v>
      </c>
      <c r="B7" s="26" t="s">
        <v>5</v>
      </c>
      <c r="C7" s="26" t="s">
        <v>6</v>
      </c>
      <c r="D7" s="26" t="s">
        <v>7</v>
      </c>
      <c r="E7" s="26" t="s">
        <v>8</v>
      </c>
      <c r="F7" s="27" t="s">
        <v>9</v>
      </c>
      <c r="G7" s="27"/>
      <c r="H7" s="27" t="s">
        <v>10</v>
      </c>
      <c r="I7" s="27"/>
      <c r="J7" s="27" t="s">
        <v>11</v>
      </c>
      <c r="K7" s="27"/>
      <c r="L7" s="26" t="s">
        <v>120</v>
      </c>
      <c r="M7" s="26"/>
      <c r="N7" s="28" t="s">
        <v>13</v>
      </c>
      <c r="O7" s="55" t="s">
        <v>14</v>
      </c>
    </row>
    <row r="8" s="8" customFormat="true" ht="15.75" hidden="false" customHeight="false" outlineLevel="0" collapsed="false">
      <c r="A8" s="25"/>
      <c r="B8" s="26"/>
      <c r="C8" s="26"/>
      <c r="D8" s="26"/>
      <c r="E8" s="26"/>
      <c r="F8" s="30" t="s">
        <v>15</v>
      </c>
      <c r="G8" s="31" t="s">
        <v>16</v>
      </c>
      <c r="H8" s="33" t="s">
        <v>15</v>
      </c>
      <c r="I8" s="31" t="s">
        <v>16</v>
      </c>
      <c r="J8" s="33" t="s">
        <v>15</v>
      </c>
      <c r="K8" s="31" t="s">
        <v>16</v>
      </c>
      <c r="L8" s="33" t="s">
        <v>15</v>
      </c>
      <c r="M8" s="31" t="s">
        <v>16</v>
      </c>
      <c r="N8" s="28"/>
      <c r="O8" s="55"/>
    </row>
    <row r="9" s="8" customFormat="true" ht="15.75" hidden="false" customHeight="false" outlineLevel="0" collapsed="false">
      <c r="A9" s="34" t="n">
        <v>1</v>
      </c>
      <c r="B9" s="35" t="s">
        <v>121</v>
      </c>
      <c r="C9" s="36" t="s">
        <v>122</v>
      </c>
      <c r="D9" s="37" t="s">
        <v>123</v>
      </c>
      <c r="E9" s="49" t="s">
        <v>124</v>
      </c>
      <c r="F9" s="60" t="n">
        <v>9.13</v>
      </c>
      <c r="G9" s="42" t="n">
        <f aca="false">IF(ISNA(VLOOKUP(F9,'[1]P-ti'!K$2:M$151,3,FALSE())),IF(ISNA(VLOOKUP(F9,'[1]P-ti'!K$2:M$151,3,TRUE())),0,VLOOKUP(F9,'[1]P-ti'!K$2:M$151,3,TRUE())-1),VLOOKUP(F9,'[1]P-ti'!K$2:M$151,3,FALSE()))</f>
        <v>70</v>
      </c>
      <c r="H9" s="61" t="n">
        <v>3.77</v>
      </c>
      <c r="I9" s="42" t="n">
        <f aca="false">IF(ISNA(VLOOKUP(H9,'[1]P-ti'!N$2:P$151,3,TRUE())),0,VLOOKUP(H9,'[1]P-ti'!N$2:P$151,3,TRUE()))</f>
        <v>49</v>
      </c>
      <c r="J9" s="61" t="n">
        <v>47.88</v>
      </c>
      <c r="K9" s="42" t="n">
        <f aca="false">IF(ISNA(VLOOKUP(J9,'[1]P-ti'!O$2:P$151,2,TRUE())),0,VLOOKUP(J9,'[1]P-ti'!O$2:P$151,2,TRUE()))</f>
        <v>79</v>
      </c>
      <c r="L9" s="50" t="s">
        <v>125</v>
      </c>
      <c r="M9" s="62" t="n">
        <v>68</v>
      </c>
      <c r="N9" s="42" t="n">
        <f aca="false">G9+I9+K9+M9</f>
        <v>266</v>
      </c>
      <c r="O9" s="63" t="s">
        <v>126</v>
      </c>
      <c r="P9" s="64"/>
      <c r="Q9" s="64"/>
      <c r="R9" s="64"/>
      <c r="S9" s="64"/>
      <c r="T9" s="64"/>
      <c r="U9" s="64"/>
    </row>
    <row r="10" s="64" customFormat="true" ht="15.75" hidden="false" customHeight="false" outlineLevel="0" collapsed="false">
      <c r="A10" s="34" t="n">
        <v>2</v>
      </c>
      <c r="B10" s="35" t="s">
        <v>127</v>
      </c>
      <c r="C10" s="46" t="s">
        <v>128</v>
      </c>
      <c r="D10" s="47" t="s">
        <v>129</v>
      </c>
      <c r="E10" s="49" t="s">
        <v>124</v>
      </c>
      <c r="F10" s="60" t="n">
        <v>9.36</v>
      </c>
      <c r="G10" s="42" t="n">
        <f aca="false">IF(ISNA(VLOOKUP(F10,'[1]P-ti'!K$2:M$151,3,FALSE())),IF(ISNA(VLOOKUP(F10,'[1]P-ti'!K$2:M$151,3,TRUE())),0,VLOOKUP(F10,'[1]P-ti'!K$2:M$151,3,TRUE())-1),VLOOKUP(F10,'[1]P-ti'!K$2:M$151,3,FALSE()))</f>
        <v>63</v>
      </c>
      <c r="H10" s="61" t="n">
        <v>3.71</v>
      </c>
      <c r="I10" s="42" t="n">
        <f aca="false">IF(ISNA(VLOOKUP(H10,'[1]P-ti'!N$2:P$151,3,TRUE())),0,VLOOKUP(H10,'[1]P-ti'!N$2:P$151,3,TRUE()))</f>
        <v>47</v>
      </c>
      <c r="J10" s="65" t="n">
        <v>40.38</v>
      </c>
      <c r="K10" s="42" t="n">
        <f aca="false">IF(ISNA(VLOOKUP(J10,'[1]P-ti'!O$2:P$151,2,TRUE())),0,VLOOKUP(J10,'[1]P-ti'!O$2:P$151,2,TRUE()))</f>
        <v>64</v>
      </c>
      <c r="L10" s="50" t="s">
        <v>130</v>
      </c>
      <c r="M10" s="62" t="n">
        <v>42</v>
      </c>
      <c r="N10" s="42" t="n">
        <f aca="false">G10+I10+K10+M10</f>
        <v>216</v>
      </c>
      <c r="O10" s="63" t="s">
        <v>126</v>
      </c>
    </row>
    <row r="11" s="64" customFormat="true" ht="15.75" hidden="false" customHeight="false" outlineLevel="0" collapsed="false">
      <c r="A11" s="34" t="n">
        <v>3</v>
      </c>
      <c r="B11" s="35" t="s">
        <v>131</v>
      </c>
      <c r="C11" s="36" t="s">
        <v>132</v>
      </c>
      <c r="D11" s="37" t="s">
        <v>133</v>
      </c>
      <c r="E11" s="49" t="s">
        <v>124</v>
      </c>
      <c r="F11" s="60" t="n">
        <v>8.99</v>
      </c>
      <c r="G11" s="42" t="n">
        <f aca="false">IF(ISNA(VLOOKUP(F11,'[1]P-ti'!K$2:M$151,3,FALSE())),IF(ISNA(VLOOKUP(F11,'[1]P-ti'!K$2:M$151,3,TRUE())),0,VLOOKUP(F11,'[1]P-ti'!K$2:M$151,3,TRUE())-1),VLOOKUP(F11,'[1]P-ti'!K$2:M$151,3,FALSE()))</f>
        <v>75</v>
      </c>
      <c r="H11" s="61" t="n">
        <v>3.81</v>
      </c>
      <c r="I11" s="42" t="n">
        <f aca="false">IF(ISNA(VLOOKUP(H11,'[1]P-ti'!N$2:P$151,3,TRUE())),0,VLOOKUP(H11,'[1]P-ti'!N$2:P$151,3,TRUE()))</f>
        <v>50</v>
      </c>
      <c r="J11" s="61" t="n">
        <v>20.38</v>
      </c>
      <c r="K11" s="42" t="n">
        <f aca="false">IF(ISNA(VLOOKUP(J11,'[1]P-ti'!O$2:P$151,2,TRUE())),0,VLOOKUP(J11,'[1]P-ti'!O$2:P$151,2,TRUE()))</f>
        <v>24</v>
      </c>
      <c r="L11" s="50" t="s">
        <v>134</v>
      </c>
      <c r="M11" s="40" t="n">
        <v>60</v>
      </c>
      <c r="N11" s="42" t="n">
        <f aca="false">G11+I11+K11+M11</f>
        <v>209</v>
      </c>
      <c r="O11" s="63" t="s">
        <v>126</v>
      </c>
    </row>
    <row r="12" s="64" customFormat="true" ht="15.75" hidden="false" customHeight="false" outlineLevel="0" collapsed="false">
      <c r="A12" s="34" t="n">
        <v>4</v>
      </c>
      <c r="B12" s="35" t="s">
        <v>135</v>
      </c>
      <c r="C12" s="36" t="s">
        <v>136</v>
      </c>
      <c r="D12" s="37" t="s">
        <v>137</v>
      </c>
      <c r="E12" s="49" t="s">
        <v>42</v>
      </c>
      <c r="F12" s="66" t="n">
        <v>10</v>
      </c>
      <c r="G12" s="42" t="n">
        <f aca="false">IF(ISNA(VLOOKUP(F12,'[1]P-ti'!K$2:M$151,3,FALSE())),IF(ISNA(VLOOKUP(F12,'[1]P-ti'!K$2:M$151,3,TRUE())),0,VLOOKUP(F12,'[1]P-ti'!K$2:M$151,3,TRUE())-1),VLOOKUP(F12,'[1]P-ti'!K$2:M$151,3,FALSE()))</f>
        <v>46</v>
      </c>
      <c r="H12" s="61" t="n">
        <v>3.78</v>
      </c>
      <c r="I12" s="42" t="n">
        <f aca="false">IF(ISNA(VLOOKUP(H12,'[1]P-ti'!N$2:P$151,3,TRUE())),0,VLOOKUP(H12,'[1]P-ti'!N$2:P$151,3,TRUE()))</f>
        <v>49</v>
      </c>
      <c r="J12" s="65" t="n">
        <v>40.28</v>
      </c>
      <c r="K12" s="42" t="n">
        <f aca="false">IF(ISNA(VLOOKUP(J12,'[1]P-ti'!O$2:P$151,2,TRUE())),0,VLOOKUP(J12,'[1]P-ti'!O$2:P$151,2,TRUE()))</f>
        <v>63</v>
      </c>
      <c r="L12" s="52" t="s">
        <v>138</v>
      </c>
      <c r="M12" s="40" t="n">
        <v>37</v>
      </c>
      <c r="N12" s="42" t="n">
        <f aca="false">G12+I12+K12+M12</f>
        <v>195</v>
      </c>
      <c r="O12" s="67"/>
      <c r="P12" s="8"/>
      <c r="Q12" s="8"/>
      <c r="R12" s="8"/>
      <c r="S12" s="8"/>
      <c r="T12" s="8"/>
      <c r="U12" s="8"/>
    </row>
    <row r="13" s="64" customFormat="true" ht="15.75" hidden="false" customHeight="false" outlineLevel="0" collapsed="false">
      <c r="A13" s="34" t="n">
        <v>5</v>
      </c>
      <c r="B13" s="35" t="s">
        <v>139</v>
      </c>
      <c r="C13" s="36" t="s">
        <v>140</v>
      </c>
      <c r="D13" s="37" t="s">
        <v>141</v>
      </c>
      <c r="E13" s="49" t="s">
        <v>42</v>
      </c>
      <c r="F13" s="60" t="n">
        <v>9.83</v>
      </c>
      <c r="G13" s="42" t="n">
        <f aca="false">IF(ISNA(VLOOKUP(F13,'[1]P-ti'!K$2:M$151,3,FALSE())),IF(ISNA(VLOOKUP(F13,'[1]P-ti'!K$2:M$151,3,TRUE())),0,VLOOKUP(F13,'[1]P-ti'!K$2:M$151,3,TRUE())-1),VLOOKUP(F13,'[1]P-ti'!K$2:M$151,3,FALSE()))</f>
        <v>50</v>
      </c>
      <c r="H13" s="61" t="n">
        <v>3.69</v>
      </c>
      <c r="I13" s="42" t="n">
        <f aca="false">IF(ISNA(VLOOKUP(H13,'[1]P-ti'!N$2:P$151,3,TRUE())),0,VLOOKUP(H13,'[1]P-ti'!N$2:P$151,3,TRUE()))</f>
        <v>46</v>
      </c>
      <c r="J13" s="61" t="n">
        <v>23.35</v>
      </c>
      <c r="K13" s="42" t="n">
        <f aca="false">IF(ISNA(VLOOKUP(J13,'[1]P-ti'!O$2:P$151,2,TRUE())),0,VLOOKUP(J13,'[1]P-ti'!O$2:P$151,2,TRUE()))</f>
        <v>30</v>
      </c>
      <c r="L13" s="50" t="s">
        <v>142</v>
      </c>
      <c r="M13" s="62" t="n">
        <v>48</v>
      </c>
      <c r="N13" s="42" t="n">
        <f aca="false">G13+I13+K13+M13</f>
        <v>174</v>
      </c>
      <c r="O13" s="29"/>
    </row>
    <row r="14" s="64" customFormat="true" ht="12.75" hidden="false" customHeight="true" outlineLevel="0" collapsed="false">
      <c r="A14" s="34" t="n">
        <v>6</v>
      </c>
      <c r="B14" s="35" t="s">
        <v>143</v>
      </c>
      <c r="C14" s="46" t="s">
        <v>144</v>
      </c>
      <c r="D14" s="47" t="s">
        <v>145</v>
      </c>
      <c r="E14" s="49" t="s">
        <v>63</v>
      </c>
      <c r="F14" s="60" t="n">
        <v>9.7</v>
      </c>
      <c r="G14" s="42" t="n">
        <f aca="false">IF(ISNA(VLOOKUP(F14,'[1]P-ti'!K$2:M$151,3,FALSE())),IF(ISNA(VLOOKUP(F14,'[1]P-ti'!K$2:M$151,3,TRUE())),0,VLOOKUP(F14,'[1]P-ti'!K$2:M$151,3,TRUE())-1),VLOOKUP(F14,'[1]P-ti'!K$2:M$151,3,FALSE()))</f>
        <v>54</v>
      </c>
      <c r="H14" s="61" t="n">
        <v>3.39</v>
      </c>
      <c r="I14" s="42" t="n">
        <f aca="false">IF(ISNA(VLOOKUP(H14,'[1]P-ti'!N$2:P$151,3,TRUE())),0,VLOOKUP(H14,'[1]P-ti'!N$2:P$151,3,TRUE()))</f>
        <v>36</v>
      </c>
      <c r="J14" s="65" t="n">
        <v>15.3</v>
      </c>
      <c r="K14" s="42" t="n">
        <f aca="false">IF(ISNA(VLOOKUP(J14,'[1]P-ti'!O$2:P$151,2,TRUE())),0,VLOOKUP(J14,'[1]P-ti'!O$2:P$151,2,TRUE()))</f>
        <v>15</v>
      </c>
      <c r="L14" s="53" t="s">
        <v>146</v>
      </c>
      <c r="M14" s="40" t="n">
        <v>47</v>
      </c>
      <c r="N14" s="42" t="n">
        <f aca="false">G14+I14+K14+M14</f>
        <v>152</v>
      </c>
      <c r="O14" s="67" t="s">
        <v>66</v>
      </c>
    </row>
    <row r="15" s="64" customFormat="true" ht="12.75" hidden="false" customHeight="true" outlineLevel="0" collapsed="false">
      <c r="A15" s="34" t="n">
        <v>7</v>
      </c>
      <c r="B15" s="35" t="s">
        <v>135</v>
      </c>
      <c r="C15" s="36" t="s">
        <v>147</v>
      </c>
      <c r="D15" s="37" t="s">
        <v>137</v>
      </c>
      <c r="E15" s="49" t="s">
        <v>42</v>
      </c>
      <c r="F15" s="60" t="n">
        <v>10.14</v>
      </c>
      <c r="G15" s="42" t="n">
        <f aca="false">IF(ISNA(VLOOKUP(F15,'[1]P-ti'!K$2:M$151,3,FALSE())),IF(ISNA(VLOOKUP(F15,'[1]P-ti'!K$2:M$151,3,TRUE())),0,VLOOKUP(F15,'[1]P-ti'!K$2:M$151,3,TRUE())-1),VLOOKUP(F15,'[1]P-ti'!K$2:M$151,3,FALSE()))</f>
        <v>42</v>
      </c>
      <c r="H15" s="61" t="n">
        <v>3.46</v>
      </c>
      <c r="I15" s="42" t="n">
        <f aca="false">IF(ISNA(VLOOKUP(H15,'[1]P-ti'!N$2:P$151,3,TRUE())),0,VLOOKUP(H15,'[1]P-ti'!N$2:P$151,3,TRUE()))</f>
        <v>38</v>
      </c>
      <c r="J15" s="61" t="n">
        <v>30.62</v>
      </c>
      <c r="K15" s="42" t="n">
        <f aca="false">IF(ISNA(VLOOKUP(J15,'[1]P-ti'!O$2:P$151,2,TRUE())),0,VLOOKUP(J15,'[1]P-ti'!O$2:P$151,2,TRUE()))</f>
        <v>44</v>
      </c>
      <c r="L15" s="50" t="s">
        <v>148</v>
      </c>
      <c r="M15" s="62" t="n">
        <v>27</v>
      </c>
      <c r="N15" s="42" t="n">
        <f aca="false">G15+I15+K15+M15</f>
        <v>151</v>
      </c>
      <c r="O15" s="63"/>
    </row>
    <row r="16" s="64" customFormat="true" ht="15.75" hidden="false" customHeight="true" outlineLevel="0" collapsed="false">
      <c r="A16" s="34" t="n">
        <v>8</v>
      </c>
      <c r="B16" s="35" t="s">
        <v>149</v>
      </c>
      <c r="C16" s="68" t="s">
        <v>150</v>
      </c>
      <c r="D16" s="37" t="s">
        <v>151</v>
      </c>
      <c r="E16" s="49" t="s">
        <v>124</v>
      </c>
      <c r="F16" s="60" t="n">
        <v>10.04</v>
      </c>
      <c r="G16" s="42" t="n">
        <f aca="false">IF(ISNA(VLOOKUP(F16,'[1]P-ti'!K$2:M$151,3,FALSE())),IF(ISNA(VLOOKUP(F16,'[1]P-ti'!K$2:M$151,3,TRUE())),0,VLOOKUP(F16,'[1]P-ti'!K$2:M$151,3,TRUE())-1),VLOOKUP(F16,'[1]P-ti'!K$2:M$151,3,FALSE()))</f>
        <v>45</v>
      </c>
      <c r="H16" s="61" t="n">
        <v>3.26</v>
      </c>
      <c r="I16" s="42" t="n">
        <f aca="false">IF(ISNA(VLOOKUP(H16,'[1]P-ti'!N$2:P$151,3,TRUE())),0,VLOOKUP(H16,'[1]P-ti'!N$2:P$151,3,TRUE()))</f>
        <v>32</v>
      </c>
      <c r="J16" s="61" t="n">
        <v>25.15</v>
      </c>
      <c r="K16" s="42" t="n">
        <f aca="false">IF(ISNA(VLOOKUP(J16,'[1]P-ti'!O$2:P$151,2,TRUE())),0,VLOOKUP(J16,'[1]P-ti'!O$2:P$151,2,TRUE()))</f>
        <v>34</v>
      </c>
      <c r="L16" s="52" t="s">
        <v>152</v>
      </c>
      <c r="M16" s="40" t="n">
        <v>37</v>
      </c>
      <c r="N16" s="42" t="n">
        <f aca="false">G16+I16+K16+M16</f>
        <v>148</v>
      </c>
      <c r="O16" s="63" t="s">
        <v>126</v>
      </c>
    </row>
    <row r="17" s="64" customFormat="true" ht="13.5" hidden="false" customHeight="true" outlineLevel="0" collapsed="false">
      <c r="A17" s="34" t="n">
        <v>9</v>
      </c>
      <c r="B17" s="35" t="s">
        <v>153</v>
      </c>
      <c r="C17" s="36" t="s">
        <v>154</v>
      </c>
      <c r="D17" s="37" t="s">
        <v>155</v>
      </c>
      <c r="E17" s="49" t="s">
        <v>63</v>
      </c>
      <c r="F17" s="60" t="n">
        <v>9.61</v>
      </c>
      <c r="G17" s="42" t="n">
        <f aca="false">IF(ISNA(VLOOKUP(F17,'[1]P-ti'!K$2:M$151,3,FALSE())),IF(ISNA(VLOOKUP(F17,'[1]P-ti'!K$2:M$151,3,TRUE())),0,VLOOKUP(F17,'[1]P-ti'!K$2:M$151,3,TRUE())-1),VLOOKUP(F17,'[1]P-ti'!K$2:M$151,3,FALSE()))</f>
        <v>56</v>
      </c>
      <c r="H17" s="61" t="n">
        <v>3.36</v>
      </c>
      <c r="I17" s="42" t="n">
        <f aca="false">IF(ISNA(VLOOKUP(H17,'[1]P-ti'!N$2:P$151,3,TRUE())),0,VLOOKUP(H17,'[1]P-ti'!N$2:P$151,3,TRUE()))</f>
        <v>35</v>
      </c>
      <c r="J17" s="61" t="n">
        <v>21.26</v>
      </c>
      <c r="K17" s="42" t="n">
        <f aca="false">IF(ISNA(VLOOKUP(J17,'[1]P-ti'!O$2:P$151,2,TRUE())),0,VLOOKUP(J17,'[1]P-ti'!O$2:P$151,2,TRUE()))</f>
        <v>26</v>
      </c>
      <c r="L17" s="50" t="s">
        <v>156</v>
      </c>
      <c r="M17" s="62" t="n">
        <v>27</v>
      </c>
      <c r="N17" s="42" t="n">
        <f aca="false">G17+I17+K17+M17</f>
        <v>144</v>
      </c>
      <c r="O17" s="67" t="s">
        <v>66</v>
      </c>
    </row>
    <row r="18" s="64" customFormat="true" ht="17.25" hidden="false" customHeight="true" outlineLevel="0" collapsed="false">
      <c r="A18" s="34" t="n">
        <v>9</v>
      </c>
      <c r="B18" s="35" t="s">
        <v>157</v>
      </c>
      <c r="C18" s="36" t="s">
        <v>158</v>
      </c>
      <c r="D18" s="37" t="s">
        <v>159</v>
      </c>
      <c r="E18" s="49" t="s">
        <v>42</v>
      </c>
      <c r="F18" s="69" t="n">
        <v>9.64</v>
      </c>
      <c r="G18" s="42" t="n">
        <f aca="false">IF(ISNA(VLOOKUP(F18,'[1]P-ti'!K$2:M$151,3,FALSE())),IF(ISNA(VLOOKUP(F18,'[1]P-ti'!K$2:M$151,3,TRUE())),0,VLOOKUP(F18,'[1]P-ti'!K$2:M$151,3,TRUE())-1),VLOOKUP(F18,'[1]P-ti'!K$2:M$151,3,FALSE()))</f>
        <v>55</v>
      </c>
      <c r="H18" s="61" t="n">
        <v>2.65</v>
      </c>
      <c r="I18" s="42" t="n">
        <f aca="false">IF(ISNA(VLOOKUP(H18,'[1]P-ti'!N$2:P$151,3,TRUE())),0,VLOOKUP(H18,'[1]P-ti'!N$2:P$151,3,TRUE()))</f>
        <v>11</v>
      </c>
      <c r="J18" s="65" t="n">
        <v>32.5</v>
      </c>
      <c r="K18" s="42" t="n">
        <f aca="false">IF(ISNA(VLOOKUP(J18,'[1]P-ti'!O$2:P$151,2,TRUE())),0,VLOOKUP(J18,'[1]P-ti'!O$2:P$151,2,TRUE()))</f>
        <v>48</v>
      </c>
      <c r="L18" s="50" t="s">
        <v>160</v>
      </c>
      <c r="M18" s="62" t="n">
        <v>30</v>
      </c>
      <c r="N18" s="42" t="n">
        <f aca="false">G18+I18+K18+M18</f>
        <v>144</v>
      </c>
      <c r="O18" s="29"/>
    </row>
    <row r="19" s="64" customFormat="true" ht="17.25" hidden="false" customHeight="true" outlineLevel="0" collapsed="false">
      <c r="A19" s="34" t="n">
        <v>11</v>
      </c>
      <c r="B19" s="35" t="s">
        <v>161</v>
      </c>
      <c r="C19" s="36" t="s">
        <v>162</v>
      </c>
      <c r="D19" s="37" t="s">
        <v>163</v>
      </c>
      <c r="E19" s="49" t="s">
        <v>63</v>
      </c>
      <c r="F19" s="69" t="n">
        <v>10.13</v>
      </c>
      <c r="G19" s="42" t="n">
        <f aca="false">IF(ISNA(VLOOKUP(F19,'[1]P-ti'!K$2:M$151,3,FALSE())),IF(ISNA(VLOOKUP(F19,'[1]P-ti'!K$2:M$151,3,TRUE())),0,VLOOKUP(F19,'[1]P-ti'!K$2:M$151,3,TRUE())-1),VLOOKUP(F19,'[1]P-ti'!K$2:M$151,3,FALSE()))</f>
        <v>42</v>
      </c>
      <c r="H19" s="61" t="n">
        <v>3.18</v>
      </c>
      <c r="I19" s="42" t="n">
        <f aca="false">IF(ISNA(VLOOKUP(H19,'[1]P-ti'!N$2:P$151,3,TRUE())),0,VLOOKUP(H19,'[1]P-ti'!N$2:P$151,3,TRUE()))</f>
        <v>29</v>
      </c>
      <c r="J19" s="65" t="n">
        <v>22.87</v>
      </c>
      <c r="K19" s="42" t="n">
        <f aca="false">IF(ISNA(VLOOKUP(J19,'[1]P-ti'!O$2:P$151,2,TRUE())),0,VLOOKUP(J19,'[1]P-ti'!O$2:P$151,2,TRUE()))</f>
        <v>29</v>
      </c>
      <c r="L19" s="50" t="s">
        <v>164</v>
      </c>
      <c r="M19" s="62" t="n">
        <v>27</v>
      </c>
      <c r="N19" s="42" t="n">
        <f aca="false">G19+I19+K19+M19</f>
        <v>127</v>
      </c>
      <c r="O19" s="29" t="s">
        <v>66</v>
      </c>
    </row>
    <row r="20" s="64" customFormat="true" ht="17.25" hidden="false" customHeight="true" outlineLevel="0" collapsed="false">
      <c r="A20" s="34" t="n">
        <v>12</v>
      </c>
      <c r="B20" s="35" t="s">
        <v>165</v>
      </c>
      <c r="C20" s="36" t="s">
        <v>166</v>
      </c>
      <c r="D20" s="37" t="s">
        <v>167</v>
      </c>
      <c r="E20" s="49" t="s">
        <v>20</v>
      </c>
      <c r="F20" s="69" t="n">
        <v>10.09</v>
      </c>
      <c r="G20" s="42" t="n">
        <f aca="false">IF(ISNA(VLOOKUP(F20,'[1]P-ti'!K$2:M$151,3,FALSE())),IF(ISNA(VLOOKUP(F20,'[1]P-ti'!K$2:M$151,3,TRUE())),0,VLOOKUP(F20,'[1]P-ti'!K$2:M$151,3,TRUE())-1),VLOOKUP(F20,'[1]P-ti'!K$2:M$151,3,FALSE()))</f>
        <v>43</v>
      </c>
      <c r="H20" s="61" t="n">
        <v>2.87</v>
      </c>
      <c r="I20" s="42" t="n">
        <f aca="false">IF(ISNA(VLOOKUP(H20,'[1]P-ti'!N$2:P$151,3,TRUE())),0,VLOOKUP(H20,'[1]P-ti'!N$2:P$151,3,TRUE()))</f>
        <v>19</v>
      </c>
      <c r="J20" s="65" t="n">
        <v>21.53</v>
      </c>
      <c r="K20" s="42" t="n">
        <f aca="false">IF(ISNA(VLOOKUP(J20,'[1]P-ti'!O$2:P$151,2,TRUE())),0,VLOOKUP(J20,'[1]P-ti'!O$2:P$151,2,TRUE()))</f>
        <v>27</v>
      </c>
      <c r="L20" s="50" t="s">
        <v>168</v>
      </c>
      <c r="M20" s="62" t="n">
        <v>34</v>
      </c>
      <c r="N20" s="42" t="n">
        <f aca="false">G20+I20+K20+M20</f>
        <v>123</v>
      </c>
      <c r="O20" s="29" t="s">
        <v>23</v>
      </c>
    </row>
    <row r="21" s="64" customFormat="true" ht="17.25" hidden="false" customHeight="true" outlineLevel="0" collapsed="false">
      <c r="A21" s="34" t="n">
        <v>13</v>
      </c>
      <c r="B21" s="35" t="s">
        <v>169</v>
      </c>
      <c r="C21" s="36" t="s">
        <v>170</v>
      </c>
      <c r="D21" s="37" t="s">
        <v>171</v>
      </c>
      <c r="E21" s="49" t="s">
        <v>20</v>
      </c>
      <c r="F21" s="69" t="n">
        <v>10.55</v>
      </c>
      <c r="G21" s="42" t="n">
        <f aca="false">IF(ISNA(VLOOKUP(F21,'[1]P-ti'!K$2:M$151,3,FALSE())),IF(ISNA(VLOOKUP(F21,'[1]P-ti'!K$2:M$151,3,TRUE())),0,VLOOKUP(F21,'[1]P-ti'!K$2:M$151,3,TRUE())-1),VLOOKUP(F21,'[1]P-ti'!K$2:M$151,3,FALSE()))</f>
        <v>33</v>
      </c>
      <c r="H21" s="61" t="n">
        <v>3.46</v>
      </c>
      <c r="I21" s="42" t="n">
        <f aca="false">IF(ISNA(VLOOKUP(H21,'[1]P-ti'!N$2:P$151,3,TRUE())),0,VLOOKUP(H21,'[1]P-ti'!N$2:P$151,3,TRUE()))</f>
        <v>38</v>
      </c>
      <c r="J21" s="65" t="n">
        <v>23.5</v>
      </c>
      <c r="K21" s="42" t="n">
        <f aca="false">IF(ISNA(VLOOKUP(J21,'[1]P-ti'!O$2:P$151,2,TRUE())),0,VLOOKUP(J21,'[1]P-ti'!O$2:P$151,2,TRUE()))</f>
        <v>30</v>
      </c>
      <c r="L21" s="50" t="s">
        <v>172</v>
      </c>
      <c r="M21" s="62" t="n">
        <v>7</v>
      </c>
      <c r="N21" s="42" t="n">
        <f aca="false">G21+I21+K21+M21</f>
        <v>108</v>
      </c>
      <c r="O21" s="29" t="s">
        <v>23</v>
      </c>
    </row>
    <row r="22" s="64" customFormat="true" ht="17.25" hidden="false" customHeight="true" outlineLevel="0" collapsed="false">
      <c r="A22" s="34" t="n">
        <v>14</v>
      </c>
      <c r="B22" s="35" t="s">
        <v>173</v>
      </c>
      <c r="C22" s="36" t="s">
        <v>174</v>
      </c>
      <c r="D22" s="37" t="s">
        <v>175</v>
      </c>
      <c r="E22" s="49" t="s">
        <v>20</v>
      </c>
      <c r="F22" s="69" t="n">
        <v>10.34</v>
      </c>
      <c r="G22" s="42" t="n">
        <f aca="false">IF(ISNA(VLOOKUP(F22,'[1]P-ti'!K$2:M$151,3,FALSE())),IF(ISNA(VLOOKUP(F22,'[1]P-ti'!K$2:M$151,3,TRUE())),0,VLOOKUP(F22,'[1]P-ti'!K$2:M$151,3,TRUE())-1),VLOOKUP(F22,'[1]P-ti'!K$2:M$151,3,FALSE()))</f>
        <v>37</v>
      </c>
      <c r="H22" s="61" t="n">
        <v>2.93</v>
      </c>
      <c r="I22" s="42" t="n">
        <f aca="false">IF(ISNA(VLOOKUP(H22,'[1]P-ti'!N$2:P$151,3,TRUE())),0,VLOOKUP(H22,'[1]P-ti'!N$2:P$151,3,TRUE()))</f>
        <v>21</v>
      </c>
      <c r="J22" s="65" t="n">
        <v>24.56</v>
      </c>
      <c r="K22" s="42" t="n">
        <f aca="false">IF(ISNA(VLOOKUP(J22,'[1]P-ti'!O$2:P$151,2,TRUE())),0,VLOOKUP(J22,'[1]P-ti'!O$2:P$151,2,TRUE()))</f>
        <v>32</v>
      </c>
      <c r="L22" s="50" t="s">
        <v>176</v>
      </c>
      <c r="M22" s="62" t="n">
        <v>16</v>
      </c>
      <c r="N22" s="42" t="n">
        <f aca="false">G22+I22+K22+M22</f>
        <v>106</v>
      </c>
      <c r="O22" s="29" t="s">
        <v>23</v>
      </c>
    </row>
    <row r="23" s="64" customFormat="true" ht="17.25" hidden="false" customHeight="true" outlineLevel="0" collapsed="false">
      <c r="A23" s="34" t="n">
        <v>15</v>
      </c>
      <c r="B23" s="35" t="s">
        <v>177</v>
      </c>
      <c r="C23" s="36" t="s">
        <v>178</v>
      </c>
      <c r="D23" s="37" t="s">
        <v>133</v>
      </c>
      <c r="E23" s="49" t="s">
        <v>42</v>
      </c>
      <c r="F23" s="69" t="n">
        <v>10.32</v>
      </c>
      <c r="G23" s="42" t="n">
        <f aca="false">IF(ISNA(VLOOKUP(F23,'[1]P-ti'!K$2:M$151,3,FALSE())),IF(ISNA(VLOOKUP(F23,'[1]P-ti'!K$2:M$151,3,TRUE())),0,VLOOKUP(F23,'[1]P-ti'!K$2:M$151,3,TRUE())-1),VLOOKUP(F23,'[1]P-ti'!K$2:M$151,3,FALSE()))</f>
        <v>38</v>
      </c>
      <c r="H23" s="61" t="n">
        <v>2.94</v>
      </c>
      <c r="I23" s="42" t="n">
        <f aca="false">IF(ISNA(VLOOKUP(H23,'[1]P-ti'!N$2:P$151,3,TRUE())),0,VLOOKUP(H23,'[1]P-ti'!N$2:P$151,3,TRUE()))</f>
        <v>21</v>
      </c>
      <c r="J23" s="65" t="n">
        <v>12.88</v>
      </c>
      <c r="K23" s="42" t="n">
        <f aca="false">IF(ISNA(VLOOKUP(J23,'[1]P-ti'!O$2:P$151,2,TRUE())),0,VLOOKUP(J23,'[1]P-ti'!O$2:P$151,2,TRUE()))</f>
        <v>10</v>
      </c>
      <c r="L23" s="50" t="s">
        <v>179</v>
      </c>
      <c r="M23" s="62" t="n">
        <v>21</v>
      </c>
      <c r="N23" s="42" t="n">
        <f aca="false">G23+I23+K23+M23</f>
        <v>90</v>
      </c>
      <c r="O23" s="29"/>
    </row>
    <row r="24" s="64" customFormat="true" ht="17.25" hidden="false" customHeight="true" outlineLevel="0" collapsed="false">
      <c r="A24" s="34" t="n">
        <v>16</v>
      </c>
      <c r="B24" s="35" t="s">
        <v>180</v>
      </c>
      <c r="C24" s="36" t="s">
        <v>181</v>
      </c>
      <c r="D24" s="37" t="s">
        <v>182</v>
      </c>
      <c r="E24" s="49" t="s">
        <v>20</v>
      </c>
      <c r="F24" s="69" t="n">
        <v>10.96</v>
      </c>
      <c r="G24" s="42" t="n">
        <f aca="false">IF(ISNA(VLOOKUP(F24,'[1]P-ti'!K$2:M$151,3,FALSE())),IF(ISNA(VLOOKUP(F24,'[1]P-ti'!K$2:M$151,3,TRUE())),0,VLOOKUP(F24,'[1]P-ti'!K$2:M$151,3,TRUE())-1),VLOOKUP(F24,'[1]P-ti'!K$2:M$151,3,FALSE()))</f>
        <v>24</v>
      </c>
      <c r="H24" s="61" t="s">
        <v>183</v>
      </c>
      <c r="I24" s="42" t="n">
        <f aca="false">IF(ISNA(VLOOKUP(H24,'[1]P-ti'!N$2:P$151,3,TRUE())),0,VLOOKUP(H24,'[1]P-ti'!N$2:P$151,3,TRUE()))</f>
        <v>150</v>
      </c>
      <c r="J24" s="65" t="n">
        <v>29.9</v>
      </c>
      <c r="K24" s="42" t="n">
        <f aca="false">IF(ISNA(VLOOKUP(J24,'[1]P-ti'!O$2:P$151,2,TRUE())),0,VLOOKUP(J24,'[1]P-ti'!O$2:P$151,2,TRUE()))</f>
        <v>43</v>
      </c>
      <c r="L24" s="50" t="s">
        <v>184</v>
      </c>
      <c r="M24" s="62" t="n">
        <v>16</v>
      </c>
      <c r="N24" s="42" t="n">
        <f aca="false">G24+I24+K24+M24</f>
        <v>233</v>
      </c>
      <c r="O24" s="29" t="s">
        <v>23</v>
      </c>
    </row>
    <row r="25" s="64" customFormat="true" ht="12.75" hidden="false" customHeight="true" outlineLevel="0" collapsed="false">
      <c r="A25" s="34"/>
      <c r="B25" s="35"/>
      <c r="C25" s="36"/>
      <c r="D25" s="37"/>
      <c r="E25" s="38"/>
      <c r="F25" s="45"/>
      <c r="G25" s="70"/>
      <c r="H25" s="41"/>
      <c r="I25" s="70"/>
      <c r="J25" s="41"/>
      <c r="K25" s="70"/>
      <c r="L25" s="71"/>
      <c r="M25" s="72"/>
      <c r="N25" s="70"/>
      <c r="O25" s="29"/>
    </row>
    <row r="26" s="64" customFormat="true" ht="12.75" hidden="false" customHeight="true" outlineLevel="0" collapsed="false">
      <c r="A26" s="34"/>
      <c r="B26" s="35"/>
      <c r="C26" s="36"/>
      <c r="D26" s="37"/>
      <c r="E26" s="38"/>
      <c r="F26" s="45"/>
      <c r="G26" s="70"/>
      <c r="H26" s="41"/>
      <c r="I26" s="70"/>
      <c r="J26" s="41"/>
      <c r="K26" s="70"/>
      <c r="L26" s="71"/>
      <c r="M26" s="72"/>
      <c r="N26" s="70"/>
      <c r="O26" s="29"/>
    </row>
    <row r="27" s="64" customFormat="true" ht="12.75" hidden="false" customHeight="true" outlineLevel="0" collapsed="false">
      <c r="A27" s="34"/>
      <c r="B27" s="35"/>
      <c r="C27" s="36"/>
      <c r="D27" s="37"/>
      <c r="E27" s="38"/>
      <c r="F27" s="45"/>
      <c r="G27" s="70"/>
      <c r="H27" s="41"/>
      <c r="I27" s="70"/>
      <c r="J27" s="41"/>
      <c r="K27" s="70"/>
      <c r="L27" s="71"/>
      <c r="M27" s="72"/>
      <c r="N27" s="70"/>
      <c r="O27" s="29"/>
    </row>
    <row r="28" s="64" customFormat="true" ht="12.75" hidden="false" customHeight="true" outlineLevel="0" collapsed="false">
      <c r="A28" s="34"/>
      <c r="B28" s="35"/>
      <c r="C28" s="36"/>
      <c r="D28" s="37"/>
      <c r="E28" s="38"/>
      <c r="F28" s="45"/>
      <c r="G28" s="70"/>
      <c r="H28" s="41"/>
      <c r="I28" s="70"/>
      <c r="J28" s="41"/>
      <c r="K28" s="70"/>
      <c r="L28" s="71"/>
      <c r="M28" s="72"/>
      <c r="N28" s="70"/>
      <c r="O28" s="29"/>
    </row>
    <row r="29" s="64" customFormat="true" ht="12.75" hidden="false" customHeight="true" outlineLevel="0" collapsed="false">
      <c r="A29" s="34"/>
      <c r="B29" s="35"/>
      <c r="C29" s="36"/>
      <c r="D29" s="37"/>
      <c r="E29" s="38"/>
      <c r="F29" s="45"/>
      <c r="G29" s="70"/>
      <c r="H29" s="41"/>
      <c r="I29" s="70"/>
      <c r="J29" s="41"/>
      <c r="K29" s="70"/>
      <c r="L29" s="71"/>
      <c r="M29" s="72"/>
      <c r="N29" s="70"/>
      <c r="O29" s="29"/>
    </row>
    <row r="30" s="64" customFormat="true" ht="12.75" hidden="false" customHeight="true" outlineLevel="0" collapsed="false">
      <c r="A30" s="34"/>
      <c r="B30" s="35"/>
      <c r="C30" s="36"/>
      <c r="D30" s="37"/>
      <c r="E30" s="38"/>
      <c r="F30" s="45"/>
      <c r="G30" s="70"/>
      <c r="H30" s="41"/>
      <c r="I30" s="70"/>
      <c r="J30" s="41"/>
      <c r="K30" s="70"/>
      <c r="L30" s="71"/>
      <c r="M30" s="72"/>
      <c r="N30" s="70"/>
      <c r="O30" s="29"/>
    </row>
    <row r="31" s="64" customFormat="true" ht="12.75" hidden="false" customHeight="true" outlineLevel="0" collapsed="false">
      <c r="A31" s="34"/>
      <c r="B31" s="35"/>
      <c r="C31" s="36"/>
      <c r="D31" s="37"/>
      <c r="E31" s="38"/>
      <c r="F31" s="45"/>
      <c r="G31" s="70"/>
      <c r="H31" s="41"/>
      <c r="I31" s="70"/>
      <c r="J31" s="41"/>
      <c r="K31" s="70"/>
      <c r="L31" s="71"/>
      <c r="M31" s="72"/>
      <c r="N31" s="70"/>
      <c r="O31" s="29"/>
    </row>
    <row r="32" s="64" customFormat="true" ht="12.75" hidden="false" customHeight="true" outlineLevel="0" collapsed="false">
      <c r="A32" s="34"/>
      <c r="B32" s="35"/>
      <c r="C32" s="36"/>
      <c r="D32" s="37"/>
      <c r="E32" s="38"/>
      <c r="F32" s="45"/>
      <c r="G32" s="70"/>
      <c r="H32" s="41"/>
      <c r="I32" s="70"/>
      <c r="J32" s="41"/>
      <c r="K32" s="70"/>
      <c r="L32" s="71"/>
      <c r="M32" s="72"/>
      <c r="N32" s="70"/>
      <c r="O32" s="29"/>
    </row>
    <row r="33" s="64" customFormat="true" ht="12.75" hidden="false" customHeight="true" outlineLevel="0" collapsed="false">
      <c r="A33" s="34"/>
      <c r="B33" s="35"/>
      <c r="C33" s="36"/>
      <c r="D33" s="37"/>
      <c r="E33" s="38"/>
      <c r="F33" s="45"/>
      <c r="G33" s="70"/>
      <c r="H33" s="41"/>
      <c r="I33" s="70"/>
      <c r="J33" s="41"/>
      <c r="K33" s="70"/>
      <c r="L33" s="71"/>
      <c r="M33" s="72"/>
      <c r="N33" s="70"/>
      <c r="O33" s="29"/>
    </row>
    <row r="34" s="64" customFormat="true" ht="12.75" hidden="false" customHeight="true" outlineLevel="0" collapsed="false">
      <c r="A34" s="34"/>
      <c r="B34" s="35"/>
      <c r="C34" s="36"/>
      <c r="D34" s="37"/>
      <c r="E34" s="38"/>
      <c r="F34" s="45"/>
      <c r="G34" s="70"/>
      <c r="H34" s="41"/>
      <c r="I34" s="70"/>
      <c r="J34" s="41"/>
      <c r="K34" s="70"/>
      <c r="L34" s="71"/>
      <c r="M34" s="72"/>
      <c r="N34" s="70"/>
      <c r="O34" s="29"/>
    </row>
  </sheetData>
  <mergeCells count="16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  <mergeCell ref="O7:O8"/>
  </mergeCells>
  <printOptions headings="false" gridLines="false" gridLinesSet="true" horizontalCentered="false" verticalCentered="false"/>
  <pageMargins left="0.420138888888889" right="0.209722222222222" top="0.4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4.84765625" defaultRowHeight="12.7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6.28"/>
    <col collapsed="false" customWidth="true" hidden="false" outlineLevel="0" max="3" min="3" style="74" width="12.42"/>
    <col collapsed="false" customWidth="true" hidden="false" outlineLevel="0" max="4" min="4" style="73" width="19.56"/>
    <col collapsed="false" customWidth="true" hidden="false" outlineLevel="0" max="5" min="5" style="75" width="11.28"/>
    <col collapsed="false" customWidth="true" hidden="false" outlineLevel="0" max="6" min="6" style="74" width="31.7"/>
    <col collapsed="false" customWidth="true" hidden="false" outlineLevel="0" max="7" min="7" style="76" width="10.56"/>
    <col collapsed="false" customWidth="true" hidden="false" outlineLevel="0" max="252" min="8" style="77" width="9.14"/>
    <col collapsed="false" customWidth="false" hidden="false" outlineLevel="0" max="257" min="253" style="77" width="4.85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78"/>
      <c r="I1" s="78"/>
      <c r="J1" s="78"/>
      <c r="K1" s="78"/>
    </row>
    <row r="2" customFormat="false" ht="16.5" hidden="false" customHeight="true" outlineLevel="0" collapsed="false">
      <c r="A2" s="79"/>
      <c r="B2" s="79"/>
      <c r="C2" s="80"/>
      <c r="D2" s="81"/>
      <c r="E2" s="82"/>
      <c r="F2" s="81"/>
      <c r="G2" s="83"/>
      <c r="H2" s="84"/>
    </row>
    <row r="3" customFormat="false" ht="20.25" hidden="false" customHeight="false" outlineLevel="0" collapsed="false">
      <c r="A3" s="85" t="s">
        <v>2</v>
      </c>
      <c r="B3" s="85"/>
      <c r="C3" s="86"/>
      <c r="D3" s="87"/>
      <c r="E3" s="5"/>
      <c r="F3" s="88"/>
      <c r="G3" s="89"/>
      <c r="H3" s="84"/>
    </row>
    <row r="4" customFormat="false" ht="15.75" hidden="false" customHeight="true" outlineLevel="0" collapsed="false">
      <c r="A4" s="90" t="s">
        <v>185</v>
      </c>
      <c r="B4" s="90"/>
      <c r="C4" s="90"/>
      <c r="D4" s="90"/>
      <c r="E4" s="91"/>
      <c r="F4" s="92"/>
      <c r="G4" s="89"/>
      <c r="H4" s="84"/>
    </row>
    <row r="5" customFormat="false" ht="12.75" hidden="false" customHeight="false" outlineLevel="0" collapsed="false">
      <c r="A5" s="4"/>
      <c r="B5" s="93"/>
      <c r="C5" s="93"/>
      <c r="D5" s="93"/>
      <c r="E5" s="91"/>
      <c r="F5" s="92"/>
      <c r="G5" s="89"/>
      <c r="H5" s="2"/>
    </row>
    <row r="6" customFormat="false" ht="19.5" hidden="false" customHeight="false" outlineLevel="0" collapsed="false">
      <c r="A6" s="94" t="s">
        <v>186</v>
      </c>
      <c r="B6" s="94"/>
      <c r="C6" s="94"/>
      <c r="D6" s="94"/>
      <c r="E6" s="94"/>
      <c r="F6" s="94"/>
      <c r="G6" s="94"/>
    </row>
    <row r="7" s="97" customFormat="true" ht="17.25" hidden="false" customHeight="true" outlineLevel="0" collapsed="false">
      <c r="A7" s="87"/>
      <c r="B7" s="87"/>
      <c r="C7" s="95"/>
      <c r="D7" s="87"/>
      <c r="E7" s="96"/>
      <c r="F7" s="95"/>
      <c r="G7" s="89"/>
    </row>
    <row r="8" s="97" customFormat="true" ht="31.5" hidden="false" customHeight="false" outlineLevel="0" collapsed="false">
      <c r="A8" s="98" t="s">
        <v>4</v>
      </c>
      <c r="B8" s="99" t="s">
        <v>187</v>
      </c>
      <c r="C8" s="99" t="s">
        <v>188</v>
      </c>
      <c r="D8" s="99" t="s">
        <v>189</v>
      </c>
      <c r="E8" s="100" t="s">
        <v>7</v>
      </c>
      <c r="F8" s="101" t="s">
        <v>8</v>
      </c>
      <c r="G8" s="102" t="s">
        <v>190</v>
      </c>
    </row>
    <row r="9" s="97" customFormat="true" ht="15.75" hidden="false" customHeight="false" outlineLevel="0" collapsed="false">
      <c r="A9" s="103" t="n">
        <v>1</v>
      </c>
      <c r="B9" s="104" t="n">
        <v>168</v>
      </c>
      <c r="C9" s="105" t="s">
        <v>17</v>
      </c>
      <c r="D9" s="106" t="s">
        <v>18</v>
      </c>
      <c r="E9" s="107" t="s">
        <v>19</v>
      </c>
      <c r="F9" s="108" t="s">
        <v>20</v>
      </c>
      <c r="G9" s="10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</row>
    <row r="10" s="97" customFormat="true" ht="15.75" hidden="false" customHeight="false" outlineLevel="0" collapsed="false">
      <c r="A10" s="110" t="n">
        <v>2</v>
      </c>
      <c r="B10" s="104" t="n">
        <v>351</v>
      </c>
      <c r="C10" s="105" t="s">
        <v>67</v>
      </c>
      <c r="D10" s="111" t="s">
        <v>68</v>
      </c>
      <c r="E10" s="107" t="s">
        <v>69</v>
      </c>
      <c r="F10" s="112" t="s">
        <v>42</v>
      </c>
      <c r="G10" s="113" t="s">
        <v>7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</row>
    <row r="11" s="29" customFormat="true" ht="15.75" hidden="false" customHeight="false" outlineLevel="0" collapsed="false">
      <c r="A11" s="110" t="n">
        <v>3</v>
      </c>
      <c r="B11" s="104" t="n">
        <v>170</v>
      </c>
      <c r="C11" s="114" t="s">
        <v>29</v>
      </c>
      <c r="D11" s="105" t="s">
        <v>30</v>
      </c>
      <c r="E11" s="115" t="s">
        <v>31</v>
      </c>
      <c r="F11" s="108" t="s">
        <v>20</v>
      </c>
      <c r="G11" s="113" t="s">
        <v>32</v>
      </c>
    </row>
    <row r="12" s="29" customFormat="true" ht="15.75" hidden="false" customHeight="false" outlineLevel="0" collapsed="false">
      <c r="A12" s="103" t="n">
        <v>4</v>
      </c>
      <c r="B12" s="104" t="n">
        <v>199</v>
      </c>
      <c r="C12" s="105" t="s">
        <v>55</v>
      </c>
      <c r="D12" s="111" t="s">
        <v>56</v>
      </c>
      <c r="E12" s="107" t="s">
        <v>57</v>
      </c>
      <c r="F12" s="112" t="s">
        <v>42</v>
      </c>
      <c r="G12" s="113" t="s">
        <v>58</v>
      </c>
    </row>
    <row r="13" s="29" customFormat="true" ht="15.75" hidden="false" customHeight="false" outlineLevel="0" collapsed="false">
      <c r="A13" s="110" t="n">
        <v>5</v>
      </c>
      <c r="B13" s="104" t="n">
        <v>195</v>
      </c>
      <c r="C13" s="105" t="s">
        <v>39</v>
      </c>
      <c r="D13" s="111" t="s">
        <v>40</v>
      </c>
      <c r="E13" s="107" t="s">
        <v>41</v>
      </c>
      <c r="F13" s="112" t="s">
        <v>42</v>
      </c>
      <c r="G13" s="113" t="s">
        <v>43</v>
      </c>
    </row>
    <row r="14" s="29" customFormat="true" ht="15.75" hidden="false" customHeight="false" outlineLevel="0" collapsed="false">
      <c r="A14" s="110" t="n">
        <v>6</v>
      </c>
      <c r="B14" s="104" t="n">
        <v>172</v>
      </c>
      <c r="C14" s="106" t="s">
        <v>24</v>
      </c>
      <c r="D14" s="105" t="s">
        <v>25</v>
      </c>
      <c r="E14" s="107" t="s">
        <v>26</v>
      </c>
      <c r="F14" s="108" t="s">
        <v>20</v>
      </c>
      <c r="G14" s="113" t="s">
        <v>27</v>
      </c>
    </row>
    <row r="15" s="29" customFormat="true" ht="15.75" hidden="false" customHeight="false" outlineLevel="0" collapsed="false">
      <c r="A15" s="103" t="n">
        <v>7</v>
      </c>
      <c r="B15" s="104" t="n">
        <v>171</v>
      </c>
      <c r="C15" s="106" t="s">
        <v>72</v>
      </c>
      <c r="D15" s="105" t="s">
        <v>73</v>
      </c>
      <c r="E15" s="107" t="s">
        <v>74</v>
      </c>
      <c r="F15" s="108" t="s">
        <v>20</v>
      </c>
      <c r="G15" s="113" t="s">
        <v>75</v>
      </c>
    </row>
    <row r="16" s="29" customFormat="true" ht="15.75" hidden="false" customHeight="false" outlineLevel="0" collapsed="false">
      <c r="A16" s="110" t="n">
        <v>8</v>
      </c>
      <c r="B16" s="104" t="n">
        <v>350</v>
      </c>
      <c r="C16" s="105" t="s">
        <v>50</v>
      </c>
      <c r="D16" s="111" t="s">
        <v>51</v>
      </c>
      <c r="E16" s="107" t="s">
        <v>52</v>
      </c>
      <c r="F16" s="112" t="s">
        <v>42</v>
      </c>
      <c r="G16" s="113" t="s">
        <v>53</v>
      </c>
    </row>
    <row r="17" s="29" customFormat="true" ht="15.75" hidden="false" customHeight="false" outlineLevel="0" collapsed="false">
      <c r="A17" s="110" t="n">
        <v>9</v>
      </c>
      <c r="B17" s="104" t="n">
        <v>182</v>
      </c>
      <c r="C17" s="105" t="s">
        <v>60</v>
      </c>
      <c r="D17" s="111" t="s">
        <v>61</v>
      </c>
      <c r="E17" s="107" t="s">
        <v>62</v>
      </c>
      <c r="F17" s="112" t="s">
        <v>63</v>
      </c>
      <c r="G17" s="113" t="s">
        <v>64</v>
      </c>
    </row>
    <row r="18" s="29" customFormat="true" ht="15.75" hidden="false" customHeight="false" outlineLevel="0" collapsed="false">
      <c r="A18" s="103" t="n">
        <v>10</v>
      </c>
      <c r="B18" s="104" t="n">
        <v>270</v>
      </c>
      <c r="C18" s="105" t="s">
        <v>114</v>
      </c>
      <c r="D18" s="111" t="s">
        <v>115</v>
      </c>
      <c r="E18" s="107" t="s">
        <v>116</v>
      </c>
      <c r="F18" s="112" t="s">
        <v>42</v>
      </c>
      <c r="G18" s="113" t="s">
        <v>117</v>
      </c>
    </row>
    <row r="19" s="29" customFormat="true" ht="15.75" hidden="false" customHeight="false" outlineLevel="0" collapsed="false">
      <c r="A19" s="110" t="n">
        <v>11</v>
      </c>
      <c r="B19" s="104" t="n">
        <v>169</v>
      </c>
      <c r="C19" s="106" t="s">
        <v>34</v>
      </c>
      <c r="D19" s="105" t="s">
        <v>35</v>
      </c>
      <c r="E19" s="107" t="s">
        <v>36</v>
      </c>
      <c r="F19" s="108" t="s">
        <v>20</v>
      </c>
      <c r="G19" s="113" t="s">
        <v>37</v>
      </c>
    </row>
    <row r="20" s="29" customFormat="true" ht="15.75" hidden="false" customHeight="true" outlineLevel="0" collapsed="false">
      <c r="A20" s="110" t="n">
        <v>12</v>
      </c>
      <c r="B20" s="104" t="n">
        <v>81</v>
      </c>
      <c r="C20" s="105" t="s">
        <v>78</v>
      </c>
      <c r="D20" s="111" t="s">
        <v>79</v>
      </c>
      <c r="E20" s="107" t="s">
        <v>191</v>
      </c>
      <c r="F20" s="112" t="s">
        <v>42</v>
      </c>
      <c r="G20" s="113" t="s">
        <v>192</v>
      </c>
    </row>
    <row r="21" s="29" customFormat="true" ht="15.75" hidden="false" customHeight="true" outlineLevel="0" collapsed="false">
      <c r="A21" s="103" t="n">
        <v>13</v>
      </c>
      <c r="B21" s="104" t="n">
        <v>173</v>
      </c>
      <c r="C21" s="105" t="s">
        <v>45</v>
      </c>
      <c r="D21" s="111" t="s">
        <v>46</v>
      </c>
      <c r="E21" s="107" t="s">
        <v>47</v>
      </c>
      <c r="F21" s="108" t="s">
        <v>20</v>
      </c>
      <c r="G21" s="116" t="s">
        <v>48</v>
      </c>
    </row>
    <row r="22" s="29" customFormat="true" ht="15.75" hidden="false" customHeight="false" outlineLevel="0" collapsed="false">
      <c r="A22" s="110" t="n">
        <v>14</v>
      </c>
      <c r="B22" s="104" t="n">
        <v>197</v>
      </c>
      <c r="C22" s="105" t="s">
        <v>81</v>
      </c>
      <c r="D22" s="111" t="s">
        <v>82</v>
      </c>
      <c r="E22" s="107" t="s">
        <v>83</v>
      </c>
      <c r="F22" s="112" t="s">
        <v>42</v>
      </c>
      <c r="G22" s="113" t="s">
        <v>193</v>
      </c>
    </row>
    <row r="23" s="29" customFormat="true" ht="15.75" hidden="false" customHeight="false" outlineLevel="0" collapsed="false">
      <c r="A23" s="110" t="n">
        <v>15</v>
      </c>
      <c r="B23" s="104" t="n">
        <v>356</v>
      </c>
      <c r="C23" s="105" t="s">
        <v>85</v>
      </c>
      <c r="D23" s="111" t="s">
        <v>86</v>
      </c>
      <c r="E23" s="107" t="s">
        <v>87</v>
      </c>
      <c r="F23" s="112" t="s">
        <v>42</v>
      </c>
      <c r="G23" s="113" t="s">
        <v>194</v>
      </c>
    </row>
    <row r="24" s="29" customFormat="true" ht="15.75" hidden="false" customHeight="false" outlineLevel="0" collapsed="false">
      <c r="A24" s="103" t="n">
        <v>16</v>
      </c>
      <c r="B24" s="104" t="n">
        <v>353</v>
      </c>
      <c r="C24" s="105" t="s">
        <v>104</v>
      </c>
      <c r="D24" s="111" t="s">
        <v>105</v>
      </c>
      <c r="E24" s="107" t="s">
        <v>106</v>
      </c>
      <c r="F24" s="112" t="s">
        <v>42</v>
      </c>
      <c r="G24" s="113" t="s">
        <v>107</v>
      </c>
    </row>
    <row r="25" s="29" customFormat="true" ht="15.75" hidden="false" customHeight="false" outlineLevel="0" collapsed="false">
      <c r="A25" s="110" t="n">
        <v>17</v>
      </c>
      <c r="B25" s="104" t="n">
        <v>355</v>
      </c>
      <c r="C25" s="105" t="s">
        <v>109</v>
      </c>
      <c r="D25" s="111" t="s">
        <v>110</v>
      </c>
      <c r="E25" s="107" t="s">
        <v>111</v>
      </c>
      <c r="F25" s="112" t="s">
        <v>42</v>
      </c>
      <c r="G25" s="113" t="s">
        <v>112</v>
      </c>
    </row>
    <row r="26" s="29" customFormat="true" ht="15.75" hidden="false" customHeight="false" outlineLevel="0" collapsed="false">
      <c r="A26" s="110" t="n">
        <v>18</v>
      </c>
      <c r="B26" s="104" t="n">
        <v>357</v>
      </c>
      <c r="C26" s="105" t="s">
        <v>94</v>
      </c>
      <c r="D26" s="111" t="s">
        <v>95</v>
      </c>
      <c r="E26" s="107" t="s">
        <v>96</v>
      </c>
      <c r="F26" s="112" t="s">
        <v>42</v>
      </c>
      <c r="G26" s="113" t="s">
        <v>97</v>
      </c>
    </row>
    <row r="27" s="29" customFormat="true" ht="15.75" hidden="false" customHeight="false" outlineLevel="0" collapsed="false">
      <c r="A27" s="103" t="n">
        <v>19</v>
      </c>
      <c r="B27" s="104" t="n">
        <v>354</v>
      </c>
      <c r="C27" s="105" t="s">
        <v>89</v>
      </c>
      <c r="D27" s="111" t="s">
        <v>90</v>
      </c>
      <c r="E27" s="107" t="s">
        <v>91</v>
      </c>
      <c r="F27" s="112" t="s">
        <v>42</v>
      </c>
      <c r="G27" s="113" t="s">
        <v>92</v>
      </c>
    </row>
    <row r="28" s="29" customFormat="true" ht="15.75" hidden="false" customHeight="true" outlineLevel="0" collapsed="false">
      <c r="A28" s="110" t="n">
        <v>20</v>
      </c>
      <c r="B28" s="104" t="n">
        <v>194</v>
      </c>
      <c r="C28" s="105" t="s">
        <v>99</v>
      </c>
      <c r="D28" s="111" t="s">
        <v>100</v>
      </c>
      <c r="E28" s="107" t="s">
        <v>101</v>
      </c>
      <c r="F28" s="112" t="s">
        <v>42</v>
      </c>
      <c r="G28" s="116" t="s">
        <v>102</v>
      </c>
    </row>
    <row r="29" customFormat="false" ht="15.75" hidden="false" customHeight="false" outlineLevel="0" collapsed="false">
      <c r="G29" s="53"/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320138888888889" right="0.290277777777778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3" width="6.28"/>
    <col collapsed="false" customWidth="true" hidden="false" outlineLevel="0" max="3" min="3" style="74" width="12.42"/>
    <col collapsed="false" customWidth="true" hidden="false" outlineLevel="0" max="4" min="4" style="73" width="14.7"/>
    <col collapsed="false" customWidth="true" hidden="false" outlineLevel="0" max="5" min="5" style="75" width="11.28"/>
    <col collapsed="false" customWidth="true" hidden="false" outlineLevel="0" max="6" min="6" style="74" width="29.99"/>
    <col collapsed="false" customWidth="true" hidden="false" outlineLevel="0" max="7" min="7" style="76" width="10.56"/>
    <col collapsed="false" customWidth="true" hidden="false" outlineLevel="0" max="252" min="8" style="77" width="9.14"/>
    <col collapsed="false" customWidth="false" hidden="false" outlineLevel="0" max="257" min="253" style="77" width="4.85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78"/>
      <c r="I1" s="78"/>
      <c r="J1" s="78"/>
      <c r="K1" s="78"/>
    </row>
    <row r="2" customFormat="false" ht="22.5" hidden="false" customHeight="false" outlineLevel="0" collapsed="false">
      <c r="A2" s="79"/>
      <c r="B2" s="79"/>
      <c r="C2" s="80"/>
      <c r="D2" s="81"/>
      <c r="E2" s="82"/>
      <c r="F2" s="81"/>
      <c r="G2" s="83"/>
      <c r="H2" s="84"/>
    </row>
    <row r="3" customFormat="false" ht="20.25" hidden="false" customHeight="false" outlineLevel="0" collapsed="false">
      <c r="A3" s="85" t="s">
        <v>2</v>
      </c>
      <c r="B3" s="85"/>
      <c r="C3" s="86"/>
      <c r="D3" s="87"/>
      <c r="E3" s="5"/>
      <c r="F3" s="88"/>
      <c r="G3" s="89"/>
      <c r="H3" s="84"/>
    </row>
    <row r="4" customFormat="false" ht="15.75" hidden="false" customHeight="true" outlineLevel="0" collapsed="false">
      <c r="A4" s="90" t="s">
        <v>185</v>
      </c>
      <c r="B4" s="90"/>
      <c r="C4" s="90"/>
      <c r="D4" s="90"/>
      <c r="E4" s="91"/>
      <c r="F4" s="92"/>
      <c r="G4" s="89"/>
      <c r="H4" s="84"/>
    </row>
    <row r="5" customFormat="false" ht="12.75" hidden="false" customHeight="false" outlineLevel="0" collapsed="false">
      <c r="A5" s="4"/>
      <c r="B5" s="93"/>
      <c r="C5" s="93"/>
      <c r="D5" s="93"/>
      <c r="E5" s="91"/>
      <c r="F5" s="92"/>
      <c r="G5" s="89"/>
      <c r="H5" s="2"/>
    </row>
    <row r="6" customFormat="false" ht="19.5" hidden="false" customHeight="false" outlineLevel="0" collapsed="false">
      <c r="A6" s="94" t="s">
        <v>195</v>
      </c>
      <c r="B6" s="94"/>
      <c r="C6" s="94"/>
      <c r="D6" s="94"/>
      <c r="E6" s="94"/>
      <c r="F6" s="94"/>
      <c r="G6" s="94"/>
    </row>
    <row r="7" s="97" customFormat="true" ht="17.25" hidden="false" customHeight="true" outlineLevel="0" collapsed="false">
      <c r="A7" s="87"/>
      <c r="B7" s="87"/>
      <c r="C7" s="95"/>
      <c r="D7" s="87"/>
      <c r="E7" s="96"/>
      <c r="F7" s="95"/>
      <c r="G7" s="89"/>
    </row>
    <row r="8" s="97" customFormat="true" ht="31.5" hidden="false" customHeight="false" outlineLevel="0" collapsed="false">
      <c r="A8" s="99" t="s">
        <v>4</v>
      </c>
      <c r="B8" s="99" t="s">
        <v>187</v>
      </c>
      <c r="C8" s="99" t="s">
        <v>188</v>
      </c>
      <c r="D8" s="99" t="s">
        <v>189</v>
      </c>
      <c r="E8" s="100" t="s">
        <v>7</v>
      </c>
      <c r="F8" s="99" t="s">
        <v>8</v>
      </c>
      <c r="G8" s="102" t="s">
        <v>190</v>
      </c>
    </row>
    <row r="9" s="97" customFormat="true" ht="15.75" hidden="false" customHeight="false" outlineLevel="0" collapsed="false">
      <c r="A9" s="103" t="n">
        <v>1</v>
      </c>
      <c r="B9" s="104" t="n">
        <v>177</v>
      </c>
      <c r="C9" s="105" t="s">
        <v>131</v>
      </c>
      <c r="D9" s="106" t="s">
        <v>132</v>
      </c>
      <c r="E9" s="107" t="s">
        <v>133</v>
      </c>
      <c r="F9" s="112" t="s">
        <v>124</v>
      </c>
      <c r="G9" s="116" t="s">
        <v>196</v>
      </c>
      <c r="H9" s="29"/>
      <c r="I9" s="29"/>
      <c r="J9" s="29"/>
      <c r="K9" s="29"/>
    </row>
    <row r="10" s="29" customFormat="true" ht="15.75" hidden="false" customHeight="true" outlineLevel="0" collapsed="false">
      <c r="A10" s="103" t="n">
        <v>2</v>
      </c>
      <c r="B10" s="104" t="n">
        <v>174</v>
      </c>
      <c r="C10" s="105" t="s">
        <v>121</v>
      </c>
      <c r="D10" s="106" t="s">
        <v>122</v>
      </c>
      <c r="E10" s="107" t="s">
        <v>123</v>
      </c>
      <c r="F10" s="112" t="s">
        <v>124</v>
      </c>
      <c r="G10" s="116" t="s">
        <v>197</v>
      </c>
    </row>
    <row r="11" s="29" customFormat="true" ht="15.75" hidden="false" customHeight="false" outlineLevel="0" collapsed="false">
      <c r="A11" s="103" t="n">
        <v>3</v>
      </c>
      <c r="B11" s="104" t="n">
        <v>176</v>
      </c>
      <c r="C11" s="105" t="s">
        <v>127</v>
      </c>
      <c r="D11" s="114" t="s">
        <v>128</v>
      </c>
      <c r="E11" s="115" t="s">
        <v>129</v>
      </c>
      <c r="F11" s="112" t="s">
        <v>124</v>
      </c>
      <c r="G11" s="116" t="s">
        <v>58</v>
      </c>
    </row>
    <row r="12" s="29" customFormat="true" ht="15.75" hidden="false" customHeight="true" outlineLevel="0" collapsed="false">
      <c r="A12" s="103" t="n">
        <v>4</v>
      </c>
      <c r="B12" s="104" t="n">
        <v>180</v>
      </c>
      <c r="C12" s="105" t="s">
        <v>153</v>
      </c>
      <c r="D12" s="106" t="s">
        <v>154</v>
      </c>
      <c r="E12" s="107" t="s">
        <v>155</v>
      </c>
      <c r="F12" s="112" t="s">
        <v>63</v>
      </c>
      <c r="G12" s="116" t="s">
        <v>198</v>
      </c>
    </row>
    <row r="13" customFormat="false" ht="15.75" hidden="false" customHeight="false" outlineLevel="0" collapsed="false">
      <c r="A13" s="103" t="n">
        <v>5</v>
      </c>
      <c r="B13" s="104" t="n">
        <v>185</v>
      </c>
      <c r="C13" s="105" t="s">
        <v>157</v>
      </c>
      <c r="D13" s="106" t="s">
        <v>158</v>
      </c>
      <c r="E13" s="107" t="s">
        <v>159</v>
      </c>
      <c r="F13" s="112" t="s">
        <v>42</v>
      </c>
      <c r="G13" s="116" t="s">
        <v>199</v>
      </c>
      <c r="H13" s="29"/>
      <c r="I13" s="29"/>
      <c r="J13" s="29"/>
      <c r="K13" s="29"/>
    </row>
    <row r="14" s="29" customFormat="true" ht="15.75" hidden="false" customHeight="true" outlineLevel="0" collapsed="false">
      <c r="A14" s="103" t="n">
        <v>6</v>
      </c>
      <c r="B14" s="104" t="n">
        <v>178</v>
      </c>
      <c r="C14" s="105" t="s">
        <v>143</v>
      </c>
      <c r="D14" s="114" t="s">
        <v>144</v>
      </c>
      <c r="E14" s="115" t="s">
        <v>145</v>
      </c>
      <c r="F14" s="112" t="s">
        <v>63</v>
      </c>
      <c r="G14" s="116" t="s">
        <v>200</v>
      </c>
    </row>
    <row r="15" customFormat="false" ht="15.75" hidden="false" customHeight="false" outlineLevel="0" collapsed="false">
      <c r="A15" s="103" t="n">
        <v>7</v>
      </c>
      <c r="B15" s="104" t="n">
        <v>188</v>
      </c>
      <c r="C15" s="105" t="s">
        <v>139</v>
      </c>
      <c r="D15" s="106" t="s">
        <v>140</v>
      </c>
      <c r="E15" s="107" t="s">
        <v>141</v>
      </c>
      <c r="F15" s="112" t="s">
        <v>42</v>
      </c>
      <c r="G15" s="116" t="s">
        <v>201</v>
      </c>
      <c r="H15" s="29"/>
      <c r="I15" s="29"/>
      <c r="J15" s="29"/>
      <c r="K15" s="29"/>
    </row>
    <row r="16" s="29" customFormat="true" ht="15.75" hidden="false" customHeight="false" outlineLevel="0" collapsed="false">
      <c r="A16" s="103" t="n">
        <v>8</v>
      </c>
      <c r="B16" s="104" t="n">
        <v>183</v>
      </c>
      <c r="C16" s="105" t="s">
        <v>135</v>
      </c>
      <c r="D16" s="106" t="s">
        <v>136</v>
      </c>
      <c r="E16" s="107" t="s">
        <v>137</v>
      </c>
      <c r="F16" s="112" t="s">
        <v>42</v>
      </c>
      <c r="G16" s="116" t="s">
        <v>117</v>
      </c>
    </row>
    <row r="17" s="29" customFormat="true" ht="15.75" hidden="false" customHeight="false" outlineLevel="0" collapsed="false">
      <c r="A17" s="103" t="n">
        <v>9</v>
      </c>
      <c r="B17" s="104" t="n">
        <v>175</v>
      </c>
      <c r="C17" s="105" t="s">
        <v>149</v>
      </c>
      <c r="D17" s="117" t="s">
        <v>150</v>
      </c>
      <c r="E17" s="107" t="s">
        <v>151</v>
      </c>
      <c r="F17" s="112" t="s">
        <v>124</v>
      </c>
      <c r="G17" s="116" t="s">
        <v>202</v>
      </c>
    </row>
    <row r="18" s="29" customFormat="true" ht="15.75" hidden="false" customHeight="false" outlineLevel="0" collapsed="false">
      <c r="A18" s="103" t="n">
        <v>10</v>
      </c>
      <c r="B18" s="104" t="n">
        <v>164</v>
      </c>
      <c r="C18" s="105" t="s">
        <v>165</v>
      </c>
      <c r="D18" s="106" t="s">
        <v>166</v>
      </c>
      <c r="E18" s="107" t="s">
        <v>167</v>
      </c>
      <c r="F18" s="108" t="s">
        <v>20</v>
      </c>
      <c r="G18" s="116" t="s">
        <v>193</v>
      </c>
    </row>
    <row r="19" s="29" customFormat="true" ht="15.75" hidden="false" customHeight="false" outlineLevel="0" collapsed="false">
      <c r="A19" s="103" t="n">
        <v>11</v>
      </c>
      <c r="B19" s="104" t="n">
        <v>179</v>
      </c>
      <c r="C19" s="105" t="s">
        <v>161</v>
      </c>
      <c r="D19" s="106" t="s">
        <v>162</v>
      </c>
      <c r="E19" s="107" t="s">
        <v>163</v>
      </c>
      <c r="F19" s="112" t="s">
        <v>63</v>
      </c>
      <c r="G19" s="116" t="s">
        <v>203</v>
      </c>
    </row>
    <row r="20" s="29" customFormat="true" ht="15.75" hidden="false" customHeight="true" outlineLevel="0" collapsed="false">
      <c r="A20" s="103" t="n">
        <v>12</v>
      </c>
      <c r="B20" s="104" t="n">
        <v>184</v>
      </c>
      <c r="C20" s="105" t="s">
        <v>135</v>
      </c>
      <c r="D20" s="106" t="s">
        <v>147</v>
      </c>
      <c r="E20" s="107" t="s">
        <v>137</v>
      </c>
      <c r="F20" s="112" t="s">
        <v>42</v>
      </c>
      <c r="G20" s="116" t="s">
        <v>204</v>
      </c>
    </row>
    <row r="21" s="29" customFormat="true" ht="15.75" hidden="false" customHeight="false" outlineLevel="0" collapsed="false">
      <c r="A21" s="103" t="n">
        <v>13</v>
      </c>
      <c r="B21" s="104" t="n">
        <v>189</v>
      </c>
      <c r="C21" s="105" t="s">
        <v>177</v>
      </c>
      <c r="D21" s="106" t="s">
        <v>178</v>
      </c>
      <c r="E21" s="107" t="s">
        <v>133</v>
      </c>
      <c r="F21" s="112" t="s">
        <v>42</v>
      </c>
      <c r="G21" s="116" t="s">
        <v>205</v>
      </c>
    </row>
    <row r="22" s="29" customFormat="true" ht="15.75" hidden="false" customHeight="false" outlineLevel="0" collapsed="false">
      <c r="A22" s="103" t="n">
        <v>14</v>
      </c>
      <c r="B22" s="104" t="n">
        <v>166</v>
      </c>
      <c r="C22" s="105" t="s">
        <v>173</v>
      </c>
      <c r="D22" s="106" t="s">
        <v>174</v>
      </c>
      <c r="E22" s="107" t="s">
        <v>175</v>
      </c>
      <c r="F22" s="108" t="s">
        <v>20</v>
      </c>
      <c r="G22" s="116" t="s">
        <v>206</v>
      </c>
      <c r="H22" s="77"/>
      <c r="I22" s="77"/>
      <c r="J22" s="77"/>
      <c r="K22" s="77"/>
    </row>
    <row r="23" s="29" customFormat="true" ht="15.75" hidden="false" customHeight="false" outlineLevel="0" collapsed="false">
      <c r="A23" s="103" t="n">
        <v>15</v>
      </c>
      <c r="B23" s="104" t="n">
        <v>167</v>
      </c>
      <c r="C23" s="105" t="s">
        <v>169</v>
      </c>
      <c r="D23" s="106" t="s">
        <v>170</v>
      </c>
      <c r="E23" s="107" t="s">
        <v>171</v>
      </c>
      <c r="F23" s="108" t="s">
        <v>20</v>
      </c>
      <c r="G23" s="116" t="s">
        <v>207</v>
      </c>
    </row>
    <row r="24" s="29" customFormat="true" ht="15.75" hidden="false" customHeight="false" outlineLevel="0" collapsed="false">
      <c r="A24" s="103" t="n">
        <v>16</v>
      </c>
      <c r="B24" s="104" t="n">
        <v>165</v>
      </c>
      <c r="C24" s="105" t="s">
        <v>180</v>
      </c>
      <c r="D24" s="114" t="s">
        <v>181</v>
      </c>
      <c r="E24" s="115" t="s">
        <v>182</v>
      </c>
      <c r="F24" s="108" t="s">
        <v>20</v>
      </c>
      <c r="G24" s="116" t="s">
        <v>208</v>
      </c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28"/>
    <col collapsed="false" customWidth="true" hidden="false" outlineLevel="0" max="2" min="2" style="119" width="5.85"/>
    <col collapsed="false" customWidth="true" hidden="false" outlineLevel="0" max="3" min="3" style="119" width="11.99"/>
    <col collapsed="false" customWidth="true" hidden="false" outlineLevel="0" max="4" min="4" style="119" width="15.41"/>
    <col collapsed="false" customWidth="true" hidden="false" outlineLevel="0" max="5" min="5" style="120" width="11.7"/>
    <col collapsed="false" customWidth="true" hidden="false" outlineLevel="0" max="6" min="6" style="118" width="37.14"/>
    <col collapsed="false" customWidth="true" hidden="false" outlineLevel="0" max="7" min="7" style="121" width="8.56"/>
    <col collapsed="false" customWidth="false" hidden="false" outlineLevel="0" max="257" min="8" style="119" width="9.14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78"/>
      <c r="K1" s="122"/>
      <c r="L1" s="122"/>
      <c r="M1" s="122"/>
      <c r="N1" s="123"/>
      <c r="O1" s="123"/>
    </row>
    <row r="2" customFormat="false" ht="13.5" hidden="false" customHeight="true" outlineLevel="0" collapsed="false">
      <c r="A2" s="124"/>
      <c r="B2" s="124"/>
      <c r="C2" s="124"/>
      <c r="D2" s="124"/>
      <c r="E2" s="124"/>
      <c r="F2" s="124"/>
      <c r="G2" s="125"/>
      <c r="H2" s="122"/>
      <c r="I2" s="122"/>
      <c r="J2" s="122"/>
      <c r="K2" s="122"/>
      <c r="L2" s="122"/>
      <c r="M2" s="122"/>
      <c r="N2" s="123"/>
      <c r="O2" s="123"/>
    </row>
    <row r="3" customFormat="false" ht="15.75" hidden="false" customHeight="false" outlineLevel="0" collapsed="false">
      <c r="A3" s="85" t="s">
        <v>2</v>
      </c>
      <c r="B3" s="85"/>
      <c r="C3" s="86"/>
      <c r="D3" s="87"/>
      <c r="E3" s="126"/>
    </row>
    <row r="4" customFormat="false" ht="15.75" hidden="false" customHeight="true" outlineLevel="0" collapsed="false">
      <c r="A4" s="90" t="s">
        <v>185</v>
      </c>
      <c r="B4" s="90"/>
      <c r="C4" s="90"/>
      <c r="D4" s="90"/>
      <c r="E4" s="126"/>
    </row>
    <row r="5" customFormat="false" ht="19.5" hidden="false" customHeight="false" outlineLevel="0" collapsed="false">
      <c r="A5" s="127" t="s">
        <v>209</v>
      </c>
      <c r="B5" s="127"/>
      <c r="C5" s="127"/>
      <c r="D5" s="127"/>
      <c r="E5" s="127"/>
      <c r="F5" s="127"/>
      <c r="G5" s="127"/>
    </row>
    <row r="6" customFormat="false" ht="11.25" hidden="false" customHeight="true" outlineLevel="0" collapsed="false">
      <c r="A6" s="127"/>
      <c r="B6" s="127"/>
      <c r="C6" s="127"/>
      <c r="D6" s="127"/>
      <c r="E6" s="127"/>
      <c r="F6" s="127"/>
      <c r="G6" s="128"/>
    </row>
    <row r="7" s="133" customFormat="true" ht="28.5" hidden="false" customHeight="true" outlineLevel="0" collapsed="false">
      <c r="A7" s="129" t="s">
        <v>4</v>
      </c>
      <c r="B7" s="130" t="s">
        <v>187</v>
      </c>
      <c r="C7" s="99" t="s">
        <v>188</v>
      </c>
      <c r="D7" s="99" t="s">
        <v>189</v>
      </c>
      <c r="E7" s="131" t="s">
        <v>7</v>
      </c>
      <c r="F7" s="130" t="s">
        <v>8</v>
      </c>
      <c r="G7" s="132" t="s">
        <v>15</v>
      </c>
    </row>
    <row r="8" customFormat="false" ht="15.75" hidden="false" customHeight="false" outlineLevel="0" collapsed="false">
      <c r="A8" s="103" t="n">
        <v>1</v>
      </c>
      <c r="B8" s="104" t="n">
        <v>169</v>
      </c>
      <c r="C8" s="106" t="s">
        <v>34</v>
      </c>
      <c r="D8" s="105" t="s">
        <v>35</v>
      </c>
      <c r="E8" s="107" t="s">
        <v>36</v>
      </c>
      <c r="F8" s="108" t="s">
        <v>20</v>
      </c>
      <c r="G8" s="134" t="n">
        <v>40.49</v>
      </c>
    </row>
    <row r="9" customFormat="false" ht="15.75" hidden="false" customHeight="false" outlineLevel="0" collapsed="false">
      <c r="A9" s="103" t="n">
        <v>2</v>
      </c>
      <c r="B9" s="104" t="n">
        <v>172</v>
      </c>
      <c r="C9" s="106" t="s">
        <v>24</v>
      </c>
      <c r="D9" s="105" t="s">
        <v>25</v>
      </c>
      <c r="E9" s="107" t="s">
        <v>26</v>
      </c>
      <c r="F9" s="108" t="s">
        <v>20</v>
      </c>
      <c r="G9" s="134" t="n">
        <v>40.14</v>
      </c>
    </row>
    <row r="10" customFormat="false" ht="15.75" hidden="false" customHeight="false" outlineLevel="0" collapsed="false">
      <c r="A10" s="103" t="n">
        <v>3</v>
      </c>
      <c r="B10" s="104" t="n">
        <v>170</v>
      </c>
      <c r="C10" s="114" t="s">
        <v>29</v>
      </c>
      <c r="D10" s="105" t="s">
        <v>30</v>
      </c>
      <c r="E10" s="115" t="s">
        <v>31</v>
      </c>
      <c r="F10" s="108" t="s">
        <v>20</v>
      </c>
      <c r="G10" s="134" t="n">
        <v>39.78</v>
      </c>
    </row>
    <row r="11" customFormat="false" ht="15.75" hidden="false" customHeight="false" outlineLevel="0" collapsed="false">
      <c r="A11" s="103" t="n">
        <v>4</v>
      </c>
      <c r="B11" s="104" t="n">
        <v>350</v>
      </c>
      <c r="C11" s="105" t="s">
        <v>50</v>
      </c>
      <c r="D11" s="111" t="s">
        <v>51</v>
      </c>
      <c r="E11" s="107" t="s">
        <v>52</v>
      </c>
      <c r="F11" s="112" t="s">
        <v>42</v>
      </c>
      <c r="G11" s="134" t="n">
        <v>38.68</v>
      </c>
    </row>
    <row r="12" customFormat="false" ht="15.75" hidden="false" customHeight="false" outlineLevel="0" collapsed="false">
      <c r="A12" s="103" t="n">
        <v>5</v>
      </c>
      <c r="B12" s="104" t="n">
        <v>270</v>
      </c>
      <c r="C12" s="105" t="s">
        <v>114</v>
      </c>
      <c r="D12" s="111" t="s">
        <v>115</v>
      </c>
      <c r="E12" s="107" t="s">
        <v>116</v>
      </c>
      <c r="F12" s="112" t="s">
        <v>42</v>
      </c>
      <c r="G12" s="134" t="n">
        <v>38.34</v>
      </c>
    </row>
    <row r="13" customFormat="false" ht="15.75" hidden="false" customHeight="false" outlineLevel="0" collapsed="false">
      <c r="A13" s="103" t="n">
        <v>6</v>
      </c>
      <c r="B13" s="104" t="n">
        <v>182</v>
      </c>
      <c r="C13" s="105" t="s">
        <v>60</v>
      </c>
      <c r="D13" s="111" t="s">
        <v>61</v>
      </c>
      <c r="E13" s="107" t="s">
        <v>62</v>
      </c>
      <c r="F13" s="112" t="s">
        <v>63</v>
      </c>
      <c r="G13" s="134" t="n">
        <v>37.82</v>
      </c>
    </row>
    <row r="14" customFormat="false" ht="15.75" hidden="false" customHeight="false" outlineLevel="0" collapsed="false">
      <c r="A14" s="103" t="n">
        <v>7</v>
      </c>
      <c r="B14" s="104" t="n">
        <v>168</v>
      </c>
      <c r="C14" s="105" t="s">
        <v>17</v>
      </c>
      <c r="D14" s="106" t="s">
        <v>18</v>
      </c>
      <c r="E14" s="107" t="s">
        <v>19</v>
      </c>
      <c r="F14" s="108" t="s">
        <v>20</v>
      </c>
      <c r="G14" s="134" t="n">
        <v>37.72</v>
      </c>
    </row>
    <row r="15" customFormat="false" ht="15.75" hidden="false" customHeight="false" outlineLevel="0" collapsed="false">
      <c r="A15" s="103" t="n">
        <v>8</v>
      </c>
      <c r="B15" s="104" t="n">
        <v>351</v>
      </c>
      <c r="C15" s="105" t="s">
        <v>67</v>
      </c>
      <c r="D15" s="111" t="s">
        <v>68</v>
      </c>
      <c r="E15" s="107" t="s">
        <v>69</v>
      </c>
      <c r="F15" s="112" t="s">
        <v>42</v>
      </c>
      <c r="G15" s="135" t="n">
        <v>34.4</v>
      </c>
    </row>
    <row r="16" customFormat="false" ht="15.75" hidden="false" customHeight="false" outlineLevel="0" collapsed="false">
      <c r="A16" s="103" t="n">
        <v>9</v>
      </c>
      <c r="B16" s="104" t="n">
        <v>199</v>
      </c>
      <c r="C16" s="105" t="s">
        <v>55</v>
      </c>
      <c r="D16" s="111" t="s">
        <v>56</v>
      </c>
      <c r="E16" s="107" t="s">
        <v>57</v>
      </c>
      <c r="F16" s="112" t="s">
        <v>42</v>
      </c>
      <c r="G16" s="134" t="n">
        <v>33.91</v>
      </c>
    </row>
    <row r="17" customFormat="false" ht="15.75" hidden="false" customHeight="false" outlineLevel="0" collapsed="false">
      <c r="A17" s="103" t="n">
        <v>10</v>
      </c>
      <c r="B17" s="104" t="n">
        <v>195</v>
      </c>
      <c r="C17" s="105" t="s">
        <v>39</v>
      </c>
      <c r="D17" s="111" t="s">
        <v>40</v>
      </c>
      <c r="E17" s="107" t="s">
        <v>41</v>
      </c>
      <c r="F17" s="112" t="s">
        <v>42</v>
      </c>
      <c r="G17" s="134" t="n">
        <v>33.48</v>
      </c>
    </row>
    <row r="18" customFormat="false" ht="15.75" hidden="false" customHeight="false" outlineLevel="0" collapsed="false">
      <c r="A18" s="103" t="n">
        <v>11</v>
      </c>
      <c r="B18" s="104" t="n">
        <v>173</v>
      </c>
      <c r="C18" s="105" t="s">
        <v>45</v>
      </c>
      <c r="D18" s="111" t="s">
        <v>46</v>
      </c>
      <c r="E18" s="107" t="s">
        <v>47</v>
      </c>
      <c r="F18" s="108" t="s">
        <v>20</v>
      </c>
      <c r="G18" s="135" t="n">
        <v>31.45</v>
      </c>
    </row>
    <row r="19" customFormat="false" ht="15.75" hidden="false" customHeight="false" outlineLevel="0" collapsed="false">
      <c r="A19" s="103" t="n">
        <v>12</v>
      </c>
      <c r="B19" s="104" t="n">
        <v>81</v>
      </c>
      <c r="C19" s="105" t="s">
        <v>78</v>
      </c>
      <c r="D19" s="111" t="s">
        <v>79</v>
      </c>
      <c r="E19" s="107" t="s">
        <v>191</v>
      </c>
      <c r="F19" s="112" t="s">
        <v>42</v>
      </c>
      <c r="G19" s="134" t="n">
        <v>30.85</v>
      </c>
    </row>
    <row r="20" customFormat="false" ht="15.75" hidden="false" customHeight="false" outlineLevel="0" collapsed="false">
      <c r="A20" s="103" t="n">
        <v>13</v>
      </c>
      <c r="B20" s="104" t="n">
        <v>197</v>
      </c>
      <c r="C20" s="105" t="s">
        <v>81</v>
      </c>
      <c r="D20" s="111" t="s">
        <v>82</v>
      </c>
      <c r="E20" s="107" t="s">
        <v>83</v>
      </c>
      <c r="F20" s="112" t="s">
        <v>42</v>
      </c>
      <c r="G20" s="134" t="n">
        <v>30.83</v>
      </c>
    </row>
    <row r="21" customFormat="false" ht="15.75" hidden="false" customHeight="false" outlineLevel="0" collapsed="false">
      <c r="A21" s="103" t="n">
        <v>14</v>
      </c>
      <c r="B21" s="104" t="n">
        <v>354</v>
      </c>
      <c r="C21" s="105" t="s">
        <v>89</v>
      </c>
      <c r="D21" s="111" t="s">
        <v>90</v>
      </c>
      <c r="E21" s="107" t="s">
        <v>91</v>
      </c>
      <c r="F21" s="112" t="s">
        <v>42</v>
      </c>
      <c r="G21" s="134" t="n">
        <v>29.05</v>
      </c>
    </row>
    <row r="22" customFormat="false" ht="15.75" hidden="false" customHeight="false" outlineLevel="0" collapsed="false">
      <c r="A22" s="103" t="n">
        <v>15</v>
      </c>
      <c r="B22" s="104" t="n">
        <v>356</v>
      </c>
      <c r="C22" s="105" t="s">
        <v>85</v>
      </c>
      <c r="D22" s="111" t="s">
        <v>86</v>
      </c>
      <c r="E22" s="107" t="s">
        <v>87</v>
      </c>
      <c r="F22" s="112" t="s">
        <v>42</v>
      </c>
      <c r="G22" s="134" t="n">
        <v>28.28</v>
      </c>
    </row>
    <row r="23" customFormat="false" ht="15.75" hidden="false" customHeight="false" outlineLevel="0" collapsed="false">
      <c r="A23" s="103" t="n">
        <v>16</v>
      </c>
      <c r="B23" s="104" t="n">
        <v>194</v>
      </c>
      <c r="C23" s="105" t="s">
        <v>99</v>
      </c>
      <c r="D23" s="111" t="s">
        <v>100</v>
      </c>
      <c r="E23" s="107" t="s">
        <v>101</v>
      </c>
      <c r="F23" s="112" t="s">
        <v>42</v>
      </c>
      <c r="G23" s="134" t="n">
        <v>26.64</v>
      </c>
    </row>
    <row r="24" customFormat="false" ht="15.75" hidden="false" customHeight="false" outlineLevel="0" collapsed="false">
      <c r="A24" s="103" t="n">
        <v>17</v>
      </c>
      <c r="B24" s="104" t="n">
        <v>357</v>
      </c>
      <c r="C24" s="105" t="s">
        <v>94</v>
      </c>
      <c r="D24" s="111" t="s">
        <v>95</v>
      </c>
      <c r="E24" s="107" t="s">
        <v>96</v>
      </c>
      <c r="F24" s="112" t="s">
        <v>42</v>
      </c>
      <c r="G24" s="134" t="n">
        <v>26.57</v>
      </c>
    </row>
    <row r="25" customFormat="false" ht="15.75" hidden="false" customHeight="false" outlineLevel="0" collapsed="false">
      <c r="A25" s="103" t="n">
        <v>18</v>
      </c>
      <c r="B25" s="104" t="n">
        <v>355</v>
      </c>
      <c r="C25" s="105" t="s">
        <v>109</v>
      </c>
      <c r="D25" s="111" t="s">
        <v>110</v>
      </c>
      <c r="E25" s="107" t="s">
        <v>111</v>
      </c>
      <c r="F25" s="112" t="s">
        <v>42</v>
      </c>
      <c r="G25" s="134" t="n">
        <v>20.82</v>
      </c>
    </row>
    <row r="26" customFormat="false" ht="15.75" hidden="false" customHeight="false" outlineLevel="0" collapsed="false">
      <c r="A26" s="103" t="n">
        <v>19</v>
      </c>
      <c r="B26" s="104" t="n">
        <v>353</v>
      </c>
      <c r="C26" s="105" t="s">
        <v>104</v>
      </c>
      <c r="D26" s="111" t="s">
        <v>105</v>
      </c>
      <c r="E26" s="107" t="s">
        <v>106</v>
      </c>
      <c r="F26" s="112" t="s">
        <v>42</v>
      </c>
      <c r="G26" s="134" t="n">
        <v>20.67</v>
      </c>
    </row>
    <row r="27" customFormat="false" ht="15.75" hidden="false" customHeight="false" outlineLevel="0" collapsed="false">
      <c r="A27" s="103"/>
      <c r="B27" s="136" t="n">
        <v>171</v>
      </c>
      <c r="C27" s="137" t="s">
        <v>72</v>
      </c>
      <c r="D27" s="138" t="s">
        <v>73</v>
      </c>
      <c r="E27" s="139" t="s">
        <v>74</v>
      </c>
      <c r="F27" s="140" t="s">
        <v>20</v>
      </c>
      <c r="G27" s="141" t="s">
        <v>183</v>
      </c>
    </row>
  </sheetData>
  <mergeCells count="4">
    <mergeCell ref="A1:I1"/>
    <mergeCell ref="A3:B3"/>
    <mergeCell ref="A4:D4"/>
    <mergeCell ref="A5:G5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13"/>
    <col collapsed="false" customWidth="true" hidden="false" outlineLevel="0" max="2" min="2" style="119" width="5.85"/>
    <col collapsed="false" customWidth="true" hidden="false" outlineLevel="0" max="3" min="3" style="119" width="11.99"/>
    <col collapsed="false" customWidth="true" hidden="false" outlineLevel="0" max="4" min="4" style="119" width="15.41"/>
    <col collapsed="false" customWidth="true" hidden="false" outlineLevel="0" max="5" min="5" style="120" width="11.7"/>
    <col collapsed="false" customWidth="true" hidden="false" outlineLevel="0" max="6" min="6" style="118" width="30.99"/>
    <col collapsed="false" customWidth="true" hidden="false" outlineLevel="0" max="7" min="7" style="121" width="9.99"/>
    <col collapsed="false" customWidth="false" hidden="false" outlineLevel="0" max="257" min="8" style="119" width="9.14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22"/>
      <c r="K1" s="122"/>
      <c r="L1" s="122"/>
      <c r="M1" s="123"/>
      <c r="N1" s="123"/>
    </row>
    <row r="2" customFormat="false" ht="13.5" hidden="false" customHeight="true" outlineLevel="0" collapsed="false">
      <c r="A2" s="124"/>
      <c r="B2" s="124"/>
      <c r="C2" s="124"/>
      <c r="D2" s="124"/>
      <c r="E2" s="124"/>
      <c r="F2" s="124"/>
      <c r="G2" s="125"/>
      <c r="H2" s="122"/>
      <c r="I2" s="122"/>
      <c r="J2" s="122"/>
      <c r="K2" s="122"/>
      <c r="L2" s="122"/>
      <c r="M2" s="123"/>
      <c r="N2" s="123"/>
    </row>
    <row r="3" customFormat="false" ht="15.75" hidden="false" customHeight="false" outlineLevel="0" collapsed="false">
      <c r="A3" s="85" t="s">
        <v>2</v>
      </c>
      <c r="B3" s="85"/>
      <c r="C3" s="86"/>
      <c r="D3" s="87"/>
      <c r="E3" s="126"/>
    </row>
    <row r="4" customFormat="false" ht="15.75" hidden="false" customHeight="true" outlineLevel="0" collapsed="false">
      <c r="A4" s="90" t="s">
        <v>185</v>
      </c>
      <c r="B4" s="90"/>
      <c r="C4" s="90"/>
      <c r="D4" s="90"/>
      <c r="E4" s="126"/>
    </row>
    <row r="5" customFormat="false" ht="19.5" hidden="false" customHeight="false" outlineLevel="0" collapsed="false">
      <c r="A5" s="127" t="s">
        <v>210</v>
      </c>
      <c r="B5" s="127"/>
      <c r="C5" s="127"/>
      <c r="D5" s="127"/>
      <c r="E5" s="127"/>
      <c r="F5" s="127"/>
      <c r="G5" s="127"/>
    </row>
    <row r="6" customFormat="false" ht="18.75" hidden="false" customHeight="true" outlineLevel="0" collapsed="false">
      <c r="A6" s="142"/>
      <c r="B6" s="142"/>
      <c r="C6" s="142"/>
      <c r="D6" s="142"/>
      <c r="E6" s="127"/>
      <c r="F6" s="127"/>
      <c r="G6" s="128"/>
    </row>
    <row r="7" s="133" customFormat="true" ht="28.5" hidden="false" customHeight="true" outlineLevel="0" collapsed="false">
      <c r="A7" s="129" t="s">
        <v>4</v>
      </c>
      <c r="B7" s="130" t="s">
        <v>187</v>
      </c>
      <c r="C7" s="99" t="s">
        <v>188</v>
      </c>
      <c r="D7" s="99" t="s">
        <v>189</v>
      </c>
      <c r="E7" s="131" t="s">
        <v>7</v>
      </c>
      <c r="F7" s="130" t="s">
        <v>8</v>
      </c>
      <c r="G7" s="132" t="s">
        <v>15</v>
      </c>
    </row>
    <row r="8" customFormat="false" ht="15.75" hidden="false" customHeight="false" outlineLevel="0" collapsed="false">
      <c r="A8" s="103" t="n">
        <v>1</v>
      </c>
      <c r="B8" s="104" t="n">
        <v>174</v>
      </c>
      <c r="C8" s="105" t="s">
        <v>121</v>
      </c>
      <c r="D8" s="106" t="s">
        <v>122</v>
      </c>
      <c r="E8" s="107" t="s">
        <v>123</v>
      </c>
      <c r="F8" s="112" t="s">
        <v>124</v>
      </c>
      <c r="G8" s="134" t="n">
        <v>47.88</v>
      </c>
    </row>
    <row r="9" customFormat="false" ht="15.75" hidden="false" customHeight="false" outlineLevel="0" collapsed="false">
      <c r="A9" s="103" t="n">
        <v>2</v>
      </c>
      <c r="B9" s="104" t="n">
        <v>176</v>
      </c>
      <c r="C9" s="105" t="s">
        <v>127</v>
      </c>
      <c r="D9" s="114" t="s">
        <v>128</v>
      </c>
      <c r="E9" s="115" t="s">
        <v>129</v>
      </c>
      <c r="F9" s="112" t="s">
        <v>124</v>
      </c>
      <c r="G9" s="135" t="n">
        <v>40.38</v>
      </c>
    </row>
    <row r="10" customFormat="false" ht="15.75" hidden="false" customHeight="false" outlineLevel="0" collapsed="false">
      <c r="A10" s="103" t="n">
        <v>3</v>
      </c>
      <c r="B10" s="104" t="n">
        <v>183</v>
      </c>
      <c r="C10" s="105" t="s">
        <v>135</v>
      </c>
      <c r="D10" s="106" t="s">
        <v>136</v>
      </c>
      <c r="E10" s="107" t="s">
        <v>137</v>
      </c>
      <c r="F10" s="112" t="s">
        <v>42</v>
      </c>
      <c r="G10" s="135" t="n">
        <v>40.28</v>
      </c>
    </row>
    <row r="11" customFormat="false" ht="15.75" hidden="false" customHeight="false" outlineLevel="0" collapsed="false">
      <c r="A11" s="103" t="n">
        <v>4</v>
      </c>
      <c r="B11" s="104" t="n">
        <v>185</v>
      </c>
      <c r="C11" s="105" t="s">
        <v>157</v>
      </c>
      <c r="D11" s="106" t="s">
        <v>158</v>
      </c>
      <c r="E11" s="107" t="s">
        <v>159</v>
      </c>
      <c r="F11" s="112" t="s">
        <v>42</v>
      </c>
      <c r="G11" s="135" t="n">
        <v>32.5</v>
      </c>
    </row>
    <row r="12" customFormat="false" ht="15.75" hidden="false" customHeight="false" outlineLevel="0" collapsed="false">
      <c r="A12" s="103" t="n">
        <v>5</v>
      </c>
      <c r="B12" s="104" t="n">
        <v>184</v>
      </c>
      <c r="C12" s="105" t="s">
        <v>135</v>
      </c>
      <c r="D12" s="106" t="s">
        <v>147</v>
      </c>
      <c r="E12" s="107" t="s">
        <v>137</v>
      </c>
      <c r="F12" s="112" t="s">
        <v>42</v>
      </c>
      <c r="G12" s="134" t="n">
        <v>30.62</v>
      </c>
    </row>
    <row r="13" customFormat="false" ht="14.25" hidden="false" customHeight="true" outlineLevel="0" collapsed="false">
      <c r="A13" s="103" t="n">
        <v>6</v>
      </c>
      <c r="B13" s="104" t="n">
        <v>165</v>
      </c>
      <c r="C13" s="105" t="s">
        <v>180</v>
      </c>
      <c r="D13" s="114" t="s">
        <v>181</v>
      </c>
      <c r="E13" s="115" t="s">
        <v>182</v>
      </c>
      <c r="F13" s="108" t="s">
        <v>20</v>
      </c>
      <c r="G13" s="135" t="n">
        <v>29.9</v>
      </c>
    </row>
    <row r="14" customFormat="false" ht="15.75" hidden="false" customHeight="false" outlineLevel="0" collapsed="false">
      <c r="A14" s="103" t="n">
        <v>7</v>
      </c>
      <c r="B14" s="104" t="n">
        <v>175</v>
      </c>
      <c r="C14" s="105" t="s">
        <v>149</v>
      </c>
      <c r="D14" s="117" t="s">
        <v>150</v>
      </c>
      <c r="E14" s="107" t="s">
        <v>151</v>
      </c>
      <c r="F14" s="112" t="s">
        <v>124</v>
      </c>
      <c r="G14" s="134" t="n">
        <v>25.15</v>
      </c>
    </row>
    <row r="15" customFormat="false" ht="15.75" hidden="false" customHeight="false" outlineLevel="0" collapsed="false">
      <c r="A15" s="103" t="n">
        <v>8</v>
      </c>
      <c r="B15" s="104" t="n">
        <v>166</v>
      </c>
      <c r="C15" s="105" t="s">
        <v>173</v>
      </c>
      <c r="D15" s="106" t="s">
        <v>174</v>
      </c>
      <c r="E15" s="107" t="s">
        <v>175</v>
      </c>
      <c r="F15" s="108" t="s">
        <v>20</v>
      </c>
      <c r="G15" s="134" t="n">
        <v>24.56</v>
      </c>
    </row>
    <row r="16" customFormat="false" ht="15.75" hidden="false" customHeight="false" outlineLevel="0" collapsed="false">
      <c r="A16" s="103" t="n">
        <v>9</v>
      </c>
      <c r="B16" s="104" t="n">
        <v>167</v>
      </c>
      <c r="C16" s="105" t="s">
        <v>169</v>
      </c>
      <c r="D16" s="106" t="s">
        <v>170</v>
      </c>
      <c r="E16" s="107" t="s">
        <v>171</v>
      </c>
      <c r="F16" s="108" t="s">
        <v>20</v>
      </c>
      <c r="G16" s="135" t="n">
        <v>23.5</v>
      </c>
    </row>
    <row r="17" customFormat="false" ht="15.75" hidden="false" customHeight="false" outlineLevel="0" collapsed="false">
      <c r="A17" s="103" t="n">
        <v>10</v>
      </c>
      <c r="B17" s="104" t="n">
        <v>188</v>
      </c>
      <c r="C17" s="105" t="s">
        <v>139</v>
      </c>
      <c r="D17" s="106" t="s">
        <v>140</v>
      </c>
      <c r="E17" s="107" t="s">
        <v>141</v>
      </c>
      <c r="F17" s="112" t="s">
        <v>42</v>
      </c>
      <c r="G17" s="134" t="n">
        <v>23.35</v>
      </c>
    </row>
    <row r="18" customFormat="false" ht="15.75" hidden="false" customHeight="false" outlineLevel="0" collapsed="false">
      <c r="A18" s="103" t="n">
        <v>11</v>
      </c>
      <c r="B18" s="104" t="n">
        <v>179</v>
      </c>
      <c r="C18" s="105" t="s">
        <v>161</v>
      </c>
      <c r="D18" s="106" t="s">
        <v>162</v>
      </c>
      <c r="E18" s="107" t="s">
        <v>163</v>
      </c>
      <c r="F18" s="112" t="s">
        <v>63</v>
      </c>
      <c r="G18" s="134" t="n">
        <v>22.87</v>
      </c>
    </row>
    <row r="19" customFormat="false" ht="15.75" hidden="false" customHeight="false" outlineLevel="0" collapsed="false">
      <c r="A19" s="103" t="n">
        <v>12</v>
      </c>
      <c r="B19" s="104" t="n">
        <v>164</v>
      </c>
      <c r="C19" s="105" t="s">
        <v>165</v>
      </c>
      <c r="D19" s="106" t="s">
        <v>166</v>
      </c>
      <c r="E19" s="107" t="s">
        <v>167</v>
      </c>
      <c r="F19" s="108" t="s">
        <v>20</v>
      </c>
      <c r="G19" s="134" t="n">
        <v>21.53</v>
      </c>
    </row>
    <row r="20" customFormat="false" ht="15.75" hidden="false" customHeight="false" outlineLevel="0" collapsed="false">
      <c r="A20" s="103" t="n">
        <v>13</v>
      </c>
      <c r="B20" s="104" t="n">
        <v>180</v>
      </c>
      <c r="C20" s="105" t="s">
        <v>153</v>
      </c>
      <c r="D20" s="106" t="s">
        <v>154</v>
      </c>
      <c r="E20" s="107" t="s">
        <v>155</v>
      </c>
      <c r="F20" s="112" t="s">
        <v>63</v>
      </c>
      <c r="G20" s="134" t="n">
        <v>21.26</v>
      </c>
    </row>
    <row r="21" customFormat="false" ht="15.75" hidden="false" customHeight="false" outlineLevel="0" collapsed="false">
      <c r="A21" s="103" t="n">
        <v>14</v>
      </c>
      <c r="B21" s="104" t="n">
        <v>177</v>
      </c>
      <c r="C21" s="105" t="s">
        <v>131</v>
      </c>
      <c r="D21" s="106" t="s">
        <v>132</v>
      </c>
      <c r="E21" s="107" t="s">
        <v>133</v>
      </c>
      <c r="F21" s="112" t="s">
        <v>124</v>
      </c>
      <c r="G21" s="134" t="n">
        <v>20.38</v>
      </c>
    </row>
    <row r="22" customFormat="false" ht="15.75" hidden="false" customHeight="false" outlineLevel="0" collapsed="false">
      <c r="A22" s="103" t="n">
        <v>15</v>
      </c>
      <c r="B22" s="104" t="n">
        <v>178</v>
      </c>
      <c r="C22" s="105" t="s">
        <v>143</v>
      </c>
      <c r="D22" s="114" t="s">
        <v>144</v>
      </c>
      <c r="E22" s="115" t="s">
        <v>145</v>
      </c>
      <c r="F22" s="112" t="s">
        <v>63</v>
      </c>
      <c r="G22" s="135" t="n">
        <v>15.3</v>
      </c>
    </row>
    <row r="23" customFormat="false" ht="15.75" hidden="false" customHeight="false" outlineLevel="0" collapsed="false">
      <c r="A23" s="103" t="n">
        <v>16</v>
      </c>
      <c r="B23" s="104" t="n">
        <v>189</v>
      </c>
      <c r="C23" s="105" t="s">
        <v>177</v>
      </c>
      <c r="D23" s="106" t="s">
        <v>178</v>
      </c>
      <c r="E23" s="107" t="s">
        <v>133</v>
      </c>
      <c r="F23" s="112" t="s">
        <v>42</v>
      </c>
      <c r="G23" s="135" t="n">
        <v>12.88</v>
      </c>
    </row>
  </sheetData>
  <mergeCells count="4">
    <mergeCell ref="A1:I1"/>
    <mergeCell ref="A3:B3"/>
    <mergeCell ref="A4:D4"/>
    <mergeCell ref="A5:G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99"/>
    <col collapsed="false" customWidth="true" hidden="false" outlineLevel="0" max="2" min="2" style="119" width="5.85"/>
    <col collapsed="false" customWidth="true" hidden="false" outlineLevel="0" max="3" min="3" style="119" width="11.99"/>
    <col collapsed="false" customWidth="true" hidden="false" outlineLevel="0" max="4" min="4" style="119" width="16.42"/>
    <col collapsed="false" customWidth="true" hidden="false" outlineLevel="0" max="5" min="5" style="120" width="11.7"/>
    <col collapsed="false" customWidth="true" hidden="false" outlineLevel="0" max="6" min="6" style="118" width="30.99"/>
    <col collapsed="false" customWidth="true" hidden="false" outlineLevel="0" max="9" min="7" style="143" width="6.28"/>
    <col collapsed="false" customWidth="true" hidden="false" outlineLevel="0" max="10" min="10" style="144" width="8.56"/>
    <col collapsed="false" customWidth="false" hidden="false" outlineLevel="0" max="257" min="11" style="119" width="9.14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78"/>
      <c r="N1" s="122"/>
      <c r="O1" s="122"/>
      <c r="P1" s="122"/>
      <c r="Q1" s="123"/>
      <c r="R1" s="123"/>
    </row>
    <row r="2" customFormat="false" ht="13.5" hidden="false" customHeight="true" outlineLevel="0" collapsed="false">
      <c r="A2" s="124"/>
      <c r="B2" s="124"/>
      <c r="C2" s="124"/>
      <c r="D2" s="124"/>
      <c r="E2" s="124"/>
      <c r="F2" s="124"/>
      <c r="G2" s="145"/>
      <c r="H2" s="145"/>
      <c r="I2" s="145"/>
      <c r="J2" s="125"/>
      <c r="K2" s="122"/>
      <c r="L2" s="122"/>
      <c r="M2" s="122"/>
      <c r="N2" s="122"/>
      <c r="O2" s="122"/>
      <c r="P2" s="122"/>
      <c r="Q2" s="123"/>
      <c r="R2" s="123"/>
    </row>
    <row r="3" customFormat="false" ht="15.75" hidden="false" customHeight="false" outlineLevel="0" collapsed="false">
      <c r="A3" s="85" t="s">
        <v>2</v>
      </c>
      <c r="B3" s="85"/>
      <c r="C3" s="86"/>
      <c r="D3" s="87"/>
      <c r="E3" s="126"/>
      <c r="J3" s="121"/>
    </row>
    <row r="4" customFormat="false" ht="15.75" hidden="false" customHeight="true" outlineLevel="0" collapsed="false">
      <c r="A4" s="90" t="s">
        <v>185</v>
      </c>
      <c r="B4" s="90"/>
      <c r="C4" s="90"/>
      <c r="D4" s="90"/>
      <c r="E4" s="126"/>
      <c r="J4" s="121"/>
    </row>
    <row r="5" customFormat="false" ht="19.5" hidden="false" customHeight="false" outlineLevel="0" collapsed="false">
      <c r="A5" s="127" t="s">
        <v>211</v>
      </c>
      <c r="B5" s="127"/>
      <c r="C5" s="127"/>
      <c r="D5" s="127"/>
      <c r="E5" s="127"/>
      <c r="F5" s="127"/>
      <c r="G5" s="127"/>
      <c r="H5" s="127"/>
      <c r="I5" s="127"/>
      <c r="J5" s="127"/>
    </row>
    <row r="6" customFormat="false" ht="14.25" hidden="false" customHeight="true" outlineLevel="0" collapsed="false">
      <c r="B6" s="146"/>
      <c r="C6" s="146"/>
      <c r="D6" s="146"/>
      <c r="E6" s="126"/>
      <c r="F6" s="147"/>
      <c r="J6" s="121"/>
    </row>
    <row r="7" s="133" customFormat="true" ht="28.5" hidden="false" customHeight="true" outlineLevel="0" collapsed="false">
      <c r="A7" s="129" t="s">
        <v>4</v>
      </c>
      <c r="B7" s="130" t="s">
        <v>187</v>
      </c>
      <c r="C7" s="99" t="s">
        <v>188</v>
      </c>
      <c r="D7" s="99" t="s">
        <v>189</v>
      </c>
      <c r="E7" s="131" t="s">
        <v>7</v>
      </c>
      <c r="F7" s="130" t="s">
        <v>8</v>
      </c>
      <c r="G7" s="148" t="s">
        <v>212</v>
      </c>
      <c r="H7" s="148" t="s">
        <v>213</v>
      </c>
      <c r="I7" s="148" t="s">
        <v>214</v>
      </c>
      <c r="J7" s="132" t="s">
        <v>15</v>
      </c>
    </row>
    <row r="8" customFormat="false" ht="15.75" hidden="false" customHeight="false" outlineLevel="0" collapsed="false">
      <c r="A8" s="103" t="n">
        <v>1</v>
      </c>
      <c r="B8" s="104" t="n">
        <v>168</v>
      </c>
      <c r="C8" s="105" t="s">
        <v>17</v>
      </c>
      <c r="D8" s="106" t="s">
        <v>18</v>
      </c>
      <c r="E8" s="107" t="s">
        <v>19</v>
      </c>
      <c r="F8" s="108" t="s">
        <v>20</v>
      </c>
      <c r="G8" s="135" t="n">
        <v>3.95</v>
      </c>
      <c r="H8" s="135" t="s">
        <v>215</v>
      </c>
      <c r="I8" s="135" t="s">
        <v>215</v>
      </c>
      <c r="J8" s="134" t="n">
        <v>3.95</v>
      </c>
    </row>
    <row r="9" customFormat="false" ht="15.75" hidden="false" customHeight="false" outlineLevel="0" collapsed="false">
      <c r="A9" s="103" t="n">
        <v>2</v>
      </c>
      <c r="B9" s="104" t="n">
        <v>195</v>
      </c>
      <c r="C9" s="105" t="s">
        <v>39</v>
      </c>
      <c r="D9" s="111" t="s">
        <v>40</v>
      </c>
      <c r="E9" s="107" t="s">
        <v>41</v>
      </c>
      <c r="F9" s="112" t="s">
        <v>42</v>
      </c>
      <c r="G9" s="135" t="n">
        <v>3.73</v>
      </c>
      <c r="H9" s="135" t="n">
        <v>3.86</v>
      </c>
      <c r="I9" s="135" t="n">
        <v>3.91</v>
      </c>
      <c r="J9" s="134" t="n">
        <v>3.91</v>
      </c>
    </row>
    <row r="10" customFormat="false" ht="15.75" hidden="false" customHeight="false" outlineLevel="0" collapsed="false">
      <c r="A10" s="103" t="n">
        <v>3</v>
      </c>
      <c r="B10" s="104" t="n">
        <v>199</v>
      </c>
      <c r="C10" s="105" t="s">
        <v>55</v>
      </c>
      <c r="D10" s="111" t="s">
        <v>56</v>
      </c>
      <c r="E10" s="107" t="s">
        <v>57</v>
      </c>
      <c r="F10" s="112" t="s">
        <v>42</v>
      </c>
      <c r="G10" s="135" t="n">
        <v>3.78</v>
      </c>
      <c r="H10" s="135" t="n">
        <v>3.55</v>
      </c>
      <c r="I10" s="135" t="s">
        <v>215</v>
      </c>
      <c r="J10" s="134" t="n">
        <v>3.78</v>
      </c>
    </row>
    <row r="11" customFormat="false" ht="15.75" hidden="false" customHeight="false" outlineLevel="0" collapsed="false">
      <c r="A11" s="103" t="n">
        <v>4</v>
      </c>
      <c r="B11" s="104" t="n">
        <v>351</v>
      </c>
      <c r="C11" s="105" t="s">
        <v>67</v>
      </c>
      <c r="D11" s="111" t="s">
        <v>68</v>
      </c>
      <c r="E11" s="107" t="s">
        <v>69</v>
      </c>
      <c r="F11" s="112" t="s">
        <v>42</v>
      </c>
      <c r="G11" s="135" t="s">
        <v>215</v>
      </c>
      <c r="H11" s="135" t="n">
        <v>3.64</v>
      </c>
      <c r="I11" s="135" t="s">
        <v>215</v>
      </c>
      <c r="J11" s="134" t="n">
        <v>3.64</v>
      </c>
      <c r="K11" s="149"/>
      <c r="L11" s="149"/>
      <c r="M11" s="149"/>
      <c r="N11" s="149"/>
      <c r="O11" s="149"/>
      <c r="P11" s="149"/>
      <c r="Q11" s="149"/>
      <c r="R11" s="149"/>
    </row>
    <row r="12" customFormat="false" ht="15.75" hidden="false" customHeight="false" outlineLevel="0" collapsed="false">
      <c r="A12" s="103" t="n">
        <v>5</v>
      </c>
      <c r="B12" s="104" t="n">
        <v>172</v>
      </c>
      <c r="C12" s="106" t="s">
        <v>24</v>
      </c>
      <c r="D12" s="105" t="s">
        <v>25</v>
      </c>
      <c r="E12" s="107" t="s">
        <v>26</v>
      </c>
      <c r="F12" s="108" t="s">
        <v>20</v>
      </c>
      <c r="G12" s="135" t="n">
        <v>3.5</v>
      </c>
      <c r="H12" s="135" t="n">
        <v>3.31</v>
      </c>
      <c r="I12" s="135" t="n">
        <v>3.63</v>
      </c>
      <c r="J12" s="134" t="n">
        <v>3.63</v>
      </c>
      <c r="K12" s="149"/>
      <c r="L12" s="149"/>
      <c r="M12" s="149"/>
      <c r="N12" s="149"/>
      <c r="O12" s="149"/>
      <c r="P12" s="149"/>
      <c r="Q12" s="149"/>
      <c r="R12" s="149"/>
    </row>
    <row r="13" customFormat="false" ht="15.75" hidden="false" customHeight="false" outlineLevel="0" collapsed="false">
      <c r="A13" s="103" t="n">
        <v>6</v>
      </c>
      <c r="B13" s="104" t="n">
        <v>350</v>
      </c>
      <c r="C13" s="105" t="s">
        <v>50</v>
      </c>
      <c r="D13" s="111" t="s">
        <v>51</v>
      </c>
      <c r="E13" s="107" t="s">
        <v>52</v>
      </c>
      <c r="F13" s="112" t="s">
        <v>42</v>
      </c>
      <c r="G13" s="135" t="s">
        <v>215</v>
      </c>
      <c r="H13" s="135" t="n">
        <v>3.57</v>
      </c>
      <c r="I13" s="135" t="n">
        <v>3.35</v>
      </c>
      <c r="J13" s="134" t="n">
        <v>3.57</v>
      </c>
      <c r="K13" s="149"/>
      <c r="L13" s="149"/>
      <c r="M13" s="149"/>
      <c r="N13" s="149"/>
      <c r="O13" s="149"/>
      <c r="P13" s="149"/>
      <c r="Q13" s="149"/>
      <c r="R13" s="149"/>
    </row>
    <row r="14" customFormat="false" ht="15.75" hidden="false" customHeight="false" outlineLevel="0" collapsed="false">
      <c r="A14" s="103" t="n">
        <v>7</v>
      </c>
      <c r="B14" s="104" t="n">
        <v>171</v>
      </c>
      <c r="C14" s="106" t="s">
        <v>72</v>
      </c>
      <c r="D14" s="105" t="s">
        <v>73</v>
      </c>
      <c r="E14" s="107" t="s">
        <v>74</v>
      </c>
      <c r="F14" s="108" t="s">
        <v>20</v>
      </c>
      <c r="G14" s="135" t="n">
        <v>3.31</v>
      </c>
      <c r="H14" s="135" t="n">
        <v>3.35</v>
      </c>
      <c r="I14" s="135" t="n">
        <v>3.53</v>
      </c>
      <c r="J14" s="134" t="n">
        <v>3.53</v>
      </c>
      <c r="K14" s="149"/>
      <c r="L14" s="149"/>
      <c r="M14" s="149"/>
      <c r="N14" s="149"/>
      <c r="O14" s="149"/>
      <c r="P14" s="149"/>
      <c r="Q14" s="149"/>
      <c r="R14" s="149"/>
    </row>
    <row r="15" customFormat="false" ht="15.75" hidden="false" customHeight="false" outlineLevel="0" collapsed="false">
      <c r="A15" s="103" t="n">
        <v>8</v>
      </c>
      <c r="B15" s="104" t="n">
        <v>170</v>
      </c>
      <c r="C15" s="114" t="s">
        <v>29</v>
      </c>
      <c r="D15" s="105" t="s">
        <v>30</v>
      </c>
      <c r="E15" s="115" t="s">
        <v>31</v>
      </c>
      <c r="F15" s="108" t="s">
        <v>20</v>
      </c>
      <c r="G15" s="135" t="n">
        <v>3.51</v>
      </c>
      <c r="H15" s="135" t="s">
        <v>215</v>
      </c>
      <c r="I15" s="135" t="n">
        <v>3.27</v>
      </c>
      <c r="J15" s="134" t="n">
        <v>3.51</v>
      </c>
    </row>
    <row r="16" customFormat="false" ht="15.75" hidden="false" customHeight="false" outlineLevel="0" collapsed="false">
      <c r="A16" s="103" t="n">
        <v>9</v>
      </c>
      <c r="B16" s="104" t="n">
        <v>169</v>
      </c>
      <c r="C16" s="105" t="s">
        <v>34</v>
      </c>
      <c r="D16" s="105" t="s">
        <v>35</v>
      </c>
      <c r="E16" s="107" t="s">
        <v>36</v>
      </c>
      <c r="F16" s="108" t="s">
        <v>20</v>
      </c>
      <c r="G16" s="135" t="n">
        <v>3.32</v>
      </c>
      <c r="H16" s="135" t="n">
        <v>3.42</v>
      </c>
      <c r="I16" s="135" t="n">
        <v>3.49</v>
      </c>
      <c r="J16" s="134" t="n">
        <v>3.49</v>
      </c>
    </row>
    <row r="17" customFormat="false" ht="15.75" hidden="false" customHeight="false" outlineLevel="0" collapsed="false">
      <c r="A17" s="103" t="n">
        <v>10</v>
      </c>
      <c r="B17" s="104" t="n">
        <v>173</v>
      </c>
      <c r="C17" s="105" t="s">
        <v>45</v>
      </c>
      <c r="D17" s="111" t="s">
        <v>46</v>
      </c>
      <c r="E17" s="107" t="s">
        <v>47</v>
      </c>
      <c r="F17" s="108" t="s">
        <v>20</v>
      </c>
      <c r="G17" s="135" t="n">
        <v>3.44</v>
      </c>
      <c r="H17" s="135" t="n">
        <v>3.48</v>
      </c>
      <c r="I17" s="135" t="n">
        <v>3.37</v>
      </c>
      <c r="J17" s="134" t="n">
        <v>3.48</v>
      </c>
    </row>
    <row r="18" customFormat="false" ht="15.75" hidden="false" customHeight="false" outlineLevel="0" collapsed="false">
      <c r="A18" s="103" t="n">
        <v>11</v>
      </c>
      <c r="B18" s="104" t="n">
        <v>81</v>
      </c>
      <c r="C18" s="105" t="s">
        <v>78</v>
      </c>
      <c r="D18" s="111" t="s">
        <v>79</v>
      </c>
      <c r="E18" s="107" t="s">
        <v>191</v>
      </c>
      <c r="F18" s="112" t="s">
        <v>42</v>
      </c>
      <c r="G18" s="135" t="s">
        <v>215</v>
      </c>
      <c r="H18" s="135" t="n">
        <v>3.07</v>
      </c>
      <c r="I18" s="135" t="n">
        <v>3.3</v>
      </c>
      <c r="J18" s="135" t="n">
        <v>3.3</v>
      </c>
    </row>
    <row r="19" customFormat="false" ht="15.75" hidden="false" customHeight="false" outlineLevel="0" collapsed="false">
      <c r="A19" s="103" t="n">
        <v>12</v>
      </c>
      <c r="B19" s="104" t="n">
        <v>197</v>
      </c>
      <c r="C19" s="105" t="s">
        <v>81</v>
      </c>
      <c r="D19" s="111" t="s">
        <v>82</v>
      </c>
      <c r="E19" s="107" t="s">
        <v>83</v>
      </c>
      <c r="F19" s="112" t="s">
        <v>42</v>
      </c>
      <c r="G19" s="135" t="s">
        <v>215</v>
      </c>
      <c r="H19" s="135" t="s">
        <v>215</v>
      </c>
      <c r="I19" s="135" t="n">
        <v>3.16</v>
      </c>
      <c r="J19" s="134" t="n">
        <v>3.16</v>
      </c>
      <c r="K19" s="149"/>
      <c r="L19" s="149"/>
      <c r="M19" s="149"/>
      <c r="N19" s="149"/>
      <c r="O19" s="149"/>
      <c r="P19" s="149"/>
      <c r="Q19" s="149"/>
      <c r="R19" s="149"/>
    </row>
    <row r="20" customFormat="false" ht="15.75" hidden="false" customHeight="false" outlineLevel="0" collapsed="false">
      <c r="A20" s="103" t="n">
        <v>13</v>
      </c>
      <c r="B20" s="104" t="n">
        <v>182</v>
      </c>
      <c r="C20" s="105" t="s">
        <v>60</v>
      </c>
      <c r="D20" s="111" t="s">
        <v>61</v>
      </c>
      <c r="E20" s="107" t="s">
        <v>62</v>
      </c>
      <c r="F20" s="112" t="s">
        <v>63</v>
      </c>
      <c r="G20" s="135" t="n">
        <v>2.94</v>
      </c>
      <c r="H20" s="135" t="s">
        <v>215</v>
      </c>
      <c r="I20" s="135" t="s">
        <v>215</v>
      </c>
      <c r="J20" s="134" t="n">
        <v>2.94</v>
      </c>
    </row>
    <row r="21" customFormat="false" ht="15.75" hidden="false" customHeight="true" outlineLevel="0" collapsed="false">
      <c r="A21" s="103" t="n">
        <v>14</v>
      </c>
      <c r="B21" s="104" t="n">
        <v>356</v>
      </c>
      <c r="C21" s="105" t="s">
        <v>85</v>
      </c>
      <c r="D21" s="111" t="s">
        <v>86</v>
      </c>
      <c r="E21" s="107" t="s">
        <v>87</v>
      </c>
      <c r="F21" s="112" t="s">
        <v>42</v>
      </c>
      <c r="G21" s="135" t="n">
        <v>2.86</v>
      </c>
      <c r="H21" s="135" t="n">
        <v>2.4</v>
      </c>
      <c r="I21" s="135" t="n">
        <v>2.93</v>
      </c>
      <c r="J21" s="134" t="n">
        <v>2.93</v>
      </c>
      <c r="K21" s="149"/>
      <c r="L21" s="149"/>
      <c r="M21" s="149"/>
      <c r="N21" s="149"/>
      <c r="O21" s="149"/>
      <c r="P21" s="149"/>
      <c r="Q21" s="149"/>
      <c r="R21" s="149"/>
    </row>
    <row r="22" customFormat="false" ht="15.75" hidden="false" customHeight="false" outlineLevel="0" collapsed="false">
      <c r="A22" s="103" t="n">
        <v>15</v>
      </c>
      <c r="B22" s="104" t="n">
        <v>355</v>
      </c>
      <c r="C22" s="105" t="s">
        <v>109</v>
      </c>
      <c r="D22" s="111" t="s">
        <v>110</v>
      </c>
      <c r="E22" s="107" t="s">
        <v>111</v>
      </c>
      <c r="F22" s="112" t="s">
        <v>42</v>
      </c>
      <c r="G22" s="135" t="n">
        <v>2.92</v>
      </c>
      <c r="H22" s="135" t="s">
        <v>215</v>
      </c>
      <c r="I22" s="135" t="s">
        <v>215</v>
      </c>
      <c r="J22" s="134" t="n">
        <v>2.92</v>
      </c>
      <c r="K22" s="149"/>
      <c r="L22" s="149"/>
      <c r="M22" s="149"/>
      <c r="N22" s="149"/>
      <c r="O22" s="149"/>
      <c r="P22" s="149"/>
      <c r="Q22" s="149"/>
      <c r="R22" s="149"/>
    </row>
    <row r="23" customFormat="false" ht="15.75" hidden="false" customHeight="false" outlineLevel="0" collapsed="false">
      <c r="A23" s="103" t="n">
        <v>16</v>
      </c>
      <c r="B23" s="104" t="n">
        <v>353</v>
      </c>
      <c r="C23" s="105" t="s">
        <v>104</v>
      </c>
      <c r="D23" s="111" t="s">
        <v>105</v>
      </c>
      <c r="E23" s="107" t="s">
        <v>106</v>
      </c>
      <c r="F23" s="112" t="s">
        <v>42</v>
      </c>
      <c r="G23" s="135" t="n">
        <v>2.83</v>
      </c>
      <c r="H23" s="135" t="n">
        <v>2.62</v>
      </c>
      <c r="I23" s="135" t="n">
        <v>2.4</v>
      </c>
      <c r="J23" s="134" t="n">
        <v>2.83</v>
      </c>
    </row>
    <row r="24" customFormat="false" ht="15.75" hidden="false" customHeight="false" outlineLevel="0" collapsed="false">
      <c r="A24" s="103" t="n">
        <v>17</v>
      </c>
      <c r="B24" s="104" t="n">
        <v>354</v>
      </c>
      <c r="C24" s="105" t="s">
        <v>89</v>
      </c>
      <c r="D24" s="111" t="s">
        <v>90</v>
      </c>
      <c r="E24" s="107" t="s">
        <v>91</v>
      </c>
      <c r="F24" s="112" t="s">
        <v>42</v>
      </c>
      <c r="G24" s="135" t="s">
        <v>215</v>
      </c>
      <c r="H24" s="135" t="n">
        <v>2.68</v>
      </c>
      <c r="I24" s="135" t="n">
        <v>2.56</v>
      </c>
      <c r="J24" s="134" t="n">
        <v>2.68</v>
      </c>
      <c r="K24" s="149"/>
      <c r="L24" s="149"/>
      <c r="M24" s="149"/>
      <c r="N24" s="149"/>
      <c r="O24" s="149"/>
      <c r="P24" s="149"/>
      <c r="Q24" s="149"/>
      <c r="R24" s="149"/>
    </row>
    <row r="25" customFormat="false" ht="15.75" hidden="false" customHeight="false" outlineLevel="0" collapsed="false">
      <c r="A25" s="103" t="n">
        <v>18</v>
      </c>
      <c r="B25" s="104" t="n">
        <v>357</v>
      </c>
      <c r="C25" s="105" t="s">
        <v>94</v>
      </c>
      <c r="D25" s="111" t="s">
        <v>95</v>
      </c>
      <c r="E25" s="107" t="s">
        <v>96</v>
      </c>
      <c r="F25" s="112" t="s">
        <v>42</v>
      </c>
      <c r="G25" s="135" t="n">
        <v>2.65</v>
      </c>
      <c r="H25" s="135" t="n">
        <v>2.48</v>
      </c>
      <c r="I25" s="135" t="s">
        <v>215</v>
      </c>
      <c r="J25" s="134" t="n">
        <v>2.65</v>
      </c>
      <c r="K25" s="149"/>
      <c r="L25" s="149"/>
      <c r="M25" s="149"/>
      <c r="N25" s="149"/>
      <c r="O25" s="149"/>
      <c r="P25" s="149"/>
      <c r="Q25" s="149"/>
      <c r="R25" s="149"/>
    </row>
    <row r="26" customFormat="false" ht="15.75" hidden="false" customHeight="false" outlineLevel="0" collapsed="false">
      <c r="A26" s="103" t="n">
        <v>19</v>
      </c>
      <c r="B26" s="104" t="n">
        <v>194</v>
      </c>
      <c r="C26" s="105" t="s">
        <v>99</v>
      </c>
      <c r="D26" s="111" t="s">
        <v>100</v>
      </c>
      <c r="E26" s="107" t="s">
        <v>101</v>
      </c>
      <c r="F26" s="112" t="s">
        <v>42</v>
      </c>
      <c r="G26" s="135" t="n">
        <v>2.47</v>
      </c>
      <c r="H26" s="135" t="n">
        <v>2.31</v>
      </c>
      <c r="I26" s="135" t="n">
        <v>2.33</v>
      </c>
      <c r="J26" s="134" t="n">
        <v>2.47</v>
      </c>
      <c r="K26" s="149"/>
      <c r="L26" s="149"/>
      <c r="M26" s="149"/>
      <c r="N26" s="149"/>
      <c r="O26" s="149"/>
      <c r="P26" s="149"/>
      <c r="Q26" s="149"/>
      <c r="R26" s="149"/>
    </row>
    <row r="27" customFormat="false" ht="15.75" hidden="false" customHeight="false" outlineLevel="0" collapsed="false">
      <c r="A27" s="103"/>
      <c r="B27" s="104" t="n">
        <v>270</v>
      </c>
      <c r="C27" s="105" t="s">
        <v>114</v>
      </c>
      <c r="D27" s="111" t="s">
        <v>115</v>
      </c>
      <c r="E27" s="107" t="s">
        <v>116</v>
      </c>
      <c r="F27" s="112" t="s">
        <v>42</v>
      </c>
      <c r="G27" s="150"/>
      <c r="H27" s="150"/>
      <c r="I27" s="150"/>
      <c r="J27" s="134" t="s">
        <v>118</v>
      </c>
    </row>
  </sheetData>
  <mergeCells count="4">
    <mergeCell ref="A1:L1"/>
    <mergeCell ref="A3:B3"/>
    <mergeCell ref="A4:D4"/>
    <mergeCell ref="A5:J5"/>
  </mergeCells>
  <printOptions headings="false" gridLines="false" gridLinesSet="true" horizontalCentered="false" verticalCentered="false"/>
  <pageMargins left="0.551388888888889" right="0.747916666666667" top="0.196527777777778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13"/>
    <col collapsed="false" customWidth="true" hidden="false" outlineLevel="0" max="2" min="2" style="119" width="5.85"/>
    <col collapsed="false" customWidth="true" hidden="false" outlineLevel="0" max="3" min="3" style="119" width="11.99"/>
    <col collapsed="false" customWidth="true" hidden="false" outlineLevel="0" max="4" min="4" style="119" width="15.28"/>
    <col collapsed="false" customWidth="true" hidden="false" outlineLevel="0" max="5" min="5" style="120" width="11.7"/>
    <col collapsed="false" customWidth="true" hidden="false" outlineLevel="0" max="6" min="6" style="118" width="30.99"/>
    <col collapsed="false" customWidth="true" hidden="false" outlineLevel="0" max="9" min="7" style="143" width="6.28"/>
    <col collapsed="false" customWidth="true" hidden="false" outlineLevel="0" max="10" min="10" style="144" width="8.56"/>
    <col collapsed="false" customWidth="false" hidden="false" outlineLevel="0" max="257" min="11" style="119" width="9.14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78"/>
      <c r="N1" s="122"/>
      <c r="O1" s="122"/>
      <c r="P1" s="122"/>
      <c r="Q1" s="123"/>
      <c r="R1" s="123"/>
    </row>
    <row r="2" customFormat="false" ht="13.5" hidden="false" customHeight="true" outlineLevel="0" collapsed="false">
      <c r="A2" s="124"/>
      <c r="B2" s="124"/>
      <c r="C2" s="124"/>
      <c r="D2" s="124"/>
      <c r="E2" s="124"/>
      <c r="F2" s="124"/>
      <c r="G2" s="145"/>
      <c r="H2" s="145"/>
      <c r="I2" s="145"/>
      <c r="J2" s="125"/>
      <c r="K2" s="122"/>
      <c r="L2" s="122"/>
      <c r="M2" s="122"/>
      <c r="N2" s="122"/>
      <c r="O2" s="122"/>
      <c r="P2" s="122"/>
      <c r="Q2" s="123"/>
      <c r="R2" s="123"/>
    </row>
    <row r="3" customFormat="false" ht="15.75" hidden="false" customHeight="false" outlineLevel="0" collapsed="false">
      <c r="A3" s="85" t="s">
        <v>2</v>
      </c>
      <c r="B3" s="85"/>
      <c r="C3" s="86"/>
      <c r="D3" s="87"/>
      <c r="E3" s="126"/>
      <c r="J3" s="121"/>
    </row>
    <row r="4" customFormat="false" ht="15.75" hidden="false" customHeight="true" outlineLevel="0" collapsed="false">
      <c r="A4" s="90" t="s">
        <v>185</v>
      </c>
      <c r="B4" s="90"/>
      <c r="C4" s="90"/>
      <c r="D4" s="90"/>
      <c r="E4" s="126"/>
      <c r="J4" s="121"/>
    </row>
    <row r="5" customFormat="false" ht="19.5" hidden="false" customHeight="false" outlineLevel="0" collapsed="false">
      <c r="A5" s="127" t="s">
        <v>216</v>
      </c>
      <c r="B5" s="127"/>
      <c r="C5" s="127"/>
      <c r="D5" s="127"/>
      <c r="E5" s="127"/>
      <c r="F5" s="127"/>
      <c r="G5" s="127"/>
      <c r="H5" s="127"/>
      <c r="I5" s="127"/>
      <c r="J5" s="127"/>
    </row>
    <row r="6" customFormat="false" ht="14.25" hidden="false" customHeight="true" outlineLevel="0" collapsed="false">
      <c r="A6" s="127"/>
      <c r="B6" s="127"/>
      <c r="C6" s="127"/>
      <c r="D6" s="127"/>
      <c r="E6" s="127"/>
      <c r="F6" s="127"/>
      <c r="G6" s="151"/>
      <c r="H6" s="151"/>
      <c r="I6" s="151"/>
      <c r="J6" s="128"/>
    </row>
    <row r="7" s="133" customFormat="true" ht="28.5" hidden="false" customHeight="true" outlineLevel="0" collapsed="false">
      <c r="A7" s="129" t="s">
        <v>4</v>
      </c>
      <c r="B7" s="130" t="s">
        <v>187</v>
      </c>
      <c r="C7" s="99" t="s">
        <v>188</v>
      </c>
      <c r="D7" s="99" t="s">
        <v>189</v>
      </c>
      <c r="E7" s="131" t="s">
        <v>7</v>
      </c>
      <c r="F7" s="130" t="s">
        <v>8</v>
      </c>
      <c r="G7" s="148" t="s">
        <v>212</v>
      </c>
      <c r="H7" s="148" t="s">
        <v>213</v>
      </c>
      <c r="I7" s="148" t="s">
        <v>214</v>
      </c>
      <c r="J7" s="132" t="s">
        <v>15</v>
      </c>
    </row>
    <row r="8" customFormat="false" ht="15.75" hidden="false" customHeight="false" outlineLevel="0" collapsed="false">
      <c r="A8" s="103" t="n">
        <v>1</v>
      </c>
      <c r="B8" s="104" t="n">
        <v>177</v>
      </c>
      <c r="C8" s="105" t="s">
        <v>131</v>
      </c>
      <c r="D8" s="106" t="s">
        <v>132</v>
      </c>
      <c r="E8" s="107" t="s">
        <v>133</v>
      </c>
      <c r="F8" s="112" t="s">
        <v>124</v>
      </c>
      <c r="G8" s="135" t="n">
        <v>3.65</v>
      </c>
      <c r="H8" s="135" t="n">
        <v>3.56</v>
      </c>
      <c r="I8" s="135" t="n">
        <v>3.81</v>
      </c>
      <c r="J8" s="134" t="n">
        <v>3.81</v>
      </c>
    </row>
    <row r="9" customFormat="false" ht="15.75" hidden="false" customHeight="false" outlineLevel="0" collapsed="false">
      <c r="A9" s="103" t="n">
        <v>2</v>
      </c>
      <c r="B9" s="104" t="n">
        <v>184</v>
      </c>
      <c r="C9" s="105" t="s">
        <v>135</v>
      </c>
      <c r="D9" s="106" t="s">
        <v>147</v>
      </c>
      <c r="E9" s="107" t="s">
        <v>137</v>
      </c>
      <c r="F9" s="112" t="s">
        <v>42</v>
      </c>
      <c r="G9" s="135" t="n">
        <v>3.78</v>
      </c>
      <c r="H9" s="135" t="s">
        <v>215</v>
      </c>
      <c r="I9" s="135" t="s">
        <v>215</v>
      </c>
      <c r="J9" s="134" t="n">
        <v>3.78</v>
      </c>
    </row>
    <row r="10" customFormat="false" ht="15.75" hidden="false" customHeight="false" outlineLevel="0" collapsed="false">
      <c r="A10" s="103" t="n">
        <v>3</v>
      </c>
      <c r="B10" s="104" t="n">
        <v>174</v>
      </c>
      <c r="C10" s="105" t="s">
        <v>121</v>
      </c>
      <c r="D10" s="106" t="s">
        <v>122</v>
      </c>
      <c r="E10" s="107" t="s">
        <v>123</v>
      </c>
      <c r="F10" s="112" t="s">
        <v>124</v>
      </c>
      <c r="G10" s="135" t="n">
        <v>3.56</v>
      </c>
      <c r="H10" s="135" t="n">
        <v>3.54</v>
      </c>
      <c r="I10" s="135" t="n">
        <v>3.77</v>
      </c>
      <c r="J10" s="134" t="n">
        <v>3.77</v>
      </c>
    </row>
    <row r="11" customFormat="false" ht="15.75" hidden="false" customHeight="false" outlineLevel="0" collapsed="false">
      <c r="A11" s="103" t="n">
        <v>4</v>
      </c>
      <c r="B11" s="104" t="n">
        <v>176</v>
      </c>
      <c r="C11" s="105" t="s">
        <v>127</v>
      </c>
      <c r="D11" s="114" t="s">
        <v>128</v>
      </c>
      <c r="E11" s="115" t="s">
        <v>129</v>
      </c>
      <c r="F11" s="112" t="s">
        <v>124</v>
      </c>
      <c r="G11" s="135" t="n">
        <v>3.71</v>
      </c>
      <c r="H11" s="135" t="n">
        <v>3.59</v>
      </c>
      <c r="I11" s="135" t="n">
        <v>3.5</v>
      </c>
      <c r="J11" s="134" t="n">
        <v>3.71</v>
      </c>
    </row>
    <row r="12" customFormat="false" ht="15.75" hidden="false" customHeight="false" outlineLevel="0" collapsed="false">
      <c r="A12" s="103" t="n">
        <v>5</v>
      </c>
      <c r="B12" s="104" t="n">
        <v>188</v>
      </c>
      <c r="C12" s="105" t="s">
        <v>139</v>
      </c>
      <c r="D12" s="106" t="s">
        <v>140</v>
      </c>
      <c r="E12" s="107" t="s">
        <v>141</v>
      </c>
      <c r="F12" s="112" t="s">
        <v>42</v>
      </c>
      <c r="G12" s="135" t="n">
        <v>3.45</v>
      </c>
      <c r="H12" s="135" t="n">
        <v>3.39</v>
      </c>
      <c r="I12" s="135" t="n">
        <v>3.69</v>
      </c>
      <c r="J12" s="134" t="n">
        <v>3.69</v>
      </c>
    </row>
    <row r="13" customFormat="false" ht="15.75" hidden="false" customHeight="false" outlineLevel="0" collapsed="false">
      <c r="A13" s="103" t="n">
        <v>6</v>
      </c>
      <c r="B13" s="104" t="n">
        <v>183</v>
      </c>
      <c r="C13" s="105" t="s">
        <v>135</v>
      </c>
      <c r="D13" s="106" t="s">
        <v>136</v>
      </c>
      <c r="E13" s="107" t="s">
        <v>137</v>
      </c>
      <c r="F13" s="112" t="s">
        <v>42</v>
      </c>
      <c r="G13" s="135" t="n">
        <v>3.46</v>
      </c>
      <c r="H13" s="135" t="n">
        <v>3.19</v>
      </c>
      <c r="I13" s="135" t="n">
        <v>2.96</v>
      </c>
      <c r="J13" s="134" t="n">
        <v>3.46</v>
      </c>
    </row>
    <row r="14" customFormat="false" ht="15.75" hidden="false" customHeight="false" outlineLevel="0" collapsed="false">
      <c r="A14" s="103" t="n">
        <v>7</v>
      </c>
      <c r="B14" s="104" t="n">
        <v>167</v>
      </c>
      <c r="C14" s="105" t="s">
        <v>169</v>
      </c>
      <c r="D14" s="106" t="s">
        <v>170</v>
      </c>
      <c r="E14" s="107" t="s">
        <v>171</v>
      </c>
      <c r="F14" s="108" t="s">
        <v>20</v>
      </c>
      <c r="G14" s="135" t="n">
        <v>2.26</v>
      </c>
      <c r="H14" s="135" t="n">
        <v>2.81</v>
      </c>
      <c r="I14" s="135" t="n">
        <v>3.46</v>
      </c>
      <c r="J14" s="134" t="n">
        <v>3.46</v>
      </c>
    </row>
    <row r="15" s="149" customFormat="true" ht="15.75" hidden="false" customHeight="false" outlineLevel="0" collapsed="false">
      <c r="A15" s="103" t="n">
        <v>8</v>
      </c>
      <c r="B15" s="104" t="n">
        <v>178</v>
      </c>
      <c r="C15" s="105" t="s">
        <v>143</v>
      </c>
      <c r="D15" s="114" t="s">
        <v>144</v>
      </c>
      <c r="E15" s="115" t="s">
        <v>145</v>
      </c>
      <c r="F15" s="112" t="s">
        <v>63</v>
      </c>
      <c r="G15" s="135" t="n">
        <v>3.39</v>
      </c>
      <c r="H15" s="135" t="n">
        <v>3.29</v>
      </c>
      <c r="I15" s="135" t="n">
        <v>3.29</v>
      </c>
      <c r="J15" s="134" t="n">
        <v>3.39</v>
      </c>
      <c r="K15" s="119"/>
      <c r="L15" s="119"/>
      <c r="M15" s="119"/>
      <c r="N15" s="119"/>
      <c r="O15" s="119"/>
      <c r="P15" s="119"/>
      <c r="Q15" s="119"/>
      <c r="R15" s="119"/>
    </row>
    <row r="16" customFormat="false" ht="15.75" hidden="false" customHeight="true" outlineLevel="0" collapsed="false">
      <c r="A16" s="103" t="n">
        <v>9</v>
      </c>
      <c r="B16" s="104" t="n">
        <v>180</v>
      </c>
      <c r="C16" s="105" t="s">
        <v>153</v>
      </c>
      <c r="D16" s="106" t="s">
        <v>154</v>
      </c>
      <c r="E16" s="107" t="s">
        <v>155</v>
      </c>
      <c r="F16" s="112" t="s">
        <v>63</v>
      </c>
      <c r="G16" s="135" t="n">
        <v>3.36</v>
      </c>
      <c r="H16" s="135" t="s">
        <v>215</v>
      </c>
      <c r="I16" s="135" t="n">
        <v>3.31</v>
      </c>
      <c r="J16" s="134" t="n">
        <v>3.36</v>
      </c>
    </row>
    <row r="17" customFormat="false" ht="15.75" hidden="false" customHeight="false" outlineLevel="0" collapsed="false">
      <c r="A17" s="103" t="n">
        <v>10</v>
      </c>
      <c r="B17" s="104" t="n">
        <v>175</v>
      </c>
      <c r="C17" s="105" t="s">
        <v>149</v>
      </c>
      <c r="D17" s="117" t="s">
        <v>150</v>
      </c>
      <c r="E17" s="107" t="s">
        <v>151</v>
      </c>
      <c r="F17" s="112" t="s">
        <v>124</v>
      </c>
      <c r="G17" s="135" t="n">
        <v>3.26</v>
      </c>
      <c r="H17" s="135" t="n">
        <v>3.21</v>
      </c>
      <c r="I17" s="135" t="n">
        <v>2.5</v>
      </c>
      <c r="J17" s="134" t="n">
        <v>3.26</v>
      </c>
    </row>
    <row r="18" customFormat="false" ht="15.75" hidden="false" customHeight="false" outlineLevel="0" collapsed="false">
      <c r="A18" s="103" t="n">
        <v>11</v>
      </c>
      <c r="B18" s="104" t="n">
        <v>179</v>
      </c>
      <c r="C18" s="105" t="s">
        <v>161</v>
      </c>
      <c r="D18" s="106" t="s">
        <v>162</v>
      </c>
      <c r="E18" s="107" t="s">
        <v>163</v>
      </c>
      <c r="F18" s="112" t="s">
        <v>63</v>
      </c>
      <c r="G18" s="135" t="s">
        <v>215</v>
      </c>
      <c r="H18" s="135" t="n">
        <v>3.18</v>
      </c>
      <c r="I18" s="135" t="n">
        <v>3.16</v>
      </c>
      <c r="J18" s="134" t="n">
        <v>3.18</v>
      </c>
    </row>
    <row r="19" customFormat="false" ht="15.75" hidden="false" customHeight="false" outlineLevel="0" collapsed="false">
      <c r="A19" s="103" t="n">
        <v>12</v>
      </c>
      <c r="B19" s="104" t="n">
        <v>189</v>
      </c>
      <c r="C19" s="105" t="s">
        <v>177</v>
      </c>
      <c r="D19" s="106" t="s">
        <v>178</v>
      </c>
      <c r="E19" s="107" t="s">
        <v>133</v>
      </c>
      <c r="F19" s="112" t="s">
        <v>42</v>
      </c>
      <c r="G19" s="135" t="s">
        <v>215</v>
      </c>
      <c r="H19" s="135" t="n">
        <v>2.94</v>
      </c>
      <c r="I19" s="135" t="n">
        <v>2.9</v>
      </c>
      <c r="J19" s="134" t="n">
        <v>2.94</v>
      </c>
    </row>
    <row r="20" customFormat="false" ht="15.75" hidden="false" customHeight="false" outlineLevel="0" collapsed="false">
      <c r="A20" s="103" t="n">
        <v>13</v>
      </c>
      <c r="B20" s="104" t="n">
        <v>166</v>
      </c>
      <c r="C20" s="105" t="s">
        <v>173</v>
      </c>
      <c r="D20" s="106" t="s">
        <v>174</v>
      </c>
      <c r="E20" s="107" t="s">
        <v>175</v>
      </c>
      <c r="F20" s="108" t="s">
        <v>20</v>
      </c>
      <c r="G20" s="135" t="n">
        <v>2.61</v>
      </c>
      <c r="H20" s="135" t="s">
        <v>215</v>
      </c>
      <c r="I20" s="135" t="n">
        <v>2.93</v>
      </c>
      <c r="J20" s="134" t="n">
        <v>2.93</v>
      </c>
    </row>
    <row r="21" customFormat="false" ht="15.75" hidden="false" customHeight="false" outlineLevel="0" collapsed="false">
      <c r="A21" s="103" t="n">
        <v>14</v>
      </c>
      <c r="B21" s="104" t="n">
        <v>164</v>
      </c>
      <c r="C21" s="105" t="s">
        <v>165</v>
      </c>
      <c r="D21" s="106" t="s">
        <v>166</v>
      </c>
      <c r="E21" s="107" t="s">
        <v>167</v>
      </c>
      <c r="F21" s="108" t="s">
        <v>20</v>
      </c>
      <c r="G21" s="135" t="n">
        <v>2.87</v>
      </c>
      <c r="H21" s="135" t="n">
        <v>2.86</v>
      </c>
      <c r="I21" s="135" t="s">
        <v>215</v>
      </c>
      <c r="J21" s="134" t="n">
        <v>2.87</v>
      </c>
    </row>
    <row r="22" customFormat="false" ht="15.75" hidden="false" customHeight="false" outlineLevel="0" collapsed="false">
      <c r="A22" s="103" t="n">
        <v>15</v>
      </c>
      <c r="B22" s="104" t="n">
        <v>185</v>
      </c>
      <c r="C22" s="105" t="s">
        <v>157</v>
      </c>
      <c r="D22" s="106" t="s">
        <v>158</v>
      </c>
      <c r="E22" s="107" t="s">
        <v>159</v>
      </c>
      <c r="F22" s="112" t="s">
        <v>42</v>
      </c>
      <c r="G22" s="135" t="s">
        <v>215</v>
      </c>
      <c r="H22" s="135" t="n">
        <v>2.65</v>
      </c>
      <c r="I22" s="135" t="n">
        <v>2.13</v>
      </c>
      <c r="J22" s="134" t="n">
        <v>2.65</v>
      </c>
    </row>
    <row r="23" customFormat="false" ht="15.75" hidden="false" customHeight="false" outlineLevel="0" collapsed="false">
      <c r="A23" s="103"/>
      <c r="B23" s="104" t="n">
        <v>165</v>
      </c>
      <c r="C23" s="105" t="s">
        <v>180</v>
      </c>
      <c r="D23" s="114" t="s">
        <v>181</v>
      </c>
      <c r="E23" s="115" t="s">
        <v>182</v>
      </c>
      <c r="F23" s="108" t="s">
        <v>20</v>
      </c>
      <c r="G23" s="135" t="s">
        <v>215</v>
      </c>
      <c r="H23" s="135" t="s">
        <v>215</v>
      </c>
      <c r="I23" s="135" t="s">
        <v>215</v>
      </c>
      <c r="J23" s="134" t="s">
        <v>183</v>
      </c>
    </row>
  </sheetData>
  <mergeCells count="4">
    <mergeCell ref="A1:L1"/>
    <mergeCell ref="A3:B3"/>
    <mergeCell ref="A4:D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2"/>
    </sheetView>
  </sheetViews>
  <sheetFormatPr defaultColWidth="4.8476562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6.28"/>
    <col collapsed="false" customWidth="true" hidden="false" outlineLevel="0" max="3" min="3" style="74" width="12.42"/>
    <col collapsed="false" customWidth="true" hidden="false" outlineLevel="0" max="4" min="4" style="73" width="15.13"/>
    <col collapsed="false" customWidth="true" hidden="false" outlineLevel="0" max="5" min="5" style="75" width="11.28"/>
    <col collapsed="false" customWidth="true" hidden="false" outlineLevel="0" max="6" min="6" style="74" width="30.28"/>
    <col collapsed="false" customWidth="true" hidden="false" outlineLevel="0" max="7" min="7" style="152" width="10.56"/>
    <col collapsed="false" customWidth="true" hidden="false" outlineLevel="0" max="253" min="8" style="77" width="9.14"/>
    <col collapsed="false" customWidth="false" hidden="false" outlineLevel="0" max="257" min="254" style="77" width="4.85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78"/>
      <c r="I1" s="78"/>
      <c r="J1" s="78"/>
      <c r="K1" s="78"/>
      <c r="L1" s="78"/>
    </row>
    <row r="2" customFormat="false" ht="22.5" hidden="false" customHeight="false" outlineLevel="0" collapsed="false">
      <c r="A2" s="79"/>
      <c r="B2" s="79"/>
      <c r="C2" s="80"/>
      <c r="D2" s="81"/>
      <c r="E2" s="82"/>
      <c r="F2" s="81"/>
      <c r="G2" s="153"/>
      <c r="H2" s="84"/>
      <c r="I2" s="84"/>
    </row>
    <row r="3" customFormat="false" ht="20.25" hidden="false" customHeight="false" outlineLevel="0" collapsed="false">
      <c r="A3" s="85" t="s">
        <v>2</v>
      </c>
      <c r="B3" s="85"/>
      <c r="C3" s="86"/>
      <c r="D3" s="87"/>
      <c r="E3" s="5"/>
      <c r="F3" s="88"/>
      <c r="G3" s="154"/>
      <c r="H3" s="84"/>
      <c r="I3" s="84"/>
    </row>
    <row r="4" customFormat="false" ht="15.75" hidden="false" customHeight="true" outlineLevel="0" collapsed="false">
      <c r="A4" s="90" t="s">
        <v>185</v>
      </c>
      <c r="B4" s="90"/>
      <c r="C4" s="90"/>
      <c r="D4" s="90"/>
      <c r="E4" s="91"/>
      <c r="F4" s="92"/>
      <c r="G4" s="154"/>
      <c r="H4" s="84"/>
      <c r="I4" s="84"/>
    </row>
    <row r="5" customFormat="false" ht="15" hidden="false" customHeight="false" outlineLevel="0" collapsed="false">
      <c r="A5" s="4"/>
      <c r="B5" s="93"/>
      <c r="C5" s="93"/>
      <c r="D5" s="93"/>
      <c r="E5" s="91"/>
      <c r="F5" s="92"/>
      <c r="G5" s="154"/>
      <c r="H5" s="84"/>
      <c r="I5" s="2"/>
    </row>
    <row r="6" customFormat="false" ht="19.5" hidden="false" customHeight="false" outlineLevel="0" collapsed="false">
      <c r="A6" s="94" t="s">
        <v>217</v>
      </c>
      <c r="B6" s="94"/>
      <c r="C6" s="94"/>
      <c r="D6" s="94"/>
      <c r="E6" s="94"/>
      <c r="F6" s="94"/>
      <c r="G6" s="94"/>
    </row>
    <row r="7" s="97" customFormat="true" ht="17.25" hidden="false" customHeight="true" outlineLevel="0" collapsed="false">
      <c r="A7" s="87"/>
      <c r="B7" s="87"/>
      <c r="C7" s="95"/>
      <c r="D7" s="87"/>
      <c r="E7" s="96"/>
      <c r="F7" s="95"/>
      <c r="G7" s="154"/>
    </row>
    <row r="8" s="97" customFormat="true" ht="31.5" hidden="false" customHeight="false" outlineLevel="0" collapsed="false">
      <c r="A8" s="129" t="s">
        <v>4</v>
      </c>
      <c r="B8" s="99" t="s">
        <v>187</v>
      </c>
      <c r="C8" s="99" t="s">
        <v>188</v>
      </c>
      <c r="D8" s="99" t="s">
        <v>189</v>
      </c>
      <c r="E8" s="100" t="s">
        <v>7</v>
      </c>
      <c r="F8" s="99" t="s">
        <v>8</v>
      </c>
      <c r="G8" s="155" t="s">
        <v>190</v>
      </c>
    </row>
    <row r="9" s="97" customFormat="true" ht="15.75" hidden="false" customHeight="false" outlineLevel="0" collapsed="false">
      <c r="A9" s="103" t="n">
        <v>1</v>
      </c>
      <c r="B9" s="104" t="n">
        <v>195</v>
      </c>
      <c r="C9" s="105" t="s">
        <v>39</v>
      </c>
      <c r="D9" s="111" t="s">
        <v>40</v>
      </c>
      <c r="E9" s="107" t="s">
        <v>41</v>
      </c>
      <c r="F9" s="112" t="s">
        <v>42</v>
      </c>
      <c r="G9" s="156" t="s">
        <v>44</v>
      </c>
      <c r="H9" s="77"/>
      <c r="I9" s="77"/>
      <c r="J9" s="77"/>
      <c r="K9" s="77"/>
      <c r="L9" s="77"/>
      <c r="M9" s="77"/>
    </row>
    <row r="10" s="29" customFormat="true" ht="15.75" hidden="false" customHeight="true" outlineLevel="0" collapsed="false">
      <c r="A10" s="103" t="n">
        <v>2</v>
      </c>
      <c r="B10" s="104" t="n">
        <v>350</v>
      </c>
      <c r="C10" s="105" t="s">
        <v>50</v>
      </c>
      <c r="D10" s="111" t="s">
        <v>51</v>
      </c>
      <c r="E10" s="107" t="s">
        <v>52</v>
      </c>
      <c r="F10" s="112" t="s">
        <v>42</v>
      </c>
      <c r="G10" s="156" t="s">
        <v>54</v>
      </c>
      <c r="H10" s="77"/>
      <c r="I10" s="77"/>
      <c r="J10" s="77"/>
      <c r="K10" s="77"/>
      <c r="L10" s="77"/>
    </row>
    <row r="11" s="29" customFormat="true" ht="15.75" hidden="false" customHeight="true" outlineLevel="0" collapsed="false">
      <c r="A11" s="103" t="n">
        <v>3</v>
      </c>
      <c r="B11" s="104" t="n">
        <v>81</v>
      </c>
      <c r="C11" s="105" t="s">
        <v>78</v>
      </c>
      <c r="D11" s="111" t="s">
        <v>79</v>
      </c>
      <c r="E11" s="107" t="s">
        <v>191</v>
      </c>
      <c r="F11" s="112" t="s">
        <v>42</v>
      </c>
      <c r="G11" s="156" t="s">
        <v>80</v>
      </c>
    </row>
    <row r="12" s="29" customFormat="true" ht="15.75" hidden="false" customHeight="true" outlineLevel="0" collapsed="false">
      <c r="A12" s="103" t="n">
        <v>4</v>
      </c>
      <c r="B12" s="104" t="n">
        <v>173</v>
      </c>
      <c r="C12" s="105" t="s">
        <v>45</v>
      </c>
      <c r="D12" s="111" t="s">
        <v>46</v>
      </c>
      <c r="E12" s="107" t="s">
        <v>47</v>
      </c>
      <c r="F12" s="108" t="s">
        <v>20</v>
      </c>
      <c r="G12" s="157" t="s">
        <v>49</v>
      </c>
      <c r="M12" s="77"/>
    </row>
    <row r="13" s="29" customFormat="true" ht="15.75" hidden="false" customHeight="false" outlineLevel="0" collapsed="false">
      <c r="A13" s="103" t="n">
        <v>5</v>
      </c>
      <c r="B13" s="104" t="n">
        <v>168</v>
      </c>
      <c r="C13" s="105" t="s">
        <v>17</v>
      </c>
      <c r="D13" s="106" t="s">
        <v>18</v>
      </c>
      <c r="E13" s="107" t="s">
        <v>19</v>
      </c>
      <c r="F13" s="108" t="s">
        <v>20</v>
      </c>
      <c r="G13" s="158" t="s">
        <v>22</v>
      </c>
    </row>
    <row r="14" s="29" customFormat="true" ht="15.75" hidden="false" customHeight="true" outlineLevel="0" collapsed="false">
      <c r="A14" s="103" t="n">
        <v>6</v>
      </c>
      <c r="B14" s="104" t="n">
        <v>171</v>
      </c>
      <c r="C14" s="106" t="s">
        <v>72</v>
      </c>
      <c r="D14" s="105" t="s">
        <v>73</v>
      </c>
      <c r="E14" s="107" t="s">
        <v>74</v>
      </c>
      <c r="F14" s="108" t="s">
        <v>20</v>
      </c>
      <c r="G14" s="159" t="s">
        <v>77</v>
      </c>
    </row>
    <row r="15" s="29" customFormat="true" ht="15.75" hidden="false" customHeight="false" outlineLevel="0" collapsed="false">
      <c r="A15" s="103" t="n">
        <v>7</v>
      </c>
      <c r="B15" s="104" t="n">
        <v>169</v>
      </c>
      <c r="C15" s="106" t="s">
        <v>34</v>
      </c>
      <c r="D15" s="105" t="s">
        <v>35</v>
      </c>
      <c r="E15" s="107" t="s">
        <v>36</v>
      </c>
      <c r="F15" s="108" t="s">
        <v>20</v>
      </c>
      <c r="G15" s="158" t="s">
        <v>38</v>
      </c>
      <c r="M15" s="77"/>
    </row>
    <row r="16" s="29" customFormat="true" ht="15.75" hidden="false" customHeight="false" outlineLevel="0" collapsed="false">
      <c r="A16" s="103" t="n">
        <v>8</v>
      </c>
      <c r="B16" s="104" t="n">
        <v>172</v>
      </c>
      <c r="C16" s="106" t="s">
        <v>24</v>
      </c>
      <c r="D16" s="105" t="s">
        <v>25</v>
      </c>
      <c r="E16" s="107" t="s">
        <v>26</v>
      </c>
      <c r="F16" s="108" t="s">
        <v>20</v>
      </c>
      <c r="G16" s="158" t="s">
        <v>28</v>
      </c>
    </row>
    <row r="17" s="29" customFormat="true" ht="15.75" hidden="false" customHeight="false" outlineLevel="0" collapsed="false">
      <c r="A17" s="103" t="n">
        <v>9</v>
      </c>
      <c r="B17" s="104" t="n">
        <v>199</v>
      </c>
      <c r="C17" s="105" t="s">
        <v>55</v>
      </c>
      <c r="D17" s="111" t="s">
        <v>56</v>
      </c>
      <c r="E17" s="107" t="s">
        <v>57</v>
      </c>
      <c r="F17" s="112" t="s">
        <v>42</v>
      </c>
      <c r="G17" s="157" t="s">
        <v>59</v>
      </c>
      <c r="H17" s="77"/>
      <c r="I17" s="77"/>
      <c r="J17" s="77"/>
      <c r="K17" s="77"/>
      <c r="L17" s="77"/>
      <c r="M17" s="77"/>
    </row>
    <row r="18" customFormat="false" ht="15.75" hidden="false" customHeight="false" outlineLevel="0" collapsed="false">
      <c r="A18" s="103" t="n">
        <v>10</v>
      </c>
      <c r="B18" s="104" t="n">
        <v>197</v>
      </c>
      <c r="C18" s="105" t="s">
        <v>81</v>
      </c>
      <c r="D18" s="111" t="s">
        <v>82</v>
      </c>
      <c r="E18" s="107" t="s">
        <v>83</v>
      </c>
      <c r="F18" s="112" t="s">
        <v>42</v>
      </c>
      <c r="G18" s="156" t="s">
        <v>84</v>
      </c>
      <c r="M18" s="29"/>
    </row>
    <row r="19" s="29" customFormat="true" ht="15.75" hidden="false" customHeight="false" outlineLevel="0" collapsed="false">
      <c r="A19" s="103" t="n">
        <v>11</v>
      </c>
      <c r="B19" s="104" t="n">
        <v>170</v>
      </c>
      <c r="C19" s="114" t="s">
        <v>29</v>
      </c>
      <c r="D19" s="105" t="s">
        <v>30</v>
      </c>
      <c r="E19" s="115" t="s">
        <v>31</v>
      </c>
      <c r="F19" s="108" t="s">
        <v>20</v>
      </c>
      <c r="G19" s="158" t="s">
        <v>33</v>
      </c>
      <c r="M19" s="77"/>
    </row>
    <row r="20" s="29" customFormat="true" ht="15.75" hidden="false" customHeight="false" outlineLevel="0" collapsed="false">
      <c r="A20" s="103" t="n">
        <v>12</v>
      </c>
      <c r="B20" s="104" t="n">
        <v>351</v>
      </c>
      <c r="C20" s="105" t="s">
        <v>67</v>
      </c>
      <c r="D20" s="111" t="s">
        <v>68</v>
      </c>
      <c r="E20" s="107" t="s">
        <v>69</v>
      </c>
      <c r="F20" s="112" t="s">
        <v>42</v>
      </c>
      <c r="G20" s="158" t="s">
        <v>71</v>
      </c>
    </row>
    <row r="21" s="29" customFormat="true" ht="15.75" hidden="false" customHeight="false" outlineLevel="0" collapsed="false">
      <c r="A21" s="103" t="n">
        <v>13</v>
      </c>
      <c r="B21" s="104" t="n">
        <v>353</v>
      </c>
      <c r="C21" s="105" t="s">
        <v>104</v>
      </c>
      <c r="D21" s="111" t="s">
        <v>105</v>
      </c>
      <c r="E21" s="107" t="s">
        <v>106</v>
      </c>
      <c r="F21" s="112" t="s">
        <v>42</v>
      </c>
      <c r="G21" s="156" t="s">
        <v>108</v>
      </c>
      <c r="H21" s="77"/>
      <c r="I21" s="77"/>
      <c r="J21" s="77"/>
      <c r="K21" s="77"/>
      <c r="L21" s="77"/>
    </row>
    <row r="22" s="29" customFormat="true" ht="15.75" hidden="false" customHeight="false" outlineLevel="0" collapsed="false">
      <c r="A22" s="103" t="n">
        <v>14</v>
      </c>
      <c r="B22" s="104" t="n">
        <v>182</v>
      </c>
      <c r="C22" s="105" t="s">
        <v>60</v>
      </c>
      <c r="D22" s="111" t="s">
        <v>61</v>
      </c>
      <c r="E22" s="107" t="s">
        <v>62</v>
      </c>
      <c r="F22" s="112" t="s">
        <v>63</v>
      </c>
      <c r="G22" s="158" t="s">
        <v>65</v>
      </c>
      <c r="M22" s="77"/>
    </row>
    <row r="23" s="29" customFormat="true" ht="15.75" hidden="false" customHeight="false" outlineLevel="0" collapsed="false">
      <c r="A23" s="103" t="n">
        <v>15</v>
      </c>
      <c r="B23" s="104" t="n">
        <v>356</v>
      </c>
      <c r="C23" s="105" t="s">
        <v>85</v>
      </c>
      <c r="D23" s="111" t="s">
        <v>86</v>
      </c>
      <c r="E23" s="107" t="s">
        <v>87</v>
      </c>
      <c r="F23" s="112" t="s">
        <v>42</v>
      </c>
      <c r="G23" s="156" t="s">
        <v>88</v>
      </c>
      <c r="H23" s="77"/>
      <c r="I23" s="77"/>
      <c r="J23" s="77"/>
      <c r="K23" s="77"/>
      <c r="L23" s="77"/>
    </row>
    <row r="24" s="29" customFormat="true" ht="15.75" hidden="false" customHeight="false" outlineLevel="0" collapsed="false">
      <c r="A24" s="103" t="n">
        <v>16</v>
      </c>
      <c r="B24" s="104" t="n">
        <v>355</v>
      </c>
      <c r="C24" s="105" t="s">
        <v>109</v>
      </c>
      <c r="D24" s="111" t="s">
        <v>110</v>
      </c>
      <c r="E24" s="107" t="s">
        <v>111</v>
      </c>
      <c r="F24" s="112" t="s">
        <v>42</v>
      </c>
      <c r="G24" s="156" t="s">
        <v>113</v>
      </c>
      <c r="H24" s="77"/>
      <c r="I24" s="77"/>
      <c r="J24" s="77"/>
      <c r="K24" s="77"/>
      <c r="L24" s="77"/>
    </row>
    <row r="25" s="29" customFormat="true" ht="15.75" hidden="false" customHeight="false" outlineLevel="0" collapsed="false">
      <c r="A25" s="103" t="n">
        <v>17</v>
      </c>
      <c r="B25" s="104" t="n">
        <v>194</v>
      </c>
      <c r="C25" s="105" t="s">
        <v>99</v>
      </c>
      <c r="D25" s="111" t="s">
        <v>100</v>
      </c>
      <c r="E25" s="107" t="s">
        <v>101</v>
      </c>
      <c r="F25" s="112" t="s">
        <v>42</v>
      </c>
      <c r="G25" s="158" t="s">
        <v>103</v>
      </c>
    </row>
    <row r="26" s="29" customFormat="true" ht="15.75" hidden="false" customHeight="false" outlineLevel="0" collapsed="false">
      <c r="A26" s="103" t="n">
        <v>18</v>
      </c>
      <c r="B26" s="104" t="n">
        <v>357</v>
      </c>
      <c r="C26" s="105" t="s">
        <v>94</v>
      </c>
      <c r="D26" s="111" t="s">
        <v>95</v>
      </c>
      <c r="E26" s="107" t="s">
        <v>96</v>
      </c>
      <c r="F26" s="112" t="s">
        <v>42</v>
      </c>
      <c r="G26" s="107" t="s">
        <v>98</v>
      </c>
    </row>
    <row r="27" s="29" customFormat="true" ht="15.75" hidden="false" customHeight="false" outlineLevel="0" collapsed="false">
      <c r="A27" s="103" t="n">
        <v>19</v>
      </c>
      <c r="B27" s="104" t="n">
        <v>354</v>
      </c>
      <c r="C27" s="105" t="s">
        <v>89</v>
      </c>
      <c r="D27" s="111" t="s">
        <v>90</v>
      </c>
      <c r="E27" s="107" t="s">
        <v>91</v>
      </c>
      <c r="F27" s="112" t="s">
        <v>42</v>
      </c>
      <c r="G27" s="156" t="s">
        <v>93</v>
      </c>
      <c r="H27" s="77"/>
      <c r="I27" s="77"/>
      <c r="J27" s="77"/>
      <c r="K27" s="77"/>
      <c r="L27" s="77"/>
    </row>
    <row r="28" customFormat="false" ht="15.75" hidden="false" customHeight="false" outlineLevel="0" collapsed="false">
      <c r="A28" s="103"/>
      <c r="B28" s="104" t="n">
        <v>270</v>
      </c>
      <c r="C28" s="105" t="s">
        <v>114</v>
      </c>
      <c r="D28" s="111" t="s">
        <v>115</v>
      </c>
      <c r="E28" s="107" t="s">
        <v>116</v>
      </c>
      <c r="F28" s="112" t="s">
        <v>42</v>
      </c>
      <c r="G28" s="159" t="s">
        <v>118</v>
      </c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Anita</cp:lastModifiedBy>
  <cp:lastPrinted>2018-06-02T13:36:00Z</cp:lastPrinted>
  <dcterms:modified xsi:type="dcterms:W3CDTF">2018-06-02T19:21:02Z</dcterms:modified>
  <cp:revision>0</cp:revision>
  <dc:subject/>
  <dc:title/>
</cp:coreProperties>
</file>