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punkti" sheetId="1" state="visible" r:id="rId2"/>
    <sheet name="zēni kopv" sheetId="2" state="visible" r:id="rId3"/>
    <sheet name="meit kopv" sheetId="3" state="visible" r:id="rId4"/>
    <sheet name="60 Z" sheetId="4" state="visible" r:id="rId5"/>
    <sheet name="60 M" sheetId="5" state="visible" r:id="rId6"/>
    <sheet name="B Z" sheetId="6" state="visible" r:id="rId7"/>
    <sheet name="B M" sheetId="7" state="visible" r:id="rId8"/>
    <sheet name="T Z" sheetId="8" state="visible" r:id="rId9"/>
    <sheet name="T M" sheetId="9" state="visible" r:id="rId10"/>
    <sheet name="800 Z" sheetId="10" state="visible" r:id="rId11"/>
    <sheet name="500 M" sheetId="11" state="visible" r:id="rId12"/>
  </sheets>
  <externalReferences>
    <externalReference r:id="rId13"/>
    <externalReference r:id="rId14"/>
  </externalReferences>
  <definedNames>
    <definedName function="false" hidden="false" localSheetId="3" name="Excel_BuiltIn__FilterDatabase" vbProcedure="false">'60 Z'!$B$8:$G$46</definedName>
    <definedName function="false" hidden="false" localSheetId="7" name="Excel_BuiltIn__FilterDatabase" vbProcedure="false">'T Z'!$A$40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5">
  <si>
    <t xml:space="preserve">60 m</t>
  </si>
  <si>
    <t xml:space="preserve">800 m</t>
  </si>
  <si>
    <t xml:space="preserve">Punkti</t>
  </si>
  <si>
    <t xml:space="preserve">Tāllēkšana  (m)</t>
  </si>
  <si>
    <t xml:space="preserve">Bumbiņas mešana(m)</t>
  </si>
  <si>
    <t xml:space="preserve">zēni</t>
  </si>
  <si>
    <t xml:space="preserve">500 m</t>
  </si>
  <si>
    <t xml:space="preserve">tāllēkšana</t>
  </si>
  <si>
    <t xml:space="preserve">bumbiņas mešana</t>
  </si>
  <si>
    <t xml:space="preserve">meitenes</t>
  </si>
  <si>
    <t xml:space="preserve">1.55,00</t>
  </si>
  <si>
    <t xml:space="preserve">1.08,04</t>
  </si>
  <si>
    <t xml:space="preserve">1.55,33</t>
  </si>
  <si>
    <t xml:space="preserve">1.08,31</t>
  </si>
  <si>
    <t xml:space="preserve">1.55,67</t>
  </si>
  <si>
    <t xml:space="preserve">1.08,58</t>
  </si>
  <si>
    <t xml:space="preserve">1.56,01</t>
  </si>
  <si>
    <t xml:space="preserve">1.08,85</t>
  </si>
  <si>
    <t xml:space="preserve">1.56,34</t>
  </si>
  <si>
    <t xml:space="preserve">1.09,13</t>
  </si>
  <si>
    <t xml:space="preserve">1.56,68</t>
  </si>
  <si>
    <t xml:space="preserve">1.09,40</t>
  </si>
  <si>
    <t xml:space="preserve">1.57,02</t>
  </si>
  <si>
    <t xml:space="preserve">1.09,67</t>
  </si>
  <si>
    <t xml:space="preserve">1.57,36</t>
  </si>
  <si>
    <t xml:space="preserve">1.09,95</t>
  </si>
  <si>
    <t xml:space="preserve">1.57,70</t>
  </si>
  <si>
    <t xml:space="preserve">1.10,23</t>
  </si>
  <si>
    <t xml:space="preserve">1.58,05</t>
  </si>
  <si>
    <t xml:space="preserve">1.10,50</t>
  </si>
  <si>
    <t xml:space="preserve">1.58,39</t>
  </si>
  <si>
    <t xml:space="preserve">1.10,78</t>
  </si>
  <si>
    <t xml:space="preserve">1.58,74</t>
  </si>
  <si>
    <t xml:space="preserve">1.11,06</t>
  </si>
  <si>
    <t xml:space="preserve">1.59,08</t>
  </si>
  <si>
    <t xml:space="preserve">1.11,34</t>
  </si>
  <si>
    <t xml:space="preserve">1.59,43</t>
  </si>
  <si>
    <t xml:space="preserve">1.11,62</t>
  </si>
  <si>
    <t xml:space="preserve">1.59,78</t>
  </si>
  <si>
    <t xml:space="preserve">1.11,90</t>
  </si>
  <si>
    <t xml:space="preserve">2.00,13</t>
  </si>
  <si>
    <t xml:space="preserve">1.12,19</t>
  </si>
  <si>
    <t xml:space="preserve">2.00,48</t>
  </si>
  <si>
    <t xml:space="preserve">1.12,47</t>
  </si>
  <si>
    <t xml:space="preserve">2.00,84</t>
  </si>
  <si>
    <t xml:space="preserve">1.12,76</t>
  </si>
  <si>
    <t xml:space="preserve">2.01,19</t>
  </si>
  <si>
    <t xml:space="preserve">1.13,04</t>
  </si>
  <si>
    <t xml:space="preserve">2.01,55</t>
  </si>
  <si>
    <t xml:space="preserve">1.13,33</t>
  </si>
  <si>
    <t xml:space="preserve">2.01,91</t>
  </si>
  <si>
    <t xml:space="preserve">1.13,62</t>
  </si>
  <si>
    <t xml:space="preserve">2.02,26</t>
  </si>
  <si>
    <t xml:space="preserve">1.13,91</t>
  </si>
  <si>
    <t xml:space="preserve">2.02,62</t>
  </si>
  <si>
    <t xml:space="preserve">1.14,20</t>
  </si>
  <si>
    <t xml:space="preserve">2.02,99</t>
  </si>
  <si>
    <t xml:space="preserve">1.14,49</t>
  </si>
  <si>
    <t xml:space="preserve">2.03,35</t>
  </si>
  <si>
    <t xml:space="preserve">1.14,78</t>
  </si>
  <si>
    <t xml:space="preserve">2.03,71</t>
  </si>
  <si>
    <t xml:space="preserve">1.15,08</t>
  </si>
  <si>
    <t xml:space="preserve">2.04,08</t>
  </si>
  <si>
    <t xml:space="preserve">1.15,37</t>
  </si>
  <si>
    <t xml:space="preserve">2.04,45</t>
  </si>
  <si>
    <t xml:space="preserve">1.15,67</t>
  </si>
  <si>
    <t xml:space="preserve">2.04,82</t>
  </si>
  <si>
    <t xml:space="preserve">1.15,97</t>
  </si>
  <si>
    <t xml:space="preserve">2.05,19</t>
  </si>
  <si>
    <t xml:space="preserve">1.16,27</t>
  </si>
  <si>
    <t xml:space="preserve">2.05,56</t>
  </si>
  <si>
    <t xml:space="preserve">1.16,57</t>
  </si>
  <si>
    <t xml:space="preserve">2.05,93</t>
  </si>
  <si>
    <t xml:space="preserve">1.16,87</t>
  </si>
  <si>
    <t xml:space="preserve">2.06,31</t>
  </si>
  <si>
    <t xml:space="preserve">1.17,17</t>
  </si>
  <si>
    <t xml:space="preserve">2.06,68</t>
  </si>
  <si>
    <t xml:space="preserve">1.17,48</t>
  </si>
  <si>
    <t xml:space="preserve">2.07,06</t>
  </si>
  <si>
    <t xml:space="preserve">1.17,78</t>
  </si>
  <si>
    <t xml:space="preserve">2.07,44</t>
  </si>
  <si>
    <t xml:space="preserve">1.18,09</t>
  </si>
  <si>
    <t xml:space="preserve">2.07,82</t>
  </si>
  <si>
    <t xml:space="preserve">1.18,40</t>
  </si>
  <si>
    <t xml:space="preserve">2.08,21</t>
  </si>
  <si>
    <t xml:space="preserve">1.18,71</t>
  </si>
  <si>
    <t xml:space="preserve">2.08,59</t>
  </si>
  <si>
    <t xml:space="preserve">1.19,02</t>
  </si>
  <si>
    <t xml:space="preserve">2.08,98</t>
  </si>
  <si>
    <t xml:space="preserve">1.19,33</t>
  </si>
  <si>
    <t xml:space="preserve">2.09,37</t>
  </si>
  <si>
    <t xml:space="preserve">1.19,64</t>
  </si>
  <si>
    <t xml:space="preserve">2.09,76</t>
  </si>
  <si>
    <t xml:space="preserve">1.19,96</t>
  </si>
  <si>
    <t xml:space="preserve">2.10,15</t>
  </si>
  <si>
    <t xml:space="preserve">1.20,28</t>
  </si>
  <si>
    <t xml:space="preserve">2.10,54</t>
  </si>
  <si>
    <t xml:space="preserve">1.20,59</t>
  </si>
  <si>
    <t xml:space="preserve">2.10,94</t>
  </si>
  <si>
    <t xml:space="preserve">1.20,91</t>
  </si>
  <si>
    <t xml:space="preserve">2.11,33</t>
  </si>
  <si>
    <t xml:space="preserve">1.21,23</t>
  </si>
  <si>
    <t xml:space="preserve">2.11,73</t>
  </si>
  <si>
    <t xml:space="preserve">1.21,56</t>
  </si>
  <si>
    <t xml:space="preserve">2.12,13</t>
  </si>
  <si>
    <t xml:space="preserve">1.21,88</t>
  </si>
  <si>
    <t xml:space="preserve">2.12,54</t>
  </si>
  <si>
    <t xml:space="preserve">1.22,21</t>
  </si>
  <si>
    <t xml:space="preserve">2.12,94</t>
  </si>
  <si>
    <t xml:space="preserve">1.22,53</t>
  </si>
  <si>
    <t xml:space="preserve">2.13,35</t>
  </si>
  <si>
    <t xml:space="preserve">1.22,86</t>
  </si>
  <si>
    <t xml:space="preserve">2.13,76</t>
  </si>
  <si>
    <t xml:space="preserve">1.23,19</t>
  </si>
  <si>
    <t xml:space="preserve">2.14,17</t>
  </si>
  <si>
    <t xml:space="preserve">1.23,52</t>
  </si>
  <si>
    <t xml:space="preserve">2.14,58</t>
  </si>
  <si>
    <t xml:space="preserve">1.23,86</t>
  </si>
  <si>
    <t xml:space="preserve">2.15,00</t>
  </si>
  <si>
    <t xml:space="preserve">1.24,19</t>
  </si>
  <si>
    <t xml:space="preserve">2.15,42</t>
  </si>
  <si>
    <t xml:space="preserve">1.24,53</t>
  </si>
  <si>
    <t xml:space="preserve">2.15,84</t>
  </si>
  <si>
    <t xml:space="preserve">1.24,87</t>
  </si>
  <si>
    <t xml:space="preserve">2.16,26</t>
  </si>
  <si>
    <t xml:space="preserve">1.25,21</t>
  </si>
  <si>
    <t xml:space="preserve">2.16,68</t>
  </si>
  <si>
    <t xml:space="preserve">1.25,55</t>
  </si>
  <si>
    <t xml:space="preserve">2.17,11</t>
  </si>
  <si>
    <t xml:space="preserve">1.25,90</t>
  </si>
  <si>
    <t xml:space="preserve">2.17,54</t>
  </si>
  <si>
    <t xml:space="preserve">1.26,25</t>
  </si>
  <si>
    <t xml:space="preserve">2.17,97</t>
  </si>
  <si>
    <t xml:space="preserve">1.26,59</t>
  </si>
  <si>
    <t xml:space="preserve">2.18,41</t>
  </si>
  <si>
    <t xml:space="preserve">1.26,94</t>
  </si>
  <si>
    <t xml:space="preserve">2.18,84</t>
  </si>
  <si>
    <t xml:space="preserve">1.27,30</t>
  </si>
  <si>
    <t xml:space="preserve">2.19,28</t>
  </si>
  <si>
    <t xml:space="preserve">1.27,65</t>
  </si>
  <si>
    <t xml:space="preserve">2.19,72</t>
  </si>
  <si>
    <t xml:space="preserve">1.28,01</t>
  </si>
  <si>
    <t xml:space="preserve">2.20,17</t>
  </si>
  <si>
    <t xml:space="preserve">1.28,37</t>
  </si>
  <si>
    <t xml:space="preserve">2.20,61</t>
  </si>
  <si>
    <t xml:space="preserve">1.28,73</t>
  </si>
  <si>
    <t xml:space="preserve">2.21,06</t>
  </si>
  <si>
    <t xml:space="preserve">1.29,09</t>
  </si>
  <si>
    <t xml:space="preserve">2.21,52</t>
  </si>
  <si>
    <t xml:space="preserve">1.29,46</t>
  </si>
  <si>
    <t xml:space="preserve">2.21,97</t>
  </si>
  <si>
    <t xml:space="preserve">1.29,82</t>
  </si>
  <si>
    <t xml:space="preserve">2.22,43</t>
  </si>
  <si>
    <t xml:space="preserve">1.30,19</t>
  </si>
  <si>
    <t xml:space="preserve">2.22,89</t>
  </si>
  <si>
    <t xml:space="preserve">1.30,57</t>
  </si>
  <si>
    <t xml:space="preserve">2.23,36</t>
  </si>
  <si>
    <t xml:space="preserve">1.30,94</t>
  </si>
  <si>
    <t xml:space="preserve">2.23,86</t>
  </si>
  <si>
    <t xml:space="preserve">1.31,32</t>
  </si>
  <si>
    <t xml:space="preserve">2.24,29</t>
  </si>
  <si>
    <t xml:space="preserve">1.31,70</t>
  </si>
  <si>
    <t xml:space="preserve">2.24,76</t>
  </si>
  <si>
    <t xml:space="preserve">1.32,08</t>
  </si>
  <si>
    <t xml:space="preserve">2.25,24</t>
  </si>
  <si>
    <t xml:space="preserve">1.32,46</t>
  </si>
  <si>
    <t xml:space="preserve">2.25,72</t>
  </si>
  <si>
    <t xml:space="preserve">1.32,85</t>
  </si>
  <si>
    <t xml:space="preserve">2.26,20</t>
  </si>
  <si>
    <t xml:space="preserve">1.33,24</t>
  </si>
  <si>
    <t xml:space="preserve">2.26,69</t>
  </si>
  <si>
    <t xml:space="preserve">1.33,63</t>
  </si>
  <si>
    <t xml:space="preserve">2.27,18</t>
  </si>
  <si>
    <t xml:space="preserve">1.34,03</t>
  </si>
  <si>
    <t xml:space="preserve">2.27,67</t>
  </si>
  <si>
    <t xml:space="preserve">1.34,43</t>
  </si>
  <si>
    <t xml:space="preserve">2.28,17</t>
  </si>
  <si>
    <t xml:space="preserve">1.34,83</t>
  </si>
  <si>
    <t xml:space="preserve">2.28,67</t>
  </si>
  <si>
    <t xml:space="preserve">1.35,23</t>
  </si>
  <si>
    <t xml:space="preserve">2.29,17</t>
  </si>
  <si>
    <t xml:space="preserve">1.35,64</t>
  </si>
  <si>
    <t xml:space="preserve">2.29,68</t>
  </si>
  <si>
    <t xml:space="preserve">1.36,05</t>
  </si>
  <si>
    <t xml:space="preserve">2.30,19</t>
  </si>
  <si>
    <t xml:space="preserve">1.36,46</t>
  </si>
  <si>
    <t xml:space="preserve">2.30,71</t>
  </si>
  <si>
    <t xml:space="preserve">1.36,88</t>
  </si>
  <si>
    <t xml:space="preserve">2.31,23</t>
  </si>
  <si>
    <t xml:space="preserve">1.37,30</t>
  </si>
  <si>
    <t xml:space="preserve">2.31,75</t>
  </si>
  <si>
    <t xml:space="preserve">1.37,72</t>
  </si>
  <si>
    <t xml:space="preserve">2.32,28</t>
  </si>
  <si>
    <t xml:space="preserve">1.38,15</t>
  </si>
  <si>
    <t xml:space="preserve">2.32,82</t>
  </si>
  <si>
    <t xml:space="preserve">1.38,58</t>
  </si>
  <si>
    <t xml:space="preserve">2.33,36</t>
  </si>
  <si>
    <t xml:space="preserve">1.39,02</t>
  </si>
  <si>
    <t xml:space="preserve">2.33,90</t>
  </si>
  <si>
    <t xml:space="preserve">1.39,46</t>
  </si>
  <si>
    <t xml:space="preserve">2.34,45</t>
  </si>
  <si>
    <t xml:space="preserve">1.39,90</t>
  </si>
  <si>
    <t xml:space="preserve">2.35,00</t>
  </si>
  <si>
    <t xml:space="preserve">1.40,35</t>
  </si>
  <si>
    <t xml:space="preserve">2.35,56</t>
  </si>
  <si>
    <t xml:space="preserve">1.40,80</t>
  </si>
  <si>
    <t xml:space="preserve">2.36,12</t>
  </si>
  <si>
    <t xml:space="preserve">1.41,25</t>
  </si>
  <si>
    <t xml:space="preserve">2.36,69</t>
  </si>
  <si>
    <t xml:space="preserve">1.41,71</t>
  </si>
  <si>
    <t xml:space="preserve">2.37,26</t>
  </si>
  <si>
    <t xml:space="preserve">1.42,17</t>
  </si>
  <si>
    <t xml:space="preserve">2.37,85</t>
  </si>
  <si>
    <t xml:space="preserve">1.42,64</t>
  </si>
  <si>
    <t xml:space="preserve">2.38,43</t>
  </si>
  <si>
    <t xml:space="preserve">1.43,12</t>
  </si>
  <si>
    <t xml:space="preserve">2.39,02</t>
  </si>
  <si>
    <t xml:space="preserve">1.43,60</t>
  </si>
  <si>
    <t xml:space="preserve">2.39,62</t>
  </si>
  <si>
    <t xml:space="preserve">1.44,08</t>
  </si>
  <si>
    <t xml:space="preserve">2.40,23</t>
  </si>
  <si>
    <t xml:space="preserve">1.44,57</t>
  </si>
  <si>
    <t xml:space="preserve">2.40,84</t>
  </si>
  <si>
    <t xml:space="preserve">1.45,06</t>
  </si>
  <si>
    <t xml:space="preserve">2.41,46</t>
  </si>
  <si>
    <t xml:space="preserve">1.45,56</t>
  </si>
  <si>
    <t xml:space="preserve">2.42,08</t>
  </si>
  <si>
    <t xml:space="preserve">1.46,07</t>
  </si>
  <si>
    <t xml:space="preserve">2.42,72</t>
  </si>
  <si>
    <t xml:space="preserve">1.46,58</t>
  </si>
  <si>
    <t xml:space="preserve">2.43,36</t>
  </si>
  <si>
    <t xml:space="preserve">1.47,10</t>
  </si>
  <si>
    <t xml:space="preserve">2.44,01</t>
  </si>
  <si>
    <t xml:space="preserve">1.47,62</t>
  </si>
  <si>
    <t xml:space="preserve">2.44,67</t>
  </si>
  <si>
    <t xml:space="preserve">1.48,15</t>
  </si>
  <si>
    <t xml:space="preserve">2.45,33</t>
  </si>
  <si>
    <t xml:space="preserve">1.48,69</t>
  </si>
  <si>
    <t xml:space="preserve">2.46,01</t>
  </si>
  <si>
    <t xml:space="preserve">1.49,24</t>
  </si>
  <si>
    <t xml:space="preserve">2.46,70</t>
  </si>
  <si>
    <t xml:space="preserve">1.49,79</t>
  </si>
  <si>
    <t xml:space="preserve">2.47,39</t>
  </si>
  <si>
    <t xml:space="preserve">1.50,35</t>
  </si>
  <si>
    <t xml:space="preserve">2.48,10</t>
  </si>
  <si>
    <t xml:space="preserve">1.50,92</t>
  </si>
  <si>
    <t xml:space="preserve">2.48,81</t>
  </si>
  <si>
    <t xml:space="preserve">1.51,50</t>
  </si>
  <si>
    <t xml:space="preserve">2.49,54</t>
  </si>
  <si>
    <t xml:space="preserve">1.52,09</t>
  </si>
  <si>
    <t xml:space="preserve">2.50,28</t>
  </si>
  <si>
    <t xml:space="preserve">1.52,68</t>
  </si>
  <si>
    <t xml:space="preserve">2.51,03</t>
  </si>
  <si>
    <t xml:space="preserve">1.53,29</t>
  </si>
  <si>
    <t xml:space="preserve">2.51,80</t>
  </si>
  <si>
    <t xml:space="preserve">1.53,91</t>
  </si>
  <si>
    <t xml:space="preserve">2.52,57</t>
  </si>
  <si>
    <t xml:space="preserve">1.54,54</t>
  </si>
  <si>
    <t xml:space="preserve">2.53,37</t>
  </si>
  <si>
    <t xml:space="preserve">1.55,18</t>
  </si>
  <si>
    <t xml:space="preserve">2.54,18</t>
  </si>
  <si>
    <t xml:space="preserve">1.55,83</t>
  </si>
  <si>
    <t xml:space="preserve">2.55,00</t>
  </si>
  <si>
    <t xml:space="preserve">1.57,18</t>
  </si>
  <si>
    <t xml:space="preserve">2.55,84</t>
  </si>
  <si>
    <t xml:space="preserve">1.57,48</t>
  </si>
  <si>
    <t xml:space="preserve">2.56,70</t>
  </si>
  <si>
    <t xml:space="preserve">1.57,87</t>
  </si>
  <si>
    <t xml:space="preserve">2.57,58</t>
  </si>
  <si>
    <t xml:space="preserve">1.58,58</t>
  </si>
  <si>
    <t xml:space="preserve">2.58,49</t>
  </si>
  <si>
    <t xml:space="preserve">1.59,31</t>
  </si>
  <si>
    <t xml:space="preserve">2.59,41</t>
  </si>
  <si>
    <t xml:space="preserve">2.00,06</t>
  </si>
  <si>
    <t xml:space="preserve">3.00,36</t>
  </si>
  <si>
    <t xml:space="preserve">2.00,82</t>
  </si>
  <si>
    <t xml:space="preserve">3.01,33</t>
  </si>
  <si>
    <t xml:space="preserve">2.01,61</t>
  </si>
  <si>
    <t xml:space="preserve">3.02,34</t>
  </si>
  <si>
    <t xml:space="preserve">2.02,42</t>
  </si>
  <si>
    <t xml:space="preserve">3.03,30</t>
  </si>
  <si>
    <t xml:space="preserve">2.03,26</t>
  </si>
  <si>
    <t xml:space="preserve">3.04,45</t>
  </si>
  <si>
    <t xml:space="preserve">2.04,13</t>
  </si>
  <si>
    <t xml:space="preserve">3.05,56</t>
  </si>
  <si>
    <t xml:space="preserve">2.05,03</t>
  </si>
  <si>
    <t xml:space="preserve">3.06,72</t>
  </si>
  <si>
    <t xml:space="preserve">2.05,96</t>
  </si>
  <si>
    <t xml:space="preserve">3.07,92</t>
  </si>
  <si>
    <t xml:space="preserve">2.06,93</t>
  </si>
  <si>
    <t xml:space="preserve">3.09,18</t>
  </si>
  <si>
    <t xml:space="preserve">2.07,95</t>
  </si>
  <si>
    <t xml:space="preserve">3.10,51</t>
  </si>
  <si>
    <t xml:space="preserve">2.09,02</t>
  </si>
  <si>
    <t xml:space="preserve">3.11,91</t>
  </si>
  <si>
    <t xml:space="preserve">2.10,14</t>
  </si>
  <si>
    <t xml:space="preserve">3.13,40</t>
  </si>
  <si>
    <t xml:space="preserve">2.11,35</t>
  </si>
  <si>
    <t xml:space="preserve">3.15,00</t>
  </si>
  <si>
    <t xml:space="preserve">2.12,65</t>
  </si>
  <si>
    <t xml:space="preserve">3.16,74</t>
  </si>
  <si>
    <t xml:space="preserve">2.14,06</t>
  </si>
  <si>
    <t xml:space="preserve">3.18,67</t>
  </si>
  <si>
    <t xml:space="preserve">2.15,61</t>
  </si>
  <si>
    <t xml:space="preserve">3.20,86</t>
  </si>
  <si>
    <t xml:space="preserve">2.17,38</t>
  </si>
  <si>
    <t xml:space="preserve">3.23,35</t>
  </si>
  <si>
    <t xml:space="preserve">2.19,47</t>
  </si>
  <si>
    <t xml:space="preserve">3.26,84</t>
  </si>
  <si>
    <t xml:space="preserve">2.22,21</t>
  </si>
  <si>
    <t xml:space="preserve">Atklātā jaunsardzes četrcīņa vieglatlētikā</t>
  </si>
  <si>
    <t xml:space="preserve">2018.gada 26.maijs</t>
  </si>
  <si>
    <t xml:space="preserve">Preiļi</t>
  </si>
  <si>
    <t xml:space="preserve">KOPVĒRTĒJUMS ZĒNIEM U14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Tāllēkšana</t>
  </si>
  <si>
    <t xml:space="preserve">Bumbiņas mešana</t>
  </si>
  <si>
    <t xml:space="preserve">800m</t>
  </si>
  <si>
    <t xml:space="preserve">Punkti kopā</t>
  </si>
  <si>
    <t xml:space="preserve">Treneris</t>
  </si>
  <si>
    <t xml:space="preserve">Rez.</t>
  </si>
  <si>
    <t xml:space="preserve">Baikovs</t>
  </si>
  <si>
    <t xml:space="preserve">Ņikita</t>
  </si>
  <si>
    <t xml:space="preserve">18.05.2007</t>
  </si>
  <si>
    <t xml:space="preserve">Riebiņu vidusskola</t>
  </si>
  <si>
    <t xml:space="preserve">51,61</t>
  </si>
  <si>
    <t xml:space="preserve">2.43,96</t>
  </si>
  <si>
    <t xml:space="preserve">Mārīte Pokšāne</t>
  </si>
  <si>
    <t xml:space="preserve">Tračums</t>
  </si>
  <si>
    <t xml:space="preserve">Ingars</t>
  </si>
  <si>
    <t xml:space="preserve">07.06.2005</t>
  </si>
  <si>
    <t xml:space="preserve">Krāslavas vienības jaunsardze</t>
  </si>
  <si>
    <t xml:space="preserve">50,83</t>
  </si>
  <si>
    <t xml:space="preserve">3.00,82</t>
  </si>
  <si>
    <t xml:space="preserve">Ēriks Daņiļevičs</t>
  </si>
  <si>
    <t xml:space="preserve">Brakovskis</t>
  </si>
  <si>
    <t xml:space="preserve">Ervīns</t>
  </si>
  <si>
    <t xml:space="preserve">26.07.2006</t>
  </si>
  <si>
    <t xml:space="preserve">Vārkavas vidusskola</t>
  </si>
  <si>
    <t xml:space="preserve">47,55</t>
  </si>
  <si>
    <t xml:space="preserve">2.55,73</t>
  </si>
  <si>
    <t xml:space="preserve">S.Stankevics</t>
  </si>
  <si>
    <t xml:space="preserve">Basovs</t>
  </si>
  <si>
    <t xml:space="preserve">Oskars</t>
  </si>
  <si>
    <t xml:space="preserve">25.02.2005</t>
  </si>
  <si>
    <t xml:space="preserve">Viesītes, Rites, Aknīstes jaunsargu vienības</t>
  </si>
  <si>
    <t xml:space="preserve">44,85</t>
  </si>
  <si>
    <t xml:space="preserve">3.10,64</t>
  </si>
  <si>
    <t xml:space="preserve">Ģirts Milaknis</t>
  </si>
  <si>
    <t xml:space="preserve">Valters</t>
  </si>
  <si>
    <t xml:space="preserve">Arturs</t>
  </si>
  <si>
    <t xml:space="preserve">09.04.2007</t>
  </si>
  <si>
    <t xml:space="preserve">38,62</t>
  </si>
  <si>
    <t xml:space="preserve">3.03,99</t>
  </si>
  <si>
    <t xml:space="preserve">Vecumnieks</t>
  </si>
  <si>
    <t xml:space="preserve">Endijs</t>
  </si>
  <si>
    <t xml:space="preserve">19.07.2005</t>
  </si>
  <si>
    <t xml:space="preserve">56,69</t>
  </si>
  <si>
    <t xml:space="preserve">2.52,40</t>
  </si>
  <si>
    <t xml:space="preserve">Frolovs</t>
  </si>
  <si>
    <t xml:space="preserve">Romāns</t>
  </si>
  <si>
    <t xml:space="preserve">30.10.2005</t>
  </si>
  <si>
    <t xml:space="preserve">35,20</t>
  </si>
  <si>
    <t xml:space="preserve">2.50,16</t>
  </si>
  <si>
    <t xml:space="preserve">Klodāns</t>
  </si>
  <si>
    <t xml:space="preserve">Kristofers</t>
  </si>
  <si>
    <t xml:space="preserve">15.05.2006</t>
  </si>
  <si>
    <t xml:space="preserve">Pelēču pamatskola</t>
  </si>
  <si>
    <t xml:space="preserve">43,97</t>
  </si>
  <si>
    <t xml:space="preserve">2.57,35</t>
  </si>
  <si>
    <t xml:space="preserve">Jānis Brakovskis</t>
  </si>
  <si>
    <t xml:space="preserve">Reigins</t>
  </si>
  <si>
    <t xml:space="preserve">Emīls</t>
  </si>
  <si>
    <t xml:space="preserve">29.08.2005</t>
  </si>
  <si>
    <t xml:space="preserve">Sīļukalna pamatskola</t>
  </si>
  <si>
    <t xml:space="preserve">39,03</t>
  </si>
  <si>
    <t xml:space="preserve">2.58,39</t>
  </si>
  <si>
    <t xml:space="preserve">Jānis Upenieks</t>
  </si>
  <si>
    <t xml:space="preserve">Jakimovs</t>
  </si>
  <si>
    <t xml:space="preserve">Ruslans</t>
  </si>
  <si>
    <t xml:space="preserve">48,96</t>
  </si>
  <si>
    <t xml:space="preserve">3.14,87</t>
  </si>
  <si>
    <t xml:space="preserve">Lazovskis</t>
  </si>
  <si>
    <t xml:space="preserve">Ričards</t>
  </si>
  <si>
    <t xml:space="preserve">10.01.2005</t>
  </si>
  <si>
    <t xml:space="preserve">Rēzeknes jaunsargu vienība</t>
  </si>
  <si>
    <t xml:space="preserve">46,08</t>
  </si>
  <si>
    <t xml:space="preserve">3.12,84</t>
  </si>
  <si>
    <t xml:space="preserve">Juris Gedušs</t>
  </si>
  <si>
    <t xml:space="preserve">Radivinskis</t>
  </si>
  <si>
    <t xml:space="preserve">Raivis</t>
  </si>
  <si>
    <t xml:space="preserve">08.05.2005</t>
  </si>
  <si>
    <t xml:space="preserve">36,31</t>
  </si>
  <si>
    <t xml:space="preserve">3.10,69</t>
  </si>
  <si>
    <t xml:space="preserve">Pabērzs</t>
  </si>
  <si>
    <t xml:space="preserve">Māris</t>
  </si>
  <si>
    <t xml:space="preserve">24.03.2006</t>
  </si>
  <si>
    <t xml:space="preserve">32,90</t>
  </si>
  <si>
    <t xml:space="preserve">2.59,16</t>
  </si>
  <si>
    <t xml:space="preserve">Karpušenko</t>
  </si>
  <si>
    <t xml:space="preserve">Deniss</t>
  </si>
  <si>
    <t xml:space="preserve">04.11.2006</t>
  </si>
  <si>
    <t xml:space="preserve">39,61</t>
  </si>
  <si>
    <t xml:space="preserve">3.04,80</t>
  </si>
  <si>
    <t xml:space="preserve">Strumskis</t>
  </si>
  <si>
    <t xml:space="preserve">Arnis</t>
  </si>
  <si>
    <t xml:space="preserve">28.09.2005</t>
  </si>
  <si>
    <t xml:space="preserve">43,92</t>
  </si>
  <si>
    <t xml:space="preserve">3.15,48</t>
  </si>
  <si>
    <t xml:space="preserve">Zariņš</t>
  </si>
  <si>
    <t xml:space="preserve">Samuels</t>
  </si>
  <si>
    <t xml:space="preserve">20.06.2006</t>
  </si>
  <si>
    <t xml:space="preserve">Dagdas nov. jaunsargu vienība</t>
  </si>
  <si>
    <t xml:space="preserve">40,41</t>
  </si>
  <si>
    <t xml:space="preserve">3.25,18</t>
  </si>
  <si>
    <t xml:space="preserve">Pēteris Šņukuts</t>
  </si>
  <si>
    <t xml:space="preserve">Rešetņaks</t>
  </si>
  <si>
    <t xml:space="preserve">26.06.2006</t>
  </si>
  <si>
    <t xml:space="preserve">38,56</t>
  </si>
  <si>
    <t xml:space="preserve">3.18,00</t>
  </si>
  <si>
    <t xml:space="preserve">Bruzguls</t>
  </si>
  <si>
    <t xml:space="preserve">Armands</t>
  </si>
  <si>
    <t xml:space="preserve">10.02.2005</t>
  </si>
  <si>
    <t xml:space="preserve">41,15</t>
  </si>
  <si>
    <t xml:space="preserve">3.17,76</t>
  </si>
  <si>
    <t xml:space="preserve">Piļka</t>
  </si>
  <si>
    <t xml:space="preserve">Lauris</t>
  </si>
  <si>
    <t xml:space="preserve">14.07.2006</t>
  </si>
  <si>
    <t xml:space="preserve">44,83</t>
  </si>
  <si>
    <t xml:space="preserve">3.38,05</t>
  </si>
  <si>
    <t xml:space="preserve">Rakstiņš</t>
  </si>
  <si>
    <t xml:space="preserve">Jānis</t>
  </si>
  <si>
    <t xml:space="preserve">08.11.2006</t>
  </si>
  <si>
    <t xml:space="preserve">Rugāju un Balvu jaunsargu vienība</t>
  </si>
  <si>
    <t xml:space="preserve">33,05</t>
  </si>
  <si>
    <t xml:space="preserve">3.01,95</t>
  </si>
  <si>
    <t xml:space="preserve">Jānis Rakstiņš</t>
  </si>
  <si>
    <t xml:space="preserve">Vīksniņš</t>
  </si>
  <si>
    <t xml:space="preserve">12.12.2007</t>
  </si>
  <si>
    <t xml:space="preserve">35,40</t>
  </si>
  <si>
    <t xml:space="preserve">3.13,64</t>
  </si>
  <si>
    <t xml:space="preserve">Ciematnieks</t>
  </si>
  <si>
    <t xml:space="preserve">Kaspars</t>
  </si>
  <si>
    <t xml:space="preserve">20.12.2005</t>
  </si>
  <si>
    <t xml:space="preserve">28,51</t>
  </si>
  <si>
    <t xml:space="preserve">3.27,50</t>
  </si>
  <si>
    <t xml:space="preserve">Bistrovs</t>
  </si>
  <si>
    <t xml:space="preserve">Edžus</t>
  </si>
  <si>
    <t xml:space="preserve">16.01.2006</t>
  </si>
  <si>
    <t xml:space="preserve">34,89</t>
  </si>
  <si>
    <t xml:space="preserve">3.31,17</t>
  </si>
  <si>
    <t xml:space="preserve">Grigorjevs</t>
  </si>
  <si>
    <t xml:space="preserve">28.04.2006</t>
  </si>
  <si>
    <t xml:space="preserve">26,78</t>
  </si>
  <si>
    <t xml:space="preserve">3.29,64</t>
  </si>
  <si>
    <t xml:space="preserve">Eisaks</t>
  </si>
  <si>
    <t xml:space="preserve">Aivars</t>
  </si>
  <si>
    <t xml:space="preserve">18.02.2006</t>
  </si>
  <si>
    <t xml:space="preserve">29,17</t>
  </si>
  <si>
    <t xml:space="preserve">izst.</t>
  </si>
  <si>
    <t xml:space="preserve">Lopsa</t>
  </si>
  <si>
    <t xml:space="preserve">Marts Jānis</t>
  </si>
  <si>
    <t xml:space="preserve">12.10.2005</t>
  </si>
  <si>
    <t xml:space="preserve">26,57</t>
  </si>
  <si>
    <t xml:space="preserve">3.52,68</t>
  </si>
  <si>
    <t xml:space="preserve">Kokorevičs</t>
  </si>
  <si>
    <t xml:space="preserve">Edgars</t>
  </si>
  <si>
    <t xml:space="preserve">25.09.2006</t>
  </si>
  <si>
    <t xml:space="preserve">25,53</t>
  </si>
  <si>
    <t xml:space="preserve">3.50,26</t>
  </si>
  <si>
    <t xml:space="preserve">Lontons</t>
  </si>
  <si>
    <t xml:space="preserve">Vladislavs</t>
  </si>
  <si>
    <t xml:space="preserve">29.04.2005</t>
  </si>
  <si>
    <t xml:space="preserve">22,21</t>
  </si>
  <si>
    <t xml:space="preserve">3.45,26</t>
  </si>
  <si>
    <t xml:space="preserve">Pupelis</t>
  </si>
  <si>
    <t xml:space="preserve">Kristers</t>
  </si>
  <si>
    <t xml:space="preserve">21.06.2006</t>
  </si>
  <si>
    <t xml:space="preserve">19,66</t>
  </si>
  <si>
    <t xml:space="preserve">3.49,05</t>
  </si>
  <si>
    <t xml:space="preserve">Karpovs</t>
  </si>
  <si>
    <t xml:space="preserve">Niks</t>
  </si>
  <si>
    <t xml:space="preserve">12.04.2006</t>
  </si>
  <si>
    <t xml:space="preserve">Jaunsardze</t>
  </si>
  <si>
    <t xml:space="preserve">18,56</t>
  </si>
  <si>
    <t xml:space="preserve">3.56,47</t>
  </si>
  <si>
    <t xml:space="preserve">Jānis Šņukuts</t>
  </si>
  <si>
    <t xml:space="preserve">Apšinieks</t>
  </si>
  <si>
    <t xml:space="preserve">Matīss</t>
  </si>
  <si>
    <t xml:space="preserve">25.04.2005</t>
  </si>
  <si>
    <t xml:space="preserve">32,51</t>
  </si>
  <si>
    <t xml:space="preserve">nest.</t>
  </si>
  <si>
    <t xml:space="preserve">Jermolajevs</t>
  </si>
  <si>
    <t xml:space="preserve">Maksims</t>
  </si>
  <si>
    <t xml:space="preserve">20.08.2005</t>
  </si>
  <si>
    <t xml:space="preserve">bez rez.</t>
  </si>
  <si>
    <t xml:space="preserve">20,33</t>
  </si>
  <si>
    <t xml:space="preserve">Komans</t>
  </si>
  <si>
    <t xml:space="preserve">Daniels</t>
  </si>
  <si>
    <t xml:space="preserve">07.05.2006</t>
  </si>
  <si>
    <t xml:space="preserve">42,27</t>
  </si>
  <si>
    <t xml:space="preserve">3.30,79</t>
  </si>
  <si>
    <t xml:space="preserve">Lukaševičs</t>
  </si>
  <si>
    <t xml:space="preserve">Eduards</t>
  </si>
  <si>
    <t xml:space="preserve">25.08.2005</t>
  </si>
  <si>
    <t xml:space="preserve">38,39</t>
  </si>
  <si>
    <t xml:space="preserve">3.34,73</t>
  </si>
  <si>
    <t xml:space="preserve">Dergačovs</t>
  </si>
  <si>
    <t xml:space="preserve">Marks</t>
  </si>
  <si>
    <t xml:space="preserve">07.11.2006</t>
  </si>
  <si>
    <t xml:space="preserve">29,89</t>
  </si>
  <si>
    <t xml:space="preserve">3.20,47</t>
  </si>
  <si>
    <t xml:space="preserve">KOPVĒRTĒJUMS MEITENĒM U14</t>
  </si>
  <si>
    <t xml:space="preserve">500m</t>
  </si>
  <si>
    <t xml:space="preserve">Kosnikovska</t>
  </si>
  <si>
    <t xml:space="preserve">Viktorija</t>
  </si>
  <si>
    <t xml:space="preserve">3,81</t>
  </si>
  <si>
    <t xml:space="preserve">24,62</t>
  </si>
  <si>
    <t xml:space="preserve">1.38,71</t>
  </si>
  <si>
    <t xml:space="preserve">Leitāne</t>
  </si>
  <si>
    <t xml:space="preserve">Anastasija</t>
  </si>
  <si>
    <t xml:space="preserve">08.05.2006</t>
  </si>
  <si>
    <t xml:space="preserve">3,45</t>
  </si>
  <si>
    <t xml:space="preserve">23,72</t>
  </si>
  <si>
    <t xml:space="preserve">1.47,97</t>
  </si>
  <si>
    <t xml:space="preserve">Skaidrīte Vulāne</t>
  </si>
  <si>
    <t xml:space="preserve">Poplavska</t>
  </si>
  <si>
    <t xml:space="preserve">Sanija</t>
  </si>
  <si>
    <t xml:space="preserve">19.01.2005</t>
  </si>
  <si>
    <t xml:space="preserve">3,43</t>
  </si>
  <si>
    <t xml:space="preserve">29,27</t>
  </si>
  <si>
    <t xml:space="preserve">1.51.42</t>
  </si>
  <si>
    <t xml:space="preserve">Surgunte</t>
  </si>
  <si>
    <t xml:space="preserve">Liliāna</t>
  </si>
  <si>
    <t xml:space="preserve">22.08.2006</t>
  </si>
  <si>
    <t xml:space="preserve">3,61</t>
  </si>
  <si>
    <t xml:space="preserve">22,23</t>
  </si>
  <si>
    <t xml:space="preserve">1.47,35</t>
  </si>
  <si>
    <t xml:space="preserve">Strumska</t>
  </si>
  <si>
    <t xml:space="preserve">Linda</t>
  </si>
  <si>
    <t xml:space="preserve">03.10.2006</t>
  </si>
  <si>
    <t xml:space="preserve">3,54</t>
  </si>
  <si>
    <t xml:space="preserve">26,41</t>
  </si>
  <si>
    <t xml:space="preserve">1.49,35</t>
  </si>
  <si>
    <t xml:space="preserve">Vrubļevska</t>
  </si>
  <si>
    <t xml:space="preserve">Jolanta</t>
  </si>
  <si>
    <t xml:space="preserve">11.07.2006</t>
  </si>
  <si>
    <t xml:space="preserve">3,27</t>
  </si>
  <si>
    <t xml:space="preserve">31,87</t>
  </si>
  <si>
    <t xml:space="preserve">1.51,65</t>
  </si>
  <si>
    <t xml:space="preserve">Semjonova</t>
  </si>
  <si>
    <t xml:space="preserve">Kitija</t>
  </si>
  <si>
    <t xml:space="preserve">24.06.2005</t>
  </si>
  <si>
    <t xml:space="preserve">3,14</t>
  </si>
  <si>
    <t xml:space="preserve">1.55,25</t>
  </si>
  <si>
    <t xml:space="preserve">Furtikova</t>
  </si>
  <si>
    <t xml:space="preserve">Valērija</t>
  </si>
  <si>
    <t xml:space="preserve">31.10.2006</t>
  </si>
  <si>
    <t xml:space="preserve">3,31</t>
  </si>
  <si>
    <t xml:space="preserve">16,73</t>
  </si>
  <si>
    <t xml:space="preserve">1.45,43</t>
  </si>
  <si>
    <t xml:space="preserve">Batkajeva</t>
  </si>
  <si>
    <t xml:space="preserve">Liāna</t>
  </si>
  <si>
    <t xml:space="preserve">29.10.2005</t>
  </si>
  <si>
    <t xml:space="preserve">3,26</t>
  </si>
  <si>
    <t xml:space="preserve">28,82</t>
  </si>
  <si>
    <t xml:space="preserve">1.57,21</t>
  </si>
  <si>
    <t xml:space="preserve">Prahouskaya</t>
  </si>
  <si>
    <t xml:space="preserve">Anastasiya</t>
  </si>
  <si>
    <t xml:space="preserve">16.04.2005</t>
  </si>
  <si>
    <t xml:space="preserve">3,16</t>
  </si>
  <si>
    <t xml:space="preserve">21,13</t>
  </si>
  <si>
    <t xml:space="preserve">2.13,70</t>
  </si>
  <si>
    <t xml:space="preserve">Some</t>
  </si>
  <si>
    <t xml:space="preserve">Elizabete Maija</t>
  </si>
  <si>
    <t xml:space="preserve">04.11.2005</t>
  </si>
  <si>
    <t xml:space="preserve">27,49</t>
  </si>
  <si>
    <t xml:space="preserve">2.23,45</t>
  </si>
  <si>
    <t xml:space="preserve">Kudrainicka</t>
  </si>
  <si>
    <t xml:space="preserve">Sofija</t>
  </si>
  <si>
    <t xml:space="preserve">28.07.2006</t>
  </si>
  <si>
    <t xml:space="preserve">2,75</t>
  </si>
  <si>
    <t xml:space="preserve">16,47</t>
  </si>
  <si>
    <t xml:space="preserve">1.52,82</t>
  </si>
  <si>
    <t xml:space="preserve">Tatjana</t>
  </si>
  <si>
    <t xml:space="preserve">07.01.2005</t>
  </si>
  <si>
    <t xml:space="preserve">bez rez. </t>
  </si>
  <si>
    <t xml:space="preserve">31,61</t>
  </si>
  <si>
    <t xml:space="preserve">2.12,50</t>
  </si>
  <si>
    <t xml:space="preserve">Signija</t>
  </si>
  <si>
    <t xml:space="preserve">15.02.2006</t>
  </si>
  <si>
    <t xml:space="preserve">3,10</t>
  </si>
  <si>
    <t xml:space="preserve">20,61</t>
  </si>
  <si>
    <t xml:space="preserve">2.10,51</t>
  </si>
  <si>
    <t xml:space="preserve">Lukjanova</t>
  </si>
  <si>
    <t xml:space="preserve">Kristīne</t>
  </si>
  <si>
    <t xml:space="preserve">30.11.2006</t>
  </si>
  <si>
    <t xml:space="preserve">3,11</t>
  </si>
  <si>
    <t xml:space="preserve">23,25</t>
  </si>
  <si>
    <t xml:space="preserve">2.22,19</t>
  </si>
  <si>
    <t xml:space="preserve">Daņiļeviča</t>
  </si>
  <si>
    <t xml:space="preserve">Madara Ērika</t>
  </si>
  <si>
    <t xml:space="preserve">16.08.2006</t>
  </si>
  <si>
    <t xml:space="preserve">3,09</t>
  </si>
  <si>
    <t xml:space="preserve">22,30</t>
  </si>
  <si>
    <t xml:space="preserve">2.16.97</t>
  </si>
  <si>
    <t xml:space="preserve">Koroļkova</t>
  </si>
  <si>
    <t xml:space="preserve">Daniela</t>
  </si>
  <si>
    <t xml:space="preserve">26.02.2005</t>
  </si>
  <si>
    <t xml:space="preserve">21,75</t>
  </si>
  <si>
    <t xml:space="preserve">2.17,63</t>
  </si>
  <si>
    <t xml:space="preserve">Purmale</t>
  </si>
  <si>
    <t xml:space="preserve">Sindija</t>
  </si>
  <si>
    <t xml:space="preserve">23.10.2005</t>
  </si>
  <si>
    <t xml:space="preserve">3,07</t>
  </si>
  <si>
    <t xml:space="preserve">24,85</t>
  </si>
  <si>
    <t xml:space="preserve">Žabare</t>
  </si>
  <si>
    <t xml:space="preserve">Zahra</t>
  </si>
  <si>
    <t xml:space="preserve">15.08.2005</t>
  </si>
  <si>
    <t xml:space="preserve">17,23</t>
  </si>
  <si>
    <t xml:space="preserve">Tolkačova</t>
  </si>
  <si>
    <t xml:space="preserve">Laura Kristiāna</t>
  </si>
  <si>
    <t xml:space="preserve">03.02.2005</t>
  </si>
  <si>
    <t xml:space="preserve">22,50</t>
  </si>
  <si>
    <t xml:space="preserve">Kubaka</t>
  </si>
  <si>
    <t xml:space="preserve">Lelde</t>
  </si>
  <si>
    <t xml:space="preserve">13.03.2007</t>
  </si>
  <si>
    <t xml:space="preserve">3,47</t>
  </si>
  <si>
    <t xml:space="preserve">32,87</t>
  </si>
  <si>
    <t xml:space="preserve">Reveliņa</t>
  </si>
  <si>
    <t xml:space="preserve">Sintija</t>
  </si>
  <si>
    <t xml:space="preserve">12.06.2005</t>
  </si>
  <si>
    <t xml:space="preserve">26.05.20018.</t>
  </si>
  <si>
    <t xml:space="preserve">60 m skrējieni ZĒNIEM U14</t>
  </si>
  <si>
    <t xml:space="preserve">Dal. Nr.</t>
  </si>
  <si>
    <t xml:space="preserve">Dalībnieka Uzvārds</t>
  </si>
  <si>
    <t xml:space="preserve">Dalībnieka vārds</t>
  </si>
  <si>
    <t xml:space="preserve">Rezultāts</t>
  </si>
  <si>
    <t xml:space="preserve">9,02</t>
  </si>
  <si>
    <t xml:space="preserve">9,38</t>
  </si>
  <si>
    <t xml:space="preserve">9,51</t>
  </si>
  <si>
    <t xml:space="preserve">9,59</t>
  </si>
  <si>
    <t xml:space="preserve">9,82</t>
  </si>
  <si>
    <t xml:space="preserve">9,83</t>
  </si>
  <si>
    <t xml:space="preserve">9,88</t>
  </si>
  <si>
    <t xml:space="preserve">9,94</t>
  </si>
  <si>
    <t xml:space="preserve">9,99</t>
  </si>
  <si>
    <t xml:space="preserve">10,12</t>
  </si>
  <si>
    <t xml:space="preserve">03.03.2006</t>
  </si>
  <si>
    <t xml:space="preserve">10,17</t>
  </si>
  <si>
    <t xml:space="preserve">10,19</t>
  </si>
  <si>
    <t xml:space="preserve">10,20</t>
  </si>
  <si>
    <t xml:space="preserve">10,21</t>
  </si>
  <si>
    <t xml:space="preserve">10,24</t>
  </si>
  <si>
    <t xml:space="preserve">10,29</t>
  </si>
  <si>
    <t xml:space="preserve">10,35</t>
  </si>
  <si>
    <t xml:space="preserve">10,50</t>
  </si>
  <si>
    <t xml:space="preserve">10,58</t>
  </si>
  <si>
    <t xml:space="preserve">10,60</t>
  </si>
  <si>
    <t xml:space="preserve">10,61</t>
  </si>
  <si>
    <t xml:space="preserve">10,64</t>
  </si>
  <si>
    <t xml:space="preserve">10,66</t>
  </si>
  <si>
    <t xml:space="preserve">10,72</t>
  </si>
  <si>
    <t xml:space="preserve">10,84</t>
  </si>
  <si>
    <t xml:space="preserve">10,88</t>
  </si>
  <si>
    <t xml:space="preserve">10,90</t>
  </si>
  <si>
    <t xml:space="preserve">10,98</t>
  </si>
  <si>
    <t xml:space="preserve">11,00</t>
  </si>
  <si>
    <t xml:space="preserve">11,02</t>
  </si>
  <si>
    <t xml:space="preserve">11,13</t>
  </si>
  <si>
    <t xml:space="preserve">11,31</t>
  </si>
  <si>
    <t xml:space="preserve">12,34</t>
  </si>
  <si>
    <t xml:space="preserve">12,92</t>
  </si>
  <si>
    <t xml:space="preserve">60 m skrējieni MEITENĒM U14</t>
  </si>
  <si>
    <t xml:space="preserve">Bumbiņas mešana (150 gr.) ZĒNIEM U14</t>
  </si>
  <si>
    <t xml:space="preserve">Bumbiņas mešana (150 gr.) MEITENĒM U14</t>
  </si>
  <si>
    <t xml:space="preserve">37,03</t>
  </si>
  <si>
    <t xml:space="preserve">Tāllēkšana ZĒNIEM U14</t>
  </si>
  <si>
    <t xml:space="preserve">1</t>
  </si>
  <si>
    <t xml:space="preserve">2</t>
  </si>
  <si>
    <t xml:space="preserve">3</t>
  </si>
  <si>
    <t xml:space="preserve">26.07.06</t>
  </si>
  <si>
    <t xml:space="preserve">x</t>
  </si>
  <si>
    <t xml:space="preserve">Silajānis</t>
  </si>
  <si>
    <t xml:space="preserve">Edvards Kristens</t>
  </si>
  <si>
    <t xml:space="preserve">22.04.2005</t>
  </si>
  <si>
    <t xml:space="preserve">Tāllēkšana MEITENĒM U14</t>
  </si>
  <si>
    <t xml:space="preserve">25.0420.05</t>
  </si>
  <si>
    <t xml:space="preserve">800 m skrējieni ZĒNIEM U14</t>
  </si>
  <si>
    <t xml:space="preserve">500 m skrējieni MEITENĒM U14</t>
  </si>
  <si>
    <t xml:space="preserve">Vārkavas Viduss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[$-409]mmm\-yy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color rgb="FFFF000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0"/>
    </font>
    <font>
      <b val="true"/>
      <sz val="20"/>
      <color rgb="FF9933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sz val="12"/>
      <name val="Times New Roman Baltic"/>
      <family val="1"/>
      <charset val="186"/>
    </font>
    <font>
      <sz val="12"/>
      <color rgb="FF9933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E2">
            <v>3.15</v>
          </cell>
          <cell r="F2">
            <v>10.54</v>
          </cell>
          <cell r="G2">
            <v>1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E3">
            <v>3.18</v>
          </cell>
          <cell r="F3">
            <v>11.26</v>
          </cell>
          <cell r="G3">
            <v>2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E4">
            <v>3.22</v>
          </cell>
          <cell r="F4">
            <v>11.98</v>
          </cell>
          <cell r="G4">
            <v>3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E5">
            <v>3.25</v>
          </cell>
          <cell r="F5">
            <v>12.7</v>
          </cell>
          <cell r="G5">
            <v>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E6">
            <v>3.28</v>
          </cell>
          <cell r="F6">
            <v>13.42</v>
          </cell>
          <cell r="G6">
            <v>5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E7">
            <v>3.31</v>
          </cell>
          <cell r="F7">
            <v>14.14</v>
          </cell>
          <cell r="G7">
            <v>6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E8">
            <v>3.34</v>
          </cell>
          <cell r="F8">
            <v>14.86</v>
          </cell>
          <cell r="G8">
            <v>7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E9">
            <v>3.37</v>
          </cell>
          <cell r="F9">
            <v>15.56</v>
          </cell>
          <cell r="G9">
            <v>8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E10">
            <v>3.4</v>
          </cell>
          <cell r="F10">
            <v>16.28</v>
          </cell>
          <cell r="G10">
            <v>9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E11">
            <v>3.43</v>
          </cell>
          <cell r="F11">
            <v>17</v>
          </cell>
          <cell r="G11">
            <v>10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E12">
            <v>3.46</v>
          </cell>
          <cell r="F12">
            <v>17.72</v>
          </cell>
          <cell r="G12">
            <v>11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E13">
            <v>3.49</v>
          </cell>
          <cell r="F13">
            <v>18.42</v>
          </cell>
          <cell r="G13">
            <v>1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E14">
            <v>3.52</v>
          </cell>
          <cell r="F14">
            <v>19.14</v>
          </cell>
          <cell r="G14">
            <v>13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E15">
            <v>3.55</v>
          </cell>
          <cell r="F15">
            <v>19.68</v>
          </cell>
          <cell r="G15">
            <v>14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E16">
            <v>3.58</v>
          </cell>
          <cell r="F16">
            <v>20.56</v>
          </cell>
          <cell r="G16">
            <v>15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E17">
            <v>3.61</v>
          </cell>
          <cell r="F17">
            <v>21.28</v>
          </cell>
          <cell r="G17">
            <v>16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E18">
            <v>3.64</v>
          </cell>
          <cell r="F18">
            <v>21.98</v>
          </cell>
          <cell r="G18">
            <v>17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E19">
            <v>3.67</v>
          </cell>
          <cell r="F19">
            <v>22.7</v>
          </cell>
          <cell r="G19">
            <v>18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E20">
            <v>3.7</v>
          </cell>
          <cell r="F20">
            <v>23.4</v>
          </cell>
          <cell r="G20">
            <v>19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E21">
            <v>3.73</v>
          </cell>
          <cell r="F21">
            <v>24.1</v>
          </cell>
          <cell r="G21">
            <v>20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E22">
            <v>3.76</v>
          </cell>
          <cell r="F22">
            <v>24.82</v>
          </cell>
          <cell r="G22">
            <v>21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E23">
            <v>3.79</v>
          </cell>
          <cell r="F23">
            <v>25.52</v>
          </cell>
          <cell r="G23">
            <v>22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E24">
            <v>3.82</v>
          </cell>
          <cell r="F24">
            <v>26.22</v>
          </cell>
          <cell r="G24">
            <v>23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E25">
            <v>3.85</v>
          </cell>
          <cell r="F25">
            <v>26.92</v>
          </cell>
          <cell r="G25">
            <v>24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E26">
            <v>3.88</v>
          </cell>
          <cell r="F26">
            <v>27.64</v>
          </cell>
          <cell r="G26">
            <v>25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E27">
            <v>3.91</v>
          </cell>
          <cell r="F27">
            <v>28.34</v>
          </cell>
          <cell r="G27">
            <v>26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E28">
            <v>3.94</v>
          </cell>
          <cell r="F28">
            <v>29.04</v>
          </cell>
          <cell r="G28">
            <v>2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E29">
            <v>3.97</v>
          </cell>
          <cell r="F29">
            <v>29.74</v>
          </cell>
          <cell r="G29">
            <v>28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E30">
            <v>4</v>
          </cell>
          <cell r="F30">
            <v>30.44</v>
          </cell>
          <cell r="G30">
            <v>29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E31">
            <v>4.03</v>
          </cell>
          <cell r="F31">
            <v>31.14</v>
          </cell>
          <cell r="G31">
            <v>30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E32">
            <v>4.06</v>
          </cell>
          <cell r="F32">
            <v>31.84</v>
          </cell>
          <cell r="G32">
            <v>31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E33">
            <v>4.09</v>
          </cell>
          <cell r="F33">
            <v>32.54</v>
          </cell>
          <cell r="G33">
            <v>32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E34">
            <v>4.12</v>
          </cell>
          <cell r="F34">
            <v>33.24</v>
          </cell>
          <cell r="G34">
            <v>33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E35">
            <v>4.15</v>
          </cell>
          <cell r="F35">
            <v>33.94</v>
          </cell>
          <cell r="G35">
            <v>3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E36">
            <v>4.18</v>
          </cell>
          <cell r="F36">
            <v>34.64</v>
          </cell>
          <cell r="G36">
            <v>35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E37">
            <v>4.21</v>
          </cell>
          <cell r="F37">
            <v>35.34</v>
          </cell>
          <cell r="G37">
            <v>36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E38">
            <v>4.24</v>
          </cell>
          <cell r="F38">
            <v>36.02</v>
          </cell>
          <cell r="G38">
            <v>37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E39">
            <v>4.27</v>
          </cell>
          <cell r="F39">
            <v>36.72</v>
          </cell>
          <cell r="G39">
            <v>38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E40">
            <v>4.3</v>
          </cell>
          <cell r="F40">
            <v>37.42</v>
          </cell>
          <cell r="G40">
            <v>39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E41">
            <v>4.33</v>
          </cell>
          <cell r="F41">
            <v>38.12</v>
          </cell>
          <cell r="G41">
            <v>40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E42">
            <v>4.36</v>
          </cell>
          <cell r="F42">
            <v>38.8</v>
          </cell>
          <cell r="G42">
            <v>41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E43">
            <v>4.39</v>
          </cell>
          <cell r="F43">
            <v>39.5</v>
          </cell>
          <cell r="G43">
            <v>42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E44">
            <v>4.42</v>
          </cell>
          <cell r="F44">
            <v>40.18</v>
          </cell>
          <cell r="G44">
            <v>43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E45">
            <v>4.45</v>
          </cell>
          <cell r="F45">
            <v>40.88</v>
          </cell>
          <cell r="G45">
            <v>44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E46">
            <v>4.48</v>
          </cell>
          <cell r="F46">
            <v>41.56</v>
          </cell>
          <cell r="G46">
            <v>45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E47">
            <v>4.51</v>
          </cell>
          <cell r="F47">
            <v>42.26</v>
          </cell>
          <cell r="G47">
            <v>46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E48">
            <v>4.54</v>
          </cell>
          <cell r="F48">
            <v>42.94</v>
          </cell>
          <cell r="G48">
            <v>4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E49">
            <v>4.57</v>
          </cell>
          <cell r="F49">
            <v>43.64</v>
          </cell>
          <cell r="G49">
            <v>48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E50">
            <v>4.6</v>
          </cell>
          <cell r="F50">
            <v>44.32</v>
          </cell>
          <cell r="G50">
            <v>49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E51">
            <v>4.63</v>
          </cell>
          <cell r="F51">
            <v>45.02</v>
          </cell>
          <cell r="G51">
            <v>50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E52">
            <v>4.66</v>
          </cell>
          <cell r="F52">
            <v>45.7</v>
          </cell>
          <cell r="G52">
            <v>51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E53">
            <v>4.69</v>
          </cell>
          <cell r="F53">
            <v>46.38</v>
          </cell>
          <cell r="G53">
            <v>52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E54">
            <v>4.72</v>
          </cell>
          <cell r="F54">
            <v>47.06</v>
          </cell>
          <cell r="G54">
            <v>5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E55">
            <v>4.75</v>
          </cell>
          <cell r="F55">
            <v>47.76</v>
          </cell>
          <cell r="G55">
            <v>54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E56">
            <v>4.78</v>
          </cell>
          <cell r="F56">
            <v>48.44</v>
          </cell>
          <cell r="G56">
            <v>55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E57">
            <v>4.81</v>
          </cell>
          <cell r="F57">
            <v>49.12</v>
          </cell>
          <cell r="G57">
            <v>56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E58">
            <v>4.84</v>
          </cell>
          <cell r="F58">
            <v>49.8</v>
          </cell>
          <cell r="G58">
            <v>57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E59">
            <v>4.87</v>
          </cell>
          <cell r="F59">
            <v>50.48</v>
          </cell>
          <cell r="G59">
            <v>58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E60">
            <v>4.9</v>
          </cell>
          <cell r="F60">
            <v>51.16</v>
          </cell>
          <cell r="G60">
            <v>59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E61">
            <v>4.93</v>
          </cell>
          <cell r="F61">
            <v>51.84</v>
          </cell>
          <cell r="G61">
            <v>60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E62">
            <v>4.96</v>
          </cell>
          <cell r="F62">
            <v>52.52</v>
          </cell>
          <cell r="G62">
            <v>61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E63">
            <v>4.99</v>
          </cell>
          <cell r="F63">
            <v>53.2</v>
          </cell>
          <cell r="G63">
            <v>62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E64">
            <v>5.02</v>
          </cell>
          <cell r="F64">
            <v>53.88</v>
          </cell>
          <cell r="G64">
            <v>63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E65">
            <v>5.05</v>
          </cell>
          <cell r="F65">
            <v>54.56</v>
          </cell>
          <cell r="G65">
            <v>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E66">
            <v>5.08</v>
          </cell>
          <cell r="F66">
            <v>55.24</v>
          </cell>
          <cell r="G66">
            <v>65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E67">
            <v>5.11</v>
          </cell>
          <cell r="F67">
            <v>55.92</v>
          </cell>
          <cell r="G67">
            <v>66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E68">
            <v>5.14</v>
          </cell>
          <cell r="F68">
            <v>56.6</v>
          </cell>
          <cell r="G68">
            <v>67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E69">
            <v>5.17</v>
          </cell>
          <cell r="F69">
            <v>57.28</v>
          </cell>
          <cell r="G69">
            <v>68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E70">
            <v>5.2</v>
          </cell>
          <cell r="F70">
            <v>57.94</v>
          </cell>
          <cell r="G70">
            <v>6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E71">
            <v>5.23</v>
          </cell>
          <cell r="F71">
            <v>58.62</v>
          </cell>
          <cell r="G71">
            <v>70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E72">
            <v>5.26</v>
          </cell>
          <cell r="F72">
            <v>59.3</v>
          </cell>
          <cell r="G72">
            <v>71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E73">
            <v>5.29</v>
          </cell>
          <cell r="F73">
            <v>59.96</v>
          </cell>
          <cell r="G73">
            <v>72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E74">
            <v>5.32</v>
          </cell>
          <cell r="F74">
            <v>60.64</v>
          </cell>
          <cell r="G74">
            <v>73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E75">
            <v>5.35</v>
          </cell>
          <cell r="F75">
            <v>61.32</v>
          </cell>
          <cell r="G75">
            <v>7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E76">
            <v>5.38</v>
          </cell>
          <cell r="F76">
            <v>61.98</v>
          </cell>
          <cell r="G76">
            <v>75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E77">
            <v>5.41</v>
          </cell>
          <cell r="F77">
            <v>62.66</v>
          </cell>
          <cell r="G77">
            <v>76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E78">
            <v>5.44</v>
          </cell>
          <cell r="F78">
            <v>63.32</v>
          </cell>
          <cell r="G78">
            <v>77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E79">
            <v>5.47</v>
          </cell>
          <cell r="F79">
            <v>64</v>
          </cell>
          <cell r="G79">
            <v>78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E80">
            <v>5.5</v>
          </cell>
          <cell r="F80">
            <v>64.66</v>
          </cell>
          <cell r="G80">
            <v>7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E81">
            <v>5.53</v>
          </cell>
          <cell r="F81">
            <v>65.34</v>
          </cell>
          <cell r="G81">
            <v>80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E82">
            <v>5.56</v>
          </cell>
          <cell r="F82">
            <v>66</v>
          </cell>
          <cell r="G82">
            <v>81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E83">
            <v>5.59</v>
          </cell>
          <cell r="F83">
            <v>66.66</v>
          </cell>
          <cell r="G83">
            <v>82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E84">
            <v>5.62</v>
          </cell>
          <cell r="F84">
            <v>67.34</v>
          </cell>
          <cell r="G84">
            <v>83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E85">
            <v>5.65</v>
          </cell>
          <cell r="F85">
            <v>68</v>
          </cell>
          <cell r="G85">
            <v>84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E86">
            <v>5.68</v>
          </cell>
          <cell r="F86">
            <v>68.66</v>
          </cell>
          <cell r="G86">
            <v>85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E87">
            <v>5.71</v>
          </cell>
          <cell r="F87">
            <v>69.32</v>
          </cell>
          <cell r="G87">
            <v>86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E88">
            <v>5.74</v>
          </cell>
          <cell r="F88">
            <v>70</v>
          </cell>
          <cell r="G88">
            <v>87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E89">
            <v>5.77</v>
          </cell>
          <cell r="F89">
            <v>70.66</v>
          </cell>
          <cell r="G89">
            <v>8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E90">
            <v>5.8</v>
          </cell>
          <cell r="F90">
            <v>71.32</v>
          </cell>
          <cell r="G90">
            <v>89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E91">
            <v>5.83</v>
          </cell>
          <cell r="F91">
            <v>71.98</v>
          </cell>
          <cell r="G91">
            <v>90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E92">
            <v>5.86</v>
          </cell>
          <cell r="F92">
            <v>72.64</v>
          </cell>
          <cell r="G92">
            <v>91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E93">
            <v>5.89</v>
          </cell>
          <cell r="F93">
            <v>73.3</v>
          </cell>
          <cell r="G93">
            <v>9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E94">
            <v>5.92</v>
          </cell>
          <cell r="F94">
            <v>73.96</v>
          </cell>
          <cell r="G94">
            <v>93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E95">
            <v>5.95</v>
          </cell>
          <cell r="F95">
            <v>74.62</v>
          </cell>
          <cell r="G95">
            <v>94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E96">
            <v>5.97</v>
          </cell>
          <cell r="F96">
            <v>75.28</v>
          </cell>
          <cell r="G96">
            <v>95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E97">
            <v>6</v>
          </cell>
          <cell r="F97">
            <v>75.94</v>
          </cell>
          <cell r="G97">
            <v>9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E98">
            <v>6.02</v>
          </cell>
          <cell r="F98">
            <v>76.6</v>
          </cell>
          <cell r="G98">
            <v>9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E99">
            <v>6.05</v>
          </cell>
          <cell r="F99">
            <v>77.26</v>
          </cell>
          <cell r="G99">
            <v>98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E100">
            <v>6.08</v>
          </cell>
          <cell r="F100">
            <v>77.92</v>
          </cell>
          <cell r="G100">
            <v>99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E101">
            <v>6.1</v>
          </cell>
          <cell r="F101">
            <v>78.58</v>
          </cell>
          <cell r="G101">
            <v>100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E102">
            <v>6.12</v>
          </cell>
          <cell r="F102">
            <v>79.24</v>
          </cell>
          <cell r="G102">
            <v>101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E103">
            <v>6.15</v>
          </cell>
          <cell r="F103">
            <v>79.88</v>
          </cell>
          <cell r="G103">
            <v>102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E104">
            <v>6.17</v>
          </cell>
          <cell r="F104">
            <v>80.54</v>
          </cell>
          <cell r="G104">
            <v>103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E105">
            <v>6.2</v>
          </cell>
          <cell r="F105">
            <v>81.2</v>
          </cell>
          <cell r="G105">
            <v>104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E106">
            <v>6.22</v>
          </cell>
          <cell r="F106">
            <v>81.86</v>
          </cell>
          <cell r="G106">
            <v>105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E107">
            <v>6.25</v>
          </cell>
          <cell r="F107">
            <v>82.5</v>
          </cell>
          <cell r="G107">
            <v>106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E108">
            <v>6.27</v>
          </cell>
          <cell r="F108">
            <v>83.16</v>
          </cell>
          <cell r="G108">
            <v>107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E109">
            <v>6.3</v>
          </cell>
          <cell r="F109">
            <v>83.82</v>
          </cell>
          <cell r="G109">
            <v>108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E110">
            <v>6.32</v>
          </cell>
          <cell r="F110">
            <v>84.46</v>
          </cell>
          <cell r="G110">
            <v>109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E111">
            <v>6.35</v>
          </cell>
          <cell r="F111">
            <v>85.12</v>
          </cell>
          <cell r="G111">
            <v>110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E112">
            <v>6.37</v>
          </cell>
          <cell r="F112">
            <v>85.76</v>
          </cell>
          <cell r="G112">
            <v>111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E113">
            <v>6.39</v>
          </cell>
          <cell r="F113">
            <v>86.42</v>
          </cell>
          <cell r="G113">
            <v>112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E114">
            <v>6.41</v>
          </cell>
          <cell r="F114">
            <v>87.06</v>
          </cell>
          <cell r="G114">
            <v>11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E115">
            <v>6.43</v>
          </cell>
          <cell r="F115">
            <v>87.72</v>
          </cell>
          <cell r="G115">
            <v>114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E116">
            <v>6.45</v>
          </cell>
          <cell r="F116">
            <v>88.36</v>
          </cell>
          <cell r="G116">
            <v>115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E117">
            <v>6.47</v>
          </cell>
          <cell r="F117">
            <v>89.02</v>
          </cell>
          <cell r="G117">
            <v>11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E118">
            <v>6.49</v>
          </cell>
          <cell r="F118">
            <v>89.66</v>
          </cell>
          <cell r="G118">
            <v>117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E119">
            <v>6.51</v>
          </cell>
          <cell r="F119">
            <v>90.3</v>
          </cell>
          <cell r="G119">
            <v>118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E120">
            <v>6.53</v>
          </cell>
          <cell r="F120">
            <v>90.96</v>
          </cell>
          <cell r="G120">
            <v>119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E121">
            <v>6.55</v>
          </cell>
          <cell r="F121">
            <v>91.6</v>
          </cell>
          <cell r="G121">
            <v>120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E122">
            <v>6.57</v>
          </cell>
          <cell r="F122">
            <v>92.24</v>
          </cell>
          <cell r="G122">
            <v>121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E123">
            <v>6.59</v>
          </cell>
          <cell r="F123">
            <v>92.88</v>
          </cell>
          <cell r="G123">
            <v>122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E124">
            <v>6.6</v>
          </cell>
          <cell r="F124">
            <v>93.54</v>
          </cell>
          <cell r="G124">
            <v>123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E125">
            <v>6.62</v>
          </cell>
          <cell r="F125">
            <v>94.18</v>
          </cell>
          <cell r="G125">
            <v>12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E126">
            <v>6.63</v>
          </cell>
          <cell r="F126">
            <v>94.82</v>
          </cell>
          <cell r="G126">
            <v>125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E127">
            <v>6.64</v>
          </cell>
          <cell r="F127">
            <v>95.46</v>
          </cell>
          <cell r="G127">
            <v>126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E128">
            <v>6.66</v>
          </cell>
          <cell r="F128">
            <v>96.1</v>
          </cell>
          <cell r="G128">
            <v>127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E129">
            <v>6.67</v>
          </cell>
          <cell r="F129">
            <v>96.74</v>
          </cell>
          <cell r="G129">
            <v>128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E130">
            <v>6.69</v>
          </cell>
          <cell r="F130">
            <v>97.38</v>
          </cell>
          <cell r="G130">
            <v>129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E131">
            <v>6.7</v>
          </cell>
          <cell r="F131">
            <v>98.02</v>
          </cell>
          <cell r="G131">
            <v>130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E132">
            <v>6.72</v>
          </cell>
          <cell r="F132">
            <v>98.66</v>
          </cell>
          <cell r="G132">
            <v>131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E133">
            <v>6.73</v>
          </cell>
          <cell r="F133">
            <v>99.3</v>
          </cell>
          <cell r="G133">
            <v>132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E134">
            <v>6.75</v>
          </cell>
          <cell r="F134">
            <v>99.94</v>
          </cell>
          <cell r="G134">
            <v>133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E135">
            <v>6.76</v>
          </cell>
          <cell r="F135">
            <v>100.58</v>
          </cell>
          <cell r="G135">
            <v>134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E136">
            <v>6.78</v>
          </cell>
          <cell r="F136">
            <v>101.22</v>
          </cell>
          <cell r="G136">
            <v>135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E137">
            <v>6.79</v>
          </cell>
          <cell r="F137">
            <v>101.86</v>
          </cell>
          <cell r="G137">
            <v>136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E138">
            <v>6.81</v>
          </cell>
          <cell r="F138">
            <v>102.5</v>
          </cell>
          <cell r="G138">
            <v>137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E139">
            <v>6.82</v>
          </cell>
          <cell r="F139">
            <v>103.12</v>
          </cell>
          <cell r="G139">
            <v>13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E140">
            <v>6.84</v>
          </cell>
          <cell r="F140">
            <v>103.76</v>
          </cell>
          <cell r="G140">
            <v>139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E141">
            <v>6.85</v>
          </cell>
          <cell r="F141">
            <v>104.4</v>
          </cell>
          <cell r="G141">
            <v>140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E142">
            <v>6.87</v>
          </cell>
          <cell r="F142">
            <v>105</v>
          </cell>
          <cell r="G142">
            <v>14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E143">
            <v>6.88</v>
          </cell>
          <cell r="F143">
            <v>105.66</v>
          </cell>
          <cell r="G143">
            <v>142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E144">
            <v>6.9</v>
          </cell>
          <cell r="F144">
            <v>106.3</v>
          </cell>
          <cell r="G144">
            <v>143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E145">
            <v>6.91</v>
          </cell>
          <cell r="F145">
            <v>106.94</v>
          </cell>
          <cell r="G145">
            <v>144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E146">
            <v>6.92</v>
          </cell>
          <cell r="F146">
            <v>107.56</v>
          </cell>
          <cell r="G146">
            <v>145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E147">
            <v>6.94</v>
          </cell>
          <cell r="F147">
            <v>108.2</v>
          </cell>
          <cell r="G147">
            <v>146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E148">
            <v>6.96</v>
          </cell>
          <cell r="F148">
            <v>108.84</v>
          </cell>
          <cell r="G148">
            <v>147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E149">
            <v>6.97</v>
          </cell>
          <cell r="F149">
            <v>109.46</v>
          </cell>
          <cell r="G149">
            <v>148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E150">
            <v>6.99</v>
          </cell>
          <cell r="F150">
            <v>110.1</v>
          </cell>
          <cell r="G150">
            <v>149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E151">
            <v>7</v>
          </cell>
          <cell r="F151">
            <v>110.72</v>
          </cell>
          <cell r="G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2</v>
      </c>
      <c r="G1" s="3" t="s">
        <v>5</v>
      </c>
      <c r="J1" s="4" t="s">
        <v>0</v>
      </c>
      <c r="K1" s="5" t="s">
        <v>6</v>
      </c>
      <c r="L1" s="6" t="s">
        <v>2</v>
      </c>
      <c r="M1" s="5" t="s">
        <v>7</v>
      </c>
      <c r="N1" s="4" t="s">
        <v>8</v>
      </c>
      <c r="O1" s="7" t="s">
        <v>2</v>
      </c>
      <c r="P1" s="8" t="s">
        <v>9</v>
      </c>
    </row>
    <row r="2" customFormat="false" ht="12.75" hidden="false" customHeight="false" outlineLevel="0" collapsed="false">
      <c r="A2" s="9" t="n">
        <v>6.52</v>
      </c>
      <c r="B2" s="10" t="s">
        <v>10</v>
      </c>
      <c r="C2" s="11" t="n">
        <v>150</v>
      </c>
      <c r="D2" s="12" t="n">
        <v>3.15</v>
      </c>
      <c r="E2" s="9" t="n">
        <v>10.54</v>
      </c>
      <c r="F2" s="11" t="n">
        <v>1</v>
      </c>
      <c r="J2" s="12" t="n">
        <v>7</v>
      </c>
      <c r="K2" s="9" t="s">
        <v>11</v>
      </c>
      <c r="L2" s="13" t="n">
        <v>150</v>
      </c>
      <c r="M2" s="12" t="n">
        <v>2.3</v>
      </c>
      <c r="N2" s="12" t="n">
        <v>7.8</v>
      </c>
      <c r="O2" s="13" t="n">
        <v>1</v>
      </c>
    </row>
    <row r="3" customFormat="false" ht="12.75" hidden="false" customHeight="false" outlineLevel="0" collapsed="false">
      <c r="A3" s="9" t="n">
        <v>6.54</v>
      </c>
      <c r="B3" s="10" t="s">
        <v>12</v>
      </c>
      <c r="C3" s="11" t="n">
        <v>149</v>
      </c>
      <c r="D3" s="9" t="n">
        <v>3.18</v>
      </c>
      <c r="E3" s="12" t="n">
        <v>11.26</v>
      </c>
      <c r="F3" s="11" t="n">
        <v>2</v>
      </c>
      <c r="J3" s="12" t="n">
        <v>7.1</v>
      </c>
      <c r="K3" s="9" t="s">
        <v>13</v>
      </c>
      <c r="L3" s="13" t="n">
        <v>149</v>
      </c>
      <c r="M3" s="12" t="n">
        <v>2.35</v>
      </c>
      <c r="N3" s="12" t="n">
        <v>8.34</v>
      </c>
      <c r="O3" s="13" t="n">
        <v>2</v>
      </c>
    </row>
    <row r="4" customFormat="false" ht="12.75" hidden="false" customHeight="false" outlineLevel="0" collapsed="false">
      <c r="A4" s="9" t="n">
        <v>6.56</v>
      </c>
      <c r="B4" s="10" t="s">
        <v>14</v>
      </c>
      <c r="C4" s="11" t="n">
        <v>148</v>
      </c>
      <c r="D4" s="9" t="n">
        <v>3.22</v>
      </c>
      <c r="E4" s="9" t="n">
        <v>11.98</v>
      </c>
      <c r="F4" s="11" t="n">
        <v>3</v>
      </c>
      <c r="J4" s="12" t="n">
        <v>7.12</v>
      </c>
      <c r="K4" s="9" t="s">
        <v>15</v>
      </c>
      <c r="L4" s="13" t="n">
        <v>148</v>
      </c>
      <c r="M4" s="12" t="n">
        <v>2.39</v>
      </c>
      <c r="N4" s="12" t="n">
        <v>8.86</v>
      </c>
      <c r="O4" s="13" t="n">
        <v>3</v>
      </c>
    </row>
    <row r="5" customFormat="false" ht="12.75" hidden="false" customHeight="false" outlineLevel="0" collapsed="false">
      <c r="A5" s="9" t="n">
        <v>6.58</v>
      </c>
      <c r="B5" s="10" t="s">
        <v>16</v>
      </c>
      <c r="C5" s="11" t="n">
        <v>147</v>
      </c>
      <c r="D5" s="9" t="n">
        <v>3.25</v>
      </c>
      <c r="E5" s="12" t="n">
        <v>12.7</v>
      </c>
      <c r="F5" s="11" t="n">
        <v>4</v>
      </c>
      <c r="J5" s="12" t="n">
        <v>7.14</v>
      </c>
      <c r="K5" s="9" t="s">
        <v>17</v>
      </c>
      <c r="L5" s="13" t="n">
        <v>147</v>
      </c>
      <c r="M5" s="12" t="n">
        <v>2.42</v>
      </c>
      <c r="N5" s="12" t="n">
        <v>9.4</v>
      </c>
      <c r="O5" s="13" t="n">
        <v>4</v>
      </c>
    </row>
    <row r="6" customFormat="false" ht="12.75" hidden="false" customHeight="false" outlineLevel="0" collapsed="false">
      <c r="A6" s="12" t="n">
        <v>6.6</v>
      </c>
      <c r="B6" s="10" t="s">
        <v>18</v>
      </c>
      <c r="C6" s="11" t="n">
        <v>146</v>
      </c>
      <c r="D6" s="9" t="n">
        <v>3.28</v>
      </c>
      <c r="E6" s="12" t="n">
        <v>13.42</v>
      </c>
      <c r="F6" s="11" t="n">
        <v>5</v>
      </c>
      <c r="J6" s="12" t="n">
        <v>7.16</v>
      </c>
      <c r="K6" s="9" t="s">
        <v>19</v>
      </c>
      <c r="L6" s="13" t="n">
        <v>146</v>
      </c>
      <c r="M6" s="12" t="n">
        <v>2.45</v>
      </c>
      <c r="N6" s="12" t="n">
        <v>9.94</v>
      </c>
      <c r="O6" s="13" t="n">
        <v>5</v>
      </c>
    </row>
    <row r="7" customFormat="false" ht="12.75" hidden="false" customHeight="false" outlineLevel="0" collapsed="false">
      <c r="A7" s="9" t="n">
        <v>6.62</v>
      </c>
      <c r="B7" s="10" t="s">
        <v>20</v>
      </c>
      <c r="C7" s="11" t="n">
        <v>145</v>
      </c>
      <c r="D7" s="9" t="n">
        <v>3.31</v>
      </c>
      <c r="E7" s="12" t="n">
        <v>14.14</v>
      </c>
      <c r="F7" s="11" t="n">
        <v>6</v>
      </c>
      <c r="J7" s="12" t="n">
        <v>7.19</v>
      </c>
      <c r="K7" s="9" t="s">
        <v>21</v>
      </c>
      <c r="L7" s="13" t="n">
        <v>145</v>
      </c>
      <c r="M7" s="12" t="n">
        <v>2.48</v>
      </c>
      <c r="N7" s="12" t="n">
        <v>10.46</v>
      </c>
      <c r="O7" s="13" t="n">
        <v>6</v>
      </c>
    </row>
    <row r="8" customFormat="false" ht="12.75" hidden="false" customHeight="false" outlineLevel="0" collapsed="false">
      <c r="A8" s="9" t="n">
        <v>6.64</v>
      </c>
      <c r="B8" s="10" t="s">
        <v>22</v>
      </c>
      <c r="C8" s="11" t="n">
        <v>144</v>
      </c>
      <c r="D8" s="9" t="n">
        <v>3.34</v>
      </c>
      <c r="E8" s="12" t="n">
        <v>14.86</v>
      </c>
      <c r="F8" s="11" t="n">
        <v>7</v>
      </c>
      <c r="J8" s="12" t="n">
        <v>7.21</v>
      </c>
      <c r="K8" s="9" t="s">
        <v>23</v>
      </c>
      <c r="L8" s="13" t="n">
        <v>144</v>
      </c>
      <c r="M8" s="12" t="n">
        <v>2.51</v>
      </c>
      <c r="N8" s="12" t="n">
        <v>11</v>
      </c>
      <c r="O8" s="13" t="n">
        <v>7</v>
      </c>
    </row>
    <row r="9" customFormat="false" ht="12.75" hidden="false" customHeight="false" outlineLevel="0" collapsed="false">
      <c r="A9" s="9" t="n">
        <v>6.66</v>
      </c>
      <c r="B9" s="10" t="s">
        <v>24</v>
      </c>
      <c r="C9" s="11" t="n">
        <v>143</v>
      </c>
      <c r="D9" s="12" t="n">
        <v>3.37</v>
      </c>
      <c r="E9" s="12" t="n">
        <v>15.56</v>
      </c>
      <c r="F9" s="11" t="n">
        <v>8</v>
      </c>
      <c r="J9" s="12" t="n">
        <v>7.23</v>
      </c>
      <c r="K9" s="9" t="s">
        <v>25</v>
      </c>
      <c r="L9" s="13" t="n">
        <v>143</v>
      </c>
      <c r="M9" s="12" t="n">
        <v>2.54</v>
      </c>
      <c r="N9" s="12" t="n">
        <v>11.52</v>
      </c>
      <c r="O9" s="13" t="n">
        <v>8</v>
      </c>
    </row>
    <row r="10" customFormat="false" ht="12.75" hidden="false" customHeight="false" outlineLevel="0" collapsed="false">
      <c r="A10" s="9" t="n">
        <v>6.69</v>
      </c>
      <c r="B10" s="10" t="s">
        <v>26</v>
      </c>
      <c r="C10" s="11" t="n">
        <v>142</v>
      </c>
      <c r="D10" s="12" t="n">
        <v>3.4</v>
      </c>
      <c r="E10" s="12" t="n">
        <v>16.28</v>
      </c>
      <c r="F10" s="11" t="n">
        <v>9</v>
      </c>
      <c r="J10" s="12" t="n">
        <v>7.25</v>
      </c>
      <c r="K10" s="9" t="s">
        <v>27</v>
      </c>
      <c r="L10" s="13" t="n">
        <v>142</v>
      </c>
      <c r="M10" s="12" t="n">
        <v>2.57</v>
      </c>
      <c r="N10" s="12" t="n">
        <v>12.06</v>
      </c>
      <c r="O10" s="13" t="n">
        <v>9</v>
      </c>
    </row>
    <row r="11" customFormat="false" ht="12.75" hidden="false" customHeight="false" outlineLevel="0" collapsed="false">
      <c r="A11" s="14" t="n">
        <v>6.71</v>
      </c>
      <c r="B11" s="15" t="s">
        <v>28</v>
      </c>
      <c r="C11" s="16" t="n">
        <v>141</v>
      </c>
      <c r="D11" s="14" t="n">
        <v>3.43</v>
      </c>
      <c r="E11" s="17" t="n">
        <v>17</v>
      </c>
      <c r="F11" s="16" t="n">
        <v>10</v>
      </c>
      <c r="J11" s="17" t="n">
        <v>7.28</v>
      </c>
      <c r="K11" s="14" t="s">
        <v>29</v>
      </c>
      <c r="L11" s="18" t="n">
        <v>141</v>
      </c>
      <c r="M11" s="17" t="n">
        <v>2.6</v>
      </c>
      <c r="N11" s="17" t="n">
        <v>12.58</v>
      </c>
      <c r="O11" s="18" t="n">
        <v>10</v>
      </c>
    </row>
    <row r="12" customFormat="false" ht="12.75" hidden="false" customHeight="false" outlineLevel="0" collapsed="false">
      <c r="A12" s="12" t="n">
        <v>6.73</v>
      </c>
      <c r="B12" s="10" t="s">
        <v>30</v>
      </c>
      <c r="C12" s="11" t="n">
        <v>140</v>
      </c>
      <c r="D12" s="9" t="n">
        <v>3.46</v>
      </c>
      <c r="E12" s="19" t="n">
        <v>17.72</v>
      </c>
      <c r="F12" s="11" t="n">
        <v>11</v>
      </c>
      <c r="J12" s="12" t="n">
        <v>7.3</v>
      </c>
      <c r="K12" s="9" t="s">
        <v>31</v>
      </c>
      <c r="L12" s="13" t="n">
        <v>140</v>
      </c>
      <c r="M12" s="12" t="n">
        <v>2.63</v>
      </c>
      <c r="N12" s="12" t="n">
        <v>13.1</v>
      </c>
      <c r="O12" s="13" t="n">
        <v>11</v>
      </c>
    </row>
    <row r="13" customFormat="false" ht="12.75" hidden="false" customHeight="false" outlineLevel="0" collapsed="false">
      <c r="A13" s="9" t="n">
        <v>6.75</v>
      </c>
      <c r="B13" s="10" t="s">
        <v>32</v>
      </c>
      <c r="C13" s="11" t="n">
        <v>139</v>
      </c>
      <c r="D13" s="9" t="n">
        <v>3.49</v>
      </c>
      <c r="E13" s="19" t="n">
        <v>18.42</v>
      </c>
      <c r="F13" s="11" t="n">
        <v>12</v>
      </c>
      <c r="J13" s="12" t="n">
        <v>7.32</v>
      </c>
      <c r="K13" s="9" t="s">
        <v>33</v>
      </c>
      <c r="L13" s="13" t="n">
        <v>139</v>
      </c>
      <c r="M13" s="12" t="n">
        <v>2.66</v>
      </c>
      <c r="N13" s="12" t="n">
        <v>13.63</v>
      </c>
      <c r="O13" s="13" t="n">
        <v>12</v>
      </c>
    </row>
    <row r="14" customFormat="false" ht="12.75" hidden="false" customHeight="false" outlineLevel="0" collapsed="false">
      <c r="A14" s="9" t="n">
        <v>6.77</v>
      </c>
      <c r="B14" s="10" t="s">
        <v>34</v>
      </c>
      <c r="C14" s="11" t="n">
        <v>138</v>
      </c>
      <c r="D14" s="9" t="n">
        <v>3.52</v>
      </c>
      <c r="E14" s="19" t="n">
        <v>19.14</v>
      </c>
      <c r="F14" s="11" t="n">
        <v>13</v>
      </c>
      <c r="J14" s="12" t="n">
        <v>7.34</v>
      </c>
      <c r="K14" s="9" t="s">
        <v>35</v>
      </c>
      <c r="L14" s="13" t="n">
        <v>138</v>
      </c>
      <c r="M14" s="12" t="n">
        <v>2.69</v>
      </c>
      <c r="N14" s="12" t="n">
        <v>14.16</v>
      </c>
      <c r="O14" s="13" t="n">
        <v>13</v>
      </c>
    </row>
    <row r="15" customFormat="false" ht="12.75" hidden="false" customHeight="false" outlineLevel="0" collapsed="false">
      <c r="A15" s="9" t="n">
        <v>6.79</v>
      </c>
      <c r="B15" s="10" t="s">
        <v>36</v>
      </c>
      <c r="C15" s="11" t="n">
        <v>137</v>
      </c>
      <c r="D15" s="9" t="n">
        <v>3.55</v>
      </c>
      <c r="E15" s="19" t="n">
        <v>19.68</v>
      </c>
      <c r="F15" s="11" t="n">
        <v>14</v>
      </c>
      <c r="J15" s="12" t="n">
        <v>7.37</v>
      </c>
      <c r="K15" s="9" t="s">
        <v>37</v>
      </c>
      <c r="L15" s="13" t="n">
        <v>137</v>
      </c>
      <c r="M15" s="12" t="n">
        <v>2.72</v>
      </c>
      <c r="N15" s="12" t="n">
        <v>14.68</v>
      </c>
      <c r="O15" s="13" t="n">
        <v>14</v>
      </c>
    </row>
    <row r="16" customFormat="false" ht="12.75" hidden="false" customHeight="false" outlineLevel="0" collapsed="false">
      <c r="A16" s="9" t="n">
        <v>6.81</v>
      </c>
      <c r="B16" s="10" t="s">
        <v>38</v>
      </c>
      <c r="C16" s="11" t="n">
        <v>136</v>
      </c>
      <c r="D16" s="9" t="n">
        <v>3.58</v>
      </c>
      <c r="E16" s="19" t="n">
        <v>20.56</v>
      </c>
      <c r="F16" s="11" t="n">
        <v>15</v>
      </c>
      <c r="J16" s="12" t="n">
        <v>7.39</v>
      </c>
      <c r="K16" s="9" t="s">
        <v>39</v>
      </c>
      <c r="L16" s="13" t="n">
        <v>136</v>
      </c>
      <c r="M16" s="12" t="n">
        <v>2.75</v>
      </c>
      <c r="N16" s="12" t="n">
        <v>15.22</v>
      </c>
      <c r="O16" s="13" t="n">
        <v>15</v>
      </c>
    </row>
    <row r="17" customFormat="false" ht="12.75" hidden="false" customHeight="false" outlineLevel="0" collapsed="false">
      <c r="A17" s="9" t="n">
        <v>6.83</v>
      </c>
      <c r="B17" s="10" t="s">
        <v>40</v>
      </c>
      <c r="C17" s="11" t="n">
        <v>135</v>
      </c>
      <c r="D17" s="9" t="n">
        <v>3.61</v>
      </c>
      <c r="E17" s="19" t="n">
        <v>21.28</v>
      </c>
      <c r="F17" s="11" t="n">
        <v>16</v>
      </c>
      <c r="J17" s="12" t="n">
        <v>7.41</v>
      </c>
      <c r="K17" s="9" t="s">
        <v>41</v>
      </c>
      <c r="L17" s="13" t="n">
        <v>135</v>
      </c>
      <c r="M17" s="12" t="n">
        <v>2.78</v>
      </c>
      <c r="N17" s="12" t="n">
        <v>15.74</v>
      </c>
      <c r="O17" s="13" t="n">
        <v>16</v>
      </c>
    </row>
    <row r="18" customFormat="false" ht="12.75" hidden="false" customHeight="false" outlineLevel="0" collapsed="false">
      <c r="A18" s="9" t="n">
        <v>6.85</v>
      </c>
      <c r="B18" s="10" t="s">
        <v>42</v>
      </c>
      <c r="C18" s="11" t="n">
        <v>134</v>
      </c>
      <c r="D18" s="9" t="n">
        <v>3.64</v>
      </c>
      <c r="E18" s="19" t="n">
        <v>21.98</v>
      </c>
      <c r="F18" s="11" t="n">
        <v>17</v>
      </c>
      <c r="J18" s="12" t="n">
        <v>7.44</v>
      </c>
      <c r="K18" s="9" t="s">
        <v>43</v>
      </c>
      <c r="L18" s="13" t="n">
        <v>134</v>
      </c>
      <c r="M18" s="12" t="n">
        <v>2.81</v>
      </c>
      <c r="N18" s="12" t="n">
        <v>16.26</v>
      </c>
      <c r="O18" s="13" t="n">
        <v>17</v>
      </c>
    </row>
    <row r="19" customFormat="false" ht="12.75" hidden="false" customHeight="false" outlineLevel="0" collapsed="false">
      <c r="A19" s="9" t="n">
        <v>6.88</v>
      </c>
      <c r="B19" s="10" t="s">
        <v>44</v>
      </c>
      <c r="C19" s="11" t="n">
        <v>133</v>
      </c>
      <c r="D19" s="9" t="n">
        <v>3.67</v>
      </c>
      <c r="E19" s="19" t="n">
        <v>22.7</v>
      </c>
      <c r="F19" s="11" t="n">
        <v>18</v>
      </c>
      <c r="J19" s="12" t="n">
        <v>7.46</v>
      </c>
      <c r="K19" s="9" t="s">
        <v>45</v>
      </c>
      <c r="L19" s="13" t="n">
        <v>133</v>
      </c>
      <c r="M19" s="12" t="n">
        <v>2.84</v>
      </c>
      <c r="N19" s="12" t="n">
        <v>16.8</v>
      </c>
      <c r="O19" s="13" t="n">
        <v>18</v>
      </c>
    </row>
    <row r="20" customFormat="false" ht="12.75" hidden="false" customHeight="false" outlineLevel="0" collapsed="false">
      <c r="A20" s="12" t="n">
        <v>6.9</v>
      </c>
      <c r="B20" s="10" t="s">
        <v>46</v>
      </c>
      <c r="C20" s="11" t="n">
        <v>132</v>
      </c>
      <c r="D20" s="12" t="n">
        <v>3.7</v>
      </c>
      <c r="E20" s="19" t="n">
        <v>23.4</v>
      </c>
      <c r="F20" s="11" t="n">
        <v>19</v>
      </c>
      <c r="J20" s="12" t="n">
        <v>7.48</v>
      </c>
      <c r="K20" s="9" t="s">
        <v>47</v>
      </c>
      <c r="L20" s="13" t="n">
        <v>132</v>
      </c>
      <c r="M20" s="12" t="n">
        <v>2.87</v>
      </c>
      <c r="N20" s="12" t="n">
        <v>17.32</v>
      </c>
      <c r="O20" s="13" t="n">
        <v>19</v>
      </c>
    </row>
    <row r="21" customFormat="false" ht="12.75" hidden="false" customHeight="false" outlineLevel="0" collapsed="false">
      <c r="A21" s="14" t="n">
        <v>6.92</v>
      </c>
      <c r="B21" s="15" t="s">
        <v>48</v>
      </c>
      <c r="C21" s="16" t="n">
        <v>131</v>
      </c>
      <c r="D21" s="14" t="n">
        <v>3.73</v>
      </c>
      <c r="E21" s="20" t="n">
        <v>24.1</v>
      </c>
      <c r="F21" s="16" t="n">
        <v>20</v>
      </c>
      <c r="J21" s="17" t="n">
        <v>7.51</v>
      </c>
      <c r="K21" s="14" t="s">
        <v>49</v>
      </c>
      <c r="L21" s="18" t="n">
        <v>131</v>
      </c>
      <c r="M21" s="17" t="n">
        <v>2.9</v>
      </c>
      <c r="N21" s="17" t="n">
        <v>17.84</v>
      </c>
      <c r="O21" s="18" t="n">
        <v>20</v>
      </c>
    </row>
    <row r="22" customFormat="false" ht="12.75" hidden="false" customHeight="false" outlineLevel="0" collapsed="false">
      <c r="A22" s="9" t="n">
        <v>6.94</v>
      </c>
      <c r="B22" s="10" t="s">
        <v>50</v>
      </c>
      <c r="C22" s="11" t="n">
        <v>130</v>
      </c>
      <c r="D22" s="9" t="n">
        <v>3.76</v>
      </c>
      <c r="E22" s="19" t="n">
        <v>24.82</v>
      </c>
      <c r="F22" s="11" t="n">
        <v>21</v>
      </c>
      <c r="J22" s="12" t="n">
        <v>7.53</v>
      </c>
      <c r="K22" s="9" t="s">
        <v>51</v>
      </c>
      <c r="L22" s="13" t="n">
        <v>130</v>
      </c>
      <c r="M22" s="12" t="n">
        <v>2.93</v>
      </c>
      <c r="N22" s="12" t="n">
        <v>18.36</v>
      </c>
      <c r="O22" s="13" t="n">
        <v>21</v>
      </c>
    </row>
    <row r="23" customFormat="false" ht="12.75" hidden="false" customHeight="false" outlineLevel="0" collapsed="false">
      <c r="A23" s="9" t="n">
        <v>6.96</v>
      </c>
      <c r="B23" s="9" t="s">
        <v>52</v>
      </c>
      <c r="C23" s="11" t="n">
        <v>129</v>
      </c>
      <c r="D23" s="9" t="n">
        <v>3.79</v>
      </c>
      <c r="E23" s="19" t="n">
        <v>25.52</v>
      </c>
      <c r="F23" s="11" t="n">
        <v>22</v>
      </c>
      <c r="J23" s="12" t="n">
        <v>7.55</v>
      </c>
      <c r="K23" s="9" t="s">
        <v>53</v>
      </c>
      <c r="L23" s="13" t="n">
        <v>129</v>
      </c>
      <c r="M23" s="12" t="n">
        <v>2.96</v>
      </c>
      <c r="N23" s="12" t="n">
        <v>18.88</v>
      </c>
      <c r="O23" s="13" t="n">
        <v>22</v>
      </c>
    </row>
    <row r="24" customFormat="false" ht="12.75" hidden="false" customHeight="false" outlineLevel="0" collapsed="false">
      <c r="A24" s="9" t="n">
        <v>6.98</v>
      </c>
      <c r="B24" s="9" t="s">
        <v>54</v>
      </c>
      <c r="C24" s="11" t="n">
        <v>128</v>
      </c>
      <c r="D24" s="9" t="n">
        <v>3.82</v>
      </c>
      <c r="E24" s="19" t="n">
        <v>26.22</v>
      </c>
      <c r="F24" s="11" t="n">
        <v>23</v>
      </c>
      <c r="J24" s="12" t="n">
        <v>7.58</v>
      </c>
      <c r="K24" s="9" t="s">
        <v>55</v>
      </c>
      <c r="L24" s="13" t="n">
        <v>128</v>
      </c>
      <c r="M24" s="12" t="n">
        <v>2.99</v>
      </c>
      <c r="N24" s="12" t="n">
        <v>19</v>
      </c>
      <c r="O24" s="13" t="n">
        <v>23</v>
      </c>
    </row>
    <row r="25" customFormat="false" ht="12.75" hidden="false" customHeight="false" outlineLevel="0" collapsed="false">
      <c r="A25" s="9" t="n">
        <v>7.01</v>
      </c>
      <c r="B25" s="9" t="s">
        <v>56</v>
      </c>
      <c r="C25" s="11" t="n">
        <v>127</v>
      </c>
      <c r="D25" s="9" t="n">
        <v>3.85</v>
      </c>
      <c r="E25" s="19" t="n">
        <v>26.92</v>
      </c>
      <c r="F25" s="11" t="n">
        <v>24</v>
      </c>
      <c r="J25" s="12" t="n">
        <v>7.6</v>
      </c>
      <c r="K25" s="9" t="s">
        <v>57</v>
      </c>
      <c r="L25" s="13" t="n">
        <v>127</v>
      </c>
      <c r="M25" s="12" t="n">
        <v>3.02</v>
      </c>
      <c r="N25" s="12" t="n">
        <v>19.4</v>
      </c>
      <c r="O25" s="13" t="n">
        <v>24</v>
      </c>
    </row>
    <row r="26" customFormat="false" ht="12.75" hidden="false" customHeight="false" outlineLevel="0" collapsed="false">
      <c r="A26" s="9" t="n">
        <v>7.03</v>
      </c>
      <c r="B26" s="9" t="s">
        <v>58</v>
      </c>
      <c r="C26" s="11" t="n">
        <v>126</v>
      </c>
      <c r="D26" s="9" t="n">
        <v>3.88</v>
      </c>
      <c r="E26" s="19" t="n">
        <v>27.64</v>
      </c>
      <c r="F26" s="11" t="n">
        <v>25</v>
      </c>
      <c r="J26" s="12" t="n">
        <v>7.62</v>
      </c>
      <c r="K26" s="9" t="s">
        <v>59</v>
      </c>
      <c r="L26" s="13" t="n">
        <v>126</v>
      </c>
      <c r="M26" s="12" t="n">
        <v>3.05</v>
      </c>
      <c r="N26" s="12" t="n">
        <v>20.44</v>
      </c>
      <c r="O26" s="13" t="n">
        <v>25</v>
      </c>
    </row>
    <row r="27" customFormat="false" ht="12.75" hidden="false" customHeight="false" outlineLevel="0" collapsed="false">
      <c r="A27" s="9" t="n">
        <v>7.05</v>
      </c>
      <c r="B27" s="9" t="s">
        <v>60</v>
      </c>
      <c r="C27" s="11" t="n">
        <v>125</v>
      </c>
      <c r="D27" s="9" t="n">
        <v>3.91</v>
      </c>
      <c r="E27" s="19" t="n">
        <v>28.34</v>
      </c>
      <c r="F27" s="11" t="n">
        <v>26</v>
      </c>
      <c r="J27" s="12" t="n">
        <v>7.65</v>
      </c>
      <c r="K27" s="9" t="s">
        <v>61</v>
      </c>
      <c r="L27" s="13" t="n">
        <v>125</v>
      </c>
      <c r="M27" s="12" t="n">
        <v>3.08</v>
      </c>
      <c r="N27" s="12" t="n">
        <v>20.96</v>
      </c>
      <c r="O27" s="13" t="n">
        <v>26</v>
      </c>
    </row>
    <row r="28" customFormat="false" ht="12.75" hidden="false" customHeight="false" outlineLevel="0" collapsed="false">
      <c r="A28" s="9" t="n">
        <v>7.07</v>
      </c>
      <c r="B28" s="9" t="s">
        <v>62</v>
      </c>
      <c r="C28" s="11" t="n">
        <v>124</v>
      </c>
      <c r="D28" s="9" t="n">
        <v>3.94</v>
      </c>
      <c r="E28" s="19" t="n">
        <v>29.04</v>
      </c>
      <c r="F28" s="11" t="n">
        <v>27</v>
      </c>
      <c r="J28" s="12" t="n">
        <v>7.67</v>
      </c>
      <c r="K28" s="9" t="s">
        <v>63</v>
      </c>
      <c r="L28" s="13" t="n">
        <v>124</v>
      </c>
      <c r="M28" s="12" t="n">
        <v>3.11</v>
      </c>
      <c r="N28" s="12" t="n">
        <v>21.48</v>
      </c>
      <c r="O28" s="13" t="n">
        <v>27</v>
      </c>
    </row>
    <row r="29" customFormat="false" ht="12.75" hidden="false" customHeight="false" outlineLevel="0" collapsed="false">
      <c r="A29" s="9" t="n">
        <v>7.09</v>
      </c>
      <c r="B29" s="9" t="s">
        <v>64</v>
      </c>
      <c r="C29" s="11" t="n">
        <v>123</v>
      </c>
      <c r="D29" s="9" t="n">
        <v>3.97</v>
      </c>
      <c r="E29" s="19" t="n">
        <v>29.74</v>
      </c>
      <c r="F29" s="11" t="n">
        <v>28</v>
      </c>
      <c r="J29" s="12" t="n">
        <v>7.7</v>
      </c>
      <c r="K29" s="9" t="s">
        <v>65</v>
      </c>
      <c r="L29" s="13" t="n">
        <v>123</v>
      </c>
      <c r="M29" s="12" t="n">
        <v>3.14</v>
      </c>
      <c r="N29" s="12" t="n">
        <v>22</v>
      </c>
      <c r="O29" s="13" t="n">
        <v>28</v>
      </c>
    </row>
    <row r="30" customFormat="false" ht="12.75" hidden="false" customHeight="false" outlineLevel="0" collapsed="false">
      <c r="A30" s="9" t="n">
        <v>7.12</v>
      </c>
      <c r="B30" s="9" t="s">
        <v>66</v>
      </c>
      <c r="C30" s="11" t="n">
        <v>122</v>
      </c>
      <c r="D30" s="12" t="n">
        <v>4</v>
      </c>
      <c r="E30" s="19" t="n">
        <v>30.44</v>
      </c>
      <c r="F30" s="11" t="n">
        <v>29</v>
      </c>
      <c r="J30" s="12" t="n">
        <v>7.72</v>
      </c>
      <c r="K30" s="9" t="s">
        <v>67</v>
      </c>
      <c r="L30" s="13" t="n">
        <v>122</v>
      </c>
      <c r="M30" s="12" t="n">
        <v>3.17</v>
      </c>
      <c r="N30" s="12" t="n">
        <v>22.52</v>
      </c>
      <c r="O30" s="13" t="n">
        <v>29</v>
      </c>
    </row>
    <row r="31" customFormat="false" ht="12.75" hidden="false" customHeight="false" outlineLevel="0" collapsed="false">
      <c r="A31" s="14" t="n">
        <v>7.14</v>
      </c>
      <c r="B31" s="14" t="s">
        <v>68</v>
      </c>
      <c r="C31" s="16" t="n">
        <v>121</v>
      </c>
      <c r="D31" s="14" t="n">
        <v>4.03</v>
      </c>
      <c r="E31" s="14" t="n">
        <v>31.14</v>
      </c>
      <c r="F31" s="16" t="n">
        <v>30</v>
      </c>
      <c r="J31" s="17" t="n">
        <v>7.75</v>
      </c>
      <c r="K31" s="14" t="s">
        <v>69</v>
      </c>
      <c r="L31" s="18" t="n">
        <v>121</v>
      </c>
      <c r="M31" s="17" t="n">
        <v>3.2</v>
      </c>
      <c r="N31" s="17" t="n">
        <v>23.04</v>
      </c>
      <c r="O31" s="18" t="n">
        <v>30</v>
      </c>
    </row>
    <row r="32" customFormat="false" ht="12.75" hidden="false" customHeight="false" outlineLevel="0" collapsed="false">
      <c r="A32" s="9" t="n">
        <v>7.16</v>
      </c>
      <c r="B32" s="9" t="s">
        <v>70</v>
      </c>
      <c r="C32" s="11" t="n">
        <v>120</v>
      </c>
      <c r="D32" s="9" t="n">
        <v>4.06</v>
      </c>
      <c r="E32" s="9" t="n">
        <v>31.84</v>
      </c>
      <c r="F32" s="11" t="n">
        <v>31</v>
      </c>
      <c r="J32" s="12" t="n">
        <v>7.77</v>
      </c>
      <c r="K32" s="9" t="s">
        <v>71</v>
      </c>
      <c r="L32" s="13" t="n">
        <v>120</v>
      </c>
      <c r="M32" s="12" t="n">
        <v>3.23</v>
      </c>
      <c r="N32" s="12" t="n">
        <v>23.56</v>
      </c>
      <c r="O32" s="13" t="n">
        <v>31</v>
      </c>
    </row>
    <row r="33" customFormat="false" ht="12.75" hidden="false" customHeight="false" outlineLevel="0" collapsed="false">
      <c r="A33" s="9" t="n">
        <v>7.18</v>
      </c>
      <c r="B33" s="9" t="s">
        <v>72</v>
      </c>
      <c r="C33" s="11" t="n">
        <v>119</v>
      </c>
      <c r="D33" s="9" t="n">
        <v>4.09</v>
      </c>
      <c r="E33" s="9" t="n">
        <v>32.54</v>
      </c>
      <c r="F33" s="11" t="n">
        <v>32</v>
      </c>
      <c r="J33" s="12" t="n">
        <v>7.79</v>
      </c>
      <c r="K33" s="9" t="s">
        <v>73</v>
      </c>
      <c r="L33" s="13" t="n">
        <v>119</v>
      </c>
      <c r="M33" s="12" t="n">
        <v>3.26</v>
      </c>
      <c r="N33" s="12" t="n">
        <v>24.08</v>
      </c>
      <c r="O33" s="13" t="n">
        <v>32</v>
      </c>
    </row>
    <row r="34" customFormat="false" ht="12.75" hidden="false" customHeight="false" outlineLevel="0" collapsed="false">
      <c r="A34" s="9" t="n">
        <v>7.21</v>
      </c>
      <c r="B34" s="9" t="s">
        <v>74</v>
      </c>
      <c r="C34" s="11" t="n">
        <v>118</v>
      </c>
      <c r="D34" s="9" t="n">
        <v>4.12</v>
      </c>
      <c r="E34" s="9" t="n">
        <v>33.24</v>
      </c>
      <c r="F34" s="11" t="n">
        <v>33</v>
      </c>
      <c r="J34" s="12" t="n">
        <v>7.82</v>
      </c>
      <c r="K34" s="9" t="s">
        <v>75</v>
      </c>
      <c r="L34" s="13" t="n">
        <v>118</v>
      </c>
      <c r="M34" s="12" t="n">
        <v>3.29</v>
      </c>
      <c r="N34" s="12" t="n">
        <v>24.6</v>
      </c>
      <c r="O34" s="13" t="n">
        <v>33</v>
      </c>
    </row>
    <row r="35" customFormat="false" ht="12.75" hidden="false" customHeight="false" outlineLevel="0" collapsed="false">
      <c r="A35" s="9" t="n">
        <v>7.23</v>
      </c>
      <c r="B35" s="9" t="s">
        <v>76</v>
      </c>
      <c r="C35" s="11" t="n">
        <v>117</v>
      </c>
      <c r="D35" s="9" t="n">
        <v>4.15</v>
      </c>
      <c r="E35" s="9" t="n">
        <v>33.94</v>
      </c>
      <c r="F35" s="11" t="n">
        <v>34</v>
      </c>
      <c r="J35" s="12" t="n">
        <v>7.84</v>
      </c>
      <c r="K35" s="9" t="s">
        <v>77</v>
      </c>
      <c r="L35" s="13" t="n">
        <v>117</v>
      </c>
      <c r="M35" s="12" t="n">
        <v>3.32</v>
      </c>
      <c r="N35" s="12" t="n">
        <v>25.12</v>
      </c>
      <c r="O35" s="13" t="n">
        <v>34</v>
      </c>
    </row>
    <row r="36" customFormat="false" ht="12.75" hidden="false" customHeight="false" outlineLevel="0" collapsed="false">
      <c r="A36" s="9" t="n">
        <v>7.25</v>
      </c>
      <c r="B36" s="9" t="s">
        <v>78</v>
      </c>
      <c r="C36" s="11" t="n">
        <v>116</v>
      </c>
      <c r="D36" s="9" t="n">
        <v>4.18</v>
      </c>
      <c r="E36" s="9" t="n">
        <v>34.64</v>
      </c>
      <c r="F36" s="11" t="n">
        <v>35</v>
      </c>
      <c r="J36" s="12" t="n">
        <v>7.87</v>
      </c>
      <c r="K36" s="9" t="s">
        <v>79</v>
      </c>
      <c r="L36" s="13" t="n">
        <v>116</v>
      </c>
      <c r="M36" s="12" t="n">
        <v>3.35</v>
      </c>
      <c r="N36" s="12" t="n">
        <v>25.62</v>
      </c>
      <c r="O36" s="13" t="n">
        <v>35</v>
      </c>
    </row>
    <row r="37" customFormat="false" ht="12.75" hidden="false" customHeight="false" outlineLevel="0" collapsed="false">
      <c r="A37" s="9" t="n">
        <v>7.27</v>
      </c>
      <c r="B37" s="9" t="s">
        <v>80</v>
      </c>
      <c r="C37" s="11" t="n">
        <v>115</v>
      </c>
      <c r="D37" s="9" t="n">
        <v>4.21</v>
      </c>
      <c r="E37" s="9" t="n">
        <v>35.34</v>
      </c>
      <c r="F37" s="11" t="n">
        <v>36</v>
      </c>
      <c r="J37" s="12" t="n">
        <v>7.89</v>
      </c>
      <c r="K37" s="9" t="s">
        <v>81</v>
      </c>
      <c r="L37" s="13" t="n">
        <v>115</v>
      </c>
      <c r="M37" s="12" t="n">
        <v>3.38</v>
      </c>
      <c r="N37" s="12" t="n">
        <v>26.14</v>
      </c>
      <c r="O37" s="13" t="n">
        <v>36</v>
      </c>
    </row>
    <row r="38" customFormat="false" ht="12.75" hidden="false" customHeight="false" outlineLevel="0" collapsed="false">
      <c r="A38" s="12" t="n">
        <v>7.3</v>
      </c>
      <c r="B38" s="9" t="s">
        <v>82</v>
      </c>
      <c r="C38" s="11" t="n">
        <v>114</v>
      </c>
      <c r="D38" s="9" t="n">
        <v>4.24</v>
      </c>
      <c r="E38" s="9" t="n">
        <v>36.02</v>
      </c>
      <c r="F38" s="11" t="n">
        <v>37</v>
      </c>
      <c r="J38" s="12" t="n">
        <v>7.92</v>
      </c>
      <c r="K38" s="9" t="s">
        <v>83</v>
      </c>
      <c r="L38" s="13" t="n">
        <v>114</v>
      </c>
      <c r="M38" s="12" t="n">
        <v>3.41</v>
      </c>
      <c r="N38" s="12" t="n">
        <v>26.66</v>
      </c>
      <c r="O38" s="13" t="n">
        <v>37</v>
      </c>
    </row>
    <row r="39" customFormat="false" ht="12.75" hidden="false" customHeight="false" outlineLevel="0" collapsed="false">
      <c r="A39" s="9" t="n">
        <v>7.32</v>
      </c>
      <c r="B39" s="9" t="s">
        <v>84</v>
      </c>
      <c r="C39" s="11" t="n">
        <v>113</v>
      </c>
      <c r="D39" s="9" t="n">
        <v>4.27</v>
      </c>
      <c r="E39" s="9" t="n">
        <v>36.72</v>
      </c>
      <c r="F39" s="11" t="n">
        <v>38</v>
      </c>
      <c r="J39" s="12" t="n">
        <v>7.94</v>
      </c>
      <c r="K39" s="9" t="s">
        <v>85</v>
      </c>
      <c r="L39" s="13" t="n">
        <v>113</v>
      </c>
      <c r="M39" s="12" t="n">
        <v>3.44</v>
      </c>
      <c r="N39" s="12" t="n">
        <v>27.18</v>
      </c>
      <c r="O39" s="13" t="n">
        <v>38</v>
      </c>
    </row>
    <row r="40" customFormat="false" ht="12.75" hidden="false" customHeight="false" outlineLevel="0" collapsed="false">
      <c r="A40" s="9" t="n">
        <v>7.34</v>
      </c>
      <c r="B40" s="9" t="s">
        <v>86</v>
      </c>
      <c r="C40" s="11" t="n">
        <v>112</v>
      </c>
      <c r="D40" s="12" t="n">
        <v>4.3</v>
      </c>
      <c r="E40" s="9" t="n">
        <v>37.42</v>
      </c>
      <c r="F40" s="11" t="n">
        <v>39</v>
      </c>
      <c r="J40" s="12" t="n">
        <v>7.97</v>
      </c>
      <c r="K40" s="9" t="s">
        <v>87</v>
      </c>
      <c r="L40" s="13" t="n">
        <v>112</v>
      </c>
      <c r="M40" s="12" t="n">
        <v>3.47</v>
      </c>
      <c r="N40" s="12" t="n">
        <v>27.68</v>
      </c>
      <c r="O40" s="13" t="n">
        <v>39</v>
      </c>
    </row>
    <row r="41" customFormat="false" ht="12.75" hidden="false" customHeight="false" outlineLevel="0" collapsed="false">
      <c r="A41" s="14" t="n">
        <v>7.37</v>
      </c>
      <c r="B41" s="14" t="s">
        <v>88</v>
      </c>
      <c r="C41" s="16" t="n">
        <v>111</v>
      </c>
      <c r="D41" s="14" t="n">
        <v>4.33</v>
      </c>
      <c r="E41" s="14" t="n">
        <v>38.12</v>
      </c>
      <c r="F41" s="16" t="n">
        <v>40</v>
      </c>
      <c r="J41" s="17" t="n">
        <v>7.99</v>
      </c>
      <c r="K41" s="14" t="s">
        <v>89</v>
      </c>
      <c r="L41" s="18" t="n">
        <v>111</v>
      </c>
      <c r="M41" s="17" t="n">
        <v>3.5</v>
      </c>
      <c r="N41" s="17" t="n">
        <v>28.2</v>
      </c>
      <c r="O41" s="18" t="n">
        <v>40</v>
      </c>
    </row>
    <row r="42" customFormat="false" ht="12.75" hidden="false" customHeight="false" outlineLevel="0" collapsed="false">
      <c r="A42" s="9" t="n">
        <v>7.39</v>
      </c>
      <c r="B42" s="9" t="s">
        <v>90</v>
      </c>
      <c r="C42" s="11" t="n">
        <v>110</v>
      </c>
      <c r="D42" s="9" t="n">
        <v>4.36</v>
      </c>
      <c r="E42" s="9" t="n">
        <v>38.8</v>
      </c>
      <c r="F42" s="11" t="n">
        <v>41</v>
      </c>
      <c r="J42" s="12" t="n">
        <v>8.02</v>
      </c>
      <c r="K42" s="9" t="s">
        <v>91</v>
      </c>
      <c r="L42" s="13" t="n">
        <v>110</v>
      </c>
      <c r="M42" s="12" t="n">
        <v>3.53</v>
      </c>
      <c r="N42" s="12" t="n">
        <v>28.72</v>
      </c>
      <c r="O42" s="13" t="n">
        <v>41</v>
      </c>
    </row>
    <row r="43" customFormat="false" ht="12.75" hidden="false" customHeight="false" outlineLevel="0" collapsed="false">
      <c r="A43" s="9" t="n">
        <v>7.41</v>
      </c>
      <c r="B43" s="9" t="s">
        <v>92</v>
      </c>
      <c r="C43" s="11" t="n">
        <v>109</v>
      </c>
      <c r="D43" s="9" t="n">
        <v>4.39</v>
      </c>
      <c r="E43" s="9" t="n">
        <v>39.5</v>
      </c>
      <c r="F43" s="11" t="n">
        <v>42</v>
      </c>
      <c r="J43" s="12" t="n">
        <v>8.05</v>
      </c>
      <c r="K43" s="9" t="s">
        <v>93</v>
      </c>
      <c r="L43" s="13" t="n">
        <v>109</v>
      </c>
      <c r="M43" s="12" t="n">
        <v>3.56</v>
      </c>
      <c r="N43" s="12" t="n">
        <v>29.22</v>
      </c>
      <c r="O43" s="13" t="n">
        <v>42</v>
      </c>
    </row>
    <row r="44" customFormat="false" ht="12.75" hidden="false" customHeight="false" outlineLevel="0" collapsed="false">
      <c r="A44" s="9" t="n">
        <v>7.44</v>
      </c>
      <c r="B44" s="9" t="s">
        <v>94</v>
      </c>
      <c r="C44" s="11" t="n">
        <v>108</v>
      </c>
      <c r="D44" s="9" t="n">
        <v>4.42</v>
      </c>
      <c r="E44" s="9" t="n">
        <v>40.18</v>
      </c>
      <c r="F44" s="11" t="n">
        <v>43</v>
      </c>
      <c r="J44" s="12" t="n">
        <v>8.07</v>
      </c>
      <c r="K44" s="9" t="s">
        <v>95</v>
      </c>
      <c r="L44" s="13" t="n">
        <v>108</v>
      </c>
      <c r="M44" s="12" t="n">
        <v>3.59</v>
      </c>
      <c r="N44" s="12" t="n">
        <v>29.74</v>
      </c>
      <c r="O44" s="13" t="n">
        <v>43</v>
      </c>
    </row>
    <row r="45" customFormat="false" ht="12.75" hidden="false" customHeight="false" outlineLevel="0" collapsed="false">
      <c r="A45" s="9" t="n">
        <v>7.46</v>
      </c>
      <c r="B45" s="9" t="s">
        <v>96</v>
      </c>
      <c r="C45" s="11" t="n">
        <v>107</v>
      </c>
      <c r="D45" s="9" t="n">
        <v>4.45</v>
      </c>
      <c r="E45" s="9" t="n">
        <v>40.88</v>
      </c>
      <c r="F45" s="11" t="n">
        <v>44</v>
      </c>
      <c r="J45" s="12" t="n">
        <v>8.1</v>
      </c>
      <c r="K45" s="9" t="s">
        <v>97</v>
      </c>
      <c r="L45" s="13" t="n">
        <v>107</v>
      </c>
      <c r="M45" s="12" t="n">
        <v>3.62</v>
      </c>
      <c r="N45" s="12" t="n">
        <v>30.26</v>
      </c>
      <c r="O45" s="13" t="n">
        <v>44</v>
      </c>
    </row>
    <row r="46" customFormat="false" ht="12.75" hidden="false" customHeight="false" outlineLevel="0" collapsed="false">
      <c r="A46" s="9" t="n">
        <v>7.49</v>
      </c>
      <c r="B46" s="9" t="s">
        <v>98</v>
      </c>
      <c r="C46" s="11" t="n">
        <v>106</v>
      </c>
      <c r="D46" s="9" t="n">
        <v>4.48</v>
      </c>
      <c r="E46" s="9" t="n">
        <v>41.56</v>
      </c>
      <c r="F46" s="11" t="n">
        <v>45</v>
      </c>
      <c r="J46" s="12" t="n">
        <v>8.12</v>
      </c>
      <c r="K46" s="9" t="s">
        <v>99</v>
      </c>
      <c r="L46" s="13" t="n">
        <v>106</v>
      </c>
      <c r="M46" s="12" t="n">
        <v>3.65</v>
      </c>
      <c r="N46" s="12" t="n">
        <v>30.76</v>
      </c>
      <c r="O46" s="13" t="n">
        <v>45</v>
      </c>
    </row>
    <row r="47" customFormat="false" ht="12.75" hidden="false" customHeight="false" outlineLevel="0" collapsed="false">
      <c r="A47" s="9" t="n">
        <v>7.51</v>
      </c>
      <c r="B47" s="9" t="s">
        <v>100</v>
      </c>
      <c r="C47" s="11" t="n">
        <v>105</v>
      </c>
      <c r="D47" s="9" t="n">
        <v>4.51</v>
      </c>
      <c r="E47" s="9" t="n">
        <v>42.26</v>
      </c>
      <c r="F47" s="11" t="n">
        <v>46</v>
      </c>
      <c r="J47" s="12" t="n">
        <v>8.15</v>
      </c>
      <c r="K47" s="9" t="s">
        <v>101</v>
      </c>
      <c r="L47" s="13" t="n">
        <v>105</v>
      </c>
      <c r="M47" s="12" t="n">
        <v>3.68</v>
      </c>
      <c r="N47" s="12" t="n">
        <v>31.28</v>
      </c>
      <c r="O47" s="13" t="n">
        <v>46</v>
      </c>
    </row>
    <row r="48" customFormat="false" ht="12.75" hidden="false" customHeight="false" outlineLevel="0" collapsed="false">
      <c r="A48" s="9" t="n">
        <v>7.53</v>
      </c>
      <c r="B48" s="9" t="s">
        <v>102</v>
      </c>
      <c r="C48" s="11" t="n">
        <v>104</v>
      </c>
      <c r="D48" s="9" t="n">
        <v>4.54</v>
      </c>
      <c r="E48" s="9" t="n">
        <v>42.94</v>
      </c>
      <c r="F48" s="11" t="n">
        <v>47</v>
      </c>
      <c r="J48" s="12" t="n">
        <v>8.17</v>
      </c>
      <c r="K48" s="9" t="s">
        <v>103</v>
      </c>
      <c r="L48" s="13" t="n">
        <v>104</v>
      </c>
      <c r="M48" s="12" t="n">
        <v>3.71</v>
      </c>
      <c r="N48" s="12" t="n">
        <v>31.78</v>
      </c>
      <c r="O48" s="13" t="n">
        <v>47</v>
      </c>
    </row>
    <row r="49" customFormat="false" ht="12.75" hidden="false" customHeight="false" outlineLevel="0" collapsed="false">
      <c r="A49" s="9" t="n">
        <v>7.56</v>
      </c>
      <c r="B49" s="9" t="s">
        <v>104</v>
      </c>
      <c r="C49" s="11" t="n">
        <v>103</v>
      </c>
      <c r="D49" s="9" t="n">
        <v>4.57</v>
      </c>
      <c r="E49" s="9" t="n">
        <v>43.64</v>
      </c>
      <c r="F49" s="11" t="n">
        <v>48</v>
      </c>
      <c r="J49" s="12" t="n">
        <v>8.2</v>
      </c>
      <c r="K49" s="9" t="s">
        <v>105</v>
      </c>
      <c r="L49" s="13" t="n">
        <v>103</v>
      </c>
      <c r="M49" s="12" t="n">
        <v>3.74</v>
      </c>
      <c r="N49" s="12" t="n">
        <v>32.3</v>
      </c>
      <c r="O49" s="13" t="n">
        <v>48</v>
      </c>
    </row>
    <row r="50" customFormat="false" ht="12.75" hidden="false" customHeight="false" outlineLevel="0" collapsed="false">
      <c r="A50" s="9" t="n">
        <v>7.58</v>
      </c>
      <c r="B50" s="9" t="s">
        <v>106</v>
      </c>
      <c r="C50" s="11" t="n">
        <v>102</v>
      </c>
      <c r="D50" s="12" t="n">
        <v>4.6</v>
      </c>
      <c r="E50" s="9" t="n">
        <v>44.32</v>
      </c>
      <c r="F50" s="11" t="n">
        <v>49</v>
      </c>
      <c r="J50" s="12" t="n">
        <v>8.23</v>
      </c>
      <c r="K50" s="9" t="s">
        <v>107</v>
      </c>
      <c r="L50" s="13" t="n">
        <v>102</v>
      </c>
      <c r="M50" s="12" t="n">
        <v>3.77</v>
      </c>
      <c r="N50" s="12" t="n">
        <v>32.8</v>
      </c>
      <c r="O50" s="13" t="n">
        <v>49</v>
      </c>
    </row>
    <row r="51" customFormat="false" ht="12.75" hidden="false" customHeight="false" outlineLevel="0" collapsed="false">
      <c r="A51" s="14" t="n">
        <v>7.61</v>
      </c>
      <c r="B51" s="14" t="s">
        <v>108</v>
      </c>
      <c r="C51" s="16" t="n">
        <v>101</v>
      </c>
      <c r="D51" s="14" t="n">
        <v>4.63</v>
      </c>
      <c r="E51" s="14" t="n">
        <v>45.02</v>
      </c>
      <c r="F51" s="16" t="n">
        <v>50</v>
      </c>
      <c r="J51" s="17" t="n">
        <v>8.25</v>
      </c>
      <c r="K51" s="14" t="s">
        <v>109</v>
      </c>
      <c r="L51" s="18" t="n">
        <v>101</v>
      </c>
      <c r="M51" s="17" t="n">
        <v>3.8</v>
      </c>
      <c r="N51" s="17" t="n">
        <v>33.3</v>
      </c>
      <c r="O51" s="18" t="n">
        <v>50</v>
      </c>
    </row>
    <row r="52" customFormat="false" ht="12.75" hidden="false" customHeight="false" outlineLevel="0" collapsed="false">
      <c r="A52" s="9" t="n">
        <v>7.63</v>
      </c>
      <c r="B52" s="9" t="s">
        <v>110</v>
      </c>
      <c r="C52" s="11" t="n">
        <v>100</v>
      </c>
      <c r="D52" s="9" t="n">
        <v>4.66</v>
      </c>
      <c r="E52" s="9" t="n">
        <v>45.7</v>
      </c>
      <c r="F52" s="11" t="n">
        <v>51</v>
      </c>
      <c r="J52" s="12" t="n">
        <v>8.28</v>
      </c>
      <c r="K52" s="9" t="s">
        <v>111</v>
      </c>
      <c r="L52" s="13" t="n">
        <v>100</v>
      </c>
      <c r="M52" s="12" t="n">
        <v>3.83</v>
      </c>
      <c r="N52" s="12" t="n">
        <v>33.82</v>
      </c>
      <c r="O52" s="13" t="n">
        <v>51</v>
      </c>
    </row>
    <row r="53" customFormat="false" ht="12.75" hidden="false" customHeight="false" outlineLevel="0" collapsed="false">
      <c r="A53" s="9" t="n">
        <v>7.66</v>
      </c>
      <c r="B53" s="9" t="s">
        <v>112</v>
      </c>
      <c r="C53" s="11" t="n">
        <v>99</v>
      </c>
      <c r="D53" s="9" t="n">
        <v>4.69</v>
      </c>
      <c r="E53" s="9" t="n">
        <v>46.38</v>
      </c>
      <c r="F53" s="11" t="n">
        <v>52</v>
      </c>
      <c r="J53" s="12" t="n">
        <v>8.31</v>
      </c>
      <c r="K53" s="9" t="s">
        <v>113</v>
      </c>
      <c r="L53" s="13" t="n">
        <v>99</v>
      </c>
      <c r="M53" s="12" t="n">
        <v>3.86</v>
      </c>
      <c r="N53" s="12" t="n">
        <v>34.32</v>
      </c>
      <c r="O53" s="13" t="n">
        <v>52</v>
      </c>
    </row>
    <row r="54" customFormat="false" ht="12.75" hidden="false" customHeight="false" outlineLevel="0" collapsed="false">
      <c r="A54" s="9" t="n">
        <v>7.68</v>
      </c>
      <c r="B54" s="9" t="s">
        <v>114</v>
      </c>
      <c r="C54" s="11" t="n">
        <v>98</v>
      </c>
      <c r="D54" s="9" t="n">
        <v>4.72</v>
      </c>
      <c r="E54" s="9" t="n">
        <v>47.06</v>
      </c>
      <c r="F54" s="11" t="n">
        <v>53</v>
      </c>
      <c r="J54" s="12" t="n">
        <v>8.33</v>
      </c>
      <c r="K54" s="9" t="s">
        <v>115</v>
      </c>
      <c r="L54" s="13" t="n">
        <v>98</v>
      </c>
      <c r="M54" s="12" t="n">
        <v>3.89</v>
      </c>
      <c r="N54" s="12" t="n">
        <v>34.84</v>
      </c>
      <c r="O54" s="13" t="n">
        <v>53</v>
      </c>
    </row>
    <row r="55" customFormat="false" ht="12.75" hidden="false" customHeight="false" outlineLevel="0" collapsed="false">
      <c r="A55" s="9" t="n">
        <v>7.71</v>
      </c>
      <c r="B55" s="9" t="s">
        <v>116</v>
      </c>
      <c r="C55" s="11" t="n">
        <v>97</v>
      </c>
      <c r="D55" s="9" t="n">
        <v>4.75</v>
      </c>
      <c r="E55" s="9" t="n">
        <v>47.76</v>
      </c>
      <c r="F55" s="11" t="n">
        <v>54</v>
      </c>
      <c r="J55" s="12" t="n">
        <v>8.36</v>
      </c>
      <c r="K55" s="9" t="s">
        <v>117</v>
      </c>
      <c r="L55" s="13" t="n">
        <v>97</v>
      </c>
      <c r="M55" s="12" t="n">
        <v>3.92</v>
      </c>
      <c r="N55" s="12" t="n">
        <v>35.34</v>
      </c>
      <c r="O55" s="13" t="n">
        <v>54</v>
      </c>
    </row>
    <row r="56" customFormat="false" ht="12.75" hidden="false" customHeight="false" outlineLevel="0" collapsed="false">
      <c r="A56" s="9" t="n">
        <v>7.73</v>
      </c>
      <c r="B56" s="9" t="s">
        <v>118</v>
      </c>
      <c r="C56" s="11" t="n">
        <v>96</v>
      </c>
      <c r="D56" s="9" t="n">
        <v>4.78</v>
      </c>
      <c r="E56" s="9" t="n">
        <v>48.44</v>
      </c>
      <c r="F56" s="11" t="n">
        <v>55</v>
      </c>
      <c r="J56" s="12" t="n">
        <v>8.39</v>
      </c>
      <c r="K56" s="9" t="s">
        <v>119</v>
      </c>
      <c r="L56" s="13" t="n">
        <v>96</v>
      </c>
      <c r="M56" s="12" t="n">
        <v>3.95</v>
      </c>
      <c r="N56" s="12" t="n">
        <v>35.84</v>
      </c>
      <c r="O56" s="13" t="n">
        <v>55</v>
      </c>
    </row>
    <row r="57" customFormat="false" ht="12.75" hidden="false" customHeight="false" outlineLevel="0" collapsed="false">
      <c r="A57" s="9" t="n">
        <v>7.76</v>
      </c>
      <c r="B57" s="9" t="s">
        <v>120</v>
      </c>
      <c r="C57" s="11" t="n">
        <v>95</v>
      </c>
      <c r="D57" s="9" t="n">
        <v>4.81</v>
      </c>
      <c r="E57" s="9" t="n">
        <v>49.12</v>
      </c>
      <c r="F57" s="11" t="n">
        <v>56</v>
      </c>
      <c r="J57" s="12" t="n">
        <v>8.42</v>
      </c>
      <c r="K57" s="9" t="s">
        <v>121</v>
      </c>
      <c r="L57" s="13" t="n">
        <v>95</v>
      </c>
      <c r="M57" s="12" t="n">
        <v>3.98</v>
      </c>
      <c r="N57" s="12" t="n">
        <v>36.34</v>
      </c>
      <c r="O57" s="13" t="n">
        <v>56</v>
      </c>
    </row>
    <row r="58" customFormat="false" ht="12.75" hidden="false" customHeight="false" outlineLevel="0" collapsed="false">
      <c r="A58" s="9" t="n">
        <v>7.78</v>
      </c>
      <c r="B58" s="9" t="s">
        <v>122</v>
      </c>
      <c r="C58" s="11" t="n">
        <v>94</v>
      </c>
      <c r="D58" s="9" t="n">
        <v>4.84</v>
      </c>
      <c r="E58" s="12" t="n">
        <v>49.8</v>
      </c>
      <c r="F58" s="11" t="n">
        <v>57</v>
      </c>
      <c r="J58" s="12" t="n">
        <v>8.44</v>
      </c>
      <c r="K58" s="9" t="s">
        <v>123</v>
      </c>
      <c r="L58" s="13" t="n">
        <v>94</v>
      </c>
      <c r="M58" s="12" t="n">
        <v>4.01</v>
      </c>
      <c r="N58" s="12" t="n">
        <v>36.86</v>
      </c>
      <c r="O58" s="13" t="n">
        <v>57</v>
      </c>
    </row>
    <row r="59" customFormat="false" ht="12.75" hidden="false" customHeight="false" outlineLevel="0" collapsed="false">
      <c r="A59" s="9" t="n">
        <v>7.81</v>
      </c>
      <c r="B59" s="9" t="s">
        <v>124</v>
      </c>
      <c r="C59" s="11" t="n">
        <v>93</v>
      </c>
      <c r="D59" s="9" t="n">
        <v>4.87</v>
      </c>
      <c r="E59" s="9" t="n">
        <v>50.48</v>
      </c>
      <c r="F59" s="11" t="n">
        <v>58</v>
      </c>
      <c r="J59" s="12" t="n">
        <v>8.47</v>
      </c>
      <c r="K59" s="9" t="s">
        <v>125</v>
      </c>
      <c r="L59" s="13" t="n">
        <v>93</v>
      </c>
      <c r="M59" s="12" t="n">
        <v>4.04</v>
      </c>
      <c r="N59" s="12" t="n">
        <v>37.36</v>
      </c>
      <c r="O59" s="13" t="n">
        <v>58</v>
      </c>
    </row>
    <row r="60" customFormat="false" ht="12.75" hidden="false" customHeight="false" outlineLevel="0" collapsed="false">
      <c r="A60" s="9" t="n">
        <v>7.83</v>
      </c>
      <c r="B60" s="9" t="s">
        <v>126</v>
      </c>
      <c r="C60" s="11" t="n">
        <v>92</v>
      </c>
      <c r="D60" s="12" t="n">
        <v>4.9</v>
      </c>
      <c r="E60" s="9" t="n">
        <v>51.16</v>
      </c>
      <c r="F60" s="11" t="n">
        <v>59</v>
      </c>
      <c r="J60" s="12" t="n">
        <v>8.5</v>
      </c>
      <c r="K60" s="9" t="s">
        <v>127</v>
      </c>
      <c r="L60" s="13" t="n">
        <v>92</v>
      </c>
      <c r="M60" s="12" t="n">
        <v>4.07</v>
      </c>
      <c r="N60" s="12" t="n">
        <v>37.86</v>
      </c>
      <c r="O60" s="13" t="n">
        <v>59</v>
      </c>
    </row>
    <row r="61" customFormat="false" ht="12.75" hidden="false" customHeight="false" outlineLevel="0" collapsed="false">
      <c r="A61" s="14" t="n">
        <v>7.86</v>
      </c>
      <c r="B61" s="14" t="s">
        <v>128</v>
      </c>
      <c r="C61" s="16" t="n">
        <v>91</v>
      </c>
      <c r="D61" s="14" t="n">
        <v>4.93</v>
      </c>
      <c r="E61" s="14" t="n">
        <v>51.84</v>
      </c>
      <c r="F61" s="16" t="n">
        <v>60</v>
      </c>
      <c r="J61" s="17" t="n">
        <v>8.53</v>
      </c>
      <c r="K61" s="14" t="s">
        <v>129</v>
      </c>
      <c r="L61" s="18" t="n">
        <v>91</v>
      </c>
      <c r="M61" s="17" t="n">
        <v>4.1</v>
      </c>
      <c r="N61" s="17" t="n">
        <v>38.36</v>
      </c>
      <c r="O61" s="18" t="n">
        <v>60</v>
      </c>
    </row>
    <row r="62" customFormat="false" ht="12.75" hidden="false" customHeight="false" outlineLevel="0" collapsed="false">
      <c r="A62" s="9" t="n">
        <v>7.89</v>
      </c>
      <c r="B62" s="9" t="s">
        <v>130</v>
      </c>
      <c r="C62" s="11" t="n">
        <v>90</v>
      </c>
      <c r="D62" s="9" t="n">
        <v>4.96</v>
      </c>
      <c r="E62" s="9" t="n">
        <v>52.52</v>
      </c>
      <c r="F62" s="11" t="n">
        <v>61</v>
      </c>
      <c r="J62" s="12" t="n">
        <v>8.56</v>
      </c>
      <c r="K62" s="9" t="s">
        <v>131</v>
      </c>
      <c r="L62" s="13" t="n">
        <v>90</v>
      </c>
      <c r="M62" s="12" t="n">
        <v>4.13</v>
      </c>
      <c r="N62" s="12" t="n">
        <v>38.86</v>
      </c>
      <c r="O62" s="13" t="n">
        <v>61</v>
      </c>
    </row>
    <row r="63" customFormat="false" ht="12.75" hidden="false" customHeight="false" outlineLevel="0" collapsed="false">
      <c r="A63" s="9" t="n">
        <v>7.91</v>
      </c>
      <c r="B63" s="9" t="s">
        <v>132</v>
      </c>
      <c r="C63" s="11" t="n">
        <v>89</v>
      </c>
      <c r="D63" s="9" t="n">
        <v>4.99</v>
      </c>
      <c r="E63" s="12" t="n">
        <v>53.2</v>
      </c>
      <c r="F63" s="11" t="n">
        <v>62</v>
      </c>
      <c r="J63" s="12" t="n">
        <v>8.58</v>
      </c>
      <c r="K63" s="9" t="s">
        <v>133</v>
      </c>
      <c r="L63" s="13" t="n">
        <v>89</v>
      </c>
      <c r="M63" s="12" t="n">
        <v>4.16</v>
      </c>
      <c r="N63" s="12" t="n">
        <v>39.38</v>
      </c>
      <c r="O63" s="13" t="n">
        <v>62</v>
      </c>
    </row>
    <row r="64" customFormat="false" ht="12.75" hidden="false" customHeight="false" outlineLevel="0" collapsed="false">
      <c r="A64" s="9" t="n">
        <v>7.94</v>
      </c>
      <c r="B64" s="9" t="s">
        <v>134</v>
      </c>
      <c r="C64" s="11" t="n">
        <v>88</v>
      </c>
      <c r="D64" s="9" t="n">
        <v>5.02</v>
      </c>
      <c r="E64" s="9" t="n">
        <v>53.88</v>
      </c>
      <c r="F64" s="11" t="n">
        <v>63</v>
      </c>
      <c r="J64" s="12" t="n">
        <v>8.61</v>
      </c>
      <c r="K64" s="9" t="s">
        <v>135</v>
      </c>
      <c r="L64" s="13" t="n">
        <v>88</v>
      </c>
      <c r="M64" s="12" t="n">
        <v>4.19</v>
      </c>
      <c r="N64" s="12" t="n">
        <v>39.88</v>
      </c>
      <c r="O64" s="13" t="n">
        <v>63</v>
      </c>
    </row>
    <row r="65" customFormat="false" ht="12.75" hidden="false" customHeight="false" outlineLevel="0" collapsed="false">
      <c r="A65" s="9" t="n">
        <v>7.96</v>
      </c>
      <c r="B65" s="9" t="s">
        <v>136</v>
      </c>
      <c r="C65" s="11" t="n">
        <v>87</v>
      </c>
      <c r="D65" s="9" t="n">
        <v>5.05</v>
      </c>
      <c r="E65" s="9" t="n">
        <v>54.56</v>
      </c>
      <c r="F65" s="11" t="n">
        <v>64</v>
      </c>
      <c r="J65" s="12" t="n">
        <v>8.64</v>
      </c>
      <c r="K65" s="9" t="s">
        <v>137</v>
      </c>
      <c r="L65" s="13" t="n">
        <v>87</v>
      </c>
      <c r="M65" s="12" t="n">
        <v>4.22</v>
      </c>
      <c r="N65" s="12" t="n">
        <v>40.38</v>
      </c>
      <c r="O65" s="13" t="n">
        <v>64</v>
      </c>
    </row>
    <row r="66" customFormat="false" ht="12.75" hidden="false" customHeight="false" outlineLevel="0" collapsed="false">
      <c r="A66" s="9" t="n">
        <v>7.99</v>
      </c>
      <c r="B66" s="9" t="s">
        <v>138</v>
      </c>
      <c r="C66" s="11" t="n">
        <v>86</v>
      </c>
      <c r="D66" s="9" t="n">
        <v>5.08</v>
      </c>
      <c r="E66" s="9" t="n">
        <v>55.24</v>
      </c>
      <c r="F66" s="11" t="n">
        <v>65</v>
      </c>
      <c r="J66" s="12" t="n">
        <v>8.67</v>
      </c>
      <c r="K66" s="9" t="s">
        <v>139</v>
      </c>
      <c r="L66" s="13" t="n">
        <v>86</v>
      </c>
      <c r="M66" s="12" t="n">
        <v>4.25</v>
      </c>
      <c r="N66" s="12" t="n">
        <v>40.88</v>
      </c>
      <c r="O66" s="13" t="n">
        <v>65</v>
      </c>
    </row>
    <row r="67" customFormat="false" ht="12.75" hidden="false" customHeight="false" outlineLevel="0" collapsed="false">
      <c r="A67" s="9" t="n">
        <v>8.02</v>
      </c>
      <c r="B67" s="9" t="s">
        <v>140</v>
      </c>
      <c r="C67" s="11" t="n">
        <v>85</v>
      </c>
      <c r="D67" s="9" t="n">
        <v>5.11</v>
      </c>
      <c r="E67" s="9" t="n">
        <v>55.92</v>
      </c>
      <c r="F67" s="11" t="n">
        <v>66</v>
      </c>
      <c r="J67" s="12" t="n">
        <v>8.7</v>
      </c>
      <c r="K67" s="9" t="s">
        <v>141</v>
      </c>
      <c r="L67" s="13" t="n">
        <v>85</v>
      </c>
      <c r="M67" s="12" t="n">
        <v>4.28</v>
      </c>
      <c r="N67" s="12" t="n">
        <v>41.38</v>
      </c>
      <c r="O67" s="13" t="n">
        <v>66</v>
      </c>
    </row>
    <row r="68" customFormat="false" ht="12.75" hidden="false" customHeight="false" outlineLevel="0" collapsed="false">
      <c r="A68" s="9" t="n">
        <v>8.04</v>
      </c>
      <c r="B68" s="9" t="s">
        <v>142</v>
      </c>
      <c r="C68" s="11" t="n">
        <v>84</v>
      </c>
      <c r="D68" s="9" t="n">
        <v>5.14</v>
      </c>
      <c r="E68" s="12" t="n">
        <v>56.6</v>
      </c>
      <c r="F68" s="11" t="n">
        <v>67</v>
      </c>
      <c r="J68" s="12" t="n">
        <v>8.73</v>
      </c>
      <c r="K68" s="9" t="s">
        <v>143</v>
      </c>
      <c r="L68" s="13" t="n">
        <v>84</v>
      </c>
      <c r="M68" s="12" t="n">
        <v>4.31</v>
      </c>
      <c r="N68" s="12" t="n">
        <v>41.88</v>
      </c>
      <c r="O68" s="13" t="n">
        <v>67</v>
      </c>
    </row>
    <row r="69" customFormat="false" ht="12.75" hidden="false" customHeight="false" outlineLevel="0" collapsed="false">
      <c r="A69" s="9" t="n">
        <v>8.07</v>
      </c>
      <c r="B69" s="9" t="s">
        <v>144</v>
      </c>
      <c r="C69" s="11" t="n">
        <v>83</v>
      </c>
      <c r="D69" s="9" t="n">
        <v>5.17</v>
      </c>
      <c r="E69" s="9" t="n">
        <v>57.28</v>
      </c>
      <c r="F69" s="11" t="n">
        <v>68</v>
      </c>
      <c r="J69" s="12" t="n">
        <v>8.76</v>
      </c>
      <c r="K69" s="9" t="s">
        <v>145</v>
      </c>
      <c r="L69" s="13" t="n">
        <v>83</v>
      </c>
      <c r="M69" s="12" t="n">
        <v>4.34</v>
      </c>
      <c r="N69" s="12" t="n">
        <v>42.38</v>
      </c>
      <c r="O69" s="13" t="n">
        <v>68</v>
      </c>
    </row>
    <row r="70" customFormat="false" ht="12.75" hidden="false" customHeight="false" outlineLevel="0" collapsed="false">
      <c r="A70" s="12" t="n">
        <v>8.1</v>
      </c>
      <c r="B70" s="9" t="s">
        <v>146</v>
      </c>
      <c r="C70" s="11" t="n">
        <v>82</v>
      </c>
      <c r="D70" s="12" t="n">
        <v>5.2</v>
      </c>
      <c r="E70" s="9" t="n">
        <v>57.94</v>
      </c>
      <c r="F70" s="11" t="n">
        <v>69</v>
      </c>
      <c r="J70" s="12" t="n">
        <v>8.79</v>
      </c>
      <c r="K70" s="9" t="s">
        <v>147</v>
      </c>
      <c r="L70" s="13" t="n">
        <v>82</v>
      </c>
      <c r="M70" s="12" t="n">
        <v>4.37</v>
      </c>
      <c r="N70" s="12" t="n">
        <v>42.88</v>
      </c>
      <c r="O70" s="13" t="n">
        <v>69</v>
      </c>
    </row>
    <row r="71" customFormat="false" ht="12.75" hidden="false" customHeight="false" outlineLevel="0" collapsed="false">
      <c r="A71" s="14" t="n">
        <v>8.13</v>
      </c>
      <c r="B71" s="14" t="s">
        <v>148</v>
      </c>
      <c r="C71" s="16" t="n">
        <v>81</v>
      </c>
      <c r="D71" s="14" t="n">
        <v>5.23</v>
      </c>
      <c r="E71" s="14" t="n">
        <v>58.62</v>
      </c>
      <c r="F71" s="16" t="n">
        <v>70</v>
      </c>
      <c r="J71" s="17" t="n">
        <v>8.82</v>
      </c>
      <c r="K71" s="14" t="s">
        <v>149</v>
      </c>
      <c r="L71" s="18" t="n">
        <v>81</v>
      </c>
      <c r="M71" s="17" t="n">
        <v>4.4</v>
      </c>
      <c r="N71" s="17" t="n">
        <v>43.38</v>
      </c>
      <c r="O71" s="18" t="n">
        <v>70</v>
      </c>
    </row>
    <row r="72" customFormat="false" ht="12.75" hidden="false" customHeight="false" outlineLevel="0" collapsed="false">
      <c r="A72" s="9" t="n">
        <v>8.15</v>
      </c>
      <c r="B72" s="9" t="s">
        <v>150</v>
      </c>
      <c r="C72" s="11" t="n">
        <v>80</v>
      </c>
      <c r="D72" s="9" t="n">
        <v>5.26</v>
      </c>
      <c r="E72" s="12" t="n">
        <v>59.3</v>
      </c>
      <c r="F72" s="11" t="n">
        <v>71</v>
      </c>
      <c r="J72" s="12" t="n">
        <v>8.85</v>
      </c>
      <c r="K72" s="9" t="s">
        <v>151</v>
      </c>
      <c r="L72" s="13" t="n">
        <v>80</v>
      </c>
      <c r="M72" s="12" t="n">
        <v>4.43</v>
      </c>
      <c r="N72" s="12" t="n">
        <v>43.88</v>
      </c>
      <c r="O72" s="13" t="n">
        <v>71</v>
      </c>
    </row>
    <row r="73" customFormat="false" ht="12.75" hidden="false" customHeight="false" outlineLevel="0" collapsed="false">
      <c r="A73" s="9" t="n">
        <v>8.18</v>
      </c>
      <c r="B73" s="9" t="s">
        <v>152</v>
      </c>
      <c r="C73" s="11" t="n">
        <v>79</v>
      </c>
      <c r="D73" s="9" t="n">
        <v>5.29</v>
      </c>
      <c r="E73" s="9" t="n">
        <v>59.96</v>
      </c>
      <c r="F73" s="11" t="n">
        <v>72</v>
      </c>
      <c r="J73" s="12" t="n">
        <v>8.88</v>
      </c>
      <c r="K73" s="9" t="s">
        <v>153</v>
      </c>
      <c r="L73" s="13" t="n">
        <v>79</v>
      </c>
      <c r="M73" s="12" t="n">
        <v>4.46</v>
      </c>
      <c r="N73" s="12" t="n">
        <v>44.38</v>
      </c>
      <c r="O73" s="13" t="n">
        <v>72</v>
      </c>
    </row>
    <row r="74" customFormat="false" ht="12.75" hidden="false" customHeight="false" outlineLevel="0" collapsed="false">
      <c r="A74" s="9" t="n">
        <v>8.21</v>
      </c>
      <c r="B74" s="9" t="s">
        <v>154</v>
      </c>
      <c r="C74" s="11" t="n">
        <v>78</v>
      </c>
      <c r="D74" s="9" t="n">
        <v>5.32</v>
      </c>
      <c r="E74" s="9" t="n">
        <v>60.64</v>
      </c>
      <c r="F74" s="11" t="n">
        <v>73</v>
      </c>
      <c r="J74" s="12" t="n">
        <v>8.91</v>
      </c>
      <c r="K74" s="9" t="s">
        <v>155</v>
      </c>
      <c r="L74" s="13" t="n">
        <v>78</v>
      </c>
      <c r="M74" s="12" t="n">
        <v>4.49</v>
      </c>
      <c r="N74" s="12" t="n">
        <v>44.88</v>
      </c>
      <c r="O74" s="13" t="n">
        <v>73</v>
      </c>
    </row>
    <row r="75" customFormat="false" ht="12.75" hidden="false" customHeight="false" outlineLevel="0" collapsed="false">
      <c r="A75" s="9" t="n">
        <v>8.24</v>
      </c>
      <c r="B75" s="9" t="s">
        <v>156</v>
      </c>
      <c r="C75" s="11" t="n">
        <v>77</v>
      </c>
      <c r="D75" s="9" t="n">
        <v>5.35</v>
      </c>
      <c r="E75" s="9" t="n">
        <v>61.32</v>
      </c>
      <c r="F75" s="11" t="n">
        <v>74</v>
      </c>
      <c r="J75" s="12" t="n">
        <v>8.94</v>
      </c>
      <c r="K75" s="9" t="s">
        <v>157</v>
      </c>
      <c r="L75" s="13" t="n">
        <v>77</v>
      </c>
      <c r="M75" s="12" t="n">
        <v>4.52</v>
      </c>
      <c r="N75" s="12" t="n">
        <v>45.38</v>
      </c>
      <c r="O75" s="13" t="n">
        <v>74</v>
      </c>
    </row>
    <row r="76" customFormat="false" ht="12.75" hidden="false" customHeight="false" outlineLevel="0" collapsed="false">
      <c r="A76" s="9" t="n">
        <v>8.27</v>
      </c>
      <c r="B76" s="9" t="s">
        <v>158</v>
      </c>
      <c r="C76" s="11" t="n">
        <v>76</v>
      </c>
      <c r="D76" s="9" t="n">
        <v>5.38</v>
      </c>
      <c r="E76" s="9" t="n">
        <v>61.98</v>
      </c>
      <c r="F76" s="11" t="n">
        <v>75</v>
      </c>
      <c r="J76" s="12" t="n">
        <v>8.97</v>
      </c>
      <c r="K76" s="9" t="s">
        <v>159</v>
      </c>
      <c r="L76" s="13" t="n">
        <v>76</v>
      </c>
      <c r="M76" s="12" t="n">
        <v>4.55</v>
      </c>
      <c r="N76" s="12" t="n">
        <v>45.86</v>
      </c>
      <c r="O76" s="13" t="n">
        <v>75</v>
      </c>
    </row>
    <row r="77" customFormat="false" ht="12.75" hidden="false" customHeight="false" outlineLevel="0" collapsed="false">
      <c r="A77" s="9" t="n">
        <v>8.29</v>
      </c>
      <c r="B77" s="9" t="s">
        <v>160</v>
      </c>
      <c r="C77" s="11" t="n">
        <v>75</v>
      </c>
      <c r="D77" s="9" t="n">
        <v>5.41</v>
      </c>
      <c r="E77" s="9" t="n">
        <v>62.66</v>
      </c>
      <c r="F77" s="11" t="n">
        <v>76</v>
      </c>
      <c r="J77" s="12" t="n">
        <v>9</v>
      </c>
      <c r="K77" s="9" t="s">
        <v>161</v>
      </c>
      <c r="L77" s="13" t="n">
        <v>75</v>
      </c>
      <c r="M77" s="12" t="n">
        <v>4.58</v>
      </c>
      <c r="N77" s="12" t="n">
        <v>46.36</v>
      </c>
      <c r="O77" s="13" t="n">
        <v>76</v>
      </c>
    </row>
    <row r="78" customFormat="false" ht="12.75" hidden="false" customHeight="false" outlineLevel="0" collapsed="false">
      <c r="A78" s="9" t="n">
        <v>8.32</v>
      </c>
      <c r="B78" s="9" t="s">
        <v>162</v>
      </c>
      <c r="C78" s="11" t="n">
        <v>74</v>
      </c>
      <c r="D78" s="9" t="n">
        <v>5.44</v>
      </c>
      <c r="E78" s="9" t="n">
        <v>63.32</v>
      </c>
      <c r="F78" s="11" t="n">
        <v>77</v>
      </c>
      <c r="J78" s="12" t="n">
        <v>9.03</v>
      </c>
      <c r="K78" s="9" t="s">
        <v>163</v>
      </c>
      <c r="L78" s="13" t="n">
        <v>74</v>
      </c>
      <c r="M78" s="12" t="n">
        <v>4.61</v>
      </c>
      <c r="N78" s="12" t="n">
        <v>46.86</v>
      </c>
      <c r="O78" s="13" t="n">
        <v>77</v>
      </c>
    </row>
    <row r="79" customFormat="false" ht="12.75" hidden="false" customHeight="false" outlineLevel="0" collapsed="false">
      <c r="A79" s="9" t="n">
        <v>8.35</v>
      </c>
      <c r="B79" s="9" t="s">
        <v>164</v>
      </c>
      <c r="C79" s="11" t="n">
        <v>73</v>
      </c>
      <c r="D79" s="9" t="n">
        <v>5.47</v>
      </c>
      <c r="E79" s="12" t="n">
        <v>64</v>
      </c>
      <c r="F79" s="11" t="n">
        <v>78</v>
      </c>
      <c r="J79" s="12" t="n">
        <v>9.06</v>
      </c>
      <c r="K79" s="9" t="s">
        <v>165</v>
      </c>
      <c r="L79" s="13" t="n">
        <v>73</v>
      </c>
      <c r="M79" s="12" t="n">
        <v>4.64</v>
      </c>
      <c r="N79" s="12" t="n">
        <v>47.36</v>
      </c>
      <c r="O79" s="13" t="n">
        <v>78</v>
      </c>
    </row>
    <row r="80" customFormat="false" ht="12.75" hidden="false" customHeight="false" outlineLevel="0" collapsed="false">
      <c r="A80" s="9" t="n">
        <v>8.38</v>
      </c>
      <c r="B80" s="9" t="s">
        <v>166</v>
      </c>
      <c r="C80" s="11" t="n">
        <v>72</v>
      </c>
      <c r="D80" s="12" t="n">
        <v>5.5</v>
      </c>
      <c r="E80" s="9" t="n">
        <v>64.66</v>
      </c>
      <c r="F80" s="11" t="n">
        <v>79</v>
      </c>
      <c r="J80" s="12" t="n">
        <v>9.09</v>
      </c>
      <c r="K80" s="9" t="s">
        <v>167</v>
      </c>
      <c r="L80" s="13" t="n">
        <v>72</v>
      </c>
      <c r="M80" s="12" t="n">
        <v>4.67</v>
      </c>
      <c r="N80" s="12" t="n">
        <v>47.86</v>
      </c>
      <c r="O80" s="13" t="n">
        <v>79</v>
      </c>
    </row>
    <row r="81" customFormat="false" ht="12.75" hidden="false" customHeight="false" outlineLevel="0" collapsed="false">
      <c r="A81" s="14" t="n">
        <v>8.41</v>
      </c>
      <c r="B81" s="14" t="s">
        <v>168</v>
      </c>
      <c r="C81" s="16" t="n">
        <v>71</v>
      </c>
      <c r="D81" s="14" t="n">
        <v>5.53</v>
      </c>
      <c r="E81" s="14" t="n">
        <v>65.34</v>
      </c>
      <c r="F81" s="16" t="n">
        <v>80</v>
      </c>
      <c r="J81" s="17" t="n">
        <v>9.12</v>
      </c>
      <c r="K81" s="14" t="s">
        <v>169</v>
      </c>
      <c r="L81" s="18" t="n">
        <v>71</v>
      </c>
      <c r="M81" s="17" t="n">
        <v>4.7</v>
      </c>
      <c r="N81" s="17" t="n">
        <v>48.34</v>
      </c>
      <c r="O81" s="18" t="n">
        <v>80</v>
      </c>
    </row>
    <row r="82" customFormat="false" ht="12.75" hidden="false" customHeight="false" outlineLevel="0" collapsed="false">
      <c r="A82" s="9" t="n">
        <v>8.44</v>
      </c>
      <c r="B82" s="9" t="s">
        <v>170</v>
      </c>
      <c r="C82" s="11" t="n">
        <v>70</v>
      </c>
      <c r="D82" s="9" t="n">
        <v>5.56</v>
      </c>
      <c r="E82" s="12" t="n">
        <v>66</v>
      </c>
      <c r="F82" s="11" t="n">
        <v>81</v>
      </c>
      <c r="J82" s="12" t="n">
        <v>9.16</v>
      </c>
      <c r="K82" s="9" t="s">
        <v>171</v>
      </c>
      <c r="L82" s="13" t="n">
        <v>70</v>
      </c>
      <c r="M82" s="12" t="n">
        <v>4.74</v>
      </c>
      <c r="N82" s="12" t="n">
        <v>48.84</v>
      </c>
      <c r="O82" s="13" t="n">
        <v>81</v>
      </c>
    </row>
    <row r="83" customFormat="false" ht="12.75" hidden="false" customHeight="false" outlineLevel="0" collapsed="false">
      <c r="A83" s="9" t="n">
        <v>8.47</v>
      </c>
      <c r="B83" s="9" t="s">
        <v>172</v>
      </c>
      <c r="C83" s="11" t="n">
        <v>69</v>
      </c>
      <c r="D83" s="9" t="n">
        <v>5.59</v>
      </c>
      <c r="E83" s="9" t="n">
        <v>66.66</v>
      </c>
      <c r="F83" s="11" t="n">
        <v>82</v>
      </c>
      <c r="J83" s="12" t="n">
        <v>9.19</v>
      </c>
      <c r="K83" s="9" t="s">
        <v>173</v>
      </c>
      <c r="L83" s="13" t="n">
        <v>69</v>
      </c>
      <c r="M83" s="12" t="n">
        <v>4.77</v>
      </c>
      <c r="N83" s="12" t="n">
        <v>49.34</v>
      </c>
      <c r="O83" s="13" t="n">
        <v>82</v>
      </c>
    </row>
    <row r="84" customFormat="false" ht="12.75" hidden="false" customHeight="false" outlineLevel="0" collapsed="false">
      <c r="A84" s="12" t="n">
        <v>8.5</v>
      </c>
      <c r="B84" s="9" t="s">
        <v>174</v>
      </c>
      <c r="C84" s="11" t="n">
        <v>68</v>
      </c>
      <c r="D84" s="9" t="n">
        <v>5.62</v>
      </c>
      <c r="E84" s="9" t="n">
        <v>67.34</v>
      </c>
      <c r="F84" s="11" t="n">
        <v>83</v>
      </c>
      <c r="J84" s="12" t="n">
        <v>9.22</v>
      </c>
      <c r="K84" s="9" t="s">
        <v>175</v>
      </c>
      <c r="L84" s="13" t="n">
        <v>68</v>
      </c>
      <c r="M84" s="12" t="n">
        <v>4.8</v>
      </c>
      <c r="N84" s="12" t="n">
        <v>49.82</v>
      </c>
      <c r="O84" s="13" t="n">
        <v>83</v>
      </c>
    </row>
    <row r="85" customFormat="false" ht="12.75" hidden="false" customHeight="false" outlineLevel="0" collapsed="false">
      <c r="A85" s="9" t="n">
        <v>8.53</v>
      </c>
      <c r="B85" s="9" t="s">
        <v>176</v>
      </c>
      <c r="C85" s="11" t="n">
        <v>67</v>
      </c>
      <c r="D85" s="9" t="n">
        <v>5.65</v>
      </c>
      <c r="E85" s="12" t="n">
        <v>68</v>
      </c>
      <c r="F85" s="11" t="n">
        <v>84</v>
      </c>
      <c r="J85" s="12" t="n">
        <v>9.25</v>
      </c>
      <c r="K85" s="9" t="s">
        <v>177</v>
      </c>
      <c r="L85" s="13" t="n">
        <v>67</v>
      </c>
      <c r="M85" s="12" t="n">
        <v>4.83</v>
      </c>
      <c r="N85" s="12" t="n">
        <v>50.32</v>
      </c>
      <c r="O85" s="13" t="n">
        <v>84</v>
      </c>
    </row>
    <row r="86" customFormat="false" ht="12.75" hidden="false" customHeight="false" outlineLevel="0" collapsed="false">
      <c r="A86" s="9" t="n">
        <v>8.56</v>
      </c>
      <c r="B86" s="9" t="s">
        <v>178</v>
      </c>
      <c r="C86" s="11" t="n">
        <v>66</v>
      </c>
      <c r="D86" s="9" t="n">
        <v>5.68</v>
      </c>
      <c r="E86" s="9" t="n">
        <v>68.66</v>
      </c>
      <c r="F86" s="11" t="n">
        <v>85</v>
      </c>
      <c r="J86" s="12" t="n">
        <v>9.29</v>
      </c>
      <c r="K86" s="9" t="s">
        <v>179</v>
      </c>
      <c r="L86" s="13" t="n">
        <v>66</v>
      </c>
      <c r="M86" s="12" t="n">
        <v>4.86</v>
      </c>
      <c r="N86" s="12" t="n">
        <v>50.82</v>
      </c>
      <c r="O86" s="13" t="n">
        <v>85</v>
      </c>
    </row>
    <row r="87" customFormat="false" ht="12.75" hidden="false" customHeight="false" outlineLevel="0" collapsed="false">
      <c r="A87" s="9" t="n">
        <v>8.59</v>
      </c>
      <c r="B87" s="9" t="s">
        <v>180</v>
      </c>
      <c r="C87" s="11" t="n">
        <v>65</v>
      </c>
      <c r="D87" s="9" t="n">
        <v>5.71</v>
      </c>
      <c r="E87" s="9" t="n">
        <v>69.32</v>
      </c>
      <c r="F87" s="11" t="n">
        <v>86</v>
      </c>
      <c r="J87" s="12" t="n">
        <v>9.32</v>
      </c>
      <c r="K87" s="9" t="s">
        <v>181</v>
      </c>
      <c r="L87" s="13" t="n">
        <v>65</v>
      </c>
      <c r="M87" s="12" t="n">
        <v>4.89</v>
      </c>
      <c r="N87" s="12" t="n">
        <v>51.3</v>
      </c>
      <c r="O87" s="13" t="n">
        <v>86</v>
      </c>
    </row>
    <row r="88" customFormat="false" ht="12.75" hidden="false" customHeight="false" outlineLevel="0" collapsed="false">
      <c r="A88" s="9" t="n">
        <v>8.62</v>
      </c>
      <c r="B88" s="9" t="s">
        <v>182</v>
      </c>
      <c r="C88" s="11" t="n">
        <v>64</v>
      </c>
      <c r="D88" s="9" t="n">
        <v>5.74</v>
      </c>
      <c r="E88" s="12" t="n">
        <v>70</v>
      </c>
      <c r="F88" s="11" t="n">
        <v>87</v>
      </c>
      <c r="J88" s="12" t="n">
        <v>9.35</v>
      </c>
      <c r="K88" s="9" t="s">
        <v>183</v>
      </c>
      <c r="L88" s="13" t="n">
        <v>64</v>
      </c>
      <c r="M88" s="12" t="n">
        <v>4.92</v>
      </c>
      <c r="N88" s="12" t="n">
        <v>51.8</v>
      </c>
      <c r="O88" s="13" t="n">
        <v>87</v>
      </c>
    </row>
    <row r="89" customFormat="false" ht="12.75" hidden="false" customHeight="false" outlineLevel="0" collapsed="false">
      <c r="A89" s="9" t="n">
        <v>8.65</v>
      </c>
      <c r="B89" s="9" t="s">
        <v>184</v>
      </c>
      <c r="C89" s="11" t="n">
        <v>63</v>
      </c>
      <c r="D89" s="9" t="n">
        <v>5.77</v>
      </c>
      <c r="E89" s="9" t="n">
        <v>70.66</v>
      </c>
      <c r="F89" s="11" t="n">
        <v>88</v>
      </c>
      <c r="J89" s="12" t="n">
        <v>9.38</v>
      </c>
      <c r="K89" s="9" t="s">
        <v>185</v>
      </c>
      <c r="L89" s="13" t="n">
        <v>63</v>
      </c>
      <c r="M89" s="12" t="n">
        <v>4.95</v>
      </c>
      <c r="N89" s="12" t="n">
        <v>52.28</v>
      </c>
      <c r="O89" s="13" t="n">
        <v>88</v>
      </c>
    </row>
    <row r="90" customFormat="false" ht="12.75" hidden="false" customHeight="false" outlineLevel="0" collapsed="false">
      <c r="A90" s="9" t="n">
        <v>8.68</v>
      </c>
      <c r="B90" s="9" t="s">
        <v>186</v>
      </c>
      <c r="C90" s="11" t="n">
        <v>62</v>
      </c>
      <c r="D90" s="12" t="n">
        <v>5.8</v>
      </c>
      <c r="E90" s="9" t="n">
        <v>71.32</v>
      </c>
      <c r="F90" s="11" t="n">
        <v>89</v>
      </c>
      <c r="J90" s="12" t="n">
        <v>9.42</v>
      </c>
      <c r="K90" s="9" t="s">
        <v>187</v>
      </c>
      <c r="L90" s="13" t="n">
        <v>62</v>
      </c>
      <c r="M90" s="12" t="n">
        <v>4.97</v>
      </c>
      <c r="N90" s="12" t="n">
        <v>52.78</v>
      </c>
      <c r="O90" s="13" t="n">
        <v>89</v>
      </c>
    </row>
    <row r="91" customFormat="false" ht="12.75" hidden="false" customHeight="false" outlineLevel="0" collapsed="false">
      <c r="A91" s="14" t="n">
        <v>8.71</v>
      </c>
      <c r="B91" s="14" t="s">
        <v>188</v>
      </c>
      <c r="C91" s="16" t="n">
        <v>61</v>
      </c>
      <c r="D91" s="14" t="n">
        <v>5.83</v>
      </c>
      <c r="E91" s="14" t="n">
        <v>71.98</v>
      </c>
      <c r="F91" s="16" t="n">
        <v>90</v>
      </c>
      <c r="J91" s="17" t="n">
        <v>9.45</v>
      </c>
      <c r="K91" s="14" t="s">
        <v>189</v>
      </c>
      <c r="L91" s="18" t="n">
        <v>61</v>
      </c>
      <c r="M91" s="17" t="n">
        <v>5</v>
      </c>
      <c r="N91" s="17" t="n">
        <v>53.26</v>
      </c>
      <c r="O91" s="18" t="n">
        <v>90</v>
      </c>
    </row>
    <row r="92" customFormat="false" ht="12.75" hidden="false" customHeight="false" outlineLevel="0" collapsed="false">
      <c r="A92" s="9" t="n">
        <v>8.74</v>
      </c>
      <c r="B92" s="9" t="s">
        <v>190</v>
      </c>
      <c r="C92" s="11" t="n">
        <v>60</v>
      </c>
      <c r="D92" s="9" t="n">
        <v>5.86</v>
      </c>
      <c r="E92" s="9" t="n">
        <v>72.64</v>
      </c>
      <c r="F92" s="11" t="n">
        <v>91</v>
      </c>
      <c r="J92" s="12" t="n">
        <v>9.49</v>
      </c>
      <c r="K92" s="9" t="s">
        <v>191</v>
      </c>
      <c r="L92" s="13" t="n">
        <v>60</v>
      </c>
      <c r="M92" s="12" t="n">
        <v>5.02</v>
      </c>
      <c r="N92" s="12" t="n">
        <v>53.76</v>
      </c>
      <c r="O92" s="13" t="n">
        <v>91</v>
      </c>
    </row>
    <row r="93" customFormat="false" ht="12.75" hidden="false" customHeight="false" outlineLevel="0" collapsed="false">
      <c r="A93" s="9" t="n">
        <v>8.78</v>
      </c>
      <c r="B93" s="9" t="s">
        <v>192</v>
      </c>
      <c r="C93" s="11" t="n">
        <v>59</v>
      </c>
      <c r="D93" s="9" t="n">
        <v>5.89</v>
      </c>
      <c r="E93" s="12" t="n">
        <v>73.3</v>
      </c>
      <c r="F93" s="11" t="n">
        <v>92</v>
      </c>
      <c r="J93" s="12" t="n">
        <v>9.52</v>
      </c>
      <c r="K93" s="9" t="s">
        <v>193</v>
      </c>
      <c r="L93" s="13" t="n">
        <v>59</v>
      </c>
      <c r="M93" s="12" t="n">
        <v>5.05</v>
      </c>
      <c r="N93" s="12" t="n">
        <v>54.24</v>
      </c>
      <c r="O93" s="13" t="n">
        <v>92</v>
      </c>
    </row>
    <row r="94" customFormat="false" ht="12.75" hidden="false" customHeight="false" outlineLevel="0" collapsed="false">
      <c r="A94" s="9" t="n">
        <v>8.81</v>
      </c>
      <c r="B94" s="9" t="s">
        <v>194</v>
      </c>
      <c r="C94" s="11" t="n">
        <v>58</v>
      </c>
      <c r="D94" s="9" t="n">
        <v>5.92</v>
      </c>
      <c r="E94" s="9" t="n">
        <v>73.96</v>
      </c>
      <c r="F94" s="11" t="n">
        <v>93</v>
      </c>
      <c r="J94" s="12" t="n">
        <v>9.56</v>
      </c>
      <c r="K94" s="9" t="s">
        <v>195</v>
      </c>
      <c r="L94" s="13" t="n">
        <v>58</v>
      </c>
      <c r="M94" s="12" t="n">
        <v>5.07</v>
      </c>
      <c r="N94" s="12" t="n">
        <v>54.74</v>
      </c>
      <c r="O94" s="13" t="n">
        <v>93</v>
      </c>
    </row>
    <row r="95" customFormat="false" ht="12.75" hidden="false" customHeight="false" outlineLevel="0" collapsed="false">
      <c r="A95" s="9" t="n">
        <v>8.84</v>
      </c>
      <c r="B95" s="9" t="s">
        <v>196</v>
      </c>
      <c r="C95" s="11" t="n">
        <v>57</v>
      </c>
      <c r="D95" s="9" t="n">
        <v>5.95</v>
      </c>
      <c r="E95" s="9" t="n">
        <v>74.62</v>
      </c>
      <c r="F95" s="11" t="n">
        <v>94</v>
      </c>
      <c r="J95" s="12" t="n">
        <v>9.59</v>
      </c>
      <c r="K95" s="9" t="s">
        <v>197</v>
      </c>
      <c r="L95" s="13" t="n">
        <v>57</v>
      </c>
      <c r="M95" s="12" t="n">
        <v>5.1</v>
      </c>
      <c r="N95" s="12" t="n">
        <v>55.22</v>
      </c>
      <c r="O95" s="13" t="n">
        <v>94</v>
      </c>
    </row>
    <row r="96" customFormat="false" ht="12.75" hidden="false" customHeight="false" outlineLevel="0" collapsed="false">
      <c r="A96" s="9" t="n">
        <v>8.87</v>
      </c>
      <c r="B96" s="9" t="s">
        <v>198</v>
      </c>
      <c r="C96" s="11" t="n">
        <v>56</v>
      </c>
      <c r="D96" s="9" t="n">
        <v>5.97</v>
      </c>
      <c r="E96" s="9" t="n">
        <v>75.28</v>
      </c>
      <c r="F96" s="11" t="n">
        <v>95</v>
      </c>
      <c r="J96" s="12" t="n">
        <v>9.63</v>
      </c>
      <c r="K96" s="9" t="s">
        <v>199</v>
      </c>
      <c r="L96" s="13" t="n">
        <v>56</v>
      </c>
      <c r="M96" s="12" t="n">
        <v>5.12</v>
      </c>
      <c r="N96" s="12" t="n">
        <v>55.72</v>
      </c>
      <c r="O96" s="13" t="n">
        <v>95</v>
      </c>
    </row>
    <row r="97" customFormat="false" ht="12.75" hidden="false" customHeight="false" outlineLevel="0" collapsed="false">
      <c r="A97" s="9" t="n">
        <v>8.91</v>
      </c>
      <c r="B97" s="9" t="s">
        <v>200</v>
      </c>
      <c r="C97" s="11" t="n">
        <v>55</v>
      </c>
      <c r="D97" s="12" t="n">
        <v>6</v>
      </c>
      <c r="E97" s="9" t="n">
        <v>75.94</v>
      </c>
      <c r="F97" s="11" t="n">
        <v>96</v>
      </c>
      <c r="J97" s="12" t="n">
        <v>9.66</v>
      </c>
      <c r="K97" s="9" t="s">
        <v>201</v>
      </c>
      <c r="L97" s="13" t="n">
        <v>55</v>
      </c>
      <c r="M97" s="12" t="n">
        <v>5.15</v>
      </c>
      <c r="N97" s="12" t="n">
        <v>56.2</v>
      </c>
      <c r="O97" s="13" t="n">
        <v>96</v>
      </c>
    </row>
    <row r="98" customFormat="false" ht="12.75" hidden="false" customHeight="false" outlineLevel="0" collapsed="false">
      <c r="A98" s="9" t="n">
        <v>8.94</v>
      </c>
      <c r="B98" s="9" t="s">
        <v>202</v>
      </c>
      <c r="C98" s="11" t="n">
        <v>54</v>
      </c>
      <c r="D98" s="9" t="n">
        <v>6.02</v>
      </c>
      <c r="E98" s="12" t="n">
        <v>76.6</v>
      </c>
      <c r="F98" s="11" t="n">
        <v>97</v>
      </c>
      <c r="J98" s="12" t="n">
        <v>9.7</v>
      </c>
      <c r="K98" s="9" t="s">
        <v>203</v>
      </c>
      <c r="L98" s="13" t="n">
        <v>54</v>
      </c>
      <c r="M98" s="12" t="n">
        <v>5.17</v>
      </c>
      <c r="N98" s="12" t="n">
        <v>56.68</v>
      </c>
      <c r="O98" s="13" t="n">
        <v>97</v>
      </c>
    </row>
    <row r="99" customFormat="false" ht="12.75" hidden="false" customHeight="false" outlineLevel="0" collapsed="false">
      <c r="A99" s="9" t="n">
        <v>8.97</v>
      </c>
      <c r="B99" s="9" t="s">
        <v>204</v>
      </c>
      <c r="C99" s="11" t="n">
        <v>53</v>
      </c>
      <c r="D99" s="9" t="n">
        <v>6.05</v>
      </c>
      <c r="E99" s="9" t="n">
        <v>77.26</v>
      </c>
      <c r="F99" s="11" t="n">
        <v>98</v>
      </c>
      <c r="J99" s="12" t="n">
        <v>9.74</v>
      </c>
      <c r="K99" s="9" t="s">
        <v>205</v>
      </c>
      <c r="L99" s="13" t="n">
        <v>53</v>
      </c>
      <c r="M99" s="12" t="n">
        <v>5.2</v>
      </c>
      <c r="N99" s="12" t="n">
        <v>57.18</v>
      </c>
      <c r="O99" s="13" t="n">
        <v>98</v>
      </c>
    </row>
    <row r="100" customFormat="false" ht="12.75" hidden="false" customHeight="false" outlineLevel="0" collapsed="false">
      <c r="A100" s="9" t="n">
        <v>9.01</v>
      </c>
      <c r="B100" s="9" t="s">
        <v>206</v>
      </c>
      <c r="C100" s="11" t="n">
        <v>52</v>
      </c>
      <c r="D100" s="9" t="n">
        <v>6.08</v>
      </c>
      <c r="E100" s="9" t="n">
        <v>77.92</v>
      </c>
      <c r="F100" s="11" t="n">
        <v>99</v>
      </c>
      <c r="J100" s="12" t="n">
        <v>9.77</v>
      </c>
      <c r="K100" s="9" t="s">
        <v>207</v>
      </c>
      <c r="L100" s="13" t="n">
        <v>52</v>
      </c>
      <c r="M100" s="12" t="n">
        <v>5.22</v>
      </c>
      <c r="N100" s="12" t="n">
        <v>57.66</v>
      </c>
      <c r="O100" s="13" t="n">
        <v>99</v>
      </c>
    </row>
    <row r="101" customFormat="false" ht="12.75" hidden="false" customHeight="false" outlineLevel="0" collapsed="false">
      <c r="A101" s="14" t="n">
        <v>9.04</v>
      </c>
      <c r="B101" s="14" t="s">
        <v>208</v>
      </c>
      <c r="C101" s="16" t="n">
        <v>51</v>
      </c>
      <c r="D101" s="17" t="n">
        <v>6.1</v>
      </c>
      <c r="E101" s="14" t="n">
        <v>78.58</v>
      </c>
      <c r="F101" s="16" t="n">
        <v>100</v>
      </c>
      <c r="J101" s="17" t="n">
        <v>9.81</v>
      </c>
      <c r="K101" s="14" t="s">
        <v>209</v>
      </c>
      <c r="L101" s="18" t="n">
        <v>51</v>
      </c>
      <c r="M101" s="17" t="n">
        <v>5.25</v>
      </c>
      <c r="N101" s="17" t="n">
        <v>58.14</v>
      </c>
      <c r="O101" s="18" t="n">
        <v>100</v>
      </c>
    </row>
    <row r="102" customFormat="false" ht="12.75" hidden="false" customHeight="false" outlineLevel="0" collapsed="false">
      <c r="A102" s="9" t="n">
        <v>9.08</v>
      </c>
      <c r="B102" s="9" t="s">
        <v>210</v>
      </c>
      <c r="C102" s="11" t="n">
        <v>50</v>
      </c>
      <c r="D102" s="9" t="n">
        <v>6.12</v>
      </c>
      <c r="E102" s="9" t="n">
        <v>79.24</v>
      </c>
      <c r="F102" s="11" t="n">
        <v>101</v>
      </c>
      <c r="J102" s="12" t="n">
        <v>9.85</v>
      </c>
      <c r="K102" s="9" t="s">
        <v>211</v>
      </c>
      <c r="L102" s="13" t="n">
        <v>50</v>
      </c>
      <c r="M102" s="12" t="n">
        <v>5.28</v>
      </c>
      <c r="N102" s="12" t="n">
        <v>58.64</v>
      </c>
      <c r="O102" s="13" t="n">
        <v>101</v>
      </c>
    </row>
    <row r="103" customFormat="false" ht="12.75" hidden="false" customHeight="false" outlineLevel="0" collapsed="false">
      <c r="A103" s="9" t="n">
        <v>9.11</v>
      </c>
      <c r="B103" s="9" t="s">
        <v>212</v>
      </c>
      <c r="C103" s="11" t="n">
        <v>49</v>
      </c>
      <c r="D103" s="9" t="n">
        <v>6.15</v>
      </c>
      <c r="E103" s="9" t="n">
        <v>79.88</v>
      </c>
      <c r="F103" s="11" t="n">
        <v>102</v>
      </c>
      <c r="J103" s="12" t="n">
        <v>9.89</v>
      </c>
      <c r="K103" s="9" t="s">
        <v>213</v>
      </c>
      <c r="L103" s="13" t="n">
        <v>49</v>
      </c>
      <c r="M103" s="12" t="n">
        <v>5.3</v>
      </c>
      <c r="N103" s="12" t="n">
        <v>59.12</v>
      </c>
      <c r="O103" s="13" t="n">
        <v>102</v>
      </c>
    </row>
    <row r="104" customFormat="false" ht="12.75" hidden="false" customHeight="false" outlineLevel="0" collapsed="false">
      <c r="A104" s="9" t="n">
        <v>9.15</v>
      </c>
      <c r="B104" s="9" t="s">
        <v>214</v>
      </c>
      <c r="C104" s="11" t="n">
        <v>48</v>
      </c>
      <c r="D104" s="9" t="n">
        <v>6.17</v>
      </c>
      <c r="E104" s="9" t="n">
        <v>80.54</v>
      </c>
      <c r="F104" s="11" t="n">
        <v>103</v>
      </c>
      <c r="J104" s="12" t="n">
        <v>9.92</v>
      </c>
      <c r="K104" s="9" t="s">
        <v>215</v>
      </c>
      <c r="L104" s="13" t="n">
        <v>48</v>
      </c>
      <c r="M104" s="12" t="n">
        <v>5.33</v>
      </c>
      <c r="N104" s="12" t="n">
        <v>59.6</v>
      </c>
      <c r="O104" s="13" t="n">
        <v>103</v>
      </c>
    </row>
    <row r="105" customFormat="false" ht="12.75" hidden="false" customHeight="false" outlineLevel="0" collapsed="false">
      <c r="A105" s="9" t="n">
        <v>9.18</v>
      </c>
      <c r="B105" s="9" t="s">
        <v>216</v>
      </c>
      <c r="C105" s="11" t="n">
        <v>47</v>
      </c>
      <c r="D105" s="12" t="n">
        <v>6.2</v>
      </c>
      <c r="E105" s="12" t="n">
        <v>81.2</v>
      </c>
      <c r="F105" s="11" t="n">
        <v>104</v>
      </c>
      <c r="J105" s="12" t="n">
        <v>9.96</v>
      </c>
      <c r="K105" s="9" t="s">
        <v>217</v>
      </c>
      <c r="L105" s="13" t="n">
        <v>47</v>
      </c>
      <c r="M105" s="12" t="n">
        <v>5.36</v>
      </c>
      <c r="N105" s="12" t="n">
        <v>60.08</v>
      </c>
      <c r="O105" s="13" t="n">
        <v>104</v>
      </c>
    </row>
    <row r="106" customFormat="false" ht="12.75" hidden="false" customHeight="false" outlineLevel="0" collapsed="false">
      <c r="A106" s="9" t="n">
        <v>9.22</v>
      </c>
      <c r="B106" s="9" t="s">
        <v>218</v>
      </c>
      <c r="C106" s="11" t="n">
        <v>46</v>
      </c>
      <c r="D106" s="9" t="n">
        <v>6.22</v>
      </c>
      <c r="E106" s="9" t="n">
        <v>81.86</v>
      </c>
      <c r="F106" s="11" t="n">
        <v>105</v>
      </c>
      <c r="J106" s="12" t="n">
        <v>10</v>
      </c>
      <c r="K106" s="9" t="s">
        <v>219</v>
      </c>
      <c r="L106" s="13" t="n">
        <v>46</v>
      </c>
      <c r="M106" s="12" t="n">
        <v>5.38</v>
      </c>
      <c r="N106" s="12" t="n">
        <v>60.58</v>
      </c>
      <c r="O106" s="13" t="n">
        <v>105</v>
      </c>
    </row>
    <row r="107" customFormat="false" ht="12.75" hidden="false" customHeight="false" outlineLevel="0" collapsed="false">
      <c r="A107" s="9" t="n">
        <v>9.25</v>
      </c>
      <c r="B107" s="9" t="s">
        <v>220</v>
      </c>
      <c r="C107" s="11" t="n">
        <v>45</v>
      </c>
      <c r="D107" s="9" t="n">
        <v>6.25</v>
      </c>
      <c r="E107" s="12" t="n">
        <v>82.5</v>
      </c>
      <c r="F107" s="11" t="n">
        <v>106</v>
      </c>
      <c r="J107" s="12" t="n">
        <v>10.04</v>
      </c>
      <c r="K107" s="9" t="s">
        <v>221</v>
      </c>
      <c r="L107" s="13" t="n">
        <v>45</v>
      </c>
      <c r="M107" s="12" t="n">
        <v>5.4</v>
      </c>
      <c r="N107" s="12" t="n">
        <v>61.06</v>
      </c>
      <c r="O107" s="13" t="n">
        <v>106</v>
      </c>
    </row>
    <row r="108" customFormat="false" ht="12.75" hidden="false" customHeight="false" outlineLevel="0" collapsed="false">
      <c r="A108" s="9" t="n">
        <v>9.29</v>
      </c>
      <c r="B108" s="9" t="s">
        <v>222</v>
      </c>
      <c r="C108" s="11" t="n">
        <v>44</v>
      </c>
      <c r="D108" s="9" t="n">
        <v>6.27</v>
      </c>
      <c r="E108" s="9" t="n">
        <v>83.16</v>
      </c>
      <c r="F108" s="11" t="n">
        <v>107</v>
      </c>
      <c r="J108" s="12" t="n">
        <v>10.08</v>
      </c>
      <c r="K108" s="9" t="s">
        <v>223</v>
      </c>
      <c r="L108" s="13" t="n">
        <v>44</v>
      </c>
      <c r="M108" s="12" t="n">
        <v>5.42</v>
      </c>
      <c r="N108" s="12" t="n">
        <v>61.54</v>
      </c>
      <c r="O108" s="13" t="n">
        <v>107</v>
      </c>
    </row>
    <row r="109" customFormat="false" ht="12.75" hidden="false" customHeight="false" outlineLevel="0" collapsed="false">
      <c r="A109" s="9" t="n">
        <v>9.33</v>
      </c>
      <c r="B109" s="9" t="s">
        <v>224</v>
      </c>
      <c r="C109" s="11" t="n">
        <v>43</v>
      </c>
      <c r="D109" s="12" t="n">
        <v>6.3</v>
      </c>
      <c r="E109" s="9" t="n">
        <v>83.82</v>
      </c>
      <c r="F109" s="11" t="n">
        <v>108</v>
      </c>
      <c r="J109" s="12" t="n">
        <v>10.12</v>
      </c>
      <c r="K109" s="9" t="s">
        <v>225</v>
      </c>
      <c r="L109" s="13" t="n">
        <v>43</v>
      </c>
      <c r="M109" s="12" t="n">
        <v>5.44</v>
      </c>
      <c r="N109" s="12" t="n">
        <v>62.02</v>
      </c>
      <c r="O109" s="13" t="n">
        <v>108</v>
      </c>
    </row>
    <row r="110" customFormat="false" ht="12.75" hidden="false" customHeight="false" outlineLevel="0" collapsed="false">
      <c r="A110" s="9" t="n">
        <v>9.37</v>
      </c>
      <c r="B110" s="9" t="s">
        <v>226</v>
      </c>
      <c r="C110" s="11" t="n">
        <v>42</v>
      </c>
      <c r="D110" s="9" t="n">
        <v>6.32</v>
      </c>
      <c r="E110" s="9" t="n">
        <v>84.46</v>
      </c>
      <c r="F110" s="11" t="n">
        <v>109</v>
      </c>
      <c r="J110" s="12" t="n">
        <v>10.16</v>
      </c>
      <c r="K110" s="9" t="s">
        <v>227</v>
      </c>
      <c r="L110" s="13" t="n">
        <v>42</v>
      </c>
      <c r="M110" s="12" t="n">
        <v>5.47</v>
      </c>
      <c r="N110" s="12" t="n">
        <v>62.5</v>
      </c>
      <c r="O110" s="13" t="n">
        <v>109</v>
      </c>
    </row>
    <row r="111" customFormat="false" ht="12.75" hidden="false" customHeight="false" outlineLevel="0" collapsed="false">
      <c r="A111" s="17" t="n">
        <v>9.4</v>
      </c>
      <c r="B111" s="14" t="s">
        <v>228</v>
      </c>
      <c r="C111" s="16" t="n">
        <v>41</v>
      </c>
      <c r="D111" s="14" t="n">
        <v>6.35</v>
      </c>
      <c r="E111" s="14" t="n">
        <v>85.12</v>
      </c>
      <c r="F111" s="16" t="n">
        <v>110</v>
      </c>
      <c r="J111" s="17" t="n">
        <v>10.2</v>
      </c>
      <c r="K111" s="14" t="s">
        <v>229</v>
      </c>
      <c r="L111" s="18" t="n">
        <v>41</v>
      </c>
      <c r="M111" s="17" t="n">
        <v>5.5</v>
      </c>
      <c r="N111" s="17" t="n">
        <v>62.98</v>
      </c>
      <c r="O111" s="18" t="n">
        <v>110</v>
      </c>
    </row>
    <row r="112" customFormat="false" ht="12.75" hidden="false" customHeight="false" outlineLevel="0" collapsed="false">
      <c r="A112" s="9" t="n">
        <v>9.44</v>
      </c>
      <c r="B112" s="9" t="s">
        <v>230</v>
      </c>
      <c r="C112" s="11" t="n">
        <v>40</v>
      </c>
      <c r="D112" s="9" t="n">
        <v>6.37</v>
      </c>
      <c r="E112" s="9" t="n">
        <v>85.76</v>
      </c>
      <c r="F112" s="11" t="n">
        <v>111</v>
      </c>
      <c r="J112" s="12" t="n">
        <v>10.24</v>
      </c>
      <c r="K112" s="9" t="s">
        <v>231</v>
      </c>
      <c r="L112" s="13" t="n">
        <v>40</v>
      </c>
      <c r="M112" s="12" t="n">
        <v>5.54</v>
      </c>
      <c r="N112" s="12" t="n">
        <v>63.46</v>
      </c>
      <c r="O112" s="13" t="n">
        <v>111</v>
      </c>
    </row>
    <row r="113" customFormat="false" ht="12.75" hidden="false" customHeight="false" outlineLevel="0" collapsed="false">
      <c r="A113" s="9" t="n">
        <v>9.48</v>
      </c>
      <c r="B113" s="9" t="s">
        <v>232</v>
      </c>
      <c r="C113" s="11" t="n">
        <v>39</v>
      </c>
      <c r="D113" s="9" t="n">
        <v>6.39</v>
      </c>
      <c r="E113" s="9" t="n">
        <v>86.42</v>
      </c>
      <c r="F113" s="11" t="n">
        <v>112</v>
      </c>
      <c r="J113" s="12" t="n">
        <v>10.29</v>
      </c>
      <c r="K113" s="9" t="s">
        <v>233</v>
      </c>
      <c r="L113" s="13" t="n">
        <v>39</v>
      </c>
      <c r="M113" s="12" t="n">
        <v>5.57</v>
      </c>
      <c r="N113" s="12" t="n">
        <v>63.94</v>
      </c>
      <c r="O113" s="13" t="n">
        <v>112</v>
      </c>
    </row>
    <row r="114" customFormat="false" ht="12.75" hidden="false" customHeight="false" outlineLevel="0" collapsed="false">
      <c r="A114" s="9" t="n">
        <v>9.52</v>
      </c>
      <c r="B114" s="9" t="s">
        <v>234</v>
      </c>
      <c r="C114" s="11" t="n">
        <v>38</v>
      </c>
      <c r="D114" s="9" t="n">
        <v>6.41</v>
      </c>
      <c r="E114" s="9" t="n">
        <v>87.06</v>
      </c>
      <c r="F114" s="11" t="n">
        <v>113</v>
      </c>
      <c r="J114" s="12" t="n">
        <v>10.33</v>
      </c>
      <c r="K114" s="9" t="s">
        <v>235</v>
      </c>
      <c r="L114" s="13" t="n">
        <v>38</v>
      </c>
      <c r="M114" s="12" t="n">
        <v>5.59</v>
      </c>
      <c r="N114" s="12" t="n">
        <v>64.42</v>
      </c>
      <c r="O114" s="13" t="n">
        <v>113</v>
      </c>
    </row>
    <row r="115" customFormat="false" ht="12.75" hidden="false" customHeight="false" outlineLevel="0" collapsed="false">
      <c r="A115" s="9" t="n">
        <v>9.56</v>
      </c>
      <c r="B115" s="9" t="s">
        <v>236</v>
      </c>
      <c r="C115" s="11" t="n">
        <v>37</v>
      </c>
      <c r="D115" s="9" t="n">
        <v>6.43</v>
      </c>
      <c r="E115" s="9" t="n">
        <v>87.72</v>
      </c>
      <c r="F115" s="11" t="n">
        <v>114</v>
      </c>
      <c r="J115" s="12" t="n">
        <v>10.37</v>
      </c>
      <c r="K115" s="9" t="s">
        <v>237</v>
      </c>
      <c r="L115" s="13" t="n">
        <v>37</v>
      </c>
      <c r="M115" s="12" t="n">
        <v>5.61</v>
      </c>
      <c r="N115" s="12" t="n">
        <v>64.9</v>
      </c>
      <c r="O115" s="13" t="n">
        <v>114</v>
      </c>
    </row>
    <row r="116" customFormat="false" ht="12.75" hidden="false" customHeight="false" outlineLevel="0" collapsed="false">
      <c r="A116" s="12" t="n">
        <v>9.6</v>
      </c>
      <c r="B116" s="9" t="s">
        <v>238</v>
      </c>
      <c r="C116" s="11" t="n">
        <v>36</v>
      </c>
      <c r="D116" s="9" t="n">
        <v>6.45</v>
      </c>
      <c r="E116" s="9" t="n">
        <v>88.36</v>
      </c>
      <c r="F116" s="11" t="n">
        <v>115</v>
      </c>
      <c r="J116" s="12" t="n">
        <v>10.41</v>
      </c>
      <c r="K116" s="9" t="s">
        <v>239</v>
      </c>
      <c r="L116" s="13" t="n">
        <v>36</v>
      </c>
      <c r="M116" s="12" t="n">
        <v>5.64</v>
      </c>
      <c r="N116" s="12" t="n">
        <v>65.38</v>
      </c>
      <c r="O116" s="13" t="n">
        <v>115</v>
      </c>
    </row>
    <row r="117" customFormat="false" ht="12.75" hidden="false" customHeight="false" outlineLevel="0" collapsed="false">
      <c r="A117" s="9" t="n">
        <v>9.64</v>
      </c>
      <c r="B117" s="9" t="s">
        <v>240</v>
      </c>
      <c r="C117" s="11" t="n">
        <v>35</v>
      </c>
      <c r="D117" s="9" t="n">
        <v>6.47</v>
      </c>
      <c r="E117" s="9" t="n">
        <v>89.02</v>
      </c>
      <c r="F117" s="11" t="n">
        <v>116</v>
      </c>
      <c r="J117" s="12" t="n">
        <v>10.46</v>
      </c>
      <c r="K117" s="9" t="s">
        <v>241</v>
      </c>
      <c r="L117" s="13" t="n">
        <v>35</v>
      </c>
      <c r="M117" s="12" t="n">
        <v>5.66</v>
      </c>
      <c r="N117" s="12" t="n">
        <v>65.86</v>
      </c>
      <c r="O117" s="13" t="n">
        <v>116</v>
      </c>
    </row>
    <row r="118" customFormat="false" ht="12.75" hidden="false" customHeight="false" outlineLevel="0" collapsed="false">
      <c r="A118" s="9" t="n">
        <v>9.68</v>
      </c>
      <c r="B118" s="9" t="s">
        <v>242</v>
      </c>
      <c r="C118" s="11" t="n">
        <v>34</v>
      </c>
      <c r="D118" s="9" t="n">
        <v>6.49</v>
      </c>
      <c r="E118" s="9" t="n">
        <v>89.66</v>
      </c>
      <c r="F118" s="11" t="n">
        <v>117</v>
      </c>
      <c r="J118" s="12" t="n">
        <v>10.5</v>
      </c>
      <c r="K118" s="9" t="s">
        <v>243</v>
      </c>
      <c r="L118" s="13" t="n">
        <v>34</v>
      </c>
      <c r="M118" s="12" t="n">
        <v>5.68</v>
      </c>
      <c r="N118" s="12" t="n">
        <v>66.34</v>
      </c>
      <c r="O118" s="13" t="n">
        <v>117</v>
      </c>
    </row>
    <row r="119" customFormat="false" ht="12.75" hidden="false" customHeight="false" outlineLevel="0" collapsed="false">
      <c r="A119" s="9" t="n">
        <v>9.73</v>
      </c>
      <c r="B119" s="9" t="s">
        <v>244</v>
      </c>
      <c r="C119" s="11" t="n">
        <v>33</v>
      </c>
      <c r="D119" s="9" t="n">
        <v>6.51</v>
      </c>
      <c r="E119" s="12" t="n">
        <v>90.3</v>
      </c>
      <c r="F119" s="11" t="n">
        <v>118</v>
      </c>
      <c r="J119" s="12" t="n">
        <v>10.55</v>
      </c>
      <c r="K119" s="9" t="s">
        <v>245</v>
      </c>
      <c r="L119" s="13" t="n">
        <v>33</v>
      </c>
      <c r="M119" s="12" t="n">
        <v>5.71</v>
      </c>
      <c r="N119" s="12" t="n">
        <v>66.82</v>
      </c>
      <c r="O119" s="13" t="n">
        <v>118</v>
      </c>
    </row>
    <row r="120" customFormat="false" ht="12.75" hidden="false" customHeight="false" outlineLevel="0" collapsed="false">
      <c r="A120" s="9" t="n">
        <v>9.77</v>
      </c>
      <c r="B120" s="9" t="s">
        <v>246</v>
      </c>
      <c r="C120" s="11" t="n">
        <v>32</v>
      </c>
      <c r="D120" s="9" t="n">
        <v>6.53</v>
      </c>
      <c r="E120" s="9" t="n">
        <v>90.96</v>
      </c>
      <c r="F120" s="11" t="n">
        <v>119</v>
      </c>
      <c r="J120" s="12" t="n">
        <v>10.6</v>
      </c>
      <c r="K120" s="9" t="s">
        <v>247</v>
      </c>
      <c r="L120" s="13" t="n">
        <v>32</v>
      </c>
      <c r="M120" s="12" t="n">
        <v>5.73</v>
      </c>
      <c r="N120" s="12" t="n">
        <v>67.3</v>
      </c>
      <c r="O120" s="13" t="n">
        <v>119</v>
      </c>
    </row>
    <row r="121" customFormat="false" ht="12.75" hidden="false" customHeight="false" outlineLevel="0" collapsed="false">
      <c r="A121" s="14" t="n">
        <v>9.81</v>
      </c>
      <c r="B121" s="14" t="s">
        <v>248</v>
      </c>
      <c r="C121" s="16" t="n">
        <v>31</v>
      </c>
      <c r="D121" s="14" t="n">
        <v>6.55</v>
      </c>
      <c r="E121" s="17" t="n">
        <v>91.6</v>
      </c>
      <c r="F121" s="16" t="n">
        <v>120</v>
      </c>
      <c r="J121" s="17" t="n">
        <v>10.64</v>
      </c>
      <c r="K121" s="14" t="s">
        <v>249</v>
      </c>
      <c r="L121" s="18" t="n">
        <v>31</v>
      </c>
      <c r="M121" s="17" t="n">
        <v>5.75</v>
      </c>
      <c r="N121" s="17" t="n">
        <v>67.78</v>
      </c>
      <c r="O121" s="18" t="n">
        <v>120</v>
      </c>
    </row>
    <row r="122" customFormat="false" ht="12.75" hidden="false" customHeight="false" outlineLevel="0" collapsed="false">
      <c r="A122" s="9" t="n">
        <v>9.86</v>
      </c>
      <c r="B122" s="9" t="s">
        <v>250</v>
      </c>
      <c r="C122" s="11" t="n">
        <v>30</v>
      </c>
      <c r="D122" s="9" t="n">
        <v>6.57</v>
      </c>
      <c r="E122" s="9" t="n">
        <v>92.24</v>
      </c>
      <c r="F122" s="11" t="n">
        <v>121</v>
      </c>
      <c r="J122" s="12" t="n">
        <v>10.69</v>
      </c>
      <c r="K122" s="9" t="s">
        <v>251</v>
      </c>
      <c r="L122" s="13" t="n">
        <v>30</v>
      </c>
      <c r="M122" s="12" t="n">
        <v>5.76</v>
      </c>
      <c r="N122" s="12" t="n">
        <v>68.26</v>
      </c>
      <c r="O122" s="13" t="n">
        <v>121</v>
      </c>
    </row>
    <row r="123" customFormat="false" ht="12.75" hidden="false" customHeight="false" outlineLevel="0" collapsed="false">
      <c r="A123" s="12" t="n">
        <v>9.9</v>
      </c>
      <c r="B123" s="9" t="s">
        <v>252</v>
      </c>
      <c r="C123" s="11" t="n">
        <v>29</v>
      </c>
      <c r="D123" s="9" t="n">
        <v>6.59</v>
      </c>
      <c r="E123" s="9" t="n">
        <v>92.88</v>
      </c>
      <c r="F123" s="11" t="n">
        <v>122</v>
      </c>
      <c r="J123" s="12" t="n">
        <v>10.74</v>
      </c>
      <c r="K123" s="9" t="s">
        <v>253</v>
      </c>
      <c r="L123" s="13" t="n">
        <v>29</v>
      </c>
      <c r="M123" s="12" t="n">
        <v>5.78</v>
      </c>
      <c r="N123" s="12" t="n">
        <v>68.66</v>
      </c>
      <c r="O123" s="13" t="n">
        <v>122</v>
      </c>
    </row>
    <row r="124" customFormat="false" ht="12.75" hidden="false" customHeight="false" outlineLevel="0" collapsed="false">
      <c r="A124" s="9" t="n">
        <v>9.95</v>
      </c>
      <c r="B124" s="9" t="s">
        <v>254</v>
      </c>
      <c r="C124" s="11" t="n">
        <v>28</v>
      </c>
      <c r="D124" s="12" t="n">
        <v>6.6</v>
      </c>
      <c r="E124" s="9" t="n">
        <v>93.54</v>
      </c>
      <c r="F124" s="11" t="n">
        <v>123</v>
      </c>
      <c r="J124" s="12" t="n">
        <v>10.79</v>
      </c>
      <c r="K124" s="9" t="s">
        <v>255</v>
      </c>
      <c r="L124" s="13" t="n">
        <v>28</v>
      </c>
      <c r="M124" s="12" t="n">
        <v>5.79</v>
      </c>
      <c r="N124" s="12" t="n">
        <v>69.22</v>
      </c>
      <c r="O124" s="13" t="n">
        <v>123</v>
      </c>
    </row>
    <row r="125" customFormat="false" ht="12.75" hidden="false" customHeight="false" outlineLevel="0" collapsed="false">
      <c r="A125" s="9" t="n">
        <v>9.99</v>
      </c>
      <c r="B125" s="9" t="s">
        <v>256</v>
      </c>
      <c r="C125" s="11" t="n">
        <v>27</v>
      </c>
      <c r="D125" s="9" t="n">
        <v>6.62</v>
      </c>
      <c r="E125" s="9" t="n">
        <v>94.18</v>
      </c>
      <c r="F125" s="11" t="n">
        <v>124</v>
      </c>
      <c r="J125" s="12" t="n">
        <v>10.84</v>
      </c>
      <c r="K125" s="9" t="s">
        <v>257</v>
      </c>
      <c r="L125" s="13" t="n">
        <v>27</v>
      </c>
      <c r="M125" s="12" t="n">
        <v>5.81</v>
      </c>
      <c r="N125" s="12" t="n">
        <v>69.68</v>
      </c>
      <c r="O125" s="13" t="n">
        <v>124</v>
      </c>
    </row>
    <row r="126" customFormat="false" ht="12.75" hidden="false" customHeight="false" outlineLevel="0" collapsed="false">
      <c r="A126" s="9" t="n">
        <v>10.04</v>
      </c>
      <c r="B126" s="9" t="s">
        <v>258</v>
      </c>
      <c r="C126" s="11" t="n">
        <v>26</v>
      </c>
      <c r="D126" s="9" t="n">
        <v>6.63</v>
      </c>
      <c r="E126" s="9" t="n">
        <v>94.82</v>
      </c>
      <c r="F126" s="11" t="n">
        <v>125</v>
      </c>
      <c r="J126" s="12" t="n">
        <v>10.89</v>
      </c>
      <c r="K126" s="9" t="s">
        <v>259</v>
      </c>
      <c r="L126" s="13" t="n">
        <v>26</v>
      </c>
      <c r="M126" s="12" t="n">
        <v>5.82</v>
      </c>
      <c r="N126" s="12" t="n">
        <v>70.16</v>
      </c>
      <c r="O126" s="13" t="n">
        <v>125</v>
      </c>
    </row>
    <row r="127" customFormat="false" ht="12.75" hidden="false" customHeight="false" outlineLevel="0" collapsed="false">
      <c r="A127" s="9" t="n">
        <v>10.09</v>
      </c>
      <c r="B127" s="9" t="s">
        <v>260</v>
      </c>
      <c r="C127" s="11" t="n">
        <v>25</v>
      </c>
      <c r="D127" s="9" t="n">
        <v>6.64</v>
      </c>
      <c r="E127" s="9" t="n">
        <v>95.46</v>
      </c>
      <c r="F127" s="11" t="n">
        <v>126</v>
      </c>
      <c r="J127" s="12" t="n">
        <v>10.95</v>
      </c>
      <c r="K127" s="9" t="s">
        <v>261</v>
      </c>
      <c r="L127" s="13" t="n">
        <v>25</v>
      </c>
      <c r="M127" s="12" t="n">
        <v>5.84</v>
      </c>
      <c r="N127" s="12" t="n">
        <v>70.64</v>
      </c>
      <c r="O127" s="13" t="n">
        <v>126</v>
      </c>
    </row>
    <row r="128" customFormat="false" ht="12.75" hidden="false" customHeight="false" outlineLevel="0" collapsed="false">
      <c r="A128" s="9" t="n">
        <v>10.14</v>
      </c>
      <c r="B128" s="9" t="s">
        <v>262</v>
      </c>
      <c r="C128" s="11" t="n">
        <v>24</v>
      </c>
      <c r="D128" s="9" t="n">
        <v>6.66</v>
      </c>
      <c r="E128" s="12" t="n">
        <v>96.1</v>
      </c>
      <c r="F128" s="11" t="n">
        <v>127</v>
      </c>
      <c r="J128" s="12" t="n">
        <v>11</v>
      </c>
      <c r="K128" s="9" t="s">
        <v>263</v>
      </c>
      <c r="L128" s="13" t="n">
        <v>24</v>
      </c>
      <c r="M128" s="12" t="n">
        <v>5.85</v>
      </c>
      <c r="N128" s="12" t="n">
        <v>71.12</v>
      </c>
      <c r="O128" s="13" t="n">
        <v>127</v>
      </c>
    </row>
    <row r="129" customFormat="false" ht="12.75" hidden="false" customHeight="false" outlineLevel="0" collapsed="false">
      <c r="A129" s="9" t="n">
        <v>10.19</v>
      </c>
      <c r="B129" s="9" t="s">
        <v>264</v>
      </c>
      <c r="C129" s="11" t="n">
        <v>23</v>
      </c>
      <c r="D129" s="9" t="n">
        <v>6.67</v>
      </c>
      <c r="E129" s="9" t="n">
        <v>96.74</v>
      </c>
      <c r="F129" s="11" t="n">
        <v>128</v>
      </c>
      <c r="J129" s="12" t="n">
        <v>11.05</v>
      </c>
      <c r="K129" s="9" t="s">
        <v>265</v>
      </c>
      <c r="L129" s="13" t="n">
        <v>23</v>
      </c>
      <c r="M129" s="12" t="n">
        <v>5.87</v>
      </c>
      <c r="N129" s="12" t="n">
        <v>71.6</v>
      </c>
      <c r="O129" s="13" t="n">
        <v>128</v>
      </c>
    </row>
    <row r="130" customFormat="false" ht="12.75" hidden="false" customHeight="false" outlineLevel="0" collapsed="false">
      <c r="A130" s="9" t="n">
        <v>10.24</v>
      </c>
      <c r="B130" s="9" t="s">
        <v>266</v>
      </c>
      <c r="C130" s="11" t="n">
        <v>22</v>
      </c>
      <c r="D130" s="9" t="n">
        <v>6.69</v>
      </c>
      <c r="E130" s="9" t="n">
        <v>97.38</v>
      </c>
      <c r="F130" s="11" t="n">
        <v>129</v>
      </c>
      <c r="J130" s="12" t="n">
        <v>11.11</v>
      </c>
      <c r="K130" s="9" t="s">
        <v>267</v>
      </c>
      <c r="L130" s="13" t="n">
        <v>22</v>
      </c>
      <c r="M130" s="12" t="n">
        <v>5.88</v>
      </c>
      <c r="N130" s="12" t="n">
        <v>72.06</v>
      </c>
      <c r="O130" s="13" t="n">
        <v>129</v>
      </c>
    </row>
    <row r="131" customFormat="false" ht="12.75" hidden="false" customHeight="false" outlineLevel="0" collapsed="false">
      <c r="A131" s="14" t="n">
        <v>10.29</v>
      </c>
      <c r="B131" s="14" t="s">
        <v>268</v>
      </c>
      <c r="C131" s="16" t="n">
        <v>21</v>
      </c>
      <c r="D131" s="17" t="n">
        <v>6.7</v>
      </c>
      <c r="E131" s="14" t="n">
        <v>98.02</v>
      </c>
      <c r="F131" s="16" t="n">
        <v>130</v>
      </c>
      <c r="J131" s="17" t="n">
        <v>11.17</v>
      </c>
      <c r="K131" s="14" t="s">
        <v>269</v>
      </c>
      <c r="L131" s="18" t="n">
        <v>21</v>
      </c>
      <c r="M131" s="17" t="n">
        <v>5.9</v>
      </c>
      <c r="N131" s="17" t="n">
        <v>72.54</v>
      </c>
      <c r="O131" s="18" t="n">
        <v>130</v>
      </c>
    </row>
    <row r="132" customFormat="false" ht="12.75" hidden="false" customHeight="false" outlineLevel="0" collapsed="false">
      <c r="A132" s="9" t="n">
        <v>10.33</v>
      </c>
      <c r="B132" s="9" t="s">
        <v>270</v>
      </c>
      <c r="C132" s="11" t="n">
        <v>20</v>
      </c>
      <c r="D132" s="9" t="n">
        <v>6.72</v>
      </c>
      <c r="E132" s="9" t="n">
        <v>98.66</v>
      </c>
      <c r="F132" s="11" t="n">
        <v>131</v>
      </c>
      <c r="J132" s="12" t="n">
        <v>11.23</v>
      </c>
      <c r="K132" s="9" t="s">
        <v>271</v>
      </c>
      <c r="L132" s="13" t="n">
        <v>20</v>
      </c>
      <c r="M132" s="12" t="n">
        <v>5.91</v>
      </c>
      <c r="N132" s="12" t="n">
        <v>73.02</v>
      </c>
      <c r="O132" s="13" t="n">
        <v>131</v>
      </c>
    </row>
    <row r="133" customFormat="false" ht="12.75" hidden="false" customHeight="false" outlineLevel="0" collapsed="false">
      <c r="A133" s="12" t="n">
        <v>10.4</v>
      </c>
      <c r="B133" s="9" t="s">
        <v>272</v>
      </c>
      <c r="C133" s="11" t="n">
        <v>19</v>
      </c>
      <c r="D133" s="9" t="n">
        <v>6.73</v>
      </c>
      <c r="E133" s="12" t="n">
        <v>99.3</v>
      </c>
      <c r="F133" s="11" t="n">
        <v>132</v>
      </c>
      <c r="J133" s="12" t="n">
        <v>11.28</v>
      </c>
      <c r="K133" s="9" t="s">
        <v>273</v>
      </c>
      <c r="L133" s="13" t="n">
        <v>19</v>
      </c>
      <c r="M133" s="12" t="n">
        <v>5.93</v>
      </c>
      <c r="N133" s="12" t="n">
        <v>73.48</v>
      </c>
      <c r="O133" s="13" t="n">
        <v>132</v>
      </c>
    </row>
    <row r="134" customFormat="false" ht="12.75" hidden="false" customHeight="false" outlineLevel="0" collapsed="false">
      <c r="A134" s="9" t="n">
        <v>10.46</v>
      </c>
      <c r="B134" s="9" t="s">
        <v>274</v>
      </c>
      <c r="C134" s="11" t="n">
        <v>18</v>
      </c>
      <c r="D134" s="9" t="n">
        <v>6.75</v>
      </c>
      <c r="E134" s="9" t="n">
        <v>99.94</v>
      </c>
      <c r="F134" s="11" t="n">
        <v>133</v>
      </c>
      <c r="J134" s="12" t="n">
        <v>11.35</v>
      </c>
      <c r="K134" s="9" t="s">
        <v>275</v>
      </c>
      <c r="L134" s="13" t="n">
        <v>18</v>
      </c>
      <c r="M134" s="12" t="n">
        <v>5.94</v>
      </c>
      <c r="N134" s="12" t="n">
        <v>73.96</v>
      </c>
      <c r="O134" s="13" t="n">
        <v>133</v>
      </c>
    </row>
    <row r="135" customFormat="false" ht="12.75" hidden="false" customHeight="false" outlineLevel="0" collapsed="false">
      <c r="A135" s="9" t="n">
        <v>10.51</v>
      </c>
      <c r="B135" s="9" t="s">
        <v>276</v>
      </c>
      <c r="C135" s="11" t="n">
        <v>17</v>
      </c>
      <c r="D135" s="9" t="n">
        <v>6.76</v>
      </c>
      <c r="E135" s="9" t="n">
        <v>100.58</v>
      </c>
      <c r="F135" s="11" t="n">
        <v>134</v>
      </c>
      <c r="J135" s="12" t="n">
        <v>11.41</v>
      </c>
      <c r="K135" s="9" t="s">
        <v>277</v>
      </c>
      <c r="L135" s="13" t="n">
        <v>17</v>
      </c>
      <c r="M135" s="12" t="n">
        <v>5.96</v>
      </c>
      <c r="N135" s="12" t="n">
        <v>74.44</v>
      </c>
      <c r="O135" s="13" t="n">
        <v>134</v>
      </c>
    </row>
    <row r="136" customFormat="false" ht="12.75" hidden="false" customHeight="false" outlineLevel="0" collapsed="false">
      <c r="A136" s="9" t="n">
        <v>10.57</v>
      </c>
      <c r="B136" s="9" t="s">
        <v>278</v>
      </c>
      <c r="C136" s="11" t="n">
        <v>16</v>
      </c>
      <c r="D136" s="9" t="n">
        <v>6.78</v>
      </c>
      <c r="E136" s="9" t="n">
        <v>101.22</v>
      </c>
      <c r="F136" s="11" t="n">
        <v>135</v>
      </c>
      <c r="J136" s="12" t="n">
        <v>11.47</v>
      </c>
      <c r="K136" s="9" t="s">
        <v>279</v>
      </c>
      <c r="L136" s="13" t="n">
        <v>16</v>
      </c>
      <c r="M136" s="12" t="n">
        <v>5.97</v>
      </c>
      <c r="N136" s="12" t="n">
        <v>74.9</v>
      </c>
      <c r="O136" s="13" t="n">
        <v>135</v>
      </c>
    </row>
    <row r="137" customFormat="false" ht="12.75" hidden="false" customHeight="false" outlineLevel="0" collapsed="false">
      <c r="A137" s="9" t="n">
        <v>10.63</v>
      </c>
      <c r="B137" s="9" t="s">
        <v>280</v>
      </c>
      <c r="C137" s="11" t="n">
        <v>15</v>
      </c>
      <c r="D137" s="9" t="n">
        <v>6.79</v>
      </c>
      <c r="E137" s="9" t="n">
        <v>101.86</v>
      </c>
      <c r="F137" s="11" t="n">
        <v>136</v>
      </c>
      <c r="J137" s="12" t="n">
        <v>11.54</v>
      </c>
      <c r="K137" s="9" t="s">
        <v>281</v>
      </c>
      <c r="L137" s="13" t="n">
        <v>15</v>
      </c>
      <c r="M137" s="12" t="n">
        <v>5.99</v>
      </c>
      <c r="N137" s="12" t="n">
        <v>75.38</v>
      </c>
      <c r="O137" s="13" t="n">
        <v>136</v>
      </c>
    </row>
    <row r="138" customFormat="false" ht="12.75" hidden="false" customHeight="false" outlineLevel="0" collapsed="false">
      <c r="A138" s="12" t="n">
        <v>10.7</v>
      </c>
      <c r="B138" s="9" t="s">
        <v>282</v>
      </c>
      <c r="C138" s="11" t="n">
        <v>14</v>
      </c>
      <c r="D138" s="9" t="n">
        <v>6.81</v>
      </c>
      <c r="E138" s="12" t="n">
        <v>102.5</v>
      </c>
      <c r="F138" s="11" t="n">
        <v>137</v>
      </c>
      <c r="J138" s="12" t="n">
        <v>11.61</v>
      </c>
      <c r="K138" s="9" t="s">
        <v>283</v>
      </c>
      <c r="L138" s="13" t="n">
        <v>14</v>
      </c>
      <c r="M138" s="12" t="n">
        <v>6</v>
      </c>
      <c r="N138" s="12" t="n">
        <v>75.84</v>
      </c>
      <c r="O138" s="13" t="n">
        <v>137</v>
      </c>
    </row>
    <row r="139" customFormat="false" ht="12.75" hidden="false" customHeight="false" outlineLevel="0" collapsed="false">
      <c r="A139" s="9" t="n">
        <v>10.76</v>
      </c>
      <c r="B139" s="9" t="s">
        <v>284</v>
      </c>
      <c r="C139" s="11" t="n">
        <v>13</v>
      </c>
      <c r="D139" s="9" t="n">
        <v>6.82</v>
      </c>
      <c r="E139" s="9" t="n">
        <v>103.12</v>
      </c>
      <c r="F139" s="11" t="n">
        <v>138</v>
      </c>
      <c r="J139" s="12" t="n">
        <v>11.68</v>
      </c>
      <c r="K139" s="9" t="s">
        <v>285</v>
      </c>
      <c r="L139" s="13" t="n">
        <v>13</v>
      </c>
      <c r="M139" s="12" t="n">
        <v>6.02</v>
      </c>
      <c r="N139" s="12" t="n">
        <v>76.32</v>
      </c>
      <c r="O139" s="13" t="n">
        <v>138</v>
      </c>
    </row>
    <row r="140" customFormat="false" ht="12.75" hidden="false" customHeight="false" outlineLevel="0" collapsed="false">
      <c r="A140" s="9" t="n">
        <v>10.83</v>
      </c>
      <c r="B140" s="9" t="s">
        <v>286</v>
      </c>
      <c r="C140" s="11" t="n">
        <v>12</v>
      </c>
      <c r="D140" s="9" t="n">
        <v>6.84</v>
      </c>
      <c r="E140" s="9" t="n">
        <v>103.76</v>
      </c>
      <c r="F140" s="11" t="n">
        <v>139</v>
      </c>
      <c r="J140" s="12" t="n">
        <v>11.75</v>
      </c>
      <c r="K140" s="9" t="s">
        <v>287</v>
      </c>
      <c r="L140" s="13" t="n">
        <v>12</v>
      </c>
      <c r="M140" s="12" t="n">
        <v>6.03</v>
      </c>
      <c r="N140" s="12" t="n">
        <v>76.78</v>
      </c>
      <c r="O140" s="13" t="n">
        <v>139</v>
      </c>
    </row>
    <row r="141" customFormat="false" ht="12.75" hidden="false" customHeight="false" outlineLevel="0" collapsed="false">
      <c r="A141" s="17" t="n">
        <v>10.9</v>
      </c>
      <c r="B141" s="14" t="s">
        <v>288</v>
      </c>
      <c r="C141" s="16" t="n">
        <v>11</v>
      </c>
      <c r="D141" s="14" t="n">
        <v>6.85</v>
      </c>
      <c r="E141" s="17" t="n">
        <v>104.4</v>
      </c>
      <c r="F141" s="16" t="n">
        <v>140</v>
      </c>
      <c r="J141" s="17" t="n">
        <v>11.83</v>
      </c>
      <c r="K141" s="14" t="s">
        <v>289</v>
      </c>
      <c r="L141" s="18" t="n">
        <v>11</v>
      </c>
      <c r="M141" s="17" t="n">
        <v>6.05</v>
      </c>
      <c r="N141" s="17" t="n">
        <v>77.26</v>
      </c>
      <c r="O141" s="18" t="n">
        <v>140</v>
      </c>
    </row>
    <row r="142" customFormat="false" ht="12.75" hidden="false" customHeight="false" outlineLevel="0" collapsed="false">
      <c r="A142" s="9" t="n">
        <v>10.97</v>
      </c>
      <c r="B142" s="9" t="s">
        <v>290</v>
      </c>
      <c r="C142" s="11" t="n">
        <v>10</v>
      </c>
      <c r="D142" s="9" t="n">
        <v>6.87</v>
      </c>
      <c r="E142" s="12" t="n">
        <v>105</v>
      </c>
      <c r="F142" s="11" t="n">
        <v>141</v>
      </c>
      <c r="J142" s="12" t="n">
        <v>11.91</v>
      </c>
      <c r="K142" s="9" t="s">
        <v>291</v>
      </c>
      <c r="L142" s="13" t="n">
        <v>10</v>
      </c>
      <c r="M142" s="12" t="n">
        <v>6.06</v>
      </c>
      <c r="N142" s="12" t="n">
        <v>77.72</v>
      </c>
      <c r="O142" s="13" t="n">
        <v>141</v>
      </c>
    </row>
    <row r="143" customFormat="false" ht="12.75" hidden="false" customHeight="false" outlineLevel="0" collapsed="false">
      <c r="A143" s="9" t="n">
        <v>11.05</v>
      </c>
      <c r="B143" s="9" t="s">
        <v>292</v>
      </c>
      <c r="C143" s="11" t="n">
        <v>9</v>
      </c>
      <c r="D143" s="9" t="n">
        <v>6.88</v>
      </c>
      <c r="E143" s="9" t="n">
        <v>105.66</v>
      </c>
      <c r="F143" s="11" t="n">
        <v>142</v>
      </c>
      <c r="J143" s="12" t="n">
        <v>11.99</v>
      </c>
      <c r="K143" s="9" t="s">
        <v>293</v>
      </c>
      <c r="L143" s="13" t="n">
        <v>9</v>
      </c>
      <c r="M143" s="12" t="n">
        <v>6.08</v>
      </c>
      <c r="N143" s="12" t="n">
        <v>78.2</v>
      </c>
      <c r="O143" s="13" t="n">
        <v>142</v>
      </c>
    </row>
    <row r="144" customFormat="false" ht="12.75" hidden="false" customHeight="false" outlineLevel="0" collapsed="false">
      <c r="A144" s="9" t="n">
        <v>11.13</v>
      </c>
      <c r="B144" s="9" t="s">
        <v>294</v>
      </c>
      <c r="C144" s="11" t="n">
        <v>8</v>
      </c>
      <c r="D144" s="12" t="n">
        <v>6.9</v>
      </c>
      <c r="E144" s="12" t="n">
        <v>106.3</v>
      </c>
      <c r="F144" s="11" t="n">
        <v>143</v>
      </c>
      <c r="J144" s="12" t="n">
        <v>12.08</v>
      </c>
      <c r="K144" s="9" t="s">
        <v>295</v>
      </c>
      <c r="L144" s="13" t="n">
        <v>8</v>
      </c>
      <c r="M144" s="12" t="n">
        <v>6.09</v>
      </c>
      <c r="N144" s="12" t="n">
        <v>78.66</v>
      </c>
      <c r="O144" s="13" t="n">
        <v>143</v>
      </c>
    </row>
    <row r="145" customFormat="false" ht="12.75" hidden="false" customHeight="false" outlineLevel="0" collapsed="false">
      <c r="A145" s="9" t="n">
        <v>11.22</v>
      </c>
      <c r="B145" s="9" t="s">
        <v>296</v>
      </c>
      <c r="C145" s="11" t="n">
        <v>7</v>
      </c>
      <c r="D145" s="9" t="n">
        <v>6.91</v>
      </c>
      <c r="E145" s="9" t="n">
        <v>106.94</v>
      </c>
      <c r="F145" s="11" t="n">
        <v>144</v>
      </c>
      <c r="J145" s="12" t="n">
        <v>12.17</v>
      </c>
      <c r="K145" s="9" t="s">
        <v>297</v>
      </c>
      <c r="L145" s="13" t="n">
        <v>7</v>
      </c>
      <c r="M145" s="12" t="n">
        <v>6.11</v>
      </c>
      <c r="N145" s="12" t="n">
        <v>79.14</v>
      </c>
      <c r="O145" s="13" t="n">
        <v>144</v>
      </c>
    </row>
    <row r="146" customFormat="false" ht="12.75" hidden="false" customHeight="false" outlineLevel="0" collapsed="false">
      <c r="A146" s="9" t="n">
        <v>11.31</v>
      </c>
      <c r="B146" s="9" t="s">
        <v>298</v>
      </c>
      <c r="C146" s="11" t="n">
        <v>6</v>
      </c>
      <c r="D146" s="9" t="n">
        <v>6.92</v>
      </c>
      <c r="E146" s="9" t="n">
        <v>107.56</v>
      </c>
      <c r="F146" s="11" t="n">
        <v>145</v>
      </c>
      <c r="J146" s="12" t="n">
        <v>12.27</v>
      </c>
      <c r="K146" s="9" t="s">
        <v>299</v>
      </c>
      <c r="L146" s="13" t="n">
        <v>6</v>
      </c>
      <c r="M146" s="12" t="n">
        <v>6.13</v>
      </c>
      <c r="N146" s="12" t="n">
        <v>79.6</v>
      </c>
      <c r="O146" s="13" t="n">
        <v>145</v>
      </c>
    </row>
    <row r="147" customFormat="false" ht="12.75" hidden="false" customHeight="false" outlineLevel="0" collapsed="false">
      <c r="A147" s="12" t="n">
        <v>11.4</v>
      </c>
      <c r="B147" s="9" t="s">
        <v>300</v>
      </c>
      <c r="C147" s="11" t="n">
        <v>5</v>
      </c>
      <c r="D147" s="9" t="n">
        <v>6.94</v>
      </c>
      <c r="E147" s="12" t="n">
        <v>108.2</v>
      </c>
      <c r="F147" s="11" t="n">
        <v>146</v>
      </c>
      <c r="J147" s="12" t="n">
        <v>12.37</v>
      </c>
      <c r="K147" s="9" t="s">
        <v>301</v>
      </c>
      <c r="L147" s="13" t="n">
        <v>5</v>
      </c>
      <c r="M147" s="12" t="n">
        <v>6.14</v>
      </c>
      <c r="N147" s="12" t="n">
        <v>80.06</v>
      </c>
      <c r="O147" s="13" t="n">
        <v>146</v>
      </c>
    </row>
    <row r="148" customFormat="false" ht="12.75" hidden="false" customHeight="false" outlineLevel="0" collapsed="false">
      <c r="A148" s="9" t="n">
        <v>11.51</v>
      </c>
      <c r="B148" s="9" t="s">
        <v>302</v>
      </c>
      <c r="C148" s="11" t="n">
        <v>4</v>
      </c>
      <c r="D148" s="9" t="n">
        <v>6.96</v>
      </c>
      <c r="E148" s="9" t="n">
        <v>108.84</v>
      </c>
      <c r="F148" s="11" t="n">
        <v>147</v>
      </c>
      <c r="J148" s="12" t="n">
        <v>12.49</v>
      </c>
      <c r="K148" s="9" t="s">
        <v>303</v>
      </c>
      <c r="L148" s="13" t="n">
        <v>4</v>
      </c>
      <c r="M148" s="12" t="n">
        <v>6.16</v>
      </c>
      <c r="N148" s="12" t="n">
        <v>80.54</v>
      </c>
      <c r="O148" s="13" t="n">
        <v>147</v>
      </c>
    </row>
    <row r="149" customFormat="false" ht="12.75" hidden="false" customHeight="false" outlineLevel="0" collapsed="false">
      <c r="A149" s="9" t="n">
        <v>11.63</v>
      </c>
      <c r="B149" s="9" t="s">
        <v>304</v>
      </c>
      <c r="C149" s="11" t="n">
        <v>3</v>
      </c>
      <c r="D149" s="9" t="n">
        <v>6.97</v>
      </c>
      <c r="E149" s="12" t="n">
        <v>109.46</v>
      </c>
      <c r="F149" s="11" t="n">
        <v>148</v>
      </c>
      <c r="J149" s="12" t="n">
        <v>12.62</v>
      </c>
      <c r="K149" s="9" t="s">
        <v>305</v>
      </c>
      <c r="L149" s="13" t="n">
        <v>3</v>
      </c>
      <c r="M149" s="12" t="n">
        <v>6.17</v>
      </c>
      <c r="N149" s="12" t="n">
        <v>81</v>
      </c>
      <c r="O149" s="13" t="n">
        <v>148</v>
      </c>
    </row>
    <row r="150" customFormat="false" ht="12.75" hidden="false" customHeight="false" outlineLevel="0" collapsed="false">
      <c r="A150" s="9" t="n">
        <v>11.76</v>
      </c>
      <c r="B150" s="9" t="s">
        <v>306</v>
      </c>
      <c r="C150" s="11" t="n">
        <v>2</v>
      </c>
      <c r="D150" s="9" t="n">
        <v>6.99</v>
      </c>
      <c r="E150" s="12" t="n">
        <v>110.1</v>
      </c>
      <c r="F150" s="11" t="n">
        <v>149</v>
      </c>
      <c r="J150" s="12" t="n">
        <v>12.76</v>
      </c>
      <c r="K150" s="9" t="s">
        <v>307</v>
      </c>
      <c r="L150" s="13" t="n">
        <v>2</v>
      </c>
      <c r="M150" s="12" t="n">
        <v>6.19</v>
      </c>
      <c r="N150" s="12" t="n">
        <v>81.48</v>
      </c>
      <c r="O150" s="13" t="n">
        <v>149</v>
      </c>
    </row>
    <row r="151" customFormat="false" ht="12.75" hidden="false" customHeight="false" outlineLevel="0" collapsed="false">
      <c r="A151" s="9" t="n">
        <v>11.92</v>
      </c>
      <c r="B151" s="9" t="s">
        <v>308</v>
      </c>
      <c r="C151" s="11" t="n">
        <v>1</v>
      </c>
      <c r="D151" s="12" t="n">
        <v>7</v>
      </c>
      <c r="E151" s="9" t="n">
        <v>110.72</v>
      </c>
      <c r="F151" s="11" t="n">
        <v>150</v>
      </c>
      <c r="J151" s="12" t="n">
        <v>12.93</v>
      </c>
      <c r="K151" s="9" t="s">
        <v>309</v>
      </c>
      <c r="L151" s="13" t="n">
        <v>1</v>
      </c>
      <c r="M151" s="12" t="n">
        <v>6.2</v>
      </c>
      <c r="N151" s="12" t="n">
        <v>81.94</v>
      </c>
      <c r="O151" s="13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41" activeCellId="0" sqref="C41:F41"/>
    </sheetView>
  </sheetViews>
  <sheetFormatPr defaultColWidth="4.84765625" defaultRowHeight="1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4" width="6.28"/>
    <col collapsed="false" customWidth="true" hidden="false" outlineLevel="0" max="3" min="3" style="95" width="12.42"/>
    <col collapsed="false" customWidth="true" hidden="false" outlineLevel="0" max="4" min="4" style="94" width="15.13"/>
    <col collapsed="false" customWidth="true" hidden="false" outlineLevel="0" max="5" min="5" style="96" width="11.28"/>
    <col collapsed="false" customWidth="true" hidden="false" outlineLevel="0" max="6" min="6" style="95" width="36.99"/>
    <col collapsed="false" customWidth="true" hidden="false" outlineLevel="0" max="7" min="7" style="64" width="10.56"/>
    <col collapsed="false" customWidth="true" hidden="false" outlineLevel="0" max="253" min="8" style="98" width="9.14"/>
    <col collapsed="false" customWidth="false" hidden="false" outlineLevel="0" max="257" min="254" style="98" width="4.85"/>
  </cols>
  <sheetData>
    <row r="1" customFormat="false" ht="27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99"/>
      <c r="I1" s="99"/>
      <c r="J1" s="99"/>
      <c r="K1" s="99"/>
      <c r="L1" s="99"/>
    </row>
    <row r="2" customFormat="false" ht="22.5" hidden="false" customHeight="false" outlineLevel="0" collapsed="false">
      <c r="A2" s="100"/>
      <c r="B2" s="100"/>
      <c r="C2" s="101"/>
      <c r="D2" s="102"/>
      <c r="E2" s="103"/>
      <c r="F2" s="102"/>
      <c r="G2" s="192"/>
      <c r="H2" s="105"/>
      <c r="I2" s="105"/>
    </row>
    <row r="3" customFormat="false" ht="20.25" hidden="false" customHeight="false" outlineLevel="0" collapsed="false">
      <c r="A3" s="106" t="s">
        <v>312</v>
      </c>
      <c r="B3" s="106"/>
      <c r="C3" s="107"/>
      <c r="D3" s="108"/>
      <c r="E3" s="24"/>
      <c r="F3" s="109"/>
      <c r="G3" s="193"/>
      <c r="H3" s="105"/>
      <c r="I3" s="105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12"/>
      <c r="F4" s="113"/>
      <c r="G4" s="193"/>
      <c r="H4" s="105"/>
      <c r="I4" s="105"/>
    </row>
    <row r="5" customFormat="false" ht="15" hidden="false" customHeight="false" outlineLevel="0" collapsed="false">
      <c r="A5" s="114"/>
      <c r="B5" s="115"/>
      <c r="C5" s="115"/>
      <c r="D5" s="115"/>
      <c r="E5" s="112"/>
      <c r="F5" s="113"/>
      <c r="G5" s="193"/>
      <c r="H5" s="105"/>
      <c r="I5" s="22"/>
    </row>
    <row r="6" customFormat="false" ht="19.5" hidden="false" customHeight="false" outlineLevel="0" collapsed="false">
      <c r="A6" s="116" t="s">
        <v>692</v>
      </c>
      <c r="B6" s="116"/>
      <c r="C6" s="116"/>
      <c r="D6" s="116"/>
      <c r="E6" s="116"/>
      <c r="F6" s="116"/>
      <c r="G6" s="116"/>
    </row>
    <row r="7" s="119" customFormat="true" ht="17.25" hidden="false" customHeight="true" outlineLevel="0" collapsed="false">
      <c r="A7" s="108"/>
      <c r="B7" s="108"/>
      <c r="C7" s="117"/>
      <c r="D7" s="108"/>
      <c r="E7" s="118"/>
      <c r="F7" s="117"/>
      <c r="G7" s="193"/>
    </row>
    <row r="8" s="119" customFormat="true" ht="31.5" hidden="false" customHeight="false" outlineLevel="0" collapsed="false">
      <c r="A8" s="167" t="s">
        <v>314</v>
      </c>
      <c r="B8" s="121" t="s">
        <v>638</v>
      </c>
      <c r="C8" s="121" t="s">
        <v>639</v>
      </c>
      <c r="D8" s="121" t="s">
        <v>640</v>
      </c>
      <c r="E8" s="122" t="s">
        <v>317</v>
      </c>
      <c r="F8" s="121" t="s">
        <v>318</v>
      </c>
      <c r="G8" s="194" t="s">
        <v>641</v>
      </c>
    </row>
    <row r="9" s="47" customFormat="true" ht="15.75" hidden="false" customHeight="true" outlineLevel="0" collapsed="false">
      <c r="A9" s="131" t="n">
        <v>1</v>
      </c>
      <c r="B9" s="125" t="n">
        <v>276</v>
      </c>
      <c r="C9" s="126" t="s">
        <v>325</v>
      </c>
      <c r="D9" s="127" t="s">
        <v>326</v>
      </c>
      <c r="E9" s="128" t="s">
        <v>327</v>
      </c>
      <c r="F9" s="129" t="s">
        <v>328</v>
      </c>
      <c r="G9" s="151" t="s">
        <v>330</v>
      </c>
      <c r="H9" s="98"/>
      <c r="I9" s="98"/>
      <c r="J9" s="98"/>
      <c r="K9" s="98"/>
      <c r="L9" s="98"/>
    </row>
    <row r="10" s="47" customFormat="true" ht="15.75" hidden="false" customHeight="true" outlineLevel="0" collapsed="false">
      <c r="A10" s="131" t="n">
        <v>2</v>
      </c>
      <c r="B10" s="125" t="n">
        <v>304</v>
      </c>
      <c r="C10" s="127" t="s">
        <v>363</v>
      </c>
      <c r="D10" s="126" t="s">
        <v>364</v>
      </c>
      <c r="E10" s="128" t="s">
        <v>365</v>
      </c>
      <c r="F10" s="132" t="s">
        <v>349</v>
      </c>
      <c r="G10" s="195" t="s">
        <v>367</v>
      </c>
      <c r="H10" s="98"/>
      <c r="I10" s="98"/>
      <c r="J10" s="98"/>
      <c r="K10" s="98"/>
      <c r="L10" s="98"/>
    </row>
    <row r="11" s="47" customFormat="true" ht="15.75" hidden="false" customHeight="true" outlineLevel="0" collapsed="false">
      <c r="A11" s="131" t="n">
        <v>3</v>
      </c>
      <c r="B11" s="125" t="n">
        <v>308</v>
      </c>
      <c r="C11" s="127" t="s">
        <v>358</v>
      </c>
      <c r="D11" s="126" t="s">
        <v>359</v>
      </c>
      <c r="E11" s="128" t="s">
        <v>360</v>
      </c>
      <c r="F11" s="132" t="s">
        <v>349</v>
      </c>
      <c r="G11" s="195" t="s">
        <v>362</v>
      </c>
      <c r="H11" s="98"/>
      <c r="I11" s="98"/>
      <c r="J11" s="98"/>
      <c r="K11" s="98"/>
      <c r="L11" s="98"/>
    </row>
    <row r="12" s="47" customFormat="true" ht="15.75" hidden="false" customHeight="false" outlineLevel="0" collapsed="false">
      <c r="A12" s="131" t="n">
        <v>4</v>
      </c>
      <c r="B12" s="125" t="n">
        <v>162</v>
      </c>
      <c r="C12" s="127" t="s">
        <v>339</v>
      </c>
      <c r="D12" s="126" t="s">
        <v>340</v>
      </c>
      <c r="E12" s="128" t="s">
        <v>341</v>
      </c>
      <c r="F12" s="129" t="s">
        <v>342</v>
      </c>
      <c r="G12" s="195" t="s">
        <v>344</v>
      </c>
    </row>
    <row r="13" s="47" customFormat="true" ht="15.75" hidden="false" customHeight="true" outlineLevel="0" collapsed="false">
      <c r="A13" s="131" t="n">
        <v>5</v>
      </c>
      <c r="B13" s="125" t="n">
        <v>285</v>
      </c>
      <c r="C13" s="127" t="s">
        <v>368</v>
      </c>
      <c r="D13" s="136" t="s">
        <v>369</v>
      </c>
      <c r="E13" s="137" t="s">
        <v>370</v>
      </c>
      <c r="F13" s="129" t="s">
        <v>371</v>
      </c>
      <c r="G13" s="196" t="s">
        <v>373</v>
      </c>
      <c r="H13" s="98"/>
      <c r="I13" s="98"/>
      <c r="J13" s="98"/>
      <c r="K13" s="98"/>
      <c r="L13" s="98"/>
    </row>
    <row r="14" s="47" customFormat="true" ht="15.75" hidden="false" customHeight="false" outlineLevel="0" collapsed="false">
      <c r="A14" s="131" t="n">
        <v>6</v>
      </c>
      <c r="B14" s="125" t="n">
        <v>291</v>
      </c>
      <c r="C14" s="134" t="s">
        <v>375</v>
      </c>
      <c r="D14" s="134" t="s">
        <v>376</v>
      </c>
      <c r="E14" s="128" t="s">
        <v>377</v>
      </c>
      <c r="F14" s="129" t="s">
        <v>378</v>
      </c>
      <c r="G14" s="195" t="s">
        <v>380</v>
      </c>
    </row>
    <row r="15" s="47" customFormat="true" ht="15.75" hidden="false" customHeight="false" outlineLevel="0" collapsed="false">
      <c r="A15" s="131" t="n">
        <v>7</v>
      </c>
      <c r="B15" s="125" t="n">
        <v>325</v>
      </c>
      <c r="C15" s="127" t="s">
        <v>398</v>
      </c>
      <c r="D15" s="126" t="s">
        <v>399</v>
      </c>
      <c r="E15" s="128" t="s">
        <v>400</v>
      </c>
      <c r="F15" s="129" t="s">
        <v>389</v>
      </c>
      <c r="G15" s="195" t="s">
        <v>402</v>
      </c>
    </row>
    <row r="16" customFormat="false" ht="15.75" hidden="false" customHeight="false" outlineLevel="0" collapsed="false">
      <c r="A16" s="131" t="n">
        <v>8</v>
      </c>
      <c r="B16" s="125" t="n">
        <v>324</v>
      </c>
      <c r="C16" s="127" t="s">
        <v>332</v>
      </c>
      <c r="D16" s="126" t="s">
        <v>333</v>
      </c>
      <c r="E16" s="128" t="s">
        <v>334</v>
      </c>
      <c r="F16" s="129" t="s">
        <v>335</v>
      </c>
      <c r="G16" s="195" t="s">
        <v>337</v>
      </c>
      <c r="H16" s="47"/>
      <c r="I16" s="47"/>
      <c r="J16" s="47"/>
      <c r="K16" s="47"/>
      <c r="L16" s="47"/>
    </row>
    <row r="17" s="47" customFormat="true" ht="15.75" hidden="false" customHeight="false" outlineLevel="0" collapsed="false">
      <c r="A17" s="131" t="n">
        <v>9</v>
      </c>
      <c r="B17" s="125" t="n">
        <v>292</v>
      </c>
      <c r="C17" s="134" t="s">
        <v>434</v>
      </c>
      <c r="D17" s="134" t="s">
        <v>435</v>
      </c>
      <c r="E17" s="138" t="s">
        <v>508</v>
      </c>
      <c r="F17" s="132" t="s">
        <v>437</v>
      </c>
      <c r="G17" s="195" t="s">
        <v>439</v>
      </c>
    </row>
    <row r="18" s="47" customFormat="true" ht="15.75" hidden="false" customHeight="false" outlineLevel="0" collapsed="false">
      <c r="A18" s="131" t="n">
        <v>10</v>
      </c>
      <c r="B18" s="125" t="n">
        <v>278</v>
      </c>
      <c r="C18" s="126" t="s">
        <v>353</v>
      </c>
      <c r="D18" s="127" t="s">
        <v>354</v>
      </c>
      <c r="E18" s="128" t="s">
        <v>355</v>
      </c>
      <c r="F18" s="129" t="s">
        <v>328</v>
      </c>
      <c r="G18" s="151" t="s">
        <v>357</v>
      </c>
      <c r="H18" s="98"/>
      <c r="I18" s="98"/>
      <c r="J18" s="98"/>
      <c r="K18" s="98"/>
      <c r="L18" s="98"/>
    </row>
    <row r="19" s="47" customFormat="true" ht="15.75" hidden="false" customHeight="false" outlineLevel="0" collapsed="false">
      <c r="A19" s="131" t="n">
        <v>11</v>
      </c>
      <c r="B19" s="125" t="n">
        <v>286</v>
      </c>
      <c r="C19" s="127" t="s">
        <v>403</v>
      </c>
      <c r="D19" s="126" t="s">
        <v>404</v>
      </c>
      <c r="E19" s="128" t="s">
        <v>405</v>
      </c>
      <c r="F19" s="129" t="s">
        <v>371</v>
      </c>
      <c r="G19" s="195" t="s">
        <v>407</v>
      </c>
    </row>
    <row r="20" s="47" customFormat="true" ht="15.75" hidden="false" customHeight="false" outlineLevel="0" collapsed="false">
      <c r="A20" s="131" t="n">
        <v>12</v>
      </c>
      <c r="B20" s="125" t="n">
        <v>303</v>
      </c>
      <c r="C20" s="127" t="s">
        <v>346</v>
      </c>
      <c r="D20" s="126" t="s">
        <v>347</v>
      </c>
      <c r="E20" s="128" t="s">
        <v>348</v>
      </c>
      <c r="F20" s="132" t="s">
        <v>349</v>
      </c>
      <c r="G20" s="195" t="s">
        <v>351</v>
      </c>
      <c r="H20" s="98"/>
      <c r="I20" s="98"/>
      <c r="J20" s="98"/>
      <c r="K20" s="98"/>
      <c r="L20" s="98"/>
    </row>
    <row r="21" s="47" customFormat="true" ht="15.75" hidden="false" customHeight="false" outlineLevel="0" collapsed="false">
      <c r="A21" s="131" t="n">
        <v>13</v>
      </c>
      <c r="B21" s="125" t="n">
        <v>321</v>
      </c>
      <c r="C21" s="53" t="s">
        <v>393</v>
      </c>
      <c r="D21" s="52" t="s">
        <v>394</v>
      </c>
      <c r="E21" s="128" t="s">
        <v>395</v>
      </c>
      <c r="F21" s="129" t="s">
        <v>335</v>
      </c>
      <c r="G21" s="151" t="s">
        <v>397</v>
      </c>
      <c r="H21" s="98"/>
      <c r="I21" s="98"/>
      <c r="J21" s="98"/>
      <c r="K21" s="98"/>
      <c r="L21" s="98"/>
    </row>
    <row r="22" s="47" customFormat="true" ht="15.75" hidden="false" customHeight="false" outlineLevel="0" collapsed="false">
      <c r="A22" s="131" t="n">
        <v>14</v>
      </c>
      <c r="B22" s="125" t="n">
        <v>327</v>
      </c>
      <c r="C22" s="127" t="s">
        <v>386</v>
      </c>
      <c r="D22" s="126" t="s">
        <v>387</v>
      </c>
      <c r="E22" s="128" t="s">
        <v>388</v>
      </c>
      <c r="F22" s="129" t="s">
        <v>389</v>
      </c>
      <c r="G22" s="195" t="s">
        <v>391</v>
      </c>
      <c r="H22" s="98"/>
      <c r="I22" s="98"/>
      <c r="J22" s="98"/>
      <c r="K22" s="98"/>
      <c r="L22" s="98"/>
    </row>
    <row r="23" s="47" customFormat="true" ht="15.75" hidden="false" customHeight="false" outlineLevel="0" collapsed="false">
      <c r="A23" s="131" t="n">
        <v>15</v>
      </c>
      <c r="B23" s="134" t="n">
        <v>294</v>
      </c>
      <c r="C23" s="127" t="s">
        <v>441</v>
      </c>
      <c r="D23" s="126" t="s">
        <v>394</v>
      </c>
      <c r="E23" s="128" t="s">
        <v>442</v>
      </c>
      <c r="F23" s="132" t="s">
        <v>437</v>
      </c>
      <c r="G23" s="195" t="s">
        <v>444</v>
      </c>
      <c r="H23" s="98"/>
      <c r="I23" s="98"/>
      <c r="J23" s="98"/>
      <c r="K23" s="98"/>
      <c r="L23" s="98"/>
    </row>
    <row r="24" customFormat="false" ht="15" hidden="false" customHeight="false" outlineLevel="0" collapsed="false">
      <c r="A24" s="131" t="n">
        <v>16</v>
      </c>
      <c r="B24" s="125" t="n">
        <v>287</v>
      </c>
      <c r="C24" s="127" t="s">
        <v>382</v>
      </c>
      <c r="D24" s="126" t="s">
        <v>383</v>
      </c>
      <c r="E24" s="128" t="s">
        <v>348</v>
      </c>
      <c r="F24" s="129" t="s">
        <v>371</v>
      </c>
      <c r="G24" s="195" t="s">
        <v>385</v>
      </c>
    </row>
    <row r="25" customFormat="false" ht="15" hidden="false" customHeight="false" outlineLevel="0" collapsed="false">
      <c r="A25" s="131" t="n">
        <v>17</v>
      </c>
      <c r="B25" s="125" t="n">
        <v>302</v>
      </c>
      <c r="C25" s="127" t="s">
        <v>408</v>
      </c>
      <c r="D25" s="126" t="s">
        <v>409</v>
      </c>
      <c r="E25" s="128" t="s">
        <v>410</v>
      </c>
      <c r="F25" s="132" t="s">
        <v>349</v>
      </c>
      <c r="G25" s="195" t="s">
        <v>412</v>
      </c>
    </row>
    <row r="26" customFormat="false" ht="15" hidden="false" customHeight="false" outlineLevel="0" collapsed="false">
      <c r="A26" s="131" t="n">
        <v>18</v>
      </c>
      <c r="B26" s="125" t="n">
        <v>290</v>
      </c>
      <c r="C26" s="134" t="s">
        <v>424</v>
      </c>
      <c r="D26" s="127" t="s">
        <v>425</v>
      </c>
      <c r="E26" s="128" t="s">
        <v>426</v>
      </c>
      <c r="F26" s="129" t="s">
        <v>378</v>
      </c>
      <c r="G26" s="152" t="s">
        <v>428</v>
      </c>
    </row>
    <row r="27" customFormat="false" ht="15.75" hidden="false" customHeight="false" outlineLevel="0" collapsed="false">
      <c r="A27" s="131" t="n">
        <v>19</v>
      </c>
      <c r="B27" s="125" t="n">
        <v>317</v>
      </c>
      <c r="C27" s="127" t="s">
        <v>420</v>
      </c>
      <c r="D27" s="126" t="s">
        <v>383</v>
      </c>
      <c r="E27" s="128" t="s">
        <v>421</v>
      </c>
      <c r="F27" s="129" t="s">
        <v>416</v>
      </c>
      <c r="G27" s="195" t="s">
        <v>423</v>
      </c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131" t="n">
        <v>20</v>
      </c>
      <c r="B28" s="125" t="n">
        <v>295</v>
      </c>
      <c r="C28" s="127" t="s">
        <v>511</v>
      </c>
      <c r="D28" s="126" t="s">
        <v>512</v>
      </c>
      <c r="E28" s="128" t="s">
        <v>513</v>
      </c>
      <c r="F28" s="132" t="s">
        <v>437</v>
      </c>
      <c r="G28" s="195" t="s">
        <v>515</v>
      </c>
    </row>
    <row r="29" customFormat="false" ht="15" hidden="false" customHeight="false" outlineLevel="0" collapsed="false">
      <c r="A29" s="131" t="n">
        <v>21</v>
      </c>
      <c r="B29" s="125" t="n">
        <v>316</v>
      </c>
      <c r="C29" s="127" t="s">
        <v>413</v>
      </c>
      <c r="D29" s="126" t="s">
        <v>414</v>
      </c>
      <c r="E29" s="128" t="s">
        <v>415</v>
      </c>
      <c r="F29" s="129" t="s">
        <v>416</v>
      </c>
      <c r="G29" s="195" t="s">
        <v>418</v>
      </c>
    </row>
    <row r="30" customFormat="false" ht="15" hidden="false" customHeight="false" outlineLevel="0" collapsed="false">
      <c r="A30" s="131" t="n">
        <v>22</v>
      </c>
      <c r="B30" s="125" t="n">
        <v>289</v>
      </c>
      <c r="C30" s="134" t="s">
        <v>445</v>
      </c>
      <c r="D30" s="127" t="s">
        <v>446</v>
      </c>
      <c r="E30" s="128" t="s">
        <v>447</v>
      </c>
      <c r="F30" s="129" t="s">
        <v>378</v>
      </c>
      <c r="G30" s="151" t="s">
        <v>449</v>
      </c>
    </row>
    <row r="31" customFormat="false" ht="15" hidden="false" customHeight="false" outlineLevel="0" collapsed="false">
      <c r="A31" s="131" t="n">
        <v>23</v>
      </c>
      <c r="B31" s="125" t="n">
        <v>300</v>
      </c>
      <c r="C31" s="127" t="s">
        <v>455</v>
      </c>
      <c r="D31" s="126" t="s">
        <v>394</v>
      </c>
      <c r="E31" s="128" t="s">
        <v>456</v>
      </c>
      <c r="F31" s="132" t="s">
        <v>349</v>
      </c>
      <c r="G31" s="152" t="s">
        <v>458</v>
      </c>
    </row>
    <row r="32" customFormat="false" ht="15" hidden="false" customHeight="false" outlineLevel="0" collapsed="false">
      <c r="A32" s="131" t="n">
        <v>24</v>
      </c>
      <c r="B32" s="125" t="n">
        <v>296</v>
      </c>
      <c r="C32" s="127" t="s">
        <v>501</v>
      </c>
      <c r="D32" s="126" t="s">
        <v>502</v>
      </c>
      <c r="E32" s="128" t="s">
        <v>503</v>
      </c>
      <c r="F32" s="132" t="s">
        <v>437</v>
      </c>
      <c r="G32" s="196" t="s">
        <v>505</v>
      </c>
    </row>
    <row r="33" customFormat="false" ht="15" hidden="false" customHeight="false" outlineLevel="0" collapsed="false">
      <c r="A33" s="131" t="n">
        <v>25</v>
      </c>
      <c r="B33" s="125" t="n">
        <v>301</v>
      </c>
      <c r="C33" s="127" t="s">
        <v>450</v>
      </c>
      <c r="D33" s="126" t="s">
        <v>451</v>
      </c>
      <c r="E33" s="128" t="s">
        <v>452</v>
      </c>
      <c r="F33" s="132" t="s">
        <v>349</v>
      </c>
      <c r="G33" s="195" t="s">
        <v>454</v>
      </c>
    </row>
    <row r="34" customFormat="false" ht="15.75" hidden="false" customHeight="false" outlineLevel="0" collapsed="false">
      <c r="A34" s="131" t="n">
        <v>26</v>
      </c>
      <c r="B34" s="125" t="n">
        <v>323</v>
      </c>
      <c r="C34" s="127" t="s">
        <v>506</v>
      </c>
      <c r="D34" s="126" t="s">
        <v>507</v>
      </c>
      <c r="E34" s="128" t="s">
        <v>508</v>
      </c>
      <c r="F34" s="129" t="s">
        <v>335</v>
      </c>
      <c r="G34" s="195" t="s">
        <v>510</v>
      </c>
      <c r="H34" s="47"/>
      <c r="I34" s="47"/>
      <c r="J34" s="47"/>
      <c r="K34" s="47"/>
      <c r="L34" s="47"/>
    </row>
    <row r="35" customFormat="false" ht="15" hidden="false" customHeight="false" outlineLevel="0" collapsed="false">
      <c r="A35" s="131" t="n">
        <v>27</v>
      </c>
      <c r="B35" s="125" t="n">
        <v>318</v>
      </c>
      <c r="C35" s="127" t="s">
        <v>429</v>
      </c>
      <c r="D35" s="126" t="s">
        <v>430</v>
      </c>
      <c r="E35" s="128" t="s">
        <v>431</v>
      </c>
      <c r="F35" s="129" t="s">
        <v>416</v>
      </c>
      <c r="G35" s="152" t="s">
        <v>433</v>
      </c>
    </row>
    <row r="36" customFormat="false" ht="15" hidden="false" customHeight="false" outlineLevel="0" collapsed="false">
      <c r="A36" s="131" t="n">
        <v>28</v>
      </c>
      <c r="B36" s="125" t="n">
        <v>326</v>
      </c>
      <c r="C36" s="127" t="s">
        <v>474</v>
      </c>
      <c r="D36" s="126" t="s">
        <v>475</v>
      </c>
      <c r="E36" s="128" t="s">
        <v>476</v>
      </c>
      <c r="F36" s="129" t="s">
        <v>389</v>
      </c>
      <c r="G36" s="195" t="s">
        <v>478</v>
      </c>
    </row>
    <row r="37" customFormat="false" ht="15.75" hidden="false" customHeight="false" outlineLevel="0" collapsed="false">
      <c r="A37" s="131" t="n">
        <v>29</v>
      </c>
      <c r="B37" s="125" t="n">
        <v>306</v>
      </c>
      <c r="C37" s="127" t="s">
        <v>479</v>
      </c>
      <c r="D37" s="126" t="s">
        <v>480</v>
      </c>
      <c r="E37" s="128" t="s">
        <v>481</v>
      </c>
      <c r="F37" s="132" t="s">
        <v>349</v>
      </c>
      <c r="G37" s="195" t="s">
        <v>483</v>
      </c>
      <c r="H37" s="47"/>
      <c r="I37" s="47"/>
      <c r="J37" s="47"/>
      <c r="K37" s="47"/>
      <c r="L37" s="47"/>
    </row>
    <row r="38" customFormat="false" ht="15.75" hidden="false" customHeight="false" outlineLevel="0" collapsed="false">
      <c r="A38" s="131" t="n">
        <v>30</v>
      </c>
      <c r="B38" s="125" t="n">
        <v>305</v>
      </c>
      <c r="C38" s="127" t="s">
        <v>469</v>
      </c>
      <c r="D38" s="126" t="s">
        <v>470</v>
      </c>
      <c r="E38" s="128" t="s">
        <v>471</v>
      </c>
      <c r="F38" s="132" t="s">
        <v>349</v>
      </c>
      <c r="G38" s="151" t="s">
        <v>473</v>
      </c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131" t="n">
        <v>31</v>
      </c>
      <c r="B39" s="125" t="n">
        <v>331</v>
      </c>
      <c r="C39" s="127" t="s">
        <v>464</v>
      </c>
      <c r="D39" s="126" t="s">
        <v>465</v>
      </c>
      <c r="E39" s="128" t="s">
        <v>466</v>
      </c>
      <c r="F39" s="129" t="s">
        <v>389</v>
      </c>
      <c r="G39" s="195" t="s">
        <v>468</v>
      </c>
    </row>
    <row r="40" customFormat="false" ht="15" hidden="false" customHeight="false" outlineLevel="0" collapsed="false">
      <c r="A40" s="131" t="n">
        <v>32</v>
      </c>
      <c r="B40" s="125" t="n">
        <v>299</v>
      </c>
      <c r="C40" s="127" t="s">
        <v>484</v>
      </c>
      <c r="D40" s="126" t="s">
        <v>485</v>
      </c>
      <c r="E40" s="128" t="s">
        <v>486</v>
      </c>
      <c r="F40" s="129" t="s">
        <v>487</v>
      </c>
      <c r="G40" s="195" t="s">
        <v>489</v>
      </c>
    </row>
    <row r="41" customFormat="false" ht="15" hidden="false" customHeight="false" outlineLevel="0" collapsed="false">
      <c r="A41" s="131"/>
      <c r="B41" s="125" t="n">
        <v>315</v>
      </c>
      <c r="C41" s="127" t="s">
        <v>459</v>
      </c>
      <c r="D41" s="126" t="s">
        <v>460</v>
      </c>
      <c r="E41" s="128" t="s">
        <v>461</v>
      </c>
      <c r="F41" s="129" t="s">
        <v>416</v>
      </c>
      <c r="G41" s="197" t="s">
        <v>463</v>
      </c>
    </row>
    <row r="42" customFormat="false" ht="15" hidden="false" customHeight="false" outlineLevel="0" collapsed="false">
      <c r="A42" s="131"/>
      <c r="B42" s="125" t="n">
        <v>293</v>
      </c>
      <c r="C42" s="127" t="s">
        <v>491</v>
      </c>
      <c r="D42" s="126" t="s">
        <v>492</v>
      </c>
      <c r="E42" s="128" t="s">
        <v>652</v>
      </c>
      <c r="F42" s="132" t="s">
        <v>437</v>
      </c>
      <c r="G42" s="197" t="s">
        <v>495</v>
      </c>
    </row>
    <row r="43" customFormat="false" ht="15" hidden="false" customHeight="false" outlineLevel="0" collapsed="false">
      <c r="A43" s="131"/>
      <c r="B43" s="125" t="n">
        <v>329</v>
      </c>
      <c r="C43" s="127" t="s">
        <v>496</v>
      </c>
      <c r="D43" s="126" t="s">
        <v>497</v>
      </c>
      <c r="E43" s="128" t="s">
        <v>498</v>
      </c>
      <c r="F43" s="129" t="s">
        <v>389</v>
      </c>
      <c r="G43" s="197" t="s">
        <v>495</v>
      </c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4" activeCellId="0" sqref="J14"/>
    </sheetView>
  </sheetViews>
  <sheetFormatPr defaultColWidth="4.84765625" defaultRowHeight="15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2.42"/>
    <col collapsed="false" customWidth="true" hidden="false" outlineLevel="0" max="4" min="4" style="94" width="15.56"/>
    <col collapsed="false" customWidth="true" hidden="false" outlineLevel="0" max="5" min="5" style="96" width="11.28"/>
    <col collapsed="false" customWidth="true" hidden="false" outlineLevel="0" max="6" min="6" style="95" width="38.28"/>
    <col collapsed="false" customWidth="true" hidden="false" outlineLevel="0" max="7" min="7" style="198" width="10.56"/>
    <col collapsed="false" customWidth="true" hidden="false" outlineLevel="0" max="253" min="8" style="98" width="9.14"/>
    <col collapsed="false" customWidth="false" hidden="false" outlineLevel="0" max="257" min="254" style="98" width="4.85"/>
  </cols>
  <sheetData>
    <row r="1" customFormat="false" ht="27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99"/>
      <c r="I1" s="99"/>
      <c r="J1" s="99"/>
      <c r="K1" s="99"/>
      <c r="L1" s="99"/>
    </row>
    <row r="2" customFormat="false" ht="22.5" hidden="false" customHeight="false" outlineLevel="0" collapsed="false">
      <c r="A2" s="100"/>
      <c r="B2" s="100"/>
      <c r="C2" s="101"/>
      <c r="D2" s="102"/>
      <c r="E2" s="103"/>
      <c r="F2" s="102"/>
      <c r="G2" s="199"/>
      <c r="H2" s="105"/>
      <c r="I2" s="105"/>
    </row>
    <row r="3" customFormat="false" ht="20.25" hidden="false" customHeight="false" outlineLevel="0" collapsed="false">
      <c r="A3" s="106" t="s">
        <v>312</v>
      </c>
      <c r="B3" s="106"/>
      <c r="C3" s="107"/>
      <c r="D3" s="108"/>
      <c r="E3" s="24"/>
      <c r="F3" s="109"/>
      <c r="G3" s="200"/>
      <c r="H3" s="105"/>
      <c r="I3" s="105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12"/>
      <c r="F4" s="113"/>
      <c r="G4" s="200"/>
      <c r="H4" s="105"/>
      <c r="I4" s="105"/>
    </row>
    <row r="5" customFormat="false" ht="15.75" hidden="false" customHeight="false" outlineLevel="0" collapsed="false">
      <c r="A5" s="114"/>
      <c r="B5" s="115"/>
      <c r="C5" s="115"/>
      <c r="D5" s="115"/>
      <c r="E5" s="112"/>
      <c r="F5" s="113"/>
      <c r="G5" s="200"/>
      <c r="H5" s="105"/>
      <c r="I5" s="22"/>
    </row>
    <row r="6" customFormat="false" ht="19.5" hidden="false" customHeight="false" outlineLevel="0" collapsed="false">
      <c r="A6" s="116" t="s">
        <v>693</v>
      </c>
      <c r="B6" s="116"/>
      <c r="C6" s="116"/>
      <c r="D6" s="116"/>
      <c r="E6" s="116"/>
      <c r="F6" s="116"/>
      <c r="G6" s="116"/>
    </row>
    <row r="7" s="119" customFormat="true" ht="17.25" hidden="false" customHeight="true" outlineLevel="0" collapsed="false">
      <c r="A7" s="108"/>
      <c r="B7" s="108"/>
      <c r="C7" s="117"/>
      <c r="D7" s="108"/>
      <c r="E7" s="118"/>
      <c r="F7" s="117"/>
      <c r="G7" s="200"/>
    </row>
    <row r="8" s="119" customFormat="true" ht="31.5" hidden="false" customHeight="false" outlineLevel="0" collapsed="false">
      <c r="A8" s="167" t="s">
        <v>314</v>
      </c>
      <c r="B8" s="121" t="s">
        <v>638</v>
      </c>
      <c r="C8" s="121" t="s">
        <v>639</v>
      </c>
      <c r="D8" s="121" t="s">
        <v>640</v>
      </c>
      <c r="E8" s="122" t="s">
        <v>317</v>
      </c>
      <c r="F8" s="121" t="s">
        <v>318</v>
      </c>
      <c r="G8" s="201" t="s">
        <v>641</v>
      </c>
    </row>
    <row r="9" s="202" customFormat="true" ht="15.75" hidden="false" customHeight="true" outlineLevel="0" collapsed="false">
      <c r="A9" s="175" t="n">
        <v>1</v>
      </c>
      <c r="B9" s="176" t="n">
        <v>159</v>
      </c>
      <c r="C9" s="177" t="s">
        <v>518</v>
      </c>
      <c r="D9" s="136" t="s">
        <v>519</v>
      </c>
      <c r="E9" s="137" t="s">
        <v>493</v>
      </c>
      <c r="F9" s="132" t="s">
        <v>342</v>
      </c>
      <c r="G9" s="195" t="s">
        <v>522</v>
      </c>
    </row>
    <row r="10" s="202" customFormat="true" ht="15.75" hidden="false" customHeight="true" outlineLevel="0" collapsed="false">
      <c r="A10" s="175" t="n">
        <v>2</v>
      </c>
      <c r="B10" s="176" t="n">
        <v>155</v>
      </c>
      <c r="C10" s="177" t="s">
        <v>559</v>
      </c>
      <c r="D10" s="136" t="s">
        <v>560</v>
      </c>
      <c r="E10" s="137" t="s">
        <v>561</v>
      </c>
      <c r="F10" s="132" t="s">
        <v>342</v>
      </c>
      <c r="G10" s="195" t="s">
        <v>564</v>
      </c>
      <c r="H10" s="203"/>
      <c r="I10" s="203"/>
      <c r="J10" s="203"/>
      <c r="K10" s="203"/>
      <c r="L10" s="203"/>
      <c r="M10" s="203"/>
    </row>
    <row r="11" s="202" customFormat="true" ht="15.75" hidden="false" customHeight="false" outlineLevel="0" collapsed="false">
      <c r="A11" s="175" t="n">
        <v>3</v>
      </c>
      <c r="B11" s="176" t="n">
        <v>156</v>
      </c>
      <c r="C11" s="177" t="s">
        <v>536</v>
      </c>
      <c r="D11" s="136" t="s">
        <v>537</v>
      </c>
      <c r="E11" s="137" t="s">
        <v>538</v>
      </c>
      <c r="F11" s="132" t="s">
        <v>342</v>
      </c>
      <c r="G11" s="195" t="s">
        <v>541</v>
      </c>
      <c r="H11" s="203"/>
      <c r="I11" s="203"/>
      <c r="J11" s="203"/>
      <c r="K11" s="203"/>
      <c r="L11" s="203"/>
      <c r="M11" s="203"/>
    </row>
    <row r="12" s="202" customFormat="true" ht="15.75" hidden="false" customHeight="true" outlineLevel="0" collapsed="false">
      <c r="A12" s="175" t="n">
        <v>4</v>
      </c>
      <c r="B12" s="176" t="n">
        <v>283</v>
      </c>
      <c r="C12" s="177" t="s">
        <v>523</v>
      </c>
      <c r="D12" s="136" t="s">
        <v>524</v>
      </c>
      <c r="E12" s="137" t="s">
        <v>525</v>
      </c>
      <c r="F12" s="132" t="s">
        <v>328</v>
      </c>
      <c r="G12" s="195" t="s">
        <v>528</v>
      </c>
    </row>
    <row r="13" s="202" customFormat="true" ht="15.75" hidden="false" customHeight="false" outlineLevel="0" collapsed="false">
      <c r="A13" s="175" t="n">
        <v>5</v>
      </c>
      <c r="B13" s="176" t="n">
        <v>313</v>
      </c>
      <c r="C13" s="177" t="s">
        <v>542</v>
      </c>
      <c r="D13" s="153" t="s">
        <v>543</v>
      </c>
      <c r="E13" s="178" t="s">
        <v>544</v>
      </c>
      <c r="F13" s="132" t="s">
        <v>349</v>
      </c>
      <c r="G13" s="152" t="s">
        <v>547</v>
      </c>
      <c r="H13" s="203"/>
      <c r="I13" s="203"/>
      <c r="J13" s="203"/>
      <c r="K13" s="203"/>
      <c r="L13" s="203"/>
      <c r="M13" s="203"/>
    </row>
    <row r="14" s="202" customFormat="true" ht="15.75" hidden="false" customHeight="false" outlineLevel="0" collapsed="false">
      <c r="A14" s="175" t="n">
        <v>6</v>
      </c>
      <c r="B14" s="176" t="n">
        <v>314</v>
      </c>
      <c r="C14" s="177" t="s">
        <v>548</v>
      </c>
      <c r="D14" s="136" t="s">
        <v>549</v>
      </c>
      <c r="E14" s="137" t="s">
        <v>550</v>
      </c>
      <c r="F14" s="132" t="s">
        <v>416</v>
      </c>
      <c r="G14" s="196" t="s">
        <v>553</v>
      </c>
      <c r="H14" s="203"/>
      <c r="I14" s="203"/>
      <c r="J14" s="203"/>
      <c r="K14" s="203"/>
      <c r="L14" s="203"/>
      <c r="M14" s="203"/>
    </row>
    <row r="15" s="202" customFormat="true" ht="15.75" hidden="false" customHeight="false" outlineLevel="0" collapsed="false">
      <c r="A15" s="175" t="n">
        <v>7</v>
      </c>
      <c r="B15" s="176" t="n">
        <v>160</v>
      </c>
      <c r="C15" s="177" t="s">
        <v>530</v>
      </c>
      <c r="D15" s="136" t="s">
        <v>531</v>
      </c>
      <c r="E15" s="137" t="s">
        <v>532</v>
      </c>
      <c r="F15" s="132" t="s">
        <v>342</v>
      </c>
      <c r="G15" s="195" t="s">
        <v>535</v>
      </c>
      <c r="H15" s="203"/>
      <c r="I15" s="203"/>
      <c r="J15" s="203"/>
      <c r="K15" s="203"/>
      <c r="L15" s="203"/>
      <c r="M15" s="203"/>
    </row>
    <row r="16" s="202" customFormat="true" ht="15.75" hidden="false" customHeight="false" outlineLevel="0" collapsed="false">
      <c r="A16" s="175" t="n">
        <v>8</v>
      </c>
      <c r="B16" s="176" t="n">
        <v>288</v>
      </c>
      <c r="C16" s="177" t="s">
        <v>582</v>
      </c>
      <c r="D16" s="153" t="s">
        <v>583</v>
      </c>
      <c r="E16" s="178" t="s">
        <v>584</v>
      </c>
      <c r="F16" s="132" t="s">
        <v>371</v>
      </c>
      <c r="G16" s="195" t="s">
        <v>587</v>
      </c>
      <c r="H16" s="203"/>
      <c r="I16" s="203"/>
      <c r="J16" s="203"/>
      <c r="K16" s="203"/>
      <c r="L16" s="203"/>
      <c r="M16" s="203"/>
    </row>
    <row r="17" s="202" customFormat="true" ht="15.75" hidden="false" customHeight="false" outlineLevel="0" collapsed="false">
      <c r="A17" s="175" t="n">
        <v>9</v>
      </c>
      <c r="B17" s="176" t="n">
        <v>311</v>
      </c>
      <c r="C17" s="177" t="s">
        <v>554</v>
      </c>
      <c r="D17" s="153" t="s">
        <v>555</v>
      </c>
      <c r="E17" s="178" t="s">
        <v>556</v>
      </c>
      <c r="F17" s="132" t="s">
        <v>349</v>
      </c>
      <c r="G17" s="204" t="s">
        <v>558</v>
      </c>
      <c r="H17" s="203"/>
      <c r="I17" s="203"/>
      <c r="J17" s="203"/>
      <c r="K17" s="203"/>
      <c r="L17" s="203"/>
      <c r="M17" s="203"/>
    </row>
    <row r="18" s="202" customFormat="true" ht="15.75" hidden="false" customHeight="false" outlineLevel="0" collapsed="false">
      <c r="A18" s="175" t="n">
        <v>10</v>
      </c>
      <c r="B18" s="176" t="n">
        <v>157</v>
      </c>
      <c r="C18" s="177" t="s">
        <v>565</v>
      </c>
      <c r="D18" s="136" t="s">
        <v>566</v>
      </c>
      <c r="E18" s="137" t="s">
        <v>567</v>
      </c>
      <c r="F18" s="132" t="s">
        <v>694</v>
      </c>
      <c r="G18" s="195" t="s">
        <v>570</v>
      </c>
    </row>
    <row r="19" s="202" customFormat="true" ht="15.75" hidden="false" customHeight="false" outlineLevel="0" collapsed="false">
      <c r="A19" s="175" t="n">
        <v>11</v>
      </c>
      <c r="B19" s="176" t="n">
        <v>312</v>
      </c>
      <c r="C19" s="177" t="s">
        <v>542</v>
      </c>
      <c r="D19" s="153" t="s">
        <v>593</v>
      </c>
      <c r="E19" s="178" t="s">
        <v>594</v>
      </c>
      <c r="F19" s="132" t="s">
        <v>349</v>
      </c>
      <c r="G19" s="151" t="s">
        <v>597</v>
      </c>
    </row>
    <row r="20" s="202" customFormat="true" ht="15.75" hidden="false" customHeight="false" outlineLevel="0" collapsed="false">
      <c r="A20" s="175" t="n">
        <v>12</v>
      </c>
      <c r="B20" s="176" t="n">
        <v>158</v>
      </c>
      <c r="C20" s="177" t="s">
        <v>559</v>
      </c>
      <c r="D20" s="136" t="s">
        <v>588</v>
      </c>
      <c r="E20" s="137" t="s">
        <v>589</v>
      </c>
      <c r="F20" s="132" t="s">
        <v>342</v>
      </c>
      <c r="G20" s="205" t="s">
        <v>592</v>
      </c>
    </row>
    <row r="21" s="202" customFormat="true" ht="15.75" hidden="false" customHeight="false" outlineLevel="0" collapsed="false">
      <c r="A21" s="175" t="n">
        <v>13</v>
      </c>
      <c r="B21" s="176" t="n">
        <v>333</v>
      </c>
      <c r="C21" s="177" t="s">
        <v>571</v>
      </c>
      <c r="D21" s="153" t="s">
        <v>572</v>
      </c>
      <c r="E21" s="178" t="s">
        <v>573</v>
      </c>
      <c r="F21" s="132" t="s">
        <v>389</v>
      </c>
      <c r="G21" s="195" t="s">
        <v>576</v>
      </c>
    </row>
    <row r="22" s="202" customFormat="true" ht="15.75" hidden="false" customHeight="false" outlineLevel="0" collapsed="false">
      <c r="A22" s="175" t="n">
        <v>14</v>
      </c>
      <c r="B22" s="176" t="n">
        <v>319</v>
      </c>
      <c r="C22" s="177" t="s">
        <v>604</v>
      </c>
      <c r="D22" s="153" t="s">
        <v>605</v>
      </c>
      <c r="E22" s="178" t="s">
        <v>606</v>
      </c>
      <c r="F22" s="132" t="s">
        <v>335</v>
      </c>
      <c r="G22" s="196" t="s">
        <v>609</v>
      </c>
      <c r="I22" s="203"/>
      <c r="J22" s="203"/>
      <c r="K22" s="203"/>
      <c r="L22" s="203"/>
      <c r="M22" s="203"/>
    </row>
    <row r="23" s="202" customFormat="true" ht="15.75" hidden="false" customHeight="false" outlineLevel="0" collapsed="false">
      <c r="A23" s="175" t="n">
        <v>15</v>
      </c>
      <c r="B23" s="176" t="n">
        <v>332</v>
      </c>
      <c r="C23" s="177" t="s">
        <v>610</v>
      </c>
      <c r="D23" s="153" t="s">
        <v>611</v>
      </c>
      <c r="E23" s="178" t="s">
        <v>612</v>
      </c>
      <c r="F23" s="132" t="s">
        <v>389</v>
      </c>
      <c r="G23" s="195" t="s">
        <v>614</v>
      </c>
      <c r="I23" s="203"/>
      <c r="J23" s="203"/>
      <c r="K23" s="203"/>
      <c r="L23" s="203"/>
      <c r="M23" s="203"/>
    </row>
    <row r="24" s="202" customFormat="true" ht="15.75" hidden="false" customHeight="false" outlineLevel="0" collapsed="false">
      <c r="A24" s="175" t="n">
        <v>16</v>
      </c>
      <c r="B24" s="176" t="n">
        <v>310</v>
      </c>
      <c r="C24" s="177" t="s">
        <v>598</v>
      </c>
      <c r="D24" s="136" t="s">
        <v>599</v>
      </c>
      <c r="E24" s="137" t="s">
        <v>600</v>
      </c>
      <c r="F24" s="132" t="s">
        <v>349</v>
      </c>
      <c r="G24" s="151" t="s">
        <v>603</v>
      </c>
      <c r="I24" s="203"/>
      <c r="J24" s="203"/>
      <c r="K24" s="203"/>
      <c r="L24" s="203"/>
      <c r="M24" s="203"/>
    </row>
    <row r="25" s="203" customFormat="true" ht="15.75" hidden="false" customHeight="false" outlineLevel="0" collapsed="false">
      <c r="A25" s="175" t="n">
        <v>17</v>
      </c>
      <c r="B25" s="176" t="n">
        <v>161</v>
      </c>
      <c r="C25" s="177" t="s">
        <v>577</v>
      </c>
      <c r="D25" s="136" t="s">
        <v>578</v>
      </c>
      <c r="E25" s="137" t="s">
        <v>579</v>
      </c>
      <c r="F25" s="132" t="s">
        <v>342</v>
      </c>
      <c r="G25" s="195" t="s">
        <v>581</v>
      </c>
      <c r="H25" s="202"/>
    </row>
    <row r="26" s="203" customFormat="true" ht="15" hidden="false" customHeight="false" outlineLevel="0" collapsed="false">
      <c r="A26" s="206"/>
      <c r="B26" s="176" t="n">
        <v>297</v>
      </c>
      <c r="C26" s="177" t="s">
        <v>628</v>
      </c>
      <c r="D26" s="153" t="s">
        <v>629</v>
      </c>
      <c r="E26" s="178" t="s">
        <v>630</v>
      </c>
      <c r="F26" s="132" t="s">
        <v>437</v>
      </c>
      <c r="G26" s="152" t="s">
        <v>495</v>
      </c>
    </row>
    <row r="27" s="203" customFormat="true" ht="15.75" hidden="false" customHeight="false" outlineLevel="0" collapsed="false">
      <c r="A27" s="175"/>
      <c r="B27" s="176" t="n">
        <v>330</v>
      </c>
      <c r="C27" s="177" t="s">
        <v>615</v>
      </c>
      <c r="D27" s="153" t="s">
        <v>616</v>
      </c>
      <c r="E27" s="178" t="s">
        <v>617</v>
      </c>
      <c r="F27" s="132" t="s">
        <v>389</v>
      </c>
      <c r="G27" s="152" t="s">
        <v>495</v>
      </c>
      <c r="H27" s="202"/>
    </row>
    <row r="28" s="203" customFormat="true" ht="15" hidden="false" customHeight="false" outlineLevel="0" collapsed="false">
      <c r="A28" s="206"/>
      <c r="B28" s="176" t="n">
        <v>298</v>
      </c>
      <c r="C28" s="177" t="s">
        <v>633</v>
      </c>
      <c r="D28" s="153" t="s">
        <v>634</v>
      </c>
      <c r="E28" s="178" t="s">
        <v>635</v>
      </c>
      <c r="F28" s="132" t="s">
        <v>437</v>
      </c>
      <c r="G28" s="152" t="s">
        <v>495</v>
      </c>
    </row>
    <row r="29" s="203" customFormat="true" ht="15" hidden="false" customHeight="false" outlineLevel="0" collapsed="false">
      <c r="A29" s="206"/>
      <c r="B29" s="176" t="n">
        <v>309</v>
      </c>
      <c r="C29" s="177" t="s">
        <v>624</v>
      </c>
      <c r="D29" s="153" t="s">
        <v>625</v>
      </c>
      <c r="E29" s="178" t="s">
        <v>626</v>
      </c>
      <c r="F29" s="132" t="s">
        <v>349</v>
      </c>
      <c r="G29" s="152" t="s">
        <v>495</v>
      </c>
    </row>
    <row r="30" s="203" customFormat="true" ht="15" hidden="false" customHeight="false" outlineLevel="0" collapsed="false">
      <c r="A30" s="206"/>
      <c r="B30" s="176" t="n">
        <v>328</v>
      </c>
      <c r="C30" s="177" t="s">
        <v>620</v>
      </c>
      <c r="D30" s="153" t="s">
        <v>621</v>
      </c>
      <c r="E30" s="178" t="s">
        <v>622</v>
      </c>
      <c r="F30" s="132" t="s">
        <v>389</v>
      </c>
      <c r="G30" s="152" t="s">
        <v>495</v>
      </c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196527777777778" right="0.196527777777778" top="0.5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2" width="11.85"/>
    <col collapsed="false" customWidth="true" hidden="false" outlineLevel="0" max="4" min="4" style="22" width="12.85"/>
    <col collapsed="false" customWidth="true" hidden="false" outlineLevel="0" max="5" min="5" style="22" width="37.41"/>
    <col collapsed="false" customWidth="true" hidden="false" outlineLevel="0" max="6" min="6" style="23" width="6.56"/>
    <col collapsed="false" customWidth="true" hidden="false" outlineLevel="0" max="7" min="7" style="21" width="7.28"/>
    <col collapsed="false" customWidth="true" hidden="false" outlineLevel="0" max="8" min="8" style="24" width="7.14"/>
    <col collapsed="false" customWidth="true" hidden="false" outlineLevel="0" max="9" min="9" style="21" width="7.7"/>
    <col collapsed="false" customWidth="true" hidden="false" outlineLevel="0" max="10" min="10" style="23" width="6.7"/>
    <col collapsed="false" customWidth="false" hidden="false" outlineLevel="0" max="11" min="11" style="21" width="9.14"/>
    <col collapsed="false" customWidth="true" hidden="false" outlineLevel="0" max="12" min="12" style="25" width="8.56"/>
    <col collapsed="false" customWidth="true" hidden="false" outlineLevel="0" max="13" min="13" style="21" width="7.85"/>
    <col collapsed="false" customWidth="true" hidden="false" outlineLevel="0" max="14" min="14" style="21" width="7.7"/>
    <col collapsed="false" customWidth="true" hidden="false" outlineLevel="0" max="15" min="15" style="26" width="17.42"/>
    <col collapsed="false" customWidth="false" hidden="false" outlineLevel="0" max="257" min="16" style="21" width="9.14"/>
  </cols>
  <sheetData>
    <row r="1" customFormat="false" ht="27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false" outlineLevel="0" collapsed="false">
      <c r="C2" s="28"/>
      <c r="D2" s="29"/>
      <c r="E2" s="29"/>
      <c r="F2" s="30"/>
      <c r="G2" s="30"/>
      <c r="H2" s="30"/>
      <c r="I2" s="30"/>
      <c r="J2" s="30"/>
    </row>
    <row r="3" customFormat="false" ht="18.75" hidden="false" customHeight="true" outlineLevel="0" collapsed="false">
      <c r="A3" s="31" t="s">
        <v>311</v>
      </c>
      <c r="B3" s="32"/>
      <c r="C3" s="33"/>
      <c r="D3" s="33"/>
      <c r="E3" s="33"/>
    </row>
    <row r="4" customFormat="false" ht="18.75" hidden="false" customHeight="true" outlineLevel="0" collapsed="false">
      <c r="A4" s="34" t="s">
        <v>312</v>
      </c>
      <c r="B4" s="34"/>
    </row>
    <row r="5" customFormat="false" ht="25.5" hidden="false" customHeight="false" outlineLevel="0" collapsed="false">
      <c r="A5" s="35" t="s">
        <v>31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20.25" hidden="false" customHeight="false" outlineLevel="0" collapsed="false">
      <c r="D6" s="36"/>
      <c r="E6" s="36"/>
      <c r="F6" s="37"/>
      <c r="G6" s="37"/>
      <c r="H6" s="37"/>
      <c r="I6" s="37"/>
      <c r="J6" s="37"/>
      <c r="K6" s="38"/>
      <c r="L6" s="39"/>
      <c r="M6" s="40"/>
      <c r="N6" s="41"/>
    </row>
    <row r="7" s="47" customFormat="true" ht="25.5" hidden="false" customHeight="true" outlineLevel="0" collapsed="false">
      <c r="A7" s="42" t="s">
        <v>314</v>
      </c>
      <c r="B7" s="43" t="s">
        <v>315</v>
      </c>
      <c r="C7" s="43" t="s">
        <v>316</v>
      </c>
      <c r="D7" s="43" t="s">
        <v>317</v>
      </c>
      <c r="E7" s="43" t="s">
        <v>318</v>
      </c>
      <c r="F7" s="44" t="s">
        <v>0</v>
      </c>
      <c r="G7" s="44"/>
      <c r="H7" s="44" t="s">
        <v>319</v>
      </c>
      <c r="I7" s="44"/>
      <c r="J7" s="44" t="s">
        <v>320</v>
      </c>
      <c r="K7" s="44"/>
      <c r="L7" s="43" t="s">
        <v>321</v>
      </c>
      <c r="M7" s="43"/>
      <c r="N7" s="45" t="s">
        <v>322</v>
      </c>
      <c r="O7" s="46" t="s">
        <v>323</v>
      </c>
    </row>
    <row r="8" s="47" customFormat="true" ht="20.25" hidden="false" customHeight="true" outlineLevel="0" collapsed="false">
      <c r="A8" s="42"/>
      <c r="B8" s="43"/>
      <c r="C8" s="43"/>
      <c r="D8" s="43"/>
      <c r="E8" s="43"/>
      <c r="F8" s="48" t="s">
        <v>324</v>
      </c>
      <c r="G8" s="49" t="s">
        <v>2</v>
      </c>
      <c r="H8" s="50" t="s">
        <v>324</v>
      </c>
      <c r="I8" s="49" t="s">
        <v>2</v>
      </c>
      <c r="J8" s="48" t="s">
        <v>324</v>
      </c>
      <c r="K8" s="49" t="s">
        <v>2</v>
      </c>
      <c r="L8" s="48" t="s">
        <v>324</v>
      </c>
      <c r="M8" s="49" t="s">
        <v>2</v>
      </c>
      <c r="N8" s="45"/>
    </row>
    <row r="9" customFormat="false" ht="15.75" hidden="false" customHeight="false" outlineLevel="0" collapsed="false">
      <c r="A9" s="51" t="n">
        <v>1</v>
      </c>
      <c r="B9" s="52" t="s">
        <v>325</v>
      </c>
      <c r="C9" s="53" t="s">
        <v>326</v>
      </c>
      <c r="D9" s="54" t="s">
        <v>327</v>
      </c>
      <c r="E9" s="55" t="s">
        <v>328</v>
      </c>
      <c r="F9" s="56" t="n">
        <v>9.51</v>
      </c>
      <c r="G9" s="57" t="n">
        <f aca="false">IF(ISNA(VLOOKUP(F9,'[1]P-ti'!A$2:C$151,3,FALSE())),IF(ISNA(VLOOKUP(F9,'[1]P-ti'!A$2:C$151,3,TRUE())),0,VLOOKUP(F9,'[1]P-ti'!A$2:C$151,3,TRUE())-1),VLOOKUP(F9,'[1]P-ti'!A$2:C$151,3,FALSE()))</f>
        <v>38</v>
      </c>
      <c r="H9" s="58" t="n">
        <v>4.52</v>
      </c>
      <c r="I9" s="59" t="n">
        <f aca="false">IF(ISNA(VLOOKUP(H9,'[1]P-ti'!E$2:I$151,3,TRUE())),0,VLOOKUP(H9,'[1]P-ti'!E$2:I$151,3,TRUE()))</f>
        <v>46</v>
      </c>
      <c r="J9" s="60" t="s">
        <v>329</v>
      </c>
      <c r="K9" s="57" t="n">
        <v>59</v>
      </c>
      <c r="L9" s="61" t="s">
        <v>330</v>
      </c>
      <c r="M9" s="57" t="n">
        <f aca="false">IF(ISNA(VLOOKUP(L9,'[1]P-ti'!B$2:C$151,2,FALSE())),IF(ISNA(VLOOKUP(L9,'[1]P-ti'!B$2:C$151,2,TRUE())),0,VLOOKUP(L9,'[1]P-ti'!B$2:C$151,2,TRUE())-1),VLOOKUP(L9,'[1]P-ti'!B$2:C$151,2,FALSE()))</f>
        <v>39</v>
      </c>
      <c r="N9" s="57" t="n">
        <f aca="false">G9+I9+K9+M9</f>
        <v>182</v>
      </c>
      <c r="O9" s="62" t="s">
        <v>331</v>
      </c>
    </row>
    <row r="10" customFormat="false" ht="15.75" hidden="false" customHeight="false" outlineLevel="0" collapsed="false">
      <c r="A10" s="51" t="n">
        <v>2</v>
      </c>
      <c r="B10" s="63" t="s">
        <v>332</v>
      </c>
      <c r="C10" s="63" t="s">
        <v>333</v>
      </c>
      <c r="D10" s="54" t="s">
        <v>334</v>
      </c>
      <c r="E10" s="55" t="s">
        <v>335</v>
      </c>
      <c r="F10" s="56" t="n">
        <v>9.82</v>
      </c>
      <c r="G10" s="57" t="n">
        <f aca="false">IF(ISNA(VLOOKUP(F10,'[1]P-ti'!A$2:C$151,3,FALSE())),IF(ISNA(VLOOKUP(F10,'[1]P-ti'!A$2:C$151,3,TRUE())),0,VLOOKUP(F10,'[1]P-ti'!A$2:C$151,3,TRUE())-1),VLOOKUP(F10,'[1]P-ti'!A$2:C$151,3,FALSE()))</f>
        <v>30</v>
      </c>
      <c r="H10" s="58" t="n">
        <v>4.29</v>
      </c>
      <c r="I10" s="59" t="n">
        <f aca="false">IF(ISNA(VLOOKUP(H10,'[1]P-ti'!E$2:I$151,3,TRUE())),0,VLOOKUP(H10,'[1]P-ti'!E$2:I$151,3,TRUE()))</f>
        <v>38</v>
      </c>
      <c r="J10" s="60" t="s">
        <v>336</v>
      </c>
      <c r="K10" s="57" t="n">
        <v>58</v>
      </c>
      <c r="L10" s="64" t="s">
        <v>337</v>
      </c>
      <c r="M10" s="57" t="n">
        <f aca="false">IF(ISNA(VLOOKUP(L10,'[1]P-ti'!B$2:C$151,2,FALSE())),IF(ISNA(VLOOKUP(L10,'[1]P-ti'!B$2:C$151,2,TRUE())),0,VLOOKUP(L10,'[1]P-ti'!B$2:C$151,2,TRUE())-1),VLOOKUP(L10,'[1]P-ti'!B$2:C$151,2,FALSE()))</f>
        <v>17</v>
      </c>
      <c r="N10" s="57" t="n">
        <f aca="false">G10+I10+K10+M10</f>
        <v>143</v>
      </c>
      <c r="O10" s="65" t="s">
        <v>338</v>
      </c>
    </row>
    <row r="11" customFormat="false" ht="15" hidden="false" customHeight="false" outlineLevel="0" collapsed="false">
      <c r="A11" s="51" t="n">
        <v>3</v>
      </c>
      <c r="B11" s="53" t="s">
        <v>339</v>
      </c>
      <c r="C11" s="52" t="s">
        <v>340</v>
      </c>
      <c r="D11" s="54" t="s">
        <v>341</v>
      </c>
      <c r="E11" s="55" t="s">
        <v>342</v>
      </c>
      <c r="F11" s="56" t="n">
        <v>9.83</v>
      </c>
      <c r="G11" s="57" t="n">
        <f aca="false">IF(ISNA(VLOOKUP(F11,'[1]P-ti'!A$2:C$151,3,FALSE())),IF(ISNA(VLOOKUP(F11,'[1]P-ti'!A$2:C$151,3,TRUE())),0,VLOOKUP(F11,'[1]P-ti'!A$2:C$151,3,TRUE())-1),VLOOKUP(F11,'[1]P-ti'!A$2:C$151,3,FALSE()))</f>
        <v>30</v>
      </c>
      <c r="H11" s="58" t="n">
        <v>4.22</v>
      </c>
      <c r="I11" s="59" t="n">
        <f aca="false">IF(ISNA(VLOOKUP(H11,'[1]P-ti'!E$2:I$151,3,TRUE())),0,VLOOKUP(H11,'[1]P-ti'!E$2:I$151,3,TRUE()))</f>
        <v>36</v>
      </c>
      <c r="J11" s="60" t="s">
        <v>343</v>
      </c>
      <c r="K11" s="57" t="n">
        <v>53</v>
      </c>
      <c r="L11" s="64" t="s">
        <v>344</v>
      </c>
      <c r="M11" s="57" t="n">
        <f aca="false">IF(ISNA(VLOOKUP(L11,'[1]P-ti'!B$2:C$151,2,FALSE())),IF(ISNA(VLOOKUP(L11,'[1]P-ti'!B$2:C$151,2,TRUE())),0,VLOOKUP(L11,'[1]P-ti'!B$2:C$151,2,TRUE())-1),VLOOKUP(L11,'[1]P-ti'!B$2:C$151,2,FALSE()))</f>
        <v>23</v>
      </c>
      <c r="N11" s="57" t="n">
        <f aca="false">G11+I11+K11+M11</f>
        <v>142</v>
      </c>
      <c r="O11" s="52" t="s">
        <v>345</v>
      </c>
    </row>
    <row r="12" customFormat="false" ht="15.75" hidden="false" customHeight="false" outlineLevel="0" collapsed="false">
      <c r="A12" s="51" t="n">
        <v>4</v>
      </c>
      <c r="B12" s="53" t="s">
        <v>346</v>
      </c>
      <c r="C12" s="52" t="s">
        <v>347</v>
      </c>
      <c r="D12" s="54" t="s">
        <v>348</v>
      </c>
      <c r="E12" s="66" t="s">
        <v>349</v>
      </c>
      <c r="F12" s="56" t="n">
        <v>9.38</v>
      </c>
      <c r="G12" s="57" t="n">
        <f aca="false">IF(ISNA(VLOOKUP(F12,'[1]P-ti'!A$2:C$151,3,FALSE())),IF(ISNA(VLOOKUP(F12,'[1]P-ti'!A$2:C$151,3,TRUE())),0,VLOOKUP(F12,'[1]P-ti'!A$2:C$151,3,TRUE())-1),VLOOKUP(F12,'[1]P-ti'!A$2:C$151,3,FALSE()))</f>
        <v>41</v>
      </c>
      <c r="H12" s="58" t="n">
        <v>3.98</v>
      </c>
      <c r="I12" s="59" t="n">
        <f aca="false">IF(ISNA(VLOOKUP(H12,'[1]P-ti'!E$2:I$151,3,TRUE())),0,VLOOKUP(H12,'[1]P-ti'!E$2:I$151,3,TRUE()))</f>
        <v>28</v>
      </c>
      <c r="J12" s="60" t="s">
        <v>350</v>
      </c>
      <c r="K12" s="57" t="n">
        <v>49</v>
      </c>
      <c r="L12" s="64" t="s">
        <v>351</v>
      </c>
      <c r="M12" s="57" t="n">
        <f aca="false">IF(ISNA(VLOOKUP(L12,'[1]P-ti'!B$2:C$151,2,FALSE())),IF(ISNA(VLOOKUP(L12,'[1]P-ti'!B$2:C$151,2,TRUE())),0,VLOOKUP(L12,'[1]P-ti'!B$2:C$151,2,TRUE())-1),VLOOKUP(L12,'[1]P-ti'!B$2:C$151,2,FALSE()))</f>
        <v>8</v>
      </c>
      <c r="N12" s="57" t="n">
        <f aca="false">G12+I12+K12+M12</f>
        <v>126</v>
      </c>
      <c r="O12" s="67" t="s">
        <v>352</v>
      </c>
    </row>
    <row r="13" customFormat="false" ht="15.75" hidden="false" customHeight="false" outlineLevel="0" collapsed="false">
      <c r="A13" s="51" t="n">
        <v>5</v>
      </c>
      <c r="B13" s="52" t="s">
        <v>353</v>
      </c>
      <c r="C13" s="53" t="s">
        <v>354</v>
      </c>
      <c r="D13" s="54" t="s">
        <v>355</v>
      </c>
      <c r="E13" s="55" t="s">
        <v>328</v>
      </c>
      <c r="F13" s="56" t="n">
        <v>9.02</v>
      </c>
      <c r="G13" s="57" t="n">
        <f aca="false">IF(ISNA(VLOOKUP(F13,'[1]P-ti'!A$2:C$151,3,FALSE())),IF(ISNA(VLOOKUP(F13,'[1]P-ti'!A$2:C$151,3,TRUE())),0,VLOOKUP(F13,'[1]P-ti'!A$2:C$151,3,TRUE())-1),VLOOKUP(F13,'[1]P-ti'!A$2:C$151,3,FALSE()))</f>
        <v>51</v>
      </c>
      <c r="H13" s="58" t="n">
        <v>3.69</v>
      </c>
      <c r="I13" s="59" t="n">
        <f aca="false">IF(ISNA(VLOOKUP(H13,'[1]P-ti'!E$2:I$151,3,TRUE())),0,VLOOKUP(H13,'[1]P-ti'!E$2:I$151,3,TRUE()))</f>
        <v>18</v>
      </c>
      <c r="J13" s="60" t="s">
        <v>356</v>
      </c>
      <c r="K13" s="57" t="n">
        <v>40</v>
      </c>
      <c r="L13" s="61" t="s">
        <v>357</v>
      </c>
      <c r="M13" s="57" t="n">
        <f aca="false">IF(ISNA(VLOOKUP(L13,'[1]P-ti'!B$2:C$151,2,FALSE())),IF(ISNA(VLOOKUP(L13,'[1]P-ti'!B$2:C$151,2,TRUE())),0,VLOOKUP(L13,'[1]P-ti'!B$2:C$151,2,TRUE())-1),VLOOKUP(L13,'[1]P-ti'!B$2:C$151,2,FALSE()))</f>
        <v>14</v>
      </c>
      <c r="N13" s="57" t="n">
        <f aca="false">G13+I13+K13+M13</f>
        <v>123</v>
      </c>
      <c r="O13" s="62" t="s">
        <v>331</v>
      </c>
    </row>
    <row r="14" customFormat="false" ht="15.75" hidden="false" customHeight="false" outlineLevel="0" collapsed="false">
      <c r="A14" s="51" t="n">
        <v>6</v>
      </c>
      <c r="B14" s="53" t="s">
        <v>358</v>
      </c>
      <c r="C14" s="52" t="s">
        <v>359</v>
      </c>
      <c r="D14" s="54" t="s">
        <v>360</v>
      </c>
      <c r="E14" s="66" t="s">
        <v>349</v>
      </c>
      <c r="F14" s="68" t="n">
        <v>10.5</v>
      </c>
      <c r="G14" s="57" t="n">
        <f aca="false">IF(ISNA(VLOOKUP(F14,'[1]P-ti'!A$2:C$151,3,FALSE())),IF(ISNA(VLOOKUP(F14,'[1]P-ti'!A$2:C$151,3,TRUE())),0,VLOOKUP(F14,'[1]P-ti'!A$2:C$151,3,TRUE())-1),VLOOKUP(F14,'[1]P-ti'!A$2:C$151,3,FALSE()))</f>
        <v>17</v>
      </c>
      <c r="H14" s="58" t="n">
        <v>3.47</v>
      </c>
      <c r="I14" s="59" t="n">
        <f aca="false">IF(ISNA(VLOOKUP(H14,'[1]P-ti'!E$2:I$151,3,TRUE())),0,VLOOKUP(H14,'[1]P-ti'!E$2:I$151,3,TRUE()))</f>
        <v>11</v>
      </c>
      <c r="J14" s="60" t="s">
        <v>361</v>
      </c>
      <c r="K14" s="57" t="n">
        <v>67</v>
      </c>
      <c r="L14" s="64" t="s">
        <v>362</v>
      </c>
      <c r="M14" s="57" t="n">
        <f aca="false">IF(ISNA(VLOOKUP(L14,'[1]P-ti'!B$2:C$151,2,FALSE())),IF(ISNA(VLOOKUP(L14,'[1]P-ti'!B$2:C$151,2,TRUE())),0,VLOOKUP(L14,'[1]P-ti'!B$2:C$151,2,TRUE())-1),VLOOKUP(L14,'[1]P-ti'!B$2:C$151,2,FALSE()))</f>
        <v>27</v>
      </c>
      <c r="N14" s="57" t="n">
        <f aca="false">G14+I14+K14+M14</f>
        <v>122</v>
      </c>
      <c r="O14" s="67" t="s">
        <v>352</v>
      </c>
    </row>
    <row r="15" customFormat="false" ht="15.75" hidden="false" customHeight="false" outlineLevel="0" collapsed="false">
      <c r="A15" s="51" t="n">
        <v>7</v>
      </c>
      <c r="B15" s="53" t="s">
        <v>363</v>
      </c>
      <c r="C15" s="52" t="s">
        <v>364</v>
      </c>
      <c r="D15" s="54" t="s">
        <v>365</v>
      </c>
      <c r="E15" s="66" t="s">
        <v>349</v>
      </c>
      <c r="F15" s="56" t="n">
        <v>9.99</v>
      </c>
      <c r="G15" s="57" t="n">
        <f aca="false">IF(ISNA(VLOOKUP(F15,'[1]P-ti'!A$2:C$151,3,FALSE())),IF(ISNA(VLOOKUP(F15,'[1]P-ti'!A$2:C$151,3,TRUE())),0,VLOOKUP(F15,'[1]P-ti'!A$2:C$151,3,TRUE())-1),VLOOKUP(F15,'[1]P-ti'!A$2:C$151,3,FALSE()))</f>
        <v>27</v>
      </c>
      <c r="H15" s="58" t="n">
        <v>3.74</v>
      </c>
      <c r="I15" s="59" t="n">
        <f aca="false">IF(ISNA(VLOOKUP(H15,'[1]P-ti'!E$2:I$151,3,TRUE())),0,VLOOKUP(H15,'[1]P-ti'!E$2:I$151,3,TRUE()))</f>
        <v>20</v>
      </c>
      <c r="J15" s="60" t="s">
        <v>366</v>
      </c>
      <c r="K15" s="57" t="n">
        <v>35</v>
      </c>
      <c r="L15" s="64" t="s">
        <v>367</v>
      </c>
      <c r="M15" s="57" t="n">
        <f aca="false">IF(ISNA(VLOOKUP(L15,'[1]P-ti'!B$2:C$151,2,FALSE())),IF(ISNA(VLOOKUP(L15,'[1]P-ti'!B$2:C$151,2,TRUE())),0,VLOOKUP(L15,'[1]P-ti'!B$2:C$151,2,TRUE())-1),VLOOKUP(L15,'[1]P-ti'!B$2:C$151,2,FALSE()))</f>
        <v>30</v>
      </c>
      <c r="N15" s="57" t="n">
        <f aca="false">G15+I15+K15+M15</f>
        <v>112</v>
      </c>
      <c r="O15" s="67" t="s">
        <v>352</v>
      </c>
    </row>
    <row r="16" customFormat="false" ht="15.75" hidden="false" customHeight="false" outlineLevel="0" collapsed="false">
      <c r="A16" s="51" t="n">
        <v>8</v>
      </c>
      <c r="B16" s="53" t="s">
        <v>368</v>
      </c>
      <c r="C16" s="69" t="s">
        <v>369</v>
      </c>
      <c r="D16" s="70" t="s">
        <v>370</v>
      </c>
      <c r="E16" s="55" t="s">
        <v>371</v>
      </c>
      <c r="F16" s="56" t="n">
        <v>10.12</v>
      </c>
      <c r="G16" s="57" t="n">
        <f aca="false">IF(ISNA(VLOOKUP(F16,'[1]P-ti'!A$2:C$151,3,FALSE())),IF(ISNA(VLOOKUP(F16,'[1]P-ti'!A$2:C$151,3,TRUE())),0,VLOOKUP(F16,'[1]P-ti'!A$2:C$151,3,TRUE())-1),VLOOKUP(F16,'[1]P-ti'!A$2:C$151,3,FALSE()))</f>
        <v>24</v>
      </c>
      <c r="H16" s="58" t="n">
        <v>3.68</v>
      </c>
      <c r="I16" s="59" t="n">
        <f aca="false">IF(ISNA(VLOOKUP(H16,'[1]P-ti'!E$2:I$151,3,TRUE())),0,VLOOKUP(H16,'[1]P-ti'!E$2:I$151,3,TRUE()))</f>
        <v>18</v>
      </c>
      <c r="J16" s="60" t="s">
        <v>372</v>
      </c>
      <c r="K16" s="57" t="n">
        <v>48</v>
      </c>
      <c r="L16" s="71" t="s">
        <v>373</v>
      </c>
      <c r="M16" s="57" t="n">
        <f aca="false">IF(ISNA(VLOOKUP(L16,'[1]P-ti'!B$2:C$151,2,FALSE())),IF(ISNA(VLOOKUP(L16,'[1]P-ti'!B$2:C$151,2,TRUE())),0,VLOOKUP(L16,'[1]P-ti'!B$2:C$151,2,TRUE())-1),VLOOKUP(L16,'[1]P-ti'!B$2:C$151,2,FALSE()))</f>
        <v>21</v>
      </c>
      <c r="N16" s="57" t="n">
        <f aca="false">G16+I16+K16+M16</f>
        <v>111</v>
      </c>
      <c r="O16" s="72" t="s">
        <v>374</v>
      </c>
    </row>
    <row r="17" customFormat="false" ht="15.75" hidden="false" customHeight="false" outlineLevel="0" collapsed="false">
      <c r="A17" s="51" t="n">
        <v>9</v>
      </c>
      <c r="B17" s="73" t="s">
        <v>375</v>
      </c>
      <c r="C17" s="73" t="s">
        <v>376</v>
      </c>
      <c r="D17" s="54" t="s">
        <v>377</v>
      </c>
      <c r="E17" s="55" t="s">
        <v>378</v>
      </c>
      <c r="F17" s="56" t="n">
        <v>9.59</v>
      </c>
      <c r="G17" s="57" t="n">
        <f aca="false">IF(ISNA(VLOOKUP(F17,'[1]P-ti'!A$2:C$151,3,FALSE())),IF(ISNA(VLOOKUP(F17,'[1]P-ti'!A$2:C$151,3,TRUE())),0,VLOOKUP(F17,'[1]P-ti'!A$2:C$151,3,TRUE())-1),VLOOKUP(F17,'[1]P-ti'!A$2:C$151,3,FALSE()))</f>
        <v>36</v>
      </c>
      <c r="H17" s="58" t="n">
        <v>3.51</v>
      </c>
      <c r="I17" s="59" t="n">
        <f aca="false">IF(ISNA(VLOOKUP(H17,'[1]P-ti'!E$2:I$151,3,TRUE())),0,VLOOKUP(H17,'[1]P-ti'!E$2:I$151,3,TRUE()))</f>
        <v>12</v>
      </c>
      <c r="J17" s="60" t="s">
        <v>379</v>
      </c>
      <c r="K17" s="57" t="n">
        <v>41</v>
      </c>
      <c r="L17" s="64" t="s">
        <v>380</v>
      </c>
      <c r="M17" s="57" t="n">
        <f aca="false">IF(ISNA(VLOOKUP(L17,'[1]P-ti'!B$2:C$151,2,FALSE())),IF(ISNA(VLOOKUP(L17,'[1]P-ti'!B$2:C$151,2,TRUE())),0,VLOOKUP(L17,'[1]P-ti'!B$2:C$151,2,TRUE())-1),VLOOKUP(L17,'[1]P-ti'!B$2:C$151,2,FALSE()))</f>
        <v>20</v>
      </c>
      <c r="N17" s="57" t="n">
        <f aca="false">G17+I17+K17+M17</f>
        <v>109</v>
      </c>
      <c r="O17" s="62" t="s">
        <v>381</v>
      </c>
    </row>
    <row r="18" customFormat="false" ht="15.75" hidden="false" customHeight="false" outlineLevel="0" collapsed="false">
      <c r="A18" s="51" t="n">
        <v>10</v>
      </c>
      <c r="B18" s="53" t="s">
        <v>382</v>
      </c>
      <c r="C18" s="52" t="s">
        <v>383</v>
      </c>
      <c r="D18" s="54" t="s">
        <v>348</v>
      </c>
      <c r="E18" s="55" t="s">
        <v>371</v>
      </c>
      <c r="F18" s="68" t="n">
        <v>10.2</v>
      </c>
      <c r="G18" s="57" t="n">
        <f aca="false">IF(ISNA(VLOOKUP(F18,'[1]P-ti'!A$2:C$151,3,FALSE())),IF(ISNA(VLOOKUP(F18,'[1]P-ti'!A$2:C$151,3,TRUE())),0,VLOOKUP(F18,'[1]P-ti'!A$2:C$151,3,TRUE())-1),VLOOKUP(F18,'[1]P-ti'!A$2:C$151,3,FALSE()))</f>
        <v>22</v>
      </c>
      <c r="H18" s="58" t="n">
        <v>3.72</v>
      </c>
      <c r="I18" s="59" t="n">
        <f aca="false">IF(ISNA(VLOOKUP(H18,'[1]P-ti'!E$2:I$151,3,TRUE())),0,VLOOKUP(H18,'[1]P-ti'!E$2:I$151,3,TRUE()))</f>
        <v>19</v>
      </c>
      <c r="J18" s="60" t="s">
        <v>384</v>
      </c>
      <c r="K18" s="57" t="n">
        <v>55</v>
      </c>
      <c r="L18" s="64" t="s">
        <v>385</v>
      </c>
      <c r="M18" s="57" t="n">
        <f aca="false">IF(ISNA(VLOOKUP(L18,'[1]P-ti'!B$2:C$151,2,FALSE())),IF(ISNA(VLOOKUP(L18,'[1]P-ti'!B$2:C$151,2,TRUE())),0,VLOOKUP(L18,'[1]P-ti'!B$2:C$151,2,TRUE())-1),VLOOKUP(L18,'[1]P-ti'!B$2:C$151,2,FALSE()))</f>
        <v>6</v>
      </c>
      <c r="N18" s="57" t="n">
        <f aca="false">G18+I18+K18+M18</f>
        <v>102</v>
      </c>
      <c r="O18" s="72" t="s">
        <v>374</v>
      </c>
    </row>
    <row r="19" customFormat="false" ht="15.75" hidden="false" customHeight="false" outlineLevel="0" collapsed="false">
      <c r="A19" s="51" t="n">
        <v>11</v>
      </c>
      <c r="B19" s="63" t="s">
        <v>386</v>
      </c>
      <c r="C19" s="63" t="s">
        <v>387</v>
      </c>
      <c r="D19" s="54" t="s">
        <v>388</v>
      </c>
      <c r="E19" s="55" t="s">
        <v>389</v>
      </c>
      <c r="F19" s="56" t="n">
        <v>9.88</v>
      </c>
      <c r="G19" s="57" t="n">
        <f aca="false">IF(ISNA(VLOOKUP(F19,'[1]P-ti'!A$2:C$151,3,FALSE())),IF(ISNA(VLOOKUP(F19,'[1]P-ti'!A$2:C$151,3,TRUE())),0,VLOOKUP(F19,'[1]P-ti'!A$2:C$151,3,TRUE())-1),VLOOKUP(F19,'[1]P-ti'!A$2:C$151,3,FALSE()))</f>
        <v>29</v>
      </c>
      <c r="H19" s="58" t="n">
        <v>3.43</v>
      </c>
      <c r="I19" s="59" t="n">
        <f aca="false">IF(ISNA(VLOOKUP(H19,'[1]P-ti'!E$2:I$151,3,TRUE())),0,VLOOKUP(H19,'[1]P-ti'!E$2:I$151,3,TRUE()))</f>
        <v>10</v>
      </c>
      <c r="J19" s="60" t="s">
        <v>390</v>
      </c>
      <c r="K19" s="57" t="n">
        <v>51</v>
      </c>
      <c r="L19" s="64" t="s">
        <v>391</v>
      </c>
      <c r="M19" s="57" t="n">
        <f aca="false">IF(ISNA(VLOOKUP(L19,'[1]P-ti'!B$2:C$151,2,FALSE())),IF(ISNA(VLOOKUP(L19,'[1]P-ti'!B$2:C$151,2,TRUE())),0,VLOOKUP(L19,'[1]P-ti'!B$2:C$151,2,TRUE())-1),VLOOKUP(L19,'[1]P-ti'!B$2:C$151,2,FALSE()))</f>
        <v>7</v>
      </c>
      <c r="N19" s="57" t="n">
        <f aca="false">G19+I19+K19+M19</f>
        <v>97</v>
      </c>
      <c r="O19" s="47" t="s">
        <v>392</v>
      </c>
    </row>
    <row r="20" customFormat="false" ht="15" hidden="false" customHeight="false" outlineLevel="0" collapsed="false">
      <c r="A20" s="51" t="n">
        <v>12</v>
      </c>
      <c r="B20" s="53" t="s">
        <v>393</v>
      </c>
      <c r="C20" s="52" t="s">
        <v>394</v>
      </c>
      <c r="D20" s="54" t="s">
        <v>395</v>
      </c>
      <c r="E20" s="55" t="s">
        <v>335</v>
      </c>
      <c r="F20" s="56" t="n">
        <v>9.94</v>
      </c>
      <c r="G20" s="57" t="n">
        <f aca="false">IF(ISNA(VLOOKUP(F20,'[1]P-ti'!A$2:C$151,3,FALSE())),IF(ISNA(VLOOKUP(F20,'[1]P-ti'!A$2:C$151,3,TRUE())),0,VLOOKUP(F20,'[1]P-ti'!A$2:C$151,3,TRUE())-1),VLOOKUP(F20,'[1]P-ti'!A$2:C$151,3,FALSE()))</f>
        <v>28</v>
      </c>
      <c r="H20" s="58" t="n">
        <v>3.79</v>
      </c>
      <c r="I20" s="59" t="n">
        <f aca="false">IF(ISNA(VLOOKUP(H20,'[1]P-ti'!E$2:I$151,3,TRUE())),0,VLOOKUP(H20,'[1]P-ti'!E$2:I$151,3,TRUE()))</f>
        <v>22</v>
      </c>
      <c r="J20" s="60" t="s">
        <v>396</v>
      </c>
      <c r="K20" s="57" t="n">
        <v>37</v>
      </c>
      <c r="L20" s="61" t="s">
        <v>397</v>
      </c>
      <c r="M20" s="57" t="n">
        <f aca="false">IF(ISNA(VLOOKUP(L20,'[1]P-ti'!B$2:C$151,2,FALSE())),IF(ISNA(VLOOKUP(L20,'[1]P-ti'!B$2:C$151,2,TRUE())),0,VLOOKUP(L20,'[1]P-ti'!B$2:C$151,2,TRUE())-1),VLOOKUP(L20,'[1]P-ti'!B$2:C$151,2,FALSE()))</f>
        <v>8</v>
      </c>
      <c r="N20" s="57" t="n">
        <f aca="false">G20+I20+K20+M20</f>
        <v>95</v>
      </c>
      <c r="O20" s="65" t="s">
        <v>338</v>
      </c>
    </row>
    <row r="21" customFormat="false" ht="15.75" hidden="false" customHeight="false" outlineLevel="0" collapsed="false">
      <c r="A21" s="51" t="n">
        <v>13</v>
      </c>
      <c r="B21" s="63" t="s">
        <v>398</v>
      </c>
      <c r="C21" s="63" t="s">
        <v>399</v>
      </c>
      <c r="D21" s="54" t="s">
        <v>400</v>
      </c>
      <c r="E21" s="55" t="s">
        <v>389</v>
      </c>
      <c r="F21" s="56" t="n">
        <v>10.21</v>
      </c>
      <c r="G21" s="57" t="n">
        <f aca="false">IF(ISNA(VLOOKUP(F21,'[1]P-ti'!A$2:C$151,3,FALSE())),IF(ISNA(VLOOKUP(F21,'[1]P-ti'!A$2:C$151,3,TRUE())),0,VLOOKUP(F21,'[1]P-ti'!A$2:C$151,3,TRUE())-1),VLOOKUP(F21,'[1]P-ti'!A$2:C$151,3,FALSE()))</f>
        <v>22</v>
      </c>
      <c r="H21" s="58" t="n">
        <v>3.72</v>
      </c>
      <c r="I21" s="59" t="n">
        <f aca="false">IF(ISNA(VLOOKUP(H21,'[1]P-ti'!E$2:I$151,3,TRUE())),0,VLOOKUP(H21,'[1]P-ti'!E$2:I$151,3,TRUE()))</f>
        <v>19</v>
      </c>
      <c r="J21" s="60" t="s">
        <v>401</v>
      </c>
      <c r="K21" s="57" t="n">
        <v>32</v>
      </c>
      <c r="L21" s="64" t="s">
        <v>402</v>
      </c>
      <c r="M21" s="57" t="n">
        <f aca="false">IF(ISNA(VLOOKUP(L21,'[1]P-ti'!B$2:C$151,2,FALSE())),IF(ISNA(VLOOKUP(L21,'[1]P-ti'!B$2:C$151,2,TRUE())),0,VLOOKUP(L21,'[1]P-ti'!B$2:C$151,2,TRUE())-1),VLOOKUP(L21,'[1]P-ti'!B$2:C$151,2,FALSE()))</f>
        <v>19</v>
      </c>
      <c r="N21" s="57" t="n">
        <f aca="false">G21+I21+K21+M21</f>
        <v>92</v>
      </c>
      <c r="O21" s="47" t="s">
        <v>392</v>
      </c>
    </row>
    <row r="22" customFormat="false" ht="15.75" hidden="false" customHeight="false" outlineLevel="0" collapsed="false">
      <c r="A22" s="51" t="n">
        <v>14</v>
      </c>
      <c r="B22" s="53" t="s">
        <v>403</v>
      </c>
      <c r="C22" s="52" t="s">
        <v>404</v>
      </c>
      <c r="D22" s="54" t="s">
        <v>405</v>
      </c>
      <c r="E22" s="55" t="s">
        <v>371</v>
      </c>
      <c r="F22" s="56" t="n">
        <v>10.29</v>
      </c>
      <c r="G22" s="57" t="n">
        <f aca="false">IF(ISNA(VLOOKUP(F22,'[1]P-ti'!A$2:C$151,3,FALSE())),IF(ISNA(VLOOKUP(F22,'[1]P-ti'!A$2:C$151,3,TRUE())),0,VLOOKUP(F22,'[1]P-ti'!A$2:C$151,3,TRUE())-1),VLOOKUP(F22,'[1]P-ti'!A$2:C$151,3,FALSE()))</f>
        <v>21</v>
      </c>
      <c r="H22" s="58" t="n">
        <v>3.45</v>
      </c>
      <c r="I22" s="59" t="n">
        <f aca="false">IF(ISNA(VLOOKUP(H22,'[1]P-ti'!E$2:I$151,3,TRUE())),0,VLOOKUP(H22,'[1]P-ti'!E$2:I$151,3,TRUE()))</f>
        <v>10</v>
      </c>
      <c r="J22" s="60" t="s">
        <v>406</v>
      </c>
      <c r="K22" s="57" t="n">
        <v>42</v>
      </c>
      <c r="L22" s="64" t="s">
        <v>407</v>
      </c>
      <c r="M22" s="57" t="n">
        <f aca="false">IF(ISNA(VLOOKUP(L22,'[1]P-ti'!B$2:C$151,2,FALSE())),IF(ISNA(VLOOKUP(L22,'[1]P-ti'!B$2:C$151,2,TRUE())),0,VLOOKUP(L22,'[1]P-ti'!B$2:C$151,2,TRUE())-1),VLOOKUP(L22,'[1]P-ti'!B$2:C$151,2,FALSE()))</f>
        <v>13</v>
      </c>
      <c r="N22" s="57" t="n">
        <f aca="false">G22+I22+K22+M22</f>
        <v>86</v>
      </c>
      <c r="O22" s="72" t="s">
        <v>374</v>
      </c>
    </row>
    <row r="23" customFormat="false" ht="15.75" hidden="false" customHeight="false" outlineLevel="0" collapsed="false">
      <c r="A23" s="51" t="n">
        <v>15</v>
      </c>
      <c r="B23" s="53" t="s">
        <v>408</v>
      </c>
      <c r="C23" s="52" t="s">
        <v>409</v>
      </c>
      <c r="D23" s="54" t="s">
        <v>410</v>
      </c>
      <c r="E23" s="66" t="s">
        <v>349</v>
      </c>
      <c r="F23" s="68" t="n">
        <v>10.6</v>
      </c>
      <c r="G23" s="57" t="n">
        <f aca="false">IF(ISNA(VLOOKUP(F23,'[1]P-ti'!A$2:C$151,3,FALSE())),IF(ISNA(VLOOKUP(F23,'[1]P-ti'!A$2:C$151,3,TRUE())),0,VLOOKUP(F23,'[1]P-ti'!A$2:C$151,3,TRUE())-1),VLOOKUP(F23,'[1]P-ti'!A$2:C$151,3,FALSE()))</f>
        <v>15</v>
      </c>
      <c r="H23" s="58" t="n">
        <v>3.52</v>
      </c>
      <c r="I23" s="59" t="n">
        <f aca="false">IF(ISNA(VLOOKUP(H23,'[1]P-ti'!E$2:I$151,3,TRUE())),0,VLOOKUP(H23,'[1]P-ti'!E$2:I$151,3,TRUE()))</f>
        <v>13</v>
      </c>
      <c r="J23" s="60" t="s">
        <v>411</v>
      </c>
      <c r="K23" s="57" t="n">
        <v>48</v>
      </c>
      <c r="L23" s="64" t="s">
        <v>412</v>
      </c>
      <c r="M23" s="57" t="n">
        <f aca="false">IF(ISNA(VLOOKUP(L23,'[1]P-ti'!B$2:C$151,2,FALSE())),IF(ISNA(VLOOKUP(L23,'[1]P-ti'!B$2:C$151,2,TRUE())),0,VLOOKUP(L23,'[1]P-ti'!B$2:C$151,2,TRUE())-1),VLOOKUP(L23,'[1]P-ti'!B$2:C$151,2,FALSE()))</f>
        <v>5</v>
      </c>
      <c r="N23" s="57" t="n">
        <f aca="false">G23+I23+K23+M23</f>
        <v>81</v>
      </c>
      <c r="O23" s="67" t="s">
        <v>352</v>
      </c>
    </row>
    <row r="24" customFormat="false" ht="15" hidden="false" customHeight="false" outlineLevel="0" collapsed="false">
      <c r="A24" s="51" t="n">
        <v>16</v>
      </c>
      <c r="B24" s="53" t="s">
        <v>413</v>
      </c>
      <c r="C24" s="52" t="s">
        <v>414</v>
      </c>
      <c r="D24" s="54" t="s">
        <v>415</v>
      </c>
      <c r="E24" s="55" t="s">
        <v>416</v>
      </c>
      <c r="F24" s="56" t="n">
        <v>10.24</v>
      </c>
      <c r="G24" s="57" t="n">
        <f aca="false">IF(ISNA(VLOOKUP(F24,'[1]P-ti'!A$2:C$151,3,FALSE())),IF(ISNA(VLOOKUP(F24,'[1]P-ti'!A$2:C$151,3,TRUE())),0,VLOOKUP(F24,'[1]P-ti'!A$2:C$151,3,TRUE())-1),VLOOKUP(F24,'[1]P-ti'!A$2:C$151,3,FALSE()))</f>
        <v>22</v>
      </c>
      <c r="H24" s="58" t="n">
        <v>3.57</v>
      </c>
      <c r="I24" s="59" t="n">
        <f aca="false">IF(ISNA(VLOOKUP(H24,'[1]P-ti'!E$2:I$151,3,TRUE())),0,VLOOKUP(H24,'[1]P-ti'!E$2:I$151,3,TRUE()))</f>
        <v>14</v>
      </c>
      <c r="J24" s="60" t="s">
        <v>417</v>
      </c>
      <c r="K24" s="57" t="n">
        <v>43</v>
      </c>
      <c r="L24" s="64" t="s">
        <v>418</v>
      </c>
      <c r="M24" s="57" t="n">
        <f aca="false">IF(ISNA(VLOOKUP(L24,'[1]P-ti'!B$2:C$151,2,FALSE())),IF(ISNA(VLOOKUP(L24,'[1]P-ti'!B$2:C$151,2,TRUE())),0,VLOOKUP(L24,'[1]P-ti'!B$2:C$151,2,TRUE())-1),VLOOKUP(L24,'[1]P-ti'!B$2:C$151,2,FALSE()))</f>
        <v>1</v>
      </c>
      <c r="N24" s="57" t="n">
        <f aca="false">G24+I24+K24+M24</f>
        <v>80</v>
      </c>
      <c r="O24" s="52" t="s">
        <v>419</v>
      </c>
    </row>
    <row r="25" customFormat="false" ht="15" hidden="false" customHeight="false" outlineLevel="0" collapsed="false">
      <c r="A25" s="51" t="n">
        <v>17</v>
      </c>
      <c r="B25" s="53" t="s">
        <v>420</v>
      </c>
      <c r="C25" s="52" t="s">
        <v>383</v>
      </c>
      <c r="D25" s="54" t="s">
        <v>421</v>
      </c>
      <c r="E25" s="55" t="s">
        <v>416</v>
      </c>
      <c r="F25" s="56" t="n">
        <v>10.19</v>
      </c>
      <c r="G25" s="57" t="n">
        <f aca="false">IF(ISNA(VLOOKUP(F25,'[1]P-ti'!A$2:C$151,3,FALSE())),IF(ISNA(VLOOKUP(F25,'[1]P-ti'!A$2:C$151,3,TRUE())),0,VLOOKUP(F25,'[1]P-ti'!A$2:C$151,3,TRUE())-1),VLOOKUP(F25,'[1]P-ti'!A$2:C$151,3,FALSE()))</f>
        <v>23</v>
      </c>
      <c r="H25" s="58" t="n">
        <v>3.41</v>
      </c>
      <c r="I25" s="59" t="n">
        <f aca="false">IF(ISNA(VLOOKUP(H25,'[1]P-ti'!E$2:I$151,3,TRUE())),0,VLOOKUP(H25,'[1]P-ti'!E$2:I$151,3,TRUE()))</f>
        <v>9</v>
      </c>
      <c r="J25" s="60" t="s">
        <v>422</v>
      </c>
      <c r="K25" s="57" t="n">
        <v>40</v>
      </c>
      <c r="L25" s="64" t="s">
        <v>423</v>
      </c>
      <c r="M25" s="57" t="n">
        <f aca="false">IF(ISNA(VLOOKUP(L25,'[1]P-ti'!B$2:C$151,2,FALSE())),IF(ISNA(VLOOKUP(L25,'[1]P-ti'!B$2:C$151,2,TRUE())),0,VLOOKUP(L25,'[1]P-ti'!B$2:C$151,2,TRUE())-1),VLOOKUP(L25,'[1]P-ti'!B$2:C$151,2,FALSE()))</f>
        <v>4</v>
      </c>
      <c r="N25" s="57" t="n">
        <f aca="false">G25+I25+K25+M25</f>
        <v>76</v>
      </c>
      <c r="O25" s="52" t="s">
        <v>419</v>
      </c>
    </row>
    <row r="26" customFormat="false" ht="15.75" hidden="false" customHeight="false" outlineLevel="0" collapsed="false">
      <c r="A26" s="51" t="n">
        <v>18</v>
      </c>
      <c r="B26" s="74" t="s">
        <v>424</v>
      </c>
      <c r="C26" s="53" t="s">
        <v>425</v>
      </c>
      <c r="D26" s="54" t="s">
        <v>426</v>
      </c>
      <c r="E26" s="55" t="s">
        <v>378</v>
      </c>
      <c r="F26" s="56" t="n">
        <v>10.58</v>
      </c>
      <c r="G26" s="57" t="n">
        <f aca="false">IF(ISNA(VLOOKUP(F26,'[1]P-ti'!A$2:C$151,3,FALSE())),IF(ISNA(VLOOKUP(F26,'[1]P-ti'!A$2:C$151,3,TRUE())),0,VLOOKUP(F26,'[1]P-ti'!A$2:C$151,3,TRUE())-1),VLOOKUP(F26,'[1]P-ti'!A$2:C$151,3,FALSE()))</f>
        <v>15</v>
      </c>
      <c r="H26" s="58" t="n">
        <v>3.44</v>
      </c>
      <c r="I26" s="59" t="n">
        <f aca="false">IF(ISNA(VLOOKUP(H26,'[1]P-ti'!E$2:I$151,3,TRUE())),0,VLOOKUP(H26,'[1]P-ti'!E$2:I$151,3,TRUE()))</f>
        <v>10</v>
      </c>
      <c r="J26" s="60" t="s">
        <v>427</v>
      </c>
      <c r="K26" s="57" t="n">
        <v>44</v>
      </c>
      <c r="L26" s="75" t="s">
        <v>428</v>
      </c>
      <c r="M26" s="57" t="n">
        <f aca="false">IF(ISNA(VLOOKUP(L26,'[1]P-ti'!B$2:C$151,2,FALSE())),IF(ISNA(VLOOKUP(L26,'[1]P-ti'!B$2:C$151,2,TRUE())),0,VLOOKUP(L26,'[1]P-ti'!B$2:C$151,2,TRUE())-1),VLOOKUP(L26,'[1]P-ti'!B$2:C$151,2,FALSE()))</f>
        <v>4</v>
      </c>
      <c r="N26" s="57" t="n">
        <f aca="false">G26+I26+K26+M26</f>
        <v>73</v>
      </c>
      <c r="O26" s="62" t="s">
        <v>381</v>
      </c>
    </row>
    <row r="27" customFormat="false" ht="15" hidden="false" customHeight="false" outlineLevel="0" collapsed="false">
      <c r="A27" s="51" t="n">
        <v>19</v>
      </c>
      <c r="B27" s="53" t="s">
        <v>429</v>
      </c>
      <c r="C27" s="52" t="s">
        <v>430</v>
      </c>
      <c r="D27" s="54" t="s">
        <v>431</v>
      </c>
      <c r="E27" s="55" t="s">
        <v>416</v>
      </c>
      <c r="F27" s="56" t="n">
        <v>10.64</v>
      </c>
      <c r="G27" s="57" t="n">
        <f aca="false">IF(ISNA(VLOOKUP(F27,'[1]P-ti'!A$2:C$151,3,FALSE())),IF(ISNA(VLOOKUP(F27,'[1]P-ti'!A$2:C$151,3,TRUE())),0,VLOOKUP(F27,'[1]P-ti'!A$2:C$151,3,TRUE())-1),VLOOKUP(F27,'[1]P-ti'!A$2:C$151,3,FALSE()))</f>
        <v>14</v>
      </c>
      <c r="H27" s="58" t="n">
        <v>3.42</v>
      </c>
      <c r="I27" s="59" t="n">
        <f aca="false">IF(ISNA(VLOOKUP(H27,'[1]P-ti'!E$2:I$151,3,TRUE())),0,VLOOKUP(H27,'[1]P-ti'!E$2:I$151,3,TRUE()))</f>
        <v>9</v>
      </c>
      <c r="J27" s="60" t="s">
        <v>432</v>
      </c>
      <c r="K27" s="57" t="n">
        <v>49</v>
      </c>
      <c r="L27" s="75" t="s">
        <v>433</v>
      </c>
      <c r="M27" s="57" t="n">
        <f aca="false">IF(ISNA(VLOOKUP(L27,'[1]P-ti'!B$2:C$151,2,FALSE())),IF(ISNA(VLOOKUP(L27,'[1]P-ti'!B$2:C$151,2,TRUE())),0,VLOOKUP(L27,'[1]P-ti'!B$2:C$151,2,TRUE())-1),VLOOKUP(L27,'[1]P-ti'!B$2:C$151,2,FALSE()))</f>
        <v>0</v>
      </c>
      <c r="N27" s="57" t="n">
        <f aca="false">G27+I27+K27+M27</f>
        <v>72</v>
      </c>
      <c r="O27" s="52" t="s">
        <v>419</v>
      </c>
    </row>
    <row r="28" customFormat="false" ht="15.75" hidden="false" customHeight="false" outlineLevel="0" collapsed="false">
      <c r="A28" s="51" t="n">
        <v>20</v>
      </c>
      <c r="B28" s="73" t="s">
        <v>434</v>
      </c>
      <c r="C28" s="74" t="s">
        <v>435</v>
      </c>
      <c r="D28" s="76" t="s">
        <v>436</v>
      </c>
      <c r="E28" s="66" t="s">
        <v>437</v>
      </c>
      <c r="F28" s="56" t="n">
        <v>10.35</v>
      </c>
      <c r="G28" s="57" t="n">
        <f aca="false">IF(ISNA(VLOOKUP(F28,'[1]P-ti'!A$2:C$151,3,FALSE())),IF(ISNA(VLOOKUP(F28,'[1]P-ti'!A$2:C$151,3,TRUE())),0,VLOOKUP(F28,'[1]P-ti'!A$2:C$151,3,TRUE())-1),VLOOKUP(F28,'[1]P-ti'!A$2:C$151,3,FALSE()))</f>
        <v>19</v>
      </c>
      <c r="H28" s="58" t="n">
        <v>2.98</v>
      </c>
      <c r="I28" s="59" t="n">
        <f aca="false">IF(ISNA(VLOOKUP(H28,'[1]P-ti'!E$2:I$151,3,TRUE())),0,VLOOKUP(H28,'[1]P-ti'!E$2:I$151,3,TRUE()))</f>
        <v>0</v>
      </c>
      <c r="J28" s="60" t="s">
        <v>438</v>
      </c>
      <c r="K28" s="57" t="n">
        <v>32</v>
      </c>
      <c r="L28" s="64" t="s">
        <v>439</v>
      </c>
      <c r="M28" s="57" t="n">
        <f aca="false">IF(ISNA(VLOOKUP(L28,'[1]P-ti'!B$2:C$151,2,FALSE())),IF(ISNA(VLOOKUP(L28,'[1]P-ti'!B$2:C$151,2,TRUE())),0,VLOOKUP(L28,'[1]P-ti'!B$2:C$151,2,TRUE())-1),VLOOKUP(L28,'[1]P-ti'!B$2:C$151,2,FALSE()))</f>
        <v>16</v>
      </c>
      <c r="N28" s="57" t="n">
        <f aca="false">G28+I28+K28+M28</f>
        <v>67</v>
      </c>
      <c r="O28" s="77" t="s">
        <v>440</v>
      </c>
    </row>
    <row r="29" customFormat="false" ht="15.75" hidden="false" customHeight="false" outlineLevel="0" collapsed="false">
      <c r="A29" s="51" t="n">
        <v>21</v>
      </c>
      <c r="B29" s="53" t="s">
        <v>441</v>
      </c>
      <c r="C29" s="52" t="s">
        <v>394</v>
      </c>
      <c r="D29" s="54" t="s">
        <v>442</v>
      </c>
      <c r="E29" s="66" t="s">
        <v>437</v>
      </c>
      <c r="F29" s="56" t="n">
        <v>10.98</v>
      </c>
      <c r="G29" s="57" t="n">
        <f aca="false">IF(ISNA(VLOOKUP(F29,'[1]P-ti'!A$2:C$151,3,FALSE())),IF(ISNA(VLOOKUP(F29,'[1]P-ti'!A$2:C$151,3,TRUE())),0,VLOOKUP(F29,'[1]P-ti'!A$2:C$151,3,TRUE())-1),VLOOKUP(F29,'[1]P-ti'!A$2:C$151,3,FALSE()))</f>
        <v>9</v>
      </c>
      <c r="H29" s="58" t="n">
        <v>3.47</v>
      </c>
      <c r="I29" s="59" t="n">
        <f aca="false">IF(ISNA(VLOOKUP(H29,'[1]P-ti'!E$2:I$151,3,TRUE())),0,VLOOKUP(H29,'[1]P-ti'!E$2:I$151,3,TRUE()))</f>
        <v>11</v>
      </c>
      <c r="J29" s="60" t="s">
        <v>443</v>
      </c>
      <c r="K29" s="57" t="n">
        <v>36</v>
      </c>
      <c r="L29" s="64" t="s">
        <v>444</v>
      </c>
      <c r="M29" s="57" t="n">
        <f aca="false">IF(ISNA(VLOOKUP(L29,'[1]P-ti'!B$2:C$151,2,FALSE())),IF(ISNA(VLOOKUP(L29,'[1]P-ti'!B$2:C$151,2,TRUE())),0,VLOOKUP(L29,'[1]P-ti'!B$2:C$151,2,TRUE())-1),VLOOKUP(L29,'[1]P-ti'!B$2:C$151,2,FALSE()))</f>
        <v>6</v>
      </c>
      <c r="N29" s="57" t="n">
        <f aca="false">G29+I29+K29+M29</f>
        <v>62</v>
      </c>
      <c r="O29" s="77" t="s">
        <v>440</v>
      </c>
    </row>
    <row r="30" customFormat="false" ht="15.75" hidden="false" customHeight="false" outlineLevel="0" collapsed="false">
      <c r="A30" s="51" t="n">
        <v>22</v>
      </c>
      <c r="B30" s="74" t="s">
        <v>445</v>
      </c>
      <c r="C30" s="53" t="s">
        <v>446</v>
      </c>
      <c r="D30" s="54" t="s">
        <v>447</v>
      </c>
      <c r="E30" s="55" t="s">
        <v>378</v>
      </c>
      <c r="F30" s="56" t="n">
        <v>10.12</v>
      </c>
      <c r="G30" s="57" t="n">
        <f aca="false">IF(ISNA(VLOOKUP(F30,'[1]P-ti'!A$2:C$151,3,FALSE())),IF(ISNA(VLOOKUP(F30,'[1]P-ti'!A$2:C$151,3,TRUE())),0,VLOOKUP(F30,'[1]P-ti'!A$2:C$151,3,TRUE())-1),VLOOKUP(F30,'[1]P-ti'!A$2:C$151,3,FALSE()))</f>
        <v>24</v>
      </c>
      <c r="H30" s="58" t="n">
        <v>3.32</v>
      </c>
      <c r="I30" s="59" t="n">
        <f aca="false">IF(ISNA(VLOOKUP(H30,'[1]P-ti'!E$2:I$151,3,TRUE())),0,VLOOKUP(H30,'[1]P-ti'!E$2:I$151,3,TRUE()))</f>
        <v>6</v>
      </c>
      <c r="J30" s="60" t="s">
        <v>448</v>
      </c>
      <c r="K30" s="57" t="n">
        <v>26</v>
      </c>
      <c r="L30" s="61" t="s">
        <v>449</v>
      </c>
      <c r="M30" s="57" t="n">
        <f aca="false">IF(ISNA(VLOOKUP(L30,'[1]P-ti'!B$2:C$151,2,FALSE())),IF(ISNA(VLOOKUP(L30,'[1]P-ti'!B$2:C$151,2,TRUE())),0,VLOOKUP(L30,'[1]P-ti'!B$2:C$151,2,TRUE())-1),VLOOKUP(L30,'[1]P-ti'!B$2:C$151,2,FALSE()))</f>
        <v>0</v>
      </c>
      <c r="N30" s="57" t="n">
        <f aca="false">G30+I30+K30+M30</f>
        <v>56</v>
      </c>
      <c r="O30" s="62" t="s">
        <v>381</v>
      </c>
    </row>
    <row r="31" customFormat="false" ht="15.75" hidden="false" customHeight="false" outlineLevel="0" collapsed="false">
      <c r="A31" s="51" t="n">
        <v>23</v>
      </c>
      <c r="B31" s="53" t="s">
        <v>450</v>
      </c>
      <c r="C31" s="52" t="s">
        <v>451</v>
      </c>
      <c r="D31" s="54" t="s">
        <v>452</v>
      </c>
      <c r="E31" s="66" t="s">
        <v>349</v>
      </c>
      <c r="F31" s="56" t="n">
        <v>10.72</v>
      </c>
      <c r="G31" s="57" t="n">
        <f aca="false">IF(ISNA(VLOOKUP(F31,'[1]P-ti'!A$2:C$151,3,FALSE())),IF(ISNA(VLOOKUP(F31,'[1]P-ti'!A$2:C$151,3,TRUE())),0,VLOOKUP(F31,'[1]P-ti'!A$2:C$151,3,TRUE())-1),VLOOKUP(F31,'[1]P-ti'!A$2:C$151,3,FALSE()))</f>
        <v>13</v>
      </c>
      <c r="H31" s="58" t="n">
        <v>3.25</v>
      </c>
      <c r="I31" s="59" t="n">
        <f aca="false">IF(ISNA(VLOOKUP(H31,'[1]P-ti'!E$2:I$151,3,TRUE())),0,VLOOKUP(H31,'[1]P-ti'!E$2:I$151,3,TRUE()))</f>
        <v>4</v>
      </c>
      <c r="J31" s="60" t="s">
        <v>453</v>
      </c>
      <c r="K31" s="57" t="n">
        <v>35</v>
      </c>
      <c r="L31" s="64" t="s">
        <v>454</v>
      </c>
      <c r="M31" s="57" t="n">
        <f aca="false">IF(ISNA(VLOOKUP(L31,'[1]P-ti'!B$2:C$151,2,FALSE())),IF(ISNA(VLOOKUP(L31,'[1]P-ti'!B$2:C$151,2,TRUE())),0,VLOOKUP(L31,'[1]P-ti'!B$2:C$151,2,TRUE())-1),VLOOKUP(L31,'[1]P-ti'!B$2:C$151,2,FALSE()))</f>
        <v>0</v>
      </c>
      <c r="N31" s="57" t="n">
        <f aca="false">G31+I31+K31+M31</f>
        <v>52</v>
      </c>
      <c r="O31" s="67" t="s">
        <v>352</v>
      </c>
    </row>
    <row r="32" customFormat="false" ht="15.75" hidden="false" customHeight="false" outlineLevel="0" collapsed="false">
      <c r="A32" s="51" t="n">
        <v>24</v>
      </c>
      <c r="B32" s="53" t="s">
        <v>455</v>
      </c>
      <c r="C32" s="52" t="s">
        <v>394</v>
      </c>
      <c r="D32" s="54" t="s">
        <v>456</v>
      </c>
      <c r="E32" s="66" t="s">
        <v>349</v>
      </c>
      <c r="F32" s="56" t="n">
        <v>10.84</v>
      </c>
      <c r="G32" s="57" t="n">
        <f aca="false">IF(ISNA(VLOOKUP(F32,'[1]P-ti'!A$2:C$151,3,FALSE())),IF(ISNA(VLOOKUP(F32,'[1]P-ti'!A$2:C$151,3,TRUE())),0,VLOOKUP(F32,'[1]P-ti'!A$2:C$151,3,TRUE())-1),VLOOKUP(F32,'[1]P-ti'!A$2:C$151,3,FALSE()))</f>
        <v>11</v>
      </c>
      <c r="H32" s="58" t="n">
        <v>3.27</v>
      </c>
      <c r="I32" s="59" t="n">
        <f aca="false">IF(ISNA(VLOOKUP(H32,'[1]P-ti'!E$2:I$151,3,TRUE())),0,VLOOKUP(H32,'[1]P-ti'!E$2:I$151,3,TRUE()))</f>
        <v>4</v>
      </c>
      <c r="J32" s="60" t="s">
        <v>457</v>
      </c>
      <c r="K32" s="57" t="n">
        <v>23</v>
      </c>
      <c r="L32" s="75" t="s">
        <v>458</v>
      </c>
      <c r="M32" s="57" t="n">
        <f aca="false">IF(ISNA(VLOOKUP(L32,'[1]P-ti'!B$2:C$151,2,FALSE())),IF(ISNA(VLOOKUP(L32,'[1]P-ti'!B$2:C$151,2,TRUE())),0,VLOOKUP(L32,'[1]P-ti'!B$2:C$151,2,TRUE())-1),VLOOKUP(L32,'[1]P-ti'!B$2:C$151,2,FALSE()))</f>
        <v>0</v>
      </c>
      <c r="N32" s="57" t="n">
        <f aca="false">G32+I32+K32+M32</f>
        <v>38</v>
      </c>
      <c r="O32" s="67" t="s">
        <v>352</v>
      </c>
    </row>
    <row r="33" customFormat="false" ht="15" hidden="false" customHeight="false" outlineLevel="0" collapsed="false">
      <c r="A33" s="51" t="n">
        <v>24</v>
      </c>
      <c r="B33" s="53" t="s">
        <v>459</v>
      </c>
      <c r="C33" s="52" t="s">
        <v>460</v>
      </c>
      <c r="D33" s="54" t="s">
        <v>461</v>
      </c>
      <c r="E33" s="55" t="s">
        <v>416</v>
      </c>
      <c r="F33" s="56" t="n">
        <v>10.88</v>
      </c>
      <c r="G33" s="57" t="n">
        <f aca="false">IF(ISNA(VLOOKUP(F33,'[1]P-ti'!A$2:C$151,3,FALSE())),IF(ISNA(VLOOKUP(F33,'[1]P-ti'!A$2:C$151,3,TRUE())),0,VLOOKUP(F33,'[1]P-ti'!A$2:C$151,3,TRUE())-1),VLOOKUP(F33,'[1]P-ti'!A$2:C$151,3,FALSE()))</f>
        <v>11</v>
      </c>
      <c r="H33" s="58" t="n">
        <v>2.99</v>
      </c>
      <c r="I33" s="59" t="n">
        <f aca="false">IF(ISNA(VLOOKUP(H33,'[1]P-ti'!E$2:I$151,3,TRUE())),0,VLOOKUP(H33,'[1]P-ti'!E$2:I$151,3,TRUE()))</f>
        <v>0</v>
      </c>
      <c r="J33" s="60" t="s">
        <v>462</v>
      </c>
      <c r="K33" s="57" t="n">
        <v>27</v>
      </c>
      <c r="L33" s="64" t="s">
        <v>463</v>
      </c>
      <c r="M33" s="57" t="n">
        <v>0</v>
      </c>
      <c r="N33" s="57" t="n">
        <v>38</v>
      </c>
      <c r="O33" s="52" t="s">
        <v>419</v>
      </c>
    </row>
    <row r="34" customFormat="false" ht="15.75" hidden="false" customHeight="false" outlineLevel="0" collapsed="false">
      <c r="A34" s="51" t="n">
        <v>26</v>
      </c>
      <c r="B34" s="63" t="s">
        <v>464</v>
      </c>
      <c r="C34" s="63" t="s">
        <v>465</v>
      </c>
      <c r="D34" s="54" t="s">
        <v>466</v>
      </c>
      <c r="E34" s="55" t="s">
        <v>389</v>
      </c>
      <c r="F34" s="68" t="n">
        <v>11</v>
      </c>
      <c r="G34" s="57" t="n">
        <f aca="false">IF(ISNA(VLOOKUP(F34,'[1]P-ti'!A$2:C$151,3,FALSE())),IF(ISNA(VLOOKUP(F34,'[1]P-ti'!A$2:C$151,3,TRUE())),0,VLOOKUP(F34,'[1]P-ti'!A$2:C$151,3,TRUE())-1),VLOOKUP(F34,'[1]P-ti'!A$2:C$151,3,FALSE()))</f>
        <v>9</v>
      </c>
      <c r="H34" s="58" t="n">
        <v>3.07</v>
      </c>
      <c r="I34" s="59" t="n">
        <f aca="false">IF(ISNA(VLOOKUP(H34,'[1]P-ti'!E$2:I$151,3,TRUE())),0,VLOOKUP(H34,'[1]P-ti'!E$2:I$151,3,TRUE()))</f>
        <v>0</v>
      </c>
      <c r="J34" s="60" t="s">
        <v>467</v>
      </c>
      <c r="K34" s="57" t="n">
        <v>23</v>
      </c>
      <c r="L34" s="64" t="s">
        <v>468</v>
      </c>
      <c r="M34" s="57" t="n">
        <f aca="false">IF(ISNA(VLOOKUP(L34,'[1]P-ti'!B$2:C$151,2,FALSE())),IF(ISNA(VLOOKUP(L34,'[1]P-ti'!B$2:C$151,2,TRUE())),0,VLOOKUP(L34,'[1]P-ti'!B$2:C$151,2,TRUE())-1),VLOOKUP(L34,'[1]P-ti'!B$2:C$151,2,FALSE()))</f>
        <v>0</v>
      </c>
      <c r="N34" s="57" t="n">
        <f aca="false">G34+I34+K34+M34</f>
        <v>32</v>
      </c>
      <c r="O34" s="47" t="s">
        <v>392</v>
      </c>
    </row>
    <row r="35" customFormat="false" ht="15.75" hidden="false" customHeight="false" outlineLevel="0" collapsed="false">
      <c r="A35" s="51" t="n">
        <v>27</v>
      </c>
      <c r="B35" s="53" t="s">
        <v>469</v>
      </c>
      <c r="C35" s="52" t="s">
        <v>470</v>
      </c>
      <c r="D35" s="54" t="s">
        <v>471</v>
      </c>
      <c r="E35" s="66" t="s">
        <v>349</v>
      </c>
      <c r="F35" s="56" t="n">
        <v>11.02</v>
      </c>
      <c r="G35" s="57" t="n">
        <f aca="false">IF(ISNA(VLOOKUP(F35,'[1]P-ti'!A$2:C$151,3,FALSE())),IF(ISNA(VLOOKUP(F35,'[1]P-ti'!A$2:C$151,3,TRUE())),0,VLOOKUP(F35,'[1]P-ti'!A$2:C$151,3,TRUE())-1),VLOOKUP(F35,'[1]P-ti'!A$2:C$151,3,FALSE()))</f>
        <v>9</v>
      </c>
      <c r="H35" s="58" t="n">
        <v>2.8</v>
      </c>
      <c r="I35" s="59" t="n">
        <f aca="false">IF(ISNA(VLOOKUP(H35,'[1]P-ti'!E$2:I$151,3,TRUE())),0,VLOOKUP(H35,'[1]P-ti'!E$2:I$151,3,TRUE()))</f>
        <v>0</v>
      </c>
      <c r="J35" s="60" t="s">
        <v>472</v>
      </c>
      <c r="K35" s="57" t="n">
        <v>22</v>
      </c>
      <c r="L35" s="61" t="s">
        <v>473</v>
      </c>
      <c r="M35" s="57" t="n">
        <f aca="false">IF(ISNA(VLOOKUP(L35,'[1]P-ti'!B$2:C$151,2,FALSE())),IF(ISNA(VLOOKUP(L35,'[1]P-ti'!B$2:C$151,2,TRUE())),0,VLOOKUP(L35,'[1]P-ti'!B$2:C$151,2,TRUE())-1),VLOOKUP(L35,'[1]P-ti'!B$2:C$151,2,FALSE()))</f>
        <v>0</v>
      </c>
      <c r="N35" s="57" t="n">
        <f aca="false">G35+I35+K35+M35</f>
        <v>31</v>
      </c>
      <c r="O35" s="67" t="s">
        <v>352</v>
      </c>
    </row>
    <row r="36" customFormat="false" ht="15.75" hidden="false" customHeight="false" outlineLevel="0" collapsed="false">
      <c r="A36" s="51" t="n">
        <v>28</v>
      </c>
      <c r="B36" s="63" t="s">
        <v>474</v>
      </c>
      <c r="C36" s="63" t="s">
        <v>475</v>
      </c>
      <c r="D36" s="54" t="s">
        <v>476</v>
      </c>
      <c r="E36" s="55" t="s">
        <v>389</v>
      </c>
      <c r="F36" s="56" t="n">
        <v>10.66</v>
      </c>
      <c r="G36" s="57" t="n">
        <f aca="false">IF(ISNA(VLOOKUP(F36,'[1]P-ti'!A$2:C$151,3,FALSE())),IF(ISNA(VLOOKUP(F36,'[1]P-ti'!A$2:C$151,3,TRUE())),0,VLOOKUP(F36,'[1]P-ti'!A$2:C$151,3,TRUE())-1),VLOOKUP(F36,'[1]P-ti'!A$2:C$151,3,FALSE()))</f>
        <v>14</v>
      </c>
      <c r="H36" s="58" t="n">
        <v>3.08</v>
      </c>
      <c r="I36" s="59" t="n">
        <f aca="false">IF(ISNA(VLOOKUP(H36,'[1]P-ti'!E$2:I$151,3,TRUE())),0,VLOOKUP(H36,'[1]P-ti'!E$2:I$151,3,TRUE()))</f>
        <v>0</v>
      </c>
      <c r="J36" s="60" t="s">
        <v>477</v>
      </c>
      <c r="K36" s="57" t="n">
        <v>17</v>
      </c>
      <c r="L36" s="64" t="s">
        <v>478</v>
      </c>
      <c r="M36" s="57" t="n">
        <f aca="false">IF(ISNA(VLOOKUP(L36,'[1]P-ti'!B$2:C$151,2,FALSE())),IF(ISNA(VLOOKUP(L36,'[1]P-ti'!B$2:C$151,2,TRUE())),0,VLOOKUP(L36,'[1]P-ti'!B$2:C$151,2,TRUE())-1),VLOOKUP(L36,'[1]P-ti'!B$2:C$151,2,FALSE()))</f>
        <v>0</v>
      </c>
      <c r="N36" s="57" t="n">
        <f aca="false">G36+I36+K36+M36</f>
        <v>31</v>
      </c>
      <c r="O36" s="47" t="s">
        <v>392</v>
      </c>
    </row>
    <row r="37" customFormat="false" ht="15.75" hidden="false" customHeight="false" outlineLevel="0" collapsed="false">
      <c r="A37" s="51" t="n">
        <v>29</v>
      </c>
      <c r="B37" s="53" t="s">
        <v>479</v>
      </c>
      <c r="C37" s="52" t="s">
        <v>480</v>
      </c>
      <c r="D37" s="54" t="s">
        <v>481</v>
      </c>
      <c r="E37" s="66" t="s">
        <v>349</v>
      </c>
      <c r="F37" s="56" t="n">
        <v>11.31</v>
      </c>
      <c r="G37" s="57" t="n">
        <f aca="false">IF(ISNA(VLOOKUP(F37,'[1]P-ti'!A$2:C$151,3,FALSE())),IF(ISNA(VLOOKUP(F37,'[1]P-ti'!A$2:C$151,3,TRUE())),0,VLOOKUP(F37,'[1]P-ti'!A$2:C$151,3,TRUE())-1),VLOOKUP(F37,'[1]P-ti'!A$2:C$151,3,FALSE()))</f>
        <v>6</v>
      </c>
      <c r="H37" s="58" t="n">
        <v>2.8</v>
      </c>
      <c r="I37" s="59" t="n">
        <f aca="false">IF(ISNA(VLOOKUP(H37,'[1]P-ti'!E$2:I$151,3,TRUE())),0,VLOOKUP(H37,'[1]P-ti'!E$2:I$151,3,TRUE()))</f>
        <v>0</v>
      </c>
      <c r="J37" s="60" t="s">
        <v>482</v>
      </c>
      <c r="K37" s="57" t="n">
        <v>13</v>
      </c>
      <c r="L37" s="64" t="s">
        <v>483</v>
      </c>
      <c r="M37" s="57" t="n">
        <f aca="false">IF(ISNA(VLOOKUP(L37,'[1]P-ti'!B$2:C$151,2,FALSE())),IF(ISNA(VLOOKUP(L37,'[1]P-ti'!B$2:C$151,2,TRUE())),0,VLOOKUP(L37,'[1]P-ti'!B$2:C$151,2,TRUE())-1),VLOOKUP(L37,'[1]P-ti'!B$2:C$151,2,FALSE()))</f>
        <v>0</v>
      </c>
      <c r="N37" s="57" t="n">
        <f aca="false">G37+I37+K37+M37</f>
        <v>19</v>
      </c>
      <c r="O37" s="67" t="s">
        <v>352</v>
      </c>
    </row>
    <row r="38" customFormat="false" ht="15.75" hidden="false" customHeight="false" outlineLevel="0" collapsed="false">
      <c r="A38" s="51" t="n">
        <v>30</v>
      </c>
      <c r="B38" s="63" t="s">
        <v>484</v>
      </c>
      <c r="C38" s="63" t="s">
        <v>485</v>
      </c>
      <c r="D38" s="54" t="s">
        <v>486</v>
      </c>
      <c r="E38" s="55" t="s">
        <v>487</v>
      </c>
      <c r="F38" s="56" t="n">
        <v>12.34</v>
      </c>
      <c r="G38" s="57" t="n">
        <f aca="false">IF(ISNA(VLOOKUP(F38,'[1]P-ti'!A$2:C$151,3,FALSE())),IF(ISNA(VLOOKUP(F38,'[1]P-ti'!A$2:C$151,3,TRUE())),0,VLOOKUP(F38,'[1]P-ti'!A$2:C$151,3,TRUE())-1),VLOOKUP(F38,'[1]P-ti'!A$2:C$151,3,FALSE()))</f>
        <v>0</v>
      </c>
      <c r="H38" s="58" t="n">
        <v>2.57</v>
      </c>
      <c r="I38" s="59" t="n">
        <f aca="false">IF(ISNA(VLOOKUP(H38,'[1]P-ti'!E$2:I$151,3,TRUE())),0,VLOOKUP(H38,'[1]P-ti'!E$2:I$151,3,TRUE()))</f>
        <v>0</v>
      </c>
      <c r="J38" s="60" t="s">
        <v>488</v>
      </c>
      <c r="K38" s="57" t="n">
        <v>12</v>
      </c>
      <c r="L38" s="64" t="s">
        <v>489</v>
      </c>
      <c r="M38" s="57" t="n">
        <f aca="false">IF(ISNA(VLOOKUP(L38,'[1]P-ti'!B$2:C$151,2,FALSE())),IF(ISNA(VLOOKUP(L38,'[1]P-ti'!B$2:C$151,2,TRUE())),0,VLOOKUP(L38,'[1]P-ti'!B$2:C$151,2,TRUE())-1),VLOOKUP(L38,'[1]P-ti'!B$2:C$151,2,FALSE()))</f>
        <v>0</v>
      </c>
      <c r="N38" s="57" t="n">
        <f aca="false">G38+I38+K38+M38</f>
        <v>12</v>
      </c>
      <c r="O38" s="47" t="s">
        <v>490</v>
      </c>
    </row>
    <row r="39" customFormat="false" ht="15.75" hidden="false" customHeight="false" outlineLevel="0" collapsed="false">
      <c r="A39" s="51"/>
      <c r="B39" s="53" t="s">
        <v>491</v>
      </c>
      <c r="C39" s="52" t="s">
        <v>492</v>
      </c>
      <c r="D39" s="54" t="s">
        <v>493</v>
      </c>
      <c r="E39" s="66" t="s">
        <v>437</v>
      </c>
      <c r="F39" s="56" t="n">
        <v>10.17</v>
      </c>
      <c r="G39" s="57" t="n">
        <f aca="false">IF(ISNA(VLOOKUP(F39,'[1]P-ti'!A$2:C$151,3,FALSE())),IF(ISNA(VLOOKUP(F39,'[1]P-ti'!A$2:C$151,3,TRUE())),0,VLOOKUP(F39,'[1]P-ti'!A$2:C$151,3,TRUE())-1),VLOOKUP(F39,'[1]P-ti'!A$2:C$151,3,FALSE()))</f>
        <v>23</v>
      </c>
      <c r="H39" s="58" t="n">
        <v>3.4</v>
      </c>
      <c r="I39" s="59" t="n">
        <f aca="false">IF(ISNA(VLOOKUP(H39,'[1]P-ti'!E$2:I$151,3,TRUE())),0,VLOOKUP(H39,'[1]P-ti'!E$2:I$151,3,TRUE()))</f>
        <v>9</v>
      </c>
      <c r="J39" s="60" t="s">
        <v>494</v>
      </c>
      <c r="K39" s="57" t="n">
        <v>31</v>
      </c>
      <c r="L39" s="64" t="s">
        <v>495</v>
      </c>
      <c r="M39" s="57"/>
      <c r="N39" s="57"/>
      <c r="O39" s="77" t="s">
        <v>440</v>
      </c>
    </row>
    <row r="40" customFormat="false" ht="15.75" hidden="false" customHeight="false" outlineLevel="0" collapsed="false">
      <c r="A40" s="51"/>
      <c r="B40" s="63" t="s">
        <v>496</v>
      </c>
      <c r="C40" s="63" t="s">
        <v>497</v>
      </c>
      <c r="D40" s="54" t="s">
        <v>498</v>
      </c>
      <c r="E40" s="55" t="s">
        <v>389</v>
      </c>
      <c r="F40" s="56" t="n">
        <v>12.92</v>
      </c>
      <c r="G40" s="57" t="n">
        <f aca="false">IF(ISNA(VLOOKUP(F40,'[1]P-ti'!A$2:C$151,3,FALSE())),IF(ISNA(VLOOKUP(F40,'[1]P-ti'!A$2:C$151,3,TRUE())),0,VLOOKUP(F40,'[1]P-ti'!A$2:C$151,3,TRUE())-1),VLOOKUP(F40,'[1]P-ti'!A$2:C$151,3,FALSE()))</f>
        <v>0</v>
      </c>
      <c r="H40" s="58" t="s">
        <v>499</v>
      </c>
      <c r="I40" s="59" t="n">
        <f aca="false">IF(ISNA(VLOOKUP(H40,'[1]P-ti'!E$2:I$151,3,TRUE())),0,VLOOKUP(H40,'[1]P-ti'!E$2:I$151,3,TRUE()))</f>
        <v>150</v>
      </c>
      <c r="J40" s="60" t="s">
        <v>500</v>
      </c>
      <c r="K40" s="57" t="n">
        <v>14</v>
      </c>
      <c r="L40" s="64" t="s">
        <v>495</v>
      </c>
      <c r="M40" s="57"/>
      <c r="N40" s="57"/>
      <c r="O40" s="47" t="s">
        <v>392</v>
      </c>
    </row>
    <row r="41" customFormat="false" ht="15.75" hidden="false" customHeight="false" outlineLevel="0" collapsed="false">
      <c r="A41" s="51"/>
      <c r="B41" s="53" t="s">
        <v>501</v>
      </c>
      <c r="C41" s="52" t="s">
        <v>502</v>
      </c>
      <c r="D41" s="54" t="s">
        <v>503</v>
      </c>
      <c r="E41" s="66" t="s">
        <v>437</v>
      </c>
      <c r="F41" s="68" t="n">
        <v>10.9</v>
      </c>
      <c r="G41" s="57" t="n">
        <f aca="false">IF(ISNA(VLOOKUP(F41,'[1]P-ti'!A$2:C$151,3,FALSE())),IF(ISNA(VLOOKUP(F41,'[1]P-ti'!A$2:C$151,3,TRUE())),0,VLOOKUP(F41,'[1]P-ti'!A$2:C$151,3,TRUE())-1),VLOOKUP(F41,'[1]P-ti'!A$2:C$151,3,FALSE()))</f>
        <v>11</v>
      </c>
      <c r="H41" s="58" t="s">
        <v>495</v>
      </c>
      <c r="I41" s="59"/>
      <c r="J41" s="60" t="s">
        <v>504</v>
      </c>
      <c r="K41" s="57" t="n">
        <v>46</v>
      </c>
      <c r="L41" s="71" t="s">
        <v>505</v>
      </c>
      <c r="M41" s="57" t="n">
        <f aca="false">IF(ISNA(VLOOKUP(L41,'[1]P-ti'!B$2:C$151,2,FALSE())),IF(ISNA(VLOOKUP(L41,'[1]P-ti'!B$2:C$151,2,TRUE())),0,VLOOKUP(L41,'[1]P-ti'!B$2:C$151,2,TRUE())-1),VLOOKUP(L41,'[1]P-ti'!B$2:C$151,2,FALSE()))</f>
        <v>0</v>
      </c>
      <c r="N41" s="57"/>
      <c r="O41" s="77" t="s">
        <v>440</v>
      </c>
    </row>
    <row r="42" customFormat="false" ht="15.75" hidden="false" customHeight="false" outlineLevel="0" collapsed="false">
      <c r="A42" s="51"/>
      <c r="B42" s="63" t="s">
        <v>506</v>
      </c>
      <c r="C42" s="63" t="s">
        <v>507</v>
      </c>
      <c r="D42" s="54" t="s">
        <v>508</v>
      </c>
      <c r="E42" s="55" t="s">
        <v>335</v>
      </c>
      <c r="F42" s="56" t="n">
        <v>10.61</v>
      </c>
      <c r="G42" s="57" t="n">
        <f aca="false">IF(ISNA(VLOOKUP(F42,'[1]P-ti'!A$2:C$151,3,FALSE())),IF(ISNA(VLOOKUP(F42,'[1]P-ti'!A$2:C$151,3,TRUE())),0,VLOOKUP(F42,'[1]P-ti'!A$2:C$151,3,TRUE())-1),VLOOKUP(F42,'[1]P-ti'!A$2:C$151,3,FALSE()))</f>
        <v>15</v>
      </c>
      <c r="H42" s="58" t="s">
        <v>495</v>
      </c>
      <c r="I42" s="59"/>
      <c r="J42" s="60" t="s">
        <v>509</v>
      </c>
      <c r="K42" s="57" t="n">
        <v>40</v>
      </c>
      <c r="L42" s="64" t="s">
        <v>510</v>
      </c>
      <c r="M42" s="57" t="n">
        <f aca="false">IF(ISNA(VLOOKUP(L42,'[1]P-ti'!B$2:C$151,2,FALSE())),IF(ISNA(VLOOKUP(L42,'[1]P-ti'!B$2:C$151,2,TRUE())),0,VLOOKUP(L42,'[1]P-ti'!B$2:C$151,2,TRUE())-1),VLOOKUP(L42,'[1]P-ti'!B$2:C$151,2,FALSE()))</f>
        <v>0</v>
      </c>
      <c r="N42" s="57"/>
      <c r="O42" s="65" t="s">
        <v>338</v>
      </c>
    </row>
    <row r="43" customFormat="false" ht="15.75" hidden="false" customHeight="false" outlineLevel="0" collapsed="false">
      <c r="A43" s="51"/>
      <c r="B43" s="53" t="s">
        <v>511</v>
      </c>
      <c r="C43" s="52" t="s">
        <v>512</v>
      </c>
      <c r="D43" s="54" t="s">
        <v>513</v>
      </c>
      <c r="E43" s="66" t="s">
        <v>437</v>
      </c>
      <c r="F43" s="56" t="n">
        <v>11.13</v>
      </c>
      <c r="G43" s="57" t="n">
        <f aca="false">IF(ISNA(VLOOKUP(F43,'[1]P-ti'!A$2:C$151,3,FALSE())),IF(ISNA(VLOOKUP(F43,'[1]P-ti'!A$2:C$151,3,TRUE())),0,VLOOKUP(F43,'[1]P-ti'!A$2:C$151,3,TRUE())-1),VLOOKUP(F43,'[1]P-ti'!A$2:C$151,3,FALSE()))</f>
        <v>8</v>
      </c>
      <c r="H43" s="58" t="s">
        <v>495</v>
      </c>
      <c r="I43" s="59"/>
      <c r="J43" s="60" t="s">
        <v>514</v>
      </c>
      <c r="K43" s="57" t="n">
        <v>28</v>
      </c>
      <c r="L43" s="64" t="s">
        <v>515</v>
      </c>
      <c r="M43" s="57" t="n">
        <f aca="false">IF(ISNA(VLOOKUP(L43,'[1]P-ti'!B$2:C$151,2,FALSE())),IF(ISNA(VLOOKUP(L43,'[1]P-ti'!B$2:C$151,2,TRUE())),0,VLOOKUP(L43,'[1]P-ti'!B$2:C$151,2,TRUE())-1),VLOOKUP(L43,'[1]P-ti'!B$2:C$151,2,FALSE()))</f>
        <v>3</v>
      </c>
      <c r="N43" s="57"/>
      <c r="O43" s="77" t="s">
        <v>440</v>
      </c>
    </row>
  </sheetData>
  <mergeCells count="14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11.99"/>
    <col collapsed="false" customWidth="true" hidden="false" outlineLevel="0" max="3" min="3" style="21" width="14.7"/>
    <col collapsed="false" customWidth="true" hidden="false" outlineLevel="0" max="4" min="4" style="21" width="10.28"/>
    <col collapsed="false" customWidth="true" hidden="false" outlineLevel="0" max="5" min="5" style="21" width="37.14"/>
    <col collapsed="false" customWidth="true" hidden="false" outlineLevel="0" max="6" min="6" style="25" width="6.56"/>
    <col collapsed="false" customWidth="true" hidden="false" outlineLevel="0" max="7" min="7" style="21" width="7.85"/>
    <col collapsed="false" customWidth="true" hidden="false" outlineLevel="0" max="8" min="8" style="78" width="6.28"/>
    <col collapsed="false" customWidth="true" hidden="false" outlineLevel="0" max="9" min="9" style="21" width="7.85"/>
    <col collapsed="false" customWidth="true" hidden="false" outlineLevel="0" max="10" min="10" style="25" width="6.41"/>
    <col collapsed="false" customWidth="true" hidden="false" outlineLevel="0" max="11" min="11" style="21" width="8.14"/>
    <col collapsed="false" customWidth="true" hidden="false" outlineLevel="0" max="12" min="12" style="25" width="7.99"/>
    <col collapsed="false" customWidth="true" hidden="false" outlineLevel="0" max="13" min="13" style="21" width="8.14"/>
    <col collapsed="false" customWidth="true" hidden="false" outlineLevel="0" max="14" min="14" style="21" width="7.28"/>
    <col collapsed="false" customWidth="true" hidden="false" outlineLevel="0" max="15" min="15" style="21" width="16.56"/>
    <col collapsed="false" customWidth="false" hidden="false" outlineLevel="0" max="257" min="16" style="21" width="9.14"/>
  </cols>
  <sheetData>
    <row r="1" customFormat="false" ht="23.25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false" outlineLevel="0" collapsed="false">
      <c r="C2" s="79"/>
      <c r="D2" s="80"/>
      <c r="E2" s="80"/>
      <c r="F2" s="30"/>
      <c r="G2" s="30"/>
      <c r="H2" s="30"/>
      <c r="I2" s="30"/>
      <c r="J2" s="30"/>
    </row>
    <row r="3" customFormat="false" ht="18.75" hidden="false" customHeight="true" outlineLevel="0" collapsed="false">
      <c r="A3" s="31" t="s">
        <v>311</v>
      </c>
      <c r="B3" s="32"/>
      <c r="C3" s="81"/>
      <c r="D3" s="81"/>
      <c r="E3" s="81"/>
    </row>
    <row r="4" customFormat="false" ht="18.75" hidden="false" customHeight="true" outlineLevel="0" collapsed="false">
      <c r="A4" s="34" t="s">
        <v>312</v>
      </c>
      <c r="B4" s="34"/>
    </row>
    <row r="5" customFormat="false" ht="25.5" hidden="false" customHeight="false" outlineLevel="0" collapsed="false">
      <c r="A5" s="35" t="s">
        <v>51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20.25" hidden="false" customHeight="false" outlineLevel="0" collapsed="false">
      <c r="D6" s="38"/>
      <c r="E6" s="38"/>
      <c r="F6" s="37"/>
      <c r="G6" s="37"/>
      <c r="H6" s="37"/>
      <c r="I6" s="37"/>
      <c r="J6" s="37"/>
      <c r="K6" s="38"/>
      <c r="L6" s="39"/>
      <c r="M6" s="40"/>
      <c r="N6" s="41"/>
    </row>
    <row r="7" s="26" customFormat="true" ht="25.5" hidden="false" customHeight="true" outlineLevel="0" collapsed="false">
      <c r="A7" s="42" t="s">
        <v>314</v>
      </c>
      <c r="B7" s="43" t="s">
        <v>315</v>
      </c>
      <c r="C7" s="43" t="s">
        <v>316</v>
      </c>
      <c r="D7" s="43" t="s">
        <v>317</v>
      </c>
      <c r="E7" s="43" t="s">
        <v>318</v>
      </c>
      <c r="F7" s="44" t="s">
        <v>0</v>
      </c>
      <c r="G7" s="44"/>
      <c r="H7" s="44" t="s">
        <v>319</v>
      </c>
      <c r="I7" s="44"/>
      <c r="J7" s="44" t="s">
        <v>320</v>
      </c>
      <c r="K7" s="44"/>
      <c r="L7" s="43" t="s">
        <v>517</v>
      </c>
      <c r="M7" s="43"/>
      <c r="N7" s="45" t="s">
        <v>322</v>
      </c>
      <c r="O7" s="46" t="s">
        <v>323</v>
      </c>
    </row>
    <row r="8" s="26" customFormat="true" ht="15.75" hidden="false" customHeight="false" outlineLevel="0" collapsed="false">
      <c r="A8" s="42"/>
      <c r="B8" s="43"/>
      <c r="C8" s="43"/>
      <c r="D8" s="43"/>
      <c r="E8" s="43"/>
      <c r="F8" s="48" t="s">
        <v>324</v>
      </c>
      <c r="G8" s="49" t="s">
        <v>2</v>
      </c>
      <c r="H8" s="48" t="s">
        <v>324</v>
      </c>
      <c r="I8" s="49" t="s">
        <v>2</v>
      </c>
      <c r="J8" s="48" t="s">
        <v>324</v>
      </c>
      <c r="K8" s="49" t="s">
        <v>2</v>
      </c>
      <c r="L8" s="48" t="s">
        <v>324</v>
      </c>
      <c r="M8" s="49" t="s">
        <v>2</v>
      </c>
      <c r="N8" s="45"/>
      <c r="O8" s="47"/>
    </row>
    <row r="9" s="73" customFormat="true" ht="15" hidden="false" customHeight="false" outlineLevel="0" collapsed="false">
      <c r="A9" s="51" t="n">
        <v>1</v>
      </c>
      <c r="B9" s="53" t="s">
        <v>518</v>
      </c>
      <c r="C9" s="69" t="s">
        <v>519</v>
      </c>
      <c r="D9" s="70" t="s">
        <v>493</v>
      </c>
      <c r="E9" s="66" t="s">
        <v>342</v>
      </c>
      <c r="F9" s="82" t="n">
        <v>9.55</v>
      </c>
      <c r="G9" s="59" t="n">
        <f aca="false">IF(ISNA(VLOOKUP(F9,'[2]P-ti'!K$2:M$151,3,FALSE())),IF(ISNA(VLOOKUP(F9,'[2]P-ti'!K$2:M$151,3,TRUE())),0,VLOOKUP(F9,'[2]P-ti'!K$2:M$151,3,TRUE())-1),VLOOKUP(F9,'[2]P-ti'!K$2:M$151,3,FALSE()))</f>
        <v>58</v>
      </c>
      <c r="H9" s="60" t="s">
        <v>520</v>
      </c>
      <c r="I9" s="57" t="n">
        <v>50</v>
      </c>
      <c r="J9" s="60" t="s">
        <v>521</v>
      </c>
      <c r="K9" s="57" t="n">
        <v>33</v>
      </c>
      <c r="L9" s="73" t="s">
        <v>522</v>
      </c>
      <c r="M9" s="83" t="n">
        <v>57</v>
      </c>
      <c r="N9" s="57" t="n">
        <f aca="false">G9+I9+K9+M9</f>
        <v>198</v>
      </c>
      <c r="O9" s="52" t="s">
        <v>345</v>
      </c>
    </row>
    <row r="10" s="73" customFormat="true" ht="15" hidden="false" customHeight="false" outlineLevel="0" collapsed="false">
      <c r="A10" s="51" t="n">
        <v>2</v>
      </c>
      <c r="B10" s="53" t="s">
        <v>523</v>
      </c>
      <c r="C10" s="69" t="s">
        <v>524</v>
      </c>
      <c r="D10" s="70" t="s">
        <v>525</v>
      </c>
      <c r="E10" s="55" t="s">
        <v>328</v>
      </c>
      <c r="F10" s="84" t="n">
        <v>9.8</v>
      </c>
      <c r="G10" s="59" t="n">
        <f aca="false">IF(ISNA(VLOOKUP(F10,'[2]P-ti'!K$2:M$151,3,FALSE())),IF(ISNA(VLOOKUP(F10,'[2]P-ti'!K$2:M$151,3,TRUE())),0,VLOOKUP(F10,'[2]P-ti'!K$2:M$151,3,TRUE())-1),VLOOKUP(F10,'[2]P-ti'!K$2:M$151,3,FALSE()))</f>
        <v>51</v>
      </c>
      <c r="H10" s="60" t="s">
        <v>526</v>
      </c>
      <c r="I10" s="57" t="n">
        <v>38</v>
      </c>
      <c r="J10" s="60" t="s">
        <v>527</v>
      </c>
      <c r="K10" s="57" t="n">
        <v>31</v>
      </c>
      <c r="L10" s="73" t="s">
        <v>528</v>
      </c>
      <c r="M10" s="85" t="n">
        <v>38</v>
      </c>
      <c r="N10" s="57" t="n">
        <f aca="false">G10+I10+K10+M10</f>
        <v>158</v>
      </c>
      <c r="O10" s="86" t="s">
        <v>529</v>
      </c>
    </row>
    <row r="11" s="73" customFormat="true" ht="15" hidden="false" customHeight="false" outlineLevel="0" collapsed="false">
      <c r="A11" s="51" t="n">
        <v>3</v>
      </c>
      <c r="B11" s="53" t="s">
        <v>530</v>
      </c>
      <c r="C11" s="69" t="s">
        <v>531</v>
      </c>
      <c r="D11" s="70" t="s">
        <v>532</v>
      </c>
      <c r="E11" s="66" t="s">
        <v>342</v>
      </c>
      <c r="F11" s="82" t="n">
        <v>9.98</v>
      </c>
      <c r="G11" s="59" t="n">
        <f aca="false">IF(ISNA(VLOOKUP(F11,'[2]P-ti'!K$2:M$151,3,FALSE())),IF(ISNA(VLOOKUP(F11,'[2]P-ti'!K$2:M$151,3,TRUE())),0,VLOOKUP(F11,'[2]P-ti'!K$2:M$151,3,TRUE())-1),VLOOKUP(F11,'[2]P-ti'!K$2:M$151,3,FALSE()))</f>
        <v>46</v>
      </c>
      <c r="H11" s="60" t="s">
        <v>533</v>
      </c>
      <c r="I11" s="57" t="n">
        <v>37</v>
      </c>
      <c r="J11" s="60" t="s">
        <v>534</v>
      </c>
      <c r="K11" s="57" t="n">
        <v>42</v>
      </c>
      <c r="L11" s="73" t="s">
        <v>535</v>
      </c>
      <c r="M11" s="83" t="n">
        <v>31</v>
      </c>
      <c r="N11" s="57" t="n">
        <f aca="false">G11+I11+K11+M11</f>
        <v>156</v>
      </c>
      <c r="O11" s="52" t="s">
        <v>345</v>
      </c>
    </row>
    <row r="12" s="73" customFormat="true" ht="15" hidden="false" customHeight="false" outlineLevel="0" collapsed="false">
      <c r="A12" s="51" t="n">
        <v>4</v>
      </c>
      <c r="B12" s="53" t="s">
        <v>536</v>
      </c>
      <c r="C12" s="69" t="s">
        <v>537</v>
      </c>
      <c r="D12" s="70" t="s">
        <v>538</v>
      </c>
      <c r="E12" s="66" t="s">
        <v>342</v>
      </c>
      <c r="F12" s="82" t="n">
        <v>10.08</v>
      </c>
      <c r="G12" s="59" t="n">
        <f aca="false">IF(ISNA(VLOOKUP(F12,'[2]P-ti'!K$2:M$151,3,FALSE())),IF(ISNA(VLOOKUP(F12,'[2]P-ti'!K$2:M$151,3,TRUE())),0,VLOOKUP(F12,'[2]P-ti'!K$2:M$151,3,TRUE())-1),VLOOKUP(F12,'[2]P-ti'!K$2:M$151,3,FALSE()))</f>
        <v>44</v>
      </c>
      <c r="H12" s="60" t="s">
        <v>539</v>
      </c>
      <c r="I12" s="57" t="n">
        <v>43</v>
      </c>
      <c r="J12" s="60" t="s">
        <v>540</v>
      </c>
      <c r="K12" s="57" t="n">
        <v>28</v>
      </c>
      <c r="L12" s="73" t="s">
        <v>541</v>
      </c>
      <c r="M12" s="83" t="n">
        <v>39</v>
      </c>
      <c r="N12" s="57" t="n">
        <f aca="false">G12+I12+K12+M12</f>
        <v>154</v>
      </c>
      <c r="O12" s="52" t="s">
        <v>345</v>
      </c>
    </row>
    <row r="13" s="73" customFormat="true" ht="15" hidden="false" customHeight="false" outlineLevel="0" collapsed="false">
      <c r="A13" s="51" t="n">
        <v>5</v>
      </c>
      <c r="B13" s="53" t="s">
        <v>542</v>
      </c>
      <c r="C13" s="52" t="s">
        <v>543</v>
      </c>
      <c r="D13" s="54" t="s">
        <v>544</v>
      </c>
      <c r="E13" s="66" t="s">
        <v>349</v>
      </c>
      <c r="F13" s="87" t="n">
        <v>10.13</v>
      </c>
      <c r="G13" s="59" t="n">
        <f aca="false">IF(ISNA(VLOOKUP(F13,'[2]P-ti'!K$2:M$151,3,FALSE())),IF(ISNA(VLOOKUP(F13,'[2]P-ti'!K$2:M$151,3,TRUE())),0,VLOOKUP(F13,'[2]P-ti'!K$2:M$151,3,TRUE())-1),VLOOKUP(F13,'[2]P-ti'!K$2:M$151,3,FALSE()))</f>
        <v>42</v>
      </c>
      <c r="H13" s="60" t="s">
        <v>545</v>
      </c>
      <c r="I13" s="57" t="n">
        <v>41</v>
      </c>
      <c r="J13" s="60" t="s">
        <v>546</v>
      </c>
      <c r="K13" s="57" t="n">
        <v>36</v>
      </c>
      <c r="L13" s="73" t="s">
        <v>547</v>
      </c>
      <c r="M13" s="83" t="n">
        <v>35</v>
      </c>
      <c r="N13" s="57" t="n">
        <f aca="false">G13+I13+K13+M13</f>
        <v>154</v>
      </c>
      <c r="O13" s="88" t="s">
        <v>352</v>
      </c>
    </row>
    <row r="14" s="73" customFormat="true" ht="15" hidden="false" customHeight="false" outlineLevel="0" collapsed="false">
      <c r="A14" s="51" t="n">
        <v>6</v>
      </c>
      <c r="B14" s="53" t="s">
        <v>548</v>
      </c>
      <c r="C14" s="69" t="s">
        <v>549</v>
      </c>
      <c r="D14" s="70" t="s">
        <v>550</v>
      </c>
      <c r="E14" s="55" t="s">
        <v>416</v>
      </c>
      <c r="F14" s="89" t="n">
        <v>10.58</v>
      </c>
      <c r="G14" s="59" t="n">
        <f aca="false">IF(ISNA(VLOOKUP(F14,'[2]P-ti'!K$2:M$151,3,FALSE())),IF(ISNA(VLOOKUP(F14,'[2]P-ti'!K$2:M$151,3,TRUE())),0,VLOOKUP(F14,'[2]P-ti'!K$2:M$151,3,TRUE())-1),VLOOKUP(F14,'[2]P-ti'!K$2:M$151,3,FALSE()))</f>
        <v>32</v>
      </c>
      <c r="H14" s="60" t="s">
        <v>551</v>
      </c>
      <c r="I14" s="57" t="n">
        <v>32</v>
      </c>
      <c r="J14" s="60" t="s">
        <v>552</v>
      </c>
      <c r="K14" s="57" t="n">
        <v>47</v>
      </c>
      <c r="L14" s="73" t="s">
        <v>553</v>
      </c>
      <c r="M14" s="90" t="n">
        <v>39</v>
      </c>
      <c r="N14" s="57" t="n">
        <f aca="false">G14+I14+K14+M14</f>
        <v>150</v>
      </c>
      <c r="O14" s="52" t="s">
        <v>419</v>
      </c>
    </row>
    <row r="15" s="73" customFormat="true" ht="15" hidden="false" customHeight="false" outlineLevel="0" collapsed="false">
      <c r="A15" s="51" t="n">
        <v>7</v>
      </c>
      <c r="B15" s="53" t="s">
        <v>554</v>
      </c>
      <c r="C15" s="52" t="s">
        <v>555</v>
      </c>
      <c r="D15" s="54" t="s">
        <v>556</v>
      </c>
      <c r="E15" s="66" t="s">
        <v>349</v>
      </c>
      <c r="F15" s="87" t="n">
        <v>10.48</v>
      </c>
      <c r="G15" s="59" t="n">
        <f aca="false">IF(ISNA(VLOOKUP(F15,'[2]P-ti'!K$2:M$151,3,FALSE())),IF(ISNA(VLOOKUP(F15,'[2]P-ti'!K$2:M$151,3,TRUE())),0,VLOOKUP(F15,'[2]P-ti'!K$2:M$151,3,TRUE())-1),VLOOKUP(F15,'[2]P-ti'!K$2:M$151,3,FALSE()))</f>
        <v>34</v>
      </c>
      <c r="H15" s="60" t="s">
        <v>557</v>
      </c>
      <c r="I15" s="57" t="n">
        <v>28</v>
      </c>
      <c r="J15" s="91" t="n">
        <v>37.03</v>
      </c>
      <c r="K15" s="57" t="n">
        <v>57</v>
      </c>
      <c r="L15" s="73" t="s">
        <v>558</v>
      </c>
      <c r="M15" s="92" t="n">
        <v>25</v>
      </c>
      <c r="N15" s="57" t="n">
        <f aca="false">G15+I15+K15+M15</f>
        <v>144</v>
      </c>
      <c r="O15" s="88" t="s">
        <v>352</v>
      </c>
    </row>
    <row r="16" s="73" customFormat="true" ht="15" hidden="false" customHeight="false" outlineLevel="0" collapsed="false">
      <c r="A16" s="51" t="n">
        <v>8</v>
      </c>
      <c r="B16" s="53" t="s">
        <v>559</v>
      </c>
      <c r="C16" s="69" t="s">
        <v>560</v>
      </c>
      <c r="D16" s="70" t="s">
        <v>561</v>
      </c>
      <c r="E16" s="66" t="s">
        <v>342</v>
      </c>
      <c r="F16" s="82" t="n">
        <v>10.31</v>
      </c>
      <c r="G16" s="59" t="n">
        <f aca="false">IF(ISNA(VLOOKUP(F16,'[2]P-ti'!K$2:M$151,3,FALSE())),IF(ISNA(VLOOKUP(F16,'[2]P-ti'!K$2:M$151,3,TRUE())),0,VLOOKUP(F16,'[2]P-ti'!K$2:M$151,3,TRUE())-1),VLOOKUP(F16,'[2]P-ti'!K$2:M$151,3,FALSE()))</f>
        <v>38</v>
      </c>
      <c r="H16" s="60" t="s">
        <v>562</v>
      </c>
      <c r="I16" s="57" t="n">
        <v>33</v>
      </c>
      <c r="J16" s="60" t="s">
        <v>563</v>
      </c>
      <c r="K16" s="57" t="n">
        <v>17</v>
      </c>
      <c r="L16" s="73" t="s">
        <v>564</v>
      </c>
      <c r="M16" s="83" t="n">
        <v>43</v>
      </c>
      <c r="N16" s="57" t="n">
        <f aca="false">G16+I16+K16+M16</f>
        <v>131</v>
      </c>
      <c r="O16" s="52" t="s">
        <v>345</v>
      </c>
    </row>
    <row r="17" s="73" customFormat="true" ht="15" hidden="false" customHeight="false" outlineLevel="0" collapsed="false">
      <c r="A17" s="51" t="n">
        <v>9</v>
      </c>
      <c r="B17" s="53" t="s">
        <v>565</v>
      </c>
      <c r="C17" s="69" t="s">
        <v>566</v>
      </c>
      <c r="D17" s="70" t="s">
        <v>567</v>
      </c>
      <c r="E17" s="66" t="s">
        <v>342</v>
      </c>
      <c r="F17" s="82" t="n">
        <v>10.59</v>
      </c>
      <c r="G17" s="59" t="n">
        <f aca="false">IF(ISNA(VLOOKUP(F17,'[2]P-ti'!K$2:M$151,3,FALSE())),IF(ISNA(VLOOKUP(F17,'[2]P-ti'!K$2:M$151,3,TRUE())),0,VLOOKUP(F17,'[2]P-ti'!K$2:M$151,3,TRUE())-1),VLOOKUP(F17,'[2]P-ti'!K$2:M$151,3,FALSE()))</f>
        <v>32</v>
      </c>
      <c r="H17" s="60" t="s">
        <v>568</v>
      </c>
      <c r="I17" s="57" t="n">
        <v>32</v>
      </c>
      <c r="J17" s="60" t="s">
        <v>569</v>
      </c>
      <c r="K17" s="57" t="n">
        <v>41</v>
      </c>
      <c r="L17" s="73" t="s">
        <v>570</v>
      </c>
      <c r="M17" s="83" t="n">
        <v>23</v>
      </c>
      <c r="N17" s="57" t="n">
        <f aca="false">G17+I17+K17+M17</f>
        <v>128</v>
      </c>
      <c r="O17" s="52" t="s">
        <v>345</v>
      </c>
    </row>
    <row r="18" s="73" customFormat="true" ht="15" hidden="false" customHeight="false" outlineLevel="0" collapsed="false">
      <c r="A18" s="51" t="n">
        <v>10</v>
      </c>
      <c r="B18" s="53" t="s">
        <v>571</v>
      </c>
      <c r="C18" s="52" t="s">
        <v>572</v>
      </c>
      <c r="D18" s="54" t="s">
        <v>573</v>
      </c>
      <c r="E18" s="55" t="s">
        <v>389</v>
      </c>
      <c r="F18" s="89" t="n">
        <v>10.01</v>
      </c>
      <c r="G18" s="59" t="n">
        <f aca="false">IF(ISNA(VLOOKUP(F18,'[2]P-ti'!K$2:M$151,3,FALSE())),IF(ISNA(VLOOKUP(F18,'[2]P-ti'!K$2:M$151,3,TRUE())),0,VLOOKUP(F18,'[2]P-ti'!K$2:M$151,3,TRUE())-1),VLOOKUP(F18,'[2]P-ti'!K$2:M$151,3,FALSE()))</f>
        <v>45</v>
      </c>
      <c r="H18" s="60" t="s">
        <v>574</v>
      </c>
      <c r="I18" s="57" t="n">
        <v>28</v>
      </c>
      <c r="J18" s="60" t="s">
        <v>575</v>
      </c>
      <c r="K18" s="57" t="n">
        <v>26</v>
      </c>
      <c r="L18" s="73" t="s">
        <v>576</v>
      </c>
      <c r="M18" s="83" t="n">
        <v>5</v>
      </c>
      <c r="N18" s="57" t="n">
        <f aca="false">G18+I18+K18+M18</f>
        <v>104</v>
      </c>
      <c r="O18" s="74" t="s">
        <v>392</v>
      </c>
    </row>
    <row r="19" s="73" customFormat="true" ht="15" hidden="false" customHeight="false" outlineLevel="0" collapsed="false">
      <c r="A19" s="51" t="n">
        <v>11</v>
      </c>
      <c r="B19" s="53" t="s">
        <v>577</v>
      </c>
      <c r="C19" s="69" t="s">
        <v>578</v>
      </c>
      <c r="D19" s="70" t="s">
        <v>579</v>
      </c>
      <c r="E19" s="66" t="s">
        <v>342</v>
      </c>
      <c r="F19" s="82" t="n">
        <v>10.83</v>
      </c>
      <c r="G19" s="59" t="n">
        <f aca="false">IF(ISNA(VLOOKUP(F19,'[2]P-ti'!K$2:M$151,3,FALSE())),IF(ISNA(VLOOKUP(F19,'[2]P-ti'!K$2:M$151,3,TRUE())),0,VLOOKUP(F19,'[2]P-ti'!K$2:M$151,3,TRUE())-1),VLOOKUP(F19,'[2]P-ti'!K$2:M$151,3,FALSE()))</f>
        <v>27</v>
      </c>
      <c r="H19" s="60" t="s">
        <v>533</v>
      </c>
      <c r="I19" s="57" t="n">
        <v>37</v>
      </c>
      <c r="J19" s="60" t="s">
        <v>580</v>
      </c>
      <c r="K19" s="57" t="n">
        <v>38</v>
      </c>
      <c r="L19" s="73" t="s">
        <v>581</v>
      </c>
      <c r="M19" s="83" t="n">
        <v>0</v>
      </c>
      <c r="N19" s="57" t="n">
        <f aca="false">G19+I19+K19+M19</f>
        <v>102</v>
      </c>
      <c r="O19" s="52" t="s">
        <v>345</v>
      </c>
    </row>
    <row r="20" s="73" customFormat="true" ht="15" hidden="false" customHeight="false" outlineLevel="0" collapsed="false">
      <c r="A20" s="51" t="n">
        <v>12</v>
      </c>
      <c r="B20" s="53" t="s">
        <v>582</v>
      </c>
      <c r="C20" s="93" t="s">
        <v>583</v>
      </c>
      <c r="D20" s="54" t="s">
        <v>584</v>
      </c>
      <c r="E20" s="55" t="s">
        <v>371</v>
      </c>
      <c r="F20" s="87" t="n">
        <v>10.26</v>
      </c>
      <c r="G20" s="59" t="n">
        <f aca="false">IF(ISNA(VLOOKUP(F20,'[2]P-ti'!K$2:M$151,3,FALSE())),IF(ISNA(VLOOKUP(F20,'[2]P-ti'!K$2:M$151,3,TRUE())),0,VLOOKUP(F20,'[2]P-ti'!K$2:M$151,3,TRUE())-1),VLOOKUP(F20,'[2]P-ti'!K$2:M$151,3,FALSE()))</f>
        <v>39</v>
      </c>
      <c r="H20" s="60" t="s">
        <v>585</v>
      </c>
      <c r="I20" s="57" t="n">
        <v>15</v>
      </c>
      <c r="J20" s="60" t="s">
        <v>586</v>
      </c>
      <c r="K20" s="57" t="n">
        <v>17</v>
      </c>
      <c r="L20" s="73" t="s">
        <v>587</v>
      </c>
      <c r="M20" s="85" t="n">
        <v>29</v>
      </c>
      <c r="N20" s="57" t="n">
        <f aca="false">G20+I20+K20+M20</f>
        <v>100</v>
      </c>
      <c r="O20" s="52" t="s">
        <v>374</v>
      </c>
    </row>
    <row r="21" s="73" customFormat="true" ht="15" hidden="false" customHeight="false" outlineLevel="0" collapsed="false">
      <c r="A21" s="51" t="n">
        <v>13</v>
      </c>
      <c r="B21" s="53" t="s">
        <v>559</v>
      </c>
      <c r="C21" s="69" t="s">
        <v>588</v>
      </c>
      <c r="D21" s="70" t="s">
        <v>589</v>
      </c>
      <c r="E21" s="66" t="s">
        <v>342</v>
      </c>
      <c r="F21" s="82" t="n">
        <v>10.41</v>
      </c>
      <c r="G21" s="59" t="n">
        <f aca="false">IF(ISNA(VLOOKUP(F21,'[2]P-ti'!K$2:M$151,3,FALSE())),IF(ISNA(VLOOKUP(F21,'[2]P-ti'!K$2:M$151,3,TRUE())),0,VLOOKUP(F21,'[2]P-ti'!K$2:M$151,3,TRUE())-1),VLOOKUP(F21,'[2]P-ti'!K$2:M$151,3,FALSE()))</f>
        <v>36</v>
      </c>
      <c r="H21" s="60" t="s">
        <v>590</v>
      </c>
      <c r="I21" s="57" t="n">
        <f aca="false">IF(ISNA(VLOOKUP(H21,'[2]P-ti'!N$2:P$151,3,TRUE())),0,VLOOKUP(H21,'[2]P-ti'!N$2:P$151,3,TRUE()))</f>
        <v>150</v>
      </c>
      <c r="J21" s="60" t="s">
        <v>591</v>
      </c>
      <c r="K21" s="57" t="n">
        <v>46</v>
      </c>
      <c r="L21" s="73" t="s">
        <v>592</v>
      </c>
      <c r="M21" s="83" t="n">
        <v>6</v>
      </c>
      <c r="N21" s="57" t="n">
        <f aca="false">G21+I21+K21+M21</f>
        <v>238</v>
      </c>
      <c r="O21" s="52" t="s">
        <v>345</v>
      </c>
    </row>
    <row r="22" s="73" customFormat="true" ht="15" hidden="false" customHeight="false" outlineLevel="0" collapsed="false">
      <c r="A22" s="51" t="n">
        <v>14</v>
      </c>
      <c r="B22" s="53" t="s">
        <v>542</v>
      </c>
      <c r="C22" s="52" t="s">
        <v>593</v>
      </c>
      <c r="D22" s="54" t="s">
        <v>594</v>
      </c>
      <c r="E22" s="66" t="s">
        <v>349</v>
      </c>
      <c r="F22" s="82" t="n">
        <v>11.17</v>
      </c>
      <c r="G22" s="59" t="n">
        <f aca="false">IF(ISNA(VLOOKUP(F22,'[2]P-ti'!K$2:M$151,3,FALSE())),IF(ISNA(VLOOKUP(F22,'[2]P-ti'!K$2:M$151,3,TRUE())),0,VLOOKUP(F22,'[2]P-ti'!K$2:M$151,3,TRUE())-1),VLOOKUP(F22,'[2]P-ti'!K$2:M$151,3,FALSE()))</f>
        <v>21</v>
      </c>
      <c r="H22" s="60" t="s">
        <v>595</v>
      </c>
      <c r="I22" s="57" t="n">
        <v>26</v>
      </c>
      <c r="J22" s="60" t="s">
        <v>596</v>
      </c>
      <c r="K22" s="57" t="n">
        <v>26</v>
      </c>
      <c r="L22" s="73" t="s">
        <v>597</v>
      </c>
      <c r="M22" s="90" t="n">
        <v>7</v>
      </c>
      <c r="N22" s="57" t="n">
        <f aca="false">G22+I22+K22+M22</f>
        <v>80</v>
      </c>
      <c r="O22" s="88" t="s">
        <v>352</v>
      </c>
    </row>
    <row r="23" s="73" customFormat="true" ht="15" hidden="false" customHeight="false" outlineLevel="0" collapsed="false">
      <c r="A23" s="51" t="n">
        <v>15</v>
      </c>
      <c r="B23" s="53" t="s">
        <v>598</v>
      </c>
      <c r="C23" s="69" t="s">
        <v>599</v>
      </c>
      <c r="D23" s="70" t="s">
        <v>600</v>
      </c>
      <c r="E23" s="66" t="s">
        <v>349</v>
      </c>
      <c r="F23" s="89" t="n">
        <v>11.26</v>
      </c>
      <c r="G23" s="59" t="n">
        <f aca="false">IF(ISNA(VLOOKUP(F23,'[2]P-ti'!K$2:M$151,3,FALSE())),IF(ISNA(VLOOKUP(F23,'[2]P-ti'!K$2:M$151,3,TRUE())),0,VLOOKUP(F23,'[2]P-ti'!K$2:M$151,3,TRUE())-1),VLOOKUP(F23,'[2]P-ti'!K$2:M$151,3,FALSE()))</f>
        <v>19</v>
      </c>
      <c r="H23" s="60" t="s">
        <v>601</v>
      </c>
      <c r="I23" s="57" t="n">
        <v>27</v>
      </c>
      <c r="J23" s="60" t="s">
        <v>602</v>
      </c>
      <c r="K23" s="57" t="n">
        <v>30</v>
      </c>
      <c r="L23" s="73" t="s">
        <v>603</v>
      </c>
      <c r="M23" s="90" t="n">
        <v>1</v>
      </c>
      <c r="N23" s="57" t="n">
        <f aca="false">G23+I23+K23+M23</f>
        <v>77</v>
      </c>
      <c r="O23" s="88" t="s">
        <v>352</v>
      </c>
    </row>
    <row r="24" s="73" customFormat="true" ht="15" hidden="false" customHeight="false" outlineLevel="0" collapsed="false">
      <c r="A24" s="51" t="n">
        <v>16</v>
      </c>
      <c r="B24" s="53" t="s">
        <v>604</v>
      </c>
      <c r="C24" s="52" t="s">
        <v>605</v>
      </c>
      <c r="D24" s="54" t="s">
        <v>606</v>
      </c>
      <c r="E24" s="55" t="s">
        <v>335</v>
      </c>
      <c r="F24" s="89" t="n">
        <v>11.45</v>
      </c>
      <c r="G24" s="59" t="n">
        <f aca="false">IF(ISNA(VLOOKUP(F24,'[2]P-ti'!K$2:M$151,3,FALSE())),IF(ISNA(VLOOKUP(F24,'[2]P-ti'!K$2:M$151,3,TRUE())),0,VLOOKUP(F24,'[2]P-ti'!K$2:M$151,3,TRUE())-1),VLOOKUP(F24,'[2]P-ti'!K$2:M$151,3,FALSE()))</f>
        <v>16</v>
      </c>
      <c r="H24" s="60" t="s">
        <v>607</v>
      </c>
      <c r="I24" s="57" t="n">
        <v>26</v>
      </c>
      <c r="J24" s="60" t="s">
        <v>608</v>
      </c>
      <c r="K24" s="57" t="n">
        <v>28</v>
      </c>
      <c r="L24" s="73" t="s">
        <v>609</v>
      </c>
      <c r="M24" s="92" t="n">
        <v>3</v>
      </c>
      <c r="N24" s="57" t="n">
        <f aca="false">G24+I24+K24+M24</f>
        <v>73</v>
      </c>
      <c r="O24" s="65" t="s">
        <v>338</v>
      </c>
    </row>
    <row r="25" s="73" customFormat="true" ht="15" hidden="false" customHeight="false" outlineLevel="0" collapsed="false">
      <c r="A25" s="51" t="n">
        <v>17</v>
      </c>
      <c r="B25" s="53" t="s">
        <v>610</v>
      </c>
      <c r="C25" s="52" t="s">
        <v>611</v>
      </c>
      <c r="D25" s="54" t="s">
        <v>612</v>
      </c>
      <c r="E25" s="55" t="s">
        <v>389</v>
      </c>
      <c r="F25" s="89" t="n">
        <v>11.03</v>
      </c>
      <c r="G25" s="59" t="n">
        <f aca="false">IF(ISNA(VLOOKUP(F25,'[2]P-ti'!K$2:M$151,3,FALSE())),IF(ISNA(VLOOKUP(F25,'[2]P-ti'!K$2:M$151,3,TRUE())),0,VLOOKUP(F25,'[2]P-ti'!K$2:M$151,3,TRUE())-1),VLOOKUP(F25,'[2]P-ti'!K$2:M$151,3,FALSE()))</f>
        <v>23</v>
      </c>
      <c r="H25" s="60" t="s">
        <v>585</v>
      </c>
      <c r="I25" s="57" t="n">
        <v>15</v>
      </c>
      <c r="J25" s="60" t="s">
        <v>613</v>
      </c>
      <c r="K25" s="57" t="n">
        <v>27</v>
      </c>
      <c r="L25" s="73" t="s">
        <v>614</v>
      </c>
      <c r="M25" s="83" t="n">
        <v>2</v>
      </c>
      <c r="N25" s="57" t="n">
        <f aca="false">G25+I25+K25+M25</f>
        <v>67</v>
      </c>
      <c r="O25" s="74" t="s">
        <v>392</v>
      </c>
    </row>
    <row r="26" s="73" customFormat="true" ht="15" hidden="false" customHeight="false" outlineLevel="0" collapsed="false">
      <c r="A26" s="51"/>
      <c r="B26" s="53" t="s">
        <v>615</v>
      </c>
      <c r="C26" s="52" t="s">
        <v>616</v>
      </c>
      <c r="D26" s="54" t="s">
        <v>617</v>
      </c>
      <c r="E26" s="55" t="s">
        <v>389</v>
      </c>
      <c r="F26" s="87" t="n">
        <v>11.69</v>
      </c>
      <c r="G26" s="59" t="n">
        <f aca="false">IF(ISNA(VLOOKUP(F26,'[2]P-ti'!K$2:M$151,3,FALSE())),IF(ISNA(VLOOKUP(F26,'[2]P-ti'!K$2:M$151,3,TRUE())),0,VLOOKUP(F26,'[2]P-ti'!K$2:M$151,3,TRUE())-1),VLOOKUP(F26,'[2]P-ti'!K$2:M$151,3,FALSE()))</f>
        <v>12</v>
      </c>
      <c r="H26" s="60" t="s">
        <v>618</v>
      </c>
      <c r="I26" s="57" t="n">
        <v>25</v>
      </c>
      <c r="J26" s="60" t="s">
        <v>619</v>
      </c>
      <c r="K26" s="57" t="n">
        <v>33</v>
      </c>
      <c r="L26" s="64" t="s">
        <v>495</v>
      </c>
      <c r="M26" s="83"/>
      <c r="N26" s="57"/>
      <c r="O26" s="74" t="s">
        <v>392</v>
      </c>
    </row>
    <row r="27" s="73" customFormat="true" ht="15" hidden="false" customHeight="false" outlineLevel="0" collapsed="false">
      <c r="A27" s="51"/>
      <c r="B27" s="53" t="s">
        <v>620</v>
      </c>
      <c r="C27" s="52" t="s">
        <v>621</v>
      </c>
      <c r="D27" s="54" t="s">
        <v>622</v>
      </c>
      <c r="E27" s="55" t="s">
        <v>389</v>
      </c>
      <c r="F27" s="82" t="n">
        <v>10.49</v>
      </c>
      <c r="G27" s="59" t="n">
        <f aca="false">IF(ISNA(VLOOKUP(F27,'[2]P-ti'!K$2:M$151,3,FALSE())),IF(ISNA(VLOOKUP(F27,'[2]P-ti'!K$2:M$151,3,TRUE())),0,VLOOKUP(F27,'[2]P-ti'!K$2:M$151,3,TRUE())-1),VLOOKUP(F27,'[2]P-ti'!K$2:M$151,3,FALSE()))</f>
        <v>34</v>
      </c>
      <c r="H27" s="60" t="s">
        <v>590</v>
      </c>
      <c r="I27" s="57" t="n">
        <f aca="false">IF(ISNA(VLOOKUP(H27,'[2]P-ti'!N$2:P$151,3,TRUE())),0,VLOOKUP(H27,'[2]P-ti'!N$2:P$151,3,TRUE()))</f>
        <v>150</v>
      </c>
      <c r="J27" s="60" t="s">
        <v>623</v>
      </c>
      <c r="K27" s="57" t="n">
        <v>18</v>
      </c>
      <c r="L27" s="64" t="s">
        <v>495</v>
      </c>
      <c r="M27" s="83"/>
      <c r="N27" s="57"/>
      <c r="O27" s="74" t="s">
        <v>392</v>
      </c>
    </row>
    <row r="28" s="73" customFormat="true" ht="15" hidden="false" customHeight="false" outlineLevel="0" collapsed="false">
      <c r="A28" s="51"/>
      <c r="B28" s="53" t="s">
        <v>624</v>
      </c>
      <c r="C28" s="52" t="s">
        <v>625</v>
      </c>
      <c r="D28" s="54" t="s">
        <v>626</v>
      </c>
      <c r="E28" s="66" t="s">
        <v>349</v>
      </c>
      <c r="F28" s="89" t="n">
        <v>11.12</v>
      </c>
      <c r="G28" s="59" t="n">
        <f aca="false">IF(ISNA(VLOOKUP(F28,'[2]P-ti'!K$2:M$151,3,FALSE())),IF(ISNA(VLOOKUP(F28,'[2]P-ti'!K$2:M$151,3,TRUE())),0,VLOOKUP(F28,'[2]P-ti'!K$2:M$151,3,TRUE())-1),VLOOKUP(F28,'[2]P-ti'!K$2:M$151,3,FALSE()))</f>
        <v>21</v>
      </c>
      <c r="H28" s="60" t="s">
        <v>590</v>
      </c>
      <c r="I28" s="57" t="n">
        <f aca="false">IF(ISNA(VLOOKUP(H28,'[2]P-ti'!N$2:P$151,3,TRUE())),0,VLOOKUP(H28,'[2]P-ti'!N$2:P$151,3,TRUE()))</f>
        <v>150</v>
      </c>
      <c r="J28" s="60" t="s">
        <v>627</v>
      </c>
      <c r="K28" s="57" t="n">
        <v>28</v>
      </c>
      <c r="L28" s="71" t="s">
        <v>495</v>
      </c>
      <c r="M28" s="92"/>
      <c r="N28" s="57"/>
      <c r="O28" s="88" t="s">
        <v>352</v>
      </c>
    </row>
    <row r="29" s="73" customFormat="true" ht="15" hidden="false" customHeight="false" outlineLevel="0" collapsed="false">
      <c r="A29" s="51"/>
      <c r="B29" s="53" t="s">
        <v>628</v>
      </c>
      <c r="C29" s="52" t="s">
        <v>629</v>
      </c>
      <c r="D29" s="54" t="s">
        <v>630</v>
      </c>
      <c r="E29" s="66" t="s">
        <v>437</v>
      </c>
      <c r="F29" s="87" t="n">
        <v>10.45</v>
      </c>
      <c r="G29" s="59" t="n">
        <f aca="false">IF(ISNA(VLOOKUP(F29,'[2]P-ti'!K$2:M$151,3,FALSE())),IF(ISNA(VLOOKUP(F29,'[2]P-ti'!K$2:M$151,3,TRUE())),0,VLOOKUP(F29,'[2]P-ti'!K$2:M$151,3,TRUE())-1),VLOOKUP(F29,'[2]P-ti'!K$2:M$151,3,FALSE()))</f>
        <v>35</v>
      </c>
      <c r="H29" s="60" t="s">
        <v>631</v>
      </c>
      <c r="I29" s="57" t="n">
        <v>39</v>
      </c>
      <c r="J29" s="60" t="s">
        <v>632</v>
      </c>
      <c r="K29" s="57" t="n">
        <v>49</v>
      </c>
      <c r="L29" s="75" t="s">
        <v>495</v>
      </c>
      <c r="M29" s="85"/>
      <c r="N29" s="57"/>
      <c r="O29" s="65" t="s">
        <v>440</v>
      </c>
    </row>
    <row r="30" s="73" customFormat="true" ht="15" hidden="false" customHeight="false" outlineLevel="0" collapsed="false">
      <c r="A30" s="51"/>
      <c r="B30" s="53" t="s">
        <v>633</v>
      </c>
      <c r="C30" s="52" t="s">
        <v>634</v>
      </c>
      <c r="D30" s="54" t="s">
        <v>635</v>
      </c>
      <c r="E30" s="66" t="s">
        <v>437</v>
      </c>
      <c r="F30" s="82" t="n">
        <v>10.11</v>
      </c>
      <c r="G30" s="59" t="n">
        <f aca="false">IF(ISNA(VLOOKUP(F30,'[2]P-ti'!K$2:M$151,3,FALSE())),IF(ISNA(VLOOKUP(F30,'[2]P-ti'!K$2:M$151,3,TRUE())),0,VLOOKUP(F30,'[2]P-ti'!K$2:M$151,3,TRUE())-1),VLOOKUP(F30,'[2]P-ti'!K$2:M$151,3,FALSE()))</f>
        <v>43</v>
      </c>
      <c r="H30" s="60" t="s">
        <v>631</v>
      </c>
      <c r="I30" s="57" t="n">
        <v>39</v>
      </c>
      <c r="J30" s="91" t="s">
        <v>495</v>
      </c>
      <c r="K30" s="57"/>
      <c r="L30" s="64"/>
      <c r="M30" s="90"/>
      <c r="N30" s="57"/>
      <c r="O30" s="65" t="s">
        <v>440</v>
      </c>
    </row>
  </sheetData>
  <mergeCells count="14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420138888888889" right="0.209722222222222" top="0.4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94" width="6.28"/>
    <col collapsed="false" customWidth="true" hidden="false" outlineLevel="0" max="3" min="3" style="95" width="12.42"/>
    <col collapsed="false" customWidth="true" hidden="false" outlineLevel="0" max="4" min="4" style="94" width="19.56"/>
    <col collapsed="false" customWidth="true" hidden="false" outlineLevel="0" max="5" min="5" style="96" width="11.28"/>
    <col collapsed="false" customWidth="true" hidden="false" outlineLevel="0" max="6" min="6" style="95" width="37.7"/>
    <col collapsed="false" customWidth="true" hidden="false" outlineLevel="0" max="7" min="7" style="97" width="10.56"/>
    <col collapsed="false" customWidth="true" hidden="false" outlineLevel="0" max="253" min="8" style="98" width="9.14"/>
    <col collapsed="false" customWidth="false" hidden="false" outlineLevel="0" max="257" min="254" style="98" width="4.85"/>
  </cols>
  <sheetData>
    <row r="1" customFormat="false" ht="27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99"/>
      <c r="I1" s="99"/>
      <c r="J1" s="99"/>
      <c r="K1" s="99"/>
      <c r="L1" s="99"/>
    </row>
    <row r="2" customFormat="false" ht="16.5" hidden="false" customHeight="true" outlineLevel="0" collapsed="false">
      <c r="A2" s="100"/>
      <c r="B2" s="100"/>
      <c r="C2" s="101"/>
      <c r="D2" s="102"/>
      <c r="E2" s="103"/>
      <c r="F2" s="102"/>
      <c r="G2" s="104"/>
      <c r="H2" s="105"/>
      <c r="I2" s="105"/>
    </row>
    <row r="3" customFormat="false" ht="20.25" hidden="false" customHeight="false" outlineLevel="0" collapsed="false">
      <c r="A3" s="106" t="s">
        <v>312</v>
      </c>
      <c r="B3" s="106"/>
      <c r="C3" s="107"/>
      <c r="D3" s="108"/>
      <c r="E3" s="24"/>
      <c r="F3" s="109"/>
      <c r="G3" s="110"/>
      <c r="H3" s="105"/>
      <c r="I3" s="105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12"/>
      <c r="F4" s="113"/>
      <c r="G4" s="110"/>
      <c r="H4" s="105"/>
      <c r="I4" s="105"/>
    </row>
    <row r="5" customFormat="false" ht="12.75" hidden="false" customHeight="false" outlineLevel="0" collapsed="false">
      <c r="A5" s="114"/>
      <c r="B5" s="115"/>
      <c r="C5" s="115"/>
      <c r="D5" s="115"/>
      <c r="E5" s="112"/>
      <c r="F5" s="113"/>
      <c r="G5" s="110"/>
      <c r="H5" s="105"/>
      <c r="I5" s="22"/>
    </row>
    <row r="6" customFormat="false" ht="19.5" hidden="false" customHeight="false" outlineLevel="0" collapsed="false">
      <c r="A6" s="116" t="s">
        <v>637</v>
      </c>
      <c r="B6" s="116"/>
      <c r="C6" s="116"/>
      <c r="D6" s="116"/>
      <c r="E6" s="116"/>
      <c r="F6" s="116"/>
      <c r="G6" s="116"/>
    </row>
    <row r="7" s="119" customFormat="true" ht="17.25" hidden="false" customHeight="true" outlineLevel="0" collapsed="false">
      <c r="A7" s="108"/>
      <c r="B7" s="108"/>
      <c r="C7" s="117"/>
      <c r="D7" s="108"/>
      <c r="E7" s="118"/>
      <c r="F7" s="117"/>
      <c r="G7" s="110"/>
    </row>
    <row r="8" s="119" customFormat="true" ht="31.5" hidden="false" customHeight="false" outlineLevel="0" collapsed="false">
      <c r="A8" s="120" t="s">
        <v>314</v>
      </c>
      <c r="B8" s="121" t="s">
        <v>638</v>
      </c>
      <c r="C8" s="121" t="s">
        <v>639</v>
      </c>
      <c r="D8" s="121" t="s">
        <v>640</v>
      </c>
      <c r="E8" s="122" t="s">
        <v>317</v>
      </c>
      <c r="F8" s="121" t="s">
        <v>318</v>
      </c>
      <c r="G8" s="123" t="s">
        <v>641</v>
      </c>
    </row>
    <row r="9" s="119" customFormat="true" ht="15" hidden="false" customHeight="false" outlineLevel="0" collapsed="false">
      <c r="A9" s="124" t="n">
        <v>1</v>
      </c>
      <c r="B9" s="125" t="n">
        <v>278</v>
      </c>
      <c r="C9" s="126" t="s">
        <v>353</v>
      </c>
      <c r="D9" s="127" t="s">
        <v>354</v>
      </c>
      <c r="E9" s="128" t="s">
        <v>355</v>
      </c>
      <c r="F9" s="129" t="s">
        <v>328</v>
      </c>
      <c r="G9" s="130" t="s">
        <v>642</v>
      </c>
    </row>
    <row r="10" s="47" customFormat="true" ht="15.75" hidden="false" customHeight="false" outlineLevel="0" collapsed="false">
      <c r="A10" s="131" t="n">
        <v>2</v>
      </c>
      <c r="B10" s="125" t="n">
        <v>303</v>
      </c>
      <c r="C10" s="127" t="s">
        <v>346</v>
      </c>
      <c r="D10" s="126" t="s">
        <v>347</v>
      </c>
      <c r="E10" s="128" t="s">
        <v>348</v>
      </c>
      <c r="F10" s="132" t="s">
        <v>349</v>
      </c>
      <c r="G10" s="133" t="s">
        <v>643</v>
      </c>
    </row>
    <row r="11" s="47" customFormat="true" ht="15.75" hidden="false" customHeight="false" outlineLevel="0" collapsed="false">
      <c r="A11" s="124" t="n">
        <v>3</v>
      </c>
      <c r="B11" s="125" t="n">
        <v>276</v>
      </c>
      <c r="C11" s="126" t="s">
        <v>325</v>
      </c>
      <c r="D11" s="127" t="s">
        <v>326</v>
      </c>
      <c r="E11" s="128" t="s">
        <v>327</v>
      </c>
      <c r="F11" s="129" t="s">
        <v>328</v>
      </c>
      <c r="G11" s="133" t="s">
        <v>644</v>
      </c>
    </row>
    <row r="12" s="47" customFormat="true" ht="15.75" hidden="false" customHeight="false" outlineLevel="0" collapsed="false">
      <c r="A12" s="131" t="n">
        <v>4</v>
      </c>
      <c r="B12" s="125" t="n">
        <v>291</v>
      </c>
      <c r="C12" s="134" t="s">
        <v>375</v>
      </c>
      <c r="D12" s="134" t="s">
        <v>376</v>
      </c>
      <c r="E12" s="128" t="s">
        <v>377</v>
      </c>
      <c r="F12" s="129" t="s">
        <v>378</v>
      </c>
      <c r="G12" s="135" t="s">
        <v>645</v>
      </c>
    </row>
    <row r="13" s="47" customFormat="true" ht="15.75" hidden="false" customHeight="true" outlineLevel="0" collapsed="false">
      <c r="A13" s="124" t="n">
        <v>5</v>
      </c>
      <c r="B13" s="125" t="n">
        <v>324</v>
      </c>
      <c r="C13" s="127" t="s">
        <v>332</v>
      </c>
      <c r="D13" s="126" t="s">
        <v>333</v>
      </c>
      <c r="E13" s="128" t="s">
        <v>334</v>
      </c>
      <c r="F13" s="129" t="s">
        <v>335</v>
      </c>
      <c r="G13" s="133" t="s">
        <v>646</v>
      </c>
    </row>
    <row r="14" s="47" customFormat="true" ht="15.75" hidden="false" customHeight="true" outlineLevel="0" collapsed="false">
      <c r="A14" s="131" t="n">
        <v>6</v>
      </c>
      <c r="B14" s="125" t="n">
        <v>162</v>
      </c>
      <c r="C14" s="127" t="s">
        <v>339</v>
      </c>
      <c r="D14" s="126" t="s">
        <v>340</v>
      </c>
      <c r="E14" s="128" t="s">
        <v>341</v>
      </c>
      <c r="F14" s="129" t="s">
        <v>342</v>
      </c>
      <c r="G14" s="135" t="s">
        <v>647</v>
      </c>
    </row>
    <row r="15" s="47" customFormat="true" ht="15.75" hidden="false" customHeight="false" outlineLevel="0" collapsed="false">
      <c r="A15" s="124" t="n">
        <v>7</v>
      </c>
      <c r="B15" s="125" t="n">
        <v>327</v>
      </c>
      <c r="C15" s="127" t="s">
        <v>386</v>
      </c>
      <c r="D15" s="126" t="s">
        <v>387</v>
      </c>
      <c r="E15" s="128" t="s">
        <v>388</v>
      </c>
      <c r="F15" s="129" t="s">
        <v>389</v>
      </c>
      <c r="G15" s="133" t="s">
        <v>648</v>
      </c>
    </row>
    <row r="16" s="47" customFormat="true" ht="15.75" hidden="false" customHeight="false" outlineLevel="0" collapsed="false">
      <c r="A16" s="131" t="n">
        <v>8</v>
      </c>
      <c r="B16" s="125" t="n">
        <v>321</v>
      </c>
      <c r="C16" s="127" t="s">
        <v>393</v>
      </c>
      <c r="D16" s="126" t="s">
        <v>394</v>
      </c>
      <c r="E16" s="128" t="s">
        <v>395</v>
      </c>
      <c r="F16" s="129" t="s">
        <v>335</v>
      </c>
      <c r="G16" s="133" t="s">
        <v>649</v>
      </c>
    </row>
    <row r="17" s="47" customFormat="true" ht="15.75" hidden="false" customHeight="true" outlineLevel="0" collapsed="false">
      <c r="A17" s="124" t="n">
        <v>9</v>
      </c>
      <c r="B17" s="125" t="n">
        <v>304</v>
      </c>
      <c r="C17" s="127" t="s">
        <v>363</v>
      </c>
      <c r="D17" s="126" t="s">
        <v>364</v>
      </c>
      <c r="E17" s="128" t="s">
        <v>365</v>
      </c>
      <c r="F17" s="132" t="s">
        <v>349</v>
      </c>
      <c r="G17" s="133" t="s">
        <v>650</v>
      </c>
    </row>
    <row r="18" s="47" customFormat="true" ht="15.75" hidden="false" customHeight="false" outlineLevel="0" collapsed="false">
      <c r="A18" s="131" t="n">
        <v>10</v>
      </c>
      <c r="B18" s="125" t="n">
        <v>289</v>
      </c>
      <c r="C18" s="134" t="s">
        <v>445</v>
      </c>
      <c r="D18" s="127" t="s">
        <v>446</v>
      </c>
      <c r="E18" s="128" t="s">
        <v>447</v>
      </c>
      <c r="F18" s="129" t="s">
        <v>378</v>
      </c>
      <c r="G18" s="130" t="s">
        <v>651</v>
      </c>
    </row>
    <row r="19" s="47" customFormat="true" ht="15.75" hidden="false" customHeight="false" outlineLevel="0" collapsed="false">
      <c r="A19" s="124" t="n">
        <v>10</v>
      </c>
      <c r="B19" s="125" t="n">
        <v>285</v>
      </c>
      <c r="C19" s="127" t="s">
        <v>368</v>
      </c>
      <c r="D19" s="136" t="s">
        <v>369</v>
      </c>
      <c r="E19" s="137" t="s">
        <v>370</v>
      </c>
      <c r="F19" s="129" t="s">
        <v>371</v>
      </c>
      <c r="G19" s="133" t="s">
        <v>651</v>
      </c>
    </row>
    <row r="20" s="47" customFormat="true" ht="15.75" hidden="false" customHeight="false" outlineLevel="0" collapsed="false">
      <c r="A20" s="131" t="n">
        <v>12</v>
      </c>
      <c r="B20" s="125" t="n">
        <v>293</v>
      </c>
      <c r="C20" s="127" t="s">
        <v>491</v>
      </c>
      <c r="D20" s="126" t="s">
        <v>492</v>
      </c>
      <c r="E20" s="128" t="s">
        <v>652</v>
      </c>
      <c r="F20" s="132" t="s">
        <v>437</v>
      </c>
      <c r="G20" s="133" t="s">
        <v>653</v>
      </c>
    </row>
    <row r="21" s="47" customFormat="true" ht="15.75" hidden="false" customHeight="false" outlineLevel="0" collapsed="false">
      <c r="A21" s="124" t="n">
        <v>13</v>
      </c>
      <c r="B21" s="125" t="n">
        <v>317</v>
      </c>
      <c r="C21" s="127" t="s">
        <v>420</v>
      </c>
      <c r="D21" s="126" t="s">
        <v>383</v>
      </c>
      <c r="E21" s="128" t="s">
        <v>421</v>
      </c>
      <c r="F21" s="129" t="s">
        <v>416</v>
      </c>
      <c r="G21" s="135" t="s">
        <v>654</v>
      </c>
    </row>
    <row r="22" s="47" customFormat="true" ht="15.75" hidden="false" customHeight="false" outlineLevel="0" collapsed="false">
      <c r="A22" s="131" t="n">
        <v>14</v>
      </c>
      <c r="B22" s="125" t="n">
        <v>287</v>
      </c>
      <c r="C22" s="127" t="s">
        <v>382</v>
      </c>
      <c r="D22" s="126" t="s">
        <v>383</v>
      </c>
      <c r="E22" s="128" t="s">
        <v>348</v>
      </c>
      <c r="F22" s="129" t="s">
        <v>371</v>
      </c>
      <c r="G22" s="135" t="s">
        <v>655</v>
      </c>
    </row>
    <row r="23" s="47" customFormat="true" ht="15.75" hidden="false" customHeight="false" outlineLevel="0" collapsed="false">
      <c r="A23" s="124" t="n">
        <v>15</v>
      </c>
      <c r="B23" s="125" t="n">
        <v>325</v>
      </c>
      <c r="C23" s="127" t="s">
        <v>398</v>
      </c>
      <c r="D23" s="126" t="s">
        <v>399</v>
      </c>
      <c r="E23" s="128" t="s">
        <v>400</v>
      </c>
      <c r="F23" s="129" t="s">
        <v>389</v>
      </c>
      <c r="G23" s="133" t="s">
        <v>656</v>
      </c>
    </row>
    <row r="24" s="47" customFormat="true" ht="15.75" hidden="false" customHeight="false" outlineLevel="0" collapsed="false">
      <c r="A24" s="131" t="n">
        <v>16</v>
      </c>
      <c r="B24" s="125" t="n">
        <v>316</v>
      </c>
      <c r="C24" s="127" t="s">
        <v>413</v>
      </c>
      <c r="D24" s="126" t="s">
        <v>414</v>
      </c>
      <c r="E24" s="128" t="s">
        <v>415</v>
      </c>
      <c r="F24" s="129" t="s">
        <v>416</v>
      </c>
      <c r="G24" s="135" t="s">
        <v>657</v>
      </c>
    </row>
    <row r="25" s="47" customFormat="true" ht="15.75" hidden="false" customHeight="false" outlineLevel="0" collapsed="false">
      <c r="A25" s="124" t="n">
        <v>17</v>
      </c>
      <c r="B25" s="125" t="n">
        <v>286</v>
      </c>
      <c r="C25" s="127" t="s">
        <v>403</v>
      </c>
      <c r="D25" s="126" t="s">
        <v>404</v>
      </c>
      <c r="E25" s="128" t="s">
        <v>405</v>
      </c>
      <c r="F25" s="129" t="s">
        <v>371</v>
      </c>
      <c r="G25" s="133" t="s">
        <v>658</v>
      </c>
    </row>
    <row r="26" s="47" customFormat="true" ht="15.75" hidden="false" customHeight="false" outlineLevel="0" collapsed="false">
      <c r="A26" s="131" t="n">
        <v>18</v>
      </c>
      <c r="B26" s="125" t="n">
        <v>292</v>
      </c>
      <c r="C26" s="134" t="s">
        <v>434</v>
      </c>
      <c r="D26" s="134" t="s">
        <v>435</v>
      </c>
      <c r="E26" s="138" t="s">
        <v>508</v>
      </c>
      <c r="F26" s="132" t="s">
        <v>437</v>
      </c>
      <c r="G26" s="130" t="s">
        <v>659</v>
      </c>
    </row>
    <row r="27" s="47" customFormat="true" ht="15.75" hidden="false" customHeight="false" outlineLevel="0" collapsed="false">
      <c r="A27" s="124" t="n">
        <v>19</v>
      </c>
      <c r="B27" s="125" t="n">
        <v>308</v>
      </c>
      <c r="C27" s="127" t="s">
        <v>358</v>
      </c>
      <c r="D27" s="126" t="s">
        <v>359</v>
      </c>
      <c r="E27" s="128" t="s">
        <v>360</v>
      </c>
      <c r="F27" s="132" t="s">
        <v>349</v>
      </c>
      <c r="G27" s="135" t="s">
        <v>660</v>
      </c>
    </row>
    <row r="28" s="47" customFormat="true" ht="15.75" hidden="false" customHeight="false" outlineLevel="0" collapsed="false">
      <c r="A28" s="131" t="n">
        <v>20</v>
      </c>
      <c r="B28" s="125" t="n">
        <v>290</v>
      </c>
      <c r="C28" s="134" t="s">
        <v>424</v>
      </c>
      <c r="D28" s="127" t="s">
        <v>425</v>
      </c>
      <c r="E28" s="128" t="s">
        <v>426</v>
      </c>
      <c r="F28" s="129" t="s">
        <v>378</v>
      </c>
      <c r="G28" s="135" t="s">
        <v>661</v>
      </c>
    </row>
    <row r="29" s="47" customFormat="true" ht="15.75" hidden="false" customHeight="false" outlineLevel="0" collapsed="false">
      <c r="A29" s="124" t="n">
        <v>21</v>
      </c>
      <c r="B29" s="125" t="n">
        <v>302</v>
      </c>
      <c r="C29" s="127" t="s">
        <v>408</v>
      </c>
      <c r="D29" s="126" t="s">
        <v>409</v>
      </c>
      <c r="E29" s="128" t="s">
        <v>410</v>
      </c>
      <c r="F29" s="132" t="s">
        <v>349</v>
      </c>
      <c r="G29" s="133" t="s">
        <v>662</v>
      </c>
    </row>
    <row r="30" s="47" customFormat="true" ht="15.75" hidden="false" customHeight="false" outlineLevel="0" collapsed="false">
      <c r="A30" s="131" t="n">
        <v>22</v>
      </c>
      <c r="B30" s="125" t="n">
        <v>323</v>
      </c>
      <c r="C30" s="127" t="s">
        <v>506</v>
      </c>
      <c r="D30" s="126" t="s">
        <v>507</v>
      </c>
      <c r="E30" s="128" t="s">
        <v>508</v>
      </c>
      <c r="F30" s="129" t="s">
        <v>335</v>
      </c>
      <c r="G30" s="133" t="s">
        <v>663</v>
      </c>
    </row>
    <row r="31" s="47" customFormat="true" ht="15.75" hidden="false" customHeight="false" outlineLevel="0" collapsed="false">
      <c r="A31" s="124" t="n">
        <v>23</v>
      </c>
      <c r="B31" s="125" t="n">
        <v>318</v>
      </c>
      <c r="C31" s="127" t="s">
        <v>429</v>
      </c>
      <c r="D31" s="126" t="s">
        <v>430</v>
      </c>
      <c r="E31" s="128" t="s">
        <v>431</v>
      </c>
      <c r="F31" s="129" t="s">
        <v>416</v>
      </c>
      <c r="G31" s="130" t="s">
        <v>664</v>
      </c>
    </row>
    <row r="32" s="47" customFormat="true" ht="15.75" hidden="false" customHeight="false" outlineLevel="0" collapsed="false">
      <c r="A32" s="131" t="n">
        <v>24</v>
      </c>
      <c r="B32" s="125" t="n">
        <v>326</v>
      </c>
      <c r="C32" s="127" t="s">
        <v>474</v>
      </c>
      <c r="D32" s="126" t="s">
        <v>475</v>
      </c>
      <c r="E32" s="128" t="s">
        <v>476</v>
      </c>
      <c r="F32" s="129" t="s">
        <v>389</v>
      </c>
      <c r="G32" s="133" t="s">
        <v>665</v>
      </c>
    </row>
    <row r="33" s="47" customFormat="true" ht="15.75" hidden="false" customHeight="false" outlineLevel="0" collapsed="false">
      <c r="A33" s="124" t="n">
        <v>25</v>
      </c>
      <c r="B33" s="125" t="n">
        <v>301</v>
      </c>
      <c r="C33" s="127" t="s">
        <v>450</v>
      </c>
      <c r="D33" s="126" t="s">
        <v>451</v>
      </c>
      <c r="E33" s="128" t="s">
        <v>452</v>
      </c>
      <c r="F33" s="132" t="s">
        <v>349</v>
      </c>
      <c r="G33" s="133" t="s">
        <v>666</v>
      </c>
    </row>
    <row r="34" s="47" customFormat="true" ht="15.75" hidden="false" customHeight="false" outlineLevel="0" collapsed="false">
      <c r="A34" s="131" t="n">
        <v>26</v>
      </c>
      <c r="B34" s="125" t="n">
        <v>300</v>
      </c>
      <c r="C34" s="127" t="s">
        <v>455</v>
      </c>
      <c r="D34" s="126" t="s">
        <v>394</v>
      </c>
      <c r="E34" s="128" t="s">
        <v>456</v>
      </c>
      <c r="F34" s="132" t="s">
        <v>349</v>
      </c>
      <c r="G34" s="133" t="s">
        <v>667</v>
      </c>
    </row>
    <row r="35" s="47" customFormat="true" ht="15.75" hidden="false" customHeight="false" outlineLevel="0" collapsed="false">
      <c r="A35" s="124" t="n">
        <v>27</v>
      </c>
      <c r="B35" s="125" t="n">
        <v>315</v>
      </c>
      <c r="C35" s="127" t="s">
        <v>459</v>
      </c>
      <c r="D35" s="126" t="s">
        <v>460</v>
      </c>
      <c r="E35" s="128" t="s">
        <v>461</v>
      </c>
      <c r="F35" s="129" t="s">
        <v>416</v>
      </c>
      <c r="G35" s="133" t="s">
        <v>668</v>
      </c>
    </row>
    <row r="36" s="47" customFormat="true" ht="15.75" hidden="false" customHeight="false" outlineLevel="0" collapsed="false">
      <c r="A36" s="131" t="n">
        <v>28</v>
      </c>
      <c r="B36" s="125" t="n">
        <v>296</v>
      </c>
      <c r="C36" s="127" t="s">
        <v>501</v>
      </c>
      <c r="D36" s="126" t="s">
        <v>502</v>
      </c>
      <c r="E36" s="128" t="s">
        <v>503</v>
      </c>
      <c r="F36" s="132" t="s">
        <v>437</v>
      </c>
      <c r="G36" s="135" t="s">
        <v>669</v>
      </c>
    </row>
    <row r="37" s="47" customFormat="true" ht="15.75" hidden="false" customHeight="false" outlineLevel="0" collapsed="false">
      <c r="A37" s="124" t="n">
        <v>29</v>
      </c>
      <c r="B37" s="134" t="n">
        <v>294</v>
      </c>
      <c r="C37" s="127" t="s">
        <v>441</v>
      </c>
      <c r="D37" s="126" t="s">
        <v>394</v>
      </c>
      <c r="E37" s="128" t="s">
        <v>442</v>
      </c>
      <c r="F37" s="132" t="s">
        <v>437</v>
      </c>
      <c r="G37" s="133" t="s">
        <v>670</v>
      </c>
    </row>
    <row r="38" s="47" customFormat="true" ht="15.75" hidden="false" customHeight="false" outlineLevel="0" collapsed="false">
      <c r="A38" s="131" t="n">
        <v>30</v>
      </c>
      <c r="B38" s="125" t="n">
        <v>331</v>
      </c>
      <c r="C38" s="127" t="s">
        <v>464</v>
      </c>
      <c r="D38" s="126" t="s">
        <v>465</v>
      </c>
      <c r="E38" s="128" t="s">
        <v>466</v>
      </c>
      <c r="F38" s="129" t="s">
        <v>389</v>
      </c>
      <c r="G38" s="133" t="s">
        <v>671</v>
      </c>
    </row>
    <row r="39" s="47" customFormat="true" ht="15.75" hidden="false" customHeight="false" outlineLevel="0" collapsed="false">
      <c r="A39" s="124" t="n">
        <v>31</v>
      </c>
      <c r="B39" s="125" t="n">
        <v>305</v>
      </c>
      <c r="C39" s="127" t="s">
        <v>469</v>
      </c>
      <c r="D39" s="126" t="s">
        <v>470</v>
      </c>
      <c r="E39" s="128" t="s">
        <v>471</v>
      </c>
      <c r="F39" s="132" t="s">
        <v>349</v>
      </c>
      <c r="G39" s="133" t="s">
        <v>672</v>
      </c>
    </row>
    <row r="40" s="47" customFormat="true" ht="15.75" hidden="false" customHeight="true" outlineLevel="0" collapsed="false">
      <c r="A40" s="131" t="n">
        <v>32</v>
      </c>
      <c r="B40" s="125" t="n">
        <v>295</v>
      </c>
      <c r="C40" s="127" t="s">
        <v>511</v>
      </c>
      <c r="D40" s="126" t="s">
        <v>512</v>
      </c>
      <c r="E40" s="128" t="s">
        <v>513</v>
      </c>
      <c r="F40" s="132" t="s">
        <v>437</v>
      </c>
      <c r="G40" s="133" t="s">
        <v>673</v>
      </c>
    </row>
    <row r="41" s="47" customFormat="true" ht="15.75" hidden="false" customHeight="false" outlineLevel="0" collapsed="false">
      <c r="A41" s="124" t="n">
        <v>33</v>
      </c>
      <c r="B41" s="125" t="n">
        <v>306</v>
      </c>
      <c r="C41" s="127" t="s">
        <v>479</v>
      </c>
      <c r="D41" s="126" t="s">
        <v>480</v>
      </c>
      <c r="E41" s="128" t="s">
        <v>481</v>
      </c>
      <c r="F41" s="132" t="s">
        <v>349</v>
      </c>
      <c r="G41" s="133" t="s">
        <v>674</v>
      </c>
    </row>
    <row r="42" s="47" customFormat="true" ht="15.75" hidden="false" customHeight="false" outlineLevel="0" collapsed="false">
      <c r="A42" s="131" t="n">
        <v>34</v>
      </c>
      <c r="B42" s="125" t="n">
        <v>299</v>
      </c>
      <c r="C42" s="127" t="s">
        <v>484</v>
      </c>
      <c r="D42" s="126" t="s">
        <v>485</v>
      </c>
      <c r="E42" s="128" t="s">
        <v>486</v>
      </c>
      <c r="F42" s="129" t="s">
        <v>487</v>
      </c>
      <c r="G42" s="133" t="s">
        <v>675</v>
      </c>
    </row>
    <row r="43" s="47" customFormat="true" ht="15.75" hidden="false" customHeight="false" outlineLevel="0" collapsed="false">
      <c r="A43" s="124" t="n">
        <v>35</v>
      </c>
      <c r="B43" s="125" t="n">
        <v>329</v>
      </c>
      <c r="C43" s="127" t="s">
        <v>496</v>
      </c>
      <c r="D43" s="126" t="s">
        <v>497</v>
      </c>
      <c r="E43" s="128" t="s">
        <v>498</v>
      </c>
      <c r="F43" s="129" t="s">
        <v>389</v>
      </c>
      <c r="G43" s="133" t="s">
        <v>676</v>
      </c>
    </row>
    <row r="44" s="47" customFormat="true" ht="15.75" hidden="false" customHeight="false" outlineLevel="0" collapsed="false">
      <c r="A44" s="139"/>
      <c r="B44" s="46"/>
      <c r="C44" s="53"/>
      <c r="D44" s="74"/>
      <c r="E44" s="54"/>
      <c r="F44" s="55"/>
      <c r="G44" s="140"/>
    </row>
    <row r="45" s="47" customFormat="true" ht="15.75" hidden="false" customHeight="false" outlineLevel="0" collapsed="false">
      <c r="A45" s="139"/>
      <c r="B45" s="46"/>
      <c r="C45" s="53"/>
      <c r="D45" s="74"/>
      <c r="E45" s="54"/>
      <c r="F45" s="55"/>
      <c r="G45" s="141"/>
    </row>
    <row r="46" s="47" customFormat="true" ht="15.75" hidden="false" customHeight="false" outlineLevel="0" collapsed="false">
      <c r="A46" s="139"/>
      <c r="B46" s="46"/>
      <c r="C46" s="53"/>
      <c r="D46" s="52"/>
      <c r="E46" s="54"/>
      <c r="F46" s="66"/>
      <c r="G46" s="141"/>
    </row>
    <row r="47" s="47" customFormat="true" ht="15.75" hidden="false" customHeight="false" outlineLevel="0" collapsed="false">
      <c r="A47" s="139"/>
      <c r="B47" s="45"/>
      <c r="C47" s="45"/>
      <c r="D47" s="45"/>
      <c r="E47" s="142"/>
      <c r="F47" s="45"/>
      <c r="G47" s="143"/>
    </row>
    <row r="48" s="47" customFormat="true" ht="15.75" hidden="false" customHeight="false" outlineLevel="0" collapsed="false">
      <c r="A48" s="139"/>
      <c r="B48" s="46"/>
      <c r="C48" s="53"/>
      <c r="D48" s="45"/>
      <c r="E48" s="54"/>
      <c r="F48" s="55"/>
      <c r="G48" s="140"/>
    </row>
    <row r="49" s="47" customFormat="true" ht="15.75" hidden="false" customHeight="false" outlineLevel="0" collapsed="false">
      <c r="A49" s="139"/>
      <c r="G49" s="141"/>
    </row>
    <row r="50" s="47" customFormat="true" ht="15.75" hidden="false" customHeight="false" outlineLevel="0" collapsed="false">
      <c r="A50" s="139"/>
      <c r="B50" s="46"/>
      <c r="C50" s="53"/>
      <c r="D50" s="45"/>
      <c r="E50" s="54"/>
      <c r="F50" s="55"/>
      <c r="G50" s="140"/>
    </row>
    <row r="51" s="47" customFormat="true" ht="15.75" hidden="false" customHeight="false" outlineLevel="0" collapsed="false">
      <c r="A51" s="139"/>
      <c r="B51" s="46"/>
      <c r="C51" s="53"/>
      <c r="D51" s="45"/>
      <c r="E51" s="54"/>
      <c r="F51" s="66"/>
      <c r="G51" s="140"/>
    </row>
    <row r="52" s="47" customFormat="true" ht="15.75" hidden="false" customHeight="false" outlineLevel="0" collapsed="false">
      <c r="A52" s="139"/>
      <c r="B52" s="46"/>
      <c r="C52" s="53"/>
      <c r="D52" s="45"/>
      <c r="E52" s="54"/>
      <c r="F52" s="55"/>
      <c r="G52" s="141"/>
    </row>
    <row r="53" s="47" customFormat="true" ht="15.75" hidden="false" customHeight="false" outlineLevel="0" collapsed="false">
      <c r="A53" s="139"/>
      <c r="G53" s="141"/>
    </row>
    <row r="54" s="47" customFormat="true" ht="15.75" hidden="false" customHeight="false" outlineLevel="0" collapsed="false">
      <c r="A54" s="139"/>
      <c r="B54" s="46"/>
      <c r="C54" s="74"/>
      <c r="D54" s="45"/>
      <c r="E54" s="54"/>
      <c r="F54" s="55"/>
      <c r="G54" s="140"/>
    </row>
    <row r="55" s="47" customFormat="true" ht="15.75" hidden="false" customHeight="false" outlineLevel="0" collapsed="false">
      <c r="A55" s="139"/>
      <c r="G55" s="144"/>
    </row>
    <row r="56" s="47" customFormat="true" ht="15.75" hidden="false" customHeight="false" outlineLevel="0" collapsed="false">
      <c r="A56" s="139"/>
      <c r="B56" s="46"/>
      <c r="C56" s="74"/>
      <c r="D56" s="45"/>
      <c r="E56" s="76"/>
      <c r="F56" s="66"/>
      <c r="G56" s="144"/>
    </row>
    <row r="57" s="47" customFormat="true" ht="15.75" hidden="false" customHeight="false" outlineLevel="0" collapsed="false">
      <c r="A57" s="139"/>
      <c r="G57" s="141"/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320138888888889" right="0.29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6.28"/>
    <col collapsed="false" customWidth="true" hidden="false" outlineLevel="0" max="3" min="3" style="95" width="12.42"/>
    <col collapsed="false" customWidth="true" hidden="false" outlineLevel="0" max="4" min="4" style="94" width="14.7"/>
    <col collapsed="false" customWidth="true" hidden="false" outlineLevel="0" max="5" min="5" style="96" width="11.28"/>
    <col collapsed="false" customWidth="true" hidden="false" outlineLevel="0" max="6" min="6" style="95" width="36.85"/>
    <col collapsed="false" customWidth="true" hidden="false" outlineLevel="0" max="7" min="7" style="145" width="10.56"/>
    <col collapsed="false" customWidth="true" hidden="false" outlineLevel="0" max="253" min="8" style="98" width="9.14"/>
    <col collapsed="false" customWidth="false" hidden="false" outlineLevel="0" max="257" min="254" style="98" width="4.85"/>
  </cols>
  <sheetData>
    <row r="1" customFormat="false" ht="27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99"/>
      <c r="I1" s="99"/>
      <c r="J1" s="99"/>
      <c r="K1" s="99"/>
      <c r="L1" s="99"/>
    </row>
    <row r="2" customFormat="false" ht="22.5" hidden="false" customHeight="false" outlineLevel="0" collapsed="false">
      <c r="A2" s="100"/>
      <c r="B2" s="100"/>
      <c r="C2" s="101"/>
      <c r="D2" s="102"/>
      <c r="E2" s="103"/>
      <c r="F2" s="102"/>
      <c r="G2" s="146"/>
      <c r="H2" s="105"/>
      <c r="I2" s="105"/>
    </row>
    <row r="3" customFormat="false" ht="20.25" hidden="false" customHeight="false" outlineLevel="0" collapsed="false">
      <c r="A3" s="106" t="s">
        <v>312</v>
      </c>
      <c r="B3" s="106"/>
      <c r="C3" s="107"/>
      <c r="D3" s="108"/>
      <c r="E3" s="24"/>
      <c r="F3" s="109"/>
      <c r="G3" s="147"/>
      <c r="H3" s="105"/>
      <c r="I3" s="105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12"/>
      <c r="F4" s="113"/>
      <c r="G4" s="147"/>
      <c r="H4" s="105"/>
      <c r="I4" s="105"/>
    </row>
    <row r="5" customFormat="false" ht="12.75" hidden="false" customHeight="false" outlineLevel="0" collapsed="false">
      <c r="A5" s="114"/>
      <c r="B5" s="115"/>
      <c r="C5" s="115"/>
      <c r="D5" s="115"/>
      <c r="E5" s="112"/>
      <c r="F5" s="113"/>
      <c r="G5" s="147"/>
      <c r="H5" s="105"/>
      <c r="I5" s="22"/>
    </row>
    <row r="6" customFormat="false" ht="19.5" hidden="false" customHeight="false" outlineLevel="0" collapsed="false">
      <c r="A6" s="116" t="s">
        <v>677</v>
      </c>
      <c r="B6" s="116"/>
      <c r="C6" s="116"/>
      <c r="D6" s="116"/>
      <c r="E6" s="116"/>
      <c r="F6" s="116"/>
      <c r="G6" s="116"/>
    </row>
    <row r="7" s="119" customFormat="true" ht="17.25" hidden="false" customHeight="true" outlineLevel="0" collapsed="false">
      <c r="A7" s="108"/>
      <c r="B7" s="108"/>
      <c r="C7" s="117"/>
      <c r="D7" s="108"/>
      <c r="E7" s="118"/>
      <c r="F7" s="117"/>
      <c r="G7" s="147"/>
    </row>
    <row r="8" s="119" customFormat="true" ht="31.5" hidden="false" customHeight="false" outlineLevel="0" collapsed="false">
      <c r="A8" s="121" t="s">
        <v>314</v>
      </c>
      <c r="B8" s="121" t="s">
        <v>638</v>
      </c>
      <c r="C8" s="121" t="s">
        <v>639</v>
      </c>
      <c r="D8" s="121" t="s">
        <v>640</v>
      </c>
      <c r="E8" s="122" t="s">
        <v>317</v>
      </c>
      <c r="F8" s="121" t="s">
        <v>318</v>
      </c>
      <c r="G8" s="148" t="s">
        <v>641</v>
      </c>
    </row>
    <row r="9" s="119" customFormat="true" ht="15" hidden="false" customHeight="false" outlineLevel="0" collapsed="false">
      <c r="A9" s="124" t="n">
        <v>1</v>
      </c>
      <c r="B9" s="125" t="n">
        <v>159</v>
      </c>
      <c r="C9" s="127" t="s">
        <v>518</v>
      </c>
      <c r="D9" s="136" t="s">
        <v>519</v>
      </c>
      <c r="E9" s="137" t="s">
        <v>493</v>
      </c>
      <c r="F9" s="132" t="s">
        <v>342</v>
      </c>
      <c r="G9" s="149" t="n">
        <v>9.55</v>
      </c>
    </row>
    <row r="10" s="47" customFormat="true" ht="15.75" hidden="false" customHeight="true" outlineLevel="0" collapsed="false">
      <c r="A10" s="131" t="n">
        <v>2</v>
      </c>
      <c r="B10" s="125" t="n">
        <v>283</v>
      </c>
      <c r="C10" s="127" t="s">
        <v>523</v>
      </c>
      <c r="D10" s="136" t="s">
        <v>524</v>
      </c>
      <c r="E10" s="137" t="s">
        <v>525</v>
      </c>
      <c r="F10" s="129" t="s">
        <v>328</v>
      </c>
      <c r="G10" s="150" t="n">
        <v>9.8</v>
      </c>
    </row>
    <row r="11" s="47" customFormat="true" ht="15.75" hidden="false" customHeight="false" outlineLevel="0" collapsed="false">
      <c r="A11" s="124" t="n">
        <v>3</v>
      </c>
      <c r="B11" s="125" t="n">
        <v>160</v>
      </c>
      <c r="C11" s="127" t="s">
        <v>530</v>
      </c>
      <c r="D11" s="136" t="s">
        <v>531</v>
      </c>
      <c r="E11" s="137" t="s">
        <v>532</v>
      </c>
      <c r="F11" s="132" t="s">
        <v>342</v>
      </c>
      <c r="G11" s="149" t="n">
        <v>9.98</v>
      </c>
    </row>
    <row r="12" s="47" customFormat="true" ht="15.75" hidden="false" customHeight="true" outlineLevel="0" collapsed="false">
      <c r="A12" s="131" t="n">
        <v>4</v>
      </c>
      <c r="B12" s="125" t="n">
        <v>333</v>
      </c>
      <c r="C12" s="127" t="s">
        <v>571</v>
      </c>
      <c r="D12" s="126" t="s">
        <v>572</v>
      </c>
      <c r="E12" s="128" t="s">
        <v>573</v>
      </c>
      <c r="F12" s="129" t="s">
        <v>389</v>
      </c>
      <c r="G12" s="151" t="n">
        <v>10.01</v>
      </c>
    </row>
    <row r="13" s="47" customFormat="true" ht="15.75" hidden="false" customHeight="true" outlineLevel="0" collapsed="false">
      <c r="A13" s="124" t="n">
        <v>5</v>
      </c>
      <c r="B13" s="125" t="n">
        <v>156</v>
      </c>
      <c r="C13" s="127" t="s">
        <v>536</v>
      </c>
      <c r="D13" s="136" t="s">
        <v>537</v>
      </c>
      <c r="E13" s="137" t="s">
        <v>538</v>
      </c>
      <c r="F13" s="132" t="s">
        <v>342</v>
      </c>
      <c r="G13" s="149" t="n">
        <v>10.08</v>
      </c>
    </row>
    <row r="14" s="47" customFormat="true" ht="15.75" hidden="false" customHeight="false" outlineLevel="0" collapsed="false">
      <c r="A14" s="131" t="n">
        <v>6</v>
      </c>
      <c r="B14" s="125" t="n">
        <v>298</v>
      </c>
      <c r="C14" s="127" t="s">
        <v>633</v>
      </c>
      <c r="D14" s="126" t="s">
        <v>634</v>
      </c>
      <c r="E14" s="128" t="s">
        <v>635</v>
      </c>
      <c r="F14" s="132" t="s">
        <v>437</v>
      </c>
      <c r="G14" s="149" t="n">
        <v>10.11</v>
      </c>
    </row>
    <row r="15" s="47" customFormat="true" ht="15.75" hidden="false" customHeight="true" outlineLevel="0" collapsed="false">
      <c r="A15" s="124" t="n">
        <v>7</v>
      </c>
      <c r="B15" s="125" t="n">
        <v>313</v>
      </c>
      <c r="C15" s="127" t="s">
        <v>542</v>
      </c>
      <c r="D15" s="126" t="s">
        <v>543</v>
      </c>
      <c r="E15" s="128" t="s">
        <v>544</v>
      </c>
      <c r="F15" s="132" t="s">
        <v>349</v>
      </c>
      <c r="G15" s="152" t="n">
        <v>10.13</v>
      </c>
    </row>
    <row r="16" s="47" customFormat="true" ht="15.75" hidden="false" customHeight="true" outlineLevel="0" collapsed="false">
      <c r="A16" s="131" t="n">
        <v>8</v>
      </c>
      <c r="B16" s="125" t="n">
        <v>288</v>
      </c>
      <c r="C16" s="127" t="s">
        <v>582</v>
      </c>
      <c r="D16" s="153" t="s">
        <v>583</v>
      </c>
      <c r="E16" s="128" t="s">
        <v>584</v>
      </c>
      <c r="F16" s="129" t="s">
        <v>371</v>
      </c>
      <c r="G16" s="152" t="n">
        <v>10.26</v>
      </c>
    </row>
    <row r="17" s="47" customFormat="true" ht="15.75" hidden="false" customHeight="false" outlineLevel="0" collapsed="false">
      <c r="A17" s="124" t="n">
        <v>9</v>
      </c>
      <c r="B17" s="125" t="n">
        <v>155</v>
      </c>
      <c r="C17" s="127" t="s">
        <v>559</v>
      </c>
      <c r="D17" s="136" t="s">
        <v>560</v>
      </c>
      <c r="E17" s="137" t="s">
        <v>561</v>
      </c>
      <c r="F17" s="132" t="s">
        <v>342</v>
      </c>
      <c r="G17" s="149" t="n">
        <v>10.31</v>
      </c>
    </row>
    <row r="18" s="47" customFormat="true" ht="15.75" hidden="false" customHeight="false" outlineLevel="0" collapsed="false">
      <c r="A18" s="131" t="n">
        <v>10</v>
      </c>
      <c r="B18" s="125" t="n">
        <v>158</v>
      </c>
      <c r="C18" s="127" t="s">
        <v>559</v>
      </c>
      <c r="D18" s="136" t="s">
        <v>588</v>
      </c>
      <c r="E18" s="137" t="s">
        <v>589</v>
      </c>
      <c r="F18" s="132" t="s">
        <v>342</v>
      </c>
      <c r="G18" s="149" t="n">
        <v>10.41</v>
      </c>
    </row>
    <row r="19" s="47" customFormat="true" ht="15.75" hidden="false" customHeight="false" outlineLevel="0" collapsed="false">
      <c r="A19" s="124" t="n">
        <v>11</v>
      </c>
      <c r="B19" s="125" t="n">
        <v>297</v>
      </c>
      <c r="C19" s="127" t="s">
        <v>628</v>
      </c>
      <c r="D19" s="126" t="s">
        <v>629</v>
      </c>
      <c r="E19" s="128" t="s">
        <v>630</v>
      </c>
      <c r="F19" s="132" t="s">
        <v>437</v>
      </c>
      <c r="G19" s="152" t="n">
        <v>10.45</v>
      </c>
    </row>
    <row r="20" s="47" customFormat="true" ht="15.75" hidden="false" customHeight="false" outlineLevel="0" collapsed="false">
      <c r="A20" s="131" t="n">
        <v>12</v>
      </c>
      <c r="B20" s="125" t="n">
        <v>311</v>
      </c>
      <c r="C20" s="127" t="s">
        <v>554</v>
      </c>
      <c r="D20" s="126" t="s">
        <v>555</v>
      </c>
      <c r="E20" s="128" t="s">
        <v>556</v>
      </c>
      <c r="F20" s="132" t="s">
        <v>349</v>
      </c>
      <c r="G20" s="152" t="n">
        <v>10.48</v>
      </c>
    </row>
    <row r="21" s="47" customFormat="true" ht="15.75" hidden="false" customHeight="false" outlineLevel="0" collapsed="false">
      <c r="A21" s="124" t="n">
        <v>13</v>
      </c>
      <c r="B21" s="125" t="n">
        <v>328</v>
      </c>
      <c r="C21" s="127" t="s">
        <v>620</v>
      </c>
      <c r="D21" s="126" t="s">
        <v>621</v>
      </c>
      <c r="E21" s="128" t="s">
        <v>622</v>
      </c>
      <c r="F21" s="129" t="s">
        <v>389</v>
      </c>
      <c r="G21" s="149" t="n">
        <v>10.49</v>
      </c>
    </row>
    <row r="22" s="47" customFormat="true" ht="15.75" hidden="false" customHeight="false" outlineLevel="0" collapsed="false">
      <c r="A22" s="131" t="n">
        <v>14</v>
      </c>
      <c r="B22" s="125" t="n">
        <v>314</v>
      </c>
      <c r="C22" s="127" t="s">
        <v>548</v>
      </c>
      <c r="D22" s="136" t="s">
        <v>549</v>
      </c>
      <c r="E22" s="137" t="s">
        <v>550</v>
      </c>
      <c r="F22" s="129" t="s">
        <v>416</v>
      </c>
      <c r="G22" s="151" t="n">
        <v>10.58</v>
      </c>
    </row>
    <row r="23" s="47" customFormat="true" ht="15.75" hidden="false" customHeight="false" outlineLevel="0" collapsed="false">
      <c r="A23" s="124" t="n">
        <v>15</v>
      </c>
      <c r="B23" s="125" t="n">
        <v>157</v>
      </c>
      <c r="C23" s="127" t="s">
        <v>565</v>
      </c>
      <c r="D23" s="136" t="s">
        <v>566</v>
      </c>
      <c r="E23" s="137" t="s">
        <v>567</v>
      </c>
      <c r="F23" s="132" t="s">
        <v>342</v>
      </c>
      <c r="G23" s="149" t="n">
        <v>10.59</v>
      </c>
    </row>
    <row r="24" s="47" customFormat="true" ht="15.75" hidden="false" customHeight="false" outlineLevel="0" collapsed="false">
      <c r="A24" s="131" t="n">
        <v>16</v>
      </c>
      <c r="B24" s="125" t="n">
        <v>161</v>
      </c>
      <c r="C24" s="127" t="s">
        <v>577</v>
      </c>
      <c r="D24" s="136" t="s">
        <v>578</v>
      </c>
      <c r="E24" s="137" t="s">
        <v>579</v>
      </c>
      <c r="F24" s="132" t="s">
        <v>342</v>
      </c>
      <c r="G24" s="149" t="n">
        <v>10.83</v>
      </c>
    </row>
    <row r="25" s="47" customFormat="true" ht="15.75" hidden="false" customHeight="false" outlineLevel="0" collapsed="false">
      <c r="A25" s="124" t="n">
        <v>17</v>
      </c>
      <c r="B25" s="125" t="n">
        <v>332</v>
      </c>
      <c r="C25" s="127" t="s">
        <v>610</v>
      </c>
      <c r="D25" s="126" t="s">
        <v>611</v>
      </c>
      <c r="E25" s="128" t="s">
        <v>612</v>
      </c>
      <c r="F25" s="129" t="s">
        <v>389</v>
      </c>
      <c r="G25" s="151" t="n">
        <v>11.03</v>
      </c>
    </row>
    <row r="26" s="47" customFormat="true" ht="15.75" hidden="false" customHeight="false" outlineLevel="0" collapsed="false">
      <c r="A26" s="131" t="n">
        <v>18</v>
      </c>
      <c r="B26" s="125" t="n">
        <v>309</v>
      </c>
      <c r="C26" s="127" t="s">
        <v>624</v>
      </c>
      <c r="D26" s="126" t="s">
        <v>625</v>
      </c>
      <c r="E26" s="128" t="s">
        <v>626</v>
      </c>
      <c r="F26" s="132" t="s">
        <v>349</v>
      </c>
      <c r="G26" s="151" t="n">
        <v>11.12</v>
      </c>
    </row>
    <row r="27" s="47" customFormat="true" ht="15.75" hidden="false" customHeight="false" outlineLevel="0" collapsed="false">
      <c r="A27" s="124" t="n">
        <v>19</v>
      </c>
      <c r="B27" s="125" t="n">
        <v>312</v>
      </c>
      <c r="C27" s="127" t="s">
        <v>542</v>
      </c>
      <c r="D27" s="126" t="s">
        <v>593</v>
      </c>
      <c r="E27" s="128" t="s">
        <v>594</v>
      </c>
      <c r="F27" s="132" t="s">
        <v>349</v>
      </c>
      <c r="G27" s="149" t="n">
        <v>11.17</v>
      </c>
    </row>
    <row r="28" s="47" customFormat="true" ht="15.75" hidden="false" customHeight="false" outlineLevel="0" collapsed="false">
      <c r="A28" s="131" t="n">
        <v>20</v>
      </c>
      <c r="B28" s="125" t="n">
        <v>310</v>
      </c>
      <c r="C28" s="127" t="s">
        <v>598</v>
      </c>
      <c r="D28" s="136" t="s">
        <v>599</v>
      </c>
      <c r="E28" s="137" t="s">
        <v>600</v>
      </c>
      <c r="F28" s="132" t="s">
        <v>349</v>
      </c>
      <c r="G28" s="151" t="n">
        <v>11.26</v>
      </c>
    </row>
    <row r="29" customFormat="false" ht="15" hidden="false" customHeight="false" outlineLevel="0" collapsed="false">
      <c r="A29" s="124" t="n">
        <v>21</v>
      </c>
      <c r="B29" s="125" t="n">
        <v>319</v>
      </c>
      <c r="C29" s="127" t="s">
        <v>604</v>
      </c>
      <c r="D29" s="126" t="s">
        <v>605</v>
      </c>
      <c r="E29" s="128" t="s">
        <v>606</v>
      </c>
      <c r="F29" s="129" t="s">
        <v>335</v>
      </c>
      <c r="G29" s="151" t="n">
        <v>11.45</v>
      </c>
    </row>
    <row r="30" customFormat="false" ht="15" hidden="false" customHeight="false" outlineLevel="0" collapsed="false">
      <c r="A30" s="131" t="n">
        <v>22</v>
      </c>
      <c r="B30" s="125" t="n">
        <v>330</v>
      </c>
      <c r="C30" s="127" t="s">
        <v>615</v>
      </c>
      <c r="D30" s="126" t="s">
        <v>616</v>
      </c>
      <c r="E30" s="128" t="s">
        <v>617</v>
      </c>
      <c r="F30" s="129" t="s">
        <v>389</v>
      </c>
      <c r="G30" s="152" t="n">
        <v>11.69</v>
      </c>
    </row>
    <row r="31" customFormat="false" ht="15.75" hidden="false" customHeight="false" outlineLevel="0" collapsed="false">
      <c r="A31" s="45"/>
      <c r="B31" s="46"/>
      <c r="C31" s="53"/>
      <c r="D31" s="52"/>
      <c r="E31" s="54"/>
      <c r="F31" s="55"/>
      <c r="G31" s="154"/>
    </row>
    <row r="32" customFormat="false" ht="15.75" hidden="fals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15.75" hidden="fals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15.7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5.75" hidden="false" customHeight="fals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5.75" hidden="false" customHeight="fals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5.75" hidden="false" customHeight="false" outlineLevel="0" collapsed="false">
      <c r="A37" s="155"/>
      <c r="B37" s="155"/>
      <c r="C37" s="155"/>
      <c r="D37" s="155"/>
      <c r="E37" s="155"/>
      <c r="F37" s="155"/>
      <c r="G37" s="155"/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28"/>
    <col collapsed="false" customWidth="true" hidden="false" outlineLevel="0" max="2" min="2" style="157" width="5.85"/>
    <col collapsed="false" customWidth="true" hidden="false" outlineLevel="0" max="3" min="3" style="157" width="11.99"/>
    <col collapsed="false" customWidth="true" hidden="false" outlineLevel="0" max="4" min="4" style="157" width="15.41"/>
    <col collapsed="false" customWidth="true" hidden="false" outlineLevel="0" max="5" min="5" style="158" width="11.7"/>
    <col collapsed="false" customWidth="true" hidden="false" outlineLevel="0" max="6" min="6" style="156" width="37.14"/>
    <col collapsed="false" customWidth="true" hidden="false" outlineLevel="0" max="7" min="7" style="159" width="8.56"/>
    <col collapsed="false" customWidth="false" hidden="false" outlineLevel="0" max="257" min="8" style="157" width="9.14"/>
  </cols>
  <sheetData>
    <row r="1" customFormat="false" ht="22.5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99"/>
      <c r="I1" s="99"/>
      <c r="J1" s="99"/>
      <c r="K1" s="160"/>
      <c r="L1" s="160"/>
      <c r="M1" s="160"/>
      <c r="N1" s="161"/>
      <c r="O1" s="161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3"/>
      <c r="H2" s="160"/>
      <c r="I2" s="160"/>
      <c r="J2" s="160"/>
      <c r="K2" s="160"/>
      <c r="L2" s="160"/>
      <c r="M2" s="160"/>
      <c r="N2" s="161"/>
      <c r="O2" s="161"/>
    </row>
    <row r="3" customFormat="false" ht="15.75" hidden="false" customHeight="false" outlineLevel="0" collapsed="false">
      <c r="A3" s="106" t="s">
        <v>312</v>
      </c>
      <c r="B3" s="106"/>
      <c r="C3" s="107"/>
      <c r="D3" s="108"/>
      <c r="E3" s="164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64"/>
    </row>
    <row r="5" customFormat="false" ht="19.5" hidden="false" customHeight="false" outlineLevel="0" collapsed="false">
      <c r="A5" s="165" t="s">
        <v>678</v>
      </c>
      <c r="B5" s="165"/>
      <c r="C5" s="165"/>
      <c r="D5" s="165"/>
      <c r="E5" s="165"/>
      <c r="F5" s="165"/>
      <c r="G5" s="165"/>
    </row>
    <row r="6" customFormat="false" ht="11.25" hidden="false" customHeight="true" outlineLevel="0" collapsed="false">
      <c r="A6" s="165"/>
      <c r="B6" s="165"/>
      <c r="C6" s="165"/>
      <c r="D6" s="165"/>
      <c r="E6" s="165"/>
      <c r="F6" s="165"/>
      <c r="G6" s="166"/>
    </row>
    <row r="7" s="171" customFormat="true" ht="28.5" hidden="false" customHeight="true" outlineLevel="0" collapsed="false">
      <c r="A7" s="167" t="s">
        <v>314</v>
      </c>
      <c r="B7" s="168" t="s">
        <v>638</v>
      </c>
      <c r="C7" s="121" t="s">
        <v>639</v>
      </c>
      <c r="D7" s="121" t="s">
        <v>640</v>
      </c>
      <c r="E7" s="169" t="s">
        <v>317</v>
      </c>
      <c r="F7" s="168" t="s">
        <v>318</v>
      </c>
      <c r="G7" s="170" t="s">
        <v>324</v>
      </c>
    </row>
    <row r="8" customFormat="false" ht="15" hidden="false" customHeight="false" outlineLevel="0" collapsed="false">
      <c r="A8" s="131" t="n">
        <v>1</v>
      </c>
      <c r="B8" s="125" t="n">
        <v>308</v>
      </c>
      <c r="C8" s="127" t="s">
        <v>358</v>
      </c>
      <c r="D8" s="126" t="s">
        <v>359</v>
      </c>
      <c r="E8" s="128" t="s">
        <v>360</v>
      </c>
      <c r="F8" s="132" t="s">
        <v>349</v>
      </c>
      <c r="G8" s="172" t="s">
        <v>361</v>
      </c>
    </row>
    <row r="9" customFormat="false" ht="15" hidden="false" customHeight="false" outlineLevel="0" collapsed="false">
      <c r="A9" s="131" t="n">
        <v>2</v>
      </c>
      <c r="B9" s="125" t="n">
        <v>276</v>
      </c>
      <c r="C9" s="126" t="s">
        <v>325</v>
      </c>
      <c r="D9" s="127" t="s">
        <v>326</v>
      </c>
      <c r="E9" s="128" t="s">
        <v>327</v>
      </c>
      <c r="F9" s="129" t="s">
        <v>328</v>
      </c>
      <c r="G9" s="172" t="s">
        <v>329</v>
      </c>
    </row>
    <row r="10" customFormat="false" ht="15" hidden="false" customHeight="false" outlineLevel="0" collapsed="false">
      <c r="A10" s="131" t="n">
        <v>3</v>
      </c>
      <c r="B10" s="125" t="n">
        <v>324</v>
      </c>
      <c r="C10" s="127" t="s">
        <v>332</v>
      </c>
      <c r="D10" s="126" t="s">
        <v>333</v>
      </c>
      <c r="E10" s="128" t="s">
        <v>334</v>
      </c>
      <c r="F10" s="129" t="s">
        <v>335</v>
      </c>
      <c r="G10" s="172" t="s">
        <v>336</v>
      </c>
    </row>
    <row r="11" customFormat="false" ht="15" hidden="false" customHeight="false" outlineLevel="0" collapsed="false">
      <c r="A11" s="131" t="n">
        <v>4</v>
      </c>
      <c r="B11" s="125" t="n">
        <v>287</v>
      </c>
      <c r="C11" s="127" t="s">
        <v>382</v>
      </c>
      <c r="D11" s="126" t="s">
        <v>383</v>
      </c>
      <c r="E11" s="128" t="s">
        <v>348</v>
      </c>
      <c r="F11" s="129" t="s">
        <v>371</v>
      </c>
      <c r="G11" s="172" t="s">
        <v>384</v>
      </c>
    </row>
    <row r="12" customFormat="false" ht="15" hidden="false" customHeight="false" outlineLevel="0" collapsed="false">
      <c r="A12" s="131" t="n">
        <v>5</v>
      </c>
      <c r="B12" s="125" t="n">
        <v>162</v>
      </c>
      <c r="C12" s="127" t="s">
        <v>339</v>
      </c>
      <c r="D12" s="126" t="s">
        <v>340</v>
      </c>
      <c r="E12" s="128" t="s">
        <v>341</v>
      </c>
      <c r="F12" s="129" t="s">
        <v>342</v>
      </c>
      <c r="G12" s="172" t="s">
        <v>343</v>
      </c>
    </row>
    <row r="13" customFormat="false" ht="15" hidden="false" customHeight="false" outlineLevel="0" collapsed="false">
      <c r="A13" s="131" t="n">
        <v>6</v>
      </c>
      <c r="B13" s="125" t="n">
        <v>327</v>
      </c>
      <c r="C13" s="127" t="s">
        <v>386</v>
      </c>
      <c r="D13" s="126" t="s">
        <v>387</v>
      </c>
      <c r="E13" s="128" t="s">
        <v>388</v>
      </c>
      <c r="F13" s="129" t="s">
        <v>389</v>
      </c>
      <c r="G13" s="172" t="s">
        <v>390</v>
      </c>
    </row>
    <row r="14" customFormat="false" ht="15" hidden="false" customHeight="false" outlineLevel="0" collapsed="false">
      <c r="A14" s="131" t="n">
        <v>7</v>
      </c>
      <c r="B14" s="125" t="n">
        <v>303</v>
      </c>
      <c r="C14" s="53" t="s">
        <v>346</v>
      </c>
      <c r="D14" s="52" t="s">
        <v>347</v>
      </c>
      <c r="E14" s="128" t="s">
        <v>348</v>
      </c>
      <c r="F14" s="132" t="s">
        <v>349</v>
      </c>
      <c r="G14" s="172" t="s">
        <v>350</v>
      </c>
    </row>
    <row r="15" customFormat="false" ht="15" hidden="false" customHeight="false" outlineLevel="0" collapsed="false">
      <c r="A15" s="131" t="n">
        <v>8</v>
      </c>
      <c r="B15" s="125" t="n">
        <v>318</v>
      </c>
      <c r="C15" s="127" t="s">
        <v>429</v>
      </c>
      <c r="D15" s="126" t="s">
        <v>430</v>
      </c>
      <c r="E15" s="128" t="s">
        <v>431</v>
      </c>
      <c r="F15" s="129" t="s">
        <v>416</v>
      </c>
      <c r="G15" s="172" t="s">
        <v>432</v>
      </c>
    </row>
    <row r="16" customFormat="false" ht="15" hidden="false" customHeight="false" outlineLevel="0" collapsed="false">
      <c r="A16" s="131" t="n">
        <v>9</v>
      </c>
      <c r="B16" s="125" t="n">
        <v>285</v>
      </c>
      <c r="C16" s="127" t="s">
        <v>368</v>
      </c>
      <c r="D16" s="136" t="s">
        <v>369</v>
      </c>
      <c r="E16" s="137" t="s">
        <v>370</v>
      </c>
      <c r="F16" s="129" t="s">
        <v>371</v>
      </c>
      <c r="G16" s="172" t="s">
        <v>372</v>
      </c>
    </row>
    <row r="17" customFormat="false" ht="15" hidden="false" customHeight="false" outlineLevel="0" collapsed="false">
      <c r="A17" s="131" t="n">
        <v>10</v>
      </c>
      <c r="B17" s="125" t="n">
        <v>302</v>
      </c>
      <c r="C17" s="127" t="s">
        <v>408</v>
      </c>
      <c r="D17" s="126" t="s">
        <v>409</v>
      </c>
      <c r="E17" s="128" t="s">
        <v>410</v>
      </c>
      <c r="F17" s="132" t="s">
        <v>349</v>
      </c>
      <c r="G17" s="172" t="s">
        <v>411</v>
      </c>
    </row>
    <row r="18" customFormat="false" ht="15" hidden="false" customHeight="false" outlineLevel="0" collapsed="false">
      <c r="A18" s="131" t="n">
        <v>11</v>
      </c>
      <c r="B18" s="125" t="n">
        <v>296</v>
      </c>
      <c r="C18" s="127" t="s">
        <v>501</v>
      </c>
      <c r="D18" s="126" t="s">
        <v>502</v>
      </c>
      <c r="E18" s="128" t="s">
        <v>503</v>
      </c>
      <c r="F18" s="132" t="s">
        <v>437</v>
      </c>
      <c r="G18" s="172" t="s">
        <v>504</v>
      </c>
    </row>
    <row r="19" customFormat="false" ht="15" hidden="false" customHeight="false" outlineLevel="0" collapsed="false">
      <c r="A19" s="131" t="n">
        <v>12</v>
      </c>
      <c r="B19" s="125" t="n">
        <v>290</v>
      </c>
      <c r="C19" s="134" t="s">
        <v>424</v>
      </c>
      <c r="D19" s="127" t="s">
        <v>425</v>
      </c>
      <c r="E19" s="128" t="s">
        <v>426</v>
      </c>
      <c r="F19" s="129" t="s">
        <v>378</v>
      </c>
      <c r="G19" s="172" t="s">
        <v>427</v>
      </c>
    </row>
    <row r="20" customFormat="false" ht="15" hidden="false" customHeight="false" outlineLevel="0" collapsed="false">
      <c r="A20" s="131" t="n">
        <v>13</v>
      </c>
      <c r="B20" s="125" t="n">
        <v>316</v>
      </c>
      <c r="C20" s="127" t="s">
        <v>413</v>
      </c>
      <c r="D20" s="126" t="s">
        <v>414</v>
      </c>
      <c r="E20" s="128" t="s">
        <v>415</v>
      </c>
      <c r="F20" s="129" t="s">
        <v>416</v>
      </c>
      <c r="G20" s="172" t="s">
        <v>417</v>
      </c>
    </row>
    <row r="21" customFormat="false" ht="15" hidden="false" customHeight="false" outlineLevel="0" collapsed="false">
      <c r="A21" s="131" t="n">
        <v>14</v>
      </c>
      <c r="B21" s="125" t="n">
        <v>286</v>
      </c>
      <c r="C21" s="127" t="s">
        <v>403</v>
      </c>
      <c r="D21" s="126" t="s">
        <v>404</v>
      </c>
      <c r="E21" s="128" t="s">
        <v>405</v>
      </c>
      <c r="F21" s="129" t="s">
        <v>371</v>
      </c>
      <c r="G21" s="172" t="s">
        <v>406</v>
      </c>
    </row>
    <row r="22" customFormat="false" ht="15" hidden="false" customHeight="false" outlineLevel="0" collapsed="false">
      <c r="A22" s="131" t="n">
        <v>15</v>
      </c>
      <c r="B22" s="125" t="n">
        <v>291</v>
      </c>
      <c r="C22" s="134" t="s">
        <v>375</v>
      </c>
      <c r="D22" s="134" t="s">
        <v>376</v>
      </c>
      <c r="E22" s="128" t="s">
        <v>377</v>
      </c>
      <c r="F22" s="129" t="s">
        <v>378</v>
      </c>
      <c r="G22" s="172" t="s">
        <v>379</v>
      </c>
    </row>
    <row r="23" customFormat="false" ht="15" hidden="false" customHeight="false" outlineLevel="0" collapsed="false">
      <c r="A23" s="131" t="n">
        <v>16</v>
      </c>
      <c r="B23" s="125" t="n">
        <v>278</v>
      </c>
      <c r="C23" s="126" t="s">
        <v>353</v>
      </c>
      <c r="D23" s="127" t="s">
        <v>354</v>
      </c>
      <c r="E23" s="128" t="s">
        <v>355</v>
      </c>
      <c r="F23" s="129" t="s">
        <v>328</v>
      </c>
      <c r="G23" s="172" t="s">
        <v>356</v>
      </c>
    </row>
    <row r="24" customFormat="false" ht="15" hidden="false" customHeight="false" outlineLevel="0" collapsed="false">
      <c r="A24" s="131" t="n">
        <v>17</v>
      </c>
      <c r="B24" s="125" t="n">
        <v>317</v>
      </c>
      <c r="C24" s="127" t="s">
        <v>420</v>
      </c>
      <c r="D24" s="126" t="s">
        <v>383</v>
      </c>
      <c r="E24" s="128" t="s">
        <v>421</v>
      </c>
      <c r="F24" s="129" t="s">
        <v>416</v>
      </c>
      <c r="G24" s="172" t="s">
        <v>422</v>
      </c>
    </row>
    <row r="25" customFormat="false" ht="15" hidden="false" customHeight="false" outlineLevel="0" collapsed="false">
      <c r="A25" s="131" t="n">
        <v>18</v>
      </c>
      <c r="B25" s="125" t="n">
        <v>323</v>
      </c>
      <c r="C25" s="127" t="s">
        <v>506</v>
      </c>
      <c r="D25" s="126" t="s">
        <v>507</v>
      </c>
      <c r="E25" s="128" t="s">
        <v>508</v>
      </c>
      <c r="F25" s="129" t="s">
        <v>335</v>
      </c>
      <c r="G25" s="172" t="s">
        <v>509</v>
      </c>
    </row>
    <row r="26" customFormat="false" ht="15" hidden="false" customHeight="false" outlineLevel="0" collapsed="false">
      <c r="A26" s="131" t="n">
        <v>19</v>
      </c>
      <c r="B26" s="125" t="n">
        <v>321</v>
      </c>
      <c r="C26" s="127" t="s">
        <v>393</v>
      </c>
      <c r="D26" s="126" t="s">
        <v>394</v>
      </c>
      <c r="E26" s="128" t="s">
        <v>395</v>
      </c>
      <c r="F26" s="129" t="s">
        <v>335</v>
      </c>
      <c r="G26" s="172" t="s">
        <v>396</v>
      </c>
    </row>
    <row r="27" customFormat="false" ht="15" hidden="false" customHeight="false" outlineLevel="0" collapsed="false">
      <c r="A27" s="131" t="n">
        <v>20</v>
      </c>
      <c r="B27" s="134" t="n">
        <v>294</v>
      </c>
      <c r="C27" s="127" t="s">
        <v>441</v>
      </c>
      <c r="D27" s="126" t="s">
        <v>394</v>
      </c>
      <c r="E27" s="128" t="s">
        <v>442</v>
      </c>
      <c r="F27" s="132" t="s">
        <v>437</v>
      </c>
      <c r="G27" s="172" t="s">
        <v>443</v>
      </c>
    </row>
    <row r="28" customFormat="false" ht="15" hidden="false" customHeight="false" outlineLevel="0" collapsed="false">
      <c r="A28" s="131" t="n">
        <v>21</v>
      </c>
      <c r="B28" s="125" t="n">
        <v>304</v>
      </c>
      <c r="C28" s="127" t="s">
        <v>363</v>
      </c>
      <c r="D28" s="126" t="s">
        <v>364</v>
      </c>
      <c r="E28" s="128" t="s">
        <v>365</v>
      </c>
      <c r="F28" s="132" t="s">
        <v>349</v>
      </c>
      <c r="G28" s="172" t="s">
        <v>366</v>
      </c>
    </row>
    <row r="29" customFormat="false" ht="15" hidden="false" customHeight="false" outlineLevel="0" collapsed="false">
      <c r="A29" s="131" t="n">
        <v>22</v>
      </c>
      <c r="B29" s="125" t="n">
        <v>301</v>
      </c>
      <c r="C29" s="127" t="s">
        <v>450</v>
      </c>
      <c r="D29" s="126" t="s">
        <v>451</v>
      </c>
      <c r="E29" s="128" t="s">
        <v>452</v>
      </c>
      <c r="F29" s="132" t="s">
        <v>349</v>
      </c>
      <c r="G29" s="172" t="s">
        <v>453</v>
      </c>
    </row>
    <row r="30" customFormat="false" ht="15" hidden="false" customHeight="false" outlineLevel="0" collapsed="false">
      <c r="A30" s="131" t="n">
        <v>23</v>
      </c>
      <c r="B30" s="125" t="n">
        <v>292</v>
      </c>
      <c r="C30" s="134" t="s">
        <v>434</v>
      </c>
      <c r="D30" s="134" t="s">
        <v>435</v>
      </c>
      <c r="E30" s="138" t="s">
        <v>508</v>
      </c>
      <c r="F30" s="132" t="s">
        <v>437</v>
      </c>
      <c r="G30" s="172" t="s">
        <v>438</v>
      </c>
    </row>
    <row r="31" customFormat="false" ht="15" hidden="false" customHeight="false" outlineLevel="0" collapsed="false">
      <c r="A31" s="131" t="n">
        <v>24</v>
      </c>
      <c r="B31" s="125" t="n">
        <v>325</v>
      </c>
      <c r="C31" s="127" t="s">
        <v>398</v>
      </c>
      <c r="D31" s="126" t="s">
        <v>399</v>
      </c>
      <c r="E31" s="128" t="s">
        <v>400</v>
      </c>
      <c r="F31" s="129" t="s">
        <v>389</v>
      </c>
      <c r="G31" s="172" t="s">
        <v>401</v>
      </c>
    </row>
    <row r="32" customFormat="false" ht="15" hidden="false" customHeight="false" outlineLevel="0" collapsed="false">
      <c r="A32" s="131" t="n">
        <v>25</v>
      </c>
      <c r="B32" s="125" t="n">
        <v>293</v>
      </c>
      <c r="C32" s="127" t="s">
        <v>491</v>
      </c>
      <c r="D32" s="126" t="s">
        <v>492</v>
      </c>
      <c r="E32" s="128" t="s">
        <v>652</v>
      </c>
      <c r="F32" s="132" t="s">
        <v>437</v>
      </c>
      <c r="G32" s="172" t="s">
        <v>494</v>
      </c>
    </row>
    <row r="33" customFormat="false" ht="15" hidden="false" customHeight="false" outlineLevel="0" collapsed="false">
      <c r="A33" s="131" t="n">
        <v>26</v>
      </c>
      <c r="B33" s="125" t="n">
        <v>295</v>
      </c>
      <c r="C33" s="53" t="s">
        <v>511</v>
      </c>
      <c r="D33" s="52" t="s">
        <v>512</v>
      </c>
      <c r="E33" s="128" t="s">
        <v>513</v>
      </c>
      <c r="F33" s="132" t="s">
        <v>437</v>
      </c>
      <c r="G33" s="172" t="s">
        <v>514</v>
      </c>
    </row>
    <row r="34" customFormat="false" ht="15" hidden="false" customHeight="false" outlineLevel="0" collapsed="false">
      <c r="A34" s="131" t="n">
        <v>27</v>
      </c>
      <c r="B34" s="125" t="n">
        <v>315</v>
      </c>
      <c r="C34" s="127" t="s">
        <v>459</v>
      </c>
      <c r="D34" s="126" t="s">
        <v>460</v>
      </c>
      <c r="E34" s="128" t="s">
        <v>461</v>
      </c>
      <c r="F34" s="129" t="s">
        <v>416</v>
      </c>
      <c r="G34" s="172" t="s">
        <v>462</v>
      </c>
    </row>
    <row r="35" customFormat="false" ht="15" hidden="false" customHeight="false" outlineLevel="0" collapsed="false">
      <c r="A35" s="131" t="n">
        <v>28</v>
      </c>
      <c r="B35" s="125" t="n">
        <v>289</v>
      </c>
      <c r="C35" s="134" t="s">
        <v>445</v>
      </c>
      <c r="D35" s="127" t="s">
        <v>446</v>
      </c>
      <c r="E35" s="128" t="s">
        <v>447</v>
      </c>
      <c r="F35" s="129" t="s">
        <v>378</v>
      </c>
      <c r="G35" s="172" t="s">
        <v>448</v>
      </c>
    </row>
    <row r="36" customFormat="false" ht="15" hidden="false" customHeight="false" outlineLevel="0" collapsed="false">
      <c r="A36" s="131" t="n">
        <v>29</v>
      </c>
      <c r="B36" s="125" t="n">
        <v>300</v>
      </c>
      <c r="C36" s="127" t="s">
        <v>455</v>
      </c>
      <c r="D36" s="126" t="s">
        <v>394</v>
      </c>
      <c r="E36" s="128" t="s">
        <v>456</v>
      </c>
      <c r="F36" s="132" t="s">
        <v>349</v>
      </c>
      <c r="G36" s="172" t="s">
        <v>457</v>
      </c>
    </row>
    <row r="37" customFormat="false" ht="15" hidden="false" customHeight="false" outlineLevel="0" collapsed="false">
      <c r="A37" s="131" t="n">
        <v>30</v>
      </c>
      <c r="B37" s="125" t="n">
        <v>331</v>
      </c>
      <c r="C37" s="127" t="s">
        <v>464</v>
      </c>
      <c r="D37" s="126" t="s">
        <v>465</v>
      </c>
      <c r="E37" s="128" t="s">
        <v>466</v>
      </c>
      <c r="F37" s="129" t="s">
        <v>389</v>
      </c>
      <c r="G37" s="172" t="s">
        <v>467</v>
      </c>
    </row>
    <row r="38" customFormat="false" ht="15" hidden="false" customHeight="false" outlineLevel="0" collapsed="false">
      <c r="A38" s="131" t="n">
        <v>31</v>
      </c>
      <c r="B38" s="125" t="n">
        <v>305</v>
      </c>
      <c r="C38" s="127" t="s">
        <v>469</v>
      </c>
      <c r="D38" s="126" t="s">
        <v>470</v>
      </c>
      <c r="E38" s="128" t="s">
        <v>471</v>
      </c>
      <c r="F38" s="132" t="s">
        <v>349</v>
      </c>
      <c r="G38" s="172" t="s">
        <v>472</v>
      </c>
    </row>
    <row r="39" customFormat="false" ht="15" hidden="false" customHeight="false" outlineLevel="0" collapsed="false">
      <c r="A39" s="131" t="n">
        <v>32</v>
      </c>
      <c r="B39" s="125" t="n">
        <v>326</v>
      </c>
      <c r="C39" s="127" t="s">
        <v>474</v>
      </c>
      <c r="D39" s="126" t="s">
        <v>475</v>
      </c>
      <c r="E39" s="128" t="s">
        <v>476</v>
      </c>
      <c r="F39" s="129" t="s">
        <v>389</v>
      </c>
      <c r="G39" s="172" t="s">
        <v>477</v>
      </c>
    </row>
    <row r="40" customFormat="false" ht="15" hidden="false" customHeight="false" outlineLevel="0" collapsed="false">
      <c r="A40" s="131" t="n">
        <v>33</v>
      </c>
      <c r="B40" s="125" t="n">
        <v>329</v>
      </c>
      <c r="C40" s="127" t="s">
        <v>496</v>
      </c>
      <c r="D40" s="126" t="s">
        <v>497</v>
      </c>
      <c r="E40" s="128" t="s">
        <v>498</v>
      </c>
      <c r="F40" s="129" t="s">
        <v>389</v>
      </c>
      <c r="G40" s="172" t="s">
        <v>500</v>
      </c>
    </row>
    <row r="41" customFormat="false" ht="15" hidden="false" customHeight="false" outlineLevel="0" collapsed="false">
      <c r="A41" s="131" t="n">
        <v>34</v>
      </c>
      <c r="B41" s="125" t="n">
        <v>306</v>
      </c>
      <c r="C41" s="127" t="s">
        <v>479</v>
      </c>
      <c r="D41" s="126" t="s">
        <v>480</v>
      </c>
      <c r="E41" s="128" t="s">
        <v>481</v>
      </c>
      <c r="F41" s="132" t="s">
        <v>349</v>
      </c>
      <c r="G41" s="172" t="s">
        <v>482</v>
      </c>
    </row>
    <row r="42" customFormat="false" ht="15" hidden="false" customHeight="false" outlineLevel="0" collapsed="false">
      <c r="A42" s="131" t="n">
        <v>35</v>
      </c>
      <c r="B42" s="125" t="n">
        <v>299</v>
      </c>
      <c r="C42" s="127" t="s">
        <v>484</v>
      </c>
      <c r="D42" s="126" t="s">
        <v>485</v>
      </c>
      <c r="E42" s="128" t="s">
        <v>486</v>
      </c>
      <c r="F42" s="129" t="s">
        <v>487</v>
      </c>
      <c r="G42" s="172" t="s">
        <v>488</v>
      </c>
    </row>
  </sheetData>
  <mergeCells count="4">
    <mergeCell ref="A1:G1"/>
    <mergeCell ref="A3:B3"/>
    <mergeCell ref="A4:D4"/>
    <mergeCell ref="A5:G5"/>
  </mergeCells>
  <printOptions headings="false" gridLines="false" gridLinesSet="true" horizontalCentered="false" verticalCentered="false"/>
  <pageMargins left="0" right="0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57" width="5.85"/>
    <col collapsed="false" customWidth="true" hidden="false" outlineLevel="0" max="3" min="3" style="157" width="11.99"/>
    <col collapsed="false" customWidth="true" hidden="false" outlineLevel="0" max="4" min="4" style="157" width="13.14"/>
    <col collapsed="false" customWidth="true" hidden="false" outlineLevel="0" max="5" min="5" style="158" width="11.7"/>
    <col collapsed="false" customWidth="true" hidden="false" outlineLevel="0" max="6" min="6" style="156" width="36.85"/>
    <col collapsed="false" customWidth="true" hidden="false" outlineLevel="0" max="7" min="7" style="173" width="7.42"/>
    <col collapsed="false" customWidth="false" hidden="false" outlineLevel="0" max="257" min="8" style="157" width="9.14"/>
  </cols>
  <sheetData>
    <row r="1" customFormat="false" ht="22.5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99"/>
      <c r="I1" s="99"/>
      <c r="J1" s="160"/>
      <c r="K1" s="160"/>
      <c r="L1" s="160"/>
      <c r="M1" s="161"/>
      <c r="N1" s="161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3"/>
      <c r="H2" s="160"/>
      <c r="I2" s="160"/>
      <c r="J2" s="160"/>
      <c r="K2" s="160"/>
      <c r="L2" s="160"/>
      <c r="M2" s="161"/>
      <c r="N2" s="161"/>
    </row>
    <row r="3" customFormat="false" ht="15.75" hidden="false" customHeight="false" outlineLevel="0" collapsed="false">
      <c r="A3" s="106" t="s">
        <v>312</v>
      </c>
      <c r="B3" s="106"/>
      <c r="C3" s="107"/>
      <c r="D3" s="108"/>
      <c r="E3" s="164"/>
      <c r="G3" s="159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64"/>
      <c r="G4" s="159"/>
    </row>
    <row r="5" customFormat="false" ht="19.5" hidden="false" customHeight="false" outlineLevel="0" collapsed="false">
      <c r="A5" s="165" t="s">
        <v>679</v>
      </c>
      <c r="B5" s="165"/>
      <c r="C5" s="165"/>
      <c r="D5" s="165"/>
      <c r="E5" s="165"/>
      <c r="F5" s="165"/>
      <c r="G5" s="165"/>
    </row>
    <row r="6" customFormat="false" ht="18.75" hidden="false" customHeight="true" outlineLevel="0" collapsed="false">
      <c r="A6" s="174"/>
      <c r="B6" s="174"/>
      <c r="C6" s="174"/>
      <c r="D6" s="174"/>
      <c r="E6" s="165"/>
      <c r="F6" s="165"/>
      <c r="G6" s="166"/>
    </row>
    <row r="7" s="171" customFormat="true" ht="28.5" hidden="false" customHeight="true" outlineLevel="0" collapsed="false">
      <c r="A7" s="167" t="s">
        <v>314</v>
      </c>
      <c r="B7" s="168" t="s">
        <v>638</v>
      </c>
      <c r="C7" s="121" t="s">
        <v>639</v>
      </c>
      <c r="D7" s="121" t="s">
        <v>640</v>
      </c>
      <c r="E7" s="169" t="s">
        <v>317</v>
      </c>
      <c r="F7" s="168" t="s">
        <v>318</v>
      </c>
      <c r="G7" s="170" t="s">
        <v>324</v>
      </c>
    </row>
    <row r="8" s="179" customFormat="true" ht="15" hidden="false" customHeight="false" outlineLevel="0" collapsed="false">
      <c r="A8" s="175" t="n">
        <v>1</v>
      </c>
      <c r="B8" s="176" t="n">
        <v>311</v>
      </c>
      <c r="C8" s="177" t="s">
        <v>554</v>
      </c>
      <c r="D8" s="153" t="s">
        <v>555</v>
      </c>
      <c r="E8" s="178" t="s">
        <v>556</v>
      </c>
      <c r="F8" s="132" t="s">
        <v>349</v>
      </c>
      <c r="G8" s="172" t="s">
        <v>680</v>
      </c>
    </row>
    <row r="9" s="179" customFormat="true" ht="15" hidden="false" customHeight="false" outlineLevel="0" collapsed="false">
      <c r="A9" s="175" t="n">
        <v>2</v>
      </c>
      <c r="B9" s="176" t="n">
        <v>297</v>
      </c>
      <c r="C9" s="177" t="s">
        <v>628</v>
      </c>
      <c r="D9" s="153" t="s">
        <v>629</v>
      </c>
      <c r="E9" s="178" t="s">
        <v>630</v>
      </c>
      <c r="F9" s="132" t="s">
        <v>437</v>
      </c>
      <c r="G9" s="172" t="s">
        <v>632</v>
      </c>
    </row>
    <row r="10" s="179" customFormat="true" ht="15" hidden="false" customHeight="false" outlineLevel="0" collapsed="false">
      <c r="A10" s="175" t="n">
        <v>3</v>
      </c>
      <c r="B10" s="176" t="n">
        <v>314</v>
      </c>
      <c r="C10" s="177" t="s">
        <v>548</v>
      </c>
      <c r="D10" s="136" t="s">
        <v>549</v>
      </c>
      <c r="E10" s="137" t="s">
        <v>550</v>
      </c>
      <c r="F10" s="132" t="s">
        <v>416</v>
      </c>
      <c r="G10" s="172" t="s">
        <v>552</v>
      </c>
    </row>
    <row r="11" s="179" customFormat="true" ht="15" hidden="false" customHeight="false" outlineLevel="0" collapsed="false">
      <c r="A11" s="175" t="n">
        <v>4</v>
      </c>
      <c r="B11" s="176" t="n">
        <v>158</v>
      </c>
      <c r="C11" s="177" t="s">
        <v>559</v>
      </c>
      <c r="D11" s="136" t="s">
        <v>588</v>
      </c>
      <c r="E11" s="137" t="s">
        <v>589</v>
      </c>
      <c r="F11" s="132" t="s">
        <v>342</v>
      </c>
      <c r="G11" s="172" t="s">
        <v>591</v>
      </c>
    </row>
    <row r="12" s="179" customFormat="true" ht="15" hidden="false" customHeight="false" outlineLevel="0" collapsed="false">
      <c r="A12" s="175" t="n">
        <v>5</v>
      </c>
      <c r="B12" s="176" t="n">
        <v>160</v>
      </c>
      <c r="C12" s="177" t="s">
        <v>530</v>
      </c>
      <c r="D12" s="136" t="s">
        <v>531</v>
      </c>
      <c r="E12" s="137" t="s">
        <v>532</v>
      </c>
      <c r="F12" s="132" t="s">
        <v>342</v>
      </c>
      <c r="G12" s="172" t="s">
        <v>534</v>
      </c>
    </row>
    <row r="13" s="179" customFormat="true" ht="15" hidden="false" customHeight="false" outlineLevel="0" collapsed="false">
      <c r="A13" s="175" t="n">
        <v>6</v>
      </c>
      <c r="B13" s="176" t="n">
        <v>157</v>
      </c>
      <c r="C13" s="177" t="s">
        <v>565</v>
      </c>
      <c r="D13" s="136" t="s">
        <v>566</v>
      </c>
      <c r="E13" s="137" t="s">
        <v>567</v>
      </c>
      <c r="F13" s="132" t="s">
        <v>342</v>
      </c>
      <c r="G13" s="172" t="s">
        <v>569</v>
      </c>
    </row>
    <row r="14" s="179" customFormat="true" ht="15" hidden="false" customHeight="false" outlineLevel="0" collapsed="false">
      <c r="A14" s="175" t="n">
        <v>7</v>
      </c>
      <c r="B14" s="176" t="n">
        <v>161</v>
      </c>
      <c r="C14" s="177" t="s">
        <v>577</v>
      </c>
      <c r="D14" s="136" t="s">
        <v>578</v>
      </c>
      <c r="E14" s="137" t="s">
        <v>579</v>
      </c>
      <c r="F14" s="132" t="s">
        <v>342</v>
      </c>
      <c r="G14" s="172" t="s">
        <v>580</v>
      </c>
    </row>
    <row r="15" s="179" customFormat="true" ht="15" hidden="false" customHeight="false" outlineLevel="0" collapsed="false">
      <c r="A15" s="175" t="n">
        <v>8</v>
      </c>
      <c r="B15" s="176" t="n">
        <v>313</v>
      </c>
      <c r="C15" s="177" t="s">
        <v>542</v>
      </c>
      <c r="D15" s="153" t="s">
        <v>543</v>
      </c>
      <c r="E15" s="178" t="s">
        <v>544</v>
      </c>
      <c r="F15" s="132" t="s">
        <v>349</v>
      </c>
      <c r="G15" s="172" t="s">
        <v>546</v>
      </c>
    </row>
    <row r="16" s="179" customFormat="true" ht="15" hidden="false" customHeight="false" outlineLevel="0" collapsed="false">
      <c r="A16" s="175" t="n">
        <v>9</v>
      </c>
      <c r="B16" s="176" t="n">
        <v>330</v>
      </c>
      <c r="C16" s="177" t="s">
        <v>615</v>
      </c>
      <c r="D16" s="153" t="s">
        <v>616</v>
      </c>
      <c r="E16" s="178" t="s">
        <v>617</v>
      </c>
      <c r="F16" s="132" t="s">
        <v>389</v>
      </c>
      <c r="G16" s="172" t="s">
        <v>619</v>
      </c>
    </row>
    <row r="17" s="179" customFormat="true" ht="14.25" hidden="false" customHeight="true" outlineLevel="0" collapsed="false">
      <c r="A17" s="175" t="n">
        <v>10</v>
      </c>
      <c r="B17" s="176" t="n">
        <v>159</v>
      </c>
      <c r="C17" s="177" t="s">
        <v>518</v>
      </c>
      <c r="D17" s="136" t="s">
        <v>519</v>
      </c>
      <c r="E17" s="137" t="s">
        <v>493</v>
      </c>
      <c r="F17" s="132" t="s">
        <v>342</v>
      </c>
      <c r="G17" s="172" t="s">
        <v>521</v>
      </c>
    </row>
    <row r="18" s="179" customFormat="true" ht="15" hidden="false" customHeight="false" outlineLevel="0" collapsed="false">
      <c r="A18" s="175" t="n">
        <v>11</v>
      </c>
      <c r="B18" s="176" t="n">
        <v>283</v>
      </c>
      <c r="C18" s="177" t="s">
        <v>523</v>
      </c>
      <c r="D18" s="136" t="s">
        <v>524</v>
      </c>
      <c r="E18" s="137" t="s">
        <v>525</v>
      </c>
      <c r="F18" s="132" t="s">
        <v>328</v>
      </c>
      <c r="G18" s="172" t="s">
        <v>527</v>
      </c>
    </row>
    <row r="19" s="179" customFormat="true" ht="15" hidden="false" customHeight="false" outlineLevel="0" collapsed="false">
      <c r="A19" s="175" t="n">
        <v>12</v>
      </c>
      <c r="B19" s="176" t="n">
        <v>310</v>
      </c>
      <c r="C19" s="177" t="s">
        <v>598</v>
      </c>
      <c r="D19" s="136" t="s">
        <v>599</v>
      </c>
      <c r="E19" s="137" t="s">
        <v>600</v>
      </c>
      <c r="F19" s="132" t="s">
        <v>349</v>
      </c>
      <c r="G19" s="172" t="s">
        <v>602</v>
      </c>
    </row>
    <row r="20" s="179" customFormat="true" ht="15" hidden="false" customHeight="false" outlineLevel="0" collapsed="false">
      <c r="A20" s="175" t="n">
        <v>13</v>
      </c>
      <c r="B20" s="176" t="n">
        <v>309</v>
      </c>
      <c r="C20" s="177" t="s">
        <v>624</v>
      </c>
      <c r="D20" s="153" t="s">
        <v>625</v>
      </c>
      <c r="E20" s="178" t="s">
        <v>626</v>
      </c>
      <c r="F20" s="132" t="s">
        <v>349</v>
      </c>
      <c r="G20" s="172" t="s">
        <v>627</v>
      </c>
    </row>
    <row r="21" s="179" customFormat="true" ht="15" hidden="false" customHeight="false" outlineLevel="0" collapsed="false">
      <c r="A21" s="175" t="n">
        <v>14</v>
      </c>
      <c r="B21" s="176" t="n">
        <v>319</v>
      </c>
      <c r="C21" s="177" t="s">
        <v>604</v>
      </c>
      <c r="D21" s="153" t="s">
        <v>605</v>
      </c>
      <c r="E21" s="178" t="s">
        <v>606</v>
      </c>
      <c r="F21" s="132" t="s">
        <v>335</v>
      </c>
      <c r="G21" s="172" t="s">
        <v>608</v>
      </c>
    </row>
    <row r="22" s="179" customFormat="true" ht="15" hidden="false" customHeight="false" outlineLevel="0" collapsed="false">
      <c r="A22" s="175" t="n">
        <v>15</v>
      </c>
      <c r="B22" s="176" t="n">
        <v>156</v>
      </c>
      <c r="C22" s="177" t="s">
        <v>536</v>
      </c>
      <c r="D22" s="136" t="s">
        <v>537</v>
      </c>
      <c r="E22" s="137" t="s">
        <v>538</v>
      </c>
      <c r="F22" s="132" t="s">
        <v>342</v>
      </c>
      <c r="G22" s="172" t="s">
        <v>540</v>
      </c>
    </row>
    <row r="23" s="179" customFormat="true" ht="15" hidden="false" customHeight="false" outlineLevel="0" collapsed="false">
      <c r="A23" s="175" t="n">
        <v>16</v>
      </c>
      <c r="B23" s="176" t="n">
        <v>332</v>
      </c>
      <c r="C23" s="177" t="s">
        <v>610</v>
      </c>
      <c r="D23" s="153" t="s">
        <v>611</v>
      </c>
      <c r="E23" s="178" t="s">
        <v>612</v>
      </c>
      <c r="F23" s="132" t="s">
        <v>389</v>
      </c>
      <c r="G23" s="172" t="s">
        <v>613</v>
      </c>
    </row>
    <row r="24" s="179" customFormat="true" ht="15" hidden="false" customHeight="false" outlineLevel="0" collapsed="false">
      <c r="A24" s="175" t="n">
        <v>17</v>
      </c>
      <c r="B24" s="176" t="n">
        <v>333</v>
      </c>
      <c r="C24" s="177" t="s">
        <v>571</v>
      </c>
      <c r="D24" s="153" t="s">
        <v>572</v>
      </c>
      <c r="E24" s="178" t="s">
        <v>573</v>
      </c>
      <c r="F24" s="132" t="s">
        <v>389</v>
      </c>
      <c r="G24" s="172" t="s">
        <v>575</v>
      </c>
    </row>
    <row r="25" s="179" customFormat="true" ht="15" hidden="false" customHeight="false" outlineLevel="0" collapsed="false">
      <c r="A25" s="175" t="n">
        <v>18</v>
      </c>
      <c r="B25" s="176" t="n">
        <v>312</v>
      </c>
      <c r="C25" s="177" t="s">
        <v>542</v>
      </c>
      <c r="D25" s="153" t="s">
        <v>593</v>
      </c>
      <c r="E25" s="178" t="s">
        <v>594</v>
      </c>
      <c r="F25" s="132" t="s">
        <v>349</v>
      </c>
      <c r="G25" s="172" t="s">
        <v>596</v>
      </c>
    </row>
    <row r="26" s="179" customFormat="true" ht="15" hidden="false" customHeight="false" outlineLevel="0" collapsed="false">
      <c r="A26" s="175" t="n">
        <v>19</v>
      </c>
      <c r="B26" s="176" t="n">
        <v>328</v>
      </c>
      <c r="C26" s="177" t="s">
        <v>620</v>
      </c>
      <c r="D26" s="153" t="s">
        <v>621</v>
      </c>
      <c r="E26" s="178" t="s">
        <v>622</v>
      </c>
      <c r="F26" s="132" t="s">
        <v>389</v>
      </c>
      <c r="G26" s="172" t="s">
        <v>623</v>
      </c>
    </row>
    <row r="27" s="179" customFormat="true" ht="15" hidden="false" customHeight="false" outlineLevel="0" collapsed="false">
      <c r="A27" s="175" t="n">
        <v>20</v>
      </c>
      <c r="B27" s="176" t="n">
        <v>155</v>
      </c>
      <c r="C27" s="177" t="s">
        <v>559</v>
      </c>
      <c r="D27" s="136" t="s">
        <v>560</v>
      </c>
      <c r="E27" s="137" t="s">
        <v>561</v>
      </c>
      <c r="F27" s="132" t="s">
        <v>342</v>
      </c>
      <c r="G27" s="172" t="s">
        <v>563</v>
      </c>
    </row>
    <row r="28" s="179" customFormat="true" ht="15" hidden="false" customHeight="false" outlineLevel="0" collapsed="false">
      <c r="A28" s="175" t="n">
        <v>21</v>
      </c>
      <c r="B28" s="176" t="n">
        <v>288</v>
      </c>
      <c r="C28" s="177" t="s">
        <v>582</v>
      </c>
      <c r="D28" s="153" t="s">
        <v>583</v>
      </c>
      <c r="E28" s="178" t="s">
        <v>584</v>
      </c>
      <c r="F28" s="132" t="s">
        <v>371</v>
      </c>
      <c r="G28" s="172" t="s">
        <v>586</v>
      </c>
    </row>
    <row r="29" s="179" customFormat="true" ht="15" hidden="false" customHeight="false" outlineLevel="0" collapsed="false">
      <c r="A29" s="175"/>
      <c r="B29" s="176" t="n">
        <v>298</v>
      </c>
      <c r="C29" s="177" t="s">
        <v>633</v>
      </c>
      <c r="D29" s="153" t="s">
        <v>634</v>
      </c>
      <c r="E29" s="178" t="s">
        <v>635</v>
      </c>
      <c r="F29" s="132" t="s">
        <v>437</v>
      </c>
      <c r="G29" s="172" t="s">
        <v>495</v>
      </c>
    </row>
  </sheetData>
  <mergeCells count="4">
    <mergeCell ref="A1:G1"/>
    <mergeCell ref="A3:B3"/>
    <mergeCell ref="A4:D4"/>
    <mergeCell ref="A5:G5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7" width="5.85"/>
    <col collapsed="false" customWidth="true" hidden="false" outlineLevel="0" max="3" min="3" style="157" width="11.99"/>
    <col collapsed="false" customWidth="true" hidden="false" outlineLevel="0" max="4" min="4" style="157" width="12.99"/>
    <col collapsed="false" customWidth="true" hidden="false" outlineLevel="0" max="5" min="5" style="158" width="11.7"/>
    <col collapsed="false" customWidth="true" hidden="false" outlineLevel="0" max="6" min="6" style="156" width="26.42"/>
    <col collapsed="false" customWidth="true" hidden="false" outlineLevel="0" max="7" min="7" style="159" width="5.41"/>
    <col collapsed="false" customWidth="true" hidden="false" outlineLevel="0" max="9" min="8" style="159" width="6.28"/>
    <col collapsed="false" customWidth="true" hidden="false" outlineLevel="0" max="10" min="10" style="156" width="6.28"/>
    <col collapsed="false" customWidth="false" hidden="false" outlineLevel="0" max="257" min="11" style="157" width="9.14"/>
  </cols>
  <sheetData>
    <row r="1" customFormat="false" ht="22.5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27"/>
      <c r="I1" s="27"/>
      <c r="J1" s="27"/>
      <c r="K1" s="99"/>
      <c r="L1" s="99"/>
      <c r="M1" s="99"/>
      <c r="N1" s="160"/>
      <c r="O1" s="160"/>
      <c r="P1" s="160"/>
      <c r="Q1" s="161"/>
      <c r="R1" s="161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3"/>
      <c r="H2" s="163"/>
      <c r="I2" s="163"/>
      <c r="J2" s="162"/>
      <c r="K2" s="160"/>
      <c r="L2" s="160"/>
      <c r="M2" s="160"/>
      <c r="N2" s="160"/>
      <c r="O2" s="160"/>
      <c r="P2" s="160"/>
      <c r="Q2" s="161"/>
      <c r="R2" s="161"/>
    </row>
    <row r="3" customFormat="false" ht="15.75" hidden="false" customHeight="false" outlineLevel="0" collapsed="false">
      <c r="A3" s="106" t="s">
        <v>312</v>
      </c>
      <c r="B3" s="106"/>
      <c r="C3" s="107"/>
      <c r="D3" s="108"/>
      <c r="E3" s="164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64"/>
    </row>
    <row r="5" customFormat="false" ht="19.5" hidden="false" customHeight="false" outlineLevel="0" collapsed="false">
      <c r="A5" s="165" t="s">
        <v>681</v>
      </c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14.25" hidden="false" customHeight="true" outlineLevel="0" collapsed="false">
      <c r="B6" s="180"/>
      <c r="C6" s="180"/>
      <c r="D6" s="180"/>
      <c r="E6" s="164"/>
      <c r="F6" s="181"/>
    </row>
    <row r="7" s="171" customFormat="true" ht="28.5" hidden="false" customHeight="true" outlineLevel="0" collapsed="false">
      <c r="A7" s="167" t="s">
        <v>314</v>
      </c>
      <c r="B7" s="168" t="s">
        <v>638</v>
      </c>
      <c r="C7" s="121" t="s">
        <v>639</v>
      </c>
      <c r="D7" s="121" t="s">
        <v>640</v>
      </c>
      <c r="E7" s="169" t="s">
        <v>317</v>
      </c>
      <c r="F7" s="168" t="s">
        <v>318</v>
      </c>
      <c r="G7" s="170" t="s">
        <v>682</v>
      </c>
      <c r="H7" s="170" t="s">
        <v>683</v>
      </c>
      <c r="I7" s="170" t="s">
        <v>684</v>
      </c>
      <c r="J7" s="167" t="s">
        <v>324</v>
      </c>
    </row>
    <row r="8" customFormat="false" ht="15" hidden="false" customHeight="false" outlineLevel="0" collapsed="false">
      <c r="A8" s="131" t="n">
        <v>1</v>
      </c>
      <c r="B8" s="125" t="n">
        <v>276</v>
      </c>
      <c r="C8" s="126" t="s">
        <v>325</v>
      </c>
      <c r="D8" s="127" t="s">
        <v>326</v>
      </c>
      <c r="E8" s="128" t="s">
        <v>327</v>
      </c>
      <c r="F8" s="129" t="s">
        <v>328</v>
      </c>
      <c r="G8" s="182" t="n">
        <v>4.5</v>
      </c>
      <c r="H8" s="182" t="n">
        <v>4.24</v>
      </c>
      <c r="I8" s="182" t="n">
        <v>4.52</v>
      </c>
      <c r="J8" s="183" t="n">
        <v>4.52</v>
      </c>
    </row>
    <row r="9" customFormat="false" ht="15.75" hidden="false" customHeight="true" outlineLevel="0" collapsed="false">
      <c r="A9" s="131" t="n">
        <v>2</v>
      </c>
      <c r="B9" s="125" t="n">
        <v>324</v>
      </c>
      <c r="C9" s="127" t="s">
        <v>332</v>
      </c>
      <c r="D9" s="126" t="s">
        <v>333</v>
      </c>
      <c r="E9" s="128" t="s">
        <v>334</v>
      </c>
      <c r="F9" s="129" t="s">
        <v>335</v>
      </c>
      <c r="G9" s="182" t="n">
        <v>4.02</v>
      </c>
      <c r="H9" s="182" t="n">
        <v>3.92</v>
      </c>
      <c r="I9" s="182" t="n">
        <v>4.29</v>
      </c>
      <c r="J9" s="183" t="n">
        <v>4.29</v>
      </c>
    </row>
    <row r="10" customFormat="false" ht="15" hidden="false" customHeight="false" outlineLevel="0" collapsed="false">
      <c r="A10" s="131" t="n">
        <v>3</v>
      </c>
      <c r="B10" s="125" t="n">
        <v>162</v>
      </c>
      <c r="C10" s="127" t="s">
        <v>339</v>
      </c>
      <c r="D10" s="126" t="s">
        <v>340</v>
      </c>
      <c r="E10" s="128" t="s">
        <v>685</v>
      </c>
      <c r="F10" s="129" t="s">
        <v>342</v>
      </c>
      <c r="G10" s="182" t="n">
        <v>4.12</v>
      </c>
      <c r="H10" s="182" t="n">
        <v>3.93</v>
      </c>
      <c r="I10" s="182" t="n">
        <v>4.22</v>
      </c>
      <c r="J10" s="183" t="n">
        <v>4.22</v>
      </c>
    </row>
    <row r="11" customFormat="false" ht="15" hidden="false" customHeight="false" outlineLevel="0" collapsed="false">
      <c r="A11" s="131" t="n">
        <v>4</v>
      </c>
      <c r="B11" s="125" t="n">
        <v>303</v>
      </c>
      <c r="C11" s="53" t="s">
        <v>346</v>
      </c>
      <c r="D11" s="52" t="s">
        <v>347</v>
      </c>
      <c r="E11" s="128" t="s">
        <v>348</v>
      </c>
      <c r="F11" s="132" t="s">
        <v>349</v>
      </c>
      <c r="G11" s="182" t="n">
        <v>3.93</v>
      </c>
      <c r="H11" s="182" t="n">
        <v>3.84</v>
      </c>
      <c r="I11" s="182" t="n">
        <v>3.98</v>
      </c>
      <c r="J11" s="183" t="n">
        <v>3.98</v>
      </c>
    </row>
    <row r="12" customFormat="false" ht="15" hidden="false" customHeight="false" outlineLevel="0" collapsed="false">
      <c r="A12" s="131" t="n">
        <v>5</v>
      </c>
      <c r="B12" s="125" t="n">
        <v>321</v>
      </c>
      <c r="C12" s="127" t="s">
        <v>393</v>
      </c>
      <c r="D12" s="126" t="s">
        <v>394</v>
      </c>
      <c r="E12" s="128" t="s">
        <v>395</v>
      </c>
      <c r="F12" s="129" t="s">
        <v>335</v>
      </c>
      <c r="G12" s="182" t="n">
        <v>3.15</v>
      </c>
      <c r="H12" s="182" t="n">
        <v>3.79</v>
      </c>
      <c r="I12" s="182" t="n">
        <v>3.73</v>
      </c>
      <c r="J12" s="183" t="n">
        <v>3.79</v>
      </c>
    </row>
    <row r="13" customFormat="false" ht="15" hidden="false" customHeight="false" outlineLevel="0" collapsed="false">
      <c r="A13" s="131" t="n">
        <v>6</v>
      </c>
      <c r="B13" s="125" t="n">
        <v>304</v>
      </c>
      <c r="C13" s="127" t="s">
        <v>363</v>
      </c>
      <c r="D13" s="126" t="s">
        <v>364</v>
      </c>
      <c r="E13" s="128" t="s">
        <v>365</v>
      </c>
      <c r="F13" s="132" t="s">
        <v>349</v>
      </c>
      <c r="G13" s="182" t="n">
        <v>3.74</v>
      </c>
      <c r="H13" s="182" t="n">
        <v>3.67</v>
      </c>
      <c r="I13" s="182" t="n">
        <v>3.57</v>
      </c>
      <c r="J13" s="183" t="n">
        <v>3.74</v>
      </c>
    </row>
    <row r="14" customFormat="false" ht="15" hidden="false" customHeight="false" outlineLevel="0" collapsed="false">
      <c r="A14" s="131" t="n">
        <v>7</v>
      </c>
      <c r="B14" s="125" t="n">
        <v>325</v>
      </c>
      <c r="C14" s="127" t="s">
        <v>398</v>
      </c>
      <c r="D14" s="126" t="s">
        <v>399</v>
      </c>
      <c r="E14" s="128" t="s">
        <v>400</v>
      </c>
      <c r="F14" s="129" t="s">
        <v>389</v>
      </c>
      <c r="G14" s="182" t="n">
        <v>3.72</v>
      </c>
      <c r="H14" s="182" t="n">
        <v>3.7</v>
      </c>
      <c r="I14" s="182" t="n">
        <v>3.66</v>
      </c>
      <c r="J14" s="183" t="n">
        <v>3.72</v>
      </c>
    </row>
    <row r="15" customFormat="false" ht="15" hidden="false" customHeight="false" outlineLevel="0" collapsed="false">
      <c r="A15" s="131" t="n">
        <v>8</v>
      </c>
      <c r="B15" s="125" t="n">
        <v>287</v>
      </c>
      <c r="C15" s="127" t="s">
        <v>382</v>
      </c>
      <c r="D15" s="126" t="s">
        <v>383</v>
      </c>
      <c r="E15" s="128" t="s">
        <v>348</v>
      </c>
      <c r="F15" s="129" t="s">
        <v>371</v>
      </c>
      <c r="G15" s="182" t="n">
        <v>3.52</v>
      </c>
      <c r="H15" s="182" t="n">
        <v>3.72</v>
      </c>
      <c r="I15" s="182" t="n">
        <v>3.32</v>
      </c>
      <c r="J15" s="183" t="n">
        <v>3.72</v>
      </c>
    </row>
    <row r="16" customFormat="false" ht="15" hidden="false" customHeight="false" outlineLevel="0" collapsed="false">
      <c r="A16" s="131" t="n">
        <v>9</v>
      </c>
      <c r="B16" s="125" t="n">
        <v>278</v>
      </c>
      <c r="C16" s="126" t="s">
        <v>353</v>
      </c>
      <c r="D16" s="127" t="s">
        <v>354</v>
      </c>
      <c r="E16" s="128" t="s">
        <v>355</v>
      </c>
      <c r="F16" s="129" t="s">
        <v>328</v>
      </c>
      <c r="G16" s="182" t="n">
        <v>3.69</v>
      </c>
      <c r="H16" s="182" t="s">
        <v>686</v>
      </c>
      <c r="I16" s="182" t="s">
        <v>686</v>
      </c>
      <c r="J16" s="183" t="n">
        <v>3.69</v>
      </c>
      <c r="K16" s="184"/>
      <c r="L16" s="184"/>
      <c r="M16" s="184"/>
      <c r="N16" s="184"/>
      <c r="O16" s="184"/>
      <c r="P16" s="184"/>
      <c r="Q16" s="184"/>
      <c r="R16" s="184"/>
    </row>
    <row r="17" customFormat="false" ht="15" hidden="false" customHeight="false" outlineLevel="0" collapsed="false">
      <c r="A17" s="131" t="n">
        <v>10</v>
      </c>
      <c r="B17" s="125" t="n">
        <v>285</v>
      </c>
      <c r="C17" s="127" t="s">
        <v>368</v>
      </c>
      <c r="D17" s="136" t="s">
        <v>369</v>
      </c>
      <c r="E17" s="137" t="s">
        <v>370</v>
      </c>
      <c r="F17" s="129" t="s">
        <v>371</v>
      </c>
      <c r="G17" s="182" t="n">
        <v>3.35</v>
      </c>
      <c r="H17" s="182" t="n">
        <v>3.58</v>
      </c>
      <c r="I17" s="182" t="n">
        <v>3.68</v>
      </c>
      <c r="J17" s="183" t="n">
        <v>3.68</v>
      </c>
      <c r="K17" s="184"/>
      <c r="L17" s="184"/>
      <c r="M17" s="184"/>
      <c r="N17" s="184"/>
      <c r="O17" s="184"/>
      <c r="P17" s="184"/>
      <c r="Q17" s="184"/>
      <c r="R17" s="184"/>
    </row>
    <row r="18" customFormat="false" ht="15" hidden="false" customHeight="false" outlineLevel="0" collapsed="false">
      <c r="A18" s="131" t="n">
        <v>11</v>
      </c>
      <c r="B18" s="125" t="n">
        <v>316</v>
      </c>
      <c r="C18" s="127" t="s">
        <v>413</v>
      </c>
      <c r="D18" s="126" t="s">
        <v>414</v>
      </c>
      <c r="E18" s="128" t="s">
        <v>415</v>
      </c>
      <c r="F18" s="129" t="s">
        <v>416</v>
      </c>
      <c r="G18" s="182" t="s">
        <v>686</v>
      </c>
      <c r="H18" s="182" t="n">
        <v>3.28</v>
      </c>
      <c r="I18" s="182" t="n">
        <v>3.57</v>
      </c>
      <c r="J18" s="183" t="n">
        <v>3.57</v>
      </c>
      <c r="K18" s="184"/>
      <c r="L18" s="184"/>
      <c r="M18" s="184"/>
      <c r="N18" s="184"/>
      <c r="O18" s="184"/>
      <c r="P18" s="184"/>
      <c r="Q18" s="184"/>
      <c r="R18" s="184"/>
    </row>
    <row r="19" customFormat="false" ht="15" hidden="false" customHeight="false" outlineLevel="0" collapsed="false">
      <c r="A19" s="131" t="n">
        <v>12</v>
      </c>
      <c r="B19" s="125" t="n">
        <v>302</v>
      </c>
      <c r="C19" s="127" t="s">
        <v>408</v>
      </c>
      <c r="D19" s="126" t="s">
        <v>409</v>
      </c>
      <c r="E19" s="128" t="s">
        <v>410</v>
      </c>
      <c r="F19" s="132" t="s">
        <v>349</v>
      </c>
      <c r="G19" s="182" t="n">
        <v>3.41</v>
      </c>
      <c r="H19" s="182" t="n">
        <v>3.52</v>
      </c>
      <c r="I19" s="182" t="n">
        <v>3.4</v>
      </c>
      <c r="J19" s="183" t="n">
        <v>3.52</v>
      </c>
      <c r="K19" s="184"/>
      <c r="L19" s="184"/>
      <c r="M19" s="184"/>
      <c r="N19" s="184"/>
      <c r="O19" s="184"/>
      <c r="P19" s="184"/>
      <c r="Q19" s="184"/>
      <c r="R19" s="184"/>
    </row>
    <row r="20" s="184" customFormat="true" ht="15" hidden="false" customHeight="false" outlineLevel="0" collapsed="false">
      <c r="A20" s="131" t="n">
        <v>13</v>
      </c>
      <c r="B20" s="125" t="n">
        <v>291</v>
      </c>
      <c r="C20" s="134" t="s">
        <v>375</v>
      </c>
      <c r="D20" s="134" t="s">
        <v>376</v>
      </c>
      <c r="E20" s="128" t="s">
        <v>377</v>
      </c>
      <c r="F20" s="129" t="s">
        <v>378</v>
      </c>
      <c r="G20" s="182" t="n">
        <v>3.35</v>
      </c>
      <c r="H20" s="182" t="n">
        <v>3.04</v>
      </c>
      <c r="I20" s="182" t="n">
        <v>3.51</v>
      </c>
      <c r="J20" s="183" t="n">
        <v>3.51</v>
      </c>
    </row>
    <row r="21" customFormat="false" ht="15" hidden="false" customHeight="false" outlineLevel="0" collapsed="false">
      <c r="A21" s="131" t="n">
        <v>14</v>
      </c>
      <c r="B21" s="134" t="n">
        <v>294</v>
      </c>
      <c r="C21" s="127" t="s">
        <v>441</v>
      </c>
      <c r="D21" s="126" t="s">
        <v>394</v>
      </c>
      <c r="E21" s="128" t="s">
        <v>442</v>
      </c>
      <c r="F21" s="132" t="s">
        <v>437</v>
      </c>
      <c r="G21" s="182" t="n">
        <v>3.47</v>
      </c>
      <c r="H21" s="182" t="n">
        <v>3.3</v>
      </c>
      <c r="I21" s="182" t="n">
        <v>3.22</v>
      </c>
      <c r="J21" s="183" t="n">
        <v>3.47</v>
      </c>
    </row>
    <row r="22" customFormat="false" ht="15" hidden="false" customHeight="false" outlineLevel="0" collapsed="false">
      <c r="A22" s="131" t="n">
        <v>15</v>
      </c>
      <c r="B22" s="125" t="n">
        <v>308</v>
      </c>
      <c r="C22" s="127" t="s">
        <v>358</v>
      </c>
      <c r="D22" s="126" t="s">
        <v>359</v>
      </c>
      <c r="E22" s="128" t="s">
        <v>360</v>
      </c>
      <c r="F22" s="132" t="s">
        <v>349</v>
      </c>
      <c r="G22" s="182" t="s">
        <v>686</v>
      </c>
      <c r="H22" s="182" t="n">
        <v>2.84</v>
      </c>
      <c r="I22" s="182" t="n">
        <v>3.47</v>
      </c>
      <c r="J22" s="183" t="n">
        <v>3.47</v>
      </c>
      <c r="K22" s="184"/>
      <c r="L22" s="184"/>
      <c r="M22" s="184"/>
      <c r="N22" s="184"/>
      <c r="O22" s="184"/>
      <c r="P22" s="184"/>
      <c r="Q22" s="184"/>
      <c r="R22" s="184"/>
    </row>
    <row r="23" customFormat="false" ht="15" hidden="false" customHeight="false" outlineLevel="0" collapsed="false">
      <c r="A23" s="131" t="n">
        <v>16</v>
      </c>
      <c r="B23" s="125" t="n">
        <v>286</v>
      </c>
      <c r="C23" s="127" t="s">
        <v>403</v>
      </c>
      <c r="D23" s="126" t="s">
        <v>404</v>
      </c>
      <c r="E23" s="128" t="s">
        <v>405</v>
      </c>
      <c r="F23" s="129" t="s">
        <v>371</v>
      </c>
      <c r="G23" s="182" t="n">
        <v>2.8</v>
      </c>
      <c r="H23" s="182" t="n">
        <v>3.45</v>
      </c>
      <c r="I23" s="182" t="s">
        <v>686</v>
      </c>
      <c r="J23" s="183" t="n">
        <v>3.45</v>
      </c>
      <c r="K23" s="184"/>
      <c r="L23" s="184"/>
      <c r="M23" s="184"/>
      <c r="N23" s="184"/>
      <c r="O23" s="184"/>
      <c r="P23" s="184"/>
      <c r="Q23" s="184"/>
      <c r="R23" s="184"/>
    </row>
    <row r="24" customFormat="false" ht="15" hidden="false" customHeight="false" outlineLevel="0" collapsed="false">
      <c r="A24" s="131" t="n">
        <v>17</v>
      </c>
      <c r="B24" s="125" t="n">
        <v>290</v>
      </c>
      <c r="C24" s="134" t="s">
        <v>424</v>
      </c>
      <c r="D24" s="127" t="s">
        <v>425</v>
      </c>
      <c r="E24" s="128" t="s">
        <v>426</v>
      </c>
      <c r="F24" s="129" t="s">
        <v>378</v>
      </c>
      <c r="G24" s="182" t="s">
        <v>686</v>
      </c>
      <c r="H24" s="182" t="n">
        <v>3.35</v>
      </c>
      <c r="I24" s="182" t="n">
        <v>3.44</v>
      </c>
      <c r="J24" s="183" t="n">
        <v>3.44</v>
      </c>
      <c r="K24" s="184"/>
      <c r="L24" s="184"/>
      <c r="M24" s="184"/>
      <c r="N24" s="184"/>
      <c r="O24" s="184"/>
      <c r="P24" s="184"/>
      <c r="Q24" s="184"/>
      <c r="R24" s="184"/>
    </row>
    <row r="25" customFormat="false" ht="15" hidden="false" customHeight="false" outlineLevel="0" collapsed="false">
      <c r="A25" s="131" t="n">
        <v>18</v>
      </c>
      <c r="B25" s="125" t="n">
        <v>327</v>
      </c>
      <c r="C25" s="127" t="s">
        <v>386</v>
      </c>
      <c r="D25" s="126" t="s">
        <v>387</v>
      </c>
      <c r="E25" s="128" t="s">
        <v>388</v>
      </c>
      <c r="F25" s="129" t="s">
        <v>389</v>
      </c>
      <c r="G25" s="182" t="n">
        <v>3.41</v>
      </c>
      <c r="H25" s="182" t="n">
        <v>3.34</v>
      </c>
      <c r="I25" s="182" t="n">
        <v>3.43</v>
      </c>
      <c r="J25" s="183" t="n">
        <v>3.43</v>
      </c>
      <c r="K25" s="184"/>
      <c r="L25" s="184"/>
      <c r="M25" s="184"/>
      <c r="N25" s="184"/>
      <c r="O25" s="184"/>
      <c r="P25" s="184"/>
      <c r="Q25" s="184"/>
      <c r="R25" s="184"/>
    </row>
    <row r="26" customFormat="false" ht="15" hidden="false" customHeight="false" outlineLevel="0" collapsed="false">
      <c r="A26" s="131" t="n">
        <v>19</v>
      </c>
      <c r="B26" s="125" t="n">
        <v>318</v>
      </c>
      <c r="C26" s="127" t="s">
        <v>429</v>
      </c>
      <c r="D26" s="126" t="s">
        <v>430</v>
      </c>
      <c r="E26" s="128" t="s">
        <v>431</v>
      </c>
      <c r="F26" s="129" t="s">
        <v>416</v>
      </c>
      <c r="G26" s="182" t="n">
        <v>3.42</v>
      </c>
      <c r="H26" s="182" t="n">
        <v>3.14</v>
      </c>
      <c r="I26" s="182" t="n">
        <v>2.51</v>
      </c>
      <c r="J26" s="183" t="n">
        <v>3.42</v>
      </c>
      <c r="K26" s="184"/>
      <c r="L26" s="184"/>
      <c r="M26" s="184"/>
      <c r="N26" s="184"/>
      <c r="O26" s="184"/>
      <c r="P26" s="184"/>
      <c r="Q26" s="184"/>
      <c r="R26" s="184"/>
    </row>
    <row r="27" customFormat="false" ht="15" hidden="false" customHeight="false" outlineLevel="0" collapsed="false">
      <c r="A27" s="131" t="n">
        <v>20</v>
      </c>
      <c r="B27" s="125" t="n">
        <v>317</v>
      </c>
      <c r="C27" s="127" t="s">
        <v>420</v>
      </c>
      <c r="D27" s="126" t="s">
        <v>383</v>
      </c>
      <c r="E27" s="128" t="s">
        <v>421</v>
      </c>
      <c r="F27" s="129" t="s">
        <v>416</v>
      </c>
      <c r="G27" s="182" t="s">
        <v>686</v>
      </c>
      <c r="H27" s="182" t="n">
        <v>3.41</v>
      </c>
      <c r="I27" s="182" t="n">
        <v>2.81</v>
      </c>
      <c r="J27" s="183" t="n">
        <v>3.41</v>
      </c>
      <c r="K27" s="184"/>
      <c r="L27" s="184"/>
      <c r="M27" s="184"/>
      <c r="N27" s="184"/>
      <c r="O27" s="184"/>
      <c r="P27" s="184"/>
      <c r="Q27" s="184"/>
      <c r="R27" s="184"/>
    </row>
    <row r="28" customFormat="false" ht="15" hidden="false" customHeight="false" outlineLevel="0" collapsed="false">
      <c r="A28" s="131" t="n">
        <v>21</v>
      </c>
      <c r="B28" s="125" t="n">
        <v>293</v>
      </c>
      <c r="C28" s="127" t="s">
        <v>491</v>
      </c>
      <c r="D28" s="126" t="s">
        <v>492</v>
      </c>
      <c r="E28" s="128" t="s">
        <v>652</v>
      </c>
      <c r="F28" s="132" t="s">
        <v>437</v>
      </c>
      <c r="G28" s="182" t="n">
        <v>3.39</v>
      </c>
      <c r="H28" s="182" t="n">
        <v>3.4</v>
      </c>
      <c r="I28" s="182" t="n">
        <v>3.1</v>
      </c>
      <c r="J28" s="183" t="n">
        <v>3.4</v>
      </c>
      <c r="K28" s="184"/>
      <c r="L28" s="184"/>
      <c r="M28" s="184"/>
      <c r="N28" s="184"/>
      <c r="O28" s="184"/>
      <c r="P28" s="184"/>
      <c r="Q28" s="184"/>
      <c r="R28" s="184"/>
    </row>
    <row r="29" customFormat="false" ht="15" hidden="false" customHeight="false" outlineLevel="0" collapsed="false">
      <c r="A29" s="131" t="n">
        <v>22</v>
      </c>
      <c r="B29" s="125" t="n">
        <v>289</v>
      </c>
      <c r="C29" s="134" t="s">
        <v>445</v>
      </c>
      <c r="D29" s="127" t="s">
        <v>446</v>
      </c>
      <c r="E29" s="128" t="s">
        <v>447</v>
      </c>
      <c r="F29" s="129" t="s">
        <v>378</v>
      </c>
      <c r="G29" s="182" t="s">
        <v>686</v>
      </c>
      <c r="H29" s="182" t="n">
        <v>3.06</v>
      </c>
      <c r="I29" s="182" t="n">
        <v>3.32</v>
      </c>
      <c r="J29" s="183" t="n">
        <v>3.32</v>
      </c>
      <c r="K29" s="184"/>
      <c r="L29" s="184"/>
      <c r="M29" s="184"/>
      <c r="N29" s="184"/>
      <c r="O29" s="184"/>
      <c r="P29" s="184"/>
      <c r="Q29" s="184"/>
      <c r="R29" s="184"/>
    </row>
    <row r="30" customFormat="false" ht="15" hidden="false" customHeight="false" outlineLevel="0" collapsed="false">
      <c r="A30" s="131" t="n">
        <v>23</v>
      </c>
      <c r="B30" s="125" t="n">
        <v>300</v>
      </c>
      <c r="C30" s="127" t="s">
        <v>455</v>
      </c>
      <c r="D30" s="126" t="s">
        <v>394</v>
      </c>
      <c r="E30" s="128" t="s">
        <v>456</v>
      </c>
      <c r="F30" s="132" t="s">
        <v>349</v>
      </c>
      <c r="G30" s="182" t="n">
        <v>3.05</v>
      </c>
      <c r="H30" s="182" t="n">
        <v>3.27</v>
      </c>
      <c r="I30" s="182" t="s">
        <v>686</v>
      </c>
      <c r="J30" s="183" t="n">
        <v>3.27</v>
      </c>
    </row>
    <row r="31" customFormat="false" ht="15" hidden="false" customHeight="false" outlineLevel="0" collapsed="false">
      <c r="A31" s="131" t="n">
        <v>24</v>
      </c>
      <c r="B31" s="125" t="n">
        <v>301</v>
      </c>
      <c r="C31" s="53" t="s">
        <v>450</v>
      </c>
      <c r="D31" s="52" t="s">
        <v>451</v>
      </c>
      <c r="E31" s="128" t="s">
        <v>452</v>
      </c>
      <c r="F31" s="132" t="s">
        <v>349</v>
      </c>
      <c r="G31" s="182" t="s">
        <v>686</v>
      </c>
      <c r="H31" s="182" t="n">
        <v>3.25</v>
      </c>
      <c r="I31" s="182" t="n">
        <v>3.1</v>
      </c>
      <c r="J31" s="183" t="n">
        <v>3.25</v>
      </c>
      <c r="K31" s="184"/>
      <c r="L31" s="184"/>
      <c r="M31" s="184"/>
      <c r="N31" s="184"/>
      <c r="O31" s="184"/>
      <c r="P31" s="184"/>
      <c r="Q31" s="184"/>
      <c r="R31" s="184"/>
    </row>
    <row r="32" customFormat="false" ht="15.75" hidden="false" customHeight="true" outlineLevel="0" collapsed="false">
      <c r="A32" s="131" t="n">
        <v>25</v>
      </c>
      <c r="B32" s="125" t="n">
        <v>326</v>
      </c>
      <c r="C32" s="127" t="s">
        <v>474</v>
      </c>
      <c r="D32" s="126" t="s">
        <v>475</v>
      </c>
      <c r="E32" s="128" t="s">
        <v>476</v>
      </c>
      <c r="F32" s="129" t="s">
        <v>389</v>
      </c>
      <c r="G32" s="182" t="n">
        <v>3.01</v>
      </c>
      <c r="H32" s="182" t="n">
        <v>3.08</v>
      </c>
      <c r="I32" s="182" t="n">
        <v>3.02</v>
      </c>
      <c r="J32" s="183" t="n">
        <v>3.08</v>
      </c>
      <c r="K32" s="184"/>
      <c r="L32" s="184"/>
      <c r="M32" s="184"/>
      <c r="N32" s="184"/>
      <c r="O32" s="184"/>
      <c r="P32" s="184"/>
      <c r="Q32" s="184"/>
      <c r="R32" s="184"/>
    </row>
    <row r="33" customFormat="false" ht="15" hidden="false" customHeight="false" outlineLevel="0" collapsed="false">
      <c r="A33" s="131" t="n">
        <v>26</v>
      </c>
      <c r="B33" s="125" t="n">
        <v>331</v>
      </c>
      <c r="C33" s="127" t="s">
        <v>464</v>
      </c>
      <c r="D33" s="126" t="s">
        <v>465</v>
      </c>
      <c r="E33" s="128" t="s">
        <v>466</v>
      </c>
      <c r="F33" s="129" t="s">
        <v>389</v>
      </c>
      <c r="G33" s="182" t="s">
        <v>686</v>
      </c>
      <c r="H33" s="182" t="n">
        <v>3.07</v>
      </c>
      <c r="I33" s="182" t="n">
        <v>2.97</v>
      </c>
      <c r="J33" s="183" t="n">
        <v>3.07</v>
      </c>
      <c r="K33" s="184"/>
      <c r="L33" s="184"/>
      <c r="M33" s="184"/>
      <c r="N33" s="184"/>
      <c r="O33" s="184"/>
      <c r="P33" s="184"/>
      <c r="Q33" s="184"/>
      <c r="R33" s="184"/>
    </row>
    <row r="34" customFormat="false" ht="15" hidden="false" customHeight="false" outlineLevel="0" collapsed="false">
      <c r="A34" s="131" t="n">
        <v>27</v>
      </c>
      <c r="B34" s="125" t="n">
        <v>315</v>
      </c>
      <c r="C34" s="127" t="s">
        <v>459</v>
      </c>
      <c r="D34" s="126" t="s">
        <v>460</v>
      </c>
      <c r="E34" s="128" t="s">
        <v>461</v>
      </c>
      <c r="F34" s="129" t="s">
        <v>416</v>
      </c>
      <c r="G34" s="182" t="s">
        <v>686</v>
      </c>
      <c r="H34" s="182" t="n">
        <v>2.42</v>
      </c>
      <c r="I34" s="182" t="n">
        <v>2.99</v>
      </c>
      <c r="J34" s="183" t="n">
        <v>2.99</v>
      </c>
      <c r="K34" s="184"/>
      <c r="L34" s="184"/>
      <c r="M34" s="184"/>
      <c r="N34" s="184"/>
      <c r="O34" s="184"/>
      <c r="P34" s="184"/>
      <c r="Q34" s="184"/>
      <c r="R34" s="184"/>
    </row>
    <row r="35" customFormat="false" ht="15" hidden="false" customHeight="false" outlineLevel="0" collapsed="false">
      <c r="A35" s="131" t="n">
        <v>28</v>
      </c>
      <c r="B35" s="125" t="n">
        <v>292</v>
      </c>
      <c r="C35" s="134" t="s">
        <v>434</v>
      </c>
      <c r="D35" s="134" t="s">
        <v>435</v>
      </c>
      <c r="E35" s="138" t="s">
        <v>508</v>
      </c>
      <c r="F35" s="132" t="s">
        <v>437</v>
      </c>
      <c r="G35" s="182" t="s">
        <v>686</v>
      </c>
      <c r="H35" s="182" t="s">
        <v>686</v>
      </c>
      <c r="I35" s="182" t="n">
        <v>2.98</v>
      </c>
      <c r="J35" s="183" t="n">
        <v>2.98</v>
      </c>
      <c r="K35" s="184"/>
      <c r="L35" s="184"/>
      <c r="M35" s="184"/>
      <c r="N35" s="184"/>
      <c r="O35" s="184"/>
      <c r="P35" s="184"/>
      <c r="Q35" s="184"/>
      <c r="R35" s="184"/>
    </row>
    <row r="36" customFormat="false" ht="15" hidden="false" customHeight="false" outlineLevel="0" collapsed="false">
      <c r="A36" s="131" t="n">
        <v>29</v>
      </c>
      <c r="B36" s="125" t="n">
        <v>305</v>
      </c>
      <c r="C36" s="127" t="s">
        <v>469</v>
      </c>
      <c r="D36" s="126" t="s">
        <v>470</v>
      </c>
      <c r="E36" s="128" t="s">
        <v>471</v>
      </c>
      <c r="F36" s="132" t="s">
        <v>349</v>
      </c>
      <c r="G36" s="182" t="n">
        <v>2.59</v>
      </c>
      <c r="H36" s="182" t="n">
        <v>2.68</v>
      </c>
      <c r="I36" s="182" t="n">
        <v>2.8</v>
      </c>
      <c r="J36" s="183" t="n">
        <v>2.8</v>
      </c>
      <c r="K36" s="184"/>
      <c r="L36" s="184"/>
      <c r="M36" s="184"/>
      <c r="N36" s="184"/>
      <c r="O36" s="184"/>
      <c r="P36" s="184"/>
      <c r="Q36" s="184"/>
      <c r="R36" s="184"/>
    </row>
    <row r="37" customFormat="false" ht="15" hidden="false" customHeight="false" outlineLevel="0" collapsed="false">
      <c r="A37" s="131" t="n">
        <v>30</v>
      </c>
      <c r="B37" s="125" t="n">
        <v>306</v>
      </c>
      <c r="C37" s="127" t="s">
        <v>479</v>
      </c>
      <c r="D37" s="126" t="s">
        <v>480</v>
      </c>
      <c r="E37" s="128" t="s">
        <v>481</v>
      </c>
      <c r="F37" s="132" t="s">
        <v>349</v>
      </c>
      <c r="G37" s="182" t="s">
        <v>686</v>
      </c>
      <c r="H37" s="182" t="n">
        <v>2.64</v>
      </c>
      <c r="I37" s="182" t="n">
        <v>2.8</v>
      </c>
      <c r="J37" s="183" t="n">
        <v>2.8</v>
      </c>
    </row>
    <row r="38" customFormat="false" ht="15" hidden="false" customHeight="false" outlineLevel="0" collapsed="false">
      <c r="A38" s="131" t="n">
        <v>31</v>
      </c>
      <c r="B38" s="125" t="n">
        <v>299</v>
      </c>
      <c r="C38" s="127" t="s">
        <v>484</v>
      </c>
      <c r="D38" s="126" t="s">
        <v>485</v>
      </c>
      <c r="E38" s="128" t="s">
        <v>486</v>
      </c>
      <c r="F38" s="129" t="s">
        <v>487</v>
      </c>
      <c r="G38" s="182" t="s">
        <v>686</v>
      </c>
      <c r="H38" s="182" t="n">
        <v>2.52</v>
      </c>
      <c r="I38" s="182" t="n">
        <v>2.57</v>
      </c>
      <c r="J38" s="183" t="n">
        <v>2.57</v>
      </c>
      <c r="K38" s="184"/>
      <c r="L38" s="184"/>
      <c r="M38" s="184"/>
      <c r="N38" s="184"/>
      <c r="O38" s="184"/>
      <c r="P38" s="184"/>
      <c r="Q38" s="184"/>
      <c r="R38" s="184"/>
    </row>
    <row r="39" customFormat="false" ht="15" hidden="false" customHeight="false" outlineLevel="0" collapsed="false">
      <c r="A39" s="131"/>
      <c r="B39" s="125" t="n">
        <v>329</v>
      </c>
      <c r="C39" s="127" t="s">
        <v>496</v>
      </c>
      <c r="D39" s="126" t="s">
        <v>497</v>
      </c>
      <c r="E39" s="128" t="s">
        <v>498</v>
      </c>
      <c r="F39" s="129" t="s">
        <v>389</v>
      </c>
      <c r="G39" s="182" t="s">
        <v>686</v>
      </c>
      <c r="H39" s="182" t="s">
        <v>686</v>
      </c>
      <c r="I39" s="182" t="s">
        <v>686</v>
      </c>
      <c r="J39" s="183" t="s">
        <v>499</v>
      </c>
    </row>
    <row r="40" customFormat="false" ht="15" hidden="false" customHeight="false" outlineLevel="0" collapsed="false">
      <c r="A40" s="131"/>
      <c r="B40" s="125" t="n">
        <v>323</v>
      </c>
      <c r="C40" s="127" t="s">
        <v>506</v>
      </c>
      <c r="D40" s="126" t="s">
        <v>507</v>
      </c>
      <c r="E40" s="128" t="s">
        <v>508</v>
      </c>
      <c r="F40" s="129" t="s">
        <v>335</v>
      </c>
      <c r="G40" s="185"/>
      <c r="H40" s="185"/>
      <c r="I40" s="185"/>
      <c r="J40" s="183" t="s">
        <v>495</v>
      </c>
      <c r="K40" s="184"/>
      <c r="L40" s="184"/>
      <c r="M40" s="184"/>
      <c r="N40" s="184"/>
      <c r="O40" s="184"/>
      <c r="P40" s="184"/>
      <c r="Q40" s="184"/>
      <c r="R40" s="184"/>
    </row>
    <row r="41" customFormat="false" ht="15" hidden="false" customHeight="false" outlineLevel="0" collapsed="false">
      <c r="A41" s="131"/>
      <c r="B41" s="125" t="n">
        <v>322</v>
      </c>
      <c r="C41" s="127" t="s">
        <v>687</v>
      </c>
      <c r="D41" s="126" t="s">
        <v>688</v>
      </c>
      <c r="E41" s="128" t="s">
        <v>689</v>
      </c>
      <c r="F41" s="129" t="s">
        <v>335</v>
      </c>
      <c r="G41" s="185"/>
      <c r="H41" s="185"/>
      <c r="I41" s="185"/>
      <c r="J41" s="183" t="s">
        <v>495</v>
      </c>
      <c r="K41" s="184"/>
      <c r="L41" s="184"/>
      <c r="M41" s="184"/>
      <c r="N41" s="184"/>
      <c r="O41" s="184"/>
      <c r="P41" s="184"/>
      <c r="Q41" s="184"/>
      <c r="R41" s="184"/>
    </row>
    <row r="42" customFormat="false" ht="15" hidden="false" customHeight="false" outlineLevel="0" collapsed="false">
      <c r="A42" s="131"/>
      <c r="B42" s="125" t="n">
        <v>295</v>
      </c>
      <c r="C42" s="127" t="s">
        <v>511</v>
      </c>
      <c r="D42" s="126" t="s">
        <v>512</v>
      </c>
      <c r="E42" s="128" t="s">
        <v>513</v>
      </c>
      <c r="F42" s="132" t="s">
        <v>437</v>
      </c>
      <c r="G42" s="185"/>
      <c r="H42" s="185"/>
      <c r="I42" s="185"/>
      <c r="J42" s="183" t="s">
        <v>495</v>
      </c>
      <c r="K42" s="184"/>
      <c r="L42" s="184"/>
      <c r="M42" s="184"/>
      <c r="N42" s="184"/>
      <c r="O42" s="184"/>
      <c r="P42" s="184"/>
      <c r="Q42" s="184"/>
      <c r="R42" s="184"/>
    </row>
  </sheetData>
  <mergeCells count="4">
    <mergeCell ref="A1:J1"/>
    <mergeCell ref="A3:B3"/>
    <mergeCell ref="A4:D4"/>
    <mergeCell ref="A5:J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57" width="5.85"/>
    <col collapsed="false" customWidth="true" hidden="false" outlineLevel="0" max="3" min="3" style="157" width="11.99"/>
    <col collapsed="false" customWidth="true" hidden="false" outlineLevel="0" max="4" min="4" style="157" width="13.56"/>
    <col collapsed="false" customWidth="true" hidden="false" outlineLevel="0" max="5" min="5" style="158" width="11.7"/>
    <col collapsed="false" customWidth="true" hidden="false" outlineLevel="0" max="6" min="6" style="156" width="28.14"/>
    <col collapsed="false" customWidth="true" hidden="false" outlineLevel="0" max="8" min="7" style="156" width="6.28"/>
    <col collapsed="false" customWidth="true" hidden="false" outlineLevel="0" max="9" min="9" style="156" width="5.71"/>
    <col collapsed="false" customWidth="true" hidden="false" outlineLevel="0" max="10" min="10" style="164" width="8.56"/>
    <col collapsed="false" customWidth="true" hidden="false" outlineLevel="0" max="11" min="11" style="158" width="8.56"/>
    <col collapsed="false" customWidth="false" hidden="false" outlineLevel="0" max="257" min="12" style="157" width="9.14"/>
  </cols>
  <sheetData>
    <row r="1" customFormat="false" ht="22.5" hidden="false" customHeight="true" outlineLevel="0" collapsed="false">
      <c r="A1" s="27" t="s">
        <v>310</v>
      </c>
      <c r="B1" s="27"/>
      <c r="C1" s="27"/>
      <c r="D1" s="27"/>
      <c r="E1" s="27"/>
      <c r="F1" s="27"/>
      <c r="G1" s="27"/>
      <c r="H1" s="27"/>
      <c r="I1" s="27"/>
      <c r="J1" s="27"/>
      <c r="K1" s="99"/>
      <c r="L1" s="99"/>
      <c r="M1" s="99"/>
      <c r="N1" s="99"/>
      <c r="O1" s="160"/>
      <c r="P1" s="160"/>
      <c r="Q1" s="160"/>
      <c r="R1" s="161"/>
      <c r="S1" s="161"/>
    </row>
    <row r="2" customFormat="false" ht="13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86"/>
      <c r="K2" s="186"/>
      <c r="L2" s="160"/>
      <c r="M2" s="160"/>
      <c r="N2" s="160"/>
      <c r="O2" s="160"/>
      <c r="P2" s="160"/>
      <c r="Q2" s="160"/>
      <c r="R2" s="161"/>
      <c r="S2" s="161"/>
    </row>
    <row r="3" customFormat="false" ht="15.75" hidden="false" customHeight="false" outlineLevel="0" collapsed="false">
      <c r="A3" s="106" t="s">
        <v>312</v>
      </c>
      <c r="B3" s="106"/>
      <c r="C3" s="107"/>
      <c r="D3" s="108"/>
      <c r="E3" s="164"/>
      <c r="K3" s="164"/>
    </row>
    <row r="4" customFormat="false" ht="15.75" hidden="false" customHeight="false" outlineLevel="0" collapsed="false">
      <c r="A4" s="111" t="s">
        <v>636</v>
      </c>
      <c r="B4" s="111"/>
      <c r="C4" s="111"/>
      <c r="D4" s="111"/>
      <c r="E4" s="164"/>
      <c r="K4" s="164"/>
    </row>
    <row r="5" customFormat="false" ht="19.5" hidden="false" customHeight="false" outlineLevel="0" collapsed="false">
      <c r="A5" s="165" t="s">
        <v>69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4.2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71" customFormat="true" ht="28.5" hidden="false" customHeight="true" outlineLevel="0" collapsed="false">
      <c r="A7" s="167" t="s">
        <v>314</v>
      </c>
      <c r="B7" s="168" t="s">
        <v>638</v>
      </c>
      <c r="C7" s="121" t="s">
        <v>639</v>
      </c>
      <c r="D7" s="121" t="s">
        <v>640</v>
      </c>
      <c r="E7" s="169" t="s">
        <v>317</v>
      </c>
      <c r="F7" s="168" t="s">
        <v>318</v>
      </c>
      <c r="G7" s="187" t="s">
        <v>682</v>
      </c>
      <c r="H7" s="187" t="s">
        <v>683</v>
      </c>
      <c r="I7" s="187" t="s">
        <v>684</v>
      </c>
      <c r="J7" s="187" t="s">
        <v>324</v>
      </c>
      <c r="K7" s="188"/>
    </row>
    <row r="8" s="179" customFormat="true" ht="15" hidden="false" customHeight="false" outlineLevel="0" collapsed="false">
      <c r="A8" s="175" t="n">
        <v>1</v>
      </c>
      <c r="B8" s="176" t="n">
        <v>159</v>
      </c>
      <c r="C8" s="177" t="s">
        <v>518</v>
      </c>
      <c r="D8" s="153" t="s">
        <v>519</v>
      </c>
      <c r="E8" s="178" t="s">
        <v>691</v>
      </c>
      <c r="F8" s="132" t="s">
        <v>342</v>
      </c>
      <c r="G8" s="183" t="n">
        <v>3.49</v>
      </c>
      <c r="H8" s="183" t="n">
        <v>3.29</v>
      </c>
      <c r="I8" s="183" t="n">
        <v>3.81</v>
      </c>
      <c r="J8" s="172" t="s">
        <v>520</v>
      </c>
      <c r="K8" s="189"/>
    </row>
    <row r="9" s="179" customFormat="true" ht="15" hidden="false" customHeight="false" outlineLevel="0" collapsed="false">
      <c r="A9" s="175" t="n">
        <v>2</v>
      </c>
      <c r="B9" s="176" t="n">
        <v>156</v>
      </c>
      <c r="C9" s="177" t="s">
        <v>536</v>
      </c>
      <c r="D9" s="153" t="s">
        <v>537</v>
      </c>
      <c r="E9" s="178" t="s">
        <v>538</v>
      </c>
      <c r="F9" s="132" t="s">
        <v>342</v>
      </c>
      <c r="G9" s="183" t="n">
        <v>3.3</v>
      </c>
      <c r="H9" s="183" t="n">
        <v>3.48</v>
      </c>
      <c r="I9" s="183" t="n">
        <v>3.61</v>
      </c>
      <c r="J9" s="172" t="s">
        <v>539</v>
      </c>
      <c r="K9" s="189"/>
    </row>
    <row r="10" s="179" customFormat="true" ht="15" hidden="false" customHeight="false" outlineLevel="0" collapsed="false">
      <c r="A10" s="175" t="n">
        <v>3</v>
      </c>
      <c r="B10" s="176" t="n">
        <v>313</v>
      </c>
      <c r="C10" s="177" t="s">
        <v>542</v>
      </c>
      <c r="D10" s="153" t="s">
        <v>543</v>
      </c>
      <c r="E10" s="178" t="s">
        <v>544</v>
      </c>
      <c r="F10" s="132" t="s">
        <v>349</v>
      </c>
      <c r="G10" s="183" t="n">
        <v>3.54</v>
      </c>
      <c r="H10" s="183" t="n">
        <v>3.28</v>
      </c>
      <c r="I10" s="183" t="s">
        <v>686</v>
      </c>
      <c r="J10" s="172" t="s">
        <v>545</v>
      </c>
      <c r="K10" s="189"/>
    </row>
    <row r="11" s="179" customFormat="true" ht="15" hidden="false" customHeight="false" outlineLevel="0" collapsed="false">
      <c r="A11" s="175" t="n">
        <v>4</v>
      </c>
      <c r="B11" s="176" t="n">
        <v>297</v>
      </c>
      <c r="C11" s="177" t="s">
        <v>628</v>
      </c>
      <c r="D11" s="153" t="s">
        <v>629</v>
      </c>
      <c r="E11" s="178" t="s">
        <v>630</v>
      </c>
      <c r="F11" s="132" t="s">
        <v>437</v>
      </c>
      <c r="G11" s="183" t="n">
        <v>3.25</v>
      </c>
      <c r="H11" s="183" t="n">
        <v>3.47</v>
      </c>
      <c r="I11" s="183" t="s">
        <v>686</v>
      </c>
      <c r="J11" s="172" t="s">
        <v>631</v>
      </c>
      <c r="K11" s="189"/>
    </row>
    <row r="12" s="179" customFormat="true" ht="15" hidden="false" customHeight="false" outlineLevel="0" collapsed="false">
      <c r="A12" s="175" t="n">
        <v>5</v>
      </c>
      <c r="B12" s="176" t="n">
        <v>298</v>
      </c>
      <c r="C12" s="177" t="s">
        <v>633</v>
      </c>
      <c r="D12" s="153" t="s">
        <v>634</v>
      </c>
      <c r="E12" s="178" t="s">
        <v>635</v>
      </c>
      <c r="F12" s="132" t="s">
        <v>437</v>
      </c>
      <c r="G12" s="183" t="n">
        <v>3.47</v>
      </c>
      <c r="H12" s="183" t="s">
        <v>686</v>
      </c>
      <c r="I12" s="183" t="s">
        <v>686</v>
      </c>
      <c r="J12" s="172" t="s">
        <v>631</v>
      </c>
      <c r="K12" s="189"/>
    </row>
    <row r="13" s="179" customFormat="true" ht="15" hidden="false" customHeight="false" outlineLevel="0" collapsed="false">
      <c r="A13" s="175" t="n">
        <v>6</v>
      </c>
      <c r="B13" s="176" t="n">
        <v>283</v>
      </c>
      <c r="C13" s="177" t="s">
        <v>523</v>
      </c>
      <c r="D13" s="136" t="s">
        <v>524</v>
      </c>
      <c r="E13" s="137" t="s">
        <v>525</v>
      </c>
      <c r="F13" s="132" t="s">
        <v>328</v>
      </c>
      <c r="G13" s="183" t="n">
        <v>3.04</v>
      </c>
      <c r="H13" s="183" t="n">
        <v>3.31</v>
      </c>
      <c r="I13" s="183" t="n">
        <v>3.45</v>
      </c>
      <c r="J13" s="172" t="s">
        <v>526</v>
      </c>
      <c r="K13" s="189"/>
    </row>
    <row r="14" s="179" customFormat="true" ht="15" hidden="false" customHeight="false" outlineLevel="0" collapsed="false">
      <c r="A14" s="175" t="n">
        <v>7</v>
      </c>
      <c r="B14" s="176" t="n">
        <v>160</v>
      </c>
      <c r="C14" s="177" t="s">
        <v>530</v>
      </c>
      <c r="D14" s="153" t="s">
        <v>531</v>
      </c>
      <c r="E14" s="178" t="s">
        <v>532</v>
      </c>
      <c r="F14" s="132" t="s">
        <v>342</v>
      </c>
      <c r="G14" s="183" t="n">
        <v>3.34</v>
      </c>
      <c r="H14" s="183" t="n">
        <v>3.43</v>
      </c>
      <c r="I14" s="183" t="n">
        <v>3.4</v>
      </c>
      <c r="J14" s="172" t="s">
        <v>533</v>
      </c>
      <c r="K14" s="189"/>
    </row>
    <row r="15" s="179" customFormat="true" ht="15" hidden="false" customHeight="false" outlineLevel="0" collapsed="false">
      <c r="A15" s="175" t="n">
        <v>8</v>
      </c>
      <c r="B15" s="176" t="n">
        <v>161</v>
      </c>
      <c r="C15" s="177" t="s">
        <v>577</v>
      </c>
      <c r="D15" s="153" t="s">
        <v>578</v>
      </c>
      <c r="E15" s="178" t="s">
        <v>579</v>
      </c>
      <c r="F15" s="132" t="s">
        <v>342</v>
      </c>
      <c r="G15" s="183" t="n">
        <v>2.8</v>
      </c>
      <c r="H15" s="183" t="s">
        <v>686</v>
      </c>
      <c r="I15" s="183" t="n">
        <v>3.43</v>
      </c>
      <c r="J15" s="172" t="s">
        <v>533</v>
      </c>
      <c r="K15" s="189"/>
    </row>
    <row r="16" s="179" customFormat="true" ht="15" hidden="false" customHeight="false" outlineLevel="0" collapsed="false">
      <c r="A16" s="175" t="n">
        <v>9</v>
      </c>
      <c r="B16" s="176" t="n">
        <v>158</v>
      </c>
      <c r="C16" s="177" t="s">
        <v>559</v>
      </c>
      <c r="D16" s="153" t="s">
        <v>588</v>
      </c>
      <c r="E16" s="178" t="s">
        <v>589</v>
      </c>
      <c r="F16" s="132" t="s">
        <v>342</v>
      </c>
      <c r="G16" s="183" t="n">
        <v>3.31</v>
      </c>
      <c r="H16" s="183" t="n">
        <v>3.08</v>
      </c>
      <c r="I16" s="183" t="n">
        <v>3.29</v>
      </c>
      <c r="J16" s="172" t="s">
        <v>562</v>
      </c>
      <c r="K16" s="189"/>
    </row>
    <row r="17" s="179" customFormat="true" ht="15" hidden="false" customHeight="false" outlineLevel="0" collapsed="false">
      <c r="A17" s="175" t="n">
        <v>10</v>
      </c>
      <c r="B17" s="176" t="n">
        <v>314</v>
      </c>
      <c r="C17" s="177" t="s">
        <v>548</v>
      </c>
      <c r="D17" s="136" t="s">
        <v>549</v>
      </c>
      <c r="E17" s="137" t="s">
        <v>550</v>
      </c>
      <c r="F17" s="132" t="s">
        <v>416</v>
      </c>
      <c r="G17" s="183" t="n">
        <v>3.21</v>
      </c>
      <c r="H17" s="183" t="n">
        <v>3.27</v>
      </c>
      <c r="I17" s="183" t="n">
        <v>3.08</v>
      </c>
      <c r="J17" s="172" t="s">
        <v>551</v>
      </c>
      <c r="K17" s="189"/>
    </row>
    <row r="18" s="179" customFormat="true" ht="15" hidden="false" customHeight="false" outlineLevel="0" collapsed="false">
      <c r="A18" s="175" t="n">
        <v>11</v>
      </c>
      <c r="B18" s="176" t="n">
        <v>157</v>
      </c>
      <c r="C18" s="177" t="s">
        <v>565</v>
      </c>
      <c r="D18" s="153" t="s">
        <v>566</v>
      </c>
      <c r="E18" s="178" t="s">
        <v>567</v>
      </c>
      <c r="F18" s="132" t="s">
        <v>342</v>
      </c>
      <c r="G18" s="183" t="n">
        <v>3.09</v>
      </c>
      <c r="H18" s="183" t="s">
        <v>686</v>
      </c>
      <c r="I18" s="183" t="n">
        <v>3.26</v>
      </c>
      <c r="J18" s="172" t="s">
        <v>568</v>
      </c>
      <c r="K18" s="189"/>
    </row>
    <row r="19" s="179" customFormat="true" ht="15" hidden="false" customHeight="false" outlineLevel="0" collapsed="false">
      <c r="A19" s="175" t="n">
        <v>12</v>
      </c>
      <c r="B19" s="176" t="n">
        <v>333</v>
      </c>
      <c r="C19" s="177" t="s">
        <v>571</v>
      </c>
      <c r="D19" s="153" t="s">
        <v>572</v>
      </c>
      <c r="E19" s="178" t="s">
        <v>573</v>
      </c>
      <c r="F19" s="132" t="s">
        <v>389</v>
      </c>
      <c r="G19" s="183" t="s">
        <v>686</v>
      </c>
      <c r="H19" s="183" t="n">
        <v>3.16</v>
      </c>
      <c r="I19" s="183" t="n">
        <v>3.01</v>
      </c>
      <c r="J19" s="172" t="s">
        <v>574</v>
      </c>
      <c r="K19" s="189"/>
    </row>
    <row r="20" s="179" customFormat="true" ht="15" hidden="false" customHeight="false" outlineLevel="0" collapsed="false">
      <c r="A20" s="175" t="n">
        <v>13</v>
      </c>
      <c r="B20" s="176" t="n">
        <v>311</v>
      </c>
      <c r="C20" s="177" t="s">
        <v>554</v>
      </c>
      <c r="D20" s="153" t="s">
        <v>555</v>
      </c>
      <c r="E20" s="178" t="s">
        <v>556</v>
      </c>
      <c r="F20" s="132" t="s">
        <v>349</v>
      </c>
      <c r="G20" s="183" t="n">
        <v>3.06</v>
      </c>
      <c r="H20" s="183" t="n">
        <v>3.14</v>
      </c>
      <c r="I20" s="183" t="n">
        <v>3.12</v>
      </c>
      <c r="J20" s="172" t="s">
        <v>557</v>
      </c>
      <c r="K20" s="189"/>
    </row>
    <row r="21" s="190" customFormat="true" ht="15" hidden="false" customHeight="false" outlineLevel="0" collapsed="false">
      <c r="A21" s="175" t="n">
        <v>14</v>
      </c>
      <c r="B21" s="176" t="n">
        <v>310</v>
      </c>
      <c r="C21" s="177" t="s">
        <v>598</v>
      </c>
      <c r="D21" s="136" t="s">
        <v>599</v>
      </c>
      <c r="E21" s="137" t="s">
        <v>600</v>
      </c>
      <c r="F21" s="132" t="s">
        <v>349</v>
      </c>
      <c r="G21" s="183" t="s">
        <v>686</v>
      </c>
      <c r="H21" s="183" t="n">
        <v>3.03</v>
      </c>
      <c r="I21" s="183" t="n">
        <v>3.11</v>
      </c>
      <c r="J21" s="172" t="s">
        <v>601</v>
      </c>
      <c r="L21" s="179"/>
      <c r="M21" s="179"/>
      <c r="N21" s="179"/>
      <c r="O21" s="179"/>
      <c r="P21" s="179"/>
      <c r="Q21" s="179"/>
      <c r="R21" s="179"/>
      <c r="S21" s="179"/>
    </row>
    <row r="22" s="179" customFormat="true" ht="15.75" hidden="false" customHeight="true" outlineLevel="0" collapsed="false">
      <c r="A22" s="175" t="n">
        <v>15</v>
      </c>
      <c r="B22" s="176" t="n">
        <v>312</v>
      </c>
      <c r="C22" s="177" t="s">
        <v>542</v>
      </c>
      <c r="D22" s="153" t="s">
        <v>593</v>
      </c>
      <c r="E22" s="178" t="s">
        <v>594</v>
      </c>
      <c r="F22" s="132" t="s">
        <v>349</v>
      </c>
      <c r="G22" s="183" t="n">
        <v>3.1</v>
      </c>
      <c r="H22" s="183" t="n">
        <v>3.09</v>
      </c>
      <c r="I22" s="183" t="n">
        <v>2.93</v>
      </c>
      <c r="J22" s="172" t="s">
        <v>595</v>
      </c>
      <c r="K22" s="189"/>
    </row>
    <row r="23" s="179" customFormat="true" ht="15" hidden="false" customHeight="false" outlineLevel="0" collapsed="false">
      <c r="A23" s="175" t="n">
        <v>16</v>
      </c>
      <c r="B23" s="176" t="n">
        <v>319</v>
      </c>
      <c r="C23" s="177" t="s">
        <v>604</v>
      </c>
      <c r="D23" s="153" t="s">
        <v>605</v>
      </c>
      <c r="E23" s="178" t="s">
        <v>606</v>
      </c>
      <c r="F23" s="132" t="s">
        <v>335</v>
      </c>
      <c r="G23" s="183" t="n">
        <v>2.88</v>
      </c>
      <c r="H23" s="183" t="n">
        <v>2.75</v>
      </c>
      <c r="I23" s="183" t="n">
        <v>3.09</v>
      </c>
      <c r="J23" s="172" t="s">
        <v>607</v>
      </c>
      <c r="K23" s="189"/>
    </row>
    <row r="24" s="179" customFormat="true" ht="15" hidden="false" customHeight="false" outlineLevel="0" collapsed="false">
      <c r="A24" s="175" t="n">
        <v>17</v>
      </c>
      <c r="B24" s="176" t="n">
        <v>330</v>
      </c>
      <c r="C24" s="177" t="s">
        <v>615</v>
      </c>
      <c r="D24" s="153" t="s">
        <v>616</v>
      </c>
      <c r="E24" s="178" t="s">
        <v>617</v>
      </c>
      <c r="F24" s="132" t="s">
        <v>389</v>
      </c>
      <c r="G24" s="183" t="n">
        <v>2.68</v>
      </c>
      <c r="H24" s="183" t="n">
        <v>2.63</v>
      </c>
      <c r="I24" s="183" t="n">
        <v>3.07</v>
      </c>
      <c r="J24" s="172" t="s">
        <v>618</v>
      </c>
      <c r="K24" s="189"/>
    </row>
    <row r="25" s="179" customFormat="true" ht="15" hidden="false" customHeight="false" outlineLevel="0" collapsed="false">
      <c r="A25" s="175" t="n">
        <v>18</v>
      </c>
      <c r="B25" s="176" t="n">
        <v>332</v>
      </c>
      <c r="C25" s="177" t="s">
        <v>610</v>
      </c>
      <c r="D25" s="153" t="s">
        <v>611</v>
      </c>
      <c r="E25" s="178" t="s">
        <v>612</v>
      </c>
      <c r="F25" s="132" t="s">
        <v>389</v>
      </c>
      <c r="G25" s="183" t="n">
        <v>2.75</v>
      </c>
      <c r="H25" s="183" t="s">
        <v>686</v>
      </c>
      <c r="I25" s="183" t="n">
        <v>2.71</v>
      </c>
      <c r="J25" s="172" t="s">
        <v>585</v>
      </c>
      <c r="K25" s="189"/>
    </row>
    <row r="26" s="179" customFormat="true" ht="15" hidden="false" customHeight="false" outlineLevel="0" collapsed="false">
      <c r="A26" s="175" t="n">
        <v>19</v>
      </c>
      <c r="B26" s="176" t="n">
        <v>288</v>
      </c>
      <c r="C26" s="177" t="s">
        <v>582</v>
      </c>
      <c r="D26" s="153" t="s">
        <v>583</v>
      </c>
      <c r="E26" s="178" t="s">
        <v>584</v>
      </c>
      <c r="F26" s="132" t="s">
        <v>371</v>
      </c>
      <c r="G26" s="183" t="n">
        <v>2.74</v>
      </c>
      <c r="H26" s="183" t="n">
        <v>2.61</v>
      </c>
      <c r="I26" s="183" t="n">
        <v>2.75</v>
      </c>
      <c r="J26" s="172" t="s">
        <v>585</v>
      </c>
      <c r="K26" s="189"/>
    </row>
    <row r="27" s="179" customFormat="true" ht="15.75" hidden="false" customHeight="false" outlineLevel="0" collapsed="false">
      <c r="A27" s="175"/>
      <c r="B27" s="176" t="n">
        <v>155</v>
      </c>
      <c r="C27" s="177" t="s">
        <v>559</v>
      </c>
      <c r="D27" s="153" t="s">
        <v>560</v>
      </c>
      <c r="E27" s="178" t="s">
        <v>561</v>
      </c>
      <c r="F27" s="132" t="s">
        <v>342</v>
      </c>
      <c r="G27" s="183" t="s">
        <v>686</v>
      </c>
      <c r="H27" s="183" t="s">
        <v>686</v>
      </c>
      <c r="I27" s="183" t="s">
        <v>686</v>
      </c>
      <c r="J27" s="172" t="s">
        <v>590</v>
      </c>
      <c r="K27" s="191"/>
    </row>
    <row r="28" s="179" customFormat="true" ht="15.75" hidden="false" customHeight="false" outlineLevel="0" collapsed="false">
      <c r="A28" s="175"/>
      <c r="B28" s="176" t="n">
        <v>309</v>
      </c>
      <c r="C28" s="177" t="s">
        <v>624</v>
      </c>
      <c r="D28" s="153" t="s">
        <v>625</v>
      </c>
      <c r="E28" s="178" t="s">
        <v>626</v>
      </c>
      <c r="F28" s="132" t="s">
        <v>349</v>
      </c>
      <c r="G28" s="183" t="s">
        <v>686</v>
      </c>
      <c r="H28" s="183" t="s">
        <v>686</v>
      </c>
      <c r="I28" s="183" t="s">
        <v>686</v>
      </c>
      <c r="J28" s="172" t="s">
        <v>590</v>
      </c>
      <c r="K28" s="191"/>
    </row>
    <row r="29" s="179" customFormat="true" ht="15.75" hidden="false" customHeight="false" outlineLevel="0" collapsed="false">
      <c r="A29" s="175"/>
      <c r="B29" s="176" t="n">
        <v>328</v>
      </c>
      <c r="C29" s="177" t="s">
        <v>620</v>
      </c>
      <c r="D29" s="153" t="s">
        <v>621</v>
      </c>
      <c r="E29" s="178" t="s">
        <v>622</v>
      </c>
      <c r="F29" s="132" t="s">
        <v>389</v>
      </c>
      <c r="G29" s="183" t="s">
        <v>686</v>
      </c>
      <c r="H29" s="183" t="s">
        <v>686</v>
      </c>
      <c r="I29" s="183" t="s">
        <v>686</v>
      </c>
      <c r="J29" s="172" t="s">
        <v>590</v>
      </c>
      <c r="K29" s="191"/>
    </row>
  </sheetData>
  <mergeCells count="4">
    <mergeCell ref="A1:J1"/>
    <mergeCell ref="A3:B3"/>
    <mergeCell ref="A4:D4"/>
    <mergeCell ref="A5:J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Treneri</cp:lastModifiedBy>
  <cp:lastPrinted>2018-05-27T08:44:36Z</cp:lastPrinted>
  <dcterms:modified xsi:type="dcterms:W3CDTF">2018-05-27T08:44:48Z</dcterms:modified>
  <cp:revision>0</cp:revision>
  <dc:subject/>
  <dc:title/>
</cp:coreProperties>
</file>