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8"/>
  </bookViews>
  <sheets>
    <sheet name="Kopvertejums" sheetId="1" state="visible" r:id="rId2"/>
    <sheet name="4x100  stafete" sheetId="2" state="visible" r:id="rId3"/>
    <sheet name="100m" sheetId="3" state="visible" r:id="rId4"/>
    <sheet name="400m" sheetId="4" state="visible" r:id="rId5"/>
    <sheet name="800m_1500m" sheetId="5" state="visible" r:id="rId6"/>
    <sheet name="tall. " sheetId="6" state="visible" r:id="rId7"/>
    <sheet name="augst." sheetId="7" state="visible" r:id="rId8"/>
    <sheet name="lode " sheetId="8" state="visible" r:id="rId9"/>
    <sheet name="skeps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94">
  <si>
    <t xml:space="preserve">Rēzeknes pilsētas un novada izglītības iestāžu  2024./2025.m.g. sacensības vieglatlētikā                              </t>
  </si>
  <si>
    <t xml:space="preserve">Rēzekne                                                                                                 8.05.2025.</t>
  </si>
  <si>
    <t xml:space="preserve">"Vidusskolu kauss" </t>
  </si>
  <si>
    <t xml:space="preserve">KOPVĒRTĒJUMA TABULA</t>
  </si>
  <si>
    <t xml:space="preserve">Jaunietes ( 2005.-2008.dz.g.)</t>
  </si>
  <si>
    <t xml:space="preserve">Skola</t>
  </si>
  <si>
    <t xml:space="preserve">skriešanas disc.</t>
  </si>
  <si>
    <t xml:space="preserve">lekšanas disc.</t>
  </si>
  <si>
    <t xml:space="preserve">tehniskie veidi</t>
  </si>
  <si>
    <t xml:space="preserve">Kopā punkti</t>
  </si>
  <si>
    <t xml:space="preserve">Vieta</t>
  </si>
  <si>
    <t xml:space="preserve">4x100m</t>
  </si>
  <si>
    <t xml:space="preserve">100m</t>
  </si>
  <si>
    <t xml:space="preserve">400m</t>
  </si>
  <si>
    <t xml:space="preserve">800m</t>
  </si>
  <si>
    <t xml:space="preserve">A/l.</t>
  </si>
  <si>
    <t xml:space="preserve">T/l</t>
  </si>
  <si>
    <t xml:space="preserve">Lode</t>
  </si>
  <si>
    <t xml:space="preserve">Škeps</t>
  </si>
  <si>
    <t xml:space="preserve">Rēzeknes tehnikums</t>
  </si>
  <si>
    <t xml:space="preserve">I</t>
  </si>
  <si>
    <t xml:space="preserve">Maltas vidusskola</t>
  </si>
  <si>
    <t xml:space="preserve">II</t>
  </si>
  <si>
    <t xml:space="preserve">Kaunatas vsk.</t>
  </si>
  <si>
    <t xml:space="preserve">III</t>
  </si>
  <si>
    <t xml:space="preserve">Dricānu vsk.</t>
  </si>
  <si>
    <t xml:space="preserve">IV</t>
  </si>
  <si>
    <t xml:space="preserve">RV1Ģ</t>
  </si>
  <si>
    <t xml:space="preserve">V</t>
  </si>
  <si>
    <t xml:space="preserve">"Vidusskolu kauss"</t>
  </si>
  <si>
    <t xml:space="preserve">Jaunieši (2005.-2008.dz.g.)</t>
  </si>
  <si>
    <t xml:space="preserve">Kopā</t>
  </si>
  <si>
    <t xml:space="preserve">4x 100m</t>
  </si>
  <si>
    <t xml:space="preserve">1500m</t>
  </si>
  <si>
    <t xml:space="preserve">Maltas vsk.</t>
  </si>
  <si>
    <t xml:space="preserve">Rēzeknes pilsētas un novada izglītības iestāžu  2024./2025.m.g. sacensības vieglatlētikā         </t>
  </si>
  <si>
    <t xml:space="preserve">Rēzekne </t>
  </si>
  <si>
    <t xml:space="preserve">08.05.2025.</t>
  </si>
  <si>
    <t xml:space="preserve">4 x 100m stafete</t>
  </si>
  <si>
    <t xml:space="preserve">2005.-2007. g.dz. jaunietes</t>
  </si>
  <si>
    <t xml:space="preserve">Sec.</t>
  </si>
  <si>
    <t xml:space="preserve">dal. Nr.</t>
  </si>
  <si>
    <t xml:space="preserve">Vārds</t>
  </si>
  <si>
    <t xml:space="preserve">Uzvards</t>
  </si>
  <si>
    <t xml:space="preserve">dz.g.</t>
  </si>
  <si>
    <t xml:space="preserve">Rezultāts</t>
  </si>
  <si>
    <t xml:space="preserve">Punkti</t>
  </si>
  <si>
    <t xml:space="preserve">1.</t>
  </si>
  <si>
    <t xml:space="preserve">Marianna</t>
  </si>
  <si>
    <t xml:space="preserve">Perepeča</t>
  </si>
  <si>
    <t xml:space="preserve">1:04.3</t>
  </si>
  <si>
    <t xml:space="preserve">20</t>
  </si>
  <si>
    <t xml:space="preserve">Betija Elizabete</t>
  </si>
  <si>
    <t xml:space="preserve">Cauņa</t>
  </si>
  <si>
    <t xml:space="preserve">Kamilla </t>
  </si>
  <si>
    <t xml:space="preserve">Gavrilova</t>
  </si>
  <si>
    <t xml:space="preserve">2008</t>
  </si>
  <si>
    <t xml:space="preserve">Valērija</t>
  </si>
  <si>
    <t xml:space="preserve">Jakuškina</t>
  </si>
  <si>
    <t xml:space="preserve">2005</t>
  </si>
  <si>
    <t xml:space="preserve">2.</t>
  </si>
  <si>
    <t xml:space="preserve">Viktorija</t>
  </si>
  <si>
    <t xml:space="preserve">Logina</t>
  </si>
  <si>
    <t xml:space="preserve">1:08.7</t>
  </si>
  <si>
    <t xml:space="preserve">17</t>
  </si>
  <si>
    <t xml:space="preserve">Everita</t>
  </si>
  <si>
    <t xml:space="preserve">Štekele</t>
  </si>
  <si>
    <t xml:space="preserve">Valtere</t>
  </si>
  <si>
    <t xml:space="preserve">Ksenija</t>
  </si>
  <si>
    <t xml:space="preserve">Ščerbakova</t>
  </si>
  <si>
    <t xml:space="preserve">2005.-2008. g.dz. jaunieši</t>
  </si>
  <si>
    <t xml:space="preserve">Uzvārds</t>
  </si>
  <si>
    <t xml:space="preserve">Renārs</t>
  </si>
  <si>
    <t xml:space="preserve">Cakuls</t>
  </si>
  <si>
    <t xml:space="preserve">51.4</t>
  </si>
  <si>
    <t xml:space="preserve">Alans </t>
  </si>
  <si>
    <t xml:space="preserve">Suņupļa</t>
  </si>
  <si>
    <t xml:space="preserve">Valums- Talkiu</t>
  </si>
  <si>
    <t xml:space="preserve">Dāvids</t>
  </si>
  <si>
    <t xml:space="preserve">Elksnis</t>
  </si>
  <si>
    <t xml:space="preserve">Lauris</t>
  </si>
  <si>
    <t xml:space="preserve">Antiņš</t>
  </si>
  <si>
    <t xml:space="preserve">55.3</t>
  </si>
  <si>
    <t xml:space="preserve">Jāzeps</t>
  </si>
  <si>
    <t xml:space="preserve">Augustāns</t>
  </si>
  <si>
    <t xml:space="preserve">Viesturs </t>
  </si>
  <si>
    <t xml:space="preserve">Liepiņš</t>
  </si>
  <si>
    <t xml:space="preserve">Daniels</t>
  </si>
  <si>
    <t xml:space="preserve">Prančs</t>
  </si>
  <si>
    <t xml:space="preserve">3.</t>
  </si>
  <si>
    <t xml:space="preserve">Pāvels</t>
  </si>
  <si>
    <t xml:space="preserve">Mihailovs</t>
  </si>
  <si>
    <t xml:space="preserve">53.8</t>
  </si>
  <si>
    <t xml:space="preserve">15</t>
  </si>
  <si>
    <t xml:space="preserve">Viktors</t>
  </si>
  <si>
    <t xml:space="preserve">Aleksejevs</t>
  </si>
  <si>
    <t xml:space="preserve">Ervīns</t>
  </si>
  <si>
    <t xml:space="preserve">Tabors</t>
  </si>
  <si>
    <t xml:space="preserve">Jemeļjanovs</t>
  </si>
  <si>
    <t xml:space="preserve">Rēzeknes pilsētas  un novada izglītības iestāžu  2024./2025.m.g. sacensības vieglatlētikā                                      </t>
  </si>
  <si>
    <t xml:space="preserve">Rēzeknē</t>
  </si>
  <si>
    <r>
      <rPr>
        <b val="true"/>
        <i val="true"/>
        <sz val="18"/>
        <rFont val="Times New Roman"/>
        <family val="1"/>
        <charset val="186"/>
      </rPr>
      <t xml:space="preserve">100m </t>
    </r>
    <r>
      <rPr>
        <b val="true"/>
        <i val="true"/>
        <sz val="14"/>
        <rFont val="Times New Roman"/>
        <family val="1"/>
        <charset val="186"/>
      </rPr>
      <t xml:space="preserve">                       2005.-2008.g.dz. jaunietes</t>
    </r>
  </si>
  <si>
    <t xml:space="preserve">celiņš</t>
  </si>
  <si>
    <t xml:space="preserve">dal_ nr.</t>
  </si>
  <si>
    <t xml:space="preserve">laika atzīmes</t>
  </si>
  <si>
    <t xml:space="preserve">fināls</t>
  </si>
  <si>
    <t xml:space="preserve">4.</t>
  </si>
  <si>
    <t xml:space="preserve">Agnese </t>
  </si>
  <si>
    <t xml:space="preserve">Ivsiņa</t>
  </si>
  <si>
    <t xml:space="preserve">5.</t>
  </si>
  <si>
    <t xml:space="preserve">Austra</t>
  </si>
  <si>
    <t xml:space="preserve">Jakovele</t>
  </si>
  <si>
    <t xml:space="preserve">2006</t>
  </si>
  <si>
    <t xml:space="preserve">Rēzeknes tehn.</t>
  </si>
  <si>
    <t xml:space="preserve">Kristīne</t>
  </si>
  <si>
    <t xml:space="preserve">Jakubenoka</t>
  </si>
  <si>
    <t xml:space="preserve">7.</t>
  </si>
  <si>
    <t xml:space="preserve">6.</t>
  </si>
  <si>
    <t xml:space="preserve">"Vidusskolas kauss" </t>
  </si>
  <si>
    <r>
      <rPr>
        <b val="true"/>
        <i val="true"/>
        <sz val="18"/>
        <rFont val="Times New Roman"/>
        <family val="1"/>
        <charset val="186"/>
      </rPr>
      <t xml:space="preserve">100m    </t>
    </r>
    <r>
      <rPr>
        <b val="true"/>
        <i val="true"/>
        <sz val="14"/>
        <rFont val="Times New Roman"/>
        <family val="1"/>
        <charset val="186"/>
      </rPr>
      <t xml:space="preserve">        2005.-2008.g.dz. jaunieši</t>
    </r>
  </si>
  <si>
    <t xml:space="preserve">Fin.</t>
  </si>
  <si>
    <t xml:space="preserve">Galīgais rezultāts</t>
  </si>
  <si>
    <t xml:space="preserve">1.skrējiens</t>
  </si>
  <si>
    <t xml:space="preserve">Bazulis</t>
  </si>
  <si>
    <t xml:space="preserve">9.</t>
  </si>
  <si>
    <t xml:space="preserve">Nauris</t>
  </si>
  <si>
    <t xml:space="preserve">Bleiders</t>
  </si>
  <si>
    <t xml:space="preserve">ind.</t>
  </si>
  <si>
    <t xml:space="preserve">8.</t>
  </si>
  <si>
    <t xml:space="preserve">Uldis</t>
  </si>
  <si>
    <t xml:space="preserve">Džuļs</t>
  </si>
  <si>
    <t xml:space="preserve">Rēzeknes pilsētas un novada izglītības iestāžu  2024./2025.m.g. sacensības vieglatlētikā   </t>
  </si>
  <si>
    <r>
      <rPr>
        <b val="true"/>
        <i val="true"/>
        <sz val="20"/>
        <rFont val="Arial Narrow"/>
        <family val="2"/>
        <charset val="186"/>
      </rPr>
      <t xml:space="preserve">400 m    </t>
    </r>
    <r>
      <rPr>
        <b val="true"/>
        <i val="true"/>
        <sz val="14"/>
        <rFont val="Arial Narrow"/>
        <family val="2"/>
        <charset val="186"/>
      </rPr>
      <t xml:space="preserve">                       2005.-2008.g.dz. jaunietes</t>
    </r>
  </si>
  <si>
    <t xml:space="preserve">Celiņš</t>
  </si>
  <si>
    <t xml:space="preserve">1:18.5</t>
  </si>
  <si>
    <t xml:space="preserve">1:21.5</t>
  </si>
  <si>
    <t xml:space="preserve">2007</t>
  </si>
  <si>
    <t xml:space="preserve">1:22.2</t>
  </si>
  <si>
    <t xml:space="preserve">1:24.5</t>
  </si>
  <si>
    <t xml:space="preserve">Leila</t>
  </si>
  <si>
    <t xml:space="preserve">Batarevska</t>
  </si>
  <si>
    <t xml:space="preserve">1:25.2</t>
  </si>
  <si>
    <t xml:space="preserve">1:34.4</t>
  </si>
  <si>
    <t xml:space="preserve">Regīna</t>
  </si>
  <si>
    <t xml:space="preserve">Pauliņa</t>
  </si>
  <si>
    <t xml:space="preserve">izst.</t>
  </si>
  <si>
    <r>
      <rPr>
        <b val="true"/>
        <i val="true"/>
        <sz val="18"/>
        <rFont val="Arial Narrow"/>
        <family val="2"/>
        <charset val="186"/>
      </rPr>
      <t xml:space="preserve">400m                               </t>
    </r>
    <r>
      <rPr>
        <b val="true"/>
        <i val="true"/>
        <sz val="14"/>
        <rFont val="Arial Narrow"/>
        <family val="2"/>
        <charset val="186"/>
      </rPr>
      <t xml:space="preserve">       2005. - 2008.g.dz. jaunieši</t>
    </r>
  </si>
  <si>
    <t xml:space="preserve">1:03.2</t>
  </si>
  <si>
    <t xml:space="preserve">Ind.</t>
  </si>
  <si>
    <t xml:space="preserve">1:05.3</t>
  </si>
  <si>
    <t xml:space="preserve">1:06.6</t>
  </si>
  <si>
    <t xml:space="preserve">1:08.5</t>
  </si>
  <si>
    <t xml:space="preserve">Deniss</t>
  </si>
  <si>
    <t xml:space="preserve">Kvasovs</t>
  </si>
  <si>
    <t xml:space="preserve">Tiskādu pamatskola</t>
  </si>
  <si>
    <t xml:space="preserve">1:09.0</t>
  </si>
  <si>
    <t xml:space="preserve">1:10.2</t>
  </si>
  <si>
    <t xml:space="preserve">1:14.3</t>
  </si>
  <si>
    <t xml:space="preserve">Rēzeknes pilsētas un novada izglītības iestāžu  2024./2025.m.g. sacensības vieglatlētikā  </t>
  </si>
  <si>
    <t xml:space="preserve">800m                                           2005.-2008.g.dz. jaunietes</t>
  </si>
  <si>
    <t xml:space="preserve">Rezult. </t>
  </si>
  <si>
    <t xml:space="preserve">3:20.6</t>
  </si>
  <si>
    <t xml:space="preserve">3:22.7</t>
  </si>
  <si>
    <t xml:space="preserve">3:32.8</t>
  </si>
  <si>
    <t xml:space="preserve">3:35.3</t>
  </si>
  <si>
    <t xml:space="preserve">3:45.1</t>
  </si>
  <si>
    <t xml:space="preserve">Nadežda</t>
  </si>
  <si>
    <t xml:space="preserve">Sidorova</t>
  </si>
  <si>
    <t xml:space="preserve">3:48.6</t>
  </si>
  <si>
    <t xml:space="preserve">Livkiše</t>
  </si>
  <si>
    <t xml:space="preserve">3:55.2</t>
  </si>
  <si>
    <r>
      <rPr>
        <b val="true"/>
        <i val="true"/>
        <sz val="18"/>
        <rFont val="Arial Narrow"/>
        <family val="2"/>
        <charset val="186"/>
      </rPr>
      <t xml:space="preserve">1500m       </t>
    </r>
    <r>
      <rPr>
        <b val="true"/>
        <i val="true"/>
        <sz val="14"/>
        <rFont val="Arial Narrow"/>
        <family val="2"/>
        <charset val="186"/>
      </rPr>
      <t xml:space="preserve">                                2005.-2008.g.dz. jaunieši</t>
    </r>
  </si>
  <si>
    <t xml:space="preserve">rezultāts</t>
  </si>
  <si>
    <t xml:space="preserve">5:15.8</t>
  </si>
  <si>
    <t xml:space="preserve">Jaromirs</t>
  </si>
  <si>
    <t xml:space="preserve">Žukovs</t>
  </si>
  <si>
    <t xml:space="preserve">5:40.6</t>
  </si>
  <si>
    <t xml:space="preserve">6:01.1</t>
  </si>
  <si>
    <t xml:space="preserve">6:35.8</t>
  </si>
  <si>
    <t xml:space="preserve">Rūdis</t>
  </si>
  <si>
    <t xml:space="preserve">Ģīpslis</t>
  </si>
  <si>
    <t xml:space="preserve">6:36.9</t>
  </si>
  <si>
    <r>
      <rPr>
        <b val="true"/>
        <i val="true"/>
        <sz val="18"/>
        <rFont val="Times New Roman"/>
        <family val="1"/>
        <charset val="186"/>
      </rPr>
      <t xml:space="preserve">Tāllēkšana</t>
    </r>
    <r>
      <rPr>
        <b val="true"/>
        <i val="true"/>
        <sz val="16"/>
        <rFont val="Times New Roman"/>
        <family val="1"/>
        <charset val="186"/>
      </rPr>
      <t xml:space="preserve">      2005</t>
    </r>
    <r>
      <rPr>
        <b val="true"/>
        <i val="true"/>
        <sz val="14"/>
        <rFont val="Times New Roman"/>
        <family val="1"/>
        <charset val="186"/>
      </rPr>
      <t xml:space="preserve">.- 2008.g.dz. jaunietes</t>
    </r>
  </si>
  <si>
    <t xml:space="preserve">dz. g.</t>
  </si>
  <si>
    <t xml:space="preserve">4.00</t>
  </si>
  <si>
    <t xml:space="preserve">3.82</t>
  </si>
  <si>
    <t xml:space="preserve">4.25</t>
  </si>
  <si>
    <t xml:space="preserve">4.40</t>
  </si>
  <si>
    <t xml:space="preserve">3.48</t>
  </si>
  <si>
    <t xml:space="preserve">3.40</t>
  </si>
  <si>
    <t xml:space="preserve">3.60</t>
  </si>
  <si>
    <t xml:space="preserve">x</t>
  </si>
  <si>
    <t xml:space="preserve">Veronika</t>
  </si>
  <si>
    <t xml:space="preserve">Ivanova</t>
  </si>
  <si>
    <t xml:space="preserve">2009</t>
  </si>
  <si>
    <t xml:space="preserve">3.44</t>
  </si>
  <si>
    <t xml:space="preserve">3.21</t>
  </si>
  <si>
    <t xml:space="preserve">3.01</t>
  </si>
  <si>
    <t xml:space="preserve">2.90</t>
  </si>
  <si>
    <t xml:space="preserve">3.33</t>
  </si>
  <si>
    <t xml:space="preserve">13</t>
  </si>
  <si>
    <t xml:space="preserve">2.89</t>
  </si>
  <si>
    <t xml:space="preserve">2.68</t>
  </si>
  <si>
    <t xml:space="preserve">2.99</t>
  </si>
  <si>
    <t xml:space="preserve">2.82</t>
  </si>
  <si>
    <t xml:space="preserve">12</t>
  </si>
  <si>
    <r>
      <rPr>
        <b val="true"/>
        <i val="true"/>
        <sz val="16"/>
        <rFont val="Times New Roman"/>
        <family val="1"/>
        <charset val="186"/>
      </rPr>
      <t xml:space="preserve">Tāllēkšana                          2005.</t>
    </r>
    <r>
      <rPr>
        <b val="true"/>
        <i val="true"/>
        <sz val="14"/>
        <rFont val="Times New Roman"/>
        <family val="1"/>
        <charset val="186"/>
      </rPr>
      <t xml:space="preserve">-2008.g.dz. jaunieši</t>
    </r>
  </si>
  <si>
    <t xml:space="preserve">4.88</t>
  </si>
  <si>
    <t xml:space="preserve">4.89</t>
  </si>
  <si>
    <t xml:space="preserve">4.93</t>
  </si>
  <si>
    <t xml:space="preserve">5.12</t>
  </si>
  <si>
    <t xml:space="preserve">5.57</t>
  </si>
  <si>
    <t xml:space="preserve">Viktors </t>
  </si>
  <si>
    <t xml:space="preserve"> Dricānu vsk.</t>
  </si>
  <si>
    <t xml:space="preserve">4.17</t>
  </si>
  <si>
    <t xml:space="preserve">4.11</t>
  </si>
  <si>
    <t xml:space="preserve">4.27</t>
  </si>
  <si>
    <t xml:space="preserve">4.14</t>
  </si>
  <si>
    <t xml:space="preserve">Reinis</t>
  </si>
  <si>
    <t xml:space="preserve">-</t>
  </si>
  <si>
    <t xml:space="preserve">4.96</t>
  </si>
  <si>
    <t xml:space="preserve">5.06</t>
  </si>
  <si>
    <t xml:space="preserve">4.85</t>
  </si>
  <si>
    <t xml:space="preserve">5.01</t>
  </si>
  <si>
    <t xml:space="preserve">5.24</t>
  </si>
  <si>
    <t xml:space="preserve">4.99</t>
  </si>
  <si>
    <t xml:space="preserve">5.37</t>
  </si>
  <si>
    <t xml:space="preserve">4.9</t>
  </si>
  <si>
    <t xml:space="preserve">Tiskādu pmsk.</t>
  </si>
  <si>
    <t xml:space="preserve">4.52</t>
  </si>
  <si>
    <t xml:space="preserve">4.82</t>
  </si>
  <si>
    <t xml:space="preserve">5.07</t>
  </si>
  <si>
    <r>
      <rPr>
        <b val="true"/>
        <i val="true"/>
        <sz val="16"/>
        <rFont val="Times New Roman"/>
        <family val="1"/>
        <charset val="186"/>
      </rPr>
      <t xml:space="preserve">Augtslēkšana              2005</t>
    </r>
    <r>
      <rPr>
        <b val="true"/>
        <i val="true"/>
        <sz val="14"/>
        <rFont val="Times New Roman"/>
        <family val="1"/>
        <charset val="186"/>
      </rPr>
      <t xml:space="preserve">.-2008.g.dz.jaunietes</t>
    </r>
  </si>
  <si>
    <t xml:space="preserve">s/a</t>
  </si>
  <si>
    <t xml:space="preserve">105</t>
  </si>
  <si>
    <t xml:space="preserve">110</t>
  </si>
  <si>
    <t xml:space="preserve">115</t>
  </si>
  <si>
    <t xml:space="preserve">120</t>
  </si>
  <si>
    <t xml:space="preserve">Zelma</t>
  </si>
  <si>
    <t xml:space="preserve">Semule</t>
  </si>
  <si>
    <t xml:space="preserve">0</t>
  </si>
  <si>
    <t xml:space="preserve">xxx</t>
  </si>
  <si>
    <r>
      <rPr>
        <b val="true"/>
        <i val="true"/>
        <sz val="16"/>
        <rFont val="Times New Roman"/>
        <family val="1"/>
        <charset val="186"/>
      </rPr>
      <t xml:space="preserve">Augstlēkšana         </t>
    </r>
    <r>
      <rPr>
        <b val="true"/>
        <i val="true"/>
        <sz val="14"/>
        <rFont val="Times New Roman"/>
        <family val="1"/>
        <charset val="186"/>
      </rPr>
      <t xml:space="preserve"> 2005.- 2008.g.dz. jaunieši</t>
    </r>
  </si>
  <si>
    <t xml:space="preserve">sec.</t>
  </si>
  <si>
    <t xml:space="preserve">125</t>
  </si>
  <si>
    <t xml:space="preserve">130</t>
  </si>
  <si>
    <t xml:space="preserve">165</t>
  </si>
  <si>
    <t xml:space="preserve">135</t>
  </si>
  <si>
    <t xml:space="preserve">140</t>
  </si>
  <si>
    <t xml:space="preserve">145</t>
  </si>
  <si>
    <t xml:space="preserve">150</t>
  </si>
  <si>
    <t xml:space="preserve">160</t>
  </si>
  <si>
    <t xml:space="preserve">170</t>
  </si>
  <si>
    <t xml:space="preserve">x0</t>
  </si>
  <si>
    <t xml:space="preserve">Emīls </t>
  </si>
  <si>
    <t xml:space="preserve">Sedols</t>
  </si>
  <si>
    <t xml:space="preserve">xx0</t>
  </si>
  <si>
    <t xml:space="preserve">Rēzekne</t>
  </si>
  <si>
    <r>
      <rPr>
        <b val="true"/>
        <i val="true"/>
        <sz val="16"/>
        <rFont val="Arial Narrow"/>
        <family val="2"/>
        <charset val="186"/>
      </rPr>
      <t xml:space="preserve">Lodes grūšana ( 3 kg. )                </t>
    </r>
    <r>
      <rPr>
        <b val="true"/>
        <i val="true"/>
        <sz val="14"/>
        <rFont val="Arial Narrow"/>
        <family val="2"/>
        <charset val="186"/>
      </rPr>
      <t xml:space="preserve"> 2005.-2008.g.dz. jaunietes</t>
    </r>
  </si>
  <si>
    <t xml:space="preserve">Renāte</t>
  </si>
  <si>
    <t xml:space="preserve">Anufrijeva</t>
  </si>
  <si>
    <t xml:space="preserve">Dricānu vid.</t>
  </si>
  <si>
    <t xml:space="preserve">Kristiāna</t>
  </si>
  <si>
    <t xml:space="preserve">Rinža</t>
  </si>
  <si>
    <t xml:space="preserve">Daniela Džesika</t>
  </si>
  <si>
    <t xml:space="preserve">Drunka</t>
  </si>
  <si>
    <t xml:space="preserve">Adriana</t>
  </si>
  <si>
    <t xml:space="preserve">Poplavska</t>
  </si>
  <si>
    <r>
      <rPr>
        <b val="true"/>
        <i val="true"/>
        <sz val="16"/>
        <rFont val="Times New Roman"/>
        <family val="1"/>
        <charset val="186"/>
      </rPr>
      <t xml:space="preserve">Lodes grūšana ( 5 kg. )                    2005</t>
    </r>
    <r>
      <rPr>
        <b val="true"/>
        <i val="true"/>
        <sz val="14"/>
        <rFont val="Times New Roman"/>
        <family val="1"/>
        <charset val="186"/>
      </rPr>
      <t xml:space="preserve">.-2008.g.dz. jaunieši</t>
    </r>
  </si>
  <si>
    <t xml:space="preserve">Dz.g.</t>
  </si>
  <si>
    <t xml:space="preserve">Markuss Jānis</t>
  </si>
  <si>
    <t xml:space="preserve">Elsts</t>
  </si>
  <si>
    <t xml:space="preserve">Rihards Heincs </t>
  </si>
  <si>
    <t xml:space="preserve">ATV</t>
  </si>
  <si>
    <t xml:space="preserve">Artjoms </t>
  </si>
  <si>
    <t xml:space="preserve">Jeršovs</t>
  </si>
  <si>
    <t xml:space="preserve">Valums-Talkiu</t>
  </si>
  <si>
    <t xml:space="preserve">Rēzeknes pilsētas un novada  izglītības iestāžu  2024./2025.m.g. sacensības vieglatlētikā  </t>
  </si>
  <si>
    <r>
      <rPr>
        <b val="true"/>
        <i val="true"/>
        <sz val="16"/>
        <rFont val="Times New Roman"/>
        <family val="1"/>
        <charset val="186"/>
      </rPr>
      <t xml:space="preserve">Šķēpa mešana ( 500 gr. )                    </t>
    </r>
    <r>
      <rPr>
        <b val="true"/>
        <i val="true"/>
        <sz val="14"/>
        <rFont val="Times New Roman"/>
        <family val="1"/>
        <charset val="186"/>
      </rPr>
      <t xml:space="preserve"> 2005.-2008.g.dz. jaunietes</t>
    </r>
  </si>
  <si>
    <t xml:space="preserve">19.43</t>
  </si>
  <si>
    <t xml:space="preserve">22.34</t>
  </si>
  <si>
    <t xml:space="preserve">17.13</t>
  </si>
  <si>
    <t xml:space="preserve">13.47</t>
  </si>
  <si>
    <t xml:space="preserve">15.96</t>
  </si>
  <si>
    <t xml:space="preserve">12.28</t>
  </si>
  <si>
    <t xml:space="preserve">14.58</t>
  </si>
  <si>
    <t xml:space="preserve">12.66</t>
  </si>
  <si>
    <r>
      <rPr>
        <b val="true"/>
        <i val="true"/>
        <sz val="16"/>
        <rFont val="Times New Roman"/>
        <family val="1"/>
        <charset val="186"/>
      </rPr>
      <t xml:space="preserve">Šķēpa mešana ( 700 gr. )          2005</t>
    </r>
    <r>
      <rPr>
        <b val="true"/>
        <i val="true"/>
        <sz val="14"/>
        <rFont val="Times New Roman"/>
        <family val="1"/>
        <charset val="186"/>
      </rPr>
      <t xml:space="preserve">.-2008.g.dz. jaunieši</t>
    </r>
  </si>
  <si>
    <t xml:space="preserve">35.34</t>
  </si>
  <si>
    <t xml:space="preserve">30.83</t>
  </si>
  <si>
    <t xml:space="preserve">32.78</t>
  </si>
  <si>
    <t xml:space="preserve">32.48</t>
  </si>
  <si>
    <t xml:space="preserve">17.42</t>
  </si>
  <si>
    <t xml:space="preserve">19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@"/>
    <numFmt numFmtId="167" formatCode="0.00"/>
    <numFmt numFmtId="168" formatCode="0"/>
    <numFmt numFmtId="169" formatCode="0.0"/>
    <numFmt numFmtId="170" formatCode="[$-409]h: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6"/>
      <color rgb="FF003366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20"/>
      <name val="Arial Narrow"/>
      <family val="2"/>
      <charset val="186"/>
    </font>
    <font>
      <b val="true"/>
      <i val="true"/>
      <sz val="14"/>
      <name val="Arial Narrow"/>
      <family val="2"/>
      <charset val="186"/>
    </font>
    <font>
      <sz val="12"/>
      <name val="Times New Roman"/>
      <family val="1"/>
      <charset val="204"/>
    </font>
    <font>
      <sz val="12"/>
      <name val="Calibri"/>
      <family val="2"/>
      <charset val="186"/>
    </font>
    <font>
      <b val="true"/>
      <i val="true"/>
      <sz val="18"/>
      <name val="Arial Narrow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Calibri"/>
      <family val="2"/>
      <charset val="186"/>
    </font>
    <font>
      <sz val="14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6"/>
      <name val="Arial Narrow"/>
      <family val="2"/>
      <charset val="186"/>
    </font>
    <font>
      <b val="true"/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7.56"/>
    <col collapsed="false" customWidth="true" hidden="false" outlineLevel="0" max="3" min="3" style="2" width="6.41"/>
    <col collapsed="false" customWidth="true" hidden="false" outlineLevel="0" max="4" min="4" style="2" width="5.85"/>
    <col collapsed="false" customWidth="true" hidden="false" outlineLevel="0" max="5" min="5" style="2" width="5.56"/>
    <col collapsed="false" customWidth="true" hidden="false" outlineLevel="0" max="6" min="6" style="2" width="6.7"/>
    <col collapsed="false" customWidth="true" hidden="false" outlineLevel="0" max="7" min="7" style="2" width="5.13"/>
    <col collapsed="false" customWidth="false" hidden="false" outlineLevel="0" max="8" min="8" style="2" width="9.14"/>
    <col collapsed="false" customWidth="true" hidden="false" outlineLevel="0" max="9" min="9" style="2" width="7.56"/>
    <col collapsed="false" customWidth="true" hidden="false" outlineLevel="0" max="10" min="10" style="2" width="7.14"/>
    <col collapsed="false" customWidth="true" hidden="false" outlineLevel="0" max="11" min="11" style="2" width="6.28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11" customFormat="true" ht="12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 t="s">
        <v>7</v>
      </c>
      <c r="G7" s="9"/>
      <c r="H7" s="9" t="s">
        <v>8</v>
      </c>
      <c r="I7" s="9"/>
      <c r="J7" s="10" t="s">
        <v>9</v>
      </c>
      <c r="K7" s="10" t="s">
        <v>10</v>
      </c>
    </row>
    <row r="8" customFormat="false" ht="15" hidden="false" customHeight="false" outlineLevel="0" collapsed="false">
      <c r="A8" s="8"/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0"/>
      <c r="K8" s="10"/>
    </row>
    <row r="9" customFormat="false" ht="15.75" hidden="false" customHeight="true" outlineLevel="0" collapsed="false">
      <c r="A9" s="13" t="s">
        <v>19</v>
      </c>
      <c r="B9" s="14" t="n">
        <v>20</v>
      </c>
      <c r="C9" s="15" t="n">
        <v>15</v>
      </c>
      <c r="D9" s="15" t="n">
        <v>15</v>
      </c>
      <c r="E9" s="15" t="n">
        <v>20</v>
      </c>
      <c r="F9" s="15"/>
      <c r="G9" s="15" t="n">
        <v>20</v>
      </c>
      <c r="H9" s="15" t="n">
        <v>12</v>
      </c>
      <c r="I9" s="15" t="n">
        <v>12</v>
      </c>
      <c r="J9" s="14" t="n">
        <f aca="false">SUM(B9:I10)</f>
        <v>175</v>
      </c>
      <c r="K9" s="16" t="s">
        <v>20</v>
      </c>
    </row>
    <row r="10" customFormat="false" ht="15.75" hidden="false" customHeight="false" outlineLevel="0" collapsed="false">
      <c r="A10" s="13"/>
      <c r="B10" s="14"/>
      <c r="C10" s="17" t="n">
        <v>11</v>
      </c>
      <c r="D10" s="17" t="n">
        <v>13</v>
      </c>
      <c r="E10" s="17" t="n">
        <v>11</v>
      </c>
      <c r="F10" s="17"/>
      <c r="G10" s="17" t="n">
        <v>15</v>
      </c>
      <c r="H10" s="17" t="n">
        <v>11</v>
      </c>
      <c r="I10" s="17"/>
      <c r="J10" s="14"/>
      <c r="K10" s="16"/>
    </row>
    <row r="11" customFormat="false" ht="15.75" hidden="false" customHeight="true" outlineLevel="0" collapsed="false">
      <c r="A11" s="13" t="s">
        <v>21</v>
      </c>
      <c r="B11" s="14" t="n">
        <v>17</v>
      </c>
      <c r="C11" s="15" t="n">
        <v>12</v>
      </c>
      <c r="D11" s="15" t="n">
        <v>17</v>
      </c>
      <c r="E11" s="15" t="n">
        <v>13</v>
      </c>
      <c r="F11" s="15" t="n">
        <v>17</v>
      </c>
      <c r="G11" s="15" t="n">
        <v>12</v>
      </c>
      <c r="H11" s="15" t="n">
        <v>13</v>
      </c>
      <c r="I11" s="15"/>
      <c r="J11" s="14" t="n">
        <f aca="false">SUM(B11:I12)</f>
        <v>134</v>
      </c>
      <c r="K11" s="16" t="s">
        <v>22</v>
      </c>
    </row>
    <row r="12" customFormat="false" ht="15.75" hidden="false" customHeight="false" outlineLevel="0" collapsed="false">
      <c r="A12" s="13"/>
      <c r="B12" s="14"/>
      <c r="C12" s="17" t="n">
        <v>10</v>
      </c>
      <c r="D12" s="17" t="n">
        <v>11</v>
      </c>
      <c r="E12" s="17" t="n">
        <v>12</v>
      </c>
      <c r="F12" s="17"/>
      <c r="G12" s="17"/>
      <c r="H12" s="17"/>
      <c r="I12" s="17"/>
      <c r="J12" s="14"/>
      <c r="K12" s="16"/>
    </row>
    <row r="13" customFormat="false" ht="15.75" hidden="false" customHeight="true" outlineLevel="0" collapsed="false">
      <c r="A13" s="13" t="s">
        <v>23</v>
      </c>
      <c r="B13" s="14"/>
      <c r="C13" s="15" t="n">
        <v>13</v>
      </c>
      <c r="D13" s="15" t="n">
        <v>12</v>
      </c>
      <c r="E13" s="15" t="n">
        <v>15</v>
      </c>
      <c r="F13" s="15"/>
      <c r="G13" s="15" t="n">
        <v>17</v>
      </c>
      <c r="H13" s="15" t="n">
        <v>15</v>
      </c>
      <c r="I13" s="15" t="n">
        <v>15</v>
      </c>
      <c r="J13" s="14" t="n">
        <f aca="false">SUM(B13:I14)</f>
        <v>123</v>
      </c>
      <c r="K13" s="16" t="s">
        <v>24</v>
      </c>
    </row>
    <row r="14" customFormat="false" ht="15.75" hidden="false" customHeight="false" outlineLevel="0" collapsed="false">
      <c r="A14" s="13"/>
      <c r="B14" s="14"/>
      <c r="C14" s="17"/>
      <c r="D14" s="17"/>
      <c r="E14" s="17" t="n">
        <v>10</v>
      </c>
      <c r="F14" s="17"/>
      <c r="G14" s="17" t="n">
        <v>13</v>
      </c>
      <c r="H14" s="17"/>
      <c r="I14" s="17" t="n">
        <v>13</v>
      </c>
      <c r="J14" s="14"/>
      <c r="K14" s="16"/>
    </row>
    <row r="15" customFormat="false" ht="15.75" hidden="false" customHeight="true" outlineLevel="0" collapsed="false">
      <c r="A15" s="13" t="s">
        <v>25</v>
      </c>
      <c r="B15" s="14"/>
      <c r="C15" s="15"/>
      <c r="D15" s="15"/>
      <c r="E15" s="15"/>
      <c r="F15" s="15" t="n">
        <v>20</v>
      </c>
      <c r="G15" s="15"/>
      <c r="H15" s="15" t="n">
        <v>20</v>
      </c>
      <c r="I15" s="15" t="n">
        <v>20</v>
      </c>
      <c r="J15" s="14" t="n">
        <f aca="false">SUM(B15:I16)</f>
        <v>94</v>
      </c>
      <c r="K15" s="16" t="s">
        <v>26</v>
      </c>
    </row>
    <row r="16" customFormat="false" ht="15.75" hidden="false" customHeight="false" outlineLevel="0" collapsed="false">
      <c r="A16" s="13"/>
      <c r="B16" s="14"/>
      <c r="C16" s="17"/>
      <c r="D16" s="17"/>
      <c r="E16" s="17"/>
      <c r="F16" s="17"/>
      <c r="G16" s="17"/>
      <c r="H16" s="17" t="n">
        <v>17</v>
      </c>
      <c r="I16" s="17" t="n">
        <v>17</v>
      </c>
      <c r="J16" s="14"/>
      <c r="K16" s="16"/>
    </row>
    <row r="17" customFormat="false" ht="15.75" hidden="false" customHeight="true" outlineLevel="0" collapsed="false">
      <c r="A17" s="13" t="s">
        <v>27</v>
      </c>
      <c r="B17" s="14"/>
      <c r="C17" s="15" t="n">
        <v>20</v>
      </c>
      <c r="D17" s="15" t="n">
        <v>20</v>
      </c>
      <c r="E17" s="15" t="n">
        <v>17</v>
      </c>
      <c r="F17" s="15"/>
      <c r="G17" s="15"/>
      <c r="H17" s="15"/>
      <c r="I17" s="15"/>
      <c r="J17" s="14" t="n">
        <f aca="false">SUM(B17:I18)</f>
        <v>74</v>
      </c>
      <c r="K17" s="16" t="s">
        <v>28</v>
      </c>
    </row>
    <row r="18" customFormat="false" ht="15.75" hidden="false" customHeight="false" outlineLevel="0" collapsed="false">
      <c r="A18" s="13"/>
      <c r="B18" s="14"/>
      <c r="C18" s="17" t="n">
        <v>17</v>
      </c>
      <c r="D18" s="17"/>
      <c r="E18" s="17"/>
      <c r="F18" s="17"/>
      <c r="G18" s="17"/>
      <c r="H18" s="17"/>
      <c r="I18" s="17"/>
      <c r="J18" s="14"/>
      <c r="K18" s="16"/>
    </row>
    <row r="21" customFormat="false" ht="20.25" hidden="false" customHeight="true" outlineLevel="0" collapsed="false">
      <c r="A21" s="5" t="s">
        <v>29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75" hidden="false" customHeight="tru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75" hidden="fals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11" customFormat="true" ht="12.75" hidden="false" customHeight="true" outlineLevel="0" collapsed="false">
      <c r="A25" s="8" t="s">
        <v>5</v>
      </c>
      <c r="B25" s="9" t="s">
        <v>6</v>
      </c>
      <c r="C25" s="9"/>
      <c r="D25" s="9"/>
      <c r="E25" s="9"/>
      <c r="F25" s="9" t="s">
        <v>7</v>
      </c>
      <c r="G25" s="9"/>
      <c r="H25" s="9" t="s">
        <v>8</v>
      </c>
      <c r="I25" s="9"/>
      <c r="J25" s="10" t="s">
        <v>31</v>
      </c>
      <c r="K25" s="10" t="s">
        <v>10</v>
      </c>
    </row>
    <row r="26" customFormat="false" ht="25.5" hidden="false" customHeight="false" outlineLevel="0" collapsed="false">
      <c r="A26" s="8"/>
      <c r="B26" s="12" t="s">
        <v>32</v>
      </c>
      <c r="C26" s="12" t="s">
        <v>12</v>
      </c>
      <c r="D26" s="12" t="s">
        <v>13</v>
      </c>
      <c r="E26" s="12" t="s">
        <v>33</v>
      </c>
      <c r="F26" s="12" t="s">
        <v>15</v>
      </c>
      <c r="G26" s="12" t="s">
        <v>16</v>
      </c>
      <c r="H26" s="12" t="s">
        <v>17</v>
      </c>
      <c r="I26" s="12" t="s">
        <v>18</v>
      </c>
      <c r="J26" s="10"/>
      <c r="K26" s="10"/>
    </row>
    <row r="27" customFormat="false" ht="15.75" hidden="false" customHeight="true" outlineLevel="0" collapsed="false">
      <c r="A27" s="18" t="s">
        <v>19</v>
      </c>
      <c r="B27" s="14" t="n">
        <v>20</v>
      </c>
      <c r="C27" s="15" t="n">
        <v>17</v>
      </c>
      <c r="D27" s="15" t="n">
        <v>12</v>
      </c>
      <c r="E27" s="15" t="n">
        <v>17</v>
      </c>
      <c r="F27" s="15" t="n">
        <v>15</v>
      </c>
      <c r="G27" s="15" t="n">
        <v>15</v>
      </c>
      <c r="H27" s="15" t="n">
        <v>17</v>
      </c>
      <c r="I27" s="15" t="n">
        <v>20</v>
      </c>
      <c r="J27" s="14" t="n">
        <f aca="false">SUM(B27:I28)</f>
        <v>186</v>
      </c>
      <c r="K27" s="16" t="s">
        <v>20</v>
      </c>
    </row>
    <row r="28" customFormat="false" ht="15.75" hidden="false" customHeight="false" outlineLevel="0" collapsed="false">
      <c r="A28" s="18"/>
      <c r="B28" s="14"/>
      <c r="C28" s="17" t="n">
        <v>13</v>
      </c>
      <c r="D28" s="17"/>
      <c r="E28" s="17"/>
      <c r="F28" s="17"/>
      <c r="G28" s="17" t="n">
        <v>10</v>
      </c>
      <c r="H28" s="17" t="n">
        <v>15</v>
      </c>
      <c r="I28" s="17" t="n">
        <v>15</v>
      </c>
      <c r="J28" s="14"/>
      <c r="K28" s="16"/>
    </row>
    <row r="29" customFormat="false" ht="15.75" hidden="false" customHeight="true" outlineLevel="0" collapsed="false">
      <c r="A29" s="18" t="s">
        <v>34</v>
      </c>
      <c r="B29" s="14" t="n">
        <v>17</v>
      </c>
      <c r="C29" s="15" t="n">
        <v>20</v>
      </c>
      <c r="D29" s="15" t="n">
        <v>17</v>
      </c>
      <c r="E29" s="15" t="n">
        <v>20</v>
      </c>
      <c r="F29" s="15" t="n">
        <v>13</v>
      </c>
      <c r="G29" s="15" t="n">
        <v>20</v>
      </c>
      <c r="H29" s="15" t="n">
        <v>13</v>
      </c>
      <c r="I29" s="15"/>
      <c r="J29" s="14" t="n">
        <f aca="false">SUM(B29:I30)</f>
        <v>179</v>
      </c>
      <c r="K29" s="16" t="s">
        <v>22</v>
      </c>
    </row>
    <row r="30" customFormat="false" ht="15.75" hidden="false" customHeight="false" outlineLevel="0" collapsed="false">
      <c r="A30" s="18"/>
      <c r="B30" s="14"/>
      <c r="C30" s="17" t="n">
        <v>11</v>
      </c>
      <c r="D30" s="17" t="n">
        <v>13</v>
      </c>
      <c r="E30" s="17" t="n">
        <v>12</v>
      </c>
      <c r="F30" s="17" t="n">
        <v>12</v>
      </c>
      <c r="G30" s="17" t="n">
        <v>11</v>
      </c>
      <c r="H30" s="17"/>
      <c r="I30" s="17"/>
      <c r="J30" s="14"/>
      <c r="K30" s="16"/>
    </row>
    <row r="31" customFormat="false" ht="15.75" hidden="false" customHeight="true" outlineLevel="0" collapsed="false">
      <c r="A31" s="18" t="s">
        <v>25</v>
      </c>
      <c r="B31" s="14"/>
      <c r="C31" s="15" t="n">
        <v>15</v>
      </c>
      <c r="D31" s="15"/>
      <c r="E31" s="15"/>
      <c r="F31" s="15" t="n">
        <v>20</v>
      </c>
      <c r="G31" s="15" t="n">
        <v>17</v>
      </c>
      <c r="H31" s="15" t="n">
        <v>20</v>
      </c>
      <c r="I31" s="15" t="n">
        <v>17</v>
      </c>
      <c r="J31" s="14" t="n">
        <f aca="false">SUM(B31:I32)</f>
        <v>128</v>
      </c>
      <c r="K31" s="16" t="s">
        <v>24</v>
      </c>
    </row>
    <row r="32" customFormat="false" ht="15.75" hidden="false" customHeight="false" outlineLevel="0" collapsed="false">
      <c r="A32" s="18"/>
      <c r="B32" s="14"/>
      <c r="C32" s="17" t="n">
        <v>9</v>
      </c>
      <c r="D32" s="17"/>
      <c r="E32" s="17"/>
      <c r="F32" s="17" t="n">
        <v>17</v>
      </c>
      <c r="G32" s="17" t="n">
        <v>13</v>
      </c>
      <c r="H32" s="17"/>
      <c r="I32" s="17"/>
      <c r="J32" s="14"/>
      <c r="K32" s="16"/>
    </row>
    <row r="33" customFormat="false" ht="15.75" hidden="false" customHeight="true" outlineLevel="0" collapsed="false">
      <c r="A33" s="18" t="s">
        <v>27</v>
      </c>
      <c r="B33" s="14" t="n">
        <v>15</v>
      </c>
      <c r="C33" s="15" t="n">
        <v>12</v>
      </c>
      <c r="D33" s="15" t="n">
        <v>20</v>
      </c>
      <c r="E33" s="15" t="n">
        <v>15</v>
      </c>
      <c r="F33" s="15"/>
      <c r="G33" s="15" t="n">
        <v>12</v>
      </c>
      <c r="H33" s="15" t="n">
        <v>12</v>
      </c>
      <c r="I33" s="15"/>
      <c r="J33" s="14" t="n">
        <f aca="false">SUM(B33:I34)</f>
        <v>124</v>
      </c>
      <c r="K33" s="16" t="s">
        <v>26</v>
      </c>
    </row>
    <row r="34" customFormat="false" ht="15.75" hidden="false" customHeight="false" outlineLevel="0" collapsed="false">
      <c r="A34" s="18"/>
      <c r="B34" s="14"/>
      <c r="C34" s="17" t="n">
        <v>10</v>
      </c>
      <c r="D34" s="17" t="n">
        <v>15</v>
      </c>
      <c r="E34" s="17" t="n">
        <v>13</v>
      </c>
      <c r="F34" s="17"/>
      <c r="G34" s="17"/>
      <c r="H34" s="17"/>
      <c r="I34" s="17"/>
      <c r="J34" s="14"/>
      <c r="K34" s="16"/>
    </row>
  </sheetData>
  <mergeCells count="56">
    <mergeCell ref="A1:K1"/>
    <mergeCell ref="A2:K2"/>
    <mergeCell ref="A3:K3"/>
    <mergeCell ref="A4:K4"/>
    <mergeCell ref="A6:K6"/>
    <mergeCell ref="A7:A8"/>
    <mergeCell ref="B7:E7"/>
    <mergeCell ref="F7:G7"/>
    <mergeCell ref="H7:I7"/>
    <mergeCell ref="J7:J8"/>
    <mergeCell ref="K7:K8"/>
    <mergeCell ref="A9:A10"/>
    <mergeCell ref="B9:B10"/>
    <mergeCell ref="J9:J10"/>
    <mergeCell ref="K9:K10"/>
    <mergeCell ref="A11:A12"/>
    <mergeCell ref="B11:B12"/>
    <mergeCell ref="J11:J12"/>
    <mergeCell ref="K11:K12"/>
    <mergeCell ref="A13:A14"/>
    <mergeCell ref="B13:B14"/>
    <mergeCell ref="J13:J14"/>
    <mergeCell ref="K13:K14"/>
    <mergeCell ref="A15:A16"/>
    <mergeCell ref="B15:B16"/>
    <mergeCell ref="J15:J16"/>
    <mergeCell ref="K15:K16"/>
    <mergeCell ref="A17:A18"/>
    <mergeCell ref="B17:B18"/>
    <mergeCell ref="J17:J18"/>
    <mergeCell ref="K17:K18"/>
    <mergeCell ref="A21:K21"/>
    <mergeCell ref="A22:K22"/>
    <mergeCell ref="A24:K24"/>
    <mergeCell ref="A25:A26"/>
    <mergeCell ref="B25:E25"/>
    <mergeCell ref="F25:G25"/>
    <mergeCell ref="H25:I25"/>
    <mergeCell ref="J25:J26"/>
    <mergeCell ref="K25:K26"/>
    <mergeCell ref="A27:A28"/>
    <mergeCell ref="B27:B28"/>
    <mergeCell ref="J27:J28"/>
    <mergeCell ref="K27:K28"/>
    <mergeCell ref="A29:A30"/>
    <mergeCell ref="B29:B30"/>
    <mergeCell ref="J29:J30"/>
    <mergeCell ref="K29:K30"/>
    <mergeCell ref="A31:A32"/>
    <mergeCell ref="B31:B32"/>
    <mergeCell ref="J31:J32"/>
    <mergeCell ref="K31:K32"/>
    <mergeCell ref="A33:A34"/>
    <mergeCell ref="B33:B34"/>
    <mergeCell ref="J33:J34"/>
    <mergeCell ref="K33:K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28"/>
    <col collapsed="false" customWidth="true" hidden="tru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false" outlineLevel="0" max="6" min="6" style="0" width="5.85"/>
    <col collapsed="false" customWidth="true" hidden="false" outlineLevel="0" max="8" min="7" style="0" width="10.99"/>
  </cols>
  <sheetData>
    <row r="1" customFormat="false" ht="47.25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</row>
    <row r="2" customFormat="false" ht="28.5" hidden="false" customHeight="true" outlineLevel="0" collapsed="false">
      <c r="A2" s="20"/>
      <c r="B2" s="21" t="s">
        <v>36</v>
      </c>
      <c r="C2" s="22"/>
      <c r="D2" s="23"/>
      <c r="E2" s="22"/>
      <c r="F2" s="22"/>
      <c r="G2" s="24" t="s">
        <v>37</v>
      </c>
      <c r="H2" s="24"/>
      <c r="I2" s="24"/>
    </row>
    <row r="3" customFormat="false" ht="20.25" hidden="false" customHeight="true" outlineLevel="0" collapsed="false">
      <c r="B3" s="25" t="s">
        <v>2</v>
      </c>
      <c r="C3" s="25"/>
      <c r="D3" s="25"/>
      <c r="E3" s="25"/>
      <c r="F3" s="25"/>
      <c r="G3" s="25"/>
      <c r="H3" s="25"/>
      <c r="I3" s="25"/>
    </row>
    <row r="4" customFormat="false" ht="15" hidden="false" customHeight="true" outlineLevel="0" collapsed="false">
      <c r="A4" s="19" t="s">
        <v>38</v>
      </c>
      <c r="B4" s="19"/>
      <c r="C4" s="19"/>
      <c r="D4" s="19"/>
      <c r="E4" s="19"/>
      <c r="F4" s="19"/>
      <c r="G4" s="19"/>
      <c r="H4" s="19"/>
      <c r="I4" s="19"/>
    </row>
    <row r="5" customFormat="false" ht="30" hidden="false" customHeight="true" outlineLevel="0" collapsed="false">
      <c r="A5" s="26" t="s">
        <v>39</v>
      </c>
      <c r="B5" s="26"/>
      <c r="C5" s="26"/>
      <c r="D5" s="26"/>
      <c r="E5" s="26"/>
      <c r="F5" s="26"/>
      <c r="G5" s="26"/>
      <c r="H5" s="26"/>
      <c r="I5" s="26"/>
    </row>
    <row r="6" customFormat="false" ht="24.75" hidden="false" customHeight="true" outlineLevel="0" collapsed="false">
      <c r="A6" s="27" t="s">
        <v>40</v>
      </c>
      <c r="B6" s="27" t="s">
        <v>5</v>
      </c>
      <c r="C6" s="27" t="s">
        <v>41</v>
      </c>
      <c r="D6" s="27" t="s">
        <v>42</v>
      </c>
      <c r="E6" s="27" t="s">
        <v>43</v>
      </c>
      <c r="F6" s="27" t="s">
        <v>44</v>
      </c>
      <c r="G6" s="27" t="s">
        <v>45</v>
      </c>
      <c r="H6" s="27" t="s">
        <v>10</v>
      </c>
      <c r="I6" s="27" t="s">
        <v>46</v>
      </c>
    </row>
    <row r="7" customFormat="false" ht="24.95" hidden="false" customHeight="true" outlineLevel="0" collapsed="false">
      <c r="A7" s="28" t="s">
        <v>47</v>
      </c>
      <c r="B7" s="29" t="s">
        <v>19</v>
      </c>
      <c r="C7" s="30"/>
      <c r="D7" s="31" t="s">
        <v>48</v>
      </c>
      <c r="E7" s="31" t="s">
        <v>49</v>
      </c>
      <c r="F7" s="32" t="n">
        <v>2007</v>
      </c>
      <c r="G7" s="33" t="s">
        <v>50</v>
      </c>
      <c r="H7" s="33" t="s">
        <v>47</v>
      </c>
      <c r="I7" s="34" t="s">
        <v>51</v>
      </c>
    </row>
    <row r="8" customFormat="false" ht="24.95" hidden="false" customHeight="true" outlineLevel="0" collapsed="false">
      <c r="A8" s="28"/>
      <c r="B8" s="29"/>
      <c r="C8" s="35"/>
      <c r="D8" s="36" t="s">
        <v>52</v>
      </c>
      <c r="E8" s="37" t="s">
        <v>53</v>
      </c>
      <c r="F8" s="38" t="n">
        <v>2008</v>
      </c>
      <c r="G8" s="33"/>
      <c r="H8" s="33"/>
      <c r="I8" s="34"/>
    </row>
    <row r="9" customFormat="false" ht="24.95" hidden="false" customHeight="true" outlineLevel="0" collapsed="false">
      <c r="A9" s="28"/>
      <c r="B9" s="29"/>
      <c r="C9" s="35"/>
      <c r="D9" s="39" t="s">
        <v>54</v>
      </c>
      <c r="E9" s="39" t="s">
        <v>55</v>
      </c>
      <c r="F9" s="40" t="s">
        <v>56</v>
      </c>
      <c r="G9" s="33"/>
      <c r="H9" s="33"/>
      <c r="I9" s="34"/>
    </row>
    <row r="10" customFormat="false" ht="24.95" hidden="false" customHeight="true" outlineLevel="0" collapsed="false">
      <c r="A10" s="28"/>
      <c r="B10" s="29"/>
      <c r="C10" s="35"/>
      <c r="D10" s="41" t="s">
        <v>57</v>
      </c>
      <c r="E10" s="41" t="s">
        <v>58</v>
      </c>
      <c r="F10" s="42" t="s">
        <v>59</v>
      </c>
      <c r="G10" s="33"/>
      <c r="H10" s="33"/>
      <c r="I10" s="34"/>
    </row>
    <row r="11" customFormat="false" ht="24.95" hidden="false" customHeight="true" outlineLevel="0" collapsed="false">
      <c r="A11" s="43" t="s">
        <v>60</v>
      </c>
      <c r="B11" s="44" t="s">
        <v>21</v>
      </c>
      <c r="C11" s="45"/>
      <c r="D11" s="46" t="s">
        <v>61</v>
      </c>
      <c r="E11" s="46" t="s">
        <v>62</v>
      </c>
      <c r="F11" s="47"/>
      <c r="G11" s="48" t="s">
        <v>63</v>
      </c>
      <c r="H11" s="48" t="s">
        <v>60</v>
      </c>
      <c r="I11" s="49" t="s">
        <v>64</v>
      </c>
    </row>
    <row r="12" customFormat="false" ht="24.95" hidden="false" customHeight="true" outlineLevel="0" collapsed="false">
      <c r="A12" s="43"/>
      <c r="B12" s="44"/>
      <c r="C12" s="35"/>
      <c r="D12" s="36" t="s">
        <v>65</v>
      </c>
      <c r="E12" s="37" t="s">
        <v>66</v>
      </c>
      <c r="F12" s="38"/>
      <c r="G12" s="48"/>
      <c r="H12" s="48"/>
      <c r="I12" s="49"/>
    </row>
    <row r="13" customFormat="false" ht="24.95" hidden="false" customHeight="true" outlineLevel="0" collapsed="false">
      <c r="A13" s="43"/>
      <c r="B13" s="44"/>
      <c r="C13" s="35"/>
      <c r="D13" s="39" t="s">
        <v>61</v>
      </c>
      <c r="E13" s="39" t="s">
        <v>67</v>
      </c>
      <c r="F13" s="40"/>
      <c r="G13" s="48"/>
      <c r="H13" s="48"/>
      <c r="I13" s="49"/>
    </row>
    <row r="14" customFormat="false" ht="26.25" hidden="false" customHeight="true" outlineLevel="0" collapsed="false">
      <c r="A14" s="43"/>
      <c r="B14" s="44"/>
      <c r="C14" s="50"/>
      <c r="D14" s="41" t="s">
        <v>68</v>
      </c>
      <c r="E14" s="41" t="s">
        <v>69</v>
      </c>
      <c r="F14" s="42"/>
      <c r="G14" s="48"/>
      <c r="H14" s="48"/>
      <c r="I14" s="49"/>
    </row>
    <row r="16" customFormat="false" ht="20.25" hidden="false" customHeight="true" outlineLevel="0" collapsed="false">
      <c r="B16" s="25" t="s">
        <v>2</v>
      </c>
      <c r="C16" s="25"/>
      <c r="D16" s="25"/>
      <c r="E16" s="25"/>
      <c r="F16" s="25"/>
      <c r="G16" s="25"/>
      <c r="H16" s="25"/>
      <c r="I16" s="25"/>
    </row>
    <row r="17" customFormat="false" ht="20.2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/>
      <c r="H17" s="19"/>
      <c r="I17" s="19"/>
    </row>
    <row r="18" customFormat="false" ht="30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26"/>
      <c r="H18" s="26"/>
      <c r="I18" s="26"/>
    </row>
    <row r="19" customFormat="false" ht="17.25" hidden="false" customHeight="false" outlineLevel="0" collapsed="false">
      <c r="A19" s="27" t="s">
        <v>40</v>
      </c>
      <c r="B19" s="27" t="s">
        <v>5</v>
      </c>
      <c r="C19" s="27" t="s">
        <v>41</v>
      </c>
      <c r="D19" s="27" t="s">
        <v>42</v>
      </c>
      <c r="E19" s="27" t="s">
        <v>71</v>
      </c>
      <c r="F19" s="27" t="s">
        <v>44</v>
      </c>
      <c r="G19" s="27" t="s">
        <v>45</v>
      </c>
      <c r="H19" s="27" t="s">
        <v>10</v>
      </c>
      <c r="I19" s="27" t="s">
        <v>46</v>
      </c>
    </row>
    <row r="20" customFormat="false" ht="20.25" hidden="false" customHeight="true" outlineLevel="0" collapsed="false">
      <c r="A20" s="51" t="s">
        <v>60</v>
      </c>
      <c r="B20" s="52" t="s">
        <v>19</v>
      </c>
      <c r="C20" s="53"/>
      <c r="D20" s="54" t="s">
        <v>72</v>
      </c>
      <c r="E20" s="55" t="s">
        <v>73</v>
      </c>
      <c r="F20" s="56" t="n">
        <v>2008</v>
      </c>
      <c r="G20" s="48" t="s">
        <v>74</v>
      </c>
      <c r="H20" s="48" t="s">
        <v>47</v>
      </c>
      <c r="I20" s="49" t="s">
        <v>51</v>
      </c>
    </row>
    <row r="21" customFormat="false" ht="17.25" hidden="false" customHeight="true" outlineLevel="0" collapsed="false">
      <c r="A21" s="51"/>
      <c r="B21" s="52"/>
      <c r="C21" s="57"/>
      <c r="D21" s="55" t="s">
        <v>75</v>
      </c>
      <c r="E21" s="55" t="s">
        <v>76</v>
      </c>
      <c r="F21" s="56" t="n">
        <v>2006</v>
      </c>
      <c r="G21" s="48"/>
      <c r="H21" s="48"/>
      <c r="I21" s="49"/>
    </row>
    <row r="22" customFormat="false" ht="20.25" hidden="false" customHeight="true" outlineLevel="0" collapsed="false">
      <c r="A22" s="51"/>
      <c r="B22" s="52"/>
      <c r="C22" s="57"/>
      <c r="D22" s="58" t="s">
        <v>72</v>
      </c>
      <c r="E22" s="58" t="s">
        <v>77</v>
      </c>
      <c r="F22" s="59" t="s">
        <v>56</v>
      </c>
      <c r="G22" s="48"/>
      <c r="H22" s="48"/>
      <c r="I22" s="49"/>
    </row>
    <row r="23" customFormat="false" ht="21" hidden="false" customHeight="false" outlineLevel="0" collapsed="false">
      <c r="A23" s="51"/>
      <c r="B23" s="52"/>
      <c r="C23" s="57"/>
      <c r="D23" s="60" t="s">
        <v>78</v>
      </c>
      <c r="E23" s="60" t="s">
        <v>79</v>
      </c>
      <c r="F23" s="61" t="n">
        <v>2007</v>
      </c>
      <c r="G23" s="48"/>
      <c r="H23" s="48"/>
      <c r="I23" s="49"/>
    </row>
    <row r="24" customFormat="false" ht="20.25" hidden="false" customHeight="true" outlineLevel="0" collapsed="false">
      <c r="A24" s="62" t="s">
        <v>47</v>
      </c>
      <c r="B24" s="63" t="s">
        <v>34</v>
      </c>
      <c r="C24" s="57"/>
      <c r="D24" s="58" t="s">
        <v>80</v>
      </c>
      <c r="E24" s="58" t="s">
        <v>81</v>
      </c>
      <c r="F24" s="59"/>
      <c r="G24" s="64" t="s">
        <v>82</v>
      </c>
      <c r="H24" s="64" t="s">
        <v>60</v>
      </c>
      <c r="I24" s="65" t="s">
        <v>64</v>
      </c>
    </row>
    <row r="25" customFormat="false" ht="20.25" hidden="false" customHeight="false" outlineLevel="0" collapsed="false">
      <c r="A25" s="62"/>
      <c r="B25" s="63"/>
      <c r="C25" s="57"/>
      <c r="D25" s="58" t="s">
        <v>83</v>
      </c>
      <c r="E25" s="58" t="s">
        <v>84</v>
      </c>
      <c r="F25" s="59"/>
      <c r="G25" s="64"/>
      <c r="H25" s="64"/>
      <c r="I25" s="65"/>
    </row>
    <row r="26" customFormat="false" ht="20.25" hidden="false" customHeight="true" outlineLevel="0" collapsed="false">
      <c r="A26" s="62"/>
      <c r="B26" s="63"/>
      <c r="C26" s="57"/>
      <c r="D26" s="58" t="s">
        <v>85</v>
      </c>
      <c r="E26" s="58" t="s">
        <v>86</v>
      </c>
      <c r="F26" s="59"/>
      <c r="G26" s="64"/>
      <c r="H26" s="64"/>
      <c r="I26" s="65"/>
    </row>
    <row r="27" customFormat="false" ht="21" hidden="false" customHeight="false" outlineLevel="0" collapsed="false">
      <c r="A27" s="62"/>
      <c r="B27" s="63"/>
      <c r="C27" s="66"/>
      <c r="D27" s="60" t="s">
        <v>87</v>
      </c>
      <c r="E27" s="60" t="s">
        <v>88</v>
      </c>
      <c r="F27" s="61"/>
      <c r="G27" s="64"/>
      <c r="H27" s="64"/>
      <c r="I27" s="65"/>
    </row>
    <row r="28" customFormat="false" ht="20.25" hidden="false" customHeight="true" outlineLevel="0" collapsed="false">
      <c r="A28" s="67" t="s">
        <v>89</v>
      </c>
      <c r="B28" s="48" t="s">
        <v>27</v>
      </c>
      <c r="C28" s="53"/>
      <c r="D28" s="68" t="s">
        <v>90</v>
      </c>
      <c r="E28" s="68" t="s">
        <v>91</v>
      </c>
      <c r="F28" s="69" t="n">
        <v>2006</v>
      </c>
      <c r="G28" s="48" t="s">
        <v>92</v>
      </c>
      <c r="H28" s="48" t="s">
        <v>89</v>
      </c>
      <c r="I28" s="49" t="s">
        <v>93</v>
      </c>
    </row>
    <row r="29" customFormat="false" ht="20.25" hidden="false" customHeight="false" outlineLevel="0" collapsed="false">
      <c r="A29" s="67"/>
      <c r="B29" s="48"/>
      <c r="C29" s="57"/>
      <c r="D29" s="55" t="s">
        <v>94</v>
      </c>
      <c r="E29" s="55" t="s">
        <v>95</v>
      </c>
      <c r="F29" s="56" t="n">
        <v>2008</v>
      </c>
      <c r="G29" s="48"/>
      <c r="H29" s="48"/>
      <c r="I29" s="49"/>
    </row>
    <row r="30" customFormat="false" ht="20.25" hidden="false" customHeight="true" outlineLevel="0" collapsed="false">
      <c r="A30" s="67"/>
      <c r="B30" s="48"/>
      <c r="C30" s="57"/>
      <c r="D30" s="55" t="s">
        <v>96</v>
      </c>
      <c r="E30" s="55" t="s">
        <v>97</v>
      </c>
      <c r="F30" s="56" t="n">
        <v>2008</v>
      </c>
      <c r="G30" s="48"/>
      <c r="H30" s="48"/>
      <c r="I30" s="49"/>
    </row>
    <row r="31" customFormat="false" ht="21" hidden="false" customHeight="false" outlineLevel="0" collapsed="false">
      <c r="A31" s="67"/>
      <c r="B31" s="48"/>
      <c r="C31" s="66"/>
      <c r="D31" s="60" t="s">
        <v>96</v>
      </c>
      <c r="E31" s="60" t="s">
        <v>98</v>
      </c>
      <c r="F31" s="61" t="n">
        <v>2006</v>
      </c>
      <c r="G31" s="48"/>
      <c r="H31" s="48"/>
      <c r="I31" s="49"/>
    </row>
    <row r="34" customFormat="false" ht="20.25" hidden="false" customHeight="true" outlineLevel="0" collapsed="false"/>
    <row r="38" customFormat="false" ht="20.25" hidden="false" customHeight="true" outlineLevel="0" collapsed="false"/>
  </sheetData>
  <mergeCells count="33">
    <mergeCell ref="A1:I1"/>
    <mergeCell ref="G2:I2"/>
    <mergeCell ref="B3:I3"/>
    <mergeCell ref="A4:I4"/>
    <mergeCell ref="A5:I5"/>
    <mergeCell ref="A7:A10"/>
    <mergeCell ref="B7:B10"/>
    <mergeCell ref="G7:G10"/>
    <mergeCell ref="H7:H10"/>
    <mergeCell ref="I7:I10"/>
    <mergeCell ref="A11:A14"/>
    <mergeCell ref="B11:B14"/>
    <mergeCell ref="G11:G14"/>
    <mergeCell ref="H11:H14"/>
    <mergeCell ref="I11:I14"/>
    <mergeCell ref="B16:I16"/>
    <mergeCell ref="A17:I17"/>
    <mergeCell ref="A18:I18"/>
    <mergeCell ref="A20:A23"/>
    <mergeCell ref="B20:B23"/>
    <mergeCell ref="G20:G23"/>
    <mergeCell ref="H20:H23"/>
    <mergeCell ref="I20:I23"/>
    <mergeCell ref="A24:A27"/>
    <mergeCell ref="B24:B27"/>
    <mergeCell ref="G24:G27"/>
    <mergeCell ref="H24:H27"/>
    <mergeCell ref="I24:I27"/>
    <mergeCell ref="A28:A31"/>
    <mergeCell ref="B28:B31"/>
    <mergeCell ref="G28:G31"/>
    <mergeCell ref="H28:H31"/>
    <mergeCell ref="I28:I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5.56"/>
    <col collapsed="false" customWidth="true" hidden="true" outlineLevel="0" max="5" min="5" style="2" width="7.42"/>
    <col collapsed="false" customWidth="true" hidden="false" outlineLevel="0" max="6" min="6" style="2" width="16.13"/>
    <col collapsed="false" customWidth="true" hidden="false" outlineLevel="0" max="7" min="7" style="2" width="8.41"/>
    <col collapsed="false" customWidth="true" hidden="false" outlineLevel="0" max="8" min="8" style="2" width="6.28"/>
    <col collapsed="false" customWidth="true" hidden="false" outlineLevel="0" max="9" min="9" style="2" width="7.42"/>
    <col collapsed="false" customWidth="true" hidden="false" outlineLevel="0" max="10" min="10" style="2" width="7.99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customFormat="false" ht="45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72" customFormat="true" ht="18" hidden="false" customHeight="true" outlineLevel="0" collapsed="false">
      <c r="A2" s="70"/>
      <c r="B2" s="71" t="s">
        <v>100</v>
      </c>
      <c r="C2" s="71"/>
      <c r="D2" s="70"/>
      <c r="E2" s="70"/>
      <c r="F2" s="70"/>
      <c r="G2" s="71"/>
      <c r="H2" s="71"/>
      <c r="I2" s="71" t="s">
        <v>37</v>
      </c>
      <c r="J2" s="71"/>
    </row>
    <row r="3" customFormat="false" ht="24.9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23.25" hidden="false" customHeight="true" outlineLevel="0" collapsed="false">
      <c r="A4" s="74" t="s">
        <v>101</v>
      </c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true" outlineLevel="0" collapsed="false">
      <c r="A5" s="38" t="s">
        <v>102</v>
      </c>
      <c r="B5" s="38" t="s">
        <v>42</v>
      </c>
      <c r="C5" s="38" t="s">
        <v>71</v>
      </c>
      <c r="D5" s="38" t="s">
        <v>44</v>
      </c>
      <c r="E5" s="38" t="s">
        <v>103</v>
      </c>
      <c r="F5" s="38" t="s">
        <v>5</v>
      </c>
      <c r="G5" s="75" t="s">
        <v>104</v>
      </c>
      <c r="H5" s="75"/>
      <c r="I5" s="76" t="s">
        <v>10</v>
      </c>
      <c r="J5" s="38" t="s">
        <v>46</v>
      </c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 t="s">
        <v>47</v>
      </c>
      <c r="H6" s="77" t="s">
        <v>105</v>
      </c>
      <c r="I6" s="76"/>
      <c r="J6" s="38"/>
    </row>
    <row r="7" customFormat="false" ht="20.1" hidden="false" customHeight="true" outlineLevel="0" collapsed="false">
      <c r="A7" s="78" t="s">
        <v>106</v>
      </c>
      <c r="B7" s="37" t="s">
        <v>107</v>
      </c>
      <c r="C7" s="37" t="s">
        <v>108</v>
      </c>
      <c r="D7" s="37" t="n">
        <v>2006</v>
      </c>
      <c r="E7" s="37"/>
      <c r="F7" s="36" t="s">
        <v>27</v>
      </c>
      <c r="G7" s="38" t="n">
        <v>14.4</v>
      </c>
      <c r="H7" s="38"/>
      <c r="I7" s="79" t="s">
        <v>47</v>
      </c>
      <c r="J7" s="80" t="n">
        <v>20</v>
      </c>
    </row>
    <row r="8" customFormat="false" ht="20.1" hidden="false" customHeight="true" outlineLevel="0" collapsed="false">
      <c r="A8" s="78" t="s">
        <v>109</v>
      </c>
      <c r="B8" s="81" t="s">
        <v>110</v>
      </c>
      <c r="C8" s="81" t="s">
        <v>111</v>
      </c>
      <c r="D8" s="39" t="s">
        <v>112</v>
      </c>
      <c r="E8" s="37"/>
      <c r="F8" s="36" t="s">
        <v>27</v>
      </c>
      <c r="G8" s="38" t="n">
        <v>15.4</v>
      </c>
      <c r="H8" s="38"/>
      <c r="I8" s="79" t="s">
        <v>60</v>
      </c>
      <c r="J8" s="82" t="n">
        <v>17</v>
      </c>
    </row>
    <row r="9" customFormat="false" ht="20.1" hidden="false" customHeight="true" outlineLevel="0" collapsed="false">
      <c r="A9" s="83" t="s">
        <v>89</v>
      </c>
      <c r="B9" s="81" t="s">
        <v>57</v>
      </c>
      <c r="C9" s="81" t="s">
        <v>58</v>
      </c>
      <c r="D9" s="39" t="s">
        <v>59</v>
      </c>
      <c r="E9" s="37"/>
      <c r="F9" s="36" t="s">
        <v>113</v>
      </c>
      <c r="G9" s="38" t="n">
        <v>15.7</v>
      </c>
      <c r="H9" s="84"/>
      <c r="I9" s="85" t="s">
        <v>89</v>
      </c>
      <c r="J9" s="80" t="n">
        <v>15</v>
      </c>
    </row>
    <row r="10" customFormat="false" ht="20.1" hidden="false" customHeight="true" outlineLevel="0" collapsed="false">
      <c r="A10" s="37" t="s">
        <v>47</v>
      </c>
      <c r="B10" s="36" t="s">
        <v>114</v>
      </c>
      <c r="C10" s="37" t="s">
        <v>115</v>
      </c>
      <c r="D10" s="37" t="n">
        <v>2007</v>
      </c>
      <c r="E10" s="37"/>
      <c r="F10" s="36" t="s">
        <v>23</v>
      </c>
      <c r="G10" s="38" t="n">
        <v>15.8</v>
      </c>
      <c r="H10" s="84"/>
      <c r="I10" s="79" t="s">
        <v>106</v>
      </c>
      <c r="J10" s="82" t="n">
        <v>13</v>
      </c>
    </row>
    <row r="11" customFormat="false" ht="20.1" hidden="false" customHeight="true" outlineLevel="0" collapsed="false">
      <c r="A11" s="78" t="s">
        <v>116</v>
      </c>
      <c r="B11" s="36" t="s">
        <v>65</v>
      </c>
      <c r="C11" s="37" t="s">
        <v>66</v>
      </c>
      <c r="D11" s="86"/>
      <c r="E11" s="86"/>
      <c r="F11" s="36" t="s">
        <v>34</v>
      </c>
      <c r="G11" s="38" t="n">
        <v>15.9</v>
      </c>
      <c r="H11" s="38"/>
      <c r="I11" s="87" t="s">
        <v>109</v>
      </c>
      <c r="J11" s="80" t="n">
        <v>12</v>
      </c>
    </row>
    <row r="12" customFormat="false" ht="20.1" hidden="false" customHeight="true" outlineLevel="0" collapsed="false">
      <c r="A12" s="37" t="s">
        <v>60</v>
      </c>
      <c r="B12" s="39" t="s">
        <v>54</v>
      </c>
      <c r="C12" s="39" t="s">
        <v>55</v>
      </c>
      <c r="D12" s="39" t="s">
        <v>56</v>
      </c>
      <c r="E12" s="37"/>
      <c r="F12" s="36" t="s">
        <v>113</v>
      </c>
      <c r="G12" s="38" t="n">
        <v>16.2</v>
      </c>
      <c r="H12" s="38"/>
      <c r="I12" s="79" t="s">
        <v>117</v>
      </c>
      <c r="J12" s="80" t="n">
        <v>11</v>
      </c>
    </row>
    <row r="13" customFormat="false" ht="20.1" hidden="false" customHeight="true" outlineLevel="0" collapsed="false">
      <c r="A13" s="78" t="s">
        <v>117</v>
      </c>
      <c r="B13" s="37" t="s">
        <v>61</v>
      </c>
      <c r="C13" s="37" t="s">
        <v>62</v>
      </c>
      <c r="D13" s="37"/>
      <c r="E13" s="37"/>
      <c r="F13" s="36" t="s">
        <v>34</v>
      </c>
      <c r="G13" s="38" t="n">
        <v>17.2</v>
      </c>
      <c r="H13" s="38"/>
      <c r="I13" s="87" t="s">
        <v>116</v>
      </c>
      <c r="J13" s="80" t="n">
        <v>10</v>
      </c>
    </row>
    <row r="14" customFormat="false" ht="20.1" hidden="false" customHeight="true" outlineLevel="0" collapsed="false"/>
    <row r="16" customFormat="false" ht="20.25" hidden="false" customHeight="true" outlineLevel="0" collapsed="false">
      <c r="A16" s="73" t="s">
        <v>118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3.25" hidden="false" customHeight="true" outlineLevel="0" collapsed="false">
      <c r="A17" s="74" t="s">
        <v>119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5.75" hidden="false" customHeight="true" outlineLevel="0" collapsed="false">
      <c r="A18" s="36" t="s">
        <v>102</v>
      </c>
      <c r="B18" s="38" t="s">
        <v>42</v>
      </c>
      <c r="C18" s="38" t="s">
        <v>71</v>
      </c>
      <c r="D18" s="38" t="s">
        <v>44</v>
      </c>
      <c r="E18" s="38" t="s">
        <v>103</v>
      </c>
      <c r="F18" s="88" t="s">
        <v>5</v>
      </c>
      <c r="G18" s="38" t="s">
        <v>104</v>
      </c>
      <c r="H18" s="38"/>
      <c r="I18" s="38"/>
      <c r="J18" s="89" t="s">
        <v>10</v>
      </c>
      <c r="K18" s="38" t="s">
        <v>46</v>
      </c>
    </row>
    <row r="19" customFormat="false" ht="25.5" hidden="false" customHeight="false" outlineLevel="0" collapsed="false">
      <c r="A19" s="36"/>
      <c r="B19" s="38"/>
      <c r="C19" s="38"/>
      <c r="D19" s="38"/>
      <c r="E19" s="38"/>
      <c r="F19" s="88"/>
      <c r="G19" s="38" t="s">
        <v>47</v>
      </c>
      <c r="H19" s="38" t="s">
        <v>120</v>
      </c>
      <c r="I19" s="76" t="s">
        <v>121</v>
      </c>
      <c r="J19" s="89"/>
      <c r="K19" s="38"/>
    </row>
    <row r="20" customFormat="false" ht="15.75" hidden="false" customHeight="true" outlineLevel="0" collapsed="false">
      <c r="A20" s="90" t="s">
        <v>12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18.75" hidden="false" customHeight="false" outlineLevel="0" collapsed="false">
      <c r="A21" s="37" t="s">
        <v>89</v>
      </c>
      <c r="B21" s="37" t="s">
        <v>80</v>
      </c>
      <c r="C21" s="37" t="s">
        <v>81</v>
      </c>
      <c r="D21" s="37"/>
      <c r="E21" s="91"/>
      <c r="F21" s="92" t="s">
        <v>34</v>
      </c>
      <c r="G21" s="93" t="n">
        <v>12.2</v>
      </c>
      <c r="H21" s="94" t="n">
        <v>12.3</v>
      </c>
      <c r="I21" s="95" t="n">
        <v>12.3</v>
      </c>
      <c r="J21" s="96" t="s">
        <v>47</v>
      </c>
      <c r="K21" s="38" t="n">
        <v>20</v>
      </c>
    </row>
    <row r="22" customFormat="false" ht="25.5" hidden="false" customHeight="false" outlineLevel="0" collapsed="false">
      <c r="A22" s="36" t="s">
        <v>47</v>
      </c>
      <c r="B22" s="37" t="s">
        <v>75</v>
      </c>
      <c r="C22" s="37" t="s">
        <v>76</v>
      </c>
      <c r="D22" s="37" t="n">
        <v>2006</v>
      </c>
      <c r="E22" s="97"/>
      <c r="F22" s="92" t="s">
        <v>19</v>
      </c>
      <c r="G22" s="93" t="n">
        <v>12.7</v>
      </c>
      <c r="H22" s="94" t="n">
        <v>12.7</v>
      </c>
      <c r="I22" s="95" t="n">
        <v>12.7</v>
      </c>
      <c r="J22" s="96" t="s">
        <v>60</v>
      </c>
      <c r="K22" s="82" t="n">
        <v>17</v>
      </c>
    </row>
    <row r="23" customFormat="false" ht="18.75" hidden="false" customHeight="false" outlineLevel="0" collapsed="false">
      <c r="A23" s="98" t="s">
        <v>116</v>
      </c>
      <c r="B23" s="31" t="s">
        <v>94</v>
      </c>
      <c r="C23" s="31" t="s">
        <v>123</v>
      </c>
      <c r="D23" s="31" t="n">
        <v>2006</v>
      </c>
      <c r="E23" s="86"/>
      <c r="F23" s="92" t="s">
        <v>25</v>
      </c>
      <c r="G23" s="99" t="n">
        <v>13</v>
      </c>
      <c r="H23" s="94" t="n">
        <v>12.8</v>
      </c>
      <c r="I23" s="95" t="n">
        <v>12.8</v>
      </c>
      <c r="J23" s="96" t="s">
        <v>89</v>
      </c>
      <c r="K23" s="38" t="n">
        <v>15</v>
      </c>
    </row>
    <row r="24" customFormat="false" ht="25.5" hidden="false" customHeight="false" outlineLevel="0" collapsed="false">
      <c r="A24" s="36" t="s">
        <v>60</v>
      </c>
      <c r="B24" s="39" t="s">
        <v>78</v>
      </c>
      <c r="C24" s="39" t="s">
        <v>79</v>
      </c>
      <c r="D24" s="39" t="n">
        <v>2007</v>
      </c>
      <c r="E24" s="97"/>
      <c r="F24" s="92" t="s">
        <v>19</v>
      </c>
      <c r="G24" s="93" t="n">
        <v>12.6</v>
      </c>
      <c r="H24" s="94" t="n">
        <v>12.9</v>
      </c>
      <c r="I24" s="95" t="n">
        <v>12.9</v>
      </c>
      <c r="J24" s="96" t="s">
        <v>106</v>
      </c>
      <c r="K24" s="82" t="n">
        <v>13</v>
      </c>
    </row>
    <row r="25" customFormat="false" ht="18.75" hidden="false" customHeight="false" outlineLevel="0" collapsed="false">
      <c r="A25" s="37" t="s">
        <v>117</v>
      </c>
      <c r="B25" s="37" t="s">
        <v>96</v>
      </c>
      <c r="C25" s="37" t="s">
        <v>97</v>
      </c>
      <c r="D25" s="37" t="n">
        <v>2008</v>
      </c>
      <c r="E25" s="100"/>
      <c r="F25" s="101" t="s">
        <v>27</v>
      </c>
      <c r="G25" s="102" t="n">
        <v>13.2</v>
      </c>
      <c r="H25" s="94"/>
      <c r="I25" s="103" t="n">
        <v>13.2</v>
      </c>
      <c r="J25" s="96" t="s">
        <v>109</v>
      </c>
      <c r="K25" s="38" t="n">
        <v>12</v>
      </c>
    </row>
    <row r="26" customFormat="false" ht="18.75" hidden="false" customHeight="false" outlineLevel="0" collapsed="false">
      <c r="A26" s="37" t="s">
        <v>106</v>
      </c>
      <c r="B26" s="39" t="s">
        <v>83</v>
      </c>
      <c r="C26" s="39" t="s">
        <v>84</v>
      </c>
      <c r="D26" s="37"/>
      <c r="E26" s="97"/>
      <c r="F26" s="101" t="s">
        <v>34</v>
      </c>
      <c r="G26" s="93" t="n">
        <v>13.6</v>
      </c>
      <c r="H26" s="94"/>
      <c r="I26" s="95" t="n">
        <v>13.6</v>
      </c>
      <c r="J26" s="96" t="s">
        <v>117</v>
      </c>
      <c r="K26" s="38" t="n">
        <v>11</v>
      </c>
    </row>
    <row r="27" customFormat="false" ht="18.75" hidden="false" customHeight="false" outlineLevel="0" collapsed="false">
      <c r="A27" s="37" t="s">
        <v>109</v>
      </c>
      <c r="B27" s="31" t="s">
        <v>90</v>
      </c>
      <c r="C27" s="31" t="s">
        <v>91</v>
      </c>
      <c r="D27" s="31" t="n">
        <v>2006</v>
      </c>
      <c r="E27" s="86"/>
      <c r="F27" s="92" t="s">
        <v>27</v>
      </c>
      <c r="G27" s="93" t="n">
        <v>13.7</v>
      </c>
      <c r="H27" s="94"/>
      <c r="I27" s="95" t="n">
        <v>13.7</v>
      </c>
      <c r="J27" s="96" t="s">
        <v>116</v>
      </c>
      <c r="K27" s="38" t="n">
        <v>10</v>
      </c>
    </row>
    <row r="28" customFormat="false" ht="18.75" hidden="false" customHeight="false" outlineLevel="0" collapsed="false">
      <c r="A28" s="37" t="s">
        <v>124</v>
      </c>
      <c r="B28" s="39" t="s">
        <v>125</v>
      </c>
      <c r="C28" s="39" t="s">
        <v>126</v>
      </c>
      <c r="D28" s="39"/>
      <c r="E28" s="104" t="s">
        <v>127</v>
      </c>
      <c r="F28" s="92" t="s">
        <v>34</v>
      </c>
      <c r="G28" s="93" t="n">
        <v>14.2</v>
      </c>
      <c r="H28" s="94"/>
      <c r="I28" s="95" t="n">
        <v>14.2</v>
      </c>
      <c r="J28" s="96" t="s">
        <v>128</v>
      </c>
      <c r="K28" s="82" t="s">
        <v>127</v>
      </c>
    </row>
    <row r="29" customFormat="false" ht="18.75" hidden="false" customHeight="false" outlineLevel="0" collapsed="false">
      <c r="A29" s="105" t="s">
        <v>128</v>
      </c>
      <c r="B29" s="37" t="s">
        <v>129</v>
      </c>
      <c r="C29" s="37" t="s">
        <v>130</v>
      </c>
      <c r="D29" s="37" t="n">
        <v>2008</v>
      </c>
      <c r="E29" s="86"/>
      <c r="F29" s="92" t="s">
        <v>25</v>
      </c>
      <c r="G29" s="93" t="n">
        <v>22.2</v>
      </c>
      <c r="H29" s="94"/>
      <c r="I29" s="95" t="n">
        <v>22.2</v>
      </c>
      <c r="J29" s="96" t="s">
        <v>124</v>
      </c>
      <c r="K29" s="38" t="n">
        <v>9</v>
      </c>
    </row>
  </sheetData>
  <mergeCells count="27">
    <mergeCell ref="A1:J1"/>
    <mergeCell ref="B2:C2"/>
    <mergeCell ref="G2:H2"/>
    <mergeCell ref="I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6:K16"/>
    <mergeCell ref="A17:K17"/>
    <mergeCell ref="A18:A19"/>
    <mergeCell ref="B18:B19"/>
    <mergeCell ref="C18:C19"/>
    <mergeCell ref="D18:D19"/>
    <mergeCell ref="E18:E19"/>
    <mergeCell ref="F18:F19"/>
    <mergeCell ref="G18:I18"/>
    <mergeCell ref="J18:J19"/>
    <mergeCell ref="K18:K19"/>
    <mergeCell ref="A20:K2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13.14"/>
    <col collapsed="false" customWidth="true" hidden="false" outlineLevel="0" max="4" min="4" style="0" width="5.56"/>
    <col collapsed="false" customWidth="true" hidden="false" outlineLevel="0" max="5" min="5" style="106" width="5.13"/>
    <col collapsed="false" customWidth="true" hidden="false" outlineLevel="0" max="6" min="6" style="0" width="14.7"/>
    <col collapsed="false" customWidth="true" hidden="false" outlineLevel="0" max="7" min="7" style="107" width="9.56"/>
    <col collapsed="false" customWidth="true" hidden="false" outlineLevel="0" max="8" min="8" style="108" width="7.28"/>
    <col collapsed="false" customWidth="true" hidden="false" outlineLevel="0" max="9" min="9" style="0" width="6.7"/>
  </cols>
  <sheetData>
    <row r="1" customFormat="false" ht="15" hidden="false" customHeight="true" outlineLevel="0" collapsed="false">
      <c r="A1" s="109" t="s">
        <v>131</v>
      </c>
      <c r="B1" s="109"/>
      <c r="C1" s="109"/>
      <c r="D1" s="109"/>
      <c r="E1" s="109"/>
      <c r="F1" s="109"/>
      <c r="G1" s="109"/>
      <c r="H1" s="109"/>
      <c r="I1" s="109"/>
    </row>
    <row r="2" customFormat="false" ht="24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8" hidden="false" customHeight="true" outlineLevel="0" collapsed="false">
      <c r="A3" s="110"/>
      <c r="B3" s="71" t="s">
        <v>100</v>
      </c>
      <c r="C3" s="71"/>
      <c r="D3" s="70"/>
      <c r="E3" s="70"/>
      <c r="F3" s="70"/>
      <c r="G3" s="111" t="s">
        <v>37</v>
      </c>
      <c r="H3" s="111"/>
      <c r="I3" s="111"/>
    </row>
    <row r="4" customFormat="false" ht="20.2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</row>
    <row r="5" customFormat="false" ht="25.5" hidden="false" customHeight="true" outlineLevel="0" collapsed="false">
      <c r="A5" s="112" t="s">
        <v>132</v>
      </c>
      <c r="B5" s="112"/>
      <c r="C5" s="112"/>
      <c r="D5" s="112"/>
      <c r="E5" s="112"/>
      <c r="F5" s="112"/>
      <c r="G5" s="112"/>
      <c r="H5" s="112"/>
      <c r="I5" s="112"/>
    </row>
    <row r="6" customFormat="false" ht="15" hidden="false" customHeight="true" outlineLevel="0" collapsed="false">
      <c r="A6" s="80" t="s">
        <v>133</v>
      </c>
      <c r="B6" s="113" t="s">
        <v>42</v>
      </c>
      <c r="C6" s="113" t="s">
        <v>71</v>
      </c>
      <c r="D6" s="113" t="s">
        <v>44</v>
      </c>
      <c r="E6" s="114" t="s">
        <v>103</v>
      </c>
      <c r="F6" s="113" t="s">
        <v>5</v>
      </c>
      <c r="G6" s="38" t="s">
        <v>45</v>
      </c>
      <c r="H6" s="79" t="s">
        <v>10</v>
      </c>
      <c r="I6" s="38" t="s">
        <v>46</v>
      </c>
    </row>
    <row r="7" customFormat="false" ht="15" hidden="false" customHeight="true" outlineLevel="0" collapsed="false">
      <c r="A7" s="80"/>
      <c r="B7" s="113"/>
      <c r="C7" s="113"/>
      <c r="D7" s="113"/>
      <c r="E7" s="114"/>
      <c r="F7" s="113"/>
      <c r="G7" s="38"/>
      <c r="H7" s="79"/>
      <c r="I7" s="38"/>
    </row>
    <row r="8" customFormat="false" ht="24" hidden="false" customHeight="true" outlineLevel="0" collapsed="false">
      <c r="A8" s="115" t="s">
        <v>109</v>
      </c>
      <c r="B8" s="37" t="s">
        <v>107</v>
      </c>
      <c r="C8" s="37" t="s">
        <v>108</v>
      </c>
      <c r="D8" s="37" t="n">
        <v>2006</v>
      </c>
      <c r="E8" s="36"/>
      <c r="F8" s="36" t="s">
        <v>27</v>
      </c>
      <c r="G8" s="116" t="s">
        <v>134</v>
      </c>
      <c r="H8" s="87" t="s">
        <v>47</v>
      </c>
      <c r="I8" s="117" t="n">
        <v>20</v>
      </c>
    </row>
    <row r="9" customFormat="false" ht="24" hidden="false" customHeight="true" outlineLevel="0" collapsed="false">
      <c r="A9" s="118" t="s">
        <v>117</v>
      </c>
      <c r="B9" s="36" t="s">
        <v>65</v>
      </c>
      <c r="C9" s="37" t="s">
        <v>66</v>
      </c>
      <c r="D9" s="118"/>
      <c r="E9" s="119"/>
      <c r="F9" s="36" t="s">
        <v>34</v>
      </c>
      <c r="G9" s="116" t="s">
        <v>135</v>
      </c>
      <c r="H9" s="87" t="s">
        <v>60</v>
      </c>
      <c r="I9" s="120" t="n">
        <v>17</v>
      </c>
    </row>
    <row r="10" customFormat="false" ht="24" hidden="false" customHeight="true" outlineLevel="0" collapsed="false">
      <c r="A10" s="36" t="s">
        <v>89</v>
      </c>
      <c r="B10" s="37" t="s">
        <v>48</v>
      </c>
      <c r="C10" s="37" t="s">
        <v>49</v>
      </c>
      <c r="D10" s="39" t="s">
        <v>136</v>
      </c>
      <c r="E10" s="36"/>
      <c r="F10" s="36" t="s">
        <v>113</v>
      </c>
      <c r="G10" s="121" t="s">
        <v>137</v>
      </c>
      <c r="H10" s="121" t="s">
        <v>89</v>
      </c>
      <c r="I10" s="117" t="n">
        <v>15</v>
      </c>
    </row>
    <row r="11" customFormat="false" ht="24" hidden="false" customHeight="true" outlineLevel="0" collapsed="false">
      <c r="A11" s="91" t="s">
        <v>106</v>
      </c>
      <c r="B11" s="39" t="s">
        <v>54</v>
      </c>
      <c r="C11" s="39" t="s">
        <v>55</v>
      </c>
      <c r="D11" s="39" t="s">
        <v>56</v>
      </c>
      <c r="E11" s="36"/>
      <c r="F11" s="36" t="s">
        <v>113</v>
      </c>
      <c r="G11" s="121" t="s">
        <v>138</v>
      </c>
      <c r="H11" s="121" t="s">
        <v>106</v>
      </c>
      <c r="I11" s="120" t="n">
        <v>13</v>
      </c>
    </row>
    <row r="12" customFormat="false" ht="24" hidden="false" customHeight="true" outlineLevel="0" collapsed="false">
      <c r="A12" s="36" t="s">
        <v>60</v>
      </c>
      <c r="B12" s="37" t="s">
        <v>139</v>
      </c>
      <c r="C12" s="37" t="s">
        <v>140</v>
      </c>
      <c r="D12" s="37" t="n">
        <v>2007</v>
      </c>
      <c r="E12" s="36"/>
      <c r="F12" s="36" t="s">
        <v>23</v>
      </c>
      <c r="G12" s="121" t="s">
        <v>141</v>
      </c>
      <c r="H12" s="121" t="s">
        <v>109</v>
      </c>
      <c r="I12" s="117" t="n">
        <v>12</v>
      </c>
    </row>
    <row r="13" customFormat="false" ht="24" hidden="false" customHeight="true" outlineLevel="0" collapsed="false">
      <c r="A13" s="115" t="s">
        <v>116</v>
      </c>
      <c r="B13" s="81" t="s">
        <v>68</v>
      </c>
      <c r="C13" s="81" t="s">
        <v>69</v>
      </c>
      <c r="D13" s="118"/>
      <c r="E13" s="119"/>
      <c r="F13" s="36" t="s">
        <v>34</v>
      </c>
      <c r="G13" s="116" t="s">
        <v>142</v>
      </c>
      <c r="H13" s="87" t="s">
        <v>117</v>
      </c>
      <c r="I13" s="117" t="n">
        <v>11</v>
      </c>
    </row>
    <row r="14" customFormat="false" ht="24" hidden="false" customHeight="true" outlineLevel="0" collapsed="false">
      <c r="A14" s="36" t="s">
        <v>47</v>
      </c>
      <c r="B14" s="37" t="s">
        <v>143</v>
      </c>
      <c r="C14" s="37" t="s">
        <v>144</v>
      </c>
      <c r="D14" s="37" t="n">
        <v>2007</v>
      </c>
      <c r="E14" s="36"/>
      <c r="F14" s="36" t="s">
        <v>23</v>
      </c>
      <c r="G14" s="121" t="s">
        <v>145</v>
      </c>
      <c r="H14" s="121"/>
      <c r="I14" s="89"/>
    </row>
    <row r="17" customFormat="false" ht="20.25" hidden="false" customHeight="true" outlineLevel="0" collapsed="false">
      <c r="A17" s="73" t="s">
        <v>2</v>
      </c>
      <c r="B17" s="73"/>
      <c r="C17" s="73"/>
      <c r="D17" s="73"/>
      <c r="E17" s="73"/>
      <c r="F17" s="73"/>
      <c r="G17" s="73"/>
      <c r="H17" s="73"/>
      <c r="I17" s="73"/>
    </row>
    <row r="18" customFormat="false" ht="23.25" hidden="false" customHeight="true" outlineLevel="0" collapsed="false">
      <c r="A18" s="122" t="s">
        <v>146</v>
      </c>
      <c r="B18" s="122"/>
      <c r="C18" s="122"/>
      <c r="D18" s="122"/>
      <c r="E18" s="122"/>
      <c r="F18" s="122"/>
      <c r="G18" s="122"/>
      <c r="H18" s="122"/>
      <c r="I18" s="122"/>
    </row>
    <row r="19" customFormat="false" ht="15" hidden="false" customHeight="true" outlineLevel="0" collapsed="false">
      <c r="A19" s="114" t="s">
        <v>102</v>
      </c>
      <c r="B19" s="113" t="s">
        <v>42</v>
      </c>
      <c r="C19" s="113" t="s">
        <v>71</v>
      </c>
      <c r="D19" s="113" t="s">
        <v>44</v>
      </c>
      <c r="E19" s="113" t="s">
        <v>103</v>
      </c>
      <c r="F19" s="123" t="s">
        <v>5</v>
      </c>
      <c r="G19" s="75" t="s">
        <v>45</v>
      </c>
      <c r="H19" s="124" t="s">
        <v>10</v>
      </c>
      <c r="I19" s="38" t="s">
        <v>46</v>
      </c>
    </row>
    <row r="20" customFormat="false" ht="15" hidden="false" customHeight="false" outlineLevel="0" collapsed="false">
      <c r="A20" s="114"/>
      <c r="B20" s="113"/>
      <c r="C20" s="113"/>
      <c r="D20" s="113"/>
      <c r="E20" s="113"/>
      <c r="F20" s="123"/>
      <c r="G20" s="75"/>
      <c r="H20" s="124"/>
      <c r="I20" s="38"/>
    </row>
    <row r="21" customFormat="false" ht="15.75" hidden="false" customHeight="false" outlineLevel="0" collapsed="false">
      <c r="A21" s="37" t="s">
        <v>117</v>
      </c>
      <c r="B21" s="37" t="s">
        <v>96</v>
      </c>
      <c r="C21" s="39" t="s">
        <v>98</v>
      </c>
      <c r="D21" s="37" t="n">
        <v>2006</v>
      </c>
      <c r="E21" s="37"/>
      <c r="F21" s="125" t="s">
        <v>27</v>
      </c>
      <c r="G21" s="89" t="s">
        <v>147</v>
      </c>
      <c r="H21" s="121" t="s">
        <v>47</v>
      </c>
      <c r="I21" s="38" t="n">
        <v>20</v>
      </c>
    </row>
    <row r="22" customFormat="false" ht="15.75" hidden="false" customHeight="false" outlineLevel="0" collapsed="false">
      <c r="A22" s="37" t="s">
        <v>106</v>
      </c>
      <c r="B22" s="39" t="s">
        <v>87</v>
      </c>
      <c r="C22" s="126" t="s">
        <v>88</v>
      </c>
      <c r="D22" s="118"/>
      <c r="E22" s="127" t="s">
        <v>148</v>
      </c>
      <c r="F22" s="125" t="s">
        <v>34</v>
      </c>
      <c r="G22" s="128" t="s">
        <v>149</v>
      </c>
      <c r="H22" s="121" t="s">
        <v>60</v>
      </c>
      <c r="I22" s="82" t="s">
        <v>127</v>
      </c>
    </row>
    <row r="23" customFormat="false" ht="15.75" hidden="false" customHeight="false" outlineLevel="0" collapsed="false">
      <c r="A23" s="105" t="s">
        <v>89</v>
      </c>
      <c r="B23" s="39" t="s">
        <v>85</v>
      </c>
      <c r="C23" s="39" t="s">
        <v>86</v>
      </c>
      <c r="D23" s="37"/>
      <c r="E23" s="118"/>
      <c r="F23" s="125" t="s">
        <v>34</v>
      </c>
      <c r="G23" s="82" t="s">
        <v>150</v>
      </c>
      <c r="H23" s="121" t="s">
        <v>89</v>
      </c>
      <c r="I23" s="82" t="n">
        <v>17</v>
      </c>
    </row>
    <row r="24" customFormat="false" ht="18.75" hidden="false" customHeight="false" outlineLevel="0" collapsed="false">
      <c r="A24" s="37" t="s">
        <v>116</v>
      </c>
      <c r="B24" s="105" t="s">
        <v>90</v>
      </c>
      <c r="C24" s="105" t="s">
        <v>91</v>
      </c>
      <c r="D24" s="37" t="n">
        <v>2006</v>
      </c>
      <c r="E24" s="129"/>
      <c r="F24" s="125" t="s">
        <v>27</v>
      </c>
      <c r="G24" s="82" t="s">
        <v>151</v>
      </c>
      <c r="H24" s="121" t="s">
        <v>106</v>
      </c>
      <c r="I24" s="82" t="n">
        <v>15</v>
      </c>
    </row>
    <row r="25" customFormat="false" ht="24" hidden="false" customHeight="false" outlineLevel="0" collapsed="false">
      <c r="A25" s="36" t="s">
        <v>60</v>
      </c>
      <c r="B25" s="37" t="s">
        <v>152</v>
      </c>
      <c r="C25" s="37" t="s">
        <v>153</v>
      </c>
      <c r="D25" s="37" t="n">
        <v>2008</v>
      </c>
      <c r="E25" s="127" t="s">
        <v>148</v>
      </c>
      <c r="F25" s="130" t="s">
        <v>154</v>
      </c>
      <c r="G25" s="38" t="s">
        <v>155</v>
      </c>
      <c r="H25" s="87" t="s">
        <v>109</v>
      </c>
      <c r="I25" s="38" t="s">
        <v>127</v>
      </c>
    </row>
    <row r="26" customFormat="false" ht="15.75" hidden="false" customHeight="false" outlineLevel="0" collapsed="false">
      <c r="A26" s="37" t="s">
        <v>109</v>
      </c>
      <c r="B26" s="86" t="s">
        <v>125</v>
      </c>
      <c r="C26" s="86" t="s">
        <v>126</v>
      </c>
      <c r="D26" s="118"/>
      <c r="E26" s="118"/>
      <c r="F26" s="125" t="s">
        <v>34</v>
      </c>
      <c r="G26" s="82" t="s">
        <v>156</v>
      </c>
      <c r="H26" s="121" t="s">
        <v>117</v>
      </c>
      <c r="I26" s="82" t="n">
        <v>13</v>
      </c>
    </row>
    <row r="27" customFormat="false" ht="24" hidden="false" customHeight="false" outlineLevel="0" collapsed="false">
      <c r="A27" s="36" t="s">
        <v>47</v>
      </c>
      <c r="B27" s="37" t="s">
        <v>75</v>
      </c>
      <c r="C27" s="31" t="s">
        <v>76</v>
      </c>
      <c r="D27" s="37" t="n">
        <v>2006</v>
      </c>
      <c r="E27" s="129"/>
      <c r="F27" s="130" t="s">
        <v>19</v>
      </c>
      <c r="G27" s="89" t="s">
        <v>157</v>
      </c>
      <c r="H27" s="121" t="s">
        <v>116</v>
      </c>
      <c r="I27" s="38" t="n">
        <v>12</v>
      </c>
    </row>
  </sheetData>
  <mergeCells count="25">
    <mergeCell ref="A1:I2"/>
    <mergeCell ref="B3:C3"/>
    <mergeCell ref="G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7:I17"/>
    <mergeCell ref="A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7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106" width="5.71"/>
    <col collapsed="false" customWidth="true" hidden="false" outlineLevel="0" max="6" min="6" style="0" width="15.7"/>
    <col collapsed="false" customWidth="true" hidden="false" outlineLevel="0" max="7" min="7" style="131" width="9.14"/>
    <col collapsed="false" customWidth="true" hidden="false" outlineLevel="0" max="8" min="8" style="107" width="9.14"/>
  </cols>
  <sheetData>
    <row r="1" customFormat="false" ht="1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  <c r="H1" s="109"/>
      <c r="I1" s="109"/>
    </row>
    <row r="2" customFormat="false" ht="27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26.25" hidden="false" customHeight="true" outlineLevel="0" collapsed="false">
      <c r="A3" s="110"/>
      <c r="B3" s="71" t="s">
        <v>100</v>
      </c>
      <c r="C3" s="71"/>
      <c r="D3" s="70"/>
      <c r="E3" s="70"/>
      <c r="F3" s="70"/>
      <c r="G3" s="111" t="s">
        <v>37</v>
      </c>
      <c r="H3" s="111"/>
      <c r="I3" s="111"/>
    </row>
    <row r="4" customFormat="false" ht="20.2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</row>
    <row r="5" customFormat="false" ht="29.25" hidden="false" customHeight="true" outlineLevel="0" collapsed="false">
      <c r="A5" s="132" t="s">
        <v>159</v>
      </c>
      <c r="B5" s="132"/>
      <c r="C5" s="132"/>
      <c r="D5" s="132"/>
      <c r="E5" s="132"/>
      <c r="F5" s="132"/>
      <c r="G5" s="132"/>
      <c r="H5" s="132"/>
      <c r="I5" s="132"/>
    </row>
    <row r="6" customFormat="false" ht="15" hidden="false" customHeight="true" outlineLevel="0" collapsed="false">
      <c r="A6" s="133" t="s">
        <v>133</v>
      </c>
      <c r="B6" s="113" t="s">
        <v>42</v>
      </c>
      <c r="C6" s="113" t="s">
        <v>71</v>
      </c>
      <c r="D6" s="113" t="s">
        <v>44</v>
      </c>
      <c r="E6" s="114" t="s">
        <v>103</v>
      </c>
      <c r="F6" s="113" t="s">
        <v>5</v>
      </c>
      <c r="G6" s="38" t="s">
        <v>160</v>
      </c>
      <c r="H6" s="124" t="s">
        <v>10</v>
      </c>
      <c r="I6" s="38" t="s">
        <v>46</v>
      </c>
    </row>
    <row r="7" customFormat="false" ht="15" hidden="false" customHeight="true" outlineLevel="0" collapsed="false">
      <c r="A7" s="133"/>
      <c r="B7" s="113"/>
      <c r="C7" s="113"/>
      <c r="D7" s="113"/>
      <c r="E7" s="114"/>
      <c r="F7" s="113"/>
      <c r="G7" s="38"/>
      <c r="H7" s="124"/>
      <c r="I7" s="38"/>
    </row>
    <row r="8" customFormat="false" ht="24" hidden="false" customHeight="true" outlineLevel="0" collapsed="false">
      <c r="A8" s="37" t="s">
        <v>89</v>
      </c>
      <c r="B8" s="134" t="s">
        <v>52</v>
      </c>
      <c r="C8" s="37" t="s">
        <v>53</v>
      </c>
      <c r="D8" s="38" t="n">
        <v>2008</v>
      </c>
      <c r="E8" s="84"/>
      <c r="F8" s="84" t="s">
        <v>113</v>
      </c>
      <c r="G8" s="89" t="s">
        <v>161</v>
      </c>
      <c r="H8" s="96" t="s">
        <v>47</v>
      </c>
      <c r="I8" s="38" t="n">
        <v>20</v>
      </c>
    </row>
    <row r="9" customFormat="false" ht="24" hidden="false" customHeight="true" outlineLevel="0" collapsed="false">
      <c r="A9" s="37" t="s">
        <v>109</v>
      </c>
      <c r="B9" s="81" t="s">
        <v>110</v>
      </c>
      <c r="C9" s="81" t="s">
        <v>111</v>
      </c>
      <c r="D9" s="40" t="s">
        <v>112</v>
      </c>
      <c r="E9" s="84"/>
      <c r="F9" s="84" t="s">
        <v>27</v>
      </c>
      <c r="G9" s="89" t="s">
        <v>162</v>
      </c>
      <c r="H9" s="135" t="s">
        <v>60</v>
      </c>
      <c r="I9" s="82" t="n">
        <v>17</v>
      </c>
    </row>
    <row r="10" customFormat="false" ht="24" hidden="false" customHeight="true" outlineLevel="0" collapsed="false">
      <c r="A10" s="36" t="s">
        <v>47</v>
      </c>
      <c r="B10" s="37" t="s">
        <v>139</v>
      </c>
      <c r="C10" s="37" t="s">
        <v>140</v>
      </c>
      <c r="D10" s="38" t="n">
        <v>2007</v>
      </c>
      <c r="E10" s="84"/>
      <c r="F10" s="84" t="s">
        <v>23</v>
      </c>
      <c r="G10" s="89" t="s">
        <v>163</v>
      </c>
      <c r="H10" s="96" t="s">
        <v>89</v>
      </c>
      <c r="I10" s="38" t="n">
        <v>15</v>
      </c>
    </row>
    <row r="11" customFormat="false" ht="24" hidden="false" customHeight="true" outlineLevel="0" collapsed="false">
      <c r="A11" s="115" t="s">
        <v>116</v>
      </c>
      <c r="B11" s="39" t="s">
        <v>61</v>
      </c>
      <c r="C11" s="39" t="s">
        <v>67</v>
      </c>
      <c r="D11" s="136"/>
      <c r="E11" s="137"/>
      <c r="F11" s="84" t="s">
        <v>34</v>
      </c>
      <c r="G11" s="138" t="s">
        <v>164</v>
      </c>
      <c r="H11" s="96" t="s">
        <v>106</v>
      </c>
      <c r="I11" s="82" t="n">
        <v>13</v>
      </c>
    </row>
    <row r="12" customFormat="false" ht="24" hidden="false" customHeight="true" outlineLevel="0" collapsed="false">
      <c r="A12" s="115" t="s">
        <v>117</v>
      </c>
      <c r="B12" s="37" t="s">
        <v>61</v>
      </c>
      <c r="C12" s="37" t="s">
        <v>62</v>
      </c>
      <c r="D12" s="38"/>
      <c r="E12" s="84"/>
      <c r="F12" s="84" t="s">
        <v>34</v>
      </c>
      <c r="G12" s="138" t="s">
        <v>165</v>
      </c>
      <c r="H12" s="135" t="s">
        <v>109</v>
      </c>
      <c r="I12" s="38" t="n">
        <v>12</v>
      </c>
    </row>
    <row r="13" customFormat="false" ht="24" hidden="false" customHeight="true" outlineLevel="0" collapsed="false">
      <c r="A13" s="37" t="s">
        <v>106</v>
      </c>
      <c r="B13" s="37" t="s">
        <v>166</v>
      </c>
      <c r="C13" s="37" t="s">
        <v>167</v>
      </c>
      <c r="D13" s="40" t="s">
        <v>56</v>
      </c>
      <c r="E13" s="84"/>
      <c r="F13" s="84" t="s">
        <v>113</v>
      </c>
      <c r="G13" s="89" t="s">
        <v>168</v>
      </c>
      <c r="H13" s="96" t="s">
        <v>117</v>
      </c>
      <c r="I13" s="38" t="n">
        <v>11</v>
      </c>
    </row>
    <row r="14" customFormat="false" ht="24" hidden="false" customHeight="true" outlineLevel="0" collapsed="false">
      <c r="A14" s="36" t="s">
        <v>60</v>
      </c>
      <c r="B14" s="37" t="s">
        <v>57</v>
      </c>
      <c r="C14" s="37" t="s">
        <v>169</v>
      </c>
      <c r="D14" s="38" t="n">
        <v>2007</v>
      </c>
      <c r="E14" s="84"/>
      <c r="F14" s="84" t="s">
        <v>23</v>
      </c>
      <c r="G14" s="89" t="s">
        <v>170</v>
      </c>
      <c r="H14" s="96" t="s">
        <v>116</v>
      </c>
      <c r="I14" s="38" t="n">
        <v>10</v>
      </c>
    </row>
    <row r="17" customFormat="false" ht="20.25" hidden="false" customHeight="true" outlineLevel="0" collapsed="false">
      <c r="A17" s="73" t="s">
        <v>118</v>
      </c>
      <c r="B17" s="73"/>
      <c r="C17" s="73"/>
      <c r="D17" s="73"/>
      <c r="E17" s="73"/>
      <c r="F17" s="73"/>
      <c r="G17" s="73"/>
      <c r="H17" s="73"/>
      <c r="I17" s="73"/>
    </row>
    <row r="18" customFormat="false" ht="23.25" hidden="false" customHeight="true" outlineLevel="0" collapsed="false">
      <c r="A18" s="122" t="s">
        <v>171</v>
      </c>
      <c r="B18" s="122"/>
      <c r="C18" s="122"/>
      <c r="D18" s="122"/>
      <c r="E18" s="122"/>
      <c r="F18" s="122"/>
      <c r="G18" s="122"/>
      <c r="H18" s="122"/>
      <c r="I18" s="122"/>
    </row>
    <row r="19" customFormat="false" ht="15" hidden="false" customHeight="true" outlineLevel="0" collapsed="false">
      <c r="A19" s="139" t="s">
        <v>102</v>
      </c>
      <c r="B19" s="140" t="s">
        <v>42</v>
      </c>
      <c r="C19" s="140" t="s">
        <v>71</v>
      </c>
      <c r="D19" s="140" t="s">
        <v>44</v>
      </c>
      <c r="E19" s="140" t="s">
        <v>103</v>
      </c>
      <c r="F19" s="88" t="s">
        <v>5</v>
      </c>
      <c r="G19" s="38" t="s">
        <v>172</v>
      </c>
      <c r="H19" s="124" t="s">
        <v>10</v>
      </c>
      <c r="I19" s="37" t="s">
        <v>46</v>
      </c>
    </row>
    <row r="20" customFormat="false" ht="15" hidden="false" customHeight="false" outlineLevel="0" collapsed="false">
      <c r="A20" s="139"/>
      <c r="B20" s="140"/>
      <c r="C20" s="140"/>
      <c r="D20" s="140"/>
      <c r="E20" s="140"/>
      <c r="F20" s="88"/>
      <c r="G20" s="38"/>
      <c r="H20" s="124"/>
      <c r="I20" s="37"/>
    </row>
    <row r="21" customFormat="false" ht="24" hidden="false" customHeight="true" outlineLevel="0" collapsed="false">
      <c r="A21" s="141" t="s">
        <v>60</v>
      </c>
      <c r="B21" s="142" t="s">
        <v>83</v>
      </c>
      <c r="C21" s="142" t="s">
        <v>84</v>
      </c>
      <c r="D21" s="141"/>
      <c r="E21" s="143"/>
      <c r="F21" s="144" t="s">
        <v>34</v>
      </c>
      <c r="G21" s="145" t="s">
        <v>173</v>
      </c>
      <c r="H21" s="135" t="s">
        <v>47</v>
      </c>
      <c r="I21" s="38" t="n">
        <v>20</v>
      </c>
    </row>
    <row r="22" customFormat="false" ht="24" hidden="false" customHeight="true" outlineLevel="0" collapsed="false">
      <c r="A22" s="146" t="s">
        <v>47</v>
      </c>
      <c r="B22" s="141" t="s">
        <v>174</v>
      </c>
      <c r="C22" s="141" t="s">
        <v>175</v>
      </c>
      <c r="D22" s="141" t="n">
        <v>2007</v>
      </c>
      <c r="E22" s="141"/>
      <c r="F22" s="76" t="s">
        <v>19</v>
      </c>
      <c r="G22" s="145" t="s">
        <v>176</v>
      </c>
      <c r="H22" s="147" t="s">
        <v>60</v>
      </c>
      <c r="I22" s="82" t="n">
        <v>17</v>
      </c>
    </row>
    <row r="23" customFormat="false" ht="24" hidden="false" customHeight="true" outlineLevel="0" collapsed="false">
      <c r="A23" s="141" t="s">
        <v>106</v>
      </c>
      <c r="B23" s="141" t="s">
        <v>94</v>
      </c>
      <c r="C23" s="141" t="s">
        <v>95</v>
      </c>
      <c r="D23" s="141" t="n">
        <v>2008</v>
      </c>
      <c r="E23" s="148"/>
      <c r="F23" s="149" t="s">
        <v>27</v>
      </c>
      <c r="G23" s="145" t="s">
        <v>177</v>
      </c>
      <c r="H23" s="147" t="s">
        <v>89</v>
      </c>
      <c r="I23" s="38" t="n">
        <v>15</v>
      </c>
    </row>
    <row r="24" customFormat="false" ht="24" hidden="false" customHeight="true" outlineLevel="0" collapsed="false">
      <c r="A24" s="141" t="s">
        <v>109</v>
      </c>
      <c r="B24" s="141" t="s">
        <v>96</v>
      </c>
      <c r="C24" s="142" t="s">
        <v>98</v>
      </c>
      <c r="D24" s="141" t="n">
        <v>2006</v>
      </c>
      <c r="E24" s="141"/>
      <c r="F24" s="149" t="s">
        <v>27</v>
      </c>
      <c r="G24" s="145" t="s">
        <v>178</v>
      </c>
      <c r="H24" s="135" t="s">
        <v>106</v>
      </c>
      <c r="I24" s="82" t="n">
        <v>13</v>
      </c>
    </row>
    <row r="25" customFormat="false" ht="24" hidden="false" customHeight="true" outlineLevel="0" collapsed="false">
      <c r="A25" s="141" t="s">
        <v>89</v>
      </c>
      <c r="B25" s="141" t="s">
        <v>179</v>
      </c>
      <c r="C25" s="141" t="s">
        <v>180</v>
      </c>
      <c r="D25" s="141"/>
      <c r="E25" s="148"/>
      <c r="F25" s="144" t="s">
        <v>34</v>
      </c>
      <c r="G25" s="150" t="s">
        <v>181</v>
      </c>
      <c r="H25" s="147" t="s">
        <v>109</v>
      </c>
      <c r="I25" s="38" t="n">
        <v>12</v>
      </c>
    </row>
  </sheetData>
  <mergeCells count="25">
    <mergeCell ref="A1:I2"/>
    <mergeCell ref="B3:C3"/>
    <mergeCell ref="G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7:I17"/>
    <mergeCell ref="A18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2.99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true" outlineLevel="0" max="5" min="5" style="2" width="6.28"/>
    <col collapsed="false" customWidth="true" hidden="false" outlineLevel="0" max="6" min="6" style="151" width="10.99"/>
    <col collapsed="false" customWidth="true" hidden="false" outlineLevel="0" max="7" min="7" style="2" width="5.71"/>
    <col collapsed="false" customWidth="true" hidden="false" outlineLevel="0" max="8" min="8" style="2" width="5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7.7"/>
    <col collapsed="false" customWidth="true" hidden="false" outlineLevel="0" max="12" min="12" style="2" width="5.85"/>
    <col collapsed="false" customWidth="true" hidden="false" outlineLevel="0" max="13" min="13" style="2" width="6.13"/>
    <col collapsed="false" customWidth="true" hidden="false" outlineLevel="0" max="14" min="14" style="2" width="7.56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52"/>
      <c r="O1" s="152"/>
    </row>
    <row r="2" customFormat="false" ht="19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52"/>
      <c r="O2" s="152"/>
    </row>
    <row r="3" customFormat="false" ht="17.25" hidden="false" customHeight="true" outlineLevel="0" collapsed="false">
      <c r="A3" s="110"/>
      <c r="B3" s="71" t="s">
        <v>100</v>
      </c>
      <c r="C3" s="71"/>
      <c r="D3" s="70"/>
      <c r="E3" s="70"/>
      <c r="F3" s="70"/>
      <c r="J3" s="153"/>
      <c r="K3" s="111" t="s">
        <v>37</v>
      </c>
      <c r="L3" s="111"/>
      <c r="M3" s="111"/>
    </row>
    <row r="4" customFormat="false" ht="25.5" hidden="false" customHeight="true" outlineLevel="0" collapsed="false">
      <c r="A4" s="73" t="s">
        <v>2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154"/>
      <c r="O4" s="154"/>
    </row>
    <row r="5" customFormat="false" ht="29.25" hidden="false" customHeight="true" outlineLevel="0" collapsed="false">
      <c r="A5" s="155" t="s">
        <v>182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6"/>
      <c r="O5" s="157"/>
    </row>
    <row r="6" s="11" customFormat="true" ht="12.75" hidden="false" customHeight="true" outlineLevel="0" collapsed="false">
      <c r="A6" s="158" t="s">
        <v>40</v>
      </c>
      <c r="B6" s="159" t="s">
        <v>42</v>
      </c>
      <c r="C6" s="159" t="s">
        <v>71</v>
      </c>
      <c r="D6" s="160" t="s">
        <v>183</v>
      </c>
      <c r="E6" s="159" t="s">
        <v>103</v>
      </c>
      <c r="F6" s="161" t="s">
        <v>5</v>
      </c>
      <c r="G6" s="162" t="s">
        <v>45</v>
      </c>
      <c r="H6" s="162"/>
      <c r="I6" s="162"/>
      <c r="J6" s="162"/>
      <c r="K6" s="163" t="s">
        <v>121</v>
      </c>
      <c r="L6" s="124" t="s">
        <v>10</v>
      </c>
      <c r="M6" s="159" t="s">
        <v>46</v>
      </c>
    </row>
    <row r="7" s="11" customFormat="true" ht="12.75" hidden="false" customHeight="false" outlineLevel="0" collapsed="false">
      <c r="A7" s="158"/>
      <c r="B7" s="159"/>
      <c r="C7" s="159"/>
      <c r="D7" s="160"/>
      <c r="E7" s="159"/>
      <c r="F7" s="161"/>
      <c r="G7" s="159" t="n">
        <v>1</v>
      </c>
      <c r="H7" s="158" t="n">
        <v>2</v>
      </c>
      <c r="I7" s="158" t="n">
        <v>3</v>
      </c>
      <c r="J7" s="158" t="n">
        <v>4</v>
      </c>
      <c r="K7" s="163"/>
      <c r="L7" s="124"/>
      <c r="M7" s="159"/>
    </row>
    <row r="8" customFormat="false" ht="24" hidden="false" customHeight="true" outlineLevel="0" collapsed="false">
      <c r="A8" s="164" t="s">
        <v>116</v>
      </c>
      <c r="B8" s="92" t="s">
        <v>52</v>
      </c>
      <c r="C8" s="37" t="s">
        <v>53</v>
      </c>
      <c r="D8" s="37" t="n">
        <v>2008</v>
      </c>
      <c r="E8" s="37"/>
      <c r="F8" s="165" t="s">
        <v>113</v>
      </c>
      <c r="G8" s="166" t="s">
        <v>184</v>
      </c>
      <c r="H8" s="166" t="s">
        <v>185</v>
      </c>
      <c r="I8" s="166" t="s">
        <v>186</v>
      </c>
      <c r="J8" s="166" t="s">
        <v>187</v>
      </c>
      <c r="K8" s="121" t="s">
        <v>187</v>
      </c>
      <c r="L8" s="96" t="s">
        <v>47</v>
      </c>
      <c r="M8" s="89" t="s">
        <v>51</v>
      </c>
      <c r="N8" s="167"/>
    </row>
    <row r="9" customFormat="false" ht="24" hidden="false" customHeight="true" outlineLevel="0" collapsed="false">
      <c r="A9" s="164" t="s">
        <v>60</v>
      </c>
      <c r="B9" s="37" t="s">
        <v>57</v>
      </c>
      <c r="C9" s="37" t="s">
        <v>169</v>
      </c>
      <c r="D9" s="37" t="n">
        <v>2007</v>
      </c>
      <c r="E9" s="37"/>
      <c r="F9" s="165" t="s">
        <v>23</v>
      </c>
      <c r="G9" s="166" t="s">
        <v>188</v>
      </c>
      <c r="H9" s="166" t="s">
        <v>189</v>
      </c>
      <c r="I9" s="166" t="s">
        <v>190</v>
      </c>
      <c r="J9" s="166" t="s">
        <v>191</v>
      </c>
      <c r="K9" s="121" t="s">
        <v>190</v>
      </c>
      <c r="L9" s="96" t="s">
        <v>60</v>
      </c>
      <c r="M9" s="89" t="s">
        <v>64</v>
      </c>
      <c r="N9" s="167"/>
    </row>
    <row r="10" customFormat="false" ht="24" hidden="false" customHeight="true" outlineLevel="0" collapsed="false">
      <c r="A10" s="164" t="s">
        <v>106</v>
      </c>
      <c r="B10" s="37" t="s">
        <v>192</v>
      </c>
      <c r="C10" s="37" t="s">
        <v>193</v>
      </c>
      <c r="D10" s="39" t="s">
        <v>194</v>
      </c>
      <c r="E10" s="37"/>
      <c r="F10" s="165" t="s">
        <v>113</v>
      </c>
      <c r="G10" s="166" t="s">
        <v>195</v>
      </c>
      <c r="H10" s="166" t="s">
        <v>196</v>
      </c>
      <c r="I10" s="166" t="s">
        <v>197</v>
      </c>
      <c r="J10" s="166" t="s">
        <v>198</v>
      </c>
      <c r="K10" s="121" t="s">
        <v>195</v>
      </c>
      <c r="L10" s="96" t="s">
        <v>89</v>
      </c>
      <c r="M10" s="89" t="s">
        <v>93</v>
      </c>
      <c r="N10" s="168"/>
    </row>
    <row r="11" customFormat="false" ht="24" hidden="false" customHeight="true" outlineLevel="0" collapsed="false">
      <c r="A11" s="169" t="s">
        <v>47</v>
      </c>
      <c r="B11" s="36" t="s">
        <v>114</v>
      </c>
      <c r="C11" s="37" t="s">
        <v>115</v>
      </c>
      <c r="D11" s="37" t="n">
        <v>2007</v>
      </c>
      <c r="E11" s="37"/>
      <c r="F11" s="165" t="s">
        <v>23</v>
      </c>
      <c r="G11" s="166" t="s">
        <v>191</v>
      </c>
      <c r="H11" s="166" t="s">
        <v>191</v>
      </c>
      <c r="I11" s="166" t="s">
        <v>199</v>
      </c>
      <c r="J11" s="166" t="s">
        <v>191</v>
      </c>
      <c r="K11" s="121" t="s">
        <v>199</v>
      </c>
      <c r="L11" s="96" t="s">
        <v>106</v>
      </c>
      <c r="M11" s="89" t="s">
        <v>200</v>
      </c>
      <c r="N11" s="168"/>
    </row>
    <row r="12" customFormat="false" ht="24" hidden="false" customHeight="true" outlineLevel="0" collapsed="false">
      <c r="A12" s="164" t="s">
        <v>109</v>
      </c>
      <c r="B12" s="81" t="s">
        <v>68</v>
      </c>
      <c r="C12" s="170" t="s">
        <v>69</v>
      </c>
      <c r="D12" s="86"/>
      <c r="E12" s="86"/>
      <c r="F12" s="165" t="s">
        <v>34</v>
      </c>
      <c r="G12" s="166" t="s">
        <v>201</v>
      </c>
      <c r="H12" s="166" t="s">
        <v>202</v>
      </c>
      <c r="I12" s="166" t="s">
        <v>203</v>
      </c>
      <c r="J12" s="166" t="s">
        <v>204</v>
      </c>
      <c r="K12" s="121" t="s">
        <v>203</v>
      </c>
      <c r="L12" s="96" t="s">
        <v>109</v>
      </c>
      <c r="M12" s="89" t="s">
        <v>205</v>
      </c>
      <c r="N12" s="168"/>
    </row>
    <row r="15" customFormat="false" ht="20.25" hidden="false" customHeight="true" outlineLevel="0" collapsed="false">
      <c r="A15" s="73" t="s">
        <v>118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27.75" hidden="false" customHeight="true" outlineLevel="0" collapsed="false">
      <c r="A16" s="171" t="s">
        <v>206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9" hidden="false" customHeight="true" outlineLevel="0" collapsed="false">
      <c r="A17" s="157"/>
      <c r="B17" s="157"/>
      <c r="C17" s="157"/>
      <c r="D17" s="172"/>
      <c r="E17" s="157"/>
      <c r="F17" s="173"/>
      <c r="G17" s="174"/>
      <c r="H17" s="174"/>
      <c r="I17" s="174"/>
      <c r="J17" s="174"/>
      <c r="K17" s="157"/>
      <c r="L17" s="157"/>
      <c r="M17" s="157"/>
    </row>
    <row r="18" customFormat="false" ht="15" hidden="false" customHeight="true" outlineLevel="0" collapsed="false">
      <c r="A18" s="175" t="s">
        <v>40</v>
      </c>
      <c r="B18" s="76" t="s">
        <v>42</v>
      </c>
      <c r="C18" s="76" t="s">
        <v>71</v>
      </c>
      <c r="D18" s="176" t="s">
        <v>183</v>
      </c>
      <c r="E18" s="76" t="s">
        <v>103</v>
      </c>
      <c r="F18" s="175" t="s">
        <v>5</v>
      </c>
      <c r="G18" s="177" t="s">
        <v>45</v>
      </c>
      <c r="H18" s="177"/>
      <c r="I18" s="177"/>
      <c r="J18" s="177"/>
      <c r="K18" s="178" t="s">
        <v>121</v>
      </c>
      <c r="L18" s="124" t="s">
        <v>10</v>
      </c>
      <c r="M18" s="76" t="s">
        <v>46</v>
      </c>
    </row>
    <row r="19" customFormat="false" ht="15" hidden="false" customHeight="false" outlineLevel="0" collapsed="false">
      <c r="A19" s="175"/>
      <c r="B19" s="76"/>
      <c r="C19" s="76"/>
      <c r="D19" s="176"/>
      <c r="E19" s="76"/>
      <c r="F19" s="175"/>
      <c r="G19" s="76" t="n">
        <v>1</v>
      </c>
      <c r="H19" s="76" t="n">
        <v>2</v>
      </c>
      <c r="I19" s="76" t="n">
        <v>3</v>
      </c>
      <c r="J19" s="76" t="n">
        <v>4</v>
      </c>
      <c r="K19" s="178"/>
      <c r="L19" s="124"/>
      <c r="M19" s="76"/>
    </row>
    <row r="20" customFormat="false" ht="18.75" hidden="false" customHeight="false" outlineLevel="0" collapsed="false">
      <c r="A20" s="141" t="s">
        <v>106</v>
      </c>
      <c r="B20" s="141" t="s">
        <v>80</v>
      </c>
      <c r="C20" s="141" t="s">
        <v>81</v>
      </c>
      <c r="D20" s="179"/>
      <c r="E20" s="180"/>
      <c r="F20" s="181" t="s">
        <v>34</v>
      </c>
      <c r="G20" s="182" t="s">
        <v>207</v>
      </c>
      <c r="H20" s="182" t="s">
        <v>208</v>
      </c>
      <c r="I20" s="182" t="s">
        <v>209</v>
      </c>
      <c r="J20" s="182" t="s">
        <v>210</v>
      </c>
      <c r="K20" s="183" t="s">
        <v>211</v>
      </c>
      <c r="L20" s="147" t="s">
        <v>47</v>
      </c>
      <c r="M20" s="184" t="n">
        <v>20</v>
      </c>
    </row>
    <row r="21" customFormat="false" ht="18.75" hidden="false" customHeight="false" outlineLevel="0" collapsed="false">
      <c r="A21" s="141" t="s">
        <v>116</v>
      </c>
      <c r="B21" s="141" t="s">
        <v>212</v>
      </c>
      <c r="C21" s="141" t="s">
        <v>123</v>
      </c>
      <c r="D21" s="179" t="n">
        <v>2006</v>
      </c>
      <c r="E21" s="86"/>
      <c r="F21" s="181" t="s">
        <v>213</v>
      </c>
      <c r="G21" s="185" t="n">
        <v>4.35</v>
      </c>
      <c r="H21" s="185" t="n">
        <v>4.67</v>
      </c>
      <c r="I21" s="186" t="n">
        <v>4</v>
      </c>
      <c r="J21" s="186" t="n">
        <v>4.9</v>
      </c>
      <c r="K21" s="187" t="n">
        <v>5.38</v>
      </c>
      <c r="L21" s="147" t="s">
        <v>60</v>
      </c>
      <c r="M21" s="82" t="n">
        <v>17</v>
      </c>
    </row>
    <row r="22" customFormat="false" ht="18.75" hidden="false" customHeight="false" outlineLevel="0" collapsed="false">
      <c r="A22" s="188" t="s">
        <v>47</v>
      </c>
      <c r="B22" s="146" t="s">
        <v>72</v>
      </c>
      <c r="C22" s="141" t="s">
        <v>73</v>
      </c>
      <c r="D22" s="179" t="n">
        <v>2008</v>
      </c>
      <c r="E22" s="189"/>
      <c r="F22" s="190" t="s">
        <v>113</v>
      </c>
      <c r="G22" s="182" t="s">
        <v>214</v>
      </c>
      <c r="H22" s="182" t="s">
        <v>215</v>
      </c>
      <c r="I22" s="182" t="s">
        <v>216</v>
      </c>
      <c r="J22" s="182" t="s">
        <v>217</v>
      </c>
      <c r="K22" s="183" t="s">
        <v>210</v>
      </c>
      <c r="L22" s="147" t="s">
        <v>89</v>
      </c>
      <c r="M22" s="184" t="n">
        <v>15</v>
      </c>
    </row>
    <row r="23" customFormat="false" ht="18.75" hidden="false" customHeight="false" outlineLevel="0" collapsed="false">
      <c r="A23" s="188" t="n">
        <v>8</v>
      </c>
      <c r="B23" s="141" t="s">
        <v>218</v>
      </c>
      <c r="C23" s="141" t="s">
        <v>79</v>
      </c>
      <c r="D23" s="179" t="n">
        <v>2005</v>
      </c>
      <c r="E23" s="86"/>
      <c r="F23" s="181" t="s">
        <v>213</v>
      </c>
      <c r="G23" s="82" t="n">
        <v>5.26</v>
      </c>
      <c r="H23" s="82" t="n">
        <v>5.57</v>
      </c>
      <c r="I23" s="191" t="n">
        <v>5.3</v>
      </c>
      <c r="J23" s="82" t="s">
        <v>191</v>
      </c>
      <c r="K23" s="192" t="n">
        <v>5.07</v>
      </c>
      <c r="L23" s="147" t="s">
        <v>106</v>
      </c>
      <c r="M23" s="82" t="n">
        <v>13</v>
      </c>
    </row>
    <row r="24" customFormat="false" ht="18.75" hidden="false" customHeight="false" outlineLevel="0" collapsed="false">
      <c r="A24" s="141" t="s">
        <v>117</v>
      </c>
      <c r="B24" s="141" t="s">
        <v>96</v>
      </c>
      <c r="C24" s="141" t="s">
        <v>97</v>
      </c>
      <c r="D24" s="179" t="n">
        <v>2008</v>
      </c>
      <c r="E24" s="86"/>
      <c r="F24" s="181" t="s">
        <v>27</v>
      </c>
      <c r="G24" s="182" t="s">
        <v>219</v>
      </c>
      <c r="H24" s="182" t="s">
        <v>191</v>
      </c>
      <c r="I24" s="182" t="s">
        <v>191</v>
      </c>
      <c r="J24" s="182" t="s">
        <v>220</v>
      </c>
      <c r="K24" s="183" t="s">
        <v>221</v>
      </c>
      <c r="L24" s="147" t="s">
        <v>109</v>
      </c>
      <c r="M24" s="184" t="n">
        <v>12</v>
      </c>
    </row>
    <row r="25" customFormat="false" ht="18.75" hidden="false" customHeight="false" outlineLevel="0" collapsed="false">
      <c r="A25" s="141" t="s">
        <v>109</v>
      </c>
      <c r="B25" s="86" t="s">
        <v>125</v>
      </c>
      <c r="C25" s="86" t="s">
        <v>126</v>
      </c>
      <c r="D25" s="193"/>
      <c r="E25" s="86"/>
      <c r="F25" s="194" t="s">
        <v>34</v>
      </c>
      <c r="G25" s="182" t="s">
        <v>222</v>
      </c>
      <c r="H25" s="182" t="s">
        <v>221</v>
      </c>
      <c r="I25" s="182" t="s">
        <v>223</v>
      </c>
      <c r="J25" s="182" t="s">
        <v>207</v>
      </c>
      <c r="K25" s="183" t="s">
        <v>220</v>
      </c>
      <c r="L25" s="147" t="s">
        <v>117</v>
      </c>
      <c r="M25" s="184" t="n">
        <v>11</v>
      </c>
    </row>
    <row r="26" customFormat="false" ht="18.75" hidden="false" customHeight="false" outlineLevel="0" collapsed="false">
      <c r="A26" s="146" t="s">
        <v>60</v>
      </c>
      <c r="B26" s="141" t="s">
        <v>174</v>
      </c>
      <c r="C26" s="141" t="s">
        <v>175</v>
      </c>
      <c r="D26" s="179" t="n">
        <v>2007</v>
      </c>
      <c r="E26" s="141"/>
      <c r="F26" s="190" t="s">
        <v>113</v>
      </c>
      <c r="G26" s="182" t="s">
        <v>224</v>
      </c>
      <c r="H26" s="185" t="s">
        <v>191</v>
      </c>
      <c r="I26" s="182" t="s">
        <v>225</v>
      </c>
      <c r="J26" s="182" t="s">
        <v>226</v>
      </c>
      <c r="K26" s="183" t="s">
        <v>227</v>
      </c>
      <c r="L26" s="147" t="s">
        <v>116</v>
      </c>
      <c r="M26" s="184" t="n">
        <v>10</v>
      </c>
    </row>
    <row r="27" customFormat="false" ht="18.75" hidden="false" customHeight="false" outlineLevel="0" collapsed="false">
      <c r="A27" s="141" t="s">
        <v>89</v>
      </c>
      <c r="B27" s="141" t="s">
        <v>152</v>
      </c>
      <c r="C27" s="141" t="s">
        <v>153</v>
      </c>
      <c r="D27" s="179" t="n">
        <v>2008</v>
      </c>
      <c r="E27" s="180" t="s">
        <v>148</v>
      </c>
      <c r="F27" s="181" t="s">
        <v>228</v>
      </c>
      <c r="G27" s="182" t="s">
        <v>229</v>
      </c>
      <c r="H27" s="182" t="s">
        <v>230</v>
      </c>
      <c r="I27" s="182" t="s">
        <v>231</v>
      </c>
      <c r="J27" s="182" t="s">
        <v>191</v>
      </c>
      <c r="K27" s="183" t="s">
        <v>216</v>
      </c>
      <c r="L27" s="147" t="s">
        <v>128</v>
      </c>
      <c r="M27" s="141" t="s">
        <v>148</v>
      </c>
    </row>
  </sheetData>
  <mergeCells count="27">
    <mergeCell ref="A1:M2"/>
    <mergeCell ref="B3:C3"/>
    <mergeCell ref="K3:M3"/>
    <mergeCell ref="A4:M4"/>
    <mergeCell ref="A5:M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15:M15"/>
    <mergeCell ref="A16:M16"/>
    <mergeCell ref="A18:A19"/>
    <mergeCell ref="B18:B19"/>
    <mergeCell ref="C18:C19"/>
    <mergeCell ref="D18:D19"/>
    <mergeCell ref="E18:E19"/>
    <mergeCell ref="F18:F19"/>
    <mergeCell ref="G18:J18"/>
    <mergeCell ref="K18:K19"/>
    <mergeCell ref="L18:L19"/>
    <mergeCell ref="M18:M19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2" width="7.85"/>
    <col collapsed="false" customWidth="true" hidden="false" outlineLevel="0" max="3" min="3" style="2" width="11.99"/>
    <col collapsed="false" customWidth="true" hidden="false" outlineLevel="0" max="4" min="4" style="195" width="5.13"/>
    <col collapsed="false" customWidth="true" hidden="true" outlineLevel="0" max="5" min="5" style="2" width="7.99"/>
    <col collapsed="false" customWidth="true" hidden="false" outlineLevel="0" max="6" min="6" style="2" width="12.99"/>
    <col collapsed="false" customWidth="true" hidden="false" outlineLevel="0" max="7" min="7" style="2" width="4.85"/>
    <col collapsed="false" customWidth="true" hidden="false" outlineLevel="0" max="13" min="8" style="2" width="3.7"/>
    <col collapsed="false" customWidth="true" hidden="false" outlineLevel="0" max="14" min="14" style="2" width="7.7"/>
    <col collapsed="false" customWidth="true" hidden="false" outlineLevel="0" max="16" min="15" style="2" width="5.99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96"/>
    </row>
    <row r="2" customFormat="false" ht="24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96"/>
    </row>
    <row r="3" customFormat="false" ht="21" hidden="false" customHeight="true" outlineLevel="0" collapsed="false">
      <c r="A3" s="110"/>
      <c r="B3" s="71" t="s">
        <v>100</v>
      </c>
      <c r="C3" s="71"/>
      <c r="D3" s="197"/>
      <c r="E3" s="70"/>
      <c r="F3" s="70"/>
      <c r="J3" s="153"/>
      <c r="K3" s="111" t="s">
        <v>37</v>
      </c>
      <c r="L3" s="111"/>
      <c r="M3" s="111"/>
      <c r="N3" s="111"/>
    </row>
    <row r="4" customFormat="false" ht="20.2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0.25" hidden="false" customHeight="true" outlineLevel="0" collapsed="false">
      <c r="A5" s="171" t="s">
        <v>23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</row>
    <row r="6" s="195" customFormat="true" ht="15.75" hidden="false" customHeight="true" outlineLevel="0" collapsed="false">
      <c r="A6" s="198" t="s">
        <v>40</v>
      </c>
      <c r="B6" s="123" t="s">
        <v>42</v>
      </c>
      <c r="C6" s="123" t="s">
        <v>71</v>
      </c>
      <c r="D6" s="199" t="s">
        <v>183</v>
      </c>
      <c r="E6" s="198" t="s">
        <v>103</v>
      </c>
      <c r="F6" s="198" t="s">
        <v>5</v>
      </c>
      <c r="G6" s="200" t="s">
        <v>233</v>
      </c>
      <c r="H6" s="201" t="s">
        <v>234</v>
      </c>
      <c r="I6" s="201" t="s">
        <v>235</v>
      </c>
      <c r="J6" s="201" t="s">
        <v>236</v>
      </c>
      <c r="K6" s="201" t="s">
        <v>237</v>
      </c>
      <c r="L6" s="201"/>
      <c r="M6" s="201"/>
      <c r="N6" s="202" t="s">
        <v>121</v>
      </c>
      <c r="O6" s="201" t="s">
        <v>10</v>
      </c>
      <c r="P6" s="203" t="s">
        <v>46</v>
      </c>
    </row>
    <row r="7" s="195" customFormat="true" ht="12" hidden="false" customHeight="true" outlineLevel="0" collapsed="false">
      <c r="A7" s="198"/>
      <c r="B7" s="123"/>
      <c r="C7" s="123"/>
      <c r="D7" s="199"/>
      <c r="E7" s="198"/>
      <c r="F7" s="198"/>
      <c r="G7" s="200"/>
      <c r="H7" s="201"/>
      <c r="I7" s="201"/>
      <c r="J7" s="201"/>
      <c r="K7" s="201"/>
      <c r="L7" s="201"/>
      <c r="M7" s="201"/>
      <c r="N7" s="202"/>
      <c r="O7" s="201"/>
      <c r="P7" s="203"/>
    </row>
    <row r="8" customFormat="false" ht="24" hidden="false" customHeight="true" outlineLevel="0" collapsed="false">
      <c r="A8" s="204" t="s">
        <v>60</v>
      </c>
      <c r="B8" s="37" t="s">
        <v>238</v>
      </c>
      <c r="C8" s="37" t="s">
        <v>239</v>
      </c>
      <c r="D8" s="205" t="s">
        <v>112</v>
      </c>
      <c r="E8" s="37"/>
      <c r="F8" s="92" t="s">
        <v>25</v>
      </c>
      <c r="G8" s="166" t="s">
        <v>235</v>
      </c>
      <c r="H8" s="206" t="s">
        <v>219</v>
      </c>
      <c r="I8" s="206" t="s">
        <v>240</v>
      </c>
      <c r="J8" s="206" t="s">
        <v>240</v>
      </c>
      <c r="K8" s="206" t="s">
        <v>241</v>
      </c>
      <c r="L8" s="206"/>
      <c r="M8" s="206"/>
      <c r="N8" s="79" t="s">
        <v>236</v>
      </c>
      <c r="O8" s="79" t="s">
        <v>47</v>
      </c>
      <c r="P8" s="206" t="s">
        <v>51</v>
      </c>
    </row>
    <row r="9" customFormat="false" ht="24" hidden="false" customHeight="true" outlineLevel="0" collapsed="false">
      <c r="A9" s="207" t="s">
        <v>89</v>
      </c>
      <c r="B9" s="39" t="s">
        <v>61</v>
      </c>
      <c r="C9" s="39" t="s">
        <v>67</v>
      </c>
      <c r="D9" s="208"/>
      <c r="E9" s="86"/>
      <c r="F9" s="92" t="s">
        <v>34</v>
      </c>
      <c r="G9" s="82" t="n">
        <v>105</v>
      </c>
      <c r="H9" s="206" t="s">
        <v>240</v>
      </c>
      <c r="I9" s="206" t="s">
        <v>240</v>
      </c>
      <c r="J9" s="206" t="s">
        <v>241</v>
      </c>
      <c r="K9" s="206"/>
      <c r="L9" s="206"/>
      <c r="M9" s="206"/>
      <c r="N9" s="79" t="s">
        <v>235</v>
      </c>
      <c r="O9" s="79" t="s">
        <v>60</v>
      </c>
      <c r="P9" s="206" t="s">
        <v>64</v>
      </c>
    </row>
    <row r="10" customFormat="false" ht="24" hidden="false" customHeight="true" outlineLevel="0" collapsed="false">
      <c r="A10" s="209" t="s">
        <v>47</v>
      </c>
      <c r="B10" s="37" t="s">
        <v>192</v>
      </c>
      <c r="C10" s="37" t="s">
        <v>193</v>
      </c>
      <c r="D10" s="210" t="s">
        <v>194</v>
      </c>
      <c r="E10" s="37"/>
      <c r="F10" s="92" t="s">
        <v>113</v>
      </c>
      <c r="G10" s="166" t="s">
        <v>235</v>
      </c>
      <c r="H10" s="206" t="s">
        <v>219</v>
      </c>
      <c r="I10" s="206" t="s">
        <v>241</v>
      </c>
      <c r="J10" s="206"/>
      <c r="K10" s="206"/>
      <c r="L10" s="206"/>
      <c r="M10" s="206"/>
      <c r="N10" s="79" t="s">
        <v>219</v>
      </c>
      <c r="O10" s="206"/>
      <c r="P10" s="206"/>
    </row>
    <row r="12" customFormat="false" ht="20.25" hidden="false" customHeight="true" outlineLevel="0" collapsed="false">
      <c r="A12" s="73" t="s">
        <v>2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</row>
    <row r="13" customFormat="false" ht="20.25" hidden="false" customHeight="true" outlineLevel="0" collapsed="false">
      <c r="A13" s="171" t="s">
        <v>242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s="195" customFormat="true" ht="12" hidden="false" customHeight="true" outlineLevel="0" collapsed="false">
      <c r="A14" s="198" t="s">
        <v>243</v>
      </c>
      <c r="B14" s="123" t="s">
        <v>42</v>
      </c>
      <c r="C14" s="123" t="s">
        <v>71</v>
      </c>
      <c r="D14" s="199" t="s">
        <v>183</v>
      </c>
      <c r="E14" s="198" t="s">
        <v>103</v>
      </c>
      <c r="F14" s="198" t="s">
        <v>5</v>
      </c>
      <c r="G14" s="198" t="s">
        <v>233</v>
      </c>
      <c r="H14" s="211" t="s">
        <v>234</v>
      </c>
      <c r="I14" s="211" t="s">
        <v>235</v>
      </c>
      <c r="J14" s="211" t="s">
        <v>236</v>
      </c>
      <c r="K14" s="211" t="s">
        <v>237</v>
      </c>
      <c r="L14" s="211" t="s">
        <v>244</v>
      </c>
      <c r="M14" s="211" t="s">
        <v>245</v>
      </c>
      <c r="N14" s="212" t="s">
        <v>121</v>
      </c>
      <c r="O14" s="200" t="s">
        <v>10</v>
      </c>
      <c r="P14" s="123" t="s">
        <v>46</v>
      </c>
    </row>
    <row r="15" s="195" customFormat="true" ht="12" hidden="false" customHeight="false" outlineLevel="0" collapsed="false">
      <c r="A15" s="198"/>
      <c r="B15" s="123"/>
      <c r="C15" s="123"/>
      <c r="D15" s="199"/>
      <c r="E15" s="198"/>
      <c r="F15" s="198"/>
      <c r="G15" s="198"/>
      <c r="H15" s="211"/>
      <c r="I15" s="211"/>
      <c r="J15" s="211"/>
      <c r="K15" s="211"/>
      <c r="L15" s="211"/>
      <c r="M15" s="211"/>
      <c r="N15" s="212"/>
      <c r="O15" s="200"/>
      <c r="P15" s="123"/>
    </row>
    <row r="16" customFormat="false" ht="18.75" hidden="false" customHeight="false" outlineLevel="0" collapsed="false">
      <c r="A16" s="37" t="s">
        <v>109</v>
      </c>
      <c r="B16" s="37" t="s">
        <v>218</v>
      </c>
      <c r="C16" s="37" t="s">
        <v>79</v>
      </c>
      <c r="D16" s="125" t="n">
        <v>2005</v>
      </c>
      <c r="E16" s="213"/>
      <c r="F16" s="92" t="s">
        <v>25</v>
      </c>
      <c r="G16" s="138" t="n">
        <v>120</v>
      </c>
      <c r="H16" s="89" t="s">
        <v>219</v>
      </c>
      <c r="I16" s="89" t="s">
        <v>219</v>
      </c>
      <c r="J16" s="89" t="s">
        <v>219</v>
      </c>
      <c r="K16" s="89" t="s">
        <v>240</v>
      </c>
      <c r="L16" s="89" t="s">
        <v>240</v>
      </c>
      <c r="M16" s="89" t="s">
        <v>240</v>
      </c>
      <c r="N16" s="121" t="s">
        <v>246</v>
      </c>
      <c r="O16" s="96" t="s">
        <v>47</v>
      </c>
      <c r="P16" s="38" t="n">
        <v>20</v>
      </c>
    </row>
    <row r="17" customFormat="false" ht="15.75" hidden="false" customHeight="false" outlineLevel="0" collapsed="false">
      <c r="A17" s="37"/>
      <c r="B17" s="37"/>
      <c r="C17" s="37"/>
      <c r="D17" s="125"/>
      <c r="E17" s="213"/>
      <c r="F17" s="92"/>
      <c r="G17" s="138"/>
      <c r="H17" s="214" t="s">
        <v>247</v>
      </c>
      <c r="I17" s="214" t="s">
        <v>248</v>
      </c>
      <c r="J17" s="214" t="s">
        <v>249</v>
      </c>
      <c r="K17" s="214" t="s">
        <v>250</v>
      </c>
      <c r="L17" s="214" t="s">
        <v>251</v>
      </c>
      <c r="M17" s="214" t="s">
        <v>246</v>
      </c>
      <c r="N17" s="215" t="s">
        <v>252</v>
      </c>
      <c r="O17" s="89"/>
      <c r="P17" s="89"/>
    </row>
    <row r="18" customFormat="false" ht="16.5" hidden="false" customHeight="false" outlineLevel="0" collapsed="false">
      <c r="A18" s="216"/>
      <c r="B18" s="216"/>
      <c r="C18" s="216"/>
      <c r="D18" s="217"/>
      <c r="E18" s="218"/>
      <c r="F18" s="219"/>
      <c r="G18" s="220"/>
      <c r="H18" s="221" t="s">
        <v>240</v>
      </c>
      <c r="I18" s="221" t="s">
        <v>240</v>
      </c>
      <c r="J18" s="221" t="s">
        <v>240</v>
      </c>
      <c r="K18" s="221" t="s">
        <v>240</v>
      </c>
      <c r="L18" s="221" t="s">
        <v>253</v>
      </c>
      <c r="M18" s="221" t="s">
        <v>240</v>
      </c>
      <c r="N18" s="222" t="s">
        <v>241</v>
      </c>
      <c r="O18" s="221"/>
      <c r="P18" s="221"/>
    </row>
    <row r="19" customFormat="false" ht="16.5" hidden="false" customHeight="false" outlineLevel="0" collapsed="false">
      <c r="A19" s="223"/>
      <c r="B19" s="223"/>
      <c r="C19" s="223"/>
      <c r="D19" s="224"/>
      <c r="E19" s="225"/>
      <c r="F19" s="226"/>
      <c r="G19" s="227"/>
      <c r="H19" s="228" t="s">
        <v>234</v>
      </c>
      <c r="I19" s="228" t="s">
        <v>235</v>
      </c>
      <c r="J19" s="228" t="s">
        <v>236</v>
      </c>
      <c r="K19" s="228" t="s">
        <v>237</v>
      </c>
      <c r="L19" s="228" t="s">
        <v>244</v>
      </c>
      <c r="M19" s="228" t="s">
        <v>245</v>
      </c>
      <c r="N19" s="229"/>
      <c r="O19" s="229"/>
      <c r="P19" s="229"/>
    </row>
    <row r="20" customFormat="false" ht="18.75" hidden="false" customHeight="false" outlineLevel="0" collapsed="false">
      <c r="A20" s="31" t="s">
        <v>106</v>
      </c>
      <c r="B20" s="31" t="s">
        <v>254</v>
      </c>
      <c r="C20" s="31" t="s">
        <v>255</v>
      </c>
      <c r="D20" s="230" t="n">
        <v>2007</v>
      </c>
      <c r="E20" s="231"/>
      <c r="F20" s="232" t="s">
        <v>213</v>
      </c>
      <c r="G20" s="233" t="s">
        <v>237</v>
      </c>
      <c r="H20" s="233" t="s">
        <v>219</v>
      </c>
      <c r="I20" s="233" t="s">
        <v>219</v>
      </c>
      <c r="J20" s="233" t="s">
        <v>219</v>
      </c>
      <c r="K20" s="233" t="s">
        <v>240</v>
      </c>
      <c r="L20" s="233" t="s">
        <v>240</v>
      </c>
      <c r="M20" s="233" t="s">
        <v>240</v>
      </c>
      <c r="N20" s="234" t="s">
        <v>251</v>
      </c>
      <c r="O20" s="235" t="s">
        <v>60</v>
      </c>
      <c r="P20" s="236" t="n">
        <v>17</v>
      </c>
    </row>
    <row r="21" customFormat="false" ht="15.75" hidden="false" customHeight="false" outlineLevel="0" collapsed="false">
      <c r="A21" s="37"/>
      <c r="B21" s="37"/>
      <c r="C21" s="37"/>
      <c r="D21" s="125"/>
      <c r="E21" s="213"/>
      <c r="F21" s="92"/>
      <c r="G21" s="138"/>
      <c r="H21" s="214" t="s">
        <v>247</v>
      </c>
      <c r="I21" s="214" t="s">
        <v>248</v>
      </c>
      <c r="J21" s="214" t="s">
        <v>249</v>
      </c>
      <c r="K21" s="214" t="s">
        <v>250</v>
      </c>
      <c r="L21" s="214" t="s">
        <v>251</v>
      </c>
      <c r="M21" s="214" t="s">
        <v>246</v>
      </c>
      <c r="N21" s="89"/>
      <c r="O21" s="89"/>
      <c r="P21" s="89"/>
    </row>
    <row r="22" customFormat="false" ht="16.5" hidden="false" customHeight="false" outlineLevel="0" collapsed="false">
      <c r="A22" s="216"/>
      <c r="B22" s="216"/>
      <c r="C22" s="216"/>
      <c r="D22" s="217"/>
      <c r="E22" s="218"/>
      <c r="F22" s="219"/>
      <c r="G22" s="220"/>
      <c r="H22" s="221" t="s">
        <v>240</v>
      </c>
      <c r="I22" s="221" t="s">
        <v>240</v>
      </c>
      <c r="J22" s="221" t="s">
        <v>240</v>
      </c>
      <c r="K22" s="221" t="s">
        <v>240</v>
      </c>
      <c r="L22" s="221" t="s">
        <v>240</v>
      </c>
      <c r="M22" s="221" t="s">
        <v>241</v>
      </c>
      <c r="N22" s="221"/>
      <c r="O22" s="221"/>
      <c r="P22" s="221"/>
    </row>
    <row r="23" customFormat="false" ht="16.5" hidden="false" customHeight="false" outlineLevel="0" collapsed="false">
      <c r="A23" s="223"/>
      <c r="B23" s="223"/>
      <c r="C23" s="223"/>
      <c r="D23" s="224"/>
      <c r="E23" s="225"/>
      <c r="F23" s="226"/>
      <c r="G23" s="227"/>
      <c r="H23" s="228" t="s">
        <v>234</v>
      </c>
      <c r="I23" s="228" t="s">
        <v>235</v>
      </c>
      <c r="J23" s="228" t="s">
        <v>236</v>
      </c>
      <c r="K23" s="228" t="s">
        <v>237</v>
      </c>
      <c r="L23" s="228" t="s">
        <v>244</v>
      </c>
      <c r="M23" s="228" t="s">
        <v>245</v>
      </c>
      <c r="N23" s="229"/>
      <c r="O23" s="229"/>
      <c r="P23" s="229"/>
    </row>
    <row r="24" customFormat="false" ht="18.75" hidden="false" customHeight="false" outlineLevel="0" collapsed="false">
      <c r="A24" s="31" t="s">
        <v>47</v>
      </c>
      <c r="B24" s="237" t="s">
        <v>72</v>
      </c>
      <c r="C24" s="31" t="s">
        <v>73</v>
      </c>
      <c r="D24" s="230" t="n">
        <v>2008</v>
      </c>
      <c r="E24" s="238"/>
      <c r="F24" s="232" t="s">
        <v>113</v>
      </c>
      <c r="G24" s="233" t="s">
        <v>245</v>
      </c>
      <c r="H24" s="233" t="s">
        <v>219</v>
      </c>
      <c r="I24" s="233" t="s">
        <v>219</v>
      </c>
      <c r="J24" s="233" t="s">
        <v>219</v>
      </c>
      <c r="K24" s="233" t="s">
        <v>219</v>
      </c>
      <c r="L24" s="233" t="s">
        <v>219</v>
      </c>
      <c r="M24" s="233" t="s">
        <v>253</v>
      </c>
      <c r="N24" s="234" t="s">
        <v>248</v>
      </c>
      <c r="O24" s="235" t="s">
        <v>89</v>
      </c>
      <c r="P24" s="32" t="n">
        <v>15</v>
      </c>
    </row>
    <row r="25" customFormat="false" ht="15.75" hidden="false" customHeight="false" outlineLevel="0" collapsed="false">
      <c r="A25" s="37"/>
      <c r="B25" s="37"/>
      <c r="C25" s="37"/>
      <c r="D25" s="125"/>
      <c r="E25" s="213"/>
      <c r="F25" s="92"/>
      <c r="G25" s="138"/>
      <c r="H25" s="214" t="s">
        <v>247</v>
      </c>
      <c r="I25" s="214" t="s">
        <v>248</v>
      </c>
      <c r="J25" s="214" t="s">
        <v>249</v>
      </c>
      <c r="K25" s="214"/>
      <c r="L25" s="214"/>
      <c r="M25" s="214"/>
      <c r="N25" s="89"/>
      <c r="O25" s="89"/>
      <c r="P25" s="89"/>
    </row>
    <row r="26" customFormat="false" ht="16.5" hidden="false" customHeight="false" outlineLevel="0" collapsed="false">
      <c r="A26" s="216"/>
      <c r="B26" s="216"/>
      <c r="C26" s="216"/>
      <c r="D26" s="217"/>
      <c r="E26" s="218"/>
      <c r="F26" s="219"/>
      <c r="G26" s="220"/>
      <c r="H26" s="221" t="s">
        <v>240</v>
      </c>
      <c r="I26" s="221" t="s">
        <v>240</v>
      </c>
      <c r="J26" s="221" t="s">
        <v>241</v>
      </c>
      <c r="K26" s="221"/>
      <c r="L26" s="221"/>
      <c r="M26" s="221"/>
      <c r="N26" s="221"/>
      <c r="O26" s="221"/>
      <c r="P26" s="221"/>
    </row>
    <row r="27" customFormat="false" ht="16.5" hidden="false" customHeight="false" outlineLevel="0" collapsed="false">
      <c r="A27" s="223"/>
      <c r="B27" s="223"/>
      <c r="C27" s="223"/>
      <c r="D27" s="224"/>
      <c r="E27" s="225"/>
      <c r="F27" s="226"/>
      <c r="G27" s="227"/>
      <c r="H27" s="228" t="s">
        <v>234</v>
      </c>
      <c r="I27" s="228" t="s">
        <v>235</v>
      </c>
      <c r="J27" s="228" t="s">
        <v>236</v>
      </c>
      <c r="K27" s="228" t="s">
        <v>237</v>
      </c>
      <c r="L27" s="228" t="s">
        <v>244</v>
      </c>
      <c r="M27" s="228" t="s">
        <v>245</v>
      </c>
      <c r="N27" s="229"/>
      <c r="O27" s="229"/>
      <c r="P27" s="229"/>
    </row>
    <row r="28" customFormat="false" ht="19.5" hidden="false" customHeight="false" outlineLevel="0" collapsed="false">
      <c r="A28" s="239" t="s">
        <v>89</v>
      </c>
      <c r="B28" s="240" t="s">
        <v>87</v>
      </c>
      <c r="C28" s="240" t="s">
        <v>88</v>
      </c>
      <c r="D28" s="241"/>
      <c r="E28" s="242"/>
      <c r="F28" s="243" t="s">
        <v>34</v>
      </c>
      <c r="G28" s="244" t="s">
        <v>234</v>
      </c>
      <c r="H28" s="244" t="s">
        <v>240</v>
      </c>
      <c r="I28" s="244" t="s">
        <v>240</v>
      </c>
      <c r="J28" s="244" t="s">
        <v>240</v>
      </c>
      <c r="K28" s="244" t="s">
        <v>240</v>
      </c>
      <c r="L28" s="244" t="s">
        <v>256</v>
      </c>
      <c r="M28" s="244" t="s">
        <v>241</v>
      </c>
      <c r="N28" s="245" t="s">
        <v>244</v>
      </c>
      <c r="O28" s="246" t="s">
        <v>106</v>
      </c>
      <c r="P28" s="247" t="n">
        <v>13</v>
      </c>
    </row>
    <row r="29" customFormat="false" ht="16.5" hidden="false" customHeight="false" outlineLevel="0" collapsed="false">
      <c r="A29" s="223"/>
      <c r="B29" s="223"/>
      <c r="C29" s="223"/>
      <c r="D29" s="224"/>
      <c r="E29" s="225"/>
      <c r="F29" s="226"/>
      <c r="G29" s="227"/>
      <c r="H29" s="248" t="s">
        <v>234</v>
      </c>
      <c r="I29" s="248" t="s">
        <v>235</v>
      </c>
      <c r="J29" s="248" t="s">
        <v>236</v>
      </c>
      <c r="K29" s="248" t="s">
        <v>237</v>
      </c>
      <c r="L29" s="248" t="s">
        <v>244</v>
      </c>
      <c r="M29" s="248" t="s">
        <v>245</v>
      </c>
      <c r="N29" s="229"/>
      <c r="O29" s="229"/>
      <c r="P29" s="229"/>
    </row>
    <row r="30" customFormat="false" ht="18.75" hidden="false" customHeight="false" outlineLevel="0" collapsed="false">
      <c r="A30" s="31" t="s">
        <v>60</v>
      </c>
      <c r="B30" s="126" t="s">
        <v>85</v>
      </c>
      <c r="C30" s="126" t="s">
        <v>86</v>
      </c>
      <c r="D30" s="230"/>
      <c r="E30" s="231"/>
      <c r="F30" s="249" t="s">
        <v>34</v>
      </c>
      <c r="G30" s="233" t="s">
        <v>234</v>
      </c>
      <c r="H30" s="233" t="s">
        <v>240</v>
      </c>
      <c r="I30" s="233" t="s">
        <v>253</v>
      </c>
      <c r="J30" s="233" t="s">
        <v>240</v>
      </c>
      <c r="K30" s="233" t="s">
        <v>253</v>
      </c>
      <c r="L30" s="233" t="s">
        <v>241</v>
      </c>
      <c r="M30" s="233"/>
      <c r="N30" s="234" t="s">
        <v>237</v>
      </c>
      <c r="O30" s="250" t="s">
        <v>109</v>
      </c>
      <c r="P30" s="32" t="n">
        <v>12</v>
      </c>
    </row>
  </sheetData>
  <mergeCells count="39">
    <mergeCell ref="A1:O2"/>
    <mergeCell ref="B3:C3"/>
    <mergeCell ref="K3:N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12:P12"/>
    <mergeCell ref="A13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251" width="4.85"/>
    <col collapsed="false" customWidth="true" hidden="true" outlineLevel="0" max="5" min="5" style="106" width="4.7"/>
    <col collapsed="false" customWidth="true" hidden="false" outlineLevel="0" max="6" min="6" style="252" width="11.42"/>
    <col collapsed="false" customWidth="true" hidden="false" outlineLevel="0" max="7" min="7" style="0" width="3.14"/>
    <col collapsed="false" customWidth="true" hidden="false" outlineLevel="0" max="8" min="8" style="253" width="5.99"/>
    <col collapsed="false" customWidth="true" hidden="false" outlineLevel="0" max="9" min="9" style="253" width="2.99"/>
    <col collapsed="false" customWidth="true" hidden="false" outlineLevel="0" max="10" min="10" style="253" width="6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6.56"/>
  </cols>
  <sheetData>
    <row r="1" customFormat="false" ht="21.75" hidden="false" customHeight="true" outlineLevel="0" collapsed="false">
      <c r="A1" s="109" t="s">
        <v>1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96"/>
    </row>
    <row r="2" customFormat="false" ht="24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96"/>
      <c r="O2" s="254"/>
    </row>
    <row r="3" customFormat="false" ht="18.75" hidden="false" customHeight="true" outlineLevel="0" collapsed="false">
      <c r="A3" s="255"/>
      <c r="B3" s="256" t="s">
        <v>257</v>
      </c>
      <c r="C3" s="256"/>
      <c r="D3" s="256"/>
      <c r="E3" s="256"/>
      <c r="F3" s="256"/>
      <c r="G3" s="256"/>
      <c r="H3" s="256"/>
      <c r="I3" s="257"/>
      <c r="J3" s="258"/>
      <c r="K3" s="71" t="s">
        <v>37</v>
      </c>
      <c r="L3" s="71"/>
      <c r="M3" s="71"/>
    </row>
    <row r="4" customFormat="false" ht="25.5" hidden="false" customHeight="true" outlineLevel="0" collapsed="false">
      <c r="A4" s="73" t="s">
        <v>11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154"/>
    </row>
    <row r="5" customFormat="false" ht="20.25" hidden="false" customHeight="true" outlineLevel="0" collapsed="false">
      <c r="A5" s="259" t="s">
        <v>258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</row>
    <row r="6" s="252" customFormat="true" ht="12" hidden="false" customHeight="true" outlineLevel="0" collapsed="false">
      <c r="A6" s="198" t="s">
        <v>40</v>
      </c>
      <c r="B6" s="123" t="s">
        <v>42</v>
      </c>
      <c r="C6" s="123" t="s">
        <v>71</v>
      </c>
      <c r="D6" s="199" t="s">
        <v>183</v>
      </c>
      <c r="E6" s="198" t="s">
        <v>103</v>
      </c>
      <c r="F6" s="198" t="s">
        <v>5</v>
      </c>
      <c r="G6" s="260" t="s">
        <v>45</v>
      </c>
      <c r="H6" s="260"/>
      <c r="I6" s="260"/>
      <c r="J6" s="260"/>
      <c r="K6" s="212" t="s">
        <v>121</v>
      </c>
      <c r="L6" s="200" t="s">
        <v>10</v>
      </c>
      <c r="M6" s="123" t="s">
        <v>46</v>
      </c>
    </row>
    <row r="7" s="252" customFormat="true" ht="12" hidden="false" customHeight="false" outlineLevel="0" collapsed="false">
      <c r="A7" s="198"/>
      <c r="B7" s="123"/>
      <c r="C7" s="123"/>
      <c r="D7" s="199"/>
      <c r="E7" s="198"/>
      <c r="F7" s="198"/>
      <c r="G7" s="123" t="n">
        <v>1</v>
      </c>
      <c r="H7" s="198" t="n">
        <v>2</v>
      </c>
      <c r="I7" s="198" t="n">
        <v>3</v>
      </c>
      <c r="J7" s="198" t="n">
        <v>4</v>
      </c>
      <c r="K7" s="212"/>
      <c r="L7" s="200"/>
      <c r="M7" s="123"/>
    </row>
    <row r="8" customFormat="false" ht="21.95" hidden="false" customHeight="true" outlineLevel="0" collapsed="false">
      <c r="A8" s="261" t="s">
        <v>109</v>
      </c>
      <c r="B8" s="37" t="s">
        <v>259</v>
      </c>
      <c r="C8" s="37" t="s">
        <v>260</v>
      </c>
      <c r="D8" s="261" t="n">
        <v>2007</v>
      </c>
      <c r="E8" s="36"/>
      <c r="F8" s="125" t="s">
        <v>261</v>
      </c>
      <c r="G8" s="37"/>
      <c r="H8" s="38" t="n">
        <v>8.52</v>
      </c>
      <c r="I8" s="262"/>
      <c r="J8" s="262" t="n">
        <v>8.23</v>
      </c>
      <c r="K8" s="263" t="n">
        <v>8.52</v>
      </c>
      <c r="L8" s="121" t="s">
        <v>47</v>
      </c>
      <c r="M8" s="38" t="n">
        <v>20</v>
      </c>
    </row>
    <row r="9" customFormat="false" ht="21.95" hidden="false" customHeight="true" outlineLevel="0" collapsed="false">
      <c r="A9" s="261" t="s">
        <v>106</v>
      </c>
      <c r="B9" s="37" t="s">
        <v>262</v>
      </c>
      <c r="C9" s="37" t="s">
        <v>263</v>
      </c>
      <c r="D9" s="261" t="n">
        <v>2005</v>
      </c>
      <c r="E9" s="36"/>
      <c r="F9" s="125" t="s">
        <v>261</v>
      </c>
      <c r="G9" s="37"/>
      <c r="H9" s="38" t="n">
        <v>8.07</v>
      </c>
      <c r="I9" s="38"/>
      <c r="J9" s="262" t="n">
        <v>7.55</v>
      </c>
      <c r="K9" s="263" t="n">
        <v>8.07</v>
      </c>
      <c r="L9" s="87" t="s">
        <v>60</v>
      </c>
      <c r="M9" s="82" t="n">
        <v>17</v>
      </c>
    </row>
    <row r="10" customFormat="false" ht="21.95" hidden="false" customHeight="true" outlineLevel="0" collapsed="false">
      <c r="A10" s="261" t="s">
        <v>47</v>
      </c>
      <c r="B10" s="92" t="s">
        <v>264</v>
      </c>
      <c r="C10" s="37" t="s">
        <v>265</v>
      </c>
      <c r="D10" s="261" t="n">
        <v>2007</v>
      </c>
      <c r="E10" s="36"/>
      <c r="F10" s="130" t="s">
        <v>23</v>
      </c>
      <c r="G10" s="91"/>
      <c r="H10" s="38" t="n">
        <v>7.48</v>
      </c>
      <c r="I10" s="38"/>
      <c r="J10" s="262" t="n">
        <v>7.55</v>
      </c>
      <c r="K10" s="263" t="n">
        <v>7.55</v>
      </c>
      <c r="L10" s="87" t="s">
        <v>89</v>
      </c>
      <c r="M10" s="38" t="n">
        <v>15</v>
      </c>
    </row>
    <row r="11" customFormat="false" ht="21.95" hidden="false" customHeight="true" outlineLevel="0" collapsed="false">
      <c r="A11" s="261" t="s">
        <v>117</v>
      </c>
      <c r="B11" s="37" t="s">
        <v>266</v>
      </c>
      <c r="C11" s="37" t="s">
        <v>267</v>
      </c>
      <c r="D11" s="261"/>
      <c r="E11" s="36"/>
      <c r="F11" s="130" t="s">
        <v>34</v>
      </c>
      <c r="G11" s="37"/>
      <c r="H11" s="38" t="n">
        <v>7.06</v>
      </c>
      <c r="I11" s="38"/>
      <c r="J11" s="262" t="n">
        <v>6.13</v>
      </c>
      <c r="K11" s="263" t="n">
        <v>7.06</v>
      </c>
      <c r="L11" s="121" t="s">
        <v>106</v>
      </c>
      <c r="M11" s="82" t="n">
        <v>13</v>
      </c>
    </row>
    <row r="12" customFormat="false" ht="21.95" hidden="false" customHeight="true" outlineLevel="0" collapsed="false">
      <c r="A12" s="92" t="s">
        <v>60</v>
      </c>
      <c r="B12" s="37" t="s">
        <v>48</v>
      </c>
      <c r="C12" s="37" t="s">
        <v>49</v>
      </c>
      <c r="D12" s="264" t="s">
        <v>136</v>
      </c>
      <c r="E12" s="36"/>
      <c r="F12" s="130" t="s">
        <v>113</v>
      </c>
      <c r="G12" s="37"/>
      <c r="H12" s="38" t="n">
        <v>5.49</v>
      </c>
      <c r="I12" s="38"/>
      <c r="J12" s="262" t="n">
        <v>5.86</v>
      </c>
      <c r="K12" s="263" t="n">
        <v>5.86</v>
      </c>
      <c r="L12" s="121" t="s">
        <v>109</v>
      </c>
      <c r="M12" s="38" t="n">
        <v>12</v>
      </c>
    </row>
    <row r="13" customFormat="false" ht="21.95" hidden="false" customHeight="true" outlineLevel="0" collapsed="false">
      <c r="A13" s="265" t="s">
        <v>89</v>
      </c>
      <c r="B13" s="81" t="s">
        <v>57</v>
      </c>
      <c r="C13" s="81" t="s">
        <v>58</v>
      </c>
      <c r="D13" s="264" t="s">
        <v>59</v>
      </c>
      <c r="E13" s="36"/>
      <c r="F13" s="130" t="s">
        <v>113</v>
      </c>
      <c r="G13" s="37"/>
      <c r="H13" s="38" t="n">
        <v>4.62</v>
      </c>
      <c r="I13" s="38"/>
      <c r="J13" s="262" t="n">
        <v>5.1</v>
      </c>
      <c r="K13" s="263" t="n">
        <v>5.1</v>
      </c>
      <c r="L13" s="121" t="s">
        <v>117</v>
      </c>
      <c r="M13" s="38" t="n">
        <v>11</v>
      </c>
    </row>
    <row r="16" customFormat="false" ht="20.25" hidden="false" customHeight="true" outlineLevel="0" collapsed="false">
      <c r="A16" s="73" t="s">
        <v>2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20.25" hidden="false" customHeight="true" outlineLevel="0" collapsed="false">
      <c r="A17" s="171" t="s">
        <v>268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customFormat="false" ht="15" hidden="false" customHeight="true" outlineLevel="0" collapsed="false">
      <c r="A18" s="198" t="s">
        <v>40</v>
      </c>
      <c r="B18" s="198" t="s">
        <v>42</v>
      </c>
      <c r="C18" s="198" t="s">
        <v>71</v>
      </c>
      <c r="D18" s="266" t="s">
        <v>269</v>
      </c>
      <c r="E18" s="198" t="s">
        <v>103</v>
      </c>
      <c r="F18" s="198" t="s">
        <v>5</v>
      </c>
      <c r="G18" s="267" t="s">
        <v>45</v>
      </c>
      <c r="H18" s="267"/>
      <c r="I18" s="267"/>
      <c r="J18" s="267"/>
      <c r="K18" s="212" t="s">
        <v>121</v>
      </c>
      <c r="L18" s="200" t="s">
        <v>10</v>
      </c>
      <c r="M18" s="198" t="s">
        <v>46</v>
      </c>
    </row>
    <row r="19" customFormat="false" ht="15" hidden="false" customHeight="false" outlineLevel="0" collapsed="false">
      <c r="A19" s="198"/>
      <c r="B19" s="198"/>
      <c r="C19" s="198"/>
      <c r="D19" s="266"/>
      <c r="E19" s="198"/>
      <c r="F19" s="198"/>
      <c r="G19" s="198" t="n">
        <v>1</v>
      </c>
      <c r="H19" s="268" t="n">
        <v>2</v>
      </c>
      <c r="I19" s="198" t="n">
        <v>3</v>
      </c>
      <c r="J19" s="198" t="n">
        <v>4</v>
      </c>
      <c r="K19" s="212"/>
      <c r="L19" s="200"/>
      <c r="M19" s="198"/>
    </row>
    <row r="20" customFormat="false" ht="21.95" hidden="false" customHeight="true" outlineLevel="0" collapsed="false">
      <c r="A20" s="141" t="s">
        <v>109</v>
      </c>
      <c r="B20" s="269" t="s">
        <v>270</v>
      </c>
      <c r="C20" s="141" t="s">
        <v>271</v>
      </c>
      <c r="D20" s="179" t="n">
        <v>2007</v>
      </c>
      <c r="E20" s="193"/>
      <c r="F20" s="270" t="s">
        <v>213</v>
      </c>
      <c r="G20" s="271"/>
      <c r="H20" s="272" t="n">
        <v>11.07</v>
      </c>
      <c r="I20" s="273"/>
      <c r="J20" s="274" t="n">
        <v>11.38</v>
      </c>
      <c r="K20" s="192" t="n">
        <v>11.38</v>
      </c>
      <c r="L20" s="87" t="s">
        <v>47</v>
      </c>
      <c r="M20" s="184" t="n">
        <v>20</v>
      </c>
    </row>
    <row r="21" customFormat="false" ht="21.95" hidden="false" customHeight="true" outlineLevel="0" collapsed="false">
      <c r="A21" s="141" t="n">
        <v>6</v>
      </c>
      <c r="B21" s="269" t="s">
        <v>272</v>
      </c>
      <c r="C21" s="141" t="s">
        <v>79</v>
      </c>
      <c r="D21" s="179" t="n">
        <v>2006</v>
      </c>
      <c r="E21" s="193"/>
      <c r="F21" s="270" t="s">
        <v>273</v>
      </c>
      <c r="G21" s="271"/>
      <c r="H21" s="272" t="n">
        <v>10.25</v>
      </c>
      <c r="I21" s="273"/>
      <c r="J21" s="274" t="n">
        <v>11.08</v>
      </c>
      <c r="K21" s="275" t="n">
        <v>11.08</v>
      </c>
      <c r="L21" s="183" t="s">
        <v>60</v>
      </c>
      <c r="M21" s="82" t="s">
        <v>127</v>
      </c>
    </row>
    <row r="22" customFormat="false" ht="21.95" hidden="false" customHeight="true" outlineLevel="0" collapsed="false">
      <c r="A22" s="141" t="s">
        <v>60</v>
      </c>
      <c r="B22" s="141" t="s">
        <v>274</v>
      </c>
      <c r="C22" s="141" t="s">
        <v>275</v>
      </c>
      <c r="D22" s="179" t="n">
        <v>2006</v>
      </c>
      <c r="E22" s="179"/>
      <c r="F22" s="270" t="s">
        <v>113</v>
      </c>
      <c r="G22" s="276"/>
      <c r="H22" s="274" t="n">
        <v>10.34</v>
      </c>
      <c r="I22" s="184"/>
      <c r="J22" s="272" t="n">
        <v>10.57</v>
      </c>
      <c r="K22" s="275" t="n">
        <v>10.57</v>
      </c>
      <c r="L22" s="183" t="s">
        <v>89</v>
      </c>
      <c r="M22" s="184" t="n">
        <v>17</v>
      </c>
    </row>
    <row r="23" customFormat="false" ht="21.95" hidden="false" customHeight="true" outlineLevel="0" collapsed="false">
      <c r="A23" s="141" t="s">
        <v>47</v>
      </c>
      <c r="B23" s="142" t="s">
        <v>72</v>
      </c>
      <c r="C23" s="142" t="s">
        <v>276</v>
      </c>
      <c r="D23" s="277" t="s">
        <v>56</v>
      </c>
      <c r="E23" s="179"/>
      <c r="F23" s="270" t="s">
        <v>113</v>
      </c>
      <c r="G23" s="184"/>
      <c r="H23" s="274" t="n">
        <v>9.1</v>
      </c>
      <c r="I23" s="184"/>
      <c r="J23" s="272" t="n">
        <v>10.23</v>
      </c>
      <c r="K23" s="275" t="n">
        <v>10.23</v>
      </c>
      <c r="L23" s="183" t="s">
        <v>106</v>
      </c>
      <c r="M23" s="184" t="n">
        <v>15</v>
      </c>
    </row>
    <row r="24" customFormat="false" ht="21.95" hidden="false" customHeight="true" outlineLevel="0" collapsed="false">
      <c r="A24" s="141" t="s">
        <v>89</v>
      </c>
      <c r="B24" s="141" t="s">
        <v>179</v>
      </c>
      <c r="C24" s="141" t="s">
        <v>180</v>
      </c>
      <c r="D24" s="179"/>
      <c r="E24" s="179"/>
      <c r="F24" s="270" t="s">
        <v>34</v>
      </c>
      <c r="G24" s="276"/>
      <c r="H24" s="272" t="n">
        <v>9.43</v>
      </c>
      <c r="I24" s="272"/>
      <c r="J24" s="272" t="n">
        <v>9.14</v>
      </c>
      <c r="K24" s="192" t="n">
        <v>9.43</v>
      </c>
      <c r="L24" s="183" t="s">
        <v>109</v>
      </c>
      <c r="M24" s="82" t="n">
        <v>13</v>
      </c>
    </row>
    <row r="25" customFormat="false" ht="21.95" hidden="false" customHeight="true" outlineLevel="0" collapsed="false">
      <c r="A25" s="141" t="s">
        <v>106</v>
      </c>
      <c r="B25" s="141" t="s">
        <v>94</v>
      </c>
      <c r="C25" s="141" t="s">
        <v>95</v>
      </c>
      <c r="D25" s="179" t="n">
        <v>2008</v>
      </c>
      <c r="E25" s="179"/>
      <c r="F25" s="278" t="s">
        <v>27</v>
      </c>
      <c r="G25" s="145"/>
      <c r="H25" s="272" t="n">
        <v>8.68</v>
      </c>
      <c r="I25" s="184"/>
      <c r="J25" s="272" t="n">
        <v>8.77</v>
      </c>
      <c r="K25" s="275" t="n">
        <v>8.77</v>
      </c>
      <c r="L25" s="183" t="s">
        <v>117</v>
      </c>
      <c r="M25" s="184" t="n">
        <v>12</v>
      </c>
    </row>
    <row r="26" customFormat="false" ht="21.95" hidden="false" customHeight="true" outlineLevel="0" collapsed="false"/>
  </sheetData>
  <mergeCells count="27">
    <mergeCell ref="A1:M2"/>
    <mergeCell ref="B3:H3"/>
    <mergeCell ref="K3:M3"/>
    <mergeCell ref="A4:M4"/>
    <mergeCell ref="A5:M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16:M16"/>
    <mergeCell ref="A17:M17"/>
    <mergeCell ref="A18:A19"/>
    <mergeCell ref="B18:B19"/>
    <mergeCell ref="C18:C19"/>
    <mergeCell ref="D18:D19"/>
    <mergeCell ref="E18:E19"/>
    <mergeCell ref="F18:F19"/>
    <mergeCell ref="G18:J18"/>
    <mergeCell ref="K18:K19"/>
    <mergeCell ref="L18:L19"/>
    <mergeCell ref="M18:M1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195" width="5.13"/>
    <col collapsed="false" customWidth="true" hidden="true" outlineLevel="0" max="5" min="5" style="279" width="3.85"/>
    <col collapsed="false" customWidth="true" hidden="false" outlineLevel="0" max="6" min="6" style="195" width="11.28"/>
    <col collapsed="false" customWidth="true" hidden="false" outlineLevel="0" max="7" min="7" style="2" width="3.56"/>
    <col collapsed="false" customWidth="true" hidden="false" outlineLevel="0" max="8" min="8" style="2" width="7.7"/>
    <col collapsed="false" customWidth="true" hidden="false" outlineLevel="0" max="9" min="9" style="2" width="2.99"/>
    <col collapsed="false" customWidth="true" hidden="false" outlineLevel="0" max="10" min="10" style="2" width="7.28"/>
    <col collapsed="false" customWidth="true" hidden="false" outlineLevel="0" max="11" min="11" style="2" width="8.56"/>
    <col collapsed="false" customWidth="true" hidden="false" outlineLevel="0" max="12" min="12" style="2" width="5.28"/>
    <col collapsed="false" customWidth="true" hidden="false" outlineLevel="0" max="13" min="13" style="107" width="6.56"/>
    <col collapsed="false" customWidth="false" hidden="false" outlineLevel="0" max="257" min="14" style="2" width="9.14"/>
  </cols>
  <sheetData>
    <row r="1" customFormat="false" ht="27.75" hidden="false" customHeight="true" outlineLevel="0" collapsed="false">
      <c r="A1" s="109" t="s">
        <v>27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96"/>
    </row>
    <row r="2" customFormat="false" ht="18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96"/>
    </row>
    <row r="3" customFormat="false" ht="16.5" hidden="false" customHeight="true" outlineLevel="0" collapsed="false">
      <c r="A3" s="280"/>
      <c r="B3" s="256" t="s">
        <v>257</v>
      </c>
      <c r="C3" s="256"/>
      <c r="D3" s="256"/>
      <c r="E3" s="256"/>
      <c r="F3" s="256"/>
      <c r="G3" s="256"/>
      <c r="H3" s="256"/>
      <c r="I3" s="257"/>
      <c r="J3" s="258"/>
      <c r="K3" s="71" t="s">
        <v>37</v>
      </c>
      <c r="L3" s="71"/>
      <c r="M3" s="71"/>
      <c r="N3" s="196"/>
    </row>
    <row r="4" customFormat="false" ht="33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5.5" hidden="false" customHeight="true" outlineLevel="0" collapsed="false">
      <c r="A5" s="171" t="s">
        <v>278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</row>
    <row r="6" s="195" customFormat="true" ht="12" hidden="false" customHeight="true" outlineLevel="0" collapsed="false">
      <c r="A6" s="281" t="s">
        <v>40</v>
      </c>
      <c r="B6" s="123" t="s">
        <v>42</v>
      </c>
      <c r="C6" s="123" t="s">
        <v>71</v>
      </c>
      <c r="D6" s="199" t="s">
        <v>183</v>
      </c>
      <c r="E6" s="198" t="s">
        <v>103</v>
      </c>
      <c r="F6" s="198" t="s">
        <v>5</v>
      </c>
      <c r="G6" s="260" t="s">
        <v>45</v>
      </c>
      <c r="H6" s="260"/>
      <c r="I6" s="260"/>
      <c r="J6" s="260"/>
      <c r="K6" s="212" t="s">
        <v>121</v>
      </c>
      <c r="L6" s="200" t="s">
        <v>10</v>
      </c>
      <c r="M6" s="123" t="s">
        <v>46</v>
      </c>
    </row>
    <row r="7" s="195" customFormat="true" ht="12" hidden="false" customHeight="false" outlineLevel="0" collapsed="false">
      <c r="A7" s="281"/>
      <c r="B7" s="123"/>
      <c r="C7" s="123"/>
      <c r="D7" s="199"/>
      <c r="E7" s="198"/>
      <c r="F7" s="198"/>
      <c r="G7" s="123" t="n">
        <v>1</v>
      </c>
      <c r="H7" s="198" t="n">
        <v>2</v>
      </c>
      <c r="I7" s="198" t="n">
        <v>3</v>
      </c>
      <c r="J7" s="198" t="n">
        <v>4</v>
      </c>
      <c r="K7" s="212"/>
      <c r="L7" s="200"/>
      <c r="M7" s="123"/>
    </row>
    <row r="8" customFormat="false" ht="21.95" hidden="false" customHeight="true" outlineLevel="0" collapsed="false">
      <c r="A8" s="37" t="s">
        <v>106</v>
      </c>
      <c r="B8" s="37" t="s">
        <v>262</v>
      </c>
      <c r="C8" s="37" t="s">
        <v>263</v>
      </c>
      <c r="D8" s="125" t="n">
        <v>2005</v>
      </c>
      <c r="E8" s="130"/>
      <c r="F8" s="125" t="s">
        <v>261</v>
      </c>
      <c r="G8" s="89"/>
      <c r="H8" s="166" t="s">
        <v>279</v>
      </c>
      <c r="I8" s="166"/>
      <c r="J8" s="166" t="s">
        <v>280</v>
      </c>
      <c r="K8" s="121" t="s">
        <v>280</v>
      </c>
      <c r="L8" s="121" t="s">
        <v>47</v>
      </c>
      <c r="M8" s="89" t="s">
        <v>51</v>
      </c>
    </row>
    <row r="9" customFormat="false" ht="21.95" hidden="false" customHeight="true" outlineLevel="0" collapsed="false">
      <c r="A9" s="37" t="s">
        <v>109</v>
      </c>
      <c r="B9" s="37" t="s">
        <v>259</v>
      </c>
      <c r="C9" s="37" t="s">
        <v>260</v>
      </c>
      <c r="D9" s="125" t="n">
        <v>2007</v>
      </c>
      <c r="E9" s="130"/>
      <c r="F9" s="125" t="s">
        <v>261</v>
      </c>
      <c r="G9" s="191"/>
      <c r="H9" s="191" t="n">
        <v>18.8</v>
      </c>
      <c r="I9" s="82"/>
      <c r="J9" s="82" t="n">
        <v>15.8</v>
      </c>
      <c r="K9" s="282" t="n">
        <v>18.8</v>
      </c>
      <c r="L9" s="121" t="s">
        <v>60</v>
      </c>
      <c r="M9" s="82" t="n">
        <v>17</v>
      </c>
    </row>
    <row r="10" customFormat="false" ht="21.95" hidden="false" customHeight="true" outlineLevel="0" collapsed="false">
      <c r="A10" s="37" t="s">
        <v>47</v>
      </c>
      <c r="B10" s="37" t="s">
        <v>143</v>
      </c>
      <c r="C10" s="37" t="s">
        <v>144</v>
      </c>
      <c r="D10" s="125" t="n">
        <v>2007</v>
      </c>
      <c r="E10" s="130"/>
      <c r="F10" s="130" t="s">
        <v>23</v>
      </c>
      <c r="G10" s="89"/>
      <c r="H10" s="166" t="s">
        <v>281</v>
      </c>
      <c r="I10" s="166"/>
      <c r="J10" s="166" t="s">
        <v>282</v>
      </c>
      <c r="K10" s="121" t="s">
        <v>281</v>
      </c>
      <c r="L10" s="121" t="s">
        <v>89</v>
      </c>
      <c r="M10" s="89" t="s">
        <v>93</v>
      </c>
    </row>
    <row r="11" customFormat="false" ht="21.95" hidden="false" customHeight="true" outlineLevel="0" collapsed="false">
      <c r="A11" s="37" t="s">
        <v>60</v>
      </c>
      <c r="B11" s="92" t="s">
        <v>264</v>
      </c>
      <c r="C11" s="37" t="s">
        <v>265</v>
      </c>
      <c r="D11" s="125" t="n">
        <v>2007</v>
      </c>
      <c r="E11" s="130"/>
      <c r="F11" s="130" t="s">
        <v>23</v>
      </c>
      <c r="G11" s="89"/>
      <c r="H11" s="166" t="s">
        <v>283</v>
      </c>
      <c r="I11" s="166"/>
      <c r="J11" s="166" t="s">
        <v>284</v>
      </c>
      <c r="K11" s="121" t="s">
        <v>283</v>
      </c>
      <c r="L11" s="87" t="s">
        <v>106</v>
      </c>
      <c r="M11" s="89" t="s">
        <v>200</v>
      </c>
    </row>
    <row r="12" customFormat="false" ht="21.95" hidden="false" customHeight="true" outlineLevel="0" collapsed="false">
      <c r="A12" s="37" t="s">
        <v>89</v>
      </c>
      <c r="B12" s="37" t="s">
        <v>166</v>
      </c>
      <c r="C12" s="37" t="s">
        <v>167</v>
      </c>
      <c r="D12" s="210" t="s">
        <v>56</v>
      </c>
      <c r="E12" s="130"/>
      <c r="F12" s="130" t="s">
        <v>113</v>
      </c>
      <c r="G12" s="89"/>
      <c r="H12" s="166" t="s">
        <v>285</v>
      </c>
      <c r="I12" s="166"/>
      <c r="J12" s="166" t="s">
        <v>286</v>
      </c>
      <c r="K12" s="121" t="s">
        <v>285</v>
      </c>
      <c r="L12" s="87" t="s">
        <v>109</v>
      </c>
      <c r="M12" s="89" t="s">
        <v>205</v>
      </c>
    </row>
    <row r="13" customFormat="false" ht="21.95" hidden="false" customHeight="true" outlineLevel="0" collapsed="false">
      <c r="A13" s="78" t="s">
        <v>117</v>
      </c>
      <c r="B13" s="36" t="s">
        <v>65</v>
      </c>
      <c r="C13" s="37" t="s">
        <v>66</v>
      </c>
      <c r="D13" s="208"/>
      <c r="E13" s="283" t="s">
        <v>148</v>
      </c>
      <c r="F13" s="130" t="s">
        <v>34</v>
      </c>
      <c r="G13" s="82"/>
      <c r="H13" s="82"/>
      <c r="I13" s="82"/>
      <c r="J13" s="82"/>
      <c r="K13" s="121" t="s">
        <v>145</v>
      </c>
      <c r="L13" s="271"/>
      <c r="M13" s="82" t="s">
        <v>127</v>
      </c>
    </row>
    <row r="16" customFormat="false" ht="24.75" hidden="false" customHeight="true" outlineLevel="0" collapsed="false">
      <c r="A16" s="73" t="s">
        <v>2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22.5" hidden="false" customHeight="true" outlineLevel="0" collapsed="false">
      <c r="A17" s="171" t="s">
        <v>287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s="195" customFormat="true" ht="12" hidden="false" customHeight="true" outlineLevel="0" collapsed="false">
      <c r="A18" s="198" t="s">
        <v>10</v>
      </c>
      <c r="B18" s="198" t="s">
        <v>42</v>
      </c>
      <c r="C18" s="198" t="s">
        <v>71</v>
      </c>
      <c r="D18" s="284" t="s">
        <v>183</v>
      </c>
      <c r="E18" s="198" t="s">
        <v>103</v>
      </c>
      <c r="F18" s="198" t="s">
        <v>5</v>
      </c>
      <c r="G18" s="267" t="s">
        <v>45</v>
      </c>
      <c r="H18" s="267"/>
      <c r="I18" s="267"/>
      <c r="J18" s="267"/>
      <c r="K18" s="212" t="s">
        <v>121</v>
      </c>
      <c r="L18" s="200" t="s">
        <v>10</v>
      </c>
      <c r="M18" s="198" t="s">
        <v>46</v>
      </c>
    </row>
    <row r="19" s="195" customFormat="true" ht="12" hidden="false" customHeight="false" outlineLevel="0" collapsed="false">
      <c r="A19" s="198"/>
      <c r="B19" s="198"/>
      <c r="C19" s="198"/>
      <c r="D19" s="284"/>
      <c r="E19" s="198"/>
      <c r="F19" s="198"/>
      <c r="G19" s="198" t="n">
        <v>1</v>
      </c>
      <c r="H19" s="198" t="n">
        <v>2</v>
      </c>
      <c r="I19" s="198" t="n">
        <v>3</v>
      </c>
      <c r="J19" s="198" t="n">
        <v>4</v>
      </c>
      <c r="K19" s="212"/>
      <c r="L19" s="200"/>
      <c r="M19" s="198"/>
    </row>
    <row r="20" customFormat="false" ht="21.95" hidden="false" customHeight="true" outlineLevel="0" collapsed="false">
      <c r="A20" s="141" t="s">
        <v>106</v>
      </c>
      <c r="B20" s="269" t="s">
        <v>272</v>
      </c>
      <c r="C20" s="141" t="s">
        <v>79</v>
      </c>
      <c r="D20" s="285" t="n">
        <v>2006</v>
      </c>
      <c r="E20" s="193"/>
      <c r="F20" s="286" t="s">
        <v>273</v>
      </c>
      <c r="G20" s="271"/>
      <c r="H20" s="82" t="n">
        <v>36.14</v>
      </c>
      <c r="I20" s="82"/>
      <c r="J20" s="82" t="n">
        <v>29.64</v>
      </c>
      <c r="K20" s="192" t="n">
        <v>36.14</v>
      </c>
      <c r="L20" s="135" t="s">
        <v>47</v>
      </c>
      <c r="M20" s="287" t="s">
        <v>127</v>
      </c>
    </row>
    <row r="21" customFormat="false" ht="21.95" hidden="false" customHeight="true" outlineLevel="0" collapsed="false">
      <c r="A21" s="141" t="s">
        <v>47</v>
      </c>
      <c r="B21" s="142" t="s">
        <v>72</v>
      </c>
      <c r="C21" s="288" t="s">
        <v>77</v>
      </c>
      <c r="D21" s="289" t="s">
        <v>56</v>
      </c>
      <c r="E21" s="290"/>
      <c r="F21" s="286" t="s">
        <v>113</v>
      </c>
      <c r="G21" s="145"/>
      <c r="H21" s="182" t="s">
        <v>288</v>
      </c>
      <c r="I21" s="182"/>
      <c r="J21" s="182" t="s">
        <v>289</v>
      </c>
      <c r="K21" s="183" t="s">
        <v>288</v>
      </c>
      <c r="L21" s="147" t="s">
        <v>60</v>
      </c>
      <c r="M21" s="287" t="s">
        <v>51</v>
      </c>
    </row>
    <row r="22" customFormat="false" ht="21.95" hidden="false" customHeight="true" outlineLevel="0" collapsed="false">
      <c r="A22" s="141" t="s">
        <v>89</v>
      </c>
      <c r="B22" s="286" t="s">
        <v>270</v>
      </c>
      <c r="C22" s="141" t="s">
        <v>271</v>
      </c>
      <c r="D22" s="285" t="n">
        <v>2007</v>
      </c>
      <c r="E22" s="86"/>
      <c r="F22" s="286" t="s">
        <v>25</v>
      </c>
      <c r="G22" s="145"/>
      <c r="H22" s="182" t="s">
        <v>290</v>
      </c>
      <c r="I22" s="182"/>
      <c r="J22" s="182" t="s">
        <v>291</v>
      </c>
      <c r="K22" s="183" t="s">
        <v>290</v>
      </c>
      <c r="L22" s="147" t="s">
        <v>89</v>
      </c>
      <c r="M22" s="287" t="s">
        <v>64</v>
      </c>
    </row>
    <row r="23" customFormat="false" ht="21.95" hidden="false" customHeight="true" outlineLevel="0" collapsed="false">
      <c r="A23" s="141" t="s">
        <v>60</v>
      </c>
      <c r="B23" s="141" t="s">
        <v>274</v>
      </c>
      <c r="C23" s="141" t="s">
        <v>275</v>
      </c>
      <c r="D23" s="285" t="n">
        <v>2006</v>
      </c>
      <c r="E23" s="290"/>
      <c r="F23" s="286" t="s">
        <v>113</v>
      </c>
      <c r="G23" s="145"/>
      <c r="H23" s="182" t="s">
        <v>292</v>
      </c>
      <c r="I23" s="182"/>
      <c r="J23" s="182" t="s">
        <v>293</v>
      </c>
      <c r="K23" s="183" t="s">
        <v>293</v>
      </c>
      <c r="L23" s="135" t="s">
        <v>106</v>
      </c>
      <c r="M23" s="287" t="s">
        <v>93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27">
    <mergeCell ref="A1:M2"/>
    <mergeCell ref="B3:H3"/>
    <mergeCell ref="K3:M3"/>
    <mergeCell ref="A4:M4"/>
    <mergeCell ref="A5:M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16:M16"/>
    <mergeCell ref="A17:M17"/>
    <mergeCell ref="A18:A19"/>
    <mergeCell ref="B18:B19"/>
    <mergeCell ref="C18:C19"/>
    <mergeCell ref="D18:D19"/>
    <mergeCell ref="E18:E19"/>
    <mergeCell ref="F18:F19"/>
    <mergeCell ref="G18:J18"/>
    <mergeCell ref="K18:K19"/>
    <mergeCell ref="L18:L19"/>
    <mergeCell ref="M18:M19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5:37:14Z</dcterms:created>
  <dc:creator>Valentīna</dc:creator>
  <dc:description/>
  <dc:language>en-US</dc:language>
  <cp:lastModifiedBy>Valentīna Svilāne-Dūda</cp:lastModifiedBy>
  <cp:lastPrinted>2025-05-08T14:07:53Z</cp:lastPrinted>
  <dcterms:modified xsi:type="dcterms:W3CDTF">2025-05-08T14:08:23Z</dcterms:modified>
  <cp:revision>0</cp:revision>
  <dc:subject/>
  <dc:title/>
</cp:coreProperties>
</file>