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0m" sheetId="1" state="visible" r:id="rId2"/>
    <sheet name="300m" sheetId="2" state="visible" r:id="rId3"/>
    <sheet name="T.L" sheetId="3" state="visible" r:id="rId4"/>
    <sheet name="Lode" sheetId="4" state="visible" r:id="rId5"/>
    <sheet name="B. m" sheetId="5" state="visible" r:id="rId6"/>
  </sheets>
  <definedNames>
    <definedName function="false" hidden="false" localSheetId="0" name="Excel_BuiltIn__FilterDatabase" vbProcedure="false">60m!$C$10:$J$30</definedName>
    <definedName function="false" hidden="false" localSheetId="1" name="Excel_BuiltIn__FilterDatabase" vbProcedure="false">300m!$C$9:$J$13</definedName>
    <definedName function="false" hidden="false" localSheetId="2" name="Excel_BuiltIn__FilterDatabase" vbProcedure="false">'T.L'!$C$7:$O$13</definedName>
    <definedName function="false" hidden="false" localSheetId="3" name="Excel_BuiltIn__FilterDatabase" vbProcedure="false">Lode!$B$36:$N$40</definedName>
    <definedName function="false" hidden="false" localSheetId="4" name="Excel_BuiltIn__FilterDatabase" vbProcedure="false">'B. m'!$B$48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434">
  <si>
    <t xml:space="preserve">Rojas sporta skolas atklātās sacensības vieglatlētikā U-12 vecumu grupā</t>
  </si>
  <si>
    <t xml:space="preserve">ROJAS sporta skolas sacensības vieglatlētikā  U-12 gr.</t>
  </si>
  <si>
    <t xml:space="preserve">60m (zēni)</t>
  </si>
  <si>
    <t xml:space="preserve">SKRĒJIENS</t>
  </si>
  <si>
    <t xml:space="preserve">NR.</t>
  </si>
  <si>
    <t xml:space="preserve">Dalībnieks</t>
  </si>
  <si>
    <t xml:space="preserve">Dz. gads</t>
  </si>
  <si>
    <t xml:space="preserve">Komanda</t>
  </si>
  <si>
    <t xml:space="preserve">Rezultāts</t>
  </si>
  <si>
    <t xml:space="preserve">VIETA</t>
  </si>
  <si>
    <t xml:space="preserve">Treneris</t>
  </si>
  <si>
    <t xml:space="preserve">priekšsac.</t>
  </si>
  <si>
    <t xml:space="preserve">finālskrēj.</t>
  </si>
  <si>
    <t xml:space="preserve">Matiass Duburs</t>
  </si>
  <si>
    <t xml:space="preserve">28.01.2011.</t>
  </si>
  <si>
    <t xml:space="preserve">Kuldīgas SS</t>
  </si>
  <si>
    <t xml:space="preserve">U. Jocis</t>
  </si>
  <si>
    <t xml:space="preserve">Martins Bisenieks</t>
  </si>
  <si>
    <t xml:space="preserve">18.10.2011.</t>
  </si>
  <si>
    <t xml:space="preserve">Tukuma SS</t>
  </si>
  <si>
    <t xml:space="preserve">A. Čākurs</t>
  </si>
  <si>
    <t xml:space="preserve">Aleksandrs Turovs</t>
  </si>
  <si>
    <t xml:space="preserve">19.07.2012.</t>
  </si>
  <si>
    <t xml:space="preserve">Liepājas SSS</t>
  </si>
  <si>
    <t xml:space="preserve">D. Stumbre</t>
  </si>
  <si>
    <t xml:space="preserve">Rainers Milenis</t>
  </si>
  <si>
    <t xml:space="preserve">04.02.2012.</t>
  </si>
  <si>
    <t xml:space="preserve">DKN sporta skola</t>
  </si>
  <si>
    <t xml:space="preserve">Ģ. Ločmelis</t>
  </si>
  <si>
    <t xml:space="preserve">Jēkabs Gustavs Zīrups</t>
  </si>
  <si>
    <t xml:space="preserve">01.04.2012.</t>
  </si>
  <si>
    <t xml:space="preserve">G. Auziņš</t>
  </si>
  <si>
    <t xml:space="preserve">Elvis Baumanis</t>
  </si>
  <si>
    <t xml:space="preserve">19.06.2012.</t>
  </si>
  <si>
    <t xml:space="preserve">A. Kļava</t>
  </si>
  <si>
    <t xml:space="preserve">Gabriels Jadņikovs</t>
  </si>
  <si>
    <t xml:space="preserve">15.04.2011.</t>
  </si>
  <si>
    <t xml:space="preserve">Dobeles SS</t>
  </si>
  <si>
    <t xml:space="preserve">S. Velberga</t>
  </si>
  <si>
    <t xml:space="preserve">Kristofers Daga</t>
  </si>
  <si>
    <t xml:space="preserve">17.03.2011.</t>
  </si>
  <si>
    <t xml:space="preserve">Saldus SS</t>
  </si>
  <si>
    <t xml:space="preserve">L. Allere</t>
  </si>
  <si>
    <t xml:space="preserve">Daniels Ķepals</t>
  </si>
  <si>
    <t xml:space="preserve">11.06.2012.</t>
  </si>
  <si>
    <t xml:space="preserve">M. Pūpola</t>
  </si>
  <si>
    <t xml:space="preserve">Mārcis Frīdenbergs</t>
  </si>
  <si>
    <t xml:space="preserve">09.05.2012.</t>
  </si>
  <si>
    <t xml:space="preserve">A. Trankalis</t>
  </si>
  <si>
    <t xml:space="preserve">Henrijs Jurēvics</t>
  </si>
  <si>
    <t xml:space="preserve">25.05.2011.</t>
  </si>
  <si>
    <t xml:space="preserve">Rihards Jēkabsons</t>
  </si>
  <si>
    <t xml:space="preserve">22.11.2011.</t>
  </si>
  <si>
    <t xml:space="preserve">Markuss Reņģis</t>
  </si>
  <si>
    <t xml:space="preserve">10.09.2011.</t>
  </si>
  <si>
    <t xml:space="preserve">Emīls Zeltiņš</t>
  </si>
  <si>
    <t xml:space="preserve">16.08.2011.</t>
  </si>
  <si>
    <t xml:space="preserve">Ventspils</t>
  </si>
  <si>
    <t xml:space="preserve">l.Griva, N.Pūpols</t>
  </si>
  <si>
    <t xml:space="preserve">Kristers Kļaviņš</t>
  </si>
  <si>
    <t xml:space="preserve">11.01.2011.</t>
  </si>
  <si>
    <t xml:space="preserve">Kandavas BJSS</t>
  </si>
  <si>
    <t xml:space="preserve">A. Gross,A. Ķēniņa</t>
  </si>
  <si>
    <t xml:space="preserve">Emīls Jānis Birgers</t>
  </si>
  <si>
    <t xml:space="preserve">24.10.2012.</t>
  </si>
  <si>
    <t xml:space="preserve">16-17</t>
  </si>
  <si>
    <t xml:space="preserve">Mārtiņš Pavlovičs</t>
  </si>
  <si>
    <t xml:space="preserve">12.07.2011.</t>
  </si>
  <si>
    <t xml:space="preserve">Ralfs Raginskis</t>
  </si>
  <si>
    <t xml:space="preserve">16.07.2012.</t>
  </si>
  <si>
    <t xml:space="preserve">Emīls Beļajevs</t>
  </si>
  <si>
    <t xml:space="preserve">17.12.2012.</t>
  </si>
  <si>
    <t xml:space="preserve">E. Reinsone</t>
  </si>
  <si>
    <t xml:space="preserve">Jānis Caune</t>
  </si>
  <si>
    <t xml:space="preserve">05.08.2011.</t>
  </si>
  <si>
    <t xml:space="preserve">Ogres SC</t>
  </si>
  <si>
    <t xml:space="preserve">E. Kļaviņš</t>
  </si>
  <si>
    <t xml:space="preserve">Raivo Babris</t>
  </si>
  <si>
    <t xml:space="preserve">17.01.2012.</t>
  </si>
  <si>
    <t xml:space="preserve">Gustavs Engelmanis</t>
  </si>
  <si>
    <t xml:space="preserve">29.07.2012.</t>
  </si>
  <si>
    <t xml:space="preserve">Emīls Grandāns</t>
  </si>
  <si>
    <t xml:space="preserve">14.08.0012.</t>
  </si>
  <si>
    <t xml:space="preserve">BJC "Laimīte"</t>
  </si>
  <si>
    <t xml:space="preserve">L. Haritonovs</t>
  </si>
  <si>
    <t xml:space="preserve">Jurģis Urtāns</t>
  </si>
  <si>
    <t xml:space="preserve">20.06.2012.</t>
  </si>
  <si>
    <t xml:space="preserve">Siguldas Sporta skola</t>
  </si>
  <si>
    <t xml:space="preserve">S. Ziediņa</t>
  </si>
  <si>
    <t xml:space="preserve">Martins Petrovskis</t>
  </si>
  <si>
    <t xml:space="preserve">30.04.2011.</t>
  </si>
  <si>
    <t xml:space="preserve">J. Kaupe</t>
  </si>
  <si>
    <t xml:space="preserve">Jānis Zumbergs</t>
  </si>
  <si>
    <t xml:space="preserve">27.02.2012.</t>
  </si>
  <si>
    <t xml:space="preserve">Talsu SS</t>
  </si>
  <si>
    <t xml:space="preserve">M. Vačiļa</t>
  </si>
  <si>
    <t xml:space="preserve">Krišjānis Uskāns</t>
  </si>
  <si>
    <t xml:space="preserve">26.09.2011.</t>
  </si>
  <si>
    <t xml:space="preserve">Jānis Pričins</t>
  </si>
  <si>
    <t xml:space="preserve">23.10.2012.</t>
  </si>
  <si>
    <t xml:space="preserve">Kristers Mikulaņecs</t>
  </si>
  <si>
    <t xml:space="preserve">06.07.2012.</t>
  </si>
  <si>
    <t xml:space="preserve">29-30</t>
  </si>
  <si>
    <t xml:space="preserve">Raiens Zīlīte</t>
  </si>
  <si>
    <t xml:space="preserve">14.03.2011.</t>
  </si>
  <si>
    <t xml:space="preserve">A. Rudene</t>
  </si>
  <si>
    <t xml:space="preserve">Edvards Čeirans</t>
  </si>
  <si>
    <t xml:space="preserve">21.12.2012.</t>
  </si>
  <si>
    <t xml:space="preserve">Jānis Metuzāls</t>
  </si>
  <si>
    <t xml:space="preserve">24.02.2012.</t>
  </si>
  <si>
    <t xml:space="preserve">Kārlis Radvils</t>
  </si>
  <si>
    <t xml:space="preserve">27.02.2009.</t>
  </si>
  <si>
    <t xml:space="preserve">ā.k</t>
  </si>
  <si>
    <t xml:space="preserve">A. Pūpols</t>
  </si>
  <si>
    <t xml:space="preserve">Anrijs Bitenieks</t>
  </si>
  <si>
    <t xml:space="preserve">06.11.2010.</t>
  </si>
  <si>
    <t xml:space="preserve">60m (meitenes)</t>
  </si>
  <si>
    <t xml:space="preserve">NR</t>
  </si>
  <si>
    <t xml:space="preserve">Samanta Šenbrūna</t>
  </si>
  <si>
    <t xml:space="preserve">26.03.2012.</t>
  </si>
  <si>
    <t xml:space="preserve">Paula Stepīte</t>
  </si>
  <si>
    <t xml:space="preserve">19.03.2011.</t>
  </si>
  <si>
    <t xml:space="preserve">Marta Karlīna Kočāne</t>
  </si>
  <si>
    <t xml:space="preserve">06.03.2011.</t>
  </si>
  <si>
    <t xml:space="preserve">Sindija Patrīcija Leice</t>
  </si>
  <si>
    <t xml:space="preserve">05.12.2011.</t>
  </si>
  <si>
    <t xml:space="preserve">A. Gross</t>
  </si>
  <si>
    <t xml:space="preserve">Marta Erenfrīde</t>
  </si>
  <si>
    <t xml:space="preserve">09.03.2011.</t>
  </si>
  <si>
    <t xml:space="preserve">Keita Bernāne</t>
  </si>
  <si>
    <t xml:space="preserve">25.07.2011.</t>
  </si>
  <si>
    <t xml:space="preserve">Rojas SS</t>
  </si>
  <si>
    <t xml:space="preserve">A. Raspopova</t>
  </si>
  <si>
    <t xml:space="preserve">Anna Drulle</t>
  </si>
  <si>
    <t xml:space="preserve">18.02.2011.</t>
  </si>
  <si>
    <t xml:space="preserve">Dārta Barakauska</t>
  </si>
  <si>
    <t xml:space="preserve">09.11.2012.</t>
  </si>
  <si>
    <t xml:space="preserve">V. Goļinskis</t>
  </si>
  <si>
    <t xml:space="preserve">Arina Eze</t>
  </si>
  <si>
    <t xml:space="preserve">13.12.2012.</t>
  </si>
  <si>
    <t xml:space="preserve">Beāte Krūmiņa</t>
  </si>
  <si>
    <t xml:space="preserve">Heilija Marija Čina</t>
  </si>
  <si>
    <t xml:space="preserve">26.10.2012.</t>
  </si>
  <si>
    <t xml:space="preserve">Paula Lazovatija</t>
  </si>
  <si>
    <t xml:space="preserve">03.02.2011.</t>
  </si>
  <si>
    <t xml:space="preserve">12-13</t>
  </si>
  <si>
    <t xml:space="preserve">Jasmīna Šenbrūna</t>
  </si>
  <si>
    <t xml:space="preserve">Māra Ciekurze</t>
  </si>
  <si>
    <t xml:space="preserve">12.06.2011.</t>
  </si>
  <si>
    <t xml:space="preserve">Anna Bobkova</t>
  </si>
  <si>
    <t xml:space="preserve">12.01.2012.</t>
  </si>
  <si>
    <t xml:space="preserve">I. Grinberga</t>
  </si>
  <si>
    <t xml:space="preserve">Karlīna Krista Brauere</t>
  </si>
  <si>
    <t xml:space="preserve">24.09.2011.</t>
  </si>
  <si>
    <t xml:space="preserve">Daniela Ramza</t>
  </si>
  <si>
    <t xml:space="preserve">06.03.2012.</t>
  </si>
  <si>
    <t xml:space="preserve">Baiba Vasipa</t>
  </si>
  <si>
    <t xml:space="preserve">08.02.2012.</t>
  </si>
  <si>
    <t xml:space="preserve">Luīze Koļesņikova</t>
  </si>
  <si>
    <t xml:space="preserve">01.02.2011.</t>
  </si>
  <si>
    <t xml:space="preserve">Paula Kļava</t>
  </si>
  <si>
    <t xml:space="preserve">02.04.2012.</t>
  </si>
  <si>
    <t xml:space="preserve"> </t>
  </si>
  <si>
    <t xml:space="preserve">Marta Gustiņa</t>
  </si>
  <si>
    <t xml:space="preserve">03.04.2012.</t>
  </si>
  <si>
    <t xml:space="preserve">Marta Treimane</t>
  </si>
  <si>
    <t xml:space="preserve">01.01.2012.</t>
  </si>
  <si>
    <t xml:space="preserve">SS Arkādija</t>
  </si>
  <si>
    <t xml:space="preserve">R. Saulgriezis</t>
  </si>
  <si>
    <t xml:space="preserve">Loreta Zālīte</t>
  </si>
  <si>
    <t xml:space="preserve">24.09.2012.</t>
  </si>
  <si>
    <t xml:space="preserve">Laima Eversone</t>
  </si>
  <si>
    <t xml:space="preserve">16.03.2012.</t>
  </si>
  <si>
    <t xml:space="preserve">Aleina Ičtena</t>
  </si>
  <si>
    <t xml:space="preserve">09.05.2011.</t>
  </si>
  <si>
    <t xml:space="preserve">M. Oskerko</t>
  </si>
  <si>
    <t xml:space="preserve">Marta Valdmane</t>
  </si>
  <si>
    <t xml:space="preserve">03.07.2011.</t>
  </si>
  <si>
    <t xml:space="preserve">Odrija Eihmane</t>
  </si>
  <si>
    <t xml:space="preserve">26.04.2012.</t>
  </si>
  <si>
    <t xml:space="preserve">Leonora Ostrovska</t>
  </si>
  <si>
    <t xml:space="preserve">09.02.2012.</t>
  </si>
  <si>
    <t xml:space="preserve">Paula Balode</t>
  </si>
  <si>
    <t xml:space="preserve">02.01.2011.</t>
  </si>
  <si>
    <t xml:space="preserve">Lauma Rozenbauma</t>
  </si>
  <si>
    <t xml:space="preserve">28.12.2012.</t>
  </si>
  <si>
    <t xml:space="preserve">30-31</t>
  </si>
  <si>
    <t xml:space="preserve">Luīze Meniķe</t>
  </si>
  <si>
    <t xml:space="preserve">Sendija Meļņikova</t>
  </si>
  <si>
    <t xml:space="preserve">24.12.2012.</t>
  </si>
  <si>
    <t xml:space="preserve">32-33</t>
  </si>
  <si>
    <t xml:space="preserve">Annija Pusaudze</t>
  </si>
  <si>
    <t xml:space="preserve">08.07.2012.</t>
  </si>
  <si>
    <t xml:space="preserve">Katrīna Erdmane</t>
  </si>
  <si>
    <t xml:space="preserve">Elizabete Vitte</t>
  </si>
  <si>
    <t xml:space="preserve">07.06.2012.</t>
  </si>
  <si>
    <t xml:space="preserve">Elizabete Juhno</t>
  </si>
  <si>
    <t xml:space="preserve">03.01.2012.</t>
  </si>
  <si>
    <t xml:space="preserve">Laura Jansone</t>
  </si>
  <si>
    <t xml:space="preserve">02.06.2012.</t>
  </si>
  <si>
    <t xml:space="preserve">Alise Zēberga</t>
  </si>
  <si>
    <t xml:space="preserve">11.11.2011.</t>
  </si>
  <si>
    <t xml:space="preserve">Paula Lismane</t>
  </si>
  <si>
    <t xml:space="preserve">07.08.2012.</t>
  </si>
  <si>
    <t xml:space="preserve">Sendija Mauriņa</t>
  </si>
  <si>
    <t xml:space="preserve">12.09.2011.</t>
  </si>
  <si>
    <t xml:space="preserve">Sabīne Millere</t>
  </si>
  <si>
    <t xml:space="preserve">Līva Blumberga</t>
  </si>
  <si>
    <t xml:space="preserve">29.08.2012.</t>
  </si>
  <si>
    <t xml:space="preserve">Karlīna Hūna</t>
  </si>
  <si>
    <t xml:space="preserve">29.10.2012.</t>
  </si>
  <si>
    <t xml:space="preserve">Marta Jansone</t>
  </si>
  <si>
    <t xml:space="preserve">30.05.2012.</t>
  </si>
  <si>
    <t xml:space="preserve">Laura Lobānova</t>
  </si>
  <si>
    <t xml:space="preserve">05.04.2012.</t>
  </si>
  <si>
    <t xml:space="preserve">Anna Paula Briede</t>
  </si>
  <si>
    <t xml:space="preserve">25.10.2011.</t>
  </si>
  <si>
    <t xml:space="preserve">Melānija Lebedoka</t>
  </si>
  <si>
    <t xml:space="preserve">29.09.2011.</t>
  </si>
  <si>
    <t xml:space="preserve">Paula Emīlija</t>
  </si>
  <si>
    <t xml:space="preserve">16.05.2012.</t>
  </si>
  <si>
    <t xml:space="preserve">Elza Bērzniece</t>
  </si>
  <si>
    <t xml:space="preserve">21.06.2011.</t>
  </si>
  <si>
    <t xml:space="preserve">Samanta Žūriņa</t>
  </si>
  <si>
    <t xml:space="preserve">04.09.2011.</t>
  </si>
  <si>
    <t xml:space="preserve">Estere Salmiņa</t>
  </si>
  <si>
    <t xml:space="preserve">Beatrise Kulpe</t>
  </si>
  <si>
    <t xml:space="preserve">25.06.2012.</t>
  </si>
  <si>
    <t xml:space="preserve">Elīza Bērziņa</t>
  </si>
  <si>
    <t xml:space="preserve">30.10.2012.</t>
  </si>
  <si>
    <t xml:space="preserve">Marta Jazbute</t>
  </si>
  <si>
    <t xml:space="preserve">18.08.2012.</t>
  </si>
  <si>
    <t xml:space="preserve">Evelīna Jostmane</t>
  </si>
  <si>
    <t xml:space="preserve">08.11.2012.</t>
  </si>
  <si>
    <t xml:space="preserve">Adelīna Veikmane</t>
  </si>
  <si>
    <t xml:space="preserve">Anna Vadone</t>
  </si>
  <si>
    <t xml:space="preserve">17.11.2011.</t>
  </si>
  <si>
    <t xml:space="preserve">Anete Zariņa</t>
  </si>
  <si>
    <t xml:space="preserve">09.10.2011.</t>
  </si>
  <si>
    <t xml:space="preserve">R. Štrobinders,M. Oskerko</t>
  </si>
  <si>
    <t xml:space="preserve">Zane Krastiņa</t>
  </si>
  <si>
    <t xml:space="preserve">08.04.2009.</t>
  </si>
  <si>
    <t xml:space="preserve">Ance Stukāne</t>
  </si>
  <si>
    <t xml:space="preserve">05.04.2010.</t>
  </si>
  <si>
    <t xml:space="preserve">Marta Zalāne</t>
  </si>
  <si>
    <t xml:space="preserve">29.09.2009.</t>
  </si>
  <si>
    <t xml:space="preserve">Karīna Slaviņa</t>
  </si>
  <si>
    <t xml:space="preserve">11.08.2009.</t>
  </si>
  <si>
    <t xml:space="preserve">ā.k.</t>
  </si>
  <si>
    <t xml:space="preserve">Enija Geste</t>
  </si>
  <si>
    <t xml:space="preserve">26.09.2009.</t>
  </si>
  <si>
    <t xml:space="preserve">Sacensību sakums:</t>
  </si>
  <si>
    <t xml:space="preserve">300m (zēni)</t>
  </si>
  <si>
    <t xml:space="preserve">Aksels Kēnigsvalds</t>
  </si>
  <si>
    <t xml:space="preserve">08.02.2011.</t>
  </si>
  <si>
    <t xml:space="preserve">Kārlis Roze</t>
  </si>
  <si>
    <t xml:space="preserve">25.08.2011.</t>
  </si>
  <si>
    <t xml:space="preserve">Adrians Šics</t>
  </si>
  <si>
    <t xml:space="preserve">02.06.2011.</t>
  </si>
  <si>
    <t xml:space="preserve">Miks Eglītis</t>
  </si>
  <si>
    <t xml:space="preserve">Timotejs Dāvis Janovs</t>
  </si>
  <si>
    <t xml:space="preserve">02.02.2011.</t>
  </si>
  <si>
    <t xml:space="preserve">Miķelis Babris</t>
  </si>
  <si>
    <t xml:space="preserve">25.06.2011.</t>
  </si>
  <si>
    <t xml:space="preserve">    </t>
  </si>
  <si>
    <t xml:space="preserve">Gustavs Kuplis</t>
  </si>
  <si>
    <t xml:space="preserve">05.10.2011.</t>
  </si>
  <si>
    <t xml:space="preserve">A. Klapote</t>
  </si>
  <si>
    <t xml:space="preserve">Francis Krūmiņš</t>
  </si>
  <si>
    <t xml:space="preserve">30.11.2012.</t>
  </si>
  <si>
    <t xml:space="preserve">Matīss Miltiņš</t>
  </si>
  <si>
    <t xml:space="preserve">20.06.2011.</t>
  </si>
  <si>
    <t xml:space="preserve">14.08.2012.</t>
  </si>
  <si>
    <t xml:space="preserve">Arsens Kostjuks</t>
  </si>
  <si>
    <t xml:space="preserve">07.01.2011.</t>
  </si>
  <si>
    <t xml:space="preserve">Toms Šmaliņš</t>
  </si>
  <si>
    <t xml:space="preserve">26.05.2012.</t>
  </si>
  <si>
    <t xml:space="preserve">Mārtiņš Kurilovs</t>
  </si>
  <si>
    <t xml:space="preserve">20.08.2011.</t>
  </si>
  <si>
    <t xml:space="preserve">Lukass Sandness</t>
  </si>
  <si>
    <t xml:space="preserve">30.03.2012.</t>
  </si>
  <si>
    <t xml:space="preserve">Harijs Munkevics</t>
  </si>
  <si>
    <t xml:space="preserve">17.07.2010.</t>
  </si>
  <si>
    <t xml:space="preserve">S. Grišule</t>
  </si>
  <si>
    <t xml:space="preserve">300m (meitenes)</t>
  </si>
  <si>
    <t xml:space="preserve">Undīne Dukse</t>
  </si>
  <si>
    <t xml:space="preserve">Magda Dukure</t>
  </si>
  <si>
    <t xml:space="preserve">Madara Skulte</t>
  </si>
  <si>
    <t xml:space="preserve">14.07.2011.</t>
  </si>
  <si>
    <t xml:space="preserve">I. Vītola Skulte,R. Saulgriezis</t>
  </si>
  <si>
    <t xml:space="preserve">Karolina Ķude</t>
  </si>
  <si>
    <t xml:space="preserve">05.01.2011.</t>
  </si>
  <si>
    <t xml:space="preserve">Marija Apacka</t>
  </si>
  <si>
    <t xml:space="preserve">27.06.2011.</t>
  </si>
  <si>
    <t xml:space="preserve">Elīza Prūse</t>
  </si>
  <si>
    <t xml:space="preserve">Anna Goļinska</t>
  </si>
  <si>
    <t xml:space="preserve">07.01.2012.</t>
  </si>
  <si>
    <t xml:space="preserve">Anna Ferstere</t>
  </si>
  <si>
    <t xml:space="preserve">13.03.2012.</t>
  </si>
  <si>
    <t xml:space="preserve">Agate Ance Muceniece</t>
  </si>
  <si>
    <t xml:space="preserve">12.07.2012.</t>
  </si>
  <si>
    <t xml:space="preserve">Jūrmalas SS</t>
  </si>
  <si>
    <t xml:space="preserve">A. Austrups</t>
  </si>
  <si>
    <t xml:space="preserve">Amēlija Laimiņa</t>
  </si>
  <si>
    <t xml:space="preserve">09.10.2012.</t>
  </si>
  <si>
    <t xml:space="preserve">A.Raspopova</t>
  </si>
  <si>
    <t xml:space="preserve">Elīna Vahere -Abražūne</t>
  </si>
  <si>
    <t xml:space="preserve">01.01.2011.</t>
  </si>
  <si>
    <t xml:space="preserve">M. Ārente</t>
  </si>
  <si>
    <t xml:space="preserve">Karlīna Millere</t>
  </si>
  <si>
    <t xml:space="preserve">21.09.2011.</t>
  </si>
  <si>
    <t xml:space="preserve">17-18</t>
  </si>
  <si>
    <t xml:space="preserve">Emīlija Pētersone</t>
  </si>
  <si>
    <t xml:space="preserve">10.05.2012.</t>
  </si>
  <si>
    <t xml:space="preserve">Samanta Sirmele</t>
  </si>
  <si>
    <t xml:space="preserve">10.10.2011.</t>
  </si>
  <si>
    <t xml:space="preserve">Keita Līdaka</t>
  </si>
  <si>
    <t xml:space="preserve">25.02.2012.</t>
  </si>
  <si>
    <t xml:space="preserve">Melānija Vāvere</t>
  </si>
  <si>
    <t xml:space="preserve">Laura Balde</t>
  </si>
  <si>
    <t xml:space="preserve">03.12.2011.</t>
  </si>
  <si>
    <t xml:space="preserve">Elza Priedīte</t>
  </si>
  <si>
    <t xml:space="preserve">23.03.2012.</t>
  </si>
  <si>
    <t xml:space="preserve">Emīlija Dzene</t>
  </si>
  <si>
    <t xml:space="preserve">26.04.2011.</t>
  </si>
  <si>
    <t xml:space="preserve">Laura Elste</t>
  </si>
  <si>
    <t xml:space="preserve">Roberta Gailīte</t>
  </si>
  <si>
    <t xml:space="preserve">21.08.2012.</t>
  </si>
  <si>
    <t xml:space="preserve">Milēna Freimane</t>
  </si>
  <si>
    <t xml:space="preserve">21.04.2011.</t>
  </si>
  <si>
    <t xml:space="preserve">Elīza Priedīte</t>
  </si>
  <si>
    <t xml:space="preserve">15.05.2011.</t>
  </si>
  <si>
    <t xml:space="preserve">Anastasija Veremeja</t>
  </si>
  <si>
    <t xml:space="preserve">07.11.2011.</t>
  </si>
  <si>
    <t xml:space="preserve">Tīna Brīvniece</t>
  </si>
  <si>
    <t xml:space="preserve">16.11.2011.</t>
  </si>
  <si>
    <t xml:space="preserve">I. Rubena</t>
  </si>
  <si>
    <t xml:space="preserve">Katalina Allere</t>
  </si>
  <si>
    <t xml:space="preserve">Annika Millere</t>
  </si>
  <si>
    <t xml:space="preserve">09.06.2011.</t>
  </si>
  <si>
    <t xml:space="preserve">Eimija Gudēviča</t>
  </si>
  <si>
    <t xml:space="preserve">29.08.2011.</t>
  </si>
  <si>
    <t xml:space="preserve">Mairita Zaharova</t>
  </si>
  <si>
    <t xml:space="preserve">29.09.2012.</t>
  </si>
  <si>
    <t xml:space="preserve">Linda Liparte</t>
  </si>
  <si>
    <t xml:space="preserve">16.09.2009.</t>
  </si>
  <si>
    <t xml:space="preserve">Lelde Leila Zēberga</t>
  </si>
  <si>
    <t xml:space="preserve">28.05.2009.</t>
  </si>
  <si>
    <t xml:space="preserve">Tāllēkšana (zēni)</t>
  </si>
  <si>
    <t xml:space="preserve">Dz. G.</t>
  </si>
  <si>
    <t xml:space="preserve">Fināls</t>
  </si>
  <si>
    <t xml:space="preserve">Labākais rez.</t>
  </si>
  <si>
    <t xml:space="preserve">1. SKREJCEĻŠ</t>
  </si>
  <si>
    <t xml:space="preserve">x</t>
  </si>
  <si>
    <t xml:space="preserve">Bruno Basikirskis</t>
  </si>
  <si>
    <t xml:space="preserve">16.02.2011.</t>
  </si>
  <si>
    <t xml:space="preserve">Rolands Podiņš</t>
  </si>
  <si>
    <t xml:space="preserve">20.12.2011.</t>
  </si>
  <si>
    <t xml:space="preserve">Ansis Jugans</t>
  </si>
  <si>
    <t xml:space="preserve">19.11.2011.</t>
  </si>
  <si>
    <t xml:space="preserve">Bruno Pīpiķis</t>
  </si>
  <si>
    <t xml:space="preserve">L.Griva, N.Pūpols</t>
  </si>
  <si>
    <t xml:space="preserve">Valters Freibergs</t>
  </si>
  <si>
    <t xml:space="preserve">05.07.2012.</t>
  </si>
  <si>
    <t xml:space="preserve">Krišjānis Salmiņš</t>
  </si>
  <si>
    <t xml:space="preserve">Silvestrs Čabajs</t>
  </si>
  <si>
    <t xml:space="preserve">05.09.2011.</t>
  </si>
  <si>
    <t xml:space="preserve"> 18-19</t>
  </si>
  <si>
    <t xml:space="preserve">18-19</t>
  </si>
  <si>
    <t xml:space="preserve">Reinis Zutis</t>
  </si>
  <si>
    <t xml:space="preserve">04.04.2012.</t>
  </si>
  <si>
    <t xml:space="preserve">Oskars Faulbaums</t>
  </si>
  <si>
    <t xml:space="preserve">11.01.2012.</t>
  </si>
  <si>
    <t xml:space="preserve">Matīss Kubliņš</t>
  </si>
  <si>
    <t xml:space="preserve">28.05.2010.</t>
  </si>
  <si>
    <t xml:space="preserve">  </t>
  </si>
  <si>
    <r>
      <rPr>
        <b val="true"/>
        <sz val="15"/>
        <color rgb="FF000000"/>
        <rFont val="Calibri"/>
        <family val="2"/>
        <charset val="186"/>
      </rPr>
      <t xml:space="preserve">                                                                                              </t>
    </r>
    <r>
      <rPr>
        <b val="true"/>
        <sz val="18"/>
        <color rgb="FF000000"/>
        <rFont val="Calibri"/>
        <family val="2"/>
        <charset val="186"/>
      </rPr>
      <t xml:space="preserve">     ROJAS sporta skolas sacensības vieglatlētikā  U-12 gr.</t>
    </r>
  </si>
  <si>
    <t xml:space="preserve">Tāllēkšana (meitenes)</t>
  </si>
  <si>
    <t xml:space="preserve">7- 8</t>
  </si>
  <si>
    <t xml:space="preserve">Krista Vicinska</t>
  </si>
  <si>
    <t xml:space="preserve">01.03.2011.</t>
  </si>
  <si>
    <t xml:space="preserve"> 13- 15</t>
  </si>
  <si>
    <t xml:space="preserve">Leila Šteinberga</t>
  </si>
  <si>
    <t xml:space="preserve">31.12.2011.</t>
  </si>
  <si>
    <t xml:space="preserve">Paula Jumiķe</t>
  </si>
  <si>
    <t xml:space="preserve">11.07.2011.</t>
  </si>
  <si>
    <t xml:space="preserve">26-28</t>
  </si>
  <si>
    <t xml:space="preserve">29-31</t>
  </si>
  <si>
    <t xml:space="preserve">33-34</t>
  </si>
  <si>
    <t xml:space="preserve">Estere Lavrinoviča</t>
  </si>
  <si>
    <t xml:space="preserve">07.02.2012.</t>
  </si>
  <si>
    <t xml:space="preserve">38-39</t>
  </si>
  <si>
    <t xml:space="preserve">42- 44</t>
  </si>
  <si>
    <t xml:space="preserve">Anna Zazerska</t>
  </si>
  <si>
    <t xml:space="preserve">Līva Brūkle</t>
  </si>
  <si>
    <t xml:space="preserve">48-50</t>
  </si>
  <si>
    <t xml:space="preserve">Kate Lapiņa</t>
  </si>
  <si>
    <t xml:space="preserve">06.02.2012.</t>
  </si>
  <si>
    <t xml:space="preserve">Līga Pociusa</t>
  </si>
  <si>
    <t xml:space="preserve">13.07.2011.</t>
  </si>
  <si>
    <t xml:space="preserve">51-52</t>
  </si>
  <si>
    <t xml:space="preserve">Emīlija Brauere</t>
  </si>
  <si>
    <t xml:space="preserve">25.01.2012.</t>
  </si>
  <si>
    <t xml:space="preserve">Justīne Ozollapa</t>
  </si>
  <si>
    <t xml:space="preserve">01.06.2012.</t>
  </si>
  <si>
    <t xml:space="preserve">Marta Vāne</t>
  </si>
  <si>
    <t xml:space="preserve">Marisa Jaunbelzēja</t>
  </si>
  <si>
    <t xml:space="preserve">23.12.2010.</t>
  </si>
  <si>
    <t xml:space="preserve">Lodes grūšana (zēni)</t>
  </si>
  <si>
    <t xml:space="preserve">Dz.G.</t>
  </si>
  <si>
    <t xml:space="preserve">Jānis Šenvalds</t>
  </si>
  <si>
    <t xml:space="preserve">26.02.2011.</t>
  </si>
  <si>
    <t xml:space="preserve">Kristers Bucenieks</t>
  </si>
  <si>
    <t xml:space="preserve">23.06.2011.</t>
  </si>
  <si>
    <t xml:space="preserve">Kārlis Plācenis</t>
  </si>
  <si>
    <t xml:space="preserve">15.07.2011.</t>
  </si>
  <si>
    <t xml:space="preserve">Eduards Dimitrijevs</t>
  </si>
  <si>
    <t xml:space="preserve">16.07.2011.</t>
  </si>
  <si>
    <t xml:space="preserve">Miks Šinke</t>
  </si>
  <si>
    <t xml:space="preserve">24.06.2011.</t>
  </si>
  <si>
    <t xml:space="preserve">Āris Bērzkalns</t>
  </si>
  <si>
    <t xml:space="preserve">09.04.2012.</t>
  </si>
  <si>
    <t xml:space="preserve">Edvards Vītols</t>
  </si>
  <si>
    <t xml:space="preserve">17.10.2012.</t>
  </si>
  <si>
    <t xml:space="preserve">Valters Piziks</t>
  </si>
  <si>
    <t xml:space="preserve">18.05.2012.</t>
  </si>
  <si>
    <t xml:space="preserve">Lodes grūšana (meitenes)</t>
  </si>
  <si>
    <t xml:space="preserve">Emīlija Zeberiņa</t>
  </si>
  <si>
    <t xml:space="preserve">15.11.2011.</t>
  </si>
  <si>
    <t xml:space="preserve">Kandava   Bjss</t>
  </si>
  <si>
    <t xml:space="preserve">Bumbiņas mešana(zēni)</t>
  </si>
  <si>
    <t xml:space="preserve">Markus Sērmols</t>
  </si>
  <si>
    <t xml:space="preserve">08.03.2011.</t>
  </si>
  <si>
    <t xml:space="preserve">Bumbiņas mešana (meite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0"/>
    <numFmt numFmtId="167" formatCode="mm:ss.0"/>
  </numFmts>
  <fonts count="5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i val="true"/>
      <sz val="20"/>
      <color rgb="FF000000"/>
      <name val="Times New Roman"/>
      <family val="1"/>
      <charset val="186"/>
    </font>
    <font>
      <b val="true"/>
      <sz val="2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u val="single"/>
      <sz val="11"/>
      <color rgb="FF0000FF"/>
      <name val="Calibri"/>
      <family val="0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.5"/>
      <color rgb="FF000000"/>
      <name val="Calibri"/>
      <family val="2"/>
      <charset val="186"/>
    </font>
    <font>
      <sz val="10.5"/>
      <color rgb="FF000000"/>
      <name val="Times New Roman"/>
      <family val="1"/>
      <charset val="186"/>
    </font>
    <font>
      <sz val="16"/>
      <color rgb="FF000000"/>
      <name val="Calibri"/>
      <family val="2"/>
      <charset val="186"/>
    </font>
    <font>
      <b val="true"/>
      <i val="true"/>
      <sz val="16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sz val="12"/>
      <color rgb="FF000000"/>
      <name val="Times New Roman"/>
      <family val="1"/>
      <charset val="1"/>
    </font>
    <font>
      <u val="single"/>
      <sz val="11"/>
      <color rgb="FF0000FF"/>
      <name val="Calibri"/>
      <family val="0"/>
    </font>
    <font>
      <sz val="8"/>
      <color rgb="FF000000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b val="true"/>
      <sz val="28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sz val="2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2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b val="true"/>
      <i val="true"/>
      <sz val="24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1"/>
      <color rgb="FF800080"/>
      <name val="Calibri"/>
      <family val="2"/>
      <charset val="186"/>
    </font>
    <font>
      <u val="single"/>
      <sz val="11"/>
      <color rgb="FF000000"/>
      <name val="Calibri"/>
      <family val="0"/>
      <charset val="1"/>
    </font>
    <font>
      <u val="single"/>
      <sz val="11"/>
      <color rgb="FF800080"/>
      <name val="Calibri"/>
      <family val="0"/>
      <charset val="1"/>
    </font>
    <font>
      <sz val="12"/>
      <color rgb="FF800080"/>
      <name val="Times New Roman"/>
      <family val="1"/>
      <charset val="186"/>
    </font>
    <font>
      <b val="true"/>
      <sz val="12"/>
      <color rgb="FF800080"/>
      <name val="Times New Roman"/>
      <family val="1"/>
      <charset val="186"/>
    </font>
    <font>
      <sz val="10"/>
      <color rgb="FF000000"/>
      <name val="Aral"/>
      <family val="0"/>
      <charset val="186"/>
    </font>
    <font>
      <sz val="36"/>
      <color rgb="FF000000"/>
      <name val="Calibri"/>
      <family val="2"/>
      <charset val="186"/>
    </font>
    <font>
      <b val="true"/>
      <sz val="15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sz val="10.5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186"/>
    </font>
    <font>
      <b val="true"/>
      <i val="true"/>
      <sz val="18"/>
      <color rgb="FF000000"/>
      <name val="Times New Roman"/>
      <family val="1"/>
      <charset val="186"/>
    </font>
    <font>
      <sz val="11"/>
      <color rgb="FF000000"/>
      <name val="Calibri"/>
      <family val="2"/>
    </font>
    <font>
      <sz val="2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38164" TargetMode="External"/><Relationship Id="rId2" Type="http://schemas.openxmlformats.org/officeDocument/2006/relationships/hyperlink" Target="https://athletics.lv/lv/organisation/26" TargetMode="External"/><Relationship Id="rId3" Type="http://schemas.openxmlformats.org/officeDocument/2006/relationships/hyperlink" Target="https://athletics.lv/lv/person/6576" TargetMode="External"/><Relationship Id="rId4" Type="http://schemas.openxmlformats.org/officeDocument/2006/relationships/hyperlink" Target="https://athletics.lv/lv/person/38649" TargetMode="External"/><Relationship Id="rId5" Type="http://schemas.openxmlformats.org/officeDocument/2006/relationships/hyperlink" Target="https://athletics.lv/lv/organisation/59" TargetMode="External"/><Relationship Id="rId6" Type="http://schemas.openxmlformats.org/officeDocument/2006/relationships/hyperlink" Target="https://athletics.lv/lv/person/15462" TargetMode="External"/><Relationship Id="rId7" Type="http://schemas.openxmlformats.org/officeDocument/2006/relationships/hyperlink" Target="https://athletics.lv/lv/person/41955" TargetMode="External"/><Relationship Id="rId8" Type="http://schemas.openxmlformats.org/officeDocument/2006/relationships/hyperlink" Target="https://athletics.lv/lv/organisation/36" TargetMode="External"/><Relationship Id="rId9" Type="http://schemas.openxmlformats.org/officeDocument/2006/relationships/hyperlink" Target="https://athletics.lv/lv/person/7512" TargetMode="External"/><Relationship Id="rId10" Type="http://schemas.openxmlformats.org/officeDocument/2006/relationships/hyperlink" Target="https://athletics.lv/lv/person/43570" TargetMode="External"/><Relationship Id="rId11" Type="http://schemas.openxmlformats.org/officeDocument/2006/relationships/hyperlink" Target="https://athletics.lv/lv/organisation/35" TargetMode="External"/><Relationship Id="rId12" Type="http://schemas.openxmlformats.org/officeDocument/2006/relationships/hyperlink" Target="https://athletics.lv/lv/person/21071" TargetMode="External"/><Relationship Id="rId13" Type="http://schemas.openxmlformats.org/officeDocument/2006/relationships/hyperlink" Target="https://athletics.lv/lv/person/39723" TargetMode="External"/><Relationship Id="rId14" Type="http://schemas.openxmlformats.org/officeDocument/2006/relationships/hyperlink" Target="https://athletics.lv/lv/organisation/59" TargetMode="External"/><Relationship Id="rId15" Type="http://schemas.openxmlformats.org/officeDocument/2006/relationships/hyperlink" Target="https://athletics.lv/lv/person/15497" TargetMode="External"/><Relationship Id="rId16" Type="http://schemas.openxmlformats.org/officeDocument/2006/relationships/hyperlink" Target="https://athletics.lv/lv/person/42233" TargetMode="External"/><Relationship Id="rId17" Type="http://schemas.openxmlformats.org/officeDocument/2006/relationships/hyperlink" Target="https://athletics.lv/lv/organisation/35" TargetMode="External"/><Relationship Id="rId18" Type="http://schemas.openxmlformats.org/officeDocument/2006/relationships/hyperlink" Target="https://athletics.lv/lv/person/15527" TargetMode="External"/><Relationship Id="rId19" Type="http://schemas.openxmlformats.org/officeDocument/2006/relationships/hyperlink" Target="https://athletics.lv/lv/organisation/15" TargetMode="External"/><Relationship Id="rId20" Type="http://schemas.openxmlformats.org/officeDocument/2006/relationships/hyperlink" Target="https://athletics.lv/lv/person/15359" TargetMode="External"/><Relationship Id="rId21" Type="http://schemas.openxmlformats.org/officeDocument/2006/relationships/hyperlink" Target="https://athletics.lv/lv/person/42701" TargetMode="External"/><Relationship Id="rId22" Type="http://schemas.openxmlformats.org/officeDocument/2006/relationships/hyperlink" Target="https://athletics.lv/lv/organisation/53" TargetMode="External"/><Relationship Id="rId23" Type="http://schemas.openxmlformats.org/officeDocument/2006/relationships/hyperlink" Target="https://athletics.lv/lv/person/27326" TargetMode="External"/><Relationship Id="rId24" Type="http://schemas.openxmlformats.org/officeDocument/2006/relationships/hyperlink" Target="https://athletics.lv/lv/person/42207" TargetMode="External"/><Relationship Id="rId25" Type="http://schemas.openxmlformats.org/officeDocument/2006/relationships/hyperlink" Target="https://athletics.lv/lv/organisation/35" TargetMode="External"/><Relationship Id="rId26" Type="http://schemas.openxmlformats.org/officeDocument/2006/relationships/hyperlink" Target="https://athletics.lv/lv/person/15525" TargetMode="External"/><Relationship Id="rId27" Type="http://schemas.openxmlformats.org/officeDocument/2006/relationships/hyperlink" Target="https://athletics.lv/lv/person/43465" TargetMode="External"/><Relationship Id="rId28" Type="http://schemas.openxmlformats.org/officeDocument/2006/relationships/hyperlink" Target="https://athletics.lv/lv/organisation/36" TargetMode="External"/><Relationship Id="rId29" Type="http://schemas.openxmlformats.org/officeDocument/2006/relationships/hyperlink" Target="https://athletics.lv/lv/person/14388" TargetMode="External"/><Relationship Id="rId30" Type="http://schemas.openxmlformats.org/officeDocument/2006/relationships/hyperlink" Target="https://athletics.lv/lv/person/42562" TargetMode="External"/><Relationship Id="rId31" Type="http://schemas.openxmlformats.org/officeDocument/2006/relationships/hyperlink" Target="https://athletics.lv/lv/organisation/15" TargetMode="External"/><Relationship Id="rId32" Type="http://schemas.openxmlformats.org/officeDocument/2006/relationships/hyperlink" Target="https://athletics.lv/lv/person/15359" TargetMode="External"/><Relationship Id="rId33" Type="http://schemas.openxmlformats.org/officeDocument/2006/relationships/hyperlink" Target="https://athletics.lv/lv/person/38635" TargetMode="External"/><Relationship Id="rId34" Type="http://schemas.openxmlformats.org/officeDocument/2006/relationships/hyperlink" Target="https://athletics.lv/lv/organisation/59" TargetMode="External"/><Relationship Id="rId35" Type="http://schemas.openxmlformats.org/officeDocument/2006/relationships/hyperlink" Target="https://athletics.lv/lv/person/15497" TargetMode="External"/><Relationship Id="rId36" Type="http://schemas.openxmlformats.org/officeDocument/2006/relationships/hyperlink" Target="https://athletics.lv/lv/person/41963" TargetMode="External"/><Relationship Id="rId37" Type="http://schemas.openxmlformats.org/officeDocument/2006/relationships/hyperlink" Target="https://athletics.lv/lv/organisation/36" TargetMode="External"/><Relationship Id="rId38" Type="http://schemas.openxmlformats.org/officeDocument/2006/relationships/hyperlink" Target="https://athletics.lv/lv/person/7512" TargetMode="External"/><Relationship Id="rId39" Type="http://schemas.openxmlformats.org/officeDocument/2006/relationships/hyperlink" Target="https://athletics.lv/lv/person/40417" TargetMode="External"/><Relationship Id="rId40" Type="http://schemas.openxmlformats.org/officeDocument/2006/relationships/hyperlink" Target="https://athletics.lv/lv/organisation/24" TargetMode="External"/><Relationship Id="rId41" Type="http://schemas.openxmlformats.org/officeDocument/2006/relationships/hyperlink" Target="https://athletics.lv/lv/person/24639" TargetMode="External"/><Relationship Id="rId42" Type="http://schemas.openxmlformats.org/officeDocument/2006/relationships/hyperlink" Target="https://athletics.lv/lv/person/42264" TargetMode="External"/><Relationship Id="rId43" Type="http://schemas.openxmlformats.org/officeDocument/2006/relationships/hyperlink" Target="https://athletics.lv/lv/organisation/36" TargetMode="External"/><Relationship Id="rId44" Type="http://schemas.openxmlformats.org/officeDocument/2006/relationships/hyperlink" Target="https://athletics.lv/lv/person/14388" TargetMode="External"/><Relationship Id="rId45" Type="http://schemas.openxmlformats.org/officeDocument/2006/relationships/hyperlink" Target="https://athletics.lv/lv/person/38563" TargetMode="External"/><Relationship Id="rId46" Type="http://schemas.openxmlformats.org/officeDocument/2006/relationships/hyperlink" Target="https://athletics.lv/lv/organisation/59" TargetMode="External"/><Relationship Id="rId47" Type="http://schemas.openxmlformats.org/officeDocument/2006/relationships/hyperlink" Target="https://athletics.lv/lv/person/15497" TargetMode="External"/><Relationship Id="rId48" Type="http://schemas.openxmlformats.org/officeDocument/2006/relationships/hyperlink" Target="https://athletics.lv/lv/person/39721" TargetMode="External"/><Relationship Id="rId49" Type="http://schemas.openxmlformats.org/officeDocument/2006/relationships/hyperlink" Target="https://athletics.lv/lv/organisation/59" TargetMode="External"/><Relationship Id="rId50" Type="http://schemas.openxmlformats.org/officeDocument/2006/relationships/hyperlink" Target="https://athletics.lv/lv/person/15497" TargetMode="External"/><Relationship Id="rId51" Type="http://schemas.openxmlformats.org/officeDocument/2006/relationships/hyperlink" Target="https://athletics.lv/lv/person/42434" TargetMode="External"/><Relationship Id="rId52" Type="http://schemas.openxmlformats.org/officeDocument/2006/relationships/hyperlink" Target="https://athletics.lv/lv/organisation/35" TargetMode="External"/><Relationship Id="rId53" Type="http://schemas.openxmlformats.org/officeDocument/2006/relationships/hyperlink" Target="https://athletics.lv/lv/person/10786" TargetMode="External"/><Relationship Id="rId54" Type="http://schemas.openxmlformats.org/officeDocument/2006/relationships/hyperlink" Target="https://athletics.lv/lv/person/38582" TargetMode="External"/><Relationship Id="rId55" Type="http://schemas.openxmlformats.org/officeDocument/2006/relationships/hyperlink" Target="https://athletics.lv/lv/organisation/45" TargetMode="External"/><Relationship Id="rId56" Type="http://schemas.openxmlformats.org/officeDocument/2006/relationships/hyperlink" Target="https://athletics.lv/lv/person/17458" TargetMode="External"/><Relationship Id="rId57" Type="http://schemas.openxmlformats.org/officeDocument/2006/relationships/hyperlink" Target="https://athletics.lv/lv/person/42433" TargetMode="External"/><Relationship Id="rId58" Type="http://schemas.openxmlformats.org/officeDocument/2006/relationships/hyperlink" Target="https://athletics.lv/lv/organisation/35" TargetMode="External"/><Relationship Id="rId59" Type="http://schemas.openxmlformats.org/officeDocument/2006/relationships/hyperlink" Target="https://athletics.lv/lv/person/10786" TargetMode="External"/><Relationship Id="rId60" Type="http://schemas.openxmlformats.org/officeDocument/2006/relationships/hyperlink" Target="https://athletics.lv/lv/person/42225" TargetMode="External"/><Relationship Id="rId61" Type="http://schemas.openxmlformats.org/officeDocument/2006/relationships/hyperlink" Target="https://athletics.lv/lv/organisation/35" TargetMode="External"/><Relationship Id="rId62" Type="http://schemas.openxmlformats.org/officeDocument/2006/relationships/hyperlink" Target="https://athletics.lv/lv/person/21071" TargetMode="External"/><Relationship Id="rId63" Type="http://schemas.openxmlformats.org/officeDocument/2006/relationships/hyperlink" Target="https://athletics.lv/lv/person/40438" TargetMode="External"/><Relationship Id="rId64" Type="http://schemas.openxmlformats.org/officeDocument/2006/relationships/hyperlink" Target="https://athletics.lv/lv/organisation/84" TargetMode="External"/><Relationship Id="rId65" Type="http://schemas.openxmlformats.org/officeDocument/2006/relationships/hyperlink" Target="https://athletics.lv/lv/person/15555" TargetMode="External"/><Relationship Id="rId66" Type="http://schemas.openxmlformats.org/officeDocument/2006/relationships/hyperlink" Target="https://athletics.lv/lv/person/42868" TargetMode="External"/><Relationship Id="rId67" Type="http://schemas.openxmlformats.org/officeDocument/2006/relationships/hyperlink" Target="https://athletics.lv/lv/organisation/54" TargetMode="External"/><Relationship Id="rId68" Type="http://schemas.openxmlformats.org/officeDocument/2006/relationships/hyperlink" Target="https://athletics.lv/lv/person/3047" TargetMode="External"/><Relationship Id="rId69" Type="http://schemas.openxmlformats.org/officeDocument/2006/relationships/hyperlink" Target="https://athletics.lv/lv/person/38713" TargetMode="External"/><Relationship Id="rId70" Type="http://schemas.openxmlformats.org/officeDocument/2006/relationships/hyperlink" Target="https://athletics.lv/lv/organisation/54" TargetMode="External"/><Relationship Id="rId71" Type="http://schemas.openxmlformats.org/officeDocument/2006/relationships/hyperlink" Target="https://athletics.lv/lv/person/8916" TargetMode="External"/><Relationship Id="rId72" Type="http://schemas.openxmlformats.org/officeDocument/2006/relationships/hyperlink" Target="https://athletics.lv/lv/person/41738" TargetMode="External"/><Relationship Id="rId73" Type="http://schemas.openxmlformats.org/officeDocument/2006/relationships/hyperlink" Target="https://athletics.lv/lv/organisation/58" TargetMode="External"/><Relationship Id="rId74" Type="http://schemas.openxmlformats.org/officeDocument/2006/relationships/hyperlink" Target="https://athletics.lv/lv/person/41734" TargetMode="External"/><Relationship Id="rId75" Type="http://schemas.openxmlformats.org/officeDocument/2006/relationships/hyperlink" Target="https://athletics.lv/lv/person/42706" TargetMode="External"/><Relationship Id="rId76" Type="http://schemas.openxmlformats.org/officeDocument/2006/relationships/hyperlink" Target="https://athletics.lv/lv/organisation/53" TargetMode="External"/><Relationship Id="rId77" Type="http://schemas.openxmlformats.org/officeDocument/2006/relationships/hyperlink" Target="https://athletics.lv/lv/person/27326" TargetMode="External"/><Relationship Id="rId78" Type="http://schemas.openxmlformats.org/officeDocument/2006/relationships/hyperlink" Target="https://athletics.lv/lv/person/42237" TargetMode="External"/><Relationship Id="rId79" Type="http://schemas.openxmlformats.org/officeDocument/2006/relationships/hyperlink" Target="https://athletics.lv/lv/organisation/35" TargetMode="External"/><Relationship Id="rId80" Type="http://schemas.openxmlformats.org/officeDocument/2006/relationships/hyperlink" Target="https://athletics.lv/lv/person/15527" TargetMode="External"/><Relationship Id="rId81" Type="http://schemas.openxmlformats.org/officeDocument/2006/relationships/hyperlink" Target="https://athletics.lv/lv/person/43612" TargetMode="External"/><Relationship Id="rId82" Type="http://schemas.openxmlformats.org/officeDocument/2006/relationships/hyperlink" Target="https://athletics.lv/lv/organisation/36" TargetMode="External"/><Relationship Id="rId83" Type="http://schemas.openxmlformats.org/officeDocument/2006/relationships/hyperlink" Target="https://athletics.lv/lv/person/14388" TargetMode="External"/><Relationship Id="rId84" Type="http://schemas.openxmlformats.org/officeDocument/2006/relationships/hyperlink" Target="https://athletics.lv/lv/person/42149" TargetMode="External"/><Relationship Id="rId85" Type="http://schemas.openxmlformats.org/officeDocument/2006/relationships/hyperlink" Target="https://athletics.lv/lv/organisation/15" TargetMode="External"/><Relationship Id="rId86" Type="http://schemas.openxmlformats.org/officeDocument/2006/relationships/hyperlink" Target="https://athletics.lv/lv/person/43090" TargetMode="External"/><Relationship Id="rId87" Type="http://schemas.openxmlformats.org/officeDocument/2006/relationships/hyperlink" Target="https://athletics.lv/lv/person/42873" TargetMode="External"/><Relationship Id="rId88" Type="http://schemas.openxmlformats.org/officeDocument/2006/relationships/hyperlink" Target="https://athletics.lv/lv/organisation/54" TargetMode="External"/><Relationship Id="rId89" Type="http://schemas.openxmlformats.org/officeDocument/2006/relationships/hyperlink" Target="https://athletics.lv/lv/person/3047" TargetMode="External"/><Relationship Id="rId90" Type="http://schemas.openxmlformats.org/officeDocument/2006/relationships/hyperlink" Target="https://athletics.lv/lv/person/41736" TargetMode="External"/><Relationship Id="rId91" Type="http://schemas.openxmlformats.org/officeDocument/2006/relationships/hyperlink" Target="https://athletics.lv/lv/organisation/58" TargetMode="External"/><Relationship Id="rId92" Type="http://schemas.openxmlformats.org/officeDocument/2006/relationships/hyperlink" Target="https://athletics.lv/lv/person/41734" TargetMode="External"/><Relationship Id="rId93" Type="http://schemas.openxmlformats.org/officeDocument/2006/relationships/hyperlink" Target="https://athletics.lv/lv/person/39381" TargetMode="External"/><Relationship Id="rId94" Type="http://schemas.openxmlformats.org/officeDocument/2006/relationships/hyperlink" Target="https://athletics.lv/lv/organisation/35" TargetMode="External"/><Relationship Id="rId95" Type="http://schemas.openxmlformats.org/officeDocument/2006/relationships/hyperlink" Target="https://athletics.lv/lv/person/8103" TargetMode="External"/><Relationship Id="rId96" Type="http://schemas.openxmlformats.org/officeDocument/2006/relationships/hyperlink" Target="https://athletics.lv/lv/person/36019" TargetMode="External"/><Relationship Id="rId97" Type="http://schemas.openxmlformats.org/officeDocument/2006/relationships/hyperlink" Target="https://athletics.lv/lv/organisation/45" TargetMode="External"/><Relationship Id="rId98" Type="http://schemas.openxmlformats.org/officeDocument/2006/relationships/hyperlink" Target="https://athletics.lv/lv/person/17458" TargetMode="External"/><Relationship Id="rId99" Type="http://schemas.openxmlformats.org/officeDocument/2006/relationships/hyperlink" Target="https://athletics.lv/lv/person/43313" TargetMode="External"/><Relationship Id="rId100" Type="http://schemas.openxmlformats.org/officeDocument/2006/relationships/hyperlink" Target="https://athletics.lv/lv/organisation/15" TargetMode="External"/><Relationship Id="rId101" Type="http://schemas.openxmlformats.org/officeDocument/2006/relationships/hyperlink" Target="https://athletics.lv/lv/person/15359" TargetMode="External"/><Relationship Id="rId102" Type="http://schemas.openxmlformats.org/officeDocument/2006/relationships/hyperlink" Target="https://athletics.lv/lv/person/41960" TargetMode="External"/><Relationship Id="rId103" Type="http://schemas.openxmlformats.org/officeDocument/2006/relationships/hyperlink" Target="https://athletics.lv/lv/organisation/36" TargetMode="External"/><Relationship Id="rId104" Type="http://schemas.openxmlformats.org/officeDocument/2006/relationships/hyperlink" Target="https://athletics.lv/lv/person/7512" TargetMode="External"/><Relationship Id="rId105" Type="http://schemas.openxmlformats.org/officeDocument/2006/relationships/hyperlink" Target="https://athletics.lv/lv/person/39085" TargetMode="External"/><Relationship Id="rId106" Type="http://schemas.openxmlformats.org/officeDocument/2006/relationships/hyperlink" Target="https://athletics.lv/lv/organisation/45" TargetMode="External"/><Relationship Id="rId107" Type="http://schemas.openxmlformats.org/officeDocument/2006/relationships/hyperlink" Target="https://athletics.lv/lv/person/17458" TargetMode="External"/><Relationship Id="rId108" Type="http://schemas.openxmlformats.org/officeDocument/2006/relationships/hyperlink" Target="https://athletics.lv/lv/person/38529" TargetMode="External"/><Relationship Id="rId109" Type="http://schemas.openxmlformats.org/officeDocument/2006/relationships/hyperlink" Target="https://athletics.lv/lv/organisation/24" TargetMode="External"/><Relationship Id="rId110" Type="http://schemas.openxmlformats.org/officeDocument/2006/relationships/hyperlink" Target="https://athletics.lv/lv/person/15463" TargetMode="External"/><Relationship Id="rId111" Type="http://schemas.openxmlformats.org/officeDocument/2006/relationships/hyperlink" Target="https://athletics.lv/lv/person/38528" TargetMode="External"/><Relationship Id="rId112" Type="http://schemas.openxmlformats.org/officeDocument/2006/relationships/hyperlink" Target="https://athletics.lv/lv/organisation/24" TargetMode="External"/><Relationship Id="rId113" Type="http://schemas.openxmlformats.org/officeDocument/2006/relationships/hyperlink" Target="https://athletics.lv/lv/person/15463" TargetMode="External"/><Relationship Id="rId114" Type="http://schemas.openxmlformats.org/officeDocument/2006/relationships/hyperlink" Target="https://athletics.lv/lv/person/39205" TargetMode="External"/><Relationship Id="rId115" Type="http://schemas.openxmlformats.org/officeDocument/2006/relationships/hyperlink" Target="https://athletics.lv/lv/organisation/123" TargetMode="External"/><Relationship Id="rId116" Type="http://schemas.openxmlformats.org/officeDocument/2006/relationships/hyperlink" Target="https://athletics.lv/lv/person/31130" TargetMode="External"/><Relationship Id="rId117" Type="http://schemas.openxmlformats.org/officeDocument/2006/relationships/hyperlink" Target="https://athletics.lv/lv/person/36596" TargetMode="External"/><Relationship Id="rId118" Type="http://schemas.openxmlformats.org/officeDocument/2006/relationships/hyperlink" Target="https://athletics.lv/lv/organisation/45" TargetMode="External"/><Relationship Id="rId119" Type="http://schemas.openxmlformats.org/officeDocument/2006/relationships/hyperlink" Target="https://athletics.lv/lv/person/17458" TargetMode="External"/><Relationship Id="rId120" Type="http://schemas.openxmlformats.org/officeDocument/2006/relationships/hyperlink" Target="https://athletics.lv/lv/person/41944" TargetMode="External"/><Relationship Id="rId121" Type="http://schemas.openxmlformats.org/officeDocument/2006/relationships/hyperlink" Target="https://athletics.lv/lv/organisation/36" TargetMode="External"/><Relationship Id="rId122" Type="http://schemas.openxmlformats.org/officeDocument/2006/relationships/hyperlink" Target="https://athletics.lv/lv/person/15410" TargetMode="External"/><Relationship Id="rId123" Type="http://schemas.openxmlformats.org/officeDocument/2006/relationships/hyperlink" Target="https://athletics.lv/lv/person/42842" TargetMode="External"/><Relationship Id="rId124" Type="http://schemas.openxmlformats.org/officeDocument/2006/relationships/hyperlink" Target="https://athletics.lv/lv/organisation/36" TargetMode="External"/><Relationship Id="rId125" Type="http://schemas.openxmlformats.org/officeDocument/2006/relationships/hyperlink" Target="https://athletics.lv/lv/person/7512" TargetMode="External"/><Relationship Id="rId126" Type="http://schemas.openxmlformats.org/officeDocument/2006/relationships/hyperlink" Target="https://athletics.lv/lv/person/38730" TargetMode="External"/><Relationship Id="rId127" Type="http://schemas.openxmlformats.org/officeDocument/2006/relationships/hyperlink" Target="https://athletics.lv/lv/organisation/26" TargetMode="External"/><Relationship Id="rId128" Type="http://schemas.openxmlformats.org/officeDocument/2006/relationships/hyperlink" Target="https://athletics.lv/lv/person/6576" TargetMode="External"/><Relationship Id="rId129" Type="http://schemas.openxmlformats.org/officeDocument/2006/relationships/hyperlink" Target="https://athletics.lv/lv/person/42143" TargetMode="External"/><Relationship Id="rId130" Type="http://schemas.openxmlformats.org/officeDocument/2006/relationships/hyperlink" Target="https://athletics.lv/lv/organisation/15" TargetMode="External"/><Relationship Id="rId131" Type="http://schemas.openxmlformats.org/officeDocument/2006/relationships/hyperlink" Target="https://athletics.lv/lv/person/15359" TargetMode="External"/><Relationship Id="rId132" Type="http://schemas.openxmlformats.org/officeDocument/2006/relationships/hyperlink" Target="https://athletics.lv/lv/person/42486" TargetMode="External"/><Relationship Id="rId133" Type="http://schemas.openxmlformats.org/officeDocument/2006/relationships/hyperlink" Target="https://athletics.lv/lv/organisation/35" TargetMode="External"/><Relationship Id="rId134" Type="http://schemas.openxmlformats.org/officeDocument/2006/relationships/hyperlink" Target="https://athletics.lv/lv/person/10786" TargetMode="External"/><Relationship Id="rId135" Type="http://schemas.openxmlformats.org/officeDocument/2006/relationships/hyperlink" Target="https://athletics.lv/lv/person/43312" TargetMode="External"/><Relationship Id="rId136" Type="http://schemas.openxmlformats.org/officeDocument/2006/relationships/hyperlink" Target="https://athletics.lv/lv/organisation/15" TargetMode="External"/><Relationship Id="rId137" Type="http://schemas.openxmlformats.org/officeDocument/2006/relationships/hyperlink" Target="https://athletics.lv/lv/person/43090" TargetMode="External"/><Relationship Id="rId138" Type="http://schemas.openxmlformats.org/officeDocument/2006/relationships/hyperlink" Target="https://athletics.lv/lv/person/41956" TargetMode="External"/><Relationship Id="rId139" Type="http://schemas.openxmlformats.org/officeDocument/2006/relationships/hyperlink" Target="https://athletics.lv/lv/organisation/36" TargetMode="External"/><Relationship Id="rId140" Type="http://schemas.openxmlformats.org/officeDocument/2006/relationships/hyperlink" Target="https://athletics.lv/lv/person/7512" TargetMode="External"/><Relationship Id="rId141" Type="http://schemas.openxmlformats.org/officeDocument/2006/relationships/hyperlink" Target="https://athletics.lv/lv/person/42694" TargetMode="External"/><Relationship Id="rId142" Type="http://schemas.openxmlformats.org/officeDocument/2006/relationships/hyperlink" Target="https://athletics.lv/lv/organisation/53" TargetMode="External"/><Relationship Id="rId143" Type="http://schemas.openxmlformats.org/officeDocument/2006/relationships/hyperlink" Target="https://athletics.lv/lv/person/41428" TargetMode="External"/><Relationship Id="rId144" Type="http://schemas.openxmlformats.org/officeDocument/2006/relationships/hyperlink" Target="https://athletics.lv/lv/person/38562" TargetMode="External"/><Relationship Id="rId145" Type="http://schemas.openxmlformats.org/officeDocument/2006/relationships/hyperlink" Target="https://athletics.lv/lv/organisation/59" TargetMode="External"/><Relationship Id="rId146" Type="http://schemas.openxmlformats.org/officeDocument/2006/relationships/hyperlink" Target="https://athletics.lv/lv/person/15497" TargetMode="External"/><Relationship Id="rId147" Type="http://schemas.openxmlformats.org/officeDocument/2006/relationships/hyperlink" Target="https://athletics.lv/lv/person/40292" TargetMode="External"/><Relationship Id="rId148" Type="http://schemas.openxmlformats.org/officeDocument/2006/relationships/hyperlink" Target="https://athletics.lv/lv/organisation/45" TargetMode="External"/><Relationship Id="rId149" Type="http://schemas.openxmlformats.org/officeDocument/2006/relationships/hyperlink" Target="https://athletics.lv/lv/person/17458" TargetMode="External"/><Relationship Id="rId150" Type="http://schemas.openxmlformats.org/officeDocument/2006/relationships/hyperlink" Target="https://athletics.lv/lv/person/40296" TargetMode="External"/><Relationship Id="rId151" Type="http://schemas.openxmlformats.org/officeDocument/2006/relationships/hyperlink" Target="https://athletics.lv/lv/organisation/45" TargetMode="External"/><Relationship Id="rId152" Type="http://schemas.openxmlformats.org/officeDocument/2006/relationships/hyperlink" Target="https://athletics.lv/lv/person/17458" TargetMode="External"/><Relationship Id="rId153" Type="http://schemas.openxmlformats.org/officeDocument/2006/relationships/hyperlink" Target="https://athletics.lv/lv/person/41957" TargetMode="External"/><Relationship Id="rId154" Type="http://schemas.openxmlformats.org/officeDocument/2006/relationships/hyperlink" Target="https://athletics.lv/lv/organisation/36" TargetMode="External"/><Relationship Id="rId155" Type="http://schemas.openxmlformats.org/officeDocument/2006/relationships/hyperlink" Target="https://athletics.lv/lv/person/7512" TargetMode="External"/><Relationship Id="rId156" Type="http://schemas.openxmlformats.org/officeDocument/2006/relationships/hyperlink" Target="https://athletics.lv/lv/person/42204" TargetMode="External"/><Relationship Id="rId157" Type="http://schemas.openxmlformats.org/officeDocument/2006/relationships/hyperlink" Target="https://athletics.lv/lv/organisation/35" TargetMode="External"/><Relationship Id="rId158" Type="http://schemas.openxmlformats.org/officeDocument/2006/relationships/hyperlink" Target="https://athletics.lv/lv/person/15525" TargetMode="External"/><Relationship Id="rId159" Type="http://schemas.openxmlformats.org/officeDocument/2006/relationships/hyperlink" Target="https://athletics.lv/lv/person/40082" TargetMode="External"/><Relationship Id="rId160" Type="http://schemas.openxmlformats.org/officeDocument/2006/relationships/hyperlink" Target="https://athletics.lv/lv/organisation/15" TargetMode="External"/><Relationship Id="rId161" Type="http://schemas.openxmlformats.org/officeDocument/2006/relationships/hyperlink" Target="https://athletics.lv/lv/person/15359" TargetMode="External"/><Relationship Id="rId162" Type="http://schemas.openxmlformats.org/officeDocument/2006/relationships/hyperlink" Target="https://athletics.lv/lv/person/39348" TargetMode="External"/><Relationship Id="rId163" Type="http://schemas.openxmlformats.org/officeDocument/2006/relationships/hyperlink" Target="https://athletics.lv/lv/organisation/3" TargetMode="External"/><Relationship Id="rId164" Type="http://schemas.openxmlformats.org/officeDocument/2006/relationships/hyperlink" Target="https://athletics.lv/lv/person/16967" TargetMode="External"/><Relationship Id="rId165" Type="http://schemas.openxmlformats.org/officeDocument/2006/relationships/hyperlink" Target="https://athletics.lv/lv/person/39220" TargetMode="External"/><Relationship Id="rId166" Type="http://schemas.openxmlformats.org/officeDocument/2006/relationships/hyperlink" Target="https://athletics.lv/lv/organisation/123" TargetMode="External"/><Relationship Id="rId167" Type="http://schemas.openxmlformats.org/officeDocument/2006/relationships/hyperlink" Target="https://athletics.lv/lv/person/31130" TargetMode="External"/><Relationship Id="rId168" Type="http://schemas.openxmlformats.org/officeDocument/2006/relationships/hyperlink" Target="https://athletics.lv/lv/person/41948" TargetMode="External"/><Relationship Id="rId169" Type="http://schemas.openxmlformats.org/officeDocument/2006/relationships/hyperlink" Target="https://athletics.lv/lv/organisation/36" TargetMode="External"/><Relationship Id="rId170" Type="http://schemas.openxmlformats.org/officeDocument/2006/relationships/hyperlink" Target="https://athletics.lv/lv/person/7512" TargetMode="External"/><Relationship Id="rId171" Type="http://schemas.openxmlformats.org/officeDocument/2006/relationships/hyperlink" Target="https://athletics.lv/lv/person/41714" TargetMode="External"/><Relationship Id="rId172" Type="http://schemas.openxmlformats.org/officeDocument/2006/relationships/hyperlink" Target="https://athletics.lv/lv/organisation/58" TargetMode="External"/><Relationship Id="rId173" Type="http://schemas.openxmlformats.org/officeDocument/2006/relationships/hyperlink" Target="https://athletics.lv/lv/person/19388" TargetMode="External"/><Relationship Id="rId174" Type="http://schemas.openxmlformats.org/officeDocument/2006/relationships/hyperlink" Target="https://athletics.lv/lv/person/42151" TargetMode="External"/><Relationship Id="rId175" Type="http://schemas.openxmlformats.org/officeDocument/2006/relationships/hyperlink" Target="https://athletics.lv/lv/organisation/36" TargetMode="External"/><Relationship Id="rId176" Type="http://schemas.openxmlformats.org/officeDocument/2006/relationships/hyperlink" Target="https://athletics.lv/lv/person/7512" TargetMode="External"/><Relationship Id="rId177" Type="http://schemas.openxmlformats.org/officeDocument/2006/relationships/hyperlink" Target="https://athletics.lv/lv/person/43466" TargetMode="External"/><Relationship Id="rId178" Type="http://schemas.openxmlformats.org/officeDocument/2006/relationships/hyperlink" Target="https://athletics.lv/lv/organisation/36" TargetMode="External"/><Relationship Id="rId179" Type="http://schemas.openxmlformats.org/officeDocument/2006/relationships/hyperlink" Target="https://athletics.lv/lv/person/14388" TargetMode="External"/><Relationship Id="rId180" Type="http://schemas.openxmlformats.org/officeDocument/2006/relationships/hyperlink" Target="https://athletics.lv/lv/person/42704" TargetMode="External"/><Relationship Id="rId181" Type="http://schemas.openxmlformats.org/officeDocument/2006/relationships/hyperlink" Target="https://athletics.lv/lv/organisation/53" TargetMode="External"/><Relationship Id="rId182" Type="http://schemas.openxmlformats.org/officeDocument/2006/relationships/hyperlink" Target="https://athletics.lv/lv/person/27326" TargetMode="External"/><Relationship Id="rId183" Type="http://schemas.openxmlformats.org/officeDocument/2006/relationships/hyperlink" Target="https://athletics.lv/lv/person/42234" TargetMode="External"/><Relationship Id="rId184" Type="http://schemas.openxmlformats.org/officeDocument/2006/relationships/hyperlink" Target="https://athletics.lv/lv/organisation/35" TargetMode="External"/><Relationship Id="rId185" Type="http://schemas.openxmlformats.org/officeDocument/2006/relationships/hyperlink" Target="https://athletics.lv/lv/person/15527" TargetMode="External"/><Relationship Id="rId186" Type="http://schemas.openxmlformats.org/officeDocument/2006/relationships/hyperlink" Target="https://athletics.lv/lv/person/40404" TargetMode="External"/><Relationship Id="rId187" Type="http://schemas.openxmlformats.org/officeDocument/2006/relationships/hyperlink" Target="https://athletics.lv/lv/organisation/24" TargetMode="External"/><Relationship Id="rId188" Type="http://schemas.openxmlformats.org/officeDocument/2006/relationships/hyperlink" Target="https://athletics.lv/lv/person/24639" TargetMode="External"/><Relationship Id="rId189" Type="http://schemas.openxmlformats.org/officeDocument/2006/relationships/hyperlink" Target="https://athletics.lv/lv/person/43463" TargetMode="External"/><Relationship Id="rId190" Type="http://schemas.openxmlformats.org/officeDocument/2006/relationships/hyperlink" Target="https://athletics.lv/lv/organisation/36" TargetMode="External"/><Relationship Id="rId191" Type="http://schemas.openxmlformats.org/officeDocument/2006/relationships/hyperlink" Target="https://athletics.lv/lv/person/14388" TargetMode="External"/><Relationship Id="rId192" Type="http://schemas.openxmlformats.org/officeDocument/2006/relationships/hyperlink" Target="https://athletics.lv/lv/person/42703" TargetMode="External"/><Relationship Id="rId193" Type="http://schemas.openxmlformats.org/officeDocument/2006/relationships/hyperlink" Target="https://athletics.lv/lv/organisation/53" TargetMode="External"/><Relationship Id="rId194" Type="http://schemas.openxmlformats.org/officeDocument/2006/relationships/hyperlink" Target="https://athletics.lv/lv/person/27326" TargetMode="External"/><Relationship Id="rId195" Type="http://schemas.openxmlformats.org/officeDocument/2006/relationships/hyperlink" Target="https://athletics.lv/lv/person/42844" TargetMode="External"/><Relationship Id="rId196" Type="http://schemas.openxmlformats.org/officeDocument/2006/relationships/hyperlink" Target="https://athletics.lv/lv/organisation/36" TargetMode="External"/><Relationship Id="rId197" Type="http://schemas.openxmlformats.org/officeDocument/2006/relationships/hyperlink" Target="https://athletics.lv/lv/person/7512" TargetMode="External"/><Relationship Id="rId198" Type="http://schemas.openxmlformats.org/officeDocument/2006/relationships/hyperlink" Target="https://athletics.lv/lv/person/17458" TargetMode="External"/><Relationship Id="rId199" Type="http://schemas.openxmlformats.org/officeDocument/2006/relationships/hyperlink" Target="https://athletics.lv/lv/person/42707" TargetMode="External"/><Relationship Id="rId200" Type="http://schemas.openxmlformats.org/officeDocument/2006/relationships/hyperlink" Target="https://athletics.lv/lv/organisation/53" TargetMode="External"/><Relationship Id="rId201" Type="http://schemas.openxmlformats.org/officeDocument/2006/relationships/hyperlink" Target="https://athletics.lv/lv/person/27326" TargetMode="External"/><Relationship Id="rId202" Type="http://schemas.openxmlformats.org/officeDocument/2006/relationships/hyperlink" Target="https://athletics.lv/lv/person/41950" TargetMode="External"/><Relationship Id="rId203" Type="http://schemas.openxmlformats.org/officeDocument/2006/relationships/hyperlink" Target="https://athletics.lv/lv/organisation/36" TargetMode="External"/><Relationship Id="rId204" Type="http://schemas.openxmlformats.org/officeDocument/2006/relationships/hyperlink" Target="https://athletics.lv/lv/person/7512" TargetMode="External"/><Relationship Id="rId205" Type="http://schemas.openxmlformats.org/officeDocument/2006/relationships/hyperlink" Target="https://athletics.lv/lv/person/42142" TargetMode="External"/><Relationship Id="rId206" Type="http://schemas.openxmlformats.org/officeDocument/2006/relationships/hyperlink" Target="https://athletics.lv/lv/organisation/15" TargetMode="External"/><Relationship Id="rId207" Type="http://schemas.openxmlformats.org/officeDocument/2006/relationships/hyperlink" Target="https://athletics.lv/lv/person/15359" TargetMode="External"/><Relationship Id="rId208" Type="http://schemas.openxmlformats.org/officeDocument/2006/relationships/hyperlink" Target="https://athletics.lv/lv/person/42474" TargetMode="External"/><Relationship Id="rId209" Type="http://schemas.openxmlformats.org/officeDocument/2006/relationships/hyperlink" Target="https://athletics.lv/lv/organisation/35" TargetMode="External"/><Relationship Id="rId210" Type="http://schemas.openxmlformats.org/officeDocument/2006/relationships/hyperlink" Target="https://athletics.lv/lv/person/10786" TargetMode="External"/><Relationship Id="rId211" Type="http://schemas.openxmlformats.org/officeDocument/2006/relationships/hyperlink" Target="https://athletics.lv/lv/person/40291" TargetMode="External"/><Relationship Id="rId212" Type="http://schemas.openxmlformats.org/officeDocument/2006/relationships/hyperlink" Target="https://athletics.lv/lv/organisation/45" TargetMode="External"/><Relationship Id="rId213" Type="http://schemas.openxmlformats.org/officeDocument/2006/relationships/hyperlink" Target="https://athletics.lv/lv/person/17458" TargetMode="External"/><Relationship Id="rId214" Type="http://schemas.openxmlformats.org/officeDocument/2006/relationships/hyperlink" Target="https://athletics.lv/lv/person/39559" TargetMode="External"/><Relationship Id="rId215" Type="http://schemas.openxmlformats.org/officeDocument/2006/relationships/hyperlink" Target="https://athletics.lv/lv/organisation/123" TargetMode="External"/><Relationship Id="rId216" Type="http://schemas.openxmlformats.org/officeDocument/2006/relationships/hyperlink" Target="https://athletics.lv/lv/person/31130" TargetMode="External"/><Relationship Id="rId217" Type="http://schemas.openxmlformats.org/officeDocument/2006/relationships/hyperlink" Target="https://athletics.lv/lv/person/41739" TargetMode="External"/><Relationship Id="rId218" Type="http://schemas.openxmlformats.org/officeDocument/2006/relationships/hyperlink" Target="https://athletics.lv/lv/organisation/58" TargetMode="External"/><Relationship Id="rId219" Type="http://schemas.openxmlformats.org/officeDocument/2006/relationships/hyperlink" Target="https://athletics.lv/lv/person/41734" TargetMode="External"/><Relationship Id="rId220" Type="http://schemas.openxmlformats.org/officeDocument/2006/relationships/hyperlink" Target="https://athletics.lv/lv/person/41947" TargetMode="External"/><Relationship Id="rId221" Type="http://schemas.openxmlformats.org/officeDocument/2006/relationships/hyperlink" Target="https://athletics.lv/lv/organisation/36" TargetMode="External"/><Relationship Id="rId222" Type="http://schemas.openxmlformats.org/officeDocument/2006/relationships/hyperlink" Target="https://athletics.lv/lv/person/7512" TargetMode="External"/><Relationship Id="rId223" Type="http://schemas.openxmlformats.org/officeDocument/2006/relationships/hyperlink" Target="https://athletics.lv/lv/person/42262" TargetMode="External"/><Relationship Id="rId224" Type="http://schemas.openxmlformats.org/officeDocument/2006/relationships/hyperlink" Target="https://athletics.lv/lv/organisation/36" TargetMode="External"/><Relationship Id="rId225" Type="http://schemas.openxmlformats.org/officeDocument/2006/relationships/hyperlink" Target="https://athletics.lv/lv/person/14388" TargetMode="External"/><Relationship Id="rId226" Type="http://schemas.openxmlformats.org/officeDocument/2006/relationships/hyperlink" Target="https://athletics.lv/lv/person/39214" TargetMode="External"/><Relationship Id="rId227" Type="http://schemas.openxmlformats.org/officeDocument/2006/relationships/hyperlink" Target="https://athletics.lv/lv/organisation/123" TargetMode="External"/><Relationship Id="rId228" Type="http://schemas.openxmlformats.org/officeDocument/2006/relationships/hyperlink" Target="https://athletics.lv/lv/person/31130" TargetMode="External"/><Relationship Id="rId229" Type="http://schemas.openxmlformats.org/officeDocument/2006/relationships/hyperlink" Target="https://athletics.lv/lv/person/41959" TargetMode="External"/><Relationship Id="rId230" Type="http://schemas.openxmlformats.org/officeDocument/2006/relationships/hyperlink" Target="https://athletics.lv/lv/organisation/36" TargetMode="External"/><Relationship Id="rId231" Type="http://schemas.openxmlformats.org/officeDocument/2006/relationships/hyperlink" Target="https://athletics.lv/lv/person/7512" TargetMode="External"/><Relationship Id="rId232" Type="http://schemas.openxmlformats.org/officeDocument/2006/relationships/hyperlink" Target="https://athletics.lv/lv/person/42698" TargetMode="External"/><Relationship Id="rId233" Type="http://schemas.openxmlformats.org/officeDocument/2006/relationships/hyperlink" Target="https://athletics.lv/lv/organisation/53" TargetMode="External"/><Relationship Id="rId234" Type="http://schemas.openxmlformats.org/officeDocument/2006/relationships/hyperlink" Target="https://athletics.lv/lv/person/27326" TargetMode="External"/><Relationship Id="rId235" Type="http://schemas.openxmlformats.org/officeDocument/2006/relationships/hyperlink" Target="https://athletics.lv/lv/person/38718" TargetMode="External"/><Relationship Id="rId236" Type="http://schemas.openxmlformats.org/officeDocument/2006/relationships/hyperlink" Target="https://athletics.lv/lv/organisation/54" TargetMode="External"/><Relationship Id="rId237" Type="http://schemas.openxmlformats.org/officeDocument/2006/relationships/hyperlink" Target="https://athletics.lv/lv/person/8916" TargetMode="External"/><Relationship Id="rId238" Type="http://schemas.openxmlformats.org/officeDocument/2006/relationships/hyperlink" Target="https://athletics.lv/lv/person/41966" TargetMode="External"/><Relationship Id="rId239" Type="http://schemas.openxmlformats.org/officeDocument/2006/relationships/hyperlink" Target="https://athletics.lv/lv/organisation/36" TargetMode="External"/><Relationship Id="rId240" Type="http://schemas.openxmlformats.org/officeDocument/2006/relationships/hyperlink" Target="https://athletics.lv/lv/person/7512" TargetMode="External"/><Relationship Id="rId241" Type="http://schemas.openxmlformats.org/officeDocument/2006/relationships/hyperlink" Target="https://athletics.lv/lv/person/42697" TargetMode="External"/><Relationship Id="rId242" Type="http://schemas.openxmlformats.org/officeDocument/2006/relationships/hyperlink" Target="https://athletics.lv/lv/organisation/53" TargetMode="External"/><Relationship Id="rId243" Type="http://schemas.openxmlformats.org/officeDocument/2006/relationships/hyperlink" Target="https://athletics.lv/lv/person/27326" TargetMode="External"/><Relationship Id="rId244" Type="http://schemas.openxmlformats.org/officeDocument/2006/relationships/hyperlink" Target="https://athletics.lv/lv/person/40818" TargetMode="External"/><Relationship Id="rId245" Type="http://schemas.openxmlformats.org/officeDocument/2006/relationships/hyperlink" Target="https://athletics.lv/lv/organisation/54" TargetMode="External"/><Relationship Id="rId246" Type="http://schemas.openxmlformats.org/officeDocument/2006/relationships/hyperlink" Target="https://athletics.lv/lv/person/8916" TargetMode="External"/><Relationship Id="rId247" Type="http://schemas.openxmlformats.org/officeDocument/2006/relationships/hyperlink" Target="https://athletics.lv/lv/person/42238" TargetMode="External"/><Relationship Id="rId248" Type="http://schemas.openxmlformats.org/officeDocument/2006/relationships/hyperlink" Target="https://athletics.lv/lv/organisation/35" TargetMode="External"/><Relationship Id="rId249" Type="http://schemas.openxmlformats.org/officeDocument/2006/relationships/hyperlink" Target="https://athletics.lv/lv/person/15527" TargetMode="External"/><Relationship Id="rId250" Type="http://schemas.openxmlformats.org/officeDocument/2006/relationships/hyperlink" Target="https://athletics.lv/lv/person/42241" TargetMode="External"/><Relationship Id="rId251" Type="http://schemas.openxmlformats.org/officeDocument/2006/relationships/hyperlink" Target="https://athletics.lv/lv/organisation/35" TargetMode="External"/><Relationship Id="rId252" Type="http://schemas.openxmlformats.org/officeDocument/2006/relationships/hyperlink" Target="https://athletics.lv/lv/person/15527" TargetMode="External"/><Relationship Id="rId253" Type="http://schemas.openxmlformats.org/officeDocument/2006/relationships/hyperlink" Target="https://athletics.lv/lv/person/41733" TargetMode="External"/><Relationship Id="rId254" Type="http://schemas.openxmlformats.org/officeDocument/2006/relationships/hyperlink" Target="https://athletics.lv/lv/organisation/58" TargetMode="External"/><Relationship Id="rId255" Type="http://schemas.openxmlformats.org/officeDocument/2006/relationships/hyperlink" Target="https://athletics.lv/lv/person/41734" TargetMode="External"/><Relationship Id="rId256" Type="http://schemas.openxmlformats.org/officeDocument/2006/relationships/hyperlink" Target="https://athletics.lv/lv/person/42517" TargetMode="External"/><Relationship Id="rId257" Type="http://schemas.openxmlformats.org/officeDocument/2006/relationships/hyperlink" Target="https://athletics.lv/lv/organisation/35" TargetMode="External"/><Relationship Id="rId258" Type="http://schemas.openxmlformats.org/officeDocument/2006/relationships/hyperlink" Target="https://athletics.lv/lv/person/15527" TargetMode="External"/><Relationship Id="rId259" Type="http://schemas.openxmlformats.org/officeDocument/2006/relationships/hyperlink" Target="https://athletics.lv/lv/person/42206" TargetMode="External"/><Relationship Id="rId260" Type="http://schemas.openxmlformats.org/officeDocument/2006/relationships/hyperlink" Target="https://athletics.lv/lv/organisation/35" TargetMode="External"/><Relationship Id="rId261" Type="http://schemas.openxmlformats.org/officeDocument/2006/relationships/hyperlink" Target="https://athletics.lv/lv/person/15525" TargetMode="External"/><Relationship Id="rId262" Type="http://schemas.openxmlformats.org/officeDocument/2006/relationships/hyperlink" Target="https://athletics.lv/lv/person/42239" TargetMode="External"/><Relationship Id="rId263" Type="http://schemas.openxmlformats.org/officeDocument/2006/relationships/hyperlink" Target="https://athletics.lv/lv/organisation/35" TargetMode="External"/><Relationship Id="rId264" Type="http://schemas.openxmlformats.org/officeDocument/2006/relationships/hyperlink" Target="https://athletics.lv/lv/person/15527" TargetMode="External"/><Relationship Id="rId265" Type="http://schemas.openxmlformats.org/officeDocument/2006/relationships/hyperlink" Target="https://athletics.lv/lv/person/39450" TargetMode="External"/><Relationship Id="rId266" Type="http://schemas.openxmlformats.org/officeDocument/2006/relationships/hyperlink" Target="https://athletics.lv/lv/organisation/58" TargetMode="External"/><Relationship Id="rId267" Type="http://schemas.openxmlformats.org/officeDocument/2006/relationships/hyperlink" Target="https://athletics.lv/lv/person/41734" TargetMode="External"/><Relationship Id="rId268" Type="http://schemas.openxmlformats.org/officeDocument/2006/relationships/hyperlink" Target="https://athletics.lv/lv/person/39448" TargetMode="External"/><Relationship Id="rId269" Type="http://schemas.openxmlformats.org/officeDocument/2006/relationships/hyperlink" Target="https://athletics.lv/lv/organisation/58" TargetMode="External"/><Relationship Id="rId270" Type="http://schemas.openxmlformats.org/officeDocument/2006/relationships/hyperlink" Target="https://athletics.lv/lv/person/19388" TargetMode="External"/><Relationship Id="rId271" Type="http://schemas.openxmlformats.org/officeDocument/2006/relationships/hyperlink" Target="https://athletics.lv/lv/person/40113" TargetMode="External"/><Relationship Id="rId272" Type="http://schemas.openxmlformats.org/officeDocument/2006/relationships/hyperlink" Target="https://athletics.lv/lv/organisation/45" TargetMode="External"/><Relationship Id="rId273" Type="http://schemas.openxmlformats.org/officeDocument/2006/relationships/hyperlink" Target="https://athletics.lv/lv/person/17458" TargetMode="External"/><Relationship Id="rId274" Type="http://schemas.openxmlformats.org/officeDocument/2006/relationships/hyperlink" Target="https://athletics.lv/lv/person/40283" TargetMode="External"/><Relationship Id="rId275" Type="http://schemas.openxmlformats.org/officeDocument/2006/relationships/hyperlink" Target="https://athletics.lv/lv/organisation/45" TargetMode="External"/><Relationship Id="rId276" Type="http://schemas.openxmlformats.org/officeDocument/2006/relationships/hyperlink" Target="https://athletics.lv/lv/person/17458" TargetMode="External"/><Relationship Id="rId277" Type="http://schemas.openxmlformats.org/officeDocument/2006/relationships/hyperlink" Target="https://athletics.lv/lv/person/37359" TargetMode="External"/><Relationship Id="rId278" Type="http://schemas.openxmlformats.org/officeDocument/2006/relationships/hyperlink" Target="https://athletics.lv/lv/organisation/45" TargetMode="External"/><Relationship Id="rId279" Type="http://schemas.openxmlformats.org/officeDocument/2006/relationships/hyperlink" Target="https://athletics.lv/lv/person/17458" TargetMode="External"/><Relationship Id="rId280" Type="http://schemas.openxmlformats.org/officeDocument/2006/relationships/hyperlink" Target="https://athletics.lv/lv/person/40200" TargetMode="External"/><Relationship Id="rId281" Type="http://schemas.openxmlformats.org/officeDocument/2006/relationships/hyperlink" Target="https://athletics.lv/lv/organisation/26" TargetMode="External"/><Relationship Id="rId282" Type="http://schemas.openxmlformats.org/officeDocument/2006/relationships/hyperlink" Target="https://athletics.lv/lv/person/6576" TargetMode="External"/><Relationship Id="rId283" Type="http://schemas.openxmlformats.org/officeDocument/2006/relationships/hyperlink" Target="https://athletics.lv/lv/person/37434" TargetMode="External"/><Relationship Id="rId284" Type="http://schemas.openxmlformats.org/officeDocument/2006/relationships/hyperlink" Target="https://athletics.lv/lv/organisation/35" TargetMode="External"/><Relationship Id="rId285" Type="http://schemas.openxmlformats.org/officeDocument/2006/relationships/hyperlink" Target="https://athletics.lv/lv/person/155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38644" TargetMode="External"/><Relationship Id="rId2" Type="http://schemas.openxmlformats.org/officeDocument/2006/relationships/hyperlink" Target="https://athletics.lv/lv/organisation/58" TargetMode="External"/><Relationship Id="rId3" Type="http://schemas.openxmlformats.org/officeDocument/2006/relationships/hyperlink" Target="https://athletics.lv/lv/person/19388" TargetMode="External"/><Relationship Id="rId4" Type="http://schemas.openxmlformats.org/officeDocument/2006/relationships/hyperlink" Target="https://athletics.lv/lv/person/38716" TargetMode="External"/><Relationship Id="rId5" Type="http://schemas.openxmlformats.org/officeDocument/2006/relationships/hyperlink" Target="https://athletics.lv/lv/organisation/54" TargetMode="External"/><Relationship Id="rId6" Type="http://schemas.openxmlformats.org/officeDocument/2006/relationships/hyperlink" Target="https://athletics.lv/lv/person/8916" TargetMode="External"/><Relationship Id="rId7" Type="http://schemas.openxmlformats.org/officeDocument/2006/relationships/hyperlink" Target="https://athletics.lv/lv/person/38164" TargetMode="External"/><Relationship Id="rId8" Type="http://schemas.openxmlformats.org/officeDocument/2006/relationships/hyperlink" Target="https://athletics.lv/lv/organisation/26" TargetMode="External"/><Relationship Id="rId9" Type="http://schemas.openxmlformats.org/officeDocument/2006/relationships/hyperlink" Target="https://athletics.lv/lv/person/6576" TargetMode="External"/><Relationship Id="rId10" Type="http://schemas.openxmlformats.org/officeDocument/2006/relationships/hyperlink" Target="https://athletics.lv/lv/person/38715" TargetMode="External"/><Relationship Id="rId11" Type="http://schemas.openxmlformats.org/officeDocument/2006/relationships/hyperlink" Target="https://athletics.lv/lv/organisation/54" TargetMode="External"/><Relationship Id="rId12" Type="http://schemas.openxmlformats.org/officeDocument/2006/relationships/hyperlink" Target="https://athletics.lv/lv/person/8916" TargetMode="External"/><Relationship Id="rId13" Type="http://schemas.openxmlformats.org/officeDocument/2006/relationships/hyperlink" Target="https://athletics.lv/lv/person/42868" TargetMode="External"/><Relationship Id="rId14" Type="http://schemas.openxmlformats.org/officeDocument/2006/relationships/hyperlink" Target="https://athletics.lv/lv/organisation/54" TargetMode="External"/><Relationship Id="rId15" Type="http://schemas.openxmlformats.org/officeDocument/2006/relationships/hyperlink" Target="https://athletics.lv/lv/person/3047" TargetMode="External"/><Relationship Id="rId16" Type="http://schemas.openxmlformats.org/officeDocument/2006/relationships/hyperlink" Target="https://athletics.lv/lv/person/40428" TargetMode="External"/><Relationship Id="rId17" Type="http://schemas.openxmlformats.org/officeDocument/2006/relationships/hyperlink" Target="https://athletics.lv/lv/organisation/45" TargetMode="External"/><Relationship Id="rId18" Type="http://schemas.openxmlformats.org/officeDocument/2006/relationships/hyperlink" Target="https://athletics.lv/lv/person/17458" TargetMode="External"/><Relationship Id="rId19" Type="http://schemas.openxmlformats.org/officeDocument/2006/relationships/hyperlink" Target="https://athletics.lv/lv/person/41955" TargetMode="External"/><Relationship Id="rId20" Type="http://schemas.openxmlformats.org/officeDocument/2006/relationships/hyperlink" Target="https://athletics.lv/lv/organisation/36" TargetMode="External"/><Relationship Id="rId21" Type="http://schemas.openxmlformats.org/officeDocument/2006/relationships/hyperlink" Target="https://athletics.lv/lv/person/7512" TargetMode="External"/><Relationship Id="rId22" Type="http://schemas.openxmlformats.org/officeDocument/2006/relationships/hyperlink" Target="https://athletics.lv/lv/person/40356" TargetMode="External"/><Relationship Id="rId23" Type="http://schemas.openxmlformats.org/officeDocument/2006/relationships/hyperlink" Target="https://athletics.lv/lv/organisation/54" TargetMode="External"/><Relationship Id="rId24" Type="http://schemas.openxmlformats.org/officeDocument/2006/relationships/hyperlink" Target="https://athletics.lv/lv/person/8916" TargetMode="External"/><Relationship Id="rId25" Type="http://schemas.openxmlformats.org/officeDocument/2006/relationships/hyperlink" Target="https://athletics.lv/lv/person/43570" TargetMode="External"/><Relationship Id="rId26" Type="http://schemas.openxmlformats.org/officeDocument/2006/relationships/hyperlink" Target="https://athletics.lv/lv/organisation/35" TargetMode="External"/><Relationship Id="rId27" Type="http://schemas.openxmlformats.org/officeDocument/2006/relationships/hyperlink" Target="https://athletics.lv/lv/person/21071" TargetMode="External"/><Relationship Id="rId28" Type="http://schemas.openxmlformats.org/officeDocument/2006/relationships/hyperlink" Target="https://athletics.lv/lv/person/38530" TargetMode="External"/><Relationship Id="rId29" Type="http://schemas.openxmlformats.org/officeDocument/2006/relationships/hyperlink" Target="https://athletics.lv/lv/organisation/24" TargetMode="External"/><Relationship Id="rId30" Type="http://schemas.openxmlformats.org/officeDocument/2006/relationships/hyperlink" Target="https://athletics.lv/lv/person/15463" TargetMode="External"/><Relationship Id="rId31" Type="http://schemas.openxmlformats.org/officeDocument/2006/relationships/hyperlink" Target="https://athletics.lv/lv/person/43260" TargetMode="External"/><Relationship Id="rId32" Type="http://schemas.openxmlformats.org/officeDocument/2006/relationships/hyperlink" Target="https://athletics.lv/lv/organisation/15" TargetMode="External"/><Relationship Id="rId33" Type="http://schemas.openxmlformats.org/officeDocument/2006/relationships/hyperlink" Target="https://athletics.lv/lv/person/15359" TargetMode="External"/><Relationship Id="rId34" Type="http://schemas.openxmlformats.org/officeDocument/2006/relationships/hyperlink" Target="https://athletics.lv/lv/person/42207" TargetMode="External"/><Relationship Id="rId35" Type="http://schemas.openxmlformats.org/officeDocument/2006/relationships/hyperlink" Target="https://athletics.lv/lv/organisation/35" TargetMode="External"/><Relationship Id="rId36" Type="http://schemas.openxmlformats.org/officeDocument/2006/relationships/hyperlink" Target="https://athletics.lv/lv/person/15525" TargetMode="External"/><Relationship Id="rId37" Type="http://schemas.openxmlformats.org/officeDocument/2006/relationships/hyperlink" Target="https://athletics.lv/lv/person/43386" TargetMode="External"/><Relationship Id="rId38" Type="http://schemas.openxmlformats.org/officeDocument/2006/relationships/hyperlink" Target="https://athletics.lv/lv/organisation/3" TargetMode="External"/><Relationship Id="rId39" Type="http://schemas.openxmlformats.org/officeDocument/2006/relationships/hyperlink" Target="https://athletics.lv/lv/person/9906" TargetMode="External"/><Relationship Id="rId40" Type="http://schemas.openxmlformats.org/officeDocument/2006/relationships/hyperlink" Target="https://athletics.lv/lv/person/38635" TargetMode="External"/><Relationship Id="rId41" Type="http://schemas.openxmlformats.org/officeDocument/2006/relationships/hyperlink" Target="https://athletics.lv/lv/organisation/59" TargetMode="External"/><Relationship Id="rId42" Type="http://schemas.openxmlformats.org/officeDocument/2006/relationships/hyperlink" Target="https://athletics.lv/lv/person/15497" TargetMode="External"/><Relationship Id="rId43" Type="http://schemas.openxmlformats.org/officeDocument/2006/relationships/hyperlink" Target="https://athletics.lv/lv/person/43420" TargetMode="External"/><Relationship Id="rId44" Type="http://schemas.openxmlformats.org/officeDocument/2006/relationships/hyperlink" Target="https://athletics.lv/lv/organisation/3" TargetMode="External"/><Relationship Id="rId45" Type="http://schemas.openxmlformats.org/officeDocument/2006/relationships/hyperlink" Target="https://athletics.lv/lv/person/15345" TargetMode="External"/><Relationship Id="rId46" Type="http://schemas.openxmlformats.org/officeDocument/2006/relationships/hyperlink" Target="https://athletics.lv/lv/person/42563" TargetMode="External"/><Relationship Id="rId47" Type="http://schemas.openxmlformats.org/officeDocument/2006/relationships/hyperlink" Target="https://athletics.lv/lv/organisation/15" TargetMode="External"/><Relationship Id="rId48" Type="http://schemas.openxmlformats.org/officeDocument/2006/relationships/hyperlink" Target="https://athletics.lv/lv/person/15359" TargetMode="External"/><Relationship Id="rId49" Type="http://schemas.openxmlformats.org/officeDocument/2006/relationships/hyperlink" Target="https://athletics.lv/lv/person/42225" TargetMode="External"/><Relationship Id="rId50" Type="http://schemas.openxmlformats.org/officeDocument/2006/relationships/hyperlink" Target="https://athletics.lv/lv/organisation/35" TargetMode="External"/><Relationship Id="rId51" Type="http://schemas.openxmlformats.org/officeDocument/2006/relationships/hyperlink" Target="https://athletics.lv/lv/person/21071" TargetMode="External"/><Relationship Id="rId52" Type="http://schemas.openxmlformats.org/officeDocument/2006/relationships/hyperlink" Target="https://athletics.lv/lv/person/40398" TargetMode="External"/><Relationship Id="rId53" Type="http://schemas.openxmlformats.org/officeDocument/2006/relationships/hyperlink" Target="https://athletics.lv/lv/organisation/84" TargetMode="External"/><Relationship Id="rId54" Type="http://schemas.openxmlformats.org/officeDocument/2006/relationships/hyperlink" Target="https://athletics.lv/lv/person/15555" TargetMode="External"/><Relationship Id="rId55" Type="http://schemas.openxmlformats.org/officeDocument/2006/relationships/hyperlink" Target="https://athletics.lv/lv/person/42147" TargetMode="External"/><Relationship Id="rId56" Type="http://schemas.openxmlformats.org/officeDocument/2006/relationships/hyperlink" Target="https://athletics.lv/lv/organisation/15" TargetMode="External"/><Relationship Id="rId57" Type="http://schemas.openxmlformats.org/officeDocument/2006/relationships/hyperlink" Target="https://athletics.lv/lv/person/15359" TargetMode="External"/><Relationship Id="rId58" Type="http://schemas.openxmlformats.org/officeDocument/2006/relationships/hyperlink" Target="https://athletics.lv/lv/person/40362" TargetMode="External"/><Relationship Id="rId59" Type="http://schemas.openxmlformats.org/officeDocument/2006/relationships/hyperlink" Target="https://athletics.lv/lv/organisation/54" TargetMode="External"/><Relationship Id="rId60" Type="http://schemas.openxmlformats.org/officeDocument/2006/relationships/hyperlink" Target="https://athletics.lv/lv/person/8916" TargetMode="External"/><Relationship Id="rId61" Type="http://schemas.openxmlformats.org/officeDocument/2006/relationships/hyperlink" Target="https://athletics.lv/lv/person/42131" TargetMode="External"/><Relationship Id="rId62" Type="http://schemas.openxmlformats.org/officeDocument/2006/relationships/hyperlink" Target="https://athletics.lv/lv/organisation/54" TargetMode="External"/><Relationship Id="rId63" Type="http://schemas.openxmlformats.org/officeDocument/2006/relationships/hyperlink" Target="https://athletics.lv/lv/person/8916" TargetMode="External"/><Relationship Id="rId64" Type="http://schemas.openxmlformats.org/officeDocument/2006/relationships/hyperlink" Target="https://athletics.lv/lv/person/42233" TargetMode="External"/><Relationship Id="rId65" Type="http://schemas.openxmlformats.org/officeDocument/2006/relationships/hyperlink" Target="https://athletics.lv/lv/organisation/35" TargetMode="External"/><Relationship Id="rId66" Type="http://schemas.openxmlformats.org/officeDocument/2006/relationships/hyperlink" Target="https://athletics.lv/lv/person/15527" TargetMode="External"/><Relationship Id="rId67" Type="http://schemas.openxmlformats.org/officeDocument/2006/relationships/hyperlink" Target="https://athletics.lv/lv/person/40077" TargetMode="External"/><Relationship Id="rId68" Type="http://schemas.openxmlformats.org/officeDocument/2006/relationships/hyperlink" Target="https://athletics.lv/lv/organisation/3" TargetMode="External"/><Relationship Id="rId69" Type="http://schemas.openxmlformats.org/officeDocument/2006/relationships/hyperlink" Target="https://athletics.lv/lv/person/15345" TargetMode="External"/><Relationship Id="rId70" Type="http://schemas.openxmlformats.org/officeDocument/2006/relationships/hyperlink" Target="https://athletics.lv/lv/person/39381" TargetMode="External"/><Relationship Id="rId71" Type="http://schemas.openxmlformats.org/officeDocument/2006/relationships/hyperlink" Target="https://athletics.lv/lv/organisation/35" TargetMode="External"/><Relationship Id="rId72" Type="http://schemas.openxmlformats.org/officeDocument/2006/relationships/hyperlink" Target="https://athletics.lv/lv/person/8103" TargetMode="External"/><Relationship Id="rId73" Type="http://schemas.openxmlformats.org/officeDocument/2006/relationships/hyperlink" Target="https://athletics.lv/lv/person/37385" TargetMode="External"/><Relationship Id="rId74" Type="http://schemas.openxmlformats.org/officeDocument/2006/relationships/hyperlink" Target="https://athletics.lv/lv/organisation/26" TargetMode="External"/><Relationship Id="rId75" Type="http://schemas.openxmlformats.org/officeDocument/2006/relationships/hyperlink" Target="https://athletics.lv/lv/person/10055" TargetMode="External"/><Relationship Id="rId76" Type="http://schemas.openxmlformats.org/officeDocument/2006/relationships/hyperlink" Target="https://athletics.lv/lv/person/40071" TargetMode="External"/><Relationship Id="rId77" Type="http://schemas.openxmlformats.org/officeDocument/2006/relationships/hyperlink" Target="https://athletics.lv/lv/organisation/3" TargetMode="External"/><Relationship Id="rId78" Type="http://schemas.openxmlformats.org/officeDocument/2006/relationships/hyperlink" Target="https://athletics.lv/lv/person/15345" TargetMode="External"/><Relationship Id="rId79" Type="http://schemas.openxmlformats.org/officeDocument/2006/relationships/hyperlink" Target="https://athletics.lv/lv/person/42531" TargetMode="External"/><Relationship Id="rId80" Type="http://schemas.openxmlformats.org/officeDocument/2006/relationships/hyperlink" Target="https://athletics.lv/lv/organisation/54" TargetMode="External"/><Relationship Id="rId81" Type="http://schemas.openxmlformats.org/officeDocument/2006/relationships/hyperlink" Target="https://athletics.lv/lv/person/8916" TargetMode="External"/><Relationship Id="rId82" Type="http://schemas.openxmlformats.org/officeDocument/2006/relationships/hyperlink" Target="https://athletics.lv/lv/person/40082" TargetMode="External"/><Relationship Id="rId83" Type="http://schemas.openxmlformats.org/officeDocument/2006/relationships/hyperlink" Target="https://athletics.lv/lv/organisation/15" TargetMode="External"/><Relationship Id="rId84" Type="http://schemas.openxmlformats.org/officeDocument/2006/relationships/hyperlink" Target="https://athletics.lv/lv/person/43090" TargetMode="External"/><Relationship Id="rId85" Type="http://schemas.openxmlformats.org/officeDocument/2006/relationships/hyperlink" Target="https://athletics.lv/lv/person/38511" TargetMode="External"/><Relationship Id="rId86" Type="http://schemas.openxmlformats.org/officeDocument/2006/relationships/hyperlink" Target="https://athletics.lv/lv/organisation/3" TargetMode="External"/><Relationship Id="rId87" Type="http://schemas.openxmlformats.org/officeDocument/2006/relationships/hyperlink" Target="https://athletics.lv/lv/person/16967" TargetMode="External"/><Relationship Id="rId88" Type="http://schemas.openxmlformats.org/officeDocument/2006/relationships/hyperlink" Target="https://athletics.lv/lv/person/42257" TargetMode="External"/><Relationship Id="rId89" Type="http://schemas.openxmlformats.org/officeDocument/2006/relationships/hyperlink" Target="https://athletics.lv/lv/organisation/36" TargetMode="External"/><Relationship Id="rId90" Type="http://schemas.openxmlformats.org/officeDocument/2006/relationships/hyperlink" Target="https://athletics.lv/lv/person/14388" TargetMode="External"/><Relationship Id="rId91" Type="http://schemas.openxmlformats.org/officeDocument/2006/relationships/hyperlink" Target="https://athletics.lv/lv/person/39160" TargetMode="External"/><Relationship Id="rId92" Type="http://schemas.openxmlformats.org/officeDocument/2006/relationships/hyperlink" Target="https://athletics.lv/lv/organisation/3" TargetMode="External"/><Relationship Id="rId93" Type="http://schemas.openxmlformats.org/officeDocument/2006/relationships/hyperlink" Target="https://athletics.lv/lv/person/15345" TargetMode="External"/><Relationship Id="rId94" Type="http://schemas.openxmlformats.org/officeDocument/2006/relationships/hyperlink" Target="https://athletics.lv/lv/person/40693" TargetMode="External"/><Relationship Id="rId95" Type="http://schemas.openxmlformats.org/officeDocument/2006/relationships/hyperlink" Target="https://athletics.lv/lv/organisation/26" TargetMode="External"/><Relationship Id="rId96" Type="http://schemas.openxmlformats.org/officeDocument/2006/relationships/hyperlink" Target="https://athletics.lv/lv/person/10055" TargetMode="External"/><Relationship Id="rId97" Type="http://schemas.openxmlformats.org/officeDocument/2006/relationships/hyperlink" Target="https://athletics.lv/lv/person/41943" TargetMode="External"/><Relationship Id="rId98" Type="http://schemas.openxmlformats.org/officeDocument/2006/relationships/hyperlink" Target="https://athletics.lv/lv/organisation/36" TargetMode="External"/><Relationship Id="rId99" Type="http://schemas.openxmlformats.org/officeDocument/2006/relationships/hyperlink" Target="https://athletics.lv/lv/person/15410" TargetMode="External"/><Relationship Id="rId100" Type="http://schemas.openxmlformats.org/officeDocument/2006/relationships/hyperlink" Target="https://athletics.lv/lv/person/41747" TargetMode="External"/><Relationship Id="rId101" Type="http://schemas.openxmlformats.org/officeDocument/2006/relationships/hyperlink" Target="https://athletics.lv/lv/organisation/26" TargetMode="External"/><Relationship Id="rId102" Type="http://schemas.openxmlformats.org/officeDocument/2006/relationships/hyperlink" Target="https://athletics.lv/lv/person/6576" TargetMode="External"/><Relationship Id="rId103" Type="http://schemas.openxmlformats.org/officeDocument/2006/relationships/hyperlink" Target="https://athletics.lv/lv/person/42401" TargetMode="External"/><Relationship Id="rId104" Type="http://schemas.openxmlformats.org/officeDocument/2006/relationships/hyperlink" Target="https://athletics.lv/lv/organisation/23" TargetMode="External"/><Relationship Id="rId105" Type="http://schemas.openxmlformats.org/officeDocument/2006/relationships/hyperlink" Target="https://athletics.lv/lv/person/12" TargetMode="External"/><Relationship Id="rId106" Type="http://schemas.openxmlformats.org/officeDocument/2006/relationships/hyperlink" Target="https://athletics.lv/lv/person/39085" TargetMode="External"/><Relationship Id="rId107" Type="http://schemas.openxmlformats.org/officeDocument/2006/relationships/hyperlink" Target="https://athletics.lv/lv/organisation/45" TargetMode="External"/><Relationship Id="rId108" Type="http://schemas.openxmlformats.org/officeDocument/2006/relationships/hyperlink" Target="https://athletics.lv/lv/person/17458" TargetMode="External"/><Relationship Id="rId109" Type="http://schemas.openxmlformats.org/officeDocument/2006/relationships/hyperlink" Target="https://athletics.lv/lv/person/42486" TargetMode="External"/><Relationship Id="rId110" Type="http://schemas.openxmlformats.org/officeDocument/2006/relationships/hyperlink" Target="https://athletics.lv/lv/organisation/35" TargetMode="External"/><Relationship Id="rId111" Type="http://schemas.openxmlformats.org/officeDocument/2006/relationships/hyperlink" Target="https://athletics.lv/lv/person/10786" TargetMode="External"/><Relationship Id="rId112" Type="http://schemas.openxmlformats.org/officeDocument/2006/relationships/hyperlink" Target="https://athletics.lv/lv/person/42144" TargetMode="External"/><Relationship Id="rId113" Type="http://schemas.openxmlformats.org/officeDocument/2006/relationships/hyperlink" Target="https://athletics.lv/lv/organisation/15" TargetMode="External"/><Relationship Id="rId114" Type="http://schemas.openxmlformats.org/officeDocument/2006/relationships/hyperlink" Target="https://athletics.lv/lv/person/15359" TargetMode="External"/><Relationship Id="rId115" Type="http://schemas.openxmlformats.org/officeDocument/2006/relationships/hyperlink" Target="https://athletics.lv/lv/person/43313" TargetMode="External"/><Relationship Id="rId116" Type="http://schemas.openxmlformats.org/officeDocument/2006/relationships/hyperlink" Target="https://athletics.lv/lv/organisation/15" TargetMode="External"/><Relationship Id="rId117" Type="http://schemas.openxmlformats.org/officeDocument/2006/relationships/hyperlink" Target="https://athletics.lv/lv/person/43090" TargetMode="External"/><Relationship Id="rId118" Type="http://schemas.openxmlformats.org/officeDocument/2006/relationships/hyperlink" Target="https://athletics.lv/lv/person/40068" TargetMode="External"/><Relationship Id="rId119" Type="http://schemas.openxmlformats.org/officeDocument/2006/relationships/hyperlink" Target="https://athletics.lv/lv/organisation/3" TargetMode="External"/><Relationship Id="rId120" Type="http://schemas.openxmlformats.org/officeDocument/2006/relationships/hyperlink" Target="https://athletics.lv/lv/person/15451" TargetMode="External"/><Relationship Id="rId121" Type="http://schemas.openxmlformats.org/officeDocument/2006/relationships/hyperlink" Target="https://athletics.lv/lv/person/38580" TargetMode="External"/><Relationship Id="rId122" Type="http://schemas.openxmlformats.org/officeDocument/2006/relationships/hyperlink" Target="https://athletics.lv/lv/organisation/45" TargetMode="External"/><Relationship Id="rId123" Type="http://schemas.openxmlformats.org/officeDocument/2006/relationships/hyperlink" Target="https://athletics.lv/lv/person/17458" TargetMode="External"/><Relationship Id="rId124" Type="http://schemas.openxmlformats.org/officeDocument/2006/relationships/hyperlink" Target="https://athletics.lv/lv/person/38624" TargetMode="External"/><Relationship Id="rId125" Type="http://schemas.openxmlformats.org/officeDocument/2006/relationships/hyperlink" Target="https://athletics.lv/lv/organisation/26" TargetMode="External"/><Relationship Id="rId126" Type="http://schemas.openxmlformats.org/officeDocument/2006/relationships/hyperlink" Target="https://athletics.lv/lv/person/10055" TargetMode="External"/><Relationship Id="rId127" Type="http://schemas.openxmlformats.org/officeDocument/2006/relationships/hyperlink" Target="https://athletics.lv/lv/person/38717" TargetMode="External"/><Relationship Id="rId128" Type="http://schemas.openxmlformats.org/officeDocument/2006/relationships/hyperlink" Target="https://athletics.lv/lv/organisation/54" TargetMode="External"/><Relationship Id="rId129" Type="http://schemas.openxmlformats.org/officeDocument/2006/relationships/hyperlink" Target="https://athletics.lv/lv/person/8916" TargetMode="External"/><Relationship Id="rId130" Type="http://schemas.openxmlformats.org/officeDocument/2006/relationships/hyperlink" Target="https://athletics.lv/lv/person/38162" TargetMode="External"/><Relationship Id="rId131" Type="http://schemas.openxmlformats.org/officeDocument/2006/relationships/hyperlink" Target="https://athletics.lv/lv/organisation/26" TargetMode="External"/><Relationship Id="rId132" Type="http://schemas.openxmlformats.org/officeDocument/2006/relationships/hyperlink" Target="https://athletics.lv/lv/person/6576" TargetMode="External"/><Relationship Id="rId133" Type="http://schemas.openxmlformats.org/officeDocument/2006/relationships/hyperlink" Target="https://athletics.lv/lv/person/42694" TargetMode="External"/><Relationship Id="rId134" Type="http://schemas.openxmlformats.org/officeDocument/2006/relationships/hyperlink" Target="https://athletics.lv/lv/organisation/53" TargetMode="External"/><Relationship Id="rId135" Type="http://schemas.openxmlformats.org/officeDocument/2006/relationships/hyperlink" Target="https://athletics.lv/lv/person/41428" TargetMode="External"/><Relationship Id="rId136" Type="http://schemas.openxmlformats.org/officeDocument/2006/relationships/hyperlink" Target="https://athletics.lv/lv/person/43312" TargetMode="External"/><Relationship Id="rId137" Type="http://schemas.openxmlformats.org/officeDocument/2006/relationships/hyperlink" Target="https://athletics.lv/lv/organisation/15" TargetMode="External"/><Relationship Id="rId138" Type="http://schemas.openxmlformats.org/officeDocument/2006/relationships/hyperlink" Target="https://athletics.lv/lv/person/43090" TargetMode="External"/><Relationship Id="rId139" Type="http://schemas.openxmlformats.org/officeDocument/2006/relationships/hyperlink" Target="https://athletics.lv/lv/person/38544" TargetMode="External"/><Relationship Id="rId140" Type="http://schemas.openxmlformats.org/officeDocument/2006/relationships/hyperlink" Target="https://athletics.lv/lv/organisation/3" TargetMode="External"/><Relationship Id="rId141" Type="http://schemas.openxmlformats.org/officeDocument/2006/relationships/hyperlink" Target="https://athletics.lv/lv/person/16967" TargetMode="External"/><Relationship Id="rId142" Type="http://schemas.openxmlformats.org/officeDocument/2006/relationships/hyperlink" Target="https://athletics.lv/lv/person/40823" TargetMode="External"/><Relationship Id="rId143" Type="http://schemas.openxmlformats.org/officeDocument/2006/relationships/hyperlink" Target="https://athletics.lv/lv/organisation/54" TargetMode="External"/><Relationship Id="rId144" Type="http://schemas.openxmlformats.org/officeDocument/2006/relationships/hyperlink" Target="https://athletics.lv/lv/person/8916" TargetMode="External"/><Relationship Id="rId145" Type="http://schemas.openxmlformats.org/officeDocument/2006/relationships/hyperlink" Target="https://athletics.lv/lv/person/42705" TargetMode="External"/><Relationship Id="rId146" Type="http://schemas.openxmlformats.org/officeDocument/2006/relationships/hyperlink" Target="https://athletics.lv/lv/organisation/53" TargetMode="External"/><Relationship Id="rId147" Type="http://schemas.openxmlformats.org/officeDocument/2006/relationships/hyperlink" Target="https://athletics.lv/lv/person/27326" TargetMode="External"/><Relationship Id="rId148" Type="http://schemas.openxmlformats.org/officeDocument/2006/relationships/hyperlink" Target="https://athletics.lv/lv/person/43385" TargetMode="External"/><Relationship Id="rId149" Type="http://schemas.openxmlformats.org/officeDocument/2006/relationships/hyperlink" Target="https://athletics.lv/lv/organisation/54" TargetMode="External"/><Relationship Id="rId150" Type="http://schemas.openxmlformats.org/officeDocument/2006/relationships/hyperlink" Target="https://athletics.lv/lv/person/8916" TargetMode="External"/><Relationship Id="rId151" Type="http://schemas.openxmlformats.org/officeDocument/2006/relationships/hyperlink" Target="https://athletics.lv/lv/person/42142" TargetMode="External"/><Relationship Id="rId152" Type="http://schemas.openxmlformats.org/officeDocument/2006/relationships/hyperlink" Target="https://athletics.lv/lv/organisation/15" TargetMode="External"/><Relationship Id="rId153" Type="http://schemas.openxmlformats.org/officeDocument/2006/relationships/hyperlink" Target="https://athletics.lv/lv/person/43090" TargetMode="External"/><Relationship Id="rId154" Type="http://schemas.openxmlformats.org/officeDocument/2006/relationships/hyperlink" Target="https://athletics.lv/lv/person/42865" TargetMode="External"/><Relationship Id="rId155" Type="http://schemas.openxmlformats.org/officeDocument/2006/relationships/hyperlink" Target="https://athletics.lv/lv/organisation/54" TargetMode="External"/><Relationship Id="rId156" Type="http://schemas.openxmlformats.org/officeDocument/2006/relationships/hyperlink" Target="https://athletics.lv/lv/person/3047" TargetMode="External"/><Relationship Id="rId157" Type="http://schemas.openxmlformats.org/officeDocument/2006/relationships/hyperlink" Target="https://athletics.lv/lv/person/40287" TargetMode="External"/><Relationship Id="rId158" Type="http://schemas.openxmlformats.org/officeDocument/2006/relationships/hyperlink" Target="https://athletics.lv/lv/organisation/45" TargetMode="External"/><Relationship Id="rId159" Type="http://schemas.openxmlformats.org/officeDocument/2006/relationships/hyperlink" Target="https://athletics.lv/lv/person/17458" TargetMode="External"/><Relationship Id="rId160" Type="http://schemas.openxmlformats.org/officeDocument/2006/relationships/hyperlink" Target="https://athletics.lv/lv/person/38730" TargetMode="External"/><Relationship Id="rId161" Type="http://schemas.openxmlformats.org/officeDocument/2006/relationships/hyperlink" Target="https://athletics.lv/lv/organisation/26" TargetMode="External"/><Relationship Id="rId162" Type="http://schemas.openxmlformats.org/officeDocument/2006/relationships/hyperlink" Target="https://athletics.lv/lv/person/6576" TargetMode="External"/><Relationship Id="rId163" Type="http://schemas.openxmlformats.org/officeDocument/2006/relationships/hyperlink" Target="https://athletics.lv/lv/person/42234" TargetMode="External"/><Relationship Id="rId164" Type="http://schemas.openxmlformats.org/officeDocument/2006/relationships/hyperlink" Target="https://athletics.lv/lv/organisation/35" TargetMode="External"/><Relationship Id="rId165" Type="http://schemas.openxmlformats.org/officeDocument/2006/relationships/hyperlink" Target="https://athletics.lv/lv/person/15527" TargetMode="External"/><Relationship Id="rId166" Type="http://schemas.openxmlformats.org/officeDocument/2006/relationships/hyperlink" Target="https://athletics.lv/lv/person/38718" TargetMode="External"/><Relationship Id="rId167" Type="http://schemas.openxmlformats.org/officeDocument/2006/relationships/hyperlink" Target="https://athletics.lv/lv/organisation/54" TargetMode="External"/><Relationship Id="rId168" Type="http://schemas.openxmlformats.org/officeDocument/2006/relationships/hyperlink" Target="https://athletics.lv/lv/person/8916" TargetMode="External"/><Relationship Id="rId169" Type="http://schemas.openxmlformats.org/officeDocument/2006/relationships/hyperlink" Target="https://athletics.lv/lv/person/38719" TargetMode="External"/><Relationship Id="rId170" Type="http://schemas.openxmlformats.org/officeDocument/2006/relationships/hyperlink" Target="https://athletics.lv/lv/organisation/54" TargetMode="External"/><Relationship Id="rId171" Type="http://schemas.openxmlformats.org/officeDocument/2006/relationships/hyperlink" Target="https://athletics.lv/lv/person/8916" TargetMode="External"/><Relationship Id="rId172" Type="http://schemas.openxmlformats.org/officeDocument/2006/relationships/hyperlink" Target="https://athletics.lv/lv/person/42190" TargetMode="External"/><Relationship Id="rId173" Type="http://schemas.openxmlformats.org/officeDocument/2006/relationships/hyperlink" Target="https://athletics.lv/lv/organisation/45" TargetMode="External"/><Relationship Id="rId174" Type="http://schemas.openxmlformats.org/officeDocument/2006/relationships/hyperlink" Target="https://athletics.lv/lv/person/17458" TargetMode="External"/><Relationship Id="rId175" Type="http://schemas.openxmlformats.org/officeDocument/2006/relationships/hyperlink" Target="https://athletics.lv/lv/person/40939" TargetMode="External"/><Relationship Id="rId176" Type="http://schemas.openxmlformats.org/officeDocument/2006/relationships/hyperlink" Target="https://athletics.lv/lv/organisation/26" TargetMode="External"/><Relationship Id="rId177" Type="http://schemas.openxmlformats.org/officeDocument/2006/relationships/hyperlink" Target="https://athletics.lv/lv/person/10055" TargetMode="External"/><Relationship Id="rId178" Type="http://schemas.openxmlformats.org/officeDocument/2006/relationships/hyperlink" Target="https://athletics.lv/lv/person/42707" TargetMode="External"/><Relationship Id="rId179" Type="http://schemas.openxmlformats.org/officeDocument/2006/relationships/hyperlink" Target="https://athletics.lv/lv/organisation/53" TargetMode="External"/><Relationship Id="rId180" Type="http://schemas.openxmlformats.org/officeDocument/2006/relationships/hyperlink" Target="https://athletics.lv/lv/person/27326" TargetMode="External"/><Relationship Id="rId181" Type="http://schemas.openxmlformats.org/officeDocument/2006/relationships/hyperlink" Target="https://athletics.lv/lv/person/38535" TargetMode="External"/><Relationship Id="rId182" Type="http://schemas.openxmlformats.org/officeDocument/2006/relationships/hyperlink" Target="https://athletics.lv/lv/organisation/59" TargetMode="External"/><Relationship Id="rId183" Type="http://schemas.openxmlformats.org/officeDocument/2006/relationships/hyperlink" Target="https://athletics.lv/lv/person/15556" TargetMode="External"/><Relationship Id="rId184" Type="http://schemas.openxmlformats.org/officeDocument/2006/relationships/hyperlink" Target="https://athletics.lv/lv/person/42695" TargetMode="External"/><Relationship Id="rId185" Type="http://schemas.openxmlformats.org/officeDocument/2006/relationships/hyperlink" Target="https://athletics.lv/lv/organisation/53" TargetMode="External"/><Relationship Id="rId186" Type="http://schemas.openxmlformats.org/officeDocument/2006/relationships/hyperlink" Target="https://athletics.lv/lv/person/27326" TargetMode="External"/><Relationship Id="rId187" Type="http://schemas.openxmlformats.org/officeDocument/2006/relationships/hyperlink" Target="https://athletics.lv/lv/person/42238" TargetMode="External"/><Relationship Id="rId188" Type="http://schemas.openxmlformats.org/officeDocument/2006/relationships/hyperlink" Target="https://athletics.lv/lv/organisation/35" TargetMode="External"/><Relationship Id="rId189" Type="http://schemas.openxmlformats.org/officeDocument/2006/relationships/hyperlink" Target="https://athletics.lv/lv/person/15527" TargetMode="External"/><Relationship Id="rId190" Type="http://schemas.openxmlformats.org/officeDocument/2006/relationships/hyperlink" Target="https://athletics.lv/lv/person/38578" TargetMode="External"/><Relationship Id="rId191" Type="http://schemas.openxmlformats.org/officeDocument/2006/relationships/hyperlink" Target="https://athletics.lv/lv/organisation/45" TargetMode="External"/><Relationship Id="rId192" Type="http://schemas.openxmlformats.org/officeDocument/2006/relationships/hyperlink" Target="https://athletics.lv/lv/person/17458" TargetMode="External"/><Relationship Id="rId193" Type="http://schemas.openxmlformats.org/officeDocument/2006/relationships/hyperlink" Target="https://athletics.lv/lv/person/42206" TargetMode="External"/><Relationship Id="rId194" Type="http://schemas.openxmlformats.org/officeDocument/2006/relationships/hyperlink" Target="https://athletics.lv/lv/organisation/35" TargetMode="External"/><Relationship Id="rId195" Type="http://schemas.openxmlformats.org/officeDocument/2006/relationships/hyperlink" Target="https://athletics.lv/lv/person/15525" TargetMode="External"/><Relationship Id="rId196" Type="http://schemas.openxmlformats.org/officeDocument/2006/relationships/hyperlink" Target="https://athletics.lv/lv/person/40818" TargetMode="External"/><Relationship Id="rId197" Type="http://schemas.openxmlformats.org/officeDocument/2006/relationships/hyperlink" Target="https://athletics.lv/lv/organisation/54" TargetMode="External"/><Relationship Id="rId198" Type="http://schemas.openxmlformats.org/officeDocument/2006/relationships/hyperlink" Target="https://athletics.lv/lv/person/8916" TargetMode="External"/><Relationship Id="rId199" Type="http://schemas.openxmlformats.org/officeDocument/2006/relationships/hyperlink" Target="https://athletics.lv/lv/person/43520" TargetMode="External"/><Relationship Id="rId200" Type="http://schemas.openxmlformats.org/officeDocument/2006/relationships/hyperlink" Target="https://athletics.lv/lv/organisation/26" TargetMode="External"/><Relationship Id="rId201" Type="http://schemas.openxmlformats.org/officeDocument/2006/relationships/hyperlink" Target="https://athletics.lv/lv/person/6576" TargetMode="External"/><Relationship Id="rId202" Type="http://schemas.openxmlformats.org/officeDocument/2006/relationships/hyperlink" Target="https://athletics.lv/lv/person/42703" TargetMode="External"/><Relationship Id="rId203" Type="http://schemas.openxmlformats.org/officeDocument/2006/relationships/hyperlink" Target="https://athletics.lv/lv/organisation/53" TargetMode="External"/><Relationship Id="rId204" Type="http://schemas.openxmlformats.org/officeDocument/2006/relationships/hyperlink" Target="https://athletics.lv/lv/person/27326" TargetMode="External"/><Relationship Id="rId205" Type="http://schemas.openxmlformats.org/officeDocument/2006/relationships/hyperlink" Target="https://athletics.lv/lv/person/39671" TargetMode="External"/><Relationship Id="rId206" Type="http://schemas.openxmlformats.org/officeDocument/2006/relationships/hyperlink" Target="https://athletics.lv/lv/organisation/59" TargetMode="External"/><Relationship Id="rId207" Type="http://schemas.openxmlformats.org/officeDocument/2006/relationships/hyperlink" Target="https://athletics.lv/lv/person/15556" TargetMode="External"/><Relationship Id="rId208" Type="http://schemas.openxmlformats.org/officeDocument/2006/relationships/hyperlink" Target="https://athletics.lv/lv/person/42517" TargetMode="External"/><Relationship Id="rId209" Type="http://schemas.openxmlformats.org/officeDocument/2006/relationships/hyperlink" Target="https://athletics.lv/lv/organisation/35" TargetMode="External"/><Relationship Id="rId210" Type="http://schemas.openxmlformats.org/officeDocument/2006/relationships/hyperlink" Target="https://athletics.lv/lv/person/15527" TargetMode="External"/><Relationship Id="rId211" Type="http://schemas.openxmlformats.org/officeDocument/2006/relationships/hyperlink" Target="https://athletics.lv/lv/person/40200" TargetMode="External"/><Relationship Id="rId212" Type="http://schemas.openxmlformats.org/officeDocument/2006/relationships/hyperlink" Target="https://athletics.lv/lv/organisation/26" TargetMode="External"/><Relationship Id="rId213" Type="http://schemas.openxmlformats.org/officeDocument/2006/relationships/hyperlink" Target="https://athletics.lv/lv/person/6576" TargetMode="External"/><Relationship Id="rId214" Type="http://schemas.openxmlformats.org/officeDocument/2006/relationships/hyperlink" Target="https://athletics.lv/lv/person/40113" TargetMode="External"/><Relationship Id="rId215" Type="http://schemas.openxmlformats.org/officeDocument/2006/relationships/hyperlink" Target="https://athletics.lv/lv/organisation/45" TargetMode="External"/><Relationship Id="rId216" Type="http://schemas.openxmlformats.org/officeDocument/2006/relationships/hyperlink" Target="https://athletics.lv/lv/person/40283" TargetMode="External"/><Relationship Id="rId217" Type="http://schemas.openxmlformats.org/officeDocument/2006/relationships/hyperlink" Target="https://athletics.lv/lv/organisation/45" TargetMode="External"/><Relationship Id="rId218" Type="http://schemas.openxmlformats.org/officeDocument/2006/relationships/hyperlink" Target="https://athletics.lv/lv/person/17458" TargetMode="External"/><Relationship Id="rId219" Type="http://schemas.openxmlformats.org/officeDocument/2006/relationships/hyperlink" Target="https://athletics.lv/lv/person/37359" TargetMode="External"/><Relationship Id="rId220" Type="http://schemas.openxmlformats.org/officeDocument/2006/relationships/hyperlink" Target="https://athletics.lv/lv/organisation/45" TargetMode="External"/><Relationship Id="rId221" Type="http://schemas.openxmlformats.org/officeDocument/2006/relationships/hyperlink" Target="https://athletics.lv/lv/person/17458" TargetMode="External"/><Relationship Id="rId222" Type="http://schemas.openxmlformats.org/officeDocument/2006/relationships/hyperlink" Target="https://athletics.lv/lv/person/43591" TargetMode="External"/><Relationship Id="rId223" Type="http://schemas.openxmlformats.org/officeDocument/2006/relationships/hyperlink" Target="https://athletics.lv/lv/organisation/35" TargetMode="External"/><Relationship Id="rId224" Type="http://schemas.openxmlformats.org/officeDocument/2006/relationships/hyperlink" Target="https://athletics.lv/lv/person/15525" TargetMode="External"/><Relationship Id="rId225" Type="http://schemas.openxmlformats.org/officeDocument/2006/relationships/hyperlink" Target="https://athletics.lv/lv/person/37434" TargetMode="External"/><Relationship Id="rId226" Type="http://schemas.openxmlformats.org/officeDocument/2006/relationships/hyperlink" Target="https://athletics.lv/lv/organisation/35" TargetMode="External"/><Relationship Id="rId227" Type="http://schemas.openxmlformats.org/officeDocument/2006/relationships/hyperlink" Target="https://athletics.lv/lv/person/15525" TargetMode="External"/><Relationship Id="rId228" Type="http://schemas.openxmlformats.org/officeDocument/2006/relationships/hyperlink" Target="https://athletics.lv/lv/person/37425" TargetMode="External"/><Relationship Id="rId229" Type="http://schemas.openxmlformats.org/officeDocument/2006/relationships/hyperlink" Target="https://athletics.lv/lv/organisation/35" TargetMode="External"/><Relationship Id="rId230" Type="http://schemas.openxmlformats.org/officeDocument/2006/relationships/hyperlink" Target="https://athletics.lv/lv/person/1078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38644" TargetMode="External"/><Relationship Id="rId2" Type="http://schemas.openxmlformats.org/officeDocument/2006/relationships/hyperlink" Target="https://athletics.lv/lv/organisation/58" TargetMode="External"/><Relationship Id="rId3" Type="http://schemas.openxmlformats.org/officeDocument/2006/relationships/hyperlink" Target="https://athletics.lv/lv/person/19388" TargetMode="External"/><Relationship Id="rId4" Type="http://schemas.openxmlformats.org/officeDocument/2006/relationships/hyperlink" Target="https://athletics.lv/lv/person/38716" TargetMode="External"/><Relationship Id="rId5" Type="http://schemas.openxmlformats.org/officeDocument/2006/relationships/hyperlink" Target="https://athletics.lv/lv/organisation/54" TargetMode="External"/><Relationship Id="rId6" Type="http://schemas.openxmlformats.org/officeDocument/2006/relationships/hyperlink" Target="https://athletics.lv/lv/person/8916" TargetMode="External"/><Relationship Id="rId7" Type="http://schemas.openxmlformats.org/officeDocument/2006/relationships/hyperlink" Target="https://athletics.lv/lv/person/38649" TargetMode="External"/><Relationship Id="rId8" Type="http://schemas.openxmlformats.org/officeDocument/2006/relationships/hyperlink" Target="https://athletics.lv/lv/organisation/59" TargetMode="External"/><Relationship Id="rId9" Type="http://schemas.openxmlformats.org/officeDocument/2006/relationships/hyperlink" Target="https://athletics.lv/lv/person/15462" TargetMode="External"/><Relationship Id="rId10" Type="http://schemas.openxmlformats.org/officeDocument/2006/relationships/hyperlink" Target="https://athletics.lv/lv/person/39723" TargetMode="External"/><Relationship Id="rId11" Type="http://schemas.openxmlformats.org/officeDocument/2006/relationships/hyperlink" Target="https://athletics.lv/lv/organisation/59" TargetMode="External"/><Relationship Id="rId12" Type="http://schemas.openxmlformats.org/officeDocument/2006/relationships/hyperlink" Target="https://athletics.lv/lv/person/15497" TargetMode="External"/><Relationship Id="rId13" Type="http://schemas.openxmlformats.org/officeDocument/2006/relationships/hyperlink" Target="https://athletics.lv/lv/person/38715" TargetMode="External"/><Relationship Id="rId14" Type="http://schemas.openxmlformats.org/officeDocument/2006/relationships/hyperlink" Target="https://athletics.lv/lv/organisation/54" TargetMode="External"/><Relationship Id="rId15" Type="http://schemas.openxmlformats.org/officeDocument/2006/relationships/hyperlink" Target="https://athletics.lv/lv/person/8916" TargetMode="External"/><Relationship Id="rId16" Type="http://schemas.openxmlformats.org/officeDocument/2006/relationships/hyperlink" Target="https://athletics.lv/lv/person/40356" TargetMode="External"/><Relationship Id="rId17" Type="http://schemas.openxmlformats.org/officeDocument/2006/relationships/hyperlink" Target="https://athletics.lv/lv/organisation/54" TargetMode="External"/><Relationship Id="rId18" Type="http://schemas.openxmlformats.org/officeDocument/2006/relationships/hyperlink" Target="https://athletics.lv/lv/person/8916" TargetMode="External"/><Relationship Id="rId19" Type="http://schemas.openxmlformats.org/officeDocument/2006/relationships/hyperlink" Target="https://athletics.lv/lv/person/42701" TargetMode="External"/><Relationship Id="rId20" Type="http://schemas.openxmlformats.org/officeDocument/2006/relationships/hyperlink" Target="https://athletics.lv/lv/organisation/53" TargetMode="External"/><Relationship Id="rId21" Type="http://schemas.openxmlformats.org/officeDocument/2006/relationships/hyperlink" Target="https://athletics.lv/lv/person/27326" TargetMode="External"/><Relationship Id="rId22" Type="http://schemas.openxmlformats.org/officeDocument/2006/relationships/hyperlink" Target="https://athletics.lv/lv/person/42131" TargetMode="External"/><Relationship Id="rId23" Type="http://schemas.openxmlformats.org/officeDocument/2006/relationships/hyperlink" Target="https://athletics.lv/lv/organisation/54" TargetMode="External"/><Relationship Id="rId24" Type="http://schemas.openxmlformats.org/officeDocument/2006/relationships/hyperlink" Target="https://athletics.lv/lv/person/8916" TargetMode="External"/><Relationship Id="rId25" Type="http://schemas.openxmlformats.org/officeDocument/2006/relationships/hyperlink" Target="https://athletics.lv/lv/person/40359" TargetMode="External"/><Relationship Id="rId26" Type="http://schemas.openxmlformats.org/officeDocument/2006/relationships/hyperlink" Target="https://athletics.lv/lv/organisation/54" TargetMode="External"/><Relationship Id="rId27" Type="http://schemas.openxmlformats.org/officeDocument/2006/relationships/hyperlink" Target="https://athletics.lv/lv/person/8916" TargetMode="External"/><Relationship Id="rId28" Type="http://schemas.openxmlformats.org/officeDocument/2006/relationships/hyperlink" Target="https://athletics.lv/lv/person/38527" TargetMode="External"/><Relationship Id="rId29" Type="http://schemas.openxmlformats.org/officeDocument/2006/relationships/hyperlink" Target="https://athletics.lv/lv/organisation/24" TargetMode="External"/><Relationship Id="rId30" Type="http://schemas.openxmlformats.org/officeDocument/2006/relationships/hyperlink" Target="https://athletics.lv/lv/person/15463" TargetMode="External"/><Relationship Id="rId31" Type="http://schemas.openxmlformats.org/officeDocument/2006/relationships/hyperlink" Target="https://athletics.lv/lv/person/40361" TargetMode="External"/><Relationship Id="rId32" Type="http://schemas.openxmlformats.org/officeDocument/2006/relationships/hyperlink" Target="https://athletics.lv/lv/organisation/54" TargetMode="External"/><Relationship Id="rId33" Type="http://schemas.openxmlformats.org/officeDocument/2006/relationships/hyperlink" Target="https://athletics.lv/lv/person/8916" TargetMode="External"/><Relationship Id="rId34" Type="http://schemas.openxmlformats.org/officeDocument/2006/relationships/hyperlink" Target="https://athletics.lv/lv/person/38563" TargetMode="External"/><Relationship Id="rId35" Type="http://schemas.openxmlformats.org/officeDocument/2006/relationships/hyperlink" Target="https://athletics.lv/lv/organisation/59" TargetMode="External"/><Relationship Id="rId36" Type="http://schemas.openxmlformats.org/officeDocument/2006/relationships/hyperlink" Target="https://athletics.lv/lv/person/15497" TargetMode="External"/><Relationship Id="rId37" Type="http://schemas.openxmlformats.org/officeDocument/2006/relationships/hyperlink" Target="https://athletics.lv/lv/person/41954" TargetMode="External"/><Relationship Id="rId38" Type="http://schemas.openxmlformats.org/officeDocument/2006/relationships/hyperlink" Target="https://athletics.lv/lv/organisation/36" TargetMode="External"/><Relationship Id="rId39" Type="http://schemas.openxmlformats.org/officeDocument/2006/relationships/hyperlink" Target="https://athletics.lv/lv/person/7512" TargetMode="External"/><Relationship Id="rId40" Type="http://schemas.openxmlformats.org/officeDocument/2006/relationships/hyperlink" Target="https://athletics.lv/lv/person/40357" TargetMode="External"/><Relationship Id="rId41" Type="http://schemas.openxmlformats.org/officeDocument/2006/relationships/hyperlink" Target="https://athletics.lv/lv/organisation/54" TargetMode="External"/><Relationship Id="rId42" Type="http://schemas.openxmlformats.org/officeDocument/2006/relationships/hyperlink" Target="https://athletics.lv/lv/person/8916" TargetMode="External"/><Relationship Id="rId43" Type="http://schemas.openxmlformats.org/officeDocument/2006/relationships/hyperlink" Target="https://athletics.lv/lv/person/41729" TargetMode="External"/><Relationship Id="rId44" Type="http://schemas.openxmlformats.org/officeDocument/2006/relationships/hyperlink" Target="https://athletics.lv/lv/organisation/24" TargetMode="External"/><Relationship Id="rId45" Type="http://schemas.openxmlformats.org/officeDocument/2006/relationships/hyperlink" Target="https://athletics.lv/lv/person/15463" TargetMode="External"/><Relationship Id="rId46" Type="http://schemas.openxmlformats.org/officeDocument/2006/relationships/hyperlink" Target="https://athletics.lv/lv/person/40417" TargetMode="External"/><Relationship Id="rId47" Type="http://schemas.openxmlformats.org/officeDocument/2006/relationships/hyperlink" Target="https://athletics.lv/lv/organisation/24" TargetMode="External"/><Relationship Id="rId48" Type="http://schemas.openxmlformats.org/officeDocument/2006/relationships/hyperlink" Target="https://athletics.lv/lv/person/24639" TargetMode="External"/><Relationship Id="rId49" Type="http://schemas.openxmlformats.org/officeDocument/2006/relationships/hyperlink" Target="https://athletics.lv/lv/person/40362" TargetMode="External"/><Relationship Id="rId50" Type="http://schemas.openxmlformats.org/officeDocument/2006/relationships/hyperlink" Target="https://athletics.lv/lv/organisation/54" TargetMode="External"/><Relationship Id="rId51" Type="http://schemas.openxmlformats.org/officeDocument/2006/relationships/hyperlink" Target="https://athletics.lv/lv/person/8916" TargetMode="External"/><Relationship Id="rId52" Type="http://schemas.openxmlformats.org/officeDocument/2006/relationships/hyperlink" Target="https://athletics.lv/lv/person/41963" TargetMode="External"/><Relationship Id="rId53" Type="http://schemas.openxmlformats.org/officeDocument/2006/relationships/hyperlink" Target="https://athletics.lv/lv/organisation/36" TargetMode="External"/><Relationship Id="rId54" Type="http://schemas.openxmlformats.org/officeDocument/2006/relationships/hyperlink" Target="https://athletics.lv/lv/person/7512" TargetMode="External"/><Relationship Id="rId55" Type="http://schemas.openxmlformats.org/officeDocument/2006/relationships/hyperlink" Target="https://athletics.lv/lv/person/43465" TargetMode="External"/><Relationship Id="rId56" Type="http://schemas.openxmlformats.org/officeDocument/2006/relationships/hyperlink" Target="https://athletics.lv/lv/organisation/36" TargetMode="External"/><Relationship Id="rId57" Type="http://schemas.openxmlformats.org/officeDocument/2006/relationships/hyperlink" Target="https://athletics.lv/lv/person/14388" TargetMode="External"/><Relationship Id="rId58" Type="http://schemas.openxmlformats.org/officeDocument/2006/relationships/hyperlink" Target="https://athletics.lv/lv/person/40428" TargetMode="External"/><Relationship Id="rId59" Type="http://schemas.openxmlformats.org/officeDocument/2006/relationships/hyperlink" Target="https://athletics.lv/lv/organisation/45" TargetMode="External"/><Relationship Id="rId60" Type="http://schemas.openxmlformats.org/officeDocument/2006/relationships/hyperlink" Target="https://athletics.lv/lv/person/17458" TargetMode="External"/><Relationship Id="rId61" Type="http://schemas.openxmlformats.org/officeDocument/2006/relationships/hyperlink" Target="https://athletics.lv/lv/person/42866" TargetMode="External"/><Relationship Id="rId62" Type="http://schemas.openxmlformats.org/officeDocument/2006/relationships/hyperlink" Target="https://athletics.lv/lv/organisation/54" TargetMode="External"/><Relationship Id="rId63" Type="http://schemas.openxmlformats.org/officeDocument/2006/relationships/hyperlink" Target="https://athletics.lv/lv/person/3047" TargetMode="External"/><Relationship Id="rId64" Type="http://schemas.openxmlformats.org/officeDocument/2006/relationships/hyperlink" Target="https://athletics.lv/lv/person/38713" TargetMode="External"/><Relationship Id="rId65" Type="http://schemas.openxmlformats.org/officeDocument/2006/relationships/hyperlink" Target="https://athletics.lv/lv/organisation/54" TargetMode="External"/><Relationship Id="rId66" Type="http://schemas.openxmlformats.org/officeDocument/2006/relationships/hyperlink" Target="https://athletics.lv/lv/person/8916" TargetMode="External"/><Relationship Id="rId67" Type="http://schemas.openxmlformats.org/officeDocument/2006/relationships/hyperlink" Target="https://athletics.lv/lv/person/41945" TargetMode="External"/><Relationship Id="rId68" Type="http://schemas.openxmlformats.org/officeDocument/2006/relationships/hyperlink" Target="https://athletics.lv/lv/organisation/36" TargetMode="External"/><Relationship Id="rId69" Type="http://schemas.openxmlformats.org/officeDocument/2006/relationships/hyperlink" Target="https://athletics.lv/lv/person/15410" TargetMode="External"/><Relationship Id="rId70" Type="http://schemas.openxmlformats.org/officeDocument/2006/relationships/hyperlink" Target="https://athletics.lv/lv/person/43612" TargetMode="External"/><Relationship Id="rId71" Type="http://schemas.openxmlformats.org/officeDocument/2006/relationships/hyperlink" Target="https://athletics.lv/lv/organisation/36" TargetMode="External"/><Relationship Id="rId72" Type="http://schemas.openxmlformats.org/officeDocument/2006/relationships/hyperlink" Target="https://athletics.lv/lv/person/14388" TargetMode="External"/><Relationship Id="rId73" Type="http://schemas.openxmlformats.org/officeDocument/2006/relationships/hyperlink" Target="https://athletics.lv/lv/person/38583" TargetMode="External"/><Relationship Id="rId74" Type="http://schemas.openxmlformats.org/officeDocument/2006/relationships/hyperlink" Target="https://athletics.lv/lv/organisation/45" TargetMode="External"/><Relationship Id="rId75" Type="http://schemas.openxmlformats.org/officeDocument/2006/relationships/hyperlink" Target="https://athletics.lv/lv/person/17458" TargetMode="External"/><Relationship Id="rId76" Type="http://schemas.openxmlformats.org/officeDocument/2006/relationships/hyperlink" Target="https://athletics.lv/lv/person/36019" TargetMode="External"/><Relationship Id="rId77" Type="http://schemas.openxmlformats.org/officeDocument/2006/relationships/hyperlink" Target="https://athletics.lv/lv/organisation/45" TargetMode="External"/><Relationship Id="rId78" Type="http://schemas.openxmlformats.org/officeDocument/2006/relationships/hyperlink" Target="https://athletics.lv/lv/person/17458" TargetMode="External"/><Relationship Id="rId79" Type="http://schemas.openxmlformats.org/officeDocument/2006/relationships/hyperlink" Target="https://athletics.lv/lv/person/37385" TargetMode="External"/><Relationship Id="rId80" Type="http://schemas.openxmlformats.org/officeDocument/2006/relationships/hyperlink" Target="https://athletics.lv/lv/organisation/26" TargetMode="External"/><Relationship Id="rId81" Type="http://schemas.openxmlformats.org/officeDocument/2006/relationships/hyperlink" Target="https://athletics.lv/lv/person/10055" TargetMode="External"/><Relationship Id="rId82" Type="http://schemas.openxmlformats.org/officeDocument/2006/relationships/hyperlink" Target="https://athletics.lv/lv/person/41960" TargetMode="External"/><Relationship Id="rId83" Type="http://schemas.openxmlformats.org/officeDocument/2006/relationships/hyperlink" Target="https://athletics.lv/lv/organisation/36" TargetMode="External"/><Relationship Id="rId84" Type="http://schemas.openxmlformats.org/officeDocument/2006/relationships/hyperlink" Target="https://athletics.lv/lv/person/7512" TargetMode="External"/><Relationship Id="rId85" Type="http://schemas.openxmlformats.org/officeDocument/2006/relationships/hyperlink" Target="https://athletics.lv/lv/person/36596" TargetMode="External"/><Relationship Id="rId86" Type="http://schemas.openxmlformats.org/officeDocument/2006/relationships/hyperlink" Target="https://athletics.lv/lv/organisation/45" TargetMode="External"/><Relationship Id="rId87" Type="http://schemas.openxmlformats.org/officeDocument/2006/relationships/hyperlink" Target="https://athletics.lv/lv/person/17458" TargetMode="External"/><Relationship Id="rId88" Type="http://schemas.openxmlformats.org/officeDocument/2006/relationships/hyperlink" Target="https://athletics.lv/lv/person/38578" TargetMode="External"/><Relationship Id="rId89" Type="http://schemas.openxmlformats.org/officeDocument/2006/relationships/hyperlink" Target="https://athletics.lv/lv/organisation/45" TargetMode="External"/><Relationship Id="rId90" Type="http://schemas.openxmlformats.org/officeDocument/2006/relationships/hyperlink" Target="https://athletics.lv/lv/person/17458" TargetMode="External"/><Relationship Id="rId91" Type="http://schemas.openxmlformats.org/officeDocument/2006/relationships/hyperlink" Target="https://athletics.lv/lv/person/38528" TargetMode="External"/><Relationship Id="rId92" Type="http://schemas.openxmlformats.org/officeDocument/2006/relationships/hyperlink" Target="https://athletics.lv/lv/organisation/24" TargetMode="External"/><Relationship Id="rId93" Type="http://schemas.openxmlformats.org/officeDocument/2006/relationships/hyperlink" Target="https://athletics.lv/lv/person/15463" TargetMode="External"/><Relationship Id="rId94" Type="http://schemas.openxmlformats.org/officeDocument/2006/relationships/hyperlink" Target="https://athletics.lv/lv/person/38562" TargetMode="External"/><Relationship Id="rId95" Type="http://schemas.openxmlformats.org/officeDocument/2006/relationships/hyperlink" Target="https://athletics.lv/lv/organisation/59" TargetMode="External"/><Relationship Id="rId96" Type="http://schemas.openxmlformats.org/officeDocument/2006/relationships/hyperlink" Target="https://athletics.lv/lv/person/15497" TargetMode="External"/><Relationship Id="rId97" Type="http://schemas.openxmlformats.org/officeDocument/2006/relationships/hyperlink" Target="https://athletics.lv/lv/person/42531" TargetMode="External"/><Relationship Id="rId98" Type="http://schemas.openxmlformats.org/officeDocument/2006/relationships/hyperlink" Target="https://athletics.lv/lv/organisation/54" TargetMode="External"/><Relationship Id="rId99" Type="http://schemas.openxmlformats.org/officeDocument/2006/relationships/hyperlink" Target="https://athletics.lv/lv/person/8916" TargetMode="External"/><Relationship Id="rId100" Type="http://schemas.openxmlformats.org/officeDocument/2006/relationships/hyperlink" Target="https://athletics.lv/lv/person/41747" TargetMode="External"/><Relationship Id="rId101" Type="http://schemas.openxmlformats.org/officeDocument/2006/relationships/hyperlink" Target="https://athletics.lv/lv/organisation/26" TargetMode="External"/><Relationship Id="rId102" Type="http://schemas.openxmlformats.org/officeDocument/2006/relationships/hyperlink" Target="https://athletics.lv/lv/person/6576" TargetMode="External"/><Relationship Id="rId103" Type="http://schemas.openxmlformats.org/officeDocument/2006/relationships/hyperlink" Target="https://athletics.lv/lv/person/39453" TargetMode="External"/><Relationship Id="rId104" Type="http://schemas.openxmlformats.org/officeDocument/2006/relationships/hyperlink" Target="https://athletics.lv/lv/organisation/58" TargetMode="External"/><Relationship Id="rId105" Type="http://schemas.openxmlformats.org/officeDocument/2006/relationships/hyperlink" Target="https://athletics.lv/lv/person/19388" TargetMode="External"/><Relationship Id="rId106" Type="http://schemas.openxmlformats.org/officeDocument/2006/relationships/hyperlink" Target="https://athletics.lv/lv/person/40693" TargetMode="External"/><Relationship Id="rId107" Type="http://schemas.openxmlformats.org/officeDocument/2006/relationships/hyperlink" Target="https://athletics.lv/lv/organisation/26" TargetMode="External"/><Relationship Id="rId108" Type="http://schemas.openxmlformats.org/officeDocument/2006/relationships/hyperlink" Target="https://athletics.lv/lv/person/10055" TargetMode="External"/><Relationship Id="rId109" Type="http://schemas.openxmlformats.org/officeDocument/2006/relationships/hyperlink" Target="https://athletics.lv/lv/person/42144" TargetMode="External"/><Relationship Id="rId110" Type="http://schemas.openxmlformats.org/officeDocument/2006/relationships/hyperlink" Target="https://athletics.lv/lv/organisation/15" TargetMode="External"/><Relationship Id="rId111" Type="http://schemas.openxmlformats.org/officeDocument/2006/relationships/hyperlink" Target="https://athletics.lv/lv/person/43090" TargetMode="External"/><Relationship Id="rId112" Type="http://schemas.openxmlformats.org/officeDocument/2006/relationships/hyperlink" Target="https://athletics.lv/lv/person/38529" TargetMode="External"/><Relationship Id="rId113" Type="http://schemas.openxmlformats.org/officeDocument/2006/relationships/hyperlink" Target="https://athletics.lv/lv/organisation/24" TargetMode="External"/><Relationship Id="rId114" Type="http://schemas.openxmlformats.org/officeDocument/2006/relationships/hyperlink" Target="https://athletics.lv/lv/person/15463" TargetMode="External"/><Relationship Id="rId115" Type="http://schemas.openxmlformats.org/officeDocument/2006/relationships/hyperlink" Target="https://athletics.lv/lv/person/42704" TargetMode="External"/><Relationship Id="rId116" Type="http://schemas.openxmlformats.org/officeDocument/2006/relationships/hyperlink" Target="https://athletics.lv/lv/organisation/53" TargetMode="External"/><Relationship Id="rId117" Type="http://schemas.openxmlformats.org/officeDocument/2006/relationships/hyperlink" Target="https://athletics.lv/lv/person/27326" TargetMode="External"/><Relationship Id="rId118" Type="http://schemas.openxmlformats.org/officeDocument/2006/relationships/hyperlink" Target="https://athletics.lv/lv/person/39220" TargetMode="External"/><Relationship Id="rId119" Type="http://schemas.openxmlformats.org/officeDocument/2006/relationships/hyperlink" Target="https://athletics.lv/lv/organisation/123" TargetMode="External"/><Relationship Id="rId120" Type="http://schemas.openxmlformats.org/officeDocument/2006/relationships/hyperlink" Target="https://athletics.lv/lv/person/31130" TargetMode="External"/><Relationship Id="rId121" Type="http://schemas.openxmlformats.org/officeDocument/2006/relationships/hyperlink" Target="https://athletics.lv/lv/person/42204" TargetMode="External"/><Relationship Id="rId122" Type="http://schemas.openxmlformats.org/officeDocument/2006/relationships/hyperlink" Target="https://athletics.lv/lv/organisation/35" TargetMode="External"/><Relationship Id="rId123" Type="http://schemas.openxmlformats.org/officeDocument/2006/relationships/hyperlink" Target="https://athletics.lv/lv/person/15525" TargetMode="External"/><Relationship Id="rId124" Type="http://schemas.openxmlformats.org/officeDocument/2006/relationships/hyperlink" Target="https://athletics.lv/lv/person/40354" TargetMode="External"/><Relationship Id="rId125" Type="http://schemas.openxmlformats.org/officeDocument/2006/relationships/hyperlink" Target="https://athletics.lv/lv/organisation/54" TargetMode="External"/><Relationship Id="rId126" Type="http://schemas.openxmlformats.org/officeDocument/2006/relationships/hyperlink" Target="https://athletics.lv/lv/person/8916" TargetMode="External"/><Relationship Id="rId127" Type="http://schemas.openxmlformats.org/officeDocument/2006/relationships/hyperlink" Target="https://athletics.lv/lv/person/42401" TargetMode="External"/><Relationship Id="rId128" Type="http://schemas.openxmlformats.org/officeDocument/2006/relationships/hyperlink" Target="https://athletics.lv/lv/organisation/23" TargetMode="External"/><Relationship Id="rId129" Type="http://schemas.openxmlformats.org/officeDocument/2006/relationships/hyperlink" Target="https://athletics.lv/lv/person/12" TargetMode="External"/><Relationship Id="rId130" Type="http://schemas.openxmlformats.org/officeDocument/2006/relationships/hyperlink" Target="https://athletics.lv/lv/person/38719" TargetMode="External"/><Relationship Id="rId131" Type="http://schemas.openxmlformats.org/officeDocument/2006/relationships/hyperlink" Target="https://athletics.lv/lv/organisation/54" TargetMode="External"/><Relationship Id="rId132" Type="http://schemas.openxmlformats.org/officeDocument/2006/relationships/hyperlink" Target="https://athletics.lv/lv/person/8916" TargetMode="External"/><Relationship Id="rId133" Type="http://schemas.openxmlformats.org/officeDocument/2006/relationships/hyperlink" Target="https://athletics.lv/lv/person/41956" TargetMode="External"/><Relationship Id="rId134" Type="http://schemas.openxmlformats.org/officeDocument/2006/relationships/hyperlink" Target="https://athletics.lv/lv/organisation/36" TargetMode="External"/><Relationship Id="rId135" Type="http://schemas.openxmlformats.org/officeDocument/2006/relationships/hyperlink" Target="https://athletics.lv/lv/person/7512" TargetMode="External"/><Relationship Id="rId136" Type="http://schemas.openxmlformats.org/officeDocument/2006/relationships/hyperlink" Target="https://athletics.lv/lv/person/38624" TargetMode="External"/><Relationship Id="rId137" Type="http://schemas.openxmlformats.org/officeDocument/2006/relationships/hyperlink" Target="https://athletics.lv/lv/organisation/26" TargetMode="External"/><Relationship Id="rId138" Type="http://schemas.openxmlformats.org/officeDocument/2006/relationships/hyperlink" Target="https://athletics.lv/lv/person/10055" TargetMode="External"/><Relationship Id="rId139" Type="http://schemas.openxmlformats.org/officeDocument/2006/relationships/hyperlink" Target="https://athletics.lv/lv/person/40352" TargetMode="External"/><Relationship Id="rId140" Type="http://schemas.openxmlformats.org/officeDocument/2006/relationships/hyperlink" Target="https://athletics.lv/lv/organisation/54" TargetMode="External"/><Relationship Id="rId141" Type="http://schemas.openxmlformats.org/officeDocument/2006/relationships/hyperlink" Target="https://athletics.lv/lv/person/8916" TargetMode="External"/><Relationship Id="rId142" Type="http://schemas.openxmlformats.org/officeDocument/2006/relationships/hyperlink" Target="https://athletics.lv/lv/person/38717" TargetMode="External"/><Relationship Id="rId143" Type="http://schemas.openxmlformats.org/officeDocument/2006/relationships/hyperlink" Target="https://athletics.lv/lv/organisation/54" TargetMode="External"/><Relationship Id="rId144" Type="http://schemas.openxmlformats.org/officeDocument/2006/relationships/hyperlink" Target="https://athletics.lv/lv/person/8916" TargetMode="External"/><Relationship Id="rId145" Type="http://schemas.openxmlformats.org/officeDocument/2006/relationships/hyperlink" Target="https://athletics.lv/lv/person/41957" TargetMode="External"/><Relationship Id="rId146" Type="http://schemas.openxmlformats.org/officeDocument/2006/relationships/hyperlink" Target="https://athletics.lv/lv/organisation/36" TargetMode="External"/><Relationship Id="rId147" Type="http://schemas.openxmlformats.org/officeDocument/2006/relationships/hyperlink" Target="https://athletics.lv/lv/person/7512" TargetMode="External"/><Relationship Id="rId148" Type="http://schemas.openxmlformats.org/officeDocument/2006/relationships/hyperlink" Target="https://athletics.lv/lv/person/42865" TargetMode="External"/><Relationship Id="rId149" Type="http://schemas.openxmlformats.org/officeDocument/2006/relationships/hyperlink" Target="https://athletics.lv/lv/organisation/54" TargetMode="External"/><Relationship Id="rId150" Type="http://schemas.openxmlformats.org/officeDocument/2006/relationships/hyperlink" Target="https://athletics.lv/lv/person/3047" TargetMode="External"/><Relationship Id="rId151" Type="http://schemas.openxmlformats.org/officeDocument/2006/relationships/hyperlink" Target="https://athletics.lv/lv/person/42151" TargetMode="External"/><Relationship Id="rId152" Type="http://schemas.openxmlformats.org/officeDocument/2006/relationships/hyperlink" Target="https://athletics.lv/lv/organisation/36" TargetMode="External"/><Relationship Id="rId153" Type="http://schemas.openxmlformats.org/officeDocument/2006/relationships/hyperlink" Target="https://athletics.lv/lv/person/7512" TargetMode="External"/><Relationship Id="rId154" Type="http://schemas.openxmlformats.org/officeDocument/2006/relationships/hyperlink" Target="https://athletics.lv/lv/person/40404" TargetMode="External"/><Relationship Id="rId155" Type="http://schemas.openxmlformats.org/officeDocument/2006/relationships/hyperlink" Target="https://athletics.lv/lv/organisation/24" TargetMode="External"/><Relationship Id="rId156" Type="http://schemas.openxmlformats.org/officeDocument/2006/relationships/hyperlink" Target="https://athletics.lv/lv/person/24639" TargetMode="External"/><Relationship Id="rId157" Type="http://schemas.openxmlformats.org/officeDocument/2006/relationships/hyperlink" Target="https://athletics.lv/lv/person/40296" TargetMode="External"/><Relationship Id="rId158" Type="http://schemas.openxmlformats.org/officeDocument/2006/relationships/hyperlink" Target="https://athletics.lv/lv/organisation/45" TargetMode="External"/><Relationship Id="rId159" Type="http://schemas.openxmlformats.org/officeDocument/2006/relationships/hyperlink" Target="https://athletics.lv/lv/person/17458" TargetMode="External"/><Relationship Id="rId160" Type="http://schemas.openxmlformats.org/officeDocument/2006/relationships/hyperlink" Target="https://athletics.lv/lv/person/42705" TargetMode="External"/><Relationship Id="rId161" Type="http://schemas.openxmlformats.org/officeDocument/2006/relationships/hyperlink" Target="https://athletics.lv/lv/organisation/53" TargetMode="External"/><Relationship Id="rId162" Type="http://schemas.openxmlformats.org/officeDocument/2006/relationships/hyperlink" Target="https://athletics.lv/lv/person/27326" TargetMode="External"/><Relationship Id="rId163" Type="http://schemas.openxmlformats.org/officeDocument/2006/relationships/hyperlink" Target="https://athletics.lv/lv/person/42695" TargetMode="External"/><Relationship Id="rId164" Type="http://schemas.openxmlformats.org/officeDocument/2006/relationships/hyperlink" Target="https://athletics.lv/lv/organisation/53" TargetMode="External"/><Relationship Id="rId165" Type="http://schemas.openxmlformats.org/officeDocument/2006/relationships/hyperlink" Target="https://athletics.lv/lv/person/27326" TargetMode="External"/><Relationship Id="rId166" Type="http://schemas.openxmlformats.org/officeDocument/2006/relationships/hyperlink" Target="https://athletics.lv/lv/person/40292" TargetMode="External"/><Relationship Id="rId167" Type="http://schemas.openxmlformats.org/officeDocument/2006/relationships/hyperlink" Target="https://athletics.lv/lv/organisation/45" TargetMode="External"/><Relationship Id="rId168" Type="http://schemas.openxmlformats.org/officeDocument/2006/relationships/hyperlink" Target="https://athletics.lv/lv/person/17458" TargetMode="External"/><Relationship Id="rId169" Type="http://schemas.openxmlformats.org/officeDocument/2006/relationships/hyperlink" Target="https://athletics.lv/lv/person/41944" TargetMode="External"/><Relationship Id="rId170" Type="http://schemas.openxmlformats.org/officeDocument/2006/relationships/hyperlink" Target="https://athletics.lv/lv/organisation/36" TargetMode="External"/><Relationship Id="rId171" Type="http://schemas.openxmlformats.org/officeDocument/2006/relationships/hyperlink" Target="https://athletics.lv/lv/person/15410" TargetMode="External"/><Relationship Id="rId172" Type="http://schemas.openxmlformats.org/officeDocument/2006/relationships/hyperlink" Target="https://athletics.lv/lv/person/41948" TargetMode="External"/><Relationship Id="rId173" Type="http://schemas.openxmlformats.org/officeDocument/2006/relationships/hyperlink" Target="https://athletics.lv/lv/organisation/36" TargetMode="External"/><Relationship Id="rId174" Type="http://schemas.openxmlformats.org/officeDocument/2006/relationships/hyperlink" Target="https://athletics.lv/lv/person/7512" TargetMode="External"/><Relationship Id="rId175" Type="http://schemas.openxmlformats.org/officeDocument/2006/relationships/hyperlink" Target="https://athletics.lv/lv/person/41943" TargetMode="External"/><Relationship Id="rId176" Type="http://schemas.openxmlformats.org/officeDocument/2006/relationships/hyperlink" Target="https://athletics.lv/lv/organisation/36" TargetMode="External"/><Relationship Id="rId177" Type="http://schemas.openxmlformats.org/officeDocument/2006/relationships/hyperlink" Target="https://athletics.lv/lv/person/15410" TargetMode="External"/><Relationship Id="rId178" Type="http://schemas.openxmlformats.org/officeDocument/2006/relationships/hyperlink" Target="https://athletics.lv/lv/person/41947" TargetMode="External"/><Relationship Id="rId179" Type="http://schemas.openxmlformats.org/officeDocument/2006/relationships/hyperlink" Target="https://athletics.lv/lv/organisation/36" TargetMode="External"/><Relationship Id="rId180" Type="http://schemas.openxmlformats.org/officeDocument/2006/relationships/hyperlink" Target="https://athletics.lv/lv/person/7512" TargetMode="External"/><Relationship Id="rId181" Type="http://schemas.openxmlformats.org/officeDocument/2006/relationships/hyperlink" Target="https://athletics.lv/lv/person/40068" TargetMode="External"/><Relationship Id="rId182" Type="http://schemas.openxmlformats.org/officeDocument/2006/relationships/hyperlink" Target="https://athletics.lv/lv/organisation/3" TargetMode="External"/><Relationship Id="rId183" Type="http://schemas.openxmlformats.org/officeDocument/2006/relationships/hyperlink" Target="https://athletics.lv/lv/person/15451" TargetMode="External"/><Relationship Id="rId184" Type="http://schemas.openxmlformats.org/officeDocument/2006/relationships/hyperlink" Target="https://athletics.lv/lv/person/41950" TargetMode="External"/><Relationship Id="rId185" Type="http://schemas.openxmlformats.org/officeDocument/2006/relationships/hyperlink" Target="https://athletics.lv/lv/organisation/36" TargetMode="External"/><Relationship Id="rId186" Type="http://schemas.openxmlformats.org/officeDocument/2006/relationships/hyperlink" Target="https://athletics.lv/lv/person/7512" TargetMode="External"/><Relationship Id="rId187" Type="http://schemas.openxmlformats.org/officeDocument/2006/relationships/hyperlink" Target="https://athletics.lv/lv/person/42864" TargetMode="External"/><Relationship Id="rId188" Type="http://schemas.openxmlformats.org/officeDocument/2006/relationships/hyperlink" Target="https://athletics.lv/lv/organisation/54" TargetMode="External"/><Relationship Id="rId189" Type="http://schemas.openxmlformats.org/officeDocument/2006/relationships/hyperlink" Target="https://athletics.lv/lv/person/3047" TargetMode="External"/><Relationship Id="rId190" Type="http://schemas.openxmlformats.org/officeDocument/2006/relationships/hyperlink" Target="https://athletics.lv/lv/person/42697" TargetMode="External"/><Relationship Id="rId191" Type="http://schemas.openxmlformats.org/officeDocument/2006/relationships/hyperlink" Target="https://athletics.lv/lv/organisation/53" TargetMode="External"/><Relationship Id="rId192" Type="http://schemas.openxmlformats.org/officeDocument/2006/relationships/hyperlink" Target="https://athletics.lv/lv/person/27326" TargetMode="External"/><Relationship Id="rId193" Type="http://schemas.openxmlformats.org/officeDocument/2006/relationships/hyperlink" Target="https://athletics.lv/lv/person/39348" TargetMode="External"/><Relationship Id="rId194" Type="http://schemas.openxmlformats.org/officeDocument/2006/relationships/hyperlink" Target="https://athletics.lv/lv/organisation/3" TargetMode="External"/><Relationship Id="rId195" Type="http://schemas.openxmlformats.org/officeDocument/2006/relationships/hyperlink" Target="https://athletics.lv/lv/person/16967" TargetMode="External"/><Relationship Id="rId196" Type="http://schemas.openxmlformats.org/officeDocument/2006/relationships/hyperlink" Target="https://athletics.lv/lv/person/41959" TargetMode="External"/><Relationship Id="rId197" Type="http://schemas.openxmlformats.org/officeDocument/2006/relationships/hyperlink" Target="https://athletics.lv/lv/organisation/36" TargetMode="External"/><Relationship Id="rId198" Type="http://schemas.openxmlformats.org/officeDocument/2006/relationships/hyperlink" Target="https://athletics.lv/lv/person/7512" TargetMode="External"/><Relationship Id="rId199" Type="http://schemas.openxmlformats.org/officeDocument/2006/relationships/hyperlink" Target="https://athletics.lv/lv/person/39559" TargetMode="External"/><Relationship Id="rId200" Type="http://schemas.openxmlformats.org/officeDocument/2006/relationships/hyperlink" Target="https://athletics.lv/lv/organisation/123" TargetMode="External"/><Relationship Id="rId201" Type="http://schemas.openxmlformats.org/officeDocument/2006/relationships/hyperlink" Target="https://athletics.lv/lv/person/31130" TargetMode="External"/><Relationship Id="rId202" Type="http://schemas.openxmlformats.org/officeDocument/2006/relationships/hyperlink" Target="https://athletics.lv/lv/person/43466" TargetMode="External"/><Relationship Id="rId203" Type="http://schemas.openxmlformats.org/officeDocument/2006/relationships/hyperlink" Target="https://athletics.lv/lv/organisation/36" TargetMode="External"/><Relationship Id="rId204" Type="http://schemas.openxmlformats.org/officeDocument/2006/relationships/hyperlink" Target="https://athletics.lv/lv/person/14388" TargetMode="External"/><Relationship Id="rId205" Type="http://schemas.openxmlformats.org/officeDocument/2006/relationships/hyperlink" Target="https://athletics.lv/lv/person/38629" TargetMode="External"/><Relationship Id="rId206" Type="http://schemas.openxmlformats.org/officeDocument/2006/relationships/hyperlink" Target="https://athletics.lv/lv/organisation/26" TargetMode="External"/><Relationship Id="rId207" Type="http://schemas.openxmlformats.org/officeDocument/2006/relationships/hyperlink" Target="https://athletics.lv/lv/person/10055" TargetMode="External"/><Relationship Id="rId208" Type="http://schemas.openxmlformats.org/officeDocument/2006/relationships/hyperlink" Target="https://athletics.lv/lv/person/40823" TargetMode="External"/><Relationship Id="rId209" Type="http://schemas.openxmlformats.org/officeDocument/2006/relationships/hyperlink" Target="https://athletics.lv/lv/organisation/54" TargetMode="External"/><Relationship Id="rId210" Type="http://schemas.openxmlformats.org/officeDocument/2006/relationships/hyperlink" Target="https://athletics.lv/lv/person/8916" TargetMode="External"/><Relationship Id="rId211" Type="http://schemas.openxmlformats.org/officeDocument/2006/relationships/hyperlink" Target="https://athletics.lv/lv/person/42933" TargetMode="External"/><Relationship Id="rId212" Type="http://schemas.openxmlformats.org/officeDocument/2006/relationships/hyperlink" Target="https://athletics.lv/lv/organisation/59" TargetMode="External"/><Relationship Id="rId213" Type="http://schemas.openxmlformats.org/officeDocument/2006/relationships/hyperlink" Target="https://athletics.lv/lv/person/15556" TargetMode="External"/><Relationship Id="rId214" Type="http://schemas.openxmlformats.org/officeDocument/2006/relationships/hyperlink" Target="https://athletics.lv/lv/person/42262" TargetMode="External"/><Relationship Id="rId215" Type="http://schemas.openxmlformats.org/officeDocument/2006/relationships/hyperlink" Target="https://athletics.lv/lv/organisation/36" TargetMode="External"/><Relationship Id="rId216" Type="http://schemas.openxmlformats.org/officeDocument/2006/relationships/hyperlink" Target="https://athletics.lv/lv/person/14388" TargetMode="External"/><Relationship Id="rId217" Type="http://schemas.openxmlformats.org/officeDocument/2006/relationships/hyperlink" Target="https://athletics.lv/lv/person/43385" TargetMode="External"/><Relationship Id="rId218" Type="http://schemas.openxmlformats.org/officeDocument/2006/relationships/hyperlink" Target="https://athletics.lv/lv/organisation/54" TargetMode="External"/><Relationship Id="rId219" Type="http://schemas.openxmlformats.org/officeDocument/2006/relationships/hyperlink" Target="https://athletics.lv/lv/person/8916" TargetMode="External"/><Relationship Id="rId220" Type="http://schemas.openxmlformats.org/officeDocument/2006/relationships/hyperlink" Target="https://athletics.lv/lv/person/38580" TargetMode="External"/><Relationship Id="rId221" Type="http://schemas.openxmlformats.org/officeDocument/2006/relationships/hyperlink" Target="https://athletics.lv/lv/organisation/45" TargetMode="External"/><Relationship Id="rId222" Type="http://schemas.openxmlformats.org/officeDocument/2006/relationships/hyperlink" Target="https://athletics.lv/lv/person/17458" TargetMode="External"/><Relationship Id="rId223" Type="http://schemas.openxmlformats.org/officeDocument/2006/relationships/hyperlink" Target="https://athletics.lv/lv/person/42190" TargetMode="External"/><Relationship Id="rId224" Type="http://schemas.openxmlformats.org/officeDocument/2006/relationships/hyperlink" Target="https://athletics.lv/lv/organisation/45" TargetMode="External"/><Relationship Id="rId225" Type="http://schemas.openxmlformats.org/officeDocument/2006/relationships/hyperlink" Target="https://athletics.lv/lv/person/17458" TargetMode="External"/><Relationship Id="rId226" Type="http://schemas.openxmlformats.org/officeDocument/2006/relationships/hyperlink" Target="https://athletics.lv/lv/person/38534" TargetMode="External"/><Relationship Id="rId227" Type="http://schemas.openxmlformats.org/officeDocument/2006/relationships/hyperlink" Target="https://athletics.lv/lv/organisation/59" TargetMode="External"/><Relationship Id="rId228" Type="http://schemas.openxmlformats.org/officeDocument/2006/relationships/hyperlink" Target="https://athletics.lv/lv/person/15556" TargetMode="External"/><Relationship Id="rId229" Type="http://schemas.openxmlformats.org/officeDocument/2006/relationships/hyperlink" Target="https://athletics.lv/lv/person/39447" TargetMode="External"/><Relationship Id="rId230" Type="http://schemas.openxmlformats.org/officeDocument/2006/relationships/hyperlink" Target="https://athletics.lv/lv/organisation/58" TargetMode="External"/><Relationship Id="rId231" Type="http://schemas.openxmlformats.org/officeDocument/2006/relationships/hyperlink" Target="https://athletics.lv/lv/person/19388" TargetMode="External"/><Relationship Id="rId232" Type="http://schemas.openxmlformats.org/officeDocument/2006/relationships/hyperlink" Target="https://athletics.lv/lv/person/39446" TargetMode="External"/><Relationship Id="rId233" Type="http://schemas.openxmlformats.org/officeDocument/2006/relationships/hyperlink" Target="https://athletics.lv/lv/organisation/58" TargetMode="External"/><Relationship Id="rId234" Type="http://schemas.openxmlformats.org/officeDocument/2006/relationships/hyperlink" Target="https://athletics.lv/lv/person/19388" TargetMode="External"/><Relationship Id="rId235" Type="http://schemas.openxmlformats.org/officeDocument/2006/relationships/hyperlink" Target="https://athletics.lv/lv/person/41714" TargetMode="External"/><Relationship Id="rId236" Type="http://schemas.openxmlformats.org/officeDocument/2006/relationships/hyperlink" Target="https://athletics.lv/lv/organisation/58" TargetMode="External"/><Relationship Id="rId237" Type="http://schemas.openxmlformats.org/officeDocument/2006/relationships/hyperlink" Target="https://athletics.lv/lv/person/19388" TargetMode="External"/><Relationship Id="rId238" Type="http://schemas.openxmlformats.org/officeDocument/2006/relationships/hyperlink" Target="https://athletics.lv/lv/person/38162" TargetMode="External"/><Relationship Id="rId239" Type="http://schemas.openxmlformats.org/officeDocument/2006/relationships/hyperlink" Target="https://athletics.lv/lv/organisation/26" TargetMode="External"/><Relationship Id="rId240" Type="http://schemas.openxmlformats.org/officeDocument/2006/relationships/hyperlink" Target="https://athletics.lv/lv/person/6576" TargetMode="External"/><Relationship Id="rId241" Type="http://schemas.openxmlformats.org/officeDocument/2006/relationships/hyperlink" Target="https://athletics.lv/lv/person/39214" TargetMode="External"/><Relationship Id="rId242" Type="http://schemas.openxmlformats.org/officeDocument/2006/relationships/hyperlink" Target="https://athletics.lv/lv/organisation/123" TargetMode="External"/><Relationship Id="rId243" Type="http://schemas.openxmlformats.org/officeDocument/2006/relationships/hyperlink" Target="https://athletics.lv/lv/person/31130" TargetMode="External"/><Relationship Id="rId244" Type="http://schemas.openxmlformats.org/officeDocument/2006/relationships/hyperlink" Target="https://athletics.lv/lv/person/40939" TargetMode="External"/><Relationship Id="rId245" Type="http://schemas.openxmlformats.org/officeDocument/2006/relationships/hyperlink" Target="https://athletics.lv/lv/organisation/26" TargetMode="External"/><Relationship Id="rId246" Type="http://schemas.openxmlformats.org/officeDocument/2006/relationships/hyperlink" Target="https://athletics.lv/lv/person/10055" TargetMode="External"/><Relationship Id="rId247" Type="http://schemas.openxmlformats.org/officeDocument/2006/relationships/hyperlink" Target="https://athletics.lv/lv/person/42844" TargetMode="External"/><Relationship Id="rId248" Type="http://schemas.openxmlformats.org/officeDocument/2006/relationships/hyperlink" Target="https://athletics.lv/lv/organisation/36" TargetMode="External"/><Relationship Id="rId249" Type="http://schemas.openxmlformats.org/officeDocument/2006/relationships/hyperlink" Target="https://athletics.lv/lv/person/7512" TargetMode="External"/><Relationship Id="rId250" Type="http://schemas.openxmlformats.org/officeDocument/2006/relationships/hyperlink" Target="https://athletics.lv/lv/person/41966" TargetMode="External"/><Relationship Id="rId251" Type="http://schemas.openxmlformats.org/officeDocument/2006/relationships/hyperlink" Target="https://athletics.lv/lv/organisation/36" TargetMode="External"/><Relationship Id="rId252" Type="http://schemas.openxmlformats.org/officeDocument/2006/relationships/hyperlink" Target="https://athletics.lv/lv/person/7512" TargetMode="External"/><Relationship Id="rId253" Type="http://schemas.openxmlformats.org/officeDocument/2006/relationships/hyperlink" Target="https://athletics.lv/lv/person/43520" TargetMode="External"/><Relationship Id="rId254" Type="http://schemas.openxmlformats.org/officeDocument/2006/relationships/hyperlink" Target="https://athletics.lv/lv/organisation/26" TargetMode="External"/><Relationship Id="rId255" Type="http://schemas.openxmlformats.org/officeDocument/2006/relationships/hyperlink" Target="https://athletics.lv/lv/person/6576" TargetMode="External"/><Relationship Id="rId256" Type="http://schemas.openxmlformats.org/officeDocument/2006/relationships/hyperlink" Target="https://athletics.lv/lv/person/42698" TargetMode="External"/><Relationship Id="rId257" Type="http://schemas.openxmlformats.org/officeDocument/2006/relationships/hyperlink" Target="https://athletics.lv/lv/organisation/53" TargetMode="External"/><Relationship Id="rId258" Type="http://schemas.openxmlformats.org/officeDocument/2006/relationships/hyperlink" Target="https://athletics.lv/lv/person/27326" TargetMode="External"/><Relationship Id="rId259" Type="http://schemas.openxmlformats.org/officeDocument/2006/relationships/hyperlink" Target="https://athletics.lv/lv/person/39448" TargetMode="External"/><Relationship Id="rId260" Type="http://schemas.openxmlformats.org/officeDocument/2006/relationships/hyperlink" Target="https://athletics.lv/lv/organisation/58" TargetMode="External"/><Relationship Id="rId261" Type="http://schemas.openxmlformats.org/officeDocument/2006/relationships/hyperlink" Target="https://athletics.lv/lv/person/19388" TargetMode="External"/><Relationship Id="rId262" Type="http://schemas.openxmlformats.org/officeDocument/2006/relationships/hyperlink" Target="https://athletics.lv/lv/person/39450" TargetMode="External"/><Relationship Id="rId263" Type="http://schemas.openxmlformats.org/officeDocument/2006/relationships/hyperlink" Target="https://athletics.lv/lv/organisation/58" TargetMode="External"/><Relationship Id="rId264" Type="http://schemas.openxmlformats.org/officeDocument/2006/relationships/hyperlink" Target="https://athletics.lv/lv/person/41734" TargetMode="External"/><Relationship Id="rId265" Type="http://schemas.openxmlformats.org/officeDocument/2006/relationships/hyperlink" Target="https://athletics.lv/lv/person/41739" TargetMode="External"/><Relationship Id="rId266" Type="http://schemas.openxmlformats.org/officeDocument/2006/relationships/hyperlink" Target="https://athletics.lv/lv/organisation/58" TargetMode="External"/><Relationship Id="rId267" Type="http://schemas.openxmlformats.org/officeDocument/2006/relationships/hyperlink" Target="https://athletics.lv/lv/person/41734" TargetMode="External"/><Relationship Id="rId268" Type="http://schemas.openxmlformats.org/officeDocument/2006/relationships/hyperlink" Target="https://athletics.lv/lv/person/38631" TargetMode="External"/><Relationship Id="rId269" Type="http://schemas.openxmlformats.org/officeDocument/2006/relationships/hyperlink" Target="https://athletics.lv/lv/organisation/26" TargetMode="External"/><Relationship Id="rId270" Type="http://schemas.openxmlformats.org/officeDocument/2006/relationships/hyperlink" Target="https://athletics.lv/lv/person/10055" TargetMode="External"/><Relationship Id="rId271" Type="http://schemas.openxmlformats.org/officeDocument/2006/relationships/hyperlink" Target="https://athletics.lv/lv/person/41733" TargetMode="External"/><Relationship Id="rId272" Type="http://schemas.openxmlformats.org/officeDocument/2006/relationships/hyperlink" Target="https://athletics.lv/lv/organisation/58" TargetMode="External"/><Relationship Id="rId273" Type="http://schemas.openxmlformats.org/officeDocument/2006/relationships/hyperlink" Target="https://athletics.lv/lv/person/41734" TargetMode="External"/><Relationship Id="rId274" Type="http://schemas.openxmlformats.org/officeDocument/2006/relationships/hyperlink" Target="https://athletics.lv/lv/person/43430" TargetMode="External"/><Relationship Id="rId275" Type="http://schemas.openxmlformats.org/officeDocument/2006/relationships/hyperlink" Target="https://athletics.lv/lv/organisation/58" TargetMode="External"/><Relationship Id="rId276" Type="http://schemas.openxmlformats.org/officeDocument/2006/relationships/hyperlink" Target="https://athletics.lv/lv/person/19388" TargetMode="External"/><Relationship Id="rId277" Type="http://schemas.openxmlformats.org/officeDocument/2006/relationships/hyperlink" Target="https://athletics.lv/lv/person/37425" TargetMode="External"/><Relationship Id="rId278" Type="http://schemas.openxmlformats.org/officeDocument/2006/relationships/hyperlink" Target="https://athletics.lv/lv/organisation/35" TargetMode="External"/><Relationship Id="rId279" Type="http://schemas.openxmlformats.org/officeDocument/2006/relationships/hyperlink" Target="https://athletics.lv/lv/person/1078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41729" TargetMode="External"/><Relationship Id="rId2" Type="http://schemas.openxmlformats.org/officeDocument/2006/relationships/hyperlink" Target="https://athletics.lv/lv/organisation/24" TargetMode="External"/><Relationship Id="rId3" Type="http://schemas.openxmlformats.org/officeDocument/2006/relationships/hyperlink" Target="https://athletics.lv/lv/person/15463" TargetMode="External"/><Relationship Id="rId4" Type="http://schemas.openxmlformats.org/officeDocument/2006/relationships/hyperlink" Target="https://athletics.lv/lv/person/42226" TargetMode="External"/><Relationship Id="rId5" Type="http://schemas.openxmlformats.org/officeDocument/2006/relationships/hyperlink" Target="https://athletics.lv/lv/organisation/35" TargetMode="External"/><Relationship Id="rId6" Type="http://schemas.openxmlformats.org/officeDocument/2006/relationships/hyperlink" Target="https://athletics.lv/lv/person/21071" TargetMode="External"/><Relationship Id="rId7" Type="http://schemas.openxmlformats.org/officeDocument/2006/relationships/hyperlink" Target="https://athletics.lv/lv/person/40377" TargetMode="External"/><Relationship Id="rId8" Type="http://schemas.openxmlformats.org/officeDocument/2006/relationships/hyperlink" Target="https://athletics.lv/lv/organisation/58" TargetMode="External"/><Relationship Id="rId9" Type="http://schemas.openxmlformats.org/officeDocument/2006/relationships/hyperlink" Target="https://athletics.lv/lv/person/19388" TargetMode="External"/><Relationship Id="rId10" Type="http://schemas.openxmlformats.org/officeDocument/2006/relationships/hyperlink" Target="https://athletics.lv/lv/person/43572" TargetMode="External"/><Relationship Id="rId11" Type="http://schemas.openxmlformats.org/officeDocument/2006/relationships/hyperlink" Target="https://athletics.lv/lv/organisation/35" TargetMode="External"/><Relationship Id="rId12" Type="http://schemas.openxmlformats.org/officeDocument/2006/relationships/hyperlink" Target="https://athletics.lv/lv/person/21071" TargetMode="External"/><Relationship Id="rId13" Type="http://schemas.openxmlformats.org/officeDocument/2006/relationships/hyperlink" Target="https://athletics.lv/lv/person/39451" TargetMode="External"/><Relationship Id="rId14" Type="http://schemas.openxmlformats.org/officeDocument/2006/relationships/hyperlink" Target="https://athletics.lv/lv/organisation/58" TargetMode="External"/><Relationship Id="rId15" Type="http://schemas.openxmlformats.org/officeDocument/2006/relationships/hyperlink" Target="https://athletics.lv/lv/person/19388" TargetMode="External"/><Relationship Id="rId16" Type="http://schemas.openxmlformats.org/officeDocument/2006/relationships/hyperlink" Target="https://athletics.lv/lv/person/40415" TargetMode="External"/><Relationship Id="rId17" Type="http://schemas.openxmlformats.org/officeDocument/2006/relationships/hyperlink" Target="https://athletics.lv/lv/organisation/24" TargetMode="External"/><Relationship Id="rId18" Type="http://schemas.openxmlformats.org/officeDocument/2006/relationships/hyperlink" Target="https://athletics.lv/lv/person/24639" TargetMode="External"/><Relationship Id="rId19" Type="http://schemas.openxmlformats.org/officeDocument/2006/relationships/hyperlink" Target="https://athletics.lv/lv/person/42237" TargetMode="External"/><Relationship Id="rId20" Type="http://schemas.openxmlformats.org/officeDocument/2006/relationships/hyperlink" Target="https://athletics.lv/lv/organisation/35" TargetMode="External"/><Relationship Id="rId21" Type="http://schemas.openxmlformats.org/officeDocument/2006/relationships/hyperlink" Target="https://athletics.lv/lv/person/15527" TargetMode="External"/><Relationship Id="rId22" Type="http://schemas.openxmlformats.org/officeDocument/2006/relationships/hyperlink" Target="https://athletics.lv/lv/person/40379" TargetMode="External"/><Relationship Id="rId23" Type="http://schemas.openxmlformats.org/officeDocument/2006/relationships/hyperlink" Target="https://athletics.lv/lv/organisation/58" TargetMode="External"/><Relationship Id="rId24" Type="http://schemas.openxmlformats.org/officeDocument/2006/relationships/hyperlink" Target="https://athletics.lv/lv/person/19388" TargetMode="External"/><Relationship Id="rId25" Type="http://schemas.openxmlformats.org/officeDocument/2006/relationships/hyperlink" Target="https://athletics.lv/lv/person/42434" TargetMode="External"/><Relationship Id="rId26" Type="http://schemas.openxmlformats.org/officeDocument/2006/relationships/hyperlink" Target="https://athletics.lv/lv/organisation/35" TargetMode="External"/><Relationship Id="rId27" Type="http://schemas.openxmlformats.org/officeDocument/2006/relationships/hyperlink" Target="https://athletics.lv/lv/person/10786" TargetMode="External"/><Relationship Id="rId28" Type="http://schemas.openxmlformats.org/officeDocument/2006/relationships/hyperlink" Target="https://athletics.lv/lv/person/42432" TargetMode="External"/><Relationship Id="rId29" Type="http://schemas.openxmlformats.org/officeDocument/2006/relationships/hyperlink" Target="https://athletics.lv/lv/organisation/35" TargetMode="External"/><Relationship Id="rId30" Type="http://schemas.openxmlformats.org/officeDocument/2006/relationships/hyperlink" Target="https://athletics.lv/lv/person/10786" TargetMode="External"/><Relationship Id="rId31" Type="http://schemas.openxmlformats.org/officeDocument/2006/relationships/hyperlink" Target="https://athletics.lv/lv/person/43571" TargetMode="External"/><Relationship Id="rId32" Type="http://schemas.openxmlformats.org/officeDocument/2006/relationships/hyperlink" Target="https://athletics.lv/lv/organisation/35" TargetMode="External"/><Relationship Id="rId33" Type="http://schemas.openxmlformats.org/officeDocument/2006/relationships/hyperlink" Target="https://athletics.lv/lv/person/21071" TargetMode="External"/><Relationship Id="rId34" Type="http://schemas.openxmlformats.org/officeDocument/2006/relationships/hyperlink" Target="https://athletics.lv/lv/person/38511" TargetMode="External"/><Relationship Id="rId35" Type="http://schemas.openxmlformats.org/officeDocument/2006/relationships/hyperlink" Target="https://athletics.lv/lv/organisation/3" TargetMode="External"/><Relationship Id="rId36" Type="http://schemas.openxmlformats.org/officeDocument/2006/relationships/hyperlink" Target="https://athletics.lv/lv/person/16967" TargetMode="External"/><Relationship Id="rId37" Type="http://schemas.openxmlformats.org/officeDocument/2006/relationships/hyperlink" Target="https://athletics.lv/lv/person/15463" TargetMode="External"/><Relationship Id="rId38" Type="http://schemas.openxmlformats.org/officeDocument/2006/relationships/hyperlink" Target="https://athletics.lv/lv/person/42241" TargetMode="External"/><Relationship Id="rId39" Type="http://schemas.openxmlformats.org/officeDocument/2006/relationships/hyperlink" Target="https://athletics.lv/lv/organisation/35" TargetMode="External"/><Relationship Id="rId40" Type="http://schemas.openxmlformats.org/officeDocument/2006/relationships/hyperlink" Target="https://athletics.lv/lv/person/15527" TargetMode="External"/><Relationship Id="rId41" Type="http://schemas.openxmlformats.org/officeDocument/2006/relationships/hyperlink" Target="https://athletics.lv/lv/person/42864" TargetMode="External"/><Relationship Id="rId42" Type="http://schemas.openxmlformats.org/officeDocument/2006/relationships/hyperlink" Target="https://athletics.lv/lv/organisation/54" TargetMode="External"/><Relationship Id="rId43" Type="http://schemas.openxmlformats.org/officeDocument/2006/relationships/hyperlink" Target="https://athletics.lv/lv/person/3047" TargetMode="External"/><Relationship Id="rId44" Type="http://schemas.openxmlformats.org/officeDocument/2006/relationships/hyperlink" Target="https://athletics.lv/lv/person/42239" TargetMode="External"/><Relationship Id="rId45" Type="http://schemas.openxmlformats.org/officeDocument/2006/relationships/hyperlink" Target="https://athletics.lv/lv/organisation/35" TargetMode="External"/><Relationship Id="rId46" Type="http://schemas.openxmlformats.org/officeDocument/2006/relationships/hyperlink" Target="https://athletics.lv/lv/person/1552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42223" TargetMode="External"/><Relationship Id="rId2" Type="http://schemas.openxmlformats.org/officeDocument/2006/relationships/hyperlink" Target="https://athletics.lv/lv/organisation/35" TargetMode="External"/><Relationship Id="rId3" Type="http://schemas.openxmlformats.org/officeDocument/2006/relationships/hyperlink" Target="https://athletics.lv/lv/person/21071" TargetMode="External"/><Relationship Id="rId4" Type="http://schemas.openxmlformats.org/officeDocument/2006/relationships/hyperlink" Target="https://athletics.lv/lv/person/40359" TargetMode="External"/><Relationship Id="rId5" Type="http://schemas.openxmlformats.org/officeDocument/2006/relationships/hyperlink" Target="https://athletics.lv/lv/organisation/54" TargetMode="External"/><Relationship Id="rId6" Type="http://schemas.openxmlformats.org/officeDocument/2006/relationships/hyperlink" Target="https://athletics.lv/lv/person/8916" TargetMode="External"/><Relationship Id="rId7" Type="http://schemas.openxmlformats.org/officeDocument/2006/relationships/hyperlink" Target="https://athletics.lv/lv/person/38530" TargetMode="External"/><Relationship Id="rId8" Type="http://schemas.openxmlformats.org/officeDocument/2006/relationships/hyperlink" Target="https://athletics.lv/lv/organisation/24" TargetMode="External"/><Relationship Id="rId9" Type="http://schemas.openxmlformats.org/officeDocument/2006/relationships/hyperlink" Target="https://athletics.lv/lv/person/15463" TargetMode="External"/><Relationship Id="rId10" Type="http://schemas.openxmlformats.org/officeDocument/2006/relationships/hyperlink" Target="https://athletics.lv/lv/person/42226" TargetMode="External"/><Relationship Id="rId11" Type="http://schemas.openxmlformats.org/officeDocument/2006/relationships/hyperlink" Target="https://athletics.lv/lv/organisation/35" TargetMode="External"/><Relationship Id="rId12" Type="http://schemas.openxmlformats.org/officeDocument/2006/relationships/hyperlink" Target="https://athletics.lv/lv/person/21071" TargetMode="External"/><Relationship Id="rId13" Type="http://schemas.openxmlformats.org/officeDocument/2006/relationships/hyperlink" Target="https://athletics.lv/lv/person/42147" TargetMode="External"/><Relationship Id="rId14" Type="http://schemas.openxmlformats.org/officeDocument/2006/relationships/hyperlink" Target="https://athletics.lv/lv/organisation/15" TargetMode="External"/><Relationship Id="rId15" Type="http://schemas.openxmlformats.org/officeDocument/2006/relationships/hyperlink" Target="https://athletics.lv/lv/person/43090" TargetMode="External"/><Relationship Id="rId16" Type="http://schemas.openxmlformats.org/officeDocument/2006/relationships/hyperlink" Target="https://athletics.lv/lv/person/43572" TargetMode="External"/><Relationship Id="rId17" Type="http://schemas.openxmlformats.org/officeDocument/2006/relationships/hyperlink" Target="https://athletics.lv/lv/organisation/35" TargetMode="External"/><Relationship Id="rId18" Type="http://schemas.openxmlformats.org/officeDocument/2006/relationships/hyperlink" Target="https://athletics.lv/lv/person/21071" TargetMode="External"/><Relationship Id="rId19" Type="http://schemas.openxmlformats.org/officeDocument/2006/relationships/hyperlink" Target="https://athletics.lv/lv/person/42433" TargetMode="External"/><Relationship Id="rId20" Type="http://schemas.openxmlformats.org/officeDocument/2006/relationships/hyperlink" Target="https://athletics.lv/lv/organisation/35" TargetMode="External"/><Relationship Id="rId21" Type="http://schemas.openxmlformats.org/officeDocument/2006/relationships/hyperlink" Target="https://athletics.lv/lv/person/10786" TargetMode="External"/><Relationship Id="rId22" Type="http://schemas.openxmlformats.org/officeDocument/2006/relationships/hyperlink" Target="https://athletics.lv/lv/person/38527" TargetMode="External"/><Relationship Id="rId23" Type="http://schemas.openxmlformats.org/officeDocument/2006/relationships/hyperlink" Target="https://athletics.lv/lv/organisation/24" TargetMode="External"/><Relationship Id="rId24" Type="http://schemas.openxmlformats.org/officeDocument/2006/relationships/hyperlink" Target="https://athletics.lv/lv/person/15463" TargetMode="External"/><Relationship Id="rId25" Type="http://schemas.openxmlformats.org/officeDocument/2006/relationships/hyperlink" Target="https://athletics.lv/lv/person/42562" TargetMode="External"/><Relationship Id="rId26" Type="http://schemas.openxmlformats.org/officeDocument/2006/relationships/hyperlink" Target="https://athletics.lv/lv/organisation/15" TargetMode="External"/><Relationship Id="rId27" Type="http://schemas.openxmlformats.org/officeDocument/2006/relationships/hyperlink" Target="https://athletics.lv/lv/person/43090" TargetMode="External"/><Relationship Id="rId28" Type="http://schemas.openxmlformats.org/officeDocument/2006/relationships/hyperlink" Target="https://athletics.lv/lv/person/38582" TargetMode="External"/><Relationship Id="rId29" Type="http://schemas.openxmlformats.org/officeDocument/2006/relationships/hyperlink" Target="https://athletics.lv/lv/organisation/45" TargetMode="External"/><Relationship Id="rId30" Type="http://schemas.openxmlformats.org/officeDocument/2006/relationships/hyperlink" Target="https://athletics.lv/lv/person/17458" TargetMode="External"/><Relationship Id="rId31" Type="http://schemas.openxmlformats.org/officeDocument/2006/relationships/hyperlink" Target="https://athletics.lv/lv/person/39451" TargetMode="External"/><Relationship Id="rId32" Type="http://schemas.openxmlformats.org/officeDocument/2006/relationships/hyperlink" Target="https://athletics.lv/lv/organisation/58" TargetMode="External"/><Relationship Id="rId33" Type="http://schemas.openxmlformats.org/officeDocument/2006/relationships/hyperlink" Target="https://athletics.lv/lv/person/19388" TargetMode="External"/><Relationship Id="rId34" Type="http://schemas.openxmlformats.org/officeDocument/2006/relationships/hyperlink" Target="https://athletics.lv/lv/person/40415" TargetMode="External"/><Relationship Id="rId35" Type="http://schemas.openxmlformats.org/officeDocument/2006/relationships/hyperlink" Target="https://athletics.lv/lv/organisation/24" TargetMode="External"/><Relationship Id="rId36" Type="http://schemas.openxmlformats.org/officeDocument/2006/relationships/hyperlink" Target="https://athletics.lv/lv/person/24639" TargetMode="External"/><Relationship Id="rId37" Type="http://schemas.openxmlformats.org/officeDocument/2006/relationships/hyperlink" Target="https://athletics.lv/lv/person/40357" TargetMode="External"/><Relationship Id="rId38" Type="http://schemas.openxmlformats.org/officeDocument/2006/relationships/hyperlink" Target="https://athletics.lv/lv/organisation/54" TargetMode="External"/><Relationship Id="rId39" Type="http://schemas.openxmlformats.org/officeDocument/2006/relationships/hyperlink" Target="https://athletics.lv/lv/person/8916" TargetMode="External"/><Relationship Id="rId40" Type="http://schemas.openxmlformats.org/officeDocument/2006/relationships/hyperlink" Target="https://athletics.lv/lv/person/42563" TargetMode="External"/><Relationship Id="rId41" Type="http://schemas.openxmlformats.org/officeDocument/2006/relationships/hyperlink" Target="https://athletics.lv/lv/organisation/15" TargetMode="External"/><Relationship Id="rId42" Type="http://schemas.openxmlformats.org/officeDocument/2006/relationships/hyperlink" Target="https://athletics.lv/lv/person/43090" TargetMode="External"/><Relationship Id="rId43" Type="http://schemas.openxmlformats.org/officeDocument/2006/relationships/hyperlink" Target="https://athletics.lv/lv/person/43571" TargetMode="External"/><Relationship Id="rId44" Type="http://schemas.openxmlformats.org/officeDocument/2006/relationships/hyperlink" Target="https://athletics.lv/lv/organisation/35" TargetMode="External"/><Relationship Id="rId45" Type="http://schemas.openxmlformats.org/officeDocument/2006/relationships/hyperlink" Target="https://athletics.lv/lv/person/21071" TargetMode="External"/><Relationship Id="rId46" Type="http://schemas.openxmlformats.org/officeDocument/2006/relationships/hyperlink" Target="https://athletics.lv/lv/person/40377" TargetMode="External"/><Relationship Id="rId47" Type="http://schemas.openxmlformats.org/officeDocument/2006/relationships/hyperlink" Target="https://athletics.lv/lv/organisation/58" TargetMode="External"/><Relationship Id="rId48" Type="http://schemas.openxmlformats.org/officeDocument/2006/relationships/hyperlink" Target="https://athletics.lv/lv/person/19388" TargetMode="External"/><Relationship Id="rId49" Type="http://schemas.openxmlformats.org/officeDocument/2006/relationships/hyperlink" Target="https://athletics.lv/lv/person/40361" TargetMode="External"/><Relationship Id="rId50" Type="http://schemas.openxmlformats.org/officeDocument/2006/relationships/hyperlink" Target="https://athletics.lv/lv/organisation/54" TargetMode="External"/><Relationship Id="rId51" Type="http://schemas.openxmlformats.org/officeDocument/2006/relationships/hyperlink" Target="https://athletics.lv/lv/person/8916" TargetMode="External"/><Relationship Id="rId52" Type="http://schemas.openxmlformats.org/officeDocument/2006/relationships/hyperlink" Target="https://athletics.lv/lv/person/39721" TargetMode="External"/><Relationship Id="rId53" Type="http://schemas.openxmlformats.org/officeDocument/2006/relationships/hyperlink" Target="https://athletics.lv/lv/organisation/59" TargetMode="External"/><Relationship Id="rId54" Type="http://schemas.openxmlformats.org/officeDocument/2006/relationships/hyperlink" Target="https://athletics.lv/lv/person/15497" TargetMode="External"/><Relationship Id="rId55" Type="http://schemas.openxmlformats.org/officeDocument/2006/relationships/hyperlink" Target="https://athletics.lv/lv/person/42264" TargetMode="External"/><Relationship Id="rId56" Type="http://schemas.openxmlformats.org/officeDocument/2006/relationships/hyperlink" Target="https://athletics.lv/lv/organisation/36" TargetMode="External"/><Relationship Id="rId57" Type="http://schemas.openxmlformats.org/officeDocument/2006/relationships/hyperlink" Target="https://athletics.lv/lv/person/14388" TargetMode="External"/><Relationship Id="rId58" Type="http://schemas.openxmlformats.org/officeDocument/2006/relationships/hyperlink" Target="https://athletics.lv/lv/person/42706" TargetMode="External"/><Relationship Id="rId59" Type="http://schemas.openxmlformats.org/officeDocument/2006/relationships/hyperlink" Target="https://athletics.lv/lv/organisation/53" TargetMode="External"/><Relationship Id="rId60" Type="http://schemas.openxmlformats.org/officeDocument/2006/relationships/hyperlink" Target="https://athletics.lv/lv/person/27326" TargetMode="External"/><Relationship Id="rId61" Type="http://schemas.openxmlformats.org/officeDocument/2006/relationships/hyperlink" Target="https://athletics.lv/lv/person/41736" TargetMode="External"/><Relationship Id="rId62" Type="http://schemas.openxmlformats.org/officeDocument/2006/relationships/hyperlink" Target="https://athletics.lv/lv/organisation/58" TargetMode="External"/><Relationship Id="rId63" Type="http://schemas.openxmlformats.org/officeDocument/2006/relationships/hyperlink" Target="https://athletics.lv/lv/person/41734" TargetMode="External"/><Relationship Id="rId64" Type="http://schemas.openxmlformats.org/officeDocument/2006/relationships/hyperlink" Target="https://athletics.lv/lv/person/41945" TargetMode="External"/><Relationship Id="rId65" Type="http://schemas.openxmlformats.org/officeDocument/2006/relationships/hyperlink" Target="https://athletics.lv/lv/organisation/36" TargetMode="External"/><Relationship Id="rId66" Type="http://schemas.openxmlformats.org/officeDocument/2006/relationships/hyperlink" Target="https://athletics.lv/lv/person/15410" TargetMode="External"/><Relationship Id="rId67" Type="http://schemas.openxmlformats.org/officeDocument/2006/relationships/hyperlink" Target="https://athletics.lv/lv/person/42432" TargetMode="External"/><Relationship Id="rId68" Type="http://schemas.openxmlformats.org/officeDocument/2006/relationships/hyperlink" Target="https://athletics.lv/lv/organisation/35" TargetMode="External"/><Relationship Id="rId69" Type="http://schemas.openxmlformats.org/officeDocument/2006/relationships/hyperlink" Target="https://athletics.lv/lv/person/10786" TargetMode="External"/><Relationship Id="rId70" Type="http://schemas.openxmlformats.org/officeDocument/2006/relationships/hyperlink" Target="https://athletics.lv/lv/person/40379" TargetMode="External"/><Relationship Id="rId71" Type="http://schemas.openxmlformats.org/officeDocument/2006/relationships/hyperlink" Target="https://athletics.lv/lv/organisation/58" TargetMode="External"/><Relationship Id="rId72" Type="http://schemas.openxmlformats.org/officeDocument/2006/relationships/hyperlink" Target="https://athletics.lv/lv/person/19388" TargetMode="External"/><Relationship Id="rId73" Type="http://schemas.openxmlformats.org/officeDocument/2006/relationships/hyperlink" Target="https://athletics.lv/lv/person/42866" TargetMode="External"/><Relationship Id="rId74" Type="http://schemas.openxmlformats.org/officeDocument/2006/relationships/hyperlink" Target="https://athletics.lv/lv/organisation/54" TargetMode="External"/><Relationship Id="rId75" Type="http://schemas.openxmlformats.org/officeDocument/2006/relationships/hyperlink" Target="https://athletics.lv/lv/person/3047" TargetMode="External"/><Relationship Id="rId76" Type="http://schemas.openxmlformats.org/officeDocument/2006/relationships/hyperlink" Target="https://athletics.lv/lv/person/41738" TargetMode="External"/><Relationship Id="rId77" Type="http://schemas.openxmlformats.org/officeDocument/2006/relationships/hyperlink" Target="https://athletics.lv/lv/organisation/58" TargetMode="External"/><Relationship Id="rId78" Type="http://schemas.openxmlformats.org/officeDocument/2006/relationships/hyperlink" Target="https://athletics.lv/lv/person/41734" TargetMode="External"/><Relationship Id="rId79" Type="http://schemas.openxmlformats.org/officeDocument/2006/relationships/hyperlink" Target="https://athletics.lv/lv/person/41954" TargetMode="External"/><Relationship Id="rId80" Type="http://schemas.openxmlformats.org/officeDocument/2006/relationships/hyperlink" Target="https://athletics.lv/lv/organisation/36" TargetMode="External"/><Relationship Id="rId81" Type="http://schemas.openxmlformats.org/officeDocument/2006/relationships/hyperlink" Target="https://athletics.lv/lv/person/7512" TargetMode="External"/><Relationship Id="rId82" Type="http://schemas.openxmlformats.org/officeDocument/2006/relationships/hyperlink" Target="https://athletics.lv/lv/person/39453" TargetMode="External"/><Relationship Id="rId83" Type="http://schemas.openxmlformats.org/officeDocument/2006/relationships/hyperlink" Target="https://athletics.lv/lv/organisation/58" TargetMode="External"/><Relationship Id="rId84" Type="http://schemas.openxmlformats.org/officeDocument/2006/relationships/hyperlink" Target="https://athletics.lv/lv/person/19388" TargetMode="External"/><Relationship Id="rId85" Type="http://schemas.openxmlformats.org/officeDocument/2006/relationships/hyperlink" Target="https://athletics.lv/lv/person/39715" TargetMode="External"/><Relationship Id="rId86" Type="http://schemas.openxmlformats.org/officeDocument/2006/relationships/hyperlink" Target="https://athletics.lv/lv/organisation/24" TargetMode="External"/><Relationship Id="rId87" Type="http://schemas.openxmlformats.org/officeDocument/2006/relationships/hyperlink" Target="https://athletics.lv/lv/person/15463" TargetMode="External"/><Relationship Id="rId88" Type="http://schemas.openxmlformats.org/officeDocument/2006/relationships/hyperlink" Target="https://athletics.lv/lv/person/42474" TargetMode="External"/><Relationship Id="rId89" Type="http://schemas.openxmlformats.org/officeDocument/2006/relationships/hyperlink" Target="https://athletics.lv/lv/organisation/35" TargetMode="External"/><Relationship Id="rId90" Type="http://schemas.openxmlformats.org/officeDocument/2006/relationships/hyperlink" Target="https://athletics.lv/lv/person/10786" TargetMode="External"/><Relationship Id="rId91" Type="http://schemas.openxmlformats.org/officeDocument/2006/relationships/hyperlink" Target="https://athletics.lv/lv/person/40291" TargetMode="External"/><Relationship Id="rId92" Type="http://schemas.openxmlformats.org/officeDocument/2006/relationships/hyperlink" Target="https://athletics.lv/lv/organisation/45" TargetMode="External"/><Relationship Id="rId93" Type="http://schemas.openxmlformats.org/officeDocument/2006/relationships/hyperlink" Target="https://athletics.lv/lv/person/17458" TargetMode="External"/><Relationship Id="rId94" Type="http://schemas.openxmlformats.org/officeDocument/2006/relationships/hyperlink" Target="https://athletics.lv/lv/person/40287" TargetMode="External"/><Relationship Id="rId95" Type="http://schemas.openxmlformats.org/officeDocument/2006/relationships/hyperlink" Target="https://athletics.lv/lv/organisation/45" TargetMode="External"/><Relationship Id="rId96" Type="http://schemas.openxmlformats.org/officeDocument/2006/relationships/hyperlink" Target="https://athletics.lv/lv/person/17458" TargetMode="External"/><Relationship Id="rId97" Type="http://schemas.openxmlformats.org/officeDocument/2006/relationships/hyperlink" Target="https://athletics.lv/lv/person/40354" TargetMode="External"/><Relationship Id="rId98" Type="http://schemas.openxmlformats.org/officeDocument/2006/relationships/hyperlink" Target="https://athletics.lv/lv/organisation/54" TargetMode="External"/><Relationship Id="rId99" Type="http://schemas.openxmlformats.org/officeDocument/2006/relationships/hyperlink" Target="https://athletics.lv/lv/person/8916" TargetMode="External"/><Relationship Id="rId100" Type="http://schemas.openxmlformats.org/officeDocument/2006/relationships/hyperlink" Target="https://athletics.lv/lv/person/39447" TargetMode="External"/><Relationship Id="rId101" Type="http://schemas.openxmlformats.org/officeDocument/2006/relationships/hyperlink" Target="https://athletics.lv/lv/organisation/58" TargetMode="External"/><Relationship Id="rId102" Type="http://schemas.openxmlformats.org/officeDocument/2006/relationships/hyperlink" Target="https://athletics.lv/lv/person/19388" TargetMode="External"/><Relationship Id="rId103" Type="http://schemas.openxmlformats.org/officeDocument/2006/relationships/hyperlink" Target="https://athletics.lv/lv/person/38631" TargetMode="External"/><Relationship Id="rId104" Type="http://schemas.openxmlformats.org/officeDocument/2006/relationships/hyperlink" Target="https://athletics.lv/lv/organisation/26" TargetMode="External"/><Relationship Id="rId105" Type="http://schemas.openxmlformats.org/officeDocument/2006/relationships/hyperlink" Target="https://athletics.lv/lv/person/10055" TargetMode="External"/><Relationship Id="rId106" Type="http://schemas.openxmlformats.org/officeDocument/2006/relationships/hyperlink" Target="https://athletics.lv/lv/person/39446" TargetMode="External"/><Relationship Id="rId107" Type="http://schemas.openxmlformats.org/officeDocument/2006/relationships/hyperlink" Target="https://athletics.lv/lv/organisation/58" TargetMode="External"/><Relationship Id="rId108" Type="http://schemas.openxmlformats.org/officeDocument/2006/relationships/hyperlink" Target="https://athletics.lv/lv/person/19388" TargetMode="External"/><Relationship Id="rId109" Type="http://schemas.openxmlformats.org/officeDocument/2006/relationships/hyperlink" Target="https://athletics.lv/lv/person/43430" TargetMode="External"/><Relationship Id="rId110" Type="http://schemas.openxmlformats.org/officeDocument/2006/relationships/hyperlink" Target="https://athletics.lv/lv/organisation/58" TargetMode="External"/><Relationship Id="rId111" Type="http://schemas.openxmlformats.org/officeDocument/2006/relationships/hyperlink" Target="https://athletics.lv/lv/person/193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5"/>
  <sheetViews>
    <sheetView showFormulas="false" showGridLines="true" showRowColHeaders="true" showZeros="true" rightToLeft="false" tabSelected="true" showOutlineSymbols="true" defaultGridColor="true" view="normal" topLeftCell="B62" colorId="64" zoomScale="80" zoomScaleNormal="80" zoomScalePageLayoutView="100" workbookViewId="0">
      <selection pane="topLeft" activeCell="P101" activeCellId="0" sqref="P101"/>
    </sheetView>
  </sheetViews>
  <sheetFormatPr defaultColWidth="9.01171875" defaultRowHeight="31.5" zeroHeight="false" outlineLevelRow="0" outlineLevelCol="0"/>
  <cols>
    <col collapsed="false" customWidth="false" hidden="false" outlineLevel="0" max="1" min="1" style="1" width="9.01"/>
    <col collapsed="false" customWidth="true" hidden="false" outlineLevel="0" max="2" min="2" style="2" width="14.01"/>
    <col collapsed="false" customWidth="false" hidden="false" outlineLevel="0" max="3" min="3" style="1" width="9.01"/>
    <col collapsed="false" customWidth="true" hidden="false" outlineLevel="0" max="4" min="4" style="1" width="20.01"/>
    <col collapsed="false" customWidth="true" hidden="false" outlineLevel="0" max="5" min="5" style="1" width="10.5"/>
    <col collapsed="false" customWidth="true" hidden="false" outlineLevel="0" max="6" min="6" style="1" width="19.01"/>
    <col collapsed="false" customWidth="false" hidden="false" outlineLevel="0" max="9" min="7" style="1" width="9.01"/>
    <col collapsed="false" customWidth="true" hidden="false" outlineLevel="0" max="10" min="10" style="1" width="16.29"/>
    <col collapsed="false" customWidth="false" hidden="false" outlineLevel="0" max="257" min="11" style="1" width="9.01"/>
  </cols>
  <sheetData>
    <row r="3" customFormat="false" ht="14.0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s="8" customFormat="true" ht="28.15" hidden="false" customHeight="true" outlineLevel="0" collapsed="false">
      <c r="A4" s="5" t="s">
        <v>0</v>
      </c>
      <c r="B4" s="6" t="s">
        <v>1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8.2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8.2" hidden="false" customHeight="true" outlineLevel="0" collapsed="false">
      <c r="A6" s="3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 t="s">
        <v>7</v>
      </c>
      <c r="G7" s="16" t="s">
        <v>8</v>
      </c>
      <c r="H7" s="16"/>
      <c r="I7" s="17" t="s">
        <v>9</v>
      </c>
      <c r="J7" s="18" t="s">
        <v>10</v>
      </c>
    </row>
    <row r="8" customFormat="false" ht="15" hidden="false" customHeight="true" outlineLevel="0" collapsed="false">
      <c r="B8" s="11"/>
      <c r="C8" s="12"/>
      <c r="D8" s="13"/>
      <c r="E8" s="14"/>
      <c r="F8" s="15"/>
      <c r="G8" s="19" t="s">
        <v>11</v>
      </c>
      <c r="H8" s="20" t="s">
        <v>12</v>
      </c>
      <c r="I8" s="17"/>
      <c r="J8" s="18"/>
      <c r="L8" s="21"/>
    </row>
    <row r="9" customFormat="false" ht="15.75" hidden="false" customHeight="true" outlineLevel="0" collapsed="false">
      <c r="B9" s="11"/>
      <c r="C9" s="12"/>
      <c r="D9" s="13"/>
      <c r="E9" s="14"/>
      <c r="F9" s="15"/>
      <c r="G9" s="19"/>
      <c r="H9" s="20"/>
      <c r="I9" s="17"/>
      <c r="J9" s="18"/>
    </row>
    <row r="10" customFormat="false" ht="15" hidden="false" customHeight="true" outlineLevel="0" collapsed="false">
      <c r="B10" s="22" t="n">
        <v>1</v>
      </c>
      <c r="C10" s="23" t="n">
        <v>114</v>
      </c>
      <c r="D10" s="24" t="s">
        <v>13</v>
      </c>
      <c r="E10" s="23" t="s">
        <v>14</v>
      </c>
      <c r="F10" s="24" t="s">
        <v>15</v>
      </c>
      <c r="G10" s="25" t="n">
        <v>8.91</v>
      </c>
      <c r="H10" s="26" t="n">
        <v>8.72</v>
      </c>
      <c r="I10" s="27" t="n">
        <v>1</v>
      </c>
      <c r="J10" s="24" t="s">
        <v>16</v>
      </c>
    </row>
    <row r="11" customFormat="false" ht="15" hidden="false" customHeight="true" outlineLevel="0" collapsed="false">
      <c r="B11" s="22"/>
      <c r="C11" s="23" t="n">
        <v>370</v>
      </c>
      <c r="D11" s="24" t="s">
        <v>17</v>
      </c>
      <c r="E11" s="23" t="s">
        <v>18</v>
      </c>
      <c r="F11" s="24" t="s">
        <v>19</v>
      </c>
      <c r="G11" s="28" t="n">
        <v>9.16</v>
      </c>
      <c r="H11" s="29" t="n">
        <v>8.89</v>
      </c>
      <c r="I11" s="30" t="n">
        <v>2</v>
      </c>
      <c r="J11" s="24" t="s">
        <v>20</v>
      </c>
    </row>
    <row r="12" customFormat="false" ht="15" hidden="false" customHeight="true" outlineLevel="0" collapsed="false">
      <c r="B12" s="22"/>
      <c r="C12" s="23" t="n">
        <v>394</v>
      </c>
      <c r="D12" s="24" t="s">
        <v>21</v>
      </c>
      <c r="E12" s="23" t="s">
        <v>22</v>
      </c>
      <c r="F12" s="24" t="s">
        <v>23</v>
      </c>
      <c r="G12" s="28" t="n">
        <v>8.94</v>
      </c>
      <c r="H12" s="31" t="n">
        <v>8.95</v>
      </c>
      <c r="I12" s="32" t="n">
        <v>3</v>
      </c>
      <c r="J12" s="24" t="s">
        <v>24</v>
      </c>
    </row>
    <row r="13" customFormat="false" ht="14.85" hidden="false" customHeight="true" outlineLevel="0" collapsed="false">
      <c r="B13" s="22"/>
      <c r="C13" s="23" t="n">
        <v>58</v>
      </c>
      <c r="D13" s="24" t="s">
        <v>25</v>
      </c>
      <c r="E13" s="23" t="s">
        <v>26</v>
      </c>
      <c r="F13" s="24" t="s">
        <v>27</v>
      </c>
      <c r="G13" s="25" t="n">
        <v>9.53</v>
      </c>
      <c r="H13" s="33" t="n">
        <v>9.1</v>
      </c>
      <c r="I13" s="27" t="n">
        <v>4</v>
      </c>
      <c r="J13" s="24" t="s">
        <v>28</v>
      </c>
      <c r="K13" s="0"/>
      <c r="L13" s="34"/>
    </row>
    <row r="14" customFormat="false" ht="17.45" hidden="false" customHeight="true" outlineLevel="0" collapsed="false">
      <c r="B14" s="22"/>
      <c r="C14" s="23" t="n">
        <v>331</v>
      </c>
      <c r="D14" s="24" t="s">
        <v>29</v>
      </c>
      <c r="E14" s="23" t="s">
        <v>30</v>
      </c>
      <c r="F14" s="24" t="s">
        <v>19</v>
      </c>
      <c r="G14" s="28" t="n">
        <v>9.15</v>
      </c>
      <c r="H14" s="35" t="n">
        <v>9.3</v>
      </c>
      <c r="I14" s="30" t="n">
        <v>5</v>
      </c>
      <c r="J14" s="24" t="s">
        <v>31</v>
      </c>
      <c r="K14" s="0"/>
      <c r="L14" s="34"/>
    </row>
    <row r="15" customFormat="false" ht="15.75" hidden="false" customHeight="true" outlineLevel="0" collapsed="false">
      <c r="B15" s="22"/>
      <c r="C15" s="23" t="n">
        <v>318</v>
      </c>
      <c r="D15" s="24" t="s">
        <v>32</v>
      </c>
      <c r="E15" s="23" t="s">
        <v>33</v>
      </c>
      <c r="F15" s="24" t="s">
        <v>27</v>
      </c>
      <c r="G15" s="28" t="n">
        <v>9.58</v>
      </c>
      <c r="H15" s="36" t="n">
        <v>9.5</v>
      </c>
      <c r="I15" s="32" t="n">
        <v>6</v>
      </c>
      <c r="J15" s="24" t="s">
        <v>34</v>
      </c>
      <c r="K15" s="0"/>
      <c r="L15" s="34"/>
    </row>
    <row r="16" customFormat="false" ht="15.75" hidden="false" customHeight="true" outlineLevel="0" collapsed="false">
      <c r="B16" s="22" t="n">
        <v>2</v>
      </c>
      <c r="C16" s="37"/>
      <c r="D16" s="38" t="s">
        <v>35</v>
      </c>
      <c r="E16" s="23" t="s">
        <v>36</v>
      </c>
      <c r="F16" s="24" t="s">
        <v>37</v>
      </c>
      <c r="G16" s="25" t="n">
        <v>9.38</v>
      </c>
      <c r="H16" s="26" t="n">
        <v>9.57</v>
      </c>
      <c r="I16" s="27" t="n">
        <v>7</v>
      </c>
      <c r="J16" s="24" t="s">
        <v>38</v>
      </c>
      <c r="K16" s="0"/>
      <c r="L16" s="34"/>
    </row>
    <row r="17" customFormat="false" ht="14.85" hidden="false" customHeight="true" outlineLevel="0" collapsed="false">
      <c r="B17" s="22"/>
      <c r="C17" s="23" t="n">
        <v>174</v>
      </c>
      <c r="D17" s="24" t="s">
        <v>39</v>
      </c>
      <c r="E17" s="23" t="s">
        <v>40</v>
      </c>
      <c r="F17" s="24" t="s">
        <v>41</v>
      </c>
      <c r="G17" s="28" t="n">
        <v>9.57</v>
      </c>
      <c r="H17" s="29" t="n">
        <v>10.31</v>
      </c>
      <c r="I17" s="30" t="n">
        <v>8</v>
      </c>
      <c r="J17" s="24" t="s">
        <v>42</v>
      </c>
      <c r="K17" s="0"/>
      <c r="L17" s="34"/>
    </row>
    <row r="18" customFormat="false" ht="14.85" hidden="false" customHeight="true" outlineLevel="0" collapsed="false">
      <c r="B18" s="22"/>
      <c r="C18" s="23" t="n">
        <v>107</v>
      </c>
      <c r="D18" s="24" t="s">
        <v>43</v>
      </c>
      <c r="E18" s="23" t="s">
        <v>44</v>
      </c>
      <c r="F18" s="24" t="s">
        <v>27</v>
      </c>
      <c r="G18" s="39" t="n">
        <v>9.65</v>
      </c>
      <c r="H18" s="40"/>
      <c r="I18" s="40" t="n">
        <v>9</v>
      </c>
      <c r="J18" s="24" t="s">
        <v>45</v>
      </c>
      <c r="K18" s="0"/>
      <c r="L18" s="34"/>
    </row>
    <row r="19" customFormat="false" ht="16.5" hidden="false" customHeight="true" outlineLevel="0" collapsed="false">
      <c r="B19" s="22"/>
      <c r="C19" s="23" t="n">
        <v>48</v>
      </c>
      <c r="D19" s="24" t="s">
        <v>46</v>
      </c>
      <c r="E19" s="23" t="s">
        <v>47</v>
      </c>
      <c r="F19" s="24" t="s">
        <v>23</v>
      </c>
      <c r="G19" s="39" t="n">
        <v>9.72</v>
      </c>
      <c r="H19" s="39"/>
      <c r="I19" s="39" t="n">
        <v>10</v>
      </c>
      <c r="J19" s="24" t="s">
        <v>48</v>
      </c>
      <c r="K19" s="0"/>
      <c r="L19" s="34"/>
    </row>
    <row r="20" customFormat="false" ht="16.5" hidden="false" customHeight="true" outlineLevel="0" collapsed="false">
      <c r="B20" s="22"/>
      <c r="C20" s="23" t="n">
        <v>97</v>
      </c>
      <c r="D20" s="24" t="s">
        <v>49</v>
      </c>
      <c r="E20" s="23" t="s">
        <v>50</v>
      </c>
      <c r="F20" s="24" t="s">
        <v>37</v>
      </c>
      <c r="G20" s="39" t="n">
        <v>9.73</v>
      </c>
      <c r="H20" s="41"/>
      <c r="I20" s="40" t="n">
        <v>11</v>
      </c>
      <c r="J20" s="24" t="s">
        <v>38</v>
      </c>
      <c r="K20" s="0"/>
      <c r="L20" s="42"/>
      <c r="M20" s="8"/>
    </row>
    <row r="21" customFormat="false" ht="13.35" hidden="false" customHeight="true" outlineLevel="0" collapsed="false">
      <c r="B21" s="22"/>
      <c r="C21" s="23" t="n">
        <v>361</v>
      </c>
      <c r="D21" s="24" t="s">
        <v>51</v>
      </c>
      <c r="E21" s="23" t="s">
        <v>52</v>
      </c>
      <c r="F21" s="24" t="s">
        <v>19</v>
      </c>
      <c r="G21" s="43" t="n">
        <v>9.83</v>
      </c>
      <c r="H21" s="43"/>
      <c r="I21" s="43" t="n">
        <v>12</v>
      </c>
      <c r="J21" s="24" t="s">
        <v>31</v>
      </c>
      <c r="K21" s="0"/>
      <c r="L21" s="34"/>
    </row>
    <row r="22" customFormat="false" ht="16.5" hidden="false" customHeight="true" outlineLevel="0" collapsed="false">
      <c r="B22" s="22" t="n">
        <v>3</v>
      </c>
      <c r="C22" s="23" t="n">
        <v>309</v>
      </c>
      <c r="D22" s="24" t="s">
        <v>53</v>
      </c>
      <c r="E22" s="23" t="s">
        <v>54</v>
      </c>
      <c r="F22" s="24" t="s">
        <v>23</v>
      </c>
      <c r="G22" s="39" t="n">
        <v>9.84</v>
      </c>
      <c r="H22" s="39"/>
      <c r="I22" s="39" t="n">
        <v>13</v>
      </c>
      <c r="J22" s="24" t="s">
        <v>24</v>
      </c>
      <c r="K22" s="0"/>
      <c r="L22" s="34"/>
    </row>
    <row r="23" customFormat="false" ht="15.75" hidden="false" customHeight="true" outlineLevel="0" collapsed="false">
      <c r="B23" s="22"/>
      <c r="C23" s="23"/>
      <c r="D23" s="23" t="s">
        <v>55</v>
      </c>
      <c r="E23" s="23" t="s">
        <v>56</v>
      </c>
      <c r="F23" s="38" t="s">
        <v>57</v>
      </c>
      <c r="G23" s="43" t="n">
        <v>9.97</v>
      </c>
      <c r="H23" s="43"/>
      <c r="I23" s="43" t="n">
        <v>14</v>
      </c>
      <c r="J23" s="38" t="s">
        <v>58</v>
      </c>
      <c r="K23" s="0"/>
      <c r="L23" s="34"/>
    </row>
    <row r="24" customFormat="false" ht="15.75" hidden="false" customHeight="true" outlineLevel="0" collapsed="false">
      <c r="B24" s="22"/>
      <c r="C24" s="23" t="n">
        <v>139</v>
      </c>
      <c r="D24" s="24" t="s">
        <v>59</v>
      </c>
      <c r="E24" s="23" t="s">
        <v>60</v>
      </c>
      <c r="F24" s="24" t="s">
        <v>61</v>
      </c>
      <c r="G24" s="39" t="n">
        <v>10.08</v>
      </c>
      <c r="H24" s="39"/>
      <c r="I24" s="44" t="n">
        <v>15</v>
      </c>
      <c r="J24" s="24" t="s">
        <v>62</v>
      </c>
      <c r="K24" s="0"/>
      <c r="L24" s="34"/>
    </row>
    <row r="25" customFormat="false" ht="15.75" hidden="false" customHeight="true" outlineLevel="0" collapsed="false">
      <c r="B25" s="22"/>
      <c r="C25" s="23" t="n">
        <v>312</v>
      </c>
      <c r="D25" s="24" t="s">
        <v>63</v>
      </c>
      <c r="E25" s="23" t="s">
        <v>64</v>
      </c>
      <c r="F25" s="24" t="s">
        <v>23</v>
      </c>
      <c r="G25" s="39" t="n">
        <v>10.11</v>
      </c>
      <c r="H25" s="40"/>
      <c r="I25" s="45" t="s">
        <v>65</v>
      </c>
      <c r="J25" s="24" t="s">
        <v>48</v>
      </c>
      <c r="K25" s="0"/>
      <c r="L25" s="34"/>
    </row>
    <row r="26" customFormat="false" ht="15.75" hidden="false" customHeight="true" outlineLevel="0" collapsed="false">
      <c r="B26" s="22"/>
      <c r="C26" s="23" t="n">
        <v>213</v>
      </c>
      <c r="D26" s="24" t="s">
        <v>66</v>
      </c>
      <c r="E26" s="23" t="s">
        <v>67</v>
      </c>
      <c r="F26" s="24" t="s">
        <v>19</v>
      </c>
      <c r="G26" s="43" t="n">
        <v>10.11</v>
      </c>
      <c r="H26" s="43"/>
      <c r="I26" s="46" t="s">
        <v>65</v>
      </c>
      <c r="J26" s="24" t="s">
        <v>31</v>
      </c>
      <c r="K26" s="0"/>
      <c r="L26" s="34"/>
    </row>
    <row r="27" customFormat="false" ht="15.75" hidden="false" customHeight="true" outlineLevel="0" collapsed="false">
      <c r="B27" s="22"/>
      <c r="C27" s="23" t="n">
        <v>373</v>
      </c>
      <c r="D27" s="24" t="s">
        <v>68</v>
      </c>
      <c r="E27" s="23" t="s">
        <v>69</v>
      </c>
      <c r="F27" s="24" t="s">
        <v>19</v>
      </c>
      <c r="G27" s="47" t="n">
        <v>10.2</v>
      </c>
      <c r="H27" s="43"/>
      <c r="I27" s="43" t="n">
        <v>18</v>
      </c>
      <c r="J27" s="24" t="s">
        <v>31</v>
      </c>
      <c r="K27" s="0"/>
      <c r="L27" s="34"/>
    </row>
    <row r="28" customFormat="false" ht="15.75" hidden="false" customHeight="true" outlineLevel="0" collapsed="false">
      <c r="B28" s="22" t="n">
        <v>4</v>
      </c>
      <c r="C28" s="23" t="n">
        <v>205</v>
      </c>
      <c r="D28" s="24" t="s">
        <v>70</v>
      </c>
      <c r="E28" s="23" t="s">
        <v>71</v>
      </c>
      <c r="F28" s="24" t="s">
        <v>27</v>
      </c>
      <c r="G28" s="39" t="n">
        <v>10.24</v>
      </c>
      <c r="H28" s="40"/>
      <c r="I28" s="40" t="n">
        <v>19</v>
      </c>
      <c r="J28" s="24" t="s">
        <v>72</v>
      </c>
      <c r="K28" s="0"/>
      <c r="L28" s="34"/>
    </row>
    <row r="29" customFormat="false" ht="15.75" hidden="false" customHeight="true" outlineLevel="0" collapsed="false">
      <c r="B29" s="22"/>
      <c r="C29" s="23" t="n">
        <v>90</v>
      </c>
      <c r="D29" s="24" t="s">
        <v>73</v>
      </c>
      <c r="E29" s="23" t="s">
        <v>74</v>
      </c>
      <c r="F29" s="24" t="s">
        <v>75</v>
      </c>
      <c r="G29" s="39" t="n">
        <v>10.27</v>
      </c>
      <c r="H29" s="40"/>
      <c r="I29" s="40" t="n">
        <v>20</v>
      </c>
      <c r="J29" s="24" t="s">
        <v>76</v>
      </c>
      <c r="K29" s="0"/>
      <c r="L29" s="34"/>
    </row>
    <row r="30" customFormat="false" ht="15.75" hidden="false" customHeight="true" outlineLevel="0" collapsed="false">
      <c r="B30" s="22"/>
      <c r="C30" s="23" t="n">
        <v>72</v>
      </c>
      <c r="D30" s="24" t="s">
        <v>77</v>
      </c>
      <c r="E30" s="23" t="s">
        <v>78</v>
      </c>
      <c r="F30" s="24" t="s">
        <v>27</v>
      </c>
      <c r="G30" s="47" t="n">
        <v>10.3</v>
      </c>
      <c r="H30" s="43"/>
      <c r="I30" s="43" t="n">
        <v>21</v>
      </c>
      <c r="J30" s="24" t="s">
        <v>72</v>
      </c>
      <c r="K30" s="0"/>
      <c r="L30" s="34"/>
    </row>
    <row r="31" customFormat="false" ht="15.75" hidden="false" customHeight="true" outlineLevel="0" collapsed="false">
      <c r="B31" s="22"/>
      <c r="C31" s="23" t="n">
        <v>77</v>
      </c>
      <c r="D31" s="24" t="s">
        <v>79</v>
      </c>
      <c r="E31" s="23" t="s">
        <v>80</v>
      </c>
      <c r="F31" s="24" t="s">
        <v>27</v>
      </c>
      <c r="G31" s="39" t="n">
        <v>10.43</v>
      </c>
      <c r="H31" s="40"/>
      <c r="I31" s="40" t="n">
        <v>22</v>
      </c>
      <c r="J31" s="24" t="s">
        <v>28</v>
      </c>
      <c r="K31" s="0"/>
      <c r="L31" s="34"/>
    </row>
    <row r="32" customFormat="false" ht="15.75" hidden="false" customHeight="true" outlineLevel="0" collapsed="false">
      <c r="B32" s="22"/>
      <c r="C32" s="23" t="n">
        <v>69</v>
      </c>
      <c r="D32" s="24" t="s">
        <v>81</v>
      </c>
      <c r="E32" s="23" t="s">
        <v>82</v>
      </c>
      <c r="F32" s="24" t="s">
        <v>83</v>
      </c>
      <c r="G32" s="39" t="n">
        <v>10.44</v>
      </c>
      <c r="H32" s="40"/>
      <c r="I32" s="40" t="n">
        <v>23</v>
      </c>
      <c r="J32" s="24" t="s">
        <v>84</v>
      </c>
      <c r="K32" s="0"/>
      <c r="L32" s="34"/>
    </row>
    <row r="33" customFormat="false" ht="15.75" hidden="false" customHeight="true" outlineLevel="0" collapsed="false">
      <c r="B33" s="22" t="n">
        <v>5</v>
      </c>
      <c r="C33" s="23" t="n">
        <v>518</v>
      </c>
      <c r="D33" s="24" t="s">
        <v>85</v>
      </c>
      <c r="E33" s="23" t="s">
        <v>86</v>
      </c>
      <c r="F33" s="24" t="s">
        <v>87</v>
      </c>
      <c r="G33" s="39" t="n">
        <v>10.45</v>
      </c>
      <c r="H33" s="39"/>
      <c r="I33" s="39" t="n">
        <v>24</v>
      </c>
      <c r="J33" s="24" t="s">
        <v>88</v>
      </c>
      <c r="K33" s="0"/>
      <c r="L33" s="34"/>
    </row>
    <row r="34" customFormat="false" ht="15.75" hidden="false" customHeight="true" outlineLevel="0" collapsed="false">
      <c r="B34" s="22"/>
      <c r="C34" s="23" t="n">
        <v>512</v>
      </c>
      <c r="D34" s="24" t="s">
        <v>89</v>
      </c>
      <c r="E34" s="23" t="s">
        <v>90</v>
      </c>
      <c r="F34" s="24" t="s">
        <v>87</v>
      </c>
      <c r="G34" s="39" t="n">
        <v>10.68</v>
      </c>
      <c r="H34" s="39"/>
      <c r="I34" s="39" t="n">
        <v>25</v>
      </c>
      <c r="J34" s="24" t="s">
        <v>91</v>
      </c>
      <c r="K34" s="0"/>
      <c r="L34" s="34"/>
    </row>
    <row r="35" customFormat="false" ht="15.75" hidden="false" customHeight="true" outlineLevel="0" collapsed="false">
      <c r="B35" s="22"/>
      <c r="C35" s="23"/>
      <c r="D35" s="24" t="s">
        <v>92</v>
      </c>
      <c r="E35" s="23" t="s">
        <v>93</v>
      </c>
      <c r="F35" s="24" t="s">
        <v>94</v>
      </c>
      <c r="G35" s="39" t="n">
        <v>10.83</v>
      </c>
      <c r="H35" s="39"/>
      <c r="I35" s="39" t="n">
        <v>26</v>
      </c>
      <c r="J35" s="24" t="s">
        <v>95</v>
      </c>
      <c r="K35" s="0"/>
      <c r="L35" s="34"/>
    </row>
    <row r="36" customFormat="false" ht="15.75" hidden="false" customHeight="true" outlineLevel="0" collapsed="false">
      <c r="B36" s="22"/>
      <c r="C36" s="23" t="n">
        <v>367</v>
      </c>
      <c r="D36" s="24" t="s">
        <v>96</v>
      </c>
      <c r="E36" s="23" t="s">
        <v>97</v>
      </c>
      <c r="F36" s="24" t="s">
        <v>41</v>
      </c>
      <c r="G36" s="39" t="n">
        <v>10.95</v>
      </c>
      <c r="H36" s="39"/>
      <c r="I36" s="39" t="n">
        <v>27</v>
      </c>
      <c r="J36" s="24" t="s">
        <v>42</v>
      </c>
      <c r="K36" s="0"/>
      <c r="L36" s="34"/>
    </row>
    <row r="37" customFormat="false" ht="15.75" hidden="false" customHeight="true" outlineLevel="0" collapsed="false">
      <c r="B37" s="22"/>
      <c r="C37" s="23" t="n">
        <v>410</v>
      </c>
      <c r="D37" s="24" t="s">
        <v>98</v>
      </c>
      <c r="E37" s="23" t="s">
        <v>99</v>
      </c>
      <c r="F37" s="24" t="s">
        <v>27</v>
      </c>
      <c r="G37" s="39" t="n">
        <v>11.03</v>
      </c>
      <c r="H37" s="40"/>
      <c r="I37" s="40" t="n">
        <v>28</v>
      </c>
      <c r="J37" s="24" t="s">
        <v>34</v>
      </c>
      <c r="K37" s="0"/>
      <c r="L37" s="34"/>
    </row>
    <row r="38" customFormat="false" ht="15.75" hidden="false" customHeight="true" outlineLevel="0" collapsed="false">
      <c r="B38" s="22"/>
      <c r="C38" s="23" t="n">
        <v>203</v>
      </c>
      <c r="D38" s="24" t="s">
        <v>100</v>
      </c>
      <c r="E38" s="23" t="s">
        <v>101</v>
      </c>
      <c r="F38" s="24" t="s">
        <v>23</v>
      </c>
      <c r="G38" s="39" t="n">
        <v>11.23</v>
      </c>
      <c r="H38" s="39"/>
      <c r="I38" s="39" t="s">
        <v>102</v>
      </c>
      <c r="J38" s="24" t="s">
        <v>48</v>
      </c>
      <c r="K38" s="0"/>
      <c r="L38" s="34"/>
    </row>
    <row r="39" customFormat="false" ht="15.75" hidden="false" customHeight="true" outlineLevel="0" collapsed="false">
      <c r="B39" s="22" t="n">
        <v>6</v>
      </c>
      <c r="C39" s="23" t="n">
        <v>127</v>
      </c>
      <c r="D39" s="24" t="s">
        <v>103</v>
      </c>
      <c r="E39" s="23" t="s">
        <v>104</v>
      </c>
      <c r="F39" s="24" t="s">
        <v>37</v>
      </c>
      <c r="G39" s="43" t="n">
        <v>11.23</v>
      </c>
      <c r="H39" s="43"/>
      <c r="I39" s="43" t="s">
        <v>102</v>
      </c>
      <c r="J39" s="24" t="s">
        <v>105</v>
      </c>
      <c r="K39" s="0"/>
      <c r="L39" s="34"/>
    </row>
    <row r="40" customFormat="false" ht="15.75" hidden="false" customHeight="true" outlineLevel="0" collapsed="false">
      <c r="B40" s="22"/>
      <c r="C40" s="23" t="n">
        <v>521</v>
      </c>
      <c r="D40" s="24" t="s">
        <v>106</v>
      </c>
      <c r="E40" s="23" t="s">
        <v>107</v>
      </c>
      <c r="F40" s="24" t="s">
        <v>87</v>
      </c>
      <c r="G40" s="39" t="n">
        <v>12.02</v>
      </c>
      <c r="H40" s="40"/>
      <c r="I40" s="40" t="n">
        <v>31</v>
      </c>
      <c r="J40" s="24" t="s">
        <v>88</v>
      </c>
      <c r="K40" s="0"/>
      <c r="L40" s="34"/>
    </row>
    <row r="41" customFormat="false" ht="15.75" hidden="false" customHeight="true" outlineLevel="0" collapsed="false">
      <c r="B41" s="22"/>
      <c r="C41" s="23"/>
      <c r="D41" s="24" t="s">
        <v>108</v>
      </c>
      <c r="E41" s="23" t="s">
        <v>109</v>
      </c>
      <c r="F41" s="24" t="s">
        <v>94</v>
      </c>
      <c r="G41" s="39" t="n">
        <v>14.54</v>
      </c>
      <c r="H41" s="39"/>
      <c r="I41" s="39" t="n">
        <v>32</v>
      </c>
      <c r="J41" s="24" t="s">
        <v>95</v>
      </c>
      <c r="K41" s="0"/>
      <c r="L41" s="34"/>
    </row>
    <row r="42" customFormat="false" ht="15.75" hidden="false" customHeight="tru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0"/>
      <c r="L42" s="34"/>
    </row>
    <row r="43" customFormat="false" ht="15.75" hidden="false" customHeight="true" outlineLevel="0" collapsed="false">
      <c r="B43" s="22"/>
      <c r="C43" s="23" t="n">
        <v>113</v>
      </c>
      <c r="D43" s="24" t="s">
        <v>110</v>
      </c>
      <c r="E43" s="23" t="s">
        <v>111</v>
      </c>
      <c r="F43" s="24" t="s">
        <v>27</v>
      </c>
      <c r="G43" s="39" t="n">
        <v>8.81</v>
      </c>
      <c r="H43" s="39"/>
      <c r="I43" s="39" t="s">
        <v>112</v>
      </c>
      <c r="J43" s="24" t="s">
        <v>113</v>
      </c>
      <c r="K43" s="0"/>
      <c r="L43" s="34"/>
    </row>
    <row r="44" customFormat="false" ht="15.75" hidden="false" customHeight="true" outlineLevel="0" collapsed="false">
      <c r="B44" s="22"/>
      <c r="C44" s="23" t="n">
        <v>52</v>
      </c>
      <c r="D44" s="24" t="s">
        <v>114</v>
      </c>
      <c r="E44" s="23" t="s">
        <v>115</v>
      </c>
      <c r="F44" s="24" t="s">
        <v>75</v>
      </c>
      <c r="G44" s="39" t="n">
        <v>9.17</v>
      </c>
      <c r="H44" s="40"/>
      <c r="I44" s="40" t="s">
        <v>112</v>
      </c>
      <c r="J44" s="24" t="s">
        <v>76</v>
      </c>
      <c r="K44" s="0"/>
      <c r="L44" s="34"/>
    </row>
    <row r="45" customFormat="false" ht="15.75" hidden="false" customHeight="true" outlineLevel="0" collapsed="false">
      <c r="B45" s="48"/>
      <c r="C45" s="49"/>
      <c r="D45" s="50"/>
      <c r="E45" s="49"/>
      <c r="F45" s="50"/>
      <c r="G45" s="51"/>
      <c r="H45" s="52"/>
      <c r="I45" s="52"/>
      <c r="J45" s="50"/>
      <c r="K45" s="0"/>
      <c r="L45" s="34"/>
    </row>
    <row r="46" customFormat="false" ht="31.5" hidden="false" customHeight="false" outlineLevel="0" collapsed="false">
      <c r="D46" s="53"/>
      <c r="E46" s="54"/>
      <c r="F46" s="55"/>
    </row>
    <row r="47" s="56" customFormat="true" ht="21" hidden="false" customHeight="false" outlineLevel="0" collapsed="false">
      <c r="B47" s="57"/>
    </row>
    <row r="48" customFormat="false" ht="19.9" hidden="false" customHeight="true" outlineLevel="0" collapsed="false">
      <c r="B48" s="6" t="s">
        <v>1</v>
      </c>
      <c r="C48" s="6"/>
      <c r="D48" s="6"/>
      <c r="E48" s="6"/>
      <c r="F48" s="6"/>
      <c r="G48" s="6"/>
      <c r="H48" s="6"/>
      <c r="I48" s="6"/>
      <c r="J48" s="6"/>
    </row>
    <row r="49" customFormat="false" ht="19.9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9"/>
    </row>
    <row r="50" customFormat="false" ht="19.9" hidden="false" customHeight="true" outlineLevel="0" collapsed="false">
      <c r="B50" s="9" t="s">
        <v>116</v>
      </c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5" hidden="false" customHeight="true" outlineLevel="0" collapsed="false">
      <c r="B51" s="60" t="s">
        <v>3</v>
      </c>
      <c r="C51" s="61" t="s">
        <v>117</v>
      </c>
      <c r="D51" s="62" t="s">
        <v>5</v>
      </c>
      <c r="E51" s="63" t="s">
        <v>6</v>
      </c>
      <c r="F51" s="62" t="s">
        <v>7</v>
      </c>
      <c r="G51" s="64" t="s">
        <v>8</v>
      </c>
      <c r="H51" s="64"/>
      <c r="I51" s="65" t="s">
        <v>9</v>
      </c>
      <c r="J51" s="66" t="s">
        <v>10</v>
      </c>
    </row>
    <row r="52" customFormat="false" ht="15" hidden="false" customHeight="true" outlineLevel="0" collapsed="false">
      <c r="B52" s="60"/>
      <c r="C52" s="61"/>
      <c r="D52" s="62"/>
      <c r="E52" s="63"/>
      <c r="F52" s="62"/>
      <c r="G52" s="67" t="s">
        <v>11</v>
      </c>
      <c r="H52" s="68" t="s">
        <v>12</v>
      </c>
      <c r="I52" s="65"/>
      <c r="J52" s="66"/>
    </row>
    <row r="53" customFormat="false" ht="15.75" hidden="false" customHeight="true" outlineLevel="0" collapsed="false">
      <c r="B53" s="60"/>
      <c r="C53" s="61"/>
      <c r="D53" s="62"/>
      <c r="E53" s="63"/>
      <c r="F53" s="62"/>
      <c r="G53" s="67"/>
      <c r="H53" s="68"/>
      <c r="I53" s="65"/>
      <c r="J53" s="66"/>
    </row>
    <row r="54" customFormat="false" ht="17.45" hidden="false" customHeight="true" outlineLevel="0" collapsed="false">
      <c r="B54" s="22" t="n">
        <v>1</v>
      </c>
      <c r="C54" s="23" t="n">
        <v>66</v>
      </c>
      <c r="D54" s="24" t="s">
        <v>118</v>
      </c>
      <c r="E54" s="23" t="s">
        <v>119</v>
      </c>
      <c r="F54" s="24" t="s">
        <v>37</v>
      </c>
      <c r="G54" s="43" t="n">
        <v>8.92</v>
      </c>
      <c r="H54" s="69" t="n">
        <v>8.96</v>
      </c>
      <c r="I54" s="69" t="n">
        <v>1</v>
      </c>
      <c r="J54" s="70" t="s">
        <v>38</v>
      </c>
      <c r="L54" s="0"/>
      <c r="M54" s="34"/>
    </row>
    <row r="55" customFormat="false" ht="17.45" hidden="false" customHeight="true" outlineLevel="0" collapsed="false">
      <c r="B55" s="22"/>
      <c r="C55" s="23" t="n">
        <v>321</v>
      </c>
      <c r="D55" s="24" t="s">
        <v>120</v>
      </c>
      <c r="E55" s="23" t="s">
        <v>121</v>
      </c>
      <c r="F55" s="24" t="s">
        <v>23</v>
      </c>
      <c r="G55" s="43" t="n">
        <v>9.19</v>
      </c>
      <c r="H55" s="71" t="n">
        <v>8.99</v>
      </c>
      <c r="I55" s="71" t="n">
        <v>2</v>
      </c>
      <c r="J55" s="24" t="s">
        <v>24</v>
      </c>
      <c r="L55" s="0"/>
      <c r="M55" s="34"/>
    </row>
    <row r="56" customFormat="false" ht="17.45" hidden="false" customHeight="true" outlineLevel="0" collapsed="false">
      <c r="B56" s="22"/>
      <c r="C56" s="23" t="n">
        <v>138</v>
      </c>
      <c r="D56" s="24" t="s">
        <v>122</v>
      </c>
      <c r="E56" s="23" t="s">
        <v>123</v>
      </c>
      <c r="F56" s="24" t="s">
        <v>75</v>
      </c>
      <c r="G56" s="72" t="n">
        <v>8.97</v>
      </c>
      <c r="H56" s="73" t="n">
        <v>9.15</v>
      </c>
      <c r="I56" s="73" t="n">
        <v>3</v>
      </c>
      <c r="J56" s="24" t="s">
        <v>76</v>
      </c>
      <c r="L56" s="0"/>
      <c r="M56" s="34"/>
      <c r="N56" s="0"/>
    </row>
    <row r="57" customFormat="false" ht="17.45" hidden="false" customHeight="true" outlineLevel="0" collapsed="false">
      <c r="B57" s="22"/>
      <c r="C57" s="23" t="n">
        <v>135</v>
      </c>
      <c r="D57" s="24" t="s">
        <v>124</v>
      </c>
      <c r="E57" s="23" t="s">
        <v>125</v>
      </c>
      <c r="F57" s="24" t="s">
        <v>61</v>
      </c>
      <c r="G57" s="43" t="n">
        <v>9.19</v>
      </c>
      <c r="H57" s="69" t="n">
        <v>9.18</v>
      </c>
      <c r="I57" s="69" t="n">
        <v>4</v>
      </c>
      <c r="J57" s="24" t="s">
        <v>126</v>
      </c>
      <c r="L57" s="0"/>
      <c r="M57" s="34"/>
    </row>
    <row r="58" customFormat="false" ht="17.45" hidden="false" customHeight="true" outlineLevel="0" collapsed="false">
      <c r="B58" s="22"/>
      <c r="C58" s="23" t="n">
        <v>132</v>
      </c>
      <c r="D58" s="24" t="s">
        <v>127</v>
      </c>
      <c r="E58" s="23" t="s">
        <v>128</v>
      </c>
      <c r="F58" s="24" t="s">
        <v>61</v>
      </c>
      <c r="G58" s="43" t="n">
        <v>9.22</v>
      </c>
      <c r="H58" s="71" t="n">
        <v>9.21</v>
      </c>
      <c r="I58" s="71" t="n">
        <v>5</v>
      </c>
      <c r="J58" s="24" t="s">
        <v>126</v>
      </c>
      <c r="L58" s="0"/>
      <c r="M58" s="34"/>
    </row>
    <row r="59" customFormat="false" ht="17.45" hidden="false" customHeight="true" outlineLevel="0" collapsed="false">
      <c r="B59" s="22"/>
      <c r="C59" s="23" t="n">
        <v>180</v>
      </c>
      <c r="D59" s="24" t="s">
        <v>129</v>
      </c>
      <c r="E59" s="23" t="s">
        <v>130</v>
      </c>
      <c r="F59" s="24" t="s">
        <v>131</v>
      </c>
      <c r="G59" s="43" t="n">
        <v>9.23</v>
      </c>
      <c r="H59" s="71" t="n">
        <v>9.25</v>
      </c>
      <c r="I59" s="71" t="n">
        <v>6</v>
      </c>
      <c r="J59" s="24" t="s">
        <v>132</v>
      </c>
      <c r="L59" s="0"/>
      <c r="M59" s="34"/>
    </row>
    <row r="60" customFormat="false" ht="17.45" hidden="false" customHeight="true" outlineLevel="0" collapsed="false">
      <c r="B60" s="22" t="n">
        <v>2</v>
      </c>
      <c r="C60" s="23" t="n">
        <v>63</v>
      </c>
      <c r="D60" s="24" t="s">
        <v>133</v>
      </c>
      <c r="E60" s="23" t="s">
        <v>134</v>
      </c>
      <c r="F60" s="24" t="s">
        <v>75</v>
      </c>
      <c r="G60" s="43" t="n">
        <v>9.24</v>
      </c>
      <c r="H60" s="71" t="n">
        <v>9.59</v>
      </c>
      <c r="I60" s="71" t="n">
        <v>7</v>
      </c>
      <c r="J60" s="24" t="s">
        <v>76</v>
      </c>
      <c r="L60" s="0"/>
      <c r="M60" s="34"/>
    </row>
    <row r="61" customFormat="false" ht="17.45" hidden="false" customHeight="true" outlineLevel="0" collapsed="false">
      <c r="B61" s="22"/>
      <c r="C61" s="23" t="n">
        <v>353</v>
      </c>
      <c r="D61" s="24" t="s">
        <v>135</v>
      </c>
      <c r="E61" s="23" t="s">
        <v>136</v>
      </c>
      <c r="F61" s="24" t="s">
        <v>23</v>
      </c>
      <c r="G61" s="43" t="n">
        <v>9.23</v>
      </c>
      <c r="H61" s="71" t="n">
        <v>9.81</v>
      </c>
      <c r="I61" s="71" t="n">
        <v>8</v>
      </c>
      <c r="J61" s="24" t="s">
        <v>137</v>
      </c>
      <c r="L61" s="0"/>
      <c r="M61" s="0"/>
    </row>
    <row r="62" customFormat="false" ht="17.45" hidden="false" customHeight="true" outlineLevel="0" collapsed="false">
      <c r="B62" s="22"/>
      <c r="C62" s="23" t="n">
        <v>130</v>
      </c>
      <c r="D62" s="24" t="s">
        <v>138</v>
      </c>
      <c r="E62" s="23" t="s">
        <v>139</v>
      </c>
      <c r="F62" s="24" t="s">
        <v>23</v>
      </c>
      <c r="G62" s="43" t="n">
        <v>9.24</v>
      </c>
      <c r="H62" s="43"/>
      <c r="I62" s="43" t="n">
        <v>9</v>
      </c>
      <c r="J62" s="24" t="s">
        <v>24</v>
      </c>
    </row>
    <row r="63" customFormat="false" ht="17.45" hidden="false" customHeight="true" outlineLevel="0" collapsed="false">
      <c r="B63" s="22"/>
      <c r="C63" s="23" t="n">
        <v>121</v>
      </c>
      <c r="D63" s="24" t="s">
        <v>140</v>
      </c>
      <c r="E63" s="23" t="s">
        <v>26</v>
      </c>
      <c r="F63" s="24" t="s">
        <v>15</v>
      </c>
      <c r="G63" s="43" t="n">
        <v>9.33</v>
      </c>
      <c r="H63" s="43"/>
      <c r="I63" s="43" t="n">
        <v>10</v>
      </c>
      <c r="J63" s="24" t="s">
        <v>16</v>
      </c>
    </row>
    <row r="64" customFormat="false" ht="17.45" hidden="false" customHeight="true" outlineLevel="0" collapsed="false">
      <c r="B64" s="22"/>
      <c r="C64" s="23" t="n">
        <v>42</v>
      </c>
      <c r="D64" s="24" t="s">
        <v>141</v>
      </c>
      <c r="E64" s="23" t="s">
        <v>142</v>
      </c>
      <c r="F64" s="24" t="s">
        <v>37</v>
      </c>
      <c r="G64" s="43" t="n">
        <v>9.34</v>
      </c>
      <c r="H64" s="43"/>
      <c r="I64" s="43" t="n">
        <v>11</v>
      </c>
      <c r="J64" s="70" t="s">
        <v>38</v>
      </c>
    </row>
    <row r="65" customFormat="false" ht="17.45" hidden="false" customHeight="true" outlineLevel="0" collapsed="false">
      <c r="B65" s="22"/>
      <c r="C65" s="23" t="n">
        <v>106</v>
      </c>
      <c r="D65" s="24" t="s">
        <v>143</v>
      </c>
      <c r="E65" s="23" t="s">
        <v>144</v>
      </c>
      <c r="F65" s="24" t="s">
        <v>27</v>
      </c>
      <c r="G65" s="47" t="n">
        <v>9.4</v>
      </c>
      <c r="H65" s="43"/>
      <c r="I65" s="43" t="s">
        <v>145</v>
      </c>
      <c r="J65" s="24" t="s">
        <v>72</v>
      </c>
    </row>
    <row r="66" customFormat="false" ht="17.45" hidden="false" customHeight="true" outlineLevel="0" collapsed="false">
      <c r="B66" s="22" t="n">
        <v>3</v>
      </c>
      <c r="C66" s="23" t="n">
        <v>146</v>
      </c>
      <c r="D66" s="24" t="s">
        <v>146</v>
      </c>
      <c r="E66" s="23" t="s">
        <v>119</v>
      </c>
      <c r="F66" s="24" t="s">
        <v>37</v>
      </c>
      <c r="G66" s="47" t="n">
        <v>9.4</v>
      </c>
      <c r="H66" s="43"/>
      <c r="I66" s="43" t="s">
        <v>145</v>
      </c>
      <c r="J66" s="24" t="s">
        <v>105</v>
      </c>
    </row>
    <row r="67" customFormat="false" ht="17.45" hidden="false" customHeight="true" outlineLevel="0" collapsed="false">
      <c r="B67" s="22"/>
      <c r="C67" s="23" t="n">
        <v>406</v>
      </c>
      <c r="D67" s="24" t="s">
        <v>147</v>
      </c>
      <c r="E67" s="23" t="s">
        <v>148</v>
      </c>
      <c r="F67" s="24" t="s">
        <v>23</v>
      </c>
      <c r="G67" s="43" t="n">
        <v>9.49</v>
      </c>
      <c r="H67" s="43"/>
      <c r="I67" s="43" t="n">
        <v>14</v>
      </c>
      <c r="J67" s="24" t="s">
        <v>24</v>
      </c>
    </row>
    <row r="68" customFormat="false" ht="17.45" hidden="false" customHeight="true" outlineLevel="0" collapsed="false">
      <c r="B68" s="22"/>
      <c r="C68" s="23" t="n">
        <v>315</v>
      </c>
      <c r="D68" s="24" t="s">
        <v>149</v>
      </c>
      <c r="E68" s="23" t="s">
        <v>150</v>
      </c>
      <c r="F68" s="24" t="s">
        <v>41</v>
      </c>
      <c r="G68" s="43" t="n">
        <v>9.53</v>
      </c>
      <c r="H68" s="0"/>
      <c r="I68" s="74" t="n">
        <v>15</v>
      </c>
      <c r="J68" s="24" t="s">
        <v>151</v>
      </c>
    </row>
    <row r="69" customFormat="false" ht="17.45" hidden="false" customHeight="true" outlineLevel="0" collapsed="false">
      <c r="B69" s="22"/>
      <c r="C69" s="23" t="n">
        <v>354</v>
      </c>
      <c r="D69" s="24" t="s">
        <v>152</v>
      </c>
      <c r="E69" s="23" t="s">
        <v>153</v>
      </c>
      <c r="F69" s="24" t="s">
        <v>19</v>
      </c>
      <c r="G69" s="43" t="n">
        <v>9.54</v>
      </c>
      <c r="H69" s="43"/>
      <c r="I69" s="43" t="n">
        <v>16</v>
      </c>
      <c r="J69" s="24" t="s">
        <v>31</v>
      </c>
      <c r="K69" s="75"/>
    </row>
    <row r="70" customFormat="false" ht="17.45" hidden="false" customHeight="true" outlineLevel="0" collapsed="false">
      <c r="B70" s="22"/>
      <c r="C70" s="23" t="n">
        <v>177</v>
      </c>
      <c r="D70" s="24" t="s">
        <v>154</v>
      </c>
      <c r="E70" s="23" t="s">
        <v>155</v>
      </c>
      <c r="F70" s="24" t="s">
        <v>75</v>
      </c>
      <c r="G70" s="43" t="n">
        <v>9.58</v>
      </c>
      <c r="H70" s="43"/>
      <c r="I70" s="43" t="n">
        <v>17</v>
      </c>
      <c r="J70" s="24" t="s">
        <v>76</v>
      </c>
      <c r="K70" s="75"/>
    </row>
    <row r="71" customFormat="false" ht="17.45" hidden="false" customHeight="true" outlineLevel="0" collapsed="false">
      <c r="B71" s="22"/>
      <c r="C71" s="23" t="n">
        <v>206</v>
      </c>
      <c r="D71" s="24" t="s">
        <v>156</v>
      </c>
      <c r="E71" s="23" t="s">
        <v>157</v>
      </c>
      <c r="F71" s="24" t="s">
        <v>75</v>
      </c>
      <c r="G71" s="43" t="n">
        <v>9.59</v>
      </c>
      <c r="H71" s="43"/>
      <c r="I71" s="43" t="n">
        <v>18</v>
      </c>
      <c r="J71" s="24" t="s">
        <v>76</v>
      </c>
      <c r="K71" s="75"/>
    </row>
    <row r="72" customFormat="false" ht="17.45" hidden="false" customHeight="true" outlineLevel="0" collapsed="false">
      <c r="B72" s="22" t="n">
        <v>4</v>
      </c>
      <c r="C72" s="23" t="n">
        <v>369</v>
      </c>
      <c r="D72" s="24" t="s">
        <v>158</v>
      </c>
      <c r="E72" s="23" t="s">
        <v>159</v>
      </c>
      <c r="F72" s="24" t="s">
        <v>23</v>
      </c>
      <c r="G72" s="43" t="n">
        <v>9.63</v>
      </c>
      <c r="H72" s="0"/>
      <c r="I72" s="74" t="n">
        <v>19</v>
      </c>
      <c r="J72" s="24" t="s">
        <v>24</v>
      </c>
      <c r="K72" s="75"/>
    </row>
    <row r="73" customFormat="false" ht="17.45" hidden="false" customHeight="true" outlineLevel="0" collapsed="false">
      <c r="B73" s="22"/>
      <c r="C73" s="23" t="n">
        <v>86</v>
      </c>
      <c r="D73" s="24" t="s">
        <v>160</v>
      </c>
      <c r="E73" s="23" t="s">
        <v>161</v>
      </c>
      <c r="F73" s="24" t="s">
        <v>27</v>
      </c>
      <c r="G73" s="43" t="n">
        <v>9.64</v>
      </c>
      <c r="H73" s="43"/>
      <c r="I73" s="43" t="n">
        <v>20</v>
      </c>
      <c r="J73" s="24" t="s">
        <v>45</v>
      </c>
      <c r="K73" s="75"/>
      <c r="L73" s="1" t="s">
        <v>162</v>
      </c>
    </row>
    <row r="74" customFormat="false" ht="17.45" hidden="false" customHeight="true" outlineLevel="0" collapsed="false">
      <c r="B74" s="22"/>
      <c r="C74" s="23" t="n">
        <v>82</v>
      </c>
      <c r="D74" s="24" t="s">
        <v>163</v>
      </c>
      <c r="E74" s="23" t="s">
        <v>164</v>
      </c>
      <c r="F74" s="24" t="s">
        <v>37</v>
      </c>
      <c r="G74" s="43" t="n">
        <v>9.76</v>
      </c>
      <c r="H74" s="43"/>
      <c r="I74" s="43" t="n">
        <v>21</v>
      </c>
      <c r="J74" s="70" t="s">
        <v>38</v>
      </c>
      <c r="K74" s="75"/>
    </row>
    <row r="75" customFormat="false" ht="17.45" hidden="false" customHeight="true" outlineLevel="0" collapsed="false">
      <c r="B75" s="22"/>
      <c r="C75" s="23" t="n">
        <v>533</v>
      </c>
      <c r="D75" s="24" t="s">
        <v>165</v>
      </c>
      <c r="E75" s="23" t="s">
        <v>166</v>
      </c>
      <c r="F75" s="24" t="s">
        <v>167</v>
      </c>
      <c r="G75" s="43" t="n">
        <v>9.77</v>
      </c>
      <c r="H75" s="43"/>
      <c r="I75" s="43" t="n">
        <v>22</v>
      </c>
      <c r="J75" s="24" t="s">
        <v>168</v>
      </c>
      <c r="K75" s="75"/>
    </row>
    <row r="76" customFormat="false" ht="17.45" hidden="false" customHeight="true" outlineLevel="0" collapsed="false">
      <c r="B76" s="22"/>
      <c r="C76" s="23" t="n">
        <v>408</v>
      </c>
      <c r="D76" s="24" t="s">
        <v>169</v>
      </c>
      <c r="E76" s="23" t="s">
        <v>170</v>
      </c>
      <c r="F76" s="24" t="s">
        <v>131</v>
      </c>
      <c r="G76" s="43" t="n">
        <v>9.78</v>
      </c>
      <c r="H76" s="43"/>
      <c r="I76" s="43" t="n">
        <v>23</v>
      </c>
      <c r="J76" s="24" t="s">
        <v>132</v>
      </c>
      <c r="O76" s="1" t="s">
        <v>162</v>
      </c>
    </row>
    <row r="77" customFormat="false" ht="17.45" hidden="false" customHeight="true" outlineLevel="0" collapsed="false">
      <c r="B77" s="22"/>
      <c r="C77" s="23" t="n">
        <v>176</v>
      </c>
      <c r="D77" s="24" t="s">
        <v>171</v>
      </c>
      <c r="E77" s="23" t="s">
        <v>172</v>
      </c>
      <c r="F77" s="24" t="s">
        <v>23</v>
      </c>
      <c r="G77" s="47" t="n">
        <v>9.8</v>
      </c>
      <c r="H77" s="43"/>
      <c r="I77" s="43" t="n">
        <v>24</v>
      </c>
      <c r="J77" s="24" t="s">
        <v>24</v>
      </c>
    </row>
    <row r="78" customFormat="false" ht="17.45" hidden="false" customHeight="true" outlineLevel="0" collapsed="false">
      <c r="B78" s="22" t="n">
        <v>5</v>
      </c>
      <c r="C78" s="23"/>
      <c r="D78" s="24" t="s">
        <v>173</v>
      </c>
      <c r="E78" s="23" t="s">
        <v>174</v>
      </c>
      <c r="F78" s="24" t="s">
        <v>94</v>
      </c>
      <c r="G78" s="43" t="n">
        <v>9.94</v>
      </c>
      <c r="H78" s="76"/>
      <c r="I78" s="76" t="n">
        <v>25</v>
      </c>
      <c r="J78" s="24" t="s">
        <v>175</v>
      </c>
    </row>
    <row r="79" customFormat="false" ht="17.45" hidden="false" customHeight="true" outlineLevel="0" collapsed="false">
      <c r="B79" s="22"/>
      <c r="C79" s="23" t="n">
        <v>364</v>
      </c>
      <c r="D79" s="24" t="s">
        <v>176</v>
      </c>
      <c r="E79" s="23" t="s">
        <v>177</v>
      </c>
      <c r="F79" s="24" t="s">
        <v>23</v>
      </c>
      <c r="G79" s="43" t="n">
        <v>9.98</v>
      </c>
      <c r="H79" s="43"/>
      <c r="I79" s="43" t="n">
        <v>26</v>
      </c>
      <c r="J79" s="24" t="s">
        <v>24</v>
      </c>
    </row>
    <row r="80" customFormat="false" ht="17.45" hidden="false" customHeight="true" outlineLevel="0" collapsed="false">
      <c r="B80" s="22"/>
      <c r="C80" s="23" t="n">
        <v>381</v>
      </c>
      <c r="D80" s="24" t="s">
        <v>178</v>
      </c>
      <c r="E80" s="23" t="s">
        <v>179</v>
      </c>
      <c r="F80" s="24" t="s">
        <v>23</v>
      </c>
      <c r="G80" s="43" t="n">
        <v>10.07</v>
      </c>
      <c r="H80" s="43"/>
      <c r="I80" s="43" t="n">
        <v>27</v>
      </c>
      <c r="J80" s="24" t="s">
        <v>48</v>
      </c>
    </row>
    <row r="81" customFormat="false" ht="17.45" hidden="false" customHeight="true" outlineLevel="0" collapsed="false">
      <c r="B81" s="22"/>
      <c r="C81" s="23" t="n">
        <v>154</v>
      </c>
      <c r="D81" s="24" t="s">
        <v>180</v>
      </c>
      <c r="E81" s="23" t="s">
        <v>181</v>
      </c>
      <c r="F81" s="24" t="s">
        <v>41</v>
      </c>
      <c r="G81" s="43" t="n">
        <v>10.07</v>
      </c>
      <c r="H81" s="43"/>
      <c r="I81" s="43" t="n">
        <v>28</v>
      </c>
      <c r="J81" s="24" t="s">
        <v>42</v>
      </c>
    </row>
    <row r="82" customFormat="false" ht="17.45" hidden="false" customHeight="true" outlineLevel="0" collapsed="false">
      <c r="B82" s="22"/>
      <c r="C82" s="23" t="n">
        <v>400</v>
      </c>
      <c r="D82" s="24" t="s">
        <v>182</v>
      </c>
      <c r="E82" s="23" t="s">
        <v>183</v>
      </c>
      <c r="F82" s="24" t="s">
        <v>27</v>
      </c>
      <c r="G82" s="43" t="n">
        <v>10.09</v>
      </c>
      <c r="H82" s="76"/>
      <c r="I82" s="76" t="n">
        <v>29</v>
      </c>
      <c r="J82" s="24" t="s">
        <v>34</v>
      </c>
    </row>
    <row r="83" customFormat="false" ht="17.45" hidden="false" customHeight="true" outlineLevel="0" collapsed="false">
      <c r="B83" s="22"/>
      <c r="C83" s="23" t="n">
        <v>41</v>
      </c>
      <c r="D83" s="24" t="s">
        <v>184</v>
      </c>
      <c r="E83" s="23" t="s">
        <v>185</v>
      </c>
      <c r="F83" s="24" t="s">
        <v>61</v>
      </c>
      <c r="G83" s="43" t="n">
        <v>10.09</v>
      </c>
      <c r="H83" s="76"/>
      <c r="I83" s="76" t="s">
        <v>186</v>
      </c>
      <c r="J83" s="24" t="s">
        <v>62</v>
      </c>
    </row>
    <row r="84" customFormat="false" ht="17.45" hidden="false" customHeight="true" outlineLevel="0" collapsed="false">
      <c r="B84" s="22" t="n">
        <v>6</v>
      </c>
      <c r="C84" s="23" t="n">
        <v>344</v>
      </c>
      <c r="D84" s="24" t="s">
        <v>187</v>
      </c>
      <c r="E84" s="23" t="s">
        <v>161</v>
      </c>
      <c r="F84" s="24" t="s">
        <v>23</v>
      </c>
      <c r="G84" s="43" t="n">
        <v>10.12</v>
      </c>
      <c r="H84" s="43"/>
      <c r="I84" s="43" t="s">
        <v>186</v>
      </c>
      <c r="J84" s="24" t="s">
        <v>48</v>
      </c>
    </row>
    <row r="85" customFormat="false" ht="17.45" hidden="false" customHeight="true" outlineLevel="0" collapsed="false">
      <c r="B85" s="22"/>
      <c r="C85" s="23" t="n">
        <v>391</v>
      </c>
      <c r="D85" s="24" t="s">
        <v>188</v>
      </c>
      <c r="E85" s="23" t="s">
        <v>189</v>
      </c>
      <c r="F85" s="24" t="s">
        <v>41</v>
      </c>
      <c r="G85" s="43" t="n">
        <v>10.13</v>
      </c>
      <c r="H85" s="76"/>
      <c r="I85" s="76" t="s">
        <v>190</v>
      </c>
      <c r="J85" s="24" t="s">
        <v>42</v>
      </c>
    </row>
    <row r="86" customFormat="false" ht="17.45" hidden="false" customHeight="true" outlineLevel="0" collapsed="false">
      <c r="B86" s="22"/>
      <c r="C86" s="23" t="n">
        <v>329</v>
      </c>
      <c r="D86" s="24" t="s">
        <v>191</v>
      </c>
      <c r="E86" s="23" t="s">
        <v>192</v>
      </c>
      <c r="F86" s="24" t="s">
        <v>23</v>
      </c>
      <c r="G86" s="43" t="n">
        <v>10.14</v>
      </c>
      <c r="H86" s="43"/>
      <c r="I86" s="43" t="s">
        <v>190</v>
      </c>
      <c r="J86" s="24" t="s">
        <v>24</v>
      </c>
    </row>
    <row r="87" customFormat="false" ht="17.45" hidden="false" customHeight="true" outlineLevel="0" collapsed="false">
      <c r="B87" s="22"/>
      <c r="C87" s="23" t="n">
        <v>136</v>
      </c>
      <c r="D87" s="24" t="s">
        <v>193</v>
      </c>
      <c r="E87" s="23" t="s">
        <v>142</v>
      </c>
      <c r="F87" s="24" t="s">
        <v>131</v>
      </c>
      <c r="G87" s="43" t="n">
        <v>10.17</v>
      </c>
      <c r="H87" s="43"/>
      <c r="I87" s="43" t="n">
        <v>34</v>
      </c>
      <c r="J87" s="24" t="s">
        <v>76</v>
      </c>
    </row>
    <row r="88" customFormat="false" ht="17.45" hidden="false" customHeight="true" outlineLevel="0" collapsed="false">
      <c r="B88" s="22"/>
      <c r="C88" s="23" t="n">
        <v>368</v>
      </c>
      <c r="D88" s="24" t="s">
        <v>194</v>
      </c>
      <c r="E88" s="23" t="s">
        <v>195</v>
      </c>
      <c r="F88" s="24" t="s">
        <v>41</v>
      </c>
      <c r="G88" s="43" t="n">
        <v>10.18</v>
      </c>
      <c r="H88" s="76"/>
      <c r="I88" s="76" t="n">
        <v>35</v>
      </c>
      <c r="J88" s="24" t="s">
        <v>42</v>
      </c>
    </row>
    <row r="89" customFormat="false" ht="17.45" hidden="false" customHeight="true" outlineLevel="0" collapsed="false">
      <c r="B89" s="22"/>
      <c r="C89" s="23" t="n">
        <v>3369</v>
      </c>
      <c r="D89" s="24" t="s">
        <v>196</v>
      </c>
      <c r="E89" s="23" t="s">
        <v>197</v>
      </c>
      <c r="F89" s="24" t="s">
        <v>23</v>
      </c>
      <c r="G89" s="43" t="n">
        <v>10.22</v>
      </c>
      <c r="H89" s="43"/>
      <c r="I89" s="43" t="n">
        <v>36</v>
      </c>
      <c r="J89" s="24" t="s">
        <v>24</v>
      </c>
    </row>
    <row r="90" customFormat="false" ht="17.45" hidden="false" customHeight="true" outlineLevel="0" collapsed="false">
      <c r="B90" s="22" t="n">
        <v>7</v>
      </c>
      <c r="C90" s="23" t="n">
        <v>85</v>
      </c>
      <c r="D90" s="24" t="s">
        <v>198</v>
      </c>
      <c r="E90" s="23" t="s">
        <v>199</v>
      </c>
      <c r="F90" s="24" t="s">
        <v>37</v>
      </c>
      <c r="G90" s="43" t="n">
        <v>10.23</v>
      </c>
      <c r="H90" s="43"/>
      <c r="I90" s="43" t="n">
        <v>37</v>
      </c>
      <c r="J90" s="70" t="s">
        <v>38</v>
      </c>
    </row>
    <row r="91" customFormat="false" ht="17.45" hidden="false" customHeight="true" outlineLevel="0" collapsed="false">
      <c r="B91" s="22"/>
      <c r="C91" s="23" t="n">
        <v>55</v>
      </c>
      <c r="D91" s="24" t="s">
        <v>200</v>
      </c>
      <c r="E91" s="23" t="s">
        <v>201</v>
      </c>
      <c r="F91" s="24" t="s">
        <v>27</v>
      </c>
      <c r="G91" s="43" t="n">
        <v>10.25</v>
      </c>
      <c r="H91" s="43"/>
      <c r="I91" s="43" t="n">
        <v>38</v>
      </c>
      <c r="J91" s="24" t="s">
        <v>72</v>
      </c>
    </row>
    <row r="92" customFormat="false" ht="17.45" hidden="false" customHeight="true" outlineLevel="0" collapsed="false">
      <c r="B92" s="22"/>
      <c r="C92" s="23" t="n">
        <v>64</v>
      </c>
      <c r="D92" s="24" t="s">
        <v>202</v>
      </c>
      <c r="E92" s="23" t="s">
        <v>203</v>
      </c>
      <c r="F92" s="24" t="s">
        <v>75</v>
      </c>
      <c r="G92" s="43" t="n">
        <v>10.26</v>
      </c>
      <c r="H92" s="43"/>
      <c r="I92" s="43" t="n">
        <v>39</v>
      </c>
      <c r="J92" s="24" t="s">
        <v>76</v>
      </c>
    </row>
    <row r="93" customFormat="false" ht="17.45" hidden="false" customHeight="true" outlineLevel="0" collapsed="false">
      <c r="B93" s="22"/>
      <c r="C93" s="23" t="n">
        <v>390</v>
      </c>
      <c r="D93" s="24" t="s">
        <v>204</v>
      </c>
      <c r="E93" s="23" t="s">
        <v>205</v>
      </c>
      <c r="F93" s="24" t="s">
        <v>131</v>
      </c>
      <c r="G93" s="43" t="n">
        <v>10.27</v>
      </c>
      <c r="H93" s="43"/>
      <c r="I93" s="43" t="n">
        <v>40</v>
      </c>
      <c r="J93" s="24" t="s">
        <v>132</v>
      </c>
    </row>
    <row r="94" customFormat="false" ht="17.45" hidden="false" customHeight="true" outlineLevel="0" collapsed="false">
      <c r="B94" s="22"/>
      <c r="C94" s="23"/>
      <c r="D94" s="24" t="s">
        <v>206</v>
      </c>
      <c r="E94" s="23" t="s">
        <v>161</v>
      </c>
      <c r="F94" s="24" t="s">
        <v>94</v>
      </c>
      <c r="G94" s="43" t="n">
        <v>10.31</v>
      </c>
      <c r="H94" s="43"/>
      <c r="I94" s="43" t="n">
        <v>41</v>
      </c>
      <c r="J94" s="24" t="s">
        <v>95</v>
      </c>
    </row>
    <row r="95" customFormat="false" ht="17.45" hidden="false" customHeight="true" outlineLevel="0" collapsed="false">
      <c r="B95" s="22"/>
      <c r="C95" s="23" t="n">
        <v>216</v>
      </c>
      <c r="D95" s="24" t="s">
        <v>207</v>
      </c>
      <c r="E95" s="23" t="s">
        <v>208</v>
      </c>
      <c r="F95" s="24" t="s">
        <v>23</v>
      </c>
      <c r="G95" s="43" t="n">
        <v>10.36</v>
      </c>
      <c r="H95" s="43"/>
      <c r="I95" s="43" t="n">
        <v>42</v>
      </c>
      <c r="J95" s="24" t="s">
        <v>24</v>
      </c>
    </row>
    <row r="96" customFormat="false" ht="17.45" hidden="false" customHeight="true" outlineLevel="0" collapsed="false">
      <c r="B96" s="22" t="n">
        <v>8</v>
      </c>
      <c r="C96" s="23" t="n">
        <v>317</v>
      </c>
      <c r="D96" s="24" t="s">
        <v>209</v>
      </c>
      <c r="E96" s="23" t="s">
        <v>210</v>
      </c>
      <c r="F96" s="24" t="s">
        <v>23</v>
      </c>
      <c r="G96" s="47" t="n">
        <v>10.4</v>
      </c>
      <c r="H96" s="76"/>
      <c r="I96" s="76" t="n">
        <v>43</v>
      </c>
      <c r="J96" s="24" t="s">
        <v>48</v>
      </c>
    </row>
    <row r="97" customFormat="false" ht="17.45" hidden="false" customHeight="true" outlineLevel="0" collapsed="false">
      <c r="B97" s="22"/>
      <c r="C97" s="23" t="n">
        <v>211</v>
      </c>
      <c r="D97" s="24" t="s">
        <v>211</v>
      </c>
      <c r="E97" s="23" t="s">
        <v>212</v>
      </c>
      <c r="F97" s="24" t="s">
        <v>131</v>
      </c>
      <c r="G97" s="43" t="n">
        <v>10.47</v>
      </c>
      <c r="H97" s="43"/>
      <c r="I97" s="43" t="n">
        <v>44</v>
      </c>
      <c r="J97" s="24" t="s">
        <v>132</v>
      </c>
    </row>
    <row r="98" customFormat="false" ht="17.45" hidden="false" customHeight="true" outlineLevel="0" collapsed="false">
      <c r="B98" s="22"/>
      <c r="C98" s="23" t="n">
        <v>330</v>
      </c>
      <c r="D98" s="24" t="s">
        <v>213</v>
      </c>
      <c r="E98" s="23" t="s">
        <v>214</v>
      </c>
      <c r="F98" s="24" t="s">
        <v>23</v>
      </c>
      <c r="G98" s="43" t="n">
        <v>10.48</v>
      </c>
      <c r="H98" s="43"/>
      <c r="I98" s="43" t="n">
        <v>45</v>
      </c>
      <c r="J98" s="24" t="s">
        <v>24</v>
      </c>
    </row>
    <row r="99" customFormat="false" ht="17.45" hidden="false" customHeight="true" outlineLevel="0" collapsed="false">
      <c r="B99" s="22"/>
      <c r="C99" s="23" t="n">
        <v>325</v>
      </c>
      <c r="D99" s="24" t="s">
        <v>215</v>
      </c>
      <c r="E99" s="23" t="s">
        <v>216</v>
      </c>
      <c r="F99" s="24" t="s">
        <v>41</v>
      </c>
      <c r="G99" s="43" t="n">
        <v>10.5</v>
      </c>
      <c r="H99" s="43"/>
      <c r="I99" s="43" t="n">
        <v>46</v>
      </c>
      <c r="J99" s="24" t="s">
        <v>42</v>
      </c>
    </row>
    <row r="100" customFormat="false" ht="17.45" hidden="false" customHeight="true" outlineLevel="0" collapsed="false">
      <c r="B100" s="22"/>
      <c r="C100" s="23" t="n">
        <v>511</v>
      </c>
      <c r="D100" s="24" t="s">
        <v>217</v>
      </c>
      <c r="E100" s="23" t="s">
        <v>218</v>
      </c>
      <c r="F100" s="24" t="s">
        <v>87</v>
      </c>
      <c r="G100" s="43" t="n">
        <v>10.54</v>
      </c>
      <c r="H100" s="43"/>
      <c r="I100" s="43" t="n">
        <v>47</v>
      </c>
      <c r="J100" s="24" t="s">
        <v>91</v>
      </c>
    </row>
    <row r="101" customFormat="false" ht="17.45" hidden="false" customHeight="true" outlineLevel="0" collapsed="false">
      <c r="B101" s="22"/>
      <c r="C101" s="23" t="n">
        <v>397</v>
      </c>
      <c r="D101" s="24" t="s">
        <v>219</v>
      </c>
      <c r="E101" s="23" t="s">
        <v>220</v>
      </c>
      <c r="F101" s="24" t="s">
        <v>23</v>
      </c>
      <c r="G101" s="43" t="n">
        <v>10.55</v>
      </c>
      <c r="H101" s="43"/>
      <c r="I101" s="43" t="n">
        <v>48</v>
      </c>
      <c r="J101" s="24" t="s">
        <v>24</v>
      </c>
    </row>
    <row r="102" customFormat="false" ht="17.45" hidden="false" customHeight="true" outlineLevel="0" collapsed="false">
      <c r="B102" s="22" t="n">
        <v>9</v>
      </c>
      <c r="C102" s="23" t="n">
        <v>339</v>
      </c>
      <c r="D102" s="24" t="s">
        <v>221</v>
      </c>
      <c r="E102" s="23" t="s">
        <v>222</v>
      </c>
      <c r="F102" s="24" t="s">
        <v>41</v>
      </c>
      <c r="G102" s="43" t="n">
        <v>10.69</v>
      </c>
      <c r="H102" s="43"/>
      <c r="I102" s="43" t="n">
        <v>49</v>
      </c>
      <c r="J102" s="24" t="s">
        <v>42</v>
      </c>
    </row>
    <row r="103" customFormat="false" ht="17.45" hidden="false" customHeight="true" outlineLevel="0" collapsed="false">
      <c r="B103" s="22"/>
      <c r="C103" s="23" t="n">
        <v>525</v>
      </c>
      <c r="D103" s="24" t="s">
        <v>223</v>
      </c>
      <c r="E103" s="23" t="s">
        <v>224</v>
      </c>
      <c r="F103" s="24" t="s">
        <v>87</v>
      </c>
      <c r="G103" s="43" t="n">
        <v>10.71</v>
      </c>
      <c r="H103" s="76"/>
      <c r="I103" s="76" t="n">
        <v>50</v>
      </c>
      <c r="J103" s="24" t="s">
        <v>91</v>
      </c>
    </row>
    <row r="104" customFormat="false" ht="17.45" hidden="false" customHeight="true" outlineLevel="0" collapsed="false">
      <c r="B104" s="22"/>
      <c r="C104" s="23" t="n">
        <v>175</v>
      </c>
      <c r="D104" s="24" t="s">
        <v>225</v>
      </c>
      <c r="E104" s="23" t="s">
        <v>199</v>
      </c>
      <c r="F104" s="24" t="s">
        <v>27</v>
      </c>
      <c r="G104" s="43" t="n">
        <v>10.85</v>
      </c>
      <c r="H104" s="43"/>
      <c r="I104" s="43" t="n">
        <v>51</v>
      </c>
      <c r="J104" s="24" t="s">
        <v>34</v>
      </c>
    </row>
    <row r="105" customFormat="false" ht="17.45" hidden="false" customHeight="true" outlineLevel="0" collapsed="false">
      <c r="B105" s="22"/>
      <c r="C105" s="23" t="n">
        <v>319</v>
      </c>
      <c r="D105" s="24" t="s">
        <v>226</v>
      </c>
      <c r="E105" s="23" t="s">
        <v>227</v>
      </c>
      <c r="F105" s="24" t="s">
        <v>27</v>
      </c>
      <c r="G105" s="43" t="n">
        <v>10.91</v>
      </c>
      <c r="H105" s="43"/>
      <c r="I105" s="43" t="n">
        <v>52</v>
      </c>
      <c r="J105" s="24" t="s">
        <v>34</v>
      </c>
    </row>
    <row r="106" customFormat="false" ht="17.45" hidden="false" customHeight="true" outlineLevel="0" collapsed="false">
      <c r="B106" s="22"/>
      <c r="C106" s="23"/>
      <c r="D106" s="24" t="s">
        <v>228</v>
      </c>
      <c r="E106" s="23" t="s">
        <v>229</v>
      </c>
      <c r="F106" s="24" t="s">
        <v>94</v>
      </c>
      <c r="G106" s="43" t="n">
        <v>10.93</v>
      </c>
      <c r="H106" s="76"/>
      <c r="I106" s="76" t="n">
        <v>53</v>
      </c>
      <c r="J106" s="24" t="s">
        <v>95</v>
      </c>
    </row>
    <row r="107" customFormat="false" ht="17.45" hidden="false" customHeight="true" outlineLevel="0" collapsed="false">
      <c r="B107" s="22"/>
      <c r="C107" s="23" t="n">
        <v>320</v>
      </c>
      <c r="D107" s="24" t="s">
        <v>230</v>
      </c>
      <c r="E107" s="23" t="s">
        <v>231</v>
      </c>
      <c r="F107" s="24" t="s">
        <v>27</v>
      </c>
      <c r="G107" s="47" t="n">
        <v>11.1</v>
      </c>
      <c r="H107" s="43"/>
      <c r="I107" s="43" t="n">
        <v>54</v>
      </c>
      <c r="J107" s="24" t="s">
        <v>34</v>
      </c>
    </row>
    <row r="108" customFormat="false" ht="17.45" hidden="false" customHeight="true" outlineLevel="0" collapsed="false">
      <c r="B108" s="22" t="n">
        <v>10</v>
      </c>
      <c r="C108" s="23" t="n">
        <v>59</v>
      </c>
      <c r="D108" s="24" t="s">
        <v>232</v>
      </c>
      <c r="E108" s="23" t="s">
        <v>233</v>
      </c>
      <c r="F108" s="24" t="s">
        <v>27</v>
      </c>
      <c r="G108" s="43" t="n">
        <v>11.26</v>
      </c>
      <c r="H108" s="43"/>
      <c r="I108" s="43" t="n">
        <v>55</v>
      </c>
      <c r="J108" s="24" t="s">
        <v>45</v>
      </c>
    </row>
    <row r="109" customFormat="false" ht="17.45" hidden="false" customHeight="true" outlineLevel="0" collapsed="false">
      <c r="B109" s="22"/>
      <c r="C109" s="23" t="n">
        <v>396</v>
      </c>
      <c r="D109" s="24" t="s">
        <v>234</v>
      </c>
      <c r="E109" s="23" t="s">
        <v>201</v>
      </c>
      <c r="F109" s="24" t="s">
        <v>27</v>
      </c>
      <c r="G109" s="43" t="n">
        <v>11.46</v>
      </c>
      <c r="H109" s="43"/>
      <c r="I109" s="43" t="n">
        <v>56</v>
      </c>
      <c r="J109" s="24" t="s">
        <v>34</v>
      </c>
    </row>
    <row r="110" customFormat="false" ht="17.45" hidden="false" customHeight="true" outlineLevel="0" collapsed="false">
      <c r="B110" s="22"/>
      <c r="C110" s="23" t="n">
        <v>401</v>
      </c>
      <c r="D110" s="24" t="s">
        <v>235</v>
      </c>
      <c r="E110" s="23" t="s">
        <v>236</v>
      </c>
      <c r="F110" s="24" t="s">
        <v>94</v>
      </c>
      <c r="G110" s="43" t="n">
        <v>11.63</v>
      </c>
      <c r="H110" s="43"/>
      <c r="I110" s="43" t="n">
        <v>57</v>
      </c>
      <c r="J110" s="24" t="s">
        <v>95</v>
      </c>
    </row>
    <row r="111" customFormat="false" ht="17.45" hidden="false" customHeight="true" outlineLevel="0" collapsed="false">
      <c r="B111" s="22"/>
      <c r="C111" s="23" t="n">
        <v>400</v>
      </c>
      <c r="D111" s="24" t="s">
        <v>237</v>
      </c>
      <c r="E111" s="23" t="s">
        <v>238</v>
      </c>
      <c r="F111" s="24" t="s">
        <v>94</v>
      </c>
      <c r="G111" s="43" t="n">
        <v>11.81</v>
      </c>
      <c r="H111" s="43"/>
      <c r="I111" s="43" t="n">
        <v>58</v>
      </c>
      <c r="J111" s="24" t="s">
        <v>239</v>
      </c>
    </row>
    <row r="112" customFormat="false" ht="17.45" hidden="false" customHeight="true" outlineLevel="0" collapsed="false">
      <c r="B112" s="22"/>
      <c r="C112" s="0"/>
      <c r="D112" s="0"/>
      <c r="E112" s="0"/>
      <c r="F112" s="0"/>
      <c r="G112" s="0"/>
      <c r="H112" s="77"/>
      <c r="I112" s="77"/>
      <c r="J112" s="0"/>
    </row>
    <row r="113" customFormat="false" ht="17.45" hidden="false" customHeight="true" outlineLevel="0" collapsed="false">
      <c r="B113" s="22"/>
      <c r="C113" s="0"/>
      <c r="D113" s="0"/>
      <c r="E113" s="0"/>
      <c r="F113" s="0"/>
      <c r="G113" s="0"/>
      <c r="H113" s="77"/>
      <c r="I113" s="77" t="s">
        <v>162</v>
      </c>
      <c r="J113" s="0"/>
    </row>
    <row r="114" customFormat="false" ht="17.45" hidden="false" customHeight="true" outlineLevel="0" collapsed="false">
      <c r="B114" s="22" t="n">
        <v>11</v>
      </c>
      <c r="C114" s="0"/>
      <c r="D114" s="0"/>
      <c r="E114" s="0"/>
      <c r="F114" s="0"/>
      <c r="G114" s="0"/>
      <c r="H114" s="77"/>
      <c r="I114" s="77"/>
      <c r="J114" s="49"/>
    </row>
    <row r="115" customFormat="false" ht="17.45" hidden="false" customHeight="true" outlineLevel="0" collapsed="false">
      <c r="B115" s="22"/>
      <c r="C115" s="23"/>
      <c r="D115" s="23"/>
      <c r="E115" s="23"/>
      <c r="F115" s="23"/>
      <c r="G115" s="23"/>
      <c r="H115" s="23"/>
      <c r="I115" s="23"/>
      <c r="J115" s="23"/>
    </row>
    <row r="116" customFormat="false" ht="17.45" hidden="false" customHeight="true" outlineLevel="0" collapsed="false">
      <c r="B116" s="22"/>
      <c r="C116" s="23" t="n">
        <v>144</v>
      </c>
      <c r="D116" s="24" t="s">
        <v>240</v>
      </c>
      <c r="E116" s="23" t="s">
        <v>241</v>
      </c>
      <c r="F116" s="24" t="s">
        <v>75</v>
      </c>
      <c r="G116" s="43" t="n">
        <v>8.64</v>
      </c>
      <c r="H116" s="76"/>
      <c r="I116" s="76" t="s">
        <v>112</v>
      </c>
      <c r="J116" s="24" t="s">
        <v>76</v>
      </c>
    </row>
    <row r="117" customFormat="false" ht="17.45" hidden="false" customHeight="true" outlineLevel="0" collapsed="false">
      <c r="B117" s="22"/>
      <c r="C117" s="23" t="n">
        <v>35</v>
      </c>
      <c r="D117" s="24" t="s">
        <v>242</v>
      </c>
      <c r="E117" s="23" t="s">
        <v>243</v>
      </c>
      <c r="F117" s="24" t="s">
        <v>75</v>
      </c>
      <c r="G117" s="43" t="n">
        <v>8.89</v>
      </c>
      <c r="H117" s="43"/>
      <c r="I117" s="43" t="s">
        <v>112</v>
      </c>
      <c r="J117" s="24" t="s">
        <v>76</v>
      </c>
    </row>
    <row r="118" customFormat="false" ht="17.45" hidden="false" customHeight="true" outlineLevel="0" collapsed="false">
      <c r="B118" s="22"/>
      <c r="C118" s="23" t="n">
        <v>181</v>
      </c>
      <c r="D118" s="24" t="s">
        <v>244</v>
      </c>
      <c r="E118" s="23" t="s">
        <v>245</v>
      </c>
      <c r="F118" s="24" t="s">
        <v>75</v>
      </c>
      <c r="G118" s="43" t="n">
        <v>8.94</v>
      </c>
      <c r="H118" s="76"/>
      <c r="I118" s="76" t="s">
        <v>112</v>
      </c>
      <c r="J118" s="24" t="s">
        <v>76</v>
      </c>
    </row>
    <row r="119" customFormat="false" ht="17.45" hidden="false" customHeight="true" outlineLevel="0" collapsed="false">
      <c r="B119" s="22"/>
      <c r="C119" s="23" t="n">
        <v>120</v>
      </c>
      <c r="D119" s="24" t="s">
        <v>246</v>
      </c>
      <c r="E119" s="23" t="s">
        <v>247</v>
      </c>
      <c r="F119" s="24" t="s">
        <v>15</v>
      </c>
      <c r="G119" s="43" t="n">
        <v>9.57</v>
      </c>
      <c r="H119" s="43"/>
      <c r="I119" s="43" t="s">
        <v>248</v>
      </c>
      <c r="J119" s="24" t="s">
        <v>16</v>
      </c>
    </row>
    <row r="120" customFormat="false" ht="17.45" hidden="false" customHeight="true" outlineLevel="0" collapsed="false">
      <c r="B120" s="22"/>
      <c r="C120" s="23" t="n">
        <v>93</v>
      </c>
      <c r="D120" s="24" t="s">
        <v>249</v>
      </c>
      <c r="E120" s="23" t="s">
        <v>250</v>
      </c>
      <c r="F120" s="24" t="s">
        <v>27</v>
      </c>
      <c r="G120" s="43" t="n">
        <v>9.46</v>
      </c>
      <c r="H120" s="43"/>
      <c r="I120" s="43" t="s">
        <v>248</v>
      </c>
      <c r="J120" s="24" t="s">
        <v>45</v>
      </c>
    </row>
    <row r="121" customFormat="false" ht="17.45" hidden="false" customHeight="true" outlineLevel="0" collapsed="false">
      <c r="B121" s="22"/>
      <c r="C121" s="23"/>
      <c r="D121" s="24"/>
      <c r="E121" s="23"/>
      <c r="F121" s="24"/>
      <c r="G121" s="38"/>
      <c r="H121" s="76"/>
      <c r="I121" s="76"/>
      <c r="J121" s="24"/>
    </row>
    <row r="122" customFormat="false" ht="17.45" hidden="false" customHeight="true" outlineLevel="0" collapsed="false">
      <c r="B122" s="22"/>
      <c r="C122" s="23"/>
      <c r="D122" s="24"/>
      <c r="E122" s="23"/>
      <c r="F122" s="24"/>
      <c r="G122" s="38"/>
      <c r="H122" s="43"/>
      <c r="I122" s="43"/>
      <c r="J122" s="24"/>
    </row>
    <row r="123" customFormat="false" ht="17.45" hidden="false" customHeight="true" outlineLevel="0" collapsed="false">
      <c r="B123" s="22"/>
      <c r="C123" s="23"/>
      <c r="D123" s="24"/>
      <c r="E123" s="23"/>
      <c r="F123" s="24"/>
      <c r="G123" s="38"/>
      <c r="H123" s="43"/>
      <c r="I123" s="43"/>
      <c r="J123" s="24"/>
    </row>
    <row r="124" customFormat="false" ht="17.45" hidden="false" customHeight="true" outlineLevel="0" collapsed="false">
      <c r="B124" s="22"/>
      <c r="C124" s="23"/>
      <c r="D124" s="24"/>
      <c r="E124" s="23"/>
      <c r="F124" s="24"/>
      <c r="G124" s="38"/>
      <c r="H124" s="43"/>
      <c r="I124" s="43"/>
      <c r="J124" s="24"/>
    </row>
    <row r="125" customFormat="false" ht="17.45" hidden="false" customHeight="true" outlineLevel="0" collapsed="false">
      <c r="B125" s="22"/>
      <c r="C125" s="23"/>
      <c r="D125" s="24"/>
      <c r="E125" s="23"/>
      <c r="F125" s="24"/>
      <c r="G125" s="38"/>
      <c r="H125" s="43"/>
      <c r="I125" s="43"/>
      <c r="J125" s="24"/>
    </row>
    <row r="126" customFormat="false" ht="17.45" hidden="false" customHeight="true" outlineLevel="0" collapsed="false">
      <c r="B126" s="22"/>
      <c r="C126" s="23"/>
      <c r="D126" s="24"/>
      <c r="E126" s="23"/>
      <c r="F126" s="24"/>
      <c r="G126" s="38"/>
      <c r="H126" s="43"/>
      <c r="I126" s="43"/>
      <c r="J126" s="24"/>
    </row>
    <row r="127" customFormat="false" ht="17.45" hidden="false" customHeight="true" outlineLevel="0" collapsed="false">
      <c r="B127" s="22"/>
      <c r="C127" s="23"/>
      <c r="D127" s="24"/>
      <c r="E127" s="23"/>
      <c r="F127" s="24"/>
      <c r="G127" s="38"/>
      <c r="H127" s="43"/>
      <c r="I127" s="43"/>
      <c r="J127" s="24"/>
    </row>
    <row r="128" customFormat="false" ht="17.45" hidden="false" customHeight="true" outlineLevel="0" collapsed="false">
      <c r="B128" s="22"/>
      <c r="C128" s="23"/>
      <c r="D128" s="24"/>
      <c r="E128" s="23"/>
      <c r="F128" s="24"/>
      <c r="G128" s="38"/>
      <c r="H128" s="43"/>
      <c r="I128" s="43"/>
      <c r="J128" s="23"/>
    </row>
    <row r="129" customFormat="false" ht="17.45" hidden="false" customHeight="true" outlineLevel="0" collapsed="false">
      <c r="B129" s="22"/>
      <c r="C129" s="23"/>
      <c r="D129" s="24"/>
      <c r="E129" s="23"/>
      <c r="F129" s="24"/>
      <c r="G129" s="38"/>
      <c r="H129" s="43"/>
      <c r="I129" s="43"/>
      <c r="J129" s="24"/>
    </row>
    <row r="130" customFormat="false" ht="17.45" hidden="false" customHeight="true" outlineLevel="0" collapsed="false">
      <c r="B130" s="22"/>
      <c r="C130" s="23"/>
      <c r="D130" s="24"/>
      <c r="E130" s="23"/>
      <c r="F130" s="24"/>
      <c r="G130" s="38"/>
      <c r="H130" s="43"/>
      <c r="I130" s="43"/>
      <c r="J130" s="24"/>
    </row>
    <row r="131" customFormat="false" ht="17.45" hidden="false" customHeight="true" outlineLevel="0" collapsed="false">
      <c r="B131" s="22"/>
      <c r="C131" s="23"/>
      <c r="D131" s="23"/>
      <c r="E131" s="23"/>
      <c r="F131" s="23"/>
      <c r="G131" s="38"/>
      <c r="H131" s="43"/>
      <c r="I131" s="43"/>
      <c r="J131" s="38"/>
    </row>
    <row r="132" customFormat="false" ht="17.45" hidden="false" customHeight="true" outlineLevel="0" collapsed="false">
      <c r="B132" s="22"/>
      <c r="C132" s="23"/>
      <c r="D132" s="24"/>
      <c r="E132" s="23"/>
      <c r="F132" s="24"/>
      <c r="G132" s="38"/>
      <c r="H132" s="43"/>
      <c r="I132" s="43"/>
      <c r="J132" s="24"/>
    </row>
    <row r="133" customFormat="false" ht="17.45" hidden="false" customHeight="true" outlineLevel="0" collapsed="false">
      <c r="B133" s="22"/>
      <c r="C133" s="23"/>
      <c r="D133" s="24"/>
      <c r="E133" s="23"/>
      <c r="F133" s="24"/>
      <c r="G133" s="38"/>
      <c r="H133" s="43"/>
      <c r="I133" s="43"/>
      <c r="J133" s="24"/>
    </row>
    <row r="134" customFormat="false" ht="17.45" hidden="false" customHeight="true" outlineLevel="0" collapsed="false">
      <c r="B134" s="22"/>
      <c r="C134" s="23"/>
      <c r="D134" s="24"/>
      <c r="E134" s="23"/>
      <c r="F134" s="24"/>
      <c r="G134" s="38"/>
      <c r="H134" s="43"/>
      <c r="I134" s="43"/>
      <c r="J134" s="24"/>
    </row>
    <row r="135" customFormat="false" ht="15.8" hidden="false" customHeight="false" outlineLevel="0" collapsed="false">
      <c r="B135" s="22"/>
      <c r="C135" s="23"/>
      <c r="D135" s="24"/>
      <c r="E135" s="23"/>
      <c r="F135" s="24"/>
      <c r="G135" s="38"/>
      <c r="H135" s="43"/>
      <c r="I135" s="43"/>
      <c r="J135" s="24"/>
    </row>
    <row r="136" customFormat="false" ht="15.8" hidden="false" customHeight="false" outlineLevel="0" collapsed="false">
      <c r="B136" s="22"/>
      <c r="C136" s="23"/>
      <c r="D136" s="24"/>
      <c r="E136" s="23"/>
      <c r="F136" s="24"/>
      <c r="G136" s="38"/>
      <c r="H136" s="43"/>
      <c r="I136" s="43"/>
      <c r="J136" s="24"/>
    </row>
    <row r="137" customFormat="false" ht="31.15" hidden="false" customHeight="false" outlineLevel="0" collapsed="false">
      <c r="C137" s="23"/>
      <c r="D137" s="24"/>
      <c r="E137" s="23"/>
      <c r="F137" s="24"/>
      <c r="G137" s="38"/>
      <c r="H137" s="43"/>
      <c r="I137" s="43"/>
      <c r="J137" s="24"/>
    </row>
    <row r="138" customFormat="false" ht="31.15" hidden="false" customHeight="false" outlineLevel="0" collapsed="false">
      <c r="C138" s="23"/>
      <c r="D138" s="24"/>
      <c r="E138" s="23"/>
      <c r="F138" s="24"/>
      <c r="G138" s="38"/>
      <c r="H138" s="43"/>
      <c r="I138" s="43"/>
      <c r="J138" s="24"/>
    </row>
    <row r="139" customFormat="false" ht="31.15" hidden="false" customHeight="false" outlineLevel="0" collapsed="false">
      <c r="C139" s="23"/>
      <c r="D139" s="24"/>
      <c r="E139" s="23"/>
      <c r="F139" s="24"/>
      <c r="G139" s="38"/>
      <c r="H139" s="43"/>
      <c r="I139" s="43"/>
      <c r="J139" s="24"/>
    </row>
    <row r="140" customFormat="false" ht="31.15" hidden="false" customHeight="false" outlineLevel="0" collapsed="false">
      <c r="C140" s="23"/>
      <c r="D140" s="24"/>
      <c r="E140" s="23"/>
      <c r="F140" s="24"/>
      <c r="G140" s="38"/>
      <c r="H140" s="43"/>
      <c r="I140" s="43"/>
      <c r="J140" s="24"/>
    </row>
    <row r="141" customFormat="false" ht="31.15" hidden="false" customHeight="false" outlineLevel="0" collapsed="false">
      <c r="C141" s="23"/>
      <c r="D141" s="24"/>
      <c r="E141" s="23"/>
      <c r="F141" s="24"/>
      <c r="G141" s="38"/>
      <c r="H141" s="43"/>
      <c r="I141" s="43"/>
      <c r="J141" s="23"/>
    </row>
    <row r="142" customFormat="false" ht="31.15" hidden="false" customHeight="false" outlineLevel="0" collapsed="false">
      <c r="C142" s="23"/>
      <c r="D142" s="24"/>
      <c r="E142" s="23"/>
      <c r="F142" s="24"/>
      <c r="G142" s="38"/>
      <c r="H142" s="76"/>
      <c r="I142" s="76"/>
      <c r="J142" s="24"/>
    </row>
    <row r="143" customFormat="false" ht="31.15" hidden="false" customHeight="false" outlineLevel="0" collapsed="false"/>
    <row r="144" customFormat="false" ht="31.15" hidden="false" customHeight="false" outlineLevel="0" collapsed="false"/>
    <row r="145" customFormat="false" ht="31.15" hidden="false" customHeight="false" outlineLevel="0" collapsed="false"/>
  </sheetData>
  <mergeCells count="46">
    <mergeCell ref="B4:J4"/>
    <mergeCell ref="B5:J5"/>
    <mergeCell ref="B6:K6"/>
    <mergeCell ref="B7:B9"/>
    <mergeCell ref="C7:C9"/>
    <mergeCell ref="D7:D9"/>
    <mergeCell ref="E7:E9"/>
    <mergeCell ref="F7:F9"/>
    <mergeCell ref="G7:H7"/>
    <mergeCell ref="I7:I9"/>
    <mergeCell ref="J7:J9"/>
    <mergeCell ref="G8:G9"/>
    <mergeCell ref="H8:H9"/>
    <mergeCell ref="B10:B14"/>
    <mergeCell ref="B16:B20"/>
    <mergeCell ref="B22:B26"/>
    <mergeCell ref="B28:B32"/>
    <mergeCell ref="B33:B37"/>
    <mergeCell ref="B39:B44"/>
    <mergeCell ref="B48:J48"/>
    <mergeCell ref="B49:J49"/>
    <mergeCell ref="B50:K50"/>
    <mergeCell ref="B51:B53"/>
    <mergeCell ref="C51:C53"/>
    <mergeCell ref="D51:D53"/>
    <mergeCell ref="E51:E53"/>
    <mergeCell ref="F51:F53"/>
    <mergeCell ref="G51:H51"/>
    <mergeCell ref="I51:I53"/>
    <mergeCell ref="J51:J53"/>
    <mergeCell ref="G52:G53"/>
    <mergeCell ref="H52:H53"/>
    <mergeCell ref="B54:B58"/>
    <mergeCell ref="B60:B64"/>
    <mergeCell ref="B66:B70"/>
    <mergeCell ref="B72:B76"/>
    <mergeCell ref="B78:B82"/>
    <mergeCell ref="B84:B88"/>
    <mergeCell ref="B90:B94"/>
    <mergeCell ref="B96:B100"/>
    <mergeCell ref="B102:B106"/>
    <mergeCell ref="B108:B112"/>
    <mergeCell ref="B114:B118"/>
    <mergeCell ref="B120:B124"/>
    <mergeCell ref="B126:B130"/>
    <mergeCell ref="B132:B136"/>
  </mergeCells>
  <hyperlinks>
    <hyperlink ref="D10" r:id="rId1" display="Matiass Duburs"/>
    <hyperlink ref="F10" r:id="rId2" display="Kuldīgas SS"/>
    <hyperlink ref="J10" r:id="rId3" display="U. Jocis"/>
    <hyperlink ref="D11" r:id="rId4" display="Martins Bisenieks"/>
    <hyperlink ref="F11" r:id="rId5" display="Tukuma SS"/>
    <hyperlink ref="J11" r:id="rId6" display="A. Čākurs"/>
    <hyperlink ref="D12" r:id="rId7" display="Aleksandrs Turovs"/>
    <hyperlink ref="F12" r:id="rId8" display="Liepājas SSS"/>
    <hyperlink ref="J12" r:id="rId9" display="D. Stumbre"/>
    <hyperlink ref="D13" r:id="rId10" display="Rainers Milenis"/>
    <hyperlink ref="F13" r:id="rId11" display="DKN sporta skola"/>
    <hyperlink ref="J13" r:id="rId12" display="Ģ. Ločmelis"/>
    <hyperlink ref="D14" r:id="rId13" display="Jēkabs Gustavs Zīrups"/>
    <hyperlink ref="F14" r:id="rId14" display="Tukuma SS"/>
    <hyperlink ref="J14" r:id="rId15" display="G. Auziņš"/>
    <hyperlink ref="D15" r:id="rId16" display="Elvis Baumanis"/>
    <hyperlink ref="F15" r:id="rId17" display="DKN sporta skola"/>
    <hyperlink ref="J15" r:id="rId18" display="A. Kļava"/>
    <hyperlink ref="F16" r:id="rId19" display="Dobeles SS"/>
    <hyperlink ref="J16" r:id="rId20" display="S. Velberga"/>
    <hyperlink ref="D17" r:id="rId21" display="Kristofers Daga"/>
    <hyperlink ref="F17" r:id="rId22" display="Saldus SS"/>
    <hyperlink ref="J17" r:id="rId23" display="L. Allere"/>
    <hyperlink ref="D18" r:id="rId24" display="Daniels Ķepals"/>
    <hyperlink ref="F18" r:id="rId25" display="DKN sporta skola"/>
    <hyperlink ref="J18" r:id="rId26" display="M. Pūpola"/>
    <hyperlink ref="D19" r:id="rId27" display="Mārcis Frīdenbergs"/>
    <hyperlink ref="F19" r:id="rId28" display="Liepājas SSS"/>
    <hyperlink ref="J19" r:id="rId29" display="A. Trankalis"/>
    <hyperlink ref="D20" r:id="rId30" display="Henrijs Jurēvics"/>
    <hyperlink ref="F20" r:id="rId31" display="Dobeles SS"/>
    <hyperlink ref="J20" r:id="rId32" display="S. Velberga"/>
    <hyperlink ref="D21" r:id="rId33" display="Rihards Jēkabsons"/>
    <hyperlink ref="F21" r:id="rId34" display="Tukuma SS"/>
    <hyperlink ref="J21" r:id="rId35" display="G. Auziņš"/>
    <hyperlink ref="D22" r:id="rId36" display="Markuss Reņģis"/>
    <hyperlink ref="F22" r:id="rId37" display="Liepājas SSS"/>
    <hyperlink ref="J22" r:id="rId38" display="D. Stumbre"/>
    <hyperlink ref="D24" r:id="rId39" display="Kristers Kļaviņš"/>
    <hyperlink ref="F24" r:id="rId40" display="Kandavas BJSS"/>
    <hyperlink ref="J24" r:id="rId41" display="A. Gross,A. Ķēniņa"/>
    <hyperlink ref="D25" r:id="rId42" display="Emīls Jānis Birgers"/>
    <hyperlink ref="F25" r:id="rId43" display="Liepājas SSS"/>
    <hyperlink ref="J25" r:id="rId44" display="A. Trankalis"/>
    <hyperlink ref="D26" r:id="rId45" display="Mārtiņš Pavlovičs"/>
    <hyperlink ref="F26" r:id="rId46" display="Tukuma SS"/>
    <hyperlink ref="J26" r:id="rId47" display="G. Auziņš"/>
    <hyperlink ref="D27" r:id="rId48" display="Ralfs Raginskis"/>
    <hyperlink ref="F27" r:id="rId49" display="Tukuma SS"/>
    <hyperlink ref="J27" r:id="rId50" display="G. Auziņš"/>
    <hyperlink ref="D28" r:id="rId51" display="Emīls Beļajevs"/>
    <hyperlink ref="F28" r:id="rId52" display="DKN sporta skola"/>
    <hyperlink ref="J28" r:id="rId53" display="E. Reinsone"/>
    <hyperlink ref="D29" r:id="rId54" display="Jānis Caune"/>
    <hyperlink ref="F29" r:id="rId55" display="Ogres SC"/>
    <hyperlink ref="J29" r:id="rId56" display="E. Kļaviņš"/>
    <hyperlink ref="D30" r:id="rId57" display="Raivo Babris"/>
    <hyperlink ref="F30" r:id="rId58" display="DKN sporta skola"/>
    <hyperlink ref="J30" r:id="rId59" display="E. Reinsone"/>
    <hyperlink ref="D31" r:id="rId60" display="Gustavs Engelmanis"/>
    <hyperlink ref="F31" r:id="rId61" display="DKN sporta skola"/>
    <hyperlink ref="J31" r:id="rId62" display="Ģ. Ločmelis"/>
    <hyperlink ref="D32" r:id="rId63" display="Emīls Grandāns"/>
    <hyperlink ref="F32" r:id="rId64" display="BJC &quot;Laimīte&quot;"/>
    <hyperlink ref="J32" r:id="rId65" display="L. Haritonovs"/>
    <hyperlink ref="D33" r:id="rId66" display="Jurģis Urtāns"/>
    <hyperlink ref="F33" r:id="rId67" display="Siguldas Sporta skola"/>
    <hyperlink ref="J33" r:id="rId68" display="S. Ziediņa"/>
    <hyperlink ref="D34" r:id="rId69" display="Martins Petrovskis"/>
    <hyperlink ref="F34" r:id="rId70" display="Siguldas Sporta skola"/>
    <hyperlink ref="J34" r:id="rId71" display="J. Kaupe"/>
    <hyperlink ref="D35" r:id="rId72" display="Jānis Zumbergs"/>
    <hyperlink ref="F35" r:id="rId73" display="Talsu SS"/>
    <hyperlink ref="J35" r:id="rId74" display="M. Vačiļa"/>
    <hyperlink ref="D36" r:id="rId75" display="Krišjānis Uskāns"/>
    <hyperlink ref="F36" r:id="rId76" display="Saldus SS"/>
    <hyperlink ref="J36" r:id="rId77" display="L. Allere"/>
    <hyperlink ref="D37" r:id="rId78" display="Jānis Pričins"/>
    <hyperlink ref="F37" r:id="rId79" display="DKN sporta skola"/>
    <hyperlink ref="J37" r:id="rId80" display="A. Kļava"/>
    <hyperlink ref="D38" r:id="rId81" display="Kristers Mikulaņecs"/>
    <hyperlink ref="F38" r:id="rId82" display="Liepājas SSS"/>
    <hyperlink ref="J38" r:id="rId83" display="A. Trankalis"/>
    <hyperlink ref="D39" r:id="rId84" display="Raiens Zīlīte"/>
    <hyperlink ref="F39" r:id="rId85" display="Dobeles SS"/>
    <hyperlink ref="J39" r:id="rId86" display="A. Rudene"/>
    <hyperlink ref="D40" r:id="rId87" display="Edvards Čeirans"/>
    <hyperlink ref="F40" r:id="rId88" display="Siguldas Sporta skola"/>
    <hyperlink ref="J40" r:id="rId89" display="S. Ziediņa"/>
    <hyperlink ref="D41" r:id="rId90" display="Jānis Metuzāls"/>
    <hyperlink ref="F41" r:id="rId91" display="Talsu SS"/>
    <hyperlink ref="J41" r:id="rId92" display="M. Vačiļa"/>
    <hyperlink ref="D43" r:id="rId93" display="Kārlis Radvils"/>
    <hyperlink ref="F43" r:id="rId94" display="DKN sporta skola"/>
    <hyperlink ref="J43" r:id="rId95" display="A. Pūpols"/>
    <hyperlink ref="D44" r:id="rId96" display="Anrijs Bitenieks"/>
    <hyperlink ref="F44" r:id="rId97" display="Ogres SC"/>
    <hyperlink ref="J44" r:id="rId98" display="E. Kļaviņš"/>
    <hyperlink ref="D54" r:id="rId99" display="Samanta Šenbrūna"/>
    <hyperlink ref="F54" r:id="rId100" display="Dobeles SS"/>
    <hyperlink ref="J54" r:id="rId101" display="S. Velberga"/>
    <hyperlink ref="D55" r:id="rId102" display="Paula Stepīte"/>
    <hyperlink ref="F55" r:id="rId103" display="Liepājas SSS"/>
    <hyperlink ref="J55" r:id="rId104" display="D. Stumbre"/>
    <hyperlink ref="D56" r:id="rId105" display="Marta Karlīna Kočāne"/>
    <hyperlink ref="F56" r:id="rId106" display="Ogres SC"/>
    <hyperlink ref="J56" r:id="rId107" display="E. Kļaviņš"/>
    <hyperlink ref="D57" r:id="rId108" display="Sindija Patrīcija Leice"/>
    <hyperlink ref="F57" r:id="rId109" display="Kandavas BJSS"/>
    <hyperlink ref="J57" r:id="rId110" display="A. Gross"/>
    <hyperlink ref="D58" r:id="rId111" display="Marta Erenfrīde"/>
    <hyperlink ref="F58" r:id="rId112" display="Kandavas BJSS"/>
    <hyperlink ref="J58" r:id="rId113" display="A. Gross"/>
    <hyperlink ref="D59" r:id="rId114" display="Keita Bernāne"/>
    <hyperlink ref="F59" r:id="rId115" display="Rojas SS"/>
    <hyperlink ref="J59" r:id="rId116" display="A. Raspopova"/>
    <hyperlink ref="D60" r:id="rId117" display="Anna Drulle"/>
    <hyperlink ref="F60" r:id="rId118" display="Ogres SC"/>
    <hyperlink ref="J60" r:id="rId119" display="E. Kļaviņš"/>
    <hyperlink ref="D61" r:id="rId120" display="Dārta Barakauska"/>
    <hyperlink ref="F61" r:id="rId121" display="Liepājas SSS"/>
    <hyperlink ref="J61" r:id="rId122" display="V. Goļinskis"/>
    <hyperlink ref="D62" r:id="rId123" display="Arina Eze"/>
    <hyperlink ref="F62" r:id="rId124" display="Liepājas SSS"/>
    <hyperlink ref="J62" r:id="rId125" display="D. Stumbre"/>
    <hyperlink ref="D63" r:id="rId126" display="Beāte Krūmiņa"/>
    <hyperlink ref="F63" r:id="rId127" display="Kuldīgas SS"/>
    <hyperlink ref="J63" r:id="rId128" display="U. Jocis"/>
    <hyperlink ref="D64" r:id="rId129" display="Heilija Marija Čina"/>
    <hyperlink ref="F64" r:id="rId130" display="Dobeles SS"/>
    <hyperlink ref="J64" r:id="rId131" display="S. Velberga"/>
    <hyperlink ref="D65" r:id="rId132" display="Paula Lazovatija"/>
    <hyperlink ref="F65" r:id="rId133" display="DKN sporta skola"/>
    <hyperlink ref="J65" r:id="rId134" display="E. Reinsone"/>
    <hyperlink ref="D66" r:id="rId135" display="Jasmīna Šenbrūna"/>
    <hyperlink ref="F66" r:id="rId136" display="Dobeles SS"/>
    <hyperlink ref="J66" r:id="rId137" display="A. Rudene"/>
    <hyperlink ref="D67" r:id="rId138" display="Māra Ciekurze"/>
    <hyperlink ref="F67" r:id="rId139" display="Liepājas SSS"/>
    <hyperlink ref="J67" r:id="rId140" display="D. Stumbre"/>
    <hyperlink ref="D68" r:id="rId141" display="Anna Bobkova"/>
    <hyperlink ref="F68" r:id="rId142" display="Saldus SS"/>
    <hyperlink ref="J68" r:id="rId143" display="I. Grinberga"/>
    <hyperlink ref="D69" r:id="rId144" display="Karlīna Krista Brauere"/>
    <hyperlink ref="F69" r:id="rId145" display="Tukuma SS"/>
    <hyperlink ref="J69" r:id="rId146" display="G. Auziņš"/>
    <hyperlink ref="D70" r:id="rId147" display="Daniela Ramza"/>
    <hyperlink ref="F70" r:id="rId148" display="Ogres SC"/>
    <hyperlink ref="J70" r:id="rId149" display="E. Kļaviņš"/>
    <hyperlink ref="D71" r:id="rId150" display="Baiba Vasipa"/>
    <hyperlink ref="F71" r:id="rId151" display="Ogres SC"/>
    <hyperlink ref="J71" r:id="rId152" display="E. Kļaviņš"/>
    <hyperlink ref="D72" r:id="rId153" display="Luīze Koļesņikova"/>
    <hyperlink ref="F72" r:id="rId154" display="Liepājas SSS"/>
    <hyperlink ref="J72" r:id="rId155" display="D. Stumbre"/>
    <hyperlink ref="D73" r:id="rId156" display="Paula Kļava"/>
    <hyperlink ref="F73" r:id="rId157" display="DKN sporta skola"/>
    <hyperlink ref="J73" r:id="rId158" display="M. Pūpola"/>
    <hyperlink ref="D74" r:id="rId159" display="Marta Gustiņa"/>
    <hyperlink ref="F74" r:id="rId160" display="Dobeles SS"/>
    <hyperlink ref="J74" r:id="rId161" display="S. Velberga"/>
    <hyperlink ref="D75" r:id="rId162" display="Marta Treimane"/>
    <hyperlink ref="F75" r:id="rId163" display="SS Arkādija"/>
    <hyperlink ref="J75" r:id="rId164" display="R. Saulgriezis"/>
    <hyperlink ref="D76" r:id="rId165" display="Loreta Zālīte"/>
    <hyperlink ref="F76" r:id="rId166" display="Rojas SS"/>
    <hyperlink ref="J76" r:id="rId167" display="A. Raspopova"/>
    <hyperlink ref="D77" r:id="rId168" display="Laima Eversone"/>
    <hyperlink ref="F77" r:id="rId169" display="Liepājas SSS"/>
    <hyperlink ref="J77" r:id="rId170" display="D. Stumbre"/>
    <hyperlink ref="D78" r:id="rId171" display="Aleina Ičtena"/>
    <hyperlink ref="F78" r:id="rId172" display="Talsu SS"/>
    <hyperlink ref="J78" r:id="rId173" display="M. Oskerko"/>
    <hyperlink ref="D79" r:id="rId174" display="Marta Valdmane"/>
    <hyperlink ref="F79" r:id="rId175" display="Liepājas SSS"/>
    <hyperlink ref="J79" r:id="rId176" display="D. Stumbre"/>
    <hyperlink ref="D80" r:id="rId177" display="Odrija Eihmane"/>
    <hyperlink ref="F80" r:id="rId178" display="Liepājas SSS"/>
    <hyperlink ref="J80" r:id="rId179" display="A. Trankalis"/>
    <hyperlink ref="D81" r:id="rId180" display="Leonora Ostrovska"/>
    <hyperlink ref="F81" r:id="rId181" display="Saldus SS"/>
    <hyperlink ref="J81" r:id="rId182" display="L. Allere"/>
    <hyperlink ref="D82" r:id="rId183" display="Paula Balode"/>
    <hyperlink ref="F82" r:id="rId184" display="DKN sporta skola"/>
    <hyperlink ref="J82" r:id="rId185" display="A. Kļava"/>
    <hyperlink ref="D83" r:id="rId186" display="Lauma Rozenbauma"/>
    <hyperlink ref="F83" r:id="rId187" display="Kandavas BJSS"/>
    <hyperlink ref="J83" r:id="rId188" display="A. Gross,A. Ķēniņa"/>
    <hyperlink ref="D84" r:id="rId189" display="Luīze Meniķe"/>
    <hyperlink ref="F84" r:id="rId190" display="Liepājas SSS"/>
    <hyperlink ref="J84" r:id="rId191" display="A. Trankalis"/>
    <hyperlink ref="D85" r:id="rId192" display="Sendija Meļņikova"/>
    <hyperlink ref="F85" r:id="rId193" display="Saldus SS"/>
    <hyperlink ref="J85" r:id="rId194" display="L. Allere"/>
    <hyperlink ref="D86" r:id="rId195" display="Annija Pusaudze"/>
    <hyperlink ref="F86" r:id="rId196" display="Liepājas SSS"/>
    <hyperlink ref="J86" r:id="rId197" display="D. Stumbre"/>
    <hyperlink ref="J87" r:id="rId198" display="E. Kļaviņš"/>
    <hyperlink ref="D88" r:id="rId199" display="Elizabete Vitte"/>
    <hyperlink ref="F88" r:id="rId200" display="Saldus SS"/>
    <hyperlink ref="J88" r:id="rId201" display="L. Allere"/>
    <hyperlink ref="D89" r:id="rId202" display="Elizabete Juhno"/>
    <hyperlink ref="F89" r:id="rId203" display="Liepājas SSS"/>
    <hyperlink ref="J89" r:id="rId204" display="D. Stumbre"/>
    <hyperlink ref="D90" r:id="rId205" display="Laura Jansone"/>
    <hyperlink ref="F90" r:id="rId206" display="Dobeles SS"/>
    <hyperlink ref="J90" r:id="rId207" display="S. Velberga"/>
    <hyperlink ref="D91" r:id="rId208" display="Alise Zēberga"/>
    <hyperlink ref="F91" r:id="rId209" display="DKN sporta skola"/>
    <hyperlink ref="J91" r:id="rId210" display="E. Reinsone"/>
    <hyperlink ref="D92" r:id="rId211" display="Paula Lismane"/>
    <hyperlink ref="F92" r:id="rId212" display="Ogres SC"/>
    <hyperlink ref="J92" r:id="rId213" display="E. Kļaviņš"/>
    <hyperlink ref="D93" r:id="rId214" display="Sendija Mauriņa"/>
    <hyperlink ref="F93" r:id="rId215" display="Rojas SS"/>
    <hyperlink ref="J93" r:id="rId216" display="A. Raspopova"/>
    <hyperlink ref="D94" r:id="rId217" display="Sabīne Millere"/>
    <hyperlink ref="F94" r:id="rId218" display="Talsu SS"/>
    <hyperlink ref="J94" r:id="rId219" display="M. Vačiļa"/>
    <hyperlink ref="D95" r:id="rId220" display="Līva Blumberga"/>
    <hyperlink ref="F95" r:id="rId221" display="Liepājas SSS"/>
    <hyperlink ref="J95" r:id="rId222" display="D. Stumbre"/>
    <hyperlink ref="D96" r:id="rId223" display="Karlīna Hūna"/>
    <hyperlink ref="F96" r:id="rId224" display="Liepājas SSS"/>
    <hyperlink ref="J96" r:id="rId225" display="A. Trankalis"/>
    <hyperlink ref="D97" r:id="rId226" display="Marta Jansone"/>
    <hyperlink ref="F97" r:id="rId227" display="Rojas SS"/>
    <hyperlink ref="J97" r:id="rId228" display="A. Raspopova"/>
    <hyperlink ref="D98" r:id="rId229" display="Laura Lobānova"/>
    <hyperlink ref="F98" r:id="rId230" display="Liepājas SSS"/>
    <hyperlink ref="J98" r:id="rId231" display="D. Stumbre"/>
    <hyperlink ref="D99" r:id="rId232" display="Anna Paula Briede"/>
    <hyperlink ref="F99" r:id="rId233" display="Saldus SS"/>
    <hyperlink ref="J99" r:id="rId234" display="L. Allere"/>
    <hyperlink ref="D100" r:id="rId235" display="Melānija Lebedoka"/>
    <hyperlink ref="F100" r:id="rId236" display="Siguldas Sporta skola"/>
    <hyperlink ref="J100" r:id="rId237" display="J. Kaupe"/>
    <hyperlink ref="D101" r:id="rId238" display="Paula Emīlija"/>
    <hyperlink ref="F101" r:id="rId239" display="Liepājas SSS"/>
    <hyperlink ref="J101" r:id="rId240" display="D. Stumbre"/>
    <hyperlink ref="D102" r:id="rId241" display="Elza Bērzniece"/>
    <hyperlink ref="F102" r:id="rId242" display="Saldus SS"/>
    <hyperlink ref="J102" r:id="rId243" display="L. Allere"/>
    <hyperlink ref="D103" r:id="rId244" display="Samanta Žūriņa"/>
    <hyperlink ref="F103" r:id="rId245" display="Siguldas Sporta skola"/>
    <hyperlink ref="J103" r:id="rId246" display="J. Kaupe"/>
    <hyperlink ref="D104" r:id="rId247" display="Estere Salmiņa"/>
    <hyperlink ref="F104" r:id="rId248" display="DKN sporta skola"/>
    <hyperlink ref="J104" r:id="rId249" display="A. Kļava"/>
    <hyperlink ref="D105" r:id="rId250" display="Beatrise Kulpe"/>
    <hyperlink ref="F105" r:id="rId251" display="DKN sporta skola"/>
    <hyperlink ref="J105" r:id="rId252" display="A. Kļava"/>
    <hyperlink ref="D106" r:id="rId253" display="Elīza Bērziņa"/>
    <hyperlink ref="F106" r:id="rId254" display="Talsu SS"/>
    <hyperlink ref="J106" r:id="rId255" display="M. Vačiļa"/>
    <hyperlink ref="D107" r:id="rId256" display="Marta Jazbute"/>
    <hyperlink ref="F107" r:id="rId257" display="DKN sporta skola"/>
    <hyperlink ref="J107" r:id="rId258" display="A. Kļava"/>
    <hyperlink ref="D108" r:id="rId259" display="Evelīna Jostmane"/>
    <hyperlink ref="F108" r:id="rId260" display="DKN sporta skola"/>
    <hyperlink ref="J108" r:id="rId261" display="M. Pūpola"/>
    <hyperlink ref="D109" r:id="rId262" display="Adelīna Veikmane"/>
    <hyperlink ref="F109" r:id="rId263" display="DKN sporta skola"/>
    <hyperlink ref="J109" r:id="rId264" display="A. Kļava"/>
    <hyperlink ref="D110" r:id="rId265" display="Anna Vadone"/>
    <hyperlink ref="F110" r:id="rId266" display="Talsu SS"/>
    <hyperlink ref="J110" r:id="rId267" display="M. Vačiļa"/>
    <hyperlink ref="D111" r:id="rId268" display="Anete Zariņa"/>
    <hyperlink ref="F111" r:id="rId269" display="Talsu SS"/>
    <hyperlink ref="J111" r:id="rId270" display="R. Štrobinders,M. Oskerko"/>
    <hyperlink ref="D116" r:id="rId271" display="Zane Krastiņa"/>
    <hyperlink ref="F116" r:id="rId272" display="Ogres SC"/>
    <hyperlink ref="J116" r:id="rId273" display="E. Kļaviņš"/>
    <hyperlink ref="D117" r:id="rId274" display="Ance Stukāne"/>
    <hyperlink ref="F117" r:id="rId275" display="Ogres SC"/>
    <hyperlink ref="J117" r:id="rId276" display="E. Kļaviņš"/>
    <hyperlink ref="D118" r:id="rId277" display="Marta Zalāne"/>
    <hyperlink ref="F118" r:id="rId278" display="Ogres SC"/>
    <hyperlink ref="J118" r:id="rId279" display="E. Kļaviņš"/>
    <hyperlink ref="D119" r:id="rId280" display="Karīna Slaviņa"/>
    <hyperlink ref="F119" r:id="rId281" display="Kuldīgas SS"/>
    <hyperlink ref="J119" r:id="rId282" display="U. Jocis"/>
    <hyperlink ref="D120" r:id="rId283" display="Enija Geste"/>
    <hyperlink ref="F120" r:id="rId284" display="DKN sporta skola"/>
    <hyperlink ref="J120" r:id="rId285" display="M. Pūpo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O97" activeCellId="0" sqref="O97"/>
    </sheetView>
  </sheetViews>
  <sheetFormatPr defaultColWidth="9.01171875" defaultRowHeight="15.8" zeroHeight="false" outlineLevelRow="0" outlineLevelCol="0"/>
  <cols>
    <col collapsed="false" customWidth="false" hidden="false" outlineLevel="0" max="1" min="1" style="1" width="9.01"/>
    <col collapsed="false" customWidth="true" hidden="false" outlineLevel="0" max="2" min="2" style="1" width="16.72"/>
    <col collapsed="false" customWidth="false" hidden="false" outlineLevel="0" max="3" min="3" style="1" width="9.01"/>
    <col collapsed="false" customWidth="true" hidden="false" outlineLevel="0" max="4" min="4" style="55" width="21.87"/>
    <col collapsed="false" customWidth="true" hidden="false" outlineLevel="0" max="5" min="5" style="54" width="11.86"/>
    <col collapsed="false" customWidth="true" hidden="false" outlineLevel="0" max="6" min="6" style="55" width="18.72"/>
    <col collapsed="false" customWidth="true" hidden="false" outlineLevel="0" max="7" min="7" style="78" width="10.58"/>
    <col collapsed="false" customWidth="false" hidden="false" outlineLevel="0" max="8" min="8" style="1" width="9.01"/>
    <col collapsed="false" customWidth="false" hidden="false" outlineLevel="0" max="9" min="9" style="78" width="9.01"/>
    <col collapsed="false" customWidth="true" hidden="false" outlineLevel="0" max="10" min="10" style="1" width="14.49"/>
    <col collapsed="false" customWidth="false" hidden="false" outlineLevel="0" max="257" min="11" style="1" width="9.01"/>
  </cols>
  <sheetData>
    <row r="1" customFormat="false" ht="22.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J2" s="79" t="s">
        <v>251</v>
      </c>
    </row>
    <row r="3" customFormat="false" ht="20.2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59"/>
    </row>
    <row r="4" customFormat="false" ht="25.5" hidden="false" customHeight="false" outlineLevel="0" collapsed="false">
      <c r="B4" s="9" t="s">
        <v>25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B5" s="81" t="s">
        <v>3</v>
      </c>
      <c r="C5" s="61" t="s">
        <v>4</v>
      </c>
      <c r="D5" s="62" t="s">
        <v>5</v>
      </c>
      <c r="E5" s="63" t="s">
        <v>6</v>
      </c>
      <c r="F5" s="62" t="s">
        <v>7</v>
      </c>
      <c r="G5" s="64" t="s">
        <v>8</v>
      </c>
      <c r="H5" s="64"/>
      <c r="I5" s="65" t="s">
        <v>9</v>
      </c>
      <c r="J5" s="66" t="s">
        <v>10</v>
      </c>
    </row>
    <row r="6" customFormat="false" ht="15" hidden="false" customHeight="true" outlineLevel="0" collapsed="false">
      <c r="B6" s="81"/>
      <c r="C6" s="61"/>
      <c r="D6" s="62"/>
      <c r="E6" s="63"/>
      <c r="F6" s="62"/>
      <c r="G6" s="67" t="s">
        <v>11</v>
      </c>
      <c r="H6" s="67" t="s">
        <v>12</v>
      </c>
      <c r="I6" s="65"/>
      <c r="J6" s="66"/>
    </row>
    <row r="7" customFormat="false" ht="15.75" hidden="false" customHeight="true" outlineLevel="0" collapsed="false">
      <c r="B7" s="81"/>
      <c r="C7" s="61"/>
      <c r="D7" s="62"/>
      <c r="E7" s="63"/>
      <c r="F7" s="62"/>
      <c r="G7" s="67"/>
      <c r="H7" s="67"/>
      <c r="I7" s="65"/>
      <c r="J7" s="66"/>
    </row>
    <row r="8" customFormat="false" ht="15.95" hidden="false" customHeight="true" outlineLevel="0" collapsed="false">
      <c r="B8" s="81" t="s">
        <v>3</v>
      </c>
      <c r="C8" s="61" t="s">
        <v>4</v>
      </c>
      <c r="D8" s="62" t="s">
        <v>5</v>
      </c>
      <c r="E8" s="63" t="s">
        <v>6</v>
      </c>
      <c r="F8" s="62" t="s">
        <v>7</v>
      </c>
      <c r="G8" s="64" t="s">
        <v>8</v>
      </c>
      <c r="H8" s="64"/>
      <c r="I8" s="65" t="s">
        <v>9</v>
      </c>
      <c r="J8" s="66" t="s">
        <v>10</v>
      </c>
    </row>
    <row r="9" customFormat="false" ht="15.95" hidden="false" customHeight="true" outlineLevel="0" collapsed="false">
      <c r="B9" s="81"/>
      <c r="C9" s="61"/>
      <c r="D9" s="62"/>
      <c r="E9" s="63"/>
      <c r="F9" s="62"/>
      <c r="G9" s="67" t="s">
        <v>11</v>
      </c>
      <c r="H9" s="67" t="s">
        <v>12</v>
      </c>
      <c r="I9" s="65"/>
      <c r="J9" s="66"/>
    </row>
    <row r="10" customFormat="false" ht="15.95" hidden="false" customHeight="true" outlineLevel="0" collapsed="false">
      <c r="B10" s="81"/>
      <c r="C10" s="61"/>
      <c r="D10" s="62"/>
      <c r="E10" s="63"/>
      <c r="F10" s="62"/>
      <c r="G10" s="67"/>
      <c r="H10" s="67"/>
      <c r="I10" s="65"/>
      <c r="J10" s="66"/>
    </row>
    <row r="11" customFormat="false" ht="15.95" hidden="false" customHeight="true" outlineLevel="0" collapsed="false">
      <c r="B11" s="82" t="n">
        <v>1</v>
      </c>
      <c r="C11" s="83" t="n">
        <v>551</v>
      </c>
      <c r="D11" s="24" t="s">
        <v>253</v>
      </c>
      <c r="E11" s="23" t="s">
        <v>254</v>
      </c>
      <c r="F11" s="24" t="s">
        <v>94</v>
      </c>
      <c r="G11" s="43" t="n">
        <v>46.23</v>
      </c>
      <c r="H11" s="84"/>
      <c r="I11" s="76" t="n">
        <v>1</v>
      </c>
      <c r="J11" s="24" t="s">
        <v>175</v>
      </c>
    </row>
    <row r="12" customFormat="false" ht="15.95" hidden="false" customHeight="true" outlineLevel="0" collapsed="false">
      <c r="B12" s="82"/>
      <c r="C12" s="83" t="n">
        <v>515</v>
      </c>
      <c r="D12" s="24" t="s">
        <v>255</v>
      </c>
      <c r="E12" s="23" t="s">
        <v>256</v>
      </c>
      <c r="F12" s="24" t="s">
        <v>87</v>
      </c>
      <c r="G12" s="43" t="n">
        <v>48.97</v>
      </c>
      <c r="H12" s="84"/>
      <c r="I12" s="76" t="n">
        <v>2</v>
      </c>
      <c r="J12" s="24" t="s">
        <v>91</v>
      </c>
    </row>
    <row r="13" customFormat="false" ht="15.95" hidden="false" customHeight="true" outlineLevel="0" collapsed="false">
      <c r="B13" s="82"/>
      <c r="C13" s="83" t="n">
        <v>114</v>
      </c>
      <c r="D13" s="24" t="s">
        <v>13</v>
      </c>
      <c r="E13" s="23" t="s">
        <v>14</v>
      </c>
      <c r="F13" s="24" t="s">
        <v>15</v>
      </c>
      <c r="G13" s="47" t="n">
        <v>50</v>
      </c>
      <c r="H13" s="84"/>
      <c r="I13" s="76" t="n">
        <v>3</v>
      </c>
      <c r="J13" s="24" t="s">
        <v>16</v>
      </c>
    </row>
    <row r="14" customFormat="false" ht="15.95" hidden="false" customHeight="true" outlineLevel="0" collapsed="false">
      <c r="B14" s="82"/>
      <c r="C14" s="83" t="n">
        <v>522</v>
      </c>
      <c r="D14" s="24" t="s">
        <v>257</v>
      </c>
      <c r="E14" s="23" t="s">
        <v>258</v>
      </c>
      <c r="F14" s="24" t="s">
        <v>87</v>
      </c>
      <c r="G14" s="43" t="n">
        <v>50.62</v>
      </c>
      <c r="H14" s="84"/>
      <c r="I14" s="76" t="n">
        <v>4</v>
      </c>
      <c r="J14" s="24" t="s">
        <v>91</v>
      </c>
    </row>
    <row r="15" customFormat="false" ht="15.95" hidden="false" customHeight="true" outlineLevel="0" collapsed="false">
      <c r="B15" s="82"/>
      <c r="C15" s="83" t="n">
        <v>518</v>
      </c>
      <c r="D15" s="24" t="s">
        <v>85</v>
      </c>
      <c r="E15" s="23" t="s">
        <v>86</v>
      </c>
      <c r="F15" s="24" t="s">
        <v>87</v>
      </c>
      <c r="G15" s="47" t="n">
        <v>52.7</v>
      </c>
      <c r="H15" s="84"/>
      <c r="I15" s="76" t="n">
        <v>5</v>
      </c>
      <c r="J15" s="24" t="s">
        <v>88</v>
      </c>
    </row>
    <row r="16" customFormat="false" ht="15.95" hidden="false" customHeight="true" outlineLevel="0" collapsed="false">
      <c r="B16" s="82" t="n">
        <v>2</v>
      </c>
      <c r="C16" s="83" t="n">
        <v>109</v>
      </c>
      <c r="D16" s="24" t="s">
        <v>259</v>
      </c>
      <c r="E16" s="23" t="s">
        <v>30</v>
      </c>
      <c r="F16" s="24" t="s">
        <v>75</v>
      </c>
      <c r="G16" s="43" t="n">
        <v>53.78</v>
      </c>
      <c r="H16" s="84"/>
      <c r="I16" s="76" t="n">
        <v>6</v>
      </c>
      <c r="J16" s="24" t="s">
        <v>76</v>
      </c>
    </row>
    <row r="17" customFormat="false" ht="15.95" hidden="false" customHeight="true" outlineLevel="0" collapsed="false">
      <c r="B17" s="82"/>
      <c r="C17" s="83" t="n">
        <v>394</v>
      </c>
      <c r="D17" s="24" t="s">
        <v>21</v>
      </c>
      <c r="E17" s="23" t="s">
        <v>22</v>
      </c>
      <c r="F17" s="24" t="s">
        <v>23</v>
      </c>
      <c r="G17" s="43" t="n">
        <v>55.11</v>
      </c>
      <c r="H17" s="84"/>
      <c r="I17" s="76" t="n">
        <v>7</v>
      </c>
      <c r="J17" s="24" t="s">
        <v>24</v>
      </c>
    </row>
    <row r="18" customFormat="false" ht="15.95" hidden="false" customHeight="true" outlineLevel="0" collapsed="false">
      <c r="B18" s="82"/>
      <c r="C18" s="83" t="n">
        <v>506</v>
      </c>
      <c r="D18" s="24" t="s">
        <v>260</v>
      </c>
      <c r="E18" s="23" t="s">
        <v>261</v>
      </c>
      <c r="F18" s="24" t="s">
        <v>87</v>
      </c>
      <c r="G18" s="47" t="n">
        <v>55.2</v>
      </c>
      <c r="H18" s="84"/>
      <c r="I18" s="76" t="n">
        <v>8</v>
      </c>
      <c r="J18" s="24" t="s">
        <v>91</v>
      </c>
    </row>
    <row r="19" customFormat="false" ht="15.95" hidden="false" customHeight="true" outlineLevel="0" collapsed="false">
      <c r="B19" s="82"/>
      <c r="C19" s="83" t="n">
        <v>58</v>
      </c>
      <c r="D19" s="24" t="s">
        <v>25</v>
      </c>
      <c r="E19" s="23" t="s">
        <v>26</v>
      </c>
      <c r="F19" s="24" t="s">
        <v>27</v>
      </c>
      <c r="G19" s="43" t="n">
        <v>55.44</v>
      </c>
      <c r="H19" s="84"/>
      <c r="I19" s="76" t="n">
        <v>9</v>
      </c>
      <c r="J19" s="24" t="s">
        <v>28</v>
      </c>
    </row>
    <row r="20" customFormat="false" ht="15.95" hidden="false" customHeight="true" outlineLevel="0" collapsed="false">
      <c r="B20" s="82"/>
      <c r="C20" s="83" t="n">
        <v>60</v>
      </c>
      <c r="D20" s="24" t="s">
        <v>262</v>
      </c>
      <c r="E20" s="23" t="s">
        <v>263</v>
      </c>
      <c r="F20" s="24" t="s">
        <v>61</v>
      </c>
      <c r="G20" s="47" t="n">
        <v>56.1</v>
      </c>
      <c r="H20" s="84"/>
      <c r="I20" s="76" t="n">
        <v>10</v>
      </c>
      <c r="J20" s="24" t="s">
        <v>126</v>
      </c>
      <c r="L20" s="1" t="s">
        <v>264</v>
      </c>
    </row>
    <row r="21" customFormat="false" ht="15.95" hidden="false" customHeight="true" outlineLevel="0" collapsed="false">
      <c r="B21" s="82"/>
      <c r="C21" s="83" t="n">
        <v>95</v>
      </c>
      <c r="D21" s="24" t="s">
        <v>35</v>
      </c>
      <c r="E21" s="23" t="s">
        <v>36</v>
      </c>
      <c r="F21" s="24" t="s">
        <v>37</v>
      </c>
      <c r="G21" s="43" t="n">
        <v>56.24</v>
      </c>
      <c r="H21" s="84"/>
      <c r="I21" s="76" t="n">
        <v>11</v>
      </c>
      <c r="J21" s="24" t="s">
        <v>38</v>
      </c>
      <c r="L21" s="1" t="s">
        <v>162</v>
      </c>
    </row>
    <row r="22" customFormat="false" ht="15.95" hidden="false" customHeight="true" outlineLevel="0" collapsed="false">
      <c r="B22" s="82" t="n">
        <v>3</v>
      </c>
      <c r="C22" s="83" t="n">
        <v>107</v>
      </c>
      <c r="D22" s="24" t="s">
        <v>43</v>
      </c>
      <c r="E22" s="23" t="s">
        <v>44</v>
      </c>
      <c r="F22" s="24" t="s">
        <v>27</v>
      </c>
      <c r="G22" s="43" t="n">
        <v>57.21</v>
      </c>
      <c r="H22" s="84"/>
      <c r="I22" s="76" t="n">
        <v>12</v>
      </c>
      <c r="J22" s="24" t="s">
        <v>45</v>
      </c>
      <c r="N22" s="1" t="s">
        <v>162</v>
      </c>
    </row>
    <row r="23" customFormat="false" ht="15.95" hidden="false" customHeight="true" outlineLevel="0" collapsed="false">
      <c r="B23" s="82"/>
      <c r="C23" s="83" t="n">
        <v>530</v>
      </c>
      <c r="D23" s="24" t="s">
        <v>265</v>
      </c>
      <c r="E23" s="23" t="s">
        <v>266</v>
      </c>
      <c r="F23" s="24" t="s">
        <v>167</v>
      </c>
      <c r="G23" s="47" t="n">
        <v>57.8</v>
      </c>
      <c r="H23" s="84"/>
      <c r="I23" s="76" t="n">
        <v>13</v>
      </c>
      <c r="J23" s="24" t="s">
        <v>267</v>
      </c>
    </row>
    <row r="24" customFormat="false" ht="15.95" hidden="false" customHeight="true" outlineLevel="0" collapsed="false">
      <c r="B24" s="82"/>
      <c r="C24" s="83" t="n">
        <v>361</v>
      </c>
      <c r="D24" s="24" t="s">
        <v>51</v>
      </c>
      <c r="E24" s="23" t="s">
        <v>52</v>
      </c>
      <c r="F24" s="24" t="s">
        <v>19</v>
      </c>
      <c r="G24" s="43" t="n">
        <v>58.16</v>
      </c>
      <c r="H24" s="84"/>
      <c r="I24" s="76" t="n">
        <v>14</v>
      </c>
      <c r="J24" s="24" t="s">
        <v>31</v>
      </c>
    </row>
    <row r="25" customFormat="false" ht="15.95" hidden="false" customHeight="true" outlineLevel="0" collapsed="false">
      <c r="B25" s="82"/>
      <c r="C25" s="83" t="n">
        <v>529</v>
      </c>
      <c r="D25" s="24" t="s">
        <v>268</v>
      </c>
      <c r="E25" s="23" t="s">
        <v>269</v>
      </c>
      <c r="F25" s="24" t="s">
        <v>167</v>
      </c>
      <c r="G25" s="43" t="n">
        <v>58.42</v>
      </c>
      <c r="H25" s="84"/>
      <c r="I25" s="76" t="n">
        <v>15</v>
      </c>
      <c r="J25" s="24" t="s">
        <v>267</v>
      </c>
    </row>
    <row r="26" customFormat="false" ht="15.95" hidden="false" customHeight="true" outlineLevel="0" collapsed="false">
      <c r="B26" s="82"/>
      <c r="C26" s="83" t="n">
        <v>65</v>
      </c>
      <c r="D26" s="24" t="s">
        <v>270</v>
      </c>
      <c r="E26" s="23" t="s">
        <v>271</v>
      </c>
      <c r="F26" s="24" t="s">
        <v>37</v>
      </c>
      <c r="G26" s="43" t="n">
        <v>59.22</v>
      </c>
      <c r="H26" s="84"/>
      <c r="I26" s="76" t="n">
        <v>16</v>
      </c>
      <c r="J26" s="70" t="s">
        <v>38</v>
      </c>
    </row>
    <row r="27" customFormat="false" ht="15.95" hidden="false" customHeight="true" outlineLevel="0" collapsed="false">
      <c r="B27" s="82"/>
      <c r="C27" s="83" t="n">
        <v>77</v>
      </c>
      <c r="D27" s="24" t="s">
        <v>79</v>
      </c>
      <c r="E27" s="23" t="s">
        <v>80</v>
      </c>
      <c r="F27" s="24" t="s">
        <v>27</v>
      </c>
      <c r="G27" s="43" t="n">
        <v>59.47</v>
      </c>
      <c r="H27" s="84"/>
      <c r="I27" s="76" t="n">
        <v>17</v>
      </c>
      <c r="J27" s="24" t="s">
        <v>28</v>
      </c>
    </row>
    <row r="28" customFormat="false" ht="15.95" hidden="false" customHeight="true" outlineLevel="0" collapsed="false">
      <c r="B28" s="82" t="n">
        <v>4</v>
      </c>
      <c r="C28" s="83" t="n">
        <v>79</v>
      </c>
      <c r="D28" s="24" t="s">
        <v>81</v>
      </c>
      <c r="E28" s="23" t="s">
        <v>272</v>
      </c>
      <c r="F28" s="24" t="s">
        <v>83</v>
      </c>
      <c r="G28" s="43" t="n">
        <v>59.53</v>
      </c>
      <c r="H28" s="84"/>
      <c r="I28" s="76" t="n">
        <v>18</v>
      </c>
      <c r="J28" s="24" t="s">
        <v>84</v>
      </c>
    </row>
    <row r="29" customFormat="false" ht="15.95" hidden="false" customHeight="true" outlineLevel="0" collapsed="false">
      <c r="B29" s="82"/>
      <c r="C29" s="83" t="n">
        <v>145</v>
      </c>
      <c r="D29" s="24" t="s">
        <v>273</v>
      </c>
      <c r="E29" s="23" t="s">
        <v>274</v>
      </c>
      <c r="F29" s="24" t="s">
        <v>37</v>
      </c>
      <c r="G29" s="43" t="n">
        <v>59.94</v>
      </c>
      <c r="H29" s="84"/>
      <c r="I29" s="76" t="n">
        <v>19</v>
      </c>
      <c r="J29" s="70" t="s">
        <v>38</v>
      </c>
    </row>
    <row r="30" customFormat="false" ht="15.95" hidden="false" customHeight="true" outlineLevel="0" collapsed="false">
      <c r="B30" s="82"/>
      <c r="C30" s="83" t="n">
        <v>523</v>
      </c>
      <c r="D30" s="24" t="s">
        <v>275</v>
      </c>
      <c r="E30" s="23" t="s">
        <v>276</v>
      </c>
      <c r="F30" s="24" t="s">
        <v>87</v>
      </c>
      <c r="G30" s="85" t="n">
        <v>0.000695949074074074</v>
      </c>
      <c r="H30" s="84"/>
      <c r="I30" s="76" t="n">
        <v>20</v>
      </c>
      <c r="J30" s="24" t="s">
        <v>91</v>
      </c>
    </row>
    <row r="31" customFormat="false" ht="15.95" hidden="false" customHeight="true" outlineLevel="0" collapsed="false">
      <c r="B31" s="82"/>
      <c r="C31" s="83" t="n">
        <v>509</v>
      </c>
      <c r="D31" s="24" t="s">
        <v>277</v>
      </c>
      <c r="E31" s="23" t="s">
        <v>278</v>
      </c>
      <c r="F31" s="24" t="s">
        <v>87</v>
      </c>
      <c r="G31" s="85" t="n">
        <v>0.00070787037037037</v>
      </c>
      <c r="H31" s="84"/>
      <c r="I31" s="76" t="n">
        <v>21</v>
      </c>
      <c r="J31" s="24" t="s">
        <v>91</v>
      </c>
    </row>
    <row r="32" customFormat="false" ht="15.95" hidden="false" customHeight="true" outlineLevel="0" collapsed="false">
      <c r="B32" s="82"/>
      <c r="C32" s="83" t="n">
        <v>318</v>
      </c>
      <c r="D32" s="24" t="s">
        <v>32</v>
      </c>
      <c r="E32" s="23" t="s">
        <v>33</v>
      </c>
      <c r="F32" s="24" t="s">
        <v>27</v>
      </c>
      <c r="G32" s="85" t="n">
        <v>0.000717592592592593</v>
      </c>
      <c r="H32" s="84"/>
      <c r="I32" s="76" t="n">
        <v>22</v>
      </c>
      <c r="J32" s="24" t="s">
        <v>34</v>
      </c>
    </row>
    <row r="33" customFormat="false" ht="15.95" hidden="false" customHeight="true" outlineLevel="0" collapsed="false">
      <c r="B33" s="82"/>
      <c r="C33" s="83" t="n">
        <v>531</v>
      </c>
      <c r="D33" s="24" t="s">
        <v>279</v>
      </c>
      <c r="E33" s="23" t="s">
        <v>280</v>
      </c>
      <c r="F33" s="24" t="s">
        <v>167</v>
      </c>
      <c r="G33" s="85" t="n">
        <v>0.000724421296296296</v>
      </c>
      <c r="H33" s="84"/>
      <c r="I33" s="76" t="n">
        <v>23</v>
      </c>
      <c r="J33" s="24" t="s">
        <v>267</v>
      </c>
    </row>
    <row r="34" customFormat="false" ht="15.95" hidden="false" customHeight="true" outlineLevel="0" collapsed="false">
      <c r="B34" s="82" t="n">
        <v>5</v>
      </c>
      <c r="C34" s="83"/>
      <c r="D34" s="23"/>
      <c r="E34" s="23"/>
      <c r="F34" s="23"/>
      <c r="G34" s="23"/>
      <c r="H34" s="23"/>
      <c r="I34" s="23"/>
      <c r="J34" s="23"/>
    </row>
    <row r="35" customFormat="false" ht="15.95" hidden="false" customHeight="true" outlineLevel="0" collapsed="false">
      <c r="B35" s="82"/>
      <c r="C35" s="83" t="n">
        <v>113</v>
      </c>
      <c r="D35" s="24" t="s">
        <v>110</v>
      </c>
      <c r="E35" s="23" t="s">
        <v>111</v>
      </c>
      <c r="F35" s="24" t="s">
        <v>27</v>
      </c>
      <c r="G35" s="47" t="n">
        <v>47.6</v>
      </c>
      <c r="H35" s="84"/>
      <c r="I35" s="76" t="s">
        <v>112</v>
      </c>
      <c r="J35" s="24" t="s">
        <v>113</v>
      </c>
    </row>
    <row r="36" customFormat="false" ht="15.95" hidden="false" customHeight="true" outlineLevel="0" collapsed="false">
      <c r="B36" s="82"/>
      <c r="C36" s="83" t="n">
        <v>305</v>
      </c>
      <c r="D36" s="24" t="s">
        <v>281</v>
      </c>
      <c r="E36" s="23" t="s">
        <v>282</v>
      </c>
      <c r="F36" s="24" t="s">
        <v>15</v>
      </c>
      <c r="G36" s="47" t="n">
        <v>51.8</v>
      </c>
      <c r="H36" s="84"/>
      <c r="I36" s="76" t="s">
        <v>112</v>
      </c>
      <c r="J36" s="24" t="s">
        <v>283</v>
      </c>
    </row>
    <row r="37" customFormat="false" ht="15.95" hidden="false" customHeight="true" outlineLevel="0" collapsed="false">
      <c r="B37" s="82"/>
      <c r="C37" s="83"/>
      <c r="D37" s="24"/>
      <c r="E37" s="23"/>
      <c r="F37" s="24"/>
      <c r="G37" s="43"/>
      <c r="H37" s="84"/>
      <c r="I37" s="76"/>
      <c r="J37" s="24"/>
    </row>
    <row r="38" customFormat="false" ht="15.95" hidden="false" customHeight="true" outlineLevel="0" collapsed="false">
      <c r="B38" s="82"/>
      <c r="C38" s="83"/>
      <c r="D38" s="24"/>
      <c r="E38" s="23"/>
      <c r="F38" s="24"/>
      <c r="G38" s="43"/>
      <c r="H38" s="84"/>
      <c r="I38" s="76"/>
      <c r="J38" s="23"/>
    </row>
    <row r="39" customFormat="false" ht="15.95" hidden="false" customHeight="true" outlineLevel="0" collapsed="false">
      <c r="B39" s="86"/>
      <c r="C39" s="87"/>
      <c r="D39" s="50"/>
      <c r="E39" s="49"/>
      <c r="F39" s="50"/>
      <c r="G39" s="77"/>
      <c r="H39" s="88"/>
      <c r="I39" s="89"/>
      <c r="J39" s="49"/>
    </row>
    <row r="40" customFormat="false" ht="15.95" hidden="false" customHeight="true" outlineLevel="0" collapsed="false">
      <c r="B40" s="86"/>
      <c r="C40" s="88"/>
      <c r="D40" s="88"/>
      <c r="E40" s="88"/>
      <c r="F40" s="88"/>
      <c r="G40" s="77"/>
      <c r="H40" s="88"/>
      <c r="I40" s="89"/>
      <c r="J40" s="88"/>
    </row>
    <row r="41" customFormat="false" ht="15.95" hidden="false" customHeight="true" outlineLevel="0" collapsed="false">
      <c r="B41" s="86"/>
      <c r="C41" s="88"/>
      <c r="D41" s="88"/>
      <c r="E41" s="88"/>
      <c r="F41" s="88"/>
      <c r="G41" s="77"/>
      <c r="H41" s="88"/>
      <c r="I41" s="89"/>
      <c r="J41" s="88"/>
    </row>
    <row r="42" customFormat="false" ht="8.25" hidden="false" customHeight="true" outlineLevel="0" collapsed="false">
      <c r="D42" s="53"/>
    </row>
    <row r="43" customFormat="false" ht="24" hidden="false" customHeight="true" outlineLevel="0" collapsed="false">
      <c r="A43" s="6" t="s">
        <v>1</v>
      </c>
      <c r="B43" s="6"/>
      <c r="C43" s="6"/>
      <c r="D43" s="6"/>
      <c r="E43" s="6"/>
      <c r="F43" s="6"/>
      <c r="G43" s="6"/>
      <c r="H43" s="6"/>
      <c r="I43" s="6"/>
      <c r="J43" s="38"/>
    </row>
    <row r="44" customFormat="false" ht="15.95" hidden="false" customHeight="true" outlineLevel="0" collapsed="false">
      <c r="J44" s="79" t="s">
        <v>251</v>
      </c>
    </row>
    <row r="45" customFormat="false" ht="15.75" hidden="tru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21.4" hidden="false" customHeight="true" outlineLevel="0" collapsed="false">
      <c r="B46" s="57"/>
      <c r="C46" s="57"/>
      <c r="D46" s="57"/>
      <c r="E46" s="9" t="s">
        <v>284</v>
      </c>
      <c r="F46" s="9"/>
      <c r="G46" s="57"/>
      <c r="H46" s="57"/>
      <c r="I46" s="57"/>
      <c r="J46" s="57"/>
    </row>
    <row r="47" customFormat="false" ht="15.95" hidden="false" customHeight="true" outlineLevel="0" collapsed="false">
      <c r="D47" s="9"/>
      <c r="E47" s="9"/>
      <c r="F47" s="9"/>
      <c r="G47" s="9"/>
      <c r="H47" s="9"/>
      <c r="I47" s="9"/>
      <c r="J47" s="9"/>
    </row>
    <row r="48" customFormat="false" ht="15.95" hidden="false" customHeight="true" outlineLevel="0" collapsed="false">
      <c r="B48" s="90" t="s">
        <v>3</v>
      </c>
      <c r="C48" s="91" t="s">
        <v>4</v>
      </c>
      <c r="D48" s="92" t="s">
        <v>5</v>
      </c>
      <c r="E48" s="93" t="s">
        <v>6</v>
      </c>
      <c r="F48" s="92" t="s">
        <v>7</v>
      </c>
      <c r="G48" s="93" t="s">
        <v>8</v>
      </c>
      <c r="H48" s="93"/>
      <c r="I48" s="91" t="s">
        <v>9</v>
      </c>
      <c r="J48" s="94" t="s">
        <v>10</v>
      </c>
    </row>
    <row r="49" customFormat="false" ht="15.95" hidden="false" customHeight="true" outlineLevel="0" collapsed="false">
      <c r="B49" s="90"/>
      <c r="C49" s="91"/>
      <c r="D49" s="92"/>
      <c r="E49" s="93"/>
      <c r="F49" s="92"/>
      <c r="G49" s="95" t="s">
        <v>11</v>
      </c>
      <c r="H49" s="95" t="s">
        <v>12</v>
      </c>
      <c r="I49" s="91"/>
      <c r="J49" s="94"/>
    </row>
    <row r="50" customFormat="false" ht="15.95" hidden="false" customHeight="true" outlineLevel="0" collapsed="false">
      <c r="B50" s="90"/>
      <c r="C50" s="91"/>
      <c r="D50" s="92"/>
      <c r="E50" s="93"/>
      <c r="F50" s="92"/>
      <c r="G50" s="95"/>
      <c r="H50" s="95"/>
      <c r="I50" s="91"/>
      <c r="J50" s="94"/>
    </row>
    <row r="51" customFormat="false" ht="9.1" hidden="false" customHeight="true" outlineLevel="0" collapsed="false">
      <c r="B51" s="90"/>
      <c r="C51" s="91"/>
      <c r="D51" s="92"/>
      <c r="E51" s="93"/>
      <c r="F51" s="92"/>
      <c r="G51" s="95"/>
      <c r="H51" s="95"/>
      <c r="I51" s="91"/>
      <c r="J51" s="94"/>
    </row>
    <row r="52" customFormat="false" ht="17.4" hidden="false" customHeight="true" outlineLevel="0" collapsed="false">
      <c r="B52" s="22" t="n">
        <v>1</v>
      </c>
      <c r="C52" s="43" t="n">
        <v>527</v>
      </c>
      <c r="D52" s="24" t="s">
        <v>285</v>
      </c>
      <c r="E52" s="38" t="s">
        <v>166</v>
      </c>
      <c r="F52" s="24" t="s">
        <v>167</v>
      </c>
      <c r="G52" s="43" t="n">
        <v>48.42</v>
      </c>
      <c r="H52" s="38"/>
      <c r="I52" s="96" t="n">
        <v>1</v>
      </c>
      <c r="J52" s="24" t="s">
        <v>267</v>
      </c>
    </row>
    <row r="53" customFormat="false" ht="18" hidden="false" customHeight="true" outlineLevel="0" collapsed="false">
      <c r="B53" s="22"/>
      <c r="C53" s="43" t="n">
        <v>502</v>
      </c>
      <c r="D53" s="24" t="s">
        <v>286</v>
      </c>
      <c r="E53" s="38" t="s">
        <v>212</v>
      </c>
      <c r="F53" s="24" t="s">
        <v>87</v>
      </c>
      <c r="G53" s="43" t="n">
        <v>50.64</v>
      </c>
      <c r="H53" s="38"/>
      <c r="I53" s="96" t="n">
        <v>2</v>
      </c>
      <c r="J53" s="24" t="s">
        <v>91</v>
      </c>
    </row>
    <row r="54" customFormat="false" ht="18" hidden="false" customHeight="true" outlineLevel="0" collapsed="false">
      <c r="B54" s="22"/>
      <c r="C54" s="43" t="n">
        <v>82</v>
      </c>
      <c r="D54" s="24" t="s">
        <v>163</v>
      </c>
      <c r="E54" s="38" t="s">
        <v>164</v>
      </c>
      <c r="F54" s="24" t="s">
        <v>37</v>
      </c>
      <c r="G54" s="43" t="n">
        <v>51.51</v>
      </c>
      <c r="H54" s="38"/>
      <c r="I54" s="96" t="n">
        <v>3</v>
      </c>
      <c r="J54" s="24" t="s">
        <v>105</v>
      </c>
    </row>
    <row r="55" customFormat="false" ht="19.9" hidden="false" customHeight="true" outlineLevel="0" collapsed="false">
      <c r="B55" s="22"/>
      <c r="C55" s="43" t="n">
        <v>532</v>
      </c>
      <c r="D55" s="24" t="s">
        <v>287</v>
      </c>
      <c r="E55" s="38" t="s">
        <v>288</v>
      </c>
      <c r="F55" s="24" t="s">
        <v>167</v>
      </c>
      <c r="G55" s="43" t="n">
        <v>52.15</v>
      </c>
      <c r="H55" s="38"/>
      <c r="I55" s="96" t="n">
        <v>4</v>
      </c>
      <c r="J55" s="24" t="s">
        <v>289</v>
      </c>
    </row>
    <row r="56" customFormat="false" ht="16.5" hidden="false" customHeight="true" outlineLevel="0" collapsed="false">
      <c r="B56" s="22"/>
      <c r="C56" s="43" t="n">
        <v>328</v>
      </c>
      <c r="D56" s="24" t="s">
        <v>290</v>
      </c>
      <c r="E56" s="38" t="s">
        <v>291</v>
      </c>
      <c r="F56" s="24" t="s">
        <v>23</v>
      </c>
      <c r="G56" s="43" t="n">
        <v>52.39</v>
      </c>
      <c r="H56" s="38"/>
      <c r="I56" s="96" t="n">
        <v>5</v>
      </c>
      <c r="J56" s="24" t="s">
        <v>48</v>
      </c>
    </row>
    <row r="57" customFormat="false" ht="15.95" hidden="false" customHeight="true" outlineLevel="0" collapsed="false">
      <c r="B57" s="22"/>
      <c r="C57" s="43" t="n">
        <v>526</v>
      </c>
      <c r="D57" s="24" t="s">
        <v>292</v>
      </c>
      <c r="E57" s="38" t="s">
        <v>293</v>
      </c>
      <c r="F57" s="24" t="s">
        <v>167</v>
      </c>
      <c r="G57" s="43" t="n">
        <v>52.75</v>
      </c>
      <c r="H57" s="38"/>
      <c r="I57" s="43" t="n">
        <v>6</v>
      </c>
      <c r="J57" s="24" t="s">
        <v>267</v>
      </c>
    </row>
    <row r="58" customFormat="false" ht="15.95" hidden="false" customHeight="true" outlineLevel="0" collapsed="false">
      <c r="B58" s="22" t="n">
        <v>2</v>
      </c>
      <c r="C58" s="43" t="n">
        <v>119</v>
      </c>
      <c r="D58" s="24" t="s">
        <v>294</v>
      </c>
      <c r="E58" s="38" t="s">
        <v>183</v>
      </c>
      <c r="F58" s="24" t="s">
        <v>15</v>
      </c>
      <c r="G58" s="43" t="n">
        <v>53.06</v>
      </c>
      <c r="H58" s="76"/>
      <c r="I58" s="76" t="n">
        <v>7</v>
      </c>
      <c r="J58" s="24" t="s">
        <v>283</v>
      </c>
    </row>
    <row r="59" customFormat="false" ht="16.5" hidden="false" customHeight="true" outlineLevel="0" collapsed="false">
      <c r="B59" s="22"/>
      <c r="C59" s="43" t="n">
        <v>51</v>
      </c>
      <c r="D59" s="24" t="s">
        <v>295</v>
      </c>
      <c r="E59" s="38" t="s">
        <v>296</v>
      </c>
      <c r="F59" s="24" t="s">
        <v>23</v>
      </c>
      <c r="G59" s="47" t="n">
        <v>53.07</v>
      </c>
      <c r="H59" s="84"/>
      <c r="I59" s="76" t="n">
        <v>8</v>
      </c>
      <c r="J59" s="24" t="s">
        <v>137</v>
      </c>
    </row>
    <row r="60" customFormat="false" ht="15.75" hidden="false" customHeight="true" outlineLevel="0" collapsed="false">
      <c r="B60" s="22"/>
      <c r="C60" s="43" t="n">
        <v>147</v>
      </c>
      <c r="D60" s="24" t="s">
        <v>297</v>
      </c>
      <c r="E60" s="38" t="s">
        <v>298</v>
      </c>
      <c r="F60" s="24" t="s">
        <v>15</v>
      </c>
      <c r="G60" s="43" t="n">
        <v>53.47</v>
      </c>
      <c r="H60" s="76"/>
      <c r="I60" s="76" t="n">
        <v>9</v>
      </c>
      <c r="J60" s="24" t="s">
        <v>16</v>
      </c>
    </row>
    <row r="61" customFormat="false" ht="15.95" hidden="false" customHeight="true" outlineLevel="0" collapsed="false">
      <c r="B61" s="22"/>
      <c r="C61" s="43" t="n">
        <v>111</v>
      </c>
      <c r="D61" s="24" t="s">
        <v>299</v>
      </c>
      <c r="E61" s="38" t="s">
        <v>300</v>
      </c>
      <c r="F61" s="24" t="s">
        <v>301</v>
      </c>
      <c r="G61" s="43" t="n">
        <v>53.67</v>
      </c>
      <c r="H61" s="76"/>
      <c r="I61" s="76" t="n">
        <v>10</v>
      </c>
      <c r="J61" s="24" t="s">
        <v>302</v>
      </c>
    </row>
    <row r="62" customFormat="false" ht="15.95" hidden="false" customHeight="true" outlineLevel="0" collapsed="false">
      <c r="B62" s="22"/>
      <c r="C62" s="43" t="n">
        <v>138</v>
      </c>
      <c r="D62" s="24" t="s">
        <v>122</v>
      </c>
      <c r="E62" s="38" t="s">
        <v>123</v>
      </c>
      <c r="F62" s="24" t="s">
        <v>75</v>
      </c>
      <c r="G62" s="43" t="n">
        <v>54.05</v>
      </c>
      <c r="H62" s="38"/>
      <c r="I62" s="25" t="n">
        <v>11</v>
      </c>
      <c r="J62" s="24" t="s">
        <v>76</v>
      </c>
    </row>
    <row r="63" customFormat="false" ht="15.95" hidden="false" customHeight="true" outlineLevel="0" collapsed="false">
      <c r="B63" s="22"/>
      <c r="C63" s="43" t="n">
        <v>106</v>
      </c>
      <c r="D63" s="24" t="s">
        <v>143</v>
      </c>
      <c r="E63" s="38" t="s">
        <v>144</v>
      </c>
      <c r="F63" s="24" t="s">
        <v>27</v>
      </c>
      <c r="G63" s="43" t="n">
        <v>54.43</v>
      </c>
      <c r="H63" s="38"/>
      <c r="I63" s="25" t="n">
        <v>12</v>
      </c>
      <c r="J63" s="24" t="s">
        <v>72</v>
      </c>
    </row>
    <row r="64" customFormat="false" ht="15.95" hidden="false" customHeight="true" outlineLevel="0" collapsed="false">
      <c r="B64" s="22" t="n">
        <v>3</v>
      </c>
      <c r="C64" s="43" t="n">
        <v>46</v>
      </c>
      <c r="D64" s="24" t="s">
        <v>303</v>
      </c>
      <c r="E64" s="38" t="s">
        <v>304</v>
      </c>
      <c r="F64" s="24" t="s">
        <v>37</v>
      </c>
      <c r="G64" s="43" t="n">
        <v>55.66</v>
      </c>
      <c r="H64" s="97"/>
      <c r="I64" s="98" t="n">
        <v>13</v>
      </c>
      <c r="J64" s="70" t="s">
        <v>38</v>
      </c>
    </row>
    <row r="65" customFormat="false" ht="15.95" hidden="false" customHeight="true" outlineLevel="0" collapsed="false">
      <c r="B65" s="22"/>
      <c r="C65" s="43" t="n">
        <v>66</v>
      </c>
      <c r="D65" s="24" t="s">
        <v>118</v>
      </c>
      <c r="E65" s="38" t="s">
        <v>119</v>
      </c>
      <c r="F65" s="24" t="s">
        <v>37</v>
      </c>
      <c r="G65" s="43" t="n">
        <v>56.22</v>
      </c>
      <c r="H65" s="38"/>
      <c r="I65" s="25" t="n">
        <v>14</v>
      </c>
      <c r="J65" s="24" t="s">
        <v>105</v>
      </c>
    </row>
    <row r="66" customFormat="false" ht="15.95" hidden="false" customHeight="true" outlineLevel="0" collapsed="false">
      <c r="B66" s="22"/>
      <c r="C66" s="43" t="n">
        <v>136</v>
      </c>
      <c r="D66" s="24" t="s">
        <v>193</v>
      </c>
      <c r="E66" s="38" t="s">
        <v>14</v>
      </c>
      <c r="F66" s="24" t="s">
        <v>131</v>
      </c>
      <c r="G66" s="43" t="n">
        <v>56.69</v>
      </c>
      <c r="H66" s="76"/>
      <c r="I66" s="99" t="n">
        <v>15</v>
      </c>
      <c r="J66" s="24" t="s">
        <v>305</v>
      </c>
    </row>
    <row r="67" customFormat="false" ht="15.95" hidden="false" customHeight="true" outlineLevel="0" collapsed="false">
      <c r="B67" s="22"/>
      <c r="C67" s="43" t="n">
        <v>534</v>
      </c>
      <c r="D67" s="24" t="s">
        <v>306</v>
      </c>
      <c r="E67" s="38" t="s">
        <v>307</v>
      </c>
      <c r="F67" s="24" t="s">
        <v>167</v>
      </c>
      <c r="G67" s="43" t="n">
        <v>56.73</v>
      </c>
      <c r="H67" s="76"/>
      <c r="I67" s="99" t="n">
        <v>16</v>
      </c>
      <c r="J67" s="24" t="s">
        <v>308</v>
      </c>
    </row>
    <row r="68" customFormat="false" ht="15.95" hidden="false" customHeight="true" outlineLevel="0" collapsed="false">
      <c r="B68" s="22"/>
      <c r="C68" s="43" t="n">
        <v>128</v>
      </c>
      <c r="D68" s="24" t="s">
        <v>309</v>
      </c>
      <c r="E68" s="38" t="s">
        <v>310</v>
      </c>
      <c r="F68" s="24" t="s">
        <v>75</v>
      </c>
      <c r="G68" s="47" t="n">
        <v>56.8</v>
      </c>
      <c r="H68" s="38"/>
      <c r="I68" s="25" t="s">
        <v>311</v>
      </c>
      <c r="J68" s="24" t="s">
        <v>76</v>
      </c>
    </row>
    <row r="69" customFormat="false" ht="15.95" hidden="false" customHeight="true" outlineLevel="0" collapsed="false">
      <c r="B69" s="22"/>
      <c r="C69" s="43" t="n">
        <v>149</v>
      </c>
      <c r="D69" s="24" t="s">
        <v>312</v>
      </c>
      <c r="E69" s="38" t="s">
        <v>313</v>
      </c>
      <c r="F69" s="24" t="s">
        <v>15</v>
      </c>
      <c r="G69" s="47" t="n">
        <v>56.8</v>
      </c>
      <c r="H69" s="76"/>
      <c r="I69" s="99" t="s">
        <v>311</v>
      </c>
      <c r="J69" s="24" t="s">
        <v>283</v>
      </c>
    </row>
    <row r="70" customFormat="false" ht="15.95" hidden="false" customHeight="true" outlineLevel="0" collapsed="false">
      <c r="B70" s="22" t="n">
        <v>4</v>
      </c>
      <c r="C70" s="43" t="n">
        <v>517</v>
      </c>
      <c r="D70" s="24" t="s">
        <v>314</v>
      </c>
      <c r="E70" s="38" t="s">
        <v>315</v>
      </c>
      <c r="F70" s="24" t="s">
        <v>87</v>
      </c>
      <c r="G70" s="43" t="n">
        <v>56.88</v>
      </c>
      <c r="H70" s="38"/>
      <c r="I70" s="74" t="n">
        <v>19</v>
      </c>
      <c r="J70" s="24" t="s">
        <v>91</v>
      </c>
    </row>
    <row r="71" customFormat="false" ht="15.95" hidden="false" customHeight="true" outlineLevel="0" collapsed="false">
      <c r="B71" s="22"/>
      <c r="C71" s="43" t="n">
        <v>123</v>
      </c>
      <c r="D71" s="24" t="s">
        <v>316</v>
      </c>
      <c r="E71" s="38" t="s">
        <v>317</v>
      </c>
      <c r="F71" s="24" t="s">
        <v>15</v>
      </c>
      <c r="G71" s="43" t="n">
        <v>57.03</v>
      </c>
      <c r="H71" s="38"/>
      <c r="I71" s="25" t="n">
        <v>20</v>
      </c>
      <c r="J71" s="24" t="s">
        <v>16</v>
      </c>
    </row>
    <row r="72" customFormat="false" ht="15.95" hidden="false" customHeight="true" outlineLevel="0" collapsed="false">
      <c r="B72" s="22"/>
      <c r="C72" s="43" t="n">
        <v>315</v>
      </c>
      <c r="D72" s="24" t="s">
        <v>149</v>
      </c>
      <c r="E72" s="38" t="s">
        <v>150</v>
      </c>
      <c r="F72" s="24" t="s">
        <v>41</v>
      </c>
      <c r="G72" s="43" t="n">
        <v>57.09</v>
      </c>
      <c r="H72" s="76"/>
      <c r="I72" s="25" t="n">
        <v>21</v>
      </c>
      <c r="J72" s="24" t="s">
        <v>151</v>
      </c>
    </row>
    <row r="73" customFormat="false" ht="15.95" hidden="false" customHeight="true" outlineLevel="0" collapsed="false">
      <c r="B73" s="22"/>
      <c r="C73" s="43" t="n">
        <v>146</v>
      </c>
      <c r="D73" s="24" t="s">
        <v>146</v>
      </c>
      <c r="E73" s="38" t="s">
        <v>119</v>
      </c>
      <c r="F73" s="24" t="s">
        <v>37</v>
      </c>
      <c r="G73" s="47" t="n">
        <v>57.1</v>
      </c>
      <c r="H73" s="38"/>
      <c r="I73" s="99" t="n">
        <v>22</v>
      </c>
      <c r="J73" s="24" t="s">
        <v>105</v>
      </c>
    </row>
    <row r="74" customFormat="false" ht="15.95" hidden="false" customHeight="true" outlineLevel="0" collapsed="false">
      <c r="B74" s="22"/>
      <c r="C74" s="43" t="n">
        <v>386</v>
      </c>
      <c r="D74" s="24" t="s">
        <v>318</v>
      </c>
      <c r="E74" s="38" t="s">
        <v>166</v>
      </c>
      <c r="F74" s="24" t="s">
        <v>167</v>
      </c>
      <c r="G74" s="43" t="n">
        <v>57.15</v>
      </c>
      <c r="H74" s="38"/>
      <c r="I74" s="25" t="n">
        <v>23</v>
      </c>
      <c r="J74" s="24" t="s">
        <v>168</v>
      </c>
      <c r="M74" s="1" t="s">
        <v>162</v>
      </c>
    </row>
    <row r="75" customFormat="false" ht="15.95" hidden="false" customHeight="true" outlineLevel="0" collapsed="false">
      <c r="B75" s="22"/>
      <c r="C75" s="43" t="n">
        <v>383</v>
      </c>
      <c r="D75" s="24" t="s">
        <v>319</v>
      </c>
      <c r="E75" s="38" t="s">
        <v>320</v>
      </c>
      <c r="F75" s="24" t="s">
        <v>87</v>
      </c>
      <c r="G75" s="43" t="n">
        <v>57.57</v>
      </c>
      <c r="H75" s="38"/>
      <c r="I75" s="25" t="n">
        <v>24</v>
      </c>
      <c r="J75" s="24" t="s">
        <v>91</v>
      </c>
    </row>
    <row r="76" customFormat="false" ht="15.95" hidden="false" customHeight="true" outlineLevel="0" collapsed="false">
      <c r="B76" s="22" t="n">
        <v>5</v>
      </c>
      <c r="C76" s="43" t="n">
        <v>348</v>
      </c>
      <c r="D76" s="24" t="s">
        <v>321</v>
      </c>
      <c r="E76" s="38" t="s">
        <v>322</v>
      </c>
      <c r="F76" s="24" t="s">
        <v>41</v>
      </c>
      <c r="G76" s="43" t="n">
        <v>57.61</v>
      </c>
      <c r="H76" s="76"/>
      <c r="I76" s="25" t="n">
        <v>25</v>
      </c>
      <c r="J76" s="24" t="s">
        <v>42</v>
      </c>
    </row>
    <row r="77" customFormat="false" ht="15.95" hidden="false" customHeight="true" outlineLevel="0" collapsed="false">
      <c r="B77" s="22"/>
      <c r="C77" s="43" t="n">
        <v>503</v>
      </c>
      <c r="D77" s="24" t="s">
        <v>323</v>
      </c>
      <c r="E77" s="38" t="s">
        <v>324</v>
      </c>
      <c r="F77" s="24" t="s">
        <v>87</v>
      </c>
      <c r="G77" s="43" t="n">
        <v>57.66</v>
      </c>
      <c r="H77" s="76"/>
      <c r="I77" s="99" t="n">
        <v>26</v>
      </c>
      <c r="J77" s="24" t="s">
        <v>91</v>
      </c>
    </row>
    <row r="78" customFormat="false" ht="15.95" hidden="false" customHeight="true" outlineLevel="0" collapsed="false">
      <c r="B78" s="22"/>
      <c r="C78" s="43" t="n">
        <v>85</v>
      </c>
      <c r="D78" s="24" t="s">
        <v>198</v>
      </c>
      <c r="E78" s="38" t="s">
        <v>199</v>
      </c>
      <c r="F78" s="24" t="s">
        <v>37</v>
      </c>
      <c r="G78" s="43" t="n">
        <v>57.72</v>
      </c>
      <c r="H78" s="38"/>
      <c r="I78" s="99" t="n">
        <v>27</v>
      </c>
      <c r="J78" s="24" t="s">
        <v>105</v>
      </c>
    </row>
    <row r="79" customFormat="false" ht="15.95" hidden="false" customHeight="true" outlineLevel="0" collapsed="false">
      <c r="B79" s="22"/>
      <c r="C79" s="43" t="n">
        <v>504</v>
      </c>
      <c r="D79" s="24" t="s">
        <v>325</v>
      </c>
      <c r="E79" s="38" t="s">
        <v>179</v>
      </c>
      <c r="F79" s="24" t="s">
        <v>87</v>
      </c>
      <c r="G79" s="47" t="n">
        <v>58</v>
      </c>
      <c r="H79" s="38"/>
      <c r="I79" s="25" t="n">
        <v>28</v>
      </c>
      <c r="J79" s="24" t="s">
        <v>88</v>
      </c>
    </row>
    <row r="80" customFormat="false" ht="15.95" hidden="false" customHeight="true" outlineLevel="0" collapsed="false">
      <c r="B80" s="22"/>
      <c r="C80" s="43" t="n">
        <v>126</v>
      </c>
      <c r="D80" s="24" t="s">
        <v>326</v>
      </c>
      <c r="E80" s="38" t="s">
        <v>327</v>
      </c>
      <c r="F80" s="24" t="s">
        <v>75</v>
      </c>
      <c r="G80" s="43" t="n">
        <v>58.13</v>
      </c>
      <c r="H80" s="38"/>
      <c r="I80" s="25" t="n">
        <v>29</v>
      </c>
      <c r="J80" s="24" t="s">
        <v>76</v>
      </c>
    </row>
    <row r="81" customFormat="false" ht="15.95" hidden="false" customHeight="true" outlineLevel="0" collapsed="false">
      <c r="B81" s="100"/>
      <c r="C81" s="43" t="n">
        <v>121</v>
      </c>
      <c r="D81" s="24" t="s">
        <v>140</v>
      </c>
      <c r="E81" s="38" t="s">
        <v>26</v>
      </c>
      <c r="F81" s="24" t="s">
        <v>15</v>
      </c>
      <c r="G81" s="43" t="n">
        <v>58.15</v>
      </c>
      <c r="H81" s="76"/>
      <c r="I81" s="25" t="n">
        <v>30</v>
      </c>
      <c r="J81" s="24" t="s">
        <v>16</v>
      </c>
    </row>
    <row r="82" customFormat="false" ht="15.95" hidden="false" customHeight="true" outlineLevel="0" collapsed="false">
      <c r="B82" s="22" t="n">
        <v>6</v>
      </c>
      <c r="C82" s="43" t="n">
        <v>400</v>
      </c>
      <c r="D82" s="24" t="s">
        <v>182</v>
      </c>
      <c r="E82" s="38" t="s">
        <v>183</v>
      </c>
      <c r="F82" s="24" t="s">
        <v>27</v>
      </c>
      <c r="G82" s="43" t="n">
        <v>58.18</v>
      </c>
      <c r="H82" s="38"/>
      <c r="I82" s="99" t="n">
        <v>31</v>
      </c>
      <c r="J82" s="24" t="s">
        <v>34</v>
      </c>
    </row>
    <row r="83" customFormat="false" ht="15.95" hidden="false" customHeight="true" outlineLevel="0" collapsed="false">
      <c r="B83" s="22"/>
      <c r="C83" s="43" t="n">
        <v>511</v>
      </c>
      <c r="D83" s="24" t="s">
        <v>217</v>
      </c>
      <c r="E83" s="38" t="s">
        <v>218</v>
      </c>
      <c r="F83" s="24" t="s">
        <v>87</v>
      </c>
      <c r="G83" s="43" t="n">
        <v>58.59</v>
      </c>
      <c r="H83" s="38"/>
      <c r="I83" s="25" t="n">
        <v>32</v>
      </c>
      <c r="J83" s="24" t="s">
        <v>91</v>
      </c>
    </row>
    <row r="84" customFormat="false" ht="15.95" hidden="false" customHeight="true" outlineLevel="0" collapsed="false">
      <c r="B84" s="22"/>
      <c r="C84" s="43" t="n">
        <v>505</v>
      </c>
      <c r="D84" s="24" t="s">
        <v>328</v>
      </c>
      <c r="E84" s="38" t="s">
        <v>329</v>
      </c>
      <c r="F84" s="24" t="s">
        <v>87</v>
      </c>
      <c r="G84" s="43" t="n">
        <v>59.27</v>
      </c>
      <c r="H84" s="0"/>
      <c r="I84" s="74" t="n">
        <v>33</v>
      </c>
      <c r="J84" s="24" t="s">
        <v>91</v>
      </c>
    </row>
    <row r="85" customFormat="false" ht="15.95" hidden="false" customHeight="true" outlineLevel="0" collapsed="false">
      <c r="B85" s="22"/>
      <c r="C85" s="43" t="n">
        <v>141</v>
      </c>
      <c r="D85" s="24" t="s">
        <v>330</v>
      </c>
      <c r="E85" s="38" t="s">
        <v>331</v>
      </c>
      <c r="F85" s="24" t="s">
        <v>75</v>
      </c>
      <c r="G85" s="43" t="n">
        <v>59.83</v>
      </c>
      <c r="H85" s="38"/>
      <c r="I85" s="25" t="n">
        <v>34</v>
      </c>
      <c r="J85" s="24" t="s">
        <v>76</v>
      </c>
    </row>
    <row r="86" customFormat="false" ht="15.95" hidden="false" customHeight="true" outlineLevel="0" collapsed="false">
      <c r="B86" s="22"/>
      <c r="C86" s="43" t="n">
        <v>105</v>
      </c>
      <c r="D86" s="24" t="s">
        <v>332</v>
      </c>
      <c r="E86" s="38" t="s">
        <v>333</v>
      </c>
      <c r="F86" s="24" t="s">
        <v>15</v>
      </c>
      <c r="G86" s="101" t="n">
        <v>0.00069837962962963</v>
      </c>
      <c r="H86" s="76"/>
      <c r="I86" s="25" t="n">
        <v>35</v>
      </c>
      <c r="J86" s="24" t="s">
        <v>283</v>
      </c>
    </row>
    <row r="87" customFormat="false" ht="15.95" hidden="false" customHeight="true" outlineLevel="0" collapsed="false">
      <c r="B87" s="22"/>
      <c r="C87" s="43" t="n">
        <v>368</v>
      </c>
      <c r="D87" s="24" t="s">
        <v>194</v>
      </c>
      <c r="E87" s="38" t="s">
        <v>195</v>
      </c>
      <c r="F87" s="24" t="s">
        <v>41</v>
      </c>
      <c r="G87" s="101" t="n">
        <v>0.000697916666666667</v>
      </c>
      <c r="H87" s="76"/>
      <c r="I87" s="99" t="n">
        <v>36</v>
      </c>
      <c r="J87" s="24" t="s">
        <v>42</v>
      </c>
    </row>
    <row r="88" customFormat="false" ht="15.95" hidden="false" customHeight="true" outlineLevel="0" collapsed="false">
      <c r="B88" s="22" t="n">
        <v>7</v>
      </c>
      <c r="C88" s="43" t="n">
        <v>351</v>
      </c>
      <c r="D88" s="24" t="s">
        <v>334</v>
      </c>
      <c r="E88" s="38" t="s">
        <v>335</v>
      </c>
      <c r="F88" s="24" t="s">
        <v>19</v>
      </c>
      <c r="G88" s="101" t="n">
        <v>0.000708564814814815</v>
      </c>
      <c r="H88" s="76"/>
      <c r="I88" s="99" t="n">
        <v>37</v>
      </c>
      <c r="J88" s="24" t="s">
        <v>336</v>
      </c>
    </row>
    <row r="89" customFormat="false" ht="15.95" hidden="false" customHeight="true" outlineLevel="0" collapsed="false">
      <c r="B89" s="22"/>
      <c r="C89" s="43" t="n">
        <v>134</v>
      </c>
      <c r="D89" s="24" t="s">
        <v>337</v>
      </c>
      <c r="E89" s="38" t="s">
        <v>276</v>
      </c>
      <c r="F89" s="24" t="s">
        <v>41</v>
      </c>
      <c r="G89" s="101" t="n">
        <v>0.00071412037037037</v>
      </c>
      <c r="H89" s="38"/>
      <c r="I89" s="99" t="n">
        <v>38</v>
      </c>
      <c r="J89" s="24" t="s">
        <v>42</v>
      </c>
    </row>
    <row r="90" customFormat="false" ht="15.95" hidden="false" customHeight="true" outlineLevel="0" collapsed="false">
      <c r="B90" s="22"/>
      <c r="C90" s="43" t="n">
        <v>175</v>
      </c>
      <c r="D90" s="24" t="s">
        <v>225</v>
      </c>
      <c r="E90" s="38" t="s">
        <v>199</v>
      </c>
      <c r="F90" s="24" t="s">
        <v>27</v>
      </c>
      <c r="G90" s="101" t="n">
        <v>0.000719907407407407</v>
      </c>
      <c r="H90" s="38"/>
      <c r="I90" s="25" t="n">
        <v>39</v>
      </c>
      <c r="J90" s="24" t="s">
        <v>34</v>
      </c>
    </row>
    <row r="91" customFormat="false" ht="15.95" hidden="false" customHeight="true" outlineLevel="0" collapsed="false">
      <c r="B91" s="22"/>
      <c r="C91" s="43" t="n">
        <v>155</v>
      </c>
      <c r="D91" s="24" t="s">
        <v>338</v>
      </c>
      <c r="E91" s="38" t="s">
        <v>339</v>
      </c>
      <c r="F91" s="24" t="s">
        <v>75</v>
      </c>
      <c r="G91" s="101" t="n">
        <v>0.000720370370370371</v>
      </c>
      <c r="H91" s="76"/>
      <c r="I91" s="25" t="n">
        <v>40</v>
      </c>
      <c r="J91" s="24" t="s">
        <v>76</v>
      </c>
    </row>
    <row r="92" customFormat="false" ht="15.95" hidden="false" customHeight="true" outlineLevel="0" collapsed="false">
      <c r="B92" s="22"/>
      <c r="C92" s="43" t="n">
        <v>59</v>
      </c>
      <c r="D92" s="24" t="s">
        <v>232</v>
      </c>
      <c r="E92" s="38" t="s">
        <v>233</v>
      </c>
      <c r="F92" s="24" t="s">
        <v>27</v>
      </c>
      <c r="G92" s="101" t="n">
        <v>0.000728009259259259</v>
      </c>
      <c r="H92" s="76"/>
      <c r="I92" s="99" t="n">
        <v>41</v>
      </c>
      <c r="J92" s="24" t="s">
        <v>45</v>
      </c>
    </row>
    <row r="93" customFormat="false" ht="15.95" hidden="false" customHeight="true" outlineLevel="0" collapsed="false">
      <c r="B93" s="22"/>
      <c r="C93" s="43" t="n">
        <v>525</v>
      </c>
      <c r="D93" s="24" t="s">
        <v>223</v>
      </c>
      <c r="E93" s="38" t="s">
        <v>224</v>
      </c>
      <c r="F93" s="24" t="s">
        <v>87</v>
      </c>
      <c r="G93" s="101" t="n">
        <v>0.000734953703703704</v>
      </c>
      <c r="H93" s="38"/>
      <c r="I93" s="99" t="n">
        <v>42</v>
      </c>
      <c r="J93" s="24" t="s">
        <v>91</v>
      </c>
    </row>
    <row r="94" customFormat="false" ht="15.95" hidden="false" customHeight="true" outlineLevel="0" collapsed="false">
      <c r="B94" s="22" t="n">
        <v>8</v>
      </c>
      <c r="C94" s="43" t="n">
        <v>143</v>
      </c>
      <c r="D94" s="24" t="s">
        <v>340</v>
      </c>
      <c r="E94" s="38" t="s">
        <v>341</v>
      </c>
      <c r="F94" s="24" t="s">
        <v>15</v>
      </c>
      <c r="G94" s="101" t="n">
        <v>0.000739583333333333</v>
      </c>
      <c r="H94" s="38"/>
      <c r="I94" s="25" t="n">
        <v>43</v>
      </c>
      <c r="J94" s="24" t="s">
        <v>16</v>
      </c>
    </row>
    <row r="95" customFormat="false" ht="15.95" hidden="false" customHeight="true" outlineLevel="0" collapsed="false">
      <c r="B95" s="22"/>
      <c r="C95" s="43" t="n">
        <v>391</v>
      </c>
      <c r="D95" s="24" t="s">
        <v>188</v>
      </c>
      <c r="E95" s="38" t="s">
        <v>189</v>
      </c>
      <c r="F95" s="24" t="s">
        <v>41</v>
      </c>
      <c r="G95" s="101" t="n">
        <v>0.000763078703703704</v>
      </c>
      <c r="H95" s="76"/>
      <c r="I95" s="25" t="n">
        <v>44</v>
      </c>
      <c r="J95" s="24" t="s">
        <v>42</v>
      </c>
    </row>
    <row r="96" customFormat="false" ht="15.95" hidden="false" customHeight="true" outlineLevel="0" collapsed="false">
      <c r="B96" s="22"/>
      <c r="C96" s="43" t="n">
        <v>334</v>
      </c>
      <c r="D96" s="24" t="s">
        <v>342</v>
      </c>
      <c r="E96" s="38" t="s">
        <v>343</v>
      </c>
      <c r="F96" s="24" t="s">
        <v>19</v>
      </c>
      <c r="G96" s="101" t="n">
        <v>0.000768518518518519</v>
      </c>
      <c r="H96" s="38"/>
      <c r="I96" s="99" t="n">
        <v>45</v>
      </c>
      <c r="J96" s="24" t="s">
        <v>336</v>
      </c>
    </row>
    <row r="97" customFormat="false" ht="15.95" hidden="false" customHeight="true" outlineLevel="0" collapsed="false">
      <c r="B97" s="22"/>
      <c r="C97" s="43" t="n">
        <v>320</v>
      </c>
      <c r="D97" s="24" t="s">
        <v>230</v>
      </c>
      <c r="E97" s="38" t="s">
        <v>231</v>
      </c>
      <c r="F97" s="24" t="s">
        <v>27</v>
      </c>
      <c r="G97" s="101" t="n">
        <v>0.000798611111111111</v>
      </c>
      <c r="H97" s="38"/>
      <c r="I97" s="25" t="n">
        <v>46</v>
      </c>
      <c r="J97" s="24" t="s">
        <v>34</v>
      </c>
    </row>
    <row r="98" customFormat="false" ht="15.95" hidden="false" customHeight="true" outlineLevel="0" collapsed="false">
      <c r="B98" s="22"/>
      <c r="C98" s="0"/>
      <c r="D98" s="0"/>
      <c r="E98" s="0"/>
      <c r="F98" s="0"/>
      <c r="G98" s="0"/>
      <c r="H98" s="75"/>
      <c r="I98" s="102"/>
      <c r="J98" s="0"/>
    </row>
    <row r="99" customFormat="false" ht="17.45" hidden="false" customHeight="true" outlineLevel="0" collapsed="false">
      <c r="B99" s="22"/>
      <c r="C99" s="0"/>
      <c r="D99" s="0"/>
      <c r="E99" s="0"/>
      <c r="F99" s="0"/>
      <c r="G99" s="0"/>
      <c r="H99" s="0"/>
      <c r="I99" s="103"/>
      <c r="J99" s="0"/>
    </row>
    <row r="100" customFormat="false" ht="15.95" hidden="false" customHeight="true" outlineLevel="0" collapsed="false">
      <c r="B100" s="22"/>
      <c r="C100" s="0"/>
      <c r="D100" s="0"/>
      <c r="E100" s="0"/>
      <c r="F100" s="0"/>
      <c r="G100" s="0"/>
      <c r="H100" s="0"/>
      <c r="I100" s="0"/>
      <c r="J100" s="0"/>
    </row>
    <row r="101" customFormat="false" ht="15.95" hidden="false" customHeight="true" outlineLevel="0" collapsed="false">
      <c r="B101" s="22"/>
      <c r="C101" s="43" t="n">
        <v>120</v>
      </c>
      <c r="D101" s="24" t="s">
        <v>246</v>
      </c>
      <c r="E101" s="38" t="s">
        <v>247</v>
      </c>
      <c r="F101" s="24" t="s">
        <v>15</v>
      </c>
      <c r="G101" s="43" t="n">
        <v>59.21</v>
      </c>
      <c r="H101" s="38"/>
      <c r="I101" s="25" t="s">
        <v>248</v>
      </c>
      <c r="J101" s="24" t="s">
        <v>16</v>
      </c>
    </row>
    <row r="102" customFormat="false" ht="15.95" hidden="false" customHeight="true" outlineLevel="0" collapsed="false">
      <c r="B102" s="22"/>
      <c r="C102" s="43" t="n">
        <v>144</v>
      </c>
      <c r="D102" s="24" t="s">
        <v>240</v>
      </c>
      <c r="E102" s="38" t="s">
        <v>241</v>
      </c>
      <c r="F102" s="24" t="s">
        <v>75</v>
      </c>
      <c r="G102" s="43" t="n">
        <v>51.63</v>
      </c>
      <c r="H102" s="38"/>
      <c r="I102" s="43" t="s">
        <v>112</v>
      </c>
      <c r="J102" s="24" t="s">
        <v>76</v>
      </c>
    </row>
    <row r="103" customFormat="false" ht="15.95" hidden="false" customHeight="true" outlineLevel="0" collapsed="false">
      <c r="B103" s="22"/>
      <c r="C103" s="43" t="n">
        <v>35</v>
      </c>
      <c r="D103" s="24" t="s">
        <v>242</v>
      </c>
      <c r="E103" s="38" t="s">
        <v>243</v>
      </c>
      <c r="F103" s="24" t="s">
        <v>75</v>
      </c>
      <c r="G103" s="43" t="n">
        <v>49.87</v>
      </c>
      <c r="H103" s="76"/>
      <c r="I103" s="76" t="s">
        <v>112</v>
      </c>
      <c r="J103" s="24" t="s">
        <v>76</v>
      </c>
    </row>
    <row r="104" customFormat="false" ht="15.95" hidden="false" customHeight="true" outlineLevel="0" collapsed="false">
      <c r="B104" s="22"/>
      <c r="C104" s="43" t="n">
        <v>181</v>
      </c>
      <c r="D104" s="24" t="s">
        <v>244</v>
      </c>
      <c r="E104" s="38" t="s">
        <v>245</v>
      </c>
      <c r="F104" s="24" t="s">
        <v>75</v>
      </c>
      <c r="G104" s="43" t="n">
        <v>49.15</v>
      </c>
      <c r="H104" s="38"/>
      <c r="I104" s="43" t="s">
        <v>112</v>
      </c>
      <c r="J104" s="24" t="s">
        <v>76</v>
      </c>
    </row>
    <row r="105" customFormat="false" ht="15.95" hidden="false" customHeight="true" outlineLevel="0" collapsed="false">
      <c r="B105" s="22"/>
      <c r="C105" s="43" t="n">
        <v>96</v>
      </c>
      <c r="D105" s="24" t="s">
        <v>344</v>
      </c>
      <c r="E105" s="38" t="s">
        <v>345</v>
      </c>
      <c r="F105" s="24" t="s">
        <v>27</v>
      </c>
      <c r="G105" s="101" t="n">
        <v>0.00074537037037037</v>
      </c>
      <c r="H105" s="38"/>
      <c r="I105" s="43" t="s">
        <v>112</v>
      </c>
      <c r="J105" s="24" t="s">
        <v>45</v>
      </c>
    </row>
    <row r="106" customFormat="false" ht="15.95" hidden="false" customHeight="true" outlineLevel="0" collapsed="false">
      <c r="B106" s="22"/>
      <c r="C106" s="43" t="n">
        <v>93</v>
      </c>
      <c r="D106" s="24" t="s">
        <v>249</v>
      </c>
      <c r="E106" s="38" t="s">
        <v>250</v>
      </c>
      <c r="F106" s="24" t="s">
        <v>27</v>
      </c>
      <c r="G106" s="43" t="n">
        <v>54.08</v>
      </c>
      <c r="H106" s="76"/>
      <c r="I106" s="76" t="s">
        <v>248</v>
      </c>
      <c r="J106" s="24" t="s">
        <v>45</v>
      </c>
    </row>
    <row r="107" customFormat="false" ht="15.95" hidden="false" customHeight="true" outlineLevel="0" collapsed="false">
      <c r="B107" s="22"/>
      <c r="C107" s="43" t="n">
        <v>131</v>
      </c>
      <c r="D107" s="24" t="s">
        <v>346</v>
      </c>
      <c r="E107" s="38" t="s">
        <v>347</v>
      </c>
      <c r="F107" s="24" t="s">
        <v>27</v>
      </c>
      <c r="G107" s="47" t="n">
        <v>56.8</v>
      </c>
      <c r="H107" s="38"/>
      <c r="I107" s="43" t="s">
        <v>248</v>
      </c>
      <c r="J107" s="24" t="s">
        <v>72</v>
      </c>
    </row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21" hidden="false" customHeight="true" outlineLevel="0" collapsed="false">
      <c r="K113" s="59"/>
    </row>
    <row r="114" customFormat="false" ht="25.5" hidden="false" customHeight="true" outlineLevel="0" collapsed="false">
      <c r="K114" s="9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.75" hidden="false" customHeight="true" outlineLevel="0" collapsed="false"/>
  </sheetData>
  <mergeCells count="50">
    <mergeCell ref="B1:J1"/>
    <mergeCell ref="B3:J3"/>
    <mergeCell ref="B4:K4"/>
    <mergeCell ref="B5:B7"/>
    <mergeCell ref="C5:C7"/>
    <mergeCell ref="D5:D7"/>
    <mergeCell ref="E5:E7"/>
    <mergeCell ref="F5:F7"/>
    <mergeCell ref="G5:H5"/>
    <mergeCell ref="I5:I7"/>
    <mergeCell ref="J5:J7"/>
    <mergeCell ref="G6:G7"/>
    <mergeCell ref="H6:H7"/>
    <mergeCell ref="B8:B10"/>
    <mergeCell ref="C8:C10"/>
    <mergeCell ref="D8:D10"/>
    <mergeCell ref="E8:E10"/>
    <mergeCell ref="F8:F10"/>
    <mergeCell ref="G8:H8"/>
    <mergeCell ref="I8:I10"/>
    <mergeCell ref="J8:J10"/>
    <mergeCell ref="G9:G10"/>
    <mergeCell ref="H9:H10"/>
    <mergeCell ref="B11:B15"/>
    <mergeCell ref="B16:B20"/>
    <mergeCell ref="B22:B26"/>
    <mergeCell ref="B28:B32"/>
    <mergeCell ref="B34:B38"/>
    <mergeCell ref="B39:B40"/>
    <mergeCell ref="A43:I43"/>
    <mergeCell ref="B45:J45"/>
    <mergeCell ref="B48:B50"/>
    <mergeCell ref="C48:C50"/>
    <mergeCell ref="D48:D50"/>
    <mergeCell ref="E48:E50"/>
    <mergeCell ref="F48:F50"/>
    <mergeCell ref="G48:H48"/>
    <mergeCell ref="I48:I50"/>
    <mergeCell ref="J48:J50"/>
    <mergeCell ref="G49:G50"/>
    <mergeCell ref="H49:H50"/>
    <mergeCell ref="B52:B56"/>
    <mergeCell ref="B58:B62"/>
    <mergeCell ref="B64:B68"/>
    <mergeCell ref="B70:B74"/>
    <mergeCell ref="B76:B80"/>
    <mergeCell ref="B82:B86"/>
    <mergeCell ref="B88:B92"/>
    <mergeCell ref="B94:B98"/>
    <mergeCell ref="B100:B107"/>
  </mergeCells>
  <hyperlinks>
    <hyperlink ref="D11" r:id="rId1" display="Aksels Kēnigsvalds"/>
    <hyperlink ref="F11" r:id="rId2" display="Talsu SS"/>
    <hyperlink ref="J11" r:id="rId3" display="M. Oskerko"/>
    <hyperlink ref="D12" r:id="rId4" display="Kārlis Roze"/>
    <hyperlink ref="F12" r:id="rId5" display="Siguldas Sporta skola"/>
    <hyperlink ref="J12" r:id="rId6" display="J. Kaupe"/>
    <hyperlink ref="D13" r:id="rId7" display="Matiass Duburs"/>
    <hyperlink ref="F13" r:id="rId8" display="Kuldīgas SS"/>
    <hyperlink ref="J13" r:id="rId9" display="U. Jocis"/>
    <hyperlink ref="D14" r:id="rId10" display="Adrians Šics"/>
    <hyperlink ref="F14" r:id="rId11" display="Siguldas Sporta skola"/>
    <hyperlink ref="J14" r:id="rId12" display="J. Kaupe"/>
    <hyperlink ref="D15" r:id="rId13" display="Jurģis Urtāns"/>
    <hyperlink ref="F15" r:id="rId14" display="Siguldas Sporta skola"/>
    <hyperlink ref="J15" r:id="rId15" display="S. Ziediņa"/>
    <hyperlink ref="D16" r:id="rId16" display="Miks Eglītis"/>
    <hyperlink ref="F16" r:id="rId17" display="Ogres SC"/>
    <hyperlink ref="J16" r:id="rId18" display="E. Kļaviņš"/>
    <hyperlink ref="D17" r:id="rId19" display="Aleksandrs Turovs"/>
    <hyperlink ref="F17" r:id="rId20" display="Liepājas SSS"/>
    <hyperlink ref="J17" r:id="rId21" display="D. Stumbre"/>
    <hyperlink ref="D18" r:id="rId22" display="Timotejs Dāvis Janovs"/>
    <hyperlink ref="F18" r:id="rId23" display="Siguldas Sporta skola"/>
    <hyperlink ref="J18" r:id="rId24" display="J. Kaupe"/>
    <hyperlink ref="D19" r:id="rId25" display="Rainers Milenis"/>
    <hyperlink ref="F19" r:id="rId26" display="DKN sporta skola"/>
    <hyperlink ref="J19" r:id="rId27" display="Ģ. Ločmelis"/>
    <hyperlink ref="D20" r:id="rId28" display="Miķelis Babris"/>
    <hyperlink ref="F20" r:id="rId29" display="Kandavas BJSS"/>
    <hyperlink ref="J20" r:id="rId30" display="A. Gross"/>
    <hyperlink ref="D21" r:id="rId31" display="Gabriels Jadņikovs"/>
    <hyperlink ref="F21" r:id="rId32" display="Dobeles SS"/>
    <hyperlink ref="J21" r:id="rId33" display="S. Velberga"/>
    <hyperlink ref="D22" r:id="rId34" display="Daniels Ķepals"/>
    <hyperlink ref="F22" r:id="rId35" display="DKN sporta skola"/>
    <hyperlink ref="J22" r:id="rId36" display="M. Pūpola"/>
    <hyperlink ref="D23" r:id="rId37" display="Gustavs Kuplis"/>
    <hyperlink ref="F23" r:id="rId38" display="SS Arkādija"/>
    <hyperlink ref="J23" r:id="rId39" display="A. Klapote"/>
    <hyperlink ref="D24" r:id="rId40" display="Rihards Jēkabsons"/>
    <hyperlink ref="F24" r:id="rId41" display="Tukuma SS"/>
    <hyperlink ref="J24" r:id="rId42" display="G. Auziņš"/>
    <hyperlink ref="D25" r:id="rId43" display="Francis Krūmiņš"/>
    <hyperlink ref="F25" r:id="rId44" display="SS Arkādija"/>
    <hyperlink ref="J25" r:id="rId45" display="A. Klapote"/>
    <hyperlink ref="D26" r:id="rId46" display="Matīss Miltiņš"/>
    <hyperlink ref="F26" r:id="rId47" display="Dobeles SS"/>
    <hyperlink ref="J26" r:id="rId48" display="S. Velberga"/>
    <hyperlink ref="D27" r:id="rId49" display="Gustavs Engelmanis"/>
    <hyperlink ref="F27" r:id="rId50" display="DKN sporta skola"/>
    <hyperlink ref="J27" r:id="rId51" display="Ģ. Ločmelis"/>
    <hyperlink ref="D28" r:id="rId52" display="Emīls Grandāns"/>
    <hyperlink ref="F28" r:id="rId53" display="BJC &quot;Laimīte&quot;"/>
    <hyperlink ref="J28" r:id="rId54" display="L. Haritonovs"/>
    <hyperlink ref="D29" r:id="rId55" display="Arsens Kostjuks"/>
    <hyperlink ref="F29" r:id="rId56" display="Dobeles SS"/>
    <hyperlink ref="J29" r:id="rId57" display="S. Velberga"/>
    <hyperlink ref="D30" r:id="rId58" display="Toms Šmaliņš"/>
    <hyperlink ref="F30" r:id="rId59" display="Siguldas Sporta skola"/>
    <hyperlink ref="J30" r:id="rId60" display="J. Kaupe"/>
    <hyperlink ref="D31" r:id="rId61" display="Mārtiņš Kurilovs"/>
    <hyperlink ref="F31" r:id="rId62" display="Siguldas Sporta skola"/>
    <hyperlink ref="J31" r:id="rId63" display="J. Kaupe"/>
    <hyperlink ref="D32" r:id="rId64" display="Elvis Baumanis"/>
    <hyperlink ref="F32" r:id="rId65" display="DKN sporta skola"/>
    <hyperlink ref="J32" r:id="rId66" display="A. Kļava"/>
    <hyperlink ref="D33" r:id="rId67" display="Lukass Sandness"/>
    <hyperlink ref="F33" r:id="rId68" display="SS Arkādija"/>
    <hyperlink ref="J33" r:id="rId69" display="A. Klapote"/>
    <hyperlink ref="D35" r:id="rId70" display="Kārlis Radvils"/>
    <hyperlink ref="F35" r:id="rId71" display="DKN sporta skola"/>
    <hyperlink ref="J35" r:id="rId72" display="A. Pūpols"/>
    <hyperlink ref="D36" r:id="rId73" display="Harijs Munkevics"/>
    <hyperlink ref="F36" r:id="rId74" display="Kuldīgas SS"/>
    <hyperlink ref="J36" r:id="rId75" display="S. Grišule"/>
    <hyperlink ref="D52" r:id="rId76" display="Undīne Dukse"/>
    <hyperlink ref="F52" r:id="rId77" display="SS Arkādija"/>
    <hyperlink ref="J52" r:id="rId78" display="A. Klapote"/>
    <hyperlink ref="D53" r:id="rId79" display="Magda Dukure"/>
    <hyperlink ref="F53" r:id="rId80" display="Siguldas Sporta skola"/>
    <hyperlink ref="J53" r:id="rId81" display="J. Kaupe"/>
    <hyperlink ref="D54" r:id="rId82" display="Marta Gustiņa"/>
    <hyperlink ref="F54" r:id="rId83" display="Dobeles SS"/>
    <hyperlink ref="J54" r:id="rId84" display="A. Rudene"/>
    <hyperlink ref="D55" r:id="rId85" display="Madara Skulte"/>
    <hyperlink ref="F55" r:id="rId86" display="SS Arkādija"/>
    <hyperlink ref="J55" r:id="rId87" display="I. Vītola Skulte,R. Saulgriezis"/>
    <hyperlink ref="D56" r:id="rId88" display="Karolina Ķude"/>
    <hyperlink ref="F56" r:id="rId89" display="Liepājas SSS"/>
    <hyperlink ref="J56" r:id="rId90" display="A. Trankalis"/>
    <hyperlink ref="D57" r:id="rId91" display="Marija Apacka"/>
    <hyperlink ref="F57" r:id="rId92" display="SS Arkādija"/>
    <hyperlink ref="J57" r:id="rId93" display="A. Klapote"/>
    <hyperlink ref="D58" r:id="rId94" display="Elīza Prūse"/>
    <hyperlink ref="F58" r:id="rId95" display="Kuldīgas SS"/>
    <hyperlink ref="J58" r:id="rId96" display="S. Grišule"/>
    <hyperlink ref="D59" r:id="rId97" display="Anna Goļinska"/>
    <hyperlink ref="F59" r:id="rId98" display="Liepājas SSS"/>
    <hyperlink ref="J59" r:id="rId99" display="V. Goļinskis"/>
    <hyperlink ref="D60" r:id="rId100" display="Anna Ferstere"/>
    <hyperlink ref="F60" r:id="rId101" display="Kuldīgas SS"/>
    <hyperlink ref="J60" r:id="rId102" display="U. Jocis"/>
    <hyperlink ref="D61" r:id="rId103" display="Agate Ance Muceniece"/>
    <hyperlink ref="F61" r:id="rId104" display="Jūrmalas SS"/>
    <hyperlink ref="J61" r:id="rId105" display="A. Austrups"/>
    <hyperlink ref="D62" r:id="rId106" display="Marta Karlīna Kočāne"/>
    <hyperlink ref="F62" r:id="rId107" display="Ogres SC"/>
    <hyperlink ref="J62" r:id="rId108" display="E. Kļaviņš"/>
    <hyperlink ref="D63" r:id="rId109" display="Paula Lazovatija"/>
    <hyperlink ref="F63" r:id="rId110" display="DKN sporta skola"/>
    <hyperlink ref="J63" r:id="rId111" display="E. Reinsone"/>
    <hyperlink ref="D64" r:id="rId112" display="Amēlija Laimiņa"/>
    <hyperlink ref="F64" r:id="rId113" display="Dobeles SS"/>
    <hyperlink ref="J64" r:id="rId114" display="S. Velberga"/>
    <hyperlink ref="D65" r:id="rId115" display="Samanta Šenbrūna"/>
    <hyperlink ref="F65" r:id="rId116" display="Dobeles SS"/>
    <hyperlink ref="J65" r:id="rId117" display="A. Rudene"/>
    <hyperlink ref="D67" r:id="rId118" display="Elīna Vahere -Abražūne"/>
    <hyperlink ref="F67" r:id="rId119" display="SS Arkādija"/>
    <hyperlink ref="J67" r:id="rId120" display="M. Ārente"/>
    <hyperlink ref="D68" r:id="rId121" display="Karlīna Millere"/>
    <hyperlink ref="F68" r:id="rId122" display="Ogres SC"/>
    <hyperlink ref="J68" r:id="rId123" display="E. Kļaviņš"/>
    <hyperlink ref="D69" r:id="rId124" display="Emīlija Pētersone"/>
    <hyperlink ref="F69" r:id="rId125" display="Kuldīgas SS"/>
    <hyperlink ref="J69" r:id="rId126" display="S. Grišule"/>
    <hyperlink ref="D70" r:id="rId127" display="Samanta Sirmele"/>
    <hyperlink ref="F70" r:id="rId128" display="Siguldas Sporta skola"/>
    <hyperlink ref="J70" r:id="rId129" display="J. Kaupe"/>
    <hyperlink ref="D71" r:id="rId130" display="Keita Līdaka"/>
    <hyperlink ref="F71" r:id="rId131" display="Kuldīgas SS"/>
    <hyperlink ref="J71" r:id="rId132" display="U. Jocis"/>
    <hyperlink ref="D72" r:id="rId133" display="Anna Bobkova"/>
    <hyperlink ref="F72" r:id="rId134" display="Saldus SS"/>
    <hyperlink ref="J72" r:id="rId135" display="I. Grinberga"/>
    <hyperlink ref="D73" r:id="rId136" display="Jasmīna Šenbrūna"/>
    <hyperlink ref="F73" r:id="rId137" display="Dobeles SS"/>
    <hyperlink ref="J73" r:id="rId138" display="A. Rudene"/>
    <hyperlink ref="D74" r:id="rId139" display="Melānija Vāvere"/>
    <hyperlink ref="F74" r:id="rId140" display="SS Arkādija"/>
    <hyperlink ref="J74" r:id="rId141" display="R. Saulgriezis"/>
    <hyperlink ref="D75" r:id="rId142" display="Laura Balde"/>
    <hyperlink ref="F75" r:id="rId143" display="Siguldas Sporta skola"/>
    <hyperlink ref="J75" r:id="rId144" display="J. Kaupe"/>
    <hyperlink ref="D76" r:id="rId145" display="Elza Priedīte"/>
    <hyperlink ref="F76" r:id="rId146" display="Saldus SS"/>
    <hyperlink ref="J76" r:id="rId147" display="L. Allere"/>
    <hyperlink ref="D77" r:id="rId148" display="Emīlija Dzene"/>
    <hyperlink ref="F77" r:id="rId149" display="Siguldas Sporta skola"/>
    <hyperlink ref="J77" r:id="rId150" display="J. Kaupe"/>
    <hyperlink ref="D78" r:id="rId151" display="Laura Jansone"/>
    <hyperlink ref="F78" r:id="rId152" display="Dobeles SS"/>
    <hyperlink ref="J78" r:id="rId153" display="A. Rudene"/>
    <hyperlink ref="D79" r:id="rId154" display="Laura Elste"/>
    <hyperlink ref="F79" r:id="rId155" display="Siguldas Sporta skola"/>
    <hyperlink ref="J79" r:id="rId156" display="S. Ziediņa"/>
    <hyperlink ref="D80" r:id="rId157" display="Roberta Gailīte"/>
    <hyperlink ref="F80" r:id="rId158" display="Ogres SC"/>
    <hyperlink ref="J80" r:id="rId159" display="E. Kļaviņš"/>
    <hyperlink ref="D81" r:id="rId160" display="Beāte Krūmiņa"/>
    <hyperlink ref="F81" r:id="rId161" display="Kuldīgas SS"/>
    <hyperlink ref="J81" r:id="rId162" display="U. Jocis"/>
    <hyperlink ref="D82" r:id="rId163" display="Paula Balode"/>
    <hyperlink ref="F82" r:id="rId164" display="DKN sporta skola"/>
    <hyperlink ref="J82" r:id="rId165" display="A. Kļava"/>
    <hyperlink ref="D83" r:id="rId166" display="Melānija Lebedoka"/>
    <hyperlink ref="F83" r:id="rId167" display="Siguldas Sporta skola"/>
    <hyperlink ref="J83" r:id="rId168" display="J. Kaupe"/>
    <hyperlink ref="D84" r:id="rId169" display="Milēna Freimane"/>
    <hyperlink ref="F84" r:id="rId170" display="Siguldas Sporta skola"/>
    <hyperlink ref="J84" r:id="rId171" display="J. Kaupe"/>
    <hyperlink ref="D85" r:id="rId172" display="Elīza Priedīte"/>
    <hyperlink ref="F85" r:id="rId173" display="Ogres SC"/>
    <hyperlink ref="J85" r:id="rId174" display="E. Kļaviņš"/>
    <hyperlink ref="D86" r:id="rId175" display="Anastasija Veremeja"/>
    <hyperlink ref="F86" r:id="rId176" display="Kuldīgas SS"/>
    <hyperlink ref="J86" r:id="rId177" display="S. Grišule"/>
    <hyperlink ref="D87" r:id="rId178" display="Elizabete Vitte"/>
    <hyperlink ref="F87" r:id="rId179" display="Saldus SS"/>
    <hyperlink ref="J87" r:id="rId180" display="L. Allere"/>
    <hyperlink ref="D88" r:id="rId181" display="Tīna Brīvniece"/>
    <hyperlink ref="F88" r:id="rId182" display="Tukuma SS"/>
    <hyperlink ref="J88" r:id="rId183" display="I. Rubena"/>
    <hyperlink ref="D89" r:id="rId184" display="Katalina Allere"/>
    <hyperlink ref="F89" r:id="rId185" display="Saldus SS"/>
    <hyperlink ref="J89" r:id="rId186" display="L. Allere"/>
    <hyperlink ref="D90" r:id="rId187" display="Estere Salmiņa"/>
    <hyperlink ref="F90" r:id="rId188" display="DKN sporta skola"/>
    <hyperlink ref="J90" r:id="rId189" display="A. Kļava"/>
    <hyperlink ref="D91" r:id="rId190" display="Annika Millere"/>
    <hyperlink ref="F91" r:id="rId191" display="Ogres SC"/>
    <hyperlink ref="J91" r:id="rId192" display="E. Kļaviņš"/>
    <hyperlink ref="D92" r:id="rId193" display="Evelīna Jostmane"/>
    <hyperlink ref="F92" r:id="rId194" display="DKN sporta skola"/>
    <hyperlink ref="J92" r:id="rId195" display="M. Pūpola"/>
    <hyperlink ref="D93" r:id="rId196" display="Samanta Žūriņa"/>
    <hyperlink ref="F93" r:id="rId197" display="Siguldas Sporta skola"/>
    <hyperlink ref="J93" r:id="rId198" display="J. Kaupe"/>
    <hyperlink ref="D94" r:id="rId199" display="Eimija Gudēviča"/>
    <hyperlink ref="F94" r:id="rId200" display="Kuldīgas SS"/>
    <hyperlink ref="J94" r:id="rId201" display="U. Jocis"/>
    <hyperlink ref="D95" r:id="rId202" display="Sendija Meļņikova"/>
    <hyperlink ref="F95" r:id="rId203" display="Saldus SS"/>
    <hyperlink ref="J95" r:id="rId204" display="L. Allere"/>
    <hyperlink ref="D96" r:id="rId205" display="Mairita Zaharova"/>
    <hyperlink ref="F96" r:id="rId206" display="Tukuma SS"/>
    <hyperlink ref="J96" r:id="rId207" display="I. Rubena"/>
    <hyperlink ref="D97" r:id="rId208" display="Marta Jazbute"/>
    <hyperlink ref="F97" r:id="rId209" display="DKN sporta skola"/>
    <hyperlink ref="J97" r:id="rId210" display="A. Kļava"/>
    <hyperlink ref="D101" r:id="rId211" display="Karīna Slaviņa"/>
    <hyperlink ref="F101" r:id="rId212" display="Kuldīgas SS"/>
    <hyperlink ref="J101" r:id="rId213" display="U. Jocis"/>
    <hyperlink ref="D102" r:id="rId214" display="Zane Krastiņa"/>
    <hyperlink ref="F102" r:id="rId215" display="Ogres SC"/>
    <hyperlink ref="D103" r:id="rId216" display="Ance Stukāne"/>
    <hyperlink ref="F103" r:id="rId217" display="Ogres SC"/>
    <hyperlink ref="J103" r:id="rId218" display="E. Kļaviņš"/>
    <hyperlink ref="D104" r:id="rId219" display="Marta Zalāne"/>
    <hyperlink ref="F104" r:id="rId220" display="Ogres SC"/>
    <hyperlink ref="J104" r:id="rId221" display="E. Kļaviņš"/>
    <hyperlink ref="D105" r:id="rId222" display="Linda Liparte"/>
    <hyperlink ref="F105" r:id="rId223" display="DKN sporta skola"/>
    <hyperlink ref="J105" r:id="rId224" display="M. Pūpola"/>
    <hyperlink ref="D106" r:id="rId225" display="Enija Geste"/>
    <hyperlink ref="F106" r:id="rId226" display="DKN sporta skola"/>
    <hyperlink ref="J106" r:id="rId227" display="M. Pūpola"/>
    <hyperlink ref="D107" r:id="rId228" display="Lelde Leila Zēberga"/>
    <hyperlink ref="F107" r:id="rId229" display="DKN sporta skola"/>
    <hyperlink ref="J107" r:id="rId230" display="E. Reinsone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K140" activeCellId="0" sqref="K140"/>
    </sheetView>
  </sheetViews>
  <sheetFormatPr defaultColWidth="9.01171875" defaultRowHeight="15.75" zeroHeight="false" outlineLevelRow="0" outlineLevelCol="0"/>
  <cols>
    <col collapsed="false" customWidth="false" hidden="false" outlineLevel="0" max="2" min="1" style="1" width="9.01"/>
    <col collapsed="false" customWidth="false" hidden="false" outlineLevel="0" max="3" min="3" style="104" width="9.01"/>
    <col collapsed="false" customWidth="true" hidden="false" outlineLevel="0" max="4" min="4" style="1" width="27.01"/>
    <col collapsed="false" customWidth="true" hidden="false" outlineLevel="0" max="5" min="5" style="1" width="11.01"/>
    <col collapsed="false" customWidth="true" hidden="false" outlineLevel="0" max="6" min="6" style="1" width="16.86"/>
    <col collapsed="false" customWidth="false" hidden="false" outlineLevel="0" max="13" min="7" style="1" width="9.01"/>
    <col collapsed="false" customWidth="true" hidden="false" outlineLevel="0" max="14" min="14" style="78" width="9.86"/>
    <col collapsed="false" customWidth="true" hidden="false" outlineLevel="0" max="15" min="15" style="1" width="21.58"/>
    <col collapsed="false" customWidth="false" hidden="false" outlineLevel="0" max="257" min="16" style="1" width="9.01"/>
  </cols>
  <sheetData>
    <row r="1" customFormat="false" ht="9.1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O1" s="79" t="s">
        <v>251</v>
      </c>
    </row>
    <row r="2" customFormat="false" ht="25.7" hidden="false" customHeight="true" outlineLevel="0" collapsed="false">
      <c r="A2" s="0"/>
      <c r="B2" s="105" t="s">
        <v>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6.45" hidden="false" customHeight="false" outlineLevel="0" collapsed="false">
      <c r="B3" s="9" t="s">
        <v>3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1.75" hidden="false" customHeight="true" outlineLevel="0" collapsed="false">
      <c r="B4" s="106"/>
      <c r="C4" s="107" t="s">
        <v>4</v>
      </c>
      <c r="D4" s="108" t="s">
        <v>5</v>
      </c>
      <c r="E4" s="109" t="s">
        <v>349</v>
      </c>
      <c r="F4" s="110" t="s">
        <v>7</v>
      </c>
      <c r="G4" s="111" t="s">
        <v>8</v>
      </c>
      <c r="H4" s="111"/>
      <c r="I4" s="111"/>
      <c r="J4" s="112" t="s">
        <v>350</v>
      </c>
      <c r="K4" s="112"/>
      <c r="L4" s="112"/>
      <c r="M4" s="113" t="s">
        <v>351</v>
      </c>
      <c r="N4" s="114" t="s">
        <v>9</v>
      </c>
      <c r="O4" s="115" t="s">
        <v>10</v>
      </c>
      <c r="P4" s="78"/>
    </row>
    <row r="5" customFormat="false" ht="20.25" hidden="false" customHeight="true" outlineLevel="0" collapsed="false">
      <c r="B5" s="106"/>
      <c r="C5" s="107"/>
      <c r="D5" s="108"/>
      <c r="E5" s="109"/>
      <c r="F5" s="110"/>
      <c r="G5" s="116" t="n">
        <v>1</v>
      </c>
      <c r="H5" s="117" t="n">
        <v>2</v>
      </c>
      <c r="I5" s="117" t="n">
        <v>3</v>
      </c>
      <c r="J5" s="117" t="n">
        <v>1</v>
      </c>
      <c r="K5" s="117" t="n">
        <v>2</v>
      </c>
      <c r="L5" s="117" t="n">
        <v>3</v>
      </c>
      <c r="M5" s="113"/>
      <c r="N5" s="114"/>
      <c r="O5" s="115"/>
      <c r="P5" s="78"/>
    </row>
    <row r="6" customFormat="false" ht="21" hidden="false" customHeight="true" outlineLevel="0" collapsed="false">
      <c r="B6" s="106"/>
      <c r="C6" s="107"/>
      <c r="D6" s="108"/>
      <c r="E6" s="109"/>
      <c r="F6" s="110"/>
      <c r="G6" s="116"/>
      <c r="H6" s="117"/>
      <c r="I6" s="117"/>
      <c r="J6" s="117"/>
      <c r="K6" s="117"/>
      <c r="L6" s="117"/>
      <c r="M6" s="113"/>
      <c r="N6" s="114"/>
      <c r="O6" s="115"/>
      <c r="P6" s="78"/>
    </row>
    <row r="7" customFormat="false" ht="16.5" hidden="false" customHeight="true" outlineLevel="0" collapsed="false">
      <c r="B7" s="118" t="s">
        <v>352</v>
      </c>
      <c r="C7" s="43"/>
      <c r="D7" s="24" t="s">
        <v>253</v>
      </c>
      <c r="E7" s="38" t="s">
        <v>254</v>
      </c>
      <c r="F7" s="119" t="s">
        <v>94</v>
      </c>
      <c r="G7" s="120" t="n">
        <v>4.62</v>
      </c>
      <c r="H7" s="121" t="n">
        <v>4.58</v>
      </c>
      <c r="I7" s="121" t="n">
        <v>4.65</v>
      </c>
      <c r="J7" s="122"/>
      <c r="K7" s="122"/>
      <c r="L7" s="122"/>
      <c r="M7" s="123" t="n">
        <v>4.65</v>
      </c>
      <c r="N7" s="124" t="n">
        <v>1</v>
      </c>
      <c r="O7" s="24" t="s">
        <v>175</v>
      </c>
      <c r="P7" s="125"/>
      <c r="Q7" s="126"/>
    </row>
    <row r="8" customFormat="false" ht="17" hidden="false" customHeight="false" outlineLevel="0" collapsed="false">
      <c r="B8" s="118"/>
      <c r="C8" s="127" t="n">
        <v>515</v>
      </c>
      <c r="D8" s="128" t="s">
        <v>255</v>
      </c>
      <c r="E8" s="38" t="s">
        <v>256</v>
      </c>
      <c r="F8" s="129" t="s">
        <v>87</v>
      </c>
      <c r="G8" s="120" t="n">
        <v>4.11</v>
      </c>
      <c r="H8" s="121" t="n">
        <v>4.2</v>
      </c>
      <c r="I8" s="121" t="n">
        <v>4.12</v>
      </c>
      <c r="J8" s="130"/>
      <c r="K8" s="130"/>
      <c r="L8" s="130"/>
      <c r="M8" s="131" t="n">
        <v>4.2</v>
      </c>
      <c r="N8" s="132" t="n">
        <v>2</v>
      </c>
      <c r="O8" s="133" t="s">
        <v>91</v>
      </c>
      <c r="P8" s="78"/>
    </row>
    <row r="9" customFormat="false" ht="17" hidden="false" customHeight="false" outlineLevel="0" collapsed="false">
      <c r="B9" s="118"/>
      <c r="C9" s="127" t="n">
        <v>370</v>
      </c>
      <c r="D9" s="128" t="s">
        <v>17</v>
      </c>
      <c r="E9" s="38" t="s">
        <v>18</v>
      </c>
      <c r="F9" s="24" t="s">
        <v>19</v>
      </c>
      <c r="G9" s="120" t="n">
        <v>4.07</v>
      </c>
      <c r="H9" s="121" t="n">
        <v>4.02</v>
      </c>
      <c r="I9" s="121" t="n">
        <v>3.65</v>
      </c>
      <c r="J9" s="130"/>
      <c r="K9" s="130"/>
      <c r="L9" s="130"/>
      <c r="M9" s="131" t="n">
        <v>4.07</v>
      </c>
      <c r="N9" s="132" t="n">
        <v>3</v>
      </c>
      <c r="O9" s="133" t="s">
        <v>20</v>
      </c>
      <c r="P9" s="78"/>
    </row>
    <row r="10" customFormat="false" ht="17" hidden="false" customHeight="false" outlineLevel="0" collapsed="false">
      <c r="B10" s="118"/>
      <c r="C10" s="43" t="n">
        <v>331</v>
      </c>
      <c r="D10" s="24" t="s">
        <v>29</v>
      </c>
      <c r="E10" s="38" t="s">
        <v>30</v>
      </c>
      <c r="F10" s="24" t="s">
        <v>19</v>
      </c>
      <c r="G10" s="120" t="n">
        <v>3.98</v>
      </c>
      <c r="H10" s="121" t="n">
        <v>3.76</v>
      </c>
      <c r="I10" s="121" t="n">
        <v>3.41</v>
      </c>
      <c r="J10" s="122"/>
      <c r="K10" s="122"/>
      <c r="L10" s="122"/>
      <c r="M10" s="122" t="n">
        <v>3.98</v>
      </c>
      <c r="N10" s="76" t="n">
        <v>4</v>
      </c>
      <c r="O10" s="24" t="s">
        <v>31</v>
      </c>
      <c r="P10" s="78"/>
    </row>
    <row r="11" customFormat="false" ht="17" hidden="false" customHeight="false" outlineLevel="0" collapsed="false">
      <c r="B11" s="118"/>
      <c r="C11" s="43" t="n">
        <v>522</v>
      </c>
      <c r="D11" s="24" t="s">
        <v>257</v>
      </c>
      <c r="E11" s="38" t="s">
        <v>258</v>
      </c>
      <c r="F11" s="24" t="s">
        <v>87</v>
      </c>
      <c r="G11" s="120" t="s">
        <v>353</v>
      </c>
      <c r="H11" s="121" t="n">
        <v>3.84</v>
      </c>
      <c r="I11" s="121" t="n">
        <v>3.96</v>
      </c>
      <c r="J11" s="122"/>
      <c r="K11" s="122"/>
      <c r="L11" s="122"/>
      <c r="M11" s="122" t="n">
        <v>3.96</v>
      </c>
      <c r="N11" s="76" t="n">
        <v>5</v>
      </c>
      <c r="O11" s="24" t="s">
        <v>91</v>
      </c>
      <c r="P11" s="78"/>
    </row>
    <row r="12" customFormat="false" ht="17" hidden="false" customHeight="false" outlineLevel="0" collapsed="false">
      <c r="B12" s="118"/>
      <c r="C12" s="43" t="n">
        <v>506</v>
      </c>
      <c r="D12" s="24" t="s">
        <v>260</v>
      </c>
      <c r="E12" s="38" t="s">
        <v>261</v>
      </c>
      <c r="F12" s="119" t="s">
        <v>87</v>
      </c>
      <c r="G12" s="120" t="n">
        <v>2.45</v>
      </c>
      <c r="H12" s="121" t="s">
        <v>353</v>
      </c>
      <c r="I12" s="121" t="n">
        <v>3.78</v>
      </c>
      <c r="J12" s="122"/>
      <c r="K12" s="122"/>
      <c r="L12" s="122"/>
      <c r="M12" s="122" t="n">
        <v>3.78</v>
      </c>
      <c r="N12" s="76" t="n">
        <v>6</v>
      </c>
      <c r="O12" s="24" t="s">
        <v>91</v>
      </c>
      <c r="P12" s="78"/>
    </row>
    <row r="13" customFormat="false" ht="17" hidden="false" customHeight="false" outlineLevel="0" collapsed="false">
      <c r="B13" s="118"/>
      <c r="C13" s="43" t="n">
        <v>174</v>
      </c>
      <c r="D13" s="24" t="s">
        <v>39</v>
      </c>
      <c r="E13" s="38" t="s">
        <v>40</v>
      </c>
      <c r="F13" s="119" t="s">
        <v>41</v>
      </c>
      <c r="G13" s="120" t="s">
        <v>353</v>
      </c>
      <c r="H13" s="121" t="n">
        <v>3.66</v>
      </c>
      <c r="I13" s="121" t="s">
        <v>353</v>
      </c>
      <c r="J13" s="122"/>
      <c r="K13" s="122"/>
      <c r="L13" s="122"/>
      <c r="M13" s="122" t="n">
        <v>3.66</v>
      </c>
      <c r="N13" s="76" t="n">
        <v>7</v>
      </c>
      <c r="O13" s="24" t="s">
        <v>42</v>
      </c>
      <c r="P13" s="78"/>
    </row>
    <row r="14" customFormat="false" ht="17" hidden="false" customHeight="false" outlineLevel="0" collapsed="false">
      <c r="B14" s="118"/>
      <c r="C14" s="43" t="n">
        <v>509</v>
      </c>
      <c r="D14" s="24" t="s">
        <v>277</v>
      </c>
      <c r="E14" s="38" t="s">
        <v>278</v>
      </c>
      <c r="F14" s="119" t="s">
        <v>87</v>
      </c>
      <c r="G14" s="120" t="n">
        <v>3.64</v>
      </c>
      <c r="H14" s="121" t="n">
        <v>3.5</v>
      </c>
      <c r="I14" s="121" t="n">
        <v>3.51</v>
      </c>
      <c r="J14" s="122"/>
      <c r="K14" s="122"/>
      <c r="L14" s="122"/>
      <c r="M14" s="122" t="n">
        <v>3.64</v>
      </c>
      <c r="N14" s="76" t="n">
        <v>8</v>
      </c>
      <c r="O14" s="24" t="s">
        <v>91</v>
      </c>
      <c r="P14" s="78"/>
    </row>
    <row r="15" customFormat="false" ht="17" hidden="false" customHeight="false" outlineLevel="0" collapsed="false">
      <c r="B15" s="118"/>
      <c r="C15" s="43" t="n">
        <v>399</v>
      </c>
      <c r="D15" s="24" t="s">
        <v>354</v>
      </c>
      <c r="E15" s="38" t="s">
        <v>355</v>
      </c>
      <c r="F15" s="119" t="s">
        <v>87</v>
      </c>
      <c r="G15" s="120" t="n">
        <v>3.6</v>
      </c>
      <c r="H15" s="121" t="s">
        <v>353</v>
      </c>
      <c r="I15" s="121" t="n">
        <v>3.55</v>
      </c>
      <c r="J15" s="122"/>
      <c r="K15" s="122"/>
      <c r="L15" s="122"/>
      <c r="M15" s="122" t="n">
        <v>3.6</v>
      </c>
      <c r="N15" s="76" t="n">
        <v>9</v>
      </c>
      <c r="O15" s="24" t="s">
        <v>91</v>
      </c>
      <c r="P15" s="78"/>
    </row>
    <row r="16" customFormat="false" ht="15" hidden="false" customHeight="true" outlineLevel="0" collapsed="false">
      <c r="B16" s="118"/>
      <c r="C16" s="43" t="n">
        <v>81</v>
      </c>
      <c r="D16" s="24" t="s">
        <v>356</v>
      </c>
      <c r="E16" s="38" t="s">
        <v>357</v>
      </c>
      <c r="F16" s="119" t="s">
        <v>61</v>
      </c>
      <c r="G16" s="120" t="n">
        <v>3.44</v>
      </c>
      <c r="H16" s="121" t="n">
        <v>3.49</v>
      </c>
      <c r="I16" s="121" t="n">
        <v>3.59</v>
      </c>
      <c r="J16" s="122"/>
      <c r="K16" s="122"/>
      <c r="L16" s="122"/>
      <c r="M16" s="122" t="n">
        <v>3.59</v>
      </c>
      <c r="N16" s="76" t="n">
        <v>10</v>
      </c>
      <c r="O16" s="24" t="s">
        <v>126</v>
      </c>
      <c r="P16" s="78"/>
    </row>
    <row r="17" customFormat="false" ht="15" hidden="false" customHeight="true" outlineLevel="0" collapsed="false">
      <c r="B17" s="118"/>
      <c r="C17" s="43" t="n">
        <v>507</v>
      </c>
      <c r="D17" s="24" t="s">
        <v>358</v>
      </c>
      <c r="E17" s="38" t="s">
        <v>359</v>
      </c>
      <c r="F17" s="119" t="s">
        <v>87</v>
      </c>
      <c r="G17" s="120" t="n">
        <v>3.57</v>
      </c>
      <c r="H17" s="121" t="n">
        <v>3.21</v>
      </c>
      <c r="I17" s="121" t="n">
        <v>3.14</v>
      </c>
      <c r="J17" s="122"/>
      <c r="K17" s="122"/>
      <c r="L17" s="122"/>
      <c r="M17" s="122" t="n">
        <v>3.57</v>
      </c>
      <c r="N17" s="76" t="n">
        <v>11</v>
      </c>
      <c r="O17" s="24" t="s">
        <v>91</v>
      </c>
      <c r="P17" s="78"/>
    </row>
    <row r="18" customFormat="false" ht="17" hidden="false" customHeight="false" outlineLevel="0" collapsed="false">
      <c r="B18" s="118"/>
      <c r="C18" s="43"/>
      <c r="D18" s="38" t="s">
        <v>360</v>
      </c>
      <c r="E18" s="38" t="s">
        <v>229</v>
      </c>
      <c r="F18" s="0" t="s">
        <v>57</v>
      </c>
      <c r="G18" s="134" t="n">
        <v>3.44</v>
      </c>
      <c r="H18" s="120" t="n">
        <v>3.55</v>
      </c>
      <c r="I18" s="135" t="n">
        <v>3.56</v>
      </c>
      <c r="J18" s="136"/>
      <c r="K18" s="136"/>
      <c r="L18" s="136"/>
      <c r="M18" s="41" t="n">
        <v>3.56</v>
      </c>
      <c r="N18" s="137" t="n">
        <v>12</v>
      </c>
      <c r="O18" s="38" t="s">
        <v>361</v>
      </c>
      <c r="P18" s="78"/>
    </row>
    <row r="19" customFormat="false" ht="17" hidden="false" customHeight="false" outlineLevel="0" collapsed="false">
      <c r="B19" s="118"/>
      <c r="C19" s="43" t="n">
        <v>213</v>
      </c>
      <c r="D19" s="24" t="s">
        <v>66</v>
      </c>
      <c r="E19" s="38" t="s">
        <v>67</v>
      </c>
      <c r="F19" s="119" t="s">
        <v>19</v>
      </c>
      <c r="G19" s="120" t="n">
        <v>3.51</v>
      </c>
      <c r="H19" s="121" t="n">
        <v>3.33</v>
      </c>
      <c r="I19" s="121" t="n">
        <v>3.49</v>
      </c>
      <c r="J19" s="122"/>
      <c r="K19" s="122"/>
      <c r="L19" s="122"/>
      <c r="M19" s="122" t="n">
        <v>3.51</v>
      </c>
      <c r="N19" s="76" t="n">
        <v>13</v>
      </c>
      <c r="O19" s="24" t="s">
        <v>31</v>
      </c>
      <c r="P19" s="78"/>
    </row>
    <row r="20" customFormat="false" ht="17" hidden="false" customHeight="false" outlineLevel="0" collapsed="false">
      <c r="B20" s="118"/>
      <c r="C20" s="43"/>
      <c r="D20" s="24" t="s">
        <v>55</v>
      </c>
      <c r="E20" s="38" t="s">
        <v>56</v>
      </c>
      <c r="F20" s="50" t="s">
        <v>57</v>
      </c>
      <c r="G20" s="120" t="n">
        <v>3.17</v>
      </c>
      <c r="H20" s="121" t="n">
        <v>3.49</v>
      </c>
      <c r="I20" s="121" t="n">
        <v>3.47</v>
      </c>
      <c r="J20" s="122"/>
      <c r="K20" s="122"/>
      <c r="L20" s="122"/>
      <c r="M20" s="122" t="n">
        <v>3.49</v>
      </c>
      <c r="N20" s="76" t="n">
        <v>14</v>
      </c>
      <c r="O20" s="24" t="s">
        <v>361</v>
      </c>
      <c r="P20" s="78"/>
    </row>
    <row r="21" customFormat="false" ht="17" hidden="false" customHeight="false" outlineLevel="0" collapsed="false">
      <c r="B21" s="118"/>
      <c r="C21" s="43" t="n">
        <v>112</v>
      </c>
      <c r="D21" s="24" t="s">
        <v>362</v>
      </c>
      <c r="E21" s="38" t="s">
        <v>363</v>
      </c>
      <c r="F21" s="119" t="s">
        <v>23</v>
      </c>
      <c r="G21" s="120" t="n">
        <v>3.42</v>
      </c>
      <c r="H21" s="121" t="n">
        <v>3.45</v>
      </c>
      <c r="I21" s="121" t="n">
        <v>3.31</v>
      </c>
      <c r="J21" s="122"/>
      <c r="K21" s="122"/>
      <c r="L21" s="122"/>
      <c r="M21" s="122" t="n">
        <v>3.45</v>
      </c>
      <c r="N21" s="76" t="n">
        <v>15</v>
      </c>
      <c r="O21" s="24" t="s">
        <v>24</v>
      </c>
      <c r="P21" s="78"/>
    </row>
    <row r="22" customFormat="false" ht="17" hidden="false" customHeight="false" outlineLevel="0" collapsed="false">
      <c r="B22" s="118"/>
      <c r="C22" s="43" t="n">
        <v>516</v>
      </c>
      <c r="D22" s="24" t="s">
        <v>364</v>
      </c>
      <c r="E22" s="38" t="s">
        <v>335</v>
      </c>
      <c r="F22" s="119" t="s">
        <v>87</v>
      </c>
      <c r="G22" s="120" t="n">
        <v>3.24</v>
      </c>
      <c r="H22" s="121" t="n">
        <v>3.1</v>
      </c>
      <c r="I22" s="121" t="n">
        <v>3.35</v>
      </c>
      <c r="J22" s="122"/>
      <c r="K22" s="122"/>
      <c r="L22" s="122"/>
      <c r="M22" s="122" t="n">
        <v>3.35</v>
      </c>
      <c r="N22" s="76" t="n">
        <v>16</v>
      </c>
      <c r="O22" s="24" t="s">
        <v>91</v>
      </c>
      <c r="P22" s="78"/>
    </row>
    <row r="23" customFormat="false" ht="17" hidden="false" customHeight="false" outlineLevel="0" collapsed="false">
      <c r="B23" s="118"/>
      <c r="C23" s="43" t="n">
        <v>118</v>
      </c>
      <c r="D23" s="24" t="s">
        <v>365</v>
      </c>
      <c r="E23" s="38" t="s">
        <v>366</v>
      </c>
      <c r="F23" s="119" t="s">
        <v>61</v>
      </c>
      <c r="G23" s="120" t="n">
        <v>3.16</v>
      </c>
      <c r="H23" s="121" t="s">
        <v>353</v>
      </c>
      <c r="I23" s="121" t="n">
        <v>3.34</v>
      </c>
      <c r="J23" s="122"/>
      <c r="K23" s="122"/>
      <c r="L23" s="122"/>
      <c r="M23" s="122" t="n">
        <v>3.34</v>
      </c>
      <c r="N23" s="76" t="n">
        <v>17</v>
      </c>
      <c r="O23" s="24" t="s">
        <v>126</v>
      </c>
      <c r="P23" s="78"/>
    </row>
    <row r="24" customFormat="false" ht="17" hidden="false" customHeight="false" outlineLevel="0" collapsed="false">
      <c r="B24" s="118"/>
      <c r="C24" s="43" t="n">
        <v>139</v>
      </c>
      <c r="D24" s="24" t="s">
        <v>59</v>
      </c>
      <c r="E24" s="38" t="s">
        <v>60</v>
      </c>
      <c r="F24" s="119" t="s">
        <v>61</v>
      </c>
      <c r="G24" s="120" t="n">
        <v>3.33</v>
      </c>
      <c r="H24" s="121" t="n">
        <v>3.28</v>
      </c>
      <c r="I24" s="121" t="n">
        <v>2.8</v>
      </c>
      <c r="J24" s="122"/>
      <c r="K24" s="122"/>
      <c r="L24" s="122"/>
      <c r="M24" s="122" t="n">
        <v>3.33</v>
      </c>
      <c r="N24" s="76" t="s">
        <v>367</v>
      </c>
      <c r="O24" s="24" t="s">
        <v>62</v>
      </c>
      <c r="P24" s="78"/>
    </row>
    <row r="25" customFormat="false" ht="17" hidden="false" customHeight="false" outlineLevel="0" collapsed="false">
      <c r="B25" s="118"/>
      <c r="C25" s="43" t="n">
        <v>523</v>
      </c>
      <c r="D25" s="24" t="s">
        <v>275</v>
      </c>
      <c r="E25" s="38" t="s">
        <v>276</v>
      </c>
      <c r="F25" s="119" t="s">
        <v>87</v>
      </c>
      <c r="G25" s="120" t="n">
        <v>3.03</v>
      </c>
      <c r="H25" s="121" t="n">
        <v>3.33</v>
      </c>
      <c r="I25" s="121" t="n">
        <v>3.24</v>
      </c>
      <c r="J25" s="122"/>
      <c r="K25" s="122"/>
      <c r="L25" s="122"/>
      <c r="M25" s="122" t="n">
        <v>3.33</v>
      </c>
      <c r="N25" s="76" t="s">
        <v>368</v>
      </c>
      <c r="O25" s="24" t="s">
        <v>91</v>
      </c>
      <c r="P25" s="78"/>
    </row>
    <row r="26" customFormat="false" ht="17" hidden="false" customHeight="false" outlineLevel="0" collapsed="false">
      <c r="B26" s="118"/>
      <c r="C26" s="43" t="n">
        <v>309</v>
      </c>
      <c r="D26" s="24" t="s">
        <v>53</v>
      </c>
      <c r="E26" s="38" t="s">
        <v>54</v>
      </c>
      <c r="F26" s="119" t="s">
        <v>23</v>
      </c>
      <c r="G26" s="120" t="n">
        <v>3.25</v>
      </c>
      <c r="H26" s="121" t="s">
        <v>353</v>
      </c>
      <c r="I26" s="121" t="n">
        <v>3.29</v>
      </c>
      <c r="J26" s="122"/>
      <c r="K26" s="122"/>
      <c r="L26" s="122"/>
      <c r="M26" s="122" t="n">
        <v>3.29</v>
      </c>
      <c r="N26" s="76" t="n">
        <v>20</v>
      </c>
      <c r="O26" s="24" t="s">
        <v>24</v>
      </c>
      <c r="P26" s="78"/>
    </row>
    <row r="27" customFormat="false" ht="17" hidden="false" customHeight="false" outlineLevel="0" collapsed="false">
      <c r="B27" s="118"/>
      <c r="C27" s="43" t="n">
        <v>48</v>
      </c>
      <c r="D27" s="24" t="s">
        <v>46</v>
      </c>
      <c r="E27" s="38" t="s">
        <v>47</v>
      </c>
      <c r="F27" s="119" t="s">
        <v>23</v>
      </c>
      <c r="G27" s="120" t="n">
        <v>3.08</v>
      </c>
      <c r="H27" s="121" t="s">
        <v>353</v>
      </c>
      <c r="I27" s="121" t="n">
        <v>3.24</v>
      </c>
      <c r="J27" s="122"/>
      <c r="K27" s="122"/>
      <c r="L27" s="122"/>
      <c r="M27" s="122" t="n">
        <v>3.24</v>
      </c>
      <c r="N27" s="76" t="n">
        <v>21</v>
      </c>
      <c r="O27" s="24" t="s">
        <v>48</v>
      </c>
      <c r="P27" s="78"/>
    </row>
    <row r="28" customFormat="false" ht="17" hidden="false" customHeight="false" outlineLevel="0" collapsed="false">
      <c r="B28" s="118"/>
      <c r="C28" s="43" t="n">
        <v>109</v>
      </c>
      <c r="D28" s="24" t="s">
        <v>259</v>
      </c>
      <c r="E28" s="38" t="s">
        <v>30</v>
      </c>
      <c r="F28" s="119" t="s">
        <v>75</v>
      </c>
      <c r="G28" s="120" t="s">
        <v>353</v>
      </c>
      <c r="H28" s="121" t="n">
        <v>3.23</v>
      </c>
      <c r="I28" s="121" t="s">
        <v>353</v>
      </c>
      <c r="J28" s="122"/>
      <c r="K28" s="122"/>
      <c r="L28" s="122"/>
      <c r="M28" s="122" t="n">
        <v>3.23</v>
      </c>
      <c r="N28" s="76" t="n">
        <v>22</v>
      </c>
      <c r="O28" s="24" t="s">
        <v>76</v>
      </c>
      <c r="P28" s="78"/>
    </row>
    <row r="29" customFormat="false" ht="17" hidden="false" customHeight="false" outlineLevel="0" collapsed="false">
      <c r="B29" s="118"/>
      <c r="C29" s="43" t="n">
        <v>520</v>
      </c>
      <c r="D29" s="24" t="s">
        <v>369</v>
      </c>
      <c r="E29" s="38" t="s">
        <v>370</v>
      </c>
      <c r="F29" s="119" t="s">
        <v>87</v>
      </c>
      <c r="G29" s="120" t="n">
        <v>3.16</v>
      </c>
      <c r="H29" s="121" t="n">
        <v>3.08</v>
      </c>
      <c r="I29" s="121" t="n">
        <v>2.84</v>
      </c>
      <c r="J29" s="122"/>
      <c r="K29" s="122"/>
      <c r="L29" s="122"/>
      <c r="M29" s="122" t="n">
        <v>3.16</v>
      </c>
      <c r="N29" s="76" t="n">
        <v>23</v>
      </c>
      <c r="O29" s="24" t="s">
        <v>88</v>
      </c>
      <c r="P29" s="78"/>
    </row>
    <row r="30" customFormat="false" ht="17" hidden="false" customHeight="false" outlineLevel="0" collapsed="false">
      <c r="B30" s="118"/>
      <c r="C30" s="43" t="n">
        <v>512</v>
      </c>
      <c r="D30" s="24" t="s">
        <v>89</v>
      </c>
      <c r="E30" s="38" t="s">
        <v>90</v>
      </c>
      <c r="F30" s="119" t="s">
        <v>87</v>
      </c>
      <c r="G30" s="120" t="n">
        <v>3.09</v>
      </c>
      <c r="H30" s="121" t="s">
        <v>353</v>
      </c>
      <c r="I30" s="121" t="n">
        <v>3.1</v>
      </c>
      <c r="J30" s="122"/>
      <c r="K30" s="122"/>
      <c r="L30" s="122"/>
      <c r="M30" s="122" t="n">
        <v>3.1</v>
      </c>
      <c r="N30" s="76" t="n">
        <v>24</v>
      </c>
      <c r="O30" s="24" t="s">
        <v>91</v>
      </c>
      <c r="P30" s="78"/>
    </row>
    <row r="31" customFormat="false" ht="17" hidden="false" customHeight="false" outlineLevel="0" collapsed="false">
      <c r="B31" s="118"/>
      <c r="C31" s="43" t="n">
        <v>389</v>
      </c>
      <c r="D31" s="24" t="s">
        <v>371</v>
      </c>
      <c r="E31" s="38" t="s">
        <v>372</v>
      </c>
      <c r="F31" s="119" t="s">
        <v>23</v>
      </c>
      <c r="G31" s="120" t="n">
        <v>2.93</v>
      </c>
      <c r="H31" s="121" t="n">
        <v>2.99</v>
      </c>
      <c r="I31" s="121" t="n">
        <v>2.96</v>
      </c>
      <c r="J31" s="122"/>
      <c r="K31" s="122"/>
      <c r="L31" s="122"/>
      <c r="M31" s="122" t="n">
        <v>2.99</v>
      </c>
      <c r="N31" s="76" t="n">
        <v>25</v>
      </c>
      <c r="O31" s="24" t="s">
        <v>137</v>
      </c>
      <c r="P31" s="78"/>
    </row>
    <row r="32" customFormat="false" ht="17" hidden="false" customHeight="false" outlineLevel="0" collapsed="false">
      <c r="B32" s="118"/>
      <c r="C32" s="43" t="n">
        <v>203</v>
      </c>
      <c r="D32" s="24" t="s">
        <v>100</v>
      </c>
      <c r="E32" s="38" t="s">
        <v>101</v>
      </c>
      <c r="F32" s="24" t="s">
        <v>23</v>
      </c>
      <c r="G32" s="120" t="n">
        <v>2.51</v>
      </c>
      <c r="H32" s="121" t="n">
        <v>2.95</v>
      </c>
      <c r="I32" s="121" t="s">
        <v>353</v>
      </c>
      <c r="J32" s="122"/>
      <c r="K32" s="122"/>
      <c r="L32" s="122"/>
      <c r="M32" s="122" t="n">
        <v>2.95</v>
      </c>
      <c r="N32" s="76" t="n">
        <v>26</v>
      </c>
      <c r="O32" s="24" t="s">
        <v>48</v>
      </c>
      <c r="P32" s="78"/>
    </row>
    <row r="33" customFormat="false" ht="17" hidden="false" customHeight="false" outlineLevel="0" collapsed="false">
      <c r="B33" s="118"/>
      <c r="C33" s="43"/>
      <c r="D33" s="24"/>
      <c r="E33" s="38"/>
      <c r="F33" s="24"/>
      <c r="G33" s="47"/>
      <c r="H33" s="122"/>
      <c r="I33" s="122"/>
      <c r="J33" s="122"/>
      <c r="K33" s="122"/>
      <c r="L33" s="122"/>
      <c r="M33" s="122"/>
      <c r="N33" s="76"/>
      <c r="O33" s="24"/>
      <c r="P33" s="78"/>
    </row>
    <row r="34" customFormat="false" ht="17" hidden="false" customHeight="false" outlineLevel="0" collapsed="false">
      <c r="B34" s="118"/>
      <c r="C34" s="43" t="n">
        <v>101</v>
      </c>
      <c r="D34" s="24" t="s">
        <v>373</v>
      </c>
      <c r="E34" s="38" t="s">
        <v>374</v>
      </c>
      <c r="F34" s="119" t="s">
        <v>75</v>
      </c>
      <c r="G34" s="120" t="n">
        <v>4.24</v>
      </c>
      <c r="H34" s="121" t="n">
        <v>4.41</v>
      </c>
      <c r="I34" s="121" t="s">
        <v>353</v>
      </c>
      <c r="J34" s="122"/>
      <c r="K34" s="122"/>
      <c r="L34" s="122"/>
      <c r="M34" s="122" t="n">
        <v>4.41</v>
      </c>
      <c r="N34" s="132" t="s">
        <v>248</v>
      </c>
      <c r="O34" s="24" t="s">
        <v>76</v>
      </c>
      <c r="P34" s="78"/>
    </row>
    <row r="35" customFormat="false" ht="17" hidden="false" customHeight="false" outlineLevel="0" collapsed="false">
      <c r="B35" s="118"/>
      <c r="C35" s="43" t="n">
        <v>52</v>
      </c>
      <c r="D35" s="24" t="s">
        <v>114</v>
      </c>
      <c r="E35" s="38" t="s">
        <v>115</v>
      </c>
      <c r="F35" s="119" t="s">
        <v>75</v>
      </c>
      <c r="G35" s="120" t="n">
        <v>4.13</v>
      </c>
      <c r="H35" s="121" t="n">
        <v>4.12</v>
      </c>
      <c r="I35" s="121" t="n">
        <v>4.2</v>
      </c>
      <c r="J35" s="122"/>
      <c r="K35" s="122"/>
      <c r="L35" s="122"/>
      <c r="M35" s="122" t="n">
        <v>4.2</v>
      </c>
      <c r="N35" s="132" t="s">
        <v>248</v>
      </c>
      <c r="O35" s="24" t="s">
        <v>76</v>
      </c>
      <c r="P35" s="78"/>
    </row>
    <row r="36" customFormat="false" ht="17" hidden="false" customHeight="false" outlineLevel="0" collapsed="false">
      <c r="B36" s="118"/>
      <c r="C36" s="43" t="n">
        <v>305</v>
      </c>
      <c r="D36" s="24" t="s">
        <v>281</v>
      </c>
      <c r="E36" s="38" t="s">
        <v>282</v>
      </c>
      <c r="F36" s="24" t="s">
        <v>15</v>
      </c>
      <c r="G36" s="120" t="n">
        <v>3.75</v>
      </c>
      <c r="H36" s="121" t="n">
        <v>4.04</v>
      </c>
      <c r="I36" s="121" t="n">
        <v>3.84</v>
      </c>
      <c r="J36" s="122"/>
      <c r="K36" s="122"/>
      <c r="L36" s="122"/>
      <c r="M36" s="122" t="n">
        <v>4.04</v>
      </c>
      <c r="N36" s="76" t="s">
        <v>248</v>
      </c>
      <c r="O36" s="24" t="s">
        <v>283</v>
      </c>
      <c r="P36" s="78"/>
    </row>
    <row r="37" customFormat="false" ht="15.8" hidden="false" customHeight="false" outlineLevel="0" collapsed="false">
      <c r="B37" s="118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78"/>
    </row>
    <row r="38" customFormat="false" ht="15.8" hidden="false" customHeight="false" outlineLevel="0" collapsed="false">
      <c r="B38" s="118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78"/>
    </row>
    <row r="39" customFormat="false" ht="15.8" hidden="false" customHeight="false" outlineLevel="0" collapsed="false">
      <c r="B39" s="118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78"/>
    </row>
    <row r="40" customFormat="false" ht="17" hidden="false" customHeight="false" outlineLevel="0" collapsed="false">
      <c r="B40" s="118"/>
      <c r="C40" s="43"/>
      <c r="D40" s="24"/>
      <c r="E40" s="38"/>
      <c r="F40" s="24"/>
      <c r="G40" s="38"/>
      <c r="H40" s="84"/>
      <c r="I40" s="84"/>
      <c r="J40" s="84"/>
      <c r="K40" s="84"/>
      <c r="L40" s="84"/>
      <c r="M40" s="84"/>
      <c r="N40" s="76"/>
      <c r="O40" s="24"/>
      <c r="P40" s="78"/>
    </row>
    <row r="41" customFormat="false" ht="17" hidden="false" customHeight="false" outlineLevel="0" collapsed="false">
      <c r="B41" s="118"/>
      <c r="C41" s="43"/>
      <c r="D41" s="24" t="s">
        <v>375</v>
      </c>
      <c r="E41" s="38"/>
      <c r="F41" s="24"/>
      <c r="G41" s="38"/>
      <c r="H41" s="84"/>
      <c r="I41" s="84"/>
      <c r="J41" s="84"/>
      <c r="K41" s="84"/>
      <c r="L41" s="84"/>
      <c r="M41" s="84"/>
      <c r="N41" s="76"/>
      <c r="O41" s="24"/>
      <c r="P41" s="78"/>
    </row>
    <row r="42" customFormat="false" ht="13.5" hidden="false" customHeight="true" outlineLevel="0" collapsed="false">
      <c r="B42" s="118"/>
      <c r="C42" s="138"/>
      <c r="D42" s="139"/>
      <c r="E42" s="140"/>
      <c r="F42" s="141"/>
      <c r="G42" s="38"/>
      <c r="H42" s="38"/>
      <c r="I42" s="38"/>
      <c r="J42" s="38"/>
      <c r="K42" s="38"/>
      <c r="L42" s="38"/>
      <c r="M42" s="142"/>
      <c r="N42" s="43"/>
      <c r="O42" s="139"/>
    </row>
    <row r="43" customFormat="false" ht="17" hidden="true" customHeight="false" outlineLevel="0" collapsed="false">
      <c r="B43" s="143"/>
      <c r="C43" s="144"/>
      <c r="D43" s="145"/>
      <c r="E43" s="146"/>
      <c r="F43" s="145"/>
      <c r="G43" s="75"/>
      <c r="H43" s="147"/>
      <c r="I43" s="147"/>
      <c r="J43" s="147"/>
      <c r="K43" s="147"/>
      <c r="L43" s="147"/>
      <c r="M43" s="148"/>
      <c r="N43" s="125"/>
      <c r="O43" s="145"/>
    </row>
    <row r="44" customFormat="false" ht="17" hidden="true" customHeight="false" outlineLevel="0" collapsed="false">
      <c r="B44" s="143"/>
      <c r="C44" s="144"/>
      <c r="D44" s="149"/>
      <c r="E44" s="150"/>
      <c r="F44" s="149"/>
      <c r="G44" s="75"/>
      <c r="H44" s="75"/>
      <c r="I44" s="75"/>
      <c r="J44" s="75"/>
      <c r="K44" s="75"/>
      <c r="L44" s="75"/>
      <c r="M44" s="151"/>
      <c r="N44" s="77"/>
      <c r="O44" s="149"/>
    </row>
    <row r="45" customFormat="false" ht="17" hidden="true" customHeight="false" outlineLevel="0" collapsed="false">
      <c r="B45" s="143"/>
      <c r="C45" s="152"/>
      <c r="D45" s="149"/>
      <c r="E45" s="153"/>
      <c r="F45" s="149"/>
      <c r="G45" s="75"/>
      <c r="H45" s="75"/>
      <c r="I45" s="75"/>
      <c r="J45" s="75"/>
      <c r="K45" s="75"/>
      <c r="L45" s="75"/>
      <c r="M45" s="151"/>
      <c r="N45" s="77"/>
      <c r="O45" s="149"/>
    </row>
    <row r="46" customFormat="false" ht="17" hidden="true" customHeight="false" outlineLevel="0" collapsed="false">
      <c r="B46" s="143"/>
      <c r="C46" s="152"/>
      <c r="D46" s="149"/>
      <c r="E46" s="150"/>
      <c r="F46" s="149"/>
      <c r="G46" s="75"/>
      <c r="H46" s="75"/>
      <c r="I46" s="75"/>
      <c r="J46" s="75"/>
      <c r="K46" s="75"/>
      <c r="L46" s="75"/>
      <c r="M46" s="151"/>
      <c r="N46" s="77"/>
      <c r="O46" s="149"/>
    </row>
    <row r="47" customFormat="false" ht="17" hidden="true" customHeight="false" outlineLevel="0" collapsed="false">
      <c r="B47" s="154"/>
      <c r="C47" s="144"/>
      <c r="D47" s="149"/>
      <c r="E47" s="150"/>
      <c r="F47" s="149"/>
      <c r="G47" s="75"/>
      <c r="H47" s="75"/>
      <c r="I47" s="75"/>
      <c r="J47" s="75"/>
      <c r="K47" s="75"/>
      <c r="L47" s="75"/>
      <c r="M47" s="151"/>
      <c r="N47" s="77"/>
      <c r="O47" s="149"/>
    </row>
    <row r="48" customFormat="false" ht="17" hidden="true" customHeight="false" outlineLevel="0" collapsed="false">
      <c r="B48" s="75"/>
      <c r="C48" s="155"/>
      <c r="D48" s="75"/>
    </row>
    <row r="49" customFormat="false" ht="17" hidden="true" customHeight="false" outlineLevel="0" collapsed="false">
      <c r="B49" s="75"/>
      <c r="C49" s="155"/>
      <c r="D49" s="156"/>
    </row>
    <row r="50" customFormat="false" ht="17" hidden="true" customHeight="false" outlineLevel="0" collapsed="false">
      <c r="B50" s="75"/>
      <c r="C50" s="155"/>
      <c r="D50" s="156"/>
    </row>
    <row r="51" customFormat="false" ht="17" hidden="true" customHeight="false" outlineLevel="0" collapsed="false">
      <c r="B51" s="75"/>
      <c r="C51" s="155"/>
      <c r="D51" s="156"/>
    </row>
    <row r="52" customFormat="false" ht="17" hidden="true" customHeight="false" outlineLevel="0" collapsed="false">
      <c r="B52" s="75"/>
      <c r="C52" s="155"/>
      <c r="D52" s="156"/>
    </row>
    <row r="53" customFormat="false" ht="17" hidden="true" customHeight="false" outlineLevel="0" collapsed="false">
      <c r="D53" s="53"/>
    </row>
    <row r="54" customFormat="false" ht="17" hidden="tru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36.45" hidden="false" customHeight="true" outlineLevel="0" collapsed="false"/>
    <row r="59" s="157" customFormat="true" ht="40.6" hidden="false" customHeight="true" outlineLevel="0" collapsed="false">
      <c r="A59" s="157" t="s">
        <v>376</v>
      </c>
    </row>
    <row r="60" customFormat="false" ht="8.25" hidden="false" customHeight="tru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9.05" hidden="false" customHeight="true" outlineLevel="0" collapsed="false">
      <c r="B61" s="9" t="s">
        <v>377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21.75" hidden="false" customHeight="true" outlineLevel="0" collapsed="false">
      <c r="B62" s="158"/>
      <c r="C62" s="107" t="s">
        <v>4</v>
      </c>
      <c r="D62" s="108" t="s">
        <v>5</v>
      </c>
      <c r="E62" s="109" t="s">
        <v>349</v>
      </c>
      <c r="F62" s="110" t="s">
        <v>7</v>
      </c>
      <c r="G62" s="111" t="s">
        <v>8</v>
      </c>
      <c r="H62" s="111"/>
      <c r="I62" s="111"/>
      <c r="J62" s="112" t="s">
        <v>350</v>
      </c>
      <c r="K62" s="112"/>
      <c r="L62" s="112"/>
      <c r="M62" s="159" t="s">
        <v>351</v>
      </c>
      <c r="N62" s="114" t="s">
        <v>9</v>
      </c>
      <c r="O62" s="115" t="s">
        <v>10</v>
      </c>
    </row>
    <row r="63" customFormat="false" ht="15" hidden="false" customHeight="true" outlineLevel="0" collapsed="false">
      <c r="B63" s="158"/>
      <c r="C63" s="107"/>
      <c r="D63" s="108"/>
      <c r="E63" s="109"/>
      <c r="F63" s="110"/>
      <c r="G63" s="160" t="n">
        <v>1</v>
      </c>
      <c r="H63" s="161" t="n">
        <v>2</v>
      </c>
      <c r="I63" s="161" t="n">
        <v>3</v>
      </c>
      <c r="J63" s="117" t="n">
        <v>1</v>
      </c>
      <c r="K63" s="117" t="n">
        <v>2</v>
      </c>
      <c r="L63" s="162" t="n">
        <v>3</v>
      </c>
      <c r="M63" s="159"/>
      <c r="N63" s="114"/>
      <c r="O63" s="115"/>
    </row>
    <row r="64" customFormat="false" ht="30" hidden="false" customHeight="true" outlineLevel="0" collapsed="false">
      <c r="B64" s="158"/>
      <c r="C64" s="107"/>
      <c r="D64" s="108"/>
      <c r="E64" s="109"/>
      <c r="F64" s="110"/>
      <c r="G64" s="160"/>
      <c r="H64" s="161"/>
      <c r="I64" s="161"/>
      <c r="J64" s="117"/>
      <c r="K64" s="117"/>
      <c r="L64" s="162"/>
      <c r="M64" s="159"/>
      <c r="N64" s="114"/>
      <c r="O64" s="115"/>
    </row>
    <row r="65" customFormat="false" ht="16.5" hidden="false" customHeight="true" outlineLevel="0" collapsed="false">
      <c r="B65" s="118" t="s">
        <v>162</v>
      </c>
      <c r="C65" s="83"/>
      <c r="D65" s="163"/>
      <c r="E65" s="164"/>
      <c r="F65" s="165"/>
      <c r="G65" s="166"/>
      <c r="H65" s="84"/>
      <c r="I65" s="84"/>
      <c r="J65" s="84"/>
      <c r="K65" s="84"/>
      <c r="L65" s="84"/>
      <c r="M65" s="84"/>
      <c r="N65" s="167"/>
      <c r="O65" s="165"/>
      <c r="Q65" s="168"/>
    </row>
    <row r="66" customFormat="false" ht="15.8" hidden="false" customHeight="false" outlineLevel="0" collapsed="false">
      <c r="B66" s="118"/>
      <c r="C66" s="83" t="n">
        <v>321</v>
      </c>
      <c r="D66" s="163" t="s">
        <v>120</v>
      </c>
      <c r="E66" s="164" t="s">
        <v>121</v>
      </c>
      <c r="F66" s="165" t="s">
        <v>23</v>
      </c>
      <c r="G66" s="25" t="s">
        <v>353</v>
      </c>
      <c r="H66" s="25" t="n">
        <v>4.11</v>
      </c>
      <c r="I66" s="25" t="n">
        <v>4.05</v>
      </c>
      <c r="J66" s="25"/>
      <c r="K66" s="25"/>
      <c r="L66" s="25"/>
      <c r="M66" s="26" t="n">
        <v>4.11</v>
      </c>
      <c r="N66" s="26" t="n">
        <v>1</v>
      </c>
      <c r="O66" s="165" t="s">
        <v>24</v>
      </c>
    </row>
    <row r="67" customFormat="false" ht="17" hidden="false" customHeight="false" outlineLevel="0" collapsed="false">
      <c r="B67" s="118"/>
      <c r="C67" s="83" t="n">
        <v>63</v>
      </c>
      <c r="D67" s="163" t="s">
        <v>133</v>
      </c>
      <c r="E67" s="164" t="s">
        <v>134</v>
      </c>
      <c r="F67" s="165" t="s">
        <v>75</v>
      </c>
      <c r="G67" s="25" t="n">
        <v>4.07</v>
      </c>
      <c r="H67" s="99" t="n">
        <v>4.07</v>
      </c>
      <c r="I67" s="99" t="n">
        <v>3.93</v>
      </c>
      <c r="J67" s="99"/>
      <c r="K67" s="99"/>
      <c r="L67" s="99"/>
      <c r="M67" s="169" t="n">
        <v>4.07</v>
      </c>
      <c r="N67" s="69" t="n">
        <v>2</v>
      </c>
      <c r="O67" s="165" t="s">
        <v>76</v>
      </c>
    </row>
    <row r="68" customFormat="false" ht="18.75" hidden="false" customHeight="true" outlineLevel="0" collapsed="false">
      <c r="B68" s="118"/>
      <c r="C68" s="83" t="n">
        <v>155</v>
      </c>
      <c r="D68" s="163" t="s">
        <v>338</v>
      </c>
      <c r="E68" s="164" t="s">
        <v>339</v>
      </c>
      <c r="F68" s="165" t="s">
        <v>75</v>
      </c>
      <c r="G68" s="25" t="n">
        <v>3.73</v>
      </c>
      <c r="H68" s="99" t="n">
        <v>3.15</v>
      </c>
      <c r="I68" s="99" t="n">
        <v>3.98</v>
      </c>
      <c r="J68" s="99"/>
      <c r="K68" s="99"/>
      <c r="L68" s="99"/>
      <c r="M68" s="169" t="n">
        <v>3.98</v>
      </c>
      <c r="N68" s="69" t="n">
        <v>3</v>
      </c>
      <c r="O68" s="165" t="s">
        <v>76</v>
      </c>
    </row>
    <row r="69" customFormat="false" ht="15.8" hidden="false" customHeight="false" outlineLevel="0" collapsed="false">
      <c r="B69" s="118"/>
      <c r="C69" s="83" t="n">
        <v>132</v>
      </c>
      <c r="D69" s="163" t="s">
        <v>127</v>
      </c>
      <c r="E69" s="164" t="s">
        <v>128</v>
      </c>
      <c r="F69" s="165" t="s">
        <v>61</v>
      </c>
      <c r="G69" s="25" t="n">
        <v>3.74</v>
      </c>
      <c r="H69" s="25" t="n">
        <v>3.92</v>
      </c>
      <c r="I69" s="25" t="n">
        <v>3.79</v>
      </c>
      <c r="J69" s="25"/>
      <c r="K69" s="25"/>
      <c r="L69" s="25"/>
      <c r="M69" s="26" t="n">
        <v>3.92</v>
      </c>
      <c r="N69" s="26" t="n">
        <v>4</v>
      </c>
      <c r="O69" s="165" t="s">
        <v>126</v>
      </c>
    </row>
    <row r="70" customFormat="false" ht="15.8" hidden="false" customHeight="false" outlineLevel="0" collapsed="false">
      <c r="A70" s="75"/>
      <c r="B70" s="118"/>
      <c r="C70" s="83" t="n">
        <v>354</v>
      </c>
      <c r="D70" s="163" t="s">
        <v>152</v>
      </c>
      <c r="E70" s="164" t="s">
        <v>153</v>
      </c>
      <c r="F70" s="165" t="s">
        <v>19</v>
      </c>
      <c r="G70" s="170" t="n">
        <v>3.6</v>
      </c>
      <c r="H70" s="25" t="n">
        <v>3.73</v>
      </c>
      <c r="I70" s="25" t="n">
        <v>3.89</v>
      </c>
      <c r="J70" s="25"/>
      <c r="K70" s="25"/>
      <c r="L70" s="25"/>
      <c r="M70" s="171" t="n">
        <v>3.89</v>
      </c>
      <c r="N70" s="26" t="n">
        <v>5</v>
      </c>
      <c r="O70" s="165" t="s">
        <v>31</v>
      </c>
    </row>
    <row r="71" customFormat="false" ht="15.8" hidden="false" customHeight="false" outlineLevel="0" collapsed="false">
      <c r="A71" s="75"/>
      <c r="B71" s="118"/>
      <c r="C71" s="83" t="n">
        <v>502</v>
      </c>
      <c r="D71" s="163" t="s">
        <v>286</v>
      </c>
      <c r="E71" s="164" t="s">
        <v>212</v>
      </c>
      <c r="F71" s="165" t="s">
        <v>87</v>
      </c>
      <c r="G71" s="25" t="n">
        <v>3.82</v>
      </c>
      <c r="H71" s="25" t="n">
        <v>3.87</v>
      </c>
      <c r="I71" s="170" t="n">
        <v>3.4</v>
      </c>
      <c r="J71" s="25"/>
      <c r="K71" s="25"/>
      <c r="L71" s="25"/>
      <c r="M71" s="25" t="n">
        <v>3.87</v>
      </c>
      <c r="N71" s="25" t="n">
        <v>6</v>
      </c>
      <c r="O71" s="165" t="s">
        <v>91</v>
      </c>
    </row>
    <row r="72" customFormat="false" ht="15.8" hidden="false" customHeight="false" outlineLevel="0" collapsed="false">
      <c r="A72" s="75"/>
      <c r="B72" s="118"/>
      <c r="C72" s="83" t="n">
        <v>147</v>
      </c>
      <c r="D72" s="163" t="s">
        <v>297</v>
      </c>
      <c r="E72" s="164" t="s">
        <v>298</v>
      </c>
      <c r="F72" s="165" t="s">
        <v>15</v>
      </c>
      <c r="G72" s="25" t="n">
        <v>3.79</v>
      </c>
      <c r="H72" s="99" t="n">
        <v>3.63</v>
      </c>
      <c r="I72" s="99" t="n">
        <v>3.64</v>
      </c>
      <c r="J72" s="99"/>
      <c r="K72" s="99"/>
      <c r="L72" s="99"/>
      <c r="M72" s="99" t="n">
        <v>3.79</v>
      </c>
      <c r="N72" s="172" t="s">
        <v>378</v>
      </c>
      <c r="O72" s="165" t="s">
        <v>16</v>
      </c>
    </row>
    <row r="73" customFormat="false" ht="15.8" hidden="false" customHeight="false" outlineLevel="0" collapsed="false">
      <c r="A73" s="75"/>
      <c r="B73" s="118"/>
      <c r="C73" s="83" t="n">
        <v>580</v>
      </c>
      <c r="D73" s="163" t="s">
        <v>379</v>
      </c>
      <c r="E73" s="164" t="s">
        <v>380</v>
      </c>
      <c r="F73" s="165" t="s">
        <v>94</v>
      </c>
      <c r="G73" s="25" t="s">
        <v>353</v>
      </c>
      <c r="H73" s="25" t="n">
        <v>3.79</v>
      </c>
      <c r="I73" s="25" t="s">
        <v>353</v>
      </c>
      <c r="J73" s="25"/>
      <c r="K73" s="25"/>
      <c r="L73" s="25"/>
      <c r="M73" s="25" t="n">
        <v>3.79</v>
      </c>
      <c r="N73" s="25" t="s">
        <v>378</v>
      </c>
      <c r="O73" s="165" t="s">
        <v>239</v>
      </c>
    </row>
    <row r="74" customFormat="false" ht="15" hidden="false" customHeight="true" outlineLevel="0" collapsed="false">
      <c r="A74" s="75"/>
      <c r="B74" s="118"/>
      <c r="C74" s="83" t="n">
        <v>119</v>
      </c>
      <c r="D74" s="163" t="s">
        <v>294</v>
      </c>
      <c r="E74" s="164" t="s">
        <v>183</v>
      </c>
      <c r="F74" s="165" t="s">
        <v>15</v>
      </c>
      <c r="G74" s="25" t="n">
        <v>3.77</v>
      </c>
      <c r="H74" s="99" t="n">
        <v>3.54</v>
      </c>
      <c r="I74" s="99" t="n">
        <v>3.52</v>
      </c>
      <c r="J74" s="99"/>
      <c r="K74" s="99"/>
      <c r="L74" s="99"/>
      <c r="M74" s="99" t="n">
        <v>3.77</v>
      </c>
      <c r="N74" s="167" t="n">
        <v>9</v>
      </c>
      <c r="O74" s="165" t="s">
        <v>283</v>
      </c>
    </row>
    <row r="75" customFormat="false" ht="15" hidden="false" customHeight="true" outlineLevel="0" collapsed="false">
      <c r="A75" s="75"/>
      <c r="B75" s="118"/>
      <c r="C75" s="83" t="n">
        <v>46</v>
      </c>
      <c r="D75" s="163" t="s">
        <v>303</v>
      </c>
      <c r="E75" s="164" t="s">
        <v>304</v>
      </c>
      <c r="F75" s="165" t="s">
        <v>37</v>
      </c>
      <c r="G75" s="170" t="n">
        <v>3.6</v>
      </c>
      <c r="H75" s="25" t="n">
        <v>3.32</v>
      </c>
      <c r="I75" s="25" t="n">
        <v>3.76</v>
      </c>
      <c r="J75" s="25"/>
      <c r="K75" s="25"/>
      <c r="L75" s="25"/>
      <c r="M75" s="25" t="n">
        <v>3.76</v>
      </c>
      <c r="N75" s="25" t="n">
        <v>10</v>
      </c>
      <c r="O75" s="165" t="s">
        <v>105</v>
      </c>
    </row>
    <row r="76" customFormat="false" ht="15.8" hidden="false" customHeight="false" outlineLevel="0" collapsed="false">
      <c r="A76" s="75"/>
      <c r="B76" s="118"/>
      <c r="C76" s="83" t="n">
        <v>135</v>
      </c>
      <c r="D76" s="163" t="s">
        <v>124</v>
      </c>
      <c r="E76" s="164" t="s">
        <v>125</v>
      </c>
      <c r="F76" s="165" t="s">
        <v>61</v>
      </c>
      <c r="G76" s="25" t="n">
        <v>3.71</v>
      </c>
      <c r="H76" s="25" t="n">
        <v>3.36</v>
      </c>
      <c r="I76" s="25" t="n">
        <v>3.74</v>
      </c>
      <c r="J76" s="25"/>
      <c r="K76" s="25"/>
      <c r="L76" s="25"/>
      <c r="M76" s="25" t="n">
        <v>3.74</v>
      </c>
      <c r="N76" s="25" t="n">
        <v>11</v>
      </c>
      <c r="O76" s="165" t="s">
        <v>126</v>
      </c>
    </row>
    <row r="77" customFormat="false" ht="15.8" hidden="false" customHeight="false" outlineLevel="0" collapsed="false">
      <c r="A77" s="75"/>
      <c r="B77" s="118"/>
      <c r="C77" s="83" t="n">
        <v>154</v>
      </c>
      <c r="D77" s="163" t="s">
        <v>180</v>
      </c>
      <c r="E77" s="164" t="s">
        <v>181</v>
      </c>
      <c r="F77" s="173" t="s">
        <v>41</v>
      </c>
      <c r="G77" s="25" t="n">
        <v>3.54</v>
      </c>
      <c r="H77" s="25" t="n">
        <v>3.39</v>
      </c>
      <c r="I77" s="170" t="n">
        <v>3.7</v>
      </c>
      <c r="J77" s="25"/>
      <c r="K77" s="25"/>
      <c r="L77" s="170"/>
      <c r="M77" s="170" t="n">
        <v>3.7</v>
      </c>
      <c r="N77" s="25" t="n">
        <v>12</v>
      </c>
      <c r="O77" s="165" t="s">
        <v>42</v>
      </c>
    </row>
    <row r="78" customFormat="false" ht="15.8" hidden="false" customHeight="false" outlineLevel="0" collapsed="false">
      <c r="A78" s="75"/>
      <c r="B78" s="118"/>
      <c r="C78" s="83" t="n">
        <v>408</v>
      </c>
      <c r="D78" s="163" t="s">
        <v>169</v>
      </c>
      <c r="E78" s="164" t="s">
        <v>170</v>
      </c>
      <c r="F78" s="165" t="s">
        <v>131</v>
      </c>
      <c r="G78" s="25" t="n">
        <v>3.64</v>
      </c>
      <c r="H78" s="25" t="n">
        <v>3.38</v>
      </c>
      <c r="I78" s="25" t="n">
        <v>3.21</v>
      </c>
      <c r="J78" s="25"/>
      <c r="K78" s="25"/>
      <c r="L78" s="25"/>
      <c r="M78" s="174" t="n">
        <v>3.64</v>
      </c>
      <c r="N78" s="25" t="s">
        <v>381</v>
      </c>
      <c r="O78" s="165" t="s">
        <v>132</v>
      </c>
    </row>
    <row r="79" customFormat="false" ht="15.8" hidden="false" customHeight="false" outlineLevel="0" collapsed="false">
      <c r="A79" s="75"/>
      <c r="B79" s="118"/>
      <c r="C79" s="83" t="n">
        <v>86</v>
      </c>
      <c r="D79" s="163" t="s">
        <v>160</v>
      </c>
      <c r="E79" s="164" t="s">
        <v>161</v>
      </c>
      <c r="F79" s="165" t="s">
        <v>27</v>
      </c>
      <c r="G79" s="25" t="n">
        <v>3.22</v>
      </c>
      <c r="H79" s="175" t="n">
        <v>3.33</v>
      </c>
      <c r="I79" s="175" t="n">
        <v>3.64</v>
      </c>
      <c r="J79" s="175"/>
      <c r="K79" s="175"/>
      <c r="L79" s="175"/>
      <c r="M79" s="176" t="n">
        <v>3.64</v>
      </c>
      <c r="N79" s="177" t="s">
        <v>381</v>
      </c>
      <c r="O79" s="165" t="s">
        <v>45</v>
      </c>
    </row>
    <row r="80" customFormat="false" ht="15.8" hidden="false" customHeight="false" outlineLevel="0" collapsed="false">
      <c r="A80" s="75"/>
      <c r="B80" s="118"/>
      <c r="C80" s="83" t="n">
        <v>524</v>
      </c>
      <c r="D80" s="163" t="s">
        <v>382</v>
      </c>
      <c r="E80" s="164" t="s">
        <v>383</v>
      </c>
      <c r="F80" s="165" t="s">
        <v>87</v>
      </c>
      <c r="G80" s="25" t="n">
        <v>3.37</v>
      </c>
      <c r="H80" s="25" t="n">
        <v>3.64</v>
      </c>
      <c r="I80" s="25" t="n">
        <v>3.47</v>
      </c>
      <c r="J80" s="25"/>
      <c r="K80" s="25"/>
      <c r="L80" s="25"/>
      <c r="M80" s="25" t="n">
        <v>3.64</v>
      </c>
      <c r="N80" s="178" t="s">
        <v>381</v>
      </c>
      <c r="O80" s="165" t="s">
        <v>91</v>
      </c>
    </row>
    <row r="81" customFormat="false" ht="15.8" hidden="false" customHeight="false" outlineLevel="0" collapsed="false">
      <c r="A81" s="75"/>
      <c r="B81" s="118"/>
      <c r="C81" s="83" t="n">
        <v>111</v>
      </c>
      <c r="D81" s="163" t="s">
        <v>299</v>
      </c>
      <c r="E81" s="164" t="s">
        <v>300</v>
      </c>
      <c r="F81" s="165" t="s">
        <v>301</v>
      </c>
      <c r="G81" s="25" t="n">
        <v>3.63</v>
      </c>
      <c r="H81" s="25" t="n">
        <v>3.53</v>
      </c>
      <c r="I81" s="25" t="n">
        <v>3.35</v>
      </c>
      <c r="J81" s="25"/>
      <c r="K81" s="25"/>
      <c r="L81" s="25"/>
      <c r="M81" s="25" t="n">
        <v>3.63</v>
      </c>
      <c r="N81" s="25" t="n">
        <v>16</v>
      </c>
      <c r="O81" s="165" t="s">
        <v>302</v>
      </c>
    </row>
    <row r="82" customFormat="false" ht="15.8" hidden="false" customHeight="false" outlineLevel="0" collapsed="false">
      <c r="A82" s="75"/>
      <c r="B82" s="118"/>
      <c r="C82" s="83" t="n">
        <v>505</v>
      </c>
      <c r="D82" s="163" t="s">
        <v>328</v>
      </c>
      <c r="E82" s="164" t="s">
        <v>329</v>
      </c>
      <c r="F82" s="165" t="s">
        <v>87</v>
      </c>
      <c r="G82" s="25" t="n">
        <v>3.56</v>
      </c>
      <c r="H82" s="25" t="n">
        <v>3.56</v>
      </c>
      <c r="I82" s="170" t="n">
        <v>3.6</v>
      </c>
      <c r="J82" s="25"/>
      <c r="K82" s="25"/>
      <c r="L82" s="25"/>
      <c r="M82" s="170" t="n">
        <v>3.6</v>
      </c>
      <c r="N82" s="25" t="n">
        <v>17</v>
      </c>
      <c r="O82" s="165" t="s">
        <v>91</v>
      </c>
    </row>
    <row r="83" customFormat="false" ht="15.8" hidden="false" customHeight="false" outlineLevel="0" collapsed="false">
      <c r="A83" s="75"/>
      <c r="B83" s="118"/>
      <c r="C83" s="43" t="n">
        <v>406</v>
      </c>
      <c r="D83" s="179" t="s">
        <v>147</v>
      </c>
      <c r="E83" s="166" t="s">
        <v>148</v>
      </c>
      <c r="F83" s="173" t="s">
        <v>23</v>
      </c>
      <c r="G83" s="25" t="n">
        <v>3.58</v>
      </c>
      <c r="H83" s="25" t="n">
        <v>3.53</v>
      </c>
      <c r="I83" s="25" t="n">
        <v>3.49</v>
      </c>
      <c r="J83" s="25"/>
      <c r="K83" s="25"/>
      <c r="L83" s="25"/>
      <c r="M83" s="25" t="n">
        <v>3.58</v>
      </c>
      <c r="N83" s="180" t="n">
        <v>18</v>
      </c>
      <c r="O83" s="173" t="s">
        <v>24</v>
      </c>
    </row>
    <row r="84" customFormat="false" ht="17" hidden="false" customHeight="false" outlineLevel="0" collapsed="false">
      <c r="A84" s="75"/>
      <c r="B84" s="118"/>
      <c r="C84" s="43" t="n">
        <v>149</v>
      </c>
      <c r="D84" s="179" t="s">
        <v>312</v>
      </c>
      <c r="E84" s="166" t="s">
        <v>313</v>
      </c>
      <c r="F84" s="173" t="s">
        <v>15</v>
      </c>
      <c r="G84" s="25" t="n">
        <v>3.43</v>
      </c>
      <c r="H84" s="99" t="n">
        <v>3.54</v>
      </c>
      <c r="I84" s="181" t="n">
        <v>3.56</v>
      </c>
      <c r="J84" s="99"/>
      <c r="K84" s="99"/>
      <c r="L84" s="99"/>
      <c r="M84" s="181" t="n">
        <v>3.56</v>
      </c>
      <c r="N84" s="167" t="n">
        <v>19</v>
      </c>
      <c r="O84" s="173" t="s">
        <v>283</v>
      </c>
    </row>
    <row r="85" customFormat="false" ht="15.8" hidden="false" customHeight="false" outlineLevel="0" collapsed="false">
      <c r="A85" s="75"/>
      <c r="B85" s="118"/>
      <c r="C85" s="83" t="n">
        <v>508</v>
      </c>
      <c r="D85" s="165" t="s">
        <v>384</v>
      </c>
      <c r="E85" s="164" t="s">
        <v>385</v>
      </c>
      <c r="F85" s="165" t="s">
        <v>87</v>
      </c>
      <c r="G85" s="25" t="n">
        <v>3.54</v>
      </c>
      <c r="H85" s="25" t="n">
        <v>3.38</v>
      </c>
      <c r="I85" s="25" t="n">
        <v>3.51</v>
      </c>
      <c r="J85" s="25"/>
      <c r="K85" s="25"/>
      <c r="L85" s="25"/>
      <c r="M85" s="25" t="n">
        <v>3.54</v>
      </c>
      <c r="N85" s="180" t="n">
        <v>20</v>
      </c>
      <c r="O85" s="165" t="s">
        <v>91</v>
      </c>
    </row>
    <row r="86" customFormat="false" ht="15.8" hidden="false" customHeight="false" outlineLevel="0" collapsed="false">
      <c r="A86" s="75"/>
      <c r="B86" s="118"/>
      <c r="C86" s="83" t="n">
        <v>517</v>
      </c>
      <c r="D86" s="165" t="s">
        <v>314</v>
      </c>
      <c r="E86" s="164" t="s">
        <v>315</v>
      </c>
      <c r="F86" s="165" t="s">
        <v>87</v>
      </c>
      <c r="G86" s="25" t="n">
        <v>3.43</v>
      </c>
      <c r="H86" s="25" t="n">
        <v>3.41</v>
      </c>
      <c r="I86" s="25" t="n">
        <v>3.51</v>
      </c>
      <c r="J86" s="25"/>
      <c r="K86" s="25"/>
      <c r="L86" s="25"/>
      <c r="M86" s="25" t="n">
        <v>3.51</v>
      </c>
      <c r="N86" s="180" t="n">
        <v>21</v>
      </c>
      <c r="O86" s="165" t="s">
        <v>91</v>
      </c>
    </row>
    <row r="87" customFormat="false" ht="17.45" hidden="false" customHeight="true" outlineLevel="0" collapsed="false">
      <c r="A87" s="75"/>
      <c r="B87" s="118"/>
      <c r="C87" s="83" t="n">
        <v>369</v>
      </c>
      <c r="D87" s="165" t="s">
        <v>158</v>
      </c>
      <c r="E87" s="164" t="s">
        <v>159</v>
      </c>
      <c r="F87" s="165" t="s">
        <v>23</v>
      </c>
      <c r="G87" s="170" t="n">
        <v>3.5</v>
      </c>
      <c r="H87" s="25" t="n">
        <v>3.35</v>
      </c>
      <c r="I87" s="170" t="n">
        <v>2.9</v>
      </c>
      <c r="J87" s="25"/>
      <c r="K87" s="25"/>
      <c r="L87" s="25"/>
      <c r="M87" s="170" t="n">
        <v>3.5</v>
      </c>
      <c r="N87" s="180" t="n">
        <v>22</v>
      </c>
      <c r="O87" s="165" t="s">
        <v>24</v>
      </c>
    </row>
    <row r="88" customFormat="false" ht="14.85" hidden="false" customHeight="true" outlineLevel="0" collapsed="false">
      <c r="A88" s="75"/>
      <c r="B88" s="118"/>
      <c r="C88" s="83" t="n">
        <v>504</v>
      </c>
      <c r="D88" s="165" t="s">
        <v>325</v>
      </c>
      <c r="E88" s="164" t="s">
        <v>179</v>
      </c>
      <c r="F88" s="165" t="s">
        <v>87</v>
      </c>
      <c r="G88" s="25" t="n">
        <v>3.36</v>
      </c>
      <c r="H88" s="25" t="n">
        <v>3.33</v>
      </c>
      <c r="I88" s="25" t="n">
        <v>3.48</v>
      </c>
      <c r="J88" s="25"/>
      <c r="K88" s="25"/>
      <c r="L88" s="25"/>
      <c r="M88" s="25" t="n">
        <v>3.48</v>
      </c>
      <c r="N88" s="180" t="n">
        <v>23</v>
      </c>
      <c r="O88" s="165" t="s">
        <v>88</v>
      </c>
      <c r="Q88" s="1" t="s">
        <v>162</v>
      </c>
    </row>
    <row r="89" customFormat="false" ht="15.8" hidden="false" customHeight="false" outlineLevel="0" collapsed="false">
      <c r="A89" s="75"/>
      <c r="B89" s="118"/>
      <c r="C89" s="83" t="n">
        <v>364</v>
      </c>
      <c r="D89" s="165" t="s">
        <v>176</v>
      </c>
      <c r="E89" s="164" t="s">
        <v>177</v>
      </c>
      <c r="F89" s="165" t="s">
        <v>23</v>
      </c>
      <c r="G89" s="25" t="n">
        <v>3.46</v>
      </c>
      <c r="H89" s="170" t="n">
        <v>3.3</v>
      </c>
      <c r="I89" s="25" t="n">
        <v>3.36</v>
      </c>
      <c r="J89" s="25"/>
      <c r="K89" s="25"/>
      <c r="L89" s="25"/>
      <c r="M89" s="25" t="n">
        <v>3.46</v>
      </c>
      <c r="N89" s="180" t="n">
        <v>24</v>
      </c>
      <c r="O89" s="165" t="s">
        <v>24</v>
      </c>
    </row>
    <row r="90" customFormat="false" ht="15.8" hidden="false" customHeight="false" outlineLevel="0" collapsed="false">
      <c r="A90" s="75"/>
      <c r="B90" s="118"/>
      <c r="C90" s="83" t="n">
        <v>41</v>
      </c>
      <c r="D90" s="165" t="s">
        <v>184</v>
      </c>
      <c r="E90" s="164" t="s">
        <v>185</v>
      </c>
      <c r="F90" s="165" t="s">
        <v>61</v>
      </c>
      <c r="G90" s="25" t="n">
        <v>3.37</v>
      </c>
      <c r="H90" s="25" t="n">
        <v>3.43</v>
      </c>
      <c r="I90" s="25" t="n">
        <v>3.43</v>
      </c>
      <c r="J90" s="25"/>
      <c r="K90" s="25"/>
      <c r="L90" s="25"/>
      <c r="M90" s="25" t="n">
        <v>3.43</v>
      </c>
      <c r="N90" s="180" t="n">
        <v>25</v>
      </c>
      <c r="O90" s="165" t="s">
        <v>62</v>
      </c>
    </row>
    <row r="91" customFormat="false" ht="15.8" hidden="false" customHeight="false" outlineLevel="0" collapsed="false">
      <c r="A91" s="75"/>
      <c r="B91" s="118"/>
      <c r="C91" s="83" t="n">
        <v>206</v>
      </c>
      <c r="D91" s="165" t="s">
        <v>156</v>
      </c>
      <c r="E91" s="164" t="s">
        <v>157</v>
      </c>
      <c r="F91" s="165" t="s">
        <v>75</v>
      </c>
      <c r="G91" s="25" t="n">
        <v>3.33</v>
      </c>
      <c r="H91" s="99" t="s">
        <v>353</v>
      </c>
      <c r="I91" s="99" t="n">
        <v>3.42</v>
      </c>
      <c r="J91" s="99"/>
      <c r="K91" s="99"/>
      <c r="L91" s="99"/>
      <c r="M91" s="99" t="n">
        <v>3.42</v>
      </c>
      <c r="N91" s="172" t="s">
        <v>386</v>
      </c>
      <c r="O91" s="165" t="s">
        <v>76</v>
      </c>
      <c r="R91" s="1" t="s">
        <v>162</v>
      </c>
    </row>
    <row r="92" customFormat="false" ht="15.8" hidden="false" customHeight="false" outlineLevel="0" collapsed="false">
      <c r="A92" s="75"/>
      <c r="B92" s="118"/>
      <c r="C92" s="83" t="n">
        <v>348</v>
      </c>
      <c r="D92" s="165" t="s">
        <v>321</v>
      </c>
      <c r="E92" s="164" t="s">
        <v>322</v>
      </c>
      <c r="F92" s="165" t="s">
        <v>41</v>
      </c>
      <c r="G92" s="25" t="n">
        <v>3.39</v>
      </c>
      <c r="H92" s="25" t="n">
        <v>3.42</v>
      </c>
      <c r="I92" s="25" t="s">
        <v>353</v>
      </c>
      <c r="J92" s="25"/>
      <c r="K92" s="25"/>
      <c r="L92" s="25"/>
      <c r="M92" s="25" t="n">
        <v>3.42</v>
      </c>
      <c r="N92" s="172" t="s">
        <v>386</v>
      </c>
      <c r="O92" s="165" t="s">
        <v>42</v>
      </c>
    </row>
    <row r="93" customFormat="false" ht="15.8" hidden="false" customHeight="false" outlineLevel="0" collapsed="false">
      <c r="A93" s="75"/>
      <c r="B93" s="118"/>
      <c r="C93" s="83" t="n">
        <v>134</v>
      </c>
      <c r="D93" s="165" t="s">
        <v>337</v>
      </c>
      <c r="E93" s="164" t="s">
        <v>276</v>
      </c>
      <c r="F93" s="165" t="s">
        <v>41</v>
      </c>
      <c r="G93" s="25" t="n">
        <v>3.42</v>
      </c>
      <c r="H93" s="25" t="s">
        <v>353</v>
      </c>
      <c r="I93" s="25" t="n">
        <v>2.88</v>
      </c>
      <c r="J93" s="25"/>
      <c r="K93" s="25"/>
      <c r="L93" s="25"/>
      <c r="M93" s="25" t="n">
        <v>3.42</v>
      </c>
      <c r="N93" s="172" t="s">
        <v>386</v>
      </c>
      <c r="O93" s="165" t="s">
        <v>42</v>
      </c>
    </row>
    <row r="94" customFormat="false" ht="15.8" hidden="false" customHeight="false" outlineLevel="0" collapsed="false">
      <c r="A94" s="75"/>
      <c r="B94" s="118"/>
      <c r="C94" s="83" t="n">
        <v>177</v>
      </c>
      <c r="D94" s="165" t="s">
        <v>154</v>
      </c>
      <c r="E94" s="164" t="s">
        <v>155</v>
      </c>
      <c r="F94" s="165" t="s">
        <v>75</v>
      </c>
      <c r="G94" s="170" t="n">
        <v>3.4</v>
      </c>
      <c r="H94" s="99" t="n">
        <v>3.26</v>
      </c>
      <c r="I94" s="99" t="n">
        <v>3.29</v>
      </c>
      <c r="J94" s="99"/>
      <c r="K94" s="99"/>
      <c r="L94" s="99"/>
      <c r="M94" s="181" t="n">
        <v>3.4</v>
      </c>
      <c r="N94" s="172" t="s">
        <v>387</v>
      </c>
      <c r="O94" s="165" t="s">
        <v>76</v>
      </c>
    </row>
    <row r="95" customFormat="false" ht="15.8" hidden="false" customHeight="false" outlineLevel="0" collapsed="false">
      <c r="A95" s="75"/>
      <c r="B95" s="118"/>
      <c r="C95" s="83" t="n">
        <v>353</v>
      </c>
      <c r="D95" s="165" t="s">
        <v>135</v>
      </c>
      <c r="E95" s="164" t="s">
        <v>136</v>
      </c>
      <c r="F95" s="165" t="s">
        <v>23</v>
      </c>
      <c r="G95" s="25" t="n">
        <v>3.37</v>
      </c>
      <c r="H95" s="170" t="n">
        <v>3.4</v>
      </c>
      <c r="I95" s="25" t="n">
        <v>3.33</v>
      </c>
      <c r="J95" s="25"/>
      <c r="K95" s="25"/>
      <c r="L95" s="25"/>
      <c r="M95" s="170" t="n">
        <v>3.4</v>
      </c>
      <c r="N95" s="180" t="s">
        <v>387</v>
      </c>
      <c r="O95" s="165" t="s">
        <v>137</v>
      </c>
    </row>
    <row r="96" customFormat="false" ht="15.8" hidden="false" customHeight="false" outlineLevel="0" collapsed="false">
      <c r="A96" s="75"/>
      <c r="B96" s="118"/>
      <c r="C96" s="83" t="n">
        <v>176</v>
      </c>
      <c r="D96" s="165" t="s">
        <v>171</v>
      </c>
      <c r="E96" s="164" t="s">
        <v>172</v>
      </c>
      <c r="F96" s="165" t="s">
        <v>23</v>
      </c>
      <c r="G96" s="170" t="n">
        <v>3.4</v>
      </c>
      <c r="H96" s="25" t="s">
        <v>353</v>
      </c>
      <c r="I96" s="25" t="s">
        <v>353</v>
      </c>
      <c r="J96" s="25"/>
      <c r="K96" s="25"/>
      <c r="L96" s="25"/>
      <c r="M96" s="170" t="n">
        <v>3.4</v>
      </c>
      <c r="N96" s="180" t="s">
        <v>387</v>
      </c>
      <c r="O96" s="165" t="s">
        <v>24</v>
      </c>
    </row>
    <row r="97" customFormat="false" ht="15.8" hidden="false" customHeight="false" outlineLevel="0" collapsed="false">
      <c r="A97" s="75"/>
      <c r="B97" s="118"/>
      <c r="C97" s="83" t="n">
        <v>51</v>
      </c>
      <c r="D97" s="165" t="s">
        <v>295</v>
      </c>
      <c r="E97" s="164" t="s">
        <v>296</v>
      </c>
      <c r="F97" s="165" t="s">
        <v>23</v>
      </c>
      <c r="G97" s="25" t="n">
        <v>3.33</v>
      </c>
      <c r="H97" s="25" t="n">
        <v>3.39</v>
      </c>
      <c r="I97" s="170" t="n">
        <v>3.3</v>
      </c>
      <c r="J97" s="25"/>
      <c r="K97" s="25"/>
      <c r="L97" s="25"/>
      <c r="M97" s="25" t="n">
        <v>3.39</v>
      </c>
      <c r="N97" s="180" t="n">
        <v>32</v>
      </c>
      <c r="O97" s="165" t="s">
        <v>137</v>
      </c>
    </row>
    <row r="98" customFormat="false" ht="15.8" hidden="false" customHeight="false" outlineLevel="0" collapsed="false">
      <c r="A98" s="75"/>
      <c r="B98" s="118"/>
      <c r="C98" s="83" t="n">
        <v>216</v>
      </c>
      <c r="D98" s="165" t="s">
        <v>207</v>
      </c>
      <c r="E98" s="164" t="s">
        <v>208</v>
      </c>
      <c r="F98" s="165" t="s">
        <v>23</v>
      </c>
      <c r="G98" s="25" t="n">
        <v>3.34</v>
      </c>
      <c r="H98" s="25" t="n">
        <v>3.37</v>
      </c>
      <c r="I98" s="25" t="n">
        <v>3.36</v>
      </c>
      <c r="J98" s="25"/>
      <c r="K98" s="25"/>
      <c r="L98" s="25"/>
      <c r="M98" s="25" t="n">
        <v>3.37</v>
      </c>
      <c r="N98" s="25" t="s">
        <v>388</v>
      </c>
      <c r="O98" s="165" t="s">
        <v>24</v>
      </c>
    </row>
    <row r="99" customFormat="false" ht="15.8" hidden="false" customHeight="false" outlineLevel="0" collapsed="false">
      <c r="A99" s="75"/>
      <c r="B99" s="118"/>
      <c r="C99" s="83" t="n">
        <v>534</v>
      </c>
      <c r="D99" s="165" t="s">
        <v>306</v>
      </c>
      <c r="E99" s="164" t="s">
        <v>307</v>
      </c>
      <c r="F99" s="165" t="s">
        <v>167</v>
      </c>
      <c r="G99" s="25" t="n">
        <v>3.37</v>
      </c>
      <c r="H99" s="25" t="n">
        <v>3.08</v>
      </c>
      <c r="I99" s="25" t="n">
        <v>3.25</v>
      </c>
      <c r="J99" s="25"/>
      <c r="K99" s="25"/>
      <c r="L99" s="25"/>
      <c r="M99" s="25" t="n">
        <v>3.37</v>
      </c>
      <c r="N99" s="25" t="s">
        <v>388</v>
      </c>
      <c r="O99" s="165" t="s">
        <v>308</v>
      </c>
    </row>
    <row r="100" customFormat="false" ht="15.8" hidden="false" customHeight="false" outlineLevel="0" collapsed="false">
      <c r="A100" s="75"/>
      <c r="B100" s="118"/>
      <c r="C100" s="83" t="n">
        <v>3369</v>
      </c>
      <c r="D100" s="165" t="s">
        <v>196</v>
      </c>
      <c r="E100" s="164" t="s">
        <v>197</v>
      </c>
      <c r="F100" s="165" t="s">
        <v>23</v>
      </c>
      <c r="G100" s="25" t="n">
        <v>3.26</v>
      </c>
      <c r="H100" s="25" t="n">
        <v>3.35</v>
      </c>
      <c r="I100" s="25" t="n">
        <v>3.24</v>
      </c>
      <c r="J100" s="25"/>
      <c r="K100" s="25"/>
      <c r="L100" s="25"/>
      <c r="M100" s="25" t="n">
        <v>3.35</v>
      </c>
      <c r="N100" s="25" t="n">
        <v>35</v>
      </c>
      <c r="O100" s="165" t="s">
        <v>24</v>
      </c>
    </row>
    <row r="101" customFormat="false" ht="15.8" hidden="false" customHeight="false" outlineLevel="0" collapsed="false">
      <c r="A101" s="75"/>
      <c r="B101" s="118"/>
      <c r="C101" s="83" t="n">
        <v>510</v>
      </c>
      <c r="D101" s="165" t="s">
        <v>389</v>
      </c>
      <c r="E101" s="164" t="s">
        <v>390</v>
      </c>
      <c r="F101" s="165" t="s">
        <v>87</v>
      </c>
      <c r="G101" s="170" t="n">
        <v>3.2</v>
      </c>
      <c r="H101" s="25" t="n">
        <v>3.15</v>
      </c>
      <c r="I101" s="25" t="n">
        <v>3.32</v>
      </c>
      <c r="J101" s="25"/>
      <c r="K101" s="25"/>
      <c r="L101" s="25"/>
      <c r="M101" s="25" t="n">
        <v>3.32</v>
      </c>
      <c r="N101" s="25" t="n">
        <v>36</v>
      </c>
      <c r="O101" s="165" t="s">
        <v>88</v>
      </c>
    </row>
    <row r="102" customFormat="false" ht="15.8" hidden="false" customHeight="false" outlineLevel="0" collapsed="false">
      <c r="A102" s="75"/>
      <c r="B102" s="118"/>
      <c r="C102" s="87" t="n">
        <v>339</v>
      </c>
      <c r="D102" s="182" t="s">
        <v>221</v>
      </c>
      <c r="E102" s="183" t="s">
        <v>222</v>
      </c>
      <c r="F102" s="182" t="s">
        <v>41</v>
      </c>
      <c r="G102" s="184" t="n">
        <v>3.3</v>
      </c>
      <c r="H102" s="185" t="n">
        <v>3.12</v>
      </c>
      <c r="I102" s="184" t="n">
        <v>3</v>
      </c>
      <c r="J102" s="102"/>
      <c r="K102" s="102"/>
      <c r="L102" s="102"/>
      <c r="M102" s="184" t="n">
        <v>3.3</v>
      </c>
      <c r="N102" s="102" t="n">
        <v>37</v>
      </c>
      <c r="O102" s="182" t="s">
        <v>42</v>
      </c>
    </row>
    <row r="103" customFormat="false" ht="15.8" hidden="false" customHeight="false" outlineLevel="0" collapsed="false">
      <c r="B103" s="118"/>
      <c r="C103" s="83" t="n">
        <v>533</v>
      </c>
      <c r="D103" s="165" t="s">
        <v>165</v>
      </c>
      <c r="E103" s="164" t="s">
        <v>166</v>
      </c>
      <c r="F103" s="165" t="s">
        <v>167</v>
      </c>
      <c r="G103" s="25" t="n">
        <v>3.21</v>
      </c>
      <c r="H103" s="25" t="n">
        <v>2.92</v>
      </c>
      <c r="I103" s="25" t="n">
        <v>3.29</v>
      </c>
      <c r="J103" s="25"/>
      <c r="K103" s="25"/>
      <c r="L103" s="25"/>
      <c r="M103" s="25" t="n">
        <v>3.29</v>
      </c>
      <c r="N103" s="25" t="s">
        <v>391</v>
      </c>
      <c r="O103" s="165" t="s">
        <v>168</v>
      </c>
    </row>
    <row r="104" customFormat="false" ht="17" hidden="false" customHeight="false" outlineLevel="0" collapsed="false">
      <c r="B104" s="118"/>
      <c r="C104" s="186"/>
      <c r="D104" s="166" t="s">
        <v>318</v>
      </c>
      <c r="E104" s="187" t="s">
        <v>166</v>
      </c>
      <c r="F104" s="166" t="s">
        <v>167</v>
      </c>
      <c r="G104" s="28" t="n">
        <v>3.22</v>
      </c>
      <c r="H104" s="188" t="n">
        <v>3.1</v>
      </c>
      <c r="I104" s="28" t="n">
        <v>3.29</v>
      </c>
      <c r="J104" s="25"/>
      <c r="K104" s="25"/>
      <c r="L104" s="25"/>
      <c r="M104" s="28" t="n">
        <v>3.29</v>
      </c>
      <c r="N104" s="25" t="s">
        <v>391</v>
      </c>
      <c r="O104" s="166" t="s">
        <v>168</v>
      </c>
    </row>
    <row r="105" customFormat="false" ht="15.8" hidden="false" customHeight="false" outlineLevel="0" collapsed="false">
      <c r="B105" s="118"/>
      <c r="C105" s="83" t="n">
        <v>330</v>
      </c>
      <c r="D105" s="165" t="s">
        <v>213</v>
      </c>
      <c r="E105" s="164" t="s">
        <v>214</v>
      </c>
      <c r="F105" s="165" t="s">
        <v>23</v>
      </c>
      <c r="G105" s="25" t="n">
        <v>3.27</v>
      </c>
      <c r="H105" s="25" t="n">
        <v>3.21</v>
      </c>
      <c r="I105" s="25" t="n">
        <v>3.27</v>
      </c>
      <c r="J105" s="25"/>
      <c r="K105" s="25"/>
      <c r="L105" s="25"/>
      <c r="M105" s="25" t="n">
        <v>3.27</v>
      </c>
      <c r="N105" s="25" t="n">
        <v>40</v>
      </c>
      <c r="O105" s="165" t="s">
        <v>24</v>
      </c>
    </row>
    <row r="106" customFormat="false" ht="15.8" hidden="false" customHeight="false" outlineLevel="0" collapsed="false">
      <c r="B106" s="118"/>
      <c r="C106" s="83" t="n">
        <v>390</v>
      </c>
      <c r="D106" s="165" t="s">
        <v>204</v>
      </c>
      <c r="E106" s="164" t="s">
        <v>205</v>
      </c>
      <c r="F106" s="165" t="s">
        <v>131</v>
      </c>
      <c r="G106" s="25" t="n">
        <v>3.26</v>
      </c>
      <c r="H106" s="25" t="n">
        <v>3.18</v>
      </c>
      <c r="I106" s="25" t="n">
        <v>3.19</v>
      </c>
      <c r="J106" s="25"/>
      <c r="K106" s="25"/>
      <c r="L106" s="25"/>
      <c r="M106" s="174" t="n">
        <v>3.26</v>
      </c>
      <c r="N106" s="25" t="n">
        <v>41</v>
      </c>
      <c r="O106" s="165" t="s">
        <v>132</v>
      </c>
    </row>
    <row r="107" customFormat="false" ht="15.8" hidden="false" customHeight="false" outlineLevel="0" collapsed="false">
      <c r="B107" s="118"/>
      <c r="C107" s="83" t="n">
        <v>381</v>
      </c>
      <c r="D107" s="165" t="s">
        <v>178</v>
      </c>
      <c r="E107" s="164" t="s">
        <v>179</v>
      </c>
      <c r="F107" s="165" t="s">
        <v>23</v>
      </c>
      <c r="G107" s="25" t="s">
        <v>353</v>
      </c>
      <c r="H107" s="25" t="n">
        <v>3.05</v>
      </c>
      <c r="I107" s="25" t="n">
        <v>3.25</v>
      </c>
      <c r="J107" s="25"/>
      <c r="K107" s="25"/>
      <c r="L107" s="25"/>
      <c r="M107" s="25" t="n">
        <v>3.25</v>
      </c>
      <c r="N107" s="25" t="s">
        <v>392</v>
      </c>
      <c r="O107" s="165" t="s">
        <v>48</v>
      </c>
    </row>
    <row r="108" customFormat="false" ht="15.8" hidden="false" customHeight="false" outlineLevel="0" collapsed="false">
      <c r="B108" s="118"/>
      <c r="C108" s="83" t="n">
        <v>157</v>
      </c>
      <c r="D108" s="165" t="s">
        <v>393</v>
      </c>
      <c r="E108" s="164" t="s">
        <v>322</v>
      </c>
      <c r="F108" s="165" t="s">
        <v>15</v>
      </c>
      <c r="G108" s="25" t="n">
        <v>3.25</v>
      </c>
      <c r="H108" s="99" t="n">
        <v>3.13</v>
      </c>
      <c r="I108" s="99" t="n">
        <v>3.12</v>
      </c>
      <c r="J108" s="99"/>
      <c r="K108" s="99"/>
      <c r="L108" s="99"/>
      <c r="M108" s="99" t="n">
        <v>3.25</v>
      </c>
      <c r="N108" s="99" t="s">
        <v>392</v>
      </c>
      <c r="O108" s="165" t="s">
        <v>283</v>
      </c>
    </row>
    <row r="109" customFormat="false" ht="15.8" hidden="false" customHeight="false" outlineLevel="0" collapsed="false">
      <c r="B109" s="118"/>
      <c r="C109" s="83" t="n">
        <v>383</v>
      </c>
      <c r="D109" s="165" t="s">
        <v>319</v>
      </c>
      <c r="E109" s="164" t="s">
        <v>320</v>
      </c>
      <c r="F109" s="165" t="s">
        <v>87</v>
      </c>
      <c r="G109" s="25" t="n">
        <v>3.25</v>
      </c>
      <c r="H109" s="25" t="n">
        <v>3.14</v>
      </c>
      <c r="I109" s="25" t="n">
        <v>3.19</v>
      </c>
      <c r="J109" s="25"/>
      <c r="K109" s="25"/>
      <c r="L109" s="25"/>
      <c r="M109" s="25" t="n">
        <v>3.25</v>
      </c>
      <c r="N109" s="25" t="s">
        <v>392</v>
      </c>
      <c r="O109" s="165" t="s">
        <v>91</v>
      </c>
    </row>
    <row r="110" customFormat="false" ht="17" hidden="false" customHeight="false" outlineLevel="0" collapsed="false">
      <c r="B110" s="118"/>
      <c r="C110" s="83" t="n">
        <v>352</v>
      </c>
      <c r="D110" s="165" t="s">
        <v>394</v>
      </c>
      <c r="E110" s="164" t="s">
        <v>307</v>
      </c>
      <c r="F110" s="165" t="s">
        <v>19</v>
      </c>
      <c r="G110" s="25" t="n">
        <v>3.24</v>
      </c>
      <c r="H110" s="99" t="s">
        <v>353</v>
      </c>
      <c r="I110" s="99" t="n">
        <v>2.93</v>
      </c>
      <c r="J110" s="99"/>
      <c r="K110" s="99"/>
      <c r="L110" s="99"/>
      <c r="M110" s="99" t="n">
        <v>3.24</v>
      </c>
      <c r="N110" s="167" t="n">
        <v>45</v>
      </c>
      <c r="O110" s="165" t="s">
        <v>336</v>
      </c>
    </row>
    <row r="111" customFormat="false" ht="15.8" hidden="false" customHeight="false" outlineLevel="0" collapsed="false">
      <c r="B111" s="118"/>
      <c r="C111" s="83" t="n">
        <v>317</v>
      </c>
      <c r="D111" s="165" t="s">
        <v>209</v>
      </c>
      <c r="E111" s="164" t="s">
        <v>210</v>
      </c>
      <c r="F111" s="165" t="s">
        <v>23</v>
      </c>
      <c r="G111" s="25" t="n">
        <v>3.23</v>
      </c>
      <c r="H111" s="25" t="n">
        <v>2.93</v>
      </c>
      <c r="I111" s="25" t="n">
        <v>3.19</v>
      </c>
      <c r="J111" s="25"/>
      <c r="K111" s="25"/>
      <c r="L111" s="25"/>
      <c r="M111" s="25" t="n">
        <v>3.23</v>
      </c>
      <c r="N111" s="25" t="n">
        <v>46</v>
      </c>
      <c r="O111" s="165" t="s">
        <v>48</v>
      </c>
    </row>
    <row r="112" customFormat="false" ht="15.8" hidden="false" customHeight="false" outlineLevel="0" collapsed="false">
      <c r="B112" s="118"/>
      <c r="C112" s="83" t="n">
        <v>503</v>
      </c>
      <c r="D112" s="165" t="s">
        <v>323</v>
      </c>
      <c r="E112" s="164" t="s">
        <v>324</v>
      </c>
      <c r="F112" s="165" t="s">
        <v>87</v>
      </c>
      <c r="G112" s="25" t="s">
        <v>353</v>
      </c>
      <c r="H112" s="25" t="n">
        <v>3.22</v>
      </c>
      <c r="I112" s="25" t="n">
        <v>3.19</v>
      </c>
      <c r="J112" s="25"/>
      <c r="K112" s="25"/>
      <c r="L112" s="25"/>
      <c r="M112" s="25" t="n">
        <v>3.22</v>
      </c>
      <c r="N112" s="25" t="n">
        <v>47</v>
      </c>
      <c r="O112" s="165" t="s">
        <v>91</v>
      </c>
    </row>
    <row r="113" customFormat="false" ht="15.8" hidden="false" customHeight="false" outlineLevel="0" collapsed="false">
      <c r="B113" s="118"/>
      <c r="C113" s="83" t="n">
        <v>128</v>
      </c>
      <c r="D113" s="165" t="s">
        <v>309</v>
      </c>
      <c r="E113" s="164" t="s">
        <v>310</v>
      </c>
      <c r="F113" s="165" t="s">
        <v>75</v>
      </c>
      <c r="G113" s="170" t="n">
        <v>3.2</v>
      </c>
      <c r="H113" s="99" t="n">
        <v>3.08</v>
      </c>
      <c r="I113" s="99" t="n">
        <v>3.16</v>
      </c>
      <c r="J113" s="99"/>
      <c r="K113" s="99"/>
      <c r="L113" s="99"/>
      <c r="M113" s="181" t="n">
        <v>3.2</v>
      </c>
      <c r="N113" s="99" t="s">
        <v>395</v>
      </c>
      <c r="O113" s="165" t="s">
        <v>76</v>
      </c>
    </row>
    <row r="114" customFormat="false" ht="15.8" hidden="false" customHeight="false" outlineLevel="0" collapsed="false">
      <c r="B114" s="118"/>
      <c r="C114" s="83" t="n">
        <v>141</v>
      </c>
      <c r="D114" s="165" t="s">
        <v>330</v>
      </c>
      <c r="E114" s="164" t="s">
        <v>331</v>
      </c>
      <c r="F114" s="165" t="s">
        <v>75</v>
      </c>
      <c r="G114" s="25" t="n">
        <v>3.13</v>
      </c>
      <c r="H114" s="181" t="n">
        <v>3.2</v>
      </c>
      <c r="I114" s="99" t="n">
        <v>2.93</v>
      </c>
      <c r="J114" s="99"/>
      <c r="K114" s="99"/>
      <c r="L114" s="99"/>
      <c r="M114" s="181" t="n">
        <v>3.2</v>
      </c>
      <c r="N114" s="99" t="s">
        <v>395</v>
      </c>
      <c r="O114" s="165" t="s">
        <v>76</v>
      </c>
    </row>
    <row r="115" customFormat="false" ht="15.8" hidden="false" customHeight="false" outlineLevel="0" collapsed="false">
      <c r="B115" s="118"/>
      <c r="C115" s="83" t="n">
        <v>358</v>
      </c>
      <c r="D115" s="165" t="s">
        <v>396</v>
      </c>
      <c r="E115" s="164" t="s">
        <v>397</v>
      </c>
      <c r="F115" s="165" t="s">
        <v>19</v>
      </c>
      <c r="G115" s="25" t="n">
        <v>2.98</v>
      </c>
      <c r="H115" s="99" t="n">
        <v>3.12</v>
      </c>
      <c r="I115" s="181" t="n">
        <v>3.2</v>
      </c>
      <c r="J115" s="99"/>
      <c r="K115" s="99"/>
      <c r="L115" s="99"/>
      <c r="M115" s="181" t="n">
        <v>3.2</v>
      </c>
      <c r="N115" s="99" t="s">
        <v>395</v>
      </c>
      <c r="O115" s="165" t="s">
        <v>336</v>
      </c>
    </row>
    <row r="116" customFormat="false" ht="15.8" hidden="false" customHeight="false" outlineLevel="0" collapsed="false">
      <c r="B116" s="118"/>
      <c r="C116" s="83"/>
      <c r="D116" s="165" t="s">
        <v>398</v>
      </c>
      <c r="E116" s="164" t="s">
        <v>399</v>
      </c>
      <c r="F116" s="165" t="s">
        <v>94</v>
      </c>
      <c r="G116" s="25" t="n">
        <v>3.19</v>
      </c>
      <c r="H116" s="170" t="s">
        <v>353</v>
      </c>
      <c r="I116" s="25" t="n">
        <v>2.75</v>
      </c>
      <c r="J116" s="25"/>
      <c r="K116" s="25"/>
      <c r="L116" s="25"/>
      <c r="M116" s="174" t="n">
        <v>3.19</v>
      </c>
      <c r="N116" s="25" t="s">
        <v>400</v>
      </c>
      <c r="O116" s="165" t="s">
        <v>239</v>
      </c>
    </row>
    <row r="117" customFormat="false" ht="15.8" hidden="false" customHeight="false" outlineLevel="0" collapsed="false">
      <c r="B117" s="118"/>
      <c r="C117" s="83" t="n">
        <v>387</v>
      </c>
      <c r="D117" s="165" t="s">
        <v>401</v>
      </c>
      <c r="E117" s="164" t="s">
        <v>402</v>
      </c>
      <c r="F117" s="165" t="s">
        <v>94</v>
      </c>
      <c r="G117" s="25" t="s">
        <v>353</v>
      </c>
      <c r="H117" s="170" t="n">
        <v>3.1</v>
      </c>
      <c r="I117" s="25" t="n">
        <v>3.19</v>
      </c>
      <c r="J117" s="25"/>
      <c r="K117" s="25"/>
      <c r="L117" s="25"/>
      <c r="M117" s="25" t="n">
        <v>3.19</v>
      </c>
      <c r="N117" s="25" t="s">
        <v>400</v>
      </c>
      <c r="O117" s="165" t="s">
        <v>239</v>
      </c>
    </row>
    <row r="118" customFormat="false" ht="15.8" hidden="false" customHeight="false" outlineLevel="0" collapsed="false">
      <c r="B118" s="118"/>
      <c r="C118" s="83" t="s">
        <v>162</v>
      </c>
      <c r="D118" s="165" t="s">
        <v>173</v>
      </c>
      <c r="E118" s="164" t="s">
        <v>174</v>
      </c>
      <c r="F118" s="165" t="s">
        <v>94</v>
      </c>
      <c r="G118" s="25" t="n">
        <v>3.15</v>
      </c>
      <c r="H118" s="25" t="n">
        <v>2.98</v>
      </c>
      <c r="I118" s="25" t="n">
        <v>3.08</v>
      </c>
      <c r="J118" s="25"/>
      <c r="K118" s="25"/>
      <c r="L118" s="25"/>
      <c r="M118" s="174" t="n">
        <v>3.15</v>
      </c>
      <c r="N118" s="25" t="n">
        <v>53</v>
      </c>
      <c r="O118" s="165" t="s">
        <v>175</v>
      </c>
    </row>
    <row r="119" customFormat="false" ht="17" hidden="false" customHeight="false" outlineLevel="0" collapsed="false">
      <c r="B119" s="118"/>
      <c r="C119" s="83" t="n">
        <v>123</v>
      </c>
      <c r="D119" s="165" t="s">
        <v>316</v>
      </c>
      <c r="E119" s="164" t="s">
        <v>317</v>
      </c>
      <c r="F119" s="165" t="s">
        <v>15</v>
      </c>
      <c r="G119" s="25" t="n">
        <v>3.04</v>
      </c>
      <c r="H119" s="99" t="n">
        <v>3.12</v>
      </c>
      <c r="I119" s="181" t="n">
        <v>2.3</v>
      </c>
      <c r="J119" s="99"/>
      <c r="K119" s="99"/>
      <c r="L119" s="99"/>
      <c r="M119" s="99" t="n">
        <v>3.12</v>
      </c>
      <c r="N119" s="167" t="n">
        <v>54</v>
      </c>
      <c r="O119" s="165" t="s">
        <v>16</v>
      </c>
    </row>
    <row r="120" customFormat="false" ht="15.8" hidden="false" customHeight="false" outlineLevel="0" collapsed="false">
      <c r="B120" s="118"/>
      <c r="C120" s="83" t="n">
        <v>211</v>
      </c>
      <c r="D120" s="165" t="s">
        <v>211</v>
      </c>
      <c r="E120" s="164" t="s">
        <v>212</v>
      </c>
      <c r="F120" s="165" t="s">
        <v>131</v>
      </c>
      <c r="G120" s="25" t="n">
        <v>2.84</v>
      </c>
      <c r="H120" s="25" t="n">
        <v>3.03</v>
      </c>
      <c r="I120" s="170" t="n">
        <v>2.8</v>
      </c>
      <c r="J120" s="25"/>
      <c r="K120" s="25"/>
      <c r="L120" s="25"/>
      <c r="M120" s="174" t="n">
        <v>3.03</v>
      </c>
      <c r="N120" s="25" t="n">
        <v>55</v>
      </c>
      <c r="O120" s="165" t="s">
        <v>132</v>
      </c>
    </row>
    <row r="121" customFormat="false" ht="17" hidden="false" customHeight="false" outlineLevel="0" collapsed="false">
      <c r="B121" s="118"/>
      <c r="C121" s="83" t="n">
        <v>105</v>
      </c>
      <c r="D121" s="165" t="s">
        <v>332</v>
      </c>
      <c r="E121" s="164" t="s">
        <v>333</v>
      </c>
      <c r="F121" s="165" t="s">
        <v>15</v>
      </c>
      <c r="G121" s="25" t="s">
        <v>353</v>
      </c>
      <c r="H121" s="181" t="n">
        <v>2.9</v>
      </c>
      <c r="I121" s="99" t="n">
        <v>2.96</v>
      </c>
      <c r="J121" s="99"/>
      <c r="K121" s="99"/>
      <c r="L121" s="99"/>
      <c r="M121" s="99" t="n">
        <v>2.96</v>
      </c>
      <c r="N121" s="167" t="n">
        <v>56</v>
      </c>
      <c r="O121" s="165" t="s">
        <v>283</v>
      </c>
    </row>
    <row r="122" customFormat="false" ht="15.8" hidden="false" customHeight="false" outlineLevel="0" collapsed="false">
      <c r="B122" s="118"/>
      <c r="C122" s="83" t="n">
        <v>329</v>
      </c>
      <c r="D122" s="165" t="s">
        <v>191</v>
      </c>
      <c r="E122" s="164" t="s">
        <v>192</v>
      </c>
      <c r="F122" s="165" t="s">
        <v>23</v>
      </c>
      <c r="G122" s="170" t="n">
        <v>2.7</v>
      </c>
      <c r="H122" s="25" t="n">
        <v>2.95</v>
      </c>
      <c r="I122" s="170" t="n">
        <v>2.9</v>
      </c>
      <c r="J122" s="25"/>
      <c r="K122" s="25"/>
      <c r="L122" s="25"/>
      <c r="M122" s="25" t="n">
        <v>2.95</v>
      </c>
      <c r="N122" s="25" t="n">
        <v>57</v>
      </c>
      <c r="O122" s="165" t="s">
        <v>24</v>
      </c>
    </row>
    <row r="123" customFormat="false" ht="15.8" hidden="false" customHeight="false" outlineLevel="0" collapsed="false">
      <c r="B123" s="118"/>
      <c r="C123" s="83" t="n">
        <v>397</v>
      </c>
      <c r="D123" s="165" t="s">
        <v>219</v>
      </c>
      <c r="E123" s="164" t="s">
        <v>220</v>
      </c>
      <c r="F123" s="165" t="s">
        <v>23</v>
      </c>
      <c r="G123" s="25" t="n">
        <v>2.94</v>
      </c>
      <c r="H123" s="25" t="n">
        <v>2.87</v>
      </c>
      <c r="I123" s="170" t="n">
        <v>2.8</v>
      </c>
      <c r="J123" s="25"/>
      <c r="K123" s="25"/>
      <c r="L123" s="25"/>
      <c r="M123" s="25" t="n">
        <v>2.94</v>
      </c>
      <c r="N123" s="25" t="n">
        <v>58</v>
      </c>
      <c r="O123" s="165" t="s">
        <v>24</v>
      </c>
    </row>
    <row r="124" customFormat="false" ht="17" hidden="false" customHeight="false" outlineLevel="0" collapsed="false">
      <c r="B124" s="118"/>
      <c r="C124" s="83" t="n">
        <v>143</v>
      </c>
      <c r="D124" s="165" t="s">
        <v>340</v>
      </c>
      <c r="E124" s="164" t="s">
        <v>341</v>
      </c>
      <c r="F124" s="165" t="s">
        <v>15</v>
      </c>
      <c r="G124" s="25" t="n">
        <v>2.93</v>
      </c>
      <c r="H124" s="99" t="n">
        <v>2.87</v>
      </c>
      <c r="I124" s="99" t="n">
        <v>2.88</v>
      </c>
      <c r="J124" s="99"/>
      <c r="K124" s="99"/>
      <c r="L124" s="99"/>
      <c r="M124" s="99" t="n">
        <v>2.93</v>
      </c>
      <c r="N124" s="167" t="n">
        <v>59</v>
      </c>
      <c r="O124" s="165" t="s">
        <v>16</v>
      </c>
    </row>
    <row r="125" customFormat="false" ht="15.8" hidden="false" customHeight="false" outlineLevel="0" collapsed="false">
      <c r="B125" s="118"/>
      <c r="C125" s="83" t="n">
        <v>325</v>
      </c>
      <c r="D125" s="165" t="s">
        <v>215</v>
      </c>
      <c r="E125" s="164" t="s">
        <v>216</v>
      </c>
      <c r="F125" s="165" t="s">
        <v>41</v>
      </c>
      <c r="G125" s="25" t="s">
        <v>353</v>
      </c>
      <c r="H125" s="25" t="n">
        <v>2.48</v>
      </c>
      <c r="I125" s="25" t="n">
        <v>2.93</v>
      </c>
      <c r="J125" s="25"/>
      <c r="K125" s="25"/>
      <c r="L125" s="25"/>
      <c r="M125" s="25" t="n">
        <v>2.93</v>
      </c>
      <c r="N125" s="25" t="n">
        <v>60</v>
      </c>
      <c r="O125" s="165" t="s">
        <v>42</v>
      </c>
    </row>
    <row r="126" customFormat="false" ht="15.8" hidden="false" customHeight="false" outlineLevel="0" collapsed="false">
      <c r="B126" s="118"/>
      <c r="C126" s="83" t="n">
        <v>400</v>
      </c>
      <c r="D126" s="165" t="s">
        <v>237</v>
      </c>
      <c r="E126" s="164" t="s">
        <v>238</v>
      </c>
      <c r="F126" s="165" t="s">
        <v>94</v>
      </c>
      <c r="G126" s="25" t="n">
        <v>2.77</v>
      </c>
      <c r="H126" s="25" t="n">
        <v>2.83</v>
      </c>
      <c r="I126" s="170" t="n">
        <v>2.3</v>
      </c>
      <c r="J126" s="25"/>
      <c r="K126" s="25"/>
      <c r="L126" s="25"/>
      <c r="M126" s="25" t="n">
        <v>2.83</v>
      </c>
      <c r="N126" s="25" t="n">
        <v>61</v>
      </c>
      <c r="O126" s="165" t="s">
        <v>239</v>
      </c>
    </row>
    <row r="127" customFormat="false" ht="15.8" hidden="false" customHeight="false" outlineLevel="0" collapsed="false">
      <c r="B127" s="118"/>
      <c r="C127" s="83" t="n">
        <v>401</v>
      </c>
      <c r="D127" s="165" t="s">
        <v>235</v>
      </c>
      <c r="E127" s="164" t="s">
        <v>236</v>
      </c>
      <c r="F127" s="165" t="s">
        <v>94</v>
      </c>
      <c r="G127" s="25" t="n">
        <v>2.73</v>
      </c>
      <c r="H127" s="170" t="n">
        <v>2.2</v>
      </c>
      <c r="I127" s="25" t="n">
        <v>2.78</v>
      </c>
      <c r="J127" s="25"/>
      <c r="K127" s="25"/>
      <c r="L127" s="25"/>
      <c r="M127" s="25" t="n">
        <v>2.78</v>
      </c>
      <c r="N127" s="25" t="n">
        <v>62</v>
      </c>
      <c r="O127" s="165" t="s">
        <v>95</v>
      </c>
    </row>
    <row r="128" customFormat="false" ht="15.8" hidden="false" customHeight="false" outlineLevel="0" collapsed="false">
      <c r="B128" s="118"/>
      <c r="C128" s="83"/>
      <c r="D128" s="165" t="s">
        <v>206</v>
      </c>
      <c r="E128" s="164" t="s">
        <v>161</v>
      </c>
      <c r="F128" s="165" t="s">
        <v>94</v>
      </c>
      <c r="G128" s="25" t="s">
        <v>353</v>
      </c>
      <c r="H128" s="25" t="n">
        <v>2.33</v>
      </c>
      <c r="I128" s="25" t="n">
        <v>2.71</v>
      </c>
      <c r="J128" s="25"/>
      <c r="K128" s="25"/>
      <c r="L128" s="25"/>
      <c r="M128" s="25" t="n">
        <v>2.71</v>
      </c>
      <c r="N128" s="25" t="n">
        <v>63</v>
      </c>
      <c r="O128" s="165" t="s">
        <v>95</v>
      </c>
    </row>
    <row r="129" customFormat="false" ht="15.8" hidden="false" customHeight="false" outlineLevel="0" collapsed="false">
      <c r="B129" s="118"/>
      <c r="C129" s="83" t="n">
        <v>18</v>
      </c>
      <c r="D129" s="165" t="s">
        <v>403</v>
      </c>
      <c r="E129" s="164" t="s">
        <v>404</v>
      </c>
      <c r="F129" s="165" t="s">
        <v>15</v>
      </c>
      <c r="G129" s="25" t="n">
        <v>2.57</v>
      </c>
      <c r="H129" s="25" t="n">
        <v>2.63</v>
      </c>
      <c r="I129" s="25" t="s">
        <v>353</v>
      </c>
      <c r="J129" s="25"/>
      <c r="K129" s="25"/>
      <c r="L129" s="25"/>
      <c r="M129" s="25" t="n">
        <v>2.63</v>
      </c>
      <c r="N129" s="25" t="n">
        <v>64</v>
      </c>
      <c r="O129" s="165" t="s">
        <v>283</v>
      </c>
    </row>
    <row r="130" customFormat="false" ht="15.8" hidden="false" customHeight="false" outlineLevel="0" collapsed="false">
      <c r="B130" s="118"/>
      <c r="C130" s="83"/>
      <c r="D130" s="165" t="s">
        <v>228</v>
      </c>
      <c r="E130" s="164" t="s">
        <v>229</v>
      </c>
      <c r="F130" s="165" t="s">
        <v>94</v>
      </c>
      <c r="G130" s="170" t="n">
        <v>2.6</v>
      </c>
      <c r="H130" s="25" t="n">
        <v>2.62</v>
      </c>
      <c r="I130" s="25" t="n">
        <v>2.42</v>
      </c>
      <c r="J130" s="25"/>
      <c r="K130" s="25"/>
      <c r="L130" s="25"/>
      <c r="M130" s="25" t="n">
        <v>2.62</v>
      </c>
      <c r="N130" s="25" t="n">
        <v>65</v>
      </c>
      <c r="O130" s="165" t="s">
        <v>95</v>
      </c>
    </row>
    <row r="131" customFormat="false" ht="15.8" hidden="false" customHeight="false" outlineLevel="0" collapsed="false">
      <c r="B131" s="118"/>
      <c r="C131" s="83" t="n">
        <v>505</v>
      </c>
      <c r="D131" s="165" t="s">
        <v>405</v>
      </c>
      <c r="E131" s="164" t="s">
        <v>317</v>
      </c>
      <c r="F131" s="165" t="s">
        <v>94</v>
      </c>
      <c r="G131" s="25" t="n">
        <v>2.39</v>
      </c>
      <c r="H131" s="25" t="s">
        <v>353</v>
      </c>
      <c r="I131" s="25" t="s">
        <v>353</v>
      </c>
      <c r="J131" s="25"/>
      <c r="K131" s="25"/>
      <c r="L131" s="25"/>
      <c r="M131" s="25" t="n">
        <v>2.39</v>
      </c>
      <c r="N131" s="25" t="n">
        <v>66</v>
      </c>
      <c r="O131" s="165" t="s">
        <v>175</v>
      </c>
    </row>
    <row r="132" customFormat="false" ht="15.8" hidden="false" customHeight="false" outlineLevel="0" collapsed="false">
      <c r="B132" s="118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5.8" hidden="false" customHeight="false" outlineLevel="0" collapsed="false">
      <c r="B133" s="118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189"/>
      <c r="O133" s="23"/>
    </row>
    <row r="134" customFormat="false" ht="15.8" hidden="false" customHeight="false" outlineLevel="0" collapsed="false">
      <c r="B134" s="118"/>
      <c r="C134" s="83"/>
      <c r="D134" s="165"/>
      <c r="E134" s="164"/>
      <c r="F134" s="165"/>
      <c r="G134" s="43"/>
      <c r="H134" s="43"/>
      <c r="I134" s="43"/>
      <c r="J134" s="43"/>
      <c r="K134" s="43"/>
      <c r="L134" s="43"/>
      <c r="M134" s="43"/>
      <c r="N134" s="43"/>
      <c r="O134" s="164"/>
    </row>
    <row r="135" customFormat="false" ht="15.8" hidden="false" customHeight="false" outlineLevel="0" collapsed="false">
      <c r="B135" s="118"/>
      <c r="C135" s="83" t="n">
        <v>131</v>
      </c>
      <c r="D135" s="165" t="s">
        <v>346</v>
      </c>
      <c r="E135" s="164" t="s">
        <v>347</v>
      </c>
      <c r="F135" s="165" t="s">
        <v>27</v>
      </c>
      <c r="G135" s="43" t="n">
        <v>4.15</v>
      </c>
      <c r="H135" s="43" t="n">
        <v>4.16</v>
      </c>
      <c r="I135" s="47" t="n">
        <v>4.1</v>
      </c>
      <c r="J135" s="43"/>
      <c r="K135" s="43"/>
      <c r="L135" s="43"/>
      <c r="M135" s="43" t="n">
        <v>4.16</v>
      </c>
      <c r="N135" s="43" t="s">
        <v>248</v>
      </c>
      <c r="O135" s="165" t="s">
        <v>72</v>
      </c>
    </row>
    <row r="136" customFormat="false" ht="17" hidden="false" customHeight="false" outlineLevel="0" collapsed="false">
      <c r="B136" s="118"/>
      <c r="C136" s="186"/>
      <c r="D136" s="166" t="s">
        <v>406</v>
      </c>
      <c r="E136" s="166" t="s">
        <v>407</v>
      </c>
      <c r="F136" s="166" t="s">
        <v>57</v>
      </c>
      <c r="G136" s="170" t="n">
        <v>3.1</v>
      </c>
      <c r="H136" s="25" t="n">
        <v>3.19</v>
      </c>
      <c r="I136" s="25" t="s">
        <v>353</v>
      </c>
      <c r="J136" s="25"/>
      <c r="K136" s="25"/>
      <c r="L136" s="25"/>
      <c r="M136" s="25" t="n">
        <v>3.19</v>
      </c>
      <c r="N136" s="25" t="s">
        <v>248</v>
      </c>
      <c r="O136" s="166" t="s">
        <v>361</v>
      </c>
    </row>
    <row r="137" customFormat="false" ht="15.8" hidden="false" customHeight="false" outlineLevel="0" collapsed="false">
      <c r="B137" s="118"/>
      <c r="C137" s="83"/>
      <c r="D137" s="165"/>
      <c r="E137" s="164"/>
      <c r="F137" s="165"/>
      <c r="G137" s="166"/>
      <c r="H137" s="166"/>
      <c r="I137" s="166"/>
      <c r="J137" s="166"/>
      <c r="K137" s="166"/>
      <c r="L137" s="166"/>
      <c r="M137" s="166"/>
      <c r="N137" s="43"/>
      <c r="O137" s="165"/>
    </row>
    <row r="138" customFormat="false" ht="17" hidden="false" customHeight="false" outlineLevel="0" collapsed="false">
      <c r="B138" s="118"/>
      <c r="C138" s="186"/>
      <c r="D138" s="38"/>
      <c r="E138" s="38"/>
      <c r="F138" s="38" t="s">
        <v>162</v>
      </c>
      <c r="G138" s="38"/>
      <c r="H138" s="38"/>
      <c r="I138" s="38"/>
      <c r="J138" s="38"/>
      <c r="K138" s="38"/>
      <c r="L138" s="38"/>
      <c r="M138" s="38"/>
      <c r="N138" s="43"/>
      <c r="O138" s="38"/>
    </row>
    <row r="139" customFormat="false" ht="17" hidden="false" customHeight="false" outlineLevel="0" collapsed="false"/>
  </sheetData>
  <mergeCells count="39">
    <mergeCell ref="B2:N2"/>
    <mergeCell ref="B3:P3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O6"/>
    <mergeCell ref="G5:G6"/>
    <mergeCell ref="H5:H6"/>
    <mergeCell ref="I5:I6"/>
    <mergeCell ref="J5:J6"/>
    <mergeCell ref="K5:K6"/>
    <mergeCell ref="L5:L6"/>
    <mergeCell ref="B7:B42"/>
    <mergeCell ref="A59:IV59"/>
    <mergeCell ref="B60:P60"/>
    <mergeCell ref="B61:P61"/>
    <mergeCell ref="B62:B64"/>
    <mergeCell ref="C62:C64"/>
    <mergeCell ref="D62:D64"/>
    <mergeCell ref="E62:E64"/>
    <mergeCell ref="F62:F64"/>
    <mergeCell ref="G62:I62"/>
    <mergeCell ref="J62:L62"/>
    <mergeCell ref="M62:M64"/>
    <mergeCell ref="N62:N64"/>
    <mergeCell ref="O62:O64"/>
    <mergeCell ref="G63:G64"/>
    <mergeCell ref="H63:H64"/>
    <mergeCell ref="I63:I64"/>
    <mergeCell ref="J63:J64"/>
    <mergeCell ref="K63:K64"/>
    <mergeCell ref="L63:L64"/>
    <mergeCell ref="B65:B138"/>
  </mergeCells>
  <hyperlinks>
    <hyperlink ref="D7" r:id="rId1" display="Aksels Kēnigsvalds"/>
    <hyperlink ref="F7" r:id="rId2" display="Talsu SS"/>
    <hyperlink ref="O7" r:id="rId3" display="M. Oskerko"/>
    <hyperlink ref="D8" r:id="rId4" display="Kārlis Roze"/>
    <hyperlink ref="F8" r:id="rId5" display="Siguldas Sporta skola"/>
    <hyperlink ref="O8" r:id="rId6" display="J. Kaupe"/>
    <hyperlink ref="D9" r:id="rId7" display="Martins Bisenieks"/>
    <hyperlink ref="F9" r:id="rId8" display="Tukuma SS"/>
    <hyperlink ref="O9" r:id="rId9" display="A. Čākurs"/>
    <hyperlink ref="D10" r:id="rId10" display="Jēkabs Gustavs Zīrups"/>
    <hyperlink ref="F10" r:id="rId11" display="Tukuma SS"/>
    <hyperlink ref="O10" r:id="rId12" display="G. Auziņš"/>
    <hyperlink ref="D11" r:id="rId13" display="Adrians Šics"/>
    <hyperlink ref="F11" r:id="rId14" display="Siguldas Sporta skola"/>
    <hyperlink ref="O11" r:id="rId15" display="J. Kaupe"/>
    <hyperlink ref="D12" r:id="rId16" display="Timotejs Dāvis Janovs"/>
    <hyperlink ref="F12" r:id="rId17" display="Siguldas Sporta skola"/>
    <hyperlink ref="O12" r:id="rId18" display="J. Kaupe"/>
    <hyperlink ref="D13" r:id="rId19" display="Kristofers Daga"/>
    <hyperlink ref="F13" r:id="rId20" display="Saldus SS"/>
    <hyperlink ref="O13" r:id="rId21" display="L. Allere"/>
    <hyperlink ref="D14" r:id="rId22" display="Mārtiņš Kurilovs"/>
    <hyperlink ref="F14" r:id="rId23" display="Siguldas Sporta skola"/>
    <hyperlink ref="O14" r:id="rId24" display="J. Kaupe"/>
    <hyperlink ref="D15" r:id="rId25" display="Bruno Basikirskis"/>
    <hyperlink ref="F15" r:id="rId26" display="Siguldas Sporta skola"/>
    <hyperlink ref="O15" r:id="rId27" display="J. Kaupe"/>
    <hyperlink ref="D16" r:id="rId28" display="Rolands Podiņš"/>
    <hyperlink ref="F16" r:id="rId29" display="Kandavas BJSS"/>
    <hyperlink ref="O16" r:id="rId30" display="A. Gross"/>
    <hyperlink ref="D17" r:id="rId31" display="Ansis Jugans"/>
    <hyperlink ref="F17" r:id="rId32" display="Siguldas Sporta skola"/>
    <hyperlink ref="O17" r:id="rId33" display="J. Kaupe"/>
    <hyperlink ref="D19" r:id="rId34" display="Mārtiņš Pavlovičs"/>
    <hyperlink ref="F19" r:id="rId35" display="Tukuma SS"/>
    <hyperlink ref="O19" r:id="rId36" display="G. Auziņš"/>
    <hyperlink ref="D21" r:id="rId37" display="Valters Freibergs"/>
    <hyperlink ref="F21" r:id="rId38" display="Liepājas SSS"/>
    <hyperlink ref="O21" r:id="rId39" display="D. Stumbre"/>
    <hyperlink ref="D22" r:id="rId40" display="Krišjānis Salmiņš"/>
    <hyperlink ref="F22" r:id="rId41" display="Siguldas Sporta skola"/>
    <hyperlink ref="O22" r:id="rId42" display="J. Kaupe"/>
    <hyperlink ref="D23" r:id="rId43" display="Silvestrs Čabajs"/>
    <hyperlink ref="F23" r:id="rId44" display="Kandavas BJSS"/>
    <hyperlink ref="O23" r:id="rId45" display="A. Gross"/>
    <hyperlink ref="D24" r:id="rId46" display="Kristers Kļaviņš"/>
    <hyperlink ref="F24" r:id="rId47" display="Kandavas BJSS"/>
    <hyperlink ref="O24" r:id="rId48" display="A. Gross,A. Ķēniņa"/>
    <hyperlink ref="D25" r:id="rId49" display="Toms Šmaliņš"/>
    <hyperlink ref="F25" r:id="rId50" display="Siguldas Sporta skola"/>
    <hyperlink ref="O25" r:id="rId51" display="J. Kaupe"/>
    <hyperlink ref="D26" r:id="rId52" display="Markuss Reņģis"/>
    <hyperlink ref="F26" r:id="rId53" display="Liepājas SSS"/>
    <hyperlink ref="O26" r:id="rId54" display="D. Stumbre"/>
    <hyperlink ref="D27" r:id="rId55" display="Mārcis Frīdenbergs"/>
    <hyperlink ref="F27" r:id="rId56" display="Liepājas SSS"/>
    <hyperlink ref="O27" r:id="rId57" display="A. Trankalis"/>
    <hyperlink ref="D28" r:id="rId58" display="Miks Eglītis"/>
    <hyperlink ref="F28" r:id="rId59" display="Ogres SC"/>
    <hyperlink ref="O28" r:id="rId60" display="E. Kļaviņš"/>
    <hyperlink ref="D29" r:id="rId61" display="Reinis Zutis"/>
    <hyperlink ref="F29" r:id="rId62" display="Siguldas Sporta skola"/>
    <hyperlink ref="O29" r:id="rId63" display="S. Ziediņa"/>
    <hyperlink ref="D30" r:id="rId64" display="Martins Petrovskis"/>
    <hyperlink ref="F30" r:id="rId65" display="Siguldas Sporta skola"/>
    <hyperlink ref="O30" r:id="rId66" display="J. Kaupe"/>
    <hyperlink ref="D31" r:id="rId67" display="Oskars Faulbaums"/>
    <hyperlink ref="F31" r:id="rId68" display="Liepājas SSS"/>
    <hyperlink ref="O31" r:id="rId69" display="V. Goļinskis"/>
    <hyperlink ref="D32" r:id="rId70" display="Kristers Mikulaņecs"/>
    <hyperlink ref="F32" r:id="rId71" display="Liepājas SSS"/>
    <hyperlink ref="O32" r:id="rId72" display="A. Trankalis"/>
    <hyperlink ref="D34" r:id="rId73" display="Matīss Kubliņš"/>
    <hyperlink ref="F34" r:id="rId74" display="Ogres SC"/>
    <hyperlink ref="O34" r:id="rId75" display="E. Kļaviņš"/>
    <hyperlink ref="D35" r:id="rId76" display="Anrijs Bitenieks"/>
    <hyperlink ref="F35" r:id="rId77" display="Ogres SC"/>
    <hyperlink ref="O35" r:id="rId78" display="E. Kļaviņš"/>
    <hyperlink ref="D36" r:id="rId79" display="Harijs Munkevics"/>
    <hyperlink ref="F36" r:id="rId80" display="Kuldīgas SS"/>
    <hyperlink ref="O36" r:id="rId81" display="S. Grišule"/>
    <hyperlink ref="D66" r:id="rId82" display="Paula Stepīte"/>
    <hyperlink ref="F66" r:id="rId83" display="Liepājas SSS"/>
    <hyperlink ref="O66" r:id="rId84" display="D. Stumbre"/>
    <hyperlink ref="D67" r:id="rId85" display="Anna Drulle"/>
    <hyperlink ref="F67" r:id="rId86" display="Ogres SC"/>
    <hyperlink ref="O67" r:id="rId87" display="E. Kļaviņš"/>
    <hyperlink ref="D68" r:id="rId88" display="Annika Millere"/>
    <hyperlink ref="F68" r:id="rId89" display="Ogres SC"/>
    <hyperlink ref="O68" r:id="rId90" display="E. Kļaviņš"/>
    <hyperlink ref="D69" r:id="rId91" display="Marta Erenfrīde"/>
    <hyperlink ref="F69" r:id="rId92" display="Kandavas BJSS"/>
    <hyperlink ref="O69" r:id="rId93" display="A. Gross"/>
    <hyperlink ref="D70" r:id="rId94" display="Karlīna Krista Brauere"/>
    <hyperlink ref="F70" r:id="rId95" display="Tukuma SS"/>
    <hyperlink ref="O70" r:id="rId96" display="G. Auziņš"/>
    <hyperlink ref="D71" r:id="rId97" display="Magda Dukure"/>
    <hyperlink ref="F71" r:id="rId98" display="Siguldas Sporta skola"/>
    <hyperlink ref="O71" r:id="rId99" display="J. Kaupe"/>
    <hyperlink ref="D72" r:id="rId100" display="Anna Ferstere"/>
    <hyperlink ref="F72" r:id="rId101" display="Kuldīgas SS"/>
    <hyperlink ref="O72" r:id="rId102" display="U. Jocis"/>
    <hyperlink ref="D73" r:id="rId103" display="Krista Vicinska"/>
    <hyperlink ref="F73" r:id="rId104" display="Talsu SS"/>
    <hyperlink ref="O73" r:id="rId105" display="R. Štrobinders,M. Oskerko"/>
    <hyperlink ref="D74" r:id="rId106" display="Elīza Prūse"/>
    <hyperlink ref="F74" r:id="rId107" display="Kuldīgas SS"/>
    <hyperlink ref="O74" r:id="rId108" display="S. Grišule"/>
    <hyperlink ref="D75" r:id="rId109" display="Amēlija Laimiņa"/>
    <hyperlink ref="F75" r:id="rId110" display="Dobeles SS"/>
    <hyperlink ref="O75" r:id="rId111" display="A. Rudene"/>
    <hyperlink ref="D76" r:id="rId112" display="Sindija Patrīcija Leice"/>
    <hyperlink ref="F76" r:id="rId113" display="Kandavas BJSS"/>
    <hyperlink ref="O76" r:id="rId114" display="A. Gross"/>
    <hyperlink ref="D77" r:id="rId115" display="Leonora Ostrovska"/>
    <hyperlink ref="F77" r:id="rId116" display="Saldus SS"/>
    <hyperlink ref="O77" r:id="rId117" display="L. Allere"/>
    <hyperlink ref="D78" r:id="rId118" display="Loreta Zālīte"/>
    <hyperlink ref="F78" r:id="rId119" display="Rojas SS"/>
    <hyperlink ref="O78" r:id="rId120" display="A. Raspopova"/>
    <hyperlink ref="D79" r:id="rId121" display="Paula Kļava"/>
    <hyperlink ref="F79" r:id="rId122" display="DKN sporta skola"/>
    <hyperlink ref="O79" r:id="rId123" display="M. Pūpola"/>
    <hyperlink ref="D80" r:id="rId124" display="Leila Šteinberga"/>
    <hyperlink ref="F80" r:id="rId125" display="Siguldas Sporta skola"/>
    <hyperlink ref="O80" r:id="rId126" display="J. Kaupe"/>
    <hyperlink ref="D81" r:id="rId127" display="Agate Ance Muceniece"/>
    <hyperlink ref="F81" r:id="rId128" display="Jūrmalas SS"/>
    <hyperlink ref="O81" r:id="rId129" display="A. Austrups"/>
    <hyperlink ref="D82" r:id="rId130" display="Milēna Freimane"/>
    <hyperlink ref="F82" r:id="rId131" display="Siguldas Sporta skola"/>
    <hyperlink ref="O82" r:id="rId132" display="J. Kaupe"/>
    <hyperlink ref="D83" r:id="rId133" display="Māra Ciekurze"/>
    <hyperlink ref="F83" r:id="rId134" display="Liepājas SSS"/>
    <hyperlink ref="O83" r:id="rId135" display="D. Stumbre"/>
    <hyperlink ref="D84" r:id="rId136" display="Emīlija Pētersone"/>
    <hyperlink ref="F84" r:id="rId137" display="Kuldīgas SS"/>
    <hyperlink ref="O84" r:id="rId138" display="S. Grišule"/>
    <hyperlink ref="D85" r:id="rId139" display="Paula Jumiķe"/>
    <hyperlink ref="F85" r:id="rId140" display="Siguldas Sporta skola"/>
    <hyperlink ref="O85" r:id="rId141" display="J. Kaupe"/>
    <hyperlink ref="D86" r:id="rId142" display="Samanta Sirmele"/>
    <hyperlink ref="F86" r:id="rId143" display="Siguldas Sporta skola"/>
    <hyperlink ref="O86" r:id="rId144" display="J. Kaupe"/>
    <hyperlink ref="D87" r:id="rId145" display="Luīze Koļesņikova"/>
    <hyperlink ref="F87" r:id="rId146" display="Liepājas SSS"/>
    <hyperlink ref="O87" r:id="rId147" display="D. Stumbre"/>
    <hyperlink ref="D88" r:id="rId148" display="Laura Elste"/>
    <hyperlink ref="F88" r:id="rId149" display="Siguldas Sporta skola"/>
    <hyperlink ref="O88" r:id="rId150" display="S. Ziediņa"/>
    <hyperlink ref="D89" r:id="rId151" display="Marta Valdmane"/>
    <hyperlink ref="F89" r:id="rId152" display="Liepājas SSS"/>
    <hyperlink ref="O89" r:id="rId153" display="D. Stumbre"/>
    <hyperlink ref="D90" r:id="rId154" display="Lauma Rozenbauma"/>
    <hyperlink ref="F90" r:id="rId155" display="Kandavas BJSS"/>
    <hyperlink ref="O90" r:id="rId156" display="A. Gross,A. Ķēniņa"/>
    <hyperlink ref="D91" r:id="rId157" display="Baiba Vasipa"/>
    <hyperlink ref="F91" r:id="rId158" display="Ogres SC"/>
    <hyperlink ref="O91" r:id="rId159" display="E. Kļaviņš"/>
    <hyperlink ref="D92" r:id="rId160" display="Elza Priedīte"/>
    <hyperlink ref="F92" r:id="rId161" display="Saldus SS"/>
    <hyperlink ref="O92" r:id="rId162" display="L. Allere"/>
    <hyperlink ref="D93" r:id="rId163" display="Katalina Allere"/>
    <hyperlink ref="F93" r:id="rId164" display="Saldus SS"/>
    <hyperlink ref="O93" r:id="rId165" display="L. Allere"/>
    <hyperlink ref="D94" r:id="rId166" display="Daniela Ramza"/>
    <hyperlink ref="F94" r:id="rId167" display="Ogres SC"/>
    <hyperlink ref="O94" r:id="rId168" display="E. Kļaviņš"/>
    <hyperlink ref="D95" r:id="rId169" display="Dārta Barakauska"/>
    <hyperlink ref="F95" r:id="rId170" display="Liepājas SSS"/>
    <hyperlink ref="O95" r:id="rId171" display="V. Goļinskis"/>
    <hyperlink ref="D96" r:id="rId172" display="Laima Eversone"/>
    <hyperlink ref="F96" r:id="rId173" display="Liepājas SSS"/>
    <hyperlink ref="O96" r:id="rId174" display="D. Stumbre"/>
    <hyperlink ref="D97" r:id="rId175" display="Anna Goļinska"/>
    <hyperlink ref="F97" r:id="rId176" display="Liepājas SSS"/>
    <hyperlink ref="O97" r:id="rId177" display="V. Goļinskis"/>
    <hyperlink ref="D98" r:id="rId178" display="Līva Blumberga"/>
    <hyperlink ref="F98" r:id="rId179" display="Liepājas SSS"/>
    <hyperlink ref="O98" r:id="rId180" display="D. Stumbre"/>
    <hyperlink ref="D99" r:id="rId181" display="Elīna Vahere -Abražūne"/>
    <hyperlink ref="F99" r:id="rId182" display="SS Arkādija"/>
    <hyperlink ref="O99" r:id="rId183" display="M. Ārente"/>
    <hyperlink ref="D100" r:id="rId184" display="Elizabete Juhno"/>
    <hyperlink ref="F100" r:id="rId185" display="Liepājas SSS"/>
    <hyperlink ref="O100" r:id="rId186" display="D. Stumbre"/>
    <hyperlink ref="D101" r:id="rId187" display="Estere Lavrinoviča"/>
    <hyperlink ref="F101" r:id="rId188" display="Siguldas Sporta skola"/>
    <hyperlink ref="O101" r:id="rId189" display="S. Ziediņa"/>
    <hyperlink ref="D102" r:id="rId190" display="Elza Bērzniece"/>
    <hyperlink ref="F102" r:id="rId191" display="Saldus SS"/>
    <hyperlink ref="O102" r:id="rId192" display="L. Allere"/>
    <hyperlink ref="D103" r:id="rId193" display="Marta Treimane"/>
    <hyperlink ref="F103" r:id="rId194" display="SS Arkādija"/>
    <hyperlink ref="O103" r:id="rId195" display="R. Saulgriezis"/>
    <hyperlink ref="D105" r:id="rId196" display="Laura Lobānova"/>
    <hyperlink ref="F105" r:id="rId197" display="Liepājas SSS"/>
    <hyperlink ref="O105" r:id="rId198" display="D. Stumbre"/>
    <hyperlink ref="D106" r:id="rId199" display="Sendija Mauriņa"/>
    <hyperlink ref="F106" r:id="rId200" display="Rojas SS"/>
    <hyperlink ref="O106" r:id="rId201" display="A. Raspopova"/>
    <hyperlink ref="D107" r:id="rId202" display="Odrija Eihmane"/>
    <hyperlink ref="F107" r:id="rId203" display="Liepājas SSS"/>
    <hyperlink ref="O107" r:id="rId204" display="A. Trankalis"/>
    <hyperlink ref="D108" r:id="rId205" display="Anna Zazerska"/>
    <hyperlink ref="F108" r:id="rId206" display="Kuldīgas SS"/>
    <hyperlink ref="O108" r:id="rId207" display="S. Grišule"/>
    <hyperlink ref="D109" r:id="rId208" display="Laura Balde"/>
    <hyperlink ref="F109" r:id="rId209" display="Siguldas Sporta skola"/>
    <hyperlink ref="O109" r:id="rId210" display="J. Kaupe"/>
    <hyperlink ref="D110" r:id="rId211" display="Līva Brūkle"/>
    <hyperlink ref="F110" r:id="rId212" display="Tukuma SS"/>
    <hyperlink ref="O110" r:id="rId213" display="I. Rubena"/>
    <hyperlink ref="D111" r:id="rId214" display="Karlīna Hūna"/>
    <hyperlink ref="F111" r:id="rId215" display="Liepājas SSS"/>
    <hyperlink ref="O111" r:id="rId216" display="A. Trankalis"/>
    <hyperlink ref="D112" r:id="rId217" display="Emīlija Dzene"/>
    <hyperlink ref="F112" r:id="rId218" display="Siguldas Sporta skola"/>
    <hyperlink ref="O112" r:id="rId219" display="J. Kaupe"/>
    <hyperlink ref="D113" r:id="rId220" display="Karlīna Millere"/>
    <hyperlink ref="F113" r:id="rId221" display="Ogres SC"/>
    <hyperlink ref="O113" r:id="rId222" display="E. Kļaviņš"/>
    <hyperlink ref="D114" r:id="rId223" display="Elīza Priedīte"/>
    <hyperlink ref="F114" r:id="rId224" display="Ogres SC"/>
    <hyperlink ref="O114" r:id="rId225" display="E. Kļaviņš"/>
    <hyperlink ref="D115" r:id="rId226" display="Kate Lapiņa"/>
    <hyperlink ref="F115" r:id="rId227" display="Tukuma SS"/>
    <hyperlink ref="O115" r:id="rId228" display="I. Rubena"/>
    <hyperlink ref="D116" r:id="rId229" display="Līga Pociusa"/>
    <hyperlink ref="F116" r:id="rId230" display="Talsu SS"/>
    <hyperlink ref="O116" r:id="rId231" display="R. Štrobinders,M. Oskerko"/>
    <hyperlink ref="D117" r:id="rId232" display="Emīlija Brauere"/>
    <hyperlink ref="F117" r:id="rId233" display="Talsu SS"/>
    <hyperlink ref="O117" r:id="rId234" display="R. Štrobinders,M. Oskerko"/>
    <hyperlink ref="D118" r:id="rId235" display="Aleina Ičtena"/>
    <hyperlink ref="F118" r:id="rId236" display="Talsu SS"/>
    <hyperlink ref="O118" r:id="rId237" display="M. Oskerko"/>
    <hyperlink ref="D119" r:id="rId238" display="Keita Līdaka"/>
    <hyperlink ref="F119" r:id="rId239" display="Kuldīgas SS"/>
    <hyperlink ref="O119" r:id="rId240" display="U. Jocis"/>
    <hyperlink ref="D120" r:id="rId241" display="Marta Jansone"/>
    <hyperlink ref="F120" r:id="rId242" display="Rojas SS"/>
    <hyperlink ref="O120" r:id="rId243" display="A. Raspopova"/>
    <hyperlink ref="D121" r:id="rId244" display="Anastasija Veremeja"/>
    <hyperlink ref="F121" r:id="rId245" display="Kuldīgas SS"/>
    <hyperlink ref="O121" r:id="rId246" display="S. Grišule"/>
    <hyperlink ref="D122" r:id="rId247" display="Annija Pusaudze"/>
    <hyperlink ref="F122" r:id="rId248" display="Liepājas SSS"/>
    <hyperlink ref="O122" r:id="rId249" display="D. Stumbre"/>
    <hyperlink ref="D123" r:id="rId250" display="Paula Emīlija"/>
    <hyperlink ref="F123" r:id="rId251" display="Liepājas SSS"/>
    <hyperlink ref="O123" r:id="rId252" display="D. Stumbre"/>
    <hyperlink ref="D124" r:id="rId253" display="Eimija Gudēviča"/>
    <hyperlink ref="F124" r:id="rId254" display="Kuldīgas SS"/>
    <hyperlink ref="O124" r:id="rId255" display="U. Jocis"/>
    <hyperlink ref="D125" r:id="rId256" display="Anna Paula Briede"/>
    <hyperlink ref="F125" r:id="rId257" display="Saldus SS"/>
    <hyperlink ref="O125" r:id="rId258" display="L. Allere"/>
    <hyperlink ref="D126" r:id="rId259" display="Anete Zariņa"/>
    <hyperlink ref="F126" r:id="rId260" display="Talsu SS"/>
    <hyperlink ref="O126" r:id="rId261" display="R. Štrobinders,M. Oskerko"/>
    <hyperlink ref="D127" r:id="rId262" display="Anna Vadone"/>
    <hyperlink ref="F127" r:id="rId263" display="Talsu SS"/>
    <hyperlink ref="O127" r:id="rId264" display="M. Vačiļa"/>
    <hyperlink ref="D128" r:id="rId265" display="Sabīne Millere"/>
    <hyperlink ref="F128" r:id="rId266" display="Talsu SS"/>
    <hyperlink ref="O128" r:id="rId267" display="M. Vačiļa"/>
    <hyperlink ref="D129" r:id="rId268" display="Justīne Ozollapa"/>
    <hyperlink ref="F129" r:id="rId269" display="Kuldīgas SS"/>
    <hyperlink ref="O129" r:id="rId270" display="S. Grišule"/>
    <hyperlink ref="D130" r:id="rId271" display="Elīza Bērziņa"/>
    <hyperlink ref="F130" r:id="rId272" display="Talsu SS"/>
    <hyperlink ref="O130" r:id="rId273" display="M. Vačiļa"/>
    <hyperlink ref="D131" r:id="rId274" display="Marta Vāne"/>
    <hyperlink ref="F131" r:id="rId275" display="Talsu SS"/>
    <hyperlink ref="O131" r:id="rId276" display="M. Oskerko"/>
    <hyperlink ref="D135" r:id="rId277" display="Lelde Leila Zēberga"/>
    <hyperlink ref="F135" r:id="rId278" display="DKN sporta skola"/>
    <hyperlink ref="O135" r:id="rId279" display="E. Reinsone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R37" activeCellId="0" sqref="R37"/>
    </sheetView>
  </sheetViews>
  <sheetFormatPr defaultColWidth="9.01171875" defaultRowHeight="15" zeroHeight="false" outlineLevelRow="0" outlineLevelCol="0"/>
  <cols>
    <col collapsed="false" customWidth="false" hidden="false" outlineLevel="0" max="1" min="1" style="1" width="9.01"/>
    <col collapsed="false" customWidth="true" hidden="false" outlineLevel="0" max="2" min="2" style="1" width="8.15"/>
    <col collapsed="false" customWidth="true" hidden="false" outlineLevel="0" max="3" min="3" style="1" width="24.72"/>
    <col collapsed="false" customWidth="true" hidden="false" outlineLevel="0" max="4" min="4" style="1" width="12.29"/>
    <col collapsed="false" customWidth="true" hidden="false" outlineLevel="0" max="5" min="5" style="1" width="19.29"/>
    <col collapsed="false" customWidth="true" hidden="false" outlineLevel="0" max="11" min="6" style="1" width="7.57"/>
    <col collapsed="false" customWidth="true" hidden="false" outlineLevel="0" max="12" min="12" style="1" width="12.72"/>
    <col collapsed="false" customWidth="true" hidden="false" outlineLevel="0" max="13" min="13" style="1" width="8.15"/>
    <col collapsed="false" customWidth="true" hidden="false" outlineLevel="0" max="14" min="14" style="1" width="25.58"/>
    <col collapsed="false" customWidth="false" hidden="false" outlineLevel="0" max="257" min="15" style="1" width="9.01"/>
  </cols>
  <sheetData>
    <row r="1" s="8" customFormat="true" ht="28.1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7"/>
    </row>
    <row r="2" customFormat="false" ht="25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90" t="s">
        <v>251</v>
      </c>
    </row>
    <row r="3" customFormat="false" ht="23.1" hidden="false" customHeight="true" outlineLevel="0" collapsed="false">
      <c r="A3" s="10"/>
      <c r="B3" s="191" t="s">
        <v>408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customFormat="false" ht="21" hidden="false" customHeight="true" outlineLevel="0" collapsed="false">
      <c r="B4" s="192" t="s">
        <v>4</v>
      </c>
      <c r="C4" s="193" t="s">
        <v>5</v>
      </c>
      <c r="D4" s="194" t="s">
        <v>409</v>
      </c>
      <c r="E4" s="194" t="s">
        <v>7</v>
      </c>
      <c r="F4" s="195" t="s">
        <v>8</v>
      </c>
      <c r="G4" s="195"/>
      <c r="H4" s="195"/>
      <c r="I4" s="195" t="s">
        <v>350</v>
      </c>
      <c r="J4" s="195"/>
      <c r="K4" s="195"/>
      <c r="L4" s="196" t="s">
        <v>351</v>
      </c>
      <c r="M4" s="197" t="s">
        <v>9</v>
      </c>
      <c r="N4" s="198" t="s">
        <v>10</v>
      </c>
    </row>
    <row r="5" customFormat="false" ht="27.75" hidden="false" customHeight="true" outlineLevel="0" collapsed="false">
      <c r="B5" s="192"/>
      <c r="C5" s="193"/>
      <c r="D5" s="194"/>
      <c r="E5" s="194"/>
      <c r="F5" s="199" t="n">
        <v>1</v>
      </c>
      <c r="G5" s="199" t="n">
        <v>2</v>
      </c>
      <c r="H5" s="199" t="n">
        <v>3</v>
      </c>
      <c r="I5" s="199" t="n">
        <v>1</v>
      </c>
      <c r="J5" s="199" t="n">
        <v>2</v>
      </c>
      <c r="K5" s="199" t="n">
        <v>3</v>
      </c>
      <c r="L5" s="196"/>
      <c r="M5" s="197"/>
      <c r="N5" s="198"/>
    </row>
    <row r="6" customFormat="false" ht="15" hidden="false" customHeight="true" outlineLevel="0" collapsed="false">
      <c r="B6" s="192"/>
      <c r="C6" s="193"/>
      <c r="D6" s="194"/>
      <c r="E6" s="194"/>
      <c r="F6" s="199"/>
      <c r="G6" s="199"/>
      <c r="H6" s="199"/>
      <c r="I6" s="199"/>
      <c r="J6" s="199"/>
      <c r="K6" s="199"/>
      <c r="L6" s="196"/>
      <c r="M6" s="197"/>
      <c r="N6" s="198"/>
    </row>
    <row r="7" customFormat="false" ht="15" hidden="false" customHeight="true" outlineLevel="0" collapsed="false">
      <c r="B7" s="144"/>
      <c r="C7" s="200"/>
      <c r="D7" s="105"/>
      <c r="E7" s="105"/>
      <c r="F7" s="201"/>
      <c r="G7" s="201"/>
      <c r="H7" s="201"/>
      <c r="I7" s="201"/>
      <c r="J7" s="201"/>
      <c r="K7" s="201"/>
      <c r="L7" s="202"/>
      <c r="M7" s="203"/>
      <c r="N7" s="105"/>
    </row>
    <row r="8" customFormat="false" ht="15" hidden="false" customHeight="true" outlineLevel="0" collapsed="false">
      <c r="B8" s="43" t="n">
        <v>118</v>
      </c>
      <c r="C8" s="24" t="s">
        <v>365</v>
      </c>
      <c r="D8" s="38" t="s">
        <v>366</v>
      </c>
      <c r="E8" s="24" t="s">
        <v>61</v>
      </c>
      <c r="F8" s="47" t="n">
        <v>7.5</v>
      </c>
      <c r="G8" s="204" t="n">
        <v>8.08</v>
      </c>
      <c r="H8" s="204" t="n">
        <v>8.39</v>
      </c>
      <c r="I8" s="43"/>
      <c r="J8" s="204"/>
      <c r="K8" s="204"/>
      <c r="L8" s="204" t="n">
        <f aca="false">MAX(F8:H8)</f>
        <v>8.39</v>
      </c>
      <c r="M8" s="205" t="n">
        <v>1</v>
      </c>
      <c r="N8" s="24" t="s">
        <v>126</v>
      </c>
    </row>
    <row r="9" customFormat="false" ht="15" hidden="false" customHeight="true" outlineLevel="0" collapsed="false">
      <c r="B9" s="43"/>
      <c r="C9" s="24" t="s">
        <v>410</v>
      </c>
      <c r="D9" s="38" t="s">
        <v>411</v>
      </c>
      <c r="E9" s="24" t="s">
        <v>27</v>
      </c>
      <c r="F9" s="43" t="n">
        <v>7.37</v>
      </c>
      <c r="G9" s="204" t="n">
        <v>7.26</v>
      </c>
      <c r="H9" s="204" t="n">
        <v>8.26</v>
      </c>
      <c r="I9" s="204"/>
      <c r="J9" s="204"/>
      <c r="K9" s="204"/>
      <c r="L9" s="206" t="n">
        <f aca="false">MAX(F9:K9)</f>
        <v>8.26</v>
      </c>
      <c r="M9" s="205" t="n">
        <v>2</v>
      </c>
      <c r="N9" s="24" t="s">
        <v>28</v>
      </c>
    </row>
    <row r="10" customFormat="false" ht="15" hidden="false" customHeight="true" outlineLevel="0" collapsed="false">
      <c r="B10" s="43"/>
      <c r="C10" s="24" t="s">
        <v>412</v>
      </c>
      <c r="D10" s="38" t="s">
        <v>413</v>
      </c>
      <c r="E10" s="24" t="s">
        <v>94</v>
      </c>
      <c r="F10" s="43" t="n">
        <v>7.94</v>
      </c>
      <c r="G10" s="204" t="n">
        <v>7.91</v>
      </c>
      <c r="H10" s="204" t="n">
        <v>8.2</v>
      </c>
      <c r="I10" s="78"/>
      <c r="J10" s="204"/>
      <c r="K10" s="204"/>
      <c r="L10" s="204" t="n">
        <f aca="false">MAX(F10:H10)</f>
        <v>8.2</v>
      </c>
      <c r="M10" s="207" t="n">
        <v>3</v>
      </c>
      <c r="N10" s="24" t="s">
        <v>175</v>
      </c>
      <c r="O10" s="0"/>
      <c r="P10" s="34"/>
    </row>
    <row r="11" customFormat="false" ht="15" hidden="false" customHeight="true" outlineLevel="0" collapsed="false">
      <c r="B11" s="43"/>
      <c r="C11" s="24" t="s">
        <v>414</v>
      </c>
      <c r="D11" s="38" t="s">
        <v>415</v>
      </c>
      <c r="E11" s="24" t="s">
        <v>27</v>
      </c>
      <c r="F11" s="43" t="n">
        <v>7.82</v>
      </c>
      <c r="G11" s="204" t="n">
        <v>7.9</v>
      </c>
      <c r="H11" s="204" t="n">
        <v>7.68</v>
      </c>
      <c r="I11" s="78"/>
      <c r="J11" s="204"/>
      <c r="K11" s="204"/>
      <c r="L11" s="204" t="n">
        <f aca="false">MAX(F11:H11)</f>
        <v>7.9</v>
      </c>
      <c r="M11" s="208" t="n">
        <v>4</v>
      </c>
      <c r="N11" s="24" t="s">
        <v>28</v>
      </c>
      <c r="O11" s="0"/>
      <c r="P11" s="34"/>
    </row>
    <row r="12" customFormat="false" ht="15" hidden="false" customHeight="true" outlineLevel="0" collapsed="false">
      <c r="B12" s="43"/>
      <c r="C12" s="24" t="s">
        <v>416</v>
      </c>
      <c r="D12" s="38" t="s">
        <v>417</v>
      </c>
      <c r="E12" s="24" t="s">
        <v>94</v>
      </c>
      <c r="F12" s="43" t="n">
        <v>7.38</v>
      </c>
      <c r="G12" s="204" t="n">
        <v>7.34</v>
      </c>
      <c r="H12" s="204" t="n">
        <v>7.78</v>
      </c>
      <c r="I12" s="78"/>
      <c r="J12" s="204"/>
      <c r="K12" s="204"/>
      <c r="L12" s="204" t="n">
        <f aca="false">MAX(F12:H12)</f>
        <v>7.78</v>
      </c>
      <c r="M12" s="209" t="n">
        <v>5</v>
      </c>
      <c r="N12" s="24" t="s">
        <v>239</v>
      </c>
      <c r="O12" s="0"/>
      <c r="P12" s="34"/>
    </row>
    <row r="13" customFormat="false" ht="15" hidden="false" customHeight="true" outlineLevel="0" collapsed="false">
      <c r="B13" s="43"/>
      <c r="C13" s="24" t="s">
        <v>418</v>
      </c>
      <c r="D13" s="38" t="s">
        <v>419</v>
      </c>
      <c r="E13" s="24" t="s">
        <v>61</v>
      </c>
      <c r="F13" s="43" t="n">
        <v>6.47</v>
      </c>
      <c r="G13" s="204" t="n">
        <v>6.9</v>
      </c>
      <c r="H13" s="204" t="n">
        <v>5.49</v>
      </c>
      <c r="I13" s="78"/>
      <c r="J13" s="204"/>
      <c r="K13" s="204"/>
      <c r="L13" s="204" t="n">
        <f aca="false">MAX(F13:H13)</f>
        <v>6.9</v>
      </c>
      <c r="M13" s="93" t="n">
        <v>6</v>
      </c>
      <c r="N13" s="24" t="s">
        <v>62</v>
      </c>
      <c r="O13" s="0"/>
      <c r="P13" s="34"/>
    </row>
    <row r="14" customFormat="false" ht="15" hidden="false" customHeight="true" outlineLevel="0" collapsed="false">
      <c r="B14" s="43" t="n">
        <v>410</v>
      </c>
      <c r="C14" s="24" t="s">
        <v>98</v>
      </c>
      <c r="D14" s="38" t="s">
        <v>99</v>
      </c>
      <c r="E14" s="24" t="s">
        <v>27</v>
      </c>
      <c r="F14" s="43" t="n">
        <v>6.15</v>
      </c>
      <c r="G14" s="204" t="n">
        <v>6.76</v>
      </c>
      <c r="H14" s="204" t="n">
        <v>6.09</v>
      </c>
      <c r="I14" s="78"/>
      <c r="J14" s="204"/>
      <c r="K14" s="204"/>
      <c r="L14" s="204" t="n">
        <f aca="false">MAX(F14:H14)</f>
        <v>6.76</v>
      </c>
      <c r="M14" s="208" t="n">
        <v>7</v>
      </c>
      <c r="N14" s="24" t="s">
        <v>34</v>
      </c>
    </row>
    <row r="15" customFormat="false" ht="15" hidden="false" customHeight="true" outlineLevel="0" collapsed="false">
      <c r="B15" s="43"/>
      <c r="C15" s="24" t="s">
        <v>420</v>
      </c>
      <c r="D15" s="38" t="s">
        <v>421</v>
      </c>
      <c r="E15" s="24" t="s">
        <v>94</v>
      </c>
      <c r="F15" s="43" t="n">
        <v>5.82</v>
      </c>
      <c r="G15" s="204" t="n">
        <v>6.17</v>
      </c>
      <c r="H15" s="204" t="n">
        <v>5.94</v>
      </c>
      <c r="I15" s="78"/>
      <c r="J15" s="204"/>
      <c r="K15" s="204"/>
      <c r="L15" s="204" t="n">
        <f aca="false">MAX(F15:H15)</f>
        <v>6.17</v>
      </c>
      <c r="M15" s="208" t="n">
        <v>8</v>
      </c>
      <c r="N15" s="24" t="s">
        <v>175</v>
      </c>
    </row>
    <row r="16" customFormat="false" ht="15" hidden="false" customHeight="true" outlineLevel="0" collapsed="false">
      <c r="B16" s="43" t="n">
        <v>205</v>
      </c>
      <c r="C16" s="24" t="s">
        <v>70</v>
      </c>
      <c r="D16" s="38" t="s">
        <v>71</v>
      </c>
      <c r="E16" s="24" t="s">
        <v>27</v>
      </c>
      <c r="F16" s="43" t="s">
        <v>353</v>
      </c>
      <c r="G16" s="204" t="s">
        <v>353</v>
      </c>
      <c r="H16" s="204" t="n">
        <v>5.94</v>
      </c>
      <c r="I16" s="78"/>
      <c r="J16" s="204"/>
      <c r="K16" s="204"/>
      <c r="L16" s="204" t="n">
        <v>5.94</v>
      </c>
      <c r="M16" s="208" t="n">
        <v>9</v>
      </c>
      <c r="N16" s="24" t="s">
        <v>72</v>
      </c>
    </row>
    <row r="17" customFormat="false" ht="15" hidden="false" customHeight="true" outlineLevel="0" collapsed="false">
      <c r="B17" s="43"/>
      <c r="C17" s="24" t="s">
        <v>422</v>
      </c>
      <c r="D17" s="38" t="s">
        <v>423</v>
      </c>
      <c r="E17" s="24" t="s">
        <v>27</v>
      </c>
      <c r="F17" s="43" t="s">
        <v>353</v>
      </c>
      <c r="G17" s="204" t="n">
        <v>5.64</v>
      </c>
      <c r="H17" s="204" t="n">
        <v>5.19</v>
      </c>
      <c r="I17" s="77"/>
      <c r="J17" s="204"/>
      <c r="K17" s="204"/>
      <c r="L17" s="204" t="n">
        <v>5.64</v>
      </c>
      <c r="M17" s="209" t="n">
        <v>10</v>
      </c>
      <c r="N17" s="24" t="s">
        <v>72</v>
      </c>
    </row>
    <row r="18" customFormat="false" ht="15" hidden="false" customHeight="true" outlineLevel="0" collapsed="false">
      <c r="B18" s="43"/>
      <c r="C18" s="24" t="s">
        <v>424</v>
      </c>
      <c r="D18" s="38" t="s">
        <v>425</v>
      </c>
      <c r="E18" s="24" t="s">
        <v>27</v>
      </c>
      <c r="F18" s="43" t="s">
        <v>353</v>
      </c>
      <c r="G18" s="204" t="n">
        <v>5.45</v>
      </c>
      <c r="H18" s="204" t="n">
        <v>5.1</v>
      </c>
      <c r="I18" s="210"/>
      <c r="J18" s="204"/>
      <c r="K18" s="204"/>
      <c r="L18" s="204" t="n">
        <v>5.45</v>
      </c>
      <c r="M18" s="93" t="n">
        <v>11</v>
      </c>
      <c r="N18" s="24" t="s">
        <v>28</v>
      </c>
    </row>
    <row r="19" customFormat="false" ht="15" hidden="false" customHeight="true" outlineLevel="0" collapsed="false">
      <c r="B19" s="43"/>
      <c r="C19" s="24"/>
      <c r="D19" s="38"/>
      <c r="E19" s="24"/>
      <c r="F19" s="43"/>
      <c r="G19" s="204"/>
      <c r="H19" s="204"/>
      <c r="J19" s="204"/>
      <c r="K19" s="204"/>
      <c r="L19" s="204"/>
      <c r="M19" s="211"/>
      <c r="N19" s="24"/>
    </row>
    <row r="20" customFormat="false" ht="15" hidden="false" customHeight="true" outlineLevel="0" collapsed="false">
      <c r="B20" s="72"/>
      <c r="C20" s="141"/>
      <c r="D20" s="72"/>
      <c r="E20" s="141"/>
      <c r="F20" s="38"/>
      <c r="G20" s="204"/>
      <c r="H20" s="204"/>
      <c r="I20" s="204"/>
      <c r="J20" s="204"/>
      <c r="K20" s="204"/>
      <c r="L20" s="206"/>
      <c r="M20" s="207"/>
      <c r="N20" s="141"/>
    </row>
    <row r="21" customFormat="false" ht="15" hidden="false" customHeight="true" outlineLevel="0" collapsed="false">
      <c r="B21" s="72"/>
      <c r="C21" s="139"/>
      <c r="D21" s="212"/>
      <c r="E21" s="139"/>
      <c r="F21" s="38"/>
      <c r="G21" s="204"/>
      <c r="H21" s="204"/>
      <c r="I21" s="204"/>
      <c r="J21" s="204"/>
      <c r="K21" s="204"/>
      <c r="L21" s="206"/>
      <c r="M21" s="205"/>
      <c r="N21" s="139"/>
    </row>
    <row r="22" customFormat="false" ht="15" hidden="false" customHeight="true" outlineLevel="0" collapsed="false">
      <c r="B22" s="72"/>
      <c r="C22" s="141"/>
      <c r="D22" s="213"/>
      <c r="E22" s="141"/>
      <c r="F22" s="38"/>
      <c r="G22" s="204"/>
      <c r="H22" s="204"/>
      <c r="I22" s="204"/>
      <c r="J22" s="204"/>
      <c r="K22" s="204"/>
      <c r="L22" s="206"/>
      <c r="M22" s="211"/>
      <c r="N22" s="141"/>
    </row>
    <row r="23" customFormat="false" ht="15" hidden="false" customHeight="true" outlineLevel="0" collapsed="false">
      <c r="B23" s="214"/>
      <c r="C23" s="149"/>
      <c r="D23" s="215"/>
      <c r="E23" s="149"/>
      <c r="F23" s="75"/>
      <c r="G23" s="210"/>
      <c r="H23" s="210"/>
      <c r="I23" s="210"/>
      <c r="J23" s="210"/>
      <c r="K23" s="210"/>
      <c r="L23" s="216"/>
      <c r="M23" s="217"/>
      <c r="N23" s="149"/>
    </row>
    <row r="24" customFormat="false" ht="15" hidden="false" customHeight="true" outlineLevel="0" collapsed="false">
      <c r="B24" s="214"/>
      <c r="C24" s="149"/>
      <c r="D24" s="215"/>
      <c r="E24" s="149"/>
      <c r="F24" s="75"/>
      <c r="G24" s="210"/>
      <c r="H24" s="210"/>
      <c r="I24" s="210"/>
      <c r="J24" s="210"/>
      <c r="K24" s="210"/>
      <c r="L24" s="216"/>
      <c r="M24" s="217"/>
      <c r="N24" s="149"/>
    </row>
    <row r="25" customFormat="false" ht="15" hidden="false" customHeight="true" outlineLevel="0" collapsed="false">
      <c r="B25" s="214"/>
      <c r="C25" s="149"/>
      <c r="D25" s="215"/>
      <c r="E25" s="149"/>
      <c r="F25" s="75"/>
      <c r="G25" s="210"/>
      <c r="H25" s="210"/>
      <c r="I25" s="210"/>
      <c r="J25" s="210"/>
      <c r="K25" s="210"/>
      <c r="L25" s="216"/>
      <c r="M25" s="218"/>
      <c r="N25" s="149"/>
    </row>
    <row r="26" customFormat="false" ht="15" hidden="false" customHeight="true" outlineLevel="0" collapsed="false">
      <c r="B26" s="214"/>
      <c r="C26" s="149"/>
      <c r="D26" s="215"/>
      <c r="E26" s="149"/>
      <c r="F26" s="75"/>
      <c r="G26" s="210"/>
      <c r="H26" s="210"/>
      <c r="I26" s="210"/>
      <c r="J26" s="210"/>
      <c r="K26" s="210"/>
      <c r="L26" s="216"/>
      <c r="M26" s="218"/>
      <c r="N26" s="149"/>
    </row>
    <row r="27" customFormat="false" ht="9.75" hidden="false" customHeight="true" outlineLevel="0" collapsed="false"/>
    <row r="28" customFormat="false" ht="9.75" hidden="false" customHeight="true" outlineLevel="0" collapsed="false"/>
    <row r="29" s="8" customFormat="true" ht="28.15" hidden="false" customHeight="tru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6"/>
      <c r="J29" s="6"/>
      <c r="K29" s="7"/>
    </row>
    <row r="30" customFormat="false" ht="24" hidden="false" customHeight="true" outlineLevel="0" collapsed="false">
      <c r="B30" s="219"/>
      <c r="C30" s="220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</row>
    <row r="31" customFormat="false" ht="25.7" hidden="false" customHeight="true" outlineLevel="0" collapsed="false">
      <c r="B31" s="9" t="s">
        <v>42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5" hidden="false" customHeight="true" outlineLevel="0" collapsed="false"/>
    <row r="33" customFormat="false" ht="15" hidden="false" customHeight="true" outlineLevel="0" collapsed="false">
      <c r="B33" s="221" t="s">
        <v>4</v>
      </c>
      <c r="C33" s="222" t="s">
        <v>5</v>
      </c>
      <c r="D33" s="194" t="s">
        <v>409</v>
      </c>
      <c r="E33" s="194" t="s">
        <v>7</v>
      </c>
      <c r="F33" s="195" t="s">
        <v>8</v>
      </c>
      <c r="G33" s="195"/>
      <c r="H33" s="195"/>
      <c r="I33" s="195" t="s">
        <v>350</v>
      </c>
      <c r="J33" s="195"/>
      <c r="K33" s="195"/>
      <c r="L33" s="196" t="s">
        <v>351</v>
      </c>
      <c r="M33" s="197" t="s">
        <v>9</v>
      </c>
      <c r="N33" s="198" t="s">
        <v>10</v>
      </c>
    </row>
    <row r="34" customFormat="false" ht="15" hidden="false" customHeight="true" outlineLevel="0" collapsed="false">
      <c r="B34" s="221"/>
      <c r="C34" s="222"/>
      <c r="D34" s="194"/>
      <c r="E34" s="194"/>
      <c r="F34" s="199" t="n">
        <v>1</v>
      </c>
      <c r="G34" s="199" t="n">
        <v>2</v>
      </c>
      <c r="H34" s="199" t="n">
        <v>3</v>
      </c>
      <c r="I34" s="199" t="n">
        <v>1</v>
      </c>
      <c r="J34" s="199" t="n">
        <v>2</v>
      </c>
      <c r="K34" s="199" t="n">
        <v>3</v>
      </c>
      <c r="L34" s="196"/>
      <c r="M34" s="197"/>
      <c r="N34" s="198"/>
    </row>
    <row r="35" customFormat="false" ht="15" hidden="false" customHeight="true" outlineLevel="0" collapsed="false">
      <c r="B35" s="221"/>
      <c r="C35" s="222"/>
      <c r="D35" s="194"/>
      <c r="E35" s="194"/>
      <c r="F35" s="199"/>
      <c r="G35" s="199"/>
      <c r="H35" s="199"/>
      <c r="I35" s="199"/>
      <c r="J35" s="199"/>
      <c r="K35" s="199"/>
      <c r="L35" s="196"/>
      <c r="M35" s="197"/>
      <c r="N35" s="198"/>
    </row>
    <row r="36" customFormat="false" ht="15" hidden="false" customHeight="true" outlineLevel="0" collapsed="false">
      <c r="B36" s="83" t="n">
        <v>532</v>
      </c>
      <c r="C36" s="223" t="s">
        <v>287</v>
      </c>
      <c r="D36" s="83" t="s">
        <v>288</v>
      </c>
      <c r="E36" s="223" t="s">
        <v>167</v>
      </c>
      <c r="F36" s="43" t="s">
        <v>353</v>
      </c>
      <c r="G36" s="204" t="n">
        <v>6.13</v>
      </c>
      <c r="H36" s="204" t="n">
        <v>6.97</v>
      </c>
      <c r="I36" s="204"/>
      <c r="J36" s="204"/>
      <c r="K36" s="204"/>
      <c r="L36" s="206" t="n">
        <v>6.97</v>
      </c>
      <c r="M36" s="207" t="n">
        <v>1</v>
      </c>
      <c r="N36" s="224" t="s">
        <v>289</v>
      </c>
    </row>
    <row r="37" customFormat="false" ht="15" hidden="false" customHeight="true" outlineLevel="0" collapsed="false">
      <c r="B37" s="83"/>
      <c r="C37" s="223" t="s">
        <v>427</v>
      </c>
      <c r="D37" s="43" t="s">
        <v>428</v>
      </c>
      <c r="E37" s="225" t="s">
        <v>429</v>
      </c>
      <c r="F37" s="43" t="n">
        <v>6.35</v>
      </c>
      <c r="G37" s="43" t="n">
        <v>6.25</v>
      </c>
      <c r="H37" s="43" t="n">
        <v>6.72</v>
      </c>
      <c r="I37" s="43"/>
      <c r="J37" s="43"/>
      <c r="K37" s="43"/>
      <c r="L37" s="27" t="n">
        <v>6.72</v>
      </c>
      <c r="M37" s="27" t="n">
        <v>2</v>
      </c>
      <c r="N37" s="226" t="s">
        <v>126</v>
      </c>
    </row>
    <row r="38" customFormat="false" ht="15" hidden="false" customHeight="true" outlineLevel="0" collapsed="false">
      <c r="B38" s="83" t="n">
        <v>319</v>
      </c>
      <c r="C38" s="223" t="s">
        <v>226</v>
      </c>
      <c r="D38" s="83" t="s">
        <v>227</v>
      </c>
      <c r="E38" s="223" t="s">
        <v>27</v>
      </c>
      <c r="F38" s="43" t="n">
        <v>5.54</v>
      </c>
      <c r="G38" s="43" t="n">
        <v>6.08</v>
      </c>
      <c r="H38" s="43" t="n">
        <v>5.23</v>
      </c>
      <c r="I38" s="43"/>
      <c r="J38" s="43"/>
      <c r="K38" s="43"/>
      <c r="L38" s="206" t="n">
        <v>6.08</v>
      </c>
      <c r="M38" s="27" t="n">
        <v>3</v>
      </c>
      <c r="N38" s="224" t="s">
        <v>34</v>
      </c>
    </row>
    <row r="39" customFormat="false" ht="15" hidden="false" customHeight="true" outlineLevel="0" collapsed="false">
      <c r="B39" s="83" t="n">
        <v>510</v>
      </c>
      <c r="C39" s="223" t="s">
        <v>389</v>
      </c>
      <c r="D39" s="83" t="s">
        <v>390</v>
      </c>
      <c r="E39" s="223" t="s">
        <v>87</v>
      </c>
      <c r="F39" s="43" t="n">
        <v>4.93</v>
      </c>
      <c r="G39" s="43" t="n">
        <v>5.15</v>
      </c>
      <c r="H39" s="43" t="n">
        <v>5.47</v>
      </c>
      <c r="I39" s="43"/>
      <c r="J39" s="43"/>
      <c r="K39" s="43"/>
      <c r="L39" s="206" t="n">
        <v>5.47</v>
      </c>
      <c r="M39" s="27" t="n">
        <v>4</v>
      </c>
      <c r="N39" s="224" t="s">
        <v>88</v>
      </c>
    </row>
    <row r="40" customFormat="false" ht="15" hidden="false" customHeight="true" outlineLevel="0" collapsed="false">
      <c r="B40" s="83" t="n">
        <v>396</v>
      </c>
      <c r="C40" s="223" t="s">
        <v>234</v>
      </c>
      <c r="D40" s="83" t="s">
        <v>201</v>
      </c>
      <c r="E40" s="223" t="s">
        <v>27</v>
      </c>
      <c r="F40" s="43" t="n">
        <v>3.52</v>
      </c>
      <c r="G40" s="43" t="n">
        <v>3.97</v>
      </c>
      <c r="H40" s="43" t="n">
        <v>3.89</v>
      </c>
      <c r="I40" s="43"/>
      <c r="J40" s="43"/>
      <c r="K40" s="43"/>
      <c r="L40" s="206" t="n">
        <v>3.97</v>
      </c>
      <c r="M40" s="27" t="n">
        <v>5</v>
      </c>
      <c r="N40" s="224" t="s">
        <v>34</v>
      </c>
      <c r="O40" s="0"/>
      <c r="P40" s="34"/>
    </row>
    <row r="41" customFormat="false" ht="15" hidden="false" customHeight="true" outlineLevel="0" collapsed="false">
      <c r="B41" s="83"/>
      <c r="C41" s="224"/>
      <c r="D41" s="83"/>
      <c r="E41" s="223"/>
      <c r="F41" s="43"/>
      <c r="G41" s="204"/>
      <c r="H41" s="204"/>
      <c r="I41" s="204"/>
      <c r="J41" s="204"/>
      <c r="K41" s="204"/>
      <c r="L41" s="206"/>
      <c r="M41" s="205"/>
      <c r="N41" s="224"/>
      <c r="O41" s="0"/>
      <c r="P41" s="34"/>
    </row>
    <row r="42" customFormat="false" ht="15" hidden="false" customHeight="true" outlineLevel="0" collapsed="false">
      <c r="B42" s="23"/>
      <c r="C42" s="24"/>
      <c r="D42" s="23"/>
      <c r="E42" s="24"/>
      <c r="F42" s="38"/>
      <c r="G42" s="38"/>
      <c r="H42" s="38"/>
      <c r="I42" s="38"/>
      <c r="J42" s="38"/>
      <c r="K42" s="38"/>
      <c r="L42" s="206"/>
      <c r="M42" s="38"/>
      <c r="N42" s="24"/>
      <c r="O42" s="0"/>
      <c r="P42" s="34"/>
    </row>
    <row r="43" customFormat="false" ht="15" hidden="false" customHeight="true" outlineLevel="0" collapsed="false">
      <c r="B43" s="72"/>
      <c r="C43" s="227"/>
      <c r="D43" s="213"/>
      <c r="E43" s="141"/>
      <c r="F43" s="38"/>
      <c r="G43" s="38"/>
      <c r="H43" s="38"/>
      <c r="I43" s="38"/>
      <c r="J43" s="38"/>
      <c r="K43" s="38"/>
      <c r="L43" s="206"/>
      <c r="M43" s="38"/>
      <c r="N43" s="141"/>
      <c r="O43" s="0"/>
      <c r="P43" s="0"/>
    </row>
    <row r="44" customFormat="false" ht="15.8" hidden="false" customHeight="false" outlineLevel="0" collapsed="false">
      <c r="B44" s="72"/>
      <c r="C44" s="141"/>
      <c r="D44" s="213"/>
      <c r="E44" s="141"/>
      <c r="F44" s="38"/>
      <c r="G44" s="38"/>
      <c r="H44" s="38"/>
      <c r="I44" s="38"/>
      <c r="J44" s="38"/>
      <c r="K44" s="38"/>
      <c r="L44" s="206"/>
      <c r="M44" s="38"/>
      <c r="N44" s="141"/>
    </row>
    <row r="45" customFormat="false" ht="24.05" hidden="false" customHeight="false" outlineLevel="0" collapsed="false">
      <c r="A45" s="219"/>
      <c r="B45" s="72"/>
      <c r="C45" s="139"/>
      <c r="D45" s="212"/>
      <c r="E45" s="228"/>
      <c r="F45" s="38"/>
      <c r="G45" s="38"/>
      <c r="H45" s="38"/>
      <c r="I45" s="38"/>
      <c r="J45" s="38"/>
      <c r="K45" s="38"/>
      <c r="L45" s="206"/>
      <c r="M45" s="38"/>
      <c r="N45" s="141"/>
    </row>
    <row r="46" customFormat="false" ht="26.45" hidden="false" customHeight="false" outlineLevel="0" collapsed="false">
      <c r="A46" s="10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.8" hidden="false" customHeight="false" outlineLevel="0" collapsed="false"/>
    <row r="48" customFormat="false" ht="20.2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34">
    <mergeCell ref="B1:J1"/>
    <mergeCell ref="B3:N3"/>
    <mergeCell ref="B4:B6"/>
    <mergeCell ref="C4:C6"/>
    <mergeCell ref="D4:D6"/>
    <mergeCell ref="E4:E6"/>
    <mergeCell ref="F4:H4"/>
    <mergeCell ref="I4:K4"/>
    <mergeCell ref="L4:L6"/>
    <mergeCell ref="M4:M6"/>
    <mergeCell ref="N4:N6"/>
    <mergeCell ref="F5:F6"/>
    <mergeCell ref="G5:G6"/>
    <mergeCell ref="H5:H6"/>
    <mergeCell ref="I5:I6"/>
    <mergeCell ref="J5:J6"/>
    <mergeCell ref="K5:K6"/>
    <mergeCell ref="B29:J29"/>
    <mergeCell ref="B31:N31"/>
    <mergeCell ref="B33:B35"/>
    <mergeCell ref="C33:C35"/>
    <mergeCell ref="D33:D35"/>
    <mergeCell ref="E33:E35"/>
    <mergeCell ref="F33:H33"/>
    <mergeCell ref="I33:K33"/>
    <mergeCell ref="L33:L35"/>
    <mergeCell ref="M33:M35"/>
    <mergeCell ref="N33:N35"/>
    <mergeCell ref="F34:F35"/>
    <mergeCell ref="G34:G35"/>
    <mergeCell ref="H34:H35"/>
    <mergeCell ref="I34:I35"/>
    <mergeCell ref="J34:J35"/>
    <mergeCell ref="K34:K35"/>
  </mergeCells>
  <hyperlinks>
    <hyperlink ref="C8" r:id="rId1" display="Silvestrs Čabajs"/>
    <hyperlink ref="E8" r:id="rId2" display="Kandavas BJSS"/>
    <hyperlink ref="N8" r:id="rId3" display="A. Gross"/>
    <hyperlink ref="C9" r:id="rId4" display="Jānis Šenvalds"/>
    <hyperlink ref="E9" r:id="rId5" display="DKN sporta skola"/>
    <hyperlink ref="N9" r:id="rId6" display="Ģ. Ločmelis"/>
    <hyperlink ref="C10" r:id="rId7" display="Kristers Bucenieks"/>
    <hyperlink ref="E10" r:id="rId8" display="Talsu SS"/>
    <hyperlink ref="N10" r:id="rId9" display="M. Oskerko"/>
    <hyperlink ref="C11" r:id="rId10" display="Kārlis Plācenis"/>
    <hyperlink ref="E11" r:id="rId11" display="DKN sporta skola"/>
    <hyperlink ref="N11" r:id="rId12" display="Ģ. Ločmelis"/>
    <hyperlink ref="C12" r:id="rId13" display="Eduards Dimitrijevs"/>
    <hyperlink ref="E12" r:id="rId14" display="Talsu SS"/>
    <hyperlink ref="N12" r:id="rId15" display="R. Štrobinders,M. Oskerko"/>
    <hyperlink ref="C13" r:id="rId16" display="Miks Šinke"/>
    <hyperlink ref="E13" r:id="rId17" display="Kandavas BJSS"/>
    <hyperlink ref="N13" r:id="rId18" display="A. Gross,A. Ķēniņa"/>
    <hyperlink ref="C14" r:id="rId19" display="Jānis Pričins"/>
    <hyperlink ref="E14" r:id="rId20" display="DKN sporta skola"/>
    <hyperlink ref="N14" r:id="rId21" display="A. Kļava"/>
    <hyperlink ref="C15" r:id="rId22" display="Āris Bērzkalns"/>
    <hyperlink ref="E15" r:id="rId23" display="Talsu SS"/>
    <hyperlink ref="N15" r:id="rId24" display="M. Oskerko"/>
    <hyperlink ref="C16" r:id="rId25" display="Emīls Beļajevs"/>
    <hyperlink ref="E16" r:id="rId26" display="DKN sporta skola"/>
    <hyperlink ref="N16" r:id="rId27" display="E. Reinsone"/>
    <hyperlink ref="C17" r:id="rId28" display="Edvards Vītols"/>
    <hyperlink ref="E17" r:id="rId29" display="DKN sporta skola"/>
    <hyperlink ref="N17" r:id="rId30" display="E. Reinsone"/>
    <hyperlink ref="C18" r:id="rId31" display="Valters Piziks"/>
    <hyperlink ref="E18" r:id="rId32" display="DKN sporta skola"/>
    <hyperlink ref="N18" r:id="rId33" display="Ģ. Ločmelis"/>
    <hyperlink ref="C36" r:id="rId34" display="Madara Skulte"/>
    <hyperlink ref="E36" r:id="rId35" display="SS Arkādija"/>
    <hyperlink ref="N36" r:id="rId36" display="I. Vītola Skulte,R. Saulgriezis"/>
    <hyperlink ref="N37" r:id="rId37" display="A. Gross"/>
    <hyperlink ref="C38" r:id="rId38" display="Beatrise Kulpe"/>
    <hyperlink ref="E38" r:id="rId39" display="DKN sporta skola"/>
    <hyperlink ref="N38" r:id="rId40" display="A. Kļava"/>
    <hyperlink ref="C39" r:id="rId41" display="Estere Lavrinoviča"/>
    <hyperlink ref="E39" r:id="rId42" display="Siguldas Sporta skola"/>
    <hyperlink ref="N39" r:id="rId43" display="S. Ziediņa"/>
    <hyperlink ref="C40" r:id="rId44" display="Adelīna Veikmane"/>
    <hyperlink ref="E40" r:id="rId45" display="DKN sporta skola"/>
    <hyperlink ref="N40" r:id="rId46" display="A. Kļa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R51" activeCellId="0" sqref="R51"/>
    </sheetView>
  </sheetViews>
  <sheetFormatPr defaultColWidth="9.01171875" defaultRowHeight="15" zeroHeight="false" outlineLevelRow="0" outlineLevelCol="0"/>
  <cols>
    <col collapsed="false" customWidth="false" hidden="false" outlineLevel="0" max="1" min="1" style="1" width="9.01"/>
    <col collapsed="false" customWidth="true" hidden="false" outlineLevel="0" max="2" min="2" style="1" width="8.15"/>
    <col collapsed="false" customWidth="true" hidden="false" outlineLevel="0" max="3" min="3" style="1" width="19.15"/>
    <col collapsed="false" customWidth="true" hidden="false" outlineLevel="0" max="4" min="4" style="1" width="10.29"/>
    <col collapsed="false" customWidth="true" hidden="false" outlineLevel="0" max="5" min="5" style="1" width="19.29"/>
    <col collapsed="false" customWidth="true" hidden="false" outlineLevel="0" max="11" min="6" style="1" width="7.57"/>
    <col collapsed="false" customWidth="true" hidden="false" outlineLevel="0" max="12" min="12" style="1" width="12.72"/>
    <col collapsed="false" customWidth="true" hidden="false" outlineLevel="0" max="13" min="13" style="1" width="8.15"/>
    <col collapsed="false" customWidth="true" hidden="false" outlineLevel="0" max="14" min="14" style="1" width="22.01"/>
    <col collapsed="false" customWidth="false" hidden="false" outlineLevel="0" max="257" min="15" style="1" width="9.01"/>
  </cols>
  <sheetData>
    <row r="1" s="8" customFormat="true" ht="28.15" hidden="false" customHeight="true" outlineLevel="0" collapsed="false">
      <c r="A1" s="5"/>
      <c r="B1" s="6" t="s">
        <v>1</v>
      </c>
      <c r="C1" s="6"/>
      <c r="D1" s="6"/>
      <c r="E1" s="6"/>
      <c r="F1" s="6"/>
      <c r="G1" s="6"/>
      <c r="H1" s="6"/>
      <c r="I1" s="6"/>
      <c r="J1" s="6"/>
      <c r="K1" s="7"/>
    </row>
    <row r="2" customFormat="false" ht="25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90" t="s">
        <v>251</v>
      </c>
    </row>
    <row r="3" customFormat="false" ht="25.5" hidden="false" customHeight="false" outlineLevel="0" collapsed="false">
      <c r="A3" s="10"/>
      <c r="B3" s="9" t="s">
        <v>43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1" hidden="false" customHeight="true" outlineLevel="0" collapsed="false">
      <c r="B4" s="221" t="s">
        <v>4</v>
      </c>
      <c r="C4" s="193" t="s">
        <v>5</v>
      </c>
      <c r="D4" s="194" t="s">
        <v>409</v>
      </c>
      <c r="E4" s="194" t="s">
        <v>7</v>
      </c>
      <c r="F4" s="195" t="s">
        <v>8</v>
      </c>
      <c r="G4" s="195"/>
      <c r="H4" s="195"/>
      <c r="I4" s="195" t="s">
        <v>350</v>
      </c>
      <c r="J4" s="195"/>
      <c r="K4" s="195"/>
      <c r="L4" s="229" t="s">
        <v>351</v>
      </c>
      <c r="M4" s="230" t="s">
        <v>9</v>
      </c>
      <c r="N4" s="198" t="s">
        <v>10</v>
      </c>
    </row>
    <row r="5" customFormat="false" ht="27.75" hidden="false" customHeight="true" outlineLevel="0" collapsed="false">
      <c r="B5" s="221"/>
      <c r="C5" s="193"/>
      <c r="D5" s="194"/>
      <c r="E5" s="194"/>
      <c r="F5" s="199" t="n">
        <v>1</v>
      </c>
      <c r="G5" s="199" t="n">
        <v>2</v>
      </c>
      <c r="H5" s="199" t="n">
        <v>3</v>
      </c>
      <c r="I5" s="199" t="n">
        <v>1</v>
      </c>
      <c r="J5" s="199" t="n">
        <v>2</v>
      </c>
      <c r="K5" s="199" t="n">
        <v>3</v>
      </c>
      <c r="L5" s="229"/>
      <c r="M5" s="230"/>
      <c r="N5" s="198"/>
    </row>
    <row r="6" customFormat="false" ht="15" hidden="false" customHeight="true" outlineLevel="0" collapsed="false">
      <c r="B6" s="221"/>
      <c r="C6" s="193"/>
      <c r="D6" s="194"/>
      <c r="E6" s="194"/>
      <c r="F6" s="199"/>
      <c r="G6" s="199"/>
      <c r="H6" s="199"/>
      <c r="I6" s="199"/>
      <c r="J6" s="199"/>
      <c r="K6" s="199"/>
      <c r="L6" s="229"/>
      <c r="M6" s="230"/>
      <c r="N6" s="198"/>
    </row>
    <row r="7" customFormat="false" ht="15" hidden="false" customHeight="true" outlineLevel="0" collapsed="false">
      <c r="B7" s="144"/>
      <c r="C7" s="200"/>
      <c r="D7" s="105"/>
      <c r="E7" s="105"/>
      <c r="F7" s="201"/>
      <c r="G7" s="201"/>
      <c r="H7" s="201"/>
      <c r="I7" s="201"/>
      <c r="J7" s="201"/>
      <c r="K7" s="201"/>
      <c r="L7" s="202"/>
      <c r="M7" s="203"/>
      <c r="N7" s="105"/>
    </row>
    <row r="8" customFormat="false" ht="15" hidden="false" customHeight="true" outlineLevel="0" collapsed="false">
      <c r="B8" s="43"/>
      <c r="C8" s="24" t="s">
        <v>431</v>
      </c>
      <c r="D8" s="38" t="s">
        <v>432</v>
      </c>
      <c r="E8" s="24" t="s">
        <v>27</v>
      </c>
      <c r="F8" s="43" t="n">
        <v>38.59</v>
      </c>
      <c r="G8" s="204" t="n">
        <v>38.67</v>
      </c>
      <c r="H8" s="204" t="n">
        <v>38.67</v>
      </c>
      <c r="I8" s="204" t="n">
        <v>35.87</v>
      </c>
      <c r="J8" s="204"/>
      <c r="K8" s="204"/>
      <c r="L8" s="206" t="n">
        <v>38.67</v>
      </c>
      <c r="M8" s="205" t="n">
        <v>1</v>
      </c>
      <c r="N8" s="24" t="s">
        <v>28</v>
      </c>
    </row>
    <row r="9" customFormat="false" ht="15" hidden="false" customHeight="true" outlineLevel="0" collapsed="false">
      <c r="B9" s="43" t="n">
        <v>399</v>
      </c>
      <c r="C9" s="24" t="s">
        <v>354</v>
      </c>
      <c r="D9" s="38" t="s">
        <v>355</v>
      </c>
      <c r="E9" s="24" t="s">
        <v>87</v>
      </c>
      <c r="F9" s="47" t="n">
        <v>36.9</v>
      </c>
      <c r="G9" s="204" t="n">
        <v>34.12</v>
      </c>
      <c r="H9" s="204" t="n">
        <v>34.8</v>
      </c>
      <c r="I9" s="204" t="n">
        <v>36.11</v>
      </c>
      <c r="J9" s="204"/>
      <c r="K9" s="204"/>
      <c r="L9" s="206" t="n">
        <v>36.9</v>
      </c>
      <c r="M9" s="211" t="n">
        <v>2</v>
      </c>
      <c r="N9" s="24" t="s">
        <v>91</v>
      </c>
    </row>
    <row r="10" customFormat="false" ht="15" hidden="false" customHeight="true" outlineLevel="0" collapsed="false">
      <c r="B10" s="43" t="n">
        <v>60</v>
      </c>
      <c r="C10" s="24" t="s">
        <v>262</v>
      </c>
      <c r="D10" s="38" t="s">
        <v>263</v>
      </c>
      <c r="E10" s="24" t="s">
        <v>61</v>
      </c>
      <c r="F10" s="43" t="n">
        <v>35.78</v>
      </c>
      <c r="G10" s="204" t="n">
        <v>36.4</v>
      </c>
      <c r="H10" s="204" t="n">
        <v>36.4</v>
      </c>
      <c r="I10" s="204" t="n">
        <v>35.34</v>
      </c>
      <c r="J10" s="204"/>
      <c r="K10" s="204"/>
      <c r="L10" s="206" t="n">
        <v>36.4</v>
      </c>
      <c r="M10" s="211" t="n">
        <v>3</v>
      </c>
      <c r="N10" s="24" t="s">
        <v>126</v>
      </c>
      <c r="O10" s="0"/>
      <c r="P10" s="34"/>
    </row>
    <row r="11" customFormat="false" ht="15" hidden="false" customHeight="true" outlineLevel="0" collapsed="false">
      <c r="B11" s="43"/>
      <c r="C11" s="24" t="s">
        <v>410</v>
      </c>
      <c r="D11" s="38" t="s">
        <v>411</v>
      </c>
      <c r="E11" s="24" t="s">
        <v>27</v>
      </c>
      <c r="F11" s="43" t="n">
        <v>35.82</v>
      </c>
      <c r="G11" s="204" t="n">
        <v>34.21</v>
      </c>
      <c r="H11" s="204" t="n">
        <v>35.82</v>
      </c>
      <c r="I11" s="204" t="n">
        <v>30.37</v>
      </c>
      <c r="J11" s="204"/>
      <c r="K11" s="204"/>
      <c r="L11" s="206" t="n">
        <v>35.82</v>
      </c>
      <c r="M11" s="207" t="n">
        <v>4</v>
      </c>
      <c r="N11" s="24" t="s">
        <v>28</v>
      </c>
      <c r="O11" s="0"/>
      <c r="P11" s="34"/>
    </row>
    <row r="12" customFormat="false" ht="15" hidden="false" customHeight="true" outlineLevel="0" collapsed="false">
      <c r="B12" s="43" t="n">
        <v>145</v>
      </c>
      <c r="C12" s="24" t="s">
        <v>273</v>
      </c>
      <c r="D12" s="38" t="s">
        <v>274</v>
      </c>
      <c r="E12" s="24" t="s">
        <v>37</v>
      </c>
      <c r="F12" s="43" t="n">
        <v>35.23</v>
      </c>
      <c r="G12" s="204" t="n">
        <v>35.01</v>
      </c>
      <c r="H12" s="204" t="n">
        <v>35.23</v>
      </c>
      <c r="I12" s="204" t="n">
        <v>29.23</v>
      </c>
      <c r="J12" s="204"/>
      <c r="K12" s="204"/>
      <c r="L12" s="206" t="n">
        <v>35.23</v>
      </c>
      <c r="M12" s="211" t="n">
        <v>5</v>
      </c>
      <c r="N12" s="24" t="s">
        <v>105</v>
      </c>
      <c r="O12" s="0"/>
      <c r="P12" s="34"/>
    </row>
    <row r="13" customFormat="false" ht="15" hidden="false" customHeight="true" outlineLevel="0" collapsed="false">
      <c r="B13" s="43"/>
      <c r="C13" s="24" t="s">
        <v>414</v>
      </c>
      <c r="D13" s="38" t="s">
        <v>415</v>
      </c>
      <c r="E13" s="24" t="s">
        <v>27</v>
      </c>
      <c r="F13" s="43" t="n">
        <v>32.52</v>
      </c>
      <c r="G13" s="204" t="n">
        <v>30.86</v>
      </c>
      <c r="H13" s="204" t="n">
        <v>32.52</v>
      </c>
      <c r="I13" s="204" t="s">
        <v>353</v>
      </c>
      <c r="J13" s="204"/>
      <c r="K13" s="204"/>
      <c r="L13" s="204" t="n">
        <v>32.52</v>
      </c>
      <c r="M13" s="209" t="n">
        <v>6</v>
      </c>
      <c r="N13" s="24" t="s">
        <v>28</v>
      </c>
      <c r="O13" s="0"/>
      <c r="P13" s="34"/>
    </row>
    <row r="14" customFormat="false" ht="15" hidden="false" customHeight="true" outlineLevel="0" collapsed="false">
      <c r="B14" s="43" t="n">
        <v>72</v>
      </c>
      <c r="C14" s="24" t="s">
        <v>77</v>
      </c>
      <c r="D14" s="38" t="s">
        <v>78</v>
      </c>
      <c r="E14" s="24" t="s">
        <v>27</v>
      </c>
      <c r="F14" s="43" t="n">
        <v>30.54</v>
      </c>
      <c r="G14" s="204" t="n">
        <v>32.21</v>
      </c>
      <c r="H14" s="204" t="n">
        <v>32.21</v>
      </c>
      <c r="I14" s="204" t="n">
        <v>30.6</v>
      </c>
      <c r="J14" s="204"/>
      <c r="K14" s="204"/>
      <c r="L14" s="204" t="n">
        <v>32.21</v>
      </c>
      <c r="M14" s="209" t="n">
        <v>7</v>
      </c>
      <c r="N14" s="24" t="s">
        <v>72</v>
      </c>
      <c r="O14" s="0"/>
      <c r="P14" s="34"/>
    </row>
    <row r="15" customFormat="false" ht="15" hidden="false" customHeight="true" outlineLevel="0" collapsed="false">
      <c r="B15" s="43" t="n">
        <v>81</v>
      </c>
      <c r="C15" s="24" t="s">
        <v>356</v>
      </c>
      <c r="D15" s="38" t="s">
        <v>357</v>
      </c>
      <c r="E15" s="24" t="s">
        <v>61</v>
      </c>
      <c r="F15" s="43" t="n">
        <v>31.61</v>
      </c>
      <c r="G15" s="204" t="n">
        <v>30.57</v>
      </c>
      <c r="H15" s="204" t="n">
        <v>31.61</v>
      </c>
      <c r="I15" s="204" t="n">
        <v>31.39</v>
      </c>
      <c r="J15" s="204"/>
      <c r="K15" s="204"/>
      <c r="L15" s="204" t="n">
        <v>31.61</v>
      </c>
      <c r="M15" s="93" t="n">
        <v>8</v>
      </c>
      <c r="N15" s="24" t="s">
        <v>126</v>
      </c>
      <c r="O15" s="0"/>
      <c r="P15" s="34"/>
    </row>
    <row r="16" customFormat="false" ht="15" hidden="false" customHeight="true" outlineLevel="0" collapsed="false">
      <c r="B16" s="43" t="n">
        <v>97</v>
      </c>
      <c r="C16" s="24" t="s">
        <v>49</v>
      </c>
      <c r="D16" s="38" t="s">
        <v>50</v>
      </c>
      <c r="E16" s="24" t="s">
        <v>37</v>
      </c>
      <c r="F16" s="43" t="n">
        <v>29.92</v>
      </c>
      <c r="G16" s="204" t="n">
        <v>24.16</v>
      </c>
      <c r="H16" s="204" t="n">
        <v>29.92</v>
      </c>
      <c r="I16" s="204" t="n">
        <v>26.08</v>
      </c>
      <c r="J16" s="204"/>
      <c r="K16" s="204"/>
      <c r="L16" s="204" t="n">
        <v>29.92</v>
      </c>
      <c r="M16" s="208" t="n">
        <v>9</v>
      </c>
      <c r="N16" s="24" t="s">
        <v>105</v>
      </c>
      <c r="O16" s="0"/>
      <c r="P16" s="34"/>
    </row>
    <row r="17" customFormat="false" ht="15" hidden="false" customHeight="true" outlineLevel="0" collapsed="false">
      <c r="B17" s="43" t="n">
        <v>90</v>
      </c>
      <c r="C17" s="24" t="s">
        <v>73</v>
      </c>
      <c r="D17" s="38" t="s">
        <v>74</v>
      </c>
      <c r="E17" s="24" t="s">
        <v>75</v>
      </c>
      <c r="F17" s="43" t="n">
        <v>29.08</v>
      </c>
      <c r="G17" s="204" t="n">
        <v>26.75</v>
      </c>
      <c r="H17" s="204" t="n">
        <v>29.08</v>
      </c>
      <c r="I17" s="204" t="n">
        <v>23.65</v>
      </c>
      <c r="J17" s="204"/>
      <c r="K17" s="204"/>
      <c r="L17" s="204" t="n">
        <v>29.08</v>
      </c>
      <c r="M17" s="208" t="n">
        <v>10</v>
      </c>
      <c r="N17" s="24" t="s">
        <v>76</v>
      </c>
      <c r="O17" s="0"/>
      <c r="P17" s="0"/>
    </row>
    <row r="18" customFormat="false" ht="15" hidden="false" customHeight="true" outlineLevel="0" collapsed="false">
      <c r="B18" s="43"/>
      <c r="C18" s="24" t="s">
        <v>416</v>
      </c>
      <c r="D18" s="38" t="s">
        <v>417</v>
      </c>
      <c r="E18" s="24" t="s">
        <v>94</v>
      </c>
      <c r="F18" s="43" t="n">
        <v>28.75</v>
      </c>
      <c r="G18" s="204" t="n">
        <v>27.89</v>
      </c>
      <c r="H18" s="204" t="n">
        <v>28.75</v>
      </c>
      <c r="I18" s="204" t="n">
        <v>26.63</v>
      </c>
      <c r="J18" s="204"/>
      <c r="K18" s="204"/>
      <c r="L18" s="204" t="n">
        <v>28.75</v>
      </c>
      <c r="M18" s="93" t="n">
        <v>11</v>
      </c>
      <c r="N18" s="24" t="s">
        <v>239</v>
      </c>
      <c r="O18" s="0"/>
      <c r="P18" s="0"/>
    </row>
    <row r="19" customFormat="false" ht="15" hidden="false" customHeight="true" outlineLevel="0" collapsed="false">
      <c r="B19" s="43"/>
      <c r="C19" s="24" t="s">
        <v>418</v>
      </c>
      <c r="D19" s="38" t="s">
        <v>419</v>
      </c>
      <c r="E19" s="24" t="s">
        <v>61</v>
      </c>
      <c r="F19" s="43" t="n">
        <v>20.56</v>
      </c>
      <c r="G19" s="204" t="n">
        <v>28.45</v>
      </c>
      <c r="H19" s="204" t="n">
        <v>28.45</v>
      </c>
      <c r="I19" s="204" t="n">
        <v>27.33</v>
      </c>
      <c r="J19" s="204"/>
      <c r="K19" s="204"/>
      <c r="L19" s="204" t="n">
        <v>28.45</v>
      </c>
      <c r="M19" s="208" t="n">
        <v>12</v>
      </c>
      <c r="N19" s="24" t="s">
        <v>62</v>
      </c>
    </row>
    <row r="20" customFormat="false" ht="15" hidden="false" customHeight="true" outlineLevel="0" collapsed="false">
      <c r="B20" s="43" t="n">
        <v>516</v>
      </c>
      <c r="C20" s="24" t="s">
        <v>364</v>
      </c>
      <c r="D20" s="38" t="s">
        <v>335</v>
      </c>
      <c r="E20" s="24" t="s">
        <v>87</v>
      </c>
      <c r="F20" s="43" t="n">
        <v>27.96</v>
      </c>
      <c r="G20" s="204" t="n">
        <v>28.15</v>
      </c>
      <c r="H20" s="204" t="n">
        <v>28.15</v>
      </c>
      <c r="I20" s="204" t="n">
        <v>26.16</v>
      </c>
      <c r="J20" s="204"/>
      <c r="K20" s="204"/>
      <c r="L20" s="204" t="n">
        <v>28.15</v>
      </c>
      <c r="M20" s="209" t="n">
        <v>13</v>
      </c>
      <c r="N20" s="24" t="s">
        <v>91</v>
      </c>
    </row>
    <row r="21" customFormat="false" ht="15" hidden="false" customHeight="true" outlineLevel="0" collapsed="false">
      <c r="B21" s="43" t="n">
        <v>65</v>
      </c>
      <c r="C21" s="24" t="s">
        <v>270</v>
      </c>
      <c r="D21" s="38" t="s">
        <v>271</v>
      </c>
      <c r="E21" s="24" t="s">
        <v>37</v>
      </c>
      <c r="F21" s="43" t="n">
        <v>28.05</v>
      </c>
      <c r="G21" s="204" t="n">
        <v>24.06</v>
      </c>
      <c r="H21" s="204" t="n">
        <v>28.05</v>
      </c>
      <c r="I21" s="204" t="n">
        <v>26.79</v>
      </c>
      <c r="J21" s="204"/>
      <c r="K21" s="204"/>
      <c r="L21" s="204" t="n">
        <v>28.05</v>
      </c>
      <c r="M21" s="208" t="n">
        <v>14</v>
      </c>
      <c r="N21" s="24" t="s">
        <v>105</v>
      </c>
    </row>
    <row r="22" customFormat="false" ht="15" hidden="false" customHeight="true" outlineLevel="0" collapsed="false">
      <c r="B22" s="43"/>
      <c r="C22" s="24" t="s">
        <v>424</v>
      </c>
      <c r="D22" s="38" t="s">
        <v>425</v>
      </c>
      <c r="E22" s="24" t="s">
        <v>27</v>
      </c>
      <c r="F22" s="43" t="n">
        <v>22.22</v>
      </c>
      <c r="G22" s="204" t="n">
        <v>27.21</v>
      </c>
      <c r="H22" s="204" t="n">
        <v>27.21</v>
      </c>
      <c r="I22" s="204" t="n">
        <v>20.95</v>
      </c>
      <c r="J22" s="204"/>
      <c r="K22" s="204"/>
      <c r="L22" s="204" t="n">
        <v>27.21</v>
      </c>
      <c r="M22" s="208" t="n">
        <v>15</v>
      </c>
      <c r="N22" s="24" t="s">
        <v>28</v>
      </c>
    </row>
    <row r="23" customFormat="false" ht="15" hidden="false" customHeight="true" outlineLevel="0" collapsed="false">
      <c r="B23" s="43"/>
      <c r="C23" s="24" t="s">
        <v>412</v>
      </c>
      <c r="D23" s="38" t="s">
        <v>413</v>
      </c>
      <c r="E23" s="24" t="s">
        <v>94</v>
      </c>
      <c r="F23" s="43" t="n">
        <v>25.39</v>
      </c>
      <c r="G23" s="204" t="n">
        <v>26.36</v>
      </c>
      <c r="H23" s="204" t="n">
        <v>26.36</v>
      </c>
      <c r="I23" s="204" t="n">
        <v>21.1</v>
      </c>
      <c r="J23" s="204"/>
      <c r="K23" s="204"/>
      <c r="L23" s="204" t="n">
        <v>26.36</v>
      </c>
      <c r="M23" s="208" t="n">
        <v>16</v>
      </c>
      <c r="N23" s="24" t="s">
        <v>175</v>
      </c>
    </row>
    <row r="24" customFormat="false" ht="15" hidden="false" customHeight="true" outlineLevel="0" collapsed="false">
      <c r="B24" s="43" t="n">
        <v>507</v>
      </c>
      <c r="C24" s="24" t="s">
        <v>358</v>
      </c>
      <c r="D24" s="38" t="s">
        <v>359</v>
      </c>
      <c r="E24" s="24" t="s">
        <v>87</v>
      </c>
      <c r="F24" s="43" t="n">
        <v>25.18</v>
      </c>
      <c r="G24" s="204" t="n">
        <v>23.77</v>
      </c>
      <c r="H24" s="204" t="n">
        <v>25.18</v>
      </c>
      <c r="I24" s="204" t="n">
        <v>24.48</v>
      </c>
      <c r="J24" s="204"/>
      <c r="K24" s="204"/>
      <c r="L24" s="204" t="n">
        <v>25.18</v>
      </c>
      <c r="M24" s="209" t="n">
        <v>17</v>
      </c>
      <c r="N24" s="24" t="s">
        <v>91</v>
      </c>
    </row>
    <row r="25" customFormat="false" ht="15" hidden="false" customHeight="true" outlineLevel="0" collapsed="false">
      <c r="B25" s="43" t="n">
        <v>373</v>
      </c>
      <c r="C25" s="24" t="s">
        <v>68</v>
      </c>
      <c r="D25" s="38" t="s">
        <v>69</v>
      </c>
      <c r="E25" s="24" t="s">
        <v>19</v>
      </c>
      <c r="F25" s="43" t="n">
        <v>23.55</v>
      </c>
      <c r="G25" s="204" t="n">
        <v>24.46</v>
      </c>
      <c r="H25" s="204" t="n">
        <v>24.46</v>
      </c>
      <c r="I25" s="204" t="n">
        <v>22.42</v>
      </c>
      <c r="J25" s="204"/>
      <c r="K25" s="204"/>
      <c r="L25" s="204" t="n">
        <v>24.46</v>
      </c>
      <c r="M25" s="93" t="n">
        <v>18</v>
      </c>
      <c r="N25" s="24" t="s">
        <v>31</v>
      </c>
    </row>
    <row r="26" customFormat="false" ht="15" hidden="false" customHeight="true" outlineLevel="0" collapsed="false">
      <c r="B26" s="43" t="n">
        <v>312</v>
      </c>
      <c r="C26" s="24" t="s">
        <v>63</v>
      </c>
      <c r="D26" s="38" t="s">
        <v>64</v>
      </c>
      <c r="E26" s="24" t="s">
        <v>23</v>
      </c>
      <c r="F26" s="43" t="n">
        <v>23.45</v>
      </c>
      <c r="G26" s="204" t="n">
        <v>17.92</v>
      </c>
      <c r="H26" s="204" t="n">
        <v>23.46</v>
      </c>
      <c r="I26" s="204" t="s">
        <v>353</v>
      </c>
      <c r="J26" s="204"/>
      <c r="K26" s="204"/>
      <c r="L26" s="204" t="n">
        <v>23.45</v>
      </c>
      <c r="M26" s="209" t="n">
        <v>19</v>
      </c>
      <c r="N26" s="24" t="s">
        <v>48</v>
      </c>
    </row>
    <row r="27" customFormat="false" ht="15" hidden="false" customHeight="true" outlineLevel="0" collapsed="false">
      <c r="B27" s="43" t="n">
        <v>367</v>
      </c>
      <c r="C27" s="24" t="s">
        <v>96</v>
      </c>
      <c r="D27" s="38" t="s">
        <v>97</v>
      </c>
      <c r="E27" s="24" t="s">
        <v>41</v>
      </c>
      <c r="F27" s="43" t="n">
        <v>22.47</v>
      </c>
      <c r="G27" s="204" t="n">
        <v>22.01</v>
      </c>
      <c r="H27" s="204" t="n">
        <v>22.47</v>
      </c>
      <c r="I27" s="204" t="s">
        <v>353</v>
      </c>
      <c r="J27" s="204"/>
      <c r="K27" s="204"/>
      <c r="L27" s="204" t="n">
        <v>22.47</v>
      </c>
      <c r="M27" s="93" t="n">
        <v>20</v>
      </c>
      <c r="N27" s="24" t="s">
        <v>42</v>
      </c>
    </row>
    <row r="28" customFormat="false" ht="15" hidden="false" customHeight="true" outlineLevel="0" collapsed="false">
      <c r="B28" s="231" t="n">
        <v>142</v>
      </c>
      <c r="C28" s="24" t="s">
        <v>108</v>
      </c>
      <c r="D28" s="38" t="s">
        <v>109</v>
      </c>
      <c r="E28" s="24" t="s">
        <v>94</v>
      </c>
      <c r="F28" s="43" t="n">
        <v>18.52</v>
      </c>
      <c r="G28" s="204" t="n">
        <v>17.9</v>
      </c>
      <c r="H28" s="204" t="n">
        <v>18.52</v>
      </c>
      <c r="I28" s="204" t="n">
        <v>21.26</v>
      </c>
      <c r="J28" s="204"/>
      <c r="K28" s="204"/>
      <c r="L28" s="204" t="n">
        <v>21.26</v>
      </c>
      <c r="M28" s="209" t="n">
        <v>21</v>
      </c>
      <c r="N28" s="24" t="s">
        <v>95</v>
      </c>
    </row>
    <row r="29" customFormat="false" ht="15" hidden="false" customHeight="true" outlineLevel="0" collapsed="false">
      <c r="B29" s="43" t="n">
        <v>389</v>
      </c>
      <c r="C29" s="24" t="s">
        <v>371</v>
      </c>
      <c r="D29" s="38" t="s">
        <v>372</v>
      </c>
      <c r="E29" s="24" t="s">
        <v>23</v>
      </c>
      <c r="F29" s="43" t="n">
        <v>19.84</v>
      </c>
      <c r="G29" s="204" t="n">
        <v>20.49</v>
      </c>
      <c r="H29" s="204" t="n">
        <v>20.49</v>
      </c>
      <c r="I29" s="204" t="s">
        <v>353</v>
      </c>
      <c r="J29" s="204"/>
      <c r="K29" s="204"/>
      <c r="L29" s="204" t="n">
        <v>20.49</v>
      </c>
      <c r="M29" s="209" t="n">
        <v>22</v>
      </c>
      <c r="N29" s="24" t="s">
        <v>137</v>
      </c>
    </row>
    <row r="30" customFormat="false" ht="15" hidden="false" customHeight="true" outlineLevel="0" collapsed="false">
      <c r="B30" s="43"/>
      <c r="C30" s="24" t="s">
        <v>422</v>
      </c>
      <c r="D30" s="38" t="s">
        <v>423</v>
      </c>
      <c r="E30" s="24" t="s">
        <v>27</v>
      </c>
      <c r="F30" s="43" t="n">
        <v>18.99</v>
      </c>
      <c r="G30" s="204" t="n">
        <v>19.48</v>
      </c>
      <c r="H30" s="204" t="n">
        <v>19.48</v>
      </c>
      <c r="I30" s="204"/>
      <c r="J30" s="204"/>
      <c r="K30" s="204"/>
      <c r="L30" s="204" t="n">
        <v>19.48</v>
      </c>
      <c r="M30" s="209" t="n">
        <v>23</v>
      </c>
      <c r="N30" s="24" t="s">
        <v>72</v>
      </c>
    </row>
    <row r="31" customFormat="false" ht="15" hidden="false" customHeight="true" outlineLevel="0" collapsed="false">
      <c r="B31" s="43"/>
      <c r="C31" s="24" t="s">
        <v>420</v>
      </c>
      <c r="D31" s="38" t="s">
        <v>421</v>
      </c>
      <c r="E31" s="24" t="s">
        <v>94</v>
      </c>
      <c r="F31" s="43" t="n">
        <v>19.31</v>
      </c>
      <c r="G31" s="204" t="n">
        <v>18.82</v>
      </c>
      <c r="H31" s="204" t="n">
        <v>19.31</v>
      </c>
      <c r="I31" s="204" t="n">
        <v>17.07</v>
      </c>
      <c r="J31" s="204"/>
      <c r="K31" s="204"/>
      <c r="L31" s="204" t="n">
        <v>19.31</v>
      </c>
      <c r="M31" s="209" t="n">
        <v>24</v>
      </c>
      <c r="N31" s="24" t="s">
        <v>175</v>
      </c>
    </row>
    <row r="32" customFormat="false" ht="15" hidden="false" customHeight="true" outlineLevel="0" collapsed="false">
      <c r="B32" s="43" t="n">
        <v>520</v>
      </c>
      <c r="C32" s="24" t="s">
        <v>369</v>
      </c>
      <c r="D32" s="38" t="s">
        <v>370</v>
      </c>
      <c r="E32" s="24" t="s">
        <v>87</v>
      </c>
      <c r="F32" s="43" t="n">
        <v>18.24</v>
      </c>
      <c r="G32" s="204" t="n">
        <v>18.17</v>
      </c>
      <c r="H32" s="204" t="n">
        <v>18.24</v>
      </c>
      <c r="I32" s="204" t="n">
        <v>16.11</v>
      </c>
      <c r="J32" s="204"/>
      <c r="K32" s="204"/>
      <c r="L32" s="204" t="n">
        <v>18.24</v>
      </c>
      <c r="M32" s="209" t="n">
        <v>25</v>
      </c>
      <c r="N32" s="24" t="s">
        <v>88</v>
      </c>
    </row>
    <row r="33" customFormat="false" ht="15" hidden="false" customHeight="true" outlineLevel="0" collapsed="false">
      <c r="B33" s="43"/>
      <c r="C33" s="24" t="s">
        <v>92</v>
      </c>
      <c r="D33" s="38" t="s">
        <v>93</v>
      </c>
      <c r="E33" s="24" t="s">
        <v>94</v>
      </c>
      <c r="F33" s="43" t="n">
        <v>17.89</v>
      </c>
      <c r="G33" s="204" t="n">
        <v>18.2</v>
      </c>
      <c r="H33" s="204" t="n">
        <v>18.2</v>
      </c>
      <c r="I33" s="204" t="n">
        <v>17.22</v>
      </c>
      <c r="J33" s="204"/>
      <c r="K33" s="204"/>
      <c r="L33" s="204" t="n">
        <v>18.2</v>
      </c>
      <c r="M33" s="93" t="n">
        <v>26</v>
      </c>
      <c r="N33" s="24" t="s">
        <v>95</v>
      </c>
    </row>
    <row r="34" customFormat="false" ht="15" hidden="false" customHeight="true" outlineLevel="0" collapsed="false">
      <c r="B34" s="43" t="n">
        <v>112</v>
      </c>
      <c r="C34" s="24" t="s">
        <v>362</v>
      </c>
      <c r="D34" s="38" t="s">
        <v>363</v>
      </c>
      <c r="E34" s="24" t="s">
        <v>23</v>
      </c>
      <c r="F34" s="43" t="n">
        <v>16.89</v>
      </c>
      <c r="G34" s="204" t="n">
        <v>18.13</v>
      </c>
      <c r="H34" s="204" t="n">
        <v>18.13</v>
      </c>
      <c r="I34" s="204" t="s">
        <v>353</v>
      </c>
      <c r="J34" s="204"/>
      <c r="K34" s="204"/>
      <c r="L34" s="204" t="n">
        <v>18.13</v>
      </c>
      <c r="M34" s="209" t="n">
        <v>27</v>
      </c>
      <c r="N34" s="24" t="s">
        <v>24</v>
      </c>
    </row>
    <row r="35" customFormat="false" ht="15" hidden="false" customHeight="true" outlineLevel="0" collapsed="false">
      <c r="B35" s="43"/>
      <c r="C35" s="24"/>
      <c r="D35" s="38"/>
      <c r="E35" s="24"/>
      <c r="F35" s="38"/>
      <c r="G35" s="204"/>
      <c r="H35" s="204"/>
      <c r="I35" s="204"/>
      <c r="J35" s="204"/>
      <c r="K35" s="204"/>
      <c r="L35" s="204"/>
      <c r="M35" s="209"/>
      <c r="N35" s="24"/>
    </row>
    <row r="36" customFormat="false" ht="15" hidden="false" customHeight="true" outlineLevel="0" collapsed="false">
      <c r="B36" s="166"/>
      <c r="C36" s="24"/>
      <c r="D36" s="38"/>
      <c r="E36" s="24"/>
      <c r="F36" s="38"/>
      <c r="G36" s="204"/>
      <c r="H36" s="204"/>
      <c r="I36" s="204"/>
      <c r="J36" s="204"/>
      <c r="K36" s="204"/>
      <c r="L36" s="204"/>
      <c r="M36" s="209"/>
      <c r="N36" s="24"/>
    </row>
    <row r="37" customFormat="false" ht="13.35" hidden="false" customHeight="true" outlineLevel="0" collapsed="false">
      <c r="B37" s="8"/>
      <c r="N37" s="0"/>
    </row>
    <row r="38" customFormat="false" ht="16.5" hidden="false" customHeight="true" outlineLevel="0" collapsed="false">
      <c r="B38" s="8"/>
    </row>
    <row r="39" customFormat="false" ht="16.5" hidden="false" customHeight="true" outlineLevel="0" collapsed="false">
      <c r="B39" s="8"/>
    </row>
    <row r="40" customFormat="false" ht="16.5" hidden="false" customHeight="true" outlineLevel="0" collapsed="false">
      <c r="B40" s="8"/>
    </row>
    <row r="41" s="8" customFormat="true" ht="28.15" hidden="false" customHeight="true" outlineLevel="0" collapsed="false">
      <c r="A41" s="232"/>
      <c r="B41" s="6" t="s">
        <v>1</v>
      </c>
      <c r="C41" s="6"/>
      <c r="D41" s="6"/>
      <c r="E41" s="6"/>
      <c r="F41" s="6"/>
      <c r="G41" s="6"/>
      <c r="H41" s="6"/>
      <c r="I41" s="6"/>
      <c r="J41" s="6"/>
      <c r="K41" s="7"/>
    </row>
    <row r="42" customFormat="false" ht="24" hidden="false" customHeight="true" outlineLevel="0" collapsed="false">
      <c r="B42" s="219"/>
      <c r="C42" s="220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</row>
    <row r="43" customFormat="false" ht="22.35" hidden="false" customHeight="true" outlineLevel="0" collapsed="false">
      <c r="B43" s="9" t="s">
        <v>433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true" outlineLevel="0" collapsed="false"/>
    <row r="45" customFormat="false" ht="15" hidden="false" customHeight="true" outlineLevel="0" collapsed="false">
      <c r="B45" s="221" t="s">
        <v>4</v>
      </c>
      <c r="C45" s="193" t="s">
        <v>5</v>
      </c>
      <c r="D45" s="194" t="s">
        <v>409</v>
      </c>
      <c r="E45" s="194" t="s">
        <v>7</v>
      </c>
      <c r="F45" s="195" t="s">
        <v>8</v>
      </c>
      <c r="G45" s="195"/>
      <c r="H45" s="195"/>
      <c r="I45" s="195" t="s">
        <v>350</v>
      </c>
      <c r="J45" s="195"/>
      <c r="K45" s="195"/>
      <c r="L45" s="229" t="s">
        <v>351</v>
      </c>
      <c r="M45" s="197" t="s">
        <v>9</v>
      </c>
      <c r="N45" s="198" t="s">
        <v>10</v>
      </c>
    </row>
    <row r="46" customFormat="false" ht="15" hidden="false" customHeight="true" outlineLevel="0" collapsed="false">
      <c r="B46" s="221"/>
      <c r="C46" s="193"/>
      <c r="D46" s="194"/>
      <c r="E46" s="194"/>
      <c r="F46" s="199" t="n">
        <v>1</v>
      </c>
      <c r="G46" s="199" t="n">
        <v>2</v>
      </c>
      <c r="H46" s="199" t="n">
        <v>3</v>
      </c>
      <c r="I46" s="199" t="n">
        <v>1</v>
      </c>
      <c r="J46" s="199" t="n">
        <v>2</v>
      </c>
      <c r="K46" s="199" t="n">
        <v>3</v>
      </c>
      <c r="L46" s="229"/>
      <c r="M46" s="197"/>
      <c r="N46" s="198"/>
    </row>
    <row r="47" customFormat="false" ht="15" hidden="false" customHeight="true" outlineLevel="0" collapsed="false">
      <c r="B47" s="221"/>
      <c r="C47" s="193"/>
      <c r="D47" s="194"/>
      <c r="E47" s="194"/>
      <c r="F47" s="199"/>
      <c r="G47" s="199"/>
      <c r="H47" s="199"/>
      <c r="I47" s="199"/>
      <c r="J47" s="199"/>
      <c r="K47" s="199"/>
      <c r="L47" s="229"/>
      <c r="M47" s="197"/>
      <c r="N47" s="198"/>
    </row>
    <row r="48" customFormat="false" ht="15" hidden="false" customHeight="true" outlineLevel="0" collapsed="false">
      <c r="B48" s="83"/>
      <c r="C48" s="223" t="s">
        <v>379</v>
      </c>
      <c r="D48" s="225" t="s">
        <v>380</v>
      </c>
      <c r="E48" s="223" t="s">
        <v>94</v>
      </c>
      <c r="F48" s="47" t="n">
        <v>19.56</v>
      </c>
      <c r="G48" s="47" t="n">
        <v>23.62</v>
      </c>
      <c r="H48" s="47" t="n">
        <v>28.07</v>
      </c>
      <c r="I48" s="47"/>
      <c r="J48" s="47"/>
      <c r="K48" s="47"/>
      <c r="L48" s="206" t="n">
        <v>28.07</v>
      </c>
      <c r="M48" s="27" t="n">
        <v>1</v>
      </c>
      <c r="N48" s="223" t="s">
        <v>239</v>
      </c>
    </row>
    <row r="49" customFormat="false" ht="15" hidden="false" customHeight="true" outlineLevel="0" collapsed="false">
      <c r="B49" s="83" t="n">
        <v>148</v>
      </c>
      <c r="C49" s="223" t="s">
        <v>427</v>
      </c>
      <c r="D49" s="225" t="s">
        <v>428</v>
      </c>
      <c r="E49" s="223" t="s">
        <v>61</v>
      </c>
      <c r="F49" s="47" t="n">
        <v>26.67</v>
      </c>
      <c r="G49" s="47" t="n">
        <v>24.36</v>
      </c>
      <c r="H49" s="47" t="n">
        <v>22.7</v>
      </c>
      <c r="I49" s="47"/>
      <c r="J49" s="47"/>
      <c r="K49" s="47"/>
      <c r="L49" s="206" t="n">
        <v>26.67</v>
      </c>
      <c r="M49" s="27" t="n">
        <v>2</v>
      </c>
      <c r="N49" s="233" t="s">
        <v>126</v>
      </c>
    </row>
    <row r="50" customFormat="false" ht="15" hidden="false" customHeight="true" outlineLevel="0" collapsed="false">
      <c r="B50" s="83" t="n">
        <v>55</v>
      </c>
      <c r="C50" s="223" t="s">
        <v>200</v>
      </c>
      <c r="D50" s="225" t="s">
        <v>201</v>
      </c>
      <c r="E50" s="223" t="s">
        <v>27</v>
      </c>
      <c r="F50" s="47" t="n">
        <v>23.04</v>
      </c>
      <c r="G50" s="47" t="n">
        <v>19.18</v>
      </c>
      <c r="H50" s="47" t="n">
        <v>22.09</v>
      </c>
      <c r="I50" s="47"/>
      <c r="J50" s="47"/>
      <c r="K50" s="47"/>
      <c r="L50" s="206" t="n">
        <v>23.04</v>
      </c>
      <c r="M50" s="27" t="n">
        <v>3</v>
      </c>
      <c r="N50" s="223" t="s">
        <v>72</v>
      </c>
    </row>
    <row r="51" customFormat="false" ht="15" hidden="false" customHeight="true" outlineLevel="0" collapsed="false">
      <c r="B51" s="83" t="n">
        <v>64</v>
      </c>
      <c r="C51" s="223" t="s">
        <v>202</v>
      </c>
      <c r="D51" s="225" t="s">
        <v>203</v>
      </c>
      <c r="E51" s="223" t="s">
        <v>75</v>
      </c>
      <c r="F51" s="47" t="n">
        <v>20.56</v>
      </c>
      <c r="G51" s="204" t="n">
        <v>22.44</v>
      </c>
      <c r="H51" s="204" t="n">
        <v>17.11</v>
      </c>
      <c r="I51" s="204"/>
      <c r="J51" s="204"/>
      <c r="K51" s="204"/>
      <c r="L51" s="206" t="n">
        <v>22.44</v>
      </c>
      <c r="M51" s="205" t="n">
        <v>4</v>
      </c>
      <c r="N51" s="223" t="s">
        <v>76</v>
      </c>
    </row>
    <row r="52" customFormat="false" ht="15" hidden="false" customHeight="true" outlineLevel="0" collapsed="false">
      <c r="B52" s="83" t="n">
        <v>126</v>
      </c>
      <c r="C52" s="223" t="s">
        <v>326</v>
      </c>
      <c r="D52" s="225" t="s">
        <v>327</v>
      </c>
      <c r="E52" s="223" t="s">
        <v>75</v>
      </c>
      <c r="F52" s="47" t="n">
        <v>21.4</v>
      </c>
      <c r="G52" s="204" t="n">
        <v>21.22</v>
      </c>
      <c r="H52" s="204" t="s">
        <v>353</v>
      </c>
      <c r="I52" s="204"/>
      <c r="J52" s="204"/>
      <c r="K52" s="204"/>
      <c r="L52" s="206" t="n">
        <v>21.4</v>
      </c>
      <c r="M52" s="207" t="n">
        <v>5</v>
      </c>
      <c r="N52" s="223" t="s">
        <v>76</v>
      </c>
    </row>
    <row r="53" customFormat="false" ht="15" hidden="false" customHeight="true" outlineLevel="0" collapsed="false">
      <c r="B53" s="83" t="n">
        <v>524</v>
      </c>
      <c r="C53" s="223" t="s">
        <v>382</v>
      </c>
      <c r="D53" s="225" t="s">
        <v>383</v>
      </c>
      <c r="E53" s="223" t="s">
        <v>87</v>
      </c>
      <c r="F53" s="47" t="n">
        <v>21.21</v>
      </c>
      <c r="G53" s="47" t="n">
        <v>20.1</v>
      </c>
      <c r="H53" s="47" t="n">
        <v>19.76</v>
      </c>
      <c r="I53" s="47"/>
      <c r="J53" s="47"/>
      <c r="K53" s="47"/>
      <c r="L53" s="204" t="n">
        <v>21.21</v>
      </c>
      <c r="M53" s="43" t="n">
        <v>6</v>
      </c>
      <c r="N53" s="223" t="s">
        <v>91</v>
      </c>
    </row>
    <row r="54" customFormat="false" ht="15" hidden="false" customHeight="true" outlineLevel="0" collapsed="false">
      <c r="B54" s="83"/>
      <c r="C54" s="223" t="s">
        <v>398</v>
      </c>
      <c r="D54" s="225" t="s">
        <v>399</v>
      </c>
      <c r="E54" s="223" t="s">
        <v>94</v>
      </c>
      <c r="F54" s="47" t="n">
        <v>19.5</v>
      </c>
      <c r="G54" s="47" t="n">
        <v>18.39</v>
      </c>
      <c r="H54" s="47" t="n">
        <v>17.69</v>
      </c>
      <c r="I54" s="47"/>
      <c r="J54" s="47"/>
      <c r="K54" s="47"/>
      <c r="L54" s="204" t="n">
        <v>19.5</v>
      </c>
      <c r="M54" s="43" t="n">
        <v>7</v>
      </c>
      <c r="N54" s="223" t="s">
        <v>239</v>
      </c>
    </row>
    <row r="55" customFormat="false" ht="15" hidden="false" customHeight="true" outlineLevel="0" collapsed="false">
      <c r="B55" s="83" t="n">
        <v>18</v>
      </c>
      <c r="C55" s="223" t="s">
        <v>403</v>
      </c>
      <c r="D55" s="225" t="s">
        <v>404</v>
      </c>
      <c r="E55" s="223" t="s">
        <v>15</v>
      </c>
      <c r="F55" s="47" t="n">
        <v>16.46</v>
      </c>
      <c r="G55" s="47" t="n">
        <v>19.18</v>
      </c>
      <c r="H55" s="47" t="n">
        <v>14.59</v>
      </c>
      <c r="I55" s="47"/>
      <c r="J55" s="47"/>
      <c r="K55" s="47"/>
      <c r="L55" s="204" t="n">
        <v>19.18</v>
      </c>
      <c r="M55" s="43" t="n">
        <v>8</v>
      </c>
      <c r="N55" s="223" t="s">
        <v>283</v>
      </c>
    </row>
    <row r="56" customFormat="false" ht="15.8" hidden="false" customHeight="false" outlineLevel="0" collapsed="false">
      <c r="B56" s="83" t="n">
        <v>387</v>
      </c>
      <c r="C56" s="223" t="s">
        <v>401</v>
      </c>
      <c r="D56" s="225" t="s">
        <v>402</v>
      </c>
      <c r="E56" s="223" t="s">
        <v>94</v>
      </c>
      <c r="F56" s="47" t="n">
        <v>18.22</v>
      </c>
      <c r="G56" s="47" t="n">
        <v>17.7</v>
      </c>
      <c r="H56" s="47" t="n">
        <v>11.99</v>
      </c>
      <c r="I56" s="47"/>
      <c r="J56" s="47"/>
      <c r="K56" s="47"/>
      <c r="L56" s="47" t="n">
        <v>18.22</v>
      </c>
      <c r="M56" s="43" t="n">
        <v>9</v>
      </c>
      <c r="N56" s="223" t="s">
        <v>239</v>
      </c>
    </row>
    <row r="57" customFormat="false" ht="15.75" hidden="false" customHeight="true" outlineLevel="0" collapsed="false">
      <c r="A57" s="219"/>
      <c r="B57" s="83"/>
      <c r="C57" s="223" t="s">
        <v>405</v>
      </c>
      <c r="D57" s="225" t="s">
        <v>317</v>
      </c>
      <c r="E57" s="223" t="s">
        <v>94</v>
      </c>
      <c r="F57" s="47" t="n">
        <v>13.93</v>
      </c>
      <c r="G57" s="47" t="n">
        <v>14.87</v>
      </c>
      <c r="H57" s="47" t="n">
        <v>13.35</v>
      </c>
      <c r="I57" s="47"/>
      <c r="J57" s="47"/>
      <c r="K57" s="47"/>
      <c r="L57" s="204" t="n">
        <v>14.87</v>
      </c>
      <c r="M57" s="43" t="n">
        <v>10</v>
      </c>
      <c r="N57" s="223" t="s">
        <v>175</v>
      </c>
    </row>
    <row r="58" customFormat="false" ht="25.5" hidden="false" customHeight="false" outlineLevel="0" collapsed="false">
      <c r="A58" s="10"/>
      <c r="B58" s="83"/>
      <c r="C58" s="224"/>
      <c r="D58" s="83"/>
      <c r="E58" s="224"/>
      <c r="F58" s="43"/>
      <c r="G58" s="43"/>
      <c r="H58" s="43"/>
      <c r="I58" s="43"/>
      <c r="J58" s="43"/>
      <c r="K58" s="43"/>
      <c r="L58" s="43"/>
      <c r="M58" s="43"/>
      <c r="N58" s="224"/>
    </row>
    <row r="59" customFormat="false" ht="15" hidden="false" customHeight="false" outlineLevel="0" collapsed="false">
      <c r="E59" s="0"/>
    </row>
    <row r="60" customFormat="false" ht="20.2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34">
    <mergeCell ref="B1:J1"/>
    <mergeCell ref="B3:N3"/>
    <mergeCell ref="B4:B6"/>
    <mergeCell ref="C4:C6"/>
    <mergeCell ref="D4:D6"/>
    <mergeCell ref="E4:E6"/>
    <mergeCell ref="F4:H4"/>
    <mergeCell ref="I4:K4"/>
    <mergeCell ref="L4:L6"/>
    <mergeCell ref="M4:M6"/>
    <mergeCell ref="N4:N6"/>
    <mergeCell ref="F5:F6"/>
    <mergeCell ref="G5:G6"/>
    <mergeCell ref="H5:H6"/>
    <mergeCell ref="I5:I6"/>
    <mergeCell ref="J5:J6"/>
    <mergeCell ref="K5:K6"/>
    <mergeCell ref="B41:J41"/>
    <mergeCell ref="B43:N43"/>
    <mergeCell ref="B45:B47"/>
    <mergeCell ref="C45:C47"/>
    <mergeCell ref="D45:D47"/>
    <mergeCell ref="E45:E47"/>
    <mergeCell ref="F45:H45"/>
    <mergeCell ref="I45:K45"/>
    <mergeCell ref="L45:L47"/>
    <mergeCell ref="M45:M47"/>
    <mergeCell ref="N45:N47"/>
    <mergeCell ref="F46:F47"/>
    <mergeCell ref="G46:G47"/>
    <mergeCell ref="H46:H47"/>
    <mergeCell ref="I46:I47"/>
    <mergeCell ref="J46:J47"/>
    <mergeCell ref="K46:K47"/>
  </mergeCells>
  <hyperlinks>
    <hyperlink ref="C8" r:id="rId1" display="Markus Sērmols"/>
    <hyperlink ref="E8" r:id="rId2" display="DKN sporta skola"/>
    <hyperlink ref="N8" r:id="rId3" display="Ģ. Ločmelis"/>
    <hyperlink ref="C9" r:id="rId4" display="Bruno Basikirskis"/>
    <hyperlink ref="E9" r:id="rId5" display="Siguldas Sporta skola"/>
    <hyperlink ref="N9" r:id="rId6" display="J. Kaupe"/>
    <hyperlink ref="C10" r:id="rId7" display="Miķelis Babris"/>
    <hyperlink ref="E10" r:id="rId8" display="Kandavas BJSS"/>
    <hyperlink ref="N10" r:id="rId9" display="A. Gross"/>
    <hyperlink ref="C11" r:id="rId10" display="Jānis Šenvalds"/>
    <hyperlink ref="E11" r:id="rId11" display="DKN sporta skola"/>
    <hyperlink ref="N11" r:id="rId12" display="Ģ. Ločmelis"/>
    <hyperlink ref="C12" r:id="rId13" display="Arsens Kostjuks"/>
    <hyperlink ref="E12" r:id="rId14" display="Dobeles SS"/>
    <hyperlink ref="N12" r:id="rId15" display="A. Rudene"/>
    <hyperlink ref="C13" r:id="rId16" display="Kārlis Plācenis"/>
    <hyperlink ref="E13" r:id="rId17" display="DKN sporta skola"/>
    <hyperlink ref="N13" r:id="rId18" display="Ģ. Ločmelis"/>
    <hyperlink ref="C14" r:id="rId19" display="Raivo Babris"/>
    <hyperlink ref="E14" r:id="rId20" display="DKN sporta skola"/>
    <hyperlink ref="N14" r:id="rId21" display="E. Reinsone"/>
    <hyperlink ref="C15" r:id="rId22" display="Rolands Podiņš"/>
    <hyperlink ref="E15" r:id="rId23" display="Kandavas BJSS"/>
    <hyperlink ref="N15" r:id="rId24" display="A. Gross"/>
    <hyperlink ref="C16" r:id="rId25" display="Henrijs Jurēvics"/>
    <hyperlink ref="E16" r:id="rId26" display="Dobeles SS"/>
    <hyperlink ref="N16" r:id="rId27" display="A. Rudene"/>
    <hyperlink ref="C17" r:id="rId28" display="Jānis Caune"/>
    <hyperlink ref="E17" r:id="rId29" display="Ogres SC"/>
    <hyperlink ref="N17" r:id="rId30" display="E. Kļaviņš"/>
    <hyperlink ref="C18" r:id="rId31" display="Eduards Dimitrijevs"/>
    <hyperlink ref="E18" r:id="rId32" display="Talsu SS"/>
    <hyperlink ref="N18" r:id="rId33" display="R. Štrobinders,M. Oskerko"/>
    <hyperlink ref="C19" r:id="rId34" display="Miks Šinke"/>
    <hyperlink ref="E19" r:id="rId35" display="Kandavas BJSS"/>
    <hyperlink ref="N19" r:id="rId36" display="A. Gross,A. Ķēniņa"/>
    <hyperlink ref="C20" r:id="rId37" display="Krišjānis Salmiņš"/>
    <hyperlink ref="E20" r:id="rId38" display="Siguldas Sporta skola"/>
    <hyperlink ref="N20" r:id="rId39" display="J. Kaupe"/>
    <hyperlink ref="C21" r:id="rId40" display="Matīss Miltiņš"/>
    <hyperlink ref="E21" r:id="rId41" display="Dobeles SS"/>
    <hyperlink ref="N21" r:id="rId42" display="A. Rudene"/>
    <hyperlink ref="C22" r:id="rId43" display="Valters Piziks"/>
    <hyperlink ref="E22" r:id="rId44" display="DKN sporta skola"/>
    <hyperlink ref="N22" r:id="rId45" display="Ģ. Ločmelis"/>
    <hyperlink ref="C23" r:id="rId46" display="Kristers Bucenieks"/>
    <hyperlink ref="E23" r:id="rId47" display="Talsu SS"/>
    <hyperlink ref="N23" r:id="rId48" display="M. Oskerko"/>
    <hyperlink ref="C24" r:id="rId49" display="Ansis Jugans"/>
    <hyperlink ref="E24" r:id="rId50" display="Siguldas Sporta skola"/>
    <hyperlink ref="N24" r:id="rId51" display="J. Kaupe"/>
    <hyperlink ref="C25" r:id="rId52" display="Ralfs Raginskis"/>
    <hyperlink ref="E25" r:id="rId53" display="Tukuma SS"/>
    <hyperlink ref="N25" r:id="rId54" display="G. Auziņš"/>
    <hyperlink ref="C26" r:id="rId55" display="Emīls Jānis Birgers"/>
    <hyperlink ref="E26" r:id="rId56" display="Liepājas SSS"/>
    <hyperlink ref="N26" r:id="rId57" display="A. Trankalis"/>
    <hyperlink ref="C27" r:id="rId58" display="Krišjānis Uskāns"/>
    <hyperlink ref="E27" r:id="rId59" display="Saldus SS"/>
    <hyperlink ref="N27" r:id="rId60" display="L. Allere"/>
    <hyperlink ref="C28" r:id="rId61" display="Jānis Metuzāls"/>
    <hyperlink ref="E28" r:id="rId62" display="Talsu SS"/>
    <hyperlink ref="N28" r:id="rId63" display="M. Vačiļa"/>
    <hyperlink ref="C29" r:id="rId64" display="Oskars Faulbaums"/>
    <hyperlink ref="E29" r:id="rId65" display="Liepājas SSS"/>
    <hyperlink ref="N29" r:id="rId66" display="V. Goļinskis"/>
    <hyperlink ref="C30" r:id="rId67" display="Edvards Vītols"/>
    <hyperlink ref="E30" r:id="rId68" display="DKN sporta skola"/>
    <hyperlink ref="N30" r:id="rId69" display="E. Reinsone"/>
    <hyperlink ref="C31" r:id="rId70" display="Āris Bērzkalns"/>
    <hyperlink ref="E31" r:id="rId71" display="Talsu SS"/>
    <hyperlink ref="N31" r:id="rId72" display="M. Oskerko"/>
    <hyperlink ref="C32" r:id="rId73" display="Reinis Zutis"/>
    <hyperlink ref="E32" r:id="rId74" display="Siguldas Sporta skola"/>
    <hyperlink ref="N32" r:id="rId75" display="S. Ziediņa"/>
    <hyperlink ref="C33" r:id="rId76" display="Jānis Zumbergs"/>
    <hyperlink ref="E33" r:id="rId77" display="Talsu SS"/>
    <hyperlink ref="N33" r:id="rId78" display="M. Vačiļa"/>
    <hyperlink ref="C34" r:id="rId79" display="Valters Freibergs"/>
    <hyperlink ref="E34" r:id="rId80" display="Liepājas SSS"/>
    <hyperlink ref="N34" r:id="rId81" display="D. Stumbre"/>
    <hyperlink ref="C48" r:id="rId82" display="Krista Vicinska"/>
    <hyperlink ref="E48" r:id="rId83" display="Talsu SS"/>
    <hyperlink ref="N48" r:id="rId84" display="R. Štrobinders,M. Oskerko"/>
    <hyperlink ref="C49" r:id="rId85" display="Emīlija Zeberiņa"/>
    <hyperlink ref="E49" r:id="rId86" display="Kandavas BJSS"/>
    <hyperlink ref="N49" r:id="rId87" display="A. Gross"/>
    <hyperlink ref="C50" r:id="rId88" display="Alise Zēberga"/>
    <hyperlink ref="E50" r:id="rId89" display="DKN sporta skola"/>
    <hyperlink ref="N50" r:id="rId90" display="E. Reinsone"/>
    <hyperlink ref="C51" r:id="rId91" display="Paula Lismane"/>
    <hyperlink ref="E51" r:id="rId92" display="Ogres SC"/>
    <hyperlink ref="N51" r:id="rId93" display="E. Kļaviņš"/>
    <hyperlink ref="C52" r:id="rId94" display="Roberta Gailīte"/>
    <hyperlink ref="E52" r:id="rId95" display="Ogres SC"/>
    <hyperlink ref="N52" r:id="rId96" display="E. Kļaviņš"/>
    <hyperlink ref="C53" r:id="rId97" display="Leila Šteinberga"/>
    <hyperlink ref="E53" r:id="rId98" display="Siguldas Sporta skola"/>
    <hyperlink ref="N53" r:id="rId99" display="J. Kaupe"/>
    <hyperlink ref="C54" r:id="rId100" display="Līga Pociusa"/>
    <hyperlink ref="E54" r:id="rId101" display="Talsu SS"/>
    <hyperlink ref="N54" r:id="rId102" display="R. Štrobinders,M. Oskerko"/>
    <hyperlink ref="C55" r:id="rId103" display="Justīne Ozollapa"/>
    <hyperlink ref="E55" r:id="rId104" display="Kuldīgas SS"/>
    <hyperlink ref="N55" r:id="rId105" display="S. Grišule"/>
    <hyperlink ref="C56" r:id="rId106" display="Emīlija Brauere"/>
    <hyperlink ref="E56" r:id="rId107" display="Talsu SS"/>
    <hyperlink ref="N56" r:id="rId108" display="R. Štrobinders,M. Oskerko"/>
    <hyperlink ref="C57" r:id="rId109" display="Marta Vāne"/>
    <hyperlink ref="E57" r:id="rId110" display="Talsu SS"/>
    <hyperlink ref="N57" r:id="rId111" display="M. Osker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7T08:12:14Z</dcterms:modified>
  <cp:revision>160</cp:revision>
  <dc:subject/>
  <dc:title/>
</cp:coreProperties>
</file>