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8"/>
  </bookViews>
  <sheets>
    <sheet name="100m" sheetId="1" state="visible" r:id="rId2"/>
    <sheet name="400m" sheetId="2" state="visible" r:id="rId3"/>
    <sheet name="1500" sheetId="3" state="visible" r:id="rId4"/>
    <sheet name="5kmsol" sheetId="4" state="visible" r:id="rId5"/>
    <sheet name="augstl" sheetId="5" state="visible" r:id="rId6"/>
    <sheet name="lode" sheetId="6" state="visible" r:id="rId7"/>
    <sheet name="šķēps" sheetId="7" state="visible" r:id="rId8"/>
    <sheet name="tāllēkš." sheetId="8" state="visible" r:id="rId9"/>
    <sheet name="disks" sheetId="9" state="visible" r:id="rId10"/>
  </sheets>
  <definedNames>
    <definedName function="false" hidden="false" localSheetId="5" name="Excel_BuiltIn__FilterDatabase" vbProcedure="false">lode!$B$8:$O$10</definedName>
    <definedName function="false" hidden="false" localSheetId="8" name="Excel_BuiltIn__FilterDatabase" vbProcedure="false">disks!$B$8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1">
  <si>
    <t xml:space="preserve">28.Jēkabpils atklātais čempionāts vieglatlētikā veltīts P.Zeltiņa un J.Bērziņa piemiņai</t>
  </si>
  <si>
    <t xml:space="preserve">29.04.2017.</t>
  </si>
  <si>
    <t xml:space="preserve">100 m</t>
  </si>
  <si>
    <t xml:space="preserve">Vīrieši</t>
  </si>
  <si>
    <t xml:space="preserve">VIETA</t>
  </si>
  <si>
    <t xml:space="preserve">Dal. Nr.</t>
  </si>
  <si>
    <t xml:space="preserve">Uzvārds, Vārds</t>
  </si>
  <si>
    <t xml:space="preserve">Dz.g.</t>
  </si>
  <si>
    <t xml:space="preserve">Komanda</t>
  </si>
  <si>
    <t xml:space="preserve">Priekšsk.</t>
  </si>
  <si>
    <t xml:space="preserve">W</t>
  </si>
  <si>
    <t xml:space="preserve">Fināls</t>
  </si>
  <si>
    <t xml:space="preserve">Krastiņš Aivis</t>
  </si>
  <si>
    <t xml:space="preserve">Balvu SS</t>
  </si>
  <si>
    <t xml:space="preserve">I. Kairišs</t>
  </si>
  <si>
    <t xml:space="preserve">Pirogs Edgars</t>
  </si>
  <si>
    <t xml:space="preserve">Ludzas NSS</t>
  </si>
  <si>
    <t xml:space="preserve">J. Ostaševs</t>
  </si>
  <si>
    <t xml:space="preserve">Visockis Aleksandrs</t>
  </si>
  <si>
    <t xml:space="preserve">Daugavpils BJSS</t>
  </si>
  <si>
    <t xml:space="preserve">A. Domanins</t>
  </si>
  <si>
    <t xml:space="preserve">Gržibovskis Jānis</t>
  </si>
  <si>
    <t xml:space="preserve">Lielvārdes NSC</t>
  </si>
  <si>
    <t xml:space="preserve">I. Puķīte</t>
  </si>
  <si>
    <t xml:space="preserve">Madijarovs Aleksandrs</t>
  </si>
  <si>
    <t xml:space="preserve">Valmieras VK</t>
  </si>
  <si>
    <t xml:space="preserve">P. Karlivāns</t>
  </si>
  <si>
    <t xml:space="preserve">Trumpa Einius</t>
  </si>
  <si>
    <t xml:space="preserve">Rokiškio KKSC</t>
  </si>
  <si>
    <t xml:space="preserve">V. Čereška</t>
  </si>
  <si>
    <t xml:space="preserve">Saldovers Mikus</t>
  </si>
  <si>
    <t xml:space="preserve">Aizkraukles NSS</t>
  </si>
  <si>
    <t xml:space="preserve">Z. Karols</t>
  </si>
  <si>
    <t xml:space="preserve">Siksalietis Didzis</t>
  </si>
  <si>
    <t xml:space="preserve">nest</t>
  </si>
  <si>
    <t xml:space="preserve">Lakotko Uldis</t>
  </si>
  <si>
    <t xml:space="preserve">Jelgavas NSC</t>
  </si>
  <si>
    <t xml:space="preserve">L. Nagle</t>
  </si>
  <si>
    <t xml:space="preserve">Gorbačovs Armands</t>
  </si>
  <si>
    <t xml:space="preserve">Seļiverstovs Nauris</t>
  </si>
  <si>
    <t xml:space="preserve">V. Ņuhtļins</t>
  </si>
  <si>
    <t xml:space="preserve">Libiņš Adrians</t>
  </si>
  <si>
    <t xml:space="preserve">G. Kozireva</t>
  </si>
  <si>
    <t xml:space="preserve">Kravčonoks Jurijs</t>
  </si>
  <si>
    <t xml:space="preserve">J. Markevičs</t>
  </si>
  <si>
    <t xml:space="preserve">Stepanovs Roberts</t>
  </si>
  <si>
    <t xml:space="preserve">Ūdris Ralfs</t>
  </si>
  <si>
    <t xml:space="preserve">R. Ravinskis</t>
  </si>
  <si>
    <t xml:space="preserve">Zaķis Valts</t>
  </si>
  <si>
    <t xml:space="preserve">Gulbenes NBJSS</t>
  </si>
  <si>
    <t xml:space="preserve">V. Mezītis</t>
  </si>
  <si>
    <t xml:space="preserve">Petrusevičius Gytis</t>
  </si>
  <si>
    <t xml:space="preserve">Biržu KKSC</t>
  </si>
  <si>
    <t xml:space="preserve">V. Bagamolovas</t>
  </si>
  <si>
    <t xml:space="preserve">Viļums Mareks</t>
  </si>
  <si>
    <t xml:space="preserve">V. Ņuhtiļins</t>
  </si>
  <si>
    <t xml:space="preserve">Vilnrags Jānis</t>
  </si>
  <si>
    <t xml:space="preserve">Jēkabpils SS</t>
  </si>
  <si>
    <t xml:space="preserve">J. Knodze</t>
  </si>
  <si>
    <t xml:space="preserve">Zorģis Armands</t>
  </si>
  <si>
    <t xml:space="preserve">Saļihovs Deniss</t>
  </si>
  <si>
    <t xml:space="preserve">A. Vengra</t>
  </si>
  <si>
    <t xml:space="preserve">Bērziņš Kristaps</t>
  </si>
  <si>
    <t xml:space="preserve">Sēlijas SS</t>
  </si>
  <si>
    <t xml:space="preserve">G. Klibiķe</t>
  </si>
  <si>
    <t xml:space="preserve">Kovaļkovs Everts</t>
  </si>
  <si>
    <t xml:space="preserve">J. Gjačs</t>
  </si>
  <si>
    <t xml:space="preserve">Korņejevs Andris</t>
  </si>
  <si>
    <t xml:space="preserve">Noviks Juris</t>
  </si>
  <si>
    <t xml:space="preserve">400m finālskrējiens</t>
  </si>
  <si>
    <t xml:space="preserve">Rezultāts</t>
  </si>
  <si>
    <t xml:space="preserve">Piez.</t>
  </si>
  <si>
    <t xml:space="preserve">Ieviņš Ilvars</t>
  </si>
  <si>
    <t xml:space="preserve">Beļaunieks Krišjānis</t>
  </si>
  <si>
    <t xml:space="preserve">Madonas BJSS</t>
  </si>
  <si>
    <t xml:space="preserve">A. Krauklīte</t>
  </si>
  <si>
    <t xml:space="preserve">Bebrišs Kaspars</t>
  </si>
  <si>
    <t xml:space="preserve">Ilūkstes NSS</t>
  </si>
  <si>
    <t xml:space="preserve">S. Petrakova</t>
  </si>
  <si>
    <t xml:space="preserve">Murašovs Jevgeņijs</t>
  </si>
  <si>
    <t xml:space="preserve">Martinovs Vadims</t>
  </si>
  <si>
    <t xml:space="preserve">Līvānu BJSS</t>
  </si>
  <si>
    <t xml:space="preserve">V. Grigorjevs</t>
  </si>
  <si>
    <t xml:space="preserve">Urtāns Jānis</t>
  </si>
  <si>
    <t xml:space="preserve">Siguldas SS</t>
  </si>
  <si>
    <t xml:space="preserve">G. Blūmiņa</t>
  </si>
  <si>
    <t xml:space="preserve">Laiva Oto</t>
  </si>
  <si>
    <t xml:space="preserve">Kozlovs Jānis</t>
  </si>
  <si>
    <t xml:space="preserve">izst.</t>
  </si>
  <si>
    <t xml:space="preserve">1500 m  vīrieši</t>
  </si>
  <si>
    <t xml:space="preserve">Rezult.</t>
  </si>
  <si>
    <t xml:space="preserve">Stiprais Emīls</t>
  </si>
  <si>
    <t xml:space="preserve">A. Krauklītis</t>
  </si>
  <si>
    <t xml:space="preserve">Pilinovičs Oļegs</t>
  </si>
  <si>
    <t xml:space="preserve">I. Maļcevs</t>
  </si>
  <si>
    <t xml:space="preserve">Kuļikovs Evalds</t>
  </si>
  <si>
    <t xml:space="preserve">Starodumovs Ēriks</t>
  </si>
  <si>
    <t xml:space="preserve">V. Krišāns</t>
  </si>
  <si>
    <t xml:space="preserve">Kupcis Matīss</t>
  </si>
  <si>
    <t xml:space="preserve">Garders Nikolajs</t>
  </si>
  <si>
    <t xml:space="preserve">Ciekurzis Nauris</t>
  </si>
  <si>
    <t xml:space="preserve">Cvetkovs Dmitrijs</t>
  </si>
  <si>
    <t xml:space="preserve">V. Rimšs</t>
  </si>
  <si>
    <t xml:space="preserve">Kamenders Ričards</t>
  </si>
  <si>
    <t xml:space="preserve">M. Rudzītis</t>
  </si>
  <si>
    <t xml:space="preserve">Caunītis - Augstkalns Dairis</t>
  </si>
  <si>
    <t xml:space="preserve">Rēzeknes BJSS</t>
  </si>
  <si>
    <t xml:space="preserve">I. Cipruss</t>
  </si>
  <si>
    <t xml:space="preserve">Auziņš Rainers</t>
  </si>
  <si>
    <t xml:space="preserve">5000m  soļošana</t>
  </si>
  <si>
    <t xml:space="preserve">2002.-2003.g.dzim. 3000m</t>
  </si>
  <si>
    <t xml:space="preserve">Lapsa Lauris</t>
  </si>
  <si>
    <t xml:space="preserve">Valkjuns Atis</t>
  </si>
  <si>
    <t xml:space="preserve">53</t>
  </si>
  <si>
    <t xml:space="preserve">Cimbaļuks Lauris</t>
  </si>
  <si>
    <t xml:space="preserve">Aišpurs Francis</t>
  </si>
  <si>
    <t xml:space="preserve">2001.g.dz. un agrāk</t>
  </si>
  <si>
    <t xml:space="preserve">Laganovskis Rūdis</t>
  </si>
  <si>
    <t xml:space="preserve">ā.k.</t>
  </si>
  <si>
    <t xml:space="preserve">Gulbene</t>
  </si>
  <si>
    <t xml:space="preserve">35+</t>
  </si>
  <si>
    <t xml:space="preserve">Salenieks Aigars</t>
  </si>
  <si>
    <t xml:space="preserve">Preiļi</t>
  </si>
  <si>
    <t xml:space="preserve">Bērziņš Raivis</t>
  </si>
  <si>
    <t xml:space="preserve">55+</t>
  </si>
  <si>
    <t xml:space="preserve">Klimons Jānis</t>
  </si>
  <si>
    <t xml:space="preserve">65+</t>
  </si>
  <si>
    <t xml:space="preserve">Āboliņš Harijs</t>
  </si>
  <si>
    <t xml:space="preserve">70+</t>
  </si>
  <si>
    <t xml:space="preserve">Kaprālis Jānis</t>
  </si>
  <si>
    <t xml:space="preserve">Ogre</t>
  </si>
  <si>
    <t xml:space="preserve">Balodis Guntis</t>
  </si>
  <si>
    <t xml:space="preserve">75+</t>
  </si>
  <si>
    <t xml:space="preserve">Lērme Raitis</t>
  </si>
  <si>
    <t xml:space="preserve">Rubenis Gunārs</t>
  </si>
  <si>
    <t xml:space="preserve">Mičulis Ādolfs</t>
  </si>
  <si>
    <t xml:space="preserve">Vācietis Andrejs</t>
  </si>
  <si>
    <t xml:space="preserve">Augstlēkšana</t>
  </si>
  <si>
    <t xml:space="preserve">Dz. g.</t>
  </si>
  <si>
    <t xml:space="preserve">Sākuma augst.</t>
  </si>
  <si>
    <t xml:space="preserve">Rez.</t>
  </si>
  <si>
    <t xml:space="preserve">Voitiņš Edvīns</t>
  </si>
  <si>
    <t xml:space="preserve">o</t>
  </si>
  <si>
    <t xml:space="preserve">xo</t>
  </si>
  <si>
    <t xml:space="preserve">-</t>
  </si>
  <si>
    <t xml:space="preserve">xxx</t>
  </si>
  <si>
    <t xml:space="preserve">A. Noris</t>
  </si>
  <si>
    <t xml:space="preserve">Gipters Erlends</t>
  </si>
  <si>
    <t xml:space="preserve">Rošāns Sandis</t>
  </si>
  <si>
    <t xml:space="preserve">Z. Gulbis</t>
  </si>
  <si>
    <t xml:space="preserve">Jarošs Andris</t>
  </si>
  <si>
    <t xml:space="preserve">xxo</t>
  </si>
  <si>
    <t xml:space="preserve">S. Fenčenko</t>
  </si>
  <si>
    <t xml:space="preserve">Šavecs Anatolijs</t>
  </si>
  <si>
    <t xml:space="preserve">Volonts Roberts</t>
  </si>
  <si>
    <t xml:space="preserve">Ogres SC</t>
  </si>
  <si>
    <t xml:space="preserve">J. Liepa</t>
  </si>
  <si>
    <t xml:space="preserve">Jarošs Sergejs</t>
  </si>
  <si>
    <t xml:space="preserve">28.Jēkabpils atklātais čempionāts vieglatlētikā veltīts P.Zeltiņa un J.Bērziņa piemiņai                                                            </t>
  </si>
  <si>
    <t xml:space="preserve">Lodes grūšana</t>
  </si>
  <si>
    <t xml:space="preserve">3</t>
  </si>
  <si>
    <t xml:space="preserve">Nungurs Reinis</t>
  </si>
  <si>
    <t xml:space="preserve">Murjāņu SĢ</t>
  </si>
  <si>
    <t xml:space="preserve">x</t>
  </si>
  <si>
    <t xml:space="preserve">G. Gailītis</t>
  </si>
  <si>
    <t xml:space="preserve">Broks Mārtiņš</t>
  </si>
  <si>
    <t xml:space="preserve">Koknese</t>
  </si>
  <si>
    <t xml:space="preserve">L. Haritonovs</t>
  </si>
  <si>
    <t xml:space="preserve">Skangalis Normunds</t>
  </si>
  <si>
    <t xml:space="preserve">Skrīveri</t>
  </si>
  <si>
    <t xml:space="preserve">V. Umbraško</t>
  </si>
  <si>
    <t xml:space="preserve">Blekte Augusts</t>
  </si>
  <si>
    <t xml:space="preserve">I. Eversone</t>
  </si>
  <si>
    <t xml:space="preserve">Miķelsons Mārtiņš</t>
  </si>
  <si>
    <t xml:space="preserve">ind.</t>
  </si>
  <si>
    <t xml:space="preserve">Puriņš Jānis</t>
  </si>
  <si>
    <t xml:space="preserve">Šķēpa mešana</t>
  </si>
  <si>
    <t xml:space="preserve">Bite Andrejs</t>
  </si>
  <si>
    <t xml:space="preserve">Zasa</t>
  </si>
  <si>
    <t xml:space="preserve">Kovtuns Glebs</t>
  </si>
  <si>
    <t xml:space="preserve">Kaseckis Kirils</t>
  </si>
  <si>
    <t xml:space="preserve">Tāllēkšana</t>
  </si>
  <si>
    <t xml:space="preserve">Dāboliņš Mārtiņš</t>
  </si>
  <si>
    <t xml:space="preserve">Bagamolovas Matas</t>
  </si>
  <si>
    <t xml:space="preserve">Diska  mešana</t>
  </si>
  <si>
    <t xml:space="preserve">rīka svars (kg)</t>
  </si>
  <si>
    <t xml:space="preserve">Žviriņš Arnis</t>
  </si>
  <si>
    <t xml:space="preserve">V Umbraško</t>
  </si>
  <si>
    <t xml:space="preserve">Lūsis Vents Andžejs</t>
  </si>
  <si>
    <t xml:space="preserve">Knodze Krišjānis</t>
  </si>
  <si>
    <t xml:space="preserve">Raks Jegor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[$-409]m/d/yyyy"/>
    <numFmt numFmtId="172" formatCode="_-* #,##0_-;\-* #,##0_-;_-* \-_-;_-@_-"/>
    <numFmt numFmtId="173" formatCode="_-* #,##0.00_-;\-* #,##0.00_-;_-* \-??_-;_-@_-"/>
    <numFmt numFmtId="174" formatCode="[RED]0%;[RED]\(0%\)"/>
    <numFmt numFmtId="175" formatCode="0%;\(0%\)"/>
    <numFmt numFmtId="176" formatCode="0.00%"/>
    <numFmt numFmtId="177" formatCode="@"/>
    <numFmt numFmtId="178" formatCode="&quot;  &quot;@"/>
    <numFmt numFmtId="179" formatCode="&quot;    &quot;@"/>
    <numFmt numFmtId="180" formatCode="_-&quot;IRL&quot;* #,##0_-;&quot;-IRL&quot;* #,##0_-;_-&quot;IRL&quot;* \-_-;_-@_-"/>
    <numFmt numFmtId="181" formatCode="_-&quot;IRL&quot;* #,##0.00_-;&quot;-IRL&quot;* #,##0.00_-;_-&quot;IRL&quot;* \-??_-;_-@_-"/>
    <numFmt numFmtId="182" formatCode="hh:mm"/>
    <numFmt numFmtId="183" formatCode="0.00"/>
    <numFmt numFmtId="184" formatCode="000000"/>
    <numFmt numFmtId="185" formatCode="0.0"/>
    <numFmt numFmtId="186" formatCode="0000"/>
    <numFmt numFmtId="187" formatCode="mm:ss.00"/>
    <numFmt numFmtId="188" formatCode="0"/>
    <numFmt numFmtId="189" formatCode="[$-409]h:mm"/>
  </numFmts>
  <fonts count="4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  <charset val="204"/>
    </font>
    <font>
      <sz val="10"/>
      <color rgb="FFFF00FF"/>
      <name val="Arial"/>
      <family val="2"/>
    </font>
    <font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4"/>
      <name val="Times New Roman Baltic"/>
      <family val="1"/>
      <charset val="186"/>
    </font>
    <font>
      <b val="true"/>
      <sz val="12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  <charset val="204"/>
    </font>
    <font>
      <i val="true"/>
      <sz val="8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1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14"/>
      <name val="Times New Roman"/>
      <family val="1"/>
      <charset val="204"/>
    </font>
    <font>
      <b val="true"/>
      <i val="true"/>
      <sz val="14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Arial"/>
      <family val="2"/>
    </font>
    <font>
      <i val="true"/>
      <sz val="9"/>
      <name val="Arial"/>
      <family val="2"/>
      <charset val="186"/>
    </font>
    <font>
      <sz val="10"/>
      <name val="Arial"/>
      <family val="2"/>
      <charset val="186"/>
    </font>
    <font>
      <sz val="11"/>
      <name val="Arial"/>
      <family val="2"/>
      <charset val="204"/>
    </font>
    <font>
      <sz val="10"/>
      <name val="Arial"/>
      <family val="2"/>
    </font>
    <font>
      <sz val="16"/>
      <name val="Times New Roman Baltic"/>
      <family val="1"/>
      <charset val="186"/>
    </font>
    <font>
      <b val="true"/>
      <i val="true"/>
      <sz val="12"/>
      <name val="Times New Roman Baltic"/>
      <family val="1"/>
      <charset val="186"/>
    </font>
    <font>
      <sz val="8"/>
      <name val="Arial"/>
      <family val="2"/>
      <charset val="186"/>
    </font>
    <font>
      <i val="true"/>
      <sz val="8"/>
      <color rgb="FF000000"/>
      <name val="Arial"/>
      <family val="2"/>
      <charset val="186"/>
    </font>
    <font>
      <sz val="12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4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70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6" fillId="3" borderId="0" applyFont="true" applyBorder="false" applyAlignment="false" applyProtection="false"/>
    <xf numFmtId="165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5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65" fontId="12" fillId="0" borderId="0" applyFont="true" applyBorder="false" applyAlignment="false" applyProtection="true">
      <protection locked="true" hidden="false"/>
    </xf>
    <xf numFmtId="170" fontId="12" fillId="0" borderId="0" applyFont="true" applyBorder="false" applyAlignment="false" applyProtection="true">
      <protection locked="true" hidden="false"/>
    </xf>
    <xf numFmtId="166" fontId="12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78" fontId="4" fillId="0" borderId="0" applyFont="true" applyBorder="false" applyAlignment="false" applyProtection="true">
      <protection locked="true" hidden="false"/>
    </xf>
    <xf numFmtId="179" fontId="4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6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7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1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4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8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9" fontId="17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4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6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8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8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1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5" fillId="0" borderId="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7" fillId="0" borderId="6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8" fillId="0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urrency [00]" xfId="29"/>
    <cellStyle name="Date Short" xfId="30"/>
    <cellStyle name="Dziesiętny [0]_PLDT" xfId="31"/>
    <cellStyle name="Dziesiętny_PLDT" xfId="32"/>
    <cellStyle name="Enter Currency (0)" xfId="33"/>
    <cellStyle name="Enter Currency (2)" xfId="34"/>
    <cellStyle name="Enter Units (0)" xfId="35"/>
    <cellStyle name="Enter Units (1)" xfId="36"/>
    <cellStyle name="Enter Units (2)" xfId="37"/>
    <cellStyle name="Grey" xfId="38"/>
    <cellStyle name="Header1" xfId="39"/>
    <cellStyle name="Header2" xfId="40"/>
    <cellStyle name="Hiperłącze" xfId="41"/>
    <cellStyle name="Input [yellow]" xfId="42"/>
    <cellStyle name="Link Currency (0)" xfId="43"/>
    <cellStyle name="Link Currency (2)" xfId="44"/>
    <cellStyle name="Link Units (0)" xfId="45"/>
    <cellStyle name="Link Units (1)" xfId="46"/>
    <cellStyle name="Link Units (2)" xfId="47"/>
    <cellStyle name="Normal - Style1" xfId="48"/>
    <cellStyle name="Normal_disc" xfId="49"/>
    <cellStyle name="Normal_disc 2" xfId="50"/>
    <cellStyle name="Normal_disc 2 2" xfId="51"/>
    <cellStyle name="Normal_Starts" xfId="52"/>
    <cellStyle name="Percent [00]" xfId="53"/>
    <cellStyle name="Percent [0]" xfId="54"/>
    <cellStyle name="Percent [2]" xfId="55"/>
    <cellStyle name="PrePop Currency (0)" xfId="56"/>
    <cellStyle name="PrePop Currency (2)" xfId="57"/>
    <cellStyle name="PrePop Units (0)" xfId="58"/>
    <cellStyle name="PrePop Units (1)" xfId="59"/>
    <cellStyle name="PrePop Units (2)" xfId="60"/>
    <cellStyle name="Text Indent A" xfId="61"/>
    <cellStyle name="Text Indent B" xfId="62"/>
    <cellStyle name="Text Indent C" xfId="63"/>
    <cellStyle name="Walutowy [0]_PLDT" xfId="64"/>
    <cellStyle name="Walutowy_PLD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21.13"/>
    <col collapsed="false" customWidth="true" hidden="false" outlineLevel="0" max="5" min="5" style="0" width="19.28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9" min="9" style="0" width="5.56"/>
    <col collapsed="false" customWidth="true" hidden="false" outlineLevel="0" max="10" min="10" style="0" width="16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A3" s="2" t="s">
        <v>1</v>
      </c>
      <c r="B3" s="2"/>
      <c r="C3" s="2"/>
      <c r="D3" s="3"/>
      <c r="E3" s="4"/>
      <c r="F3" s="5"/>
      <c r="G3" s="6"/>
      <c r="H3" s="6"/>
      <c r="I3" s="7"/>
    </row>
    <row r="4" customFormat="false" ht="18.75" hidden="false" customHeight="false" outlineLevel="0" collapsed="false">
      <c r="A4" s="2"/>
      <c r="B4" s="2"/>
      <c r="C4" s="2"/>
      <c r="D4" s="3"/>
      <c r="E4" s="4"/>
      <c r="F4" s="5"/>
      <c r="G4" s="6"/>
      <c r="H4" s="6"/>
      <c r="I4" s="7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</row>
    <row r="6" customFormat="fals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true" outlineLevel="0" collapsed="false">
      <c r="B7" s="8"/>
      <c r="C7" s="8"/>
      <c r="D7" s="8"/>
      <c r="E7" s="8"/>
      <c r="F7" s="8"/>
      <c r="G7" s="9"/>
      <c r="H7" s="8"/>
      <c r="I7" s="10"/>
    </row>
    <row r="8" customFormat="false" ht="31.5" hidden="false" customHeight="false" outlineLevel="0" collapsed="false">
      <c r="A8" s="11" t="s">
        <v>4</v>
      </c>
      <c r="B8" s="12" t="s">
        <v>5</v>
      </c>
      <c r="C8" s="13" t="s">
        <v>6</v>
      </c>
      <c r="D8" s="13" t="s">
        <v>7</v>
      </c>
      <c r="E8" s="14" t="s">
        <v>8</v>
      </c>
      <c r="F8" s="13" t="s">
        <v>9</v>
      </c>
      <c r="G8" s="13" t="s">
        <v>10</v>
      </c>
      <c r="H8" s="13" t="s">
        <v>11</v>
      </c>
      <c r="I8" s="13" t="s">
        <v>10</v>
      </c>
      <c r="J8" s="15"/>
    </row>
    <row r="9" customFormat="false" ht="15" hidden="false" customHeight="true" outlineLevel="0" collapsed="false">
      <c r="A9" s="16" t="n">
        <v>1</v>
      </c>
      <c r="B9" s="17" t="n">
        <v>129</v>
      </c>
      <c r="C9" s="18" t="s">
        <v>12</v>
      </c>
      <c r="D9" s="19" t="n">
        <v>1999</v>
      </c>
      <c r="E9" s="20" t="s">
        <v>13</v>
      </c>
      <c r="F9" s="21" t="n">
        <v>11.39</v>
      </c>
      <c r="G9" s="22" t="n">
        <v>0.2</v>
      </c>
      <c r="H9" s="21" t="n">
        <v>11.38</v>
      </c>
      <c r="I9" s="22" t="n">
        <v>-0.4</v>
      </c>
      <c r="J9" s="23" t="s">
        <v>14</v>
      </c>
      <c r="K9" s="24"/>
    </row>
    <row r="10" customFormat="false" ht="15" hidden="false" customHeight="true" outlineLevel="0" collapsed="false">
      <c r="A10" s="16" t="n">
        <v>2</v>
      </c>
      <c r="B10" s="25" t="n">
        <v>68</v>
      </c>
      <c r="C10" s="26" t="s">
        <v>15</v>
      </c>
      <c r="D10" s="27" t="n">
        <v>50699</v>
      </c>
      <c r="E10" s="26" t="s">
        <v>16</v>
      </c>
      <c r="F10" s="25" t="n">
        <v>11.73</v>
      </c>
      <c r="G10" s="28" t="n">
        <v>-0.4</v>
      </c>
      <c r="H10" s="25" t="n">
        <v>11.71</v>
      </c>
      <c r="I10" s="22" t="n">
        <v>-0.4</v>
      </c>
      <c r="J10" s="24" t="s">
        <v>17</v>
      </c>
      <c r="K10" s="23"/>
    </row>
    <row r="11" customFormat="false" ht="15" hidden="false" customHeight="true" outlineLevel="0" collapsed="false">
      <c r="A11" s="16" t="n">
        <v>3</v>
      </c>
      <c r="B11" s="25" t="n">
        <v>155</v>
      </c>
      <c r="C11" s="26" t="s">
        <v>18</v>
      </c>
      <c r="D11" s="29" t="n">
        <v>200299</v>
      </c>
      <c r="E11" s="26" t="s">
        <v>19</v>
      </c>
      <c r="F11" s="25" t="n">
        <v>11.75</v>
      </c>
      <c r="G11" s="22" t="n">
        <v>0.2</v>
      </c>
      <c r="H11" s="25" t="n">
        <v>11.79</v>
      </c>
      <c r="I11" s="22" t="n">
        <v>-0.4</v>
      </c>
      <c r="J11" s="24" t="s">
        <v>20</v>
      </c>
      <c r="K11" s="24"/>
    </row>
    <row r="12" customFormat="false" ht="15" hidden="false" customHeight="true" outlineLevel="0" collapsed="false">
      <c r="A12" s="16" t="n">
        <v>4</v>
      </c>
      <c r="B12" s="30" t="n">
        <v>57</v>
      </c>
      <c r="C12" s="26" t="s">
        <v>21</v>
      </c>
      <c r="D12" s="27" t="n">
        <v>50499</v>
      </c>
      <c r="E12" s="26" t="s">
        <v>22</v>
      </c>
      <c r="F12" s="25" t="n">
        <v>11.71</v>
      </c>
      <c r="G12" s="28" t="n">
        <v>-0.4</v>
      </c>
      <c r="H12" s="31" t="n">
        <v>11.8</v>
      </c>
      <c r="I12" s="22" t="n">
        <v>-0.4</v>
      </c>
      <c r="J12" s="32" t="s">
        <v>23</v>
      </c>
      <c r="K12" s="23"/>
    </row>
    <row r="13" customFormat="false" ht="15" hidden="false" customHeight="true" outlineLevel="0" collapsed="false">
      <c r="A13" s="16" t="n">
        <v>5</v>
      </c>
      <c r="B13" s="17" t="n">
        <v>178</v>
      </c>
      <c r="C13" s="18" t="s">
        <v>24</v>
      </c>
      <c r="D13" s="29" t="n">
        <v>50799</v>
      </c>
      <c r="E13" s="33" t="s">
        <v>25</v>
      </c>
      <c r="F13" s="34" t="n">
        <v>11.82</v>
      </c>
      <c r="G13" s="28" t="n">
        <v>0.4</v>
      </c>
      <c r="H13" s="21" t="n">
        <v>11.81</v>
      </c>
      <c r="I13" s="22" t="n">
        <v>-0.4</v>
      </c>
      <c r="J13" s="32" t="s">
        <v>26</v>
      </c>
      <c r="K13" s="23"/>
    </row>
    <row r="14" customFormat="false" ht="15" hidden="false" customHeight="true" outlineLevel="0" collapsed="false">
      <c r="A14" s="16" t="n">
        <v>6</v>
      </c>
      <c r="B14" s="30" t="n">
        <v>15</v>
      </c>
      <c r="C14" s="35" t="s">
        <v>27</v>
      </c>
      <c r="D14" s="36" t="n">
        <v>200698</v>
      </c>
      <c r="E14" s="18" t="s">
        <v>28</v>
      </c>
      <c r="F14" s="25" t="n">
        <v>11.78</v>
      </c>
      <c r="G14" s="28" t="n">
        <v>0.4</v>
      </c>
      <c r="H14" s="25" t="n">
        <v>11.81</v>
      </c>
      <c r="I14" s="22" t="n">
        <v>-0.4</v>
      </c>
      <c r="J14" s="37" t="s">
        <v>29</v>
      </c>
      <c r="K14" s="23"/>
    </row>
    <row r="15" customFormat="false" ht="15" hidden="false" customHeight="true" outlineLevel="0" collapsed="false">
      <c r="A15" s="16" t="n">
        <v>7</v>
      </c>
      <c r="B15" s="30" t="n">
        <v>97</v>
      </c>
      <c r="C15" s="26" t="s">
        <v>30</v>
      </c>
      <c r="D15" s="27" t="n">
        <v>170498</v>
      </c>
      <c r="E15" s="26" t="s">
        <v>31</v>
      </c>
      <c r="F15" s="21" t="n">
        <v>11.88</v>
      </c>
      <c r="G15" s="22" t="n">
        <v>0.1</v>
      </c>
      <c r="H15" s="21" t="n">
        <v>11.98</v>
      </c>
      <c r="I15" s="22" t="n">
        <v>-0.4</v>
      </c>
      <c r="J15" s="24" t="s">
        <v>32</v>
      </c>
      <c r="K15" s="23"/>
    </row>
    <row r="16" customFormat="false" ht="15" hidden="false" customHeight="true" outlineLevel="0" collapsed="false">
      <c r="A16" s="16"/>
      <c r="B16" s="17" t="n">
        <v>176</v>
      </c>
      <c r="C16" s="18" t="s">
        <v>33</v>
      </c>
      <c r="D16" s="19" t="n">
        <v>100795</v>
      </c>
      <c r="E16" s="18" t="s">
        <v>25</v>
      </c>
      <c r="F16" s="21" t="n">
        <v>11.87</v>
      </c>
      <c r="G16" s="28" t="n">
        <v>-0.4</v>
      </c>
      <c r="H16" s="21" t="s">
        <v>34</v>
      </c>
      <c r="I16" s="38"/>
      <c r="J16" s="32" t="s">
        <v>26</v>
      </c>
      <c r="K16" s="23"/>
    </row>
    <row r="17" customFormat="false" ht="15" hidden="false" customHeight="true" outlineLevel="0" collapsed="false">
      <c r="A17" s="16" t="n">
        <v>9</v>
      </c>
      <c r="B17" s="17" t="n">
        <v>30</v>
      </c>
      <c r="C17" s="18" t="s">
        <v>35</v>
      </c>
      <c r="D17" s="29" t="n">
        <v>51093</v>
      </c>
      <c r="E17" s="18" t="s">
        <v>36</v>
      </c>
      <c r="F17" s="21" t="n">
        <v>11.88</v>
      </c>
      <c r="G17" s="22" t="n">
        <v>0.1</v>
      </c>
      <c r="H17" s="38"/>
      <c r="I17" s="38"/>
      <c r="J17" s="39" t="s">
        <v>37</v>
      </c>
    </row>
    <row r="18" customFormat="false" ht="15" hidden="false" customHeight="true" outlineLevel="0" collapsed="false">
      <c r="A18" s="16" t="n">
        <v>10</v>
      </c>
      <c r="B18" s="30" t="n">
        <v>98</v>
      </c>
      <c r="C18" s="26" t="s">
        <v>38</v>
      </c>
      <c r="D18" s="29" t="n">
        <v>90300</v>
      </c>
      <c r="E18" s="18" t="s">
        <v>31</v>
      </c>
      <c r="F18" s="34" t="n">
        <v>12</v>
      </c>
      <c r="G18" s="22" t="n">
        <v>0.1</v>
      </c>
      <c r="H18" s="40"/>
      <c r="I18" s="21"/>
      <c r="J18" s="32" t="s">
        <v>32</v>
      </c>
    </row>
    <row r="19" customFormat="false" ht="15" hidden="false" customHeight="true" outlineLevel="0" collapsed="false">
      <c r="A19" s="16" t="n">
        <v>11</v>
      </c>
      <c r="B19" s="30" t="n">
        <v>91</v>
      </c>
      <c r="C19" s="26" t="s">
        <v>39</v>
      </c>
      <c r="D19" s="41" t="n">
        <v>111200</v>
      </c>
      <c r="E19" s="26" t="s">
        <v>31</v>
      </c>
      <c r="F19" s="25" t="n">
        <v>12.13</v>
      </c>
      <c r="G19" s="28" t="n">
        <v>-0.4</v>
      </c>
      <c r="H19" s="25"/>
      <c r="I19" s="26"/>
      <c r="J19" s="23" t="s">
        <v>40</v>
      </c>
      <c r="K19" s="42"/>
    </row>
    <row r="20" customFormat="false" ht="15" hidden="false" customHeight="true" outlineLevel="0" collapsed="false">
      <c r="A20" s="16" t="n">
        <v>12</v>
      </c>
      <c r="B20" s="17" t="n">
        <v>151</v>
      </c>
      <c r="C20" s="20" t="s">
        <v>41</v>
      </c>
      <c r="D20" s="29" t="n">
        <v>91299</v>
      </c>
      <c r="E20" s="20" t="s">
        <v>19</v>
      </c>
      <c r="F20" s="21" t="n">
        <v>12.18</v>
      </c>
      <c r="G20" s="28" t="n">
        <v>-0.4</v>
      </c>
      <c r="H20" s="40"/>
      <c r="I20" s="38"/>
      <c r="J20" s="32" t="s">
        <v>42</v>
      </c>
      <c r="K20" s="42"/>
    </row>
    <row r="21" customFormat="false" ht="15" hidden="false" customHeight="true" outlineLevel="0" collapsed="false">
      <c r="A21" s="16" t="n">
        <v>13</v>
      </c>
      <c r="B21" s="43" t="n">
        <v>159</v>
      </c>
      <c r="C21" s="26" t="s">
        <v>43</v>
      </c>
      <c r="D21" s="29" t="n">
        <v>220299</v>
      </c>
      <c r="E21" s="26" t="s">
        <v>19</v>
      </c>
      <c r="F21" s="43" t="n">
        <v>12.33</v>
      </c>
      <c r="G21" s="22" t="n">
        <v>0.2</v>
      </c>
      <c r="H21" s="44"/>
      <c r="I21" s="44"/>
      <c r="J21" s="24" t="s">
        <v>44</v>
      </c>
    </row>
    <row r="22" customFormat="false" ht="15" hidden="false" customHeight="true" outlineLevel="0" collapsed="false">
      <c r="A22" s="16" t="n">
        <v>14</v>
      </c>
      <c r="B22" s="17" t="n">
        <v>69</v>
      </c>
      <c r="C22" s="45" t="s">
        <v>45</v>
      </c>
      <c r="D22" s="41" t="n">
        <v>221299</v>
      </c>
      <c r="E22" s="26" t="s">
        <v>16</v>
      </c>
      <c r="F22" s="34" t="n">
        <v>12.63</v>
      </c>
      <c r="G22" s="28" t="n">
        <v>0.4</v>
      </c>
      <c r="H22" s="38"/>
      <c r="I22" s="38"/>
      <c r="J22" s="32" t="s">
        <v>17</v>
      </c>
      <c r="K22" s="42"/>
    </row>
    <row r="23" customFormat="false" ht="15" hidden="false" customHeight="true" outlineLevel="0" collapsed="false">
      <c r="A23" s="16" t="n">
        <v>15</v>
      </c>
      <c r="B23" s="17" t="n">
        <v>173</v>
      </c>
      <c r="C23" s="45" t="s">
        <v>46</v>
      </c>
      <c r="D23" s="19" t="n">
        <v>250801</v>
      </c>
      <c r="E23" s="45" t="s">
        <v>25</v>
      </c>
      <c r="F23" s="46" t="n">
        <v>12.66</v>
      </c>
      <c r="G23" s="28" t="n">
        <v>-0.4</v>
      </c>
      <c r="H23" s="47"/>
      <c r="I23" s="26"/>
      <c r="J23" s="32" t="s">
        <v>47</v>
      </c>
      <c r="K23" s="42"/>
    </row>
    <row r="24" customFormat="false" ht="15" hidden="false" customHeight="true" outlineLevel="0" collapsed="false">
      <c r="A24" s="16" t="n">
        <v>16</v>
      </c>
      <c r="B24" s="17" t="n">
        <v>42</v>
      </c>
      <c r="C24" s="48" t="s">
        <v>48</v>
      </c>
      <c r="D24" s="49" t="n">
        <v>2000</v>
      </c>
      <c r="E24" s="18" t="s">
        <v>49</v>
      </c>
      <c r="F24" s="34" t="n">
        <v>12.67</v>
      </c>
      <c r="G24" s="22" t="n">
        <v>0.2</v>
      </c>
      <c r="H24" s="40"/>
      <c r="I24" s="21"/>
      <c r="J24" s="50" t="s">
        <v>50</v>
      </c>
      <c r="K24" s="42"/>
    </row>
    <row r="25" customFormat="false" ht="15" hidden="false" customHeight="true" outlineLevel="0" collapsed="false">
      <c r="A25" s="16" t="n">
        <v>17</v>
      </c>
      <c r="B25" s="43" t="n">
        <v>132</v>
      </c>
      <c r="C25" s="26" t="s">
        <v>51</v>
      </c>
      <c r="D25" s="29" t="n">
        <v>90300</v>
      </c>
      <c r="E25" s="26" t="s">
        <v>52</v>
      </c>
      <c r="F25" s="43" t="n">
        <v>12.68</v>
      </c>
      <c r="G25" s="28" t="n">
        <v>0.4</v>
      </c>
      <c r="H25" s="44"/>
      <c r="I25" s="44"/>
      <c r="J25" s="24" t="s">
        <v>53</v>
      </c>
      <c r="K25" s="42"/>
    </row>
    <row r="26" customFormat="false" ht="15" hidden="false" customHeight="true" outlineLevel="0" collapsed="false">
      <c r="A26" s="16" t="n">
        <v>18</v>
      </c>
      <c r="B26" s="17" t="n">
        <v>90</v>
      </c>
      <c r="C26" s="20" t="s">
        <v>54</v>
      </c>
      <c r="D26" s="41" t="n">
        <v>231299</v>
      </c>
      <c r="E26" s="26" t="s">
        <v>31</v>
      </c>
      <c r="F26" s="21" t="n">
        <v>12.72</v>
      </c>
      <c r="G26" s="28" t="n">
        <v>0.4</v>
      </c>
      <c r="H26" s="51"/>
      <c r="I26" s="38"/>
      <c r="J26" s="50" t="s">
        <v>55</v>
      </c>
      <c r="K26" s="42"/>
    </row>
    <row r="27" customFormat="false" ht="15" hidden="false" customHeight="true" outlineLevel="0" collapsed="false">
      <c r="A27" s="16" t="n">
        <v>18</v>
      </c>
      <c r="B27" s="17" t="n">
        <v>106</v>
      </c>
      <c r="C27" s="18" t="s">
        <v>56</v>
      </c>
      <c r="D27" s="19" t="n">
        <v>250601</v>
      </c>
      <c r="E27" s="18" t="s">
        <v>57</v>
      </c>
      <c r="F27" s="21" t="n">
        <v>12.72</v>
      </c>
      <c r="G27" s="28" t="n">
        <v>0.4</v>
      </c>
      <c r="H27" s="38"/>
      <c r="I27" s="38"/>
      <c r="J27" s="32" t="s">
        <v>58</v>
      </c>
      <c r="K27" s="42"/>
    </row>
    <row r="28" customFormat="false" ht="15" hidden="false" customHeight="true" outlineLevel="0" collapsed="false">
      <c r="A28" s="16" t="n">
        <v>20</v>
      </c>
      <c r="B28" s="30" t="n">
        <v>43</v>
      </c>
      <c r="C28" s="26" t="s">
        <v>59</v>
      </c>
      <c r="D28" s="52" t="n">
        <v>1998</v>
      </c>
      <c r="E28" s="53" t="s">
        <v>49</v>
      </c>
      <c r="F28" s="21" t="n">
        <v>13.02</v>
      </c>
      <c r="G28" s="22" t="n">
        <v>0.2</v>
      </c>
      <c r="H28" s="38"/>
      <c r="I28" s="38"/>
      <c r="J28" s="32" t="s">
        <v>50</v>
      </c>
    </row>
    <row r="29" customFormat="false" ht="15" hidden="false" customHeight="true" outlineLevel="0" collapsed="false">
      <c r="A29" s="16" t="n">
        <v>21</v>
      </c>
      <c r="B29" s="17" t="n">
        <v>74</v>
      </c>
      <c r="C29" s="20" t="s">
        <v>60</v>
      </c>
      <c r="D29" s="54" t="n">
        <v>200901</v>
      </c>
      <c r="E29" s="26" t="s">
        <v>16</v>
      </c>
      <c r="F29" s="34" t="n">
        <v>13.1</v>
      </c>
      <c r="G29" s="28" t="n">
        <v>0.4</v>
      </c>
      <c r="H29" s="38"/>
      <c r="I29" s="38"/>
      <c r="J29" s="24" t="s">
        <v>61</v>
      </c>
      <c r="K29" s="42"/>
    </row>
    <row r="30" customFormat="false" ht="15" hidden="false" customHeight="true" outlineLevel="0" collapsed="false">
      <c r="A30" s="16" t="n">
        <v>22</v>
      </c>
      <c r="B30" s="30" t="n">
        <v>164</v>
      </c>
      <c r="C30" s="26" t="s">
        <v>62</v>
      </c>
      <c r="D30" s="49" t="n">
        <v>2001</v>
      </c>
      <c r="E30" s="26" t="s">
        <v>63</v>
      </c>
      <c r="F30" s="34" t="n">
        <v>13.12</v>
      </c>
      <c r="G30" s="22" t="n">
        <v>0.1</v>
      </c>
      <c r="H30" s="21"/>
      <c r="I30" s="55"/>
      <c r="J30" s="32" t="s">
        <v>64</v>
      </c>
    </row>
    <row r="31" customFormat="false" ht="15" hidden="false" customHeight="true" outlineLevel="0" collapsed="false">
      <c r="A31" s="16" t="n">
        <v>23</v>
      </c>
      <c r="B31" s="17" t="n">
        <v>45</v>
      </c>
      <c r="C31" s="18" t="s">
        <v>65</v>
      </c>
      <c r="D31" s="19" t="n">
        <v>2001</v>
      </c>
      <c r="E31" s="18" t="s">
        <v>49</v>
      </c>
      <c r="F31" s="56" t="n">
        <v>13.18</v>
      </c>
      <c r="G31" s="28" t="n">
        <v>-0.4</v>
      </c>
      <c r="H31" s="57"/>
      <c r="I31" s="38"/>
      <c r="J31" s="50" t="s">
        <v>66</v>
      </c>
      <c r="K31" s="42"/>
    </row>
    <row r="32" customFormat="false" ht="15" hidden="false" customHeight="true" outlineLevel="0" collapsed="false">
      <c r="A32" s="16" t="n">
        <v>24</v>
      </c>
      <c r="B32" s="43" t="n">
        <v>75</v>
      </c>
      <c r="C32" s="26" t="s">
        <v>67</v>
      </c>
      <c r="D32" s="29" t="n">
        <v>70801</v>
      </c>
      <c r="E32" s="26" t="s">
        <v>16</v>
      </c>
      <c r="F32" s="43" t="n">
        <v>13.21</v>
      </c>
      <c r="G32" s="28" t="n">
        <v>0.4</v>
      </c>
      <c r="H32" s="44"/>
      <c r="I32" s="44"/>
      <c r="J32" s="24" t="s">
        <v>61</v>
      </c>
      <c r="K32" s="42"/>
    </row>
    <row r="33" customFormat="false" ht="15" hidden="false" customHeight="true" outlineLevel="0" collapsed="false">
      <c r="A33" s="16" t="n">
        <v>25</v>
      </c>
      <c r="B33" s="30" t="n">
        <v>73</v>
      </c>
      <c r="C33" s="26" t="s">
        <v>68</v>
      </c>
      <c r="D33" s="27" t="n">
        <v>280101</v>
      </c>
      <c r="E33" s="26" t="s">
        <v>16</v>
      </c>
      <c r="F33" s="25" t="n">
        <v>14.05</v>
      </c>
      <c r="G33" s="28" t="n">
        <v>-0.4</v>
      </c>
      <c r="H33" s="25"/>
      <c r="I33" s="26"/>
      <c r="J33" s="32" t="s">
        <v>61</v>
      </c>
      <c r="K33" s="42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4">
    <mergeCell ref="A1:I2"/>
    <mergeCell ref="A3:C3"/>
    <mergeCell ref="A5:I5"/>
    <mergeCell ref="A6:I6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.99"/>
    <col collapsed="false" customWidth="true" hidden="false" outlineLevel="0" max="3" min="3" style="0" width="21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10.71"/>
    <col collapsed="false" customWidth="true" hidden="false" outlineLevel="0" max="7" min="7" style="0" width="9.41"/>
    <col collapsed="false" customWidth="true" hidden="false" outlineLevel="0" max="8" min="8" style="0" width="17.56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58"/>
      <c r="I1" s="58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58"/>
      <c r="I2" s="58"/>
    </row>
    <row r="3" customFormat="false" ht="15" hidden="false" customHeight="true" outlineLevel="0" collapsed="false">
      <c r="A3" s="2" t="s">
        <v>1</v>
      </c>
      <c r="B3" s="2"/>
      <c r="C3" s="2"/>
      <c r="D3" s="3"/>
      <c r="E3" s="4"/>
      <c r="F3" s="5"/>
      <c r="G3" s="6"/>
      <c r="H3" s="6"/>
      <c r="I3" s="7"/>
    </row>
    <row r="4" customFormat="false" ht="15" hidden="false" customHeight="true" outlineLevel="0" collapsed="false">
      <c r="A4" s="2"/>
      <c r="B4" s="2"/>
      <c r="C4" s="2"/>
      <c r="D4" s="3"/>
      <c r="E4" s="4"/>
      <c r="F4" s="5"/>
      <c r="G4" s="6"/>
      <c r="H4" s="6"/>
      <c r="I4" s="7"/>
    </row>
    <row r="5" customFormat="false" ht="15" hidden="false" customHeight="true" outlineLevel="0" collapsed="false">
      <c r="A5" s="8" t="s">
        <v>69</v>
      </c>
      <c r="B5" s="8"/>
      <c r="C5" s="8"/>
      <c r="D5" s="8"/>
      <c r="E5" s="8"/>
      <c r="F5" s="8"/>
      <c r="G5" s="8"/>
      <c r="H5" s="59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59"/>
    </row>
    <row r="7" customFormat="false" ht="18.75" hidden="false" customHeight="false" outlineLevel="0" collapsed="false">
      <c r="A7" s="8"/>
      <c r="B7" s="8"/>
      <c r="C7" s="8"/>
      <c r="D7" s="8"/>
      <c r="E7" s="8"/>
      <c r="F7" s="9"/>
      <c r="G7" s="8"/>
      <c r="H7" s="10"/>
    </row>
    <row r="8" customFormat="false" ht="31.5" hidden="false" customHeight="false" outlineLevel="0" collapsed="false">
      <c r="A8" s="60" t="s">
        <v>4</v>
      </c>
      <c r="B8" s="13" t="s">
        <v>5</v>
      </c>
      <c r="C8" s="13" t="s">
        <v>6</v>
      </c>
      <c r="D8" s="13" t="s">
        <v>7</v>
      </c>
      <c r="E8" s="14" t="s">
        <v>8</v>
      </c>
      <c r="F8" s="13" t="s">
        <v>70</v>
      </c>
      <c r="G8" s="13" t="s">
        <v>71</v>
      </c>
      <c r="H8" s="15"/>
    </row>
    <row r="9" customFormat="false" ht="15" hidden="false" customHeight="true" outlineLevel="0" collapsed="false">
      <c r="A9" s="16" t="n">
        <v>1</v>
      </c>
      <c r="B9" s="17" t="n">
        <v>29</v>
      </c>
      <c r="C9" s="18" t="s">
        <v>72</v>
      </c>
      <c r="D9" s="19" t="n">
        <v>230295</v>
      </c>
      <c r="E9" s="18" t="s">
        <v>36</v>
      </c>
      <c r="F9" s="61" t="n">
        <v>0.000598726851851852</v>
      </c>
      <c r="G9" s="44"/>
      <c r="H9" s="62" t="s">
        <v>37</v>
      </c>
    </row>
    <row r="10" customFormat="false" ht="15" hidden="false" customHeight="true" outlineLevel="0" collapsed="false">
      <c r="A10" s="16" t="n">
        <v>2</v>
      </c>
      <c r="B10" s="63" t="n">
        <v>116</v>
      </c>
      <c r="C10" s="33" t="s">
        <v>73</v>
      </c>
      <c r="D10" s="64" t="n">
        <v>100798</v>
      </c>
      <c r="E10" s="33" t="s">
        <v>74</v>
      </c>
      <c r="F10" s="61" t="n">
        <v>0.000599189814814815</v>
      </c>
      <c r="G10" s="65"/>
      <c r="H10" s="66" t="s">
        <v>75</v>
      </c>
    </row>
    <row r="11" customFormat="false" ht="15" hidden="false" customHeight="true" outlineLevel="0" collapsed="false">
      <c r="A11" s="16" t="n">
        <v>3</v>
      </c>
      <c r="B11" s="17" t="n">
        <v>30</v>
      </c>
      <c r="C11" s="18" t="s">
        <v>35</v>
      </c>
      <c r="D11" s="29" t="n">
        <v>51093</v>
      </c>
      <c r="E11" s="18" t="s">
        <v>36</v>
      </c>
      <c r="F11" s="61" t="n">
        <v>0.000612152777777778</v>
      </c>
      <c r="G11" s="44"/>
      <c r="H11" s="67" t="s">
        <v>37</v>
      </c>
    </row>
    <row r="12" customFormat="false" ht="15" hidden="false" customHeight="true" outlineLevel="0" collapsed="false">
      <c r="A12" s="16" t="n">
        <v>4</v>
      </c>
      <c r="B12" s="30" t="n">
        <v>100</v>
      </c>
      <c r="C12" s="26" t="s">
        <v>76</v>
      </c>
      <c r="D12" s="29" t="n">
        <v>10698</v>
      </c>
      <c r="E12" s="18" t="s">
        <v>77</v>
      </c>
      <c r="F12" s="61" t="n">
        <v>0.000619560185185185</v>
      </c>
      <c r="G12" s="44"/>
      <c r="H12" s="62" t="s">
        <v>78</v>
      </c>
    </row>
    <row r="13" customFormat="false" ht="15" hidden="false" customHeight="true" outlineLevel="0" collapsed="false">
      <c r="A13" s="16" t="n">
        <v>5</v>
      </c>
      <c r="B13" s="17" t="n">
        <v>67</v>
      </c>
      <c r="C13" s="18" t="s">
        <v>79</v>
      </c>
      <c r="D13" s="29" t="n">
        <v>80999</v>
      </c>
      <c r="E13" s="20" t="s">
        <v>16</v>
      </c>
      <c r="F13" s="68" t="n">
        <v>0.000623032407407407</v>
      </c>
      <c r="G13" s="65"/>
      <c r="H13" s="39" t="s">
        <v>17</v>
      </c>
    </row>
    <row r="14" customFormat="false" ht="15" hidden="false" customHeight="true" outlineLevel="0" collapsed="false">
      <c r="A14" s="16" t="n">
        <v>6</v>
      </c>
      <c r="B14" s="43" t="n">
        <v>159</v>
      </c>
      <c r="C14" s="26" t="s">
        <v>43</v>
      </c>
      <c r="D14" s="29" t="n">
        <v>220299</v>
      </c>
      <c r="E14" s="26" t="s">
        <v>19</v>
      </c>
      <c r="F14" s="69" t="n">
        <v>0.00062974537037037</v>
      </c>
      <c r="G14" s="44"/>
      <c r="H14" s="24" t="s">
        <v>44</v>
      </c>
    </row>
    <row r="15" customFormat="false" ht="15" hidden="false" customHeight="true" outlineLevel="0" collapsed="false">
      <c r="A15" s="16" t="n">
        <v>7</v>
      </c>
      <c r="B15" s="30" t="n">
        <v>97</v>
      </c>
      <c r="C15" s="26" t="s">
        <v>30</v>
      </c>
      <c r="D15" s="27" t="n">
        <v>170498</v>
      </c>
      <c r="E15" s="26" t="s">
        <v>31</v>
      </c>
      <c r="F15" s="68" t="n">
        <v>0.000643518518518519</v>
      </c>
      <c r="G15" s="70"/>
      <c r="H15" s="39" t="s">
        <v>32</v>
      </c>
    </row>
    <row r="16" customFormat="false" ht="15" hidden="false" customHeight="true" outlineLevel="0" collapsed="false">
      <c r="A16" s="16" t="n">
        <v>8</v>
      </c>
      <c r="B16" s="17" t="n">
        <v>42</v>
      </c>
      <c r="C16" s="48" t="s">
        <v>48</v>
      </c>
      <c r="D16" s="49" t="n">
        <v>2000</v>
      </c>
      <c r="E16" s="18" t="s">
        <v>49</v>
      </c>
      <c r="F16" s="61" t="n">
        <v>0.000652777777777778</v>
      </c>
      <c r="G16" s="70"/>
      <c r="H16" s="66" t="s">
        <v>50</v>
      </c>
    </row>
    <row r="17" customFormat="false" ht="15" hidden="false" customHeight="true" outlineLevel="0" collapsed="false">
      <c r="A17" s="16" t="n">
        <v>9</v>
      </c>
      <c r="B17" s="30" t="n">
        <v>18</v>
      </c>
      <c r="C17" s="26" t="s">
        <v>80</v>
      </c>
      <c r="D17" s="29" t="n">
        <v>50599</v>
      </c>
      <c r="E17" s="26" t="s">
        <v>81</v>
      </c>
      <c r="F17" s="68" t="n">
        <v>0.000655555555555556</v>
      </c>
      <c r="G17" s="70"/>
      <c r="H17" s="39" t="s">
        <v>82</v>
      </c>
    </row>
    <row r="18" customFormat="false" ht="15" hidden="false" customHeight="true" outlineLevel="0" collapsed="false">
      <c r="A18" s="16" t="n">
        <v>10</v>
      </c>
      <c r="B18" s="43" t="n">
        <v>155</v>
      </c>
      <c r="C18" s="26" t="s">
        <v>18</v>
      </c>
      <c r="D18" s="29" t="n">
        <v>200299</v>
      </c>
      <c r="E18" s="26" t="s">
        <v>19</v>
      </c>
      <c r="F18" s="69" t="n">
        <v>0.000657986111111111</v>
      </c>
      <c r="G18" s="44"/>
      <c r="H18" s="24" t="s">
        <v>20</v>
      </c>
    </row>
    <row r="19" customFormat="false" ht="15" hidden="false" customHeight="true" outlineLevel="0" collapsed="false">
      <c r="A19" s="16" t="n">
        <v>11</v>
      </c>
      <c r="B19" s="17" t="n">
        <v>113</v>
      </c>
      <c r="C19" s="20" t="s">
        <v>83</v>
      </c>
      <c r="D19" s="52" t="n">
        <v>180400</v>
      </c>
      <c r="E19" s="20" t="s">
        <v>84</v>
      </c>
      <c r="F19" s="68" t="n">
        <v>0.000688310185185185</v>
      </c>
      <c r="G19" s="44"/>
      <c r="H19" s="23" t="s">
        <v>85</v>
      </c>
    </row>
    <row r="20" customFormat="false" ht="15" hidden="false" customHeight="true" outlineLevel="0" collapsed="false">
      <c r="A20" s="16" t="n">
        <v>12</v>
      </c>
      <c r="B20" s="30" t="n">
        <v>43</v>
      </c>
      <c r="C20" s="26" t="s">
        <v>59</v>
      </c>
      <c r="D20" s="52" t="n">
        <v>1998</v>
      </c>
      <c r="E20" s="53" t="s">
        <v>49</v>
      </c>
      <c r="F20" s="61" t="n">
        <v>0.000705324074074074</v>
      </c>
      <c r="G20" s="65"/>
      <c r="H20" s="66" t="s">
        <v>50</v>
      </c>
    </row>
    <row r="21" customFormat="false" ht="15" hidden="false" customHeight="true" outlineLevel="0" collapsed="false">
      <c r="A21" s="16" t="n">
        <v>13</v>
      </c>
      <c r="B21" s="30" t="n">
        <v>114</v>
      </c>
      <c r="C21" s="26" t="s">
        <v>86</v>
      </c>
      <c r="D21" s="41" t="n">
        <v>240701</v>
      </c>
      <c r="E21" s="26" t="s">
        <v>84</v>
      </c>
      <c r="F21" s="61" t="n">
        <v>0.000721527777777778</v>
      </c>
      <c r="G21" s="65"/>
      <c r="H21" s="66" t="s">
        <v>85</v>
      </c>
    </row>
    <row r="22" customFormat="false" ht="15" hidden="false" customHeight="true" outlineLevel="0" collapsed="false">
      <c r="A22" s="16" t="n">
        <v>14</v>
      </c>
      <c r="B22" s="43" t="n">
        <v>75</v>
      </c>
      <c r="C22" s="26" t="s">
        <v>67</v>
      </c>
      <c r="D22" s="29" t="n">
        <v>70801</v>
      </c>
      <c r="E22" s="26" t="s">
        <v>16</v>
      </c>
      <c r="F22" s="69" t="n">
        <v>0.00073900462962963</v>
      </c>
      <c r="G22" s="44"/>
      <c r="H22" s="24" t="s">
        <v>61</v>
      </c>
    </row>
    <row r="23" customFormat="false" ht="15" hidden="false" customHeight="true" outlineLevel="0" collapsed="false">
      <c r="A23" s="16" t="n">
        <v>15</v>
      </c>
      <c r="B23" s="17" t="n">
        <v>74</v>
      </c>
      <c r="C23" s="20" t="s">
        <v>60</v>
      </c>
      <c r="D23" s="54" t="n">
        <v>200901</v>
      </c>
      <c r="E23" s="26" t="s">
        <v>16</v>
      </c>
      <c r="F23" s="61" t="n">
        <v>0.000741435185185185</v>
      </c>
      <c r="G23" s="70"/>
      <c r="H23" s="39" t="s">
        <v>61</v>
      </c>
    </row>
    <row r="24" customFormat="false" ht="15" hidden="false" customHeight="true" outlineLevel="0" collapsed="false">
      <c r="A24" s="16" t="n">
        <v>16</v>
      </c>
      <c r="B24" s="30" t="n">
        <v>73</v>
      </c>
      <c r="C24" s="26" t="s">
        <v>68</v>
      </c>
      <c r="D24" s="27" t="n">
        <v>280101</v>
      </c>
      <c r="E24" s="26" t="s">
        <v>16</v>
      </c>
      <c r="F24" s="61" t="n">
        <v>0.000763888888888889</v>
      </c>
      <c r="G24" s="70"/>
      <c r="H24" s="39" t="s">
        <v>61</v>
      </c>
    </row>
    <row r="25" customFormat="false" ht="15" hidden="false" customHeight="true" outlineLevel="0" collapsed="false">
      <c r="A25" s="16"/>
      <c r="B25" s="30" t="n">
        <v>70</v>
      </c>
      <c r="C25" s="26" t="s">
        <v>87</v>
      </c>
      <c r="D25" s="52" t="n">
        <v>160299</v>
      </c>
      <c r="E25" s="26" t="s">
        <v>16</v>
      </c>
      <c r="F25" s="68" t="s">
        <v>88</v>
      </c>
      <c r="G25" s="70"/>
      <c r="H25" s="24" t="s">
        <v>17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4">
    <mergeCell ref="A1:G2"/>
    <mergeCell ref="A3:C3"/>
    <mergeCell ref="A5:G5"/>
    <mergeCell ref="A6:G6"/>
  </mergeCells>
  <printOptions headings="false" gridLines="false" gridLinesSet="true" horizontalCentered="false" verticalCentered="false"/>
  <pageMargins left="0.236111111111111" right="0.157638888888889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13"/>
    <col collapsed="false" customWidth="true" hidden="false" outlineLevel="0" max="3" min="3" style="0" width="24.13"/>
    <col collapsed="false" customWidth="true" hidden="false" outlineLevel="0" max="4" min="4" style="0" width="10.56"/>
    <col collapsed="false" customWidth="true" hidden="false" outlineLevel="0" max="5" min="5" style="0" width="20.13"/>
    <col collapsed="false" customWidth="true" hidden="false" outlineLevel="0" max="8" min="8" style="0" width="14.99"/>
  </cols>
  <sheetData>
    <row r="1" s="7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58"/>
      <c r="I1" s="58"/>
      <c r="J1" s="71"/>
      <c r="K1" s="71"/>
    </row>
    <row r="2" s="7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58"/>
      <c r="I2" s="58"/>
      <c r="J2" s="71"/>
      <c r="K2" s="71"/>
    </row>
    <row r="3" s="7" customFormat="true" ht="18.75" hidden="false" customHeight="false" outlineLevel="0" collapsed="false">
      <c r="A3" s="2" t="s">
        <v>1</v>
      </c>
      <c r="B3" s="2"/>
      <c r="C3" s="2"/>
      <c r="D3" s="3"/>
      <c r="E3" s="4"/>
      <c r="F3" s="5"/>
      <c r="G3" s="6"/>
    </row>
    <row r="4" s="7" customFormat="true" ht="18.75" hidden="false" customHeight="false" outlineLevel="0" collapsed="false">
      <c r="A4" s="2"/>
      <c r="B4" s="2"/>
      <c r="C4" s="2"/>
      <c r="D4" s="3"/>
      <c r="E4" s="4"/>
      <c r="F4" s="5"/>
      <c r="G4" s="6"/>
    </row>
    <row r="5" s="10" customFormat="true" ht="18.75" hidden="false" customHeight="true" outlineLevel="0" collapsed="false">
      <c r="A5" s="8" t="s">
        <v>89</v>
      </c>
      <c r="B5" s="8"/>
      <c r="C5" s="8"/>
      <c r="D5" s="8"/>
      <c r="E5" s="8"/>
      <c r="F5" s="8"/>
      <c r="G5" s="8"/>
      <c r="H5" s="59"/>
    </row>
    <row r="6" s="10" customFormat="true" ht="18.75" hidden="false" customHeight="true" outlineLevel="0" collapsed="false">
      <c r="A6" s="8"/>
      <c r="B6" s="8"/>
      <c r="C6" s="8"/>
      <c r="D6" s="8"/>
      <c r="E6" s="8"/>
      <c r="F6" s="9"/>
      <c r="G6" s="8"/>
    </row>
    <row r="7" s="10" customFormat="true" ht="29.25" hidden="false" customHeight="true" outlineLevel="0" collapsed="false">
      <c r="A7" s="72" t="s">
        <v>4</v>
      </c>
      <c r="B7" s="73" t="s">
        <v>5</v>
      </c>
      <c r="C7" s="73" t="s">
        <v>6</v>
      </c>
      <c r="D7" s="73" t="s">
        <v>7</v>
      </c>
      <c r="E7" s="74" t="s">
        <v>8</v>
      </c>
      <c r="F7" s="73" t="s">
        <v>90</v>
      </c>
      <c r="G7" s="73" t="s">
        <v>71</v>
      </c>
      <c r="H7" s="15"/>
    </row>
    <row r="8" customFormat="false" ht="15" hidden="false" customHeight="true" outlineLevel="0" collapsed="false">
      <c r="A8" s="75" t="n">
        <v>1</v>
      </c>
      <c r="B8" s="30" t="n">
        <v>118</v>
      </c>
      <c r="C8" s="76" t="s">
        <v>91</v>
      </c>
      <c r="D8" s="30" t="n">
        <v>200499</v>
      </c>
      <c r="E8" s="76" t="s">
        <v>74</v>
      </c>
      <c r="F8" s="77" t="n">
        <v>0.00292465277777778</v>
      </c>
      <c r="G8" s="78"/>
      <c r="H8" s="50" t="s">
        <v>92</v>
      </c>
    </row>
    <row r="9" customFormat="false" ht="15" hidden="false" customHeight="true" outlineLevel="0" collapsed="false">
      <c r="A9" s="75" t="n">
        <v>2</v>
      </c>
      <c r="B9" s="17" t="n">
        <v>152</v>
      </c>
      <c r="C9" s="48" t="s">
        <v>93</v>
      </c>
      <c r="D9" s="79"/>
      <c r="E9" s="80" t="s">
        <v>19</v>
      </c>
      <c r="F9" s="77" t="n">
        <v>0.00296041666666667</v>
      </c>
      <c r="G9" s="78"/>
      <c r="H9" s="50" t="s">
        <v>94</v>
      </c>
    </row>
    <row r="10" customFormat="false" ht="15" hidden="false" customHeight="true" outlineLevel="0" collapsed="false">
      <c r="A10" s="75" t="n">
        <v>3</v>
      </c>
      <c r="B10" s="30" t="n">
        <v>149</v>
      </c>
      <c r="C10" s="76" t="s">
        <v>95</v>
      </c>
      <c r="D10" s="81" t="n">
        <v>150499</v>
      </c>
      <c r="E10" s="76" t="s">
        <v>19</v>
      </c>
      <c r="F10" s="77" t="n">
        <v>0.00314074074074074</v>
      </c>
      <c r="G10" s="78"/>
      <c r="H10" s="50" t="s">
        <v>42</v>
      </c>
    </row>
    <row r="11" customFormat="false" ht="15" hidden="false" customHeight="true" outlineLevel="0" collapsed="false">
      <c r="A11" s="75" t="n">
        <v>4</v>
      </c>
      <c r="B11" s="17" t="n">
        <v>78</v>
      </c>
      <c r="C11" s="53" t="s">
        <v>96</v>
      </c>
      <c r="D11" s="52" t="n">
        <v>201199</v>
      </c>
      <c r="E11" s="53" t="s">
        <v>16</v>
      </c>
      <c r="F11" s="77" t="n">
        <v>0.00325208333333333</v>
      </c>
      <c r="G11" s="78"/>
      <c r="H11" s="24" t="s">
        <v>97</v>
      </c>
    </row>
    <row r="12" customFormat="false" ht="15" hidden="false" customHeight="true" outlineLevel="0" collapsed="false">
      <c r="A12" s="75" t="n">
        <v>5</v>
      </c>
      <c r="B12" s="17" t="n">
        <v>99</v>
      </c>
      <c r="C12" s="18" t="s">
        <v>98</v>
      </c>
      <c r="D12" s="82" t="n">
        <v>20300</v>
      </c>
      <c r="E12" s="18" t="s">
        <v>31</v>
      </c>
      <c r="F12" s="77" t="n">
        <v>0.00325960648148148</v>
      </c>
      <c r="G12" s="78"/>
      <c r="H12" s="23" t="s">
        <v>32</v>
      </c>
    </row>
    <row r="13" customFormat="false" ht="15" hidden="false" customHeight="true" outlineLevel="0" collapsed="false">
      <c r="A13" s="75" t="n">
        <v>6</v>
      </c>
      <c r="B13" s="83" t="n">
        <v>125</v>
      </c>
      <c r="C13" s="84" t="s">
        <v>99</v>
      </c>
      <c r="D13" s="85" t="n">
        <v>2000</v>
      </c>
      <c r="E13" s="84" t="s">
        <v>13</v>
      </c>
      <c r="F13" s="86" t="n">
        <v>0.003290625</v>
      </c>
      <c r="G13" s="78"/>
      <c r="H13" s="50" t="s">
        <v>14</v>
      </c>
    </row>
    <row r="14" customFormat="false" ht="15" hidden="false" customHeight="true" outlineLevel="0" collapsed="false">
      <c r="A14" s="75" t="n">
        <v>7</v>
      </c>
      <c r="B14" s="17" t="n">
        <v>31</v>
      </c>
      <c r="C14" s="48" t="s">
        <v>100</v>
      </c>
      <c r="D14" s="87" t="n">
        <v>1999</v>
      </c>
      <c r="E14" s="80" t="s">
        <v>49</v>
      </c>
      <c r="F14" s="77" t="n">
        <v>0.00335902777777778</v>
      </c>
      <c r="G14" s="78"/>
    </row>
    <row r="15" customFormat="false" ht="15" hidden="false" customHeight="true" outlineLevel="0" collapsed="false">
      <c r="A15" s="75" t="n">
        <v>8</v>
      </c>
      <c r="B15" s="17" t="n">
        <v>66</v>
      </c>
      <c r="C15" s="48" t="s">
        <v>101</v>
      </c>
      <c r="D15" s="87" t="n">
        <v>150201</v>
      </c>
      <c r="E15" s="80" t="s">
        <v>16</v>
      </c>
      <c r="F15" s="77" t="n">
        <v>0.00350925925925926</v>
      </c>
      <c r="G15" s="78"/>
      <c r="H15" s="32" t="s">
        <v>102</v>
      </c>
    </row>
    <row r="16" customFormat="false" ht="15" hidden="false" customHeight="true" outlineLevel="0" collapsed="false">
      <c r="A16" s="75" t="n">
        <v>9</v>
      </c>
      <c r="B16" s="17" t="n">
        <v>48</v>
      </c>
      <c r="C16" s="53" t="s">
        <v>103</v>
      </c>
      <c r="D16" s="52" t="n">
        <v>2001</v>
      </c>
      <c r="E16" s="53" t="s">
        <v>49</v>
      </c>
      <c r="F16" s="77" t="n">
        <v>0.00355636574074074</v>
      </c>
      <c r="G16" s="78"/>
      <c r="H16" s="32" t="s">
        <v>104</v>
      </c>
    </row>
    <row r="17" customFormat="false" ht="15" hidden="false" customHeight="true" outlineLevel="0" collapsed="false">
      <c r="A17" s="75" t="n">
        <v>10</v>
      </c>
      <c r="B17" s="17" t="n">
        <v>109</v>
      </c>
      <c r="C17" s="53" t="s">
        <v>105</v>
      </c>
      <c r="D17" s="52" t="n">
        <v>2001</v>
      </c>
      <c r="E17" s="53" t="s">
        <v>106</v>
      </c>
      <c r="F17" s="77" t="n">
        <v>0.00359571759259259</v>
      </c>
      <c r="G17" s="78"/>
      <c r="H17" s="23" t="s">
        <v>107</v>
      </c>
    </row>
    <row r="18" customFormat="false" ht="15" hidden="false" customHeight="true" outlineLevel="0" collapsed="false">
      <c r="A18" s="75" t="n">
        <v>11</v>
      </c>
      <c r="B18" s="17" t="n">
        <v>182</v>
      </c>
      <c r="C18" s="48" t="s">
        <v>108</v>
      </c>
      <c r="D18" s="87" t="n">
        <v>2000</v>
      </c>
      <c r="E18" s="80" t="s">
        <v>31</v>
      </c>
      <c r="F18" s="77" t="n">
        <v>0.0040806712962963</v>
      </c>
      <c r="G18" s="78"/>
      <c r="H18" s="50"/>
    </row>
    <row r="19" customFormat="false" ht="15" hidden="false" customHeight="true" outlineLevel="0" collapsed="false">
      <c r="A19" s="88"/>
      <c r="B19" s="88"/>
      <c r="C19" s="88"/>
      <c r="D19" s="88"/>
      <c r="E19" s="88"/>
      <c r="F19" s="88"/>
      <c r="G19" s="88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</row>
    <row r="21" customFormat="false" ht="12.75" hidden="false" customHeight="false" outlineLevel="0" collapsed="false">
      <c r="A21" s="88"/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A22" s="88"/>
      <c r="B22" s="88"/>
      <c r="C22" s="88"/>
      <c r="D22" s="88"/>
      <c r="E22" s="88"/>
      <c r="F22" s="88"/>
      <c r="G22" s="88"/>
    </row>
    <row r="23" customFormat="false" ht="12.75" hidden="false" customHeight="false" outlineLevel="0" collapsed="false">
      <c r="A23" s="88"/>
      <c r="B23" s="88"/>
      <c r="C23" s="88"/>
      <c r="D23" s="88"/>
      <c r="E23" s="88"/>
      <c r="F23" s="88"/>
      <c r="G23" s="88"/>
    </row>
    <row r="24" customFormat="false" ht="12.75" hidden="false" customHeight="false" outlineLevel="0" collapsed="false">
      <c r="A24" s="88"/>
      <c r="B24" s="88"/>
      <c r="C24" s="88"/>
      <c r="D24" s="88"/>
      <c r="E24" s="88"/>
      <c r="F24" s="88"/>
      <c r="G24" s="88"/>
    </row>
    <row r="25" customFormat="false" ht="12.75" hidden="false" customHeight="false" outlineLevel="0" collapsed="false">
      <c r="A25" s="88"/>
      <c r="B25" s="88"/>
      <c r="C25" s="88"/>
      <c r="D25" s="88"/>
      <c r="E25" s="88"/>
      <c r="F25" s="88"/>
      <c r="G25" s="88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</row>
    <row r="27" customFormat="false" ht="12.75" hidden="false" customHeight="false" outlineLevel="0" collapsed="false">
      <c r="A27" s="88"/>
      <c r="B27" s="88"/>
      <c r="C27" s="88"/>
      <c r="D27" s="88"/>
      <c r="E27" s="88"/>
      <c r="F27" s="88"/>
      <c r="G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</row>
    <row r="31" customFormat="false" ht="12.75" hidden="false" customHeight="false" outlineLevel="0" collapsed="false">
      <c r="A31" s="88"/>
      <c r="B31" s="88"/>
      <c r="C31" s="88"/>
      <c r="D31" s="88"/>
      <c r="E31" s="88"/>
      <c r="F31" s="88"/>
      <c r="G31" s="88"/>
    </row>
    <row r="32" customFormat="false" ht="12.75" hidden="false" customHeight="false" outlineLevel="0" collapsed="false">
      <c r="A32" s="88"/>
      <c r="B32" s="88"/>
      <c r="C32" s="88"/>
      <c r="D32" s="88"/>
      <c r="E32" s="88"/>
      <c r="F32" s="88"/>
      <c r="G32" s="88"/>
    </row>
    <row r="33" customFormat="false" ht="12.75" hidden="false" customHeight="false" outlineLevel="0" collapsed="false">
      <c r="A33" s="88"/>
      <c r="B33" s="88"/>
      <c r="C33" s="88"/>
      <c r="D33" s="88"/>
      <c r="E33" s="88"/>
      <c r="F33" s="88"/>
      <c r="G33" s="88"/>
    </row>
    <row r="34" customFormat="false" ht="12.75" hidden="false" customHeight="false" outlineLevel="0" collapsed="false">
      <c r="A34" s="88"/>
      <c r="B34" s="88"/>
      <c r="C34" s="88"/>
      <c r="D34" s="88"/>
      <c r="E34" s="88"/>
      <c r="F34" s="88"/>
      <c r="G34" s="88"/>
    </row>
    <row r="35" customFormat="false" ht="12.75" hidden="false" customHeight="false" outlineLevel="0" collapsed="false">
      <c r="A35" s="88"/>
      <c r="B35" s="88"/>
      <c r="C35" s="88"/>
      <c r="D35" s="88"/>
      <c r="E35" s="88"/>
      <c r="F35" s="88"/>
      <c r="G35" s="88"/>
    </row>
    <row r="36" customFormat="false" ht="12.75" hidden="false" customHeight="false" outlineLevel="0" collapsed="false">
      <c r="A36" s="88"/>
      <c r="B36" s="88"/>
      <c r="C36" s="88"/>
      <c r="D36" s="88"/>
      <c r="E36" s="88"/>
      <c r="F36" s="88"/>
      <c r="G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</row>
    <row r="38" customFormat="false" ht="12.75" hidden="false" customHeight="false" outlineLevel="0" collapsed="false">
      <c r="A38" s="88"/>
      <c r="B38" s="88"/>
      <c r="C38" s="88"/>
      <c r="D38" s="88"/>
      <c r="E38" s="88"/>
      <c r="F38" s="88"/>
      <c r="G38" s="88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</row>
  </sheetData>
  <mergeCells count="3">
    <mergeCell ref="A1:G2"/>
    <mergeCell ref="A3:C3"/>
    <mergeCell ref="A5:G5"/>
  </mergeCells>
  <printOptions headings="false" gridLines="false" gridLinesSet="true" horizontalCentered="false" verticalCentered="false"/>
  <pageMargins left="0.196527777777778" right="0.157638888888889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3.56"/>
    <col collapsed="false" customWidth="true" hidden="false" outlineLevel="0" max="4" min="4" style="0" width="10.28"/>
    <col collapsed="false" customWidth="true" hidden="false" outlineLevel="0" max="5" min="5" style="0" width="22.28"/>
    <col collapsed="false" customWidth="true" hidden="false" outlineLevel="0" max="6" min="6" style="0" width="12.99"/>
    <col collapsed="false" customWidth="true" hidden="false" outlineLevel="0" max="7" min="7" style="0" width="7.14"/>
    <col collapsed="false" customWidth="true" hidden="false" outlineLevel="0" max="8" min="8" style="0" width="12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7" customFormat="true" ht="24.75" hidden="false" customHeight="true" outlineLevel="0" collapsed="false">
      <c r="A2" s="1"/>
      <c r="B2" s="1"/>
      <c r="C2" s="1"/>
      <c r="D2" s="1"/>
      <c r="E2" s="1"/>
      <c r="F2" s="1"/>
      <c r="G2" s="1"/>
      <c r="H2" s="89"/>
      <c r="I2" s="89"/>
      <c r="J2" s="71"/>
      <c r="K2" s="71"/>
    </row>
    <row r="3" s="7" customFormat="true" ht="18.75" hidden="false" customHeight="false" outlineLevel="0" collapsed="false">
      <c r="A3" s="2" t="s">
        <v>1</v>
      </c>
      <c r="B3" s="2"/>
      <c r="C3" s="2"/>
      <c r="D3" s="3"/>
      <c r="E3" s="4"/>
      <c r="F3" s="5"/>
      <c r="G3" s="6"/>
    </row>
    <row r="4" s="7" customFormat="true" ht="18.75" hidden="false" customHeight="false" outlineLevel="0" collapsed="false">
      <c r="A4" s="2"/>
      <c r="B4" s="2"/>
      <c r="C4" s="2"/>
      <c r="D4" s="3"/>
      <c r="E4" s="4"/>
      <c r="F4" s="5"/>
      <c r="G4" s="6"/>
    </row>
    <row r="5" s="10" customFormat="true" ht="18.75" hidden="false" customHeight="true" outlineLevel="0" collapsed="false">
      <c r="A5" s="8" t="s">
        <v>109</v>
      </c>
      <c r="B5" s="8"/>
      <c r="C5" s="8"/>
      <c r="D5" s="8"/>
      <c r="E5" s="8"/>
      <c r="F5" s="8"/>
      <c r="G5" s="8"/>
      <c r="H5" s="59"/>
    </row>
    <row r="6" s="10" customFormat="tru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s="10" customFormat="true" ht="29.25" hidden="false" customHeight="true" outlineLevel="0" collapsed="false">
      <c r="A7" s="72" t="s">
        <v>4</v>
      </c>
      <c r="B7" s="73" t="s">
        <v>5</v>
      </c>
      <c r="C7" s="73" t="s">
        <v>6</v>
      </c>
      <c r="D7" s="73" t="s">
        <v>7</v>
      </c>
      <c r="E7" s="74" t="s">
        <v>8</v>
      </c>
      <c r="F7" s="73" t="s">
        <v>90</v>
      </c>
      <c r="G7" s="73" t="s">
        <v>71</v>
      </c>
      <c r="H7" s="15"/>
    </row>
    <row r="8" customFormat="false" ht="15" hidden="false" customHeight="true" outlineLevel="0" collapsed="false">
      <c r="A8" s="90"/>
      <c r="B8" s="91"/>
      <c r="C8" s="92" t="s">
        <v>110</v>
      </c>
      <c r="D8" s="91"/>
      <c r="E8" s="93"/>
      <c r="F8" s="94"/>
      <c r="G8" s="95"/>
      <c r="H8" s="88"/>
    </row>
    <row r="9" customFormat="false" ht="15" hidden="false" customHeight="true" outlineLevel="0" collapsed="false">
      <c r="A9" s="96" t="n">
        <v>1</v>
      </c>
      <c r="B9" s="30" t="n">
        <v>24</v>
      </c>
      <c r="C9" s="76" t="s">
        <v>111</v>
      </c>
      <c r="D9" s="97" t="n">
        <v>2002</v>
      </c>
      <c r="E9" s="76" t="s">
        <v>49</v>
      </c>
      <c r="F9" s="98" t="n">
        <v>0.0121798611111111</v>
      </c>
      <c r="G9" s="99"/>
      <c r="H9" s="100" t="s">
        <v>50</v>
      </c>
    </row>
    <row r="10" customFormat="false" ht="15" hidden="false" customHeight="true" outlineLevel="0" collapsed="false">
      <c r="A10" s="96" t="n">
        <v>2</v>
      </c>
      <c r="B10" s="30" t="n">
        <v>26</v>
      </c>
      <c r="C10" s="76" t="s">
        <v>112</v>
      </c>
      <c r="D10" s="97" t="n">
        <v>2003</v>
      </c>
      <c r="E10" s="76" t="s">
        <v>49</v>
      </c>
      <c r="F10" s="77" t="n">
        <v>0.012522337962963</v>
      </c>
      <c r="G10" s="26"/>
      <c r="H10" s="100" t="s">
        <v>66</v>
      </c>
    </row>
    <row r="11" customFormat="false" ht="15" hidden="false" customHeight="true" outlineLevel="0" collapsed="false">
      <c r="A11" s="96" t="n">
        <v>3</v>
      </c>
      <c r="B11" s="30" t="s">
        <v>113</v>
      </c>
      <c r="C11" s="76" t="s">
        <v>114</v>
      </c>
      <c r="D11" s="101" t="n">
        <v>180902</v>
      </c>
      <c r="E11" s="76" t="s">
        <v>16</v>
      </c>
      <c r="F11" s="77" t="n">
        <v>0.0126138888888889</v>
      </c>
      <c r="G11" s="26"/>
      <c r="H11" s="100" t="s">
        <v>97</v>
      </c>
    </row>
    <row r="12" customFormat="false" ht="15" hidden="false" customHeight="true" outlineLevel="0" collapsed="false">
      <c r="A12" s="96" t="n">
        <v>4</v>
      </c>
      <c r="B12" s="30" t="n">
        <v>73</v>
      </c>
      <c r="C12" s="76" t="s">
        <v>115</v>
      </c>
      <c r="D12" s="101" t="n">
        <v>11003</v>
      </c>
      <c r="E12" s="76" t="s">
        <v>31</v>
      </c>
      <c r="F12" s="77" t="n">
        <v>0.0132400462962963</v>
      </c>
      <c r="G12" s="26"/>
      <c r="H12" s="100" t="s">
        <v>55</v>
      </c>
    </row>
    <row r="13" customFormat="false" ht="15" hidden="false" customHeight="true" outlineLevel="0" collapsed="false">
      <c r="A13" s="102"/>
      <c r="B13" s="103"/>
      <c r="C13" s="104"/>
      <c r="D13" s="105"/>
      <c r="E13" s="104"/>
      <c r="F13" s="77"/>
      <c r="G13" s="44"/>
      <c r="H13" s="100"/>
    </row>
    <row r="14" customFormat="false" ht="15" hidden="false" customHeight="true" outlineLevel="0" collapsed="false">
      <c r="A14" s="106"/>
      <c r="B14" s="103"/>
      <c r="C14" s="107" t="s">
        <v>116</v>
      </c>
      <c r="D14" s="103"/>
      <c r="E14" s="108"/>
      <c r="F14" s="77"/>
      <c r="G14" s="44"/>
      <c r="H14" s="88"/>
    </row>
    <row r="15" customFormat="false" ht="15" hidden="false" customHeight="true" outlineLevel="0" collapsed="false">
      <c r="A15" s="96" t="n">
        <v>1</v>
      </c>
      <c r="B15" s="109" t="n">
        <v>81</v>
      </c>
      <c r="C15" s="80" t="s">
        <v>117</v>
      </c>
      <c r="D15" s="101" t="n">
        <v>90600</v>
      </c>
      <c r="E15" s="80" t="s">
        <v>16</v>
      </c>
      <c r="F15" s="77" t="n">
        <v>0.0204459490740741</v>
      </c>
      <c r="G15" s="26"/>
      <c r="H15" s="100" t="s">
        <v>97</v>
      </c>
    </row>
    <row r="16" customFormat="false" ht="15" hidden="false" customHeight="true" outlineLevel="0" collapsed="false">
      <c r="A16" s="96" t="s">
        <v>118</v>
      </c>
      <c r="B16" s="109" t="n">
        <v>1</v>
      </c>
      <c r="C16" s="80" t="s">
        <v>111</v>
      </c>
      <c r="D16" s="110" t="n">
        <v>2001</v>
      </c>
      <c r="E16" s="80" t="s">
        <v>119</v>
      </c>
      <c r="F16" s="98" t="n">
        <v>0.0198196759259259</v>
      </c>
      <c r="G16" s="99"/>
      <c r="H16" s="100" t="s">
        <v>50</v>
      </c>
    </row>
    <row r="17" customFormat="false" ht="15" hidden="false" customHeight="true" outlineLevel="0" collapsed="false">
      <c r="A17" s="96"/>
      <c r="B17" s="109"/>
      <c r="C17" s="80"/>
      <c r="D17" s="97"/>
      <c r="E17" s="80"/>
      <c r="F17" s="98"/>
      <c r="G17" s="99"/>
      <c r="H17" s="111"/>
    </row>
    <row r="18" customFormat="false" ht="15" hidden="false" customHeight="true" outlineLevel="0" collapsed="false">
      <c r="A18" s="112"/>
      <c r="B18" s="103"/>
      <c r="C18" s="107" t="s">
        <v>120</v>
      </c>
      <c r="D18" s="103"/>
      <c r="E18" s="108"/>
      <c r="F18" s="98"/>
      <c r="G18" s="44"/>
      <c r="H18" s="88"/>
    </row>
    <row r="19" customFormat="false" ht="15" hidden="false" customHeight="true" outlineLevel="0" collapsed="false">
      <c r="A19" s="96" t="n">
        <v>1</v>
      </c>
      <c r="B19" s="30" t="n">
        <v>14</v>
      </c>
      <c r="C19" s="76" t="s">
        <v>121</v>
      </c>
      <c r="D19" s="101" t="n">
        <v>280674</v>
      </c>
      <c r="E19" s="113" t="s">
        <v>122</v>
      </c>
      <c r="F19" s="98" t="n">
        <v>0.0151322916666667</v>
      </c>
      <c r="G19" s="99"/>
      <c r="H19" s="114"/>
    </row>
    <row r="20" customFormat="false" ht="15" hidden="false" customHeight="true" outlineLevel="0" collapsed="false">
      <c r="A20" s="96" t="n">
        <v>2</v>
      </c>
      <c r="B20" s="30" t="n">
        <v>10</v>
      </c>
      <c r="C20" s="76" t="s">
        <v>123</v>
      </c>
      <c r="D20" s="101" t="n">
        <v>10174</v>
      </c>
      <c r="E20" s="113" t="s">
        <v>119</v>
      </c>
      <c r="F20" s="98" t="n">
        <v>0.0189909722222222</v>
      </c>
      <c r="G20" s="99"/>
      <c r="H20" s="114"/>
    </row>
    <row r="21" customFormat="false" ht="15" hidden="false" customHeight="true" outlineLevel="0" collapsed="false">
      <c r="A21" s="112"/>
      <c r="B21" s="103"/>
      <c r="C21" s="108"/>
      <c r="D21" s="103"/>
      <c r="E21" s="115"/>
      <c r="F21" s="98"/>
      <c r="G21" s="44"/>
      <c r="H21" s="88"/>
    </row>
    <row r="22" customFormat="false" ht="15" hidden="false" customHeight="true" outlineLevel="0" collapsed="false">
      <c r="A22" s="112"/>
      <c r="B22" s="103"/>
      <c r="C22" s="107" t="s">
        <v>124</v>
      </c>
      <c r="D22" s="103"/>
      <c r="E22" s="115"/>
      <c r="F22" s="98"/>
      <c r="G22" s="44"/>
      <c r="H22" s="88"/>
    </row>
    <row r="23" customFormat="false" ht="15" hidden="false" customHeight="true" outlineLevel="0" collapsed="false">
      <c r="A23" s="96" t="n">
        <v>1</v>
      </c>
      <c r="B23" s="30" t="n">
        <v>9</v>
      </c>
      <c r="C23" s="76" t="s">
        <v>125</v>
      </c>
      <c r="D23" s="101" t="n">
        <v>170156</v>
      </c>
      <c r="E23" s="113" t="s">
        <v>119</v>
      </c>
      <c r="F23" s="98" t="n">
        <v>0.0213222222222222</v>
      </c>
      <c r="G23" s="44"/>
      <c r="H23" s="88"/>
    </row>
    <row r="24" customFormat="false" ht="15" hidden="false" customHeight="true" outlineLevel="0" collapsed="false">
      <c r="A24" s="112"/>
      <c r="B24" s="103"/>
      <c r="C24" s="108"/>
      <c r="D24" s="103"/>
      <c r="E24" s="115"/>
      <c r="F24" s="98"/>
      <c r="G24" s="44"/>
      <c r="H24" s="88"/>
    </row>
    <row r="25" customFormat="false" ht="15" hidden="false" customHeight="true" outlineLevel="0" collapsed="false">
      <c r="A25" s="112"/>
      <c r="B25" s="103"/>
      <c r="C25" s="107" t="s">
        <v>126</v>
      </c>
      <c r="D25" s="103"/>
      <c r="E25" s="115"/>
      <c r="F25" s="98"/>
      <c r="G25" s="44"/>
      <c r="H25" s="88"/>
    </row>
    <row r="26" customFormat="false" ht="15" hidden="false" customHeight="true" outlineLevel="0" collapsed="false">
      <c r="A26" s="96" t="n">
        <v>1</v>
      </c>
      <c r="B26" s="30" t="n">
        <v>8</v>
      </c>
      <c r="C26" s="113" t="s">
        <v>127</v>
      </c>
      <c r="D26" s="30" t="n">
        <v>190348</v>
      </c>
      <c r="E26" s="113" t="s">
        <v>119</v>
      </c>
      <c r="F26" s="98" t="n">
        <v>0.0211268518518519</v>
      </c>
      <c r="G26" s="44"/>
      <c r="H26" s="88"/>
    </row>
    <row r="27" customFormat="false" ht="15" hidden="false" customHeight="true" outlineLevel="0" collapsed="false">
      <c r="A27" s="112"/>
      <c r="B27" s="103"/>
      <c r="C27" s="113"/>
      <c r="D27" s="116"/>
      <c r="E27" s="113"/>
      <c r="F27" s="98"/>
      <c r="G27" s="44"/>
      <c r="H27" s="88"/>
    </row>
    <row r="28" customFormat="false" ht="15" hidden="false" customHeight="true" outlineLevel="0" collapsed="false">
      <c r="A28" s="112"/>
      <c r="B28" s="103"/>
      <c r="C28" s="107" t="s">
        <v>128</v>
      </c>
      <c r="D28" s="116"/>
      <c r="E28" s="113"/>
      <c r="F28" s="98"/>
      <c r="G28" s="44"/>
      <c r="H28" s="88"/>
    </row>
    <row r="29" customFormat="false" ht="15" hidden="false" customHeight="true" outlineLevel="0" collapsed="false">
      <c r="A29" s="96" t="n">
        <v>1</v>
      </c>
      <c r="B29" s="117" t="n">
        <v>26</v>
      </c>
      <c r="C29" s="113" t="s">
        <v>129</v>
      </c>
      <c r="D29" s="101" t="n">
        <v>70443</v>
      </c>
      <c r="E29" s="113" t="s">
        <v>130</v>
      </c>
      <c r="F29" s="98" t="n">
        <v>0.0222645833333333</v>
      </c>
      <c r="G29" s="44"/>
      <c r="H29" s="88"/>
    </row>
    <row r="30" customFormat="false" ht="15" hidden="false" customHeight="true" outlineLevel="0" collapsed="false">
      <c r="A30" s="96" t="n">
        <v>2</v>
      </c>
      <c r="B30" s="30" t="n">
        <v>6</v>
      </c>
      <c r="C30" s="113" t="s">
        <v>131</v>
      </c>
      <c r="D30" s="30" t="n">
        <v>281146</v>
      </c>
      <c r="E30" s="113" t="s">
        <v>119</v>
      </c>
      <c r="F30" s="98" t="n">
        <v>0.023506712962963</v>
      </c>
      <c r="G30" s="44"/>
      <c r="H30" s="88"/>
    </row>
    <row r="31" customFormat="false" ht="15" hidden="false" customHeight="true" outlineLevel="0" collapsed="false">
      <c r="A31" s="96"/>
      <c r="B31" s="30"/>
      <c r="C31" s="113"/>
      <c r="D31" s="30"/>
      <c r="E31" s="113"/>
      <c r="F31" s="98"/>
      <c r="G31" s="44"/>
      <c r="H31" s="88"/>
    </row>
    <row r="32" customFormat="false" ht="15" hidden="false" customHeight="true" outlineLevel="0" collapsed="false">
      <c r="A32" s="112"/>
      <c r="B32" s="103"/>
      <c r="C32" s="107" t="s">
        <v>132</v>
      </c>
      <c r="D32" s="103"/>
      <c r="E32" s="115"/>
      <c r="F32" s="98"/>
      <c r="G32" s="44"/>
    </row>
    <row r="33" customFormat="false" ht="15" hidden="false" customHeight="true" outlineLevel="0" collapsed="false">
      <c r="A33" s="96" t="n">
        <v>1</v>
      </c>
      <c r="B33" s="30" t="n">
        <v>174</v>
      </c>
      <c r="C33" s="113" t="s">
        <v>133</v>
      </c>
      <c r="D33" s="30" t="n">
        <v>111042</v>
      </c>
      <c r="E33" s="113" t="s">
        <v>25</v>
      </c>
      <c r="F33" s="98" t="n">
        <v>0.0220136574074074</v>
      </c>
      <c r="G33" s="44"/>
    </row>
    <row r="34" customFormat="false" ht="15" hidden="false" customHeight="true" outlineLevel="0" collapsed="false">
      <c r="A34" s="96" t="n">
        <v>2</v>
      </c>
      <c r="B34" s="30" t="n">
        <v>5</v>
      </c>
      <c r="C34" s="113" t="s">
        <v>134</v>
      </c>
      <c r="D34" s="30" t="n">
        <v>311038</v>
      </c>
      <c r="E34" s="113" t="s">
        <v>119</v>
      </c>
      <c r="F34" s="98" t="n">
        <v>0.0249916666666667</v>
      </c>
      <c r="G34" s="44"/>
    </row>
    <row r="35" customFormat="false" ht="15" hidden="false" customHeight="true" outlineLevel="0" collapsed="false">
      <c r="A35" s="96" t="n">
        <v>3</v>
      </c>
      <c r="B35" s="30" t="n">
        <v>4</v>
      </c>
      <c r="C35" s="113" t="s">
        <v>135</v>
      </c>
      <c r="D35" s="30" t="n">
        <v>211135</v>
      </c>
      <c r="E35" s="113" t="s">
        <v>119</v>
      </c>
      <c r="F35" s="98" t="n">
        <v>0.025937962962963</v>
      </c>
      <c r="G35" s="44"/>
    </row>
    <row r="36" customFormat="false" ht="15" hidden="false" customHeight="true" outlineLevel="0" collapsed="false">
      <c r="A36" s="96" t="n">
        <v>4</v>
      </c>
      <c r="B36" s="30" t="n">
        <v>3</v>
      </c>
      <c r="C36" s="113" t="s">
        <v>136</v>
      </c>
      <c r="D36" s="30" t="n">
        <v>240935</v>
      </c>
      <c r="E36" s="113" t="s">
        <v>119</v>
      </c>
      <c r="F36" s="98" t="n">
        <v>0.0259930555555556</v>
      </c>
      <c r="G36" s="44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3">
    <mergeCell ref="A1:G2"/>
    <mergeCell ref="A3:C3"/>
    <mergeCell ref="A5:G5"/>
  </mergeCells>
  <printOptions headings="false" gridLines="false" gridLinesSet="true" horizontalCentered="false" verticalCentered="false"/>
  <pageMargins left="0.551388888888889" right="0.747916666666667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28"/>
    <col collapsed="false" customWidth="true" hidden="false" outlineLevel="0" max="3" min="3" style="0" width="20.28"/>
    <col collapsed="false" customWidth="true" hidden="false" outlineLevel="0" max="4" min="4" style="0" width="9.56"/>
    <col collapsed="false" customWidth="true" hidden="false" outlineLevel="0" max="5" min="5" style="0" width="19.85"/>
    <col collapsed="false" customWidth="true" hidden="false" outlineLevel="0" max="6" min="6" style="0" width="7.14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10" min="9" style="0" width="4.56"/>
    <col collapsed="false" customWidth="true" hidden="false" outlineLevel="0" max="11" min="11" style="0" width="4.41"/>
    <col collapsed="false" customWidth="true" hidden="false" outlineLevel="0" max="13" min="12" style="0" width="4.28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16" min="16" style="0" width="7.14"/>
    <col collapsed="false" customWidth="true" hidden="false" outlineLevel="0" max="17" min="17" style="0" width="15.13"/>
  </cols>
  <sheetData>
    <row r="1" s="119" customFormat="true" ht="27" hidden="false" customHeight="true" outlineLevel="0" collapsed="false">
      <c r="A1" s="118" t="s">
        <v>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s="119" customFormat="true" ht="15.75" hidden="false" customHeight="true" outlineLevel="0" collapsed="false">
      <c r="A2" s="120" t="s">
        <v>1</v>
      </c>
      <c r="B2" s="120"/>
      <c r="C2" s="120"/>
      <c r="D2" s="121"/>
      <c r="E2" s="121"/>
      <c r="F2" s="122"/>
      <c r="G2" s="122"/>
      <c r="H2" s="122"/>
      <c r="I2" s="121"/>
      <c r="J2" s="121"/>
      <c r="K2" s="121"/>
      <c r="L2" s="121"/>
      <c r="M2" s="121"/>
      <c r="N2" s="121"/>
      <c r="O2" s="121"/>
    </row>
    <row r="3" s="119" customFormat="true" ht="15.75" hidden="false" customHeight="true" outlineLevel="0" collapsed="false">
      <c r="A3" s="120"/>
      <c r="B3" s="120"/>
      <c r="C3" s="120"/>
      <c r="D3" s="121"/>
      <c r="E3" s="121"/>
      <c r="F3" s="122"/>
      <c r="G3" s="122"/>
      <c r="H3" s="122"/>
      <c r="I3" s="121"/>
      <c r="J3" s="121"/>
      <c r="K3" s="121"/>
      <c r="L3" s="121"/>
      <c r="M3" s="121"/>
      <c r="N3" s="121"/>
      <c r="O3" s="121"/>
    </row>
    <row r="4" s="119" customFormat="true" ht="20.25" hidden="false" customHeight="true" outlineLevel="0" collapsed="false">
      <c r="A4" s="123" t="s">
        <v>137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s="121" customFormat="true" ht="20.25" hidden="false" customHeight="true" outlineLevel="0" collapsed="false">
      <c r="A5" s="124" t="s">
        <v>3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</row>
    <row r="6" s="121" customFormat="true" ht="12.75" hidden="false" customHeight="false" outlineLevel="0" collapsed="false"/>
    <row r="7" s="132" customFormat="true" ht="28.5" hidden="false" customHeight="true" outlineLevel="0" collapsed="false">
      <c r="A7" s="125" t="s">
        <v>4</v>
      </c>
      <c r="B7" s="126" t="s">
        <v>5</v>
      </c>
      <c r="C7" s="126" t="s">
        <v>6</v>
      </c>
      <c r="D7" s="126" t="s">
        <v>138</v>
      </c>
      <c r="E7" s="127" t="s">
        <v>8</v>
      </c>
      <c r="F7" s="128" t="s">
        <v>139</v>
      </c>
      <c r="G7" s="129" t="n">
        <v>160</v>
      </c>
      <c r="H7" s="129" t="n">
        <v>165</v>
      </c>
      <c r="I7" s="129" t="n">
        <v>170</v>
      </c>
      <c r="J7" s="129" t="n">
        <v>175</v>
      </c>
      <c r="K7" s="129" t="n">
        <v>180</v>
      </c>
      <c r="L7" s="129" t="n">
        <v>185</v>
      </c>
      <c r="M7" s="129" t="n">
        <v>190</v>
      </c>
      <c r="N7" s="129" t="n">
        <v>195</v>
      </c>
      <c r="O7" s="129" t="n">
        <v>198</v>
      </c>
      <c r="P7" s="130" t="s">
        <v>140</v>
      </c>
      <c r="Q7" s="131"/>
    </row>
    <row r="8" s="141" customFormat="true" ht="15" hidden="false" customHeight="true" outlineLevel="0" collapsed="false">
      <c r="A8" s="133" t="n">
        <v>1</v>
      </c>
      <c r="B8" s="134" t="n">
        <v>103</v>
      </c>
      <c r="C8" s="135" t="s">
        <v>141</v>
      </c>
      <c r="D8" s="136" t="n">
        <v>40899</v>
      </c>
      <c r="E8" s="135" t="s">
        <v>57</v>
      </c>
      <c r="F8" s="137" t="n">
        <v>170</v>
      </c>
      <c r="G8" s="138"/>
      <c r="H8" s="138"/>
      <c r="I8" s="138" t="s">
        <v>142</v>
      </c>
      <c r="J8" s="138" t="s">
        <v>142</v>
      </c>
      <c r="K8" s="138" t="s">
        <v>142</v>
      </c>
      <c r="L8" s="138" t="s">
        <v>142</v>
      </c>
      <c r="M8" s="138" t="s">
        <v>143</v>
      </c>
      <c r="N8" s="138" t="s">
        <v>144</v>
      </c>
      <c r="O8" s="138" t="s">
        <v>145</v>
      </c>
      <c r="P8" s="139" t="n">
        <v>1.9</v>
      </c>
      <c r="Q8" s="140" t="s">
        <v>146</v>
      </c>
    </row>
    <row r="9" s="141" customFormat="true" ht="15" hidden="false" customHeight="true" outlineLevel="0" collapsed="false">
      <c r="A9" s="133" t="n">
        <v>2</v>
      </c>
      <c r="B9" s="17" t="n">
        <v>106</v>
      </c>
      <c r="C9" s="18" t="s">
        <v>56</v>
      </c>
      <c r="D9" s="19" t="n">
        <v>250601</v>
      </c>
      <c r="E9" s="18" t="s">
        <v>57</v>
      </c>
      <c r="F9" s="142" t="n">
        <v>165</v>
      </c>
      <c r="G9" s="143"/>
      <c r="H9" s="143" t="s">
        <v>142</v>
      </c>
      <c r="I9" s="143" t="s">
        <v>142</v>
      </c>
      <c r="J9" s="143" t="s">
        <v>142</v>
      </c>
      <c r="K9" s="143" t="s">
        <v>143</v>
      </c>
      <c r="L9" s="143" t="s">
        <v>142</v>
      </c>
      <c r="M9" s="143" t="s">
        <v>145</v>
      </c>
      <c r="N9" s="143"/>
      <c r="O9" s="143"/>
      <c r="P9" s="144" t="n">
        <v>1.85</v>
      </c>
      <c r="Q9" s="145" t="s">
        <v>58</v>
      </c>
    </row>
    <row r="10" customFormat="false" ht="15" hidden="false" customHeight="true" outlineLevel="0" collapsed="false">
      <c r="A10" s="133" t="n">
        <v>3</v>
      </c>
      <c r="B10" s="17" t="n">
        <v>176</v>
      </c>
      <c r="C10" s="18" t="s">
        <v>33</v>
      </c>
      <c r="D10" s="19" t="n">
        <v>100795</v>
      </c>
      <c r="E10" s="18" t="s">
        <v>25</v>
      </c>
      <c r="F10" s="142" t="n">
        <v>175</v>
      </c>
      <c r="G10" s="143"/>
      <c r="H10" s="143"/>
      <c r="I10" s="143"/>
      <c r="J10" s="143" t="s">
        <v>142</v>
      </c>
      <c r="K10" s="143" t="s">
        <v>142</v>
      </c>
      <c r="L10" s="143" t="s">
        <v>145</v>
      </c>
      <c r="M10" s="143"/>
      <c r="N10" s="143"/>
      <c r="O10" s="143"/>
      <c r="P10" s="144" t="n">
        <v>1.8</v>
      </c>
      <c r="Q10" s="145" t="s">
        <v>26</v>
      </c>
    </row>
    <row r="11" customFormat="false" ht="15" hidden="false" customHeight="true" outlineLevel="0" collapsed="false">
      <c r="A11" s="133" t="n">
        <v>4</v>
      </c>
      <c r="B11" s="43" t="n">
        <v>160</v>
      </c>
      <c r="C11" s="146" t="s">
        <v>147</v>
      </c>
      <c r="D11" s="29" t="n">
        <v>240901</v>
      </c>
      <c r="E11" s="147" t="s">
        <v>19</v>
      </c>
      <c r="F11" s="148" t="n">
        <v>165</v>
      </c>
      <c r="G11" s="143"/>
      <c r="H11" s="149" t="s">
        <v>142</v>
      </c>
      <c r="I11" s="149" t="s">
        <v>142</v>
      </c>
      <c r="J11" s="149" t="s">
        <v>142</v>
      </c>
      <c r="K11" s="149" t="s">
        <v>143</v>
      </c>
      <c r="L11" s="149" t="s">
        <v>145</v>
      </c>
      <c r="M11" s="149"/>
      <c r="N11" s="149"/>
      <c r="O11" s="149"/>
      <c r="P11" s="144" t="n">
        <v>1.8</v>
      </c>
      <c r="Q11" s="150" t="s">
        <v>44</v>
      </c>
    </row>
    <row r="12" customFormat="false" ht="15" hidden="false" customHeight="true" outlineLevel="0" collapsed="false">
      <c r="A12" s="133" t="n">
        <v>4</v>
      </c>
      <c r="B12" s="30" t="n">
        <v>117</v>
      </c>
      <c r="C12" s="151" t="s">
        <v>148</v>
      </c>
      <c r="D12" s="52" t="n">
        <v>191299</v>
      </c>
      <c r="E12" s="53" t="s">
        <v>74</v>
      </c>
      <c r="F12" s="142" t="n">
        <v>165</v>
      </c>
      <c r="G12" s="143"/>
      <c r="H12" s="143" t="s">
        <v>142</v>
      </c>
      <c r="I12" s="143" t="s">
        <v>142</v>
      </c>
      <c r="J12" s="143" t="s">
        <v>142</v>
      </c>
      <c r="K12" s="143" t="s">
        <v>143</v>
      </c>
      <c r="L12" s="143" t="s">
        <v>145</v>
      </c>
      <c r="M12" s="143"/>
      <c r="N12" s="143"/>
      <c r="O12" s="143"/>
      <c r="P12" s="144" t="n">
        <v>1.8</v>
      </c>
      <c r="Q12" s="145" t="s">
        <v>149</v>
      </c>
    </row>
    <row r="13" customFormat="false" ht="15" hidden="false" customHeight="true" outlineLevel="0" collapsed="false">
      <c r="A13" s="133" t="n">
        <v>6</v>
      </c>
      <c r="B13" s="17" t="n">
        <v>64</v>
      </c>
      <c r="C13" s="18" t="s">
        <v>150</v>
      </c>
      <c r="D13" s="82" t="n">
        <v>40798</v>
      </c>
      <c r="E13" s="18" t="s">
        <v>16</v>
      </c>
      <c r="F13" s="142" t="n">
        <v>170</v>
      </c>
      <c r="G13" s="143"/>
      <c r="H13" s="143"/>
      <c r="I13" s="143" t="s">
        <v>142</v>
      </c>
      <c r="J13" s="143" t="s">
        <v>143</v>
      </c>
      <c r="K13" s="143" t="s">
        <v>151</v>
      </c>
      <c r="L13" s="143" t="s">
        <v>145</v>
      </c>
      <c r="M13" s="143"/>
      <c r="N13" s="143"/>
      <c r="O13" s="143"/>
      <c r="P13" s="144" t="n">
        <v>1.8</v>
      </c>
      <c r="Q13" s="152" t="s">
        <v>152</v>
      </c>
    </row>
    <row r="14" customFormat="false" ht="15" hidden="false" customHeight="true" outlineLevel="0" collapsed="false">
      <c r="A14" s="133" t="n">
        <v>7</v>
      </c>
      <c r="B14" s="17" t="n">
        <v>156</v>
      </c>
      <c r="C14" s="45" t="s">
        <v>153</v>
      </c>
      <c r="D14" s="153" t="n">
        <v>261100</v>
      </c>
      <c r="E14" s="151" t="s">
        <v>19</v>
      </c>
      <c r="F14" s="142" t="n">
        <v>160</v>
      </c>
      <c r="G14" s="143" t="s">
        <v>142</v>
      </c>
      <c r="H14" s="143" t="s">
        <v>142</v>
      </c>
      <c r="I14" s="143" t="s">
        <v>142</v>
      </c>
      <c r="J14" s="143" t="s">
        <v>142</v>
      </c>
      <c r="K14" s="143" t="s">
        <v>145</v>
      </c>
      <c r="L14" s="143"/>
      <c r="M14" s="143"/>
      <c r="N14" s="143"/>
      <c r="O14" s="143"/>
      <c r="P14" s="144" t="n">
        <v>1.75</v>
      </c>
      <c r="Q14" s="152" t="s">
        <v>44</v>
      </c>
    </row>
    <row r="15" customFormat="false" ht="15" hidden="false" customHeight="true" outlineLevel="0" collapsed="false">
      <c r="A15" s="133" t="n">
        <v>8</v>
      </c>
      <c r="B15" s="154" t="n">
        <v>137</v>
      </c>
      <c r="C15" s="151" t="s">
        <v>154</v>
      </c>
      <c r="D15" s="103" t="n">
        <v>240501</v>
      </c>
      <c r="E15" s="151" t="s">
        <v>155</v>
      </c>
      <c r="F15" s="142" t="n">
        <v>160</v>
      </c>
      <c r="G15" s="143" t="s">
        <v>142</v>
      </c>
      <c r="H15" s="143" t="s">
        <v>142</v>
      </c>
      <c r="I15" s="143" t="s">
        <v>143</v>
      </c>
      <c r="J15" s="143" t="s">
        <v>145</v>
      </c>
      <c r="K15" s="143"/>
      <c r="L15" s="143"/>
      <c r="M15" s="143"/>
      <c r="N15" s="143"/>
      <c r="O15" s="143"/>
      <c r="P15" s="144" t="n">
        <v>1.7</v>
      </c>
      <c r="Q15" s="150" t="s">
        <v>156</v>
      </c>
    </row>
    <row r="16" customFormat="false" ht="15" hidden="false" customHeight="true" outlineLevel="0" collapsed="false">
      <c r="A16" s="133" t="n">
        <v>9</v>
      </c>
      <c r="B16" s="17" t="n">
        <v>63</v>
      </c>
      <c r="C16" s="18" t="s">
        <v>157</v>
      </c>
      <c r="D16" s="82" t="n">
        <v>40798</v>
      </c>
      <c r="E16" s="18" t="s">
        <v>16</v>
      </c>
      <c r="F16" s="142" t="n">
        <v>160</v>
      </c>
      <c r="G16" s="143" t="s">
        <v>143</v>
      </c>
      <c r="H16" s="143" t="s">
        <v>142</v>
      </c>
      <c r="I16" s="143" t="s">
        <v>145</v>
      </c>
      <c r="J16" s="143"/>
      <c r="K16" s="143"/>
      <c r="L16" s="143"/>
      <c r="M16" s="143"/>
      <c r="N16" s="143"/>
      <c r="O16" s="143"/>
      <c r="P16" s="144" t="n">
        <v>1.65</v>
      </c>
      <c r="Q16" s="152" t="s">
        <v>152</v>
      </c>
    </row>
  </sheetData>
  <mergeCells count="4">
    <mergeCell ref="A1:O1"/>
    <mergeCell ref="A2:C2"/>
    <mergeCell ref="A4:O4"/>
    <mergeCell ref="A5:O5"/>
  </mergeCells>
  <printOptions headings="false" gridLines="false" gridLinesSet="true" horizontalCentered="false" verticalCentered="false"/>
  <pageMargins left="0.39375" right="0.157638888888889" top="0.39375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13"/>
    <col collapsed="false" customWidth="true" hidden="false" outlineLevel="0" max="3" min="3" style="0" width="20.41"/>
    <col collapsed="false" customWidth="true" hidden="false" outlineLevel="0" max="4" min="4" style="0" width="11.13"/>
    <col collapsed="false" customWidth="true" hidden="false" outlineLevel="0" max="5" min="5" style="0" width="19.41"/>
    <col collapsed="false" customWidth="true" hidden="false" outlineLevel="0" max="13" min="13" style="0" width="10.13"/>
    <col collapsed="false" customWidth="true" hidden="false" outlineLevel="0" max="14" min="14" style="0" width="20.85"/>
  </cols>
  <sheetData>
    <row r="1" customFormat="false" ht="22.5" hidden="false" customHeight="true" outlineLevel="0" collapsed="false">
      <c r="A1" s="155" t="s">
        <v>15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1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</row>
    <row r="3" customFormat="false" ht="18.75" hidden="false" customHeight="false" outlineLevel="0" collapsed="false">
      <c r="A3" s="2" t="s">
        <v>1</v>
      </c>
      <c r="B3" s="2"/>
      <c r="C3" s="2"/>
      <c r="D3" s="3"/>
      <c r="E3" s="4"/>
      <c r="F3" s="157"/>
      <c r="G3" s="6"/>
      <c r="H3" s="6"/>
      <c r="I3" s="7"/>
      <c r="J3" s="7"/>
      <c r="K3" s="7"/>
      <c r="L3" s="7"/>
      <c r="M3" s="7"/>
      <c r="N3" s="7"/>
    </row>
    <row r="4" customFormat="false" ht="21" hidden="false" customHeight="false" outlineLevel="0" collapsed="false">
      <c r="A4" s="158" t="s">
        <v>159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9"/>
      <c r="N4" s="160"/>
    </row>
    <row r="5" customFormat="false" ht="20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60"/>
      <c r="N5" s="160"/>
    </row>
    <row r="6" customFormat="false" ht="7.5" hidden="false" customHeight="true" outlineLevel="0" collapsed="false">
      <c r="A6" s="3"/>
      <c r="B6" s="3"/>
      <c r="C6" s="161"/>
      <c r="D6" s="3"/>
      <c r="E6" s="3"/>
      <c r="F6" s="162"/>
      <c r="G6" s="162"/>
      <c r="H6" s="162"/>
      <c r="I6" s="3"/>
      <c r="J6" s="7"/>
      <c r="K6" s="9"/>
      <c r="L6" s="3"/>
      <c r="M6" s="3"/>
      <c r="N6" s="163"/>
    </row>
    <row r="7" customFormat="false" ht="31.5" hidden="false" customHeight="false" outlineLevel="0" collapsed="false">
      <c r="A7" s="164" t="s">
        <v>4</v>
      </c>
      <c r="B7" s="165" t="s">
        <v>5</v>
      </c>
      <c r="C7" s="165" t="s">
        <v>6</v>
      </c>
      <c r="D7" s="165" t="s">
        <v>138</v>
      </c>
      <c r="E7" s="166" t="s">
        <v>8</v>
      </c>
      <c r="F7" s="165" t="n">
        <v>1</v>
      </c>
      <c r="G7" s="165" t="n">
        <v>2</v>
      </c>
      <c r="H7" s="165" t="s">
        <v>160</v>
      </c>
      <c r="I7" s="165"/>
      <c r="J7" s="165" t="n">
        <v>4</v>
      </c>
      <c r="K7" s="165" t="n">
        <v>5</v>
      </c>
      <c r="L7" s="165" t="n">
        <v>6</v>
      </c>
      <c r="M7" s="165" t="s">
        <v>70</v>
      </c>
      <c r="N7" s="167"/>
      <c r="O7" s="42"/>
    </row>
    <row r="8" customFormat="false" ht="15" hidden="false" customHeight="true" outlineLevel="0" collapsed="false">
      <c r="A8" s="168" t="n">
        <v>1</v>
      </c>
      <c r="B8" s="149" t="n">
        <v>58</v>
      </c>
      <c r="C8" s="151" t="s">
        <v>161</v>
      </c>
      <c r="D8" s="169" t="n">
        <v>10499</v>
      </c>
      <c r="E8" s="151" t="s">
        <v>162</v>
      </c>
      <c r="F8" s="149" t="n">
        <v>14.51</v>
      </c>
      <c r="G8" s="149" t="n">
        <v>13.22</v>
      </c>
      <c r="H8" s="149" t="n">
        <v>13.85</v>
      </c>
      <c r="I8" s="149" t="n">
        <v>6</v>
      </c>
      <c r="J8" s="149" t="s">
        <v>163</v>
      </c>
      <c r="K8" s="149" t="s">
        <v>163</v>
      </c>
      <c r="L8" s="149" t="s">
        <v>163</v>
      </c>
      <c r="M8" s="170" t="n">
        <f aca="false">MAX(F8:H8,J8:L8)</f>
        <v>14.51</v>
      </c>
      <c r="N8" s="171" t="s">
        <v>164</v>
      </c>
      <c r="O8" s="172"/>
    </row>
    <row r="9" customFormat="false" ht="15" hidden="false" customHeight="true" outlineLevel="0" collapsed="false">
      <c r="A9" s="168" t="n">
        <v>2</v>
      </c>
      <c r="B9" s="17" t="n">
        <v>135</v>
      </c>
      <c r="C9" s="173" t="s">
        <v>165</v>
      </c>
      <c r="D9" s="174" t="n">
        <v>190586</v>
      </c>
      <c r="E9" s="175" t="s">
        <v>166</v>
      </c>
      <c r="F9" s="176" t="n">
        <v>13.2</v>
      </c>
      <c r="G9" s="176" t="n">
        <v>14.4</v>
      </c>
      <c r="H9" s="177" t="n">
        <v>13.71</v>
      </c>
      <c r="I9" s="178" t="n">
        <v>5</v>
      </c>
      <c r="J9" s="176" t="n">
        <v>13.99</v>
      </c>
      <c r="K9" s="177" t="n">
        <v>14.12</v>
      </c>
      <c r="L9" s="177" t="n">
        <v>14.34</v>
      </c>
      <c r="M9" s="170" t="n">
        <f aca="false">MAX(F9:H9,J9:L9)</f>
        <v>14.4</v>
      </c>
      <c r="N9" s="172" t="s">
        <v>167</v>
      </c>
      <c r="O9" s="172"/>
    </row>
    <row r="10" customFormat="false" ht="15" hidden="false" customHeight="true" outlineLevel="0" collapsed="false">
      <c r="A10" s="179" t="n">
        <v>3</v>
      </c>
      <c r="B10" s="180" t="n">
        <v>82</v>
      </c>
      <c r="C10" s="181" t="s">
        <v>168</v>
      </c>
      <c r="D10" s="182" t="n">
        <v>260272</v>
      </c>
      <c r="E10" s="181" t="s">
        <v>169</v>
      </c>
      <c r="F10" s="183" t="n">
        <v>13.73</v>
      </c>
      <c r="G10" s="176" t="s">
        <v>163</v>
      </c>
      <c r="H10" s="176" t="n">
        <v>13.9</v>
      </c>
      <c r="I10" s="184" t="n">
        <v>4</v>
      </c>
      <c r="J10" s="183" t="n">
        <v>13.82</v>
      </c>
      <c r="K10" s="176" t="n">
        <v>13.78</v>
      </c>
      <c r="L10" s="176" t="s">
        <v>163</v>
      </c>
      <c r="M10" s="170" t="n">
        <f aca="false">MAX(F10:H10,J10:L10)</f>
        <v>13.9</v>
      </c>
      <c r="N10" s="172" t="s">
        <v>170</v>
      </c>
      <c r="O10" s="185"/>
    </row>
    <row r="11" customFormat="false" ht="15" hidden="false" customHeight="true" outlineLevel="0" collapsed="false">
      <c r="A11" s="179" t="n">
        <v>4</v>
      </c>
      <c r="B11" s="154" t="n">
        <v>115</v>
      </c>
      <c r="C11" s="151" t="s">
        <v>171</v>
      </c>
      <c r="D11" s="82" t="n">
        <v>50693</v>
      </c>
      <c r="E11" s="151" t="s">
        <v>74</v>
      </c>
      <c r="F11" s="149" t="n">
        <v>12.32</v>
      </c>
      <c r="G11" s="149" t="n">
        <v>12.29</v>
      </c>
      <c r="H11" s="149" t="n">
        <v>11.9</v>
      </c>
      <c r="I11" s="149" t="n">
        <v>3</v>
      </c>
      <c r="J11" s="149" t="n">
        <v>12.69</v>
      </c>
      <c r="K11" s="149" t="s">
        <v>163</v>
      </c>
      <c r="L11" s="149" t="s">
        <v>163</v>
      </c>
      <c r="M11" s="170" t="n">
        <f aca="false">MAX(F11:H11,J11:L11)</f>
        <v>12.69</v>
      </c>
      <c r="N11" s="172" t="s">
        <v>172</v>
      </c>
    </row>
    <row r="12" customFormat="false" ht="15" hidden="false" customHeight="true" outlineLevel="0" collapsed="false">
      <c r="A12" s="179" t="n">
        <v>5</v>
      </c>
      <c r="B12" s="43" t="n">
        <v>17</v>
      </c>
      <c r="C12" s="147" t="s">
        <v>173</v>
      </c>
      <c r="D12" s="169" t="n">
        <v>21096</v>
      </c>
      <c r="E12" s="147" t="s">
        <v>174</v>
      </c>
      <c r="F12" s="149" t="n">
        <v>10.81</v>
      </c>
      <c r="G12" s="149" t="n">
        <v>11.11</v>
      </c>
      <c r="H12" s="149" t="n">
        <v>10.83</v>
      </c>
      <c r="I12" s="149" t="n">
        <v>2</v>
      </c>
      <c r="J12" s="149" t="n">
        <v>11.34</v>
      </c>
      <c r="K12" s="149" t="n">
        <v>10.43</v>
      </c>
      <c r="L12" s="149" t="n">
        <v>11.01</v>
      </c>
      <c r="M12" s="170" t="n">
        <f aca="false">MAX(F12:H12,J12:L12)</f>
        <v>11.34</v>
      </c>
    </row>
    <row r="13" customFormat="false" ht="15" hidden="false" customHeight="true" outlineLevel="0" collapsed="false">
      <c r="A13" s="179" t="n">
        <v>6</v>
      </c>
      <c r="B13" s="186" t="n">
        <v>104</v>
      </c>
      <c r="C13" s="173" t="s">
        <v>175</v>
      </c>
      <c r="D13" s="174" t="n">
        <v>171099</v>
      </c>
      <c r="E13" s="175" t="s">
        <v>57</v>
      </c>
      <c r="F13" s="176" t="s">
        <v>163</v>
      </c>
      <c r="G13" s="176" t="n">
        <v>10.2</v>
      </c>
      <c r="H13" s="177" t="n">
        <v>10.41</v>
      </c>
      <c r="I13" s="178" t="n">
        <v>1</v>
      </c>
      <c r="J13" s="176" t="n">
        <v>10.81</v>
      </c>
      <c r="K13" s="176" t="n">
        <v>10.68</v>
      </c>
      <c r="L13" s="176" t="n">
        <v>11.19</v>
      </c>
      <c r="M13" s="170" t="n">
        <f aca="false">MAX(F13:H13,J13:L13)</f>
        <v>11.19</v>
      </c>
      <c r="N13" s="172" t="s">
        <v>146</v>
      </c>
    </row>
  </sheetData>
  <mergeCells count="4">
    <mergeCell ref="A1:N1"/>
    <mergeCell ref="A3:C3"/>
    <mergeCell ref="A4:L4"/>
    <mergeCell ref="A5:L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22.14"/>
    <col collapsed="false" customWidth="true" hidden="false" outlineLevel="0" max="4" min="4" style="0" width="10.28"/>
    <col collapsed="false" customWidth="true" hidden="false" outlineLevel="0" max="5" min="5" style="0" width="16.28"/>
    <col collapsed="false" customWidth="true" hidden="false" outlineLevel="0" max="12" min="6" style="0" width="7.7"/>
    <col collapsed="false" customWidth="true" hidden="false" outlineLevel="0" max="13" min="13" style="0" width="11.13"/>
    <col collapsed="false" customWidth="true" hidden="false" outlineLevel="0" max="14" min="14" style="0" width="15.13"/>
  </cols>
  <sheetData>
    <row r="1" customFormat="false" ht="22.5" hidden="false" customHeight="true" outlineLevel="0" collapsed="false">
      <c r="A1" s="155" t="s">
        <v>15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89"/>
    </row>
    <row r="2" customFormat="false" ht="18.75" hidden="false" customHeight="true" outlineLevel="0" collapsed="false">
      <c r="A2" s="187" t="s">
        <v>1</v>
      </c>
      <c r="B2" s="187"/>
      <c r="C2" s="187"/>
      <c r="D2" s="3"/>
      <c r="E2" s="4"/>
      <c r="F2" s="157"/>
      <c r="G2" s="6"/>
      <c r="H2" s="6"/>
      <c r="I2" s="7"/>
      <c r="J2" s="7"/>
      <c r="K2" s="7"/>
      <c r="L2" s="7"/>
      <c r="M2" s="7"/>
      <c r="N2" s="7"/>
    </row>
    <row r="3" customFormat="false" ht="21" hidden="false" customHeight="false" outlineLevel="0" collapsed="false">
      <c r="A3" s="158" t="s">
        <v>176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9"/>
      <c r="N3" s="160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60"/>
      <c r="N4" s="160"/>
    </row>
    <row r="5" customFormat="false" ht="15.75" hidden="false" customHeight="false" outlineLevel="0" collapsed="false">
      <c r="A5" s="3"/>
      <c r="B5" s="3"/>
      <c r="C5" s="161"/>
      <c r="D5" s="3"/>
      <c r="E5" s="3"/>
      <c r="F5" s="162"/>
      <c r="G5" s="162"/>
      <c r="H5" s="162"/>
      <c r="I5" s="3"/>
      <c r="J5" s="7"/>
      <c r="K5" s="9"/>
      <c r="L5" s="3"/>
      <c r="M5" s="3"/>
      <c r="N5" s="163"/>
    </row>
    <row r="6" customFormat="false" ht="31.5" hidden="false" customHeight="false" outlineLevel="0" collapsed="false">
      <c r="A6" s="164" t="s">
        <v>4</v>
      </c>
      <c r="B6" s="165" t="s">
        <v>5</v>
      </c>
      <c r="C6" s="165" t="s">
        <v>6</v>
      </c>
      <c r="D6" s="165" t="s">
        <v>138</v>
      </c>
      <c r="E6" s="166" t="s">
        <v>8</v>
      </c>
      <c r="F6" s="165" t="n">
        <v>1</v>
      </c>
      <c r="G6" s="165" t="n">
        <v>2</v>
      </c>
      <c r="H6" s="165" t="s">
        <v>160</v>
      </c>
      <c r="I6" s="165"/>
      <c r="J6" s="165" t="n">
        <v>4</v>
      </c>
      <c r="K6" s="165" t="n">
        <v>5</v>
      </c>
      <c r="L6" s="165" t="n">
        <v>6</v>
      </c>
      <c r="M6" s="165" t="s">
        <v>70</v>
      </c>
      <c r="N6" s="15"/>
    </row>
    <row r="7" customFormat="false" ht="15" hidden="false" customHeight="true" outlineLevel="0" collapsed="false">
      <c r="A7" s="168" t="n">
        <v>1</v>
      </c>
      <c r="B7" s="154" t="n">
        <v>115</v>
      </c>
      <c r="C7" s="151" t="s">
        <v>171</v>
      </c>
      <c r="D7" s="82" t="n">
        <v>50693</v>
      </c>
      <c r="E7" s="151" t="s">
        <v>74</v>
      </c>
      <c r="F7" s="183" t="n">
        <v>57.34</v>
      </c>
      <c r="G7" s="176" t="n">
        <v>57.84</v>
      </c>
      <c r="H7" s="176" t="s">
        <v>144</v>
      </c>
      <c r="I7" s="188"/>
      <c r="J7" s="176" t="s">
        <v>144</v>
      </c>
      <c r="K7" s="176" t="n">
        <v>50.97</v>
      </c>
      <c r="L7" s="176" t="n">
        <v>52.54</v>
      </c>
      <c r="M7" s="170" t="n">
        <f aca="false">MAX(F7:H7,J7:L7)</f>
        <v>57.84</v>
      </c>
      <c r="N7" s="172" t="s">
        <v>172</v>
      </c>
    </row>
    <row r="8" customFormat="false" ht="15" hidden="false" customHeight="true" outlineLevel="0" collapsed="false">
      <c r="A8" s="179" t="n">
        <v>2</v>
      </c>
      <c r="B8" s="154" t="n">
        <v>54</v>
      </c>
      <c r="C8" s="151" t="s">
        <v>177</v>
      </c>
      <c r="D8" s="52" t="n">
        <v>220590</v>
      </c>
      <c r="E8" s="20" t="s">
        <v>178</v>
      </c>
      <c r="F8" s="183" t="n">
        <v>39.41</v>
      </c>
      <c r="G8" s="176" t="s">
        <v>144</v>
      </c>
      <c r="H8" s="176" t="n">
        <v>44.81</v>
      </c>
      <c r="I8" s="189"/>
      <c r="J8" s="176" t="n">
        <v>45.74</v>
      </c>
      <c r="K8" s="176" t="n">
        <v>49.78</v>
      </c>
      <c r="L8" s="176" t="n">
        <v>45.38</v>
      </c>
      <c r="M8" s="170" t="n">
        <f aca="false">MAX(F8:H8,J8:L8)</f>
        <v>49.78</v>
      </c>
      <c r="N8" s="172"/>
    </row>
    <row r="9" customFormat="false" ht="15" hidden="false" customHeight="true" outlineLevel="0" collapsed="false">
      <c r="A9" s="179" t="n">
        <v>3</v>
      </c>
      <c r="B9" s="17" t="n">
        <v>69</v>
      </c>
      <c r="C9" s="45" t="s">
        <v>45</v>
      </c>
      <c r="D9" s="190" t="n">
        <v>221299</v>
      </c>
      <c r="E9" s="147" t="s">
        <v>16</v>
      </c>
      <c r="F9" s="183" t="n">
        <v>45.89</v>
      </c>
      <c r="G9" s="176" t="n">
        <v>45.39</v>
      </c>
      <c r="H9" s="176" t="n">
        <v>48.81</v>
      </c>
      <c r="I9" s="189"/>
      <c r="J9" s="176" t="n">
        <v>43.35</v>
      </c>
      <c r="K9" s="176" t="n">
        <v>48</v>
      </c>
      <c r="L9" s="176" t="n">
        <v>48.29</v>
      </c>
      <c r="M9" s="170" t="n">
        <f aca="false">MAX(F9:H9,J9:L9)</f>
        <v>48.81</v>
      </c>
      <c r="N9" s="191" t="s">
        <v>17</v>
      </c>
    </row>
    <row r="10" customFormat="false" ht="15" hidden="false" customHeight="true" outlineLevel="0" collapsed="false">
      <c r="A10" s="179" t="n">
        <v>4</v>
      </c>
      <c r="B10" s="154" t="n">
        <v>59</v>
      </c>
      <c r="C10" s="151" t="s">
        <v>179</v>
      </c>
      <c r="D10" s="169" t="n">
        <v>160201</v>
      </c>
      <c r="E10" s="151" t="s">
        <v>16</v>
      </c>
      <c r="F10" s="183" t="n">
        <v>36.65</v>
      </c>
      <c r="G10" s="176" t="n">
        <v>37.92</v>
      </c>
      <c r="H10" s="176" t="n">
        <v>35.91</v>
      </c>
      <c r="I10" s="189"/>
      <c r="J10" s="176" t="n">
        <v>39.84</v>
      </c>
      <c r="K10" s="176" t="n">
        <v>37.28</v>
      </c>
      <c r="L10" s="176" t="n">
        <v>40.09</v>
      </c>
      <c r="M10" s="170" t="n">
        <f aca="false">MAX(F10:H10,J10:L10)</f>
        <v>40.09</v>
      </c>
      <c r="N10" s="191" t="s">
        <v>152</v>
      </c>
    </row>
    <row r="11" customFormat="false" ht="15" hidden="false" customHeight="true" outlineLevel="0" collapsed="false">
      <c r="A11" s="179" t="n">
        <v>5</v>
      </c>
      <c r="B11" s="154" t="n">
        <v>60</v>
      </c>
      <c r="C11" s="151" t="s">
        <v>180</v>
      </c>
      <c r="D11" s="153" t="n">
        <v>160101</v>
      </c>
      <c r="E11" s="151" t="s">
        <v>16</v>
      </c>
      <c r="F11" s="183" t="n">
        <v>37.2</v>
      </c>
      <c r="G11" s="176" t="s">
        <v>144</v>
      </c>
      <c r="H11" s="176" t="n">
        <v>34.58</v>
      </c>
      <c r="I11" s="189"/>
      <c r="J11" s="176" t="n">
        <v>32.06</v>
      </c>
      <c r="K11" s="176" t="s">
        <v>144</v>
      </c>
      <c r="L11" s="176" t="n">
        <v>38</v>
      </c>
      <c r="M11" s="170" t="n">
        <f aca="false">MAX(F11:H11,J11:L11)</f>
        <v>38</v>
      </c>
      <c r="N11" s="191" t="s">
        <v>152</v>
      </c>
    </row>
  </sheetData>
  <mergeCells count="4">
    <mergeCell ref="A1:M1"/>
    <mergeCell ref="A2:C2"/>
    <mergeCell ref="A3:L3"/>
    <mergeCell ref="A4:L4"/>
  </mergeCells>
  <printOptions headings="false" gridLines="false" gridLinesSet="true" horizontalCentered="false" verticalCentered="false"/>
  <pageMargins left="0.354166666666667" right="0.157638888888889" top="0.6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28"/>
    <col collapsed="false" customWidth="true" hidden="false" outlineLevel="0" max="3" min="3" style="0" width="19.99"/>
    <col collapsed="false" customWidth="true" hidden="false" outlineLevel="0" max="4" min="4" style="0" width="12.56"/>
    <col collapsed="false" customWidth="true" hidden="false" outlineLevel="0" max="5" min="5" style="0" width="22.7"/>
    <col collapsed="false" customWidth="true" hidden="false" outlineLevel="0" max="8" min="6" style="0" width="7.7"/>
    <col collapsed="false" customWidth="true" hidden="false" outlineLevel="0" max="9" min="9" style="0" width="7.14"/>
    <col collapsed="false" customWidth="true" hidden="false" outlineLevel="0" max="12" min="10" style="0" width="7.7"/>
    <col collapsed="false" customWidth="true" hidden="false" outlineLevel="0" max="13" min="13" style="0" width="10.56"/>
    <col collapsed="false" customWidth="true" hidden="false" outlineLevel="0" max="14" min="14" style="0" width="15.99"/>
  </cols>
  <sheetData>
    <row r="1" customFormat="false" ht="31.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true" outlineLevel="0" collapsed="false">
      <c r="A2" s="187" t="s">
        <v>1</v>
      </c>
      <c r="B2" s="187"/>
      <c r="C2" s="187"/>
      <c r="D2" s="3"/>
      <c r="E2" s="4"/>
      <c r="F2" s="157"/>
      <c r="G2" s="6"/>
      <c r="H2" s="6"/>
      <c r="I2" s="7"/>
      <c r="J2" s="7"/>
      <c r="K2" s="7"/>
      <c r="L2" s="7"/>
      <c r="M2" s="7"/>
    </row>
    <row r="3" customFormat="false" ht="19.5" hidden="false" customHeight="false" outlineLevel="0" collapsed="false">
      <c r="A3" s="158" t="s">
        <v>181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9"/>
    </row>
    <row r="4" customFormat="false" ht="20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160"/>
    </row>
    <row r="5" customFormat="false" ht="15.75" hidden="false" customHeight="false" outlineLevel="0" collapsed="false">
      <c r="A5" s="3"/>
      <c r="B5" s="3"/>
      <c r="C5" s="161"/>
      <c r="D5" s="3"/>
      <c r="E5" s="3"/>
      <c r="F5" s="162"/>
      <c r="G5" s="162"/>
      <c r="H5" s="162"/>
      <c r="I5" s="3"/>
      <c r="J5" s="7"/>
      <c r="K5" s="9"/>
      <c r="L5" s="3"/>
      <c r="M5" s="3"/>
    </row>
    <row r="6" customFormat="false" ht="31.5" hidden="false" customHeight="false" outlineLevel="0" collapsed="false">
      <c r="A6" s="164" t="s">
        <v>4</v>
      </c>
      <c r="B6" s="165" t="s">
        <v>5</v>
      </c>
      <c r="C6" s="165" t="s">
        <v>6</v>
      </c>
      <c r="D6" s="165" t="s">
        <v>138</v>
      </c>
      <c r="E6" s="166" t="s">
        <v>8</v>
      </c>
      <c r="F6" s="165" t="n">
        <v>1</v>
      </c>
      <c r="G6" s="165" t="n">
        <v>2</v>
      </c>
      <c r="H6" s="165" t="s">
        <v>160</v>
      </c>
      <c r="I6" s="165"/>
      <c r="J6" s="165" t="n">
        <v>4</v>
      </c>
      <c r="K6" s="165" t="n">
        <v>5</v>
      </c>
      <c r="L6" s="165" t="n">
        <v>6</v>
      </c>
      <c r="M6" s="165" t="s">
        <v>70</v>
      </c>
    </row>
    <row r="7" customFormat="false" ht="15" hidden="false" customHeight="true" outlineLevel="0" collapsed="false">
      <c r="A7" s="192" t="n">
        <v>1</v>
      </c>
      <c r="B7" s="63" t="n">
        <v>116</v>
      </c>
      <c r="C7" s="33" t="s">
        <v>73</v>
      </c>
      <c r="D7" s="64" t="n">
        <v>100798</v>
      </c>
      <c r="E7" s="33" t="s">
        <v>74</v>
      </c>
      <c r="F7" s="183" t="n">
        <v>6.4</v>
      </c>
      <c r="G7" s="183" t="n">
        <v>6.34</v>
      </c>
      <c r="H7" s="183" t="n">
        <v>6.16</v>
      </c>
      <c r="I7" s="193" t="n">
        <v>8</v>
      </c>
      <c r="J7" s="183" t="s">
        <v>144</v>
      </c>
      <c r="K7" s="183" t="s">
        <v>144</v>
      </c>
      <c r="L7" s="183" t="s">
        <v>144</v>
      </c>
      <c r="M7" s="194" t="n">
        <f aca="false">MAX(F7:H7,J7:L7)</f>
        <v>6.4</v>
      </c>
      <c r="N7" s="195" t="s">
        <v>75</v>
      </c>
      <c r="O7" s="196"/>
    </row>
    <row r="8" customFormat="false" ht="15" hidden="false" customHeight="true" outlineLevel="0" collapsed="false">
      <c r="A8" s="192" t="n">
        <v>2</v>
      </c>
      <c r="B8" s="30" t="n">
        <v>98</v>
      </c>
      <c r="C8" s="151" t="s">
        <v>38</v>
      </c>
      <c r="D8" s="29" t="n">
        <v>90300</v>
      </c>
      <c r="E8" s="18" t="s">
        <v>31</v>
      </c>
      <c r="F8" s="183" t="n">
        <v>6.34</v>
      </c>
      <c r="G8" s="183" t="n">
        <v>6.25</v>
      </c>
      <c r="H8" s="183" t="n">
        <v>6.17</v>
      </c>
      <c r="I8" s="178" t="n">
        <v>7</v>
      </c>
      <c r="J8" s="183" t="n">
        <v>6.12</v>
      </c>
      <c r="K8" s="183" t="s">
        <v>144</v>
      </c>
      <c r="L8" s="183" t="s">
        <v>144</v>
      </c>
      <c r="M8" s="194" t="n">
        <f aca="false">MAX(F8:H8,J8:L8)</f>
        <v>6.34</v>
      </c>
      <c r="N8" s="197" t="s">
        <v>32</v>
      </c>
      <c r="O8" s="198"/>
    </row>
    <row r="9" customFormat="false" ht="15" hidden="false" customHeight="true" outlineLevel="0" collapsed="false">
      <c r="A9" s="192" t="n">
        <v>3</v>
      </c>
      <c r="B9" s="30" t="n">
        <v>15</v>
      </c>
      <c r="C9" s="199" t="s">
        <v>27</v>
      </c>
      <c r="D9" s="49" t="n">
        <v>200698</v>
      </c>
      <c r="E9" s="18" t="s">
        <v>28</v>
      </c>
      <c r="F9" s="183" t="n">
        <v>6.07</v>
      </c>
      <c r="G9" s="183" t="n">
        <v>5.89</v>
      </c>
      <c r="H9" s="183" t="n">
        <v>5.76</v>
      </c>
      <c r="I9" s="193" t="n">
        <v>6</v>
      </c>
      <c r="J9" s="183" t="n">
        <v>5.74</v>
      </c>
      <c r="K9" s="183" t="n">
        <v>5.9</v>
      </c>
      <c r="L9" s="183" t="n">
        <v>6.1</v>
      </c>
      <c r="M9" s="194" t="n">
        <f aca="false">MAX(F9:H9,J9:L9)</f>
        <v>6.1</v>
      </c>
      <c r="N9" s="200" t="s">
        <v>29</v>
      </c>
      <c r="O9" s="198"/>
    </row>
    <row r="10" customFormat="false" ht="15" hidden="false" customHeight="true" outlineLevel="0" collapsed="false">
      <c r="A10" s="192" t="n">
        <v>4</v>
      </c>
      <c r="B10" s="30" t="n">
        <v>31</v>
      </c>
      <c r="C10" s="151" t="s">
        <v>182</v>
      </c>
      <c r="D10" s="52" t="n">
        <v>180696</v>
      </c>
      <c r="E10" s="53" t="s">
        <v>36</v>
      </c>
      <c r="F10" s="183" t="n">
        <v>5.65</v>
      </c>
      <c r="G10" s="183" t="n">
        <v>5.71</v>
      </c>
      <c r="H10" s="183" t="n">
        <v>5.81</v>
      </c>
      <c r="I10" s="193" t="n">
        <v>5</v>
      </c>
      <c r="J10" s="183" t="n">
        <v>5.71</v>
      </c>
      <c r="K10" s="183" t="n">
        <v>5.84</v>
      </c>
      <c r="L10" s="183" t="n">
        <v>6.01</v>
      </c>
      <c r="M10" s="194" t="n">
        <f aca="false">MAX(F10:H10,J10:L10)</f>
        <v>6.01</v>
      </c>
      <c r="N10" s="196" t="s">
        <v>37</v>
      </c>
      <c r="O10" s="198"/>
    </row>
    <row r="11" customFormat="false" ht="15" hidden="false" customHeight="true" outlineLevel="0" collapsed="false">
      <c r="A11" s="192" t="n">
        <v>5</v>
      </c>
      <c r="B11" s="44" t="n">
        <v>132</v>
      </c>
      <c r="C11" s="147" t="s">
        <v>51</v>
      </c>
      <c r="D11" s="29" t="n">
        <v>90300</v>
      </c>
      <c r="E11" s="147" t="s">
        <v>52</v>
      </c>
      <c r="F11" s="201" t="s">
        <v>163</v>
      </c>
      <c r="G11" s="201" t="n">
        <v>5.27</v>
      </c>
      <c r="H11" s="183" t="n">
        <v>5.53</v>
      </c>
      <c r="I11" s="193" t="n">
        <v>3</v>
      </c>
      <c r="J11" s="183" t="n">
        <v>5.41</v>
      </c>
      <c r="K11" s="183" t="n">
        <v>5.48</v>
      </c>
      <c r="L11" s="183" t="n">
        <v>5.71</v>
      </c>
      <c r="M11" s="194" t="n">
        <f aca="false">MAX(F11:H11,J11:L11)</f>
        <v>5.71</v>
      </c>
      <c r="N11" s="196" t="s">
        <v>53</v>
      </c>
      <c r="O11" s="196"/>
    </row>
    <row r="12" customFormat="false" ht="15" hidden="false" customHeight="true" outlineLevel="0" collapsed="false">
      <c r="A12" s="192" t="n">
        <v>6</v>
      </c>
      <c r="B12" s="43" t="n">
        <v>130</v>
      </c>
      <c r="C12" s="147" t="s">
        <v>183</v>
      </c>
      <c r="D12" s="29" t="n">
        <v>180501</v>
      </c>
      <c r="E12" s="147" t="s">
        <v>52</v>
      </c>
      <c r="F12" s="183" t="n">
        <v>5.5</v>
      </c>
      <c r="G12" s="183" t="n">
        <v>5.55</v>
      </c>
      <c r="H12" s="183" t="n">
        <v>5.52</v>
      </c>
      <c r="I12" s="193" t="n">
        <v>4</v>
      </c>
      <c r="J12" s="183" t="n">
        <v>5.7</v>
      </c>
      <c r="K12" s="183" t="n">
        <v>5.46</v>
      </c>
      <c r="L12" s="183" t="n">
        <v>5.31</v>
      </c>
      <c r="M12" s="194" t="n">
        <f aca="false">MAX(F12:H12,J12:L12)</f>
        <v>5.7</v>
      </c>
      <c r="N12" s="202" t="s">
        <v>53</v>
      </c>
      <c r="O12" s="196"/>
    </row>
    <row r="13" customFormat="false" ht="15" hidden="false" customHeight="true" outlineLevel="0" collapsed="false">
      <c r="A13" s="192" t="n">
        <v>7</v>
      </c>
      <c r="B13" s="30" t="n">
        <v>114</v>
      </c>
      <c r="C13" s="151" t="s">
        <v>86</v>
      </c>
      <c r="D13" s="153" t="n">
        <v>240701</v>
      </c>
      <c r="E13" s="151" t="s">
        <v>84</v>
      </c>
      <c r="F13" s="183" t="n">
        <v>5.34</v>
      </c>
      <c r="G13" s="183" t="n">
        <v>5.37</v>
      </c>
      <c r="H13" s="183" t="s">
        <v>163</v>
      </c>
      <c r="I13" s="193" t="n">
        <v>2</v>
      </c>
      <c r="J13" s="183" t="n">
        <v>5.1</v>
      </c>
      <c r="K13" s="183" t="n">
        <v>5.45</v>
      </c>
      <c r="L13" s="183" t="n">
        <v>5.46</v>
      </c>
      <c r="M13" s="194" t="n">
        <f aca="false">MAX(F13:H13,J13:L13)</f>
        <v>5.46</v>
      </c>
      <c r="N13" s="196" t="s">
        <v>85</v>
      </c>
      <c r="O13" s="196"/>
    </row>
    <row r="14" customFormat="false" ht="15" hidden="false" customHeight="true" outlineLevel="0" collapsed="false">
      <c r="A14" s="192" t="n">
        <v>8</v>
      </c>
      <c r="B14" s="30" t="n">
        <v>164</v>
      </c>
      <c r="C14" s="151" t="s">
        <v>62</v>
      </c>
      <c r="D14" s="49" t="n">
        <v>2001</v>
      </c>
      <c r="E14" s="151" t="s">
        <v>63</v>
      </c>
      <c r="F14" s="183" t="n">
        <v>5.18</v>
      </c>
      <c r="G14" s="183" t="n">
        <v>5.36</v>
      </c>
      <c r="H14" s="183" t="n">
        <v>4.79</v>
      </c>
      <c r="I14" s="193" t="n">
        <v>1</v>
      </c>
      <c r="J14" s="183" t="s">
        <v>163</v>
      </c>
      <c r="K14" s="183" t="s">
        <v>144</v>
      </c>
      <c r="L14" s="183" t="s">
        <v>144</v>
      </c>
      <c r="M14" s="194" t="n">
        <f aca="false">MAX(F14:H14,J14:L14)</f>
        <v>5.36</v>
      </c>
      <c r="N14" s="195" t="s">
        <v>64</v>
      </c>
      <c r="O14" s="196"/>
    </row>
    <row r="15" customFormat="false" ht="15" hidden="false" customHeight="true" outlineLevel="0" collapsed="false">
      <c r="A15" s="192" t="n">
        <v>9</v>
      </c>
      <c r="B15" s="17" t="n">
        <v>113</v>
      </c>
      <c r="C15" s="20" t="s">
        <v>83</v>
      </c>
      <c r="D15" s="52" t="n">
        <v>180400</v>
      </c>
      <c r="E15" s="20" t="s">
        <v>84</v>
      </c>
      <c r="F15" s="183" t="n">
        <v>5.3</v>
      </c>
      <c r="G15" s="183" t="n">
        <v>4.22</v>
      </c>
      <c r="H15" s="183" t="n">
        <v>4.84</v>
      </c>
      <c r="I15" s="193"/>
      <c r="J15" s="183"/>
      <c r="K15" s="183"/>
      <c r="L15" s="183"/>
      <c r="M15" s="194" t="n">
        <f aca="false">MAX(F15:H15,J15:L15)</f>
        <v>5.3</v>
      </c>
      <c r="N15" s="202" t="s">
        <v>85</v>
      </c>
      <c r="O15" s="196"/>
    </row>
    <row r="16" customFormat="false" ht="15" hidden="false" customHeight="true" outlineLevel="0" collapsed="false">
      <c r="A16" s="192" t="n">
        <v>10</v>
      </c>
      <c r="B16" s="30" t="n">
        <v>117</v>
      </c>
      <c r="C16" s="151" t="s">
        <v>148</v>
      </c>
      <c r="D16" s="52" t="n">
        <v>191299</v>
      </c>
      <c r="E16" s="53" t="s">
        <v>74</v>
      </c>
      <c r="F16" s="183" t="n">
        <v>5</v>
      </c>
      <c r="G16" s="183" t="s">
        <v>163</v>
      </c>
      <c r="H16" s="183" t="n">
        <v>5.19</v>
      </c>
      <c r="I16" s="193"/>
      <c r="J16" s="183"/>
      <c r="K16" s="183"/>
      <c r="L16" s="183"/>
      <c r="M16" s="194" t="n">
        <f aca="false">MAX(F16:H16,J16:L16)</f>
        <v>5.19</v>
      </c>
      <c r="N16" s="195" t="s">
        <v>149</v>
      </c>
      <c r="O16" s="196"/>
    </row>
    <row r="17" customFormat="false" ht="15" hidden="false" customHeight="true" outlineLevel="0" collapsed="false">
      <c r="A17" s="192" t="n">
        <v>11</v>
      </c>
      <c r="B17" s="17" t="n">
        <v>45</v>
      </c>
      <c r="C17" s="18" t="s">
        <v>65</v>
      </c>
      <c r="D17" s="19" t="n">
        <v>2001</v>
      </c>
      <c r="E17" s="18" t="s">
        <v>49</v>
      </c>
      <c r="F17" s="183" t="n">
        <v>4.84</v>
      </c>
      <c r="G17" s="183" t="n">
        <v>4.91</v>
      </c>
      <c r="H17" s="183" t="n">
        <v>4.97</v>
      </c>
      <c r="I17" s="193"/>
      <c r="J17" s="183"/>
      <c r="K17" s="183"/>
      <c r="L17" s="183"/>
      <c r="M17" s="194" t="n">
        <f aca="false">MAX(F17:H17,J17:L17)</f>
        <v>4.97</v>
      </c>
      <c r="N17" s="196" t="s">
        <v>66</v>
      </c>
      <c r="O17" s="196"/>
    </row>
  </sheetData>
  <mergeCells count="4">
    <mergeCell ref="A1:M1"/>
    <mergeCell ref="A2:C2"/>
    <mergeCell ref="A3:L3"/>
    <mergeCell ref="A4:L4"/>
  </mergeCells>
  <printOptions headings="false" gridLines="false" gridLinesSet="true" horizontalCentered="false" verticalCentered="false"/>
  <pageMargins left="0.196527777777778" right="0.236111111111111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13"/>
    <col collapsed="false" customWidth="true" hidden="false" outlineLevel="0" max="3" min="3" style="0" width="20.41"/>
    <col collapsed="false" customWidth="true" hidden="false" outlineLevel="0" max="4" min="4" style="0" width="11.13"/>
    <col collapsed="false" customWidth="true" hidden="false" outlineLevel="0" max="5" min="5" style="0" width="19.41"/>
    <col collapsed="false" customWidth="true" hidden="false" outlineLevel="0" max="6" min="6" style="0" width="10.99"/>
    <col collapsed="false" customWidth="true" hidden="false" outlineLevel="0" max="10" min="10" style="0" width="6.7"/>
    <col collapsed="false" customWidth="true" hidden="false" outlineLevel="0" max="14" min="14" style="0" width="10.13"/>
    <col collapsed="false" customWidth="true" hidden="false" outlineLevel="0" max="15" min="15" style="0" width="20.85"/>
  </cols>
  <sheetData>
    <row r="1" customFormat="false" ht="22.5" hidden="false" customHeight="true" outlineLevel="0" collapsed="false">
      <c r="A1" s="155" t="s">
        <v>15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1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</row>
    <row r="3" customFormat="false" ht="18.75" hidden="false" customHeight="false" outlineLevel="0" collapsed="false">
      <c r="A3" s="2" t="s">
        <v>1</v>
      </c>
      <c r="B3" s="2"/>
      <c r="C3" s="2"/>
      <c r="D3" s="3"/>
      <c r="E3" s="4"/>
      <c r="F3" s="4"/>
      <c r="G3" s="157"/>
      <c r="H3" s="6"/>
      <c r="I3" s="6"/>
      <c r="J3" s="7"/>
      <c r="K3" s="7"/>
      <c r="L3" s="7"/>
      <c r="M3" s="7"/>
      <c r="N3" s="7"/>
      <c r="O3" s="7"/>
    </row>
    <row r="4" customFormat="false" ht="21" hidden="false" customHeight="false" outlineLevel="0" collapsed="false">
      <c r="A4" s="158" t="s">
        <v>184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9"/>
      <c r="O4" s="160"/>
    </row>
    <row r="5" customFormat="false" ht="20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60"/>
      <c r="O5" s="160"/>
    </row>
    <row r="6" customFormat="false" ht="7.5" hidden="false" customHeight="true" outlineLevel="0" collapsed="false">
      <c r="A6" s="3"/>
      <c r="B6" s="3"/>
      <c r="C6" s="161"/>
      <c r="D6" s="3"/>
      <c r="E6" s="3"/>
      <c r="F6" s="3"/>
      <c r="G6" s="162"/>
      <c r="H6" s="162"/>
      <c r="I6" s="162"/>
      <c r="J6" s="3"/>
      <c r="K6" s="7"/>
      <c r="L6" s="9"/>
      <c r="M6" s="3"/>
      <c r="N6" s="3"/>
      <c r="O6" s="163"/>
    </row>
    <row r="7" customFormat="false" ht="28.5" hidden="false" customHeight="true" outlineLevel="0" collapsed="false">
      <c r="A7" s="164" t="s">
        <v>4</v>
      </c>
      <c r="B7" s="165" t="s">
        <v>5</v>
      </c>
      <c r="C7" s="165" t="s">
        <v>6</v>
      </c>
      <c r="D7" s="165" t="s">
        <v>138</v>
      </c>
      <c r="E7" s="166" t="s">
        <v>8</v>
      </c>
      <c r="F7" s="203" t="s">
        <v>185</v>
      </c>
      <c r="G7" s="165" t="n">
        <v>1</v>
      </c>
      <c r="H7" s="165" t="n">
        <v>2</v>
      </c>
      <c r="I7" s="165" t="s">
        <v>160</v>
      </c>
      <c r="J7" s="165"/>
      <c r="K7" s="165" t="n">
        <v>4</v>
      </c>
      <c r="L7" s="165" t="n">
        <v>5</v>
      </c>
      <c r="M7" s="165" t="n">
        <v>6</v>
      </c>
      <c r="N7" s="165" t="s">
        <v>70</v>
      </c>
      <c r="O7" s="167"/>
      <c r="P7" s="42"/>
    </row>
    <row r="8" customFormat="false" ht="15" hidden="false" customHeight="true" outlineLevel="0" collapsed="false">
      <c r="A8" s="168" t="n">
        <v>1</v>
      </c>
      <c r="B8" s="63" t="n">
        <v>175</v>
      </c>
      <c r="C8" s="33" t="s">
        <v>186</v>
      </c>
      <c r="D8" s="204" t="n">
        <v>301186</v>
      </c>
      <c r="E8" s="33" t="s">
        <v>25</v>
      </c>
      <c r="F8" s="205" t="n">
        <v>2</v>
      </c>
      <c r="G8" s="183" t="n">
        <v>43.63</v>
      </c>
      <c r="H8" s="176" t="s">
        <v>144</v>
      </c>
      <c r="I8" s="176" t="n">
        <v>43.11</v>
      </c>
      <c r="J8" s="178"/>
      <c r="K8" s="176" t="n">
        <v>43.99</v>
      </c>
      <c r="L8" s="176" t="n">
        <v>46.26</v>
      </c>
      <c r="M8" s="170" t="s">
        <v>144</v>
      </c>
      <c r="N8" s="170" t="n">
        <f aca="false">MAX(G8:I8,K8:M8)</f>
        <v>46.26</v>
      </c>
      <c r="O8" s="172" t="s">
        <v>26</v>
      </c>
      <c r="P8" s="172"/>
    </row>
    <row r="9" customFormat="false" ht="15" hidden="false" customHeight="true" outlineLevel="0" collapsed="false">
      <c r="A9" s="179" t="n">
        <v>2</v>
      </c>
      <c r="B9" s="149" t="n">
        <v>82</v>
      </c>
      <c r="C9" s="151" t="s">
        <v>168</v>
      </c>
      <c r="D9" s="153" t="n">
        <v>260272</v>
      </c>
      <c r="E9" s="151" t="s">
        <v>169</v>
      </c>
      <c r="F9" s="205" t="n">
        <v>2</v>
      </c>
      <c r="G9" s="176" t="s">
        <v>144</v>
      </c>
      <c r="H9" s="176" t="n">
        <v>38.83</v>
      </c>
      <c r="I9" s="177" t="n">
        <v>40.56</v>
      </c>
      <c r="J9" s="184"/>
      <c r="K9" s="176" t="n">
        <v>41.58</v>
      </c>
      <c r="L9" s="177" t="s">
        <v>144</v>
      </c>
      <c r="M9" s="177" t="s">
        <v>144</v>
      </c>
      <c r="N9" s="170" t="n">
        <f aca="false">MAX(G9:I9,K9:M9)</f>
        <v>41.58</v>
      </c>
      <c r="O9" s="172" t="s">
        <v>187</v>
      </c>
      <c r="P9" s="172"/>
    </row>
    <row r="10" customFormat="false" ht="8.1" hidden="false" customHeight="true" outlineLevel="0" collapsed="false">
      <c r="A10" s="179"/>
      <c r="B10" s="206"/>
      <c r="C10" s="207"/>
      <c r="D10" s="208"/>
      <c r="E10" s="207"/>
      <c r="F10" s="205"/>
      <c r="G10" s="176"/>
      <c r="H10" s="176"/>
      <c r="I10" s="177"/>
      <c r="J10" s="184"/>
      <c r="K10" s="176"/>
      <c r="L10" s="177"/>
      <c r="M10" s="177"/>
      <c r="N10" s="170"/>
      <c r="O10" s="172"/>
      <c r="P10" s="172"/>
    </row>
    <row r="11" customFormat="false" ht="15" hidden="false" customHeight="true" outlineLevel="0" collapsed="false">
      <c r="A11" s="179" t="n">
        <v>1</v>
      </c>
      <c r="B11" s="63" t="n">
        <v>116</v>
      </c>
      <c r="C11" s="33" t="s">
        <v>73</v>
      </c>
      <c r="D11" s="64" t="n">
        <v>100798</v>
      </c>
      <c r="E11" s="33" t="s">
        <v>74</v>
      </c>
      <c r="F11" s="205" t="n">
        <v>1.75</v>
      </c>
      <c r="G11" s="176" t="s">
        <v>144</v>
      </c>
      <c r="H11" s="176" t="n">
        <v>41.23</v>
      </c>
      <c r="I11" s="177" t="n">
        <v>38.99</v>
      </c>
      <c r="J11" s="184"/>
      <c r="K11" s="176" t="s">
        <v>144</v>
      </c>
      <c r="L11" s="177" t="s">
        <v>144</v>
      </c>
      <c r="M11" s="177" t="n">
        <v>42.04</v>
      </c>
      <c r="N11" s="170" t="n">
        <f aca="false">MAX(G11:I11,K11:M11)</f>
        <v>42.04</v>
      </c>
      <c r="O11" s="209" t="s">
        <v>75</v>
      </c>
      <c r="P11" s="172"/>
    </row>
    <row r="12" customFormat="false" ht="15" hidden="false" customHeight="true" outlineLevel="0" collapsed="false">
      <c r="A12" s="179" t="n">
        <v>2</v>
      </c>
      <c r="B12" s="134" t="n">
        <v>104</v>
      </c>
      <c r="C12" s="210" t="s">
        <v>175</v>
      </c>
      <c r="D12" s="211" t="n">
        <v>171099</v>
      </c>
      <c r="E12" s="212" t="s">
        <v>57</v>
      </c>
      <c r="F12" s="205" t="n">
        <v>1.75</v>
      </c>
      <c r="G12" s="176" t="n">
        <v>35.78</v>
      </c>
      <c r="H12" s="176" t="s">
        <v>144</v>
      </c>
      <c r="I12" s="177" t="n">
        <v>41.55</v>
      </c>
      <c r="J12" s="184"/>
      <c r="K12" s="176" t="n">
        <v>40</v>
      </c>
      <c r="L12" s="177" t="n">
        <v>40.14</v>
      </c>
      <c r="M12" s="177" t="n">
        <v>38.98</v>
      </c>
      <c r="N12" s="170" t="n">
        <f aca="false">MAX(G12:I12,K12:M12)</f>
        <v>41.55</v>
      </c>
      <c r="O12" s="209" t="s">
        <v>146</v>
      </c>
      <c r="P12" s="185"/>
    </row>
    <row r="13" customFormat="false" ht="15" hidden="false" customHeight="true" outlineLevel="0" collapsed="false">
      <c r="A13" s="179" t="n">
        <v>3</v>
      </c>
      <c r="B13" s="149" t="n">
        <v>58</v>
      </c>
      <c r="C13" s="151" t="s">
        <v>161</v>
      </c>
      <c r="D13" s="169" t="n">
        <v>10499</v>
      </c>
      <c r="E13" s="151" t="s">
        <v>162</v>
      </c>
      <c r="F13" s="205" t="n">
        <v>1.75</v>
      </c>
      <c r="G13" s="183" t="s">
        <v>144</v>
      </c>
      <c r="H13" s="176" t="n">
        <v>38.49</v>
      </c>
      <c r="I13" s="176" t="n">
        <v>40.11</v>
      </c>
      <c r="J13" s="184"/>
      <c r="K13" s="183" t="s">
        <v>144</v>
      </c>
      <c r="L13" s="176" t="n">
        <v>40.71</v>
      </c>
      <c r="M13" s="176" t="s">
        <v>144</v>
      </c>
      <c r="N13" s="170" t="n">
        <f aca="false">MAX(G13:I13,K13:M13)</f>
        <v>40.71</v>
      </c>
      <c r="O13" s="172" t="s">
        <v>164</v>
      </c>
      <c r="P13" s="172"/>
    </row>
    <row r="14" customFormat="false" ht="8.1" hidden="false" customHeight="true" outlineLevel="0" collapsed="false">
      <c r="A14" s="179"/>
      <c r="B14" s="149"/>
      <c r="C14" s="151"/>
      <c r="D14" s="213"/>
      <c r="E14" s="151"/>
      <c r="F14" s="205"/>
      <c r="G14" s="183"/>
      <c r="H14" s="176"/>
      <c r="I14" s="176"/>
      <c r="J14" s="184"/>
      <c r="K14" s="183"/>
      <c r="L14" s="176"/>
      <c r="M14" s="176"/>
      <c r="N14" s="170"/>
      <c r="O14" s="172"/>
      <c r="P14" s="172"/>
    </row>
    <row r="15" customFormat="false" ht="15" hidden="false" customHeight="true" outlineLevel="0" collapsed="false">
      <c r="A15" s="179" t="n">
        <v>1</v>
      </c>
      <c r="B15" s="17" t="n">
        <v>181</v>
      </c>
      <c r="C15" s="173" t="s">
        <v>188</v>
      </c>
      <c r="D15" s="174" t="n">
        <v>250200</v>
      </c>
      <c r="E15" s="175" t="s">
        <v>25</v>
      </c>
      <c r="F15" s="205" t="n">
        <v>1.5</v>
      </c>
      <c r="G15" s="176" t="s">
        <v>144</v>
      </c>
      <c r="H15" s="176" t="s">
        <v>144</v>
      </c>
      <c r="I15" s="177" t="s">
        <v>144</v>
      </c>
      <c r="J15" s="184"/>
      <c r="K15" s="176" t="n">
        <v>36.16</v>
      </c>
      <c r="L15" s="177" t="s">
        <v>144</v>
      </c>
      <c r="M15" s="177" t="s">
        <v>144</v>
      </c>
      <c r="N15" s="170" t="n">
        <f aca="false">MAX(G15:I15,K15:M15)</f>
        <v>36.16</v>
      </c>
      <c r="O15" s="145" t="s">
        <v>26</v>
      </c>
    </row>
    <row r="16" customFormat="false" ht="15" hidden="false" customHeight="true" outlineLevel="0" collapsed="false">
      <c r="A16" s="179" t="n">
        <v>2</v>
      </c>
      <c r="B16" s="134" t="n">
        <v>105</v>
      </c>
      <c r="C16" s="210" t="s">
        <v>189</v>
      </c>
      <c r="D16" s="211" t="n">
        <v>280901</v>
      </c>
      <c r="E16" s="212" t="s">
        <v>57</v>
      </c>
      <c r="F16" s="205" t="n">
        <v>1.5</v>
      </c>
      <c r="G16" s="176" t="n">
        <v>32.09</v>
      </c>
      <c r="H16" s="176" t="n">
        <v>31.15</v>
      </c>
      <c r="I16" s="177" t="n">
        <v>32.43</v>
      </c>
      <c r="J16" s="184"/>
      <c r="K16" s="176" t="s">
        <v>144</v>
      </c>
      <c r="L16" s="177" t="n">
        <v>31.26</v>
      </c>
      <c r="M16" s="177" t="s">
        <v>144</v>
      </c>
      <c r="N16" s="170" t="n">
        <f aca="false">MAX(G16:I16,K16:M16)</f>
        <v>32.43</v>
      </c>
      <c r="O16" s="145" t="s">
        <v>58</v>
      </c>
    </row>
    <row r="17" customFormat="false" ht="15" hidden="false" customHeight="true" outlineLevel="0" collapsed="false">
      <c r="A17" s="179" t="n">
        <v>3</v>
      </c>
      <c r="B17" s="17" t="n">
        <v>173</v>
      </c>
      <c r="C17" s="45" t="s">
        <v>46</v>
      </c>
      <c r="D17" s="19" t="n">
        <v>250801</v>
      </c>
      <c r="E17" s="45" t="s">
        <v>25</v>
      </c>
      <c r="F17" s="205" t="n">
        <v>1.5</v>
      </c>
      <c r="G17" s="183" t="n">
        <v>27.89</v>
      </c>
      <c r="H17" s="176" t="n">
        <v>24.61</v>
      </c>
      <c r="I17" s="176" t="n">
        <v>27.36</v>
      </c>
      <c r="J17" s="184"/>
      <c r="K17" s="183" t="s">
        <v>144</v>
      </c>
      <c r="L17" s="176" t="s">
        <v>144</v>
      </c>
      <c r="M17" s="176" t="n">
        <v>26.13</v>
      </c>
      <c r="N17" s="170" t="n">
        <f aca="false">MAX(G17:I17,K17:M17)</f>
        <v>27.89</v>
      </c>
      <c r="O17" s="172" t="s">
        <v>47</v>
      </c>
    </row>
    <row r="18" customFormat="false" ht="15" hidden="false" customHeight="true" outlineLevel="0" collapsed="false">
      <c r="A18" s="179" t="n">
        <v>4</v>
      </c>
      <c r="B18" s="17" t="n">
        <v>62</v>
      </c>
      <c r="C18" s="173" t="s">
        <v>190</v>
      </c>
      <c r="D18" s="214" t="n">
        <v>90501</v>
      </c>
      <c r="E18" s="175" t="s">
        <v>16</v>
      </c>
      <c r="F18" s="205" t="n">
        <v>1.5</v>
      </c>
      <c r="G18" s="176" t="n">
        <v>23.22</v>
      </c>
      <c r="H18" s="176" t="n">
        <v>25.97</v>
      </c>
      <c r="I18" s="177" t="s">
        <v>144</v>
      </c>
      <c r="J18" s="184"/>
      <c r="K18" s="176" t="n">
        <v>25.17</v>
      </c>
      <c r="L18" s="177" t="s">
        <v>144</v>
      </c>
      <c r="M18" s="177" t="s">
        <v>144</v>
      </c>
      <c r="N18" s="170" t="n">
        <f aca="false">MAX(G18:I18,K18:M18)</f>
        <v>25.97</v>
      </c>
      <c r="O18" s="152" t="s">
        <v>152</v>
      </c>
    </row>
  </sheetData>
  <mergeCells count="4">
    <mergeCell ref="A1:O1"/>
    <mergeCell ref="A3:C3"/>
    <mergeCell ref="A4:M4"/>
    <mergeCell ref="A5:M5"/>
  </mergeCells>
  <printOptions headings="false" gridLines="false" gridLinesSet="true" horizontalCentered="false" verticalCentered="false"/>
  <pageMargins left="0.196527777777778" right="0.157638888888889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3:44:37Z</dcterms:created>
  <dc:creator>admin</dc:creator>
  <dc:description/>
  <dc:language>en-US</dc:language>
  <cp:lastModifiedBy>AGITA</cp:lastModifiedBy>
  <cp:lastPrinted>2017-04-29T12:18:55Z</cp:lastPrinted>
  <dcterms:modified xsi:type="dcterms:W3CDTF">2017-05-02T08:06:19Z</dcterms:modified>
  <cp:revision>0</cp:revision>
  <dc:subject/>
  <dc:title/>
</cp:coreProperties>
</file>