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100m" sheetId="1" state="visible" r:id="rId2"/>
    <sheet name="400m" sheetId="2" state="visible" r:id="rId3"/>
    <sheet name="1500" sheetId="3" state="visible" r:id="rId4"/>
    <sheet name="lode" sheetId="4" state="visible" r:id="rId5"/>
    <sheet name="augstl" sheetId="5" state="visible" r:id="rId6"/>
    <sheet name="šķēps" sheetId="6" state="visible" r:id="rId7"/>
    <sheet name="tāllēkš." sheetId="7" state="visible" r:id="rId8"/>
    <sheet name="disk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5">
  <si>
    <t xml:space="preserve">28.Jēkabpils atklātais čempionāts vieglatlētikā veltīts P.Zeltiņa un J.Bērziņa piemiņai</t>
  </si>
  <si>
    <t xml:space="preserve">29.04.2017.</t>
  </si>
  <si>
    <t xml:space="preserve">100 m</t>
  </si>
  <si>
    <t xml:space="preserve">zēniem</t>
  </si>
  <si>
    <t xml:space="preserve">VIETA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sk.</t>
  </si>
  <si>
    <t xml:space="preserve">W</t>
  </si>
  <si>
    <t xml:space="preserve">Fināls</t>
  </si>
  <si>
    <t xml:space="preserve">Balaboskins Daniels</t>
  </si>
  <si>
    <t xml:space="preserve">Daugavpils BJSS</t>
  </si>
  <si>
    <t xml:space="preserve">A. Domanins</t>
  </si>
  <si>
    <t xml:space="preserve">Gerasimovs Jegors</t>
  </si>
  <si>
    <t xml:space="preserve">Līvānu BJSS</t>
  </si>
  <si>
    <t xml:space="preserve">V. Grigorjevs</t>
  </si>
  <si>
    <t xml:space="preserve">Veinbergs Elvis</t>
  </si>
  <si>
    <t xml:space="preserve">Ogres SC</t>
  </si>
  <si>
    <t xml:space="preserve">J. Liepa</t>
  </si>
  <si>
    <t xml:space="preserve">Ivanovs Ņikita</t>
  </si>
  <si>
    <t xml:space="preserve">J. Markevičs</t>
  </si>
  <si>
    <t xml:space="preserve">Belovs Aleksis</t>
  </si>
  <si>
    <t xml:space="preserve">v. Grigorjevs</t>
  </si>
  <si>
    <t xml:space="preserve">Lapuha Dmitrijs</t>
  </si>
  <si>
    <t xml:space="preserve">Aizkraukles NSS</t>
  </si>
  <si>
    <t xml:space="preserve">A. Rublis</t>
  </si>
  <si>
    <t xml:space="preserve">Bucenieks Rihards</t>
  </si>
  <si>
    <t xml:space="preserve">Madonas BJSS</t>
  </si>
  <si>
    <t xml:space="preserve">L. Līcīte</t>
  </si>
  <si>
    <t xml:space="preserve">Okuņevs Deniss</t>
  </si>
  <si>
    <t xml:space="preserve">nest.</t>
  </si>
  <si>
    <t xml:space="preserve">Beļašovs Etjens</t>
  </si>
  <si>
    <t xml:space="preserve">Gržibovskis Matīss</t>
  </si>
  <si>
    <t xml:space="preserve">Lielvārdes NSC</t>
  </si>
  <si>
    <t xml:space="preserve">I. Puķīte</t>
  </si>
  <si>
    <t xml:space="preserve">Fedotovs Artjoms</t>
  </si>
  <si>
    <t xml:space="preserve">Dagdas NSS</t>
  </si>
  <si>
    <t xml:space="preserve">V. Nipere</t>
  </si>
  <si>
    <t xml:space="preserve">Čelbajevs Iļja</t>
  </si>
  <si>
    <t xml:space="preserve">Ludzas NSS</t>
  </si>
  <si>
    <t xml:space="preserve">A. Vengra</t>
  </si>
  <si>
    <t xml:space="preserve">Anufrejevs Ralfs</t>
  </si>
  <si>
    <t xml:space="preserve">Sēlijas SS</t>
  </si>
  <si>
    <t xml:space="preserve">G. Klibiķe</t>
  </si>
  <si>
    <t xml:space="preserve">Šnioka Loretis</t>
  </si>
  <si>
    <t xml:space="preserve">Biržu KKSC</t>
  </si>
  <si>
    <t xml:space="preserve">S. Strelcovas</t>
  </si>
  <si>
    <t xml:space="preserve">Gaiziņš Dāvis</t>
  </si>
  <si>
    <t xml:space="preserve">A. Krauklītis</t>
  </si>
  <si>
    <t xml:space="preserve">Valaitis Marius</t>
  </si>
  <si>
    <t xml:space="preserve">Mališevs Ernests</t>
  </si>
  <si>
    <t xml:space="preserve">Rēzeknes BJSS</t>
  </si>
  <si>
    <t xml:space="preserve">P. Stripkāns</t>
  </si>
  <si>
    <t xml:space="preserve">Krjancjus Artūrs</t>
  </si>
  <si>
    <t xml:space="preserve">Sipāns Kristjāns</t>
  </si>
  <si>
    <t xml:space="preserve">Z. Gulbis</t>
  </si>
  <si>
    <t xml:space="preserve">Bombāns Ivo</t>
  </si>
  <si>
    <t xml:space="preserve">Tučs Vilnis</t>
  </si>
  <si>
    <t xml:space="preserve">I. Cipruss</t>
  </si>
  <si>
    <t xml:space="preserve">Briedis Gustavs</t>
  </si>
  <si>
    <t xml:space="preserve">Gulbenes NBJSS</t>
  </si>
  <si>
    <t xml:space="preserve">J. Gjačs</t>
  </si>
  <si>
    <t xml:space="preserve">Katkevičs Aleksandrs</t>
  </si>
  <si>
    <t xml:space="preserve">Rezņiks Maksims</t>
  </si>
  <si>
    <t xml:space="preserve">400m finālskrējiens</t>
  </si>
  <si>
    <t xml:space="preserve">Rezultāts</t>
  </si>
  <si>
    <t xml:space="preserve">Piez.</t>
  </si>
  <si>
    <t xml:space="preserve">Lipenītis Ralfs</t>
  </si>
  <si>
    <t xml:space="preserve">Jēkabpils SS</t>
  </si>
  <si>
    <t xml:space="preserve">M. Osvalds</t>
  </si>
  <si>
    <t xml:space="preserve">Blūms Kristaps</t>
  </si>
  <si>
    <t xml:space="preserve">Z. Karols</t>
  </si>
  <si>
    <t xml:space="preserve">Lācis Renāts</t>
  </si>
  <si>
    <t xml:space="preserve">Cēsu SS</t>
  </si>
  <si>
    <t xml:space="preserve">R. Parandjuks / M. Urtāns</t>
  </si>
  <si>
    <t xml:space="preserve">ā.k.</t>
  </si>
  <si>
    <t xml:space="preserve">Spēks Svens</t>
  </si>
  <si>
    <t xml:space="preserve">A. Raubiškis</t>
  </si>
  <si>
    <t xml:space="preserve">1500 m </t>
  </si>
  <si>
    <t xml:space="preserve">Zēniem</t>
  </si>
  <si>
    <t xml:space="preserve">Rezult.</t>
  </si>
  <si>
    <t xml:space="preserve">Ciglis Nils</t>
  </si>
  <si>
    <t xml:space="preserve">Siguldas SS</t>
  </si>
  <si>
    <t xml:space="preserve">G. Blūmiņa</t>
  </si>
  <si>
    <t xml:space="preserve">Martincevs Sergejs</t>
  </si>
  <si>
    <t xml:space="preserve">V. Rimšs</t>
  </si>
  <si>
    <t xml:space="preserve">Mežinskis Kristers</t>
  </si>
  <si>
    <t xml:space="preserve">Gagunovs Vitālijs</t>
  </si>
  <si>
    <t xml:space="preserve">Golovļovs Ēriks</t>
  </si>
  <si>
    <t xml:space="preserve">Platgalvis Kristaps</t>
  </si>
  <si>
    <t xml:space="preserve">izst.</t>
  </si>
  <si>
    <t xml:space="preserve">28.Jēkabpils atklātais čempionāts vieglatlētikā veltīts P.Zeltiņa un J.Bērziņa piemiņai                                                            </t>
  </si>
  <si>
    <t xml:space="preserve">Lodes grūšana</t>
  </si>
  <si>
    <t xml:space="preserve">Dz. g.</t>
  </si>
  <si>
    <t xml:space="preserve">3</t>
  </si>
  <si>
    <t xml:space="preserve">Jurka Reinis</t>
  </si>
  <si>
    <t xml:space="preserve">Larionovs Mārcis</t>
  </si>
  <si>
    <t xml:space="preserve">M. Rudzītis</t>
  </si>
  <si>
    <t xml:space="preserve">-</t>
  </si>
  <si>
    <t xml:space="preserve">x</t>
  </si>
  <si>
    <t xml:space="preserve">Platacis Jānis</t>
  </si>
  <si>
    <t xml:space="preserve">Žeikars Roberts</t>
  </si>
  <si>
    <t xml:space="preserve">J. Ostaševs</t>
  </si>
  <si>
    <t xml:space="preserve">Kaseckis Ņikita</t>
  </si>
  <si>
    <t xml:space="preserve">S. Fenčenko</t>
  </si>
  <si>
    <t xml:space="preserve">Augstlēkšana</t>
  </si>
  <si>
    <t xml:space="preserve">Sākuma augst.</t>
  </si>
  <si>
    <t xml:space="preserve">Rez.</t>
  </si>
  <si>
    <t xml:space="preserve">Konošonoks Mārtiņš</t>
  </si>
  <si>
    <t xml:space="preserve">o</t>
  </si>
  <si>
    <t xml:space="preserve">xo</t>
  </si>
  <si>
    <t xml:space="preserve">xxx</t>
  </si>
  <si>
    <t xml:space="preserve">Kuzmins Pāvels</t>
  </si>
  <si>
    <t xml:space="preserve">Ceļmals Dāvis Helmuts</t>
  </si>
  <si>
    <t xml:space="preserve">Rancāns Roberts</t>
  </si>
  <si>
    <t xml:space="preserve">V. Krišāns</t>
  </si>
  <si>
    <t xml:space="preserve">Šķēpa mešana</t>
  </si>
  <si>
    <t xml:space="preserve">Bruzgulis Kristers</t>
  </si>
  <si>
    <t xml:space="preserve">Pupeļs Vladislavs</t>
  </si>
  <si>
    <t xml:space="preserve">Šilovs Ronalds</t>
  </si>
  <si>
    <t xml:space="preserve">J.. Liepa</t>
  </si>
  <si>
    <t xml:space="preserve">Tāllēkšana</t>
  </si>
  <si>
    <t xml:space="preserve">8</t>
  </si>
  <si>
    <t xml:space="preserve">Sveķis Krists</t>
  </si>
  <si>
    <t xml:space="preserve">7</t>
  </si>
  <si>
    <t xml:space="preserve">5</t>
  </si>
  <si>
    <t xml:space="preserve">6</t>
  </si>
  <si>
    <t xml:space="preserve">4</t>
  </si>
  <si>
    <t xml:space="preserve">2</t>
  </si>
  <si>
    <t xml:space="preserve">1</t>
  </si>
  <si>
    <t xml:space="preserve">bez rez</t>
  </si>
  <si>
    <t xml:space="preserve">Diska  mešana</t>
  </si>
  <si>
    <t xml:space="preserve">Laučiškis Raul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hh:mm"/>
    <numFmt numFmtId="183" formatCode="0.00"/>
    <numFmt numFmtId="184" formatCode="0.0"/>
    <numFmt numFmtId="185" formatCode="000000"/>
    <numFmt numFmtId="186" formatCode="mm:ss.00"/>
    <numFmt numFmtId="187" formatCode="[$-409]h:mm"/>
    <numFmt numFmtId="188" formatCode="0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8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186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186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Arial"/>
      <family val="2"/>
      <charset val="186"/>
    </font>
    <font>
      <b val="true"/>
      <i val="true"/>
      <sz val="14"/>
      <name val="Times New Roman Baltic"/>
      <family val="1"/>
      <charset val="186"/>
    </font>
    <font>
      <sz val="16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i val="true"/>
      <sz val="14"/>
      <name val="Times New Roman"/>
      <family val="1"/>
      <charset val="204"/>
    </font>
    <font>
      <sz val="12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Arial"/>
      <family val="2"/>
    </font>
    <font>
      <i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</font>
    <font>
      <sz val="11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7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8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5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Normal_disc 2 2" xfId="51"/>
    <cellStyle name="Normal_Starts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21.28"/>
    <col collapsed="false" customWidth="true" hidden="false" outlineLevel="0" max="4" min="4" style="0" width="11.13"/>
    <col collapsed="false" customWidth="true" hidden="false" outlineLevel="0" max="5" min="5" style="0" width="18.99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9" min="9" style="0" width="7.14"/>
    <col collapsed="false" customWidth="true" hidden="false" outlineLevel="0" max="10" min="10" style="0" width="16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</v>
      </c>
      <c r="B3" s="2"/>
      <c r="D3" s="3"/>
      <c r="E3" s="4"/>
      <c r="F3" s="5"/>
      <c r="G3" s="6"/>
      <c r="H3" s="6"/>
      <c r="I3" s="7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9"/>
      <c r="H6" s="8"/>
      <c r="I6" s="10"/>
    </row>
    <row r="7" customFormat="false" ht="31.5" hidden="false" customHeight="fals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4" t="s">
        <v>8</v>
      </c>
      <c r="F7" s="13" t="s">
        <v>9</v>
      </c>
      <c r="G7" s="13" t="s">
        <v>10</v>
      </c>
      <c r="H7" s="13" t="s">
        <v>11</v>
      </c>
      <c r="I7" s="13" t="s">
        <v>10</v>
      </c>
      <c r="J7" s="15"/>
    </row>
    <row r="8" customFormat="false" ht="15" hidden="false" customHeight="true" outlineLevel="0" collapsed="false">
      <c r="A8" s="16" t="n">
        <v>1</v>
      </c>
      <c r="B8" s="17" t="n">
        <v>137</v>
      </c>
      <c r="C8" s="18" t="s">
        <v>12</v>
      </c>
      <c r="D8" s="17" t="n">
        <v>170102</v>
      </c>
      <c r="E8" s="18" t="s">
        <v>13</v>
      </c>
      <c r="F8" s="17" t="n">
        <v>12.59</v>
      </c>
      <c r="G8" s="19" t="n">
        <v>0.1</v>
      </c>
      <c r="H8" s="20" t="n">
        <v>12.5</v>
      </c>
      <c r="I8" s="21" t="n">
        <v>0.2</v>
      </c>
      <c r="J8" s="22" t="s">
        <v>14</v>
      </c>
      <c r="K8" s="22"/>
    </row>
    <row r="9" customFormat="false" ht="15" hidden="false" customHeight="true" outlineLevel="0" collapsed="false">
      <c r="A9" s="16" t="n">
        <v>2</v>
      </c>
      <c r="B9" s="17" t="n">
        <v>1</v>
      </c>
      <c r="C9" s="18" t="s">
        <v>15</v>
      </c>
      <c r="D9" s="23" t="n">
        <v>300303</v>
      </c>
      <c r="E9" s="24" t="s">
        <v>16</v>
      </c>
      <c r="F9" s="25" t="n">
        <v>12.62</v>
      </c>
      <c r="G9" s="19" t="n">
        <v>0.1</v>
      </c>
      <c r="H9" s="25" t="n">
        <v>12.68</v>
      </c>
      <c r="I9" s="21" t="n">
        <v>0.2</v>
      </c>
      <c r="J9" s="26" t="s">
        <v>17</v>
      </c>
      <c r="K9" s="27"/>
    </row>
    <row r="10" customFormat="false" ht="15" hidden="false" customHeight="true" outlineLevel="0" collapsed="false">
      <c r="A10" s="16" t="n">
        <v>3</v>
      </c>
      <c r="B10" s="28" t="n">
        <v>121</v>
      </c>
      <c r="C10" s="29" t="s">
        <v>18</v>
      </c>
      <c r="D10" s="23" t="n">
        <v>80103</v>
      </c>
      <c r="E10" s="24" t="s">
        <v>19</v>
      </c>
      <c r="F10" s="25" t="n">
        <v>12.66</v>
      </c>
      <c r="G10" s="19" t="n">
        <v>-0.1</v>
      </c>
      <c r="H10" s="25" t="n">
        <v>12.73</v>
      </c>
      <c r="I10" s="21" t="n">
        <v>0.2</v>
      </c>
      <c r="J10" s="30" t="s">
        <v>20</v>
      </c>
      <c r="K10" s="27"/>
    </row>
    <row r="11" customFormat="false" ht="15" hidden="false" customHeight="true" outlineLevel="0" collapsed="false">
      <c r="A11" s="16" t="n">
        <v>4</v>
      </c>
      <c r="B11" s="17" t="n">
        <v>139</v>
      </c>
      <c r="C11" s="18" t="s">
        <v>21</v>
      </c>
      <c r="D11" s="17" t="n">
        <v>120102</v>
      </c>
      <c r="E11" s="18" t="s">
        <v>13</v>
      </c>
      <c r="F11" s="17" t="n">
        <v>12.79</v>
      </c>
      <c r="G11" s="19" t="n">
        <v>-0.1</v>
      </c>
      <c r="H11" s="17" t="n">
        <v>12.82</v>
      </c>
      <c r="I11" s="21" t="n">
        <v>0.2</v>
      </c>
      <c r="J11" s="22" t="s">
        <v>22</v>
      </c>
      <c r="K11" s="27"/>
    </row>
    <row r="12" customFormat="false" ht="15" hidden="false" customHeight="true" outlineLevel="0" collapsed="false">
      <c r="A12" s="16" t="n">
        <v>5</v>
      </c>
      <c r="B12" s="28" t="n">
        <v>2</v>
      </c>
      <c r="C12" s="31" t="s">
        <v>23</v>
      </c>
      <c r="D12" s="32" t="n">
        <v>130902</v>
      </c>
      <c r="E12" s="33" t="s">
        <v>16</v>
      </c>
      <c r="F12" s="25" t="n">
        <v>12.95</v>
      </c>
      <c r="G12" s="19" t="n">
        <v>-0.1</v>
      </c>
      <c r="H12" s="34" t="n">
        <v>12.87</v>
      </c>
      <c r="I12" s="21" t="n">
        <v>0.2</v>
      </c>
      <c r="J12" s="35" t="s">
        <v>24</v>
      </c>
      <c r="K12" s="27"/>
    </row>
    <row r="13" customFormat="false" ht="15" hidden="false" customHeight="true" outlineLevel="0" collapsed="false">
      <c r="A13" s="16" t="n">
        <v>6</v>
      </c>
      <c r="B13" s="28" t="n">
        <v>75</v>
      </c>
      <c r="C13" s="31" t="s">
        <v>25</v>
      </c>
      <c r="D13" s="23" t="n">
        <v>300102</v>
      </c>
      <c r="E13" s="24" t="s">
        <v>26</v>
      </c>
      <c r="F13" s="25" t="n">
        <v>12.92</v>
      </c>
      <c r="G13" s="19" t="n">
        <v>0</v>
      </c>
      <c r="H13" s="34" t="n">
        <v>13.08</v>
      </c>
      <c r="I13" s="21" t="n">
        <v>0.2</v>
      </c>
      <c r="J13" s="22" t="s">
        <v>27</v>
      </c>
      <c r="K13" s="22"/>
    </row>
    <row r="14" customFormat="false" ht="15" hidden="false" customHeight="true" outlineLevel="0" collapsed="false">
      <c r="A14" s="16" t="n">
        <v>7</v>
      </c>
      <c r="B14" s="17" t="n">
        <v>106</v>
      </c>
      <c r="C14" s="18" t="s">
        <v>28</v>
      </c>
      <c r="D14" s="23" t="n">
        <v>270203</v>
      </c>
      <c r="E14" s="24" t="s">
        <v>29</v>
      </c>
      <c r="F14" s="25" t="n">
        <v>12.89</v>
      </c>
      <c r="G14" s="19" t="n">
        <v>0</v>
      </c>
      <c r="H14" s="34" t="n">
        <v>13.28</v>
      </c>
      <c r="I14" s="21" t="n">
        <v>0.2</v>
      </c>
      <c r="J14" s="22" t="s">
        <v>30</v>
      </c>
      <c r="K14" s="22"/>
    </row>
    <row r="15" customFormat="false" ht="15" hidden="false" customHeight="true" outlineLevel="0" collapsed="false">
      <c r="A15" s="16"/>
      <c r="B15" s="17" t="n">
        <v>138</v>
      </c>
      <c r="C15" s="18" t="s">
        <v>31</v>
      </c>
      <c r="D15" s="17" t="n">
        <v>160503</v>
      </c>
      <c r="E15" s="18" t="s">
        <v>13</v>
      </c>
      <c r="F15" s="25" t="n">
        <v>12.91</v>
      </c>
      <c r="G15" s="19" t="n">
        <v>0</v>
      </c>
      <c r="H15" s="34" t="s">
        <v>32</v>
      </c>
      <c r="I15" s="31"/>
      <c r="J15" s="22" t="s">
        <v>14</v>
      </c>
      <c r="K15" s="22"/>
    </row>
    <row r="16" customFormat="false" ht="15" hidden="false" customHeight="true" outlineLevel="0" collapsed="false">
      <c r="A16" s="16" t="n">
        <v>9</v>
      </c>
      <c r="B16" s="36" t="n">
        <v>134</v>
      </c>
      <c r="C16" s="37" t="s">
        <v>33</v>
      </c>
      <c r="D16" s="38" t="n">
        <v>190603</v>
      </c>
      <c r="E16" s="33" t="s">
        <v>13</v>
      </c>
      <c r="F16" s="25" t="n">
        <v>13.05</v>
      </c>
      <c r="G16" s="19" t="n">
        <v>0.1</v>
      </c>
      <c r="H16" s="34"/>
      <c r="I16" s="31"/>
      <c r="J16" s="22" t="s">
        <v>14</v>
      </c>
    </row>
    <row r="17" customFormat="false" ht="15" hidden="false" customHeight="true" outlineLevel="0" collapsed="false">
      <c r="A17" s="39" t="n">
        <v>10</v>
      </c>
      <c r="B17" s="36" t="n">
        <v>38</v>
      </c>
      <c r="C17" s="37" t="s">
        <v>34</v>
      </c>
      <c r="D17" s="32" t="n">
        <v>151203</v>
      </c>
      <c r="E17" s="33" t="s">
        <v>35</v>
      </c>
      <c r="F17" s="25" t="n">
        <v>13.06</v>
      </c>
      <c r="G17" s="19" t="n">
        <v>0</v>
      </c>
      <c r="H17" s="34"/>
      <c r="I17" s="31"/>
      <c r="J17" s="35" t="s">
        <v>36</v>
      </c>
    </row>
    <row r="18" customFormat="false" ht="15" hidden="false" customHeight="true" outlineLevel="0" collapsed="false">
      <c r="A18" s="39" t="n">
        <v>11</v>
      </c>
      <c r="B18" s="28" t="n">
        <v>10</v>
      </c>
      <c r="C18" s="31" t="s">
        <v>37</v>
      </c>
      <c r="D18" s="40" t="n">
        <v>50502</v>
      </c>
      <c r="E18" s="24" t="s">
        <v>38</v>
      </c>
      <c r="F18" s="25" t="n">
        <v>13.15</v>
      </c>
      <c r="G18" s="19" t="n">
        <v>0</v>
      </c>
      <c r="H18" s="34"/>
      <c r="I18" s="31"/>
      <c r="J18" s="22" t="s">
        <v>39</v>
      </c>
    </row>
    <row r="19" customFormat="false" ht="15" hidden="false" customHeight="true" outlineLevel="0" collapsed="false">
      <c r="A19" s="39" t="n">
        <v>12</v>
      </c>
      <c r="B19" s="41" t="n">
        <v>47</v>
      </c>
      <c r="C19" s="42" t="s">
        <v>40</v>
      </c>
      <c r="D19" s="32" t="n">
        <v>170402</v>
      </c>
      <c r="E19" s="33" t="s">
        <v>41</v>
      </c>
      <c r="F19" s="34" t="n">
        <v>13.2</v>
      </c>
      <c r="G19" s="19" t="n">
        <v>0.1</v>
      </c>
      <c r="H19" s="34"/>
      <c r="I19" s="31"/>
      <c r="J19" s="22" t="s">
        <v>42</v>
      </c>
    </row>
    <row r="20" customFormat="false" ht="15" hidden="false" customHeight="true" outlineLevel="0" collapsed="false">
      <c r="A20" s="39" t="n">
        <v>13</v>
      </c>
      <c r="B20" s="41" t="n">
        <v>145</v>
      </c>
      <c r="C20" s="37" t="s">
        <v>43</v>
      </c>
      <c r="D20" s="43" t="n">
        <v>2002</v>
      </c>
      <c r="E20" s="44" t="s">
        <v>44</v>
      </c>
      <c r="F20" s="34" t="n">
        <v>13.28</v>
      </c>
      <c r="G20" s="19" t="n">
        <v>0</v>
      </c>
      <c r="H20" s="45"/>
      <c r="I20" s="31"/>
      <c r="J20" s="26" t="s">
        <v>45</v>
      </c>
    </row>
    <row r="21" customFormat="false" ht="15" hidden="false" customHeight="true" outlineLevel="0" collapsed="false">
      <c r="A21" s="39" t="n">
        <v>14</v>
      </c>
      <c r="B21" s="41" t="n">
        <v>117</v>
      </c>
      <c r="C21" s="42" t="s">
        <v>46</v>
      </c>
      <c r="D21" s="32" t="n">
        <v>310502</v>
      </c>
      <c r="E21" s="44" t="s">
        <v>47</v>
      </c>
      <c r="F21" s="38" t="n">
        <v>13.32</v>
      </c>
      <c r="G21" s="19" t="n">
        <v>-0.1</v>
      </c>
      <c r="H21" s="46"/>
      <c r="I21" s="46"/>
      <c r="J21" s="22" t="s">
        <v>48</v>
      </c>
      <c r="K21" s="47"/>
    </row>
    <row r="22" customFormat="false" ht="15" hidden="false" customHeight="true" outlineLevel="0" collapsed="false">
      <c r="A22" s="39" t="n">
        <v>15</v>
      </c>
      <c r="B22" s="28" t="n">
        <v>103</v>
      </c>
      <c r="C22" s="31" t="s">
        <v>49</v>
      </c>
      <c r="D22" s="23" t="n">
        <v>120203</v>
      </c>
      <c r="E22" s="24" t="s">
        <v>29</v>
      </c>
      <c r="F22" s="34" t="n">
        <v>13.53</v>
      </c>
      <c r="G22" s="19" t="n">
        <v>-0.1</v>
      </c>
      <c r="H22" s="34"/>
      <c r="I22" s="31"/>
      <c r="J22" s="26" t="s">
        <v>50</v>
      </c>
      <c r="K22" s="48"/>
    </row>
    <row r="23" customFormat="false" ht="15" hidden="false" customHeight="true" outlineLevel="0" collapsed="false">
      <c r="A23" s="39" t="n">
        <v>15</v>
      </c>
      <c r="B23" s="38" t="n">
        <v>119</v>
      </c>
      <c r="C23" s="18" t="s">
        <v>51</v>
      </c>
      <c r="D23" s="38" t="n">
        <v>130103</v>
      </c>
      <c r="E23" s="18" t="s">
        <v>47</v>
      </c>
      <c r="F23" s="38" t="n">
        <v>13.53</v>
      </c>
      <c r="G23" s="19" t="n">
        <v>0.1</v>
      </c>
      <c r="H23" s="46"/>
      <c r="I23" s="46"/>
      <c r="J23" s="22" t="s">
        <v>48</v>
      </c>
      <c r="K23" s="48"/>
    </row>
    <row r="24" customFormat="false" ht="15" hidden="false" customHeight="true" outlineLevel="0" collapsed="false">
      <c r="A24" s="39" t="n">
        <v>17</v>
      </c>
      <c r="B24" s="41" t="n">
        <v>98</v>
      </c>
      <c r="C24" s="24" t="s">
        <v>52</v>
      </c>
      <c r="D24" s="40" t="n">
        <v>2002</v>
      </c>
      <c r="E24" s="31" t="s">
        <v>53</v>
      </c>
      <c r="F24" s="28" t="n">
        <v>13.61</v>
      </c>
      <c r="G24" s="19" t="n">
        <v>-0.1</v>
      </c>
      <c r="H24" s="28"/>
      <c r="I24" s="28"/>
      <c r="J24" s="30" t="s">
        <v>54</v>
      </c>
      <c r="K24" s="48"/>
    </row>
    <row r="25" customFormat="false" ht="15" hidden="false" customHeight="true" outlineLevel="0" collapsed="false">
      <c r="A25" s="39" t="n">
        <v>18</v>
      </c>
      <c r="B25" s="28" t="n">
        <v>133</v>
      </c>
      <c r="C25" s="31" t="s">
        <v>55</v>
      </c>
      <c r="D25" s="49" t="n">
        <v>160203</v>
      </c>
      <c r="E25" s="33" t="s">
        <v>13</v>
      </c>
      <c r="F25" s="25" t="n">
        <v>13.89</v>
      </c>
      <c r="G25" s="19" t="n">
        <v>-0.1</v>
      </c>
      <c r="H25" s="34"/>
      <c r="I25" s="28"/>
      <c r="J25" s="30" t="s">
        <v>14</v>
      </c>
      <c r="K25" s="50"/>
    </row>
    <row r="26" customFormat="false" ht="15" hidden="false" customHeight="true" outlineLevel="0" collapsed="false">
      <c r="A26" s="39" t="n">
        <v>19</v>
      </c>
      <c r="B26" s="41" t="n">
        <v>107</v>
      </c>
      <c r="C26" s="42" t="s">
        <v>56</v>
      </c>
      <c r="D26" s="32" t="n">
        <v>280203</v>
      </c>
      <c r="E26" s="33" t="s">
        <v>29</v>
      </c>
      <c r="F26" s="17" t="n">
        <v>14.13</v>
      </c>
      <c r="G26" s="19" t="n">
        <v>0.1</v>
      </c>
      <c r="H26" s="18"/>
      <c r="I26" s="18"/>
      <c r="J26" s="26" t="s">
        <v>57</v>
      </c>
      <c r="K26" s="48"/>
    </row>
    <row r="27" customFormat="false" ht="15" hidden="false" customHeight="true" outlineLevel="0" collapsed="false">
      <c r="A27" s="39" t="n">
        <v>20</v>
      </c>
      <c r="B27" s="28" t="n">
        <v>123</v>
      </c>
      <c r="C27" s="31" t="s">
        <v>58</v>
      </c>
      <c r="D27" s="28" t="n">
        <v>260602</v>
      </c>
      <c r="E27" s="24" t="s">
        <v>19</v>
      </c>
      <c r="F27" s="34" t="n">
        <v>14.4</v>
      </c>
      <c r="G27" s="19" t="n">
        <v>0.1</v>
      </c>
      <c r="H27" s="25"/>
      <c r="I27" s="31"/>
      <c r="J27" s="30" t="s">
        <v>20</v>
      </c>
      <c r="K27" s="48"/>
    </row>
    <row r="28" customFormat="false" ht="15" hidden="false" customHeight="true" outlineLevel="0" collapsed="false">
      <c r="A28" s="39" t="n">
        <v>21</v>
      </c>
      <c r="B28" s="28" t="n">
        <v>96</v>
      </c>
      <c r="C28" s="31" t="s">
        <v>59</v>
      </c>
      <c r="D28" s="40" t="n">
        <v>2002</v>
      </c>
      <c r="E28" s="24" t="s">
        <v>53</v>
      </c>
      <c r="F28" s="25" t="n">
        <v>14.55</v>
      </c>
      <c r="G28" s="19" t="n">
        <v>0</v>
      </c>
      <c r="H28" s="34"/>
      <c r="I28" s="31"/>
      <c r="J28" s="22" t="s">
        <v>60</v>
      </c>
    </row>
    <row r="29" customFormat="false" ht="15" hidden="false" customHeight="true" outlineLevel="0" collapsed="false">
      <c r="A29" s="39" t="n">
        <v>22</v>
      </c>
      <c r="B29" s="17" t="n">
        <v>184</v>
      </c>
      <c r="C29" s="18" t="s">
        <v>61</v>
      </c>
      <c r="D29" s="23" t="n">
        <v>2003</v>
      </c>
      <c r="E29" s="24" t="s">
        <v>62</v>
      </c>
      <c r="F29" s="38" t="n">
        <v>14.88</v>
      </c>
      <c r="G29" s="19" t="n">
        <v>0</v>
      </c>
      <c r="H29" s="46"/>
      <c r="I29" s="46"/>
      <c r="J29" s="22" t="s">
        <v>63</v>
      </c>
    </row>
    <row r="30" customFormat="false" ht="15" hidden="false" customHeight="true" outlineLevel="0" collapsed="false">
      <c r="A30" s="39" t="n">
        <v>23</v>
      </c>
      <c r="B30" s="28" t="n">
        <v>48</v>
      </c>
      <c r="C30" s="31" t="s">
        <v>64</v>
      </c>
      <c r="D30" s="51" t="n">
        <v>150303</v>
      </c>
      <c r="E30" s="24" t="s">
        <v>41</v>
      </c>
      <c r="F30" s="25" t="n">
        <v>14.92</v>
      </c>
      <c r="G30" s="19" t="n">
        <v>-0.1</v>
      </c>
      <c r="H30" s="34"/>
      <c r="I30" s="31"/>
      <c r="J30" s="27" t="s">
        <v>42</v>
      </c>
      <c r="K30" s="48"/>
    </row>
    <row r="31" customFormat="false" ht="15" hidden="false" customHeight="true" outlineLevel="0" collapsed="false">
      <c r="A31" s="39" t="n">
        <v>24</v>
      </c>
      <c r="B31" s="28" t="n">
        <v>49</v>
      </c>
      <c r="C31" s="31" t="s">
        <v>65</v>
      </c>
      <c r="D31" s="40" t="n">
        <v>80103</v>
      </c>
      <c r="E31" s="24" t="s">
        <v>41</v>
      </c>
      <c r="F31" s="25" t="n">
        <v>15.01</v>
      </c>
      <c r="G31" s="19" t="n">
        <v>0.1</v>
      </c>
      <c r="H31" s="34"/>
      <c r="I31" s="31"/>
      <c r="J31" s="22" t="s">
        <v>42</v>
      </c>
      <c r="K31" s="48"/>
    </row>
    <row r="32" customFormat="false" ht="15" hidden="false" customHeight="true" outlineLevel="0" collapsed="false">
      <c r="C32" s="22"/>
      <c r="E32" s="22"/>
      <c r="J32" s="22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B35" s="52"/>
      <c r="C35" s="53"/>
      <c r="D35" s="54"/>
      <c r="E35" s="55"/>
      <c r="F35" s="56"/>
      <c r="G35" s="56"/>
      <c r="H35" s="56"/>
      <c r="I35" s="56"/>
      <c r="J35" s="57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3">
    <mergeCell ref="A1:I2"/>
    <mergeCell ref="A4:I4"/>
    <mergeCell ref="A5:I5"/>
  </mergeCells>
  <printOptions headings="false" gridLines="false" gridLinesSet="true" horizontalCentered="false" verticalCentered="false"/>
  <pageMargins left="0.236111111111111" right="0.157638888888889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22.42"/>
    <col collapsed="false" customWidth="true" hidden="false" outlineLevel="0" max="4" min="4" style="0" width="11.42"/>
    <col collapsed="false" customWidth="true" hidden="false" outlineLevel="0" max="5" min="5" style="0" width="21.13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6.42"/>
  </cols>
  <sheetData>
    <row r="1" customFormat="false" ht="21.7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customFormat="false" ht="20.25" hidden="false" customHeight="true" outlineLevel="0" collapsed="false">
      <c r="A2" s="58"/>
      <c r="B2" s="58"/>
      <c r="C2" s="58"/>
      <c r="D2" s="58"/>
      <c r="E2" s="58"/>
      <c r="F2" s="58"/>
      <c r="G2" s="58"/>
    </row>
    <row r="3" customFormat="false" ht="18.75" hidden="false" customHeight="false" outlineLevel="0" collapsed="false">
      <c r="A3" s="59" t="s">
        <v>1</v>
      </c>
      <c r="B3" s="59"/>
      <c r="D3" s="3"/>
      <c r="E3" s="4"/>
      <c r="F3" s="6"/>
      <c r="G3" s="6"/>
    </row>
    <row r="4" customFormat="false" ht="18.75" hidden="false" customHeight="false" outlineLevel="0" collapsed="false">
      <c r="A4" s="8" t="s">
        <v>66</v>
      </c>
      <c r="B4" s="8"/>
      <c r="C4" s="8"/>
      <c r="D4" s="8"/>
      <c r="E4" s="8"/>
      <c r="F4" s="8"/>
      <c r="G4" s="8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9"/>
      <c r="G6" s="8"/>
    </row>
    <row r="7" customFormat="false" ht="31.5" hidden="false" customHeight="false" outlineLevel="0" collapsed="false">
      <c r="A7" s="60" t="s">
        <v>4</v>
      </c>
      <c r="B7" s="61" t="s">
        <v>5</v>
      </c>
      <c r="C7" s="61" t="s">
        <v>6</v>
      </c>
      <c r="D7" s="61" t="s">
        <v>7</v>
      </c>
      <c r="E7" s="62" t="s">
        <v>8</v>
      </c>
      <c r="F7" s="61" t="s">
        <v>67</v>
      </c>
      <c r="G7" s="61" t="s">
        <v>68</v>
      </c>
    </row>
    <row r="8" customFormat="false" ht="15" hidden="false" customHeight="false" outlineLevel="0" collapsed="false">
      <c r="A8" s="39" t="n">
        <v>1</v>
      </c>
      <c r="B8" s="28" t="n">
        <v>83</v>
      </c>
      <c r="C8" s="31" t="s">
        <v>69</v>
      </c>
      <c r="D8" s="49" t="n">
        <v>90702</v>
      </c>
      <c r="E8" s="33" t="s">
        <v>70</v>
      </c>
      <c r="F8" s="63" t="n">
        <v>0.000650115740740741</v>
      </c>
      <c r="G8" s="64"/>
      <c r="H8" s="35" t="s">
        <v>71</v>
      </c>
      <c r="I8" s="48"/>
    </row>
    <row r="9" customFormat="false" ht="15" hidden="false" customHeight="false" outlineLevel="0" collapsed="false">
      <c r="A9" s="39" t="n">
        <v>2</v>
      </c>
      <c r="B9" s="28" t="n">
        <v>2</v>
      </c>
      <c r="C9" s="31" t="s">
        <v>23</v>
      </c>
      <c r="D9" s="32" t="n">
        <v>130902</v>
      </c>
      <c r="E9" s="33" t="s">
        <v>16</v>
      </c>
      <c r="F9" s="63" t="n">
        <v>0.000668402777777778</v>
      </c>
      <c r="G9" s="64"/>
      <c r="H9" s="65" t="s">
        <v>17</v>
      </c>
      <c r="I9" s="65"/>
    </row>
    <row r="10" customFormat="false" ht="15" hidden="false" customHeight="true" outlineLevel="0" collapsed="false">
      <c r="A10" s="39" t="n">
        <v>3</v>
      </c>
      <c r="B10" s="38" t="n">
        <v>138</v>
      </c>
      <c r="C10" s="18" t="s">
        <v>31</v>
      </c>
      <c r="D10" s="38" t="n">
        <v>160503</v>
      </c>
      <c r="E10" s="18" t="s">
        <v>13</v>
      </c>
      <c r="F10" s="66" t="n">
        <v>0.000676273148148148</v>
      </c>
      <c r="G10" s="46"/>
      <c r="H10" s="57" t="s">
        <v>14</v>
      </c>
      <c r="I10" s="48"/>
    </row>
    <row r="11" customFormat="false" ht="15" hidden="false" customHeight="true" outlineLevel="0" collapsed="false">
      <c r="A11" s="39" t="n">
        <v>4</v>
      </c>
      <c r="B11" s="36" t="n">
        <v>134</v>
      </c>
      <c r="C11" s="37" t="s">
        <v>33</v>
      </c>
      <c r="D11" s="38" t="n">
        <v>190603</v>
      </c>
      <c r="E11" s="33" t="s">
        <v>13</v>
      </c>
      <c r="F11" s="66" t="n">
        <v>0.000679976851851852</v>
      </c>
      <c r="G11" s="18"/>
      <c r="H11" s="27" t="s">
        <v>14</v>
      </c>
    </row>
    <row r="12" customFormat="false" ht="14.25" hidden="false" customHeight="false" outlineLevel="0" collapsed="false">
      <c r="A12" s="39" t="n">
        <v>5</v>
      </c>
      <c r="B12" s="41" t="n">
        <v>79</v>
      </c>
      <c r="C12" s="42" t="s">
        <v>72</v>
      </c>
      <c r="D12" s="32" t="n">
        <v>2002</v>
      </c>
      <c r="E12" s="33" t="s">
        <v>26</v>
      </c>
      <c r="F12" s="66" t="n">
        <v>0.000681134259259259</v>
      </c>
      <c r="G12" s="18"/>
      <c r="H12" s="27" t="s">
        <v>73</v>
      </c>
    </row>
    <row r="13" customFormat="false" ht="14.25" hidden="false" customHeight="false" outlineLevel="0" collapsed="false">
      <c r="A13" s="39" t="n">
        <v>6</v>
      </c>
      <c r="B13" s="41" t="n">
        <v>47</v>
      </c>
      <c r="C13" s="42" t="s">
        <v>40</v>
      </c>
      <c r="D13" s="32" t="n">
        <v>170402</v>
      </c>
      <c r="E13" s="33" t="s">
        <v>41</v>
      </c>
      <c r="F13" s="66" t="n">
        <v>0.000697106481481482</v>
      </c>
      <c r="G13" s="18"/>
      <c r="H13" s="27" t="s">
        <v>42</v>
      </c>
    </row>
    <row r="14" customFormat="false" ht="15" hidden="false" customHeight="false" outlineLevel="0" collapsed="false">
      <c r="A14" s="39" t="n">
        <v>7</v>
      </c>
      <c r="B14" s="28" t="n">
        <v>35</v>
      </c>
      <c r="C14" s="31" t="s">
        <v>74</v>
      </c>
      <c r="D14" s="51" t="n">
        <v>301202</v>
      </c>
      <c r="E14" s="24" t="s">
        <v>75</v>
      </c>
      <c r="F14" s="63" t="n">
        <v>0.000703240740740741</v>
      </c>
      <c r="G14" s="64"/>
      <c r="H14" s="27" t="s">
        <v>76</v>
      </c>
      <c r="I14" s="48"/>
    </row>
    <row r="15" customFormat="false" ht="15" hidden="false" customHeight="false" outlineLevel="0" collapsed="false">
      <c r="A15" s="39" t="n">
        <v>8</v>
      </c>
      <c r="B15" s="38" t="n">
        <v>137</v>
      </c>
      <c r="C15" s="18" t="s">
        <v>12</v>
      </c>
      <c r="D15" s="38" t="n">
        <v>170102</v>
      </c>
      <c r="E15" s="18" t="s">
        <v>13</v>
      </c>
      <c r="F15" s="67" t="n">
        <v>0.000718634259259259</v>
      </c>
      <c r="G15" s="64"/>
      <c r="H15" s="22" t="s">
        <v>14</v>
      </c>
      <c r="I15" s="48"/>
    </row>
    <row r="16" customFormat="false" ht="15" hidden="false" customHeight="true" outlineLevel="0" collapsed="false">
      <c r="A16" s="39" t="n">
        <v>9</v>
      </c>
      <c r="B16" s="28" t="n">
        <v>133</v>
      </c>
      <c r="C16" s="31" t="s">
        <v>55</v>
      </c>
      <c r="D16" s="49" t="n">
        <v>160203</v>
      </c>
      <c r="E16" s="33" t="s">
        <v>13</v>
      </c>
      <c r="F16" s="63" t="n">
        <v>0.000731018518518518</v>
      </c>
      <c r="G16" s="64"/>
      <c r="H16" s="68" t="s">
        <v>14</v>
      </c>
      <c r="I16" s="48"/>
    </row>
    <row r="17" customFormat="false" ht="15" hidden="false" customHeight="false" outlineLevel="0" collapsed="false">
      <c r="A17" s="39" t="n">
        <v>10</v>
      </c>
      <c r="B17" s="28" t="n">
        <v>49</v>
      </c>
      <c r="C17" s="31" t="s">
        <v>65</v>
      </c>
      <c r="D17" s="49" t="n">
        <v>80103</v>
      </c>
      <c r="E17" s="24" t="s">
        <v>41</v>
      </c>
      <c r="F17" s="63" t="n">
        <v>0.000793287037037037</v>
      </c>
      <c r="G17" s="64"/>
      <c r="H17" s="68" t="s">
        <v>42</v>
      </c>
      <c r="I17" s="65"/>
    </row>
    <row r="18" customFormat="false" ht="15" hidden="false" customHeight="true" outlineLevel="0" collapsed="false">
      <c r="A18" s="39" t="s">
        <v>77</v>
      </c>
      <c r="B18" s="28" t="n">
        <v>91</v>
      </c>
      <c r="C18" s="31" t="s">
        <v>78</v>
      </c>
      <c r="D18" s="51" t="n">
        <v>220904</v>
      </c>
      <c r="E18" s="31" t="s">
        <v>70</v>
      </c>
      <c r="F18" s="63" t="n">
        <v>0.000809375</v>
      </c>
      <c r="G18" s="39"/>
      <c r="H18" s="30" t="s">
        <v>79</v>
      </c>
      <c r="I18" s="65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4">
    <mergeCell ref="A1:G2"/>
    <mergeCell ref="A3:B3"/>
    <mergeCell ref="A4:G4"/>
    <mergeCell ref="A5:G5"/>
  </mergeCells>
  <printOptions headings="false" gridLines="false" gridLinesSet="true" horizontalCentered="false" verticalCentered="false"/>
  <pageMargins left="0.315277777777778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19.56"/>
    <col collapsed="false" customWidth="true" hidden="false" outlineLevel="0" max="4" min="4" style="0" width="10.56"/>
    <col collapsed="false" customWidth="true" hidden="false" outlineLevel="0" max="5" min="5" style="0" width="16.42"/>
    <col collapsed="false" customWidth="true" hidden="false" outlineLevel="0" max="8" min="8" style="0" width="23.99"/>
  </cols>
  <sheetData>
    <row r="1" customFormat="false" ht="12.7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69"/>
    </row>
    <row r="2" s="7" customFormat="true" ht="24.75" hidden="false" customHeight="true" outlineLevel="0" collapsed="false">
      <c r="A2" s="58"/>
      <c r="B2" s="58"/>
      <c r="C2" s="58"/>
      <c r="D2" s="58"/>
      <c r="E2" s="58"/>
      <c r="F2" s="58"/>
      <c r="G2" s="58"/>
      <c r="H2" s="69"/>
      <c r="I2" s="70"/>
      <c r="J2" s="70"/>
    </row>
    <row r="3" s="7" customFormat="true" ht="12.75" hidden="false" customHeight="true" outlineLevel="0" collapsed="false">
      <c r="A3" s="71"/>
      <c r="B3" s="71"/>
      <c r="C3" s="71"/>
      <c r="D3" s="71"/>
      <c r="E3" s="71"/>
      <c r="F3" s="71"/>
      <c r="G3" s="71"/>
      <c r="H3" s="69"/>
      <c r="I3" s="70"/>
      <c r="J3" s="70"/>
    </row>
    <row r="4" s="7" customFormat="true" ht="18.75" hidden="false" customHeight="false" outlineLevel="0" collapsed="false">
      <c r="A4" s="2" t="s">
        <v>1</v>
      </c>
      <c r="C4" s="2"/>
      <c r="D4" s="2"/>
      <c r="E4" s="4"/>
      <c r="F4" s="6"/>
      <c r="G4" s="6"/>
    </row>
    <row r="5" s="10" customFormat="true" ht="18.75" hidden="false" customHeight="true" outlineLevel="0" collapsed="false">
      <c r="A5" s="8" t="s">
        <v>80</v>
      </c>
      <c r="B5" s="8"/>
      <c r="C5" s="8"/>
      <c r="D5" s="8"/>
      <c r="E5" s="8"/>
      <c r="F5" s="8"/>
      <c r="G5" s="8"/>
    </row>
    <row r="6" s="10" customFormat="true" ht="18.75" hidden="false" customHeight="true" outlineLevel="0" collapsed="false">
      <c r="A6" s="8" t="s">
        <v>81</v>
      </c>
      <c r="B6" s="8"/>
      <c r="C6" s="8"/>
      <c r="D6" s="8"/>
      <c r="E6" s="8"/>
      <c r="F6" s="8"/>
      <c r="G6" s="8"/>
    </row>
    <row r="7" s="10" customFormat="true" ht="13.5" hidden="false" customHeight="true" outlineLevel="0" collapsed="false">
      <c r="A7" s="8"/>
      <c r="B7" s="8"/>
      <c r="C7" s="8"/>
      <c r="D7" s="8"/>
      <c r="E7" s="8"/>
      <c r="F7" s="9"/>
      <c r="G7" s="8"/>
    </row>
    <row r="8" s="10" customFormat="true" ht="29.25" hidden="false" customHeight="true" outlineLevel="0" collapsed="false">
      <c r="A8" s="72" t="s">
        <v>4</v>
      </c>
      <c r="B8" s="73" t="s">
        <v>5</v>
      </c>
      <c r="C8" s="61" t="s">
        <v>6</v>
      </c>
      <c r="D8" s="61" t="s">
        <v>7</v>
      </c>
      <c r="E8" s="62" t="s">
        <v>8</v>
      </c>
      <c r="F8" s="61" t="s">
        <v>82</v>
      </c>
      <c r="G8" s="61" t="s">
        <v>68</v>
      </c>
    </row>
    <row r="9" customFormat="false" ht="15" hidden="false" customHeight="true" outlineLevel="0" collapsed="false">
      <c r="A9" s="74" t="n">
        <v>1</v>
      </c>
      <c r="B9" s="41" t="n">
        <v>102</v>
      </c>
      <c r="C9" s="24" t="s">
        <v>83</v>
      </c>
      <c r="D9" s="49" t="n">
        <v>71202</v>
      </c>
      <c r="E9" s="24" t="s">
        <v>84</v>
      </c>
      <c r="F9" s="75" t="n">
        <v>0.00341875</v>
      </c>
      <c r="G9" s="18"/>
      <c r="H9" s="27" t="s">
        <v>85</v>
      </c>
      <c r="I9" s="76"/>
    </row>
    <row r="10" customFormat="false" ht="15" hidden="false" customHeight="true" outlineLevel="0" collapsed="false">
      <c r="A10" s="77" t="n">
        <v>2</v>
      </c>
      <c r="B10" s="78" t="n">
        <v>43</v>
      </c>
      <c r="C10" s="79" t="s">
        <v>86</v>
      </c>
      <c r="D10" s="80" t="n">
        <v>151002</v>
      </c>
      <c r="E10" s="79" t="s">
        <v>41</v>
      </c>
      <c r="F10" s="81" t="n">
        <v>0.003478125</v>
      </c>
      <c r="G10" s="82"/>
      <c r="H10" s="22" t="s">
        <v>87</v>
      </c>
      <c r="I10" s="76"/>
    </row>
    <row r="11" customFormat="false" ht="15" hidden="false" customHeight="true" outlineLevel="0" collapsed="false">
      <c r="A11" s="74" t="n">
        <v>3</v>
      </c>
      <c r="B11" s="28" t="n">
        <v>123</v>
      </c>
      <c r="C11" s="31" t="s">
        <v>58</v>
      </c>
      <c r="D11" s="28" t="n">
        <v>260602</v>
      </c>
      <c r="E11" s="24" t="s">
        <v>19</v>
      </c>
      <c r="F11" s="75" t="n">
        <v>0.00353055555555556</v>
      </c>
      <c r="G11" s="18"/>
      <c r="H11" s="22" t="s">
        <v>20</v>
      </c>
    </row>
    <row r="12" customFormat="false" ht="15" hidden="false" customHeight="true" outlineLevel="0" collapsed="false">
      <c r="A12" s="74" t="n">
        <v>4</v>
      </c>
      <c r="B12" s="28" t="n">
        <v>84</v>
      </c>
      <c r="C12" s="31" t="s">
        <v>88</v>
      </c>
      <c r="D12" s="28" t="n">
        <v>280203</v>
      </c>
      <c r="E12" s="31" t="s">
        <v>70</v>
      </c>
      <c r="F12" s="75" t="n">
        <v>0.00357962962962963</v>
      </c>
      <c r="G12" s="18"/>
      <c r="H12" s="22" t="s">
        <v>71</v>
      </c>
    </row>
    <row r="13" customFormat="false" ht="15" hidden="false" customHeight="true" outlineLevel="0" collapsed="false">
      <c r="A13" s="74" t="n">
        <v>5</v>
      </c>
      <c r="B13" s="28" t="n">
        <v>136</v>
      </c>
      <c r="C13" s="31" t="s">
        <v>89</v>
      </c>
      <c r="D13" s="28" t="n">
        <v>241202</v>
      </c>
      <c r="E13" s="31" t="s">
        <v>13</v>
      </c>
      <c r="F13" s="75" t="n">
        <v>0.00374143518518519</v>
      </c>
      <c r="G13" s="18"/>
      <c r="H13" s="22" t="s">
        <v>14</v>
      </c>
    </row>
    <row r="14" customFormat="false" ht="15" hidden="false" customHeight="true" outlineLevel="0" collapsed="false">
      <c r="A14" s="74" t="n">
        <v>6</v>
      </c>
      <c r="B14" s="28" t="n">
        <v>135</v>
      </c>
      <c r="C14" s="31" t="s">
        <v>90</v>
      </c>
      <c r="D14" s="49" t="n">
        <v>30403</v>
      </c>
      <c r="E14" s="31" t="s">
        <v>13</v>
      </c>
      <c r="F14" s="75" t="n">
        <v>0.00391238425925926</v>
      </c>
      <c r="G14" s="18"/>
      <c r="H14" s="22" t="s">
        <v>14</v>
      </c>
    </row>
    <row r="15" customFormat="false" ht="15" hidden="false" customHeight="true" outlineLevel="0" collapsed="false">
      <c r="A15" s="74"/>
      <c r="B15" s="28" t="n">
        <v>147</v>
      </c>
      <c r="C15" s="31" t="s">
        <v>91</v>
      </c>
      <c r="D15" s="28" t="n">
        <v>2003</v>
      </c>
      <c r="E15" s="31" t="s">
        <v>44</v>
      </c>
      <c r="F15" s="75" t="s">
        <v>92</v>
      </c>
      <c r="G15" s="18"/>
      <c r="H15" s="22" t="s">
        <v>45</v>
      </c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</row>
  </sheetData>
  <mergeCells count="3">
    <mergeCell ref="A1:G2"/>
    <mergeCell ref="A5:G5"/>
    <mergeCell ref="A6:G6"/>
  </mergeCells>
  <printOptions headings="false" gridLines="false" gridLinesSet="true" horizontalCentered="false" verticalCentered="false"/>
  <pageMargins left="0.2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99"/>
    <col collapsed="false" customWidth="true" hidden="false" outlineLevel="0" max="3" min="3" style="0" width="20.85"/>
    <col collapsed="false" customWidth="true" hidden="false" outlineLevel="0" max="4" min="4" style="0" width="11.13"/>
    <col collapsed="false" customWidth="true" hidden="false" outlineLevel="0" max="5" min="5" style="0" width="19.7"/>
    <col collapsed="false" customWidth="true" hidden="false" outlineLevel="0" max="9" min="9" style="0" width="7.42"/>
    <col collapsed="false" customWidth="true" hidden="false" outlineLevel="0" max="13" min="13" style="0" width="9.7"/>
    <col collapsed="false" customWidth="true" hidden="false" outlineLevel="0" max="14" min="14" style="0" width="16.13"/>
  </cols>
  <sheetData>
    <row r="1" customFormat="false" ht="22.5" hidden="false" customHeight="true" outlineLevel="0" collapsed="false">
      <c r="A1" s="58" t="s">
        <v>9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69"/>
      <c r="N1" s="69"/>
    </row>
    <row r="2" customFormat="false" ht="12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69"/>
      <c r="N2" s="69"/>
    </row>
    <row r="3" customFormat="false" ht="18.75" hidden="false" customHeight="false" outlineLevel="0" collapsed="false">
      <c r="A3" s="2" t="s">
        <v>1</v>
      </c>
      <c r="B3" s="2"/>
      <c r="D3" s="3"/>
      <c r="E3" s="4"/>
      <c r="F3" s="83"/>
      <c r="G3" s="6"/>
      <c r="H3" s="6"/>
      <c r="I3" s="7"/>
      <c r="J3" s="7"/>
      <c r="K3" s="7"/>
      <c r="L3" s="7"/>
      <c r="M3" s="7"/>
      <c r="N3" s="7"/>
    </row>
    <row r="4" customFormat="false" ht="21" hidden="false" customHeight="false" outlineLevel="0" collapsed="false">
      <c r="A4" s="84" t="s">
        <v>94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5"/>
      <c r="N4" s="86"/>
    </row>
    <row r="5" customFormat="false" ht="20.25" hidden="false" customHeight="fals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6"/>
    </row>
    <row r="6" customFormat="false" ht="15.75" hidden="false" customHeight="false" outlineLevel="0" collapsed="false">
      <c r="A6" s="3"/>
      <c r="B6" s="3"/>
      <c r="C6" s="87"/>
      <c r="D6" s="3"/>
      <c r="E6" s="3"/>
      <c r="F6" s="88"/>
      <c r="G6" s="88"/>
      <c r="H6" s="88"/>
      <c r="I6" s="3"/>
      <c r="J6" s="7"/>
      <c r="K6" s="9"/>
      <c r="L6" s="3"/>
      <c r="M6" s="3"/>
      <c r="N6" s="89"/>
    </row>
    <row r="7" customFormat="false" ht="31.5" hidden="false" customHeight="false" outlineLevel="0" collapsed="false">
      <c r="A7" s="90" t="s">
        <v>4</v>
      </c>
      <c r="B7" s="61" t="s">
        <v>5</v>
      </c>
      <c r="C7" s="61" t="s">
        <v>6</v>
      </c>
      <c r="D7" s="61" t="s">
        <v>95</v>
      </c>
      <c r="E7" s="62" t="s">
        <v>8</v>
      </c>
      <c r="F7" s="61" t="n">
        <v>1</v>
      </c>
      <c r="G7" s="61" t="n">
        <v>2</v>
      </c>
      <c r="H7" s="61" t="s">
        <v>96</v>
      </c>
      <c r="I7" s="61"/>
      <c r="J7" s="61" t="n">
        <v>4</v>
      </c>
      <c r="K7" s="61" t="n">
        <v>5</v>
      </c>
      <c r="L7" s="61" t="n">
        <v>6</v>
      </c>
      <c r="M7" s="61" t="s">
        <v>67</v>
      </c>
      <c r="N7" s="15"/>
    </row>
    <row r="8" customFormat="false" ht="15" hidden="false" customHeight="true" outlineLevel="0" collapsed="false">
      <c r="A8" s="91" t="n">
        <v>1</v>
      </c>
      <c r="B8" s="92" t="n">
        <v>122</v>
      </c>
      <c r="C8" s="93" t="s">
        <v>97</v>
      </c>
      <c r="D8" s="94" t="n">
        <v>210402</v>
      </c>
      <c r="E8" s="93" t="s">
        <v>19</v>
      </c>
      <c r="F8" s="95" t="n">
        <v>11.6</v>
      </c>
      <c r="G8" s="96" t="n">
        <v>10.89</v>
      </c>
      <c r="H8" s="96" t="n">
        <v>10.88</v>
      </c>
      <c r="I8" s="97" t="n">
        <v>6</v>
      </c>
      <c r="J8" s="96" t="n">
        <v>10.83</v>
      </c>
      <c r="K8" s="96" t="n">
        <v>11.02</v>
      </c>
      <c r="L8" s="96" t="n">
        <v>10.77</v>
      </c>
      <c r="M8" s="98" t="n">
        <f aca="false">MAX(F8:H8,J8:L8)</f>
        <v>11.6</v>
      </c>
      <c r="N8" s="99" t="s">
        <v>20</v>
      </c>
      <c r="O8" s="48"/>
    </row>
    <row r="9" customFormat="false" ht="15" hidden="false" customHeight="true" outlineLevel="0" collapsed="false">
      <c r="A9" s="91" t="n">
        <v>2</v>
      </c>
      <c r="B9" s="100" t="n">
        <v>30</v>
      </c>
      <c r="C9" s="42" t="s">
        <v>98</v>
      </c>
      <c r="D9" s="32" t="n">
        <v>2002</v>
      </c>
      <c r="E9" s="33" t="s">
        <v>62</v>
      </c>
      <c r="F9" s="95" t="n">
        <v>9.12</v>
      </c>
      <c r="G9" s="96" t="n">
        <v>9.53</v>
      </c>
      <c r="H9" s="96" t="n">
        <v>9.21</v>
      </c>
      <c r="I9" s="101" t="n">
        <v>5</v>
      </c>
      <c r="J9" s="96" t="n">
        <v>10.03</v>
      </c>
      <c r="K9" s="96" t="n">
        <v>9.24</v>
      </c>
      <c r="L9" s="96" t="n">
        <v>9.49</v>
      </c>
      <c r="M9" s="98" t="n">
        <f aca="false">MAX(F9:H9,J9:L9)</f>
        <v>10.03</v>
      </c>
      <c r="N9" s="102" t="s">
        <v>99</v>
      </c>
      <c r="O9" s="48"/>
    </row>
    <row r="10" customFormat="false" ht="15" hidden="false" customHeight="true" outlineLevel="0" collapsed="false">
      <c r="A10" s="91" t="n">
        <v>3</v>
      </c>
      <c r="B10" s="103" t="n">
        <v>103</v>
      </c>
      <c r="C10" s="104" t="s">
        <v>49</v>
      </c>
      <c r="D10" s="23" t="n">
        <v>120203</v>
      </c>
      <c r="E10" s="24" t="s">
        <v>29</v>
      </c>
      <c r="F10" s="95" t="n">
        <v>8.24</v>
      </c>
      <c r="G10" s="96" t="n">
        <v>8.65</v>
      </c>
      <c r="H10" s="96" t="n">
        <v>8.19</v>
      </c>
      <c r="I10" s="101" t="n">
        <v>4</v>
      </c>
      <c r="J10" s="96" t="s">
        <v>100</v>
      </c>
      <c r="K10" s="96" t="s">
        <v>100</v>
      </c>
      <c r="L10" s="96" t="n">
        <v>8.23</v>
      </c>
      <c r="M10" s="98" t="n">
        <f aca="false">MAX(F10:H10,J10:L10)</f>
        <v>8.65</v>
      </c>
      <c r="N10" s="105" t="s">
        <v>50</v>
      </c>
      <c r="O10" s="48"/>
    </row>
    <row r="11" customFormat="false" ht="15" hidden="false" customHeight="true" outlineLevel="0" collapsed="false">
      <c r="A11" s="91" t="n">
        <v>4</v>
      </c>
      <c r="B11" s="41" t="n">
        <v>107</v>
      </c>
      <c r="C11" s="42" t="s">
        <v>56</v>
      </c>
      <c r="D11" s="106" t="n">
        <v>280203</v>
      </c>
      <c r="E11" s="33" t="s">
        <v>29</v>
      </c>
      <c r="F11" s="95" t="n">
        <v>8.65</v>
      </c>
      <c r="G11" s="96" t="n">
        <v>8.03</v>
      </c>
      <c r="H11" s="96" t="n">
        <v>7.39</v>
      </c>
      <c r="I11" s="101" t="n">
        <v>3</v>
      </c>
      <c r="J11" s="96" t="s">
        <v>101</v>
      </c>
      <c r="K11" s="96" t="n">
        <v>7.24</v>
      </c>
      <c r="L11" s="96" t="n">
        <v>7.1</v>
      </c>
      <c r="M11" s="98" t="n">
        <f aca="false">MAX(F11:H11,J11:L11)</f>
        <v>8.65</v>
      </c>
      <c r="N11" s="102" t="s">
        <v>30</v>
      </c>
      <c r="O11" s="48"/>
    </row>
    <row r="12" customFormat="false" ht="15" hidden="false" customHeight="true" outlineLevel="0" collapsed="false">
      <c r="A12" s="91" t="n">
        <v>5</v>
      </c>
      <c r="B12" s="92" t="n">
        <v>97</v>
      </c>
      <c r="C12" s="93" t="s">
        <v>102</v>
      </c>
      <c r="D12" s="94" t="n">
        <v>2002</v>
      </c>
      <c r="E12" s="93" t="s">
        <v>53</v>
      </c>
      <c r="F12" s="95" t="n">
        <v>8.03</v>
      </c>
      <c r="G12" s="96" t="s">
        <v>100</v>
      </c>
      <c r="H12" s="96" t="n">
        <v>6.98</v>
      </c>
      <c r="I12" s="101" t="n">
        <v>2</v>
      </c>
      <c r="J12" s="96" t="n">
        <v>7.41</v>
      </c>
      <c r="K12" s="96" t="n">
        <v>8.06</v>
      </c>
      <c r="L12" s="96" t="n">
        <v>7.21</v>
      </c>
      <c r="M12" s="98" t="n">
        <f aca="false">MAX(F12:H12,J12:L12)</f>
        <v>8.06</v>
      </c>
      <c r="N12" s="107" t="s">
        <v>60</v>
      </c>
      <c r="O12" s="48"/>
    </row>
    <row r="13" customFormat="false" ht="15" hidden="false" customHeight="true" outlineLevel="0" collapsed="false">
      <c r="A13" s="91" t="n">
        <v>6</v>
      </c>
      <c r="B13" s="108" t="n">
        <v>45</v>
      </c>
      <c r="C13" s="109" t="s">
        <v>103</v>
      </c>
      <c r="D13" s="110" t="n">
        <v>2003</v>
      </c>
      <c r="E13" s="24" t="s">
        <v>41</v>
      </c>
      <c r="F13" s="95" t="n">
        <v>7.15</v>
      </c>
      <c r="G13" s="96" t="n">
        <v>7.44</v>
      </c>
      <c r="H13" s="96" t="n">
        <v>7.35</v>
      </c>
      <c r="I13" s="101" t="n">
        <v>1</v>
      </c>
      <c r="J13" s="96" t="n">
        <v>7.46</v>
      </c>
      <c r="K13" s="96" t="n">
        <v>7.59</v>
      </c>
      <c r="L13" s="96" t="n">
        <v>7.02</v>
      </c>
      <c r="M13" s="98" t="n">
        <f aca="false">MAX(F13:H13,J13:L13)</f>
        <v>7.59</v>
      </c>
      <c r="N13" s="76" t="s">
        <v>104</v>
      </c>
    </row>
    <row r="14" customFormat="false" ht="15" hidden="false" customHeight="true" outlineLevel="0" collapsed="false">
      <c r="A14" s="111" t="s">
        <v>77</v>
      </c>
      <c r="B14" s="41" t="n">
        <v>40</v>
      </c>
      <c r="C14" s="37" t="s">
        <v>105</v>
      </c>
      <c r="D14" s="43" t="n">
        <v>160104</v>
      </c>
      <c r="E14" s="44" t="s">
        <v>41</v>
      </c>
      <c r="F14" s="95" t="n">
        <v>10.45</v>
      </c>
      <c r="G14" s="96" t="n">
        <v>10.31</v>
      </c>
      <c r="H14" s="96" t="n">
        <v>10.08</v>
      </c>
      <c r="I14" s="101"/>
      <c r="J14" s="96" t="n">
        <v>10.45</v>
      </c>
      <c r="K14" s="96" t="n">
        <v>10.82</v>
      </c>
      <c r="L14" s="96" t="n">
        <v>9.91</v>
      </c>
      <c r="M14" s="98" t="n">
        <f aca="false">MAX(F14:H14,J14:L14)</f>
        <v>10.82</v>
      </c>
      <c r="N14" s="99" t="s">
        <v>106</v>
      </c>
    </row>
  </sheetData>
  <mergeCells count="3">
    <mergeCell ref="A1:L1"/>
    <mergeCell ref="A4:L4"/>
    <mergeCell ref="A5:L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99"/>
    <col collapsed="false" customWidth="true" hidden="false" outlineLevel="0" max="3" min="3" style="0" width="23.85"/>
    <col collapsed="false" customWidth="true" hidden="false" outlineLevel="0" max="4" min="4" style="0" width="11.42"/>
    <col collapsed="false" customWidth="true" hidden="false" outlineLevel="0" max="5" min="5" style="0" width="20.99"/>
    <col collapsed="false" customWidth="true" hidden="false" outlineLevel="0" max="6" min="6" style="0" width="7.14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41"/>
    <col collapsed="false" customWidth="true" hidden="false" outlineLevel="0" max="12" min="11" style="0" width="4.28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4.14"/>
    <col collapsed="false" customWidth="true" hidden="false" outlineLevel="0" max="17" min="16" style="0" width="4.56"/>
    <col collapsed="false" customWidth="true" hidden="false" outlineLevel="0" max="18" min="18" style="0" width="8.14"/>
    <col collapsed="false" customWidth="true" hidden="false" outlineLevel="0" max="19" min="19" style="0" width="15.13"/>
  </cols>
  <sheetData>
    <row r="1" s="114" customFormat="true" ht="23.25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3"/>
    </row>
    <row r="2" s="114" customFormat="true" ht="13.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s="114" customFormat="true" ht="15.75" hidden="false" customHeight="true" outlineLevel="0" collapsed="false">
      <c r="A3" s="115" t="s">
        <v>1</v>
      </c>
      <c r="C3" s="116"/>
      <c r="D3" s="117"/>
      <c r="E3" s="117"/>
      <c r="F3" s="118"/>
      <c r="G3" s="118"/>
      <c r="H3" s="117"/>
      <c r="I3" s="117"/>
      <c r="J3" s="117"/>
      <c r="K3" s="117"/>
      <c r="L3" s="117"/>
      <c r="M3" s="117"/>
      <c r="N3" s="117"/>
      <c r="O3" s="117"/>
      <c r="P3" s="119"/>
      <c r="Q3" s="119"/>
    </row>
    <row r="4" s="114" customFormat="true" ht="20.25" hidden="false" customHeight="true" outlineLevel="0" collapsed="false">
      <c r="A4" s="120" t="s">
        <v>107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1"/>
    </row>
    <row r="5" s="117" customFormat="true" ht="20.25" hidden="false" customHeight="true" outlineLevel="0" collapsed="false">
      <c r="A5" s="122" t="s">
        <v>81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</row>
    <row r="6" s="117" customFormat="true" ht="12.75" hidden="false" customHeight="false" outlineLevel="0" collapsed="false"/>
    <row r="7" s="131" customFormat="true" ht="28.5" hidden="false" customHeight="true" outlineLevel="0" collapsed="false">
      <c r="A7" s="123" t="s">
        <v>4</v>
      </c>
      <c r="B7" s="124" t="s">
        <v>5</v>
      </c>
      <c r="C7" s="124" t="s">
        <v>6</v>
      </c>
      <c r="D7" s="124" t="s">
        <v>95</v>
      </c>
      <c r="E7" s="125" t="s">
        <v>8</v>
      </c>
      <c r="F7" s="126" t="s">
        <v>108</v>
      </c>
      <c r="G7" s="127" t="n">
        <v>130</v>
      </c>
      <c r="H7" s="127" t="n">
        <v>135</v>
      </c>
      <c r="I7" s="127" t="n">
        <v>140</v>
      </c>
      <c r="J7" s="127" t="n">
        <v>145</v>
      </c>
      <c r="K7" s="127" t="n">
        <v>150</v>
      </c>
      <c r="L7" s="127" t="n">
        <v>155</v>
      </c>
      <c r="M7" s="127" t="n">
        <v>160</v>
      </c>
      <c r="N7" s="127" t="n">
        <v>165</v>
      </c>
      <c r="O7" s="127" t="n">
        <v>168</v>
      </c>
      <c r="P7" s="128" t="n">
        <v>171</v>
      </c>
      <c r="Q7" s="128" t="n">
        <v>174</v>
      </c>
      <c r="R7" s="129" t="s">
        <v>109</v>
      </c>
      <c r="S7" s="130"/>
    </row>
    <row r="8" s="138" customFormat="true" ht="15" hidden="false" customHeight="true" outlineLevel="0" collapsed="false">
      <c r="A8" s="132" t="n">
        <v>1</v>
      </c>
      <c r="B8" s="133" t="n">
        <v>9</v>
      </c>
      <c r="C8" s="104" t="s">
        <v>110</v>
      </c>
      <c r="D8" s="134" t="n">
        <v>170402</v>
      </c>
      <c r="E8" s="104" t="s">
        <v>38</v>
      </c>
      <c r="F8" s="135" t="n">
        <v>155</v>
      </c>
      <c r="G8" s="136"/>
      <c r="H8" s="136"/>
      <c r="I8" s="136"/>
      <c r="J8" s="136"/>
      <c r="K8" s="136"/>
      <c r="L8" s="136" t="s">
        <v>111</v>
      </c>
      <c r="M8" s="136" t="s">
        <v>111</v>
      </c>
      <c r="N8" s="136" t="s">
        <v>111</v>
      </c>
      <c r="O8" s="136" t="s">
        <v>111</v>
      </c>
      <c r="P8" s="136" t="s">
        <v>112</v>
      </c>
      <c r="Q8" s="136" t="s">
        <v>113</v>
      </c>
      <c r="R8" s="137" t="n">
        <v>1.71</v>
      </c>
      <c r="S8" s="76" t="s">
        <v>39</v>
      </c>
      <c r="T8" s="76"/>
    </row>
    <row r="9" customFormat="false" ht="15" hidden="false" customHeight="false" outlineLevel="0" collapsed="false">
      <c r="A9" s="139" t="n">
        <v>2</v>
      </c>
      <c r="B9" s="36" t="n">
        <v>76</v>
      </c>
      <c r="C9" s="44" t="s">
        <v>114</v>
      </c>
      <c r="D9" s="140" t="n">
        <v>160302</v>
      </c>
      <c r="E9" s="44" t="s">
        <v>26</v>
      </c>
      <c r="F9" s="141" t="n">
        <v>150</v>
      </c>
      <c r="G9" s="142"/>
      <c r="H9" s="142"/>
      <c r="I9" s="142"/>
      <c r="J9" s="142"/>
      <c r="K9" s="142" t="s">
        <v>111</v>
      </c>
      <c r="L9" s="142" t="s">
        <v>111</v>
      </c>
      <c r="M9" s="142" t="s">
        <v>111</v>
      </c>
      <c r="N9" s="142" t="s">
        <v>112</v>
      </c>
      <c r="O9" s="142" t="s">
        <v>111</v>
      </c>
      <c r="P9" s="143" t="s">
        <v>112</v>
      </c>
      <c r="Q9" s="143" t="s">
        <v>113</v>
      </c>
      <c r="R9" s="137" t="n">
        <v>1.71</v>
      </c>
      <c r="S9" s="76" t="s">
        <v>27</v>
      </c>
      <c r="T9" s="76"/>
    </row>
    <row r="10" customFormat="false" ht="15" hidden="false" customHeight="false" outlineLevel="0" collapsed="false">
      <c r="A10" s="139" t="n">
        <v>3</v>
      </c>
      <c r="B10" s="108" t="n">
        <v>108</v>
      </c>
      <c r="C10" s="109" t="s">
        <v>115</v>
      </c>
      <c r="D10" s="110" t="n">
        <v>250103</v>
      </c>
      <c r="E10" s="93" t="s">
        <v>29</v>
      </c>
      <c r="F10" s="141" t="n">
        <v>140</v>
      </c>
      <c r="G10" s="136"/>
      <c r="H10" s="136"/>
      <c r="I10" s="136" t="s">
        <v>111</v>
      </c>
      <c r="J10" s="136" t="s">
        <v>111</v>
      </c>
      <c r="K10" s="136" t="s">
        <v>111</v>
      </c>
      <c r="L10" s="136" t="s">
        <v>111</v>
      </c>
      <c r="M10" s="136" t="s">
        <v>111</v>
      </c>
      <c r="N10" s="136" t="s">
        <v>111</v>
      </c>
      <c r="O10" s="136" t="s">
        <v>112</v>
      </c>
      <c r="P10" s="144" t="s">
        <v>113</v>
      </c>
      <c r="Q10" s="144"/>
      <c r="R10" s="137" t="n">
        <v>1.68</v>
      </c>
      <c r="S10" s="102" t="s">
        <v>57</v>
      </c>
      <c r="T10" s="76"/>
    </row>
    <row r="11" customFormat="false" ht="15" hidden="false" customHeight="false" outlineLevel="0" collapsed="false">
      <c r="A11" s="139" t="n">
        <v>4</v>
      </c>
      <c r="B11" s="133" t="n">
        <v>55</v>
      </c>
      <c r="C11" s="145" t="s">
        <v>116</v>
      </c>
      <c r="D11" s="146" t="n">
        <v>190402</v>
      </c>
      <c r="E11" s="145" t="s">
        <v>41</v>
      </c>
      <c r="F11" s="141" t="n">
        <v>140</v>
      </c>
      <c r="G11" s="136"/>
      <c r="H11" s="136"/>
      <c r="I11" s="136" t="s">
        <v>111</v>
      </c>
      <c r="J11" s="136" t="s">
        <v>111</v>
      </c>
      <c r="K11" s="136" t="s">
        <v>111</v>
      </c>
      <c r="L11" s="136" t="s">
        <v>113</v>
      </c>
      <c r="M11" s="136"/>
      <c r="N11" s="136"/>
      <c r="O11" s="136"/>
      <c r="P11" s="144"/>
      <c r="Q11" s="144"/>
      <c r="R11" s="137" t="n">
        <v>1.5</v>
      </c>
      <c r="S11" s="102" t="s">
        <v>117</v>
      </c>
      <c r="T11" s="76"/>
    </row>
    <row r="12" customFormat="false" ht="15" hidden="false" customHeight="true" outlineLevel="0" collapsed="false">
      <c r="A12" s="139" t="n">
        <v>5</v>
      </c>
      <c r="B12" s="38" t="n">
        <v>139</v>
      </c>
      <c r="C12" s="147" t="s">
        <v>21</v>
      </c>
      <c r="D12" s="38" t="n">
        <v>120102</v>
      </c>
      <c r="E12" s="147" t="s">
        <v>13</v>
      </c>
      <c r="F12" s="141" t="n">
        <v>130</v>
      </c>
      <c r="G12" s="142" t="s">
        <v>111</v>
      </c>
      <c r="H12" s="142" t="s">
        <v>111</v>
      </c>
      <c r="I12" s="142" t="s">
        <v>111</v>
      </c>
      <c r="J12" s="142" t="s">
        <v>113</v>
      </c>
      <c r="K12" s="142"/>
      <c r="L12" s="142"/>
      <c r="M12" s="142"/>
      <c r="N12" s="142"/>
      <c r="O12" s="142"/>
      <c r="P12" s="148"/>
      <c r="Q12" s="148"/>
      <c r="R12" s="137" t="n">
        <v>1.4</v>
      </c>
      <c r="S12" s="76" t="s">
        <v>22</v>
      </c>
    </row>
  </sheetData>
  <mergeCells count="3">
    <mergeCell ref="A1:P1"/>
    <mergeCell ref="A4:P4"/>
    <mergeCell ref="A5:P5"/>
  </mergeCells>
  <printOptions headings="false" gridLines="false" gridLinesSet="true" horizontalCentered="false" verticalCentered="false"/>
  <pageMargins left="0.196527777777778" right="0.157638888888889" top="0.433333333333333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11.28"/>
    <col collapsed="false" customWidth="true" hidden="false" outlineLevel="0" max="5" min="5" style="0" width="20.13"/>
    <col collapsed="false" customWidth="true" hidden="false" outlineLevel="0" max="12" min="6" style="0" width="7.7"/>
    <col collapsed="false" customWidth="true" hidden="false" outlineLevel="0" max="13" min="13" style="0" width="11.13"/>
    <col collapsed="false" customWidth="true" hidden="false" outlineLevel="0" max="14" min="14" style="0" width="20.41"/>
  </cols>
  <sheetData>
    <row r="1" customFormat="false" ht="22.5" hidden="false" customHeight="true" outlineLevel="0" collapsed="false">
      <c r="A1" s="58" t="s">
        <v>9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69"/>
      <c r="N1" s="69"/>
    </row>
    <row r="2" customFormat="false" ht="12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69"/>
      <c r="N2" s="69"/>
    </row>
    <row r="3" customFormat="false" ht="18.75" hidden="false" customHeight="false" outlineLevel="0" collapsed="false">
      <c r="A3" s="2" t="s">
        <v>1</v>
      </c>
      <c r="B3" s="2"/>
      <c r="D3" s="3"/>
      <c r="E3" s="4"/>
      <c r="F3" s="83"/>
      <c r="G3" s="6"/>
      <c r="H3" s="6"/>
      <c r="I3" s="7"/>
      <c r="J3" s="7"/>
      <c r="K3" s="7"/>
      <c r="L3" s="7"/>
      <c r="M3" s="7"/>
      <c r="N3" s="7"/>
    </row>
    <row r="4" customFormat="false" ht="21" hidden="false" customHeight="false" outlineLevel="0" collapsed="false">
      <c r="A4" s="84" t="s">
        <v>118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149"/>
      <c r="N4" s="86"/>
    </row>
    <row r="5" customFormat="false" ht="20.25" hidden="false" customHeight="fals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6"/>
      <c r="N5" s="86"/>
    </row>
    <row r="6" customFormat="false" ht="15.75" hidden="false" customHeight="false" outlineLevel="0" collapsed="false">
      <c r="A6" s="3"/>
      <c r="B6" s="3"/>
      <c r="C6" s="87"/>
      <c r="D6" s="3"/>
      <c r="E6" s="3"/>
      <c r="F6" s="88"/>
      <c r="G6" s="88"/>
      <c r="H6" s="88"/>
      <c r="I6" s="3"/>
      <c r="J6" s="7"/>
      <c r="K6" s="9"/>
      <c r="L6" s="3"/>
      <c r="M6" s="3"/>
      <c r="N6" s="89"/>
    </row>
    <row r="7" customFormat="false" ht="31.5" hidden="false" customHeight="false" outlineLevel="0" collapsed="false">
      <c r="A7" s="90" t="s">
        <v>4</v>
      </c>
      <c r="B7" s="61" t="s">
        <v>5</v>
      </c>
      <c r="C7" s="61" t="s">
        <v>6</v>
      </c>
      <c r="D7" s="61" t="s">
        <v>95</v>
      </c>
      <c r="E7" s="62" t="s">
        <v>8</v>
      </c>
      <c r="F7" s="61" t="n">
        <v>1</v>
      </c>
      <c r="G7" s="61" t="n">
        <v>2</v>
      </c>
      <c r="H7" s="61" t="s">
        <v>96</v>
      </c>
      <c r="I7" s="61"/>
      <c r="J7" s="61" t="n">
        <v>4</v>
      </c>
      <c r="K7" s="61" t="n">
        <v>5</v>
      </c>
      <c r="L7" s="61" t="n">
        <v>6</v>
      </c>
      <c r="M7" s="61" t="s">
        <v>67</v>
      </c>
      <c r="N7" s="15"/>
    </row>
    <row r="8" customFormat="false" ht="15" hidden="false" customHeight="true" outlineLevel="0" collapsed="false">
      <c r="A8" s="91" t="n">
        <v>1</v>
      </c>
      <c r="B8" s="92" t="n">
        <v>146</v>
      </c>
      <c r="C8" s="93" t="s">
        <v>119</v>
      </c>
      <c r="D8" s="94" t="n">
        <v>2003</v>
      </c>
      <c r="E8" s="93" t="s">
        <v>44</v>
      </c>
      <c r="F8" s="95" t="n">
        <v>31.84</v>
      </c>
      <c r="G8" s="96" t="n">
        <v>32.93</v>
      </c>
      <c r="H8" s="96" t="n">
        <v>31.34</v>
      </c>
      <c r="I8" s="97" t="n">
        <v>4</v>
      </c>
      <c r="J8" s="96" t="n">
        <v>31.65</v>
      </c>
      <c r="K8" s="96" t="n">
        <v>31.22</v>
      </c>
      <c r="L8" s="96" t="n">
        <v>30.11</v>
      </c>
      <c r="M8" s="98" t="n">
        <f aca="false">MAX(F8:H8,J8:L8)</f>
        <v>32.93</v>
      </c>
      <c r="N8" s="150" t="s">
        <v>45</v>
      </c>
      <c r="O8" s="151"/>
    </row>
    <row r="9" customFormat="false" ht="15" hidden="false" customHeight="true" outlineLevel="0" collapsed="false">
      <c r="A9" s="91" t="n">
        <v>2</v>
      </c>
      <c r="B9" s="41" t="n">
        <v>144</v>
      </c>
      <c r="C9" s="42" t="s">
        <v>120</v>
      </c>
      <c r="D9" s="32" t="n">
        <v>2002</v>
      </c>
      <c r="E9" s="33" t="s">
        <v>44</v>
      </c>
      <c r="F9" s="152" t="n">
        <v>32.85</v>
      </c>
      <c r="G9" s="96" t="n">
        <v>26.3</v>
      </c>
      <c r="H9" s="96" t="n">
        <v>28.04</v>
      </c>
      <c r="I9" s="97" t="n">
        <v>3</v>
      </c>
      <c r="J9" s="96" t="n">
        <v>25.57</v>
      </c>
      <c r="K9" s="96" t="s">
        <v>100</v>
      </c>
      <c r="L9" s="96" t="n">
        <v>30.35</v>
      </c>
      <c r="M9" s="98" t="n">
        <f aca="false">MAX(F9:H9,J9:L9)</f>
        <v>32.85</v>
      </c>
      <c r="N9" s="150" t="s">
        <v>45</v>
      </c>
      <c r="O9" s="151"/>
    </row>
    <row r="10" customFormat="false" ht="15" hidden="false" customHeight="true" outlineLevel="0" collapsed="false">
      <c r="A10" s="153" t="n">
        <v>3</v>
      </c>
      <c r="B10" s="133" t="n">
        <v>39</v>
      </c>
      <c r="C10" s="104" t="s">
        <v>121</v>
      </c>
      <c r="D10" s="133" t="n">
        <v>230803</v>
      </c>
      <c r="E10" s="104" t="s">
        <v>35</v>
      </c>
      <c r="F10" s="95" t="n">
        <v>30.79</v>
      </c>
      <c r="G10" s="96" t="n">
        <v>32.6</v>
      </c>
      <c r="H10" s="96" t="n">
        <v>29.63</v>
      </c>
      <c r="I10" s="101" t="n">
        <v>2</v>
      </c>
      <c r="J10" s="96" t="n">
        <v>29.33</v>
      </c>
      <c r="K10" s="96" t="s">
        <v>100</v>
      </c>
      <c r="L10" s="96" t="n">
        <v>31.29</v>
      </c>
      <c r="M10" s="98" t="n">
        <f aca="false">MAX(F10:H10,J10:L10)</f>
        <v>32.6</v>
      </c>
      <c r="N10" s="150" t="s">
        <v>36</v>
      </c>
    </row>
    <row r="11" customFormat="false" ht="15" hidden="false" customHeight="true" outlineLevel="0" collapsed="false">
      <c r="A11" s="153" t="n">
        <v>4</v>
      </c>
      <c r="B11" s="28" t="n">
        <v>121</v>
      </c>
      <c r="C11" s="154" t="s">
        <v>18</v>
      </c>
      <c r="D11" s="155" t="n">
        <v>80103</v>
      </c>
      <c r="E11" s="24" t="s">
        <v>19</v>
      </c>
      <c r="F11" s="95" t="n">
        <v>31.56</v>
      </c>
      <c r="G11" s="96" t="n">
        <v>29.13</v>
      </c>
      <c r="H11" s="96" t="n">
        <v>28.52</v>
      </c>
      <c r="I11" s="101" t="n">
        <v>1</v>
      </c>
      <c r="J11" s="96" t="s">
        <v>100</v>
      </c>
      <c r="K11" s="96" t="s">
        <v>100</v>
      </c>
      <c r="L11" s="96" t="n">
        <v>32.34</v>
      </c>
      <c r="M11" s="98" t="n">
        <f aca="false">MAX(F11:H11,J11:L11)</f>
        <v>32.34</v>
      </c>
      <c r="N11" s="151" t="s">
        <v>122</v>
      </c>
    </row>
    <row r="12" customFormat="false" ht="12.75" hidden="false" customHeight="false" outlineLevel="0" collapsed="false">
      <c r="A12" s="156"/>
      <c r="B12" s="56"/>
      <c r="C12" s="56"/>
      <c r="D12" s="157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12.75" hidden="false" customHeight="false" outlineLevel="0" collapsed="false">
      <c r="A13" s="156"/>
      <c r="B13" s="56"/>
      <c r="C13" s="56"/>
      <c r="D13" s="157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2.75" hidden="false" customHeight="false" outlineLevel="0" collapsed="false">
      <c r="A14" s="156"/>
      <c r="B14" s="56"/>
      <c r="C14" s="56"/>
      <c r="D14" s="157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2.75" hidden="false" customHeight="false" outlineLevel="0" collapsed="false">
      <c r="A15" s="1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</sheetData>
  <mergeCells count="3">
    <mergeCell ref="A1:L1"/>
    <mergeCell ref="A4:L4"/>
    <mergeCell ref="A5:L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28"/>
    <col collapsed="false" customWidth="true" hidden="false" outlineLevel="0" max="3" min="3" style="0" width="21.13"/>
    <col collapsed="false" customWidth="true" hidden="false" outlineLevel="0" max="4" min="4" style="0" width="11.56"/>
    <col collapsed="false" customWidth="true" hidden="false" outlineLevel="0" max="5" min="5" style="0" width="25.7"/>
    <col collapsed="false" customWidth="true" hidden="false" outlineLevel="0" max="12" min="6" style="0" width="7.7"/>
    <col collapsed="false" customWidth="true" hidden="false" outlineLevel="0" max="13" min="13" style="0" width="10.56"/>
    <col collapsed="false" customWidth="true" hidden="false" outlineLevel="0" max="14" min="14" style="0" width="15.41"/>
  </cols>
  <sheetData>
    <row r="1" customFormat="false" ht="22.5" hidden="false" customHeight="true" outlineLevel="0" collapsed="false">
      <c r="A1" s="58" t="s">
        <v>9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69"/>
      <c r="N1" s="69"/>
    </row>
    <row r="2" customFormat="false" ht="18.75" hidden="false" customHeight="false" outlineLevel="0" collapsed="false">
      <c r="A2" s="2" t="s">
        <v>1</v>
      </c>
      <c r="B2" s="2"/>
      <c r="D2" s="3"/>
      <c r="E2" s="4"/>
      <c r="F2" s="83"/>
      <c r="G2" s="6"/>
      <c r="H2" s="6"/>
      <c r="I2" s="7"/>
      <c r="J2" s="7"/>
      <c r="K2" s="7"/>
      <c r="L2" s="7"/>
      <c r="M2" s="7"/>
      <c r="N2" s="7"/>
    </row>
    <row r="3" customFormat="false" ht="21" hidden="false" customHeight="false" outlineLevel="0" collapsed="false">
      <c r="A3" s="84" t="s">
        <v>12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149"/>
      <c r="N3" s="86"/>
    </row>
    <row r="4" customFormat="false" ht="20.25" hidden="false" customHeight="false" outlineLevel="0" collapsed="false">
      <c r="A4" s="8" t="s">
        <v>8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6"/>
      <c r="N4" s="86"/>
    </row>
    <row r="5" customFormat="false" ht="15.75" hidden="false" customHeight="false" outlineLevel="0" collapsed="false">
      <c r="A5" s="3"/>
      <c r="B5" s="3"/>
      <c r="C5" s="87"/>
      <c r="D5" s="3"/>
      <c r="E5" s="3"/>
      <c r="F5" s="88"/>
      <c r="G5" s="88"/>
      <c r="H5" s="88"/>
      <c r="I5" s="3"/>
      <c r="J5" s="7"/>
      <c r="K5" s="9"/>
      <c r="L5" s="3"/>
      <c r="M5" s="3"/>
      <c r="N5" s="89"/>
    </row>
    <row r="6" customFormat="false" ht="31.5" hidden="false" customHeight="false" outlineLevel="0" collapsed="false">
      <c r="A6" s="90" t="s">
        <v>4</v>
      </c>
      <c r="B6" s="61" t="s">
        <v>5</v>
      </c>
      <c r="C6" s="61" t="s">
        <v>6</v>
      </c>
      <c r="D6" s="61" t="s">
        <v>95</v>
      </c>
      <c r="E6" s="62" t="s">
        <v>8</v>
      </c>
      <c r="F6" s="61" t="n">
        <v>1</v>
      </c>
      <c r="G6" s="61" t="n">
        <v>2</v>
      </c>
      <c r="H6" s="61" t="s">
        <v>96</v>
      </c>
      <c r="I6" s="61"/>
      <c r="J6" s="61" t="n">
        <v>4</v>
      </c>
      <c r="K6" s="61" t="n">
        <v>5</v>
      </c>
      <c r="L6" s="61" t="n">
        <v>6</v>
      </c>
      <c r="M6" s="61" t="s">
        <v>67</v>
      </c>
      <c r="N6" s="15"/>
    </row>
    <row r="7" customFormat="false" ht="15" hidden="false" customHeight="false" outlineLevel="0" collapsed="false">
      <c r="A7" s="158" t="n">
        <v>1</v>
      </c>
      <c r="B7" s="28" t="n">
        <v>121</v>
      </c>
      <c r="C7" s="154" t="s">
        <v>18</v>
      </c>
      <c r="D7" s="155" t="n">
        <v>80103</v>
      </c>
      <c r="E7" s="24" t="s">
        <v>19</v>
      </c>
      <c r="F7" s="159" t="n">
        <v>5.62</v>
      </c>
      <c r="G7" s="159" t="n">
        <v>5.45</v>
      </c>
      <c r="H7" s="159" t="n">
        <v>5.76</v>
      </c>
      <c r="I7" s="160" t="s">
        <v>124</v>
      </c>
      <c r="J7" s="159" t="s">
        <v>101</v>
      </c>
      <c r="K7" s="159" t="n">
        <v>5.76</v>
      </c>
      <c r="L7" s="159" t="n">
        <v>5.69</v>
      </c>
      <c r="M7" s="161" t="n">
        <f aca="false">MAX(F7:H7,J7:L7)</f>
        <v>5.76</v>
      </c>
      <c r="N7" s="162" t="s">
        <v>20</v>
      </c>
      <c r="O7" s="48"/>
    </row>
    <row r="8" customFormat="false" ht="14.25" hidden="false" customHeight="false" outlineLevel="0" collapsed="false">
      <c r="A8" s="163"/>
      <c r="B8" s="28"/>
      <c r="C8" s="154"/>
      <c r="D8" s="164"/>
      <c r="E8" s="24"/>
      <c r="F8" s="165" t="n">
        <v>-0.6</v>
      </c>
      <c r="G8" s="165" t="n">
        <v>-1.3</v>
      </c>
      <c r="H8" s="165" t="n">
        <v>-0.7</v>
      </c>
      <c r="I8" s="165"/>
      <c r="J8" s="165" t="n">
        <v>-0.5</v>
      </c>
      <c r="K8" s="165" t="n">
        <v>-0.9</v>
      </c>
      <c r="L8" s="165" t="n">
        <v>-1.2</v>
      </c>
      <c r="M8" s="161"/>
      <c r="N8" s="162"/>
      <c r="O8" s="48"/>
    </row>
    <row r="9" customFormat="false" ht="15" hidden="false" customHeight="false" outlineLevel="0" collapsed="false">
      <c r="A9" s="163" t="n">
        <v>2</v>
      </c>
      <c r="B9" s="28" t="n">
        <v>29</v>
      </c>
      <c r="C9" s="104" t="s">
        <v>125</v>
      </c>
      <c r="D9" s="28" t="n">
        <v>2002</v>
      </c>
      <c r="E9" s="24" t="s">
        <v>62</v>
      </c>
      <c r="F9" s="166" t="n">
        <v>5.19</v>
      </c>
      <c r="G9" s="159" t="n">
        <v>5.7</v>
      </c>
      <c r="H9" s="166" t="s">
        <v>101</v>
      </c>
      <c r="I9" s="160" t="s">
        <v>126</v>
      </c>
      <c r="J9" s="166" t="s">
        <v>101</v>
      </c>
      <c r="K9" s="166" t="s">
        <v>101</v>
      </c>
      <c r="L9" s="166" t="n">
        <v>5.32</v>
      </c>
      <c r="M9" s="161" t="n">
        <f aca="false">MAX(F9:H9,J9:L9)</f>
        <v>5.7</v>
      </c>
      <c r="N9" s="162" t="s">
        <v>99</v>
      </c>
      <c r="O9" s="48"/>
    </row>
    <row r="10" customFormat="false" ht="14.25" hidden="false" customHeight="false" outlineLevel="0" collapsed="false">
      <c r="A10" s="163"/>
      <c r="B10" s="28"/>
      <c r="C10" s="104"/>
      <c r="D10" s="28"/>
      <c r="E10" s="24"/>
      <c r="F10" s="165" t="n">
        <v>0.7</v>
      </c>
      <c r="G10" s="165" t="n">
        <v>-0.1</v>
      </c>
      <c r="H10" s="165" t="n">
        <v>0</v>
      </c>
      <c r="I10" s="165"/>
      <c r="J10" s="165" t="n">
        <v>-0.5</v>
      </c>
      <c r="K10" s="165" t="n">
        <v>-0.3</v>
      </c>
      <c r="L10" s="165" t="n">
        <v>-0.6</v>
      </c>
      <c r="M10" s="161"/>
      <c r="N10" s="162"/>
      <c r="O10" s="48"/>
    </row>
    <row r="11" customFormat="false" ht="15" hidden="false" customHeight="false" outlineLevel="0" collapsed="false">
      <c r="A11" s="163" t="n">
        <v>3</v>
      </c>
      <c r="B11" s="41" t="n">
        <v>117</v>
      </c>
      <c r="C11" s="42" t="s">
        <v>46</v>
      </c>
      <c r="D11" s="32" t="n">
        <v>310502</v>
      </c>
      <c r="E11" s="44" t="s">
        <v>47</v>
      </c>
      <c r="F11" s="159" t="n">
        <v>4.84</v>
      </c>
      <c r="G11" s="159" t="s">
        <v>101</v>
      </c>
      <c r="H11" s="159" t="n">
        <v>5.04</v>
      </c>
      <c r="I11" s="160" t="s">
        <v>127</v>
      </c>
      <c r="J11" s="159" t="n">
        <v>4.97</v>
      </c>
      <c r="K11" s="159" t="s">
        <v>101</v>
      </c>
      <c r="L11" s="159" t="n">
        <v>5.1</v>
      </c>
      <c r="M11" s="161" t="n">
        <f aca="false">MAX(F11:H11,J11:L11)</f>
        <v>5.1</v>
      </c>
      <c r="N11" s="162" t="s">
        <v>48</v>
      </c>
      <c r="O11" s="167"/>
    </row>
    <row r="12" customFormat="false" ht="14.25" hidden="false" customHeight="false" outlineLevel="0" collapsed="false">
      <c r="A12" s="163"/>
      <c r="B12" s="41"/>
      <c r="C12" s="42"/>
      <c r="D12" s="168"/>
      <c r="E12" s="44"/>
      <c r="F12" s="165" t="n">
        <v>0</v>
      </c>
      <c r="G12" s="165" t="n">
        <v>0.4</v>
      </c>
      <c r="H12" s="165" t="n">
        <v>-0.3</v>
      </c>
      <c r="I12" s="165"/>
      <c r="J12" s="165" t="n">
        <v>-1.5</v>
      </c>
      <c r="K12" s="165" t="n">
        <v>-0.5</v>
      </c>
      <c r="L12" s="165" t="n">
        <v>-1.4</v>
      </c>
      <c r="M12" s="161"/>
      <c r="N12" s="162"/>
      <c r="O12" s="167"/>
    </row>
    <row r="13" customFormat="false" ht="15" hidden="false" customHeight="false" outlineLevel="0" collapsed="false">
      <c r="A13" s="163" t="n">
        <v>4</v>
      </c>
      <c r="B13" s="17" t="n">
        <v>106</v>
      </c>
      <c r="C13" s="145" t="s">
        <v>28</v>
      </c>
      <c r="D13" s="23" t="n">
        <v>270203</v>
      </c>
      <c r="E13" s="24" t="s">
        <v>29</v>
      </c>
      <c r="F13" s="159" t="n">
        <v>4.89</v>
      </c>
      <c r="G13" s="159" t="n">
        <v>4.48</v>
      </c>
      <c r="H13" s="159" t="n">
        <v>5.07</v>
      </c>
      <c r="I13" s="160" t="s">
        <v>128</v>
      </c>
      <c r="J13" s="159" t="n">
        <v>4.85</v>
      </c>
      <c r="K13" s="159" t="s">
        <v>101</v>
      </c>
      <c r="L13" s="159" t="n">
        <v>5.04</v>
      </c>
      <c r="M13" s="161" t="n">
        <f aca="false">MAX(F13:H13,J13:L13)</f>
        <v>5.07</v>
      </c>
      <c r="N13" s="102" t="s">
        <v>30</v>
      </c>
      <c r="O13" s="48"/>
    </row>
    <row r="14" customFormat="false" ht="14.25" hidden="false" customHeight="false" outlineLevel="0" collapsed="false">
      <c r="A14" s="163"/>
      <c r="B14" s="17"/>
      <c r="C14" s="145"/>
      <c r="D14" s="164"/>
      <c r="E14" s="24"/>
      <c r="F14" s="165" t="n">
        <v>-0.2</v>
      </c>
      <c r="G14" s="165" t="n">
        <v>-0.7</v>
      </c>
      <c r="H14" s="165" t="n">
        <v>-0.5</v>
      </c>
      <c r="I14" s="165"/>
      <c r="J14" s="165" t="n">
        <v>-1.7</v>
      </c>
      <c r="K14" s="165" t="n">
        <v>0</v>
      </c>
      <c r="L14" s="165" t="n">
        <v>0.6</v>
      </c>
      <c r="M14" s="161"/>
      <c r="N14" s="102"/>
      <c r="O14" s="48"/>
    </row>
    <row r="15" customFormat="false" ht="15" hidden="false" customHeight="false" outlineLevel="0" collapsed="false">
      <c r="A15" s="163" t="n">
        <v>5</v>
      </c>
      <c r="B15" s="38" t="n">
        <v>119</v>
      </c>
      <c r="C15" s="147" t="s">
        <v>51</v>
      </c>
      <c r="D15" s="38" t="n">
        <v>130103</v>
      </c>
      <c r="E15" s="147" t="s">
        <v>47</v>
      </c>
      <c r="F15" s="159" t="n">
        <v>5.01</v>
      </c>
      <c r="G15" s="159" t="s">
        <v>101</v>
      </c>
      <c r="H15" s="159" t="s">
        <v>101</v>
      </c>
      <c r="I15" s="160" t="s">
        <v>129</v>
      </c>
      <c r="J15" s="159" t="n">
        <v>4.91</v>
      </c>
      <c r="K15" s="159" t="s">
        <v>101</v>
      </c>
      <c r="L15" s="159" t="s">
        <v>101</v>
      </c>
      <c r="M15" s="161" t="n">
        <f aca="false">MAX(F15:H15,J15:L15)</f>
        <v>5.01</v>
      </c>
      <c r="N15" s="162" t="s">
        <v>48</v>
      </c>
      <c r="O15" s="48"/>
    </row>
    <row r="16" customFormat="false" ht="14.25" hidden="false" customHeight="false" outlineLevel="0" collapsed="false">
      <c r="A16" s="163"/>
      <c r="B16" s="38"/>
      <c r="C16" s="147"/>
      <c r="D16" s="38"/>
      <c r="E16" s="147"/>
      <c r="F16" s="165" t="n">
        <v>-0.2</v>
      </c>
      <c r="G16" s="165" t="n">
        <v>-0.3</v>
      </c>
      <c r="H16" s="165" t="n">
        <v>-0.7</v>
      </c>
      <c r="I16" s="165"/>
      <c r="J16" s="165" t="n">
        <v>-0.6</v>
      </c>
      <c r="K16" s="165" t="n">
        <v>-1.3</v>
      </c>
      <c r="L16" s="165" t="n">
        <v>-0.8</v>
      </c>
      <c r="M16" s="161"/>
      <c r="N16" s="162"/>
      <c r="O16" s="48"/>
    </row>
    <row r="17" customFormat="false" ht="15" hidden="false" customHeight="false" outlineLevel="0" collapsed="false">
      <c r="A17" s="163" t="n">
        <v>6</v>
      </c>
      <c r="B17" s="41" t="n">
        <v>145</v>
      </c>
      <c r="C17" s="37" t="s">
        <v>43</v>
      </c>
      <c r="D17" s="43" t="n">
        <v>2002</v>
      </c>
      <c r="E17" s="44" t="s">
        <v>44</v>
      </c>
      <c r="F17" s="159" t="n">
        <v>4.85</v>
      </c>
      <c r="G17" s="159" t="n">
        <v>4.63</v>
      </c>
      <c r="H17" s="159" t="s">
        <v>101</v>
      </c>
      <c r="I17" s="160" t="s">
        <v>96</v>
      </c>
      <c r="J17" s="159" t="s">
        <v>101</v>
      </c>
      <c r="K17" s="159" t="n">
        <v>4.3</v>
      </c>
      <c r="L17" s="159" t="s">
        <v>101</v>
      </c>
      <c r="M17" s="161" t="n">
        <f aca="false">MAX(F17:H17,J17:L17)</f>
        <v>4.85</v>
      </c>
      <c r="N17" s="162" t="s">
        <v>45</v>
      </c>
      <c r="O17" s="48"/>
    </row>
    <row r="18" customFormat="false" ht="14.25" hidden="false" customHeight="false" outlineLevel="0" collapsed="false">
      <c r="A18" s="163"/>
      <c r="B18" s="41"/>
      <c r="C18" s="37"/>
      <c r="D18" s="169"/>
      <c r="E18" s="44"/>
      <c r="F18" s="165" t="n">
        <v>0</v>
      </c>
      <c r="G18" s="165" t="n">
        <v>0</v>
      </c>
      <c r="H18" s="165" t="n">
        <v>-0.1</v>
      </c>
      <c r="I18" s="165"/>
      <c r="J18" s="165" t="n">
        <v>-0.6</v>
      </c>
      <c r="K18" s="165" t="n">
        <v>-0.2</v>
      </c>
      <c r="L18" s="165" t="n">
        <v>-0.3</v>
      </c>
      <c r="M18" s="161"/>
      <c r="N18" s="162"/>
      <c r="O18" s="48"/>
    </row>
    <row r="19" customFormat="false" ht="15" hidden="false" customHeight="false" outlineLevel="0" collapsed="false">
      <c r="A19" s="163" t="n">
        <v>7</v>
      </c>
      <c r="B19" s="41" t="n">
        <v>144</v>
      </c>
      <c r="C19" s="42" t="s">
        <v>120</v>
      </c>
      <c r="D19" s="32" t="n">
        <v>2002</v>
      </c>
      <c r="E19" s="33" t="s">
        <v>44</v>
      </c>
      <c r="F19" s="159" t="n">
        <v>4.69</v>
      </c>
      <c r="G19" s="159" t="n">
        <v>4.73</v>
      </c>
      <c r="H19" s="159" t="s">
        <v>101</v>
      </c>
      <c r="I19" s="160" t="s">
        <v>130</v>
      </c>
      <c r="J19" s="159" t="s">
        <v>101</v>
      </c>
      <c r="K19" s="159" t="n">
        <v>4.31</v>
      </c>
      <c r="L19" s="159" t="n">
        <v>4.52</v>
      </c>
      <c r="M19" s="161" t="n">
        <f aca="false">MAX(F19:H19,J19:L19)</f>
        <v>4.73</v>
      </c>
      <c r="N19" s="151" t="s">
        <v>45</v>
      </c>
      <c r="O19" s="48"/>
    </row>
    <row r="20" customFormat="false" ht="14.25" hidden="false" customHeight="false" outlineLevel="0" collapsed="false">
      <c r="A20" s="163"/>
      <c r="B20" s="41"/>
      <c r="C20" s="42"/>
      <c r="D20" s="168"/>
      <c r="E20" s="33"/>
      <c r="F20" s="165" t="n">
        <v>0.7</v>
      </c>
      <c r="G20" s="165" t="n">
        <v>0.2</v>
      </c>
      <c r="H20" s="165" t="n">
        <v>-0.8</v>
      </c>
      <c r="I20" s="165"/>
      <c r="J20" s="165" t="n">
        <v>-0.4</v>
      </c>
      <c r="K20" s="165" t="n">
        <v>-1.4</v>
      </c>
      <c r="L20" s="165" t="n">
        <v>-1.7</v>
      </c>
      <c r="M20" s="161"/>
      <c r="N20" s="151"/>
      <c r="O20" s="48"/>
    </row>
    <row r="21" customFormat="false" ht="15" hidden="false" customHeight="false" outlineLevel="0" collapsed="false">
      <c r="A21" s="163" t="n">
        <v>8</v>
      </c>
      <c r="B21" s="92" t="n">
        <v>146</v>
      </c>
      <c r="C21" s="93" t="s">
        <v>119</v>
      </c>
      <c r="D21" s="94" t="n">
        <v>2003</v>
      </c>
      <c r="E21" s="93" t="s">
        <v>44</v>
      </c>
      <c r="F21" s="159" t="n">
        <v>3.95</v>
      </c>
      <c r="G21" s="159" t="n">
        <v>4.61</v>
      </c>
      <c r="H21" s="159" t="n">
        <v>4.56</v>
      </c>
      <c r="I21" s="160" t="s">
        <v>131</v>
      </c>
      <c r="J21" s="159" t="n">
        <v>4.42</v>
      </c>
      <c r="K21" s="159" t="n">
        <v>4.19</v>
      </c>
      <c r="L21" s="159" t="n">
        <v>4.58</v>
      </c>
      <c r="M21" s="161" t="n">
        <f aca="false">MAX(F21:H21,J21:L21)</f>
        <v>4.61</v>
      </c>
      <c r="N21" s="162" t="s">
        <v>45</v>
      </c>
      <c r="O21" s="48"/>
    </row>
    <row r="22" customFormat="false" ht="14.25" hidden="false" customHeight="false" outlineLevel="0" collapsed="false">
      <c r="A22" s="163"/>
      <c r="B22" s="92"/>
      <c r="C22" s="93"/>
      <c r="D22" s="170"/>
      <c r="E22" s="93"/>
      <c r="F22" s="165" t="n">
        <v>-0.1</v>
      </c>
      <c r="G22" s="165" t="n">
        <v>0.2</v>
      </c>
      <c r="H22" s="165" t="n">
        <v>-0.6</v>
      </c>
      <c r="I22" s="165"/>
      <c r="J22" s="165" t="n">
        <v>-0.5</v>
      </c>
      <c r="K22" s="165" t="n">
        <v>-0.9</v>
      </c>
      <c r="L22" s="165" t="n">
        <v>0.2</v>
      </c>
      <c r="M22" s="161"/>
      <c r="N22" s="162"/>
      <c r="O22" s="48"/>
    </row>
    <row r="23" customFormat="false" ht="15" hidden="false" customHeight="true" outlineLevel="0" collapsed="false">
      <c r="A23" s="163" t="n">
        <v>9</v>
      </c>
      <c r="B23" s="17" t="n">
        <v>184</v>
      </c>
      <c r="C23" s="145" t="s">
        <v>61</v>
      </c>
      <c r="D23" s="23" t="n">
        <v>2003</v>
      </c>
      <c r="E23" s="24" t="s">
        <v>62</v>
      </c>
      <c r="F23" s="159" t="s">
        <v>101</v>
      </c>
      <c r="G23" s="159" t="n">
        <v>3.97</v>
      </c>
      <c r="H23" s="159" t="n">
        <v>4.16</v>
      </c>
      <c r="I23" s="160"/>
      <c r="J23" s="159"/>
      <c r="K23" s="159"/>
      <c r="L23" s="159"/>
      <c r="M23" s="161" t="n">
        <f aca="false">MAX(F23:H23,J23:L23)</f>
        <v>4.16</v>
      </c>
      <c r="N23" s="171" t="s">
        <v>63</v>
      </c>
    </row>
    <row r="24" customFormat="false" ht="15" hidden="false" customHeight="true" outlineLevel="0" collapsed="false">
      <c r="A24" s="163"/>
      <c r="B24" s="17"/>
      <c r="C24" s="145"/>
      <c r="D24" s="164"/>
      <c r="E24" s="24"/>
      <c r="F24" s="165" t="n">
        <v>-0.1</v>
      </c>
      <c r="G24" s="165" t="n">
        <v>0</v>
      </c>
      <c r="H24" s="165" t="n">
        <v>-0.4</v>
      </c>
      <c r="I24" s="165"/>
      <c r="J24" s="165"/>
      <c r="K24" s="165"/>
      <c r="L24" s="165"/>
      <c r="M24" s="161"/>
      <c r="N24" s="171"/>
    </row>
    <row r="25" customFormat="false" ht="15" hidden="false" customHeight="true" outlineLevel="0" collapsed="false">
      <c r="A25" s="163"/>
      <c r="B25" s="28" t="n">
        <v>103</v>
      </c>
      <c r="C25" s="104" t="s">
        <v>49</v>
      </c>
      <c r="D25" s="23" t="n">
        <v>120203</v>
      </c>
      <c r="E25" s="24" t="s">
        <v>29</v>
      </c>
      <c r="F25" s="159" t="s">
        <v>101</v>
      </c>
      <c r="G25" s="159" t="s">
        <v>101</v>
      </c>
      <c r="H25" s="159" t="s">
        <v>101</v>
      </c>
      <c r="I25" s="160"/>
      <c r="J25" s="159"/>
      <c r="K25" s="159"/>
      <c r="L25" s="159"/>
      <c r="M25" s="161" t="s">
        <v>132</v>
      </c>
      <c r="N25" s="151" t="s">
        <v>50</v>
      </c>
    </row>
    <row r="26" customFormat="false" ht="15" hidden="false" customHeight="true" outlineLevel="0" collapsed="false">
      <c r="A26" s="46"/>
      <c r="B26" s="46"/>
      <c r="C26" s="46"/>
      <c r="D26" s="46"/>
      <c r="E26" s="46"/>
      <c r="F26" s="165" t="n">
        <v>-0.6</v>
      </c>
      <c r="G26" s="165" t="n">
        <v>0.4</v>
      </c>
      <c r="H26" s="165" t="n">
        <v>0</v>
      </c>
      <c r="I26" s="165"/>
      <c r="J26" s="165"/>
      <c r="K26" s="165"/>
      <c r="L26" s="165"/>
      <c r="M26" s="46"/>
    </row>
  </sheetData>
  <mergeCells count="3">
    <mergeCell ref="A1:L1"/>
    <mergeCell ref="A3:L3"/>
    <mergeCell ref="A4:L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99"/>
    <col collapsed="false" customWidth="true" hidden="false" outlineLevel="0" max="3" min="3" style="0" width="20.85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9" min="9" style="0" width="7.42"/>
    <col collapsed="false" customWidth="true" hidden="false" outlineLevel="0" max="13" min="13" style="0" width="9.7"/>
    <col collapsed="false" customWidth="true" hidden="false" outlineLevel="0" max="14" min="14" style="0" width="16.13"/>
  </cols>
  <sheetData>
    <row r="1" customFormat="false" ht="22.5" hidden="false" customHeight="true" outlineLevel="0" collapsed="false">
      <c r="A1" s="58" t="s">
        <v>9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69"/>
      <c r="N1" s="69"/>
    </row>
    <row r="2" customFormat="false" ht="12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69"/>
      <c r="N2" s="69"/>
    </row>
    <row r="3" customFormat="false" ht="18.75" hidden="false" customHeight="false" outlineLevel="0" collapsed="false">
      <c r="A3" s="2" t="s">
        <v>1</v>
      </c>
      <c r="B3" s="2"/>
      <c r="D3" s="3"/>
      <c r="E3" s="4"/>
      <c r="F3" s="83"/>
      <c r="G3" s="6"/>
      <c r="H3" s="6"/>
      <c r="I3" s="7"/>
      <c r="J3" s="7"/>
      <c r="K3" s="7"/>
      <c r="L3" s="7"/>
      <c r="M3" s="7"/>
      <c r="N3" s="7"/>
    </row>
    <row r="4" customFormat="false" ht="21" hidden="false" customHeight="false" outlineLevel="0" collapsed="false">
      <c r="A4" s="84" t="s">
        <v>133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5"/>
      <c r="N4" s="86"/>
    </row>
    <row r="5" customFormat="false" ht="20.25" hidden="false" customHeight="fals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6"/>
    </row>
    <row r="6" customFormat="false" ht="15.75" hidden="false" customHeight="false" outlineLevel="0" collapsed="false">
      <c r="A6" s="3"/>
      <c r="B6" s="3"/>
      <c r="C6" s="87"/>
      <c r="D6" s="3"/>
      <c r="E6" s="3"/>
      <c r="F6" s="88"/>
      <c r="G6" s="88"/>
      <c r="H6" s="88"/>
      <c r="I6" s="3"/>
      <c r="J6" s="7"/>
      <c r="K6" s="9"/>
      <c r="L6" s="3"/>
      <c r="M6" s="3"/>
      <c r="N6" s="89"/>
    </row>
    <row r="7" customFormat="false" ht="31.5" hidden="false" customHeight="false" outlineLevel="0" collapsed="false">
      <c r="A7" s="172" t="s">
        <v>4</v>
      </c>
      <c r="B7" s="61" t="s">
        <v>5</v>
      </c>
      <c r="C7" s="61" t="s">
        <v>6</v>
      </c>
      <c r="D7" s="61" t="s">
        <v>95</v>
      </c>
      <c r="E7" s="62" t="s">
        <v>8</v>
      </c>
      <c r="F7" s="61" t="n">
        <v>1</v>
      </c>
      <c r="G7" s="61" t="n">
        <v>2</v>
      </c>
      <c r="H7" s="61" t="s">
        <v>96</v>
      </c>
      <c r="I7" s="61"/>
      <c r="J7" s="61" t="n">
        <v>4</v>
      </c>
      <c r="K7" s="61" t="n">
        <v>5</v>
      </c>
      <c r="L7" s="61" t="n">
        <v>6</v>
      </c>
      <c r="M7" s="61" t="s">
        <v>67</v>
      </c>
      <c r="N7" s="15"/>
    </row>
    <row r="8" customFormat="false" ht="15" hidden="false" customHeight="true" outlineLevel="0" collapsed="false">
      <c r="A8" s="153" t="n">
        <v>1</v>
      </c>
      <c r="B8" s="108" t="n">
        <v>30</v>
      </c>
      <c r="C8" s="173" t="s">
        <v>98</v>
      </c>
      <c r="D8" s="174" t="n">
        <v>2002</v>
      </c>
      <c r="E8" s="175" t="s">
        <v>62</v>
      </c>
      <c r="F8" s="176" t="s">
        <v>100</v>
      </c>
      <c r="G8" s="177" t="n">
        <v>26.27</v>
      </c>
      <c r="H8" s="177" t="n">
        <v>16.18</v>
      </c>
      <c r="I8" s="101"/>
      <c r="J8" s="177" t="n">
        <v>25.81</v>
      </c>
      <c r="K8" s="177" t="n">
        <v>20.68</v>
      </c>
      <c r="L8" s="177" t="n">
        <v>22.65</v>
      </c>
      <c r="M8" s="178" t="n">
        <v>26.27</v>
      </c>
      <c r="N8" s="179" t="s">
        <v>99</v>
      </c>
      <c r="O8" s="48"/>
    </row>
    <row r="9" customFormat="false" ht="15" hidden="false" customHeight="true" outlineLevel="0" collapsed="false">
      <c r="A9" s="91" t="n">
        <v>2</v>
      </c>
      <c r="B9" s="92" t="n">
        <v>183</v>
      </c>
      <c r="C9" s="93" t="s">
        <v>134</v>
      </c>
      <c r="D9" s="94" t="n">
        <v>2003</v>
      </c>
      <c r="E9" s="93" t="s">
        <v>26</v>
      </c>
      <c r="F9" s="95" t="s">
        <v>100</v>
      </c>
      <c r="G9" s="96" t="n">
        <v>16.96</v>
      </c>
      <c r="H9" s="98" t="n">
        <v>19.2</v>
      </c>
      <c r="I9" s="101"/>
      <c r="J9" s="96" t="n">
        <v>24.87</v>
      </c>
      <c r="K9" s="96" t="n">
        <v>21.91</v>
      </c>
      <c r="L9" s="96" t="s">
        <v>100</v>
      </c>
      <c r="M9" s="98" t="n">
        <v>24.87</v>
      </c>
      <c r="N9" s="99"/>
    </row>
  </sheetData>
  <mergeCells count="3">
    <mergeCell ref="A1:L1"/>
    <mergeCell ref="A4:L4"/>
    <mergeCell ref="A5:L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7-04-29T12:19:58Z</cp:lastPrinted>
  <dcterms:modified xsi:type="dcterms:W3CDTF">2017-05-02T07:17:50Z</dcterms:modified>
  <cp:revision>0</cp:revision>
  <dc:subject/>
  <dc:title/>
</cp:coreProperties>
</file>