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8"/>
  </bookViews>
  <sheets>
    <sheet name="100m" sheetId="1" state="visible" r:id="rId2"/>
    <sheet name="400m" sheetId="2" state="visible" r:id="rId3"/>
    <sheet name="1500" sheetId="3" state="visible" r:id="rId4"/>
    <sheet name="3kmsol" sheetId="4" state="visible" r:id="rId5"/>
    <sheet name="augstl" sheetId="5" state="visible" r:id="rId6"/>
    <sheet name="lode" sheetId="6" state="visible" r:id="rId7"/>
    <sheet name="šķēps" sheetId="7" state="visible" r:id="rId8"/>
    <sheet name="tāllēkš." sheetId="8" state="visible" r:id="rId9"/>
    <sheet name="disk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7">
  <si>
    <t xml:space="preserve">28.Jēkabpils atklātais čempionāts vieglatlētikā veltīts P.Zeltiņa un J.Bērziņa piemiņai</t>
  </si>
  <si>
    <t xml:space="preserve">29.04.2017.</t>
  </si>
  <si>
    <t xml:space="preserve">100 m</t>
  </si>
  <si>
    <t xml:space="preserve">Sievietēm</t>
  </si>
  <si>
    <t xml:space="preserve">VIETA</t>
  </si>
  <si>
    <t xml:space="preserve">Dal. Nr.</t>
  </si>
  <si>
    <t xml:space="preserve">Uzvārds, Vārds</t>
  </si>
  <si>
    <t xml:space="preserve">Dz.g.</t>
  </si>
  <si>
    <t xml:space="preserve">Komanda</t>
  </si>
  <si>
    <t xml:space="preserve">Priekšsk.</t>
  </si>
  <si>
    <t xml:space="preserve">W</t>
  </si>
  <si>
    <t xml:space="preserve">Fināls</t>
  </si>
  <si>
    <t xml:space="preserve">Tulovska Aleksandra</t>
  </si>
  <si>
    <t xml:space="preserve">Daugavpils BJSS</t>
  </si>
  <si>
    <t xml:space="preserve">G. Kozireva</t>
  </si>
  <si>
    <t xml:space="preserve">Andruškeviča Evelīna</t>
  </si>
  <si>
    <t xml:space="preserve">Vēvere Egija</t>
  </si>
  <si>
    <t xml:space="preserve">Rēzeknes BJSS</t>
  </si>
  <si>
    <t xml:space="preserve">I. Cipruss</t>
  </si>
  <si>
    <t xml:space="preserve">Macione Laura</t>
  </si>
  <si>
    <t xml:space="preserve">Cēsu SS</t>
  </si>
  <si>
    <t xml:space="preserve">R. Parandjuks</t>
  </si>
  <si>
    <t xml:space="preserve">Studeņņikova Anastasija</t>
  </si>
  <si>
    <t xml:space="preserve">Vaidinauskaite Raminta</t>
  </si>
  <si>
    <t xml:space="preserve">Biržu KKSC</t>
  </si>
  <si>
    <t xml:space="preserve">V. Bagamolovas</t>
  </si>
  <si>
    <t xml:space="preserve">Kulbyte Erika</t>
  </si>
  <si>
    <t xml:space="preserve">Deruma Kristīne</t>
  </si>
  <si>
    <t xml:space="preserve">Valmieras VK</t>
  </si>
  <si>
    <t xml:space="preserve">nest</t>
  </si>
  <si>
    <t xml:space="preserve">P. Karlivāns</t>
  </si>
  <si>
    <t xml:space="preserve">Baltmane Jogita</t>
  </si>
  <si>
    <t xml:space="preserve">Ogres SC</t>
  </si>
  <si>
    <t xml:space="preserve">J. Liepa</t>
  </si>
  <si>
    <t xml:space="preserve">Tarvāne Endija</t>
  </si>
  <si>
    <t xml:space="preserve">Gulbenes NBJSS</t>
  </si>
  <si>
    <t xml:space="preserve">V. Mezītis</t>
  </si>
  <si>
    <t xml:space="preserve">Amerika Venita</t>
  </si>
  <si>
    <t xml:space="preserve">Urbanoviča Beāte</t>
  </si>
  <si>
    <t xml:space="preserve">Barkāne Baiba</t>
  </si>
  <si>
    <t xml:space="preserve">Madonas BJSS</t>
  </si>
  <si>
    <t xml:space="preserve">A. Krauklītis</t>
  </si>
  <si>
    <t xml:space="preserve">Kiseļova Karīna</t>
  </si>
  <si>
    <t xml:space="preserve">Līvānu BJSS</t>
  </si>
  <si>
    <t xml:space="preserve">V. Grigorjevs</t>
  </si>
  <si>
    <t xml:space="preserve">400m finālskrējiens</t>
  </si>
  <si>
    <t xml:space="preserve">Rezultāts</t>
  </si>
  <si>
    <t xml:space="preserve">Piez.</t>
  </si>
  <si>
    <t xml:space="preserve">Maļiņņikova Anastasija</t>
  </si>
  <si>
    <t xml:space="preserve">Ludzas NSS</t>
  </si>
  <si>
    <t xml:space="preserve">J. Ostaševs</t>
  </si>
  <si>
    <t xml:space="preserve">Medne Megija</t>
  </si>
  <si>
    <t xml:space="preserve">Bernāne Aiga</t>
  </si>
  <si>
    <t xml:space="preserve">Lielvārdes NSC</t>
  </si>
  <si>
    <t xml:space="preserve">I. Puķīte</t>
  </si>
  <si>
    <t xml:space="preserve">Priževoite Sigita</t>
  </si>
  <si>
    <t xml:space="preserve">P. Stripkāns</t>
  </si>
  <si>
    <t xml:space="preserve">Polgina Kristina</t>
  </si>
  <si>
    <t xml:space="preserve">Smirnova Santa</t>
  </si>
  <si>
    <t xml:space="preserve">R. Ravinskis</t>
  </si>
  <si>
    <t xml:space="preserve">Brazionyte Meda</t>
  </si>
  <si>
    <t xml:space="preserve">Vīksniņa Santa</t>
  </si>
  <si>
    <t xml:space="preserve">M. Rudzītis</t>
  </si>
  <si>
    <t xml:space="preserve">1500 m</t>
  </si>
  <si>
    <t xml:space="preserve">Rezult.</t>
  </si>
  <si>
    <t xml:space="preserve">Kiļupa Marita</t>
  </si>
  <si>
    <t xml:space="preserve">A. Krauklīte</t>
  </si>
  <si>
    <t xml:space="preserve">Parfjonova Anželika</t>
  </si>
  <si>
    <t xml:space="preserve">Ločmele Sofija</t>
  </si>
  <si>
    <t xml:space="preserve">V. Krišāns</t>
  </si>
  <si>
    <t xml:space="preserve">Kļaviņa Zane</t>
  </si>
  <si>
    <t xml:space="preserve">L. Līcīte</t>
  </si>
  <si>
    <t xml:space="preserve">Černova Jeļizaveta</t>
  </si>
  <si>
    <t xml:space="preserve">Poļaka Jana</t>
  </si>
  <si>
    <t xml:space="preserve">Dagdas NSS</t>
  </si>
  <si>
    <t xml:space="preserve">V. Nipere</t>
  </si>
  <si>
    <t xml:space="preserve">Mavlina Karīna</t>
  </si>
  <si>
    <t xml:space="preserve">V. Rimšs</t>
  </si>
  <si>
    <t xml:space="preserve">3000m un  soļošana</t>
  </si>
  <si>
    <t xml:space="preserve">2002.-2003.g.dzim.</t>
  </si>
  <si>
    <t xml:space="preserve">Krišāne Viktorija</t>
  </si>
  <si>
    <t xml:space="preserve">Ludza NSS</t>
  </si>
  <si>
    <t xml:space="preserve">Krišāne 'Vivita</t>
  </si>
  <si>
    <t xml:space="preserve">Rezcova Jūlija</t>
  </si>
  <si>
    <t xml:space="preserve">V. Tutina</t>
  </si>
  <si>
    <t xml:space="preserve">Zeica Natālija</t>
  </si>
  <si>
    <t xml:space="preserve">Aizkraukles novada SS</t>
  </si>
  <si>
    <t xml:space="preserve">V. Ņuhtiļins</t>
  </si>
  <si>
    <t xml:space="preserve">Čakste Megija</t>
  </si>
  <si>
    <t xml:space="preserve">Matušonoka Elīza</t>
  </si>
  <si>
    <t xml:space="preserve">Sārta Paula</t>
  </si>
  <si>
    <t xml:space="preserve">Līce Linda</t>
  </si>
  <si>
    <t xml:space="preserve">Pētersone Ginta</t>
  </si>
  <si>
    <t xml:space="preserve">Sirmule Megija</t>
  </si>
  <si>
    <t xml:space="preserve">Blaua Sabīne</t>
  </si>
  <si>
    <t xml:space="preserve">Kļaviņa Anda</t>
  </si>
  <si>
    <t xml:space="preserve">2001.g.dz. un agrāk</t>
  </si>
  <si>
    <t xml:space="preserve">Pastare Agnese</t>
  </si>
  <si>
    <t xml:space="preserve">Ogre</t>
  </si>
  <si>
    <t xml:space="preserve">G. Gutpelcs</t>
  </si>
  <si>
    <t xml:space="preserve">Ločmele Ilārija</t>
  </si>
  <si>
    <t xml:space="preserve">Ermansone Lāsma</t>
  </si>
  <si>
    <t xml:space="preserve">I. Vītola</t>
  </si>
  <si>
    <t xml:space="preserve">Gražule Līna</t>
  </si>
  <si>
    <t xml:space="preserve">Matlava Skārleta</t>
  </si>
  <si>
    <t xml:space="preserve">35+</t>
  </si>
  <si>
    <t xml:space="preserve">Šīrante Gunita</t>
  </si>
  <si>
    <t xml:space="preserve">Ormane Vita</t>
  </si>
  <si>
    <t xml:space="preserve">Līvāni</t>
  </si>
  <si>
    <t xml:space="preserve">45+</t>
  </si>
  <si>
    <t xml:space="preserve">Ziediņa Inga</t>
  </si>
  <si>
    <t xml:space="preserve">Aizkraukle</t>
  </si>
  <si>
    <t xml:space="preserve">Sirmā Inese</t>
  </si>
  <si>
    <t xml:space="preserve">Gulbene</t>
  </si>
  <si>
    <t xml:space="preserve">Bačka Irita</t>
  </si>
  <si>
    <t xml:space="preserve">55+</t>
  </si>
  <si>
    <t xml:space="preserve">Žuravļova Rita</t>
  </si>
  <si>
    <t xml:space="preserve">65+</t>
  </si>
  <si>
    <t xml:space="preserve">Grigorjeva Vaira</t>
  </si>
  <si>
    <t xml:space="preserve">Jurciņa Ņina</t>
  </si>
  <si>
    <t xml:space="preserve">75+</t>
  </si>
  <si>
    <t xml:space="preserve">Augstlēkšana</t>
  </si>
  <si>
    <t xml:space="preserve">sievietēm</t>
  </si>
  <si>
    <t xml:space="preserve">Dz. g.</t>
  </si>
  <si>
    <t xml:space="preserve">Sākuma augst.</t>
  </si>
  <si>
    <t xml:space="preserve">Rez.</t>
  </si>
  <si>
    <t xml:space="preserve">Burde Signe</t>
  </si>
  <si>
    <t xml:space="preserve">Aizkraukles NSS</t>
  </si>
  <si>
    <t xml:space="preserve">o</t>
  </si>
  <si>
    <t xml:space="preserve">xo</t>
  </si>
  <si>
    <t xml:space="preserve">xxx</t>
  </si>
  <si>
    <t xml:space="preserve">Z. Karols</t>
  </si>
  <si>
    <t xml:space="preserve">A. Karuklītis</t>
  </si>
  <si>
    <t xml:space="preserve">Prodniece Sintija</t>
  </si>
  <si>
    <t xml:space="preserve">bez rez</t>
  </si>
  <si>
    <t xml:space="preserve">28.Jēkabpils atklātais čempionāts vieglatlētikā veltīts P.Zeltiņa un J.Bērziņa piemiņai                                                            </t>
  </si>
  <si>
    <t xml:space="preserve">Lodes grūšana</t>
  </si>
  <si>
    <t xml:space="preserve">3</t>
  </si>
  <si>
    <t xml:space="preserve">Strazdīte Kristīne</t>
  </si>
  <si>
    <t xml:space="preserve">Ūbele Eva</t>
  </si>
  <si>
    <t xml:space="preserve">Z. Gulbis</t>
  </si>
  <si>
    <t xml:space="preserve">Nagle Hārdija</t>
  </si>
  <si>
    <t xml:space="preserve">x</t>
  </si>
  <si>
    <t xml:space="preserve">Vilcāne Mārīte</t>
  </si>
  <si>
    <t xml:space="preserve">Petrova Aļesja</t>
  </si>
  <si>
    <t xml:space="preserve">Vīksniņa Linda</t>
  </si>
  <si>
    <t xml:space="preserve">Šķēpa mešana</t>
  </si>
  <si>
    <t xml:space="preserve">Niedra Aiva</t>
  </si>
  <si>
    <t xml:space="preserve">Balvu SS</t>
  </si>
  <si>
    <t xml:space="preserve">-</t>
  </si>
  <si>
    <t xml:space="preserve">I. Kairišs</t>
  </si>
  <si>
    <t xml:space="preserve">Pinne Elīna</t>
  </si>
  <si>
    <t xml:space="preserve">Hartmane Valērija Ruta</t>
  </si>
  <si>
    <t xml:space="preserve">Sēlijas SS</t>
  </si>
  <si>
    <t xml:space="preserve">T. Donāne</t>
  </si>
  <si>
    <t xml:space="preserve">Kalniņa Ance</t>
  </si>
  <si>
    <t xml:space="preserve">G. Klibiķe</t>
  </si>
  <si>
    <t xml:space="preserve">Dzene Luīze</t>
  </si>
  <si>
    <t xml:space="preserve">Tāllēkšana</t>
  </si>
  <si>
    <t xml:space="preserve">Baltkaula Veronika</t>
  </si>
  <si>
    <t xml:space="preserve">Zemīte Zane</t>
  </si>
  <si>
    <t xml:space="preserve">Jēkabpils SS</t>
  </si>
  <si>
    <t xml:space="preserve">4</t>
  </si>
  <si>
    <t xml:space="preserve">J. Knodze</t>
  </si>
  <si>
    <t xml:space="preserve">2</t>
  </si>
  <si>
    <t xml:space="preserve">1</t>
  </si>
  <si>
    <t xml:space="preserve">Diska  mešana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hh:mm"/>
    <numFmt numFmtId="183" formatCode="0.00"/>
    <numFmt numFmtId="184" formatCode="000000"/>
    <numFmt numFmtId="185" formatCode="0.0"/>
    <numFmt numFmtId="186" formatCode="0000"/>
    <numFmt numFmtId="187" formatCode="mm:ss.00"/>
    <numFmt numFmtId="188" formatCode="0"/>
    <numFmt numFmtId="189" formatCode="[$-409]h:mm"/>
  </numFmts>
  <fonts count="4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i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186"/>
    </font>
    <font>
      <sz val="10"/>
      <color rgb="FFFF0000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4"/>
      <name val="Times New Roman"/>
      <family val="1"/>
      <charset val="204"/>
    </font>
    <font>
      <b val="true"/>
      <i val="true"/>
      <sz val="14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Arial"/>
      <family val="2"/>
    </font>
    <font>
      <i val="true"/>
      <sz val="9"/>
      <name val="Arial"/>
      <family val="2"/>
      <charset val="186"/>
    </font>
    <font>
      <sz val="11"/>
      <name val="Arial"/>
      <family val="2"/>
      <charset val="204"/>
    </font>
    <font>
      <sz val="16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sz val="10"/>
      <name val="Arial"/>
      <family val="2"/>
    </font>
    <font>
      <b val="true"/>
      <sz val="11"/>
      <name val="Times New Roman"/>
      <family val="1"/>
      <charset val="186"/>
    </font>
    <font>
      <sz val="11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1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5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25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disc 2" xfId="50"/>
    <cellStyle name="Normal_disc 2 2" xfId="51"/>
    <cellStyle name="Normal_Starts" xfId="52"/>
    <cellStyle name="Percent [00]" xfId="53"/>
    <cellStyle name="Percent [0]" xfId="54"/>
    <cellStyle name="Percent [2]" xfId="55"/>
    <cellStyle name="PrePop Currency (0)" xfId="56"/>
    <cellStyle name="PrePop Currency (2)" xfId="57"/>
    <cellStyle name="PrePop Units (0)" xfId="58"/>
    <cellStyle name="PrePop Units (1)" xfId="59"/>
    <cellStyle name="PrePop Units (2)" xfId="60"/>
    <cellStyle name="Text Indent A" xfId="61"/>
    <cellStyle name="Text Indent B" xfId="62"/>
    <cellStyle name="Text Indent C" xfId="63"/>
    <cellStyle name="Walutowy [0]_PLDT" xfId="64"/>
    <cellStyle name="Walutowy_PLD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41"/>
    <col collapsed="false" customWidth="true" hidden="false" outlineLevel="0" max="3" min="3" style="0" width="24.7"/>
    <col collapsed="false" customWidth="true" hidden="false" outlineLevel="0" max="4" min="4" style="0" width="8.7"/>
    <col collapsed="false" customWidth="true" hidden="false" outlineLevel="0" max="5" min="5" style="0" width="25.41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9" min="9" style="0" width="7.28"/>
    <col collapsed="false" customWidth="true" hidden="false" outlineLevel="0" max="10" min="10" style="0" width="13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3" t="s">
        <v>1</v>
      </c>
      <c r="B4" s="3"/>
      <c r="C4" s="3"/>
      <c r="D4" s="4"/>
      <c r="E4" s="5"/>
      <c r="F4" s="6"/>
      <c r="G4" s="7"/>
      <c r="H4" s="7"/>
      <c r="I4" s="8"/>
    </row>
    <row r="5" customFormat="false" ht="18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18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8.75" hidden="false" customHeight="false" outlineLevel="0" collapsed="false">
      <c r="A7" s="9"/>
      <c r="B7" s="9"/>
      <c r="C7" s="9"/>
      <c r="D7" s="9"/>
      <c r="E7" s="9"/>
      <c r="F7" s="9"/>
      <c r="G7" s="10"/>
      <c r="H7" s="9"/>
      <c r="I7" s="11"/>
    </row>
    <row r="8" customFormat="false" ht="31.5" hidden="false" customHeight="fals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4" t="s">
        <v>8</v>
      </c>
      <c r="F8" s="13" t="s">
        <v>9</v>
      </c>
      <c r="G8" s="13" t="s">
        <v>10</v>
      </c>
      <c r="H8" s="13" t="s">
        <v>11</v>
      </c>
      <c r="I8" s="13" t="s">
        <v>10</v>
      </c>
    </row>
    <row r="9" customFormat="false" ht="15" hidden="false" customHeight="true" outlineLevel="0" collapsed="false">
      <c r="A9" s="15" t="n">
        <v>1</v>
      </c>
      <c r="B9" s="16" t="n">
        <v>146</v>
      </c>
      <c r="C9" s="17" t="s">
        <v>12</v>
      </c>
      <c r="D9" s="18" t="n">
        <v>191199</v>
      </c>
      <c r="E9" s="17" t="s">
        <v>13</v>
      </c>
      <c r="F9" s="19" t="n">
        <v>13.21</v>
      </c>
      <c r="G9" s="20" t="n">
        <v>-0.2</v>
      </c>
      <c r="H9" s="19" t="n">
        <v>13.44</v>
      </c>
      <c r="I9" s="21" t="n">
        <v>0.1</v>
      </c>
      <c r="J9" s="22" t="s">
        <v>14</v>
      </c>
      <c r="K9" s="23"/>
    </row>
    <row r="10" customFormat="false" ht="15" hidden="false" customHeight="true" outlineLevel="0" collapsed="false">
      <c r="A10" s="15" t="n">
        <v>2</v>
      </c>
      <c r="B10" s="19" t="n">
        <v>145</v>
      </c>
      <c r="C10" s="24" t="s">
        <v>15</v>
      </c>
      <c r="D10" s="25" t="n">
        <v>31299</v>
      </c>
      <c r="E10" s="24" t="s">
        <v>13</v>
      </c>
      <c r="F10" s="26" t="n">
        <v>13.81</v>
      </c>
      <c r="G10" s="20" t="n">
        <v>-0.3</v>
      </c>
      <c r="H10" s="26" t="n">
        <v>13.92</v>
      </c>
      <c r="I10" s="27" t="n">
        <v>0.1</v>
      </c>
      <c r="J10" s="23" t="s">
        <v>14</v>
      </c>
      <c r="K10" s="23"/>
    </row>
    <row r="11" customFormat="false" ht="15" hidden="false" customHeight="true" outlineLevel="0" collapsed="false">
      <c r="A11" s="15" t="n">
        <v>3</v>
      </c>
      <c r="B11" s="16" t="n">
        <v>107</v>
      </c>
      <c r="C11" s="17" t="s">
        <v>16</v>
      </c>
      <c r="D11" s="18" t="n">
        <v>2000</v>
      </c>
      <c r="E11" s="17" t="s">
        <v>17</v>
      </c>
      <c r="F11" s="19" t="n">
        <v>13.87</v>
      </c>
      <c r="G11" s="20" t="n">
        <v>-0.2</v>
      </c>
      <c r="H11" s="19" t="n">
        <v>13.94</v>
      </c>
      <c r="I11" s="21" t="n">
        <v>0.1</v>
      </c>
      <c r="J11" s="22" t="s">
        <v>18</v>
      </c>
      <c r="K11" s="23"/>
    </row>
    <row r="12" customFormat="false" ht="15" hidden="false" customHeight="true" outlineLevel="0" collapsed="false">
      <c r="A12" s="15" t="n">
        <v>4</v>
      </c>
      <c r="B12" s="19" t="n">
        <v>51</v>
      </c>
      <c r="C12" s="28" t="s">
        <v>19</v>
      </c>
      <c r="D12" s="29" t="n">
        <v>90400</v>
      </c>
      <c r="E12" s="30" t="s">
        <v>20</v>
      </c>
      <c r="F12" s="19" t="n">
        <v>13.72</v>
      </c>
      <c r="G12" s="20" t="n">
        <v>-0.2</v>
      </c>
      <c r="H12" s="26" t="n">
        <v>14.03</v>
      </c>
      <c r="I12" s="27" t="n">
        <v>0.1</v>
      </c>
      <c r="J12" s="22" t="s">
        <v>21</v>
      </c>
      <c r="K12" s="23"/>
    </row>
    <row r="13" customFormat="false" ht="15" hidden="false" customHeight="true" outlineLevel="0" collapsed="false">
      <c r="A13" s="15" t="n">
        <v>5</v>
      </c>
      <c r="B13" s="19" t="n">
        <v>143</v>
      </c>
      <c r="C13" s="24" t="s">
        <v>22</v>
      </c>
      <c r="D13" s="29" t="n">
        <v>50100</v>
      </c>
      <c r="E13" s="31" t="s">
        <v>13</v>
      </c>
      <c r="F13" s="19" t="n">
        <v>13.96</v>
      </c>
      <c r="G13" s="20" t="n">
        <v>-0.2</v>
      </c>
      <c r="H13" s="26" t="n">
        <v>14.2</v>
      </c>
      <c r="I13" s="21" t="n">
        <v>0.1</v>
      </c>
      <c r="J13" s="22" t="s">
        <v>14</v>
      </c>
      <c r="K13" s="23"/>
    </row>
    <row r="14" customFormat="false" ht="15" hidden="false" customHeight="true" outlineLevel="0" collapsed="false">
      <c r="A14" s="15" t="n">
        <v>6</v>
      </c>
      <c r="B14" s="16" t="n">
        <v>134</v>
      </c>
      <c r="C14" s="17" t="s">
        <v>23</v>
      </c>
      <c r="D14" s="29" t="n">
        <v>40299</v>
      </c>
      <c r="E14" s="17" t="s">
        <v>24</v>
      </c>
      <c r="F14" s="19" t="n">
        <v>13.85</v>
      </c>
      <c r="G14" s="20" t="n">
        <v>-0.3</v>
      </c>
      <c r="H14" s="19" t="n">
        <v>14.26</v>
      </c>
      <c r="I14" s="27" t="n">
        <v>0.1</v>
      </c>
      <c r="J14" s="22" t="s">
        <v>25</v>
      </c>
      <c r="K14" s="23"/>
    </row>
    <row r="15" customFormat="false" ht="15" hidden="false" customHeight="true" outlineLevel="0" collapsed="false">
      <c r="A15" s="15" t="n">
        <v>7</v>
      </c>
      <c r="B15" s="19" t="n">
        <v>133</v>
      </c>
      <c r="C15" s="24" t="s">
        <v>26</v>
      </c>
      <c r="D15" s="32" t="n">
        <v>110600</v>
      </c>
      <c r="E15" s="31" t="s">
        <v>24</v>
      </c>
      <c r="F15" s="26" t="n">
        <v>14.5</v>
      </c>
      <c r="G15" s="20" t="n">
        <v>-0.2</v>
      </c>
      <c r="H15" s="26" t="n">
        <v>14.64</v>
      </c>
      <c r="I15" s="21" t="n">
        <v>0.1</v>
      </c>
      <c r="J15" s="22" t="s">
        <v>25</v>
      </c>
      <c r="K15" s="23"/>
    </row>
    <row r="16" customFormat="false" ht="15" hidden="false" customHeight="true" outlineLevel="0" collapsed="false">
      <c r="A16" s="15"/>
      <c r="B16" s="19" t="n">
        <v>169</v>
      </c>
      <c r="C16" s="24" t="s">
        <v>27</v>
      </c>
      <c r="D16" s="25" t="n">
        <v>311098</v>
      </c>
      <c r="E16" s="24" t="s">
        <v>28</v>
      </c>
      <c r="F16" s="26" t="n">
        <v>13.38</v>
      </c>
      <c r="G16" s="20" t="n">
        <v>-0.2</v>
      </c>
      <c r="H16" s="26" t="s">
        <v>29</v>
      </c>
      <c r="I16" s="27"/>
      <c r="J16" s="33" t="s">
        <v>30</v>
      </c>
      <c r="K16" s="23"/>
    </row>
    <row r="17" customFormat="false" ht="15" hidden="false" customHeight="true" outlineLevel="0" collapsed="false">
      <c r="A17" s="15" t="n">
        <v>9</v>
      </c>
      <c r="B17" s="19" t="n">
        <v>138</v>
      </c>
      <c r="C17" s="28" t="s">
        <v>31</v>
      </c>
      <c r="D17" s="29" t="n">
        <v>70101</v>
      </c>
      <c r="E17" s="30" t="s">
        <v>32</v>
      </c>
      <c r="F17" s="19" t="n">
        <v>14.51</v>
      </c>
      <c r="G17" s="20" t="n">
        <v>-0.2</v>
      </c>
      <c r="H17" s="26"/>
      <c r="I17" s="34"/>
      <c r="J17" s="22" t="s">
        <v>33</v>
      </c>
      <c r="K17" s="23"/>
    </row>
    <row r="18" customFormat="false" ht="15" hidden="false" customHeight="true" outlineLevel="0" collapsed="false">
      <c r="A18" s="15" t="n">
        <v>10</v>
      </c>
      <c r="B18" s="19" t="n">
        <v>44</v>
      </c>
      <c r="C18" s="28" t="s">
        <v>34</v>
      </c>
      <c r="D18" s="35" t="n">
        <v>1999</v>
      </c>
      <c r="E18" s="30" t="s">
        <v>35</v>
      </c>
      <c r="F18" s="19" t="n">
        <v>14.54</v>
      </c>
      <c r="G18" s="20" t="n">
        <v>-0.3</v>
      </c>
      <c r="H18" s="26"/>
      <c r="I18" s="34"/>
      <c r="J18" s="22" t="s">
        <v>36</v>
      </c>
      <c r="K18" s="23"/>
    </row>
    <row r="19" customFormat="false" ht="15" hidden="false" customHeight="true" outlineLevel="0" collapsed="false">
      <c r="A19" s="15" t="n">
        <v>11</v>
      </c>
      <c r="B19" s="16" t="n">
        <v>171</v>
      </c>
      <c r="C19" s="17" t="s">
        <v>37</v>
      </c>
      <c r="D19" s="29" t="n">
        <v>71198</v>
      </c>
      <c r="E19" s="17" t="s">
        <v>28</v>
      </c>
      <c r="F19" s="19" t="n">
        <v>14.83</v>
      </c>
      <c r="G19" s="20" t="n">
        <v>-0.3</v>
      </c>
      <c r="H19" s="26"/>
      <c r="I19" s="34"/>
      <c r="J19" s="33" t="s">
        <v>30</v>
      </c>
      <c r="K19" s="23"/>
    </row>
    <row r="20" customFormat="false" ht="15" hidden="false" customHeight="true" outlineLevel="0" collapsed="false">
      <c r="A20" s="15" t="n">
        <v>12</v>
      </c>
      <c r="B20" s="36" t="n">
        <v>53</v>
      </c>
      <c r="C20" s="37" t="s">
        <v>38</v>
      </c>
      <c r="D20" s="29" t="n">
        <v>101001</v>
      </c>
      <c r="E20" s="37" t="s">
        <v>20</v>
      </c>
      <c r="F20" s="38" t="n">
        <v>15.06</v>
      </c>
      <c r="G20" s="20" t="n">
        <v>-0.3</v>
      </c>
      <c r="H20" s="39"/>
      <c r="I20" s="39"/>
      <c r="J20" s="33" t="s">
        <v>21</v>
      </c>
    </row>
    <row r="21" customFormat="false" ht="15" hidden="false" customHeight="true" outlineLevel="0" collapsed="false">
      <c r="A21" s="15" t="n">
        <v>13</v>
      </c>
      <c r="B21" s="16" t="n">
        <v>120</v>
      </c>
      <c r="C21" s="17" t="s">
        <v>39</v>
      </c>
      <c r="D21" s="18" t="n">
        <v>261197</v>
      </c>
      <c r="E21" s="17" t="s">
        <v>40</v>
      </c>
      <c r="F21" s="19" t="n">
        <v>15.39</v>
      </c>
      <c r="G21" s="20" t="n">
        <v>-0.3</v>
      </c>
      <c r="H21" s="19"/>
      <c r="I21" s="19"/>
      <c r="J21" s="22" t="s">
        <v>41</v>
      </c>
      <c r="K21" s="23"/>
    </row>
    <row r="22" customFormat="false" ht="15" hidden="false" customHeight="true" outlineLevel="0" collapsed="false">
      <c r="A22" s="15" t="n">
        <v>14</v>
      </c>
      <c r="B22" s="19" t="n">
        <v>20</v>
      </c>
      <c r="C22" s="28" t="s">
        <v>42</v>
      </c>
      <c r="D22" s="35" t="n">
        <v>310100</v>
      </c>
      <c r="E22" s="30" t="s">
        <v>43</v>
      </c>
      <c r="F22" s="19" t="n">
        <v>15.46</v>
      </c>
      <c r="G22" s="20" t="n">
        <v>-0.2</v>
      </c>
      <c r="H22" s="26"/>
      <c r="I22" s="34"/>
      <c r="J22" s="22" t="s">
        <v>44</v>
      </c>
      <c r="K22" s="23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3">
    <mergeCell ref="A1:I2"/>
    <mergeCell ref="A5:I5"/>
    <mergeCell ref="A6:I6"/>
  </mergeCells>
  <printOptions headings="false" gridLines="false" gridLinesSet="true" horizontalCentered="false" verticalCentered="false"/>
  <pageMargins left="0.196527777777778" right="0.157638888888889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71"/>
    <col collapsed="false" customWidth="true" hidden="false" outlineLevel="0" max="3" min="3" style="0" width="22.42"/>
    <col collapsed="false" customWidth="true" hidden="false" outlineLevel="0" max="4" min="4" style="0" width="11.42"/>
    <col collapsed="false" customWidth="true" hidden="false" outlineLevel="0" max="5" min="5" style="0" width="24.7"/>
    <col collapsed="false" customWidth="true" hidden="false" outlineLevel="0" max="6" min="6" style="0" width="11.42"/>
    <col collapsed="false" customWidth="true" hidden="false" outlineLevel="0" max="7" min="7" style="0" width="10.71"/>
    <col collapsed="false" customWidth="true" hidden="false" outlineLevel="0" max="8" min="8" style="0" width="13.85"/>
  </cols>
  <sheetData>
    <row r="1" customFormat="false" ht="21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</row>
    <row r="2" customFormat="false" ht="20.25" hidden="false" customHeight="true" outlineLevel="0" collapsed="false">
      <c r="A2" s="40"/>
      <c r="B2" s="40"/>
      <c r="C2" s="40"/>
      <c r="D2" s="40"/>
      <c r="E2" s="40"/>
      <c r="F2" s="40"/>
      <c r="G2" s="40"/>
    </row>
    <row r="3" customFormat="false" ht="12.75" hidden="false" customHeight="true" outlineLevel="0" collapsed="false">
      <c r="A3" s="41"/>
      <c r="B3" s="41"/>
      <c r="C3" s="41"/>
      <c r="D3" s="41"/>
      <c r="E3" s="41"/>
      <c r="F3" s="41"/>
      <c r="G3" s="41"/>
    </row>
    <row r="4" customFormat="false" ht="18.75" hidden="false" customHeight="false" outlineLevel="0" collapsed="false">
      <c r="A4" s="3" t="s">
        <v>1</v>
      </c>
      <c r="B4" s="3"/>
      <c r="C4" s="3"/>
      <c r="D4" s="4"/>
      <c r="E4" s="5"/>
      <c r="F4" s="7"/>
      <c r="G4" s="7"/>
    </row>
    <row r="5" customFormat="false" ht="18.75" hidden="false" customHeight="false" outlineLevel="0" collapsed="false">
      <c r="A5" s="9" t="s">
        <v>45</v>
      </c>
      <c r="B5" s="9"/>
      <c r="C5" s="9"/>
      <c r="D5" s="9"/>
      <c r="E5" s="9"/>
      <c r="F5" s="9"/>
      <c r="G5" s="9"/>
    </row>
    <row r="6" customFormat="false" ht="18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B7" s="42"/>
      <c r="C7" s="42"/>
      <c r="D7" s="42"/>
      <c r="E7" s="42"/>
      <c r="F7" s="42"/>
      <c r="G7" s="42"/>
    </row>
    <row r="8" customFormat="false" ht="31.5" hidden="false" customHeight="fals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4" t="s">
        <v>8</v>
      </c>
      <c r="F8" s="13" t="s">
        <v>46</v>
      </c>
      <c r="G8" s="13" t="s">
        <v>47</v>
      </c>
    </row>
    <row r="9" customFormat="false" ht="15" hidden="false" customHeight="true" outlineLevel="0" collapsed="false">
      <c r="A9" s="43" t="n">
        <v>1</v>
      </c>
      <c r="B9" s="16" t="n">
        <v>71</v>
      </c>
      <c r="C9" s="17" t="s">
        <v>48</v>
      </c>
      <c r="D9" s="18" t="n">
        <v>291198</v>
      </c>
      <c r="E9" s="44" t="s">
        <v>49</v>
      </c>
      <c r="F9" s="45" t="n">
        <v>0.000712384259259259</v>
      </c>
      <c r="G9" s="46"/>
      <c r="H9" s="23" t="s">
        <v>50</v>
      </c>
      <c r="I9" s="23"/>
    </row>
    <row r="10" customFormat="false" ht="15" hidden="false" customHeight="true" outlineLevel="0" collapsed="false">
      <c r="A10" s="43" t="n">
        <v>2</v>
      </c>
      <c r="B10" s="16" t="n">
        <v>110</v>
      </c>
      <c r="C10" s="17" t="s">
        <v>51</v>
      </c>
      <c r="D10" s="18" t="n">
        <v>2001</v>
      </c>
      <c r="E10" s="17" t="s">
        <v>17</v>
      </c>
      <c r="F10" s="47" t="n">
        <v>0.000760300925925926</v>
      </c>
      <c r="G10" s="46"/>
      <c r="H10" s="23" t="s">
        <v>18</v>
      </c>
      <c r="I10" s="23"/>
    </row>
    <row r="11" customFormat="false" ht="15" hidden="false" customHeight="true" outlineLevel="0" collapsed="false">
      <c r="A11" s="43" t="n">
        <v>3</v>
      </c>
      <c r="B11" s="19" t="n">
        <v>55</v>
      </c>
      <c r="C11" s="30" t="s">
        <v>52</v>
      </c>
      <c r="D11" s="35" t="n">
        <v>290500</v>
      </c>
      <c r="E11" s="30" t="s">
        <v>53</v>
      </c>
      <c r="F11" s="48" t="n">
        <v>0.000763773148148148</v>
      </c>
      <c r="G11" s="46"/>
      <c r="H11" s="23" t="s">
        <v>54</v>
      </c>
      <c r="I11" s="23"/>
    </row>
    <row r="12" customFormat="false" ht="15" hidden="false" customHeight="true" outlineLevel="0" collapsed="false">
      <c r="A12" s="43" t="n">
        <v>4</v>
      </c>
      <c r="B12" s="16" t="n">
        <v>111</v>
      </c>
      <c r="C12" s="17" t="s">
        <v>55</v>
      </c>
      <c r="D12" s="18" t="n">
        <v>2000</v>
      </c>
      <c r="E12" s="44" t="s">
        <v>17</v>
      </c>
      <c r="F12" s="45" t="n">
        <v>0.000767939814814815</v>
      </c>
      <c r="G12" s="49"/>
      <c r="H12" s="23" t="s">
        <v>56</v>
      </c>
      <c r="I12" s="23"/>
    </row>
    <row r="13" customFormat="false" ht="15" hidden="false" customHeight="true" outlineLevel="0" collapsed="false">
      <c r="A13" s="43" t="n">
        <v>5</v>
      </c>
      <c r="B13" s="16" t="n">
        <v>142</v>
      </c>
      <c r="C13" s="17" t="s">
        <v>57</v>
      </c>
      <c r="D13" s="18" t="n">
        <v>221098</v>
      </c>
      <c r="E13" s="44" t="s">
        <v>13</v>
      </c>
      <c r="F13" s="45" t="n">
        <v>0.000781944444444445</v>
      </c>
      <c r="G13" s="46"/>
      <c r="H13" s="23" t="s">
        <v>14</v>
      </c>
    </row>
    <row r="14" customFormat="false" ht="15" hidden="false" customHeight="true" outlineLevel="0" collapsed="false">
      <c r="A14" s="43" t="n">
        <v>6</v>
      </c>
      <c r="B14" s="19" t="n">
        <v>166</v>
      </c>
      <c r="C14" s="30" t="s">
        <v>58</v>
      </c>
      <c r="D14" s="25" t="n">
        <v>140101</v>
      </c>
      <c r="E14" s="30" t="s">
        <v>28</v>
      </c>
      <c r="F14" s="48" t="n">
        <v>0.000816319444444445</v>
      </c>
      <c r="G14" s="46"/>
      <c r="H14" s="23" t="s">
        <v>59</v>
      </c>
      <c r="I14" s="23"/>
    </row>
    <row r="15" customFormat="false" ht="15" hidden="false" customHeight="true" outlineLevel="0" collapsed="false">
      <c r="A15" s="43" t="n">
        <v>7</v>
      </c>
      <c r="B15" s="19" t="n">
        <v>44</v>
      </c>
      <c r="C15" s="28" t="s">
        <v>34</v>
      </c>
      <c r="D15" s="35" t="n">
        <v>1999</v>
      </c>
      <c r="E15" s="30" t="s">
        <v>35</v>
      </c>
      <c r="F15" s="48" t="n">
        <v>0.000822106481481482</v>
      </c>
      <c r="G15" s="46"/>
      <c r="H15" s="23" t="s">
        <v>36</v>
      </c>
      <c r="I15" s="23"/>
    </row>
    <row r="16" customFormat="false" ht="15" hidden="false" customHeight="true" outlineLevel="0" collapsed="false">
      <c r="A16" s="43" t="n">
        <v>8</v>
      </c>
      <c r="B16" s="16" t="n">
        <v>131</v>
      </c>
      <c r="C16" s="17" t="s">
        <v>60</v>
      </c>
      <c r="D16" s="18" t="n">
        <v>310399</v>
      </c>
      <c r="E16" s="44" t="s">
        <v>24</v>
      </c>
      <c r="F16" s="45" t="n">
        <v>0.000846875</v>
      </c>
      <c r="G16" s="46"/>
      <c r="H16" s="23" t="s">
        <v>25</v>
      </c>
    </row>
    <row r="17" customFormat="false" ht="15" hidden="false" customHeight="true" outlineLevel="0" collapsed="false">
      <c r="A17" s="43" t="n">
        <v>9</v>
      </c>
      <c r="B17" s="50" t="n">
        <v>50</v>
      </c>
      <c r="C17" s="37" t="s">
        <v>61</v>
      </c>
      <c r="D17" s="35" t="n">
        <v>2001</v>
      </c>
      <c r="E17" s="37" t="s">
        <v>35</v>
      </c>
      <c r="F17" s="45" t="n">
        <v>0.000859027777777778</v>
      </c>
      <c r="G17" s="46"/>
      <c r="H17" s="23" t="s">
        <v>62</v>
      </c>
      <c r="I17" s="23"/>
    </row>
    <row r="18" customFormat="false" ht="15" hidden="false" customHeight="true" outlineLevel="0" collapsed="false">
      <c r="A18" s="51"/>
      <c r="B18" s="51"/>
      <c r="C18" s="51"/>
      <c r="D18" s="51"/>
      <c r="E18" s="51"/>
      <c r="F18" s="51"/>
      <c r="G18" s="51"/>
    </row>
    <row r="19" customFormat="false" ht="15" hidden="false" customHeight="true" outlineLevel="0" collapsed="false">
      <c r="A19" s="51"/>
      <c r="B19" s="51"/>
      <c r="C19" s="51"/>
      <c r="D19" s="51"/>
      <c r="E19" s="51"/>
      <c r="F19" s="51"/>
      <c r="G19" s="51"/>
    </row>
    <row r="20" customFormat="false" ht="15" hidden="false" customHeight="true" outlineLevel="0" collapsed="false">
      <c r="A20" s="51"/>
      <c r="B20" s="51"/>
      <c r="C20" s="51"/>
      <c r="D20" s="51"/>
      <c r="E20" s="51"/>
      <c r="F20" s="51"/>
      <c r="G20" s="51"/>
    </row>
    <row r="21" customFormat="false" ht="15" hidden="false" customHeight="true" outlineLevel="0" collapsed="false">
      <c r="A21" s="51"/>
      <c r="B21" s="51"/>
      <c r="C21" s="51"/>
      <c r="D21" s="51"/>
      <c r="E21" s="51"/>
      <c r="F21" s="51"/>
      <c r="G21" s="51"/>
    </row>
    <row r="22" customFormat="false" ht="15" hidden="false" customHeight="true" outlineLevel="0" collapsed="false">
      <c r="A22" s="51"/>
      <c r="B22" s="51"/>
      <c r="C22" s="51"/>
      <c r="D22" s="51"/>
      <c r="E22" s="51"/>
      <c r="F22" s="51"/>
      <c r="G22" s="51"/>
    </row>
    <row r="23" customFormat="false" ht="15" hidden="false" customHeight="true" outlineLevel="0" collapsed="false">
      <c r="A23" s="51"/>
      <c r="B23" s="51"/>
      <c r="C23" s="51"/>
      <c r="D23" s="51"/>
      <c r="E23" s="51"/>
      <c r="F23" s="51"/>
      <c r="G23" s="51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3">
    <mergeCell ref="A1:G2"/>
    <mergeCell ref="A5:G5"/>
    <mergeCell ref="A6:G6"/>
  </mergeCells>
  <printOptions headings="false" gridLines="false" gridLinesSet="true" horizontalCentered="false" verticalCentered="false"/>
  <pageMargins left="0.236111111111111" right="0.157638888888889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13"/>
    <col collapsed="false" customWidth="true" hidden="false" outlineLevel="0" max="3" min="3" style="0" width="19.28"/>
    <col collapsed="false" customWidth="true" hidden="false" outlineLevel="0" max="4" min="4" style="0" width="10.56"/>
    <col collapsed="false" customWidth="true" hidden="false" outlineLevel="0" max="5" min="5" style="0" width="20.41"/>
    <col collapsed="false" customWidth="true" hidden="false" outlineLevel="0" max="8" min="8" style="0" width="16.84"/>
  </cols>
  <sheetData>
    <row r="1" s="8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52"/>
      <c r="J1" s="52"/>
    </row>
    <row r="2" s="8" customFormat="true" ht="12.75" hidden="false" customHeight="true" outlineLevel="0" collapsed="false">
      <c r="A2" s="53"/>
      <c r="B2" s="53"/>
      <c r="C2" s="53"/>
      <c r="D2" s="53"/>
      <c r="E2" s="53"/>
      <c r="F2" s="53"/>
      <c r="G2" s="53"/>
      <c r="H2" s="2"/>
      <c r="I2" s="52"/>
      <c r="J2" s="52"/>
    </row>
    <row r="3" s="8" customFormat="true" ht="18.75" hidden="false" customHeight="false" outlineLevel="0" collapsed="false">
      <c r="A3" s="3" t="s">
        <v>1</v>
      </c>
      <c r="B3" s="3"/>
      <c r="C3" s="3"/>
      <c r="D3" s="3"/>
      <c r="E3" s="5"/>
      <c r="F3" s="7"/>
      <c r="G3" s="7"/>
    </row>
    <row r="4" s="11" customFormat="true" ht="18.75" hidden="false" customHeight="true" outlineLevel="0" collapsed="false">
      <c r="A4" s="9" t="s">
        <v>63</v>
      </c>
      <c r="B4" s="9"/>
      <c r="C4" s="9"/>
      <c r="D4" s="9"/>
      <c r="E4" s="9"/>
      <c r="F4" s="9"/>
      <c r="G4" s="9"/>
    </row>
    <row r="5" s="11" customFormat="true" ht="18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s="11" customFormat="true" ht="18.75" hidden="false" customHeight="true" outlineLevel="0" collapsed="false">
      <c r="A6" s="9"/>
      <c r="B6" s="9"/>
      <c r="C6" s="9"/>
      <c r="D6" s="9"/>
      <c r="E6" s="9"/>
      <c r="F6" s="10"/>
      <c r="G6" s="9"/>
    </row>
    <row r="7" s="11" customFormat="true" ht="29.25" hidden="false" customHeight="true" outlineLevel="0" collapsed="false">
      <c r="A7" s="54" t="s">
        <v>4</v>
      </c>
      <c r="B7" s="55" t="s">
        <v>5</v>
      </c>
      <c r="C7" s="55" t="s">
        <v>6</v>
      </c>
      <c r="D7" s="55" t="s">
        <v>7</v>
      </c>
      <c r="E7" s="56" t="s">
        <v>8</v>
      </c>
      <c r="F7" s="55" t="s">
        <v>64</v>
      </c>
      <c r="G7" s="55" t="s">
        <v>47</v>
      </c>
    </row>
    <row r="8" s="11" customFormat="true" ht="15" hidden="false" customHeight="true" outlineLevel="0" collapsed="false">
      <c r="A8" s="57" t="n">
        <v>1</v>
      </c>
      <c r="B8" s="19" t="n">
        <v>121</v>
      </c>
      <c r="C8" s="28" t="s">
        <v>65</v>
      </c>
      <c r="D8" s="19" t="n">
        <v>100294</v>
      </c>
      <c r="E8" s="28" t="s">
        <v>40</v>
      </c>
      <c r="F8" s="45" t="n">
        <v>0.00356851851851852</v>
      </c>
      <c r="G8" s="58"/>
      <c r="H8" s="23" t="s">
        <v>66</v>
      </c>
      <c r="I8" s="59"/>
    </row>
    <row r="9" s="11" customFormat="true" ht="15" hidden="false" customHeight="true" outlineLevel="0" collapsed="false">
      <c r="A9" s="60" t="n">
        <v>2</v>
      </c>
      <c r="B9" s="61" t="n">
        <v>147</v>
      </c>
      <c r="C9" s="62" t="s">
        <v>67</v>
      </c>
      <c r="D9" s="61" t="n">
        <v>180601</v>
      </c>
      <c r="E9" s="63" t="s">
        <v>13</v>
      </c>
      <c r="F9" s="64" t="n">
        <v>0.00371678240740741</v>
      </c>
      <c r="G9" s="65"/>
      <c r="H9" s="23" t="s">
        <v>14</v>
      </c>
      <c r="I9" s="66"/>
    </row>
    <row r="10" customFormat="false" ht="15" hidden="false" customHeight="true" outlineLevel="0" collapsed="false">
      <c r="A10" s="57" t="n">
        <v>3</v>
      </c>
      <c r="B10" s="38" t="n">
        <v>77</v>
      </c>
      <c r="C10" s="37" t="s">
        <v>68</v>
      </c>
      <c r="D10" s="67" t="n">
        <v>121199</v>
      </c>
      <c r="E10" s="37" t="s">
        <v>49</v>
      </c>
      <c r="F10" s="45" t="n">
        <v>0.00376458333333333</v>
      </c>
      <c r="G10" s="58"/>
      <c r="H10" s="23" t="s">
        <v>69</v>
      </c>
      <c r="I10" s="22"/>
    </row>
    <row r="11" customFormat="false" ht="15" hidden="false" customHeight="true" outlineLevel="0" collapsed="false">
      <c r="A11" s="57" t="n">
        <v>4</v>
      </c>
      <c r="B11" s="68" t="n">
        <v>122</v>
      </c>
      <c r="C11" s="69" t="s">
        <v>70</v>
      </c>
      <c r="D11" s="70" t="n">
        <v>260598</v>
      </c>
      <c r="E11" s="71" t="s">
        <v>40</v>
      </c>
      <c r="F11" s="72" t="n">
        <v>0.00380821759259259</v>
      </c>
      <c r="G11" s="58"/>
      <c r="H11" s="23" t="s">
        <v>71</v>
      </c>
    </row>
    <row r="12" customFormat="false" ht="15" hidden="false" customHeight="true" outlineLevel="0" collapsed="false">
      <c r="A12" s="57" t="n">
        <v>5</v>
      </c>
      <c r="B12" s="38" t="n">
        <v>38</v>
      </c>
      <c r="C12" s="37" t="s">
        <v>72</v>
      </c>
      <c r="D12" s="67" t="n">
        <v>2001</v>
      </c>
      <c r="E12" s="37" t="s">
        <v>35</v>
      </c>
      <c r="F12" s="45" t="n">
        <v>0.00392407407407408</v>
      </c>
      <c r="G12" s="58"/>
      <c r="H12" s="23" t="s">
        <v>36</v>
      </c>
      <c r="I12" s="22"/>
    </row>
    <row r="13" customFormat="false" ht="15" hidden="false" customHeight="true" outlineLevel="0" collapsed="false">
      <c r="A13" s="57" t="n">
        <v>6</v>
      </c>
      <c r="B13" s="38" t="n">
        <v>34</v>
      </c>
      <c r="C13" s="37" t="s">
        <v>73</v>
      </c>
      <c r="D13" s="70" t="n">
        <v>10201</v>
      </c>
      <c r="E13" s="37" t="s">
        <v>74</v>
      </c>
      <c r="F13" s="45" t="n">
        <v>0.00413564814814815</v>
      </c>
      <c r="G13" s="58"/>
      <c r="H13" s="23" t="s">
        <v>75</v>
      </c>
      <c r="I13" s="22"/>
    </row>
    <row r="14" customFormat="false" ht="15" hidden="false" customHeight="true" outlineLevel="0" collapsed="false">
      <c r="A14" s="57" t="n">
        <v>7</v>
      </c>
      <c r="B14" s="68" t="n">
        <v>65</v>
      </c>
      <c r="C14" s="69" t="s">
        <v>76</v>
      </c>
      <c r="D14" s="68" t="n">
        <v>270798</v>
      </c>
      <c r="E14" s="71" t="s">
        <v>49</v>
      </c>
      <c r="F14" s="72" t="n">
        <v>0.00454571759259259</v>
      </c>
      <c r="G14" s="58"/>
      <c r="H14" s="23" t="s">
        <v>77</v>
      </c>
      <c r="I14" s="22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1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1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1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</row>
  </sheetData>
  <mergeCells count="3">
    <mergeCell ref="A1:G1"/>
    <mergeCell ref="A4:G4"/>
    <mergeCell ref="A5:G5"/>
  </mergeCells>
  <printOptions headings="false" gridLines="false" gridLinesSet="true" horizontalCentered="false" verticalCentered="false"/>
  <pageMargins left="0.196527777777778" right="0.157638888888889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7"/>
    <col collapsed="false" customWidth="true" hidden="false" outlineLevel="0" max="3" min="3" style="0" width="23.56"/>
    <col collapsed="false" customWidth="true" hidden="false" outlineLevel="0" max="4" min="4" style="0" width="10.28"/>
    <col collapsed="false" customWidth="true" hidden="false" outlineLevel="0" max="5" min="5" style="0" width="22.85"/>
    <col collapsed="false" customWidth="true" hidden="false" outlineLevel="0" max="6" min="6" style="0" width="12.99"/>
    <col collapsed="false" customWidth="true" hidden="false" outlineLevel="0" max="8" min="8" style="0" width="13.28"/>
  </cols>
  <sheetData>
    <row r="1" customFormat="false" ht="12.7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</row>
    <row r="2" s="8" customFormat="true" ht="28.5" hidden="false" customHeight="true" outlineLevel="0" collapsed="false">
      <c r="A2" s="40"/>
      <c r="B2" s="40"/>
      <c r="C2" s="40"/>
      <c r="D2" s="40"/>
      <c r="E2" s="40"/>
      <c r="F2" s="40"/>
      <c r="G2" s="40"/>
      <c r="H2" s="73"/>
      <c r="I2" s="52"/>
      <c r="J2" s="52"/>
    </row>
    <row r="3" s="8" customFormat="true" ht="18.75" hidden="false" customHeight="false" outlineLevel="0" collapsed="false">
      <c r="A3" s="3" t="s">
        <v>1</v>
      </c>
      <c r="B3" s="3"/>
      <c r="C3" s="3"/>
      <c r="D3" s="3"/>
      <c r="E3" s="5"/>
      <c r="F3" s="7"/>
      <c r="G3" s="7"/>
    </row>
    <row r="4" s="8" customFormat="true" ht="18.75" hidden="false" customHeight="false" outlineLevel="0" collapsed="false">
      <c r="A4" s="9" t="s">
        <v>78</v>
      </c>
      <c r="B4" s="9"/>
      <c r="C4" s="9"/>
      <c r="D4" s="9"/>
      <c r="E4" s="9"/>
      <c r="F4" s="9"/>
      <c r="G4" s="9"/>
    </row>
    <row r="5" s="11" customFormat="true" ht="18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42"/>
      <c r="I5" s="42"/>
      <c r="J5" s="42"/>
    </row>
    <row r="6" s="11" customFormat="true" ht="13.5" hidden="false" customHeight="true" outlineLevel="0" collapsed="false">
      <c r="A6" s="9"/>
      <c r="B6" s="9"/>
      <c r="C6" s="9"/>
      <c r="D6" s="9"/>
      <c r="E6" s="9"/>
      <c r="F6" s="10"/>
      <c r="G6" s="9"/>
    </row>
    <row r="7" s="11" customFormat="true" ht="29.25" hidden="false" customHeight="true" outlineLevel="0" collapsed="false">
      <c r="A7" s="54" t="s">
        <v>4</v>
      </c>
      <c r="B7" s="55" t="s">
        <v>5</v>
      </c>
      <c r="C7" s="55" t="s">
        <v>6</v>
      </c>
      <c r="D7" s="55" t="s">
        <v>7</v>
      </c>
      <c r="E7" s="56" t="s">
        <v>8</v>
      </c>
      <c r="F7" s="55" t="s">
        <v>64</v>
      </c>
      <c r="G7" s="55" t="s">
        <v>47</v>
      </c>
    </row>
    <row r="8" customFormat="false" ht="15" hidden="false" customHeight="true" outlineLevel="0" collapsed="false">
      <c r="A8" s="74"/>
      <c r="B8" s="74"/>
      <c r="C8" s="75" t="s">
        <v>79</v>
      </c>
      <c r="D8" s="76"/>
      <c r="E8" s="74"/>
      <c r="F8" s="77"/>
      <c r="G8" s="74"/>
      <c r="H8" s="78"/>
      <c r="I8" s="78"/>
    </row>
    <row r="9" customFormat="false" ht="15" hidden="false" customHeight="true" outlineLevel="0" collapsed="false">
      <c r="A9" s="57" t="n">
        <v>1</v>
      </c>
      <c r="B9" s="79" t="n">
        <v>50</v>
      </c>
      <c r="C9" s="37" t="s">
        <v>80</v>
      </c>
      <c r="D9" s="35" t="n">
        <v>250603</v>
      </c>
      <c r="E9" s="37" t="s">
        <v>81</v>
      </c>
      <c r="F9" s="45" t="n">
        <v>0.0127707175925926</v>
      </c>
      <c r="G9" s="37"/>
      <c r="H9" s="23" t="s">
        <v>69</v>
      </c>
      <c r="I9" s="78"/>
    </row>
    <row r="10" customFormat="false" ht="15" hidden="false" customHeight="true" outlineLevel="0" collapsed="false">
      <c r="A10" s="57" t="n">
        <v>2</v>
      </c>
      <c r="B10" s="79" t="n">
        <v>51</v>
      </c>
      <c r="C10" s="37" t="s">
        <v>82</v>
      </c>
      <c r="D10" s="25" t="n">
        <v>260102</v>
      </c>
      <c r="E10" s="37" t="s">
        <v>49</v>
      </c>
      <c r="F10" s="45" t="n">
        <v>0.0127755787037037</v>
      </c>
      <c r="G10" s="37"/>
      <c r="H10" s="23" t="s">
        <v>69</v>
      </c>
      <c r="I10" s="78"/>
    </row>
    <row r="11" customFormat="false" ht="15" hidden="false" customHeight="true" outlineLevel="0" collapsed="false">
      <c r="A11" s="57" t="n">
        <v>3</v>
      </c>
      <c r="B11" s="79" t="n">
        <v>44</v>
      </c>
      <c r="C11" s="37" t="s">
        <v>83</v>
      </c>
      <c r="D11" s="25" t="n">
        <v>171102</v>
      </c>
      <c r="E11" s="37" t="s">
        <v>49</v>
      </c>
      <c r="F11" s="45" t="n">
        <v>0.0132042824074074</v>
      </c>
      <c r="G11" s="37"/>
      <c r="H11" s="23" t="s">
        <v>84</v>
      </c>
      <c r="I11" s="78"/>
    </row>
    <row r="12" customFormat="false" ht="15" hidden="false" customHeight="true" outlineLevel="0" collapsed="false">
      <c r="A12" s="57" t="n">
        <v>4</v>
      </c>
      <c r="B12" s="79" t="n">
        <v>57</v>
      </c>
      <c r="C12" s="37" t="s">
        <v>85</v>
      </c>
      <c r="D12" s="25" t="n">
        <v>130902</v>
      </c>
      <c r="E12" s="37" t="s">
        <v>86</v>
      </c>
      <c r="F12" s="45" t="n">
        <v>0.0133590277777778</v>
      </c>
      <c r="G12" s="37"/>
      <c r="H12" s="23" t="s">
        <v>87</v>
      </c>
      <c r="I12" s="78"/>
    </row>
    <row r="13" customFormat="false" ht="15" hidden="false" customHeight="true" outlineLevel="0" collapsed="false">
      <c r="A13" s="57" t="n">
        <v>5</v>
      </c>
      <c r="B13" s="79" t="n">
        <v>68</v>
      </c>
      <c r="C13" s="37" t="s">
        <v>88</v>
      </c>
      <c r="D13" s="25" t="n">
        <v>120902</v>
      </c>
      <c r="E13" s="37" t="s">
        <v>86</v>
      </c>
      <c r="F13" s="45" t="n">
        <v>0.0136158564814815</v>
      </c>
      <c r="G13" s="37"/>
      <c r="H13" s="23" t="s">
        <v>87</v>
      </c>
      <c r="I13" s="78"/>
    </row>
    <row r="14" customFormat="false" ht="15" hidden="false" customHeight="true" outlineLevel="0" collapsed="false">
      <c r="A14" s="57" t="n">
        <v>6</v>
      </c>
      <c r="B14" s="79" t="n">
        <v>67</v>
      </c>
      <c r="C14" s="37" t="s">
        <v>89</v>
      </c>
      <c r="D14" s="25" t="n">
        <v>200302</v>
      </c>
      <c r="E14" s="37" t="s">
        <v>86</v>
      </c>
      <c r="F14" s="45" t="n">
        <v>0.0137976851851852</v>
      </c>
      <c r="G14" s="37"/>
      <c r="H14" s="23" t="s">
        <v>87</v>
      </c>
      <c r="I14" s="78"/>
    </row>
    <row r="15" customFormat="false" ht="15" hidden="false" customHeight="true" outlineLevel="0" collapsed="false">
      <c r="A15" s="57" t="n">
        <v>7</v>
      </c>
      <c r="B15" s="79" t="n">
        <v>59</v>
      </c>
      <c r="C15" s="37" t="s">
        <v>90</v>
      </c>
      <c r="D15" s="25" t="n">
        <v>220703</v>
      </c>
      <c r="E15" s="37" t="s">
        <v>86</v>
      </c>
      <c r="F15" s="45" t="n">
        <v>0.0141042824074074</v>
      </c>
      <c r="G15" s="37"/>
      <c r="H15" s="23" t="s">
        <v>87</v>
      </c>
      <c r="I15" s="78"/>
    </row>
    <row r="16" customFormat="false" ht="15" hidden="false" customHeight="true" outlineLevel="0" collapsed="false">
      <c r="A16" s="57" t="n">
        <v>8</v>
      </c>
      <c r="B16" s="79" t="n">
        <v>58</v>
      </c>
      <c r="C16" s="37" t="s">
        <v>91</v>
      </c>
      <c r="D16" s="25" t="n">
        <v>310103</v>
      </c>
      <c r="E16" s="37" t="s">
        <v>86</v>
      </c>
      <c r="F16" s="45" t="n">
        <v>0.0143572916666667</v>
      </c>
      <c r="G16" s="37"/>
      <c r="H16" s="23" t="s">
        <v>87</v>
      </c>
      <c r="I16" s="78"/>
    </row>
    <row r="17" customFormat="false" ht="15" hidden="false" customHeight="true" outlineLevel="0" collapsed="false">
      <c r="A17" s="57" t="n">
        <v>9</v>
      </c>
      <c r="B17" s="79" t="n">
        <v>61</v>
      </c>
      <c r="C17" s="37" t="s">
        <v>92</v>
      </c>
      <c r="D17" s="25" t="n">
        <v>50303</v>
      </c>
      <c r="E17" s="37" t="s">
        <v>86</v>
      </c>
      <c r="F17" s="45" t="n">
        <v>0.0144834490740741</v>
      </c>
      <c r="G17" s="37"/>
      <c r="H17" s="23" t="s">
        <v>87</v>
      </c>
      <c r="I17" s="78"/>
    </row>
    <row r="18" customFormat="false" ht="15" hidden="false" customHeight="true" outlineLevel="0" collapsed="false">
      <c r="A18" s="57" t="n">
        <v>10</v>
      </c>
      <c r="B18" s="79" t="n">
        <v>32</v>
      </c>
      <c r="C18" s="37" t="s">
        <v>93</v>
      </c>
      <c r="D18" s="35" t="n">
        <v>2002</v>
      </c>
      <c r="E18" s="37" t="s">
        <v>35</v>
      </c>
      <c r="F18" s="80" t="n">
        <v>0.0149019675925926</v>
      </c>
      <c r="G18" s="81"/>
      <c r="H18" s="23" t="s">
        <v>62</v>
      </c>
      <c r="I18" s="78"/>
    </row>
    <row r="19" customFormat="false" ht="15" hidden="false" customHeight="true" outlineLevel="0" collapsed="false">
      <c r="A19" s="57" t="n">
        <v>11</v>
      </c>
      <c r="B19" s="79" t="n">
        <v>56</v>
      </c>
      <c r="C19" s="37" t="s">
        <v>94</v>
      </c>
      <c r="D19" s="25" t="n">
        <v>70302</v>
      </c>
      <c r="E19" s="37" t="s">
        <v>49</v>
      </c>
      <c r="F19" s="45" t="n">
        <v>0.0149710648148148</v>
      </c>
      <c r="G19" s="37"/>
      <c r="H19" s="23" t="s">
        <v>69</v>
      </c>
      <c r="I19" s="78"/>
    </row>
    <row r="20" customFormat="false" ht="15" hidden="false" customHeight="true" outlineLevel="0" collapsed="false">
      <c r="A20" s="57" t="n">
        <v>12</v>
      </c>
      <c r="B20" s="79" t="n">
        <v>60</v>
      </c>
      <c r="C20" s="37" t="s">
        <v>95</v>
      </c>
      <c r="D20" s="25" t="n">
        <v>201103</v>
      </c>
      <c r="E20" s="37" t="s">
        <v>86</v>
      </c>
      <c r="F20" s="45" t="n">
        <v>0.0151802083333333</v>
      </c>
      <c r="G20" s="37"/>
      <c r="H20" s="23" t="s">
        <v>87</v>
      </c>
      <c r="I20" s="78"/>
    </row>
    <row r="21" customFormat="false" ht="15" hidden="false" customHeight="true" outlineLevel="0" collapsed="false">
      <c r="A21" s="57"/>
      <c r="B21" s="79"/>
      <c r="C21" s="37"/>
      <c r="D21" s="35"/>
      <c r="E21" s="37"/>
      <c r="F21" s="82"/>
      <c r="G21" s="81"/>
      <c r="H21" s="23"/>
      <c r="I21" s="78"/>
    </row>
    <row r="22" customFormat="false" ht="15" hidden="false" customHeight="true" outlineLevel="0" collapsed="false">
      <c r="A22" s="83"/>
      <c r="B22" s="39"/>
      <c r="C22" s="84" t="s">
        <v>96</v>
      </c>
      <c r="D22" s="85"/>
      <c r="E22" s="39"/>
      <c r="F22" s="80"/>
      <c r="G22" s="39"/>
      <c r="H22" s="86"/>
      <c r="I22" s="78"/>
    </row>
    <row r="23" customFormat="false" ht="15" hidden="false" customHeight="true" outlineLevel="0" collapsed="false">
      <c r="A23" s="57" t="n">
        <v>1</v>
      </c>
      <c r="B23" s="79" t="n">
        <v>16</v>
      </c>
      <c r="C23" s="37" t="s">
        <v>97</v>
      </c>
      <c r="D23" s="35" t="n">
        <v>271088</v>
      </c>
      <c r="E23" s="37" t="s">
        <v>98</v>
      </c>
      <c r="F23" s="80" t="n">
        <v>0.00939386574074074</v>
      </c>
      <c r="G23" s="81"/>
      <c r="H23" s="23" t="s">
        <v>99</v>
      </c>
      <c r="I23" s="78"/>
    </row>
    <row r="24" customFormat="false" ht="15" hidden="false" customHeight="true" outlineLevel="0" collapsed="false">
      <c r="A24" s="57" t="n">
        <v>2</v>
      </c>
      <c r="B24" s="87" t="n">
        <v>76</v>
      </c>
      <c r="C24" s="88" t="s">
        <v>100</v>
      </c>
      <c r="D24" s="25" t="n">
        <v>10701</v>
      </c>
      <c r="E24" s="88" t="s">
        <v>49</v>
      </c>
      <c r="F24" s="80" t="n">
        <v>0.0102755787037037</v>
      </c>
      <c r="G24" s="81"/>
      <c r="H24" s="23" t="s">
        <v>69</v>
      </c>
      <c r="I24" s="78"/>
    </row>
    <row r="25" customFormat="false" ht="15" hidden="false" customHeight="true" outlineLevel="0" collapsed="false">
      <c r="A25" s="57" t="n">
        <v>3</v>
      </c>
      <c r="B25" s="79" t="n">
        <v>86</v>
      </c>
      <c r="C25" s="37" t="s">
        <v>101</v>
      </c>
      <c r="D25" s="25" t="n">
        <v>40798</v>
      </c>
      <c r="E25" s="37" t="s">
        <v>86</v>
      </c>
      <c r="F25" s="80" t="n">
        <v>0.0119334490740741</v>
      </c>
      <c r="G25" s="81"/>
      <c r="H25" s="23" t="s">
        <v>102</v>
      </c>
      <c r="I25" s="78"/>
    </row>
    <row r="26" customFormat="false" ht="15" hidden="false" customHeight="true" outlineLevel="0" collapsed="false">
      <c r="A26" s="57" t="n">
        <v>4</v>
      </c>
      <c r="B26" s="79" t="n">
        <v>84</v>
      </c>
      <c r="C26" s="37" t="s">
        <v>103</v>
      </c>
      <c r="D26" s="35" t="n">
        <v>120800</v>
      </c>
      <c r="E26" s="37" t="s">
        <v>86</v>
      </c>
      <c r="F26" s="80" t="n">
        <v>0.0124012731481481</v>
      </c>
      <c r="G26" s="81"/>
      <c r="H26" s="23" t="s">
        <v>87</v>
      </c>
      <c r="I26" s="78"/>
    </row>
    <row r="27" customFormat="false" ht="15" hidden="false" customHeight="true" outlineLevel="0" collapsed="false">
      <c r="A27" s="57" t="n">
        <v>5</v>
      </c>
      <c r="B27" s="79" t="n">
        <v>87</v>
      </c>
      <c r="C27" s="37" t="s">
        <v>104</v>
      </c>
      <c r="D27" s="35" t="n">
        <v>211098</v>
      </c>
      <c r="E27" s="37" t="s">
        <v>86</v>
      </c>
      <c r="F27" s="80" t="n">
        <v>0.0130858796296296</v>
      </c>
      <c r="G27" s="81"/>
      <c r="H27" s="23" t="s">
        <v>102</v>
      </c>
      <c r="I27" s="78"/>
    </row>
    <row r="28" customFormat="false" ht="15" hidden="false" customHeight="true" outlineLevel="0" collapsed="false">
      <c r="A28" s="83"/>
      <c r="B28" s="39"/>
      <c r="C28" s="39"/>
      <c r="D28" s="85"/>
      <c r="E28" s="39"/>
      <c r="F28" s="80"/>
      <c r="G28" s="39"/>
      <c r="H28" s="86"/>
      <c r="I28" s="78"/>
    </row>
    <row r="29" customFormat="false" ht="15" hidden="false" customHeight="true" outlineLevel="0" collapsed="false">
      <c r="A29" s="83"/>
      <c r="B29" s="39"/>
      <c r="C29" s="89" t="s">
        <v>105</v>
      </c>
      <c r="D29" s="85"/>
      <c r="E29" s="39"/>
      <c r="F29" s="80"/>
      <c r="G29" s="39"/>
      <c r="H29" s="86"/>
    </row>
    <row r="30" customFormat="false" ht="15" hidden="false" customHeight="true" outlineLevel="0" collapsed="false">
      <c r="A30" s="57" t="n">
        <v>1</v>
      </c>
      <c r="B30" s="79" t="n">
        <v>167</v>
      </c>
      <c r="C30" s="37" t="s">
        <v>106</v>
      </c>
      <c r="D30" s="25" t="n">
        <v>60580</v>
      </c>
      <c r="E30" s="90" t="s">
        <v>28</v>
      </c>
      <c r="F30" s="80" t="n">
        <v>0.0117384259259259</v>
      </c>
      <c r="G30" s="81"/>
      <c r="H30" s="22" t="s">
        <v>59</v>
      </c>
    </row>
    <row r="31" customFormat="false" ht="15" hidden="false" customHeight="true" outlineLevel="0" collapsed="false">
      <c r="A31" s="57" t="n">
        <v>2</v>
      </c>
      <c r="B31" s="79" t="n">
        <v>23</v>
      </c>
      <c r="C31" s="37" t="s">
        <v>107</v>
      </c>
      <c r="D31" s="25" t="n">
        <v>90377</v>
      </c>
      <c r="E31" s="90" t="s">
        <v>108</v>
      </c>
      <c r="F31" s="80" t="n">
        <v>0.0145425925925926</v>
      </c>
      <c r="G31" s="37"/>
      <c r="H31" s="22"/>
    </row>
    <row r="32" customFormat="false" ht="15" hidden="false" customHeight="true" outlineLevel="0" collapsed="false">
      <c r="A32" s="83"/>
      <c r="B32" s="91"/>
      <c r="C32" s="81"/>
      <c r="D32" s="92"/>
      <c r="E32" s="81"/>
      <c r="F32" s="80"/>
      <c r="G32" s="81"/>
    </row>
    <row r="33" customFormat="false" ht="15" hidden="false" customHeight="true" outlineLevel="0" collapsed="false">
      <c r="A33" s="83"/>
      <c r="B33" s="39"/>
      <c r="C33" s="89" t="s">
        <v>109</v>
      </c>
      <c r="D33" s="85"/>
      <c r="E33" s="39"/>
      <c r="F33" s="93"/>
      <c r="G33" s="94"/>
    </row>
    <row r="34" customFormat="false" ht="15" hidden="false" customHeight="true" outlineLevel="0" collapsed="false">
      <c r="A34" s="57" t="n">
        <v>1</v>
      </c>
      <c r="B34" s="79" t="n">
        <v>136</v>
      </c>
      <c r="C34" s="37" t="s">
        <v>110</v>
      </c>
      <c r="D34" s="19" t="n">
        <v>140371</v>
      </c>
      <c r="E34" s="95" t="s">
        <v>111</v>
      </c>
      <c r="F34" s="80" t="n">
        <v>0.0120353009259259</v>
      </c>
      <c r="G34" s="37"/>
    </row>
    <row r="35" customFormat="false" ht="15" hidden="false" customHeight="true" outlineLevel="0" collapsed="false">
      <c r="A35" s="57" t="n">
        <v>2</v>
      </c>
      <c r="B35" s="96" t="n">
        <v>12</v>
      </c>
      <c r="C35" s="97" t="s">
        <v>112</v>
      </c>
      <c r="D35" s="87" t="n">
        <v>170769</v>
      </c>
      <c r="E35" s="98" t="s">
        <v>113</v>
      </c>
      <c r="F35" s="80" t="n">
        <v>0.012253125</v>
      </c>
      <c r="G35" s="39"/>
    </row>
    <row r="36" customFormat="false" ht="15" hidden="false" customHeight="true" outlineLevel="0" collapsed="false">
      <c r="A36" s="57" t="n">
        <v>3</v>
      </c>
      <c r="B36" s="79" t="n">
        <v>13</v>
      </c>
      <c r="C36" s="37" t="s">
        <v>114</v>
      </c>
      <c r="D36" s="19" t="n">
        <v>170572</v>
      </c>
      <c r="E36" s="99" t="s">
        <v>113</v>
      </c>
      <c r="F36" s="80" t="n">
        <v>0.0128633101851852</v>
      </c>
      <c r="G36" s="39"/>
    </row>
    <row r="37" customFormat="false" ht="15" hidden="false" customHeight="true" outlineLevel="0" collapsed="false">
      <c r="A37" s="83"/>
      <c r="B37" s="79"/>
      <c r="C37" s="37"/>
      <c r="D37" s="19"/>
      <c r="E37" s="90"/>
      <c r="F37" s="100"/>
      <c r="G37" s="74"/>
    </row>
    <row r="38" customFormat="false" ht="15" hidden="false" customHeight="true" outlineLevel="0" collapsed="false">
      <c r="A38" s="101"/>
      <c r="B38" s="38"/>
      <c r="C38" s="89" t="s">
        <v>115</v>
      </c>
      <c r="D38" s="85"/>
      <c r="E38" s="39"/>
      <c r="F38" s="80"/>
      <c r="G38" s="39"/>
    </row>
    <row r="39" customFormat="false" ht="15" hidden="false" customHeight="true" outlineLevel="0" collapsed="false">
      <c r="A39" s="57" t="n">
        <v>1</v>
      </c>
      <c r="B39" s="102" t="n">
        <v>25</v>
      </c>
      <c r="C39" s="90" t="s">
        <v>116</v>
      </c>
      <c r="D39" s="103" t="n">
        <v>1953</v>
      </c>
      <c r="E39" s="90" t="s">
        <v>98</v>
      </c>
      <c r="F39" s="45" t="n">
        <v>0.0136537037037037</v>
      </c>
      <c r="G39" s="39"/>
    </row>
    <row r="40" customFormat="false" ht="15" hidden="false" customHeight="true" outlineLevel="0" collapsed="false">
      <c r="A40" s="101"/>
      <c r="B40" s="38"/>
      <c r="C40" s="39"/>
      <c r="D40" s="85"/>
      <c r="E40" s="39"/>
      <c r="F40" s="45"/>
      <c r="G40" s="39"/>
    </row>
    <row r="41" customFormat="false" ht="15" hidden="false" customHeight="true" outlineLevel="0" collapsed="false">
      <c r="A41" s="101"/>
      <c r="B41" s="38"/>
      <c r="C41" s="89" t="s">
        <v>117</v>
      </c>
      <c r="D41" s="85"/>
      <c r="E41" s="39"/>
      <c r="F41" s="45"/>
      <c r="G41" s="39"/>
    </row>
    <row r="42" customFormat="false" ht="15" hidden="false" customHeight="true" outlineLevel="0" collapsed="false">
      <c r="A42" s="57" t="n">
        <v>1</v>
      </c>
      <c r="B42" s="79" t="n">
        <v>168</v>
      </c>
      <c r="C42" s="90" t="s">
        <v>118</v>
      </c>
      <c r="D42" s="25" t="n">
        <v>80950</v>
      </c>
      <c r="E42" s="90" t="s">
        <v>28</v>
      </c>
      <c r="F42" s="45" t="n">
        <v>0.0151782407407407</v>
      </c>
      <c r="G42" s="37"/>
    </row>
    <row r="43" customFormat="false" ht="15" hidden="false" customHeight="true" outlineLevel="0" collapsed="false">
      <c r="A43" s="57" t="n">
        <v>2</v>
      </c>
      <c r="B43" s="79" t="n">
        <v>11</v>
      </c>
      <c r="C43" s="90" t="s">
        <v>119</v>
      </c>
      <c r="D43" s="25" t="n">
        <v>80949</v>
      </c>
      <c r="E43" s="90" t="s">
        <v>113</v>
      </c>
      <c r="F43" s="80" t="n">
        <v>0.0157753472222222</v>
      </c>
      <c r="G43" s="39"/>
    </row>
    <row r="44" customFormat="false" ht="15" hidden="false" customHeight="true" outlineLevel="0" collapsed="false">
      <c r="A44" s="101"/>
      <c r="B44" s="81"/>
      <c r="C44" s="104"/>
      <c r="D44" s="92"/>
      <c r="E44" s="81"/>
      <c r="F44" s="82"/>
      <c r="G44" s="39"/>
    </row>
    <row r="45" customFormat="false" ht="15" hidden="false" customHeight="true" outlineLevel="0" collapsed="false">
      <c r="A45" s="101"/>
      <c r="B45" s="39"/>
      <c r="C45" s="89" t="s">
        <v>120</v>
      </c>
      <c r="D45" s="85"/>
      <c r="E45" s="39"/>
      <c r="F45" s="105"/>
      <c r="G45" s="39"/>
    </row>
    <row r="46" customFormat="false" ht="15" hidden="false" customHeight="true" outlineLevel="0" collapsed="false">
      <c r="A46" s="101"/>
      <c r="B46" s="39"/>
      <c r="C46" s="106"/>
      <c r="D46" s="85"/>
      <c r="E46" s="39"/>
      <c r="F46" s="105"/>
      <c r="G46" s="39"/>
    </row>
    <row r="47" customFormat="false" ht="15" hidden="false" customHeight="true" outlineLevel="0" collapsed="false">
      <c r="A47" s="101"/>
      <c r="B47" s="39"/>
      <c r="C47" s="106"/>
      <c r="D47" s="85"/>
      <c r="E47" s="39"/>
      <c r="F47" s="105"/>
      <c r="G47" s="39"/>
    </row>
  </sheetData>
  <mergeCells count="3">
    <mergeCell ref="A1:G2"/>
    <mergeCell ref="A4:G4"/>
    <mergeCell ref="A5:G5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5" activeCellId="0" sqref="E24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13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5" min="5" style="0" width="24.85"/>
    <col collapsed="false" customWidth="true" hidden="false" outlineLevel="0" max="6" min="6" style="0" width="7.14"/>
    <col collapsed="false" customWidth="true" hidden="false" outlineLevel="0" max="8" min="7" style="0" width="4.56"/>
    <col collapsed="false" customWidth="true" hidden="false" outlineLevel="0" max="9" min="9" style="0" width="4.41"/>
    <col collapsed="false" customWidth="true" hidden="false" outlineLevel="0" max="11" min="10" style="0" width="4.28"/>
    <col collapsed="false" customWidth="true" hidden="false" outlineLevel="0" max="12" min="12" style="0" width="4.56"/>
    <col collapsed="false" customWidth="true" hidden="false" outlineLevel="0" max="13" min="13" style="0" width="8.56"/>
    <col collapsed="false" customWidth="true" hidden="false" outlineLevel="0" max="14" min="14" style="0" width="22.7"/>
  </cols>
  <sheetData>
    <row r="1" s="108" customFormat="true" ht="23.2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108" customFormat="true" ht="12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s="108" customFormat="true" ht="15.75" hidden="false" customHeight="true" outlineLevel="0" collapsed="false">
      <c r="A3" s="110" t="s">
        <v>1</v>
      </c>
      <c r="B3" s="110"/>
      <c r="C3" s="110"/>
      <c r="D3" s="111"/>
      <c r="E3" s="111"/>
      <c r="F3" s="112"/>
      <c r="G3" s="111"/>
      <c r="H3" s="111"/>
      <c r="I3" s="111"/>
      <c r="J3" s="111"/>
      <c r="K3" s="111"/>
      <c r="L3" s="111"/>
    </row>
    <row r="4" s="108" customFormat="true" ht="20.25" hidden="false" customHeight="true" outlineLevel="0" collapsed="false">
      <c r="A4" s="113" t="s">
        <v>121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</row>
    <row r="5" s="111" customFormat="true" ht="20.25" hidden="false" customHeight="true" outlineLevel="0" collapsed="false">
      <c r="A5" s="114" t="s">
        <v>12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</row>
    <row r="6" s="111" customFormat="true" ht="12.75" hidden="false" customHeight="false" outlineLevel="0" collapsed="false"/>
    <row r="7" s="122" customFormat="true" ht="28.5" hidden="false" customHeight="true" outlineLevel="0" collapsed="false">
      <c r="A7" s="115" t="s">
        <v>4</v>
      </c>
      <c r="B7" s="116" t="s">
        <v>5</v>
      </c>
      <c r="C7" s="116" t="s">
        <v>6</v>
      </c>
      <c r="D7" s="116" t="s">
        <v>123</v>
      </c>
      <c r="E7" s="117" t="s">
        <v>8</v>
      </c>
      <c r="F7" s="118" t="s">
        <v>124</v>
      </c>
      <c r="G7" s="119" t="n">
        <v>130</v>
      </c>
      <c r="H7" s="119" t="n">
        <v>135</v>
      </c>
      <c r="I7" s="119" t="n">
        <v>140</v>
      </c>
      <c r="J7" s="119" t="n">
        <v>145</v>
      </c>
      <c r="K7" s="119" t="n">
        <v>150</v>
      </c>
      <c r="L7" s="119" t="n">
        <v>155</v>
      </c>
      <c r="M7" s="120" t="s">
        <v>125</v>
      </c>
      <c r="N7" s="121"/>
    </row>
    <row r="8" s="132" customFormat="true" ht="15" hidden="false" customHeight="true" outlineLevel="0" collapsed="false">
      <c r="A8" s="123" t="n">
        <v>1</v>
      </c>
      <c r="B8" s="124" t="n">
        <v>83</v>
      </c>
      <c r="C8" s="125" t="s">
        <v>126</v>
      </c>
      <c r="D8" s="126" t="n">
        <v>20301</v>
      </c>
      <c r="E8" s="125" t="s">
        <v>127</v>
      </c>
      <c r="F8" s="127" t="n">
        <v>130</v>
      </c>
      <c r="G8" s="128" t="s">
        <v>128</v>
      </c>
      <c r="H8" s="128" t="s">
        <v>128</v>
      </c>
      <c r="I8" s="128" t="s">
        <v>128</v>
      </c>
      <c r="J8" s="128" t="s">
        <v>129</v>
      </c>
      <c r="K8" s="128" t="s">
        <v>130</v>
      </c>
      <c r="L8" s="128"/>
      <c r="M8" s="129" t="n">
        <v>1.45</v>
      </c>
      <c r="N8" s="130" t="s">
        <v>131</v>
      </c>
      <c r="O8" s="131"/>
    </row>
    <row r="9" s="132" customFormat="true" ht="15" hidden="false" customHeight="true" outlineLevel="0" collapsed="false">
      <c r="A9" s="123" t="n">
        <v>2</v>
      </c>
      <c r="B9" s="133" t="n">
        <v>120</v>
      </c>
      <c r="C9" s="134" t="s">
        <v>39</v>
      </c>
      <c r="D9" s="135" t="n">
        <v>261197</v>
      </c>
      <c r="E9" s="134" t="s">
        <v>40</v>
      </c>
      <c r="F9" s="136" t="n">
        <v>135</v>
      </c>
      <c r="G9" s="128"/>
      <c r="H9" s="128" t="s">
        <v>129</v>
      </c>
      <c r="I9" s="128" t="s">
        <v>130</v>
      </c>
      <c r="J9" s="128"/>
      <c r="K9" s="128"/>
      <c r="L9" s="128"/>
      <c r="M9" s="129" t="n">
        <v>1.35</v>
      </c>
      <c r="N9" s="130" t="s">
        <v>132</v>
      </c>
      <c r="O9" s="131"/>
    </row>
    <row r="10" s="132" customFormat="true" ht="15" hidden="false" customHeight="true" outlineLevel="0" collapsed="false">
      <c r="A10" s="123"/>
      <c r="B10" s="124" t="n">
        <v>89</v>
      </c>
      <c r="C10" s="125" t="s">
        <v>133</v>
      </c>
      <c r="D10" s="126" t="n">
        <v>250199</v>
      </c>
      <c r="E10" s="125" t="s">
        <v>127</v>
      </c>
      <c r="F10" s="136" t="n">
        <v>130</v>
      </c>
      <c r="G10" s="128" t="s">
        <v>130</v>
      </c>
      <c r="H10" s="128"/>
      <c r="I10" s="128"/>
      <c r="J10" s="128"/>
      <c r="K10" s="128"/>
      <c r="L10" s="128"/>
      <c r="M10" s="137" t="s">
        <v>134</v>
      </c>
      <c r="N10" s="130" t="s">
        <v>131</v>
      </c>
      <c r="O10" s="131"/>
    </row>
    <row r="11" customFormat="false" ht="12.75" hidden="false" customHeight="false" outlineLevel="0" collapsed="false">
      <c r="D11" s="138"/>
      <c r="N11" s="78"/>
      <c r="O11" s="78"/>
    </row>
    <row r="15" customFormat="false" ht="12.75" hidden="false" customHeight="false" outlineLevel="0" collapsed="false">
      <c r="N15" s="139"/>
    </row>
  </sheetData>
  <mergeCells count="3">
    <mergeCell ref="A1:L1"/>
    <mergeCell ref="A4:L4"/>
    <mergeCell ref="A5:L5"/>
  </mergeCells>
  <printOptions headings="false" gridLines="false" gridLinesSet="true" horizontalCentered="false" verticalCentered="false"/>
  <pageMargins left="0.236111111111111" right="0.157638888888889" top="0.629861111111111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99"/>
    <col collapsed="false" customWidth="true" hidden="false" outlineLevel="0" max="3" min="3" style="0" width="18.41"/>
    <col collapsed="false" customWidth="true" hidden="false" outlineLevel="0" max="4" min="4" style="0" width="10.28"/>
    <col collapsed="false" customWidth="true" hidden="false" outlineLevel="0" max="5" min="5" style="0" width="19.14"/>
    <col collapsed="false" customWidth="true" hidden="false" outlineLevel="0" max="13" min="13" style="0" width="10.13"/>
    <col collapsed="false" customWidth="true" hidden="false" outlineLevel="0" max="14" min="14" style="0" width="14.56"/>
  </cols>
  <sheetData>
    <row r="1" customFormat="false" ht="22.5" hidden="false" customHeight="true" outlineLevel="0" collapsed="false">
      <c r="A1" s="40" t="s">
        <v>13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73"/>
    </row>
    <row r="2" customFormat="false" ht="12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73"/>
    </row>
    <row r="3" customFormat="false" ht="18.75" hidden="false" customHeight="true" outlineLevel="0" collapsed="false">
      <c r="A3" s="140" t="s">
        <v>1</v>
      </c>
      <c r="B3" s="140"/>
      <c r="C3" s="140"/>
      <c r="D3" s="4"/>
      <c r="E3" s="5"/>
      <c r="F3" s="141"/>
      <c r="G3" s="7"/>
      <c r="H3" s="7"/>
      <c r="I3" s="8"/>
      <c r="J3" s="8"/>
      <c r="K3" s="8"/>
      <c r="L3" s="8"/>
      <c r="M3" s="8"/>
      <c r="N3" s="8"/>
    </row>
    <row r="4" customFormat="false" ht="21" hidden="false" customHeight="false" outlineLevel="0" collapsed="false">
      <c r="A4" s="142" t="s">
        <v>136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3"/>
      <c r="N4" s="144"/>
    </row>
    <row r="5" customFormat="false" ht="20.2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44"/>
      <c r="N5" s="144"/>
    </row>
    <row r="6" customFormat="false" ht="15.75" hidden="false" customHeight="false" outlineLevel="0" collapsed="false">
      <c r="A6" s="4"/>
      <c r="B6" s="4"/>
      <c r="C6" s="145"/>
      <c r="D6" s="4"/>
      <c r="E6" s="4"/>
      <c r="F6" s="146"/>
      <c r="G6" s="146"/>
      <c r="H6" s="146"/>
      <c r="I6" s="4"/>
      <c r="J6" s="8"/>
      <c r="K6" s="10"/>
      <c r="L6" s="4"/>
      <c r="M6" s="4"/>
      <c r="N6" s="147"/>
    </row>
    <row r="7" customFormat="false" ht="31.5" hidden="false" customHeight="false" outlineLevel="0" collapsed="false">
      <c r="A7" s="54" t="s">
        <v>4</v>
      </c>
      <c r="B7" s="55" t="s">
        <v>5</v>
      </c>
      <c r="C7" s="55" t="s">
        <v>6</v>
      </c>
      <c r="D7" s="55" t="s">
        <v>123</v>
      </c>
      <c r="E7" s="56" t="s">
        <v>8</v>
      </c>
      <c r="F7" s="55" t="n">
        <v>1</v>
      </c>
      <c r="G7" s="55" t="n">
        <v>2</v>
      </c>
      <c r="H7" s="55" t="s">
        <v>137</v>
      </c>
      <c r="I7" s="55"/>
      <c r="J7" s="55" t="n">
        <v>4</v>
      </c>
      <c r="K7" s="55" t="n">
        <v>5</v>
      </c>
      <c r="L7" s="55" t="n">
        <v>6</v>
      </c>
      <c r="M7" s="55" t="s">
        <v>46</v>
      </c>
      <c r="N7" s="148"/>
    </row>
    <row r="8" customFormat="false" ht="15" hidden="false" customHeight="true" outlineLevel="0" collapsed="false">
      <c r="A8" s="149" t="n">
        <v>1</v>
      </c>
      <c r="B8" s="150" t="n">
        <v>170</v>
      </c>
      <c r="C8" s="31" t="s">
        <v>138</v>
      </c>
      <c r="D8" s="151" t="n">
        <v>170899</v>
      </c>
      <c r="E8" s="31" t="s">
        <v>28</v>
      </c>
      <c r="F8" s="152" t="n">
        <v>12.2</v>
      </c>
      <c r="G8" s="153" t="n">
        <v>11.89</v>
      </c>
      <c r="H8" s="153" t="n">
        <v>12.68</v>
      </c>
      <c r="I8" s="154" t="n">
        <v>7</v>
      </c>
      <c r="J8" s="153" t="n">
        <v>12.8</v>
      </c>
      <c r="K8" s="153" t="n">
        <v>12.24</v>
      </c>
      <c r="L8" s="153" t="n">
        <v>12.29</v>
      </c>
      <c r="M8" s="155" t="n">
        <f aca="false">MAX(F8:H8,J8:L8)</f>
        <v>12.8</v>
      </c>
      <c r="N8" s="156" t="s">
        <v>30</v>
      </c>
    </row>
    <row r="9" customFormat="false" ht="15" hidden="false" customHeight="true" outlineLevel="0" collapsed="false">
      <c r="A9" s="149" t="n">
        <v>2</v>
      </c>
      <c r="B9" s="124" t="n">
        <v>169</v>
      </c>
      <c r="C9" s="125" t="s">
        <v>27</v>
      </c>
      <c r="D9" s="126" t="n">
        <v>311098</v>
      </c>
      <c r="E9" s="125" t="s">
        <v>28</v>
      </c>
      <c r="F9" s="153" t="n">
        <v>9.81</v>
      </c>
      <c r="G9" s="153" t="n">
        <v>10.65</v>
      </c>
      <c r="H9" s="153" t="n">
        <v>9.69</v>
      </c>
      <c r="I9" s="154" t="n">
        <v>6</v>
      </c>
      <c r="J9" s="153" t="n">
        <v>10.85</v>
      </c>
      <c r="K9" s="153" t="n">
        <v>10.66</v>
      </c>
      <c r="L9" s="153" t="n">
        <v>10.6</v>
      </c>
      <c r="M9" s="155" t="n">
        <f aca="false">MAX(F9:H9,J9:L9)</f>
        <v>10.85</v>
      </c>
      <c r="N9" s="157" t="s">
        <v>30</v>
      </c>
    </row>
    <row r="10" customFormat="false" ht="15" hidden="false" customHeight="true" outlineLevel="0" collapsed="false">
      <c r="A10" s="149" t="n">
        <v>3</v>
      </c>
      <c r="B10" s="124" t="n">
        <v>123</v>
      </c>
      <c r="C10" s="158" t="s">
        <v>139</v>
      </c>
      <c r="D10" s="126" t="n">
        <v>90200</v>
      </c>
      <c r="E10" s="158" t="s">
        <v>40</v>
      </c>
      <c r="F10" s="152" t="n">
        <v>9.09</v>
      </c>
      <c r="G10" s="153" t="n">
        <v>8.73</v>
      </c>
      <c r="H10" s="153" t="n">
        <v>8.09</v>
      </c>
      <c r="I10" s="154" t="n">
        <v>5</v>
      </c>
      <c r="J10" s="152" t="n">
        <v>8.89</v>
      </c>
      <c r="K10" s="153" t="n">
        <v>8.93</v>
      </c>
      <c r="L10" s="153" t="n">
        <v>8.72</v>
      </c>
      <c r="M10" s="155" t="n">
        <f aca="false">MAX(F10:H10,J10:L10)</f>
        <v>9.09</v>
      </c>
      <c r="N10" s="159" t="s">
        <v>140</v>
      </c>
    </row>
    <row r="11" customFormat="false" ht="15" hidden="false" customHeight="true" outlineLevel="0" collapsed="false">
      <c r="A11" s="149" t="n">
        <v>4</v>
      </c>
      <c r="B11" s="16" t="n">
        <v>119</v>
      </c>
      <c r="C11" s="160" t="s">
        <v>141</v>
      </c>
      <c r="D11" s="18" t="n">
        <v>290399</v>
      </c>
      <c r="E11" s="160" t="s">
        <v>40</v>
      </c>
      <c r="F11" s="152" t="s">
        <v>142</v>
      </c>
      <c r="G11" s="153" t="n">
        <v>7.63</v>
      </c>
      <c r="H11" s="153" t="n">
        <v>7.75</v>
      </c>
      <c r="I11" s="154" t="n">
        <v>3</v>
      </c>
      <c r="J11" s="152" t="n">
        <v>8.8</v>
      </c>
      <c r="K11" s="153" t="n">
        <v>8.46</v>
      </c>
      <c r="L11" s="153" t="n">
        <v>8.84</v>
      </c>
      <c r="M11" s="155" t="n">
        <f aca="false">MAX(F11:H11,J11:L11)</f>
        <v>8.84</v>
      </c>
      <c r="N11" s="156" t="s">
        <v>66</v>
      </c>
    </row>
    <row r="12" customFormat="false" ht="15" hidden="false" customHeight="true" outlineLevel="0" collapsed="false">
      <c r="A12" s="149" t="n">
        <v>5</v>
      </c>
      <c r="B12" s="124" t="n">
        <v>24</v>
      </c>
      <c r="C12" s="158" t="s">
        <v>143</v>
      </c>
      <c r="D12" s="161" t="n">
        <v>120160</v>
      </c>
      <c r="E12" s="158" t="s">
        <v>108</v>
      </c>
      <c r="F12" s="152" t="n">
        <v>7.16</v>
      </c>
      <c r="G12" s="153" t="n">
        <v>7.29</v>
      </c>
      <c r="H12" s="153" t="n">
        <v>7.94</v>
      </c>
      <c r="I12" s="154" t="n">
        <v>4</v>
      </c>
      <c r="J12" s="152" t="n">
        <v>7.15</v>
      </c>
      <c r="K12" s="153" t="n">
        <v>7.27</v>
      </c>
      <c r="L12" s="153" t="n">
        <v>7.37</v>
      </c>
      <c r="M12" s="155" t="n">
        <f aca="false">MAX(F12:H12,J12:L12)</f>
        <v>7.94</v>
      </c>
      <c r="N12" s="156"/>
    </row>
    <row r="13" customFormat="false" ht="15" hidden="false" customHeight="true" outlineLevel="0" collapsed="false">
      <c r="A13" s="149" t="n">
        <v>6</v>
      </c>
      <c r="B13" s="16" t="n">
        <v>21</v>
      </c>
      <c r="C13" s="160" t="s">
        <v>144</v>
      </c>
      <c r="D13" s="18" t="n">
        <v>110500</v>
      </c>
      <c r="E13" s="160" t="s">
        <v>43</v>
      </c>
      <c r="F13" s="152" t="n">
        <v>5.92</v>
      </c>
      <c r="G13" s="153" t="n">
        <v>6.93</v>
      </c>
      <c r="H13" s="153" t="n">
        <v>7.32</v>
      </c>
      <c r="I13" s="154" t="n">
        <v>2</v>
      </c>
      <c r="J13" s="152" t="n">
        <v>7.57</v>
      </c>
      <c r="K13" s="153" t="n">
        <v>7</v>
      </c>
      <c r="L13" s="153" t="n">
        <v>7.26</v>
      </c>
      <c r="M13" s="155" t="n">
        <f aca="false">MAX(F13:H13,J13:L13)</f>
        <v>7.57</v>
      </c>
      <c r="N13" s="156" t="s">
        <v>44</v>
      </c>
    </row>
    <row r="14" customFormat="false" ht="15" hidden="false" customHeight="true" outlineLevel="0" collapsed="false">
      <c r="A14" s="149" t="n">
        <v>7</v>
      </c>
      <c r="B14" s="124" t="n">
        <v>49</v>
      </c>
      <c r="C14" s="158" t="s">
        <v>145</v>
      </c>
      <c r="D14" s="161" t="n">
        <v>2000</v>
      </c>
      <c r="E14" s="158" t="s">
        <v>35</v>
      </c>
      <c r="F14" s="152" t="n">
        <v>6.21</v>
      </c>
      <c r="G14" s="153" t="s">
        <v>142</v>
      </c>
      <c r="H14" s="153" t="n">
        <v>5.78</v>
      </c>
      <c r="I14" s="154" t="n">
        <v>1</v>
      </c>
      <c r="J14" s="152" t="n">
        <v>6.3</v>
      </c>
      <c r="K14" s="153" t="n">
        <v>7.03</v>
      </c>
      <c r="L14" s="153" t="n">
        <v>6.68</v>
      </c>
      <c r="M14" s="155" t="n">
        <f aca="false">MAX(F14:H14,J14:L14)</f>
        <v>7.03</v>
      </c>
      <c r="N14" s="162" t="s">
        <v>62</v>
      </c>
    </row>
  </sheetData>
  <mergeCells count="4">
    <mergeCell ref="A1:M1"/>
    <mergeCell ref="A3:C3"/>
    <mergeCell ref="A4:L4"/>
    <mergeCell ref="A5:L5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41"/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20.85"/>
    <col collapsed="false" customWidth="true" hidden="false" outlineLevel="0" max="12" min="6" style="0" width="7.7"/>
    <col collapsed="false" customWidth="true" hidden="false" outlineLevel="0" max="13" min="13" style="0" width="11.13"/>
    <col collapsed="false" customWidth="true" hidden="false" outlineLevel="0" max="14" min="14" style="0" width="17.14"/>
  </cols>
  <sheetData>
    <row r="1" customFormat="false" ht="25.5" hidden="false" customHeight="true" outlineLevel="0" collapsed="false">
      <c r="A1" s="40" t="s">
        <v>13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73"/>
    </row>
    <row r="2" customFormat="false" ht="12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73"/>
    </row>
    <row r="3" customFormat="false" ht="18.75" hidden="false" customHeight="true" outlineLevel="0" collapsed="false">
      <c r="A3" s="163" t="s">
        <v>1</v>
      </c>
      <c r="B3" s="163"/>
      <c r="C3" s="163"/>
      <c r="D3" s="4"/>
      <c r="E3" s="5"/>
      <c r="F3" s="141"/>
      <c r="G3" s="7"/>
      <c r="H3" s="7"/>
      <c r="I3" s="8"/>
      <c r="J3" s="8"/>
      <c r="K3" s="8"/>
      <c r="L3" s="8"/>
      <c r="M3" s="8"/>
      <c r="N3" s="8"/>
    </row>
    <row r="4" customFormat="false" ht="21" hidden="false" customHeight="false" outlineLevel="0" collapsed="false">
      <c r="A4" s="142" t="s">
        <v>146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3"/>
      <c r="N4" s="144"/>
    </row>
    <row r="5" customFormat="false" ht="20.2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44"/>
      <c r="N5" s="144"/>
    </row>
    <row r="6" customFormat="false" ht="15.75" hidden="false" customHeight="false" outlineLevel="0" collapsed="false">
      <c r="A6" s="4"/>
      <c r="B6" s="4"/>
      <c r="C6" s="145"/>
      <c r="D6" s="4"/>
      <c r="E6" s="4"/>
      <c r="F6" s="146"/>
      <c r="G6" s="146"/>
      <c r="H6" s="146"/>
      <c r="I6" s="4"/>
      <c r="J6" s="8"/>
      <c r="K6" s="10"/>
      <c r="L6" s="4"/>
      <c r="M6" s="4"/>
      <c r="N6" s="147"/>
    </row>
    <row r="7" customFormat="false" ht="31.5" hidden="false" customHeight="false" outlineLevel="0" collapsed="false">
      <c r="A7" s="54" t="s">
        <v>4</v>
      </c>
      <c r="B7" s="55" t="s">
        <v>5</v>
      </c>
      <c r="C7" s="55" t="s">
        <v>6</v>
      </c>
      <c r="D7" s="55" t="s">
        <v>123</v>
      </c>
      <c r="E7" s="56" t="s">
        <v>8</v>
      </c>
      <c r="F7" s="55" t="n">
        <v>1</v>
      </c>
      <c r="G7" s="55" t="n">
        <v>2</v>
      </c>
      <c r="H7" s="55" t="s">
        <v>137</v>
      </c>
      <c r="I7" s="55"/>
      <c r="J7" s="55" t="n">
        <v>4</v>
      </c>
      <c r="K7" s="55" t="n">
        <v>5</v>
      </c>
      <c r="L7" s="55" t="n">
        <v>6</v>
      </c>
      <c r="M7" s="55" t="s">
        <v>46</v>
      </c>
      <c r="N7" s="148"/>
    </row>
    <row r="8" customFormat="false" ht="15" hidden="false" customHeight="true" outlineLevel="0" collapsed="false">
      <c r="A8" s="149" t="n">
        <v>1</v>
      </c>
      <c r="B8" s="124" t="n">
        <v>128</v>
      </c>
      <c r="C8" s="158" t="s">
        <v>147</v>
      </c>
      <c r="D8" s="161" t="n">
        <v>1999</v>
      </c>
      <c r="E8" s="158" t="s">
        <v>148</v>
      </c>
      <c r="F8" s="152" t="n">
        <v>34.45</v>
      </c>
      <c r="G8" s="152" t="n">
        <v>34.79</v>
      </c>
      <c r="H8" s="152" t="n">
        <v>38.68</v>
      </c>
      <c r="I8" s="154" t="n">
        <v>1</v>
      </c>
      <c r="J8" s="152" t="s">
        <v>149</v>
      </c>
      <c r="K8" s="152" t="n">
        <v>37.09</v>
      </c>
      <c r="L8" s="152" t="n">
        <v>34.3</v>
      </c>
      <c r="M8" s="155" t="n">
        <f aca="false">MAX(F8:H8,J8:L8)</f>
        <v>38.68</v>
      </c>
      <c r="N8" s="157" t="s">
        <v>150</v>
      </c>
    </row>
    <row r="9" customFormat="false" ht="15" hidden="false" customHeight="true" outlineLevel="0" collapsed="false">
      <c r="A9" s="164" t="n">
        <v>2</v>
      </c>
      <c r="B9" s="16" t="n">
        <v>119</v>
      </c>
      <c r="C9" s="160" t="s">
        <v>141</v>
      </c>
      <c r="D9" s="18" t="n">
        <v>290399</v>
      </c>
      <c r="E9" s="160" t="s">
        <v>40</v>
      </c>
      <c r="F9" s="165" t="n">
        <v>30.39</v>
      </c>
      <c r="G9" s="165" t="n">
        <v>30.7</v>
      </c>
      <c r="H9" s="165" t="n">
        <v>32.06</v>
      </c>
      <c r="I9" s="166" t="n">
        <v>3</v>
      </c>
      <c r="J9" s="165" t="n">
        <v>27.98</v>
      </c>
      <c r="K9" s="165" t="n">
        <v>29.11</v>
      </c>
      <c r="L9" s="167" t="n">
        <v>33.21</v>
      </c>
      <c r="M9" s="155" t="n">
        <f aca="false">MAX(F9:H9,J9:L9)</f>
        <v>33.21</v>
      </c>
      <c r="N9" s="159" t="s">
        <v>66</v>
      </c>
    </row>
    <row r="10" customFormat="false" ht="15" hidden="false" customHeight="true" outlineLevel="0" collapsed="false">
      <c r="A10" s="164" t="n">
        <v>3</v>
      </c>
      <c r="B10" s="16" t="n">
        <v>165</v>
      </c>
      <c r="C10" s="160" t="s">
        <v>151</v>
      </c>
      <c r="D10" s="18" t="n">
        <v>241099</v>
      </c>
      <c r="E10" s="160" t="s">
        <v>28</v>
      </c>
      <c r="F10" s="165" t="n">
        <v>32.51</v>
      </c>
      <c r="G10" s="165" t="n">
        <v>27.56</v>
      </c>
      <c r="H10" s="165" t="s">
        <v>149</v>
      </c>
      <c r="I10" s="166" t="n">
        <v>2</v>
      </c>
      <c r="J10" s="165" t="n">
        <v>26.98</v>
      </c>
      <c r="K10" s="165" t="s">
        <v>149</v>
      </c>
      <c r="L10" s="165" t="n">
        <v>26.74</v>
      </c>
      <c r="M10" s="155" t="n">
        <f aca="false">MAX(F10:H10,J10:L10)</f>
        <v>32.51</v>
      </c>
      <c r="N10" s="157" t="s">
        <v>59</v>
      </c>
    </row>
    <row r="11" customFormat="false" ht="15" hidden="false" customHeight="true" outlineLevel="0" collapsed="false">
      <c r="A11" s="164" t="n">
        <v>4</v>
      </c>
      <c r="B11" s="16" t="n">
        <v>171</v>
      </c>
      <c r="C11" s="17" t="s">
        <v>37</v>
      </c>
      <c r="D11" s="29" t="n">
        <v>71198</v>
      </c>
      <c r="E11" s="17" t="s">
        <v>28</v>
      </c>
      <c r="F11" s="165" t="n">
        <v>27.28</v>
      </c>
      <c r="G11" s="165" t="n">
        <v>27.84</v>
      </c>
      <c r="H11" s="165" t="n">
        <v>26.56</v>
      </c>
      <c r="I11" s="166" t="n">
        <v>4</v>
      </c>
      <c r="J11" s="165" t="n">
        <v>27.84</v>
      </c>
      <c r="K11" s="165" t="n">
        <v>28.52</v>
      </c>
      <c r="L11" s="167" t="n">
        <v>28.02</v>
      </c>
      <c r="M11" s="155" t="n">
        <f aca="false">MAX(F11:H11,J11:L11)</f>
        <v>28.52</v>
      </c>
      <c r="N11" s="159" t="s">
        <v>30</v>
      </c>
    </row>
    <row r="12" customFormat="false" ht="15" hidden="false" customHeight="true" outlineLevel="0" collapsed="false">
      <c r="A12" s="164" t="n">
        <v>5</v>
      </c>
      <c r="B12" s="133" t="n">
        <v>21</v>
      </c>
      <c r="C12" s="168" t="s">
        <v>144</v>
      </c>
      <c r="D12" s="135" t="n">
        <v>110500</v>
      </c>
      <c r="E12" s="168" t="s">
        <v>43</v>
      </c>
      <c r="F12" s="165" t="n">
        <v>19.51</v>
      </c>
      <c r="G12" s="165" t="n">
        <v>25.29</v>
      </c>
      <c r="H12" s="165" t="n">
        <v>24.51</v>
      </c>
      <c r="I12" s="166" t="n">
        <v>5</v>
      </c>
      <c r="J12" s="165" t="n">
        <v>24.98</v>
      </c>
      <c r="K12" s="165" t="n">
        <v>25.13</v>
      </c>
      <c r="L12" s="167" t="n">
        <v>26.49</v>
      </c>
      <c r="M12" s="155" t="n">
        <f aca="false">MAX(F12:H12,J12:L12)</f>
        <v>26.49</v>
      </c>
      <c r="N12" s="169" t="s">
        <v>44</v>
      </c>
    </row>
    <row r="13" customFormat="false" ht="15" hidden="false" customHeight="true" outlineLevel="0" collapsed="false">
      <c r="A13" s="164" t="n">
        <v>6</v>
      </c>
      <c r="B13" s="16" t="n">
        <v>162</v>
      </c>
      <c r="C13" s="160" t="s">
        <v>152</v>
      </c>
      <c r="D13" s="18" t="n">
        <v>2001</v>
      </c>
      <c r="E13" s="158" t="s">
        <v>153</v>
      </c>
      <c r="F13" s="165" t="n">
        <v>23.03</v>
      </c>
      <c r="G13" s="165" t="n">
        <v>25.21</v>
      </c>
      <c r="H13" s="165" t="n">
        <v>24.62</v>
      </c>
      <c r="I13" s="166" t="n">
        <v>6</v>
      </c>
      <c r="J13" s="165" t="n">
        <v>22.43</v>
      </c>
      <c r="K13" s="165" t="s">
        <v>149</v>
      </c>
      <c r="L13" s="167" t="n">
        <v>25.09</v>
      </c>
      <c r="M13" s="155" t="n">
        <f aca="false">MAX(F13:H13,J13:L13)</f>
        <v>25.21</v>
      </c>
      <c r="N13" s="159" t="s">
        <v>154</v>
      </c>
    </row>
    <row r="14" customFormat="false" ht="15" hidden="false" customHeight="true" outlineLevel="0" collapsed="false">
      <c r="A14" s="164" t="n">
        <v>7</v>
      </c>
      <c r="B14" s="124" t="n">
        <v>163</v>
      </c>
      <c r="C14" s="158" t="s">
        <v>155</v>
      </c>
      <c r="D14" s="170" t="n">
        <v>1999</v>
      </c>
      <c r="E14" s="158" t="s">
        <v>153</v>
      </c>
      <c r="F14" s="165" t="n">
        <v>24.02</v>
      </c>
      <c r="G14" s="165" t="n">
        <v>22.94</v>
      </c>
      <c r="H14" s="165" t="n">
        <v>22.49</v>
      </c>
      <c r="I14" s="166" t="n">
        <v>7</v>
      </c>
      <c r="J14" s="165" t="n">
        <v>22.52</v>
      </c>
      <c r="K14" s="165" t="n">
        <v>22.84</v>
      </c>
      <c r="L14" s="165" t="n">
        <v>22.61</v>
      </c>
      <c r="M14" s="155" t="n">
        <f aca="false">MAX(F14:H14,J14:L14)</f>
        <v>24.02</v>
      </c>
      <c r="N14" s="157" t="s">
        <v>156</v>
      </c>
    </row>
    <row r="15" customFormat="false" ht="15" hidden="false" customHeight="true" outlineLevel="0" collapsed="false">
      <c r="A15" s="164"/>
      <c r="B15" s="124" t="n">
        <v>139</v>
      </c>
      <c r="C15" s="171" t="s">
        <v>157</v>
      </c>
      <c r="D15" s="126" t="n">
        <v>271001</v>
      </c>
      <c r="E15" s="158" t="s">
        <v>32</v>
      </c>
      <c r="F15" s="165" t="s">
        <v>149</v>
      </c>
      <c r="G15" s="165" t="s">
        <v>149</v>
      </c>
      <c r="H15" s="165" t="s">
        <v>149</v>
      </c>
      <c r="I15" s="166" t="n">
        <v>8</v>
      </c>
      <c r="J15" s="165" t="s">
        <v>149</v>
      </c>
      <c r="K15" s="165" t="s">
        <v>149</v>
      </c>
      <c r="L15" s="167" t="s">
        <v>149</v>
      </c>
      <c r="M15" s="155" t="s">
        <v>134</v>
      </c>
      <c r="N15" s="159" t="s">
        <v>33</v>
      </c>
    </row>
    <row r="16" customFormat="false" ht="12.75" hidden="false" customHeight="false" outlineLevel="0" collapsed="false">
      <c r="A16" s="172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</sheetData>
  <mergeCells count="4">
    <mergeCell ref="A1:M1"/>
    <mergeCell ref="A3:C3"/>
    <mergeCell ref="A4:L4"/>
    <mergeCell ref="A5:L5"/>
  </mergeCells>
  <printOptions headings="false" gridLines="false" gridLinesSet="true" horizontalCentered="false" verticalCentered="false"/>
  <pageMargins left="0.433333333333333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28"/>
    <col collapsed="false" customWidth="true" hidden="false" outlineLevel="0" max="3" min="3" style="0" width="20.99"/>
    <col collapsed="false" customWidth="true" hidden="false" outlineLevel="0" max="4" min="4" style="0" width="11.7"/>
    <col collapsed="false" customWidth="true" hidden="false" outlineLevel="0" max="5" min="5" style="0" width="24.7"/>
    <col collapsed="false" customWidth="true" hidden="false" outlineLevel="0" max="12" min="6" style="0" width="7.7"/>
    <col collapsed="false" customWidth="true" hidden="false" outlineLevel="0" max="13" min="13" style="0" width="10.56"/>
    <col collapsed="false" customWidth="true" hidden="false" outlineLevel="0" max="14" min="14" style="0" width="14.14"/>
  </cols>
  <sheetData>
    <row r="1" customFormat="false" ht="22.5" hidden="false" customHeight="true" outlineLevel="0" collapsed="false">
      <c r="A1" s="40" t="s">
        <v>13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73"/>
    </row>
    <row r="2" customFormat="false" ht="12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73"/>
    </row>
    <row r="3" customFormat="false" ht="18.75" hidden="false" customHeight="true" outlineLevel="0" collapsed="false">
      <c r="A3" s="140" t="s">
        <v>1</v>
      </c>
      <c r="B3" s="140"/>
      <c r="C3" s="140"/>
      <c r="D3" s="4"/>
      <c r="E3" s="5"/>
      <c r="F3" s="141"/>
      <c r="G3" s="7"/>
      <c r="H3" s="7"/>
      <c r="I3" s="8"/>
      <c r="J3" s="8"/>
      <c r="K3" s="8"/>
      <c r="L3" s="8"/>
      <c r="M3" s="8"/>
      <c r="N3" s="8"/>
    </row>
    <row r="4" customFormat="false" ht="21" hidden="false" customHeight="false" outlineLevel="0" collapsed="false">
      <c r="A4" s="142" t="s">
        <v>158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3"/>
      <c r="N4" s="144"/>
    </row>
    <row r="5" customFormat="false" ht="20.2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44"/>
      <c r="N5" s="144"/>
    </row>
    <row r="6" customFormat="false" ht="15.75" hidden="false" customHeight="false" outlineLevel="0" collapsed="false">
      <c r="A6" s="4"/>
      <c r="B6" s="4"/>
      <c r="C6" s="145"/>
      <c r="D6" s="4"/>
      <c r="E6" s="4"/>
      <c r="F6" s="146"/>
      <c r="G6" s="146"/>
      <c r="H6" s="146"/>
      <c r="I6" s="4"/>
      <c r="J6" s="8"/>
      <c r="K6" s="10"/>
      <c r="L6" s="4"/>
      <c r="M6" s="4"/>
      <c r="N6" s="147"/>
    </row>
    <row r="7" customFormat="false" ht="31.5" hidden="false" customHeight="false" outlineLevel="0" collapsed="false">
      <c r="A7" s="173" t="s">
        <v>4</v>
      </c>
      <c r="B7" s="55" t="s">
        <v>5</v>
      </c>
      <c r="C7" s="55" t="s">
        <v>6</v>
      </c>
      <c r="D7" s="55" t="s">
        <v>123</v>
      </c>
      <c r="E7" s="56" t="s">
        <v>8</v>
      </c>
      <c r="F7" s="55" t="n">
        <v>1</v>
      </c>
      <c r="G7" s="55" t="n">
        <v>2</v>
      </c>
      <c r="H7" s="55" t="s">
        <v>137</v>
      </c>
      <c r="I7" s="55"/>
      <c r="J7" s="55" t="n">
        <v>4</v>
      </c>
      <c r="K7" s="55" t="n">
        <v>5</v>
      </c>
      <c r="L7" s="55" t="n">
        <v>6</v>
      </c>
      <c r="M7" s="55" t="s">
        <v>46</v>
      </c>
      <c r="N7" s="148"/>
    </row>
    <row r="8" customFormat="false" ht="15" hidden="false" customHeight="false" outlineLevel="0" collapsed="false">
      <c r="A8" s="149" t="n">
        <v>1</v>
      </c>
      <c r="B8" s="124" t="n">
        <v>140</v>
      </c>
      <c r="C8" s="171" t="s">
        <v>159</v>
      </c>
      <c r="D8" s="174" t="n">
        <v>101197</v>
      </c>
      <c r="E8" s="158" t="s">
        <v>13</v>
      </c>
      <c r="F8" s="175" t="s">
        <v>142</v>
      </c>
      <c r="G8" s="175" t="s">
        <v>142</v>
      </c>
      <c r="H8" s="175" t="n">
        <v>5.14</v>
      </c>
      <c r="I8" s="176" t="s">
        <v>137</v>
      </c>
      <c r="J8" s="175" t="n">
        <v>5.12</v>
      </c>
      <c r="K8" s="175" t="n">
        <v>5.25</v>
      </c>
      <c r="L8" s="177" t="s">
        <v>142</v>
      </c>
      <c r="M8" s="178" t="n">
        <f aca="false">MAX(F8:H8,J8:L8)</f>
        <v>5.25</v>
      </c>
      <c r="N8" s="156" t="s">
        <v>14</v>
      </c>
      <c r="O8" s="86"/>
    </row>
    <row r="9" customFormat="false" ht="15" hidden="false" customHeight="false" outlineLevel="0" collapsed="false">
      <c r="A9" s="149"/>
      <c r="B9" s="124"/>
      <c r="C9" s="171"/>
      <c r="D9" s="174"/>
      <c r="E9" s="158"/>
      <c r="F9" s="179" t="n">
        <v>-1.7</v>
      </c>
      <c r="G9" s="179" t="n">
        <v>-2</v>
      </c>
      <c r="H9" s="179" t="n">
        <v>-0.8</v>
      </c>
      <c r="I9" s="180"/>
      <c r="J9" s="179" t="n">
        <v>-1.7</v>
      </c>
      <c r="K9" s="179" t="n">
        <v>-1.3</v>
      </c>
      <c r="L9" s="181" t="n">
        <v>-1.3</v>
      </c>
      <c r="M9" s="178"/>
      <c r="N9" s="156"/>
      <c r="O9" s="86"/>
    </row>
    <row r="10" customFormat="false" ht="15" hidden="false" customHeight="false" outlineLevel="0" collapsed="false">
      <c r="A10" s="149" t="n">
        <v>2</v>
      </c>
      <c r="B10" s="124" t="n">
        <v>101</v>
      </c>
      <c r="C10" s="171" t="s">
        <v>160</v>
      </c>
      <c r="D10" s="174" t="n">
        <v>180701</v>
      </c>
      <c r="E10" s="158" t="s">
        <v>161</v>
      </c>
      <c r="F10" s="177" t="n">
        <v>5.07</v>
      </c>
      <c r="G10" s="175" t="s">
        <v>142</v>
      </c>
      <c r="H10" s="175" t="n">
        <v>5.18</v>
      </c>
      <c r="I10" s="182" t="s">
        <v>162</v>
      </c>
      <c r="J10" s="175" t="n">
        <v>5.13</v>
      </c>
      <c r="K10" s="175" t="s">
        <v>142</v>
      </c>
      <c r="L10" s="175" t="n">
        <v>5.06</v>
      </c>
      <c r="M10" s="178" t="n">
        <f aca="false">MAX(F10:H10,J10:L10)</f>
        <v>5.18</v>
      </c>
      <c r="N10" s="183" t="s">
        <v>163</v>
      </c>
      <c r="O10" s="86"/>
    </row>
    <row r="11" customFormat="false" ht="15" hidden="false" customHeight="false" outlineLevel="0" collapsed="false">
      <c r="A11" s="149"/>
      <c r="B11" s="124"/>
      <c r="C11" s="171"/>
      <c r="D11" s="174"/>
      <c r="E11" s="158"/>
      <c r="F11" s="179" t="n">
        <v>-2</v>
      </c>
      <c r="G11" s="179" t="n">
        <v>-0.8</v>
      </c>
      <c r="H11" s="179" t="n">
        <v>-2.3</v>
      </c>
      <c r="I11" s="179"/>
      <c r="J11" s="179" t="n">
        <v>-1.2</v>
      </c>
      <c r="K11" s="179" t="n">
        <v>-1.2</v>
      </c>
      <c r="L11" s="179" t="n">
        <v>-1.3</v>
      </c>
      <c r="M11" s="178"/>
      <c r="N11" s="183"/>
      <c r="O11" s="86"/>
    </row>
    <row r="12" customFormat="false" ht="15" hidden="false" customHeight="false" outlineLevel="0" collapsed="false">
      <c r="A12" s="149" t="n">
        <v>3</v>
      </c>
      <c r="B12" s="124" t="n">
        <v>145</v>
      </c>
      <c r="C12" s="125" t="s">
        <v>15</v>
      </c>
      <c r="D12" s="126" t="n">
        <v>31299</v>
      </c>
      <c r="E12" s="125" t="s">
        <v>13</v>
      </c>
      <c r="F12" s="175" t="n">
        <v>4.65</v>
      </c>
      <c r="G12" s="177" t="n">
        <v>4.91</v>
      </c>
      <c r="H12" s="177" t="n">
        <v>5</v>
      </c>
      <c r="I12" s="182" t="s">
        <v>164</v>
      </c>
      <c r="J12" s="175" t="n">
        <v>4.82</v>
      </c>
      <c r="K12" s="175" t="n">
        <v>4.61</v>
      </c>
      <c r="L12" s="177" t="n">
        <v>4.8</v>
      </c>
      <c r="M12" s="178" t="n">
        <f aca="false">MAX(F12:H12,J12:L12)</f>
        <v>5</v>
      </c>
      <c r="N12" s="184" t="s">
        <v>14</v>
      </c>
      <c r="O12" s="86"/>
    </row>
    <row r="13" customFormat="false" ht="15" hidden="false" customHeight="false" outlineLevel="0" collapsed="false">
      <c r="A13" s="149"/>
      <c r="B13" s="124"/>
      <c r="C13" s="125"/>
      <c r="D13" s="126"/>
      <c r="E13" s="125"/>
      <c r="F13" s="179" t="n">
        <v>-1.9</v>
      </c>
      <c r="G13" s="179" t="n">
        <v>-1.3</v>
      </c>
      <c r="H13" s="179" t="n">
        <v>-1.2</v>
      </c>
      <c r="I13" s="179"/>
      <c r="J13" s="179" t="n">
        <v>-1.4</v>
      </c>
      <c r="K13" s="179" t="n">
        <v>-1.8</v>
      </c>
      <c r="L13" s="179" t="n">
        <v>-1.7</v>
      </c>
      <c r="M13" s="178"/>
      <c r="N13" s="184"/>
      <c r="O13" s="86"/>
    </row>
    <row r="14" customFormat="false" ht="15" hidden="false" customHeight="false" outlineLevel="0" collapsed="false">
      <c r="A14" s="149" t="n">
        <v>4</v>
      </c>
      <c r="B14" s="124" t="n">
        <v>139</v>
      </c>
      <c r="C14" s="171" t="s">
        <v>157</v>
      </c>
      <c r="D14" s="126" t="n">
        <v>271001</v>
      </c>
      <c r="E14" s="158" t="s">
        <v>32</v>
      </c>
      <c r="F14" s="175" t="s">
        <v>142</v>
      </c>
      <c r="G14" s="175" t="s">
        <v>142</v>
      </c>
      <c r="H14" s="175" t="n">
        <v>4.03</v>
      </c>
      <c r="I14" s="182" t="s">
        <v>165</v>
      </c>
      <c r="J14" s="175" t="n">
        <v>4.09</v>
      </c>
      <c r="K14" s="175" t="s">
        <v>142</v>
      </c>
      <c r="L14" s="175" t="s">
        <v>142</v>
      </c>
      <c r="M14" s="178" t="n">
        <f aca="false">MAX(F14:H14,J14:L14)</f>
        <v>4.09</v>
      </c>
      <c r="N14" s="183" t="s">
        <v>33</v>
      </c>
      <c r="O14" s="86"/>
    </row>
    <row r="15" customFormat="false" ht="15" hidden="false" customHeight="true" outlineLevel="0" collapsed="false">
      <c r="A15" s="39"/>
      <c r="B15" s="39"/>
      <c r="C15" s="39"/>
      <c r="D15" s="39"/>
      <c r="E15" s="39"/>
      <c r="F15" s="179" t="n">
        <v>-1.6</v>
      </c>
      <c r="G15" s="179" t="n">
        <v>-1.7</v>
      </c>
      <c r="H15" s="179" t="n">
        <v>-0.8</v>
      </c>
      <c r="I15" s="179"/>
      <c r="J15" s="179" t="n">
        <v>-1.9</v>
      </c>
      <c r="K15" s="179" t="n">
        <v>-1.9</v>
      </c>
      <c r="L15" s="179" t="n">
        <v>-1.8</v>
      </c>
      <c r="M15" s="39"/>
    </row>
  </sheetData>
  <mergeCells count="4">
    <mergeCell ref="A1:M1"/>
    <mergeCell ref="A3:C3"/>
    <mergeCell ref="A4:L4"/>
    <mergeCell ref="A5:L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99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9.14"/>
    <col collapsed="false" customWidth="true" hidden="false" outlineLevel="0" max="13" min="13" style="0" width="10.13"/>
    <col collapsed="false" customWidth="true" hidden="false" outlineLevel="0" max="14" min="14" style="0" width="14.56"/>
  </cols>
  <sheetData>
    <row r="1" customFormat="false" ht="22.5" hidden="false" customHeight="true" outlineLevel="0" collapsed="false">
      <c r="A1" s="40" t="s">
        <v>13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73"/>
    </row>
    <row r="2" customFormat="false" ht="12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73"/>
    </row>
    <row r="3" customFormat="false" ht="18.75" hidden="false" customHeight="true" outlineLevel="0" collapsed="false">
      <c r="A3" s="140" t="s">
        <v>1</v>
      </c>
      <c r="B3" s="140"/>
      <c r="C3" s="140"/>
      <c r="D3" s="4"/>
      <c r="E3" s="5"/>
      <c r="F3" s="141"/>
      <c r="G3" s="7"/>
      <c r="H3" s="7"/>
      <c r="I3" s="8"/>
      <c r="J3" s="8"/>
      <c r="K3" s="8"/>
      <c r="L3" s="8"/>
      <c r="M3" s="8"/>
      <c r="N3" s="8"/>
    </row>
    <row r="4" customFormat="false" ht="21" hidden="false" customHeight="false" outlineLevel="0" collapsed="false">
      <c r="A4" s="142" t="s">
        <v>166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3"/>
      <c r="N4" s="144"/>
    </row>
    <row r="5" customFormat="false" ht="20.2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44"/>
      <c r="N5" s="144"/>
    </row>
    <row r="6" customFormat="false" ht="15.75" hidden="false" customHeight="false" outlineLevel="0" collapsed="false">
      <c r="A6" s="4"/>
      <c r="B6" s="4"/>
      <c r="C6" s="145"/>
      <c r="D6" s="4"/>
      <c r="E6" s="4"/>
      <c r="F6" s="146"/>
      <c r="G6" s="146"/>
      <c r="H6" s="146"/>
      <c r="I6" s="4"/>
      <c r="J6" s="8"/>
      <c r="K6" s="10"/>
      <c r="L6" s="4"/>
      <c r="M6" s="4"/>
      <c r="N6" s="147"/>
    </row>
    <row r="7" customFormat="false" ht="31.5" hidden="false" customHeight="false" outlineLevel="0" collapsed="false">
      <c r="A7" s="185" t="s">
        <v>4</v>
      </c>
      <c r="B7" s="55" t="s">
        <v>5</v>
      </c>
      <c r="C7" s="55" t="s">
        <v>6</v>
      </c>
      <c r="D7" s="55" t="s">
        <v>123</v>
      </c>
      <c r="E7" s="56" t="s">
        <v>8</v>
      </c>
      <c r="F7" s="55" t="n">
        <v>1</v>
      </c>
      <c r="G7" s="55" t="n">
        <v>2</v>
      </c>
      <c r="H7" s="55" t="s">
        <v>137</v>
      </c>
      <c r="I7" s="55"/>
      <c r="J7" s="55" t="n">
        <v>4</v>
      </c>
      <c r="K7" s="55" t="n">
        <v>5</v>
      </c>
      <c r="L7" s="55" t="n">
        <v>6</v>
      </c>
      <c r="M7" s="55" t="s">
        <v>46</v>
      </c>
      <c r="N7" s="148"/>
    </row>
    <row r="8" customFormat="false" ht="15" hidden="false" customHeight="true" outlineLevel="0" collapsed="false">
      <c r="A8" s="149" t="n">
        <v>1</v>
      </c>
      <c r="B8" s="150" t="n">
        <v>170</v>
      </c>
      <c r="C8" s="31" t="s">
        <v>138</v>
      </c>
      <c r="D8" s="151" t="n">
        <v>170899</v>
      </c>
      <c r="E8" s="31" t="s">
        <v>28</v>
      </c>
      <c r="F8" s="152" t="s">
        <v>149</v>
      </c>
      <c r="G8" s="153" t="n">
        <v>40.53</v>
      </c>
      <c r="H8" s="155" t="s">
        <v>149</v>
      </c>
      <c r="I8" s="154" t="n">
        <v>1</v>
      </c>
      <c r="J8" s="153" t="n">
        <v>42.15</v>
      </c>
      <c r="K8" s="153" t="n">
        <v>42.69</v>
      </c>
      <c r="L8" s="153" t="n">
        <v>40.49</v>
      </c>
      <c r="M8" s="155" t="n">
        <f aca="false">MAX(F8:H8,J8:L8)</f>
        <v>42.69</v>
      </c>
      <c r="N8" s="156" t="s">
        <v>30</v>
      </c>
    </row>
    <row r="9" customFormat="false" ht="8.1" hidden="false" customHeight="true" outlineLevel="0" collapsed="false">
      <c r="A9" s="149"/>
      <c r="B9" s="150"/>
      <c r="C9" s="31"/>
      <c r="D9" s="186"/>
      <c r="E9" s="31"/>
      <c r="F9" s="152"/>
      <c r="G9" s="153"/>
      <c r="H9" s="155"/>
      <c r="I9" s="166"/>
      <c r="J9" s="153"/>
      <c r="K9" s="153"/>
      <c r="L9" s="153"/>
      <c r="M9" s="155"/>
      <c r="N9" s="156"/>
    </row>
    <row r="10" customFormat="false" ht="15" hidden="false" customHeight="true" outlineLevel="0" collapsed="false">
      <c r="A10" s="149" t="n">
        <v>1</v>
      </c>
      <c r="B10" s="16" t="n">
        <v>162</v>
      </c>
      <c r="C10" s="160" t="s">
        <v>152</v>
      </c>
      <c r="D10" s="18" t="n">
        <v>2001</v>
      </c>
      <c r="E10" s="158" t="s">
        <v>153</v>
      </c>
      <c r="F10" s="152" t="n">
        <v>18.87</v>
      </c>
      <c r="G10" s="155" t="s">
        <v>149</v>
      </c>
      <c r="H10" s="153" t="s">
        <v>149</v>
      </c>
      <c r="I10" s="166" t="n">
        <v>2</v>
      </c>
      <c r="J10" s="153" t="n">
        <v>21.56</v>
      </c>
      <c r="K10" s="153" t="n">
        <v>16.69</v>
      </c>
      <c r="L10" s="187" t="s">
        <v>149</v>
      </c>
      <c r="M10" s="155" t="n">
        <f aca="false">MAX(F10:H10,J10:L10)</f>
        <v>21.56</v>
      </c>
      <c r="N10" s="157" t="s">
        <v>154</v>
      </c>
    </row>
    <row r="11" customFormat="false" ht="15" hidden="false" customHeight="true" outlineLevel="0" collapsed="false">
      <c r="A11" s="149" t="n">
        <v>2</v>
      </c>
      <c r="B11" s="124" t="n">
        <v>49</v>
      </c>
      <c r="C11" s="158" t="s">
        <v>145</v>
      </c>
      <c r="D11" s="161" t="n">
        <v>2000</v>
      </c>
      <c r="E11" s="158" t="s">
        <v>35</v>
      </c>
      <c r="F11" s="152" t="n">
        <v>17.42</v>
      </c>
      <c r="G11" s="153" t="s">
        <v>149</v>
      </c>
      <c r="H11" s="153" t="n">
        <v>16.11</v>
      </c>
      <c r="I11" s="166" t="n">
        <v>3</v>
      </c>
      <c r="J11" s="152" t="n">
        <v>21.56</v>
      </c>
      <c r="K11" s="155" t="s">
        <v>149</v>
      </c>
      <c r="L11" s="153" t="n">
        <v>21.72</v>
      </c>
      <c r="M11" s="155" t="n">
        <f aca="false">MAX(F11:H11,J11:L11)</f>
        <v>21.72</v>
      </c>
      <c r="N11" s="162" t="s">
        <v>62</v>
      </c>
    </row>
  </sheetData>
  <mergeCells count="4">
    <mergeCell ref="A1:M1"/>
    <mergeCell ref="A3:C3"/>
    <mergeCell ref="A4:L4"/>
    <mergeCell ref="A5:L5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User</cp:lastModifiedBy>
  <cp:lastPrinted>2017-04-29T11:52:59Z</cp:lastPrinted>
  <dcterms:modified xsi:type="dcterms:W3CDTF">2017-05-02T07:19:40Z</dcterms:modified>
  <cp:revision>0</cp:revision>
  <dc:subject/>
  <dc:title/>
</cp:coreProperties>
</file>