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stafete" sheetId="5" state="visible" r:id="rId6"/>
    <sheet name="TL" sheetId="6" state="visible" r:id="rId7"/>
    <sheet name="AL" sheetId="7" state="visible" r:id="rId8"/>
    <sheet name="Lode" sheetId="8" state="visible" r:id="rId9"/>
  </sheets>
  <definedNames>
    <definedName function="false" hidden="false" localSheetId="3" name="_xlnm.Print_Titles" vbProcedure="false">'1000 m'!$1:$9</definedName>
    <definedName function="false" hidden="false" localSheetId="2" name="_xlnm.Print_Titles" vbProcedure="false">'300 m'!$1:$9</definedName>
    <definedName function="false" hidden="false" localSheetId="0" name="_xlnm.Print_Titles" vbProcedure="false">'60 m'!$1:$9</definedName>
    <definedName function="false" hidden="false" localSheetId="1" name="_xlnm.Print_Titles" vbProcedure="false">'60 m.b'!$1:$9</definedName>
    <definedName function="false" hidden="false" localSheetId="0" name="skries" vbProcedure="false">'60 m'!$A$1:$H$9</definedName>
    <definedName function="false" hidden="false" localSheetId="1" name="skries" vbProcedure="false">'60 m.b'!$A$1:$H$9</definedName>
    <definedName function="false" hidden="false" localSheetId="2" name="skries" vbProcedure="false">'300 m'!$A$1:$G$36</definedName>
    <definedName function="false" hidden="false" localSheetId="3" name="skries" vbProcedure="false">'1000 m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84">
  <si>
    <t xml:space="preserve">Jēkabpils Sporta skolas atklātās sacensības vieglatlētikā U-16 vecuma grupai</t>
  </si>
  <si>
    <t xml:space="preserve">Jēkabpils</t>
  </si>
  <si>
    <t xml:space="preserve">16.02.2017.</t>
  </si>
  <si>
    <t xml:space="preserve">60 m skrējieni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Lindāne Klinta</t>
  </si>
  <si>
    <t xml:space="preserve">21.03.2003.</t>
  </si>
  <si>
    <t xml:space="preserve">Jēkabpils SS</t>
  </si>
  <si>
    <t xml:space="preserve">8,35</t>
  </si>
  <si>
    <t xml:space="preserve">8,32</t>
  </si>
  <si>
    <t xml:space="preserve">A.Raubiškis</t>
  </si>
  <si>
    <t xml:space="preserve">Apsīte Dita</t>
  </si>
  <si>
    <t xml:space="preserve">28.03.2003.</t>
  </si>
  <si>
    <t xml:space="preserve">Alūksnes SS</t>
  </si>
  <si>
    <t xml:space="preserve">8,52</t>
  </si>
  <si>
    <t xml:space="preserve">8,51</t>
  </si>
  <si>
    <t xml:space="preserve">I.Vaskis</t>
  </si>
  <si>
    <t xml:space="preserve">Penka Sintija</t>
  </si>
  <si>
    <t xml:space="preserve">2002</t>
  </si>
  <si>
    <t xml:space="preserve">Valmieras SS</t>
  </si>
  <si>
    <t xml:space="preserve">8,56</t>
  </si>
  <si>
    <t xml:space="preserve">8,53</t>
  </si>
  <si>
    <t xml:space="preserve">R.Ravinskis</t>
  </si>
  <si>
    <t xml:space="preserve">Gromova Amanda Hilda</t>
  </si>
  <si>
    <t xml:space="preserve">14.12.2002.</t>
  </si>
  <si>
    <t xml:space="preserve">Iecavas NSS DARTIJA</t>
  </si>
  <si>
    <t xml:space="preserve">8,61</t>
  </si>
  <si>
    <t xml:space="preserve">8,76</t>
  </si>
  <si>
    <t xml:space="preserve">D.Vizule</t>
  </si>
  <si>
    <t xml:space="preserve">Umperoviča Laura Līva</t>
  </si>
  <si>
    <t xml:space="preserve">13.01.2002.</t>
  </si>
  <si>
    <t xml:space="preserve">Madonas BJSS</t>
  </si>
  <si>
    <t xml:space="preserve">8,73</t>
  </si>
  <si>
    <t xml:space="preserve">8,58</t>
  </si>
  <si>
    <t xml:space="preserve">A.Krauklītis</t>
  </si>
  <si>
    <t xml:space="preserve">Besikirska Agnese</t>
  </si>
  <si>
    <t xml:space="preserve">14.07.2002.</t>
  </si>
  <si>
    <t xml:space="preserve">Kandavas BJSS</t>
  </si>
  <si>
    <t xml:space="preserve">8,65</t>
  </si>
  <si>
    <t xml:space="preserve">8,67</t>
  </si>
  <si>
    <t xml:space="preserve">I.Matīss</t>
  </si>
  <si>
    <t xml:space="preserve">Šoferte Loreta</t>
  </si>
  <si>
    <t xml:space="preserve">16.08.2002.</t>
  </si>
  <si>
    <t xml:space="preserve">8,86</t>
  </si>
  <si>
    <t xml:space="preserve">Zeica Natālija</t>
  </si>
  <si>
    <t xml:space="preserve">13.09.2002.</t>
  </si>
  <si>
    <t xml:space="preserve">Aizkraukles NSS</t>
  </si>
  <si>
    <t xml:space="preserve">8,62</t>
  </si>
  <si>
    <t xml:space="preserve">nest.</t>
  </si>
  <si>
    <t xml:space="preserve">V.Ņuhtiļins</t>
  </si>
  <si>
    <t xml:space="preserve">Varlamova Marta</t>
  </si>
  <si>
    <t xml:space="preserve">12.07.2002.</t>
  </si>
  <si>
    <t xml:space="preserve">8,88</t>
  </si>
  <si>
    <t xml:space="preserve">Rivseniece Ērika</t>
  </si>
  <si>
    <t xml:space="preserve">22.10.2003.</t>
  </si>
  <si>
    <t xml:space="preserve">8,89</t>
  </si>
  <si>
    <t xml:space="preserve">Brode Anna</t>
  </si>
  <si>
    <t xml:space="preserve">29.01.2003.</t>
  </si>
  <si>
    <t xml:space="preserve">8,93</t>
  </si>
  <si>
    <t xml:space="preserve">B.Kaufmane</t>
  </si>
  <si>
    <t xml:space="preserve">Tomsone Marta</t>
  </si>
  <si>
    <t xml:space="preserve">22.02.2002.</t>
  </si>
  <si>
    <t xml:space="preserve">8,96</t>
  </si>
  <si>
    <t xml:space="preserve">A.Jegorova</t>
  </si>
  <si>
    <t xml:space="preserve">Balandina Elīna</t>
  </si>
  <si>
    <t xml:space="preserve">21.02.2003.</t>
  </si>
  <si>
    <t xml:space="preserve">Siguldas SS</t>
  </si>
  <si>
    <t xml:space="preserve">G.Blūmiņa</t>
  </si>
  <si>
    <t xml:space="preserve">Stoļarova Elitta</t>
  </si>
  <si>
    <t xml:space="preserve">27.09.2002.</t>
  </si>
  <si>
    <t xml:space="preserve">9,00</t>
  </si>
  <si>
    <t xml:space="preserve">A.Krauklīte</t>
  </si>
  <si>
    <t xml:space="preserve">Tokareva Nikola</t>
  </si>
  <si>
    <t xml:space="preserve">18.02.2002.</t>
  </si>
  <si>
    <t xml:space="preserve">Balvu SS</t>
  </si>
  <si>
    <t xml:space="preserve">9,01</t>
  </si>
  <si>
    <t xml:space="preserve">S.Keisele</t>
  </si>
  <si>
    <t xml:space="preserve">Sergičeva Olga</t>
  </si>
  <si>
    <t xml:space="preserve">02.05.2002.</t>
  </si>
  <si>
    <t xml:space="preserve">Daugavpils BJSS</t>
  </si>
  <si>
    <t xml:space="preserve">9,12</t>
  </si>
  <si>
    <t xml:space="preserve">A.Domanins</t>
  </si>
  <si>
    <t xml:space="preserve">Ragele Marta</t>
  </si>
  <si>
    <t xml:space="preserve">11.03.2003.</t>
  </si>
  <si>
    <t xml:space="preserve">9,13</t>
  </si>
  <si>
    <t xml:space="preserve">Z.Karols</t>
  </si>
  <si>
    <t xml:space="preserve">Surikova Diāna Salvija</t>
  </si>
  <si>
    <t xml:space="preserve">2003.</t>
  </si>
  <si>
    <t xml:space="preserve">Ogres NSC</t>
  </si>
  <si>
    <t xml:space="preserve">9,14</t>
  </si>
  <si>
    <t xml:space="preserve">Z.Kincis</t>
  </si>
  <si>
    <t xml:space="preserve">Sārta Paula</t>
  </si>
  <si>
    <t xml:space="preserve">22.07.2003.</t>
  </si>
  <si>
    <t xml:space="preserve">9,15</t>
  </si>
  <si>
    <t xml:space="preserve">Baško Katrīna</t>
  </si>
  <si>
    <t xml:space="preserve">22.11.2002.</t>
  </si>
  <si>
    <t xml:space="preserve">SS Arkādija</t>
  </si>
  <si>
    <t xml:space="preserve">9,17</t>
  </si>
  <si>
    <t xml:space="preserve">A.Klapote</t>
  </si>
  <si>
    <t xml:space="preserve">Prancāne Alise</t>
  </si>
  <si>
    <t xml:space="preserve">27.07.2002.</t>
  </si>
  <si>
    <t xml:space="preserve">Viļakas BJSS</t>
  </si>
  <si>
    <t xml:space="preserve">9,21</t>
  </si>
  <si>
    <t xml:space="preserve">L.Tokareva-Kušnere</t>
  </si>
  <si>
    <t xml:space="preserve">Fjodorova Jekaterina</t>
  </si>
  <si>
    <t xml:space="preserve">14.01.2002.</t>
  </si>
  <si>
    <t xml:space="preserve">9,23</t>
  </si>
  <si>
    <t xml:space="preserve">Salomatina Jeļena Liene</t>
  </si>
  <si>
    <t xml:space="preserve">23.12.2002.</t>
  </si>
  <si>
    <t xml:space="preserve">9,31</t>
  </si>
  <si>
    <t xml:space="preserve">A.Rublis</t>
  </si>
  <si>
    <t xml:space="preserve">Krumpāne Samanta</t>
  </si>
  <si>
    <t xml:space="preserve">11.12.2003.</t>
  </si>
  <si>
    <t xml:space="preserve">Krāslavas SS</t>
  </si>
  <si>
    <t xml:space="preserve">9,33</t>
  </si>
  <si>
    <t xml:space="preserve">I.Umbraško</t>
  </si>
  <si>
    <t xml:space="preserve">Romancāne Katrīna</t>
  </si>
  <si>
    <t xml:space="preserve">05.08.2002.</t>
  </si>
  <si>
    <t xml:space="preserve">9,35</t>
  </si>
  <si>
    <t xml:space="preserve">K.Siņicins</t>
  </si>
  <si>
    <t xml:space="preserve">Isakova Karīna</t>
  </si>
  <si>
    <t xml:space="preserve">14.02.2003.</t>
  </si>
  <si>
    <t xml:space="preserve">9,39</t>
  </si>
  <si>
    <t xml:space="preserve">M.Osvalds</t>
  </si>
  <si>
    <t xml:space="preserve">Cērbule Jūlija Ginta</t>
  </si>
  <si>
    <t xml:space="preserve">09.10.2003.</t>
  </si>
  <si>
    <t xml:space="preserve">9,40</t>
  </si>
  <si>
    <t xml:space="preserve">L.Līcīte</t>
  </si>
  <si>
    <t xml:space="preserve">Abrosimova Oļesja</t>
  </si>
  <si>
    <t xml:space="preserve">16.09.2003.</t>
  </si>
  <si>
    <t xml:space="preserve">9,41</t>
  </si>
  <si>
    <t xml:space="preserve">I.Radeviča</t>
  </si>
  <si>
    <t xml:space="preserve">Kuzņecova Dita</t>
  </si>
  <si>
    <t xml:space="preserve">18.09.2002.</t>
  </si>
  <si>
    <t xml:space="preserve">9,50</t>
  </si>
  <si>
    <t xml:space="preserve">Odziļeviča Laine</t>
  </si>
  <si>
    <t xml:space="preserve">22.01.2003.</t>
  </si>
  <si>
    <t xml:space="preserve">Sēlijas SS</t>
  </si>
  <si>
    <t xml:space="preserve">9,54</t>
  </si>
  <si>
    <t xml:space="preserve">T.Donāne</t>
  </si>
  <si>
    <t xml:space="preserve">Parazenko Karīna</t>
  </si>
  <si>
    <t xml:space="preserve">06.08.2003.</t>
  </si>
  <si>
    <t xml:space="preserve">9,57</t>
  </si>
  <si>
    <t xml:space="preserve">Šķēle Linda</t>
  </si>
  <si>
    <t xml:space="preserve">9,70</t>
  </si>
  <si>
    <t xml:space="preserve">J.Liepa</t>
  </si>
  <si>
    <t xml:space="preserve">Zemlicka Simona</t>
  </si>
  <si>
    <t xml:space="preserve">2002.</t>
  </si>
  <si>
    <t xml:space="preserve">Dagdas NSS</t>
  </si>
  <si>
    <t xml:space="preserve">9,76</t>
  </si>
  <si>
    <t xml:space="preserve">V.Nipere</t>
  </si>
  <si>
    <t xml:space="preserve">Maskale Liāna</t>
  </si>
  <si>
    <t xml:space="preserve">28.07.2002.</t>
  </si>
  <si>
    <t xml:space="preserve">Bauskas BJSS</t>
  </si>
  <si>
    <t xml:space="preserve">9,81</t>
  </si>
  <si>
    <t xml:space="preserve">A.Indriksone</t>
  </si>
  <si>
    <t xml:space="preserve">Vasiļevska Lāsma</t>
  </si>
  <si>
    <t xml:space="preserve">9,87</t>
  </si>
  <si>
    <t xml:space="preserve">Krūmiņa Ivonna</t>
  </si>
  <si>
    <t xml:space="preserve">31.08.2003.</t>
  </si>
  <si>
    <t xml:space="preserve">9,93</t>
  </si>
  <si>
    <t xml:space="preserve">S.Ziediņa</t>
  </si>
  <si>
    <t xml:space="preserve">Ozoliņa Sanija</t>
  </si>
  <si>
    <t xml:space="preserve">02.10.2003.</t>
  </si>
  <si>
    <t xml:space="preserve">9,96</t>
  </si>
  <si>
    <t xml:space="preserve">Martiņenko Ieva</t>
  </si>
  <si>
    <t xml:space="preserve">29.10.2003.</t>
  </si>
  <si>
    <t xml:space="preserve">10,01</t>
  </si>
  <si>
    <t xml:space="preserve">D.Keiselis</t>
  </si>
  <si>
    <t xml:space="preserve">Vindēle Signe</t>
  </si>
  <si>
    <t xml:space="preserve">01.05.2002.</t>
  </si>
  <si>
    <t xml:space="preserve">10,37</t>
  </si>
  <si>
    <t xml:space="preserve">Matjušenko Jeļena</t>
  </si>
  <si>
    <t xml:space="preserve">03.06.2003.</t>
  </si>
  <si>
    <t xml:space="preserve">Ludzas SS</t>
  </si>
  <si>
    <t xml:space="preserve">10,41</t>
  </si>
  <si>
    <t xml:space="preserve">V.Tutina</t>
  </si>
  <si>
    <t xml:space="preserve">Ansviesule Linda Ance</t>
  </si>
  <si>
    <t xml:space="preserve">27.08.2003.</t>
  </si>
  <si>
    <t xml:space="preserve">DQ</t>
  </si>
  <si>
    <t xml:space="preserve">Maksimova Luīze</t>
  </si>
  <si>
    <t xml:space="preserve">07.07.2002.</t>
  </si>
  <si>
    <t xml:space="preserve">ā.k.</t>
  </si>
  <si>
    <t xml:space="preserve">Dilane Sara</t>
  </si>
  <si>
    <t xml:space="preserve">08.02.2004.</t>
  </si>
  <si>
    <t xml:space="preserve">9,02</t>
  </si>
  <si>
    <t xml:space="preserve"> </t>
  </si>
  <si>
    <t xml:space="preserve"> Jēkabpils Sporta skolas atklātās sacensības vieglatlētikā                                 U-16 vecuma grupā                                                    </t>
  </si>
  <si>
    <t xml:space="preserve">60 m/b skrējieni</t>
  </si>
  <si>
    <t xml:space="preserve">Sīviņa Marta</t>
  </si>
  <si>
    <t xml:space="preserve">9,63</t>
  </si>
  <si>
    <t xml:space="preserve">A.Priževoits</t>
  </si>
  <si>
    <t xml:space="preserve">Supe Daniela</t>
  </si>
  <si>
    <t xml:space="preserve">17.09.2003.</t>
  </si>
  <si>
    <t xml:space="preserve">9,58</t>
  </si>
  <si>
    <t xml:space="preserve">9,51</t>
  </si>
  <si>
    <t xml:space="preserve">Ozoliņa Patrīcija</t>
  </si>
  <si>
    <t xml:space="preserve">20.06.2002.</t>
  </si>
  <si>
    <t xml:space="preserve">Alūksne/MSĢ</t>
  </si>
  <si>
    <t xml:space="preserve">9,65</t>
  </si>
  <si>
    <t xml:space="preserve">10,33</t>
  </si>
  <si>
    <t xml:space="preserve">A.Austrups</t>
  </si>
  <si>
    <t xml:space="preserve">9,74</t>
  </si>
  <si>
    <t xml:space="preserve">Latkovska Diāna Alise</t>
  </si>
  <si>
    <t xml:space="preserve">9,88</t>
  </si>
  <si>
    <t xml:space="preserve">Timma Daniela</t>
  </si>
  <si>
    <t xml:space="preserve">24.03.2003.</t>
  </si>
  <si>
    <t xml:space="preserve">9,94</t>
  </si>
  <si>
    <t xml:space="preserve">Djubina Nikola</t>
  </si>
  <si>
    <t xml:space="preserve">23.04.2002.</t>
  </si>
  <si>
    <t xml:space="preserve">Preiļu BJSS</t>
  </si>
  <si>
    <t xml:space="preserve">10,02</t>
  </si>
  <si>
    <t xml:space="preserve">L.Valdonis</t>
  </si>
  <si>
    <t xml:space="preserve">Zemīte Lāsma</t>
  </si>
  <si>
    <t xml:space="preserve">08.05.2003.</t>
  </si>
  <si>
    <t xml:space="preserve">10,03</t>
  </si>
  <si>
    <t xml:space="preserve">Žeikare Ieva Elizabete</t>
  </si>
  <si>
    <t xml:space="preserve">10,15</t>
  </si>
  <si>
    <t xml:space="preserve">E.Sevastjanovs</t>
  </si>
  <si>
    <t xml:space="preserve">Pētersone Sonora</t>
  </si>
  <si>
    <t xml:space="preserve">25.06.2002.</t>
  </si>
  <si>
    <t xml:space="preserve">10,29</t>
  </si>
  <si>
    <t xml:space="preserve">Tumša Elīna</t>
  </si>
  <si>
    <t xml:space="preserve">08.09.2003.</t>
  </si>
  <si>
    <t xml:space="preserve">10,35</t>
  </si>
  <si>
    <t xml:space="preserve">Volbeta Vita Viviena</t>
  </si>
  <si>
    <t xml:space="preserve">20.08.2002.</t>
  </si>
  <si>
    <t xml:space="preserve">Jūrmalas SS</t>
  </si>
  <si>
    <t xml:space="preserve">10,45</t>
  </si>
  <si>
    <t xml:space="preserve">A.Austrups/N.Čakova</t>
  </si>
  <si>
    <t xml:space="preserve">Krīgere Alise</t>
  </si>
  <si>
    <t xml:space="preserve">24.09.2003.</t>
  </si>
  <si>
    <t xml:space="preserve">10,47</t>
  </si>
  <si>
    <t xml:space="preserve">Ramona Keita</t>
  </si>
  <si>
    <t xml:space="preserve">20.03.2003.</t>
  </si>
  <si>
    <t xml:space="preserve">10,62</t>
  </si>
  <si>
    <t xml:space="preserve">M.Rūgums/A.Indriksone</t>
  </si>
  <si>
    <t xml:space="preserve">Pisukova Amanda</t>
  </si>
  <si>
    <t xml:space="preserve">18.01.2003.</t>
  </si>
  <si>
    <t xml:space="preserve">10,81</t>
  </si>
  <si>
    <t xml:space="preserve">Dominyka Jančiūraitė</t>
  </si>
  <si>
    <t xml:space="preserve">12.01.2002.</t>
  </si>
  <si>
    <t xml:space="preserve">Rokiškio KKSC</t>
  </si>
  <si>
    <t xml:space="preserve">11,60</t>
  </si>
  <si>
    <t xml:space="preserve">V. Čereška</t>
  </si>
  <si>
    <t xml:space="preserve">12,29</t>
  </si>
  <si>
    <t xml:space="preserve">Volkova Anastasija</t>
  </si>
  <si>
    <t xml:space="preserve">12,31</t>
  </si>
  <si>
    <t xml:space="preserve">O.Borisova</t>
  </si>
  <si>
    <t xml:space="preserve">Streile Krista</t>
  </si>
  <si>
    <t xml:space="preserve">12,64</t>
  </si>
  <si>
    <t xml:space="preserve">Miķelsone Aleksandra Sonja</t>
  </si>
  <si>
    <t xml:space="preserve">06.06.2002.</t>
  </si>
  <si>
    <t xml:space="preserve">12,83</t>
  </si>
  <si>
    <t xml:space="preserve">Upeniece Dagnija</t>
  </si>
  <si>
    <t xml:space="preserve">23.05.2002.</t>
  </si>
  <si>
    <t xml:space="preserve">Jēkabpils Sporta skolas atklātās sacensības vieglatlētikā                          U-16 vecuma grupai</t>
  </si>
  <si>
    <t xml:space="preserve">300 m skrējiens</t>
  </si>
  <si>
    <t xml:space="preserve">Rezultāts</t>
  </si>
  <si>
    <t xml:space="preserve">45,79</t>
  </si>
  <si>
    <t xml:space="preserve">46,08</t>
  </si>
  <si>
    <t xml:space="preserve">46,21</t>
  </si>
  <si>
    <t xml:space="preserve">Prikule Simona</t>
  </si>
  <si>
    <t xml:space="preserve">31.01.2003.</t>
  </si>
  <si>
    <t xml:space="preserve">Viļānu SS</t>
  </si>
  <si>
    <t xml:space="preserve">46,35</t>
  </si>
  <si>
    <t xml:space="preserve">J.Tarasova</t>
  </si>
  <si>
    <t xml:space="preserve">46,84</t>
  </si>
  <si>
    <t xml:space="preserve">47,20</t>
  </si>
  <si>
    <t xml:space="preserve">Popovičeva Viktorija</t>
  </si>
  <si>
    <t xml:space="preserve">27.12.2003.</t>
  </si>
  <si>
    <t xml:space="preserve">47,78</t>
  </si>
  <si>
    <t xml:space="preserve">G.Kozireva</t>
  </si>
  <si>
    <t xml:space="preserve">Vanadziņa Kamilla</t>
  </si>
  <si>
    <t xml:space="preserve">03.10.2003.</t>
  </si>
  <si>
    <t xml:space="preserve">SS ARKĀDIJA</t>
  </si>
  <si>
    <t xml:space="preserve">48,07</t>
  </si>
  <si>
    <t xml:space="preserve">Kalniņa samanta Sonora</t>
  </si>
  <si>
    <t xml:space="preserve">23.04.2003.</t>
  </si>
  <si>
    <t xml:space="preserve">48,26</t>
  </si>
  <si>
    <t xml:space="preserve">48,87</t>
  </si>
  <si>
    <t xml:space="preserve">49,65</t>
  </si>
  <si>
    <t xml:space="preserve">Voiciša Hannelora</t>
  </si>
  <si>
    <t xml:space="preserve">49,99</t>
  </si>
  <si>
    <t xml:space="preserve">50,28</t>
  </si>
  <si>
    <t xml:space="preserve">50,69</t>
  </si>
  <si>
    <t xml:space="preserve">Gaile Estere</t>
  </si>
  <si>
    <t xml:space="preserve">50,77</t>
  </si>
  <si>
    <t xml:space="preserve">Vulāne Marita</t>
  </si>
  <si>
    <t xml:space="preserve">02.05.2003.</t>
  </si>
  <si>
    <t xml:space="preserve">50,90</t>
  </si>
  <si>
    <t xml:space="preserve">50,94</t>
  </si>
  <si>
    <t xml:space="preserve">51,22</t>
  </si>
  <si>
    <t xml:space="preserve">Drobova Vlada</t>
  </si>
  <si>
    <t xml:space="preserve">51,43</t>
  </si>
  <si>
    <t xml:space="preserve">Urķe Aivita</t>
  </si>
  <si>
    <t xml:space="preserve">11.02.2002.</t>
  </si>
  <si>
    <t xml:space="preserve">51,46</t>
  </si>
  <si>
    <t xml:space="preserve">51,48</t>
  </si>
  <si>
    <t xml:space="preserve">Lūka Tabita Tīna</t>
  </si>
  <si>
    <t xml:space="preserve">16.06.2002.</t>
  </si>
  <si>
    <t xml:space="preserve">51,54</t>
  </si>
  <si>
    <t xml:space="preserve">51,67</t>
  </si>
  <si>
    <t xml:space="preserve">52,43</t>
  </si>
  <si>
    <t xml:space="preserve">Lēnerte Alija</t>
  </si>
  <si>
    <t xml:space="preserve">26.03.2002.</t>
  </si>
  <si>
    <t xml:space="preserve">52,76</t>
  </si>
  <si>
    <t xml:space="preserve">53,12</t>
  </si>
  <si>
    <t xml:space="preserve">53,57</t>
  </si>
  <si>
    <t xml:space="preserve">Gurina Darja</t>
  </si>
  <si>
    <t xml:space="preserve">19.02.2003.</t>
  </si>
  <si>
    <t xml:space="preserve">54,46</t>
  </si>
  <si>
    <t xml:space="preserve">54,53</t>
  </si>
  <si>
    <t xml:space="preserve">Pētersone Ginta</t>
  </si>
  <si>
    <t xml:space="preserve">05.03.2003.</t>
  </si>
  <si>
    <t xml:space="preserve">55,79</t>
  </si>
  <si>
    <t xml:space="preserve">Kļaviņa Anda</t>
  </si>
  <si>
    <t xml:space="preserve">20.11.2003.</t>
  </si>
  <si>
    <t xml:space="preserve">56,50</t>
  </si>
  <si>
    <t xml:space="preserve">56,59</t>
  </si>
  <si>
    <t xml:space="preserve">56,85</t>
  </si>
  <si>
    <t xml:space="preserve">Krišāne Vivita</t>
  </si>
  <si>
    <t xml:space="preserve">26.01.2002.</t>
  </si>
  <si>
    <t xml:space="preserve">57,40</t>
  </si>
  <si>
    <t xml:space="preserve">V.Krišāns</t>
  </si>
  <si>
    <t xml:space="preserve"> Kristīne Delvere</t>
  </si>
  <si>
    <t xml:space="preserve">20.08.2003.</t>
  </si>
  <si>
    <t xml:space="preserve">58,97</t>
  </si>
  <si>
    <t xml:space="preserve">59,90</t>
  </si>
  <si>
    <t xml:space="preserve">Skovorodko Arīna</t>
  </si>
  <si>
    <t xml:space="preserve">04.11.2003.</t>
  </si>
  <si>
    <t xml:space="preserve">1:02,22</t>
  </si>
  <si>
    <t xml:space="preserve">DNF</t>
  </si>
  <si>
    <t xml:space="preserve">48,40</t>
  </si>
  <si>
    <t xml:space="preserve">Jēkabpils Sporta skolas atklātās sacensības vieglatlētikā                 U-16 vecuma grupai</t>
  </si>
  <si>
    <t xml:space="preserve">1000 m skrējiens</t>
  </si>
  <si>
    <t xml:space="preserve">3:13,17</t>
  </si>
  <si>
    <t xml:space="preserve">Vīksne Estere</t>
  </si>
  <si>
    <t xml:space="preserve">19.08.2002.</t>
  </si>
  <si>
    <t xml:space="preserve">3:22,19</t>
  </si>
  <si>
    <t xml:space="preserve">Samsonova Ruta</t>
  </si>
  <si>
    <t xml:space="preserve">02.04.2002.</t>
  </si>
  <si>
    <t xml:space="preserve">SK Ašais</t>
  </si>
  <si>
    <t xml:space="preserve">3:31,95</t>
  </si>
  <si>
    <t xml:space="preserve">A.Āboliņš</t>
  </si>
  <si>
    <t xml:space="preserve">Lucāne Paula</t>
  </si>
  <si>
    <t xml:space="preserve">21.12.2003.</t>
  </si>
  <si>
    <t xml:space="preserve">3:33,87</t>
  </si>
  <si>
    <t xml:space="preserve">Kurpniece Linda</t>
  </si>
  <si>
    <t xml:space="preserve">27.11.2003.</t>
  </si>
  <si>
    <t xml:space="preserve">3:33,89</t>
  </si>
  <si>
    <t xml:space="preserve">Kalniņa Samanta Sonora</t>
  </si>
  <si>
    <t xml:space="preserve">3:35,05</t>
  </si>
  <si>
    <t xml:space="preserve">Novicka Marija</t>
  </si>
  <si>
    <t xml:space="preserve">29.03.2002.</t>
  </si>
  <si>
    <t xml:space="preserve">3:35,15</t>
  </si>
  <si>
    <t xml:space="preserve">Maksimova Ariana</t>
  </si>
  <si>
    <t xml:space="preserve">01.04.2003.</t>
  </si>
  <si>
    <t xml:space="preserve">3:39,13</t>
  </si>
  <si>
    <t xml:space="preserve">3:40,74</t>
  </si>
  <si>
    <t xml:space="preserve">Gaile Līna</t>
  </si>
  <si>
    <t xml:space="preserve">20.12.2003.</t>
  </si>
  <si>
    <t xml:space="preserve">3:41,52</t>
  </si>
  <si>
    <t xml:space="preserve">Groziņa Marta Raina</t>
  </si>
  <si>
    <t xml:space="preserve">3:42,12</t>
  </si>
  <si>
    <t xml:space="preserve">3:51,78</t>
  </si>
  <si>
    <t xml:space="preserve">3:52,40</t>
  </si>
  <si>
    <t xml:space="preserve">Jermakova Egija</t>
  </si>
  <si>
    <t xml:space="preserve">17.12.2003.</t>
  </si>
  <si>
    <t xml:space="preserve">Lielvārdes NSC</t>
  </si>
  <si>
    <t xml:space="preserve">3:52,45</t>
  </si>
  <si>
    <t xml:space="preserve">I.Puķite</t>
  </si>
  <si>
    <t xml:space="preserve">Krišāne Viktorija</t>
  </si>
  <si>
    <t xml:space="preserve">25.06.2003.</t>
  </si>
  <si>
    <t xml:space="preserve">3:57,49</t>
  </si>
  <si>
    <t xml:space="preserve">Rezcova Jūlija</t>
  </si>
  <si>
    <t xml:space="preserve">17.11.2002.</t>
  </si>
  <si>
    <t xml:space="preserve">4:02,80</t>
  </si>
  <si>
    <t xml:space="preserve">Beļājeva Renāte</t>
  </si>
  <si>
    <t xml:space="preserve">17.02.2004.</t>
  </si>
  <si>
    <t xml:space="preserve">3:31,82</t>
  </si>
  <si>
    <t xml:space="preserve">4x150 m stafešu skrējiens</t>
  </si>
  <si>
    <t xml:space="preserve">meitenēm</t>
  </si>
  <si>
    <t xml:space="preserve">dalībnieku numurs</t>
  </si>
  <si>
    <t xml:space="preserve">Uzvārds, vārds</t>
  </si>
  <si>
    <t xml:space="preserve">rezultāts </t>
  </si>
  <si>
    <t xml:space="preserve">JĒKABPILS  I kom.</t>
  </si>
  <si>
    <t xml:space="preserve">1:30,66</t>
  </si>
  <si>
    <t xml:space="preserve">I</t>
  </si>
  <si>
    <t xml:space="preserve">Samanta Sonora Kalniņa</t>
  </si>
  <si>
    <t xml:space="preserve">27.03.2003.</t>
  </si>
  <si>
    <t xml:space="preserve">VALMIERAS BJSS</t>
  </si>
  <si>
    <t xml:space="preserve">1:32,31</t>
  </si>
  <si>
    <t xml:space="preserve">II</t>
  </si>
  <si>
    <t xml:space="preserve">10.03.2002.</t>
  </si>
  <si>
    <t xml:space="preserve">Brode Anna </t>
  </si>
  <si>
    <t xml:space="preserve">OGRES NSC 1.komanda</t>
  </si>
  <si>
    <t xml:space="preserve">1:33,47</t>
  </si>
  <si>
    <t xml:space="preserve">III</t>
  </si>
  <si>
    <t xml:space="preserve">Rekmane Linda</t>
  </si>
  <si>
    <t xml:space="preserve">ARKĀDIJA</t>
  </si>
  <si>
    <t xml:space="preserve">1:35,03</t>
  </si>
  <si>
    <t xml:space="preserve">IV</t>
  </si>
  <si>
    <t xml:space="preserve">Katrīna Baško</t>
  </si>
  <si>
    <t xml:space="preserve">Katrīna Romancāne</t>
  </si>
  <si>
    <t xml:space="preserve">Sara Dilane</t>
  </si>
  <si>
    <t xml:space="preserve">MADONAS BJSS</t>
  </si>
  <si>
    <t xml:space="preserve">1:35,96</t>
  </si>
  <si>
    <t xml:space="preserve">V</t>
  </si>
  <si>
    <t xml:space="preserve">OGRES NSC 2.komanda</t>
  </si>
  <si>
    <t xml:space="preserve">1:38,47</t>
  </si>
  <si>
    <t xml:space="preserve">VI</t>
  </si>
  <si>
    <t xml:space="preserve">Igenberga Krista</t>
  </si>
  <si>
    <t xml:space="preserve">1:38,92</t>
  </si>
  <si>
    <t xml:space="preserve">VII</t>
  </si>
  <si>
    <t xml:space="preserve">Jekaterina Fjodorova</t>
  </si>
  <si>
    <t xml:space="preserve">Viktorija Popovičeva</t>
  </si>
  <si>
    <t xml:space="preserve">Tāllēkšana</t>
  </si>
  <si>
    <t xml:space="preserve">Vaivare Sendija</t>
  </si>
  <si>
    <t xml:space="preserve">11.082003.</t>
  </si>
  <si>
    <t xml:space="preserve">x</t>
  </si>
  <si>
    <t xml:space="preserve">M.Holsts</t>
  </si>
  <si>
    <t xml:space="preserve">-</t>
  </si>
  <si>
    <t xml:space="preserve">Grigorjeva Anželika</t>
  </si>
  <si>
    <t xml:space="preserve">15.01.2002.</t>
  </si>
  <si>
    <t xml:space="preserve">A. Priževoits</t>
  </si>
  <si>
    <t xml:space="preserve">2003</t>
  </si>
  <si>
    <t xml:space="preserve">Antanoviča Monta</t>
  </si>
  <si>
    <t xml:space="preserve">Kļava Edīna</t>
  </si>
  <si>
    <t xml:space="preserve">20.10.2002.</t>
  </si>
  <si>
    <t xml:space="preserve">Smilškalne Ramona</t>
  </si>
  <si>
    <t xml:space="preserve">Pinne Laura Nikola</t>
  </si>
  <si>
    <t xml:space="preserve">Maskava Amanda</t>
  </si>
  <si>
    <t xml:space="preserve">02.03.2003.</t>
  </si>
  <si>
    <t xml:space="preserve">Apeināne Monta</t>
  </si>
  <si>
    <t xml:space="preserve">05.07.2002.</t>
  </si>
  <si>
    <t xml:space="preserve">Ļaksa Katrīna</t>
  </si>
  <si>
    <t xml:space="preserve">Augstlēkšana</t>
  </si>
  <si>
    <t xml:space="preserve">Sākuma augst.</t>
  </si>
  <si>
    <t xml:space="preserve">Piezīmes </t>
  </si>
  <si>
    <t xml:space="preserve">o</t>
  </si>
  <si>
    <t xml:space="preserve">xo</t>
  </si>
  <si>
    <t xml:space="preserve">xxo</t>
  </si>
  <si>
    <t xml:space="preserve">xxx</t>
  </si>
  <si>
    <t xml:space="preserve">r</t>
  </si>
  <si>
    <t xml:space="preserve">Jukšinska Katrīna Nikola</t>
  </si>
  <si>
    <t xml:space="preserve">16.03.2003.</t>
  </si>
  <si>
    <t xml:space="preserve">Borisenko Anastasija</t>
  </si>
  <si>
    <t xml:space="preserve">10.10.2002.</t>
  </si>
  <si>
    <t xml:space="preserve">Melece Lelde</t>
  </si>
  <si>
    <t xml:space="preserve">25.02.2002.</t>
  </si>
  <si>
    <t xml:space="preserve">A.Bebris</t>
  </si>
  <si>
    <t xml:space="preserve">Pokule Eva Daniela</t>
  </si>
  <si>
    <t xml:space="preserve">08.01.2004.</t>
  </si>
  <si>
    <t xml:space="preserve">Jēkabpils Sporta skolas atklātās sacensības vieglatlētikā U-16 vecuma grupā</t>
  </si>
  <si>
    <t xml:space="preserve">Lodes grūšana</t>
  </si>
  <si>
    <t xml:space="preserve">b/n</t>
  </si>
  <si>
    <t xml:space="preserve">Stepiņa ieva Annija</t>
  </si>
  <si>
    <t xml:space="preserve">14.05.2002.</t>
  </si>
  <si>
    <t xml:space="preserve">Hološina Sabīne</t>
  </si>
  <si>
    <t xml:space="preserve">16.01.2002.</t>
  </si>
  <si>
    <t xml:space="preserve">I.Radeviča.I.Umbraško</t>
  </si>
  <si>
    <t xml:space="preserve">Kupča Elīza</t>
  </si>
  <si>
    <t xml:space="preserve">02.10.2002.</t>
  </si>
  <si>
    <t xml:space="preserve">Lazareva Aleksandra</t>
  </si>
  <si>
    <t xml:space="preserve">01.07.2002.</t>
  </si>
  <si>
    <t xml:space="preserve">Brakovska Katrīna</t>
  </si>
  <si>
    <t xml:space="preserve">16.12.2002.</t>
  </si>
  <si>
    <t xml:space="preserve">Kalve Loreta</t>
  </si>
  <si>
    <t xml:space="preserve">25.02.2003.</t>
  </si>
  <si>
    <t xml:space="preserve">Beitāne Ilze</t>
  </si>
  <si>
    <t xml:space="preserve">Dvinska Ieva</t>
  </si>
  <si>
    <t xml:space="preserve">Tupicina Ksenija</t>
  </si>
  <si>
    <t xml:space="preserve">07.05.2003.</t>
  </si>
  <si>
    <t xml:space="preserve">Delvere Kristīne</t>
  </si>
  <si>
    <t xml:space="preserve">I.Radeviča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"/>
    <numFmt numFmtId="185" formatCode="0.0"/>
    <numFmt numFmtId="186" formatCode="000000"/>
    <numFmt numFmtId="187" formatCode="m:ss.00"/>
    <numFmt numFmtId="188" formatCode="mm:ss.00"/>
    <numFmt numFmtId="189" formatCode="0%"/>
    <numFmt numFmtId="190" formatCode="[$-409]h:mm"/>
    <numFmt numFmtId="191" formatCode="00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"/>
    </font>
    <font>
      <sz val="11"/>
      <name val="Arial"/>
      <family val="2"/>
      <charset val="204"/>
    </font>
    <font>
      <sz val="11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 Baltic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10"/>
      <name val="Arialar"/>
      <family val="0"/>
      <charset val="186"/>
    </font>
    <font>
      <sz val="12"/>
      <color rgb="FF000000"/>
      <name val="Times New Roman"/>
      <family val="1"/>
      <charset val="186"/>
    </font>
    <font>
      <b val="true"/>
      <sz val="11"/>
      <color rgb="FF339966"/>
      <name val="Arial"/>
      <family val="2"/>
      <charset val="186"/>
    </font>
    <font>
      <sz val="12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</font>
    <font>
      <sz val="9"/>
      <name val="Arial"/>
      <family val="2"/>
      <charset val="204"/>
    </font>
    <font>
      <sz val="12"/>
      <name val="Times New Roman Baltic"/>
      <family val="0"/>
      <charset val="186"/>
    </font>
    <font>
      <b val="true"/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22.42"/>
    <col collapsed="false" customWidth="true" hidden="false" outlineLevel="0" max="6" min="6" style="5" width="3.56"/>
    <col collapsed="false" customWidth="true" hidden="false" outlineLevel="0" max="7" min="7" style="6" width="10.99"/>
    <col collapsed="false" customWidth="true" hidden="false" outlineLevel="0" max="8" min="8" style="6" width="9.41"/>
    <col collapsed="false" customWidth="true" hidden="false" outlineLevel="0" max="9" min="9" style="7" width="9.85"/>
    <col collapsed="false" customWidth="false" hidden="true" outlineLevel="0" max="10" min="10" style="7" width="9.14"/>
    <col collapsed="false" customWidth="true" hidden="false" outlineLevel="0" max="11" min="11" style="7" width="11.85"/>
    <col collapsed="false" customWidth="false" hidden="false" outlineLevel="0" max="257" min="12" style="7" width="9.14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false" outlineLevel="0" collapsed="false">
      <c r="A3" s="11" t="s">
        <v>1</v>
      </c>
      <c r="B3" s="11"/>
      <c r="C3" s="11"/>
      <c r="D3" s="6"/>
      <c r="E3" s="12"/>
      <c r="G3" s="13"/>
      <c r="H3" s="13"/>
    </row>
    <row r="4" customFormat="false" ht="18.75" hidden="false" customHeight="false" outlineLevel="0" collapsed="false">
      <c r="A4" s="11" t="s">
        <v>2</v>
      </c>
      <c r="B4" s="11"/>
      <c r="C4" s="11"/>
      <c r="D4" s="6"/>
      <c r="E4" s="12"/>
      <c r="G4" s="13"/>
      <c r="H4" s="13"/>
    </row>
    <row r="5" customFormat="false" ht="18.75" hidden="false" customHeight="false" outlineLevel="0" collapsed="false">
      <c r="D5" s="6"/>
      <c r="E5" s="12"/>
    </row>
    <row r="6" s="15" customFormat="true" ht="18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s="15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/>
      <c r="B8" s="14"/>
      <c r="C8" s="14"/>
      <c r="D8" s="14"/>
      <c r="E8" s="14"/>
      <c r="F8" s="14"/>
      <c r="G8" s="16"/>
      <c r="H8" s="14"/>
    </row>
    <row r="9" s="15" customFormat="true" ht="52.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8"/>
      <c r="G9" s="18" t="s">
        <v>10</v>
      </c>
      <c r="H9" s="18" t="s">
        <v>11</v>
      </c>
      <c r="I9" s="18" t="s">
        <v>12</v>
      </c>
    </row>
    <row r="10" s="15" customFormat="true" ht="15" hidden="false" customHeight="true" outlineLevel="0" collapsed="false">
      <c r="A10" s="20" t="n">
        <v>1</v>
      </c>
      <c r="B10" s="21" t="n">
        <v>90</v>
      </c>
      <c r="C10" s="22" t="s">
        <v>13</v>
      </c>
      <c r="D10" s="23" t="s">
        <v>14</v>
      </c>
      <c r="E10" s="24" t="s">
        <v>15</v>
      </c>
      <c r="F10" s="25"/>
      <c r="G10" s="26" t="s">
        <v>16</v>
      </c>
      <c r="H10" s="27" t="s">
        <v>17</v>
      </c>
      <c r="I10" s="28"/>
      <c r="J10" s="7"/>
      <c r="K10" s="29" t="s">
        <v>18</v>
      </c>
      <c r="L10" s="29"/>
    </row>
    <row r="11" s="15" customFormat="true" ht="15" hidden="false" customHeight="true" outlineLevel="0" collapsed="false">
      <c r="A11" s="20" t="n">
        <v>2</v>
      </c>
      <c r="B11" s="30" t="n">
        <v>1</v>
      </c>
      <c r="C11" s="31" t="s">
        <v>19</v>
      </c>
      <c r="D11" s="23" t="s">
        <v>20</v>
      </c>
      <c r="E11" s="24" t="s">
        <v>21</v>
      </c>
      <c r="F11" s="32"/>
      <c r="G11" s="33" t="s">
        <v>22</v>
      </c>
      <c r="H11" s="33" t="s">
        <v>23</v>
      </c>
      <c r="I11" s="34"/>
      <c r="J11" s="35"/>
      <c r="K11" s="29" t="s">
        <v>24</v>
      </c>
      <c r="L11" s="29"/>
    </row>
    <row r="12" s="15" customFormat="true" ht="15" hidden="false" customHeight="true" outlineLevel="0" collapsed="false">
      <c r="A12" s="20" t="n">
        <v>3</v>
      </c>
      <c r="B12" s="21" t="n">
        <v>16</v>
      </c>
      <c r="C12" s="36" t="s">
        <v>25</v>
      </c>
      <c r="D12" s="23" t="s">
        <v>26</v>
      </c>
      <c r="E12" s="24" t="s">
        <v>27</v>
      </c>
      <c r="F12" s="25"/>
      <c r="G12" s="26" t="s">
        <v>28</v>
      </c>
      <c r="H12" s="27" t="s">
        <v>29</v>
      </c>
      <c r="I12" s="28"/>
      <c r="J12" s="7"/>
      <c r="K12" s="29" t="s">
        <v>30</v>
      </c>
      <c r="L12" s="29"/>
    </row>
    <row r="13" s="15" customFormat="true" ht="15" hidden="false" customHeight="true" outlineLevel="0" collapsed="false">
      <c r="A13" s="20" t="n">
        <v>4</v>
      </c>
      <c r="B13" s="30" t="n">
        <v>23</v>
      </c>
      <c r="C13" s="31" t="s">
        <v>31</v>
      </c>
      <c r="D13" s="23" t="s">
        <v>32</v>
      </c>
      <c r="E13" s="24" t="s">
        <v>33</v>
      </c>
      <c r="F13" s="37"/>
      <c r="G13" s="33" t="s">
        <v>34</v>
      </c>
      <c r="H13" s="38" t="s">
        <v>35</v>
      </c>
      <c r="I13" s="34"/>
      <c r="J13" s="7"/>
      <c r="K13" s="29" t="s">
        <v>36</v>
      </c>
      <c r="L13" s="29"/>
    </row>
    <row r="14" s="15" customFormat="true" ht="15" hidden="false" customHeight="true" outlineLevel="0" collapsed="false">
      <c r="A14" s="20" t="n">
        <v>5</v>
      </c>
      <c r="B14" s="30" t="n">
        <v>119</v>
      </c>
      <c r="C14" s="31" t="s">
        <v>37</v>
      </c>
      <c r="D14" s="23" t="s">
        <v>38</v>
      </c>
      <c r="E14" s="24" t="s">
        <v>39</v>
      </c>
      <c r="F14" s="32"/>
      <c r="G14" s="33" t="s">
        <v>40</v>
      </c>
      <c r="H14" s="33" t="s">
        <v>41</v>
      </c>
      <c r="I14" s="34"/>
      <c r="J14" s="7"/>
      <c r="K14" s="29" t="s">
        <v>42</v>
      </c>
    </row>
    <row r="15" s="15" customFormat="true" ht="15" hidden="false" customHeight="true" outlineLevel="0" collapsed="false">
      <c r="A15" s="20" t="n">
        <v>6</v>
      </c>
      <c r="B15" s="20" t="n">
        <v>70</v>
      </c>
      <c r="C15" s="24" t="s">
        <v>43</v>
      </c>
      <c r="D15" s="23" t="s">
        <v>44</v>
      </c>
      <c r="E15" s="24" t="s">
        <v>45</v>
      </c>
      <c r="F15" s="39"/>
      <c r="G15" s="33" t="s">
        <v>46</v>
      </c>
      <c r="H15" s="33" t="s">
        <v>47</v>
      </c>
      <c r="I15" s="34"/>
      <c r="J15" s="35"/>
      <c r="K15" s="29" t="s">
        <v>48</v>
      </c>
      <c r="L15" s="29"/>
    </row>
    <row r="16" s="15" customFormat="true" ht="15" hidden="false" customHeight="true" outlineLevel="0" collapsed="false">
      <c r="A16" s="20" t="n">
        <v>7</v>
      </c>
      <c r="B16" s="30" t="n">
        <v>71</v>
      </c>
      <c r="C16" s="31" t="s">
        <v>49</v>
      </c>
      <c r="D16" s="23" t="s">
        <v>50</v>
      </c>
      <c r="E16" s="24" t="s">
        <v>45</v>
      </c>
      <c r="F16" s="40"/>
      <c r="G16" s="33" t="s">
        <v>51</v>
      </c>
      <c r="H16" s="27" t="s">
        <v>40</v>
      </c>
      <c r="I16" s="28"/>
      <c r="J16" s="7"/>
      <c r="K16" s="29" t="s">
        <v>48</v>
      </c>
      <c r="L16" s="29"/>
    </row>
    <row r="17" s="15" customFormat="true" ht="15" hidden="false" customHeight="true" outlineLevel="0" collapsed="false">
      <c r="A17" s="20"/>
      <c r="B17" s="41" t="n">
        <v>75</v>
      </c>
      <c r="C17" s="42" t="s">
        <v>52</v>
      </c>
      <c r="D17" s="23" t="s">
        <v>53</v>
      </c>
      <c r="E17" s="24" t="s">
        <v>54</v>
      </c>
      <c r="F17" s="43"/>
      <c r="G17" s="44" t="s">
        <v>55</v>
      </c>
      <c r="H17" s="45" t="s">
        <v>56</v>
      </c>
      <c r="I17" s="46"/>
      <c r="J17" s="7"/>
      <c r="K17" s="29" t="s">
        <v>57</v>
      </c>
      <c r="L17" s="29"/>
    </row>
    <row r="18" s="15" customFormat="true" ht="15" hidden="false" customHeight="true" outlineLevel="0" collapsed="false">
      <c r="A18" s="20" t="n">
        <v>9</v>
      </c>
      <c r="B18" s="30" t="n">
        <v>118</v>
      </c>
      <c r="C18" s="31" t="s">
        <v>58</v>
      </c>
      <c r="D18" s="23" t="s">
        <v>59</v>
      </c>
      <c r="E18" s="24" t="s">
        <v>39</v>
      </c>
      <c r="F18" s="47"/>
      <c r="G18" s="48" t="s">
        <v>60</v>
      </c>
      <c r="H18" s="49"/>
      <c r="I18" s="34"/>
      <c r="J18" s="35"/>
      <c r="K18" s="29" t="s">
        <v>42</v>
      </c>
      <c r="L18" s="29"/>
    </row>
    <row r="19" s="15" customFormat="true" ht="15" hidden="false" customHeight="true" outlineLevel="0" collapsed="false">
      <c r="A19" s="20" t="n">
        <v>10</v>
      </c>
      <c r="B19" s="20" t="n">
        <v>120</v>
      </c>
      <c r="C19" s="36" t="s">
        <v>61</v>
      </c>
      <c r="D19" s="23" t="s">
        <v>62</v>
      </c>
      <c r="E19" s="24" t="s">
        <v>39</v>
      </c>
      <c r="F19" s="50"/>
      <c r="G19" s="33" t="s">
        <v>63</v>
      </c>
      <c r="H19" s="49"/>
      <c r="I19" s="34"/>
      <c r="J19" s="7"/>
      <c r="K19" s="29" t="s">
        <v>42</v>
      </c>
      <c r="L19" s="29"/>
    </row>
    <row r="20" s="15" customFormat="true" ht="15" hidden="false" customHeight="true" outlineLevel="0" collapsed="false">
      <c r="A20" s="20" t="n">
        <v>11</v>
      </c>
      <c r="B20" s="21" t="n">
        <v>21</v>
      </c>
      <c r="C20" s="36" t="s">
        <v>64</v>
      </c>
      <c r="D20" s="23" t="s">
        <v>65</v>
      </c>
      <c r="E20" s="24" t="s">
        <v>27</v>
      </c>
      <c r="F20" s="50"/>
      <c r="G20" s="26" t="s">
        <v>66</v>
      </c>
      <c r="H20" s="51"/>
      <c r="I20" s="28"/>
      <c r="J20" s="7"/>
      <c r="K20" s="29" t="s">
        <v>67</v>
      </c>
      <c r="L20" s="29"/>
    </row>
    <row r="21" s="15" customFormat="true" ht="15" hidden="false" customHeight="true" outlineLevel="0" collapsed="false">
      <c r="A21" s="20" t="n">
        <v>12</v>
      </c>
      <c r="B21" s="52" t="n">
        <v>82</v>
      </c>
      <c r="C21" s="24" t="s">
        <v>68</v>
      </c>
      <c r="D21" s="23" t="s">
        <v>69</v>
      </c>
      <c r="E21" s="24" t="s">
        <v>54</v>
      </c>
      <c r="F21" s="53"/>
      <c r="G21" s="48" t="s">
        <v>70</v>
      </c>
      <c r="H21" s="49"/>
      <c r="I21" s="34"/>
      <c r="J21" s="35"/>
      <c r="K21" s="29" t="s">
        <v>71</v>
      </c>
      <c r="L21" s="29"/>
    </row>
    <row r="22" s="15" customFormat="true" ht="15" hidden="false" customHeight="true" outlineLevel="0" collapsed="false">
      <c r="A22" s="20" t="n">
        <v>13</v>
      </c>
      <c r="B22" s="30" t="n">
        <v>117</v>
      </c>
      <c r="C22" s="31" t="s">
        <v>72</v>
      </c>
      <c r="D22" s="23" t="s">
        <v>73</v>
      </c>
      <c r="E22" s="24" t="s">
        <v>74</v>
      </c>
      <c r="F22" s="53"/>
      <c r="G22" s="33" t="s">
        <v>70</v>
      </c>
      <c r="H22" s="49"/>
      <c r="I22" s="34"/>
      <c r="J22" s="7"/>
      <c r="K22" s="29" t="s">
        <v>75</v>
      </c>
      <c r="L22" s="29"/>
    </row>
    <row r="23" s="15" customFormat="true" ht="15" hidden="false" customHeight="true" outlineLevel="0" collapsed="false">
      <c r="A23" s="20" t="n">
        <v>14</v>
      </c>
      <c r="B23" s="41" t="n">
        <v>121</v>
      </c>
      <c r="C23" s="54" t="s">
        <v>76</v>
      </c>
      <c r="D23" s="23" t="s">
        <v>77</v>
      </c>
      <c r="E23" s="24" t="s">
        <v>39</v>
      </c>
      <c r="F23" s="55"/>
      <c r="G23" s="56" t="s">
        <v>78</v>
      </c>
      <c r="H23" s="57"/>
      <c r="I23" s="58"/>
      <c r="J23" s="7"/>
      <c r="K23" s="29" t="s">
        <v>79</v>
      </c>
      <c r="L23" s="29"/>
    </row>
    <row r="24" s="15" customFormat="true" ht="15" hidden="false" customHeight="true" outlineLevel="0" collapsed="false">
      <c r="A24" s="20" t="n">
        <v>15</v>
      </c>
      <c r="B24" s="30" t="n">
        <v>107</v>
      </c>
      <c r="C24" s="59" t="s">
        <v>80</v>
      </c>
      <c r="D24" s="23" t="s">
        <v>81</v>
      </c>
      <c r="E24" s="24" t="s">
        <v>82</v>
      </c>
      <c r="F24" s="60"/>
      <c r="G24" s="48" t="s">
        <v>83</v>
      </c>
      <c r="H24" s="49"/>
      <c r="I24" s="61"/>
      <c r="J24" s="35"/>
      <c r="K24" s="29" t="s">
        <v>84</v>
      </c>
      <c r="L24" s="29"/>
    </row>
    <row r="25" s="15" customFormat="true" ht="15" hidden="false" customHeight="true" outlineLevel="0" collapsed="false">
      <c r="A25" s="20" t="n">
        <v>16</v>
      </c>
      <c r="B25" s="52" t="n">
        <v>134</v>
      </c>
      <c r="C25" s="24" t="s">
        <v>85</v>
      </c>
      <c r="D25" s="23" t="s">
        <v>86</v>
      </c>
      <c r="E25" s="24" t="s">
        <v>87</v>
      </c>
      <c r="F25" s="53"/>
      <c r="G25" s="33" t="s">
        <v>88</v>
      </c>
      <c r="H25" s="49"/>
      <c r="I25" s="61"/>
      <c r="J25" s="35"/>
      <c r="K25" s="29" t="s">
        <v>89</v>
      </c>
      <c r="L25" s="29"/>
    </row>
    <row r="26" s="15" customFormat="true" ht="15" hidden="false" customHeight="true" outlineLevel="0" collapsed="false">
      <c r="A26" s="20" t="n">
        <v>17</v>
      </c>
      <c r="B26" s="52" t="n">
        <v>84</v>
      </c>
      <c r="C26" s="24" t="s">
        <v>90</v>
      </c>
      <c r="D26" s="23" t="s">
        <v>91</v>
      </c>
      <c r="E26" s="24" t="s">
        <v>54</v>
      </c>
      <c r="F26" s="53"/>
      <c r="G26" s="33" t="s">
        <v>92</v>
      </c>
      <c r="H26" s="49"/>
      <c r="I26" s="34"/>
      <c r="J26" s="35"/>
      <c r="K26" s="29" t="s">
        <v>93</v>
      </c>
      <c r="L26" s="29"/>
    </row>
    <row r="27" s="15" customFormat="true" ht="15" hidden="false" customHeight="true" outlineLevel="0" collapsed="false">
      <c r="A27" s="20" t="n">
        <v>18</v>
      </c>
      <c r="B27" s="62" t="n">
        <v>52</v>
      </c>
      <c r="C27" s="24" t="s">
        <v>94</v>
      </c>
      <c r="D27" s="23" t="s">
        <v>95</v>
      </c>
      <c r="E27" s="24" t="s">
        <v>96</v>
      </c>
      <c r="F27" s="50"/>
      <c r="G27" s="33" t="s">
        <v>97</v>
      </c>
      <c r="H27" s="51"/>
      <c r="I27" s="28"/>
      <c r="J27" s="7"/>
      <c r="K27" s="29" t="s">
        <v>98</v>
      </c>
      <c r="L27" s="29"/>
    </row>
    <row r="28" s="15" customFormat="true" ht="15" hidden="false" customHeight="true" outlineLevel="0" collapsed="false">
      <c r="A28" s="20" t="n">
        <v>19</v>
      </c>
      <c r="B28" s="30" t="n">
        <v>77</v>
      </c>
      <c r="C28" s="36" t="s">
        <v>99</v>
      </c>
      <c r="D28" s="23" t="s">
        <v>100</v>
      </c>
      <c r="E28" s="24" t="s">
        <v>54</v>
      </c>
      <c r="F28" s="47"/>
      <c r="G28" s="33" t="s">
        <v>101</v>
      </c>
      <c r="H28" s="49"/>
      <c r="I28" s="34"/>
      <c r="J28" s="35"/>
      <c r="K28" s="29" t="s">
        <v>57</v>
      </c>
      <c r="L28" s="29"/>
    </row>
    <row r="29" s="15" customFormat="true" ht="15" hidden="false" customHeight="true" outlineLevel="0" collapsed="false">
      <c r="A29" s="20" t="n">
        <v>20</v>
      </c>
      <c r="B29" s="20" t="n">
        <v>9</v>
      </c>
      <c r="C29" s="36" t="s">
        <v>102</v>
      </c>
      <c r="D29" s="23" t="s">
        <v>103</v>
      </c>
      <c r="E29" s="24" t="s">
        <v>104</v>
      </c>
      <c r="F29" s="53"/>
      <c r="G29" s="33" t="s">
        <v>105</v>
      </c>
      <c r="H29" s="49"/>
      <c r="I29" s="34"/>
      <c r="J29" s="35"/>
      <c r="K29" s="29" t="s">
        <v>106</v>
      </c>
      <c r="L29" s="29"/>
    </row>
    <row r="30" s="15" customFormat="true" ht="15" hidden="false" customHeight="true" outlineLevel="0" collapsed="false">
      <c r="A30" s="20" t="n">
        <v>21</v>
      </c>
      <c r="B30" s="20" t="n">
        <v>11</v>
      </c>
      <c r="C30" s="36" t="s">
        <v>107</v>
      </c>
      <c r="D30" s="23" t="s">
        <v>108</v>
      </c>
      <c r="E30" s="24" t="s">
        <v>109</v>
      </c>
      <c r="F30" s="63"/>
      <c r="G30" s="33" t="s">
        <v>110</v>
      </c>
      <c r="H30" s="49"/>
      <c r="I30" s="61"/>
      <c r="J30" s="35"/>
      <c r="K30" s="29" t="s">
        <v>111</v>
      </c>
      <c r="L30" s="29"/>
    </row>
    <row r="31" s="15" customFormat="true" ht="15" hidden="false" customHeight="true" outlineLevel="0" collapsed="false">
      <c r="A31" s="20" t="n">
        <v>22</v>
      </c>
      <c r="B31" s="20" t="n">
        <v>135</v>
      </c>
      <c r="C31" s="36" t="s">
        <v>112</v>
      </c>
      <c r="D31" s="23" t="s">
        <v>113</v>
      </c>
      <c r="E31" s="24" t="s">
        <v>87</v>
      </c>
      <c r="F31" s="50"/>
      <c r="G31" s="33" t="s">
        <v>114</v>
      </c>
      <c r="H31" s="51"/>
      <c r="I31" s="28"/>
      <c r="J31" s="7"/>
      <c r="K31" s="29" t="s">
        <v>89</v>
      </c>
      <c r="L31" s="29"/>
    </row>
    <row r="32" s="15" customFormat="true" ht="15" hidden="false" customHeight="true" outlineLevel="0" collapsed="false">
      <c r="A32" s="20" t="n">
        <v>23</v>
      </c>
      <c r="B32" s="30" t="n">
        <v>81</v>
      </c>
      <c r="C32" s="22" t="s">
        <v>115</v>
      </c>
      <c r="D32" s="23" t="s">
        <v>116</v>
      </c>
      <c r="E32" s="24" t="s">
        <v>54</v>
      </c>
      <c r="F32" s="47"/>
      <c r="G32" s="64" t="s">
        <v>117</v>
      </c>
      <c r="H32" s="49"/>
      <c r="I32" s="34"/>
      <c r="J32" s="35"/>
      <c r="K32" s="29" t="s">
        <v>118</v>
      </c>
      <c r="L32" s="29"/>
    </row>
    <row r="33" s="15" customFormat="true" ht="15" hidden="false" customHeight="true" outlineLevel="0" collapsed="false">
      <c r="A33" s="20" t="n">
        <v>24</v>
      </c>
      <c r="B33" s="52" t="n">
        <v>63</v>
      </c>
      <c r="C33" s="24" t="s">
        <v>119</v>
      </c>
      <c r="D33" s="23" t="s">
        <v>120</v>
      </c>
      <c r="E33" s="24" t="s">
        <v>121</v>
      </c>
      <c r="F33" s="47"/>
      <c r="G33" s="48" t="s">
        <v>122</v>
      </c>
      <c r="H33" s="49"/>
      <c r="I33" s="34"/>
      <c r="J33" s="35"/>
      <c r="K33" s="29" t="s">
        <v>123</v>
      </c>
      <c r="L33" s="29"/>
    </row>
    <row r="34" s="15" customFormat="true" ht="15" hidden="false" customHeight="true" outlineLevel="0" collapsed="false">
      <c r="A34" s="20" t="n">
        <v>25</v>
      </c>
      <c r="B34" s="65" t="n">
        <v>124</v>
      </c>
      <c r="C34" s="24" t="s">
        <v>124</v>
      </c>
      <c r="D34" s="23" t="s">
        <v>125</v>
      </c>
      <c r="E34" s="24" t="s">
        <v>104</v>
      </c>
      <c r="F34" s="47"/>
      <c r="G34" s="33" t="s">
        <v>126</v>
      </c>
      <c r="H34" s="49"/>
      <c r="I34" s="61"/>
      <c r="J34" s="7"/>
      <c r="K34" s="29" t="s">
        <v>127</v>
      </c>
      <c r="L34" s="29"/>
    </row>
    <row r="35" s="15" customFormat="true" ht="15" hidden="false" customHeight="true" outlineLevel="0" collapsed="false">
      <c r="A35" s="20" t="n">
        <v>26</v>
      </c>
      <c r="B35" s="21" t="n">
        <v>95</v>
      </c>
      <c r="C35" s="36" t="s">
        <v>128</v>
      </c>
      <c r="D35" s="23" t="s">
        <v>129</v>
      </c>
      <c r="E35" s="24" t="s">
        <v>15</v>
      </c>
      <c r="F35" s="50"/>
      <c r="G35" s="26" t="s">
        <v>130</v>
      </c>
      <c r="H35" s="51"/>
      <c r="I35" s="28"/>
      <c r="J35" s="7"/>
      <c r="K35" s="29" t="s">
        <v>131</v>
      </c>
      <c r="L35" s="29"/>
    </row>
    <row r="36" s="15" customFormat="true" ht="15" hidden="false" customHeight="true" outlineLevel="0" collapsed="false">
      <c r="A36" s="20" t="n">
        <v>27</v>
      </c>
      <c r="B36" s="65" t="n">
        <v>122</v>
      </c>
      <c r="C36" s="24" t="s">
        <v>132</v>
      </c>
      <c r="D36" s="23" t="s">
        <v>133</v>
      </c>
      <c r="E36" s="24" t="s">
        <v>39</v>
      </c>
      <c r="F36" s="50"/>
      <c r="G36" s="26" t="s">
        <v>134</v>
      </c>
      <c r="H36" s="51"/>
      <c r="I36" s="28"/>
      <c r="J36" s="7"/>
      <c r="K36" s="29" t="s">
        <v>135</v>
      </c>
      <c r="L36" s="29"/>
    </row>
    <row r="37" s="15" customFormat="true" ht="15" hidden="false" customHeight="true" outlineLevel="0" collapsed="false">
      <c r="A37" s="20" t="n">
        <v>28</v>
      </c>
      <c r="B37" s="66" t="n">
        <v>67</v>
      </c>
      <c r="C37" s="67" t="s">
        <v>136</v>
      </c>
      <c r="D37" s="23" t="s">
        <v>137</v>
      </c>
      <c r="E37" s="24" t="s">
        <v>121</v>
      </c>
      <c r="F37" s="68"/>
      <c r="G37" s="64" t="s">
        <v>138</v>
      </c>
      <c r="H37" s="69"/>
      <c r="I37" s="70"/>
      <c r="J37" s="7"/>
      <c r="K37" s="29" t="s">
        <v>139</v>
      </c>
      <c r="L37" s="29"/>
    </row>
    <row r="38" s="15" customFormat="true" ht="15" hidden="false" customHeight="true" outlineLevel="0" collapsed="false">
      <c r="A38" s="20" t="n">
        <v>29</v>
      </c>
      <c r="B38" s="52" t="n">
        <v>102</v>
      </c>
      <c r="C38" s="71" t="s">
        <v>140</v>
      </c>
      <c r="D38" s="23" t="s">
        <v>141</v>
      </c>
      <c r="E38" s="24" t="s">
        <v>82</v>
      </c>
      <c r="F38" s="47"/>
      <c r="G38" s="48" t="s">
        <v>142</v>
      </c>
      <c r="H38" s="49"/>
      <c r="I38" s="34"/>
      <c r="J38" s="35"/>
      <c r="K38" s="29" t="s">
        <v>84</v>
      </c>
      <c r="L38" s="29"/>
    </row>
    <row r="39" s="15" customFormat="true" ht="15" hidden="false" customHeight="true" outlineLevel="0" collapsed="false">
      <c r="A39" s="20" t="n">
        <v>30</v>
      </c>
      <c r="B39" s="20" t="n">
        <v>72</v>
      </c>
      <c r="C39" s="36" t="s">
        <v>143</v>
      </c>
      <c r="D39" s="23" t="s">
        <v>144</v>
      </c>
      <c r="E39" s="24" t="s">
        <v>145</v>
      </c>
      <c r="F39" s="47"/>
      <c r="G39" s="33" t="s">
        <v>146</v>
      </c>
      <c r="H39" s="49"/>
      <c r="I39" s="34"/>
      <c r="J39" s="7"/>
      <c r="K39" s="29" t="s">
        <v>147</v>
      </c>
      <c r="L39" s="29"/>
    </row>
    <row r="40" s="15" customFormat="true" ht="15" hidden="false" customHeight="true" outlineLevel="0" collapsed="false">
      <c r="A40" s="20" t="n">
        <v>31</v>
      </c>
      <c r="B40" s="30" t="n">
        <v>62</v>
      </c>
      <c r="C40" s="24" t="s">
        <v>148</v>
      </c>
      <c r="D40" s="23" t="s">
        <v>149</v>
      </c>
      <c r="E40" s="24" t="s">
        <v>121</v>
      </c>
      <c r="F40" s="47"/>
      <c r="G40" s="33" t="s">
        <v>150</v>
      </c>
      <c r="H40" s="49"/>
      <c r="I40" s="61"/>
      <c r="J40" s="35"/>
      <c r="K40" s="29" t="s">
        <v>123</v>
      </c>
      <c r="L40" s="29"/>
    </row>
    <row r="41" s="15" customFormat="true" ht="15" hidden="false" customHeight="true" outlineLevel="0" collapsed="false">
      <c r="A41" s="20" t="n">
        <v>32</v>
      </c>
      <c r="B41" s="52" t="n">
        <v>56</v>
      </c>
      <c r="C41" s="24" t="s">
        <v>151</v>
      </c>
      <c r="D41" s="23" t="s">
        <v>95</v>
      </c>
      <c r="E41" s="24" t="s">
        <v>96</v>
      </c>
      <c r="F41" s="60"/>
      <c r="G41" s="48" t="s">
        <v>152</v>
      </c>
      <c r="H41" s="49"/>
      <c r="I41" s="61"/>
      <c r="J41" s="35"/>
      <c r="K41" s="29" t="s">
        <v>153</v>
      </c>
      <c r="L41" s="29"/>
    </row>
    <row r="42" s="15" customFormat="true" ht="15" hidden="false" customHeight="true" outlineLevel="0" collapsed="false">
      <c r="A42" s="20" t="n">
        <v>33</v>
      </c>
      <c r="B42" s="30" t="n">
        <v>100</v>
      </c>
      <c r="C42" s="24" t="s">
        <v>154</v>
      </c>
      <c r="D42" s="23" t="s">
        <v>155</v>
      </c>
      <c r="E42" s="24" t="s">
        <v>156</v>
      </c>
      <c r="F42" s="47"/>
      <c r="G42" s="33" t="s">
        <v>157</v>
      </c>
      <c r="H42" s="49"/>
      <c r="I42" s="34"/>
      <c r="J42" s="7"/>
      <c r="K42" s="29" t="s">
        <v>158</v>
      </c>
      <c r="L42" s="29"/>
    </row>
    <row r="43" s="15" customFormat="true" ht="15" hidden="false" customHeight="true" outlineLevel="0" collapsed="false">
      <c r="A43" s="20" t="n">
        <v>34</v>
      </c>
      <c r="B43" s="21" t="n">
        <v>43</v>
      </c>
      <c r="C43" s="36" t="s">
        <v>159</v>
      </c>
      <c r="D43" s="23" t="s">
        <v>160</v>
      </c>
      <c r="E43" s="24" t="s">
        <v>161</v>
      </c>
      <c r="F43" s="50"/>
      <c r="G43" s="26" t="s">
        <v>162</v>
      </c>
      <c r="H43" s="51"/>
      <c r="I43" s="28"/>
      <c r="J43" s="7"/>
      <c r="K43" s="29" t="s">
        <v>163</v>
      </c>
      <c r="L43" s="29"/>
    </row>
    <row r="44" s="15" customFormat="true" ht="15" hidden="false" customHeight="true" outlineLevel="0" collapsed="false">
      <c r="A44" s="20" t="n">
        <v>35</v>
      </c>
      <c r="B44" s="52" t="n">
        <v>98</v>
      </c>
      <c r="C44" s="24" t="s">
        <v>164</v>
      </c>
      <c r="D44" s="23" t="n">
        <v>2002</v>
      </c>
      <c r="E44" s="24" t="s">
        <v>156</v>
      </c>
      <c r="F44" s="47"/>
      <c r="G44" s="48" t="s">
        <v>165</v>
      </c>
      <c r="H44" s="49"/>
      <c r="I44" s="34"/>
      <c r="J44" s="35"/>
      <c r="K44" s="29" t="s">
        <v>158</v>
      </c>
      <c r="L44" s="29"/>
    </row>
    <row r="45" s="15" customFormat="true" ht="15" hidden="false" customHeight="true" outlineLevel="0" collapsed="false">
      <c r="A45" s="20" t="n">
        <v>36</v>
      </c>
      <c r="B45" s="52" t="n">
        <v>112</v>
      </c>
      <c r="C45" s="24" t="s">
        <v>166</v>
      </c>
      <c r="D45" s="23" t="s">
        <v>167</v>
      </c>
      <c r="E45" s="24" t="s">
        <v>74</v>
      </c>
      <c r="F45" s="47"/>
      <c r="G45" s="33" t="s">
        <v>168</v>
      </c>
      <c r="H45" s="49"/>
      <c r="I45" s="34"/>
      <c r="J45" s="7"/>
      <c r="K45" s="29" t="s">
        <v>169</v>
      </c>
      <c r="L45" s="29"/>
    </row>
    <row r="46" s="15" customFormat="true" ht="15" hidden="false" customHeight="true" outlineLevel="0" collapsed="false">
      <c r="A46" s="20" t="n">
        <v>37</v>
      </c>
      <c r="B46" s="52" t="n">
        <v>113</v>
      </c>
      <c r="C46" s="24" t="s">
        <v>170</v>
      </c>
      <c r="D46" s="23" t="s">
        <v>171</v>
      </c>
      <c r="E46" s="24" t="s">
        <v>74</v>
      </c>
      <c r="F46" s="47"/>
      <c r="G46" s="33" t="s">
        <v>172</v>
      </c>
      <c r="H46" s="49"/>
      <c r="I46" s="34"/>
      <c r="J46" s="7"/>
      <c r="K46" s="29" t="s">
        <v>169</v>
      </c>
      <c r="L46" s="29"/>
    </row>
    <row r="47" s="15" customFormat="true" ht="15" hidden="false" customHeight="true" outlineLevel="0" collapsed="false">
      <c r="A47" s="20" t="n">
        <v>38</v>
      </c>
      <c r="B47" s="52" t="n">
        <v>14</v>
      </c>
      <c r="C47" s="24" t="s">
        <v>173</v>
      </c>
      <c r="D47" s="23" t="s">
        <v>174</v>
      </c>
      <c r="E47" s="24" t="s">
        <v>109</v>
      </c>
      <c r="F47" s="53"/>
      <c r="G47" s="33" t="s">
        <v>175</v>
      </c>
      <c r="H47" s="49"/>
      <c r="I47" s="34"/>
      <c r="J47" s="7"/>
      <c r="K47" s="29" t="s">
        <v>176</v>
      </c>
      <c r="L47" s="29"/>
    </row>
    <row r="48" s="15" customFormat="true" ht="15" hidden="false" customHeight="true" outlineLevel="0" collapsed="false">
      <c r="A48" s="20" t="n">
        <v>39</v>
      </c>
      <c r="B48" s="41" t="n">
        <v>105</v>
      </c>
      <c r="C48" s="72" t="s">
        <v>177</v>
      </c>
      <c r="D48" s="23" t="s">
        <v>178</v>
      </c>
      <c r="E48" s="24" t="s">
        <v>82</v>
      </c>
      <c r="F48" s="47"/>
      <c r="G48" s="33" t="s">
        <v>179</v>
      </c>
      <c r="H48" s="49"/>
      <c r="I48" s="34"/>
      <c r="J48" s="35"/>
      <c r="K48" s="29" t="s">
        <v>84</v>
      </c>
      <c r="L48" s="29"/>
    </row>
    <row r="49" s="15" customFormat="true" ht="15" hidden="false" customHeight="true" outlineLevel="0" collapsed="false">
      <c r="A49" s="20" t="n">
        <v>40</v>
      </c>
      <c r="B49" s="30" t="n">
        <v>37</v>
      </c>
      <c r="C49" s="36" t="s">
        <v>180</v>
      </c>
      <c r="D49" s="23" t="s">
        <v>181</v>
      </c>
      <c r="E49" s="24" t="s">
        <v>182</v>
      </c>
      <c r="F49" s="73"/>
      <c r="G49" s="33" t="s">
        <v>183</v>
      </c>
      <c r="H49" s="73"/>
      <c r="I49" s="73"/>
      <c r="J49" s="74"/>
      <c r="K49" s="75" t="s">
        <v>184</v>
      </c>
      <c r="L49" s="29"/>
    </row>
    <row r="50" s="15" customFormat="true" ht="15" hidden="false" customHeight="true" outlineLevel="0" collapsed="false">
      <c r="A50" s="20"/>
      <c r="B50" s="21" t="n">
        <v>85</v>
      </c>
      <c r="C50" s="36" t="s">
        <v>185</v>
      </c>
      <c r="D50" s="76" t="s">
        <v>186</v>
      </c>
      <c r="E50" s="24" t="s">
        <v>54</v>
      </c>
      <c r="F50" s="68"/>
      <c r="G50" s="64" t="s">
        <v>187</v>
      </c>
      <c r="H50" s="69"/>
      <c r="I50" s="77"/>
      <c r="J50" s="35"/>
      <c r="K50" s="29" t="s">
        <v>93</v>
      </c>
      <c r="L50" s="29"/>
    </row>
    <row r="51" s="15" customFormat="true" ht="15" hidden="false" customHeight="true" outlineLevel="0" collapsed="false">
      <c r="A51" s="20"/>
      <c r="B51" s="78" t="n">
        <v>106</v>
      </c>
      <c r="C51" s="79" t="s">
        <v>188</v>
      </c>
      <c r="D51" s="23" t="s">
        <v>189</v>
      </c>
      <c r="E51" s="24" t="s">
        <v>82</v>
      </c>
      <c r="F51" s="80"/>
      <c r="G51" s="33" t="s">
        <v>187</v>
      </c>
      <c r="H51" s="81"/>
      <c r="I51" s="70"/>
      <c r="J51" s="7"/>
      <c r="K51" s="29" t="s">
        <v>84</v>
      </c>
      <c r="L51" s="29"/>
    </row>
    <row r="52" customFormat="false" ht="15" hidden="false" customHeight="false" outlineLevel="0" collapsed="false">
      <c r="A52" s="20" t="s">
        <v>190</v>
      </c>
      <c r="B52" s="82" t="n">
        <v>10</v>
      </c>
      <c r="C52" s="22" t="s">
        <v>191</v>
      </c>
      <c r="D52" s="23" t="s">
        <v>192</v>
      </c>
      <c r="E52" s="24" t="s">
        <v>104</v>
      </c>
      <c r="F52" s="50"/>
      <c r="G52" s="26" t="s">
        <v>193</v>
      </c>
      <c r="H52" s="51"/>
      <c r="I52" s="20"/>
      <c r="K52" s="29" t="s">
        <v>106</v>
      </c>
    </row>
    <row r="56" customFormat="false" ht="12.75" hidden="false" customHeight="false" outlineLevel="0" collapsed="false">
      <c r="D56" s="4" t="s">
        <v>194</v>
      </c>
    </row>
  </sheetData>
  <mergeCells count="5">
    <mergeCell ref="A1:I1"/>
    <mergeCell ref="A3:C3"/>
    <mergeCell ref="A4:C4"/>
    <mergeCell ref="A6:I6"/>
    <mergeCell ref="A7:I7"/>
  </mergeCells>
  <printOptions headings="false" gridLines="false" gridLinesSet="true" horizontalCentered="true" verticalCentered="false"/>
  <pageMargins left="0.196527777777778" right="0.196527777777778" top="0.429861111111111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4" width="8.14"/>
    <col collapsed="false" customWidth="true" hidden="false" outlineLevel="0" max="3" min="3" style="85" width="27.28"/>
    <col collapsed="false" customWidth="true" hidden="false" outlineLevel="0" max="4" min="4" style="86" width="11.13"/>
    <col collapsed="false" customWidth="true" hidden="false" outlineLevel="0" max="5" min="5" style="85" width="23.99"/>
    <col collapsed="false" customWidth="true" hidden="false" outlineLevel="0" max="6" min="6" style="87" width="3.28"/>
    <col collapsed="false" customWidth="true" hidden="false" outlineLevel="0" max="7" min="7" style="88" width="9.99"/>
    <col collapsed="false" customWidth="false" hidden="false" outlineLevel="0" max="8" min="8" style="88" width="9.14"/>
    <col collapsed="false" customWidth="true" hidden="false" outlineLevel="0" max="9" min="9" style="89" width="10.13"/>
    <col collapsed="false" customWidth="false" hidden="true" outlineLevel="0" max="10" min="10" style="89" width="9.14"/>
    <col collapsed="false" customWidth="false" hidden="false" outlineLevel="0" max="257" min="11" style="89" width="9.14"/>
  </cols>
  <sheetData>
    <row r="1" customFormat="false" ht="48.75" hidden="false" customHeight="true" outlineLevel="0" collapsed="false">
      <c r="A1" s="90" t="s">
        <v>195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8.75" hidden="false" customHeight="true" outlineLevel="0" collapsed="false">
      <c r="A3" s="11" t="s">
        <v>1</v>
      </c>
      <c r="B3" s="11"/>
      <c r="C3" s="11"/>
      <c r="D3" s="88"/>
      <c r="E3" s="92"/>
      <c r="G3" s="93"/>
      <c r="H3" s="93"/>
    </row>
    <row r="4" customFormat="false" ht="18.75" hidden="false" customHeight="false" outlineLevel="0" collapsed="false">
      <c r="A4" s="11" t="s">
        <v>2</v>
      </c>
      <c r="B4" s="11"/>
      <c r="C4" s="11"/>
      <c r="D4" s="88"/>
      <c r="E4" s="92"/>
      <c r="G4" s="93"/>
      <c r="H4" s="93"/>
    </row>
    <row r="5" customFormat="false" ht="18.75" hidden="false" customHeight="false" outlineLevel="0" collapsed="false">
      <c r="A5" s="1"/>
      <c r="B5" s="2"/>
      <c r="C5" s="3"/>
      <c r="D5" s="6"/>
      <c r="E5" s="12"/>
      <c r="F5" s="5"/>
      <c r="G5" s="6"/>
      <c r="H5" s="6"/>
      <c r="I5" s="7"/>
    </row>
    <row r="6" customFormat="false" ht="18.75" hidden="false" customHeight="false" outlineLevel="0" collapsed="false">
      <c r="A6" s="14"/>
      <c r="B6" s="14" t="s">
        <v>196</v>
      </c>
      <c r="C6" s="14"/>
      <c r="D6" s="14"/>
      <c r="E6" s="14"/>
      <c r="F6" s="14"/>
      <c r="G6" s="14"/>
      <c r="H6" s="14"/>
      <c r="I6" s="94"/>
      <c r="J6" s="94"/>
      <c r="K6" s="94"/>
    </row>
    <row r="7" s="96" customFormat="true" ht="18.75" hidden="false" customHeight="true" outlineLevel="0" collapsed="false">
      <c r="A7" s="95" t="s">
        <v>4</v>
      </c>
      <c r="B7" s="95"/>
      <c r="C7" s="95"/>
      <c r="D7" s="95"/>
      <c r="E7" s="95"/>
      <c r="F7" s="95"/>
      <c r="G7" s="95"/>
      <c r="H7" s="95"/>
      <c r="I7" s="95"/>
    </row>
    <row r="8" s="96" customFormat="true" ht="18.75" hidden="false" customHeight="true" outlineLevel="0" collapsed="false">
      <c r="A8" s="97"/>
      <c r="B8" s="97"/>
      <c r="C8" s="97"/>
      <c r="D8" s="97"/>
      <c r="E8" s="97"/>
      <c r="F8" s="97"/>
      <c r="G8" s="98"/>
      <c r="H8" s="97"/>
    </row>
    <row r="9" s="96" customFormat="true" ht="30" hidden="false" customHeight="true" outlineLevel="0" collapsed="false">
      <c r="A9" s="99" t="s">
        <v>5</v>
      </c>
      <c r="B9" s="100" t="s">
        <v>6</v>
      </c>
      <c r="C9" s="100" t="s">
        <v>7</v>
      </c>
      <c r="D9" s="100" t="s">
        <v>8</v>
      </c>
      <c r="E9" s="101" t="s">
        <v>9</v>
      </c>
      <c r="F9" s="100"/>
      <c r="G9" s="100" t="s">
        <v>10</v>
      </c>
      <c r="H9" s="100" t="s">
        <v>11</v>
      </c>
      <c r="I9" s="100" t="s">
        <v>12</v>
      </c>
    </row>
    <row r="10" s="96" customFormat="true" ht="15" hidden="false" customHeight="true" outlineLevel="0" collapsed="false">
      <c r="A10" s="102" t="n">
        <v>1</v>
      </c>
      <c r="B10" s="52" t="n">
        <v>57</v>
      </c>
      <c r="C10" s="24" t="s">
        <v>197</v>
      </c>
      <c r="D10" s="103" t="s">
        <v>95</v>
      </c>
      <c r="E10" s="71" t="s">
        <v>96</v>
      </c>
      <c r="F10" s="104"/>
      <c r="G10" s="105" t="s">
        <v>150</v>
      </c>
      <c r="H10" s="106" t="s">
        <v>198</v>
      </c>
      <c r="I10" s="107"/>
      <c r="J10" s="89"/>
      <c r="K10" s="89" t="s">
        <v>199</v>
      </c>
    </row>
    <row r="11" s="96" customFormat="true" ht="15" hidden="false" customHeight="true" outlineLevel="0" collapsed="false">
      <c r="A11" s="102" t="n">
        <v>2</v>
      </c>
      <c r="B11" s="21" t="n">
        <v>18</v>
      </c>
      <c r="C11" s="36" t="s">
        <v>200</v>
      </c>
      <c r="D11" s="103" t="s">
        <v>201</v>
      </c>
      <c r="E11" s="71" t="s">
        <v>27</v>
      </c>
      <c r="F11" s="36"/>
      <c r="G11" s="108" t="s">
        <v>202</v>
      </c>
      <c r="H11" s="106" t="s">
        <v>203</v>
      </c>
      <c r="I11" s="107"/>
      <c r="J11" s="89"/>
      <c r="K11" s="89" t="s">
        <v>67</v>
      </c>
    </row>
    <row r="12" s="96" customFormat="true" ht="15" hidden="false" customHeight="true" outlineLevel="0" collapsed="false">
      <c r="A12" s="102" t="n">
        <v>3</v>
      </c>
      <c r="B12" s="20" t="n">
        <v>3</v>
      </c>
      <c r="C12" s="71" t="s">
        <v>204</v>
      </c>
      <c r="D12" s="103" t="s">
        <v>205</v>
      </c>
      <c r="E12" s="71" t="s">
        <v>206</v>
      </c>
      <c r="F12" s="104"/>
      <c r="G12" s="105" t="s">
        <v>207</v>
      </c>
      <c r="H12" s="106" t="s">
        <v>208</v>
      </c>
      <c r="I12" s="107"/>
      <c r="J12" s="89"/>
      <c r="K12" s="89" t="s">
        <v>209</v>
      </c>
    </row>
    <row r="13" s="96" customFormat="true" ht="15" hidden="false" customHeight="true" outlineLevel="0" collapsed="false">
      <c r="A13" s="102" t="n">
        <v>4</v>
      </c>
      <c r="B13" s="65" t="n">
        <v>1</v>
      </c>
      <c r="C13" s="31" t="s">
        <v>19</v>
      </c>
      <c r="D13" s="103" t="s">
        <v>20</v>
      </c>
      <c r="E13" s="71" t="s">
        <v>21</v>
      </c>
      <c r="F13" s="109"/>
      <c r="G13" s="106" t="s">
        <v>210</v>
      </c>
      <c r="H13" s="106" t="s">
        <v>179</v>
      </c>
      <c r="I13" s="110"/>
      <c r="J13" s="111"/>
      <c r="K13" s="89" t="s">
        <v>24</v>
      </c>
    </row>
    <row r="14" s="96" customFormat="true" ht="15" hidden="false" customHeight="true" outlineLevel="0" collapsed="false">
      <c r="A14" s="102" t="n">
        <v>5</v>
      </c>
      <c r="B14" s="112" t="n">
        <v>58</v>
      </c>
      <c r="C14" s="59" t="s">
        <v>211</v>
      </c>
      <c r="D14" s="103" t="s">
        <v>95</v>
      </c>
      <c r="E14" s="71" t="s">
        <v>96</v>
      </c>
      <c r="F14" s="113"/>
      <c r="G14" s="114" t="s">
        <v>212</v>
      </c>
      <c r="H14" s="115"/>
      <c r="I14" s="116"/>
      <c r="J14" s="89"/>
      <c r="K14" s="89" t="s">
        <v>199</v>
      </c>
    </row>
    <row r="15" s="96" customFormat="true" ht="15" hidden="false" customHeight="true" outlineLevel="0" collapsed="false">
      <c r="A15" s="102" t="n">
        <v>6</v>
      </c>
      <c r="B15" s="117" t="n">
        <v>65</v>
      </c>
      <c r="C15" s="22" t="s">
        <v>213</v>
      </c>
      <c r="D15" s="103" t="s">
        <v>214</v>
      </c>
      <c r="E15" s="71" t="s">
        <v>121</v>
      </c>
      <c r="F15" s="109"/>
      <c r="G15" s="106" t="s">
        <v>215</v>
      </c>
      <c r="H15" s="118"/>
      <c r="I15" s="110"/>
      <c r="J15" s="119"/>
      <c r="K15" s="89" t="s">
        <v>123</v>
      </c>
    </row>
    <row r="16" s="96" customFormat="true" ht="15" hidden="false" customHeight="true" outlineLevel="0" collapsed="false">
      <c r="A16" s="102" t="n">
        <v>7</v>
      </c>
      <c r="B16" s="20" t="n">
        <v>24</v>
      </c>
      <c r="C16" s="71" t="s">
        <v>216</v>
      </c>
      <c r="D16" s="103" t="s">
        <v>217</v>
      </c>
      <c r="E16" s="71" t="s">
        <v>218</v>
      </c>
      <c r="F16" s="104"/>
      <c r="G16" s="105" t="s">
        <v>219</v>
      </c>
      <c r="H16" s="120"/>
      <c r="I16" s="107"/>
      <c r="J16" s="89"/>
      <c r="K16" s="89" t="s">
        <v>220</v>
      </c>
    </row>
    <row r="17" s="96" customFormat="true" ht="15" hidden="false" customHeight="true" outlineLevel="0" collapsed="false">
      <c r="A17" s="102" t="n">
        <v>8</v>
      </c>
      <c r="B17" s="21" t="n">
        <v>88</v>
      </c>
      <c r="C17" s="36" t="s">
        <v>221</v>
      </c>
      <c r="D17" s="103" t="s">
        <v>222</v>
      </c>
      <c r="E17" s="71" t="s">
        <v>15</v>
      </c>
      <c r="F17" s="36"/>
      <c r="G17" s="108" t="s">
        <v>223</v>
      </c>
      <c r="H17" s="120"/>
      <c r="I17" s="107"/>
      <c r="J17" s="89"/>
      <c r="K17" s="89" t="s">
        <v>18</v>
      </c>
    </row>
    <row r="18" s="96" customFormat="true" ht="15" hidden="false" customHeight="true" outlineLevel="0" collapsed="false">
      <c r="A18" s="102" t="n">
        <v>9</v>
      </c>
      <c r="B18" s="20" t="n">
        <v>22</v>
      </c>
      <c r="C18" s="71" t="s">
        <v>224</v>
      </c>
      <c r="D18" s="103" t="s">
        <v>149</v>
      </c>
      <c r="E18" s="71" t="s">
        <v>33</v>
      </c>
      <c r="F18" s="104"/>
      <c r="G18" s="105" t="s">
        <v>225</v>
      </c>
      <c r="H18" s="120"/>
      <c r="I18" s="107"/>
      <c r="J18" s="89"/>
      <c r="K18" s="89" t="s">
        <v>226</v>
      </c>
    </row>
    <row r="19" s="96" customFormat="true" ht="15" hidden="false" customHeight="true" outlineLevel="0" collapsed="false">
      <c r="A19" s="102" t="n">
        <v>10</v>
      </c>
      <c r="B19" s="21" t="n">
        <v>19</v>
      </c>
      <c r="C19" s="36" t="s">
        <v>227</v>
      </c>
      <c r="D19" s="103" t="s">
        <v>228</v>
      </c>
      <c r="E19" s="71" t="s">
        <v>27</v>
      </c>
      <c r="F19" s="36"/>
      <c r="G19" s="108" t="s">
        <v>229</v>
      </c>
      <c r="H19" s="120"/>
      <c r="I19" s="107"/>
      <c r="J19" s="89"/>
      <c r="K19" s="89" t="s">
        <v>67</v>
      </c>
    </row>
    <row r="20" s="96" customFormat="true" ht="15" hidden="false" customHeight="true" outlineLevel="0" collapsed="false">
      <c r="A20" s="102" t="n">
        <v>11</v>
      </c>
      <c r="B20" s="21" t="n">
        <v>92</v>
      </c>
      <c r="C20" s="36" t="s">
        <v>230</v>
      </c>
      <c r="D20" s="103" t="s">
        <v>231</v>
      </c>
      <c r="E20" s="71" t="s">
        <v>15</v>
      </c>
      <c r="F20" s="104"/>
      <c r="G20" s="105" t="s">
        <v>232</v>
      </c>
      <c r="H20" s="120"/>
      <c r="I20" s="107"/>
      <c r="J20" s="89"/>
      <c r="K20" s="89" t="s">
        <v>18</v>
      </c>
    </row>
    <row r="21" s="96" customFormat="true" ht="15" hidden="false" customHeight="true" outlineLevel="0" collapsed="false">
      <c r="A21" s="102" t="n">
        <v>12</v>
      </c>
      <c r="B21" s="20" t="n">
        <v>4</v>
      </c>
      <c r="C21" s="71" t="s">
        <v>233</v>
      </c>
      <c r="D21" s="103" t="s">
        <v>234</v>
      </c>
      <c r="E21" s="71" t="s">
        <v>235</v>
      </c>
      <c r="F21" s="104"/>
      <c r="G21" s="105" t="s">
        <v>236</v>
      </c>
      <c r="H21" s="120"/>
      <c r="I21" s="107"/>
      <c r="J21" s="89"/>
      <c r="K21" s="89" t="s">
        <v>237</v>
      </c>
    </row>
    <row r="22" s="96" customFormat="true" ht="15" hidden="false" customHeight="true" outlineLevel="0" collapsed="false">
      <c r="A22" s="102" t="n">
        <v>13</v>
      </c>
      <c r="B22" s="65" t="n">
        <v>111</v>
      </c>
      <c r="C22" s="36" t="s">
        <v>238</v>
      </c>
      <c r="D22" s="103" t="s">
        <v>239</v>
      </c>
      <c r="E22" s="71" t="s">
        <v>74</v>
      </c>
      <c r="F22" s="109"/>
      <c r="G22" s="106" t="s">
        <v>240</v>
      </c>
      <c r="H22" s="118"/>
      <c r="I22" s="110"/>
      <c r="J22" s="111"/>
      <c r="K22" s="89" t="s">
        <v>169</v>
      </c>
    </row>
    <row r="23" s="96" customFormat="true" ht="15" hidden="false" customHeight="true" outlineLevel="0" collapsed="false">
      <c r="A23" s="102" t="n">
        <v>14</v>
      </c>
      <c r="B23" s="21" t="n">
        <v>44</v>
      </c>
      <c r="C23" s="36" t="s">
        <v>241</v>
      </c>
      <c r="D23" s="103" t="s">
        <v>242</v>
      </c>
      <c r="E23" s="71" t="s">
        <v>161</v>
      </c>
      <c r="F23" s="36"/>
      <c r="G23" s="108" t="s">
        <v>243</v>
      </c>
      <c r="H23" s="120"/>
      <c r="I23" s="107"/>
      <c r="J23" s="89"/>
      <c r="K23" s="89" t="s">
        <v>244</v>
      </c>
    </row>
    <row r="24" s="96" customFormat="true" ht="15" hidden="false" customHeight="true" outlineLevel="0" collapsed="false">
      <c r="A24" s="102" t="n">
        <v>15</v>
      </c>
      <c r="B24" s="52" t="n">
        <v>83</v>
      </c>
      <c r="C24" s="24" t="s">
        <v>245</v>
      </c>
      <c r="D24" s="103" t="s">
        <v>246</v>
      </c>
      <c r="E24" s="71" t="s">
        <v>54</v>
      </c>
      <c r="F24" s="109"/>
      <c r="G24" s="106" t="s">
        <v>247</v>
      </c>
      <c r="H24" s="118"/>
      <c r="I24" s="110"/>
      <c r="J24" s="111"/>
      <c r="K24" s="89" t="s">
        <v>93</v>
      </c>
    </row>
    <row r="25" s="96" customFormat="true" ht="15" hidden="false" customHeight="true" outlineLevel="0" collapsed="false">
      <c r="A25" s="102" t="n">
        <v>16</v>
      </c>
      <c r="B25" s="21" t="n">
        <v>26</v>
      </c>
      <c r="C25" s="36" t="s">
        <v>248</v>
      </c>
      <c r="D25" s="103" t="s">
        <v>249</v>
      </c>
      <c r="E25" s="71" t="s">
        <v>250</v>
      </c>
      <c r="F25" s="36"/>
      <c r="G25" s="121" t="s">
        <v>251</v>
      </c>
      <c r="H25" s="120"/>
      <c r="I25" s="107"/>
      <c r="J25" s="89"/>
      <c r="K25" s="89" t="s">
        <v>252</v>
      </c>
    </row>
    <row r="26" s="96" customFormat="true" ht="15" hidden="false" customHeight="true" outlineLevel="0" collapsed="false">
      <c r="A26" s="102" t="n">
        <v>17</v>
      </c>
      <c r="B26" s="52" t="n">
        <v>112</v>
      </c>
      <c r="C26" s="24" t="s">
        <v>166</v>
      </c>
      <c r="D26" s="103" t="s">
        <v>167</v>
      </c>
      <c r="E26" s="71" t="s">
        <v>74</v>
      </c>
      <c r="F26" s="109"/>
      <c r="G26" s="106" t="s">
        <v>253</v>
      </c>
      <c r="H26" s="118"/>
      <c r="I26" s="110"/>
      <c r="J26" s="111"/>
      <c r="K26" s="89" t="s">
        <v>169</v>
      </c>
    </row>
    <row r="27" s="96" customFormat="true" ht="15" hidden="false" customHeight="true" outlineLevel="0" collapsed="false">
      <c r="A27" s="102" t="n">
        <v>18</v>
      </c>
      <c r="B27" s="20" t="n">
        <v>25</v>
      </c>
      <c r="C27" s="71" t="s">
        <v>254</v>
      </c>
      <c r="D27" s="103" t="s">
        <v>181</v>
      </c>
      <c r="E27" s="71" t="s">
        <v>218</v>
      </c>
      <c r="F27" s="104"/>
      <c r="G27" s="105" t="s">
        <v>255</v>
      </c>
      <c r="H27" s="120"/>
      <c r="I27" s="107"/>
      <c r="J27" s="89"/>
      <c r="K27" s="89" t="s">
        <v>256</v>
      </c>
    </row>
    <row r="28" s="96" customFormat="true" ht="15" hidden="false" customHeight="true" outlineLevel="0" collapsed="false">
      <c r="A28" s="102" t="n">
        <v>19</v>
      </c>
      <c r="B28" s="20" t="n">
        <v>55</v>
      </c>
      <c r="C28" s="71" t="s">
        <v>257</v>
      </c>
      <c r="D28" s="103" t="s">
        <v>95</v>
      </c>
      <c r="E28" s="71" t="s">
        <v>96</v>
      </c>
      <c r="F28" s="104"/>
      <c r="G28" s="105" t="s">
        <v>258</v>
      </c>
      <c r="H28" s="120"/>
      <c r="I28" s="107"/>
      <c r="J28" s="89"/>
      <c r="K28" s="89" t="s">
        <v>153</v>
      </c>
    </row>
    <row r="29" s="96" customFormat="true" ht="15" hidden="false" customHeight="true" outlineLevel="0" collapsed="false">
      <c r="A29" s="102" t="n">
        <v>20</v>
      </c>
      <c r="B29" s="20" t="n">
        <v>5</v>
      </c>
      <c r="C29" s="71" t="s">
        <v>259</v>
      </c>
      <c r="D29" s="103" t="s">
        <v>260</v>
      </c>
      <c r="E29" s="71" t="s">
        <v>235</v>
      </c>
      <c r="F29" s="104"/>
      <c r="G29" s="105" t="s">
        <v>261</v>
      </c>
      <c r="H29" s="120"/>
      <c r="I29" s="107"/>
      <c r="J29" s="89"/>
      <c r="K29" s="89" t="s">
        <v>237</v>
      </c>
    </row>
    <row r="30" s="96" customFormat="true" ht="15" hidden="false" customHeight="true" outlineLevel="0" collapsed="false">
      <c r="A30" s="103" t="s">
        <v>190</v>
      </c>
      <c r="B30" s="21" t="n">
        <v>96</v>
      </c>
      <c r="C30" s="122" t="s">
        <v>262</v>
      </c>
      <c r="D30" s="103" t="s">
        <v>263</v>
      </c>
      <c r="E30" s="71" t="s">
        <v>15</v>
      </c>
      <c r="F30" s="36"/>
      <c r="G30" s="108" t="s">
        <v>187</v>
      </c>
      <c r="H30" s="120"/>
      <c r="I30" s="107"/>
      <c r="J30" s="89"/>
      <c r="K30" s="89" t="s">
        <v>131</v>
      </c>
    </row>
  </sheetData>
  <mergeCells count="5">
    <mergeCell ref="A1:J1"/>
    <mergeCell ref="A3:C3"/>
    <mergeCell ref="A4:C4"/>
    <mergeCell ref="B6:H6"/>
    <mergeCell ref="A7:I7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4" width="5.99"/>
    <col collapsed="false" customWidth="true" hidden="false" outlineLevel="0" max="3" min="3" style="85" width="24.56"/>
    <col collapsed="false" customWidth="true" hidden="false" outlineLevel="0" max="4" min="4" style="86" width="10.71"/>
    <col collapsed="false" customWidth="true" hidden="false" outlineLevel="0" max="5" min="5" style="85" width="23.41"/>
    <col collapsed="false" customWidth="true" hidden="false" outlineLevel="0" max="6" min="6" style="88" width="3.42"/>
    <col collapsed="false" customWidth="true" hidden="false" outlineLevel="0" max="7" min="7" style="88" width="11.99"/>
    <col collapsed="false" customWidth="true" hidden="false" outlineLevel="0" max="8" min="8" style="89" width="9.99"/>
    <col collapsed="false" customWidth="false" hidden="true" outlineLevel="0" max="9" min="9" style="89" width="9.14"/>
    <col collapsed="false" customWidth="false" hidden="false" outlineLevel="0" max="257" min="10" style="89" width="9.14"/>
  </cols>
  <sheetData>
    <row r="1" customFormat="false" ht="45" hidden="false" customHeight="true" outlineLevel="0" collapsed="false">
      <c r="A1" s="123" t="s">
        <v>264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8.75" hidden="false" customHeight="true" outlineLevel="0" collapsed="false">
      <c r="A3" s="11" t="s">
        <v>1</v>
      </c>
      <c r="B3" s="11"/>
      <c r="C3" s="11"/>
      <c r="D3" s="88"/>
      <c r="E3" s="92"/>
      <c r="F3" s="93"/>
      <c r="G3" s="93"/>
    </row>
    <row r="4" customFormat="false" ht="18.75" hidden="false" customHeight="false" outlineLevel="0" collapsed="false">
      <c r="A4" s="11" t="s">
        <v>2</v>
      </c>
      <c r="B4" s="11"/>
      <c r="C4" s="11"/>
      <c r="D4" s="88"/>
      <c r="E4" s="92"/>
      <c r="F4" s="93"/>
      <c r="G4" s="93"/>
    </row>
    <row r="5" customFormat="false" ht="18.75" hidden="false" customHeight="false" outlineLevel="0" collapsed="false">
      <c r="D5" s="88"/>
      <c r="E5" s="92"/>
    </row>
    <row r="6" customFormat="false" ht="18.75" hidden="false" customHeight="false" outlineLevel="0" collapsed="false">
      <c r="A6" s="97" t="s">
        <v>265</v>
      </c>
      <c r="B6" s="97"/>
      <c r="C6" s="97"/>
      <c r="D6" s="97"/>
      <c r="E6" s="97"/>
      <c r="F6" s="97"/>
      <c r="G6" s="97"/>
      <c r="H6" s="97"/>
    </row>
    <row r="7" s="96" customFormat="true" ht="18.75" hidden="false" customHeight="true" outlineLevel="0" collapsed="false">
      <c r="A7" s="95" t="s">
        <v>4</v>
      </c>
      <c r="B7" s="95"/>
      <c r="C7" s="95"/>
      <c r="D7" s="95"/>
      <c r="E7" s="95"/>
      <c r="F7" s="95"/>
      <c r="G7" s="95"/>
      <c r="H7" s="95"/>
    </row>
    <row r="8" s="96" customFormat="true" ht="18.75" hidden="false" customHeight="true" outlineLevel="0" collapsed="false">
      <c r="A8" s="97"/>
      <c r="B8" s="97"/>
      <c r="C8" s="97"/>
      <c r="D8" s="97"/>
      <c r="E8" s="97"/>
      <c r="F8" s="98"/>
      <c r="G8" s="97"/>
    </row>
    <row r="9" s="96" customFormat="true" ht="30" hidden="false" customHeight="true" outlineLevel="0" collapsed="false">
      <c r="A9" s="17" t="s">
        <v>5</v>
      </c>
      <c r="B9" s="100" t="s">
        <v>6</v>
      </c>
      <c r="C9" s="100" t="s">
        <v>7</v>
      </c>
      <c r="D9" s="100" t="s">
        <v>8</v>
      </c>
      <c r="E9" s="101" t="s">
        <v>9</v>
      </c>
      <c r="F9" s="100"/>
      <c r="G9" s="100" t="s">
        <v>266</v>
      </c>
      <c r="H9" s="100" t="s">
        <v>12</v>
      </c>
    </row>
    <row r="10" customFormat="false" ht="14.25" hidden="false" customHeight="false" outlineLevel="0" collapsed="false">
      <c r="A10" s="124" t="n">
        <v>1</v>
      </c>
      <c r="B10" s="125" t="n">
        <v>90</v>
      </c>
      <c r="C10" s="126" t="s">
        <v>13</v>
      </c>
      <c r="D10" s="127" t="s">
        <v>14</v>
      </c>
      <c r="E10" s="126" t="s">
        <v>15</v>
      </c>
      <c r="F10" s="128"/>
      <c r="G10" s="105" t="s">
        <v>267</v>
      </c>
      <c r="H10" s="129"/>
      <c r="I10" s="130"/>
      <c r="J10" s="131" t="s">
        <v>18</v>
      </c>
      <c r="K10" s="131"/>
    </row>
    <row r="11" customFormat="false" ht="14.25" hidden="false" customHeight="false" outlineLevel="0" collapsed="false">
      <c r="A11" s="124" t="n">
        <v>2</v>
      </c>
      <c r="B11" s="125" t="n">
        <v>18</v>
      </c>
      <c r="C11" s="126" t="s">
        <v>200</v>
      </c>
      <c r="D11" s="127" t="s">
        <v>201</v>
      </c>
      <c r="E11" s="126" t="s">
        <v>27</v>
      </c>
      <c r="F11" s="128"/>
      <c r="G11" s="105" t="s">
        <v>268</v>
      </c>
      <c r="H11" s="129"/>
      <c r="I11" s="130"/>
      <c r="J11" s="131" t="s">
        <v>67</v>
      </c>
      <c r="K11" s="130"/>
    </row>
    <row r="12" customFormat="false" ht="14.25" hidden="false" customHeight="false" outlineLevel="0" collapsed="false">
      <c r="A12" s="124" t="n">
        <v>3</v>
      </c>
      <c r="B12" s="125" t="n">
        <v>4</v>
      </c>
      <c r="C12" s="126" t="s">
        <v>233</v>
      </c>
      <c r="D12" s="127" t="s">
        <v>234</v>
      </c>
      <c r="E12" s="126" t="s">
        <v>235</v>
      </c>
      <c r="F12" s="132"/>
      <c r="G12" s="105" t="s">
        <v>269</v>
      </c>
      <c r="H12" s="132"/>
      <c r="I12" s="133"/>
      <c r="J12" s="131" t="s">
        <v>237</v>
      </c>
      <c r="K12" s="130"/>
    </row>
    <row r="13" customFormat="false" ht="14.25" hidden="false" customHeight="false" outlineLevel="0" collapsed="false">
      <c r="A13" s="124" t="n">
        <v>4</v>
      </c>
      <c r="B13" s="125" t="n">
        <v>31</v>
      </c>
      <c r="C13" s="126" t="s">
        <v>270</v>
      </c>
      <c r="D13" s="127" t="s">
        <v>271</v>
      </c>
      <c r="E13" s="126" t="s">
        <v>272</v>
      </c>
      <c r="F13" s="128"/>
      <c r="G13" s="105" t="s">
        <v>273</v>
      </c>
      <c r="H13" s="129"/>
      <c r="I13" s="134"/>
      <c r="J13" s="131" t="s">
        <v>274</v>
      </c>
      <c r="K13" s="130"/>
    </row>
    <row r="14" customFormat="false" ht="14.25" hidden="false" customHeight="false" outlineLevel="0" collapsed="false">
      <c r="A14" s="124" t="n">
        <v>5</v>
      </c>
      <c r="B14" s="125" t="n">
        <v>119</v>
      </c>
      <c r="C14" s="126" t="s">
        <v>37</v>
      </c>
      <c r="D14" s="127" t="s">
        <v>38</v>
      </c>
      <c r="E14" s="126" t="s">
        <v>39</v>
      </c>
      <c r="F14" s="135"/>
      <c r="G14" s="105" t="s">
        <v>275</v>
      </c>
      <c r="H14" s="132"/>
      <c r="I14" s="133"/>
      <c r="J14" s="131" t="s">
        <v>42</v>
      </c>
      <c r="K14" s="131"/>
      <c r="L14" s="96"/>
    </row>
    <row r="15" customFormat="false" ht="14.25" hidden="false" customHeight="false" outlineLevel="0" collapsed="false">
      <c r="A15" s="124" t="n">
        <v>6</v>
      </c>
      <c r="B15" s="125" t="n">
        <v>23</v>
      </c>
      <c r="C15" s="126" t="s">
        <v>31</v>
      </c>
      <c r="D15" s="127" t="s">
        <v>32</v>
      </c>
      <c r="E15" s="126" t="s">
        <v>33</v>
      </c>
      <c r="F15" s="132"/>
      <c r="G15" s="105" t="s">
        <v>276</v>
      </c>
      <c r="H15" s="132"/>
      <c r="I15" s="133"/>
      <c r="J15" s="131" t="s">
        <v>36</v>
      </c>
      <c r="K15" s="131"/>
      <c r="L15" s="96"/>
    </row>
    <row r="16" customFormat="false" ht="14.25" hidden="false" customHeight="false" outlineLevel="0" collapsed="false">
      <c r="A16" s="124" t="n">
        <v>7</v>
      </c>
      <c r="B16" s="125" t="n">
        <v>133</v>
      </c>
      <c r="C16" s="126" t="s">
        <v>277</v>
      </c>
      <c r="D16" s="127" t="s">
        <v>278</v>
      </c>
      <c r="E16" s="136" t="s">
        <v>87</v>
      </c>
      <c r="F16" s="137"/>
      <c r="G16" s="105" t="s">
        <v>279</v>
      </c>
      <c r="H16" s="137"/>
      <c r="I16" s="133"/>
      <c r="J16" s="131" t="s">
        <v>280</v>
      </c>
      <c r="K16" s="131"/>
      <c r="L16" s="96"/>
    </row>
    <row r="17" customFormat="false" ht="14.25" hidden="false" customHeight="false" outlineLevel="0" collapsed="false">
      <c r="A17" s="124" t="n">
        <v>8</v>
      </c>
      <c r="B17" s="138" t="n">
        <v>6</v>
      </c>
      <c r="C17" s="136" t="s">
        <v>281</v>
      </c>
      <c r="D17" s="139" t="s">
        <v>282</v>
      </c>
      <c r="E17" s="136" t="s">
        <v>283</v>
      </c>
      <c r="F17" s="137"/>
      <c r="G17" s="105" t="s">
        <v>284</v>
      </c>
      <c r="H17" s="137"/>
      <c r="I17" s="133"/>
      <c r="J17" s="131" t="s">
        <v>106</v>
      </c>
      <c r="K17" s="131"/>
      <c r="L17" s="96"/>
    </row>
    <row r="18" customFormat="false" ht="14.25" hidden="false" customHeight="false" outlineLevel="0" collapsed="false">
      <c r="A18" s="124" t="n">
        <v>9</v>
      </c>
      <c r="B18" s="125" t="n">
        <v>93</v>
      </c>
      <c r="C18" s="126" t="s">
        <v>285</v>
      </c>
      <c r="D18" s="140" t="s">
        <v>286</v>
      </c>
      <c r="E18" s="126" t="s">
        <v>15</v>
      </c>
      <c r="F18" s="128"/>
      <c r="G18" s="105" t="s">
        <v>287</v>
      </c>
      <c r="H18" s="129"/>
      <c r="I18" s="130"/>
      <c r="J18" s="131" t="s">
        <v>18</v>
      </c>
      <c r="K18" s="130"/>
      <c r="L18" s="96"/>
    </row>
    <row r="19" customFormat="false" ht="14.25" hidden="false" customHeight="false" outlineLevel="0" collapsed="false">
      <c r="A19" s="124" t="n">
        <v>10</v>
      </c>
      <c r="B19" s="141" t="n">
        <v>19</v>
      </c>
      <c r="C19" s="142" t="s">
        <v>227</v>
      </c>
      <c r="D19" s="143" t="s">
        <v>228</v>
      </c>
      <c r="E19" s="142" t="s">
        <v>27</v>
      </c>
      <c r="F19" s="144"/>
      <c r="G19" s="105" t="s">
        <v>288</v>
      </c>
      <c r="H19" s="145"/>
      <c r="I19" s="130"/>
      <c r="J19" s="131" t="s">
        <v>67</v>
      </c>
      <c r="K19" s="131"/>
      <c r="L19" s="96"/>
    </row>
    <row r="20" customFormat="false" ht="14.25" hidden="false" customHeight="false" outlineLevel="0" collapsed="false">
      <c r="A20" s="124" t="n">
        <v>11</v>
      </c>
      <c r="B20" s="125" t="n">
        <v>134</v>
      </c>
      <c r="C20" s="126" t="s">
        <v>85</v>
      </c>
      <c r="D20" s="127" t="s">
        <v>86</v>
      </c>
      <c r="E20" s="126" t="s">
        <v>87</v>
      </c>
      <c r="F20" s="132"/>
      <c r="G20" s="105" t="s">
        <v>289</v>
      </c>
      <c r="H20" s="132"/>
      <c r="I20" s="133"/>
      <c r="J20" s="131" t="s">
        <v>89</v>
      </c>
      <c r="K20" s="130"/>
      <c r="L20" s="96"/>
    </row>
    <row r="21" customFormat="false" ht="14.25" hidden="false" customHeight="false" outlineLevel="0" collapsed="false">
      <c r="A21" s="124" t="n">
        <v>12</v>
      </c>
      <c r="B21" s="125" t="n">
        <v>48</v>
      </c>
      <c r="C21" s="126" t="s">
        <v>290</v>
      </c>
      <c r="D21" s="127" t="s">
        <v>155</v>
      </c>
      <c r="E21" s="126" t="s">
        <v>96</v>
      </c>
      <c r="F21" s="146"/>
      <c r="G21" s="105" t="s">
        <v>291</v>
      </c>
      <c r="H21" s="135"/>
      <c r="I21" s="133"/>
      <c r="J21" s="131" t="s">
        <v>98</v>
      </c>
      <c r="K21" s="131"/>
      <c r="L21" s="96"/>
    </row>
    <row r="22" customFormat="false" ht="14.25" hidden="false" customHeight="false" outlineLevel="0" collapsed="false">
      <c r="A22" s="124" t="n">
        <v>13</v>
      </c>
      <c r="B22" s="125" t="n">
        <v>95</v>
      </c>
      <c r="C22" s="126" t="s">
        <v>128</v>
      </c>
      <c r="D22" s="127" t="s">
        <v>129</v>
      </c>
      <c r="E22" s="126" t="s">
        <v>15</v>
      </c>
      <c r="F22" s="128"/>
      <c r="G22" s="105" t="s">
        <v>292</v>
      </c>
      <c r="H22" s="129"/>
      <c r="I22" s="130"/>
      <c r="J22" s="131" t="s">
        <v>131</v>
      </c>
      <c r="K22" s="131"/>
      <c r="L22" s="96"/>
    </row>
    <row r="23" customFormat="false" ht="14.25" hidden="false" customHeight="false" outlineLevel="0" collapsed="false">
      <c r="A23" s="124" t="n">
        <v>14</v>
      </c>
      <c r="B23" s="125" t="n">
        <v>135</v>
      </c>
      <c r="C23" s="126" t="s">
        <v>112</v>
      </c>
      <c r="D23" s="127" t="s">
        <v>113</v>
      </c>
      <c r="E23" s="126" t="s">
        <v>87</v>
      </c>
      <c r="F23" s="132"/>
      <c r="G23" s="105" t="s">
        <v>293</v>
      </c>
      <c r="H23" s="132"/>
      <c r="I23" s="133"/>
      <c r="J23" s="131" t="s">
        <v>89</v>
      </c>
      <c r="K23" s="131"/>
      <c r="L23" s="96"/>
    </row>
    <row r="24" customFormat="false" ht="14.25" hidden="false" customHeight="false" outlineLevel="0" collapsed="false">
      <c r="A24" s="124" t="n">
        <v>15</v>
      </c>
      <c r="B24" s="125" t="n">
        <v>50</v>
      </c>
      <c r="C24" s="126" t="s">
        <v>294</v>
      </c>
      <c r="D24" s="127" t="s">
        <v>155</v>
      </c>
      <c r="E24" s="126" t="s">
        <v>96</v>
      </c>
      <c r="F24" s="132"/>
      <c r="G24" s="105" t="s">
        <v>295</v>
      </c>
      <c r="H24" s="132"/>
      <c r="I24" s="134"/>
      <c r="J24" s="131" t="s">
        <v>98</v>
      </c>
      <c r="K24" s="131"/>
      <c r="L24" s="96"/>
    </row>
    <row r="25" customFormat="false" ht="14.25" hidden="false" customHeight="false" outlineLevel="0" collapsed="false">
      <c r="A25" s="124" t="n">
        <v>16</v>
      </c>
      <c r="B25" s="125" t="n">
        <v>32</v>
      </c>
      <c r="C25" s="126" t="s">
        <v>296</v>
      </c>
      <c r="D25" s="127" t="s">
        <v>297</v>
      </c>
      <c r="E25" s="126" t="s">
        <v>272</v>
      </c>
      <c r="F25" s="132"/>
      <c r="G25" s="105" t="s">
        <v>298</v>
      </c>
      <c r="H25" s="132"/>
      <c r="I25" s="133"/>
      <c r="J25" s="131" t="s">
        <v>274</v>
      </c>
      <c r="K25" s="131"/>
      <c r="L25" s="96"/>
    </row>
    <row r="26" customFormat="false" ht="14.25" hidden="false" customHeight="false" outlineLevel="0" collapsed="false">
      <c r="A26" s="124" t="n">
        <v>17</v>
      </c>
      <c r="B26" s="125" t="n">
        <v>9</v>
      </c>
      <c r="C26" s="126" t="s">
        <v>102</v>
      </c>
      <c r="D26" s="127" t="s">
        <v>103</v>
      </c>
      <c r="E26" s="126" t="s">
        <v>104</v>
      </c>
      <c r="F26" s="128"/>
      <c r="G26" s="105" t="s">
        <v>299</v>
      </c>
      <c r="H26" s="129"/>
      <c r="I26" s="130"/>
      <c r="J26" s="131" t="s">
        <v>106</v>
      </c>
      <c r="K26" s="130"/>
      <c r="L26" s="96"/>
    </row>
    <row r="27" customFormat="false" ht="14.25" hidden="false" customHeight="false" outlineLevel="0" collapsed="false">
      <c r="A27" s="124" t="n">
        <v>18</v>
      </c>
      <c r="B27" s="125" t="n">
        <v>55</v>
      </c>
      <c r="C27" s="126" t="s">
        <v>257</v>
      </c>
      <c r="D27" s="127" t="s">
        <v>95</v>
      </c>
      <c r="E27" s="126" t="s">
        <v>96</v>
      </c>
      <c r="F27" s="132"/>
      <c r="G27" s="105" t="s">
        <v>300</v>
      </c>
      <c r="H27" s="132"/>
      <c r="I27" s="133"/>
      <c r="J27" s="131" t="s">
        <v>153</v>
      </c>
      <c r="K27" s="131"/>
      <c r="L27" s="96"/>
    </row>
    <row r="28" customFormat="false" ht="14.25" hidden="false" customHeight="false" outlineLevel="0" collapsed="false">
      <c r="A28" s="124" t="n">
        <v>19</v>
      </c>
      <c r="B28" s="125" t="n">
        <v>94</v>
      </c>
      <c r="C28" s="126" t="s">
        <v>301</v>
      </c>
      <c r="D28" s="127" t="s">
        <v>181</v>
      </c>
      <c r="E28" s="126" t="s">
        <v>15</v>
      </c>
      <c r="F28" s="128"/>
      <c r="G28" s="105" t="s">
        <v>302</v>
      </c>
      <c r="H28" s="129"/>
      <c r="I28" s="130"/>
      <c r="J28" s="131" t="s">
        <v>131</v>
      </c>
      <c r="K28" s="131"/>
      <c r="L28" s="96"/>
    </row>
    <row r="29" customFormat="false" ht="14.25" hidden="false" customHeight="false" outlineLevel="0" collapsed="false">
      <c r="A29" s="124" t="n">
        <v>20</v>
      </c>
      <c r="B29" s="125" t="n">
        <v>73</v>
      </c>
      <c r="C29" s="126" t="s">
        <v>303</v>
      </c>
      <c r="D29" s="127" t="s">
        <v>304</v>
      </c>
      <c r="E29" s="126" t="s">
        <v>145</v>
      </c>
      <c r="F29" s="147"/>
      <c r="G29" s="105" t="s">
        <v>305</v>
      </c>
      <c r="H29" s="135"/>
      <c r="I29" s="133"/>
      <c r="J29" s="131" t="s">
        <v>147</v>
      </c>
      <c r="K29" s="131"/>
      <c r="L29" s="96"/>
    </row>
    <row r="30" customFormat="false" ht="14.25" hidden="false" customHeight="false" outlineLevel="0" collapsed="false">
      <c r="A30" s="124" t="n">
        <v>21</v>
      </c>
      <c r="B30" s="125" t="n">
        <v>124</v>
      </c>
      <c r="C30" s="126" t="s">
        <v>124</v>
      </c>
      <c r="D30" s="127" t="s">
        <v>125</v>
      </c>
      <c r="E30" s="126" t="s">
        <v>104</v>
      </c>
      <c r="F30" s="132"/>
      <c r="G30" s="105" t="s">
        <v>306</v>
      </c>
      <c r="H30" s="132"/>
      <c r="I30" s="133"/>
      <c r="J30" s="131" t="s">
        <v>127</v>
      </c>
      <c r="K30" s="130"/>
      <c r="L30" s="96"/>
    </row>
    <row r="31" customFormat="false" ht="14.25" hidden="false" customHeight="false" outlineLevel="0" collapsed="false">
      <c r="A31" s="124" t="n">
        <v>22</v>
      </c>
      <c r="B31" s="125" t="n">
        <v>97</v>
      </c>
      <c r="C31" s="126" t="s">
        <v>307</v>
      </c>
      <c r="D31" s="127" t="s">
        <v>308</v>
      </c>
      <c r="E31" s="130" t="s">
        <v>15</v>
      </c>
      <c r="F31" s="128"/>
      <c r="G31" s="105" t="s">
        <v>309</v>
      </c>
      <c r="H31" s="129"/>
      <c r="I31" s="130"/>
      <c r="J31" s="131" t="s">
        <v>131</v>
      </c>
      <c r="K31" s="130"/>
      <c r="L31" s="96"/>
    </row>
    <row r="32" customFormat="false" ht="14.25" hidden="false" customHeight="false" outlineLevel="0" collapsed="false">
      <c r="A32" s="124" t="n">
        <v>23</v>
      </c>
      <c r="B32" s="125" t="n">
        <v>106</v>
      </c>
      <c r="C32" s="126" t="s">
        <v>188</v>
      </c>
      <c r="D32" s="127" t="s">
        <v>189</v>
      </c>
      <c r="E32" s="126" t="s">
        <v>82</v>
      </c>
      <c r="F32" s="132"/>
      <c r="G32" s="105" t="s">
        <v>310</v>
      </c>
      <c r="H32" s="132"/>
      <c r="I32" s="133"/>
      <c r="J32" s="131" t="s">
        <v>84</v>
      </c>
      <c r="K32" s="131"/>
      <c r="L32" s="96"/>
    </row>
    <row r="33" customFormat="false" ht="14.25" hidden="false" customHeight="false" outlineLevel="0" collapsed="false">
      <c r="A33" s="124" t="n">
        <v>24</v>
      </c>
      <c r="B33" s="125" t="n">
        <v>22</v>
      </c>
      <c r="C33" s="126" t="s">
        <v>224</v>
      </c>
      <c r="D33" s="127" t="s">
        <v>149</v>
      </c>
      <c r="E33" s="126" t="s">
        <v>33</v>
      </c>
      <c r="F33" s="135"/>
      <c r="G33" s="105" t="s">
        <v>311</v>
      </c>
      <c r="H33" s="132"/>
      <c r="I33" s="133"/>
      <c r="J33" s="131" t="s">
        <v>226</v>
      </c>
      <c r="K33" s="131"/>
      <c r="L33" s="96"/>
    </row>
    <row r="34" customFormat="false" ht="14.25" hidden="false" customHeight="false" outlineLevel="0" collapsed="false">
      <c r="A34" s="124" t="n">
        <v>25</v>
      </c>
      <c r="B34" s="125" t="n">
        <v>20</v>
      </c>
      <c r="C34" s="126" t="s">
        <v>312</v>
      </c>
      <c r="D34" s="127" t="s">
        <v>313</v>
      </c>
      <c r="E34" s="126" t="s">
        <v>27</v>
      </c>
      <c r="F34" s="128"/>
      <c r="G34" s="105" t="s">
        <v>314</v>
      </c>
      <c r="H34" s="129"/>
      <c r="I34" s="130"/>
      <c r="J34" s="131" t="s">
        <v>67</v>
      </c>
      <c r="K34" s="131"/>
      <c r="L34" s="96"/>
    </row>
    <row r="35" customFormat="false" ht="14.25" hidden="false" customHeight="false" outlineLevel="0" collapsed="false">
      <c r="A35" s="124" t="n">
        <v>26</v>
      </c>
      <c r="B35" s="125" t="n">
        <v>37</v>
      </c>
      <c r="C35" s="126" t="s">
        <v>180</v>
      </c>
      <c r="D35" s="127" t="s">
        <v>181</v>
      </c>
      <c r="E35" s="126" t="s">
        <v>182</v>
      </c>
      <c r="F35" s="128"/>
      <c r="G35" s="105" t="s">
        <v>315</v>
      </c>
      <c r="H35" s="129"/>
      <c r="I35" s="130"/>
      <c r="J35" s="131" t="s">
        <v>184</v>
      </c>
      <c r="K35" s="130"/>
      <c r="L35" s="96"/>
    </row>
    <row r="36" customFormat="false" ht="14.25" hidden="false" customHeight="false" outlineLevel="0" collapsed="false">
      <c r="A36" s="124" t="n">
        <v>27</v>
      </c>
      <c r="B36" s="125" t="n">
        <v>121</v>
      </c>
      <c r="C36" s="126" t="s">
        <v>76</v>
      </c>
      <c r="D36" s="127" t="s">
        <v>77</v>
      </c>
      <c r="E36" s="126" t="s">
        <v>39</v>
      </c>
      <c r="F36" s="147"/>
      <c r="G36" s="105" t="s">
        <v>316</v>
      </c>
      <c r="H36" s="135"/>
      <c r="I36" s="133"/>
      <c r="J36" s="131" t="s">
        <v>79</v>
      </c>
      <c r="K36" s="131"/>
      <c r="L36" s="96"/>
    </row>
    <row r="37" customFormat="false" ht="14.25" hidden="false" customHeight="false" outlineLevel="0" collapsed="false">
      <c r="A37" s="124" t="n">
        <v>28</v>
      </c>
      <c r="B37" s="125" t="n">
        <v>132</v>
      </c>
      <c r="C37" s="126" t="s">
        <v>317</v>
      </c>
      <c r="D37" s="127" t="s">
        <v>318</v>
      </c>
      <c r="E37" s="126" t="s">
        <v>87</v>
      </c>
      <c r="F37" s="146"/>
      <c r="G37" s="105" t="s">
        <v>319</v>
      </c>
      <c r="H37" s="135"/>
      <c r="I37" s="133"/>
      <c r="J37" s="131" t="s">
        <v>280</v>
      </c>
      <c r="K37" s="131"/>
      <c r="L37" s="96"/>
    </row>
    <row r="38" customFormat="false" ht="14.25" hidden="false" customHeight="false" outlineLevel="0" collapsed="false">
      <c r="A38" s="124" t="n">
        <v>29</v>
      </c>
      <c r="B38" s="125" t="n">
        <v>63</v>
      </c>
      <c r="C38" s="126" t="s">
        <v>119</v>
      </c>
      <c r="D38" s="127" t="s">
        <v>120</v>
      </c>
      <c r="E38" s="126" t="s">
        <v>121</v>
      </c>
      <c r="F38" s="132"/>
      <c r="G38" s="105" t="s">
        <v>320</v>
      </c>
      <c r="H38" s="132"/>
      <c r="I38" s="133"/>
      <c r="J38" s="131" t="s">
        <v>123</v>
      </c>
      <c r="K38" s="131"/>
    </row>
    <row r="39" customFormat="false" ht="14.25" hidden="false" customHeight="true" outlineLevel="0" collapsed="false">
      <c r="A39" s="124" t="n">
        <v>30</v>
      </c>
      <c r="B39" s="125" t="n">
        <v>79</v>
      </c>
      <c r="C39" s="126" t="s">
        <v>321</v>
      </c>
      <c r="D39" s="127" t="s">
        <v>322</v>
      </c>
      <c r="E39" s="126" t="s">
        <v>54</v>
      </c>
      <c r="F39" s="128"/>
      <c r="G39" s="105" t="s">
        <v>323</v>
      </c>
      <c r="H39" s="129"/>
      <c r="I39" s="134"/>
      <c r="J39" s="131" t="s">
        <v>57</v>
      </c>
      <c r="K39" s="131"/>
    </row>
    <row r="40" customFormat="false" ht="14.25" hidden="false" customHeight="true" outlineLevel="0" collapsed="false">
      <c r="A40" s="124" t="n">
        <v>31</v>
      </c>
      <c r="B40" s="125" t="n">
        <v>78</v>
      </c>
      <c r="C40" s="126" t="s">
        <v>324</v>
      </c>
      <c r="D40" s="127" t="s">
        <v>325</v>
      </c>
      <c r="E40" s="126" t="s">
        <v>54</v>
      </c>
      <c r="F40" s="132"/>
      <c r="G40" s="105" t="s">
        <v>326</v>
      </c>
      <c r="H40" s="132"/>
      <c r="I40" s="133"/>
      <c r="J40" s="131" t="s">
        <v>57</v>
      </c>
      <c r="K40" s="131"/>
    </row>
    <row r="41" customFormat="false" ht="14.25" hidden="false" customHeight="true" outlineLevel="0" collapsed="false">
      <c r="A41" s="124" t="n">
        <v>32</v>
      </c>
      <c r="B41" s="125" t="n">
        <v>100</v>
      </c>
      <c r="C41" s="126" t="s">
        <v>154</v>
      </c>
      <c r="D41" s="127" t="s">
        <v>155</v>
      </c>
      <c r="E41" s="126" t="s">
        <v>156</v>
      </c>
      <c r="F41" s="132"/>
      <c r="G41" s="105" t="s">
        <v>327</v>
      </c>
      <c r="H41" s="132"/>
      <c r="I41" s="133"/>
      <c r="J41" s="131" t="s">
        <v>158</v>
      </c>
      <c r="K41" s="131"/>
    </row>
    <row r="42" customFormat="false" ht="14.25" hidden="false" customHeight="false" outlineLevel="0" collapsed="false">
      <c r="A42" s="124" t="n">
        <v>33</v>
      </c>
      <c r="B42" s="125" t="n">
        <v>62</v>
      </c>
      <c r="C42" s="126" t="s">
        <v>148</v>
      </c>
      <c r="D42" s="127" t="s">
        <v>149</v>
      </c>
      <c r="E42" s="136" t="s">
        <v>121</v>
      </c>
      <c r="F42" s="148"/>
      <c r="G42" s="105" t="s">
        <v>328</v>
      </c>
      <c r="H42" s="137"/>
      <c r="I42" s="133"/>
      <c r="J42" s="131" t="s">
        <v>123</v>
      </c>
      <c r="K42" s="131"/>
    </row>
    <row r="43" customFormat="false" ht="14.25" hidden="false" customHeight="false" outlineLevel="0" collapsed="false">
      <c r="A43" s="124" t="n">
        <v>34</v>
      </c>
      <c r="B43" s="125" t="n">
        <v>35</v>
      </c>
      <c r="C43" s="126" t="s">
        <v>329</v>
      </c>
      <c r="D43" s="149" t="s">
        <v>330</v>
      </c>
      <c r="E43" s="126" t="s">
        <v>182</v>
      </c>
      <c r="F43" s="128"/>
      <c r="G43" s="105" t="s">
        <v>331</v>
      </c>
      <c r="H43" s="129"/>
      <c r="I43" s="130"/>
      <c r="J43" s="131" t="s">
        <v>332</v>
      </c>
      <c r="K43" s="131"/>
    </row>
    <row r="44" customFormat="false" ht="14.25" hidden="false" customHeight="false" outlineLevel="0" collapsed="false">
      <c r="A44" s="124" t="n">
        <v>35</v>
      </c>
      <c r="B44" s="125" t="n">
        <v>68</v>
      </c>
      <c r="C44" s="126" t="s">
        <v>333</v>
      </c>
      <c r="D44" s="127" t="s">
        <v>334</v>
      </c>
      <c r="E44" s="150" t="s">
        <v>121</v>
      </c>
      <c r="F44" s="151"/>
      <c r="G44" s="105" t="s">
        <v>335</v>
      </c>
      <c r="H44" s="145"/>
      <c r="I44" s="130"/>
      <c r="J44" s="130" t="s">
        <v>139</v>
      </c>
      <c r="K44" s="130"/>
    </row>
    <row r="45" customFormat="false" ht="14.25" hidden="false" customHeight="false" outlineLevel="0" collapsed="false">
      <c r="A45" s="124" t="n">
        <v>36</v>
      </c>
      <c r="B45" s="125" t="n">
        <v>67</v>
      </c>
      <c r="C45" s="126" t="s">
        <v>136</v>
      </c>
      <c r="D45" s="127" t="s">
        <v>137</v>
      </c>
      <c r="E45" s="126" t="s">
        <v>121</v>
      </c>
      <c r="F45" s="132"/>
      <c r="G45" s="152" t="s">
        <v>336</v>
      </c>
      <c r="H45" s="132"/>
      <c r="I45" s="134"/>
      <c r="J45" s="131" t="s">
        <v>139</v>
      </c>
      <c r="K45" s="130"/>
    </row>
    <row r="46" customFormat="false" ht="14.25" hidden="false" customHeight="false" outlineLevel="0" collapsed="false">
      <c r="A46" s="124" t="n">
        <v>37</v>
      </c>
      <c r="B46" s="125" t="n">
        <v>69</v>
      </c>
      <c r="C46" s="126" t="s">
        <v>337</v>
      </c>
      <c r="D46" s="127" t="s">
        <v>338</v>
      </c>
      <c r="E46" s="126" t="s">
        <v>121</v>
      </c>
      <c r="F46" s="132"/>
      <c r="G46" s="105" t="s">
        <v>339</v>
      </c>
      <c r="H46" s="132"/>
      <c r="I46" s="133"/>
      <c r="J46" s="131" t="s">
        <v>139</v>
      </c>
      <c r="K46" s="130"/>
    </row>
    <row r="47" customFormat="false" ht="14.25" hidden="false" customHeight="false" outlineLevel="0" collapsed="false">
      <c r="A47" s="124"/>
      <c r="B47" s="125" t="n">
        <v>113</v>
      </c>
      <c r="C47" s="126" t="s">
        <v>170</v>
      </c>
      <c r="D47" s="127" t="s">
        <v>171</v>
      </c>
      <c r="E47" s="126" t="s">
        <v>74</v>
      </c>
      <c r="F47" s="132"/>
      <c r="G47" s="105" t="s">
        <v>340</v>
      </c>
      <c r="H47" s="132"/>
      <c r="I47" s="133"/>
      <c r="J47" s="131" t="s">
        <v>169</v>
      </c>
      <c r="K47" s="131"/>
    </row>
    <row r="48" customFormat="false" ht="14.25" hidden="false" customHeight="false" outlineLevel="0" collapsed="false">
      <c r="A48" s="124" t="s">
        <v>190</v>
      </c>
      <c r="B48" s="153" t="n">
        <v>10</v>
      </c>
      <c r="C48" s="154" t="s">
        <v>191</v>
      </c>
      <c r="D48" s="127" t="s">
        <v>192</v>
      </c>
      <c r="E48" s="142" t="s">
        <v>104</v>
      </c>
      <c r="F48" s="151"/>
      <c r="G48" s="152" t="s">
        <v>341</v>
      </c>
      <c r="H48" s="145"/>
      <c r="I48" s="130"/>
      <c r="J48" s="131" t="s">
        <v>106</v>
      </c>
    </row>
  </sheetData>
  <mergeCells count="5">
    <mergeCell ref="A1:I1"/>
    <mergeCell ref="A3:C3"/>
    <mergeCell ref="A4:C4"/>
    <mergeCell ref="A6:H6"/>
    <mergeCell ref="A7:H7"/>
  </mergeCells>
  <printOptions headings="false" gridLines="false" gridLinesSet="true" horizontalCentered="true" verticalCentered="false"/>
  <pageMargins left="0.290277777777778" right="0.196527777777778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4" width="5.56"/>
    <col collapsed="false" customWidth="true" hidden="false" outlineLevel="0" max="3" min="3" style="85" width="24.56"/>
    <col collapsed="false" customWidth="true" hidden="false" outlineLevel="0" max="4" min="4" style="86" width="11.56"/>
    <col collapsed="false" customWidth="true" hidden="false" outlineLevel="0" max="5" min="5" style="85" width="22.42"/>
    <col collapsed="false" customWidth="true" hidden="false" outlineLevel="0" max="6" min="6" style="87" width="4.41"/>
    <col collapsed="false" customWidth="true" hidden="false" outlineLevel="0" max="7" min="7" style="88" width="10.85"/>
    <col collapsed="false" customWidth="false" hidden="false" outlineLevel="0" max="8" min="8" style="89" width="9.14"/>
    <col collapsed="false" customWidth="false" hidden="true" outlineLevel="0" max="9" min="9" style="89" width="9.14"/>
    <col collapsed="false" customWidth="false" hidden="false" outlineLevel="0" max="257" min="10" style="89" width="9.14"/>
  </cols>
  <sheetData>
    <row r="1" customFormat="false" ht="46.5" hidden="false" customHeight="true" outlineLevel="0" collapsed="false">
      <c r="A1" s="8" t="s">
        <v>342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8.75" hidden="false" customHeight="false" outlineLevel="0" collapsed="false">
      <c r="A3" s="11" t="s">
        <v>1</v>
      </c>
      <c r="B3" s="11"/>
      <c r="C3" s="11"/>
      <c r="D3" s="88"/>
      <c r="E3" s="92"/>
      <c r="G3" s="93"/>
    </row>
    <row r="4" customFormat="false" ht="18.75" hidden="false" customHeight="false" outlineLevel="0" collapsed="false">
      <c r="A4" s="11" t="s">
        <v>2</v>
      </c>
      <c r="B4" s="11"/>
      <c r="C4" s="11"/>
      <c r="D4" s="88"/>
      <c r="E4" s="92"/>
      <c r="G4" s="93"/>
    </row>
    <row r="5" customFormat="false" ht="18.75" hidden="false" customHeight="false" outlineLevel="0" collapsed="false">
      <c r="D5" s="88"/>
      <c r="E5" s="92"/>
    </row>
    <row r="6" s="96" customFormat="true" ht="18.75" hidden="false" customHeight="true" outlineLevel="0" collapsed="false">
      <c r="A6" s="97" t="s">
        <v>343</v>
      </c>
      <c r="B6" s="97"/>
      <c r="C6" s="97"/>
      <c r="D6" s="97"/>
      <c r="E6" s="97"/>
      <c r="F6" s="97"/>
      <c r="G6" s="97"/>
      <c r="H6" s="97"/>
    </row>
    <row r="7" s="96" customFormat="true" ht="18.75" hidden="false" customHeight="true" outlineLevel="0" collapsed="false">
      <c r="A7" s="97" t="s">
        <v>4</v>
      </c>
      <c r="B7" s="97"/>
      <c r="C7" s="97"/>
      <c r="D7" s="97"/>
      <c r="E7" s="97"/>
      <c r="F7" s="97"/>
      <c r="G7" s="97"/>
      <c r="H7" s="97"/>
    </row>
    <row r="8" s="96" customFormat="true" ht="18.75" hidden="false" customHeight="true" outlineLevel="0" collapsed="false">
      <c r="A8" s="97"/>
      <c r="B8" s="97"/>
      <c r="C8" s="97"/>
      <c r="D8" s="97"/>
      <c r="E8" s="97"/>
      <c r="F8" s="97"/>
      <c r="G8" s="97"/>
    </row>
    <row r="9" s="96" customFormat="true" ht="29.25" hidden="false" customHeight="true" outlineLevel="0" collapsed="false">
      <c r="A9" s="17" t="s">
        <v>5</v>
      </c>
      <c r="B9" s="100" t="s">
        <v>6</v>
      </c>
      <c r="C9" s="100" t="s">
        <v>7</v>
      </c>
      <c r="D9" s="100" t="s">
        <v>8</v>
      </c>
      <c r="E9" s="101" t="s">
        <v>9</v>
      </c>
      <c r="F9" s="100"/>
      <c r="G9" s="100" t="s">
        <v>266</v>
      </c>
      <c r="H9" s="100" t="s">
        <v>12</v>
      </c>
    </row>
    <row r="10" s="160" customFormat="true" ht="15" hidden="false" customHeight="true" outlineLevel="0" collapsed="false">
      <c r="A10" s="117" t="n">
        <v>1</v>
      </c>
      <c r="B10" s="52" t="n">
        <v>6</v>
      </c>
      <c r="C10" s="71" t="s">
        <v>281</v>
      </c>
      <c r="D10" s="140" t="s">
        <v>282</v>
      </c>
      <c r="E10" s="24" t="s">
        <v>283</v>
      </c>
      <c r="F10" s="155"/>
      <c r="G10" s="156" t="s">
        <v>344</v>
      </c>
      <c r="H10" s="110"/>
      <c r="I10" s="157"/>
      <c r="J10" s="158" t="s">
        <v>106</v>
      </c>
      <c r="K10" s="158"/>
      <c r="L10" s="159"/>
    </row>
    <row r="11" s="160" customFormat="true" ht="15" hidden="false" customHeight="true" outlineLevel="0" collapsed="false">
      <c r="A11" s="117" t="n">
        <v>2</v>
      </c>
      <c r="B11" s="161" t="n">
        <v>114</v>
      </c>
      <c r="C11" s="24" t="s">
        <v>345</v>
      </c>
      <c r="D11" s="140" t="s">
        <v>346</v>
      </c>
      <c r="E11" s="24" t="s">
        <v>74</v>
      </c>
      <c r="F11" s="155"/>
      <c r="G11" s="156" t="s">
        <v>347</v>
      </c>
      <c r="H11" s="110"/>
      <c r="I11" s="35"/>
      <c r="J11" s="158" t="s">
        <v>75</v>
      </c>
      <c r="K11" s="158"/>
      <c r="L11" s="159"/>
    </row>
    <row r="12" s="160" customFormat="true" ht="15" hidden="false" customHeight="true" outlineLevel="0" collapsed="false">
      <c r="A12" s="117" t="n">
        <v>3</v>
      </c>
      <c r="B12" s="20" t="n">
        <v>109</v>
      </c>
      <c r="C12" s="36" t="s">
        <v>348</v>
      </c>
      <c r="D12" s="140" t="s">
        <v>349</v>
      </c>
      <c r="E12" s="24" t="s">
        <v>350</v>
      </c>
      <c r="F12" s="155"/>
      <c r="G12" s="156" t="s">
        <v>351</v>
      </c>
      <c r="H12" s="162"/>
      <c r="I12" s="157"/>
      <c r="J12" s="158" t="s">
        <v>352</v>
      </c>
      <c r="K12" s="158"/>
      <c r="L12" s="159"/>
    </row>
    <row r="13" s="160" customFormat="true" ht="15" hidden="false" customHeight="true" outlineLevel="0" collapsed="false">
      <c r="A13" s="117" t="n">
        <v>4</v>
      </c>
      <c r="B13" s="30" t="n">
        <v>115</v>
      </c>
      <c r="C13" s="31" t="s">
        <v>353</v>
      </c>
      <c r="D13" s="140" t="s">
        <v>354</v>
      </c>
      <c r="E13" s="24" t="s">
        <v>74</v>
      </c>
      <c r="F13" s="155"/>
      <c r="G13" s="156" t="s">
        <v>355</v>
      </c>
      <c r="H13" s="162"/>
      <c r="I13" s="157"/>
      <c r="J13" s="158" t="s">
        <v>75</v>
      </c>
      <c r="K13" s="158"/>
      <c r="L13" s="159"/>
    </row>
    <row r="14" s="160" customFormat="true" ht="15" hidden="false" customHeight="true" outlineLevel="0" collapsed="false">
      <c r="A14" s="117" t="n">
        <v>5</v>
      </c>
      <c r="B14" s="161" t="n">
        <v>108</v>
      </c>
      <c r="C14" s="24" t="s">
        <v>356</v>
      </c>
      <c r="D14" s="140" t="s">
        <v>357</v>
      </c>
      <c r="E14" s="24" t="s">
        <v>350</v>
      </c>
      <c r="F14" s="155"/>
      <c r="G14" s="156" t="s">
        <v>358</v>
      </c>
      <c r="H14" s="110"/>
      <c r="I14" s="35"/>
      <c r="J14" s="158" t="s">
        <v>352</v>
      </c>
      <c r="K14" s="158"/>
      <c r="L14" s="159"/>
    </row>
    <row r="15" s="160" customFormat="true" ht="15" hidden="false" customHeight="true" outlineLevel="0" collapsed="false">
      <c r="A15" s="117" t="n">
        <v>6</v>
      </c>
      <c r="B15" s="21" t="n">
        <v>93</v>
      </c>
      <c r="C15" s="36" t="s">
        <v>359</v>
      </c>
      <c r="D15" s="140" t="s">
        <v>286</v>
      </c>
      <c r="E15" s="24" t="s">
        <v>15</v>
      </c>
      <c r="F15" s="163"/>
      <c r="G15" s="105" t="s">
        <v>360</v>
      </c>
      <c r="H15" s="107"/>
      <c r="I15" s="89"/>
      <c r="J15" s="158" t="s">
        <v>18</v>
      </c>
      <c r="K15" s="158"/>
      <c r="L15" s="159"/>
    </row>
    <row r="16" s="160" customFormat="true" ht="15" hidden="false" customHeight="true" outlineLevel="0" collapsed="false">
      <c r="A16" s="117" t="n">
        <v>7</v>
      </c>
      <c r="B16" s="52" t="n">
        <v>136</v>
      </c>
      <c r="C16" s="24" t="s">
        <v>361</v>
      </c>
      <c r="D16" s="140" t="s">
        <v>362</v>
      </c>
      <c r="E16" s="24" t="s">
        <v>87</v>
      </c>
      <c r="F16" s="155"/>
      <c r="G16" s="156" t="s">
        <v>363</v>
      </c>
      <c r="H16" s="162"/>
      <c r="I16" s="35"/>
      <c r="J16" s="158" t="s">
        <v>89</v>
      </c>
      <c r="K16" s="158"/>
      <c r="L16" s="159"/>
    </row>
    <row r="17" s="160" customFormat="true" ht="15" hidden="false" customHeight="true" outlineLevel="0" collapsed="false">
      <c r="A17" s="117" t="n">
        <v>8</v>
      </c>
      <c r="B17" s="164" t="n">
        <v>130</v>
      </c>
      <c r="C17" s="31" t="s">
        <v>364</v>
      </c>
      <c r="D17" s="140" t="s">
        <v>365</v>
      </c>
      <c r="E17" s="24" t="s">
        <v>87</v>
      </c>
      <c r="F17" s="155"/>
      <c r="G17" s="156" t="s">
        <v>366</v>
      </c>
      <c r="H17" s="162"/>
      <c r="I17" s="157"/>
      <c r="J17" s="158" t="s">
        <v>89</v>
      </c>
      <c r="K17" s="158"/>
      <c r="L17" s="159"/>
    </row>
    <row r="18" s="160" customFormat="true" ht="15" hidden="false" customHeight="true" outlineLevel="0" collapsed="false">
      <c r="A18" s="117" t="n">
        <v>9</v>
      </c>
      <c r="B18" s="21" t="n">
        <v>94</v>
      </c>
      <c r="C18" s="36" t="s">
        <v>301</v>
      </c>
      <c r="D18" s="140" t="s">
        <v>181</v>
      </c>
      <c r="E18" s="24" t="s">
        <v>15</v>
      </c>
      <c r="F18" s="163"/>
      <c r="G18" s="105" t="s">
        <v>367</v>
      </c>
      <c r="H18" s="107"/>
      <c r="I18" s="89"/>
      <c r="J18" s="158" t="s">
        <v>131</v>
      </c>
      <c r="K18" s="158"/>
      <c r="L18" s="159"/>
    </row>
    <row r="19" customFormat="false" ht="15" hidden="false" customHeight="true" outlineLevel="0" collapsed="false">
      <c r="A19" s="117" t="n">
        <v>10</v>
      </c>
      <c r="B19" s="52" t="n">
        <v>116</v>
      </c>
      <c r="C19" s="24" t="s">
        <v>368</v>
      </c>
      <c r="D19" s="140" t="s">
        <v>369</v>
      </c>
      <c r="E19" s="24" t="s">
        <v>74</v>
      </c>
      <c r="F19" s="155"/>
      <c r="G19" s="156" t="s">
        <v>370</v>
      </c>
      <c r="H19" s="110"/>
      <c r="I19" s="35"/>
      <c r="J19" s="158" t="s">
        <v>75</v>
      </c>
      <c r="K19" s="158"/>
      <c r="L19" s="159"/>
    </row>
    <row r="20" customFormat="false" ht="15" hidden="false" customHeight="true" outlineLevel="0" collapsed="false">
      <c r="A20" s="117" t="n">
        <v>11</v>
      </c>
      <c r="B20" s="30" t="n">
        <v>49</v>
      </c>
      <c r="C20" s="31" t="s">
        <v>371</v>
      </c>
      <c r="D20" s="140" t="s">
        <v>26</v>
      </c>
      <c r="E20" s="24" t="s">
        <v>96</v>
      </c>
      <c r="F20" s="155"/>
      <c r="G20" s="156" t="s">
        <v>372</v>
      </c>
      <c r="H20" s="162"/>
      <c r="I20" s="157"/>
      <c r="J20" s="158" t="s">
        <v>98</v>
      </c>
      <c r="K20" s="158"/>
      <c r="L20" s="159"/>
    </row>
    <row r="21" customFormat="false" ht="14.25" hidden="false" customHeight="false" outlineLevel="0" collapsed="false">
      <c r="A21" s="117" t="n">
        <v>12</v>
      </c>
      <c r="B21" s="165" t="n">
        <v>97</v>
      </c>
      <c r="C21" s="36" t="s">
        <v>307</v>
      </c>
      <c r="D21" s="140" t="s">
        <v>308</v>
      </c>
      <c r="E21" s="24" t="s">
        <v>15</v>
      </c>
      <c r="F21" s="163"/>
      <c r="G21" s="105" t="s">
        <v>373</v>
      </c>
      <c r="H21" s="107"/>
      <c r="J21" s="158" t="s">
        <v>131</v>
      </c>
      <c r="K21" s="158"/>
      <c r="L21" s="159"/>
    </row>
    <row r="22" customFormat="false" ht="14.25" hidden="false" customHeight="false" outlineLevel="0" collapsed="false">
      <c r="A22" s="117" t="n">
        <v>13</v>
      </c>
      <c r="B22" s="30" t="n">
        <v>77</v>
      </c>
      <c r="C22" s="36" t="s">
        <v>99</v>
      </c>
      <c r="D22" s="140" t="s">
        <v>100</v>
      </c>
      <c r="E22" s="24" t="s">
        <v>54</v>
      </c>
      <c r="F22" s="155"/>
      <c r="G22" s="156" t="s">
        <v>374</v>
      </c>
      <c r="H22" s="110"/>
      <c r="I22" s="157"/>
      <c r="J22" s="158" t="s">
        <v>57</v>
      </c>
      <c r="K22" s="157"/>
      <c r="L22" s="157"/>
    </row>
    <row r="23" customFormat="false" ht="14.25" hidden="false" customHeight="false" outlineLevel="0" collapsed="false">
      <c r="A23" s="117" t="n">
        <v>14</v>
      </c>
      <c r="B23" s="166" t="n">
        <v>101</v>
      </c>
      <c r="C23" s="36" t="s">
        <v>375</v>
      </c>
      <c r="D23" s="140" t="s">
        <v>376</v>
      </c>
      <c r="E23" s="24" t="s">
        <v>377</v>
      </c>
      <c r="F23" s="155"/>
      <c r="G23" s="156" t="s">
        <v>378</v>
      </c>
      <c r="H23" s="162"/>
      <c r="I23" s="35"/>
      <c r="J23" s="158" t="s">
        <v>379</v>
      </c>
    </row>
    <row r="24" customFormat="false" ht="14.25" hidden="false" customHeight="false" outlineLevel="0" collapsed="false">
      <c r="A24" s="117" t="n">
        <v>15</v>
      </c>
      <c r="B24" s="21" t="n">
        <v>33</v>
      </c>
      <c r="C24" s="36" t="s">
        <v>380</v>
      </c>
      <c r="D24" s="140" t="s">
        <v>381</v>
      </c>
      <c r="E24" s="24" t="s">
        <v>182</v>
      </c>
      <c r="F24" s="163"/>
      <c r="G24" s="105" t="s">
        <v>382</v>
      </c>
      <c r="H24" s="107"/>
      <c r="J24" s="158" t="s">
        <v>332</v>
      </c>
    </row>
    <row r="25" customFormat="false" ht="14.25" hidden="false" customHeight="false" outlineLevel="0" collapsed="false">
      <c r="A25" s="117" t="n">
        <v>16</v>
      </c>
      <c r="B25" s="21" t="n">
        <v>38</v>
      </c>
      <c r="C25" s="36" t="s">
        <v>383</v>
      </c>
      <c r="D25" s="140" t="s">
        <v>384</v>
      </c>
      <c r="E25" s="24" t="s">
        <v>182</v>
      </c>
      <c r="F25" s="163"/>
      <c r="G25" s="105" t="s">
        <v>385</v>
      </c>
      <c r="H25" s="107"/>
      <c r="J25" s="158" t="s">
        <v>184</v>
      </c>
    </row>
    <row r="26" customFormat="false" ht="14.25" hidden="false" customHeight="false" outlineLevel="0" collapsed="false">
      <c r="A26" s="117" t="s">
        <v>190</v>
      </c>
      <c r="B26" s="161" t="n">
        <v>110</v>
      </c>
      <c r="C26" s="24" t="s">
        <v>386</v>
      </c>
      <c r="D26" s="140" t="s">
        <v>387</v>
      </c>
      <c r="E26" s="24" t="s">
        <v>350</v>
      </c>
      <c r="F26" s="155"/>
      <c r="G26" s="156" t="s">
        <v>388</v>
      </c>
      <c r="H26" s="117"/>
      <c r="I26" s="35"/>
      <c r="J26" s="158" t="s">
        <v>352</v>
      </c>
    </row>
  </sheetData>
  <mergeCells count="5">
    <mergeCell ref="A1:I1"/>
    <mergeCell ref="A3:C3"/>
    <mergeCell ref="A4:C4"/>
    <mergeCell ref="A6:H6"/>
    <mergeCell ref="A7:H7"/>
  </mergeCells>
  <printOptions headings="false" gridLines="false" gridLinesSet="true" horizontalCentered="true" verticalCentered="false"/>
  <pageMargins left="0.2" right="0.196527777777778" top="0.393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12.28"/>
  </cols>
  <sheetData>
    <row r="1" customFormat="false" ht="54" hidden="false" customHeight="true" outlineLevel="0" collapsed="false">
      <c r="A1" s="123" t="s">
        <v>0</v>
      </c>
      <c r="B1" s="123"/>
      <c r="C1" s="123"/>
      <c r="D1" s="123"/>
      <c r="E1" s="123"/>
      <c r="F1" s="123"/>
    </row>
    <row r="2" customFormat="false" ht="15.75" hidden="false" customHeight="false" outlineLevel="0" collapsed="false">
      <c r="A2" s="11" t="s">
        <v>1</v>
      </c>
      <c r="B2" s="11"/>
      <c r="C2" s="11"/>
      <c r="D2" s="88"/>
      <c r="E2" s="89"/>
      <c r="F2" s="89"/>
    </row>
    <row r="3" customFormat="false" ht="15.75" hidden="false" customHeight="false" outlineLevel="0" collapsed="false">
      <c r="A3" s="11" t="s">
        <v>2</v>
      </c>
      <c r="B3" s="11"/>
      <c r="C3" s="11"/>
      <c r="D3" s="88"/>
      <c r="E3" s="89"/>
      <c r="F3" s="89"/>
    </row>
    <row r="4" customFormat="false" ht="12.75" hidden="false" customHeight="false" outlineLevel="0" collapsed="false">
      <c r="A4" s="83"/>
      <c r="B4" s="84"/>
      <c r="C4" s="85"/>
      <c r="D4" s="88"/>
      <c r="E4" s="89"/>
      <c r="F4" s="89"/>
    </row>
    <row r="5" customFormat="false" ht="18.75" hidden="false" customHeight="false" outlineLevel="0" collapsed="false">
      <c r="A5" s="97" t="s">
        <v>389</v>
      </c>
      <c r="B5" s="97"/>
      <c r="C5" s="97"/>
      <c r="D5" s="97"/>
      <c r="E5" s="97"/>
      <c r="F5" s="96"/>
    </row>
    <row r="6" customFormat="false" ht="18.75" hidden="false" customHeight="false" outlineLevel="0" collapsed="false">
      <c r="A6" s="97" t="s">
        <v>390</v>
      </c>
      <c r="B6" s="97"/>
      <c r="C6" s="97"/>
      <c r="D6" s="97"/>
      <c r="E6" s="97"/>
      <c r="F6" s="96"/>
    </row>
    <row r="7" customFormat="false" ht="18.75" hidden="false" customHeight="false" outlineLevel="0" collapsed="false">
      <c r="A7" s="97"/>
      <c r="B7" s="97"/>
      <c r="C7" s="97"/>
      <c r="D7" s="97"/>
      <c r="E7" s="96"/>
      <c r="F7" s="96"/>
    </row>
    <row r="8" customFormat="false" ht="31.5" hidden="false" customHeight="false" outlineLevel="0" collapsed="false">
      <c r="A8" s="167" t="s">
        <v>5</v>
      </c>
      <c r="B8" s="168" t="s">
        <v>391</v>
      </c>
      <c r="C8" s="168" t="s">
        <v>392</v>
      </c>
      <c r="D8" s="168" t="s">
        <v>8</v>
      </c>
      <c r="E8" s="168"/>
      <c r="F8" s="168" t="s">
        <v>393</v>
      </c>
    </row>
    <row r="9" customFormat="false" ht="18" hidden="false" customHeight="true" outlineLevel="0" collapsed="false">
      <c r="A9" s="169"/>
      <c r="B9" s="170" t="s">
        <v>394</v>
      </c>
      <c r="C9" s="170"/>
      <c r="D9" s="170"/>
      <c r="E9" s="171"/>
      <c r="F9" s="172" t="s">
        <v>395</v>
      </c>
    </row>
    <row r="10" customFormat="false" ht="15.75" hidden="false" customHeight="false" outlineLevel="0" collapsed="false">
      <c r="A10" s="173" t="s">
        <v>396</v>
      </c>
      <c r="B10" s="174" t="n">
        <v>92</v>
      </c>
      <c r="C10" s="175" t="s">
        <v>230</v>
      </c>
      <c r="D10" s="176" t="s">
        <v>231</v>
      </c>
      <c r="E10" s="177"/>
      <c r="F10" s="178"/>
    </row>
    <row r="11" customFormat="false" ht="15.75" hidden="false" customHeight="false" outlineLevel="0" collapsed="false">
      <c r="A11" s="173"/>
      <c r="B11" s="174" t="n">
        <v>93</v>
      </c>
      <c r="C11" s="175" t="s">
        <v>397</v>
      </c>
      <c r="D11" s="176" t="s">
        <v>286</v>
      </c>
      <c r="E11" s="177"/>
      <c r="F11" s="178"/>
    </row>
    <row r="12" customFormat="false" ht="15.75" hidden="false" customHeight="false" outlineLevel="0" collapsed="false">
      <c r="A12" s="173"/>
      <c r="B12" s="174" t="n">
        <v>96</v>
      </c>
      <c r="C12" s="175" t="s">
        <v>262</v>
      </c>
      <c r="D12" s="179" t="s">
        <v>14</v>
      </c>
      <c r="E12" s="177"/>
      <c r="F12" s="178"/>
    </row>
    <row r="13" customFormat="false" ht="15.75" hidden="false" customHeight="false" outlineLevel="0" collapsed="false">
      <c r="A13" s="173"/>
      <c r="B13" s="174" t="n">
        <v>90</v>
      </c>
      <c r="C13" s="175" t="s">
        <v>13</v>
      </c>
      <c r="D13" s="179" t="s">
        <v>398</v>
      </c>
      <c r="E13" s="177"/>
      <c r="F13" s="178"/>
    </row>
    <row r="14" customFormat="false" ht="15.75" hidden="false" customHeight="false" outlineLevel="0" collapsed="false">
      <c r="A14" s="180"/>
      <c r="B14" s="181" t="s">
        <v>399</v>
      </c>
      <c r="C14" s="181"/>
      <c r="D14" s="181"/>
      <c r="E14" s="182"/>
      <c r="F14" s="183" t="s">
        <v>400</v>
      </c>
    </row>
    <row r="15" customFormat="false" ht="15.75" hidden="false" customHeight="false" outlineLevel="0" collapsed="false">
      <c r="A15" s="173" t="s">
        <v>401</v>
      </c>
      <c r="B15" s="184" t="n">
        <v>16</v>
      </c>
      <c r="C15" s="180" t="s">
        <v>25</v>
      </c>
      <c r="D15" s="176" t="s">
        <v>402</v>
      </c>
      <c r="E15" s="180"/>
      <c r="F15" s="185"/>
    </row>
    <row r="16" customFormat="false" ht="15.75" hidden="false" customHeight="false" outlineLevel="0" collapsed="false">
      <c r="A16" s="173"/>
      <c r="B16" s="184" t="n">
        <v>21</v>
      </c>
      <c r="C16" s="180" t="s">
        <v>403</v>
      </c>
      <c r="D16" s="176" t="s">
        <v>65</v>
      </c>
      <c r="E16" s="180"/>
      <c r="F16" s="185"/>
    </row>
    <row r="17" customFormat="false" ht="15.75" hidden="false" customHeight="false" outlineLevel="0" collapsed="false">
      <c r="A17" s="173"/>
      <c r="B17" s="184" t="n">
        <v>19</v>
      </c>
      <c r="C17" s="180" t="s">
        <v>227</v>
      </c>
      <c r="D17" s="176" t="s">
        <v>228</v>
      </c>
      <c r="E17" s="180"/>
      <c r="F17" s="185"/>
    </row>
    <row r="18" customFormat="false" ht="15.75" hidden="false" customHeight="false" outlineLevel="0" collapsed="false">
      <c r="A18" s="173"/>
      <c r="B18" s="184" t="n">
        <v>18</v>
      </c>
      <c r="C18" s="180" t="s">
        <v>200</v>
      </c>
      <c r="D18" s="176" t="s">
        <v>201</v>
      </c>
      <c r="E18" s="180"/>
      <c r="F18" s="185"/>
    </row>
    <row r="19" customFormat="false" ht="15.75" hidden="false" customHeight="false" outlineLevel="0" collapsed="false">
      <c r="A19" s="180"/>
      <c r="B19" s="181" t="s">
        <v>404</v>
      </c>
      <c r="C19" s="181"/>
      <c r="D19" s="181"/>
      <c r="E19" s="182"/>
      <c r="F19" s="183" t="s">
        <v>405</v>
      </c>
    </row>
    <row r="20" customFormat="false" ht="15.75" hidden="false" customHeight="false" outlineLevel="0" collapsed="false">
      <c r="A20" s="186" t="s">
        <v>406</v>
      </c>
      <c r="B20" s="184" t="n">
        <v>57</v>
      </c>
      <c r="C20" s="180" t="s">
        <v>197</v>
      </c>
      <c r="D20" s="187" t="n">
        <v>2003</v>
      </c>
      <c r="E20" s="180"/>
      <c r="F20" s="185"/>
    </row>
    <row r="21" customFormat="false" ht="15.75" hidden="false" customHeight="false" outlineLevel="0" collapsed="false">
      <c r="A21" s="186"/>
      <c r="B21" s="184" t="n">
        <v>58</v>
      </c>
      <c r="C21" s="180" t="s">
        <v>211</v>
      </c>
      <c r="D21" s="187" t="n">
        <v>2003</v>
      </c>
      <c r="E21" s="180"/>
      <c r="F21" s="185"/>
    </row>
    <row r="22" customFormat="false" ht="15.75" hidden="false" customHeight="false" outlineLevel="0" collapsed="false">
      <c r="A22" s="186"/>
      <c r="B22" s="184" t="n">
        <v>59</v>
      </c>
      <c r="C22" s="180" t="s">
        <v>407</v>
      </c>
      <c r="D22" s="187" t="n">
        <v>2002</v>
      </c>
      <c r="E22" s="180"/>
      <c r="F22" s="185"/>
    </row>
    <row r="23" customFormat="false" ht="15.75" hidden="false" customHeight="false" outlineLevel="0" collapsed="false">
      <c r="A23" s="186"/>
      <c r="B23" s="184" t="n">
        <v>50</v>
      </c>
      <c r="C23" s="180" t="s">
        <v>294</v>
      </c>
      <c r="D23" s="187" t="n">
        <v>2002</v>
      </c>
      <c r="E23" s="180"/>
      <c r="F23" s="185"/>
    </row>
    <row r="24" customFormat="false" ht="15.75" hidden="false" customHeight="false" outlineLevel="0" collapsed="false">
      <c r="A24" s="169"/>
      <c r="B24" s="170" t="s">
        <v>408</v>
      </c>
      <c r="C24" s="170"/>
      <c r="D24" s="170"/>
      <c r="E24" s="180"/>
      <c r="F24" s="183" t="s">
        <v>409</v>
      </c>
    </row>
    <row r="25" customFormat="false" ht="15.75" hidden="false" customHeight="false" outlineLevel="0" collapsed="false">
      <c r="A25" s="173" t="s">
        <v>410</v>
      </c>
      <c r="B25" s="184" t="n">
        <v>9</v>
      </c>
      <c r="C25" s="188" t="s">
        <v>411</v>
      </c>
      <c r="D25" s="176" t="s">
        <v>103</v>
      </c>
      <c r="E25" s="180"/>
      <c r="F25" s="185"/>
    </row>
    <row r="26" customFormat="false" ht="15.75" hidden="false" customHeight="false" outlineLevel="0" collapsed="false">
      <c r="A26" s="173"/>
      <c r="B26" s="184" t="n">
        <v>124</v>
      </c>
      <c r="C26" s="188" t="s">
        <v>412</v>
      </c>
      <c r="D26" s="189" t="s">
        <v>125</v>
      </c>
      <c r="E26" s="180"/>
      <c r="F26" s="185"/>
    </row>
    <row r="27" customFormat="false" ht="15.75" hidden="false" customHeight="false" outlineLevel="0" collapsed="false">
      <c r="A27" s="173"/>
      <c r="B27" s="184" t="n">
        <v>10</v>
      </c>
      <c r="C27" s="188" t="s">
        <v>413</v>
      </c>
      <c r="D27" s="176" t="s">
        <v>192</v>
      </c>
      <c r="E27" s="180"/>
      <c r="F27" s="185"/>
    </row>
    <row r="28" customFormat="false" ht="15.75" hidden="false" customHeight="false" outlineLevel="0" collapsed="false">
      <c r="A28" s="173"/>
      <c r="B28" s="184" t="n">
        <v>6</v>
      </c>
      <c r="C28" s="188" t="s">
        <v>281</v>
      </c>
      <c r="D28" s="190" t="s">
        <v>282</v>
      </c>
      <c r="E28" s="180"/>
      <c r="F28" s="185"/>
    </row>
    <row r="29" customFormat="false" ht="20.25" hidden="false" customHeight="false" outlineLevel="0" collapsed="false">
      <c r="A29" s="173"/>
      <c r="B29" s="181" t="s">
        <v>414</v>
      </c>
      <c r="C29" s="181"/>
      <c r="D29" s="181"/>
      <c r="E29" s="182"/>
      <c r="F29" s="172" t="s">
        <v>415</v>
      </c>
    </row>
    <row r="30" customFormat="false" ht="15.75" hidden="false" customHeight="false" outlineLevel="0" collapsed="false">
      <c r="A30" s="173" t="s">
        <v>416</v>
      </c>
      <c r="B30" s="191" t="n">
        <v>119</v>
      </c>
      <c r="C30" s="192" t="s">
        <v>37</v>
      </c>
      <c r="D30" s="176" t="s">
        <v>38</v>
      </c>
      <c r="E30" s="180"/>
      <c r="F30" s="178"/>
    </row>
    <row r="31" customFormat="false" ht="15.75" hidden="false" customHeight="false" outlineLevel="0" collapsed="false">
      <c r="A31" s="173"/>
      <c r="B31" s="184" t="n">
        <v>118</v>
      </c>
      <c r="C31" s="192" t="s">
        <v>58</v>
      </c>
      <c r="D31" s="176" t="s">
        <v>59</v>
      </c>
      <c r="E31" s="180"/>
      <c r="F31" s="178"/>
    </row>
    <row r="32" customFormat="false" ht="15.75" hidden="false" customHeight="false" outlineLevel="0" collapsed="false">
      <c r="A32" s="173"/>
      <c r="B32" s="184" t="n">
        <v>120</v>
      </c>
      <c r="C32" s="192" t="s">
        <v>61</v>
      </c>
      <c r="D32" s="176" t="s">
        <v>62</v>
      </c>
      <c r="E32" s="180"/>
      <c r="F32" s="178"/>
    </row>
    <row r="33" customFormat="false" ht="15.75" hidden="false" customHeight="false" outlineLevel="0" collapsed="false">
      <c r="A33" s="173"/>
      <c r="B33" s="184" t="n">
        <v>121</v>
      </c>
      <c r="C33" s="193" t="s">
        <v>76</v>
      </c>
      <c r="D33" s="176" t="s">
        <v>77</v>
      </c>
      <c r="E33" s="180"/>
      <c r="F33" s="178"/>
    </row>
    <row r="34" customFormat="false" ht="15.75" hidden="false" customHeight="false" outlineLevel="0" collapsed="false">
      <c r="A34" s="180"/>
      <c r="B34" s="194" t="s">
        <v>417</v>
      </c>
      <c r="C34" s="194"/>
      <c r="D34" s="194"/>
      <c r="E34" s="182"/>
      <c r="F34" s="183" t="s">
        <v>418</v>
      </c>
    </row>
    <row r="35" customFormat="false" ht="15.75" hidden="false" customHeight="false" outlineLevel="0" collapsed="false">
      <c r="A35" s="186" t="s">
        <v>419</v>
      </c>
      <c r="B35" s="184" t="n">
        <v>60</v>
      </c>
      <c r="C35" s="180" t="s">
        <v>420</v>
      </c>
      <c r="D35" s="187" t="n">
        <v>2003</v>
      </c>
      <c r="E35" s="180"/>
      <c r="F35" s="185"/>
    </row>
    <row r="36" customFormat="false" ht="15.75" hidden="false" customHeight="false" outlineLevel="0" collapsed="false">
      <c r="A36" s="186"/>
      <c r="B36" s="184" t="n">
        <v>52</v>
      </c>
      <c r="C36" s="180" t="s">
        <v>94</v>
      </c>
      <c r="D36" s="187" t="n">
        <v>2003</v>
      </c>
      <c r="E36" s="180"/>
      <c r="F36" s="185"/>
    </row>
    <row r="37" customFormat="false" ht="15.75" hidden="false" customHeight="false" outlineLevel="0" collapsed="false">
      <c r="A37" s="186"/>
      <c r="B37" s="184" t="n">
        <v>49</v>
      </c>
      <c r="C37" s="180" t="s">
        <v>371</v>
      </c>
      <c r="D37" s="187" t="n">
        <v>2002</v>
      </c>
      <c r="E37" s="180"/>
      <c r="F37" s="185"/>
    </row>
    <row r="38" customFormat="false" ht="15.75" hidden="false" customHeight="false" outlineLevel="0" collapsed="false">
      <c r="A38" s="186"/>
      <c r="B38" s="184" t="n">
        <v>48</v>
      </c>
      <c r="C38" s="180" t="s">
        <v>290</v>
      </c>
      <c r="D38" s="187" t="n">
        <v>2002</v>
      </c>
      <c r="E38" s="180"/>
      <c r="F38" s="185"/>
    </row>
    <row r="39" customFormat="false" ht="18" hidden="false" customHeight="true" outlineLevel="0" collapsed="false">
      <c r="A39" s="195"/>
      <c r="B39" s="170" t="s">
        <v>87</v>
      </c>
      <c r="C39" s="170"/>
      <c r="D39" s="170"/>
      <c r="E39" s="177"/>
      <c r="F39" s="196" t="s">
        <v>421</v>
      </c>
    </row>
    <row r="40" customFormat="false" ht="15.75" hidden="false" customHeight="true" outlineLevel="0" collapsed="false">
      <c r="A40" s="173" t="s">
        <v>422</v>
      </c>
      <c r="B40" s="197" t="n">
        <v>134</v>
      </c>
      <c r="C40" s="198" t="s">
        <v>85</v>
      </c>
      <c r="D40" s="176" t="s">
        <v>86</v>
      </c>
      <c r="E40" s="24"/>
      <c r="F40" s="199"/>
    </row>
    <row r="41" customFormat="false" ht="15.75" hidden="false" customHeight="true" outlineLevel="0" collapsed="false">
      <c r="A41" s="173"/>
      <c r="B41" s="200" t="n">
        <v>136</v>
      </c>
      <c r="C41" s="198" t="s">
        <v>361</v>
      </c>
      <c r="D41" s="176" t="s">
        <v>362</v>
      </c>
      <c r="E41" s="24"/>
      <c r="F41" s="199"/>
    </row>
    <row r="42" customFormat="false" ht="15.75" hidden="false" customHeight="true" outlineLevel="0" collapsed="false">
      <c r="A42" s="173"/>
      <c r="B42" s="184" t="n">
        <v>135</v>
      </c>
      <c r="C42" s="188" t="s">
        <v>423</v>
      </c>
      <c r="D42" s="176" t="s">
        <v>113</v>
      </c>
      <c r="E42" s="177"/>
      <c r="F42" s="199"/>
    </row>
    <row r="43" customFormat="false" ht="15.75" hidden="false" customHeight="true" outlineLevel="0" collapsed="false">
      <c r="A43" s="173"/>
      <c r="B43" s="184" t="n">
        <v>133</v>
      </c>
      <c r="C43" s="188" t="s">
        <v>424</v>
      </c>
      <c r="D43" s="176" t="s">
        <v>278</v>
      </c>
      <c r="E43" s="177"/>
      <c r="F43" s="199"/>
    </row>
    <row r="44" customFormat="false" ht="15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9">
    <mergeCell ref="A1:F1"/>
    <mergeCell ref="A2:C2"/>
    <mergeCell ref="A3:C3"/>
    <mergeCell ref="A5:E5"/>
    <mergeCell ref="A6:E6"/>
    <mergeCell ref="B9:D9"/>
    <mergeCell ref="A10:A13"/>
    <mergeCell ref="B14:D14"/>
    <mergeCell ref="A15:A18"/>
    <mergeCell ref="B19:D19"/>
    <mergeCell ref="A20:A23"/>
    <mergeCell ref="B24:D24"/>
    <mergeCell ref="A25:A28"/>
    <mergeCell ref="B29:D29"/>
    <mergeCell ref="A30:A33"/>
    <mergeCell ref="B34:D34"/>
    <mergeCell ref="A35:A38"/>
    <mergeCell ref="B39:D39"/>
    <mergeCell ref="A40:A43"/>
  </mergeCells>
  <printOptions headings="false" gridLines="false" gridLinesSet="true" horizontalCentered="false" verticalCentered="false"/>
  <pageMargins left="0.7" right="0.7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.14"/>
    <col collapsed="false" customWidth="true" hidden="false" outlineLevel="0" max="2" min="2" style="202" width="7.42"/>
    <col collapsed="false" customWidth="true" hidden="false" outlineLevel="0" max="3" min="3" style="201" width="27.56"/>
    <col collapsed="false" customWidth="true" hidden="false" outlineLevel="0" max="4" min="4" style="203" width="10.41"/>
    <col collapsed="false" customWidth="true" hidden="false" outlineLevel="0" max="5" min="5" style="204" width="23.41"/>
    <col collapsed="false" customWidth="true" hidden="false" outlineLevel="0" max="11" min="6" style="204" width="8.7"/>
    <col collapsed="false" customWidth="true" hidden="false" outlineLevel="0" max="12" min="12" style="201" width="8.7"/>
    <col collapsed="false" customWidth="true" hidden="false" outlineLevel="0" max="13" min="13" style="201" width="10.85"/>
    <col collapsed="false" customWidth="false" hidden="true" outlineLevel="0" max="14" min="14" style="205" width="9.14"/>
    <col collapsed="false" customWidth="false" hidden="false" outlineLevel="0" max="257" min="15" style="205" width="9.14"/>
  </cols>
  <sheetData>
    <row r="1" customFormat="false" ht="28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s="210" customFormat="true" ht="15" hidden="false" customHeight="true" outlineLevel="0" collapsed="false">
      <c r="A2" s="206"/>
      <c r="B2" s="207"/>
      <c r="C2" s="206"/>
      <c r="D2" s="206"/>
      <c r="E2" s="208"/>
      <c r="F2" s="209"/>
      <c r="G2" s="209"/>
      <c r="H2" s="209"/>
      <c r="I2" s="209"/>
      <c r="J2" s="209"/>
      <c r="K2" s="209"/>
      <c r="L2" s="206"/>
      <c r="M2" s="206"/>
    </row>
    <row r="3" s="210" customFormat="true" ht="20.25" hidden="false" customHeight="false" outlineLevel="0" collapsed="false">
      <c r="A3" s="11" t="s">
        <v>1</v>
      </c>
      <c r="B3" s="11"/>
      <c r="C3" s="11"/>
      <c r="D3" s="206"/>
      <c r="E3" s="208"/>
      <c r="F3" s="209"/>
      <c r="G3" s="209"/>
      <c r="H3" s="209"/>
      <c r="I3" s="209"/>
      <c r="J3" s="209"/>
      <c r="K3" s="209"/>
      <c r="L3" s="206"/>
      <c r="M3" s="211"/>
    </row>
    <row r="4" s="210" customFormat="true" ht="20.25" hidden="false" customHeight="false" outlineLevel="0" collapsed="false">
      <c r="A4" s="11" t="s">
        <v>2</v>
      </c>
      <c r="B4" s="11"/>
      <c r="C4" s="11"/>
      <c r="D4" s="206"/>
      <c r="E4" s="208"/>
      <c r="F4" s="209"/>
      <c r="G4" s="209"/>
      <c r="H4" s="209"/>
      <c r="I4" s="209"/>
      <c r="J4" s="209"/>
      <c r="K4" s="209"/>
      <c r="L4" s="206"/>
      <c r="M4" s="211"/>
    </row>
    <row r="5" s="210" customFormat="true" ht="21" hidden="false" customHeight="false" outlineLevel="0" collapsed="false">
      <c r="A5" s="212" t="s">
        <v>425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</row>
    <row r="6" s="210" customFormat="true" ht="20.25" hidden="false" customHeight="false" outlineLevel="0" collapsed="false">
      <c r="A6" s="95" t="s">
        <v>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2" hidden="false" customHeight="true" outlineLevel="0" collapsed="false">
      <c r="B7" s="201"/>
      <c r="C7" s="213"/>
      <c r="D7" s="201"/>
      <c r="E7" s="201"/>
    </row>
    <row r="8" s="218" customFormat="true" ht="30" hidden="false" customHeight="true" outlineLevel="0" collapsed="false">
      <c r="A8" s="214" t="s">
        <v>5</v>
      </c>
      <c r="B8" s="215" t="s">
        <v>6</v>
      </c>
      <c r="C8" s="215" t="s">
        <v>7</v>
      </c>
      <c r="D8" s="215" t="s">
        <v>8</v>
      </c>
      <c r="E8" s="216" t="s">
        <v>9</v>
      </c>
      <c r="F8" s="215" t="n">
        <v>1</v>
      </c>
      <c r="G8" s="215" t="n">
        <v>2</v>
      </c>
      <c r="H8" s="215" t="n">
        <v>3</v>
      </c>
      <c r="I8" s="217" t="s">
        <v>11</v>
      </c>
      <c r="J8" s="215" t="n">
        <v>4</v>
      </c>
      <c r="K8" s="215" t="n">
        <v>5</v>
      </c>
      <c r="L8" s="215" t="n">
        <v>6</v>
      </c>
      <c r="M8" s="215" t="s">
        <v>266</v>
      </c>
      <c r="O8" s="219" t="s">
        <v>12</v>
      </c>
    </row>
    <row r="9" s="230" customFormat="true" ht="15" hidden="false" customHeight="true" outlineLevel="0" collapsed="false">
      <c r="A9" s="220" t="n">
        <v>1</v>
      </c>
      <c r="B9" s="21" t="n">
        <v>96</v>
      </c>
      <c r="C9" s="221" t="s">
        <v>262</v>
      </c>
      <c r="D9" s="222" t="s">
        <v>263</v>
      </c>
      <c r="E9" s="36" t="s">
        <v>15</v>
      </c>
      <c r="F9" s="223" t="n">
        <v>4.7</v>
      </c>
      <c r="G9" s="224" t="n">
        <v>4.67</v>
      </c>
      <c r="H9" s="224" t="n">
        <v>4.84</v>
      </c>
      <c r="I9" s="225" t="n">
        <v>8</v>
      </c>
      <c r="J9" s="223" t="n">
        <v>4.76</v>
      </c>
      <c r="K9" s="223" t="n">
        <v>4.74</v>
      </c>
      <c r="L9" s="223" t="n">
        <v>4.85</v>
      </c>
      <c r="M9" s="226" t="n">
        <f aca="false">MAX(F9:H9,J9:L9)</f>
        <v>4.85</v>
      </c>
      <c r="N9" s="227"/>
      <c r="O9" s="228"/>
      <c r="P9" s="205" t="s">
        <v>131</v>
      </c>
      <c r="Q9" s="229"/>
    </row>
    <row r="10" s="230" customFormat="true" ht="15" hidden="false" customHeight="true" outlineLevel="0" collapsed="false">
      <c r="A10" s="220" t="n">
        <v>2</v>
      </c>
      <c r="B10" s="117" t="n">
        <v>65</v>
      </c>
      <c r="C10" s="22" t="s">
        <v>213</v>
      </c>
      <c r="D10" s="222" t="s">
        <v>214</v>
      </c>
      <c r="E10" s="24" t="s">
        <v>121</v>
      </c>
      <c r="F10" s="223" t="n">
        <v>4.71</v>
      </c>
      <c r="G10" s="223" t="n">
        <v>4.7</v>
      </c>
      <c r="H10" s="223" t="n">
        <v>4.67</v>
      </c>
      <c r="I10" s="225" t="n">
        <v>7</v>
      </c>
      <c r="J10" s="223" t="n">
        <v>4.74</v>
      </c>
      <c r="K10" s="223" t="n">
        <v>4.8</v>
      </c>
      <c r="L10" s="223" t="n">
        <v>4.66</v>
      </c>
      <c r="M10" s="226" t="n">
        <f aca="false">MAX(F10:H10,J10:L10)</f>
        <v>4.8</v>
      </c>
      <c r="N10" s="231"/>
      <c r="O10" s="232"/>
      <c r="P10" s="229" t="s">
        <v>123</v>
      </c>
      <c r="Q10" s="229"/>
    </row>
    <row r="11" s="230" customFormat="true" ht="15" hidden="false" customHeight="true" outlineLevel="0" collapsed="false">
      <c r="A11" s="220" t="n">
        <v>3</v>
      </c>
      <c r="B11" s="20" t="n">
        <v>3</v>
      </c>
      <c r="C11" s="71" t="s">
        <v>204</v>
      </c>
      <c r="D11" s="222" t="s">
        <v>205</v>
      </c>
      <c r="E11" s="71" t="s">
        <v>206</v>
      </c>
      <c r="F11" s="223" t="n">
        <v>4.56</v>
      </c>
      <c r="G11" s="223" t="n">
        <v>4.03</v>
      </c>
      <c r="H11" s="223" t="n">
        <v>4.42</v>
      </c>
      <c r="I11" s="225" t="n">
        <v>3</v>
      </c>
      <c r="J11" s="223" t="n">
        <v>4.49</v>
      </c>
      <c r="K11" s="223" t="n">
        <v>4.39</v>
      </c>
      <c r="L11" s="223" t="n">
        <v>4.75</v>
      </c>
      <c r="M11" s="226" t="n">
        <f aca="false">MAX(F11:H11,J11:L11)</f>
        <v>4.75</v>
      </c>
      <c r="N11" s="231"/>
      <c r="O11" s="233"/>
      <c r="P11" s="229" t="s">
        <v>209</v>
      </c>
      <c r="Q11" s="229"/>
    </row>
    <row r="12" s="230" customFormat="true" ht="15" hidden="false" customHeight="true" outlineLevel="0" collapsed="false">
      <c r="A12" s="220" t="n">
        <v>4</v>
      </c>
      <c r="B12" s="52" t="n">
        <v>80</v>
      </c>
      <c r="C12" s="24" t="s">
        <v>426</v>
      </c>
      <c r="D12" s="222" t="s">
        <v>427</v>
      </c>
      <c r="E12" s="36" t="s">
        <v>54</v>
      </c>
      <c r="F12" s="223" t="n">
        <v>4.63</v>
      </c>
      <c r="G12" s="223" t="n">
        <v>4.58</v>
      </c>
      <c r="H12" s="223" t="s">
        <v>428</v>
      </c>
      <c r="I12" s="225" t="n">
        <v>6</v>
      </c>
      <c r="J12" s="223" t="s">
        <v>428</v>
      </c>
      <c r="K12" s="223" t="s">
        <v>428</v>
      </c>
      <c r="L12" s="223" t="n">
        <v>4.67</v>
      </c>
      <c r="M12" s="226" t="n">
        <f aca="false">MAX(F12:H12,J12:L12)</f>
        <v>4.67</v>
      </c>
      <c r="N12" s="234"/>
      <c r="O12" s="232"/>
      <c r="P12" s="229" t="s">
        <v>429</v>
      </c>
      <c r="Q12" s="229"/>
    </row>
    <row r="13" s="230" customFormat="true" ht="15" hidden="false" customHeight="true" outlineLevel="0" collapsed="false">
      <c r="A13" s="220" t="n">
        <v>5</v>
      </c>
      <c r="B13" s="21" t="n">
        <v>16</v>
      </c>
      <c r="C13" s="36" t="s">
        <v>25</v>
      </c>
      <c r="D13" s="222" t="s">
        <v>402</v>
      </c>
      <c r="E13" s="36" t="s">
        <v>27</v>
      </c>
      <c r="F13" s="223" t="n">
        <v>4.35</v>
      </c>
      <c r="G13" s="223" t="s">
        <v>428</v>
      </c>
      <c r="H13" s="223" t="n">
        <v>4.62</v>
      </c>
      <c r="I13" s="225" t="n">
        <v>5</v>
      </c>
      <c r="J13" s="223" t="s">
        <v>430</v>
      </c>
      <c r="K13" s="223" t="s">
        <v>430</v>
      </c>
      <c r="L13" s="223" t="n">
        <v>4.63</v>
      </c>
      <c r="M13" s="226" t="n">
        <f aca="false">MAX(F13:H13,J13:L13)</f>
        <v>4.63</v>
      </c>
      <c r="N13" s="227"/>
      <c r="O13" s="228"/>
      <c r="P13" s="205" t="s">
        <v>30</v>
      </c>
      <c r="Q13" s="229"/>
    </row>
    <row r="14" s="230" customFormat="true" ht="15" hidden="false" customHeight="true" outlineLevel="0" collapsed="false">
      <c r="A14" s="220" t="n">
        <v>6</v>
      </c>
      <c r="B14" s="30" t="n">
        <v>120</v>
      </c>
      <c r="C14" s="36" t="s">
        <v>61</v>
      </c>
      <c r="D14" s="222" t="s">
        <v>62</v>
      </c>
      <c r="E14" s="24" t="s">
        <v>39</v>
      </c>
      <c r="F14" s="223" t="n">
        <v>4.32</v>
      </c>
      <c r="G14" s="223" t="n">
        <v>4.59</v>
      </c>
      <c r="H14" s="223" t="n">
        <v>3.92</v>
      </c>
      <c r="I14" s="225" t="n">
        <v>4</v>
      </c>
      <c r="J14" s="223" t="n">
        <v>4.58</v>
      </c>
      <c r="K14" s="223" t="n">
        <v>4.37</v>
      </c>
      <c r="L14" s="223" t="n">
        <v>4.08</v>
      </c>
      <c r="M14" s="226" t="n">
        <f aca="false">MAX(F14:H14,J14:L14)</f>
        <v>4.59</v>
      </c>
      <c r="N14" s="231"/>
      <c r="O14" s="233"/>
      <c r="P14" s="229" t="s">
        <v>42</v>
      </c>
      <c r="Q14" s="229"/>
    </row>
    <row r="15" s="230" customFormat="true" ht="15" hidden="false" customHeight="true" outlineLevel="0" collapsed="false">
      <c r="A15" s="220" t="n">
        <v>7</v>
      </c>
      <c r="B15" s="20" t="n">
        <v>70</v>
      </c>
      <c r="C15" s="42" t="s">
        <v>43</v>
      </c>
      <c r="D15" s="222" t="s">
        <v>44</v>
      </c>
      <c r="E15" s="24" t="s">
        <v>45</v>
      </c>
      <c r="F15" s="223" t="n">
        <v>4.32</v>
      </c>
      <c r="G15" s="223" t="n">
        <v>4.17</v>
      </c>
      <c r="H15" s="223" t="n">
        <v>4.55</v>
      </c>
      <c r="I15" s="225" t="n">
        <v>2</v>
      </c>
      <c r="J15" s="223" t="n">
        <v>4.3</v>
      </c>
      <c r="K15" s="223" t="s">
        <v>430</v>
      </c>
      <c r="L15" s="223" t="n">
        <v>4.27</v>
      </c>
      <c r="M15" s="226" t="n">
        <f aca="false">MAX(F15:H15,J15:L15)</f>
        <v>4.55</v>
      </c>
      <c r="N15" s="234"/>
      <c r="O15" s="233"/>
      <c r="P15" s="229" t="s">
        <v>48</v>
      </c>
      <c r="Q15" s="205"/>
    </row>
    <row r="16" s="230" customFormat="true" ht="15" hidden="false" customHeight="true" outlineLevel="0" collapsed="false">
      <c r="A16" s="220" t="n">
        <v>9</v>
      </c>
      <c r="B16" s="20" t="n">
        <v>24</v>
      </c>
      <c r="C16" s="71" t="s">
        <v>216</v>
      </c>
      <c r="D16" s="222" t="s">
        <v>217</v>
      </c>
      <c r="E16" s="71" t="s">
        <v>218</v>
      </c>
      <c r="F16" s="223" t="n">
        <v>4.53</v>
      </c>
      <c r="G16" s="223" t="n">
        <v>4.17</v>
      </c>
      <c r="H16" s="223" t="n">
        <v>4.3</v>
      </c>
      <c r="I16" s="235" t="n">
        <v>1</v>
      </c>
      <c r="J16" s="224" t="n">
        <v>3.7</v>
      </c>
      <c r="K16" s="224" t="n">
        <v>4.35</v>
      </c>
      <c r="L16" s="224" t="n">
        <v>4.5</v>
      </c>
      <c r="M16" s="226" t="n">
        <f aca="false">MAX(F16:H16,J16:L16)</f>
        <v>4.53</v>
      </c>
      <c r="N16" s="234"/>
      <c r="O16" s="233"/>
      <c r="P16" s="229" t="s">
        <v>220</v>
      </c>
      <c r="Q16" s="229"/>
    </row>
    <row r="17" s="230" customFormat="true" ht="15" hidden="false" customHeight="true" outlineLevel="0" collapsed="false">
      <c r="A17" s="220" t="n">
        <v>10</v>
      </c>
      <c r="B17" s="21" t="n">
        <v>88</v>
      </c>
      <c r="C17" s="36" t="s">
        <v>221</v>
      </c>
      <c r="D17" s="222" t="s">
        <v>222</v>
      </c>
      <c r="E17" s="36" t="s">
        <v>15</v>
      </c>
      <c r="F17" s="223" t="s">
        <v>428</v>
      </c>
      <c r="G17" s="223" t="n">
        <v>4.41</v>
      </c>
      <c r="H17" s="223" t="n">
        <v>4.49</v>
      </c>
      <c r="I17" s="224"/>
      <c r="J17" s="224"/>
      <c r="K17" s="224"/>
      <c r="L17" s="236"/>
      <c r="M17" s="226" t="n">
        <f aca="false">MAX(F17:H17,J17:L17)</f>
        <v>4.49</v>
      </c>
      <c r="N17" s="227"/>
      <c r="O17" s="228"/>
      <c r="P17" s="205" t="s">
        <v>18</v>
      </c>
      <c r="Q17" s="229"/>
    </row>
    <row r="18" s="230" customFormat="true" ht="15" hidden="false" customHeight="true" outlineLevel="0" collapsed="false">
      <c r="A18" s="220" t="n">
        <v>12</v>
      </c>
      <c r="B18" s="30" t="n">
        <v>71</v>
      </c>
      <c r="C18" s="31" t="s">
        <v>49</v>
      </c>
      <c r="D18" s="222" t="s">
        <v>50</v>
      </c>
      <c r="E18" s="24" t="s">
        <v>45</v>
      </c>
      <c r="F18" s="223" t="n">
        <v>4.34</v>
      </c>
      <c r="G18" s="223" t="n">
        <v>4.18</v>
      </c>
      <c r="H18" s="223" t="n">
        <v>4.45</v>
      </c>
      <c r="I18" s="237"/>
      <c r="J18" s="238"/>
      <c r="K18" s="238"/>
      <c r="L18" s="238"/>
      <c r="M18" s="226" t="n">
        <f aca="false">MAX(F18:H18,J18:L18)</f>
        <v>4.45</v>
      </c>
      <c r="N18" s="231"/>
      <c r="O18" s="239"/>
      <c r="P18" s="229" t="s">
        <v>48</v>
      </c>
      <c r="Q18" s="229"/>
    </row>
    <row r="19" s="230" customFormat="true" ht="15" hidden="false" customHeight="true" outlineLevel="0" collapsed="false">
      <c r="A19" s="220" t="n">
        <v>13</v>
      </c>
      <c r="B19" s="21" t="n">
        <v>44</v>
      </c>
      <c r="C19" s="36" t="s">
        <v>241</v>
      </c>
      <c r="D19" s="222" t="s">
        <v>242</v>
      </c>
      <c r="E19" s="36" t="s">
        <v>161</v>
      </c>
      <c r="F19" s="223" t="n">
        <v>4.42</v>
      </c>
      <c r="G19" s="223" t="n">
        <v>4.1</v>
      </c>
      <c r="H19" s="223" t="n">
        <v>4.09</v>
      </c>
      <c r="I19" s="224"/>
      <c r="J19" s="224"/>
      <c r="K19" s="224"/>
      <c r="L19" s="236"/>
      <c r="M19" s="226" t="n">
        <f aca="false">MAX(F19:H19,J19:L19)</f>
        <v>4.42</v>
      </c>
      <c r="N19" s="227"/>
      <c r="O19" s="228"/>
      <c r="P19" s="89" t="s">
        <v>244</v>
      </c>
      <c r="Q19" s="229"/>
    </row>
    <row r="20" s="230" customFormat="true" ht="15" hidden="false" customHeight="true" outlineLevel="0" collapsed="false">
      <c r="A20" s="220" t="n">
        <v>14</v>
      </c>
      <c r="B20" s="52" t="n">
        <v>75</v>
      </c>
      <c r="C20" s="24" t="s">
        <v>52</v>
      </c>
      <c r="D20" s="222" t="s">
        <v>53</v>
      </c>
      <c r="E20" s="240" t="s">
        <v>54</v>
      </c>
      <c r="F20" s="223" t="s">
        <v>428</v>
      </c>
      <c r="G20" s="223" t="n">
        <v>4.29</v>
      </c>
      <c r="H20" s="223" t="n">
        <v>4.39</v>
      </c>
      <c r="I20" s="237"/>
      <c r="J20" s="238"/>
      <c r="K20" s="238"/>
      <c r="L20" s="238"/>
      <c r="M20" s="226" t="n">
        <f aca="false">MAX(F20:H20,J20:L20)</f>
        <v>4.39</v>
      </c>
      <c r="N20" s="231"/>
      <c r="O20" s="233"/>
      <c r="P20" s="229" t="s">
        <v>57</v>
      </c>
      <c r="Q20" s="205"/>
    </row>
    <row r="21" s="230" customFormat="true" ht="15" hidden="false" customHeight="true" outlineLevel="0" collapsed="false">
      <c r="A21" s="220" t="n">
        <v>15</v>
      </c>
      <c r="B21" s="30" t="n">
        <v>131</v>
      </c>
      <c r="C21" s="71" t="s">
        <v>431</v>
      </c>
      <c r="D21" s="222" t="s">
        <v>432</v>
      </c>
      <c r="E21" s="24" t="s">
        <v>87</v>
      </c>
      <c r="F21" s="223" t="n">
        <v>4.35</v>
      </c>
      <c r="G21" s="223" t="s">
        <v>428</v>
      </c>
      <c r="H21" s="223" t="n">
        <v>4.17</v>
      </c>
      <c r="I21" s="237"/>
      <c r="J21" s="238"/>
      <c r="K21" s="238"/>
      <c r="L21" s="238"/>
      <c r="M21" s="226" t="n">
        <f aca="false">MAX(F21:H21,J21:L21)</f>
        <v>4.35</v>
      </c>
      <c r="N21" s="231"/>
      <c r="O21" s="232"/>
      <c r="P21" s="229" t="s">
        <v>280</v>
      </c>
      <c r="Q21" s="229"/>
    </row>
    <row r="22" s="230" customFormat="true" ht="15" hidden="false" customHeight="true" outlineLevel="0" collapsed="false">
      <c r="A22" s="220" t="n">
        <v>16</v>
      </c>
      <c r="B22" s="166" t="n">
        <v>58</v>
      </c>
      <c r="C22" s="71" t="s">
        <v>211</v>
      </c>
      <c r="D22" s="222" t="n">
        <v>2003</v>
      </c>
      <c r="E22" s="71" t="s">
        <v>96</v>
      </c>
      <c r="F22" s="223" t="n">
        <v>4.35</v>
      </c>
      <c r="G22" s="223" t="n">
        <v>3.84</v>
      </c>
      <c r="H22" s="223" t="n">
        <v>4.14</v>
      </c>
      <c r="I22" s="237"/>
      <c r="J22" s="238"/>
      <c r="K22" s="238"/>
      <c r="L22" s="238"/>
      <c r="M22" s="226" t="n">
        <f aca="false">MAX(F22:H22,J22:L22)</f>
        <v>4.35</v>
      </c>
      <c r="N22" s="234"/>
      <c r="O22" s="232"/>
      <c r="P22" s="229" t="s">
        <v>433</v>
      </c>
      <c r="Q22" s="205"/>
    </row>
    <row r="23" s="230" customFormat="true" ht="15" hidden="false" customHeight="true" outlineLevel="0" collapsed="false">
      <c r="A23" s="220" t="n">
        <v>17</v>
      </c>
      <c r="B23" s="52" t="n">
        <v>57</v>
      </c>
      <c r="C23" s="24" t="s">
        <v>197</v>
      </c>
      <c r="D23" s="222" t="s">
        <v>434</v>
      </c>
      <c r="E23" s="71" t="s">
        <v>96</v>
      </c>
      <c r="F23" s="223" t="n">
        <v>4.25</v>
      </c>
      <c r="G23" s="223" t="n">
        <v>4.12</v>
      </c>
      <c r="H23" s="223" t="s">
        <v>428</v>
      </c>
      <c r="I23" s="237"/>
      <c r="J23" s="238"/>
      <c r="K23" s="238"/>
      <c r="L23" s="238"/>
      <c r="M23" s="226" t="n">
        <f aca="false">MAX(F23:H23,J23:L23)</f>
        <v>4.25</v>
      </c>
      <c r="N23" s="234"/>
      <c r="O23" s="232"/>
      <c r="P23" s="229" t="s">
        <v>433</v>
      </c>
      <c r="Q23" s="229"/>
    </row>
    <row r="24" s="230" customFormat="true" ht="15" hidden="false" customHeight="true" outlineLevel="0" collapsed="false">
      <c r="A24" s="220" t="n">
        <v>18</v>
      </c>
      <c r="B24" s="52" t="n">
        <v>59</v>
      </c>
      <c r="C24" s="24" t="s">
        <v>407</v>
      </c>
      <c r="D24" s="222" t="s">
        <v>26</v>
      </c>
      <c r="E24" s="71" t="s">
        <v>96</v>
      </c>
      <c r="F24" s="223" t="n">
        <v>4.22</v>
      </c>
      <c r="G24" s="223" t="n">
        <v>4.12</v>
      </c>
      <c r="H24" s="223" t="n">
        <v>4.21</v>
      </c>
      <c r="I24" s="237"/>
      <c r="J24" s="238"/>
      <c r="K24" s="238"/>
      <c r="L24" s="238"/>
      <c r="M24" s="226" t="n">
        <f aca="false">MAX(F24:H24,J24:L24)</f>
        <v>4.22</v>
      </c>
      <c r="N24" s="231"/>
      <c r="O24" s="233"/>
      <c r="P24" s="229" t="s">
        <v>433</v>
      </c>
      <c r="Q24" s="229"/>
    </row>
    <row r="25" s="230" customFormat="true" ht="15" hidden="false" customHeight="true" outlineLevel="0" collapsed="false">
      <c r="A25" s="220" t="n">
        <v>20</v>
      </c>
      <c r="B25" s="20" t="n">
        <v>72</v>
      </c>
      <c r="C25" s="72" t="s">
        <v>143</v>
      </c>
      <c r="D25" s="222" t="s">
        <v>144</v>
      </c>
      <c r="E25" s="24" t="s">
        <v>145</v>
      </c>
      <c r="F25" s="223" t="n">
        <v>3.95</v>
      </c>
      <c r="G25" s="223" t="n">
        <v>3.98</v>
      </c>
      <c r="H25" s="223" t="n">
        <v>4.21</v>
      </c>
      <c r="I25" s="237"/>
      <c r="J25" s="238"/>
      <c r="K25" s="238"/>
      <c r="L25" s="238"/>
      <c r="M25" s="226" t="n">
        <f aca="false">MAX(F25:H25,J25:L25)</f>
        <v>4.21</v>
      </c>
      <c r="N25" s="231"/>
      <c r="O25" s="233"/>
      <c r="P25" s="229" t="s">
        <v>147</v>
      </c>
      <c r="Q25" s="229"/>
    </row>
    <row r="26" s="230" customFormat="true" ht="15" hidden="false" customHeight="true" outlineLevel="0" collapsed="false">
      <c r="A26" s="220" t="n">
        <v>21</v>
      </c>
      <c r="B26" s="52" t="n">
        <v>53</v>
      </c>
      <c r="C26" s="24" t="s">
        <v>435</v>
      </c>
      <c r="D26" s="222" t="s">
        <v>26</v>
      </c>
      <c r="E26" s="71" t="s">
        <v>96</v>
      </c>
      <c r="F26" s="223" t="s">
        <v>428</v>
      </c>
      <c r="G26" s="223" t="n">
        <v>4.17</v>
      </c>
      <c r="H26" s="223" t="n">
        <v>4.19</v>
      </c>
      <c r="I26" s="237"/>
      <c r="J26" s="238"/>
      <c r="K26" s="238"/>
      <c r="L26" s="238"/>
      <c r="M26" s="226" t="n">
        <f aca="false">MAX(F26:H26,J26:L26)</f>
        <v>4.19</v>
      </c>
      <c r="N26" s="231"/>
      <c r="O26" s="239"/>
      <c r="P26" s="229" t="s">
        <v>153</v>
      </c>
      <c r="Q26" s="205"/>
    </row>
    <row r="27" s="230" customFormat="true" ht="15" hidden="false" customHeight="true" outlineLevel="0" collapsed="false">
      <c r="A27" s="220" t="n">
        <v>23</v>
      </c>
      <c r="B27" s="21" t="n">
        <v>20</v>
      </c>
      <c r="C27" s="36" t="s">
        <v>312</v>
      </c>
      <c r="D27" s="222" t="s">
        <v>313</v>
      </c>
      <c r="E27" s="36" t="s">
        <v>27</v>
      </c>
      <c r="F27" s="223" t="s">
        <v>428</v>
      </c>
      <c r="G27" s="223" t="n">
        <v>4.03</v>
      </c>
      <c r="H27" s="223" t="n">
        <v>4.13</v>
      </c>
      <c r="I27" s="224"/>
      <c r="J27" s="224"/>
      <c r="K27" s="224"/>
      <c r="L27" s="236"/>
      <c r="M27" s="226" t="n">
        <f aca="false">MAX(F27:H27,J27:L27)</f>
        <v>4.13</v>
      </c>
      <c r="N27" s="227"/>
      <c r="O27" s="228"/>
      <c r="P27" s="205" t="s">
        <v>67</v>
      </c>
      <c r="Q27" s="229"/>
    </row>
    <row r="28" s="230" customFormat="true" ht="15" hidden="false" customHeight="true" outlineLevel="0" collapsed="false">
      <c r="A28" s="220" t="n">
        <v>25</v>
      </c>
      <c r="B28" s="30" t="n">
        <v>81</v>
      </c>
      <c r="C28" s="22" t="s">
        <v>115</v>
      </c>
      <c r="D28" s="222" t="s">
        <v>116</v>
      </c>
      <c r="E28" s="240" t="s">
        <v>54</v>
      </c>
      <c r="F28" s="223" t="n">
        <v>3.41</v>
      </c>
      <c r="G28" s="223" t="n">
        <v>4.08</v>
      </c>
      <c r="H28" s="223" t="n">
        <v>3.77</v>
      </c>
      <c r="I28" s="237"/>
      <c r="J28" s="238"/>
      <c r="K28" s="238"/>
      <c r="L28" s="238"/>
      <c r="M28" s="226" t="n">
        <f aca="false">MAX(F28:H28,J28:L28)</f>
        <v>4.08</v>
      </c>
      <c r="N28" s="231"/>
      <c r="O28" s="239"/>
      <c r="P28" s="229" t="s">
        <v>118</v>
      </c>
      <c r="Q28" s="205"/>
    </row>
    <row r="29" s="230" customFormat="true" ht="15" hidden="false" customHeight="true" outlineLevel="0" collapsed="false">
      <c r="A29" s="220" t="n">
        <v>26</v>
      </c>
      <c r="B29" s="52" t="n">
        <v>82</v>
      </c>
      <c r="C29" s="24" t="s">
        <v>68</v>
      </c>
      <c r="D29" s="222" t="s">
        <v>69</v>
      </c>
      <c r="E29" s="240" t="s">
        <v>54</v>
      </c>
      <c r="F29" s="223" t="n">
        <v>3.97</v>
      </c>
      <c r="G29" s="223" t="n">
        <v>3.86</v>
      </c>
      <c r="H29" s="223" t="s">
        <v>428</v>
      </c>
      <c r="I29" s="237"/>
      <c r="J29" s="238"/>
      <c r="K29" s="238"/>
      <c r="L29" s="238"/>
      <c r="M29" s="226" t="n">
        <f aca="false">MAX(F29:H29,J29:L29)</f>
        <v>3.97</v>
      </c>
      <c r="N29" s="234"/>
      <c r="O29" s="232"/>
      <c r="P29" s="229" t="s">
        <v>71</v>
      </c>
      <c r="Q29" s="205"/>
    </row>
    <row r="30" s="230" customFormat="true" ht="15" hidden="false" customHeight="true" outlineLevel="0" collapsed="false">
      <c r="A30" s="220" t="n">
        <v>27</v>
      </c>
      <c r="B30" s="52" t="n">
        <v>122</v>
      </c>
      <c r="C30" s="24" t="s">
        <v>132</v>
      </c>
      <c r="D30" s="222" t="s">
        <v>133</v>
      </c>
      <c r="E30" s="24" t="s">
        <v>39</v>
      </c>
      <c r="F30" s="223" t="n">
        <v>3.9</v>
      </c>
      <c r="G30" s="223" t="n">
        <v>3.79</v>
      </c>
      <c r="H30" s="223" t="n">
        <v>3.83</v>
      </c>
      <c r="I30" s="237"/>
      <c r="J30" s="238"/>
      <c r="K30" s="238"/>
      <c r="L30" s="238"/>
      <c r="M30" s="226" t="n">
        <f aca="false">MAX(F30:H30,J30:L30)</f>
        <v>3.9</v>
      </c>
      <c r="N30" s="231"/>
      <c r="O30" s="233"/>
      <c r="P30" s="229" t="s">
        <v>135</v>
      </c>
      <c r="Q30" s="229"/>
    </row>
    <row r="31" s="230" customFormat="true" ht="15" hidden="false" customHeight="true" outlineLevel="0" collapsed="false">
      <c r="A31" s="220" t="n">
        <v>28</v>
      </c>
      <c r="B31" s="52" t="n">
        <v>56</v>
      </c>
      <c r="C31" s="24" t="s">
        <v>151</v>
      </c>
      <c r="D31" s="222" t="s">
        <v>434</v>
      </c>
      <c r="E31" s="71" t="s">
        <v>96</v>
      </c>
      <c r="F31" s="223" t="s">
        <v>428</v>
      </c>
      <c r="G31" s="223" t="n">
        <v>3.89</v>
      </c>
      <c r="H31" s="223" t="s">
        <v>428</v>
      </c>
      <c r="I31" s="237"/>
      <c r="J31" s="238"/>
      <c r="K31" s="238"/>
      <c r="L31" s="238"/>
      <c r="M31" s="226" t="n">
        <f aca="false">MAX(F31:H31,J31:L31)</f>
        <v>3.89</v>
      </c>
      <c r="N31" s="231"/>
      <c r="O31" s="232"/>
      <c r="P31" s="229" t="s">
        <v>153</v>
      </c>
      <c r="Q31" s="229"/>
    </row>
    <row r="32" s="230" customFormat="true" ht="15" hidden="false" customHeight="true" outlineLevel="0" collapsed="false">
      <c r="A32" s="220" t="n">
        <v>29</v>
      </c>
      <c r="B32" s="41" t="n">
        <v>60</v>
      </c>
      <c r="C32" s="42" t="s">
        <v>420</v>
      </c>
      <c r="D32" s="222" t="s">
        <v>434</v>
      </c>
      <c r="E32" s="59" t="s">
        <v>96</v>
      </c>
      <c r="F32" s="223" t="n">
        <v>3.43</v>
      </c>
      <c r="G32" s="223" t="n">
        <v>3.88</v>
      </c>
      <c r="H32" s="223" t="n">
        <v>3.77</v>
      </c>
      <c r="I32" s="241"/>
      <c r="J32" s="242"/>
      <c r="K32" s="242"/>
      <c r="L32" s="242"/>
      <c r="M32" s="226" t="n">
        <f aca="false">MAX(F32:H32,J32:L32)</f>
        <v>3.88</v>
      </c>
      <c r="N32" s="231"/>
      <c r="O32" s="243"/>
      <c r="P32" s="229" t="s">
        <v>433</v>
      </c>
      <c r="Q32" s="229"/>
    </row>
    <row r="33" s="230" customFormat="true" ht="15" hidden="false" customHeight="true" outlineLevel="0" collapsed="false">
      <c r="A33" s="220" t="n">
        <v>30</v>
      </c>
      <c r="B33" s="21" t="n">
        <v>85</v>
      </c>
      <c r="C33" s="36" t="s">
        <v>185</v>
      </c>
      <c r="D33" s="222" t="s">
        <v>186</v>
      </c>
      <c r="E33" s="240" t="s">
        <v>54</v>
      </c>
      <c r="F33" s="223" t="n">
        <v>3.8</v>
      </c>
      <c r="G33" s="223" t="n">
        <v>3.74</v>
      </c>
      <c r="H33" s="223" t="n">
        <v>3.85</v>
      </c>
      <c r="I33" s="237"/>
      <c r="J33" s="238"/>
      <c r="K33" s="238"/>
      <c r="L33" s="238"/>
      <c r="M33" s="226" t="n">
        <f aca="false">MAX(F33:H33,J33:L33)</f>
        <v>3.85</v>
      </c>
      <c r="N33" s="232"/>
      <c r="O33" s="233"/>
      <c r="P33" s="229" t="s">
        <v>93</v>
      </c>
      <c r="Q33" s="229"/>
    </row>
    <row r="34" s="230" customFormat="true" ht="15" hidden="false" customHeight="true" outlineLevel="0" collapsed="false">
      <c r="A34" s="220" t="n">
        <v>31</v>
      </c>
      <c r="B34" s="21" t="n">
        <v>33</v>
      </c>
      <c r="C34" s="36" t="s">
        <v>380</v>
      </c>
      <c r="D34" s="222" t="s">
        <v>381</v>
      </c>
      <c r="E34" s="36" t="s">
        <v>182</v>
      </c>
      <c r="F34" s="223" t="s">
        <v>428</v>
      </c>
      <c r="G34" s="223" t="n">
        <v>3.81</v>
      </c>
      <c r="H34" s="223" t="s">
        <v>428</v>
      </c>
      <c r="I34" s="224"/>
      <c r="J34" s="224"/>
      <c r="K34" s="224"/>
      <c r="L34" s="236"/>
      <c r="M34" s="226" t="n">
        <f aca="false">MAX(F34:H34,J34:L34)</f>
        <v>3.81</v>
      </c>
      <c r="N34" s="228"/>
      <c r="O34" s="228"/>
      <c r="P34" s="205" t="s">
        <v>332</v>
      </c>
      <c r="Q34" s="229"/>
    </row>
    <row r="35" s="230" customFormat="true" ht="15" hidden="false" customHeight="true" outlineLevel="0" collapsed="false">
      <c r="A35" s="220" t="n">
        <v>32</v>
      </c>
      <c r="B35" s="20" t="n">
        <v>12</v>
      </c>
      <c r="C35" s="71" t="s">
        <v>436</v>
      </c>
      <c r="D35" s="222" t="s">
        <v>437</v>
      </c>
      <c r="E35" s="71" t="s">
        <v>109</v>
      </c>
      <c r="F35" s="223" t="n">
        <v>3.46</v>
      </c>
      <c r="G35" s="223" t="n">
        <v>3.43</v>
      </c>
      <c r="H35" s="223" t="n">
        <v>3.73</v>
      </c>
      <c r="I35" s="237"/>
      <c r="J35" s="238"/>
      <c r="K35" s="238"/>
      <c r="L35" s="238"/>
      <c r="M35" s="226" t="n">
        <f aca="false">MAX(F35:H35,J35:L35)</f>
        <v>3.73</v>
      </c>
      <c r="N35" s="232"/>
      <c r="O35" s="233"/>
      <c r="P35" s="29" t="s">
        <v>111</v>
      </c>
      <c r="Q35" s="229"/>
    </row>
    <row r="36" s="230" customFormat="true" ht="15" hidden="false" customHeight="true" outlineLevel="0" collapsed="false">
      <c r="A36" s="220" t="n">
        <v>33</v>
      </c>
      <c r="B36" s="30" t="n">
        <v>73</v>
      </c>
      <c r="C36" s="31" t="s">
        <v>303</v>
      </c>
      <c r="D36" s="222" t="s">
        <v>304</v>
      </c>
      <c r="E36" s="244" t="s">
        <v>145</v>
      </c>
      <c r="F36" s="223" t="n">
        <v>3.73</v>
      </c>
      <c r="G36" s="223" t="n">
        <v>3.54</v>
      </c>
      <c r="H36" s="223" t="n">
        <v>3.55</v>
      </c>
      <c r="I36" s="237"/>
      <c r="J36" s="238"/>
      <c r="K36" s="238"/>
      <c r="L36" s="238"/>
      <c r="M36" s="226" t="n">
        <f aca="false">MAX(F36:H36,J36:L36)</f>
        <v>3.73</v>
      </c>
      <c r="N36" s="232"/>
      <c r="O36" s="239"/>
      <c r="P36" s="229" t="s">
        <v>147</v>
      </c>
      <c r="Q36" s="229"/>
    </row>
    <row r="37" customFormat="false" ht="14.25" hidden="false" customHeight="false" outlineLevel="0" collapsed="false">
      <c r="A37" s="220" t="n">
        <v>35</v>
      </c>
      <c r="B37" s="52" t="n">
        <v>54</v>
      </c>
      <c r="C37" s="24" t="s">
        <v>438</v>
      </c>
      <c r="D37" s="222" t="s">
        <v>26</v>
      </c>
      <c r="E37" s="71" t="s">
        <v>96</v>
      </c>
      <c r="F37" s="223" t="n">
        <v>3.72</v>
      </c>
      <c r="G37" s="223" t="n">
        <v>3.46</v>
      </c>
      <c r="H37" s="223" t="s">
        <v>428</v>
      </c>
      <c r="I37" s="237"/>
      <c r="J37" s="238"/>
      <c r="K37" s="238"/>
      <c r="L37" s="238"/>
      <c r="M37" s="226" t="n">
        <f aca="false">MAX(F37:H37,J37:L37)</f>
        <v>3.72</v>
      </c>
      <c r="N37" s="232"/>
      <c r="O37" s="239"/>
      <c r="P37" s="229" t="s">
        <v>153</v>
      </c>
      <c r="Q37" s="229"/>
    </row>
    <row r="38" customFormat="false" ht="14.25" hidden="false" customHeight="false" outlineLevel="0" collapsed="false">
      <c r="A38" s="220" t="n">
        <v>36</v>
      </c>
      <c r="B38" s="124" t="n">
        <v>32</v>
      </c>
      <c r="C38" s="24" t="s">
        <v>296</v>
      </c>
      <c r="D38" s="222" t="s">
        <v>297</v>
      </c>
      <c r="E38" s="24" t="s">
        <v>272</v>
      </c>
      <c r="F38" s="223" t="s">
        <v>428</v>
      </c>
      <c r="G38" s="223" t="s">
        <v>428</v>
      </c>
      <c r="H38" s="223" t="n">
        <v>3.63</v>
      </c>
      <c r="I38" s="235"/>
      <c r="J38" s="238"/>
      <c r="K38" s="238"/>
      <c r="L38" s="238"/>
      <c r="M38" s="226" t="n">
        <f aca="false">MAX(F38:H38,J38:L38)</f>
        <v>3.63</v>
      </c>
      <c r="N38" s="232"/>
      <c r="O38" s="233"/>
      <c r="P38" s="229" t="s">
        <v>274</v>
      </c>
      <c r="Q38" s="229"/>
    </row>
    <row r="39" customFormat="false" ht="14.25" hidden="false" customHeight="false" outlineLevel="0" collapsed="false">
      <c r="A39" s="220" t="n">
        <v>37</v>
      </c>
      <c r="B39" s="52" t="n">
        <v>74</v>
      </c>
      <c r="C39" s="24" t="s">
        <v>439</v>
      </c>
      <c r="D39" s="222" t="s">
        <v>234</v>
      </c>
      <c r="E39" s="24" t="s">
        <v>145</v>
      </c>
      <c r="F39" s="223" t="n">
        <v>3.55</v>
      </c>
      <c r="G39" s="223" t="s">
        <v>428</v>
      </c>
      <c r="H39" s="223" t="n">
        <v>3.43</v>
      </c>
      <c r="I39" s="237"/>
      <c r="J39" s="238"/>
      <c r="K39" s="238"/>
      <c r="L39" s="238"/>
      <c r="M39" s="226" t="n">
        <f aca="false">MAX(F39:H39,J39:L39)</f>
        <v>3.55</v>
      </c>
      <c r="N39" s="232"/>
      <c r="O39" s="239"/>
      <c r="P39" s="229" t="s">
        <v>147</v>
      </c>
      <c r="Q39" s="229"/>
    </row>
    <row r="40" customFormat="false" ht="14.25" hidden="false" customHeight="false" outlineLevel="0" collapsed="false">
      <c r="A40" s="220" t="n">
        <v>38</v>
      </c>
      <c r="B40" s="20" t="n">
        <v>5</v>
      </c>
      <c r="C40" s="71" t="s">
        <v>259</v>
      </c>
      <c r="D40" s="222" t="s">
        <v>260</v>
      </c>
      <c r="E40" s="71" t="s">
        <v>235</v>
      </c>
      <c r="F40" s="223" t="n">
        <v>3.4</v>
      </c>
      <c r="G40" s="223" t="n">
        <v>3.31</v>
      </c>
      <c r="H40" s="223" t="n">
        <v>3.54</v>
      </c>
      <c r="I40" s="237"/>
      <c r="J40" s="238"/>
      <c r="K40" s="238"/>
      <c r="L40" s="238"/>
      <c r="M40" s="226" t="n">
        <f aca="false">MAX(F40:H40,J40:L40)</f>
        <v>3.54</v>
      </c>
      <c r="N40" s="232"/>
      <c r="O40" s="233"/>
      <c r="P40" s="89" t="s">
        <v>237</v>
      </c>
    </row>
    <row r="41" customFormat="false" ht="14.25" hidden="false" customHeight="false" outlineLevel="0" collapsed="false">
      <c r="A41" s="220" t="n">
        <v>39</v>
      </c>
      <c r="B41" s="52" t="n">
        <v>98</v>
      </c>
      <c r="C41" s="24" t="s">
        <v>164</v>
      </c>
      <c r="D41" s="222" t="n">
        <v>2002</v>
      </c>
      <c r="E41" s="240" t="s">
        <v>156</v>
      </c>
      <c r="F41" s="223" t="n">
        <v>3.52</v>
      </c>
      <c r="G41" s="223" t="n">
        <v>2.96</v>
      </c>
      <c r="H41" s="223" t="n">
        <v>1.49</v>
      </c>
      <c r="I41" s="237"/>
      <c r="J41" s="238"/>
      <c r="K41" s="238"/>
      <c r="L41" s="238"/>
      <c r="M41" s="226" t="n">
        <f aca="false">MAX(F41:H41,J41:L41)</f>
        <v>3.52</v>
      </c>
      <c r="N41" s="232"/>
      <c r="O41" s="233"/>
      <c r="P41" s="229" t="s">
        <v>158</v>
      </c>
    </row>
    <row r="42" customFormat="false" ht="14.25" hidden="false" customHeight="false" outlineLevel="0" collapsed="false">
      <c r="A42" s="220" t="n">
        <v>40</v>
      </c>
      <c r="B42" s="52" t="n">
        <v>123</v>
      </c>
      <c r="C42" s="245" t="s">
        <v>440</v>
      </c>
      <c r="D42" s="222" t="s">
        <v>441</v>
      </c>
      <c r="E42" s="24" t="s">
        <v>39</v>
      </c>
      <c r="F42" s="223" t="n">
        <v>3.45</v>
      </c>
      <c r="G42" s="223" t="n">
        <v>3.49</v>
      </c>
      <c r="H42" s="223" t="s">
        <v>428</v>
      </c>
      <c r="I42" s="237"/>
      <c r="J42" s="238"/>
      <c r="K42" s="238"/>
      <c r="L42" s="238"/>
      <c r="M42" s="226" t="n">
        <f aca="false">MAX(F42:H42,J42:L42)</f>
        <v>3.49</v>
      </c>
      <c r="N42" s="232"/>
      <c r="O42" s="233"/>
      <c r="P42" s="229" t="s">
        <v>135</v>
      </c>
      <c r="Q42" s="229"/>
    </row>
    <row r="43" customFormat="false" ht="14.25" hidden="false" customHeight="false" outlineLevel="0" collapsed="false">
      <c r="A43" s="220" t="n">
        <v>41</v>
      </c>
      <c r="B43" s="21" t="n">
        <v>43</v>
      </c>
      <c r="C43" s="36" t="s">
        <v>159</v>
      </c>
      <c r="D43" s="222" t="s">
        <v>160</v>
      </c>
      <c r="E43" s="36" t="s">
        <v>161</v>
      </c>
      <c r="F43" s="223" t="n">
        <v>3.02</v>
      </c>
      <c r="G43" s="223" t="n">
        <v>2.88</v>
      </c>
      <c r="H43" s="223" t="n">
        <v>3.05</v>
      </c>
      <c r="I43" s="237"/>
      <c r="J43" s="238"/>
      <c r="K43" s="238"/>
      <c r="L43" s="238"/>
      <c r="M43" s="226" t="n">
        <f aca="false">MAX(F43:H43,J43:L43)</f>
        <v>3.05</v>
      </c>
      <c r="N43" s="232"/>
      <c r="O43" s="232"/>
      <c r="P43" s="229" t="s">
        <v>163</v>
      </c>
      <c r="Q43" s="229"/>
    </row>
    <row r="44" customFormat="false" ht="14.25" hidden="false" customHeight="false" outlineLevel="0" collapsed="false">
      <c r="A44" s="220" t="n">
        <v>43</v>
      </c>
      <c r="B44" s="30" t="n">
        <v>86</v>
      </c>
      <c r="C44" s="24" t="s">
        <v>442</v>
      </c>
      <c r="D44" s="246" t="s">
        <v>443</v>
      </c>
      <c r="E44" s="247" t="s">
        <v>54</v>
      </c>
      <c r="F44" s="223" t="s">
        <v>428</v>
      </c>
      <c r="G44" s="223" t="n">
        <v>2.89</v>
      </c>
      <c r="H44" s="223" t="n">
        <v>2.57</v>
      </c>
      <c r="I44" s="237"/>
      <c r="J44" s="238"/>
      <c r="K44" s="238"/>
      <c r="L44" s="238"/>
      <c r="M44" s="226" t="n">
        <f aca="false">MAX(F44:H44,J44:L44)</f>
        <v>2.89</v>
      </c>
      <c r="N44" s="231"/>
      <c r="O44" s="232"/>
      <c r="P44" s="229" t="s">
        <v>93</v>
      </c>
      <c r="Q44" s="229"/>
    </row>
    <row r="45" customFormat="false" ht="14.25" hidden="false" customHeight="false" outlineLevel="0" collapsed="false">
      <c r="A45" s="220" t="s">
        <v>190</v>
      </c>
      <c r="B45" s="30" t="n">
        <v>66</v>
      </c>
      <c r="C45" s="24" t="s">
        <v>444</v>
      </c>
      <c r="D45" s="248" t="s">
        <v>325</v>
      </c>
      <c r="E45" s="249" t="s">
        <v>121</v>
      </c>
      <c r="F45" s="224" t="n">
        <v>3.37</v>
      </c>
      <c r="G45" s="223" t="n">
        <v>3.54</v>
      </c>
      <c r="H45" s="223" t="n">
        <v>3.88</v>
      </c>
      <c r="I45" s="250"/>
      <c r="J45" s="250"/>
      <c r="K45" s="250"/>
      <c r="L45" s="251"/>
      <c r="M45" s="226" t="n">
        <f aca="false">MAX(F45:H45,J45:L45)</f>
        <v>3.88</v>
      </c>
      <c r="N45" s="227"/>
      <c r="O45" s="252"/>
      <c r="P45" s="229" t="s">
        <v>123</v>
      </c>
      <c r="Q45" s="229"/>
    </row>
    <row r="46" customFormat="false" ht="14.25" hidden="false" customHeight="false" outlineLevel="0" collapsed="false">
      <c r="A46" s="220" t="s">
        <v>190</v>
      </c>
      <c r="B46" s="52" t="n">
        <v>63</v>
      </c>
      <c r="C46" s="24" t="s">
        <v>119</v>
      </c>
      <c r="D46" s="246" t="s">
        <v>120</v>
      </c>
      <c r="E46" s="249" t="s">
        <v>121</v>
      </c>
      <c r="F46" s="224" t="n">
        <v>3.54</v>
      </c>
      <c r="G46" s="223" t="n">
        <v>3.38</v>
      </c>
      <c r="H46" s="223" t="n">
        <v>3.15</v>
      </c>
      <c r="I46" s="224"/>
      <c r="J46" s="224"/>
      <c r="K46" s="224"/>
      <c r="L46" s="236"/>
      <c r="M46" s="226" t="n">
        <f aca="false">MAX(F46:H46,J46:L46)</f>
        <v>3.54</v>
      </c>
      <c r="N46" s="228"/>
      <c r="O46" s="228"/>
      <c r="P46" s="229" t="s">
        <v>123</v>
      </c>
    </row>
    <row r="47" customFormat="false" ht="14.25" hidden="false" customHeight="false" outlineLevel="0" collapsed="false">
      <c r="A47" s="220" t="s">
        <v>190</v>
      </c>
      <c r="B47" s="30" t="n">
        <v>62</v>
      </c>
      <c r="C47" s="24" t="s">
        <v>148</v>
      </c>
      <c r="D47" s="253" t="s">
        <v>149</v>
      </c>
      <c r="E47" s="249" t="s">
        <v>121</v>
      </c>
      <c r="F47" s="224" t="n">
        <v>3.3</v>
      </c>
      <c r="G47" s="223" t="n">
        <v>3.12</v>
      </c>
      <c r="H47" s="223" t="n">
        <v>3.28</v>
      </c>
      <c r="I47" s="237"/>
      <c r="J47" s="238"/>
      <c r="K47" s="238"/>
      <c r="L47" s="238"/>
      <c r="M47" s="226" t="n">
        <f aca="false">MAX(F47:H47,J47:L47)</f>
        <v>3.3</v>
      </c>
      <c r="N47" s="232"/>
      <c r="O47" s="233"/>
      <c r="P47" s="229" t="s">
        <v>123</v>
      </c>
    </row>
    <row r="48" customFormat="false" ht="12.75" hidden="false" customHeight="false" outlineLevel="0" collapsed="false">
      <c r="D48" s="254"/>
    </row>
    <row r="49" customFormat="false" ht="12.75" hidden="false" customHeight="false" outlineLevel="0" collapsed="false">
      <c r="D49" s="254"/>
    </row>
    <row r="50" customFormat="false" ht="12.75" hidden="false" customHeight="false" outlineLevel="0" collapsed="false">
      <c r="D50" s="254"/>
    </row>
    <row r="51" customFormat="false" ht="12.75" hidden="false" customHeight="false" outlineLevel="0" collapsed="false">
      <c r="D51" s="254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315277777777778" right="0.196527777777778" top="0.275694444444444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6" width="9.41"/>
    <col collapsed="false" customWidth="true" hidden="false" outlineLevel="0" max="3" min="3" style="257" width="25.56"/>
    <col collapsed="false" customWidth="true" hidden="false" outlineLevel="0" max="4" min="4" style="258" width="10.28"/>
    <col collapsed="false" customWidth="true" hidden="false" outlineLevel="0" max="5" min="5" style="257" width="18.85"/>
    <col collapsed="false" customWidth="true" hidden="false" outlineLevel="0" max="6" min="6" style="257" width="8.85"/>
    <col collapsed="false" customWidth="true" hidden="false" outlineLevel="0" max="8" min="7" style="257" width="5.41"/>
    <col collapsed="false" customWidth="true" hidden="false" outlineLevel="0" max="9" min="9" style="257" width="5.71"/>
    <col collapsed="false" customWidth="true" hidden="false" outlineLevel="0" max="16" min="10" style="257" width="5.41"/>
    <col collapsed="false" customWidth="true" hidden="false" outlineLevel="0" max="17" min="17" style="89" width="10.85"/>
    <col collapsed="false" customWidth="false" hidden="true" outlineLevel="0" max="18" min="18" style="89" width="9.14"/>
    <col collapsed="false" customWidth="false" hidden="false" outlineLevel="0" max="257" min="19" style="89" width="9.14"/>
  </cols>
  <sheetData>
    <row r="1" customFormat="false" ht="44.25" hidden="false" customHeight="true" outlineLevel="0" collapsed="false">
      <c r="A1" s="259"/>
      <c r="B1" s="260" t="s">
        <v>0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1"/>
      <c r="Q1" s="259"/>
    </row>
    <row r="2" customFormat="false" ht="12.75" hidden="false" customHeight="false" outlineLevel="0" collapsed="false">
      <c r="D2" s="257"/>
    </row>
    <row r="3" customFormat="false" ht="15.75" hidden="false" customHeight="true" outlineLevel="0" collapsed="false">
      <c r="A3" s="11" t="s">
        <v>1</v>
      </c>
      <c r="B3" s="11"/>
      <c r="C3" s="11"/>
      <c r="D3" s="262"/>
      <c r="E3" s="262"/>
      <c r="F3" s="263"/>
      <c r="G3" s="263"/>
      <c r="H3" s="263"/>
      <c r="I3" s="263"/>
      <c r="J3" s="262"/>
      <c r="K3" s="262"/>
      <c r="L3" s="264"/>
      <c r="M3" s="262"/>
      <c r="N3" s="262"/>
      <c r="O3" s="262"/>
      <c r="P3" s="262"/>
      <c r="Q3" s="265"/>
    </row>
    <row r="4" customFormat="false" ht="15.75" hidden="false" customHeight="true" outlineLevel="0" collapsed="false">
      <c r="A4" s="11" t="s">
        <v>2</v>
      </c>
      <c r="B4" s="11"/>
      <c r="C4" s="11"/>
      <c r="D4" s="262"/>
      <c r="E4" s="262"/>
      <c r="F4" s="263"/>
      <c r="G4" s="263"/>
      <c r="H4" s="263"/>
      <c r="I4" s="263"/>
      <c r="J4" s="262"/>
      <c r="K4" s="262"/>
      <c r="L4" s="262"/>
      <c r="M4" s="262"/>
      <c r="N4" s="262"/>
      <c r="O4" s="262"/>
      <c r="P4" s="262"/>
      <c r="Q4" s="265"/>
    </row>
    <row r="5" customFormat="false" ht="20.25" hidden="false" customHeight="true" outlineLevel="0" collapsed="false">
      <c r="A5" s="266" t="s">
        <v>445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</row>
    <row r="6" s="262" customFormat="true" ht="20.25" hidden="false" customHeight="true" outlineLevel="0" collapsed="false">
      <c r="A6" s="97" t="s">
        <v>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s="262" customFormat="true" ht="12.75" hidden="false" customHeight="false" outlineLevel="0" collapsed="false"/>
    <row r="8" s="255" customFormat="true" ht="28.5" hidden="false" customHeight="true" outlineLevel="0" collapsed="false">
      <c r="A8" s="267" t="s">
        <v>5</v>
      </c>
      <c r="B8" s="268" t="s">
        <v>6</v>
      </c>
      <c r="C8" s="268" t="s">
        <v>7</v>
      </c>
      <c r="D8" s="268" t="s">
        <v>8</v>
      </c>
      <c r="E8" s="269" t="s">
        <v>9</v>
      </c>
      <c r="F8" s="270" t="s">
        <v>446</v>
      </c>
      <c r="G8" s="271" t="n">
        <v>1.25</v>
      </c>
      <c r="H8" s="272" t="n">
        <v>1.3</v>
      </c>
      <c r="I8" s="271" t="n">
        <v>1.35</v>
      </c>
      <c r="J8" s="271" t="n">
        <v>1.4</v>
      </c>
      <c r="K8" s="271" t="n">
        <v>1.45</v>
      </c>
      <c r="L8" s="271" t="n">
        <v>1.5</v>
      </c>
      <c r="M8" s="271" t="n">
        <v>1.53</v>
      </c>
      <c r="N8" s="271" t="n">
        <v>1.56</v>
      </c>
      <c r="O8" s="271" t="n">
        <v>1.59</v>
      </c>
      <c r="P8" s="271" t="n">
        <v>1.61</v>
      </c>
      <c r="Q8" s="268" t="s">
        <v>266</v>
      </c>
      <c r="R8" s="273"/>
      <c r="S8" s="274" t="s">
        <v>447</v>
      </c>
      <c r="T8" s="275"/>
    </row>
    <row r="9" s="255" customFormat="true" ht="15" hidden="false" customHeight="true" outlineLevel="0" collapsed="false">
      <c r="A9" s="220" t="n">
        <v>1</v>
      </c>
      <c r="B9" s="21" t="n">
        <v>96</v>
      </c>
      <c r="C9" s="122" t="s">
        <v>262</v>
      </c>
      <c r="D9" s="276" t="s">
        <v>263</v>
      </c>
      <c r="E9" s="36" t="s">
        <v>15</v>
      </c>
      <c r="F9" s="277" t="n">
        <v>140</v>
      </c>
      <c r="G9" s="278"/>
      <c r="H9" s="278"/>
      <c r="I9" s="278"/>
      <c r="J9" s="279" t="s">
        <v>448</v>
      </c>
      <c r="K9" s="279" t="s">
        <v>448</v>
      </c>
      <c r="L9" s="279" t="s">
        <v>449</v>
      </c>
      <c r="M9" s="279" t="s">
        <v>448</v>
      </c>
      <c r="N9" s="279" t="s">
        <v>448</v>
      </c>
      <c r="O9" s="279" t="s">
        <v>450</v>
      </c>
      <c r="P9" s="279" t="s">
        <v>451</v>
      </c>
      <c r="Q9" s="280" t="n">
        <v>1.59</v>
      </c>
      <c r="R9" s="232"/>
      <c r="S9" s="239"/>
      <c r="T9" s="281" t="s">
        <v>131</v>
      </c>
      <c r="U9" s="159"/>
      <c r="V9" s="282"/>
    </row>
    <row r="10" s="160" customFormat="true" ht="15" hidden="false" customHeight="true" outlineLevel="0" collapsed="false">
      <c r="A10" s="220" t="n">
        <v>2</v>
      </c>
      <c r="B10" s="21" t="n">
        <v>92</v>
      </c>
      <c r="C10" s="71" t="s">
        <v>230</v>
      </c>
      <c r="D10" s="276" t="s">
        <v>231</v>
      </c>
      <c r="E10" s="71" t="s">
        <v>15</v>
      </c>
      <c r="F10" s="277" t="n">
        <v>135</v>
      </c>
      <c r="G10" s="279"/>
      <c r="H10" s="279"/>
      <c r="I10" s="279" t="s">
        <v>448</v>
      </c>
      <c r="J10" s="279" t="s">
        <v>448</v>
      </c>
      <c r="K10" s="279" t="s">
        <v>448</v>
      </c>
      <c r="L10" s="279" t="s">
        <v>448</v>
      </c>
      <c r="M10" s="279" t="s">
        <v>448</v>
      </c>
      <c r="N10" s="279" t="s">
        <v>449</v>
      </c>
      <c r="O10" s="279" t="s">
        <v>451</v>
      </c>
      <c r="P10" s="279"/>
      <c r="Q10" s="280" t="n">
        <v>1.56</v>
      </c>
      <c r="R10" s="107"/>
      <c r="S10" s="107"/>
      <c r="T10" s="281" t="s">
        <v>18</v>
      </c>
      <c r="U10" s="159"/>
      <c r="V10" s="159"/>
    </row>
    <row r="11" s="160" customFormat="true" ht="15" hidden="false" customHeight="true" outlineLevel="0" collapsed="false">
      <c r="A11" s="220" t="n">
        <v>3</v>
      </c>
      <c r="B11" s="20" t="n">
        <v>26</v>
      </c>
      <c r="C11" s="71" t="s">
        <v>248</v>
      </c>
      <c r="D11" s="276" t="s">
        <v>249</v>
      </c>
      <c r="E11" s="71" t="s">
        <v>250</v>
      </c>
      <c r="F11" s="277" t="n">
        <v>135</v>
      </c>
      <c r="G11" s="279"/>
      <c r="H11" s="279"/>
      <c r="I11" s="279" t="s">
        <v>448</v>
      </c>
      <c r="J11" s="279" t="s">
        <v>449</v>
      </c>
      <c r="K11" s="279" t="s">
        <v>448</v>
      </c>
      <c r="L11" s="279" t="s">
        <v>450</v>
      </c>
      <c r="M11" s="279" t="s">
        <v>451</v>
      </c>
      <c r="N11" s="279"/>
      <c r="O11" s="279"/>
      <c r="P11" s="279"/>
      <c r="Q11" s="280" t="n">
        <v>1.5</v>
      </c>
      <c r="R11" s="232"/>
      <c r="S11" s="233"/>
      <c r="T11" s="281" t="s">
        <v>252</v>
      </c>
      <c r="U11" s="283"/>
      <c r="V11" s="159"/>
    </row>
    <row r="12" s="160" customFormat="true" ht="15" hidden="false" customHeight="true" outlineLevel="0" collapsed="false">
      <c r="A12" s="220" t="n">
        <v>4</v>
      </c>
      <c r="B12" s="20" t="n">
        <v>118</v>
      </c>
      <c r="C12" s="71" t="s">
        <v>58</v>
      </c>
      <c r="D12" s="276" t="s">
        <v>59</v>
      </c>
      <c r="E12" s="71" t="s">
        <v>39</v>
      </c>
      <c r="F12" s="277" t="n">
        <v>135</v>
      </c>
      <c r="G12" s="279"/>
      <c r="H12" s="279"/>
      <c r="I12" s="279" t="s">
        <v>448</v>
      </c>
      <c r="J12" s="279" t="s">
        <v>448</v>
      </c>
      <c r="K12" s="279" t="s">
        <v>448</v>
      </c>
      <c r="L12" s="279" t="s">
        <v>451</v>
      </c>
      <c r="M12" s="279"/>
      <c r="N12" s="279"/>
      <c r="O12" s="279"/>
      <c r="P12" s="279"/>
      <c r="Q12" s="280" t="n">
        <v>1.45</v>
      </c>
      <c r="R12" s="232"/>
      <c r="S12" s="239"/>
      <c r="T12" s="281" t="s">
        <v>42</v>
      </c>
      <c r="U12" s="159"/>
      <c r="V12" s="159"/>
    </row>
    <row r="13" s="160" customFormat="true" ht="15" hidden="false" customHeight="true" outlineLevel="0" collapsed="false">
      <c r="A13" s="220" t="n">
        <v>5</v>
      </c>
      <c r="B13" s="52" t="n">
        <v>83</v>
      </c>
      <c r="C13" s="24" t="s">
        <v>245</v>
      </c>
      <c r="D13" s="276" t="s">
        <v>246</v>
      </c>
      <c r="E13" s="24" t="s">
        <v>54</v>
      </c>
      <c r="F13" s="277" t="n">
        <v>125</v>
      </c>
      <c r="G13" s="279" t="s">
        <v>448</v>
      </c>
      <c r="H13" s="279" t="s">
        <v>448</v>
      </c>
      <c r="I13" s="279" t="s">
        <v>448</v>
      </c>
      <c r="J13" s="279" t="s">
        <v>448</v>
      </c>
      <c r="K13" s="279" t="s">
        <v>451</v>
      </c>
      <c r="L13" s="279"/>
      <c r="M13" s="279"/>
      <c r="N13" s="279"/>
      <c r="O13" s="279"/>
      <c r="P13" s="279"/>
      <c r="Q13" s="280" t="n">
        <v>1.4</v>
      </c>
      <c r="R13" s="232"/>
      <c r="S13" s="233"/>
      <c r="T13" s="281" t="s">
        <v>93</v>
      </c>
      <c r="U13" s="159"/>
      <c r="V13" s="159"/>
    </row>
    <row r="14" s="160" customFormat="true" ht="15" hidden="false" customHeight="true" outlineLevel="0" collapsed="false">
      <c r="A14" s="220" t="n">
        <v>6</v>
      </c>
      <c r="B14" s="30" t="n">
        <v>66</v>
      </c>
      <c r="C14" s="71" t="s">
        <v>444</v>
      </c>
      <c r="D14" s="276" t="s">
        <v>325</v>
      </c>
      <c r="E14" s="71" t="s">
        <v>121</v>
      </c>
      <c r="F14" s="277" t="n">
        <v>130</v>
      </c>
      <c r="G14" s="279"/>
      <c r="H14" s="279" t="s">
        <v>448</v>
      </c>
      <c r="I14" s="279" t="s">
        <v>448</v>
      </c>
      <c r="J14" s="279" t="s">
        <v>449</v>
      </c>
      <c r="K14" s="279" t="s">
        <v>451</v>
      </c>
      <c r="L14" s="279"/>
      <c r="M14" s="279"/>
      <c r="N14" s="278"/>
      <c r="O14" s="278"/>
      <c r="P14" s="278"/>
      <c r="Q14" s="280" t="n">
        <v>1.4</v>
      </c>
      <c r="R14" s="232"/>
      <c r="S14" s="232"/>
      <c r="T14" s="281" t="s">
        <v>123</v>
      </c>
      <c r="U14" s="159"/>
      <c r="V14" s="159"/>
    </row>
    <row r="15" s="160" customFormat="true" ht="15" hidden="false" customHeight="true" outlineLevel="0" collapsed="false">
      <c r="A15" s="220" t="n">
        <v>7</v>
      </c>
      <c r="B15" s="52" t="n">
        <v>131</v>
      </c>
      <c r="C15" s="71" t="s">
        <v>431</v>
      </c>
      <c r="D15" s="284" t="n">
        <v>2002</v>
      </c>
      <c r="E15" s="71" t="s">
        <v>87</v>
      </c>
      <c r="F15" s="277" t="n">
        <v>125</v>
      </c>
      <c r="G15" s="279" t="s">
        <v>448</v>
      </c>
      <c r="H15" s="279" t="s">
        <v>450</v>
      </c>
      <c r="I15" s="279" t="s">
        <v>448</v>
      </c>
      <c r="J15" s="279" t="s">
        <v>449</v>
      </c>
      <c r="K15" s="279" t="s">
        <v>451</v>
      </c>
      <c r="L15" s="279"/>
      <c r="M15" s="279"/>
      <c r="N15" s="107"/>
      <c r="O15" s="107"/>
      <c r="P15" s="107"/>
      <c r="Q15" s="280" t="n">
        <v>1.4</v>
      </c>
      <c r="R15" s="107"/>
      <c r="S15" s="107"/>
      <c r="T15" s="281"/>
      <c r="U15" s="159"/>
      <c r="V15" s="159"/>
    </row>
    <row r="16" s="160" customFormat="true" ht="15" hidden="false" customHeight="true" outlineLevel="0" collapsed="false">
      <c r="A16" s="220" t="n">
        <v>8</v>
      </c>
      <c r="B16" s="20" t="n">
        <v>25</v>
      </c>
      <c r="C16" s="71" t="s">
        <v>254</v>
      </c>
      <c r="D16" s="276" t="s">
        <v>181</v>
      </c>
      <c r="E16" s="71" t="s">
        <v>218</v>
      </c>
      <c r="F16" s="277" t="n">
        <v>130</v>
      </c>
      <c r="G16" s="279"/>
      <c r="H16" s="279" t="s">
        <v>448</v>
      </c>
      <c r="I16" s="279" t="s">
        <v>448</v>
      </c>
      <c r="J16" s="279" t="s">
        <v>449</v>
      </c>
      <c r="K16" s="279" t="s">
        <v>428</v>
      </c>
      <c r="L16" s="279" t="s">
        <v>452</v>
      </c>
      <c r="M16" s="279"/>
      <c r="N16" s="279"/>
      <c r="O16" s="279"/>
      <c r="P16" s="279"/>
      <c r="Q16" s="280" t="n">
        <v>1.4</v>
      </c>
      <c r="R16" s="232"/>
      <c r="S16" s="239"/>
      <c r="T16" s="281" t="s">
        <v>256</v>
      </c>
      <c r="U16" s="159"/>
      <c r="V16" s="159"/>
    </row>
    <row r="17" s="160" customFormat="true" ht="15" hidden="false" customHeight="true" outlineLevel="0" collapsed="false">
      <c r="A17" s="220" t="n">
        <v>9</v>
      </c>
      <c r="B17" s="21" t="n">
        <v>87</v>
      </c>
      <c r="C17" s="71" t="s">
        <v>453</v>
      </c>
      <c r="D17" s="276" t="s">
        <v>454</v>
      </c>
      <c r="E17" s="71" t="s">
        <v>15</v>
      </c>
      <c r="F17" s="277" t="n">
        <v>135</v>
      </c>
      <c r="G17" s="279"/>
      <c r="H17" s="279"/>
      <c r="I17" s="279" t="s">
        <v>448</v>
      </c>
      <c r="J17" s="279" t="s">
        <v>449</v>
      </c>
      <c r="K17" s="279" t="s">
        <v>452</v>
      </c>
      <c r="L17" s="279"/>
      <c r="M17" s="279"/>
      <c r="N17" s="285"/>
      <c r="O17" s="285"/>
      <c r="P17" s="285"/>
      <c r="Q17" s="280" t="n">
        <v>1.4</v>
      </c>
      <c r="R17" s="286"/>
      <c r="S17" s="286"/>
      <c r="T17" s="281" t="s">
        <v>18</v>
      </c>
      <c r="U17" s="159"/>
      <c r="V17" s="159"/>
    </row>
    <row r="18" s="160" customFormat="true" ht="15" hidden="false" customHeight="true" outlineLevel="0" collapsed="false">
      <c r="A18" s="220" t="n">
        <v>10</v>
      </c>
      <c r="B18" s="117" t="n">
        <v>103</v>
      </c>
      <c r="C18" s="22" t="s">
        <v>455</v>
      </c>
      <c r="D18" s="276" t="s">
        <v>456</v>
      </c>
      <c r="E18" s="71" t="s">
        <v>82</v>
      </c>
      <c r="F18" s="277" t="n">
        <v>125</v>
      </c>
      <c r="G18" s="279" t="s">
        <v>448</v>
      </c>
      <c r="H18" s="279" t="s">
        <v>448</v>
      </c>
      <c r="I18" s="279" t="s">
        <v>450</v>
      </c>
      <c r="J18" s="279" t="s">
        <v>451</v>
      </c>
      <c r="K18" s="279"/>
      <c r="L18" s="279"/>
      <c r="M18" s="279"/>
      <c r="N18" s="278"/>
      <c r="O18" s="278"/>
      <c r="P18" s="278"/>
      <c r="Q18" s="280" t="n">
        <v>1.35</v>
      </c>
      <c r="R18" s="232"/>
      <c r="S18" s="233"/>
      <c r="T18" s="281" t="s">
        <v>84</v>
      </c>
      <c r="U18" s="159"/>
      <c r="V18" s="159"/>
    </row>
    <row r="19" s="160" customFormat="true" ht="15" hidden="false" customHeight="true" outlineLevel="0" collapsed="false">
      <c r="A19" s="220" t="n">
        <v>11</v>
      </c>
      <c r="B19" s="20" t="n">
        <v>2</v>
      </c>
      <c r="C19" s="24" t="s">
        <v>457</v>
      </c>
      <c r="D19" s="276" t="s">
        <v>458</v>
      </c>
      <c r="E19" s="71" t="s">
        <v>21</v>
      </c>
      <c r="F19" s="277" t="n">
        <v>125</v>
      </c>
      <c r="G19" s="279" t="s">
        <v>450</v>
      </c>
      <c r="H19" s="279" t="s">
        <v>448</v>
      </c>
      <c r="I19" s="279" t="s">
        <v>451</v>
      </c>
      <c r="J19" s="279"/>
      <c r="K19" s="279"/>
      <c r="L19" s="279"/>
      <c r="M19" s="279"/>
      <c r="N19" s="233"/>
      <c r="O19" s="233"/>
      <c r="P19" s="233"/>
      <c r="Q19" s="287" t="n">
        <v>1.3</v>
      </c>
      <c r="R19" s="24"/>
      <c r="S19" s="233"/>
      <c r="T19" s="281" t="s">
        <v>459</v>
      </c>
      <c r="U19" s="159"/>
      <c r="V19" s="159"/>
    </row>
    <row r="20" s="160" customFormat="true" ht="15" hidden="false" customHeight="true" outlineLevel="0" collapsed="false">
      <c r="A20" s="220" t="n">
        <v>12</v>
      </c>
      <c r="B20" s="52" t="n">
        <v>59</v>
      </c>
      <c r="C20" s="24" t="s">
        <v>407</v>
      </c>
      <c r="D20" s="276" t="s">
        <v>26</v>
      </c>
      <c r="E20" s="71" t="s">
        <v>96</v>
      </c>
      <c r="F20" s="277" t="n">
        <v>125</v>
      </c>
      <c r="G20" s="279"/>
      <c r="H20" s="279" t="s">
        <v>450</v>
      </c>
      <c r="I20" s="279" t="s">
        <v>451</v>
      </c>
      <c r="J20" s="279"/>
      <c r="K20" s="279"/>
      <c r="L20" s="279"/>
      <c r="M20" s="279"/>
      <c r="N20" s="278"/>
      <c r="O20" s="278"/>
      <c r="P20" s="278"/>
      <c r="Q20" s="280" t="n">
        <v>1.3</v>
      </c>
      <c r="R20" s="232"/>
      <c r="S20" s="239"/>
      <c r="T20" s="281" t="s">
        <v>199</v>
      </c>
      <c r="U20" s="159"/>
      <c r="V20" s="159"/>
    </row>
    <row r="21" s="160" customFormat="true" ht="15" hidden="false" customHeight="true" outlineLevel="0" collapsed="false">
      <c r="A21" s="220" t="n">
        <v>13</v>
      </c>
      <c r="B21" s="52" t="n">
        <v>84</v>
      </c>
      <c r="C21" s="71" t="s">
        <v>90</v>
      </c>
      <c r="D21" s="276" t="s">
        <v>91</v>
      </c>
      <c r="E21" s="71" t="s">
        <v>54</v>
      </c>
      <c r="F21" s="277" t="n">
        <v>125</v>
      </c>
      <c r="G21" s="279" t="s">
        <v>448</v>
      </c>
      <c r="H21" s="279" t="s">
        <v>448</v>
      </c>
      <c r="I21" s="279" t="s">
        <v>451</v>
      </c>
      <c r="J21" s="279"/>
      <c r="K21" s="279"/>
      <c r="L21" s="279"/>
      <c r="M21" s="279"/>
      <c r="N21" s="278"/>
      <c r="O21" s="278"/>
      <c r="P21" s="278"/>
      <c r="Q21" s="280" t="n">
        <v>1.3</v>
      </c>
      <c r="R21" s="232"/>
      <c r="S21" s="232"/>
      <c r="T21" s="281" t="s">
        <v>93</v>
      </c>
      <c r="U21" s="157"/>
      <c r="V21" s="159"/>
    </row>
    <row r="22" s="160" customFormat="true" ht="15" hidden="false" customHeight="true" outlineLevel="0" collapsed="false">
      <c r="A22" s="220" t="n">
        <v>14</v>
      </c>
      <c r="B22" s="52" t="n">
        <v>123</v>
      </c>
      <c r="C22" s="71" t="s">
        <v>440</v>
      </c>
      <c r="D22" s="276" t="s">
        <v>441</v>
      </c>
      <c r="E22" s="71" t="s">
        <v>39</v>
      </c>
      <c r="F22" s="277" t="n">
        <v>125</v>
      </c>
      <c r="G22" s="279" t="s">
        <v>448</v>
      </c>
      <c r="H22" s="279" t="s">
        <v>451</v>
      </c>
      <c r="I22" s="279"/>
      <c r="J22" s="279"/>
      <c r="K22" s="279"/>
      <c r="L22" s="279"/>
      <c r="M22" s="279"/>
      <c r="N22" s="278"/>
      <c r="O22" s="278"/>
      <c r="P22" s="278"/>
      <c r="Q22" s="280" t="n">
        <v>1.25</v>
      </c>
      <c r="R22" s="232"/>
      <c r="S22" s="233"/>
      <c r="T22" s="281" t="s">
        <v>135</v>
      </c>
      <c r="U22" s="159"/>
      <c r="V22" s="159"/>
    </row>
    <row r="23" s="160" customFormat="true" ht="15" hidden="false" customHeight="true" outlineLevel="0" collapsed="false">
      <c r="A23" s="220" t="s">
        <v>190</v>
      </c>
      <c r="B23" s="52" t="n">
        <v>104</v>
      </c>
      <c r="C23" s="24" t="s">
        <v>460</v>
      </c>
      <c r="D23" s="276" t="s">
        <v>461</v>
      </c>
      <c r="E23" s="71" t="s">
        <v>82</v>
      </c>
      <c r="F23" s="277" t="n">
        <v>125</v>
      </c>
      <c r="G23" s="279" t="s">
        <v>449</v>
      </c>
      <c r="H23" s="279" t="s">
        <v>451</v>
      </c>
      <c r="I23" s="279"/>
      <c r="J23" s="279"/>
      <c r="K23" s="279"/>
      <c r="L23" s="279"/>
      <c r="M23" s="279"/>
      <c r="N23" s="278"/>
      <c r="O23" s="278"/>
      <c r="P23" s="278"/>
      <c r="Q23" s="280" t="n">
        <v>1.25</v>
      </c>
      <c r="R23" s="232"/>
      <c r="S23" s="233"/>
      <c r="T23" s="281" t="s">
        <v>84</v>
      </c>
      <c r="U23" s="159"/>
      <c r="V23" s="159"/>
    </row>
  </sheetData>
  <mergeCells count="5">
    <mergeCell ref="B1:O1"/>
    <mergeCell ref="A3:C3"/>
    <mergeCell ref="A4:C4"/>
    <mergeCell ref="A5:Q5"/>
    <mergeCell ref="A6:Q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.14"/>
    <col collapsed="false" customWidth="false" hidden="false" outlineLevel="0" max="2" min="2" style="202" width="9.14"/>
    <col collapsed="false" customWidth="true" hidden="false" outlineLevel="0" max="3" min="3" style="201" width="25.56"/>
    <col collapsed="false" customWidth="true" hidden="false" outlineLevel="0" max="4" min="4" style="203" width="10.56"/>
    <col collapsed="false" customWidth="true" hidden="false" outlineLevel="0" max="5" min="5" style="204" width="24.99"/>
    <col collapsed="false" customWidth="true" hidden="false" outlineLevel="0" max="8" min="6" style="204" width="8.7"/>
    <col collapsed="false" customWidth="true" hidden="false" outlineLevel="0" max="9" min="9" style="201" width="7.42"/>
    <col collapsed="false" customWidth="true" hidden="false" outlineLevel="0" max="12" min="10" style="201" width="8.7"/>
    <col collapsed="false" customWidth="true" hidden="false" outlineLevel="0" max="13" min="13" style="201" width="11.13"/>
    <col collapsed="false" customWidth="false" hidden="true" outlineLevel="0" max="14" min="14" style="205" width="9.14"/>
    <col collapsed="false" customWidth="false" hidden="false" outlineLevel="0" max="15" min="15" style="288" width="9.14"/>
    <col collapsed="false" customWidth="false" hidden="false" outlineLevel="0" max="257" min="16" style="205" width="9.14"/>
  </cols>
  <sheetData>
    <row r="1" customFormat="false" ht="27" hidden="false" customHeight="true" outlineLevel="0" collapsed="false">
      <c r="B1" s="123" t="s">
        <v>46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</row>
    <row r="3" s="210" customFormat="true" ht="20.25" hidden="false" customHeight="false" outlineLevel="0" collapsed="false">
      <c r="A3" s="11" t="s">
        <v>1</v>
      </c>
      <c r="B3" s="11"/>
      <c r="C3" s="11"/>
      <c r="D3" s="206"/>
      <c r="E3" s="208"/>
      <c r="F3" s="209"/>
      <c r="G3" s="209"/>
      <c r="H3" s="209"/>
      <c r="I3" s="206"/>
      <c r="J3" s="206"/>
      <c r="K3" s="206"/>
      <c r="L3" s="289"/>
      <c r="M3" s="211"/>
      <c r="O3" s="290"/>
    </row>
    <row r="4" s="210" customFormat="true" ht="20.25" hidden="false" customHeight="false" outlineLevel="0" collapsed="false">
      <c r="A4" s="11" t="s">
        <v>2</v>
      </c>
      <c r="B4" s="11"/>
      <c r="C4" s="11"/>
      <c r="D4" s="206"/>
      <c r="E4" s="208"/>
      <c r="F4" s="209"/>
      <c r="G4" s="209"/>
      <c r="H4" s="209"/>
      <c r="I4" s="206"/>
      <c r="J4" s="206"/>
      <c r="K4" s="206"/>
      <c r="L4" s="289"/>
      <c r="M4" s="211"/>
      <c r="O4" s="290"/>
    </row>
    <row r="5" s="210" customFormat="true" ht="21" hidden="false" customHeight="false" outlineLevel="0" collapsed="false">
      <c r="A5" s="212" t="s">
        <v>46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O5" s="290"/>
    </row>
    <row r="6" s="210" customFormat="true" ht="20.25" hidden="false" customHeight="false" outlineLevel="0" collapsed="false">
      <c r="A6" s="95" t="s">
        <v>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O6" s="290"/>
    </row>
    <row r="7" s="218" customFormat="true" ht="30" hidden="false" customHeight="true" outlineLevel="0" collapsed="false">
      <c r="A7" s="267" t="s">
        <v>5</v>
      </c>
      <c r="B7" s="217" t="s">
        <v>6</v>
      </c>
      <c r="C7" s="217" t="s">
        <v>7</v>
      </c>
      <c r="D7" s="217" t="s">
        <v>8</v>
      </c>
      <c r="E7" s="291" t="s">
        <v>9</v>
      </c>
      <c r="F7" s="217" t="n">
        <v>1</v>
      </c>
      <c r="G7" s="217" t="n">
        <v>2</v>
      </c>
      <c r="H7" s="217" t="n">
        <v>3</v>
      </c>
      <c r="I7" s="217" t="s">
        <v>11</v>
      </c>
      <c r="J7" s="217" t="n">
        <v>4</v>
      </c>
      <c r="K7" s="217" t="n">
        <v>5</v>
      </c>
      <c r="L7" s="217" t="n">
        <v>6</v>
      </c>
      <c r="M7" s="217" t="s">
        <v>266</v>
      </c>
      <c r="O7" s="292" t="s">
        <v>447</v>
      </c>
    </row>
    <row r="8" s="230" customFormat="true" ht="15" hidden="false" customHeight="true" outlineLevel="0" collapsed="false">
      <c r="A8" s="293" t="n">
        <v>1</v>
      </c>
      <c r="B8" s="65" t="s">
        <v>464</v>
      </c>
      <c r="C8" s="36" t="s">
        <v>465</v>
      </c>
      <c r="D8" s="294" t="s">
        <v>466</v>
      </c>
      <c r="E8" s="245" t="s">
        <v>45</v>
      </c>
      <c r="F8" s="295" t="n">
        <v>10.53</v>
      </c>
      <c r="G8" s="295" t="n">
        <v>9.95</v>
      </c>
      <c r="H8" s="295" t="n">
        <v>10.44</v>
      </c>
      <c r="I8" s="296" t="n">
        <v>8</v>
      </c>
      <c r="J8" s="238" t="n">
        <v>11.01</v>
      </c>
      <c r="K8" s="238" t="n">
        <v>11.09</v>
      </c>
      <c r="L8" s="238" t="n">
        <v>10.71</v>
      </c>
      <c r="M8" s="238" t="n">
        <v>11.09</v>
      </c>
      <c r="N8" s="297"/>
      <c r="O8" s="298"/>
      <c r="P8" s="229" t="s">
        <v>48</v>
      </c>
      <c r="Q8" s="229"/>
    </row>
    <row r="9" s="230" customFormat="true" ht="15" hidden="false" customHeight="true" outlineLevel="0" collapsed="false">
      <c r="A9" s="293" t="n">
        <v>2</v>
      </c>
      <c r="B9" s="52" t="n">
        <v>61</v>
      </c>
      <c r="C9" s="36" t="s">
        <v>467</v>
      </c>
      <c r="D9" s="294" t="s">
        <v>468</v>
      </c>
      <c r="E9" s="24" t="s">
        <v>121</v>
      </c>
      <c r="F9" s="299" t="n">
        <v>10.11</v>
      </c>
      <c r="G9" s="299" t="n">
        <v>10.33</v>
      </c>
      <c r="H9" s="299" t="n">
        <v>9.56</v>
      </c>
      <c r="I9" s="296" t="n">
        <v>7</v>
      </c>
      <c r="J9" s="238" t="n">
        <v>10.81</v>
      </c>
      <c r="K9" s="238" t="n">
        <v>10.07</v>
      </c>
      <c r="L9" s="238" t="n">
        <v>10.44</v>
      </c>
      <c r="M9" s="238" t="n">
        <v>10.81</v>
      </c>
      <c r="N9" s="231"/>
      <c r="O9" s="298"/>
      <c r="P9" s="229" t="s">
        <v>469</v>
      </c>
      <c r="Q9" s="229"/>
    </row>
    <row r="10" s="230" customFormat="true" ht="15" hidden="false" customHeight="true" outlineLevel="0" collapsed="false">
      <c r="A10" s="293" t="n">
        <v>3</v>
      </c>
      <c r="B10" s="20" t="n">
        <v>40</v>
      </c>
      <c r="C10" s="72" t="s">
        <v>470</v>
      </c>
      <c r="D10" s="294" t="s">
        <v>471</v>
      </c>
      <c r="E10" s="36" t="s">
        <v>161</v>
      </c>
      <c r="F10" s="299" t="n">
        <v>7.97</v>
      </c>
      <c r="G10" s="299" t="n">
        <v>8.08</v>
      </c>
      <c r="H10" s="299" t="n">
        <v>9.26</v>
      </c>
      <c r="I10" s="296" t="n">
        <v>6</v>
      </c>
      <c r="J10" s="238" t="n">
        <v>8.29</v>
      </c>
      <c r="K10" s="238" t="n">
        <v>9.11</v>
      </c>
      <c r="L10" s="238" t="n">
        <v>8.93</v>
      </c>
      <c r="M10" s="238" t="n">
        <v>9.26</v>
      </c>
      <c r="N10" s="231"/>
      <c r="O10" s="298"/>
      <c r="P10" s="229" t="s">
        <v>163</v>
      </c>
      <c r="Q10" s="229"/>
    </row>
    <row r="11" s="230" customFormat="true" ht="15" hidden="false" customHeight="true" outlineLevel="0" collapsed="false">
      <c r="A11" s="293" t="n">
        <v>4</v>
      </c>
      <c r="B11" s="52" t="s">
        <v>464</v>
      </c>
      <c r="C11" s="36" t="s">
        <v>472</v>
      </c>
      <c r="D11" s="294" t="s">
        <v>473</v>
      </c>
      <c r="E11" s="36" t="s">
        <v>54</v>
      </c>
      <c r="F11" s="299" t="n">
        <v>8.55</v>
      </c>
      <c r="G11" s="299" t="n">
        <v>8.76</v>
      </c>
      <c r="H11" s="299" t="n">
        <v>8.73</v>
      </c>
      <c r="I11" s="296" t="n">
        <v>4</v>
      </c>
      <c r="J11" s="238" t="n">
        <v>9.02</v>
      </c>
      <c r="K11" s="238" t="s">
        <v>428</v>
      </c>
      <c r="L11" s="238" t="n">
        <v>8.84</v>
      </c>
      <c r="M11" s="238" t="n">
        <v>9.02</v>
      </c>
      <c r="N11" s="231"/>
      <c r="O11" s="298"/>
      <c r="P11" s="229" t="s">
        <v>118</v>
      </c>
      <c r="Q11" s="229"/>
    </row>
    <row r="12" s="230" customFormat="true" ht="15" hidden="false" customHeight="true" outlineLevel="0" collapsed="false">
      <c r="A12" s="293" t="n">
        <v>5</v>
      </c>
      <c r="B12" s="52" t="n">
        <v>54</v>
      </c>
      <c r="C12" s="24" t="s">
        <v>438</v>
      </c>
      <c r="D12" s="300" t="n">
        <v>2002</v>
      </c>
      <c r="E12" s="71" t="s">
        <v>96</v>
      </c>
      <c r="F12" s="295" t="n">
        <v>8.8</v>
      </c>
      <c r="G12" s="295" t="n">
        <v>8.84</v>
      </c>
      <c r="H12" s="295" t="n">
        <v>8.85</v>
      </c>
      <c r="I12" s="296" t="n">
        <v>5</v>
      </c>
      <c r="J12" s="238" t="n">
        <v>7.8</v>
      </c>
      <c r="K12" s="238" t="n">
        <v>8.03</v>
      </c>
      <c r="L12" s="238" t="n">
        <v>8.91</v>
      </c>
      <c r="M12" s="238" t="n">
        <v>8.91</v>
      </c>
      <c r="N12" s="297"/>
      <c r="O12" s="298"/>
      <c r="P12" s="229" t="s">
        <v>153</v>
      </c>
      <c r="Q12" s="229"/>
    </row>
    <row r="13" s="230" customFormat="true" ht="15" hidden="false" customHeight="true" outlineLevel="0" collapsed="false">
      <c r="A13" s="293" t="n">
        <v>6</v>
      </c>
      <c r="B13" s="52" t="n">
        <v>53</v>
      </c>
      <c r="C13" s="24" t="s">
        <v>435</v>
      </c>
      <c r="D13" s="300" t="n">
        <v>2002</v>
      </c>
      <c r="E13" s="71" t="s">
        <v>96</v>
      </c>
      <c r="F13" s="295" t="n">
        <v>8.15</v>
      </c>
      <c r="G13" s="295" t="n">
        <v>8.01</v>
      </c>
      <c r="H13" s="295" t="n">
        <v>8.62</v>
      </c>
      <c r="I13" s="296" t="n">
        <v>3</v>
      </c>
      <c r="J13" s="238" t="n">
        <v>8.88</v>
      </c>
      <c r="K13" s="238" t="n">
        <v>8.61</v>
      </c>
      <c r="L13" s="238" t="n">
        <v>8.54</v>
      </c>
      <c r="M13" s="238" t="n">
        <v>8.88</v>
      </c>
      <c r="N13" s="297"/>
      <c r="O13" s="298"/>
      <c r="P13" s="229" t="s">
        <v>153</v>
      </c>
      <c r="Q13" s="229"/>
    </row>
    <row r="14" s="230" customFormat="true" ht="15" hidden="false" customHeight="true" outlineLevel="0" collapsed="false">
      <c r="A14" s="293" t="n">
        <v>7</v>
      </c>
      <c r="B14" s="62" t="n">
        <v>52</v>
      </c>
      <c r="C14" s="36" t="s">
        <v>94</v>
      </c>
      <c r="D14" s="300" t="n">
        <v>2003</v>
      </c>
      <c r="E14" s="71" t="s">
        <v>96</v>
      </c>
      <c r="F14" s="299" t="n">
        <v>8.61</v>
      </c>
      <c r="G14" s="299" t="n">
        <v>7.93</v>
      </c>
      <c r="H14" s="299" t="n">
        <v>7.91</v>
      </c>
      <c r="I14" s="296" t="n">
        <v>2</v>
      </c>
      <c r="J14" s="238" t="n">
        <v>8.26</v>
      </c>
      <c r="K14" s="238" t="n">
        <v>8.81</v>
      </c>
      <c r="L14" s="238" t="n">
        <v>8.2</v>
      </c>
      <c r="M14" s="238" t="n">
        <v>8.81</v>
      </c>
      <c r="N14" s="231"/>
      <c r="O14" s="298"/>
      <c r="P14" s="229" t="s">
        <v>98</v>
      </c>
      <c r="Q14" s="229"/>
    </row>
    <row r="15" s="230" customFormat="true" ht="15" hidden="false" customHeight="true" outlineLevel="0" collapsed="false">
      <c r="A15" s="293" t="n">
        <v>8</v>
      </c>
      <c r="B15" s="52" t="n">
        <v>60</v>
      </c>
      <c r="C15" s="36" t="s">
        <v>420</v>
      </c>
      <c r="D15" s="300" t="s">
        <v>434</v>
      </c>
      <c r="E15" s="71" t="s">
        <v>96</v>
      </c>
      <c r="F15" s="295" t="s">
        <v>428</v>
      </c>
      <c r="G15" s="295" t="n">
        <v>8.14</v>
      </c>
      <c r="H15" s="295" t="n">
        <v>8.52</v>
      </c>
      <c r="I15" s="296"/>
      <c r="J15" s="238" t="n">
        <v>8.14</v>
      </c>
      <c r="K15" s="238" t="s">
        <v>428</v>
      </c>
      <c r="L15" s="238" t="n">
        <v>8.01</v>
      </c>
      <c r="M15" s="238" t="n">
        <v>8.52</v>
      </c>
      <c r="N15" s="297"/>
      <c r="O15" s="298"/>
      <c r="P15" s="229" t="s">
        <v>199</v>
      </c>
      <c r="Q15" s="229"/>
    </row>
    <row r="16" s="230" customFormat="true" ht="15" hidden="false" customHeight="true" outlineLevel="0" collapsed="false">
      <c r="A16" s="293" t="n">
        <v>9</v>
      </c>
      <c r="B16" s="52" t="n">
        <v>2</v>
      </c>
      <c r="C16" s="36" t="s">
        <v>457</v>
      </c>
      <c r="D16" s="294" t="s">
        <v>458</v>
      </c>
      <c r="E16" s="24" t="s">
        <v>21</v>
      </c>
      <c r="F16" s="299" t="n">
        <v>6.94</v>
      </c>
      <c r="G16" s="299" t="n">
        <v>7.7</v>
      </c>
      <c r="H16" s="299" t="n">
        <v>8.5</v>
      </c>
      <c r="I16" s="296"/>
      <c r="J16" s="238"/>
      <c r="K16" s="238"/>
      <c r="L16" s="238"/>
      <c r="M16" s="238" t="n">
        <v>8.5</v>
      </c>
      <c r="N16" s="231"/>
      <c r="O16" s="298"/>
      <c r="P16" s="229" t="s">
        <v>459</v>
      </c>
      <c r="Q16" s="205"/>
    </row>
    <row r="17" s="230" customFormat="true" ht="15" hidden="false" customHeight="true" outlineLevel="0" collapsed="false">
      <c r="A17" s="293" t="n">
        <v>10</v>
      </c>
      <c r="B17" s="20" t="n">
        <v>102</v>
      </c>
      <c r="C17" s="36" t="s">
        <v>140</v>
      </c>
      <c r="D17" s="294" t="s">
        <v>141</v>
      </c>
      <c r="E17" s="301" t="s">
        <v>82</v>
      </c>
      <c r="F17" s="299" t="n">
        <v>8</v>
      </c>
      <c r="G17" s="299" t="n">
        <v>8.12</v>
      </c>
      <c r="H17" s="299" t="n">
        <v>8.25</v>
      </c>
      <c r="I17" s="296"/>
      <c r="J17" s="238"/>
      <c r="K17" s="238"/>
      <c r="L17" s="238"/>
      <c r="M17" s="238" t="n">
        <v>8.25</v>
      </c>
      <c r="N17" s="231"/>
      <c r="O17" s="298"/>
      <c r="P17" s="229" t="s">
        <v>84</v>
      </c>
      <c r="Q17" s="229"/>
    </row>
    <row r="18" s="230" customFormat="true" ht="15" hidden="false" customHeight="true" outlineLevel="0" collapsed="false">
      <c r="A18" s="293" t="n">
        <v>11</v>
      </c>
      <c r="B18" s="52" t="s">
        <v>464</v>
      </c>
      <c r="C18" s="24" t="s">
        <v>474</v>
      </c>
      <c r="D18" s="294" t="s">
        <v>475</v>
      </c>
      <c r="E18" s="24" t="s">
        <v>145</v>
      </c>
      <c r="F18" s="299" t="n">
        <v>7.63</v>
      </c>
      <c r="G18" s="299" t="n">
        <v>7.11</v>
      </c>
      <c r="H18" s="299" t="n">
        <v>8.19</v>
      </c>
      <c r="I18" s="296"/>
      <c r="J18" s="238"/>
      <c r="K18" s="238"/>
      <c r="L18" s="238"/>
      <c r="M18" s="238" t="n">
        <v>8.19</v>
      </c>
      <c r="N18" s="231"/>
      <c r="O18" s="298"/>
      <c r="P18" s="229" t="s">
        <v>147</v>
      </c>
      <c r="Q18" s="229"/>
    </row>
    <row r="19" s="230" customFormat="true" ht="15" hidden="false" customHeight="true" outlineLevel="0" collapsed="false">
      <c r="A19" s="293" t="n">
        <v>12</v>
      </c>
      <c r="B19" s="52" t="n">
        <v>89</v>
      </c>
      <c r="C19" s="36" t="s">
        <v>476</v>
      </c>
      <c r="D19" s="294" t="s">
        <v>477</v>
      </c>
      <c r="E19" s="36" t="s">
        <v>15</v>
      </c>
      <c r="F19" s="299" t="n">
        <v>7.44</v>
      </c>
      <c r="G19" s="299" t="n">
        <v>6.98</v>
      </c>
      <c r="H19" s="299" t="n">
        <v>7.9</v>
      </c>
      <c r="I19" s="296"/>
      <c r="J19" s="238"/>
      <c r="K19" s="238"/>
      <c r="L19" s="238"/>
      <c r="M19" s="238" t="n">
        <v>7.9</v>
      </c>
      <c r="N19" s="231"/>
      <c r="O19" s="298"/>
      <c r="P19" s="229" t="s">
        <v>18</v>
      </c>
      <c r="Q19" s="229"/>
    </row>
    <row r="20" s="230" customFormat="true" ht="15" hidden="false" customHeight="true" outlineLevel="0" collapsed="false">
      <c r="A20" s="293" t="n">
        <v>13</v>
      </c>
      <c r="B20" s="20" t="n">
        <v>87</v>
      </c>
      <c r="C20" s="36" t="s">
        <v>453</v>
      </c>
      <c r="D20" s="294" t="s">
        <v>454</v>
      </c>
      <c r="E20" s="36" t="s">
        <v>15</v>
      </c>
      <c r="F20" s="299" t="n">
        <v>7.84</v>
      </c>
      <c r="G20" s="299" t="s">
        <v>430</v>
      </c>
      <c r="H20" s="299" t="s">
        <v>430</v>
      </c>
      <c r="I20" s="296"/>
      <c r="J20" s="238"/>
      <c r="K20" s="238"/>
      <c r="L20" s="238"/>
      <c r="M20" s="238" t="n">
        <v>7.84</v>
      </c>
      <c r="N20" s="231"/>
      <c r="O20" s="298"/>
      <c r="P20" s="229" t="s">
        <v>18</v>
      </c>
      <c r="Q20" s="229"/>
    </row>
    <row r="21" s="230" customFormat="true" ht="15" hidden="false" customHeight="true" outlineLevel="0" collapsed="false">
      <c r="A21" s="293" t="n">
        <v>14</v>
      </c>
      <c r="B21" s="52" t="n">
        <v>99</v>
      </c>
      <c r="C21" s="24" t="s">
        <v>478</v>
      </c>
      <c r="D21" s="300" t="n">
        <v>2002</v>
      </c>
      <c r="E21" s="24" t="s">
        <v>156</v>
      </c>
      <c r="F21" s="299" t="n">
        <v>6.76</v>
      </c>
      <c r="G21" s="299" t="n">
        <v>7.28</v>
      </c>
      <c r="H21" s="299" t="n">
        <v>7.74</v>
      </c>
      <c r="I21" s="296"/>
      <c r="J21" s="238"/>
      <c r="K21" s="238"/>
      <c r="L21" s="238"/>
      <c r="M21" s="238" t="n">
        <v>7.74</v>
      </c>
      <c r="N21" s="231"/>
      <c r="O21" s="298"/>
      <c r="P21" s="229" t="s">
        <v>158</v>
      </c>
      <c r="Q21" s="229"/>
    </row>
    <row r="22" s="230" customFormat="true" ht="15" hidden="false" customHeight="true" outlineLevel="0" collapsed="false">
      <c r="A22" s="293" t="n">
        <v>15</v>
      </c>
      <c r="B22" s="41" t="n">
        <v>105</v>
      </c>
      <c r="C22" s="36" t="s">
        <v>177</v>
      </c>
      <c r="D22" s="294" t="s">
        <v>178</v>
      </c>
      <c r="E22" s="302" t="s">
        <v>82</v>
      </c>
      <c r="F22" s="303" t="n">
        <v>7.53</v>
      </c>
      <c r="G22" s="303" t="n">
        <v>7.23</v>
      </c>
      <c r="H22" s="303" t="n">
        <v>7.08</v>
      </c>
      <c r="I22" s="304"/>
      <c r="J22" s="242"/>
      <c r="K22" s="242"/>
      <c r="L22" s="242"/>
      <c r="M22" s="242" t="n">
        <v>7.53</v>
      </c>
      <c r="N22" s="297"/>
      <c r="O22" s="298"/>
      <c r="P22" s="229" t="s">
        <v>84</v>
      </c>
      <c r="Q22" s="229"/>
    </row>
    <row r="23" s="230" customFormat="true" ht="15" hidden="false" customHeight="true" outlineLevel="0" collapsed="false">
      <c r="A23" s="293" t="n">
        <v>16</v>
      </c>
      <c r="B23" s="52" t="n">
        <v>15</v>
      </c>
      <c r="C23" s="36" t="s">
        <v>479</v>
      </c>
      <c r="D23" s="294" t="s">
        <v>86</v>
      </c>
      <c r="E23" s="22" t="s">
        <v>109</v>
      </c>
      <c r="F23" s="305" t="n">
        <v>7.18</v>
      </c>
      <c r="G23" s="305" t="n">
        <v>7.14</v>
      </c>
      <c r="H23" s="305" t="n">
        <v>7.42</v>
      </c>
      <c r="I23" s="296"/>
      <c r="J23" s="238"/>
      <c r="K23" s="238"/>
      <c r="L23" s="238"/>
      <c r="M23" s="238" t="n">
        <v>7.42</v>
      </c>
      <c r="N23" s="297"/>
      <c r="O23" s="298"/>
      <c r="P23" s="229" t="s">
        <v>176</v>
      </c>
      <c r="Q23" s="229"/>
    </row>
    <row r="24" s="230" customFormat="true" ht="15" hidden="false" customHeight="true" outlineLevel="0" collapsed="false">
      <c r="A24" s="293" t="n">
        <v>17</v>
      </c>
      <c r="B24" s="62" t="n">
        <v>79</v>
      </c>
      <c r="C24" s="24" t="s">
        <v>321</v>
      </c>
      <c r="D24" s="294" t="s">
        <v>322</v>
      </c>
      <c r="E24" s="36" t="s">
        <v>54</v>
      </c>
      <c r="F24" s="305" t="n">
        <v>6.17</v>
      </c>
      <c r="G24" s="305" t="n">
        <v>7.11</v>
      </c>
      <c r="H24" s="305" t="n">
        <v>6.75</v>
      </c>
      <c r="I24" s="296"/>
      <c r="J24" s="238"/>
      <c r="K24" s="238"/>
      <c r="L24" s="238"/>
      <c r="M24" s="238" t="n">
        <v>7.11</v>
      </c>
      <c r="N24" s="297"/>
      <c r="O24" s="298"/>
      <c r="P24" s="229" t="s">
        <v>57</v>
      </c>
      <c r="Q24" s="229"/>
    </row>
    <row r="25" s="230" customFormat="true" ht="15" hidden="false" customHeight="true" outlineLevel="0" collapsed="false">
      <c r="A25" s="293" t="n">
        <v>18</v>
      </c>
      <c r="B25" s="52" t="s">
        <v>464</v>
      </c>
      <c r="C25" s="71" t="s">
        <v>480</v>
      </c>
      <c r="D25" s="294" t="s">
        <v>481</v>
      </c>
      <c r="E25" s="301" t="s">
        <v>82</v>
      </c>
      <c r="F25" s="306" t="n">
        <v>6.92</v>
      </c>
      <c r="G25" s="306" t="n">
        <v>7</v>
      </c>
      <c r="H25" s="306" t="n">
        <v>7.1</v>
      </c>
      <c r="I25" s="296"/>
      <c r="J25" s="238"/>
      <c r="K25" s="238"/>
      <c r="L25" s="238"/>
      <c r="M25" s="238" t="n">
        <v>7.1</v>
      </c>
      <c r="N25" s="231"/>
      <c r="O25" s="298"/>
      <c r="P25" s="229" t="s">
        <v>84</v>
      </c>
      <c r="Q25" s="205"/>
    </row>
    <row r="26" s="230" customFormat="true" ht="15" hidden="false" customHeight="true" outlineLevel="0" collapsed="false">
      <c r="A26" s="293" t="n">
        <v>19</v>
      </c>
      <c r="B26" s="30" t="n">
        <v>68</v>
      </c>
      <c r="C26" s="31" t="s">
        <v>482</v>
      </c>
      <c r="D26" s="294" t="s">
        <v>334</v>
      </c>
      <c r="E26" s="24" t="s">
        <v>121</v>
      </c>
      <c r="F26" s="306" t="n">
        <v>5.38</v>
      </c>
      <c r="G26" s="306" t="n">
        <v>6.55</v>
      </c>
      <c r="H26" s="306" t="n">
        <v>6.86</v>
      </c>
      <c r="I26" s="296"/>
      <c r="J26" s="238"/>
      <c r="K26" s="238"/>
      <c r="L26" s="238"/>
      <c r="M26" s="238" t="n">
        <v>6.86</v>
      </c>
      <c r="N26" s="231"/>
      <c r="O26" s="298"/>
      <c r="P26" s="229" t="s">
        <v>483</v>
      </c>
      <c r="Q26" s="229"/>
    </row>
    <row r="27" s="230" customFormat="true" ht="15" hidden="false" customHeight="true" outlineLevel="0" collapsed="false">
      <c r="A27" s="293" t="n">
        <v>20</v>
      </c>
      <c r="B27" s="30" t="n">
        <v>86</v>
      </c>
      <c r="C27" s="24" t="s">
        <v>442</v>
      </c>
      <c r="D27" s="294" t="s">
        <v>443</v>
      </c>
      <c r="E27" s="240" t="s">
        <v>54</v>
      </c>
      <c r="F27" s="305" t="s">
        <v>428</v>
      </c>
      <c r="G27" s="305" t="n">
        <v>6.81</v>
      </c>
      <c r="H27" s="305" t="n">
        <v>6.52</v>
      </c>
      <c r="I27" s="296"/>
      <c r="J27" s="238"/>
      <c r="K27" s="238"/>
      <c r="L27" s="238"/>
      <c r="M27" s="238" t="n">
        <v>6.81</v>
      </c>
      <c r="N27" s="297"/>
      <c r="O27" s="298"/>
      <c r="P27" s="229" t="s">
        <v>93</v>
      </c>
      <c r="Q27" s="229"/>
    </row>
    <row r="28" s="230" customFormat="true" ht="15" hidden="false" customHeight="true" outlineLevel="0" collapsed="false">
      <c r="A28" s="293" t="n">
        <v>21</v>
      </c>
      <c r="B28" s="52" t="n">
        <v>69</v>
      </c>
      <c r="C28" s="24" t="s">
        <v>337</v>
      </c>
      <c r="D28" s="23" t="s">
        <v>338</v>
      </c>
      <c r="E28" s="24" t="s">
        <v>121</v>
      </c>
      <c r="F28" s="306" t="s">
        <v>428</v>
      </c>
      <c r="G28" s="306" t="s">
        <v>428</v>
      </c>
      <c r="H28" s="306" t="n">
        <v>5.49</v>
      </c>
      <c r="I28" s="296"/>
      <c r="J28" s="238"/>
      <c r="K28" s="238"/>
      <c r="L28" s="238"/>
      <c r="M28" s="238" t="n">
        <v>5.49</v>
      </c>
      <c r="N28" s="231"/>
      <c r="O28" s="298"/>
      <c r="P28" s="229" t="s">
        <v>483</v>
      </c>
      <c r="Q28" s="229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2-17T13:28:45Z</cp:lastPrinted>
  <dcterms:modified xsi:type="dcterms:W3CDTF">2017-02-20T09:05:00Z</dcterms:modified>
  <cp:revision>0</cp:revision>
  <dc:subject/>
  <dc:title/>
</cp:coreProperties>
</file>