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 m.b" sheetId="1" state="visible" r:id="rId2"/>
    <sheet name="Augstlēkšana" sheetId="2" state="visible" r:id="rId3"/>
    <sheet name="Lode" sheetId="3" state="visible" r:id="rId4"/>
    <sheet name="Tāllēkšana" sheetId="4" state="visible" r:id="rId5"/>
    <sheet name="800 m" sheetId="5" state="visible" r:id="rId6"/>
    <sheet name="KOP" sheetId="6" state="visible" r:id="rId7"/>
  </sheets>
  <definedNames>
    <definedName function="false" hidden="false" localSheetId="0" name="_xlnm.Print_Area" vbProcedure="false">'60 m.b'!$A$4:$J$46</definedName>
    <definedName function="false" hidden="false" localSheetId="4" name="_xlnm.Print_Area" vbProcedure="false">'800 m'!$A$6:$J$36</definedName>
    <definedName function="false" hidden="false" localSheetId="0" name="skries" vbProcedure="false">'60 m.b'!$A$4:$J$13</definedName>
    <definedName function="false" hidden="false" localSheetId="1" name="augstums" vbProcedure="false">Augstlēkšana!$A$2:$AO$9</definedName>
    <definedName function="false" hidden="false" localSheetId="2" name="mesana" vbProcedure="false">Lode!$A$2:$N$9</definedName>
    <definedName function="false" hidden="false" localSheetId="3" name="mesana" vbProcedure="false">Tāllēkšana!$A$2:$N$9</definedName>
    <definedName function="false" hidden="false" localSheetId="4" name="skries" vbProcedure="false">'800 m'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1">
  <si>
    <t xml:space="preserve">Latvijas ziemas čempionāts daudzcīņās</t>
  </si>
  <si>
    <t xml:space="preserve">Rīga</t>
  </si>
  <si>
    <t xml:space="preserve">07.01.2017</t>
  </si>
  <si>
    <t xml:space="preserve">60 m/b</t>
  </si>
  <si>
    <t xml:space="preserve">Meitenēm</t>
  </si>
  <si>
    <t xml:space="preserve">Nr.</t>
  </si>
  <si>
    <t xml:space="preserve">Uzvārds, Vārds</t>
  </si>
  <si>
    <t xml:space="preserve">Dz.g.</t>
  </si>
  <si>
    <t xml:space="preserve">Komanda</t>
  </si>
  <si>
    <t xml:space="preserve">Rez.</t>
  </si>
  <si>
    <t xml:space="preserve">Punkti</t>
  </si>
  <si>
    <t xml:space="preserve">1.skrējiens</t>
  </si>
  <si>
    <t xml:space="preserve">Kovaļčuka Sintija</t>
  </si>
  <si>
    <t xml:space="preserve">240103</t>
  </si>
  <si>
    <t xml:space="preserve">Talsu nov. SS</t>
  </si>
  <si>
    <t xml:space="preserve">12,04</t>
  </si>
  <si>
    <t xml:space="preserve">Minkova Sabīne</t>
  </si>
  <si>
    <t xml:space="preserve">Jēkabpils SS</t>
  </si>
  <si>
    <t xml:space="preserve">11,19</t>
  </si>
  <si>
    <t xml:space="preserve">Daugule Alise Annija</t>
  </si>
  <si>
    <t xml:space="preserve">050102</t>
  </si>
  <si>
    <t xml:space="preserve">Limbažu un Salacgrīvas nov. SS</t>
  </si>
  <si>
    <t xml:space="preserve">10,05</t>
  </si>
  <si>
    <t xml:space="preserve">Sīviņa Marta</t>
  </si>
  <si>
    <t xml:space="preserve">031003</t>
  </si>
  <si>
    <t xml:space="preserve">Ogres nov. SS</t>
  </si>
  <si>
    <t xml:space="preserve">9,80</t>
  </si>
  <si>
    <t xml:space="preserve">2.skrējiens</t>
  </si>
  <si>
    <t xml:space="preserve">Varlamova Marta</t>
  </si>
  <si>
    <t xml:space="preserve">120702</t>
  </si>
  <si>
    <t xml:space="preserve">Madonas BJSS</t>
  </si>
  <si>
    <t xml:space="preserve">10,36</t>
  </si>
  <si>
    <t xml:space="preserve">Paipala Alise</t>
  </si>
  <si>
    <t xml:space="preserve">070503</t>
  </si>
  <si>
    <t xml:space="preserve">11,53</t>
  </si>
  <si>
    <t xml:space="preserve">Kalniņa Samanta Sonora</t>
  </si>
  <si>
    <t xml:space="preserve">230403</t>
  </si>
  <si>
    <t xml:space="preserve">10,51</t>
  </si>
  <si>
    <t xml:space="preserve">Ramona Keita</t>
  </si>
  <si>
    <t xml:space="preserve">200303</t>
  </si>
  <si>
    <t xml:space="preserve">Bauskas nov. BJSS</t>
  </si>
  <si>
    <t xml:space="preserve">10,78</t>
  </si>
  <si>
    <t xml:space="preserve">3.skrējiens</t>
  </si>
  <si>
    <t xml:space="preserve">Zvirgzdiņa Beatrise</t>
  </si>
  <si>
    <t xml:space="preserve">060602</t>
  </si>
  <si>
    <t xml:space="preserve">SS "Arkādija"</t>
  </si>
  <si>
    <t xml:space="preserve">9,84</t>
  </si>
  <si>
    <t xml:space="preserve">Latkovska Diāna Alise</t>
  </si>
  <si>
    <t xml:space="preserve">141103</t>
  </si>
  <si>
    <t xml:space="preserve">10,47</t>
  </si>
  <si>
    <t xml:space="preserve">Tumša Elīna</t>
  </si>
  <si>
    <t xml:space="preserve">080903</t>
  </si>
  <si>
    <t xml:space="preserve">10,27</t>
  </si>
  <si>
    <t xml:space="preserve">Rivseniece Ērika Līna</t>
  </si>
  <si>
    <t xml:space="preserve">221003</t>
  </si>
  <si>
    <t xml:space="preserve">12,02</t>
  </si>
  <si>
    <t xml:space="preserve">4.skrējiens</t>
  </si>
  <si>
    <t xml:space="preserve">Stepiņa Ieva</t>
  </si>
  <si>
    <t xml:space="preserve">140502</t>
  </si>
  <si>
    <t xml:space="preserve">Kandavas nov. BJSS</t>
  </si>
  <si>
    <t xml:space="preserve">10,31</t>
  </si>
  <si>
    <t xml:space="preserve">Kudlāne Ieva</t>
  </si>
  <si>
    <t xml:space="preserve">270703</t>
  </si>
  <si>
    <t xml:space="preserve">12,13</t>
  </si>
  <si>
    <t xml:space="preserve">Skujiņa Katrīna</t>
  </si>
  <si>
    <t xml:space="preserve">120202</t>
  </si>
  <si>
    <t xml:space="preserve">9,98</t>
  </si>
  <si>
    <t xml:space="preserve">Jukšinska Katrīna Nikola</t>
  </si>
  <si>
    <t xml:space="preserve">160303</t>
  </si>
  <si>
    <t xml:space="preserve">10,61</t>
  </si>
  <si>
    <t xml:space="preserve">5.skrējiens</t>
  </si>
  <si>
    <t xml:space="preserve">Sopova Darja</t>
  </si>
  <si>
    <t xml:space="preserve">180202</t>
  </si>
  <si>
    <t xml:space="preserve">Ventspils SS "Spars"</t>
  </si>
  <si>
    <t xml:space="preserve">10,14</t>
  </si>
  <si>
    <t xml:space="preserve">Kalve Loreta</t>
  </si>
  <si>
    <t xml:space="preserve">250203</t>
  </si>
  <si>
    <t xml:space="preserve">Ozola Loreta</t>
  </si>
  <si>
    <t xml:space="preserve">200202</t>
  </si>
  <si>
    <t xml:space="preserve">11,93</t>
  </si>
  <si>
    <t xml:space="preserve">Besikirska Agnese</t>
  </si>
  <si>
    <t xml:space="preserve">140702</t>
  </si>
  <si>
    <t xml:space="preserve">10,88</t>
  </si>
  <si>
    <t xml:space="preserve">6.skrējiens</t>
  </si>
  <si>
    <t xml:space="preserve">Volbeta Viviana Vita</t>
  </si>
  <si>
    <t xml:space="preserve">Jūrmalas SS</t>
  </si>
  <si>
    <t xml:space="preserve">Ozoliņa Patrīcija</t>
  </si>
  <si>
    <t xml:space="preserve">020602</t>
  </si>
  <si>
    <t xml:space="preserve">MSĢ</t>
  </si>
  <si>
    <t xml:space="preserve">9,97</t>
  </si>
  <si>
    <t xml:space="preserve">Jakušonoka Veronika</t>
  </si>
  <si>
    <t xml:space="preserve">030303</t>
  </si>
  <si>
    <t xml:space="preserve">VK "Olimps"</t>
  </si>
  <si>
    <t xml:space="preserve">10,68</t>
  </si>
  <si>
    <t xml:space="preserve">Augstlēkšana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xxo</t>
  </si>
  <si>
    <t xml:space="preserve">xo</t>
  </si>
  <si>
    <t xml:space="preserve">xxx</t>
  </si>
  <si>
    <t xml:space="preserve">o</t>
  </si>
  <si>
    <t xml:space="preserve">x</t>
  </si>
  <si>
    <t xml:space="preserve">bez rez.</t>
  </si>
  <si>
    <t xml:space="preserve">-</t>
  </si>
  <si>
    <t xml:space="preserve">Lodes grūšana</t>
  </si>
  <si>
    <t xml:space="preserve">3</t>
  </si>
  <si>
    <t xml:space="preserve">6,89</t>
  </si>
  <si>
    <t xml:space="preserve">7,61</t>
  </si>
  <si>
    <t xml:space="preserve">8,02</t>
  </si>
  <si>
    <t xml:space="preserve">9,20</t>
  </si>
  <si>
    <t xml:space="preserve">8,50</t>
  </si>
  <si>
    <t xml:space="preserve">8,48</t>
  </si>
  <si>
    <t xml:space="preserve">9,89</t>
  </si>
  <si>
    <t xml:space="preserve">8,90</t>
  </si>
  <si>
    <t xml:space="preserve">8,39</t>
  </si>
  <si>
    <t xml:space="preserve">9,27</t>
  </si>
  <si>
    <t xml:space="preserve">7,72</t>
  </si>
  <si>
    <t xml:space="preserve">6,77</t>
  </si>
  <si>
    <t xml:space="preserve">8,10</t>
  </si>
  <si>
    <t xml:space="preserve">8,45</t>
  </si>
  <si>
    <t xml:space="preserve">8,30</t>
  </si>
  <si>
    <t xml:space="preserve">8,93</t>
  </si>
  <si>
    <t xml:space="preserve">6,54</t>
  </si>
  <si>
    <t xml:space="preserve">6,74</t>
  </si>
  <si>
    <t xml:space="preserve">6,83</t>
  </si>
  <si>
    <t xml:space="preserve">7,31</t>
  </si>
  <si>
    <t xml:space="preserve">6,42</t>
  </si>
  <si>
    <t xml:space="preserve">6,08</t>
  </si>
  <si>
    <t xml:space="preserve">10,40</t>
  </si>
  <si>
    <t xml:space="preserve">10,07</t>
  </si>
  <si>
    <t xml:space="preserve">9,09</t>
  </si>
  <si>
    <t xml:space="preserve">9,23</t>
  </si>
  <si>
    <t xml:space="preserve">8,88</t>
  </si>
  <si>
    <t xml:space="preserve">10,74</t>
  </si>
  <si>
    <t xml:space="preserve">11,43</t>
  </si>
  <si>
    <t xml:space="preserve">618</t>
  </si>
  <si>
    <t xml:space="preserve">6,58</t>
  </si>
  <si>
    <t xml:space="preserve">8,59</t>
  </si>
  <si>
    <t xml:space="preserve">8,56</t>
  </si>
  <si>
    <t xml:space="preserve">9,26</t>
  </si>
  <si>
    <t xml:space="preserve">7,01</t>
  </si>
  <si>
    <t xml:space="preserve">7,75</t>
  </si>
  <si>
    <t xml:space="preserve">6,94</t>
  </si>
  <si>
    <t xml:space="preserve">8,14</t>
  </si>
  <si>
    <t xml:space="preserve">Tāllēkšana</t>
  </si>
  <si>
    <t xml:space="preserve">800 m</t>
  </si>
  <si>
    <t xml:space="preserve">200802</t>
  </si>
  <si>
    <t xml:space="preserve">izst.</t>
  </si>
  <si>
    <t xml:space="preserve">LATVIJAS ČEMPIONĀTS DAUDZCĪŅĀS TELPĀS</t>
  </si>
  <si>
    <t xml:space="preserve">Rīga, RSM</t>
  </si>
  <si>
    <t xml:space="preserve">U16 meitenēm</t>
  </si>
  <si>
    <t xml:space="preserve">A/l</t>
  </si>
  <si>
    <t xml:space="preserve">Lode</t>
  </si>
  <si>
    <t xml:space="preserve">T/l</t>
  </si>
  <si>
    <t xml:space="preserve">SUMMA</t>
  </si>
  <si>
    <t xml:space="preserve">Sergejs Paipals-Šulcs</t>
  </si>
  <si>
    <t xml:space="preserve">Artūrs Priževoits</t>
  </si>
  <si>
    <t xml:space="preserve">Aivars Bebris, Andis Austrups</t>
  </si>
  <si>
    <t xml:space="preserve">Zigurds Kincis</t>
  </si>
  <si>
    <t xml:space="preserve">Aivars Rolmanis, Ginta Teko</t>
  </si>
  <si>
    <t xml:space="preserve">Ainis Raubiškis</t>
  </si>
  <si>
    <t xml:space="preserve">Aleksandrs Krauklītis</t>
  </si>
  <si>
    <t xml:space="preserve">Indulis Matīss</t>
  </si>
  <si>
    <t xml:space="preserve">Andis Austrups</t>
  </si>
  <si>
    <t xml:space="preserve">Matīss Zacmanis</t>
  </si>
  <si>
    <t xml:space="preserve">M.Rūgums, Aina Indriksone</t>
  </si>
  <si>
    <t xml:space="preserve">Raivis Maķevics</t>
  </si>
  <si>
    <t xml:space="preserve">Mārcis Štrobinders</t>
  </si>
  <si>
    <t xml:space="preserve">Andris Jansons</t>
  </si>
  <si>
    <t xml:space="preserve">I.Dramačonoka</t>
  </si>
  <si>
    <t xml:space="preserve">nest.</t>
  </si>
  <si>
    <t xml:space="preserve">Edvīns Krūms</t>
  </si>
  <si>
    <t xml:space="preserve">270303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General"/>
    <numFmt numFmtId="186" formatCode="dd/mm/yy"/>
    <numFmt numFmtId="187" formatCode="0"/>
    <numFmt numFmtId="188" formatCode="mm:ss.0"/>
    <numFmt numFmtId="189" formatCode="mm:ss.00"/>
    <numFmt numFmtId="190" formatCode="0.0"/>
    <numFmt numFmtId="191" formatCode="h:mm:ss;@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9"/>
      <color rgb="FF000000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sz val="10"/>
      <color rgb="FFFFFFFF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99"/>
    <col collapsed="false" customWidth="true" hidden="false" outlineLevel="0" max="4" min="4" style="4" width="10.13"/>
    <col collapsed="false" customWidth="true" hidden="false" outlineLevel="0" max="5" min="5" style="3" width="23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9.41"/>
    <col collapsed="false" customWidth="false" hidden="false" outlineLevel="0" max="257" min="11" style="7" width="9.14"/>
  </cols>
  <sheetData>
    <row r="4" customFormat="false" ht="22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D6" s="6"/>
      <c r="K6" s="11"/>
    </row>
    <row r="7" customFormat="false" ht="18.75" hidden="false" customHeight="false" outlineLevel="0" collapsed="false">
      <c r="B7" s="12"/>
      <c r="C7" s="13" t="s">
        <v>1</v>
      </c>
      <c r="D7" s="6"/>
      <c r="E7" s="14"/>
      <c r="G7" s="15"/>
      <c r="H7" s="16"/>
      <c r="I7" s="16"/>
      <c r="K7" s="11"/>
    </row>
    <row r="8" customFormat="false" ht="18.75" hidden="false" customHeight="false" outlineLevel="0" collapsed="false">
      <c r="B8" s="12"/>
      <c r="C8" s="13" t="s">
        <v>2</v>
      </c>
      <c r="D8" s="6"/>
      <c r="E8" s="14"/>
      <c r="G8" s="15"/>
      <c r="H8" s="16"/>
      <c r="I8" s="16"/>
    </row>
    <row r="9" customFormat="false" ht="18.75" hidden="false" customHeight="false" outlineLevel="0" collapsed="false">
      <c r="D9" s="6"/>
      <c r="E9" s="14"/>
    </row>
    <row r="10" s="18" customFormat="true" ht="18.75" hidden="false" customHeight="true" outlineLevel="0" collapsed="false">
      <c r="A10" s="17" t="s">
        <v>3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8" customFormat="true" ht="18.7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8" customFormat="tru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9"/>
      <c r="I12" s="17"/>
    </row>
    <row r="13" s="18" customFormat="true" ht="29.25" hidden="false" customHeight="true" outlineLevel="0" collapsed="false">
      <c r="A13" s="20"/>
      <c r="B13" s="21" t="s">
        <v>5</v>
      </c>
      <c r="C13" s="21" t="s">
        <v>6</v>
      </c>
      <c r="D13" s="21" t="s">
        <v>7</v>
      </c>
      <c r="E13" s="22" t="s">
        <v>8</v>
      </c>
      <c r="F13" s="21"/>
      <c r="G13" s="21"/>
      <c r="H13" s="21"/>
      <c r="I13" s="21" t="s">
        <v>9</v>
      </c>
      <c r="J13" s="21" t="s">
        <v>10</v>
      </c>
    </row>
    <row r="14" s="32" customFormat="true" ht="15" hidden="false" customHeight="true" outlineLevel="0" collapsed="false">
      <c r="A14" s="23"/>
      <c r="B14" s="24"/>
      <c r="C14" s="25" t="s">
        <v>11</v>
      </c>
      <c r="D14" s="26"/>
      <c r="E14" s="27"/>
      <c r="F14" s="28"/>
      <c r="G14" s="29"/>
      <c r="H14" s="29"/>
      <c r="I14" s="30"/>
      <c r="J14" s="31" t="str">
        <f aca="false">IF(ISBLANK(I14),"",INT(20.0479*(17-I14)^1.835))</f>
        <v/>
      </c>
      <c r="M14" s="33"/>
      <c r="N14" s="34"/>
      <c r="O14" s="34"/>
      <c r="P14" s="34"/>
    </row>
    <row r="15" s="32" customFormat="true" ht="15" hidden="false" customHeight="true" outlineLevel="0" collapsed="false">
      <c r="A15" s="35" t="n">
        <v>1</v>
      </c>
      <c r="B15" s="36" t="n">
        <v>198</v>
      </c>
      <c r="C15" s="37" t="s">
        <v>12</v>
      </c>
      <c r="D15" s="38" t="s">
        <v>13</v>
      </c>
      <c r="E15" s="39" t="s">
        <v>14</v>
      </c>
      <c r="F15" s="28"/>
      <c r="G15" s="29"/>
      <c r="H15" s="29"/>
      <c r="I15" s="30" t="s">
        <v>15</v>
      </c>
      <c r="J15" s="31" t="e">
        <f aca="false">IF(ISBLANK(I15),"",INT(20.0479*(17-I15)^1.835))</f>
        <v>#VALUE!</v>
      </c>
      <c r="M15" s="33"/>
      <c r="N15" s="34"/>
      <c r="O15" s="34"/>
      <c r="P15" s="34"/>
    </row>
    <row r="16" s="32" customFormat="true" ht="15" hidden="false" customHeight="true" outlineLevel="0" collapsed="false">
      <c r="A16" s="35" t="n">
        <v>2</v>
      </c>
      <c r="B16" s="40" t="n">
        <v>192</v>
      </c>
      <c r="C16" s="41" t="s">
        <v>16</v>
      </c>
      <c r="D16" s="42" t="n">
        <v>270303</v>
      </c>
      <c r="E16" s="41" t="s">
        <v>17</v>
      </c>
      <c r="F16" s="28"/>
      <c r="G16" s="29"/>
      <c r="H16" s="29"/>
      <c r="I16" s="30" t="s">
        <v>18</v>
      </c>
      <c r="J16" s="31" t="e">
        <f aca="false">IF(ISBLANK(I16),"",INT(20.0479*(17-I16)^1.835))</f>
        <v>#VALUE!</v>
      </c>
      <c r="M16" s="33"/>
      <c r="N16" s="34"/>
      <c r="O16" s="34"/>
      <c r="P16" s="34"/>
    </row>
    <row r="17" s="32" customFormat="true" ht="15" hidden="false" customHeight="true" outlineLevel="0" collapsed="false">
      <c r="A17" s="35" t="n">
        <v>3</v>
      </c>
      <c r="B17" s="36" t="n">
        <v>186</v>
      </c>
      <c r="C17" s="37" t="s">
        <v>19</v>
      </c>
      <c r="D17" s="38" t="s">
        <v>20</v>
      </c>
      <c r="E17" s="43" t="s">
        <v>21</v>
      </c>
      <c r="F17" s="28"/>
      <c r="G17" s="29"/>
      <c r="H17" s="29"/>
      <c r="I17" s="30" t="s">
        <v>22</v>
      </c>
      <c r="J17" s="31" t="e">
        <f aca="false">IF(ISBLANK(I17),"",INT(20.0479*(17-I17)^1.835))</f>
        <v>#VALUE!</v>
      </c>
      <c r="M17" s="33"/>
      <c r="N17" s="34"/>
      <c r="O17" s="34"/>
      <c r="P17" s="34"/>
    </row>
    <row r="18" s="32" customFormat="true" ht="15" hidden="false" customHeight="true" outlineLevel="0" collapsed="false">
      <c r="A18" s="44" t="n">
        <v>4</v>
      </c>
      <c r="B18" s="45" t="n">
        <v>179</v>
      </c>
      <c r="C18" s="46" t="s">
        <v>23</v>
      </c>
      <c r="D18" s="47" t="s">
        <v>24</v>
      </c>
      <c r="E18" s="46" t="s">
        <v>25</v>
      </c>
      <c r="F18" s="28"/>
      <c r="G18" s="29"/>
      <c r="H18" s="29"/>
      <c r="I18" s="30" t="s">
        <v>26</v>
      </c>
      <c r="J18" s="31" t="e">
        <f aca="false">IF(ISBLANK(I18),"",INT(20.0479*(17-I18)^1.835))</f>
        <v>#VALUE!</v>
      </c>
      <c r="M18" s="33"/>
      <c r="N18" s="34"/>
      <c r="O18" s="34"/>
      <c r="P18" s="34"/>
    </row>
    <row r="19" s="32" customFormat="true" ht="15" hidden="false" customHeight="true" outlineLevel="0" collapsed="false">
      <c r="A19" s="23"/>
      <c r="B19" s="24"/>
      <c r="C19" s="25" t="s">
        <v>27</v>
      </c>
      <c r="D19" s="26"/>
      <c r="E19" s="27"/>
      <c r="F19" s="28"/>
      <c r="G19" s="29"/>
      <c r="H19" s="29"/>
      <c r="I19" s="30"/>
      <c r="J19" s="31" t="str">
        <f aca="false">IF(ISBLANK(I19),"",INT(20.0479*(17-I19)^1.835))</f>
        <v/>
      </c>
      <c r="M19" s="33"/>
      <c r="N19" s="34"/>
      <c r="O19" s="34"/>
      <c r="P19" s="34"/>
    </row>
    <row r="20" s="32" customFormat="true" ht="15" hidden="false" customHeight="true" outlineLevel="0" collapsed="false">
      <c r="A20" s="35" t="n">
        <v>1</v>
      </c>
      <c r="B20" s="36" t="n">
        <v>165</v>
      </c>
      <c r="C20" s="37" t="s">
        <v>28</v>
      </c>
      <c r="D20" s="38" t="s">
        <v>29</v>
      </c>
      <c r="E20" s="39" t="s">
        <v>30</v>
      </c>
      <c r="F20" s="28"/>
      <c r="G20" s="29"/>
      <c r="H20" s="29"/>
      <c r="I20" s="30" t="s">
        <v>31</v>
      </c>
      <c r="J20" s="31" t="e">
        <f aca="false">IF(ISBLANK(I20),"",INT(20.0479*(17-I20)^1.835))</f>
        <v>#VALUE!</v>
      </c>
      <c r="M20" s="33"/>
      <c r="N20" s="34"/>
      <c r="O20" s="34"/>
      <c r="P20" s="34"/>
    </row>
    <row r="21" s="32" customFormat="true" ht="15" hidden="false" customHeight="true" outlineLevel="0" collapsed="false">
      <c r="A21" s="35" t="n">
        <v>2</v>
      </c>
      <c r="B21" s="36" t="n">
        <v>197</v>
      </c>
      <c r="C21" s="37" t="s">
        <v>32</v>
      </c>
      <c r="D21" s="38" t="s">
        <v>33</v>
      </c>
      <c r="E21" s="39" t="s">
        <v>14</v>
      </c>
      <c r="F21" s="28"/>
      <c r="G21" s="29"/>
      <c r="H21" s="29"/>
      <c r="I21" s="30" t="s">
        <v>34</v>
      </c>
      <c r="J21" s="31" t="e">
        <f aca="false">IF(ISBLANK(I21),"",INT(20.0479*(17-I21)^1.835))</f>
        <v>#VALUE!</v>
      </c>
      <c r="M21" s="33"/>
      <c r="N21" s="34"/>
      <c r="O21" s="34"/>
      <c r="P21" s="34"/>
    </row>
    <row r="22" s="32" customFormat="true" ht="15" hidden="false" customHeight="true" outlineLevel="0" collapsed="false">
      <c r="A22" s="35" t="n">
        <v>3</v>
      </c>
      <c r="B22" s="36" t="n">
        <v>191</v>
      </c>
      <c r="C22" s="37" t="s">
        <v>35</v>
      </c>
      <c r="D22" s="38" t="s">
        <v>36</v>
      </c>
      <c r="E22" s="39" t="s">
        <v>17</v>
      </c>
      <c r="F22" s="28"/>
      <c r="G22" s="29"/>
      <c r="H22" s="29"/>
      <c r="I22" s="30" t="s">
        <v>37</v>
      </c>
      <c r="J22" s="31" t="e">
        <f aca="false">IF(ISBLANK(I22),"",INT(20.0479*(17-I22)^1.835))</f>
        <v>#VALUE!</v>
      </c>
      <c r="M22" s="33"/>
      <c r="N22" s="34"/>
      <c r="O22" s="34"/>
      <c r="P22" s="34"/>
    </row>
    <row r="23" s="32" customFormat="true" ht="15" hidden="false" customHeight="true" outlineLevel="0" collapsed="false">
      <c r="A23" s="44" t="n">
        <v>4</v>
      </c>
      <c r="B23" s="36" t="n">
        <v>136</v>
      </c>
      <c r="C23" s="37" t="s">
        <v>38</v>
      </c>
      <c r="D23" s="38" t="s">
        <v>39</v>
      </c>
      <c r="E23" s="39" t="s">
        <v>40</v>
      </c>
      <c r="F23" s="28"/>
      <c r="G23" s="29"/>
      <c r="H23" s="29"/>
      <c r="I23" s="30" t="s">
        <v>41</v>
      </c>
      <c r="J23" s="31" t="e">
        <f aca="false">IF(ISBLANK(I23),"",INT(20.0479*(17-I23)^1.835))</f>
        <v>#VALUE!</v>
      </c>
      <c r="M23" s="33"/>
      <c r="N23" s="34"/>
      <c r="O23" s="34"/>
      <c r="P23" s="34"/>
    </row>
    <row r="24" s="32" customFormat="true" ht="15" hidden="false" customHeight="true" outlineLevel="0" collapsed="false">
      <c r="A24" s="23"/>
      <c r="B24" s="24"/>
      <c r="C24" s="25" t="s">
        <v>42</v>
      </c>
      <c r="D24" s="26"/>
      <c r="E24" s="27"/>
      <c r="F24" s="28"/>
      <c r="G24" s="29"/>
      <c r="H24" s="29"/>
      <c r="I24" s="30"/>
      <c r="J24" s="31" t="str">
        <f aca="false">IF(ISBLANK(I24),"",INT(20.0479*(17-I24)^1.835))</f>
        <v/>
      </c>
      <c r="M24" s="33"/>
      <c r="N24" s="34"/>
      <c r="O24" s="34"/>
      <c r="P24" s="34"/>
    </row>
    <row r="25" s="32" customFormat="true" ht="15" hidden="false" customHeight="true" outlineLevel="0" collapsed="false">
      <c r="A25" s="35" t="n">
        <v>1</v>
      </c>
      <c r="B25" s="45" t="n">
        <v>115</v>
      </c>
      <c r="C25" s="46" t="s">
        <v>43</v>
      </c>
      <c r="D25" s="47" t="s">
        <v>44</v>
      </c>
      <c r="E25" s="46" t="s">
        <v>45</v>
      </c>
      <c r="F25" s="28"/>
      <c r="G25" s="29"/>
      <c r="H25" s="29"/>
      <c r="I25" s="30" t="s">
        <v>46</v>
      </c>
      <c r="J25" s="31" t="e">
        <f aca="false">IF(ISBLANK(I25),"",INT(20.0479*(17-I25)^1.835))</f>
        <v>#VALUE!</v>
      </c>
      <c r="M25" s="33"/>
      <c r="N25" s="34"/>
      <c r="O25" s="34"/>
      <c r="P25" s="34"/>
    </row>
    <row r="26" s="32" customFormat="true" ht="15" hidden="false" customHeight="true" outlineLevel="0" collapsed="false">
      <c r="A26" s="35" t="n">
        <v>2</v>
      </c>
      <c r="B26" s="36" t="n">
        <v>178</v>
      </c>
      <c r="C26" s="37" t="s">
        <v>47</v>
      </c>
      <c r="D26" s="38" t="s">
        <v>48</v>
      </c>
      <c r="E26" s="39" t="s">
        <v>25</v>
      </c>
      <c r="F26" s="28"/>
      <c r="G26" s="29"/>
      <c r="H26" s="29"/>
      <c r="I26" s="30" t="s">
        <v>49</v>
      </c>
      <c r="J26" s="31" t="e">
        <f aca="false">IF(ISBLANK(I26),"",INT(20.0479*(17-I26)^1.835))</f>
        <v>#VALUE!</v>
      </c>
      <c r="M26" s="33"/>
      <c r="N26" s="34"/>
      <c r="O26" s="34"/>
      <c r="P26" s="34"/>
    </row>
    <row r="27" s="32" customFormat="true" ht="15" hidden="false" customHeight="true" outlineLevel="0" collapsed="false">
      <c r="A27" s="35" t="n">
        <v>3</v>
      </c>
      <c r="B27" s="45" t="n">
        <v>190</v>
      </c>
      <c r="C27" s="48" t="s">
        <v>50</v>
      </c>
      <c r="D27" s="47" t="s">
        <v>51</v>
      </c>
      <c r="E27" s="48" t="s">
        <v>17</v>
      </c>
      <c r="F27" s="28"/>
      <c r="G27" s="29"/>
      <c r="H27" s="29"/>
      <c r="I27" s="30" t="s">
        <v>52</v>
      </c>
      <c r="J27" s="31" t="e">
        <f aca="false">IF(ISBLANK(I27),"",INT(20.0479*(17-I27)^1.835))</f>
        <v>#VALUE!</v>
      </c>
      <c r="M27" s="33"/>
      <c r="N27" s="34"/>
      <c r="O27" s="34"/>
      <c r="P27" s="34"/>
    </row>
    <row r="28" s="32" customFormat="true" ht="15" hidden="false" customHeight="true" outlineLevel="0" collapsed="false">
      <c r="A28" s="44" t="n">
        <v>4</v>
      </c>
      <c r="B28" s="36" t="n">
        <v>164</v>
      </c>
      <c r="C28" s="37" t="s">
        <v>53</v>
      </c>
      <c r="D28" s="38" t="s">
        <v>54</v>
      </c>
      <c r="E28" s="39" t="s">
        <v>30</v>
      </c>
      <c r="F28" s="28"/>
      <c r="G28" s="29"/>
      <c r="H28" s="29"/>
      <c r="I28" s="30" t="s">
        <v>55</v>
      </c>
      <c r="J28" s="31" t="e">
        <f aca="false">IF(ISBLANK(I28),"",INT(20.0479*(17-I28)^1.835))</f>
        <v>#VALUE!</v>
      </c>
      <c r="M28" s="33"/>
      <c r="N28" s="34"/>
      <c r="O28" s="34"/>
      <c r="P28" s="34"/>
    </row>
    <row r="29" s="32" customFormat="true" ht="15" hidden="false" customHeight="true" outlineLevel="0" collapsed="false">
      <c r="A29" s="23"/>
      <c r="B29" s="24"/>
      <c r="C29" s="25" t="s">
        <v>56</v>
      </c>
      <c r="D29" s="26"/>
      <c r="E29" s="27"/>
      <c r="F29" s="28"/>
      <c r="G29" s="29"/>
      <c r="H29" s="29"/>
      <c r="I29" s="30"/>
      <c r="J29" s="31" t="str">
        <f aca="false">IF(ISBLANK(I29),"",INT(20.0479*(17-I29)^1.835))</f>
        <v/>
      </c>
      <c r="M29" s="33"/>
      <c r="N29" s="34"/>
      <c r="O29" s="34"/>
      <c r="P29" s="34"/>
    </row>
    <row r="30" s="32" customFormat="true" ht="15" hidden="false" customHeight="true" outlineLevel="0" collapsed="false">
      <c r="A30" s="35" t="n">
        <v>1</v>
      </c>
      <c r="B30" s="36" t="n">
        <v>114</v>
      </c>
      <c r="C30" s="37" t="s">
        <v>57</v>
      </c>
      <c r="D30" s="38" t="s">
        <v>58</v>
      </c>
      <c r="E30" s="39" t="s">
        <v>59</v>
      </c>
      <c r="F30" s="28"/>
      <c r="G30" s="29"/>
      <c r="H30" s="29"/>
      <c r="I30" s="30" t="s">
        <v>60</v>
      </c>
      <c r="J30" s="31" t="e">
        <f aca="false">IF(ISBLANK(I30),"",INT(20.0479*(17-I30)^1.835))</f>
        <v>#VALUE!</v>
      </c>
      <c r="M30" s="33"/>
      <c r="N30" s="34"/>
      <c r="O30" s="34"/>
      <c r="P30" s="34"/>
    </row>
    <row r="31" s="32" customFormat="true" ht="15" hidden="false" customHeight="true" outlineLevel="0" collapsed="false">
      <c r="A31" s="35" t="n">
        <v>2</v>
      </c>
      <c r="B31" s="45" t="n">
        <v>135</v>
      </c>
      <c r="C31" s="46" t="s">
        <v>61</v>
      </c>
      <c r="D31" s="47" t="s">
        <v>62</v>
      </c>
      <c r="E31" s="46" t="s">
        <v>40</v>
      </c>
      <c r="F31" s="28"/>
      <c r="G31" s="29"/>
      <c r="H31" s="29"/>
      <c r="I31" s="30" t="s">
        <v>63</v>
      </c>
      <c r="J31" s="31" t="e">
        <f aca="false">IF(ISBLANK(I31),"",INT(20.0479*(17-I31)^1.835))</f>
        <v>#VALUE!</v>
      </c>
      <c r="M31" s="33"/>
      <c r="N31" s="34"/>
      <c r="O31" s="34"/>
      <c r="P31" s="34"/>
    </row>
    <row r="32" s="32" customFormat="true" ht="15" hidden="false" customHeight="true" outlineLevel="0" collapsed="false">
      <c r="A32" s="35" t="n">
        <v>3</v>
      </c>
      <c r="B32" s="36" t="n">
        <v>177</v>
      </c>
      <c r="C32" s="37" t="s">
        <v>64</v>
      </c>
      <c r="D32" s="38" t="s">
        <v>65</v>
      </c>
      <c r="E32" s="39" t="s">
        <v>25</v>
      </c>
      <c r="F32" s="28"/>
      <c r="G32" s="29"/>
      <c r="H32" s="29"/>
      <c r="I32" s="30" t="s">
        <v>66</v>
      </c>
      <c r="J32" s="31" t="e">
        <f aca="false">IF(ISBLANK(I32),"",INT(20.0479*(17-I32)^1.835))</f>
        <v>#VALUE!</v>
      </c>
      <c r="M32" s="33"/>
      <c r="N32" s="34"/>
      <c r="O32" s="34"/>
      <c r="P32" s="34"/>
    </row>
    <row r="33" s="32" customFormat="true" ht="15" hidden="false" customHeight="true" outlineLevel="0" collapsed="false">
      <c r="A33" s="44" t="n">
        <v>4</v>
      </c>
      <c r="B33" s="36" t="n">
        <v>189</v>
      </c>
      <c r="C33" s="37" t="s">
        <v>67</v>
      </c>
      <c r="D33" s="38" t="s">
        <v>68</v>
      </c>
      <c r="E33" s="39" t="s">
        <v>17</v>
      </c>
      <c r="F33" s="28"/>
      <c r="G33" s="29"/>
      <c r="H33" s="29"/>
      <c r="I33" s="30" t="s">
        <v>69</v>
      </c>
      <c r="J33" s="31" t="e">
        <f aca="false">IF(ISBLANK(I33),"",INT(20.0479*(17-I33)^1.835))</f>
        <v>#VALUE!</v>
      </c>
      <c r="M33" s="33"/>
      <c r="N33" s="34"/>
      <c r="O33" s="34"/>
      <c r="P33" s="34"/>
    </row>
    <row r="34" s="32" customFormat="true" ht="15" hidden="false" customHeight="true" outlineLevel="0" collapsed="false">
      <c r="A34" s="23"/>
      <c r="B34" s="24"/>
      <c r="C34" s="25" t="s">
        <v>70</v>
      </c>
      <c r="D34" s="26"/>
      <c r="E34" s="27"/>
      <c r="F34" s="28"/>
      <c r="G34" s="29"/>
      <c r="H34" s="29"/>
      <c r="I34" s="30"/>
      <c r="J34" s="31" t="str">
        <f aca="false">IF(ISBLANK(I34),"",INT(20.0479*(17-I34)^1.835))</f>
        <v/>
      </c>
      <c r="M34" s="33"/>
      <c r="N34" s="34"/>
      <c r="O34" s="34"/>
      <c r="P34" s="34"/>
    </row>
    <row r="35" s="32" customFormat="true" ht="15" hidden="false" customHeight="true" outlineLevel="0" collapsed="false">
      <c r="A35" s="35" t="n">
        <v>1</v>
      </c>
      <c r="B35" s="36" t="n">
        <v>101</v>
      </c>
      <c r="C35" s="37" t="s">
        <v>71</v>
      </c>
      <c r="D35" s="38" t="s">
        <v>72</v>
      </c>
      <c r="E35" s="39" t="s">
        <v>73</v>
      </c>
      <c r="F35" s="28"/>
      <c r="G35" s="29"/>
      <c r="H35" s="29"/>
      <c r="I35" s="30" t="s">
        <v>74</v>
      </c>
      <c r="J35" s="31" t="e">
        <f aca="false">IF(ISBLANK(I35),"",INT(20.0479*(17-I35)^1.835))</f>
        <v>#VALUE!</v>
      </c>
      <c r="M35" s="33"/>
      <c r="N35" s="34"/>
      <c r="O35" s="34"/>
      <c r="P35" s="34"/>
    </row>
    <row r="36" s="32" customFormat="true" ht="15" hidden="false" customHeight="true" outlineLevel="0" collapsed="false">
      <c r="A36" s="35" t="n">
        <v>2</v>
      </c>
      <c r="B36" s="45" t="n">
        <v>188</v>
      </c>
      <c r="C36" s="48" t="s">
        <v>75</v>
      </c>
      <c r="D36" s="47" t="s">
        <v>76</v>
      </c>
      <c r="E36" s="48" t="s">
        <v>17</v>
      </c>
      <c r="F36" s="28"/>
      <c r="G36" s="29"/>
      <c r="H36" s="29"/>
      <c r="I36" s="30" t="s">
        <v>34</v>
      </c>
      <c r="J36" s="31" t="e">
        <f aca="false">IF(ISBLANK(I36),"",INT(20.0479*(17-I36)^1.835))</f>
        <v>#VALUE!</v>
      </c>
      <c r="M36" s="33"/>
      <c r="N36" s="34"/>
      <c r="O36" s="34"/>
      <c r="P36" s="34"/>
    </row>
    <row r="37" s="32" customFormat="true" ht="15" hidden="false" customHeight="true" outlineLevel="0" collapsed="false">
      <c r="A37" s="35" t="n">
        <v>3</v>
      </c>
      <c r="B37" s="36" t="n">
        <v>134</v>
      </c>
      <c r="C37" s="37" t="s">
        <v>77</v>
      </c>
      <c r="D37" s="38" t="s">
        <v>78</v>
      </c>
      <c r="E37" s="39" t="s">
        <v>40</v>
      </c>
      <c r="F37" s="28"/>
      <c r="G37" s="29"/>
      <c r="H37" s="29"/>
      <c r="I37" s="30" t="s">
        <v>79</v>
      </c>
      <c r="J37" s="31" t="e">
        <f aca="false">IF(ISBLANK(I37),"",INT(20.0479*(17-I37)^1.835))</f>
        <v>#VALUE!</v>
      </c>
      <c r="M37" s="33"/>
      <c r="N37" s="34"/>
      <c r="O37" s="34"/>
      <c r="P37" s="34"/>
    </row>
    <row r="38" s="32" customFormat="true" ht="15" hidden="false" customHeight="true" outlineLevel="0" collapsed="false">
      <c r="A38" s="44" t="n">
        <v>4</v>
      </c>
      <c r="B38" s="36" t="n">
        <v>113</v>
      </c>
      <c r="C38" s="37" t="s">
        <v>80</v>
      </c>
      <c r="D38" s="38" t="s">
        <v>81</v>
      </c>
      <c r="E38" s="39" t="s">
        <v>59</v>
      </c>
      <c r="F38" s="28"/>
      <c r="G38" s="29"/>
      <c r="H38" s="29"/>
      <c r="I38" s="30" t="s">
        <v>82</v>
      </c>
      <c r="J38" s="31" t="e">
        <f aca="false">IF(ISBLANK(I38),"",INT(20.0479*(17-I38)^1.835))</f>
        <v>#VALUE!</v>
      </c>
      <c r="M38" s="33"/>
      <c r="N38" s="34"/>
      <c r="O38" s="34"/>
      <c r="P38" s="34"/>
    </row>
    <row r="39" s="32" customFormat="true" ht="15" hidden="false" customHeight="true" outlineLevel="0" collapsed="false">
      <c r="A39" s="23"/>
      <c r="B39" s="24"/>
      <c r="C39" s="25" t="s">
        <v>83</v>
      </c>
      <c r="D39" s="26"/>
      <c r="E39" s="27"/>
      <c r="F39" s="28"/>
      <c r="G39" s="29"/>
      <c r="H39" s="29"/>
      <c r="I39" s="30"/>
      <c r="J39" s="31" t="str">
        <f aca="false">IF(ISBLANK(I39),"",INT(20.0479*(17-I39)^1.835))</f>
        <v/>
      </c>
      <c r="M39" s="33"/>
      <c r="N39" s="34"/>
      <c r="O39" s="34"/>
      <c r="P39" s="34"/>
    </row>
    <row r="40" s="32" customFormat="true" ht="15" hidden="false" customHeight="true" outlineLevel="0" collapsed="false">
      <c r="A40" s="35" t="n">
        <v>1</v>
      </c>
      <c r="B40" s="36"/>
      <c r="C40" s="37"/>
      <c r="D40" s="38"/>
      <c r="E40" s="39"/>
      <c r="F40" s="28"/>
      <c r="G40" s="29"/>
      <c r="H40" s="29"/>
      <c r="I40" s="30"/>
      <c r="J40" s="31" t="str">
        <f aca="false">IF(ISBLANK(I40),"",INT(20.0479*(17-I40)^1.835))</f>
        <v/>
      </c>
      <c r="M40" s="33"/>
      <c r="N40" s="34"/>
      <c r="O40" s="34"/>
      <c r="P40" s="34"/>
    </row>
    <row r="41" s="32" customFormat="true" ht="15" hidden="false" customHeight="true" outlineLevel="0" collapsed="false">
      <c r="A41" s="35" t="n">
        <v>2</v>
      </c>
      <c r="B41" s="36" t="n">
        <v>90</v>
      </c>
      <c r="C41" s="37" t="s">
        <v>84</v>
      </c>
      <c r="D41" s="38"/>
      <c r="E41" s="39" t="s">
        <v>85</v>
      </c>
      <c r="F41" s="28"/>
      <c r="G41" s="29"/>
      <c r="H41" s="29"/>
      <c r="I41" s="30" t="s">
        <v>18</v>
      </c>
      <c r="J41" s="31" t="e">
        <f aca="false">IF(ISBLANK(I41),"",INT(20.0479*(17-I41)^1.835))</f>
        <v>#VALUE!</v>
      </c>
      <c r="M41" s="33"/>
      <c r="N41" s="34"/>
      <c r="O41" s="34"/>
      <c r="P41" s="34"/>
    </row>
    <row r="42" s="32" customFormat="true" ht="15" hidden="false" customHeight="true" outlineLevel="0" collapsed="false">
      <c r="A42" s="35" t="n">
        <v>3</v>
      </c>
      <c r="B42" s="36" t="n">
        <v>89</v>
      </c>
      <c r="C42" s="37" t="s">
        <v>86</v>
      </c>
      <c r="D42" s="38" t="s">
        <v>87</v>
      </c>
      <c r="E42" s="39" t="s">
        <v>88</v>
      </c>
      <c r="F42" s="28"/>
      <c r="G42" s="29"/>
      <c r="H42" s="29"/>
      <c r="I42" s="30" t="s">
        <v>89</v>
      </c>
      <c r="J42" s="31" t="e">
        <f aca="false">IF(ISBLANK(I42),"",INT(20.0479*(17-I42)^1.835))</f>
        <v>#VALUE!</v>
      </c>
    </row>
    <row r="43" s="32" customFormat="true" ht="15" hidden="false" customHeight="true" outlineLevel="0" collapsed="false">
      <c r="A43" s="44" t="n">
        <v>4</v>
      </c>
      <c r="B43" s="36" t="n">
        <v>88</v>
      </c>
      <c r="C43" s="37" t="s">
        <v>90</v>
      </c>
      <c r="D43" s="47" t="s">
        <v>91</v>
      </c>
      <c r="E43" s="39" t="s">
        <v>92</v>
      </c>
      <c r="F43" s="28"/>
      <c r="G43" s="29"/>
      <c r="H43" s="29"/>
      <c r="I43" s="30" t="s">
        <v>93</v>
      </c>
      <c r="J43" s="31" t="e">
        <f aca="false">IF(ISBLANK(I43),"",INT(20.0479*(17-I43)^1.835))</f>
        <v>#VALUE!</v>
      </c>
    </row>
    <row r="44" s="32" customFormat="true" ht="15" hidden="false" customHeight="true" outlineLevel="0" collapsed="false">
      <c r="A44" s="23"/>
      <c r="B44" s="24"/>
      <c r="C44" s="25"/>
      <c r="D44" s="26"/>
      <c r="E44" s="27"/>
      <c r="F44" s="28"/>
      <c r="G44" s="29"/>
      <c r="H44" s="29"/>
      <c r="I44" s="30"/>
      <c r="J44" s="31" t="str">
        <f aca="false">IF(ISBLANK(I44),"",INT(20.0479*(17-I44)^1.835))</f>
        <v/>
      </c>
    </row>
    <row r="45" s="32" customFormat="true" ht="15" hidden="false" customHeight="true" outlineLevel="0" collapsed="false">
      <c r="A45" s="49"/>
      <c r="B45" s="24"/>
      <c r="C45" s="50"/>
      <c r="D45" s="26"/>
      <c r="E45" s="27"/>
      <c r="F45" s="28"/>
      <c r="G45" s="29"/>
      <c r="H45" s="29"/>
      <c r="I45" s="30"/>
      <c r="J45" s="31" t="str">
        <f aca="false">IF(ISBLANK(I45),"",INT(20.0479*(17-I45)^1.835))</f>
        <v/>
      </c>
      <c r="M45" s="33"/>
      <c r="N45" s="34"/>
      <c r="O45" s="34"/>
      <c r="P45" s="34"/>
    </row>
    <row r="46" s="32" customFormat="true" ht="15" hidden="false" customHeight="true" outlineLevel="0" collapsed="false">
      <c r="A46" s="44"/>
      <c r="B46" s="45"/>
      <c r="C46" s="48"/>
      <c r="D46" s="47"/>
      <c r="E46" s="48"/>
      <c r="F46" s="28"/>
      <c r="G46" s="29"/>
      <c r="H46" s="29"/>
      <c r="I46" s="51"/>
      <c r="J46" s="31" t="str">
        <f aca="false">IF(ISBLANK(I46),"",INT(20.0479*(17-I46)^1.835))</f>
        <v/>
      </c>
      <c r="M46" s="33"/>
      <c r="N46" s="34"/>
      <c r="O46" s="34"/>
      <c r="P46" s="34"/>
    </row>
    <row r="47" customFormat="false" ht="15" hidden="false" customHeight="false" outlineLevel="0" collapsed="false">
      <c r="A47" s="52"/>
      <c r="B47" s="45"/>
      <c r="C47" s="48"/>
      <c r="D47" s="47"/>
      <c r="E47" s="48"/>
      <c r="F47" s="53"/>
      <c r="G47" s="54"/>
      <c r="H47" s="54"/>
      <c r="I47" s="54"/>
      <c r="J47" s="31" t="str">
        <f aca="false">IF(ISBLANK(I47),"",INT(20.0479*(17-I47)^1.835))</f>
        <v/>
      </c>
    </row>
    <row r="48" customFormat="false" ht="15" hidden="false" customHeight="false" outlineLevel="0" collapsed="false">
      <c r="A48" s="52"/>
      <c r="B48" s="55"/>
      <c r="C48" s="56"/>
      <c r="D48" s="57"/>
      <c r="E48" s="56"/>
      <c r="F48" s="53"/>
      <c r="G48" s="54"/>
      <c r="H48" s="54"/>
      <c r="I48" s="54"/>
      <c r="J48" s="31" t="str">
        <f aca="false">IF(ISBLANK(I48),"",INT(20.0479*(17-I48)^1.835))</f>
        <v/>
      </c>
    </row>
    <row r="49" customFormat="false" ht="15" hidden="false" customHeight="false" outlineLevel="0" collapsed="false">
      <c r="A49" s="52"/>
      <c r="B49" s="55"/>
      <c r="C49" s="56"/>
      <c r="D49" s="57"/>
      <c r="E49" s="56"/>
      <c r="F49" s="53"/>
      <c r="G49" s="54"/>
      <c r="H49" s="54"/>
      <c r="I49" s="54"/>
      <c r="J49" s="31" t="str">
        <f aca="false">IF(ISBLANK(I49),"",INT(20.0479*(17-I49)^1.835))</f>
        <v/>
      </c>
    </row>
    <row r="50" customFormat="false" ht="15" hidden="false" customHeight="false" outlineLevel="0" collapsed="false">
      <c r="A50" s="52"/>
      <c r="B50" s="55"/>
      <c r="C50" s="56"/>
      <c r="D50" s="57"/>
      <c r="E50" s="56"/>
      <c r="F50" s="53"/>
      <c r="G50" s="54"/>
      <c r="H50" s="54"/>
      <c r="I50" s="54"/>
      <c r="J50" s="31" t="str">
        <f aca="false">IF(ISBLANK(I50),"",INT(20.0479*(17-I50)^1.835))</f>
        <v/>
      </c>
    </row>
    <row r="51" customFormat="false" ht="15" hidden="false" customHeight="false" outlineLevel="0" collapsed="false">
      <c r="A51" s="52"/>
      <c r="B51" s="55"/>
      <c r="C51" s="56"/>
      <c r="D51" s="57"/>
      <c r="E51" s="56"/>
      <c r="F51" s="53"/>
      <c r="G51" s="54"/>
      <c r="H51" s="54"/>
      <c r="I51" s="54"/>
      <c r="J51" s="31" t="str">
        <f aca="false">IF(ISBLANK(I51),"",INT(20.0479*(17-I51)^1.835))</f>
        <v/>
      </c>
    </row>
    <row r="52" customFormat="false" ht="15" hidden="false" customHeight="false" outlineLevel="0" collapsed="false">
      <c r="A52" s="52"/>
      <c r="B52" s="55"/>
      <c r="C52" s="56"/>
      <c r="D52" s="57"/>
      <c r="E52" s="56"/>
      <c r="F52" s="53"/>
      <c r="G52" s="54"/>
      <c r="H52" s="54"/>
      <c r="I52" s="54"/>
      <c r="J52" s="31" t="str">
        <f aca="false">IF(ISBLANK(I52),"",INT(20.0479*(17-I52)^1.835))</f>
        <v/>
      </c>
    </row>
    <row r="53" customFormat="false" ht="15" hidden="false" customHeight="false" outlineLevel="0" collapsed="false">
      <c r="A53" s="52"/>
      <c r="B53" s="55"/>
      <c r="C53" s="56"/>
      <c r="D53" s="57"/>
      <c r="E53" s="56"/>
      <c r="F53" s="53"/>
      <c r="G53" s="54"/>
      <c r="H53" s="54"/>
      <c r="I53" s="54"/>
      <c r="J53" s="31" t="str">
        <f aca="false">IF(ISBLANK(I53),"",INT(20.0479*(17-I53)^1.835))</f>
        <v/>
      </c>
    </row>
    <row r="54" customFormat="false" ht="15" hidden="false" customHeight="false" outlineLevel="0" collapsed="false">
      <c r="A54" s="52"/>
      <c r="B54" s="55"/>
      <c r="C54" s="56"/>
      <c r="D54" s="57"/>
      <c r="E54" s="56"/>
      <c r="F54" s="53"/>
      <c r="G54" s="54"/>
      <c r="H54" s="54"/>
      <c r="I54" s="54"/>
      <c r="J54" s="31" t="str">
        <f aca="false">IF(ISBLANK(I54),"",INT(20.0479*(17-I54)^1.835))</f>
        <v/>
      </c>
    </row>
    <row r="55" customFormat="false" ht="15" hidden="false" customHeight="false" outlineLevel="0" collapsed="false">
      <c r="A55" s="52"/>
      <c r="B55" s="55"/>
      <c r="C55" s="56"/>
      <c r="D55" s="57"/>
      <c r="E55" s="56"/>
      <c r="F55" s="53"/>
      <c r="G55" s="54"/>
      <c r="H55" s="54"/>
      <c r="I55" s="54"/>
      <c r="J55" s="31" t="str">
        <f aca="false">IF(ISBLANK(I55),"",INT(20.0479*(17-I55)^1.835))</f>
        <v/>
      </c>
    </row>
  </sheetData>
  <mergeCells count="3">
    <mergeCell ref="A4:J4"/>
    <mergeCell ref="A10:J10"/>
    <mergeCell ref="A11:J11"/>
  </mergeCells>
  <printOptions headings="false" gridLines="false" gridLinesSet="true" horizontalCentered="true" verticalCentered="false"/>
  <pageMargins left="0.640277777777778" right="0.196527777777778" top="0.254861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5.85"/>
    <col collapsed="false" customWidth="true" hidden="false" outlineLevel="0" max="3" min="3" style="60" width="19.7"/>
    <col collapsed="false" customWidth="true" hidden="false" outlineLevel="0" max="4" min="4" style="61" width="10.13"/>
    <col collapsed="false" customWidth="true" hidden="false" outlineLevel="0" max="5" min="5" style="60" width="22.42"/>
    <col collapsed="false" customWidth="true" hidden="false" outlineLevel="0" max="12" min="6" style="60" width="5.71"/>
    <col collapsed="false" customWidth="true" hidden="false" outlineLevel="0" max="25" min="13" style="60" width="2.28"/>
    <col collapsed="false" customWidth="true" hidden="false" outlineLevel="0" max="33" min="26" style="58" width="2.28"/>
    <col collapsed="false" customWidth="true" hidden="false" outlineLevel="0" max="37" min="34" style="7" width="2.28"/>
    <col collapsed="false" customWidth="true" hidden="false" outlineLevel="0" max="38" min="38" style="58" width="2.28"/>
    <col collapsed="false" customWidth="true" hidden="false" outlineLevel="0" max="39" min="39" style="58" width="2.13"/>
    <col collapsed="false" customWidth="true" hidden="false" outlineLevel="0" max="40" min="40" style="7" width="7.85"/>
    <col collapsed="false" customWidth="false" hidden="false" outlineLevel="0" max="257" min="41" style="7" width="9.14"/>
  </cols>
  <sheetData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true" outlineLevel="0" collapsed="false">
      <c r="A4" s="1"/>
      <c r="B4" s="13" t="s">
        <v>1</v>
      </c>
      <c r="C4" s="7"/>
      <c r="D4" s="6"/>
      <c r="E4" s="14"/>
      <c r="F4" s="5"/>
      <c r="G4" s="5"/>
      <c r="H4" s="5"/>
      <c r="I4" s="5"/>
      <c r="J4" s="5"/>
      <c r="K4" s="5"/>
      <c r="L4" s="5"/>
      <c r="M4" s="15"/>
      <c r="N4" s="16"/>
      <c r="O4" s="16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3"/>
      <c r="AI4" s="64"/>
      <c r="AJ4" s="64"/>
      <c r="AK4" s="64"/>
      <c r="AL4" s="64"/>
      <c r="AM4" s="64"/>
      <c r="AN4" s="64"/>
      <c r="AO4" s="18"/>
    </row>
    <row r="5" customFormat="false" ht="15.75" hidden="false" customHeight="true" outlineLevel="0" collapsed="false">
      <c r="A5" s="1"/>
      <c r="B5" s="13" t="s">
        <v>2</v>
      </c>
      <c r="C5" s="7"/>
      <c r="D5" s="6"/>
      <c r="E5" s="14"/>
      <c r="F5" s="5"/>
      <c r="G5" s="5"/>
      <c r="H5" s="5"/>
      <c r="I5" s="5"/>
      <c r="J5" s="5"/>
      <c r="K5" s="5"/>
      <c r="L5" s="5"/>
      <c r="M5" s="15"/>
      <c r="N5" s="16"/>
      <c r="O5" s="16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3"/>
      <c r="AI5" s="64"/>
      <c r="AJ5" s="64"/>
      <c r="AK5" s="64"/>
      <c r="AL5" s="64"/>
      <c r="AM5" s="64"/>
      <c r="AN5" s="64"/>
      <c r="AO5" s="18"/>
    </row>
    <row r="6" customFormat="false" ht="20.25" hidden="false" customHeight="tru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</row>
    <row r="7" s="62" customFormat="true" ht="19.5" hidden="false" customHeight="true" outlineLevel="0" collapsed="false">
      <c r="A7" s="65" t="s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</row>
    <row r="8" s="62" customFormat="true" ht="12.75" hidden="false" customHeight="false" outlineLevel="0" collapsed="false">
      <c r="AM8" s="19"/>
    </row>
    <row r="9" s="58" customFormat="true" ht="28.5" hidden="false" customHeight="true" outlineLevel="0" collapsed="false">
      <c r="A9" s="66"/>
      <c r="B9" s="66" t="s">
        <v>5</v>
      </c>
      <c r="C9" s="66" t="s">
        <v>6</v>
      </c>
      <c r="D9" s="66" t="s">
        <v>7</v>
      </c>
      <c r="E9" s="67" t="s">
        <v>8</v>
      </c>
      <c r="F9" s="68"/>
      <c r="G9" s="68" t="n">
        <v>1.25</v>
      </c>
      <c r="H9" s="68" t="n">
        <v>1.28</v>
      </c>
      <c r="I9" s="68" t="n">
        <v>1.31</v>
      </c>
      <c r="J9" s="68" t="n">
        <v>1.34</v>
      </c>
      <c r="K9" s="68" t="n">
        <v>1.37</v>
      </c>
      <c r="L9" s="69" t="s">
        <v>95</v>
      </c>
      <c r="M9" s="69" t="s">
        <v>96</v>
      </c>
      <c r="N9" s="69"/>
      <c r="O9" s="69"/>
      <c r="P9" s="69" t="s">
        <v>97</v>
      </c>
      <c r="Q9" s="69"/>
      <c r="R9" s="69"/>
      <c r="S9" s="69" t="s">
        <v>98</v>
      </c>
      <c r="T9" s="69"/>
      <c r="U9" s="69"/>
      <c r="V9" s="69" t="s">
        <v>99</v>
      </c>
      <c r="W9" s="69"/>
      <c r="X9" s="69"/>
      <c r="Y9" s="69" t="s">
        <v>100</v>
      </c>
      <c r="Z9" s="69"/>
      <c r="AA9" s="69"/>
      <c r="AB9" s="70" t="s">
        <v>101</v>
      </c>
      <c r="AC9" s="70"/>
      <c r="AD9" s="70"/>
      <c r="AE9" s="70" t="s">
        <v>102</v>
      </c>
      <c r="AF9" s="70"/>
      <c r="AG9" s="70"/>
      <c r="AH9" s="70" t="s">
        <v>103</v>
      </c>
      <c r="AI9" s="70"/>
      <c r="AJ9" s="70"/>
      <c r="AK9" s="70" t="s">
        <v>104</v>
      </c>
      <c r="AL9" s="70"/>
      <c r="AM9" s="70"/>
      <c r="AN9" s="66" t="s">
        <v>9</v>
      </c>
      <c r="AO9" s="66" t="s">
        <v>10</v>
      </c>
    </row>
    <row r="10" customFormat="false" ht="15" hidden="false" customHeight="true" outlineLevel="0" collapsed="false">
      <c r="A10" s="35" t="n">
        <v>1</v>
      </c>
      <c r="B10" s="36" t="n">
        <v>198</v>
      </c>
      <c r="C10" s="37" t="s">
        <v>12</v>
      </c>
      <c r="D10" s="38" t="s">
        <v>13</v>
      </c>
      <c r="E10" s="39" t="s">
        <v>14</v>
      </c>
      <c r="F10" s="71" t="n">
        <v>1.25</v>
      </c>
      <c r="G10" s="72" t="s">
        <v>105</v>
      </c>
      <c r="H10" s="72" t="s">
        <v>106</v>
      </c>
      <c r="I10" s="72" t="s">
        <v>107</v>
      </c>
      <c r="J10" s="72"/>
      <c r="K10" s="72"/>
      <c r="L10" s="72"/>
      <c r="M10" s="73"/>
      <c r="N10" s="74"/>
      <c r="O10" s="75"/>
      <c r="P10" s="73"/>
      <c r="Q10" s="74"/>
      <c r="R10" s="75"/>
      <c r="S10" s="73"/>
      <c r="T10" s="74"/>
      <c r="U10" s="75"/>
      <c r="V10" s="73"/>
      <c r="W10" s="74"/>
      <c r="X10" s="75"/>
      <c r="Y10" s="73"/>
      <c r="Z10" s="76"/>
      <c r="AA10" s="77"/>
      <c r="AB10" s="78"/>
      <c r="AC10" s="76"/>
      <c r="AD10" s="77"/>
      <c r="AE10" s="78"/>
      <c r="AF10" s="76"/>
      <c r="AG10" s="77"/>
      <c r="AH10" s="79"/>
      <c r="AI10" s="79"/>
      <c r="AJ10" s="80"/>
      <c r="AK10" s="81"/>
      <c r="AL10" s="82"/>
      <c r="AM10" s="83"/>
      <c r="AN10" s="84" t="n">
        <v>1.28</v>
      </c>
      <c r="AO10" s="85" t="n">
        <f aca="false">IF(ISBLANK(AN10),"",INT(1.84523*(AN10*100-75)^1.348))</f>
        <v>389</v>
      </c>
    </row>
    <row r="11" customFormat="false" ht="15" hidden="false" customHeight="true" outlineLevel="0" collapsed="false">
      <c r="A11" s="35" t="n">
        <v>3</v>
      </c>
      <c r="B11" s="36" t="n">
        <v>186</v>
      </c>
      <c r="C11" s="37" t="s">
        <v>19</v>
      </c>
      <c r="D11" s="38" t="s">
        <v>20</v>
      </c>
      <c r="E11" s="43" t="s">
        <v>21</v>
      </c>
      <c r="F11" s="71" t="n">
        <v>1.31</v>
      </c>
      <c r="G11" s="72"/>
      <c r="H11" s="72"/>
      <c r="I11" s="72" t="s">
        <v>108</v>
      </c>
      <c r="J11" s="72" t="s">
        <v>108</v>
      </c>
      <c r="K11" s="72" t="s">
        <v>106</v>
      </c>
      <c r="L11" s="72" t="s">
        <v>108</v>
      </c>
      <c r="M11" s="73" t="s">
        <v>108</v>
      </c>
      <c r="N11" s="74"/>
      <c r="O11" s="75"/>
      <c r="P11" s="73" t="s">
        <v>109</v>
      </c>
      <c r="Q11" s="74" t="s">
        <v>109</v>
      </c>
      <c r="R11" s="75" t="s">
        <v>108</v>
      </c>
      <c r="S11" s="73" t="s">
        <v>108</v>
      </c>
      <c r="T11" s="74"/>
      <c r="U11" s="75"/>
      <c r="V11" s="73" t="s">
        <v>109</v>
      </c>
      <c r="W11" s="74" t="s">
        <v>109</v>
      </c>
      <c r="X11" s="75" t="s">
        <v>109</v>
      </c>
      <c r="Y11" s="73"/>
      <c r="Z11" s="76"/>
      <c r="AA11" s="77"/>
      <c r="AB11" s="78"/>
      <c r="AC11" s="76"/>
      <c r="AD11" s="77"/>
      <c r="AE11" s="78"/>
      <c r="AF11" s="76"/>
      <c r="AG11" s="77"/>
      <c r="AH11" s="86"/>
      <c r="AI11" s="86"/>
      <c r="AJ11" s="87"/>
      <c r="AK11" s="88"/>
      <c r="AL11" s="76"/>
      <c r="AM11" s="77"/>
      <c r="AN11" s="89" t="n">
        <v>1.49</v>
      </c>
      <c r="AO11" s="85" t="n">
        <f aca="false">IF(ISBLANK(AN11),"",INT(1.84523*(AN11*100-75)^1.348))</f>
        <v>610</v>
      </c>
    </row>
    <row r="12" customFormat="false" ht="15" hidden="false" customHeight="true" outlineLevel="0" collapsed="false">
      <c r="A12" s="35" t="n">
        <v>4</v>
      </c>
      <c r="B12" s="45" t="n">
        <v>179</v>
      </c>
      <c r="C12" s="46" t="s">
        <v>23</v>
      </c>
      <c r="D12" s="47" t="s">
        <v>24</v>
      </c>
      <c r="E12" s="46" t="s">
        <v>25</v>
      </c>
      <c r="F12" s="71" t="n">
        <v>1.28</v>
      </c>
      <c r="G12" s="72"/>
      <c r="H12" s="72" t="s">
        <v>108</v>
      </c>
      <c r="I12" s="72" t="s">
        <v>108</v>
      </c>
      <c r="J12" s="72" t="s">
        <v>108</v>
      </c>
      <c r="K12" s="72" t="s">
        <v>106</v>
      </c>
      <c r="L12" s="72" t="s">
        <v>106</v>
      </c>
      <c r="M12" s="73" t="s">
        <v>108</v>
      </c>
      <c r="N12" s="74"/>
      <c r="O12" s="75"/>
      <c r="P12" s="73" t="s">
        <v>109</v>
      </c>
      <c r="Q12" s="74" t="s">
        <v>109</v>
      </c>
      <c r="R12" s="75" t="s">
        <v>109</v>
      </c>
      <c r="S12" s="73"/>
      <c r="T12" s="74"/>
      <c r="U12" s="75"/>
      <c r="V12" s="73"/>
      <c r="W12" s="74"/>
      <c r="X12" s="75"/>
      <c r="Y12" s="73"/>
      <c r="Z12" s="76"/>
      <c r="AA12" s="77"/>
      <c r="AB12" s="78"/>
      <c r="AC12" s="76"/>
      <c r="AD12" s="77"/>
      <c r="AE12" s="78"/>
      <c r="AF12" s="76"/>
      <c r="AG12" s="77"/>
      <c r="AH12" s="86"/>
      <c r="AI12" s="86"/>
      <c r="AJ12" s="87"/>
      <c r="AK12" s="88"/>
      <c r="AL12" s="76"/>
      <c r="AM12" s="77"/>
      <c r="AN12" s="89" t="n">
        <v>1.43</v>
      </c>
      <c r="AO12" s="85" t="n">
        <f aca="false">IF(ISBLANK(AN12),"",INT(1.84523*(AN12*100-75)^1.348))</f>
        <v>544</v>
      </c>
    </row>
    <row r="13" customFormat="false" ht="15" hidden="false" customHeight="true" outlineLevel="0" collapsed="false">
      <c r="A13" s="35" t="n">
        <v>5</v>
      </c>
      <c r="B13" s="36" t="n">
        <v>165</v>
      </c>
      <c r="C13" s="37" t="s">
        <v>28</v>
      </c>
      <c r="D13" s="38" t="s">
        <v>29</v>
      </c>
      <c r="E13" s="39" t="s">
        <v>30</v>
      </c>
      <c r="F13" s="71" t="n">
        <v>1.31</v>
      </c>
      <c r="G13" s="72"/>
      <c r="H13" s="72"/>
      <c r="I13" s="72" t="s">
        <v>108</v>
      </c>
      <c r="J13" s="72" t="s">
        <v>108</v>
      </c>
      <c r="K13" s="72" t="s">
        <v>108</v>
      </c>
      <c r="L13" s="72" t="s">
        <v>108</v>
      </c>
      <c r="M13" s="73" t="s">
        <v>109</v>
      </c>
      <c r="N13" s="74" t="s">
        <v>108</v>
      </c>
      <c r="O13" s="75"/>
      <c r="P13" s="73" t="s">
        <v>109</v>
      </c>
      <c r="Q13" s="74" t="s">
        <v>108</v>
      </c>
      <c r="R13" s="75"/>
      <c r="S13" s="73" t="s">
        <v>108</v>
      </c>
      <c r="T13" s="74"/>
      <c r="U13" s="75"/>
      <c r="V13" s="73" t="s">
        <v>109</v>
      </c>
      <c r="W13" s="74" t="s">
        <v>109</v>
      </c>
      <c r="X13" s="75" t="s">
        <v>108</v>
      </c>
      <c r="Y13" s="73" t="s">
        <v>109</v>
      </c>
      <c r="Z13" s="76" t="s">
        <v>109</v>
      </c>
      <c r="AA13" s="77" t="s">
        <v>109</v>
      </c>
      <c r="AB13" s="78"/>
      <c r="AC13" s="76"/>
      <c r="AD13" s="77"/>
      <c r="AE13" s="78"/>
      <c r="AF13" s="76"/>
      <c r="AG13" s="77"/>
      <c r="AH13" s="86"/>
      <c r="AI13" s="86"/>
      <c r="AJ13" s="87"/>
      <c r="AK13" s="88"/>
      <c r="AL13" s="76"/>
      <c r="AM13" s="77"/>
      <c r="AN13" s="89" t="n">
        <v>1.52</v>
      </c>
      <c r="AO13" s="85" t="n">
        <f aca="false">IF(ISBLANK(AN13),"",INT(1.84523*(AN13*100-75)^1.348))</f>
        <v>644</v>
      </c>
    </row>
    <row r="14" customFormat="false" ht="15" hidden="false" customHeight="true" outlineLevel="0" collapsed="false">
      <c r="A14" s="35" t="n">
        <v>6</v>
      </c>
      <c r="B14" s="36" t="n">
        <v>197</v>
      </c>
      <c r="C14" s="37" t="s">
        <v>32</v>
      </c>
      <c r="D14" s="38" t="s">
        <v>33</v>
      </c>
      <c r="E14" s="39" t="s">
        <v>14</v>
      </c>
      <c r="F14" s="71" t="n">
        <v>1.25</v>
      </c>
      <c r="G14" s="72" t="s">
        <v>108</v>
      </c>
      <c r="H14" s="72" t="s">
        <v>108</v>
      </c>
      <c r="I14" s="72" t="s">
        <v>108</v>
      </c>
      <c r="J14" s="72" t="s">
        <v>106</v>
      </c>
      <c r="K14" s="72" t="s">
        <v>107</v>
      </c>
      <c r="L14" s="72"/>
      <c r="M14" s="73"/>
      <c r="N14" s="74"/>
      <c r="O14" s="75"/>
      <c r="P14" s="73"/>
      <c r="Q14" s="74"/>
      <c r="R14" s="75"/>
      <c r="S14" s="73"/>
      <c r="T14" s="74"/>
      <c r="U14" s="75"/>
      <c r="V14" s="73"/>
      <c r="W14" s="74"/>
      <c r="X14" s="75"/>
      <c r="Y14" s="73"/>
      <c r="Z14" s="76"/>
      <c r="AA14" s="77"/>
      <c r="AB14" s="78"/>
      <c r="AC14" s="76"/>
      <c r="AD14" s="77"/>
      <c r="AE14" s="78"/>
      <c r="AF14" s="76"/>
      <c r="AG14" s="77"/>
      <c r="AH14" s="86"/>
      <c r="AI14" s="86"/>
      <c r="AJ14" s="87"/>
      <c r="AK14" s="88"/>
      <c r="AL14" s="76"/>
      <c r="AM14" s="77"/>
      <c r="AN14" s="89" t="n">
        <v>1.34</v>
      </c>
      <c r="AO14" s="85" t="n">
        <f aca="false">IF(ISBLANK(AN14),"",INT(1.84523*(AN14*100-75)^1.348))</f>
        <v>449</v>
      </c>
    </row>
    <row r="15" customFormat="false" ht="15" hidden="false" customHeight="true" outlineLevel="0" collapsed="false">
      <c r="A15" s="35" t="n">
        <v>7</v>
      </c>
      <c r="B15" s="36" t="n">
        <v>191</v>
      </c>
      <c r="C15" s="37" t="s">
        <v>35</v>
      </c>
      <c r="D15" s="38" t="s">
        <v>36</v>
      </c>
      <c r="E15" s="39" t="s">
        <v>17</v>
      </c>
      <c r="F15" s="71" t="n">
        <v>1.28</v>
      </c>
      <c r="G15" s="72"/>
      <c r="H15" s="72" t="s">
        <v>108</v>
      </c>
      <c r="I15" s="72" t="s">
        <v>108</v>
      </c>
      <c r="J15" s="72" t="s">
        <v>108</v>
      </c>
      <c r="K15" s="72" t="s">
        <v>108</v>
      </c>
      <c r="L15" s="72" t="s">
        <v>106</v>
      </c>
      <c r="M15" s="73" t="s">
        <v>109</v>
      </c>
      <c r="N15" s="74" t="s">
        <v>108</v>
      </c>
      <c r="O15" s="75"/>
      <c r="P15" s="73" t="s">
        <v>109</v>
      </c>
      <c r="Q15" s="74" t="s">
        <v>109</v>
      </c>
      <c r="R15" s="75" t="s">
        <v>109</v>
      </c>
      <c r="S15" s="73"/>
      <c r="T15" s="74"/>
      <c r="U15" s="75"/>
      <c r="V15" s="73"/>
      <c r="W15" s="74"/>
      <c r="X15" s="75"/>
      <c r="Y15" s="73"/>
      <c r="Z15" s="76"/>
      <c r="AA15" s="77"/>
      <c r="AB15" s="78"/>
      <c r="AC15" s="76"/>
      <c r="AD15" s="77"/>
      <c r="AE15" s="78"/>
      <c r="AF15" s="76"/>
      <c r="AG15" s="77"/>
      <c r="AH15" s="86"/>
      <c r="AI15" s="86"/>
      <c r="AJ15" s="87"/>
      <c r="AK15" s="88"/>
      <c r="AL15" s="76"/>
      <c r="AM15" s="77"/>
      <c r="AN15" s="89" t="n">
        <v>1.43</v>
      </c>
      <c r="AO15" s="85" t="n">
        <f aca="false">IF(ISBLANK(AN15),"",INT(1.84523*(AN15*100-75)^1.348))</f>
        <v>544</v>
      </c>
    </row>
    <row r="16" customFormat="false" ht="15" hidden="false" customHeight="true" outlineLevel="0" collapsed="false">
      <c r="A16" s="35" t="n">
        <v>8</v>
      </c>
      <c r="B16" s="36" t="n">
        <v>136</v>
      </c>
      <c r="C16" s="37" t="s">
        <v>38</v>
      </c>
      <c r="D16" s="38" t="s">
        <v>39</v>
      </c>
      <c r="E16" s="39" t="s">
        <v>40</v>
      </c>
      <c r="F16" s="71" t="n">
        <v>1.25</v>
      </c>
      <c r="G16" s="72" t="s">
        <v>108</v>
      </c>
      <c r="H16" s="72" t="s">
        <v>108</v>
      </c>
      <c r="I16" s="72" t="s">
        <v>106</v>
      </c>
      <c r="J16" s="72" t="s">
        <v>107</v>
      </c>
      <c r="K16" s="72"/>
      <c r="L16" s="72"/>
      <c r="M16" s="73"/>
      <c r="N16" s="74"/>
      <c r="O16" s="75"/>
      <c r="P16" s="73"/>
      <c r="Q16" s="74"/>
      <c r="R16" s="75"/>
      <c r="S16" s="73"/>
      <c r="T16" s="74"/>
      <c r="U16" s="75"/>
      <c r="V16" s="73"/>
      <c r="W16" s="74"/>
      <c r="X16" s="75"/>
      <c r="Y16" s="73"/>
      <c r="Z16" s="76"/>
      <c r="AA16" s="77"/>
      <c r="AB16" s="78"/>
      <c r="AC16" s="76"/>
      <c r="AD16" s="77"/>
      <c r="AE16" s="78"/>
      <c r="AF16" s="76"/>
      <c r="AG16" s="77"/>
      <c r="AH16" s="86"/>
      <c r="AI16" s="86"/>
      <c r="AJ16" s="87"/>
      <c r="AK16" s="88"/>
      <c r="AL16" s="76"/>
      <c r="AM16" s="77"/>
      <c r="AN16" s="89" t="n">
        <v>1.31</v>
      </c>
      <c r="AO16" s="85" t="n">
        <f aca="false">IF(ISBLANK(AN16),"",INT(1.84523*(AN16*100-75)^1.348))</f>
        <v>419</v>
      </c>
    </row>
    <row r="17" customFormat="false" ht="15" hidden="false" customHeight="true" outlineLevel="0" collapsed="false">
      <c r="A17" s="35" t="n">
        <v>9</v>
      </c>
      <c r="B17" s="45" t="n">
        <v>115</v>
      </c>
      <c r="C17" s="46" t="s">
        <v>43</v>
      </c>
      <c r="D17" s="47" t="s">
        <v>44</v>
      </c>
      <c r="E17" s="46" t="s">
        <v>45</v>
      </c>
      <c r="F17" s="71" t="n">
        <v>1.25</v>
      </c>
      <c r="G17" s="72" t="s">
        <v>107</v>
      </c>
      <c r="H17" s="72"/>
      <c r="I17" s="72"/>
      <c r="J17" s="72"/>
      <c r="K17" s="72"/>
      <c r="L17" s="72"/>
      <c r="M17" s="73"/>
      <c r="N17" s="74"/>
      <c r="O17" s="75"/>
      <c r="P17" s="73"/>
      <c r="Q17" s="74"/>
      <c r="R17" s="75"/>
      <c r="S17" s="73"/>
      <c r="T17" s="74"/>
      <c r="U17" s="75"/>
      <c r="V17" s="73"/>
      <c r="W17" s="74"/>
      <c r="X17" s="75"/>
      <c r="Y17" s="73"/>
      <c r="Z17" s="76"/>
      <c r="AA17" s="77"/>
      <c r="AB17" s="78"/>
      <c r="AC17" s="76"/>
      <c r="AD17" s="77"/>
      <c r="AE17" s="78"/>
      <c r="AF17" s="76"/>
      <c r="AG17" s="77"/>
      <c r="AH17" s="86"/>
      <c r="AI17" s="86"/>
      <c r="AJ17" s="87"/>
      <c r="AK17" s="88"/>
      <c r="AL17" s="76"/>
      <c r="AM17" s="77"/>
      <c r="AN17" s="89" t="s">
        <v>110</v>
      </c>
      <c r="AO17" s="85" t="n">
        <v>0</v>
      </c>
    </row>
    <row r="18" customFormat="false" ht="15" hidden="false" customHeight="true" outlineLevel="0" collapsed="false">
      <c r="A18" s="35" t="n">
        <v>10</v>
      </c>
      <c r="B18" s="36" t="n">
        <v>178</v>
      </c>
      <c r="C18" s="37" t="s">
        <v>47</v>
      </c>
      <c r="D18" s="38" t="s">
        <v>48</v>
      </c>
      <c r="E18" s="39" t="s">
        <v>25</v>
      </c>
      <c r="F18" s="71" t="n">
        <v>1.25</v>
      </c>
      <c r="G18" s="72" t="s">
        <v>107</v>
      </c>
      <c r="H18" s="72"/>
      <c r="I18" s="72"/>
      <c r="J18" s="72"/>
      <c r="K18" s="72"/>
      <c r="L18" s="72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6"/>
      <c r="AA18" s="77"/>
      <c r="AB18" s="78"/>
      <c r="AC18" s="76"/>
      <c r="AD18" s="77"/>
      <c r="AE18" s="78"/>
      <c r="AF18" s="76"/>
      <c r="AG18" s="77"/>
      <c r="AH18" s="86"/>
      <c r="AI18" s="86"/>
      <c r="AJ18" s="87"/>
      <c r="AK18" s="88"/>
      <c r="AL18" s="76"/>
      <c r="AM18" s="77"/>
      <c r="AN18" s="89" t="s">
        <v>110</v>
      </c>
      <c r="AO18" s="85" t="n">
        <v>0</v>
      </c>
    </row>
    <row r="19" customFormat="false" ht="15" hidden="false" customHeight="true" outlineLevel="0" collapsed="false">
      <c r="A19" s="35" t="n">
        <v>11</v>
      </c>
      <c r="B19" s="45" t="n">
        <v>190</v>
      </c>
      <c r="C19" s="48" t="s">
        <v>50</v>
      </c>
      <c r="D19" s="47" t="s">
        <v>51</v>
      </c>
      <c r="E19" s="48" t="s">
        <v>17</v>
      </c>
      <c r="F19" s="71" t="n">
        <v>1.34</v>
      </c>
      <c r="G19" s="72"/>
      <c r="H19" s="72"/>
      <c r="I19" s="72"/>
      <c r="J19" s="72" t="s">
        <v>108</v>
      </c>
      <c r="K19" s="72" t="s">
        <v>108</v>
      </c>
      <c r="L19" s="72" t="s">
        <v>108</v>
      </c>
      <c r="M19" s="73" t="s">
        <v>108</v>
      </c>
      <c r="N19" s="74"/>
      <c r="O19" s="75"/>
      <c r="P19" s="73" t="s">
        <v>108</v>
      </c>
      <c r="Q19" s="74"/>
      <c r="R19" s="75"/>
      <c r="S19" s="73" t="s">
        <v>108</v>
      </c>
      <c r="T19" s="74"/>
      <c r="U19" s="75"/>
      <c r="V19" s="73" t="s">
        <v>109</v>
      </c>
      <c r="W19" s="74" t="s">
        <v>109</v>
      </c>
      <c r="X19" s="75" t="s">
        <v>108</v>
      </c>
      <c r="Y19" s="73" t="s">
        <v>109</v>
      </c>
      <c r="Z19" s="76" t="s">
        <v>109</v>
      </c>
      <c r="AA19" s="77" t="s">
        <v>109</v>
      </c>
      <c r="AB19" s="78"/>
      <c r="AC19" s="76"/>
      <c r="AD19" s="77"/>
      <c r="AE19" s="78"/>
      <c r="AF19" s="76"/>
      <c r="AG19" s="77"/>
      <c r="AH19" s="86"/>
      <c r="AI19" s="86"/>
      <c r="AJ19" s="87"/>
      <c r="AK19" s="88"/>
      <c r="AL19" s="76"/>
      <c r="AM19" s="77"/>
      <c r="AN19" s="89" t="n">
        <v>1.52</v>
      </c>
      <c r="AO19" s="85" t="n">
        <f aca="false">IF(ISBLANK(AN19),"",INT(1.84523*(AN19*100-75)^1.348))</f>
        <v>644</v>
      </c>
    </row>
    <row r="20" customFormat="false" ht="15" hidden="false" customHeight="true" outlineLevel="0" collapsed="false">
      <c r="A20" s="35" t="n">
        <v>12</v>
      </c>
      <c r="B20" s="36" t="n">
        <v>164</v>
      </c>
      <c r="C20" s="37" t="s">
        <v>53</v>
      </c>
      <c r="D20" s="38" t="s">
        <v>54</v>
      </c>
      <c r="E20" s="39" t="s">
        <v>30</v>
      </c>
      <c r="F20" s="71" t="n">
        <v>1.25</v>
      </c>
      <c r="G20" s="72" t="s">
        <v>108</v>
      </c>
      <c r="H20" s="72" t="s">
        <v>108</v>
      </c>
      <c r="I20" s="72" t="s">
        <v>108</v>
      </c>
      <c r="J20" s="72" t="s">
        <v>108</v>
      </c>
      <c r="K20" s="72" t="s">
        <v>107</v>
      </c>
      <c r="L20" s="72"/>
      <c r="M20" s="73"/>
      <c r="N20" s="74"/>
      <c r="O20" s="75"/>
      <c r="P20" s="73"/>
      <c r="Q20" s="74"/>
      <c r="R20" s="75"/>
      <c r="S20" s="73"/>
      <c r="T20" s="74"/>
      <c r="U20" s="75"/>
      <c r="V20" s="73"/>
      <c r="W20" s="74"/>
      <c r="X20" s="75"/>
      <c r="Y20" s="73"/>
      <c r="Z20" s="76"/>
      <c r="AA20" s="77"/>
      <c r="AB20" s="78"/>
      <c r="AC20" s="76"/>
      <c r="AD20" s="77"/>
      <c r="AE20" s="78"/>
      <c r="AF20" s="76"/>
      <c r="AG20" s="77"/>
      <c r="AH20" s="86"/>
      <c r="AI20" s="86"/>
      <c r="AJ20" s="87"/>
      <c r="AK20" s="88"/>
      <c r="AL20" s="76"/>
      <c r="AM20" s="77"/>
      <c r="AN20" s="89" t="n">
        <v>1.34</v>
      </c>
      <c r="AO20" s="85" t="n">
        <f aca="false">IF(ISBLANK(AN20),"",INT(1.84523*(AN20*100-75)^1.348))</f>
        <v>449</v>
      </c>
    </row>
    <row r="21" customFormat="false" ht="15" hidden="false" customHeight="true" outlineLevel="0" collapsed="false">
      <c r="A21" s="35" t="n">
        <v>13</v>
      </c>
      <c r="B21" s="36" t="n">
        <v>114</v>
      </c>
      <c r="C21" s="37" t="s">
        <v>57</v>
      </c>
      <c r="D21" s="38" t="s">
        <v>58</v>
      </c>
      <c r="E21" s="39" t="s">
        <v>59</v>
      </c>
      <c r="F21" s="71" t="n">
        <v>1.25</v>
      </c>
      <c r="G21" s="72" t="s">
        <v>108</v>
      </c>
      <c r="H21" s="72" t="s">
        <v>108</v>
      </c>
      <c r="I21" s="72" t="s">
        <v>106</v>
      </c>
      <c r="J21" s="72" t="s">
        <v>105</v>
      </c>
      <c r="K21" s="72" t="s">
        <v>107</v>
      </c>
      <c r="L21" s="72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6"/>
      <c r="AA21" s="77"/>
      <c r="AB21" s="78"/>
      <c r="AC21" s="76"/>
      <c r="AD21" s="77"/>
      <c r="AE21" s="78"/>
      <c r="AF21" s="76"/>
      <c r="AG21" s="77"/>
      <c r="AH21" s="86"/>
      <c r="AI21" s="86"/>
      <c r="AJ21" s="87"/>
      <c r="AK21" s="88"/>
      <c r="AL21" s="76"/>
      <c r="AM21" s="77"/>
      <c r="AN21" s="89" t="n">
        <v>1.34</v>
      </c>
      <c r="AO21" s="85" t="n">
        <f aca="false">IF(ISBLANK(AN21),"",INT(1.84523*(AN21*100-75)^1.348))</f>
        <v>449</v>
      </c>
    </row>
    <row r="22" customFormat="false" ht="15" hidden="false" customHeight="true" outlineLevel="0" collapsed="false">
      <c r="A22" s="35" t="n">
        <v>14</v>
      </c>
      <c r="B22" s="45" t="n">
        <v>135</v>
      </c>
      <c r="C22" s="46" t="s">
        <v>61</v>
      </c>
      <c r="D22" s="47" t="s">
        <v>62</v>
      </c>
      <c r="E22" s="46" t="s">
        <v>40</v>
      </c>
      <c r="F22" s="71" t="n">
        <v>1.25</v>
      </c>
      <c r="G22" s="72" t="s">
        <v>107</v>
      </c>
      <c r="H22" s="72"/>
      <c r="I22" s="72"/>
      <c r="J22" s="72"/>
      <c r="K22" s="72"/>
      <c r="L22" s="72"/>
      <c r="M22" s="73"/>
      <c r="N22" s="74"/>
      <c r="O22" s="75"/>
      <c r="P22" s="73"/>
      <c r="Q22" s="74"/>
      <c r="R22" s="75"/>
      <c r="S22" s="73"/>
      <c r="T22" s="74"/>
      <c r="U22" s="75"/>
      <c r="V22" s="73"/>
      <c r="W22" s="74"/>
      <c r="X22" s="75"/>
      <c r="Y22" s="73"/>
      <c r="Z22" s="76"/>
      <c r="AA22" s="77"/>
      <c r="AB22" s="78"/>
      <c r="AC22" s="76"/>
      <c r="AD22" s="77"/>
      <c r="AE22" s="78"/>
      <c r="AF22" s="76"/>
      <c r="AG22" s="77"/>
      <c r="AH22" s="86"/>
      <c r="AI22" s="86"/>
      <c r="AJ22" s="87"/>
      <c r="AK22" s="88"/>
      <c r="AL22" s="76"/>
      <c r="AM22" s="77"/>
      <c r="AN22" s="89" t="s">
        <v>110</v>
      </c>
      <c r="AO22" s="85" t="n">
        <v>0</v>
      </c>
    </row>
    <row r="23" customFormat="false" ht="15" hidden="false" customHeight="true" outlineLevel="0" collapsed="false">
      <c r="A23" s="35" t="n">
        <v>15</v>
      </c>
      <c r="B23" s="36" t="n">
        <v>177</v>
      </c>
      <c r="C23" s="37" t="s">
        <v>64</v>
      </c>
      <c r="D23" s="38" t="s">
        <v>65</v>
      </c>
      <c r="E23" s="39" t="s">
        <v>25</v>
      </c>
      <c r="F23" s="71" t="n">
        <v>1.34</v>
      </c>
      <c r="G23" s="72"/>
      <c r="H23" s="72"/>
      <c r="I23" s="72"/>
      <c r="J23" s="72" t="s">
        <v>108</v>
      </c>
      <c r="K23" s="72" t="s">
        <v>108</v>
      </c>
      <c r="L23" s="72" t="s">
        <v>105</v>
      </c>
      <c r="M23" s="73" t="s">
        <v>109</v>
      </c>
      <c r="N23" s="74" t="s">
        <v>109</v>
      </c>
      <c r="O23" s="75" t="s">
        <v>109</v>
      </c>
      <c r="P23" s="73"/>
      <c r="Q23" s="74"/>
      <c r="R23" s="75"/>
      <c r="S23" s="73"/>
      <c r="T23" s="74"/>
      <c r="U23" s="75"/>
      <c r="V23" s="73"/>
      <c r="W23" s="74"/>
      <c r="X23" s="75"/>
      <c r="Y23" s="73"/>
      <c r="Z23" s="76"/>
      <c r="AA23" s="77"/>
      <c r="AB23" s="78"/>
      <c r="AC23" s="76"/>
      <c r="AD23" s="77"/>
      <c r="AE23" s="78"/>
      <c r="AF23" s="76"/>
      <c r="AG23" s="77"/>
      <c r="AH23" s="86"/>
      <c r="AI23" s="86"/>
      <c r="AJ23" s="87"/>
      <c r="AK23" s="88"/>
      <c r="AL23" s="76"/>
      <c r="AM23" s="77"/>
      <c r="AN23" s="89" t="n">
        <v>1.4</v>
      </c>
      <c r="AO23" s="85" t="n">
        <f aca="false">IF(ISBLANK(AN23),"",INT(1.84523*(AN23*100-75)^1.348))</f>
        <v>512</v>
      </c>
    </row>
    <row r="24" customFormat="false" ht="15" hidden="false" customHeight="true" outlineLevel="0" collapsed="false">
      <c r="A24" s="35" t="n">
        <v>16</v>
      </c>
      <c r="B24" s="36" t="n">
        <v>189</v>
      </c>
      <c r="C24" s="37" t="s">
        <v>67</v>
      </c>
      <c r="D24" s="38" t="s">
        <v>68</v>
      </c>
      <c r="E24" s="39" t="s">
        <v>17</v>
      </c>
      <c r="F24" s="71" t="n">
        <v>1.34</v>
      </c>
      <c r="G24" s="72"/>
      <c r="H24" s="72"/>
      <c r="I24" s="72"/>
      <c r="J24" s="72" t="s">
        <v>108</v>
      </c>
      <c r="K24" s="72" t="s">
        <v>106</v>
      </c>
      <c r="L24" s="72" t="s">
        <v>108</v>
      </c>
      <c r="M24" s="73" t="s">
        <v>109</v>
      </c>
      <c r="N24" s="74" t="s">
        <v>109</v>
      </c>
      <c r="O24" s="75" t="s">
        <v>108</v>
      </c>
      <c r="P24" s="73" t="s">
        <v>108</v>
      </c>
      <c r="Q24" s="74"/>
      <c r="R24" s="75"/>
      <c r="S24" s="73" t="s">
        <v>109</v>
      </c>
      <c r="T24" s="74" t="s">
        <v>109</v>
      </c>
      <c r="U24" s="75" t="s">
        <v>109</v>
      </c>
      <c r="V24" s="73"/>
      <c r="W24" s="74"/>
      <c r="X24" s="75"/>
      <c r="Y24" s="73"/>
      <c r="Z24" s="76"/>
      <c r="AA24" s="77"/>
      <c r="AB24" s="78"/>
      <c r="AC24" s="76"/>
      <c r="AD24" s="77"/>
      <c r="AE24" s="78"/>
      <c r="AF24" s="76"/>
      <c r="AG24" s="77"/>
      <c r="AH24" s="86"/>
      <c r="AI24" s="86"/>
      <c r="AJ24" s="87"/>
      <c r="AK24" s="88"/>
      <c r="AL24" s="76"/>
      <c r="AM24" s="77"/>
      <c r="AN24" s="89" t="n">
        <v>1.46</v>
      </c>
      <c r="AO24" s="85" t="n">
        <f aca="false">IF(ISBLANK(AN24),"",INT(1.84523*(AN24*100-75)^1.348))</f>
        <v>577</v>
      </c>
    </row>
    <row r="25" customFormat="false" ht="15" hidden="false" customHeight="true" outlineLevel="0" collapsed="false">
      <c r="A25" s="35" t="n">
        <v>17</v>
      </c>
      <c r="B25" s="36" t="n">
        <v>101</v>
      </c>
      <c r="C25" s="37" t="s">
        <v>71</v>
      </c>
      <c r="D25" s="38" t="s">
        <v>72</v>
      </c>
      <c r="E25" s="39" t="s">
        <v>73</v>
      </c>
      <c r="F25" s="71" t="n">
        <v>1.4</v>
      </c>
      <c r="G25" s="72"/>
      <c r="H25" s="72"/>
      <c r="I25" s="72"/>
      <c r="J25" s="72"/>
      <c r="K25" s="72"/>
      <c r="L25" s="72" t="s">
        <v>108</v>
      </c>
      <c r="M25" s="73" t="s">
        <v>111</v>
      </c>
      <c r="N25" s="74"/>
      <c r="O25" s="75"/>
      <c r="P25" s="73" t="s">
        <v>108</v>
      </c>
      <c r="Q25" s="74"/>
      <c r="R25" s="75"/>
      <c r="S25" s="73" t="s">
        <v>108</v>
      </c>
      <c r="T25" s="74"/>
      <c r="U25" s="75"/>
      <c r="V25" s="73" t="s">
        <v>108</v>
      </c>
      <c r="W25" s="74"/>
      <c r="X25" s="75"/>
      <c r="Y25" s="73" t="s">
        <v>108</v>
      </c>
      <c r="Z25" s="76"/>
      <c r="AA25" s="77"/>
      <c r="AB25" s="78" t="s">
        <v>109</v>
      </c>
      <c r="AC25" s="76" t="s">
        <v>108</v>
      </c>
      <c r="AD25" s="77"/>
      <c r="AE25" s="78" t="s">
        <v>108</v>
      </c>
      <c r="AF25" s="76"/>
      <c r="AG25" s="77"/>
      <c r="AH25" s="88" t="s">
        <v>108</v>
      </c>
      <c r="AI25" s="86"/>
      <c r="AJ25" s="87"/>
      <c r="AK25" s="88" t="s">
        <v>109</v>
      </c>
      <c r="AL25" s="76" t="s">
        <v>111</v>
      </c>
      <c r="AM25" s="77" t="s">
        <v>111</v>
      </c>
      <c r="AN25" s="90" t="n">
        <v>1.64</v>
      </c>
      <c r="AO25" s="85" t="n">
        <f aca="false">IF(ISBLANK(AN25),"",INT(1.84523*(AN25*100-75)^1.348))</f>
        <v>783</v>
      </c>
    </row>
    <row r="26" customFormat="false" ht="15" hidden="false" customHeight="false" outlineLevel="0" collapsed="false">
      <c r="A26" s="35" t="n">
        <v>18</v>
      </c>
      <c r="B26" s="45" t="n">
        <v>188</v>
      </c>
      <c r="C26" s="48" t="s">
        <v>75</v>
      </c>
      <c r="D26" s="47" t="s">
        <v>76</v>
      </c>
      <c r="E26" s="48" t="s">
        <v>17</v>
      </c>
      <c r="F26" s="72" t="n">
        <v>1.25</v>
      </c>
      <c r="G26" s="72" t="s">
        <v>108</v>
      </c>
      <c r="H26" s="72" t="s">
        <v>108</v>
      </c>
      <c r="I26" s="72" t="s">
        <v>107</v>
      </c>
      <c r="J26" s="72"/>
      <c r="K26" s="72"/>
      <c r="L26" s="72"/>
      <c r="M26" s="91"/>
      <c r="N26" s="92"/>
      <c r="O26" s="93"/>
      <c r="P26" s="91"/>
      <c r="Q26" s="92"/>
      <c r="R26" s="93"/>
      <c r="S26" s="91"/>
      <c r="T26" s="92"/>
      <c r="U26" s="93"/>
      <c r="V26" s="91"/>
      <c r="W26" s="92"/>
      <c r="X26" s="93"/>
      <c r="Y26" s="91"/>
      <c r="Z26" s="94"/>
      <c r="AA26" s="95"/>
      <c r="AB26" s="96"/>
      <c r="AC26" s="94"/>
      <c r="AD26" s="95"/>
      <c r="AE26" s="96"/>
      <c r="AF26" s="94"/>
      <c r="AG26" s="95"/>
      <c r="AH26" s="97"/>
      <c r="AI26" s="98"/>
      <c r="AJ26" s="99"/>
      <c r="AK26" s="97"/>
      <c r="AL26" s="94"/>
      <c r="AM26" s="95"/>
      <c r="AN26" s="89" t="n">
        <v>1.28</v>
      </c>
      <c r="AO26" s="85" t="n">
        <f aca="false">IF(ISBLANK(AN26),"",INT(1.84523*(AN26*100-75)^1.348))</f>
        <v>389</v>
      </c>
    </row>
    <row r="27" customFormat="false" ht="15" hidden="false" customHeight="false" outlineLevel="0" collapsed="false">
      <c r="A27" s="35" t="n">
        <v>19</v>
      </c>
      <c r="B27" s="36" t="n">
        <v>134</v>
      </c>
      <c r="C27" s="37" t="s">
        <v>77</v>
      </c>
      <c r="D27" s="38" t="s">
        <v>78</v>
      </c>
      <c r="E27" s="39" t="s">
        <v>40</v>
      </c>
      <c r="F27" s="72" t="n">
        <v>1.25</v>
      </c>
      <c r="G27" s="72" t="s">
        <v>108</v>
      </c>
      <c r="H27" s="72" t="s">
        <v>106</v>
      </c>
      <c r="I27" s="72" t="s">
        <v>106</v>
      </c>
      <c r="J27" s="72" t="s">
        <v>107</v>
      </c>
      <c r="K27" s="72"/>
      <c r="L27" s="72"/>
      <c r="M27" s="91"/>
      <c r="N27" s="92"/>
      <c r="O27" s="93"/>
      <c r="P27" s="91"/>
      <c r="Q27" s="92"/>
      <c r="R27" s="93"/>
      <c r="S27" s="91"/>
      <c r="T27" s="92"/>
      <c r="U27" s="93"/>
      <c r="V27" s="91"/>
      <c r="W27" s="92"/>
      <c r="X27" s="93"/>
      <c r="Y27" s="91"/>
      <c r="Z27" s="94"/>
      <c r="AA27" s="95"/>
      <c r="AB27" s="96"/>
      <c r="AC27" s="94"/>
      <c r="AD27" s="100"/>
      <c r="AE27" s="101"/>
      <c r="AF27" s="102"/>
      <c r="AG27" s="100"/>
      <c r="AH27" s="101"/>
      <c r="AI27" s="102"/>
      <c r="AJ27" s="100"/>
      <c r="AK27" s="97"/>
      <c r="AL27" s="94"/>
      <c r="AM27" s="95"/>
      <c r="AN27" s="89" t="n">
        <v>1.31</v>
      </c>
      <c r="AO27" s="85" t="n">
        <f aca="false">IF(ISBLANK(AN27),"",INT(1.84523*(AN27*100-75)^1.348))</f>
        <v>419</v>
      </c>
    </row>
    <row r="28" customFormat="false" ht="15" hidden="false" customHeight="false" outlineLevel="0" collapsed="false">
      <c r="A28" s="35" t="n">
        <v>20</v>
      </c>
      <c r="B28" s="36" t="n">
        <v>113</v>
      </c>
      <c r="C28" s="37" t="s">
        <v>80</v>
      </c>
      <c r="D28" s="38" t="s">
        <v>81</v>
      </c>
      <c r="E28" s="39" t="s">
        <v>59</v>
      </c>
      <c r="F28" s="72" t="n">
        <v>1.25</v>
      </c>
      <c r="G28" s="72" t="s">
        <v>108</v>
      </c>
      <c r="H28" s="72" t="s">
        <v>105</v>
      </c>
      <c r="I28" s="72" t="s">
        <v>107</v>
      </c>
      <c r="J28" s="72"/>
      <c r="K28" s="72"/>
      <c r="L28" s="72"/>
      <c r="M28" s="103"/>
      <c r="N28" s="104"/>
      <c r="O28" s="105"/>
      <c r="P28" s="103"/>
      <c r="Q28" s="104"/>
      <c r="R28" s="105"/>
      <c r="S28" s="103"/>
      <c r="T28" s="104"/>
      <c r="U28" s="105"/>
      <c r="V28" s="103"/>
      <c r="W28" s="104"/>
      <c r="X28" s="105"/>
      <c r="Y28" s="103"/>
      <c r="Z28" s="106"/>
      <c r="AA28" s="107"/>
      <c r="AB28" s="108"/>
      <c r="AC28" s="106"/>
      <c r="AD28" s="109"/>
      <c r="AE28" s="110"/>
      <c r="AF28" s="111"/>
      <c r="AG28" s="109"/>
      <c r="AH28" s="112"/>
      <c r="AI28" s="113"/>
      <c r="AJ28" s="114"/>
      <c r="AK28" s="115"/>
      <c r="AL28" s="106"/>
      <c r="AM28" s="107"/>
      <c r="AN28" s="89" t="n">
        <v>1.28</v>
      </c>
      <c r="AO28" s="85" t="n">
        <f aca="false">IF(ISBLANK(AN28),"",INT(1.84523*(AN28*100-75)^1.348))</f>
        <v>389</v>
      </c>
    </row>
    <row r="29" customFormat="false" ht="15" hidden="false" customHeight="false" outlineLevel="0" collapsed="false">
      <c r="A29" s="35" t="n">
        <v>21</v>
      </c>
      <c r="B29" s="36" t="n">
        <v>90</v>
      </c>
      <c r="C29" s="37" t="s">
        <v>84</v>
      </c>
      <c r="D29" s="38"/>
      <c r="E29" s="39" t="s">
        <v>85</v>
      </c>
      <c r="F29" s="72" t="n">
        <v>1.25</v>
      </c>
      <c r="G29" s="72" t="s">
        <v>108</v>
      </c>
      <c r="H29" s="72" t="s">
        <v>108</v>
      </c>
      <c r="I29" s="72" t="s">
        <v>108</v>
      </c>
      <c r="J29" s="72" t="s">
        <v>106</v>
      </c>
      <c r="K29" s="72" t="s">
        <v>107</v>
      </c>
      <c r="L29" s="72"/>
      <c r="M29" s="91"/>
      <c r="N29" s="92"/>
      <c r="O29" s="93"/>
      <c r="P29" s="91"/>
      <c r="Q29" s="92"/>
      <c r="R29" s="93"/>
      <c r="S29" s="91"/>
      <c r="T29" s="92"/>
      <c r="U29" s="93"/>
      <c r="V29" s="91"/>
      <c r="W29" s="92"/>
      <c r="X29" s="93"/>
      <c r="Y29" s="91"/>
      <c r="Z29" s="94"/>
      <c r="AA29" s="95"/>
      <c r="AB29" s="96"/>
      <c r="AC29" s="94"/>
      <c r="AD29" s="100"/>
      <c r="AE29" s="101"/>
      <c r="AF29" s="102"/>
      <c r="AG29" s="100"/>
      <c r="AH29" s="101"/>
      <c r="AI29" s="102"/>
      <c r="AJ29" s="100"/>
      <c r="AK29" s="97"/>
      <c r="AL29" s="94"/>
      <c r="AM29" s="95"/>
      <c r="AN29" s="89" t="n">
        <v>1.34</v>
      </c>
      <c r="AO29" s="85" t="n">
        <f aca="false">IF(ISBLANK(AN29),"",INT(1.84523*(AN29*100-75)^1.348))</f>
        <v>449</v>
      </c>
    </row>
    <row r="30" customFormat="false" ht="15" hidden="false" customHeight="false" outlineLevel="0" collapsed="false">
      <c r="A30" s="35" t="n">
        <v>22</v>
      </c>
      <c r="B30" s="36" t="n">
        <v>89</v>
      </c>
      <c r="C30" s="37" t="s">
        <v>86</v>
      </c>
      <c r="D30" s="38" t="s">
        <v>87</v>
      </c>
      <c r="E30" s="39" t="s">
        <v>88</v>
      </c>
      <c r="F30" s="72" t="n">
        <v>1.31</v>
      </c>
      <c r="G30" s="72"/>
      <c r="H30" s="72"/>
      <c r="I30" s="72" t="s">
        <v>108</v>
      </c>
      <c r="J30" s="72" t="s">
        <v>108</v>
      </c>
      <c r="K30" s="72" t="s">
        <v>108</v>
      </c>
      <c r="L30" s="72" t="s">
        <v>106</v>
      </c>
      <c r="M30" s="103" t="s">
        <v>109</v>
      </c>
      <c r="N30" s="104" t="s">
        <v>108</v>
      </c>
      <c r="O30" s="105"/>
      <c r="P30" s="103" t="s">
        <v>109</v>
      </c>
      <c r="Q30" s="104" t="s">
        <v>108</v>
      </c>
      <c r="R30" s="105"/>
      <c r="S30" s="103" t="s">
        <v>109</v>
      </c>
      <c r="T30" s="104" t="s">
        <v>109</v>
      </c>
      <c r="U30" s="105" t="s">
        <v>108</v>
      </c>
      <c r="V30" s="103" t="s">
        <v>109</v>
      </c>
      <c r="W30" s="104" t="s">
        <v>109</v>
      </c>
      <c r="X30" s="105" t="s">
        <v>109</v>
      </c>
      <c r="Y30" s="103"/>
      <c r="Z30" s="106"/>
      <c r="AA30" s="107"/>
      <c r="AB30" s="108"/>
      <c r="AC30" s="106"/>
      <c r="AD30" s="107"/>
      <c r="AE30" s="108"/>
      <c r="AF30" s="106"/>
      <c r="AG30" s="107"/>
      <c r="AH30" s="115"/>
      <c r="AI30" s="116"/>
      <c r="AJ30" s="117"/>
      <c r="AK30" s="115"/>
      <c r="AL30" s="106"/>
      <c r="AM30" s="107"/>
      <c r="AN30" s="89" t="n">
        <v>1.49</v>
      </c>
      <c r="AO30" s="85" t="n">
        <f aca="false">IF(ISBLANK(AN30),"",INT(1.84523*(AN30*100-75)^1.348))</f>
        <v>610</v>
      </c>
    </row>
    <row r="31" customFormat="false" ht="15" hidden="false" customHeight="false" outlineLevel="0" collapsed="false">
      <c r="A31" s="35" t="n">
        <v>23</v>
      </c>
      <c r="B31" s="36" t="n">
        <v>88</v>
      </c>
      <c r="C31" s="37" t="s">
        <v>90</v>
      </c>
      <c r="D31" s="47" t="s">
        <v>91</v>
      </c>
      <c r="E31" s="39" t="s">
        <v>92</v>
      </c>
      <c r="F31" s="72" t="n">
        <v>1.34</v>
      </c>
      <c r="G31" s="72"/>
      <c r="H31" s="72"/>
      <c r="I31" s="72"/>
      <c r="J31" s="72" t="s">
        <v>108</v>
      </c>
      <c r="K31" s="72" t="s">
        <v>108</v>
      </c>
      <c r="L31" s="72" t="s">
        <v>108</v>
      </c>
      <c r="M31" s="91" t="s">
        <v>109</v>
      </c>
      <c r="N31" s="92" t="s">
        <v>109</v>
      </c>
      <c r="O31" s="93" t="s">
        <v>108</v>
      </c>
      <c r="P31" s="91" t="s">
        <v>109</v>
      </c>
      <c r="Q31" s="92" t="s">
        <v>108</v>
      </c>
      <c r="R31" s="93"/>
      <c r="S31" s="91" t="s">
        <v>109</v>
      </c>
      <c r="T31" s="92" t="s">
        <v>109</v>
      </c>
      <c r="U31" s="93" t="s">
        <v>109</v>
      </c>
      <c r="V31" s="91"/>
      <c r="W31" s="92"/>
      <c r="X31" s="93"/>
      <c r="Y31" s="91"/>
      <c r="Z31" s="94"/>
      <c r="AA31" s="95"/>
      <c r="AB31" s="96"/>
      <c r="AC31" s="94"/>
      <c r="AD31" s="95"/>
      <c r="AE31" s="96"/>
      <c r="AF31" s="94"/>
      <c r="AG31" s="95"/>
      <c r="AH31" s="97"/>
      <c r="AI31" s="98"/>
      <c r="AJ31" s="99"/>
      <c r="AK31" s="97"/>
      <c r="AL31" s="94"/>
      <c r="AM31" s="95"/>
      <c r="AN31" s="89" t="n">
        <v>1.46</v>
      </c>
      <c r="AO31" s="85" t="n">
        <f aca="false">IF(ISBLANK(AN31),"",INT(1.84523*(AN31*100-75)^1.348))</f>
        <v>577</v>
      </c>
    </row>
    <row r="32" customFormat="false" ht="15" hidden="false" customHeight="false" outlineLevel="0" collapsed="false">
      <c r="A32" s="118"/>
      <c r="B32" s="119"/>
      <c r="C32" s="120"/>
      <c r="D32" s="121"/>
      <c r="E32" s="120"/>
      <c r="F32" s="71"/>
      <c r="G32" s="91"/>
      <c r="H32" s="91"/>
      <c r="I32" s="91"/>
      <c r="J32" s="91"/>
      <c r="K32" s="91"/>
      <c r="L32" s="91"/>
      <c r="M32" s="91"/>
      <c r="N32" s="92"/>
      <c r="O32" s="93"/>
      <c r="P32" s="91"/>
      <c r="Q32" s="92"/>
      <c r="R32" s="93"/>
      <c r="S32" s="91"/>
      <c r="T32" s="92"/>
      <c r="U32" s="93"/>
      <c r="V32" s="91"/>
      <c r="W32" s="92"/>
      <c r="X32" s="93"/>
      <c r="Y32" s="91"/>
      <c r="Z32" s="94"/>
      <c r="AA32" s="95"/>
      <c r="AB32" s="96"/>
      <c r="AC32" s="94"/>
      <c r="AD32" s="95"/>
      <c r="AE32" s="96"/>
      <c r="AF32" s="94"/>
      <c r="AG32" s="95"/>
      <c r="AH32" s="97"/>
      <c r="AI32" s="98"/>
      <c r="AJ32" s="99"/>
      <c r="AK32" s="97"/>
      <c r="AL32" s="94"/>
      <c r="AM32" s="95"/>
      <c r="AN32" s="122"/>
      <c r="AO32" s="123" t="str">
        <f aca="false">IF(ISBLANK(AN32),"",INT(1.84523*(AN32*100-75)^1.348))</f>
        <v/>
      </c>
    </row>
    <row r="33" customFormat="false" ht="15" hidden="false" customHeight="false" outlineLevel="0" collapsed="false">
      <c r="AO33" s="124" t="str">
        <f aca="false">IF(ISBLANK(AN33),"",INT(1.84523*(AN33*100-75)^1.348))</f>
        <v/>
      </c>
    </row>
  </sheetData>
  <mergeCells count="12">
    <mergeCell ref="A2:AO2"/>
    <mergeCell ref="A6:AO6"/>
    <mergeCell ref="A7:AO7"/>
    <mergeCell ref="M9:O9"/>
    <mergeCell ref="P9:R9"/>
    <mergeCell ref="S9:U9"/>
    <mergeCell ref="V9:X9"/>
    <mergeCell ref="Y9:AA9"/>
    <mergeCell ref="AB9:AD9"/>
    <mergeCell ref="AE9:AG9"/>
    <mergeCell ref="AH9:AJ9"/>
    <mergeCell ref="AK9:AM9"/>
  </mergeCells>
  <printOptions headings="false" gridLines="false" gridLinesSet="true" horizontalCentered="true" verticalCentered="false"/>
  <pageMargins left="0.196527777777778" right="0" top="0.924305555555556" bottom="0.196527777777778" header="0.15763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10.13"/>
    <col collapsed="false" customWidth="true" hidden="false" outlineLevel="0" max="5" min="5" style="5" width="21.84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125" width="9.14"/>
  </cols>
  <sheetData>
    <row r="2" s="127" customFormat="tru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</row>
    <row r="3" s="128" customFormat="tru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58"/>
      <c r="X3" s="58"/>
      <c r="Y3" s="58"/>
      <c r="Z3" s="58"/>
      <c r="AA3" s="58"/>
      <c r="AB3" s="58"/>
      <c r="AC3" s="58"/>
      <c r="AD3" s="58"/>
      <c r="AE3" s="7"/>
      <c r="AF3" s="7"/>
      <c r="AG3" s="7"/>
      <c r="AH3" s="7"/>
      <c r="AI3" s="58"/>
      <c r="AJ3" s="58"/>
      <c r="AK3" s="7"/>
      <c r="AL3" s="7"/>
    </row>
    <row r="4" s="128" customFormat="true" ht="20.25" hidden="false" customHeight="false" outlineLevel="0" collapsed="false">
      <c r="A4" s="1"/>
      <c r="B4" s="13" t="s">
        <v>1</v>
      </c>
      <c r="C4" s="7"/>
      <c r="D4" s="6"/>
      <c r="E4" s="14"/>
      <c r="F4" s="5"/>
      <c r="G4" s="15"/>
      <c r="H4" s="16"/>
      <c r="I4" s="16"/>
      <c r="J4" s="16"/>
      <c r="K4" s="7"/>
      <c r="L4" s="129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3"/>
      <c r="AF4" s="64"/>
      <c r="AG4" s="64"/>
      <c r="AH4" s="64"/>
      <c r="AI4" s="64"/>
      <c r="AJ4" s="64"/>
      <c r="AK4" s="64"/>
      <c r="AL4" s="18"/>
    </row>
    <row r="5" s="128" customFormat="true" ht="20.25" hidden="false" customHeight="false" outlineLevel="0" collapsed="false">
      <c r="A5" s="1"/>
      <c r="B5" s="13" t="s">
        <v>2</v>
      </c>
      <c r="C5" s="7"/>
      <c r="D5" s="6"/>
      <c r="E5" s="14"/>
      <c r="F5" s="5"/>
      <c r="G5" s="15"/>
      <c r="H5" s="16"/>
      <c r="I5" s="16"/>
      <c r="J5" s="16"/>
      <c r="K5" s="7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/>
      <c r="AF5" s="64"/>
      <c r="AG5" s="64"/>
      <c r="AH5" s="64"/>
      <c r="AI5" s="64"/>
      <c r="AJ5" s="64"/>
      <c r="AK5" s="64"/>
      <c r="AL5" s="18"/>
    </row>
    <row r="6" s="131" customFormat="true" ht="21" hidden="false" customHeight="false" outlineLevel="0" collapsed="false">
      <c r="A6" s="65" t="s">
        <v>11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130"/>
    </row>
    <row r="7" s="131" customFormat="true" ht="2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75" hidden="false" customHeight="false" outlineLevel="0" collapsed="false">
      <c r="B8" s="6"/>
      <c r="C8" s="132"/>
      <c r="D8" s="6"/>
      <c r="E8" s="6"/>
      <c r="I8" s="5"/>
      <c r="K8" s="7"/>
      <c r="L8" s="19"/>
      <c r="O8" s="6"/>
    </row>
    <row r="9" s="134" customFormat="true" ht="30" hidden="false" customHeight="true" outlineLevel="0" collapsed="false">
      <c r="A9" s="133"/>
      <c r="B9" s="21" t="s">
        <v>5</v>
      </c>
      <c r="C9" s="21" t="s">
        <v>6</v>
      </c>
      <c r="D9" s="21" t="s">
        <v>7</v>
      </c>
      <c r="E9" s="22" t="s">
        <v>8</v>
      </c>
      <c r="F9" s="66" t="n">
        <v>1</v>
      </c>
      <c r="G9" s="66" t="n">
        <v>2</v>
      </c>
      <c r="H9" s="66" t="s">
        <v>113</v>
      </c>
      <c r="I9" s="66"/>
      <c r="J9" s="66"/>
      <c r="K9" s="66"/>
      <c r="L9" s="66"/>
      <c r="M9" s="66" t="s">
        <v>9</v>
      </c>
      <c r="N9" s="66" t="s">
        <v>10</v>
      </c>
    </row>
    <row r="10" s="139" customFormat="true" ht="15" hidden="false" customHeight="true" outlineLevel="0" collapsed="false">
      <c r="A10" s="44" t="n">
        <v>1</v>
      </c>
      <c r="B10" s="36" t="n">
        <v>113</v>
      </c>
      <c r="C10" s="37" t="s">
        <v>80</v>
      </c>
      <c r="D10" s="38" t="s">
        <v>81</v>
      </c>
      <c r="E10" s="39" t="s">
        <v>59</v>
      </c>
      <c r="F10" s="135" t="n">
        <v>7.37</v>
      </c>
      <c r="G10" s="136" t="n">
        <v>7.61</v>
      </c>
      <c r="H10" s="136" t="s">
        <v>114</v>
      </c>
      <c r="I10" s="136"/>
      <c r="J10" s="136"/>
      <c r="K10" s="136"/>
      <c r="L10" s="136"/>
      <c r="M10" s="136" t="s">
        <v>115</v>
      </c>
      <c r="N10" s="31" t="e">
        <f aca="false">IF(ISBLANK(M10),"",INT(56.0211*(M10-1.5)^1.05))</f>
        <v>#VALUE!</v>
      </c>
      <c r="O10" s="137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40" customFormat="true" ht="15" hidden="false" customHeight="true" outlineLevel="0" collapsed="false">
      <c r="A11" s="44" t="n">
        <v>2</v>
      </c>
      <c r="B11" s="36" t="n">
        <v>186</v>
      </c>
      <c r="C11" s="37" t="s">
        <v>19</v>
      </c>
      <c r="D11" s="38" t="s">
        <v>20</v>
      </c>
      <c r="E11" s="43" t="s">
        <v>21</v>
      </c>
      <c r="F11" s="135" t="n">
        <v>7.28</v>
      </c>
      <c r="G11" s="136" t="n">
        <v>8.02</v>
      </c>
      <c r="H11" s="136" t="s">
        <v>109</v>
      </c>
      <c r="I11" s="136"/>
      <c r="J11" s="136"/>
      <c r="K11" s="136"/>
      <c r="L11" s="136"/>
      <c r="M11" s="136" t="s">
        <v>116</v>
      </c>
      <c r="N11" s="31" t="e">
        <f aca="false">IF(ISBLANK(M11),"",INT(56.0211*(M11-1.5)^1.05))</f>
        <v>#VALUE!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</row>
    <row r="12" s="139" customFormat="true" ht="15" hidden="false" customHeight="true" outlineLevel="0" collapsed="false">
      <c r="A12" s="44" t="n">
        <v>3</v>
      </c>
      <c r="B12" s="36" t="n">
        <v>88</v>
      </c>
      <c r="C12" s="37" t="s">
        <v>90</v>
      </c>
      <c r="D12" s="47" t="s">
        <v>91</v>
      </c>
      <c r="E12" s="39" t="s">
        <v>92</v>
      </c>
      <c r="F12" s="136" t="s">
        <v>117</v>
      </c>
      <c r="G12" s="136" t="n">
        <v>8.37</v>
      </c>
      <c r="H12" s="136" t="s">
        <v>118</v>
      </c>
      <c r="I12" s="136"/>
      <c r="J12" s="136"/>
      <c r="K12" s="136"/>
      <c r="L12" s="136"/>
      <c r="M12" s="136" t="s">
        <v>117</v>
      </c>
      <c r="N12" s="31" t="e">
        <f aca="false">IF(ISBLANK(M12),"",INT(56.0211*(M12-1.5)^1.05))</f>
        <v>#VALUE!</v>
      </c>
    </row>
    <row r="13" s="140" customFormat="true" ht="15" hidden="false" customHeight="true" outlineLevel="0" collapsed="false">
      <c r="A13" s="44" t="n">
        <v>4</v>
      </c>
      <c r="B13" s="36" t="n">
        <v>189</v>
      </c>
      <c r="C13" s="37" t="s">
        <v>67</v>
      </c>
      <c r="D13" s="38" t="s">
        <v>68</v>
      </c>
      <c r="E13" s="39" t="s">
        <v>17</v>
      </c>
      <c r="F13" s="135" t="n">
        <v>8.48</v>
      </c>
      <c r="G13" s="136" t="n">
        <v>8.42</v>
      </c>
      <c r="H13" s="136" t="s">
        <v>109</v>
      </c>
      <c r="I13" s="136"/>
      <c r="J13" s="136"/>
      <c r="K13" s="136"/>
      <c r="L13" s="136"/>
      <c r="M13" s="136" t="s">
        <v>119</v>
      </c>
      <c r="N13" s="31" t="e">
        <f aca="false">IF(ISBLANK(M13),"",INT(56.0211*(M13-1.5)^1.05))</f>
        <v>#VALUE!</v>
      </c>
      <c r="O13" s="62"/>
    </row>
    <row r="14" s="140" customFormat="true" ht="15" hidden="false" customHeight="true" outlineLevel="0" collapsed="false">
      <c r="A14" s="44" t="n">
        <v>5</v>
      </c>
      <c r="B14" s="45" t="n">
        <v>179</v>
      </c>
      <c r="C14" s="46" t="s">
        <v>23</v>
      </c>
      <c r="D14" s="47" t="s">
        <v>24</v>
      </c>
      <c r="E14" s="46" t="s">
        <v>25</v>
      </c>
      <c r="F14" s="135" t="n">
        <v>8.85</v>
      </c>
      <c r="G14" s="136" t="n">
        <v>9.31</v>
      </c>
      <c r="H14" s="136" t="s">
        <v>120</v>
      </c>
      <c r="I14" s="136"/>
      <c r="J14" s="136"/>
      <c r="K14" s="136"/>
      <c r="L14" s="136"/>
      <c r="M14" s="136" t="s">
        <v>120</v>
      </c>
      <c r="N14" s="31" t="e">
        <f aca="false">IF(ISBLANK(M14),"",INT(56.0211*(M14-1.5)^1.05))</f>
        <v>#VALUE!</v>
      </c>
      <c r="O14" s="62"/>
    </row>
    <row r="15" s="139" customFormat="true" ht="15" hidden="false" customHeight="true" outlineLevel="0" collapsed="false">
      <c r="A15" s="44" t="n">
        <v>6</v>
      </c>
      <c r="B15" s="45" t="n">
        <v>188</v>
      </c>
      <c r="C15" s="48" t="s">
        <v>75</v>
      </c>
      <c r="D15" s="47" t="s">
        <v>76</v>
      </c>
      <c r="E15" s="48" t="s">
        <v>17</v>
      </c>
      <c r="F15" s="135" t="n">
        <v>7.18</v>
      </c>
      <c r="G15" s="136" t="n">
        <v>7.45</v>
      </c>
      <c r="H15" s="136" t="s">
        <v>121</v>
      </c>
      <c r="I15" s="136"/>
      <c r="J15" s="136"/>
      <c r="K15" s="136"/>
      <c r="L15" s="136"/>
      <c r="M15" s="136" t="s">
        <v>121</v>
      </c>
      <c r="N15" s="31" t="e">
        <f aca="false">IF(ISBLANK(M15),"",INT(56.0211*(M15-1.5)^1.05))</f>
        <v>#VALUE!</v>
      </c>
      <c r="O15" s="140"/>
    </row>
    <row r="16" s="139" customFormat="true" ht="15" hidden="false" customHeight="true" outlineLevel="0" collapsed="false">
      <c r="A16" s="44" t="n">
        <v>7</v>
      </c>
      <c r="B16" s="36" t="n">
        <v>198</v>
      </c>
      <c r="C16" s="37" t="s">
        <v>12</v>
      </c>
      <c r="D16" s="38" t="s">
        <v>13</v>
      </c>
      <c r="E16" s="39" t="s">
        <v>14</v>
      </c>
      <c r="F16" s="135" t="n">
        <v>9.27</v>
      </c>
      <c r="G16" s="136" t="n">
        <v>8.98</v>
      </c>
      <c r="H16" s="136" t="s">
        <v>122</v>
      </c>
      <c r="I16" s="136"/>
      <c r="J16" s="136"/>
      <c r="K16" s="136"/>
      <c r="L16" s="136"/>
      <c r="M16" s="136" t="s">
        <v>123</v>
      </c>
      <c r="N16" s="31" t="e">
        <f aca="false">IF(ISBLANK(M16),"",INT(56.0211*(M16-1.5)^1.05))</f>
        <v>#VALUE!</v>
      </c>
    </row>
    <row r="17" s="140" customFormat="true" ht="15" hidden="false" customHeight="true" outlineLevel="0" collapsed="false">
      <c r="A17" s="44" t="n">
        <v>8</v>
      </c>
      <c r="B17" s="45" t="n">
        <v>135</v>
      </c>
      <c r="C17" s="46" t="s">
        <v>61</v>
      </c>
      <c r="D17" s="47" t="s">
        <v>62</v>
      </c>
      <c r="E17" s="46" t="s">
        <v>40</v>
      </c>
      <c r="F17" s="135" t="n">
        <v>7.53</v>
      </c>
      <c r="G17" s="136" t="n">
        <v>7.49</v>
      </c>
      <c r="H17" s="136" t="s">
        <v>124</v>
      </c>
      <c r="I17" s="136"/>
      <c r="J17" s="136"/>
      <c r="K17" s="136"/>
      <c r="L17" s="136"/>
      <c r="M17" s="136" t="s">
        <v>124</v>
      </c>
      <c r="N17" s="31" t="e">
        <f aca="false">IF(ISBLANK(M17),"",INT(56.0211*(M17-1.5)^1.05))</f>
        <v>#VALUE!</v>
      </c>
      <c r="O17" s="62"/>
    </row>
    <row r="18" s="140" customFormat="true" ht="15" hidden="false" customHeight="true" outlineLevel="0" collapsed="false">
      <c r="A18" s="44" t="n">
        <v>9</v>
      </c>
      <c r="B18" s="36" t="n">
        <v>178</v>
      </c>
      <c r="C18" s="37" t="s">
        <v>47</v>
      </c>
      <c r="D18" s="38" t="s">
        <v>48</v>
      </c>
      <c r="E18" s="39" t="s">
        <v>25</v>
      </c>
      <c r="F18" s="135" t="s">
        <v>109</v>
      </c>
      <c r="G18" s="136" t="n">
        <v>5.86</v>
      </c>
      <c r="H18" s="136" t="s">
        <v>125</v>
      </c>
      <c r="I18" s="136"/>
      <c r="J18" s="136"/>
      <c r="K18" s="136"/>
      <c r="L18" s="136"/>
      <c r="M18" s="136" t="s">
        <v>125</v>
      </c>
      <c r="N18" s="31" t="e">
        <f aca="false">IF(ISBLANK(M18),"",INT(56.0211*(M18-1.5)^1.05))</f>
        <v>#VALUE!</v>
      </c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</row>
    <row r="19" s="139" customFormat="true" ht="15" hidden="false" customHeight="true" outlineLevel="0" collapsed="false">
      <c r="A19" s="44" t="n">
        <v>10</v>
      </c>
      <c r="B19" s="36" t="n">
        <v>134</v>
      </c>
      <c r="C19" s="37" t="s">
        <v>77</v>
      </c>
      <c r="D19" s="38" t="s">
        <v>78</v>
      </c>
      <c r="E19" s="39" t="s">
        <v>40</v>
      </c>
      <c r="F19" s="135" t="n">
        <v>8.43</v>
      </c>
      <c r="G19" s="136" t="s">
        <v>126</v>
      </c>
      <c r="H19" s="136" t="s">
        <v>127</v>
      </c>
      <c r="I19" s="136"/>
      <c r="J19" s="136"/>
      <c r="K19" s="136"/>
      <c r="L19" s="136"/>
      <c r="M19" s="136" t="s">
        <v>127</v>
      </c>
      <c r="N19" s="31" t="e">
        <f aca="false">IF(ISBLANK(M19),"",INT(56.0211*(M19-1.5)^1.05))</f>
        <v>#VALUE!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</row>
    <row r="20" s="139" customFormat="true" ht="15" hidden="false" customHeight="true" outlineLevel="0" collapsed="false">
      <c r="A20" s="44" t="n">
        <v>11</v>
      </c>
      <c r="B20" s="36" t="n">
        <v>89</v>
      </c>
      <c r="C20" s="37" t="s">
        <v>86</v>
      </c>
      <c r="D20" s="38" t="s">
        <v>87</v>
      </c>
      <c r="E20" s="39" t="s">
        <v>88</v>
      </c>
      <c r="F20" s="135" t="n">
        <v>8.25</v>
      </c>
      <c r="G20" s="136" t="s">
        <v>128</v>
      </c>
      <c r="H20" s="136" t="s">
        <v>129</v>
      </c>
      <c r="I20" s="136"/>
      <c r="J20" s="136"/>
      <c r="K20" s="136"/>
      <c r="L20" s="136"/>
      <c r="M20" s="136" t="s">
        <v>129</v>
      </c>
      <c r="N20" s="31" t="e">
        <f aca="false">IF(ISBLANK(M20),"",INT(56.0211*(M20-1.5)^1.05))</f>
        <v>#VALUE!</v>
      </c>
    </row>
    <row r="21" s="139" customFormat="true" ht="15" hidden="false" customHeight="true" outlineLevel="0" collapsed="false">
      <c r="A21" s="44" t="n">
        <v>12</v>
      </c>
      <c r="B21" s="36" t="n">
        <v>197</v>
      </c>
      <c r="C21" s="37" t="s">
        <v>32</v>
      </c>
      <c r="D21" s="38" t="s">
        <v>33</v>
      </c>
      <c r="E21" s="39" t="s">
        <v>14</v>
      </c>
      <c r="F21" s="135" t="n">
        <v>5.71</v>
      </c>
      <c r="G21" s="136" t="s">
        <v>130</v>
      </c>
      <c r="H21" s="136" t="s">
        <v>131</v>
      </c>
      <c r="I21" s="136"/>
      <c r="J21" s="136"/>
      <c r="K21" s="136"/>
      <c r="L21" s="136"/>
      <c r="M21" s="136" t="s">
        <v>131</v>
      </c>
      <c r="N21" s="31" t="e">
        <f aca="false">IF(ISBLANK(M21),"",INT(56.0211*(M21-1.5)^1.05))</f>
        <v>#VALUE!</v>
      </c>
    </row>
    <row r="22" s="140" customFormat="true" ht="15" hidden="false" customHeight="true" outlineLevel="0" collapsed="false">
      <c r="A22" s="44" t="n">
        <v>13</v>
      </c>
      <c r="B22" s="36" t="n">
        <v>136</v>
      </c>
      <c r="C22" s="37" t="s">
        <v>38</v>
      </c>
      <c r="D22" s="38" t="s">
        <v>39</v>
      </c>
      <c r="E22" s="39" t="s">
        <v>40</v>
      </c>
      <c r="F22" s="135" t="n">
        <v>4.96</v>
      </c>
      <c r="G22" s="136" t="s">
        <v>132</v>
      </c>
      <c r="H22" s="136" t="s">
        <v>133</v>
      </c>
      <c r="I22" s="136"/>
      <c r="J22" s="136"/>
      <c r="K22" s="136"/>
      <c r="L22" s="136"/>
      <c r="M22" s="136" t="s">
        <v>133</v>
      </c>
      <c r="N22" s="31" t="e">
        <f aca="false">IF(ISBLANK(M22),"",INT(56.0211*(M22-1.5)^1.05))</f>
        <v>#VALUE!</v>
      </c>
      <c r="O22" s="138"/>
    </row>
    <row r="23" s="139" customFormat="true" ht="15" hidden="false" customHeight="true" outlineLevel="0" collapsed="false">
      <c r="A23" s="44" t="n">
        <v>14</v>
      </c>
      <c r="B23" s="36" t="n">
        <v>164</v>
      </c>
      <c r="C23" s="37" t="s">
        <v>53</v>
      </c>
      <c r="D23" s="38" t="s">
        <v>54</v>
      </c>
      <c r="E23" s="39" t="s">
        <v>30</v>
      </c>
      <c r="F23" s="135" t="n">
        <v>5.97</v>
      </c>
      <c r="G23" s="136" t="s">
        <v>134</v>
      </c>
      <c r="H23" s="136" t="s">
        <v>135</v>
      </c>
      <c r="I23" s="136"/>
      <c r="J23" s="136"/>
      <c r="K23" s="136"/>
      <c r="L23" s="136"/>
      <c r="M23" s="136" t="s">
        <v>134</v>
      </c>
      <c r="N23" s="31" t="e">
        <f aca="false">IF(ISBLANK(M23),"",INT(56.0211*(M23-1.5)^1.05))</f>
        <v>#VALUE!</v>
      </c>
    </row>
    <row r="24" s="140" customFormat="true" ht="15" hidden="false" customHeight="true" outlineLevel="0" collapsed="false">
      <c r="A24" s="44" t="n">
        <v>15</v>
      </c>
      <c r="B24" s="36" t="n">
        <v>177</v>
      </c>
      <c r="C24" s="37" t="s">
        <v>64</v>
      </c>
      <c r="D24" s="38" t="s">
        <v>65</v>
      </c>
      <c r="E24" s="39" t="s">
        <v>25</v>
      </c>
      <c r="F24" s="136" t="s">
        <v>136</v>
      </c>
      <c r="G24" s="136" t="s">
        <v>109</v>
      </c>
      <c r="H24" s="136" t="s">
        <v>137</v>
      </c>
      <c r="I24" s="136"/>
      <c r="J24" s="136"/>
      <c r="K24" s="136"/>
      <c r="L24" s="136"/>
      <c r="M24" s="136" t="s">
        <v>136</v>
      </c>
      <c r="N24" s="31" t="e">
        <f aca="false">IF(ISBLANK(M24),"",INT(56.0211*(M24-1.5)^1.05))</f>
        <v>#VALUE!</v>
      </c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</row>
    <row r="25" s="139" customFormat="true" ht="15" hidden="false" customHeight="true" outlineLevel="0" collapsed="false">
      <c r="A25" s="44" t="n">
        <v>16</v>
      </c>
      <c r="B25" s="36" t="n">
        <v>101</v>
      </c>
      <c r="C25" s="37" t="s">
        <v>71</v>
      </c>
      <c r="D25" s="38" t="s">
        <v>72</v>
      </c>
      <c r="E25" s="39" t="s">
        <v>73</v>
      </c>
      <c r="F25" s="136" t="s">
        <v>138</v>
      </c>
      <c r="G25" s="136" t="s">
        <v>139</v>
      </c>
      <c r="H25" s="136" t="s">
        <v>140</v>
      </c>
      <c r="I25" s="136"/>
      <c r="J25" s="136"/>
      <c r="K25" s="136"/>
      <c r="L25" s="136"/>
      <c r="M25" s="136" t="s">
        <v>139</v>
      </c>
      <c r="N25" s="31" t="e">
        <f aca="false">IF(ISBLANK(M25),"",INT(56.0211*(M25-1.5)^1.05))</f>
        <v>#VALUE!</v>
      </c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</row>
    <row r="26" s="140" customFormat="true" ht="15" hidden="false" customHeight="true" outlineLevel="0" collapsed="false">
      <c r="A26" s="44" t="n">
        <v>17</v>
      </c>
      <c r="B26" s="36" t="n">
        <v>114</v>
      </c>
      <c r="C26" s="37" t="s">
        <v>57</v>
      </c>
      <c r="D26" s="38" t="s">
        <v>58</v>
      </c>
      <c r="E26" s="39" t="s">
        <v>59</v>
      </c>
      <c r="F26" s="136" t="s">
        <v>141</v>
      </c>
      <c r="G26" s="136" t="s">
        <v>141</v>
      </c>
      <c r="H26" s="136" t="s">
        <v>142</v>
      </c>
      <c r="I26" s="136"/>
      <c r="J26" s="136"/>
      <c r="K26" s="136"/>
      <c r="L26" s="136"/>
      <c r="M26" s="136" t="s">
        <v>142</v>
      </c>
      <c r="N26" s="31" t="e">
        <f aca="false">IF(ISBLANK(M26),"",INT(56.0211*(M26-1.5)^1.05))</f>
        <v>#VALUE!</v>
      </c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</row>
    <row r="27" s="138" customFormat="true" ht="15" hidden="false" customHeight="true" outlineLevel="0" collapsed="false">
      <c r="A27" s="44" t="n">
        <v>18</v>
      </c>
      <c r="B27" s="45" t="n">
        <v>190</v>
      </c>
      <c r="C27" s="48" t="s">
        <v>50</v>
      </c>
      <c r="D27" s="47" t="s">
        <v>51</v>
      </c>
      <c r="E27" s="48" t="s">
        <v>17</v>
      </c>
      <c r="F27" s="136" t="s">
        <v>143</v>
      </c>
      <c r="G27" s="136" t="s">
        <v>144</v>
      </c>
      <c r="H27" s="136" t="s">
        <v>133</v>
      </c>
      <c r="I27" s="136"/>
      <c r="J27" s="136"/>
      <c r="K27" s="136"/>
      <c r="L27" s="136"/>
      <c r="M27" s="136" t="s">
        <v>133</v>
      </c>
      <c r="N27" s="31" t="e">
        <f aca="false">IF(ISBLANK(M27),"",INT(56.0211*(M27-1.5)^1.05))</f>
        <v>#VALUE!</v>
      </c>
      <c r="O27" s="62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</row>
    <row r="28" s="140" customFormat="true" ht="15" hidden="false" customHeight="true" outlineLevel="0" collapsed="false">
      <c r="A28" s="44" t="n">
        <v>19</v>
      </c>
      <c r="B28" s="36" t="n">
        <v>165</v>
      </c>
      <c r="C28" s="37" t="s">
        <v>28</v>
      </c>
      <c r="D28" s="38" t="s">
        <v>29</v>
      </c>
      <c r="E28" s="39" t="s">
        <v>30</v>
      </c>
      <c r="F28" s="136" t="s">
        <v>145</v>
      </c>
      <c r="G28" s="136" t="s">
        <v>146</v>
      </c>
      <c r="H28" s="136" t="s">
        <v>147</v>
      </c>
      <c r="I28" s="136"/>
      <c r="J28" s="136"/>
      <c r="K28" s="136"/>
      <c r="L28" s="136"/>
      <c r="M28" s="136" t="s">
        <v>147</v>
      </c>
      <c r="N28" s="31" t="e">
        <f aca="false">IF(ISBLANK(M28),"",INT(56.0211*(M28-1.5)^1.05))</f>
        <v>#VALUE!</v>
      </c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</row>
    <row r="29" s="139" customFormat="true" ht="15" hidden="false" customHeight="true" outlineLevel="0" collapsed="false">
      <c r="A29" s="44" t="n">
        <v>20</v>
      </c>
      <c r="B29" s="36" t="n">
        <v>90</v>
      </c>
      <c r="C29" s="37" t="s">
        <v>84</v>
      </c>
      <c r="D29" s="38"/>
      <c r="E29" s="39" t="s">
        <v>85</v>
      </c>
      <c r="F29" s="136" t="s">
        <v>109</v>
      </c>
      <c r="G29" s="136" t="s">
        <v>148</v>
      </c>
      <c r="H29" s="136" t="s">
        <v>109</v>
      </c>
      <c r="I29" s="136"/>
      <c r="J29" s="136"/>
      <c r="K29" s="136"/>
      <c r="L29" s="136"/>
      <c r="M29" s="136" t="s">
        <v>148</v>
      </c>
      <c r="N29" s="31" t="e">
        <f aca="false">IF(ISBLANK(M29),"",INT(56.0211*(M29-1.5)^1.05))</f>
        <v>#VALUE!</v>
      </c>
      <c r="O29" s="62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</row>
    <row r="30" s="139" customFormat="true" ht="15" hidden="false" customHeight="true" outlineLevel="0" collapsed="false">
      <c r="A30" s="44" t="n">
        <v>21</v>
      </c>
      <c r="B30" s="36" t="n">
        <v>191</v>
      </c>
      <c r="C30" s="37" t="s">
        <v>35</v>
      </c>
      <c r="D30" s="38" t="s">
        <v>36</v>
      </c>
      <c r="E30" s="39" t="s">
        <v>17</v>
      </c>
      <c r="F30" s="136" t="s">
        <v>149</v>
      </c>
      <c r="G30" s="136" t="s">
        <v>150</v>
      </c>
      <c r="H30" s="136" t="s">
        <v>151</v>
      </c>
      <c r="I30" s="136"/>
      <c r="J30" s="136"/>
      <c r="K30" s="136"/>
      <c r="L30" s="136"/>
      <c r="M30" s="136" t="s">
        <v>151</v>
      </c>
      <c r="N30" s="31" t="e">
        <f aca="false">IF(ISBLANK(M30),"",INT(56.0211*(M30-1.5)^1.05))</f>
        <v>#VALUE!</v>
      </c>
    </row>
    <row r="31" s="140" customFormat="true" ht="15" hidden="false" customHeight="true" outlineLevel="0" collapsed="false">
      <c r="A31" s="44"/>
      <c r="B31" s="36"/>
      <c r="C31" s="37"/>
      <c r="D31" s="38"/>
      <c r="E31" s="39"/>
      <c r="F31" s="52"/>
      <c r="G31" s="52"/>
      <c r="H31" s="52"/>
      <c r="I31" s="52"/>
      <c r="J31" s="52"/>
      <c r="K31" s="52"/>
      <c r="L31" s="52"/>
      <c r="M31" s="52"/>
      <c r="N31" s="31" t="str">
        <f aca="false">IF(ISBLANK(M31),"",INT(56.0211*(M31-1.5)^1.05))</f>
        <v/>
      </c>
      <c r="O31" s="62"/>
    </row>
    <row r="32" s="140" customFormat="true" ht="15" hidden="false" customHeight="true" outlineLevel="0" collapsed="false">
      <c r="A32" s="54"/>
      <c r="B32" s="141"/>
      <c r="C32" s="141"/>
      <c r="D32" s="141"/>
      <c r="E32" s="141"/>
      <c r="F32" s="53"/>
      <c r="G32" s="53"/>
      <c r="H32" s="53"/>
      <c r="I32" s="54"/>
      <c r="J32" s="54"/>
      <c r="K32" s="54"/>
      <c r="L32" s="54"/>
      <c r="M32" s="54"/>
      <c r="N32" s="31" t="str">
        <f aca="false">IF(ISBLANK(M32),"",INT(56.0211*(M32-1.5)^1.05))</f>
        <v/>
      </c>
      <c r="O32" s="62"/>
    </row>
    <row r="33" s="140" customFormat="true" ht="15" hidden="false" customHeight="true" outlineLevel="0" collapsed="false">
      <c r="A33" s="6"/>
      <c r="B33" s="62"/>
      <c r="C33" s="6"/>
      <c r="D33" s="4"/>
      <c r="E33" s="5"/>
      <c r="F33" s="5"/>
      <c r="G33" s="5"/>
      <c r="H33" s="5"/>
      <c r="I33" s="6"/>
      <c r="J33" s="6"/>
      <c r="K33" s="6"/>
      <c r="L33" s="6"/>
      <c r="M33" s="6"/>
      <c r="N33" s="142" t="str">
        <f aca="false">IF(ISBLANK(M33),"",INT(56.0211*(M33-1.5)^1.05))</f>
        <v/>
      </c>
      <c r="O33" s="62"/>
    </row>
    <row r="34" s="140" customFormat="true" ht="15" hidden="false" customHeight="true" outlineLevel="0" collapsed="false">
      <c r="A34" s="6"/>
      <c r="B34" s="62"/>
      <c r="C34" s="6"/>
      <c r="D34" s="4"/>
      <c r="E34" s="5"/>
      <c r="F34" s="5"/>
      <c r="G34" s="5"/>
      <c r="H34" s="5"/>
      <c r="I34" s="6"/>
      <c r="J34" s="6"/>
      <c r="K34" s="6"/>
      <c r="L34" s="6"/>
      <c r="M34" s="6"/>
      <c r="N34" s="142" t="str">
        <f aca="false">IF(ISBLANK(M34),"",INT(56.0211*(M34-1.5)^1.05))</f>
        <v/>
      </c>
      <c r="O34" s="62"/>
    </row>
    <row r="35" s="140" customFormat="true" ht="15" hidden="false" customHeight="true" outlineLevel="0" collapsed="false">
      <c r="A35" s="6"/>
      <c r="B35" s="62"/>
      <c r="C35" s="6"/>
      <c r="D35" s="4"/>
      <c r="E35" s="5"/>
      <c r="F35" s="5"/>
      <c r="G35" s="5"/>
      <c r="H35" s="5"/>
      <c r="I35" s="6"/>
      <c r="J35" s="6"/>
      <c r="K35" s="6"/>
      <c r="L35" s="6"/>
      <c r="M35" s="6"/>
      <c r="N35" s="142" t="str">
        <f aca="false">IF(ISBLANK(M35),"",INT(56.0211*(M35-1.5)^1.05))</f>
        <v/>
      </c>
      <c r="O35" s="62"/>
    </row>
    <row r="36" s="140" customFormat="true" ht="15" hidden="false" customHeight="true" outlineLevel="0" collapsed="false">
      <c r="A36" s="6"/>
      <c r="B36" s="62"/>
      <c r="C36" s="6"/>
      <c r="D36" s="4"/>
      <c r="E36" s="5"/>
      <c r="F36" s="5"/>
      <c r="G36" s="5"/>
      <c r="H36" s="5"/>
      <c r="I36" s="6"/>
      <c r="J36" s="6"/>
      <c r="K36" s="6"/>
      <c r="L36" s="6"/>
      <c r="M36" s="6"/>
      <c r="N36" s="6"/>
      <c r="O36" s="62"/>
    </row>
    <row r="37" s="140" customFormat="true" ht="15" hidden="false" customHeight="true" outlineLevel="0" collapsed="false">
      <c r="A37" s="6"/>
      <c r="B37" s="62"/>
      <c r="C37" s="6"/>
      <c r="D37" s="4"/>
      <c r="E37" s="5"/>
      <c r="F37" s="5"/>
      <c r="G37" s="5"/>
      <c r="H37" s="5"/>
      <c r="I37" s="6"/>
      <c r="J37" s="6"/>
      <c r="K37" s="6"/>
      <c r="L37" s="6"/>
      <c r="M37" s="6"/>
      <c r="N37" s="6"/>
      <c r="O37" s="62"/>
    </row>
    <row r="38" s="140" customFormat="true" ht="15" hidden="false" customHeight="true" outlineLevel="0" collapsed="false">
      <c r="A38" s="6"/>
      <c r="B38" s="62"/>
      <c r="C38" s="6"/>
      <c r="D38" s="4"/>
      <c r="E38" s="5"/>
      <c r="F38" s="5"/>
      <c r="G38" s="5"/>
      <c r="H38" s="5"/>
      <c r="I38" s="6"/>
      <c r="J38" s="6"/>
      <c r="K38" s="6"/>
      <c r="L38" s="6"/>
      <c r="M38" s="6"/>
      <c r="N38" s="6"/>
      <c r="O38" s="62"/>
    </row>
    <row r="39" s="140" customFormat="true" ht="15" hidden="false" customHeight="true" outlineLevel="0" collapsed="false">
      <c r="A39" s="6"/>
      <c r="B39" s="62"/>
      <c r="C39" s="6"/>
      <c r="D39" s="4"/>
      <c r="E39" s="5"/>
      <c r="F39" s="5"/>
      <c r="G39" s="5"/>
      <c r="H39" s="5"/>
      <c r="I39" s="6"/>
      <c r="J39" s="6"/>
      <c r="K39" s="6"/>
      <c r="L39" s="6"/>
      <c r="M39" s="6"/>
      <c r="N39" s="6"/>
      <c r="O39" s="62"/>
    </row>
    <row r="40" s="140" customFormat="true" ht="15" hidden="false" customHeight="true" outlineLevel="0" collapsed="false">
      <c r="A40" s="6"/>
      <c r="B40" s="62"/>
      <c r="C40" s="6"/>
      <c r="D40" s="4"/>
      <c r="E40" s="5"/>
      <c r="F40" s="5"/>
      <c r="G40" s="5"/>
      <c r="H40" s="5"/>
      <c r="I40" s="6"/>
      <c r="J40" s="6"/>
      <c r="K40" s="6"/>
      <c r="L40" s="6"/>
      <c r="M40" s="6"/>
      <c r="N40" s="6"/>
      <c r="O40" s="62"/>
    </row>
    <row r="41" s="140" customFormat="true" ht="15" hidden="false" customHeight="true" outlineLevel="0" collapsed="false">
      <c r="A41" s="6"/>
      <c r="B41" s="62"/>
      <c r="C41" s="6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62"/>
    </row>
    <row r="42" s="140" customFormat="true" ht="15" hidden="false" customHeight="true" outlineLevel="0" collapsed="false">
      <c r="A42" s="6"/>
      <c r="B42" s="62"/>
      <c r="C42" s="6"/>
      <c r="D42" s="4"/>
      <c r="E42" s="5"/>
      <c r="F42" s="5"/>
      <c r="G42" s="5"/>
      <c r="H42" s="5"/>
      <c r="I42" s="6"/>
      <c r="J42" s="6"/>
      <c r="K42" s="6"/>
      <c r="L42" s="6"/>
      <c r="M42" s="6"/>
      <c r="N42" s="6"/>
      <c r="O42" s="62"/>
    </row>
    <row r="43" s="140" customFormat="true" ht="15" hidden="false" customHeight="true" outlineLevel="0" collapsed="false">
      <c r="A43" s="6"/>
      <c r="B43" s="62"/>
      <c r="C43" s="6"/>
      <c r="D43" s="4"/>
      <c r="E43" s="5"/>
      <c r="F43" s="5"/>
      <c r="G43" s="5"/>
      <c r="H43" s="5"/>
      <c r="I43" s="6"/>
      <c r="J43" s="6"/>
      <c r="K43" s="6"/>
      <c r="L43" s="6"/>
      <c r="M43" s="6"/>
      <c r="N43" s="6"/>
      <c r="O43" s="62"/>
    </row>
    <row r="44" s="140" customFormat="true" ht="15" hidden="false" customHeight="true" outlineLevel="0" collapsed="false">
      <c r="A44" s="6"/>
      <c r="B44" s="62"/>
      <c r="C44" s="6"/>
      <c r="D44" s="4"/>
      <c r="E44" s="5"/>
      <c r="F44" s="5"/>
      <c r="G44" s="5"/>
      <c r="H44" s="5"/>
      <c r="I44" s="6"/>
      <c r="J44" s="6"/>
      <c r="K44" s="6"/>
      <c r="L44" s="6"/>
      <c r="M44" s="6"/>
      <c r="N44" s="6"/>
      <c r="O44" s="62"/>
    </row>
  </sheetData>
  <mergeCells count="3">
    <mergeCell ref="A2:N2"/>
    <mergeCell ref="A6:N6"/>
    <mergeCell ref="A7:N7"/>
  </mergeCells>
  <printOptions headings="false" gridLines="false" gridLinesSet="true" horizontalCentered="true" verticalCentered="false"/>
  <pageMargins left="0.196527777777778" right="0.196527777777778" top="0.690972222222222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10.13"/>
    <col collapsed="false" customWidth="true" hidden="false" outlineLevel="0" max="5" min="5" style="5" width="21.84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125" width="9.14"/>
  </cols>
  <sheetData>
    <row r="2" s="127" customFormat="tru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8"/>
    </row>
    <row r="3" s="128" customFormat="tru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60"/>
      <c r="M3" s="60"/>
      <c r="N3" s="60"/>
    </row>
    <row r="4" s="128" customFormat="true" ht="20.25" hidden="false" customHeight="false" outlineLevel="0" collapsed="false">
      <c r="A4" s="1"/>
      <c r="B4" s="13" t="s">
        <v>1</v>
      </c>
      <c r="C4" s="7"/>
      <c r="D4" s="6"/>
      <c r="E4" s="14"/>
      <c r="F4" s="5"/>
      <c r="G4" s="15"/>
      <c r="H4" s="16"/>
      <c r="I4" s="16"/>
      <c r="J4" s="16"/>
      <c r="K4" s="7"/>
      <c r="L4" s="129"/>
      <c r="M4" s="62"/>
      <c r="N4" s="62"/>
    </row>
    <row r="5" s="128" customFormat="true" ht="20.25" hidden="false" customHeight="false" outlineLevel="0" collapsed="false">
      <c r="A5" s="1"/>
      <c r="B5" s="13" t="s">
        <v>2</v>
      </c>
      <c r="C5" s="7"/>
      <c r="D5" s="6"/>
      <c r="E5" s="14"/>
      <c r="F5" s="5"/>
      <c r="G5" s="15"/>
      <c r="H5" s="16"/>
      <c r="I5" s="16"/>
      <c r="J5" s="16"/>
      <c r="K5" s="7"/>
      <c r="L5" s="62"/>
      <c r="M5" s="62"/>
      <c r="N5" s="62"/>
    </row>
    <row r="6" s="131" customFormat="true" ht="21" hidden="false" customHeight="false" outlineLevel="0" collapsed="false">
      <c r="A6" s="65" t="s">
        <v>15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130"/>
    </row>
    <row r="7" s="131" customFormat="true" ht="2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75" hidden="false" customHeight="false" outlineLevel="0" collapsed="false">
      <c r="B8" s="6"/>
      <c r="C8" s="132"/>
      <c r="D8" s="6"/>
      <c r="E8" s="6"/>
      <c r="I8" s="5"/>
      <c r="K8" s="7"/>
      <c r="L8" s="19"/>
      <c r="O8" s="6"/>
    </row>
    <row r="9" s="134" customFormat="true" ht="30" hidden="false" customHeight="true" outlineLevel="0" collapsed="false">
      <c r="A9" s="133"/>
      <c r="B9" s="21" t="s">
        <v>5</v>
      </c>
      <c r="C9" s="21" t="s">
        <v>6</v>
      </c>
      <c r="D9" s="21" t="s">
        <v>7</v>
      </c>
      <c r="E9" s="22" t="s">
        <v>8</v>
      </c>
      <c r="F9" s="66" t="n">
        <v>1</v>
      </c>
      <c r="G9" s="66" t="n">
        <v>2</v>
      </c>
      <c r="H9" s="66" t="s">
        <v>113</v>
      </c>
      <c r="I9" s="66"/>
      <c r="J9" s="66"/>
      <c r="K9" s="66"/>
      <c r="L9" s="66"/>
      <c r="M9" s="66" t="s">
        <v>9</v>
      </c>
      <c r="N9" s="66" t="s">
        <v>10</v>
      </c>
    </row>
    <row r="10" s="139" customFormat="true" ht="15" hidden="false" customHeight="true" outlineLevel="0" collapsed="false">
      <c r="A10" s="44" t="n">
        <v>1</v>
      </c>
      <c r="B10" s="36" t="n">
        <v>114</v>
      </c>
      <c r="C10" s="37" t="s">
        <v>57</v>
      </c>
      <c r="D10" s="38" t="s">
        <v>58</v>
      </c>
      <c r="E10" s="39" t="s">
        <v>59</v>
      </c>
      <c r="F10" s="71" t="n">
        <v>4.06</v>
      </c>
      <c r="G10" s="71" t="n">
        <v>4.41</v>
      </c>
      <c r="H10" s="71" t="n">
        <v>4.39</v>
      </c>
      <c r="I10" s="71"/>
      <c r="J10" s="71"/>
      <c r="K10" s="71"/>
      <c r="L10" s="71"/>
      <c r="M10" s="71" t="n">
        <v>4.41</v>
      </c>
      <c r="N10" s="143" t="n">
        <f aca="false">IF(ISBLANK(M10),"",INT(0.188807*(M10*100-210)^1.41))</f>
        <v>406</v>
      </c>
    </row>
    <row r="11" s="139" customFormat="true" ht="15" hidden="false" customHeight="true" outlineLevel="0" collapsed="false">
      <c r="A11" s="44" t="n">
        <v>2</v>
      </c>
      <c r="B11" s="36" t="n">
        <v>89</v>
      </c>
      <c r="C11" s="37" t="s">
        <v>86</v>
      </c>
      <c r="D11" s="38" t="s">
        <v>87</v>
      </c>
      <c r="E11" s="39" t="s">
        <v>88</v>
      </c>
      <c r="F11" s="71" t="n">
        <v>4.61</v>
      </c>
      <c r="G11" s="71" t="n">
        <v>4.6</v>
      </c>
      <c r="H11" s="71" t="n">
        <v>4.37</v>
      </c>
      <c r="I11" s="71"/>
      <c r="J11" s="71"/>
      <c r="K11" s="71"/>
      <c r="L11" s="71"/>
      <c r="M11" s="71" t="n">
        <v>4.61</v>
      </c>
      <c r="N11" s="143" t="n">
        <f aca="false">IF(ISBLANK(M11),"",INT(0.188807*(M11*100-210)^1.41))</f>
        <v>456</v>
      </c>
      <c r="O11" s="137"/>
    </row>
    <row r="12" s="139" customFormat="true" ht="15" hidden="false" customHeight="true" outlineLevel="0" collapsed="false">
      <c r="A12" s="44" t="n">
        <v>3</v>
      </c>
      <c r="B12" s="36" t="n">
        <v>88</v>
      </c>
      <c r="C12" s="37" t="s">
        <v>90</v>
      </c>
      <c r="D12" s="47" t="s">
        <v>91</v>
      </c>
      <c r="E12" s="39" t="s">
        <v>92</v>
      </c>
      <c r="F12" s="71" t="n">
        <v>4.16</v>
      </c>
      <c r="G12" s="71" t="n">
        <v>4.32</v>
      </c>
      <c r="H12" s="71" t="n">
        <v>4.23</v>
      </c>
      <c r="I12" s="71"/>
      <c r="J12" s="71"/>
      <c r="K12" s="71"/>
      <c r="L12" s="71"/>
      <c r="M12" s="71" t="n">
        <v>4.32</v>
      </c>
      <c r="N12" s="143" t="n">
        <f aca="false">IF(ISBLANK(M12),"",INT(0.188807*(M12*100-210)^1.41))</f>
        <v>384</v>
      </c>
      <c r="O12" s="140"/>
    </row>
    <row r="13" s="139" customFormat="true" ht="15" hidden="false" customHeight="true" outlineLevel="0" collapsed="false">
      <c r="A13" s="44" t="n">
        <v>4</v>
      </c>
      <c r="B13" s="45" t="n">
        <v>179</v>
      </c>
      <c r="C13" s="46" t="s">
        <v>23</v>
      </c>
      <c r="D13" s="47" t="s">
        <v>24</v>
      </c>
      <c r="E13" s="46" t="s">
        <v>25</v>
      </c>
      <c r="F13" s="71" t="n">
        <v>4.59</v>
      </c>
      <c r="G13" s="71" t="n">
        <v>4.34</v>
      </c>
      <c r="H13" s="71" t="n">
        <v>4.49</v>
      </c>
      <c r="I13" s="71"/>
      <c r="J13" s="71"/>
      <c r="K13" s="71"/>
      <c r="L13" s="71"/>
      <c r="M13" s="71" t="n">
        <v>4.59</v>
      </c>
      <c r="N13" s="143" t="n">
        <f aca="false">IF(ISBLANK(M13),"",INT(0.188807*(M13*100-210)^1.41))</f>
        <v>451</v>
      </c>
      <c r="O13" s="140"/>
    </row>
    <row r="14" s="140" customFormat="true" ht="15" hidden="false" customHeight="true" outlineLevel="0" collapsed="false">
      <c r="A14" s="44" t="n">
        <v>5</v>
      </c>
      <c r="B14" s="36" t="n">
        <v>186</v>
      </c>
      <c r="C14" s="37" t="s">
        <v>19</v>
      </c>
      <c r="D14" s="38" t="s">
        <v>20</v>
      </c>
      <c r="E14" s="43" t="s">
        <v>21</v>
      </c>
      <c r="F14" s="71" t="s">
        <v>109</v>
      </c>
      <c r="G14" s="71" t="n">
        <v>4.66</v>
      </c>
      <c r="H14" s="71" t="n">
        <v>4.4</v>
      </c>
      <c r="I14" s="71"/>
      <c r="J14" s="71"/>
      <c r="K14" s="71"/>
      <c r="L14" s="71"/>
      <c r="M14" s="71" t="n">
        <v>4.66</v>
      </c>
      <c r="N14" s="143" t="n">
        <f aca="false">IF(ISBLANK(M14),"",INT(0.188807*(M14*100-210)^1.41))</f>
        <v>469</v>
      </c>
    </row>
    <row r="15" s="140" customFormat="true" ht="15" hidden="false" customHeight="true" outlineLevel="0" collapsed="false">
      <c r="A15" s="44" t="n">
        <v>6</v>
      </c>
      <c r="B15" s="36" t="n">
        <v>197</v>
      </c>
      <c r="C15" s="37" t="s">
        <v>32</v>
      </c>
      <c r="D15" s="38" t="s">
        <v>33</v>
      </c>
      <c r="E15" s="39" t="s">
        <v>14</v>
      </c>
      <c r="F15" s="71" t="s">
        <v>109</v>
      </c>
      <c r="G15" s="71" t="n">
        <v>4.34</v>
      </c>
      <c r="H15" s="71" t="n">
        <v>4.1</v>
      </c>
      <c r="I15" s="71"/>
      <c r="J15" s="71"/>
      <c r="K15" s="71"/>
      <c r="L15" s="71"/>
      <c r="M15" s="71" t="n">
        <v>4.34</v>
      </c>
      <c r="N15" s="143" t="n">
        <f aca="false">IF(ISBLANK(M15),"",INT(0.188807*(M15*100-210)^1.41))</f>
        <v>388</v>
      </c>
    </row>
    <row r="16" s="138" customFormat="true" ht="15" hidden="false" customHeight="true" outlineLevel="0" collapsed="false">
      <c r="A16" s="44" t="n">
        <v>7</v>
      </c>
      <c r="B16" s="45" t="n">
        <v>190</v>
      </c>
      <c r="C16" s="48" t="s">
        <v>50</v>
      </c>
      <c r="D16" s="47" t="s">
        <v>51</v>
      </c>
      <c r="E16" s="48" t="s">
        <v>17</v>
      </c>
      <c r="F16" s="71" t="n">
        <v>4.51</v>
      </c>
      <c r="G16" s="71" t="n">
        <v>4.28</v>
      </c>
      <c r="H16" s="71" t="s">
        <v>109</v>
      </c>
      <c r="I16" s="71"/>
      <c r="J16" s="71"/>
      <c r="K16" s="71"/>
      <c r="L16" s="71"/>
      <c r="M16" s="71" t="n">
        <v>4.51</v>
      </c>
      <c r="N16" s="143" t="n">
        <f aca="false">IF(ISBLANK(M16),"",INT(0.188807*(M16*100-210)^1.41))</f>
        <v>431</v>
      </c>
      <c r="O16" s="62"/>
    </row>
    <row r="17" s="140" customFormat="true" ht="15" hidden="false" customHeight="true" outlineLevel="0" collapsed="false">
      <c r="A17" s="44" t="n">
        <v>8</v>
      </c>
      <c r="B17" s="36" t="n">
        <v>177</v>
      </c>
      <c r="C17" s="37" t="s">
        <v>64</v>
      </c>
      <c r="D17" s="38" t="s">
        <v>65</v>
      </c>
      <c r="E17" s="39" t="s">
        <v>25</v>
      </c>
      <c r="F17" s="71" t="n">
        <v>4.73</v>
      </c>
      <c r="G17" s="71" t="n">
        <v>4.67</v>
      </c>
      <c r="H17" s="71" t="s">
        <v>109</v>
      </c>
      <c r="I17" s="71"/>
      <c r="J17" s="71"/>
      <c r="K17" s="71"/>
      <c r="L17" s="71"/>
      <c r="M17" s="71" t="n">
        <v>4.73</v>
      </c>
      <c r="N17" s="143" t="n">
        <f aca="false">IF(ISBLANK(M17),"",INT(0.188807*(M17*100-210)^1.41))</f>
        <v>487</v>
      </c>
      <c r="O17" s="62"/>
    </row>
    <row r="18" s="139" customFormat="true" ht="15" hidden="false" customHeight="true" outlineLevel="0" collapsed="false">
      <c r="A18" s="44" t="n">
        <v>9</v>
      </c>
      <c r="B18" s="36" t="n">
        <v>165</v>
      </c>
      <c r="C18" s="37" t="s">
        <v>28</v>
      </c>
      <c r="D18" s="38" t="s">
        <v>29</v>
      </c>
      <c r="E18" s="39" t="s">
        <v>30</v>
      </c>
      <c r="F18" s="71" t="s">
        <v>109</v>
      </c>
      <c r="G18" s="71" t="n">
        <v>4.34</v>
      </c>
      <c r="H18" s="71" t="n">
        <v>4.33</v>
      </c>
      <c r="I18" s="71"/>
      <c r="J18" s="71"/>
      <c r="K18" s="71"/>
      <c r="L18" s="71"/>
      <c r="M18" s="71" t="n">
        <v>4.34</v>
      </c>
      <c r="N18" s="143" t="n">
        <f aca="false">IF(ISBLANK(M18),"",INT(0.188807*(M18*100-210)^1.41))</f>
        <v>388</v>
      </c>
      <c r="O18" s="62"/>
    </row>
    <row r="19" s="140" customFormat="true" ht="15" hidden="false" customHeight="true" outlineLevel="0" collapsed="false">
      <c r="A19" s="44" t="n">
        <v>10</v>
      </c>
      <c r="B19" s="36" t="n">
        <v>136</v>
      </c>
      <c r="C19" s="37" t="s">
        <v>38</v>
      </c>
      <c r="D19" s="38" t="s">
        <v>39</v>
      </c>
      <c r="E19" s="39" t="s">
        <v>40</v>
      </c>
      <c r="F19" s="71" t="n">
        <v>2.49</v>
      </c>
      <c r="G19" s="71" t="n">
        <v>2.98</v>
      </c>
      <c r="H19" s="71" t="n">
        <v>4.22</v>
      </c>
      <c r="I19" s="71"/>
      <c r="J19" s="71"/>
      <c r="K19" s="71"/>
      <c r="L19" s="71"/>
      <c r="M19" s="71" t="n">
        <v>4.22</v>
      </c>
      <c r="N19" s="143" t="n">
        <f aca="false">IF(ISBLANK(M19),"",INT(0.188807*(M19*100-210)^1.41))</f>
        <v>359</v>
      </c>
    </row>
    <row r="20" s="140" customFormat="true" ht="15" hidden="false" customHeight="true" outlineLevel="0" collapsed="false">
      <c r="A20" s="44" t="n">
        <v>11</v>
      </c>
      <c r="B20" s="36" t="n">
        <v>113</v>
      </c>
      <c r="C20" s="37" t="s">
        <v>80</v>
      </c>
      <c r="D20" s="38" t="s">
        <v>81</v>
      </c>
      <c r="E20" s="39" t="s">
        <v>59</v>
      </c>
      <c r="F20" s="71" t="s">
        <v>109</v>
      </c>
      <c r="G20" s="71" t="n">
        <v>4.18</v>
      </c>
      <c r="H20" s="71" t="n">
        <v>4.58</v>
      </c>
      <c r="I20" s="71"/>
      <c r="J20" s="71"/>
      <c r="K20" s="71"/>
      <c r="L20" s="71"/>
      <c r="M20" s="71" t="n">
        <v>4.58</v>
      </c>
      <c r="N20" s="143" t="n">
        <f aca="false">IF(ISBLANK(M20),"",INT(0.188807*(M20*100-210)^1.41))</f>
        <v>448</v>
      </c>
    </row>
    <row r="21" s="139" customFormat="true" ht="15" hidden="false" customHeight="true" outlineLevel="0" collapsed="false">
      <c r="A21" s="44" t="n">
        <v>12</v>
      </c>
      <c r="B21" s="36" t="n">
        <v>178</v>
      </c>
      <c r="C21" s="37" t="s">
        <v>47</v>
      </c>
      <c r="D21" s="38" t="s">
        <v>48</v>
      </c>
      <c r="E21" s="39" t="s">
        <v>25</v>
      </c>
      <c r="F21" s="71" t="n">
        <v>4.58</v>
      </c>
      <c r="G21" s="71" t="n">
        <v>4.15</v>
      </c>
      <c r="H21" s="71" t="s">
        <v>109</v>
      </c>
      <c r="I21" s="71"/>
      <c r="J21" s="71"/>
      <c r="K21" s="71"/>
      <c r="L21" s="71"/>
      <c r="M21" s="71" t="n">
        <v>4.58</v>
      </c>
      <c r="N21" s="143" t="n">
        <f aca="false">IF(ISBLANK(M21),"",INT(0.188807*(M21*100-210)^1.41))</f>
        <v>448</v>
      </c>
      <c r="O21" s="140"/>
    </row>
    <row r="22" s="139" customFormat="true" ht="15" hidden="false" customHeight="true" outlineLevel="0" collapsed="false">
      <c r="A22" s="44" t="n">
        <v>13</v>
      </c>
      <c r="B22" s="36" t="n">
        <v>189</v>
      </c>
      <c r="C22" s="37" t="s">
        <v>67</v>
      </c>
      <c r="D22" s="38" t="s">
        <v>68</v>
      </c>
      <c r="E22" s="39" t="s">
        <v>17</v>
      </c>
      <c r="F22" s="71" t="n">
        <v>4.32</v>
      </c>
      <c r="G22" s="71" t="n">
        <v>4</v>
      </c>
      <c r="H22" s="71" t="n">
        <v>4.19</v>
      </c>
      <c r="I22" s="71"/>
      <c r="J22" s="71"/>
      <c r="K22" s="71"/>
      <c r="L22" s="71"/>
      <c r="M22" s="71" t="n">
        <v>4.32</v>
      </c>
      <c r="N22" s="143" t="n">
        <f aca="false">IF(ISBLANK(M22),"",INT(0.188807*(M22*100-210)^1.41))</f>
        <v>384</v>
      </c>
      <c r="O22" s="62"/>
    </row>
    <row r="23" s="139" customFormat="true" ht="15" hidden="false" customHeight="true" outlineLevel="0" collapsed="false">
      <c r="A23" s="44" t="n">
        <v>14</v>
      </c>
      <c r="B23" s="36" t="n">
        <v>101</v>
      </c>
      <c r="C23" s="37" t="s">
        <v>71</v>
      </c>
      <c r="D23" s="38" t="s">
        <v>72</v>
      </c>
      <c r="E23" s="39" t="s">
        <v>73</v>
      </c>
      <c r="F23" s="71" t="n">
        <v>5.07</v>
      </c>
      <c r="G23" s="71" t="n">
        <v>5.15</v>
      </c>
      <c r="H23" s="71" t="n">
        <v>5.22</v>
      </c>
      <c r="I23" s="71"/>
      <c r="J23" s="71"/>
      <c r="K23" s="71"/>
      <c r="L23" s="71"/>
      <c r="M23" s="71" t="n">
        <v>5.22</v>
      </c>
      <c r="N23" s="143" t="n">
        <f aca="false">IF(ISBLANK(M23),"",INT(0.188807*(M23*100-210)^1.41))</f>
        <v>620</v>
      </c>
      <c r="O23" s="140"/>
    </row>
    <row r="24" s="140" customFormat="true" ht="15" hidden="false" customHeight="true" outlineLevel="0" collapsed="false">
      <c r="A24" s="44" t="n">
        <v>15</v>
      </c>
      <c r="B24" s="36" t="n">
        <v>134</v>
      </c>
      <c r="C24" s="37" t="s">
        <v>77</v>
      </c>
      <c r="D24" s="38" t="s">
        <v>78</v>
      </c>
      <c r="E24" s="39" t="s">
        <v>40</v>
      </c>
      <c r="F24" s="71" t="s">
        <v>109</v>
      </c>
      <c r="G24" s="71" t="n">
        <v>3.84</v>
      </c>
      <c r="H24" s="71" t="n">
        <v>4.28</v>
      </c>
      <c r="I24" s="71"/>
      <c r="J24" s="71"/>
      <c r="K24" s="71"/>
      <c r="L24" s="71"/>
      <c r="M24" s="71" t="n">
        <v>4.28</v>
      </c>
      <c r="N24" s="143" t="n">
        <f aca="false">IF(ISBLANK(M24),"",INT(0.188807*(M24*100-210)^1.41))</f>
        <v>374</v>
      </c>
      <c r="O24" s="62"/>
    </row>
    <row r="25" s="139" customFormat="true" ht="15" hidden="false" customHeight="true" outlineLevel="0" collapsed="false">
      <c r="A25" s="44" t="n">
        <v>16</v>
      </c>
      <c r="B25" s="36" t="n">
        <v>164</v>
      </c>
      <c r="C25" s="37" t="s">
        <v>53</v>
      </c>
      <c r="D25" s="38" t="s">
        <v>54</v>
      </c>
      <c r="E25" s="39" t="s">
        <v>30</v>
      </c>
      <c r="F25" s="71" t="n">
        <v>4.45</v>
      </c>
      <c r="G25" s="71" t="n">
        <v>4.34</v>
      </c>
      <c r="H25" s="71" t="n">
        <v>4.05</v>
      </c>
      <c r="I25" s="71"/>
      <c r="J25" s="71"/>
      <c r="K25" s="71"/>
      <c r="L25" s="71"/>
      <c r="M25" s="71" t="n">
        <v>4.45</v>
      </c>
      <c r="N25" s="143" t="n">
        <f aca="false">IF(ISBLANK(M25),"",INT(0.188807*(M25*100-210)^1.41))</f>
        <v>416</v>
      </c>
      <c r="O25" s="62"/>
    </row>
    <row r="26" s="140" customFormat="true" ht="15" hidden="false" customHeight="true" outlineLevel="0" collapsed="false">
      <c r="A26" s="44" t="n">
        <v>17</v>
      </c>
      <c r="B26" s="36" t="n">
        <v>191</v>
      </c>
      <c r="C26" s="37" t="s">
        <v>35</v>
      </c>
      <c r="D26" s="38" t="s">
        <v>36</v>
      </c>
      <c r="E26" s="39" t="s">
        <v>17</v>
      </c>
      <c r="F26" s="71" t="n">
        <v>3.28</v>
      </c>
      <c r="G26" s="71" t="n">
        <v>3.69</v>
      </c>
      <c r="H26" s="71" t="n">
        <v>3.66</v>
      </c>
      <c r="I26" s="71"/>
      <c r="J26" s="71"/>
      <c r="K26" s="71"/>
      <c r="L26" s="71"/>
      <c r="M26" s="71" t="n">
        <v>3.69</v>
      </c>
      <c r="N26" s="143" t="n">
        <f aca="false">IF(ISBLANK(M26),"",INT(0.188807*(M26*100-210)^1.41))</f>
        <v>239</v>
      </c>
    </row>
    <row r="27" s="140" customFormat="true" ht="15" hidden="false" customHeight="true" outlineLevel="0" collapsed="false">
      <c r="A27" s="44" t="n">
        <v>18</v>
      </c>
      <c r="B27" s="36" t="n">
        <v>198</v>
      </c>
      <c r="C27" s="37" t="s">
        <v>12</v>
      </c>
      <c r="D27" s="38" t="s">
        <v>13</v>
      </c>
      <c r="E27" s="39" t="s">
        <v>14</v>
      </c>
      <c r="F27" s="71" t="n">
        <v>4.19</v>
      </c>
      <c r="G27" s="71" t="n">
        <v>4.17</v>
      </c>
      <c r="H27" s="71" t="s">
        <v>109</v>
      </c>
      <c r="I27" s="71"/>
      <c r="J27" s="71"/>
      <c r="K27" s="71"/>
      <c r="L27" s="71"/>
      <c r="M27" s="71" t="n">
        <v>4.19</v>
      </c>
      <c r="N27" s="143" t="n">
        <f aca="false">IF(ISBLANK(M27),"",INT(0.188807*(M27*100-210)^1.41))</f>
        <v>352</v>
      </c>
      <c r="O27" s="139"/>
    </row>
    <row r="28" s="139" customFormat="true" ht="15" hidden="false" customHeight="true" outlineLevel="0" collapsed="false">
      <c r="A28" s="44" t="n">
        <v>19</v>
      </c>
      <c r="B28" s="45" t="n">
        <v>188</v>
      </c>
      <c r="C28" s="48" t="s">
        <v>75</v>
      </c>
      <c r="D28" s="47" t="s">
        <v>76</v>
      </c>
      <c r="E28" s="48" t="s">
        <v>17</v>
      </c>
      <c r="F28" s="71" t="n">
        <v>3.86</v>
      </c>
      <c r="G28" s="71" t="n">
        <v>4.06</v>
      </c>
      <c r="H28" s="71" t="n">
        <v>3.91</v>
      </c>
      <c r="I28" s="71"/>
      <c r="J28" s="71"/>
      <c r="K28" s="71"/>
      <c r="L28" s="71"/>
      <c r="M28" s="71" t="n">
        <v>4.06</v>
      </c>
      <c r="N28" s="143" t="n">
        <f aca="false">IF(ISBLANK(M28),"",INT(0.188807*(M28*100-210)^1.41))</f>
        <v>322</v>
      </c>
      <c r="O28" s="62"/>
    </row>
    <row r="29" s="140" customFormat="true" ht="15" hidden="false" customHeight="true" outlineLevel="0" collapsed="false">
      <c r="A29" s="44" t="n">
        <v>20</v>
      </c>
      <c r="B29" s="45" t="n">
        <v>135</v>
      </c>
      <c r="C29" s="46" t="s">
        <v>61</v>
      </c>
      <c r="D29" s="47" t="s">
        <v>62</v>
      </c>
      <c r="E29" s="46" t="s">
        <v>40</v>
      </c>
      <c r="F29" s="71" t="n">
        <v>3.73</v>
      </c>
      <c r="G29" s="71" t="n">
        <v>3.96</v>
      </c>
      <c r="H29" s="71" t="n">
        <v>4.1</v>
      </c>
      <c r="I29" s="71"/>
      <c r="J29" s="71"/>
      <c r="K29" s="71"/>
      <c r="L29" s="71"/>
      <c r="M29" s="71" t="n">
        <v>4.1</v>
      </c>
      <c r="N29" s="143" t="n">
        <f aca="false">IF(ISBLANK(M29),"",INT(0.188807*(M29*100-210)^1.41))</f>
        <v>331</v>
      </c>
      <c r="O29" s="62"/>
    </row>
    <row r="30" s="139" customFormat="true" ht="15" hidden="false" customHeight="true" outlineLevel="0" collapsed="false">
      <c r="A30" s="44" t="n">
        <v>21</v>
      </c>
      <c r="B30" s="36" t="n">
        <v>90</v>
      </c>
      <c r="C30" s="37" t="s">
        <v>84</v>
      </c>
      <c r="D30" s="38"/>
      <c r="E30" s="39" t="s">
        <v>85</v>
      </c>
      <c r="F30" s="71" t="n">
        <v>4.16</v>
      </c>
      <c r="G30" s="71" t="n">
        <v>4.42</v>
      </c>
      <c r="H30" s="71" t="n">
        <v>4.8</v>
      </c>
      <c r="I30" s="71"/>
      <c r="J30" s="71"/>
      <c r="K30" s="71"/>
      <c r="L30" s="71"/>
      <c r="M30" s="71" t="n">
        <v>4.8</v>
      </c>
      <c r="N30" s="143" t="n">
        <f aca="false">IF(ISBLANK(M30),"",INT(0.188807*(M30*100-210)^1.41))</f>
        <v>506</v>
      </c>
    </row>
    <row r="31" s="140" customFormat="true" ht="15" hidden="false" customHeight="true" outlineLevel="0" collapsed="false">
      <c r="A31" s="44"/>
      <c r="B31" s="40"/>
      <c r="C31" s="41"/>
      <c r="D31" s="42"/>
      <c r="E31" s="41"/>
      <c r="F31" s="71"/>
      <c r="G31" s="71"/>
      <c r="H31" s="71"/>
      <c r="I31" s="51"/>
      <c r="J31" s="51"/>
      <c r="K31" s="51"/>
      <c r="L31" s="51"/>
      <c r="M31" s="89"/>
      <c r="N31" s="143"/>
    </row>
    <row r="32" s="140" customFormat="true" ht="15" hidden="false" customHeight="true" outlineLevel="0" collapsed="false">
      <c r="A32" s="44"/>
      <c r="B32" s="36"/>
      <c r="C32" s="37"/>
      <c r="D32" s="38"/>
      <c r="E32" s="39"/>
      <c r="F32" s="53"/>
      <c r="G32" s="53"/>
      <c r="H32" s="53"/>
      <c r="I32" s="54"/>
      <c r="J32" s="54"/>
      <c r="K32" s="54"/>
      <c r="L32" s="54"/>
      <c r="M32" s="54"/>
      <c r="N32" s="143" t="str">
        <f aca="false">IF(ISBLANK(M32),"",INT(0.188807*(M32*100-210)^1.41))</f>
        <v/>
      </c>
      <c r="O32" s="62"/>
    </row>
    <row r="33" s="140" customFormat="true" ht="15" hidden="false" customHeight="true" outlineLevel="0" collapsed="false">
      <c r="A33" s="44"/>
      <c r="B33" s="141"/>
      <c r="C33" s="141"/>
      <c r="D33" s="141"/>
      <c r="E33" s="141"/>
      <c r="F33" s="53"/>
      <c r="G33" s="53"/>
      <c r="H33" s="53"/>
      <c r="I33" s="54"/>
      <c r="J33" s="54"/>
      <c r="K33" s="54"/>
      <c r="L33" s="54"/>
      <c r="M33" s="54"/>
      <c r="N33" s="143" t="str">
        <f aca="false">IF(ISBLANK(M33),"",INT(0.188807*(M33*100-210)^1.41))</f>
        <v/>
      </c>
      <c r="O33" s="62"/>
    </row>
    <row r="34" s="140" customFormat="true" ht="15" hidden="false" customHeight="true" outlineLevel="0" collapsed="false">
      <c r="A34" s="6"/>
      <c r="B34" s="62"/>
      <c r="C34" s="6"/>
      <c r="D34" s="4"/>
      <c r="E34" s="5"/>
      <c r="F34" s="5"/>
      <c r="G34" s="5"/>
      <c r="H34" s="5"/>
      <c r="I34" s="6"/>
      <c r="J34" s="6"/>
      <c r="K34" s="6"/>
      <c r="L34" s="6"/>
      <c r="M34" s="144"/>
      <c r="N34" s="145" t="str">
        <f aca="false">IF(ISBLANK(M34),"",INT(0.188807*(M34*100-210)^1.41))</f>
        <v/>
      </c>
      <c r="O34" s="62"/>
    </row>
    <row r="35" s="140" customFormat="true" ht="15" hidden="false" customHeight="true" outlineLevel="0" collapsed="false">
      <c r="A35" s="6"/>
      <c r="B35" s="62"/>
      <c r="C35" s="6"/>
      <c r="D35" s="4"/>
      <c r="E35" s="5"/>
      <c r="F35" s="5"/>
      <c r="G35" s="5"/>
      <c r="H35" s="5"/>
      <c r="I35" s="6"/>
      <c r="J35" s="6"/>
      <c r="K35" s="6"/>
      <c r="L35" s="6"/>
      <c r="M35" s="144"/>
      <c r="N35" s="145" t="str">
        <f aca="false">IF(ISBLANK(M35),"",INT(0.188807*(M35*100-210)^1.41))</f>
        <v/>
      </c>
      <c r="O35" s="62"/>
    </row>
    <row r="36" s="140" customFormat="true" ht="15" hidden="false" customHeight="true" outlineLevel="0" collapsed="false">
      <c r="A36" s="6"/>
      <c r="B36" s="62"/>
      <c r="C36" s="6"/>
      <c r="D36" s="4"/>
      <c r="E36" s="5"/>
      <c r="F36" s="5"/>
      <c r="G36" s="5"/>
      <c r="H36" s="5"/>
      <c r="I36" s="6"/>
      <c r="J36" s="6"/>
      <c r="K36" s="6"/>
      <c r="L36" s="6"/>
      <c r="M36" s="144"/>
      <c r="N36" s="145" t="str">
        <f aca="false">IF(ISBLANK(M36),"",INT(0.188807*(M36*100-210)^1.41))</f>
        <v/>
      </c>
      <c r="O36" s="62"/>
    </row>
    <row r="37" s="140" customFormat="true" ht="15" hidden="false" customHeight="true" outlineLevel="0" collapsed="false">
      <c r="A37" s="6"/>
      <c r="B37" s="62"/>
      <c r="C37" s="6"/>
      <c r="D37" s="4"/>
      <c r="E37" s="5"/>
      <c r="F37" s="5"/>
      <c r="G37" s="5"/>
      <c r="H37" s="5"/>
      <c r="I37" s="6"/>
      <c r="J37" s="6"/>
      <c r="K37" s="6"/>
      <c r="L37" s="6"/>
      <c r="M37" s="6"/>
      <c r="N37" s="6"/>
      <c r="O37" s="62"/>
    </row>
    <row r="38" s="140" customFormat="true" ht="15" hidden="false" customHeight="true" outlineLevel="0" collapsed="false">
      <c r="A38" s="6"/>
      <c r="B38" s="62"/>
      <c r="C38" s="6"/>
      <c r="D38" s="4"/>
      <c r="E38" s="5"/>
      <c r="F38" s="5"/>
      <c r="G38" s="5"/>
      <c r="H38" s="5"/>
      <c r="I38" s="6"/>
      <c r="J38" s="6"/>
      <c r="K38" s="6"/>
      <c r="L38" s="6"/>
      <c r="M38" s="6"/>
      <c r="N38" s="6"/>
      <c r="O38" s="62"/>
    </row>
    <row r="39" s="140" customFormat="true" ht="15" hidden="false" customHeight="true" outlineLevel="0" collapsed="false">
      <c r="A39" s="6"/>
      <c r="B39" s="62"/>
      <c r="C39" s="6"/>
      <c r="D39" s="4"/>
      <c r="E39" s="5"/>
      <c r="F39" s="5"/>
      <c r="G39" s="5"/>
      <c r="H39" s="5"/>
      <c r="I39" s="6"/>
      <c r="J39" s="6"/>
      <c r="K39" s="6"/>
      <c r="L39" s="6"/>
      <c r="M39" s="6"/>
      <c r="N39" s="6"/>
      <c r="O39" s="62"/>
    </row>
    <row r="40" s="140" customFormat="true" ht="15" hidden="false" customHeight="true" outlineLevel="0" collapsed="false">
      <c r="A40" s="6"/>
      <c r="B40" s="62"/>
      <c r="C40" s="6"/>
      <c r="D40" s="4"/>
      <c r="E40" s="5"/>
      <c r="F40" s="5"/>
      <c r="G40" s="5"/>
      <c r="H40" s="5"/>
      <c r="I40" s="6"/>
      <c r="J40" s="6"/>
      <c r="K40" s="6"/>
      <c r="L40" s="6"/>
      <c r="M40" s="6"/>
      <c r="N40" s="6"/>
      <c r="O40" s="62"/>
    </row>
    <row r="41" s="140" customFormat="true" ht="15" hidden="false" customHeight="true" outlineLevel="0" collapsed="false">
      <c r="A41" s="6"/>
      <c r="B41" s="62"/>
      <c r="C41" s="6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62"/>
    </row>
    <row r="42" s="140" customFormat="true" ht="15" hidden="false" customHeight="true" outlineLevel="0" collapsed="false">
      <c r="A42" s="6"/>
      <c r="B42" s="62"/>
      <c r="C42" s="6"/>
      <c r="D42" s="4"/>
      <c r="E42" s="5"/>
      <c r="F42" s="5"/>
      <c r="G42" s="5"/>
      <c r="H42" s="5"/>
      <c r="I42" s="6"/>
      <c r="J42" s="6"/>
      <c r="K42" s="6"/>
      <c r="L42" s="6"/>
      <c r="M42" s="6"/>
      <c r="N42" s="6"/>
      <c r="O42" s="62"/>
    </row>
    <row r="43" s="140" customFormat="true" ht="15" hidden="false" customHeight="true" outlineLevel="0" collapsed="false">
      <c r="A43" s="6"/>
      <c r="B43" s="62"/>
      <c r="C43" s="6"/>
      <c r="D43" s="4"/>
      <c r="E43" s="5"/>
      <c r="F43" s="5"/>
      <c r="G43" s="5"/>
      <c r="H43" s="5"/>
      <c r="I43" s="6"/>
      <c r="J43" s="6"/>
      <c r="K43" s="6"/>
      <c r="L43" s="6"/>
      <c r="M43" s="6"/>
      <c r="N43" s="6"/>
      <c r="O43" s="62"/>
    </row>
  </sheetData>
  <mergeCells count="3">
    <mergeCell ref="A2:N2"/>
    <mergeCell ref="A6:N6"/>
    <mergeCell ref="A7:N7"/>
  </mergeCells>
  <printOptions headings="false" gridLines="false" gridLinesSet="true" horizontalCentered="true" verticalCentered="false"/>
  <pageMargins left="0.196527777777778" right="0.196527777777778" top="0.690972222222222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2.42"/>
    <col collapsed="false" customWidth="true" hidden="false" outlineLevel="0" max="4" min="4" style="4" width="10.13"/>
    <col collapsed="false" customWidth="true" hidden="false" outlineLevel="0" max="5" min="5" style="3" width="23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9.41"/>
    <col collapsed="false" customWidth="false" hidden="false" outlineLevel="0" max="257" min="11" style="7" width="9.14"/>
  </cols>
  <sheetData>
    <row r="6" customFormat="false" ht="22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D8" s="6"/>
      <c r="K8" s="11"/>
    </row>
    <row r="9" customFormat="false" ht="18.75" hidden="false" customHeight="false" outlineLevel="0" collapsed="false">
      <c r="B9" s="13"/>
      <c r="C9" s="13" t="s">
        <v>1</v>
      </c>
      <c r="D9" s="6"/>
      <c r="E9" s="14"/>
      <c r="G9" s="15"/>
      <c r="H9" s="16"/>
      <c r="I9" s="16"/>
      <c r="K9" s="11"/>
    </row>
    <row r="10" customFormat="false" ht="18.75" hidden="false" customHeight="false" outlineLevel="0" collapsed="false">
      <c r="B10" s="13"/>
      <c r="C10" s="13" t="s">
        <v>2</v>
      </c>
      <c r="D10" s="6"/>
      <c r="E10" s="14"/>
      <c r="G10" s="15"/>
      <c r="H10" s="16"/>
      <c r="I10" s="16"/>
    </row>
    <row r="11" customFormat="false" ht="18.75" hidden="false" customHeight="false" outlineLevel="0" collapsed="false">
      <c r="D11" s="6"/>
      <c r="E11" s="14"/>
    </row>
    <row r="12" s="18" customFormat="true" ht="18.75" hidden="false" customHeight="true" outlineLevel="0" collapsed="false">
      <c r="A12" s="17" t="s">
        <v>153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18" customFormat="true" ht="18.75" hidden="false" customHeight="true" outlineLevel="0" collapsed="false">
      <c r="A13" s="17" t="s">
        <v>4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18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9"/>
      <c r="I14" s="17"/>
      <c r="J14" s="146" t="n">
        <v>1.15740740740741E-005</v>
      </c>
    </row>
    <row r="15" s="18" customFormat="true" ht="29.25" hidden="false" customHeight="true" outlineLevel="0" collapsed="false">
      <c r="A15" s="20"/>
      <c r="B15" s="21" t="s">
        <v>5</v>
      </c>
      <c r="C15" s="21" t="s">
        <v>6</v>
      </c>
      <c r="D15" s="21" t="s">
        <v>7</v>
      </c>
      <c r="E15" s="22" t="s">
        <v>8</v>
      </c>
      <c r="F15" s="21"/>
      <c r="G15" s="21"/>
      <c r="H15" s="21"/>
      <c r="I15" s="21" t="s">
        <v>9</v>
      </c>
      <c r="J15" s="21" t="s">
        <v>10</v>
      </c>
    </row>
    <row r="16" s="18" customFormat="true" ht="14.25" hidden="false" customHeight="true" outlineLevel="0" collapsed="false">
      <c r="A16" s="20"/>
      <c r="B16" s="21"/>
      <c r="C16" s="25" t="s">
        <v>11</v>
      </c>
      <c r="D16" s="21"/>
      <c r="E16" s="22"/>
      <c r="F16" s="21"/>
      <c r="G16" s="21"/>
      <c r="H16" s="21"/>
      <c r="I16" s="21"/>
      <c r="J16" s="21"/>
    </row>
    <row r="17" s="32" customFormat="true" ht="15" hidden="false" customHeight="true" outlineLevel="0" collapsed="false">
      <c r="A17" s="44" t="n">
        <v>1</v>
      </c>
      <c r="B17" s="36" t="n">
        <v>90</v>
      </c>
      <c r="C17" s="37" t="s">
        <v>84</v>
      </c>
      <c r="D17" s="147" t="s">
        <v>154</v>
      </c>
      <c r="E17" s="39" t="s">
        <v>85</v>
      </c>
      <c r="F17" s="53"/>
      <c r="G17" s="54"/>
      <c r="H17" s="54"/>
      <c r="I17" s="148" t="n">
        <v>0.00191921296296296</v>
      </c>
      <c r="J17" s="31" t="n">
        <f aca="false">IF(ISBLANK(I17),"",INT(0.11193*(254-(I17/J$14))^1.88))</f>
        <v>508</v>
      </c>
    </row>
    <row r="18" s="32" customFormat="true" ht="15" hidden="false" customHeight="true" outlineLevel="0" collapsed="false">
      <c r="A18" s="44" t="n">
        <v>2</v>
      </c>
      <c r="B18" s="36" t="n">
        <v>178</v>
      </c>
      <c r="C18" s="37" t="s">
        <v>47</v>
      </c>
      <c r="D18" s="38" t="s">
        <v>48</v>
      </c>
      <c r="E18" s="39" t="s">
        <v>25</v>
      </c>
      <c r="F18" s="149"/>
      <c r="G18" s="41"/>
      <c r="H18" s="41"/>
      <c r="I18" s="148" t="n">
        <v>0.001978125</v>
      </c>
      <c r="J18" s="31" t="n">
        <f aca="false">IF(ISBLANK(I18),"",INT(0.11193*(254-(I18/J$14))^1.88))</f>
        <v>454</v>
      </c>
    </row>
    <row r="19" s="32" customFormat="true" ht="15" hidden="false" customHeight="true" outlineLevel="0" collapsed="false">
      <c r="A19" s="44" t="n">
        <v>3</v>
      </c>
      <c r="B19" s="36" t="n">
        <v>164</v>
      </c>
      <c r="C19" s="37" t="s">
        <v>53</v>
      </c>
      <c r="D19" s="38" t="s">
        <v>54</v>
      </c>
      <c r="E19" s="39" t="s">
        <v>30</v>
      </c>
      <c r="F19" s="149"/>
      <c r="G19" s="41"/>
      <c r="H19" s="41"/>
      <c r="I19" s="148" t="n">
        <v>0.00205266203703704</v>
      </c>
      <c r="J19" s="31" t="n">
        <f aca="false">IF(ISBLANK(I19),"",INT(0.11193*(254-(I19/J$14))^1.88))</f>
        <v>390</v>
      </c>
    </row>
    <row r="20" s="32" customFormat="true" ht="15" hidden="false" customHeight="true" outlineLevel="0" collapsed="false">
      <c r="A20" s="44" t="n">
        <v>4</v>
      </c>
      <c r="B20" s="36" t="n">
        <v>134</v>
      </c>
      <c r="C20" s="37" t="s">
        <v>77</v>
      </c>
      <c r="D20" s="38" t="s">
        <v>78</v>
      </c>
      <c r="E20" s="39" t="s">
        <v>40</v>
      </c>
      <c r="F20" s="149"/>
      <c r="G20" s="41"/>
      <c r="H20" s="41"/>
      <c r="I20" s="148" t="n">
        <v>0.00208935185185185</v>
      </c>
      <c r="J20" s="31" t="n">
        <f aca="false">IF(ISBLANK(I20),"",INT(0.11193*(254-(I20/J$14))^1.88))</f>
        <v>360</v>
      </c>
    </row>
    <row r="21" s="32" customFormat="true" ht="15" hidden="false" customHeight="true" outlineLevel="0" collapsed="false">
      <c r="A21" s="44" t="n">
        <v>5</v>
      </c>
      <c r="B21" s="36" t="n">
        <v>197</v>
      </c>
      <c r="C21" s="37" t="s">
        <v>32</v>
      </c>
      <c r="D21" s="38" t="s">
        <v>33</v>
      </c>
      <c r="E21" s="39" t="s">
        <v>14</v>
      </c>
      <c r="F21" s="149"/>
      <c r="G21" s="41"/>
      <c r="H21" s="41"/>
      <c r="I21" s="148" t="n">
        <v>0.00216724537037037</v>
      </c>
      <c r="J21" s="31" t="n">
        <f aca="false">IF(ISBLANK(I21),"",INT(0.11193*(254-(I21/J$14))^1.88))</f>
        <v>301</v>
      </c>
    </row>
    <row r="22" s="32" customFormat="true" ht="15" hidden="false" customHeight="true" outlineLevel="0" collapsed="false">
      <c r="A22" s="44" t="n">
        <v>6</v>
      </c>
      <c r="B22" s="45" t="n">
        <v>135</v>
      </c>
      <c r="C22" s="46" t="s">
        <v>61</v>
      </c>
      <c r="D22" s="47" t="s">
        <v>62</v>
      </c>
      <c r="E22" s="46" t="s">
        <v>40</v>
      </c>
      <c r="F22" s="53"/>
      <c r="G22" s="54"/>
      <c r="H22" s="54"/>
      <c r="I22" s="148" t="n">
        <v>0.00244872685185185</v>
      </c>
      <c r="J22" s="31" t="n">
        <f aca="false">IF(ISBLANK(I22),"",INT(0.11193*(254-(I22/J$14))^1.88))</f>
        <v>128</v>
      </c>
      <c r="K22" s="7"/>
      <c r="L22" s="7"/>
      <c r="M22" s="7"/>
    </row>
    <row r="23" s="32" customFormat="true" ht="15" hidden="false" customHeight="true" outlineLevel="0" collapsed="false">
      <c r="A23" s="44"/>
      <c r="B23" s="36" t="n">
        <v>198</v>
      </c>
      <c r="C23" s="37" t="s">
        <v>12</v>
      </c>
      <c r="D23" s="38" t="s">
        <v>13</v>
      </c>
      <c r="E23" s="39" t="s">
        <v>14</v>
      </c>
      <c r="F23" s="149"/>
      <c r="G23" s="41"/>
      <c r="H23" s="41"/>
      <c r="I23" s="148" t="s">
        <v>155</v>
      </c>
      <c r="J23" s="31"/>
      <c r="K23" s="7"/>
      <c r="L23" s="7"/>
      <c r="M23" s="7"/>
    </row>
    <row r="24" s="32" customFormat="true" ht="15" hidden="false" customHeight="true" outlineLevel="0" collapsed="false">
      <c r="A24" s="44"/>
      <c r="B24" s="36"/>
      <c r="C24" s="25" t="s">
        <v>27</v>
      </c>
      <c r="D24" s="147"/>
      <c r="E24" s="39"/>
      <c r="F24" s="53"/>
      <c r="G24" s="54"/>
      <c r="H24" s="54"/>
      <c r="I24" s="54"/>
      <c r="J24" s="31"/>
      <c r="K24" s="7"/>
      <c r="L24" s="7"/>
      <c r="M24" s="7"/>
    </row>
    <row r="25" s="32" customFormat="true" ht="15" hidden="false" customHeight="true" outlineLevel="0" collapsed="false">
      <c r="A25" s="44" t="n">
        <v>1</v>
      </c>
      <c r="B25" s="36" t="n">
        <v>191</v>
      </c>
      <c r="C25" s="37" t="s">
        <v>35</v>
      </c>
      <c r="D25" s="38" t="s">
        <v>36</v>
      </c>
      <c r="E25" s="39" t="s">
        <v>17</v>
      </c>
      <c r="F25" s="149"/>
      <c r="G25" s="41"/>
      <c r="H25" s="41"/>
      <c r="I25" s="148" t="n">
        <v>0.00192152777777778</v>
      </c>
      <c r="J25" s="31" t="n">
        <f aca="false">IF(ISBLANK(I25),"",INT(0.11193*(254-(I25/J$14))^1.88))</f>
        <v>506</v>
      </c>
    </row>
    <row r="26" s="32" customFormat="true" ht="15" hidden="false" customHeight="true" outlineLevel="0" collapsed="false">
      <c r="A26" s="44" t="n">
        <v>2</v>
      </c>
      <c r="B26" s="45" t="n">
        <v>190</v>
      </c>
      <c r="C26" s="48" t="s">
        <v>50</v>
      </c>
      <c r="D26" s="47" t="s">
        <v>51</v>
      </c>
      <c r="E26" s="48" t="s">
        <v>17</v>
      </c>
      <c r="F26" s="149"/>
      <c r="G26" s="41"/>
      <c r="H26" s="41"/>
      <c r="I26" s="148" t="n">
        <v>0.00198414351851852</v>
      </c>
      <c r="J26" s="31" t="n">
        <f aca="false">IF(ISBLANK(I26),"",INT(0.11193*(254-(I26/J$14))^1.88))</f>
        <v>449</v>
      </c>
    </row>
    <row r="27" s="32" customFormat="true" ht="15" hidden="false" customHeight="true" outlineLevel="0" collapsed="false">
      <c r="A27" s="44" t="n">
        <v>3</v>
      </c>
      <c r="B27" s="36" t="n">
        <v>136</v>
      </c>
      <c r="C27" s="37" t="s">
        <v>38</v>
      </c>
      <c r="D27" s="38" t="s">
        <v>39</v>
      </c>
      <c r="E27" s="39" t="s">
        <v>40</v>
      </c>
      <c r="F27" s="149"/>
      <c r="G27" s="41"/>
      <c r="H27" s="41"/>
      <c r="I27" s="148" t="n">
        <v>0.002034375</v>
      </c>
      <c r="J27" s="31" t="n">
        <f aca="false">IF(ISBLANK(I27),"",INT(0.11193*(254-(I27/J$14))^1.88))</f>
        <v>405</v>
      </c>
    </row>
    <row r="28" s="32" customFormat="true" ht="15" hidden="false" customHeight="true" outlineLevel="0" collapsed="false">
      <c r="A28" s="44" t="n">
        <v>4</v>
      </c>
      <c r="B28" s="36" t="n">
        <v>189</v>
      </c>
      <c r="C28" s="37" t="s">
        <v>67</v>
      </c>
      <c r="D28" s="38" t="s">
        <v>68</v>
      </c>
      <c r="E28" s="39" t="s">
        <v>17</v>
      </c>
      <c r="F28" s="149"/>
      <c r="G28" s="41"/>
      <c r="H28" s="41"/>
      <c r="I28" s="148" t="n">
        <v>0.00204837962962963</v>
      </c>
      <c r="J28" s="31" t="n">
        <f aca="false">IF(ISBLANK(I28),"",INT(0.11193*(254-(I28/J$14))^1.88))</f>
        <v>394</v>
      </c>
    </row>
    <row r="29" s="32" customFormat="true" ht="15" hidden="false" customHeight="true" outlineLevel="0" collapsed="false">
      <c r="A29" s="44" t="n">
        <v>5</v>
      </c>
      <c r="B29" s="36" t="n">
        <v>113</v>
      </c>
      <c r="C29" s="37" t="s">
        <v>80</v>
      </c>
      <c r="D29" s="38" t="s">
        <v>81</v>
      </c>
      <c r="E29" s="39" t="s">
        <v>59</v>
      </c>
      <c r="F29" s="149"/>
      <c r="G29" s="41"/>
      <c r="H29" s="41"/>
      <c r="I29" s="148" t="n">
        <v>0.00205428240740741</v>
      </c>
      <c r="J29" s="31" t="n">
        <f aca="false">IF(ISBLANK(I29),"",INT(0.11193*(254-(I29/J$14))^1.88))</f>
        <v>389</v>
      </c>
    </row>
    <row r="30" s="32" customFormat="true" ht="15" hidden="false" customHeight="true" outlineLevel="0" collapsed="false">
      <c r="A30" s="44" t="n">
        <v>6</v>
      </c>
      <c r="B30" s="45" t="n">
        <v>188</v>
      </c>
      <c r="C30" s="48" t="s">
        <v>75</v>
      </c>
      <c r="D30" s="47" t="s">
        <v>76</v>
      </c>
      <c r="E30" s="48" t="s">
        <v>17</v>
      </c>
      <c r="F30" s="53"/>
      <c r="G30" s="54"/>
      <c r="H30" s="54"/>
      <c r="I30" s="148" t="n">
        <v>0.00207395833333333</v>
      </c>
      <c r="J30" s="31" t="n">
        <f aca="false">IF(ISBLANK(I30),"",INT(0.11193*(254-(I30/J$14))^1.88))</f>
        <v>373</v>
      </c>
    </row>
    <row r="31" s="32" customFormat="true" ht="15" hidden="false" customHeight="true" outlineLevel="0" collapsed="false">
      <c r="A31" s="44" t="n">
        <v>7</v>
      </c>
      <c r="B31" s="36" t="n">
        <v>88</v>
      </c>
      <c r="C31" s="37" t="s">
        <v>90</v>
      </c>
      <c r="D31" s="47" t="s">
        <v>91</v>
      </c>
      <c r="E31" s="39" t="s">
        <v>92</v>
      </c>
      <c r="F31" s="149"/>
      <c r="G31" s="41"/>
      <c r="H31" s="41"/>
      <c r="I31" s="148" t="n">
        <v>0.00224641203703704</v>
      </c>
      <c r="J31" s="31" t="n">
        <f aca="false">IF(ISBLANK(I31),"",INT(0.11193*(254-(I31/J$14))^1.88))</f>
        <v>245</v>
      </c>
      <c r="K31" s="7"/>
      <c r="L31" s="7"/>
      <c r="M31" s="7"/>
    </row>
    <row r="32" s="32" customFormat="true" ht="15" hidden="false" customHeight="true" outlineLevel="0" collapsed="false">
      <c r="A32" s="44"/>
      <c r="B32" s="45"/>
      <c r="C32" s="25" t="s">
        <v>42</v>
      </c>
      <c r="D32" s="47"/>
      <c r="E32" s="48"/>
      <c r="F32" s="53"/>
      <c r="G32" s="54"/>
      <c r="H32" s="54"/>
      <c r="I32" s="148"/>
      <c r="J32" s="31"/>
      <c r="K32" s="7"/>
      <c r="L32" s="7"/>
      <c r="M32" s="7"/>
    </row>
    <row r="33" s="32" customFormat="true" ht="15" hidden="false" customHeight="true" outlineLevel="0" collapsed="false">
      <c r="A33" s="44" t="n">
        <v>1</v>
      </c>
      <c r="B33" s="45" t="n">
        <v>179</v>
      </c>
      <c r="C33" s="46" t="s">
        <v>23</v>
      </c>
      <c r="D33" s="47" t="s">
        <v>24</v>
      </c>
      <c r="E33" s="46" t="s">
        <v>25</v>
      </c>
      <c r="F33" s="149"/>
      <c r="G33" s="41"/>
      <c r="H33" s="41"/>
      <c r="I33" s="148" t="n">
        <v>0.00184178240740741</v>
      </c>
      <c r="J33" s="31" t="n">
        <f aca="false">IF(ISBLANK(I33),"",INT(0.11193*(254-(I33/J$14))^1.88))</f>
        <v>583</v>
      </c>
    </row>
    <row r="34" s="32" customFormat="true" ht="15.75" hidden="false" customHeight="true" outlineLevel="0" collapsed="false">
      <c r="A34" s="44" t="n">
        <v>2</v>
      </c>
      <c r="B34" s="36" t="n">
        <v>89</v>
      </c>
      <c r="C34" s="37" t="s">
        <v>86</v>
      </c>
      <c r="D34" s="38" t="s">
        <v>87</v>
      </c>
      <c r="E34" s="39" t="s">
        <v>88</v>
      </c>
      <c r="F34" s="149"/>
      <c r="G34" s="41"/>
      <c r="H34" s="41"/>
      <c r="I34" s="148" t="n">
        <v>0.0019599537037037</v>
      </c>
      <c r="J34" s="31" t="n">
        <f aca="false">IF(ISBLANK(I34),"",INT(0.11193*(254-(I34/J$14))^1.88))</f>
        <v>470</v>
      </c>
    </row>
    <row r="35" s="32" customFormat="true" ht="15" hidden="false" customHeight="true" outlineLevel="0" collapsed="false">
      <c r="A35" s="44" t="n">
        <v>3</v>
      </c>
      <c r="B35" s="36" t="n">
        <v>186</v>
      </c>
      <c r="C35" s="37" t="s">
        <v>19</v>
      </c>
      <c r="D35" s="38" t="s">
        <v>20</v>
      </c>
      <c r="E35" s="43" t="s">
        <v>21</v>
      </c>
      <c r="F35" s="149"/>
      <c r="G35" s="41"/>
      <c r="H35" s="41"/>
      <c r="I35" s="148" t="n">
        <v>0.00198368055555556</v>
      </c>
      <c r="J35" s="31" t="n">
        <f aca="false">IF(ISBLANK(I35),"",INT(0.11193*(254-(I35/J$14))^1.88))</f>
        <v>449</v>
      </c>
    </row>
    <row r="36" s="32" customFormat="true" ht="15" hidden="false" customHeight="true" outlineLevel="0" collapsed="false">
      <c r="A36" s="44" t="n">
        <v>4</v>
      </c>
      <c r="B36" s="36" t="n">
        <v>101</v>
      </c>
      <c r="C36" s="37" t="s">
        <v>71</v>
      </c>
      <c r="D36" s="38" t="s">
        <v>72</v>
      </c>
      <c r="E36" s="39" t="s">
        <v>73</v>
      </c>
      <c r="F36" s="149"/>
      <c r="G36" s="41"/>
      <c r="H36" s="41"/>
      <c r="I36" s="148" t="n">
        <v>0.0020087962962963</v>
      </c>
      <c r="J36" s="31" t="n">
        <f aca="false">IF(ISBLANK(I36),"",INT(0.11193*(254-(I36/J$14))^1.88))</f>
        <v>427</v>
      </c>
    </row>
    <row r="37" customFormat="false" ht="15" hidden="false" customHeight="false" outlineLevel="0" collapsed="false">
      <c r="A37" s="44" t="n">
        <v>5</v>
      </c>
      <c r="B37" s="36" t="n">
        <v>177</v>
      </c>
      <c r="C37" s="37" t="s">
        <v>64</v>
      </c>
      <c r="D37" s="38" t="s">
        <v>65</v>
      </c>
      <c r="E37" s="39" t="s">
        <v>25</v>
      </c>
      <c r="F37" s="149"/>
      <c r="G37" s="41"/>
      <c r="H37" s="41"/>
      <c r="I37" s="148" t="n">
        <v>0.00202152777777778</v>
      </c>
      <c r="J37" s="31" t="n">
        <f aca="false">IF(ISBLANK(I37),"",INT(0.11193*(254-(I37/J$14))^1.88))</f>
        <v>416</v>
      </c>
      <c r="K37" s="32"/>
      <c r="L37" s="32"/>
      <c r="M37" s="32"/>
    </row>
    <row r="38" customFormat="false" ht="15" hidden="false" customHeight="false" outlineLevel="0" collapsed="false">
      <c r="A38" s="44" t="n">
        <v>6</v>
      </c>
      <c r="B38" s="36" t="n">
        <v>114</v>
      </c>
      <c r="C38" s="37" t="s">
        <v>57</v>
      </c>
      <c r="D38" s="38" t="s">
        <v>58</v>
      </c>
      <c r="E38" s="39" t="s">
        <v>59</v>
      </c>
      <c r="F38" s="149"/>
      <c r="G38" s="41"/>
      <c r="H38" s="41"/>
      <c r="I38" s="148" t="n">
        <v>0.00231030092592593</v>
      </c>
      <c r="J38" s="31" t="n">
        <f aca="false">IF(ISBLANK(I38),"",INT(0.11193*(254-(I38/J$14))^1.88))</f>
        <v>204</v>
      </c>
      <c r="K38" s="32"/>
      <c r="L38" s="32"/>
      <c r="M38" s="32"/>
    </row>
    <row r="39" customFormat="false" ht="15" hidden="false" customHeight="false" outlineLevel="0" collapsed="false">
      <c r="A39" s="44" t="n">
        <v>7</v>
      </c>
      <c r="B39" s="36" t="n">
        <v>165</v>
      </c>
      <c r="C39" s="37" t="s">
        <v>28</v>
      </c>
      <c r="D39" s="150" t="s">
        <v>29</v>
      </c>
      <c r="E39" s="39" t="s">
        <v>30</v>
      </c>
      <c r="F39" s="149"/>
      <c r="G39" s="41"/>
      <c r="H39" s="41"/>
      <c r="I39" s="148" t="n">
        <v>0.00233425925925926</v>
      </c>
      <c r="J39" s="31" t="n">
        <f aca="false">IF(ISBLANK(I39),"",INT(0.11193*(254-(I39/J$14))^1.88))</f>
        <v>190</v>
      </c>
      <c r="K39" s="32"/>
      <c r="L39" s="32"/>
      <c r="M39" s="32"/>
    </row>
    <row r="40" customFormat="false" ht="15" hidden="false" customHeight="false" outlineLevel="0" collapsed="false">
      <c r="A40" s="44"/>
      <c r="B40" s="40"/>
      <c r="C40" s="41"/>
      <c r="D40" s="42"/>
      <c r="E40" s="41"/>
      <c r="F40" s="53"/>
      <c r="G40" s="54"/>
      <c r="H40" s="54"/>
      <c r="I40" s="148"/>
      <c r="J40" s="31"/>
    </row>
    <row r="41" customFormat="false" ht="15" hidden="false" customHeight="false" outlineLevel="0" collapsed="false">
      <c r="A41" s="44"/>
      <c r="B41" s="36"/>
      <c r="C41" s="37"/>
      <c r="D41" s="38"/>
      <c r="E41" s="39"/>
      <c r="F41" s="53"/>
      <c r="G41" s="54"/>
      <c r="H41" s="54"/>
      <c r="I41" s="148"/>
      <c r="J41" s="31" t="str">
        <f aca="false">IF(ISBLANK(I41),"",INT(0.11193*(254-(I41/J$14))^1.88))</f>
        <v/>
      </c>
    </row>
    <row r="42" customFormat="false" ht="15" hidden="false" customHeight="false" outlineLevel="0" collapsed="false">
      <c r="A42" s="44"/>
      <c r="B42" s="45"/>
      <c r="C42" s="46"/>
      <c r="D42" s="47"/>
      <c r="E42" s="46"/>
      <c r="F42" s="53"/>
      <c r="G42" s="54"/>
      <c r="H42" s="54"/>
      <c r="I42" s="54"/>
      <c r="J42" s="31" t="str">
        <f aca="false">IF(ISBLANK(I42),"",INT(0.11193*(254-(I42/J$14))^1.88))</f>
        <v/>
      </c>
    </row>
    <row r="43" customFormat="false" ht="15" hidden="false" customHeight="false" outlineLevel="0" collapsed="false">
      <c r="A43" s="52"/>
      <c r="B43" s="45"/>
      <c r="C43" s="48"/>
      <c r="D43" s="47"/>
      <c r="E43" s="48"/>
      <c r="F43" s="53"/>
      <c r="G43" s="54"/>
      <c r="H43" s="54"/>
      <c r="I43" s="54"/>
      <c r="J43" s="31" t="str">
        <f aca="false">IF(ISBLANK(I43),"",INT(0.11193*(254-(I43/J$14))^1.88))</f>
        <v/>
      </c>
    </row>
  </sheetData>
  <mergeCells count="3">
    <mergeCell ref="A6:J6"/>
    <mergeCell ref="A12:J12"/>
    <mergeCell ref="A13:J13"/>
  </mergeCells>
  <printOptions headings="false" gridLines="false" gridLinesSet="true" horizontalCentered="true" verticalCentered="false"/>
  <pageMargins left="0.196527777777778" right="0.196527777777778" top="0.254861111111111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3.85"/>
    <col collapsed="false" customWidth="true" hidden="false" outlineLevel="0" max="2" min="2" style="152" width="4.41"/>
    <col collapsed="false" customWidth="true" hidden="false" outlineLevel="0" max="3" min="3" style="152" width="21.28"/>
    <col collapsed="false" customWidth="true" hidden="false" outlineLevel="0" max="4" min="4" style="153" width="7.99"/>
    <col collapsed="false" customWidth="true" hidden="false" outlineLevel="0" max="5" min="5" style="152" width="27.56"/>
    <col collapsed="false" customWidth="true" hidden="false" outlineLevel="0" max="6" min="6" style="154" width="7.28"/>
    <col collapsed="false" customWidth="true" hidden="false" outlineLevel="0" max="7" min="7" style="151" width="7.42"/>
    <col collapsed="false" customWidth="true" hidden="false" outlineLevel="0" max="8" min="8" style="151" width="7.85"/>
    <col collapsed="false" customWidth="true" hidden="false" outlineLevel="0" max="9" min="9" style="154" width="8.28"/>
    <col collapsed="false" customWidth="true" hidden="false" outlineLevel="0" max="10" min="10" style="151" width="8.28"/>
    <col collapsed="false" customWidth="true" hidden="false" outlineLevel="0" max="11" min="11" style="151" width="8.41"/>
    <col collapsed="false" customWidth="true" hidden="false" outlineLevel="0" max="12" min="12" style="155" width="25.99"/>
    <col collapsed="false" customWidth="true" hidden="false" outlineLevel="0" max="13" min="13" style="156" width="13.14"/>
    <col collapsed="false" customWidth="false" hidden="false" outlineLevel="0" max="257" min="14" style="151" width="9.14"/>
  </cols>
  <sheetData>
    <row r="1" s="159" customFormat="true" ht="20.25" hidden="false" customHeight="true" outlineLevel="0" collapsed="false">
      <c r="A1" s="157" t="s">
        <v>1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8"/>
      <c r="R1" s="160"/>
      <c r="T1" s="156"/>
    </row>
    <row r="2" s="159" customFormat="true" ht="15.75" hidden="false" customHeight="true" outlineLevel="0" collapsed="false">
      <c r="A2" s="151"/>
      <c r="B2" s="152"/>
      <c r="C2" s="152"/>
      <c r="D2" s="153"/>
      <c r="E2" s="152"/>
      <c r="F2" s="161"/>
      <c r="G2" s="151"/>
      <c r="H2" s="151"/>
      <c r="I2" s="154"/>
      <c r="J2" s="162"/>
      <c r="K2" s="151"/>
      <c r="L2" s="163"/>
      <c r="R2" s="160"/>
      <c r="T2" s="156"/>
    </row>
    <row r="3" s="159" customFormat="true" ht="15.75" hidden="false" customHeight="true" outlineLevel="0" collapsed="false">
      <c r="A3" s="151"/>
      <c r="B3" s="152"/>
      <c r="C3" s="164" t="s">
        <v>157</v>
      </c>
      <c r="D3" s="153"/>
      <c r="E3" s="152"/>
      <c r="F3" s="161"/>
      <c r="G3" s="151"/>
      <c r="H3" s="151"/>
      <c r="I3" s="154"/>
      <c r="J3" s="162"/>
      <c r="K3" s="151"/>
      <c r="L3" s="163"/>
      <c r="R3" s="160"/>
      <c r="T3" s="156"/>
    </row>
    <row r="4" s="159" customFormat="true" ht="15.75" hidden="false" customHeight="true" outlineLevel="0" collapsed="false">
      <c r="A4" s="151"/>
      <c r="B4" s="152"/>
      <c r="C4" s="165" t="n">
        <v>42742</v>
      </c>
      <c r="D4" s="153"/>
      <c r="E4" s="152"/>
      <c r="F4" s="161"/>
      <c r="G4" s="151"/>
      <c r="H4" s="151"/>
      <c r="I4" s="154"/>
      <c r="J4" s="162"/>
      <c r="K4" s="151"/>
      <c r="L4" s="163"/>
      <c r="R4" s="160"/>
      <c r="T4" s="156"/>
    </row>
    <row r="5" s="159" customFormat="true" ht="15.75" hidden="false" customHeight="true" outlineLevel="0" collapsed="false">
      <c r="A5" s="166" t="s">
        <v>15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R5" s="160"/>
      <c r="T5" s="156"/>
    </row>
    <row r="6" s="159" customFormat="true" ht="15.7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R6" s="160"/>
      <c r="T6" s="156"/>
    </row>
    <row r="7" s="168" customFormat="true" ht="15.75" hidden="false" customHeight="true" outlineLevel="0" collapsed="false">
      <c r="B7" s="169"/>
      <c r="C7" s="170"/>
      <c r="D7" s="171"/>
      <c r="E7" s="170"/>
      <c r="F7" s="172" t="s">
        <v>3</v>
      </c>
      <c r="G7" s="172" t="s">
        <v>159</v>
      </c>
      <c r="H7" s="172" t="s">
        <v>160</v>
      </c>
      <c r="I7" s="172" t="s">
        <v>161</v>
      </c>
      <c r="J7" s="173" t="s">
        <v>153</v>
      </c>
      <c r="K7" s="172" t="s">
        <v>162</v>
      </c>
      <c r="L7" s="174"/>
    </row>
    <row r="8" customFormat="false" ht="15.75" hidden="false" customHeight="true" outlineLevel="0" collapsed="false">
      <c r="I8" s="175"/>
      <c r="J8" s="176" t="n">
        <v>1.15740740740741E-005</v>
      </c>
      <c r="K8" s="156"/>
      <c r="L8" s="163"/>
      <c r="M8" s="151"/>
    </row>
    <row r="9" customFormat="false" ht="15.75" hidden="false" customHeight="true" outlineLevel="0" collapsed="false">
      <c r="A9" s="177" t="n">
        <v>1</v>
      </c>
      <c r="B9" s="178" t="n">
        <v>101</v>
      </c>
      <c r="C9" s="152" t="s">
        <v>71</v>
      </c>
      <c r="D9" s="153" t="s">
        <v>72</v>
      </c>
      <c r="E9" s="152" t="s">
        <v>73</v>
      </c>
      <c r="F9" s="179" t="n">
        <v>10.14</v>
      </c>
      <c r="G9" s="179" t="n">
        <v>1.64</v>
      </c>
      <c r="H9" s="179" t="n">
        <v>9.23</v>
      </c>
      <c r="I9" s="179" t="n">
        <v>5.22</v>
      </c>
      <c r="J9" s="180" t="n">
        <v>0.0020087962962963</v>
      </c>
      <c r="K9" s="181" t="n">
        <f aca="false">K12</f>
        <v>2995</v>
      </c>
      <c r="L9" s="152" t="s">
        <v>163</v>
      </c>
    </row>
    <row r="10" customFormat="false" ht="15.75" hidden="false" customHeight="true" outlineLevel="0" collapsed="false">
      <c r="A10" s="182"/>
      <c r="B10" s="178"/>
      <c r="F10" s="183"/>
      <c r="G10" s="184"/>
      <c r="H10" s="184"/>
      <c r="I10" s="183"/>
      <c r="J10" s="185"/>
      <c r="K10" s="186" t="n">
        <f aca="false">K12</f>
        <v>2995</v>
      </c>
      <c r="L10" s="152"/>
    </row>
    <row r="11" customFormat="false" ht="15.75" hidden="false" customHeight="true" outlineLevel="0" collapsed="false">
      <c r="B11" s="178"/>
      <c r="F11" s="187" t="n">
        <f aca="false">IF(ISBLANK(F9),"",INT(20.0479*(17-F9)^1.835))</f>
        <v>686</v>
      </c>
      <c r="G11" s="187" t="n">
        <f aca="false">IF(ISBLANK(G9),"",INT(1.84523*(G9*100-75)^1.348))</f>
        <v>783</v>
      </c>
      <c r="H11" s="187" t="n">
        <f aca="false">IF(ISBLANK(H9),"",INT(56.0211*(H9-1.5)^1.05))</f>
        <v>479</v>
      </c>
      <c r="I11" s="187" t="n">
        <f aca="false">IF(ISBLANK(I9),"",INT(0.188807*(I9*100-210)^1.41))</f>
        <v>620</v>
      </c>
      <c r="J11" s="187" t="n">
        <f aca="false">IF(ISBLANK(J9),"",INT(0.11193*(254-(J9/$J$8))^1.88))</f>
        <v>427</v>
      </c>
      <c r="K11" s="181" t="n">
        <f aca="false">K12</f>
        <v>2995</v>
      </c>
      <c r="L11" s="152"/>
    </row>
    <row r="12" customFormat="false" ht="15.75" hidden="false" customHeight="true" outlineLevel="0" collapsed="false">
      <c r="B12" s="178"/>
      <c r="F12" s="188"/>
      <c r="G12" s="188" t="n">
        <f aca="false">F11+G11</f>
        <v>1469</v>
      </c>
      <c r="H12" s="188" t="n">
        <f aca="false">G12+H11</f>
        <v>1948</v>
      </c>
      <c r="I12" s="188" t="n">
        <f aca="false">H12+I11</f>
        <v>2568</v>
      </c>
      <c r="J12" s="188" t="n">
        <f aca="false">I12+J11</f>
        <v>2995</v>
      </c>
      <c r="K12" s="189" t="n">
        <f aca="false">SUM(F11:J11)</f>
        <v>2995</v>
      </c>
      <c r="L12" s="152"/>
    </row>
    <row r="13" customFormat="false" ht="15.75" hidden="false" customHeight="true" outlineLevel="0" collapsed="false">
      <c r="B13" s="178"/>
      <c r="J13" s="190"/>
      <c r="K13" s="186" t="n">
        <f aca="false">K12</f>
        <v>2995</v>
      </c>
      <c r="L13" s="152"/>
    </row>
    <row r="14" customFormat="false" ht="15.75" hidden="false" customHeight="true" outlineLevel="0" collapsed="false">
      <c r="A14" s="177" t="n">
        <v>2</v>
      </c>
      <c r="B14" s="178" t="n">
        <v>179</v>
      </c>
      <c r="C14" s="152" t="s">
        <v>23</v>
      </c>
      <c r="D14" s="153" t="s">
        <v>24</v>
      </c>
      <c r="E14" s="152" t="s">
        <v>25</v>
      </c>
      <c r="F14" s="179" t="n">
        <v>9.8</v>
      </c>
      <c r="G14" s="179" t="n">
        <v>1.43</v>
      </c>
      <c r="H14" s="179" t="n">
        <v>9.89</v>
      </c>
      <c r="I14" s="179" t="n">
        <v>4.59</v>
      </c>
      <c r="J14" s="180" t="n">
        <v>0.00184178240740741</v>
      </c>
      <c r="K14" s="181" t="n">
        <f aca="false">K17</f>
        <v>2850</v>
      </c>
      <c r="L14" s="152" t="s">
        <v>164</v>
      </c>
    </row>
    <row r="15" customFormat="false" ht="15.75" hidden="false" customHeight="true" outlineLevel="0" collapsed="false">
      <c r="A15" s="182"/>
      <c r="B15" s="178"/>
      <c r="F15" s="183"/>
      <c r="G15" s="184"/>
      <c r="H15" s="184"/>
      <c r="I15" s="183"/>
      <c r="J15" s="185"/>
      <c r="K15" s="186" t="n">
        <f aca="false">K17</f>
        <v>2850</v>
      </c>
      <c r="L15" s="152"/>
    </row>
    <row r="16" customFormat="false" ht="15.75" hidden="false" customHeight="true" outlineLevel="0" collapsed="false">
      <c r="B16" s="178"/>
      <c r="F16" s="187" t="n">
        <f aca="false">IF(ISBLANK(F14),"",INT(20.0479*(17-F14)^1.835))</f>
        <v>750</v>
      </c>
      <c r="G16" s="187" t="n">
        <f aca="false">IF(ISBLANK(G14),"",INT(1.84523*(G14*100-75)^1.348))</f>
        <v>544</v>
      </c>
      <c r="H16" s="187" t="n">
        <f aca="false">IF(ISBLANK(H14),"",INT(56.0211*(H14-1.5)^1.05))</f>
        <v>522</v>
      </c>
      <c r="I16" s="187" t="n">
        <f aca="false">IF(ISBLANK(I14),"",INT(0.188807*(I14*100-210)^1.41))</f>
        <v>451</v>
      </c>
      <c r="J16" s="187" t="n">
        <f aca="false">IF(ISBLANK(J14),"",INT(0.11193*(254-(J14/$J$8))^1.88))</f>
        <v>583</v>
      </c>
      <c r="K16" s="181" t="n">
        <f aca="false">K17</f>
        <v>2850</v>
      </c>
      <c r="L16" s="152"/>
    </row>
    <row r="17" customFormat="false" ht="15.75" hidden="false" customHeight="true" outlineLevel="0" collapsed="false">
      <c r="B17" s="178"/>
      <c r="F17" s="188"/>
      <c r="G17" s="188" t="n">
        <f aca="false">F16+G16</f>
        <v>1294</v>
      </c>
      <c r="H17" s="188" t="n">
        <f aca="false">G17+H16</f>
        <v>1816</v>
      </c>
      <c r="I17" s="188" t="n">
        <f aca="false">H17+I16</f>
        <v>2267</v>
      </c>
      <c r="J17" s="188" t="n">
        <f aca="false">I17+J16</f>
        <v>2850</v>
      </c>
      <c r="K17" s="189" t="n">
        <f aca="false">SUM(F16:J16)</f>
        <v>2850</v>
      </c>
      <c r="L17" s="152"/>
    </row>
    <row r="18" customFormat="false" ht="15.75" hidden="false" customHeight="true" outlineLevel="0" collapsed="false">
      <c r="B18" s="178"/>
      <c r="J18" s="190"/>
      <c r="K18" s="186" t="n">
        <f aca="false">K17</f>
        <v>2850</v>
      </c>
      <c r="L18" s="152"/>
    </row>
    <row r="19" customFormat="false" ht="15.75" hidden="false" customHeight="true" outlineLevel="0" collapsed="false">
      <c r="A19" s="177" t="n">
        <v>3</v>
      </c>
      <c r="B19" s="178" t="n">
        <v>89</v>
      </c>
      <c r="C19" s="152" t="s">
        <v>86</v>
      </c>
      <c r="D19" s="153" t="s">
        <v>87</v>
      </c>
      <c r="E19" s="152" t="s">
        <v>88</v>
      </c>
      <c r="F19" s="179" t="n">
        <v>9.97</v>
      </c>
      <c r="G19" s="179" t="n">
        <v>1.49</v>
      </c>
      <c r="H19" s="179" t="n">
        <v>8.93</v>
      </c>
      <c r="I19" s="179" t="n">
        <v>4.61</v>
      </c>
      <c r="J19" s="180" t="n">
        <v>0.0019599537037037</v>
      </c>
      <c r="K19" s="181" t="n">
        <f aca="false">K22</f>
        <v>2714</v>
      </c>
      <c r="L19" s="152" t="s">
        <v>165</v>
      </c>
    </row>
    <row r="20" customFormat="false" ht="15.75" hidden="false" customHeight="true" outlineLevel="0" collapsed="false">
      <c r="A20" s="182"/>
      <c r="B20" s="178"/>
      <c r="F20" s="183"/>
      <c r="G20" s="184"/>
      <c r="H20" s="184"/>
      <c r="I20" s="183"/>
      <c r="J20" s="185"/>
      <c r="K20" s="186" t="n">
        <f aca="false">K22</f>
        <v>2714</v>
      </c>
      <c r="L20" s="152"/>
    </row>
    <row r="21" customFormat="false" ht="15.75" hidden="false" customHeight="true" outlineLevel="0" collapsed="false">
      <c r="B21" s="178"/>
      <c r="F21" s="187" t="n">
        <f aca="false">IF(ISBLANK(F19),"",INT(20.0479*(17-F19)^1.835))</f>
        <v>718</v>
      </c>
      <c r="G21" s="187" t="n">
        <f aca="false">IF(ISBLANK(G19),"",INT(1.84523*(G19*100-75)^1.348))</f>
        <v>610</v>
      </c>
      <c r="H21" s="187" t="n">
        <f aca="false">IF(ISBLANK(H19),"",INT(56.0211*(H19-1.5)^1.05))</f>
        <v>460</v>
      </c>
      <c r="I21" s="187" t="n">
        <f aca="false">IF(ISBLANK(I19),"",INT(0.188807*(I19*100-210)^1.41))</f>
        <v>456</v>
      </c>
      <c r="J21" s="187" t="n">
        <f aca="false">IF(ISBLANK(J19),"",INT(0.11193*(254-(J19/$J$8))^1.88))</f>
        <v>470</v>
      </c>
      <c r="K21" s="181" t="n">
        <f aca="false">K22</f>
        <v>2714</v>
      </c>
      <c r="L21" s="152"/>
    </row>
    <row r="22" customFormat="false" ht="15.75" hidden="false" customHeight="true" outlineLevel="0" collapsed="false">
      <c r="B22" s="178"/>
      <c r="F22" s="188"/>
      <c r="G22" s="188" t="n">
        <f aca="false">F21+G21</f>
        <v>1328</v>
      </c>
      <c r="H22" s="188" t="n">
        <f aca="false">G22+H21</f>
        <v>1788</v>
      </c>
      <c r="I22" s="188" t="n">
        <f aca="false">H22+I21</f>
        <v>2244</v>
      </c>
      <c r="J22" s="188" t="n">
        <f aca="false">I22+J21</f>
        <v>2714</v>
      </c>
      <c r="K22" s="189" t="n">
        <f aca="false">SUM(F21:J21)</f>
        <v>2714</v>
      </c>
      <c r="L22" s="152"/>
    </row>
    <row r="23" customFormat="false" ht="15.75" hidden="false" customHeight="true" outlineLevel="0" collapsed="false">
      <c r="B23" s="178"/>
      <c r="J23" s="190"/>
      <c r="K23" s="186" t="n">
        <f aca="false">K22</f>
        <v>2714</v>
      </c>
      <c r="L23" s="152"/>
    </row>
    <row r="24" customFormat="false" ht="15.75" hidden="false" customHeight="true" outlineLevel="0" collapsed="false">
      <c r="A24" s="177" t="n">
        <v>4</v>
      </c>
      <c r="B24" s="178" t="n">
        <v>177</v>
      </c>
      <c r="C24" s="152" t="s">
        <v>64</v>
      </c>
      <c r="D24" s="153" t="s">
        <v>65</v>
      </c>
      <c r="E24" s="152" t="s">
        <v>25</v>
      </c>
      <c r="F24" s="179" t="n">
        <v>9.98</v>
      </c>
      <c r="G24" s="179" t="n">
        <v>1.4</v>
      </c>
      <c r="H24" s="179" t="n">
        <v>10.4</v>
      </c>
      <c r="I24" s="179" t="n">
        <v>4.73</v>
      </c>
      <c r="J24" s="180" t="n">
        <v>0.00202152777777778</v>
      </c>
      <c r="K24" s="181" t="n">
        <f aca="false">K27</f>
        <v>2687</v>
      </c>
      <c r="L24" s="152" t="s">
        <v>166</v>
      </c>
      <c r="M24" s="191"/>
    </row>
    <row r="25" customFormat="false" ht="15.75" hidden="false" customHeight="true" outlineLevel="0" collapsed="false">
      <c r="A25" s="182"/>
      <c r="B25" s="178"/>
      <c r="F25" s="183"/>
      <c r="G25" s="184"/>
      <c r="H25" s="184"/>
      <c r="I25" s="183"/>
      <c r="J25" s="185"/>
      <c r="K25" s="186" t="n">
        <f aca="false">K27</f>
        <v>2687</v>
      </c>
      <c r="L25" s="152"/>
      <c r="M25" s="182"/>
    </row>
    <row r="26" customFormat="false" ht="15.75" hidden="false" customHeight="true" outlineLevel="0" collapsed="false">
      <c r="B26" s="178"/>
      <c r="F26" s="187" t="n">
        <f aca="false">IF(ISBLANK(F24),"",INT(20.0479*(17-F24)^1.835))</f>
        <v>716</v>
      </c>
      <c r="G26" s="187" t="n">
        <f aca="false">IF(ISBLANK(G24),"",INT(1.84523*(G24*100-75)^1.348))</f>
        <v>512</v>
      </c>
      <c r="H26" s="187" t="n">
        <f aca="false">IF(ISBLANK(H24),"",INT(56.0211*(H24-1.5)^1.05))</f>
        <v>556</v>
      </c>
      <c r="I26" s="187" t="n">
        <f aca="false">IF(ISBLANK(I24),"",INT(0.188807*(I24*100-210)^1.41))</f>
        <v>487</v>
      </c>
      <c r="J26" s="187" t="n">
        <f aca="false">IF(ISBLANK(J24),"",INT(0.11193*(254-(J24/$J$8))^1.88))</f>
        <v>416</v>
      </c>
      <c r="K26" s="181" t="n">
        <f aca="false">K27</f>
        <v>2687</v>
      </c>
      <c r="L26" s="152"/>
    </row>
    <row r="27" customFormat="false" ht="15.75" hidden="false" customHeight="true" outlineLevel="0" collapsed="false">
      <c r="B27" s="178"/>
      <c r="F27" s="188"/>
      <c r="G27" s="188" t="n">
        <f aca="false">F26+G26</f>
        <v>1228</v>
      </c>
      <c r="H27" s="188" t="n">
        <f aca="false">G27+H26</f>
        <v>1784</v>
      </c>
      <c r="I27" s="188" t="n">
        <f aca="false">H27+I26</f>
        <v>2271</v>
      </c>
      <c r="J27" s="188" t="n">
        <f aca="false">I27+J26</f>
        <v>2687</v>
      </c>
      <c r="K27" s="189" t="n">
        <f aca="false">SUM(F26:J26)</f>
        <v>2687</v>
      </c>
      <c r="L27" s="152"/>
    </row>
    <row r="28" customFormat="false" ht="15.75" hidden="false" customHeight="true" outlineLevel="0" collapsed="false">
      <c r="B28" s="178"/>
      <c r="J28" s="190"/>
      <c r="K28" s="186" t="n">
        <f aca="false">K27</f>
        <v>2687</v>
      </c>
      <c r="L28" s="152"/>
    </row>
    <row r="29" customFormat="false" ht="15.75" hidden="false" customHeight="true" outlineLevel="0" collapsed="false">
      <c r="A29" s="177" t="n">
        <v>5</v>
      </c>
      <c r="B29" s="178" t="n">
        <v>186</v>
      </c>
      <c r="C29" s="152" t="s">
        <v>19</v>
      </c>
      <c r="D29" s="153" t="s">
        <v>20</v>
      </c>
      <c r="E29" s="152" t="s">
        <v>21</v>
      </c>
      <c r="F29" s="179" t="n">
        <v>10.05</v>
      </c>
      <c r="G29" s="179" t="n">
        <v>1.49</v>
      </c>
      <c r="H29" s="179" t="n">
        <v>8.02</v>
      </c>
      <c r="I29" s="179" t="n">
        <v>4.66</v>
      </c>
      <c r="J29" s="180" t="n">
        <v>0.00198368055555556</v>
      </c>
      <c r="K29" s="186" t="n">
        <f aca="false">K31</f>
        <v>2632</v>
      </c>
      <c r="L29" s="152" t="s">
        <v>167</v>
      </c>
      <c r="M29" s="191"/>
    </row>
    <row r="30" customFormat="false" ht="15.75" hidden="false" customHeight="true" outlineLevel="0" collapsed="false">
      <c r="A30" s="182"/>
      <c r="B30" s="178"/>
      <c r="F30" s="183"/>
      <c r="G30" s="184"/>
      <c r="H30" s="184"/>
      <c r="I30" s="183"/>
      <c r="J30" s="185"/>
      <c r="K30" s="186" t="n">
        <f aca="false">K32</f>
        <v>2632</v>
      </c>
      <c r="L30" s="152"/>
      <c r="M30" s="151"/>
    </row>
    <row r="31" customFormat="false" ht="15.75" hidden="false" customHeight="true" outlineLevel="0" collapsed="false">
      <c r="B31" s="178"/>
      <c r="F31" s="187" t="n">
        <f aca="false">IF(ISBLANK(F29),"",INT(20.0479*(17-F29)^1.835))</f>
        <v>703</v>
      </c>
      <c r="G31" s="187" t="n">
        <f aca="false">IF(ISBLANK(G29),"",INT(1.84523*(G29*100-75)^1.348))</f>
        <v>610</v>
      </c>
      <c r="H31" s="187" t="n">
        <f aca="false">IF(ISBLANK(H29),"",INT(56.0211*(H29-1.5)^1.05))</f>
        <v>401</v>
      </c>
      <c r="I31" s="187" t="n">
        <f aca="false">IF(ISBLANK(I29),"",INT(0.188807*(I29*100-210)^1.41))</f>
        <v>469</v>
      </c>
      <c r="J31" s="187" t="n">
        <f aca="false">IF(ISBLANK(J29),"",INT(0.11193*(254-(J29/$J$8))^1.88))</f>
        <v>449</v>
      </c>
      <c r="K31" s="181" t="n">
        <f aca="false">K32</f>
        <v>2632</v>
      </c>
      <c r="L31" s="152"/>
    </row>
    <row r="32" customFormat="false" ht="15.75" hidden="false" customHeight="true" outlineLevel="0" collapsed="false">
      <c r="B32" s="178"/>
      <c r="F32" s="188"/>
      <c r="G32" s="188" t="n">
        <f aca="false">F31+G31</f>
        <v>1313</v>
      </c>
      <c r="H32" s="188" t="n">
        <f aca="false">G32+H31</f>
        <v>1714</v>
      </c>
      <c r="I32" s="188" t="n">
        <f aca="false">H32+I31</f>
        <v>2183</v>
      </c>
      <c r="J32" s="188" t="n">
        <f aca="false">I32+J31</f>
        <v>2632</v>
      </c>
      <c r="K32" s="189" t="n">
        <f aca="false">SUM(F31:J31)</f>
        <v>2632</v>
      </c>
      <c r="L32" s="152"/>
    </row>
    <row r="33" customFormat="false" ht="15.75" hidden="false" customHeight="true" outlineLevel="0" collapsed="false">
      <c r="B33" s="178"/>
      <c r="J33" s="190"/>
      <c r="K33" s="186" t="n">
        <f aca="false">K32</f>
        <v>2632</v>
      </c>
      <c r="L33" s="152"/>
    </row>
    <row r="34" customFormat="false" ht="15.75" hidden="false" customHeight="true" outlineLevel="0" collapsed="false">
      <c r="A34" s="177" t="n">
        <v>6</v>
      </c>
      <c r="B34" s="178" t="n">
        <v>190</v>
      </c>
      <c r="C34" s="152" t="s">
        <v>50</v>
      </c>
      <c r="D34" s="153" t="s">
        <v>51</v>
      </c>
      <c r="E34" s="152" t="s">
        <v>17</v>
      </c>
      <c r="F34" s="179" t="n">
        <v>10.27</v>
      </c>
      <c r="G34" s="179" t="n">
        <v>1.52</v>
      </c>
      <c r="H34" s="179" t="n">
        <v>7.31</v>
      </c>
      <c r="I34" s="179" t="n">
        <v>4.51</v>
      </c>
      <c r="J34" s="180" t="n">
        <v>0.00198414351851852</v>
      </c>
      <c r="K34" s="181" t="n">
        <f aca="false">K37</f>
        <v>2541</v>
      </c>
      <c r="L34" s="152" t="s">
        <v>168</v>
      </c>
    </row>
    <row r="35" customFormat="false" ht="15.75" hidden="false" customHeight="true" outlineLevel="0" collapsed="false">
      <c r="A35" s="182"/>
      <c r="B35" s="178"/>
      <c r="F35" s="183"/>
      <c r="G35" s="184"/>
      <c r="H35" s="184"/>
      <c r="I35" s="183"/>
      <c r="J35" s="185"/>
      <c r="K35" s="186" t="n">
        <f aca="false">K37</f>
        <v>2541</v>
      </c>
      <c r="L35" s="152"/>
    </row>
    <row r="36" customFormat="false" ht="15.75" hidden="false" customHeight="true" outlineLevel="0" collapsed="false">
      <c r="B36" s="178"/>
      <c r="F36" s="187" t="n">
        <f aca="false">IF(ISBLANK(F34),"",INT(20.0479*(17-F34)^1.835))</f>
        <v>662</v>
      </c>
      <c r="G36" s="187" t="n">
        <f aca="false">IF(ISBLANK(G34),"",INT(1.84523*(G34*100-75)^1.348))</f>
        <v>644</v>
      </c>
      <c r="H36" s="187" t="n">
        <f aca="false">IF(ISBLANK(H34),"",INT(56.0211*(H34-1.5)^1.05))</f>
        <v>355</v>
      </c>
      <c r="I36" s="187" t="n">
        <f aca="false">IF(ISBLANK(I34),"",INT(0.188807*(I34*100-210)^1.41))</f>
        <v>431</v>
      </c>
      <c r="J36" s="187" t="n">
        <f aca="false">IF(ISBLANK(J34),"",INT(0.11193*(254-(J34/$J$8))^1.88))</f>
        <v>449</v>
      </c>
      <c r="K36" s="181" t="n">
        <f aca="false">K37</f>
        <v>2541</v>
      </c>
      <c r="L36" s="152"/>
    </row>
    <row r="37" customFormat="false" ht="15.75" hidden="false" customHeight="true" outlineLevel="0" collapsed="false">
      <c r="B37" s="178"/>
      <c r="F37" s="188"/>
      <c r="G37" s="188" t="n">
        <f aca="false">F36+G36</f>
        <v>1306</v>
      </c>
      <c r="H37" s="188" t="n">
        <f aca="false">G37+H36</f>
        <v>1661</v>
      </c>
      <c r="I37" s="188" t="n">
        <f aca="false">H37+I36</f>
        <v>2092</v>
      </c>
      <c r="J37" s="188" t="n">
        <f aca="false">I37+J36</f>
        <v>2541</v>
      </c>
      <c r="K37" s="189" t="n">
        <f aca="false">SUM(F36:J36)</f>
        <v>2541</v>
      </c>
      <c r="L37" s="152"/>
    </row>
    <row r="38" customFormat="false" ht="15.75" hidden="false" customHeight="true" outlineLevel="0" collapsed="false">
      <c r="B38" s="178"/>
      <c r="J38" s="190"/>
      <c r="K38" s="186" t="n">
        <f aca="false">K37</f>
        <v>2541</v>
      </c>
      <c r="L38" s="152"/>
    </row>
    <row r="39" customFormat="false" ht="15.75" hidden="false" customHeight="true" outlineLevel="0" collapsed="false">
      <c r="A39" s="177" t="n">
        <v>7</v>
      </c>
      <c r="B39" s="178" t="n">
        <v>189</v>
      </c>
      <c r="C39" s="152" t="s">
        <v>67</v>
      </c>
      <c r="D39" s="153" t="n">
        <v>160303</v>
      </c>
      <c r="E39" s="152" t="s">
        <v>17</v>
      </c>
      <c r="F39" s="179" t="n">
        <v>10.61</v>
      </c>
      <c r="G39" s="179" t="n">
        <v>1.46</v>
      </c>
      <c r="H39" s="179" t="n">
        <v>8.48</v>
      </c>
      <c r="I39" s="179" t="n">
        <v>4.32</v>
      </c>
      <c r="J39" s="180" t="n">
        <v>0.00204837962962963</v>
      </c>
      <c r="K39" s="181" t="n">
        <f aca="false">K42</f>
        <v>2387</v>
      </c>
      <c r="L39" s="152" t="s">
        <v>168</v>
      </c>
    </row>
    <row r="40" customFormat="false" ht="15.75" hidden="false" customHeight="true" outlineLevel="0" collapsed="false">
      <c r="A40" s="182"/>
      <c r="B40" s="178"/>
      <c r="F40" s="183"/>
      <c r="G40" s="184"/>
      <c r="H40" s="184"/>
      <c r="I40" s="183"/>
      <c r="J40" s="185"/>
      <c r="K40" s="186" t="n">
        <f aca="false">K42</f>
        <v>2387</v>
      </c>
      <c r="L40" s="152"/>
    </row>
    <row r="41" customFormat="false" ht="15.75" hidden="false" customHeight="true" outlineLevel="0" collapsed="false">
      <c r="B41" s="178"/>
      <c r="F41" s="187" t="n">
        <f aca="false">IF(ISBLANK(F39),"",INT(20.0479*(17-F39)^1.835))</f>
        <v>602</v>
      </c>
      <c r="G41" s="187" t="n">
        <f aca="false">IF(ISBLANK(G39),"",INT(1.84523*(G39*100-75)^1.348))</f>
        <v>577</v>
      </c>
      <c r="H41" s="187" t="n">
        <f aca="false">IF(ISBLANK(H39),"",INT(56.0211*(H39-1.5)^1.05))</f>
        <v>430</v>
      </c>
      <c r="I41" s="187" t="n">
        <f aca="false">IF(ISBLANK(I39),"",INT(0.188807*(I39*100-210)^1.41))</f>
        <v>384</v>
      </c>
      <c r="J41" s="187" t="n">
        <f aca="false">IF(ISBLANK(J39),"",INT(0.11193*(254-(J39/$J$8))^1.88))</f>
        <v>394</v>
      </c>
      <c r="K41" s="181" t="n">
        <f aca="false">K42</f>
        <v>2387</v>
      </c>
      <c r="L41" s="152"/>
    </row>
    <row r="42" customFormat="false" ht="15.75" hidden="false" customHeight="true" outlineLevel="0" collapsed="false">
      <c r="B42" s="178"/>
      <c r="F42" s="188"/>
      <c r="G42" s="188" t="n">
        <f aca="false">F41+G41</f>
        <v>1179</v>
      </c>
      <c r="H42" s="188" t="n">
        <f aca="false">G42+H41</f>
        <v>1609</v>
      </c>
      <c r="I42" s="188" t="n">
        <f aca="false">H42+I41</f>
        <v>1993</v>
      </c>
      <c r="J42" s="188" t="n">
        <f aca="false">I42+J41</f>
        <v>2387</v>
      </c>
      <c r="K42" s="189" t="n">
        <f aca="false">SUM(F41:J41)</f>
        <v>2387</v>
      </c>
      <c r="L42" s="152"/>
    </row>
    <row r="43" customFormat="false" ht="15.75" hidden="false" customHeight="true" outlineLevel="0" collapsed="false">
      <c r="B43" s="178"/>
      <c r="J43" s="190"/>
      <c r="K43" s="186" t="n">
        <f aca="false">K42</f>
        <v>2387</v>
      </c>
      <c r="L43" s="152"/>
    </row>
    <row r="44" customFormat="false" ht="15.75" hidden="false" customHeight="true" outlineLevel="0" collapsed="false">
      <c r="A44" s="177" t="n">
        <v>8</v>
      </c>
      <c r="B44" s="178" t="n">
        <v>165</v>
      </c>
      <c r="C44" s="152" t="s">
        <v>28</v>
      </c>
      <c r="D44" s="153" t="s">
        <v>29</v>
      </c>
      <c r="E44" s="152" t="s">
        <v>30</v>
      </c>
      <c r="F44" s="179" t="n">
        <v>10.36</v>
      </c>
      <c r="G44" s="179" t="n">
        <v>1.52</v>
      </c>
      <c r="H44" s="179" t="n">
        <v>9.26</v>
      </c>
      <c r="I44" s="179" t="n">
        <v>4.34</v>
      </c>
      <c r="J44" s="180" t="n">
        <v>0.00233425925925926</v>
      </c>
      <c r="K44" s="181" t="n">
        <f aca="false">K47</f>
        <v>2349</v>
      </c>
      <c r="L44" s="152" t="s">
        <v>169</v>
      </c>
    </row>
    <row r="45" customFormat="false" ht="15.75" hidden="false" customHeight="true" outlineLevel="0" collapsed="false">
      <c r="A45" s="182"/>
      <c r="B45" s="178"/>
      <c r="F45" s="183"/>
      <c r="G45" s="184"/>
      <c r="H45" s="184"/>
      <c r="I45" s="183"/>
      <c r="J45" s="185"/>
      <c r="K45" s="186" t="n">
        <f aca="false">K47</f>
        <v>2349</v>
      </c>
      <c r="L45" s="152"/>
    </row>
    <row r="46" customFormat="false" ht="15.75" hidden="false" customHeight="true" outlineLevel="0" collapsed="false">
      <c r="B46" s="178"/>
      <c r="F46" s="187" t="n">
        <f aca="false">IF(ISBLANK(F44),"",INT(20.0479*(17-F44)^1.835))</f>
        <v>646</v>
      </c>
      <c r="G46" s="187" t="n">
        <f aca="false">IF(ISBLANK(G44),"",INT(1.84523*(G44*100-75)^1.348))</f>
        <v>644</v>
      </c>
      <c r="H46" s="187" t="n">
        <f aca="false">IF(ISBLANK(H44),"",INT(56.0211*(H44-1.5)^1.05))</f>
        <v>481</v>
      </c>
      <c r="I46" s="187" t="n">
        <f aca="false">IF(ISBLANK(I44),"",INT(0.188807*(I44*100-210)^1.41))</f>
        <v>388</v>
      </c>
      <c r="J46" s="187" t="n">
        <f aca="false">IF(ISBLANK(J44),"",INT(0.11193*(254-(J44/$J$8))^1.88))</f>
        <v>190</v>
      </c>
      <c r="K46" s="181" t="n">
        <f aca="false">K47</f>
        <v>2349</v>
      </c>
      <c r="L46" s="152"/>
    </row>
    <row r="47" customFormat="false" ht="15.75" hidden="false" customHeight="true" outlineLevel="0" collapsed="false">
      <c r="B47" s="178"/>
      <c r="F47" s="188"/>
      <c r="G47" s="188" t="n">
        <f aca="false">F46+G46</f>
        <v>1290</v>
      </c>
      <c r="H47" s="188" t="n">
        <f aca="false">G47+H46</f>
        <v>1771</v>
      </c>
      <c r="I47" s="188" t="n">
        <f aca="false">H47+I46</f>
        <v>2159</v>
      </c>
      <c r="J47" s="188" t="n">
        <f aca="false">I47+J46</f>
        <v>2349</v>
      </c>
      <c r="K47" s="189" t="n">
        <f aca="false">SUM(F46:J46)</f>
        <v>2349</v>
      </c>
      <c r="L47" s="152"/>
    </row>
    <row r="48" customFormat="false" ht="15.75" hidden="false" customHeight="true" outlineLevel="0" collapsed="false">
      <c r="B48" s="178"/>
      <c r="J48" s="190"/>
      <c r="K48" s="186" t="n">
        <f aca="false">K47</f>
        <v>2349</v>
      </c>
      <c r="L48" s="152"/>
    </row>
    <row r="49" customFormat="false" ht="15.75" hidden="false" customHeight="true" outlineLevel="0" collapsed="false">
      <c r="A49" s="177" t="n">
        <v>9</v>
      </c>
      <c r="B49" s="178" t="n">
        <v>114</v>
      </c>
      <c r="C49" s="152" t="s">
        <v>57</v>
      </c>
      <c r="D49" s="153" t="s">
        <v>58</v>
      </c>
      <c r="E49" s="152" t="s">
        <v>59</v>
      </c>
      <c r="F49" s="179" t="n">
        <v>10.31</v>
      </c>
      <c r="G49" s="179" t="n">
        <v>1.34</v>
      </c>
      <c r="H49" s="179" t="n">
        <v>11.43</v>
      </c>
      <c r="I49" s="179" t="n">
        <v>4.41</v>
      </c>
      <c r="J49" s="180" t="n">
        <v>0.00231030092592593</v>
      </c>
      <c r="K49" s="181" t="n">
        <f aca="false">K52</f>
        <v>2337</v>
      </c>
      <c r="L49" s="152" t="s">
        <v>170</v>
      </c>
    </row>
    <row r="50" customFormat="false" ht="15.75" hidden="false" customHeight="true" outlineLevel="0" collapsed="false">
      <c r="A50" s="182"/>
      <c r="B50" s="178"/>
      <c r="F50" s="183"/>
      <c r="G50" s="184"/>
      <c r="H50" s="184"/>
      <c r="I50" s="183"/>
      <c r="J50" s="185"/>
      <c r="K50" s="186" t="n">
        <f aca="false">K52</f>
        <v>2337</v>
      </c>
      <c r="L50" s="152"/>
    </row>
    <row r="51" customFormat="false" ht="15.75" hidden="false" customHeight="true" outlineLevel="0" collapsed="false">
      <c r="B51" s="178"/>
      <c r="F51" s="187" t="n">
        <f aca="false">IF(ISBLANK(F49),"",INT(20.0479*(17-F49)^1.835))</f>
        <v>655</v>
      </c>
      <c r="G51" s="187" t="n">
        <f aca="false">IF(ISBLANK(G49),"",INT(1.84523*(G49*100-75)^1.348))</f>
        <v>449</v>
      </c>
      <c r="H51" s="187" t="n">
        <f aca="false">IF(ISBLANK(H49),"",INT(56.0211*(H49-1.5)^1.05))</f>
        <v>623</v>
      </c>
      <c r="I51" s="187" t="n">
        <f aca="false">IF(ISBLANK(I49),"",INT(0.188807*(I49*100-210)^1.41))</f>
        <v>406</v>
      </c>
      <c r="J51" s="187" t="n">
        <f aca="false">IF(ISBLANK(J49),"",INT(0.11193*(254-(J49/$J$8))^1.88))</f>
        <v>204</v>
      </c>
      <c r="K51" s="181" t="n">
        <f aca="false">K52</f>
        <v>2337</v>
      </c>
      <c r="L51" s="152"/>
    </row>
    <row r="52" customFormat="false" ht="15.75" hidden="false" customHeight="true" outlineLevel="0" collapsed="false">
      <c r="B52" s="178"/>
      <c r="F52" s="188"/>
      <c r="G52" s="188" t="n">
        <f aca="false">F51+G51</f>
        <v>1104</v>
      </c>
      <c r="H52" s="188" t="n">
        <f aca="false">G52+H51</f>
        <v>1727</v>
      </c>
      <c r="I52" s="188" t="n">
        <f aca="false">H52+I51</f>
        <v>2133</v>
      </c>
      <c r="J52" s="188" t="n">
        <f aca="false">I52+J51</f>
        <v>2337</v>
      </c>
      <c r="K52" s="189" t="n">
        <f aca="false">SUM(F51:J51)</f>
        <v>2337</v>
      </c>
      <c r="L52" s="152"/>
    </row>
    <row r="53" customFormat="false" ht="15.75" hidden="false" customHeight="true" outlineLevel="0" collapsed="false">
      <c r="B53" s="178"/>
      <c r="J53" s="190"/>
      <c r="K53" s="186" t="n">
        <f aca="false">K52</f>
        <v>2337</v>
      </c>
      <c r="L53" s="152"/>
    </row>
    <row r="54" customFormat="false" ht="15.75" hidden="false" customHeight="true" outlineLevel="0" collapsed="false">
      <c r="A54" s="177" t="n">
        <v>10</v>
      </c>
      <c r="B54" s="178" t="n">
        <v>191</v>
      </c>
      <c r="C54" s="152" t="s">
        <v>35</v>
      </c>
      <c r="D54" s="153" t="s">
        <v>36</v>
      </c>
      <c r="E54" s="152" t="s">
        <v>17</v>
      </c>
      <c r="F54" s="179" t="n">
        <v>10.51</v>
      </c>
      <c r="G54" s="179" t="n">
        <v>1.43</v>
      </c>
      <c r="H54" s="179" t="n">
        <v>8.14</v>
      </c>
      <c r="I54" s="179" t="n">
        <v>3.69</v>
      </c>
      <c r="J54" s="180" t="n">
        <v>0.00192152777777778</v>
      </c>
      <c r="K54" s="181" t="n">
        <f aca="false">K57</f>
        <v>2317</v>
      </c>
      <c r="L54" s="152" t="s">
        <v>168</v>
      </c>
    </row>
    <row r="55" customFormat="false" ht="15.75" hidden="false" customHeight="true" outlineLevel="0" collapsed="false">
      <c r="A55" s="182"/>
      <c r="B55" s="178"/>
      <c r="F55" s="183"/>
      <c r="G55" s="184"/>
      <c r="H55" s="184"/>
      <c r="I55" s="183"/>
      <c r="J55" s="185"/>
      <c r="K55" s="186" t="n">
        <f aca="false">K57</f>
        <v>2317</v>
      </c>
      <c r="L55" s="152"/>
    </row>
    <row r="56" customFormat="false" ht="15.75" hidden="false" customHeight="true" outlineLevel="0" collapsed="false">
      <c r="B56" s="178"/>
      <c r="F56" s="187" t="n">
        <f aca="false">IF(ISBLANK(F54),"",INT(20.0479*(17-F54)^1.835))</f>
        <v>620</v>
      </c>
      <c r="G56" s="187" t="n">
        <f aca="false">IF(ISBLANK(G54),"",INT(1.84523*(G54*100-75)^1.348))</f>
        <v>544</v>
      </c>
      <c r="H56" s="187" t="n">
        <f aca="false">IF(ISBLANK(H54),"",INT(56.0211*(H54-1.5)^1.05))</f>
        <v>408</v>
      </c>
      <c r="I56" s="187" t="n">
        <f aca="false">IF(ISBLANK(I54),"",INT(0.188807*(I54*100-210)^1.41))</f>
        <v>239</v>
      </c>
      <c r="J56" s="187" t="n">
        <f aca="false">IF(ISBLANK(J54),"",INT(0.11193*(254-(J54/$J$8))^1.88))</f>
        <v>506</v>
      </c>
      <c r="K56" s="181" t="n">
        <f aca="false">K57</f>
        <v>2317</v>
      </c>
      <c r="L56" s="152"/>
    </row>
    <row r="57" customFormat="false" ht="15.75" hidden="false" customHeight="true" outlineLevel="0" collapsed="false">
      <c r="B57" s="178"/>
      <c r="F57" s="188"/>
      <c r="G57" s="188" t="n">
        <f aca="false">F56+G56</f>
        <v>1164</v>
      </c>
      <c r="H57" s="188" t="n">
        <f aca="false">G57+H56</f>
        <v>1572</v>
      </c>
      <c r="I57" s="188" t="n">
        <f aca="false">H57+I56</f>
        <v>1811</v>
      </c>
      <c r="J57" s="188" t="n">
        <f aca="false">I57+J56</f>
        <v>2317</v>
      </c>
      <c r="K57" s="189" t="n">
        <f aca="false">SUM(F56:J56)</f>
        <v>2317</v>
      </c>
      <c r="L57" s="152"/>
    </row>
    <row r="58" customFormat="false" ht="15.75" hidden="false" customHeight="true" outlineLevel="0" collapsed="false">
      <c r="B58" s="178"/>
      <c r="J58" s="190"/>
      <c r="K58" s="186" t="n">
        <f aca="false">K57</f>
        <v>2317</v>
      </c>
      <c r="L58" s="152"/>
    </row>
    <row r="59" customFormat="false" ht="15.75" hidden="false" customHeight="true" outlineLevel="0" collapsed="false">
      <c r="A59" s="177" t="n">
        <v>11</v>
      </c>
      <c r="B59" s="178" t="n">
        <v>90</v>
      </c>
      <c r="C59" s="152" t="s">
        <v>84</v>
      </c>
      <c r="D59" s="192" t="s">
        <v>154</v>
      </c>
      <c r="E59" s="152" t="s">
        <v>85</v>
      </c>
      <c r="F59" s="179" t="n">
        <v>11.19</v>
      </c>
      <c r="G59" s="179" t="n">
        <v>1.34</v>
      </c>
      <c r="H59" s="179" t="n">
        <v>7.01</v>
      </c>
      <c r="I59" s="179" t="n">
        <v>4.8</v>
      </c>
      <c r="J59" s="180" t="n">
        <v>0.00191921296296296</v>
      </c>
      <c r="K59" s="181" t="n">
        <f aca="false">K62</f>
        <v>2305</v>
      </c>
      <c r="L59" s="152" t="s">
        <v>171</v>
      </c>
    </row>
    <row r="60" customFormat="false" ht="15.75" hidden="false" customHeight="true" outlineLevel="0" collapsed="false">
      <c r="A60" s="182"/>
      <c r="B60" s="178"/>
      <c r="F60" s="183"/>
      <c r="G60" s="184"/>
      <c r="H60" s="184"/>
      <c r="I60" s="183"/>
      <c r="J60" s="185"/>
      <c r="K60" s="186" t="n">
        <f aca="false">K62</f>
        <v>2305</v>
      </c>
      <c r="L60" s="152"/>
    </row>
    <row r="61" customFormat="false" ht="15.75" hidden="false" customHeight="true" outlineLevel="0" collapsed="false">
      <c r="B61" s="178"/>
      <c r="F61" s="187" t="n">
        <f aca="false">IF(ISBLANK(F59),"",INT(20.0479*(17-F59)^1.835))</f>
        <v>506</v>
      </c>
      <c r="G61" s="187" t="n">
        <f aca="false">IF(ISBLANK(G59),"",INT(1.84523*(G59*100-75)^1.348))</f>
        <v>449</v>
      </c>
      <c r="H61" s="187" t="n">
        <f aca="false">IF(ISBLANK(H59),"",INT(56.0211*(H59-1.5)^1.05))</f>
        <v>336</v>
      </c>
      <c r="I61" s="187" t="n">
        <f aca="false">IF(ISBLANK(I59),"",INT(0.188807*(I59*100-210)^1.41))</f>
        <v>506</v>
      </c>
      <c r="J61" s="187" t="n">
        <f aca="false">IF(ISBLANK(J59),"",INT(0.11193*(254-(J59/$J$8))^1.88))</f>
        <v>508</v>
      </c>
      <c r="K61" s="181" t="n">
        <f aca="false">K62</f>
        <v>2305</v>
      </c>
      <c r="L61" s="152"/>
    </row>
    <row r="62" customFormat="false" ht="15.75" hidden="false" customHeight="true" outlineLevel="0" collapsed="false">
      <c r="B62" s="178"/>
      <c r="F62" s="188"/>
      <c r="G62" s="188" t="n">
        <f aca="false">F61+G61</f>
        <v>955</v>
      </c>
      <c r="H62" s="188" t="n">
        <f aca="false">G62+H61</f>
        <v>1291</v>
      </c>
      <c r="I62" s="188" t="n">
        <f aca="false">H62+I61</f>
        <v>1797</v>
      </c>
      <c r="J62" s="188" t="n">
        <f aca="false">I62+J61</f>
        <v>2305</v>
      </c>
      <c r="K62" s="189" t="n">
        <f aca="false">SUM(F61:J61)</f>
        <v>2305</v>
      </c>
      <c r="L62" s="152"/>
    </row>
    <row r="63" customFormat="false" ht="15.75" hidden="false" customHeight="true" outlineLevel="0" collapsed="false">
      <c r="B63" s="178"/>
      <c r="J63" s="190"/>
      <c r="K63" s="186" t="n">
        <f aca="false">K62</f>
        <v>2305</v>
      </c>
      <c r="L63" s="152"/>
    </row>
    <row r="64" customFormat="false" ht="15.75" hidden="false" customHeight="true" outlineLevel="0" collapsed="false">
      <c r="A64" s="177" t="n">
        <v>12</v>
      </c>
      <c r="B64" s="178" t="n">
        <v>88</v>
      </c>
      <c r="C64" s="152" t="s">
        <v>90</v>
      </c>
      <c r="D64" s="153" t="s">
        <v>91</v>
      </c>
      <c r="E64" s="152" t="s">
        <v>92</v>
      </c>
      <c r="F64" s="179" t="n">
        <v>10.68</v>
      </c>
      <c r="G64" s="179" t="n">
        <v>1.46</v>
      </c>
      <c r="H64" s="179" t="n">
        <v>9.2</v>
      </c>
      <c r="I64" s="179" t="n">
        <v>4.32</v>
      </c>
      <c r="J64" s="180" t="n">
        <v>0.00224641203703704</v>
      </c>
      <c r="K64" s="181" t="n">
        <f aca="false">K67</f>
        <v>2273</v>
      </c>
      <c r="L64" s="152" t="s">
        <v>172</v>
      </c>
    </row>
    <row r="65" customFormat="false" ht="15.75" hidden="false" customHeight="true" outlineLevel="0" collapsed="false">
      <c r="A65" s="182"/>
      <c r="B65" s="178"/>
      <c r="F65" s="183"/>
      <c r="G65" s="184"/>
      <c r="H65" s="184"/>
      <c r="I65" s="183"/>
      <c r="J65" s="185"/>
      <c r="K65" s="186" t="n">
        <f aca="false">K67</f>
        <v>2273</v>
      </c>
      <c r="L65" s="152"/>
    </row>
    <row r="66" customFormat="false" ht="15.75" hidden="false" customHeight="true" outlineLevel="0" collapsed="false">
      <c r="B66" s="178"/>
      <c r="F66" s="187" t="n">
        <f aca="false">IF(ISBLANK(F64),"",INT(20.0479*(17-F64)^1.835))</f>
        <v>590</v>
      </c>
      <c r="G66" s="187" t="n">
        <f aca="false">IF(ISBLANK(G64),"",INT(1.84523*(G64*100-75)^1.348))</f>
        <v>577</v>
      </c>
      <c r="H66" s="187" t="n">
        <f aca="false">IF(ISBLANK(H64),"",INT(56.0211*(H64-1.5)^1.05))</f>
        <v>477</v>
      </c>
      <c r="I66" s="187" t="n">
        <f aca="false">IF(ISBLANK(I64),"",INT(0.188807*(I64*100-210)^1.41))</f>
        <v>384</v>
      </c>
      <c r="J66" s="187" t="n">
        <f aca="false">IF(ISBLANK(J64),"",INT(0.11193*(254-(J64/$J$8))^1.88))</f>
        <v>245</v>
      </c>
      <c r="K66" s="181" t="n">
        <f aca="false">K67</f>
        <v>2273</v>
      </c>
      <c r="L66" s="152"/>
    </row>
    <row r="67" customFormat="false" ht="15.75" hidden="false" customHeight="true" outlineLevel="0" collapsed="false">
      <c r="B67" s="178"/>
      <c r="F67" s="188"/>
      <c r="G67" s="188" t="n">
        <f aca="false">F66+G66</f>
        <v>1167</v>
      </c>
      <c r="H67" s="188" t="n">
        <f aca="false">G67+H66</f>
        <v>1644</v>
      </c>
      <c r="I67" s="188" t="n">
        <f aca="false">H67+I66</f>
        <v>2028</v>
      </c>
      <c r="J67" s="188" t="n">
        <f aca="false">I67+J66</f>
        <v>2273</v>
      </c>
      <c r="K67" s="189" t="n">
        <f aca="false">SUM(F66:J66)</f>
        <v>2273</v>
      </c>
      <c r="L67" s="152"/>
    </row>
    <row r="68" customFormat="false" ht="15.75" hidden="false" customHeight="true" outlineLevel="0" collapsed="false">
      <c r="B68" s="178"/>
      <c r="J68" s="190"/>
      <c r="K68" s="186" t="n">
        <f aca="false">K67</f>
        <v>2273</v>
      </c>
      <c r="L68" s="152"/>
    </row>
    <row r="69" customFormat="false" ht="15.75" hidden="false" customHeight="true" outlineLevel="0" collapsed="false">
      <c r="A69" s="177" t="n">
        <v>13</v>
      </c>
      <c r="B69" s="178" t="n">
        <v>113</v>
      </c>
      <c r="C69" s="152" t="s">
        <v>80</v>
      </c>
      <c r="D69" s="153" t="s">
        <v>81</v>
      </c>
      <c r="E69" s="152" t="s">
        <v>59</v>
      </c>
      <c r="F69" s="179" t="n">
        <v>10.88</v>
      </c>
      <c r="G69" s="179" t="n">
        <v>1.28</v>
      </c>
      <c r="H69" s="179" t="n">
        <v>7.61</v>
      </c>
      <c r="I69" s="179" t="n">
        <v>4.58</v>
      </c>
      <c r="J69" s="180" t="n">
        <v>0.00205428240740741</v>
      </c>
      <c r="K69" s="181" t="n">
        <f aca="false">K72</f>
        <v>2156</v>
      </c>
      <c r="L69" s="152" t="s">
        <v>170</v>
      </c>
    </row>
    <row r="70" customFormat="false" ht="15.75" hidden="false" customHeight="true" outlineLevel="0" collapsed="false">
      <c r="A70" s="182"/>
      <c r="B70" s="178"/>
      <c r="F70" s="183"/>
      <c r="G70" s="184"/>
      <c r="H70" s="184"/>
      <c r="I70" s="183"/>
      <c r="J70" s="185"/>
      <c r="K70" s="186" t="n">
        <f aca="false">K72</f>
        <v>2156</v>
      </c>
      <c r="L70" s="152"/>
    </row>
    <row r="71" customFormat="false" ht="15.75" hidden="false" customHeight="true" outlineLevel="0" collapsed="false">
      <c r="B71" s="178"/>
      <c r="F71" s="187" t="n">
        <f aca="false">IF(ISBLANK(F69),"",INT(20.0479*(17-F69)^1.835))</f>
        <v>556</v>
      </c>
      <c r="G71" s="187" t="n">
        <f aca="false">IF(ISBLANK(G69),"",INT(1.84523*(G69*100-75)^1.348))</f>
        <v>389</v>
      </c>
      <c r="H71" s="187" t="n">
        <f aca="false">IF(ISBLANK(H69),"",INT(56.0211*(H69-1.5)^1.05))</f>
        <v>374</v>
      </c>
      <c r="I71" s="187" t="n">
        <f aca="false">IF(ISBLANK(I69),"",INT(0.188807*(I69*100-210)^1.41))</f>
        <v>448</v>
      </c>
      <c r="J71" s="187" t="n">
        <f aca="false">IF(ISBLANK(J69),"",INT(0.11193*(254-(J69/$J$8))^1.88))</f>
        <v>389</v>
      </c>
      <c r="K71" s="181" t="n">
        <f aca="false">K72</f>
        <v>2156</v>
      </c>
      <c r="L71" s="152"/>
    </row>
    <row r="72" customFormat="false" ht="15.75" hidden="false" customHeight="true" outlineLevel="0" collapsed="false">
      <c r="B72" s="178"/>
      <c r="F72" s="188"/>
      <c r="G72" s="188" t="n">
        <f aca="false">F71+G71</f>
        <v>945</v>
      </c>
      <c r="H72" s="188" t="n">
        <f aca="false">G72+H71</f>
        <v>1319</v>
      </c>
      <c r="I72" s="188" t="n">
        <f aca="false">H72+I71</f>
        <v>1767</v>
      </c>
      <c r="J72" s="188" t="n">
        <f aca="false">I72+J71</f>
        <v>2156</v>
      </c>
      <c r="K72" s="189" t="n">
        <f aca="false">SUM(F71:J71)</f>
        <v>2156</v>
      </c>
      <c r="L72" s="152"/>
    </row>
    <row r="73" customFormat="false" ht="15.75" hidden="false" customHeight="true" outlineLevel="0" collapsed="false">
      <c r="B73" s="178"/>
      <c r="J73" s="190"/>
      <c r="K73" s="186" t="n">
        <f aca="false">K72</f>
        <v>2156</v>
      </c>
      <c r="L73" s="152"/>
    </row>
    <row r="74" customFormat="false" ht="15.75" hidden="false" customHeight="true" outlineLevel="0" collapsed="false">
      <c r="A74" s="177" t="n">
        <v>14</v>
      </c>
      <c r="B74" s="178" t="n">
        <v>136</v>
      </c>
      <c r="C74" s="152" t="s">
        <v>38</v>
      </c>
      <c r="D74" s="153" t="s">
        <v>39</v>
      </c>
      <c r="E74" s="152" t="s">
        <v>40</v>
      </c>
      <c r="F74" s="179" t="n">
        <v>10.78</v>
      </c>
      <c r="G74" s="179" t="n">
        <v>1.31</v>
      </c>
      <c r="H74" s="179" t="n">
        <v>7.31</v>
      </c>
      <c r="I74" s="179" t="n">
        <v>4.22</v>
      </c>
      <c r="J74" s="180" t="n">
        <v>0.002034375</v>
      </c>
      <c r="K74" s="186" t="n">
        <f aca="false">K76</f>
        <v>2111</v>
      </c>
      <c r="L74" s="152" t="s">
        <v>173</v>
      </c>
    </row>
    <row r="75" customFormat="false" ht="15.75" hidden="false" customHeight="true" outlineLevel="0" collapsed="false">
      <c r="A75" s="182"/>
      <c r="B75" s="178"/>
      <c r="F75" s="183"/>
      <c r="G75" s="184"/>
      <c r="H75" s="184"/>
      <c r="I75" s="183"/>
      <c r="J75" s="185"/>
      <c r="K75" s="186" t="n">
        <f aca="false">K77</f>
        <v>2111</v>
      </c>
      <c r="L75" s="152"/>
    </row>
    <row r="76" customFormat="false" ht="15.75" hidden="false" customHeight="true" outlineLevel="0" collapsed="false">
      <c r="B76" s="178"/>
      <c r="F76" s="187" t="n">
        <f aca="false">IF(ISBLANK(F74),"",INT(20.0479*(17-F74)^1.835))</f>
        <v>573</v>
      </c>
      <c r="G76" s="187" t="n">
        <f aca="false">IF(ISBLANK(G74),"",INT(1.84523*(G74*100-75)^1.348))</f>
        <v>419</v>
      </c>
      <c r="H76" s="187" t="n">
        <f aca="false">IF(ISBLANK(H74),"",INT(56.0211*(H74-1.5)^1.05))</f>
        <v>355</v>
      </c>
      <c r="I76" s="187" t="n">
        <f aca="false">IF(ISBLANK(I74),"",INT(0.188807*(I74*100-210)^1.41))</f>
        <v>359</v>
      </c>
      <c r="J76" s="187" t="n">
        <f aca="false">IF(ISBLANK(J74),"",INT(0.11193*(254-(J74/$J$8))^1.88))</f>
        <v>405</v>
      </c>
      <c r="K76" s="181" t="n">
        <f aca="false">K77</f>
        <v>2111</v>
      </c>
      <c r="L76" s="152"/>
    </row>
    <row r="77" customFormat="false" ht="15.75" hidden="false" customHeight="true" outlineLevel="0" collapsed="false">
      <c r="B77" s="178"/>
      <c r="F77" s="188"/>
      <c r="G77" s="188" t="n">
        <f aca="false">F76+G76</f>
        <v>992</v>
      </c>
      <c r="H77" s="188" t="n">
        <f aca="false">G77+H76</f>
        <v>1347</v>
      </c>
      <c r="I77" s="188" t="n">
        <f aca="false">H77+I76</f>
        <v>1706</v>
      </c>
      <c r="J77" s="188" t="n">
        <f aca="false">I77+J76</f>
        <v>2111</v>
      </c>
      <c r="K77" s="189" t="n">
        <f aca="false">SUM(F76:J76)</f>
        <v>2111</v>
      </c>
      <c r="L77" s="152"/>
    </row>
    <row r="78" customFormat="false" ht="15.75" hidden="false" customHeight="true" outlineLevel="0" collapsed="false">
      <c r="B78" s="178"/>
      <c r="J78" s="190"/>
      <c r="K78" s="186" t="n">
        <f aca="false">K77</f>
        <v>2111</v>
      </c>
      <c r="L78" s="152"/>
    </row>
    <row r="79" customFormat="false" ht="15.75" hidden="false" customHeight="true" outlineLevel="0" collapsed="false">
      <c r="A79" s="177" t="n">
        <v>15</v>
      </c>
      <c r="B79" s="178" t="n">
        <v>188</v>
      </c>
      <c r="C79" s="152" t="s">
        <v>75</v>
      </c>
      <c r="D79" s="153" t="s">
        <v>76</v>
      </c>
      <c r="E79" s="152" t="s">
        <v>17</v>
      </c>
      <c r="F79" s="179" t="n">
        <v>11.53</v>
      </c>
      <c r="G79" s="179" t="n">
        <v>1.28</v>
      </c>
      <c r="H79" s="179" t="n">
        <v>8.9</v>
      </c>
      <c r="I79" s="179" t="n">
        <v>4.06</v>
      </c>
      <c r="J79" s="180" t="n">
        <v>0.00207395833333333</v>
      </c>
      <c r="K79" s="181" t="n">
        <f aca="false">K82</f>
        <v>1995</v>
      </c>
      <c r="L79" s="152" t="s">
        <v>168</v>
      </c>
    </row>
    <row r="80" customFormat="false" ht="15.75" hidden="false" customHeight="true" outlineLevel="0" collapsed="false">
      <c r="A80" s="182"/>
      <c r="B80" s="178"/>
      <c r="F80" s="183"/>
      <c r="G80" s="184"/>
      <c r="H80" s="184"/>
      <c r="I80" s="183"/>
      <c r="J80" s="185"/>
      <c r="K80" s="186" t="n">
        <f aca="false">K82</f>
        <v>1995</v>
      </c>
      <c r="L80" s="152"/>
    </row>
    <row r="81" customFormat="false" ht="15.75" hidden="false" customHeight="true" outlineLevel="0" collapsed="false">
      <c r="B81" s="178"/>
      <c r="F81" s="187" t="n">
        <f aca="false">IF(ISBLANK(F79),"",INT(20.0479*(17-F79)^1.835))</f>
        <v>453</v>
      </c>
      <c r="G81" s="187" t="n">
        <f aca="false">IF(ISBLANK(G79),"",INT(1.84523*(G79*100-75)^1.348))</f>
        <v>389</v>
      </c>
      <c r="H81" s="187" t="n">
        <f aca="false">IF(ISBLANK(H79),"",INT(56.0211*(H79-1.5)^1.05))</f>
        <v>458</v>
      </c>
      <c r="I81" s="187" t="n">
        <f aca="false">IF(ISBLANK(I79),"",INT(0.188807*(I79*100-210)^1.41))</f>
        <v>322</v>
      </c>
      <c r="J81" s="187" t="n">
        <f aca="false">IF(ISBLANK(J79),"",INT(0.11193*(254-(J79/$J$8))^1.88))</f>
        <v>373</v>
      </c>
      <c r="K81" s="181" t="n">
        <f aca="false">K82</f>
        <v>1995</v>
      </c>
      <c r="L81" s="152"/>
    </row>
    <row r="82" customFormat="false" ht="15.75" hidden="false" customHeight="true" outlineLevel="0" collapsed="false">
      <c r="B82" s="178"/>
      <c r="F82" s="188"/>
      <c r="G82" s="188" t="n">
        <f aca="false">F81+G81</f>
        <v>842</v>
      </c>
      <c r="H82" s="188" t="n">
        <f aca="false">G82+H81</f>
        <v>1300</v>
      </c>
      <c r="I82" s="188" t="n">
        <f aca="false">H82+I81</f>
        <v>1622</v>
      </c>
      <c r="J82" s="188" t="n">
        <f aca="false">I82+J81</f>
        <v>1995</v>
      </c>
      <c r="K82" s="189" t="n">
        <f aca="false">SUM(F81:J81)</f>
        <v>1995</v>
      </c>
      <c r="L82" s="152"/>
    </row>
    <row r="83" customFormat="false" ht="15.75" hidden="false" customHeight="true" outlineLevel="0" collapsed="false">
      <c r="B83" s="178"/>
      <c r="J83" s="190"/>
      <c r="K83" s="186" t="n">
        <f aca="false">K82</f>
        <v>1995</v>
      </c>
      <c r="L83" s="152"/>
    </row>
    <row r="84" customFormat="false" ht="15.75" hidden="false" customHeight="true" outlineLevel="0" collapsed="false">
      <c r="A84" s="177" t="n">
        <v>16</v>
      </c>
      <c r="B84" s="178" t="n">
        <v>134</v>
      </c>
      <c r="C84" s="152" t="s">
        <v>77</v>
      </c>
      <c r="D84" s="153" t="s">
        <v>78</v>
      </c>
      <c r="E84" s="152" t="s">
        <v>40</v>
      </c>
      <c r="F84" s="179" t="n">
        <v>11.93</v>
      </c>
      <c r="G84" s="179" t="n">
        <v>1.31</v>
      </c>
      <c r="H84" s="179" t="n">
        <v>8.43</v>
      </c>
      <c r="I84" s="179" t="n">
        <v>4.28</v>
      </c>
      <c r="J84" s="180" t="n">
        <v>0.00208935185185185</v>
      </c>
      <c r="K84" s="181" t="n">
        <f aca="false">K87</f>
        <v>1974</v>
      </c>
      <c r="L84" s="152" t="s">
        <v>174</v>
      </c>
    </row>
    <row r="85" customFormat="false" ht="15.75" hidden="false" customHeight="true" outlineLevel="0" collapsed="false">
      <c r="A85" s="182"/>
      <c r="B85" s="178"/>
      <c r="F85" s="183"/>
      <c r="G85" s="184"/>
      <c r="H85" s="184"/>
      <c r="I85" s="183"/>
      <c r="J85" s="185"/>
      <c r="K85" s="186" t="n">
        <f aca="false">K87</f>
        <v>1974</v>
      </c>
      <c r="L85" s="152"/>
    </row>
    <row r="86" customFormat="false" ht="15.75" hidden="false" customHeight="true" outlineLevel="0" collapsed="false">
      <c r="B86" s="178"/>
      <c r="F86" s="187" t="n">
        <f aca="false">IF(ISBLANK(F84),"",INT(20.0479*(17-F84)^1.835))</f>
        <v>394</v>
      </c>
      <c r="G86" s="187" t="n">
        <f aca="false">IF(ISBLANK(G84),"",INT(1.84523*(G84*100-75)^1.348))</f>
        <v>419</v>
      </c>
      <c r="H86" s="187" t="n">
        <f aca="false">IF(ISBLANK(H84),"",INT(56.0211*(H84-1.5)^1.05))</f>
        <v>427</v>
      </c>
      <c r="I86" s="187" t="n">
        <f aca="false">IF(ISBLANK(I84),"",INT(0.188807*(I84*100-210)^1.41))</f>
        <v>374</v>
      </c>
      <c r="J86" s="187" t="n">
        <f aca="false">IF(ISBLANK(J84),"",INT(0.11193*(254-(J84/$J$8))^1.88))</f>
        <v>360</v>
      </c>
      <c r="K86" s="181" t="n">
        <f aca="false">K87</f>
        <v>1974</v>
      </c>
      <c r="L86" s="152"/>
    </row>
    <row r="87" customFormat="false" ht="15.75" hidden="false" customHeight="true" outlineLevel="0" collapsed="false">
      <c r="B87" s="178"/>
      <c r="F87" s="188"/>
      <c r="G87" s="188" t="n">
        <f aca="false">F86+G86</f>
        <v>813</v>
      </c>
      <c r="H87" s="188" t="n">
        <f aca="false">G87+H86</f>
        <v>1240</v>
      </c>
      <c r="I87" s="188" t="n">
        <f aca="false">H87+I86</f>
        <v>1614</v>
      </c>
      <c r="J87" s="188" t="n">
        <f aca="false">I87+J86</f>
        <v>1974</v>
      </c>
      <c r="K87" s="189" t="n">
        <f aca="false">SUM(F86:J86)</f>
        <v>1974</v>
      </c>
      <c r="L87" s="152"/>
    </row>
    <row r="88" customFormat="false" ht="15.75" hidden="false" customHeight="true" outlineLevel="0" collapsed="false">
      <c r="B88" s="178"/>
      <c r="J88" s="190"/>
      <c r="K88" s="186" t="n">
        <f aca="false">K87</f>
        <v>1974</v>
      </c>
      <c r="L88" s="152"/>
    </row>
    <row r="89" customFormat="false" ht="15.75" hidden="false" customHeight="true" outlineLevel="0" collapsed="false">
      <c r="A89" s="177" t="n">
        <v>17</v>
      </c>
      <c r="B89" s="178" t="n">
        <v>164</v>
      </c>
      <c r="C89" s="152" t="s">
        <v>53</v>
      </c>
      <c r="D89" s="153" t="s">
        <v>54</v>
      </c>
      <c r="E89" s="152" t="s">
        <v>30</v>
      </c>
      <c r="F89" s="179" t="n">
        <v>12.02</v>
      </c>
      <c r="G89" s="179" t="n">
        <v>1.34</v>
      </c>
      <c r="H89" s="179" t="n">
        <v>6.42</v>
      </c>
      <c r="I89" s="179" t="n">
        <v>4.45</v>
      </c>
      <c r="J89" s="180" t="n">
        <v>0.00205266203703704</v>
      </c>
      <c r="K89" s="181" t="n">
        <f aca="false">K92</f>
        <v>1934</v>
      </c>
      <c r="L89" s="152" t="s">
        <v>169</v>
      </c>
    </row>
    <row r="90" customFormat="false" ht="15.75" hidden="false" customHeight="true" outlineLevel="0" collapsed="false">
      <c r="A90" s="182"/>
      <c r="B90" s="178"/>
      <c r="F90" s="183"/>
      <c r="G90" s="184"/>
      <c r="H90" s="184"/>
      <c r="I90" s="183"/>
      <c r="J90" s="185"/>
      <c r="K90" s="186" t="n">
        <f aca="false">K92</f>
        <v>1934</v>
      </c>
      <c r="L90" s="152"/>
    </row>
    <row r="91" customFormat="false" ht="15.75" hidden="false" customHeight="true" outlineLevel="0" collapsed="false">
      <c r="B91" s="178"/>
      <c r="F91" s="187" t="n">
        <f aca="false">IF(ISBLANK(F89),"",INT(20.0479*(17-F89)^1.835))</f>
        <v>381</v>
      </c>
      <c r="G91" s="187" t="n">
        <f aca="false">IF(ISBLANK(G89),"",INT(1.84523*(G89*100-75)^1.348))</f>
        <v>449</v>
      </c>
      <c r="H91" s="187" t="n">
        <f aca="false">IF(ISBLANK(H89),"",INT(56.0211*(H89-1.5)^1.05))</f>
        <v>298</v>
      </c>
      <c r="I91" s="187" t="n">
        <f aca="false">IF(ISBLANK(I89),"",INT(0.188807*(I89*100-210)^1.41))</f>
        <v>416</v>
      </c>
      <c r="J91" s="187" t="n">
        <f aca="false">IF(ISBLANK(J89),"",INT(0.11193*(254-(J89/$J$8))^1.88))</f>
        <v>390</v>
      </c>
      <c r="K91" s="181" t="n">
        <f aca="false">K92</f>
        <v>1934</v>
      </c>
      <c r="L91" s="152"/>
    </row>
    <row r="92" customFormat="false" ht="15.75" hidden="false" customHeight="true" outlineLevel="0" collapsed="false">
      <c r="B92" s="178"/>
      <c r="F92" s="188"/>
      <c r="G92" s="188" t="n">
        <f aca="false">F91+G91</f>
        <v>830</v>
      </c>
      <c r="H92" s="188" t="n">
        <f aca="false">G92+H91</f>
        <v>1128</v>
      </c>
      <c r="I92" s="188" t="n">
        <f aca="false">H92+I91</f>
        <v>1544</v>
      </c>
      <c r="J92" s="188" t="n">
        <f aca="false">I92+J91</f>
        <v>1934</v>
      </c>
      <c r="K92" s="189" t="n">
        <f aca="false">SUM(F91:J91)</f>
        <v>1934</v>
      </c>
      <c r="L92" s="152"/>
    </row>
    <row r="93" customFormat="false" ht="15.75" hidden="false" customHeight="true" outlineLevel="0" collapsed="false">
      <c r="A93" s="152"/>
      <c r="B93" s="178"/>
      <c r="J93" s="190"/>
      <c r="K93" s="186" t="n">
        <f aca="false">K92</f>
        <v>1934</v>
      </c>
      <c r="L93" s="152"/>
    </row>
    <row r="94" customFormat="false" ht="15.75" hidden="false" customHeight="true" outlineLevel="0" collapsed="false">
      <c r="A94" s="177" t="n">
        <v>18</v>
      </c>
      <c r="B94" s="178" t="n">
        <v>197</v>
      </c>
      <c r="C94" s="152" t="s">
        <v>32</v>
      </c>
      <c r="D94" s="153" t="s">
        <v>33</v>
      </c>
      <c r="E94" s="152" t="s">
        <v>14</v>
      </c>
      <c r="F94" s="179" t="n">
        <v>11.53</v>
      </c>
      <c r="G94" s="179" t="n">
        <v>1.34</v>
      </c>
      <c r="H94" s="179" t="n">
        <v>6.74</v>
      </c>
      <c r="I94" s="179" t="n">
        <v>4.34</v>
      </c>
      <c r="J94" s="180" t="n">
        <v>0.00216724537037037</v>
      </c>
      <c r="K94" s="186" t="n">
        <f aca="false">K96</f>
        <v>1909</v>
      </c>
      <c r="L94" s="152" t="s">
        <v>175</v>
      </c>
    </row>
    <row r="95" customFormat="false" ht="15.75" hidden="false" customHeight="true" outlineLevel="0" collapsed="false">
      <c r="A95" s="193"/>
      <c r="B95" s="178"/>
      <c r="F95" s="183"/>
      <c r="G95" s="184"/>
      <c r="H95" s="184"/>
      <c r="I95" s="183"/>
      <c r="J95" s="185"/>
      <c r="K95" s="186" t="n">
        <f aca="false">K97</f>
        <v>1909</v>
      </c>
      <c r="L95" s="152"/>
    </row>
    <row r="96" customFormat="false" ht="15.75" hidden="false" customHeight="true" outlineLevel="0" collapsed="false">
      <c r="A96" s="152"/>
      <c r="B96" s="178"/>
      <c r="F96" s="187" t="n">
        <f aca="false">IF(ISBLANK(F94),"",INT(20.0479*(17-F94)^1.835))</f>
        <v>453</v>
      </c>
      <c r="G96" s="187" t="n">
        <f aca="false">IF(ISBLANK(G94),"",INT(1.84523*(G94*100-75)^1.348))</f>
        <v>449</v>
      </c>
      <c r="H96" s="187" t="n">
        <f aca="false">IF(ISBLANK(H94),"",INT(56.0211*(H94-1.5)^1.05))</f>
        <v>318</v>
      </c>
      <c r="I96" s="187" t="n">
        <f aca="false">IF(ISBLANK(I94),"",INT(0.188807*(I94*100-210)^1.41))</f>
        <v>388</v>
      </c>
      <c r="J96" s="187" t="n">
        <f aca="false">IF(ISBLANK(J94),"",INT(0.11193*(254-(J94/$J$8))^1.88))</f>
        <v>301</v>
      </c>
      <c r="K96" s="181" t="n">
        <f aca="false">K97</f>
        <v>1909</v>
      </c>
      <c r="L96" s="152"/>
    </row>
    <row r="97" customFormat="false" ht="15.75" hidden="false" customHeight="true" outlineLevel="0" collapsed="false">
      <c r="A97" s="152"/>
      <c r="B97" s="178"/>
      <c r="F97" s="188"/>
      <c r="G97" s="188" t="n">
        <f aca="false">F96+G96</f>
        <v>902</v>
      </c>
      <c r="H97" s="188" t="n">
        <f aca="false">G97+H96</f>
        <v>1220</v>
      </c>
      <c r="I97" s="188" t="n">
        <f aca="false">H97+I96</f>
        <v>1608</v>
      </c>
      <c r="J97" s="188" t="n">
        <f aca="false">I97+J96</f>
        <v>1909</v>
      </c>
      <c r="K97" s="189" t="n">
        <f aca="false">SUM(F96:J96)</f>
        <v>1909</v>
      </c>
      <c r="L97" s="152"/>
    </row>
    <row r="98" customFormat="false" ht="15.75" hidden="false" customHeight="true" outlineLevel="0" collapsed="false">
      <c r="A98" s="152"/>
      <c r="B98" s="178"/>
      <c r="J98" s="190"/>
      <c r="K98" s="186" t="n">
        <f aca="false">K97</f>
        <v>1909</v>
      </c>
      <c r="L98" s="152"/>
    </row>
    <row r="99" customFormat="false" ht="15.75" hidden="false" customHeight="true" outlineLevel="0" collapsed="false">
      <c r="A99" s="152" t="n">
        <v>19</v>
      </c>
      <c r="B99" s="178" t="n">
        <v>178</v>
      </c>
      <c r="C99" s="152" t="s">
        <v>47</v>
      </c>
      <c r="D99" s="153" t="s">
        <v>48</v>
      </c>
      <c r="E99" s="152" t="s">
        <v>25</v>
      </c>
      <c r="F99" s="179" t="n">
        <v>10.47</v>
      </c>
      <c r="G99" s="179" t="s">
        <v>110</v>
      </c>
      <c r="H99" s="179" t="n">
        <v>6.77</v>
      </c>
      <c r="I99" s="179" t="n">
        <v>4.58</v>
      </c>
      <c r="J99" s="180" t="n">
        <v>0.001978125</v>
      </c>
      <c r="K99" s="181" t="n">
        <f aca="false">K102</f>
        <v>1849</v>
      </c>
      <c r="L99" s="152" t="s">
        <v>164</v>
      </c>
    </row>
    <row r="100" customFormat="false" ht="15.75" hidden="false" customHeight="true" outlineLevel="0" collapsed="false">
      <c r="A100" s="152"/>
      <c r="B100" s="178"/>
      <c r="F100" s="183"/>
      <c r="G100" s="184"/>
      <c r="H100" s="184"/>
      <c r="I100" s="183"/>
      <c r="J100" s="185"/>
      <c r="K100" s="186" t="n">
        <f aca="false">K102</f>
        <v>1849</v>
      </c>
      <c r="L100" s="152"/>
    </row>
    <row r="101" customFormat="false" ht="15.75" hidden="false" customHeight="true" outlineLevel="0" collapsed="false">
      <c r="A101" s="152"/>
      <c r="B101" s="178"/>
      <c r="F101" s="187" t="n">
        <f aca="false">IF(ISBLANK(F99),"",INT(20.0479*(17-F99)^1.835))</f>
        <v>627</v>
      </c>
      <c r="G101" s="187" t="n">
        <v>0</v>
      </c>
      <c r="H101" s="187" t="n">
        <f aca="false">IF(ISBLANK(H99),"",INT(56.0211*(H99-1.5)^1.05))</f>
        <v>320</v>
      </c>
      <c r="I101" s="187" t="n">
        <f aca="false">IF(ISBLANK(I99),"",INT(0.188807*(I99*100-210)^1.41))</f>
        <v>448</v>
      </c>
      <c r="J101" s="187" t="n">
        <f aca="false">IF(ISBLANK(J99),"",INT(0.11193*(254-(J99/$J$8))^1.88))</f>
        <v>454</v>
      </c>
      <c r="K101" s="181" t="n">
        <f aca="false">K102</f>
        <v>1849</v>
      </c>
      <c r="L101" s="152"/>
    </row>
    <row r="102" customFormat="false" ht="15.75" hidden="false" customHeight="true" outlineLevel="0" collapsed="false">
      <c r="A102" s="152"/>
      <c r="B102" s="178"/>
      <c r="F102" s="188"/>
      <c r="G102" s="188" t="n">
        <f aca="false">F101+G101</f>
        <v>627</v>
      </c>
      <c r="H102" s="188" t="n">
        <f aca="false">G102+H101</f>
        <v>947</v>
      </c>
      <c r="I102" s="188" t="n">
        <f aca="false">H102+I101</f>
        <v>1395</v>
      </c>
      <c r="J102" s="188" t="n">
        <f aca="false">I102+J101</f>
        <v>1849</v>
      </c>
      <c r="K102" s="189" t="n">
        <f aca="false">SUM(F101:J101)</f>
        <v>1849</v>
      </c>
      <c r="L102" s="152"/>
    </row>
    <row r="103" customFormat="false" ht="15.75" hidden="false" customHeight="true" outlineLevel="0" collapsed="false">
      <c r="A103" s="152"/>
      <c r="B103" s="178"/>
      <c r="J103" s="190"/>
      <c r="K103" s="186" t="n">
        <f aca="false">K102</f>
        <v>1849</v>
      </c>
      <c r="L103" s="152"/>
    </row>
    <row r="104" customFormat="false" ht="15.75" hidden="false" customHeight="true" outlineLevel="0" collapsed="false">
      <c r="A104" s="152" t="n">
        <v>20</v>
      </c>
      <c r="B104" s="178" t="n">
        <v>198</v>
      </c>
      <c r="C104" s="152" t="s">
        <v>12</v>
      </c>
      <c r="D104" s="153" t="s">
        <v>13</v>
      </c>
      <c r="E104" s="152" t="s">
        <v>14</v>
      </c>
      <c r="F104" s="179" t="n">
        <v>12.04</v>
      </c>
      <c r="G104" s="179" t="n">
        <v>1.28</v>
      </c>
      <c r="H104" s="179" t="n">
        <v>9.27</v>
      </c>
      <c r="I104" s="179" t="n">
        <v>4.19</v>
      </c>
      <c r="J104" s="180" t="s">
        <v>155</v>
      </c>
      <c r="K104" s="181" t="n">
        <f aca="false">K107</f>
        <v>1601</v>
      </c>
      <c r="L104" s="152" t="s">
        <v>176</v>
      </c>
    </row>
    <row r="105" customFormat="false" ht="15.75" hidden="false" customHeight="true" outlineLevel="0" collapsed="false">
      <c r="A105" s="152"/>
      <c r="F105" s="183"/>
      <c r="G105" s="184"/>
      <c r="H105" s="184"/>
      <c r="I105" s="183"/>
      <c r="J105" s="185"/>
      <c r="K105" s="186" t="n">
        <f aca="false">K107</f>
        <v>1601</v>
      </c>
      <c r="L105" s="152"/>
    </row>
    <row r="106" customFormat="false" ht="15.75" hidden="false" customHeight="true" outlineLevel="0" collapsed="false">
      <c r="A106" s="152"/>
      <c r="F106" s="187" t="n">
        <f aca="false">IF(ISBLANK(F104),"",INT(20.0479*(17-F104)^1.835))</f>
        <v>378</v>
      </c>
      <c r="G106" s="187" t="n">
        <f aca="false">IF(ISBLANK(G104),"",INT(1.84523*(G104*100-75)^1.348))</f>
        <v>389</v>
      </c>
      <c r="H106" s="187" t="n">
        <f aca="false">IF(ISBLANK(H104),"",INT(56.0211*(H104-1.5)^1.05))</f>
        <v>482</v>
      </c>
      <c r="I106" s="187" t="n">
        <f aca="false">IF(ISBLANK(I104),"",INT(0.188807*(I104*100-210)^1.41))</f>
        <v>352</v>
      </c>
      <c r="J106" s="187" t="n">
        <v>0</v>
      </c>
      <c r="K106" s="181" t="n">
        <f aca="false">K107</f>
        <v>1601</v>
      </c>
      <c r="L106" s="152"/>
    </row>
    <row r="107" customFormat="false" ht="15.75" hidden="false" customHeight="true" outlineLevel="0" collapsed="false">
      <c r="A107" s="152"/>
      <c r="F107" s="188"/>
      <c r="G107" s="188" t="n">
        <f aca="false">F106+G106</f>
        <v>767</v>
      </c>
      <c r="H107" s="188" t="n">
        <f aca="false">G107+H106</f>
        <v>1249</v>
      </c>
      <c r="I107" s="188" t="n">
        <f aca="false">H107+I106</f>
        <v>1601</v>
      </c>
      <c r="J107" s="188" t="n">
        <f aca="false">I107+J106</f>
        <v>1601</v>
      </c>
      <c r="K107" s="189" t="n">
        <f aca="false">SUM(F106:J106)</f>
        <v>1601</v>
      </c>
      <c r="L107" s="152"/>
    </row>
    <row r="108" customFormat="false" ht="15.75" hidden="false" customHeight="true" outlineLevel="0" collapsed="false">
      <c r="A108" s="152"/>
      <c r="J108" s="190"/>
      <c r="K108" s="186" t="n">
        <f aca="false">K107</f>
        <v>1601</v>
      </c>
      <c r="L108" s="152"/>
    </row>
    <row r="109" customFormat="false" ht="15.75" hidden="false" customHeight="true" outlineLevel="0" collapsed="false">
      <c r="A109" s="152" t="n">
        <v>21</v>
      </c>
      <c r="B109" s="178" t="n">
        <v>135</v>
      </c>
      <c r="C109" s="152" t="s">
        <v>61</v>
      </c>
      <c r="D109" s="153" t="s">
        <v>62</v>
      </c>
      <c r="E109" s="152" t="s">
        <v>40</v>
      </c>
      <c r="F109" s="179" t="n">
        <v>12.13</v>
      </c>
      <c r="G109" s="179" t="s">
        <v>110</v>
      </c>
      <c r="H109" s="179" t="n">
        <v>7.72</v>
      </c>
      <c r="I109" s="179" t="n">
        <v>4.1</v>
      </c>
      <c r="J109" s="180" t="n">
        <v>0.00244872685185185</v>
      </c>
      <c r="K109" s="181" t="n">
        <f aca="false">K112</f>
        <v>1206</v>
      </c>
      <c r="L109" s="152" t="s">
        <v>177</v>
      </c>
    </row>
    <row r="110" customFormat="false" ht="15.75" hidden="false" customHeight="true" outlineLevel="0" collapsed="false">
      <c r="B110" s="178"/>
      <c r="F110" s="183"/>
      <c r="G110" s="184"/>
      <c r="H110" s="184"/>
      <c r="I110" s="183"/>
      <c r="J110" s="185"/>
      <c r="K110" s="186" t="n">
        <f aca="false">K112</f>
        <v>1206</v>
      </c>
      <c r="L110" s="152"/>
    </row>
    <row r="111" customFormat="false" ht="15.75" hidden="false" customHeight="true" outlineLevel="0" collapsed="false">
      <c r="B111" s="178"/>
      <c r="F111" s="187" t="n">
        <f aca="false">IF(ISBLANK(F109),"",INT(20.0479*(17-F109)^1.835))</f>
        <v>366</v>
      </c>
      <c r="G111" s="187" t="n">
        <v>0</v>
      </c>
      <c r="H111" s="187" t="n">
        <f aca="false">IF(ISBLANK(H109),"",INT(56.0211*(H109-1.5)^1.05))</f>
        <v>381</v>
      </c>
      <c r="I111" s="187" t="n">
        <f aca="false">IF(ISBLANK(I109),"",INT(0.188807*(I109*100-210)^1.41))</f>
        <v>331</v>
      </c>
      <c r="J111" s="187" t="n">
        <f aca="false">IF(ISBLANK(J109),"",INT(0.11193*(254-(J109/$J$8))^1.88))</f>
        <v>128</v>
      </c>
      <c r="K111" s="181" t="n">
        <f aca="false">K112</f>
        <v>1206</v>
      </c>
      <c r="L111" s="152"/>
    </row>
    <row r="112" customFormat="false" ht="15.75" hidden="false" customHeight="true" outlineLevel="0" collapsed="false">
      <c r="B112" s="178"/>
      <c r="F112" s="188"/>
      <c r="G112" s="188" t="n">
        <f aca="false">F111+G111</f>
        <v>366</v>
      </c>
      <c r="H112" s="188" t="n">
        <f aca="false">G112+H111</f>
        <v>747</v>
      </c>
      <c r="I112" s="188" t="n">
        <f aca="false">H112+I111</f>
        <v>1078</v>
      </c>
      <c r="J112" s="188" t="n">
        <f aca="false">I112+J111</f>
        <v>1206</v>
      </c>
      <c r="K112" s="189" t="n">
        <f aca="false">SUM(F111:J111)</f>
        <v>1206</v>
      </c>
      <c r="L112" s="152"/>
    </row>
    <row r="113" customFormat="false" ht="15.75" hidden="false" customHeight="true" outlineLevel="0" collapsed="false">
      <c r="B113" s="178"/>
      <c r="J113" s="190"/>
      <c r="K113" s="186" t="n">
        <f aca="false">K112</f>
        <v>1206</v>
      </c>
      <c r="L113" s="152"/>
    </row>
    <row r="114" customFormat="false" ht="15.75" hidden="false" customHeight="true" outlineLevel="0" collapsed="false">
      <c r="B114" s="178" t="n">
        <v>115</v>
      </c>
      <c r="C114" s="152" t="s">
        <v>43</v>
      </c>
      <c r="D114" s="153" t="s">
        <v>44</v>
      </c>
      <c r="E114" s="152" t="s">
        <v>45</v>
      </c>
      <c r="F114" s="179" t="n">
        <v>9.84</v>
      </c>
      <c r="G114" s="179" t="s">
        <v>110</v>
      </c>
      <c r="H114" s="194" t="s">
        <v>178</v>
      </c>
      <c r="I114" s="179"/>
      <c r="J114" s="180"/>
      <c r="K114" s="181" t="n">
        <f aca="false">K117</f>
        <v>0</v>
      </c>
      <c r="L114" s="152" t="s">
        <v>179</v>
      </c>
    </row>
    <row r="115" customFormat="false" ht="15.75" hidden="false" customHeight="true" outlineLevel="0" collapsed="false">
      <c r="B115" s="178"/>
      <c r="F115" s="183"/>
      <c r="G115" s="184"/>
      <c r="H115" s="184"/>
      <c r="I115" s="183"/>
      <c r="J115" s="185"/>
      <c r="K115" s="186" t="n">
        <f aca="false">K117</f>
        <v>0</v>
      </c>
      <c r="L115" s="152"/>
    </row>
    <row r="116" customFormat="false" ht="15.75" hidden="false" customHeight="true" outlineLevel="0" collapsed="false">
      <c r="B116" s="178"/>
      <c r="F116" s="187" t="n">
        <f aca="false">IF(ISBLANK(F114),"",INT(20.0479*(17-F114)^1.835))</f>
        <v>742</v>
      </c>
      <c r="G116" s="187" t="n">
        <v>0</v>
      </c>
      <c r="H116" s="187"/>
      <c r="I116" s="187" t="str">
        <f aca="false">IF(ISBLANK(I114),"",INT(0.188807*(I114*100-210)^1.41))</f>
        <v/>
      </c>
      <c r="J116" s="187" t="str">
        <f aca="false">IF(ISBLANK(J114),"",INT(0.11193*(254-(J114/$J$8))^1.88))</f>
        <v/>
      </c>
      <c r="K116" s="181" t="n">
        <f aca="false">K117</f>
        <v>0</v>
      </c>
      <c r="L116" s="152"/>
    </row>
    <row r="117" customFormat="false" ht="15.75" hidden="false" customHeight="true" outlineLevel="0" collapsed="false">
      <c r="B117" s="178"/>
      <c r="F117" s="188"/>
      <c r="G117" s="188" t="n">
        <f aca="false">F116+G116</f>
        <v>742</v>
      </c>
      <c r="H117" s="188"/>
      <c r="I117" s="188"/>
      <c r="J117" s="188"/>
      <c r="K117" s="189"/>
      <c r="L117" s="152"/>
    </row>
    <row r="118" customFormat="false" ht="15.75" hidden="false" customHeight="true" outlineLevel="0" collapsed="false">
      <c r="B118" s="178"/>
      <c r="J118" s="190"/>
      <c r="K118" s="186" t="n">
        <f aca="false">K117</f>
        <v>0</v>
      </c>
      <c r="L118" s="152"/>
    </row>
    <row r="119" customFormat="false" ht="15.75" hidden="false" customHeight="true" outlineLevel="0" collapsed="false">
      <c r="B119" s="178" t="n">
        <v>192</v>
      </c>
      <c r="C119" s="152" t="s">
        <v>16</v>
      </c>
      <c r="D119" s="153" t="s">
        <v>180</v>
      </c>
      <c r="E119" s="152" t="s">
        <v>17</v>
      </c>
      <c r="F119" s="179" t="n">
        <v>11.19</v>
      </c>
      <c r="G119" s="179" t="s">
        <v>178</v>
      </c>
      <c r="H119" s="179"/>
      <c r="I119" s="179"/>
      <c r="J119" s="180"/>
      <c r="K119" s="181" t="n">
        <f aca="false">K122</f>
        <v>0</v>
      </c>
      <c r="L119" s="152" t="s">
        <v>168</v>
      </c>
    </row>
    <row r="120" customFormat="false" ht="15.75" hidden="false" customHeight="true" outlineLevel="0" collapsed="false">
      <c r="B120" s="178"/>
      <c r="F120" s="183"/>
      <c r="G120" s="184"/>
      <c r="H120" s="184"/>
      <c r="I120" s="183"/>
      <c r="J120" s="185"/>
      <c r="K120" s="186" t="n">
        <f aca="false">K122</f>
        <v>0</v>
      </c>
      <c r="L120" s="152"/>
    </row>
    <row r="121" customFormat="false" ht="15.75" hidden="false" customHeight="true" outlineLevel="0" collapsed="false">
      <c r="B121" s="178"/>
      <c r="F121" s="187" t="n">
        <f aca="false">IF(ISBLANK(F119),"",INT(20.0479*(17-F119)^1.835))</f>
        <v>506</v>
      </c>
      <c r="G121" s="187"/>
      <c r="H121" s="187" t="str">
        <f aca="false">IF(ISBLANK(H119),"",INT(56.0211*(H119-1.5)^1.05))</f>
        <v/>
      </c>
      <c r="I121" s="187" t="str">
        <f aca="false">IF(ISBLANK(I119),"",INT(0.188807*(I119*100-210)^1.41))</f>
        <v/>
      </c>
      <c r="J121" s="187" t="str">
        <f aca="false">IF(ISBLANK(J119),"",INT(0.11193*(254-(J119/$J$8))^1.88))</f>
        <v/>
      </c>
      <c r="K121" s="181" t="n">
        <f aca="false">K122</f>
        <v>0</v>
      </c>
      <c r="L121" s="152"/>
    </row>
    <row r="122" customFormat="false" ht="15.75" hidden="false" customHeight="true" outlineLevel="0" collapsed="false">
      <c r="B122" s="178"/>
      <c r="F122" s="188"/>
      <c r="G122" s="188"/>
      <c r="H122" s="188"/>
      <c r="I122" s="188"/>
      <c r="J122" s="188"/>
      <c r="K122" s="189"/>
      <c r="L122" s="152"/>
    </row>
    <row r="123" customFormat="false" ht="15.75" hidden="false" customHeight="true" outlineLevel="0" collapsed="false">
      <c r="B123" s="178"/>
      <c r="J123" s="190"/>
      <c r="K123" s="186" t="n">
        <f aca="false">K122</f>
        <v>0</v>
      </c>
      <c r="L123" s="152"/>
    </row>
    <row r="124" customFormat="false" ht="15.75" hidden="false" customHeight="true" outlineLevel="0" collapsed="false">
      <c r="L124" s="152"/>
    </row>
    <row r="125" customFormat="false" ht="15.75" hidden="false" customHeight="true" outlineLevel="0" collapsed="false">
      <c r="L125" s="152"/>
    </row>
  </sheetData>
  <mergeCells count="2">
    <mergeCell ref="A1:L1"/>
    <mergeCell ref="A5:L5"/>
  </mergeCells>
  <printOptions headings="false" gridLines="false" gridLinesSet="true" horizontalCentered="false" verticalCentered="false"/>
  <pageMargins left="0.118055555555556" right="0.118055555555556" top="0.157638888888889" bottom="0.6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1-08T17:55:55Z</cp:lastPrinted>
  <dcterms:modified xsi:type="dcterms:W3CDTF">2017-01-08T17:56:02Z</dcterms:modified>
  <cp:revision>0</cp:revision>
  <dc:subject/>
  <dc:title/>
</cp:coreProperties>
</file>