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evietes" sheetId="1" state="visible" r:id="rId2"/>
    <sheet name="Juniores (U20)" sheetId="2" state="visible" r:id="rId3"/>
    <sheet name="Jaunietes (U18)" sheetId="3" state="visible" r:id="rId4"/>
    <sheet name="Meitenes (U16)" sheetId="4" state="visible" r:id="rId5"/>
    <sheet name="Meitenes (U1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3">
  <si>
    <t xml:space="preserve">Olimpiskā čempiona Jāņa Lūša piemiņas kausu izcīņa</t>
  </si>
  <si>
    <t xml:space="preserve">Jelgava, ZOC</t>
  </si>
  <si>
    <t xml:space="preserve">LR</t>
  </si>
  <si>
    <t xml:space="preserve">22.05.2020</t>
  </si>
  <si>
    <t xml:space="preserve">temp.21*C</t>
  </si>
  <si>
    <t xml:space="preserve">ER</t>
  </si>
  <si>
    <t xml:space="preserve">PR</t>
  </si>
  <si>
    <t xml:space="preserve">SR</t>
  </si>
  <si>
    <t xml:space="preserve">Šķēpa mešana (600 g)</t>
  </si>
  <si>
    <t xml:space="preserve">Sievietes</t>
  </si>
  <si>
    <t xml:space="preserve">N.P.K.</t>
  </si>
  <si>
    <t xml:space="preserve">Vieta</t>
  </si>
  <si>
    <t xml:space="preserve">Dal.Nr.</t>
  </si>
  <si>
    <t xml:space="preserve">Uzvārds, Vārds</t>
  </si>
  <si>
    <t xml:space="preserve">Dz.dati</t>
  </si>
  <si>
    <t xml:space="preserve">Komanda</t>
  </si>
  <si>
    <t xml:space="preserve">Fināla secība</t>
  </si>
  <si>
    <t xml:space="preserve">Result</t>
  </si>
  <si>
    <t xml:space="preserve">Treneris</t>
  </si>
  <si>
    <t xml:space="preserve">Jasiūnaitė Liveta</t>
  </si>
  <si>
    <t xml:space="preserve">Kauņa</t>
  </si>
  <si>
    <t xml:space="preserve">x</t>
  </si>
  <si>
    <t xml:space="preserve">T.Nekrošaitė</t>
  </si>
  <si>
    <t xml:space="preserve">Palameika Madara</t>
  </si>
  <si>
    <t xml:space="preserve">Ventspils OC</t>
  </si>
  <si>
    <t xml:space="preserve">G.Palameiks</t>
  </si>
  <si>
    <t xml:space="preserve">Mūze Līna</t>
  </si>
  <si>
    <t xml:space="preserve">Smiltenes SC</t>
  </si>
  <si>
    <t xml:space="preserve">K.Kinnunen</t>
  </si>
  <si>
    <t xml:space="preserve">Jakubaitytė Indrė</t>
  </si>
  <si>
    <t xml:space="preserve">Šalme Linda Luīze</t>
  </si>
  <si>
    <t xml:space="preserve">Limbažu un Salacgrīvas nov. SS</t>
  </si>
  <si>
    <t xml:space="preserve">G.Teko, I.Eversone</t>
  </si>
  <si>
    <t xml:space="preserve">Donāne Laine</t>
  </si>
  <si>
    <t xml:space="preserve">Jēkabpils SC/Valsunaga</t>
  </si>
  <si>
    <t xml:space="preserve">J.Doniņš</t>
  </si>
  <si>
    <t xml:space="preserve">Grīva Gundega</t>
  </si>
  <si>
    <t xml:space="preserve">Gioiatletica/Ventspils OC</t>
  </si>
  <si>
    <t xml:space="preserve">G.Grīva</t>
  </si>
  <si>
    <t xml:space="preserve">Sirmā Katrīna</t>
  </si>
  <si>
    <t xml:space="preserve">SS "Arkādija"</t>
  </si>
  <si>
    <t xml:space="preserve">G.Sirmais</t>
  </si>
  <si>
    <t xml:space="preserve">Kunickaitė Kamilė</t>
  </si>
  <si>
    <t xml:space="preserve">Dombrava Džeina</t>
  </si>
  <si>
    <t xml:space="preserve">I.Aperāne</t>
  </si>
  <si>
    <t xml:space="preserve">temp. +21*C</t>
  </si>
  <si>
    <t xml:space="preserve">Juniores (U20)</t>
  </si>
  <si>
    <t xml:space="preserve">Lisovska Veronika</t>
  </si>
  <si>
    <t xml:space="preserve">Valkas nov. BJSS</t>
  </si>
  <si>
    <t xml:space="preserve">L.Krūkliņa</t>
  </si>
  <si>
    <t xml:space="preserve">Marksa Sabīne</t>
  </si>
  <si>
    <t xml:space="preserve">G.Markss</t>
  </si>
  <si>
    <t xml:space="preserve">Kėsylytė Paulina</t>
  </si>
  <si>
    <t xml:space="preserve">R.Ramanauskaitė</t>
  </si>
  <si>
    <t xml:space="preserve">Veipāne Una Diāna</t>
  </si>
  <si>
    <t xml:space="preserve">Talsu SS</t>
  </si>
  <si>
    <t xml:space="preserve">A.Jansons</t>
  </si>
  <si>
    <t xml:space="preserve">Urbutytė Agnė</t>
  </si>
  <si>
    <t xml:space="preserve">Mankevičiūtė Miglė</t>
  </si>
  <si>
    <t xml:space="preserve">Šternberga Lelde</t>
  </si>
  <si>
    <t xml:space="preserve">I.Eversone</t>
  </si>
  <si>
    <t xml:space="preserve">Vilsone Tīna</t>
  </si>
  <si>
    <t xml:space="preserve">temp. +19*C</t>
  </si>
  <si>
    <t xml:space="preserve">Šķēpa mešana (500 g)</t>
  </si>
  <si>
    <t xml:space="preserve">Jaunietes (U18)</t>
  </si>
  <si>
    <t xml:space="preserve">Vestarta Elva</t>
  </si>
  <si>
    <t xml:space="preserve">Jelgavas SC</t>
  </si>
  <si>
    <t xml:space="preserve">I.Roziņš</t>
  </si>
  <si>
    <t xml:space="preserve">Ziemiņa Hanna Gabriela</t>
  </si>
  <si>
    <t xml:space="preserve">Ozoliņa Sanija</t>
  </si>
  <si>
    <t xml:space="preserve">MSĢ/Gulbenes BJSS</t>
  </si>
  <si>
    <t xml:space="preserve">A.Vaivads, A.Cāns</t>
  </si>
  <si>
    <t xml:space="preserve">Logina Ērika</t>
  </si>
  <si>
    <t xml:space="preserve">Gulbenes BJSS</t>
  </si>
  <si>
    <t xml:space="preserve">A.Cāns</t>
  </si>
  <si>
    <t xml:space="preserve">Igenberga Krista</t>
  </si>
  <si>
    <t xml:space="preserve">Ogres nov. SC</t>
  </si>
  <si>
    <t xml:space="preserve">A.Priževoits</t>
  </si>
  <si>
    <t xml:space="preserve">Upīte Annika Elizabete</t>
  </si>
  <si>
    <t xml:space="preserve">-</t>
  </si>
  <si>
    <t xml:space="preserve">L.Nagle</t>
  </si>
  <si>
    <t xml:space="preserve">Špone Rēzija</t>
  </si>
  <si>
    <t xml:space="preserve">Kļava Katrīna</t>
  </si>
  <si>
    <t xml:space="preserve">Krūmiņa Elīza Andra</t>
  </si>
  <si>
    <t xml:space="preserve">R.Štrobinders</t>
  </si>
  <si>
    <t xml:space="preserve">Paipala Alise</t>
  </si>
  <si>
    <t xml:space="preserve">M.Štrobinders, R.Štrobinders</t>
  </si>
  <si>
    <t xml:space="preserve">Kravčenko-Šaule Nikola</t>
  </si>
  <si>
    <t xml:space="preserve">Jelgavas BJSS</t>
  </si>
  <si>
    <t xml:space="preserve">Muravjova Alise</t>
  </si>
  <si>
    <t xml:space="preserve">Mertena Megija</t>
  </si>
  <si>
    <t xml:space="preserve">Graždanoviča Elīza</t>
  </si>
  <si>
    <t xml:space="preserve">temp. +23*C</t>
  </si>
  <si>
    <t xml:space="preserve">Šķēpa mešana (400 g)</t>
  </si>
  <si>
    <t xml:space="preserve">Meitenes (U16)</t>
  </si>
  <si>
    <t xml:space="preserve">Paegle Dinija Līga</t>
  </si>
  <si>
    <t xml:space="preserve">A.Vitte</t>
  </si>
  <si>
    <t xml:space="preserve">Meistere Rūta</t>
  </si>
  <si>
    <t xml:space="preserve">Siguldas SS</t>
  </si>
  <si>
    <t xml:space="preserve">G.Blūmiņa, A.Strenga</t>
  </si>
  <si>
    <t xml:space="preserve">Magone Vendija Una</t>
  </si>
  <si>
    <t xml:space="preserve">Ruņģe Madara</t>
  </si>
  <si>
    <t xml:space="preserve">Ventspils SS "Spars"</t>
  </si>
  <si>
    <t xml:space="preserve">A.Kronbergs</t>
  </si>
  <si>
    <t xml:space="preserve">Virbalaitė Augustė</t>
  </si>
  <si>
    <t xml:space="preserve">Dimza Viktorija</t>
  </si>
  <si>
    <t xml:space="preserve">E.Siliņš</t>
  </si>
  <si>
    <t xml:space="preserve">Skrodele Katrīna</t>
  </si>
  <si>
    <t xml:space="preserve">Jelgavas VK/MSĢ</t>
  </si>
  <si>
    <t xml:space="preserve">L.Nagle, A.Vaivads</t>
  </si>
  <si>
    <t xml:space="preserve">Dreimane Arta Marija</t>
  </si>
  <si>
    <t xml:space="preserve">Bauskas BJSS</t>
  </si>
  <si>
    <t xml:space="preserve">R.Maķevics, I.Dramačonoka</t>
  </si>
  <si>
    <t xml:space="preserve">Bergmane Estere</t>
  </si>
  <si>
    <t xml:space="preserve">Mārupes SC</t>
  </si>
  <si>
    <t xml:space="preserve">Ūdre Patrīcija</t>
  </si>
  <si>
    <t xml:space="preserve">Leja Elīza Luīze</t>
  </si>
  <si>
    <t xml:space="preserve">Jakubone Tīna</t>
  </si>
  <si>
    <t xml:space="preserve">S.Dzilnava</t>
  </si>
  <si>
    <t xml:space="preserve">Ozola Kristiāna</t>
  </si>
  <si>
    <t xml:space="preserve">Noriņa Lelde</t>
  </si>
  <si>
    <t xml:space="preserve">G.Teko</t>
  </si>
  <si>
    <t xml:space="preserve">Zēles Selīna</t>
  </si>
  <si>
    <t xml:space="preserve">Sudmale Amēlija</t>
  </si>
  <si>
    <t xml:space="preserve">Siliņa Madara Elizabete</t>
  </si>
  <si>
    <t xml:space="preserve">Hofmane Anna Gabriela</t>
  </si>
  <si>
    <t xml:space="preserve">Seļiverstova Arina</t>
  </si>
  <si>
    <t xml:space="preserve">Oša Emīlija</t>
  </si>
  <si>
    <t xml:space="preserve">M.Štrobinders, M.Oskerko</t>
  </si>
  <si>
    <t xml:space="preserve">Barauskaitė Emilija</t>
  </si>
  <si>
    <t xml:space="preserve">Ciniņa Katrīna</t>
  </si>
  <si>
    <t xml:space="preserve">Puķīte Denīze Elizabete</t>
  </si>
  <si>
    <t xml:space="preserve">Lucika Laura Anna</t>
  </si>
  <si>
    <t xml:space="preserve">Salaspils SS</t>
  </si>
  <si>
    <t xml:space="preserve">G.Kļaviņš, A.Feteris</t>
  </si>
  <si>
    <t xml:space="preserve">Barauskaitė Martyna</t>
  </si>
  <si>
    <t xml:space="preserve">Ķīse Daniela</t>
  </si>
  <si>
    <t xml:space="preserve">Dārziņa Sabīne</t>
  </si>
  <si>
    <t xml:space="preserve">A.Blekte</t>
  </si>
  <si>
    <t xml:space="preserve">Meitenes (U14)</t>
  </si>
  <si>
    <t xml:space="preserve">Lamberte Estere</t>
  </si>
  <si>
    <t xml:space="preserve">Olaines VK</t>
  </si>
  <si>
    <t xml:space="preserve">A.Zeile</t>
  </si>
  <si>
    <t xml:space="preserve">Nēgele Marta</t>
  </si>
  <si>
    <t xml:space="preserve">S.Grēna</t>
  </si>
  <si>
    <t xml:space="preserve">Miķelsone Denīze</t>
  </si>
  <si>
    <t xml:space="preserve">A.Strenga</t>
  </si>
  <si>
    <t xml:space="preserve">Gintere Paula</t>
  </si>
  <si>
    <t xml:space="preserve">A.Strenga, G.Blūmiņa</t>
  </si>
  <si>
    <t xml:space="preserve">Bunde Nikola</t>
  </si>
  <si>
    <t xml:space="preserve">Vanaga Justīne</t>
  </si>
  <si>
    <t xml:space="preserve">Ogres nov.SC</t>
  </si>
  <si>
    <t xml:space="preserve">Miņina Anastasija</t>
  </si>
  <si>
    <t xml:space="preserve">Frēliha Marta</t>
  </si>
  <si>
    <t xml:space="preserve">Liepa Henriete</t>
  </si>
  <si>
    <t xml:space="preserve">E.Kļaviņš</t>
  </si>
  <si>
    <t xml:space="preserve">Pētersone Samanta Magdalēna</t>
  </si>
  <si>
    <t xml:space="preserve">Spriņģe Una</t>
  </si>
  <si>
    <t xml:space="preserve">Ūzuliņa Estere</t>
  </si>
  <si>
    <t xml:space="preserve">Ustupa Elīna</t>
  </si>
  <si>
    <t xml:space="preserve">Spila Lizete</t>
  </si>
  <si>
    <t xml:space="preserve">Černuho Elza</t>
  </si>
  <si>
    <t xml:space="preserve">Latkovska Vendija</t>
  </si>
  <si>
    <t xml:space="preserve">E.Siliņš, A.Priževoits</t>
  </si>
  <si>
    <t xml:space="preserve">Millere Annika</t>
  </si>
  <si>
    <t xml:space="preserve">Stepanoviča Keita</t>
  </si>
  <si>
    <t xml:space="preserve">E.Čakša</t>
  </si>
  <si>
    <t xml:space="preserve">Klaumane Elīza</t>
  </si>
  <si>
    <t xml:space="preserve">Mārupes nov. SC</t>
  </si>
  <si>
    <t xml:space="preserve">Krūmiņa Rēzija Dārta</t>
  </si>
  <si>
    <t xml:space="preserve">Neverdauskaitė Reda</t>
  </si>
  <si>
    <t xml:space="preserve">Siliņa Samanta</t>
  </si>
  <si>
    <t xml:space="preserve">Guzelytė M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.00"/>
    <numFmt numFmtId="168" formatCode="[$-409]m/d/yyyy"/>
    <numFmt numFmtId="169" formatCode="0.00"/>
  </numFmts>
  <fonts count="1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05200</xdr:colOff>
      <xdr:row>1</xdr:row>
      <xdr:rowOff>4194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994760" y="0"/>
          <a:ext cx="2015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5520</xdr:colOff>
      <xdr:row>1</xdr:row>
      <xdr:rowOff>438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861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05200</xdr:colOff>
      <xdr:row>1</xdr:row>
      <xdr:rowOff>4194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0441080" y="0"/>
          <a:ext cx="2015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5520</xdr:colOff>
      <xdr:row>1</xdr:row>
      <xdr:rowOff>438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861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0</xdr:row>
      <xdr:rowOff>0</xdr:rowOff>
    </xdr:from>
    <xdr:to>
      <xdr:col>14</xdr:col>
      <xdr:colOff>1591560</xdr:colOff>
      <xdr:row>1</xdr:row>
      <xdr:rowOff>419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1026800" y="0"/>
          <a:ext cx="2023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0</xdr:rowOff>
    </xdr:from>
    <xdr:to>
      <xdr:col>14</xdr:col>
      <xdr:colOff>1975320</xdr:colOff>
      <xdr:row>1</xdr:row>
      <xdr:rowOff>41940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1378520" y="0"/>
          <a:ext cx="2025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960</xdr:colOff>
      <xdr:row>1</xdr:row>
      <xdr:rowOff>4384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1863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520</xdr:colOff>
      <xdr:row>0</xdr:row>
      <xdr:rowOff>9360</xdr:rowOff>
    </xdr:from>
    <xdr:to>
      <xdr:col>14</xdr:col>
      <xdr:colOff>1964880</xdr:colOff>
      <xdr:row>1</xdr:row>
      <xdr:rowOff>42804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1670840" y="9360"/>
          <a:ext cx="2014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F12" activeCellId="0" sqref="F12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19.56"/>
    <col collapsed="false" customWidth="true" hidden="false" outlineLevel="0" max="5" min="5" style="1" width="13.41"/>
    <col collapsed="false" customWidth="true" hidden="false" outlineLevel="0" max="6" min="6" style="1" width="33.85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/>
      <c r="C3" s="5"/>
      <c r="D3" s="3"/>
      <c r="E3" s="3"/>
      <c r="F3" s="3"/>
      <c r="G3" s="3"/>
      <c r="H3" s="3"/>
      <c r="I3" s="3"/>
      <c r="J3" s="3"/>
      <c r="K3" s="3"/>
      <c r="L3" s="4"/>
      <c r="M3" s="4"/>
      <c r="N3" s="6"/>
      <c r="O3" s="6"/>
    </row>
    <row r="4" customFormat="false" ht="18.75" hidden="false" customHeight="true" outlineLevel="0" collapsed="false">
      <c r="A4" s="3"/>
      <c r="B4" s="4" t="s">
        <v>1</v>
      </c>
      <c r="C4" s="5"/>
      <c r="D4" s="3"/>
      <c r="E4" s="3"/>
      <c r="F4" s="3"/>
      <c r="G4" s="3"/>
      <c r="H4" s="3"/>
      <c r="I4" s="3"/>
      <c r="J4" s="3"/>
      <c r="K4" s="3"/>
      <c r="L4" s="7" t="s">
        <v>2</v>
      </c>
      <c r="M4" s="7"/>
      <c r="N4" s="6" t="n">
        <v>66.18</v>
      </c>
      <c r="O4" s="6"/>
    </row>
    <row r="5" customFormat="false" ht="18.75" hidden="false" customHeight="true" outlineLevel="0" collapsed="false">
      <c r="A5" s="3"/>
      <c r="B5" s="8" t="s">
        <v>3</v>
      </c>
      <c r="D5" s="9" t="s">
        <v>4</v>
      </c>
      <c r="E5" s="3"/>
      <c r="F5" s="3"/>
      <c r="G5" s="3"/>
      <c r="H5" s="3"/>
      <c r="I5" s="3"/>
      <c r="J5" s="3"/>
      <c r="K5" s="3"/>
      <c r="L5" s="10" t="s">
        <v>5</v>
      </c>
      <c r="M5" s="10"/>
      <c r="N5" s="6" t="n">
        <v>72.28</v>
      </c>
      <c r="O5" s="6"/>
    </row>
    <row r="6" customFormat="false" ht="18.75" hidden="false" customHeight="true" outlineLevel="0" collapsed="false">
      <c r="A6" s="3"/>
      <c r="B6" s="3"/>
      <c r="C6" s="8"/>
      <c r="D6" s="3"/>
      <c r="E6" s="3"/>
      <c r="F6" s="3"/>
      <c r="G6" s="3"/>
      <c r="H6" s="3"/>
      <c r="I6" s="3"/>
      <c r="J6" s="3"/>
      <c r="K6" s="3"/>
      <c r="L6" s="10" t="s">
        <v>6</v>
      </c>
      <c r="M6" s="10"/>
      <c r="N6" s="6" t="n">
        <v>72.28</v>
      </c>
      <c r="O6" s="6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0" t="s">
        <v>7</v>
      </c>
      <c r="M7" s="10"/>
      <c r="N7" s="6" t="n">
        <v>66.15</v>
      </c>
      <c r="O7" s="6"/>
    </row>
    <row r="8" customFormat="false" ht="23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2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25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/>
      <c r="O10" s="3"/>
    </row>
    <row r="11" customFormat="false" ht="29.25" hidden="false" customHeight="true" outlineLevel="0" collapsed="false">
      <c r="A11" s="16" t="s">
        <v>10</v>
      </c>
      <c r="B11" s="17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8" t="n">
        <v>1</v>
      </c>
      <c r="H11" s="18" t="n">
        <v>2</v>
      </c>
      <c r="I11" s="18" t="n">
        <v>3</v>
      </c>
      <c r="J11" s="20" t="s">
        <v>16</v>
      </c>
      <c r="K11" s="21" t="n">
        <v>4</v>
      </c>
      <c r="L11" s="21" t="n">
        <v>5</v>
      </c>
      <c r="M11" s="21" t="n">
        <v>6</v>
      </c>
      <c r="N11" s="18" t="s">
        <v>17</v>
      </c>
      <c r="O11" s="16" t="s">
        <v>18</v>
      </c>
    </row>
    <row r="12" customFormat="false" ht="21.75" hidden="false" customHeight="true" outlineLevel="0" collapsed="false">
      <c r="A12" s="22" t="n">
        <v>4</v>
      </c>
      <c r="B12" s="23" t="n">
        <v>1</v>
      </c>
      <c r="C12" s="24" t="n">
        <v>10</v>
      </c>
      <c r="D12" s="25" t="s">
        <v>19</v>
      </c>
      <c r="E12" s="26" t="n">
        <v>34541</v>
      </c>
      <c r="F12" s="25" t="s">
        <v>20</v>
      </c>
      <c r="G12" s="27" t="n">
        <v>59.13</v>
      </c>
      <c r="H12" s="27" t="n">
        <v>57.23</v>
      </c>
      <c r="I12" s="27" t="n">
        <v>52.84</v>
      </c>
      <c r="J12" s="28" t="n">
        <v>8</v>
      </c>
      <c r="K12" s="27" t="n">
        <v>56.38</v>
      </c>
      <c r="L12" s="27" t="s">
        <v>21</v>
      </c>
      <c r="M12" s="27" t="n">
        <v>54.55</v>
      </c>
      <c r="N12" s="29" t="n">
        <f aca="false">MAX(G12:I12,K12:M12)</f>
        <v>59.13</v>
      </c>
      <c r="O12" s="30" t="s">
        <v>22</v>
      </c>
    </row>
    <row r="13" customFormat="false" ht="21.75" hidden="false" customHeight="true" outlineLevel="0" collapsed="false">
      <c r="A13" s="22"/>
      <c r="B13" s="23" t="n">
        <v>2</v>
      </c>
      <c r="C13" s="24" t="n">
        <v>164</v>
      </c>
      <c r="D13" s="25" t="s">
        <v>23</v>
      </c>
      <c r="E13" s="26" t="n">
        <v>31946</v>
      </c>
      <c r="F13" s="25" t="s">
        <v>24</v>
      </c>
      <c r="G13" s="27" t="n">
        <v>58.68</v>
      </c>
      <c r="H13" s="27" t="n">
        <v>56.62</v>
      </c>
      <c r="I13" s="27" t="n">
        <v>55.81</v>
      </c>
      <c r="J13" s="28" t="n">
        <v>7</v>
      </c>
      <c r="K13" s="27" t="n">
        <v>54.94</v>
      </c>
      <c r="L13" s="27" t="n">
        <v>55.58</v>
      </c>
      <c r="M13" s="27" t="n">
        <v>55.91</v>
      </c>
      <c r="N13" s="29" t="n">
        <f aca="false">MAX(G13:I13,K13:M13)</f>
        <v>58.68</v>
      </c>
      <c r="O13" s="30" t="s">
        <v>25</v>
      </c>
    </row>
    <row r="14" customFormat="false" ht="21.75" hidden="false" customHeight="true" outlineLevel="0" collapsed="false">
      <c r="A14" s="22" t="n">
        <v>9</v>
      </c>
      <c r="B14" s="23" t="n">
        <v>3</v>
      </c>
      <c r="C14" s="24" t="n">
        <v>163</v>
      </c>
      <c r="D14" s="25" t="s">
        <v>26</v>
      </c>
      <c r="E14" s="31" t="n">
        <v>33942</v>
      </c>
      <c r="F14" s="25" t="s">
        <v>27</v>
      </c>
      <c r="G14" s="27" t="n">
        <v>58.42</v>
      </c>
      <c r="H14" s="27" t="n">
        <v>55.22</v>
      </c>
      <c r="I14" s="27" t="n">
        <v>56</v>
      </c>
      <c r="J14" s="28" t="n">
        <v>6</v>
      </c>
      <c r="K14" s="27" t="n">
        <v>53.87</v>
      </c>
      <c r="L14" s="27" t="s">
        <v>21</v>
      </c>
      <c r="M14" s="27" t="s">
        <v>21</v>
      </c>
      <c r="N14" s="29" t="n">
        <f aca="false">MAX(G14:I14,K14:M14)</f>
        <v>58.42</v>
      </c>
      <c r="O14" s="30" t="s">
        <v>28</v>
      </c>
    </row>
    <row r="15" customFormat="false" ht="21.75" hidden="false" customHeight="true" outlineLevel="0" collapsed="false">
      <c r="A15" s="22"/>
      <c r="B15" s="23" t="n">
        <v>4</v>
      </c>
      <c r="C15" s="24" t="n">
        <v>9</v>
      </c>
      <c r="D15" s="25" t="s">
        <v>29</v>
      </c>
      <c r="E15" s="26" t="n">
        <v>27783</v>
      </c>
      <c r="F15" s="25" t="s">
        <v>20</v>
      </c>
      <c r="G15" s="27" t="n">
        <v>51.75</v>
      </c>
      <c r="H15" s="27" t="s">
        <v>21</v>
      </c>
      <c r="I15" s="27" t="n">
        <v>51.05</v>
      </c>
      <c r="J15" s="28" t="n">
        <v>5</v>
      </c>
      <c r="K15" s="27" t="n">
        <v>51.28</v>
      </c>
      <c r="L15" s="27" t="n">
        <v>55.02</v>
      </c>
      <c r="M15" s="27" t="n">
        <v>53.4</v>
      </c>
      <c r="N15" s="29" t="n">
        <f aca="false">MAX(G15:I15,K15:M15)</f>
        <v>55.02</v>
      </c>
      <c r="O15" s="30"/>
    </row>
    <row r="16" customFormat="false" ht="21.75" hidden="false" customHeight="true" outlineLevel="0" collapsed="false">
      <c r="A16" s="22" t="n">
        <v>6</v>
      </c>
      <c r="B16" s="23" t="n">
        <v>5</v>
      </c>
      <c r="C16" s="24" t="n">
        <v>61</v>
      </c>
      <c r="D16" s="25" t="s">
        <v>30</v>
      </c>
      <c r="E16" s="26" t="n">
        <v>35973</v>
      </c>
      <c r="F16" s="25" t="s">
        <v>31</v>
      </c>
      <c r="G16" s="27" t="n">
        <v>46.61</v>
      </c>
      <c r="H16" s="27" t="n">
        <v>48.08</v>
      </c>
      <c r="I16" s="27" t="n">
        <v>51.55</v>
      </c>
      <c r="J16" s="28" t="n">
        <v>4</v>
      </c>
      <c r="K16" s="27" t="n">
        <v>49.87</v>
      </c>
      <c r="L16" s="27" t="n">
        <v>49.4</v>
      </c>
      <c r="M16" s="27" t="n">
        <v>49.58</v>
      </c>
      <c r="N16" s="29" t="n">
        <f aca="false">MAX(G16:I16,K16:M16)</f>
        <v>51.55</v>
      </c>
      <c r="O16" s="30" t="s">
        <v>32</v>
      </c>
    </row>
    <row r="17" customFormat="false" ht="21.75" hidden="false" customHeight="true" outlineLevel="0" collapsed="false">
      <c r="A17" s="22"/>
      <c r="B17" s="23" t="n">
        <v>6</v>
      </c>
      <c r="C17" s="24" t="n">
        <v>167</v>
      </c>
      <c r="D17" s="25" t="s">
        <v>33</v>
      </c>
      <c r="E17" s="26" t="n">
        <v>36069</v>
      </c>
      <c r="F17" s="25" t="s">
        <v>34</v>
      </c>
      <c r="G17" s="27" t="n">
        <v>49.67</v>
      </c>
      <c r="H17" s="27" t="n">
        <v>49.61</v>
      </c>
      <c r="I17" s="27" t="n">
        <v>50.1</v>
      </c>
      <c r="J17" s="28" t="n">
        <v>3</v>
      </c>
      <c r="K17" s="27" t="s">
        <v>21</v>
      </c>
      <c r="L17" s="27" t="n">
        <v>49.05</v>
      </c>
      <c r="M17" s="27" t="n">
        <v>48.02</v>
      </c>
      <c r="N17" s="29" t="n">
        <f aca="false">MAX(G17:I17,K17:M17)</f>
        <v>50.1</v>
      </c>
      <c r="O17" s="30" t="s">
        <v>35</v>
      </c>
    </row>
    <row r="18" s="1" customFormat="true" ht="21.75" hidden="false" customHeight="true" outlineLevel="0" collapsed="false">
      <c r="A18" s="22" t="n">
        <v>3</v>
      </c>
      <c r="B18" s="23" t="n">
        <v>7</v>
      </c>
      <c r="C18" s="24" t="n">
        <v>23</v>
      </c>
      <c r="D18" s="25" t="s">
        <v>36</v>
      </c>
      <c r="E18" s="26" t="n">
        <v>33336</v>
      </c>
      <c r="F18" s="25" t="s">
        <v>37</v>
      </c>
      <c r="G18" s="27" t="n">
        <v>48.06</v>
      </c>
      <c r="H18" s="27" t="n">
        <v>48.24</v>
      </c>
      <c r="I18" s="27" t="n">
        <v>48.54</v>
      </c>
      <c r="J18" s="28" t="n">
        <v>2</v>
      </c>
      <c r="K18" s="27" t="s">
        <v>21</v>
      </c>
      <c r="L18" s="27" t="s">
        <v>21</v>
      </c>
      <c r="M18" s="27" t="n">
        <v>46.16</v>
      </c>
      <c r="N18" s="29" t="n">
        <f aca="false">MAX(G18:I18,K18:M18)</f>
        <v>48.54</v>
      </c>
      <c r="O18" s="30" t="s">
        <v>38</v>
      </c>
    </row>
    <row r="19" customFormat="false" ht="21.75" hidden="false" customHeight="true" outlineLevel="0" collapsed="false">
      <c r="A19" s="22" t="n">
        <v>7</v>
      </c>
      <c r="B19" s="23" t="n">
        <v>8</v>
      </c>
      <c r="C19" s="24" t="n">
        <v>123</v>
      </c>
      <c r="D19" s="25" t="s">
        <v>39</v>
      </c>
      <c r="E19" s="26" t="n">
        <v>34424</v>
      </c>
      <c r="F19" s="25" t="s">
        <v>40</v>
      </c>
      <c r="G19" s="27" t="n">
        <v>47.25</v>
      </c>
      <c r="H19" s="27" t="n">
        <v>44.93</v>
      </c>
      <c r="I19" s="27" t="n">
        <v>44.46</v>
      </c>
      <c r="J19" s="28" t="n">
        <v>1</v>
      </c>
      <c r="K19" s="27" t="n">
        <v>42.91</v>
      </c>
      <c r="L19" s="27" t="n">
        <v>45.57</v>
      </c>
      <c r="M19" s="27" t="n">
        <v>46.85</v>
      </c>
      <c r="N19" s="29" t="n">
        <f aca="false">MAX(G19:I19,K19:M19)</f>
        <v>47.25</v>
      </c>
      <c r="O19" s="30" t="s">
        <v>41</v>
      </c>
    </row>
    <row r="20" s="1" customFormat="true" ht="21.75" hidden="false" customHeight="true" outlineLevel="0" collapsed="false">
      <c r="A20" s="22" t="n">
        <v>8</v>
      </c>
      <c r="B20" s="23" t="n">
        <v>9</v>
      </c>
      <c r="C20" s="24" t="n">
        <v>14</v>
      </c>
      <c r="D20" s="25" t="s">
        <v>42</v>
      </c>
      <c r="E20" s="26" t="n">
        <v>35577</v>
      </c>
      <c r="F20" s="25" t="s">
        <v>20</v>
      </c>
      <c r="G20" s="27" t="s">
        <v>21</v>
      </c>
      <c r="H20" s="27" t="n">
        <v>39.51</v>
      </c>
      <c r="I20" s="27" t="n">
        <v>37.78</v>
      </c>
      <c r="J20" s="28"/>
      <c r="K20" s="27"/>
      <c r="L20" s="27"/>
      <c r="M20" s="27"/>
      <c r="N20" s="29" t="n">
        <f aca="false">MAX(G20:I20,K20:M20)</f>
        <v>39.51</v>
      </c>
      <c r="O20" s="30" t="s">
        <v>22</v>
      </c>
    </row>
    <row r="21" s="1" customFormat="true" ht="21.75" hidden="false" customHeight="true" outlineLevel="0" collapsed="false">
      <c r="A21" s="22" t="n">
        <v>2</v>
      </c>
      <c r="B21" s="23" t="n">
        <v>10</v>
      </c>
      <c r="C21" s="24" t="n">
        <v>105</v>
      </c>
      <c r="D21" s="25" t="s">
        <v>43</v>
      </c>
      <c r="E21" s="26" t="n">
        <v>36713</v>
      </c>
      <c r="F21" s="25" t="s">
        <v>40</v>
      </c>
      <c r="G21" s="27" t="n">
        <v>37.15</v>
      </c>
      <c r="H21" s="27" t="n">
        <v>37.57</v>
      </c>
      <c r="I21" s="27" t="n">
        <v>31.22</v>
      </c>
      <c r="J21" s="28"/>
      <c r="K21" s="27"/>
      <c r="L21" s="27"/>
      <c r="M21" s="27"/>
      <c r="N21" s="29" t="n">
        <f aca="false">MAX(G21:I21,K21:M21)</f>
        <v>37.57</v>
      </c>
      <c r="O21" s="30" t="s">
        <v>44</v>
      </c>
    </row>
  </sheetData>
  <mergeCells count="7">
    <mergeCell ref="A1:O2"/>
    <mergeCell ref="L4:M4"/>
    <mergeCell ref="L5:M5"/>
    <mergeCell ref="L6:M6"/>
    <mergeCell ref="L7:M7"/>
    <mergeCell ref="A8:O8"/>
    <mergeCell ref="A9:O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D17" activeCellId="0" sqref="D1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60.64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45</v>
      </c>
      <c r="E4" s="3"/>
      <c r="F4" s="3"/>
      <c r="G4" s="3"/>
      <c r="H4" s="3"/>
      <c r="I4" s="3"/>
      <c r="J4" s="3"/>
      <c r="K4" s="3"/>
      <c r="L4" s="10" t="s">
        <v>5</v>
      </c>
      <c r="M4" s="10"/>
      <c r="N4" s="6" t="n">
        <v>63.01</v>
      </c>
      <c r="O4" s="6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10" t="s">
        <v>6</v>
      </c>
      <c r="M5" s="10"/>
      <c r="N5" s="6" t="n">
        <v>63.86</v>
      </c>
      <c r="O5" s="6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0" t="s">
        <v>7</v>
      </c>
      <c r="M6" s="10"/>
      <c r="N6" s="6" t="n">
        <v>55.56</v>
      </c>
      <c r="O6" s="6"/>
    </row>
    <row r="7" customFormat="false" ht="23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2.5" hidden="false" customHeight="true" outlineLevel="0" collapsed="false">
      <c r="A8" s="13" t="s">
        <v>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0.2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4"/>
      <c r="O9" s="3"/>
    </row>
    <row r="10" customFormat="false" ht="29.25" hidden="false" customHeight="true" outlineLevel="0" collapsed="false">
      <c r="A10" s="16" t="s">
        <v>10</v>
      </c>
      <c r="B10" s="17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8" t="n">
        <v>1</v>
      </c>
      <c r="H10" s="18" t="n">
        <v>2</v>
      </c>
      <c r="I10" s="18" t="n">
        <v>3</v>
      </c>
      <c r="J10" s="20" t="s">
        <v>16</v>
      </c>
      <c r="K10" s="21" t="n">
        <v>4</v>
      </c>
      <c r="L10" s="21" t="n">
        <v>5</v>
      </c>
      <c r="M10" s="21" t="n">
        <v>6</v>
      </c>
      <c r="N10" s="18" t="s">
        <v>17</v>
      </c>
      <c r="O10" s="16" t="s">
        <v>18</v>
      </c>
    </row>
    <row r="11" customFormat="false" ht="27.75" hidden="false" customHeight="true" outlineLevel="0" collapsed="false">
      <c r="A11" s="22" t="n">
        <v>12</v>
      </c>
      <c r="B11" s="23" t="n">
        <v>1</v>
      </c>
      <c r="C11" s="24" t="n">
        <v>143</v>
      </c>
      <c r="D11" s="25" t="s">
        <v>47</v>
      </c>
      <c r="E11" s="26" t="n">
        <v>36975</v>
      </c>
      <c r="F11" s="25" t="s">
        <v>48</v>
      </c>
      <c r="G11" s="27" t="n">
        <v>40.08</v>
      </c>
      <c r="H11" s="27" t="n">
        <v>41.18</v>
      </c>
      <c r="I11" s="27" t="n">
        <v>41.9</v>
      </c>
      <c r="J11" s="28" t="n">
        <v>6</v>
      </c>
      <c r="K11" s="27" t="n">
        <v>39.91</v>
      </c>
      <c r="L11" s="27" t="n">
        <v>41.7</v>
      </c>
      <c r="M11" s="27" t="n">
        <v>42.87</v>
      </c>
      <c r="N11" s="29" t="n">
        <f aca="false">MAX(G11:I11,K11:M11)</f>
        <v>42.87</v>
      </c>
      <c r="O11" s="30" t="s">
        <v>49</v>
      </c>
    </row>
    <row r="12" customFormat="false" ht="27.75" hidden="false" customHeight="true" outlineLevel="0" collapsed="false">
      <c r="A12" s="32" t="n">
        <v>7</v>
      </c>
      <c r="B12" s="23" t="n">
        <v>2</v>
      </c>
      <c r="C12" s="24" t="n">
        <v>98</v>
      </c>
      <c r="D12" s="25" t="s">
        <v>50</v>
      </c>
      <c r="E12" s="26" t="n">
        <v>37414</v>
      </c>
      <c r="F12" s="25" t="s">
        <v>27</v>
      </c>
      <c r="G12" s="27" t="s">
        <v>21</v>
      </c>
      <c r="H12" s="27" t="s">
        <v>21</v>
      </c>
      <c r="I12" s="27" t="s">
        <v>21</v>
      </c>
      <c r="J12" s="28" t="n">
        <v>8</v>
      </c>
      <c r="K12" s="27" t="n">
        <v>40.34</v>
      </c>
      <c r="L12" s="27" t="n">
        <v>41.67</v>
      </c>
      <c r="M12" s="27" t="n">
        <v>42.52</v>
      </c>
      <c r="N12" s="29" t="n">
        <f aca="false">MAX(G12:I12,K12:M12)</f>
        <v>42.52</v>
      </c>
      <c r="O12" s="30" t="s">
        <v>51</v>
      </c>
    </row>
    <row r="13" customFormat="false" ht="27.75" hidden="false" customHeight="true" outlineLevel="0" collapsed="false">
      <c r="A13" s="33"/>
      <c r="B13" s="23" t="n">
        <v>3</v>
      </c>
      <c r="C13" s="24" t="n">
        <v>13</v>
      </c>
      <c r="D13" s="25" t="s">
        <v>52</v>
      </c>
      <c r="E13" s="26" t="n">
        <v>37986</v>
      </c>
      <c r="F13" s="25" t="s">
        <v>20</v>
      </c>
      <c r="G13" s="27" t="n">
        <v>31.96</v>
      </c>
      <c r="H13" s="27" t="n">
        <v>35.35</v>
      </c>
      <c r="I13" s="27" t="n">
        <v>42.52</v>
      </c>
      <c r="J13" s="28" t="n">
        <v>7</v>
      </c>
      <c r="K13" s="27" t="n">
        <v>39.7</v>
      </c>
      <c r="L13" s="27" t="s">
        <v>21</v>
      </c>
      <c r="M13" s="27" t="n">
        <v>39.92</v>
      </c>
      <c r="N13" s="29" t="n">
        <f aca="false">MAX(G13:I13,K13:M13)</f>
        <v>42.52</v>
      </c>
      <c r="O13" s="30" t="s">
        <v>53</v>
      </c>
    </row>
    <row r="14" customFormat="false" ht="27.75" hidden="false" customHeight="true" outlineLevel="0" collapsed="false">
      <c r="A14" s="22" t="n">
        <v>5</v>
      </c>
      <c r="B14" s="23" t="n">
        <v>4</v>
      </c>
      <c r="C14" s="24" t="n">
        <v>140</v>
      </c>
      <c r="D14" s="25" t="s">
        <v>54</v>
      </c>
      <c r="E14" s="26" t="n">
        <v>37047</v>
      </c>
      <c r="F14" s="25" t="s">
        <v>55</v>
      </c>
      <c r="G14" s="27" t="n">
        <v>37.06</v>
      </c>
      <c r="H14" s="27" t="s">
        <v>21</v>
      </c>
      <c r="I14" s="27" t="s">
        <v>21</v>
      </c>
      <c r="J14" s="28" t="n">
        <v>5</v>
      </c>
      <c r="K14" s="27" t="n">
        <v>34.39</v>
      </c>
      <c r="L14" s="27" t="n">
        <v>32.49</v>
      </c>
      <c r="M14" s="27" t="n">
        <v>30.53</v>
      </c>
      <c r="N14" s="29" t="n">
        <f aca="false">MAX(G14:I14,K14:M14)</f>
        <v>37.06</v>
      </c>
      <c r="O14" s="30" t="s">
        <v>56</v>
      </c>
    </row>
    <row r="15" s="1" customFormat="true" ht="27.75" hidden="false" customHeight="true" outlineLevel="0" collapsed="false">
      <c r="A15" s="22"/>
      <c r="B15" s="23" t="n">
        <v>5</v>
      </c>
      <c r="C15" s="24" t="n">
        <v>19</v>
      </c>
      <c r="D15" s="25" t="s">
        <v>57</v>
      </c>
      <c r="E15" s="26" t="n">
        <v>37924</v>
      </c>
      <c r="F15" s="25" t="s">
        <v>20</v>
      </c>
      <c r="G15" s="27" t="s">
        <v>21</v>
      </c>
      <c r="H15" s="27" t="n">
        <v>34.54</v>
      </c>
      <c r="I15" s="27" t="n">
        <v>33.86</v>
      </c>
      <c r="J15" s="28" t="n">
        <v>4</v>
      </c>
      <c r="K15" s="27" t="n">
        <v>30.3</v>
      </c>
      <c r="L15" s="27" t="n">
        <v>27.05</v>
      </c>
      <c r="M15" s="27" t="n">
        <v>30.18</v>
      </c>
      <c r="N15" s="29" t="n">
        <f aca="false">MAX(G15:I15,K15:M15)</f>
        <v>34.54</v>
      </c>
      <c r="O15" s="30" t="s">
        <v>53</v>
      </c>
    </row>
    <row r="16" customFormat="false" ht="27.75" hidden="false" customHeight="true" outlineLevel="0" collapsed="false">
      <c r="A16" s="33"/>
      <c r="B16" s="23" t="n">
        <v>6</v>
      </c>
      <c r="C16" s="24" t="n">
        <v>15</v>
      </c>
      <c r="D16" s="25" t="s">
        <v>58</v>
      </c>
      <c r="E16" s="26" t="n">
        <v>37873</v>
      </c>
      <c r="F16" s="25" t="s">
        <v>20</v>
      </c>
      <c r="G16" s="27" t="n">
        <v>29.19</v>
      </c>
      <c r="H16" s="27" t="n">
        <v>31.05</v>
      </c>
      <c r="I16" s="27" t="s">
        <v>21</v>
      </c>
      <c r="J16" s="28" t="n">
        <v>3</v>
      </c>
      <c r="K16" s="27" t="n">
        <v>30.06</v>
      </c>
      <c r="L16" s="27" t="n">
        <v>29.67</v>
      </c>
      <c r="M16" s="27" t="n">
        <v>32.84</v>
      </c>
      <c r="N16" s="29" t="n">
        <f aca="false">MAX(G16:I16,K16:M16)</f>
        <v>32.84</v>
      </c>
      <c r="O16" s="30" t="s">
        <v>53</v>
      </c>
    </row>
    <row r="17" s="1" customFormat="true" ht="27.75" hidden="false" customHeight="true" outlineLevel="0" collapsed="false">
      <c r="A17" s="22" t="n">
        <v>6</v>
      </c>
      <c r="B17" s="23" t="n">
        <v>7</v>
      </c>
      <c r="C17" s="24" t="n">
        <v>129</v>
      </c>
      <c r="D17" s="25" t="s">
        <v>59</v>
      </c>
      <c r="E17" s="26" t="n">
        <v>37363</v>
      </c>
      <c r="F17" s="25" t="s">
        <v>40</v>
      </c>
      <c r="G17" s="27" t="s">
        <v>21</v>
      </c>
      <c r="H17" s="27" t="n">
        <v>27.17</v>
      </c>
      <c r="I17" s="27" t="n">
        <v>20.73</v>
      </c>
      <c r="J17" s="28" t="n">
        <v>1</v>
      </c>
      <c r="K17" s="27" t="s">
        <v>21</v>
      </c>
      <c r="L17" s="27" t="n">
        <v>20.22</v>
      </c>
      <c r="M17" s="27" t="n">
        <v>20.71</v>
      </c>
      <c r="N17" s="29" t="n">
        <f aca="false">MAX(G17:I17,K17:M17)</f>
        <v>27.17</v>
      </c>
      <c r="O17" s="30" t="s">
        <v>60</v>
      </c>
    </row>
    <row r="18" customFormat="false" ht="27.75" hidden="false" customHeight="true" outlineLevel="0" collapsed="false">
      <c r="A18" s="32" t="n">
        <v>9</v>
      </c>
      <c r="B18" s="23" t="n">
        <v>8</v>
      </c>
      <c r="C18" s="24" t="n">
        <v>127</v>
      </c>
      <c r="D18" s="25" t="s">
        <v>61</v>
      </c>
      <c r="E18" s="26" t="n">
        <v>37497</v>
      </c>
      <c r="F18" s="25" t="s">
        <v>40</v>
      </c>
      <c r="G18" s="27" t="n">
        <v>22.97</v>
      </c>
      <c r="H18" s="27" t="n">
        <v>22.87</v>
      </c>
      <c r="I18" s="27" t="n">
        <v>20.53</v>
      </c>
      <c r="J18" s="28" t="n">
        <v>2</v>
      </c>
      <c r="K18" s="27" t="n">
        <v>22.91</v>
      </c>
      <c r="L18" s="27" t="s">
        <v>21</v>
      </c>
      <c r="M18" s="27" t="n">
        <v>21.52</v>
      </c>
      <c r="N18" s="29" t="n">
        <f aca="false">MAX(G18:I18,K18:M18)</f>
        <v>22.97</v>
      </c>
      <c r="O18" s="30" t="s">
        <v>60</v>
      </c>
    </row>
  </sheetData>
  <mergeCells count="7">
    <mergeCell ref="A1:O2"/>
    <mergeCell ref="L3:M3"/>
    <mergeCell ref="L4:M4"/>
    <mergeCell ref="L5:M5"/>
    <mergeCell ref="L6:M6"/>
    <mergeCell ref="A7:O7"/>
    <mergeCell ref="A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A6" activeCellId="0" sqref="A6:O6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5.13"/>
    <col collapsed="false" customWidth="true" hidden="false" outlineLevel="0" max="5" min="5" style="1" width="15.85"/>
    <col collapsed="false" customWidth="true" hidden="false" outlineLevel="0" max="6" min="6" style="1" width="32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41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57.78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62</v>
      </c>
      <c r="E4" s="3"/>
      <c r="F4" s="3"/>
      <c r="G4" s="3"/>
      <c r="H4" s="3"/>
      <c r="I4" s="3"/>
      <c r="J4" s="3"/>
      <c r="K4" s="3"/>
      <c r="L4" s="10" t="s">
        <v>6</v>
      </c>
      <c r="M4" s="10"/>
      <c r="N4" s="34" t="n">
        <v>65.9</v>
      </c>
      <c r="O4" s="6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10" t="s">
        <v>7</v>
      </c>
      <c r="M5" s="10"/>
      <c r="N5" s="6" t="n">
        <v>57.78</v>
      </c>
      <c r="O5" s="6"/>
    </row>
    <row r="6" customFormat="false" ht="23.25" hidden="false" customHeight="true" outlineLevel="0" collapsed="false">
      <c r="A6" s="12" t="s">
        <v>6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2.5" hidden="false" customHeight="true" outlineLevel="0" collapsed="false">
      <c r="A7" s="13" t="s">
        <v>6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0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3"/>
    </row>
    <row r="9" customFormat="false" ht="29.25" hidden="false" customHeight="true" outlineLevel="0" collapsed="false">
      <c r="A9" s="16" t="s">
        <v>10</v>
      </c>
      <c r="B9" s="17" t="s">
        <v>11</v>
      </c>
      <c r="C9" s="16" t="s">
        <v>12</v>
      </c>
      <c r="D9" s="16" t="s">
        <v>13</v>
      </c>
      <c r="E9" s="16" t="s">
        <v>14</v>
      </c>
      <c r="F9" s="19" t="s">
        <v>15</v>
      </c>
      <c r="G9" s="16" t="n">
        <v>1</v>
      </c>
      <c r="H9" s="16" t="n">
        <v>2</v>
      </c>
      <c r="I9" s="16" t="n">
        <v>3</v>
      </c>
      <c r="J9" s="35" t="s">
        <v>16</v>
      </c>
      <c r="K9" s="36" t="n">
        <v>4</v>
      </c>
      <c r="L9" s="36" t="n">
        <v>5</v>
      </c>
      <c r="M9" s="36" t="n">
        <v>6</v>
      </c>
      <c r="N9" s="16" t="s">
        <v>17</v>
      </c>
      <c r="O9" s="16" t="s">
        <v>18</v>
      </c>
    </row>
    <row r="10" customFormat="false" ht="27" hidden="false" customHeight="true" outlineLevel="0" collapsed="false">
      <c r="A10" s="22"/>
      <c r="B10" s="23" t="n">
        <v>1</v>
      </c>
      <c r="C10" s="24" t="n">
        <v>165</v>
      </c>
      <c r="D10" s="25" t="s">
        <v>65</v>
      </c>
      <c r="E10" s="26" t="n">
        <v>37963</v>
      </c>
      <c r="F10" s="25" t="s">
        <v>66</v>
      </c>
      <c r="G10" s="27" t="n">
        <v>44.19</v>
      </c>
      <c r="H10" s="27" t="n">
        <v>42.6</v>
      </c>
      <c r="I10" s="27" t="n">
        <v>39.2</v>
      </c>
      <c r="J10" s="28" t="n">
        <v>6</v>
      </c>
      <c r="K10" s="27" t="n">
        <v>42.46</v>
      </c>
      <c r="L10" s="27" t="n">
        <v>47.13</v>
      </c>
      <c r="M10" s="27" t="n">
        <v>44.59</v>
      </c>
      <c r="N10" s="29" t="n">
        <f aca="false">MAX(G10:I10,K10:M10)</f>
        <v>47.13</v>
      </c>
      <c r="O10" s="30" t="s">
        <v>67</v>
      </c>
    </row>
    <row r="11" customFormat="false" ht="27" hidden="false" customHeight="true" outlineLevel="0" collapsed="false">
      <c r="A11" s="22" t="n">
        <v>18</v>
      </c>
      <c r="B11" s="23" t="n">
        <v>2</v>
      </c>
      <c r="C11" s="24" t="n">
        <v>103</v>
      </c>
      <c r="D11" s="25" t="s">
        <v>68</v>
      </c>
      <c r="E11" s="26" t="n">
        <v>38060</v>
      </c>
      <c r="F11" s="25" t="s">
        <v>27</v>
      </c>
      <c r="G11" s="27" t="n">
        <v>46.54</v>
      </c>
      <c r="H11" s="27" t="n">
        <v>42.84</v>
      </c>
      <c r="I11" s="27" t="s">
        <v>21</v>
      </c>
      <c r="J11" s="28" t="n">
        <v>8</v>
      </c>
      <c r="K11" s="27" t="s">
        <v>21</v>
      </c>
      <c r="L11" s="27" t="s">
        <v>21</v>
      </c>
      <c r="M11" s="27" t="s">
        <v>21</v>
      </c>
      <c r="N11" s="29" t="n">
        <f aca="false">MAX(G11:I11,K11:M11)</f>
        <v>46.54</v>
      </c>
      <c r="O11" s="30" t="s">
        <v>51</v>
      </c>
    </row>
    <row r="12" customFormat="false" ht="27" hidden="false" customHeight="true" outlineLevel="0" collapsed="false">
      <c r="A12" s="22" t="n">
        <v>5</v>
      </c>
      <c r="B12" s="23" t="n">
        <v>3</v>
      </c>
      <c r="C12" s="24" t="n">
        <v>64</v>
      </c>
      <c r="D12" s="25" t="s">
        <v>69</v>
      </c>
      <c r="E12" s="26" t="n">
        <v>37962</v>
      </c>
      <c r="F12" s="25" t="s">
        <v>70</v>
      </c>
      <c r="G12" s="27" t="n">
        <v>45.4</v>
      </c>
      <c r="H12" s="27" t="n">
        <v>45.56</v>
      </c>
      <c r="I12" s="27" t="s">
        <v>21</v>
      </c>
      <c r="J12" s="28" t="n">
        <v>7</v>
      </c>
      <c r="K12" s="27" t="n">
        <v>42.68</v>
      </c>
      <c r="L12" s="27" t="n">
        <v>40.15</v>
      </c>
      <c r="M12" s="27" t="n">
        <v>43.18</v>
      </c>
      <c r="N12" s="29" t="n">
        <f aca="false">MAX(G12:I12,K12:M12)</f>
        <v>45.56</v>
      </c>
      <c r="O12" s="30" t="s">
        <v>71</v>
      </c>
    </row>
    <row r="13" customFormat="false" ht="27" hidden="false" customHeight="true" outlineLevel="0" collapsed="false">
      <c r="A13" s="22" t="n">
        <v>3</v>
      </c>
      <c r="B13" s="23" t="n">
        <v>4</v>
      </c>
      <c r="C13" s="24" t="n">
        <v>37</v>
      </c>
      <c r="D13" s="25" t="s">
        <v>72</v>
      </c>
      <c r="E13" s="26" t="n">
        <v>38286</v>
      </c>
      <c r="F13" s="25" t="s">
        <v>73</v>
      </c>
      <c r="G13" s="27" t="n">
        <v>40.16</v>
      </c>
      <c r="H13" s="27" t="n">
        <v>37.8</v>
      </c>
      <c r="I13" s="27" t="s">
        <v>21</v>
      </c>
      <c r="J13" s="28" t="n">
        <v>4</v>
      </c>
      <c r="K13" s="27" t="n">
        <v>43.15</v>
      </c>
      <c r="L13" s="27" t="n">
        <v>39.66</v>
      </c>
      <c r="M13" s="27" t="n">
        <v>41.81</v>
      </c>
      <c r="N13" s="29" t="n">
        <f aca="false">MAX(G13:I13,K13:M13)</f>
        <v>43.15</v>
      </c>
      <c r="O13" s="30" t="s">
        <v>74</v>
      </c>
    </row>
    <row r="14" customFormat="false" ht="27" hidden="false" customHeight="true" outlineLevel="0" collapsed="false">
      <c r="A14" s="22" t="n">
        <v>26</v>
      </c>
      <c r="B14" s="23" t="n">
        <v>5</v>
      </c>
      <c r="C14" s="24" t="n">
        <v>13</v>
      </c>
      <c r="D14" s="25" t="s">
        <v>52</v>
      </c>
      <c r="E14" s="26" t="n">
        <v>37986</v>
      </c>
      <c r="F14" s="25" t="s">
        <v>20</v>
      </c>
      <c r="G14" s="27" t="n">
        <v>36.75</v>
      </c>
      <c r="H14" s="27" t="n">
        <v>38.15</v>
      </c>
      <c r="I14" s="27" t="n">
        <v>40.21</v>
      </c>
      <c r="J14" s="28" t="n">
        <v>5</v>
      </c>
      <c r="K14" s="28" t="n">
        <v>36.74</v>
      </c>
      <c r="L14" s="27" t="n">
        <v>38.2</v>
      </c>
      <c r="M14" s="27" t="n">
        <v>43.08</v>
      </c>
      <c r="N14" s="29" t="n">
        <f aca="false">MAX(G14:I14,K14:M14)</f>
        <v>43.08</v>
      </c>
      <c r="O14" s="30" t="s">
        <v>53</v>
      </c>
    </row>
    <row r="15" customFormat="false" ht="27" hidden="false" customHeight="true" outlineLevel="0" collapsed="false">
      <c r="A15" s="22" t="n">
        <v>9</v>
      </c>
      <c r="B15" s="23" t="n">
        <v>6</v>
      </c>
      <c r="C15" s="24" t="n">
        <v>73</v>
      </c>
      <c r="D15" s="25" t="s">
        <v>75</v>
      </c>
      <c r="E15" s="26" t="n">
        <v>37876</v>
      </c>
      <c r="F15" s="25" t="s">
        <v>76</v>
      </c>
      <c r="G15" s="27" t="n">
        <v>38.46</v>
      </c>
      <c r="H15" s="27" t="n">
        <v>38.09</v>
      </c>
      <c r="I15" s="27" t="n">
        <v>39.84</v>
      </c>
      <c r="J15" s="28" t="n">
        <v>3</v>
      </c>
      <c r="K15" s="27" t="n">
        <v>37.64</v>
      </c>
      <c r="L15" s="27" t="n">
        <v>37.96</v>
      </c>
      <c r="M15" s="27" t="n">
        <v>41.01</v>
      </c>
      <c r="N15" s="29" t="n">
        <f aca="false">MAX(G15:I15,K15:M15)</f>
        <v>41.01</v>
      </c>
      <c r="O15" s="30" t="s">
        <v>77</v>
      </c>
    </row>
    <row r="16" customFormat="false" ht="27" hidden="false" customHeight="true" outlineLevel="0" collapsed="false">
      <c r="A16" s="22" t="n">
        <v>8</v>
      </c>
      <c r="B16" s="23" t="n">
        <v>7</v>
      </c>
      <c r="C16" s="24" t="n">
        <v>42</v>
      </c>
      <c r="D16" s="25" t="s">
        <v>78</v>
      </c>
      <c r="E16" s="26" t="n">
        <v>37918</v>
      </c>
      <c r="F16" s="25" t="s">
        <v>66</v>
      </c>
      <c r="G16" s="27" t="n">
        <v>38.01</v>
      </c>
      <c r="H16" s="27" t="s">
        <v>79</v>
      </c>
      <c r="I16" s="27" t="s">
        <v>21</v>
      </c>
      <c r="J16" s="28" t="n">
        <v>2</v>
      </c>
      <c r="K16" s="27" t="n">
        <v>40.78</v>
      </c>
      <c r="L16" s="27" t="s">
        <v>79</v>
      </c>
      <c r="M16" s="27" t="s">
        <v>79</v>
      </c>
      <c r="N16" s="29" t="n">
        <f aca="false">MAX(G16:I16,K16:M16)</f>
        <v>40.78</v>
      </c>
      <c r="O16" s="30" t="s">
        <v>80</v>
      </c>
    </row>
    <row r="17" customFormat="false" ht="27" hidden="false" customHeight="true" outlineLevel="0" collapsed="false">
      <c r="A17" s="22" t="n">
        <v>10</v>
      </c>
      <c r="B17" s="23" t="n">
        <v>8</v>
      </c>
      <c r="C17" s="24" t="n">
        <v>63</v>
      </c>
      <c r="D17" s="25" t="s">
        <v>81</v>
      </c>
      <c r="E17" s="26" t="n">
        <v>38028</v>
      </c>
      <c r="F17" s="25" t="s">
        <v>31</v>
      </c>
      <c r="G17" s="27" t="n">
        <v>33.88</v>
      </c>
      <c r="H17" s="27" t="n">
        <v>34.87</v>
      </c>
      <c r="I17" s="27" t="n">
        <v>37.9</v>
      </c>
      <c r="J17" s="28" t="n">
        <v>1</v>
      </c>
      <c r="K17" s="27" t="n">
        <v>37.79</v>
      </c>
      <c r="L17" s="27" t="n">
        <v>38.45</v>
      </c>
      <c r="M17" s="27" t="n">
        <v>36.64</v>
      </c>
      <c r="N17" s="29" t="n">
        <f aca="false">MAX(G17:I17,K17:M17)</f>
        <v>38.45</v>
      </c>
      <c r="O17" s="30" t="s">
        <v>32</v>
      </c>
    </row>
    <row r="18" customFormat="false" ht="27" hidden="false" customHeight="true" outlineLevel="0" collapsed="false">
      <c r="A18" s="22" t="n">
        <v>16</v>
      </c>
      <c r="B18" s="23" t="n">
        <v>9</v>
      </c>
      <c r="C18" s="24" t="n">
        <v>19</v>
      </c>
      <c r="D18" s="25" t="s">
        <v>57</v>
      </c>
      <c r="E18" s="26" t="n">
        <v>37924</v>
      </c>
      <c r="F18" s="25" t="s">
        <v>20</v>
      </c>
      <c r="G18" s="27" t="n">
        <v>34.89</v>
      </c>
      <c r="H18" s="27" t="n">
        <v>33.64</v>
      </c>
      <c r="I18" s="27" t="n">
        <v>33.83</v>
      </c>
      <c r="J18" s="28"/>
      <c r="K18" s="27"/>
      <c r="L18" s="27"/>
      <c r="M18" s="27"/>
      <c r="N18" s="29" t="n">
        <f aca="false">MAX(G18:I18,K18:M18)</f>
        <v>34.89</v>
      </c>
      <c r="O18" s="30" t="s">
        <v>53</v>
      </c>
    </row>
    <row r="19" customFormat="false" ht="27" hidden="false" customHeight="true" outlineLevel="0" collapsed="false">
      <c r="A19" s="22" t="n">
        <v>6</v>
      </c>
      <c r="B19" s="23" t="n">
        <v>10</v>
      </c>
      <c r="C19" s="24" t="n">
        <v>15</v>
      </c>
      <c r="D19" s="25" t="s">
        <v>58</v>
      </c>
      <c r="E19" s="26" t="n">
        <v>37873</v>
      </c>
      <c r="F19" s="25" t="s">
        <v>20</v>
      </c>
      <c r="G19" s="27" t="n">
        <v>31.46</v>
      </c>
      <c r="H19" s="27" t="s">
        <v>21</v>
      </c>
      <c r="I19" s="27" t="n">
        <v>34.45</v>
      </c>
      <c r="J19" s="28"/>
      <c r="K19" s="27"/>
      <c r="L19" s="27"/>
      <c r="M19" s="27"/>
      <c r="N19" s="29" t="n">
        <f aca="false">MAX(G19:I19,K19:M19)</f>
        <v>34.45</v>
      </c>
      <c r="O19" s="30" t="s">
        <v>53</v>
      </c>
    </row>
    <row r="20" customFormat="false" ht="27" hidden="false" customHeight="true" outlineLevel="0" collapsed="false">
      <c r="A20" s="22" t="n">
        <v>22</v>
      </c>
      <c r="B20" s="23" t="n">
        <v>11</v>
      </c>
      <c r="C20" s="24" t="n">
        <v>113</v>
      </c>
      <c r="D20" s="25" t="s">
        <v>82</v>
      </c>
      <c r="E20" s="26" t="n">
        <v>37830</v>
      </c>
      <c r="F20" s="25" t="s">
        <v>40</v>
      </c>
      <c r="G20" s="27" t="n">
        <v>34.29</v>
      </c>
      <c r="H20" s="27" t="n">
        <v>31.32</v>
      </c>
      <c r="I20" s="27" t="n">
        <v>31.69</v>
      </c>
      <c r="J20" s="28"/>
      <c r="K20" s="27"/>
      <c r="L20" s="27"/>
      <c r="M20" s="27"/>
      <c r="N20" s="29" t="n">
        <f aca="false">MAX(G20:I20,K20:M20)</f>
        <v>34.29</v>
      </c>
      <c r="O20" s="30" t="s">
        <v>60</v>
      </c>
    </row>
    <row r="21" customFormat="false" ht="27" hidden="false" customHeight="true" outlineLevel="0" collapsed="false">
      <c r="A21" s="22" t="n">
        <v>13</v>
      </c>
      <c r="B21" s="23" t="n">
        <v>12</v>
      </c>
      <c r="C21" s="24" t="n">
        <v>132</v>
      </c>
      <c r="D21" s="25" t="s">
        <v>83</v>
      </c>
      <c r="E21" s="26" t="n">
        <v>37671</v>
      </c>
      <c r="F21" s="25" t="s">
        <v>55</v>
      </c>
      <c r="G21" s="27" t="n">
        <v>28.09</v>
      </c>
      <c r="H21" s="27" t="n">
        <v>30.47</v>
      </c>
      <c r="I21" s="27" t="n">
        <v>32.12</v>
      </c>
      <c r="J21" s="28"/>
      <c r="K21" s="27"/>
      <c r="L21" s="27"/>
      <c r="M21" s="27"/>
      <c r="N21" s="29" t="n">
        <f aca="false">MAX(G21:I21,K21:M21)</f>
        <v>32.12</v>
      </c>
      <c r="O21" s="30" t="s">
        <v>84</v>
      </c>
    </row>
    <row r="22" customFormat="false" ht="27" hidden="false" customHeight="true" outlineLevel="0" collapsed="false">
      <c r="A22" s="22" t="n">
        <v>14</v>
      </c>
      <c r="B22" s="23" t="n">
        <v>13</v>
      </c>
      <c r="C22" s="24" t="n">
        <v>137</v>
      </c>
      <c r="D22" s="25" t="s">
        <v>85</v>
      </c>
      <c r="E22" s="26" t="n">
        <v>37748</v>
      </c>
      <c r="F22" s="25" t="s">
        <v>55</v>
      </c>
      <c r="G22" s="27" t="n">
        <v>31.12</v>
      </c>
      <c r="H22" s="27" t="s">
        <v>21</v>
      </c>
      <c r="I22" s="27" t="n">
        <v>31.76</v>
      </c>
      <c r="J22" s="28"/>
      <c r="K22" s="27"/>
      <c r="L22" s="27"/>
      <c r="M22" s="27"/>
      <c r="N22" s="29" t="n">
        <f aca="false">MAX(G22:I22,K22:M22)</f>
        <v>31.76</v>
      </c>
      <c r="O22" s="30" t="s">
        <v>86</v>
      </c>
    </row>
    <row r="23" customFormat="false" ht="27" hidden="false" customHeight="true" outlineLevel="0" collapsed="false">
      <c r="A23" s="22" t="n">
        <v>25</v>
      </c>
      <c r="B23" s="23" t="n">
        <v>14</v>
      </c>
      <c r="C23" s="24" t="n">
        <v>38</v>
      </c>
      <c r="D23" s="25" t="s">
        <v>87</v>
      </c>
      <c r="E23" s="26" t="n">
        <v>37768</v>
      </c>
      <c r="F23" s="25" t="s">
        <v>88</v>
      </c>
      <c r="G23" s="27" t="n">
        <v>28.79</v>
      </c>
      <c r="H23" s="27" t="n">
        <v>28.64</v>
      </c>
      <c r="I23" s="27" t="s">
        <v>21</v>
      </c>
      <c r="J23" s="28"/>
      <c r="K23" s="27"/>
      <c r="L23" s="27"/>
      <c r="M23" s="27"/>
      <c r="N23" s="29" t="n">
        <f aca="false">MAX(G23:I23,K23:M23)</f>
        <v>28.79</v>
      </c>
      <c r="O23" s="30" t="s">
        <v>80</v>
      </c>
    </row>
    <row r="24" customFormat="false" ht="27" hidden="false" customHeight="true" outlineLevel="0" collapsed="false">
      <c r="A24" s="22" t="n">
        <v>12</v>
      </c>
      <c r="B24" s="23" t="n">
        <v>15</v>
      </c>
      <c r="C24" s="24" t="n">
        <v>117</v>
      </c>
      <c r="D24" s="25" t="s">
        <v>89</v>
      </c>
      <c r="E24" s="26" t="n">
        <v>37942</v>
      </c>
      <c r="F24" s="25" t="s">
        <v>40</v>
      </c>
      <c r="G24" s="27" t="n">
        <v>28</v>
      </c>
      <c r="H24" s="27" t="n">
        <v>24.45</v>
      </c>
      <c r="I24" s="27" t="n">
        <v>24.8</v>
      </c>
      <c r="J24" s="28"/>
      <c r="K24" s="27"/>
      <c r="L24" s="27"/>
      <c r="M24" s="27"/>
      <c r="N24" s="29" t="n">
        <f aca="false">MAX(G24:I24,K24:M24)</f>
        <v>28</v>
      </c>
      <c r="O24" s="30" t="s">
        <v>60</v>
      </c>
    </row>
    <row r="25" customFormat="false" ht="27" hidden="false" customHeight="true" outlineLevel="0" collapsed="false">
      <c r="A25" s="22" t="n">
        <v>7</v>
      </c>
      <c r="B25" s="23" t="n">
        <v>16</v>
      </c>
      <c r="C25" s="24" t="n">
        <v>133</v>
      </c>
      <c r="D25" s="25" t="s">
        <v>90</v>
      </c>
      <c r="E25" s="26" t="n">
        <v>37987</v>
      </c>
      <c r="F25" s="25" t="s">
        <v>55</v>
      </c>
      <c r="G25" s="27" t="s">
        <v>21</v>
      </c>
      <c r="H25" s="27" t="s">
        <v>21</v>
      </c>
      <c r="I25" s="27" t="n">
        <v>24.02</v>
      </c>
      <c r="J25" s="28"/>
      <c r="K25" s="27"/>
      <c r="L25" s="27"/>
      <c r="M25" s="27"/>
      <c r="N25" s="29" t="n">
        <f aca="false">MAX(G25:I25,K25:M25)</f>
        <v>24.02</v>
      </c>
      <c r="O25" s="30" t="s">
        <v>56</v>
      </c>
    </row>
    <row r="26" s="1" customFormat="true" ht="27" hidden="false" customHeight="true" outlineLevel="0" collapsed="false">
      <c r="A26" s="22" t="n">
        <v>19</v>
      </c>
      <c r="B26" s="23" t="n">
        <v>17</v>
      </c>
      <c r="C26" s="24" t="n">
        <v>107</v>
      </c>
      <c r="D26" s="25" t="s">
        <v>91</v>
      </c>
      <c r="E26" s="26" t="n">
        <v>37974</v>
      </c>
      <c r="F26" s="25" t="s">
        <v>40</v>
      </c>
      <c r="G26" s="27" t="s">
        <v>21</v>
      </c>
      <c r="H26" s="27" t="n">
        <v>21.49</v>
      </c>
      <c r="I26" s="27" t="s">
        <v>21</v>
      </c>
      <c r="J26" s="28"/>
      <c r="K26" s="27"/>
      <c r="L26" s="27"/>
      <c r="M26" s="27"/>
      <c r="N26" s="29" t="n">
        <f aca="false">MAX(G26:I26,K26:M26)</f>
        <v>21.49</v>
      </c>
      <c r="O26" s="30" t="s">
        <v>60</v>
      </c>
    </row>
  </sheetData>
  <mergeCells count="6">
    <mergeCell ref="A1:O2"/>
    <mergeCell ref="L3:M3"/>
    <mergeCell ref="L4:M4"/>
    <mergeCell ref="L5:M5"/>
    <mergeCell ref="A6:O6"/>
    <mergeCell ref="A7:O7"/>
  </mergeCells>
  <printOptions headings="false" gridLines="false" gridLinesSet="true" horizontalCentered="true" verticalCentered="false"/>
  <pageMargins left="0.236111111111111" right="0.236111111111111" top="0.35416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E28" activeCellId="0" sqref="E28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33.85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34" t="n">
        <v>52.67</v>
      </c>
      <c r="O3" s="6"/>
    </row>
    <row r="4" customFormat="false" ht="18.75" hidden="false" customHeight="true" outlineLevel="0" collapsed="false">
      <c r="A4" s="3"/>
      <c r="B4" s="8" t="s">
        <v>3</v>
      </c>
      <c r="D4" s="9" t="s">
        <v>92</v>
      </c>
      <c r="E4" s="3"/>
      <c r="F4" s="3"/>
      <c r="G4" s="3"/>
      <c r="H4" s="3"/>
      <c r="I4" s="3"/>
      <c r="J4" s="3"/>
      <c r="K4" s="3"/>
      <c r="L4" s="7" t="s">
        <v>7</v>
      </c>
      <c r="M4" s="7"/>
      <c r="N4" s="34" t="n">
        <v>52.1</v>
      </c>
      <c r="O4" s="6"/>
    </row>
    <row r="5" customFormat="false" ht="23.25" hidden="false" customHeight="true" outlineLevel="0" collapsed="false">
      <c r="A5" s="12" t="s">
        <v>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2.5" hidden="false" customHeight="true" outlineLevel="0" collapsed="false">
      <c r="A6" s="13" t="s">
        <v>9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9" t="s">
        <v>15</v>
      </c>
      <c r="G8" s="18" t="n">
        <v>1</v>
      </c>
      <c r="H8" s="18" t="n">
        <v>2</v>
      </c>
      <c r="I8" s="18" t="n">
        <v>3</v>
      </c>
      <c r="J8" s="20" t="s">
        <v>16</v>
      </c>
      <c r="K8" s="21" t="n">
        <v>4</v>
      </c>
      <c r="L8" s="21" t="n">
        <v>5</v>
      </c>
      <c r="M8" s="21" t="n">
        <v>6</v>
      </c>
      <c r="N8" s="18" t="s">
        <v>17</v>
      </c>
      <c r="O8" s="16" t="s">
        <v>18</v>
      </c>
    </row>
    <row r="9" customFormat="false" ht="17.25" hidden="false" customHeight="true" outlineLevel="0" collapsed="false">
      <c r="A9" s="22" t="n">
        <v>4</v>
      </c>
      <c r="B9" s="23" t="n">
        <v>1</v>
      </c>
      <c r="C9" s="24" t="n">
        <v>118</v>
      </c>
      <c r="D9" s="25" t="s">
        <v>95</v>
      </c>
      <c r="E9" s="37" t="n">
        <v>38525</v>
      </c>
      <c r="F9" s="38" t="s">
        <v>40</v>
      </c>
      <c r="G9" s="27" t="n">
        <v>38.86</v>
      </c>
      <c r="H9" s="27" t="n">
        <v>41.07</v>
      </c>
      <c r="I9" s="27" t="n">
        <v>34.6</v>
      </c>
      <c r="J9" s="28" t="n">
        <v>8</v>
      </c>
      <c r="K9" s="27" t="n">
        <v>35.22</v>
      </c>
      <c r="L9" s="27" t="n">
        <v>38.25</v>
      </c>
      <c r="M9" s="27"/>
      <c r="N9" s="29" t="n">
        <f aca="false">MAX(G9:I9,K9:M9)</f>
        <v>41.07</v>
      </c>
      <c r="O9" s="30" t="s">
        <v>96</v>
      </c>
    </row>
    <row r="10" customFormat="false" ht="17.25" hidden="false" customHeight="true" outlineLevel="0" collapsed="false">
      <c r="A10" s="22" t="n">
        <v>1</v>
      </c>
      <c r="B10" s="23" t="n">
        <v>2</v>
      </c>
      <c r="C10" s="24" t="n">
        <v>92</v>
      </c>
      <c r="D10" s="25" t="s">
        <v>97</v>
      </c>
      <c r="E10" s="26" t="n">
        <v>38372</v>
      </c>
      <c r="F10" s="25" t="s">
        <v>98</v>
      </c>
      <c r="G10" s="27" t="n">
        <v>35.44</v>
      </c>
      <c r="H10" s="27" t="n">
        <v>38.36</v>
      </c>
      <c r="I10" s="27" t="n">
        <v>34.96</v>
      </c>
      <c r="J10" s="28" t="n">
        <v>7</v>
      </c>
      <c r="K10" s="27" t="n">
        <v>37.17</v>
      </c>
      <c r="L10" s="27" t="s">
        <v>21</v>
      </c>
      <c r="M10" s="27" t="s">
        <v>21</v>
      </c>
      <c r="N10" s="29" t="n">
        <f aca="false">MAX(G10:I10,K10:M10)</f>
        <v>38.36</v>
      </c>
      <c r="O10" s="30" t="s">
        <v>99</v>
      </c>
    </row>
    <row r="11" customFormat="false" ht="17.25" hidden="false" customHeight="true" outlineLevel="0" collapsed="false">
      <c r="A11" s="22" t="n">
        <v>27</v>
      </c>
      <c r="B11" s="23" t="n">
        <v>3</v>
      </c>
      <c r="C11" s="24" t="n">
        <v>116</v>
      </c>
      <c r="D11" s="25" t="s">
        <v>100</v>
      </c>
      <c r="E11" s="26" t="n">
        <v>38572</v>
      </c>
      <c r="F11" s="25" t="s">
        <v>40</v>
      </c>
      <c r="G11" s="27" t="n">
        <v>36.72</v>
      </c>
      <c r="H11" s="27" t="n">
        <v>36.64</v>
      </c>
      <c r="I11" s="27" t="n">
        <v>36.47</v>
      </c>
      <c r="J11" s="28" t="n">
        <v>5</v>
      </c>
      <c r="K11" s="27" t="n">
        <v>37.5</v>
      </c>
      <c r="L11" s="27" t="n">
        <v>37.32</v>
      </c>
      <c r="M11" s="27" t="n">
        <v>34.72</v>
      </c>
      <c r="N11" s="29" t="n">
        <f aca="false">MAX(G11:I11,K11:M11)</f>
        <v>37.5</v>
      </c>
      <c r="O11" s="30" t="s">
        <v>60</v>
      </c>
    </row>
    <row r="12" customFormat="false" ht="17.25" hidden="false" customHeight="true" outlineLevel="0" collapsed="false">
      <c r="A12" s="22" t="n">
        <v>12</v>
      </c>
      <c r="B12" s="23" t="n">
        <v>4</v>
      </c>
      <c r="C12" s="24" t="n">
        <v>158</v>
      </c>
      <c r="D12" s="25" t="s">
        <v>101</v>
      </c>
      <c r="E12" s="26" t="n">
        <v>39009</v>
      </c>
      <c r="F12" s="25" t="s">
        <v>102</v>
      </c>
      <c r="G12" s="27" t="n">
        <v>36.77</v>
      </c>
      <c r="H12" s="27" t="n">
        <v>36.25</v>
      </c>
      <c r="I12" s="27" t="n">
        <v>35.57</v>
      </c>
      <c r="J12" s="28" t="n">
        <v>6</v>
      </c>
      <c r="K12" s="27" t="s">
        <v>21</v>
      </c>
      <c r="L12" s="27" t="s">
        <v>21</v>
      </c>
      <c r="M12" s="27" t="s">
        <v>21</v>
      </c>
      <c r="N12" s="29" t="n">
        <f aca="false">MAX(G12:I12,K12:M12)</f>
        <v>36.77</v>
      </c>
      <c r="O12" s="30" t="s">
        <v>103</v>
      </c>
    </row>
    <row r="13" customFormat="false" ht="17.25" hidden="false" customHeight="true" outlineLevel="0" collapsed="false">
      <c r="A13" s="22" t="n">
        <v>29</v>
      </c>
      <c r="B13" s="23" t="n">
        <v>5</v>
      </c>
      <c r="C13" s="24" t="n">
        <v>20</v>
      </c>
      <c r="D13" s="25" t="s">
        <v>104</v>
      </c>
      <c r="E13" s="26" t="n">
        <v>38979</v>
      </c>
      <c r="F13" s="25" t="s">
        <v>20</v>
      </c>
      <c r="G13" s="27" t="n">
        <v>29.57</v>
      </c>
      <c r="H13" s="27" t="n">
        <v>35.05</v>
      </c>
      <c r="I13" s="27" t="n">
        <v>32.53</v>
      </c>
      <c r="J13" s="28" t="n">
        <v>4</v>
      </c>
      <c r="K13" s="27" t="s">
        <v>21</v>
      </c>
      <c r="L13" s="27" t="s">
        <v>21</v>
      </c>
      <c r="M13" s="27" t="n">
        <v>32.74</v>
      </c>
      <c r="N13" s="29" t="n">
        <f aca="false">MAX(G13:I13,K13:M13)</f>
        <v>35.05</v>
      </c>
      <c r="O13" s="30" t="s">
        <v>53</v>
      </c>
    </row>
    <row r="14" customFormat="false" ht="17.25" hidden="false" customHeight="true" outlineLevel="0" collapsed="false">
      <c r="A14" s="22" t="n">
        <v>8</v>
      </c>
      <c r="B14" s="23" t="n">
        <v>6</v>
      </c>
      <c r="C14" s="24" t="n">
        <v>18</v>
      </c>
      <c r="D14" s="25" t="s">
        <v>105</v>
      </c>
      <c r="E14" s="26" t="n">
        <v>38784</v>
      </c>
      <c r="F14" s="38" t="s">
        <v>76</v>
      </c>
      <c r="G14" s="27" t="n">
        <v>32.75</v>
      </c>
      <c r="H14" s="27" t="n">
        <v>34.25</v>
      </c>
      <c r="I14" s="27" t="n">
        <v>34.6</v>
      </c>
      <c r="J14" s="28" t="n">
        <v>3</v>
      </c>
      <c r="K14" s="27" t="n">
        <v>34.34</v>
      </c>
      <c r="L14" s="27" t="n">
        <v>34.94</v>
      </c>
      <c r="M14" s="27" t="n">
        <v>33.25</v>
      </c>
      <c r="N14" s="29" t="n">
        <f aca="false">MAX(G14:I14,K14:M14)</f>
        <v>34.94</v>
      </c>
      <c r="O14" s="30" t="s">
        <v>106</v>
      </c>
    </row>
    <row r="15" customFormat="false" ht="17.25" hidden="false" customHeight="true" outlineLevel="0" collapsed="false">
      <c r="A15" s="22" t="n">
        <v>11</v>
      </c>
      <c r="B15" s="23" t="n">
        <v>7</v>
      </c>
      <c r="C15" s="24" t="n">
        <v>46</v>
      </c>
      <c r="D15" s="25" t="s">
        <v>107</v>
      </c>
      <c r="E15" s="26" t="n">
        <v>38417</v>
      </c>
      <c r="F15" s="25" t="s">
        <v>108</v>
      </c>
      <c r="G15" s="27" t="n">
        <v>33.18</v>
      </c>
      <c r="H15" s="27" t="n">
        <v>34.59</v>
      </c>
      <c r="I15" s="27" t="n">
        <v>26.88</v>
      </c>
      <c r="J15" s="28" t="n">
        <v>2</v>
      </c>
      <c r="K15" s="27" t="n">
        <v>29.26</v>
      </c>
      <c r="L15" s="27" t="n">
        <v>29.57</v>
      </c>
      <c r="M15" s="27" t="s">
        <v>21</v>
      </c>
      <c r="N15" s="29" t="n">
        <f aca="false">MAX(G15:I15,K15:M15)</f>
        <v>34.59</v>
      </c>
      <c r="O15" s="30" t="s">
        <v>109</v>
      </c>
    </row>
    <row r="16" customFormat="false" ht="17.25" hidden="false" customHeight="true" outlineLevel="0" collapsed="false">
      <c r="A16" s="22" t="n">
        <v>16</v>
      </c>
      <c r="B16" s="23" t="n">
        <v>8</v>
      </c>
      <c r="C16" s="24" t="n">
        <v>24</v>
      </c>
      <c r="D16" s="25" t="s">
        <v>110</v>
      </c>
      <c r="E16" s="26" t="n">
        <v>38969</v>
      </c>
      <c r="F16" s="38" t="s">
        <v>111</v>
      </c>
      <c r="G16" s="27" t="s">
        <v>21</v>
      </c>
      <c r="H16" s="27" t="n">
        <v>34.34</v>
      </c>
      <c r="I16" s="27" t="n">
        <v>34.15</v>
      </c>
      <c r="J16" s="28" t="n">
        <v>1</v>
      </c>
      <c r="K16" s="27" t="n">
        <v>34.3</v>
      </c>
      <c r="L16" s="27" t="s">
        <v>21</v>
      </c>
      <c r="M16" s="27" t="s">
        <v>21</v>
      </c>
      <c r="N16" s="29" t="n">
        <f aca="false">MAX(G16:I16,K16:M16)</f>
        <v>34.34</v>
      </c>
      <c r="O16" s="30" t="s">
        <v>112</v>
      </c>
    </row>
    <row r="17" customFormat="false" ht="17.25" hidden="false" customHeight="true" outlineLevel="0" collapsed="false">
      <c r="A17" s="22" t="n">
        <v>25</v>
      </c>
      <c r="B17" s="23" t="n">
        <v>9</v>
      </c>
      <c r="C17" s="24" t="n">
        <v>66</v>
      </c>
      <c r="D17" s="25" t="s">
        <v>113</v>
      </c>
      <c r="E17" s="26" t="n">
        <v>38845</v>
      </c>
      <c r="F17" s="38" t="s">
        <v>114</v>
      </c>
      <c r="G17" s="27" t="n">
        <v>33.61</v>
      </c>
      <c r="H17" s="27" t="n">
        <v>31.25</v>
      </c>
      <c r="I17" s="27" t="n">
        <v>30.69</v>
      </c>
      <c r="J17" s="28"/>
      <c r="K17" s="27"/>
      <c r="L17" s="27"/>
      <c r="M17" s="27"/>
      <c r="N17" s="29" t="n">
        <f aca="false">MAX(G17:I17,K17:M17)</f>
        <v>33.61</v>
      </c>
      <c r="O17" s="30" t="s">
        <v>96</v>
      </c>
    </row>
    <row r="18" customFormat="false" ht="17.25" hidden="false" customHeight="true" outlineLevel="0" collapsed="false">
      <c r="A18" s="22" t="n">
        <v>28</v>
      </c>
      <c r="B18" s="23" t="n">
        <v>10</v>
      </c>
      <c r="C18" s="24" t="n">
        <v>94</v>
      </c>
      <c r="D18" s="25" t="s">
        <v>115</v>
      </c>
      <c r="E18" s="26" t="n">
        <v>38353</v>
      </c>
      <c r="F18" s="38" t="s">
        <v>98</v>
      </c>
      <c r="G18" s="27" t="n">
        <v>33.54</v>
      </c>
      <c r="H18" s="27" t="n">
        <v>33.1</v>
      </c>
      <c r="I18" s="27" t="n">
        <v>33.44</v>
      </c>
      <c r="J18" s="28"/>
      <c r="K18" s="27"/>
      <c r="L18" s="27"/>
      <c r="M18" s="27"/>
      <c r="N18" s="29" t="n">
        <f aca="false">MAX(G18:I18,K18:M18)</f>
        <v>33.54</v>
      </c>
      <c r="O18" s="30" t="s">
        <v>99</v>
      </c>
    </row>
    <row r="19" customFormat="false" ht="17.25" hidden="false" customHeight="true" outlineLevel="0" collapsed="false">
      <c r="A19" s="22" t="n">
        <v>14</v>
      </c>
      <c r="B19" s="23" t="n">
        <v>11</v>
      </c>
      <c r="C19" s="24" t="n">
        <v>114</v>
      </c>
      <c r="D19" s="25" t="s">
        <v>116</v>
      </c>
      <c r="E19" s="26" t="n">
        <v>38579</v>
      </c>
      <c r="F19" s="38" t="s">
        <v>40</v>
      </c>
      <c r="G19" s="27" t="n">
        <v>27.11</v>
      </c>
      <c r="H19" s="27" t="n">
        <v>28.63</v>
      </c>
      <c r="I19" s="27" t="n">
        <v>33.38</v>
      </c>
      <c r="J19" s="28"/>
      <c r="K19" s="27"/>
      <c r="L19" s="27"/>
      <c r="M19" s="27"/>
      <c r="N19" s="29" t="n">
        <f aca="false">MAX(G19:I19,K19:M19)</f>
        <v>33.38</v>
      </c>
      <c r="O19" s="30" t="s">
        <v>60</v>
      </c>
    </row>
    <row r="20" customFormat="false" ht="17.25" hidden="false" customHeight="true" outlineLevel="0" collapsed="false">
      <c r="A20" s="22" t="n">
        <v>20</v>
      </c>
      <c r="B20" s="23" t="n">
        <v>12</v>
      </c>
      <c r="C20" s="24" t="n">
        <v>27</v>
      </c>
      <c r="D20" s="25" t="s">
        <v>117</v>
      </c>
      <c r="E20" s="26" t="n">
        <v>38950</v>
      </c>
      <c r="F20" s="38" t="s">
        <v>111</v>
      </c>
      <c r="G20" s="27" t="n">
        <v>31.2</v>
      </c>
      <c r="H20" s="27" t="n">
        <v>32.69</v>
      </c>
      <c r="I20" s="27" t="n">
        <v>32.15</v>
      </c>
      <c r="J20" s="28"/>
      <c r="K20" s="27"/>
      <c r="L20" s="27"/>
      <c r="M20" s="27"/>
      <c r="N20" s="29" t="n">
        <f aca="false">MAX(G20:I20,K20:M20)</f>
        <v>32.69</v>
      </c>
      <c r="O20" s="30" t="s">
        <v>118</v>
      </c>
    </row>
    <row r="21" customFormat="false" ht="17.25" hidden="false" customHeight="true" outlineLevel="0" collapsed="false">
      <c r="A21" s="22" t="n">
        <v>15</v>
      </c>
      <c r="B21" s="23" t="n">
        <v>13</v>
      </c>
      <c r="C21" s="24" t="n">
        <v>135</v>
      </c>
      <c r="D21" s="25" t="s">
        <v>119</v>
      </c>
      <c r="E21" s="26" t="n">
        <v>38847</v>
      </c>
      <c r="F21" s="38" t="s">
        <v>55</v>
      </c>
      <c r="G21" s="27" t="n">
        <v>32.1</v>
      </c>
      <c r="H21" s="27" t="n">
        <v>30.25</v>
      </c>
      <c r="I21" s="27" t="n">
        <v>31.52</v>
      </c>
      <c r="J21" s="28"/>
      <c r="K21" s="27"/>
      <c r="L21" s="27"/>
      <c r="M21" s="27"/>
      <c r="N21" s="29" t="n">
        <f aca="false">MAX(G21:I21,K21:M21)</f>
        <v>32.1</v>
      </c>
      <c r="O21" s="30" t="s">
        <v>86</v>
      </c>
    </row>
    <row r="22" customFormat="false" ht="17.25" hidden="false" customHeight="true" outlineLevel="0" collapsed="false">
      <c r="A22" s="22" t="n">
        <v>3</v>
      </c>
      <c r="B22" s="23" t="n">
        <v>14</v>
      </c>
      <c r="C22" s="24" t="n">
        <v>59</v>
      </c>
      <c r="D22" s="25" t="s">
        <v>120</v>
      </c>
      <c r="E22" s="26" t="n">
        <v>38577</v>
      </c>
      <c r="F22" s="38" t="s">
        <v>31</v>
      </c>
      <c r="G22" s="27" t="n">
        <v>29.44</v>
      </c>
      <c r="H22" s="27" t="n">
        <v>31.96</v>
      </c>
      <c r="I22" s="27"/>
      <c r="J22" s="28"/>
      <c r="K22" s="27"/>
      <c r="L22" s="27"/>
      <c r="M22" s="27"/>
      <c r="N22" s="29" t="n">
        <f aca="false">MAX(G22:I22,K22:M22)</f>
        <v>31.96</v>
      </c>
      <c r="O22" s="30" t="s">
        <v>121</v>
      </c>
    </row>
    <row r="23" customFormat="false" ht="17.25" hidden="false" customHeight="true" outlineLevel="0" collapsed="false">
      <c r="A23" s="22" t="n">
        <v>5</v>
      </c>
      <c r="B23" s="23" t="n">
        <v>15</v>
      </c>
      <c r="C23" s="24" t="n">
        <v>141</v>
      </c>
      <c r="D23" s="25" t="s">
        <v>122</v>
      </c>
      <c r="E23" s="26" t="n">
        <v>38892</v>
      </c>
      <c r="F23" s="25" t="s">
        <v>55</v>
      </c>
      <c r="G23" s="27" t="n">
        <v>30.41</v>
      </c>
      <c r="H23" s="27" t="n">
        <v>30</v>
      </c>
      <c r="I23" s="27" t="n">
        <v>31.95</v>
      </c>
      <c r="J23" s="28"/>
      <c r="K23" s="27"/>
      <c r="L23" s="27"/>
      <c r="M23" s="27"/>
      <c r="N23" s="29" t="n">
        <f aca="false">MAX(G23:I23,K23:M23)</f>
        <v>31.95</v>
      </c>
      <c r="O23" s="30" t="s">
        <v>56</v>
      </c>
    </row>
    <row r="24" customFormat="false" ht="17.25" hidden="false" customHeight="true" outlineLevel="0" collapsed="false">
      <c r="A24" s="22" t="n">
        <v>10</v>
      </c>
      <c r="B24" s="23" t="n">
        <v>16</v>
      </c>
      <c r="C24" s="24" t="n">
        <v>139</v>
      </c>
      <c r="D24" s="25" t="s">
        <v>123</v>
      </c>
      <c r="E24" s="26" t="n">
        <v>38778</v>
      </c>
      <c r="F24" s="25" t="s">
        <v>55</v>
      </c>
      <c r="G24" s="27" t="n">
        <v>31.29</v>
      </c>
      <c r="H24" s="27" t="s">
        <v>21</v>
      </c>
      <c r="I24" s="27" t="n">
        <v>29.12</v>
      </c>
      <c r="J24" s="28"/>
      <c r="K24" s="27"/>
      <c r="L24" s="27"/>
      <c r="M24" s="27"/>
      <c r="N24" s="29" t="n">
        <f aca="false">MAX(G24:I24,K24:M24)</f>
        <v>31.29</v>
      </c>
      <c r="O24" s="30" t="s">
        <v>86</v>
      </c>
    </row>
    <row r="25" customFormat="false" ht="17.25" hidden="false" customHeight="true" outlineLevel="0" collapsed="false">
      <c r="A25" s="22" t="n">
        <v>24</v>
      </c>
      <c r="B25" s="23" t="n">
        <v>17</v>
      </c>
      <c r="C25" s="24" t="n">
        <v>121</v>
      </c>
      <c r="D25" s="25" t="s">
        <v>124</v>
      </c>
      <c r="E25" s="26" t="n">
        <v>38676</v>
      </c>
      <c r="F25" s="25" t="s">
        <v>40</v>
      </c>
      <c r="G25" s="27" t="n">
        <v>27.22</v>
      </c>
      <c r="H25" s="27" t="n">
        <v>28.04</v>
      </c>
      <c r="I25" s="27" t="n">
        <v>30.98</v>
      </c>
      <c r="J25" s="28"/>
      <c r="K25" s="27"/>
      <c r="L25" s="27"/>
      <c r="M25" s="27"/>
      <c r="N25" s="29" t="n">
        <f aca="false">MAX(G25:I25,K25:M25)</f>
        <v>30.98</v>
      </c>
      <c r="O25" s="30" t="s">
        <v>96</v>
      </c>
    </row>
    <row r="26" customFormat="false" ht="17.25" hidden="false" customHeight="true" outlineLevel="0" collapsed="false">
      <c r="A26" s="22" t="n">
        <v>26</v>
      </c>
      <c r="B26" s="23" t="n">
        <v>18</v>
      </c>
      <c r="C26" s="24" t="n">
        <v>26</v>
      </c>
      <c r="D26" s="25" t="s">
        <v>125</v>
      </c>
      <c r="E26" s="26" t="n">
        <v>38736</v>
      </c>
      <c r="F26" s="38" t="s">
        <v>111</v>
      </c>
      <c r="G26" s="27" t="n">
        <v>29.4</v>
      </c>
      <c r="H26" s="27" t="n">
        <v>28.31</v>
      </c>
      <c r="I26" s="27" t="n">
        <v>30.29</v>
      </c>
      <c r="J26" s="28"/>
      <c r="K26" s="27"/>
      <c r="L26" s="27"/>
      <c r="M26" s="27"/>
      <c r="N26" s="29" t="n">
        <f aca="false">MAX(G26:I26,K26:M26)</f>
        <v>30.29</v>
      </c>
      <c r="O26" s="30" t="s">
        <v>112</v>
      </c>
    </row>
    <row r="27" customFormat="false" ht="17.25" hidden="false" customHeight="true" outlineLevel="0" collapsed="false">
      <c r="A27" s="22" t="n">
        <v>21</v>
      </c>
      <c r="B27" s="23" t="n">
        <v>19</v>
      </c>
      <c r="C27" s="24" t="n">
        <v>68</v>
      </c>
      <c r="D27" s="25" t="s">
        <v>126</v>
      </c>
      <c r="E27" s="26" t="n">
        <v>38689</v>
      </c>
      <c r="F27" s="25" t="s">
        <v>114</v>
      </c>
      <c r="G27" s="27" t="n">
        <v>28.79</v>
      </c>
      <c r="H27" s="27" t="n">
        <v>26.41</v>
      </c>
      <c r="I27" s="27" t="n">
        <v>25.52</v>
      </c>
      <c r="J27" s="28"/>
      <c r="K27" s="27"/>
      <c r="L27" s="27"/>
      <c r="M27" s="27"/>
      <c r="N27" s="29" t="n">
        <f aca="false">MAX(G27:I27,K27:M27)</f>
        <v>28.79</v>
      </c>
      <c r="O27" s="30" t="s">
        <v>96</v>
      </c>
    </row>
    <row r="28" customFormat="false" ht="17.25" hidden="false" customHeight="true" outlineLevel="0" collapsed="false">
      <c r="A28" s="22" t="n">
        <v>7</v>
      </c>
      <c r="B28" s="23" t="n">
        <v>20</v>
      </c>
      <c r="C28" s="24" t="n">
        <v>136</v>
      </c>
      <c r="D28" s="25" t="s">
        <v>127</v>
      </c>
      <c r="E28" s="26" t="n">
        <v>38605</v>
      </c>
      <c r="F28" s="25" t="s">
        <v>55</v>
      </c>
      <c r="G28" s="27" t="n">
        <v>26.6</v>
      </c>
      <c r="H28" s="27" t="n">
        <v>28.35</v>
      </c>
      <c r="I28" s="27" t="s">
        <v>21</v>
      </c>
      <c r="J28" s="28"/>
      <c r="K28" s="27"/>
      <c r="L28" s="27"/>
      <c r="M28" s="27"/>
      <c r="N28" s="29" t="n">
        <f aca="false">MAX(G28:I28,K28:M28)</f>
        <v>28.35</v>
      </c>
      <c r="O28" s="30" t="s">
        <v>128</v>
      </c>
    </row>
    <row r="29" customFormat="false" ht="17.25" hidden="false" customHeight="true" outlineLevel="0" collapsed="false">
      <c r="A29" s="22" t="n">
        <v>17</v>
      </c>
      <c r="B29" s="23" t="n">
        <v>21</v>
      </c>
      <c r="C29" s="24" t="n">
        <v>2</v>
      </c>
      <c r="D29" s="25" t="s">
        <v>129</v>
      </c>
      <c r="E29" s="26" t="n">
        <v>39059</v>
      </c>
      <c r="F29" s="38" t="s">
        <v>20</v>
      </c>
      <c r="G29" s="27" t="n">
        <v>26.84</v>
      </c>
      <c r="H29" s="27" t="n">
        <v>25.22</v>
      </c>
      <c r="I29" s="27" t="n">
        <v>24.68</v>
      </c>
      <c r="J29" s="28"/>
      <c r="K29" s="27"/>
      <c r="L29" s="27"/>
      <c r="M29" s="27"/>
      <c r="N29" s="29" t="n">
        <f aca="false">MAX(G29:I29,K29:M29)</f>
        <v>26.84</v>
      </c>
      <c r="O29" s="30" t="s">
        <v>53</v>
      </c>
    </row>
    <row r="30" customFormat="false" ht="17.25" hidden="false" customHeight="true" outlineLevel="0" collapsed="false">
      <c r="A30" s="22" t="n">
        <v>23</v>
      </c>
      <c r="B30" s="23" t="n">
        <v>22</v>
      </c>
      <c r="C30" s="24" t="n">
        <v>70</v>
      </c>
      <c r="D30" s="25" t="s">
        <v>130</v>
      </c>
      <c r="E30" s="26" t="n">
        <v>38970</v>
      </c>
      <c r="F30" s="25" t="s">
        <v>76</v>
      </c>
      <c r="G30" s="27" t="n">
        <v>26.66</v>
      </c>
      <c r="H30" s="27" t="n">
        <v>23.35</v>
      </c>
      <c r="I30" s="27" t="s">
        <v>21</v>
      </c>
      <c r="J30" s="28"/>
      <c r="K30" s="27"/>
      <c r="L30" s="27"/>
      <c r="M30" s="27"/>
      <c r="N30" s="29" t="n">
        <f aca="false">MAX(G30:I30,K30:M30)</f>
        <v>26.66</v>
      </c>
      <c r="O30" s="30" t="s">
        <v>106</v>
      </c>
    </row>
    <row r="31" customFormat="false" ht="17.25" hidden="false" customHeight="true" outlineLevel="0" collapsed="false">
      <c r="A31" s="22" t="n">
        <v>2</v>
      </c>
      <c r="B31" s="23" t="n">
        <v>23</v>
      </c>
      <c r="C31" s="24" t="n">
        <v>120</v>
      </c>
      <c r="D31" s="25" t="s">
        <v>131</v>
      </c>
      <c r="E31" s="26" t="n">
        <v>38501</v>
      </c>
      <c r="F31" s="25" t="s">
        <v>40</v>
      </c>
      <c r="G31" s="27" t="n">
        <v>23.85</v>
      </c>
      <c r="H31" s="27" t="s">
        <v>21</v>
      </c>
      <c r="I31" s="27" t="n">
        <v>24.81</v>
      </c>
      <c r="J31" s="28"/>
      <c r="K31" s="27"/>
      <c r="L31" s="27"/>
      <c r="M31" s="27"/>
      <c r="N31" s="29" t="n">
        <f aca="false">MAX(G31:I31,K31:M31)</f>
        <v>24.81</v>
      </c>
      <c r="O31" s="30" t="s">
        <v>96</v>
      </c>
    </row>
    <row r="32" customFormat="false" ht="17.25" hidden="false" customHeight="true" outlineLevel="0" collapsed="false">
      <c r="A32" s="22" t="n">
        <v>13</v>
      </c>
      <c r="B32" s="23" t="n">
        <v>24</v>
      </c>
      <c r="C32" s="24" t="n">
        <v>88</v>
      </c>
      <c r="D32" s="25" t="s">
        <v>132</v>
      </c>
      <c r="E32" s="26" t="n">
        <v>38623</v>
      </c>
      <c r="F32" s="25" t="s">
        <v>133</v>
      </c>
      <c r="G32" s="27" t="s">
        <v>21</v>
      </c>
      <c r="H32" s="27" t="n">
        <v>20.53</v>
      </c>
      <c r="I32" s="27" t="n">
        <v>22.88</v>
      </c>
      <c r="J32" s="28"/>
      <c r="K32" s="27"/>
      <c r="L32" s="27"/>
      <c r="M32" s="27"/>
      <c r="N32" s="29" t="n">
        <f aca="false">MAX(G32:I32,K32:M32)</f>
        <v>22.88</v>
      </c>
      <c r="O32" s="30" t="s">
        <v>134</v>
      </c>
    </row>
    <row r="33" customFormat="false" ht="17.25" hidden="false" customHeight="true" outlineLevel="0" collapsed="false">
      <c r="A33" s="22" t="n">
        <v>18</v>
      </c>
      <c r="B33" s="23" t="n">
        <v>25</v>
      </c>
      <c r="C33" s="24" t="n">
        <v>3</v>
      </c>
      <c r="D33" s="25" t="s">
        <v>135</v>
      </c>
      <c r="E33" s="26" t="n">
        <v>38819</v>
      </c>
      <c r="F33" s="25" t="s">
        <v>20</v>
      </c>
      <c r="G33" s="27" t="s">
        <v>21</v>
      </c>
      <c r="H33" s="27" t="s">
        <v>21</v>
      </c>
      <c r="I33" s="27" t="n">
        <v>21.65</v>
      </c>
      <c r="J33" s="28"/>
      <c r="K33" s="27"/>
      <c r="L33" s="27"/>
      <c r="M33" s="27"/>
      <c r="N33" s="29" t="n">
        <f aca="false">MAX(G33:I33,K33:M33)</f>
        <v>21.65</v>
      </c>
      <c r="O33" s="30" t="s">
        <v>53</v>
      </c>
    </row>
    <row r="34" customFormat="false" ht="17.25" hidden="false" customHeight="true" outlineLevel="0" collapsed="false">
      <c r="A34" s="22" t="n">
        <v>19</v>
      </c>
      <c r="B34" s="23" t="n">
        <v>26</v>
      </c>
      <c r="C34" s="24" t="n">
        <v>128</v>
      </c>
      <c r="D34" s="25" t="s">
        <v>136</v>
      </c>
      <c r="E34" s="26" t="n">
        <v>38467</v>
      </c>
      <c r="F34" s="38" t="s">
        <v>40</v>
      </c>
      <c r="G34" s="27" t="n">
        <v>17.47</v>
      </c>
      <c r="H34" s="27" t="n">
        <v>17.67</v>
      </c>
      <c r="I34" s="27" t="s">
        <v>21</v>
      </c>
      <c r="J34" s="28"/>
      <c r="K34" s="27"/>
      <c r="L34" s="27"/>
      <c r="M34" s="27"/>
      <c r="N34" s="29" t="n">
        <f aca="false">MAX(G34:I34,K34:M34)</f>
        <v>17.67</v>
      </c>
      <c r="O34" s="30" t="s">
        <v>96</v>
      </c>
    </row>
    <row r="35" customFormat="false" ht="17.25" hidden="false" customHeight="true" outlineLevel="0" collapsed="false">
      <c r="A35" s="22" t="n">
        <v>9</v>
      </c>
      <c r="B35" s="23" t="n">
        <v>27</v>
      </c>
      <c r="C35" s="24" t="n">
        <v>106</v>
      </c>
      <c r="D35" s="25" t="s">
        <v>137</v>
      </c>
      <c r="E35" s="26" t="n">
        <v>39054</v>
      </c>
      <c r="F35" s="25" t="s">
        <v>40</v>
      </c>
      <c r="G35" s="27" t="s">
        <v>21</v>
      </c>
      <c r="H35" s="27" t="n">
        <v>15.65</v>
      </c>
      <c r="I35" s="27" t="n">
        <v>16.75</v>
      </c>
      <c r="J35" s="28"/>
      <c r="K35" s="27"/>
      <c r="L35" s="27"/>
      <c r="M35" s="27"/>
      <c r="N35" s="29" t="n">
        <f aca="false">MAX(G35:I35,K35:M35)</f>
        <v>16.75</v>
      </c>
      <c r="O35" s="30" t="s">
        <v>138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B7" colorId="64" zoomScale="145" zoomScaleNormal="145" zoomScalePageLayoutView="100" workbookViewId="0">
      <selection pane="topLeft" activeCell="D14" activeCellId="0" sqref="D14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32.14"/>
    <col collapsed="false" customWidth="true" hidden="false" outlineLevel="0" max="5" min="5" style="1" width="16.28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/>
      <c r="M3" s="7"/>
      <c r="N3" s="34"/>
      <c r="O3" s="6"/>
    </row>
    <row r="4" customFormat="false" ht="18.75" hidden="false" customHeight="true" outlineLevel="0" collapsed="false">
      <c r="A4" s="3"/>
      <c r="B4" s="8" t="s">
        <v>3</v>
      </c>
      <c r="D4" s="9" t="s">
        <v>62</v>
      </c>
      <c r="E4" s="3"/>
      <c r="F4" s="3"/>
      <c r="G4" s="3"/>
      <c r="H4" s="3"/>
      <c r="I4" s="3"/>
      <c r="J4" s="3"/>
      <c r="K4" s="3"/>
      <c r="L4" s="10" t="s">
        <v>7</v>
      </c>
      <c r="M4" s="10"/>
      <c r="N4" s="34" t="n">
        <v>48.47</v>
      </c>
      <c r="O4" s="6"/>
    </row>
    <row r="5" customFormat="false" ht="23.25" hidden="false" customHeight="true" outlineLevel="0" collapsed="false">
      <c r="A5" s="12" t="s">
        <v>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2.5" hidden="false" customHeight="true" outlineLevel="0" collapsed="false">
      <c r="A6" s="13" t="s">
        <v>1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9" t="s">
        <v>15</v>
      </c>
      <c r="G8" s="18" t="n">
        <v>1</v>
      </c>
      <c r="H8" s="18" t="n">
        <v>2</v>
      </c>
      <c r="I8" s="18" t="n">
        <v>3</v>
      </c>
      <c r="J8" s="20" t="s">
        <v>16</v>
      </c>
      <c r="K8" s="21" t="n">
        <v>4</v>
      </c>
      <c r="L8" s="21" t="n">
        <v>5</v>
      </c>
      <c r="M8" s="21" t="n">
        <v>6</v>
      </c>
      <c r="N8" s="18" t="s">
        <v>17</v>
      </c>
      <c r="O8" s="16" t="s">
        <v>18</v>
      </c>
    </row>
    <row r="9" customFormat="false" ht="23.25" hidden="false" customHeight="true" outlineLevel="0" collapsed="false">
      <c r="A9" s="22" t="n">
        <v>21</v>
      </c>
      <c r="B9" s="23" t="n">
        <v>1</v>
      </c>
      <c r="C9" s="24" t="n">
        <v>84</v>
      </c>
      <c r="D9" s="25" t="s">
        <v>140</v>
      </c>
      <c r="E9" s="26" t="n">
        <v>39251</v>
      </c>
      <c r="F9" s="25" t="s">
        <v>141</v>
      </c>
      <c r="G9" s="27" t="n">
        <v>32.62</v>
      </c>
      <c r="H9" s="27" t="n">
        <v>33.67</v>
      </c>
      <c r="I9" s="27" t="n">
        <v>34.18</v>
      </c>
      <c r="J9" s="28" t="n">
        <v>8</v>
      </c>
      <c r="K9" s="27" t="s">
        <v>21</v>
      </c>
      <c r="L9" s="27" t="s">
        <v>21</v>
      </c>
      <c r="M9" s="27" t="n">
        <v>31.96</v>
      </c>
      <c r="N9" s="29" t="n">
        <f aca="false">MAX(G9:I9,K9:M9)</f>
        <v>34.18</v>
      </c>
      <c r="O9" s="30" t="s">
        <v>142</v>
      </c>
    </row>
    <row r="10" customFormat="false" ht="23.25" hidden="false" customHeight="true" outlineLevel="0" collapsed="false">
      <c r="A10" s="22" t="n">
        <v>11</v>
      </c>
      <c r="B10" s="23" t="n">
        <v>2</v>
      </c>
      <c r="C10" s="24" t="n">
        <v>100</v>
      </c>
      <c r="D10" s="25" t="s">
        <v>143</v>
      </c>
      <c r="E10" s="26" t="n">
        <v>39535</v>
      </c>
      <c r="F10" s="25" t="s">
        <v>27</v>
      </c>
      <c r="G10" s="27" t="n">
        <v>33.48</v>
      </c>
      <c r="H10" s="27" t="s">
        <v>21</v>
      </c>
      <c r="I10" s="27" t="n">
        <v>31.2</v>
      </c>
      <c r="J10" s="28" t="n">
        <v>7</v>
      </c>
      <c r="K10" s="27" t="s">
        <v>21</v>
      </c>
      <c r="L10" s="27" t="s">
        <v>21</v>
      </c>
      <c r="M10" s="27" t="n">
        <v>25.36</v>
      </c>
      <c r="N10" s="29" t="n">
        <f aca="false">MAX(G10:I10,K10:M10)</f>
        <v>33.48</v>
      </c>
      <c r="O10" s="30" t="s">
        <v>144</v>
      </c>
    </row>
    <row r="11" customFormat="false" ht="23.25" hidden="false" customHeight="true" outlineLevel="0" collapsed="false">
      <c r="A11" s="22" t="n">
        <v>4</v>
      </c>
      <c r="B11" s="23" t="n">
        <v>3</v>
      </c>
      <c r="C11" s="24" t="n">
        <v>93</v>
      </c>
      <c r="D11" s="25" t="s">
        <v>145</v>
      </c>
      <c r="E11" s="26" t="n">
        <v>39243</v>
      </c>
      <c r="F11" s="25" t="s">
        <v>98</v>
      </c>
      <c r="G11" s="27" t="n">
        <v>29.85</v>
      </c>
      <c r="H11" s="27" t="n">
        <v>31.81</v>
      </c>
      <c r="I11" s="27" t="n">
        <v>30.58</v>
      </c>
      <c r="J11" s="28" t="n">
        <v>6</v>
      </c>
      <c r="K11" s="27" t="n">
        <v>33.29</v>
      </c>
      <c r="L11" s="27" t="n">
        <v>33.18</v>
      </c>
      <c r="M11" s="27" t="n">
        <v>31.87</v>
      </c>
      <c r="N11" s="29" t="n">
        <f aca="false">MAX(G11:I11,K11:M11)</f>
        <v>33.29</v>
      </c>
      <c r="O11" s="30" t="s">
        <v>146</v>
      </c>
    </row>
    <row r="12" customFormat="false" ht="23.25" hidden="false" customHeight="true" outlineLevel="0" collapsed="false">
      <c r="A12" s="22" t="n">
        <v>30</v>
      </c>
      <c r="B12" s="23" t="n">
        <v>4</v>
      </c>
      <c r="C12" s="24" t="n">
        <v>90</v>
      </c>
      <c r="D12" s="25" t="s">
        <v>147</v>
      </c>
      <c r="E12" s="31" t="n">
        <v>39283</v>
      </c>
      <c r="F12" s="25" t="s">
        <v>98</v>
      </c>
      <c r="G12" s="27" t="n">
        <v>30.73</v>
      </c>
      <c r="H12" s="27" t="n">
        <v>29.34</v>
      </c>
      <c r="I12" s="27" t="n">
        <v>28.36</v>
      </c>
      <c r="J12" s="28" t="n">
        <v>5</v>
      </c>
      <c r="K12" s="27" t="n">
        <v>25.08</v>
      </c>
      <c r="L12" s="27" t="n">
        <v>26.85</v>
      </c>
      <c r="M12" s="27" t="s">
        <v>21</v>
      </c>
      <c r="N12" s="29" t="n">
        <f aca="false">MAX(G12:I12,K12:M12)</f>
        <v>30.73</v>
      </c>
      <c r="O12" s="30" t="s">
        <v>148</v>
      </c>
    </row>
    <row r="13" customFormat="false" ht="23.25" hidden="false" customHeight="true" outlineLevel="0" collapsed="false">
      <c r="A13" s="22" t="n">
        <v>25</v>
      </c>
      <c r="B13" s="23" t="n">
        <v>5</v>
      </c>
      <c r="C13" s="24" t="n">
        <v>89</v>
      </c>
      <c r="D13" s="25" t="s">
        <v>149</v>
      </c>
      <c r="E13" s="26" t="n">
        <v>39152</v>
      </c>
      <c r="F13" s="25" t="s">
        <v>98</v>
      </c>
      <c r="G13" s="27" t="n">
        <v>30.1</v>
      </c>
      <c r="H13" s="27" t="s">
        <v>21</v>
      </c>
      <c r="I13" s="27" t="n">
        <v>27.81</v>
      </c>
      <c r="J13" s="28" t="n">
        <v>4</v>
      </c>
      <c r="K13" s="27" t="s">
        <v>21</v>
      </c>
      <c r="L13" s="27" t="n">
        <v>28.98</v>
      </c>
      <c r="M13" s="27" t="n">
        <v>28.6</v>
      </c>
      <c r="N13" s="29" t="n">
        <f aca="false">MAX(G13:I13,K13:M13)</f>
        <v>30.1</v>
      </c>
      <c r="O13" s="30" t="s">
        <v>99</v>
      </c>
    </row>
    <row r="14" customFormat="false" ht="23.25" hidden="false" customHeight="true" outlineLevel="0" collapsed="false">
      <c r="A14" s="22" t="n">
        <v>9</v>
      </c>
      <c r="B14" s="23" t="n">
        <v>6</v>
      </c>
      <c r="C14" s="24" t="n">
        <v>82</v>
      </c>
      <c r="D14" s="25" t="s">
        <v>150</v>
      </c>
      <c r="E14" s="26" t="n">
        <v>39381</v>
      </c>
      <c r="F14" s="25" t="s">
        <v>151</v>
      </c>
      <c r="G14" s="27" t="n">
        <v>28.26</v>
      </c>
      <c r="H14" s="27" t="n">
        <v>29.97</v>
      </c>
      <c r="I14" s="27" t="n">
        <v>29.38</v>
      </c>
      <c r="J14" s="28" t="n">
        <v>3</v>
      </c>
      <c r="K14" s="27" t="n">
        <v>24.09</v>
      </c>
      <c r="L14" s="27" t="n">
        <v>27.87</v>
      </c>
      <c r="M14" s="27" t="n">
        <v>27.94</v>
      </c>
      <c r="N14" s="29" t="n">
        <f aca="false">MAX(G14:I14,K14:M14)</f>
        <v>29.97</v>
      </c>
      <c r="O14" s="30" t="s">
        <v>106</v>
      </c>
    </row>
    <row r="15" customFormat="false" ht="23.25" hidden="false" customHeight="true" outlineLevel="0" collapsed="false">
      <c r="A15" s="22" t="n">
        <v>12</v>
      </c>
      <c r="B15" s="23" t="n">
        <v>7</v>
      </c>
      <c r="C15" s="24" t="n">
        <v>156</v>
      </c>
      <c r="D15" s="25" t="s">
        <v>152</v>
      </c>
      <c r="E15" s="26" t="n">
        <v>39086</v>
      </c>
      <c r="F15" s="25" t="s">
        <v>102</v>
      </c>
      <c r="G15" s="27" t="n">
        <v>28.35</v>
      </c>
      <c r="H15" s="27" t="s">
        <v>21</v>
      </c>
      <c r="I15" s="27" t="n">
        <v>23.06</v>
      </c>
      <c r="J15" s="28" t="n">
        <v>2</v>
      </c>
      <c r="K15" s="27" t="s">
        <v>21</v>
      </c>
      <c r="L15" s="27" t="s">
        <v>21</v>
      </c>
      <c r="M15" s="27" t="s">
        <v>21</v>
      </c>
      <c r="N15" s="29" t="n">
        <f aca="false">MAX(G15:I15,K15:M15)</f>
        <v>28.35</v>
      </c>
      <c r="O15" s="30" t="s">
        <v>103</v>
      </c>
    </row>
    <row r="16" customFormat="false" ht="23.25" hidden="false" customHeight="true" outlineLevel="0" collapsed="false">
      <c r="A16" s="22" t="n">
        <v>29</v>
      </c>
      <c r="B16" s="23" t="n">
        <v>8</v>
      </c>
      <c r="C16" s="24" t="n">
        <v>152</v>
      </c>
      <c r="D16" s="25" t="s">
        <v>153</v>
      </c>
      <c r="E16" s="31" t="n">
        <v>39404</v>
      </c>
      <c r="F16" s="25" t="s">
        <v>102</v>
      </c>
      <c r="G16" s="27" t="n">
        <v>24.64</v>
      </c>
      <c r="H16" s="27" t="n">
        <v>26.4</v>
      </c>
      <c r="I16" s="27" t="n">
        <v>27.36</v>
      </c>
      <c r="J16" s="28" t="n">
        <v>1</v>
      </c>
      <c r="K16" s="27" t="n">
        <v>25.06</v>
      </c>
      <c r="L16" s="27" t="s">
        <v>21</v>
      </c>
      <c r="M16" s="27" t="n">
        <v>25.36</v>
      </c>
      <c r="N16" s="29" t="n">
        <f aca="false">MAX(G16:I16,K16:M16)</f>
        <v>27.36</v>
      </c>
      <c r="O16" s="30" t="s">
        <v>103</v>
      </c>
    </row>
    <row r="17" customFormat="false" ht="23.25" hidden="false" customHeight="true" outlineLevel="0" collapsed="false">
      <c r="A17" s="22" t="n">
        <v>22</v>
      </c>
      <c r="B17" s="23" t="n">
        <v>9</v>
      </c>
      <c r="C17" s="24" t="n">
        <v>78</v>
      </c>
      <c r="D17" s="25" t="s">
        <v>154</v>
      </c>
      <c r="E17" s="26" t="n">
        <v>39627</v>
      </c>
      <c r="F17" s="25" t="s">
        <v>151</v>
      </c>
      <c r="G17" s="27" t="s">
        <v>21</v>
      </c>
      <c r="H17" s="27" t="n">
        <v>27.09</v>
      </c>
      <c r="I17" s="27" t="n">
        <v>26.5</v>
      </c>
      <c r="J17" s="28"/>
      <c r="K17" s="27"/>
      <c r="L17" s="27"/>
      <c r="M17" s="27"/>
      <c r="N17" s="29" t="n">
        <f aca="false">MAX(G17:I17,K17:M17)</f>
        <v>27.09</v>
      </c>
      <c r="O17" s="30" t="s">
        <v>155</v>
      </c>
    </row>
    <row r="18" customFormat="false" ht="23.25" hidden="false" customHeight="true" outlineLevel="0" collapsed="false">
      <c r="A18" s="22" t="n">
        <v>15</v>
      </c>
      <c r="B18" s="23" t="n">
        <v>10</v>
      </c>
      <c r="C18" s="24" t="n">
        <v>80</v>
      </c>
      <c r="D18" s="25" t="s">
        <v>156</v>
      </c>
      <c r="E18" s="26" t="n">
        <v>39506</v>
      </c>
      <c r="F18" s="25" t="s">
        <v>151</v>
      </c>
      <c r="G18" s="27" t="n">
        <v>26.05</v>
      </c>
      <c r="H18" s="27" t="n">
        <v>26.83</v>
      </c>
      <c r="I18" s="27" t="n">
        <v>24.72</v>
      </c>
      <c r="J18" s="28"/>
      <c r="K18" s="27"/>
      <c r="L18" s="27"/>
      <c r="M18" s="27"/>
      <c r="N18" s="29" t="n">
        <f aca="false">MAX(G18:I18,K18:M18)</f>
        <v>26.83</v>
      </c>
      <c r="O18" s="30" t="s">
        <v>106</v>
      </c>
    </row>
    <row r="19" customFormat="false" ht="23.25" hidden="false" customHeight="true" outlineLevel="0" collapsed="false">
      <c r="A19" s="22"/>
      <c r="B19" s="23" t="n">
        <v>11</v>
      </c>
      <c r="C19" s="24" t="n">
        <v>166</v>
      </c>
      <c r="D19" s="25" t="s">
        <v>157</v>
      </c>
      <c r="E19" s="26" t="n">
        <v>39382</v>
      </c>
      <c r="F19" s="25" t="s">
        <v>66</v>
      </c>
      <c r="G19" s="27" t="n">
        <v>23.2</v>
      </c>
      <c r="H19" s="27" t="n">
        <v>26.78</v>
      </c>
      <c r="I19" s="27" t="n">
        <v>25.95</v>
      </c>
      <c r="J19" s="28"/>
      <c r="K19" s="27"/>
      <c r="L19" s="27"/>
      <c r="M19" s="27"/>
      <c r="N19" s="29" t="n">
        <f aca="false">MAX(G19:I19,K19:M19)</f>
        <v>26.78</v>
      </c>
      <c r="O19" s="30" t="s">
        <v>67</v>
      </c>
    </row>
    <row r="20" customFormat="false" ht="23.25" hidden="false" customHeight="true" outlineLevel="0" collapsed="false">
      <c r="A20" s="22" t="n">
        <v>20</v>
      </c>
      <c r="B20" s="23" t="n">
        <v>12</v>
      </c>
      <c r="C20" s="24" t="n">
        <v>95</v>
      </c>
      <c r="D20" s="25" t="s">
        <v>158</v>
      </c>
      <c r="E20" s="26" t="n">
        <v>39438</v>
      </c>
      <c r="F20" s="25" t="s">
        <v>98</v>
      </c>
      <c r="G20" s="27" t="n">
        <v>26.42</v>
      </c>
      <c r="H20" s="27" t="s">
        <v>21</v>
      </c>
      <c r="I20" s="27" t="n">
        <v>25.7</v>
      </c>
      <c r="J20" s="28"/>
      <c r="K20" s="27"/>
      <c r="L20" s="27"/>
      <c r="M20" s="27"/>
      <c r="N20" s="29" t="n">
        <f aca="false">MAX(G20:I20,K20:M20)</f>
        <v>26.42</v>
      </c>
      <c r="O20" s="30" t="s">
        <v>99</v>
      </c>
    </row>
    <row r="21" s="1" customFormat="true" ht="23.25" hidden="false" customHeight="true" outlineLevel="0" collapsed="false">
      <c r="A21" s="22" t="n">
        <v>14</v>
      </c>
      <c r="B21" s="23" t="n">
        <v>13</v>
      </c>
      <c r="C21" s="24" t="n">
        <v>124</v>
      </c>
      <c r="D21" s="25" t="s">
        <v>159</v>
      </c>
      <c r="E21" s="26" t="n">
        <v>39111</v>
      </c>
      <c r="F21" s="25" t="s">
        <v>40</v>
      </c>
      <c r="G21" s="27" t="n">
        <v>19.87</v>
      </c>
      <c r="H21" s="27" t="n">
        <v>25.23</v>
      </c>
      <c r="I21" s="27" t="n">
        <v>18.07</v>
      </c>
      <c r="J21" s="28"/>
      <c r="K21" s="27"/>
      <c r="L21" s="27"/>
      <c r="M21" s="27"/>
      <c r="N21" s="29" t="n">
        <f aca="false">MAX(G21:I21,K21:M21)</f>
        <v>25.23</v>
      </c>
      <c r="O21" s="30" t="s">
        <v>96</v>
      </c>
    </row>
    <row r="22" customFormat="false" ht="23.25" hidden="false" customHeight="true" outlineLevel="0" collapsed="false">
      <c r="A22" s="22" t="n">
        <v>13</v>
      </c>
      <c r="B22" s="23" t="n">
        <v>14</v>
      </c>
      <c r="C22" s="24" t="n">
        <v>81</v>
      </c>
      <c r="D22" s="25" t="s">
        <v>160</v>
      </c>
      <c r="E22" s="26" t="n">
        <v>39598</v>
      </c>
      <c r="F22" s="25" t="s">
        <v>151</v>
      </c>
      <c r="G22" s="27" t="n">
        <v>24.28</v>
      </c>
      <c r="H22" s="27" t="s">
        <v>21</v>
      </c>
      <c r="I22" s="27" t="n">
        <v>21.7</v>
      </c>
      <c r="J22" s="28"/>
      <c r="K22" s="27"/>
      <c r="L22" s="27"/>
      <c r="M22" s="27"/>
      <c r="N22" s="29" t="n">
        <f aca="false">MAX(G22:I22,K22:M22)</f>
        <v>24.28</v>
      </c>
      <c r="O22" s="30" t="s">
        <v>77</v>
      </c>
    </row>
    <row r="23" customFormat="false" ht="23.25" hidden="false" customHeight="true" outlineLevel="0" collapsed="false">
      <c r="A23" s="22" t="n">
        <v>5</v>
      </c>
      <c r="B23" s="23" t="n">
        <v>15</v>
      </c>
      <c r="C23" s="24" t="n">
        <v>45</v>
      </c>
      <c r="D23" s="25" t="s">
        <v>161</v>
      </c>
      <c r="E23" s="26" t="n">
        <v>39993</v>
      </c>
      <c r="F23" s="25" t="s">
        <v>66</v>
      </c>
      <c r="G23" s="27" t="n">
        <v>22.39</v>
      </c>
      <c r="H23" s="27" t="n">
        <v>14.3</v>
      </c>
      <c r="I23" s="27" t="s">
        <v>21</v>
      </c>
      <c r="J23" s="28"/>
      <c r="K23" s="27"/>
      <c r="L23" s="27"/>
      <c r="M23" s="27"/>
      <c r="N23" s="29" t="n">
        <f aca="false">MAX(G23:I23,K23:M23)</f>
        <v>22.39</v>
      </c>
      <c r="O23" s="30" t="s">
        <v>80</v>
      </c>
    </row>
    <row r="24" customFormat="false" ht="23.25" hidden="false" customHeight="true" outlineLevel="0" collapsed="false">
      <c r="A24" s="22" t="n">
        <v>3</v>
      </c>
      <c r="B24" s="23" t="n">
        <v>16</v>
      </c>
      <c r="C24" s="24" t="n">
        <v>77</v>
      </c>
      <c r="D24" s="25" t="s">
        <v>162</v>
      </c>
      <c r="E24" s="26" t="n">
        <v>39396</v>
      </c>
      <c r="F24" s="25" t="s">
        <v>151</v>
      </c>
      <c r="G24" s="27" t="n">
        <v>19.43</v>
      </c>
      <c r="H24" s="27" t="n">
        <v>21.56</v>
      </c>
      <c r="I24" s="27" t="n">
        <v>20.45</v>
      </c>
      <c r="J24" s="28"/>
      <c r="K24" s="27"/>
      <c r="L24" s="27"/>
      <c r="M24" s="27"/>
      <c r="N24" s="29" t="n">
        <f aca="false">MAX(G24:I24,K24:M24)</f>
        <v>21.56</v>
      </c>
      <c r="O24" s="30" t="s">
        <v>163</v>
      </c>
    </row>
    <row r="25" customFormat="false" ht="23.25" hidden="false" customHeight="true" outlineLevel="0" collapsed="false">
      <c r="A25" s="22" t="n">
        <v>27</v>
      </c>
      <c r="B25" s="23" t="n">
        <v>17</v>
      </c>
      <c r="C25" s="24" t="n">
        <v>16</v>
      </c>
      <c r="D25" s="25" t="s">
        <v>164</v>
      </c>
      <c r="E25" s="26" t="n">
        <v>39579</v>
      </c>
      <c r="F25" s="25"/>
      <c r="G25" s="27" t="n">
        <v>19.71</v>
      </c>
      <c r="H25" s="27" t="n">
        <v>20.6</v>
      </c>
      <c r="I25" s="27" t="s">
        <v>21</v>
      </c>
      <c r="J25" s="28"/>
      <c r="K25" s="27"/>
      <c r="L25" s="27"/>
      <c r="M25" s="27"/>
      <c r="N25" s="29" t="n">
        <f aca="false">MAX(G25:I25,K25:M25)</f>
        <v>20.6</v>
      </c>
      <c r="O25" s="30"/>
    </row>
    <row r="26" customFormat="false" ht="23.25" hidden="false" customHeight="true" outlineLevel="0" collapsed="false">
      <c r="A26" s="22" t="n">
        <v>35</v>
      </c>
      <c r="B26" s="23" t="n">
        <v>18</v>
      </c>
      <c r="C26" s="24" t="n">
        <v>40</v>
      </c>
      <c r="D26" s="25" t="s">
        <v>165</v>
      </c>
      <c r="E26" s="26" t="n">
        <v>39609</v>
      </c>
      <c r="F26" s="25" t="s">
        <v>66</v>
      </c>
      <c r="G26" s="27" t="n">
        <v>18.17</v>
      </c>
      <c r="H26" s="27" t="n">
        <v>20.12</v>
      </c>
      <c r="I26" s="27" t="n">
        <v>19.82</v>
      </c>
      <c r="J26" s="28"/>
      <c r="K26" s="27"/>
      <c r="L26" s="27"/>
      <c r="M26" s="27"/>
      <c r="N26" s="29" t="n">
        <f aca="false">MAX(G26:I26,K26:M26)</f>
        <v>20.12</v>
      </c>
      <c r="O26" s="30" t="s">
        <v>166</v>
      </c>
    </row>
    <row r="27" customFormat="false" ht="23.25" hidden="false" customHeight="true" outlineLevel="0" collapsed="false">
      <c r="A27" s="22" t="n">
        <v>23</v>
      </c>
      <c r="B27" s="23" t="n">
        <v>19</v>
      </c>
      <c r="C27" s="24" t="n">
        <v>67</v>
      </c>
      <c r="D27" s="25" t="s">
        <v>167</v>
      </c>
      <c r="E27" s="26" t="n">
        <v>39553</v>
      </c>
      <c r="F27" s="25" t="s">
        <v>168</v>
      </c>
      <c r="G27" s="27" t="n">
        <v>20.09</v>
      </c>
      <c r="H27" s="27" t="n">
        <v>18.83</v>
      </c>
      <c r="I27" s="27" t="s">
        <v>21</v>
      </c>
      <c r="J27" s="28"/>
      <c r="K27" s="27"/>
      <c r="L27" s="27"/>
      <c r="M27" s="27"/>
      <c r="N27" s="29" t="n">
        <f aca="false">MAX(G27:I27,K27:M27)</f>
        <v>20.09</v>
      </c>
      <c r="O27" s="30" t="s">
        <v>96</v>
      </c>
    </row>
    <row r="28" customFormat="false" ht="23.25" hidden="false" customHeight="true" outlineLevel="0" collapsed="false">
      <c r="A28" s="22" t="n">
        <v>7</v>
      </c>
      <c r="B28" s="23" t="n">
        <v>20</v>
      </c>
      <c r="C28" s="24" t="n">
        <v>112</v>
      </c>
      <c r="D28" s="25" t="s">
        <v>169</v>
      </c>
      <c r="E28" s="26" t="n">
        <v>39448</v>
      </c>
      <c r="F28" s="25" t="s">
        <v>40</v>
      </c>
      <c r="G28" s="27" t="n">
        <v>19.82</v>
      </c>
      <c r="H28" s="27" t="n">
        <v>18.18</v>
      </c>
      <c r="I28" s="27" t="n">
        <v>16.87</v>
      </c>
      <c r="J28" s="28"/>
      <c r="K28" s="27"/>
      <c r="L28" s="27"/>
      <c r="M28" s="27"/>
      <c r="N28" s="29" t="n">
        <f aca="false">MAX(G28:I28,K28:M28)</f>
        <v>19.82</v>
      </c>
      <c r="O28" s="30" t="s">
        <v>96</v>
      </c>
    </row>
    <row r="29" customFormat="false" ht="23.25" hidden="false" customHeight="true" outlineLevel="0" collapsed="false">
      <c r="A29" s="22" t="n">
        <v>17</v>
      </c>
      <c r="B29" s="23" t="n">
        <v>21</v>
      </c>
      <c r="C29" s="24" t="n">
        <v>17</v>
      </c>
      <c r="D29" s="25" t="s">
        <v>170</v>
      </c>
      <c r="E29" s="31" t="n">
        <v>39118</v>
      </c>
      <c r="F29" s="25" t="s">
        <v>20</v>
      </c>
      <c r="G29" s="27" t="n">
        <v>19.47</v>
      </c>
      <c r="H29" s="27" t="n">
        <v>14.03</v>
      </c>
      <c r="I29" s="27" t="n">
        <v>14.43</v>
      </c>
      <c r="J29" s="28"/>
      <c r="K29" s="27"/>
      <c r="L29" s="27"/>
      <c r="M29" s="27"/>
      <c r="N29" s="29" t="n">
        <f aca="false">MAX(G29:I29,K29:M29)</f>
        <v>19.47</v>
      </c>
      <c r="O29" s="30" t="s">
        <v>53</v>
      </c>
    </row>
    <row r="30" customFormat="false" ht="23.25" hidden="false" customHeight="true" outlineLevel="0" collapsed="false">
      <c r="A30" s="22" t="n">
        <v>8</v>
      </c>
      <c r="B30" s="23" t="n">
        <v>22</v>
      </c>
      <c r="C30" s="24" t="n">
        <v>39</v>
      </c>
      <c r="D30" s="25" t="s">
        <v>171</v>
      </c>
      <c r="E30" s="26" t="n">
        <v>39586</v>
      </c>
      <c r="F30" s="25" t="s">
        <v>66</v>
      </c>
      <c r="G30" s="27" t="n">
        <v>17.58</v>
      </c>
      <c r="H30" s="27" t="s">
        <v>21</v>
      </c>
      <c r="I30" s="27" t="n">
        <v>15.35</v>
      </c>
      <c r="J30" s="28"/>
      <c r="K30" s="27"/>
      <c r="L30" s="27"/>
      <c r="M30" s="27"/>
      <c r="N30" s="29" t="n">
        <f aca="false">MAX(G30:I30,K30:M30)</f>
        <v>17.58</v>
      </c>
      <c r="O30" s="30" t="s">
        <v>166</v>
      </c>
    </row>
    <row r="31" customFormat="false" ht="23.25" hidden="false" customHeight="true" outlineLevel="0" collapsed="false">
      <c r="A31" s="22" t="n">
        <v>31</v>
      </c>
      <c r="B31" s="23" t="n">
        <v>23</v>
      </c>
      <c r="C31" s="24" t="n">
        <v>8</v>
      </c>
      <c r="D31" s="25" t="s">
        <v>172</v>
      </c>
      <c r="E31" s="26" t="n">
        <v>39270</v>
      </c>
      <c r="F31" s="25" t="s">
        <v>20</v>
      </c>
      <c r="G31" s="27" t="n">
        <v>13.08</v>
      </c>
      <c r="H31" s="27" t="n">
        <v>14.29</v>
      </c>
      <c r="I31" s="27" t="n">
        <v>12.92</v>
      </c>
      <c r="J31" s="28"/>
      <c r="K31" s="27"/>
      <c r="L31" s="27"/>
      <c r="M31" s="27"/>
      <c r="N31" s="29" t="n">
        <f aca="false">MAX(G31:I31,K31:M31)</f>
        <v>14.29</v>
      </c>
      <c r="O31" s="30" t="s">
        <v>53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53:58Z</dcterms:created>
  <dc:creator>Gatis Ratnieks</dc:creator>
  <dc:description/>
  <dc:language>en-US</dc:language>
  <cp:lastModifiedBy>Aļona Fomenko</cp:lastModifiedBy>
  <cp:lastPrinted>2020-08-22T07:35:47Z</cp:lastPrinted>
  <dcterms:modified xsi:type="dcterms:W3CDTF">2020-08-22T14:55:02Z</dcterms:modified>
  <cp:revision>0</cp:revision>
  <dc:subject/>
  <dc:title/>
</cp:coreProperties>
</file>