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100 m" sheetId="1" state="visible" r:id="rId2"/>
    <sheet name="400 m" sheetId="2" state="visible" r:id="rId3"/>
    <sheet name="1500 m" sheetId="3" state="visible" r:id="rId4"/>
    <sheet name="5000 m" sheetId="4" state="visible" r:id="rId5"/>
    <sheet name="110 m.b" sheetId="5" state="visible" r:id="rId6"/>
    <sheet name="4 x 100 m stafete" sheetId="6" state="visible" r:id="rId7"/>
    <sheet name="Tāllēkšana" sheetId="7" state="visible" r:id="rId8"/>
    <sheet name="Lodes grūšana" sheetId="8" state="visible" r:id="rId9"/>
    <sheet name="Šķēpa mešana" sheetId="9" state="visible" r:id="rId10"/>
    <sheet name="Kārtslēkšana" sheetId="10" state="visible" r:id="rId11"/>
    <sheet name="200 m" sheetId="11" state="visible" r:id="rId12"/>
    <sheet name="800 m" sheetId="12" state="visible" r:id="rId13"/>
    <sheet name="3000 m" sheetId="13" state="visible" r:id="rId14"/>
    <sheet name="3000 m.kav" sheetId="14" state="visible" r:id="rId15"/>
    <sheet name="400 m.b" sheetId="15" state="visible" r:id="rId16"/>
    <sheet name="4 x 400 m stafete" sheetId="16" state="visible" r:id="rId17"/>
    <sheet name="Trīssoļlēkšana" sheetId="17" state="visible" r:id="rId18"/>
    <sheet name="Augstlēkšana" sheetId="18" state="visible" r:id="rId19"/>
    <sheet name="Diska mešana" sheetId="19" state="visible" r:id="rId20"/>
    <sheet name="Vesera mešana" sheetId="20" state="visible" r:id="rId21"/>
  </sheets>
  <definedNames>
    <definedName function="false" hidden="false" localSheetId="0" name="_xlnm.Print_Titles" vbProcedure="false">'100 m'!$1:$6</definedName>
    <definedName function="false" hidden="false" localSheetId="4" name="_xlnm.Print_Titles" vbProcedure="false">'110 m.b'!$1:$6</definedName>
    <definedName function="false" hidden="false" localSheetId="2" name="_xlnm.Print_Titles" vbProcedure="false">'1500 m'!$1:$6</definedName>
    <definedName function="false" hidden="false" localSheetId="10" name="_xlnm.Print_Titles" vbProcedure="false">'200 m'!$1:$6</definedName>
    <definedName function="false" hidden="false" localSheetId="12" name="_xlnm.Print_Titles" vbProcedure="false">'3000 m'!$1:$6</definedName>
    <definedName function="false" hidden="false" localSheetId="13" name="_xlnm.Print_Titles" vbProcedure="false">'3000 m.kav'!$1:$6</definedName>
    <definedName function="false" hidden="false" localSheetId="5" name="_xlnm.Print_Titles" vbProcedure="false">'4 x 100 m stafete'!$1:$6</definedName>
    <definedName function="false" hidden="false" localSheetId="15" name="_xlnm.Print_Titles" vbProcedure="false">'4 x 400 m stafete'!$1:$6</definedName>
    <definedName function="false" hidden="false" localSheetId="1" name="_xlnm.Print_Titles" vbProcedure="false">'400 m'!$1:$6</definedName>
    <definedName function="false" hidden="false" localSheetId="14" name="_xlnm.Print_Titles" vbProcedure="false">'400 m.b'!$1:$6</definedName>
    <definedName function="false" hidden="false" localSheetId="3" name="_xlnm.Print_Titles" vbProcedure="false">'5000 m'!$1:$6</definedName>
    <definedName function="false" hidden="false" localSheetId="11" name="_xlnm.Print_Titles" vbProcedure="false">'800 m'!$1:$6</definedName>
    <definedName function="false" hidden="false" localSheetId="18" name="_xlnm.Print_Titles" vbProcedure="false">'Diska mešana'!$1:$6</definedName>
    <definedName function="false" hidden="false" localSheetId="7" name="_xlnm.Print_Titles" vbProcedure="false">'Lodes grūšana'!$1:$6</definedName>
    <definedName function="false" hidden="false" localSheetId="8" name="_xlnm.Print_Titles" vbProcedure="false">'Šķēpa mešana'!$1:$6</definedName>
    <definedName function="false" hidden="false" localSheetId="6" name="_xlnm.Print_Titles" vbProcedure="false">Tāllēkšana!$1:$6</definedName>
    <definedName function="false" hidden="false" localSheetId="16" name="_xlnm.Print_Titles" vbProcedure="false">Trīssoļlēkšana!$1:$6</definedName>
    <definedName function="false" hidden="false" localSheetId="19" name="_xlnm.Print_Titles" vbProcedure="false">'Vesera meša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2" uniqueCount="702">
  <si>
    <t xml:space="preserve">Latvijas čempionāts 2016</t>
  </si>
  <si>
    <t xml:space="preserve">Ogre</t>
  </si>
  <si>
    <t xml:space="preserve">100 m </t>
  </si>
  <si>
    <t xml:space="preserve">Vieta</t>
  </si>
  <si>
    <t xml:space="preserve">Dal. Nr.</t>
  </si>
  <si>
    <t xml:space="preserve">Uzvārds</t>
  </si>
  <si>
    <t xml:space="preserve">Vārds</t>
  </si>
  <si>
    <t xml:space="preserve">Dz.g.</t>
  </si>
  <si>
    <t xml:space="preserve">Organizācija</t>
  </si>
  <si>
    <t xml:space="preserve">Priekšsk.</t>
  </si>
  <si>
    <t xml:space="preserve">W</t>
  </si>
  <si>
    <t xml:space="preserve">Fināls</t>
  </si>
  <si>
    <t xml:space="preserve">Treneri</t>
  </si>
  <si>
    <t xml:space="preserve">Jānis</t>
  </si>
  <si>
    <t xml:space="preserve">Mezītis</t>
  </si>
  <si>
    <t xml:space="preserve">14.08.86.</t>
  </si>
  <si>
    <t xml:space="preserve">Gulbene</t>
  </si>
  <si>
    <t xml:space="preserve">Edgars Voitkevičs</t>
  </si>
  <si>
    <t xml:space="preserve">Baltušs</t>
  </si>
  <si>
    <t xml:space="preserve">28.06.91.</t>
  </si>
  <si>
    <t xml:space="preserve">Bauskas nov. SC "Mēmele"</t>
  </si>
  <si>
    <t xml:space="preserve">Aleksandrs Čumakovs</t>
  </si>
  <si>
    <t xml:space="preserve">Mihailovs</t>
  </si>
  <si>
    <t xml:space="preserve">Vladimirs</t>
  </si>
  <si>
    <t xml:space="preserve">03.11.95.</t>
  </si>
  <si>
    <t xml:space="preserve">SS "Arkādija"</t>
  </si>
  <si>
    <t xml:space="preserve">Jūlija Iļjušina</t>
  </si>
  <si>
    <t xml:space="preserve">Raitis</t>
  </si>
  <si>
    <t xml:space="preserve">Fomrats</t>
  </si>
  <si>
    <t xml:space="preserve">24.12.97.</t>
  </si>
  <si>
    <t xml:space="preserve">Iecavas nov. SS "Dārtija"</t>
  </si>
  <si>
    <t xml:space="preserve">Dace Vizule</t>
  </si>
  <si>
    <t xml:space="preserve">Aldis</t>
  </si>
  <si>
    <t xml:space="preserve">Graudiņš</t>
  </si>
  <si>
    <t xml:space="preserve">18.06.97.</t>
  </si>
  <si>
    <t xml:space="preserve">Olaines VK</t>
  </si>
  <si>
    <t xml:space="preserve">Andis Zeile</t>
  </si>
  <si>
    <t xml:space="preserve">Kārlis</t>
  </si>
  <si>
    <t xml:space="preserve">Evertovskis</t>
  </si>
  <si>
    <t xml:space="preserve">31.05.90.</t>
  </si>
  <si>
    <t xml:space="preserve">Edvīns Krūms</t>
  </si>
  <si>
    <t xml:space="preserve">Edmunds</t>
  </si>
  <si>
    <t xml:space="preserve">Ivanovs</t>
  </si>
  <si>
    <t xml:space="preserve">19.04.00.</t>
  </si>
  <si>
    <t xml:space="preserve">Valmieras VK</t>
  </si>
  <si>
    <t xml:space="preserve">Raitis Ravinskis</t>
  </si>
  <si>
    <t xml:space="preserve">Ilmārs</t>
  </si>
  <si>
    <t xml:space="preserve">Vaivods</t>
  </si>
  <si>
    <t xml:space="preserve">22.03.91.</t>
  </si>
  <si>
    <t xml:space="preserve">Vārkavas nov. SS</t>
  </si>
  <si>
    <t xml:space="preserve">Antons</t>
  </si>
  <si>
    <t xml:space="preserve">Fjodorovs</t>
  </si>
  <si>
    <t xml:space="preserve">29.11.96.</t>
  </si>
  <si>
    <t xml:space="preserve">Uldis</t>
  </si>
  <si>
    <t xml:space="preserve">Lakotko</t>
  </si>
  <si>
    <t xml:space="preserve">05.10.93.</t>
  </si>
  <si>
    <t xml:space="preserve">Jelgavas nov. SC</t>
  </si>
  <si>
    <t xml:space="preserve">Laila Nagle</t>
  </si>
  <si>
    <t xml:space="preserve">Rolands</t>
  </si>
  <si>
    <t xml:space="preserve">Točonovs</t>
  </si>
  <si>
    <t xml:space="preserve">17.02.95.</t>
  </si>
  <si>
    <t xml:space="preserve">Limbažu OC</t>
  </si>
  <si>
    <t xml:space="preserve">Ineta Zālīte</t>
  </si>
  <si>
    <t xml:space="preserve">Toms</t>
  </si>
  <si>
    <t xml:space="preserve">Zalviņš</t>
  </si>
  <si>
    <t xml:space="preserve">13.07.93.</t>
  </si>
  <si>
    <t xml:space="preserve">Talsu nov. SS</t>
  </si>
  <si>
    <t xml:space="preserve">Andris Jansons</t>
  </si>
  <si>
    <t xml:space="preserve">Osipenko</t>
  </si>
  <si>
    <t xml:space="preserve">Vladislavs</t>
  </si>
  <si>
    <t xml:space="preserve">21.09.99.</t>
  </si>
  <si>
    <t xml:space="preserve">Artis</t>
  </si>
  <si>
    <t xml:space="preserve">Rušiņš</t>
  </si>
  <si>
    <t xml:space="preserve">17.11.96.</t>
  </si>
  <si>
    <t xml:space="preserve">Siguldas SS</t>
  </si>
  <si>
    <t xml:space="preserve">Aina Ziediņa</t>
  </si>
  <si>
    <t xml:space="preserve">Harijs</t>
  </si>
  <si>
    <t xml:space="preserve">Sniedze</t>
  </si>
  <si>
    <t xml:space="preserve">14.12.98.</t>
  </si>
  <si>
    <t xml:space="preserve">Pēteris Karlivāns</t>
  </si>
  <si>
    <t xml:space="preserve">Kalvis</t>
  </si>
  <si>
    <t xml:space="preserve">11.09.95.</t>
  </si>
  <si>
    <t xml:space="preserve">Dāvis</t>
  </si>
  <si>
    <t xml:space="preserve">Štokmanis</t>
  </si>
  <si>
    <t xml:space="preserve">27.10.95.</t>
  </si>
  <si>
    <t xml:space="preserve">Ralfs</t>
  </si>
  <si>
    <t xml:space="preserve">Rogaļevs</t>
  </si>
  <si>
    <t xml:space="preserve">02.06.98.</t>
  </si>
  <si>
    <t xml:space="preserve">Kristaps</t>
  </si>
  <si>
    <t xml:space="preserve">Alsbergs</t>
  </si>
  <si>
    <t xml:space="preserve">11.12.00.</t>
  </si>
  <si>
    <t xml:space="preserve">Ernests</t>
  </si>
  <si>
    <t xml:space="preserve">Rieksts</t>
  </si>
  <si>
    <t xml:space="preserve">08.07.86.</t>
  </si>
  <si>
    <t xml:space="preserve">Marks</t>
  </si>
  <si>
    <t xml:space="preserve">Šteinbergs</t>
  </si>
  <si>
    <t xml:space="preserve">07.04.99.</t>
  </si>
  <si>
    <t xml:space="preserve">Liepājas Sp.Sp.S</t>
  </si>
  <si>
    <t xml:space="preserve">diskv.</t>
  </si>
  <si>
    <t xml:space="preserve">Daiga Stumbre</t>
  </si>
  <si>
    <t xml:space="preserve">Daniels</t>
  </si>
  <si>
    <t xml:space="preserve">02.04.98.</t>
  </si>
  <si>
    <t xml:space="preserve">Putenis</t>
  </si>
  <si>
    <t xml:space="preserve">24.07.00.</t>
  </si>
  <si>
    <t xml:space="preserve">400 m </t>
  </si>
  <si>
    <t xml:space="preserve">Fināla rez.</t>
  </si>
  <si>
    <t xml:space="preserve">Valinščikovs</t>
  </si>
  <si>
    <t xml:space="preserve">Valērijs</t>
  </si>
  <si>
    <t xml:space="preserve">11.08.97.</t>
  </si>
  <si>
    <t xml:space="preserve">Austris</t>
  </si>
  <si>
    <t xml:space="preserve">Karpinskis</t>
  </si>
  <si>
    <t xml:space="preserve">14.06.98.</t>
  </si>
  <si>
    <t xml:space="preserve">BJC IK "Auseklis"</t>
  </si>
  <si>
    <t xml:space="preserve">Mārīte Lūse</t>
  </si>
  <si>
    <t xml:space="preserve">Iļja</t>
  </si>
  <si>
    <t xml:space="preserve">Petrušenko</t>
  </si>
  <si>
    <t xml:space="preserve">20.04.99.</t>
  </si>
  <si>
    <t xml:space="preserve">Vjačeslavs Goļinskis</t>
  </si>
  <si>
    <t xml:space="preserve">Bambals</t>
  </si>
  <si>
    <t xml:space="preserve">02.08.98.</t>
  </si>
  <si>
    <t xml:space="preserve">Lāča SS</t>
  </si>
  <si>
    <t xml:space="preserve">Viktors Lācis</t>
  </si>
  <si>
    <t xml:space="preserve">Kristers</t>
  </si>
  <si>
    <t xml:space="preserve">Kalniņš</t>
  </si>
  <si>
    <t xml:space="preserve">18.09.96.</t>
  </si>
  <si>
    <t xml:space="preserve">Razgalis</t>
  </si>
  <si>
    <t xml:space="preserve">26.05.85.</t>
  </si>
  <si>
    <t xml:space="preserve">SK "Tērauds"/Madona</t>
  </si>
  <si>
    <t xml:space="preserve">Kaspars</t>
  </si>
  <si>
    <t xml:space="preserve">Kazemaks</t>
  </si>
  <si>
    <t xml:space="preserve">01.06.84.</t>
  </si>
  <si>
    <t xml:space="preserve">SK "Cerība". Preiļi</t>
  </si>
  <si>
    <t xml:space="preserve">Nick Phipps</t>
  </si>
  <si>
    <t xml:space="preserve">Salvis</t>
  </si>
  <si>
    <t xml:space="preserve">Krusietis</t>
  </si>
  <si>
    <t xml:space="preserve">02.06.99.</t>
  </si>
  <si>
    <t xml:space="preserve">MSĢ</t>
  </si>
  <si>
    <t xml:space="preserve">Gints Bitītis</t>
  </si>
  <si>
    <t xml:space="preserve">Dude</t>
  </si>
  <si>
    <t xml:space="preserve">17.07.91.</t>
  </si>
  <si>
    <t xml:space="preserve">Dobeles nov.</t>
  </si>
  <si>
    <t xml:space="preserve">Skaidrīte Velberga</t>
  </si>
  <si>
    <t xml:space="preserve">Andrejs</t>
  </si>
  <si>
    <t xml:space="preserve">Šafars</t>
  </si>
  <si>
    <t xml:space="preserve">17.02.84.</t>
  </si>
  <si>
    <t xml:space="preserve">SB "Liesma"</t>
  </si>
  <si>
    <t xml:space="preserve">Kirills</t>
  </si>
  <si>
    <t xml:space="preserve">Ahrems</t>
  </si>
  <si>
    <t xml:space="preserve">30.09.99.</t>
  </si>
  <si>
    <t xml:space="preserve">Andrejs Saņņikovs</t>
  </si>
  <si>
    <t xml:space="preserve">Končakovs</t>
  </si>
  <si>
    <t xml:space="preserve">Ņikita</t>
  </si>
  <si>
    <t xml:space="preserve">03.08.00.</t>
  </si>
  <si>
    <t xml:space="preserve">Genādijs Ļebedevs</t>
  </si>
  <si>
    <t xml:space="preserve">Aleksandrs</t>
  </si>
  <si>
    <t xml:space="preserve">Madijarovs</t>
  </si>
  <si>
    <t xml:space="preserve">05.07.99.</t>
  </si>
  <si>
    <t xml:space="preserve">Artūrs</t>
  </si>
  <si>
    <t xml:space="preserve">Pauļukevičs</t>
  </si>
  <si>
    <t xml:space="preserve">13.07.80.</t>
  </si>
  <si>
    <t xml:space="preserve">Ķuzis</t>
  </si>
  <si>
    <t xml:space="preserve">10.03.98.</t>
  </si>
  <si>
    <t xml:space="preserve">Marina Dambe</t>
  </si>
  <si>
    <t xml:space="preserve">Zauers</t>
  </si>
  <si>
    <t xml:space="preserve">03.03.98.</t>
  </si>
  <si>
    <t xml:space="preserve">Aivars Vērdiņš</t>
  </si>
  <si>
    <t xml:space="preserve">Eglons</t>
  </si>
  <si>
    <t xml:space="preserve">Raudziņš</t>
  </si>
  <si>
    <t xml:space="preserve">21.04.97.</t>
  </si>
  <si>
    <t xml:space="preserve">Regīna Ābeltiņa</t>
  </si>
  <si>
    <t xml:space="preserve">Gulbis</t>
  </si>
  <si>
    <t xml:space="preserve">26.09.90.</t>
  </si>
  <si>
    <t xml:space="preserve">Ventspils nov. BJSS</t>
  </si>
  <si>
    <t xml:space="preserve">Dainis Lodiņš</t>
  </si>
  <si>
    <t xml:space="preserve">Žanis</t>
  </si>
  <si>
    <t xml:space="preserve">Sevastjanovs</t>
  </si>
  <si>
    <t xml:space="preserve">09.04.97.</t>
  </si>
  <si>
    <t xml:space="preserve">Ozols</t>
  </si>
  <si>
    <t xml:space="preserve">24.03.99.</t>
  </si>
  <si>
    <t xml:space="preserve">Ilvars</t>
  </si>
  <si>
    <t xml:space="preserve">Ieviņš</t>
  </si>
  <si>
    <t xml:space="preserve">23.02.95.</t>
  </si>
  <si>
    <t xml:space="preserve">Gatis</t>
  </si>
  <si>
    <t xml:space="preserve">Kupčs</t>
  </si>
  <si>
    <t xml:space="preserve">30.07.97.</t>
  </si>
  <si>
    <t xml:space="preserve">Jelgavas BJSS</t>
  </si>
  <si>
    <t xml:space="preserve">izst.</t>
  </si>
  <si>
    <t xml:space="preserve">Maija Ukstiņa</t>
  </si>
  <si>
    <t xml:space="preserve">1500 m </t>
  </si>
  <si>
    <t xml:space="preserve">Pauls</t>
  </si>
  <si>
    <t xml:space="preserve">Ārents</t>
  </si>
  <si>
    <t xml:space="preserve">02.09.91.</t>
  </si>
  <si>
    <t xml:space="preserve">3:52.59</t>
  </si>
  <si>
    <t xml:space="preserve">Marita Ārente</t>
  </si>
  <si>
    <t xml:space="preserve">Jierķis</t>
  </si>
  <si>
    <t xml:space="preserve">04.10.95.</t>
  </si>
  <si>
    <t xml:space="preserve">Rēzeknes BJSS</t>
  </si>
  <si>
    <t xml:space="preserve">3:56.05</t>
  </si>
  <si>
    <t xml:space="preserve">Rihards</t>
  </si>
  <si>
    <t xml:space="preserve">Linde</t>
  </si>
  <si>
    <t xml:space="preserve">30.08.92.</t>
  </si>
  <si>
    <t xml:space="preserve">3:57.08</t>
  </si>
  <si>
    <t xml:space="preserve">Mairita Ārente</t>
  </si>
  <si>
    <t xml:space="preserve">Vējš-Āboliņš</t>
  </si>
  <si>
    <t xml:space="preserve">06.11.92.</t>
  </si>
  <si>
    <t xml:space="preserve">Rīga</t>
  </si>
  <si>
    <t xml:space="preserve">4:00.03</t>
  </si>
  <si>
    <t xml:space="preserve">Andrejs Sannikovs</t>
  </si>
  <si>
    <t xml:space="preserve">Siņicins</t>
  </si>
  <si>
    <t xml:space="preserve">Krists</t>
  </si>
  <si>
    <t xml:space="preserve">06.01.95.</t>
  </si>
  <si>
    <t xml:space="preserve">4:05.26</t>
  </si>
  <si>
    <t xml:space="preserve">Aigars</t>
  </si>
  <si>
    <t xml:space="preserve">Feteris</t>
  </si>
  <si>
    <t xml:space="preserve">16.11.91.</t>
  </si>
  <si>
    <t xml:space="preserve">4:07.04</t>
  </si>
  <si>
    <t xml:space="preserve">Arnolds</t>
  </si>
  <si>
    <t xml:space="preserve">Japiņš</t>
  </si>
  <si>
    <t xml:space="preserve">30.03.93.</t>
  </si>
  <si>
    <t xml:space="preserve">Daugavpils nov. SS</t>
  </si>
  <si>
    <t xml:space="preserve">4:07.28</t>
  </si>
  <si>
    <t xml:space="preserve">Sergejs Petrakovs</t>
  </si>
  <si>
    <t xml:space="preserve">Dāvids Helvijs</t>
  </si>
  <si>
    <t xml:space="preserve">Francs</t>
  </si>
  <si>
    <t xml:space="preserve">29.08.96.</t>
  </si>
  <si>
    <t xml:space="preserve">Limbažu un Salacgrīvas nov. SS</t>
  </si>
  <si>
    <t xml:space="preserve">4:07.31</t>
  </si>
  <si>
    <t xml:space="preserve">Agris Ķirsis</t>
  </si>
  <si>
    <t xml:space="preserve">Lukjanovs</t>
  </si>
  <si>
    <t xml:space="preserve">19.06.95.</t>
  </si>
  <si>
    <t xml:space="preserve">4:08.45</t>
  </si>
  <si>
    <t xml:space="preserve">Juris Beļinskis</t>
  </si>
  <si>
    <t xml:space="preserve">Edvīns</t>
  </si>
  <si>
    <t xml:space="preserve">Vilde</t>
  </si>
  <si>
    <t xml:space="preserve">06.06.99.</t>
  </si>
  <si>
    <t xml:space="preserve">4:15.36</t>
  </si>
  <si>
    <t xml:space="preserve">Līdaks Roberts</t>
  </si>
  <si>
    <t xml:space="preserve">Kristiāns</t>
  </si>
  <si>
    <t xml:space="preserve">03.02.95.</t>
  </si>
  <si>
    <t xml:space="preserve">4:20.43</t>
  </si>
  <si>
    <t xml:space="preserve">Teodors</t>
  </si>
  <si>
    <t xml:space="preserve">Drazlovskis</t>
  </si>
  <si>
    <t xml:space="preserve">09.10.00.</t>
  </si>
  <si>
    <t xml:space="preserve">4:26.35</t>
  </si>
  <si>
    <t xml:space="preserve">ā.k.</t>
  </si>
  <si>
    <t xml:space="preserve">Simas</t>
  </si>
  <si>
    <t xml:space="preserve">Bertasius</t>
  </si>
  <si>
    <t xml:space="preserve">31.10.93.</t>
  </si>
  <si>
    <t xml:space="preserve">LTU</t>
  </si>
  <si>
    <t xml:space="preserve">3:52.24</t>
  </si>
  <si>
    <t xml:space="preserve">Garalevicius</t>
  </si>
  <si>
    <t xml:space="preserve">5000 m </t>
  </si>
  <si>
    <t xml:space="preserve">Reinis</t>
  </si>
  <si>
    <t xml:space="preserve">Hartmanis</t>
  </si>
  <si>
    <t xml:space="preserve">04.01.94.</t>
  </si>
  <si>
    <t xml:space="preserve">Ventspils SS "Spars"</t>
  </si>
  <si>
    <t xml:space="preserve">14:31.56</t>
  </si>
  <si>
    <t xml:space="preserve">Aigars Matisons</t>
  </si>
  <si>
    <t xml:space="preserve">Alberts</t>
  </si>
  <si>
    <t xml:space="preserve">Blajs</t>
  </si>
  <si>
    <t xml:space="preserve">09.08.95.</t>
  </si>
  <si>
    <t xml:space="preserve">14:34.50</t>
  </si>
  <si>
    <t xml:space="preserve">Kaimiņš</t>
  </si>
  <si>
    <t xml:space="preserve">13.11.79.</t>
  </si>
  <si>
    <t xml:space="preserve">15:24.62</t>
  </si>
  <si>
    <t xml:space="preserve">Renārs</t>
  </si>
  <si>
    <t xml:space="preserve">Roze</t>
  </si>
  <si>
    <t xml:space="preserve">13.05.86.</t>
  </si>
  <si>
    <t xml:space="preserve">15:31.11</t>
  </si>
  <si>
    <t xml:space="preserve">Gailis</t>
  </si>
  <si>
    <t xml:space="preserve">13.09.72.</t>
  </si>
  <si>
    <t xml:space="preserve">Ogres nov. SC</t>
  </si>
  <si>
    <t xml:space="preserve">16:12.75</t>
  </si>
  <si>
    <t xml:space="preserve">Ansis</t>
  </si>
  <si>
    <t xml:space="preserve">Ozoliņš</t>
  </si>
  <si>
    <t xml:space="preserve">05.09.89.</t>
  </si>
  <si>
    <t xml:space="preserve">17:02.11</t>
  </si>
  <si>
    <t xml:space="preserve">Štulbergs</t>
  </si>
  <si>
    <t xml:space="preserve">03.10.92.</t>
  </si>
  <si>
    <t xml:space="preserve">Ogres nov.</t>
  </si>
  <si>
    <t xml:space="preserve">17:30.18</t>
  </si>
  <si>
    <t xml:space="preserve">110 m/b </t>
  </si>
  <si>
    <t xml:space="preserve">Sietiņš</t>
  </si>
  <si>
    <t xml:space="preserve">13.03.94.</t>
  </si>
  <si>
    <t xml:space="preserve">Staņislavs Olijārs</t>
  </si>
  <si>
    <t xml:space="preserve">Sondors</t>
  </si>
  <si>
    <t xml:space="preserve">15.04.97.</t>
  </si>
  <si>
    <t xml:space="preserve">Preiļu nov. BJSS</t>
  </si>
  <si>
    <t xml:space="preserve">Leonīds Valdonis</t>
  </si>
  <si>
    <t xml:space="preserve">Rapolas</t>
  </si>
  <si>
    <t xml:space="preserve">Saulius</t>
  </si>
  <si>
    <t xml:space="preserve">15.02.96.</t>
  </si>
  <si>
    <t xml:space="preserve">E.Ziupkiene</t>
  </si>
  <si>
    <t xml:space="preserve">4 x 100 m stafete vīriešiem</t>
  </si>
  <si>
    <t xml:space="preserve">Rezultāts</t>
  </si>
  <si>
    <t xml:space="preserve">Dāvis Kaufmanis 44, Emīls Rūgums 46, Ģirts Dubinskis 42, Jānis Baltušs 22</t>
  </si>
  <si>
    <t xml:space="preserve">Iecavas nov.SS "Dartija"</t>
  </si>
  <si>
    <t xml:space="preserve">Rūdolfs Tonings 76, Emīls Sevastjanovs 74, Daniels Fjodorovs 72, Raitis Fomrats 73</t>
  </si>
  <si>
    <t xml:space="preserve">Pēteris Vīksna 230, Kārlis Evertovskis 214, Valērijs Valinčikovs 229,Vladimirs Mihailovs 231  </t>
  </si>
  <si>
    <t xml:space="preserve">Didzis Siksalietis, Edmunds Ivanovs, Antons Fjodorovs, Sandis Sabajevs</t>
  </si>
  <si>
    <t xml:space="preserve">Ralfs Rogaļevs 96, Ilvars Ieviņš 92, Toms Kalvis 94, Uldis Lakotko 95</t>
  </si>
  <si>
    <t xml:space="preserve">Ģirts Valdmanis 124, Ralfs Putenis 120, Marks Šteinbergs 123, Iļja Petrušenko 119</t>
  </si>
  <si>
    <t xml:space="preserve">Talsi</t>
  </si>
  <si>
    <t xml:space="preserve">Kristaps Alsbergs 238, Rinalds Ignašs 239, Dāvis Štokmanis 241, Toms Zalviņš 242</t>
  </si>
  <si>
    <t xml:space="preserve">Tāllēkšana vīriešiem</t>
  </si>
  <si>
    <t xml:space="preserve">1</t>
  </si>
  <si>
    <t xml:space="preserve">2</t>
  </si>
  <si>
    <t xml:space="preserve">3</t>
  </si>
  <si>
    <t xml:space="preserve">Rez.</t>
  </si>
  <si>
    <t xml:space="preserve">Elvijs</t>
  </si>
  <si>
    <t xml:space="preserve">Misāns</t>
  </si>
  <si>
    <t xml:space="preserve">08.04.89.</t>
  </si>
  <si>
    <t xml:space="preserve">x</t>
  </si>
  <si>
    <t xml:space="preserve">-0,6</t>
  </si>
  <si>
    <t xml:space="preserve">-0,5</t>
  </si>
  <si>
    <t xml:space="preserve">0,5</t>
  </si>
  <si>
    <t xml:space="preserve">-0,1</t>
  </si>
  <si>
    <t xml:space="preserve">1,0</t>
  </si>
  <si>
    <t xml:space="preserve">-1,0</t>
  </si>
  <si>
    <t xml:space="preserve">Leitis</t>
  </si>
  <si>
    <t xml:space="preserve">13.04.89.</t>
  </si>
  <si>
    <t xml:space="preserve">OC Ventspils</t>
  </si>
  <si>
    <t xml:space="preserve">Uldis Kurzemnieks</t>
  </si>
  <si>
    <t xml:space="preserve">-0,3</t>
  </si>
  <si>
    <t xml:space="preserve">0,2</t>
  </si>
  <si>
    <t xml:space="preserve">-0,2</t>
  </si>
  <si>
    <t xml:space="preserve">Dairis</t>
  </si>
  <si>
    <t xml:space="preserve">Rinčs</t>
  </si>
  <si>
    <t xml:space="preserve">03.08.93.</t>
  </si>
  <si>
    <t xml:space="preserve">-0,9</t>
  </si>
  <si>
    <t xml:space="preserve">-0,7</t>
  </si>
  <si>
    <t xml:space="preserve">0,3</t>
  </si>
  <si>
    <t xml:space="preserve">Točanovs</t>
  </si>
  <si>
    <t xml:space="preserve">0,1</t>
  </si>
  <si>
    <t xml:space="preserve">-0,4</t>
  </si>
  <si>
    <t xml:space="preserve">Māris</t>
  </si>
  <si>
    <t xml:space="preserve">Grēniņš</t>
  </si>
  <si>
    <t xml:space="preserve">25.02.81.</t>
  </si>
  <si>
    <t xml:space="preserve">-0,8</t>
  </si>
  <si>
    <t xml:space="preserve">-1,5</t>
  </si>
  <si>
    <t xml:space="preserve">0,0</t>
  </si>
  <si>
    <t xml:space="preserve">Pēteris Pauls</t>
  </si>
  <si>
    <t xml:space="preserve">Vīksne</t>
  </si>
  <si>
    <t xml:space="preserve">20.05.96.</t>
  </si>
  <si>
    <t xml:space="preserve">0,9</t>
  </si>
  <si>
    <t xml:space="preserve"> -</t>
  </si>
  <si>
    <t xml:space="preserve">0,4</t>
  </si>
  <si>
    <t xml:space="preserve">Edgars</t>
  </si>
  <si>
    <t xml:space="preserve">Bulāns</t>
  </si>
  <si>
    <t xml:space="preserve">20.03.99.</t>
  </si>
  <si>
    <t xml:space="preserve">0,6</t>
  </si>
  <si>
    <t xml:space="preserve">Ģirts</t>
  </si>
  <si>
    <t xml:space="preserve">Valdmanis</t>
  </si>
  <si>
    <t xml:space="preserve">03.02.98.</t>
  </si>
  <si>
    <t xml:space="preserve">-1,2</t>
  </si>
  <si>
    <t xml:space="preserve">Sergejs</t>
  </si>
  <si>
    <t xml:space="preserve">Soklakovs</t>
  </si>
  <si>
    <t xml:space="preserve">21.01.95.</t>
  </si>
  <si>
    <t xml:space="preserve">-1,1</t>
  </si>
  <si>
    <t xml:space="preserve">23.04.97.</t>
  </si>
  <si>
    <t xml:space="preserve">Kokneses SC</t>
  </si>
  <si>
    <t xml:space="preserve">bez rez.</t>
  </si>
  <si>
    <t xml:space="preserve">Igors Lulle</t>
  </si>
  <si>
    <t xml:space="preserve">Lodes grūšana vīriešiem</t>
  </si>
  <si>
    <t xml:space="preserve">Urtāns</t>
  </si>
  <si>
    <t xml:space="preserve">09.02.81.</t>
  </si>
  <si>
    <t xml:space="preserve">Cēsis</t>
  </si>
  <si>
    <t xml:space="preserve">Guntars Gailītis</t>
  </si>
  <si>
    <t xml:space="preserve">Arnis</t>
  </si>
  <si>
    <t xml:space="preserve">Žvīriņš</t>
  </si>
  <si>
    <t xml:space="preserve">30.11.86.</t>
  </si>
  <si>
    <t xml:space="preserve">Mārtiņš</t>
  </si>
  <si>
    <t xml:space="preserve">Broks</t>
  </si>
  <si>
    <t xml:space="preserve">19.05.86.</t>
  </si>
  <si>
    <t xml:space="preserve">Koknese</t>
  </si>
  <si>
    <t xml:space="preserve">Lauris Haritonovs</t>
  </si>
  <si>
    <t xml:space="preserve">Berķis</t>
  </si>
  <si>
    <t xml:space="preserve">25.01.96.</t>
  </si>
  <si>
    <t xml:space="preserve">Mārīte Alaine</t>
  </si>
  <si>
    <t xml:space="preserve">Markevics</t>
  </si>
  <si>
    <t xml:space="preserve">23.04.84.</t>
  </si>
  <si>
    <t xml:space="preserve">Priževoits</t>
  </si>
  <si>
    <t xml:space="preserve">29.03.87.</t>
  </si>
  <si>
    <t xml:space="preserve">Artūrs Priževoits</t>
  </si>
  <si>
    <t xml:space="preserve">Pēteris</t>
  </si>
  <si>
    <t xml:space="preserve">Krauja</t>
  </si>
  <si>
    <t xml:space="preserve">02.04.96.</t>
  </si>
  <si>
    <t xml:space="preserve">Nauris</t>
  </si>
  <si>
    <t xml:space="preserve">Namiņš</t>
  </si>
  <si>
    <t xml:space="preserve">17.08.93.</t>
  </si>
  <si>
    <t xml:space="preserve">RTU/Ilūkstes nov. SS</t>
  </si>
  <si>
    <t xml:space="preserve">Brigita Krieva</t>
  </si>
  <si>
    <t xml:space="preserve">Intars</t>
  </si>
  <si>
    <t xml:space="preserve">Grīgs</t>
  </si>
  <si>
    <t xml:space="preserve">24.07.95.</t>
  </si>
  <si>
    <t xml:space="preserve">RTU</t>
  </si>
  <si>
    <t xml:space="preserve">Šķēpa mešana vīriešiem</t>
  </si>
  <si>
    <t xml:space="preserve">Zigismunds</t>
  </si>
  <si>
    <t xml:space="preserve">Sirmais</t>
  </si>
  <si>
    <t xml:space="preserve">06.05.92.</t>
  </si>
  <si>
    <t xml:space="preserve">Kimmo Kinnunen</t>
  </si>
  <si>
    <t xml:space="preserve">Štrobinders</t>
  </si>
  <si>
    <t xml:space="preserve">14.04.92.</t>
  </si>
  <si>
    <t xml:space="preserve">Ventspils</t>
  </si>
  <si>
    <t xml:space="preserve">Mārcis Štrobinders</t>
  </si>
  <si>
    <t xml:space="preserve">Bruns</t>
  </si>
  <si>
    <t xml:space="preserve">30.04.89.</t>
  </si>
  <si>
    <t xml:space="preserve">Ventspils OC</t>
  </si>
  <si>
    <t xml:space="preserve">Uldis Doniņš</t>
  </si>
  <si>
    <t xml:space="preserve">Čakšs</t>
  </si>
  <si>
    <t xml:space="preserve">13.06.95.</t>
  </si>
  <si>
    <t xml:space="preserve">Andrejs Vaivads</t>
  </si>
  <si>
    <t xml:space="preserve">Jānis Svens</t>
  </si>
  <si>
    <t xml:space="preserve">Grīva</t>
  </si>
  <si>
    <t xml:space="preserve">23.04.93.</t>
  </si>
  <si>
    <t xml:space="preserve">Māris Grīva</t>
  </si>
  <si>
    <t xml:space="preserve">Patriks</t>
  </si>
  <si>
    <t xml:space="preserve">Gailums</t>
  </si>
  <si>
    <t xml:space="preserve">10.05.98.</t>
  </si>
  <si>
    <t xml:space="preserve">Indra Eversone</t>
  </si>
  <si>
    <t xml:space="preserve">Alans</t>
  </si>
  <si>
    <t xml:space="preserve">Ferbers</t>
  </si>
  <si>
    <t xml:space="preserve">25.12.95.</t>
  </si>
  <si>
    <t xml:space="preserve">Augusts</t>
  </si>
  <si>
    <t xml:space="preserve">Blekte</t>
  </si>
  <si>
    <t xml:space="preserve">05.06.93.</t>
  </si>
  <si>
    <t xml:space="preserve">Madonas nov.</t>
  </si>
  <si>
    <t xml:space="preserve">Drava</t>
  </si>
  <si>
    <t xml:space="preserve">18.03.90.</t>
  </si>
  <si>
    <t xml:space="preserve">Ēriks</t>
  </si>
  <si>
    <t xml:space="preserve">Rags</t>
  </si>
  <si>
    <t xml:space="preserve">01.06.75.</t>
  </si>
  <si>
    <t xml:space="preserve">Miks</t>
  </si>
  <si>
    <t xml:space="preserve">Oskerko</t>
  </si>
  <si>
    <t xml:space="preserve">17.06.98.</t>
  </si>
  <si>
    <t xml:space="preserve">Dagnis</t>
  </si>
  <si>
    <t xml:space="preserve">Roziņš</t>
  </si>
  <si>
    <t xml:space="preserve">30.06.97.</t>
  </si>
  <si>
    <t xml:space="preserve">Imants Roziņš</t>
  </si>
  <si>
    <t xml:space="preserve">Dreimanis</t>
  </si>
  <si>
    <t xml:space="preserve">27.08.92.</t>
  </si>
  <si>
    <t xml:space="preserve">Andersons</t>
  </si>
  <si>
    <t xml:space="preserve">22.02.96.</t>
  </si>
  <si>
    <t xml:space="preserve">Daila Mankusa</t>
  </si>
  <si>
    <t xml:space="preserve">Kārtslēkšana vīriešiem</t>
  </si>
  <si>
    <t xml:space="preserve">Sākuma augst.</t>
  </si>
  <si>
    <t xml:space="preserve">3,75</t>
  </si>
  <si>
    <t xml:space="preserve">3,90</t>
  </si>
  <si>
    <t xml:space="preserve">4,05</t>
  </si>
  <si>
    <t xml:space="preserve">4,15</t>
  </si>
  <si>
    <t xml:space="preserve">4.25</t>
  </si>
  <si>
    <t xml:space="preserve">4,35</t>
  </si>
  <si>
    <t xml:space="preserve">4,45</t>
  </si>
  <si>
    <t xml:space="preserve">4,55</t>
  </si>
  <si>
    <t xml:space="preserve">4,60</t>
  </si>
  <si>
    <t xml:space="preserve">4,65</t>
  </si>
  <si>
    <t xml:space="preserve">4,70</t>
  </si>
  <si>
    <t xml:space="preserve">4,75</t>
  </si>
  <si>
    <t xml:space="preserve">5,30</t>
  </si>
  <si>
    <t xml:space="preserve">5,45</t>
  </si>
  <si>
    <t xml:space="preserve">5,55</t>
  </si>
  <si>
    <t xml:space="preserve">5,65</t>
  </si>
  <si>
    <t xml:space="preserve">Mareks</t>
  </si>
  <si>
    <t xml:space="preserve">06.08.86.</t>
  </si>
  <si>
    <t xml:space="preserve">o</t>
  </si>
  <si>
    <t xml:space="preserve">xxx</t>
  </si>
  <si>
    <t xml:space="preserve">Igors Izotovs</t>
  </si>
  <si>
    <t xml:space="preserve">Ronalds</t>
  </si>
  <si>
    <t xml:space="preserve">Vucāns</t>
  </si>
  <si>
    <t xml:space="preserve">19.07.93.</t>
  </si>
  <si>
    <t xml:space="preserve">xo</t>
  </si>
  <si>
    <t xml:space="preserve"> o</t>
  </si>
  <si>
    <t xml:space="preserve">Aleksandrs Obižajevs</t>
  </si>
  <si>
    <t xml:space="preserve">Rūdolfs</t>
  </si>
  <si>
    <t xml:space="preserve">19.09.99.</t>
  </si>
  <si>
    <t xml:space="preserve">Harčenko</t>
  </si>
  <si>
    <t xml:space="preserve">10.11.00.</t>
  </si>
  <si>
    <t xml:space="preserve">200 m </t>
  </si>
  <si>
    <t xml:space="preserve">Dubinskis</t>
  </si>
  <si>
    <t xml:space="preserve">04.01.93.</t>
  </si>
  <si>
    <t xml:space="preserve">Emīls</t>
  </si>
  <si>
    <t xml:space="preserve">10.02.94.</t>
  </si>
  <si>
    <t xml:space="preserve">Ritvars</t>
  </si>
  <si>
    <t xml:space="preserve">05.12.96.</t>
  </si>
  <si>
    <t xml:space="preserve">Norberts</t>
  </si>
  <si>
    <t xml:space="preserve">Šēlis</t>
  </si>
  <si>
    <t xml:space="preserve">13.12.98.</t>
  </si>
  <si>
    <t xml:space="preserve">Juris</t>
  </si>
  <si>
    <t xml:space="preserve">Vecbaštiks</t>
  </si>
  <si>
    <t xml:space="preserve">23.09.99.</t>
  </si>
  <si>
    <t xml:space="preserve">Kostas</t>
  </si>
  <si>
    <t xml:space="preserve">Skrabulis</t>
  </si>
  <si>
    <t xml:space="preserve">04.08.92.</t>
  </si>
  <si>
    <t xml:space="preserve">800 m </t>
  </si>
  <si>
    <t xml:space="preserve">1:53.08</t>
  </si>
  <si>
    <t xml:space="preserve">1:53.84</t>
  </si>
  <si>
    <t xml:space="preserve">1:53.86</t>
  </si>
  <si>
    <t xml:space="preserve">1:53.88</t>
  </si>
  <si>
    <t xml:space="preserve">1:54.02</t>
  </si>
  <si>
    <t xml:space="preserve">Zilvers</t>
  </si>
  <si>
    <t xml:space="preserve">17.05.87.</t>
  </si>
  <si>
    <t xml:space="preserve">1:54.87</t>
  </si>
  <si>
    <t xml:space="preserve">Karlsons</t>
  </si>
  <si>
    <t xml:space="preserve">21.10.93.</t>
  </si>
  <si>
    <t xml:space="preserve">1:56.52</t>
  </si>
  <si>
    <t xml:space="preserve">27.08.89.</t>
  </si>
  <si>
    <t xml:space="preserve">Valka</t>
  </si>
  <si>
    <t xml:space="preserve">1:56.55</t>
  </si>
  <si>
    <t xml:space="preserve">1:57.44</t>
  </si>
  <si>
    <t xml:space="preserve">1:57.72</t>
  </si>
  <si>
    <t xml:space="preserve">1:57.96</t>
  </si>
  <si>
    <t xml:space="preserve">2:00.84</t>
  </si>
  <si>
    <t xml:space="preserve">2:00.92</t>
  </si>
  <si>
    <t xml:space="preserve">2:02.00</t>
  </si>
  <si>
    <t xml:space="preserve">2:03.04</t>
  </si>
  <si>
    <t xml:space="preserve">2:03.41</t>
  </si>
  <si>
    <t xml:space="preserve">2:04.25</t>
  </si>
  <si>
    <t xml:space="preserve">2:06.66</t>
  </si>
  <si>
    <t xml:space="preserve">Rasmus</t>
  </si>
  <si>
    <t xml:space="preserve">Kisel</t>
  </si>
  <si>
    <t xml:space="preserve">21.07.96.</t>
  </si>
  <si>
    <t xml:space="preserve">EST</t>
  </si>
  <si>
    <t xml:space="preserve">1:53.49</t>
  </si>
  <si>
    <t xml:space="preserve">Mindaugas</t>
  </si>
  <si>
    <t xml:space="preserve">Striokas</t>
  </si>
  <si>
    <t xml:space="preserve">26.01.91.</t>
  </si>
  <si>
    <t xml:space="preserve">1:53.90</t>
  </si>
  <si>
    <t xml:space="preserve">J.Garalevicius</t>
  </si>
  <si>
    <t xml:space="preserve">3000 m </t>
  </si>
  <si>
    <t xml:space="preserve">8:25.91</t>
  </si>
  <si>
    <t xml:space="preserve">8:25.95</t>
  </si>
  <si>
    <t xml:space="preserve">Armands</t>
  </si>
  <si>
    <t xml:space="preserve">Bušs</t>
  </si>
  <si>
    <t xml:space="preserve">16.12.81.</t>
  </si>
  <si>
    <t xml:space="preserve">8:50.99</t>
  </si>
  <si>
    <t xml:space="preserve">8:53.70</t>
  </si>
  <si>
    <t xml:space="preserve">8:55.32</t>
  </si>
  <si>
    <t xml:space="preserve">9:03.66</t>
  </si>
  <si>
    <t xml:space="preserve">Evalds</t>
  </si>
  <si>
    <t xml:space="preserve">Kuļikovs</t>
  </si>
  <si>
    <t xml:space="preserve">15.04.99.</t>
  </si>
  <si>
    <t xml:space="preserve">Daugavpils BJSS</t>
  </si>
  <si>
    <t xml:space="preserve">9:50.59</t>
  </si>
  <si>
    <t xml:space="preserve">Galina Kozireva</t>
  </si>
  <si>
    <t xml:space="preserve">Andrejs Dāvis</t>
  </si>
  <si>
    <t xml:space="preserve">Kmetjuks</t>
  </si>
  <si>
    <r>
      <rPr>
        <sz val="11"/>
        <color rgb="FF000000"/>
        <rFont val="Arial"/>
        <family val="2"/>
        <charset val="186"/>
      </rPr>
      <t xml:space="preserve">14</t>
    </r>
    <r>
      <rPr>
        <sz val="11"/>
        <rFont val="Arial"/>
        <family val="2"/>
        <charset val="186"/>
      </rPr>
      <t xml:space="preserve">.11.00.</t>
    </r>
  </si>
  <si>
    <t xml:space="preserve">9:52.95</t>
  </si>
  <si>
    <t xml:space="preserve">9:58.18</t>
  </si>
  <si>
    <t xml:space="preserve">Andris</t>
  </si>
  <si>
    <t xml:space="preserve">Aščuks</t>
  </si>
  <si>
    <t xml:space="preserve">13.08.00.</t>
  </si>
  <si>
    <t xml:space="preserve">10:14.78</t>
  </si>
  <si>
    <t xml:space="preserve">8:21.51</t>
  </si>
  <si>
    <t xml:space="preserve">3000 m/kav </t>
  </si>
  <si>
    <t xml:space="preserve">9:43.24</t>
  </si>
  <si>
    <t xml:space="preserve">9:46.26</t>
  </si>
  <si>
    <t xml:space="preserve">9:53.68</t>
  </si>
  <si>
    <t xml:space="preserve">Guntis</t>
  </si>
  <si>
    <t xml:space="preserve">Pastors</t>
  </si>
  <si>
    <t xml:space="preserve">17.11.97.</t>
  </si>
  <si>
    <t xml:space="preserve">10:02.42</t>
  </si>
  <si>
    <t xml:space="preserve">400 m/b </t>
  </si>
  <si>
    <t xml:space="preserve">Maksims</t>
  </si>
  <si>
    <t xml:space="preserve">Sinčukovs</t>
  </si>
  <si>
    <t xml:space="preserve">26.06.98.</t>
  </si>
  <si>
    <t xml:space="preserve">Viktors Beļikovs</t>
  </si>
  <si>
    <t xml:space="preserve">Biernis</t>
  </si>
  <si>
    <t xml:space="preserve">15.01.96.</t>
  </si>
  <si>
    <t xml:space="preserve">1:00.09</t>
  </si>
  <si>
    <t xml:space="preserve">Draguns</t>
  </si>
  <si>
    <t xml:space="preserve">05.09.99.</t>
  </si>
  <si>
    <t xml:space="preserve">1:01.44</t>
  </si>
  <si>
    <t xml:space="preserve">Maksim</t>
  </si>
  <si>
    <t xml:space="preserve">Bolotin</t>
  </si>
  <si>
    <t xml:space="preserve">12.06.98.</t>
  </si>
  <si>
    <t xml:space="preserve">4 x 400 m stafete vīriešiem</t>
  </si>
  <si>
    <t xml:space="preserve">3:22.32</t>
  </si>
  <si>
    <t xml:space="preserve">Dāvis Kaufmanis 44, Ģirts Dubinskis 42, Emīls Rūgums 46, Jānis Baltušs 22</t>
  </si>
  <si>
    <t xml:space="preserve">3:26.14</t>
  </si>
  <si>
    <t xml:space="preserve">Aleksandrs Madjarovs 262, Rihards Linde 261, Toms Biernis 256, Antons Fjodorovs 258</t>
  </si>
  <si>
    <t xml:space="preserve">SB Liesma</t>
  </si>
  <si>
    <t xml:space="preserve">3:26.22</t>
  </si>
  <si>
    <t xml:space="preserve">Aigars Feteris 186, Kārlis Ķuzis 187, Juris Zilvers 189, Andrejs Šafars 188</t>
  </si>
  <si>
    <t xml:space="preserve">Trīssoļlēkšana vīriešiem</t>
  </si>
  <si>
    <t xml:space="preserve">1,2</t>
  </si>
  <si>
    <t xml:space="preserve">1,7</t>
  </si>
  <si>
    <t xml:space="preserve">1,3</t>
  </si>
  <si>
    <t xml:space="preserve">Kožeurovs</t>
  </si>
  <si>
    <t xml:space="preserve">12.11.80.</t>
  </si>
  <si>
    <t xml:space="preserve">Tukuma VK</t>
  </si>
  <si>
    <t xml:space="preserve">Juris Kožeurovs</t>
  </si>
  <si>
    <t xml:space="preserve">0,7</t>
  </si>
  <si>
    <t xml:space="preserve">Matīss</t>
  </si>
  <si>
    <t xml:space="preserve">Cišs</t>
  </si>
  <si>
    <t xml:space="preserve">01.09.96.</t>
  </si>
  <si>
    <t xml:space="preserve">Edgars Voitkēvičs</t>
  </si>
  <si>
    <t xml:space="preserve">0,8</t>
  </si>
  <si>
    <t xml:space="preserve">11.09.86.</t>
  </si>
  <si>
    <t xml:space="preserve">1,8</t>
  </si>
  <si>
    <t xml:space="preserve">Rimants</t>
  </si>
  <si>
    <t xml:space="preserve">Žogota</t>
  </si>
  <si>
    <t xml:space="preserve">Jūrmalas SS</t>
  </si>
  <si>
    <t xml:space="preserve">Andis Austrups</t>
  </si>
  <si>
    <t xml:space="preserve">1,1</t>
  </si>
  <si>
    <t xml:space="preserve">Augstlēkšana vīriešiem</t>
  </si>
  <si>
    <t xml:space="preserve">1,75</t>
  </si>
  <si>
    <t xml:space="preserve">1,80</t>
  </si>
  <si>
    <t xml:space="preserve">1,85</t>
  </si>
  <si>
    <t xml:space="preserve">1,90</t>
  </si>
  <si>
    <t xml:space="preserve">1,93</t>
  </si>
  <si>
    <t xml:space="preserve">1,96</t>
  </si>
  <si>
    <t xml:space="preserve">1,99</t>
  </si>
  <si>
    <t xml:space="preserve">2,01</t>
  </si>
  <si>
    <t xml:space="preserve">2,05</t>
  </si>
  <si>
    <t xml:space="preserve">2,10</t>
  </si>
  <si>
    <t xml:space="preserve">2,15</t>
  </si>
  <si>
    <t xml:space="preserve">2,20</t>
  </si>
  <si>
    <t xml:space="preserve">Mucenieks</t>
  </si>
  <si>
    <t xml:space="preserve">14.11.95.</t>
  </si>
  <si>
    <t xml:space="preserve">xxo</t>
  </si>
  <si>
    <t xml:space="preserve">Tatjana Lisicina</t>
  </si>
  <si>
    <t xml:space="preserve">02.06.88.</t>
  </si>
  <si>
    <t xml:space="preserve">12.03.74.</t>
  </si>
  <si>
    <t xml:space="preserve">Liepāja</t>
  </si>
  <si>
    <t xml:space="preserve">Didzis</t>
  </si>
  <si>
    <t xml:space="preserve">Siksalietis</t>
  </si>
  <si>
    <t xml:space="preserve">10.07.95.</t>
  </si>
  <si>
    <t xml:space="preserve">Birziņš</t>
  </si>
  <si>
    <t xml:space="preserve">18.07.97.</t>
  </si>
  <si>
    <t xml:space="preserve">Salaspils SS</t>
  </si>
  <si>
    <t xml:space="preserve">I.Znūtiņa</t>
  </si>
  <si>
    <t xml:space="preserve">28.09.98.</t>
  </si>
  <si>
    <t xml:space="preserve">Aizkraukles nov. SS</t>
  </si>
  <si>
    <t xml:space="preserve">Mārtiņš Holsts</t>
  </si>
  <si>
    <t xml:space="preserve">05.08.96.</t>
  </si>
  <si>
    <t xml:space="preserve">Arno Kiršteins</t>
  </si>
  <si>
    <t xml:space="preserve">Voitiņš</t>
  </si>
  <si>
    <t xml:space="preserve">04.08.99.</t>
  </si>
  <si>
    <t xml:space="preserve">Jēkabpils SC</t>
  </si>
  <si>
    <t xml:space="preserve">xr</t>
  </si>
  <si>
    <t xml:space="preserve">Aivars Noris</t>
  </si>
  <si>
    <t xml:space="preserve">Meņģelis</t>
  </si>
  <si>
    <t xml:space="preserve">27.07.97.</t>
  </si>
  <si>
    <t xml:space="preserve">Liedskalniņš</t>
  </si>
  <si>
    <t xml:space="preserve">14.04.99.</t>
  </si>
  <si>
    <t xml:space="preserve">Prekels</t>
  </si>
  <si>
    <t xml:space="preserve">15.11.98.</t>
  </si>
  <si>
    <t xml:space="preserve">Jānis Petrovskis</t>
  </si>
  <si>
    <t xml:space="preserve">Adrijus</t>
  </si>
  <si>
    <t xml:space="preserve">Glebauskas</t>
  </si>
  <si>
    <t xml:space="preserve">20.11.94.</t>
  </si>
  <si>
    <t xml:space="preserve">A.Baranauskas. A.Gavelyte</t>
  </si>
  <si>
    <t xml:space="preserve">Diska mešana vīriešiem</t>
  </si>
  <si>
    <t xml:space="preserve">Oskars</t>
  </si>
  <si>
    <t xml:space="preserve">Vaisjūns</t>
  </si>
  <si>
    <t xml:space="preserve">21.08.83.</t>
  </si>
  <si>
    <t xml:space="preserve">Kononovs</t>
  </si>
  <si>
    <t xml:space="preserve">15.01.90.</t>
  </si>
  <si>
    <t xml:space="preserve">Dainis Kūla</t>
  </si>
  <si>
    <t xml:space="preserve">Lauris</t>
  </si>
  <si>
    <t xml:space="preserve">Kaufmanis</t>
  </si>
  <si>
    <t xml:space="preserve">16.04.98.</t>
  </si>
  <si>
    <t xml:space="preserve">Sandris</t>
  </si>
  <si>
    <t xml:space="preserve">Linbergs</t>
  </si>
  <si>
    <t xml:space="preserve">04.09.80.</t>
  </si>
  <si>
    <t xml:space="preserve">Ķekava</t>
  </si>
  <si>
    <t xml:space="preserve">Noriņš</t>
  </si>
  <si>
    <t xml:space="preserve">07.09.93.</t>
  </si>
  <si>
    <t xml:space="preserve">Aivars Rolmanis</t>
  </si>
  <si>
    <t xml:space="preserve">Dins</t>
  </si>
  <si>
    <t xml:space="preserve">Demidočkins</t>
  </si>
  <si>
    <t xml:space="preserve">06.01.00.</t>
  </si>
  <si>
    <t xml:space="preserve">Haralds</t>
  </si>
  <si>
    <t xml:space="preserve">Freidenbergs</t>
  </si>
  <si>
    <t xml:space="preserve">02.12.95.</t>
  </si>
  <si>
    <t xml:space="preserve">LSPA</t>
  </si>
  <si>
    <t xml:space="preserve">Normunds</t>
  </si>
  <si>
    <t xml:space="preserve">Skangalis</t>
  </si>
  <si>
    <t xml:space="preserve">26.02.72.</t>
  </si>
  <si>
    <t xml:space="preserve">Skrīveru nov.</t>
  </si>
  <si>
    <t xml:space="preserve">Vitālijs Umbraško</t>
  </si>
  <si>
    <t xml:space="preserve">Madars</t>
  </si>
  <si>
    <t xml:space="preserve">Krievs</t>
  </si>
  <si>
    <t xml:space="preserve">06.04.91.</t>
  </si>
  <si>
    <t xml:space="preserve">Vesera mešana vīriešiem</t>
  </si>
  <si>
    <t xml:space="preserve">Igors</t>
  </si>
  <si>
    <t xml:space="preserve">Sokolovs</t>
  </si>
  <si>
    <t xml:space="preserve">17.08.74.</t>
  </si>
  <si>
    <t xml:space="preserve">Igors Sokolovs</t>
  </si>
  <si>
    <t xml:space="preserve">Ainārs</t>
  </si>
  <si>
    <t xml:space="preserve">Vaičulēns</t>
  </si>
  <si>
    <t xml:space="preserve">21.01.83.</t>
  </si>
  <si>
    <t xml:space="preserve">Stopiņu nov.</t>
  </si>
  <si>
    <t xml:space="preserve">Pavļenkovs</t>
  </si>
  <si>
    <t xml:space="preserve">22.09.88.</t>
  </si>
  <si>
    <t xml:space="preserve">Eļčins</t>
  </si>
  <si>
    <t xml:space="preserve">Gasanovs</t>
  </si>
  <si>
    <t xml:space="preserve">06.03.97.</t>
  </si>
  <si>
    <t xml:space="preserve">Borovikovs</t>
  </si>
  <si>
    <t xml:space="preserve">01.11.96.</t>
  </si>
  <si>
    <t xml:space="preserve">Jānis Kolidzej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0.0"/>
    <numFmt numFmtId="170" formatCode="mm:ss.00"/>
  </numFmts>
  <fonts count="3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name val="Times New Roman Baltic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6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 Baltic"/>
      <family val="1"/>
      <charset val="186"/>
    </font>
    <font>
      <b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0"/>
      <name val="Times New Roman Baltic"/>
      <family val="1"/>
      <charset val="186"/>
    </font>
    <font>
      <b val="true"/>
      <sz val="10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1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2"/>
      <color rgb="FFFFFFFF"/>
      <name val="Times New Roman"/>
      <family val="1"/>
      <charset val="186"/>
    </font>
    <font>
      <sz val="11"/>
      <color rgb="FF333333"/>
      <name val="Arial"/>
      <family val="2"/>
      <charset val="186"/>
    </font>
    <font>
      <b val="true"/>
      <i val="true"/>
      <sz val="16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i val="true"/>
      <sz val="11"/>
      <name val="Times New Roman"/>
      <family val="1"/>
      <charset val="186"/>
    </font>
    <font>
      <sz val="11"/>
      <color rgb="FFFFFFFF"/>
      <name val="Arial"/>
      <family val="2"/>
      <charset val="186"/>
    </font>
    <font>
      <i val="true"/>
      <sz val="10"/>
      <name val="Times New Roman"/>
      <family val="1"/>
    </font>
    <font>
      <sz val="11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arasts 2" xfId="22"/>
    <cellStyle name="Parasts 2 2" xfId="23"/>
    <cellStyle name="Parasts 3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2" width="16.42"/>
    <col collapsed="false" customWidth="true" hidden="false" outlineLevel="0" max="4" min="4" style="2" width="11.7"/>
    <col collapsed="false" customWidth="true" hidden="false" outlineLevel="0" max="5" min="5" style="3" width="11.28"/>
    <col collapsed="false" customWidth="true" hidden="false" outlineLevel="0" max="6" min="6" style="4" width="22.42"/>
    <col collapsed="false" customWidth="true" hidden="false" outlineLevel="0" max="7" min="7" style="1" width="9.41"/>
    <col collapsed="false" customWidth="true" hidden="false" outlineLevel="0" max="8" min="8" style="1" width="5.13"/>
    <col collapsed="false" customWidth="true" hidden="false" outlineLevel="0" max="9" min="9" style="3" width="9.28"/>
    <col collapsed="false" customWidth="true" hidden="false" outlineLevel="0" max="10" min="10" style="3" width="5.13"/>
    <col collapsed="false" customWidth="true" hidden="false" outlineLevel="0" max="11" min="11" style="0" width="22.4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false" outlineLevel="0" collapsed="false">
      <c r="A2" s="7"/>
      <c r="B2" s="8" t="s">
        <v>1</v>
      </c>
      <c r="C2" s="8"/>
      <c r="D2" s="9"/>
      <c r="E2" s="10"/>
      <c r="F2" s="11"/>
      <c r="G2" s="12"/>
      <c r="H2" s="12"/>
      <c r="I2" s="13"/>
      <c r="J2" s="13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  <c r="H3" s="18"/>
      <c r="I3" s="10"/>
      <c r="J3" s="10"/>
    </row>
    <row r="4" customFormat="false" ht="15.75" hidden="false" customHeight="false" outlineLevel="0" collapsed="false">
      <c r="A4" s="14"/>
      <c r="B4" s="19"/>
      <c r="C4" s="20"/>
      <c r="D4" s="21" t="s">
        <v>2</v>
      </c>
      <c r="E4" s="21"/>
      <c r="F4" s="21"/>
      <c r="G4" s="22"/>
      <c r="H4" s="22"/>
      <c r="I4" s="23"/>
      <c r="J4" s="23"/>
      <c r="K4" s="20"/>
    </row>
    <row r="5" customFormat="false" ht="12.75" hidden="false" customHeight="false" outlineLevel="0" collapsed="false">
      <c r="C5" s="24"/>
      <c r="D5" s="24"/>
      <c r="G5" s="25"/>
      <c r="H5" s="25"/>
      <c r="I5" s="26"/>
      <c r="J5" s="26"/>
    </row>
    <row r="6" s="31" customFormat="true" ht="23.45" hidden="false" customHeight="true" outlineLevel="0" collapsed="false">
      <c r="A6" s="27" t="s">
        <v>3</v>
      </c>
      <c r="B6" s="27" t="s">
        <v>4</v>
      </c>
      <c r="C6" s="28" t="s">
        <v>5</v>
      </c>
      <c r="D6" s="28" t="s">
        <v>6</v>
      </c>
      <c r="E6" s="29" t="s">
        <v>7</v>
      </c>
      <c r="F6" s="30" t="s">
        <v>8</v>
      </c>
      <c r="G6" s="30" t="s">
        <v>9</v>
      </c>
      <c r="H6" s="30" t="s">
        <v>10</v>
      </c>
      <c r="I6" s="29" t="s">
        <v>11</v>
      </c>
      <c r="J6" s="29" t="s">
        <v>10</v>
      </c>
      <c r="K6" s="29" t="s">
        <v>12</v>
      </c>
    </row>
    <row r="7" s="37" customFormat="true" ht="15.75" hidden="false" customHeight="false" outlineLevel="0" collapsed="false">
      <c r="A7" s="32" t="n">
        <v>1</v>
      </c>
      <c r="B7" s="33" t="n">
        <v>16</v>
      </c>
      <c r="C7" s="32" t="s">
        <v>13</v>
      </c>
      <c r="D7" s="32" t="s">
        <v>14</v>
      </c>
      <c r="E7" s="34" t="s">
        <v>15</v>
      </c>
      <c r="F7" s="32" t="s">
        <v>16</v>
      </c>
      <c r="G7" s="35" t="n">
        <v>10.79</v>
      </c>
      <c r="H7" s="36" t="n">
        <v>0.2</v>
      </c>
      <c r="I7" s="35" t="n">
        <v>10.67</v>
      </c>
      <c r="J7" s="36" t="n">
        <v>1.3</v>
      </c>
      <c r="K7" s="32" t="s">
        <v>17</v>
      </c>
      <c r="M7" s="38"/>
    </row>
    <row r="8" s="37" customFormat="true" ht="15.75" hidden="false" customHeight="false" outlineLevel="0" collapsed="false">
      <c r="A8" s="32" t="n">
        <v>2</v>
      </c>
      <c r="B8" s="33" t="n">
        <v>22</v>
      </c>
      <c r="C8" s="32" t="s">
        <v>13</v>
      </c>
      <c r="D8" s="32" t="s">
        <v>18</v>
      </c>
      <c r="E8" s="39" t="s">
        <v>19</v>
      </c>
      <c r="F8" s="32" t="s">
        <v>20</v>
      </c>
      <c r="G8" s="35" t="n">
        <v>11.18</v>
      </c>
      <c r="H8" s="36" t="n">
        <v>-1.1</v>
      </c>
      <c r="I8" s="35" t="n">
        <v>10.84</v>
      </c>
      <c r="J8" s="36" t="n">
        <v>1.3</v>
      </c>
      <c r="K8" s="32" t="s">
        <v>21</v>
      </c>
      <c r="M8" s="40"/>
    </row>
    <row r="9" s="37" customFormat="true" ht="15.75" hidden="false" customHeight="false" outlineLevel="0" collapsed="false">
      <c r="A9" s="32" t="n">
        <v>3</v>
      </c>
      <c r="B9" s="33" t="n">
        <v>231</v>
      </c>
      <c r="C9" s="32" t="s">
        <v>22</v>
      </c>
      <c r="D9" s="32" t="s">
        <v>23</v>
      </c>
      <c r="E9" s="34" t="s">
        <v>24</v>
      </c>
      <c r="F9" s="32" t="s">
        <v>25</v>
      </c>
      <c r="G9" s="35" t="n">
        <v>11.31</v>
      </c>
      <c r="H9" s="36" t="n">
        <v>-0.5</v>
      </c>
      <c r="I9" s="35" t="n">
        <v>11.12</v>
      </c>
      <c r="J9" s="36" t="n">
        <v>1.3</v>
      </c>
      <c r="K9" s="32" t="s">
        <v>26</v>
      </c>
      <c r="M9" s="40"/>
    </row>
    <row r="10" s="37" customFormat="true" ht="15.75" hidden="false" customHeight="false" outlineLevel="0" collapsed="false">
      <c r="A10" s="32" t="n">
        <v>4</v>
      </c>
      <c r="B10" s="33" t="n">
        <v>73</v>
      </c>
      <c r="C10" s="32" t="s">
        <v>27</v>
      </c>
      <c r="D10" s="32" t="s">
        <v>28</v>
      </c>
      <c r="E10" s="34" t="s">
        <v>29</v>
      </c>
      <c r="F10" s="32" t="s">
        <v>30</v>
      </c>
      <c r="G10" s="35" t="n">
        <v>11.45</v>
      </c>
      <c r="H10" s="36" t="n">
        <v>-1.1</v>
      </c>
      <c r="I10" s="35" t="n">
        <v>11.18</v>
      </c>
      <c r="J10" s="36" t="n">
        <v>1.3</v>
      </c>
      <c r="K10" s="32" t="s">
        <v>31</v>
      </c>
      <c r="M10" s="40"/>
    </row>
    <row r="11" s="37" customFormat="true" ht="15.75" hidden="false" customHeight="false" outlineLevel="0" collapsed="false">
      <c r="A11" s="32" t="n">
        <v>5</v>
      </c>
      <c r="B11" s="33" t="n">
        <v>162</v>
      </c>
      <c r="C11" s="32" t="s">
        <v>32</v>
      </c>
      <c r="D11" s="32" t="s">
        <v>33</v>
      </c>
      <c r="E11" s="34" t="s">
        <v>34</v>
      </c>
      <c r="F11" s="32" t="s">
        <v>35</v>
      </c>
      <c r="G11" s="35" t="n">
        <v>11.56</v>
      </c>
      <c r="H11" s="36" t="n">
        <v>-0.5</v>
      </c>
      <c r="I11" s="35" t="n">
        <v>11.42</v>
      </c>
      <c r="J11" s="36" t="n">
        <v>1.3</v>
      </c>
      <c r="K11" s="32" t="s">
        <v>36</v>
      </c>
      <c r="M11" s="38"/>
    </row>
    <row r="12" s="37" customFormat="true" ht="15.75" hidden="false" customHeight="false" outlineLevel="0" collapsed="false">
      <c r="A12" s="32" t="n">
        <v>6</v>
      </c>
      <c r="B12" s="33" t="n">
        <v>214</v>
      </c>
      <c r="C12" s="32" t="s">
        <v>37</v>
      </c>
      <c r="D12" s="32" t="s">
        <v>38</v>
      </c>
      <c r="E12" s="34" t="s">
        <v>39</v>
      </c>
      <c r="F12" s="32" t="s">
        <v>25</v>
      </c>
      <c r="G12" s="35" t="n">
        <v>11.56</v>
      </c>
      <c r="H12" s="36" t="n">
        <v>-1.1</v>
      </c>
      <c r="I12" s="35" t="n">
        <v>11.44</v>
      </c>
      <c r="J12" s="36" t="n">
        <v>1.3</v>
      </c>
      <c r="K12" s="32" t="s">
        <v>40</v>
      </c>
      <c r="M12" s="40"/>
    </row>
    <row r="13" s="37" customFormat="true" ht="15.75" hidden="false" customHeight="false" outlineLevel="0" collapsed="false">
      <c r="A13" s="32" t="n">
        <v>7</v>
      </c>
      <c r="B13" s="33" t="n">
        <v>259</v>
      </c>
      <c r="C13" s="32" t="s">
        <v>41</v>
      </c>
      <c r="D13" s="32" t="s">
        <v>42</v>
      </c>
      <c r="E13" s="34" t="s">
        <v>43</v>
      </c>
      <c r="F13" s="32" t="s">
        <v>44</v>
      </c>
      <c r="G13" s="35" t="n">
        <v>11.52</v>
      </c>
      <c r="H13" s="36" t="n">
        <v>0.2</v>
      </c>
      <c r="I13" s="35" t="n">
        <v>11.51</v>
      </c>
      <c r="J13" s="36" t="n">
        <v>1.3</v>
      </c>
      <c r="K13" s="32" t="s">
        <v>45</v>
      </c>
      <c r="M13" s="40"/>
    </row>
    <row r="14" s="37" customFormat="true" ht="15.75" hidden="false" customHeight="false" outlineLevel="0" collapsed="false">
      <c r="A14" s="32" t="n">
        <v>8</v>
      </c>
      <c r="B14" s="33" t="n">
        <v>6</v>
      </c>
      <c r="C14" s="32" t="s">
        <v>46</v>
      </c>
      <c r="D14" s="32" t="s">
        <v>47</v>
      </c>
      <c r="E14" s="32" t="s">
        <v>48</v>
      </c>
      <c r="F14" s="32" t="s">
        <v>49</v>
      </c>
      <c r="G14" s="35" t="n">
        <v>11.57</v>
      </c>
      <c r="H14" s="36" t="n">
        <v>-0.5</v>
      </c>
      <c r="I14" s="35" t="n">
        <v>11.52</v>
      </c>
      <c r="J14" s="36" t="n">
        <v>1.3</v>
      </c>
      <c r="K14" s="32" t="s">
        <v>17</v>
      </c>
      <c r="M14" s="38"/>
    </row>
    <row r="15" s="37" customFormat="true" ht="15.75" hidden="false" customHeight="false" outlineLevel="0" collapsed="false">
      <c r="A15" s="41" t="n">
        <v>9</v>
      </c>
      <c r="B15" s="42" t="n">
        <v>258</v>
      </c>
      <c r="C15" s="43" t="s">
        <v>50</v>
      </c>
      <c r="D15" s="43" t="s">
        <v>51</v>
      </c>
      <c r="E15" s="44" t="s">
        <v>52</v>
      </c>
      <c r="F15" s="45" t="s">
        <v>44</v>
      </c>
      <c r="G15" s="46" t="n">
        <v>11.61</v>
      </c>
      <c r="H15" s="47" t="n">
        <v>-1.1</v>
      </c>
      <c r="I15" s="46"/>
      <c r="J15" s="47"/>
      <c r="K15" s="43" t="s">
        <v>45</v>
      </c>
    </row>
    <row r="16" s="37" customFormat="true" ht="15.75" hidden="false" customHeight="false" outlineLevel="0" collapsed="false">
      <c r="A16" s="48" t="n">
        <v>10</v>
      </c>
      <c r="B16" s="49" t="n">
        <v>95</v>
      </c>
      <c r="C16" s="50" t="s">
        <v>53</v>
      </c>
      <c r="D16" s="50" t="s">
        <v>54</v>
      </c>
      <c r="E16" s="34" t="s">
        <v>55</v>
      </c>
      <c r="F16" s="51" t="s">
        <v>56</v>
      </c>
      <c r="G16" s="52" t="n">
        <v>11.73</v>
      </c>
      <c r="H16" s="53" t="n">
        <v>0.3</v>
      </c>
      <c r="I16" s="52"/>
      <c r="J16" s="53"/>
      <c r="K16" s="50" t="s">
        <v>57</v>
      </c>
    </row>
    <row r="17" s="37" customFormat="true" ht="15.75" hidden="false" customHeight="false" outlineLevel="0" collapsed="false">
      <c r="A17" s="48" t="n">
        <v>12</v>
      </c>
      <c r="B17" s="49" t="n">
        <v>127</v>
      </c>
      <c r="C17" s="48" t="s">
        <v>58</v>
      </c>
      <c r="D17" s="48" t="s">
        <v>59</v>
      </c>
      <c r="E17" s="54" t="s">
        <v>60</v>
      </c>
      <c r="F17" s="51" t="s">
        <v>61</v>
      </c>
      <c r="G17" s="55" t="n">
        <v>11.74</v>
      </c>
      <c r="H17" s="56" t="n">
        <v>0.3</v>
      </c>
      <c r="I17" s="55"/>
      <c r="J17" s="56"/>
      <c r="K17" s="48" t="s">
        <v>62</v>
      </c>
    </row>
    <row r="18" s="37" customFormat="true" ht="15.75" hidden="false" customHeight="false" outlineLevel="0" collapsed="false">
      <c r="A18" s="48" t="n">
        <v>11</v>
      </c>
      <c r="B18" s="49" t="n">
        <v>242</v>
      </c>
      <c r="C18" s="50" t="s">
        <v>63</v>
      </c>
      <c r="D18" s="50" t="s">
        <v>64</v>
      </c>
      <c r="E18" s="39" t="s">
        <v>65</v>
      </c>
      <c r="F18" s="51" t="s">
        <v>66</v>
      </c>
      <c r="G18" s="55" t="n">
        <v>11.74</v>
      </c>
      <c r="H18" s="56" t="n">
        <v>0.3</v>
      </c>
      <c r="I18" s="55"/>
      <c r="J18" s="56"/>
      <c r="K18" s="50" t="s">
        <v>67</v>
      </c>
    </row>
    <row r="19" s="37" customFormat="true" ht="15.75" hidden="false" customHeight="false" outlineLevel="0" collapsed="false">
      <c r="A19" s="48" t="n">
        <v>13</v>
      </c>
      <c r="B19" s="49" t="n">
        <v>232</v>
      </c>
      <c r="C19" s="50" t="s">
        <v>68</v>
      </c>
      <c r="D19" s="50" t="s">
        <v>69</v>
      </c>
      <c r="E19" s="34" t="s">
        <v>70</v>
      </c>
      <c r="F19" s="51" t="s">
        <v>25</v>
      </c>
      <c r="G19" s="55" t="n">
        <v>11.75</v>
      </c>
      <c r="H19" s="56" t="n">
        <v>0.2</v>
      </c>
      <c r="I19" s="55"/>
      <c r="J19" s="56"/>
      <c r="K19" s="50" t="s">
        <v>26</v>
      </c>
    </row>
    <row r="20" s="37" customFormat="true" ht="15.75" hidden="false" customHeight="false" outlineLevel="0" collapsed="false">
      <c r="A20" s="48" t="n">
        <v>14</v>
      </c>
      <c r="B20" s="49" t="n">
        <v>191</v>
      </c>
      <c r="C20" s="50" t="s">
        <v>71</v>
      </c>
      <c r="D20" s="50" t="s">
        <v>72</v>
      </c>
      <c r="E20" s="34" t="s">
        <v>73</v>
      </c>
      <c r="F20" s="51" t="s">
        <v>74</v>
      </c>
      <c r="G20" s="55" t="n">
        <v>11.75</v>
      </c>
      <c r="H20" s="56" t="n">
        <v>0.2</v>
      </c>
      <c r="I20" s="55"/>
      <c r="J20" s="56"/>
      <c r="K20" s="50" t="s">
        <v>75</v>
      </c>
    </row>
    <row r="21" s="37" customFormat="true" ht="15.75" hidden="false" customHeight="false" outlineLevel="0" collapsed="false">
      <c r="A21" s="48" t="n">
        <v>15</v>
      </c>
      <c r="B21" s="49" t="n">
        <v>268</v>
      </c>
      <c r="C21" s="57" t="s">
        <v>76</v>
      </c>
      <c r="D21" s="50" t="s">
        <v>77</v>
      </c>
      <c r="E21" s="39" t="s">
        <v>78</v>
      </c>
      <c r="F21" s="51" t="s">
        <v>44</v>
      </c>
      <c r="G21" s="55" t="n">
        <v>11.85</v>
      </c>
      <c r="H21" s="56" t="n">
        <v>-1.1</v>
      </c>
      <c r="I21" s="55"/>
      <c r="J21" s="56"/>
      <c r="K21" s="50" t="s">
        <v>79</v>
      </c>
    </row>
    <row r="22" s="37" customFormat="true" ht="15.75" hidden="false" customHeight="false" outlineLevel="0" collapsed="false">
      <c r="A22" s="48" t="n">
        <v>16</v>
      </c>
      <c r="B22" s="49" t="n">
        <v>94</v>
      </c>
      <c r="C22" s="50" t="s">
        <v>63</v>
      </c>
      <c r="D22" s="50" t="s">
        <v>80</v>
      </c>
      <c r="E22" s="34" t="s">
        <v>81</v>
      </c>
      <c r="F22" s="51" t="s">
        <v>56</v>
      </c>
      <c r="G22" s="55" t="n">
        <v>11.87</v>
      </c>
      <c r="H22" s="56" t="n">
        <v>-0.5</v>
      </c>
      <c r="I22" s="55"/>
      <c r="J22" s="56"/>
      <c r="K22" s="50" t="s">
        <v>57</v>
      </c>
    </row>
    <row r="23" s="37" customFormat="true" ht="15.75" hidden="false" customHeight="false" outlineLevel="0" collapsed="false">
      <c r="A23" s="48" t="n">
        <v>17</v>
      </c>
      <c r="B23" s="49" t="n">
        <v>241</v>
      </c>
      <c r="C23" s="50" t="s">
        <v>82</v>
      </c>
      <c r="D23" s="50" t="s">
        <v>83</v>
      </c>
      <c r="E23" s="39" t="s">
        <v>84</v>
      </c>
      <c r="F23" s="51" t="s">
        <v>66</v>
      </c>
      <c r="G23" s="55" t="n">
        <v>12.12</v>
      </c>
      <c r="H23" s="56" t="n">
        <v>0.3</v>
      </c>
      <c r="I23" s="55"/>
      <c r="J23" s="56"/>
      <c r="K23" s="50" t="s">
        <v>67</v>
      </c>
    </row>
    <row r="24" s="37" customFormat="true" ht="15.75" hidden="false" customHeight="false" outlineLevel="0" collapsed="false">
      <c r="A24" s="48" t="n">
        <v>18</v>
      </c>
      <c r="B24" s="49" t="n">
        <v>96</v>
      </c>
      <c r="C24" s="50" t="s">
        <v>85</v>
      </c>
      <c r="D24" s="50" t="s">
        <v>86</v>
      </c>
      <c r="E24" s="34" t="s">
        <v>87</v>
      </c>
      <c r="F24" s="51" t="s">
        <v>56</v>
      </c>
      <c r="G24" s="52" t="n">
        <v>12.25</v>
      </c>
      <c r="H24" s="53" t="n">
        <v>-1.1</v>
      </c>
      <c r="I24" s="52"/>
      <c r="J24" s="53"/>
      <c r="K24" s="50" t="s">
        <v>57</v>
      </c>
    </row>
    <row r="25" s="37" customFormat="true" ht="15.75" hidden="false" customHeight="false" outlineLevel="0" collapsed="false">
      <c r="A25" s="48" t="n">
        <v>19</v>
      </c>
      <c r="B25" s="49" t="n">
        <v>238</v>
      </c>
      <c r="C25" s="50" t="s">
        <v>88</v>
      </c>
      <c r="D25" s="50" t="s">
        <v>89</v>
      </c>
      <c r="E25" s="39" t="s">
        <v>90</v>
      </c>
      <c r="F25" s="51" t="s">
        <v>66</v>
      </c>
      <c r="G25" s="52" t="n">
        <v>12.5</v>
      </c>
      <c r="H25" s="53" t="n">
        <v>-0.5</v>
      </c>
      <c r="I25" s="52"/>
      <c r="J25" s="53"/>
      <c r="K25" s="50" t="s">
        <v>67</v>
      </c>
    </row>
    <row r="26" s="37" customFormat="true" ht="15.75" hidden="false" customHeight="false" outlineLevel="0" collapsed="false">
      <c r="A26" s="48" t="n">
        <v>20</v>
      </c>
      <c r="B26" s="49" t="n">
        <v>45</v>
      </c>
      <c r="C26" s="48" t="s">
        <v>91</v>
      </c>
      <c r="D26" s="48" t="s">
        <v>92</v>
      </c>
      <c r="E26" s="54" t="s">
        <v>93</v>
      </c>
      <c r="F26" s="51"/>
      <c r="G26" s="55" t="n">
        <v>13.87</v>
      </c>
      <c r="H26" s="56" t="n">
        <v>0.2</v>
      </c>
      <c r="I26" s="55"/>
      <c r="J26" s="56"/>
      <c r="K26" s="48"/>
    </row>
    <row r="27" s="37" customFormat="true" ht="15.75" hidden="false" customHeight="false" outlineLevel="0" collapsed="false">
      <c r="A27" s="48"/>
      <c r="B27" s="49" t="n">
        <v>123</v>
      </c>
      <c r="C27" s="50" t="s">
        <v>94</v>
      </c>
      <c r="D27" s="50" t="s">
        <v>95</v>
      </c>
      <c r="E27" s="34" t="s">
        <v>96</v>
      </c>
      <c r="F27" s="51" t="s">
        <v>97</v>
      </c>
      <c r="G27" s="55" t="s">
        <v>98</v>
      </c>
      <c r="H27" s="56" t="n">
        <v>0.2</v>
      </c>
      <c r="I27" s="55"/>
      <c r="J27" s="56"/>
      <c r="K27" s="50" t="s">
        <v>99</v>
      </c>
    </row>
    <row r="28" s="37" customFormat="true" ht="15.75" hidden="false" customHeight="false" outlineLevel="0" collapsed="false">
      <c r="A28" s="48"/>
      <c r="B28" s="49" t="n">
        <v>72</v>
      </c>
      <c r="C28" s="50" t="s">
        <v>100</v>
      </c>
      <c r="D28" s="50" t="s">
        <v>51</v>
      </c>
      <c r="E28" s="34" t="s">
        <v>101</v>
      </c>
      <c r="F28" s="51" t="s">
        <v>30</v>
      </c>
      <c r="G28" s="55" t="s">
        <v>98</v>
      </c>
      <c r="H28" s="56" t="n">
        <v>0.3</v>
      </c>
      <c r="I28" s="55"/>
      <c r="J28" s="56"/>
      <c r="K28" s="50" t="s">
        <v>31</v>
      </c>
    </row>
    <row r="29" s="37" customFormat="true" ht="15.75" hidden="false" customHeight="false" outlineLevel="0" collapsed="false">
      <c r="A29" s="48"/>
      <c r="B29" s="49" t="n">
        <v>120</v>
      </c>
      <c r="C29" s="50" t="s">
        <v>85</v>
      </c>
      <c r="D29" s="50" t="s">
        <v>102</v>
      </c>
      <c r="E29" s="34" t="s">
        <v>103</v>
      </c>
      <c r="F29" s="51" t="s">
        <v>97</v>
      </c>
      <c r="G29" s="55" t="s">
        <v>98</v>
      </c>
      <c r="H29" s="56" t="n">
        <v>0.3</v>
      </c>
      <c r="I29" s="55"/>
      <c r="J29" s="56"/>
      <c r="K29" s="50" t="s">
        <v>99</v>
      </c>
    </row>
  </sheetData>
  <mergeCells count="4">
    <mergeCell ref="A1:J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1.57986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4.99"/>
    <col collapsed="false" customWidth="true" hidden="false" outlineLevel="0" max="2" min="2" style="120" width="5.28"/>
    <col collapsed="false" customWidth="true" hidden="false" outlineLevel="0" max="3" min="3" style="119" width="11.7"/>
    <col collapsed="false" customWidth="true" hidden="false" outlineLevel="0" max="4" min="4" style="119" width="12.56"/>
    <col collapsed="false" customWidth="true" hidden="false" outlineLevel="0" max="5" min="5" style="121" width="9.56"/>
    <col collapsed="false" customWidth="true" hidden="false" outlineLevel="0" max="6" min="6" style="119" width="16.7"/>
    <col collapsed="false" customWidth="true" hidden="false" outlineLevel="0" max="7" min="7" style="119" width="7.99"/>
    <col collapsed="false" customWidth="true" hidden="false" outlineLevel="0" max="12" min="8" style="119" width="5.71"/>
    <col collapsed="false" customWidth="true" hidden="false" outlineLevel="0" max="23" min="13" style="120" width="5.71"/>
    <col collapsed="false" customWidth="true" hidden="false" outlineLevel="0" max="24" min="24" style="120" width="8.14"/>
    <col collapsed="false" customWidth="true" hidden="false" outlineLevel="0" max="25" min="25" style="122" width="21.56"/>
    <col collapsed="false" customWidth="false" hidden="false" outlineLevel="0" max="257" min="26" style="120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123"/>
      <c r="Z1" s="124"/>
      <c r="AA1" s="124"/>
      <c r="AB1" s="124"/>
      <c r="AC1" s="124"/>
      <c r="AD1" s="124"/>
      <c r="AE1" s="124"/>
      <c r="AF1" s="125"/>
      <c r="AG1" s="125"/>
    </row>
    <row r="2" customFormat="false" ht="20.25" hidden="false" customHeight="false" outlineLevel="0" collapsed="false">
      <c r="A2" s="125"/>
      <c r="B2" s="126"/>
      <c r="C2" s="127" t="s">
        <v>1</v>
      </c>
      <c r="D2" s="127"/>
      <c r="E2" s="128"/>
      <c r="F2" s="125"/>
      <c r="G2" s="128"/>
      <c r="H2" s="129"/>
      <c r="I2" s="130"/>
      <c r="J2" s="130"/>
      <c r="K2" s="130"/>
      <c r="L2" s="130"/>
      <c r="M2" s="128"/>
      <c r="N2" s="131"/>
      <c r="O2" s="131"/>
      <c r="P2" s="131"/>
      <c r="Q2" s="131"/>
      <c r="R2" s="131"/>
      <c r="S2" s="131"/>
      <c r="T2" s="131"/>
      <c r="U2" s="131"/>
      <c r="V2" s="131"/>
      <c r="X2" s="132"/>
      <c r="AE2" s="119"/>
      <c r="AF2" s="125"/>
      <c r="AG2" s="125"/>
    </row>
    <row r="3" customFormat="false" ht="20.25" hidden="false" customHeight="false" outlineLevel="0" collapsed="false">
      <c r="A3" s="125"/>
      <c r="B3" s="126"/>
      <c r="C3" s="133" t="n">
        <v>42580</v>
      </c>
      <c r="D3" s="133"/>
      <c r="E3" s="128"/>
      <c r="F3" s="125"/>
      <c r="G3" s="128"/>
      <c r="H3" s="129"/>
      <c r="I3" s="130"/>
      <c r="J3" s="130"/>
      <c r="K3" s="130"/>
      <c r="L3" s="130"/>
      <c r="M3" s="128"/>
      <c r="N3" s="131"/>
      <c r="O3" s="131"/>
      <c r="P3" s="131"/>
      <c r="Q3" s="131"/>
      <c r="R3" s="131"/>
      <c r="S3" s="131"/>
      <c r="T3" s="131"/>
      <c r="U3" s="131"/>
      <c r="V3" s="131"/>
      <c r="X3" s="132"/>
      <c r="AE3" s="119"/>
      <c r="AF3" s="125"/>
      <c r="AG3" s="125"/>
    </row>
    <row r="5" customFormat="false" ht="15.75" hidden="false" customHeight="false" outlineLevel="0" collapsed="false">
      <c r="A5" s="134"/>
      <c r="B5" s="135"/>
      <c r="C5" s="136"/>
      <c r="D5" s="136"/>
      <c r="E5" s="137"/>
      <c r="F5" s="138" t="s">
        <v>444</v>
      </c>
      <c r="G5" s="138"/>
      <c r="H5" s="138"/>
      <c r="I5" s="138"/>
      <c r="J5" s="138"/>
      <c r="K5" s="138"/>
      <c r="L5" s="138"/>
      <c r="M5" s="138"/>
      <c r="N5" s="139"/>
      <c r="O5" s="139"/>
      <c r="P5" s="139"/>
      <c r="Q5" s="139"/>
      <c r="R5" s="139"/>
      <c r="S5" s="139"/>
      <c r="T5" s="139"/>
      <c r="U5" s="139"/>
      <c r="V5" s="139"/>
      <c r="W5" s="136"/>
      <c r="X5" s="140"/>
      <c r="Y5" s="141"/>
    </row>
    <row r="6" customFormat="false" ht="12.75" hidden="false" customHeight="false" outlineLevel="0" collapsed="false">
      <c r="A6" s="134"/>
      <c r="B6" s="142"/>
      <c r="C6" s="136"/>
      <c r="D6" s="136"/>
      <c r="E6" s="137"/>
      <c r="F6" s="134"/>
      <c r="G6" s="134"/>
      <c r="H6" s="134"/>
      <c r="I6" s="134"/>
      <c r="J6" s="134"/>
      <c r="K6" s="134"/>
      <c r="L6" s="134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4"/>
      <c r="Y6" s="141"/>
    </row>
    <row r="7" customFormat="false" ht="42.75" hidden="false" customHeight="false" outlineLevel="0" collapsed="false">
      <c r="A7" s="143" t="s">
        <v>3</v>
      </c>
      <c r="B7" s="144" t="s">
        <v>4</v>
      </c>
      <c r="C7" s="145" t="s">
        <v>5</v>
      </c>
      <c r="D7" s="145" t="s">
        <v>6</v>
      </c>
      <c r="E7" s="146" t="s">
        <v>7</v>
      </c>
      <c r="F7" s="145" t="s">
        <v>8</v>
      </c>
      <c r="G7" s="146" t="s">
        <v>445</v>
      </c>
      <c r="H7" s="146" t="s">
        <v>446</v>
      </c>
      <c r="I7" s="146" t="s">
        <v>447</v>
      </c>
      <c r="J7" s="146" t="s">
        <v>448</v>
      </c>
      <c r="K7" s="146" t="s">
        <v>449</v>
      </c>
      <c r="L7" s="146" t="s">
        <v>450</v>
      </c>
      <c r="M7" s="146" t="s">
        <v>451</v>
      </c>
      <c r="N7" s="146" t="s">
        <v>452</v>
      </c>
      <c r="O7" s="146" t="s">
        <v>453</v>
      </c>
      <c r="P7" s="146" t="s">
        <v>454</v>
      </c>
      <c r="Q7" s="146" t="s">
        <v>455</v>
      </c>
      <c r="R7" s="146" t="s">
        <v>456</v>
      </c>
      <c r="S7" s="146" t="s">
        <v>457</v>
      </c>
      <c r="T7" s="146" t="s">
        <v>458</v>
      </c>
      <c r="U7" s="146" t="s">
        <v>459</v>
      </c>
      <c r="V7" s="146" t="s">
        <v>460</v>
      </c>
      <c r="W7" s="146" t="s">
        <v>461</v>
      </c>
      <c r="X7" s="143" t="s">
        <v>308</v>
      </c>
      <c r="Y7" s="143" t="s">
        <v>12</v>
      </c>
    </row>
    <row r="8" customFormat="false" ht="15.75" hidden="false" customHeight="false" outlineLevel="0" collapsed="false">
      <c r="A8" s="147" t="n">
        <v>1</v>
      </c>
      <c r="B8" s="148" t="n">
        <v>29</v>
      </c>
      <c r="C8" s="149" t="s">
        <v>462</v>
      </c>
      <c r="D8" s="149" t="s">
        <v>190</v>
      </c>
      <c r="E8" s="150" t="s">
        <v>463</v>
      </c>
      <c r="F8" s="151" t="s">
        <v>403</v>
      </c>
      <c r="G8" s="152" t="s">
        <v>458</v>
      </c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 t="s">
        <v>464</v>
      </c>
      <c r="U8" s="153" t="s">
        <v>464</v>
      </c>
      <c r="V8" s="153" t="s">
        <v>464</v>
      </c>
      <c r="W8" s="152" t="s">
        <v>465</v>
      </c>
      <c r="X8" s="154" t="n">
        <v>5.55</v>
      </c>
      <c r="Y8" s="155" t="s">
        <v>466</v>
      </c>
    </row>
    <row r="9" customFormat="false" ht="15.75" hidden="false" customHeight="false" outlineLevel="0" collapsed="false">
      <c r="A9" s="147" t="n">
        <v>2</v>
      </c>
      <c r="B9" s="148" t="n">
        <v>166</v>
      </c>
      <c r="C9" s="149" t="s">
        <v>467</v>
      </c>
      <c r="D9" s="149" t="s">
        <v>468</v>
      </c>
      <c r="E9" s="150" t="s">
        <v>469</v>
      </c>
      <c r="F9" s="151" t="s">
        <v>287</v>
      </c>
      <c r="G9" s="152" t="s">
        <v>449</v>
      </c>
      <c r="H9" s="153"/>
      <c r="I9" s="153"/>
      <c r="J9" s="153"/>
      <c r="K9" s="153" t="s">
        <v>464</v>
      </c>
      <c r="L9" s="153" t="s">
        <v>345</v>
      </c>
      <c r="M9" s="153" t="s">
        <v>345</v>
      </c>
      <c r="N9" s="153" t="s">
        <v>470</v>
      </c>
      <c r="O9" s="153" t="s">
        <v>345</v>
      </c>
      <c r="P9" s="153" t="s">
        <v>345</v>
      </c>
      <c r="Q9" s="153" t="s">
        <v>471</v>
      </c>
      <c r="R9" s="153" t="s">
        <v>345</v>
      </c>
      <c r="S9" s="153" t="s">
        <v>465</v>
      </c>
      <c r="T9" s="153"/>
      <c r="U9" s="153"/>
      <c r="V9" s="153"/>
      <c r="W9" s="152"/>
      <c r="X9" s="154" t="n">
        <v>4.65</v>
      </c>
      <c r="Y9" s="155" t="s">
        <v>472</v>
      </c>
    </row>
    <row r="10" customFormat="false" ht="15.75" hidden="false" customHeight="false" outlineLevel="0" collapsed="false">
      <c r="A10" s="147" t="n">
        <v>3</v>
      </c>
      <c r="B10" s="148" t="n">
        <v>167</v>
      </c>
      <c r="C10" s="149" t="s">
        <v>473</v>
      </c>
      <c r="D10" s="149" t="s">
        <v>468</v>
      </c>
      <c r="E10" s="150" t="s">
        <v>474</v>
      </c>
      <c r="F10" s="151" t="s">
        <v>287</v>
      </c>
      <c r="G10" s="152" t="s">
        <v>449</v>
      </c>
      <c r="H10" s="153"/>
      <c r="I10" s="153"/>
      <c r="J10" s="153"/>
      <c r="K10" s="153" t="s">
        <v>470</v>
      </c>
      <c r="L10" s="153" t="s">
        <v>345</v>
      </c>
      <c r="M10" s="153" t="s">
        <v>465</v>
      </c>
      <c r="N10" s="153"/>
      <c r="O10" s="153"/>
      <c r="P10" s="153"/>
      <c r="Q10" s="153"/>
      <c r="R10" s="153"/>
      <c r="S10" s="153"/>
      <c r="T10" s="153"/>
      <c r="U10" s="153"/>
      <c r="V10" s="153"/>
      <c r="W10" s="152"/>
      <c r="X10" s="154" t="n">
        <v>4.15</v>
      </c>
      <c r="Y10" s="155" t="s">
        <v>472</v>
      </c>
    </row>
    <row r="11" customFormat="false" ht="15.75" hidden="false" customHeight="false" outlineLevel="0" collapsed="false">
      <c r="A11" s="147" t="n">
        <v>4</v>
      </c>
      <c r="B11" s="148" t="n">
        <v>217</v>
      </c>
      <c r="C11" s="149" t="s">
        <v>94</v>
      </c>
      <c r="D11" s="149" t="s">
        <v>475</v>
      </c>
      <c r="E11" s="150" t="s">
        <v>476</v>
      </c>
      <c r="F11" s="151" t="s">
        <v>25</v>
      </c>
      <c r="G11" s="152" t="s">
        <v>446</v>
      </c>
      <c r="H11" s="153" t="s">
        <v>464</v>
      </c>
      <c r="I11" s="153" t="s">
        <v>464</v>
      </c>
      <c r="J11" s="153" t="s">
        <v>465</v>
      </c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2"/>
      <c r="X11" s="154" t="n">
        <v>3.9</v>
      </c>
      <c r="Y11" s="155" t="s">
        <v>466</v>
      </c>
    </row>
    <row r="12" customFormat="false" ht="15.75" hidden="false" customHeight="false" outlineLevel="0" collapsed="false">
      <c r="C12" s="156"/>
      <c r="D12" s="156"/>
    </row>
    <row r="14" customFormat="false" ht="15.75" hidden="false" customHeight="false" outlineLevel="0" collapsed="false">
      <c r="C14" s="157"/>
      <c r="D14" s="157"/>
    </row>
    <row r="41" customFormat="false" ht="15.75" hidden="false" customHeight="false" outlineLevel="0" collapsed="false">
      <c r="C41" s="157"/>
      <c r="D41" s="157"/>
    </row>
    <row r="57" customFormat="false" ht="15.75" hidden="false" customHeight="false" outlineLevel="0" collapsed="false">
      <c r="C57" s="157"/>
      <c r="D57" s="157"/>
    </row>
    <row r="72" customFormat="false" ht="15.75" hidden="false" customHeight="false" outlineLevel="0" collapsed="false">
      <c r="C72" s="157"/>
      <c r="D72" s="157"/>
    </row>
    <row r="90" customFormat="false" ht="15.75" hidden="false" customHeight="false" outlineLevel="0" collapsed="false">
      <c r="C90" s="157"/>
      <c r="D90" s="157"/>
    </row>
    <row r="91" customFormat="false" ht="15.75" hidden="false" customHeight="false" outlineLevel="0" collapsed="false">
      <c r="C91" s="156"/>
      <c r="D91" s="156"/>
    </row>
    <row r="93" customFormat="false" ht="15.75" hidden="false" customHeight="false" outlineLevel="0" collapsed="false">
      <c r="C93" s="156"/>
      <c r="D93" s="156"/>
    </row>
    <row r="94" customFormat="false" ht="15.75" hidden="false" customHeight="false" outlineLevel="0" collapsed="false">
      <c r="C94" s="156"/>
      <c r="D94" s="156"/>
    </row>
    <row r="95" customFormat="false" ht="15.75" hidden="false" customHeight="false" outlineLevel="0" collapsed="false">
      <c r="C95" s="156"/>
      <c r="D95" s="156"/>
    </row>
    <row r="96" customFormat="false" ht="15.75" hidden="false" customHeight="false" outlineLevel="0" collapsed="false">
      <c r="C96" s="156"/>
      <c r="D96" s="156"/>
    </row>
    <row r="98" customFormat="false" ht="15.75" hidden="false" customHeight="false" outlineLevel="0" collapsed="false">
      <c r="C98" s="156"/>
      <c r="D98" s="156"/>
    </row>
    <row r="99" customFormat="false" ht="15.75" hidden="false" customHeight="false" outlineLevel="0" collapsed="false">
      <c r="C99" s="156"/>
      <c r="D99" s="156"/>
    </row>
    <row r="103" customFormat="false" ht="15.75" hidden="false" customHeight="false" outlineLevel="0" collapsed="false">
      <c r="C103" s="156"/>
      <c r="D103" s="156"/>
    </row>
    <row r="105" customFormat="false" ht="15.75" hidden="false" customHeight="false" outlineLevel="0" collapsed="false">
      <c r="C105" s="156"/>
      <c r="D105" s="156"/>
    </row>
    <row r="106" customFormat="false" ht="15.75" hidden="false" customHeight="false" outlineLevel="0" collapsed="false">
      <c r="C106" s="156"/>
      <c r="D106" s="156"/>
    </row>
    <row r="107" customFormat="false" ht="15.75" hidden="false" customHeight="false" outlineLevel="0" collapsed="false">
      <c r="C107" s="156"/>
      <c r="D107" s="156"/>
    </row>
    <row r="108" customFormat="false" ht="15.75" hidden="false" customHeight="false" outlineLevel="0" collapsed="false">
      <c r="C108" s="156"/>
      <c r="D108" s="156"/>
    </row>
    <row r="110" customFormat="false" ht="15.75" hidden="false" customHeight="false" outlineLevel="0" collapsed="false">
      <c r="C110" s="156"/>
      <c r="D110" s="156"/>
    </row>
    <row r="111" customFormat="false" ht="15.75" hidden="false" customHeight="false" outlineLevel="0" collapsed="false">
      <c r="C111" s="156"/>
      <c r="D111" s="156"/>
    </row>
    <row r="112" customFormat="false" ht="15.75" hidden="false" customHeight="false" outlineLevel="0" collapsed="false">
      <c r="C112" s="156"/>
      <c r="D112" s="156"/>
    </row>
    <row r="113" customFormat="false" ht="15.75" hidden="false" customHeight="false" outlineLevel="0" collapsed="false">
      <c r="C113" s="157"/>
      <c r="D113" s="157"/>
    </row>
    <row r="116" customFormat="false" ht="15.75" hidden="false" customHeight="false" outlineLevel="0" collapsed="false">
      <c r="C116" s="158"/>
      <c r="D116" s="158"/>
    </row>
    <row r="120" customFormat="false" ht="15.75" hidden="false" customHeight="false" outlineLevel="0" collapsed="false">
      <c r="C120" s="157"/>
      <c r="D120" s="157"/>
    </row>
    <row r="135" customFormat="false" ht="15.75" hidden="false" customHeight="false" outlineLevel="0" collapsed="false">
      <c r="C135" s="157"/>
      <c r="D135" s="157"/>
    </row>
  </sheetData>
  <mergeCells count="2">
    <mergeCell ref="A1:X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2" width="12.56"/>
    <col collapsed="false" customWidth="true" hidden="false" outlineLevel="0" max="4" min="4" style="2" width="13.28"/>
    <col collapsed="false" customWidth="true" hidden="false" outlineLevel="0" max="5" min="5" style="3" width="11.28"/>
    <col collapsed="false" customWidth="true" hidden="false" outlineLevel="0" max="6" min="6" style="4" width="24.13"/>
    <col collapsed="false" customWidth="true" hidden="false" outlineLevel="0" max="7" min="7" style="1" width="9.41"/>
    <col collapsed="false" customWidth="true" hidden="false" outlineLevel="0" max="8" min="8" style="1" width="5.13"/>
    <col collapsed="false" customWidth="true" hidden="false" outlineLevel="0" max="9" min="9" style="3" width="9.28"/>
    <col collapsed="false" customWidth="true" hidden="false" outlineLevel="0" max="10" min="10" style="3" width="5.13"/>
    <col collapsed="false" customWidth="true" hidden="false" outlineLevel="0" max="11" min="11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false" outlineLevel="0" collapsed="false">
      <c r="A2" s="7"/>
      <c r="B2" s="8" t="s">
        <v>1</v>
      </c>
      <c r="C2" s="8"/>
      <c r="D2" s="9"/>
      <c r="E2" s="10"/>
      <c r="F2" s="11"/>
      <c r="G2" s="12"/>
      <c r="H2" s="12"/>
      <c r="I2" s="13"/>
      <c r="J2" s="13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  <c r="H3" s="18"/>
      <c r="I3" s="10"/>
      <c r="J3" s="10"/>
    </row>
    <row r="4" customFormat="false" ht="15.75" hidden="false" customHeight="false" outlineLevel="0" collapsed="false">
      <c r="A4" s="14"/>
      <c r="B4" s="19"/>
      <c r="C4" s="20"/>
      <c r="D4" s="21" t="s">
        <v>477</v>
      </c>
      <c r="E4" s="21"/>
      <c r="F4" s="21"/>
      <c r="G4" s="22"/>
      <c r="H4" s="22"/>
      <c r="I4" s="23"/>
      <c r="J4" s="23"/>
      <c r="K4" s="20"/>
    </row>
    <row r="5" customFormat="false" ht="12.75" hidden="false" customHeight="false" outlineLevel="0" collapsed="false">
      <c r="C5" s="24"/>
      <c r="D5" s="24"/>
      <c r="G5" s="25"/>
      <c r="H5" s="25"/>
      <c r="I5" s="26"/>
      <c r="J5" s="26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9</v>
      </c>
      <c r="H6" s="62" t="s">
        <v>10</v>
      </c>
      <c r="I6" s="61" t="s">
        <v>11</v>
      </c>
      <c r="J6" s="61" t="s">
        <v>10</v>
      </c>
      <c r="K6" s="61" t="s">
        <v>12</v>
      </c>
    </row>
    <row r="7" s="37" customFormat="true" ht="15.75" hidden="false" customHeight="false" outlineLevel="0" collapsed="false">
      <c r="A7" s="48" t="n">
        <v>1</v>
      </c>
      <c r="B7" s="49" t="n">
        <v>16</v>
      </c>
      <c r="C7" s="48" t="s">
        <v>13</v>
      </c>
      <c r="D7" s="48" t="s">
        <v>14</v>
      </c>
      <c r="E7" s="54" t="s">
        <v>15</v>
      </c>
      <c r="F7" s="51" t="s">
        <v>16</v>
      </c>
      <c r="G7" s="55" t="n">
        <v>21.88</v>
      </c>
      <c r="H7" s="56" t="n">
        <v>-0.7</v>
      </c>
      <c r="I7" s="55" t="n">
        <v>21.43</v>
      </c>
      <c r="J7" s="56" t="n">
        <v>0.7</v>
      </c>
      <c r="K7" s="159" t="s">
        <v>17</v>
      </c>
    </row>
    <row r="8" s="37" customFormat="true" ht="15.75" hidden="false" customHeight="false" outlineLevel="0" collapsed="false">
      <c r="A8" s="48" t="n">
        <v>2</v>
      </c>
      <c r="B8" s="49" t="n">
        <v>229</v>
      </c>
      <c r="C8" s="50" t="s">
        <v>106</v>
      </c>
      <c r="D8" s="50" t="s">
        <v>107</v>
      </c>
      <c r="E8" s="34" t="s">
        <v>108</v>
      </c>
      <c r="F8" s="51" t="s">
        <v>25</v>
      </c>
      <c r="G8" s="55" t="n">
        <v>22.62</v>
      </c>
      <c r="H8" s="56" t="n">
        <v>-1</v>
      </c>
      <c r="I8" s="55" t="n">
        <v>21.74</v>
      </c>
      <c r="J8" s="56" t="n">
        <v>0.7</v>
      </c>
      <c r="K8" s="159" t="s">
        <v>26</v>
      </c>
    </row>
    <row r="9" s="37" customFormat="true" ht="15.75" hidden="false" customHeight="false" outlineLevel="0" collapsed="false">
      <c r="A9" s="48" t="n">
        <v>3</v>
      </c>
      <c r="B9" s="49" t="n">
        <v>72</v>
      </c>
      <c r="C9" s="50" t="s">
        <v>100</v>
      </c>
      <c r="D9" s="50" t="s">
        <v>51</v>
      </c>
      <c r="E9" s="34" t="s">
        <v>101</v>
      </c>
      <c r="F9" s="51" t="s">
        <v>30</v>
      </c>
      <c r="G9" s="55" t="n">
        <v>22.8</v>
      </c>
      <c r="H9" s="56" t="n">
        <v>-1.4</v>
      </c>
      <c r="I9" s="55" t="n">
        <v>22.71</v>
      </c>
      <c r="J9" s="56" t="n">
        <v>0.7</v>
      </c>
      <c r="K9" s="159" t="s">
        <v>31</v>
      </c>
    </row>
    <row r="10" s="37" customFormat="true" ht="15.75" hidden="false" customHeight="false" outlineLevel="0" collapsed="false">
      <c r="A10" s="48" t="n">
        <v>4</v>
      </c>
      <c r="B10" s="49" t="n">
        <v>162</v>
      </c>
      <c r="C10" s="50" t="s">
        <v>32</v>
      </c>
      <c r="D10" s="48" t="s">
        <v>33</v>
      </c>
      <c r="E10" s="34" t="s">
        <v>34</v>
      </c>
      <c r="F10" s="51" t="s">
        <v>35</v>
      </c>
      <c r="G10" s="55" t="n">
        <v>23.2</v>
      </c>
      <c r="H10" s="56" t="n">
        <v>-0.7</v>
      </c>
      <c r="I10" s="55" t="n">
        <v>23.1</v>
      </c>
      <c r="J10" s="56" t="n">
        <v>0.7</v>
      </c>
      <c r="K10" s="159" t="s">
        <v>36</v>
      </c>
    </row>
    <row r="11" s="37" customFormat="true" ht="15.75" hidden="false" customHeight="false" outlineLevel="0" collapsed="false">
      <c r="A11" s="48" t="n">
        <v>5</v>
      </c>
      <c r="B11" s="49" t="n">
        <v>259</v>
      </c>
      <c r="C11" s="50" t="s">
        <v>41</v>
      </c>
      <c r="D11" s="50" t="s">
        <v>42</v>
      </c>
      <c r="E11" s="34" t="s">
        <v>43</v>
      </c>
      <c r="F11" s="51" t="s">
        <v>44</v>
      </c>
      <c r="G11" s="55" t="n">
        <v>23.46</v>
      </c>
      <c r="H11" s="56" t="n">
        <v>-0.7</v>
      </c>
      <c r="I11" s="55" t="n">
        <v>23.48</v>
      </c>
      <c r="J11" s="56" t="n">
        <v>0.7</v>
      </c>
      <c r="K11" s="159" t="s">
        <v>45</v>
      </c>
    </row>
    <row r="12" s="37" customFormat="true" ht="15.75" hidden="false" customHeight="false" outlineLevel="0" collapsed="false">
      <c r="A12" s="48"/>
      <c r="B12" s="49" t="n">
        <v>42</v>
      </c>
      <c r="C12" s="57" t="s">
        <v>351</v>
      </c>
      <c r="D12" s="50" t="s">
        <v>478</v>
      </c>
      <c r="E12" s="39" t="s">
        <v>479</v>
      </c>
      <c r="F12" s="51" t="s">
        <v>20</v>
      </c>
      <c r="G12" s="55" t="n">
        <v>23.36</v>
      </c>
      <c r="H12" s="56" t="n">
        <v>-0.4</v>
      </c>
      <c r="I12" s="55" t="s">
        <v>98</v>
      </c>
      <c r="J12" s="56" t="n">
        <v>0.7</v>
      </c>
      <c r="K12" s="159" t="s">
        <v>40</v>
      </c>
    </row>
    <row r="13" s="37" customFormat="true" ht="15.75" hidden="false" customHeight="false" outlineLevel="0" collapsed="false">
      <c r="A13" s="48" t="n">
        <v>7</v>
      </c>
      <c r="B13" s="49" t="n">
        <v>73</v>
      </c>
      <c r="C13" s="50" t="s">
        <v>27</v>
      </c>
      <c r="D13" s="50" t="s">
        <v>28</v>
      </c>
      <c r="E13" s="34" t="s">
        <v>29</v>
      </c>
      <c r="F13" s="51" t="s">
        <v>30</v>
      </c>
      <c r="G13" s="52" t="n">
        <v>23.47</v>
      </c>
      <c r="H13" s="53" t="n">
        <v>-1.4</v>
      </c>
      <c r="I13" s="52"/>
      <c r="J13" s="53"/>
      <c r="K13" s="159" t="s">
        <v>31</v>
      </c>
    </row>
    <row r="14" s="37" customFormat="true" ht="15.75" hidden="false" customHeight="false" outlineLevel="0" collapsed="false">
      <c r="A14" s="48" t="n">
        <v>8</v>
      </c>
      <c r="B14" s="49" t="n">
        <v>74</v>
      </c>
      <c r="C14" s="50" t="s">
        <v>480</v>
      </c>
      <c r="D14" s="50" t="s">
        <v>175</v>
      </c>
      <c r="E14" s="34" t="s">
        <v>481</v>
      </c>
      <c r="F14" s="51" t="s">
        <v>30</v>
      </c>
      <c r="G14" s="55" t="n">
        <v>23.48</v>
      </c>
      <c r="H14" s="56" t="n">
        <v>-2</v>
      </c>
      <c r="I14" s="55"/>
      <c r="J14" s="56"/>
      <c r="K14" s="159" t="s">
        <v>31</v>
      </c>
    </row>
    <row r="15" s="37" customFormat="true" ht="15.75" hidden="false" customHeight="false" outlineLevel="0" collapsed="false">
      <c r="A15" s="48" t="n">
        <v>9</v>
      </c>
      <c r="B15" s="49" t="n">
        <v>191</v>
      </c>
      <c r="C15" s="50" t="s">
        <v>71</v>
      </c>
      <c r="D15" s="50" t="s">
        <v>72</v>
      </c>
      <c r="E15" s="34" t="s">
        <v>73</v>
      </c>
      <c r="F15" s="51" t="s">
        <v>74</v>
      </c>
      <c r="G15" s="55" t="n">
        <v>23.69</v>
      </c>
      <c r="H15" s="56" t="n">
        <v>-2</v>
      </c>
      <c r="I15" s="55"/>
      <c r="J15" s="56"/>
      <c r="K15" s="159" t="s">
        <v>75</v>
      </c>
    </row>
    <row r="16" s="37" customFormat="true" ht="15.75" hidden="false" customHeight="false" outlineLevel="0" collapsed="false">
      <c r="A16" s="48" t="n">
        <v>10</v>
      </c>
      <c r="B16" s="49" t="n">
        <v>214</v>
      </c>
      <c r="C16" s="50" t="s">
        <v>37</v>
      </c>
      <c r="D16" s="50" t="s">
        <v>38</v>
      </c>
      <c r="E16" s="34" t="s">
        <v>39</v>
      </c>
      <c r="F16" s="51" t="s">
        <v>25</v>
      </c>
      <c r="G16" s="55" t="n">
        <v>23.81</v>
      </c>
      <c r="H16" s="56" t="n">
        <v>-1</v>
      </c>
      <c r="I16" s="55"/>
      <c r="J16" s="56"/>
      <c r="K16" s="159" t="s">
        <v>40</v>
      </c>
    </row>
    <row r="17" s="37" customFormat="true" ht="15.75" hidden="false" customHeight="false" outlineLevel="0" collapsed="false">
      <c r="A17" s="48" t="n">
        <v>11</v>
      </c>
      <c r="B17" s="49" t="n">
        <v>226</v>
      </c>
      <c r="C17" s="50" t="s">
        <v>150</v>
      </c>
      <c r="D17" s="50" t="s">
        <v>151</v>
      </c>
      <c r="E17" s="34" t="s">
        <v>152</v>
      </c>
      <c r="F17" s="51" t="s">
        <v>25</v>
      </c>
      <c r="G17" s="55" t="n">
        <v>23.82</v>
      </c>
      <c r="H17" s="56" t="n">
        <v>-0.4</v>
      </c>
      <c r="I17" s="55"/>
      <c r="J17" s="56"/>
      <c r="K17" s="159" t="s">
        <v>153</v>
      </c>
    </row>
    <row r="18" s="37" customFormat="true" ht="15.75" hidden="false" customHeight="false" outlineLevel="0" collapsed="false">
      <c r="A18" s="48" t="n">
        <v>12</v>
      </c>
      <c r="B18" s="49" t="n">
        <v>95</v>
      </c>
      <c r="C18" s="50" t="s">
        <v>53</v>
      </c>
      <c r="D18" s="50" t="s">
        <v>54</v>
      </c>
      <c r="E18" s="34" t="s">
        <v>55</v>
      </c>
      <c r="F18" s="51" t="s">
        <v>56</v>
      </c>
      <c r="G18" s="55" t="n">
        <v>23.93</v>
      </c>
      <c r="H18" s="56" t="n">
        <v>-1</v>
      </c>
      <c r="I18" s="55"/>
      <c r="J18" s="56"/>
      <c r="K18" s="159" t="s">
        <v>57</v>
      </c>
    </row>
    <row r="19" s="37" customFormat="true" ht="15.75" hidden="false" customHeight="false" outlineLevel="0" collapsed="false">
      <c r="A19" s="48" t="n">
        <v>13</v>
      </c>
      <c r="B19" s="49" t="n">
        <v>92</v>
      </c>
      <c r="C19" s="50" t="s">
        <v>179</v>
      </c>
      <c r="D19" s="50" t="s">
        <v>180</v>
      </c>
      <c r="E19" s="34" t="s">
        <v>181</v>
      </c>
      <c r="F19" s="51" t="s">
        <v>56</v>
      </c>
      <c r="G19" s="55" t="n">
        <v>23.94</v>
      </c>
      <c r="H19" s="56" t="n">
        <v>-1.4</v>
      </c>
      <c r="I19" s="55"/>
      <c r="J19" s="56"/>
      <c r="K19" s="159" t="s">
        <v>57</v>
      </c>
    </row>
    <row r="20" s="37" customFormat="true" ht="15.75" hidden="false" customHeight="false" outlineLevel="0" collapsed="false">
      <c r="A20" s="48" t="n">
        <v>14</v>
      </c>
      <c r="B20" s="49" t="n">
        <v>105</v>
      </c>
      <c r="C20" s="50" t="s">
        <v>482</v>
      </c>
      <c r="D20" s="48" t="s">
        <v>123</v>
      </c>
      <c r="E20" s="34" t="s">
        <v>483</v>
      </c>
      <c r="F20" s="51" t="s">
        <v>360</v>
      </c>
      <c r="G20" s="55" t="n">
        <v>24.2</v>
      </c>
      <c r="H20" s="56" t="n">
        <v>-2</v>
      </c>
      <c r="I20" s="55"/>
      <c r="J20" s="56"/>
      <c r="K20" s="159" t="s">
        <v>362</v>
      </c>
    </row>
    <row r="21" s="37" customFormat="true" ht="15.75" hidden="false" customHeight="false" outlineLevel="0" collapsed="false">
      <c r="A21" s="48" t="n">
        <v>15</v>
      </c>
      <c r="B21" s="49" t="n">
        <v>120</v>
      </c>
      <c r="C21" s="50" t="s">
        <v>85</v>
      </c>
      <c r="D21" s="50" t="s">
        <v>102</v>
      </c>
      <c r="E21" s="34" t="s">
        <v>103</v>
      </c>
      <c r="F21" s="51" t="s">
        <v>97</v>
      </c>
      <c r="G21" s="55" t="n">
        <v>24.24</v>
      </c>
      <c r="H21" s="56" t="n">
        <v>-2</v>
      </c>
      <c r="I21" s="55"/>
      <c r="J21" s="56"/>
      <c r="K21" s="159" t="s">
        <v>99</v>
      </c>
    </row>
    <row r="22" s="37" customFormat="true" ht="15.75" hidden="false" customHeight="false" outlineLevel="0" collapsed="false">
      <c r="A22" s="48" t="n">
        <v>16</v>
      </c>
      <c r="B22" s="49" t="n">
        <v>268</v>
      </c>
      <c r="C22" s="57" t="s">
        <v>76</v>
      </c>
      <c r="D22" s="50" t="s">
        <v>77</v>
      </c>
      <c r="E22" s="39" t="s">
        <v>78</v>
      </c>
      <c r="F22" s="51" t="s">
        <v>44</v>
      </c>
      <c r="G22" s="55" t="n">
        <v>24.36</v>
      </c>
      <c r="H22" s="56" t="n">
        <v>-0.7</v>
      </c>
      <c r="I22" s="55"/>
      <c r="J22" s="56"/>
      <c r="K22" s="159" t="s">
        <v>79</v>
      </c>
    </row>
    <row r="23" s="37" customFormat="true" ht="15.75" hidden="false" customHeight="false" outlineLevel="0" collapsed="false">
      <c r="A23" s="48" t="n">
        <v>17</v>
      </c>
      <c r="B23" s="49" t="n">
        <v>96</v>
      </c>
      <c r="C23" s="50" t="s">
        <v>85</v>
      </c>
      <c r="D23" s="50" t="s">
        <v>86</v>
      </c>
      <c r="E23" s="34" t="s">
        <v>87</v>
      </c>
      <c r="F23" s="51" t="s">
        <v>56</v>
      </c>
      <c r="G23" s="55" t="n">
        <v>24.44</v>
      </c>
      <c r="H23" s="56" t="n">
        <v>-0.4</v>
      </c>
      <c r="I23" s="55"/>
      <c r="J23" s="56"/>
      <c r="K23" s="159" t="s">
        <v>57</v>
      </c>
    </row>
    <row r="24" s="37" customFormat="true" ht="15.75" hidden="false" customHeight="false" outlineLevel="0" collapsed="false">
      <c r="A24" s="48" t="n">
        <v>18</v>
      </c>
      <c r="B24" s="49" t="n">
        <v>124</v>
      </c>
      <c r="C24" s="50" t="s">
        <v>351</v>
      </c>
      <c r="D24" s="50" t="s">
        <v>352</v>
      </c>
      <c r="E24" s="34" t="s">
        <v>353</v>
      </c>
      <c r="F24" s="51" t="s">
        <v>97</v>
      </c>
      <c r="G24" s="55" t="n">
        <v>24.45</v>
      </c>
      <c r="H24" s="56" t="n">
        <v>-1</v>
      </c>
      <c r="I24" s="55"/>
      <c r="J24" s="56"/>
      <c r="K24" s="159" t="s">
        <v>99</v>
      </c>
    </row>
    <row r="25" s="37" customFormat="true" ht="15.75" hidden="false" customHeight="false" outlineLevel="0" collapsed="false">
      <c r="A25" s="48" t="n">
        <v>19</v>
      </c>
      <c r="B25" s="49" t="n">
        <v>159</v>
      </c>
      <c r="C25" s="50" t="s">
        <v>157</v>
      </c>
      <c r="D25" s="48" t="s">
        <v>158</v>
      </c>
      <c r="E25" s="34" t="s">
        <v>159</v>
      </c>
      <c r="F25" s="51" t="s">
        <v>1</v>
      </c>
      <c r="G25" s="55" t="n">
        <v>24.52</v>
      </c>
      <c r="H25" s="56" t="n">
        <v>-0.4</v>
      </c>
      <c r="I25" s="55"/>
      <c r="J25" s="56"/>
      <c r="K25" s="159"/>
    </row>
    <row r="26" s="37" customFormat="true" ht="15.75" hidden="false" customHeight="false" outlineLevel="0" collapsed="false">
      <c r="A26" s="48" t="n">
        <v>20</v>
      </c>
      <c r="B26" s="49" t="n">
        <v>57</v>
      </c>
      <c r="C26" s="50" t="s">
        <v>355</v>
      </c>
      <c r="D26" s="50" t="s">
        <v>356</v>
      </c>
      <c r="E26" s="34" t="s">
        <v>357</v>
      </c>
      <c r="F26" s="51" t="s">
        <v>112</v>
      </c>
      <c r="G26" s="55" t="n">
        <v>24.56</v>
      </c>
      <c r="H26" s="56" t="n">
        <v>-1</v>
      </c>
      <c r="I26" s="55"/>
      <c r="J26" s="56"/>
      <c r="K26" s="159" t="s">
        <v>113</v>
      </c>
    </row>
    <row r="27" customFormat="false" ht="15.75" hidden="false" customHeight="false" outlineLevel="0" collapsed="false">
      <c r="A27" s="48" t="n">
        <v>21</v>
      </c>
      <c r="B27" s="49" t="n">
        <v>75</v>
      </c>
      <c r="C27" s="50" t="s">
        <v>174</v>
      </c>
      <c r="D27" s="50" t="s">
        <v>175</v>
      </c>
      <c r="E27" s="34" t="s">
        <v>176</v>
      </c>
      <c r="F27" s="51" t="s">
        <v>30</v>
      </c>
      <c r="G27" s="55" t="n">
        <v>24.59</v>
      </c>
      <c r="H27" s="56" t="n">
        <v>-0.7</v>
      </c>
      <c r="I27" s="55"/>
      <c r="J27" s="56"/>
      <c r="K27" s="159" t="s">
        <v>31</v>
      </c>
    </row>
    <row r="28" customFormat="false" ht="15.75" hidden="false" customHeight="false" outlineLevel="0" collapsed="false">
      <c r="A28" s="48" t="n">
        <v>22</v>
      </c>
      <c r="B28" s="49" t="n">
        <v>220</v>
      </c>
      <c r="C28" s="50" t="s">
        <v>146</v>
      </c>
      <c r="D28" s="50" t="s">
        <v>147</v>
      </c>
      <c r="E28" s="34" t="s">
        <v>148</v>
      </c>
      <c r="F28" s="51" t="s">
        <v>25</v>
      </c>
      <c r="G28" s="55" t="n">
        <v>24.66</v>
      </c>
      <c r="H28" s="56" t="n">
        <v>-1.4</v>
      </c>
      <c r="I28" s="55"/>
      <c r="J28" s="56"/>
      <c r="K28" s="159" t="s">
        <v>149</v>
      </c>
    </row>
    <row r="29" customFormat="false" ht="15.75" hidden="false" customHeight="false" outlineLevel="0" collapsed="false">
      <c r="A29" s="48" t="n">
        <v>23</v>
      </c>
      <c r="B29" s="49" t="n">
        <v>123</v>
      </c>
      <c r="C29" s="50" t="s">
        <v>94</v>
      </c>
      <c r="D29" s="50" t="s">
        <v>95</v>
      </c>
      <c r="E29" s="34" t="s">
        <v>96</v>
      </c>
      <c r="F29" s="51" t="s">
        <v>97</v>
      </c>
      <c r="G29" s="55" t="n">
        <v>24.74</v>
      </c>
      <c r="H29" s="56" t="n">
        <v>-0.4</v>
      </c>
      <c r="I29" s="55"/>
      <c r="J29" s="56"/>
      <c r="K29" s="159" t="s">
        <v>99</v>
      </c>
    </row>
    <row r="30" customFormat="false" ht="15.75" hidden="false" customHeight="false" outlineLevel="0" collapsed="false">
      <c r="A30" s="48" t="n">
        <v>24</v>
      </c>
      <c r="B30" s="49" t="n">
        <v>56</v>
      </c>
      <c r="C30" s="50" t="s">
        <v>71</v>
      </c>
      <c r="D30" s="50" t="s">
        <v>177</v>
      </c>
      <c r="E30" s="34" t="s">
        <v>178</v>
      </c>
      <c r="F30" s="51" t="s">
        <v>112</v>
      </c>
      <c r="G30" s="55" t="n">
        <v>25.47</v>
      </c>
      <c r="H30" s="56" t="n">
        <v>-2</v>
      </c>
      <c r="I30" s="55"/>
      <c r="J30" s="56"/>
      <c r="K30" s="159" t="s">
        <v>113</v>
      </c>
    </row>
    <row r="31" customFormat="false" ht="15.75" hidden="false" customHeight="false" outlineLevel="0" collapsed="false">
      <c r="A31" s="48" t="n">
        <v>25</v>
      </c>
      <c r="B31" s="49" t="n">
        <v>122</v>
      </c>
      <c r="C31" s="50" t="s">
        <v>484</v>
      </c>
      <c r="D31" s="50" t="s">
        <v>485</v>
      </c>
      <c r="E31" s="34" t="s">
        <v>486</v>
      </c>
      <c r="F31" s="51" t="s">
        <v>97</v>
      </c>
      <c r="G31" s="55" t="n">
        <v>25.75</v>
      </c>
      <c r="H31" s="56" t="n">
        <v>-0.7</v>
      </c>
      <c r="I31" s="55"/>
      <c r="J31" s="56"/>
      <c r="K31" s="159" t="s">
        <v>99</v>
      </c>
    </row>
    <row r="32" customFormat="false" ht="15.75" hidden="false" customHeight="false" outlineLevel="0" collapsed="false">
      <c r="A32" s="48" t="n">
        <v>26</v>
      </c>
      <c r="B32" s="49" t="n">
        <v>125</v>
      </c>
      <c r="C32" s="50" t="s">
        <v>487</v>
      </c>
      <c r="D32" s="50" t="s">
        <v>488</v>
      </c>
      <c r="E32" s="34" t="s">
        <v>489</v>
      </c>
      <c r="F32" s="51" t="s">
        <v>97</v>
      </c>
      <c r="G32" s="52" t="n">
        <v>26.42</v>
      </c>
      <c r="H32" s="56" t="n">
        <v>-1</v>
      </c>
      <c r="I32" s="52"/>
      <c r="J32" s="53"/>
      <c r="K32" s="159" t="s">
        <v>99</v>
      </c>
    </row>
    <row r="33" customFormat="false" ht="15.75" hidden="false" customHeight="false" outlineLevel="0" collapsed="false">
      <c r="A33" s="48" t="n">
        <v>27</v>
      </c>
      <c r="B33" s="49" t="n">
        <v>45</v>
      </c>
      <c r="C33" s="48" t="s">
        <v>91</v>
      </c>
      <c r="D33" s="48" t="s">
        <v>92</v>
      </c>
      <c r="E33" s="54" t="s">
        <v>93</v>
      </c>
      <c r="F33" s="51"/>
      <c r="G33" s="52" t="n">
        <v>29.4</v>
      </c>
      <c r="H33" s="53" t="n">
        <v>-1.4</v>
      </c>
      <c r="I33" s="52"/>
      <c r="J33" s="53"/>
      <c r="K33" s="159"/>
    </row>
    <row r="34" s="37" customFormat="true" ht="15.75" hidden="false" customHeight="false" outlineLevel="0" collapsed="false">
      <c r="A34" s="160" t="s">
        <v>244</v>
      </c>
      <c r="B34" s="49" t="n">
        <v>3</v>
      </c>
      <c r="C34" s="48" t="s">
        <v>490</v>
      </c>
      <c r="D34" s="48" t="s">
        <v>491</v>
      </c>
      <c r="E34" s="54" t="s">
        <v>492</v>
      </c>
      <c r="F34" s="51" t="s">
        <v>248</v>
      </c>
      <c r="G34" s="52" t="n">
        <v>21.98</v>
      </c>
      <c r="H34" s="53" t="n">
        <v>-2</v>
      </c>
      <c r="I34" s="69"/>
      <c r="J34" s="53"/>
      <c r="K34" s="159"/>
    </row>
  </sheetData>
  <mergeCells count="4">
    <mergeCell ref="A1:J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1388888888889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56"/>
    <col collapsed="false" customWidth="true" hidden="false" outlineLevel="0" max="3" min="3" style="2" width="13.99"/>
    <col collapsed="false" customWidth="true" hidden="false" outlineLevel="0" max="4" min="4" style="2" width="11.7"/>
    <col collapsed="false" customWidth="true" hidden="false" outlineLevel="0" max="5" min="5" style="3" width="11.28"/>
    <col collapsed="false" customWidth="true" hidden="false" outlineLevel="0" max="6" min="6" style="4" width="27.28"/>
    <col collapsed="false" customWidth="true" hidden="false" outlineLevel="0" max="7" min="7" style="1" width="10.28"/>
    <col collapsed="false" customWidth="true" hidden="false" outlineLevel="0" max="8" min="8" style="0" width="17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493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105</v>
      </c>
      <c r="H6" s="61" t="s">
        <v>12</v>
      </c>
    </row>
    <row r="7" s="37" customFormat="true" ht="15.75" hidden="false" customHeight="false" outlineLevel="0" collapsed="false">
      <c r="A7" s="48" t="n">
        <v>1</v>
      </c>
      <c r="B7" s="49" t="n">
        <v>18</v>
      </c>
      <c r="C7" s="50" t="s">
        <v>189</v>
      </c>
      <c r="D7" s="50" t="s">
        <v>190</v>
      </c>
      <c r="E7" s="34" t="s">
        <v>191</v>
      </c>
      <c r="F7" s="48" t="s">
        <v>25</v>
      </c>
      <c r="G7" s="65" t="s">
        <v>494</v>
      </c>
      <c r="H7" s="50" t="s">
        <v>193</v>
      </c>
    </row>
    <row r="8" s="37" customFormat="true" ht="15.75" hidden="false" customHeight="false" outlineLevel="0" collapsed="false">
      <c r="A8" s="48" t="n">
        <v>2</v>
      </c>
      <c r="B8" s="49" t="n">
        <v>261</v>
      </c>
      <c r="C8" s="50" t="s">
        <v>198</v>
      </c>
      <c r="D8" s="50" t="s">
        <v>199</v>
      </c>
      <c r="E8" s="34" t="s">
        <v>200</v>
      </c>
      <c r="F8" s="48" t="s">
        <v>44</v>
      </c>
      <c r="G8" s="161" t="s">
        <v>495</v>
      </c>
      <c r="H8" s="50" t="s">
        <v>202</v>
      </c>
    </row>
    <row r="9" s="37" customFormat="true" ht="15.75" hidden="false" customHeight="false" outlineLevel="0" collapsed="false">
      <c r="A9" s="48" t="n">
        <v>3</v>
      </c>
      <c r="B9" s="49" t="n">
        <v>17</v>
      </c>
      <c r="C9" s="50" t="s">
        <v>109</v>
      </c>
      <c r="D9" s="50" t="s">
        <v>110</v>
      </c>
      <c r="E9" s="34" t="s">
        <v>111</v>
      </c>
      <c r="F9" s="48" t="s">
        <v>112</v>
      </c>
      <c r="G9" s="161" t="s">
        <v>496</v>
      </c>
      <c r="H9" s="50" t="s">
        <v>113</v>
      </c>
    </row>
    <row r="10" s="37" customFormat="true" ht="15.75" hidden="false" customHeight="false" outlineLevel="0" collapsed="false">
      <c r="A10" s="48" t="n">
        <v>4</v>
      </c>
      <c r="B10" s="49" t="n">
        <v>293</v>
      </c>
      <c r="C10" s="57" t="s">
        <v>58</v>
      </c>
      <c r="D10" s="48" t="s">
        <v>194</v>
      </c>
      <c r="E10" s="39" t="s">
        <v>195</v>
      </c>
      <c r="F10" s="48" t="s">
        <v>196</v>
      </c>
      <c r="G10" s="65" t="s">
        <v>497</v>
      </c>
      <c r="H10" s="50" t="s">
        <v>193</v>
      </c>
    </row>
    <row r="11" s="37" customFormat="true" ht="15.75" hidden="false" customHeight="false" outlineLevel="0" collapsed="false">
      <c r="A11" s="48" t="n">
        <v>5</v>
      </c>
      <c r="B11" s="49" t="n">
        <v>193</v>
      </c>
      <c r="C11" s="50" t="s">
        <v>13</v>
      </c>
      <c r="D11" s="48" t="s">
        <v>125</v>
      </c>
      <c r="E11" s="34" t="s">
        <v>126</v>
      </c>
      <c r="F11" s="48" t="s">
        <v>127</v>
      </c>
      <c r="G11" s="65" t="s">
        <v>498</v>
      </c>
      <c r="H11" s="50" t="s">
        <v>121</v>
      </c>
    </row>
    <row r="12" s="37" customFormat="true" ht="15.75" hidden="false" customHeight="false" outlineLevel="0" collapsed="false">
      <c r="A12" s="48" t="n">
        <v>6</v>
      </c>
      <c r="B12" s="49" t="n">
        <v>189</v>
      </c>
      <c r="C12" s="48" t="s">
        <v>487</v>
      </c>
      <c r="D12" s="48" t="s">
        <v>499</v>
      </c>
      <c r="E12" s="66" t="s">
        <v>500</v>
      </c>
      <c r="F12" s="64" t="s">
        <v>145</v>
      </c>
      <c r="G12" s="65" t="s">
        <v>501</v>
      </c>
      <c r="H12" s="48" t="s">
        <v>443</v>
      </c>
    </row>
    <row r="13" s="37" customFormat="true" ht="15.75" hidden="false" customHeight="false" outlineLevel="0" collapsed="false">
      <c r="A13" s="48" t="n">
        <v>7</v>
      </c>
      <c r="B13" s="49" t="n">
        <v>218</v>
      </c>
      <c r="C13" s="50" t="s">
        <v>371</v>
      </c>
      <c r="D13" s="50" t="s">
        <v>502</v>
      </c>
      <c r="E13" s="34" t="s">
        <v>503</v>
      </c>
      <c r="F13" s="48" t="s">
        <v>25</v>
      </c>
      <c r="G13" s="65" t="s">
        <v>504</v>
      </c>
      <c r="H13" s="50" t="s">
        <v>193</v>
      </c>
    </row>
    <row r="14" s="37" customFormat="true" ht="15.75" hidden="false" customHeight="false" outlineLevel="0" collapsed="false">
      <c r="A14" s="48" t="n">
        <v>8</v>
      </c>
      <c r="B14" s="49" t="n">
        <v>292</v>
      </c>
      <c r="C14" s="50" t="s">
        <v>368</v>
      </c>
      <c r="D14" s="50" t="s">
        <v>274</v>
      </c>
      <c r="E14" s="34" t="s">
        <v>505</v>
      </c>
      <c r="F14" s="50" t="s">
        <v>506</v>
      </c>
      <c r="G14" s="65" t="s">
        <v>507</v>
      </c>
      <c r="H14" s="50" t="s">
        <v>149</v>
      </c>
    </row>
    <row r="15" s="37" customFormat="true" ht="15.75" hidden="false" customHeight="false" outlineLevel="0" collapsed="false">
      <c r="A15" s="48" t="n">
        <v>9</v>
      </c>
      <c r="B15" s="49" t="n">
        <v>111</v>
      </c>
      <c r="C15" s="50" t="s">
        <v>100</v>
      </c>
      <c r="D15" s="50" t="s">
        <v>118</v>
      </c>
      <c r="E15" s="34" t="s">
        <v>119</v>
      </c>
      <c r="F15" s="48" t="s">
        <v>120</v>
      </c>
      <c r="G15" s="65" t="s">
        <v>508</v>
      </c>
      <c r="H15" s="50" t="s">
        <v>121</v>
      </c>
    </row>
    <row r="16" s="37" customFormat="true" ht="15.75" hidden="false" customHeight="false" outlineLevel="0" collapsed="false">
      <c r="A16" s="48" t="n">
        <v>10</v>
      </c>
      <c r="B16" s="49" t="n">
        <v>188</v>
      </c>
      <c r="C16" s="48" t="s">
        <v>142</v>
      </c>
      <c r="D16" s="48" t="s">
        <v>143</v>
      </c>
      <c r="E16" s="54" t="s">
        <v>144</v>
      </c>
      <c r="F16" s="64" t="s">
        <v>145</v>
      </c>
      <c r="G16" s="65" t="s">
        <v>509</v>
      </c>
      <c r="H16" s="48"/>
    </row>
    <row r="17" s="37" customFormat="true" ht="15.75" hidden="false" customHeight="false" outlineLevel="0" collapsed="false">
      <c r="A17" s="48" t="n">
        <v>11</v>
      </c>
      <c r="B17" s="49" t="n">
        <v>186</v>
      </c>
      <c r="C17" s="48" t="s">
        <v>212</v>
      </c>
      <c r="D17" s="48" t="s">
        <v>213</v>
      </c>
      <c r="E17" s="66" t="s">
        <v>214</v>
      </c>
      <c r="F17" s="64" t="s">
        <v>145</v>
      </c>
      <c r="G17" s="65" t="s">
        <v>510</v>
      </c>
      <c r="H17" s="48"/>
    </row>
    <row r="18" s="37" customFormat="true" ht="15.75" hidden="false" customHeight="false" outlineLevel="0" collapsed="false">
      <c r="A18" s="48" t="n">
        <v>12</v>
      </c>
      <c r="B18" s="49" t="n">
        <v>135</v>
      </c>
      <c r="C18" s="50" t="s">
        <v>222</v>
      </c>
      <c r="D18" s="50" t="s">
        <v>223</v>
      </c>
      <c r="E18" s="39" t="s">
        <v>224</v>
      </c>
      <c r="F18" s="67" t="s">
        <v>225</v>
      </c>
      <c r="G18" s="65" t="s">
        <v>511</v>
      </c>
      <c r="H18" s="50" t="s">
        <v>227</v>
      </c>
    </row>
    <row r="19" s="37" customFormat="true" ht="15.75" hidden="false" customHeight="false" outlineLevel="0" collapsed="false">
      <c r="A19" s="48" t="n">
        <v>13</v>
      </c>
      <c r="B19" s="49" t="n">
        <v>68</v>
      </c>
      <c r="C19" s="50" t="s">
        <v>71</v>
      </c>
      <c r="D19" s="50" t="s">
        <v>138</v>
      </c>
      <c r="E19" s="39" t="s">
        <v>139</v>
      </c>
      <c r="F19" s="48" t="s">
        <v>140</v>
      </c>
      <c r="G19" s="65" t="s">
        <v>512</v>
      </c>
      <c r="H19" s="50" t="s">
        <v>141</v>
      </c>
    </row>
    <row r="20" s="37" customFormat="true" ht="15.75" hidden="false" customHeight="false" outlineLevel="0" collapsed="false">
      <c r="A20" s="48" t="n">
        <v>14</v>
      </c>
      <c r="B20" s="49" t="n">
        <v>5</v>
      </c>
      <c r="C20" s="50" t="s">
        <v>166</v>
      </c>
      <c r="D20" s="48" t="s">
        <v>167</v>
      </c>
      <c r="E20" s="34" t="s">
        <v>168</v>
      </c>
      <c r="F20" s="48" t="s">
        <v>49</v>
      </c>
      <c r="G20" s="65" t="s">
        <v>513</v>
      </c>
      <c r="H20" s="50" t="s">
        <v>169</v>
      </c>
    </row>
    <row r="21" customFormat="false" ht="15.75" hidden="false" customHeight="false" outlineLevel="0" collapsed="false">
      <c r="A21" s="48" t="n">
        <v>15</v>
      </c>
      <c r="B21" s="49" t="n">
        <v>118</v>
      </c>
      <c r="C21" s="50" t="s">
        <v>37</v>
      </c>
      <c r="D21" s="50" t="s">
        <v>163</v>
      </c>
      <c r="E21" s="34" t="s">
        <v>164</v>
      </c>
      <c r="F21" s="48" t="s">
        <v>97</v>
      </c>
      <c r="G21" s="65" t="s">
        <v>514</v>
      </c>
      <c r="H21" s="50" t="s">
        <v>165</v>
      </c>
    </row>
    <row r="22" customFormat="false" ht="15.75" hidden="false" customHeight="false" outlineLevel="0" collapsed="false">
      <c r="A22" s="48" t="n">
        <v>16</v>
      </c>
      <c r="B22" s="49" t="n">
        <v>126</v>
      </c>
      <c r="C22" s="50" t="s">
        <v>232</v>
      </c>
      <c r="D22" s="50" t="s">
        <v>233</v>
      </c>
      <c r="E22" s="34" t="s">
        <v>234</v>
      </c>
      <c r="F22" s="48" t="s">
        <v>97</v>
      </c>
      <c r="G22" s="65" t="s">
        <v>515</v>
      </c>
      <c r="H22" s="50" t="s">
        <v>99</v>
      </c>
    </row>
    <row r="23" customFormat="false" ht="15.75" hidden="false" customHeight="false" outlineLevel="0" collapsed="false">
      <c r="A23" s="48" t="n">
        <v>17</v>
      </c>
      <c r="B23" s="49" t="n">
        <v>221</v>
      </c>
      <c r="C23" s="50" t="s">
        <v>236</v>
      </c>
      <c r="D23" s="50" t="s">
        <v>237</v>
      </c>
      <c r="E23" s="34" t="s">
        <v>238</v>
      </c>
      <c r="F23" s="48" t="s">
        <v>25</v>
      </c>
      <c r="G23" s="65" t="s">
        <v>516</v>
      </c>
      <c r="H23" s="50" t="s">
        <v>149</v>
      </c>
    </row>
    <row r="24" customFormat="false" ht="15.75" hidden="false" customHeight="false" outlineLevel="0" collapsed="false">
      <c r="A24" s="48" t="n">
        <v>18</v>
      </c>
      <c r="B24" s="49" t="n">
        <v>279</v>
      </c>
      <c r="C24" s="50" t="s">
        <v>240</v>
      </c>
      <c r="D24" s="50" t="s">
        <v>241</v>
      </c>
      <c r="E24" s="34" t="s">
        <v>242</v>
      </c>
      <c r="F24" s="48" t="s">
        <v>172</v>
      </c>
      <c r="G24" s="161" t="s">
        <v>517</v>
      </c>
      <c r="H24" s="50" t="s">
        <v>173</v>
      </c>
    </row>
    <row r="25" s="37" customFormat="true" ht="15.75" hidden="false" customHeight="false" outlineLevel="0" collapsed="false">
      <c r="A25" s="162" t="s">
        <v>244</v>
      </c>
      <c r="B25" s="49" t="n">
        <v>71</v>
      </c>
      <c r="C25" s="48" t="s">
        <v>518</v>
      </c>
      <c r="D25" s="48" t="s">
        <v>519</v>
      </c>
      <c r="E25" s="54" t="s">
        <v>520</v>
      </c>
      <c r="F25" s="48" t="s">
        <v>521</v>
      </c>
      <c r="G25" s="161" t="s">
        <v>522</v>
      </c>
      <c r="H25" s="48"/>
    </row>
    <row r="26" s="37" customFormat="true" ht="15.75" hidden="false" customHeight="false" outlineLevel="0" collapsed="false">
      <c r="A26" s="163" t="s">
        <v>244</v>
      </c>
      <c r="B26" s="49" t="n">
        <v>144</v>
      </c>
      <c r="C26" s="50" t="s">
        <v>523</v>
      </c>
      <c r="D26" s="50" t="s">
        <v>524</v>
      </c>
      <c r="E26" s="34" t="s">
        <v>525</v>
      </c>
      <c r="F26" s="48" t="s">
        <v>248</v>
      </c>
      <c r="G26" s="161" t="s">
        <v>526</v>
      </c>
      <c r="H26" s="50" t="s">
        <v>527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2" width="13.99"/>
    <col collapsed="false" customWidth="true" hidden="false" outlineLevel="0" max="4" min="4" style="2" width="12.14"/>
    <col collapsed="false" customWidth="true" hidden="false" outlineLevel="0" max="5" min="5" style="3" width="11.28"/>
    <col collapsed="false" customWidth="true" hidden="false" outlineLevel="0" max="6" min="6" style="4" width="20.7"/>
    <col collapsed="false" customWidth="true" hidden="false" outlineLevel="0" max="7" min="7" style="1" width="11.56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528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105</v>
      </c>
      <c r="H6" s="61" t="s">
        <v>12</v>
      </c>
    </row>
    <row r="7" s="37" customFormat="true" ht="15.75" hidden="false" customHeight="false" outlineLevel="0" collapsed="false">
      <c r="A7" s="48" t="n">
        <v>1</v>
      </c>
      <c r="B7" s="49" t="n">
        <v>286</v>
      </c>
      <c r="C7" s="48" t="s">
        <v>252</v>
      </c>
      <c r="D7" s="50" t="s">
        <v>253</v>
      </c>
      <c r="E7" s="34" t="s">
        <v>254</v>
      </c>
      <c r="F7" s="48" t="s">
        <v>255</v>
      </c>
      <c r="G7" s="65" t="s">
        <v>529</v>
      </c>
      <c r="H7" s="50" t="s">
        <v>257</v>
      </c>
    </row>
    <row r="8" s="37" customFormat="true" ht="15.75" hidden="false" customHeight="false" outlineLevel="0" collapsed="false">
      <c r="A8" s="48" t="n">
        <v>2</v>
      </c>
      <c r="B8" s="49" t="n">
        <v>19</v>
      </c>
      <c r="C8" s="50" t="s">
        <v>258</v>
      </c>
      <c r="D8" s="50" t="s">
        <v>259</v>
      </c>
      <c r="E8" s="34" t="s">
        <v>260</v>
      </c>
      <c r="F8" s="48" t="s">
        <v>25</v>
      </c>
      <c r="G8" s="65" t="s">
        <v>530</v>
      </c>
      <c r="H8" s="50" t="s">
        <v>149</v>
      </c>
    </row>
    <row r="9" s="37" customFormat="true" ht="15.75" hidden="false" customHeight="false" outlineLevel="0" collapsed="false">
      <c r="A9" s="48" t="n">
        <v>3</v>
      </c>
      <c r="B9" s="49" t="n">
        <v>294</v>
      </c>
      <c r="C9" s="50" t="s">
        <v>531</v>
      </c>
      <c r="D9" s="48" t="s">
        <v>532</v>
      </c>
      <c r="E9" s="34" t="s">
        <v>533</v>
      </c>
      <c r="F9" s="48" t="s">
        <v>271</v>
      </c>
      <c r="G9" s="65" t="s">
        <v>534</v>
      </c>
      <c r="H9" s="50"/>
    </row>
    <row r="10" s="37" customFormat="true" ht="15.75" hidden="false" customHeight="false" outlineLevel="0" collapsed="false">
      <c r="A10" s="48" t="n">
        <v>4</v>
      </c>
      <c r="B10" s="49" t="n">
        <v>158</v>
      </c>
      <c r="C10" s="50" t="s">
        <v>88</v>
      </c>
      <c r="D10" s="48" t="s">
        <v>262</v>
      </c>
      <c r="E10" s="34" t="s">
        <v>263</v>
      </c>
      <c r="F10" s="48" t="s">
        <v>1</v>
      </c>
      <c r="G10" s="65" t="s">
        <v>535</v>
      </c>
      <c r="H10" s="50"/>
    </row>
    <row r="11" s="37" customFormat="true" ht="15.75" hidden="false" customHeight="false" outlineLevel="0" collapsed="false">
      <c r="A11" s="48" t="n">
        <v>5</v>
      </c>
      <c r="B11" s="49" t="n">
        <v>160</v>
      </c>
      <c r="C11" s="48" t="s">
        <v>265</v>
      </c>
      <c r="D11" s="48" t="s">
        <v>266</v>
      </c>
      <c r="E11" s="54" t="s">
        <v>267</v>
      </c>
      <c r="F11" s="48" t="s">
        <v>1</v>
      </c>
      <c r="G11" s="65" t="s">
        <v>536</v>
      </c>
      <c r="H11" s="50"/>
    </row>
    <row r="12" s="37" customFormat="true" ht="15.75" hidden="false" customHeight="false" outlineLevel="0" collapsed="false">
      <c r="A12" s="48" t="n">
        <v>6</v>
      </c>
      <c r="B12" s="49" t="n">
        <v>70</v>
      </c>
      <c r="C12" s="50" t="s">
        <v>37</v>
      </c>
      <c r="D12" s="50" t="s">
        <v>228</v>
      </c>
      <c r="E12" s="39" t="s">
        <v>229</v>
      </c>
      <c r="F12" s="48" t="s">
        <v>140</v>
      </c>
      <c r="G12" s="65" t="s">
        <v>537</v>
      </c>
      <c r="H12" s="50" t="s">
        <v>231</v>
      </c>
    </row>
    <row r="13" s="37" customFormat="true" ht="15.75" hidden="false" customHeight="false" outlineLevel="0" collapsed="false">
      <c r="A13" s="48" t="n">
        <v>7</v>
      </c>
      <c r="B13" s="49" t="n">
        <v>61</v>
      </c>
      <c r="C13" s="50" t="s">
        <v>538</v>
      </c>
      <c r="D13" s="50" t="s">
        <v>539</v>
      </c>
      <c r="E13" s="34" t="s">
        <v>540</v>
      </c>
      <c r="F13" s="48" t="s">
        <v>541</v>
      </c>
      <c r="G13" s="65" t="s">
        <v>542</v>
      </c>
      <c r="H13" s="50" t="s">
        <v>543</v>
      </c>
    </row>
    <row r="14" s="37" customFormat="true" ht="15.75" hidden="false" customHeight="false" outlineLevel="0" collapsed="false">
      <c r="A14" s="48" t="n">
        <v>8</v>
      </c>
      <c r="B14" s="49" t="n">
        <v>69</v>
      </c>
      <c r="C14" s="50" t="s">
        <v>544</v>
      </c>
      <c r="D14" s="50" t="s">
        <v>545</v>
      </c>
      <c r="E14" s="39" t="s">
        <v>546</v>
      </c>
      <c r="F14" s="48" t="s">
        <v>140</v>
      </c>
      <c r="G14" s="65" t="s">
        <v>547</v>
      </c>
      <c r="H14" s="50" t="s">
        <v>141</v>
      </c>
    </row>
    <row r="15" s="37" customFormat="true" ht="15.75" hidden="false" customHeight="false" outlineLevel="0" collapsed="false">
      <c r="A15" s="48" t="n">
        <v>9</v>
      </c>
      <c r="B15" s="49" t="n">
        <v>161</v>
      </c>
      <c r="C15" s="50" t="s">
        <v>182</v>
      </c>
      <c r="D15" s="48" t="s">
        <v>277</v>
      </c>
      <c r="E15" s="34" t="s">
        <v>278</v>
      </c>
      <c r="F15" s="48" t="s">
        <v>279</v>
      </c>
      <c r="G15" s="65" t="s">
        <v>548</v>
      </c>
      <c r="H15" s="50" t="s">
        <v>257</v>
      </c>
    </row>
    <row r="16" s="37" customFormat="true" ht="15.75" hidden="false" customHeight="false" outlineLevel="0" collapsed="false">
      <c r="A16" s="48" t="n">
        <v>10</v>
      </c>
      <c r="B16" s="164" t="n">
        <v>210</v>
      </c>
      <c r="C16" s="50" t="s">
        <v>549</v>
      </c>
      <c r="D16" s="50" t="s">
        <v>550</v>
      </c>
      <c r="E16" s="34" t="s">
        <v>551</v>
      </c>
      <c r="F16" s="48" t="s">
        <v>25</v>
      </c>
      <c r="G16" s="65" t="s">
        <v>552</v>
      </c>
      <c r="H16" s="50" t="s">
        <v>231</v>
      </c>
    </row>
    <row r="17" customFormat="false" ht="15.75" hidden="false" customHeight="false" outlineLevel="0" collapsed="false">
      <c r="A17" s="165" t="s">
        <v>244</v>
      </c>
      <c r="B17" s="164" t="n">
        <v>140</v>
      </c>
      <c r="C17" s="50" t="s">
        <v>245</v>
      </c>
      <c r="D17" s="50" t="s">
        <v>246</v>
      </c>
      <c r="E17" s="34" t="s">
        <v>247</v>
      </c>
      <c r="F17" s="48" t="s">
        <v>248</v>
      </c>
      <c r="G17" s="65" t="s">
        <v>553</v>
      </c>
      <c r="H17" s="50" t="s">
        <v>250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3" activeCellId="0" sqref="D23: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2" width="10.71"/>
    <col collapsed="false" customWidth="true" hidden="false" outlineLevel="0" max="4" min="4" style="2" width="11.56"/>
    <col collapsed="false" customWidth="true" hidden="false" outlineLevel="0" max="5" min="5" style="3" width="11.28"/>
    <col collapsed="false" customWidth="true" hidden="false" outlineLevel="0" max="6" min="6" style="4" width="23.28"/>
    <col collapsed="false" customWidth="true" hidden="false" outlineLevel="0" max="7" min="7" style="1" width="12.99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554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105</v>
      </c>
      <c r="H6" s="61" t="s">
        <v>12</v>
      </c>
    </row>
    <row r="7" s="37" customFormat="true" ht="15.75" hidden="false" customHeight="false" outlineLevel="0" collapsed="false">
      <c r="A7" s="48" t="n">
        <v>1</v>
      </c>
      <c r="B7" s="49" t="n">
        <v>280</v>
      </c>
      <c r="C7" s="50" t="s">
        <v>128</v>
      </c>
      <c r="D7" s="50" t="s">
        <v>170</v>
      </c>
      <c r="E7" s="34" t="s">
        <v>171</v>
      </c>
      <c r="F7" s="48" t="s">
        <v>172</v>
      </c>
      <c r="G7" s="65" t="s">
        <v>555</v>
      </c>
      <c r="H7" s="50" t="s">
        <v>173</v>
      </c>
    </row>
    <row r="8" s="37" customFormat="true" ht="15.75" hidden="false" customHeight="false" outlineLevel="0" collapsed="false">
      <c r="A8" s="48" t="n">
        <v>2</v>
      </c>
      <c r="B8" s="49" t="n">
        <v>222</v>
      </c>
      <c r="C8" s="50" t="s">
        <v>208</v>
      </c>
      <c r="D8" s="50" t="s">
        <v>209</v>
      </c>
      <c r="E8" s="34" t="s">
        <v>210</v>
      </c>
      <c r="F8" s="48" t="s">
        <v>25</v>
      </c>
      <c r="G8" s="65" t="s">
        <v>556</v>
      </c>
      <c r="H8" s="50" t="s">
        <v>149</v>
      </c>
    </row>
    <row r="9" s="37" customFormat="true" ht="15.75" hidden="false" customHeight="false" outlineLevel="0" collapsed="false">
      <c r="A9" s="48" t="n">
        <v>3</v>
      </c>
      <c r="B9" s="49" t="n">
        <v>65</v>
      </c>
      <c r="C9" s="50" t="s">
        <v>216</v>
      </c>
      <c r="D9" s="50" t="s">
        <v>217</v>
      </c>
      <c r="E9" s="39" t="s">
        <v>218</v>
      </c>
      <c r="F9" s="48" t="s">
        <v>219</v>
      </c>
      <c r="G9" s="65" t="s">
        <v>557</v>
      </c>
      <c r="H9" s="50" t="s">
        <v>221</v>
      </c>
    </row>
    <row r="10" s="37" customFormat="true" ht="15.75" hidden="false" customHeight="false" outlineLevel="0" collapsed="false">
      <c r="A10" s="48" t="n">
        <v>4</v>
      </c>
      <c r="B10" s="49" t="n">
        <v>163</v>
      </c>
      <c r="C10" s="50" t="s">
        <v>558</v>
      </c>
      <c r="D10" s="50" t="s">
        <v>559</v>
      </c>
      <c r="E10" s="34" t="s">
        <v>560</v>
      </c>
      <c r="F10" s="48" t="s">
        <v>287</v>
      </c>
      <c r="G10" s="65" t="s">
        <v>561</v>
      </c>
      <c r="H10" s="50"/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1" width="6.56"/>
    <col collapsed="false" customWidth="true" hidden="false" outlineLevel="0" max="3" min="3" style="2" width="10.99"/>
    <col collapsed="false" customWidth="true" hidden="false" outlineLevel="0" max="4" min="4" style="2" width="11.28"/>
    <col collapsed="false" customWidth="true" hidden="false" outlineLevel="0" max="5" min="5" style="3" width="10.71"/>
    <col collapsed="false" customWidth="true" hidden="false" outlineLevel="0" max="6" min="6" style="4" width="26.28"/>
    <col collapsed="false" customWidth="true" hidden="false" outlineLevel="0" max="7" min="7" style="1" width="9.7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66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7"/>
      <c r="B3" s="15" t="n">
        <v>42581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7"/>
      <c r="B4" s="19"/>
      <c r="C4" s="20"/>
      <c r="D4" s="21" t="s">
        <v>562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167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105</v>
      </c>
      <c r="H6" s="61" t="s">
        <v>12</v>
      </c>
    </row>
    <row r="7" s="37" customFormat="true" ht="15.75" hidden="false" customHeight="false" outlineLevel="0" collapsed="false">
      <c r="A7" s="48" t="n">
        <v>1</v>
      </c>
      <c r="B7" s="49" t="n">
        <v>22</v>
      </c>
      <c r="C7" s="50" t="s">
        <v>13</v>
      </c>
      <c r="D7" s="50" t="s">
        <v>18</v>
      </c>
      <c r="E7" s="39" t="s">
        <v>19</v>
      </c>
      <c r="F7" s="48" t="s">
        <v>20</v>
      </c>
      <c r="G7" s="55" t="n">
        <v>50.78</v>
      </c>
      <c r="H7" s="48" t="s">
        <v>21</v>
      </c>
    </row>
    <row r="8" s="37" customFormat="true" ht="15.75" hidden="false" customHeight="false" outlineLevel="0" collapsed="false">
      <c r="A8" s="48" t="n">
        <v>2</v>
      </c>
      <c r="B8" s="49" t="n">
        <v>56</v>
      </c>
      <c r="C8" s="50" t="s">
        <v>563</v>
      </c>
      <c r="D8" s="50" t="s">
        <v>564</v>
      </c>
      <c r="E8" s="34" t="s">
        <v>565</v>
      </c>
      <c r="F8" s="48" t="s">
        <v>97</v>
      </c>
      <c r="G8" s="55" t="n">
        <v>52.58</v>
      </c>
      <c r="H8" s="48" t="s">
        <v>566</v>
      </c>
    </row>
    <row r="9" s="37" customFormat="true" ht="15.75" hidden="false" customHeight="false" outlineLevel="0" collapsed="false">
      <c r="A9" s="48" t="n">
        <v>3</v>
      </c>
      <c r="B9" s="49" t="n">
        <v>192</v>
      </c>
      <c r="C9" s="50" t="s">
        <v>128</v>
      </c>
      <c r="D9" s="50" t="s">
        <v>129</v>
      </c>
      <c r="E9" s="39" t="s">
        <v>130</v>
      </c>
      <c r="F9" s="48" t="s">
        <v>131</v>
      </c>
      <c r="G9" s="55" t="n">
        <v>55.68</v>
      </c>
      <c r="H9" s="48" t="s">
        <v>132</v>
      </c>
    </row>
    <row r="10" s="37" customFormat="true" ht="15.75" hidden="false" customHeight="false" outlineLevel="0" collapsed="false">
      <c r="A10" s="48" t="n">
        <v>4</v>
      </c>
      <c r="B10" s="49" t="n">
        <v>155</v>
      </c>
      <c r="C10" s="57" t="s">
        <v>133</v>
      </c>
      <c r="D10" s="50" t="s">
        <v>134</v>
      </c>
      <c r="E10" s="39" t="s">
        <v>135</v>
      </c>
      <c r="F10" s="48" t="s">
        <v>136</v>
      </c>
      <c r="G10" s="55" t="n">
        <v>59.4</v>
      </c>
      <c r="H10" s="48" t="s">
        <v>137</v>
      </c>
    </row>
    <row r="11" s="37" customFormat="true" ht="15.75" hidden="false" customHeight="false" outlineLevel="0" collapsed="false">
      <c r="A11" s="48" t="n">
        <v>5</v>
      </c>
      <c r="B11" s="49" t="n">
        <v>256</v>
      </c>
      <c r="C11" s="50" t="s">
        <v>63</v>
      </c>
      <c r="D11" s="50" t="s">
        <v>567</v>
      </c>
      <c r="E11" s="34" t="s">
        <v>568</v>
      </c>
      <c r="F11" s="48" t="s">
        <v>44</v>
      </c>
      <c r="G11" s="65" t="s">
        <v>569</v>
      </c>
      <c r="H11" s="48" t="s">
        <v>202</v>
      </c>
    </row>
    <row r="12" s="37" customFormat="true" ht="15.75" hidden="false" customHeight="false" outlineLevel="0" collapsed="false">
      <c r="A12" s="48" t="n">
        <v>6</v>
      </c>
      <c r="B12" s="49" t="n">
        <v>117</v>
      </c>
      <c r="C12" s="50" t="s">
        <v>100</v>
      </c>
      <c r="D12" s="50" t="s">
        <v>570</v>
      </c>
      <c r="E12" s="34" t="s">
        <v>571</v>
      </c>
      <c r="F12" s="48" t="s">
        <v>97</v>
      </c>
      <c r="G12" s="65" t="s">
        <v>572</v>
      </c>
      <c r="H12" s="48" t="s">
        <v>117</v>
      </c>
    </row>
    <row r="13" s="37" customFormat="true" ht="15.75" hidden="false" customHeight="false" outlineLevel="0" collapsed="false">
      <c r="A13" s="165" t="s">
        <v>244</v>
      </c>
      <c r="B13" s="49" t="n">
        <v>143</v>
      </c>
      <c r="C13" s="50" t="s">
        <v>289</v>
      </c>
      <c r="D13" s="50" t="s">
        <v>290</v>
      </c>
      <c r="E13" s="34" t="s">
        <v>291</v>
      </c>
      <c r="F13" s="48" t="s">
        <v>248</v>
      </c>
      <c r="G13" s="55" t="n">
        <v>53.85</v>
      </c>
      <c r="H13" s="48" t="s">
        <v>292</v>
      </c>
    </row>
    <row r="14" s="37" customFormat="true" ht="15.75" hidden="false" customHeight="false" outlineLevel="0" collapsed="false">
      <c r="A14" s="165" t="s">
        <v>244</v>
      </c>
      <c r="B14" s="49" t="n">
        <v>141</v>
      </c>
      <c r="C14" s="57" t="s">
        <v>573</v>
      </c>
      <c r="D14" s="50" t="s">
        <v>574</v>
      </c>
      <c r="E14" s="34" t="s">
        <v>575</v>
      </c>
      <c r="F14" s="48" t="s">
        <v>248</v>
      </c>
      <c r="G14" s="55" t="n">
        <v>56.76</v>
      </c>
      <c r="H14" s="48" t="s">
        <v>292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12.99"/>
    <col collapsed="false" customWidth="true" hidden="false" outlineLevel="0" max="8" min="8" style="1" width="5.13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  <c r="H2" s="12"/>
    </row>
    <row r="3" customFormat="false" ht="15.75" hidden="false" customHeight="false" outlineLevel="0" collapsed="false">
      <c r="A3" s="14"/>
      <c r="B3" s="15" t="n">
        <v>42581</v>
      </c>
      <c r="C3" s="15"/>
      <c r="D3" s="16"/>
      <c r="E3" s="10"/>
      <c r="F3" s="17"/>
      <c r="G3" s="18"/>
      <c r="H3" s="18"/>
    </row>
    <row r="4" customFormat="false" ht="15.75" hidden="false" customHeight="false" outlineLevel="0" collapsed="false">
      <c r="A4" s="14"/>
      <c r="B4" s="19"/>
      <c r="C4" s="20"/>
      <c r="D4" s="21" t="s">
        <v>576</v>
      </c>
      <c r="E4" s="21"/>
      <c r="F4" s="21"/>
      <c r="G4" s="22"/>
      <c r="H4" s="22"/>
    </row>
    <row r="5" customFormat="false" ht="12.75" hidden="false" customHeight="false" outlineLevel="0" collapsed="false">
      <c r="C5" s="24"/>
      <c r="D5" s="24"/>
      <c r="G5" s="25"/>
      <c r="H5" s="25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294</v>
      </c>
      <c r="H6" s="62"/>
    </row>
    <row r="7" s="37" customFormat="true" ht="15.75" hidden="false" customHeight="false" outlineLevel="0" collapsed="false">
      <c r="A7" s="57" t="n">
        <v>1</v>
      </c>
      <c r="B7" s="72"/>
      <c r="C7" s="57"/>
      <c r="D7" s="57"/>
      <c r="E7" s="39"/>
      <c r="F7" s="164" t="s">
        <v>20</v>
      </c>
      <c r="G7" s="65" t="s">
        <v>577</v>
      </c>
      <c r="H7" s="55"/>
      <c r="K7" s="75"/>
    </row>
    <row r="8" s="37" customFormat="true" ht="15.75" hidden="false" customHeight="false" outlineLevel="0" collapsed="false">
      <c r="A8" s="57" t="s">
        <v>578</v>
      </c>
      <c r="B8" s="69"/>
      <c r="C8" s="69"/>
      <c r="D8" s="69"/>
      <c r="E8" s="69"/>
      <c r="F8" s="69"/>
      <c r="G8" s="77" t="str">
        <f aca="false">G7</f>
        <v>3:22.32</v>
      </c>
      <c r="H8" s="52"/>
      <c r="J8" s="75"/>
    </row>
    <row r="9" s="37" customFormat="true" ht="15.75" hidden="false" customHeight="false" outlineLevel="0" collapsed="false">
      <c r="A9" s="57" t="n">
        <v>2</v>
      </c>
      <c r="B9" s="72"/>
      <c r="C9" s="57"/>
      <c r="D9" s="57"/>
      <c r="E9" s="39"/>
      <c r="F9" s="168" t="s">
        <v>44</v>
      </c>
      <c r="G9" s="65" t="s">
        <v>579</v>
      </c>
      <c r="H9" s="55"/>
    </row>
    <row r="10" s="37" customFormat="true" ht="15.75" hidden="false" customHeight="false" outlineLevel="0" collapsed="false">
      <c r="A10" s="57" t="s">
        <v>580</v>
      </c>
      <c r="B10" s="75"/>
      <c r="C10" s="69"/>
      <c r="D10" s="69"/>
      <c r="E10" s="39"/>
      <c r="F10" s="57"/>
      <c r="G10" s="77" t="str">
        <f aca="false">G9</f>
        <v>3:26.14</v>
      </c>
      <c r="H10" s="55"/>
      <c r="K10" s="75"/>
    </row>
    <row r="11" s="37" customFormat="true" ht="15.75" hidden="false" customHeight="false" outlineLevel="0" collapsed="false">
      <c r="A11" s="57" t="n">
        <v>3</v>
      </c>
      <c r="B11" s="72"/>
      <c r="C11" s="80"/>
      <c r="D11" s="80"/>
      <c r="E11" s="81"/>
      <c r="F11" s="74" t="s">
        <v>581</v>
      </c>
      <c r="G11" s="65" t="s">
        <v>582</v>
      </c>
      <c r="H11" s="55"/>
    </row>
    <row r="12" s="37" customFormat="true" ht="15.75" hidden="false" customHeight="false" outlineLevel="0" collapsed="false">
      <c r="A12" s="57" t="s">
        <v>583</v>
      </c>
      <c r="B12" s="72"/>
      <c r="C12" s="73"/>
      <c r="D12" s="73"/>
      <c r="E12" s="39"/>
      <c r="F12" s="76"/>
      <c r="G12" s="78" t="str">
        <f aca="false">G11</f>
        <v>3:26.22</v>
      </c>
      <c r="H12" s="55"/>
      <c r="K12" s="75"/>
    </row>
  </sheetData>
  <mergeCells count="4">
    <mergeCell ref="A1:H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28"/>
    <col collapsed="false" customWidth="true" hidden="false" outlineLevel="0" max="2" min="2" style="83" width="5.56"/>
    <col collapsed="false" customWidth="true" hidden="false" outlineLevel="0" max="4" min="3" style="82" width="20.13"/>
    <col collapsed="false" customWidth="true" hidden="false" outlineLevel="0" max="5" min="5" style="114" width="11.85"/>
    <col collapsed="false" customWidth="true" hidden="false" outlineLevel="0" max="6" min="6" style="82" width="22.85"/>
    <col collapsed="false" customWidth="true" hidden="false" outlineLevel="0" max="9" min="7" style="82" width="7.7"/>
    <col collapsed="false" customWidth="true" hidden="false" outlineLevel="0" max="12" min="10" style="83" width="7.7"/>
    <col collapsed="false" customWidth="false" hidden="false" outlineLevel="0" max="13" min="13" style="83" width="9.14"/>
    <col collapsed="false" customWidth="true" hidden="false" outlineLevel="0" max="14" min="14" style="85" width="23.85"/>
    <col collapsed="false" customWidth="false" hidden="false" outlineLevel="0" max="257" min="15" style="83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6"/>
      <c r="O1" s="87"/>
      <c r="P1" s="87"/>
      <c r="Q1" s="87"/>
      <c r="R1" s="87"/>
      <c r="S1" s="87"/>
      <c r="T1" s="87"/>
      <c r="U1" s="88"/>
      <c r="V1" s="88"/>
    </row>
    <row r="2" customFormat="false" ht="20.25" hidden="false" customHeight="false" outlineLevel="0" collapsed="false">
      <c r="A2" s="88"/>
      <c r="B2" s="89"/>
      <c r="C2" s="90" t="s">
        <v>1</v>
      </c>
      <c r="D2" s="90"/>
      <c r="F2" s="88"/>
      <c r="G2" s="91"/>
      <c r="H2" s="92"/>
      <c r="I2" s="93"/>
      <c r="J2" s="94"/>
      <c r="M2" s="95"/>
      <c r="T2" s="82"/>
      <c r="U2" s="88"/>
      <c r="V2" s="88"/>
    </row>
    <row r="3" customFormat="false" ht="20.25" hidden="false" customHeight="false" outlineLevel="0" collapsed="false">
      <c r="A3" s="88"/>
      <c r="B3" s="89"/>
      <c r="C3" s="96" t="n">
        <v>42581</v>
      </c>
      <c r="D3" s="96"/>
      <c r="F3" s="88"/>
      <c r="G3" s="91"/>
      <c r="H3" s="92"/>
      <c r="I3" s="93"/>
      <c r="J3" s="94"/>
      <c r="M3" s="95"/>
      <c r="T3" s="82"/>
      <c r="U3" s="88"/>
      <c r="V3" s="88"/>
    </row>
    <row r="4" customFormat="false" ht="15.75" hidden="false" customHeight="false" outlineLevel="0" collapsed="false">
      <c r="B4" s="89"/>
      <c r="C4" s="97"/>
      <c r="D4" s="97"/>
      <c r="E4" s="98" t="s">
        <v>584</v>
      </c>
      <c r="F4" s="98"/>
      <c r="G4" s="98"/>
      <c r="H4" s="98"/>
      <c r="I4" s="98"/>
      <c r="J4" s="94"/>
      <c r="M4" s="95"/>
      <c r="T4" s="82"/>
      <c r="U4" s="82"/>
    </row>
    <row r="5" customFormat="false" ht="15.75" hidden="false" customHeight="false" outlineLevel="0" collapsed="false">
      <c r="B5" s="89"/>
      <c r="C5" s="97"/>
      <c r="D5" s="97"/>
      <c r="E5" s="98"/>
      <c r="F5" s="98"/>
      <c r="G5" s="98"/>
      <c r="H5" s="98"/>
      <c r="I5" s="98"/>
      <c r="J5" s="94"/>
      <c r="M5" s="95"/>
      <c r="T5" s="82"/>
      <c r="U5" s="82"/>
    </row>
    <row r="6" s="103" customFormat="true" ht="28.5" hidden="false" customHeight="false" outlineLevel="0" collapsed="false">
      <c r="A6" s="99" t="s">
        <v>3</v>
      </c>
      <c r="B6" s="100" t="s">
        <v>4</v>
      </c>
      <c r="C6" s="101" t="s">
        <v>5</v>
      </c>
      <c r="D6" s="101" t="s">
        <v>6</v>
      </c>
      <c r="E6" s="102" t="s">
        <v>7</v>
      </c>
      <c r="F6" s="101" t="s">
        <v>8</v>
      </c>
      <c r="G6" s="100" t="s">
        <v>305</v>
      </c>
      <c r="H6" s="100" t="s">
        <v>306</v>
      </c>
      <c r="I6" s="100" t="s">
        <v>307</v>
      </c>
      <c r="J6" s="99" t="n">
        <v>4</v>
      </c>
      <c r="K6" s="99" t="n">
        <v>5</v>
      </c>
      <c r="L6" s="99" t="n">
        <v>6</v>
      </c>
      <c r="M6" s="99" t="s">
        <v>308</v>
      </c>
      <c r="N6" s="99" t="s">
        <v>12</v>
      </c>
    </row>
    <row r="7" customFormat="false" ht="15.75" hidden="false" customHeight="false" outlineLevel="0" collapsed="false">
      <c r="A7" s="48" t="n">
        <v>1</v>
      </c>
      <c r="B7" s="49" t="n">
        <v>24</v>
      </c>
      <c r="C7" s="50" t="s">
        <v>309</v>
      </c>
      <c r="D7" s="50" t="s">
        <v>310</v>
      </c>
      <c r="E7" s="34" t="s">
        <v>311</v>
      </c>
      <c r="F7" s="48" t="s">
        <v>112</v>
      </c>
      <c r="G7" s="104" t="n">
        <v>16.13</v>
      </c>
      <c r="H7" s="104" t="n">
        <v>15.89</v>
      </c>
      <c r="I7" s="104" t="s">
        <v>312</v>
      </c>
      <c r="J7" s="104" t="n">
        <v>16.09</v>
      </c>
      <c r="K7" s="104" t="n">
        <v>15.71</v>
      </c>
      <c r="L7" s="104" t="s">
        <v>312</v>
      </c>
      <c r="M7" s="105" t="n">
        <f aca="false">MAX(G7:L7)</f>
        <v>16.13</v>
      </c>
      <c r="N7" s="50" t="s">
        <v>113</v>
      </c>
    </row>
    <row r="8" customFormat="false" ht="15.75" hidden="false" customHeight="false" outlineLevel="0" collapsed="false">
      <c r="A8" s="106" t="n">
        <v>1</v>
      </c>
      <c r="B8" s="107"/>
      <c r="C8" s="108"/>
      <c r="D8" s="108"/>
      <c r="E8" s="169"/>
      <c r="F8" s="108"/>
      <c r="G8" s="110" t="s">
        <v>585</v>
      </c>
      <c r="H8" s="110" t="s">
        <v>329</v>
      </c>
      <c r="I8" s="110" t="s">
        <v>350</v>
      </c>
      <c r="J8" s="110" t="s">
        <v>315</v>
      </c>
      <c r="K8" s="110" t="s">
        <v>315</v>
      </c>
      <c r="L8" s="110" t="s">
        <v>344</v>
      </c>
      <c r="M8" s="111" t="n">
        <f aca="false">M7</f>
        <v>16.13</v>
      </c>
      <c r="N8" s="108"/>
    </row>
    <row r="9" customFormat="false" ht="15.75" hidden="false" customHeight="false" outlineLevel="0" collapsed="false">
      <c r="A9" s="48" t="n">
        <v>2</v>
      </c>
      <c r="B9" s="49" t="n">
        <v>55</v>
      </c>
      <c r="C9" s="50" t="s">
        <v>335</v>
      </c>
      <c r="D9" s="50" t="s">
        <v>336</v>
      </c>
      <c r="E9" s="34" t="s">
        <v>337</v>
      </c>
      <c r="F9" s="48" t="s">
        <v>112</v>
      </c>
      <c r="G9" s="104" t="n">
        <v>13.96</v>
      </c>
      <c r="H9" s="104" t="n">
        <v>13.8</v>
      </c>
      <c r="I9" s="104" t="n">
        <v>13.84</v>
      </c>
      <c r="J9" s="104" t="n">
        <v>14.05</v>
      </c>
      <c r="K9" s="104" t="n">
        <v>14.33</v>
      </c>
      <c r="L9" s="104" t="s">
        <v>312</v>
      </c>
      <c r="M9" s="105" t="n">
        <f aca="false">MAX(G9:L9)</f>
        <v>14.33</v>
      </c>
      <c r="N9" s="50" t="s">
        <v>113</v>
      </c>
    </row>
    <row r="10" customFormat="false" ht="15.75" hidden="false" customHeight="false" outlineLevel="0" collapsed="false">
      <c r="A10" s="106" t="n">
        <v>2</v>
      </c>
      <c r="B10" s="107"/>
      <c r="C10" s="108"/>
      <c r="D10" s="108"/>
      <c r="E10" s="169"/>
      <c r="F10" s="108"/>
      <c r="G10" s="110" t="s">
        <v>586</v>
      </c>
      <c r="H10" s="110" t="s">
        <v>344</v>
      </c>
      <c r="I10" s="110" t="s">
        <v>344</v>
      </c>
      <c r="J10" s="110" t="s">
        <v>315</v>
      </c>
      <c r="K10" s="110" t="s">
        <v>315</v>
      </c>
      <c r="L10" s="110" t="s">
        <v>346</v>
      </c>
      <c r="M10" s="111" t="n">
        <f aca="false">M9</f>
        <v>14.33</v>
      </c>
      <c r="N10" s="108"/>
    </row>
    <row r="11" customFormat="false" ht="15.75" hidden="false" customHeight="false" outlineLevel="0" collapsed="false">
      <c r="A11" s="48" t="n">
        <v>3</v>
      </c>
      <c r="B11" s="49" t="n">
        <v>25</v>
      </c>
      <c r="C11" s="50" t="s">
        <v>46</v>
      </c>
      <c r="D11" s="48" t="s">
        <v>123</v>
      </c>
      <c r="E11" s="34" t="s">
        <v>359</v>
      </c>
      <c r="F11" s="48" t="s">
        <v>360</v>
      </c>
      <c r="G11" s="104" t="s">
        <v>312</v>
      </c>
      <c r="H11" s="104" t="s">
        <v>312</v>
      </c>
      <c r="I11" s="104" t="s">
        <v>312</v>
      </c>
      <c r="J11" s="104" t="n">
        <v>14</v>
      </c>
      <c r="K11" s="104" t="n">
        <v>14.14</v>
      </c>
      <c r="L11" s="104" t="n">
        <v>14.27</v>
      </c>
      <c r="M11" s="105" t="n">
        <f aca="false">MAX(G11:L11)</f>
        <v>14.27</v>
      </c>
      <c r="N11" s="50" t="s">
        <v>362</v>
      </c>
    </row>
    <row r="12" customFormat="false" ht="15.75" hidden="false" customHeight="false" outlineLevel="0" collapsed="false">
      <c r="A12" s="106" t="n">
        <v>3</v>
      </c>
      <c r="B12" s="107"/>
      <c r="C12" s="108"/>
      <c r="D12" s="108"/>
      <c r="E12" s="169"/>
      <c r="F12" s="108"/>
      <c r="G12" s="110" t="s">
        <v>317</v>
      </c>
      <c r="H12" s="110" t="s">
        <v>340</v>
      </c>
      <c r="I12" s="110" t="s">
        <v>587</v>
      </c>
      <c r="J12" s="110" t="s">
        <v>333</v>
      </c>
      <c r="K12" s="110" t="s">
        <v>315</v>
      </c>
      <c r="L12" s="110" t="s">
        <v>344</v>
      </c>
      <c r="M12" s="111" t="n">
        <f aca="false">M11</f>
        <v>14.27</v>
      </c>
      <c r="N12" s="108"/>
    </row>
    <row r="13" customFormat="false" ht="15.75" hidden="false" customHeight="false" outlineLevel="0" collapsed="false">
      <c r="A13" s="48" t="n">
        <v>4</v>
      </c>
      <c r="B13" s="49" t="n">
        <v>246</v>
      </c>
      <c r="C13" s="57" t="s">
        <v>487</v>
      </c>
      <c r="D13" s="48" t="s">
        <v>588</v>
      </c>
      <c r="E13" s="39" t="s">
        <v>589</v>
      </c>
      <c r="F13" s="48" t="s">
        <v>590</v>
      </c>
      <c r="G13" s="104" t="n">
        <v>14.06</v>
      </c>
      <c r="H13" s="104" t="n">
        <v>13.77</v>
      </c>
      <c r="I13" s="104" t="s">
        <v>312</v>
      </c>
      <c r="J13" s="104" t="s">
        <v>312</v>
      </c>
      <c r="K13" s="104" t="n">
        <v>13.91</v>
      </c>
      <c r="L13" s="104" t="s">
        <v>312</v>
      </c>
      <c r="M13" s="105" t="n">
        <f aca="false">MAX(G13:L13)</f>
        <v>14.06</v>
      </c>
      <c r="N13" s="50" t="s">
        <v>591</v>
      </c>
    </row>
    <row r="14" customFormat="false" ht="15.75" hidden="false" customHeight="false" outlineLevel="0" collapsed="false">
      <c r="A14" s="106" t="n">
        <v>4</v>
      </c>
      <c r="B14" s="107"/>
      <c r="C14" s="108"/>
      <c r="D14" s="108"/>
      <c r="E14" s="169"/>
      <c r="F14" s="108"/>
      <c r="G14" s="110" t="s">
        <v>585</v>
      </c>
      <c r="H14" s="110" t="s">
        <v>585</v>
      </c>
      <c r="I14" s="110" t="s">
        <v>340</v>
      </c>
      <c r="J14" s="110" t="s">
        <v>592</v>
      </c>
      <c r="K14" s="110" t="s">
        <v>313</v>
      </c>
      <c r="L14" s="110" t="s">
        <v>346</v>
      </c>
      <c r="M14" s="111" t="n">
        <f aca="false">M13</f>
        <v>14.06</v>
      </c>
      <c r="N14" s="108"/>
    </row>
    <row r="15" customFormat="false" ht="15.75" hidden="false" customHeight="false" outlineLevel="0" collapsed="false">
      <c r="A15" s="48" t="n">
        <v>5</v>
      </c>
      <c r="B15" s="49" t="n">
        <v>211</v>
      </c>
      <c r="C15" s="50" t="s">
        <v>593</v>
      </c>
      <c r="D15" s="50" t="s">
        <v>594</v>
      </c>
      <c r="E15" s="34" t="s">
        <v>595</v>
      </c>
      <c r="F15" s="48" t="s">
        <v>25</v>
      </c>
      <c r="G15" s="104" t="s">
        <v>312</v>
      </c>
      <c r="H15" s="104" t="n">
        <v>13.61</v>
      </c>
      <c r="I15" s="104" t="n">
        <v>13.88</v>
      </c>
      <c r="J15" s="104" t="n">
        <v>13.87</v>
      </c>
      <c r="K15" s="104" t="n">
        <v>13.56</v>
      </c>
      <c r="L15" s="104" t="n">
        <v>14.06</v>
      </c>
      <c r="M15" s="105" t="n">
        <f aca="false">MAX(G15:L15)</f>
        <v>14.06</v>
      </c>
      <c r="N15" s="50" t="s">
        <v>596</v>
      </c>
    </row>
    <row r="16" customFormat="false" ht="15.75" hidden="false" customHeight="false" outlineLevel="0" collapsed="false">
      <c r="A16" s="106" t="n">
        <v>5</v>
      </c>
      <c r="B16" s="107"/>
      <c r="C16" s="108"/>
      <c r="D16" s="108"/>
      <c r="E16" s="169"/>
      <c r="F16" s="108"/>
      <c r="G16" s="110" t="s">
        <v>317</v>
      </c>
      <c r="H16" s="110" t="s">
        <v>592</v>
      </c>
      <c r="I16" s="110" t="s">
        <v>331</v>
      </c>
      <c r="J16" s="110" t="s">
        <v>597</v>
      </c>
      <c r="K16" s="110" t="s">
        <v>333</v>
      </c>
      <c r="L16" s="110" t="s">
        <v>597</v>
      </c>
      <c r="M16" s="111" t="n">
        <f aca="false">M15</f>
        <v>14.06</v>
      </c>
      <c r="N16" s="108"/>
    </row>
    <row r="17" customFormat="false" ht="15.75" hidden="false" customHeight="false" outlineLevel="0" collapsed="false">
      <c r="A17" s="48" t="n">
        <v>6</v>
      </c>
      <c r="B17" s="49" t="n">
        <v>106</v>
      </c>
      <c r="C17" s="50" t="s">
        <v>82</v>
      </c>
      <c r="D17" s="48" t="s">
        <v>123</v>
      </c>
      <c r="E17" s="34" t="s">
        <v>598</v>
      </c>
      <c r="F17" s="48" t="s">
        <v>360</v>
      </c>
      <c r="G17" s="104" t="s">
        <v>312</v>
      </c>
      <c r="H17" s="104" t="s">
        <v>312</v>
      </c>
      <c r="I17" s="104" t="s">
        <v>312</v>
      </c>
      <c r="J17" s="104" t="n">
        <v>13.49</v>
      </c>
      <c r="K17" s="104" t="n">
        <v>13.26</v>
      </c>
      <c r="L17" s="104" t="n">
        <v>13.48</v>
      </c>
      <c r="M17" s="105" t="n">
        <f aca="false">MAX(G17:L17)</f>
        <v>13.49</v>
      </c>
      <c r="N17" s="50"/>
    </row>
    <row r="18" customFormat="false" ht="15.75" hidden="false" customHeight="false" outlineLevel="0" collapsed="false">
      <c r="A18" s="106" t="n">
        <v>6</v>
      </c>
      <c r="B18" s="107"/>
      <c r="C18" s="108"/>
      <c r="D18" s="108"/>
      <c r="E18" s="169"/>
      <c r="F18" s="108"/>
      <c r="G18" s="110" t="s">
        <v>599</v>
      </c>
      <c r="H18" s="110" t="s">
        <v>587</v>
      </c>
      <c r="I18" s="110" t="s">
        <v>587</v>
      </c>
      <c r="J18" s="110" t="s">
        <v>350</v>
      </c>
      <c r="K18" s="110" t="s">
        <v>315</v>
      </c>
      <c r="L18" s="110" t="s">
        <v>315</v>
      </c>
      <c r="M18" s="111" t="n">
        <f aca="false">M17</f>
        <v>13.49</v>
      </c>
      <c r="N18" s="108"/>
    </row>
    <row r="19" customFormat="false" ht="15.75" hidden="false" customHeight="false" outlineLevel="0" collapsed="false">
      <c r="A19" s="48" t="n">
        <v>7</v>
      </c>
      <c r="B19" s="49" t="n">
        <v>104</v>
      </c>
      <c r="C19" s="50" t="s">
        <v>600</v>
      </c>
      <c r="D19" s="48" t="s">
        <v>601</v>
      </c>
      <c r="E19" s="34" t="s">
        <v>291</v>
      </c>
      <c r="F19" s="48" t="s">
        <v>602</v>
      </c>
      <c r="G19" s="104" t="s">
        <v>312</v>
      </c>
      <c r="H19" s="104" t="n">
        <v>13.32</v>
      </c>
      <c r="I19" s="104" t="n">
        <v>13.41</v>
      </c>
      <c r="J19" s="104" t="s">
        <v>312</v>
      </c>
      <c r="K19" s="104" t="s">
        <v>312</v>
      </c>
      <c r="L19" s="104" t="n">
        <v>13.29</v>
      </c>
      <c r="M19" s="105" t="n">
        <f aca="false">MAX(G19:L19)</f>
        <v>13.41</v>
      </c>
      <c r="N19" s="50" t="s">
        <v>603</v>
      </c>
    </row>
    <row r="20" customFormat="false" ht="15.75" hidden="false" customHeight="false" outlineLevel="0" collapsed="false">
      <c r="A20" s="106" t="n">
        <v>7</v>
      </c>
      <c r="B20" s="107"/>
      <c r="C20" s="108"/>
      <c r="D20" s="108"/>
      <c r="E20" s="169"/>
      <c r="F20" s="108"/>
      <c r="G20" s="110" t="s">
        <v>317</v>
      </c>
      <c r="H20" s="110" t="s">
        <v>604</v>
      </c>
      <c r="I20" s="110" t="s">
        <v>317</v>
      </c>
      <c r="J20" s="110" t="s">
        <v>333</v>
      </c>
      <c r="K20" s="110" t="s">
        <v>333</v>
      </c>
      <c r="L20" s="110" t="s">
        <v>350</v>
      </c>
      <c r="M20" s="111" t="n">
        <f aca="false">M19</f>
        <v>13.41</v>
      </c>
      <c r="N20" s="108"/>
    </row>
    <row r="21" customFormat="false" ht="15.75" hidden="false" customHeight="false" outlineLevel="0" collapsed="false">
      <c r="A21" s="48" t="n">
        <v>8</v>
      </c>
      <c r="B21" s="49" t="n">
        <v>54</v>
      </c>
      <c r="C21" s="50" t="s">
        <v>347</v>
      </c>
      <c r="D21" s="50" t="s">
        <v>348</v>
      </c>
      <c r="E21" s="39" t="s">
        <v>349</v>
      </c>
      <c r="F21" s="48" t="s">
        <v>112</v>
      </c>
      <c r="G21" s="104" t="s">
        <v>312</v>
      </c>
      <c r="H21" s="104" t="s">
        <v>312</v>
      </c>
      <c r="I21" s="104" t="s">
        <v>312</v>
      </c>
      <c r="J21" s="104" t="s">
        <v>312</v>
      </c>
      <c r="K21" s="104" t="n">
        <v>13.3</v>
      </c>
      <c r="L21" s="104" t="s">
        <v>312</v>
      </c>
      <c r="M21" s="105" t="n">
        <f aca="false">MAX(G21:L21)</f>
        <v>13.3</v>
      </c>
      <c r="N21" s="50" t="s">
        <v>113</v>
      </c>
    </row>
    <row r="22" customFormat="false" ht="15.75" hidden="false" customHeight="false" outlineLevel="0" collapsed="false">
      <c r="A22" s="112" t="n">
        <v>10</v>
      </c>
      <c r="B22" s="107"/>
      <c r="C22" s="108"/>
      <c r="D22" s="108"/>
      <c r="E22" s="169"/>
      <c r="F22" s="108"/>
      <c r="G22" s="110" t="s">
        <v>317</v>
      </c>
      <c r="H22" s="110" t="s">
        <v>599</v>
      </c>
      <c r="I22" s="110" t="s">
        <v>317</v>
      </c>
      <c r="J22" s="110" t="s">
        <v>316</v>
      </c>
      <c r="K22" s="110" t="s">
        <v>592</v>
      </c>
      <c r="L22" s="110" t="s">
        <v>597</v>
      </c>
      <c r="M22" s="111" t="n">
        <f aca="false">M21</f>
        <v>13.3</v>
      </c>
      <c r="N22" s="107"/>
    </row>
    <row r="23" customFormat="false" ht="12.75" hidden="false" customHeight="false" outlineLevel="0" collapsed="false">
      <c r="G23" s="83"/>
    </row>
    <row r="24" customFormat="false" ht="12.75" hidden="false" customHeight="false" outlineLevel="0" collapsed="false">
      <c r="G24" s="83"/>
    </row>
    <row r="25" customFormat="false" ht="12.75" hidden="false" customHeight="false" outlineLevel="0" collapsed="false">
      <c r="G25" s="83"/>
    </row>
    <row r="26" customFormat="false" ht="12.75" hidden="false" customHeight="false" outlineLevel="0" collapsed="false">
      <c r="G26" s="83"/>
    </row>
    <row r="27" customFormat="false" ht="12.75" hidden="false" customHeight="false" outlineLevel="0" collapsed="false">
      <c r="G27" s="83"/>
    </row>
    <row r="28" customFormat="false" ht="12.75" hidden="false" customHeight="false" outlineLevel="0" collapsed="false">
      <c r="G28" s="83"/>
    </row>
    <row r="29" customFormat="false" ht="12.75" hidden="false" customHeight="false" outlineLevel="0" collapsed="false">
      <c r="G29" s="83"/>
    </row>
    <row r="30" customFormat="false" ht="12.75" hidden="false" customHeight="false" outlineLevel="0" collapsed="false">
      <c r="G30" s="83"/>
    </row>
    <row r="31" customFormat="false" ht="12.75" hidden="false" customHeight="false" outlineLevel="0" collapsed="false">
      <c r="G31" s="83"/>
    </row>
    <row r="32" customFormat="false" ht="12.75" hidden="false" customHeight="false" outlineLevel="0" collapsed="false">
      <c r="G32" s="83"/>
    </row>
    <row r="33" customFormat="false" ht="12.75" hidden="false" customHeight="false" outlineLevel="0" collapsed="false">
      <c r="G33" s="83"/>
    </row>
    <row r="34" customFormat="false" ht="12.75" hidden="false" customHeight="false" outlineLevel="0" collapsed="false">
      <c r="G34" s="83"/>
    </row>
    <row r="35" customFormat="false" ht="12.75" hidden="false" customHeight="false" outlineLevel="0" collapsed="false">
      <c r="G35" s="83"/>
    </row>
    <row r="36" customFormat="false" ht="12.75" hidden="false" customHeight="false" outlineLevel="0" collapsed="false">
      <c r="G36" s="83"/>
    </row>
    <row r="37" customFormat="false" ht="12.75" hidden="false" customHeight="false" outlineLevel="0" collapsed="false">
      <c r="G37" s="83"/>
    </row>
    <row r="38" customFormat="false" ht="14.25" hidden="false" customHeight="false" outlineLevel="0" collapsed="false">
      <c r="A38" s="113" t="n">
        <v>8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6.85"/>
    <col collapsed="false" customWidth="true" hidden="false" outlineLevel="0" max="2" min="2" style="120" width="5.28"/>
    <col collapsed="false" customWidth="true" hidden="false" outlineLevel="0" max="3" min="3" style="119" width="11.7"/>
    <col collapsed="false" customWidth="true" hidden="false" outlineLevel="0" max="4" min="4" style="119" width="12.56"/>
    <col collapsed="false" customWidth="true" hidden="false" outlineLevel="0" max="5" min="5" style="121" width="9.56"/>
    <col collapsed="false" customWidth="true" hidden="false" outlineLevel="0" max="6" min="6" style="119" width="16.7"/>
    <col collapsed="false" customWidth="true" hidden="false" outlineLevel="0" max="7" min="7" style="119" width="8.99"/>
    <col collapsed="false" customWidth="true" hidden="false" outlineLevel="0" max="12" min="8" style="119" width="5.71"/>
    <col collapsed="false" customWidth="true" hidden="false" outlineLevel="0" max="19" min="13" style="120" width="5.71"/>
    <col collapsed="false" customWidth="true" hidden="false" outlineLevel="0" max="20" min="20" style="120" width="8.14"/>
    <col collapsed="false" customWidth="true" hidden="false" outlineLevel="0" max="21" min="21" style="122" width="21.56"/>
    <col collapsed="false" customWidth="false" hidden="false" outlineLevel="0" max="257" min="22" style="120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123"/>
      <c r="V1" s="124"/>
      <c r="W1" s="124"/>
      <c r="X1" s="124"/>
      <c r="Y1" s="124"/>
      <c r="Z1" s="124"/>
      <c r="AA1" s="124"/>
      <c r="AB1" s="125"/>
      <c r="AC1" s="125"/>
    </row>
    <row r="2" customFormat="false" ht="20.25" hidden="false" customHeight="false" outlineLevel="0" collapsed="false">
      <c r="A2" s="125"/>
      <c r="B2" s="126"/>
      <c r="C2" s="127" t="s">
        <v>1</v>
      </c>
      <c r="D2" s="127"/>
      <c r="E2" s="128"/>
      <c r="F2" s="125"/>
      <c r="G2" s="128"/>
      <c r="H2" s="129"/>
      <c r="I2" s="130"/>
      <c r="J2" s="130"/>
      <c r="K2" s="130"/>
      <c r="L2" s="130"/>
      <c r="M2" s="128"/>
      <c r="N2" s="131"/>
      <c r="O2" s="131"/>
      <c r="P2" s="131"/>
      <c r="Q2" s="131"/>
      <c r="R2" s="131"/>
      <c r="T2" s="132"/>
      <c r="AA2" s="119"/>
      <c r="AB2" s="125"/>
      <c r="AC2" s="125"/>
    </row>
    <row r="3" customFormat="false" ht="20.25" hidden="false" customHeight="false" outlineLevel="0" collapsed="false">
      <c r="A3" s="125"/>
      <c r="B3" s="126"/>
      <c r="C3" s="133" t="n">
        <v>42581</v>
      </c>
      <c r="D3" s="133"/>
      <c r="E3" s="128"/>
      <c r="F3" s="125"/>
      <c r="G3" s="128"/>
      <c r="H3" s="129"/>
      <c r="I3" s="130"/>
      <c r="J3" s="130"/>
      <c r="K3" s="130"/>
      <c r="L3" s="130"/>
      <c r="M3" s="128"/>
      <c r="N3" s="131"/>
      <c r="O3" s="131"/>
      <c r="P3" s="131"/>
      <c r="Q3" s="131"/>
      <c r="R3" s="131"/>
      <c r="T3" s="132"/>
      <c r="AA3" s="119"/>
      <c r="AB3" s="125"/>
      <c r="AC3" s="125"/>
    </row>
    <row r="5" customFormat="false" ht="15.75" hidden="false" customHeight="false" outlineLevel="0" collapsed="false">
      <c r="A5" s="134"/>
      <c r="B5" s="135"/>
      <c r="C5" s="136"/>
      <c r="D5" s="136"/>
      <c r="E5" s="137"/>
      <c r="F5" s="138" t="s">
        <v>605</v>
      </c>
      <c r="G5" s="138"/>
      <c r="H5" s="138"/>
      <c r="I5" s="138"/>
      <c r="J5" s="138"/>
      <c r="K5" s="138"/>
      <c r="L5" s="138"/>
      <c r="M5" s="138"/>
      <c r="N5" s="139"/>
      <c r="O5" s="139"/>
      <c r="P5" s="139"/>
      <c r="Q5" s="139"/>
      <c r="R5" s="139"/>
      <c r="S5" s="136"/>
      <c r="T5" s="140"/>
      <c r="U5" s="141"/>
    </row>
    <row r="6" customFormat="false" ht="12.75" hidden="false" customHeight="false" outlineLevel="0" collapsed="false">
      <c r="A6" s="134"/>
      <c r="B6" s="142"/>
      <c r="C6" s="136"/>
      <c r="D6" s="136"/>
      <c r="E6" s="137"/>
      <c r="F6" s="134"/>
      <c r="G6" s="134"/>
      <c r="H6" s="134"/>
      <c r="I6" s="134"/>
      <c r="J6" s="134"/>
      <c r="K6" s="134"/>
      <c r="L6" s="134"/>
      <c r="M6" s="136"/>
      <c r="N6" s="136"/>
      <c r="O6" s="136"/>
      <c r="P6" s="136"/>
      <c r="Q6" s="136"/>
      <c r="R6" s="136"/>
      <c r="S6" s="136"/>
      <c r="T6" s="134"/>
      <c r="U6" s="141"/>
    </row>
    <row r="7" customFormat="false" ht="28.5" hidden="false" customHeight="false" outlineLevel="0" collapsed="false">
      <c r="A7" s="143" t="s">
        <v>3</v>
      </c>
      <c r="B7" s="144" t="s">
        <v>4</v>
      </c>
      <c r="C7" s="145" t="s">
        <v>5</v>
      </c>
      <c r="D7" s="145" t="s">
        <v>6</v>
      </c>
      <c r="E7" s="146" t="s">
        <v>7</v>
      </c>
      <c r="F7" s="145" t="s">
        <v>8</v>
      </c>
      <c r="G7" s="146" t="s">
        <v>445</v>
      </c>
      <c r="H7" s="146" t="s">
        <v>606</v>
      </c>
      <c r="I7" s="146" t="s">
        <v>607</v>
      </c>
      <c r="J7" s="146" t="s">
        <v>608</v>
      </c>
      <c r="K7" s="146" t="s">
        <v>609</v>
      </c>
      <c r="L7" s="146" t="s">
        <v>610</v>
      </c>
      <c r="M7" s="146" t="s">
        <v>611</v>
      </c>
      <c r="N7" s="146" t="s">
        <v>612</v>
      </c>
      <c r="O7" s="146" t="s">
        <v>613</v>
      </c>
      <c r="P7" s="146" t="s">
        <v>614</v>
      </c>
      <c r="Q7" s="146" t="s">
        <v>615</v>
      </c>
      <c r="R7" s="146" t="s">
        <v>616</v>
      </c>
      <c r="S7" s="146" t="s">
        <v>617</v>
      </c>
      <c r="T7" s="143" t="s">
        <v>308</v>
      </c>
      <c r="U7" s="143" t="s">
        <v>12</v>
      </c>
    </row>
    <row r="8" customFormat="false" ht="15.75" hidden="false" customHeight="false" outlineLevel="0" collapsed="false">
      <c r="A8" s="147" t="n">
        <v>1</v>
      </c>
      <c r="B8" s="148" t="n">
        <v>264</v>
      </c>
      <c r="C8" s="149" t="s">
        <v>13</v>
      </c>
      <c r="D8" s="149" t="s">
        <v>618</v>
      </c>
      <c r="E8" s="150" t="s">
        <v>619</v>
      </c>
      <c r="F8" s="151" t="s">
        <v>44</v>
      </c>
      <c r="G8" s="152" t="s">
        <v>608</v>
      </c>
      <c r="H8" s="153"/>
      <c r="I8" s="153"/>
      <c r="J8" s="153" t="s">
        <v>464</v>
      </c>
      <c r="K8" s="153" t="s">
        <v>464</v>
      </c>
      <c r="L8" s="153" t="s">
        <v>464</v>
      </c>
      <c r="M8" s="153" t="s">
        <v>470</v>
      </c>
      <c r="N8" s="153" t="s">
        <v>620</v>
      </c>
      <c r="O8" s="153" t="s">
        <v>465</v>
      </c>
      <c r="P8" s="153"/>
      <c r="Q8" s="153"/>
      <c r="R8" s="153"/>
      <c r="S8" s="152"/>
      <c r="T8" s="154" t="n">
        <v>1.99</v>
      </c>
      <c r="U8" s="155" t="s">
        <v>621</v>
      </c>
    </row>
    <row r="9" customFormat="false" ht="15.75" hidden="false" customHeight="false" outlineLevel="0" collapsed="false">
      <c r="A9" s="147" t="n">
        <v>2</v>
      </c>
      <c r="B9" s="148" t="n">
        <v>7</v>
      </c>
      <c r="C9" s="149" t="s">
        <v>13</v>
      </c>
      <c r="D9" s="149" t="s">
        <v>47</v>
      </c>
      <c r="E9" s="150" t="s">
        <v>622</v>
      </c>
      <c r="F9" s="151" t="s">
        <v>49</v>
      </c>
      <c r="G9" s="152" t="s">
        <v>607</v>
      </c>
      <c r="H9" s="153"/>
      <c r="I9" s="153" t="s">
        <v>470</v>
      </c>
      <c r="J9" s="153" t="s">
        <v>345</v>
      </c>
      <c r="K9" s="153" t="s">
        <v>464</v>
      </c>
      <c r="L9" s="153" t="s">
        <v>464</v>
      </c>
      <c r="M9" s="153" t="s">
        <v>464</v>
      </c>
      <c r="N9" s="153" t="s">
        <v>465</v>
      </c>
      <c r="O9" s="153"/>
      <c r="P9" s="153"/>
      <c r="Q9" s="153"/>
      <c r="R9" s="153"/>
      <c r="S9" s="152"/>
      <c r="T9" s="154" t="n">
        <v>1.96</v>
      </c>
      <c r="U9" s="155" t="s">
        <v>375</v>
      </c>
    </row>
    <row r="10" customFormat="false" ht="15.75" hidden="false" customHeight="false" outlineLevel="0" collapsed="false">
      <c r="A10" s="147" t="n">
        <v>3</v>
      </c>
      <c r="B10" s="148" t="n">
        <v>112</v>
      </c>
      <c r="C10" s="149" t="s">
        <v>384</v>
      </c>
      <c r="D10" s="149" t="s">
        <v>352</v>
      </c>
      <c r="E10" s="150" t="s">
        <v>623</v>
      </c>
      <c r="F10" s="151" t="s">
        <v>624</v>
      </c>
      <c r="G10" s="152" t="s">
        <v>608</v>
      </c>
      <c r="H10" s="153"/>
      <c r="I10" s="153"/>
      <c r="J10" s="153" t="s">
        <v>464</v>
      </c>
      <c r="K10" s="153" t="s">
        <v>470</v>
      </c>
      <c r="L10" s="153" t="s">
        <v>470</v>
      </c>
      <c r="M10" s="153" t="s">
        <v>465</v>
      </c>
      <c r="N10" s="153"/>
      <c r="O10" s="153"/>
      <c r="P10" s="153"/>
      <c r="Q10" s="153"/>
      <c r="R10" s="153"/>
      <c r="S10" s="152"/>
      <c r="T10" s="154" t="n">
        <v>1.93</v>
      </c>
      <c r="U10" s="155"/>
    </row>
    <row r="11" customFormat="false" ht="15.75" hidden="false" customHeight="false" outlineLevel="0" collapsed="false">
      <c r="A11" s="147" t="n">
        <v>4</v>
      </c>
      <c r="B11" s="148" t="n">
        <v>267</v>
      </c>
      <c r="C11" s="149" t="s">
        <v>625</v>
      </c>
      <c r="D11" s="149" t="s">
        <v>626</v>
      </c>
      <c r="E11" s="150" t="s">
        <v>627</v>
      </c>
      <c r="F11" s="151" t="s">
        <v>44</v>
      </c>
      <c r="G11" s="152" t="s">
        <v>608</v>
      </c>
      <c r="H11" s="153"/>
      <c r="I11" s="153"/>
      <c r="J11" s="153" t="s">
        <v>464</v>
      </c>
      <c r="K11" s="153" t="s">
        <v>464</v>
      </c>
      <c r="L11" s="153" t="s">
        <v>465</v>
      </c>
      <c r="M11" s="153"/>
      <c r="N11" s="153"/>
      <c r="O11" s="153"/>
      <c r="P11" s="153"/>
      <c r="Q11" s="153"/>
      <c r="R11" s="153"/>
      <c r="S11" s="152"/>
      <c r="T11" s="154" t="n">
        <v>1.9</v>
      </c>
      <c r="U11" s="155" t="s">
        <v>79</v>
      </c>
    </row>
    <row r="12" customFormat="false" ht="15.75" hidden="false" customHeight="false" outlineLevel="0" collapsed="false">
      <c r="A12" s="147" t="n">
        <v>5</v>
      </c>
      <c r="B12" s="148" t="n">
        <v>296</v>
      </c>
      <c r="C12" s="149" t="s">
        <v>335</v>
      </c>
      <c r="D12" s="149" t="s">
        <v>628</v>
      </c>
      <c r="E12" s="150" t="s">
        <v>629</v>
      </c>
      <c r="F12" s="151" t="s">
        <v>630</v>
      </c>
      <c r="G12" s="152" t="s">
        <v>607</v>
      </c>
      <c r="H12" s="153"/>
      <c r="I12" s="153" t="s">
        <v>464</v>
      </c>
      <c r="J12" s="153" t="s">
        <v>470</v>
      </c>
      <c r="K12" s="153" t="s">
        <v>464</v>
      </c>
      <c r="L12" s="153" t="s">
        <v>465</v>
      </c>
      <c r="M12" s="153"/>
      <c r="N12" s="153"/>
      <c r="O12" s="153"/>
      <c r="P12" s="153"/>
      <c r="Q12" s="153"/>
      <c r="R12" s="153"/>
      <c r="S12" s="152"/>
      <c r="T12" s="154" t="n">
        <v>1.9</v>
      </c>
      <c r="U12" s="155" t="s">
        <v>631</v>
      </c>
    </row>
    <row r="13" customFormat="false" ht="15.75" hidden="false" customHeight="false" outlineLevel="0" collapsed="false">
      <c r="A13" s="147" t="n">
        <v>6</v>
      </c>
      <c r="B13" s="148" t="n">
        <v>33</v>
      </c>
      <c r="C13" s="149" t="s">
        <v>122</v>
      </c>
      <c r="D13" s="149" t="s">
        <v>319</v>
      </c>
      <c r="E13" s="150" t="s">
        <v>632</v>
      </c>
      <c r="F13" s="151" t="s">
        <v>633</v>
      </c>
      <c r="G13" s="152" t="s">
        <v>607</v>
      </c>
      <c r="H13" s="153"/>
      <c r="I13" s="153" t="s">
        <v>464</v>
      </c>
      <c r="J13" s="153" t="s">
        <v>464</v>
      </c>
      <c r="K13" s="153" t="s">
        <v>470</v>
      </c>
      <c r="L13" s="153" t="s">
        <v>465</v>
      </c>
      <c r="M13" s="153"/>
      <c r="N13" s="153"/>
      <c r="O13" s="153"/>
      <c r="P13" s="153"/>
      <c r="Q13" s="153"/>
      <c r="R13" s="153"/>
      <c r="S13" s="152"/>
      <c r="T13" s="154" t="n">
        <v>1.9</v>
      </c>
      <c r="U13" s="155" t="s">
        <v>634</v>
      </c>
    </row>
    <row r="14" customFormat="false" ht="15.75" hidden="false" customHeight="false" outlineLevel="0" collapsed="false">
      <c r="A14" s="147" t="n">
        <v>7</v>
      </c>
      <c r="B14" s="148" t="n">
        <v>278</v>
      </c>
      <c r="C14" s="149" t="s">
        <v>347</v>
      </c>
      <c r="D14" s="149" t="s">
        <v>441</v>
      </c>
      <c r="E14" s="150" t="s">
        <v>635</v>
      </c>
      <c r="F14" s="151" t="s">
        <v>172</v>
      </c>
      <c r="G14" s="152" t="s">
        <v>607</v>
      </c>
      <c r="H14" s="153"/>
      <c r="I14" s="153" t="s">
        <v>620</v>
      </c>
      <c r="J14" s="153" t="s">
        <v>470</v>
      </c>
      <c r="K14" s="153" t="s">
        <v>465</v>
      </c>
      <c r="L14" s="153"/>
      <c r="M14" s="153"/>
      <c r="N14" s="153"/>
      <c r="O14" s="153"/>
      <c r="P14" s="153"/>
      <c r="Q14" s="153"/>
      <c r="R14" s="153"/>
      <c r="S14" s="152"/>
      <c r="T14" s="154" t="n">
        <v>1.85</v>
      </c>
      <c r="U14" s="155" t="s">
        <v>636</v>
      </c>
    </row>
    <row r="15" customFormat="false" ht="15.75" hidden="false" customHeight="false" outlineLevel="0" collapsed="false">
      <c r="A15" s="147" t="n">
        <v>8</v>
      </c>
      <c r="B15" s="148" t="n">
        <v>290</v>
      </c>
      <c r="C15" s="149" t="s">
        <v>232</v>
      </c>
      <c r="D15" s="149" t="s">
        <v>637</v>
      </c>
      <c r="E15" s="150" t="s">
        <v>638</v>
      </c>
      <c r="F15" s="151" t="s">
        <v>639</v>
      </c>
      <c r="G15" s="152" t="s">
        <v>606</v>
      </c>
      <c r="H15" s="153" t="s">
        <v>464</v>
      </c>
      <c r="I15" s="153" t="s">
        <v>464</v>
      </c>
      <c r="J15" s="153" t="s">
        <v>620</v>
      </c>
      <c r="K15" s="153" t="s">
        <v>640</v>
      </c>
      <c r="L15" s="153"/>
      <c r="M15" s="153"/>
      <c r="N15" s="153"/>
      <c r="O15" s="153"/>
      <c r="P15" s="153"/>
      <c r="Q15" s="153"/>
      <c r="R15" s="153"/>
      <c r="S15" s="152"/>
      <c r="T15" s="154" t="n">
        <v>1.85</v>
      </c>
      <c r="U15" s="155" t="s">
        <v>641</v>
      </c>
    </row>
    <row r="16" customFormat="false" ht="15.75" hidden="false" customHeight="false" outlineLevel="0" collapsed="false">
      <c r="A16" s="147" t="n">
        <v>9</v>
      </c>
      <c r="B16" s="148" t="n">
        <v>224</v>
      </c>
      <c r="C16" s="149" t="s">
        <v>63</v>
      </c>
      <c r="D16" s="149" t="s">
        <v>642</v>
      </c>
      <c r="E16" s="150" t="s">
        <v>643</v>
      </c>
      <c r="F16" s="151" t="s">
        <v>25</v>
      </c>
      <c r="G16" s="152" t="s">
        <v>606</v>
      </c>
      <c r="H16" s="153" t="s">
        <v>464</v>
      </c>
      <c r="I16" s="153" t="s">
        <v>464</v>
      </c>
      <c r="J16" s="153" t="s">
        <v>465</v>
      </c>
      <c r="K16" s="153"/>
      <c r="L16" s="153"/>
      <c r="M16" s="153"/>
      <c r="N16" s="153"/>
      <c r="O16" s="153"/>
      <c r="P16" s="153"/>
      <c r="Q16" s="153"/>
      <c r="R16" s="153"/>
      <c r="S16" s="152"/>
      <c r="T16" s="154" t="n">
        <v>1.8</v>
      </c>
      <c r="U16" s="155" t="s">
        <v>193</v>
      </c>
    </row>
    <row r="17" customFormat="false" ht="15.75" hidden="false" customHeight="false" outlineLevel="0" collapsed="false">
      <c r="A17" s="147" t="n">
        <v>10</v>
      </c>
      <c r="B17" s="148" t="n">
        <v>34</v>
      </c>
      <c r="C17" s="149" t="s">
        <v>480</v>
      </c>
      <c r="D17" s="149" t="s">
        <v>644</v>
      </c>
      <c r="E17" s="150" t="s">
        <v>645</v>
      </c>
      <c r="F17" s="151" t="s">
        <v>633</v>
      </c>
      <c r="G17" s="152" t="s">
        <v>606</v>
      </c>
      <c r="H17" s="153" t="s">
        <v>470</v>
      </c>
      <c r="I17" s="153" t="s">
        <v>464</v>
      </c>
      <c r="J17" s="153" t="s">
        <v>465</v>
      </c>
      <c r="K17" s="153"/>
      <c r="L17" s="153"/>
      <c r="M17" s="153"/>
      <c r="N17" s="153"/>
      <c r="O17" s="153"/>
      <c r="P17" s="153"/>
      <c r="Q17" s="153"/>
      <c r="R17" s="153"/>
      <c r="S17" s="152"/>
      <c r="T17" s="154" t="n">
        <v>1.8</v>
      </c>
      <c r="U17" s="155" t="s">
        <v>634</v>
      </c>
    </row>
    <row r="18" customFormat="false" ht="15.75" hidden="false" customHeight="false" outlineLevel="0" collapsed="false">
      <c r="A18" s="147"/>
      <c r="B18" s="148" t="n">
        <v>66</v>
      </c>
      <c r="C18" s="149" t="s">
        <v>549</v>
      </c>
      <c r="D18" s="149" t="s">
        <v>646</v>
      </c>
      <c r="E18" s="150" t="s">
        <v>647</v>
      </c>
      <c r="F18" s="151" t="s">
        <v>219</v>
      </c>
      <c r="G18" s="152" t="s">
        <v>606</v>
      </c>
      <c r="H18" s="153" t="s">
        <v>465</v>
      </c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2"/>
      <c r="T18" s="154" t="s">
        <v>361</v>
      </c>
      <c r="U18" s="155" t="s">
        <v>648</v>
      </c>
    </row>
    <row r="19" customFormat="false" ht="15.75" hidden="false" customHeight="false" outlineLevel="0" collapsed="false">
      <c r="A19" s="147" t="s">
        <v>244</v>
      </c>
      <c r="B19" s="148" t="n">
        <v>142</v>
      </c>
      <c r="C19" s="149" t="s">
        <v>649</v>
      </c>
      <c r="D19" s="149" t="s">
        <v>650</v>
      </c>
      <c r="E19" s="150" t="s">
        <v>651</v>
      </c>
      <c r="F19" s="151" t="s">
        <v>248</v>
      </c>
      <c r="G19" s="152" t="s">
        <v>612</v>
      </c>
      <c r="H19" s="153"/>
      <c r="I19" s="153"/>
      <c r="J19" s="153"/>
      <c r="K19" s="153"/>
      <c r="L19" s="153"/>
      <c r="M19" s="153"/>
      <c r="N19" s="153" t="s">
        <v>464</v>
      </c>
      <c r="O19" s="153" t="s">
        <v>345</v>
      </c>
      <c r="P19" s="153" t="s">
        <v>464</v>
      </c>
      <c r="Q19" s="153" t="s">
        <v>470</v>
      </c>
      <c r="R19" s="153" t="s">
        <v>620</v>
      </c>
      <c r="S19" s="152" t="s">
        <v>465</v>
      </c>
      <c r="T19" s="154" t="n">
        <v>2.15</v>
      </c>
      <c r="U19" s="155" t="s">
        <v>652</v>
      </c>
    </row>
    <row r="39" customFormat="false" ht="15.75" hidden="false" customHeight="false" outlineLevel="0" collapsed="false">
      <c r="C39" s="157"/>
      <c r="D39" s="157"/>
    </row>
    <row r="55" customFormat="false" ht="15.75" hidden="false" customHeight="false" outlineLevel="0" collapsed="false">
      <c r="C55" s="157"/>
      <c r="D55" s="157"/>
    </row>
    <row r="70" customFormat="false" ht="15.75" hidden="false" customHeight="false" outlineLevel="0" collapsed="false">
      <c r="C70" s="157"/>
      <c r="D70" s="157"/>
    </row>
    <row r="88" customFormat="false" ht="15.75" hidden="false" customHeight="false" outlineLevel="0" collapsed="false">
      <c r="C88" s="157"/>
      <c r="D88" s="157"/>
    </row>
    <row r="89" customFormat="false" ht="15.75" hidden="false" customHeight="false" outlineLevel="0" collapsed="false">
      <c r="C89" s="156"/>
      <c r="D89" s="156"/>
    </row>
    <row r="91" customFormat="false" ht="15.75" hidden="false" customHeight="false" outlineLevel="0" collapsed="false">
      <c r="C91" s="156"/>
      <c r="D91" s="156"/>
    </row>
    <row r="92" customFormat="false" ht="15.75" hidden="false" customHeight="false" outlineLevel="0" collapsed="false">
      <c r="C92" s="156"/>
      <c r="D92" s="156"/>
    </row>
    <row r="93" customFormat="false" ht="15.75" hidden="false" customHeight="false" outlineLevel="0" collapsed="false">
      <c r="C93" s="156"/>
      <c r="D93" s="156"/>
    </row>
    <row r="94" customFormat="false" ht="15.75" hidden="false" customHeight="false" outlineLevel="0" collapsed="false">
      <c r="C94" s="156"/>
      <c r="D94" s="156"/>
    </row>
    <row r="96" customFormat="false" ht="15.75" hidden="false" customHeight="false" outlineLevel="0" collapsed="false">
      <c r="C96" s="156"/>
      <c r="D96" s="156"/>
    </row>
    <row r="97" customFormat="false" ht="15.75" hidden="false" customHeight="false" outlineLevel="0" collapsed="false">
      <c r="C97" s="156"/>
      <c r="D97" s="156"/>
    </row>
    <row r="101" customFormat="false" ht="15.75" hidden="false" customHeight="false" outlineLevel="0" collapsed="false">
      <c r="C101" s="156"/>
      <c r="D101" s="156"/>
    </row>
    <row r="103" customFormat="false" ht="15.75" hidden="false" customHeight="false" outlineLevel="0" collapsed="false">
      <c r="C103" s="156"/>
      <c r="D103" s="156"/>
    </row>
    <row r="104" customFormat="false" ht="15.75" hidden="false" customHeight="false" outlineLevel="0" collapsed="false">
      <c r="C104" s="156"/>
      <c r="D104" s="156"/>
    </row>
    <row r="105" customFormat="false" ht="15.75" hidden="false" customHeight="false" outlineLevel="0" collapsed="false">
      <c r="C105" s="156"/>
      <c r="D105" s="156"/>
    </row>
    <row r="106" customFormat="false" ht="15.75" hidden="false" customHeight="false" outlineLevel="0" collapsed="false">
      <c r="C106" s="156"/>
      <c r="D106" s="156"/>
    </row>
    <row r="108" customFormat="false" ht="15.75" hidden="false" customHeight="false" outlineLevel="0" collapsed="false">
      <c r="C108" s="156"/>
      <c r="D108" s="156"/>
    </row>
    <row r="109" customFormat="false" ht="15.75" hidden="false" customHeight="false" outlineLevel="0" collapsed="false">
      <c r="C109" s="156"/>
      <c r="D109" s="156"/>
    </row>
    <row r="110" customFormat="false" ht="15.75" hidden="false" customHeight="false" outlineLevel="0" collapsed="false">
      <c r="C110" s="156"/>
      <c r="D110" s="156"/>
    </row>
    <row r="111" customFormat="false" ht="15.75" hidden="false" customHeight="false" outlineLevel="0" collapsed="false">
      <c r="C111" s="157"/>
      <c r="D111" s="157"/>
    </row>
    <row r="114" customFormat="false" ht="15.75" hidden="false" customHeight="false" outlineLevel="0" collapsed="false">
      <c r="C114" s="158"/>
      <c r="D114" s="158"/>
    </row>
    <row r="118" customFormat="false" ht="15.75" hidden="false" customHeight="false" outlineLevel="0" collapsed="false">
      <c r="C118" s="157"/>
      <c r="D118" s="157"/>
    </row>
    <row r="133" customFormat="false" ht="15.75" hidden="false" customHeight="false" outlineLevel="0" collapsed="false">
      <c r="C133" s="157"/>
      <c r="D133" s="157"/>
    </row>
  </sheetData>
  <mergeCells count="2">
    <mergeCell ref="A1:T1"/>
    <mergeCell ref="F5:M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85"/>
    <col collapsed="false" customWidth="true" hidden="false" outlineLevel="0" max="2" min="2" style="83" width="5.56"/>
    <col collapsed="false" customWidth="true" hidden="false" outlineLevel="0" max="3" min="3" style="82" width="11.28"/>
    <col collapsed="false" customWidth="true" hidden="false" outlineLevel="0" max="4" min="4" style="82" width="20.13"/>
    <col collapsed="false" customWidth="true" hidden="false" outlineLevel="0" max="5" min="5" style="114" width="11.85"/>
    <col collapsed="false" customWidth="true" hidden="false" outlineLevel="0" max="6" min="6" style="82" width="31.28"/>
    <col collapsed="false" customWidth="true" hidden="false" outlineLevel="0" max="9" min="7" style="82" width="7.7"/>
    <col collapsed="false" customWidth="true" hidden="false" outlineLevel="0" max="12" min="10" style="83" width="7.7"/>
    <col collapsed="false" customWidth="false" hidden="false" outlineLevel="0" max="13" min="13" style="83" width="9.14"/>
    <col collapsed="false" customWidth="true" hidden="false" outlineLevel="0" max="14" min="14" style="85" width="23.85"/>
    <col collapsed="false" customWidth="false" hidden="false" outlineLevel="0" max="257" min="15" style="83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6"/>
      <c r="O1" s="87"/>
      <c r="P1" s="87"/>
      <c r="Q1" s="87"/>
      <c r="R1" s="87"/>
      <c r="S1" s="87"/>
      <c r="T1" s="87"/>
      <c r="U1" s="88"/>
      <c r="V1" s="88"/>
    </row>
    <row r="2" customFormat="false" ht="20.25" hidden="false" customHeight="false" outlineLevel="0" collapsed="false">
      <c r="A2" s="88"/>
      <c r="B2" s="89"/>
      <c r="C2" s="90" t="s">
        <v>1</v>
      </c>
      <c r="D2" s="90"/>
      <c r="F2" s="88"/>
      <c r="G2" s="91"/>
      <c r="H2" s="92"/>
      <c r="I2" s="93"/>
      <c r="J2" s="94"/>
      <c r="M2" s="95"/>
      <c r="T2" s="82"/>
      <c r="U2" s="88"/>
      <c r="V2" s="88"/>
    </row>
    <row r="3" customFormat="false" ht="20.25" hidden="false" customHeight="false" outlineLevel="0" collapsed="false">
      <c r="A3" s="88"/>
      <c r="B3" s="89"/>
      <c r="C3" s="96" t="n">
        <v>42581</v>
      </c>
      <c r="D3" s="96"/>
      <c r="F3" s="88"/>
      <c r="G3" s="91"/>
      <c r="H3" s="92"/>
      <c r="I3" s="93"/>
      <c r="J3" s="94"/>
      <c r="M3" s="95"/>
      <c r="T3" s="82"/>
      <c r="U3" s="88"/>
      <c r="V3" s="88"/>
    </row>
    <row r="4" customFormat="false" ht="15.75" hidden="false" customHeight="false" outlineLevel="0" collapsed="false">
      <c r="B4" s="89"/>
      <c r="C4" s="97"/>
      <c r="D4" s="97"/>
      <c r="E4" s="98" t="s">
        <v>653</v>
      </c>
      <c r="F4" s="98"/>
      <c r="G4" s="98"/>
      <c r="H4" s="98"/>
      <c r="I4" s="98"/>
      <c r="J4" s="94"/>
      <c r="M4" s="95"/>
      <c r="T4" s="82"/>
      <c r="U4" s="82"/>
    </row>
    <row r="5" customFormat="false" ht="15.75" hidden="false" customHeight="false" outlineLevel="0" collapsed="false">
      <c r="B5" s="89"/>
      <c r="C5" s="97"/>
      <c r="D5" s="97"/>
      <c r="E5" s="98"/>
      <c r="F5" s="98"/>
      <c r="G5" s="98"/>
      <c r="H5" s="98"/>
      <c r="I5" s="98"/>
      <c r="J5" s="94"/>
      <c r="M5" s="95"/>
      <c r="T5" s="82"/>
      <c r="U5" s="82"/>
    </row>
    <row r="6" s="103" customFormat="true" ht="28.5" hidden="false" customHeight="false" outlineLevel="0" collapsed="false">
      <c r="A6" s="99" t="s">
        <v>3</v>
      </c>
      <c r="B6" s="100" t="s">
        <v>4</v>
      </c>
      <c r="C6" s="101" t="s">
        <v>5</v>
      </c>
      <c r="D6" s="101" t="s">
        <v>6</v>
      </c>
      <c r="E6" s="102" t="s">
        <v>7</v>
      </c>
      <c r="F6" s="101" t="s">
        <v>8</v>
      </c>
      <c r="G6" s="100" t="s">
        <v>305</v>
      </c>
      <c r="H6" s="100" t="s">
        <v>306</v>
      </c>
      <c r="I6" s="100" t="s">
        <v>307</v>
      </c>
      <c r="J6" s="99" t="n">
        <v>4</v>
      </c>
      <c r="K6" s="99" t="n">
        <v>5</v>
      </c>
      <c r="L6" s="99" t="n">
        <v>6</v>
      </c>
      <c r="M6" s="99" t="s">
        <v>308</v>
      </c>
      <c r="N6" s="99" t="s">
        <v>12</v>
      </c>
    </row>
    <row r="7" customFormat="false" ht="15.75" hidden="false" customHeight="false" outlineLevel="0" collapsed="false">
      <c r="A7" s="115" t="n">
        <v>1</v>
      </c>
      <c r="B7" s="116" t="n">
        <v>98</v>
      </c>
      <c r="C7" s="115" t="s">
        <v>654</v>
      </c>
      <c r="D7" s="115" t="s">
        <v>655</v>
      </c>
      <c r="E7" s="117" t="s">
        <v>656</v>
      </c>
      <c r="F7" s="118" t="s">
        <v>56</v>
      </c>
      <c r="G7" s="104" t="n">
        <v>50.44</v>
      </c>
      <c r="H7" s="104" t="s">
        <v>312</v>
      </c>
      <c r="I7" s="104" t="n">
        <v>49.9</v>
      </c>
      <c r="J7" s="104" t="n">
        <v>53.68</v>
      </c>
      <c r="K7" s="104" t="n">
        <v>51.91</v>
      </c>
      <c r="L7" s="104" t="n">
        <v>52.43</v>
      </c>
      <c r="M7" s="105" t="n">
        <f aca="false">MAX(G7:L7)</f>
        <v>53.68</v>
      </c>
      <c r="N7" s="115"/>
    </row>
    <row r="8" customFormat="false" ht="15.75" hidden="false" customHeight="false" outlineLevel="0" collapsed="false">
      <c r="A8" s="115" t="n">
        <v>2</v>
      </c>
      <c r="B8" s="116" t="n">
        <v>287</v>
      </c>
      <c r="C8" s="115" t="s">
        <v>347</v>
      </c>
      <c r="D8" s="115" t="s">
        <v>657</v>
      </c>
      <c r="E8" s="117" t="s">
        <v>658</v>
      </c>
      <c r="F8" s="118" t="s">
        <v>255</v>
      </c>
      <c r="G8" s="104" t="n">
        <v>44.26</v>
      </c>
      <c r="H8" s="104" t="n">
        <v>45.28</v>
      </c>
      <c r="I8" s="104" t="n">
        <v>44.87</v>
      </c>
      <c r="J8" s="104" t="n">
        <v>45.82</v>
      </c>
      <c r="K8" s="104" t="n">
        <v>47.6</v>
      </c>
      <c r="L8" s="104" t="n">
        <v>45.19</v>
      </c>
      <c r="M8" s="105" t="n">
        <f aca="false">MAX(G8:L8)</f>
        <v>47.6</v>
      </c>
      <c r="N8" s="115" t="s">
        <v>659</v>
      </c>
    </row>
    <row r="9" customFormat="false" ht="15.75" hidden="false" customHeight="false" outlineLevel="0" collapsed="false">
      <c r="A9" s="115" t="n">
        <v>3</v>
      </c>
      <c r="B9" s="116" t="n">
        <v>43</v>
      </c>
      <c r="C9" s="115" t="s">
        <v>660</v>
      </c>
      <c r="D9" s="115" t="s">
        <v>661</v>
      </c>
      <c r="E9" s="117" t="s">
        <v>662</v>
      </c>
      <c r="F9" s="118" t="s">
        <v>20</v>
      </c>
      <c r="G9" s="104" t="n">
        <v>45.61</v>
      </c>
      <c r="H9" s="104" t="n">
        <v>44.95</v>
      </c>
      <c r="I9" s="104" t="s">
        <v>312</v>
      </c>
      <c r="J9" s="104" t="n">
        <v>41.98</v>
      </c>
      <c r="K9" s="104" t="n">
        <v>41.74</v>
      </c>
      <c r="L9" s="104" t="n">
        <v>47.3</v>
      </c>
      <c r="M9" s="105" t="n">
        <f aca="false">MAX(G9:L9)</f>
        <v>47.3</v>
      </c>
      <c r="N9" s="115" t="s">
        <v>367</v>
      </c>
    </row>
    <row r="10" customFormat="false" ht="15.75" hidden="false" customHeight="false" outlineLevel="0" collapsed="false">
      <c r="A10" s="115" t="n">
        <v>4</v>
      </c>
      <c r="B10" s="116" t="n">
        <v>269</v>
      </c>
      <c r="C10" s="115" t="s">
        <v>368</v>
      </c>
      <c r="D10" s="115" t="s">
        <v>369</v>
      </c>
      <c r="E10" s="117" t="s">
        <v>370</v>
      </c>
      <c r="F10" s="118" t="s">
        <v>44</v>
      </c>
      <c r="G10" s="104" t="n">
        <v>44.63</v>
      </c>
      <c r="H10" s="104" t="s">
        <v>312</v>
      </c>
      <c r="I10" s="104" t="n">
        <v>45.53</v>
      </c>
      <c r="J10" s="104" t="n">
        <v>45.07</v>
      </c>
      <c r="K10" s="104" t="n">
        <v>45.93</v>
      </c>
      <c r="L10" s="104" t="n">
        <v>47.29</v>
      </c>
      <c r="M10" s="105" t="n">
        <f aca="false">MAX(G10:L10)</f>
        <v>47.29</v>
      </c>
      <c r="N10" s="115" t="s">
        <v>79</v>
      </c>
    </row>
    <row r="11" customFormat="false" ht="15.75" hidden="false" customHeight="false" outlineLevel="0" collapsed="false">
      <c r="A11" s="115" t="n">
        <v>5</v>
      </c>
      <c r="B11" s="116" t="n">
        <v>108</v>
      </c>
      <c r="C11" s="115" t="s">
        <v>663</v>
      </c>
      <c r="D11" s="115" t="s">
        <v>664</v>
      </c>
      <c r="E11" s="117" t="s">
        <v>665</v>
      </c>
      <c r="F11" s="118" t="s">
        <v>666</v>
      </c>
      <c r="G11" s="104" t="n">
        <v>44.55</v>
      </c>
      <c r="H11" s="104" t="s">
        <v>312</v>
      </c>
      <c r="I11" s="104" t="n">
        <v>43.46</v>
      </c>
      <c r="J11" s="104" t="s">
        <v>312</v>
      </c>
      <c r="K11" s="104" t="s">
        <v>312</v>
      </c>
      <c r="L11" s="104" t="n">
        <v>46.75</v>
      </c>
      <c r="M11" s="105" t="n">
        <f aca="false">MAX(G11:L11)</f>
        <v>46.75</v>
      </c>
      <c r="N11" s="115"/>
    </row>
    <row r="12" customFormat="false" ht="15.75" hidden="false" customHeight="false" outlineLevel="0" collapsed="false">
      <c r="A12" s="115" t="n">
        <v>6</v>
      </c>
      <c r="B12" s="116" t="n">
        <v>263</v>
      </c>
      <c r="C12" s="115" t="s">
        <v>13</v>
      </c>
      <c r="D12" s="115" t="s">
        <v>379</v>
      </c>
      <c r="E12" s="117" t="s">
        <v>380</v>
      </c>
      <c r="F12" s="118" t="s">
        <v>44</v>
      </c>
      <c r="G12" s="104" t="n">
        <v>35.41</v>
      </c>
      <c r="H12" s="104" t="n">
        <v>37.97</v>
      </c>
      <c r="I12" s="104" t="n">
        <v>42.05</v>
      </c>
      <c r="J12" s="104" t="s">
        <v>312</v>
      </c>
      <c r="K12" s="104" t="n">
        <v>38.69</v>
      </c>
      <c r="L12" s="104" t="s">
        <v>312</v>
      </c>
      <c r="M12" s="105" t="n">
        <f aca="false">MAX(G12:L12)</f>
        <v>42.05</v>
      </c>
      <c r="N12" s="115"/>
    </row>
    <row r="13" customFormat="false" ht="15.75" hidden="false" customHeight="false" outlineLevel="0" collapsed="false">
      <c r="A13" s="115" t="n">
        <v>7</v>
      </c>
      <c r="B13" s="116" t="n">
        <v>173</v>
      </c>
      <c r="C13" s="115" t="s">
        <v>392</v>
      </c>
      <c r="D13" s="115" t="s">
        <v>393</v>
      </c>
      <c r="E13" s="117" t="s">
        <v>394</v>
      </c>
      <c r="F13" s="118" t="s">
        <v>395</v>
      </c>
      <c r="G13" s="104" t="s">
        <v>312</v>
      </c>
      <c r="H13" s="104" t="n">
        <v>38.86</v>
      </c>
      <c r="I13" s="104" t="n">
        <v>40.31</v>
      </c>
      <c r="J13" s="104" t="s">
        <v>312</v>
      </c>
      <c r="K13" s="104" t="s">
        <v>312</v>
      </c>
      <c r="L13" s="104" t="n">
        <v>39.88</v>
      </c>
      <c r="M13" s="105" t="n">
        <f aca="false">MAX(G13:L13)</f>
        <v>40.31</v>
      </c>
      <c r="N13" s="115" t="s">
        <v>391</v>
      </c>
    </row>
    <row r="14" customFormat="false" ht="15.75" hidden="false" customHeight="false" outlineLevel="0" collapsed="false">
      <c r="A14" s="115" t="n">
        <v>8</v>
      </c>
      <c r="B14" s="116" t="n">
        <v>136</v>
      </c>
      <c r="C14" s="115" t="s">
        <v>37</v>
      </c>
      <c r="D14" s="115" t="s">
        <v>667</v>
      </c>
      <c r="E14" s="117" t="s">
        <v>668</v>
      </c>
      <c r="F14" s="118" t="s">
        <v>225</v>
      </c>
      <c r="G14" s="104" t="n">
        <v>37.75</v>
      </c>
      <c r="H14" s="104" t="n">
        <v>40.2</v>
      </c>
      <c r="I14" s="104" t="n">
        <v>39.64</v>
      </c>
      <c r="J14" s="104" t="s">
        <v>312</v>
      </c>
      <c r="K14" s="104" t="s">
        <v>312</v>
      </c>
      <c r="L14" s="104" t="s">
        <v>312</v>
      </c>
      <c r="M14" s="105" t="n">
        <f aca="false">MAX(G14:L14)</f>
        <v>40.2</v>
      </c>
      <c r="N14" s="115" t="s">
        <v>669</v>
      </c>
    </row>
    <row r="15" customFormat="false" ht="15.75" hidden="false" customHeight="false" outlineLevel="0" collapsed="false">
      <c r="A15" s="115" t="n">
        <v>9</v>
      </c>
      <c r="B15" s="116" t="n">
        <v>153</v>
      </c>
      <c r="C15" s="115" t="s">
        <v>670</v>
      </c>
      <c r="D15" s="115" t="s">
        <v>671</v>
      </c>
      <c r="E15" s="117" t="s">
        <v>672</v>
      </c>
      <c r="F15" s="118" t="s">
        <v>136</v>
      </c>
      <c r="G15" s="104" t="n">
        <v>39.78</v>
      </c>
      <c r="H15" s="104" t="s">
        <v>312</v>
      </c>
      <c r="I15" s="104" t="s">
        <v>312</v>
      </c>
      <c r="J15" s="104"/>
      <c r="K15" s="104"/>
      <c r="L15" s="104"/>
      <c r="M15" s="105" t="n">
        <f aca="false">MAX(G15:L15)</f>
        <v>39.78</v>
      </c>
      <c r="N15" s="115" t="s">
        <v>137</v>
      </c>
    </row>
    <row r="16" customFormat="false" ht="15.75" hidden="false" customHeight="false" outlineLevel="0" collapsed="false">
      <c r="A16" s="115" t="n">
        <v>10</v>
      </c>
      <c r="B16" s="116" t="n">
        <v>139</v>
      </c>
      <c r="C16" s="115" t="s">
        <v>673</v>
      </c>
      <c r="D16" s="115" t="s">
        <v>674</v>
      </c>
      <c r="E16" s="117" t="s">
        <v>675</v>
      </c>
      <c r="F16" s="118" t="s">
        <v>676</v>
      </c>
      <c r="G16" s="104" t="n">
        <v>39.26</v>
      </c>
      <c r="H16" s="104" t="s">
        <v>312</v>
      </c>
      <c r="I16" s="104" t="n">
        <v>38.72</v>
      </c>
      <c r="J16" s="104"/>
      <c r="K16" s="104"/>
      <c r="L16" s="104"/>
      <c r="M16" s="105" t="n">
        <f aca="false">MAX(G16:L16)</f>
        <v>39.26</v>
      </c>
      <c r="N16" s="115" t="s">
        <v>391</v>
      </c>
    </row>
    <row r="17" customFormat="false" ht="15.75" hidden="false" customHeight="false" outlineLevel="0" collapsed="false">
      <c r="A17" s="115" t="n">
        <v>11</v>
      </c>
      <c r="B17" s="116" t="n">
        <v>297</v>
      </c>
      <c r="C17" s="115" t="s">
        <v>157</v>
      </c>
      <c r="D17" s="115" t="s">
        <v>381</v>
      </c>
      <c r="E17" s="117" t="s">
        <v>382</v>
      </c>
      <c r="F17" s="118" t="s">
        <v>271</v>
      </c>
      <c r="G17" s="104" t="n">
        <v>38.76</v>
      </c>
      <c r="H17" s="104" t="s">
        <v>312</v>
      </c>
      <c r="I17" s="104" t="s">
        <v>312</v>
      </c>
      <c r="J17" s="104"/>
      <c r="K17" s="104"/>
      <c r="L17" s="104"/>
      <c r="M17" s="105" t="n">
        <f aca="false">MAX(G17:L17)</f>
        <v>38.76</v>
      </c>
      <c r="N17" s="115" t="s">
        <v>383</v>
      </c>
    </row>
    <row r="18" customFormat="false" ht="15.75" hidden="false" customHeight="false" outlineLevel="0" collapsed="false">
      <c r="A18" s="115" t="n">
        <v>12</v>
      </c>
      <c r="B18" s="116" t="n">
        <v>298</v>
      </c>
      <c r="C18" s="115" t="s">
        <v>677</v>
      </c>
      <c r="D18" s="115" t="s">
        <v>678</v>
      </c>
      <c r="E18" s="117" t="s">
        <v>679</v>
      </c>
      <c r="F18" s="118" t="s">
        <v>680</v>
      </c>
      <c r="G18" s="104" t="s">
        <v>312</v>
      </c>
      <c r="H18" s="104" t="n">
        <v>38.18</v>
      </c>
      <c r="I18" s="104" t="n">
        <v>38.69</v>
      </c>
      <c r="J18" s="104"/>
      <c r="K18" s="104"/>
      <c r="L18" s="104"/>
      <c r="M18" s="105" t="n">
        <f aca="false">MAX(G18:L18)</f>
        <v>38.69</v>
      </c>
      <c r="N18" s="115" t="s">
        <v>681</v>
      </c>
    </row>
    <row r="19" customFormat="false" ht="15.75" hidden="false" customHeight="false" outlineLevel="0" collapsed="false">
      <c r="A19" s="115" t="n">
        <v>13</v>
      </c>
      <c r="B19" s="116" t="n">
        <v>260</v>
      </c>
      <c r="C19" s="115" t="s">
        <v>384</v>
      </c>
      <c r="D19" s="115" t="s">
        <v>385</v>
      </c>
      <c r="E19" s="117" t="s">
        <v>386</v>
      </c>
      <c r="F19" s="118" t="s">
        <v>44</v>
      </c>
      <c r="G19" s="104" t="n">
        <v>37.82</v>
      </c>
      <c r="H19" s="104" t="s">
        <v>312</v>
      </c>
      <c r="I19" s="104" t="s">
        <v>312</v>
      </c>
      <c r="J19" s="104"/>
      <c r="K19" s="104"/>
      <c r="L19" s="104"/>
      <c r="M19" s="105" t="n">
        <f aca="false">MAX(G19:L19)</f>
        <v>37.82</v>
      </c>
      <c r="N19" s="115" t="s">
        <v>79</v>
      </c>
    </row>
    <row r="20" customFormat="false" ht="15.75" hidden="false" customHeight="false" outlineLevel="0" collapsed="false">
      <c r="A20" s="115" t="n">
        <v>14</v>
      </c>
      <c r="B20" s="116" t="n">
        <v>285</v>
      </c>
      <c r="C20" s="115" t="s">
        <v>347</v>
      </c>
      <c r="D20" s="115" t="s">
        <v>376</v>
      </c>
      <c r="E20" s="117" t="s">
        <v>377</v>
      </c>
      <c r="F20" s="118" t="s">
        <v>255</v>
      </c>
      <c r="G20" s="104" t="n">
        <v>35.27</v>
      </c>
      <c r="H20" s="104" t="s">
        <v>312</v>
      </c>
      <c r="I20" s="104" t="n">
        <v>36.72</v>
      </c>
      <c r="J20" s="104"/>
      <c r="K20" s="104"/>
      <c r="L20" s="104"/>
      <c r="M20" s="105" t="n">
        <f aca="false">MAX(G20:L20)</f>
        <v>36.72</v>
      </c>
      <c r="N20" s="115" t="s">
        <v>378</v>
      </c>
    </row>
    <row r="21" customFormat="false" ht="15.75" hidden="false" customHeight="false" outlineLevel="0" collapsed="false">
      <c r="A21" s="115" t="n">
        <v>15</v>
      </c>
      <c r="B21" s="116" t="n">
        <v>97</v>
      </c>
      <c r="C21" s="115" t="s">
        <v>435</v>
      </c>
      <c r="D21" s="115" t="s">
        <v>436</v>
      </c>
      <c r="E21" s="117" t="s">
        <v>437</v>
      </c>
      <c r="F21" s="118" t="s">
        <v>56</v>
      </c>
      <c r="G21" s="104" t="s">
        <v>312</v>
      </c>
      <c r="H21" s="104" t="s">
        <v>312</v>
      </c>
      <c r="I21" s="104" t="n">
        <v>36.38</v>
      </c>
      <c r="J21" s="104"/>
      <c r="K21" s="104"/>
      <c r="L21" s="104"/>
      <c r="M21" s="105" t="n">
        <f aca="false">MAX(G21:L21)</f>
        <v>36.38</v>
      </c>
      <c r="N21" s="115" t="s">
        <v>438</v>
      </c>
    </row>
    <row r="22" customFormat="false" ht="15.75" hidden="false" customHeight="false" outlineLevel="0" collapsed="false">
      <c r="A22" s="115" t="n">
        <v>16</v>
      </c>
      <c r="B22" s="116" t="n">
        <v>174</v>
      </c>
      <c r="C22" s="115" t="s">
        <v>682</v>
      </c>
      <c r="D22" s="115" t="s">
        <v>683</v>
      </c>
      <c r="E22" s="117" t="s">
        <v>684</v>
      </c>
      <c r="F22" s="118" t="s">
        <v>395</v>
      </c>
      <c r="G22" s="104" t="n">
        <v>33.28</v>
      </c>
      <c r="H22" s="104" t="s">
        <v>312</v>
      </c>
      <c r="I22" s="104" t="s">
        <v>312</v>
      </c>
      <c r="J22" s="104"/>
      <c r="K22" s="104"/>
      <c r="L22" s="104"/>
      <c r="M22" s="105" t="n">
        <f aca="false">MAX(G22:L22)</f>
        <v>33.28</v>
      </c>
      <c r="N22" s="115" t="s">
        <v>391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99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24.13"/>
    <col collapsed="false" customWidth="true" hidden="false" outlineLevel="0" max="7" min="7" style="1" width="12.99"/>
    <col collapsed="false" customWidth="true" hidden="false" outlineLevel="0" max="8" min="8" style="1" width="5.13"/>
    <col collapsed="false" customWidth="true" hidden="false" outlineLevel="0" max="9" min="9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58"/>
      <c r="H2" s="12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  <c r="H3" s="18"/>
    </row>
    <row r="4" customFormat="false" ht="15.75" hidden="false" customHeight="false" outlineLevel="0" collapsed="false">
      <c r="A4" s="14"/>
      <c r="B4" s="19"/>
      <c r="C4" s="20"/>
      <c r="D4" s="21" t="s">
        <v>104</v>
      </c>
      <c r="E4" s="21"/>
      <c r="F4" s="21"/>
      <c r="G4" s="23"/>
      <c r="H4" s="22"/>
      <c r="I4" s="20"/>
    </row>
    <row r="5" customFormat="false" ht="12.75" hidden="false" customHeight="false" outlineLevel="0" collapsed="false">
      <c r="C5" s="24"/>
      <c r="D5" s="24"/>
      <c r="G5" s="25"/>
      <c r="H5" s="25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105</v>
      </c>
      <c r="H6" s="62"/>
      <c r="I6" s="61" t="s">
        <v>12</v>
      </c>
    </row>
    <row r="7" s="37" customFormat="true" ht="15.75" hidden="false" customHeight="false" outlineLevel="0" collapsed="false">
      <c r="A7" s="48" t="n">
        <v>1</v>
      </c>
      <c r="B7" s="49" t="n">
        <v>229</v>
      </c>
      <c r="C7" s="50" t="s">
        <v>106</v>
      </c>
      <c r="D7" s="50" t="s">
        <v>107</v>
      </c>
      <c r="E7" s="34" t="s">
        <v>108</v>
      </c>
      <c r="F7" s="48" t="s">
        <v>25</v>
      </c>
      <c r="G7" s="52" t="n">
        <v>48.45</v>
      </c>
      <c r="H7" s="63"/>
      <c r="I7" s="50" t="s">
        <v>26</v>
      </c>
    </row>
    <row r="8" s="37" customFormat="true" ht="15.75" hidden="false" customHeight="false" outlineLevel="0" collapsed="false">
      <c r="A8" s="48" t="n">
        <v>2</v>
      </c>
      <c r="B8" s="49" t="n">
        <v>17</v>
      </c>
      <c r="C8" s="50" t="s">
        <v>109</v>
      </c>
      <c r="D8" s="50" t="s">
        <v>110</v>
      </c>
      <c r="E8" s="34" t="s">
        <v>111</v>
      </c>
      <c r="F8" s="48" t="s">
        <v>112</v>
      </c>
      <c r="G8" s="52" t="n">
        <v>48.61</v>
      </c>
      <c r="H8" s="63"/>
      <c r="I8" s="50" t="s">
        <v>113</v>
      </c>
    </row>
    <row r="9" s="37" customFormat="true" ht="15.75" hidden="false" customHeight="false" outlineLevel="0" collapsed="false">
      <c r="A9" s="48" t="n">
        <v>3</v>
      </c>
      <c r="B9" s="49" t="n">
        <v>119</v>
      </c>
      <c r="C9" s="57" t="s">
        <v>114</v>
      </c>
      <c r="D9" s="50" t="s">
        <v>115</v>
      </c>
      <c r="E9" s="39" t="s">
        <v>116</v>
      </c>
      <c r="F9" s="48" t="s">
        <v>97</v>
      </c>
      <c r="G9" s="52" t="n">
        <v>48.82</v>
      </c>
      <c r="H9" s="63"/>
      <c r="I9" s="50" t="s">
        <v>117</v>
      </c>
    </row>
    <row r="10" s="37" customFormat="true" ht="15.75" hidden="false" customHeight="false" outlineLevel="0" collapsed="false">
      <c r="A10" s="48" t="n">
        <v>4</v>
      </c>
      <c r="B10" s="49" t="n">
        <v>111</v>
      </c>
      <c r="C10" s="50" t="s">
        <v>100</v>
      </c>
      <c r="D10" s="50" t="s">
        <v>118</v>
      </c>
      <c r="E10" s="34" t="s">
        <v>119</v>
      </c>
      <c r="F10" s="48" t="s">
        <v>120</v>
      </c>
      <c r="G10" s="52" t="n">
        <v>50.04</v>
      </c>
      <c r="H10" s="63"/>
      <c r="I10" s="50" t="s">
        <v>121</v>
      </c>
    </row>
    <row r="11" s="37" customFormat="true" ht="15.75" hidden="false" customHeight="false" outlineLevel="0" collapsed="false">
      <c r="A11" s="48" t="n">
        <v>5</v>
      </c>
      <c r="B11" s="49" t="n">
        <v>93</v>
      </c>
      <c r="C11" s="50" t="s">
        <v>122</v>
      </c>
      <c r="D11" s="50" t="s">
        <v>123</v>
      </c>
      <c r="E11" s="34" t="s">
        <v>124</v>
      </c>
      <c r="F11" s="48" t="s">
        <v>56</v>
      </c>
      <c r="G11" s="52" t="n">
        <v>50.11</v>
      </c>
      <c r="H11" s="63"/>
      <c r="I11" s="50" t="s">
        <v>121</v>
      </c>
    </row>
    <row r="12" s="37" customFormat="true" ht="15.75" hidden="false" customHeight="false" outlineLevel="0" collapsed="false">
      <c r="A12" s="48" t="n">
        <v>6</v>
      </c>
      <c r="B12" s="49" t="n">
        <v>193</v>
      </c>
      <c r="C12" s="50" t="s">
        <v>13</v>
      </c>
      <c r="D12" s="48" t="s">
        <v>125</v>
      </c>
      <c r="E12" s="34" t="s">
        <v>126</v>
      </c>
      <c r="F12" s="48" t="s">
        <v>127</v>
      </c>
      <c r="G12" s="52" t="n">
        <v>50.55</v>
      </c>
      <c r="H12" s="63"/>
      <c r="I12" s="50" t="s">
        <v>121</v>
      </c>
    </row>
    <row r="13" s="37" customFormat="true" ht="15.75" hidden="false" customHeight="false" outlineLevel="0" collapsed="false">
      <c r="A13" s="48" t="n">
        <v>7</v>
      </c>
      <c r="B13" s="49" t="n">
        <v>192</v>
      </c>
      <c r="C13" s="50" t="s">
        <v>128</v>
      </c>
      <c r="D13" s="50" t="s">
        <v>129</v>
      </c>
      <c r="E13" s="39" t="s">
        <v>130</v>
      </c>
      <c r="F13" s="48" t="s">
        <v>131</v>
      </c>
      <c r="G13" s="52" t="n">
        <v>50.7</v>
      </c>
      <c r="H13" s="63"/>
      <c r="I13" s="50" t="s">
        <v>132</v>
      </c>
    </row>
    <row r="14" s="37" customFormat="true" ht="15.75" hidden="false" customHeight="false" outlineLevel="0" collapsed="false">
      <c r="A14" s="48" t="n">
        <v>8</v>
      </c>
      <c r="B14" s="49" t="n">
        <v>155</v>
      </c>
      <c r="C14" s="57" t="s">
        <v>133</v>
      </c>
      <c r="D14" s="50" t="s">
        <v>134</v>
      </c>
      <c r="E14" s="39" t="s">
        <v>135</v>
      </c>
      <c r="F14" s="48" t="s">
        <v>136</v>
      </c>
      <c r="G14" s="52" t="n">
        <v>51.81</v>
      </c>
      <c r="H14" s="63"/>
      <c r="I14" s="50" t="s">
        <v>137</v>
      </c>
    </row>
    <row r="15" s="37" customFormat="true" ht="15.75" hidden="false" customHeight="false" outlineLevel="0" collapsed="false">
      <c r="A15" s="48" t="n">
        <v>9</v>
      </c>
      <c r="B15" s="49" t="n">
        <v>68</v>
      </c>
      <c r="C15" s="50" t="s">
        <v>71</v>
      </c>
      <c r="D15" s="50" t="s">
        <v>138</v>
      </c>
      <c r="E15" s="39" t="s">
        <v>139</v>
      </c>
      <c r="F15" s="48" t="s">
        <v>140</v>
      </c>
      <c r="G15" s="52" t="n">
        <v>52.1</v>
      </c>
      <c r="H15" s="63"/>
      <c r="I15" s="50" t="s">
        <v>141</v>
      </c>
    </row>
    <row r="16" s="37" customFormat="true" ht="15.75" hidden="false" customHeight="false" outlineLevel="0" collapsed="false">
      <c r="A16" s="48" t="n">
        <v>10</v>
      </c>
      <c r="B16" s="49" t="n">
        <v>188</v>
      </c>
      <c r="C16" s="48" t="s">
        <v>142</v>
      </c>
      <c r="D16" s="48" t="s">
        <v>143</v>
      </c>
      <c r="E16" s="54" t="s">
        <v>144</v>
      </c>
      <c r="F16" s="64" t="s">
        <v>145</v>
      </c>
      <c r="G16" s="52" t="n">
        <v>52.24</v>
      </c>
      <c r="H16" s="52"/>
      <c r="I16" s="48"/>
    </row>
    <row r="17" s="37" customFormat="true" ht="15.75" hidden="false" customHeight="false" outlineLevel="0" collapsed="false">
      <c r="A17" s="48" t="n">
        <v>11</v>
      </c>
      <c r="B17" s="49" t="n">
        <v>220</v>
      </c>
      <c r="C17" s="50" t="s">
        <v>146</v>
      </c>
      <c r="D17" s="50" t="s">
        <v>147</v>
      </c>
      <c r="E17" s="34" t="s">
        <v>148</v>
      </c>
      <c r="F17" s="48" t="s">
        <v>25</v>
      </c>
      <c r="G17" s="52" t="n">
        <v>52.37</v>
      </c>
      <c r="H17" s="52"/>
      <c r="I17" s="50" t="s">
        <v>149</v>
      </c>
    </row>
    <row r="18" s="37" customFormat="true" ht="15.75" hidden="false" customHeight="false" outlineLevel="0" collapsed="false">
      <c r="A18" s="48" t="n">
        <v>12</v>
      </c>
      <c r="B18" s="49" t="n">
        <v>226</v>
      </c>
      <c r="C18" s="50" t="s">
        <v>150</v>
      </c>
      <c r="D18" s="50" t="s">
        <v>151</v>
      </c>
      <c r="E18" s="34" t="s">
        <v>152</v>
      </c>
      <c r="F18" s="48" t="s">
        <v>25</v>
      </c>
      <c r="G18" s="52" t="n">
        <v>52.71</v>
      </c>
      <c r="H18" s="52"/>
      <c r="I18" s="50" t="s">
        <v>153</v>
      </c>
    </row>
    <row r="19" s="37" customFormat="true" ht="15.75" hidden="false" customHeight="false" outlineLevel="0" collapsed="false">
      <c r="A19" s="48" t="n">
        <v>13</v>
      </c>
      <c r="B19" s="49" t="n">
        <v>262</v>
      </c>
      <c r="C19" s="50" t="s">
        <v>154</v>
      </c>
      <c r="D19" s="50" t="s">
        <v>155</v>
      </c>
      <c r="E19" s="34" t="s">
        <v>156</v>
      </c>
      <c r="F19" s="48" t="s">
        <v>44</v>
      </c>
      <c r="G19" s="52" t="n">
        <v>53.25</v>
      </c>
      <c r="H19" s="52"/>
      <c r="I19" s="50" t="s">
        <v>79</v>
      </c>
    </row>
    <row r="20" s="37" customFormat="true" ht="15.75" hidden="false" customHeight="false" outlineLevel="0" collapsed="false">
      <c r="A20" s="48" t="n">
        <v>14</v>
      </c>
      <c r="B20" s="49" t="n">
        <v>159</v>
      </c>
      <c r="C20" s="50" t="s">
        <v>157</v>
      </c>
      <c r="D20" s="48" t="s">
        <v>158</v>
      </c>
      <c r="E20" s="34" t="s">
        <v>159</v>
      </c>
      <c r="F20" s="48" t="s">
        <v>1</v>
      </c>
      <c r="G20" s="52" t="n">
        <v>53.58</v>
      </c>
      <c r="H20" s="52"/>
      <c r="I20" s="48"/>
    </row>
    <row r="21" s="37" customFormat="true" ht="15.75" hidden="false" customHeight="false" outlineLevel="0" collapsed="false">
      <c r="A21" s="48" t="n">
        <v>15</v>
      </c>
      <c r="B21" s="49" t="n">
        <v>187</v>
      </c>
      <c r="C21" s="48" t="s">
        <v>37</v>
      </c>
      <c r="D21" s="48" t="s">
        <v>160</v>
      </c>
      <c r="E21" s="54" t="s">
        <v>161</v>
      </c>
      <c r="F21" s="64" t="s">
        <v>145</v>
      </c>
      <c r="G21" s="52" t="n">
        <v>53.74</v>
      </c>
      <c r="H21" s="52"/>
      <c r="I21" s="48" t="s">
        <v>162</v>
      </c>
    </row>
    <row r="22" s="37" customFormat="true" ht="15.75" hidden="false" customHeight="false" outlineLevel="0" collapsed="false">
      <c r="A22" s="48" t="n">
        <v>16</v>
      </c>
      <c r="B22" s="49" t="n">
        <v>118</v>
      </c>
      <c r="C22" s="50" t="s">
        <v>37</v>
      </c>
      <c r="D22" s="50" t="s">
        <v>163</v>
      </c>
      <c r="E22" s="34" t="s">
        <v>164</v>
      </c>
      <c r="F22" s="48" t="s">
        <v>97</v>
      </c>
      <c r="G22" s="52" t="n">
        <v>53.88</v>
      </c>
      <c r="H22" s="52"/>
      <c r="I22" s="50" t="s">
        <v>165</v>
      </c>
    </row>
    <row r="23" customFormat="false" ht="15.75" hidden="false" customHeight="false" outlineLevel="0" collapsed="false">
      <c r="A23" s="48" t="n">
        <v>17</v>
      </c>
      <c r="B23" s="49" t="n">
        <v>5</v>
      </c>
      <c r="C23" s="50" t="s">
        <v>166</v>
      </c>
      <c r="D23" s="48" t="s">
        <v>167</v>
      </c>
      <c r="E23" s="34" t="s">
        <v>168</v>
      </c>
      <c r="F23" s="48" t="s">
        <v>49</v>
      </c>
      <c r="G23" s="52" t="n">
        <v>53.91</v>
      </c>
      <c r="H23" s="52"/>
      <c r="I23" s="50" t="s">
        <v>169</v>
      </c>
    </row>
    <row r="24" customFormat="false" ht="15.75" hidden="false" customHeight="false" outlineLevel="0" collapsed="false">
      <c r="A24" s="48" t="n">
        <v>18</v>
      </c>
      <c r="B24" s="49" t="n">
        <v>280</v>
      </c>
      <c r="C24" s="50" t="s">
        <v>128</v>
      </c>
      <c r="D24" s="50" t="s">
        <v>170</v>
      </c>
      <c r="E24" s="34" t="s">
        <v>171</v>
      </c>
      <c r="F24" s="48" t="s">
        <v>172</v>
      </c>
      <c r="G24" s="52" t="n">
        <v>53.96</v>
      </c>
      <c r="H24" s="52"/>
      <c r="I24" s="50" t="s">
        <v>173</v>
      </c>
    </row>
    <row r="25" customFormat="false" ht="15.75" hidden="false" customHeight="false" outlineLevel="0" collapsed="false">
      <c r="A25" s="48" t="n">
        <v>19</v>
      </c>
      <c r="B25" s="49" t="n">
        <v>75</v>
      </c>
      <c r="C25" s="50" t="s">
        <v>174</v>
      </c>
      <c r="D25" s="50" t="s">
        <v>175</v>
      </c>
      <c r="E25" s="34" t="s">
        <v>176</v>
      </c>
      <c r="F25" s="48" t="s">
        <v>30</v>
      </c>
      <c r="G25" s="52" t="n">
        <v>54.11</v>
      </c>
      <c r="H25" s="52"/>
      <c r="I25" s="50" t="s">
        <v>31</v>
      </c>
    </row>
    <row r="26" customFormat="false" ht="15.75" hidden="false" customHeight="false" outlineLevel="0" collapsed="false">
      <c r="A26" s="48" t="n">
        <v>20</v>
      </c>
      <c r="B26" s="49" t="n">
        <v>56</v>
      </c>
      <c r="C26" s="50" t="s">
        <v>71</v>
      </c>
      <c r="D26" s="50" t="s">
        <v>177</v>
      </c>
      <c r="E26" s="34" t="s">
        <v>178</v>
      </c>
      <c r="F26" s="48" t="s">
        <v>112</v>
      </c>
      <c r="G26" s="52" t="n">
        <v>54.68</v>
      </c>
      <c r="H26" s="52"/>
      <c r="I26" s="50" t="s">
        <v>113</v>
      </c>
    </row>
    <row r="27" customFormat="false" ht="15.75" hidden="false" customHeight="false" outlineLevel="0" collapsed="false">
      <c r="A27" s="48"/>
      <c r="B27" s="49" t="n">
        <v>92</v>
      </c>
      <c r="C27" s="50" t="s">
        <v>179</v>
      </c>
      <c r="D27" s="50" t="s">
        <v>180</v>
      </c>
      <c r="E27" s="34" t="s">
        <v>181</v>
      </c>
      <c r="F27" s="48" t="s">
        <v>56</v>
      </c>
      <c r="G27" s="52" t="s">
        <v>98</v>
      </c>
      <c r="H27" s="63"/>
      <c r="I27" s="50" t="s">
        <v>57</v>
      </c>
    </row>
    <row r="28" customFormat="false" ht="15.75" hidden="false" customHeight="false" outlineLevel="0" collapsed="false">
      <c r="A28" s="48"/>
      <c r="B28" s="49" t="n">
        <v>86</v>
      </c>
      <c r="C28" s="50" t="s">
        <v>182</v>
      </c>
      <c r="D28" s="48" t="s">
        <v>183</v>
      </c>
      <c r="E28" s="34" t="s">
        <v>184</v>
      </c>
      <c r="F28" s="48" t="s">
        <v>185</v>
      </c>
      <c r="G28" s="52" t="s">
        <v>186</v>
      </c>
      <c r="H28" s="63"/>
      <c r="I28" s="50" t="s">
        <v>187</v>
      </c>
    </row>
  </sheetData>
  <mergeCells count="4">
    <mergeCell ref="A1:H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138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7.28"/>
    <col collapsed="false" customWidth="true" hidden="false" outlineLevel="0" max="2" min="2" style="83" width="5.56"/>
    <col collapsed="false" customWidth="true" hidden="false" outlineLevel="0" max="4" min="3" style="82" width="20.13"/>
    <col collapsed="false" customWidth="true" hidden="false" outlineLevel="0" max="5" min="5" style="114" width="11.85"/>
    <col collapsed="false" customWidth="true" hidden="false" outlineLevel="0" max="6" min="6" style="82" width="22.85"/>
    <col collapsed="false" customWidth="true" hidden="false" outlineLevel="0" max="9" min="7" style="82" width="7.7"/>
    <col collapsed="false" customWidth="true" hidden="false" outlineLevel="0" max="12" min="10" style="83" width="7.7"/>
    <col collapsed="false" customWidth="false" hidden="false" outlineLevel="0" max="13" min="13" style="83" width="9.14"/>
    <col collapsed="false" customWidth="true" hidden="false" outlineLevel="0" max="14" min="14" style="85" width="23.85"/>
    <col collapsed="false" customWidth="false" hidden="false" outlineLevel="0" max="257" min="15" style="83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6"/>
      <c r="O1" s="87"/>
      <c r="P1" s="87"/>
      <c r="Q1" s="87"/>
      <c r="R1" s="87"/>
      <c r="S1" s="87"/>
      <c r="T1" s="87"/>
      <c r="U1" s="88"/>
      <c r="V1" s="88"/>
    </row>
    <row r="2" customFormat="false" ht="20.25" hidden="false" customHeight="false" outlineLevel="0" collapsed="false">
      <c r="A2" s="88"/>
      <c r="B2" s="89"/>
      <c r="C2" s="90" t="s">
        <v>1</v>
      </c>
      <c r="D2" s="90"/>
      <c r="F2" s="88"/>
      <c r="G2" s="91"/>
      <c r="H2" s="92"/>
      <c r="I2" s="93"/>
      <c r="J2" s="94"/>
      <c r="M2" s="95"/>
      <c r="T2" s="82"/>
      <c r="U2" s="88"/>
      <c r="V2" s="88"/>
    </row>
    <row r="3" customFormat="false" ht="20.25" hidden="false" customHeight="false" outlineLevel="0" collapsed="false">
      <c r="A3" s="88"/>
      <c r="B3" s="89"/>
      <c r="C3" s="96" t="n">
        <v>42581</v>
      </c>
      <c r="D3" s="96"/>
      <c r="F3" s="88"/>
      <c r="G3" s="91"/>
      <c r="H3" s="92"/>
      <c r="I3" s="93"/>
      <c r="J3" s="94"/>
      <c r="M3" s="95"/>
      <c r="T3" s="82"/>
      <c r="U3" s="88"/>
      <c r="V3" s="88"/>
    </row>
    <row r="4" customFormat="false" ht="15.75" hidden="false" customHeight="false" outlineLevel="0" collapsed="false">
      <c r="B4" s="89"/>
      <c r="C4" s="97"/>
      <c r="D4" s="97"/>
      <c r="E4" s="98" t="s">
        <v>685</v>
      </c>
      <c r="F4" s="98"/>
      <c r="G4" s="98"/>
      <c r="H4" s="98"/>
      <c r="I4" s="98"/>
      <c r="J4" s="94"/>
      <c r="M4" s="95"/>
      <c r="T4" s="82"/>
      <c r="U4" s="82"/>
    </row>
    <row r="5" customFormat="false" ht="15.75" hidden="false" customHeight="false" outlineLevel="0" collapsed="false">
      <c r="B5" s="89"/>
      <c r="C5" s="97"/>
      <c r="D5" s="97"/>
      <c r="E5" s="98"/>
      <c r="F5" s="98"/>
      <c r="G5" s="98"/>
      <c r="H5" s="98"/>
      <c r="I5" s="98"/>
      <c r="J5" s="94"/>
      <c r="M5" s="95"/>
      <c r="T5" s="82"/>
      <c r="U5" s="82"/>
    </row>
    <row r="6" s="103" customFormat="true" ht="28.5" hidden="false" customHeight="false" outlineLevel="0" collapsed="false">
      <c r="A6" s="99" t="s">
        <v>3</v>
      </c>
      <c r="B6" s="100" t="s">
        <v>4</v>
      </c>
      <c r="C6" s="101" t="s">
        <v>5</v>
      </c>
      <c r="D6" s="101" t="s">
        <v>6</v>
      </c>
      <c r="E6" s="102" t="s">
        <v>7</v>
      </c>
      <c r="F6" s="101" t="s">
        <v>8</v>
      </c>
      <c r="G6" s="100" t="s">
        <v>305</v>
      </c>
      <c r="H6" s="100" t="s">
        <v>306</v>
      </c>
      <c r="I6" s="100" t="s">
        <v>307</v>
      </c>
      <c r="J6" s="99" t="n">
        <v>4</v>
      </c>
      <c r="K6" s="99" t="n">
        <v>5</v>
      </c>
      <c r="L6" s="99" t="n">
        <v>6</v>
      </c>
      <c r="M6" s="99" t="s">
        <v>308</v>
      </c>
      <c r="N6" s="99" t="s">
        <v>12</v>
      </c>
    </row>
    <row r="7" customFormat="false" ht="15.75" hidden="false" customHeight="false" outlineLevel="0" collapsed="false">
      <c r="A7" s="115" t="n">
        <v>1</v>
      </c>
      <c r="B7" s="116" t="n">
        <v>30</v>
      </c>
      <c r="C7" s="115" t="s">
        <v>686</v>
      </c>
      <c r="D7" s="115" t="s">
        <v>687</v>
      </c>
      <c r="E7" s="117" t="s">
        <v>688</v>
      </c>
      <c r="F7" s="118" t="s">
        <v>630</v>
      </c>
      <c r="G7" s="104" t="n">
        <v>71.26</v>
      </c>
      <c r="H7" s="104" t="n">
        <v>73.18</v>
      </c>
      <c r="I7" s="104" t="n">
        <v>74.48</v>
      </c>
      <c r="J7" s="104" t="n">
        <v>75.44</v>
      </c>
      <c r="K7" s="104" t="n">
        <v>74.12</v>
      </c>
      <c r="L7" s="104" t="s">
        <v>312</v>
      </c>
      <c r="M7" s="105" t="n">
        <f aca="false">MAX(G7:L7)</f>
        <v>75.44</v>
      </c>
      <c r="N7" s="115" t="s">
        <v>689</v>
      </c>
    </row>
    <row r="8" customFormat="false" ht="15.75" hidden="false" customHeight="false" outlineLevel="0" collapsed="false">
      <c r="A8" s="115" t="n">
        <v>2</v>
      </c>
      <c r="B8" s="116" t="n">
        <v>234</v>
      </c>
      <c r="C8" s="115" t="s">
        <v>690</v>
      </c>
      <c r="D8" s="115" t="s">
        <v>691</v>
      </c>
      <c r="E8" s="117" t="s">
        <v>692</v>
      </c>
      <c r="F8" s="118" t="s">
        <v>693</v>
      </c>
      <c r="G8" s="104" t="n">
        <v>58.38</v>
      </c>
      <c r="H8" s="104" t="n">
        <v>65.65</v>
      </c>
      <c r="I8" s="104" t="s">
        <v>312</v>
      </c>
      <c r="J8" s="104" t="s">
        <v>345</v>
      </c>
      <c r="K8" s="104" t="s">
        <v>345</v>
      </c>
      <c r="L8" s="104" t="n">
        <v>69.28</v>
      </c>
      <c r="M8" s="105" t="n">
        <f aca="false">MAX(G8:L8)</f>
        <v>69.28</v>
      </c>
      <c r="N8" s="115" t="s">
        <v>689</v>
      </c>
    </row>
    <row r="9" customFormat="false" ht="15.75" hidden="false" customHeight="false" outlineLevel="0" collapsed="false">
      <c r="A9" s="115" t="n">
        <v>3</v>
      </c>
      <c r="B9" s="116" t="n">
        <v>107</v>
      </c>
      <c r="C9" s="115" t="s">
        <v>142</v>
      </c>
      <c r="D9" s="115" t="s">
        <v>694</v>
      </c>
      <c r="E9" s="117" t="s">
        <v>695</v>
      </c>
      <c r="F9" s="118" t="s">
        <v>360</v>
      </c>
      <c r="G9" s="104" t="n">
        <v>55.76</v>
      </c>
      <c r="H9" s="104" t="n">
        <v>57.48</v>
      </c>
      <c r="I9" s="104" t="s">
        <v>312</v>
      </c>
      <c r="J9" s="104" t="s">
        <v>312</v>
      </c>
      <c r="K9" s="104" t="s">
        <v>312</v>
      </c>
      <c r="L9" s="104" t="n">
        <v>56.94</v>
      </c>
      <c r="M9" s="105" t="n">
        <f aca="false">MAX(G9:L9)</f>
        <v>57.48</v>
      </c>
      <c r="N9" s="115"/>
    </row>
    <row r="10" customFormat="false" ht="15.75" hidden="false" customHeight="false" outlineLevel="0" collapsed="false">
      <c r="A10" s="115" t="n">
        <v>4</v>
      </c>
      <c r="B10" s="116" t="n">
        <v>178</v>
      </c>
      <c r="C10" s="115" t="s">
        <v>696</v>
      </c>
      <c r="D10" s="115" t="s">
        <v>697</v>
      </c>
      <c r="E10" s="117" t="s">
        <v>698</v>
      </c>
      <c r="F10" s="118" t="s">
        <v>630</v>
      </c>
      <c r="G10" s="104" t="s">
        <v>312</v>
      </c>
      <c r="H10" s="104" t="s">
        <v>312</v>
      </c>
      <c r="I10" s="104" t="s">
        <v>312</v>
      </c>
      <c r="J10" s="104" t="s">
        <v>312</v>
      </c>
      <c r="K10" s="104" t="n">
        <v>50.32</v>
      </c>
      <c r="L10" s="104" t="s">
        <v>312</v>
      </c>
      <c r="M10" s="105" t="n">
        <f aca="false">MAX(G10:L10)</f>
        <v>50.32</v>
      </c>
      <c r="N10" s="115" t="s">
        <v>689</v>
      </c>
    </row>
    <row r="11" customFormat="false" ht="15.75" hidden="false" customHeight="false" outlineLevel="0" collapsed="false">
      <c r="A11" s="115" t="n">
        <v>5</v>
      </c>
      <c r="B11" s="116" t="n">
        <v>223</v>
      </c>
      <c r="C11" s="115" t="s">
        <v>563</v>
      </c>
      <c r="D11" s="115" t="s">
        <v>699</v>
      </c>
      <c r="E11" s="117" t="s">
        <v>700</v>
      </c>
      <c r="F11" s="118" t="s">
        <v>25</v>
      </c>
      <c r="G11" s="104" t="s">
        <v>312</v>
      </c>
      <c r="H11" s="104" t="s">
        <v>312</v>
      </c>
      <c r="I11" s="104" t="s">
        <v>312</v>
      </c>
      <c r="J11" s="104" t="n">
        <v>41.64</v>
      </c>
      <c r="K11" s="104" t="n">
        <v>45.16</v>
      </c>
      <c r="L11" s="104" t="n">
        <v>42.48</v>
      </c>
      <c r="M11" s="105" t="n">
        <f aca="false">MAX(G11:L11)</f>
        <v>45.16</v>
      </c>
      <c r="N11" s="115" t="s">
        <v>701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2" width="16.42"/>
    <col collapsed="false" customWidth="true" hidden="false" outlineLevel="0" max="4" min="4" style="2" width="14.28"/>
    <col collapsed="false" customWidth="true" hidden="false" outlineLevel="0" max="5" min="5" style="3" width="10.28"/>
    <col collapsed="false" customWidth="true" hidden="false" outlineLevel="0" max="6" min="6" style="4" width="29.85"/>
    <col collapsed="false" customWidth="true" hidden="false" outlineLevel="0" max="7" min="7" style="1" width="8.85"/>
    <col collapsed="false" customWidth="true" hidden="false" outlineLevel="0" max="8" min="8" style="0" width="19.85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188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105</v>
      </c>
      <c r="H6" s="61" t="s">
        <v>12</v>
      </c>
    </row>
    <row r="7" s="37" customFormat="true" ht="15.75" hidden="false" customHeight="false" outlineLevel="0" collapsed="false">
      <c r="A7" s="48" t="n">
        <v>1</v>
      </c>
      <c r="B7" s="49" t="n">
        <v>18</v>
      </c>
      <c r="C7" s="50" t="s">
        <v>189</v>
      </c>
      <c r="D7" s="50" t="s">
        <v>190</v>
      </c>
      <c r="E7" s="34" t="s">
        <v>191</v>
      </c>
      <c r="F7" s="48" t="s">
        <v>25</v>
      </c>
      <c r="G7" s="65" t="s">
        <v>192</v>
      </c>
      <c r="H7" s="50" t="s">
        <v>193</v>
      </c>
    </row>
    <row r="8" s="37" customFormat="true" ht="15.75" hidden="false" customHeight="false" outlineLevel="0" collapsed="false">
      <c r="A8" s="48" t="n">
        <v>2</v>
      </c>
      <c r="B8" s="49" t="n">
        <v>293</v>
      </c>
      <c r="C8" s="57" t="s">
        <v>58</v>
      </c>
      <c r="D8" s="48" t="s">
        <v>194</v>
      </c>
      <c r="E8" s="39" t="s">
        <v>195</v>
      </c>
      <c r="F8" s="48" t="s">
        <v>196</v>
      </c>
      <c r="G8" s="65" t="s">
        <v>197</v>
      </c>
      <c r="H8" s="50" t="s">
        <v>193</v>
      </c>
    </row>
    <row r="9" s="37" customFormat="true" ht="15.75" hidden="false" customHeight="false" outlineLevel="0" collapsed="false">
      <c r="A9" s="48" t="n">
        <v>3</v>
      </c>
      <c r="B9" s="49" t="n">
        <v>261</v>
      </c>
      <c r="C9" s="50" t="s">
        <v>198</v>
      </c>
      <c r="D9" s="50" t="s">
        <v>199</v>
      </c>
      <c r="E9" s="34" t="s">
        <v>200</v>
      </c>
      <c r="F9" s="48" t="s">
        <v>44</v>
      </c>
      <c r="G9" s="65" t="s">
        <v>201</v>
      </c>
      <c r="H9" s="50" t="s">
        <v>202</v>
      </c>
    </row>
    <row r="10" s="37" customFormat="true" ht="15.75" hidden="false" customHeight="false" outlineLevel="0" collapsed="false">
      <c r="A10" s="48" t="n">
        <v>4</v>
      </c>
      <c r="B10" s="49" t="n">
        <v>169</v>
      </c>
      <c r="C10" s="50" t="s">
        <v>88</v>
      </c>
      <c r="D10" s="48" t="s">
        <v>203</v>
      </c>
      <c r="E10" s="34" t="s">
        <v>204</v>
      </c>
      <c r="F10" s="48" t="s">
        <v>205</v>
      </c>
      <c r="G10" s="65" t="s">
        <v>206</v>
      </c>
      <c r="H10" s="50" t="s">
        <v>207</v>
      </c>
    </row>
    <row r="11" s="37" customFormat="true" ht="15.75" hidden="false" customHeight="false" outlineLevel="0" collapsed="false">
      <c r="A11" s="48" t="n">
        <v>5</v>
      </c>
      <c r="B11" s="49" t="n">
        <v>222</v>
      </c>
      <c r="C11" s="50" t="s">
        <v>208</v>
      </c>
      <c r="D11" s="50" t="s">
        <v>209</v>
      </c>
      <c r="E11" s="34" t="s">
        <v>210</v>
      </c>
      <c r="F11" s="48" t="s">
        <v>25</v>
      </c>
      <c r="G11" s="65" t="s">
        <v>211</v>
      </c>
      <c r="H11" s="50" t="s">
        <v>149</v>
      </c>
    </row>
    <row r="12" s="37" customFormat="true" ht="15.75" hidden="false" customHeight="false" outlineLevel="0" collapsed="false">
      <c r="A12" s="48" t="n">
        <v>6</v>
      </c>
      <c r="B12" s="49" t="n">
        <v>186</v>
      </c>
      <c r="C12" s="48" t="s">
        <v>212</v>
      </c>
      <c r="D12" s="48" t="s">
        <v>213</v>
      </c>
      <c r="E12" s="66" t="s">
        <v>214</v>
      </c>
      <c r="F12" s="64" t="s">
        <v>145</v>
      </c>
      <c r="G12" s="65" t="s">
        <v>215</v>
      </c>
      <c r="H12" s="48"/>
    </row>
    <row r="13" s="37" customFormat="true" ht="15.75" hidden="false" customHeight="false" outlineLevel="0" collapsed="false">
      <c r="A13" s="48" t="n">
        <v>7</v>
      </c>
      <c r="B13" s="49" t="n">
        <v>65</v>
      </c>
      <c r="C13" s="50" t="s">
        <v>216</v>
      </c>
      <c r="D13" s="50" t="s">
        <v>217</v>
      </c>
      <c r="E13" s="39" t="s">
        <v>218</v>
      </c>
      <c r="F13" s="48" t="s">
        <v>219</v>
      </c>
      <c r="G13" s="65" t="s">
        <v>220</v>
      </c>
      <c r="H13" s="50" t="s">
        <v>221</v>
      </c>
    </row>
    <row r="14" s="37" customFormat="true" ht="15.75" hidden="false" customHeight="false" outlineLevel="0" collapsed="false">
      <c r="A14" s="48" t="n">
        <v>8</v>
      </c>
      <c r="B14" s="49" t="n">
        <v>135</v>
      </c>
      <c r="C14" s="50" t="s">
        <v>222</v>
      </c>
      <c r="D14" s="50" t="s">
        <v>223</v>
      </c>
      <c r="E14" s="39" t="s">
        <v>224</v>
      </c>
      <c r="F14" s="67" t="s">
        <v>225</v>
      </c>
      <c r="G14" s="65" t="s">
        <v>226</v>
      </c>
      <c r="H14" s="50" t="s">
        <v>227</v>
      </c>
    </row>
    <row r="15" s="37" customFormat="true" ht="15.75" hidden="false" customHeight="false" outlineLevel="0" collapsed="false">
      <c r="A15" s="48" t="n">
        <v>9</v>
      </c>
      <c r="B15" s="49" t="n">
        <v>70</v>
      </c>
      <c r="C15" s="50" t="s">
        <v>37</v>
      </c>
      <c r="D15" s="50" t="s">
        <v>228</v>
      </c>
      <c r="E15" s="39" t="s">
        <v>229</v>
      </c>
      <c r="F15" s="48" t="s">
        <v>140</v>
      </c>
      <c r="G15" s="65" t="s">
        <v>230</v>
      </c>
      <c r="H15" s="50" t="s">
        <v>231</v>
      </c>
    </row>
    <row r="16" s="37" customFormat="true" ht="15.75" hidden="false" customHeight="false" outlineLevel="0" collapsed="false">
      <c r="A16" s="48" t="n">
        <v>10</v>
      </c>
      <c r="B16" s="49" t="n">
        <v>126</v>
      </c>
      <c r="C16" s="50" t="s">
        <v>232</v>
      </c>
      <c r="D16" s="50" t="s">
        <v>233</v>
      </c>
      <c r="E16" s="34" t="s">
        <v>234</v>
      </c>
      <c r="F16" s="48" t="s">
        <v>97</v>
      </c>
      <c r="G16" s="65" t="s">
        <v>235</v>
      </c>
      <c r="H16" s="50" t="s">
        <v>99</v>
      </c>
    </row>
    <row r="17" s="37" customFormat="true" ht="15.75" hidden="false" customHeight="false" outlineLevel="0" collapsed="false">
      <c r="A17" s="48" t="n">
        <v>11</v>
      </c>
      <c r="B17" s="49" t="n">
        <v>221</v>
      </c>
      <c r="C17" s="50" t="s">
        <v>236</v>
      </c>
      <c r="D17" s="50" t="s">
        <v>237</v>
      </c>
      <c r="E17" s="34" t="s">
        <v>238</v>
      </c>
      <c r="F17" s="48" t="s">
        <v>25</v>
      </c>
      <c r="G17" s="65" t="s">
        <v>239</v>
      </c>
      <c r="H17" s="50" t="s">
        <v>149</v>
      </c>
    </row>
    <row r="18" s="37" customFormat="true" ht="15.75" hidden="false" customHeight="false" outlineLevel="0" collapsed="false">
      <c r="A18" s="48" t="n">
        <v>12</v>
      </c>
      <c r="B18" s="49" t="n">
        <v>279</v>
      </c>
      <c r="C18" s="50" t="s">
        <v>240</v>
      </c>
      <c r="D18" s="50" t="s">
        <v>241</v>
      </c>
      <c r="E18" s="34" t="s">
        <v>242</v>
      </c>
      <c r="F18" s="48" t="s">
        <v>172</v>
      </c>
      <c r="G18" s="65" t="s">
        <v>243</v>
      </c>
      <c r="H18" s="50" t="s">
        <v>173</v>
      </c>
    </row>
    <row r="19" customFormat="false" ht="15.75" hidden="false" customHeight="false" outlineLevel="0" collapsed="false">
      <c r="A19" s="68" t="s">
        <v>244</v>
      </c>
      <c r="B19" s="49" t="n">
        <v>140</v>
      </c>
      <c r="C19" s="50" t="s">
        <v>245</v>
      </c>
      <c r="D19" s="50" t="s">
        <v>246</v>
      </c>
      <c r="E19" s="34" t="s">
        <v>247</v>
      </c>
      <c r="F19" s="48" t="s">
        <v>248</v>
      </c>
      <c r="G19" s="65" t="s">
        <v>249</v>
      </c>
      <c r="H19" s="50" t="s">
        <v>250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0.85"/>
    <col collapsed="false" customWidth="true" hidden="false" outlineLevel="0" max="4" min="4" style="2" width="12.28"/>
    <col collapsed="false" customWidth="true" hidden="false" outlineLevel="0" max="5" min="5" style="3" width="11.28"/>
    <col collapsed="false" customWidth="true" hidden="false" outlineLevel="0" max="6" min="6" style="4" width="23.85"/>
    <col collapsed="false" customWidth="true" hidden="false" outlineLevel="0" max="7" min="7" style="1" width="11.28"/>
    <col collapsed="false" customWidth="true" hidden="false" outlineLevel="0" max="8" min="8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251</v>
      </c>
      <c r="E4" s="21"/>
      <c r="F4" s="21"/>
      <c r="G4" s="22"/>
      <c r="H4" s="20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105</v>
      </c>
      <c r="H6" s="61" t="s">
        <v>12</v>
      </c>
    </row>
    <row r="7" s="37" customFormat="true" ht="15.75" hidden="false" customHeight="false" outlineLevel="0" collapsed="false">
      <c r="A7" s="48" t="n">
        <v>1</v>
      </c>
      <c r="B7" s="49" t="n">
        <v>286</v>
      </c>
      <c r="C7" s="48" t="s">
        <v>252</v>
      </c>
      <c r="D7" s="50" t="s">
        <v>253</v>
      </c>
      <c r="E7" s="34" t="s">
        <v>254</v>
      </c>
      <c r="F7" s="48" t="s">
        <v>255</v>
      </c>
      <c r="G7" s="65" t="s">
        <v>256</v>
      </c>
      <c r="H7" s="50" t="s">
        <v>257</v>
      </c>
    </row>
    <row r="8" s="37" customFormat="true" ht="15.75" hidden="false" customHeight="false" outlineLevel="0" collapsed="false">
      <c r="A8" s="48" t="n">
        <v>2</v>
      </c>
      <c r="B8" s="49" t="n">
        <v>19</v>
      </c>
      <c r="C8" s="50" t="s">
        <v>258</v>
      </c>
      <c r="D8" s="50" t="s">
        <v>259</v>
      </c>
      <c r="E8" s="34" t="s">
        <v>260</v>
      </c>
      <c r="F8" s="48" t="s">
        <v>25</v>
      </c>
      <c r="G8" s="65" t="s">
        <v>261</v>
      </c>
      <c r="H8" s="50" t="s">
        <v>149</v>
      </c>
    </row>
    <row r="9" s="37" customFormat="true" ht="15.75" hidden="false" customHeight="false" outlineLevel="0" collapsed="false">
      <c r="A9" s="48" t="n">
        <v>3</v>
      </c>
      <c r="B9" s="49" t="n">
        <v>158</v>
      </c>
      <c r="C9" s="50" t="s">
        <v>88</v>
      </c>
      <c r="D9" s="48" t="s">
        <v>262</v>
      </c>
      <c r="E9" s="34" t="s">
        <v>263</v>
      </c>
      <c r="F9" s="48" t="s">
        <v>1</v>
      </c>
      <c r="G9" s="65" t="s">
        <v>264</v>
      </c>
      <c r="H9" s="48"/>
    </row>
    <row r="10" s="37" customFormat="true" ht="15.75" hidden="false" customHeight="false" outlineLevel="0" collapsed="false">
      <c r="A10" s="48" t="n">
        <v>4</v>
      </c>
      <c r="B10" s="49" t="n">
        <v>160</v>
      </c>
      <c r="C10" s="48" t="s">
        <v>265</v>
      </c>
      <c r="D10" s="48" t="s">
        <v>266</v>
      </c>
      <c r="E10" s="54" t="s">
        <v>267</v>
      </c>
      <c r="F10" s="48" t="s">
        <v>1</v>
      </c>
      <c r="G10" s="65" t="s">
        <v>268</v>
      </c>
      <c r="H10" s="48"/>
    </row>
    <row r="11" s="37" customFormat="true" ht="15.75" hidden="false" customHeight="false" outlineLevel="0" collapsed="false">
      <c r="A11" s="48" t="n">
        <v>5</v>
      </c>
      <c r="B11" s="49" t="n">
        <v>295</v>
      </c>
      <c r="C11" s="50" t="s">
        <v>13</v>
      </c>
      <c r="D11" s="48" t="s">
        <v>269</v>
      </c>
      <c r="E11" s="34" t="s">
        <v>270</v>
      </c>
      <c r="F11" s="48" t="s">
        <v>271</v>
      </c>
      <c r="G11" s="65" t="s">
        <v>272</v>
      </c>
      <c r="H11" s="50"/>
    </row>
    <row r="12" s="37" customFormat="true" ht="15.75" hidden="false" customHeight="false" outlineLevel="0" collapsed="false">
      <c r="A12" s="48" t="n">
        <v>6</v>
      </c>
      <c r="B12" s="49" t="n">
        <v>168</v>
      </c>
      <c r="C12" s="48" t="s">
        <v>273</v>
      </c>
      <c r="D12" s="48" t="s">
        <v>274</v>
      </c>
      <c r="E12" s="54" t="s">
        <v>275</v>
      </c>
      <c r="F12" s="48" t="s">
        <v>205</v>
      </c>
      <c r="G12" s="65" t="s">
        <v>276</v>
      </c>
      <c r="H12" s="48"/>
    </row>
    <row r="13" s="37" customFormat="true" ht="15.75" hidden="false" customHeight="false" outlineLevel="0" collapsed="false">
      <c r="A13" s="48" t="n">
        <v>7</v>
      </c>
      <c r="B13" s="49" t="n">
        <v>161</v>
      </c>
      <c r="C13" s="50" t="s">
        <v>182</v>
      </c>
      <c r="D13" s="48" t="s">
        <v>277</v>
      </c>
      <c r="E13" s="34" t="s">
        <v>278</v>
      </c>
      <c r="F13" s="48" t="s">
        <v>279</v>
      </c>
      <c r="G13" s="65" t="s">
        <v>280</v>
      </c>
      <c r="H13" s="50" t="s">
        <v>257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2" width="17.28"/>
    <col collapsed="false" customWidth="true" hidden="false" outlineLevel="0" max="4" min="4" style="2" width="12.56"/>
    <col collapsed="false" customWidth="true" hidden="false" outlineLevel="0" max="5" min="5" style="3" width="11.28"/>
    <col collapsed="false" customWidth="true" hidden="false" outlineLevel="0" max="6" min="6" style="4" width="20.41"/>
    <col collapsed="false" customWidth="true" hidden="false" outlineLevel="0" max="7" min="7" style="1" width="9.41"/>
    <col collapsed="false" customWidth="true" hidden="false" outlineLevel="0" max="8" min="8" style="1" width="5.13"/>
    <col collapsed="false" customWidth="true" hidden="false" outlineLevel="0" max="9" min="9" style="3" width="9.28"/>
    <col collapsed="false" customWidth="true" hidden="false" outlineLevel="0" max="10" min="10" style="3" width="5.13"/>
    <col collapsed="false" customWidth="true" hidden="false" outlineLevel="0" max="11" min="11" style="0" width="20.41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20.25" hidden="false" customHeight="false" outlineLevel="0" collapsed="false">
      <c r="A2" s="7"/>
      <c r="B2" s="8" t="s">
        <v>1</v>
      </c>
      <c r="C2" s="8"/>
      <c r="D2" s="9"/>
      <c r="E2" s="10"/>
      <c r="F2" s="11"/>
      <c r="G2" s="12"/>
      <c r="H2" s="12"/>
      <c r="I2" s="13"/>
      <c r="J2" s="13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  <c r="H3" s="18"/>
      <c r="I3" s="10"/>
      <c r="J3" s="10"/>
    </row>
    <row r="4" customFormat="false" ht="15.75" hidden="false" customHeight="false" outlineLevel="0" collapsed="false">
      <c r="A4" s="14"/>
      <c r="B4" s="19"/>
      <c r="C4" s="20"/>
      <c r="D4" s="21" t="s">
        <v>281</v>
      </c>
      <c r="E4" s="21"/>
      <c r="F4" s="21"/>
      <c r="G4" s="22"/>
      <c r="H4" s="22"/>
      <c r="I4" s="23"/>
      <c r="J4" s="23"/>
      <c r="K4" s="20"/>
    </row>
    <row r="5" customFormat="false" ht="12.75" hidden="false" customHeight="false" outlineLevel="0" collapsed="false">
      <c r="C5" s="24"/>
      <c r="D5" s="24"/>
      <c r="G5" s="25"/>
      <c r="H5" s="25"/>
      <c r="I5" s="26"/>
      <c r="J5" s="26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9</v>
      </c>
      <c r="H6" s="62" t="s">
        <v>10</v>
      </c>
      <c r="I6" s="61" t="s">
        <v>11</v>
      </c>
      <c r="J6" s="61" t="s">
        <v>10</v>
      </c>
      <c r="K6" s="61" t="s">
        <v>12</v>
      </c>
    </row>
    <row r="7" s="37" customFormat="true" ht="15.75" hidden="false" customHeight="false" outlineLevel="0" collapsed="false">
      <c r="A7" s="48" t="n">
        <v>1</v>
      </c>
      <c r="B7" s="49" t="n">
        <v>21</v>
      </c>
      <c r="C7" s="50" t="s">
        <v>88</v>
      </c>
      <c r="D7" s="50" t="s">
        <v>282</v>
      </c>
      <c r="E7" s="34" t="s">
        <v>283</v>
      </c>
      <c r="F7" s="48" t="s">
        <v>25</v>
      </c>
      <c r="G7" s="69"/>
      <c r="H7" s="53"/>
      <c r="I7" s="52" t="n">
        <v>14.08</v>
      </c>
      <c r="J7" s="56" t="n">
        <v>0.7</v>
      </c>
      <c r="K7" s="50" t="s">
        <v>284</v>
      </c>
    </row>
    <row r="8" s="37" customFormat="true" ht="15.75" hidden="false" customHeight="false" outlineLevel="0" collapsed="false">
      <c r="A8" s="48" t="n">
        <v>2</v>
      </c>
      <c r="B8" s="49" t="n">
        <v>165</v>
      </c>
      <c r="C8" s="50" t="s">
        <v>37</v>
      </c>
      <c r="D8" s="50" t="s">
        <v>285</v>
      </c>
      <c r="E8" s="34" t="s">
        <v>286</v>
      </c>
      <c r="F8" s="48" t="s">
        <v>287</v>
      </c>
      <c r="G8" s="69"/>
      <c r="H8" s="56"/>
      <c r="I8" s="55" t="n">
        <v>15.63</v>
      </c>
      <c r="J8" s="56" t="n">
        <v>0.7</v>
      </c>
      <c r="K8" s="50" t="s">
        <v>288</v>
      </c>
    </row>
    <row r="9" s="37" customFormat="true" ht="15.75" hidden="false" customHeight="false" outlineLevel="0" collapsed="false">
      <c r="A9" s="48" t="n">
        <v>3</v>
      </c>
      <c r="B9" s="49" t="n">
        <v>192</v>
      </c>
      <c r="C9" s="50" t="s">
        <v>128</v>
      </c>
      <c r="D9" s="50" t="s">
        <v>129</v>
      </c>
      <c r="E9" s="39" t="s">
        <v>130</v>
      </c>
      <c r="F9" s="48" t="s">
        <v>131</v>
      </c>
      <c r="G9" s="69"/>
      <c r="H9" s="56"/>
      <c r="I9" s="70" t="n">
        <v>15.99</v>
      </c>
      <c r="J9" s="56" t="n">
        <v>0.7</v>
      </c>
      <c r="K9" s="50" t="s">
        <v>132</v>
      </c>
    </row>
    <row r="10" s="37" customFormat="true" ht="15.75" hidden="false" customHeight="false" outlineLevel="0" collapsed="false">
      <c r="A10" s="71" t="s">
        <v>244</v>
      </c>
      <c r="B10" s="49" t="n">
        <v>143</v>
      </c>
      <c r="C10" s="50" t="s">
        <v>289</v>
      </c>
      <c r="D10" s="50" t="s">
        <v>290</v>
      </c>
      <c r="E10" s="34" t="s">
        <v>291</v>
      </c>
      <c r="F10" s="48" t="s">
        <v>248</v>
      </c>
      <c r="G10" s="69"/>
      <c r="H10" s="53"/>
      <c r="I10" s="55" t="n">
        <v>14.14</v>
      </c>
      <c r="J10" s="56" t="n">
        <v>0.7</v>
      </c>
      <c r="K10" s="50" t="s">
        <v>292</v>
      </c>
    </row>
  </sheetData>
  <mergeCells count="4">
    <mergeCell ref="A1:J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7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.56"/>
    <col collapsed="false" customWidth="true" hidden="false" outlineLevel="0" max="3" min="3" style="2" width="13.56"/>
    <col collapsed="false" customWidth="true" hidden="false" outlineLevel="0" max="4" min="4" style="2" width="14.28"/>
    <col collapsed="false" customWidth="true" hidden="false" outlineLevel="0" max="5" min="5" style="3" width="11.28"/>
    <col collapsed="false" customWidth="true" hidden="false" outlineLevel="0" max="6" min="6" style="4" width="31.85"/>
    <col collapsed="false" customWidth="true" hidden="false" outlineLevel="0" max="7" min="7" style="1" width="12.99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0.25" hidden="false" customHeight="false" outlineLevel="0" collapsed="false">
      <c r="A2" s="11"/>
      <c r="B2" s="8" t="s">
        <v>1</v>
      </c>
      <c r="C2" s="8"/>
      <c r="D2" s="9"/>
      <c r="E2" s="10"/>
      <c r="F2" s="11"/>
      <c r="G2" s="12"/>
    </row>
    <row r="3" customFormat="false" ht="15.75" hidden="false" customHeight="false" outlineLevel="0" collapsed="false">
      <c r="A3" s="14"/>
      <c r="B3" s="15" t="n">
        <v>42580</v>
      </c>
      <c r="C3" s="15"/>
      <c r="D3" s="16"/>
      <c r="E3" s="10"/>
      <c r="F3" s="17"/>
      <c r="G3" s="18"/>
    </row>
    <row r="4" customFormat="false" ht="15.75" hidden="false" customHeight="false" outlineLevel="0" collapsed="false">
      <c r="A4" s="14"/>
      <c r="B4" s="19"/>
      <c r="C4" s="20"/>
      <c r="D4" s="21" t="s">
        <v>293</v>
      </c>
      <c r="E4" s="21"/>
      <c r="F4" s="21"/>
      <c r="G4" s="22"/>
    </row>
    <row r="5" customFormat="false" ht="12.75" hidden="false" customHeight="false" outlineLevel="0" collapsed="false">
      <c r="C5" s="24"/>
      <c r="D5" s="24"/>
      <c r="G5" s="25"/>
    </row>
    <row r="6" s="31" customFormat="true" ht="23.45" hidden="false" customHeight="true" outlineLevel="0" collapsed="false">
      <c r="A6" s="59" t="s">
        <v>3</v>
      </c>
      <c r="B6" s="59" t="s">
        <v>4</v>
      </c>
      <c r="C6" s="60" t="s">
        <v>5</v>
      </c>
      <c r="D6" s="60" t="s">
        <v>6</v>
      </c>
      <c r="E6" s="61" t="s">
        <v>7</v>
      </c>
      <c r="F6" s="62" t="s">
        <v>8</v>
      </c>
      <c r="G6" s="62" t="s">
        <v>294</v>
      </c>
    </row>
    <row r="7" s="37" customFormat="true" ht="15.75" hidden="false" customHeight="false" outlineLevel="0" collapsed="false">
      <c r="A7" s="57" t="n">
        <v>1</v>
      </c>
      <c r="B7" s="72"/>
      <c r="C7" s="73"/>
      <c r="D7" s="73"/>
      <c r="E7" s="39"/>
      <c r="F7" s="74" t="s">
        <v>20</v>
      </c>
      <c r="G7" s="55" t="n">
        <v>42.83</v>
      </c>
    </row>
    <row r="8" s="37" customFormat="true" ht="15.75" hidden="false" customHeight="false" outlineLevel="0" collapsed="false">
      <c r="A8" s="57" t="s">
        <v>295</v>
      </c>
      <c r="B8" s="75"/>
      <c r="C8" s="73"/>
      <c r="D8" s="73"/>
      <c r="E8" s="39"/>
      <c r="F8" s="76"/>
      <c r="G8" s="77" t="n">
        <f aca="false">G7</f>
        <v>42.83</v>
      </c>
      <c r="J8" s="75"/>
    </row>
    <row r="9" s="37" customFormat="true" ht="15.75" hidden="false" customHeight="false" outlineLevel="0" collapsed="false">
      <c r="A9" s="57" t="n">
        <v>2</v>
      </c>
      <c r="B9" s="72"/>
      <c r="C9" s="57"/>
      <c r="D9" s="57"/>
      <c r="E9" s="39"/>
      <c r="F9" s="74" t="s">
        <v>296</v>
      </c>
      <c r="G9" s="55" t="n">
        <v>43.14</v>
      </c>
    </row>
    <row r="10" s="37" customFormat="true" ht="15.75" hidden="false" customHeight="false" outlineLevel="0" collapsed="false">
      <c r="A10" s="72" t="s">
        <v>297</v>
      </c>
      <c r="B10" s="69"/>
      <c r="C10" s="69"/>
      <c r="D10" s="69"/>
      <c r="E10" s="39"/>
      <c r="F10" s="57"/>
      <c r="G10" s="78" t="n">
        <f aca="false">G9</f>
        <v>43.14</v>
      </c>
      <c r="J10" s="75"/>
    </row>
    <row r="11" s="37" customFormat="true" ht="15.75" hidden="false" customHeight="false" outlineLevel="0" collapsed="false">
      <c r="A11" s="57" t="n">
        <v>3</v>
      </c>
      <c r="B11" s="72"/>
      <c r="C11" s="57"/>
      <c r="D11" s="57"/>
      <c r="E11" s="39"/>
      <c r="F11" s="74" t="s">
        <v>25</v>
      </c>
      <c r="G11" s="55" t="n">
        <v>43.24</v>
      </c>
      <c r="J11" s="75"/>
    </row>
    <row r="12" s="37" customFormat="true" ht="15.75" hidden="false" customHeight="false" outlineLevel="0" collapsed="false">
      <c r="A12" s="57" t="s">
        <v>298</v>
      </c>
      <c r="B12" s="72"/>
      <c r="C12" s="69"/>
      <c r="D12" s="69"/>
      <c r="E12" s="39"/>
      <c r="F12" s="74"/>
      <c r="G12" s="78" t="n">
        <f aca="false">G11</f>
        <v>43.24</v>
      </c>
      <c r="I12" s="75"/>
    </row>
    <row r="13" s="37" customFormat="true" ht="15.75" hidden="false" customHeight="false" outlineLevel="0" collapsed="false">
      <c r="A13" s="57" t="n">
        <v>4</v>
      </c>
      <c r="B13" s="72"/>
      <c r="C13" s="76"/>
      <c r="D13" s="76"/>
      <c r="E13" s="79"/>
      <c r="F13" s="74" t="s">
        <v>44</v>
      </c>
      <c r="G13" s="55" t="n">
        <v>43.39</v>
      </c>
      <c r="I13" s="75"/>
    </row>
    <row r="14" s="37" customFormat="true" ht="15.75" hidden="false" customHeight="false" outlineLevel="0" collapsed="false">
      <c r="A14" s="57" t="s">
        <v>299</v>
      </c>
      <c r="B14" s="72"/>
      <c r="C14" s="57"/>
      <c r="D14" s="57"/>
      <c r="E14" s="39"/>
      <c r="F14" s="57"/>
      <c r="G14" s="78" t="n">
        <f aca="false">G13</f>
        <v>43.39</v>
      </c>
      <c r="I14" s="75"/>
    </row>
    <row r="15" s="37" customFormat="true" ht="15.75" hidden="false" customHeight="false" outlineLevel="0" collapsed="false">
      <c r="A15" s="57" t="n">
        <v>5</v>
      </c>
      <c r="B15" s="72"/>
      <c r="C15" s="57"/>
      <c r="D15" s="57"/>
      <c r="E15" s="39"/>
      <c r="F15" s="74" t="s">
        <v>56</v>
      </c>
      <c r="G15" s="55" t="n">
        <v>45.02</v>
      </c>
      <c r="I15" s="75"/>
    </row>
    <row r="16" s="37" customFormat="true" ht="15.75" hidden="false" customHeight="false" outlineLevel="0" collapsed="false">
      <c r="A16" s="57" t="s">
        <v>300</v>
      </c>
      <c r="B16" s="72"/>
      <c r="C16" s="73"/>
      <c r="D16" s="73"/>
      <c r="E16" s="39"/>
      <c r="F16" s="76"/>
      <c r="G16" s="78" t="n">
        <f aca="false">G15</f>
        <v>45.02</v>
      </c>
      <c r="I16" s="75"/>
    </row>
    <row r="17" s="37" customFormat="true" ht="15.75" hidden="false" customHeight="false" outlineLevel="0" collapsed="false">
      <c r="A17" s="57" t="n">
        <v>6</v>
      </c>
      <c r="B17" s="72"/>
      <c r="C17" s="80"/>
      <c r="D17" s="80"/>
      <c r="E17" s="81"/>
      <c r="F17" s="74" t="s">
        <v>97</v>
      </c>
      <c r="G17" s="55" t="n">
        <v>45.11</v>
      </c>
      <c r="I17" s="75"/>
    </row>
    <row r="18" s="37" customFormat="true" ht="15.75" hidden="false" customHeight="false" outlineLevel="0" collapsed="false">
      <c r="A18" s="57" t="s">
        <v>301</v>
      </c>
      <c r="B18" s="72"/>
      <c r="C18" s="57"/>
      <c r="D18" s="57"/>
      <c r="E18" s="39"/>
      <c r="F18" s="57"/>
      <c r="G18" s="78" t="n">
        <f aca="false">G17</f>
        <v>45.11</v>
      </c>
    </row>
    <row r="19" s="37" customFormat="true" ht="15.75" hidden="false" customHeight="false" outlineLevel="0" collapsed="false">
      <c r="A19" s="57" t="n">
        <v>7</v>
      </c>
      <c r="B19" s="72"/>
      <c r="C19" s="73"/>
      <c r="D19" s="73"/>
      <c r="E19" s="39"/>
      <c r="F19" s="74" t="s">
        <v>302</v>
      </c>
      <c r="G19" s="55" t="n">
        <v>46.88</v>
      </c>
      <c r="I19" s="75"/>
    </row>
    <row r="20" s="37" customFormat="true" ht="15.75" hidden="false" customHeight="false" outlineLevel="0" collapsed="false">
      <c r="A20" s="57" t="s">
        <v>303</v>
      </c>
      <c r="B20" s="72"/>
      <c r="C20" s="73"/>
      <c r="D20" s="73"/>
      <c r="E20" s="39"/>
      <c r="F20" s="76"/>
      <c r="G20" s="78" t="n">
        <f aca="false">G19</f>
        <v>46.88</v>
      </c>
    </row>
  </sheetData>
  <mergeCells count="4">
    <mergeCell ref="A1:G1"/>
    <mergeCell ref="B2:C2"/>
    <mergeCell ref="B3:C3"/>
    <mergeCell ref="D4:F4"/>
  </mergeCells>
  <printOptions headings="false" gridLines="false" gridLinesSet="true" horizontalCentered="false" verticalCentered="false"/>
  <pageMargins left="0.236111111111111" right="0.236111111111111" top="0.55" bottom="0.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85"/>
    <col collapsed="false" customWidth="true" hidden="false" outlineLevel="0" max="2" min="2" style="83" width="5.56"/>
    <col collapsed="false" customWidth="true" hidden="false" outlineLevel="0" max="4" min="3" style="82" width="20.13"/>
    <col collapsed="false" customWidth="true" hidden="false" outlineLevel="0" max="5" min="5" style="84" width="11.85"/>
    <col collapsed="false" customWidth="true" hidden="false" outlineLevel="0" max="6" min="6" style="82" width="22.85"/>
    <col collapsed="false" customWidth="true" hidden="false" outlineLevel="0" max="9" min="7" style="82" width="7.7"/>
    <col collapsed="false" customWidth="true" hidden="false" outlineLevel="0" max="12" min="10" style="83" width="7.7"/>
    <col collapsed="false" customWidth="false" hidden="false" outlineLevel="0" max="13" min="13" style="83" width="9.14"/>
    <col collapsed="false" customWidth="true" hidden="false" outlineLevel="0" max="14" min="14" style="85" width="23.85"/>
    <col collapsed="false" customWidth="false" hidden="false" outlineLevel="0" max="257" min="15" style="83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6"/>
      <c r="O1" s="87"/>
      <c r="P1" s="87"/>
      <c r="Q1" s="87"/>
      <c r="R1" s="87"/>
      <c r="S1" s="87"/>
      <c r="T1" s="87"/>
      <c r="U1" s="88"/>
      <c r="V1" s="88"/>
    </row>
    <row r="2" customFormat="false" ht="20.25" hidden="false" customHeight="false" outlineLevel="0" collapsed="false">
      <c r="A2" s="88"/>
      <c r="B2" s="89"/>
      <c r="C2" s="90" t="s">
        <v>1</v>
      </c>
      <c r="D2" s="90"/>
      <c r="F2" s="88"/>
      <c r="G2" s="91"/>
      <c r="H2" s="92"/>
      <c r="I2" s="93"/>
      <c r="J2" s="94"/>
      <c r="M2" s="95"/>
      <c r="T2" s="82"/>
      <c r="U2" s="88"/>
      <c r="V2" s="88"/>
    </row>
    <row r="3" customFormat="false" ht="20.25" hidden="false" customHeight="false" outlineLevel="0" collapsed="false">
      <c r="A3" s="88"/>
      <c r="B3" s="89"/>
      <c r="C3" s="96" t="n">
        <v>42580</v>
      </c>
      <c r="D3" s="96"/>
      <c r="F3" s="88"/>
      <c r="G3" s="91"/>
      <c r="H3" s="92"/>
      <c r="I3" s="93"/>
      <c r="J3" s="94"/>
      <c r="M3" s="95"/>
      <c r="T3" s="82"/>
      <c r="U3" s="88"/>
      <c r="V3" s="88"/>
    </row>
    <row r="4" customFormat="false" ht="15.75" hidden="false" customHeight="false" outlineLevel="0" collapsed="false">
      <c r="B4" s="89"/>
      <c r="C4" s="97"/>
      <c r="D4" s="97"/>
      <c r="E4" s="98" t="s">
        <v>304</v>
      </c>
      <c r="F4" s="98"/>
      <c r="G4" s="98"/>
      <c r="H4" s="98"/>
      <c r="I4" s="98"/>
      <c r="J4" s="94"/>
      <c r="M4" s="95"/>
      <c r="T4" s="82"/>
      <c r="U4" s="82"/>
    </row>
    <row r="5" customFormat="false" ht="15.75" hidden="false" customHeight="false" outlineLevel="0" collapsed="false">
      <c r="B5" s="89"/>
      <c r="C5" s="97"/>
      <c r="D5" s="97"/>
      <c r="E5" s="98"/>
      <c r="F5" s="98"/>
      <c r="G5" s="98"/>
      <c r="H5" s="98"/>
      <c r="I5" s="98"/>
      <c r="J5" s="94"/>
      <c r="M5" s="95"/>
      <c r="T5" s="82"/>
      <c r="U5" s="82"/>
    </row>
    <row r="6" s="103" customFormat="true" ht="28.5" hidden="false" customHeight="false" outlineLevel="0" collapsed="false">
      <c r="A6" s="99" t="s">
        <v>3</v>
      </c>
      <c r="B6" s="100" t="s">
        <v>4</v>
      </c>
      <c r="C6" s="101" t="s">
        <v>5</v>
      </c>
      <c r="D6" s="101" t="s">
        <v>6</v>
      </c>
      <c r="E6" s="102" t="s">
        <v>7</v>
      </c>
      <c r="F6" s="101" t="s">
        <v>8</v>
      </c>
      <c r="G6" s="100" t="s">
        <v>305</v>
      </c>
      <c r="H6" s="100" t="s">
        <v>306</v>
      </c>
      <c r="I6" s="100" t="s">
        <v>307</v>
      </c>
      <c r="J6" s="99" t="n">
        <v>4</v>
      </c>
      <c r="K6" s="99" t="n">
        <v>5</v>
      </c>
      <c r="L6" s="99" t="n">
        <v>6</v>
      </c>
      <c r="M6" s="99" t="s">
        <v>308</v>
      </c>
      <c r="N6" s="99" t="s">
        <v>12</v>
      </c>
    </row>
    <row r="7" customFormat="false" ht="15.75" hidden="false" customHeight="false" outlineLevel="0" collapsed="false">
      <c r="A7" s="48" t="n">
        <v>1</v>
      </c>
      <c r="B7" s="49" t="n">
        <v>24</v>
      </c>
      <c r="C7" s="50" t="s">
        <v>309</v>
      </c>
      <c r="D7" s="50" t="s">
        <v>310</v>
      </c>
      <c r="E7" s="34" t="s">
        <v>311</v>
      </c>
      <c r="F7" s="48" t="s">
        <v>112</v>
      </c>
      <c r="G7" s="104" t="n">
        <v>7.27</v>
      </c>
      <c r="H7" s="104" t="s">
        <v>312</v>
      </c>
      <c r="I7" s="104" t="s">
        <v>312</v>
      </c>
      <c r="J7" s="104" t="n">
        <v>7.68</v>
      </c>
      <c r="K7" s="104" t="s">
        <v>312</v>
      </c>
      <c r="L7" s="104" t="s">
        <v>312</v>
      </c>
      <c r="M7" s="105" t="n">
        <f aca="false">MAX(G7:L7)</f>
        <v>7.68</v>
      </c>
      <c r="N7" s="50" t="s">
        <v>113</v>
      </c>
    </row>
    <row r="8" customFormat="false" ht="15.75" hidden="false" customHeight="false" outlineLevel="0" collapsed="false">
      <c r="A8" s="106" t="n">
        <v>1</v>
      </c>
      <c r="B8" s="107"/>
      <c r="C8" s="108"/>
      <c r="D8" s="108"/>
      <c r="E8" s="109"/>
      <c r="F8" s="108"/>
      <c r="G8" s="110" t="s">
        <v>313</v>
      </c>
      <c r="H8" s="110" t="s">
        <v>314</v>
      </c>
      <c r="I8" s="110" t="s">
        <v>315</v>
      </c>
      <c r="J8" s="110" t="s">
        <v>316</v>
      </c>
      <c r="K8" s="110" t="s">
        <v>317</v>
      </c>
      <c r="L8" s="110" t="s">
        <v>318</v>
      </c>
      <c r="M8" s="111" t="n">
        <f aca="false">M7</f>
        <v>7.68</v>
      </c>
      <c r="N8" s="108"/>
    </row>
    <row r="9" customFormat="false" ht="15.75" hidden="false" customHeight="false" outlineLevel="0" collapsed="false">
      <c r="A9" s="48" t="n">
        <v>2</v>
      </c>
      <c r="B9" s="49" t="n">
        <v>289</v>
      </c>
      <c r="C9" s="48" t="s">
        <v>13</v>
      </c>
      <c r="D9" s="48" t="s">
        <v>319</v>
      </c>
      <c r="E9" s="54" t="s">
        <v>320</v>
      </c>
      <c r="F9" s="48" t="s">
        <v>321</v>
      </c>
      <c r="G9" s="104" t="n">
        <v>7.14</v>
      </c>
      <c r="H9" s="104" t="n">
        <v>7.1</v>
      </c>
      <c r="I9" s="104" t="n">
        <v>7.26</v>
      </c>
      <c r="J9" s="104" t="n">
        <v>7.34</v>
      </c>
      <c r="K9" s="104" t="n">
        <v>7.52</v>
      </c>
      <c r="L9" s="104" t="s">
        <v>312</v>
      </c>
      <c r="M9" s="105" t="n">
        <f aca="false">MAX(G9:L9)</f>
        <v>7.52</v>
      </c>
      <c r="N9" s="48" t="s">
        <v>322</v>
      </c>
    </row>
    <row r="10" customFormat="false" ht="15.75" hidden="false" customHeight="false" outlineLevel="0" collapsed="false">
      <c r="A10" s="106" t="n">
        <v>2</v>
      </c>
      <c r="B10" s="107"/>
      <c r="C10" s="108"/>
      <c r="D10" s="108"/>
      <c r="E10" s="109"/>
      <c r="F10" s="108"/>
      <c r="G10" s="110" t="s">
        <v>323</v>
      </c>
      <c r="H10" s="110" t="s">
        <v>323</v>
      </c>
      <c r="I10" s="110" t="s">
        <v>324</v>
      </c>
      <c r="J10" s="110" t="s">
        <v>316</v>
      </c>
      <c r="K10" s="110" t="s">
        <v>325</v>
      </c>
      <c r="L10" s="110" t="s">
        <v>324</v>
      </c>
      <c r="M10" s="111" t="n">
        <f aca="false">M9</f>
        <v>7.52</v>
      </c>
      <c r="N10" s="108"/>
    </row>
    <row r="11" customFormat="false" ht="15.75" hidden="false" customHeight="false" outlineLevel="0" collapsed="false">
      <c r="A11" s="48" t="n">
        <v>3</v>
      </c>
      <c r="B11" s="49" t="n">
        <v>164</v>
      </c>
      <c r="C11" s="50" t="s">
        <v>326</v>
      </c>
      <c r="D11" s="50" t="s">
        <v>327</v>
      </c>
      <c r="E11" s="34" t="s">
        <v>328</v>
      </c>
      <c r="F11" s="48" t="s">
        <v>287</v>
      </c>
      <c r="G11" s="104" t="n">
        <v>6.97</v>
      </c>
      <c r="H11" s="104" t="n">
        <v>6.81</v>
      </c>
      <c r="I11" s="104" t="n">
        <v>7.17</v>
      </c>
      <c r="J11" s="104" t="n">
        <v>7.03</v>
      </c>
      <c r="K11" s="104" t="s">
        <v>312</v>
      </c>
      <c r="L11" s="104" t="n">
        <v>7.13</v>
      </c>
      <c r="M11" s="105" t="n">
        <f aca="false">MAX(G11:L11)</f>
        <v>7.17</v>
      </c>
      <c r="N11" s="50" t="s">
        <v>113</v>
      </c>
    </row>
    <row r="12" customFormat="false" ht="15.75" hidden="false" customHeight="false" outlineLevel="0" collapsed="false">
      <c r="A12" s="106" t="n">
        <v>3</v>
      </c>
      <c r="B12" s="107"/>
      <c r="C12" s="108"/>
      <c r="D12" s="108"/>
      <c r="E12" s="109"/>
      <c r="F12" s="108"/>
      <c r="G12" s="110" t="s">
        <v>329</v>
      </c>
      <c r="H12" s="110" t="s">
        <v>330</v>
      </c>
      <c r="I12" s="110" t="s">
        <v>331</v>
      </c>
      <c r="J12" s="110" t="s">
        <v>314</v>
      </c>
      <c r="K12" s="110" t="s">
        <v>325</v>
      </c>
      <c r="L12" s="110" t="s">
        <v>323</v>
      </c>
      <c r="M12" s="111" t="n">
        <f aca="false">M11</f>
        <v>7.17</v>
      </c>
      <c r="N12" s="108"/>
    </row>
    <row r="13" customFormat="false" ht="15.75" hidden="false" customHeight="false" outlineLevel="0" collapsed="false">
      <c r="A13" s="48" t="n">
        <v>4</v>
      </c>
      <c r="B13" s="49" t="n">
        <v>8</v>
      </c>
      <c r="C13" s="48" t="s">
        <v>58</v>
      </c>
      <c r="D13" s="48" t="s">
        <v>332</v>
      </c>
      <c r="E13" s="54" t="s">
        <v>60</v>
      </c>
      <c r="F13" s="48" t="s">
        <v>61</v>
      </c>
      <c r="G13" s="104" t="n">
        <v>6.24</v>
      </c>
      <c r="H13" s="104" t="s">
        <v>312</v>
      </c>
      <c r="I13" s="104" t="n">
        <v>6.65</v>
      </c>
      <c r="J13" s="104" t="n">
        <v>6.62</v>
      </c>
      <c r="K13" s="104" t="s">
        <v>312</v>
      </c>
      <c r="L13" s="104" t="s">
        <v>312</v>
      </c>
      <c r="M13" s="105" t="n">
        <f aca="false">MAX(G13:L13)</f>
        <v>6.65</v>
      </c>
      <c r="N13" s="48" t="s">
        <v>62</v>
      </c>
    </row>
    <row r="14" customFormat="false" ht="15.75" hidden="false" customHeight="false" outlineLevel="0" collapsed="false">
      <c r="A14" s="106" t="n">
        <v>4</v>
      </c>
      <c r="B14" s="107"/>
      <c r="C14" s="108"/>
      <c r="D14" s="108"/>
      <c r="E14" s="109"/>
      <c r="F14" s="108"/>
      <c r="G14" s="110" t="s">
        <v>318</v>
      </c>
      <c r="H14" s="110" t="s">
        <v>324</v>
      </c>
      <c r="I14" s="110" t="s">
        <v>333</v>
      </c>
      <c r="J14" s="110" t="s">
        <v>325</v>
      </c>
      <c r="K14" s="110" t="s">
        <v>324</v>
      </c>
      <c r="L14" s="110" t="s">
        <v>334</v>
      </c>
      <c r="M14" s="111" t="n">
        <f aca="false">M13</f>
        <v>6.65</v>
      </c>
      <c r="N14" s="107"/>
    </row>
    <row r="15" customFormat="false" ht="15.75" hidden="false" customHeight="false" outlineLevel="0" collapsed="false">
      <c r="A15" s="48" t="n">
        <v>5</v>
      </c>
      <c r="B15" s="49" t="n">
        <v>55</v>
      </c>
      <c r="C15" s="50" t="s">
        <v>335</v>
      </c>
      <c r="D15" s="50" t="s">
        <v>336</v>
      </c>
      <c r="E15" s="34" t="s">
        <v>337</v>
      </c>
      <c r="F15" s="48" t="s">
        <v>112</v>
      </c>
      <c r="G15" s="104" t="n">
        <v>6.45</v>
      </c>
      <c r="H15" s="104" t="n">
        <v>6.44</v>
      </c>
      <c r="I15" s="104" t="n">
        <v>6.31</v>
      </c>
      <c r="J15" s="104" t="n">
        <v>6.36</v>
      </c>
      <c r="K15" s="104" t="n">
        <v>6.61</v>
      </c>
      <c r="L15" s="104" t="n">
        <v>6.65</v>
      </c>
      <c r="M15" s="105" t="n">
        <f aca="false">MAX(G15:L15)</f>
        <v>6.65</v>
      </c>
      <c r="N15" s="50" t="s">
        <v>113</v>
      </c>
    </row>
    <row r="16" customFormat="false" ht="15.75" hidden="false" customHeight="false" outlineLevel="0" collapsed="false">
      <c r="A16" s="106" t="n">
        <v>5</v>
      </c>
      <c r="B16" s="107"/>
      <c r="C16" s="108"/>
      <c r="D16" s="108"/>
      <c r="E16" s="109"/>
      <c r="F16" s="108"/>
      <c r="G16" s="110" t="s">
        <v>338</v>
      </c>
      <c r="H16" s="110" t="s">
        <v>339</v>
      </c>
      <c r="I16" s="110" t="s">
        <v>333</v>
      </c>
      <c r="J16" s="110" t="s">
        <v>334</v>
      </c>
      <c r="K16" s="110" t="s">
        <v>340</v>
      </c>
      <c r="L16" s="110" t="s">
        <v>325</v>
      </c>
      <c r="M16" s="111" t="n">
        <f aca="false">M15</f>
        <v>6.65</v>
      </c>
      <c r="N16" s="108"/>
    </row>
    <row r="17" customFormat="false" ht="15.75" hidden="false" customHeight="false" outlineLevel="0" collapsed="false">
      <c r="A17" s="48" t="n">
        <v>6</v>
      </c>
      <c r="B17" s="49" t="n">
        <v>230</v>
      </c>
      <c r="C17" s="50" t="s">
        <v>341</v>
      </c>
      <c r="D17" s="50" t="s">
        <v>342</v>
      </c>
      <c r="E17" s="34" t="s">
        <v>343</v>
      </c>
      <c r="F17" s="48" t="s">
        <v>25</v>
      </c>
      <c r="G17" s="104" t="s">
        <v>312</v>
      </c>
      <c r="H17" s="104" t="s">
        <v>312</v>
      </c>
      <c r="I17" s="104" t="n">
        <v>6.65</v>
      </c>
      <c r="J17" s="104" t="s">
        <v>312</v>
      </c>
      <c r="K17" s="104" t="s">
        <v>312</v>
      </c>
      <c r="L17" s="104" t="s">
        <v>312</v>
      </c>
      <c r="M17" s="105" t="n">
        <f aca="false">MAX(G17:L17)</f>
        <v>6.65</v>
      </c>
      <c r="N17" s="50" t="s">
        <v>62</v>
      </c>
    </row>
    <row r="18" customFormat="false" ht="15.75" hidden="false" customHeight="false" outlineLevel="0" collapsed="false">
      <c r="A18" s="106" t="n">
        <v>6</v>
      </c>
      <c r="B18" s="107"/>
      <c r="C18" s="108"/>
      <c r="D18" s="108"/>
      <c r="E18" s="109"/>
      <c r="F18" s="108"/>
      <c r="G18" s="110" t="s">
        <v>340</v>
      </c>
      <c r="H18" s="110" t="s">
        <v>313</v>
      </c>
      <c r="I18" s="110" t="s">
        <v>323</v>
      </c>
      <c r="J18" s="110" t="s">
        <v>316</v>
      </c>
      <c r="K18" s="110" t="s">
        <v>344</v>
      </c>
      <c r="L18" s="110" t="s">
        <v>325</v>
      </c>
      <c r="M18" s="111" t="n">
        <f aca="false">M17</f>
        <v>6.65</v>
      </c>
      <c r="N18" s="108"/>
    </row>
    <row r="19" customFormat="false" ht="15.75" hidden="false" customHeight="false" outlineLevel="0" collapsed="false">
      <c r="A19" s="48" t="n">
        <v>7</v>
      </c>
      <c r="B19" s="49" t="n">
        <v>6</v>
      </c>
      <c r="C19" s="50" t="s">
        <v>46</v>
      </c>
      <c r="D19" s="48" t="s">
        <v>47</v>
      </c>
      <c r="E19" s="34" t="s">
        <v>48</v>
      </c>
      <c r="F19" s="48" t="s">
        <v>49</v>
      </c>
      <c r="G19" s="104" t="n">
        <v>6.33</v>
      </c>
      <c r="H19" s="104" t="n">
        <v>6.44</v>
      </c>
      <c r="I19" s="104" t="s">
        <v>312</v>
      </c>
      <c r="J19" s="104" t="n">
        <v>6.41</v>
      </c>
      <c r="K19" s="104" t="s">
        <v>345</v>
      </c>
      <c r="L19" s="104" t="n">
        <v>6.4</v>
      </c>
      <c r="M19" s="105" t="n">
        <f aca="false">MAX(G19:L19)</f>
        <v>6.44</v>
      </c>
      <c r="N19" s="50" t="s">
        <v>17</v>
      </c>
    </row>
    <row r="20" customFormat="false" ht="15.75" hidden="false" customHeight="false" outlineLevel="0" collapsed="false">
      <c r="A20" s="106" t="n">
        <v>8</v>
      </c>
      <c r="B20" s="107"/>
      <c r="C20" s="108"/>
      <c r="D20" s="108"/>
      <c r="E20" s="109"/>
      <c r="F20" s="108"/>
      <c r="G20" s="110" t="s">
        <v>314</v>
      </c>
      <c r="H20" s="110" t="s">
        <v>323</v>
      </c>
      <c r="I20" s="110" t="s">
        <v>346</v>
      </c>
      <c r="J20" s="110" t="s">
        <v>325</v>
      </c>
      <c r="K20" s="110" t="s">
        <v>340</v>
      </c>
      <c r="L20" s="110" t="s">
        <v>334</v>
      </c>
      <c r="M20" s="111" t="n">
        <f aca="false">M19</f>
        <v>6.44</v>
      </c>
      <c r="N20" s="108"/>
    </row>
    <row r="21" customFormat="false" ht="15.75" hidden="false" customHeight="false" outlineLevel="0" collapsed="false">
      <c r="A21" s="48" t="n">
        <v>8</v>
      </c>
      <c r="B21" s="49" t="n">
        <v>54</v>
      </c>
      <c r="C21" s="50" t="s">
        <v>347</v>
      </c>
      <c r="D21" s="50" t="s">
        <v>348</v>
      </c>
      <c r="E21" s="39" t="s">
        <v>349</v>
      </c>
      <c r="F21" s="48" t="s">
        <v>112</v>
      </c>
      <c r="G21" s="104" t="s">
        <v>312</v>
      </c>
      <c r="H21" s="104" t="s">
        <v>312</v>
      </c>
      <c r="I21" s="104" t="n">
        <v>6.44</v>
      </c>
      <c r="J21" s="104" t="n">
        <v>6.27</v>
      </c>
      <c r="K21" s="104" t="s">
        <v>312</v>
      </c>
      <c r="L21" s="104" t="n">
        <v>6.12</v>
      </c>
      <c r="M21" s="105" t="n">
        <f aca="false">MAX(G21:L21)</f>
        <v>6.44</v>
      </c>
      <c r="N21" s="50" t="s">
        <v>113</v>
      </c>
    </row>
    <row r="22" customFormat="false" ht="15.75" hidden="false" customHeight="false" outlineLevel="0" collapsed="false">
      <c r="A22" s="106" t="n">
        <v>9</v>
      </c>
      <c r="B22" s="107"/>
      <c r="C22" s="108"/>
      <c r="D22" s="108"/>
      <c r="E22" s="109"/>
      <c r="F22" s="108"/>
      <c r="G22" s="110" t="s">
        <v>314</v>
      </c>
      <c r="H22" s="110" t="s">
        <v>350</v>
      </c>
      <c r="I22" s="110" t="s">
        <v>346</v>
      </c>
      <c r="J22" s="110" t="s">
        <v>325</v>
      </c>
      <c r="K22" s="110" t="s">
        <v>350</v>
      </c>
      <c r="L22" s="110" t="s">
        <v>314</v>
      </c>
      <c r="M22" s="111" t="n">
        <f aca="false">M21</f>
        <v>6.44</v>
      </c>
      <c r="N22" s="108"/>
    </row>
    <row r="23" customFormat="false" ht="15.75" hidden="false" customHeight="false" outlineLevel="0" collapsed="false">
      <c r="A23" s="48" t="n">
        <v>9</v>
      </c>
      <c r="B23" s="49" t="n">
        <v>124</v>
      </c>
      <c r="C23" s="50" t="s">
        <v>351</v>
      </c>
      <c r="D23" s="50" t="s">
        <v>352</v>
      </c>
      <c r="E23" s="34" t="s">
        <v>353</v>
      </c>
      <c r="F23" s="48" t="s">
        <v>97</v>
      </c>
      <c r="G23" s="104" t="n">
        <v>6.22</v>
      </c>
      <c r="H23" s="104" t="n">
        <v>6.1</v>
      </c>
      <c r="I23" s="104" t="s">
        <v>312</v>
      </c>
      <c r="J23" s="104"/>
      <c r="K23" s="104"/>
      <c r="L23" s="104"/>
      <c r="M23" s="105" t="n">
        <f aca="false">MAX(G23:L23)</f>
        <v>6.22</v>
      </c>
      <c r="N23" s="50" t="s">
        <v>99</v>
      </c>
    </row>
    <row r="24" customFormat="false" ht="15.75" hidden="false" customHeight="false" outlineLevel="0" collapsed="false">
      <c r="A24" s="106" t="n">
        <v>10</v>
      </c>
      <c r="B24" s="107"/>
      <c r="C24" s="108"/>
      <c r="D24" s="108"/>
      <c r="E24" s="109"/>
      <c r="F24" s="108"/>
      <c r="G24" s="110" t="s">
        <v>329</v>
      </c>
      <c r="H24" s="110" t="s">
        <v>314</v>
      </c>
      <c r="I24" s="110" t="s">
        <v>331</v>
      </c>
      <c r="J24" s="110"/>
      <c r="K24" s="110"/>
      <c r="L24" s="110"/>
      <c r="M24" s="111" t="n">
        <f aca="false">M23</f>
        <v>6.22</v>
      </c>
      <c r="N24" s="108"/>
    </row>
    <row r="25" customFormat="false" ht="15.75" hidden="false" customHeight="false" outlineLevel="0" collapsed="false">
      <c r="A25" s="48" t="n">
        <v>10</v>
      </c>
      <c r="B25" s="49" t="n">
        <v>232</v>
      </c>
      <c r="C25" s="50" t="s">
        <v>68</v>
      </c>
      <c r="D25" s="50" t="s">
        <v>69</v>
      </c>
      <c r="E25" s="34" t="s">
        <v>70</v>
      </c>
      <c r="F25" s="48" t="s">
        <v>25</v>
      </c>
      <c r="G25" s="104" t="n">
        <v>5.95</v>
      </c>
      <c r="H25" s="104" t="n">
        <v>6.1</v>
      </c>
      <c r="I25" s="104" t="n">
        <v>6.05</v>
      </c>
      <c r="J25" s="104"/>
      <c r="K25" s="104"/>
      <c r="L25" s="104"/>
      <c r="M25" s="105" t="n">
        <f aca="false">MAX(G25:L25)</f>
        <v>6.1</v>
      </c>
      <c r="N25" s="50" t="s">
        <v>26</v>
      </c>
    </row>
    <row r="26" customFormat="false" ht="15.75" hidden="false" customHeight="false" outlineLevel="0" collapsed="false">
      <c r="A26" s="106" t="n">
        <v>11</v>
      </c>
      <c r="B26" s="107"/>
      <c r="C26" s="108"/>
      <c r="D26" s="108"/>
      <c r="E26" s="109"/>
      <c r="F26" s="108"/>
      <c r="G26" s="110" t="s">
        <v>354</v>
      </c>
      <c r="H26" s="110" t="s">
        <v>313</v>
      </c>
      <c r="I26" s="110" t="s">
        <v>325</v>
      </c>
      <c r="J26" s="110"/>
      <c r="K26" s="110"/>
      <c r="L26" s="110"/>
      <c r="M26" s="111" t="n">
        <f aca="false">M25</f>
        <v>6.1</v>
      </c>
      <c r="N26" s="108"/>
    </row>
    <row r="27" customFormat="false" ht="15.75" hidden="false" customHeight="false" outlineLevel="0" collapsed="false">
      <c r="A27" s="48" t="n">
        <v>11</v>
      </c>
      <c r="B27" s="49" t="n">
        <v>57</v>
      </c>
      <c r="C27" s="50" t="s">
        <v>355</v>
      </c>
      <c r="D27" s="50" t="s">
        <v>356</v>
      </c>
      <c r="E27" s="34" t="s">
        <v>357</v>
      </c>
      <c r="F27" s="48" t="s">
        <v>112</v>
      </c>
      <c r="G27" s="104" t="n">
        <v>5.94</v>
      </c>
      <c r="H27" s="104" t="n">
        <v>6.08</v>
      </c>
      <c r="I27" s="104" t="s">
        <v>345</v>
      </c>
      <c r="J27" s="104"/>
      <c r="K27" s="104"/>
      <c r="L27" s="104"/>
      <c r="M27" s="105" t="n">
        <f aca="false">MAX(G27:L27)</f>
        <v>6.08</v>
      </c>
      <c r="N27" s="50" t="s">
        <v>113</v>
      </c>
    </row>
    <row r="28" customFormat="false" ht="15.75" hidden="false" customHeight="false" outlineLevel="0" collapsed="false">
      <c r="A28" s="106" t="n">
        <v>12</v>
      </c>
      <c r="B28" s="107"/>
      <c r="C28" s="108"/>
      <c r="D28" s="108"/>
      <c r="E28" s="109"/>
      <c r="F28" s="108"/>
      <c r="G28" s="110" t="s">
        <v>358</v>
      </c>
      <c r="H28" s="110" t="s">
        <v>324</v>
      </c>
      <c r="I28" s="110" t="s">
        <v>331</v>
      </c>
      <c r="J28" s="110"/>
      <c r="K28" s="110"/>
      <c r="L28" s="110"/>
      <c r="M28" s="111" t="n">
        <f aca="false">M27</f>
        <v>6.08</v>
      </c>
      <c r="N28" s="108"/>
    </row>
    <row r="29" customFormat="false" ht="15.75" hidden="false" customHeight="false" outlineLevel="0" collapsed="false">
      <c r="A29" s="48"/>
      <c r="B29" s="49" t="n">
        <v>25</v>
      </c>
      <c r="C29" s="50" t="s">
        <v>46</v>
      </c>
      <c r="D29" s="48" t="s">
        <v>123</v>
      </c>
      <c r="E29" s="34" t="s">
        <v>359</v>
      </c>
      <c r="F29" s="48" t="s">
        <v>360</v>
      </c>
      <c r="G29" s="104" t="s">
        <v>312</v>
      </c>
      <c r="H29" s="104" t="s">
        <v>312</v>
      </c>
      <c r="I29" s="104" t="s">
        <v>312</v>
      </c>
      <c r="J29" s="104"/>
      <c r="K29" s="104"/>
      <c r="L29" s="104"/>
      <c r="M29" s="105" t="s">
        <v>361</v>
      </c>
      <c r="N29" s="50" t="s">
        <v>362</v>
      </c>
    </row>
    <row r="30" customFormat="false" ht="15.75" hidden="false" customHeight="false" outlineLevel="0" collapsed="false">
      <c r="A30" s="112" t="n">
        <v>16</v>
      </c>
      <c r="B30" s="107"/>
      <c r="C30" s="108"/>
      <c r="D30" s="108"/>
      <c r="E30" s="109"/>
      <c r="F30" s="108"/>
      <c r="G30" s="110" t="s">
        <v>325</v>
      </c>
      <c r="H30" s="110" t="s">
        <v>323</v>
      </c>
      <c r="I30" s="110" t="s">
        <v>333</v>
      </c>
      <c r="J30" s="110"/>
      <c r="K30" s="110"/>
      <c r="L30" s="110"/>
      <c r="M30" s="111" t="str">
        <f aca="false">M29</f>
        <v>bez rez.</v>
      </c>
      <c r="N30" s="108"/>
    </row>
    <row r="58" customFormat="false" ht="14.25" hidden="false" customHeight="false" outlineLevel="0" collapsed="false">
      <c r="A58" s="113" t="n">
        <v>13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56"/>
    <col collapsed="false" customWidth="true" hidden="false" outlineLevel="0" max="2" min="2" style="83" width="5.56"/>
    <col collapsed="false" customWidth="true" hidden="false" outlineLevel="0" max="3" min="3" style="82" width="15.56"/>
    <col collapsed="false" customWidth="true" hidden="false" outlineLevel="0" max="4" min="4" style="82" width="17.56"/>
    <col collapsed="false" customWidth="true" hidden="false" outlineLevel="0" max="5" min="5" style="114" width="11.85"/>
    <col collapsed="false" customWidth="true" hidden="false" outlineLevel="0" max="6" min="6" style="82" width="22.85"/>
    <col collapsed="false" customWidth="true" hidden="false" outlineLevel="0" max="9" min="7" style="82" width="7.7"/>
    <col collapsed="false" customWidth="true" hidden="false" outlineLevel="0" max="12" min="10" style="83" width="7.7"/>
    <col collapsed="false" customWidth="true" hidden="false" outlineLevel="0" max="13" min="13" style="83" width="9.99"/>
    <col collapsed="false" customWidth="true" hidden="false" outlineLevel="0" max="14" min="14" style="85" width="23.85"/>
    <col collapsed="false" customWidth="false" hidden="false" outlineLevel="0" max="257" min="15" style="83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6"/>
      <c r="O1" s="87"/>
      <c r="P1" s="87"/>
      <c r="Q1" s="87"/>
      <c r="R1" s="87"/>
      <c r="S1" s="87"/>
      <c r="T1" s="87"/>
      <c r="U1" s="88"/>
      <c r="V1" s="88"/>
    </row>
    <row r="2" customFormat="false" ht="20.25" hidden="false" customHeight="false" outlineLevel="0" collapsed="false">
      <c r="A2" s="88"/>
      <c r="B2" s="89"/>
      <c r="C2" s="90" t="s">
        <v>1</v>
      </c>
      <c r="D2" s="90"/>
      <c r="F2" s="88"/>
      <c r="G2" s="91"/>
      <c r="H2" s="92"/>
      <c r="I2" s="93"/>
      <c r="J2" s="94"/>
      <c r="M2" s="95"/>
      <c r="T2" s="82"/>
      <c r="U2" s="88"/>
      <c r="V2" s="88"/>
    </row>
    <row r="3" customFormat="false" ht="20.25" hidden="false" customHeight="false" outlineLevel="0" collapsed="false">
      <c r="A3" s="88"/>
      <c r="B3" s="89"/>
      <c r="C3" s="96" t="n">
        <v>42580</v>
      </c>
      <c r="D3" s="96"/>
      <c r="F3" s="88"/>
      <c r="G3" s="91"/>
      <c r="H3" s="92"/>
      <c r="I3" s="93"/>
      <c r="J3" s="94"/>
      <c r="M3" s="95"/>
      <c r="T3" s="82"/>
      <c r="U3" s="88"/>
      <c r="V3" s="88"/>
    </row>
    <row r="4" customFormat="false" ht="15.75" hidden="false" customHeight="false" outlineLevel="0" collapsed="false">
      <c r="B4" s="89"/>
      <c r="C4" s="97"/>
      <c r="D4" s="97"/>
      <c r="E4" s="98" t="s">
        <v>363</v>
      </c>
      <c r="F4" s="98"/>
      <c r="G4" s="98"/>
      <c r="H4" s="98"/>
      <c r="I4" s="98"/>
      <c r="J4" s="94"/>
      <c r="M4" s="95"/>
      <c r="T4" s="82"/>
      <c r="U4" s="82"/>
    </row>
    <row r="5" customFormat="false" ht="15.75" hidden="false" customHeight="false" outlineLevel="0" collapsed="false">
      <c r="B5" s="89"/>
      <c r="C5" s="97"/>
      <c r="D5" s="97"/>
      <c r="E5" s="98"/>
      <c r="F5" s="98"/>
      <c r="G5" s="98"/>
      <c r="H5" s="98"/>
      <c r="I5" s="98"/>
      <c r="J5" s="94"/>
      <c r="M5" s="95"/>
      <c r="T5" s="82"/>
      <c r="U5" s="82"/>
    </row>
    <row r="6" s="103" customFormat="true" ht="28.5" hidden="false" customHeight="false" outlineLevel="0" collapsed="false">
      <c r="A6" s="99" t="s">
        <v>3</v>
      </c>
      <c r="B6" s="100" t="s">
        <v>4</v>
      </c>
      <c r="C6" s="101" t="s">
        <v>5</v>
      </c>
      <c r="D6" s="101" t="s">
        <v>6</v>
      </c>
      <c r="E6" s="102" t="s">
        <v>7</v>
      </c>
      <c r="F6" s="101" t="s">
        <v>8</v>
      </c>
      <c r="G6" s="100" t="s">
        <v>305</v>
      </c>
      <c r="H6" s="100" t="s">
        <v>306</v>
      </c>
      <c r="I6" s="100" t="s">
        <v>307</v>
      </c>
      <c r="J6" s="99" t="n">
        <v>4</v>
      </c>
      <c r="K6" s="99" t="n">
        <v>5</v>
      </c>
      <c r="L6" s="99" t="n">
        <v>6</v>
      </c>
      <c r="M6" s="99" t="s">
        <v>308</v>
      </c>
      <c r="N6" s="99" t="s">
        <v>12</v>
      </c>
    </row>
    <row r="7" customFormat="false" ht="15.75" hidden="false" customHeight="false" outlineLevel="0" collapsed="false">
      <c r="A7" s="115" t="n">
        <v>1</v>
      </c>
      <c r="B7" s="116" t="n">
        <v>27</v>
      </c>
      <c r="C7" s="115" t="s">
        <v>335</v>
      </c>
      <c r="D7" s="115" t="s">
        <v>364</v>
      </c>
      <c r="E7" s="117" t="s">
        <v>365</v>
      </c>
      <c r="F7" s="118" t="s">
        <v>366</v>
      </c>
      <c r="G7" s="104" t="n">
        <v>14.75</v>
      </c>
      <c r="H7" s="104" t="n">
        <v>15.84</v>
      </c>
      <c r="I7" s="104" t="s">
        <v>312</v>
      </c>
      <c r="J7" s="104" t="n">
        <v>16.09</v>
      </c>
      <c r="K7" s="104" t="s">
        <v>312</v>
      </c>
      <c r="L7" s="104" t="n">
        <v>16.02</v>
      </c>
      <c r="M7" s="105" t="n">
        <f aca="false">MAX(G7:L7)</f>
        <v>16.09</v>
      </c>
      <c r="N7" s="115" t="s">
        <v>367</v>
      </c>
    </row>
    <row r="8" customFormat="false" ht="15.75" hidden="false" customHeight="false" outlineLevel="0" collapsed="false">
      <c r="A8" s="115" t="n">
        <v>2</v>
      </c>
      <c r="B8" s="116" t="n">
        <v>269</v>
      </c>
      <c r="C8" s="115" t="s">
        <v>368</v>
      </c>
      <c r="D8" s="115" t="s">
        <v>369</v>
      </c>
      <c r="E8" s="117" t="s">
        <v>370</v>
      </c>
      <c r="F8" s="118" t="s">
        <v>44</v>
      </c>
      <c r="G8" s="104" t="n">
        <v>14.2</v>
      </c>
      <c r="H8" s="104" t="n">
        <v>14.41</v>
      </c>
      <c r="I8" s="104" t="n">
        <v>14.77</v>
      </c>
      <c r="J8" s="104" t="n">
        <v>14.49</v>
      </c>
      <c r="K8" s="104" t="n">
        <v>14.48</v>
      </c>
      <c r="L8" s="104" t="n">
        <v>14.5</v>
      </c>
      <c r="M8" s="105" t="n">
        <f aca="false">MAX(G8:L8)</f>
        <v>14.77</v>
      </c>
      <c r="N8" s="115" t="s">
        <v>79</v>
      </c>
    </row>
    <row r="9" customFormat="false" ht="15.75" hidden="false" customHeight="false" outlineLevel="0" collapsed="false">
      <c r="A9" s="115" t="n">
        <v>3</v>
      </c>
      <c r="B9" s="116" t="n">
        <v>288</v>
      </c>
      <c r="C9" s="115" t="s">
        <v>371</v>
      </c>
      <c r="D9" s="115" t="s">
        <v>372</v>
      </c>
      <c r="E9" s="117" t="s">
        <v>373</v>
      </c>
      <c r="F9" s="118" t="s">
        <v>374</v>
      </c>
      <c r="G9" s="104" t="s">
        <v>312</v>
      </c>
      <c r="H9" s="104" t="n">
        <v>13.76</v>
      </c>
      <c r="I9" s="104" t="n">
        <v>14.47</v>
      </c>
      <c r="J9" s="104" t="n">
        <v>14.07</v>
      </c>
      <c r="K9" s="104" t="n">
        <v>14.32</v>
      </c>
      <c r="L9" s="104" t="s">
        <v>312</v>
      </c>
      <c r="M9" s="105" t="n">
        <f aca="false">MAX(G9:L9)</f>
        <v>14.47</v>
      </c>
      <c r="N9" s="115" t="s">
        <v>375</v>
      </c>
    </row>
    <row r="10" customFormat="false" ht="15.75" hidden="false" customHeight="false" outlineLevel="0" collapsed="false">
      <c r="A10" s="115" t="n">
        <v>4</v>
      </c>
      <c r="B10" s="116" t="n">
        <v>285</v>
      </c>
      <c r="C10" s="115" t="s">
        <v>347</v>
      </c>
      <c r="D10" s="115" t="s">
        <v>376</v>
      </c>
      <c r="E10" s="117" t="s">
        <v>377</v>
      </c>
      <c r="F10" s="118" t="s">
        <v>255</v>
      </c>
      <c r="G10" s="104" t="n">
        <v>14.2</v>
      </c>
      <c r="H10" s="104" t="n">
        <v>14.2</v>
      </c>
      <c r="I10" s="104" t="s">
        <v>312</v>
      </c>
      <c r="J10" s="104" t="s">
        <v>312</v>
      </c>
      <c r="K10" s="104" t="s">
        <v>312</v>
      </c>
      <c r="L10" s="104" t="n">
        <v>14.02</v>
      </c>
      <c r="M10" s="105" t="n">
        <f aca="false">MAX(G10:L10)</f>
        <v>14.2</v>
      </c>
      <c r="N10" s="115" t="s">
        <v>378</v>
      </c>
    </row>
    <row r="11" customFormat="false" ht="15.75" hidden="false" customHeight="false" outlineLevel="0" collapsed="false">
      <c r="A11" s="115" t="n">
        <v>5</v>
      </c>
      <c r="B11" s="116" t="n">
        <v>263</v>
      </c>
      <c r="C11" s="115" t="s">
        <v>13</v>
      </c>
      <c r="D11" s="115" t="s">
        <v>379</v>
      </c>
      <c r="E11" s="117" t="s">
        <v>380</v>
      </c>
      <c r="F11" s="118" t="s">
        <v>44</v>
      </c>
      <c r="G11" s="104" t="n">
        <v>11.92</v>
      </c>
      <c r="H11" s="104" t="n">
        <v>12.9</v>
      </c>
      <c r="I11" s="104" t="n">
        <v>13.2</v>
      </c>
      <c r="J11" s="104" t="s">
        <v>312</v>
      </c>
      <c r="K11" s="104" t="s">
        <v>312</v>
      </c>
      <c r="L11" s="104" t="s">
        <v>312</v>
      </c>
      <c r="M11" s="105" t="n">
        <f aca="false">MAX(G11:L11)</f>
        <v>13.2</v>
      </c>
      <c r="N11" s="115"/>
    </row>
    <row r="12" customFormat="false" ht="15.75" hidden="false" customHeight="false" outlineLevel="0" collapsed="false">
      <c r="A12" s="115" t="n">
        <v>6</v>
      </c>
      <c r="B12" s="116" t="n">
        <v>299</v>
      </c>
      <c r="C12" s="115" t="s">
        <v>157</v>
      </c>
      <c r="D12" s="115" t="s">
        <v>381</v>
      </c>
      <c r="E12" s="117" t="s">
        <v>382</v>
      </c>
      <c r="F12" s="118" t="s">
        <v>271</v>
      </c>
      <c r="G12" s="104" t="n">
        <v>13.13</v>
      </c>
      <c r="H12" s="104" t="n">
        <v>12.94</v>
      </c>
      <c r="I12" s="104" t="n">
        <v>12.9</v>
      </c>
      <c r="J12" s="104" t="s">
        <v>312</v>
      </c>
      <c r="K12" s="104" t="s">
        <v>312</v>
      </c>
      <c r="L12" s="104" t="s">
        <v>312</v>
      </c>
      <c r="M12" s="105" t="n">
        <f aca="false">MAX(G12:L12)</f>
        <v>13.13</v>
      </c>
      <c r="N12" s="115" t="s">
        <v>383</v>
      </c>
    </row>
    <row r="13" customFormat="false" ht="15.75" hidden="false" customHeight="false" outlineLevel="0" collapsed="false">
      <c r="A13" s="115" t="n">
        <v>7</v>
      </c>
      <c r="B13" s="116" t="n">
        <v>260</v>
      </c>
      <c r="C13" s="115" t="s">
        <v>384</v>
      </c>
      <c r="D13" s="115" t="s">
        <v>385</v>
      </c>
      <c r="E13" s="117" t="s">
        <v>386</v>
      </c>
      <c r="F13" s="118" t="s">
        <v>44</v>
      </c>
      <c r="G13" s="104" t="n">
        <v>12.52</v>
      </c>
      <c r="H13" s="104" t="n">
        <v>12.51</v>
      </c>
      <c r="I13" s="104" t="n">
        <v>13</v>
      </c>
      <c r="J13" s="104" t="n">
        <v>12.52</v>
      </c>
      <c r="K13" s="104" t="n">
        <v>13.1</v>
      </c>
      <c r="L13" s="104" t="s">
        <v>312</v>
      </c>
      <c r="M13" s="105" t="n">
        <f aca="false">MAX(G13:L13)</f>
        <v>13.1</v>
      </c>
      <c r="N13" s="115" t="s">
        <v>79</v>
      </c>
    </row>
    <row r="14" customFormat="false" ht="15.75" hidden="false" customHeight="false" outlineLevel="0" collapsed="false">
      <c r="A14" s="115" t="n">
        <v>8</v>
      </c>
      <c r="B14" s="116" t="n">
        <v>175</v>
      </c>
      <c r="C14" s="115" t="s">
        <v>387</v>
      </c>
      <c r="D14" s="115" t="s">
        <v>388</v>
      </c>
      <c r="E14" s="117" t="s">
        <v>389</v>
      </c>
      <c r="F14" s="118" t="s">
        <v>390</v>
      </c>
      <c r="G14" s="104" t="s">
        <v>312</v>
      </c>
      <c r="H14" s="104" t="n">
        <v>11.98</v>
      </c>
      <c r="I14" s="104" t="s">
        <v>312</v>
      </c>
      <c r="J14" s="104" t="s">
        <v>312</v>
      </c>
      <c r="K14" s="104" t="s">
        <v>312</v>
      </c>
      <c r="L14" s="104" t="s">
        <v>312</v>
      </c>
      <c r="M14" s="105" t="n">
        <f aca="false">MAX(G14:L14)</f>
        <v>11.98</v>
      </c>
      <c r="N14" s="115" t="s">
        <v>391</v>
      </c>
    </row>
    <row r="15" customFormat="false" ht="15.75" hidden="false" customHeight="false" outlineLevel="0" collapsed="false">
      <c r="A15" s="115" t="n">
        <v>9</v>
      </c>
      <c r="B15" s="116" t="n">
        <v>173</v>
      </c>
      <c r="C15" s="115" t="s">
        <v>392</v>
      </c>
      <c r="D15" s="115" t="s">
        <v>393</v>
      </c>
      <c r="E15" s="117" t="s">
        <v>394</v>
      </c>
      <c r="F15" s="118" t="s">
        <v>395</v>
      </c>
      <c r="G15" s="104" t="s">
        <v>312</v>
      </c>
      <c r="H15" s="104" t="s">
        <v>312</v>
      </c>
      <c r="I15" s="104" t="n">
        <v>9.95</v>
      </c>
      <c r="J15" s="104"/>
      <c r="K15" s="104"/>
      <c r="L15" s="104"/>
      <c r="M15" s="105" t="n">
        <f aca="false">MAX(G15:L15)</f>
        <v>9.95</v>
      </c>
      <c r="N15" s="115" t="s">
        <v>391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315277777777778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3" width="5.56"/>
    <col collapsed="false" customWidth="true" hidden="false" outlineLevel="0" max="4" min="3" style="82" width="20.13"/>
    <col collapsed="false" customWidth="true" hidden="false" outlineLevel="0" max="5" min="5" style="114" width="11.85"/>
    <col collapsed="false" customWidth="true" hidden="false" outlineLevel="0" max="6" min="6" style="82" width="22.85"/>
    <col collapsed="false" customWidth="true" hidden="false" outlineLevel="0" max="9" min="7" style="82" width="7.7"/>
    <col collapsed="false" customWidth="true" hidden="false" outlineLevel="0" max="12" min="10" style="83" width="7.7"/>
    <col collapsed="false" customWidth="false" hidden="false" outlineLevel="0" max="13" min="13" style="83" width="9.14"/>
    <col collapsed="false" customWidth="true" hidden="false" outlineLevel="0" max="14" min="14" style="85" width="23.85"/>
    <col collapsed="false" customWidth="false" hidden="false" outlineLevel="0" max="257" min="15" style="83" width="9.14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86"/>
      <c r="O1" s="87"/>
      <c r="P1" s="87"/>
      <c r="Q1" s="87"/>
      <c r="R1" s="87"/>
      <c r="S1" s="87"/>
      <c r="T1" s="87"/>
      <c r="U1" s="88"/>
      <c r="V1" s="88"/>
    </row>
    <row r="2" customFormat="false" ht="20.25" hidden="false" customHeight="false" outlineLevel="0" collapsed="false">
      <c r="A2" s="88"/>
      <c r="B2" s="89"/>
      <c r="C2" s="90" t="s">
        <v>1</v>
      </c>
      <c r="D2" s="90"/>
      <c r="F2" s="88"/>
      <c r="G2" s="91"/>
      <c r="H2" s="92"/>
      <c r="I2" s="93"/>
      <c r="J2" s="94"/>
      <c r="M2" s="95"/>
      <c r="T2" s="82"/>
      <c r="U2" s="88"/>
      <c r="V2" s="88"/>
    </row>
    <row r="3" customFormat="false" ht="20.25" hidden="false" customHeight="false" outlineLevel="0" collapsed="false">
      <c r="A3" s="88"/>
      <c r="B3" s="89"/>
      <c r="C3" s="96" t="n">
        <v>42580</v>
      </c>
      <c r="D3" s="96"/>
      <c r="F3" s="88"/>
      <c r="G3" s="91"/>
      <c r="H3" s="92"/>
      <c r="I3" s="93"/>
      <c r="J3" s="94"/>
      <c r="M3" s="95"/>
      <c r="T3" s="82"/>
      <c r="U3" s="88"/>
      <c r="V3" s="88"/>
    </row>
    <row r="4" customFormat="false" ht="15.75" hidden="false" customHeight="false" outlineLevel="0" collapsed="false">
      <c r="B4" s="89"/>
      <c r="C4" s="97"/>
      <c r="D4" s="97"/>
      <c r="E4" s="98" t="s">
        <v>396</v>
      </c>
      <c r="F4" s="98"/>
      <c r="G4" s="98"/>
      <c r="H4" s="98"/>
      <c r="I4" s="98"/>
      <c r="J4" s="94"/>
      <c r="M4" s="95"/>
      <c r="T4" s="82"/>
      <c r="U4" s="82"/>
    </row>
    <row r="5" customFormat="false" ht="15.75" hidden="false" customHeight="false" outlineLevel="0" collapsed="false">
      <c r="B5" s="89"/>
      <c r="C5" s="97"/>
      <c r="D5" s="97"/>
      <c r="E5" s="98"/>
      <c r="F5" s="98"/>
      <c r="G5" s="98"/>
      <c r="H5" s="98"/>
      <c r="I5" s="98"/>
      <c r="J5" s="94"/>
      <c r="M5" s="95"/>
      <c r="T5" s="82"/>
      <c r="U5" s="82"/>
    </row>
    <row r="6" s="103" customFormat="true" ht="28.5" hidden="false" customHeight="false" outlineLevel="0" collapsed="false">
      <c r="A6" s="99" t="s">
        <v>3</v>
      </c>
      <c r="B6" s="100" t="s">
        <v>4</v>
      </c>
      <c r="C6" s="101" t="s">
        <v>5</v>
      </c>
      <c r="D6" s="101" t="s">
        <v>6</v>
      </c>
      <c r="E6" s="102" t="s">
        <v>7</v>
      </c>
      <c r="F6" s="101" t="s">
        <v>8</v>
      </c>
      <c r="G6" s="100" t="s">
        <v>305</v>
      </c>
      <c r="H6" s="100" t="s">
        <v>306</v>
      </c>
      <c r="I6" s="100" t="s">
        <v>307</v>
      </c>
      <c r="J6" s="99" t="n">
        <v>4</v>
      </c>
      <c r="K6" s="99" t="n">
        <v>5</v>
      </c>
      <c r="L6" s="99" t="n">
        <v>6</v>
      </c>
      <c r="M6" s="99" t="s">
        <v>308</v>
      </c>
      <c r="N6" s="99" t="s">
        <v>12</v>
      </c>
    </row>
    <row r="7" customFormat="false" ht="15.75" hidden="false" customHeight="false" outlineLevel="0" collapsed="false">
      <c r="A7" s="115" t="n">
        <v>1</v>
      </c>
      <c r="B7" s="116" t="n">
        <v>228</v>
      </c>
      <c r="C7" s="115" t="s">
        <v>397</v>
      </c>
      <c r="D7" s="115" t="s">
        <v>398</v>
      </c>
      <c r="E7" s="117" t="s">
        <v>399</v>
      </c>
      <c r="F7" s="118" t="s">
        <v>25</v>
      </c>
      <c r="G7" s="104" t="s">
        <v>345</v>
      </c>
      <c r="H7" s="104" t="n">
        <v>75.1</v>
      </c>
      <c r="I7" s="104" t="n">
        <v>75.68</v>
      </c>
      <c r="J7" s="104" t="n">
        <v>76.99</v>
      </c>
      <c r="K7" s="104" t="n">
        <v>82.49</v>
      </c>
      <c r="L7" s="104" t="n">
        <v>78.59</v>
      </c>
      <c r="M7" s="105" t="n">
        <f aca="false">MAX(G7:L7)</f>
        <v>82.49</v>
      </c>
      <c r="N7" s="115" t="s">
        <v>400</v>
      </c>
    </row>
    <row r="8" customFormat="false" ht="15.75" hidden="false" customHeight="false" outlineLevel="0" collapsed="false">
      <c r="A8" s="115" t="n">
        <v>2</v>
      </c>
      <c r="B8" s="116" t="n">
        <v>274</v>
      </c>
      <c r="C8" s="115" t="s">
        <v>58</v>
      </c>
      <c r="D8" s="115" t="s">
        <v>401</v>
      </c>
      <c r="E8" s="117" t="s">
        <v>402</v>
      </c>
      <c r="F8" s="118" t="s">
        <v>403</v>
      </c>
      <c r="G8" s="104" t="n">
        <v>75.28</v>
      </c>
      <c r="H8" s="104" t="s">
        <v>312</v>
      </c>
      <c r="I8" s="104" t="s">
        <v>312</v>
      </c>
      <c r="J8" s="104" t="n">
        <v>76.34</v>
      </c>
      <c r="K8" s="104" t="n">
        <v>76.35</v>
      </c>
      <c r="L8" s="104" t="s">
        <v>312</v>
      </c>
      <c r="M8" s="105" t="n">
        <f aca="false">MAX(G8:L8)</f>
        <v>76.35</v>
      </c>
      <c r="N8" s="115" t="s">
        <v>404</v>
      </c>
    </row>
    <row r="9" customFormat="false" ht="15.75" hidden="false" customHeight="false" outlineLevel="0" collapsed="false">
      <c r="A9" s="115" t="n">
        <v>3</v>
      </c>
      <c r="B9" s="116" t="n">
        <v>281</v>
      </c>
      <c r="C9" s="115" t="s">
        <v>273</v>
      </c>
      <c r="D9" s="115" t="s">
        <v>405</v>
      </c>
      <c r="E9" s="117" t="s">
        <v>406</v>
      </c>
      <c r="F9" s="118" t="s">
        <v>407</v>
      </c>
      <c r="G9" s="104" t="n">
        <v>70</v>
      </c>
      <c r="H9" s="104" t="n">
        <v>73.4</v>
      </c>
      <c r="I9" s="104" t="n">
        <v>70.64</v>
      </c>
      <c r="J9" s="104" t="s">
        <v>312</v>
      </c>
      <c r="K9" s="104" t="n">
        <v>75.63</v>
      </c>
      <c r="L9" s="104" t="n">
        <v>73.65</v>
      </c>
      <c r="M9" s="105" t="n">
        <f aca="false">MAX(G9:L9)</f>
        <v>75.63</v>
      </c>
      <c r="N9" s="115" t="s">
        <v>408</v>
      </c>
    </row>
    <row r="10" customFormat="false" ht="15.75" hidden="false" customHeight="false" outlineLevel="0" collapsed="false">
      <c r="A10" s="115" t="n">
        <v>4</v>
      </c>
      <c r="B10" s="116" t="n">
        <v>152</v>
      </c>
      <c r="C10" s="115" t="s">
        <v>182</v>
      </c>
      <c r="D10" s="115" t="s">
        <v>409</v>
      </c>
      <c r="E10" s="117" t="s">
        <v>410</v>
      </c>
      <c r="F10" s="118" t="s">
        <v>136</v>
      </c>
      <c r="G10" s="104" t="n">
        <v>69.63</v>
      </c>
      <c r="H10" s="104" t="n">
        <v>74.29</v>
      </c>
      <c r="I10" s="104" t="n">
        <v>74.51</v>
      </c>
      <c r="J10" s="104" t="n">
        <v>71.51</v>
      </c>
      <c r="K10" s="104" t="s">
        <v>312</v>
      </c>
      <c r="L10" s="104" t="n">
        <v>72.76</v>
      </c>
      <c r="M10" s="105" t="n">
        <f aca="false">MAX(G10:L10)</f>
        <v>74.51</v>
      </c>
      <c r="N10" s="115" t="s">
        <v>411</v>
      </c>
    </row>
    <row r="11" customFormat="false" ht="15.75" hidden="false" customHeight="false" outlineLevel="0" collapsed="false">
      <c r="A11" s="115" t="n">
        <v>5</v>
      </c>
      <c r="B11" s="116" t="n">
        <v>272</v>
      </c>
      <c r="C11" s="115" t="s">
        <v>412</v>
      </c>
      <c r="D11" s="115" t="s">
        <v>413</v>
      </c>
      <c r="E11" s="117" t="s">
        <v>414</v>
      </c>
      <c r="F11" s="118" t="s">
        <v>403</v>
      </c>
      <c r="G11" s="104" t="n">
        <v>71.03</v>
      </c>
      <c r="H11" s="104" t="n">
        <v>73.03</v>
      </c>
      <c r="I11" s="104" t="n">
        <v>70.24</v>
      </c>
      <c r="J11" s="104" t="s">
        <v>312</v>
      </c>
      <c r="K11" s="104" t="n">
        <v>70.37</v>
      </c>
      <c r="L11" s="104" t="s">
        <v>312</v>
      </c>
      <c r="M11" s="105" t="n">
        <f aca="false">MAX(G11:L11)</f>
        <v>73.03</v>
      </c>
      <c r="N11" s="115" t="s">
        <v>415</v>
      </c>
    </row>
    <row r="12" customFormat="false" ht="15.75" hidden="false" customHeight="false" outlineLevel="0" collapsed="false">
      <c r="A12" s="115" t="n">
        <v>6</v>
      </c>
      <c r="B12" s="116" t="n">
        <v>216</v>
      </c>
      <c r="C12" s="115" t="s">
        <v>416</v>
      </c>
      <c r="D12" s="115" t="s">
        <v>417</v>
      </c>
      <c r="E12" s="117" t="s">
        <v>418</v>
      </c>
      <c r="F12" s="118" t="s">
        <v>25</v>
      </c>
      <c r="G12" s="104" t="n">
        <v>71.17</v>
      </c>
      <c r="H12" s="104" t="n">
        <v>70.09</v>
      </c>
      <c r="I12" s="104" t="s">
        <v>312</v>
      </c>
      <c r="J12" s="104" t="n">
        <v>68.89</v>
      </c>
      <c r="K12" s="104" t="s">
        <v>312</v>
      </c>
      <c r="L12" s="104" t="s">
        <v>345</v>
      </c>
      <c r="M12" s="105" t="n">
        <f aca="false">MAX(G12:L12)</f>
        <v>71.17</v>
      </c>
      <c r="N12" s="115" t="s">
        <v>419</v>
      </c>
    </row>
    <row r="13" customFormat="false" ht="15.75" hidden="false" customHeight="false" outlineLevel="0" collapsed="false">
      <c r="A13" s="115" t="n">
        <v>7</v>
      </c>
      <c r="B13" s="116" t="n">
        <v>215</v>
      </c>
      <c r="C13" s="115" t="s">
        <v>420</v>
      </c>
      <c r="D13" s="115" t="s">
        <v>421</v>
      </c>
      <c r="E13" s="117" t="s">
        <v>422</v>
      </c>
      <c r="F13" s="118" t="s">
        <v>25</v>
      </c>
      <c r="G13" s="104" t="n">
        <v>65.31</v>
      </c>
      <c r="H13" s="104" t="s">
        <v>312</v>
      </c>
      <c r="I13" s="104" t="n">
        <v>62.76</v>
      </c>
      <c r="J13" s="104" t="n">
        <v>59.32</v>
      </c>
      <c r="K13" s="104" t="n">
        <v>61.73</v>
      </c>
      <c r="L13" s="104" t="n">
        <v>63</v>
      </c>
      <c r="M13" s="105" t="n">
        <f aca="false">MAX(G13:L13)</f>
        <v>65.31</v>
      </c>
      <c r="N13" s="115" t="s">
        <v>419</v>
      </c>
    </row>
    <row r="14" customFormat="false" ht="15.75" hidden="false" customHeight="false" outlineLevel="0" collapsed="false">
      <c r="A14" s="115" t="n">
        <v>8</v>
      </c>
      <c r="B14" s="116" t="n">
        <v>147</v>
      </c>
      <c r="C14" s="115" t="s">
        <v>423</v>
      </c>
      <c r="D14" s="115" t="s">
        <v>424</v>
      </c>
      <c r="E14" s="117" t="s">
        <v>425</v>
      </c>
      <c r="F14" s="118" t="s">
        <v>426</v>
      </c>
      <c r="G14" s="104" t="n">
        <v>58.19</v>
      </c>
      <c r="H14" s="104" t="s">
        <v>312</v>
      </c>
      <c r="I14" s="104" t="n">
        <v>63.65</v>
      </c>
      <c r="J14" s="104" t="s">
        <v>345</v>
      </c>
      <c r="K14" s="104" t="n">
        <v>58.45</v>
      </c>
      <c r="L14" s="104" t="n">
        <v>62.51</v>
      </c>
      <c r="M14" s="105" t="n">
        <f aca="false">MAX(G14:L14)</f>
        <v>63.65</v>
      </c>
      <c r="N14" s="115" t="s">
        <v>419</v>
      </c>
    </row>
    <row r="15" customFormat="false" ht="15.75" hidden="false" customHeight="false" outlineLevel="0" collapsed="false">
      <c r="A15" s="115" t="n">
        <v>9</v>
      </c>
      <c r="B15" s="116" t="n">
        <v>257</v>
      </c>
      <c r="C15" s="115" t="s">
        <v>13</v>
      </c>
      <c r="D15" s="115" t="s">
        <v>427</v>
      </c>
      <c r="E15" s="117" t="s">
        <v>428</v>
      </c>
      <c r="F15" s="118" t="s">
        <v>44</v>
      </c>
      <c r="G15" s="104" t="n">
        <v>59.07</v>
      </c>
      <c r="H15" s="104" t="n">
        <v>57.07</v>
      </c>
      <c r="I15" s="104" t="n">
        <v>62.99</v>
      </c>
      <c r="J15" s="104"/>
      <c r="K15" s="104"/>
      <c r="L15" s="104"/>
      <c r="M15" s="105" t="n">
        <f aca="false">MAX(G15:L15)</f>
        <v>62.99</v>
      </c>
      <c r="N15" s="115"/>
    </row>
    <row r="16" customFormat="false" ht="15.75" hidden="false" customHeight="false" outlineLevel="0" collapsed="false">
      <c r="A16" s="115" t="n">
        <v>10</v>
      </c>
      <c r="B16" s="116" t="n">
        <v>273</v>
      </c>
      <c r="C16" s="115" t="s">
        <v>429</v>
      </c>
      <c r="D16" s="115" t="s">
        <v>430</v>
      </c>
      <c r="E16" s="117" t="s">
        <v>431</v>
      </c>
      <c r="F16" s="118" t="s">
        <v>403</v>
      </c>
      <c r="G16" s="104" t="n">
        <v>60.38</v>
      </c>
      <c r="H16" s="104" t="s">
        <v>312</v>
      </c>
      <c r="I16" s="104" t="s">
        <v>312</v>
      </c>
      <c r="J16" s="104"/>
      <c r="K16" s="104"/>
      <c r="L16" s="104"/>
      <c r="M16" s="105" t="n">
        <f aca="false">MAX(G16:L16)</f>
        <v>60.38</v>
      </c>
      <c r="N16" s="115" t="s">
        <v>415</v>
      </c>
    </row>
    <row r="17" customFormat="false" ht="15.75" hidden="false" customHeight="false" outlineLevel="0" collapsed="false">
      <c r="A17" s="115" t="n">
        <v>11</v>
      </c>
      <c r="B17" s="116" t="n">
        <v>240</v>
      </c>
      <c r="C17" s="115" t="s">
        <v>432</v>
      </c>
      <c r="D17" s="115" t="s">
        <v>433</v>
      </c>
      <c r="E17" s="117" t="s">
        <v>434</v>
      </c>
      <c r="F17" s="118" t="s">
        <v>66</v>
      </c>
      <c r="G17" s="104" t="n">
        <v>59.22</v>
      </c>
      <c r="H17" s="104" t="s">
        <v>312</v>
      </c>
      <c r="I17" s="104" t="s">
        <v>312</v>
      </c>
      <c r="J17" s="104"/>
      <c r="K17" s="104"/>
      <c r="L17" s="104"/>
      <c r="M17" s="105" t="n">
        <f aca="false">MAX(G17:L17)</f>
        <v>59.22</v>
      </c>
      <c r="N17" s="115" t="s">
        <v>404</v>
      </c>
    </row>
    <row r="18" customFormat="false" ht="15.75" hidden="false" customHeight="false" outlineLevel="0" collapsed="false">
      <c r="A18" s="115" t="n">
        <v>12</v>
      </c>
      <c r="B18" s="116" t="n">
        <v>97</v>
      </c>
      <c r="C18" s="115" t="s">
        <v>435</v>
      </c>
      <c r="D18" s="115" t="s">
        <v>436</v>
      </c>
      <c r="E18" s="117" t="s">
        <v>437</v>
      </c>
      <c r="F18" s="118" t="s">
        <v>56</v>
      </c>
      <c r="G18" s="104" t="n">
        <v>58.28</v>
      </c>
      <c r="H18" s="104" t="n">
        <v>54.36</v>
      </c>
      <c r="I18" s="104" t="n">
        <v>57.65</v>
      </c>
      <c r="J18" s="104"/>
      <c r="K18" s="104"/>
      <c r="L18" s="104"/>
      <c r="M18" s="105" t="n">
        <f aca="false">MAX(G18:L18)</f>
        <v>58.28</v>
      </c>
      <c r="N18" s="115" t="s">
        <v>438</v>
      </c>
    </row>
    <row r="19" customFormat="false" ht="15.75" hidden="false" customHeight="false" outlineLevel="0" collapsed="false">
      <c r="A19" s="115" t="n">
        <v>13</v>
      </c>
      <c r="B19" s="116" t="n">
        <v>212</v>
      </c>
      <c r="C19" s="115" t="s">
        <v>157</v>
      </c>
      <c r="D19" s="115" t="s">
        <v>439</v>
      </c>
      <c r="E19" s="117" t="s">
        <v>440</v>
      </c>
      <c r="F19" s="118" t="s">
        <v>25</v>
      </c>
      <c r="G19" s="104" t="n">
        <v>55.17</v>
      </c>
      <c r="H19" s="104" t="n">
        <v>57.25</v>
      </c>
      <c r="I19" s="104" t="n">
        <v>54.86</v>
      </c>
      <c r="J19" s="104"/>
      <c r="K19" s="104"/>
      <c r="L19" s="104"/>
      <c r="M19" s="105" t="n">
        <f aca="false">MAX(G19:L19)</f>
        <v>57.25</v>
      </c>
      <c r="N19" s="115" t="s">
        <v>419</v>
      </c>
    </row>
    <row r="20" customFormat="false" ht="15.75" hidden="false" customHeight="false" outlineLevel="0" collapsed="false">
      <c r="A20" s="115" t="n">
        <v>14</v>
      </c>
      <c r="B20" s="116" t="n">
        <v>185</v>
      </c>
      <c r="C20" s="115" t="s">
        <v>174</v>
      </c>
      <c r="D20" s="115" t="s">
        <v>441</v>
      </c>
      <c r="E20" s="117" t="s">
        <v>442</v>
      </c>
      <c r="F20" s="118" t="s">
        <v>145</v>
      </c>
      <c r="G20" s="104" t="s">
        <v>312</v>
      </c>
      <c r="H20" s="104" t="s">
        <v>312</v>
      </c>
      <c r="I20" s="104" t="n">
        <v>39.71</v>
      </c>
      <c r="J20" s="104"/>
      <c r="K20" s="104"/>
      <c r="L20" s="104"/>
      <c r="M20" s="105" t="n">
        <f aca="false">MAX(G20:L20)</f>
        <v>39.71</v>
      </c>
      <c r="N20" s="115" t="s">
        <v>443</v>
      </c>
    </row>
  </sheetData>
  <mergeCells count="2">
    <mergeCell ref="A1:M1"/>
    <mergeCell ref="E4:I4"/>
  </mergeCells>
  <printOptions headings="false" gridLines="false" gridLinesSet="true" horizontalCentered="false" verticalCentered="false"/>
  <pageMargins left="0.157638888888889" right="0.236111111111111" top="0.39375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04:38:57Z</dcterms:created>
  <dc:creator>Paulis Karaskevics</dc:creator>
  <dc:description/>
  <dc:language>en-US</dc:language>
  <cp:lastModifiedBy>Ieva</cp:lastModifiedBy>
  <cp:lastPrinted>2016-07-30T11:05:44Z</cp:lastPrinted>
  <dcterms:modified xsi:type="dcterms:W3CDTF">2016-09-01T12:19:22Z</dcterms:modified>
  <cp:revision>0</cp:revision>
  <dc:subject/>
  <dc:title/>
</cp:coreProperties>
</file>