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50m U18" sheetId="1" state="visible" r:id="rId2"/>
    <sheet name="50m U16" sheetId="2" state="visible" r:id="rId3"/>
    <sheet name="Tāllēkšana U18" sheetId="3" state="visible" r:id="rId4"/>
    <sheet name="Tāllēkšana U16" sheetId="4" state="visible" r:id="rId5"/>
    <sheet name="Trīssolis U18" sheetId="5" state="visible" r:id="rId6"/>
    <sheet name="Trīssolis U16" sheetId="6" state="visible" r:id="rId7"/>
    <sheet name="A.lēkšana U18" sheetId="7" state="visible" r:id="rId8"/>
    <sheet name="A.lēkšana U16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89">
  <si>
    <t xml:space="preserve">Daugavpils Individuālo sporta veidu skolas 2020.gada atklātāis čempionāts</t>
  </si>
  <si>
    <t xml:space="preserve"> vieglatlētikā telpās U-16, U-18  gr.</t>
  </si>
  <si>
    <t xml:space="preserve">2.</t>
  </si>
  <si>
    <t xml:space="preserve">marta</t>
  </si>
  <si>
    <t xml:space="preserve">Daugavpils</t>
  </si>
  <si>
    <t xml:space="preserve">50 m</t>
  </si>
  <si>
    <t xml:space="preserve">jaunieši</t>
  </si>
  <si>
    <t xml:space="preserve">U-18</t>
  </si>
  <si>
    <t xml:space="preserve">Nr.</t>
  </si>
  <si>
    <t xml:space="preserve">Vārds, uzvārds</t>
  </si>
  <si>
    <t xml:space="preserve">Dz. g.</t>
  </si>
  <si>
    <t xml:space="preserve">Komanda</t>
  </si>
  <si>
    <t xml:space="preserve">Treneri</t>
  </si>
  <si>
    <t xml:space="preserve">Rezultāts</t>
  </si>
  <si>
    <t xml:space="preserve">Ņikita Vjugins</t>
  </si>
  <si>
    <t xml:space="preserve">2003</t>
  </si>
  <si>
    <t xml:space="preserve">Daugavpils ISVS</t>
  </si>
  <si>
    <t xml:space="preserve">J. Markevičs,                      A. Titovs</t>
  </si>
  <si>
    <t xml:space="preserve">6,1</t>
  </si>
  <si>
    <t xml:space="preserve">ā/k</t>
  </si>
  <si>
    <t xml:space="preserve">Artūrs Andrejevs</t>
  </si>
  <si>
    <t xml:space="preserve">7,2</t>
  </si>
  <si>
    <t xml:space="preserve">Jaunietes</t>
  </si>
  <si>
    <t xml:space="preserve">Fināls</t>
  </si>
  <si>
    <t xml:space="preserve">Jekaterina Truhina</t>
  </si>
  <si>
    <t xml:space="preserve">15.04.04.</t>
  </si>
  <si>
    <t xml:space="preserve">Jūrmalas SS</t>
  </si>
  <si>
    <t xml:space="preserve">A. Titovs, A. Titovs</t>
  </si>
  <si>
    <t xml:space="preserve">Agnese Znotiņa</t>
  </si>
  <si>
    <t xml:space="preserve">10.06.02.</t>
  </si>
  <si>
    <t xml:space="preserve">J. Markevičs,                    A. Titovs</t>
  </si>
  <si>
    <t xml:space="preserve">Ivona Pajreta-Saura</t>
  </si>
  <si>
    <t xml:space="preserve">08.05.04</t>
  </si>
  <si>
    <t xml:space="preserve">J. Markevičs,                    </t>
  </si>
  <si>
    <t xml:space="preserve">7,7</t>
  </si>
  <si>
    <t xml:space="preserve">Evīta Teivāne</t>
  </si>
  <si>
    <t xml:space="preserve">28.05.04</t>
  </si>
  <si>
    <t xml:space="preserve">G.Kozireva</t>
  </si>
  <si>
    <t xml:space="preserve">8,0</t>
  </si>
  <si>
    <t xml:space="preserve">Irina Ribakova</t>
  </si>
  <si>
    <t xml:space="preserve">18.04.04.</t>
  </si>
  <si>
    <t xml:space="preserve">Jūrmalas SS, LSSC</t>
  </si>
  <si>
    <t xml:space="preserve">zēni</t>
  </si>
  <si>
    <t xml:space="preserve">U-16</t>
  </si>
  <si>
    <t xml:space="preserve">Maksims Nevlevs</t>
  </si>
  <si>
    <t xml:space="preserve">27.03.05.</t>
  </si>
  <si>
    <t xml:space="preserve">A. Kazakevičs, J. Markevičs</t>
  </si>
  <si>
    <t xml:space="preserve">6,5</t>
  </si>
  <si>
    <t xml:space="preserve">Daniil Fadins</t>
  </si>
  <si>
    <t xml:space="preserve">28.11.2005</t>
  </si>
  <si>
    <t xml:space="preserve">I.Fjodorova</t>
  </si>
  <si>
    <t xml:space="preserve">6,7</t>
  </si>
  <si>
    <t xml:space="preserve">Ervins Amosovs</t>
  </si>
  <si>
    <t xml:space="preserve">09,08,07</t>
  </si>
  <si>
    <t xml:space="preserve">Adrians Šostakovskis</t>
  </si>
  <si>
    <t xml:space="preserve">13.02.2008</t>
  </si>
  <si>
    <t xml:space="preserve">7,3</t>
  </si>
  <si>
    <t xml:space="preserve">7,5</t>
  </si>
  <si>
    <t xml:space="preserve">Edgars Štotaks</t>
  </si>
  <si>
    <t xml:space="preserve">15.06.07</t>
  </si>
  <si>
    <t xml:space="preserve">A.Kazakevičs</t>
  </si>
  <si>
    <t xml:space="preserve">Vladimirs Akentjevs</t>
  </si>
  <si>
    <t xml:space="preserve">23.04.07</t>
  </si>
  <si>
    <t xml:space="preserve">7,6</t>
  </si>
  <si>
    <t xml:space="preserve">Deniss Aleksejevs</t>
  </si>
  <si>
    <t xml:space="preserve">10.04.07</t>
  </si>
  <si>
    <t xml:space="preserve">Artūrs Žerebkovs, </t>
  </si>
  <si>
    <t xml:space="preserve">2006.</t>
  </si>
  <si>
    <t xml:space="preserve">V.Okmane</t>
  </si>
  <si>
    <t xml:space="preserve">7,9</t>
  </si>
  <si>
    <t xml:space="preserve">Žans Šaršuns</t>
  </si>
  <si>
    <t xml:space="preserve">20.08.2008</t>
  </si>
  <si>
    <t xml:space="preserve">meitenes</t>
  </si>
  <si>
    <t xml:space="preserve">Alisa Gerasimova</t>
  </si>
  <si>
    <t xml:space="preserve">25.05.07.</t>
  </si>
  <si>
    <t xml:space="preserve">Daugavpils NSS</t>
  </si>
  <si>
    <t xml:space="preserve">J. Hadakova</t>
  </si>
  <si>
    <t xml:space="preserve">6,9</t>
  </si>
  <si>
    <t xml:space="preserve">7,0</t>
  </si>
  <si>
    <t xml:space="preserve">Līga Ozoliņa</t>
  </si>
  <si>
    <t xml:space="preserve">30.05.07.</t>
  </si>
  <si>
    <t xml:space="preserve">D. Hadakovs</t>
  </si>
  <si>
    <t xml:space="preserve">Jana Griškjāne</t>
  </si>
  <si>
    <t xml:space="preserve">03.04.07.</t>
  </si>
  <si>
    <t xml:space="preserve">7,1</t>
  </si>
  <si>
    <t xml:space="preserve">Angelina Vetriņa</t>
  </si>
  <si>
    <t xml:space="preserve">11.06.2008</t>
  </si>
  <si>
    <t xml:space="preserve">Ksenija Kozlova</t>
  </si>
  <si>
    <t xml:space="preserve">28.09.07.</t>
  </si>
  <si>
    <t xml:space="preserve">D. Hadakovs, J. Hadakova</t>
  </si>
  <si>
    <t xml:space="preserve">Viktorija Daškeviča</t>
  </si>
  <si>
    <t xml:space="preserve">Anastasija Stepanova</t>
  </si>
  <si>
    <t xml:space="preserve">02.08.08</t>
  </si>
  <si>
    <t xml:space="preserve">Alberta Hrapunova</t>
  </si>
  <si>
    <t xml:space="preserve">26.06.2007</t>
  </si>
  <si>
    <t xml:space="preserve">7,4</t>
  </si>
  <si>
    <t xml:space="preserve">Dinara Soboļenkova</t>
  </si>
  <si>
    <t xml:space="preserve">18.10.07.</t>
  </si>
  <si>
    <t xml:space="preserve">Liāna Magada </t>
  </si>
  <si>
    <t xml:space="preserve">25.09.08</t>
  </si>
  <si>
    <t xml:space="preserve">Alisa Jacenuka</t>
  </si>
  <si>
    <t xml:space="preserve">02,09,2007</t>
  </si>
  <si>
    <t xml:space="preserve">Anastasija Šancillo </t>
  </si>
  <si>
    <t xml:space="preserve">2008.</t>
  </si>
  <si>
    <t xml:space="preserve">Viktorija Mihailova</t>
  </si>
  <si>
    <t xml:space="preserve">08.07.06.</t>
  </si>
  <si>
    <t xml:space="preserve">J. Markevičs</t>
  </si>
  <si>
    <t xml:space="preserve">8,2</t>
  </si>
  <si>
    <t xml:space="preserve">Valentīna Trofimova </t>
  </si>
  <si>
    <t xml:space="preserve">2007.</t>
  </si>
  <si>
    <t xml:space="preserve">8,3</t>
  </si>
  <si>
    <t xml:space="preserve">Aleksandra Jadjalo </t>
  </si>
  <si>
    <t xml:space="preserve">8,5</t>
  </si>
  <si>
    <t xml:space="preserve">Tāllēkšana</t>
  </si>
  <si>
    <t xml:space="preserve">jaunietes</t>
  </si>
  <si>
    <t xml:space="preserve">Dal. Nr.</t>
  </si>
  <si>
    <t xml:space="preserve">Gala Rez.</t>
  </si>
  <si>
    <t xml:space="preserve">Erika Matisāne</t>
  </si>
  <si>
    <t xml:space="preserve">09.03.04</t>
  </si>
  <si>
    <t xml:space="preserve">x</t>
  </si>
  <si>
    <t xml:space="preserve">15.04.2004.</t>
  </si>
  <si>
    <t xml:space="preserve">18.04.2004.</t>
  </si>
  <si>
    <t xml:space="preserve">----</t>
  </si>
  <si>
    <t xml:space="preserve">27.03.2005.</t>
  </si>
  <si>
    <t xml:space="preserve">A. Kazakevičs,                         J. Markevičs</t>
  </si>
  <si>
    <t xml:space="preserve">09.08.2007</t>
  </si>
  <si>
    <t xml:space="preserve">Artūrs Žerebkovs</t>
  </si>
  <si>
    <t xml:space="preserve">25.04.2006.</t>
  </si>
  <si>
    <t xml:space="preserve">25.05.2007.</t>
  </si>
  <si>
    <t xml:space="preserve"> Liliāna Jakubovska</t>
  </si>
  <si>
    <t xml:space="preserve">24.0.306</t>
  </si>
  <si>
    <t xml:space="preserve">Ksenija Ņikitina</t>
  </si>
  <si>
    <t xml:space="preserve">25.07.2007</t>
  </si>
  <si>
    <t xml:space="preserve">03.04.2007.</t>
  </si>
  <si>
    <t xml:space="preserve">Irīna Zenkova</t>
  </si>
  <si>
    <t xml:space="preserve">Ksenija Demčenko</t>
  </si>
  <si>
    <t xml:space="preserve">23.05.2006</t>
  </si>
  <si>
    <t xml:space="preserve">18.10.2007.</t>
  </si>
  <si>
    <t xml:space="preserve">3-solis</t>
  </si>
  <si>
    <t xml:space="preserve">Viktorija Popovičeva</t>
  </si>
  <si>
    <t xml:space="preserve">27.12.03</t>
  </si>
  <si>
    <t xml:space="preserve">Viktorija Kraukle</t>
  </si>
  <si>
    <t xml:space="preserve">06.04.04.</t>
  </si>
  <si>
    <t xml:space="preserve">J.Petrovskis</t>
  </si>
  <si>
    <t xml:space="preserve">Olga Ignatjeva</t>
  </si>
  <si>
    <t xml:space="preserve">08.02.2002.</t>
  </si>
  <si>
    <t xml:space="preserve">Daugavpils NSS, Enterprise</t>
  </si>
  <si>
    <t xml:space="preserve">Darija Stepanova</t>
  </si>
  <si>
    <t xml:space="preserve">16.07.2002.</t>
  </si>
  <si>
    <t xml:space="preserve">Darja Oņiščenko</t>
  </si>
  <si>
    <t xml:space="preserve">08.06.2006.</t>
  </si>
  <si>
    <t xml:space="preserve">J. Hadakova, D. Hadakovs</t>
  </si>
  <si>
    <t xml:space="preserve">28.09.2007.</t>
  </si>
  <si>
    <t xml:space="preserve">Jelizaveta Treiko</t>
  </si>
  <si>
    <t xml:space="preserve">22.05.2006.</t>
  </si>
  <si>
    <t xml:space="preserve">Augstlēkšna</t>
  </si>
  <si>
    <t xml:space="preserve">Sāk. aug.</t>
  </si>
  <si>
    <t xml:space="preserve">Ivona Pajreta Saura</t>
  </si>
  <si>
    <t xml:space="preserve">08.05.04.</t>
  </si>
  <si>
    <t xml:space="preserve">---</t>
  </si>
  <si>
    <t xml:space="preserve">x0</t>
  </si>
  <si>
    <t xml:space="preserve">xxx</t>
  </si>
  <si>
    <t xml:space="preserve">J. Markevičs, A. Titovs</t>
  </si>
  <si>
    <t xml:space="preserve">0xx0</t>
  </si>
  <si>
    <t xml:space="preserve">Aleksejs Selickis</t>
  </si>
  <si>
    <t xml:space="preserve">06.08.2005.</t>
  </si>
  <si>
    <t xml:space="preserve">J. Markevičs,             A. Kazakevičs</t>
  </si>
  <si>
    <t xml:space="preserve">A. Kazakevičs,               J. Markevičs</t>
  </si>
  <si>
    <t xml:space="preserve">10.04.07.</t>
  </si>
  <si>
    <t xml:space="preserve">xx0</t>
  </si>
  <si>
    <t xml:space="preserve">Edgars Zaicevs</t>
  </si>
  <si>
    <t xml:space="preserve">28.12.2006.</t>
  </si>
  <si>
    <t xml:space="preserve">Andrejs Gavrilovs</t>
  </si>
  <si>
    <t xml:space="preserve">13.01.08</t>
  </si>
  <si>
    <t xml:space="preserve">6-7</t>
  </si>
  <si>
    <t xml:space="preserve">Markus Ciematnieks</t>
  </si>
  <si>
    <t xml:space="preserve">29.06.2009.</t>
  </si>
  <si>
    <t xml:space="preserve">Pāvels Sivačovs</t>
  </si>
  <si>
    <t xml:space="preserve">13.10.07.</t>
  </si>
  <si>
    <t xml:space="preserve">Sāk.aug.</t>
  </si>
  <si>
    <t xml:space="preserve">Natālija Pavloviča</t>
  </si>
  <si>
    <t xml:space="preserve">24.08.2005.</t>
  </si>
  <si>
    <t xml:space="preserve">Jolanta Karloviča </t>
  </si>
  <si>
    <t xml:space="preserve">03.06.07</t>
  </si>
  <si>
    <t xml:space="preserve">Jelizaveta Treino</t>
  </si>
  <si>
    <t xml:space="preserve">22.05.06.</t>
  </si>
  <si>
    <t xml:space="preserve">Daniils Oņiščenko</t>
  </si>
  <si>
    <t xml:space="preserve">08.06.06.</t>
  </si>
  <si>
    <t xml:space="preserve">08.07.200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7"/>
    <col collapsed="false" customWidth="true" hidden="false" outlineLevel="0" max="3" min="3" style="2" width="5.85"/>
    <col collapsed="false" customWidth="true" hidden="false" outlineLevel="0" max="4" min="4" style="2" width="12.7"/>
    <col collapsed="false" customWidth="true" hidden="false" outlineLevel="0" max="5" min="5" style="2" width="20.85"/>
    <col collapsed="false" customWidth="true" hidden="false" outlineLevel="0" max="6" min="6" style="2" width="17.99"/>
    <col collapsed="false" customWidth="true" hidden="false" outlineLevel="0" max="7" min="7" style="3" width="10.28"/>
    <col collapsed="false" customWidth="true" hidden="false" outlineLevel="0" max="8" min="8" style="3" width="8.14"/>
    <col collapsed="false" customWidth="true" hidden="false" outlineLevel="0" max="9" min="9" style="2" width="5.28"/>
    <col collapsed="false" customWidth="true" hidden="false" outlineLevel="0" max="16" min="10" style="4" width="9.41"/>
    <col collapsed="false" customWidth="false" hidden="false" outlineLevel="0" max="257" min="17" style="2" width="10.13"/>
  </cols>
  <sheetData>
    <row r="1" s="6" customFormat="true" ht="18.75" hidden="false" customHeight="false" outlineLevel="0" collapsed="false">
      <c r="A1" s="5"/>
      <c r="E1" s="5" t="s">
        <v>0</v>
      </c>
      <c r="G1" s="5"/>
      <c r="H1" s="5"/>
    </row>
    <row r="2" s="6" customFormat="true" ht="18.75" hidden="false" customHeight="false" outlineLevel="0" collapsed="false">
      <c r="A2" s="5"/>
      <c r="E2" s="5" t="s">
        <v>1</v>
      </c>
      <c r="G2" s="7" t="s">
        <v>2</v>
      </c>
      <c r="H2" s="3" t="s">
        <v>3</v>
      </c>
    </row>
    <row r="3" s="8" customFormat="true" ht="15.75" hidden="false" customHeight="false" outlineLevel="0" collapsed="false">
      <c r="A3" s="3"/>
      <c r="B3" s="8" t="s">
        <v>4</v>
      </c>
      <c r="D3" s="8" t="s">
        <v>5</v>
      </c>
      <c r="E3" s="8" t="s">
        <v>6</v>
      </c>
      <c r="F3" s="8" t="s">
        <v>7</v>
      </c>
      <c r="G3" s="3"/>
      <c r="H3" s="3"/>
    </row>
    <row r="4" customFormat="false" ht="15.75" hidden="false" customHeight="false" outlineLevel="0" collapsed="false">
      <c r="A4" s="9" t="s">
        <v>8</v>
      </c>
      <c r="B4" s="10" t="s">
        <v>9</v>
      </c>
      <c r="C4" s="11"/>
      <c r="D4" s="12" t="s">
        <v>10</v>
      </c>
      <c r="E4" s="12" t="s">
        <v>11</v>
      </c>
      <c r="F4" s="10" t="s">
        <v>12</v>
      </c>
      <c r="G4" s="11" t="s">
        <v>13</v>
      </c>
      <c r="H4" s="13"/>
    </row>
    <row r="5" s="22" customFormat="true" ht="32.25" hidden="false" customHeight="true" outlineLevel="0" collapsed="false">
      <c r="A5" s="14" t="n">
        <v>1</v>
      </c>
      <c r="B5" s="15" t="s">
        <v>14</v>
      </c>
      <c r="C5" s="16"/>
      <c r="D5" s="17" t="s">
        <v>15</v>
      </c>
      <c r="E5" s="18" t="s">
        <v>16</v>
      </c>
      <c r="F5" s="19" t="s">
        <v>17</v>
      </c>
      <c r="G5" s="20" t="s">
        <v>18</v>
      </c>
      <c r="H5" s="21"/>
    </row>
    <row r="6" s="22" customFormat="true" ht="32.25" hidden="false" customHeight="true" outlineLevel="0" collapsed="false">
      <c r="A6" s="23" t="s">
        <v>19</v>
      </c>
      <c r="B6" s="24" t="s">
        <v>20</v>
      </c>
      <c r="C6" s="25"/>
      <c r="D6" s="26"/>
      <c r="E6" s="27"/>
      <c r="F6" s="28"/>
      <c r="G6" s="29" t="s">
        <v>21</v>
      </c>
      <c r="H6" s="21"/>
    </row>
    <row r="7" s="37" customFormat="true" ht="18.75" hidden="false" customHeight="false" outlineLevel="0" collapsed="false">
      <c r="A7" s="30"/>
      <c r="B7" s="31"/>
      <c r="C7" s="31"/>
      <c r="D7" s="32"/>
      <c r="E7" s="33"/>
      <c r="F7" s="34"/>
      <c r="G7" s="35"/>
      <c r="H7" s="36"/>
    </row>
    <row r="8" s="37" customFormat="true" ht="23.25" hidden="false" customHeight="true" outlineLevel="0" collapsed="false">
      <c r="A8" s="38"/>
      <c r="B8" s="39"/>
      <c r="C8" s="40"/>
      <c r="D8" s="41"/>
      <c r="E8" s="42"/>
      <c r="F8" s="40"/>
      <c r="G8" s="36"/>
      <c r="H8" s="36"/>
    </row>
    <row r="9" s="37" customFormat="true" ht="23.25" hidden="false" customHeight="true" outlineLevel="0" collapsed="false">
      <c r="A9" s="38"/>
      <c r="B9" s="39"/>
      <c r="C9" s="40"/>
      <c r="D9" s="43"/>
      <c r="E9" s="44"/>
      <c r="F9" s="40"/>
      <c r="G9" s="36"/>
      <c r="H9" s="36"/>
    </row>
    <row r="10" s="37" customFormat="true" ht="29.25" hidden="false" customHeight="true" outlineLevel="0" collapsed="false">
      <c r="A10" s="45"/>
      <c r="B10" s="46"/>
      <c r="C10" s="46"/>
      <c r="D10" s="47"/>
      <c r="E10" s="48"/>
      <c r="F10" s="49"/>
      <c r="G10" s="50"/>
      <c r="H10" s="50"/>
    </row>
    <row r="11" s="37" customFormat="true" ht="18.75" hidden="false" customHeight="false" outlineLevel="0" collapsed="false">
      <c r="A11" s="38"/>
      <c r="B11" s="51"/>
      <c r="C11" s="51"/>
      <c r="D11" s="52"/>
      <c r="E11" s="33"/>
      <c r="F11" s="33"/>
      <c r="G11" s="36"/>
      <c r="H11" s="36"/>
    </row>
    <row r="12" s="37" customFormat="true" ht="22.5" hidden="false" customHeight="true" outlineLevel="0" collapsed="false">
      <c r="A12" s="53"/>
      <c r="B12" s="54"/>
      <c r="C12" s="51"/>
      <c r="D12" s="52"/>
      <c r="E12" s="33"/>
      <c r="F12" s="55"/>
      <c r="G12" s="36"/>
      <c r="H12" s="36"/>
    </row>
    <row r="13" s="37" customFormat="true" ht="18.75" hidden="false" customHeight="false" outlineLevel="0" collapsed="false">
      <c r="A13" s="38"/>
      <c r="B13" s="54"/>
      <c r="C13" s="51"/>
      <c r="D13" s="52"/>
      <c r="E13" s="33"/>
      <c r="F13" s="55"/>
      <c r="G13" s="36"/>
      <c r="H13" s="36"/>
    </row>
    <row r="14" s="37" customFormat="true" ht="23.25" hidden="false" customHeight="true" outlineLevel="0" collapsed="false">
      <c r="A14" s="38"/>
      <c r="B14" s="39"/>
      <c r="C14" s="40"/>
      <c r="D14" s="43"/>
      <c r="E14" s="44"/>
      <c r="F14" s="40"/>
      <c r="G14" s="36"/>
      <c r="H14" s="36"/>
    </row>
    <row r="15" s="37" customFormat="true" ht="22.5" hidden="false" customHeight="true" outlineLevel="0" collapsed="false">
      <c r="A15" s="53"/>
      <c r="B15" s="54"/>
      <c r="C15" s="51"/>
      <c r="D15" s="52"/>
      <c r="E15" s="33"/>
      <c r="F15" s="56"/>
      <c r="G15" s="36"/>
      <c r="H15" s="57"/>
    </row>
    <row r="16" s="37" customFormat="true" ht="22.5" hidden="false" customHeight="true" outlineLevel="0" collapsed="false">
      <c r="A16" s="38"/>
      <c r="B16" s="54"/>
      <c r="C16" s="51"/>
      <c r="D16" s="52"/>
      <c r="E16" s="33"/>
      <c r="F16" s="55"/>
      <c r="G16" s="58"/>
      <c r="H16" s="36"/>
    </row>
    <row r="17" s="37" customFormat="true" ht="22.5" hidden="false" customHeight="true" outlineLevel="0" collapsed="false">
      <c r="A17" s="59"/>
      <c r="B17" s="33"/>
      <c r="C17" s="51"/>
      <c r="D17" s="52"/>
      <c r="E17" s="33"/>
      <c r="F17" s="56"/>
      <c r="G17" s="36"/>
      <c r="H17" s="36"/>
    </row>
    <row r="18" s="37" customFormat="true" ht="22.5" hidden="false" customHeight="true" outlineLevel="0" collapsed="false">
      <c r="A18" s="59"/>
      <c r="B18" s="33"/>
      <c r="C18" s="51"/>
      <c r="D18" s="52"/>
      <c r="E18" s="33"/>
      <c r="F18" s="56"/>
      <c r="G18" s="36"/>
      <c r="H18" s="36"/>
    </row>
    <row r="19" s="37" customFormat="true" ht="23.25" hidden="false" customHeight="true" outlineLevel="0" collapsed="false">
      <c r="A19" s="38"/>
      <c r="B19" s="39"/>
      <c r="C19" s="40"/>
      <c r="D19" s="41"/>
      <c r="E19" s="42"/>
      <c r="F19" s="40"/>
      <c r="G19" s="36"/>
      <c r="H19" s="36"/>
    </row>
    <row r="20" s="37" customFormat="true" ht="23.25" hidden="false" customHeight="true" outlineLevel="0" collapsed="false">
      <c r="A20" s="38"/>
      <c r="B20" s="39"/>
      <c r="C20" s="40"/>
      <c r="D20" s="41"/>
      <c r="E20" s="42"/>
      <c r="F20" s="40"/>
      <c r="G20" s="36"/>
      <c r="H20" s="36"/>
    </row>
    <row r="21" s="37" customFormat="true" ht="23.25" hidden="false" customHeight="true" outlineLevel="0" collapsed="false">
      <c r="A21" s="38"/>
      <c r="B21" s="39"/>
      <c r="C21" s="40"/>
      <c r="D21" s="41"/>
      <c r="E21" s="42"/>
      <c r="F21" s="40"/>
      <c r="G21" s="36"/>
      <c r="H21" s="36"/>
    </row>
    <row r="22" s="37" customFormat="true" ht="23.25" hidden="false" customHeight="true" outlineLevel="0" collapsed="false">
      <c r="A22" s="38"/>
      <c r="B22" s="39"/>
      <c r="C22" s="40"/>
      <c r="D22" s="41"/>
      <c r="E22" s="42"/>
      <c r="F22" s="40"/>
      <c r="G22" s="36"/>
      <c r="H22" s="36"/>
    </row>
    <row r="23" s="37" customFormat="true" ht="23.25" hidden="false" customHeight="true" outlineLevel="0" collapsed="false">
      <c r="A23" s="38"/>
      <c r="B23" s="39"/>
      <c r="C23" s="40"/>
      <c r="D23" s="41"/>
      <c r="E23" s="42"/>
      <c r="F23" s="40"/>
      <c r="G23" s="36"/>
      <c r="H23" s="36"/>
    </row>
    <row r="24" s="37" customFormat="true" ht="23.25" hidden="false" customHeight="true" outlineLevel="0" collapsed="false">
      <c r="A24" s="38"/>
      <c r="B24" s="39"/>
      <c r="C24" s="40"/>
      <c r="D24" s="41"/>
      <c r="E24" s="42"/>
      <c r="F24" s="40"/>
      <c r="G24" s="36"/>
      <c r="H24" s="36"/>
    </row>
    <row r="25" s="37" customFormat="true" ht="23.25" hidden="false" customHeight="true" outlineLevel="0" collapsed="false">
      <c r="A25" s="38"/>
      <c r="B25" s="39"/>
      <c r="C25" s="40"/>
      <c r="D25" s="41"/>
      <c r="E25" s="42"/>
      <c r="F25" s="40"/>
      <c r="G25" s="36"/>
      <c r="H25" s="36"/>
    </row>
    <row r="26" s="37" customFormat="true" ht="23.25" hidden="false" customHeight="true" outlineLevel="0" collapsed="false">
      <c r="A26" s="38"/>
      <c r="B26" s="39"/>
      <c r="C26" s="40"/>
      <c r="D26" s="41"/>
      <c r="E26" s="42"/>
      <c r="F26" s="40"/>
      <c r="G26" s="36"/>
      <c r="H26" s="36"/>
    </row>
    <row r="27" s="37" customFormat="true" ht="23.25" hidden="false" customHeight="true" outlineLevel="0" collapsed="false">
      <c r="A27" s="38"/>
      <c r="B27" s="39"/>
      <c r="C27" s="40"/>
      <c r="D27" s="41"/>
      <c r="E27" s="42"/>
      <c r="F27" s="40"/>
      <c r="G27" s="36"/>
      <c r="H27" s="36"/>
    </row>
    <row r="28" s="37" customFormat="true" ht="23.25" hidden="false" customHeight="true" outlineLevel="0" collapsed="false">
      <c r="A28" s="38"/>
      <c r="B28" s="39"/>
      <c r="C28" s="40"/>
      <c r="D28" s="41"/>
      <c r="E28" s="42"/>
      <c r="F28" s="40"/>
      <c r="G28" s="36"/>
      <c r="H28" s="36"/>
    </row>
    <row r="29" s="37" customFormat="true" ht="23.25" hidden="false" customHeight="true" outlineLevel="0" collapsed="false">
      <c r="A29" s="38"/>
      <c r="B29" s="39"/>
      <c r="C29" s="40"/>
      <c r="D29" s="41"/>
      <c r="E29" s="42"/>
      <c r="F29" s="40"/>
      <c r="G29" s="36"/>
      <c r="H29" s="36"/>
    </row>
    <row r="30" s="37" customFormat="true" ht="23.25" hidden="false" customHeight="true" outlineLevel="0" collapsed="false">
      <c r="A30" s="38"/>
      <c r="B30" s="39"/>
      <c r="C30" s="40"/>
      <c r="D30" s="41"/>
      <c r="E30" s="42"/>
      <c r="F30" s="40"/>
      <c r="G30" s="36"/>
      <c r="H30" s="36"/>
    </row>
    <row r="31" s="37" customFormat="true" ht="23.25" hidden="false" customHeight="true" outlineLevel="0" collapsed="false">
      <c r="A31" s="38"/>
      <c r="B31" s="39"/>
      <c r="C31" s="40"/>
      <c r="D31" s="41"/>
      <c r="E31" s="42"/>
      <c r="F31" s="40"/>
      <c r="G31" s="36"/>
      <c r="H31" s="36"/>
    </row>
    <row r="32" s="37" customFormat="true" ht="23.25" hidden="false" customHeight="true" outlineLevel="0" collapsed="false">
      <c r="A32" s="38"/>
      <c r="B32" s="39"/>
      <c r="C32" s="40"/>
      <c r="D32" s="41"/>
      <c r="E32" s="42"/>
      <c r="F32" s="40"/>
      <c r="G32" s="36"/>
      <c r="H32" s="36"/>
    </row>
    <row r="33" s="37" customFormat="true" ht="23.25" hidden="false" customHeight="true" outlineLevel="0" collapsed="false">
      <c r="A33" s="38"/>
      <c r="B33" s="39"/>
      <c r="C33" s="40"/>
      <c r="D33" s="41"/>
      <c r="E33" s="42"/>
      <c r="F33" s="40"/>
      <c r="G33" s="36"/>
      <c r="H33" s="36"/>
    </row>
    <row r="34" s="37" customFormat="true" ht="23.25" hidden="false" customHeight="true" outlineLevel="0" collapsed="false">
      <c r="A34" s="38"/>
      <c r="B34" s="39"/>
      <c r="C34" s="40"/>
      <c r="D34" s="41"/>
      <c r="E34" s="42"/>
      <c r="F34" s="40"/>
      <c r="G34" s="36"/>
      <c r="H34" s="36"/>
    </row>
    <row r="35" s="37" customFormat="true" ht="23.25" hidden="false" customHeight="true" outlineLevel="0" collapsed="false">
      <c r="A35" s="38"/>
      <c r="B35" s="39"/>
      <c r="C35" s="40"/>
      <c r="D35" s="41"/>
      <c r="E35" s="42"/>
      <c r="F35" s="40"/>
      <c r="G35" s="36"/>
      <c r="H35" s="36"/>
    </row>
    <row r="36" s="6" customFormat="true" ht="18.75" hidden="false" customHeight="false" outlineLevel="0" collapsed="false">
      <c r="A36" s="5"/>
      <c r="E36" s="5" t="s">
        <v>0</v>
      </c>
      <c r="G36" s="5"/>
      <c r="H36" s="5"/>
    </row>
    <row r="37" s="6" customFormat="true" ht="18.75" hidden="false" customHeight="false" outlineLevel="0" collapsed="false">
      <c r="A37" s="5"/>
      <c r="E37" s="5" t="s">
        <v>1</v>
      </c>
      <c r="G37" s="7" t="s">
        <v>2</v>
      </c>
      <c r="H37" s="3" t="s">
        <v>3</v>
      </c>
    </row>
    <row r="38" s="8" customFormat="true" ht="15.75" hidden="false" customHeight="false" outlineLevel="0" collapsed="false">
      <c r="A38" s="3"/>
      <c r="B38" s="8" t="s">
        <v>4</v>
      </c>
      <c r="D38" s="8" t="s">
        <v>5</v>
      </c>
      <c r="E38" s="8" t="s">
        <v>22</v>
      </c>
      <c r="F38" s="8" t="s">
        <v>7</v>
      </c>
      <c r="G38" s="3"/>
      <c r="H38" s="3"/>
    </row>
    <row r="39" customFormat="false" ht="15.75" hidden="false" customHeight="false" outlineLevel="0" collapsed="false">
      <c r="A39" s="9" t="s">
        <v>8</v>
      </c>
      <c r="B39" s="10" t="s">
        <v>9</v>
      </c>
      <c r="C39" s="11"/>
      <c r="D39" s="12" t="s">
        <v>10</v>
      </c>
      <c r="E39" s="12" t="s">
        <v>11</v>
      </c>
      <c r="F39" s="10" t="s">
        <v>12</v>
      </c>
      <c r="G39" s="11" t="s">
        <v>13</v>
      </c>
      <c r="H39" s="12" t="s">
        <v>23</v>
      </c>
    </row>
    <row r="40" s="66" customFormat="true" ht="27.75" hidden="false" customHeight="true" outlineLevel="0" collapsed="false">
      <c r="A40" s="60" t="n">
        <v>1</v>
      </c>
      <c r="B40" s="61" t="s">
        <v>24</v>
      </c>
      <c r="C40" s="62"/>
      <c r="D40" s="63" t="s">
        <v>25</v>
      </c>
      <c r="E40" s="19" t="s">
        <v>26</v>
      </c>
      <c r="F40" s="64" t="s">
        <v>27</v>
      </c>
      <c r="G40" s="65" t="n">
        <v>7.1</v>
      </c>
      <c r="H40" s="65" t="n">
        <v>7.3</v>
      </c>
    </row>
    <row r="41" s="66" customFormat="true" ht="29.25" hidden="false" customHeight="true" outlineLevel="0" collapsed="false">
      <c r="A41" s="60" t="n">
        <v>2</v>
      </c>
      <c r="B41" s="61" t="s">
        <v>28</v>
      </c>
      <c r="C41" s="62"/>
      <c r="D41" s="67" t="s">
        <v>29</v>
      </c>
      <c r="E41" s="19" t="s">
        <v>16</v>
      </c>
      <c r="F41" s="19" t="s">
        <v>30</v>
      </c>
      <c r="G41" s="68" t="n">
        <v>7.7</v>
      </c>
      <c r="H41" s="65" t="n">
        <v>7.5</v>
      </c>
    </row>
    <row r="42" s="66" customFormat="true" ht="28.5" hidden="false" customHeight="true" outlineLevel="0" collapsed="false">
      <c r="A42" s="60" t="n">
        <v>3</v>
      </c>
      <c r="B42" s="69" t="s">
        <v>31</v>
      </c>
      <c r="C42" s="70"/>
      <c r="D42" s="26" t="s">
        <v>32</v>
      </c>
      <c r="E42" s="71" t="s">
        <v>16</v>
      </c>
      <c r="F42" s="72" t="s">
        <v>33</v>
      </c>
      <c r="G42" s="68" t="n">
        <v>7.7</v>
      </c>
      <c r="H42" s="73" t="s">
        <v>34</v>
      </c>
    </row>
    <row r="43" s="66" customFormat="true" ht="30" hidden="false" customHeight="true" outlineLevel="0" collapsed="false">
      <c r="A43" s="60" t="n">
        <v>4</v>
      </c>
      <c r="B43" s="24" t="s">
        <v>35</v>
      </c>
      <c r="C43" s="25"/>
      <c r="D43" s="26" t="s">
        <v>36</v>
      </c>
      <c r="E43" s="19" t="s">
        <v>16</v>
      </c>
      <c r="F43" s="19" t="s">
        <v>37</v>
      </c>
      <c r="G43" s="68" t="n">
        <v>7.9</v>
      </c>
      <c r="H43" s="73" t="s">
        <v>38</v>
      </c>
    </row>
    <row r="44" s="66" customFormat="true" ht="27" hidden="false" customHeight="true" outlineLevel="0" collapsed="false">
      <c r="A44" s="60" t="n">
        <v>5</v>
      </c>
      <c r="B44" s="24" t="s">
        <v>39</v>
      </c>
      <c r="C44" s="74"/>
      <c r="D44" s="26" t="s">
        <v>40</v>
      </c>
      <c r="E44" s="75" t="s">
        <v>41</v>
      </c>
      <c r="F44" s="76" t="s">
        <v>27</v>
      </c>
      <c r="G44" s="68" t="n">
        <v>8.2</v>
      </c>
      <c r="H44" s="73"/>
    </row>
  </sheetData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G5" activeCellId="0" sqref="G5:H5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42"/>
    <col collapsed="false" customWidth="true" hidden="false" outlineLevel="0" max="3" min="3" style="2" width="7.42"/>
    <col collapsed="false" customWidth="true" hidden="false" outlineLevel="0" max="4" min="4" style="2" width="13.41"/>
    <col collapsed="false" customWidth="true" hidden="false" outlineLevel="0" max="5" min="5" style="2" width="19.28"/>
    <col collapsed="false" customWidth="true" hidden="false" outlineLevel="0" max="6" min="6" style="2" width="15.28"/>
    <col collapsed="false" customWidth="true" hidden="false" outlineLevel="0" max="7" min="7" style="77" width="10.41"/>
    <col collapsed="false" customWidth="true" hidden="false" outlineLevel="0" max="8" min="8" style="78" width="8.14"/>
    <col collapsed="false" customWidth="true" hidden="false" outlineLevel="0" max="9" min="9" style="2" width="5.28"/>
    <col collapsed="false" customWidth="false" hidden="false" outlineLevel="0" max="11" min="10" style="2" width="10.13"/>
    <col collapsed="false" customWidth="false" hidden="false" outlineLevel="0" max="12" min="12" style="79" width="10.13"/>
    <col collapsed="false" customWidth="false" hidden="false" outlineLevel="0" max="257" min="13" style="2" width="10.13"/>
  </cols>
  <sheetData>
    <row r="1" s="6" customFormat="true" ht="18.75" hidden="false" customHeight="false" outlineLevel="0" collapsed="false">
      <c r="A1" s="5"/>
      <c r="E1" s="5" t="s">
        <v>0</v>
      </c>
      <c r="G1" s="80"/>
      <c r="H1" s="80"/>
      <c r="L1" s="81"/>
    </row>
    <row r="2" s="6" customFormat="true" ht="18.75" hidden="false" customHeight="false" outlineLevel="0" collapsed="false">
      <c r="A2" s="5"/>
      <c r="E2" s="5" t="s">
        <v>1</v>
      </c>
      <c r="G2" s="82" t="s">
        <v>2</v>
      </c>
      <c r="H2" s="83" t="s">
        <v>3</v>
      </c>
      <c r="L2" s="81"/>
    </row>
    <row r="3" s="6" customFormat="true" ht="23.25" hidden="false" customHeight="false" outlineLevel="0" collapsed="false">
      <c r="A3" s="5"/>
      <c r="B3" s="6" t="s">
        <v>4</v>
      </c>
      <c r="D3" s="84" t="s">
        <v>5</v>
      </c>
      <c r="E3" s="84" t="s">
        <v>42</v>
      </c>
      <c r="F3" s="6" t="s">
        <v>43</v>
      </c>
      <c r="G3" s="85"/>
      <c r="H3" s="78"/>
      <c r="L3" s="81"/>
    </row>
    <row r="4" customFormat="false" ht="15.75" hidden="false" customHeight="false" outlineLevel="0" collapsed="false">
      <c r="A4" s="9" t="s">
        <v>8</v>
      </c>
      <c r="B4" s="10" t="s">
        <v>9</v>
      </c>
      <c r="C4" s="11"/>
      <c r="D4" s="12" t="s">
        <v>10</v>
      </c>
      <c r="E4" s="12" t="s">
        <v>11</v>
      </c>
      <c r="F4" s="10" t="s">
        <v>12</v>
      </c>
      <c r="G4" s="86" t="s">
        <v>13</v>
      </c>
      <c r="H4" s="87" t="s">
        <v>23</v>
      </c>
    </row>
    <row r="5" s="22" customFormat="true" ht="33.75" hidden="false" customHeight="true" outlineLevel="0" collapsed="false">
      <c r="A5" s="60" t="n">
        <v>1</v>
      </c>
      <c r="B5" s="15" t="s">
        <v>44</v>
      </c>
      <c r="C5" s="16"/>
      <c r="D5" s="17" t="s">
        <v>45</v>
      </c>
      <c r="E5" s="88" t="s">
        <v>16</v>
      </c>
      <c r="F5" s="89" t="s">
        <v>46</v>
      </c>
      <c r="G5" s="20" t="s">
        <v>47</v>
      </c>
      <c r="H5" s="90" t="n">
        <v>6.5</v>
      </c>
      <c r="J5" s="91"/>
      <c r="K5" s="91"/>
      <c r="L5" s="92"/>
      <c r="M5" s="93"/>
      <c r="N5" s="93"/>
      <c r="Q5" s="93"/>
    </row>
    <row r="6" s="22" customFormat="true" ht="33.75" hidden="false" customHeight="true" outlineLevel="0" collapsed="false">
      <c r="A6" s="23" t="n">
        <v>2</v>
      </c>
      <c r="B6" s="94" t="s">
        <v>48</v>
      </c>
      <c r="C6" s="25"/>
      <c r="D6" s="26" t="s">
        <v>49</v>
      </c>
      <c r="E6" s="27" t="s">
        <v>16</v>
      </c>
      <c r="F6" s="28" t="s">
        <v>50</v>
      </c>
      <c r="G6" s="29" t="n">
        <v>6.7</v>
      </c>
      <c r="H6" s="73" t="s">
        <v>51</v>
      </c>
      <c r="J6" s="91"/>
      <c r="K6" s="91"/>
      <c r="L6" s="92"/>
      <c r="M6" s="93"/>
      <c r="N6" s="93"/>
      <c r="Q6" s="93"/>
    </row>
    <row r="7" s="22" customFormat="true" ht="33.75" hidden="false" customHeight="true" outlineLevel="0" collapsed="false">
      <c r="A7" s="60" t="n">
        <v>3</v>
      </c>
      <c r="B7" s="61" t="s">
        <v>52</v>
      </c>
      <c r="C7" s="95"/>
      <c r="D7" s="67" t="s">
        <v>53</v>
      </c>
      <c r="E7" s="96" t="s">
        <v>16</v>
      </c>
      <c r="F7" s="97" t="s">
        <v>50</v>
      </c>
      <c r="G7" s="29" t="n">
        <v>6.8</v>
      </c>
      <c r="H7" s="73" t="s">
        <v>51</v>
      </c>
      <c r="J7" s="91"/>
      <c r="K7" s="91"/>
      <c r="L7" s="92"/>
      <c r="M7" s="93"/>
      <c r="N7" s="93"/>
      <c r="Q7" s="93"/>
    </row>
    <row r="8" s="22" customFormat="true" ht="33.75" hidden="false" customHeight="true" outlineLevel="0" collapsed="false">
      <c r="A8" s="23" t="n">
        <v>4</v>
      </c>
      <c r="B8" s="94" t="s">
        <v>54</v>
      </c>
      <c r="C8" s="25"/>
      <c r="D8" s="26" t="s">
        <v>55</v>
      </c>
      <c r="E8" s="27" t="s">
        <v>16</v>
      </c>
      <c r="F8" s="28" t="s">
        <v>50</v>
      </c>
      <c r="G8" s="29" t="s">
        <v>56</v>
      </c>
      <c r="H8" s="73" t="s">
        <v>57</v>
      </c>
      <c r="L8" s="98"/>
    </row>
    <row r="9" s="22" customFormat="true" ht="33.75" hidden="false" customHeight="true" outlineLevel="0" collapsed="false">
      <c r="A9" s="60" t="n">
        <v>5</v>
      </c>
      <c r="B9" s="94" t="s">
        <v>58</v>
      </c>
      <c r="C9" s="25"/>
      <c r="D9" s="26" t="s">
        <v>59</v>
      </c>
      <c r="E9" s="27" t="s">
        <v>16</v>
      </c>
      <c r="F9" s="99" t="s">
        <v>60</v>
      </c>
      <c r="G9" s="29" t="n">
        <v>7.4</v>
      </c>
      <c r="H9" s="100"/>
      <c r="L9" s="98"/>
    </row>
    <row r="10" s="22" customFormat="true" ht="33.75" hidden="false" customHeight="true" outlineLevel="0" collapsed="false">
      <c r="A10" s="23" t="n">
        <v>6</v>
      </c>
      <c r="B10" s="94" t="s">
        <v>61</v>
      </c>
      <c r="C10" s="25"/>
      <c r="D10" s="26" t="s">
        <v>62</v>
      </c>
      <c r="E10" s="27" t="s">
        <v>16</v>
      </c>
      <c r="F10" s="28" t="s">
        <v>60</v>
      </c>
      <c r="G10" s="73" t="s">
        <v>63</v>
      </c>
      <c r="H10" s="73"/>
      <c r="L10" s="98"/>
    </row>
    <row r="11" s="22" customFormat="true" ht="33.75" hidden="false" customHeight="true" outlineLevel="0" collapsed="false">
      <c r="A11" s="60" t="n">
        <v>7</v>
      </c>
      <c r="B11" s="69" t="s">
        <v>64</v>
      </c>
      <c r="C11" s="25"/>
      <c r="D11" s="26" t="s">
        <v>65</v>
      </c>
      <c r="E11" s="27" t="s">
        <v>16</v>
      </c>
      <c r="F11" s="99" t="s">
        <v>60</v>
      </c>
      <c r="G11" s="29" t="n">
        <v>7.7</v>
      </c>
      <c r="H11" s="73"/>
      <c r="L11" s="98"/>
    </row>
    <row r="12" s="22" customFormat="true" ht="33.75" hidden="false" customHeight="true" outlineLevel="0" collapsed="false">
      <c r="A12" s="23" t="n">
        <v>8</v>
      </c>
      <c r="B12" s="24" t="s">
        <v>66</v>
      </c>
      <c r="C12" s="25"/>
      <c r="D12" s="26" t="s">
        <v>67</v>
      </c>
      <c r="E12" s="27" t="s">
        <v>16</v>
      </c>
      <c r="F12" s="28" t="s">
        <v>68</v>
      </c>
      <c r="G12" s="29" t="s">
        <v>69</v>
      </c>
      <c r="H12" s="73"/>
      <c r="L12" s="98"/>
    </row>
    <row r="13" s="22" customFormat="true" ht="33.75" hidden="false" customHeight="true" outlineLevel="0" collapsed="false">
      <c r="A13" s="60" t="n">
        <v>9</v>
      </c>
      <c r="B13" s="24" t="s">
        <v>70</v>
      </c>
      <c r="C13" s="25"/>
      <c r="D13" s="26" t="s">
        <v>71</v>
      </c>
      <c r="E13" s="27" t="s">
        <v>16</v>
      </c>
      <c r="F13" s="99" t="s">
        <v>50</v>
      </c>
      <c r="G13" s="73" t="s">
        <v>38</v>
      </c>
      <c r="H13" s="73"/>
      <c r="L13" s="98"/>
    </row>
    <row r="14" customFormat="false" ht="18.75" hidden="false" customHeight="false" outlineLevel="0" collapsed="false">
      <c r="H14" s="101"/>
    </row>
    <row r="42" s="6" customFormat="true" ht="15.75" hidden="false" customHeight="true" outlineLevel="0" collapsed="false">
      <c r="A42" s="5"/>
      <c r="E42" s="5" t="s">
        <v>0</v>
      </c>
      <c r="G42" s="80"/>
      <c r="H42" s="80"/>
      <c r="L42" s="81"/>
    </row>
    <row r="43" s="6" customFormat="true" ht="18.75" hidden="false" customHeight="false" outlineLevel="0" collapsed="false">
      <c r="A43" s="5"/>
      <c r="E43" s="5" t="s">
        <v>1</v>
      </c>
      <c r="G43" s="82" t="s">
        <v>2</v>
      </c>
      <c r="H43" s="83" t="s">
        <v>3</v>
      </c>
      <c r="L43" s="81"/>
    </row>
    <row r="44" s="6" customFormat="true" ht="23.25" hidden="false" customHeight="false" outlineLevel="0" collapsed="false">
      <c r="A44" s="5"/>
      <c r="B44" s="6" t="s">
        <v>4</v>
      </c>
      <c r="D44" s="84" t="s">
        <v>5</v>
      </c>
      <c r="E44" s="84" t="s">
        <v>72</v>
      </c>
      <c r="F44" s="6" t="s">
        <v>43</v>
      </c>
      <c r="G44" s="85"/>
      <c r="H44" s="101"/>
      <c r="L44" s="81"/>
    </row>
    <row r="45" customFormat="false" ht="15.75" hidden="false" customHeight="false" outlineLevel="0" collapsed="false">
      <c r="A45" s="9" t="s">
        <v>8</v>
      </c>
      <c r="B45" s="10" t="s">
        <v>9</v>
      </c>
      <c r="C45" s="11"/>
      <c r="D45" s="12" t="s">
        <v>10</v>
      </c>
      <c r="E45" s="12" t="s">
        <v>11</v>
      </c>
      <c r="F45" s="102" t="s">
        <v>12</v>
      </c>
      <c r="G45" s="103" t="s">
        <v>13</v>
      </c>
      <c r="H45" s="87" t="s">
        <v>23</v>
      </c>
    </row>
    <row r="46" s="22" customFormat="true" ht="23.25" hidden="false" customHeight="true" outlineLevel="0" collapsed="false">
      <c r="A46" s="23" t="n">
        <v>1</v>
      </c>
      <c r="B46" s="24" t="s">
        <v>73</v>
      </c>
      <c r="C46" s="25"/>
      <c r="D46" s="26" t="s">
        <v>74</v>
      </c>
      <c r="E46" s="27" t="s">
        <v>75</v>
      </c>
      <c r="F46" s="28" t="s">
        <v>76</v>
      </c>
      <c r="G46" s="29" t="s">
        <v>77</v>
      </c>
      <c r="H46" s="73" t="s">
        <v>78</v>
      </c>
      <c r="L46" s="98"/>
    </row>
    <row r="47" s="22" customFormat="true" ht="22.5" hidden="false" customHeight="true" outlineLevel="0" collapsed="false">
      <c r="A47" s="60" t="n">
        <v>2</v>
      </c>
      <c r="B47" s="61" t="s">
        <v>79</v>
      </c>
      <c r="C47" s="62"/>
      <c r="D47" s="67" t="s">
        <v>80</v>
      </c>
      <c r="E47" s="97" t="s">
        <v>16</v>
      </c>
      <c r="F47" s="61" t="s">
        <v>81</v>
      </c>
      <c r="G47" s="73" t="s">
        <v>78</v>
      </c>
      <c r="H47" s="73" t="s">
        <v>78</v>
      </c>
      <c r="L47" s="98"/>
    </row>
    <row r="48" s="22" customFormat="true" ht="22.5" hidden="false" customHeight="true" outlineLevel="0" collapsed="false">
      <c r="A48" s="60" t="n">
        <v>3</v>
      </c>
      <c r="B48" s="69" t="s">
        <v>82</v>
      </c>
      <c r="C48" s="25"/>
      <c r="D48" s="26" t="s">
        <v>83</v>
      </c>
      <c r="E48" s="97" t="s">
        <v>75</v>
      </c>
      <c r="F48" s="97" t="s">
        <v>76</v>
      </c>
      <c r="G48" s="29" t="s">
        <v>84</v>
      </c>
      <c r="H48" s="73" t="s">
        <v>78</v>
      </c>
      <c r="L48" s="98"/>
    </row>
    <row r="49" s="22" customFormat="true" ht="22.5" hidden="false" customHeight="true" outlineLevel="0" collapsed="false">
      <c r="A49" s="60" t="n">
        <v>4</v>
      </c>
      <c r="B49" s="69" t="s">
        <v>85</v>
      </c>
      <c r="C49" s="25"/>
      <c r="D49" s="26" t="s">
        <v>86</v>
      </c>
      <c r="E49" s="97" t="s">
        <v>16</v>
      </c>
      <c r="F49" s="97" t="s">
        <v>50</v>
      </c>
      <c r="G49" s="29" t="s">
        <v>21</v>
      </c>
      <c r="H49" s="73" t="s">
        <v>21</v>
      </c>
      <c r="L49" s="98"/>
    </row>
    <row r="50" s="22" customFormat="true" ht="33" hidden="false" customHeight="true" outlineLevel="0" collapsed="false">
      <c r="A50" s="14" t="n">
        <v>5</v>
      </c>
      <c r="B50" s="104" t="s">
        <v>87</v>
      </c>
      <c r="C50" s="62"/>
      <c r="D50" s="105" t="s">
        <v>88</v>
      </c>
      <c r="E50" s="106" t="s">
        <v>75</v>
      </c>
      <c r="F50" s="106" t="s">
        <v>89</v>
      </c>
      <c r="G50" s="20" t="s">
        <v>21</v>
      </c>
      <c r="H50" s="73"/>
    </row>
    <row r="51" s="22" customFormat="true" ht="23.25" hidden="false" customHeight="true" outlineLevel="0" collapsed="false">
      <c r="A51" s="60" t="n">
        <v>6</v>
      </c>
      <c r="B51" s="69" t="s">
        <v>90</v>
      </c>
      <c r="C51" s="70"/>
      <c r="D51" s="26" t="s">
        <v>67</v>
      </c>
      <c r="E51" s="97" t="s">
        <v>16</v>
      </c>
      <c r="F51" s="28" t="s">
        <v>68</v>
      </c>
      <c r="G51" s="73" t="s">
        <v>56</v>
      </c>
      <c r="H51" s="73"/>
      <c r="L51" s="98"/>
    </row>
    <row r="52" s="22" customFormat="true" ht="22.5" hidden="false" customHeight="true" outlineLevel="0" collapsed="false">
      <c r="A52" s="60" t="n">
        <v>7</v>
      </c>
      <c r="B52" s="69" t="s">
        <v>91</v>
      </c>
      <c r="C52" s="70"/>
      <c r="D52" s="26" t="s">
        <v>92</v>
      </c>
      <c r="E52" s="97" t="s">
        <v>16</v>
      </c>
      <c r="F52" s="107" t="s">
        <v>37</v>
      </c>
      <c r="G52" s="73" t="s">
        <v>56</v>
      </c>
      <c r="H52" s="73"/>
      <c r="L52" s="98"/>
    </row>
    <row r="53" s="22" customFormat="true" ht="22.5" hidden="false" customHeight="true" outlineLevel="0" collapsed="false">
      <c r="A53" s="60" t="n">
        <v>8</v>
      </c>
      <c r="B53" s="61" t="s">
        <v>93</v>
      </c>
      <c r="C53" s="95"/>
      <c r="D53" s="67" t="s">
        <v>94</v>
      </c>
      <c r="E53" s="19" t="s">
        <v>16</v>
      </c>
      <c r="F53" s="61" t="s">
        <v>50</v>
      </c>
      <c r="G53" s="73" t="s">
        <v>95</v>
      </c>
      <c r="H53" s="73"/>
      <c r="L53" s="98"/>
    </row>
    <row r="54" s="110" customFormat="true" ht="32.25" hidden="false" customHeight="true" outlineLevel="0" collapsed="false">
      <c r="A54" s="14" t="n">
        <v>9</v>
      </c>
      <c r="B54" s="15" t="s">
        <v>96</v>
      </c>
      <c r="C54" s="108"/>
      <c r="D54" s="17" t="s">
        <v>97</v>
      </c>
      <c r="E54" s="88" t="s">
        <v>41</v>
      </c>
      <c r="F54" s="109" t="s">
        <v>27</v>
      </c>
      <c r="G54" s="90" t="s">
        <v>57</v>
      </c>
      <c r="H54" s="90"/>
      <c r="L54" s="111"/>
    </row>
    <row r="55" s="22" customFormat="true" ht="22.5" hidden="false" customHeight="true" outlineLevel="0" collapsed="false">
      <c r="A55" s="60" t="n">
        <v>10</v>
      </c>
      <c r="B55" s="61" t="s">
        <v>98</v>
      </c>
      <c r="C55" s="62"/>
      <c r="D55" s="67" t="s">
        <v>99</v>
      </c>
      <c r="E55" s="112" t="s">
        <v>16</v>
      </c>
      <c r="F55" s="107" t="s">
        <v>37</v>
      </c>
      <c r="G55" s="73" t="s">
        <v>63</v>
      </c>
      <c r="H55" s="73"/>
    </row>
    <row r="56" s="22" customFormat="true" ht="22.5" hidden="false" customHeight="true" outlineLevel="0" collapsed="false">
      <c r="A56" s="60" t="n">
        <v>11</v>
      </c>
      <c r="B56" s="69" t="s">
        <v>100</v>
      </c>
      <c r="C56" s="25"/>
      <c r="D56" s="26" t="s">
        <v>101</v>
      </c>
      <c r="E56" s="97" t="s">
        <v>16</v>
      </c>
      <c r="F56" s="97" t="s">
        <v>50</v>
      </c>
      <c r="G56" s="73" t="s">
        <v>69</v>
      </c>
      <c r="H56" s="73"/>
      <c r="L56" s="98"/>
    </row>
    <row r="57" s="22" customFormat="true" ht="22.5" hidden="false" customHeight="true" outlineLevel="0" collapsed="false">
      <c r="A57" s="60" t="n">
        <v>12</v>
      </c>
      <c r="B57" s="61" t="s">
        <v>102</v>
      </c>
      <c r="C57" s="95"/>
      <c r="D57" s="67" t="s">
        <v>103</v>
      </c>
      <c r="E57" s="97" t="s">
        <v>16</v>
      </c>
      <c r="F57" s="113" t="s">
        <v>68</v>
      </c>
      <c r="G57" s="73" t="s">
        <v>38</v>
      </c>
      <c r="H57" s="73"/>
      <c r="L57" s="98"/>
    </row>
    <row r="58" s="22" customFormat="true" ht="22.5" hidden="false" customHeight="true" outlineLevel="0" collapsed="false">
      <c r="A58" s="60" t="n">
        <v>13</v>
      </c>
      <c r="B58" s="24" t="s">
        <v>104</v>
      </c>
      <c r="C58" s="25"/>
      <c r="D58" s="26" t="s">
        <v>105</v>
      </c>
      <c r="E58" s="19" t="s">
        <v>16</v>
      </c>
      <c r="F58" s="97" t="s">
        <v>106</v>
      </c>
      <c r="G58" s="73" t="s">
        <v>107</v>
      </c>
      <c r="H58" s="73"/>
      <c r="L58" s="98"/>
    </row>
    <row r="59" s="22" customFormat="true" ht="22.5" hidden="false" customHeight="true" outlineLevel="0" collapsed="false">
      <c r="A59" s="60" t="n">
        <v>14</v>
      </c>
      <c r="B59" s="69" t="s">
        <v>108</v>
      </c>
      <c r="C59" s="70"/>
      <c r="D59" s="26" t="s">
        <v>109</v>
      </c>
      <c r="E59" s="97" t="s">
        <v>16</v>
      </c>
      <c r="F59" s="28" t="s">
        <v>68</v>
      </c>
      <c r="G59" s="73" t="s">
        <v>110</v>
      </c>
      <c r="H59" s="73"/>
      <c r="L59" s="98"/>
    </row>
    <row r="60" s="22" customFormat="true" ht="22.5" hidden="false" customHeight="true" outlineLevel="0" collapsed="false">
      <c r="A60" s="60" t="n">
        <v>15</v>
      </c>
      <c r="B60" s="69" t="s">
        <v>111</v>
      </c>
      <c r="C60" s="70"/>
      <c r="D60" s="26" t="s">
        <v>103</v>
      </c>
      <c r="E60" s="97" t="s">
        <v>16</v>
      </c>
      <c r="F60" s="113" t="s">
        <v>68</v>
      </c>
      <c r="G60" s="73" t="s">
        <v>112</v>
      </c>
      <c r="H60" s="73"/>
      <c r="L60" s="98"/>
    </row>
  </sheetData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7"/>
    <col collapsed="false" customWidth="true" hidden="false" outlineLevel="0" max="3" min="3" style="2" width="8.28"/>
    <col collapsed="false" customWidth="true" hidden="false" outlineLevel="0" max="4" min="4" style="2" width="12.56"/>
    <col collapsed="false" customWidth="true" hidden="false" outlineLevel="0" max="6" min="5" style="2" width="20.28"/>
    <col collapsed="false" customWidth="true" hidden="false" outlineLevel="0" max="10" min="7" style="2" width="6.99"/>
    <col collapsed="false" customWidth="false" hidden="false" outlineLevel="0" max="11" min="11" style="3" width="10.13"/>
    <col collapsed="false" customWidth="false" hidden="false" outlineLevel="0" max="257" min="12" style="2" width="10.13"/>
  </cols>
  <sheetData>
    <row r="1" s="6" customFormat="true" ht="18.75" hidden="false" customHeight="false" outlineLevel="0" collapsed="false">
      <c r="A1" s="5"/>
      <c r="E1" s="5" t="s">
        <v>0</v>
      </c>
      <c r="G1" s="5"/>
      <c r="H1" s="5"/>
    </row>
    <row r="2" s="6" customFormat="true" ht="18.75" hidden="false" customHeight="false" outlineLevel="0" collapsed="false">
      <c r="A2" s="5"/>
      <c r="E2" s="5" t="s">
        <v>1</v>
      </c>
      <c r="G2" s="7" t="s">
        <v>2</v>
      </c>
      <c r="H2" s="3" t="s">
        <v>3</v>
      </c>
    </row>
    <row r="3" s="6" customFormat="true" ht="24" hidden="false" customHeight="false" outlineLevel="0" collapsed="false">
      <c r="A3" s="5"/>
      <c r="B3" s="6" t="s">
        <v>4</v>
      </c>
      <c r="E3" s="114" t="s">
        <v>113</v>
      </c>
      <c r="F3" s="115" t="s">
        <v>114</v>
      </c>
      <c r="G3" s="6" t="s">
        <v>7</v>
      </c>
      <c r="K3" s="5"/>
    </row>
    <row r="4" customFormat="false" ht="32.25" hidden="false" customHeight="false" outlineLevel="0" collapsed="false">
      <c r="A4" s="116" t="s">
        <v>115</v>
      </c>
      <c r="B4" s="10" t="s">
        <v>9</v>
      </c>
      <c r="C4" s="11"/>
      <c r="D4" s="12" t="s">
        <v>10</v>
      </c>
      <c r="E4" s="12" t="s">
        <v>11</v>
      </c>
      <c r="F4" s="117" t="s">
        <v>12</v>
      </c>
      <c r="G4" s="12" t="n">
        <v>1</v>
      </c>
      <c r="H4" s="12" t="n">
        <v>2</v>
      </c>
      <c r="I4" s="12" t="n">
        <v>3</v>
      </c>
      <c r="J4" s="12" t="n">
        <v>4</v>
      </c>
      <c r="K4" s="12" t="s">
        <v>116</v>
      </c>
    </row>
    <row r="5" s="22" customFormat="true" ht="24.75" hidden="false" customHeight="true" outlineLevel="0" collapsed="false">
      <c r="A5" s="118" t="n">
        <v>1</v>
      </c>
      <c r="B5" s="119" t="s">
        <v>117</v>
      </c>
      <c r="C5" s="120"/>
      <c r="D5" s="121" t="s">
        <v>118</v>
      </c>
      <c r="E5" s="122" t="s">
        <v>16</v>
      </c>
      <c r="F5" s="123" t="s">
        <v>37</v>
      </c>
      <c r="G5" s="124" t="n">
        <v>4.26</v>
      </c>
      <c r="H5" s="125" t="s">
        <v>119</v>
      </c>
      <c r="I5" s="125" t="n">
        <v>4.32</v>
      </c>
      <c r="J5" s="125" t="n">
        <v>4.4</v>
      </c>
      <c r="K5" s="126" t="n">
        <f aca="false">MAX(G5:J5)</f>
        <v>4.4</v>
      </c>
    </row>
    <row r="6" s="22" customFormat="true" ht="24.75" hidden="false" customHeight="true" outlineLevel="0" collapsed="false">
      <c r="A6" s="118" t="n">
        <v>2</v>
      </c>
      <c r="B6" s="69" t="s">
        <v>24</v>
      </c>
      <c r="C6" s="25"/>
      <c r="D6" s="127" t="s">
        <v>120</v>
      </c>
      <c r="E6" s="128" t="s">
        <v>26</v>
      </c>
      <c r="F6" s="72" t="s">
        <v>27</v>
      </c>
      <c r="G6" s="124" t="n">
        <v>3.91</v>
      </c>
      <c r="H6" s="125" t="n">
        <v>3.77</v>
      </c>
      <c r="I6" s="125" t="n">
        <v>3.83</v>
      </c>
      <c r="J6" s="125" t="n">
        <v>4.28</v>
      </c>
      <c r="K6" s="126" t="n">
        <f aca="false">MAX(G6:J6)</f>
        <v>4.28</v>
      </c>
    </row>
    <row r="7" customFormat="false" ht="24.75" hidden="false" customHeight="true" outlineLevel="0" collapsed="false">
      <c r="A7" s="118" t="n">
        <v>3</v>
      </c>
      <c r="B7" s="129" t="s">
        <v>39</v>
      </c>
      <c r="C7" s="130"/>
      <c r="D7" s="131" t="s">
        <v>121</v>
      </c>
      <c r="E7" s="19" t="s">
        <v>41</v>
      </c>
      <c r="F7" s="132" t="s">
        <v>27</v>
      </c>
      <c r="G7" s="124" t="s">
        <v>119</v>
      </c>
      <c r="H7" s="125" t="s">
        <v>119</v>
      </c>
      <c r="I7" s="125" t="n">
        <v>4</v>
      </c>
      <c r="J7" s="125" t="s">
        <v>119</v>
      </c>
      <c r="K7" s="126" t="n">
        <f aca="false">MAX(G7:J7)</f>
        <v>4</v>
      </c>
    </row>
    <row r="8" customFormat="false" ht="24.75" hidden="false" customHeight="true" outlineLevel="0" collapsed="false">
      <c r="A8" s="118" t="n">
        <v>4</v>
      </c>
      <c r="B8" s="24" t="s">
        <v>35</v>
      </c>
      <c r="C8" s="25"/>
      <c r="D8" s="127" t="s">
        <v>36</v>
      </c>
      <c r="E8" s="133" t="s">
        <v>16</v>
      </c>
      <c r="F8" s="123" t="s">
        <v>37</v>
      </c>
      <c r="G8" s="124" t="s">
        <v>119</v>
      </c>
      <c r="H8" s="125" t="s">
        <v>119</v>
      </c>
      <c r="I8" s="125" t="n">
        <v>3.82</v>
      </c>
      <c r="J8" s="125" t="s">
        <v>122</v>
      </c>
      <c r="K8" s="126" t="n">
        <f aca="false">MAX(G8:J8)</f>
        <v>3.82</v>
      </c>
    </row>
  </sheetData>
  <printOptions headings="false" gridLines="false" gridLinesSet="true" horizontalCentered="false" verticalCentered="false"/>
  <pageMargins left="0.196527777777778" right="0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5.85"/>
    <col collapsed="false" customWidth="true" hidden="false" outlineLevel="0" max="3" min="3" style="2" width="10.56"/>
    <col collapsed="false" customWidth="true" hidden="false" outlineLevel="0" max="4" min="4" style="79" width="15.13"/>
    <col collapsed="false" customWidth="true" hidden="false" outlineLevel="0" max="5" min="5" style="2" width="21.28"/>
    <col collapsed="false" customWidth="true" hidden="false" outlineLevel="0" max="6" min="6" style="2" width="22.28"/>
    <col collapsed="false" customWidth="true" hidden="false" outlineLevel="0" max="10" min="7" style="2" width="9.14"/>
    <col collapsed="false" customWidth="true" hidden="false" outlineLevel="0" max="11" min="11" style="2" width="8.56"/>
    <col collapsed="false" customWidth="false" hidden="false" outlineLevel="0" max="257" min="12" style="2" width="10.13"/>
  </cols>
  <sheetData>
    <row r="1" s="6" customFormat="true" ht="18.75" hidden="false" customHeight="false" outlineLevel="0" collapsed="false">
      <c r="A1" s="5"/>
      <c r="E1" s="5" t="s">
        <v>0</v>
      </c>
      <c r="G1" s="5"/>
      <c r="H1" s="5"/>
    </row>
    <row r="2" s="6" customFormat="true" ht="18.75" hidden="false" customHeight="false" outlineLevel="0" collapsed="false">
      <c r="A2" s="5"/>
      <c r="E2" s="5" t="s">
        <v>1</v>
      </c>
      <c r="G2" s="7" t="s">
        <v>2</v>
      </c>
      <c r="H2" s="3" t="s">
        <v>3</v>
      </c>
    </row>
    <row r="3" s="6" customFormat="true" ht="24" hidden="false" customHeight="false" outlineLevel="0" collapsed="false">
      <c r="A3" s="5"/>
      <c r="B3" s="6" t="s">
        <v>4</v>
      </c>
      <c r="D3" s="81"/>
      <c r="E3" s="115" t="s">
        <v>113</v>
      </c>
      <c r="G3" s="114" t="s">
        <v>42</v>
      </c>
      <c r="H3" s="6" t="s">
        <v>43</v>
      </c>
    </row>
    <row r="4" customFormat="false" ht="28.5" hidden="false" customHeight="true" outlineLevel="0" collapsed="false">
      <c r="A4" s="9" t="s">
        <v>115</v>
      </c>
      <c r="B4" s="10" t="s">
        <v>9</v>
      </c>
      <c r="C4" s="11"/>
      <c r="D4" s="12" t="s">
        <v>10</v>
      </c>
      <c r="E4" s="12" t="s">
        <v>11</v>
      </c>
      <c r="F4" s="117" t="s">
        <v>12</v>
      </c>
      <c r="G4" s="12" t="n">
        <v>1</v>
      </c>
      <c r="H4" s="12" t="n">
        <v>2</v>
      </c>
      <c r="I4" s="12" t="n">
        <v>3</v>
      </c>
      <c r="J4" s="12" t="n">
        <v>4</v>
      </c>
      <c r="K4" s="12" t="s">
        <v>116</v>
      </c>
    </row>
    <row r="5" s="22" customFormat="true" ht="21.75" hidden="false" customHeight="true" outlineLevel="0" collapsed="false">
      <c r="A5" s="134" t="n">
        <v>1</v>
      </c>
      <c r="B5" s="119" t="s">
        <v>48</v>
      </c>
      <c r="C5" s="120"/>
      <c r="D5" s="135" t="s">
        <v>49</v>
      </c>
      <c r="E5" s="136" t="s">
        <v>16</v>
      </c>
      <c r="F5" s="119" t="s">
        <v>50</v>
      </c>
      <c r="G5" s="137" t="n">
        <v>5.1</v>
      </c>
      <c r="H5" s="138" t="n">
        <v>4.99</v>
      </c>
      <c r="I5" s="138" t="n">
        <v>5.11</v>
      </c>
      <c r="J5" s="138" t="n">
        <v>5.03</v>
      </c>
      <c r="K5" s="139" t="n">
        <f aca="false">MAX(G5:J5)</f>
        <v>5.11</v>
      </c>
    </row>
    <row r="6" s="22" customFormat="true" ht="30" hidden="false" customHeight="true" outlineLevel="0" collapsed="false">
      <c r="A6" s="140" t="n">
        <v>2</v>
      </c>
      <c r="B6" s="141" t="s">
        <v>44</v>
      </c>
      <c r="C6" s="142"/>
      <c r="D6" s="143" t="s">
        <v>123</v>
      </c>
      <c r="E6" s="144" t="s">
        <v>16</v>
      </c>
      <c r="F6" s="145" t="s">
        <v>124</v>
      </c>
      <c r="G6" s="146" t="n">
        <v>5.11</v>
      </c>
      <c r="H6" s="147" t="n">
        <v>5.03</v>
      </c>
      <c r="I6" s="147" t="n">
        <v>5.08</v>
      </c>
      <c r="J6" s="147" t="n">
        <v>5.05</v>
      </c>
      <c r="K6" s="148" t="n">
        <f aca="false">MAX(G6:J6)</f>
        <v>5.11</v>
      </c>
    </row>
    <row r="7" s="22" customFormat="true" ht="21.75" hidden="false" customHeight="true" outlineLevel="0" collapsed="false">
      <c r="A7" s="118" t="n">
        <v>3</v>
      </c>
      <c r="B7" s="24" t="s">
        <v>52</v>
      </c>
      <c r="C7" s="70"/>
      <c r="D7" s="127" t="s">
        <v>125</v>
      </c>
      <c r="E7" s="27" t="s">
        <v>16</v>
      </c>
      <c r="F7" s="69" t="s">
        <v>50</v>
      </c>
      <c r="G7" s="149" t="n">
        <v>4.49</v>
      </c>
      <c r="H7" s="150" t="n">
        <v>4.52</v>
      </c>
      <c r="I7" s="150" t="n">
        <v>4.28</v>
      </c>
      <c r="J7" s="150" t="n">
        <v>4.1</v>
      </c>
      <c r="K7" s="126" t="n">
        <f aca="false">MAX(G7:J7)</f>
        <v>4.52</v>
      </c>
    </row>
    <row r="8" s="22" customFormat="true" ht="21.75" hidden="false" customHeight="true" outlineLevel="0" collapsed="false">
      <c r="A8" s="118" t="n">
        <v>4</v>
      </c>
      <c r="B8" s="129" t="s">
        <v>54</v>
      </c>
      <c r="C8" s="151"/>
      <c r="D8" s="152" t="s">
        <v>55</v>
      </c>
      <c r="E8" s="153" t="s">
        <v>16</v>
      </c>
      <c r="F8" s="129" t="s">
        <v>50</v>
      </c>
      <c r="G8" s="149" t="n">
        <v>4.44</v>
      </c>
      <c r="H8" s="150" t="n">
        <v>4.29</v>
      </c>
      <c r="I8" s="150" t="n">
        <v>4.4</v>
      </c>
      <c r="J8" s="150" t="n">
        <v>4.28</v>
      </c>
      <c r="K8" s="126" t="n">
        <f aca="false">MAX(G8:J8)</f>
        <v>4.44</v>
      </c>
    </row>
    <row r="9" s="22" customFormat="true" ht="21.75" hidden="false" customHeight="true" outlineLevel="0" collapsed="false">
      <c r="A9" s="118" t="n">
        <v>5</v>
      </c>
      <c r="B9" s="129" t="s">
        <v>126</v>
      </c>
      <c r="C9" s="151"/>
      <c r="D9" s="152" t="s">
        <v>127</v>
      </c>
      <c r="E9" s="153" t="s">
        <v>16</v>
      </c>
      <c r="F9" s="153" t="s">
        <v>68</v>
      </c>
      <c r="G9" s="149" t="n">
        <v>4.16</v>
      </c>
      <c r="H9" s="150" t="s">
        <v>119</v>
      </c>
      <c r="I9" s="150" t="s">
        <v>119</v>
      </c>
      <c r="J9" s="150"/>
      <c r="K9" s="126" t="n">
        <f aca="false">MAX(G9:J9)</f>
        <v>4.16</v>
      </c>
    </row>
    <row r="10" s="22" customFormat="true" ht="21.75" hidden="false" customHeight="true" outlineLevel="0" collapsed="false">
      <c r="A10" s="118" t="n">
        <v>6</v>
      </c>
      <c r="B10" s="129" t="s">
        <v>70</v>
      </c>
      <c r="C10" s="151"/>
      <c r="D10" s="152" t="s">
        <v>71</v>
      </c>
      <c r="E10" s="153" t="s">
        <v>16</v>
      </c>
      <c r="F10" s="129" t="s">
        <v>50</v>
      </c>
      <c r="G10" s="149" t="s">
        <v>119</v>
      </c>
      <c r="H10" s="150" t="n">
        <v>3.82</v>
      </c>
      <c r="I10" s="150" t="n">
        <v>3.78</v>
      </c>
      <c r="J10" s="150" t="n">
        <v>3.39</v>
      </c>
      <c r="K10" s="126" t="n">
        <f aca="false">MAX(G10:J10)</f>
        <v>3.82</v>
      </c>
    </row>
    <row r="32" s="6" customFormat="true" ht="18.75" hidden="false" customHeight="false" outlineLevel="0" collapsed="false">
      <c r="A32" s="5"/>
      <c r="E32" s="5" t="s">
        <v>0</v>
      </c>
      <c r="G32" s="5"/>
      <c r="H32" s="5"/>
    </row>
    <row r="33" s="6" customFormat="true" ht="18.75" hidden="false" customHeight="false" outlineLevel="0" collapsed="false">
      <c r="A33" s="5"/>
      <c r="E33" s="5" t="s">
        <v>1</v>
      </c>
      <c r="G33" s="7" t="s">
        <v>2</v>
      </c>
      <c r="H33" s="3" t="s">
        <v>3</v>
      </c>
    </row>
    <row r="34" s="6" customFormat="true" ht="24" hidden="false" customHeight="false" outlineLevel="0" collapsed="false">
      <c r="A34" s="5"/>
      <c r="B34" s="6" t="s">
        <v>4</v>
      </c>
      <c r="D34" s="81"/>
      <c r="E34" s="115" t="s">
        <v>113</v>
      </c>
      <c r="G34" s="115" t="s">
        <v>72</v>
      </c>
      <c r="I34" s="6" t="s">
        <v>43</v>
      </c>
    </row>
    <row r="35" customFormat="false" ht="29.25" hidden="false" customHeight="true" outlineLevel="0" collapsed="false">
      <c r="A35" s="9" t="s">
        <v>115</v>
      </c>
      <c r="B35" s="10" t="s">
        <v>9</v>
      </c>
      <c r="C35" s="11"/>
      <c r="D35" s="12" t="s">
        <v>10</v>
      </c>
      <c r="E35" s="12" t="s">
        <v>11</v>
      </c>
      <c r="F35" s="117" t="s">
        <v>12</v>
      </c>
      <c r="G35" s="9" t="n">
        <v>1</v>
      </c>
      <c r="H35" s="12" t="n">
        <v>2</v>
      </c>
      <c r="I35" s="12" t="n">
        <v>3</v>
      </c>
      <c r="J35" s="12" t="n">
        <v>4</v>
      </c>
      <c r="K35" s="117" t="s">
        <v>116</v>
      </c>
    </row>
    <row r="36" s="22" customFormat="true" ht="20.25" hidden="false" customHeight="true" outlineLevel="0" collapsed="false">
      <c r="A36" s="154" t="n">
        <v>1</v>
      </c>
      <c r="B36" s="119" t="s">
        <v>73</v>
      </c>
      <c r="C36" s="155"/>
      <c r="D36" s="121" t="s">
        <v>128</v>
      </c>
      <c r="E36" s="156" t="s">
        <v>75</v>
      </c>
      <c r="F36" s="157" t="s">
        <v>76</v>
      </c>
      <c r="G36" s="137" t="n">
        <v>5.06</v>
      </c>
      <c r="H36" s="138" t="n">
        <v>5.13</v>
      </c>
      <c r="I36" s="138" t="n">
        <v>5.02</v>
      </c>
      <c r="J36" s="138" t="n">
        <v>4.92</v>
      </c>
      <c r="K36" s="126" t="n">
        <f aca="false">MAX(G36:J36)</f>
        <v>5.13</v>
      </c>
    </row>
    <row r="37" s="22" customFormat="true" ht="20.25" hidden="false" customHeight="true" outlineLevel="0" collapsed="false">
      <c r="A37" s="158" t="n">
        <v>2</v>
      </c>
      <c r="B37" s="24" t="s">
        <v>129</v>
      </c>
      <c r="C37" s="70"/>
      <c r="D37" s="127" t="s">
        <v>130</v>
      </c>
      <c r="E37" s="159" t="s">
        <v>16</v>
      </c>
      <c r="F37" s="160" t="s">
        <v>37</v>
      </c>
      <c r="G37" s="161" t="n">
        <v>4.95</v>
      </c>
      <c r="H37" s="162" t="n">
        <v>4.62</v>
      </c>
      <c r="I37" s="162" t="n">
        <v>4.82</v>
      </c>
      <c r="J37" s="163" t="n">
        <v>4.81</v>
      </c>
      <c r="K37" s="126" t="n">
        <f aca="false">MAX(G37:J37)</f>
        <v>4.95</v>
      </c>
    </row>
    <row r="38" s="22" customFormat="true" ht="20.25" hidden="false" customHeight="true" outlineLevel="0" collapsed="false">
      <c r="A38" s="118" t="n">
        <v>3</v>
      </c>
      <c r="B38" s="24" t="s">
        <v>131</v>
      </c>
      <c r="C38" s="70"/>
      <c r="D38" s="127" t="s">
        <v>132</v>
      </c>
      <c r="E38" s="164" t="s">
        <v>16</v>
      </c>
      <c r="F38" s="165" t="s">
        <v>50</v>
      </c>
      <c r="G38" s="149" t="n">
        <v>4.63</v>
      </c>
      <c r="H38" s="150" t="n">
        <v>4.55</v>
      </c>
      <c r="I38" s="150" t="n">
        <v>4.53</v>
      </c>
      <c r="J38" s="150" t="n">
        <v>4.7</v>
      </c>
      <c r="K38" s="126" t="n">
        <f aca="false">MAX(G38:J38)</f>
        <v>4.7</v>
      </c>
    </row>
    <row r="39" s="22" customFormat="true" ht="20.25" hidden="false" customHeight="true" outlineLevel="0" collapsed="false">
      <c r="A39" s="158" t="n">
        <v>4</v>
      </c>
      <c r="B39" s="24" t="s">
        <v>82</v>
      </c>
      <c r="C39" s="25"/>
      <c r="D39" s="127" t="s">
        <v>133</v>
      </c>
      <c r="E39" s="27" t="s">
        <v>75</v>
      </c>
      <c r="F39" s="166" t="s">
        <v>76</v>
      </c>
      <c r="G39" s="149" t="n">
        <v>4.48</v>
      </c>
      <c r="H39" s="150" t="n">
        <v>4.46</v>
      </c>
      <c r="I39" s="167" t="n">
        <v>4.68</v>
      </c>
      <c r="J39" s="167" t="s">
        <v>119</v>
      </c>
      <c r="K39" s="126" t="n">
        <f aca="false">MAX(G39:J39)</f>
        <v>4.68</v>
      </c>
    </row>
    <row r="40" customFormat="false" ht="20.25" hidden="false" customHeight="true" outlineLevel="0" collapsed="false">
      <c r="A40" s="118" t="n">
        <v>5</v>
      </c>
      <c r="B40" s="69" t="s">
        <v>134</v>
      </c>
      <c r="C40" s="70"/>
      <c r="D40" s="127" t="s">
        <v>67</v>
      </c>
      <c r="E40" s="27" t="s">
        <v>16</v>
      </c>
      <c r="F40" s="168" t="s">
        <v>68</v>
      </c>
      <c r="G40" s="149" t="n">
        <v>4.43</v>
      </c>
      <c r="H40" s="150" t="n">
        <v>4.55</v>
      </c>
      <c r="I40" s="167" t="n">
        <v>4.5</v>
      </c>
      <c r="J40" s="167" t="n">
        <v>4.48</v>
      </c>
      <c r="K40" s="126" t="n">
        <f aca="false">MAX(G40:J40)</f>
        <v>4.55</v>
      </c>
    </row>
    <row r="41" customFormat="false" ht="20.25" hidden="false" customHeight="true" outlineLevel="0" collapsed="false">
      <c r="A41" s="158" t="n">
        <v>6</v>
      </c>
      <c r="B41" s="129" t="s">
        <v>90</v>
      </c>
      <c r="C41" s="151"/>
      <c r="D41" s="152" t="s">
        <v>67</v>
      </c>
      <c r="E41" s="153" t="s">
        <v>16</v>
      </c>
      <c r="F41" s="168" t="s">
        <v>68</v>
      </c>
      <c r="G41" s="169" t="n">
        <v>4.43</v>
      </c>
      <c r="H41" s="167" t="n">
        <v>4.11</v>
      </c>
      <c r="I41" s="150" t="n">
        <v>4.28</v>
      </c>
      <c r="J41" s="167" t="s">
        <v>119</v>
      </c>
      <c r="K41" s="126" t="n">
        <f aca="false">MAX(G41:J41)</f>
        <v>4.43</v>
      </c>
    </row>
    <row r="42" customFormat="false" ht="20.25" hidden="false" customHeight="true" outlineLevel="0" collapsed="false">
      <c r="A42" s="118" t="n">
        <v>7</v>
      </c>
      <c r="B42" s="24" t="s">
        <v>135</v>
      </c>
      <c r="C42" s="70"/>
      <c r="D42" s="127" t="s">
        <v>136</v>
      </c>
      <c r="E42" s="128" t="s">
        <v>16</v>
      </c>
      <c r="F42" s="170" t="s">
        <v>50</v>
      </c>
      <c r="G42" s="169" t="n">
        <v>4.13</v>
      </c>
      <c r="H42" s="150" t="n">
        <v>4.11</v>
      </c>
      <c r="I42" s="150" t="n">
        <v>4.43</v>
      </c>
      <c r="J42" s="150" t="n">
        <v>4.26</v>
      </c>
      <c r="K42" s="126" t="n">
        <f aca="false">MAX(G42:J42)</f>
        <v>4.43</v>
      </c>
    </row>
    <row r="43" customFormat="false" ht="20.25" hidden="false" customHeight="true" outlineLevel="0" collapsed="false">
      <c r="A43" s="158" t="n">
        <v>8</v>
      </c>
      <c r="B43" s="25" t="s">
        <v>98</v>
      </c>
      <c r="C43" s="51"/>
      <c r="D43" s="127" t="s">
        <v>99</v>
      </c>
      <c r="E43" s="27" t="s">
        <v>16</v>
      </c>
      <c r="F43" s="171" t="s">
        <v>37</v>
      </c>
      <c r="G43" s="169" t="n">
        <v>4.32</v>
      </c>
      <c r="H43" s="150" t="n">
        <v>4.05</v>
      </c>
      <c r="I43" s="150" t="n">
        <v>3.89</v>
      </c>
      <c r="J43" s="167" t="n">
        <v>3.77</v>
      </c>
      <c r="K43" s="126" t="n">
        <f aca="false">MAX(G43:J43)</f>
        <v>4.32</v>
      </c>
    </row>
    <row r="44" customFormat="false" ht="20.25" hidden="false" customHeight="true" outlineLevel="0" collapsed="false">
      <c r="A44" s="118" t="n">
        <v>9</v>
      </c>
      <c r="B44" s="74" t="s">
        <v>96</v>
      </c>
      <c r="C44" s="25"/>
      <c r="D44" s="127" t="s">
        <v>137</v>
      </c>
      <c r="E44" s="27" t="s">
        <v>41</v>
      </c>
      <c r="F44" s="172" t="s">
        <v>27</v>
      </c>
      <c r="G44" s="169" t="n">
        <v>4.28</v>
      </c>
      <c r="H44" s="150" t="n">
        <v>4.19</v>
      </c>
      <c r="I44" s="150" t="n">
        <v>4.19</v>
      </c>
      <c r="J44" s="167" t="n">
        <v>4.29</v>
      </c>
      <c r="K44" s="126" t="n">
        <f aca="false">MAX(G44:J44)</f>
        <v>4.29</v>
      </c>
    </row>
    <row r="45" customFormat="false" ht="20.25" hidden="false" customHeight="true" outlineLevel="0" collapsed="false">
      <c r="A45" s="158" t="n">
        <v>10</v>
      </c>
      <c r="B45" s="24" t="s">
        <v>93</v>
      </c>
      <c r="C45" s="25"/>
      <c r="D45" s="127" t="s">
        <v>94</v>
      </c>
      <c r="E45" s="153" t="s">
        <v>16</v>
      </c>
      <c r="F45" s="173" t="s">
        <v>50</v>
      </c>
      <c r="G45" s="149" t="n">
        <v>3.96</v>
      </c>
      <c r="H45" s="150" t="n">
        <v>4.16</v>
      </c>
      <c r="I45" s="150" t="n">
        <v>4.29</v>
      </c>
      <c r="J45" s="150" t="n">
        <v>4.23</v>
      </c>
      <c r="K45" s="126" t="n">
        <f aca="false">MAX(G45:J45)</f>
        <v>4.29</v>
      </c>
    </row>
    <row r="46" customFormat="false" ht="20.25" hidden="false" customHeight="true" outlineLevel="0" collapsed="false">
      <c r="A46" s="118" t="n">
        <v>11</v>
      </c>
      <c r="B46" s="24" t="s">
        <v>91</v>
      </c>
      <c r="C46" s="70"/>
      <c r="D46" s="127" t="s">
        <v>92</v>
      </c>
      <c r="E46" s="28" t="s">
        <v>16</v>
      </c>
      <c r="F46" s="165" t="s">
        <v>37</v>
      </c>
      <c r="G46" s="149" t="n">
        <v>4.28</v>
      </c>
      <c r="H46" s="150" t="n">
        <v>3.97</v>
      </c>
      <c r="I46" s="150" t="n">
        <v>3.93</v>
      </c>
      <c r="J46" s="150" t="n">
        <v>4.17</v>
      </c>
      <c r="K46" s="126" t="n">
        <f aca="false">MAX(G46:J46)</f>
        <v>4.28</v>
      </c>
    </row>
    <row r="47" customFormat="false" ht="20.25" hidden="false" customHeight="true" outlineLevel="0" collapsed="false">
      <c r="A47" s="158" t="n">
        <v>12</v>
      </c>
      <c r="B47" s="69" t="s">
        <v>85</v>
      </c>
      <c r="C47" s="25"/>
      <c r="D47" s="127" t="s">
        <v>86</v>
      </c>
      <c r="E47" s="51" t="s">
        <v>16</v>
      </c>
      <c r="F47" s="170" t="s">
        <v>50</v>
      </c>
      <c r="G47" s="149" t="n">
        <v>3.55</v>
      </c>
      <c r="H47" s="150" t="n">
        <v>3.57</v>
      </c>
      <c r="I47" s="150" t="n">
        <v>3.94</v>
      </c>
      <c r="J47" s="150" t="n">
        <v>3.79</v>
      </c>
      <c r="K47" s="126" t="n">
        <f aca="false">MAX(G47:J47)</f>
        <v>3.94</v>
      </c>
    </row>
    <row r="48" customFormat="false" ht="20.25" hidden="false" customHeight="true" outlineLevel="0" collapsed="false">
      <c r="A48" s="118" t="n">
        <v>13</v>
      </c>
      <c r="B48" s="25" t="s">
        <v>100</v>
      </c>
      <c r="C48" s="25"/>
      <c r="D48" s="127" t="s">
        <v>101</v>
      </c>
      <c r="E48" s="27" t="s">
        <v>16</v>
      </c>
      <c r="F48" s="165" t="s">
        <v>50</v>
      </c>
      <c r="G48" s="149" t="n">
        <v>3.52</v>
      </c>
      <c r="H48" s="150" t="n">
        <v>3.72</v>
      </c>
      <c r="I48" s="150" t="s">
        <v>119</v>
      </c>
      <c r="J48" s="150" t="s">
        <v>119</v>
      </c>
      <c r="K48" s="126" t="n">
        <f aca="false">MAX(G48:J48)</f>
        <v>3.72</v>
      </c>
    </row>
    <row r="49" customFormat="false" ht="20.25" hidden="false" customHeight="true" outlineLevel="0" collapsed="false">
      <c r="A49" s="158" t="n">
        <v>14</v>
      </c>
      <c r="B49" s="129" t="s">
        <v>102</v>
      </c>
      <c r="C49" s="130"/>
      <c r="D49" s="152" t="s">
        <v>103</v>
      </c>
      <c r="E49" s="153" t="s">
        <v>16</v>
      </c>
      <c r="F49" s="168" t="s">
        <v>68</v>
      </c>
      <c r="G49" s="169" t="n">
        <v>3.57</v>
      </c>
      <c r="H49" s="167" t="n">
        <v>3.63</v>
      </c>
      <c r="I49" s="167" t="n">
        <v>3.63</v>
      </c>
      <c r="J49" s="167" t="n">
        <v>3.44</v>
      </c>
      <c r="K49" s="126" t="n">
        <f aca="false">MAX(G49:J49)</f>
        <v>3.63</v>
      </c>
    </row>
    <row r="50" customFormat="false" ht="20.25" hidden="false" customHeight="true" outlineLevel="0" collapsed="false">
      <c r="A50" s="118" t="n">
        <v>15</v>
      </c>
      <c r="B50" s="24" t="s">
        <v>108</v>
      </c>
      <c r="C50" s="25"/>
      <c r="D50" s="127" t="s">
        <v>109</v>
      </c>
      <c r="E50" s="164" t="s">
        <v>16</v>
      </c>
      <c r="F50" s="168" t="s">
        <v>68</v>
      </c>
      <c r="G50" s="169" t="n">
        <v>3.6</v>
      </c>
      <c r="H50" s="167" t="n">
        <v>3.5</v>
      </c>
      <c r="I50" s="167" t="n">
        <v>3.41</v>
      </c>
      <c r="J50" s="167" t="s">
        <v>119</v>
      </c>
      <c r="K50" s="126" t="n">
        <f aca="false">MAX(G50:J50)</f>
        <v>3.6</v>
      </c>
    </row>
    <row r="51" customFormat="false" ht="20.25" hidden="false" customHeight="true" outlineLevel="0" collapsed="false">
      <c r="A51" s="158" t="n">
        <v>16</v>
      </c>
      <c r="B51" s="129" t="s">
        <v>111</v>
      </c>
      <c r="C51" s="130"/>
      <c r="D51" s="152" t="s">
        <v>103</v>
      </c>
      <c r="E51" s="153" t="s">
        <v>16</v>
      </c>
      <c r="F51" s="173" t="s">
        <v>68</v>
      </c>
      <c r="G51" s="149" t="s">
        <v>119</v>
      </c>
      <c r="H51" s="150" t="n">
        <v>3.54</v>
      </c>
      <c r="I51" s="150" t="s">
        <v>119</v>
      </c>
      <c r="J51" s="150" t="n">
        <v>3.22</v>
      </c>
      <c r="K51" s="126" t="n">
        <f aca="false">MAX(G51:J51)</f>
        <v>3.54</v>
      </c>
    </row>
  </sheetData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5.13"/>
    <col collapsed="false" customWidth="true" hidden="false" outlineLevel="0" max="3" min="3" style="2" width="9.41"/>
    <col collapsed="false" customWidth="true" hidden="false" outlineLevel="0" max="4" min="4" style="2" width="14.14"/>
    <col collapsed="false" customWidth="true" hidden="false" outlineLevel="0" max="5" min="5" style="2" width="16.99"/>
    <col collapsed="false" customWidth="true" hidden="false" outlineLevel="0" max="6" min="6" style="2" width="13.7"/>
    <col collapsed="false" customWidth="true" hidden="false" outlineLevel="0" max="10" min="7" style="2" width="8.28"/>
    <col collapsed="false" customWidth="true" hidden="false" outlineLevel="0" max="11" min="11" style="3" width="10.28"/>
    <col collapsed="false" customWidth="true" hidden="false" outlineLevel="0" max="12" min="12" style="2" width="3.7"/>
    <col collapsed="false" customWidth="false" hidden="false" outlineLevel="0" max="257" min="13" style="2" width="10.13"/>
  </cols>
  <sheetData>
    <row r="1" s="6" customFormat="true" ht="18.75" hidden="false" customHeight="false" outlineLevel="0" collapsed="false">
      <c r="A1" s="5"/>
      <c r="E1" s="5" t="s">
        <v>0</v>
      </c>
      <c r="G1" s="5"/>
      <c r="H1" s="5"/>
    </row>
    <row r="2" s="6" customFormat="true" ht="18.75" hidden="false" customHeight="false" outlineLevel="0" collapsed="false">
      <c r="A2" s="5"/>
      <c r="E2" s="5" t="s">
        <v>1</v>
      </c>
      <c r="G2" s="7" t="s">
        <v>2</v>
      </c>
      <c r="H2" s="3" t="s">
        <v>3</v>
      </c>
    </row>
    <row r="3" s="6" customFormat="true" ht="24" hidden="false" customHeight="false" outlineLevel="0" collapsed="false">
      <c r="A3" s="5"/>
      <c r="B3" s="6" t="s">
        <v>4</v>
      </c>
      <c r="E3" s="115" t="s">
        <v>138</v>
      </c>
      <c r="G3" s="115" t="s">
        <v>114</v>
      </c>
      <c r="I3" s="6" t="s">
        <v>7</v>
      </c>
      <c r="K3" s="5"/>
    </row>
    <row r="4" customFormat="false" ht="32.25" hidden="false" customHeight="false" outlineLevel="0" collapsed="false">
      <c r="A4" s="116" t="s">
        <v>115</v>
      </c>
      <c r="B4" s="10" t="s">
        <v>9</v>
      </c>
      <c r="C4" s="11"/>
      <c r="D4" s="12" t="s">
        <v>10</v>
      </c>
      <c r="E4" s="12" t="s">
        <v>11</v>
      </c>
      <c r="F4" s="117" t="s">
        <v>12</v>
      </c>
      <c r="G4" s="12" t="n">
        <v>1</v>
      </c>
      <c r="H4" s="12" t="n">
        <v>2</v>
      </c>
      <c r="I4" s="12" t="n">
        <v>3</v>
      </c>
      <c r="J4" s="12" t="n">
        <v>4</v>
      </c>
      <c r="K4" s="12" t="s">
        <v>116</v>
      </c>
    </row>
    <row r="5" s="22" customFormat="true" ht="30.75" hidden="false" customHeight="true" outlineLevel="0" collapsed="false">
      <c r="A5" s="118" t="n">
        <v>1</v>
      </c>
      <c r="B5" s="24" t="s">
        <v>139</v>
      </c>
      <c r="C5" s="25"/>
      <c r="D5" s="127" t="s">
        <v>140</v>
      </c>
      <c r="E5" s="19" t="s">
        <v>16</v>
      </c>
      <c r="F5" s="174" t="s">
        <v>37</v>
      </c>
      <c r="G5" s="149" t="n">
        <v>11.16</v>
      </c>
      <c r="H5" s="150" t="n">
        <v>11.16</v>
      </c>
      <c r="I5" s="150" t="n">
        <v>11.09</v>
      </c>
      <c r="J5" s="150" t="n">
        <v>11.22</v>
      </c>
      <c r="K5" s="126" t="n">
        <f aca="false">MAX(G5:J5)</f>
        <v>11.22</v>
      </c>
    </row>
    <row r="6" customFormat="false" ht="30.75" hidden="false" customHeight="true" outlineLevel="0" collapsed="false">
      <c r="A6" s="175" t="n">
        <v>2</v>
      </c>
      <c r="B6" s="129" t="s">
        <v>141</v>
      </c>
      <c r="C6" s="151"/>
      <c r="D6" s="152" t="s">
        <v>142</v>
      </c>
      <c r="E6" s="123" t="s">
        <v>75</v>
      </c>
      <c r="F6" s="75" t="s">
        <v>143</v>
      </c>
      <c r="G6" s="149" t="n">
        <v>7.81</v>
      </c>
      <c r="H6" s="150" t="n">
        <v>7.45</v>
      </c>
      <c r="I6" s="150" t="s">
        <v>119</v>
      </c>
      <c r="J6" s="150" t="n">
        <v>7.33</v>
      </c>
      <c r="K6" s="126" t="n">
        <f aca="false">MAX(G6:J6)</f>
        <v>7.81</v>
      </c>
    </row>
    <row r="7" s="22" customFormat="true" ht="30.75" hidden="false" customHeight="true" outlineLevel="0" collapsed="false">
      <c r="A7" s="176" t="s">
        <v>19</v>
      </c>
      <c r="B7" s="141" t="s">
        <v>144</v>
      </c>
      <c r="C7" s="177"/>
      <c r="D7" s="178" t="s">
        <v>145</v>
      </c>
      <c r="E7" s="179" t="s">
        <v>146</v>
      </c>
      <c r="F7" s="180" t="s">
        <v>81</v>
      </c>
      <c r="G7" s="146" t="s">
        <v>119</v>
      </c>
      <c r="H7" s="147" t="s">
        <v>119</v>
      </c>
      <c r="I7" s="147" t="n">
        <v>11.3</v>
      </c>
      <c r="J7" s="147" t="n">
        <v>11.25</v>
      </c>
      <c r="K7" s="148" t="n">
        <f aca="false">MAX(G7:J7)</f>
        <v>11.3</v>
      </c>
    </row>
    <row r="8" s="22" customFormat="true" ht="30.75" hidden="false" customHeight="true" outlineLevel="0" collapsed="false">
      <c r="A8" s="175" t="s">
        <v>19</v>
      </c>
      <c r="B8" s="94" t="s">
        <v>147</v>
      </c>
      <c r="C8" s="25"/>
      <c r="D8" s="127" t="s">
        <v>148</v>
      </c>
      <c r="E8" s="123" t="s">
        <v>75</v>
      </c>
      <c r="F8" s="19" t="s">
        <v>81</v>
      </c>
      <c r="G8" s="149" t="n">
        <v>10.69</v>
      </c>
      <c r="H8" s="150" t="n">
        <v>10.79</v>
      </c>
      <c r="I8" s="150" t="n">
        <v>11</v>
      </c>
      <c r="J8" s="150" t="n">
        <v>10.78</v>
      </c>
      <c r="K8" s="126" t="n">
        <f aca="false">MAX(G8:J8)</f>
        <v>11</v>
      </c>
    </row>
  </sheetData>
  <printOptions headings="false" gridLines="false" gridLinesSet="true" horizontalCentered="false" verticalCentered="false"/>
  <pageMargins left="0.118055555555556" right="0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7"/>
    <col collapsed="false" customWidth="true" hidden="false" outlineLevel="0" max="3" min="3" style="2" width="7.56"/>
    <col collapsed="false" customWidth="true" hidden="false" outlineLevel="0" max="4" min="4" style="181" width="12.56"/>
    <col collapsed="false" customWidth="true" hidden="false" outlineLevel="0" max="5" min="5" style="2" width="18.56"/>
    <col collapsed="false" customWidth="true" hidden="false" outlineLevel="0" max="6" min="6" style="2" width="17.42"/>
    <col collapsed="false" customWidth="true" hidden="false" outlineLevel="0" max="10" min="7" style="2" width="8.28"/>
    <col collapsed="false" customWidth="true" hidden="false" outlineLevel="0" max="11" min="11" style="2" width="11.7"/>
    <col collapsed="false" customWidth="true" hidden="false" outlineLevel="0" max="12" min="12" style="2" width="3.7"/>
    <col collapsed="false" customWidth="false" hidden="false" outlineLevel="0" max="257" min="13" style="2" width="10.13"/>
  </cols>
  <sheetData>
    <row r="1" s="6" customFormat="true" ht="18.75" hidden="false" customHeight="false" outlineLevel="0" collapsed="false">
      <c r="A1" s="5"/>
      <c r="E1" s="5" t="s">
        <v>0</v>
      </c>
      <c r="G1" s="5"/>
      <c r="H1" s="5"/>
    </row>
    <row r="2" s="6" customFormat="true" ht="18.75" hidden="false" customHeight="false" outlineLevel="0" collapsed="false">
      <c r="A2" s="5"/>
      <c r="E2" s="5" t="s">
        <v>1</v>
      </c>
      <c r="G2" s="7" t="s">
        <v>2</v>
      </c>
      <c r="H2" s="3" t="s">
        <v>3</v>
      </c>
    </row>
    <row r="3" s="6" customFormat="true" ht="24" hidden="false" customHeight="false" outlineLevel="0" collapsed="false">
      <c r="A3" s="5"/>
      <c r="B3" s="6" t="s">
        <v>4</v>
      </c>
      <c r="D3" s="101"/>
      <c r="E3" s="115" t="s">
        <v>138</v>
      </c>
      <c r="G3" s="115" t="s">
        <v>42</v>
      </c>
      <c r="H3" s="6" t="s">
        <v>43</v>
      </c>
    </row>
    <row r="4" customFormat="false" ht="32.25" hidden="false" customHeight="false" outlineLevel="0" collapsed="false">
      <c r="A4" s="116" t="s">
        <v>115</v>
      </c>
      <c r="B4" s="10" t="s">
        <v>9</v>
      </c>
      <c r="C4" s="11"/>
      <c r="D4" s="87" t="s">
        <v>10</v>
      </c>
      <c r="E4" s="12" t="s">
        <v>11</v>
      </c>
      <c r="F4" s="117" t="s">
        <v>12</v>
      </c>
      <c r="G4" s="12" t="n">
        <v>1</v>
      </c>
      <c r="H4" s="12" t="n">
        <v>2</v>
      </c>
      <c r="I4" s="12" t="n">
        <v>3</v>
      </c>
      <c r="J4" s="12" t="n">
        <v>4</v>
      </c>
      <c r="K4" s="12" t="s">
        <v>116</v>
      </c>
    </row>
    <row r="5" s="22" customFormat="true" ht="30.75" hidden="false" customHeight="true" outlineLevel="0" collapsed="false">
      <c r="A5" s="154" t="n">
        <v>1</v>
      </c>
      <c r="B5" s="182" t="s">
        <v>48</v>
      </c>
      <c r="C5" s="183"/>
      <c r="D5" s="184" t="s">
        <v>49</v>
      </c>
      <c r="E5" s="185" t="s">
        <v>16</v>
      </c>
      <c r="F5" s="182" t="s">
        <v>50</v>
      </c>
      <c r="G5" s="186" t="s">
        <v>119</v>
      </c>
      <c r="H5" s="136" t="n">
        <v>10.2</v>
      </c>
      <c r="I5" s="136" t="n">
        <v>9.47</v>
      </c>
      <c r="J5" s="136" t="n">
        <v>10</v>
      </c>
      <c r="K5" s="187" t="n">
        <f aca="false">MAX(G5:J5)</f>
        <v>10.2</v>
      </c>
    </row>
    <row r="6" s="22" customFormat="true" ht="30.75" hidden="false" customHeight="true" outlineLevel="0" collapsed="false">
      <c r="A6" s="118" t="n">
        <v>2</v>
      </c>
      <c r="B6" s="24" t="s">
        <v>54</v>
      </c>
      <c r="C6" s="70"/>
      <c r="D6" s="188" t="s">
        <v>55</v>
      </c>
      <c r="E6" s="75" t="s">
        <v>16</v>
      </c>
      <c r="F6" s="128" t="s">
        <v>50</v>
      </c>
      <c r="G6" s="189" t="n">
        <v>8.86</v>
      </c>
      <c r="H6" s="153" t="n">
        <v>9.23</v>
      </c>
      <c r="I6" s="153" t="s">
        <v>119</v>
      </c>
      <c r="J6" s="153" t="n">
        <v>9.49</v>
      </c>
      <c r="K6" s="126" t="n">
        <f aca="false">MAX(G6:J6)</f>
        <v>9.49</v>
      </c>
    </row>
    <row r="7" s="22" customFormat="true" ht="30.75" hidden="false" customHeight="true" outlineLevel="0" collapsed="false">
      <c r="A7" s="118" t="n">
        <v>3</v>
      </c>
      <c r="B7" s="24" t="s">
        <v>52</v>
      </c>
      <c r="C7" s="70"/>
      <c r="D7" s="188" t="s">
        <v>125</v>
      </c>
      <c r="E7" s="75" t="s">
        <v>16</v>
      </c>
      <c r="F7" s="128" t="s">
        <v>50</v>
      </c>
      <c r="G7" s="189" t="n">
        <v>8.39</v>
      </c>
      <c r="H7" s="153" t="n">
        <v>8.64</v>
      </c>
      <c r="I7" s="153" t="n">
        <v>8.83</v>
      </c>
      <c r="J7" s="153" t="n">
        <v>8.53</v>
      </c>
      <c r="K7" s="126" t="n">
        <f aca="false">MAX(G7:J7)</f>
        <v>8.83</v>
      </c>
    </row>
    <row r="32" s="6" customFormat="true" ht="18.75" hidden="false" customHeight="false" outlineLevel="0" collapsed="false">
      <c r="A32" s="5"/>
      <c r="E32" s="5" t="s">
        <v>0</v>
      </c>
      <c r="G32" s="5"/>
      <c r="H32" s="5"/>
    </row>
    <row r="33" s="6" customFormat="true" ht="18.75" hidden="false" customHeight="false" outlineLevel="0" collapsed="false">
      <c r="A33" s="5"/>
      <c r="E33" s="5" t="s">
        <v>1</v>
      </c>
      <c r="G33" s="7" t="s">
        <v>2</v>
      </c>
      <c r="H33" s="3" t="s">
        <v>3</v>
      </c>
    </row>
    <row r="34" s="6" customFormat="true" ht="24" hidden="false" customHeight="false" outlineLevel="0" collapsed="false">
      <c r="A34" s="5"/>
      <c r="B34" s="6" t="s">
        <v>4</v>
      </c>
      <c r="D34" s="101"/>
      <c r="E34" s="115" t="s">
        <v>138</v>
      </c>
      <c r="G34" s="115" t="s">
        <v>72</v>
      </c>
      <c r="I34" s="6" t="s">
        <v>43</v>
      </c>
    </row>
    <row r="35" customFormat="false" ht="32.25" hidden="false" customHeight="false" outlineLevel="0" collapsed="false">
      <c r="A35" s="116" t="s">
        <v>115</v>
      </c>
      <c r="B35" s="10" t="s">
        <v>9</v>
      </c>
      <c r="C35" s="11"/>
      <c r="D35" s="87" t="s">
        <v>10</v>
      </c>
      <c r="E35" s="12" t="s">
        <v>11</v>
      </c>
      <c r="F35" s="117" t="s">
        <v>12</v>
      </c>
      <c r="G35" s="12" t="n">
        <v>1</v>
      </c>
      <c r="H35" s="12" t="n">
        <v>2</v>
      </c>
      <c r="I35" s="12" t="n">
        <v>3</v>
      </c>
      <c r="J35" s="12" t="n">
        <v>4</v>
      </c>
      <c r="K35" s="12" t="s">
        <v>116</v>
      </c>
    </row>
    <row r="36" s="22" customFormat="true" ht="30.75" hidden="false" customHeight="true" outlineLevel="0" collapsed="false">
      <c r="A36" s="140" t="n">
        <v>1</v>
      </c>
      <c r="B36" s="190" t="s">
        <v>149</v>
      </c>
      <c r="C36" s="191"/>
      <c r="D36" s="192" t="s">
        <v>150</v>
      </c>
      <c r="E36" s="106" t="s">
        <v>75</v>
      </c>
      <c r="F36" s="193" t="s">
        <v>151</v>
      </c>
      <c r="G36" s="194" t="n">
        <v>10.43</v>
      </c>
      <c r="H36" s="195" t="n">
        <v>10.35</v>
      </c>
      <c r="I36" s="195" t="n">
        <v>9.6</v>
      </c>
      <c r="J36" s="195" t="n">
        <v>10.04</v>
      </c>
      <c r="K36" s="196" t="n">
        <f aca="false">MAX(G36:J36)</f>
        <v>10.43</v>
      </c>
    </row>
    <row r="37" s="22" customFormat="true" ht="30.75" hidden="false" customHeight="true" outlineLevel="0" collapsed="false">
      <c r="A37" s="197" t="n">
        <v>2</v>
      </c>
      <c r="B37" s="15" t="s">
        <v>134</v>
      </c>
      <c r="C37" s="198"/>
      <c r="D37" s="192" t="s">
        <v>67</v>
      </c>
      <c r="E37" s="106" t="s">
        <v>16</v>
      </c>
      <c r="F37" s="199" t="s">
        <v>68</v>
      </c>
      <c r="G37" s="200" t="n">
        <v>9.9</v>
      </c>
      <c r="H37" s="201" t="s">
        <v>119</v>
      </c>
      <c r="I37" s="201" t="n">
        <v>10.02</v>
      </c>
      <c r="J37" s="201" t="n">
        <v>10.18</v>
      </c>
      <c r="K37" s="196" t="n">
        <f aca="false">MAX(G37:J37)</f>
        <v>10.18</v>
      </c>
    </row>
    <row r="38" customFormat="false" ht="30.75" hidden="false" customHeight="true" outlineLevel="0" collapsed="false">
      <c r="A38" s="202" t="n">
        <v>3</v>
      </c>
      <c r="B38" s="203" t="s">
        <v>87</v>
      </c>
      <c r="C38" s="204"/>
      <c r="D38" s="205" t="s">
        <v>152</v>
      </c>
      <c r="E38" s="206" t="s">
        <v>75</v>
      </c>
      <c r="F38" s="206" t="s">
        <v>89</v>
      </c>
      <c r="G38" s="200" t="n">
        <v>9.87</v>
      </c>
      <c r="H38" s="201" t="s">
        <v>119</v>
      </c>
      <c r="I38" s="201" t="n">
        <v>9.75</v>
      </c>
      <c r="J38" s="201" t="n">
        <v>10.12</v>
      </c>
      <c r="K38" s="196" t="n">
        <f aca="false">MAX(G38:J38)</f>
        <v>10.12</v>
      </c>
    </row>
    <row r="39" s="22" customFormat="true" ht="24" hidden="false" customHeight="true" outlineLevel="0" collapsed="false">
      <c r="A39" s="197" t="n">
        <v>4</v>
      </c>
      <c r="B39" s="190" t="s">
        <v>153</v>
      </c>
      <c r="C39" s="191"/>
      <c r="D39" s="192" t="s">
        <v>154</v>
      </c>
      <c r="E39" s="207" t="s">
        <v>75</v>
      </c>
      <c r="F39" s="106" t="s">
        <v>81</v>
      </c>
      <c r="G39" s="200" t="s">
        <v>119</v>
      </c>
      <c r="H39" s="201" t="s">
        <v>119</v>
      </c>
      <c r="I39" s="201" t="n">
        <v>9.78</v>
      </c>
      <c r="J39" s="201" t="n">
        <v>9.69</v>
      </c>
      <c r="K39" s="196" t="n">
        <f aca="false">MAX(G39:J39)</f>
        <v>9.78</v>
      </c>
    </row>
    <row r="40" s="22" customFormat="true" ht="24" hidden="false" customHeight="true" outlineLevel="0" collapsed="false">
      <c r="A40" s="202" t="n">
        <v>5</v>
      </c>
      <c r="B40" s="15" t="s">
        <v>131</v>
      </c>
      <c r="C40" s="191"/>
      <c r="D40" s="192" t="s">
        <v>132</v>
      </c>
      <c r="E40" s="106" t="s">
        <v>16</v>
      </c>
      <c r="F40" s="208" t="s">
        <v>50</v>
      </c>
      <c r="G40" s="200" t="n">
        <v>9.59</v>
      </c>
      <c r="H40" s="201" t="n">
        <v>9.61</v>
      </c>
      <c r="I40" s="201" t="n">
        <v>9.38</v>
      </c>
      <c r="J40" s="201" t="n">
        <v>9.39</v>
      </c>
      <c r="K40" s="196" t="n">
        <f aca="false">MAX(G40:J40)</f>
        <v>9.61</v>
      </c>
    </row>
    <row r="41" s="22" customFormat="true" ht="24" hidden="false" customHeight="true" outlineLevel="0" collapsed="false">
      <c r="A41" s="197" t="n">
        <v>6</v>
      </c>
      <c r="B41" s="15" t="s">
        <v>135</v>
      </c>
      <c r="C41" s="191"/>
      <c r="D41" s="192" t="s">
        <v>136</v>
      </c>
      <c r="E41" s="106" t="s">
        <v>16</v>
      </c>
      <c r="F41" s="208" t="s">
        <v>50</v>
      </c>
      <c r="G41" s="200" t="n">
        <v>9.2</v>
      </c>
      <c r="H41" s="201" t="s">
        <v>119</v>
      </c>
      <c r="I41" s="201" t="n">
        <v>9.43</v>
      </c>
      <c r="J41" s="201" t="s">
        <v>119</v>
      </c>
      <c r="K41" s="196" t="n">
        <f aca="false">MAX(G41:J41)</f>
        <v>9.43</v>
      </c>
    </row>
  </sheetData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13"/>
    <col collapsed="false" customWidth="true" hidden="false" outlineLevel="0" max="3" min="3" style="2" width="7.56"/>
    <col collapsed="false" customWidth="true" hidden="false" outlineLevel="0" max="4" min="4" style="2" width="10.41"/>
    <col collapsed="false" customWidth="true" hidden="false" outlineLevel="0" max="5" min="5" style="2" width="11.99"/>
    <col collapsed="false" customWidth="true" hidden="false" outlineLevel="0" max="6" min="6" style="2" width="12.85"/>
    <col collapsed="false" customWidth="true" hidden="false" outlineLevel="0" max="7" min="7" style="2" width="6.56"/>
    <col collapsed="false" customWidth="true" hidden="false" outlineLevel="0" max="16" min="8" style="2" width="4.14"/>
    <col collapsed="false" customWidth="true" hidden="false" outlineLevel="0" max="17" min="17" style="8" width="6.28"/>
    <col collapsed="false" customWidth="true" hidden="false" outlineLevel="0" max="18" min="18" style="2" width="2.56"/>
    <col collapsed="false" customWidth="false" hidden="false" outlineLevel="0" max="257" min="19" style="2" width="10.13"/>
  </cols>
  <sheetData>
    <row r="1" s="6" customFormat="true" ht="18.75" hidden="false" customHeight="false" outlineLevel="0" collapsed="false">
      <c r="A1" s="5"/>
      <c r="E1" s="5" t="s">
        <v>0</v>
      </c>
      <c r="G1" s="5"/>
      <c r="H1" s="5"/>
    </row>
    <row r="2" s="6" customFormat="true" ht="18.75" hidden="false" customHeight="false" outlineLevel="0" collapsed="false">
      <c r="A2" s="5"/>
      <c r="E2" s="5" t="s">
        <v>1</v>
      </c>
      <c r="G2" s="7" t="s">
        <v>2</v>
      </c>
      <c r="H2" s="3" t="s">
        <v>3</v>
      </c>
    </row>
    <row r="3" s="6" customFormat="true" ht="24" hidden="false" customHeight="false" outlineLevel="0" collapsed="false">
      <c r="A3" s="5"/>
      <c r="B3" s="6" t="s">
        <v>4</v>
      </c>
      <c r="E3" s="84" t="s">
        <v>155</v>
      </c>
      <c r="G3" s="84" t="s">
        <v>114</v>
      </c>
      <c r="H3" s="84"/>
      <c r="J3" s="6" t="s">
        <v>7</v>
      </c>
    </row>
    <row r="4" customFormat="false" ht="63.75" hidden="false" customHeight="true" outlineLevel="0" collapsed="false">
      <c r="A4" s="209" t="s">
        <v>115</v>
      </c>
      <c r="B4" s="102" t="s">
        <v>9</v>
      </c>
      <c r="C4" s="210"/>
      <c r="D4" s="211" t="s">
        <v>10</v>
      </c>
      <c r="E4" s="211" t="s">
        <v>11</v>
      </c>
      <c r="F4" s="212" t="s">
        <v>12</v>
      </c>
      <c r="G4" s="213" t="s">
        <v>156</v>
      </c>
      <c r="H4" s="214" t="n">
        <v>100</v>
      </c>
      <c r="I4" s="214" t="n">
        <v>105</v>
      </c>
      <c r="J4" s="214" t="n">
        <v>110</v>
      </c>
      <c r="K4" s="214" t="n">
        <v>115</v>
      </c>
      <c r="L4" s="214" t="n">
        <v>120</v>
      </c>
      <c r="M4" s="214" t="n">
        <v>125</v>
      </c>
      <c r="N4" s="214" t="n">
        <v>130</v>
      </c>
      <c r="O4" s="214" t="n">
        <v>135</v>
      </c>
      <c r="P4" s="215" t="n">
        <v>140</v>
      </c>
      <c r="Q4" s="216" t="s">
        <v>116</v>
      </c>
    </row>
    <row r="5" s="22" customFormat="true" ht="30.75" hidden="false" customHeight="true" outlineLevel="0" collapsed="false">
      <c r="A5" s="217" t="n">
        <v>1</v>
      </c>
      <c r="B5" s="218" t="s">
        <v>157</v>
      </c>
      <c r="C5" s="219"/>
      <c r="D5" s="220" t="s">
        <v>158</v>
      </c>
      <c r="E5" s="221" t="s">
        <v>16</v>
      </c>
      <c r="F5" s="222" t="s">
        <v>106</v>
      </c>
      <c r="G5" s="223" t="n">
        <v>125</v>
      </c>
      <c r="H5" s="224" t="s">
        <v>159</v>
      </c>
      <c r="I5" s="224" t="s">
        <v>159</v>
      </c>
      <c r="J5" s="224" t="s">
        <v>159</v>
      </c>
      <c r="K5" s="224" t="s">
        <v>159</v>
      </c>
      <c r="L5" s="224" t="s">
        <v>159</v>
      </c>
      <c r="M5" s="224" t="n">
        <v>0</v>
      </c>
      <c r="N5" s="224" t="n">
        <v>0</v>
      </c>
      <c r="O5" s="224" t="s">
        <v>160</v>
      </c>
      <c r="P5" s="225" t="s">
        <v>161</v>
      </c>
      <c r="Q5" s="226" t="n">
        <v>135</v>
      </c>
    </row>
    <row r="6" customFormat="false" ht="30.75" hidden="false" customHeight="true" outlineLevel="0" collapsed="false">
      <c r="A6" s="227" t="s">
        <v>19</v>
      </c>
      <c r="B6" s="228" t="s">
        <v>28</v>
      </c>
      <c r="C6" s="229"/>
      <c r="D6" s="230" t="s">
        <v>29</v>
      </c>
      <c r="E6" s="231" t="s">
        <v>16</v>
      </c>
      <c r="F6" s="232" t="s">
        <v>162</v>
      </c>
      <c r="G6" s="233" t="n">
        <v>100</v>
      </c>
      <c r="H6" s="234" t="n">
        <v>0</v>
      </c>
      <c r="I6" s="234" t="n">
        <v>0</v>
      </c>
      <c r="J6" s="234" t="s">
        <v>163</v>
      </c>
      <c r="K6" s="234" t="n">
        <v>0</v>
      </c>
      <c r="L6" s="234" t="s">
        <v>161</v>
      </c>
      <c r="M6" s="234" t="s">
        <v>159</v>
      </c>
      <c r="N6" s="234" t="s">
        <v>159</v>
      </c>
      <c r="O6" s="234" t="s">
        <v>159</v>
      </c>
      <c r="P6" s="234" t="s">
        <v>159</v>
      </c>
      <c r="Q6" s="235" t="n">
        <v>115</v>
      </c>
    </row>
  </sheetData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F36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36" width="16.99"/>
    <col collapsed="false" customWidth="true" hidden="false" outlineLevel="0" max="3" min="3" style="236" width="3.42"/>
    <col collapsed="false" customWidth="true" hidden="false" outlineLevel="0" max="4" min="4" style="236" width="11.7"/>
    <col collapsed="false" customWidth="true" hidden="false" outlineLevel="0" max="5" min="5" style="236" width="11.28"/>
    <col collapsed="false" customWidth="true" hidden="false" outlineLevel="0" max="6" min="6" style="236" width="13.7"/>
    <col collapsed="false" customWidth="true" hidden="false" outlineLevel="0" max="7" min="7" style="236" width="5.56"/>
    <col collapsed="false" customWidth="true" hidden="false" outlineLevel="0" max="25" min="8" style="236" width="3.99"/>
    <col collapsed="false" customWidth="true" hidden="false" outlineLevel="0" max="26" min="26" style="3" width="5.41"/>
    <col collapsed="false" customWidth="true" hidden="false" outlineLevel="0" max="27" min="27" style="236" width="2.56"/>
    <col collapsed="false" customWidth="false" hidden="false" outlineLevel="0" max="257" min="28" style="236" width="10.13"/>
  </cols>
  <sheetData>
    <row r="1" s="6" customFormat="true" ht="18.75" hidden="false" customHeight="false" outlineLevel="0" collapsed="false">
      <c r="A1" s="5"/>
      <c r="D1" s="8"/>
      <c r="E1" s="5" t="s">
        <v>0</v>
      </c>
      <c r="G1" s="5"/>
      <c r="H1" s="5"/>
    </row>
    <row r="2" s="6" customFormat="true" ht="18.75" hidden="false" customHeight="false" outlineLevel="0" collapsed="false">
      <c r="A2" s="5"/>
      <c r="D2" s="8"/>
      <c r="E2" s="5" t="s">
        <v>1</v>
      </c>
      <c r="M2" s="7" t="s">
        <v>2</v>
      </c>
      <c r="N2" s="3" t="s">
        <v>3</v>
      </c>
    </row>
    <row r="3" s="237" customFormat="true" ht="24" hidden="false" customHeight="false" outlineLevel="0" collapsed="false">
      <c r="A3" s="5"/>
      <c r="B3" s="237" t="s">
        <v>4</v>
      </c>
      <c r="D3" s="238"/>
      <c r="E3" s="239" t="s">
        <v>155</v>
      </c>
      <c r="I3" s="240" t="s">
        <v>42</v>
      </c>
      <c r="J3" s="237" t="s">
        <v>43</v>
      </c>
      <c r="Z3" s="5"/>
    </row>
    <row r="4" customFormat="false" ht="32.25" hidden="false" customHeight="false" outlineLevel="0" collapsed="false">
      <c r="A4" s="116" t="s">
        <v>115</v>
      </c>
      <c r="B4" s="10" t="s">
        <v>9</v>
      </c>
      <c r="C4" s="11"/>
      <c r="D4" s="241" t="s">
        <v>10</v>
      </c>
      <c r="E4" s="241" t="s">
        <v>11</v>
      </c>
      <c r="F4" s="242" t="s">
        <v>12</v>
      </c>
      <c r="G4" s="243" t="s">
        <v>156</v>
      </c>
      <c r="H4" s="244" t="n">
        <v>100</v>
      </c>
      <c r="I4" s="244" t="n">
        <v>105</v>
      </c>
      <c r="J4" s="244" t="n">
        <v>110</v>
      </c>
      <c r="K4" s="244" t="n">
        <v>115</v>
      </c>
      <c r="L4" s="244" t="n">
        <v>120</v>
      </c>
      <c r="M4" s="244" t="n">
        <v>125</v>
      </c>
      <c r="N4" s="244" t="n">
        <v>130</v>
      </c>
      <c r="O4" s="244" t="n">
        <v>135</v>
      </c>
      <c r="P4" s="244" t="n">
        <v>140</v>
      </c>
      <c r="Q4" s="244" t="n">
        <v>145</v>
      </c>
      <c r="R4" s="244" t="n">
        <v>150</v>
      </c>
      <c r="S4" s="244" t="n">
        <v>155</v>
      </c>
      <c r="T4" s="244" t="n">
        <v>160</v>
      </c>
      <c r="U4" s="244" t="n">
        <v>165</v>
      </c>
      <c r="V4" s="244" t="n">
        <v>170</v>
      </c>
      <c r="W4" s="244" t="n">
        <v>175</v>
      </c>
      <c r="X4" s="244" t="n">
        <v>180</v>
      </c>
      <c r="Y4" s="244" t="n">
        <v>185</v>
      </c>
      <c r="Z4" s="241" t="s">
        <v>116</v>
      </c>
    </row>
    <row r="5" s="66" customFormat="true" ht="30.75" hidden="false" customHeight="true" outlineLevel="0" collapsed="false">
      <c r="A5" s="140" t="n">
        <v>1</v>
      </c>
      <c r="B5" s="245" t="s">
        <v>164</v>
      </c>
      <c r="C5" s="246"/>
      <c r="D5" s="220" t="s">
        <v>165</v>
      </c>
      <c r="E5" s="221" t="s">
        <v>16</v>
      </c>
      <c r="F5" s="247" t="s">
        <v>166</v>
      </c>
      <c r="G5" s="248" t="n">
        <v>155</v>
      </c>
      <c r="H5" s="249" t="s">
        <v>159</v>
      </c>
      <c r="I5" s="249" t="s">
        <v>159</v>
      </c>
      <c r="J5" s="249" t="s">
        <v>159</v>
      </c>
      <c r="K5" s="249" t="s">
        <v>159</v>
      </c>
      <c r="L5" s="249" t="s">
        <v>159</v>
      </c>
      <c r="M5" s="249" t="s">
        <v>159</v>
      </c>
      <c r="N5" s="249" t="s">
        <v>159</v>
      </c>
      <c r="O5" s="249" t="s">
        <v>159</v>
      </c>
      <c r="P5" s="249" t="s">
        <v>159</v>
      </c>
      <c r="Q5" s="249" t="s">
        <v>159</v>
      </c>
      <c r="R5" s="249" t="s">
        <v>159</v>
      </c>
      <c r="S5" s="249" t="n">
        <v>0</v>
      </c>
      <c r="T5" s="249" t="n">
        <v>0</v>
      </c>
      <c r="U5" s="249" t="n">
        <v>0</v>
      </c>
      <c r="V5" s="249" t="n">
        <v>0</v>
      </c>
      <c r="W5" s="249" t="s">
        <v>160</v>
      </c>
      <c r="X5" s="249" t="s">
        <v>160</v>
      </c>
      <c r="Y5" s="249" t="s">
        <v>161</v>
      </c>
      <c r="Z5" s="250" t="n">
        <v>180</v>
      </c>
    </row>
    <row r="6" s="66" customFormat="true" ht="30.75" hidden="false" customHeight="true" outlineLevel="0" collapsed="false">
      <c r="A6" s="197" t="n">
        <v>2</v>
      </c>
      <c r="B6" s="245" t="s">
        <v>44</v>
      </c>
      <c r="C6" s="251"/>
      <c r="D6" s="192" t="s">
        <v>123</v>
      </c>
      <c r="E6" s="106" t="s">
        <v>16</v>
      </c>
      <c r="F6" s="106" t="s">
        <v>167</v>
      </c>
      <c r="G6" s="252" t="n">
        <v>145</v>
      </c>
      <c r="H6" s="249" t="s">
        <v>159</v>
      </c>
      <c r="I6" s="249" t="s">
        <v>159</v>
      </c>
      <c r="J6" s="249" t="s">
        <v>159</v>
      </c>
      <c r="K6" s="249" t="s">
        <v>159</v>
      </c>
      <c r="L6" s="249" t="s">
        <v>159</v>
      </c>
      <c r="M6" s="249" t="s">
        <v>159</v>
      </c>
      <c r="N6" s="249" t="s">
        <v>159</v>
      </c>
      <c r="O6" s="249" t="s">
        <v>159</v>
      </c>
      <c r="P6" s="249" t="s">
        <v>159</v>
      </c>
      <c r="Q6" s="249" t="n">
        <v>0</v>
      </c>
      <c r="R6" s="249" t="n">
        <v>0</v>
      </c>
      <c r="S6" s="249" t="s">
        <v>160</v>
      </c>
      <c r="T6" s="249" t="s">
        <v>161</v>
      </c>
      <c r="U6" s="249" t="s">
        <v>159</v>
      </c>
      <c r="V6" s="249" t="s">
        <v>159</v>
      </c>
      <c r="W6" s="249" t="s">
        <v>159</v>
      </c>
      <c r="X6" s="249" t="s">
        <v>159</v>
      </c>
      <c r="Y6" s="249" t="s">
        <v>159</v>
      </c>
      <c r="Z6" s="253" t="n">
        <v>155</v>
      </c>
    </row>
    <row r="7" s="66" customFormat="true" ht="30.75" hidden="false" customHeight="true" outlineLevel="0" collapsed="false">
      <c r="A7" s="197" t="n">
        <v>3</v>
      </c>
      <c r="B7" s="245" t="s">
        <v>64</v>
      </c>
      <c r="C7" s="254"/>
      <c r="D7" s="192" t="s">
        <v>168</v>
      </c>
      <c r="E7" s="207" t="s">
        <v>16</v>
      </c>
      <c r="F7" s="255" t="s">
        <v>60</v>
      </c>
      <c r="G7" s="252" t="n">
        <v>125</v>
      </c>
      <c r="H7" s="249" t="s">
        <v>159</v>
      </c>
      <c r="I7" s="249" t="s">
        <v>159</v>
      </c>
      <c r="J7" s="249" t="s">
        <v>159</v>
      </c>
      <c r="K7" s="249" t="s">
        <v>159</v>
      </c>
      <c r="L7" s="249" t="s">
        <v>159</v>
      </c>
      <c r="M7" s="249" t="n">
        <v>0</v>
      </c>
      <c r="N7" s="249" t="n">
        <v>0</v>
      </c>
      <c r="O7" s="249" t="n">
        <v>0</v>
      </c>
      <c r="P7" s="249" t="s">
        <v>169</v>
      </c>
      <c r="Q7" s="249" t="s">
        <v>160</v>
      </c>
      <c r="R7" s="249" t="s">
        <v>161</v>
      </c>
      <c r="S7" s="249" t="s">
        <v>159</v>
      </c>
      <c r="T7" s="249" t="s">
        <v>159</v>
      </c>
      <c r="U7" s="249" t="s">
        <v>159</v>
      </c>
      <c r="V7" s="249" t="s">
        <v>159</v>
      </c>
      <c r="W7" s="249" t="s">
        <v>159</v>
      </c>
      <c r="X7" s="249" t="s">
        <v>159</v>
      </c>
      <c r="Y7" s="249" t="s">
        <v>159</v>
      </c>
      <c r="Z7" s="253" t="n">
        <v>145</v>
      </c>
      <c r="AB7" s="236"/>
      <c r="AC7" s="236"/>
      <c r="AD7" s="236"/>
      <c r="AE7" s="236"/>
      <c r="AF7" s="236"/>
    </row>
    <row r="8" s="66" customFormat="true" ht="30.75" hidden="false" customHeight="true" outlineLevel="0" collapsed="false">
      <c r="A8" s="197" t="n">
        <v>4</v>
      </c>
      <c r="B8" s="245" t="s">
        <v>170</v>
      </c>
      <c r="C8" s="254"/>
      <c r="D8" s="192" t="s">
        <v>171</v>
      </c>
      <c r="E8" s="207" t="s">
        <v>16</v>
      </c>
      <c r="F8" s="255" t="s">
        <v>106</v>
      </c>
      <c r="G8" s="252" t="n">
        <v>120</v>
      </c>
      <c r="H8" s="249" t="s">
        <v>159</v>
      </c>
      <c r="I8" s="249" t="s">
        <v>159</v>
      </c>
      <c r="J8" s="249" t="s">
        <v>159</v>
      </c>
      <c r="K8" s="249" t="s">
        <v>159</v>
      </c>
      <c r="L8" s="249" t="n">
        <v>0</v>
      </c>
      <c r="M8" s="249" t="n">
        <v>0</v>
      </c>
      <c r="N8" s="249" t="n">
        <v>0</v>
      </c>
      <c r="O8" s="249" t="s">
        <v>160</v>
      </c>
      <c r="P8" s="249" t="n">
        <v>0</v>
      </c>
      <c r="Q8" s="249" t="s">
        <v>169</v>
      </c>
      <c r="R8" s="249" t="s">
        <v>161</v>
      </c>
      <c r="S8" s="249" t="s">
        <v>159</v>
      </c>
      <c r="T8" s="249" t="s">
        <v>159</v>
      </c>
      <c r="U8" s="249" t="s">
        <v>159</v>
      </c>
      <c r="V8" s="249" t="s">
        <v>159</v>
      </c>
      <c r="W8" s="249" t="s">
        <v>159</v>
      </c>
      <c r="X8" s="249" t="s">
        <v>159</v>
      </c>
      <c r="Y8" s="249" t="s">
        <v>159</v>
      </c>
      <c r="Z8" s="253" t="n">
        <v>145</v>
      </c>
      <c r="AB8" s="236"/>
      <c r="AC8" s="236"/>
      <c r="AD8" s="236"/>
      <c r="AE8" s="236"/>
      <c r="AF8" s="236"/>
    </row>
    <row r="9" s="66" customFormat="true" ht="30.75" hidden="false" customHeight="true" outlineLevel="0" collapsed="false">
      <c r="A9" s="197" t="n">
        <v>5</v>
      </c>
      <c r="B9" s="245" t="s">
        <v>172</v>
      </c>
      <c r="C9" s="254"/>
      <c r="D9" s="192" t="s">
        <v>173</v>
      </c>
      <c r="E9" s="207" t="s">
        <v>16</v>
      </c>
      <c r="F9" s="255" t="s">
        <v>60</v>
      </c>
      <c r="G9" s="252" t="n">
        <v>115</v>
      </c>
      <c r="H9" s="249" t="s">
        <v>159</v>
      </c>
      <c r="I9" s="249" t="s">
        <v>159</v>
      </c>
      <c r="J9" s="249" t="s">
        <v>159</v>
      </c>
      <c r="K9" s="249" t="n">
        <v>0</v>
      </c>
      <c r="L9" s="249" t="n">
        <v>0</v>
      </c>
      <c r="M9" s="249" t="n">
        <v>0</v>
      </c>
      <c r="N9" s="249" t="n">
        <v>0</v>
      </c>
      <c r="O9" s="249" t="n">
        <v>0</v>
      </c>
      <c r="P9" s="249" t="s">
        <v>161</v>
      </c>
      <c r="Q9" s="249" t="s">
        <v>159</v>
      </c>
      <c r="R9" s="249" t="s">
        <v>159</v>
      </c>
      <c r="S9" s="249" t="s">
        <v>159</v>
      </c>
      <c r="T9" s="249" t="s">
        <v>159</v>
      </c>
      <c r="U9" s="249" t="s">
        <v>159</v>
      </c>
      <c r="V9" s="249" t="s">
        <v>159</v>
      </c>
      <c r="W9" s="249" t="s">
        <v>159</v>
      </c>
      <c r="X9" s="249" t="s">
        <v>159</v>
      </c>
      <c r="Y9" s="249" t="s">
        <v>159</v>
      </c>
      <c r="Z9" s="253" t="n">
        <v>135</v>
      </c>
      <c r="AB9" s="236"/>
      <c r="AC9" s="236"/>
      <c r="AD9" s="236"/>
      <c r="AE9" s="236"/>
      <c r="AF9" s="236"/>
    </row>
    <row r="10" s="66" customFormat="true" ht="30.75" hidden="false" customHeight="true" outlineLevel="0" collapsed="false">
      <c r="A10" s="256" t="s">
        <v>174</v>
      </c>
      <c r="B10" s="245" t="s">
        <v>58</v>
      </c>
      <c r="C10" s="254"/>
      <c r="D10" s="192" t="s">
        <v>59</v>
      </c>
      <c r="E10" s="207" t="s">
        <v>16</v>
      </c>
      <c r="F10" s="255" t="s">
        <v>60</v>
      </c>
      <c r="G10" s="252" t="n">
        <v>105</v>
      </c>
      <c r="H10" s="249" t="s">
        <v>159</v>
      </c>
      <c r="I10" s="249" t="n">
        <v>0</v>
      </c>
      <c r="J10" s="249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  <c r="O10" s="249" t="n">
        <v>0</v>
      </c>
      <c r="P10" s="249" t="s">
        <v>161</v>
      </c>
      <c r="Q10" s="249" t="s">
        <v>159</v>
      </c>
      <c r="R10" s="249" t="s">
        <v>159</v>
      </c>
      <c r="S10" s="249" t="s">
        <v>159</v>
      </c>
      <c r="T10" s="249" t="s">
        <v>159</v>
      </c>
      <c r="U10" s="249" t="s">
        <v>159</v>
      </c>
      <c r="V10" s="249" t="s">
        <v>159</v>
      </c>
      <c r="W10" s="249" t="s">
        <v>159</v>
      </c>
      <c r="X10" s="249" t="s">
        <v>159</v>
      </c>
      <c r="Y10" s="249" t="s">
        <v>159</v>
      </c>
      <c r="Z10" s="253" t="n">
        <v>135</v>
      </c>
      <c r="AB10" s="236"/>
      <c r="AC10" s="236"/>
      <c r="AD10" s="236"/>
      <c r="AE10" s="236"/>
      <c r="AF10" s="236"/>
    </row>
    <row r="11" s="66" customFormat="true" ht="30.75" hidden="false" customHeight="true" outlineLevel="0" collapsed="false">
      <c r="A11" s="256" t="s">
        <v>174</v>
      </c>
      <c r="B11" s="245" t="s">
        <v>61</v>
      </c>
      <c r="C11" s="254"/>
      <c r="D11" s="192" t="s">
        <v>62</v>
      </c>
      <c r="E11" s="207" t="s">
        <v>16</v>
      </c>
      <c r="F11" s="255" t="s">
        <v>60</v>
      </c>
      <c r="G11" s="252" t="n">
        <v>105</v>
      </c>
      <c r="H11" s="249" t="s">
        <v>159</v>
      </c>
      <c r="I11" s="249" t="n">
        <v>0</v>
      </c>
      <c r="J11" s="249" t="n">
        <v>0</v>
      </c>
      <c r="K11" s="249" t="n">
        <v>0</v>
      </c>
      <c r="L11" s="249" t="n">
        <v>0</v>
      </c>
      <c r="M11" s="249" t="n">
        <v>0</v>
      </c>
      <c r="N11" s="249" t="n">
        <v>0</v>
      </c>
      <c r="O11" s="249" t="n">
        <v>0</v>
      </c>
      <c r="P11" s="249" t="s">
        <v>161</v>
      </c>
      <c r="Q11" s="249" t="s">
        <v>159</v>
      </c>
      <c r="R11" s="249" t="s">
        <v>159</v>
      </c>
      <c r="S11" s="249" t="s">
        <v>159</v>
      </c>
      <c r="T11" s="249" t="s">
        <v>159</v>
      </c>
      <c r="U11" s="249" t="s">
        <v>159</v>
      </c>
      <c r="V11" s="249" t="s">
        <v>159</v>
      </c>
      <c r="W11" s="249" t="s">
        <v>159</v>
      </c>
      <c r="X11" s="249" t="s">
        <v>159</v>
      </c>
      <c r="Y11" s="249" t="s">
        <v>159</v>
      </c>
      <c r="Z11" s="253" t="n">
        <v>135</v>
      </c>
      <c r="AB11" s="236"/>
      <c r="AC11" s="236"/>
      <c r="AD11" s="236"/>
      <c r="AE11" s="236"/>
      <c r="AF11" s="236"/>
    </row>
    <row r="12" s="66" customFormat="true" ht="30.75" hidden="false" customHeight="true" outlineLevel="0" collapsed="false">
      <c r="A12" s="197" t="n">
        <v>8</v>
      </c>
      <c r="B12" s="245" t="s">
        <v>48</v>
      </c>
      <c r="C12" s="254"/>
      <c r="D12" s="192" t="s">
        <v>49</v>
      </c>
      <c r="E12" s="207" t="s">
        <v>16</v>
      </c>
      <c r="F12" s="255" t="s">
        <v>50</v>
      </c>
      <c r="G12" s="252" t="n">
        <v>115</v>
      </c>
      <c r="H12" s="249" t="s">
        <v>159</v>
      </c>
      <c r="I12" s="249" t="s">
        <v>159</v>
      </c>
      <c r="J12" s="249" t="s">
        <v>159</v>
      </c>
      <c r="K12" s="249" t="s">
        <v>169</v>
      </c>
      <c r="L12" s="249" t="s">
        <v>160</v>
      </c>
      <c r="M12" s="249" t="n">
        <v>0</v>
      </c>
      <c r="N12" s="249" t="s">
        <v>160</v>
      </c>
      <c r="O12" s="249" t="s">
        <v>160</v>
      </c>
      <c r="P12" s="249" t="s">
        <v>159</v>
      </c>
      <c r="Q12" s="249" t="s">
        <v>159</v>
      </c>
      <c r="R12" s="249" t="s">
        <v>159</v>
      </c>
      <c r="S12" s="249" t="s">
        <v>159</v>
      </c>
      <c r="T12" s="249" t="s">
        <v>159</v>
      </c>
      <c r="U12" s="249" t="s">
        <v>159</v>
      </c>
      <c r="V12" s="249" t="s">
        <v>159</v>
      </c>
      <c r="W12" s="249" t="s">
        <v>159</v>
      </c>
      <c r="X12" s="249" t="s">
        <v>159</v>
      </c>
      <c r="Y12" s="249" t="s">
        <v>159</v>
      </c>
      <c r="Z12" s="253" t="n">
        <v>135</v>
      </c>
      <c r="AB12" s="236"/>
      <c r="AC12" s="236"/>
      <c r="AD12" s="236"/>
      <c r="AE12" s="236"/>
      <c r="AF12" s="236"/>
    </row>
    <row r="13" s="66" customFormat="true" ht="30.75" hidden="false" customHeight="true" outlineLevel="0" collapsed="false">
      <c r="A13" s="197" t="n">
        <v>9</v>
      </c>
      <c r="B13" s="245" t="s">
        <v>52</v>
      </c>
      <c r="C13" s="254"/>
      <c r="D13" s="192" t="s">
        <v>53</v>
      </c>
      <c r="E13" s="207" t="s">
        <v>16</v>
      </c>
      <c r="F13" s="255" t="s">
        <v>50</v>
      </c>
      <c r="G13" s="252" t="n">
        <v>110</v>
      </c>
      <c r="H13" s="249" t="s">
        <v>159</v>
      </c>
      <c r="I13" s="249" t="s">
        <v>159</v>
      </c>
      <c r="J13" s="249" t="n">
        <v>0</v>
      </c>
      <c r="K13" s="249" t="s">
        <v>169</v>
      </c>
      <c r="L13" s="249" t="s">
        <v>169</v>
      </c>
      <c r="M13" s="249" t="s">
        <v>160</v>
      </c>
      <c r="N13" s="249" t="s">
        <v>169</v>
      </c>
      <c r="O13" s="249" t="s">
        <v>161</v>
      </c>
      <c r="P13" s="249" t="s">
        <v>159</v>
      </c>
      <c r="Q13" s="249" t="s">
        <v>159</v>
      </c>
      <c r="R13" s="249" t="s">
        <v>159</v>
      </c>
      <c r="S13" s="249" t="s">
        <v>159</v>
      </c>
      <c r="T13" s="249" t="s">
        <v>159</v>
      </c>
      <c r="U13" s="249" t="s">
        <v>159</v>
      </c>
      <c r="V13" s="249" t="s">
        <v>159</v>
      </c>
      <c r="W13" s="249" t="s">
        <v>159</v>
      </c>
      <c r="X13" s="249" t="s">
        <v>159</v>
      </c>
      <c r="Y13" s="249" t="s">
        <v>159</v>
      </c>
      <c r="Z13" s="253" t="n">
        <v>130</v>
      </c>
      <c r="AB13" s="236"/>
      <c r="AC13" s="236"/>
      <c r="AD13" s="236"/>
      <c r="AE13" s="236"/>
      <c r="AF13" s="236"/>
    </row>
    <row r="14" s="66" customFormat="true" ht="30.75" hidden="false" customHeight="true" outlineLevel="0" collapsed="false">
      <c r="A14" s="197" t="n">
        <v>10</v>
      </c>
      <c r="B14" s="245" t="s">
        <v>54</v>
      </c>
      <c r="C14" s="254"/>
      <c r="D14" s="192" t="s">
        <v>55</v>
      </c>
      <c r="E14" s="207" t="s">
        <v>16</v>
      </c>
      <c r="F14" s="255" t="s">
        <v>50</v>
      </c>
      <c r="G14" s="252" t="n">
        <v>110</v>
      </c>
      <c r="H14" s="249" t="s">
        <v>159</v>
      </c>
      <c r="I14" s="249" t="s">
        <v>159</v>
      </c>
      <c r="J14" s="249" t="s">
        <v>169</v>
      </c>
      <c r="K14" s="249" t="n">
        <v>0</v>
      </c>
      <c r="L14" s="249" t="n">
        <v>0</v>
      </c>
      <c r="M14" s="249" t="s">
        <v>161</v>
      </c>
      <c r="N14" s="249" t="s">
        <v>159</v>
      </c>
      <c r="O14" s="249" t="s">
        <v>159</v>
      </c>
      <c r="P14" s="249" t="s">
        <v>159</v>
      </c>
      <c r="Q14" s="249" t="s">
        <v>159</v>
      </c>
      <c r="R14" s="249" t="s">
        <v>159</v>
      </c>
      <c r="S14" s="249" t="s">
        <v>159</v>
      </c>
      <c r="T14" s="249" t="s">
        <v>159</v>
      </c>
      <c r="U14" s="249" t="s">
        <v>159</v>
      </c>
      <c r="V14" s="249" t="s">
        <v>159</v>
      </c>
      <c r="W14" s="249" t="s">
        <v>159</v>
      </c>
      <c r="X14" s="249" t="s">
        <v>159</v>
      </c>
      <c r="Y14" s="249" t="s">
        <v>159</v>
      </c>
      <c r="Z14" s="253" t="n">
        <v>120</v>
      </c>
      <c r="AB14" s="236"/>
      <c r="AC14" s="236"/>
      <c r="AD14" s="236"/>
      <c r="AE14" s="236"/>
      <c r="AF14" s="236"/>
    </row>
    <row r="15" s="66" customFormat="true" ht="30.75" hidden="false" customHeight="true" outlineLevel="0" collapsed="false">
      <c r="A15" s="197" t="n">
        <v>11</v>
      </c>
      <c r="B15" s="245" t="s">
        <v>175</v>
      </c>
      <c r="C15" s="254"/>
      <c r="D15" s="192" t="s">
        <v>176</v>
      </c>
      <c r="E15" s="207" t="s">
        <v>16</v>
      </c>
      <c r="F15" s="255" t="s">
        <v>106</v>
      </c>
      <c r="G15" s="252" t="n">
        <v>100</v>
      </c>
      <c r="H15" s="249" t="n">
        <v>0</v>
      </c>
      <c r="I15" s="249" t="n">
        <v>0</v>
      </c>
      <c r="J15" s="249" t="s">
        <v>169</v>
      </c>
      <c r="K15" s="249" t="s">
        <v>161</v>
      </c>
      <c r="L15" s="249" t="s">
        <v>159</v>
      </c>
      <c r="M15" s="249" t="s">
        <v>159</v>
      </c>
      <c r="N15" s="249" t="s">
        <v>159</v>
      </c>
      <c r="O15" s="249" t="s">
        <v>159</v>
      </c>
      <c r="P15" s="249" t="s">
        <v>159</v>
      </c>
      <c r="Q15" s="249" t="s">
        <v>159</v>
      </c>
      <c r="R15" s="249" t="s">
        <v>159</v>
      </c>
      <c r="S15" s="249" t="s">
        <v>159</v>
      </c>
      <c r="T15" s="249" t="s">
        <v>159</v>
      </c>
      <c r="U15" s="249" t="s">
        <v>159</v>
      </c>
      <c r="V15" s="249" t="s">
        <v>159</v>
      </c>
      <c r="W15" s="249" t="s">
        <v>159</v>
      </c>
      <c r="X15" s="249" t="s">
        <v>159</v>
      </c>
      <c r="Y15" s="249" t="s">
        <v>159</v>
      </c>
      <c r="Z15" s="253" t="n">
        <v>110</v>
      </c>
      <c r="AB15" s="236"/>
      <c r="AC15" s="236"/>
      <c r="AD15" s="236"/>
      <c r="AE15" s="236"/>
      <c r="AF15" s="236"/>
    </row>
    <row r="16" s="66" customFormat="true" ht="30.75" hidden="false" customHeight="true" outlineLevel="0" collapsed="false">
      <c r="A16" s="197" t="n">
        <v>12</v>
      </c>
      <c r="B16" s="245" t="s">
        <v>177</v>
      </c>
      <c r="C16" s="254"/>
      <c r="D16" s="192" t="s">
        <v>178</v>
      </c>
      <c r="E16" s="207" t="s">
        <v>16</v>
      </c>
      <c r="F16" s="255" t="s">
        <v>60</v>
      </c>
      <c r="G16" s="252" t="n">
        <v>100</v>
      </c>
      <c r="H16" s="249" t="s">
        <v>160</v>
      </c>
      <c r="I16" s="249" t="s">
        <v>160</v>
      </c>
      <c r="J16" s="249" t="s">
        <v>161</v>
      </c>
      <c r="K16" s="249" t="s">
        <v>159</v>
      </c>
      <c r="L16" s="249" t="s">
        <v>159</v>
      </c>
      <c r="M16" s="249" t="s">
        <v>159</v>
      </c>
      <c r="N16" s="249" t="s">
        <v>159</v>
      </c>
      <c r="O16" s="249" t="s">
        <v>159</v>
      </c>
      <c r="P16" s="249" t="s">
        <v>159</v>
      </c>
      <c r="Q16" s="249" t="s">
        <v>159</v>
      </c>
      <c r="R16" s="249" t="s">
        <v>159</v>
      </c>
      <c r="S16" s="249" t="s">
        <v>159</v>
      </c>
      <c r="T16" s="249" t="s">
        <v>159</v>
      </c>
      <c r="U16" s="249" t="s">
        <v>159</v>
      </c>
      <c r="V16" s="249" t="s">
        <v>159</v>
      </c>
      <c r="W16" s="249" t="s">
        <v>159</v>
      </c>
      <c r="X16" s="249" t="s">
        <v>159</v>
      </c>
      <c r="Y16" s="249" t="s">
        <v>159</v>
      </c>
      <c r="Z16" s="253" t="n">
        <v>105</v>
      </c>
      <c r="AB16" s="236"/>
      <c r="AC16" s="236"/>
      <c r="AD16" s="236"/>
      <c r="AE16" s="236"/>
      <c r="AF16" s="236"/>
    </row>
    <row r="17" s="66" customFormat="true" ht="18.75" hidden="false" customHeight="false" outlineLevel="0" collapsed="false">
      <c r="A17" s="45"/>
      <c r="B17" s="257"/>
      <c r="C17" s="257"/>
      <c r="D17" s="258"/>
      <c r="E17" s="259"/>
      <c r="F17" s="260"/>
      <c r="G17" s="261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36"/>
      <c r="AB17" s="236"/>
      <c r="AC17" s="236"/>
      <c r="AD17" s="236"/>
      <c r="AE17" s="236"/>
      <c r="AF17" s="236"/>
    </row>
    <row r="23" s="6" customFormat="true" ht="18.75" hidden="false" customHeight="false" outlineLevel="0" collapsed="false">
      <c r="A23" s="5"/>
      <c r="D23" s="8"/>
      <c r="E23" s="5" t="s">
        <v>0</v>
      </c>
      <c r="G23" s="5"/>
      <c r="H23" s="5"/>
    </row>
    <row r="24" s="6" customFormat="true" ht="18.75" hidden="false" customHeight="false" outlineLevel="0" collapsed="false">
      <c r="A24" s="5"/>
      <c r="D24" s="8"/>
      <c r="E24" s="5" t="s">
        <v>1</v>
      </c>
      <c r="M24" s="7" t="s">
        <v>2</v>
      </c>
      <c r="N24" s="3" t="s">
        <v>3</v>
      </c>
    </row>
    <row r="25" s="237" customFormat="true" ht="24" hidden="false" customHeight="false" outlineLevel="0" collapsed="false">
      <c r="A25" s="5"/>
      <c r="B25" s="237" t="s">
        <v>4</v>
      </c>
      <c r="D25" s="238"/>
      <c r="E25" s="239" t="s">
        <v>155</v>
      </c>
      <c r="H25" s="240" t="s">
        <v>72</v>
      </c>
      <c r="I25" s="237" t="s">
        <v>43</v>
      </c>
      <c r="Z25" s="5"/>
    </row>
    <row r="26" customFormat="false" ht="63.75" hidden="false" customHeight="true" outlineLevel="0" collapsed="false">
      <c r="A26" s="116" t="s">
        <v>115</v>
      </c>
      <c r="B26" s="10" t="s">
        <v>9</v>
      </c>
      <c r="C26" s="11"/>
      <c r="D26" s="241" t="s">
        <v>10</v>
      </c>
      <c r="E26" s="241" t="s">
        <v>11</v>
      </c>
      <c r="F26" s="242" t="s">
        <v>12</v>
      </c>
      <c r="G26" s="262" t="s">
        <v>179</v>
      </c>
      <c r="H26" s="263" t="n">
        <v>100</v>
      </c>
      <c r="I26" s="263" t="n">
        <v>105</v>
      </c>
      <c r="J26" s="263" t="n">
        <v>110</v>
      </c>
      <c r="K26" s="263" t="n">
        <v>115</v>
      </c>
      <c r="L26" s="263" t="n">
        <v>120</v>
      </c>
      <c r="M26" s="263" t="n">
        <v>125</v>
      </c>
      <c r="N26" s="263" t="n">
        <v>130</v>
      </c>
      <c r="O26" s="263" t="n">
        <v>135</v>
      </c>
      <c r="P26" s="263" t="n">
        <v>140</v>
      </c>
      <c r="Q26" s="263" t="n">
        <v>145</v>
      </c>
      <c r="R26" s="263" t="n">
        <v>150</v>
      </c>
      <c r="S26" s="263" t="n">
        <v>155</v>
      </c>
      <c r="T26" s="264" t="n">
        <v>160</v>
      </c>
      <c r="U26" s="265" t="s">
        <v>116</v>
      </c>
      <c r="V26" s="265"/>
      <c r="W26" s="266"/>
      <c r="X26" s="266"/>
      <c r="Y26" s="266"/>
    </row>
    <row r="27" s="66" customFormat="true" ht="30.75" hidden="false" customHeight="true" outlineLevel="0" collapsed="false">
      <c r="A27" s="197" t="n">
        <v>1</v>
      </c>
      <c r="B27" s="245" t="s">
        <v>180</v>
      </c>
      <c r="C27" s="254"/>
      <c r="D27" s="267" t="s">
        <v>181</v>
      </c>
      <c r="E27" s="106" t="s">
        <v>16</v>
      </c>
      <c r="F27" s="268" t="s">
        <v>106</v>
      </c>
      <c r="G27" s="269" t="n">
        <v>125</v>
      </c>
      <c r="H27" s="270" t="s">
        <v>159</v>
      </c>
      <c r="I27" s="270" t="s">
        <v>159</v>
      </c>
      <c r="J27" s="270" t="s">
        <v>159</v>
      </c>
      <c r="K27" s="249" t="s">
        <v>159</v>
      </c>
      <c r="L27" s="249" t="s">
        <v>159</v>
      </c>
      <c r="M27" s="249" t="n">
        <v>0</v>
      </c>
      <c r="N27" s="249" t="n">
        <v>0</v>
      </c>
      <c r="O27" s="270" t="n">
        <v>0</v>
      </c>
      <c r="P27" s="270" t="n">
        <v>0</v>
      </c>
      <c r="Q27" s="270" t="n">
        <v>0</v>
      </c>
      <c r="R27" s="270" t="s">
        <v>160</v>
      </c>
      <c r="S27" s="270" t="s">
        <v>160</v>
      </c>
      <c r="T27" s="271" t="s">
        <v>161</v>
      </c>
      <c r="U27" s="272" t="n">
        <v>155</v>
      </c>
      <c r="V27" s="272"/>
      <c r="W27" s="59"/>
      <c r="X27" s="59"/>
      <c r="Y27" s="59"/>
    </row>
    <row r="28" s="66" customFormat="true" ht="30.75" hidden="false" customHeight="true" outlineLevel="0" collapsed="false">
      <c r="A28" s="197" t="n">
        <v>2</v>
      </c>
      <c r="B28" s="245" t="s">
        <v>131</v>
      </c>
      <c r="C28" s="273"/>
      <c r="D28" s="267" t="s">
        <v>132</v>
      </c>
      <c r="E28" s="106" t="s">
        <v>16</v>
      </c>
      <c r="F28" s="274" t="s">
        <v>50</v>
      </c>
      <c r="G28" s="269" t="n">
        <v>100</v>
      </c>
      <c r="H28" s="275" t="n">
        <v>0</v>
      </c>
      <c r="I28" s="275" t="n">
        <v>0</v>
      </c>
      <c r="J28" s="275" t="n">
        <v>0</v>
      </c>
      <c r="K28" s="275" t="n">
        <v>0</v>
      </c>
      <c r="L28" s="275" t="n">
        <v>0</v>
      </c>
      <c r="M28" s="276" t="s">
        <v>169</v>
      </c>
      <c r="N28" s="276" t="s">
        <v>169</v>
      </c>
      <c r="O28" s="276" t="s">
        <v>160</v>
      </c>
      <c r="P28" s="276" t="s">
        <v>161</v>
      </c>
      <c r="Q28" s="249" t="s">
        <v>159</v>
      </c>
      <c r="R28" s="277" t="s">
        <v>159</v>
      </c>
      <c r="S28" s="277" t="s">
        <v>159</v>
      </c>
      <c r="T28" s="277" t="s">
        <v>159</v>
      </c>
      <c r="U28" s="278" t="n">
        <v>135</v>
      </c>
      <c r="V28" s="278"/>
      <c r="W28" s="59"/>
      <c r="X28" s="59"/>
      <c r="Y28" s="59"/>
    </row>
    <row r="29" customFormat="false" ht="30.75" hidden="false" customHeight="true" outlineLevel="0" collapsed="false">
      <c r="A29" s="197" t="n">
        <v>3</v>
      </c>
      <c r="B29" s="245" t="s">
        <v>182</v>
      </c>
      <c r="C29" s="279"/>
      <c r="D29" s="267" t="s">
        <v>183</v>
      </c>
      <c r="E29" s="106" t="s">
        <v>16</v>
      </c>
      <c r="F29" s="280" t="s">
        <v>37</v>
      </c>
      <c r="G29" s="269" t="n">
        <v>115</v>
      </c>
      <c r="H29" s="270" t="s">
        <v>159</v>
      </c>
      <c r="I29" s="249" t="s">
        <v>159</v>
      </c>
      <c r="J29" s="249" t="s">
        <v>159</v>
      </c>
      <c r="K29" s="276" t="n">
        <v>0</v>
      </c>
      <c r="L29" s="276" t="n">
        <v>0</v>
      </c>
      <c r="M29" s="276" t="n">
        <v>0</v>
      </c>
      <c r="N29" s="276" t="n">
        <v>0</v>
      </c>
      <c r="O29" s="276" t="s">
        <v>161</v>
      </c>
      <c r="P29" s="270" t="s">
        <v>159</v>
      </c>
      <c r="Q29" s="270" t="s">
        <v>159</v>
      </c>
      <c r="R29" s="270" t="s">
        <v>159</v>
      </c>
      <c r="S29" s="270" t="s">
        <v>159</v>
      </c>
      <c r="T29" s="271" t="s">
        <v>159</v>
      </c>
      <c r="U29" s="278" t="n">
        <v>130</v>
      </c>
      <c r="V29" s="278"/>
      <c r="W29" s="53"/>
      <c r="X29" s="53"/>
      <c r="Y29" s="53"/>
      <c r="Z29" s="236"/>
    </row>
    <row r="30" s="66" customFormat="true" ht="30.75" hidden="false" customHeight="true" outlineLevel="0" collapsed="false">
      <c r="A30" s="197" t="n">
        <v>4</v>
      </c>
      <c r="B30" s="245" t="s">
        <v>184</v>
      </c>
      <c r="C30" s="279"/>
      <c r="D30" s="267" t="s">
        <v>185</v>
      </c>
      <c r="E30" s="280" t="s">
        <v>16</v>
      </c>
      <c r="F30" s="280" t="s">
        <v>81</v>
      </c>
      <c r="G30" s="269" t="n">
        <v>110</v>
      </c>
      <c r="H30" s="270" t="s">
        <v>159</v>
      </c>
      <c r="I30" s="249" t="s">
        <v>159</v>
      </c>
      <c r="J30" s="276" t="n">
        <v>0</v>
      </c>
      <c r="K30" s="275" t="n">
        <v>0</v>
      </c>
      <c r="L30" s="275" t="n">
        <v>0</v>
      </c>
      <c r="M30" s="275" t="n">
        <v>0</v>
      </c>
      <c r="N30" s="275" t="n">
        <v>0</v>
      </c>
      <c r="O30" s="275" t="s">
        <v>161</v>
      </c>
      <c r="P30" s="270" t="s">
        <v>159</v>
      </c>
      <c r="Q30" s="270" t="s">
        <v>159</v>
      </c>
      <c r="R30" s="270" t="s">
        <v>159</v>
      </c>
      <c r="S30" s="270" t="s">
        <v>159</v>
      </c>
      <c r="T30" s="271" t="s">
        <v>159</v>
      </c>
      <c r="U30" s="278" t="n">
        <v>130</v>
      </c>
      <c r="V30" s="278"/>
      <c r="W30" s="53"/>
      <c r="X30" s="53"/>
      <c r="Y30" s="53"/>
    </row>
    <row r="31" s="66" customFormat="true" ht="30.75" hidden="false" customHeight="true" outlineLevel="0" collapsed="false">
      <c r="A31" s="197" t="n">
        <v>5</v>
      </c>
      <c r="B31" s="245" t="s">
        <v>186</v>
      </c>
      <c r="C31" s="279"/>
      <c r="D31" s="267" t="s">
        <v>187</v>
      </c>
      <c r="E31" s="280" t="s">
        <v>16</v>
      </c>
      <c r="F31" s="280" t="s">
        <v>81</v>
      </c>
      <c r="G31" s="269" t="n">
        <v>110</v>
      </c>
      <c r="H31" s="270" t="s">
        <v>159</v>
      </c>
      <c r="I31" s="249" t="s">
        <v>159</v>
      </c>
      <c r="J31" s="276" t="n">
        <v>0</v>
      </c>
      <c r="K31" s="276" t="n">
        <v>0</v>
      </c>
      <c r="L31" s="276" t="n">
        <v>0</v>
      </c>
      <c r="M31" s="276" t="n">
        <v>0</v>
      </c>
      <c r="N31" s="276" t="s">
        <v>160</v>
      </c>
      <c r="O31" s="276" t="s">
        <v>161</v>
      </c>
      <c r="P31" s="249" t="s">
        <v>159</v>
      </c>
      <c r="Q31" s="270" t="s">
        <v>159</v>
      </c>
      <c r="R31" s="270" t="s">
        <v>159</v>
      </c>
      <c r="S31" s="270" t="s">
        <v>159</v>
      </c>
      <c r="T31" s="271" t="s">
        <v>159</v>
      </c>
      <c r="U31" s="278" t="n">
        <v>130</v>
      </c>
      <c r="V31" s="278"/>
      <c r="W31" s="53"/>
      <c r="X31" s="53"/>
      <c r="Y31" s="53"/>
    </row>
    <row r="32" s="66" customFormat="true" ht="30.75" hidden="false" customHeight="true" outlineLevel="0" collapsed="false">
      <c r="A32" s="197" t="n">
        <v>6</v>
      </c>
      <c r="B32" s="274" t="s">
        <v>93</v>
      </c>
      <c r="C32" s="281"/>
      <c r="D32" s="267" t="s">
        <v>94</v>
      </c>
      <c r="E32" s="106" t="s">
        <v>16</v>
      </c>
      <c r="F32" s="282" t="s">
        <v>50</v>
      </c>
      <c r="G32" s="269" t="n">
        <v>100</v>
      </c>
      <c r="H32" s="275" t="n">
        <v>0</v>
      </c>
      <c r="I32" s="276" t="n">
        <v>0</v>
      </c>
      <c r="J32" s="276" t="n">
        <v>0</v>
      </c>
      <c r="K32" s="276" t="n">
        <v>0</v>
      </c>
      <c r="L32" s="276" t="n">
        <v>0</v>
      </c>
      <c r="M32" s="276" t="n">
        <v>0</v>
      </c>
      <c r="N32" s="276" t="s">
        <v>160</v>
      </c>
      <c r="O32" s="275" t="s">
        <v>161</v>
      </c>
      <c r="P32" s="270" t="s">
        <v>159</v>
      </c>
      <c r="Q32" s="270" t="s">
        <v>159</v>
      </c>
      <c r="R32" s="270" t="s">
        <v>159</v>
      </c>
      <c r="S32" s="270" t="s">
        <v>159</v>
      </c>
      <c r="T32" s="271" t="s">
        <v>159</v>
      </c>
      <c r="U32" s="278" t="n">
        <v>130</v>
      </c>
      <c r="V32" s="278"/>
      <c r="W32" s="53"/>
      <c r="X32" s="53"/>
      <c r="Y32" s="53"/>
    </row>
    <row r="33" s="66" customFormat="true" ht="30.75" hidden="false" customHeight="true" outlineLevel="0" collapsed="false">
      <c r="A33" s="197" t="n">
        <v>7</v>
      </c>
      <c r="B33" s="268" t="s">
        <v>104</v>
      </c>
      <c r="C33" s="283"/>
      <c r="D33" s="106" t="s">
        <v>188</v>
      </c>
      <c r="E33" s="106" t="s">
        <v>16</v>
      </c>
      <c r="F33" s="106" t="s">
        <v>106</v>
      </c>
      <c r="G33" s="284" t="n">
        <v>115</v>
      </c>
      <c r="H33" s="270" t="s">
        <v>159</v>
      </c>
      <c r="I33" s="249" t="s">
        <v>159</v>
      </c>
      <c r="J33" s="249" t="s">
        <v>159</v>
      </c>
      <c r="K33" s="270" t="n">
        <v>0</v>
      </c>
      <c r="L33" s="270" t="n">
        <v>0</v>
      </c>
      <c r="M33" s="270" t="n">
        <v>0</v>
      </c>
      <c r="N33" s="270" t="s">
        <v>161</v>
      </c>
      <c r="O33" s="270" t="s">
        <v>159</v>
      </c>
      <c r="P33" s="270" t="s">
        <v>159</v>
      </c>
      <c r="Q33" s="270" t="s">
        <v>159</v>
      </c>
      <c r="R33" s="270" t="s">
        <v>159</v>
      </c>
      <c r="S33" s="270" t="s">
        <v>159</v>
      </c>
      <c r="T33" s="271" t="s">
        <v>159</v>
      </c>
      <c r="U33" s="278" t="n">
        <v>125</v>
      </c>
      <c r="V33" s="278"/>
      <c r="W33" s="53"/>
      <c r="X33" s="53"/>
      <c r="Y33" s="53"/>
    </row>
    <row r="34" s="66" customFormat="true" ht="30.75" hidden="false" customHeight="true" outlineLevel="0" collapsed="false">
      <c r="A34" s="197" t="n">
        <v>8</v>
      </c>
      <c r="B34" s="245" t="s">
        <v>135</v>
      </c>
      <c r="C34" s="279"/>
      <c r="D34" s="267" t="s">
        <v>136</v>
      </c>
      <c r="E34" s="106" t="s">
        <v>16</v>
      </c>
      <c r="F34" s="280" t="s">
        <v>50</v>
      </c>
      <c r="G34" s="269" t="n">
        <v>100</v>
      </c>
      <c r="H34" s="275" t="n">
        <v>0</v>
      </c>
      <c r="I34" s="275" t="n">
        <v>0</v>
      </c>
      <c r="J34" s="275" t="n">
        <v>0</v>
      </c>
      <c r="K34" s="276" t="n">
        <v>0</v>
      </c>
      <c r="L34" s="276" t="s">
        <v>160</v>
      </c>
      <c r="M34" s="276" t="s">
        <v>160</v>
      </c>
      <c r="N34" s="276" t="s">
        <v>161</v>
      </c>
      <c r="O34" s="249" t="s">
        <v>159</v>
      </c>
      <c r="P34" s="270" t="s">
        <v>159</v>
      </c>
      <c r="Q34" s="270" t="s">
        <v>159</v>
      </c>
      <c r="R34" s="270" t="s">
        <v>159</v>
      </c>
      <c r="S34" s="270" t="s">
        <v>159</v>
      </c>
      <c r="T34" s="271" t="s">
        <v>159</v>
      </c>
      <c r="U34" s="278" t="n">
        <v>125</v>
      </c>
      <c r="V34" s="278"/>
      <c r="W34" s="53"/>
      <c r="X34" s="53"/>
      <c r="Y34" s="53"/>
    </row>
    <row r="35" s="66" customFormat="true" ht="30.75" hidden="false" customHeight="true" outlineLevel="0" collapsed="false">
      <c r="A35" s="197" t="n">
        <v>9</v>
      </c>
      <c r="B35" s="245" t="s">
        <v>100</v>
      </c>
      <c r="C35" s="279"/>
      <c r="D35" s="267" t="s">
        <v>101</v>
      </c>
      <c r="E35" s="106" t="s">
        <v>16</v>
      </c>
      <c r="F35" s="280" t="s">
        <v>50</v>
      </c>
      <c r="G35" s="269" t="n">
        <v>100</v>
      </c>
      <c r="H35" s="275" t="s">
        <v>160</v>
      </c>
      <c r="I35" s="275" t="n">
        <v>0</v>
      </c>
      <c r="J35" s="276" t="s">
        <v>161</v>
      </c>
      <c r="K35" s="249" t="s">
        <v>159</v>
      </c>
      <c r="L35" s="249" t="s">
        <v>159</v>
      </c>
      <c r="M35" s="249" t="s">
        <v>159</v>
      </c>
      <c r="N35" s="249" t="s">
        <v>159</v>
      </c>
      <c r="O35" s="249" t="s">
        <v>159</v>
      </c>
      <c r="P35" s="270" t="s">
        <v>159</v>
      </c>
      <c r="Q35" s="270" t="s">
        <v>159</v>
      </c>
      <c r="R35" s="270" t="s">
        <v>159</v>
      </c>
      <c r="S35" s="270" t="s">
        <v>159</v>
      </c>
      <c r="T35" s="271" t="s">
        <v>159</v>
      </c>
      <c r="U35" s="278" t="n">
        <v>105</v>
      </c>
      <c r="V35" s="278"/>
      <c r="W35" s="53"/>
      <c r="X35" s="53"/>
      <c r="Y35" s="53"/>
    </row>
    <row r="36" s="66" customFormat="true" ht="30.75" hidden="false" customHeight="true" outlineLevel="0" collapsed="false">
      <c r="A36" s="197" t="n">
        <v>10</v>
      </c>
      <c r="B36" s="245" t="s">
        <v>85</v>
      </c>
      <c r="C36" s="279"/>
      <c r="D36" s="267" t="s">
        <v>86</v>
      </c>
      <c r="E36" s="106" t="s">
        <v>16</v>
      </c>
      <c r="F36" s="280" t="s">
        <v>50</v>
      </c>
      <c r="G36" s="269" t="n">
        <v>100</v>
      </c>
      <c r="H36" s="275" t="n">
        <v>0</v>
      </c>
      <c r="I36" s="275" t="s">
        <v>169</v>
      </c>
      <c r="J36" s="276" t="s">
        <v>161</v>
      </c>
      <c r="K36" s="249" t="s">
        <v>159</v>
      </c>
      <c r="L36" s="249" t="s">
        <v>159</v>
      </c>
      <c r="M36" s="249" t="s">
        <v>159</v>
      </c>
      <c r="N36" s="249" t="s">
        <v>159</v>
      </c>
      <c r="O36" s="249" t="s">
        <v>159</v>
      </c>
      <c r="P36" s="270" t="s">
        <v>159</v>
      </c>
      <c r="Q36" s="270" t="s">
        <v>159</v>
      </c>
      <c r="R36" s="270" t="s">
        <v>159</v>
      </c>
      <c r="S36" s="270" t="s">
        <v>159</v>
      </c>
      <c r="T36" s="271" t="s">
        <v>159</v>
      </c>
      <c r="U36" s="285" t="n">
        <v>105</v>
      </c>
      <c r="V36" s="285"/>
      <c r="W36" s="53"/>
      <c r="X36" s="53"/>
      <c r="Y36" s="53"/>
    </row>
  </sheetData>
  <mergeCells count="11"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</mergeCells>
  <printOptions headings="false" gridLines="false" gridLinesSet="true" horizontalCentered="false" verticalCentered="false"/>
  <pageMargins left="0.196527777777778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21:39:36Z</dcterms:created>
  <dc:creator>Admin</dc:creator>
  <dc:description/>
  <dc:language>en-US</dc:language>
  <cp:lastModifiedBy>Admin</cp:lastModifiedBy>
  <cp:lastPrinted>2020-03-02T16:54:05Z</cp:lastPrinted>
  <dcterms:modified xsi:type="dcterms:W3CDTF">2020-03-03T06:27:17Z</dcterms:modified>
  <cp:revision>0</cp:revision>
  <dc:subject/>
  <dc:title/>
</cp:coreProperties>
</file>