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m" sheetId="1" state="visible" r:id="rId2"/>
    <sheet name="400 m" sheetId="2" state="visible" r:id="rId3"/>
    <sheet name="1500 m" sheetId="3" state="visible" r:id="rId4"/>
    <sheet name="Tāllēkšana" sheetId="4" state="visible" r:id="rId5"/>
    <sheet name="Šķēpa mešana" sheetId="5" state="visible" r:id="rId6"/>
    <sheet name="Lodes grūša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5">
  <si>
    <t xml:space="preserve">SPORTLAND KAUSS IV POSMS</t>
  </si>
  <si>
    <t xml:space="preserve">Saldus</t>
  </si>
  <si>
    <t xml:space="preserve">12.07.2016</t>
  </si>
  <si>
    <t xml:space="preserve">200 m fināls</t>
  </si>
  <si>
    <t xml:space="preserve">Sievietē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sk.</t>
  </si>
  <si>
    <t xml:space="preserve">W</t>
  </si>
  <si>
    <t xml:space="preserve">Fināla</t>
  </si>
  <si>
    <t xml:space="preserve">Treneri</t>
  </si>
  <si>
    <t xml:space="preserve">rez.</t>
  </si>
  <si>
    <t xml:space="preserve">Diāna</t>
  </si>
  <si>
    <t xml:space="preserve">Daktere</t>
  </si>
  <si>
    <t xml:space="preserve">17.07.94.</t>
  </si>
  <si>
    <t xml:space="preserve">Limbažu un Salacgrīvas nov. SS</t>
  </si>
  <si>
    <t xml:space="preserve">Edvīns Krūms</t>
  </si>
  <si>
    <t xml:space="preserve">Līga</t>
  </si>
  <si>
    <t xml:space="preserve">Vecbērza</t>
  </si>
  <si>
    <t xml:space="preserve">12.05.98.</t>
  </si>
  <si>
    <t xml:space="preserve">SB "Roja"</t>
  </si>
  <si>
    <t xml:space="preserve">Jānis Volajs</t>
  </si>
  <si>
    <t xml:space="preserve">Ingūna</t>
  </si>
  <si>
    <t xml:space="preserve">Čeiko</t>
  </si>
  <si>
    <t xml:space="preserve">01.10.94.</t>
  </si>
  <si>
    <t xml:space="preserve">RTU</t>
  </si>
  <si>
    <t xml:space="preserve">Viktors Bonders</t>
  </si>
  <si>
    <t xml:space="preserve">Anda</t>
  </si>
  <si>
    <t xml:space="preserve">Jēgere</t>
  </si>
  <si>
    <t xml:space="preserve">27.02.96.</t>
  </si>
  <si>
    <t xml:space="preserve">Mārīte Lūse</t>
  </si>
  <si>
    <t xml:space="preserve">Beatrise</t>
  </si>
  <si>
    <t xml:space="preserve">Upeniece</t>
  </si>
  <si>
    <t xml:space="preserve">11.08.97.</t>
  </si>
  <si>
    <t xml:space="preserve">BJC IK "Auseklis"</t>
  </si>
  <si>
    <t xml:space="preserve">Ilze</t>
  </si>
  <si>
    <t xml:space="preserve">Vītola</t>
  </si>
  <si>
    <t xml:space="preserve">08.03.95.</t>
  </si>
  <si>
    <t xml:space="preserve">SS "Arkādija"</t>
  </si>
  <si>
    <t xml:space="preserve">Marita Ārente</t>
  </si>
  <si>
    <t xml:space="preserve">Marija</t>
  </si>
  <si>
    <t xml:space="preserve">Medvedjeva</t>
  </si>
  <si>
    <t xml:space="preserve">Laura</t>
  </si>
  <si>
    <t xml:space="preserve">Andersone</t>
  </si>
  <si>
    <t xml:space="preserve">25.03.95.</t>
  </si>
  <si>
    <t xml:space="preserve">SB "Liesma"</t>
  </si>
  <si>
    <t xml:space="preserve">nest.</t>
  </si>
  <si>
    <t xml:space="preserve">Aļona</t>
  </si>
  <si>
    <t xml:space="preserve">Konstantinova</t>
  </si>
  <si>
    <t xml:space="preserve">Sindija</t>
  </si>
  <si>
    <t xml:space="preserve">Grinberga</t>
  </si>
  <si>
    <t xml:space="preserve">20.04.98.</t>
  </si>
  <si>
    <t xml:space="preserve">Liepājas Sp.Sp.S</t>
  </si>
  <si>
    <t xml:space="preserve">Daiga Stumbre</t>
  </si>
  <si>
    <t xml:space="preserve">Amanda</t>
  </si>
  <si>
    <t xml:space="preserve">Zandersone</t>
  </si>
  <si>
    <t xml:space="preserve">Dobeles SS</t>
  </si>
  <si>
    <t xml:space="preserve">Skaidrīte Velberga</t>
  </si>
  <si>
    <t xml:space="preserve">Anastasija</t>
  </si>
  <si>
    <t xml:space="preserve">Ivanova</t>
  </si>
  <si>
    <t xml:space="preserve">Vjačeslavs Goļinskis</t>
  </si>
  <si>
    <t xml:space="preserve">Katrīna</t>
  </si>
  <si>
    <t xml:space="preserve">Vorpule</t>
  </si>
  <si>
    <t xml:space="preserve">Inga Vītola-Skulte</t>
  </si>
  <si>
    <t xml:space="preserve">Madara</t>
  </si>
  <si>
    <t xml:space="preserve">Dāboliņa</t>
  </si>
  <si>
    <t xml:space="preserve">19.12.97.</t>
  </si>
  <si>
    <t xml:space="preserve">Regīna Ābeltiņa</t>
  </si>
  <si>
    <t xml:space="preserve">Sanita</t>
  </si>
  <si>
    <t xml:space="preserve">Vitkovska</t>
  </si>
  <si>
    <t xml:space="preserve">26.06.99.</t>
  </si>
  <si>
    <t xml:space="preserve">Ilūkstes nov. SS</t>
  </si>
  <si>
    <t xml:space="preserve">Svetlana Petrakova</t>
  </si>
  <si>
    <t xml:space="preserve">Ieva</t>
  </si>
  <si>
    <t xml:space="preserve">Lanka</t>
  </si>
  <si>
    <t xml:space="preserve">15.08.95.</t>
  </si>
  <si>
    <t xml:space="preserve">Ineta Zālīte</t>
  </si>
  <si>
    <t xml:space="preserve">Kamarūte</t>
  </si>
  <si>
    <t xml:space="preserve">Elīna</t>
  </si>
  <si>
    <t xml:space="preserve">Novika</t>
  </si>
  <si>
    <t xml:space="preserve">N.Milbrete</t>
  </si>
  <si>
    <t xml:space="preserve">Kristīne</t>
  </si>
  <si>
    <t xml:space="preserve">Jevsejeva</t>
  </si>
  <si>
    <t xml:space="preserve">01.12.96.</t>
  </si>
  <si>
    <t xml:space="preserve">Daugavpils nov. SS</t>
  </si>
  <si>
    <t xml:space="preserve">Sergejs Petrakovs</t>
  </si>
  <si>
    <t xml:space="preserve">Anna</t>
  </si>
  <si>
    <t xml:space="preserve">Dimante</t>
  </si>
  <si>
    <t xml:space="preserve">13.08.96.</t>
  </si>
  <si>
    <t xml:space="preserve">Patrīcija</t>
  </si>
  <si>
    <t xml:space="preserve">Muravjova</t>
  </si>
  <si>
    <t xml:space="preserve">Liene</t>
  </si>
  <si>
    <t xml:space="preserve">Modnika</t>
  </si>
  <si>
    <t xml:space="preserve">03.05.99.</t>
  </si>
  <si>
    <t xml:space="preserve">Siguldas SS</t>
  </si>
  <si>
    <t xml:space="preserve">Aina Ziediņa</t>
  </si>
  <si>
    <t xml:space="preserve">Krista</t>
  </si>
  <si>
    <t xml:space="preserve">Ābele</t>
  </si>
  <si>
    <t xml:space="preserve">Margarita</t>
  </si>
  <si>
    <t xml:space="preserve">Jevtejeva</t>
  </si>
  <si>
    <t xml:space="preserve">06.04.98.</t>
  </si>
  <si>
    <t xml:space="preserve">Diāna Lauva</t>
  </si>
  <si>
    <t xml:space="preserve">Polina</t>
  </si>
  <si>
    <t xml:space="preserve">Milka</t>
  </si>
  <si>
    <t xml:space="preserve">Jūlija Iļjušina</t>
  </si>
  <si>
    <t xml:space="preserve">Marta</t>
  </si>
  <si>
    <t xml:space="preserve">Isajeva</t>
  </si>
  <si>
    <t xml:space="preserve">10.08.99.</t>
  </si>
  <si>
    <t xml:space="preserve">Graudiņa</t>
  </si>
  <si>
    <t xml:space="preserve">04.07.99.</t>
  </si>
  <si>
    <t xml:space="preserve">Olaines VK</t>
  </si>
  <si>
    <t xml:space="preserve">Andis Zeile</t>
  </si>
  <si>
    <t xml:space="preserve">Karīna</t>
  </si>
  <si>
    <t xml:space="preserve">Kiseļova</t>
  </si>
  <si>
    <t xml:space="preserve">Līvānu BJSS</t>
  </si>
  <si>
    <t xml:space="preserve">Vjačeslavs Grigorjevs</t>
  </si>
  <si>
    <t xml:space="preserve">Baltā</t>
  </si>
  <si>
    <t xml:space="preserve">10.05.98.</t>
  </si>
  <si>
    <t xml:space="preserve">400 m finālskrējieni</t>
  </si>
  <si>
    <t xml:space="preserve">Ševčenko</t>
  </si>
  <si>
    <t xml:space="preserve">10.02.99.</t>
  </si>
  <si>
    <t xml:space="preserve">Jelgavas BJSS</t>
  </si>
  <si>
    <t xml:space="preserve">0:58,93</t>
  </si>
  <si>
    <t xml:space="preserve">Aļona Fomenko</t>
  </si>
  <si>
    <t xml:space="preserve">Šulme</t>
  </si>
  <si>
    <t xml:space="preserve">1:00,22</t>
  </si>
  <si>
    <t xml:space="preserve">Iolanta</t>
  </si>
  <si>
    <t xml:space="preserve">Tugarinova</t>
  </si>
  <si>
    <t xml:space="preserve">23.06.99.</t>
  </si>
  <si>
    <t xml:space="preserve">1:03,20</t>
  </si>
  <si>
    <t xml:space="preserve">Leonīds Strekalovskis</t>
  </si>
  <si>
    <t xml:space="preserve">Dace</t>
  </si>
  <si>
    <t xml:space="preserve">Asme</t>
  </si>
  <si>
    <t xml:space="preserve">02.06.99.</t>
  </si>
  <si>
    <t xml:space="preserve">1:03,43</t>
  </si>
  <si>
    <t xml:space="preserve">Santa Lorence</t>
  </si>
  <si>
    <t xml:space="preserve">1:04,01</t>
  </si>
  <si>
    <t xml:space="preserve">1:04,50</t>
  </si>
  <si>
    <t xml:space="preserve">Viktorija</t>
  </si>
  <si>
    <t xml:space="preserve">Beļikova</t>
  </si>
  <si>
    <t xml:space="preserve">29.12.98.</t>
  </si>
  <si>
    <t xml:space="preserve">Balvu SS</t>
  </si>
  <si>
    <t xml:space="preserve">1:05,26</t>
  </si>
  <si>
    <t xml:space="preserve">Viktors Beļikovs</t>
  </si>
  <si>
    <t xml:space="preserve">1:05,28</t>
  </si>
  <si>
    <t xml:space="preserve">Loreta</t>
  </si>
  <si>
    <t xml:space="preserve">Lemberga</t>
  </si>
  <si>
    <t xml:space="preserve">25.06.99.</t>
  </si>
  <si>
    <t xml:space="preserve">1:06,17</t>
  </si>
  <si>
    <t xml:space="preserve">Kronberga</t>
  </si>
  <si>
    <t xml:space="preserve">Saldus SS</t>
  </si>
  <si>
    <t xml:space="preserve">1:09,27</t>
  </si>
  <si>
    <t xml:space="preserve">Daila Mankusa</t>
  </si>
  <si>
    <t xml:space="preserve">Alīna</t>
  </si>
  <si>
    <t xml:space="preserve">Lazuko</t>
  </si>
  <si>
    <t xml:space="preserve">1:17,37</t>
  </si>
  <si>
    <t xml:space="preserve">1500 m finālskrējieni</t>
  </si>
  <si>
    <t xml:space="preserve">Maria</t>
  </si>
  <si>
    <t xml:space="preserve">Caballero</t>
  </si>
  <si>
    <t xml:space="preserve">27.04.87.</t>
  </si>
  <si>
    <t xml:space="preserve">Paragvaja</t>
  </si>
  <si>
    <t xml:space="preserve">4:39,41</t>
  </si>
  <si>
    <t xml:space="preserve">Ģirts Āzis</t>
  </si>
  <si>
    <t xml:space="preserve">Kamilė</t>
  </si>
  <si>
    <t xml:space="preserve">Vaidžiulytė</t>
  </si>
  <si>
    <t xml:space="preserve">17.04.98.</t>
  </si>
  <si>
    <t xml:space="preserve">"Stadija" Šauļi. LTU</t>
  </si>
  <si>
    <t xml:space="preserve">4:48,31</t>
  </si>
  <si>
    <t xml:space="preserve">Dainius Šaučikovas</t>
  </si>
  <si>
    <t xml:space="preserve">Sonora</t>
  </si>
  <si>
    <t xml:space="preserve">Skudra</t>
  </si>
  <si>
    <t xml:space="preserve">14.04.99.</t>
  </si>
  <si>
    <t xml:space="preserve">MSĢ</t>
  </si>
  <si>
    <t xml:space="preserve">4:56,05</t>
  </si>
  <si>
    <t xml:space="preserve">Gints Bitītis</t>
  </si>
  <si>
    <t xml:space="preserve">Auksė</t>
  </si>
  <si>
    <t xml:space="preserve">Linkutė</t>
  </si>
  <si>
    <t xml:space="preserve">24.12.99.</t>
  </si>
  <si>
    <t xml:space="preserve">4:59,29</t>
  </si>
  <si>
    <t xml:space="preserve">Pranas Šaučikovas</t>
  </si>
  <si>
    <t xml:space="preserve">Jekaterina</t>
  </si>
  <si>
    <t xml:space="preserve">Kulago</t>
  </si>
  <si>
    <t xml:space="preserve">10.12.97.</t>
  </si>
  <si>
    <t xml:space="preserve">5:10,66</t>
  </si>
  <si>
    <t xml:space="preserve">Simona Alise</t>
  </si>
  <si>
    <t xml:space="preserve">Salmiņa</t>
  </si>
  <si>
    <t xml:space="preserve">04.02.99.</t>
  </si>
  <si>
    <t xml:space="preserve">5:16,99</t>
  </si>
  <si>
    <t xml:space="preserve">Sigita</t>
  </si>
  <si>
    <t xml:space="preserve">Lapiņa</t>
  </si>
  <si>
    <t xml:space="preserve">5:19,89</t>
  </si>
  <si>
    <t xml:space="preserve">Vidončikova</t>
  </si>
  <si>
    <t xml:space="preserve">29.03.99.</t>
  </si>
  <si>
    <t xml:space="preserve">Aucas nov.</t>
  </si>
  <si>
    <t xml:space="preserve">5:38,41</t>
  </si>
  <si>
    <t xml:space="preserve">Viktors Folkmanis</t>
  </si>
  <si>
    <t xml:space="preserve">Signe</t>
  </si>
  <si>
    <t xml:space="preserve">Birkenberga</t>
  </si>
  <si>
    <t xml:space="preserve">07.11.91.</t>
  </si>
  <si>
    <t xml:space="preserve">6:06,14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Māra</t>
  </si>
  <si>
    <t xml:space="preserve">Grīva</t>
  </si>
  <si>
    <t xml:space="preserve">04.08.89.</t>
  </si>
  <si>
    <t xml:space="preserve">Ventspils OC</t>
  </si>
  <si>
    <t xml:space="preserve">x</t>
  </si>
  <si>
    <t xml:space="preserve">Māris Grīva</t>
  </si>
  <si>
    <t xml:space="preserve">1,4</t>
  </si>
  <si>
    <t xml:space="preserve">5,7</t>
  </si>
  <si>
    <t xml:space="preserve">1,7</t>
  </si>
  <si>
    <t xml:space="preserve">2,2</t>
  </si>
  <si>
    <t xml:space="preserve">1,6</t>
  </si>
  <si>
    <t xml:space="preserve">0,9</t>
  </si>
  <si>
    <t xml:space="preserve">Alevtīna</t>
  </si>
  <si>
    <t xml:space="preserve">Tarasova</t>
  </si>
  <si>
    <t xml:space="preserve">31.01.97.</t>
  </si>
  <si>
    <t xml:space="preserve">J. Tarasova</t>
  </si>
  <si>
    <t xml:space="preserve">-0,5</t>
  </si>
  <si>
    <t xml:space="preserve">1,5</t>
  </si>
  <si>
    <t xml:space="preserve">1.4</t>
  </si>
  <si>
    <t xml:space="preserve">3,6</t>
  </si>
  <si>
    <t xml:space="preserve">1,2</t>
  </si>
  <si>
    <t xml:space="preserve">1,8</t>
  </si>
  <si>
    <t xml:space="preserve">Lauma</t>
  </si>
  <si>
    <t xml:space="preserve">27.10.84.</t>
  </si>
  <si>
    <t xml:space="preserve">r</t>
  </si>
  <si>
    <t xml:space="preserve">2,4</t>
  </si>
  <si>
    <t xml:space="preserve">Anete</t>
  </si>
  <si>
    <t xml:space="preserve">Veinberga</t>
  </si>
  <si>
    <t xml:space="preserve">01.09.96.</t>
  </si>
  <si>
    <t xml:space="preserve">3,2</t>
  </si>
  <si>
    <t xml:space="preserve">1,9</t>
  </si>
  <si>
    <t xml:space="preserve">2,1</t>
  </si>
  <si>
    <t xml:space="preserve">1,0</t>
  </si>
  <si>
    <t xml:space="preserve">0,3</t>
  </si>
  <si>
    <t xml:space="preserve">Zubova</t>
  </si>
  <si>
    <t xml:space="preserve">01.05.94.</t>
  </si>
  <si>
    <t xml:space="preserve">Tukuma VK</t>
  </si>
  <si>
    <t xml:space="preserve">Aldis Čākurs</t>
  </si>
  <si>
    <t xml:space="preserve">0,5</t>
  </si>
  <si>
    <t xml:space="preserve">0,0</t>
  </si>
  <si>
    <t xml:space="preserve">0,8</t>
  </si>
  <si>
    <t xml:space="preserve">1,3</t>
  </si>
  <si>
    <t xml:space="preserve">Jana</t>
  </si>
  <si>
    <t xml:space="preserve">Stafecka</t>
  </si>
  <si>
    <t xml:space="preserve">06.03.98.</t>
  </si>
  <si>
    <t xml:space="preserve">-1,1</t>
  </si>
  <si>
    <t xml:space="preserve">1,1</t>
  </si>
  <si>
    <t xml:space="preserve">0,6</t>
  </si>
  <si>
    <t xml:space="preserve">-0,4</t>
  </si>
  <si>
    <t xml:space="preserve">2,9</t>
  </si>
  <si>
    <t xml:space="preserve">Dominyka</t>
  </si>
  <si>
    <t xml:space="preserve">Leskauskaitė</t>
  </si>
  <si>
    <t xml:space="preserve">Alytus. LASK (Lietuva)</t>
  </si>
  <si>
    <t xml:space="preserve">Žydrūnas Leskauskas</t>
  </si>
  <si>
    <t xml:space="preserve">3,0</t>
  </si>
  <si>
    <t xml:space="preserve">Turķe</t>
  </si>
  <si>
    <t xml:space="preserve">23.07.98.</t>
  </si>
  <si>
    <t xml:space="preserve">Tukuma SS</t>
  </si>
  <si>
    <t xml:space="preserve">2,6</t>
  </si>
  <si>
    <t xml:space="preserve">Solveiga</t>
  </si>
  <si>
    <t xml:space="preserve">Ose</t>
  </si>
  <si>
    <t xml:space="preserve">28.07.99.</t>
  </si>
  <si>
    <t xml:space="preserve">2,8</t>
  </si>
  <si>
    <t xml:space="preserve">Līva</t>
  </si>
  <si>
    <t xml:space="preserve">Volberga</t>
  </si>
  <si>
    <t xml:space="preserve">20.02.99.</t>
  </si>
  <si>
    <t xml:space="preserve">Rūta</t>
  </si>
  <si>
    <t xml:space="preserve">Sproga</t>
  </si>
  <si>
    <t xml:space="preserve">-</t>
  </si>
  <si>
    <t xml:space="preserve">3,5</t>
  </si>
  <si>
    <t xml:space="preserve">Elza</t>
  </si>
  <si>
    <t xml:space="preserve">Smilškalne</t>
  </si>
  <si>
    <t xml:space="preserve">Talsu nov. SS</t>
  </si>
  <si>
    <t xml:space="preserve">Andris Jansons</t>
  </si>
  <si>
    <t xml:space="preserve">2,5</t>
  </si>
  <si>
    <t xml:space="preserve">2,0</t>
  </si>
  <si>
    <t xml:space="preserve">2,3</t>
  </si>
  <si>
    <t xml:space="preserve">-0,7</t>
  </si>
  <si>
    <t xml:space="preserve">Melisa</t>
  </si>
  <si>
    <t xml:space="preserve">Beitika</t>
  </si>
  <si>
    <t xml:space="preserve">Krasavina</t>
  </si>
  <si>
    <t xml:space="preserve">3,9</t>
  </si>
  <si>
    <t xml:space="preserve">bez rez.</t>
  </si>
  <si>
    <t xml:space="preserve">-0,8</t>
  </si>
  <si>
    <t xml:space="preserve">Šķēpa mešana (600 g)</t>
  </si>
  <si>
    <t xml:space="preserve">Kociņa</t>
  </si>
  <si>
    <t xml:space="preserve">07.02.96.</t>
  </si>
  <si>
    <t xml:space="preserve">51.02</t>
  </si>
  <si>
    <t xml:space="preserve">Indra Eversone</t>
  </si>
  <si>
    <t xml:space="preserve">Gundega</t>
  </si>
  <si>
    <t xml:space="preserve">08.04.91.</t>
  </si>
  <si>
    <t xml:space="preserve">Lasmane</t>
  </si>
  <si>
    <t xml:space="preserve">05.11.94.</t>
  </si>
  <si>
    <t xml:space="preserve">Ventspils SS "Spars"</t>
  </si>
  <si>
    <t xml:space="preserve">41.38</t>
  </si>
  <si>
    <t xml:space="preserve">Brigita Romanovska</t>
  </si>
  <si>
    <t xml:space="preserve">Eva</t>
  </si>
  <si>
    <t xml:space="preserve">Dreimane</t>
  </si>
  <si>
    <t xml:space="preserve">29.06.99.</t>
  </si>
  <si>
    <t xml:space="preserve">Andrejs Vaivads</t>
  </si>
  <si>
    <t xml:space="preserve">Jakobsone</t>
  </si>
  <si>
    <t xml:space="preserve">06.10.99.</t>
  </si>
  <si>
    <t xml:space="preserve">Žuravļova</t>
  </si>
  <si>
    <t xml:space="preserve">06.06.98.</t>
  </si>
  <si>
    <t xml:space="preserve">Mārīte Alaine</t>
  </si>
  <si>
    <t xml:space="preserve">Santa</t>
  </si>
  <si>
    <t xml:space="preserve">Peniķe</t>
  </si>
  <si>
    <t xml:space="preserve">06.11.98.</t>
  </si>
  <si>
    <t xml:space="preserve">Matisone</t>
  </si>
  <si>
    <t xml:space="preserve">18.83</t>
  </si>
  <si>
    <t xml:space="preserve">Lodes grūšana (4 kg)</t>
  </si>
  <si>
    <t xml:space="preserve">Lelde</t>
  </si>
  <si>
    <t xml:space="preserve">Mieze</t>
  </si>
  <si>
    <t xml:space="preserve">30.07.99.</t>
  </si>
  <si>
    <t xml:space="preserve">Kuldīgas nov. SS</t>
  </si>
  <si>
    <t xml:space="preserve">5.</t>
  </si>
  <si>
    <t xml:space="preserve">Roberts Blumbergs</t>
  </si>
  <si>
    <t xml:space="preserve">Dita</t>
  </si>
  <si>
    <t xml:space="preserve">Kaša</t>
  </si>
  <si>
    <t xml:space="preserve">14.08.97.</t>
  </si>
  <si>
    <t xml:space="preserve">6.</t>
  </si>
  <si>
    <t xml:space="preserve">Imants Kairišs</t>
  </si>
  <si>
    <t xml:space="preserve">Lāsma</t>
  </si>
  <si>
    <t xml:space="preserve">Padedze</t>
  </si>
  <si>
    <t xml:space="preserve">29.07.98.</t>
  </si>
  <si>
    <t xml:space="preserve">Ogres nov. SC</t>
  </si>
  <si>
    <t xml:space="preserve">1.</t>
  </si>
  <si>
    <t xml:space="preserve">Artūrs Priževoits</t>
  </si>
  <si>
    <t xml:space="preserve">Šēra</t>
  </si>
  <si>
    <t xml:space="preserve">4.</t>
  </si>
  <si>
    <t xml:space="preserve">Rēzija</t>
  </si>
  <si>
    <t xml:space="preserve">Rumpe</t>
  </si>
  <si>
    <t xml:space="preserve">16.08.99.</t>
  </si>
  <si>
    <t xml:space="preserve">3.</t>
  </si>
  <si>
    <t xml:space="preserve">Beāte</t>
  </si>
  <si>
    <t xml:space="preserve">Dīriņa</t>
  </si>
  <si>
    <t xml:space="preserve">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\.m\.yy\."/>
    <numFmt numFmtId="167" formatCode="dd\.mm\.yy\."/>
    <numFmt numFmtId="168" formatCode="0.0"/>
    <numFmt numFmtId="169" formatCode="0.00"/>
    <numFmt numFmtId="170" formatCode="0"/>
    <numFmt numFmtId="171" formatCode="@"/>
    <numFmt numFmtId="172" formatCode="dd/mm/yy/"/>
    <numFmt numFmtId="173" formatCode="General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Times New Roman"/>
      <family val="0"/>
    </font>
    <font>
      <b val="true"/>
      <sz val="14"/>
      <name val="Times New Roman"/>
      <family val="0"/>
    </font>
    <font>
      <i val="true"/>
      <sz val="11"/>
      <name val="Arial"/>
      <family val="0"/>
    </font>
    <font>
      <b val="true"/>
      <sz val="16"/>
      <name val="Times New Roman"/>
      <family val="0"/>
    </font>
    <font>
      <sz val="14"/>
      <name val="Times New Roman"/>
      <family val="0"/>
    </font>
    <font>
      <b val="true"/>
      <sz val="14"/>
      <name val="Arial"/>
      <family val="0"/>
    </font>
    <font>
      <b val="true"/>
      <i val="true"/>
      <sz val="18"/>
      <name val="Times New Roman"/>
      <family val="0"/>
    </font>
    <font>
      <sz val="16"/>
      <name val="Times New Roman"/>
      <family val="0"/>
    </font>
    <font>
      <b val="true"/>
      <u val="single"/>
      <sz val="14"/>
      <name val="Times New Roman"/>
      <family val="0"/>
    </font>
    <font>
      <b val="true"/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FFFFFF"/>
      <name val="Arial"/>
      <family val="2"/>
      <charset val="186"/>
    </font>
    <font>
      <sz val="10"/>
      <name val="Arial"/>
      <family val="2"/>
      <charset val="186"/>
    </font>
    <font>
      <b val="true"/>
      <u val="single"/>
      <sz val="16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103536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0" y="0"/>
          <a:ext cx="914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496160</xdr:colOff>
      <xdr:row>0</xdr:row>
      <xdr:rowOff>1065600</xdr:rowOff>
    </xdr:to>
    <xdr:pic>
      <xdr:nvPicPr>
        <xdr:cNvPr id="1" name="image02.jpg" descr=""/>
        <xdr:cNvPicPr/>
      </xdr:nvPicPr>
      <xdr:blipFill>
        <a:blip r:embed="rId2"/>
        <a:stretch/>
      </xdr:blipFill>
      <xdr:spPr>
        <a:xfrm>
          <a:off x="8990280" y="0"/>
          <a:ext cx="14961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0</xdr:row>
      <xdr:rowOff>333720</xdr:rowOff>
    </xdr:from>
    <xdr:to>
      <xdr:col>5</xdr:col>
      <xdr:colOff>1802160</xdr:colOff>
      <xdr:row>0</xdr:row>
      <xdr:rowOff>1061280</xdr:rowOff>
    </xdr:to>
    <xdr:pic>
      <xdr:nvPicPr>
        <xdr:cNvPr id="2" name="image01.jpg" descr=""/>
        <xdr:cNvPicPr/>
      </xdr:nvPicPr>
      <xdr:blipFill>
        <a:blip r:embed="rId3"/>
        <a:stretch/>
      </xdr:blipFill>
      <xdr:spPr>
        <a:xfrm>
          <a:off x="3763800" y="333720"/>
          <a:ext cx="255312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1035360</xdr:rowOff>
    </xdr:to>
    <xdr:pic>
      <xdr:nvPicPr>
        <xdr:cNvPr id="3" name="image01.jpg" descr=""/>
        <xdr:cNvPicPr/>
      </xdr:nvPicPr>
      <xdr:blipFill>
        <a:blip r:embed="rId1"/>
        <a:stretch/>
      </xdr:blipFill>
      <xdr:spPr>
        <a:xfrm>
          <a:off x="0" y="0"/>
          <a:ext cx="914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0</xdr:row>
      <xdr:rowOff>0</xdr:rowOff>
    </xdr:from>
    <xdr:to>
      <xdr:col>8</xdr:col>
      <xdr:colOff>1519200</xdr:colOff>
      <xdr:row>0</xdr:row>
      <xdr:rowOff>1065600</xdr:rowOff>
    </xdr:to>
    <xdr:pic>
      <xdr:nvPicPr>
        <xdr:cNvPr id="4" name="image02.jpg" descr=""/>
        <xdr:cNvPicPr/>
      </xdr:nvPicPr>
      <xdr:blipFill>
        <a:blip r:embed="rId2"/>
        <a:stretch/>
      </xdr:blipFill>
      <xdr:spPr>
        <a:xfrm>
          <a:off x="8757360" y="0"/>
          <a:ext cx="14958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5680</xdr:colOff>
      <xdr:row>0</xdr:row>
      <xdr:rowOff>333720</xdr:rowOff>
    </xdr:from>
    <xdr:to>
      <xdr:col>5</xdr:col>
      <xdr:colOff>1176480</xdr:colOff>
      <xdr:row>0</xdr:row>
      <xdr:rowOff>1061280</xdr:rowOff>
    </xdr:to>
    <xdr:pic>
      <xdr:nvPicPr>
        <xdr:cNvPr id="5" name="image00.jpg" descr=""/>
        <xdr:cNvPicPr/>
      </xdr:nvPicPr>
      <xdr:blipFill>
        <a:blip r:embed="rId3"/>
        <a:stretch/>
      </xdr:blipFill>
      <xdr:spPr>
        <a:xfrm>
          <a:off x="3739680" y="333720"/>
          <a:ext cx="260136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1035360</xdr:rowOff>
    </xdr:to>
    <xdr:pic>
      <xdr:nvPicPr>
        <xdr:cNvPr id="6" name="image00.jpg" descr=""/>
        <xdr:cNvPicPr/>
      </xdr:nvPicPr>
      <xdr:blipFill>
        <a:blip r:embed="rId1"/>
        <a:stretch/>
      </xdr:blipFill>
      <xdr:spPr>
        <a:xfrm>
          <a:off x="0" y="0"/>
          <a:ext cx="914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0</xdr:row>
      <xdr:rowOff>0</xdr:rowOff>
    </xdr:from>
    <xdr:to>
      <xdr:col>8</xdr:col>
      <xdr:colOff>1519200</xdr:colOff>
      <xdr:row>0</xdr:row>
      <xdr:rowOff>1065600</xdr:rowOff>
    </xdr:to>
    <xdr:pic>
      <xdr:nvPicPr>
        <xdr:cNvPr id="7" name="image02.jpg" descr=""/>
        <xdr:cNvPicPr/>
      </xdr:nvPicPr>
      <xdr:blipFill>
        <a:blip r:embed="rId2"/>
        <a:stretch/>
      </xdr:blipFill>
      <xdr:spPr>
        <a:xfrm>
          <a:off x="8757000" y="0"/>
          <a:ext cx="14961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8520</xdr:colOff>
      <xdr:row>0</xdr:row>
      <xdr:rowOff>333720</xdr:rowOff>
    </xdr:from>
    <xdr:to>
      <xdr:col>5</xdr:col>
      <xdr:colOff>1128960</xdr:colOff>
      <xdr:row>0</xdr:row>
      <xdr:rowOff>1061280</xdr:rowOff>
    </xdr:to>
    <xdr:pic>
      <xdr:nvPicPr>
        <xdr:cNvPr id="8" name="image01.jpg" descr=""/>
        <xdr:cNvPicPr/>
      </xdr:nvPicPr>
      <xdr:blipFill>
        <a:blip r:embed="rId3"/>
        <a:stretch/>
      </xdr:blipFill>
      <xdr:spPr>
        <a:xfrm>
          <a:off x="3692520" y="333720"/>
          <a:ext cx="260100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99600</xdr:colOff>
      <xdr:row>0</xdr:row>
      <xdr:rowOff>1012680</xdr:rowOff>
    </xdr:to>
    <xdr:pic>
      <xdr:nvPicPr>
        <xdr:cNvPr id="9" name="image00.jpg" descr=""/>
        <xdr:cNvPicPr/>
      </xdr:nvPicPr>
      <xdr:blipFill>
        <a:blip r:embed="rId1"/>
        <a:stretch/>
      </xdr:blipFill>
      <xdr:spPr>
        <a:xfrm>
          <a:off x="0" y="29160"/>
          <a:ext cx="8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360</xdr:colOff>
      <xdr:row>0</xdr:row>
      <xdr:rowOff>0</xdr:rowOff>
    </xdr:from>
    <xdr:to>
      <xdr:col>14</xdr:col>
      <xdr:colOff>1567080</xdr:colOff>
      <xdr:row>0</xdr:row>
      <xdr:rowOff>1037520</xdr:rowOff>
    </xdr:to>
    <xdr:pic>
      <xdr:nvPicPr>
        <xdr:cNvPr id="10" name="image01.jpg" descr=""/>
        <xdr:cNvPicPr/>
      </xdr:nvPicPr>
      <xdr:blipFill>
        <a:blip r:embed="rId2"/>
        <a:stretch/>
      </xdr:blipFill>
      <xdr:spPr>
        <a:xfrm>
          <a:off x="10720440" y="0"/>
          <a:ext cx="14497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1280</xdr:colOff>
      <xdr:row>0</xdr:row>
      <xdr:rowOff>341640</xdr:rowOff>
    </xdr:from>
    <xdr:to>
      <xdr:col>8</xdr:col>
      <xdr:colOff>423000</xdr:colOff>
      <xdr:row>0</xdr:row>
      <xdr:rowOff>1020960</xdr:rowOff>
    </xdr:to>
    <xdr:pic>
      <xdr:nvPicPr>
        <xdr:cNvPr id="11" name="image02.jpg" descr=""/>
        <xdr:cNvPicPr/>
      </xdr:nvPicPr>
      <xdr:blipFill>
        <a:blip r:embed="rId3"/>
        <a:stretch/>
      </xdr:blipFill>
      <xdr:spPr>
        <a:xfrm>
          <a:off x="4649400" y="341640"/>
          <a:ext cx="245772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99600</xdr:colOff>
      <xdr:row>0</xdr:row>
      <xdr:rowOff>1012680</xdr:rowOff>
    </xdr:to>
    <xdr:pic>
      <xdr:nvPicPr>
        <xdr:cNvPr id="12" name="image00.jpg" descr=""/>
        <xdr:cNvPicPr/>
      </xdr:nvPicPr>
      <xdr:blipFill>
        <a:blip r:embed="rId1"/>
        <a:stretch/>
      </xdr:blipFill>
      <xdr:spPr>
        <a:xfrm>
          <a:off x="0" y="29160"/>
          <a:ext cx="8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9040</xdr:colOff>
      <xdr:row>0</xdr:row>
      <xdr:rowOff>0</xdr:rowOff>
    </xdr:from>
    <xdr:to>
      <xdr:col>14</xdr:col>
      <xdr:colOff>1402920</xdr:colOff>
      <xdr:row>0</xdr:row>
      <xdr:rowOff>1037520</xdr:rowOff>
    </xdr:to>
    <xdr:pic>
      <xdr:nvPicPr>
        <xdr:cNvPr id="13" name="image02.jpg" descr=""/>
        <xdr:cNvPicPr/>
      </xdr:nvPicPr>
      <xdr:blipFill>
        <a:blip r:embed="rId2"/>
        <a:stretch/>
      </xdr:blipFill>
      <xdr:spPr>
        <a:xfrm>
          <a:off x="11034360" y="0"/>
          <a:ext cx="14652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341640</xdr:rowOff>
    </xdr:from>
    <xdr:to>
      <xdr:col>8</xdr:col>
      <xdr:colOff>219600</xdr:colOff>
      <xdr:row>0</xdr:row>
      <xdr:rowOff>1020960</xdr:rowOff>
    </xdr:to>
    <xdr:pic>
      <xdr:nvPicPr>
        <xdr:cNvPr id="14" name="image01.jpg" descr=""/>
        <xdr:cNvPicPr/>
      </xdr:nvPicPr>
      <xdr:blipFill>
        <a:blip r:embed="rId3"/>
        <a:stretch/>
      </xdr:blipFill>
      <xdr:spPr>
        <a:xfrm>
          <a:off x="4938120" y="341640"/>
          <a:ext cx="245880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99600</xdr:colOff>
      <xdr:row>0</xdr:row>
      <xdr:rowOff>1012680</xdr:rowOff>
    </xdr:to>
    <xdr:pic>
      <xdr:nvPicPr>
        <xdr:cNvPr id="15" name="image00.jpg" descr=""/>
        <xdr:cNvPicPr/>
      </xdr:nvPicPr>
      <xdr:blipFill>
        <a:blip r:embed="rId1"/>
        <a:stretch/>
      </xdr:blipFill>
      <xdr:spPr>
        <a:xfrm>
          <a:off x="0" y="29160"/>
          <a:ext cx="8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4</xdr:col>
      <xdr:colOff>1292040</xdr:colOff>
      <xdr:row>0</xdr:row>
      <xdr:rowOff>1037520</xdr:rowOff>
    </xdr:to>
    <xdr:pic>
      <xdr:nvPicPr>
        <xdr:cNvPr id="16" name="image02.jpg" descr=""/>
        <xdr:cNvPicPr/>
      </xdr:nvPicPr>
      <xdr:blipFill>
        <a:blip r:embed="rId2"/>
        <a:stretch/>
      </xdr:blipFill>
      <xdr:spPr>
        <a:xfrm>
          <a:off x="11338920" y="0"/>
          <a:ext cx="14644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7520</xdr:colOff>
      <xdr:row>0</xdr:row>
      <xdr:rowOff>341640</xdr:rowOff>
    </xdr:from>
    <xdr:to>
      <xdr:col>8</xdr:col>
      <xdr:colOff>720</xdr:colOff>
      <xdr:row>0</xdr:row>
      <xdr:rowOff>1020960</xdr:rowOff>
    </xdr:to>
    <xdr:pic>
      <xdr:nvPicPr>
        <xdr:cNvPr id="17" name="image01.jpg" descr=""/>
        <xdr:cNvPicPr/>
      </xdr:nvPicPr>
      <xdr:blipFill>
        <a:blip r:embed="rId3"/>
        <a:stretch/>
      </xdr:blipFill>
      <xdr:spPr>
        <a:xfrm>
          <a:off x="5134680" y="341640"/>
          <a:ext cx="245808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8.66"/>
    <col collapsed="false" customWidth="true" hidden="false" outlineLevel="0" max="4" min="4" style="1" width="17.55"/>
    <col collapsed="false" customWidth="true" hidden="false" outlineLevel="0" max="5" min="5" style="1" width="12.1"/>
    <col collapsed="false" customWidth="true" hidden="false" outlineLevel="0" max="6" min="6" style="1" width="33.1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10.32"/>
    <col collapsed="false" customWidth="true" hidden="false" outlineLevel="0" max="10" min="10" style="1" width="4.87"/>
    <col collapsed="false" customWidth="true" hidden="false" outlineLevel="0" max="11" min="11" style="1" width="22.43"/>
    <col collapsed="false" customWidth="false" hidden="false" outlineLevel="0" max="257" min="12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3"/>
      <c r="J2" s="6"/>
      <c r="K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8"/>
      <c r="J3" s="9"/>
      <c r="K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9"/>
      <c r="I4" s="10"/>
      <c r="J4" s="9"/>
      <c r="K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3"/>
      <c r="I5" s="12"/>
      <c r="J5" s="3"/>
      <c r="K5" s="3"/>
    </row>
    <row r="6" customFormat="false" ht="22.2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4"/>
      <c r="H8" s="14"/>
      <c r="I8" s="15"/>
    </row>
    <row r="9" customFormat="false" ht="15.6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8" t="s">
        <v>11</v>
      </c>
      <c r="H9" s="19" t="s">
        <v>12</v>
      </c>
      <c r="I9" s="18" t="s">
        <v>13</v>
      </c>
      <c r="J9" s="19" t="s">
        <v>12</v>
      </c>
      <c r="K9" s="16" t="s">
        <v>14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20" t="s">
        <v>15</v>
      </c>
      <c r="H10" s="19"/>
      <c r="I10" s="20" t="s">
        <v>15</v>
      </c>
      <c r="J10" s="19"/>
      <c r="K10" s="16"/>
    </row>
    <row r="11" customFormat="false" ht="15.6" hidden="false" customHeight="true" outlineLevel="0" collapsed="false">
      <c r="A11" s="21" t="n">
        <v>1</v>
      </c>
      <c r="B11" s="22" t="n">
        <v>190</v>
      </c>
      <c r="C11" s="23" t="s">
        <v>16</v>
      </c>
      <c r="D11" s="23" t="s">
        <v>17</v>
      </c>
      <c r="E11" s="24" t="s">
        <v>18</v>
      </c>
      <c r="F11" s="23" t="s">
        <v>19</v>
      </c>
      <c r="G11" s="25" t="n">
        <v>24.73</v>
      </c>
      <c r="H11" s="26" t="n">
        <v>3.3</v>
      </c>
      <c r="I11" s="25" t="n">
        <v>24.94</v>
      </c>
      <c r="J11" s="26" t="n">
        <v>0.7</v>
      </c>
      <c r="K11" s="23" t="s">
        <v>20</v>
      </c>
    </row>
    <row r="12" customFormat="false" ht="15.6" hidden="false" customHeight="true" outlineLevel="0" collapsed="false">
      <c r="A12" s="21" t="n">
        <v>2</v>
      </c>
      <c r="B12" s="22" t="n">
        <v>78</v>
      </c>
      <c r="C12" s="23" t="s">
        <v>21</v>
      </c>
      <c r="D12" s="23" t="s">
        <v>22</v>
      </c>
      <c r="E12" s="24" t="s">
        <v>23</v>
      </c>
      <c r="F12" s="23" t="s">
        <v>24</v>
      </c>
      <c r="G12" s="25" t="n">
        <v>24.96</v>
      </c>
      <c r="H12" s="26" t="n">
        <v>2.4</v>
      </c>
      <c r="I12" s="25" t="n">
        <v>25.02</v>
      </c>
      <c r="J12" s="26" t="n">
        <v>0.7</v>
      </c>
      <c r="K12" s="27" t="s">
        <v>25</v>
      </c>
    </row>
    <row r="13" customFormat="false" ht="15.6" hidden="false" customHeight="true" outlineLevel="0" collapsed="false">
      <c r="A13" s="21" t="n">
        <v>3</v>
      </c>
      <c r="B13" s="22" t="n">
        <v>68</v>
      </c>
      <c r="C13" s="23" t="s">
        <v>26</v>
      </c>
      <c r="D13" s="23" t="s">
        <v>27</v>
      </c>
      <c r="E13" s="24" t="s">
        <v>28</v>
      </c>
      <c r="F13" s="23" t="s">
        <v>29</v>
      </c>
      <c r="G13" s="25" t="n">
        <v>25.68</v>
      </c>
      <c r="H13" s="26" t="n">
        <v>0.4</v>
      </c>
      <c r="I13" s="25" t="n">
        <v>25.46</v>
      </c>
      <c r="J13" s="26" t="n">
        <v>0.7</v>
      </c>
      <c r="K13" s="27" t="s">
        <v>30</v>
      </c>
    </row>
    <row r="14" customFormat="false" ht="15.6" hidden="false" customHeight="true" outlineLevel="0" collapsed="false">
      <c r="A14" s="21" t="n">
        <v>4</v>
      </c>
      <c r="B14" s="22" t="n">
        <v>57</v>
      </c>
      <c r="C14" s="23" t="s">
        <v>31</v>
      </c>
      <c r="D14" s="23" t="s">
        <v>32</v>
      </c>
      <c r="E14" s="24" t="s">
        <v>33</v>
      </c>
      <c r="F14" s="23" t="s">
        <v>19</v>
      </c>
      <c r="G14" s="25" t="n">
        <v>26.07</v>
      </c>
      <c r="H14" s="26" t="n">
        <v>2.2</v>
      </c>
      <c r="I14" s="25" t="n">
        <v>26.07</v>
      </c>
      <c r="J14" s="26" t="n">
        <v>0.7</v>
      </c>
      <c r="K14" s="27" t="s">
        <v>34</v>
      </c>
    </row>
    <row r="15" customFormat="false" ht="15.6" hidden="false" customHeight="true" outlineLevel="0" collapsed="false">
      <c r="A15" s="21" t="n">
        <v>5</v>
      </c>
      <c r="B15" s="22" t="n">
        <v>7</v>
      </c>
      <c r="C15" s="23" t="s">
        <v>35</v>
      </c>
      <c r="D15" s="23" t="s">
        <v>36</v>
      </c>
      <c r="E15" s="24" t="s">
        <v>37</v>
      </c>
      <c r="F15" s="23" t="s">
        <v>38</v>
      </c>
      <c r="G15" s="25" t="n">
        <v>26.3</v>
      </c>
      <c r="H15" s="26" t="n">
        <v>2.3</v>
      </c>
      <c r="I15" s="25" t="n">
        <v>26.1</v>
      </c>
      <c r="J15" s="26" t="n">
        <v>0.7</v>
      </c>
      <c r="K15" s="27" t="s">
        <v>34</v>
      </c>
    </row>
    <row r="16" customFormat="false" ht="15.6" hidden="false" customHeight="true" outlineLevel="0" collapsed="false">
      <c r="A16" s="21" t="n">
        <v>6</v>
      </c>
      <c r="B16" s="22" t="n">
        <v>110</v>
      </c>
      <c r="C16" s="23" t="s">
        <v>39</v>
      </c>
      <c r="D16" s="23" t="s">
        <v>40</v>
      </c>
      <c r="E16" s="24" t="s">
        <v>41</v>
      </c>
      <c r="F16" s="23" t="s">
        <v>42</v>
      </c>
      <c r="G16" s="25" t="n">
        <v>26.45</v>
      </c>
      <c r="H16" s="26" t="n">
        <v>3.3</v>
      </c>
      <c r="I16" s="25" t="n">
        <v>26.56</v>
      </c>
      <c r="J16" s="26" t="n">
        <v>0.7</v>
      </c>
      <c r="K16" s="23" t="s">
        <v>43</v>
      </c>
    </row>
    <row r="17" customFormat="false" ht="15.6" hidden="false" customHeight="true" outlineLevel="0" collapsed="false">
      <c r="A17" s="21" t="n">
        <v>7</v>
      </c>
      <c r="B17" s="22" t="n">
        <v>10</v>
      </c>
      <c r="C17" s="23" t="s">
        <v>44</v>
      </c>
      <c r="D17" s="23" t="s">
        <v>45</v>
      </c>
      <c r="E17" s="28" t="n">
        <v>36854</v>
      </c>
      <c r="F17" s="23" t="s">
        <v>38</v>
      </c>
      <c r="G17" s="25" t="n">
        <v>26.63</v>
      </c>
      <c r="H17" s="26" t="n">
        <v>2.4</v>
      </c>
      <c r="I17" s="25" t="n">
        <v>26.73</v>
      </c>
      <c r="J17" s="26" t="n">
        <v>0.7</v>
      </c>
      <c r="K17" s="27" t="s">
        <v>34</v>
      </c>
    </row>
    <row r="18" customFormat="false" ht="15.6" hidden="false" customHeight="true" outlineLevel="0" collapsed="false">
      <c r="A18" s="21"/>
      <c r="B18" s="22" t="n">
        <v>75</v>
      </c>
      <c r="C18" s="23" t="s">
        <v>46</v>
      </c>
      <c r="D18" s="23" t="s">
        <v>47</v>
      </c>
      <c r="E18" s="24" t="s">
        <v>48</v>
      </c>
      <c r="F18" s="23" t="s">
        <v>49</v>
      </c>
      <c r="G18" s="25" t="n">
        <v>26.52</v>
      </c>
      <c r="H18" s="26" t="n">
        <v>0.4</v>
      </c>
      <c r="I18" s="25" t="s">
        <v>50</v>
      </c>
      <c r="J18" s="26"/>
      <c r="K18" s="27" t="s">
        <v>20</v>
      </c>
    </row>
    <row r="19" customFormat="false" ht="15.6" hidden="false" customHeight="true" outlineLevel="0" collapsed="false">
      <c r="A19" s="21" t="n">
        <v>9</v>
      </c>
      <c r="B19" s="22" t="n">
        <v>11</v>
      </c>
      <c r="C19" s="23" t="s">
        <v>51</v>
      </c>
      <c r="D19" s="23" t="s">
        <v>52</v>
      </c>
      <c r="E19" s="28" t="n">
        <v>36859</v>
      </c>
      <c r="F19" s="23" t="s">
        <v>38</v>
      </c>
      <c r="G19" s="25" t="n">
        <v>27.25</v>
      </c>
      <c r="H19" s="26" t="n">
        <v>2.2</v>
      </c>
      <c r="I19" s="25"/>
      <c r="J19" s="26"/>
      <c r="K19" s="27" t="s">
        <v>34</v>
      </c>
    </row>
    <row r="20" customFormat="false" ht="15.6" hidden="false" customHeight="true" outlineLevel="0" collapsed="false">
      <c r="A20" s="21" t="n">
        <v>10</v>
      </c>
      <c r="B20" s="22" t="n">
        <v>56</v>
      </c>
      <c r="C20" s="23" t="s">
        <v>53</v>
      </c>
      <c r="D20" s="23" t="s">
        <v>54</v>
      </c>
      <c r="E20" s="24" t="s">
        <v>55</v>
      </c>
      <c r="F20" s="23" t="s">
        <v>56</v>
      </c>
      <c r="G20" s="25" t="n">
        <v>27.45</v>
      </c>
      <c r="H20" s="26" t="n">
        <v>2.3</v>
      </c>
      <c r="I20" s="25"/>
      <c r="J20" s="26"/>
      <c r="K20" s="27" t="s">
        <v>57</v>
      </c>
    </row>
    <row r="21" customFormat="false" ht="15.6" hidden="false" customHeight="true" outlineLevel="0" collapsed="false">
      <c r="A21" s="21" t="n">
        <v>11</v>
      </c>
      <c r="B21" s="22" t="n">
        <v>151</v>
      </c>
      <c r="C21" s="23" t="s">
        <v>58</v>
      </c>
      <c r="D21" s="23" t="s">
        <v>59</v>
      </c>
      <c r="E21" s="29" t="n">
        <v>36615</v>
      </c>
      <c r="F21" s="23" t="s">
        <v>60</v>
      </c>
      <c r="G21" s="25" t="n">
        <v>27.62</v>
      </c>
      <c r="H21" s="26" t="n">
        <v>0.4</v>
      </c>
      <c r="I21" s="25"/>
      <c r="J21" s="26"/>
      <c r="K21" s="27" t="s">
        <v>61</v>
      </c>
    </row>
    <row r="22" customFormat="false" ht="15.6" hidden="false" customHeight="true" outlineLevel="0" collapsed="false">
      <c r="A22" s="21" t="n">
        <v>12</v>
      </c>
      <c r="B22" s="22" t="n">
        <v>40</v>
      </c>
      <c r="C22" s="23" t="s">
        <v>62</v>
      </c>
      <c r="D22" s="23" t="s">
        <v>63</v>
      </c>
      <c r="E22" s="29" t="n">
        <v>36605</v>
      </c>
      <c r="F22" s="23" t="s">
        <v>56</v>
      </c>
      <c r="G22" s="25" t="n">
        <v>27.83</v>
      </c>
      <c r="H22" s="26" t="n">
        <v>0.4</v>
      </c>
      <c r="I22" s="25"/>
      <c r="J22" s="26"/>
      <c r="K22" s="27" t="s">
        <v>64</v>
      </c>
    </row>
    <row r="23" customFormat="false" ht="15.6" hidden="false" customHeight="true" outlineLevel="0" collapsed="false">
      <c r="A23" s="21" t="n">
        <v>13</v>
      </c>
      <c r="B23" s="22" t="n">
        <v>103</v>
      </c>
      <c r="C23" s="23" t="s">
        <v>65</v>
      </c>
      <c r="D23" s="23" t="s">
        <v>66</v>
      </c>
      <c r="E23" s="28" t="n">
        <v>36884</v>
      </c>
      <c r="F23" s="23" t="s">
        <v>42</v>
      </c>
      <c r="G23" s="25" t="n">
        <v>27.83</v>
      </c>
      <c r="H23" s="26" t="n">
        <v>3.3</v>
      </c>
      <c r="I23" s="25"/>
      <c r="J23" s="26"/>
      <c r="K23" s="23" t="s">
        <v>67</v>
      </c>
    </row>
    <row r="24" customFormat="false" ht="15.6" hidden="false" customHeight="true" outlineLevel="0" collapsed="false">
      <c r="A24" s="21" t="n">
        <v>14</v>
      </c>
      <c r="B24" s="22" t="n">
        <v>107</v>
      </c>
      <c r="C24" s="23" t="s">
        <v>68</v>
      </c>
      <c r="D24" s="23" t="s">
        <v>69</v>
      </c>
      <c r="E24" s="24" t="s">
        <v>70</v>
      </c>
      <c r="F24" s="23" t="s">
        <v>42</v>
      </c>
      <c r="G24" s="25" t="n">
        <v>27.84</v>
      </c>
      <c r="H24" s="26" t="n">
        <v>2.3</v>
      </c>
      <c r="I24" s="25"/>
      <c r="J24" s="26"/>
      <c r="K24" s="27" t="s">
        <v>71</v>
      </c>
    </row>
    <row r="25" customFormat="false" ht="15.6" hidden="false" customHeight="true" outlineLevel="0" collapsed="false">
      <c r="A25" s="21" t="n">
        <v>15</v>
      </c>
      <c r="B25" s="22" t="n">
        <v>182</v>
      </c>
      <c r="C25" s="23" t="s">
        <v>72</v>
      </c>
      <c r="D25" s="23" t="s">
        <v>73</v>
      </c>
      <c r="E25" s="24" t="s">
        <v>74</v>
      </c>
      <c r="F25" s="23" t="s">
        <v>75</v>
      </c>
      <c r="G25" s="25" t="n">
        <v>27.88</v>
      </c>
      <c r="H25" s="26" t="n">
        <v>2.3</v>
      </c>
      <c r="I25" s="25"/>
      <c r="J25" s="26"/>
      <c r="K25" s="27" t="s">
        <v>76</v>
      </c>
    </row>
    <row r="26" customFormat="false" ht="15.6" hidden="false" customHeight="true" outlineLevel="0" collapsed="false">
      <c r="A26" s="21" t="n">
        <v>16</v>
      </c>
      <c r="B26" s="22" t="n">
        <v>47</v>
      </c>
      <c r="C26" s="23" t="s">
        <v>77</v>
      </c>
      <c r="D26" s="23" t="s">
        <v>78</v>
      </c>
      <c r="E26" s="24" t="s">
        <v>79</v>
      </c>
      <c r="F26" s="23" t="s">
        <v>56</v>
      </c>
      <c r="G26" s="25" t="n">
        <v>27.9</v>
      </c>
      <c r="H26" s="26" t="n">
        <v>2.2</v>
      </c>
      <c r="I26" s="25"/>
      <c r="J26" s="26"/>
      <c r="K26" s="27" t="s">
        <v>80</v>
      </c>
    </row>
    <row r="27" customFormat="false" ht="15.6" hidden="false" customHeight="true" outlineLevel="0" collapsed="false">
      <c r="A27" s="21" t="n">
        <v>17</v>
      </c>
      <c r="B27" s="22" t="n">
        <v>12</v>
      </c>
      <c r="C27" s="23" t="s">
        <v>65</v>
      </c>
      <c r="D27" s="23" t="s">
        <v>81</v>
      </c>
      <c r="E27" s="29" t="n">
        <v>36748</v>
      </c>
      <c r="F27" s="23" t="s">
        <v>38</v>
      </c>
      <c r="G27" s="25" t="n">
        <v>28.05</v>
      </c>
      <c r="H27" s="26" t="n">
        <v>2.3</v>
      </c>
      <c r="I27" s="25"/>
      <c r="J27" s="26"/>
      <c r="K27" s="27" t="s">
        <v>34</v>
      </c>
    </row>
    <row r="28" customFormat="false" ht="15.6" hidden="false" customHeight="true" outlineLevel="0" collapsed="false">
      <c r="A28" s="21" t="n">
        <v>18</v>
      </c>
      <c r="B28" s="22" t="n">
        <v>184</v>
      </c>
      <c r="C28" s="23" t="s">
        <v>82</v>
      </c>
      <c r="D28" s="23" t="s">
        <v>83</v>
      </c>
      <c r="E28" s="29" t="n">
        <v>36545</v>
      </c>
      <c r="F28" s="23" t="s">
        <v>42</v>
      </c>
      <c r="G28" s="25" t="n">
        <v>28.08</v>
      </c>
      <c r="H28" s="26" t="n">
        <v>2.4</v>
      </c>
      <c r="I28" s="25"/>
      <c r="J28" s="26"/>
      <c r="K28" s="27" t="s">
        <v>84</v>
      </c>
    </row>
    <row r="29" customFormat="false" ht="15.6" hidden="false" customHeight="true" outlineLevel="0" collapsed="false">
      <c r="A29" s="21" t="n">
        <v>19</v>
      </c>
      <c r="B29" s="22" t="n">
        <v>174</v>
      </c>
      <c r="C29" s="23" t="s">
        <v>85</v>
      </c>
      <c r="D29" s="23" t="s">
        <v>86</v>
      </c>
      <c r="E29" s="24" t="s">
        <v>87</v>
      </c>
      <c r="F29" s="23" t="s">
        <v>88</v>
      </c>
      <c r="G29" s="25" t="n">
        <v>28.52</v>
      </c>
      <c r="H29" s="26" t="n">
        <v>2.3</v>
      </c>
      <c r="I29" s="25"/>
      <c r="J29" s="26"/>
      <c r="K29" s="27" t="s">
        <v>89</v>
      </c>
    </row>
    <row r="30" customFormat="false" ht="15.6" hidden="false" customHeight="true" outlineLevel="0" collapsed="false">
      <c r="A30" s="21" t="n">
        <v>20</v>
      </c>
      <c r="B30" s="22" t="n">
        <v>41</v>
      </c>
      <c r="C30" s="23" t="s">
        <v>90</v>
      </c>
      <c r="D30" s="23" t="s">
        <v>91</v>
      </c>
      <c r="E30" s="24" t="s">
        <v>92</v>
      </c>
      <c r="F30" s="23" t="s">
        <v>56</v>
      </c>
      <c r="G30" s="25" t="n">
        <v>28.62</v>
      </c>
      <c r="H30" s="26" t="n">
        <v>2.2</v>
      </c>
      <c r="I30" s="25"/>
      <c r="J30" s="26"/>
      <c r="K30" s="27" t="s">
        <v>57</v>
      </c>
    </row>
    <row r="31" customFormat="false" ht="15.6" hidden="false" customHeight="true" outlineLevel="0" collapsed="false">
      <c r="A31" s="21" t="n">
        <v>21</v>
      </c>
      <c r="B31" s="22" t="n">
        <v>111</v>
      </c>
      <c r="C31" s="23" t="s">
        <v>93</v>
      </c>
      <c r="D31" s="23" t="s">
        <v>94</v>
      </c>
      <c r="E31" s="29" t="n">
        <v>36863</v>
      </c>
      <c r="F31" s="23" t="s">
        <v>42</v>
      </c>
      <c r="G31" s="25" t="n">
        <v>28.63</v>
      </c>
      <c r="H31" s="26" t="n">
        <v>0.4</v>
      </c>
      <c r="I31" s="25"/>
      <c r="J31" s="26"/>
      <c r="K31" s="27" t="s">
        <v>80</v>
      </c>
    </row>
    <row r="32" customFormat="false" ht="15.6" hidden="false" customHeight="true" outlineLevel="0" collapsed="false">
      <c r="A32" s="21" t="n">
        <v>22</v>
      </c>
      <c r="B32" s="22" t="n">
        <v>84</v>
      </c>
      <c r="C32" s="23" t="s">
        <v>95</v>
      </c>
      <c r="D32" s="23" t="s">
        <v>96</v>
      </c>
      <c r="E32" s="24" t="s">
        <v>97</v>
      </c>
      <c r="F32" s="23" t="s">
        <v>98</v>
      </c>
      <c r="G32" s="25" t="n">
        <v>28.93</v>
      </c>
      <c r="H32" s="26" t="n">
        <v>2.4</v>
      </c>
      <c r="I32" s="25"/>
      <c r="J32" s="26"/>
      <c r="K32" s="27" t="s">
        <v>99</v>
      </c>
    </row>
    <row r="33" customFormat="false" ht="15.6" hidden="false" customHeight="true" outlineLevel="0" collapsed="false">
      <c r="A33" s="21" t="n">
        <v>23</v>
      </c>
      <c r="B33" s="22" t="n">
        <v>108</v>
      </c>
      <c r="C33" s="23" t="s">
        <v>100</v>
      </c>
      <c r="D33" s="23" t="s">
        <v>101</v>
      </c>
      <c r="E33" s="28" t="n">
        <v>36852</v>
      </c>
      <c r="F33" s="23" t="s">
        <v>42</v>
      </c>
      <c r="G33" s="25" t="n">
        <v>29</v>
      </c>
      <c r="H33" s="26" t="n">
        <v>0.4</v>
      </c>
      <c r="I33" s="25"/>
      <c r="J33" s="26"/>
      <c r="K33" s="27" t="s">
        <v>71</v>
      </c>
    </row>
    <row r="34" customFormat="false" ht="15.6" hidden="false" customHeight="true" outlineLevel="0" collapsed="false">
      <c r="A34" s="21" t="n">
        <v>24</v>
      </c>
      <c r="B34" s="22" t="n">
        <v>51</v>
      </c>
      <c r="C34" s="23" t="s">
        <v>102</v>
      </c>
      <c r="D34" s="23" t="s">
        <v>103</v>
      </c>
      <c r="E34" s="24" t="s">
        <v>104</v>
      </c>
      <c r="F34" s="23" t="s">
        <v>56</v>
      </c>
      <c r="G34" s="25" t="n">
        <v>29.1</v>
      </c>
      <c r="H34" s="26" t="n">
        <v>2.3</v>
      </c>
      <c r="I34" s="25"/>
      <c r="J34" s="26"/>
      <c r="K34" s="27" t="s">
        <v>105</v>
      </c>
    </row>
    <row r="35" customFormat="false" ht="15.6" hidden="false" customHeight="true" outlineLevel="0" collapsed="false">
      <c r="A35" s="21" t="n">
        <v>25</v>
      </c>
      <c r="B35" s="22" t="n">
        <v>116</v>
      </c>
      <c r="C35" s="23" t="s">
        <v>106</v>
      </c>
      <c r="D35" s="23" t="s">
        <v>107</v>
      </c>
      <c r="E35" s="29" t="n">
        <v>36693</v>
      </c>
      <c r="F35" s="23" t="s">
        <v>42</v>
      </c>
      <c r="G35" s="25" t="n">
        <v>29.21</v>
      </c>
      <c r="H35" s="26" t="n">
        <v>2.4</v>
      </c>
      <c r="I35" s="25"/>
      <c r="J35" s="26"/>
      <c r="K35" s="27" t="s">
        <v>108</v>
      </c>
    </row>
    <row r="36" customFormat="false" ht="15.6" hidden="false" customHeight="true" outlineLevel="0" collapsed="false">
      <c r="A36" s="21" t="n">
        <v>26</v>
      </c>
      <c r="B36" s="22" t="n">
        <v>118</v>
      </c>
      <c r="C36" s="23" t="s">
        <v>109</v>
      </c>
      <c r="D36" s="23" t="s">
        <v>110</v>
      </c>
      <c r="E36" s="24" t="s">
        <v>111</v>
      </c>
      <c r="F36" s="23" t="s">
        <v>42</v>
      </c>
      <c r="G36" s="25" t="n">
        <v>29.23</v>
      </c>
      <c r="H36" s="26" t="n">
        <v>2.2</v>
      </c>
      <c r="I36" s="25"/>
      <c r="J36" s="26"/>
      <c r="K36" s="27" t="s">
        <v>108</v>
      </c>
    </row>
    <row r="37" customFormat="false" ht="15.6" hidden="false" customHeight="true" outlineLevel="0" collapsed="false">
      <c r="A37" s="21" t="n">
        <v>27</v>
      </c>
      <c r="B37" s="22" t="n">
        <v>47</v>
      </c>
      <c r="C37" s="23" t="s">
        <v>90</v>
      </c>
      <c r="D37" s="23" t="s">
        <v>112</v>
      </c>
      <c r="E37" s="28" t="s">
        <v>113</v>
      </c>
      <c r="F37" s="23" t="s">
        <v>114</v>
      </c>
      <c r="G37" s="25" t="n">
        <v>29.89</v>
      </c>
      <c r="H37" s="26" t="n">
        <v>3.3</v>
      </c>
      <c r="I37" s="30"/>
      <c r="J37" s="31"/>
      <c r="K37" s="32" t="s">
        <v>115</v>
      </c>
    </row>
    <row r="38" customFormat="false" ht="15.6" hidden="false" customHeight="true" outlineLevel="0" collapsed="false">
      <c r="A38" s="21" t="n">
        <v>28</v>
      </c>
      <c r="B38" s="22" t="n">
        <v>59</v>
      </c>
      <c r="C38" s="23" t="s">
        <v>116</v>
      </c>
      <c r="D38" s="23" t="s">
        <v>117</v>
      </c>
      <c r="E38" s="29" t="n">
        <v>36556</v>
      </c>
      <c r="F38" s="23" t="s">
        <v>118</v>
      </c>
      <c r="G38" s="25" t="n">
        <v>30.1</v>
      </c>
      <c r="H38" s="26" t="n">
        <v>3.3</v>
      </c>
      <c r="I38" s="25"/>
      <c r="J38" s="26"/>
      <c r="K38" s="23" t="s">
        <v>119</v>
      </c>
    </row>
    <row r="39" customFormat="false" ht="15.6" hidden="false" customHeight="true" outlineLevel="0" collapsed="false">
      <c r="A39" s="21" t="n">
        <v>29</v>
      </c>
      <c r="B39" s="22" t="n">
        <v>112</v>
      </c>
      <c r="C39" s="23" t="s">
        <v>68</v>
      </c>
      <c r="D39" s="23" t="s">
        <v>120</v>
      </c>
      <c r="E39" s="24" t="s">
        <v>121</v>
      </c>
      <c r="F39" s="23" t="s">
        <v>42</v>
      </c>
      <c r="G39" s="25" t="n">
        <v>31.89</v>
      </c>
      <c r="H39" s="26" t="n">
        <v>2.4</v>
      </c>
      <c r="I39" s="25"/>
      <c r="J39" s="26"/>
      <c r="K39" s="27" t="s">
        <v>80</v>
      </c>
    </row>
  </sheetData>
  <mergeCells count="15">
    <mergeCell ref="A1:K1"/>
    <mergeCell ref="B3:C3"/>
    <mergeCell ref="B4:C4"/>
    <mergeCell ref="A6:K6"/>
    <mergeCell ref="A7:K7"/>
    <mergeCell ref="G8:H8"/>
    <mergeCell ref="A9:A10"/>
    <mergeCell ref="B9:B10"/>
    <mergeCell ref="C9:C10"/>
    <mergeCell ref="D9:D10"/>
    <mergeCell ref="E9:E10"/>
    <mergeCell ref="F9:F10"/>
    <mergeCell ref="H9:H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8" min="7" style="1" width="10.32"/>
    <col collapsed="false" customWidth="true" hidden="false" outlineLevel="0" max="9" min="9" style="1" width="22.88"/>
    <col collapsed="false" customWidth="false" hidden="false" outlineLevel="0" max="257" min="10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8"/>
      <c r="I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10"/>
      <c r="I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12"/>
      <c r="I5" s="3"/>
    </row>
    <row r="6" customFormat="false" ht="22.2" hidden="false" customHeight="true" outlineLevel="0" collapsed="false">
      <c r="A6" s="13" t="s">
        <v>122</v>
      </c>
      <c r="B6" s="13"/>
      <c r="C6" s="13"/>
      <c r="D6" s="13"/>
      <c r="E6" s="13"/>
      <c r="F6" s="13"/>
      <c r="G6" s="13"/>
      <c r="H6" s="13"/>
      <c r="I6" s="13"/>
    </row>
    <row r="7" customFormat="false" ht="2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customFormat="false" ht="15.6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8" t="s">
        <v>13</v>
      </c>
      <c r="H9" s="18"/>
      <c r="I9" s="19" t="s">
        <v>14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20" t="s">
        <v>15</v>
      </c>
      <c r="H10" s="20"/>
      <c r="I10" s="19"/>
    </row>
    <row r="11" customFormat="false" ht="15.6" hidden="false" customHeight="true" outlineLevel="0" collapsed="false">
      <c r="A11" s="21" t="n">
        <v>1</v>
      </c>
      <c r="B11" s="22" t="n">
        <v>163</v>
      </c>
      <c r="C11" s="23" t="s">
        <v>90</v>
      </c>
      <c r="D11" s="23" t="s">
        <v>123</v>
      </c>
      <c r="E11" s="24" t="s">
        <v>124</v>
      </c>
      <c r="F11" s="23" t="s">
        <v>125</v>
      </c>
      <c r="G11" s="25" t="s">
        <v>126</v>
      </c>
      <c r="H11" s="25"/>
      <c r="I11" s="23" t="s">
        <v>127</v>
      </c>
    </row>
    <row r="12" customFormat="false" ht="15.6" hidden="false" customHeight="true" outlineLevel="0" collapsed="false">
      <c r="A12" s="21" t="n">
        <v>2</v>
      </c>
      <c r="B12" s="22" t="n">
        <v>50</v>
      </c>
      <c r="C12" s="23" t="s">
        <v>46</v>
      </c>
      <c r="D12" s="23" t="s">
        <v>128</v>
      </c>
      <c r="E12" s="29" t="n">
        <v>36573</v>
      </c>
      <c r="F12" s="23" t="s">
        <v>56</v>
      </c>
      <c r="G12" s="25" t="s">
        <v>129</v>
      </c>
      <c r="H12" s="25"/>
      <c r="I12" s="23" t="s">
        <v>57</v>
      </c>
    </row>
    <row r="13" customFormat="false" ht="15.6" hidden="false" customHeight="true" outlineLevel="0" collapsed="false">
      <c r="A13" s="21" t="n">
        <v>3</v>
      </c>
      <c r="B13" s="22" t="n">
        <v>104</v>
      </c>
      <c r="C13" s="23" t="s">
        <v>130</v>
      </c>
      <c r="D13" s="23" t="s">
        <v>131</v>
      </c>
      <c r="E13" s="24" t="s">
        <v>132</v>
      </c>
      <c r="F13" s="23" t="s">
        <v>42</v>
      </c>
      <c r="G13" s="25" t="s">
        <v>133</v>
      </c>
      <c r="H13" s="25"/>
      <c r="I13" s="23" t="s">
        <v>134</v>
      </c>
    </row>
    <row r="14" customFormat="false" ht="15.6" hidden="false" customHeight="true" outlineLevel="0" collapsed="false">
      <c r="A14" s="21" t="n">
        <v>4</v>
      </c>
      <c r="B14" s="22" t="n">
        <v>168</v>
      </c>
      <c r="C14" s="23" t="s">
        <v>135</v>
      </c>
      <c r="D14" s="23" t="s">
        <v>136</v>
      </c>
      <c r="E14" s="24" t="s">
        <v>137</v>
      </c>
      <c r="F14" s="23" t="s">
        <v>125</v>
      </c>
      <c r="G14" s="25" t="s">
        <v>138</v>
      </c>
      <c r="H14" s="25"/>
      <c r="I14" s="23" t="s">
        <v>139</v>
      </c>
    </row>
    <row r="15" customFormat="false" ht="15.6" hidden="false" customHeight="true" outlineLevel="0" collapsed="false">
      <c r="A15" s="21" t="n">
        <v>5</v>
      </c>
      <c r="B15" s="22" t="n">
        <v>182</v>
      </c>
      <c r="C15" s="23" t="s">
        <v>72</v>
      </c>
      <c r="D15" s="23" t="s">
        <v>73</v>
      </c>
      <c r="E15" s="24" t="s">
        <v>74</v>
      </c>
      <c r="F15" s="23" t="s">
        <v>75</v>
      </c>
      <c r="G15" s="25" t="s">
        <v>140</v>
      </c>
      <c r="H15" s="25"/>
      <c r="I15" s="23" t="s">
        <v>76</v>
      </c>
    </row>
    <row r="16" customFormat="false" ht="15.6" hidden="false" customHeight="true" outlineLevel="0" collapsed="false">
      <c r="A16" s="21" t="n">
        <v>6</v>
      </c>
      <c r="B16" s="22" t="n">
        <v>12</v>
      </c>
      <c r="C16" s="23" t="s">
        <v>65</v>
      </c>
      <c r="D16" s="23" t="s">
        <v>81</v>
      </c>
      <c r="E16" s="29" t="n">
        <v>36748</v>
      </c>
      <c r="F16" s="23" t="s">
        <v>38</v>
      </c>
      <c r="G16" s="25" t="s">
        <v>141</v>
      </c>
      <c r="H16" s="25"/>
      <c r="I16" s="23" t="s">
        <v>34</v>
      </c>
    </row>
    <row r="17" customFormat="false" ht="15.6" hidden="false" customHeight="true" outlineLevel="0" collapsed="false">
      <c r="A17" s="21" t="n">
        <v>7</v>
      </c>
      <c r="B17" s="22" t="n">
        <v>5</v>
      </c>
      <c r="C17" s="23" t="s">
        <v>142</v>
      </c>
      <c r="D17" s="23" t="s">
        <v>143</v>
      </c>
      <c r="E17" s="24" t="s">
        <v>144</v>
      </c>
      <c r="F17" s="23" t="s">
        <v>145</v>
      </c>
      <c r="G17" s="25" t="s">
        <v>146</v>
      </c>
      <c r="H17" s="25"/>
      <c r="I17" s="23" t="s">
        <v>147</v>
      </c>
    </row>
    <row r="18" customFormat="false" ht="15.6" hidden="false" customHeight="true" outlineLevel="0" collapsed="false">
      <c r="A18" s="21" t="n">
        <v>8</v>
      </c>
      <c r="B18" s="22" t="n">
        <v>174</v>
      </c>
      <c r="C18" s="23" t="s">
        <v>85</v>
      </c>
      <c r="D18" s="23" t="s">
        <v>86</v>
      </c>
      <c r="E18" s="24" t="s">
        <v>87</v>
      </c>
      <c r="F18" s="23" t="s">
        <v>88</v>
      </c>
      <c r="G18" s="25" t="s">
        <v>148</v>
      </c>
      <c r="H18" s="25"/>
      <c r="I18" s="23" t="s">
        <v>89</v>
      </c>
    </row>
    <row r="19" customFormat="false" ht="15.6" hidden="false" customHeight="true" outlineLevel="0" collapsed="false">
      <c r="A19" s="21" t="n">
        <v>9</v>
      </c>
      <c r="B19" s="22" t="n">
        <v>83</v>
      </c>
      <c r="C19" s="23" t="s">
        <v>149</v>
      </c>
      <c r="D19" s="23" t="s">
        <v>150</v>
      </c>
      <c r="E19" s="24" t="s">
        <v>151</v>
      </c>
      <c r="F19" s="23" t="s">
        <v>98</v>
      </c>
      <c r="G19" s="25" t="s">
        <v>152</v>
      </c>
      <c r="H19" s="25"/>
      <c r="I19" s="23" t="s">
        <v>99</v>
      </c>
    </row>
    <row r="20" customFormat="false" ht="15.6" hidden="false" customHeight="true" outlineLevel="0" collapsed="false">
      <c r="A20" s="21" t="n">
        <v>10</v>
      </c>
      <c r="B20" s="22" t="n">
        <v>69</v>
      </c>
      <c r="C20" s="23" t="s">
        <v>109</v>
      </c>
      <c r="D20" s="23" t="s">
        <v>153</v>
      </c>
      <c r="E20" s="29" t="n">
        <v>36749</v>
      </c>
      <c r="F20" s="23" t="s">
        <v>154</v>
      </c>
      <c r="G20" s="25" t="s">
        <v>155</v>
      </c>
      <c r="H20" s="25"/>
      <c r="I20" s="23" t="s">
        <v>156</v>
      </c>
    </row>
    <row r="21" customFormat="false" ht="15.6" hidden="false" customHeight="true" outlineLevel="0" collapsed="false">
      <c r="A21" s="21" t="n">
        <v>11</v>
      </c>
      <c r="B21" s="22" t="n">
        <v>170</v>
      </c>
      <c r="C21" s="23" t="s">
        <v>157</v>
      </c>
      <c r="D21" s="23" t="s">
        <v>158</v>
      </c>
      <c r="E21" s="29" t="n">
        <v>36684</v>
      </c>
      <c r="F21" s="23" t="s">
        <v>88</v>
      </c>
      <c r="G21" s="25" t="s">
        <v>159</v>
      </c>
      <c r="H21" s="25"/>
      <c r="I21" s="32" t="s">
        <v>89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23.33"/>
    <col collapsed="false" customWidth="true" hidden="false" outlineLevel="0" max="4" min="4" style="1" width="22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8" min="7" style="1" width="10.32"/>
    <col collapsed="false" customWidth="true" hidden="false" outlineLevel="0" max="9" min="9" style="1" width="22.43"/>
    <col collapsed="false" customWidth="false" hidden="false" outlineLevel="0" max="257" min="10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8"/>
      <c r="I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10"/>
      <c r="I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12"/>
      <c r="I5" s="3"/>
    </row>
    <row r="6" customFormat="false" ht="22.2" hidden="false" customHeight="true" outlineLevel="0" collapsed="false">
      <c r="A6" s="13" t="s">
        <v>160</v>
      </c>
      <c r="B6" s="13"/>
      <c r="C6" s="13"/>
      <c r="D6" s="13"/>
      <c r="E6" s="13"/>
      <c r="F6" s="13"/>
      <c r="G6" s="13"/>
      <c r="H6" s="13"/>
      <c r="I6" s="13"/>
    </row>
    <row r="7" customFormat="false" ht="2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customFormat="false" ht="15.6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8" t="s">
        <v>13</v>
      </c>
      <c r="H9" s="18"/>
      <c r="I9" s="19" t="s">
        <v>14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20" t="s">
        <v>15</v>
      </c>
      <c r="H10" s="20"/>
      <c r="I10" s="19"/>
    </row>
    <row r="11" customFormat="false" ht="15.6" hidden="false" customHeight="true" outlineLevel="0" collapsed="false">
      <c r="A11" s="21" t="n">
        <v>1</v>
      </c>
      <c r="B11" s="22" t="n">
        <v>66</v>
      </c>
      <c r="C11" s="23" t="s">
        <v>161</v>
      </c>
      <c r="D11" s="23" t="s">
        <v>162</v>
      </c>
      <c r="E11" s="24" t="s">
        <v>163</v>
      </c>
      <c r="F11" s="23" t="s">
        <v>164</v>
      </c>
      <c r="G11" s="25" t="s">
        <v>165</v>
      </c>
      <c r="H11" s="25"/>
      <c r="I11" s="23" t="s">
        <v>166</v>
      </c>
    </row>
    <row r="12" customFormat="false" ht="15.6" hidden="false" customHeight="true" outlineLevel="0" collapsed="false">
      <c r="A12" s="21" t="n">
        <v>2</v>
      </c>
      <c r="B12" s="22" t="n">
        <v>2</v>
      </c>
      <c r="C12" s="23" t="s">
        <v>167</v>
      </c>
      <c r="D12" s="23" t="s">
        <v>168</v>
      </c>
      <c r="E12" s="24" t="s">
        <v>169</v>
      </c>
      <c r="F12" s="23" t="s">
        <v>170</v>
      </c>
      <c r="G12" s="25" t="s">
        <v>171</v>
      </c>
      <c r="H12" s="25"/>
      <c r="I12" s="23" t="s">
        <v>172</v>
      </c>
    </row>
    <row r="13" customFormat="false" ht="15.6" hidden="false" customHeight="true" outlineLevel="0" collapsed="false">
      <c r="A13" s="21" t="n">
        <v>3</v>
      </c>
      <c r="B13" s="22" t="n">
        <v>62</v>
      </c>
      <c r="C13" s="23" t="s">
        <v>173</v>
      </c>
      <c r="D13" s="23" t="s">
        <v>174</v>
      </c>
      <c r="E13" s="24" t="s">
        <v>175</v>
      </c>
      <c r="F13" s="23" t="s">
        <v>176</v>
      </c>
      <c r="G13" s="25" t="s">
        <v>177</v>
      </c>
      <c r="H13" s="25"/>
      <c r="I13" s="23" t="s">
        <v>178</v>
      </c>
    </row>
    <row r="14" customFormat="false" ht="15.6" hidden="false" customHeight="true" outlineLevel="0" collapsed="false">
      <c r="A14" s="21" t="n">
        <v>4</v>
      </c>
      <c r="B14" s="22" t="n">
        <v>1</v>
      </c>
      <c r="C14" s="23" t="s">
        <v>179</v>
      </c>
      <c r="D14" s="23" t="s">
        <v>180</v>
      </c>
      <c r="E14" s="24" t="s">
        <v>181</v>
      </c>
      <c r="F14" s="23" t="s">
        <v>170</v>
      </c>
      <c r="G14" s="25" t="s">
        <v>182</v>
      </c>
      <c r="H14" s="25"/>
      <c r="I14" s="32" t="s">
        <v>183</v>
      </c>
    </row>
    <row r="15" customFormat="false" ht="15.6" hidden="false" customHeight="true" outlineLevel="0" collapsed="false">
      <c r="A15" s="21" t="n">
        <v>5</v>
      </c>
      <c r="B15" s="22" t="n">
        <v>9</v>
      </c>
      <c r="C15" s="23" t="s">
        <v>184</v>
      </c>
      <c r="D15" s="23" t="s">
        <v>185</v>
      </c>
      <c r="E15" s="24" t="s">
        <v>186</v>
      </c>
      <c r="F15" s="23" t="s">
        <v>38</v>
      </c>
      <c r="G15" s="25" t="s">
        <v>187</v>
      </c>
      <c r="H15" s="25"/>
      <c r="I15" s="23" t="s">
        <v>34</v>
      </c>
    </row>
    <row r="16" customFormat="false" ht="15.6" hidden="false" customHeight="true" outlineLevel="0" collapsed="false">
      <c r="A16" s="21" t="n">
        <v>6</v>
      </c>
      <c r="B16" s="22" t="n">
        <v>58</v>
      </c>
      <c r="C16" s="23" t="s">
        <v>188</v>
      </c>
      <c r="D16" s="23" t="s">
        <v>189</v>
      </c>
      <c r="E16" s="24" t="s">
        <v>190</v>
      </c>
      <c r="F16" s="23" t="s">
        <v>118</v>
      </c>
      <c r="G16" s="25" t="s">
        <v>191</v>
      </c>
      <c r="H16" s="25"/>
      <c r="I16" s="23" t="s">
        <v>119</v>
      </c>
    </row>
    <row r="17" customFormat="false" ht="15.6" hidden="false" customHeight="true" outlineLevel="0" collapsed="false">
      <c r="A17" s="21" t="n">
        <v>7</v>
      </c>
      <c r="B17" s="22" t="n">
        <v>106</v>
      </c>
      <c r="C17" s="23" t="s">
        <v>192</v>
      </c>
      <c r="D17" s="23" t="s">
        <v>193</v>
      </c>
      <c r="E17" s="24" t="s">
        <v>190</v>
      </c>
      <c r="F17" s="23" t="s">
        <v>42</v>
      </c>
      <c r="G17" s="25" t="s">
        <v>194</v>
      </c>
      <c r="H17" s="25"/>
      <c r="I17" s="23" t="s">
        <v>71</v>
      </c>
    </row>
    <row r="18" customFormat="false" ht="15.6" hidden="false" customHeight="true" outlineLevel="0" collapsed="false">
      <c r="A18" s="21" t="n">
        <v>8</v>
      </c>
      <c r="B18" s="22" t="n">
        <v>4</v>
      </c>
      <c r="C18" s="23" t="s">
        <v>62</v>
      </c>
      <c r="D18" s="23" t="s">
        <v>195</v>
      </c>
      <c r="E18" s="24" t="s">
        <v>196</v>
      </c>
      <c r="F18" s="23" t="s">
        <v>197</v>
      </c>
      <c r="G18" s="25" t="s">
        <v>198</v>
      </c>
      <c r="H18" s="25"/>
      <c r="I18" s="23" t="s">
        <v>199</v>
      </c>
    </row>
    <row r="19" customFormat="false" ht="15.6" hidden="false" customHeight="true" outlineLevel="0" collapsed="false">
      <c r="A19" s="21" t="n">
        <v>9</v>
      </c>
      <c r="B19" s="22" t="n">
        <v>77</v>
      </c>
      <c r="C19" s="23" t="s">
        <v>200</v>
      </c>
      <c r="D19" s="23" t="s">
        <v>201</v>
      </c>
      <c r="E19" s="24" t="s">
        <v>202</v>
      </c>
      <c r="F19" s="23" t="s">
        <v>49</v>
      </c>
      <c r="G19" s="25" t="s">
        <v>203</v>
      </c>
      <c r="H19" s="25"/>
      <c r="I19" s="23" t="s">
        <v>156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43" activeCellId="0" sqref="I4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1.32"/>
    <col collapsed="false" customWidth="true" hidden="false" outlineLevel="0" max="4" min="4" style="1" width="14.33"/>
    <col collapsed="false" customWidth="true" hidden="false" outlineLevel="0" max="5" min="5" style="1" width="12.55"/>
    <col collapsed="false" customWidth="true" hidden="false" outlineLevel="0" max="6" min="6" style="1" width="22.99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3.33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33"/>
      <c r="E2" s="3"/>
      <c r="F2" s="3"/>
      <c r="G2" s="3"/>
      <c r="H2" s="3"/>
      <c r="I2" s="3"/>
      <c r="J2" s="3"/>
      <c r="K2" s="3"/>
      <c r="L2" s="34"/>
      <c r="M2" s="34"/>
      <c r="N2" s="35"/>
      <c r="O2" s="35"/>
    </row>
    <row r="3" customFormat="false" ht="20.4" hidden="false" customHeight="true" outlineLevel="0" collapsed="false">
      <c r="A3" s="3"/>
      <c r="B3" s="7" t="s">
        <v>2</v>
      </c>
      <c r="C3" s="7"/>
      <c r="D3" s="33"/>
      <c r="E3" s="3"/>
      <c r="F3" s="3"/>
      <c r="G3" s="3"/>
      <c r="H3" s="3"/>
      <c r="I3" s="3"/>
      <c r="J3" s="3"/>
      <c r="K3" s="3"/>
      <c r="L3" s="36"/>
      <c r="M3" s="36"/>
      <c r="N3" s="35"/>
      <c r="O3" s="35"/>
    </row>
    <row r="4" customFormat="false" ht="22.8" hidden="false" customHeight="true" outlineLevel="0" collapsed="false">
      <c r="A4" s="37" t="s">
        <v>20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2.8" hidden="false" customHeight="tru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29.25" hidden="false" customHeight="true" outlineLevel="0" collapsed="false">
      <c r="A6" s="38" t="s">
        <v>5</v>
      </c>
      <c r="B6" s="39" t="s">
        <v>6</v>
      </c>
      <c r="C6" s="39" t="s">
        <v>7</v>
      </c>
      <c r="D6" s="39" t="s">
        <v>8</v>
      </c>
      <c r="E6" s="39" t="s">
        <v>205</v>
      </c>
      <c r="F6" s="39" t="s">
        <v>10</v>
      </c>
      <c r="G6" s="39" t="n">
        <v>1</v>
      </c>
      <c r="H6" s="39" t="n">
        <v>2</v>
      </c>
      <c r="I6" s="39" t="n">
        <v>3</v>
      </c>
      <c r="J6" s="40" t="s">
        <v>206</v>
      </c>
      <c r="K6" s="41" t="n">
        <v>4</v>
      </c>
      <c r="L6" s="41" t="n">
        <v>5</v>
      </c>
      <c r="M6" s="41" t="n">
        <v>6</v>
      </c>
      <c r="N6" s="39" t="s">
        <v>207</v>
      </c>
      <c r="O6" s="42" t="s">
        <v>14</v>
      </c>
    </row>
    <row r="7" customFormat="false" ht="15.6" hidden="false" customHeight="true" outlineLevel="0" collapsed="false">
      <c r="A7" s="21" t="n">
        <v>1</v>
      </c>
      <c r="B7" s="22" t="n">
        <v>153</v>
      </c>
      <c r="C7" s="23" t="s">
        <v>208</v>
      </c>
      <c r="D7" s="23" t="s">
        <v>209</v>
      </c>
      <c r="E7" s="24" t="s">
        <v>210</v>
      </c>
      <c r="F7" s="23" t="s">
        <v>211</v>
      </c>
      <c r="G7" s="43" t="s">
        <v>212</v>
      </c>
      <c r="H7" s="43" t="s">
        <v>212</v>
      </c>
      <c r="I7" s="43" t="n">
        <v>6.13</v>
      </c>
      <c r="J7" s="44" t="n">
        <v>8</v>
      </c>
      <c r="K7" s="43" t="n">
        <v>6.32</v>
      </c>
      <c r="L7" s="43" t="s">
        <v>212</v>
      </c>
      <c r="M7" s="43" t="n">
        <v>6.29</v>
      </c>
      <c r="N7" s="45" t="n">
        <f aca="false">MAX(G7:I7,K7:M7)</f>
        <v>6.32</v>
      </c>
      <c r="O7" s="27" t="s">
        <v>213</v>
      </c>
    </row>
    <row r="8" customFormat="false" ht="15.6" hidden="false" customHeight="true" outlineLevel="0" collapsed="false">
      <c r="A8" s="46" t="n">
        <v>1</v>
      </c>
      <c r="B8" s="47"/>
      <c r="C8" s="47"/>
      <c r="D8" s="47"/>
      <c r="E8" s="47"/>
      <c r="F8" s="47"/>
      <c r="G8" s="48" t="s">
        <v>214</v>
      </c>
      <c r="H8" s="48" t="s">
        <v>215</v>
      </c>
      <c r="I8" s="48" t="s">
        <v>216</v>
      </c>
      <c r="J8" s="48"/>
      <c r="K8" s="48" t="s">
        <v>217</v>
      </c>
      <c r="L8" s="48" t="s">
        <v>218</v>
      </c>
      <c r="M8" s="48" t="s">
        <v>219</v>
      </c>
      <c r="N8" s="49"/>
      <c r="O8" s="47"/>
    </row>
    <row r="9" s="1" customFormat="true" ht="15.6" hidden="false" customHeight="true" outlineLevel="0" collapsed="false">
      <c r="A9" s="21" t="n">
        <v>2</v>
      </c>
      <c r="B9" s="22" t="n">
        <v>67</v>
      </c>
      <c r="C9" s="23" t="s">
        <v>220</v>
      </c>
      <c r="D9" s="23" t="s">
        <v>221</v>
      </c>
      <c r="E9" s="24" t="s">
        <v>222</v>
      </c>
      <c r="F9" s="23" t="s">
        <v>29</v>
      </c>
      <c r="G9" s="43" t="n">
        <v>5.6</v>
      </c>
      <c r="H9" s="43" t="n">
        <v>5.69</v>
      </c>
      <c r="I9" s="43" t="n">
        <v>5.82</v>
      </c>
      <c r="J9" s="44" t="n">
        <v>4</v>
      </c>
      <c r="K9" s="43" t="n">
        <v>6.2</v>
      </c>
      <c r="L9" s="43" t="s">
        <v>212</v>
      </c>
      <c r="M9" s="43" t="n">
        <v>5.91</v>
      </c>
      <c r="N9" s="45" t="n">
        <f aca="false">MAX(G9:I9,K9:M9)</f>
        <v>6.2</v>
      </c>
      <c r="O9" s="27" t="s">
        <v>223</v>
      </c>
    </row>
    <row r="10" s="1" customFormat="true" ht="15.6" hidden="false" customHeight="true" outlineLevel="0" collapsed="false">
      <c r="A10" s="46" t="n">
        <v>2</v>
      </c>
      <c r="B10" s="47"/>
      <c r="C10" s="47"/>
      <c r="D10" s="47"/>
      <c r="E10" s="47"/>
      <c r="F10" s="47"/>
      <c r="G10" s="48" t="s">
        <v>224</v>
      </c>
      <c r="H10" s="48" t="s">
        <v>225</v>
      </c>
      <c r="I10" s="48" t="s">
        <v>226</v>
      </c>
      <c r="J10" s="48"/>
      <c r="K10" s="48" t="s">
        <v>227</v>
      </c>
      <c r="L10" s="48" t="s">
        <v>228</v>
      </c>
      <c r="M10" s="48" t="s">
        <v>229</v>
      </c>
      <c r="N10" s="49"/>
      <c r="O10" s="47"/>
    </row>
    <row r="11" s="1" customFormat="true" ht="15.6" hidden="false" customHeight="true" outlineLevel="0" collapsed="false">
      <c r="A11" s="21" t="n">
        <v>3</v>
      </c>
      <c r="B11" s="22" t="n">
        <v>152</v>
      </c>
      <c r="C11" s="23" t="s">
        <v>230</v>
      </c>
      <c r="D11" s="23" t="s">
        <v>209</v>
      </c>
      <c r="E11" s="24" t="s">
        <v>231</v>
      </c>
      <c r="F11" s="23" t="s">
        <v>211</v>
      </c>
      <c r="G11" s="43" t="n">
        <v>5.82</v>
      </c>
      <c r="H11" s="43" t="n">
        <v>5.89</v>
      </c>
      <c r="I11" s="43" t="s">
        <v>232</v>
      </c>
      <c r="J11" s="44" t="n">
        <v>7</v>
      </c>
      <c r="K11" s="43"/>
      <c r="L11" s="43"/>
      <c r="M11" s="43"/>
      <c r="N11" s="45" t="n">
        <f aca="false">MAX(G11:I11,K11:M11)</f>
        <v>5.89</v>
      </c>
      <c r="O11" s="27" t="s">
        <v>213</v>
      </c>
    </row>
    <row r="12" s="1" customFormat="true" ht="15.6" hidden="false" customHeight="true" outlineLevel="0" collapsed="false">
      <c r="A12" s="46" t="n">
        <v>3</v>
      </c>
      <c r="B12" s="47"/>
      <c r="C12" s="47"/>
      <c r="D12" s="47"/>
      <c r="E12" s="47"/>
      <c r="F12" s="47"/>
      <c r="G12" s="48" t="s">
        <v>233</v>
      </c>
      <c r="H12" s="48" t="s">
        <v>225</v>
      </c>
      <c r="I12" s="48"/>
      <c r="J12" s="48"/>
      <c r="K12" s="48"/>
      <c r="L12" s="48"/>
      <c r="M12" s="48"/>
      <c r="N12" s="49"/>
      <c r="O12" s="47"/>
    </row>
    <row r="13" s="1" customFormat="true" ht="15.6" hidden="false" customHeight="true" outlineLevel="0" collapsed="false">
      <c r="A13" s="21" t="n">
        <v>4</v>
      </c>
      <c r="B13" s="22" t="n">
        <v>8</v>
      </c>
      <c r="C13" s="23" t="s">
        <v>234</v>
      </c>
      <c r="D13" s="23" t="s">
        <v>235</v>
      </c>
      <c r="E13" s="24" t="s">
        <v>236</v>
      </c>
      <c r="F13" s="23" t="s">
        <v>38</v>
      </c>
      <c r="G13" s="43" t="n">
        <v>5.83</v>
      </c>
      <c r="H13" s="43" t="n">
        <v>5.88</v>
      </c>
      <c r="I13" s="43" t="n">
        <v>5.76</v>
      </c>
      <c r="J13" s="44" t="n">
        <v>6</v>
      </c>
      <c r="K13" s="43" t="n">
        <v>5.64</v>
      </c>
      <c r="L13" s="43" t="n">
        <v>5.45</v>
      </c>
      <c r="M13" s="43" t="s">
        <v>212</v>
      </c>
      <c r="N13" s="45" t="n">
        <f aca="false">MAX(G13:I13,K13:M13)</f>
        <v>5.88</v>
      </c>
      <c r="O13" s="27" t="s">
        <v>34</v>
      </c>
    </row>
    <row r="14" s="1" customFormat="true" ht="15.6" hidden="false" customHeight="true" outlineLevel="0" collapsed="false">
      <c r="A14" s="46" t="n">
        <v>4</v>
      </c>
      <c r="B14" s="47"/>
      <c r="C14" s="47"/>
      <c r="D14" s="47"/>
      <c r="E14" s="47"/>
      <c r="F14" s="47"/>
      <c r="G14" s="48" t="s">
        <v>237</v>
      </c>
      <c r="H14" s="48" t="s">
        <v>238</v>
      </c>
      <c r="I14" s="48" t="s">
        <v>239</v>
      </c>
      <c r="J14" s="48"/>
      <c r="K14" s="48" t="s">
        <v>240</v>
      </c>
      <c r="L14" s="48" t="s">
        <v>241</v>
      </c>
      <c r="M14" s="48" t="s">
        <v>214</v>
      </c>
      <c r="N14" s="49"/>
      <c r="O14" s="47"/>
    </row>
    <row r="15" s="1" customFormat="true" ht="15.6" hidden="false" customHeight="true" outlineLevel="0" collapsed="false">
      <c r="A15" s="21" t="n">
        <v>5</v>
      </c>
      <c r="B15" s="22" t="n">
        <v>143</v>
      </c>
      <c r="C15" s="23" t="s">
        <v>100</v>
      </c>
      <c r="D15" s="23" t="s">
        <v>242</v>
      </c>
      <c r="E15" s="24" t="s">
        <v>243</v>
      </c>
      <c r="F15" s="23" t="s">
        <v>244</v>
      </c>
      <c r="G15" s="43" t="s">
        <v>212</v>
      </c>
      <c r="H15" s="43" t="n">
        <v>5.86</v>
      </c>
      <c r="I15" s="43" t="n">
        <v>5.62</v>
      </c>
      <c r="J15" s="44" t="n">
        <v>5</v>
      </c>
      <c r="K15" s="43" t="s">
        <v>212</v>
      </c>
      <c r="L15" s="43" t="s">
        <v>212</v>
      </c>
      <c r="M15" s="43" t="s">
        <v>212</v>
      </c>
      <c r="N15" s="45" t="n">
        <f aca="false">MAX(G15:I15,K15:M15)</f>
        <v>5.86</v>
      </c>
      <c r="O15" s="27" t="s">
        <v>245</v>
      </c>
    </row>
    <row r="16" s="1" customFormat="true" ht="15.6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8" t="s">
        <v>218</v>
      </c>
      <c r="H16" s="48" t="s">
        <v>233</v>
      </c>
      <c r="I16" s="48" t="s">
        <v>241</v>
      </c>
      <c r="J16" s="48"/>
      <c r="K16" s="48" t="s">
        <v>246</v>
      </c>
      <c r="L16" s="48" t="s">
        <v>218</v>
      </c>
      <c r="M16" s="48" t="s">
        <v>216</v>
      </c>
      <c r="N16" s="49"/>
      <c r="O16" s="47"/>
    </row>
    <row r="17" s="1" customFormat="true" ht="15.6" hidden="false" customHeight="true" outlineLevel="0" collapsed="false">
      <c r="A17" s="21" t="n">
        <v>6</v>
      </c>
      <c r="B17" s="22" t="n">
        <v>78</v>
      </c>
      <c r="C17" s="23" t="s">
        <v>21</v>
      </c>
      <c r="D17" s="23" t="s">
        <v>22</v>
      </c>
      <c r="E17" s="24" t="s">
        <v>23</v>
      </c>
      <c r="F17" s="23" t="s">
        <v>24</v>
      </c>
      <c r="G17" s="43" t="n">
        <v>4.33</v>
      </c>
      <c r="H17" s="43" t="n">
        <v>4.99</v>
      </c>
      <c r="I17" s="43" t="n">
        <v>5.6</v>
      </c>
      <c r="J17" s="44" t="n">
        <v>3</v>
      </c>
      <c r="K17" s="43" t="n">
        <v>5.81</v>
      </c>
      <c r="L17" s="43" t="s">
        <v>212</v>
      </c>
      <c r="M17" s="43" t="n">
        <v>5.56</v>
      </c>
      <c r="N17" s="45" t="n">
        <f aca="false">MAX(G17:I17,K17:M17)</f>
        <v>5.81</v>
      </c>
      <c r="O17" s="27" t="s">
        <v>25</v>
      </c>
    </row>
    <row r="18" s="1" customFormat="true" ht="15.6" hidden="false" customHeight="true" outlineLevel="0" collapsed="false">
      <c r="A18" s="46" t="n">
        <v>6</v>
      </c>
      <c r="B18" s="47"/>
      <c r="C18" s="47"/>
      <c r="D18" s="47"/>
      <c r="E18" s="47"/>
      <c r="F18" s="47"/>
      <c r="G18" s="48" t="s">
        <v>247</v>
      </c>
      <c r="H18" s="48" t="s">
        <v>248</v>
      </c>
      <c r="I18" s="48" t="s">
        <v>216</v>
      </c>
      <c r="J18" s="48"/>
      <c r="K18" s="48" t="s">
        <v>249</v>
      </c>
      <c r="L18" s="48" t="s">
        <v>225</v>
      </c>
      <c r="M18" s="48" t="s">
        <v>238</v>
      </c>
      <c r="N18" s="49"/>
      <c r="O18" s="47"/>
    </row>
    <row r="19" s="1" customFormat="true" ht="15.6" hidden="false" customHeight="true" outlineLevel="0" collapsed="false">
      <c r="A19" s="21" t="n">
        <v>7</v>
      </c>
      <c r="B19" s="22" t="n">
        <v>109</v>
      </c>
      <c r="C19" s="23" t="s">
        <v>250</v>
      </c>
      <c r="D19" s="23" t="s">
        <v>251</v>
      </c>
      <c r="E19" s="24" t="s">
        <v>252</v>
      </c>
      <c r="F19" s="23" t="s">
        <v>42</v>
      </c>
      <c r="G19" s="43" t="n">
        <v>5.12</v>
      </c>
      <c r="H19" s="43" t="n">
        <v>5.53</v>
      </c>
      <c r="I19" s="43" t="n">
        <v>5.5</v>
      </c>
      <c r="J19" s="44" t="n">
        <v>2</v>
      </c>
      <c r="K19" s="43" t="n">
        <v>5.44</v>
      </c>
      <c r="L19" s="43" t="n">
        <v>5.58</v>
      </c>
      <c r="M19" s="43" t="n">
        <v>5.5</v>
      </c>
      <c r="N19" s="45" t="n">
        <f aca="false">MAX(G19:I19,K19:M19)</f>
        <v>5.58</v>
      </c>
      <c r="O19" s="27" t="s">
        <v>43</v>
      </c>
    </row>
    <row r="20" s="1" customFormat="true" ht="15.6" hidden="false" customHeight="true" outlineLevel="0" collapsed="false">
      <c r="A20" s="46" t="n">
        <v>7</v>
      </c>
      <c r="B20" s="47"/>
      <c r="C20" s="47"/>
      <c r="D20" s="47"/>
      <c r="E20" s="47"/>
      <c r="F20" s="47"/>
      <c r="G20" s="48" t="s">
        <v>253</v>
      </c>
      <c r="H20" s="48" t="s">
        <v>253</v>
      </c>
      <c r="I20" s="48" t="s">
        <v>254</v>
      </c>
      <c r="J20" s="48"/>
      <c r="K20" s="48" t="s">
        <v>214</v>
      </c>
      <c r="L20" s="48" t="s">
        <v>219</v>
      </c>
      <c r="M20" s="48" t="s">
        <v>214</v>
      </c>
      <c r="N20" s="49"/>
      <c r="O20" s="47"/>
    </row>
    <row r="21" s="1" customFormat="true" ht="15.6" hidden="false" customHeight="true" outlineLevel="0" collapsed="false">
      <c r="A21" s="21" t="n">
        <v>8</v>
      </c>
      <c r="B21" s="22" t="n">
        <v>41</v>
      </c>
      <c r="C21" s="23" t="s">
        <v>90</v>
      </c>
      <c r="D21" s="23" t="s">
        <v>91</v>
      </c>
      <c r="E21" s="24" t="s">
        <v>92</v>
      </c>
      <c r="F21" s="23" t="s">
        <v>56</v>
      </c>
      <c r="G21" s="43" t="n">
        <v>4.21</v>
      </c>
      <c r="H21" s="43" t="s">
        <v>212</v>
      </c>
      <c r="I21" s="43" t="n">
        <v>5.35</v>
      </c>
      <c r="J21" s="44" t="n">
        <v>1</v>
      </c>
      <c r="K21" s="43" t="s">
        <v>212</v>
      </c>
      <c r="L21" s="43" t="n">
        <v>5.36</v>
      </c>
      <c r="M21" s="43" t="s">
        <v>212</v>
      </c>
      <c r="N21" s="45" t="n">
        <f aca="false">MAX(G21:I21,K21:M21)</f>
        <v>5.36</v>
      </c>
      <c r="O21" s="27" t="s">
        <v>57</v>
      </c>
    </row>
    <row r="22" s="1" customFormat="true" ht="15.6" hidden="false" customHeight="true" outlineLevel="0" collapsed="false">
      <c r="A22" s="46" t="n">
        <v>8</v>
      </c>
      <c r="B22" s="47"/>
      <c r="C22" s="47"/>
      <c r="D22" s="47"/>
      <c r="E22" s="47"/>
      <c r="F22" s="47"/>
      <c r="G22" s="48" t="s">
        <v>233</v>
      </c>
      <c r="H22" s="48" t="s">
        <v>255</v>
      </c>
      <c r="I22" s="48" t="s">
        <v>256</v>
      </c>
      <c r="J22" s="48"/>
      <c r="K22" s="48" t="s">
        <v>257</v>
      </c>
      <c r="L22" s="48" t="s">
        <v>256</v>
      </c>
      <c r="M22" s="48" t="s">
        <v>238</v>
      </c>
      <c r="N22" s="49"/>
      <c r="O22" s="47"/>
    </row>
    <row r="23" s="1" customFormat="true" ht="15.6" hidden="false" customHeight="true" outlineLevel="0" collapsed="false">
      <c r="A23" s="21" t="n">
        <v>9</v>
      </c>
      <c r="B23" s="22" t="n">
        <v>3</v>
      </c>
      <c r="C23" s="23" t="s">
        <v>258</v>
      </c>
      <c r="D23" s="23" t="s">
        <v>259</v>
      </c>
      <c r="E23" s="24" t="s">
        <v>181</v>
      </c>
      <c r="F23" s="23" t="s">
        <v>260</v>
      </c>
      <c r="G23" s="43" t="s">
        <v>212</v>
      </c>
      <c r="H23" s="43" t="s">
        <v>212</v>
      </c>
      <c r="I23" s="43" t="n">
        <v>5.3</v>
      </c>
      <c r="J23" s="44"/>
      <c r="K23" s="43"/>
      <c r="L23" s="43"/>
      <c r="M23" s="43"/>
      <c r="N23" s="45" t="n">
        <f aca="false">MAX(G23:I23,K23:M23)</f>
        <v>5.3</v>
      </c>
      <c r="O23" s="27" t="s">
        <v>261</v>
      </c>
    </row>
    <row r="24" s="1" customFormat="true" ht="15.6" hidden="false" customHeight="true" outlineLevel="0" collapsed="false">
      <c r="A24" s="46" t="n">
        <v>9</v>
      </c>
      <c r="B24" s="47"/>
      <c r="C24" s="47"/>
      <c r="D24" s="47"/>
      <c r="E24" s="47"/>
      <c r="F24" s="47"/>
      <c r="G24" s="48" t="s">
        <v>262</v>
      </c>
      <c r="H24" s="48" t="s">
        <v>225</v>
      </c>
      <c r="I24" s="48" t="s">
        <v>229</v>
      </c>
      <c r="J24" s="48"/>
      <c r="K24" s="48"/>
      <c r="L24" s="48"/>
      <c r="M24" s="48"/>
      <c r="N24" s="49"/>
      <c r="O24" s="47"/>
    </row>
    <row r="25" s="1" customFormat="true" ht="15.6" hidden="false" customHeight="true" outlineLevel="0" collapsed="false">
      <c r="A25" s="21" t="n">
        <v>9</v>
      </c>
      <c r="B25" s="22" t="n">
        <v>144</v>
      </c>
      <c r="C25" s="23" t="s">
        <v>77</v>
      </c>
      <c r="D25" s="23" t="s">
        <v>263</v>
      </c>
      <c r="E25" s="24" t="s">
        <v>264</v>
      </c>
      <c r="F25" s="23" t="s">
        <v>265</v>
      </c>
      <c r="G25" s="43" t="s">
        <v>212</v>
      </c>
      <c r="H25" s="43" t="s">
        <v>212</v>
      </c>
      <c r="I25" s="43" t="n">
        <v>5.3</v>
      </c>
      <c r="J25" s="44"/>
      <c r="K25" s="43"/>
      <c r="L25" s="43"/>
      <c r="M25" s="43"/>
      <c r="N25" s="45" t="n">
        <f aca="false">MAX(G25:I25,K25:M25)</f>
        <v>5.3</v>
      </c>
      <c r="O25" s="27" t="s">
        <v>245</v>
      </c>
    </row>
    <row r="26" s="1" customFormat="true" ht="15.6" hidden="false" customHeight="true" outlineLevel="0" collapsed="false">
      <c r="A26" s="46" t="n">
        <v>9</v>
      </c>
      <c r="B26" s="47"/>
      <c r="C26" s="47"/>
      <c r="D26" s="47"/>
      <c r="E26" s="47"/>
      <c r="F26" s="47"/>
      <c r="G26" s="48" t="s">
        <v>217</v>
      </c>
      <c r="H26" s="48" t="s">
        <v>266</v>
      </c>
      <c r="I26" s="48" t="s">
        <v>214</v>
      </c>
      <c r="J26" s="48"/>
      <c r="K26" s="48"/>
      <c r="L26" s="48"/>
      <c r="M26" s="48"/>
      <c r="N26" s="49"/>
      <c r="O26" s="47"/>
    </row>
    <row r="27" s="1" customFormat="true" ht="15.6" hidden="false" customHeight="true" outlineLevel="0" collapsed="false">
      <c r="A27" s="21" t="n">
        <v>11</v>
      </c>
      <c r="B27" s="22" t="n">
        <v>186</v>
      </c>
      <c r="C27" s="23" t="s">
        <v>267</v>
      </c>
      <c r="D27" s="23" t="s">
        <v>268</v>
      </c>
      <c r="E27" s="24" t="s">
        <v>269</v>
      </c>
      <c r="F27" s="23" t="s">
        <v>42</v>
      </c>
      <c r="G27" s="43" t="n">
        <v>4.73</v>
      </c>
      <c r="H27" s="43" t="n">
        <v>4.7</v>
      </c>
      <c r="I27" s="43" t="n">
        <v>4.94</v>
      </c>
      <c r="J27" s="44"/>
      <c r="K27" s="43"/>
      <c r="L27" s="43"/>
      <c r="M27" s="43"/>
      <c r="N27" s="45" t="n">
        <f aca="false">MAX(G27:I27,K27:M27)</f>
        <v>4.94</v>
      </c>
      <c r="O27" s="27" t="s">
        <v>84</v>
      </c>
    </row>
    <row r="28" s="1" customFormat="true" ht="15.6" hidden="false" customHeight="true" outlineLevel="0" collapsed="false">
      <c r="A28" s="46" t="n">
        <v>11</v>
      </c>
      <c r="B28" s="47"/>
      <c r="C28" s="47"/>
      <c r="D28" s="47"/>
      <c r="E28" s="47"/>
      <c r="F28" s="47"/>
      <c r="G28" s="48" t="s">
        <v>214</v>
      </c>
      <c r="H28" s="48" t="s">
        <v>228</v>
      </c>
      <c r="I28" s="48" t="s">
        <v>270</v>
      </c>
      <c r="J28" s="48"/>
      <c r="K28" s="48"/>
      <c r="L28" s="48"/>
      <c r="M28" s="48"/>
      <c r="N28" s="49"/>
      <c r="O28" s="47"/>
    </row>
    <row r="29" s="1" customFormat="true" ht="15.6" hidden="false" customHeight="true" outlineLevel="0" collapsed="false">
      <c r="A29" s="21" t="n">
        <v>12</v>
      </c>
      <c r="B29" s="22" t="n">
        <v>145</v>
      </c>
      <c r="C29" s="23" t="s">
        <v>271</v>
      </c>
      <c r="D29" s="23" t="s">
        <v>272</v>
      </c>
      <c r="E29" s="24" t="s">
        <v>273</v>
      </c>
      <c r="F29" s="23" t="s">
        <v>265</v>
      </c>
      <c r="G29" s="43" t="n">
        <v>4.62</v>
      </c>
      <c r="H29" s="43" t="n">
        <v>4.88</v>
      </c>
      <c r="I29" s="43" t="n">
        <v>4.77</v>
      </c>
      <c r="J29" s="44"/>
      <c r="K29" s="43"/>
      <c r="L29" s="43"/>
      <c r="M29" s="43"/>
      <c r="N29" s="45" t="n">
        <f aca="false">MAX(G29:I29,K29:M29)</f>
        <v>4.88</v>
      </c>
      <c r="O29" s="27" t="s">
        <v>245</v>
      </c>
    </row>
    <row r="30" s="1" customFormat="true" ht="15.6" hidden="false" customHeight="true" outlineLevel="0" collapsed="false">
      <c r="A30" s="46" t="n">
        <v>12</v>
      </c>
      <c r="B30" s="47"/>
      <c r="C30" s="47"/>
      <c r="D30" s="47"/>
      <c r="E30" s="47"/>
      <c r="F30" s="47"/>
      <c r="G30" s="48" t="s">
        <v>266</v>
      </c>
      <c r="H30" s="48" t="s">
        <v>248</v>
      </c>
      <c r="I30" s="48" t="s">
        <v>270</v>
      </c>
      <c r="J30" s="48"/>
      <c r="K30" s="48"/>
      <c r="L30" s="48"/>
      <c r="M30" s="48"/>
      <c r="N30" s="49"/>
      <c r="O30" s="47"/>
    </row>
    <row r="31" s="1" customFormat="true" ht="15.6" hidden="false" customHeight="true" outlineLevel="0" collapsed="false">
      <c r="A31" s="21" t="n">
        <v>13</v>
      </c>
      <c r="B31" s="22" t="n">
        <v>102</v>
      </c>
      <c r="C31" s="23" t="s">
        <v>274</v>
      </c>
      <c r="D31" s="23" t="s">
        <v>275</v>
      </c>
      <c r="E31" s="50" t="n">
        <v>36855</v>
      </c>
      <c r="F31" s="23" t="s">
        <v>42</v>
      </c>
      <c r="G31" s="43" t="n">
        <v>4.81</v>
      </c>
      <c r="H31" s="43" t="n">
        <v>4.6</v>
      </c>
      <c r="I31" s="43" t="s">
        <v>276</v>
      </c>
      <c r="J31" s="44"/>
      <c r="K31" s="43"/>
      <c r="L31" s="43"/>
      <c r="M31" s="43"/>
      <c r="N31" s="45" t="n">
        <f aca="false">MAX(G31:I31,K31:M31)</f>
        <v>4.81</v>
      </c>
      <c r="O31" s="27" t="s">
        <v>67</v>
      </c>
    </row>
    <row r="32" s="1" customFormat="true" ht="15.6" hidden="false" customHeight="true" outlineLevel="0" collapsed="false">
      <c r="A32" s="46" t="n">
        <v>13</v>
      </c>
      <c r="B32" s="47"/>
      <c r="C32" s="47"/>
      <c r="D32" s="47"/>
      <c r="E32" s="47"/>
      <c r="F32" s="47"/>
      <c r="G32" s="48" t="s">
        <v>277</v>
      </c>
      <c r="H32" s="48" t="s">
        <v>218</v>
      </c>
      <c r="I32" s="48"/>
      <c r="J32" s="48"/>
      <c r="K32" s="48"/>
      <c r="L32" s="48"/>
      <c r="M32" s="48"/>
      <c r="N32" s="49"/>
      <c r="O32" s="47"/>
    </row>
    <row r="33" s="1" customFormat="true" ht="15.6" hidden="false" customHeight="true" outlineLevel="0" collapsed="false">
      <c r="A33" s="21" t="n">
        <v>14</v>
      </c>
      <c r="B33" s="22" t="n">
        <v>123</v>
      </c>
      <c r="C33" s="23" t="s">
        <v>278</v>
      </c>
      <c r="D33" s="23" t="s">
        <v>279</v>
      </c>
      <c r="E33" s="50" t="n">
        <v>36635</v>
      </c>
      <c r="F33" s="23" t="s">
        <v>280</v>
      </c>
      <c r="G33" s="43" t="s">
        <v>212</v>
      </c>
      <c r="H33" s="43" t="n">
        <v>4.7</v>
      </c>
      <c r="I33" s="43" t="n">
        <v>4.68</v>
      </c>
      <c r="J33" s="44"/>
      <c r="K33" s="43"/>
      <c r="L33" s="43"/>
      <c r="M33" s="43"/>
      <c r="N33" s="45" t="n">
        <f aca="false">MAX(G33:I33,K33:M33)</f>
        <v>4.7</v>
      </c>
      <c r="O33" s="27" t="s">
        <v>281</v>
      </c>
    </row>
    <row r="34" s="1" customFormat="true" ht="15.6" hidden="false" customHeight="true" outlineLevel="0" collapsed="false">
      <c r="A34" s="46" t="n">
        <v>14</v>
      </c>
      <c r="B34" s="47"/>
      <c r="C34" s="47"/>
      <c r="D34" s="47"/>
      <c r="E34" s="50"/>
      <c r="F34" s="47"/>
      <c r="G34" s="48" t="s">
        <v>233</v>
      </c>
      <c r="H34" s="48" t="s">
        <v>282</v>
      </c>
      <c r="I34" s="48" t="s">
        <v>283</v>
      </c>
      <c r="J34" s="48"/>
      <c r="K34" s="48"/>
      <c r="L34" s="48"/>
      <c r="M34" s="48"/>
      <c r="N34" s="49"/>
      <c r="O34" s="47"/>
    </row>
    <row r="35" s="1" customFormat="true" ht="15.6" hidden="false" customHeight="true" outlineLevel="0" collapsed="false">
      <c r="A35" s="21" t="n">
        <v>15</v>
      </c>
      <c r="B35" s="22" t="n">
        <v>108</v>
      </c>
      <c r="C35" s="23" t="s">
        <v>100</v>
      </c>
      <c r="D35" s="23" t="s">
        <v>101</v>
      </c>
      <c r="E35" s="50" t="n">
        <v>36852</v>
      </c>
      <c r="F35" s="23" t="s">
        <v>42</v>
      </c>
      <c r="G35" s="43" t="s">
        <v>212</v>
      </c>
      <c r="H35" s="43" t="n">
        <v>4.69</v>
      </c>
      <c r="I35" s="43" t="n">
        <v>4.63</v>
      </c>
      <c r="J35" s="44"/>
      <c r="K35" s="43"/>
      <c r="L35" s="43"/>
      <c r="M35" s="43"/>
      <c r="N35" s="45" t="n">
        <f aca="false">MAX(G35:I35,K35:M35)</f>
        <v>4.69</v>
      </c>
      <c r="O35" s="27" t="s">
        <v>71</v>
      </c>
    </row>
    <row r="36" s="1" customFormat="true" ht="15.6" hidden="false" customHeight="true" outlineLevel="0" collapsed="false">
      <c r="A36" s="46" t="n">
        <v>15</v>
      </c>
      <c r="B36" s="47"/>
      <c r="C36" s="47"/>
      <c r="D36" s="47"/>
      <c r="E36" s="50"/>
      <c r="F36" s="47"/>
      <c r="G36" s="48" t="s">
        <v>284</v>
      </c>
      <c r="H36" s="48" t="s">
        <v>270</v>
      </c>
      <c r="I36" s="48" t="s">
        <v>285</v>
      </c>
      <c r="J36" s="48"/>
      <c r="K36" s="48"/>
      <c r="L36" s="48"/>
      <c r="M36" s="48"/>
      <c r="N36" s="49"/>
      <c r="O36" s="47"/>
    </row>
    <row r="37" s="1" customFormat="true" ht="15.6" hidden="false" customHeight="true" outlineLevel="0" collapsed="false">
      <c r="A37" s="21" t="n">
        <v>16</v>
      </c>
      <c r="B37" s="22" t="n">
        <v>185</v>
      </c>
      <c r="C37" s="23" t="s">
        <v>286</v>
      </c>
      <c r="D37" s="23" t="s">
        <v>287</v>
      </c>
      <c r="E37" s="50" t="n">
        <v>36875</v>
      </c>
      <c r="F37" s="23" t="s">
        <v>42</v>
      </c>
      <c r="G37" s="43" t="s">
        <v>212</v>
      </c>
      <c r="H37" s="43" t="n">
        <v>4.37</v>
      </c>
      <c r="I37" s="43" t="n">
        <v>4.49</v>
      </c>
      <c r="J37" s="44"/>
      <c r="K37" s="43"/>
      <c r="L37" s="43"/>
      <c r="M37" s="43"/>
      <c r="N37" s="45" t="n">
        <f aca="false">MAX(G37:I37,K37:M37)</f>
        <v>4.49</v>
      </c>
      <c r="O37" s="27" t="s">
        <v>84</v>
      </c>
    </row>
    <row r="38" s="1" customFormat="true" ht="15.6" hidden="false" customHeight="true" outlineLevel="0" collapsed="false">
      <c r="A38" s="46" t="n">
        <v>16</v>
      </c>
      <c r="B38" s="47"/>
      <c r="C38" s="47"/>
      <c r="D38" s="47"/>
      <c r="E38" s="50"/>
      <c r="F38" s="47"/>
      <c r="G38" s="48" t="s">
        <v>266</v>
      </c>
      <c r="H38" s="48" t="s">
        <v>219</v>
      </c>
      <c r="I38" s="48" t="s">
        <v>241</v>
      </c>
      <c r="J38" s="48"/>
      <c r="K38" s="48"/>
      <c r="L38" s="48"/>
      <c r="M38" s="48"/>
      <c r="N38" s="49"/>
      <c r="O38" s="47"/>
    </row>
    <row r="39" s="1" customFormat="true" ht="15.6" hidden="false" customHeight="true" outlineLevel="0" collapsed="false">
      <c r="A39" s="21" t="n">
        <v>17</v>
      </c>
      <c r="B39" s="22" t="n">
        <v>113</v>
      </c>
      <c r="C39" s="23" t="s">
        <v>62</v>
      </c>
      <c r="D39" s="23" t="s">
        <v>288</v>
      </c>
      <c r="E39" s="50" t="n">
        <v>36728</v>
      </c>
      <c r="F39" s="23" t="s">
        <v>42</v>
      </c>
      <c r="G39" s="43" t="s">
        <v>212</v>
      </c>
      <c r="H39" s="43" t="n">
        <v>2.95</v>
      </c>
      <c r="I39" s="43" t="n">
        <v>3.53</v>
      </c>
      <c r="J39" s="44"/>
      <c r="K39" s="43"/>
      <c r="L39" s="43"/>
      <c r="M39" s="43"/>
      <c r="N39" s="45" t="n">
        <f aca="false">MAX(G39:I39,K39:M39)</f>
        <v>3.53</v>
      </c>
      <c r="O39" s="27" t="s">
        <v>108</v>
      </c>
    </row>
    <row r="40" s="1" customFormat="true" ht="15.6" hidden="false" customHeight="true" outlineLevel="0" collapsed="false">
      <c r="A40" s="46" t="n">
        <v>17</v>
      </c>
      <c r="B40" s="47"/>
      <c r="C40" s="47"/>
      <c r="D40" s="47"/>
      <c r="E40" s="50"/>
      <c r="F40" s="47"/>
      <c r="G40" s="48" t="s">
        <v>289</v>
      </c>
      <c r="H40" s="48" t="s">
        <v>257</v>
      </c>
      <c r="I40" s="48" t="s">
        <v>255</v>
      </c>
      <c r="J40" s="48"/>
      <c r="K40" s="48"/>
      <c r="L40" s="48"/>
      <c r="M40" s="48"/>
      <c r="N40" s="49"/>
      <c r="O40" s="47"/>
    </row>
    <row r="41" s="1" customFormat="true" ht="15.6" hidden="false" customHeight="true" outlineLevel="0" collapsed="false">
      <c r="A41" s="21" t="n">
        <v>18</v>
      </c>
      <c r="B41" s="22" t="n">
        <v>111</v>
      </c>
      <c r="C41" s="23" t="s">
        <v>93</v>
      </c>
      <c r="D41" s="23" t="s">
        <v>94</v>
      </c>
      <c r="E41" s="50" t="n">
        <v>36863</v>
      </c>
      <c r="F41" s="23" t="s">
        <v>42</v>
      </c>
      <c r="G41" s="43" t="s">
        <v>212</v>
      </c>
      <c r="H41" s="43" t="s">
        <v>212</v>
      </c>
      <c r="I41" s="43" t="s">
        <v>212</v>
      </c>
      <c r="J41" s="44"/>
      <c r="K41" s="43"/>
      <c r="L41" s="43"/>
      <c r="M41" s="43"/>
      <c r="N41" s="45" t="s">
        <v>290</v>
      </c>
      <c r="O41" s="27" t="s">
        <v>80</v>
      </c>
    </row>
    <row r="42" s="1" customFormat="true" ht="15.6" hidden="false" customHeight="true" outlineLevel="0" collapsed="false">
      <c r="A42" s="46" t="n">
        <v>18</v>
      </c>
      <c r="B42" s="47"/>
      <c r="C42" s="47"/>
      <c r="D42" s="47"/>
      <c r="E42" s="50"/>
      <c r="F42" s="47"/>
      <c r="G42" s="48" t="s">
        <v>291</v>
      </c>
      <c r="H42" s="48" t="s">
        <v>283</v>
      </c>
      <c r="I42" s="48" t="s">
        <v>248</v>
      </c>
      <c r="J42" s="48"/>
      <c r="K42" s="48"/>
      <c r="L42" s="48"/>
      <c r="M42" s="48"/>
      <c r="N42" s="49"/>
      <c r="O42" s="47"/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5.66"/>
    <col collapsed="false" customWidth="true" hidden="false" outlineLevel="0" max="4" min="4" style="1" width="16.32"/>
    <col collapsed="false" customWidth="true" hidden="false" outlineLevel="0" max="5" min="5" style="1" width="12.55"/>
    <col collapsed="false" customWidth="true" hidden="false" outlineLevel="0" max="6" min="6" style="1" width="23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0.99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33"/>
      <c r="E2" s="3"/>
      <c r="F2" s="3"/>
      <c r="G2" s="3"/>
      <c r="H2" s="3"/>
      <c r="I2" s="3"/>
      <c r="J2" s="3"/>
      <c r="K2" s="3"/>
      <c r="L2" s="34"/>
      <c r="M2" s="34"/>
      <c r="N2" s="35"/>
      <c r="O2" s="35"/>
    </row>
    <row r="3" customFormat="false" ht="20.4" hidden="false" customHeight="true" outlineLevel="0" collapsed="false">
      <c r="A3" s="3"/>
      <c r="B3" s="7" t="s">
        <v>2</v>
      </c>
      <c r="C3" s="7"/>
      <c r="D3" s="33"/>
      <c r="E3" s="3"/>
      <c r="F3" s="3"/>
      <c r="G3" s="3"/>
      <c r="H3" s="3"/>
      <c r="I3" s="3"/>
      <c r="J3" s="3"/>
      <c r="K3" s="3"/>
      <c r="L3" s="36"/>
      <c r="M3" s="36"/>
      <c r="N3" s="35"/>
      <c r="O3" s="35"/>
    </row>
    <row r="4" customFormat="false" ht="22.8" hidden="false" customHeight="true" outlineLevel="0" collapsed="false">
      <c r="A4" s="37" t="s">
        <v>29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2.8" hidden="false" customHeight="tru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20.4" hidden="false" customHeight="true" outlineLevel="0" collapsed="false">
      <c r="A6" s="51" t="n">
        <f aca="false">L:L</f>
        <v>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2"/>
      <c r="M6" s="51"/>
      <c r="N6" s="51"/>
      <c r="O6" s="3"/>
    </row>
    <row r="7" customFormat="false" ht="29.25" hidden="false" customHeight="true" outlineLevel="0" collapsed="false">
      <c r="A7" s="38" t="s">
        <v>5</v>
      </c>
      <c r="B7" s="39" t="s">
        <v>6</v>
      </c>
      <c r="C7" s="39" t="s">
        <v>7</v>
      </c>
      <c r="D7" s="39" t="s">
        <v>8</v>
      </c>
      <c r="E7" s="39" t="s">
        <v>205</v>
      </c>
      <c r="F7" s="39" t="s">
        <v>10</v>
      </c>
      <c r="G7" s="39" t="n">
        <v>1</v>
      </c>
      <c r="H7" s="39" t="n">
        <v>2</v>
      </c>
      <c r="I7" s="39" t="n">
        <v>3</v>
      </c>
      <c r="J7" s="40" t="s">
        <v>206</v>
      </c>
      <c r="K7" s="41" t="n">
        <v>4</v>
      </c>
      <c r="L7" s="41" t="n">
        <v>5</v>
      </c>
      <c r="M7" s="41" t="n">
        <v>6</v>
      </c>
      <c r="N7" s="39" t="s">
        <v>207</v>
      </c>
      <c r="O7" s="42" t="s">
        <v>14</v>
      </c>
    </row>
    <row r="8" customFormat="false" ht="15.6" hidden="false" customHeight="true" outlineLevel="0" collapsed="false">
      <c r="A8" s="21" t="n">
        <v>1</v>
      </c>
      <c r="B8" s="22" t="n">
        <v>101</v>
      </c>
      <c r="C8" s="23" t="s">
        <v>234</v>
      </c>
      <c r="D8" s="23" t="s">
        <v>293</v>
      </c>
      <c r="E8" s="24" t="s">
        <v>294</v>
      </c>
      <c r="F8" s="23" t="s">
        <v>42</v>
      </c>
      <c r="G8" s="53" t="s">
        <v>295</v>
      </c>
      <c r="H8" s="53" t="s">
        <v>212</v>
      </c>
      <c r="I8" s="53" t="n">
        <v>52.03</v>
      </c>
      <c r="J8" s="54" t="n">
        <v>8</v>
      </c>
      <c r="K8" s="53" t="s">
        <v>212</v>
      </c>
      <c r="L8" s="53" t="s">
        <v>212</v>
      </c>
      <c r="M8" s="53" t="n">
        <v>55.2</v>
      </c>
      <c r="N8" s="55" t="n">
        <f aca="false">MAX(G8:I8,K8:M8)</f>
        <v>55.2</v>
      </c>
      <c r="O8" s="27" t="s">
        <v>296</v>
      </c>
    </row>
    <row r="9" customFormat="false" ht="15.6" hidden="false" customHeight="true" outlineLevel="0" collapsed="false">
      <c r="A9" s="21" t="n">
        <v>2</v>
      </c>
      <c r="B9" s="22" t="n">
        <v>154</v>
      </c>
      <c r="C9" s="23" t="s">
        <v>297</v>
      </c>
      <c r="D9" s="23" t="s">
        <v>209</v>
      </c>
      <c r="E9" s="24" t="s">
        <v>298</v>
      </c>
      <c r="F9" s="23" t="s">
        <v>211</v>
      </c>
      <c r="G9" s="53" t="s">
        <v>212</v>
      </c>
      <c r="H9" s="53" t="n">
        <v>49.06</v>
      </c>
      <c r="I9" s="53" t="n">
        <v>46.35</v>
      </c>
      <c r="J9" s="54" t="n">
        <v>7</v>
      </c>
      <c r="K9" s="53" t="n">
        <v>48.8</v>
      </c>
      <c r="L9" s="53" t="s">
        <v>212</v>
      </c>
      <c r="M9" s="53" t="n">
        <v>49.66</v>
      </c>
      <c r="N9" s="55" t="n">
        <f aca="false">MAX(G9:I9,K9:M9)</f>
        <v>49.66</v>
      </c>
      <c r="O9" s="27" t="s">
        <v>213</v>
      </c>
    </row>
    <row r="10" customFormat="false" ht="15.6" hidden="false" customHeight="true" outlineLevel="0" collapsed="false">
      <c r="A10" s="21" t="n">
        <v>3</v>
      </c>
      <c r="B10" s="22" t="n">
        <v>142</v>
      </c>
      <c r="C10" s="23" t="s">
        <v>72</v>
      </c>
      <c r="D10" s="23" t="s">
        <v>299</v>
      </c>
      <c r="E10" s="24" t="s">
        <v>300</v>
      </c>
      <c r="F10" s="23" t="s">
        <v>301</v>
      </c>
      <c r="G10" s="53" t="s">
        <v>302</v>
      </c>
      <c r="H10" s="53" t="n">
        <v>41.86</v>
      </c>
      <c r="I10" s="53" t="s">
        <v>212</v>
      </c>
      <c r="J10" s="54" t="n">
        <v>6</v>
      </c>
      <c r="K10" s="53" t="n">
        <v>41.79</v>
      </c>
      <c r="L10" s="53" t="n">
        <v>40.29</v>
      </c>
      <c r="M10" s="53" t="n">
        <v>43.77</v>
      </c>
      <c r="N10" s="55" t="n">
        <f aca="false">MAX(G10:I10,K10:M10)</f>
        <v>43.77</v>
      </c>
      <c r="O10" s="27" t="s">
        <v>303</v>
      </c>
    </row>
    <row r="11" customFormat="false" ht="15.6" hidden="false" customHeight="true" outlineLevel="0" collapsed="false">
      <c r="A11" s="21" t="n">
        <v>4</v>
      </c>
      <c r="B11" s="22" t="n">
        <v>61</v>
      </c>
      <c r="C11" s="23" t="s">
        <v>304</v>
      </c>
      <c r="D11" s="23" t="s">
        <v>305</v>
      </c>
      <c r="E11" s="24" t="s">
        <v>306</v>
      </c>
      <c r="F11" s="23" t="s">
        <v>176</v>
      </c>
      <c r="G11" s="53" t="n">
        <v>41.2</v>
      </c>
      <c r="H11" s="53" t="s">
        <v>212</v>
      </c>
      <c r="I11" s="53" t="n">
        <v>38.2</v>
      </c>
      <c r="J11" s="54" t="n">
        <v>5</v>
      </c>
      <c r="K11" s="53" t="s">
        <v>212</v>
      </c>
      <c r="L11" s="53" t="s">
        <v>212</v>
      </c>
      <c r="M11" s="53" t="n">
        <v>40.67</v>
      </c>
      <c r="N11" s="55" t="n">
        <f aca="false">MAX(G11:I11,K11:M11)</f>
        <v>41.2</v>
      </c>
      <c r="O11" s="27" t="s">
        <v>307</v>
      </c>
    </row>
    <row r="12" customFormat="false" ht="15.6" hidden="false" customHeight="true" outlineLevel="0" collapsed="false">
      <c r="A12" s="21" t="n">
        <v>5</v>
      </c>
      <c r="B12" s="22" t="n">
        <v>60</v>
      </c>
      <c r="C12" s="23" t="s">
        <v>271</v>
      </c>
      <c r="D12" s="23" t="s">
        <v>308</v>
      </c>
      <c r="E12" s="24" t="s">
        <v>309</v>
      </c>
      <c r="F12" s="23" t="s">
        <v>176</v>
      </c>
      <c r="G12" s="53" t="n">
        <v>38.38</v>
      </c>
      <c r="H12" s="53" t="n">
        <v>33.82</v>
      </c>
      <c r="I12" s="53" t="s">
        <v>212</v>
      </c>
      <c r="J12" s="54" t="n">
        <v>4</v>
      </c>
      <c r="K12" s="53" t="n">
        <v>37.91</v>
      </c>
      <c r="L12" s="53" t="s">
        <v>212</v>
      </c>
      <c r="M12" s="53" t="n">
        <v>37.57</v>
      </c>
      <c r="N12" s="55" t="n">
        <f aca="false">MAX(G12:I12,K12:M12)</f>
        <v>38.38</v>
      </c>
      <c r="O12" s="27" t="s">
        <v>307</v>
      </c>
    </row>
    <row r="13" customFormat="false" ht="15.6" hidden="false" customHeight="true" outlineLevel="0" collapsed="false">
      <c r="A13" s="21" t="n">
        <v>6</v>
      </c>
      <c r="B13" s="22" t="n">
        <v>128</v>
      </c>
      <c r="C13" s="23" t="s">
        <v>62</v>
      </c>
      <c r="D13" s="23" t="s">
        <v>310</v>
      </c>
      <c r="E13" s="24" t="s">
        <v>311</v>
      </c>
      <c r="F13" s="23" t="s">
        <v>301</v>
      </c>
      <c r="G13" s="53" t="n">
        <v>36.28</v>
      </c>
      <c r="H13" s="53" t="s">
        <v>212</v>
      </c>
      <c r="I13" s="53" t="n">
        <v>35.26</v>
      </c>
      <c r="J13" s="54" t="n">
        <v>3</v>
      </c>
      <c r="K13" s="53" t="n">
        <v>34.86</v>
      </c>
      <c r="L13" s="53" t="s">
        <v>212</v>
      </c>
      <c r="M13" s="53" t="s">
        <v>212</v>
      </c>
      <c r="N13" s="55" t="n">
        <f aca="false">MAX(G13:I13,K13:M13)</f>
        <v>36.28</v>
      </c>
      <c r="O13" s="27" t="s">
        <v>312</v>
      </c>
    </row>
    <row r="14" customFormat="false" ht="15.6" hidden="false" customHeight="true" outlineLevel="0" collapsed="false">
      <c r="A14" s="21" t="n">
        <v>7</v>
      </c>
      <c r="B14" s="22" t="n">
        <v>126</v>
      </c>
      <c r="C14" s="23" t="s">
        <v>313</v>
      </c>
      <c r="D14" s="23" t="s">
        <v>314</v>
      </c>
      <c r="E14" s="24" t="s">
        <v>315</v>
      </c>
      <c r="F14" s="23" t="s">
        <v>280</v>
      </c>
      <c r="G14" s="53" t="n">
        <v>33.24</v>
      </c>
      <c r="H14" s="53" t="s">
        <v>212</v>
      </c>
      <c r="I14" s="53" t="n">
        <v>32.71</v>
      </c>
      <c r="J14" s="54" t="n">
        <v>2</v>
      </c>
      <c r="K14" s="53" t="n">
        <v>32.25</v>
      </c>
      <c r="L14" s="53" t="s">
        <v>212</v>
      </c>
      <c r="M14" s="53" t="s">
        <v>212</v>
      </c>
      <c r="N14" s="55" t="n">
        <f aca="false">MAX(G14:I14,K14:M14)</f>
        <v>33.24</v>
      </c>
      <c r="O14" s="27" t="s">
        <v>281</v>
      </c>
    </row>
    <row r="15" customFormat="false" ht="15.6" hidden="false" customHeight="true" outlineLevel="0" collapsed="false">
      <c r="A15" s="21" t="n">
        <v>8</v>
      </c>
      <c r="B15" s="22" t="n">
        <v>43</v>
      </c>
      <c r="C15" s="23" t="s">
        <v>16</v>
      </c>
      <c r="D15" s="23" t="s">
        <v>316</v>
      </c>
      <c r="E15" s="29" t="n">
        <v>36603</v>
      </c>
      <c r="F15" s="23" t="s">
        <v>56</v>
      </c>
      <c r="G15" s="53" t="s">
        <v>317</v>
      </c>
      <c r="H15" s="53" t="n">
        <v>18.28</v>
      </c>
      <c r="I15" s="53" t="n">
        <v>17.85</v>
      </c>
      <c r="J15" s="54" t="n">
        <v>1</v>
      </c>
      <c r="K15" s="53" t="s">
        <v>212</v>
      </c>
      <c r="L15" s="53" t="s">
        <v>212</v>
      </c>
      <c r="M15" s="53" t="s">
        <v>212</v>
      </c>
      <c r="N15" s="55" t="n">
        <f aca="false">MAX(G15:I15,K15:M15)</f>
        <v>18.28</v>
      </c>
      <c r="O15" s="27" t="s">
        <v>105</v>
      </c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8" activeCellId="0" sqref="F1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1" width="17.43"/>
    <col collapsed="false" customWidth="true" hidden="false" outlineLevel="0" max="5" min="5" style="1" width="12.55"/>
    <col collapsed="false" customWidth="true" hidden="false" outlineLevel="0" max="6" min="6" style="1" width="26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0.1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33"/>
      <c r="E2" s="3"/>
      <c r="F2" s="3"/>
      <c r="G2" s="3"/>
      <c r="H2" s="3"/>
      <c r="I2" s="3"/>
      <c r="J2" s="3"/>
      <c r="K2" s="3"/>
      <c r="L2" s="34"/>
      <c r="M2" s="34"/>
      <c r="N2" s="35"/>
      <c r="O2" s="35"/>
    </row>
    <row r="3" customFormat="false" ht="20.4" hidden="false" customHeight="true" outlineLevel="0" collapsed="false">
      <c r="A3" s="3"/>
      <c r="B3" s="7" t="s">
        <v>2</v>
      </c>
      <c r="C3" s="7"/>
      <c r="D3" s="33"/>
      <c r="E3" s="3"/>
      <c r="F3" s="3"/>
      <c r="G3" s="3"/>
      <c r="H3" s="3"/>
      <c r="I3" s="3"/>
      <c r="J3" s="3"/>
      <c r="K3" s="3"/>
      <c r="L3" s="36"/>
      <c r="M3" s="36"/>
      <c r="N3" s="35"/>
      <c r="O3" s="35"/>
    </row>
    <row r="4" customFormat="false" ht="22.8" hidden="false" customHeight="true" outlineLevel="0" collapsed="false">
      <c r="A4" s="37" t="s">
        <v>31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2.8" hidden="false" customHeight="tru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20.4" hidden="false" customHeight="true" outlineLevel="0" collapsed="false">
      <c r="A6" s="51" t="n">
        <f aca="false">L:L</f>
        <v>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2"/>
      <c r="M6" s="51"/>
      <c r="N6" s="51"/>
      <c r="O6" s="3"/>
    </row>
    <row r="7" customFormat="false" ht="29.25" hidden="false" customHeight="true" outlineLevel="0" collapsed="false">
      <c r="A7" s="38" t="s">
        <v>5</v>
      </c>
      <c r="B7" s="39" t="s">
        <v>6</v>
      </c>
      <c r="C7" s="39" t="s">
        <v>7</v>
      </c>
      <c r="D7" s="39" t="s">
        <v>8</v>
      </c>
      <c r="E7" s="39" t="s">
        <v>205</v>
      </c>
      <c r="F7" s="39" t="s">
        <v>10</v>
      </c>
      <c r="G7" s="39" t="n">
        <v>1</v>
      </c>
      <c r="H7" s="39" t="n">
        <v>2</v>
      </c>
      <c r="I7" s="39" t="n">
        <v>3</v>
      </c>
      <c r="J7" s="40" t="s">
        <v>206</v>
      </c>
      <c r="K7" s="41" t="n">
        <v>4</v>
      </c>
      <c r="L7" s="41" t="n">
        <v>5</v>
      </c>
      <c r="M7" s="41" t="n">
        <v>6</v>
      </c>
      <c r="N7" s="39" t="s">
        <v>207</v>
      </c>
      <c r="O7" s="42" t="s">
        <v>14</v>
      </c>
    </row>
    <row r="8" customFormat="false" ht="15.6" hidden="false" customHeight="true" outlineLevel="0" collapsed="false">
      <c r="A8" s="21" t="n">
        <v>1</v>
      </c>
      <c r="B8" s="22" t="n">
        <v>22</v>
      </c>
      <c r="C8" s="23" t="s">
        <v>319</v>
      </c>
      <c r="D8" s="23" t="s">
        <v>320</v>
      </c>
      <c r="E8" s="24" t="s">
        <v>321</v>
      </c>
      <c r="F8" s="23" t="s">
        <v>322</v>
      </c>
      <c r="G8" s="53" t="n">
        <v>11.47</v>
      </c>
      <c r="H8" s="53" t="n">
        <v>10.74</v>
      </c>
      <c r="I8" s="53" t="n">
        <v>11.82</v>
      </c>
      <c r="J8" s="54" t="s">
        <v>323</v>
      </c>
      <c r="K8" s="53" t="n">
        <v>12.07</v>
      </c>
      <c r="L8" s="53" t="n">
        <v>10.86</v>
      </c>
      <c r="M8" s="53" t="n">
        <v>10.91</v>
      </c>
      <c r="N8" s="55" t="n">
        <f aca="false">MAX(G8:I8,K8:M8)</f>
        <v>12.07</v>
      </c>
      <c r="O8" s="27" t="s">
        <v>324</v>
      </c>
    </row>
    <row r="9" customFormat="false" ht="15.6" hidden="false" customHeight="true" outlineLevel="0" collapsed="false">
      <c r="A9" s="21" t="n">
        <v>2</v>
      </c>
      <c r="B9" s="22" t="n">
        <v>6</v>
      </c>
      <c r="C9" s="23" t="s">
        <v>325</v>
      </c>
      <c r="D9" s="23" t="s">
        <v>326</v>
      </c>
      <c r="E9" s="24" t="s">
        <v>327</v>
      </c>
      <c r="F9" s="23" t="s">
        <v>145</v>
      </c>
      <c r="G9" s="53" t="n">
        <v>11.87</v>
      </c>
      <c r="H9" s="53" t="n">
        <v>11.56</v>
      </c>
      <c r="I9" s="53" t="s">
        <v>212</v>
      </c>
      <c r="J9" s="54" t="s">
        <v>328</v>
      </c>
      <c r="K9" s="53" t="s">
        <v>212</v>
      </c>
      <c r="L9" s="53" t="s">
        <v>212</v>
      </c>
      <c r="M9" s="53" t="n">
        <v>11.65</v>
      </c>
      <c r="N9" s="55" t="n">
        <f aca="false">MAX(G9:I9,K9:M9)</f>
        <v>11.87</v>
      </c>
      <c r="O9" s="27" t="s">
        <v>329</v>
      </c>
    </row>
    <row r="10" customFormat="false" ht="15.6" hidden="false" customHeight="true" outlineLevel="0" collapsed="false">
      <c r="A10" s="21" t="n">
        <v>3</v>
      </c>
      <c r="B10" s="22" t="n">
        <v>155</v>
      </c>
      <c r="C10" s="23" t="s">
        <v>330</v>
      </c>
      <c r="D10" s="23" t="s">
        <v>331</v>
      </c>
      <c r="E10" s="24" t="s">
        <v>332</v>
      </c>
      <c r="F10" s="23" t="s">
        <v>333</v>
      </c>
      <c r="G10" s="53" t="s">
        <v>212</v>
      </c>
      <c r="H10" s="53" t="s">
        <v>212</v>
      </c>
      <c r="I10" s="53" t="s">
        <v>212</v>
      </c>
      <c r="J10" s="54" t="s">
        <v>334</v>
      </c>
      <c r="K10" s="53" t="n">
        <v>11.25</v>
      </c>
      <c r="L10" s="53" t="n">
        <v>11.26</v>
      </c>
      <c r="M10" s="53" t="s">
        <v>212</v>
      </c>
      <c r="N10" s="55" t="n">
        <f aca="false">MAX(G10:I10,K10:M10)</f>
        <v>11.26</v>
      </c>
      <c r="O10" s="27" t="s">
        <v>335</v>
      </c>
    </row>
    <row r="11" customFormat="false" ht="15.6" hidden="false" customHeight="true" outlineLevel="0" collapsed="false">
      <c r="A11" s="21" t="n">
        <v>4</v>
      </c>
      <c r="B11" s="22" t="n">
        <v>48</v>
      </c>
      <c r="C11" s="23" t="s">
        <v>77</v>
      </c>
      <c r="D11" s="23" t="s">
        <v>336</v>
      </c>
      <c r="E11" s="29" t="n">
        <v>36731</v>
      </c>
      <c r="F11" s="23" t="s">
        <v>56</v>
      </c>
      <c r="G11" s="53" t="n">
        <v>9.4</v>
      </c>
      <c r="H11" s="53" t="n">
        <v>10.19</v>
      </c>
      <c r="I11" s="53" t="n">
        <v>10.36</v>
      </c>
      <c r="J11" s="54" t="s">
        <v>337</v>
      </c>
      <c r="K11" s="53" t="n">
        <v>9.93</v>
      </c>
      <c r="L11" s="53" t="n">
        <v>10.13</v>
      </c>
      <c r="M11" s="53" t="n">
        <v>9.98</v>
      </c>
      <c r="N11" s="55" t="n">
        <f aca="false">MAX(G11:I11,K11:M11)</f>
        <v>10.36</v>
      </c>
      <c r="O11" s="27" t="s">
        <v>57</v>
      </c>
    </row>
    <row r="12" customFormat="false" ht="15.6" hidden="false" customHeight="true" outlineLevel="0" collapsed="false">
      <c r="A12" s="21" t="n">
        <v>5</v>
      </c>
      <c r="B12" s="22" t="n">
        <v>76</v>
      </c>
      <c r="C12" s="23" t="s">
        <v>338</v>
      </c>
      <c r="D12" s="23" t="s">
        <v>339</v>
      </c>
      <c r="E12" s="24" t="s">
        <v>340</v>
      </c>
      <c r="F12" s="23" t="s">
        <v>49</v>
      </c>
      <c r="G12" s="53" t="n">
        <v>9.26</v>
      </c>
      <c r="H12" s="53" t="n">
        <v>8.85</v>
      </c>
      <c r="I12" s="53" t="n">
        <v>9.03</v>
      </c>
      <c r="J12" s="54" t="s">
        <v>341</v>
      </c>
      <c r="K12" s="53" t="n">
        <v>9.23</v>
      </c>
      <c r="L12" s="53" t="n">
        <v>9.51</v>
      </c>
      <c r="M12" s="53" t="s">
        <v>212</v>
      </c>
      <c r="N12" s="55" t="n">
        <f aca="false">MAX(G12:I12,K12:M12)</f>
        <v>9.51</v>
      </c>
      <c r="O12" s="27" t="s">
        <v>156</v>
      </c>
    </row>
    <row r="13" customFormat="false" ht="15.6" hidden="false" customHeight="true" outlineLevel="0" collapsed="false">
      <c r="A13" s="21" t="n">
        <v>6</v>
      </c>
      <c r="B13" s="22" t="n">
        <v>70</v>
      </c>
      <c r="C13" s="23" t="s">
        <v>342</v>
      </c>
      <c r="D13" s="23" t="s">
        <v>343</v>
      </c>
      <c r="E13" s="28" t="n">
        <v>36887</v>
      </c>
      <c r="F13" s="23" t="s">
        <v>154</v>
      </c>
      <c r="G13" s="53" t="n">
        <v>8.94</v>
      </c>
      <c r="H13" s="53" t="n">
        <v>8.9</v>
      </c>
      <c r="I13" s="53" t="n">
        <v>9.08</v>
      </c>
      <c r="J13" s="54" t="s">
        <v>344</v>
      </c>
      <c r="K13" s="53" t="n">
        <v>8.99</v>
      </c>
      <c r="L13" s="53" t="n">
        <v>8.94</v>
      </c>
      <c r="M13" s="53" t="n">
        <v>8.99</v>
      </c>
      <c r="N13" s="55" t="n">
        <f aca="false">MAX(G13:I13,K13:M13)</f>
        <v>9.08</v>
      </c>
      <c r="O13" s="27" t="s">
        <v>156</v>
      </c>
    </row>
    <row r="14" customFormat="false" ht="15.6" hidden="false" customHeight="true" outlineLevel="0" collapsed="false">
      <c r="A14" s="21" t="n">
        <v>7</v>
      </c>
      <c r="B14" s="22" t="n">
        <v>47</v>
      </c>
      <c r="C14" s="23" t="s">
        <v>77</v>
      </c>
      <c r="D14" s="23" t="s">
        <v>78</v>
      </c>
      <c r="E14" s="24" t="s">
        <v>79</v>
      </c>
      <c r="F14" s="23" t="s">
        <v>56</v>
      </c>
      <c r="G14" s="53" t="s">
        <v>212</v>
      </c>
      <c r="H14" s="53" t="s">
        <v>212</v>
      </c>
      <c r="I14" s="53" t="s">
        <v>212</v>
      </c>
      <c r="J14" s="54"/>
      <c r="K14" s="53" t="s">
        <v>212</v>
      </c>
      <c r="L14" s="53" t="s">
        <v>212</v>
      </c>
      <c r="M14" s="53" t="s">
        <v>212</v>
      </c>
      <c r="N14" s="55" t="s">
        <v>290</v>
      </c>
      <c r="O14" s="27" t="s">
        <v>80</v>
      </c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14:09Z</dcterms:created>
  <dc:creator>user</dc:creator>
  <dc:description/>
  <dc:language>en-US</dc:language>
  <cp:lastModifiedBy>user</cp:lastModifiedBy>
  <cp:lastPrinted>2016-07-12T21:05:05Z</cp:lastPrinted>
  <dcterms:modified xsi:type="dcterms:W3CDTF">2016-07-12T21:22:39Z</dcterms:modified>
  <cp:revision>0</cp:revision>
  <dc:subject/>
  <dc:title/>
</cp:coreProperties>
</file>