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6"/>
  </bookViews>
  <sheets>
    <sheet name="100 m" sheetId="1" state="visible" r:id="rId2"/>
    <sheet name="200 m" sheetId="2" state="visible" r:id="rId3"/>
    <sheet name="400 m" sheetId="3" state="visible" r:id="rId4"/>
    <sheet name="800 m" sheetId="4" state="visible" r:id="rId5"/>
    <sheet name="1500 m" sheetId="5" state="visible" r:id="rId6"/>
    <sheet name="5000 m" sheetId="6" state="visible" r:id="rId7"/>
    <sheet name="10 000 m" sheetId="7" state="visible" r:id="rId8"/>
    <sheet name="110 m.b" sheetId="8" state="visible" r:id="rId9"/>
    <sheet name="400 mb" sheetId="9" state="visible" r:id="rId10"/>
    <sheet name="3000 mkav" sheetId="10" state="visible" r:id="rId11"/>
    <sheet name="10 000 m soļošana" sheetId="11" state="visible" r:id="rId12"/>
    <sheet name="4 x 100 m stafete" sheetId="12" state="visible" r:id="rId13"/>
    <sheet name="4 x 400 m stafete" sheetId="13" state="visible" r:id="rId14"/>
    <sheet name="Tāllēkšana kvalifikācija" sheetId="14" state="visible" r:id="rId15"/>
    <sheet name="Tāllēkšana fināls" sheetId="15" state="visible" r:id="rId16"/>
    <sheet name="Tāllēkšana" sheetId="16" state="visible" r:id="rId17"/>
    <sheet name="Trīsoļlēkšana" sheetId="17" state="visible" r:id="rId18"/>
    <sheet name="Augstlēkšana" sheetId="18" state="visible" r:id="rId19"/>
    <sheet name="Kārtslēkšana" sheetId="19" state="visible" r:id="rId20"/>
    <sheet name="Lodes grūšana kvalifikācija" sheetId="20" state="visible" r:id="rId21"/>
    <sheet name="Lodes grūšana fināls" sheetId="21" state="visible" r:id="rId22"/>
    <sheet name="Lodes grūšana" sheetId="22" state="visible" r:id="rId23"/>
    <sheet name="Šķēpa mešana" sheetId="23" state="visible" r:id="rId24"/>
    <sheet name="Diska mešana kvalifikācija" sheetId="24" state="visible" r:id="rId25"/>
    <sheet name="Diska mešana fināls" sheetId="25" state="visible" r:id="rId26"/>
    <sheet name="Diska mešana" sheetId="26" state="visible" r:id="rId27"/>
    <sheet name="Vesera mešana" sheetId="27" state="visible" r:id="rId28"/>
    <sheet name="Tāllēkšana 2 plūsma" sheetId="28" state="hidden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785">
  <si>
    <t xml:space="preserve">LATVIJAS IV OLIMPIĀDE</t>
  </si>
  <si>
    <t xml:space="preserve">Valmiera</t>
  </si>
  <si>
    <t xml:space="preserve">LR</t>
  </si>
  <si>
    <t xml:space="preserve">01.-02.07.2016</t>
  </si>
  <si>
    <t xml:space="preserve">Rio Nor.</t>
  </si>
  <si>
    <t xml:space="preserve">100 m</t>
  </si>
  <si>
    <t xml:space="preserve">Vīriešie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sk.</t>
  </si>
  <si>
    <t xml:space="preserve">W</t>
  </si>
  <si>
    <t xml:space="preserve">rez.</t>
  </si>
  <si>
    <t xml:space="preserve">Jānis</t>
  </si>
  <si>
    <t xml:space="preserve">Mezītis</t>
  </si>
  <si>
    <t xml:space="preserve">Gulbenes novads</t>
  </si>
  <si>
    <t xml:space="preserve">Roberts</t>
  </si>
  <si>
    <t xml:space="preserve">Vidžus</t>
  </si>
  <si>
    <t xml:space="preserve">Rīgas pilsēta</t>
  </si>
  <si>
    <t xml:space="preserve">Sandis</t>
  </si>
  <si>
    <t xml:space="preserve">Sabājevs</t>
  </si>
  <si>
    <t xml:space="preserve">Valmieras pilsēta</t>
  </si>
  <si>
    <t xml:space="preserve">Arturs</t>
  </si>
  <si>
    <t xml:space="preserve">Sokolovs</t>
  </si>
  <si>
    <t xml:space="preserve">Raitis</t>
  </si>
  <si>
    <t xml:space="preserve">Fomrats</t>
  </si>
  <si>
    <t xml:space="preserve">Iecavas novads</t>
  </si>
  <si>
    <t xml:space="preserve">Daniels</t>
  </si>
  <si>
    <t xml:space="preserve">Fjodorovs</t>
  </si>
  <si>
    <t xml:space="preserve">Rihards</t>
  </si>
  <si>
    <t xml:space="preserve">Parandjuks</t>
  </si>
  <si>
    <t xml:space="preserve">Raunas novads</t>
  </si>
  <si>
    <t xml:space="preserve">Vladimirs</t>
  </si>
  <si>
    <t xml:space="preserve">Mihailovs</t>
  </si>
  <si>
    <t xml:space="preserve">diskv. </t>
  </si>
  <si>
    <t xml:space="preserve">Aivis</t>
  </si>
  <si>
    <t xml:space="preserve">Krastiņš</t>
  </si>
  <si>
    <t xml:space="preserve">Balvu novads</t>
  </si>
  <si>
    <t xml:space="preserve">Kristaps</t>
  </si>
  <si>
    <t xml:space="preserve">Zūdiņš</t>
  </si>
  <si>
    <t xml:space="preserve">Kārlis</t>
  </si>
  <si>
    <t xml:space="preserve">Evertovskis</t>
  </si>
  <si>
    <t xml:space="preserve">Dāvis</t>
  </si>
  <si>
    <t xml:space="preserve">Kaufmanis</t>
  </si>
  <si>
    <t xml:space="preserve">Bauskas novads</t>
  </si>
  <si>
    <t xml:space="preserve">Rolands</t>
  </si>
  <si>
    <t xml:space="preserve">Gradkovskis</t>
  </si>
  <si>
    <t xml:space="preserve">Ilūkstes novads</t>
  </si>
  <si>
    <t xml:space="preserve">Matulis</t>
  </si>
  <si>
    <t xml:space="preserve">Aldis</t>
  </si>
  <si>
    <t xml:space="preserve">Graudiņš</t>
  </si>
  <si>
    <t xml:space="preserve">Olaines novads</t>
  </si>
  <si>
    <t xml:space="preserve">Uldis</t>
  </si>
  <si>
    <t xml:space="preserve">Latkotko</t>
  </si>
  <si>
    <t xml:space="preserve">Jelgavas novads</t>
  </si>
  <si>
    <t xml:space="preserve">Antons</t>
  </si>
  <si>
    <t xml:space="preserve">Točonovs</t>
  </si>
  <si>
    <t xml:space="preserve">Limbažu novads</t>
  </si>
  <si>
    <t xml:space="preserve">Gržibovskis</t>
  </si>
  <si>
    <t xml:space="preserve">Lielvārdes novads</t>
  </si>
  <si>
    <t xml:space="preserve">Kaspars</t>
  </si>
  <si>
    <t xml:space="preserve">Porejs</t>
  </si>
  <si>
    <t xml:space="preserve">Skangalis</t>
  </si>
  <si>
    <t xml:space="preserve">Edmunds</t>
  </si>
  <si>
    <t xml:space="preserve">Ivanovs</t>
  </si>
  <si>
    <t xml:space="preserve">Pāvels</t>
  </si>
  <si>
    <t xml:space="preserve">Titovs</t>
  </si>
  <si>
    <t xml:space="preserve">Jūrmalas pilsēta</t>
  </si>
  <si>
    <t xml:space="preserve">Ričards</t>
  </si>
  <si>
    <t xml:space="preserve">Millers</t>
  </si>
  <si>
    <t xml:space="preserve">izst.</t>
  </si>
  <si>
    <t xml:space="preserve">Haralds</t>
  </si>
  <si>
    <t xml:space="preserve">Ladusāns</t>
  </si>
  <si>
    <t xml:space="preserve">Raivis</t>
  </si>
  <si>
    <t xml:space="preserve">Porietis</t>
  </si>
  <si>
    <t xml:space="preserve">Emīls</t>
  </si>
  <si>
    <t xml:space="preserve">Rūgums</t>
  </si>
  <si>
    <t xml:space="preserve">Kalvis</t>
  </si>
  <si>
    <t xml:space="preserve">Kaktiņš</t>
  </si>
  <si>
    <t xml:space="preserve">Alūksnes novads</t>
  </si>
  <si>
    <t xml:space="preserve">Artis</t>
  </si>
  <si>
    <t xml:space="preserve">Rušiņš</t>
  </si>
  <si>
    <t xml:space="preserve">Siguldas novads</t>
  </si>
  <si>
    <t xml:space="preserve">Ritvars</t>
  </si>
  <si>
    <t xml:space="preserve">Kalniņš</t>
  </si>
  <si>
    <t xml:space="preserve">Kokneses novads</t>
  </si>
  <si>
    <t xml:space="preserve">Aleksandrs</t>
  </si>
  <si>
    <t xml:space="preserve">Madijarovs</t>
  </si>
  <si>
    <t xml:space="preserve">Caune</t>
  </si>
  <si>
    <t xml:space="preserve">Toms</t>
  </si>
  <si>
    <t xml:space="preserve">Elksnītis</t>
  </si>
  <si>
    <t xml:space="preserve">Salaspils novads</t>
  </si>
  <si>
    <t xml:space="preserve">Oskars</t>
  </si>
  <si>
    <t xml:space="preserve">Vīksna</t>
  </si>
  <si>
    <t xml:space="preserve">Rožinskis</t>
  </si>
  <si>
    <t xml:space="preserve">Ventspils pilsēta</t>
  </si>
  <si>
    <t xml:space="preserve">Valters Reinis</t>
  </si>
  <si>
    <t xml:space="preserve">Rasnačs</t>
  </si>
  <si>
    <t xml:space="preserve">Zalviņš</t>
  </si>
  <si>
    <t xml:space="preserve">Talsu novads</t>
  </si>
  <si>
    <t xml:space="preserve">Ģirts</t>
  </si>
  <si>
    <t xml:space="preserve">Valdmanis</t>
  </si>
  <si>
    <t xml:space="preserve">Liepājas pilsēta</t>
  </si>
  <si>
    <t xml:space="preserve">Roberts Armands</t>
  </si>
  <si>
    <t xml:space="preserve">Zvans</t>
  </si>
  <si>
    <t xml:space="preserve">Ventspils novads</t>
  </si>
  <si>
    <t xml:space="preserve">Edgars</t>
  </si>
  <si>
    <t xml:space="preserve">Pirogs</t>
  </si>
  <si>
    <t xml:space="preserve">Ludzas novads</t>
  </si>
  <si>
    <t xml:space="preserve">Elvis</t>
  </si>
  <si>
    <t xml:space="preserve">Ancāns</t>
  </si>
  <si>
    <t xml:space="preserve">Jonaitis</t>
  </si>
  <si>
    <t xml:space="preserve">Nauris Juris</t>
  </si>
  <si>
    <t xml:space="preserve">Deksnis</t>
  </si>
  <si>
    <t xml:space="preserve">Štokmanis</t>
  </si>
  <si>
    <t xml:space="preserve">Dilans</t>
  </si>
  <si>
    <t xml:space="preserve">Kurepins</t>
  </si>
  <si>
    <t xml:space="preserve">Reinis</t>
  </si>
  <si>
    <t xml:space="preserve">Kreipāns</t>
  </si>
  <si>
    <t xml:space="preserve">Arnis</t>
  </si>
  <si>
    <t xml:space="preserve">Trankalis</t>
  </si>
  <si>
    <t xml:space="preserve">Edvards</t>
  </si>
  <si>
    <t xml:space="preserve">Mališevs</t>
  </si>
  <si>
    <t xml:space="preserve">Rēzeknes pilsēta</t>
  </si>
  <si>
    <t xml:space="preserve">Mārtiņš</t>
  </si>
  <si>
    <t xml:space="preserve">Bekmanis</t>
  </si>
  <si>
    <t xml:space="preserve">Edijs</t>
  </si>
  <si>
    <t xml:space="preserve">Lācis</t>
  </si>
  <si>
    <t xml:space="preserve">Miksons</t>
  </si>
  <si>
    <t xml:space="preserve">Salacgrīvas novads</t>
  </si>
  <si>
    <t xml:space="preserve">Alsbergs</t>
  </si>
  <si>
    <t xml:space="preserve">Guntis</t>
  </si>
  <si>
    <t xml:space="preserve">Grišulis</t>
  </si>
  <si>
    <t xml:space="preserve">Kārsavas novads</t>
  </si>
  <si>
    <t xml:space="preserve">Ardis</t>
  </si>
  <si>
    <t xml:space="preserve">Rudzītis</t>
  </si>
  <si>
    <t xml:space="preserve">Valts</t>
  </si>
  <si>
    <t xml:space="preserve">Grasbergs</t>
  </si>
  <si>
    <t xml:space="preserve">Kocēnu novads</t>
  </si>
  <si>
    <t xml:space="preserve">Sevastjanovs</t>
  </si>
  <si>
    <t xml:space="preserve">diskv.</t>
  </si>
  <si>
    <t xml:space="preserve">03.07.2016</t>
  </si>
  <si>
    <t xml:space="preserve">200 m</t>
  </si>
  <si>
    <t xml:space="preserve">w</t>
  </si>
  <si>
    <t xml:space="preserve">Fināla</t>
  </si>
  <si>
    <t xml:space="preserve">Valērijs</t>
  </si>
  <si>
    <t xml:space="preserve">Valinščikovs</t>
  </si>
  <si>
    <t xml:space="preserve">Iļja</t>
  </si>
  <si>
    <t xml:space="preserve">Petrušenko</t>
  </si>
  <si>
    <t xml:space="preserve">Dubinskis</t>
  </si>
  <si>
    <t xml:space="preserve">Sergejs</t>
  </si>
  <si>
    <t xml:space="preserve">Birjukovs</t>
  </si>
  <si>
    <t xml:space="preserve">Kristers</t>
  </si>
  <si>
    <t xml:space="preserve">Valfrīds</t>
  </si>
  <si>
    <t xml:space="preserve">Lavenieks</t>
  </si>
  <si>
    <t xml:space="preserve">Kucs</t>
  </si>
  <si>
    <t xml:space="preserve">Jēkabpils pilsēta</t>
  </si>
  <si>
    <t xml:space="preserve">Pavārs</t>
  </si>
  <si>
    <t xml:space="preserve">Ilmārs</t>
  </si>
  <si>
    <t xml:space="preserve">Vaivods</t>
  </si>
  <si>
    <t xml:space="preserve">Vārkavas novads</t>
  </si>
  <si>
    <t xml:space="preserve">Ralfs</t>
  </si>
  <si>
    <t xml:space="preserve">Olševskis</t>
  </si>
  <si>
    <t xml:space="preserve">Dobeles novads</t>
  </si>
  <si>
    <t xml:space="preserve">Marks Kristians</t>
  </si>
  <si>
    <t xml:space="preserve">Šteinbergs</t>
  </si>
  <si>
    <t xml:space="preserve">Andris</t>
  </si>
  <si>
    <t xml:space="preserve">Saldons</t>
  </si>
  <si>
    <t xml:space="preserve">Juris</t>
  </si>
  <si>
    <t xml:space="preserve">Gailis</t>
  </si>
  <si>
    <t xml:space="preserve">Artūrs</t>
  </si>
  <si>
    <t xml:space="preserve">Pauļukevičs</t>
  </si>
  <si>
    <t xml:space="preserve">Ogres novads</t>
  </si>
  <si>
    <t xml:space="preserve">Žanis</t>
  </si>
  <si>
    <t xml:space="preserve">Putenis</t>
  </si>
  <si>
    <t xml:space="preserve">Žeikars</t>
  </si>
  <si>
    <t xml:space="preserve">02.07.2016</t>
  </si>
  <si>
    <t xml:space="preserve">400 m</t>
  </si>
  <si>
    <t xml:space="preserve">Austris</t>
  </si>
  <si>
    <t xml:space="preserve">Karpinskis</t>
  </si>
  <si>
    <t xml:space="preserve">Maksims</t>
  </si>
  <si>
    <t xml:space="preserve">Sinčukovs</t>
  </si>
  <si>
    <t xml:space="preserve">Renārs</t>
  </si>
  <si>
    <t xml:space="preserve">Stepiņš</t>
  </si>
  <si>
    <t xml:space="preserve">Ilvars</t>
  </si>
  <si>
    <t xml:space="preserve">Ieviņš</t>
  </si>
  <si>
    <t xml:space="preserve">Daugulis</t>
  </si>
  <si>
    <t xml:space="preserve">Gatis</t>
  </si>
  <si>
    <t xml:space="preserve">Kupčs</t>
  </si>
  <si>
    <t xml:space="preserve">Jelgavas pilsēta</t>
  </si>
  <si>
    <t xml:space="preserve">Dombrovskis</t>
  </si>
  <si>
    <t xml:space="preserve">Pauls</t>
  </si>
  <si>
    <t xml:space="preserve">Dude</t>
  </si>
  <si>
    <t xml:space="preserve">Viesturs</t>
  </si>
  <si>
    <t xml:space="preserve">Ivbulis</t>
  </si>
  <si>
    <t xml:space="preserve">Andrejs</t>
  </si>
  <si>
    <t xml:space="preserve">Šafars</t>
  </si>
  <si>
    <t xml:space="preserve">Saldus novads</t>
  </si>
  <si>
    <t xml:space="preserve">Salvis</t>
  </si>
  <si>
    <t xml:space="preserve">Krusietis</t>
  </si>
  <si>
    <t xml:space="preserve">Madonas novads</t>
  </si>
  <si>
    <t xml:space="preserve">Sīlis</t>
  </si>
  <si>
    <t xml:space="preserve">Davids</t>
  </si>
  <si>
    <t xml:space="preserve">Maniņa</t>
  </si>
  <si>
    <t xml:space="preserve">Pašķevičs</t>
  </si>
  <si>
    <t xml:space="preserve">Kristiāns</t>
  </si>
  <si>
    <t xml:space="preserve">Jakovļevs</t>
  </si>
  <si>
    <t xml:space="preserve">Biernis</t>
  </si>
  <si>
    <t xml:space="preserve">Kirils</t>
  </si>
  <si>
    <t xml:space="preserve">Ahrems</t>
  </si>
  <si>
    <t xml:space="preserve">Bebrišs</t>
  </si>
  <si>
    <t xml:space="preserve">Zauers</t>
  </si>
  <si>
    <t xml:space="preserve">Bogdanovs</t>
  </si>
  <si>
    <t xml:space="preserve">Tukuma novads</t>
  </si>
  <si>
    <t xml:space="preserve">Jevgenijs</t>
  </si>
  <si>
    <t xml:space="preserve">Murašovs</t>
  </si>
  <si>
    <t xml:space="preserve">Filips</t>
  </si>
  <si>
    <t xml:space="preserve">Klims - Afonskis</t>
  </si>
  <si>
    <t xml:space="preserve">Daugavpils pilsēta</t>
  </si>
  <si>
    <t xml:space="preserve">Lotārs</t>
  </si>
  <si>
    <t xml:space="preserve">Aleksejevs</t>
  </si>
  <si>
    <t xml:space="preserve">Gustavs</t>
  </si>
  <si>
    <t xml:space="preserve">Zvirgzdiņš</t>
  </si>
  <si>
    <t xml:space="preserve">Artjoms</t>
  </si>
  <si>
    <t xml:space="preserve">Karakulovs</t>
  </si>
  <si>
    <t xml:space="preserve">David</t>
  </si>
  <si>
    <t xml:space="preserve">Lukava</t>
  </si>
  <si>
    <t xml:space="preserve">Gruzija</t>
  </si>
  <si>
    <t xml:space="preserve">ā.k.</t>
  </si>
  <si>
    <t xml:space="preserve">01:43,67</t>
  </si>
  <si>
    <t xml:space="preserve">01:46,00</t>
  </si>
  <si>
    <t xml:space="preserve">800 m</t>
  </si>
  <si>
    <t xml:space="preserve">Fināl.</t>
  </si>
  <si>
    <t xml:space="preserve">Dmtrijs</t>
  </si>
  <si>
    <t xml:space="preserve">Jurkevičs</t>
  </si>
  <si>
    <t xml:space="preserve">1:49,21</t>
  </si>
  <si>
    <t xml:space="preserve">Ārents</t>
  </si>
  <si>
    <t xml:space="preserve">1:50,78</t>
  </si>
  <si>
    <t xml:space="preserve">1:51,70</t>
  </si>
  <si>
    <t xml:space="preserve">Razgalis</t>
  </si>
  <si>
    <t xml:space="preserve">1:52,08</t>
  </si>
  <si>
    <t xml:space="preserve">1:53,94</t>
  </si>
  <si>
    <t xml:space="preserve">Linde</t>
  </si>
  <si>
    <t xml:space="preserve">1:54,50</t>
  </si>
  <si>
    <t xml:space="preserve">Jierķis</t>
  </si>
  <si>
    <t xml:space="preserve">1:55,09</t>
  </si>
  <si>
    <t xml:space="preserve">Zilvers</t>
  </si>
  <si>
    <t xml:space="preserve">1:55,24</t>
  </si>
  <si>
    <t xml:space="preserve">Karlsons</t>
  </si>
  <si>
    <t xml:space="preserve">1:56,06</t>
  </si>
  <si>
    <t xml:space="preserve">1:56,37</t>
  </si>
  <si>
    <t xml:space="preserve">1:56,61</t>
  </si>
  <si>
    <t xml:space="preserve">Alfrēds</t>
  </si>
  <si>
    <t xml:space="preserve">Apinis</t>
  </si>
  <si>
    <t xml:space="preserve">1:57,47</t>
  </si>
  <si>
    <t xml:space="preserve">Ozoliņš</t>
  </si>
  <si>
    <t xml:space="preserve">Valkas novads</t>
  </si>
  <si>
    <t xml:space="preserve">1:58,28</t>
  </si>
  <si>
    <t xml:space="preserve">Aigars</t>
  </si>
  <si>
    <t xml:space="preserve">Feteris</t>
  </si>
  <si>
    <t xml:space="preserve">1:59,05</t>
  </si>
  <si>
    <t xml:space="preserve">Edvīns</t>
  </si>
  <si>
    <t xml:space="preserve">Vilde</t>
  </si>
  <si>
    <t xml:space="preserve">1:59,52</t>
  </si>
  <si>
    <t xml:space="preserve">Dāvids Helvijs</t>
  </si>
  <si>
    <t xml:space="preserve">Francs</t>
  </si>
  <si>
    <t xml:space="preserve">1:59,57</t>
  </si>
  <si>
    <t xml:space="preserve">2:00,76</t>
  </si>
  <si>
    <t xml:space="preserve">Eglons</t>
  </si>
  <si>
    <t xml:space="preserve">Raudziņš</t>
  </si>
  <si>
    <t xml:space="preserve">2:01,89</t>
  </si>
  <si>
    <t xml:space="preserve">Rojs</t>
  </si>
  <si>
    <t xml:space="preserve">Puks</t>
  </si>
  <si>
    <t xml:space="preserve">2:02,59</t>
  </si>
  <si>
    <t xml:space="preserve">Lukjanovs</t>
  </si>
  <si>
    <t xml:space="preserve">2:02,92</t>
  </si>
  <si>
    <t xml:space="preserve">2:03,12</t>
  </si>
  <si>
    <t xml:space="preserve">2:03,22</t>
  </si>
  <si>
    <t xml:space="preserve">Bruners</t>
  </si>
  <si>
    <t xml:space="preserve">2:04,00</t>
  </si>
  <si>
    <t xml:space="preserve">2:04,74</t>
  </si>
  <si>
    <t xml:space="preserve">Pudulis</t>
  </si>
  <si>
    <t xml:space="preserve">Preiļu novads</t>
  </si>
  <si>
    <t xml:space="preserve">2:04,89</t>
  </si>
  <si>
    <t xml:space="preserve">Teodors</t>
  </si>
  <si>
    <t xml:space="preserve">Drazlovskis</t>
  </si>
  <si>
    <t xml:space="preserve">2:04,95</t>
  </si>
  <si>
    <t xml:space="preserve">2:05,98</t>
  </si>
  <si>
    <t xml:space="preserve">Ķuzis</t>
  </si>
  <si>
    <t xml:space="preserve">2:06,23</t>
  </si>
  <si>
    <t xml:space="preserve">Rikards</t>
  </si>
  <si>
    <t xml:space="preserve">Raimo</t>
  </si>
  <si>
    <t xml:space="preserve">2:07,51</t>
  </si>
  <si>
    <t xml:space="preserve">2:07,72</t>
  </si>
  <si>
    <t xml:space="preserve">2:08,44</t>
  </si>
  <si>
    <t xml:space="preserve">Laucis</t>
  </si>
  <si>
    <t xml:space="preserve">Apes novads</t>
  </si>
  <si>
    <t xml:space="preserve">2:08,46</t>
  </si>
  <si>
    <t xml:space="preserve">Rainers</t>
  </si>
  <si>
    <t xml:space="preserve">Trubačs</t>
  </si>
  <si>
    <t xml:space="preserve">2:10,15</t>
  </si>
  <si>
    <t xml:space="preserve">Āboliņš</t>
  </si>
  <si>
    <t xml:space="preserve">2:11,28</t>
  </si>
  <si>
    <t xml:space="preserve">2:11,51</t>
  </si>
  <si>
    <t xml:space="preserve">Annuškāns</t>
  </si>
  <si>
    <t xml:space="preserve">2:13,64</t>
  </si>
  <si>
    <t xml:space="preserve">3:37,35</t>
  </si>
  <si>
    <t xml:space="preserve">3:36,20</t>
  </si>
  <si>
    <t xml:space="preserve">1500 m</t>
  </si>
  <si>
    <t xml:space="preserve">3:49,72</t>
  </si>
  <si>
    <t xml:space="preserve">Alberts</t>
  </si>
  <si>
    <t xml:space="preserve">Blajs</t>
  </si>
  <si>
    <t xml:space="preserve">3:51,84</t>
  </si>
  <si>
    <t xml:space="preserve">3:52,55</t>
  </si>
  <si>
    <t xml:space="preserve">Hartmanis</t>
  </si>
  <si>
    <t xml:space="preserve">3:53,33</t>
  </si>
  <si>
    <t xml:space="preserve">Uģis</t>
  </si>
  <si>
    <t xml:space="preserve">Jocis</t>
  </si>
  <si>
    <t xml:space="preserve">Kuldīgas novads</t>
  </si>
  <si>
    <t xml:space="preserve">3:55,10</t>
  </si>
  <si>
    <t xml:space="preserve">3:55,91</t>
  </si>
  <si>
    <t xml:space="preserve">4:03,94</t>
  </si>
  <si>
    <t xml:space="preserve">4:07,28</t>
  </si>
  <si>
    <t xml:space="preserve">4:08,74</t>
  </si>
  <si>
    <t xml:space="preserve">4:09,04</t>
  </si>
  <si>
    <t xml:space="preserve">4:10,10</t>
  </si>
  <si>
    <t xml:space="preserve">4:10,52</t>
  </si>
  <si>
    <t xml:space="preserve">4:10,66</t>
  </si>
  <si>
    <t xml:space="preserve">4:10,83</t>
  </si>
  <si>
    <t xml:space="preserve">Armands</t>
  </si>
  <si>
    <t xml:space="preserve">Bušs</t>
  </si>
  <si>
    <t xml:space="preserve">4:12,66</t>
  </si>
  <si>
    <t xml:space="preserve">Pēteris</t>
  </si>
  <si>
    <t xml:space="preserve">Lazdiņš</t>
  </si>
  <si>
    <t xml:space="preserve">4:13,49</t>
  </si>
  <si>
    <t xml:space="preserve">Jevgeņijs</t>
  </si>
  <si>
    <t xml:space="preserve">4:13,87</t>
  </si>
  <si>
    <t xml:space="preserve">4:15,28</t>
  </si>
  <si>
    <t xml:space="preserve">Aleks</t>
  </si>
  <si>
    <t xml:space="preserve">Vasiļjevs</t>
  </si>
  <si>
    <t xml:space="preserve">4:15,69</t>
  </si>
  <si>
    <t xml:space="preserve">4:16,78</t>
  </si>
  <si>
    <t xml:space="preserve">Oļegs</t>
  </si>
  <si>
    <t xml:space="preserve">Piļinovičs</t>
  </si>
  <si>
    <t xml:space="preserve">4:20,96</t>
  </si>
  <si>
    <t xml:space="preserve">Kārlis Raimonds</t>
  </si>
  <si>
    <t xml:space="preserve">Eniņš</t>
  </si>
  <si>
    <t xml:space="preserve">4:21,13</t>
  </si>
  <si>
    <t xml:space="preserve">4:22,54</t>
  </si>
  <si>
    <t xml:space="preserve">Kunakovs</t>
  </si>
  <si>
    <t xml:space="preserve">4:23,37</t>
  </si>
  <si>
    <t xml:space="preserve">4:23,90</t>
  </si>
  <si>
    <t xml:space="preserve">Bondarevs</t>
  </si>
  <si>
    <t xml:space="preserve">Līvānu novads</t>
  </si>
  <si>
    <t xml:space="preserve">4:25,70</t>
  </si>
  <si>
    <t xml:space="preserve">4:26,93</t>
  </si>
  <si>
    <t xml:space="preserve">4:28,61</t>
  </si>
  <si>
    <t xml:space="preserve">Kaļiņins</t>
  </si>
  <si>
    <t xml:space="preserve">4:32,38</t>
  </si>
  <si>
    <t xml:space="preserve">4:32,56</t>
  </si>
  <si>
    <t xml:space="preserve">4:35,49</t>
  </si>
  <si>
    <t xml:space="preserve">Potašovs</t>
  </si>
  <si>
    <t xml:space="preserve">Amatas novads</t>
  </si>
  <si>
    <t xml:space="preserve">4:36,07</t>
  </si>
  <si>
    <t xml:space="preserve">4:37,96</t>
  </si>
  <si>
    <t xml:space="preserve">Plūme</t>
  </si>
  <si>
    <t xml:space="preserve">4:52,01</t>
  </si>
  <si>
    <t xml:space="preserve">13:34,20</t>
  </si>
  <si>
    <t xml:space="preserve">01.07.2016</t>
  </si>
  <si>
    <t xml:space="preserve">13:25,00</t>
  </si>
  <si>
    <t xml:space="preserve">5000 m</t>
  </si>
  <si>
    <t xml:space="preserve">Fināl</t>
  </si>
  <si>
    <t xml:space="preserve">14:22,95</t>
  </si>
  <si>
    <t xml:space="preserve">Dmitrijs</t>
  </si>
  <si>
    <t xml:space="preserve">Serjogins</t>
  </si>
  <si>
    <t xml:space="preserve">Mārupes novads</t>
  </si>
  <si>
    <t xml:space="preserve">14:23,80</t>
  </si>
  <si>
    <t xml:space="preserve">14:34,09</t>
  </si>
  <si>
    <t xml:space="preserve">Girgensons</t>
  </si>
  <si>
    <t xml:space="preserve">14:36,96</t>
  </si>
  <si>
    <t xml:space="preserve">Roze</t>
  </si>
  <si>
    <t xml:space="preserve">15:25,98</t>
  </si>
  <si>
    <t xml:space="preserve">Vējš - Āboliņš</t>
  </si>
  <si>
    <t xml:space="preserve">15:39,82</t>
  </si>
  <si>
    <t xml:space="preserve">Kaimiņš</t>
  </si>
  <si>
    <t xml:space="preserve">15:42,17</t>
  </si>
  <si>
    <t xml:space="preserve">15:48,02</t>
  </si>
  <si>
    <t xml:space="preserve">Jesko</t>
  </si>
  <si>
    <t xml:space="preserve">Rēzeknes novads</t>
  </si>
  <si>
    <t xml:space="preserve">15:48,23</t>
  </si>
  <si>
    <t xml:space="preserve">Dainis</t>
  </si>
  <si>
    <t xml:space="preserve">Stepe</t>
  </si>
  <si>
    <t xml:space="preserve">15:50,26</t>
  </si>
  <si>
    <t xml:space="preserve">Mežiels</t>
  </si>
  <si>
    <t xml:space="preserve">15:54,05</t>
  </si>
  <si>
    <t xml:space="preserve">Pauliņš</t>
  </si>
  <si>
    <t xml:space="preserve">Smiltenes novads</t>
  </si>
  <si>
    <t xml:space="preserve">15:55,24</t>
  </si>
  <si>
    <t xml:space="preserve">15:56,67</t>
  </si>
  <si>
    <t xml:space="preserve">Medveds</t>
  </si>
  <si>
    <t xml:space="preserve">Aizputes novads</t>
  </si>
  <si>
    <t xml:space="preserve">16:04,87</t>
  </si>
  <si>
    <t xml:space="preserve">Jevgēnijs</t>
  </si>
  <si>
    <t xml:space="preserve">Turkins</t>
  </si>
  <si>
    <t xml:space="preserve">16:06,75</t>
  </si>
  <si>
    <t xml:space="preserve">Šakelis</t>
  </si>
  <si>
    <t xml:space="preserve">16:11,22</t>
  </si>
  <si>
    <t xml:space="preserve">16:12,31</t>
  </si>
  <si>
    <t xml:space="preserve">Ainārs</t>
  </si>
  <si>
    <t xml:space="preserve">Kvedaravičs</t>
  </si>
  <si>
    <t xml:space="preserve">16:25,80</t>
  </si>
  <si>
    <t xml:space="preserve">Vjačeslavs</t>
  </si>
  <si>
    <t xml:space="preserve">Bambāns</t>
  </si>
  <si>
    <t xml:space="preserve">17:19,00</t>
  </si>
  <si>
    <t xml:space="preserve">Andrejs Dāvis</t>
  </si>
  <si>
    <t xml:space="preserve">Kmetjuks</t>
  </si>
  <si>
    <t xml:space="preserve">17:21,45</t>
  </si>
  <si>
    <t xml:space="preserve">Ļubka</t>
  </si>
  <si>
    <t xml:space="preserve">17:26,34</t>
  </si>
  <si>
    <t xml:space="preserve">Ēriks</t>
  </si>
  <si>
    <t xml:space="preserve">Starodumovs</t>
  </si>
  <si>
    <t xml:space="preserve">17:56,22</t>
  </si>
  <si>
    <t xml:space="preserve">Janeks</t>
  </si>
  <si>
    <t xml:space="preserve">Rumbergs</t>
  </si>
  <si>
    <t xml:space="preserve">18:27,26</t>
  </si>
  <si>
    <t xml:space="preserve">Žolnerovičs</t>
  </si>
  <si>
    <t xml:space="preserve">Skujenieks</t>
  </si>
  <si>
    <t xml:space="preserve">Gulbis</t>
  </si>
  <si>
    <t xml:space="preserve">nest.</t>
  </si>
  <si>
    <t xml:space="preserve">28:25,80</t>
  </si>
  <si>
    <t xml:space="preserve">28:00,00</t>
  </si>
  <si>
    <t xml:space="preserve">10 000 m</t>
  </si>
  <si>
    <t xml:space="preserve">30:50,50</t>
  </si>
  <si>
    <t xml:space="preserve">Višķers</t>
  </si>
  <si>
    <t xml:space="preserve">31:20,95</t>
  </si>
  <si>
    <t xml:space="preserve">32:07,72</t>
  </si>
  <si>
    <t xml:space="preserve">32:08,32</t>
  </si>
  <si>
    <t xml:space="preserve">Bērziņš</t>
  </si>
  <si>
    <t xml:space="preserve">32:34,22</t>
  </si>
  <si>
    <t xml:space="preserve">33:18,85</t>
  </si>
  <si>
    <t xml:space="preserve">33:23,57</t>
  </si>
  <si>
    <t xml:space="preserve">33:48,84</t>
  </si>
  <si>
    <t xml:space="preserve">Anatolijs</t>
  </si>
  <si>
    <t xml:space="preserve">Macuks</t>
  </si>
  <si>
    <t xml:space="preserve">33:51,70</t>
  </si>
  <si>
    <t xml:space="preserve">33:58,84</t>
  </si>
  <si>
    <t xml:space="preserve">34:15,87</t>
  </si>
  <si>
    <t xml:space="preserve">Tālums</t>
  </si>
  <si>
    <t xml:space="preserve">Auces novads</t>
  </si>
  <si>
    <t xml:space="preserve">34:56,16</t>
  </si>
  <si>
    <t xml:space="preserve">Kļaviņš</t>
  </si>
  <si>
    <t xml:space="preserve">35:02,63</t>
  </si>
  <si>
    <t xml:space="preserve">Karasevs</t>
  </si>
  <si>
    <t xml:space="preserve">35:30,72</t>
  </si>
  <si>
    <t xml:space="preserve">Ansis</t>
  </si>
  <si>
    <t xml:space="preserve">36:10,38</t>
  </si>
  <si>
    <t xml:space="preserve">Mareks</t>
  </si>
  <si>
    <t xml:space="preserve">38:07,30</t>
  </si>
  <si>
    <t xml:space="preserve">Kļava</t>
  </si>
  <si>
    <t xml:space="preserve">38:45,68</t>
  </si>
  <si>
    <t xml:space="preserve">38:54,04</t>
  </si>
  <si>
    <t xml:space="preserve">Šorendo</t>
  </si>
  <si>
    <t xml:space="preserve">40:47,59</t>
  </si>
  <si>
    <t xml:space="preserve">Braučs</t>
  </si>
  <si>
    <t xml:space="preserve">Saulkrastu novads</t>
  </si>
  <si>
    <t xml:space="preserve">110 m/b</t>
  </si>
  <si>
    <t xml:space="preserve">Sietiņš</t>
  </si>
  <si>
    <t xml:space="preserve">Krišjānis</t>
  </si>
  <si>
    <t xml:space="preserve">Beļaunieks</t>
  </si>
  <si>
    <t xml:space="preserve">Sondors</t>
  </si>
  <si>
    <t xml:space="preserve">Ignats</t>
  </si>
  <si>
    <t xml:space="preserve">Belogrudovs</t>
  </si>
  <si>
    <t xml:space="preserve">Ingus</t>
  </si>
  <si>
    <t xml:space="preserve">Zariņš</t>
  </si>
  <si>
    <t xml:space="preserve">Reinholds</t>
  </si>
  <si>
    <t xml:space="preserve">Ķirsis</t>
  </si>
  <si>
    <t xml:space="preserve">400 m/b</t>
  </si>
  <si>
    <t xml:space="preserve">Baltušs</t>
  </si>
  <si>
    <t xml:space="preserve">0:50,80</t>
  </si>
  <si>
    <t xml:space="preserve">0:52,18</t>
  </si>
  <si>
    <t xml:space="preserve">0:53,13</t>
  </si>
  <si>
    <t xml:space="preserve">Romaņivs</t>
  </si>
  <si>
    <t xml:space="preserve">0:53,42</t>
  </si>
  <si>
    <t xml:space="preserve">0:58,89</t>
  </si>
  <si>
    <t xml:space="preserve">0:58,96</t>
  </si>
  <si>
    <t xml:space="preserve">Puhoviks</t>
  </si>
  <si>
    <t xml:space="preserve">0:59,58</t>
  </si>
  <si>
    <t xml:space="preserve">Jefimovs</t>
  </si>
  <si>
    <t xml:space="preserve">Daugavpils novads</t>
  </si>
  <si>
    <t xml:space="preserve">1:00,44</t>
  </si>
  <si>
    <t xml:space="preserve">Broks</t>
  </si>
  <si>
    <t xml:space="preserve">1:01,32</t>
  </si>
  <si>
    <t xml:space="preserve">Draguns</t>
  </si>
  <si>
    <t xml:space="preserve">1:02,08</t>
  </si>
  <si>
    <t xml:space="preserve">Vadims</t>
  </si>
  <si>
    <t xml:space="preserve">Martinovs</t>
  </si>
  <si>
    <t xml:space="preserve">1:06,17</t>
  </si>
  <si>
    <t xml:space="preserve">08:31,35</t>
  </si>
  <si>
    <t xml:space="preserve">08:30,00</t>
  </si>
  <si>
    <t xml:space="preserve">3000 m/kav</t>
  </si>
  <si>
    <t xml:space="preserve">8:58,94</t>
  </si>
  <si>
    <t xml:space="preserve">9:03,51</t>
  </si>
  <si>
    <t xml:space="preserve">Briška</t>
  </si>
  <si>
    <t xml:space="preserve">Ķekavas novads</t>
  </si>
  <si>
    <t xml:space="preserve">9:09,26</t>
  </si>
  <si>
    <t xml:space="preserve">9:46,34</t>
  </si>
  <si>
    <t xml:space="preserve">Krists</t>
  </si>
  <si>
    <t xml:space="preserve">Siņicins</t>
  </si>
  <si>
    <t xml:space="preserve">9:48,13</t>
  </si>
  <si>
    <t xml:space="preserve">9:56,21</t>
  </si>
  <si>
    <t xml:space="preserve">Arnolds</t>
  </si>
  <si>
    <t xml:space="preserve">Japiņš</t>
  </si>
  <si>
    <t xml:space="preserve">10:00,74</t>
  </si>
  <si>
    <t xml:space="preserve">10:06,25</t>
  </si>
  <si>
    <t xml:space="preserve">Stiprais</t>
  </si>
  <si>
    <t xml:space="preserve">10:09,67</t>
  </si>
  <si>
    <t xml:space="preserve">10:14,26</t>
  </si>
  <si>
    <t xml:space="preserve">10:29,15</t>
  </si>
  <si>
    <t xml:space="preserve">Šumskis</t>
  </si>
  <si>
    <t xml:space="preserve">Matisons</t>
  </si>
  <si>
    <t xml:space="preserve">38:56,3</t>
  </si>
  <si>
    <t xml:space="preserve">10 000 m soļošana</t>
  </si>
  <si>
    <t xml:space="preserve">Makars</t>
  </si>
  <si>
    <t xml:space="preserve">43:20,78</t>
  </si>
  <si>
    <t xml:space="preserve">Gjačs</t>
  </si>
  <si>
    <t xml:space="preserve">44:05,49</t>
  </si>
  <si>
    <t xml:space="preserve">Normunds</t>
  </si>
  <si>
    <t xml:space="preserve">Ivzāns</t>
  </si>
  <si>
    <t xml:space="preserve">44:57,06</t>
  </si>
  <si>
    <t xml:space="preserve">Raivo</t>
  </si>
  <si>
    <t xml:space="preserve">Saulgriezis</t>
  </si>
  <si>
    <t xml:space="preserve">45:40,85</t>
  </si>
  <si>
    <t xml:space="preserve">Salenieks</t>
  </si>
  <si>
    <t xml:space="preserve">46:16,93</t>
  </si>
  <si>
    <t xml:space="preserve">Zeļģis</t>
  </si>
  <si>
    <t xml:space="preserve">55:46,51</t>
  </si>
  <si>
    <t xml:space="preserve">Ruslans</t>
  </si>
  <si>
    <t xml:space="preserve">Smolonskis</t>
  </si>
  <si>
    <t xml:space="preserve">4 x 100 m stafete</t>
  </si>
  <si>
    <t xml:space="preserve">Final</t>
  </si>
  <si>
    <t xml:space="preserve">Vladimirs Mihailovs; Valērijs Valinšikovs; Roberts Vidžus; Roberts Matulis</t>
  </si>
  <si>
    <t xml:space="preserve">Dāvis Kaufmanis, Haralds Ladusāns, Ģirts Dubinskis, Jānis Baltušs</t>
  </si>
  <si>
    <t xml:space="preserve">Edijs Lācis; Raitis Fomrats; Emīls Sevastjanovs; Daniels Fjodorovs</t>
  </si>
  <si>
    <t xml:space="preserve">Aleksandrs Titovs; Pāvels Titovs; Raivis Porietis; Sergejs Birjukovs</t>
  </si>
  <si>
    <t xml:space="preserve">Artis Duļbinskis, Lotārs Aleksejevs, Arvis Vilkaste, Aivis Krastiņš</t>
  </si>
  <si>
    <t xml:space="preserve">Dilans Kurepins, Jānis Skangalis, Artūrs Kopeļevs, Oskars Vīksne</t>
  </si>
  <si>
    <t xml:space="preserve">Valters Reinis Rasnačs; Nauris Juris Deksnis; Edgars Daugulis; Artis Rusiņš</t>
  </si>
  <si>
    <t xml:space="preserve">Dāvis kalniņš; Andejs Pavļenkovs; Ilmārs Kalniņš; Ritvars Klniņš</t>
  </si>
  <si>
    <t xml:space="preserve">Rolands Žeikars, Edgars Pizogs, Andris Jarošs, Jevgeņijs Murašovs</t>
  </si>
  <si>
    <t xml:space="preserve">Kristaps Alsbergs; Dāvis Štokmanis; Nikāvs Paipals; Toms Zalviņš; Dāvis Ūdris</t>
  </si>
  <si>
    <t xml:space="preserve">izst. </t>
  </si>
  <si>
    <t xml:space="preserve">Didzis Siksalietis; Edmunds Ivanovs; Antons Fjodorovs; Sandis Sabājevs</t>
  </si>
  <si>
    <t xml:space="preserve">03:04,30</t>
  </si>
  <si>
    <t xml:space="preserve">4 x 400 m stafete</t>
  </si>
  <si>
    <t xml:space="preserve">3:20,16</t>
  </si>
  <si>
    <t xml:space="preserve">Austris Karpinskis, Valērijs Valinščikovs, Kārlis Evertovkis, Pauls Ārents</t>
  </si>
  <si>
    <t xml:space="preserve">3:20,64</t>
  </si>
  <si>
    <t xml:space="preserve">Iļja Petrušenko; Arnis Trenkalis; Kristians Jakovļevs; Maksims Sinčukovs</t>
  </si>
  <si>
    <t xml:space="preserve">3:23,05</t>
  </si>
  <si>
    <t xml:space="preserve">Valfrīds Lavenieks;UldisLatkotko; Ilvars Ieviņš; Kristers Kalniņš</t>
  </si>
  <si>
    <t xml:space="preserve">3:24,67</t>
  </si>
  <si>
    <t xml:space="preserve">Dāvis Kaufmanis, Emīls Rūgums,Ģirts Dubinskis, Jānis Baltušs</t>
  </si>
  <si>
    <t xml:space="preserve">3:26,06</t>
  </si>
  <si>
    <t xml:space="preserve">Sandis Sabājevs, Toms Biernis, Rihards Linde, Antons Fjodorovs</t>
  </si>
  <si>
    <t xml:space="preserve">3:28,43</t>
  </si>
  <si>
    <t xml:space="preserve">Artis Rušiņš; Nauris Juris Deksnis; Pauls Daugulis; Edgars Daugulis</t>
  </si>
  <si>
    <t xml:space="preserve">3:29,30</t>
  </si>
  <si>
    <t xml:space="preserve">Aleksandrs Kucs; Pēteris Lazdiņš; Andrejs Romaņivs; Viesturs Ivbulis</t>
  </si>
  <si>
    <t xml:space="preserve">3:29,91</t>
  </si>
  <si>
    <t xml:space="preserve">Aigars Feteršs, Kārlis Ķuzis, Andrejs Šafars, Juris Zilvers</t>
  </si>
  <si>
    <t xml:space="preserve">3:34,26</t>
  </si>
  <si>
    <t xml:space="preserve">Maksims Semjonovs, Rihards Kauliņš, Gatis Kupčs, Ritvars Dambrovskis</t>
  </si>
  <si>
    <t xml:space="preserve">3:41,11</t>
  </si>
  <si>
    <t xml:space="preserve">Ralfs Olševskis, Davids Maliņa, Artjoms Karakulovs, Artis Dude</t>
  </si>
  <si>
    <t xml:space="preserve">3:42,33</t>
  </si>
  <si>
    <t xml:space="preserve">Eglons Raudziņš, Lauris Gavars, Jānis Vaivods, Ilmārs Vaivods</t>
  </si>
  <si>
    <t xml:space="preserve">3:42,81</t>
  </si>
  <si>
    <t xml:space="preserve">Roberts Zvans; Kārlis Eniņš; Jānis Pečaks; Teodors Drazlovskis</t>
  </si>
  <si>
    <t xml:space="preserve">Rio Nor</t>
  </si>
  <si>
    <t xml:space="preserve">Kv. Rez.</t>
  </si>
  <si>
    <t xml:space="preserve">Tāllēkšana  (kvalifikācija)</t>
  </si>
  <si>
    <t xml:space="preserve">Dz. g.</t>
  </si>
  <si>
    <t xml:space="preserve">Fināla secība</t>
  </si>
  <si>
    <t xml:space="preserve">Gala Rez.</t>
  </si>
  <si>
    <t xml:space="preserve">Q/q</t>
  </si>
  <si>
    <t xml:space="preserve">Leitis</t>
  </si>
  <si>
    <t xml:space="preserve">Q</t>
  </si>
  <si>
    <t xml:space="preserve">Elvijs</t>
  </si>
  <si>
    <t xml:space="preserve">Misāns</t>
  </si>
  <si>
    <t xml:space="preserve">Pēteris Pauls</t>
  </si>
  <si>
    <t xml:space="preserve">Vīksne</t>
  </si>
  <si>
    <t xml:space="preserve">Dairis</t>
  </si>
  <si>
    <t xml:space="preserve">Rinčs</t>
  </si>
  <si>
    <t xml:space="preserve">Didzis</t>
  </si>
  <si>
    <t xml:space="preserve">Siksalietis</t>
  </si>
  <si>
    <t xml:space="preserve">q</t>
  </si>
  <si>
    <t xml:space="preserve">Dzērve</t>
  </si>
  <si>
    <t xml:space="preserve">x</t>
  </si>
  <si>
    <t xml:space="preserve">Reno</t>
  </si>
  <si>
    <t xml:space="preserve">Žogota</t>
  </si>
  <si>
    <t xml:space="preserve">Rimants</t>
  </si>
  <si>
    <t xml:space="preserve">Duļbinskis</t>
  </si>
  <si>
    <t xml:space="preserve">Vladislavs</t>
  </si>
  <si>
    <t xml:space="preserve">Osipenko</t>
  </si>
  <si>
    <t xml:space="preserve">Bulāns</t>
  </si>
  <si>
    <t xml:space="preserve">   nn.</t>
  </si>
  <si>
    <t xml:space="preserve">Daņiils</t>
  </si>
  <si>
    <t xml:space="preserve">Firgers</t>
  </si>
  <si>
    <t xml:space="preserve">Ūdris</t>
  </si>
  <si>
    <t xml:space="preserve">Gregors</t>
  </si>
  <si>
    <t xml:space="preserve">Matīss</t>
  </si>
  <si>
    <t xml:space="preserve">Rozenbahs</t>
  </si>
  <si>
    <t xml:space="preserve">Hveckovičs</t>
  </si>
  <si>
    <t xml:space="preserve">Vaclavs</t>
  </si>
  <si>
    <t xml:space="preserve">Burakovskis</t>
  </si>
  <si>
    <t xml:space="preserve">Prekels</t>
  </si>
  <si>
    <t xml:space="preserve">Jānis Pēteris</t>
  </si>
  <si>
    <t xml:space="preserve">Pečaks</t>
  </si>
  <si>
    <t xml:space="preserve">Deivids</t>
  </si>
  <si>
    <t xml:space="preserve">Agapovs</t>
  </si>
  <si>
    <t xml:space="preserve">Ņikita</t>
  </si>
  <si>
    <t xml:space="preserve">Baranovs</t>
  </si>
  <si>
    <t xml:space="preserve">bez rez.</t>
  </si>
  <si>
    <t xml:space="preserve">Tāllēkšana (fināls)</t>
  </si>
  <si>
    <t xml:space="preserve">Tāllēkšana</t>
  </si>
  <si>
    <t xml:space="preserve">Trīssoļlēkšana</t>
  </si>
  <si>
    <t xml:space="preserve">X</t>
  </si>
  <si>
    <t xml:space="preserve">Kožeurovs</t>
  </si>
  <si>
    <t xml:space="preserve">Aleksejs</t>
  </si>
  <si>
    <t xml:space="preserve">Sidorovs</t>
  </si>
  <si>
    <t xml:space="preserve">Cišs</t>
  </si>
  <si>
    <t xml:space="preserve">Eihentāls</t>
  </si>
  <si>
    <t xml:space="preserve">Augstlēkšana</t>
  </si>
  <si>
    <t xml:space="preserve">Sākuma augst.</t>
  </si>
  <si>
    <t xml:space="preserve">Prosmickis</t>
  </si>
  <si>
    <t xml:space="preserve">1,85</t>
  </si>
  <si>
    <t xml:space="preserve">o</t>
  </si>
  <si>
    <t xml:space="preserve">xo</t>
  </si>
  <si>
    <t xml:space="preserve">-</t>
  </si>
  <si>
    <t xml:space="preserve">xxx</t>
  </si>
  <si>
    <t xml:space="preserve">Vanags</t>
  </si>
  <si>
    <t xml:space="preserve">1,90</t>
  </si>
  <si>
    <t xml:space="preserve">xxo</t>
  </si>
  <si>
    <t xml:space="preserve">x-</t>
  </si>
  <si>
    <t xml:space="preserve">xx</t>
  </si>
  <si>
    <t xml:space="preserve">Fēlikss</t>
  </si>
  <si>
    <t xml:space="preserve">Rūmnieks</t>
  </si>
  <si>
    <t xml:space="preserve">1,80</t>
  </si>
  <si>
    <t xml:space="preserve">Niks</t>
  </si>
  <si>
    <t xml:space="preserve">Samauskis</t>
  </si>
  <si>
    <t xml:space="preserve">Māris</t>
  </si>
  <si>
    <t xml:space="preserve">Birziņš</t>
  </si>
  <si>
    <t xml:space="preserve">1,75</t>
  </si>
  <si>
    <t xml:space="preserve">Pūpols</t>
  </si>
  <si>
    <t xml:space="preserve">xx-</t>
  </si>
  <si>
    <t xml:space="preserve">Aizkraukles novads</t>
  </si>
  <si>
    <t xml:space="preserve">--x</t>
  </si>
  <si>
    <t xml:space="preserve">Bērsons</t>
  </si>
  <si>
    <t xml:space="preserve">Kandavas novads</t>
  </si>
  <si>
    <t xml:space="preserve">Voitiņš</t>
  </si>
  <si>
    <t xml:space="preserve">1,70</t>
  </si>
  <si>
    <t xml:space="preserve">Jurševics</t>
  </si>
  <si>
    <t xml:space="preserve">Andersons</t>
  </si>
  <si>
    <t xml:space="preserve"> xxx</t>
  </si>
  <si>
    <t xml:space="preserve">Heidingers</t>
  </si>
  <si>
    <t xml:space="preserve">Zukulis</t>
  </si>
  <si>
    <t xml:space="preserve">Liedskalniņš</t>
  </si>
  <si>
    <t xml:space="preserve">Pauls Bertrams</t>
  </si>
  <si>
    <t xml:space="preserve">Klucis</t>
  </si>
  <si>
    <t xml:space="preserve">Jarošs</t>
  </si>
  <si>
    <t xml:space="preserve">Dredžels</t>
  </si>
  <si>
    <t xml:space="preserve">Mucenieks</t>
  </si>
  <si>
    <t xml:space="preserve">Šibins</t>
  </si>
  <si>
    <t xml:space="preserve">Kārtslēkšana</t>
  </si>
  <si>
    <t xml:space="preserve">5,10</t>
  </si>
  <si>
    <t xml:space="preserve">60</t>
  </si>
  <si>
    <t xml:space="preserve">Ronalds</t>
  </si>
  <si>
    <t xml:space="preserve">Vucāns</t>
  </si>
  <si>
    <t xml:space="preserve">4,40</t>
  </si>
  <si>
    <t xml:space="preserve">80</t>
  </si>
  <si>
    <t xml:space="preserve">Rūdolfs</t>
  </si>
  <si>
    <t xml:space="preserve">4,15</t>
  </si>
  <si>
    <t xml:space="preserve">Ingars</t>
  </si>
  <si>
    <t xml:space="preserve">Vitka</t>
  </si>
  <si>
    <t xml:space="preserve">3,90</t>
  </si>
  <si>
    <t xml:space="preserve">Marks Aleksandrs</t>
  </si>
  <si>
    <t xml:space="preserve">Harčenko</t>
  </si>
  <si>
    <t xml:space="preserve">3,60</t>
  </si>
  <si>
    <t xml:space="preserve">4,00</t>
  </si>
  <si>
    <t xml:space="preserve">40</t>
  </si>
  <si>
    <t xml:space="preserve">3,40</t>
  </si>
  <si>
    <t xml:space="preserve">3,20</t>
  </si>
  <si>
    <t xml:space="preserve">Niklāvs</t>
  </si>
  <si>
    <t xml:space="preserve">Paipals</t>
  </si>
  <si>
    <t xml:space="preserve">50</t>
  </si>
  <si>
    <t xml:space="preserve">Endijs</t>
  </si>
  <si>
    <t xml:space="preserve">Vecumnieku novads</t>
  </si>
  <si>
    <t xml:space="preserve">30</t>
  </si>
  <si>
    <t xml:space="preserve">Lodes grūšana (kvalifikācija)</t>
  </si>
  <si>
    <t xml:space="preserve">Urtāns</t>
  </si>
  <si>
    <t xml:space="preserve">Cēsu novads</t>
  </si>
  <si>
    <t xml:space="preserve">Kononovs</t>
  </si>
  <si>
    <t xml:space="preserve">Vaisjūns</t>
  </si>
  <si>
    <t xml:space="preserve">r</t>
  </si>
  <si>
    <t xml:space="preserve">Žviriņš</t>
  </si>
  <si>
    <t xml:space="preserve">Berķis</t>
  </si>
  <si>
    <t xml:space="preserve">Šalmis</t>
  </si>
  <si>
    <t xml:space="preserve">Pāvuliņš</t>
  </si>
  <si>
    <t xml:space="preserve">Sandris</t>
  </si>
  <si>
    <t xml:space="preserve">Linbergs</t>
  </si>
  <si>
    <t xml:space="preserve">Priževoits</t>
  </si>
  <si>
    <t xml:space="preserve">Freibergs</t>
  </si>
  <si>
    <t xml:space="preserve">Krauja</t>
  </si>
  <si>
    <t xml:space="preserve">Nauris</t>
  </si>
  <si>
    <t xml:space="preserve">Namiņš</t>
  </si>
  <si>
    <t xml:space="preserve">Markevics</t>
  </si>
  <si>
    <t xml:space="preserve">Orskis</t>
  </si>
  <si>
    <t xml:space="preserve">Māsāns</t>
  </si>
  <si>
    <t xml:space="preserve">Daniils</t>
  </si>
  <si>
    <t xml:space="preserve">Merkulovs</t>
  </si>
  <si>
    <t xml:space="preserve">Inčukalna novads</t>
  </si>
  <si>
    <t xml:space="preserve">Riepnieks</t>
  </si>
  <si>
    <t xml:space="preserve">Nagle</t>
  </si>
  <si>
    <t xml:space="preserve">Grigs</t>
  </si>
  <si>
    <t xml:space="preserve">Intars</t>
  </si>
  <si>
    <t xml:space="preserve">Rihaļskis</t>
  </si>
  <si>
    <t xml:space="preserve">Lodes grūšana (fināls)</t>
  </si>
  <si>
    <t xml:space="preserve">Lodes grūšana</t>
  </si>
  <si>
    <t xml:space="preserve">83.00</t>
  </si>
  <si>
    <t xml:space="preserve">Šķēpa mešana</t>
  </si>
  <si>
    <t xml:space="preserve">Štrobinders</t>
  </si>
  <si>
    <t xml:space="preserve">Kovals</t>
  </si>
  <si>
    <t xml:space="preserve">Stopiņu novads</t>
  </si>
  <si>
    <t xml:space="preserve">Jānis Svens</t>
  </si>
  <si>
    <t xml:space="preserve">Grīva</t>
  </si>
  <si>
    <t xml:space="preserve">Brūns</t>
  </si>
  <si>
    <t xml:space="preserve">Čakšs</t>
  </si>
  <si>
    <t xml:space="preserve">Rags</t>
  </si>
  <si>
    <t xml:space="preserve">Griezītis</t>
  </si>
  <si>
    <t xml:space="preserve">Drava</t>
  </si>
  <si>
    <t xml:space="preserve">Augusts</t>
  </si>
  <si>
    <t xml:space="preserve">Blekte</t>
  </si>
  <si>
    <t xml:space="preserve">Jaunpujens-Pujens</t>
  </si>
  <si>
    <t xml:space="preserve">Miks</t>
  </si>
  <si>
    <t xml:space="preserve">Oskerko</t>
  </si>
  <si>
    <t xml:space="preserve">Andis</t>
  </si>
  <si>
    <t xml:space="preserve">Anškins</t>
  </si>
  <si>
    <t xml:space="preserve">Dreimanis</t>
  </si>
  <si>
    <t xml:space="preserve">Engures novads</t>
  </si>
  <si>
    <t xml:space="preserve">Meirēns</t>
  </si>
  <si>
    <t xml:space="preserve">Stepanovs</t>
  </si>
  <si>
    <t xml:space="preserve">Zigmārs Jāzeps</t>
  </si>
  <si>
    <t xml:space="preserve">Diska mešana (kvalifikācija)</t>
  </si>
  <si>
    <t xml:space="preserve">Oliņš</t>
  </si>
  <si>
    <t xml:space="preserve">Burtnieku novads</t>
  </si>
  <si>
    <t xml:space="preserve">Eriņš</t>
  </si>
  <si>
    <t xml:space="preserve">Dins</t>
  </si>
  <si>
    <t xml:space="preserve">Demidočkins</t>
  </si>
  <si>
    <t xml:space="preserve">Lauris</t>
  </si>
  <si>
    <t xml:space="preserve">Ķuneļs</t>
  </si>
  <si>
    <t xml:space="preserve">Rūdolfs Jānis</t>
  </si>
  <si>
    <t xml:space="preserve">Štāls</t>
  </si>
  <si>
    <t xml:space="preserve">Gradovskis</t>
  </si>
  <si>
    <t xml:space="preserve">Diska mešana (fināls)</t>
  </si>
  <si>
    <t xml:space="preserve">1983.</t>
  </si>
  <si>
    <t xml:space="preserve">1990.</t>
  </si>
  <si>
    <t xml:space="preserve">1986.</t>
  </si>
  <si>
    <t xml:space="preserve">1980.</t>
  </si>
  <si>
    <t xml:space="preserve">1998.</t>
  </si>
  <si>
    <t xml:space="preserve">1987.</t>
  </si>
  <si>
    <t xml:space="preserve">1997.</t>
  </si>
  <si>
    <t xml:space="preserve">1995.</t>
  </si>
  <si>
    <t xml:space="preserve">1984.</t>
  </si>
  <si>
    <t xml:space="preserve">2000.</t>
  </si>
  <si>
    <t xml:space="preserve">nest</t>
  </si>
  <si>
    <t xml:space="preserve">Diska mešana</t>
  </si>
  <si>
    <t xml:space="preserve">Vesera mešana</t>
  </si>
  <si>
    <t xml:space="preserve">Igors</t>
  </si>
  <si>
    <t xml:space="preserve">Vaičulens</t>
  </si>
  <si>
    <t xml:space="preserve">Pavļenkovs</t>
  </si>
  <si>
    <t xml:space="preserve">Borovikovs</t>
  </si>
  <si>
    <t xml:space="preserve">Tāllēkšana 2. plūsma (kvalifikācij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[$-409]h:mm"/>
    <numFmt numFmtId="168" formatCode="0.00"/>
    <numFmt numFmtId="169" formatCode="d\.m"/>
    <numFmt numFmtId="170" formatCode="yy\.dd\.mm\."/>
    <numFmt numFmtId="171" formatCode="mm:ss.00"/>
    <numFmt numFmtId="172" formatCode="General"/>
    <numFmt numFmtId="173" formatCode="#,##0.0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Times New Roman"/>
      <family val="0"/>
    </font>
    <font>
      <b val="true"/>
      <sz val="14"/>
      <name val="Times New Roman"/>
      <family val="0"/>
    </font>
    <font>
      <i val="true"/>
      <sz val="11"/>
      <name val="Arial"/>
      <family val="0"/>
    </font>
    <font>
      <sz val="14"/>
      <name val="Times New Roman"/>
      <family val="0"/>
    </font>
    <font>
      <b val="true"/>
      <sz val="14"/>
      <name val="Arial"/>
      <family val="0"/>
    </font>
    <font>
      <b val="true"/>
      <i val="true"/>
      <sz val="18"/>
      <name val="Times New Roman"/>
      <family val="0"/>
    </font>
    <font>
      <sz val="16"/>
      <name val="Times New Roman"/>
      <family val="0"/>
    </font>
    <font>
      <b val="true"/>
      <u val="single"/>
      <sz val="14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i val="true"/>
      <sz val="11"/>
      <color rgb="FF000000"/>
      <name val="Calibri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color rgb="FFFFFFFF"/>
      <name val="Arial"/>
      <family val="0"/>
    </font>
    <font>
      <b val="true"/>
      <u val="single"/>
      <sz val="16"/>
      <name val="Times New Roman"/>
      <family val="0"/>
    </font>
    <font>
      <b val="true"/>
      <sz val="18"/>
      <name val="Times New Roman"/>
      <family val="0"/>
    </font>
    <font>
      <b val="true"/>
      <sz val="12"/>
      <color rgb="FFC0C0C0"/>
      <name val="Times New Roman"/>
      <family val="0"/>
    </font>
    <font>
      <b val="true"/>
      <sz val="11"/>
      <color rgb="FF000000"/>
      <name val="Calibri"/>
      <family val="0"/>
    </font>
    <font>
      <i val="true"/>
      <sz val="10"/>
      <name val="Arial"/>
      <family val="0"/>
    </font>
    <font>
      <b val="true"/>
      <sz val="12"/>
      <color rgb="FFFFFFFF"/>
      <name val="Arial"/>
      <family val="0"/>
    </font>
    <font>
      <sz val="12"/>
      <name val="Times New Roman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u val="single"/>
      <sz val="16"/>
      <name val="Arial"/>
      <family val="0"/>
    </font>
    <font>
      <sz val="11"/>
      <color rgb="FF000000"/>
      <name val="Calibri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0</xdr:row>
      <xdr:rowOff>0</xdr:rowOff>
    </xdr:from>
    <xdr:to>
      <xdr:col>11</xdr:col>
      <xdr:colOff>344520</xdr:colOff>
      <xdr:row>0</xdr:row>
      <xdr:rowOff>1061280</xdr:rowOff>
    </xdr:to>
    <xdr:pic>
      <xdr:nvPicPr>
        <xdr:cNvPr id="1" name="image00.png" descr=""/>
        <xdr:cNvPicPr/>
      </xdr:nvPicPr>
      <xdr:blipFill>
        <a:blip r:embed="rId2"/>
        <a:stretch/>
      </xdr:blipFill>
      <xdr:spPr>
        <a:xfrm>
          <a:off x="9414000" y="0"/>
          <a:ext cx="11894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18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440</xdr:colOff>
      <xdr:row>0</xdr:row>
      <xdr:rowOff>1061280</xdr:rowOff>
    </xdr:to>
    <xdr:pic>
      <xdr:nvPicPr>
        <xdr:cNvPr id="19" name="image00.png" descr=""/>
        <xdr:cNvPicPr/>
      </xdr:nvPicPr>
      <xdr:blipFill>
        <a:blip r:embed="rId2"/>
        <a:stretch/>
      </xdr:blipFill>
      <xdr:spPr>
        <a:xfrm>
          <a:off x="7208280" y="0"/>
          <a:ext cx="14562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20" name="image00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21" name="image01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22" name="image00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23" name="image01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24" name="image00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25" name="image01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26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0</xdr:row>
      <xdr:rowOff>8280</xdr:rowOff>
    </xdr:from>
    <xdr:to>
      <xdr:col>14</xdr:col>
      <xdr:colOff>641880</xdr:colOff>
      <xdr:row>0</xdr:row>
      <xdr:rowOff>1037520</xdr:rowOff>
    </xdr:to>
    <xdr:pic>
      <xdr:nvPicPr>
        <xdr:cNvPr id="27" name="image00.png" descr=""/>
        <xdr:cNvPicPr/>
      </xdr:nvPicPr>
      <xdr:blipFill>
        <a:blip r:embed="rId2"/>
        <a:stretch/>
      </xdr:blipFill>
      <xdr:spPr>
        <a:xfrm>
          <a:off x="12029400" y="8280"/>
          <a:ext cx="13615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560</xdr:colOff>
      <xdr:row>0</xdr:row>
      <xdr:rowOff>1029240</xdr:rowOff>
    </xdr:to>
    <xdr:pic>
      <xdr:nvPicPr>
        <xdr:cNvPr id="28" name="image01.png" descr=""/>
        <xdr:cNvPicPr/>
      </xdr:nvPicPr>
      <xdr:blipFill>
        <a:blip r:embed="rId1"/>
        <a:stretch/>
      </xdr:blipFill>
      <xdr:spPr>
        <a:xfrm>
          <a:off x="0" y="0"/>
          <a:ext cx="1362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080</xdr:colOff>
      <xdr:row>0</xdr:row>
      <xdr:rowOff>8280</xdr:rowOff>
    </xdr:from>
    <xdr:to>
      <xdr:col>14</xdr:col>
      <xdr:colOff>39600</xdr:colOff>
      <xdr:row>0</xdr:row>
      <xdr:rowOff>1037520</xdr:rowOff>
    </xdr:to>
    <xdr:pic>
      <xdr:nvPicPr>
        <xdr:cNvPr id="29" name="image01.png" descr=""/>
        <xdr:cNvPicPr/>
      </xdr:nvPicPr>
      <xdr:blipFill>
        <a:blip r:embed="rId2"/>
        <a:stretch/>
      </xdr:blipFill>
      <xdr:spPr>
        <a:xfrm>
          <a:off x="10487520" y="8280"/>
          <a:ext cx="1361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560</xdr:colOff>
      <xdr:row>0</xdr:row>
      <xdr:rowOff>1029240</xdr:rowOff>
    </xdr:to>
    <xdr:pic>
      <xdr:nvPicPr>
        <xdr:cNvPr id="30" name="image01.png" descr=""/>
        <xdr:cNvPicPr/>
      </xdr:nvPicPr>
      <xdr:blipFill>
        <a:blip r:embed="rId1"/>
        <a:stretch/>
      </xdr:blipFill>
      <xdr:spPr>
        <a:xfrm>
          <a:off x="0" y="0"/>
          <a:ext cx="1362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7360</xdr:colOff>
      <xdr:row>0</xdr:row>
      <xdr:rowOff>0</xdr:rowOff>
    </xdr:from>
    <xdr:to>
      <xdr:col>13</xdr:col>
      <xdr:colOff>720360</xdr:colOff>
      <xdr:row>0</xdr:row>
      <xdr:rowOff>1029240</xdr:rowOff>
    </xdr:to>
    <xdr:pic>
      <xdr:nvPicPr>
        <xdr:cNvPr id="31" name="image01.png" descr=""/>
        <xdr:cNvPicPr/>
      </xdr:nvPicPr>
      <xdr:blipFill>
        <a:blip r:embed="rId2"/>
        <a:stretch/>
      </xdr:blipFill>
      <xdr:spPr>
        <a:xfrm>
          <a:off x="10416600" y="0"/>
          <a:ext cx="13615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0</xdr:colOff>
      <xdr:row>0</xdr:row>
      <xdr:rowOff>0</xdr:rowOff>
    </xdr:from>
    <xdr:to>
      <xdr:col>14</xdr:col>
      <xdr:colOff>390960</xdr:colOff>
      <xdr:row>0</xdr:row>
      <xdr:rowOff>1029240</xdr:rowOff>
    </xdr:to>
    <xdr:pic>
      <xdr:nvPicPr>
        <xdr:cNvPr id="32" name="image00.png" descr=""/>
        <xdr:cNvPicPr/>
      </xdr:nvPicPr>
      <xdr:blipFill>
        <a:blip r:embed="rId1"/>
        <a:stretch/>
      </xdr:blipFill>
      <xdr:spPr>
        <a:xfrm>
          <a:off x="9100440" y="0"/>
          <a:ext cx="1361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800</xdr:colOff>
      <xdr:row>0</xdr:row>
      <xdr:rowOff>7200</xdr:rowOff>
    </xdr:from>
    <xdr:to>
      <xdr:col>17</xdr:col>
      <xdr:colOff>650160</xdr:colOff>
      <xdr:row>0</xdr:row>
      <xdr:rowOff>883800</xdr:rowOff>
    </xdr:to>
    <xdr:pic>
      <xdr:nvPicPr>
        <xdr:cNvPr id="33" name="image01.png" descr=""/>
        <xdr:cNvPicPr/>
      </xdr:nvPicPr>
      <xdr:blipFill>
        <a:blip r:embed="rId1"/>
        <a:stretch/>
      </xdr:blipFill>
      <xdr:spPr>
        <a:xfrm>
          <a:off x="11405160" y="7200"/>
          <a:ext cx="1173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0</xdr:row>
      <xdr:rowOff>876600</xdr:rowOff>
    </xdr:to>
    <xdr:pic>
      <xdr:nvPicPr>
        <xdr:cNvPr id="34" name="image01.png" descr=""/>
        <xdr:cNvPicPr/>
      </xdr:nvPicPr>
      <xdr:blipFill>
        <a:blip r:embed="rId1"/>
        <a:stretch/>
      </xdr:blipFill>
      <xdr:spPr>
        <a:xfrm>
          <a:off x="0" y="0"/>
          <a:ext cx="1167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960</xdr:colOff>
      <xdr:row>0</xdr:row>
      <xdr:rowOff>0</xdr:rowOff>
    </xdr:from>
    <xdr:to>
      <xdr:col>18</xdr:col>
      <xdr:colOff>8280</xdr:colOff>
      <xdr:row>0</xdr:row>
      <xdr:rowOff>844920</xdr:rowOff>
    </xdr:to>
    <xdr:pic>
      <xdr:nvPicPr>
        <xdr:cNvPr id="35" name="image00.png" descr=""/>
        <xdr:cNvPicPr/>
      </xdr:nvPicPr>
      <xdr:blipFill>
        <a:blip r:embed="rId2"/>
        <a:stretch/>
      </xdr:blipFill>
      <xdr:spPr>
        <a:xfrm>
          <a:off x="12728520" y="0"/>
          <a:ext cx="111888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2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594360</xdr:colOff>
      <xdr:row>0</xdr:row>
      <xdr:rowOff>1061280</xdr:rowOff>
    </xdr:to>
    <xdr:pic>
      <xdr:nvPicPr>
        <xdr:cNvPr id="3" name="image00.png" descr=""/>
        <xdr:cNvPicPr/>
      </xdr:nvPicPr>
      <xdr:blipFill>
        <a:blip r:embed="rId2"/>
        <a:stretch/>
      </xdr:blipFill>
      <xdr:spPr>
        <a:xfrm>
          <a:off x="7208280" y="0"/>
          <a:ext cx="13921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36" name="image01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0</xdr:row>
      <xdr:rowOff>0</xdr:rowOff>
    </xdr:from>
    <xdr:to>
      <xdr:col>14</xdr:col>
      <xdr:colOff>618480</xdr:colOff>
      <xdr:row>0</xdr:row>
      <xdr:rowOff>1020960</xdr:rowOff>
    </xdr:to>
    <xdr:pic>
      <xdr:nvPicPr>
        <xdr:cNvPr id="37" name="image00.png" descr=""/>
        <xdr:cNvPicPr/>
      </xdr:nvPicPr>
      <xdr:blipFill>
        <a:blip r:embed="rId2"/>
        <a:stretch/>
      </xdr:blipFill>
      <xdr:spPr>
        <a:xfrm>
          <a:off x="12029400" y="0"/>
          <a:ext cx="13381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38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720</xdr:colOff>
      <xdr:row>0</xdr:row>
      <xdr:rowOff>0</xdr:rowOff>
    </xdr:from>
    <xdr:to>
      <xdr:col>14</xdr:col>
      <xdr:colOff>720</xdr:colOff>
      <xdr:row>0</xdr:row>
      <xdr:rowOff>1020960</xdr:rowOff>
    </xdr:to>
    <xdr:pic>
      <xdr:nvPicPr>
        <xdr:cNvPr id="39" name="image01.png" descr=""/>
        <xdr:cNvPicPr/>
      </xdr:nvPicPr>
      <xdr:blipFill>
        <a:blip r:embed="rId2"/>
        <a:stretch/>
      </xdr:blipFill>
      <xdr:spPr>
        <a:xfrm>
          <a:off x="11606760" y="0"/>
          <a:ext cx="11430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40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736560</xdr:colOff>
      <xdr:row>0</xdr:row>
      <xdr:rowOff>1029240</xdr:rowOff>
    </xdr:to>
    <xdr:pic>
      <xdr:nvPicPr>
        <xdr:cNvPr id="41" name="image00.png" descr=""/>
        <xdr:cNvPicPr/>
      </xdr:nvPicPr>
      <xdr:blipFill>
        <a:blip r:embed="rId2"/>
        <a:stretch/>
      </xdr:blipFill>
      <xdr:spPr>
        <a:xfrm>
          <a:off x="11372040" y="0"/>
          <a:ext cx="13622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42" name="image01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0</xdr:row>
      <xdr:rowOff>0</xdr:rowOff>
    </xdr:from>
    <xdr:to>
      <xdr:col>14</xdr:col>
      <xdr:colOff>720</xdr:colOff>
      <xdr:row>0</xdr:row>
      <xdr:rowOff>1020960</xdr:rowOff>
    </xdr:to>
    <xdr:pic>
      <xdr:nvPicPr>
        <xdr:cNvPr id="43" name="image00.png" descr=""/>
        <xdr:cNvPicPr/>
      </xdr:nvPicPr>
      <xdr:blipFill>
        <a:blip r:embed="rId2"/>
        <a:stretch/>
      </xdr:blipFill>
      <xdr:spPr>
        <a:xfrm>
          <a:off x="1139544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44" name="image01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4</xdr:col>
      <xdr:colOff>1167120</xdr:colOff>
      <xdr:row>0</xdr:row>
      <xdr:rowOff>1020960</xdr:rowOff>
    </xdr:to>
    <xdr:pic>
      <xdr:nvPicPr>
        <xdr:cNvPr id="45" name="image00.png" descr=""/>
        <xdr:cNvPicPr/>
      </xdr:nvPicPr>
      <xdr:blipFill>
        <a:blip r:embed="rId2"/>
        <a:stretch/>
      </xdr:blipFill>
      <xdr:spPr>
        <a:xfrm>
          <a:off x="12576600" y="0"/>
          <a:ext cx="133956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840</xdr:colOff>
      <xdr:row>0</xdr:row>
      <xdr:rowOff>1029240</xdr:rowOff>
    </xdr:to>
    <xdr:pic>
      <xdr:nvPicPr>
        <xdr:cNvPr id="46" name="image00.png" descr=""/>
        <xdr:cNvPicPr/>
      </xdr:nvPicPr>
      <xdr:blipFill>
        <a:blip r:embed="rId1"/>
        <a:stretch/>
      </xdr:blipFill>
      <xdr:spPr>
        <a:xfrm>
          <a:off x="0" y="0"/>
          <a:ext cx="1361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200</xdr:colOff>
      <xdr:row>0</xdr:row>
      <xdr:rowOff>0</xdr:rowOff>
    </xdr:from>
    <xdr:to>
      <xdr:col>13</xdr:col>
      <xdr:colOff>735480</xdr:colOff>
      <xdr:row>0</xdr:row>
      <xdr:rowOff>1020960</xdr:rowOff>
    </xdr:to>
    <xdr:pic>
      <xdr:nvPicPr>
        <xdr:cNvPr id="47" name="image01.png" descr=""/>
        <xdr:cNvPicPr/>
      </xdr:nvPicPr>
      <xdr:blipFill>
        <a:blip r:embed="rId2"/>
        <a:stretch/>
      </xdr:blipFill>
      <xdr:spPr>
        <a:xfrm>
          <a:off x="8975160" y="0"/>
          <a:ext cx="11106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48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440</xdr:colOff>
      <xdr:row>0</xdr:row>
      <xdr:rowOff>0</xdr:rowOff>
    </xdr:from>
    <xdr:to>
      <xdr:col>13</xdr:col>
      <xdr:colOff>735480</xdr:colOff>
      <xdr:row>0</xdr:row>
      <xdr:rowOff>1020960</xdr:rowOff>
    </xdr:to>
    <xdr:pic>
      <xdr:nvPicPr>
        <xdr:cNvPr id="49" name="image01.png" descr=""/>
        <xdr:cNvPicPr/>
      </xdr:nvPicPr>
      <xdr:blipFill>
        <a:blip r:embed="rId2"/>
        <a:stretch/>
      </xdr:blipFill>
      <xdr:spPr>
        <a:xfrm>
          <a:off x="9304200" y="0"/>
          <a:ext cx="11887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50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7000</xdr:colOff>
      <xdr:row>0</xdr:row>
      <xdr:rowOff>0</xdr:rowOff>
    </xdr:from>
    <xdr:to>
      <xdr:col>13</xdr:col>
      <xdr:colOff>540720</xdr:colOff>
      <xdr:row>0</xdr:row>
      <xdr:rowOff>1029240</xdr:rowOff>
    </xdr:to>
    <xdr:pic>
      <xdr:nvPicPr>
        <xdr:cNvPr id="51" name="image00.png" descr=""/>
        <xdr:cNvPicPr/>
      </xdr:nvPicPr>
      <xdr:blipFill>
        <a:blip r:embed="rId2"/>
        <a:stretch/>
      </xdr:blipFill>
      <xdr:spPr>
        <a:xfrm>
          <a:off x="11176200" y="0"/>
          <a:ext cx="13622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6400</xdr:colOff>
      <xdr:row>0</xdr:row>
      <xdr:rowOff>0</xdr:rowOff>
    </xdr:from>
    <xdr:to>
      <xdr:col>13</xdr:col>
      <xdr:colOff>689400</xdr:colOff>
      <xdr:row>0</xdr:row>
      <xdr:rowOff>1029240</xdr:rowOff>
    </xdr:to>
    <xdr:pic>
      <xdr:nvPicPr>
        <xdr:cNvPr id="52" name="image00.png" descr=""/>
        <xdr:cNvPicPr/>
      </xdr:nvPicPr>
      <xdr:blipFill>
        <a:blip r:embed="rId3"/>
        <a:stretch/>
      </xdr:blipFill>
      <xdr:spPr>
        <a:xfrm>
          <a:off x="11325600" y="0"/>
          <a:ext cx="13615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53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54" name="image01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4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5" name="image00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6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440</xdr:colOff>
      <xdr:row>0</xdr:row>
      <xdr:rowOff>1061280</xdr:rowOff>
    </xdr:to>
    <xdr:pic>
      <xdr:nvPicPr>
        <xdr:cNvPr id="7" name="image00.png" descr=""/>
        <xdr:cNvPicPr/>
      </xdr:nvPicPr>
      <xdr:blipFill>
        <a:blip r:embed="rId2"/>
        <a:stretch/>
      </xdr:blipFill>
      <xdr:spPr>
        <a:xfrm>
          <a:off x="7208280" y="0"/>
          <a:ext cx="14562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8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9" name="image00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10" name="image00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11" name="image01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12" name="image00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13" name="image01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14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8</xdr:col>
      <xdr:colOff>321840</xdr:colOff>
      <xdr:row>0</xdr:row>
      <xdr:rowOff>1061280</xdr:rowOff>
    </xdr:to>
    <xdr:pic>
      <xdr:nvPicPr>
        <xdr:cNvPr id="15" name="image00.png" descr=""/>
        <xdr:cNvPicPr/>
      </xdr:nvPicPr>
      <xdr:blipFill>
        <a:blip r:embed="rId2"/>
        <a:stretch/>
      </xdr:blipFill>
      <xdr:spPr>
        <a:xfrm>
          <a:off x="7208280" y="0"/>
          <a:ext cx="14630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16" name="image00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17" name="image01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5.66"/>
    <col collapsed="false" customWidth="true" hidden="false" outlineLevel="0" max="9" min="9" style="1" width="10.32"/>
    <col collapsed="false" customWidth="true" hidden="false" outlineLevel="0" max="10" min="10" style="1" width="5.66"/>
    <col collapsed="false" customWidth="true" hidden="false" outlineLevel="0" max="11" min="11" style="1" width="10.32"/>
    <col collapsed="false" customWidth="true" hidden="false" outlineLevel="0" max="12" min="12" style="1" width="5.66"/>
    <col collapsed="false" customWidth="false" hidden="false" outlineLevel="0" max="257" min="13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</row>
    <row r="3" customFormat="false" ht="18" hidden="false" customHeight="true" outlineLevel="0" collapsed="false">
      <c r="A3" s="3"/>
      <c r="B3" s="7" t="s">
        <v>1</v>
      </c>
      <c r="C3" s="7"/>
      <c r="D3" s="3"/>
      <c r="E3" s="5"/>
      <c r="F3" s="3"/>
      <c r="G3" s="8" t="s">
        <v>2</v>
      </c>
      <c r="H3" s="9" t="n">
        <v>10.18</v>
      </c>
      <c r="I3" s="9"/>
    </row>
    <row r="4" customFormat="false" ht="18" hidden="false" customHeight="true" outlineLevel="0" collapsed="false">
      <c r="A4" s="3"/>
      <c r="B4" s="7" t="s">
        <v>3</v>
      </c>
      <c r="C4" s="7"/>
      <c r="D4" s="3"/>
      <c r="E4" s="5"/>
      <c r="F4" s="3"/>
      <c r="G4" s="10" t="s">
        <v>4</v>
      </c>
      <c r="H4" s="9" t="n">
        <v>10.16</v>
      </c>
      <c r="I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2.2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4"/>
      <c r="H8" s="14"/>
    </row>
    <row r="9" customFormat="false" ht="15.6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7" t="s">
        <v>12</v>
      </c>
      <c r="G9" s="16" t="s">
        <v>13</v>
      </c>
      <c r="H9" s="18" t="s">
        <v>14</v>
      </c>
      <c r="I9" s="16" t="s">
        <v>13</v>
      </c>
      <c r="J9" s="18" t="s">
        <v>14</v>
      </c>
      <c r="K9" s="16" t="s">
        <v>13</v>
      </c>
      <c r="L9" s="18" t="s">
        <v>14</v>
      </c>
    </row>
    <row r="10" customFormat="false" ht="15.6" hidden="false" customHeight="true" outlineLevel="0" collapsed="false">
      <c r="A10" s="15"/>
      <c r="B10" s="16"/>
      <c r="C10" s="16"/>
      <c r="D10" s="16"/>
      <c r="E10" s="16"/>
      <c r="F10" s="17"/>
      <c r="G10" s="19" t="s">
        <v>15</v>
      </c>
      <c r="H10" s="18"/>
      <c r="I10" s="19" t="s">
        <v>15</v>
      </c>
      <c r="J10" s="18"/>
      <c r="K10" s="19" t="s">
        <v>15</v>
      </c>
      <c r="L10" s="18"/>
    </row>
    <row r="11" customFormat="false" ht="15.6" hidden="false" customHeight="true" outlineLevel="0" collapsed="false">
      <c r="A11" s="20" t="n">
        <v>1</v>
      </c>
      <c r="B11" s="21" t="n">
        <v>63</v>
      </c>
      <c r="C11" s="22" t="s">
        <v>16</v>
      </c>
      <c r="D11" s="22" t="s">
        <v>17</v>
      </c>
      <c r="E11" s="23" t="n">
        <v>1986</v>
      </c>
      <c r="F11" s="22" t="s">
        <v>18</v>
      </c>
      <c r="G11" s="24" t="n">
        <v>11.03</v>
      </c>
      <c r="H11" s="25" t="n">
        <v>0.1</v>
      </c>
      <c r="I11" s="24" t="n">
        <v>11.08</v>
      </c>
      <c r="J11" s="25" t="n">
        <v>-1.6</v>
      </c>
      <c r="K11" s="24" t="n">
        <v>10.64</v>
      </c>
      <c r="L11" s="25" t="n">
        <v>-0.3</v>
      </c>
    </row>
    <row r="12" customFormat="false" ht="15.6" hidden="false" customHeight="true" outlineLevel="0" collapsed="false">
      <c r="A12" s="20" t="n">
        <v>2</v>
      </c>
      <c r="B12" s="21" t="n">
        <v>264</v>
      </c>
      <c r="C12" s="22" t="s">
        <v>19</v>
      </c>
      <c r="D12" s="22" t="s">
        <v>20</v>
      </c>
      <c r="E12" s="23" t="n">
        <v>1992</v>
      </c>
      <c r="F12" s="22" t="s">
        <v>21</v>
      </c>
      <c r="G12" s="24" t="n">
        <v>11.22</v>
      </c>
      <c r="H12" s="25" t="n">
        <v>0.3</v>
      </c>
      <c r="I12" s="24" t="n">
        <v>10.99</v>
      </c>
      <c r="J12" s="26" t="n">
        <v>0</v>
      </c>
      <c r="K12" s="24" t="n">
        <v>10.91</v>
      </c>
      <c r="L12" s="25" t="n">
        <v>-0.3</v>
      </c>
    </row>
    <row r="13" customFormat="false" ht="15.6" hidden="false" customHeight="true" outlineLevel="0" collapsed="false">
      <c r="A13" s="20" t="n">
        <v>3</v>
      </c>
      <c r="B13" s="21" t="n">
        <v>324</v>
      </c>
      <c r="C13" s="22" t="s">
        <v>22</v>
      </c>
      <c r="D13" s="22" t="s">
        <v>23</v>
      </c>
      <c r="E13" s="23" t="n">
        <v>1985</v>
      </c>
      <c r="F13" s="22" t="s">
        <v>24</v>
      </c>
      <c r="G13" s="24" t="n">
        <v>11.19</v>
      </c>
      <c r="H13" s="25" t="n">
        <v>-0.1</v>
      </c>
      <c r="I13" s="24" t="n">
        <v>11.11</v>
      </c>
      <c r="J13" s="26" t="n">
        <v>0</v>
      </c>
      <c r="K13" s="24" t="n">
        <v>11.13</v>
      </c>
      <c r="L13" s="25" t="n">
        <v>-0.3</v>
      </c>
    </row>
    <row r="14" customFormat="false" ht="15.6" hidden="false" customHeight="true" outlineLevel="0" collapsed="false">
      <c r="A14" s="20" t="n">
        <v>4</v>
      </c>
      <c r="B14" s="21" t="n">
        <v>259</v>
      </c>
      <c r="C14" s="22" t="s">
        <v>25</v>
      </c>
      <c r="D14" s="22" t="s">
        <v>26</v>
      </c>
      <c r="E14" s="23" t="n">
        <v>1998</v>
      </c>
      <c r="F14" s="22" t="s">
        <v>21</v>
      </c>
      <c r="G14" s="24" t="n">
        <v>11.25</v>
      </c>
      <c r="H14" s="25" t="n">
        <v>0.1</v>
      </c>
      <c r="I14" s="24" t="n">
        <v>11.38</v>
      </c>
      <c r="J14" s="26" t="n">
        <v>-1.2</v>
      </c>
      <c r="K14" s="24" t="n">
        <v>11.2</v>
      </c>
      <c r="L14" s="25" t="n">
        <v>-0.3</v>
      </c>
    </row>
    <row r="15" customFormat="false" ht="15.6" hidden="false" customHeight="true" outlineLevel="0" collapsed="false">
      <c r="A15" s="20" t="n">
        <v>5</v>
      </c>
      <c r="B15" s="21" t="n">
        <v>72</v>
      </c>
      <c r="C15" s="22" t="s">
        <v>27</v>
      </c>
      <c r="D15" s="22" t="s">
        <v>28</v>
      </c>
      <c r="E15" s="23" t="n">
        <v>1997</v>
      </c>
      <c r="F15" s="22" t="s">
        <v>29</v>
      </c>
      <c r="G15" s="24" t="n">
        <v>11.32</v>
      </c>
      <c r="H15" s="25" t="n">
        <v>0.4</v>
      </c>
      <c r="I15" s="24" t="n">
        <v>11.3</v>
      </c>
      <c r="J15" s="25" t="n">
        <v>-1.6</v>
      </c>
      <c r="K15" s="24" t="n">
        <v>11.25</v>
      </c>
      <c r="L15" s="25" t="n">
        <v>-0.3</v>
      </c>
    </row>
    <row r="16" customFormat="false" ht="15.6" hidden="false" customHeight="true" outlineLevel="0" collapsed="false">
      <c r="A16" s="20" t="n">
        <v>6</v>
      </c>
      <c r="B16" s="21" t="n">
        <v>71</v>
      </c>
      <c r="C16" s="22" t="s">
        <v>30</v>
      </c>
      <c r="D16" s="22" t="s">
        <v>31</v>
      </c>
      <c r="E16" s="23" t="n">
        <v>1998</v>
      </c>
      <c r="F16" s="22" t="s">
        <v>29</v>
      </c>
      <c r="G16" s="24" t="n">
        <v>11.48</v>
      </c>
      <c r="H16" s="25" t="n">
        <v>-1.2</v>
      </c>
      <c r="I16" s="24" t="n">
        <v>11.31</v>
      </c>
      <c r="J16" s="25" t="n">
        <v>-1.6</v>
      </c>
      <c r="K16" s="24" t="n">
        <v>11.35</v>
      </c>
      <c r="L16" s="25" t="n">
        <v>-0.3</v>
      </c>
    </row>
    <row r="17" customFormat="false" ht="15.6" hidden="false" customHeight="true" outlineLevel="0" collapsed="false">
      <c r="A17" s="20" t="n">
        <v>7</v>
      </c>
      <c r="B17" s="21" t="n">
        <v>221</v>
      </c>
      <c r="C17" s="22" t="s">
        <v>32</v>
      </c>
      <c r="D17" s="22" t="s">
        <v>33</v>
      </c>
      <c r="E17" s="23" t="n">
        <v>1994</v>
      </c>
      <c r="F17" s="22" t="s">
        <v>34</v>
      </c>
      <c r="G17" s="24" t="n">
        <v>11.57</v>
      </c>
      <c r="H17" s="25" t="n">
        <v>0.2</v>
      </c>
      <c r="I17" s="24" t="n">
        <v>11.41</v>
      </c>
      <c r="J17" s="26" t="n">
        <v>-1.2</v>
      </c>
      <c r="K17" s="24" t="n">
        <v>11.38</v>
      </c>
      <c r="L17" s="25" t="n">
        <v>-0.3</v>
      </c>
    </row>
    <row r="18" customFormat="false" ht="15.6" hidden="false" customHeight="true" outlineLevel="0" collapsed="false">
      <c r="A18" s="20" t="n">
        <v>8</v>
      </c>
      <c r="B18" s="21" t="n">
        <v>246</v>
      </c>
      <c r="C18" s="22" t="s">
        <v>35</v>
      </c>
      <c r="D18" s="22" t="s">
        <v>36</v>
      </c>
      <c r="E18" s="23" t="n">
        <v>1995</v>
      </c>
      <c r="F18" s="22" t="s">
        <v>21</v>
      </c>
      <c r="G18" s="24" t="n">
        <v>11.29</v>
      </c>
      <c r="H18" s="25" t="n">
        <v>-0.2</v>
      </c>
      <c r="I18" s="24" t="n">
        <v>11.18</v>
      </c>
      <c r="J18" s="25" t="n">
        <v>-1.6</v>
      </c>
      <c r="K18" s="24" t="s">
        <v>37</v>
      </c>
      <c r="L18" s="25"/>
    </row>
    <row r="19" customFormat="false" ht="15.6" hidden="false" customHeight="true" outlineLevel="0" collapsed="false">
      <c r="A19" s="20" t="n">
        <v>9</v>
      </c>
      <c r="B19" s="21" t="n">
        <v>16</v>
      </c>
      <c r="C19" s="22" t="s">
        <v>38</v>
      </c>
      <c r="D19" s="22" t="s">
        <v>39</v>
      </c>
      <c r="E19" s="23" t="n">
        <v>1999</v>
      </c>
      <c r="F19" s="22" t="s">
        <v>40</v>
      </c>
      <c r="G19" s="24" t="n">
        <v>11.41</v>
      </c>
      <c r="H19" s="25" t="n">
        <v>-0.1</v>
      </c>
      <c r="I19" s="24" t="n">
        <v>11.35</v>
      </c>
      <c r="J19" s="26" t="n">
        <v>0</v>
      </c>
      <c r="K19" s="27"/>
      <c r="L19" s="27"/>
    </row>
    <row r="20" customFormat="false" ht="15.6" hidden="false" customHeight="true" outlineLevel="0" collapsed="false">
      <c r="A20" s="20" t="n">
        <v>10</v>
      </c>
      <c r="B20" s="21" t="n">
        <v>268</v>
      </c>
      <c r="C20" s="22" t="s">
        <v>41</v>
      </c>
      <c r="D20" s="22" t="s">
        <v>42</v>
      </c>
      <c r="E20" s="23" t="n">
        <v>1995</v>
      </c>
      <c r="F20" s="22" t="s">
        <v>21</v>
      </c>
      <c r="G20" s="24" t="n">
        <v>11.34</v>
      </c>
      <c r="H20" s="25" t="n">
        <v>0.4</v>
      </c>
      <c r="I20" s="24" t="n">
        <v>11.37</v>
      </c>
      <c r="J20" s="26" t="n">
        <v>0</v>
      </c>
      <c r="K20" s="27"/>
      <c r="L20" s="27"/>
    </row>
    <row r="21" customFormat="false" ht="15.6" hidden="false" customHeight="true" outlineLevel="0" collapsed="false">
      <c r="A21" s="20" t="n">
        <v>11</v>
      </c>
      <c r="B21" s="21" t="n">
        <v>236</v>
      </c>
      <c r="C21" s="22" t="s">
        <v>43</v>
      </c>
      <c r="D21" s="22" t="s">
        <v>44</v>
      </c>
      <c r="E21" s="23" t="n">
        <v>1990</v>
      </c>
      <c r="F21" s="22" t="s">
        <v>21</v>
      </c>
      <c r="G21" s="24" t="n">
        <v>11.44</v>
      </c>
      <c r="H21" s="25" t="n">
        <v>0.3</v>
      </c>
      <c r="I21" s="24" t="n">
        <v>11.47</v>
      </c>
      <c r="J21" s="26" t="n">
        <v>-1.2</v>
      </c>
      <c r="K21" s="27"/>
      <c r="L21" s="27"/>
    </row>
    <row r="22" customFormat="false" ht="15.6" hidden="false" customHeight="true" outlineLevel="0" collapsed="false">
      <c r="A22" s="20" t="n">
        <v>12</v>
      </c>
      <c r="B22" s="21" t="n">
        <v>20</v>
      </c>
      <c r="C22" s="22" t="s">
        <v>45</v>
      </c>
      <c r="D22" s="22" t="s">
        <v>46</v>
      </c>
      <c r="E22" s="23" t="n">
        <v>1998</v>
      </c>
      <c r="F22" s="22" t="s">
        <v>47</v>
      </c>
      <c r="G22" s="24" t="n">
        <v>11.48</v>
      </c>
      <c r="H22" s="25" t="n">
        <v>0.3</v>
      </c>
      <c r="I22" s="24" t="n">
        <v>11.47</v>
      </c>
      <c r="J22" s="25" t="n">
        <v>-1.6</v>
      </c>
      <c r="K22" s="27"/>
      <c r="L22" s="27"/>
    </row>
    <row r="23" customFormat="false" ht="15.6" hidden="false" customHeight="true" outlineLevel="0" collapsed="false">
      <c r="A23" s="20" t="n">
        <v>13</v>
      </c>
      <c r="B23" s="21" t="n">
        <v>79</v>
      </c>
      <c r="C23" s="22" t="s">
        <v>48</v>
      </c>
      <c r="D23" s="22" t="s">
        <v>49</v>
      </c>
      <c r="E23" s="23" t="n">
        <v>1988</v>
      </c>
      <c r="F23" s="22" t="s">
        <v>50</v>
      </c>
      <c r="G23" s="24" t="n">
        <v>11.71</v>
      </c>
      <c r="H23" s="25" t="n">
        <v>-1.2</v>
      </c>
      <c r="I23" s="24" t="n">
        <v>11.48</v>
      </c>
      <c r="J23" s="25" t="n">
        <v>-1.6</v>
      </c>
      <c r="K23" s="27"/>
      <c r="L23" s="27"/>
    </row>
    <row r="24" customFormat="false" ht="15.6" hidden="false" customHeight="true" outlineLevel="0" collapsed="false">
      <c r="A24" s="20" t="n">
        <v>14</v>
      </c>
      <c r="B24" s="21" t="n">
        <v>245</v>
      </c>
      <c r="C24" s="22" t="s">
        <v>19</v>
      </c>
      <c r="D24" s="22" t="s">
        <v>51</v>
      </c>
      <c r="E24" s="23" t="n">
        <v>1997</v>
      </c>
      <c r="F24" s="22" t="s">
        <v>21</v>
      </c>
      <c r="G24" s="24" t="n">
        <v>11.33</v>
      </c>
      <c r="H24" s="26" t="n">
        <v>0</v>
      </c>
      <c r="I24" s="24" t="n">
        <v>11.5</v>
      </c>
      <c r="J24" s="26" t="n">
        <v>-1.2</v>
      </c>
      <c r="K24" s="27"/>
      <c r="L24" s="27"/>
    </row>
    <row r="25" customFormat="false" ht="15.6" hidden="false" customHeight="true" outlineLevel="0" collapsed="false">
      <c r="A25" s="20" t="n">
        <v>15</v>
      </c>
      <c r="B25" s="21" t="n">
        <v>211</v>
      </c>
      <c r="C25" s="22" t="s">
        <v>52</v>
      </c>
      <c r="D25" s="22" t="s">
        <v>53</v>
      </c>
      <c r="E25" s="23" t="n">
        <v>1997</v>
      </c>
      <c r="F25" s="22" t="s">
        <v>54</v>
      </c>
      <c r="G25" s="24" t="n">
        <v>11.57</v>
      </c>
      <c r="H25" s="25" t="n">
        <v>0.3</v>
      </c>
      <c r="I25" s="24" t="n">
        <v>11.5</v>
      </c>
      <c r="J25" s="26" t="n">
        <v>0</v>
      </c>
      <c r="K25" s="27"/>
      <c r="L25" s="27"/>
    </row>
    <row r="26" customFormat="false" ht="15.6" hidden="false" customHeight="true" outlineLevel="0" collapsed="false">
      <c r="A26" s="20" t="n">
        <v>16</v>
      </c>
      <c r="B26" s="21" t="n">
        <v>97</v>
      </c>
      <c r="C26" s="22" t="s">
        <v>55</v>
      </c>
      <c r="D26" s="22" t="s">
        <v>56</v>
      </c>
      <c r="E26" s="23" t="n">
        <v>1993</v>
      </c>
      <c r="F26" s="22" t="s">
        <v>57</v>
      </c>
      <c r="G26" s="24" t="n">
        <v>11.63</v>
      </c>
      <c r="H26" s="25" t="n">
        <v>0.2</v>
      </c>
      <c r="I26" s="24" t="n">
        <v>11.52</v>
      </c>
      <c r="J26" s="25" t="n">
        <v>-1.6</v>
      </c>
      <c r="K26" s="27"/>
      <c r="L26" s="27"/>
    </row>
    <row r="27" customFormat="false" ht="15.6" hidden="false" customHeight="true" outlineLevel="0" collapsed="false">
      <c r="A27" s="20" t="n">
        <v>17</v>
      </c>
      <c r="B27" s="21" t="n">
        <v>318</v>
      </c>
      <c r="C27" s="22" t="s">
        <v>58</v>
      </c>
      <c r="D27" s="22" t="s">
        <v>31</v>
      </c>
      <c r="E27" s="23" t="n">
        <v>1996</v>
      </c>
      <c r="F27" s="22" t="s">
        <v>24</v>
      </c>
      <c r="G27" s="24" t="n">
        <v>11.65</v>
      </c>
      <c r="H27" s="25" t="n">
        <v>-1.2</v>
      </c>
      <c r="I27" s="24" t="n">
        <v>11.59</v>
      </c>
      <c r="J27" s="26" t="n">
        <v>-1.2</v>
      </c>
      <c r="K27" s="27"/>
      <c r="L27" s="27"/>
    </row>
    <row r="28" customFormat="false" ht="15.6" hidden="false" customHeight="true" outlineLevel="0" collapsed="false">
      <c r="A28" s="20" t="n">
        <v>18</v>
      </c>
      <c r="B28" s="21" t="n">
        <v>177</v>
      </c>
      <c r="C28" s="22" t="s">
        <v>48</v>
      </c>
      <c r="D28" s="22" t="s">
        <v>59</v>
      </c>
      <c r="E28" s="23" t="n">
        <v>1995</v>
      </c>
      <c r="F28" s="22" t="s">
        <v>60</v>
      </c>
      <c r="G28" s="24" t="n">
        <v>11.71</v>
      </c>
      <c r="H28" s="25" t="n">
        <v>0.3</v>
      </c>
      <c r="I28" s="24" t="n">
        <v>11.62</v>
      </c>
      <c r="J28" s="26" t="n">
        <v>-1.2</v>
      </c>
      <c r="K28" s="27"/>
      <c r="L28" s="27"/>
    </row>
    <row r="29" customFormat="false" ht="15.6" hidden="false" customHeight="true" outlineLevel="0" collapsed="false">
      <c r="A29" s="20" t="n">
        <v>19</v>
      </c>
      <c r="B29" s="21" t="n">
        <v>144</v>
      </c>
      <c r="C29" s="22" t="s">
        <v>16</v>
      </c>
      <c r="D29" s="22" t="s">
        <v>61</v>
      </c>
      <c r="E29" s="23" t="n">
        <v>1999</v>
      </c>
      <c r="F29" s="22" t="s">
        <v>62</v>
      </c>
      <c r="G29" s="24" t="n">
        <v>11.67</v>
      </c>
      <c r="H29" s="25" t="n">
        <v>-0.2</v>
      </c>
      <c r="I29" s="24" t="n">
        <v>11.65</v>
      </c>
      <c r="J29" s="26" t="n">
        <v>0</v>
      </c>
      <c r="K29" s="27"/>
      <c r="L29" s="27"/>
    </row>
    <row r="30" customFormat="false" ht="15.6" hidden="false" customHeight="true" outlineLevel="0" collapsed="false">
      <c r="A30" s="20" t="n">
        <v>20</v>
      </c>
      <c r="B30" s="21" t="n">
        <v>253</v>
      </c>
      <c r="C30" s="22" t="s">
        <v>63</v>
      </c>
      <c r="D30" s="22" t="s">
        <v>64</v>
      </c>
      <c r="E30" s="23" t="n">
        <v>1993</v>
      </c>
      <c r="F30" s="22" t="s">
        <v>21</v>
      </c>
      <c r="G30" s="24" t="n">
        <v>11.51</v>
      </c>
      <c r="H30" s="25" t="n">
        <v>0.4</v>
      </c>
      <c r="I30" s="24" t="n">
        <v>11.67</v>
      </c>
      <c r="J30" s="26" t="n">
        <v>-1.2</v>
      </c>
      <c r="K30" s="27"/>
      <c r="L30" s="27"/>
    </row>
    <row r="31" customFormat="false" ht="15.6" hidden="false" customHeight="true" outlineLevel="0" collapsed="false">
      <c r="A31" s="20" t="n">
        <v>21</v>
      </c>
      <c r="B31" s="21" t="n">
        <v>65</v>
      </c>
      <c r="C31" s="22" t="s">
        <v>16</v>
      </c>
      <c r="D31" s="22" t="s">
        <v>65</v>
      </c>
      <c r="E31" s="23" t="n">
        <v>1999</v>
      </c>
      <c r="F31" s="22" t="s">
        <v>18</v>
      </c>
      <c r="G31" s="24" t="n">
        <v>11.53</v>
      </c>
      <c r="H31" s="25" t="n">
        <v>-0.2</v>
      </c>
      <c r="I31" s="24" t="n">
        <v>11.67</v>
      </c>
      <c r="J31" s="26" t="n">
        <v>0</v>
      </c>
      <c r="K31" s="27"/>
      <c r="L31" s="27"/>
    </row>
    <row r="32" customFormat="false" ht="15.6" hidden="false" customHeight="true" outlineLevel="0" collapsed="false">
      <c r="A32" s="20" t="n">
        <v>22</v>
      </c>
      <c r="B32" s="21" t="n">
        <v>319</v>
      </c>
      <c r="C32" s="22" t="s">
        <v>66</v>
      </c>
      <c r="D32" s="22" t="s">
        <v>67</v>
      </c>
      <c r="E32" s="23" t="n">
        <v>2000</v>
      </c>
      <c r="F32" s="22" t="s">
        <v>24</v>
      </c>
      <c r="G32" s="24" t="n">
        <v>11.64</v>
      </c>
      <c r="H32" s="25" t="n">
        <v>0.1</v>
      </c>
      <c r="I32" s="24" t="n">
        <v>11.7</v>
      </c>
      <c r="J32" s="25" t="n">
        <v>-1.6</v>
      </c>
      <c r="K32" s="27"/>
      <c r="L32" s="27"/>
    </row>
    <row r="33" customFormat="false" ht="15.6" hidden="false" customHeight="true" outlineLevel="0" collapsed="false">
      <c r="A33" s="20" t="n">
        <v>23</v>
      </c>
      <c r="B33" s="21" t="n">
        <v>114</v>
      </c>
      <c r="C33" s="22" t="s">
        <v>68</v>
      </c>
      <c r="D33" s="22" t="s">
        <v>69</v>
      </c>
      <c r="E33" s="23" t="n">
        <v>2000</v>
      </c>
      <c r="F33" s="22" t="s">
        <v>70</v>
      </c>
      <c r="G33" s="24" t="n">
        <v>11.69</v>
      </c>
      <c r="H33" s="25" t="n">
        <v>-0.1</v>
      </c>
      <c r="I33" s="24" t="n">
        <v>11.72</v>
      </c>
      <c r="J33" s="26" t="n">
        <v>0</v>
      </c>
      <c r="K33" s="27"/>
      <c r="L33" s="27"/>
    </row>
    <row r="34" customFormat="false" ht="15.6" hidden="false" customHeight="true" outlineLevel="0" collapsed="false">
      <c r="A34" s="20"/>
      <c r="B34" s="21" t="n">
        <v>247</v>
      </c>
      <c r="C34" s="22" t="s">
        <v>71</v>
      </c>
      <c r="D34" s="22" t="s">
        <v>72</v>
      </c>
      <c r="E34" s="23" t="n">
        <v>1997</v>
      </c>
      <c r="F34" s="22" t="s">
        <v>21</v>
      </c>
      <c r="G34" s="24" t="n">
        <v>11.13</v>
      </c>
      <c r="H34" s="26" t="n">
        <v>0</v>
      </c>
      <c r="I34" s="24" t="s">
        <v>73</v>
      </c>
      <c r="J34" s="26"/>
      <c r="K34" s="27"/>
      <c r="L34" s="27"/>
    </row>
    <row r="35" customFormat="false" ht="15.6" hidden="false" customHeight="true" outlineLevel="0" collapsed="false">
      <c r="A35" s="20" t="n">
        <v>25</v>
      </c>
      <c r="B35" s="21" t="n">
        <v>22</v>
      </c>
      <c r="C35" s="22" t="s">
        <v>74</v>
      </c>
      <c r="D35" s="22" t="s">
        <v>75</v>
      </c>
      <c r="E35" s="23" t="n">
        <v>1999</v>
      </c>
      <c r="F35" s="22" t="s">
        <v>47</v>
      </c>
      <c r="G35" s="24" t="n">
        <v>11.77</v>
      </c>
      <c r="H35" s="25" t="n">
        <v>0.1</v>
      </c>
      <c r="I35" s="27"/>
      <c r="J35" s="27"/>
      <c r="K35" s="27"/>
      <c r="L35" s="27"/>
    </row>
    <row r="36" customFormat="false" ht="15.6" hidden="false" customHeight="true" outlineLevel="0" collapsed="false">
      <c r="A36" s="20" t="n">
        <v>26</v>
      </c>
      <c r="B36" s="21" t="n">
        <v>111</v>
      </c>
      <c r="C36" s="22" t="s">
        <v>76</v>
      </c>
      <c r="D36" s="22" t="s">
        <v>77</v>
      </c>
      <c r="E36" s="23" t="n">
        <v>1999</v>
      </c>
      <c r="F36" s="22" t="s">
        <v>70</v>
      </c>
      <c r="G36" s="24" t="n">
        <v>11.77</v>
      </c>
      <c r="H36" s="25" t="n">
        <v>0.4</v>
      </c>
      <c r="I36" s="27"/>
      <c r="J36" s="27"/>
      <c r="K36" s="27"/>
      <c r="L36" s="27"/>
    </row>
    <row r="37" customFormat="false" ht="15.6" hidden="false" customHeight="true" outlineLevel="0" collapsed="false">
      <c r="A37" s="20" t="n">
        <v>27</v>
      </c>
      <c r="B37" s="21" t="n">
        <v>23</v>
      </c>
      <c r="C37" s="22" t="s">
        <v>78</v>
      </c>
      <c r="D37" s="22" t="s">
        <v>79</v>
      </c>
      <c r="E37" s="23" t="n">
        <v>1999</v>
      </c>
      <c r="F37" s="22" t="s">
        <v>47</v>
      </c>
      <c r="G37" s="24" t="n">
        <v>11.78</v>
      </c>
      <c r="H37" s="25" t="n">
        <v>0.4</v>
      </c>
      <c r="I37" s="27"/>
      <c r="J37" s="27"/>
      <c r="K37" s="27"/>
      <c r="L37" s="27"/>
    </row>
    <row r="38" customFormat="false" ht="15.6" hidden="false" customHeight="true" outlineLevel="0" collapsed="false">
      <c r="A38" s="20" t="n">
        <v>28</v>
      </c>
      <c r="B38" s="21" t="n">
        <v>8</v>
      </c>
      <c r="C38" s="22" t="s">
        <v>80</v>
      </c>
      <c r="D38" s="22" t="s">
        <v>81</v>
      </c>
      <c r="E38" s="23" t="n">
        <v>1997</v>
      </c>
      <c r="F38" s="22" t="s">
        <v>82</v>
      </c>
      <c r="G38" s="24" t="n">
        <v>11.82</v>
      </c>
      <c r="H38" s="25" t="n">
        <v>-0.1</v>
      </c>
      <c r="I38" s="27"/>
      <c r="J38" s="27"/>
      <c r="K38" s="27"/>
      <c r="L38" s="27"/>
    </row>
    <row r="39" customFormat="false" ht="15.6" hidden="false" customHeight="true" outlineLevel="0" collapsed="false">
      <c r="A39" s="20" t="n">
        <v>29</v>
      </c>
      <c r="B39" s="21" t="n">
        <v>291</v>
      </c>
      <c r="C39" s="22" t="s">
        <v>83</v>
      </c>
      <c r="D39" s="22" t="s">
        <v>84</v>
      </c>
      <c r="E39" s="23" t="n">
        <v>1996</v>
      </c>
      <c r="F39" s="22" t="s">
        <v>85</v>
      </c>
      <c r="G39" s="24" t="n">
        <v>11.82</v>
      </c>
      <c r="H39" s="25" t="n">
        <v>0.3</v>
      </c>
      <c r="I39" s="27"/>
      <c r="J39" s="27"/>
      <c r="K39" s="27"/>
      <c r="L39" s="27"/>
    </row>
    <row r="40" customFormat="false" ht="15.6" hidden="false" customHeight="true" outlineLevel="0" collapsed="false">
      <c r="A40" s="20" t="n">
        <v>30</v>
      </c>
      <c r="B40" s="21" t="n">
        <v>129</v>
      </c>
      <c r="C40" s="22" t="s">
        <v>86</v>
      </c>
      <c r="D40" s="22" t="s">
        <v>87</v>
      </c>
      <c r="E40" s="23" t="n">
        <v>1996</v>
      </c>
      <c r="F40" s="22" t="s">
        <v>88</v>
      </c>
      <c r="G40" s="24" t="n">
        <v>11.83</v>
      </c>
      <c r="H40" s="25" t="n">
        <v>-0.2</v>
      </c>
      <c r="I40" s="27"/>
      <c r="J40" s="27"/>
      <c r="K40" s="27"/>
      <c r="L40" s="27"/>
    </row>
    <row r="41" customFormat="false" ht="15.6" hidden="false" customHeight="true" outlineLevel="0" collapsed="false">
      <c r="A41" s="20" t="n">
        <v>31</v>
      </c>
      <c r="B41" s="21" t="n">
        <v>322</v>
      </c>
      <c r="C41" s="22" t="s">
        <v>89</v>
      </c>
      <c r="D41" s="22" t="s">
        <v>90</v>
      </c>
      <c r="E41" s="23" t="n">
        <v>1999</v>
      </c>
      <c r="F41" s="22" t="s">
        <v>24</v>
      </c>
      <c r="G41" s="24" t="n">
        <v>11.83</v>
      </c>
      <c r="H41" s="26" t="n">
        <v>0</v>
      </c>
      <c r="I41" s="27"/>
      <c r="J41" s="27"/>
      <c r="K41" s="27"/>
      <c r="L41" s="27"/>
    </row>
    <row r="42" customFormat="false" ht="15.6" hidden="false" customHeight="true" outlineLevel="0" collapsed="false">
      <c r="A42" s="20" t="n">
        <v>32</v>
      </c>
      <c r="B42" s="21" t="n">
        <v>316</v>
      </c>
      <c r="C42" s="22" t="s">
        <v>45</v>
      </c>
      <c r="D42" s="22" t="s">
        <v>91</v>
      </c>
      <c r="E42" s="23" t="n">
        <v>1994</v>
      </c>
      <c r="F42" s="22" t="s">
        <v>24</v>
      </c>
      <c r="G42" s="24" t="n">
        <v>11.84</v>
      </c>
      <c r="H42" s="25" t="n">
        <v>0.2</v>
      </c>
      <c r="I42" s="27"/>
      <c r="J42" s="27"/>
      <c r="K42" s="27"/>
      <c r="L42" s="27"/>
    </row>
    <row r="43" customFormat="false" ht="15.6" hidden="false" customHeight="true" outlineLevel="0" collapsed="false">
      <c r="A43" s="20" t="n">
        <v>33</v>
      </c>
      <c r="B43" s="21" t="n">
        <v>96</v>
      </c>
      <c r="C43" s="22" t="s">
        <v>92</v>
      </c>
      <c r="D43" s="22" t="s">
        <v>80</v>
      </c>
      <c r="E43" s="23" t="n">
        <v>1995</v>
      </c>
      <c r="F43" s="22" t="s">
        <v>57</v>
      </c>
      <c r="G43" s="24" t="n">
        <v>11.86</v>
      </c>
      <c r="H43" s="25" t="n">
        <v>0.2</v>
      </c>
      <c r="I43" s="27"/>
      <c r="J43" s="27"/>
      <c r="K43" s="27"/>
      <c r="L43" s="27"/>
    </row>
    <row r="44" customFormat="false" ht="15.6" hidden="false" customHeight="true" outlineLevel="0" collapsed="false">
      <c r="A44" s="20" t="n">
        <v>34</v>
      </c>
      <c r="B44" s="21" t="n">
        <v>272</v>
      </c>
      <c r="C44" s="22" t="s">
        <v>78</v>
      </c>
      <c r="D44" s="22" t="s">
        <v>93</v>
      </c>
      <c r="E44" s="23" t="n">
        <v>1999</v>
      </c>
      <c r="F44" s="22" t="s">
        <v>94</v>
      </c>
      <c r="G44" s="24" t="n">
        <v>11.87</v>
      </c>
      <c r="H44" s="25" t="n">
        <v>-0.1</v>
      </c>
      <c r="I44" s="27"/>
      <c r="J44" s="27"/>
      <c r="K44" s="27"/>
      <c r="L44" s="27"/>
    </row>
    <row r="45" customFormat="false" ht="15.6" hidden="false" customHeight="true" outlineLevel="0" collapsed="false">
      <c r="A45" s="20" t="n">
        <v>35</v>
      </c>
      <c r="B45" s="21" t="n">
        <v>68</v>
      </c>
      <c r="C45" s="22" t="s">
        <v>95</v>
      </c>
      <c r="D45" s="22" t="s">
        <v>96</v>
      </c>
      <c r="E45" s="23" t="n">
        <v>1992</v>
      </c>
      <c r="F45" s="22" t="s">
        <v>18</v>
      </c>
      <c r="G45" s="24" t="n">
        <v>11.89</v>
      </c>
      <c r="H45" s="25" t="n">
        <v>-0.1</v>
      </c>
      <c r="I45" s="27"/>
      <c r="J45" s="27"/>
      <c r="K45" s="27"/>
      <c r="L45" s="27"/>
    </row>
    <row r="46" customFormat="false" ht="15.6" hidden="false" customHeight="true" outlineLevel="0" collapsed="false">
      <c r="A46" s="20" t="n">
        <v>36</v>
      </c>
      <c r="B46" s="21" t="n">
        <v>354</v>
      </c>
      <c r="C46" s="22" t="s">
        <v>25</v>
      </c>
      <c r="D46" s="22" t="s">
        <v>97</v>
      </c>
      <c r="E46" s="23" t="n">
        <v>1994</v>
      </c>
      <c r="F46" s="22" t="s">
        <v>98</v>
      </c>
      <c r="G46" s="24" t="n">
        <v>11.9</v>
      </c>
      <c r="H46" s="25" t="n">
        <v>0.4</v>
      </c>
      <c r="I46" s="27"/>
      <c r="J46" s="27"/>
      <c r="K46" s="27"/>
      <c r="L46" s="27"/>
    </row>
    <row r="47" customFormat="false" ht="15.6" hidden="false" customHeight="true" outlineLevel="0" collapsed="false">
      <c r="A47" s="20" t="n">
        <v>37</v>
      </c>
      <c r="B47" s="21" t="n">
        <v>290</v>
      </c>
      <c r="C47" s="22" t="s">
        <v>99</v>
      </c>
      <c r="D47" s="22" t="s">
        <v>100</v>
      </c>
      <c r="E47" s="23" t="n">
        <v>1996</v>
      </c>
      <c r="F47" s="22" t="s">
        <v>85</v>
      </c>
      <c r="G47" s="24" t="n">
        <v>11.92</v>
      </c>
      <c r="H47" s="25" t="n">
        <v>-0.1</v>
      </c>
      <c r="I47" s="27"/>
      <c r="J47" s="27"/>
      <c r="K47" s="27"/>
      <c r="L47" s="27"/>
    </row>
    <row r="48" customFormat="false" ht="15.6" hidden="false" customHeight="true" outlineLevel="0" collapsed="false">
      <c r="A48" s="20" t="n">
        <v>38</v>
      </c>
      <c r="B48" s="21" t="n">
        <v>304</v>
      </c>
      <c r="C48" s="22" t="s">
        <v>92</v>
      </c>
      <c r="D48" s="22" t="s">
        <v>101</v>
      </c>
      <c r="E48" s="23" t="n">
        <v>1993</v>
      </c>
      <c r="F48" s="22" t="s">
        <v>102</v>
      </c>
      <c r="G48" s="24" t="n">
        <v>11.92</v>
      </c>
      <c r="H48" s="25" t="n">
        <v>-1.2</v>
      </c>
      <c r="I48" s="27"/>
      <c r="J48" s="27"/>
      <c r="K48" s="27"/>
      <c r="L48" s="27"/>
    </row>
    <row r="49" customFormat="false" ht="15.6" hidden="false" customHeight="true" outlineLevel="0" collapsed="false">
      <c r="A49" s="20" t="n">
        <v>39</v>
      </c>
      <c r="B49" s="21" t="n">
        <v>164</v>
      </c>
      <c r="C49" s="22" t="s">
        <v>103</v>
      </c>
      <c r="D49" s="22" t="s">
        <v>104</v>
      </c>
      <c r="E49" s="23" t="n">
        <v>1998</v>
      </c>
      <c r="F49" s="22" t="s">
        <v>105</v>
      </c>
      <c r="G49" s="24" t="n">
        <v>11.94</v>
      </c>
      <c r="H49" s="25" t="n">
        <v>-0.2</v>
      </c>
      <c r="I49" s="27"/>
      <c r="J49" s="27"/>
      <c r="K49" s="27"/>
      <c r="L49" s="27"/>
    </row>
    <row r="50" customFormat="false" ht="15.6" hidden="false" customHeight="true" outlineLevel="0" collapsed="false">
      <c r="A50" s="20" t="n">
        <v>40</v>
      </c>
      <c r="B50" s="21" t="n">
        <v>341</v>
      </c>
      <c r="C50" s="22" t="s">
        <v>106</v>
      </c>
      <c r="D50" s="22" t="s">
        <v>107</v>
      </c>
      <c r="E50" s="23" t="n">
        <v>1999</v>
      </c>
      <c r="F50" s="22" t="s">
        <v>108</v>
      </c>
      <c r="G50" s="24" t="n">
        <v>11.94</v>
      </c>
      <c r="H50" s="26" t="n">
        <v>0</v>
      </c>
      <c r="I50" s="27"/>
      <c r="J50" s="27"/>
      <c r="K50" s="27"/>
      <c r="L50" s="27"/>
    </row>
    <row r="51" customFormat="false" ht="15.6" hidden="false" customHeight="true" outlineLevel="0" collapsed="false">
      <c r="A51" s="20" t="n">
        <v>41</v>
      </c>
      <c r="B51" s="21" t="n">
        <v>186</v>
      </c>
      <c r="C51" s="22" t="s">
        <v>109</v>
      </c>
      <c r="D51" s="22" t="s">
        <v>110</v>
      </c>
      <c r="E51" s="23" t="n">
        <v>1999</v>
      </c>
      <c r="F51" s="22" t="s">
        <v>111</v>
      </c>
      <c r="G51" s="24" t="n">
        <v>11.98</v>
      </c>
      <c r="H51" s="26" t="n">
        <v>0</v>
      </c>
      <c r="I51" s="27"/>
      <c r="J51" s="27"/>
      <c r="K51" s="27"/>
      <c r="L51" s="27"/>
    </row>
    <row r="52" customFormat="false" ht="15.6" hidden="false" customHeight="true" outlineLevel="0" collapsed="false">
      <c r="A52" s="20" t="n">
        <v>42</v>
      </c>
      <c r="B52" s="21" t="n">
        <v>77</v>
      </c>
      <c r="C52" s="22" t="s">
        <v>112</v>
      </c>
      <c r="D52" s="22" t="s">
        <v>113</v>
      </c>
      <c r="E52" s="23" t="n">
        <v>2000</v>
      </c>
      <c r="F52" s="22" t="s">
        <v>50</v>
      </c>
      <c r="G52" s="24" t="n">
        <v>12</v>
      </c>
      <c r="H52" s="25" t="n">
        <v>0.2</v>
      </c>
      <c r="I52" s="27"/>
      <c r="J52" s="27"/>
      <c r="K52" s="27"/>
      <c r="L52" s="27"/>
    </row>
    <row r="53" customFormat="false" ht="15.6" hidden="false" customHeight="true" outlineLevel="0" collapsed="false">
      <c r="A53" s="20" t="n">
        <v>43</v>
      </c>
      <c r="B53" s="21" t="n">
        <v>152</v>
      </c>
      <c r="C53" s="22" t="s">
        <v>76</v>
      </c>
      <c r="D53" s="22" t="s">
        <v>114</v>
      </c>
      <c r="E53" s="23" t="n">
        <v>1999</v>
      </c>
      <c r="F53" s="22" t="s">
        <v>105</v>
      </c>
      <c r="G53" s="24" t="n">
        <v>12.03</v>
      </c>
      <c r="H53" s="26" t="n">
        <v>0</v>
      </c>
      <c r="I53" s="27"/>
      <c r="J53" s="27"/>
      <c r="K53" s="27"/>
      <c r="L53" s="27"/>
    </row>
    <row r="54" customFormat="false" ht="15.6" hidden="false" customHeight="true" outlineLevel="0" collapsed="false">
      <c r="A54" s="20" t="n">
        <v>44</v>
      </c>
      <c r="B54" s="21" t="n">
        <v>288</v>
      </c>
      <c r="C54" s="22" t="s">
        <v>115</v>
      </c>
      <c r="D54" s="22" t="s">
        <v>116</v>
      </c>
      <c r="E54" s="23" t="n">
        <v>1997</v>
      </c>
      <c r="F54" s="22" t="s">
        <v>85</v>
      </c>
      <c r="G54" s="24" t="n">
        <v>12.04</v>
      </c>
      <c r="H54" s="25" t="n">
        <v>-1.2</v>
      </c>
      <c r="I54" s="27"/>
      <c r="J54" s="27"/>
      <c r="K54" s="27"/>
      <c r="L54" s="27"/>
    </row>
    <row r="55" customFormat="false" ht="15.6" hidden="false" customHeight="true" outlineLevel="0" collapsed="false">
      <c r="A55" s="20" t="n">
        <v>45</v>
      </c>
      <c r="B55" s="21" t="n">
        <v>302</v>
      </c>
      <c r="C55" s="22" t="s">
        <v>45</v>
      </c>
      <c r="D55" s="22" t="s">
        <v>117</v>
      </c>
      <c r="E55" s="23" t="n">
        <v>1995</v>
      </c>
      <c r="F55" s="22" t="s">
        <v>102</v>
      </c>
      <c r="G55" s="24" t="n">
        <v>12.07</v>
      </c>
      <c r="H55" s="25" t="n">
        <v>0.3</v>
      </c>
      <c r="I55" s="27"/>
      <c r="J55" s="27"/>
      <c r="K55" s="27"/>
      <c r="L55" s="27"/>
    </row>
    <row r="56" customFormat="false" ht="15.6" hidden="false" customHeight="true" outlineLevel="0" collapsed="false">
      <c r="A56" s="20" t="n">
        <v>46</v>
      </c>
      <c r="B56" s="21" t="n">
        <v>62</v>
      </c>
      <c r="C56" s="22" t="s">
        <v>118</v>
      </c>
      <c r="D56" s="22" t="s">
        <v>119</v>
      </c>
      <c r="E56" s="23" t="n">
        <v>1999</v>
      </c>
      <c r="F56" s="22" t="s">
        <v>18</v>
      </c>
      <c r="G56" s="24" t="n">
        <v>12.08</v>
      </c>
      <c r="H56" s="26" t="n">
        <v>0</v>
      </c>
      <c r="I56" s="27"/>
      <c r="J56" s="27"/>
      <c r="K56" s="27"/>
      <c r="L56" s="27"/>
    </row>
    <row r="57" customFormat="false" ht="15.6" hidden="false" customHeight="true" outlineLevel="0" collapsed="false">
      <c r="A57" s="20" t="n">
        <v>47</v>
      </c>
      <c r="B57" s="21" t="n">
        <v>244</v>
      </c>
      <c r="C57" s="22" t="s">
        <v>120</v>
      </c>
      <c r="D57" s="22" t="s">
        <v>121</v>
      </c>
      <c r="E57" s="23" t="n">
        <v>1994</v>
      </c>
      <c r="F57" s="22" t="s">
        <v>21</v>
      </c>
      <c r="G57" s="24" t="n">
        <v>12.08</v>
      </c>
      <c r="H57" s="25" t="n">
        <v>-0.2</v>
      </c>
      <c r="I57" s="27"/>
      <c r="J57" s="27"/>
      <c r="K57" s="27"/>
      <c r="L57" s="27"/>
    </row>
    <row r="58" customFormat="false" ht="15.6" hidden="false" customHeight="true" outlineLevel="0" collapsed="false">
      <c r="A58" s="20" t="n">
        <v>48</v>
      </c>
      <c r="B58" s="21" t="n">
        <v>163</v>
      </c>
      <c r="C58" s="22" t="s">
        <v>122</v>
      </c>
      <c r="D58" s="22" t="s">
        <v>123</v>
      </c>
      <c r="E58" s="23" t="n">
        <v>1999</v>
      </c>
      <c r="F58" s="22" t="s">
        <v>105</v>
      </c>
      <c r="G58" s="24" t="n">
        <v>12.1</v>
      </c>
      <c r="H58" s="25" t="n">
        <v>-0.2</v>
      </c>
      <c r="I58" s="27"/>
      <c r="J58" s="27"/>
      <c r="K58" s="27"/>
      <c r="L58" s="27"/>
    </row>
    <row r="59" customFormat="false" ht="15.6" hidden="false" customHeight="true" outlineLevel="0" collapsed="false">
      <c r="A59" s="20" t="n">
        <v>49</v>
      </c>
      <c r="B59" s="21" t="n">
        <v>225</v>
      </c>
      <c r="C59" s="22" t="s">
        <v>124</v>
      </c>
      <c r="D59" s="22" t="s">
        <v>125</v>
      </c>
      <c r="E59" s="23" t="n">
        <v>1998</v>
      </c>
      <c r="F59" s="22" t="s">
        <v>126</v>
      </c>
      <c r="G59" s="24" t="n">
        <v>12.1</v>
      </c>
      <c r="H59" s="25" t="n">
        <v>0.1</v>
      </c>
      <c r="I59" s="27"/>
      <c r="J59" s="27"/>
      <c r="K59" s="27"/>
      <c r="L59" s="27"/>
    </row>
    <row r="60" customFormat="false" ht="15.6" hidden="false" customHeight="true" outlineLevel="0" collapsed="false">
      <c r="A60" s="20" t="n">
        <v>50</v>
      </c>
      <c r="B60" s="21" t="n">
        <v>24</v>
      </c>
      <c r="C60" s="22" t="s">
        <v>127</v>
      </c>
      <c r="D60" s="22" t="s">
        <v>79</v>
      </c>
      <c r="E60" s="23" t="n">
        <v>1993</v>
      </c>
      <c r="F60" s="22" t="s">
        <v>47</v>
      </c>
      <c r="G60" s="24" t="n">
        <v>12.11</v>
      </c>
      <c r="H60" s="25" t="n">
        <v>-1.2</v>
      </c>
      <c r="I60" s="27"/>
      <c r="J60" s="27"/>
      <c r="K60" s="27"/>
      <c r="L60" s="27"/>
    </row>
    <row r="61" customFormat="false" ht="15.6" hidden="false" customHeight="true" outlineLevel="0" collapsed="false">
      <c r="A61" s="20" t="n">
        <v>51</v>
      </c>
      <c r="B61" s="21" t="n">
        <v>147</v>
      </c>
      <c r="C61" s="22" t="s">
        <v>112</v>
      </c>
      <c r="D61" s="22" t="s">
        <v>128</v>
      </c>
      <c r="E61" s="23" t="n">
        <v>1998</v>
      </c>
      <c r="F61" s="22" t="s">
        <v>105</v>
      </c>
      <c r="G61" s="24" t="n">
        <v>12.14</v>
      </c>
      <c r="H61" s="25" t="n">
        <v>0.2</v>
      </c>
      <c r="I61" s="27"/>
      <c r="J61" s="27"/>
      <c r="K61" s="27"/>
      <c r="L61" s="27"/>
    </row>
    <row r="62" customFormat="false" ht="15.6" hidden="false" customHeight="true" outlineLevel="0" collapsed="false">
      <c r="A62" s="20" t="n">
        <v>52</v>
      </c>
      <c r="B62" s="21" t="n">
        <v>73</v>
      </c>
      <c r="C62" s="22" t="s">
        <v>129</v>
      </c>
      <c r="D62" s="22" t="s">
        <v>130</v>
      </c>
      <c r="E62" s="23" t="n">
        <v>2000</v>
      </c>
      <c r="F62" s="22" t="s">
        <v>29</v>
      </c>
      <c r="G62" s="24" t="n">
        <v>12.17</v>
      </c>
      <c r="H62" s="25" t="n">
        <v>-0.2</v>
      </c>
      <c r="I62" s="27"/>
      <c r="J62" s="27"/>
      <c r="K62" s="27"/>
      <c r="L62" s="27"/>
    </row>
    <row r="63" customFormat="false" ht="15.6" hidden="false" customHeight="true" outlineLevel="0" collapsed="false">
      <c r="A63" s="20" t="n">
        <v>53</v>
      </c>
      <c r="B63" s="21" t="n">
        <v>269</v>
      </c>
      <c r="C63" s="22" t="s">
        <v>63</v>
      </c>
      <c r="D63" s="22" t="s">
        <v>131</v>
      </c>
      <c r="E63" s="23" t="n">
        <v>1995</v>
      </c>
      <c r="F63" s="22" t="s">
        <v>132</v>
      </c>
      <c r="G63" s="24" t="n">
        <v>12.23</v>
      </c>
      <c r="H63" s="25" t="n">
        <v>0.2</v>
      </c>
      <c r="I63" s="27"/>
      <c r="J63" s="27"/>
      <c r="K63" s="27"/>
      <c r="L63" s="27"/>
    </row>
    <row r="64" customFormat="false" ht="15.6" hidden="false" customHeight="true" outlineLevel="0" collapsed="false">
      <c r="A64" s="20" t="n">
        <v>54</v>
      </c>
      <c r="B64" s="21" t="n">
        <v>296</v>
      </c>
      <c r="C64" s="22" t="s">
        <v>41</v>
      </c>
      <c r="D64" s="22" t="s">
        <v>133</v>
      </c>
      <c r="E64" s="23" t="n">
        <v>2000</v>
      </c>
      <c r="F64" s="22" t="s">
        <v>102</v>
      </c>
      <c r="G64" s="24" t="n">
        <v>12.33</v>
      </c>
      <c r="H64" s="25" t="n">
        <v>0.3</v>
      </c>
      <c r="I64" s="27"/>
      <c r="J64" s="27"/>
      <c r="K64" s="27"/>
      <c r="L64" s="27"/>
    </row>
    <row r="65" customFormat="false" ht="15.6" hidden="false" customHeight="true" outlineLevel="0" collapsed="false">
      <c r="A65" s="20" t="n">
        <v>55</v>
      </c>
      <c r="B65" s="21" t="n">
        <v>117</v>
      </c>
      <c r="C65" s="22" t="s">
        <v>134</v>
      </c>
      <c r="D65" s="22" t="s">
        <v>135</v>
      </c>
      <c r="E65" s="23" t="n">
        <v>1995</v>
      </c>
      <c r="F65" s="22" t="s">
        <v>136</v>
      </c>
      <c r="G65" s="24" t="n">
        <v>12.46</v>
      </c>
      <c r="H65" s="25" t="n">
        <v>0.4</v>
      </c>
      <c r="I65" s="27"/>
      <c r="J65" s="27"/>
      <c r="K65" s="27"/>
      <c r="L65" s="27"/>
    </row>
    <row r="66" customFormat="false" ht="15.6" hidden="false" customHeight="true" outlineLevel="0" collapsed="false">
      <c r="A66" s="20" t="n">
        <v>56</v>
      </c>
      <c r="B66" s="21" t="n">
        <v>120</v>
      </c>
      <c r="C66" s="22" t="s">
        <v>137</v>
      </c>
      <c r="D66" s="22" t="s">
        <v>138</v>
      </c>
      <c r="E66" s="23" t="n">
        <v>1999</v>
      </c>
      <c r="F66" s="22" t="s">
        <v>136</v>
      </c>
      <c r="G66" s="24" t="n">
        <v>13.84</v>
      </c>
      <c r="H66" s="26" t="n">
        <v>0</v>
      </c>
      <c r="I66" s="27"/>
      <c r="J66" s="27"/>
      <c r="K66" s="27"/>
      <c r="L66" s="27"/>
    </row>
    <row r="67" customFormat="false" ht="15.6" hidden="false" customHeight="true" outlineLevel="0" collapsed="false">
      <c r="A67" s="20"/>
      <c r="B67" s="21" t="n">
        <v>122</v>
      </c>
      <c r="C67" s="22" t="s">
        <v>139</v>
      </c>
      <c r="D67" s="22" t="s">
        <v>140</v>
      </c>
      <c r="E67" s="23" t="n">
        <v>1992</v>
      </c>
      <c r="F67" s="22" t="s">
        <v>141</v>
      </c>
      <c r="G67" s="24" t="s">
        <v>73</v>
      </c>
      <c r="H67" s="25"/>
      <c r="I67" s="27"/>
      <c r="J67" s="27"/>
      <c r="K67" s="27"/>
      <c r="L67" s="27"/>
    </row>
    <row r="68" customFormat="false" ht="15.6" hidden="false" customHeight="true" outlineLevel="0" collapsed="false">
      <c r="A68" s="20"/>
      <c r="B68" s="21" t="n">
        <v>74</v>
      </c>
      <c r="C68" s="22" t="s">
        <v>78</v>
      </c>
      <c r="D68" s="22" t="s">
        <v>142</v>
      </c>
      <c r="E68" s="23" t="n">
        <v>1994</v>
      </c>
      <c r="F68" s="22" t="s">
        <v>29</v>
      </c>
      <c r="G68" s="24" t="s">
        <v>143</v>
      </c>
      <c r="H68" s="25"/>
      <c r="I68" s="27"/>
      <c r="J68" s="27"/>
      <c r="K68" s="27"/>
      <c r="L68" s="27"/>
    </row>
  </sheetData>
  <sheetProtection sheet="true"/>
  <mergeCells count="17">
    <mergeCell ref="A1:L1"/>
    <mergeCell ref="B3:C3"/>
    <mergeCell ref="H3:I3"/>
    <mergeCell ref="B4:C4"/>
    <mergeCell ref="H4:I4"/>
    <mergeCell ref="A6:L6"/>
    <mergeCell ref="A7:L7"/>
    <mergeCell ref="G8:H8"/>
    <mergeCell ref="A9:A10"/>
    <mergeCell ref="B9:B10"/>
    <mergeCell ref="C9:C10"/>
    <mergeCell ref="D9:D10"/>
    <mergeCell ref="E9:E10"/>
    <mergeCell ref="F9:F10"/>
    <mergeCell ref="H9:H10"/>
    <mergeCell ref="J9:J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3.33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8" hidden="false" customHeight="true" outlineLevel="0" collapsed="false">
      <c r="A3" s="3"/>
      <c r="B3" s="28" t="s">
        <v>1</v>
      </c>
      <c r="C3" s="3"/>
      <c r="D3" s="3"/>
      <c r="E3" s="3"/>
      <c r="F3" s="3"/>
      <c r="G3" s="8" t="s">
        <v>2</v>
      </c>
      <c r="H3" s="29" t="s">
        <v>500</v>
      </c>
    </row>
    <row r="4" customFormat="false" ht="18" hidden="false" customHeight="true" outlineLevel="0" collapsed="false">
      <c r="A4" s="3"/>
      <c r="B4" s="28" t="s">
        <v>144</v>
      </c>
      <c r="C4" s="3"/>
      <c r="D4" s="3"/>
      <c r="E4" s="3"/>
      <c r="F4" s="3"/>
      <c r="G4" s="10" t="s">
        <v>4</v>
      </c>
      <c r="H4" s="46" t="s">
        <v>501</v>
      </c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502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</row>
    <row r="9" customFormat="false" ht="15.6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35" t="s">
        <v>12</v>
      </c>
      <c r="G9" s="16" t="s">
        <v>235</v>
      </c>
      <c r="H9" s="3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35"/>
      <c r="G10" s="37" t="s">
        <v>15</v>
      </c>
      <c r="H10" s="36"/>
    </row>
    <row r="11" customFormat="false" ht="15.6" hidden="false" customHeight="true" outlineLevel="0" collapsed="false">
      <c r="A11" s="31" t="n">
        <v>1</v>
      </c>
      <c r="B11" s="21" t="n">
        <v>231</v>
      </c>
      <c r="C11" s="22" t="s">
        <v>313</v>
      </c>
      <c r="D11" s="22" t="s">
        <v>314</v>
      </c>
      <c r="E11" s="23" t="n">
        <v>1995</v>
      </c>
      <c r="F11" s="22" t="s">
        <v>21</v>
      </c>
      <c r="G11" s="38" t="s">
        <v>503</v>
      </c>
      <c r="H11" s="48"/>
    </row>
    <row r="12" customFormat="false" ht="15.6" hidden="false" customHeight="true" outlineLevel="0" collapsed="false">
      <c r="A12" s="31" t="n">
        <v>2</v>
      </c>
      <c r="B12" s="21" t="n">
        <v>198</v>
      </c>
      <c r="C12" s="22" t="s">
        <v>376</v>
      </c>
      <c r="D12" s="22" t="s">
        <v>377</v>
      </c>
      <c r="E12" s="23" t="n">
        <v>1993</v>
      </c>
      <c r="F12" s="22" t="s">
        <v>378</v>
      </c>
      <c r="G12" s="39" t="s">
        <v>504</v>
      </c>
      <c r="H12" s="40"/>
    </row>
    <row r="13" customFormat="false" ht="15.6" hidden="false" customHeight="true" outlineLevel="0" collapsed="false">
      <c r="A13" s="31" t="n">
        <v>3</v>
      </c>
      <c r="B13" s="21" t="n">
        <v>141</v>
      </c>
      <c r="C13" s="22" t="s">
        <v>63</v>
      </c>
      <c r="D13" s="22" t="s">
        <v>505</v>
      </c>
      <c r="E13" s="23" t="n">
        <v>1988</v>
      </c>
      <c r="F13" s="22" t="s">
        <v>506</v>
      </c>
      <c r="G13" s="24" t="s">
        <v>507</v>
      </c>
      <c r="H13" s="25"/>
    </row>
    <row r="14" customFormat="false" ht="15.6" hidden="false" customHeight="true" outlineLevel="0" collapsed="false">
      <c r="A14" s="31" t="n">
        <v>4</v>
      </c>
      <c r="B14" s="21" t="n">
        <v>339</v>
      </c>
      <c r="C14" s="22" t="s">
        <v>63</v>
      </c>
      <c r="D14" s="22" t="s">
        <v>430</v>
      </c>
      <c r="E14" s="23" t="n">
        <v>1990</v>
      </c>
      <c r="F14" s="22" t="s">
        <v>108</v>
      </c>
      <c r="G14" s="24" t="s">
        <v>508</v>
      </c>
      <c r="H14" s="40"/>
    </row>
    <row r="15" customFormat="false" ht="15.6" hidden="false" customHeight="true" outlineLevel="0" collapsed="false">
      <c r="A15" s="31" t="n">
        <v>5</v>
      </c>
      <c r="B15" s="21" t="n">
        <v>257</v>
      </c>
      <c r="C15" s="22" t="s">
        <v>509</v>
      </c>
      <c r="D15" s="22" t="s">
        <v>510</v>
      </c>
      <c r="E15" s="23" t="n">
        <v>1995</v>
      </c>
      <c r="F15" s="22" t="s">
        <v>21</v>
      </c>
      <c r="G15" s="24" t="s">
        <v>511</v>
      </c>
      <c r="H15" s="25"/>
    </row>
    <row r="16" customFormat="false" ht="15.6" hidden="false" customHeight="true" outlineLevel="0" collapsed="false">
      <c r="A16" s="31" t="n">
        <v>6</v>
      </c>
      <c r="B16" s="21" t="n">
        <v>89</v>
      </c>
      <c r="C16" s="22" t="s">
        <v>335</v>
      </c>
      <c r="D16" s="22" t="s">
        <v>336</v>
      </c>
      <c r="E16" s="23" t="n">
        <v>1996</v>
      </c>
      <c r="F16" s="22" t="s">
        <v>159</v>
      </c>
      <c r="G16" s="24" t="s">
        <v>512</v>
      </c>
      <c r="H16" s="40"/>
    </row>
    <row r="17" customFormat="false" ht="15.6" hidden="false" customHeight="true" outlineLevel="0" collapsed="false">
      <c r="A17" s="31" t="n">
        <v>7</v>
      </c>
      <c r="B17" s="21" t="n">
        <v>35</v>
      </c>
      <c r="C17" s="22" t="s">
        <v>513</v>
      </c>
      <c r="D17" s="22" t="s">
        <v>514</v>
      </c>
      <c r="E17" s="23" t="n">
        <v>1993</v>
      </c>
      <c r="F17" s="22" t="s">
        <v>491</v>
      </c>
      <c r="G17" s="24" t="s">
        <v>515</v>
      </c>
      <c r="H17" s="25"/>
    </row>
    <row r="18" customFormat="false" ht="15.6" hidden="false" customHeight="true" outlineLevel="0" collapsed="false">
      <c r="A18" s="31" t="n">
        <v>8</v>
      </c>
      <c r="B18" s="21" t="n">
        <v>6</v>
      </c>
      <c r="C18" s="22" t="s">
        <v>173</v>
      </c>
      <c r="D18" s="22" t="s">
        <v>402</v>
      </c>
      <c r="E18" s="23" t="n">
        <v>1999</v>
      </c>
      <c r="F18" s="22" t="s">
        <v>403</v>
      </c>
      <c r="G18" s="24" t="s">
        <v>516</v>
      </c>
      <c r="H18" s="40"/>
    </row>
    <row r="19" customFormat="false" ht="15.6" hidden="false" customHeight="true" outlineLevel="0" collapsed="false">
      <c r="A19" s="31" t="n">
        <v>9</v>
      </c>
      <c r="B19" s="21" t="n">
        <v>195</v>
      </c>
      <c r="C19" s="22" t="s">
        <v>78</v>
      </c>
      <c r="D19" s="22" t="s">
        <v>517</v>
      </c>
      <c r="E19" s="23" t="n">
        <v>1999</v>
      </c>
      <c r="F19" s="22" t="s">
        <v>203</v>
      </c>
      <c r="G19" s="24" t="s">
        <v>518</v>
      </c>
      <c r="H19" s="25"/>
    </row>
    <row r="20" customFormat="false" ht="15.6" hidden="false" customHeight="true" outlineLevel="0" collapsed="false">
      <c r="A20" s="31" t="n">
        <v>10</v>
      </c>
      <c r="B20" s="21" t="n">
        <v>305</v>
      </c>
      <c r="C20" s="22" t="s">
        <v>338</v>
      </c>
      <c r="D20" s="22" t="s">
        <v>215</v>
      </c>
      <c r="E20" s="23" t="n">
        <v>1997</v>
      </c>
      <c r="F20" s="22" t="s">
        <v>216</v>
      </c>
      <c r="G20" s="24" t="s">
        <v>519</v>
      </c>
      <c r="H20" s="48"/>
    </row>
    <row r="21" customFormat="false" ht="15.6" hidden="false" customHeight="true" outlineLevel="0" collapsed="false">
      <c r="A21" s="31" t="n">
        <v>11</v>
      </c>
      <c r="B21" s="21" t="n">
        <v>337</v>
      </c>
      <c r="C21" s="22" t="s">
        <v>348</v>
      </c>
      <c r="D21" s="22" t="s">
        <v>349</v>
      </c>
      <c r="E21" s="23" t="n">
        <v>1997</v>
      </c>
      <c r="F21" s="22" t="s">
        <v>108</v>
      </c>
      <c r="G21" s="39" t="s">
        <v>520</v>
      </c>
      <c r="H21" s="42"/>
    </row>
    <row r="22" customFormat="false" ht="15.6" hidden="false" customHeight="true" outlineLevel="0" collapsed="false">
      <c r="A22" s="31"/>
      <c r="B22" s="21" t="n">
        <v>200</v>
      </c>
      <c r="C22" s="22" t="s">
        <v>109</v>
      </c>
      <c r="D22" s="22" t="s">
        <v>521</v>
      </c>
      <c r="E22" s="23" t="n">
        <v>1988</v>
      </c>
      <c r="F22" s="22" t="s">
        <v>378</v>
      </c>
      <c r="G22" s="39" t="s">
        <v>431</v>
      </c>
      <c r="H22" s="40"/>
    </row>
    <row r="23" customFormat="false" ht="15.6" hidden="false" customHeight="true" outlineLevel="0" collapsed="false">
      <c r="A23" s="31"/>
      <c r="B23" s="21" t="n">
        <v>121</v>
      </c>
      <c r="C23" s="22" t="s">
        <v>422</v>
      </c>
      <c r="D23" s="22" t="s">
        <v>423</v>
      </c>
      <c r="E23" s="23" t="n">
        <v>1999</v>
      </c>
      <c r="F23" s="22" t="s">
        <v>136</v>
      </c>
      <c r="G23" s="24" t="s">
        <v>73</v>
      </c>
      <c r="H23" s="43"/>
    </row>
    <row r="24" customFormat="false" ht="15.6" hidden="false" customHeight="true" outlineLevel="0" collapsed="false">
      <c r="A24" s="31"/>
      <c r="B24" s="21" t="n">
        <v>103</v>
      </c>
      <c r="C24" s="22" t="s">
        <v>86</v>
      </c>
      <c r="D24" s="22" t="s">
        <v>193</v>
      </c>
      <c r="E24" s="23" t="n">
        <v>1992</v>
      </c>
      <c r="F24" s="22" t="s">
        <v>192</v>
      </c>
      <c r="G24" s="24" t="s">
        <v>73</v>
      </c>
      <c r="H24" s="43"/>
    </row>
    <row r="25" customFormat="false" ht="15.6" hidden="false" customHeight="true" outlineLevel="0" collapsed="false">
      <c r="A25" s="31"/>
      <c r="B25" s="21" t="n">
        <v>334</v>
      </c>
      <c r="C25" s="22" t="s">
        <v>522</v>
      </c>
      <c r="D25" s="22" t="s">
        <v>261</v>
      </c>
      <c r="E25" s="23" t="n">
        <v>1971</v>
      </c>
      <c r="F25" s="22" t="s">
        <v>108</v>
      </c>
      <c r="G25" s="24" t="s">
        <v>431</v>
      </c>
      <c r="H25" s="42"/>
    </row>
    <row r="26" customFormat="false" ht="15.6" hidden="false" customHeight="true" outlineLevel="0" collapsed="false">
      <c r="A26" s="31"/>
      <c r="B26" s="21" t="n">
        <v>46</v>
      </c>
      <c r="C26" s="22" t="s">
        <v>345</v>
      </c>
      <c r="D26" s="22" t="s">
        <v>346</v>
      </c>
      <c r="E26" s="23" t="n">
        <v>1995</v>
      </c>
      <c r="F26" s="22" t="s">
        <v>221</v>
      </c>
      <c r="G26" s="47" t="s">
        <v>73</v>
      </c>
      <c r="H26" s="40"/>
    </row>
    <row r="27" customFormat="false" ht="15.6" hidden="false" customHeight="true" outlineLevel="0" collapsed="false">
      <c r="A27" s="31"/>
      <c r="B27" s="21" t="n">
        <v>336</v>
      </c>
      <c r="C27" s="22" t="s">
        <v>287</v>
      </c>
      <c r="D27" s="22" t="s">
        <v>288</v>
      </c>
      <c r="E27" s="23" t="n">
        <v>2000</v>
      </c>
      <c r="F27" s="22" t="s">
        <v>108</v>
      </c>
      <c r="G27" s="24" t="s">
        <v>431</v>
      </c>
      <c r="H27" s="40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9.66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8" hidden="false" customHeight="true" outlineLevel="0" collapsed="false">
      <c r="A3" s="3"/>
      <c r="B3" s="28" t="s">
        <v>1</v>
      </c>
      <c r="C3" s="3"/>
      <c r="D3" s="3"/>
      <c r="E3" s="3"/>
      <c r="F3" s="3"/>
      <c r="G3" s="8" t="s">
        <v>2</v>
      </c>
      <c r="H3" s="56" t="s">
        <v>523</v>
      </c>
    </row>
    <row r="4" customFormat="false" ht="18" hidden="false" customHeight="true" outlineLevel="0" collapsed="false">
      <c r="A4" s="3"/>
      <c r="B4" s="28" t="s">
        <v>179</v>
      </c>
      <c r="C4" s="3"/>
      <c r="D4" s="3"/>
      <c r="E4" s="3"/>
      <c r="F4" s="3"/>
      <c r="G4" s="10" t="s">
        <v>4</v>
      </c>
      <c r="H4" s="3"/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524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</row>
    <row r="9" customFormat="false" ht="15.6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35" t="s">
        <v>12</v>
      </c>
      <c r="G9" s="16" t="s">
        <v>147</v>
      </c>
      <c r="H9" s="3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35"/>
      <c r="G10" s="37" t="s">
        <v>15</v>
      </c>
      <c r="H10" s="36"/>
    </row>
    <row r="11" customFormat="false" ht="15.6" hidden="false" customHeight="true" outlineLevel="0" collapsed="false">
      <c r="A11" s="31" t="n">
        <v>1</v>
      </c>
      <c r="B11" s="57" t="n">
        <v>350</v>
      </c>
      <c r="C11" s="22" t="s">
        <v>173</v>
      </c>
      <c r="D11" s="22" t="s">
        <v>525</v>
      </c>
      <c r="E11" s="23" t="n">
        <v>1997</v>
      </c>
      <c r="F11" s="22" t="s">
        <v>98</v>
      </c>
      <c r="G11" s="54" t="s">
        <v>526</v>
      </c>
      <c r="H11" s="25"/>
    </row>
    <row r="12" customFormat="false" ht="15.6" hidden="false" customHeight="true" outlineLevel="0" collapsed="false">
      <c r="A12" s="31" t="n">
        <v>2</v>
      </c>
      <c r="B12" s="57" t="n">
        <v>60</v>
      </c>
      <c r="C12" s="22" t="s">
        <v>109</v>
      </c>
      <c r="D12" s="22" t="s">
        <v>527</v>
      </c>
      <c r="E12" s="23" t="n">
        <v>1993</v>
      </c>
      <c r="F12" s="22" t="s">
        <v>18</v>
      </c>
      <c r="G12" s="55" t="s">
        <v>528</v>
      </c>
      <c r="H12" s="40"/>
    </row>
    <row r="13" customFormat="false" ht="15.6" hidden="false" customHeight="true" outlineLevel="0" collapsed="false">
      <c r="A13" s="31" t="n">
        <v>3</v>
      </c>
      <c r="B13" s="57" t="n">
        <v>212</v>
      </c>
      <c r="C13" s="22" t="s">
        <v>529</v>
      </c>
      <c r="D13" s="22" t="s">
        <v>530</v>
      </c>
      <c r="E13" s="23" t="n">
        <v>1971</v>
      </c>
      <c r="F13" s="22" t="s">
        <v>285</v>
      </c>
      <c r="G13" s="41" t="s">
        <v>531</v>
      </c>
      <c r="H13" s="25"/>
    </row>
    <row r="14" customFormat="false" ht="15.6" hidden="false" customHeight="true" outlineLevel="0" collapsed="false">
      <c r="A14" s="31" t="n">
        <v>4</v>
      </c>
      <c r="B14" s="57" t="n">
        <v>25</v>
      </c>
      <c r="C14" s="22" t="s">
        <v>532</v>
      </c>
      <c r="D14" s="22" t="s">
        <v>533</v>
      </c>
      <c r="E14" s="23" t="n">
        <v>1994</v>
      </c>
      <c r="F14" s="22" t="s">
        <v>47</v>
      </c>
      <c r="G14" s="41" t="s">
        <v>534</v>
      </c>
      <c r="H14" s="40"/>
    </row>
    <row r="15" customFormat="false" ht="15.6" hidden="false" customHeight="true" outlineLevel="0" collapsed="false">
      <c r="A15" s="31" t="n">
        <v>5</v>
      </c>
      <c r="B15" s="57" t="n">
        <v>216</v>
      </c>
      <c r="C15" s="22" t="s">
        <v>261</v>
      </c>
      <c r="D15" s="22" t="s">
        <v>535</v>
      </c>
      <c r="E15" s="23" t="n">
        <v>1974</v>
      </c>
      <c r="F15" s="22" t="s">
        <v>285</v>
      </c>
      <c r="G15" s="41" t="s">
        <v>536</v>
      </c>
      <c r="H15" s="25"/>
    </row>
    <row r="16" customFormat="false" ht="15.6" hidden="false" customHeight="true" outlineLevel="0" collapsed="false">
      <c r="A16" s="31" t="n">
        <v>6</v>
      </c>
      <c r="B16" s="57" t="n">
        <v>146</v>
      </c>
      <c r="C16" s="22" t="s">
        <v>16</v>
      </c>
      <c r="D16" s="22" t="s">
        <v>537</v>
      </c>
      <c r="E16" s="23" t="n">
        <v>1999</v>
      </c>
      <c r="F16" s="22" t="s">
        <v>62</v>
      </c>
      <c r="G16" s="41" t="s">
        <v>538</v>
      </c>
      <c r="H16" s="25"/>
    </row>
    <row r="17" customFormat="false" ht="15.6" hidden="false" customHeight="true" outlineLevel="0" collapsed="false">
      <c r="A17" s="31"/>
      <c r="B17" s="57" t="n">
        <v>357</v>
      </c>
      <c r="C17" s="22" t="s">
        <v>539</v>
      </c>
      <c r="D17" s="22" t="s">
        <v>540</v>
      </c>
      <c r="E17" s="23" t="n">
        <v>1996</v>
      </c>
      <c r="F17" s="22" t="s">
        <v>98</v>
      </c>
      <c r="G17" s="41" t="s">
        <v>143</v>
      </c>
      <c r="H17" s="42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8" hidden="false" customHeight="true" outlineLevel="0" collapsed="false">
      <c r="A3" s="3"/>
      <c r="B3" s="28" t="s">
        <v>1</v>
      </c>
      <c r="C3" s="3"/>
      <c r="D3" s="3"/>
      <c r="E3" s="3"/>
      <c r="F3" s="3"/>
      <c r="G3" s="8" t="s">
        <v>2</v>
      </c>
      <c r="H3" s="29" t="n">
        <v>39.32</v>
      </c>
    </row>
    <row r="4" customFormat="false" ht="18" hidden="false" customHeight="true" outlineLevel="0" collapsed="false">
      <c r="A4" s="3"/>
      <c r="B4" s="28" t="s">
        <v>179</v>
      </c>
      <c r="C4" s="3"/>
      <c r="D4" s="3"/>
      <c r="E4" s="3"/>
      <c r="F4" s="3"/>
      <c r="G4" s="10" t="s">
        <v>4</v>
      </c>
      <c r="H4" s="3"/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541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</row>
    <row r="9" customFormat="false" ht="15.6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35" t="s">
        <v>12</v>
      </c>
      <c r="G9" s="16" t="s">
        <v>542</v>
      </c>
      <c r="H9" s="3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35"/>
      <c r="G10" s="37" t="s">
        <v>15</v>
      </c>
      <c r="H10" s="36"/>
    </row>
    <row r="11" customFormat="false" ht="15.6" hidden="false" customHeight="true" outlineLevel="0" collapsed="false">
      <c r="A11" s="31" t="n">
        <v>1</v>
      </c>
      <c r="B11" s="21"/>
      <c r="C11" s="22"/>
      <c r="D11" s="58"/>
      <c r="E11" s="58"/>
      <c r="F11" s="21" t="s">
        <v>21</v>
      </c>
      <c r="G11" s="38" t="n">
        <v>42.57</v>
      </c>
      <c r="H11" s="59"/>
    </row>
    <row r="12" customFormat="false" ht="15.6" hidden="false" customHeight="true" outlineLevel="0" collapsed="false">
      <c r="A12" s="31"/>
      <c r="B12" s="21"/>
      <c r="C12" s="22" t="s">
        <v>543</v>
      </c>
      <c r="D12" s="58"/>
      <c r="E12" s="58"/>
      <c r="F12" s="22"/>
      <c r="G12" s="60" t="n">
        <f aca="false">G11</f>
        <v>42.57</v>
      </c>
      <c r="H12" s="61"/>
    </row>
    <row r="13" customFormat="false" ht="15.6" hidden="false" customHeight="true" outlineLevel="0" collapsed="false">
      <c r="A13" s="31" t="n">
        <v>2</v>
      </c>
      <c r="B13" s="21"/>
      <c r="C13" s="22"/>
      <c r="D13" s="58"/>
      <c r="E13" s="58"/>
      <c r="F13" s="21" t="s">
        <v>47</v>
      </c>
      <c r="G13" s="24" t="n">
        <v>42.92</v>
      </c>
      <c r="H13" s="59"/>
    </row>
    <row r="14" customFormat="false" ht="15.6" hidden="false" customHeight="true" outlineLevel="0" collapsed="false">
      <c r="A14" s="31"/>
      <c r="B14" s="21"/>
      <c r="C14" s="22" t="s">
        <v>544</v>
      </c>
      <c r="D14" s="58"/>
      <c r="E14" s="58"/>
      <c r="F14" s="21"/>
      <c r="G14" s="39"/>
      <c r="H14" s="61"/>
    </row>
    <row r="15" customFormat="false" ht="15.6" hidden="false" customHeight="true" outlineLevel="0" collapsed="false">
      <c r="A15" s="31" t="n">
        <v>3</v>
      </c>
      <c r="B15" s="21"/>
      <c r="C15" s="22"/>
      <c r="D15" s="58"/>
      <c r="E15" s="58"/>
      <c r="F15" s="21" t="s">
        <v>29</v>
      </c>
      <c r="G15" s="39" t="n">
        <v>43.4</v>
      </c>
      <c r="H15" s="61"/>
    </row>
    <row r="16" customFormat="false" ht="15.6" hidden="false" customHeight="true" outlineLevel="0" collapsed="false">
      <c r="A16" s="31"/>
      <c r="B16" s="21"/>
      <c r="C16" s="22" t="s">
        <v>545</v>
      </c>
      <c r="D16" s="58"/>
      <c r="E16" s="58"/>
      <c r="F16" s="22"/>
      <c r="G16" s="60" t="n">
        <f aca="false">G15</f>
        <v>43.4</v>
      </c>
      <c r="H16" s="61"/>
    </row>
    <row r="17" customFormat="false" ht="15.6" hidden="false" customHeight="true" outlineLevel="0" collapsed="false">
      <c r="A17" s="31" t="n">
        <v>4</v>
      </c>
      <c r="B17" s="21"/>
      <c r="C17" s="22"/>
      <c r="D17" s="58"/>
      <c r="E17" s="58"/>
      <c r="F17" s="21" t="s">
        <v>70</v>
      </c>
      <c r="G17" s="39" t="n">
        <v>44.35</v>
      </c>
      <c r="H17" s="61"/>
    </row>
    <row r="18" customFormat="false" ht="15.6" hidden="false" customHeight="true" outlineLevel="0" collapsed="false">
      <c r="A18" s="31"/>
      <c r="B18" s="21"/>
      <c r="C18" s="22" t="s">
        <v>546</v>
      </c>
      <c r="D18" s="58"/>
      <c r="E18" s="58"/>
      <c r="F18" s="22"/>
      <c r="G18" s="62" t="n">
        <f aca="false">G17</f>
        <v>44.35</v>
      </c>
      <c r="H18" s="59"/>
    </row>
    <row r="19" customFormat="false" ht="15.6" hidden="false" customHeight="true" outlineLevel="0" collapsed="false">
      <c r="A19" s="31" t="n">
        <v>5</v>
      </c>
      <c r="B19" s="21"/>
      <c r="C19" s="22"/>
      <c r="D19" s="58"/>
      <c r="E19" s="58"/>
      <c r="F19" s="21" t="s">
        <v>40</v>
      </c>
      <c r="G19" s="39" t="n">
        <v>44.51</v>
      </c>
      <c r="H19" s="61"/>
    </row>
    <row r="20" customFormat="false" ht="15.6" hidden="false" customHeight="true" outlineLevel="0" collapsed="false">
      <c r="A20" s="31"/>
      <c r="B20" s="21"/>
      <c r="C20" s="22" t="s">
        <v>547</v>
      </c>
      <c r="D20" s="58"/>
      <c r="E20" s="58"/>
      <c r="F20" s="22"/>
      <c r="G20" s="62" t="n">
        <f aca="false">G19</f>
        <v>44.51</v>
      </c>
      <c r="H20" s="59"/>
    </row>
    <row r="21" customFormat="false" ht="15.6" hidden="false" customHeight="true" outlineLevel="0" collapsed="false">
      <c r="A21" s="31" t="n">
        <v>6</v>
      </c>
      <c r="B21" s="21"/>
      <c r="C21" s="22"/>
      <c r="D21" s="58"/>
      <c r="E21" s="58"/>
      <c r="F21" s="21" t="s">
        <v>18</v>
      </c>
      <c r="G21" s="39" t="n">
        <v>45.1</v>
      </c>
      <c r="H21" s="61"/>
    </row>
    <row r="22" customFormat="false" ht="15.6" hidden="false" customHeight="true" outlineLevel="0" collapsed="false">
      <c r="A22" s="31"/>
      <c r="B22" s="21"/>
      <c r="C22" s="22" t="s">
        <v>548</v>
      </c>
      <c r="D22" s="58"/>
      <c r="E22" s="58"/>
      <c r="F22" s="22"/>
      <c r="G22" s="62" t="n">
        <f aca="false">G21</f>
        <v>45.1</v>
      </c>
      <c r="H22" s="59"/>
    </row>
    <row r="23" customFormat="false" ht="15.6" hidden="false" customHeight="true" outlineLevel="0" collapsed="false">
      <c r="A23" s="31" t="n">
        <v>7</v>
      </c>
      <c r="B23" s="21"/>
      <c r="C23" s="22"/>
      <c r="D23" s="58"/>
      <c r="E23" s="58"/>
      <c r="F23" s="21" t="s">
        <v>85</v>
      </c>
      <c r="G23" s="39" t="n">
        <v>45.33</v>
      </c>
      <c r="H23" s="61"/>
    </row>
    <row r="24" customFormat="false" ht="15.6" hidden="false" customHeight="true" outlineLevel="0" collapsed="false">
      <c r="A24" s="31"/>
      <c r="B24" s="21"/>
      <c r="C24" s="22" t="s">
        <v>549</v>
      </c>
      <c r="D24" s="58"/>
      <c r="E24" s="58"/>
      <c r="F24" s="22"/>
      <c r="G24" s="62" t="n">
        <f aca="false">G23</f>
        <v>45.33</v>
      </c>
      <c r="H24" s="59"/>
    </row>
    <row r="25" customFormat="false" ht="15.6" hidden="false" customHeight="true" outlineLevel="0" collapsed="false">
      <c r="A25" s="31" t="n">
        <v>8</v>
      </c>
      <c r="B25" s="21"/>
      <c r="C25" s="22"/>
      <c r="D25" s="58"/>
      <c r="E25" s="58"/>
      <c r="F25" s="21" t="s">
        <v>88</v>
      </c>
      <c r="G25" s="38" t="n">
        <v>45.84</v>
      </c>
      <c r="H25" s="59"/>
    </row>
    <row r="26" customFormat="false" ht="15.6" hidden="false" customHeight="true" outlineLevel="0" collapsed="false">
      <c r="A26" s="31"/>
      <c r="B26" s="21"/>
      <c r="C26" s="22" t="s">
        <v>550</v>
      </c>
      <c r="D26" s="58"/>
      <c r="E26" s="58"/>
      <c r="F26" s="22"/>
      <c r="G26" s="60" t="n">
        <f aca="false">G25</f>
        <v>45.84</v>
      </c>
      <c r="H26" s="61"/>
    </row>
    <row r="27" customFormat="false" ht="15.6" hidden="false" customHeight="true" outlineLevel="0" collapsed="false">
      <c r="A27" s="31" t="n">
        <v>9</v>
      </c>
      <c r="B27" s="21"/>
      <c r="C27" s="22"/>
      <c r="D27" s="58"/>
      <c r="E27" s="58"/>
      <c r="F27" s="21" t="s">
        <v>111</v>
      </c>
      <c r="G27" s="24" t="n">
        <v>48.71</v>
      </c>
      <c r="H27" s="59"/>
    </row>
    <row r="28" customFormat="false" ht="15.6" hidden="false" customHeight="true" outlineLevel="0" collapsed="false">
      <c r="A28" s="31"/>
      <c r="B28" s="21"/>
      <c r="C28" s="22" t="s">
        <v>551</v>
      </c>
      <c r="D28" s="58"/>
      <c r="E28" s="58"/>
      <c r="F28" s="22"/>
      <c r="G28" s="60" t="n">
        <f aca="false">G27</f>
        <v>48.71</v>
      </c>
      <c r="H28" s="61"/>
    </row>
    <row r="29" customFormat="false" ht="15.6" hidden="false" customHeight="true" outlineLevel="0" collapsed="false">
      <c r="A29" s="31"/>
      <c r="B29" s="21"/>
      <c r="C29" s="22"/>
      <c r="D29" s="58"/>
      <c r="E29" s="58"/>
      <c r="F29" s="21" t="s">
        <v>102</v>
      </c>
      <c r="G29" s="24" t="s">
        <v>73</v>
      </c>
      <c r="H29" s="59"/>
    </row>
    <row r="30" customFormat="false" ht="15.6" hidden="false" customHeight="true" outlineLevel="0" collapsed="false">
      <c r="A30" s="31"/>
      <c r="B30" s="21"/>
      <c r="C30" s="22" t="s">
        <v>552</v>
      </c>
      <c r="D30" s="58"/>
      <c r="E30" s="58"/>
      <c r="F30" s="22"/>
      <c r="G30" s="60" t="str">
        <f aca="false">G29</f>
        <v>izst.</v>
      </c>
      <c r="H30" s="61"/>
    </row>
    <row r="31" customFormat="false" ht="15.6" hidden="false" customHeight="true" outlineLevel="0" collapsed="false">
      <c r="A31" s="31"/>
      <c r="B31" s="21"/>
      <c r="C31" s="22"/>
      <c r="D31" s="58"/>
      <c r="E31" s="58"/>
      <c r="F31" s="21" t="s">
        <v>24</v>
      </c>
      <c r="G31" s="24" t="s">
        <v>553</v>
      </c>
      <c r="H31" s="59"/>
    </row>
    <row r="32" customFormat="false" ht="15.6" hidden="false" customHeight="true" outlineLevel="0" collapsed="false">
      <c r="A32" s="31"/>
      <c r="B32" s="21"/>
      <c r="C32" s="22" t="s">
        <v>554</v>
      </c>
      <c r="D32" s="58"/>
      <c r="E32" s="58"/>
      <c r="F32" s="22"/>
      <c r="G32" s="60" t="str">
        <f aca="false">G31</f>
        <v>izst. </v>
      </c>
      <c r="H32" s="61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2.1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8" hidden="false" customHeight="true" outlineLevel="0" collapsed="false">
      <c r="A3" s="3"/>
      <c r="B3" s="28" t="s">
        <v>1</v>
      </c>
      <c r="C3" s="3"/>
      <c r="D3" s="3"/>
      <c r="E3" s="3"/>
      <c r="F3" s="3"/>
      <c r="G3" s="8" t="s">
        <v>2</v>
      </c>
      <c r="H3" s="29" t="s">
        <v>555</v>
      </c>
    </row>
    <row r="4" customFormat="false" ht="18" hidden="false" customHeight="true" outlineLevel="0" collapsed="false">
      <c r="A4" s="3"/>
      <c r="B4" s="28" t="s">
        <v>144</v>
      </c>
      <c r="C4" s="3"/>
      <c r="D4" s="3"/>
      <c r="E4" s="3"/>
      <c r="F4" s="3"/>
      <c r="G4" s="10"/>
      <c r="H4" s="30"/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556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</row>
    <row r="9" customFormat="false" ht="15.6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35" t="s">
        <v>12</v>
      </c>
      <c r="G9" s="16" t="s">
        <v>235</v>
      </c>
      <c r="H9" s="3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35"/>
      <c r="G10" s="37" t="s">
        <v>15</v>
      </c>
      <c r="H10" s="36"/>
    </row>
    <row r="11" customFormat="false" ht="15.6" hidden="false" customHeight="true" outlineLevel="0" collapsed="false">
      <c r="A11" s="31" t="n">
        <v>1</v>
      </c>
      <c r="B11" s="63" t="n">
        <v>242</v>
      </c>
      <c r="C11" s="64"/>
      <c r="D11" s="65"/>
      <c r="E11" s="65"/>
      <c r="F11" s="63" t="s">
        <v>21</v>
      </c>
      <c r="G11" s="66" t="s">
        <v>557</v>
      </c>
      <c r="H11" s="67"/>
    </row>
    <row r="12" customFormat="false" ht="15.6" hidden="false" customHeight="true" outlineLevel="0" collapsed="false">
      <c r="A12" s="68"/>
      <c r="B12" s="69"/>
      <c r="C12" s="66" t="s">
        <v>558</v>
      </c>
      <c r="D12" s="70"/>
      <c r="E12" s="70"/>
      <c r="F12" s="71"/>
      <c r="G12" s="72" t="str">
        <f aca="false">G11</f>
        <v>3:20,16</v>
      </c>
      <c r="H12" s="73"/>
    </row>
    <row r="13" customFormat="false" ht="15.6" hidden="false" customHeight="true" outlineLevel="0" collapsed="false">
      <c r="A13" s="74" t="n">
        <v>2</v>
      </c>
      <c r="B13" s="69" t="n">
        <v>159</v>
      </c>
      <c r="C13" s="66"/>
      <c r="D13" s="70"/>
      <c r="E13" s="70"/>
      <c r="F13" s="69" t="s">
        <v>105</v>
      </c>
      <c r="G13" s="66" t="s">
        <v>559</v>
      </c>
      <c r="H13" s="73"/>
    </row>
    <row r="14" customFormat="false" ht="15.6" hidden="false" customHeight="true" outlineLevel="0" collapsed="false">
      <c r="A14" s="68"/>
      <c r="B14" s="69"/>
      <c r="C14" s="75" t="s">
        <v>560</v>
      </c>
      <c r="D14" s="65"/>
      <c r="E14" s="65"/>
      <c r="F14" s="76"/>
      <c r="G14" s="72" t="str">
        <f aca="false">G13</f>
        <v>3:20,64</v>
      </c>
      <c r="H14" s="66"/>
    </row>
    <row r="15" customFormat="false" ht="15.6" hidden="false" customHeight="true" outlineLevel="0" collapsed="false">
      <c r="A15" s="74" t="n">
        <v>3</v>
      </c>
      <c r="B15" s="69" t="n">
        <v>95</v>
      </c>
      <c r="C15" s="77"/>
      <c r="D15" s="70"/>
      <c r="E15" s="70"/>
      <c r="F15" s="69" t="s">
        <v>57</v>
      </c>
      <c r="G15" s="66" t="s">
        <v>561</v>
      </c>
      <c r="H15" s="66"/>
    </row>
    <row r="16" customFormat="false" ht="15.6" hidden="false" customHeight="true" outlineLevel="0" collapsed="false">
      <c r="A16" s="68"/>
      <c r="B16" s="69"/>
      <c r="C16" s="66" t="s">
        <v>562</v>
      </c>
      <c r="D16" s="70"/>
      <c r="E16" s="70"/>
      <c r="F16" s="71"/>
      <c r="G16" s="72" t="str">
        <f aca="false">G15</f>
        <v>3:23,05</v>
      </c>
      <c r="H16" s="73"/>
    </row>
    <row r="17" customFormat="false" ht="15.6" hidden="false" customHeight="true" outlineLevel="0" collapsed="false">
      <c r="A17" s="74" t="n">
        <v>4</v>
      </c>
      <c r="B17" s="69" t="n">
        <v>18</v>
      </c>
      <c r="C17" s="78"/>
      <c r="D17" s="79"/>
      <c r="E17" s="79"/>
      <c r="F17" s="80" t="s">
        <v>47</v>
      </c>
      <c r="G17" s="66" t="s">
        <v>563</v>
      </c>
      <c r="H17" s="78"/>
    </row>
    <row r="18" customFormat="false" ht="15.6" hidden="false" customHeight="true" outlineLevel="0" collapsed="false">
      <c r="A18" s="68"/>
      <c r="B18" s="69"/>
      <c r="C18" s="81" t="s">
        <v>564</v>
      </c>
      <c r="D18" s="79"/>
      <c r="E18" s="79"/>
      <c r="F18" s="78"/>
      <c r="G18" s="82" t="str">
        <f aca="false">G17</f>
        <v>3:24,67</v>
      </c>
      <c r="H18" s="83"/>
    </row>
    <row r="19" customFormat="false" ht="15.6" hidden="false" customHeight="true" outlineLevel="0" collapsed="false">
      <c r="A19" s="74" t="n">
        <v>5</v>
      </c>
      <c r="B19" s="69" t="n">
        <v>234</v>
      </c>
      <c r="C19" s="78"/>
      <c r="D19" s="79"/>
      <c r="E19" s="79"/>
      <c r="F19" s="80" t="s">
        <v>24</v>
      </c>
      <c r="G19" s="66" t="s">
        <v>565</v>
      </c>
      <c r="H19" s="78"/>
    </row>
    <row r="20" customFormat="false" ht="15.6" hidden="false" customHeight="true" outlineLevel="0" collapsed="false">
      <c r="A20" s="68"/>
      <c r="B20" s="69"/>
      <c r="C20" s="81" t="s">
        <v>566</v>
      </c>
      <c r="D20" s="79"/>
      <c r="E20" s="79"/>
      <c r="F20" s="78"/>
      <c r="G20" s="82" t="str">
        <f aca="false">G19</f>
        <v>3:26,06</v>
      </c>
      <c r="H20" s="83"/>
    </row>
    <row r="21" customFormat="false" ht="15.6" hidden="false" customHeight="true" outlineLevel="0" collapsed="false">
      <c r="A21" s="74" t="n">
        <v>6</v>
      </c>
      <c r="B21" s="69" t="n">
        <v>286</v>
      </c>
      <c r="C21" s="66"/>
      <c r="D21" s="70"/>
      <c r="E21" s="70"/>
      <c r="F21" s="69" t="s">
        <v>85</v>
      </c>
      <c r="G21" s="66" t="s">
        <v>567</v>
      </c>
      <c r="H21" s="66"/>
    </row>
    <row r="22" customFormat="false" ht="15.6" hidden="false" customHeight="true" outlineLevel="0" collapsed="false">
      <c r="A22" s="68"/>
      <c r="B22" s="69"/>
      <c r="C22" s="66" t="s">
        <v>568</v>
      </c>
      <c r="D22" s="70"/>
      <c r="E22" s="70"/>
      <c r="F22" s="71"/>
      <c r="G22" s="72" t="str">
        <f aca="false">G21</f>
        <v>3:28,43</v>
      </c>
      <c r="H22" s="66"/>
    </row>
    <row r="23" customFormat="false" ht="15.6" hidden="false" customHeight="true" outlineLevel="0" collapsed="false">
      <c r="A23" s="74" t="n">
        <v>7</v>
      </c>
      <c r="B23" s="69" t="n">
        <v>87</v>
      </c>
      <c r="C23" s="66"/>
      <c r="D23" s="70"/>
      <c r="E23" s="70"/>
      <c r="F23" s="69" t="s">
        <v>159</v>
      </c>
      <c r="G23" s="66" t="s">
        <v>569</v>
      </c>
      <c r="H23" s="66"/>
    </row>
    <row r="24" customFormat="false" ht="15.6" hidden="false" customHeight="true" outlineLevel="0" collapsed="false">
      <c r="A24" s="84"/>
      <c r="B24" s="63"/>
      <c r="C24" s="64" t="s">
        <v>570</v>
      </c>
      <c r="D24" s="65"/>
      <c r="E24" s="65"/>
      <c r="F24" s="64"/>
      <c r="G24" s="72" t="str">
        <f aca="false">G23</f>
        <v>3:29,30</v>
      </c>
      <c r="H24" s="67"/>
    </row>
    <row r="25" customFormat="false" ht="15.6" hidden="false" customHeight="true" outlineLevel="0" collapsed="false">
      <c r="A25" s="74" t="n">
        <v>8</v>
      </c>
      <c r="B25" s="69" t="n">
        <v>281</v>
      </c>
      <c r="C25" s="78"/>
      <c r="D25" s="79"/>
      <c r="E25" s="79"/>
      <c r="F25" s="85" t="s">
        <v>200</v>
      </c>
      <c r="G25" s="66" t="s">
        <v>571</v>
      </c>
      <c r="H25" s="83"/>
    </row>
    <row r="26" customFormat="false" ht="15.6" hidden="false" customHeight="true" outlineLevel="0" collapsed="false">
      <c r="A26" s="68"/>
      <c r="B26" s="69"/>
      <c r="C26" s="86" t="s">
        <v>572</v>
      </c>
      <c r="D26" s="79"/>
      <c r="E26" s="79"/>
      <c r="F26" s="78"/>
      <c r="G26" s="82" t="str">
        <f aca="false">G25</f>
        <v>3:29,91</v>
      </c>
      <c r="H26" s="78"/>
    </row>
    <row r="27" customFormat="false" ht="15.6" hidden="false" customHeight="true" outlineLevel="0" collapsed="false">
      <c r="A27" s="74" t="n">
        <v>9</v>
      </c>
      <c r="B27" s="69" t="n">
        <v>103</v>
      </c>
      <c r="C27" s="84"/>
      <c r="D27" s="87"/>
      <c r="E27" s="87"/>
      <c r="F27" s="85" t="s">
        <v>192</v>
      </c>
      <c r="G27" s="66" t="s">
        <v>573</v>
      </c>
      <c r="H27" s="78"/>
    </row>
    <row r="28" customFormat="false" ht="15.6" hidden="false" customHeight="true" outlineLevel="0" collapsed="false">
      <c r="A28" s="68"/>
      <c r="B28" s="69"/>
      <c r="C28" s="86" t="s">
        <v>574</v>
      </c>
      <c r="D28" s="79"/>
      <c r="E28" s="79"/>
      <c r="F28" s="78"/>
      <c r="G28" s="82" t="str">
        <f aca="false">G27</f>
        <v>3:34,26</v>
      </c>
      <c r="H28" s="78"/>
    </row>
    <row r="29" customFormat="false" ht="15.6" hidden="false" customHeight="true" outlineLevel="0" collapsed="false">
      <c r="A29" s="74" t="n">
        <v>10</v>
      </c>
      <c r="B29" s="69" t="n">
        <v>49</v>
      </c>
      <c r="C29" s="78"/>
      <c r="D29" s="79"/>
      <c r="E29" s="79"/>
      <c r="F29" s="85" t="s">
        <v>166</v>
      </c>
      <c r="G29" s="66" t="s">
        <v>575</v>
      </c>
      <c r="H29" s="83"/>
    </row>
    <row r="30" customFormat="false" ht="15.6" hidden="false" customHeight="true" outlineLevel="0" collapsed="false">
      <c r="A30" s="68"/>
      <c r="B30" s="69"/>
      <c r="C30" s="86" t="s">
        <v>576</v>
      </c>
      <c r="D30" s="79"/>
      <c r="E30" s="79"/>
      <c r="F30" s="78"/>
      <c r="G30" s="82" t="str">
        <f aca="false">G29</f>
        <v>3:41,11</v>
      </c>
      <c r="H30" s="83"/>
    </row>
    <row r="31" customFormat="false" ht="15.6" hidden="false" customHeight="true" outlineLevel="0" collapsed="false">
      <c r="A31" s="74" t="n">
        <v>11</v>
      </c>
      <c r="B31" s="80" t="n">
        <v>329</v>
      </c>
      <c r="C31" s="66"/>
      <c r="D31" s="70"/>
      <c r="E31" s="70"/>
      <c r="F31" s="85" t="s">
        <v>163</v>
      </c>
      <c r="G31" s="66" t="s">
        <v>577</v>
      </c>
      <c r="H31" s="66"/>
    </row>
    <row r="32" customFormat="false" ht="15.6" hidden="false" customHeight="true" outlineLevel="0" collapsed="false">
      <c r="A32" s="68"/>
      <c r="B32" s="69"/>
      <c r="C32" s="86" t="s">
        <v>578</v>
      </c>
      <c r="D32" s="70"/>
      <c r="E32" s="70"/>
      <c r="F32" s="71"/>
      <c r="G32" s="72" t="str">
        <f aca="false">G31</f>
        <v>3:42,33</v>
      </c>
      <c r="H32" s="66"/>
    </row>
    <row r="33" customFormat="false" ht="15.6" hidden="false" customHeight="true" outlineLevel="0" collapsed="false">
      <c r="A33" s="74" t="n">
        <v>12</v>
      </c>
      <c r="B33" s="80" t="n">
        <v>336</v>
      </c>
      <c r="C33" s="78"/>
      <c r="D33" s="79"/>
      <c r="E33" s="79"/>
      <c r="F33" s="85" t="s">
        <v>108</v>
      </c>
      <c r="G33" s="66" t="s">
        <v>579</v>
      </c>
      <c r="H33" s="78"/>
    </row>
    <row r="34" customFormat="false" ht="15.6" hidden="false" customHeight="true" outlineLevel="0" collapsed="false">
      <c r="A34" s="68"/>
      <c r="B34" s="69"/>
      <c r="C34" s="86" t="s">
        <v>580</v>
      </c>
      <c r="D34" s="79"/>
      <c r="E34" s="79"/>
      <c r="F34" s="78"/>
      <c r="G34" s="82" t="str">
        <f aca="false">G33</f>
        <v>3:42,81</v>
      </c>
      <c r="H34" s="78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9.43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46" t="n">
        <v>8.07</v>
      </c>
      <c r="O2" s="89"/>
    </row>
    <row r="3" customFormat="false" ht="20.4" hidden="false" customHeight="true" outlineLevel="0" collapsed="false">
      <c r="A3" s="3"/>
      <c r="B3" s="28" t="s">
        <v>371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46" t="n">
        <v>8.15</v>
      </c>
      <c r="O3" s="89"/>
    </row>
    <row r="4" customFormat="false" ht="20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 t="s">
        <v>582</v>
      </c>
      <c r="M4" s="90"/>
      <c r="N4" s="34" t="n">
        <v>6.8</v>
      </c>
      <c r="O4" s="89"/>
    </row>
    <row r="5" customFormat="false" ht="22.2" hidden="false" customHeight="true" outlineLevel="0" collapsed="false">
      <c r="A5" s="13" t="s">
        <v>58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20.4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  <c r="O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96" t="s">
        <v>585</v>
      </c>
      <c r="K8" s="97" t="n">
        <v>4</v>
      </c>
      <c r="L8" s="97" t="n">
        <v>5</v>
      </c>
      <c r="M8" s="97" t="n">
        <v>6</v>
      </c>
      <c r="N8" s="95" t="s">
        <v>586</v>
      </c>
      <c r="O8" s="95" t="s">
        <v>587</v>
      </c>
    </row>
    <row r="9" customFormat="false" ht="15.6" hidden="false" customHeight="true" outlineLevel="0" collapsed="false">
      <c r="A9" s="31" t="n">
        <v>1</v>
      </c>
      <c r="B9" s="21" t="n">
        <v>349</v>
      </c>
      <c r="C9" s="22" t="s">
        <v>16</v>
      </c>
      <c r="D9" s="22" t="s">
        <v>588</v>
      </c>
      <c r="E9" s="23" t="n">
        <v>1989</v>
      </c>
      <c r="F9" s="22" t="s">
        <v>98</v>
      </c>
      <c r="G9" s="98" t="n">
        <v>7.19</v>
      </c>
      <c r="H9" s="98"/>
      <c r="I9" s="98"/>
      <c r="J9" s="99"/>
      <c r="K9" s="98"/>
      <c r="L9" s="98"/>
      <c r="M9" s="98"/>
      <c r="N9" s="100" t="n">
        <f aca="false">MAX(G9:I9,K9:M9)</f>
        <v>7.19</v>
      </c>
      <c r="O9" s="101" t="s">
        <v>589</v>
      </c>
    </row>
    <row r="10" customFormat="false" ht="15.6" hidden="false" customHeight="true" outlineLevel="0" collapsed="false">
      <c r="A10" s="31"/>
      <c r="B10" s="21"/>
      <c r="C10" s="22"/>
      <c r="D10" s="102"/>
      <c r="E10" s="58"/>
      <c r="F10" s="22"/>
      <c r="G10" s="103" t="n">
        <v>-0.2</v>
      </c>
      <c r="H10" s="103"/>
      <c r="I10" s="103"/>
      <c r="J10" s="103"/>
      <c r="K10" s="103"/>
      <c r="L10" s="103"/>
      <c r="M10" s="103"/>
      <c r="N10" s="104" t="n">
        <f aca="false">N9</f>
        <v>7.19</v>
      </c>
      <c r="O10" s="101"/>
    </row>
    <row r="11" customFormat="false" ht="15.6" hidden="false" customHeight="true" outlineLevel="0" collapsed="false">
      <c r="A11" s="31" t="n">
        <v>2</v>
      </c>
      <c r="B11" s="21" t="n">
        <v>248</v>
      </c>
      <c r="C11" s="22" t="s">
        <v>590</v>
      </c>
      <c r="D11" s="22" t="s">
        <v>591</v>
      </c>
      <c r="E11" s="23" t="n">
        <v>1989</v>
      </c>
      <c r="F11" s="22" t="s">
        <v>21</v>
      </c>
      <c r="G11" s="98" t="n">
        <v>7.16</v>
      </c>
      <c r="H11" s="98"/>
      <c r="I11" s="98"/>
      <c r="J11" s="99"/>
      <c r="K11" s="98"/>
      <c r="L11" s="98"/>
      <c r="M11" s="98"/>
      <c r="N11" s="100" t="n">
        <f aca="false">MAX(G11:I11,K11:M11)</f>
        <v>7.16</v>
      </c>
      <c r="O11" s="101" t="s">
        <v>589</v>
      </c>
    </row>
    <row r="12" customFormat="false" ht="15.6" hidden="false" customHeight="true" outlineLevel="0" collapsed="false">
      <c r="A12" s="31"/>
      <c r="B12" s="21"/>
      <c r="C12" s="22"/>
      <c r="D12" s="102"/>
      <c r="E12" s="58"/>
      <c r="F12" s="22"/>
      <c r="G12" s="103" t="n">
        <v>0.2</v>
      </c>
      <c r="H12" s="103"/>
      <c r="I12" s="103"/>
      <c r="J12" s="103"/>
      <c r="K12" s="103"/>
      <c r="L12" s="103"/>
      <c r="M12" s="103"/>
      <c r="N12" s="104" t="n">
        <f aca="false">N11</f>
        <v>7.16</v>
      </c>
      <c r="O12" s="101"/>
    </row>
    <row r="13" customFormat="false" ht="15.6" hidden="false" customHeight="true" outlineLevel="0" collapsed="false">
      <c r="A13" s="31" t="n">
        <v>3</v>
      </c>
      <c r="B13" s="21" t="n">
        <v>265</v>
      </c>
      <c r="C13" s="22" t="s">
        <v>592</v>
      </c>
      <c r="D13" s="22" t="s">
        <v>593</v>
      </c>
      <c r="E13" s="23" t="n">
        <v>1996</v>
      </c>
      <c r="F13" s="22" t="s">
        <v>21</v>
      </c>
      <c r="G13" s="98" t="n">
        <v>6.93</v>
      </c>
      <c r="H13" s="98"/>
      <c r="I13" s="98"/>
      <c r="J13" s="99"/>
      <c r="K13" s="98"/>
      <c r="L13" s="98"/>
      <c r="M13" s="98"/>
      <c r="N13" s="100" t="n">
        <f aca="false">MAX(G13:I13,K13:M13)</f>
        <v>6.93</v>
      </c>
      <c r="O13" s="101" t="s">
        <v>589</v>
      </c>
    </row>
    <row r="14" customFormat="false" ht="15.6" hidden="false" customHeight="true" outlineLevel="0" collapsed="false">
      <c r="A14" s="31"/>
      <c r="B14" s="21"/>
      <c r="C14" s="22"/>
      <c r="D14" s="102"/>
      <c r="E14" s="58"/>
      <c r="F14" s="22"/>
      <c r="G14" s="103" t="n">
        <v>0.1</v>
      </c>
      <c r="H14" s="103"/>
      <c r="I14" s="103"/>
      <c r="J14" s="103"/>
      <c r="K14" s="103"/>
      <c r="L14" s="103"/>
      <c r="M14" s="103"/>
      <c r="N14" s="104" t="n">
        <f aca="false">N13</f>
        <v>6.93</v>
      </c>
      <c r="O14" s="101"/>
    </row>
    <row r="15" customFormat="false" ht="15.6" hidden="false" customHeight="true" outlineLevel="0" collapsed="false">
      <c r="A15" s="31" t="n">
        <v>4</v>
      </c>
      <c r="B15" s="21" t="n">
        <v>215</v>
      </c>
      <c r="C15" s="22" t="s">
        <v>594</v>
      </c>
      <c r="D15" s="22" t="s">
        <v>595</v>
      </c>
      <c r="E15" s="23" t="n">
        <v>1993</v>
      </c>
      <c r="F15" s="22" t="s">
        <v>285</v>
      </c>
      <c r="G15" s="98" t="n">
        <v>6.54</v>
      </c>
      <c r="H15" s="98" t="n">
        <v>6.91</v>
      </c>
      <c r="I15" s="98"/>
      <c r="J15" s="99"/>
      <c r="K15" s="98"/>
      <c r="L15" s="98"/>
      <c r="M15" s="98"/>
      <c r="N15" s="100" t="n">
        <f aca="false">MAX(G15:I15,K15:M15)</f>
        <v>6.91</v>
      </c>
      <c r="O15" s="101" t="s">
        <v>589</v>
      </c>
    </row>
    <row r="16" customFormat="false" ht="15.6" hidden="false" customHeight="true" outlineLevel="0" collapsed="false">
      <c r="A16" s="31"/>
      <c r="B16" s="21"/>
      <c r="C16" s="22"/>
      <c r="D16" s="102"/>
      <c r="E16" s="58"/>
      <c r="F16" s="22"/>
      <c r="G16" s="103" t="n">
        <v>0.4</v>
      </c>
      <c r="H16" s="103" t="n">
        <v>-1.6</v>
      </c>
      <c r="I16" s="103"/>
      <c r="J16" s="103"/>
      <c r="K16" s="103"/>
      <c r="L16" s="103"/>
      <c r="M16" s="103"/>
      <c r="N16" s="104" t="n">
        <f aca="false">N15</f>
        <v>6.91</v>
      </c>
      <c r="O16" s="101"/>
    </row>
    <row r="17" customFormat="false" ht="15.6" hidden="false" customHeight="true" outlineLevel="0" collapsed="false">
      <c r="A17" s="31" t="n">
        <v>5</v>
      </c>
      <c r="B17" s="21" t="n">
        <v>329</v>
      </c>
      <c r="C17" s="22" t="s">
        <v>161</v>
      </c>
      <c r="D17" s="22" t="s">
        <v>162</v>
      </c>
      <c r="E17" s="23" t="n">
        <v>1991</v>
      </c>
      <c r="F17" s="22" t="s">
        <v>163</v>
      </c>
      <c r="G17" s="98" t="n">
        <v>6.86</v>
      </c>
      <c r="H17" s="98"/>
      <c r="I17" s="98"/>
      <c r="J17" s="99"/>
      <c r="K17" s="98"/>
      <c r="L17" s="98"/>
      <c r="M17" s="98"/>
      <c r="N17" s="100" t="n">
        <f aca="false">MAX(G17:I17,K17:M17)</f>
        <v>6.86</v>
      </c>
      <c r="O17" s="101" t="s">
        <v>589</v>
      </c>
    </row>
    <row r="18" customFormat="false" ht="15.6" hidden="false" customHeight="true" outlineLevel="0" collapsed="false">
      <c r="A18" s="31"/>
      <c r="B18" s="21"/>
      <c r="C18" s="22"/>
      <c r="D18" s="102"/>
      <c r="E18" s="58"/>
      <c r="F18" s="22"/>
      <c r="G18" s="103" t="n">
        <v>-0.3</v>
      </c>
      <c r="H18" s="103"/>
      <c r="I18" s="103"/>
      <c r="J18" s="103"/>
      <c r="K18" s="103"/>
      <c r="L18" s="103"/>
      <c r="M18" s="103"/>
      <c r="N18" s="104" t="n">
        <f aca="false">N17</f>
        <v>6.86</v>
      </c>
      <c r="O18" s="101"/>
    </row>
    <row r="19" customFormat="false" ht="15.6" hidden="false" customHeight="true" outlineLevel="0" collapsed="false">
      <c r="A19" s="31" t="n">
        <v>6</v>
      </c>
      <c r="B19" s="21" t="n">
        <v>325</v>
      </c>
      <c r="C19" s="22" t="s">
        <v>596</v>
      </c>
      <c r="D19" s="22" t="s">
        <v>597</v>
      </c>
      <c r="E19" s="23" t="n">
        <v>1995</v>
      </c>
      <c r="F19" s="22" t="s">
        <v>24</v>
      </c>
      <c r="G19" s="98" t="n">
        <v>6.8</v>
      </c>
      <c r="H19" s="98"/>
      <c r="I19" s="98"/>
      <c r="J19" s="99"/>
      <c r="K19" s="98"/>
      <c r="L19" s="98"/>
      <c r="M19" s="98"/>
      <c r="N19" s="100" t="n">
        <f aca="false">MAX(G19:I19,K19:M19)</f>
        <v>6.8</v>
      </c>
      <c r="O19" s="101" t="s">
        <v>589</v>
      </c>
    </row>
    <row r="20" customFormat="false" ht="15.6" hidden="false" customHeight="true" outlineLevel="0" collapsed="false">
      <c r="A20" s="31"/>
      <c r="B20" s="21"/>
      <c r="C20" s="22"/>
      <c r="D20" s="102"/>
      <c r="E20" s="58"/>
      <c r="F20" s="22"/>
      <c r="G20" s="103" t="n">
        <v>0</v>
      </c>
      <c r="H20" s="103"/>
      <c r="I20" s="103"/>
      <c r="J20" s="103"/>
      <c r="K20" s="103"/>
      <c r="L20" s="103"/>
      <c r="M20" s="103"/>
      <c r="N20" s="104" t="n">
        <f aca="false">N19</f>
        <v>6.8</v>
      </c>
      <c r="O20" s="101"/>
    </row>
    <row r="21" customFormat="false" ht="15.6" hidden="false" customHeight="true" outlineLevel="0" collapsed="false">
      <c r="A21" s="31" t="n">
        <v>7</v>
      </c>
      <c r="B21" s="21" t="n">
        <v>177</v>
      </c>
      <c r="C21" s="22" t="s">
        <v>48</v>
      </c>
      <c r="D21" s="22" t="s">
        <v>59</v>
      </c>
      <c r="E21" s="23" t="n">
        <v>1995</v>
      </c>
      <c r="F21" s="22" t="s">
        <v>60</v>
      </c>
      <c r="G21" s="98" t="n">
        <v>6.78</v>
      </c>
      <c r="H21" s="98" t="n">
        <v>6.66</v>
      </c>
      <c r="I21" s="98" t="n">
        <v>6.54</v>
      </c>
      <c r="J21" s="99"/>
      <c r="K21" s="98"/>
      <c r="L21" s="98"/>
      <c r="M21" s="98"/>
      <c r="N21" s="100" t="n">
        <f aca="false">MAX(G21:I21,K21:M21)</f>
        <v>6.78</v>
      </c>
      <c r="O21" s="101" t="s">
        <v>598</v>
      </c>
    </row>
    <row r="22" customFormat="false" ht="15.6" hidden="false" customHeight="true" outlineLevel="0" collapsed="false">
      <c r="A22" s="31"/>
      <c r="B22" s="21"/>
      <c r="C22" s="22"/>
      <c r="D22" s="102"/>
      <c r="E22" s="58"/>
      <c r="F22" s="22"/>
      <c r="G22" s="103" t="n">
        <v>-0.6</v>
      </c>
      <c r="H22" s="103" t="n">
        <v>-0.8</v>
      </c>
      <c r="I22" s="103" t="n">
        <v>-0.7</v>
      </c>
      <c r="J22" s="103"/>
      <c r="K22" s="103"/>
      <c r="L22" s="103"/>
      <c r="M22" s="103"/>
      <c r="N22" s="104" t="n">
        <f aca="false">N21</f>
        <v>6.78</v>
      </c>
      <c r="O22" s="101"/>
    </row>
    <row r="23" customFormat="false" ht="15.6" hidden="false" customHeight="true" outlineLevel="0" collapsed="false">
      <c r="A23" s="31" t="n">
        <v>8</v>
      </c>
      <c r="B23" s="21" t="n">
        <v>345</v>
      </c>
      <c r="C23" s="22" t="s">
        <v>109</v>
      </c>
      <c r="D23" s="22" t="s">
        <v>599</v>
      </c>
      <c r="E23" s="23" t="n">
        <v>1993</v>
      </c>
      <c r="F23" s="22" t="s">
        <v>98</v>
      </c>
      <c r="G23" s="98" t="n">
        <v>6.71</v>
      </c>
      <c r="H23" s="98" t="n">
        <v>4.9</v>
      </c>
      <c r="I23" s="98" t="s">
        <v>600</v>
      </c>
      <c r="J23" s="99"/>
      <c r="K23" s="98"/>
      <c r="L23" s="98"/>
      <c r="M23" s="98"/>
      <c r="N23" s="100" t="n">
        <f aca="false">MAX(G23:I23,K23:M23)</f>
        <v>6.71</v>
      </c>
      <c r="O23" s="101" t="s">
        <v>598</v>
      </c>
    </row>
    <row r="24" customFormat="false" ht="15.6" hidden="false" customHeight="true" outlineLevel="0" collapsed="false">
      <c r="A24" s="31"/>
      <c r="B24" s="21"/>
      <c r="C24" s="22"/>
      <c r="D24" s="102"/>
      <c r="E24" s="58"/>
      <c r="F24" s="22"/>
      <c r="G24" s="103" t="n">
        <v>-0.5</v>
      </c>
      <c r="H24" s="103" t="n">
        <v>-0.4</v>
      </c>
      <c r="I24" s="103" t="n">
        <v>0.2</v>
      </c>
      <c r="J24" s="103"/>
      <c r="K24" s="103"/>
      <c r="L24" s="103"/>
      <c r="M24" s="103"/>
      <c r="N24" s="104" t="n">
        <f aca="false">N23</f>
        <v>6.71</v>
      </c>
      <c r="O24" s="101"/>
    </row>
    <row r="25" customFormat="false" ht="15.6" hidden="false" customHeight="true" outlineLevel="0" collapsed="false">
      <c r="A25" s="31" t="n">
        <v>9</v>
      </c>
      <c r="B25" s="21" t="n">
        <v>190</v>
      </c>
      <c r="C25" s="22" t="s">
        <v>470</v>
      </c>
      <c r="D25" s="22" t="s">
        <v>471</v>
      </c>
      <c r="E25" s="23" t="n">
        <v>1998</v>
      </c>
      <c r="F25" s="22" t="s">
        <v>203</v>
      </c>
      <c r="G25" s="98" t="n">
        <v>6.44</v>
      </c>
      <c r="H25" s="98" t="n">
        <v>6.44</v>
      </c>
      <c r="I25" s="98" t="n">
        <v>6.51</v>
      </c>
      <c r="J25" s="99"/>
      <c r="K25" s="98"/>
      <c r="L25" s="98"/>
      <c r="M25" s="98"/>
      <c r="N25" s="100" t="n">
        <f aca="false">MAX(G25:I25,K25:M25)</f>
        <v>6.51</v>
      </c>
      <c r="O25" s="101" t="s">
        <v>598</v>
      </c>
    </row>
    <row r="26" customFormat="false" ht="15.6" hidden="false" customHeight="true" outlineLevel="0" collapsed="false">
      <c r="A26" s="31"/>
      <c r="B26" s="21"/>
      <c r="C26" s="22"/>
      <c r="D26" s="102"/>
      <c r="E26" s="58"/>
      <c r="F26" s="22"/>
      <c r="G26" s="103" t="n">
        <v>-0.5</v>
      </c>
      <c r="H26" s="103" t="n">
        <v>-0.1</v>
      </c>
      <c r="I26" s="103" t="n">
        <v>-0.2</v>
      </c>
      <c r="J26" s="103"/>
      <c r="K26" s="103"/>
      <c r="L26" s="103"/>
      <c r="M26" s="103"/>
      <c r="N26" s="104" t="n">
        <f aca="false">N25</f>
        <v>6.51</v>
      </c>
      <c r="O26" s="101"/>
    </row>
    <row r="27" customFormat="false" ht="15.6" hidden="false" customHeight="true" outlineLevel="0" collapsed="false">
      <c r="A27" s="31" t="n">
        <v>10</v>
      </c>
      <c r="B27" s="21" t="n">
        <v>128</v>
      </c>
      <c r="C27" s="22" t="s">
        <v>161</v>
      </c>
      <c r="D27" s="22" t="s">
        <v>87</v>
      </c>
      <c r="E27" s="23" t="n">
        <v>1997</v>
      </c>
      <c r="F27" s="22" t="s">
        <v>88</v>
      </c>
      <c r="G27" s="98" t="s">
        <v>600</v>
      </c>
      <c r="H27" s="98" t="n">
        <v>6.49</v>
      </c>
      <c r="I27" s="98" t="n">
        <v>6.51</v>
      </c>
      <c r="J27" s="99"/>
      <c r="K27" s="98"/>
      <c r="L27" s="98"/>
      <c r="M27" s="98"/>
      <c r="N27" s="100" t="n">
        <f aca="false">MAX(G27:I27,K27:M27)</f>
        <v>6.51</v>
      </c>
      <c r="O27" s="101" t="s">
        <v>598</v>
      </c>
    </row>
    <row r="28" customFormat="false" ht="15.6" hidden="false" customHeight="true" outlineLevel="0" collapsed="false">
      <c r="A28" s="31"/>
      <c r="B28" s="21"/>
      <c r="C28" s="22"/>
      <c r="D28" s="102"/>
      <c r="E28" s="58"/>
      <c r="F28" s="22"/>
      <c r="G28" s="103" t="n">
        <v>-0.1</v>
      </c>
      <c r="H28" s="103" t="n">
        <v>-1.2</v>
      </c>
      <c r="I28" s="103" t="n">
        <v>-0.4</v>
      </c>
      <c r="J28" s="103"/>
      <c r="K28" s="103"/>
      <c r="L28" s="103"/>
      <c r="M28" s="103"/>
      <c r="N28" s="104" t="n">
        <f aca="false">N27</f>
        <v>6.51</v>
      </c>
      <c r="O28" s="101"/>
    </row>
    <row r="29" customFormat="false" ht="15.6" hidden="false" customHeight="true" outlineLevel="0" collapsed="false">
      <c r="A29" s="31" t="n">
        <v>11</v>
      </c>
      <c r="B29" s="21" t="n">
        <v>101</v>
      </c>
      <c r="C29" s="22" t="s">
        <v>475</v>
      </c>
      <c r="D29" s="22" t="s">
        <v>476</v>
      </c>
      <c r="E29" s="23" t="n">
        <v>1992</v>
      </c>
      <c r="F29" s="22" t="s">
        <v>57</v>
      </c>
      <c r="G29" s="98" t="n">
        <v>6.39</v>
      </c>
      <c r="H29" s="98" t="n">
        <v>5.95</v>
      </c>
      <c r="I29" s="98" t="n">
        <v>6.28</v>
      </c>
      <c r="J29" s="99"/>
      <c r="K29" s="98"/>
      <c r="L29" s="98"/>
      <c r="M29" s="98"/>
      <c r="N29" s="100" t="n">
        <f aca="false">MAX(G29:I29,K29:M29)</f>
        <v>6.39</v>
      </c>
      <c r="O29" s="101" t="s">
        <v>598</v>
      </c>
    </row>
    <row r="30" customFormat="false" ht="15.6" hidden="false" customHeight="true" outlineLevel="0" collapsed="false">
      <c r="A30" s="31"/>
      <c r="B30" s="21"/>
      <c r="C30" s="22"/>
      <c r="D30" s="102"/>
      <c r="E30" s="58"/>
      <c r="F30" s="22"/>
      <c r="G30" s="103" t="n">
        <v>0.1</v>
      </c>
      <c r="H30" s="103" t="n">
        <v>-1</v>
      </c>
      <c r="I30" s="103" t="n">
        <v>-0.3</v>
      </c>
      <c r="J30" s="103"/>
      <c r="K30" s="103"/>
      <c r="L30" s="103"/>
      <c r="M30" s="103"/>
      <c r="N30" s="104" t="n">
        <f aca="false">N29</f>
        <v>6.39</v>
      </c>
      <c r="O30" s="101"/>
    </row>
    <row r="31" customFormat="false" ht="15.6" hidden="false" customHeight="true" outlineLevel="0" collapsed="false">
      <c r="A31" s="31" t="n">
        <v>12</v>
      </c>
      <c r="B31" s="21" t="n">
        <v>189</v>
      </c>
      <c r="C31" s="22" t="s">
        <v>601</v>
      </c>
      <c r="D31" s="22" t="s">
        <v>256</v>
      </c>
      <c r="E31" s="23" t="n">
        <v>1998</v>
      </c>
      <c r="F31" s="22" t="s">
        <v>203</v>
      </c>
      <c r="G31" s="98" t="n">
        <v>6.33</v>
      </c>
      <c r="H31" s="98" t="n">
        <v>6.32</v>
      </c>
      <c r="I31" s="98" t="s">
        <v>600</v>
      </c>
      <c r="J31" s="99"/>
      <c r="K31" s="98"/>
      <c r="L31" s="98"/>
      <c r="M31" s="98"/>
      <c r="N31" s="100" t="n">
        <f aca="false">MAX(G31:I31,K31:M31)</f>
        <v>6.33</v>
      </c>
      <c r="O31" s="101" t="s">
        <v>598</v>
      </c>
    </row>
    <row r="32" customFormat="false" ht="15.6" hidden="false" customHeight="true" outlineLevel="0" collapsed="false">
      <c r="A32" s="31"/>
      <c r="B32" s="21"/>
      <c r="C32" s="22"/>
      <c r="D32" s="102"/>
      <c r="E32" s="58"/>
      <c r="F32" s="22"/>
      <c r="G32" s="103" t="n">
        <v>-0.3</v>
      </c>
      <c r="H32" s="103" t="n">
        <v>-0.4</v>
      </c>
      <c r="I32" s="103" t="n">
        <v>0.6</v>
      </c>
      <c r="J32" s="103"/>
      <c r="K32" s="103"/>
      <c r="L32" s="103"/>
      <c r="M32" s="103"/>
      <c r="N32" s="104" t="n">
        <f aca="false">N31</f>
        <v>6.33</v>
      </c>
      <c r="O32" s="101"/>
    </row>
    <row r="33" customFormat="false" ht="15.6" hidden="false" customHeight="true" outlineLevel="0" collapsed="false">
      <c r="A33" s="31" t="n">
        <v>13</v>
      </c>
      <c r="B33" s="21" t="n">
        <v>119</v>
      </c>
      <c r="C33" s="22" t="s">
        <v>602</v>
      </c>
      <c r="D33" s="22" t="s">
        <v>603</v>
      </c>
      <c r="E33" s="23" t="n">
        <v>1996</v>
      </c>
      <c r="F33" s="22" t="s">
        <v>136</v>
      </c>
      <c r="G33" s="98" t="n">
        <v>6.09</v>
      </c>
      <c r="H33" s="98" t="n">
        <v>6.3</v>
      </c>
      <c r="I33" s="98" t="n">
        <v>6.32</v>
      </c>
      <c r="J33" s="99"/>
      <c r="K33" s="98"/>
      <c r="L33" s="98"/>
      <c r="M33" s="98"/>
      <c r="N33" s="100" t="n">
        <f aca="false">MAX(G33:I33,K33:M33)</f>
        <v>6.32</v>
      </c>
      <c r="O33" s="101"/>
    </row>
    <row r="34" customFormat="false" ht="15.6" hidden="false" customHeight="true" outlineLevel="0" collapsed="false">
      <c r="A34" s="31"/>
      <c r="B34" s="21"/>
      <c r="C34" s="22"/>
      <c r="D34" s="102"/>
      <c r="E34" s="58"/>
      <c r="F34" s="22"/>
      <c r="G34" s="103" t="n">
        <v>-0.4</v>
      </c>
      <c r="H34" s="103" t="n">
        <v>-0.5</v>
      </c>
      <c r="I34" s="103" t="n">
        <v>-0.7</v>
      </c>
      <c r="J34" s="103"/>
      <c r="K34" s="103"/>
      <c r="L34" s="103"/>
      <c r="M34" s="103"/>
      <c r="N34" s="104" t="n">
        <f aca="false">N33</f>
        <v>6.32</v>
      </c>
      <c r="O34" s="101"/>
    </row>
    <row r="35" customFormat="false" ht="15.6" hidden="false" customHeight="true" outlineLevel="0" collapsed="false">
      <c r="A35" s="31" t="n">
        <v>14</v>
      </c>
      <c r="B35" s="21" t="n">
        <v>14</v>
      </c>
      <c r="C35" s="22" t="s">
        <v>83</v>
      </c>
      <c r="D35" s="22" t="s">
        <v>604</v>
      </c>
      <c r="E35" s="23" t="n">
        <v>2000</v>
      </c>
      <c r="F35" s="22" t="s">
        <v>40</v>
      </c>
      <c r="G35" s="98" t="n">
        <v>6.31</v>
      </c>
      <c r="H35" s="98" t="s">
        <v>600</v>
      </c>
      <c r="I35" s="98" t="n">
        <v>6.19</v>
      </c>
      <c r="J35" s="99"/>
      <c r="K35" s="98"/>
      <c r="L35" s="98"/>
      <c r="M35" s="98"/>
      <c r="N35" s="100" t="n">
        <f aca="false">MAX(G35:I35,K35:M35)</f>
        <v>6.31</v>
      </c>
      <c r="O35" s="101"/>
    </row>
    <row r="36" customFormat="false" ht="15.6" hidden="false" customHeight="true" outlineLevel="0" collapsed="false">
      <c r="A36" s="31"/>
      <c r="B36" s="21"/>
      <c r="C36" s="22"/>
      <c r="D36" s="102"/>
      <c r="E36" s="58"/>
      <c r="F36" s="22"/>
      <c r="G36" s="103" t="n">
        <v>-0.4</v>
      </c>
      <c r="H36" s="103" t="n">
        <v>-0.1</v>
      </c>
      <c r="I36" s="103" t="n">
        <v>-0.2</v>
      </c>
      <c r="J36" s="103"/>
      <c r="K36" s="103"/>
      <c r="L36" s="103"/>
      <c r="M36" s="103"/>
      <c r="N36" s="104" t="n">
        <f aca="false">N35</f>
        <v>6.31</v>
      </c>
      <c r="O36" s="101"/>
    </row>
    <row r="37" customFormat="false" ht="15.6" hidden="false" customHeight="true" outlineLevel="0" collapsed="false">
      <c r="A37" s="31" t="n">
        <v>15</v>
      </c>
      <c r="B37" s="21" t="n">
        <v>249</v>
      </c>
      <c r="C37" s="22" t="s">
        <v>605</v>
      </c>
      <c r="D37" s="22" t="s">
        <v>606</v>
      </c>
      <c r="E37" s="23" t="n">
        <v>1999</v>
      </c>
      <c r="F37" s="22" t="s">
        <v>21</v>
      </c>
      <c r="G37" s="98" t="n">
        <v>6.2</v>
      </c>
      <c r="H37" s="98" t="n">
        <v>6.16</v>
      </c>
      <c r="I37" s="98" t="n">
        <v>6.28</v>
      </c>
      <c r="J37" s="99"/>
      <c r="K37" s="98"/>
      <c r="L37" s="98"/>
      <c r="M37" s="98"/>
      <c r="N37" s="100" t="n">
        <f aca="false">MAX(G37:I37,K37:M37)</f>
        <v>6.28</v>
      </c>
      <c r="O37" s="101"/>
    </row>
    <row r="38" customFormat="false" ht="15.6" hidden="false" customHeight="true" outlineLevel="0" collapsed="false">
      <c r="A38" s="31"/>
      <c r="B38" s="21"/>
      <c r="C38" s="22"/>
      <c r="D38" s="102"/>
      <c r="E38" s="58"/>
      <c r="F38" s="22"/>
      <c r="G38" s="103" t="n">
        <v>0.5</v>
      </c>
      <c r="H38" s="103" t="n">
        <v>-0.7</v>
      </c>
      <c r="I38" s="103" t="n">
        <v>-0.3</v>
      </c>
      <c r="J38" s="103"/>
      <c r="K38" s="103"/>
      <c r="L38" s="103"/>
      <c r="M38" s="103"/>
      <c r="N38" s="104" t="n">
        <f aca="false">N37</f>
        <v>6.28</v>
      </c>
      <c r="O38" s="101"/>
    </row>
    <row r="39" customFormat="false" ht="15.6" hidden="false" customHeight="true" outlineLevel="0" collapsed="false">
      <c r="A39" s="31" t="n">
        <v>16</v>
      </c>
      <c r="B39" s="21" t="n">
        <v>233</v>
      </c>
      <c r="C39" s="22" t="s">
        <v>109</v>
      </c>
      <c r="D39" s="22" t="s">
        <v>607</v>
      </c>
      <c r="E39" s="23" t="n">
        <v>1999</v>
      </c>
      <c r="F39" s="22" t="s">
        <v>21</v>
      </c>
      <c r="G39" s="98" t="n">
        <v>6.27</v>
      </c>
      <c r="H39" s="98" t="n">
        <v>6.2</v>
      </c>
      <c r="I39" s="98" t="s">
        <v>600</v>
      </c>
      <c r="J39" s="99"/>
      <c r="K39" s="98"/>
      <c r="L39" s="98"/>
      <c r="M39" s="98"/>
      <c r="N39" s="100" t="n">
        <f aca="false">MAX(G39:I39,K39:M39)</f>
        <v>6.27</v>
      </c>
      <c r="O39" s="101"/>
    </row>
    <row r="40" customFormat="false" ht="15.6" hidden="false" customHeight="true" outlineLevel="0" collapsed="false">
      <c r="A40" s="31"/>
      <c r="B40" s="21"/>
      <c r="C40" s="22"/>
      <c r="D40" s="102"/>
      <c r="E40" s="58"/>
      <c r="F40" s="22"/>
      <c r="G40" s="103" t="n">
        <v>0.2</v>
      </c>
      <c r="H40" s="103" t="n">
        <v>-0.8</v>
      </c>
      <c r="I40" s="103" t="n">
        <v>-0.4</v>
      </c>
      <c r="J40" s="103"/>
      <c r="K40" s="103"/>
      <c r="L40" s="103"/>
      <c r="M40" s="103"/>
      <c r="N40" s="104" t="n">
        <f aca="false">N39</f>
        <v>6.27</v>
      </c>
      <c r="O40" s="101"/>
    </row>
    <row r="41" customFormat="false" ht="15.6" hidden="false" customHeight="true" outlineLevel="0" collapsed="false">
      <c r="A41" s="31" t="n">
        <v>17</v>
      </c>
      <c r="B41" s="21" t="n">
        <v>316</v>
      </c>
      <c r="C41" s="22" t="s">
        <v>45</v>
      </c>
      <c r="D41" s="22" t="s">
        <v>91</v>
      </c>
      <c r="E41" s="23" t="n">
        <v>1994</v>
      </c>
      <c r="F41" s="22" t="s">
        <v>24</v>
      </c>
      <c r="G41" s="98" t="n">
        <v>6.26</v>
      </c>
      <c r="H41" s="98" t="s">
        <v>608</v>
      </c>
      <c r="I41" s="98" t="s">
        <v>600</v>
      </c>
      <c r="J41" s="99"/>
      <c r="K41" s="98"/>
      <c r="L41" s="98"/>
      <c r="M41" s="98"/>
      <c r="N41" s="100" t="n">
        <f aca="false">MAX(G41:I41,K41:M41)</f>
        <v>6.26</v>
      </c>
      <c r="O41" s="101"/>
    </row>
    <row r="42" customFormat="false" ht="15.6" hidden="false" customHeight="true" outlineLevel="0" collapsed="false">
      <c r="A42" s="31"/>
      <c r="B42" s="21"/>
      <c r="C42" s="22"/>
      <c r="D42" s="102"/>
      <c r="E42" s="58"/>
      <c r="F42" s="22"/>
      <c r="G42" s="103" t="n">
        <v>-0.3</v>
      </c>
      <c r="H42" s="103" t="n">
        <v>-0.4</v>
      </c>
      <c r="I42" s="103" t="n">
        <v>-0.4</v>
      </c>
      <c r="J42" s="103"/>
      <c r="K42" s="103"/>
      <c r="L42" s="103"/>
      <c r="M42" s="103"/>
      <c r="N42" s="104" t="n">
        <f aca="false">N41</f>
        <v>6.26</v>
      </c>
      <c r="O42" s="101"/>
    </row>
    <row r="43" customFormat="false" ht="15.6" hidden="false" customHeight="true" outlineLevel="0" collapsed="false">
      <c r="A43" s="31" t="n">
        <v>18</v>
      </c>
      <c r="B43" s="21" t="n">
        <v>237</v>
      </c>
      <c r="C43" s="22" t="s">
        <v>609</v>
      </c>
      <c r="D43" s="22" t="s">
        <v>610</v>
      </c>
      <c r="E43" s="23" t="n">
        <v>1999</v>
      </c>
      <c r="F43" s="22" t="s">
        <v>21</v>
      </c>
      <c r="G43" s="98" t="n">
        <v>5.94</v>
      </c>
      <c r="H43" s="98" t="n">
        <v>6.12</v>
      </c>
      <c r="I43" s="98" t="n">
        <v>6.01</v>
      </c>
      <c r="J43" s="99"/>
      <c r="K43" s="98"/>
      <c r="L43" s="98"/>
      <c r="M43" s="98"/>
      <c r="N43" s="100" t="n">
        <f aca="false">MAX(G43:I43,K43:M43)</f>
        <v>6.12</v>
      </c>
      <c r="O43" s="101"/>
    </row>
    <row r="44" customFormat="false" ht="15.6" hidden="false" customHeight="true" outlineLevel="0" collapsed="false">
      <c r="A44" s="105"/>
      <c r="B44" s="21"/>
      <c r="C44" s="22"/>
      <c r="D44" s="102"/>
      <c r="E44" s="58"/>
      <c r="F44" s="22"/>
      <c r="G44" s="103" t="n">
        <v>-0.4</v>
      </c>
      <c r="H44" s="103" t="n">
        <v>-0.3</v>
      </c>
      <c r="I44" s="103" t="n">
        <v>-1.1</v>
      </c>
      <c r="J44" s="103"/>
      <c r="K44" s="103"/>
      <c r="L44" s="103"/>
      <c r="M44" s="103"/>
      <c r="N44" s="104" t="n">
        <f aca="false">N43</f>
        <v>6.12</v>
      </c>
      <c r="O44" s="101"/>
    </row>
    <row r="45" customFormat="false" ht="15.6" hidden="false" customHeight="true" outlineLevel="0" collapsed="false">
      <c r="A45" s="31" t="n">
        <v>19</v>
      </c>
      <c r="B45" s="21" t="n">
        <v>164</v>
      </c>
      <c r="C45" s="22" t="s">
        <v>103</v>
      </c>
      <c r="D45" s="22" t="s">
        <v>104</v>
      </c>
      <c r="E45" s="23" t="n">
        <v>1998</v>
      </c>
      <c r="F45" s="22" t="s">
        <v>105</v>
      </c>
      <c r="G45" s="98" t="s">
        <v>600</v>
      </c>
      <c r="H45" s="98" t="n">
        <v>6.11</v>
      </c>
      <c r="I45" s="98" t="s">
        <v>600</v>
      </c>
      <c r="J45" s="99"/>
      <c r="K45" s="98"/>
      <c r="L45" s="98"/>
      <c r="M45" s="98"/>
      <c r="N45" s="100" t="n">
        <f aca="false">MAX(G45:I45,K45:M45)</f>
        <v>6.11</v>
      </c>
      <c r="O45" s="101"/>
    </row>
    <row r="46" customFormat="false" ht="15.6" hidden="false" customHeight="true" outlineLevel="0" collapsed="false">
      <c r="A46" s="31"/>
      <c r="B46" s="21"/>
      <c r="C46" s="22"/>
      <c r="D46" s="102"/>
      <c r="E46" s="58"/>
      <c r="F46" s="22"/>
      <c r="G46" s="103" t="n">
        <v>-0.5</v>
      </c>
      <c r="H46" s="103" t="n">
        <v>-0.2</v>
      </c>
      <c r="I46" s="103" t="n">
        <v>0.1</v>
      </c>
      <c r="J46" s="103"/>
      <c r="K46" s="103"/>
      <c r="L46" s="103"/>
      <c r="M46" s="103"/>
      <c r="N46" s="104" t="n">
        <f aca="false">N45</f>
        <v>6.11</v>
      </c>
      <c r="O46" s="101"/>
    </row>
    <row r="47" customFormat="false" ht="15.6" hidden="false" customHeight="true" outlineLevel="0" collapsed="false">
      <c r="A47" s="31" t="n">
        <v>20</v>
      </c>
      <c r="B47" s="21" t="n">
        <v>188</v>
      </c>
      <c r="C47" s="22" t="s">
        <v>48</v>
      </c>
      <c r="D47" s="22" t="s">
        <v>178</v>
      </c>
      <c r="E47" s="23" t="n">
        <v>1998</v>
      </c>
      <c r="F47" s="22" t="s">
        <v>111</v>
      </c>
      <c r="G47" s="98" t="n">
        <v>5.74</v>
      </c>
      <c r="H47" s="98" t="n">
        <v>5.73</v>
      </c>
      <c r="I47" s="98" t="n">
        <v>6.04</v>
      </c>
      <c r="J47" s="99"/>
      <c r="K47" s="98"/>
      <c r="L47" s="98"/>
      <c r="M47" s="98"/>
      <c r="N47" s="100" t="n">
        <f aca="false">MAX(G47:I47,K47:M47)</f>
        <v>6.04</v>
      </c>
      <c r="O47" s="101"/>
    </row>
    <row r="48" customFormat="false" ht="15.6" hidden="false" customHeight="true" outlineLevel="0" collapsed="false">
      <c r="A48" s="31"/>
      <c r="B48" s="21"/>
      <c r="C48" s="22"/>
      <c r="D48" s="102"/>
      <c r="E48" s="58"/>
      <c r="F48" s="22"/>
      <c r="G48" s="103" t="n">
        <v>-0.1</v>
      </c>
      <c r="H48" s="103" t="n">
        <v>-1.3</v>
      </c>
      <c r="I48" s="103" t="n">
        <v>0</v>
      </c>
      <c r="J48" s="103"/>
      <c r="K48" s="103"/>
      <c r="L48" s="103"/>
      <c r="M48" s="103"/>
      <c r="N48" s="104" t="n">
        <f aca="false">N47</f>
        <v>6.04</v>
      </c>
      <c r="O48" s="101"/>
    </row>
    <row r="49" customFormat="false" ht="15.6" hidden="false" customHeight="true" outlineLevel="0" collapsed="false">
      <c r="A49" s="31" t="n">
        <v>21</v>
      </c>
      <c r="B49" s="21" t="n">
        <v>338</v>
      </c>
      <c r="C49" s="22" t="s">
        <v>38</v>
      </c>
      <c r="D49" s="22" t="s">
        <v>53</v>
      </c>
      <c r="E49" s="23" t="n">
        <v>2000</v>
      </c>
      <c r="F49" s="22" t="s">
        <v>108</v>
      </c>
      <c r="G49" s="98" t="n">
        <v>5.86</v>
      </c>
      <c r="H49" s="98" t="n">
        <v>6.01</v>
      </c>
      <c r="I49" s="98" t="n">
        <v>5.98</v>
      </c>
      <c r="J49" s="99"/>
      <c r="K49" s="98"/>
      <c r="L49" s="98"/>
      <c r="M49" s="98"/>
      <c r="N49" s="100" t="n">
        <f aca="false">MAX(G49:I49,K49:M49)</f>
        <v>6.01</v>
      </c>
      <c r="O49" s="101"/>
    </row>
    <row r="50" customFormat="false" ht="15.6" hidden="false" customHeight="true" outlineLevel="0" collapsed="false">
      <c r="A50" s="31"/>
      <c r="B50" s="21"/>
      <c r="C50" s="22"/>
      <c r="D50" s="102"/>
      <c r="E50" s="58"/>
      <c r="F50" s="22"/>
      <c r="G50" s="103" t="n">
        <v>-0.2</v>
      </c>
      <c r="H50" s="103" t="n">
        <v>-0.7</v>
      </c>
      <c r="I50" s="103" t="n">
        <v>-0.5</v>
      </c>
      <c r="J50" s="103"/>
      <c r="K50" s="103"/>
      <c r="L50" s="103"/>
      <c r="M50" s="103"/>
      <c r="N50" s="104" t="n">
        <f aca="false">N49</f>
        <v>6.01</v>
      </c>
      <c r="O50" s="101"/>
    </row>
    <row r="51" customFormat="false" ht="15.6" hidden="false" customHeight="true" outlineLevel="0" collapsed="false">
      <c r="A51" s="31" t="n">
        <v>22</v>
      </c>
      <c r="B51" s="21" t="n">
        <v>303</v>
      </c>
      <c r="C51" s="22" t="s">
        <v>45</v>
      </c>
      <c r="D51" s="22" t="s">
        <v>611</v>
      </c>
      <c r="E51" s="23" t="n">
        <v>1997</v>
      </c>
      <c r="F51" s="22" t="s">
        <v>102</v>
      </c>
      <c r="G51" s="98" t="s">
        <v>600</v>
      </c>
      <c r="H51" s="98" t="n">
        <v>5.87</v>
      </c>
      <c r="I51" s="98" t="n">
        <v>6.01</v>
      </c>
      <c r="J51" s="99"/>
      <c r="K51" s="98"/>
      <c r="L51" s="98"/>
      <c r="M51" s="98"/>
      <c r="N51" s="100" t="n">
        <f aca="false">MAX(G51:I51,K51:M51)</f>
        <v>6.01</v>
      </c>
      <c r="O51" s="101"/>
    </row>
    <row r="52" customFormat="false" ht="15.6" hidden="false" customHeight="true" outlineLevel="0" collapsed="false">
      <c r="A52" s="31"/>
      <c r="B52" s="21"/>
      <c r="C52" s="22"/>
      <c r="D52" s="102"/>
      <c r="E52" s="58"/>
      <c r="F52" s="22"/>
      <c r="G52" s="103" t="n">
        <v>0.1</v>
      </c>
      <c r="H52" s="103" t="n">
        <v>-0.6</v>
      </c>
      <c r="I52" s="103" t="n">
        <v>-0.4</v>
      </c>
      <c r="J52" s="103"/>
      <c r="K52" s="103"/>
      <c r="L52" s="103"/>
      <c r="M52" s="103"/>
      <c r="N52" s="104" t="n">
        <f aca="false">N51</f>
        <v>6.01</v>
      </c>
      <c r="O52" s="101"/>
    </row>
    <row r="53" customFormat="false" ht="15.6" hidden="false" customHeight="true" outlineLevel="0" collapsed="false">
      <c r="A53" s="31" t="n">
        <v>23</v>
      </c>
      <c r="B53" s="21" t="n">
        <v>274</v>
      </c>
      <c r="C53" s="22" t="s">
        <v>612</v>
      </c>
      <c r="D53" s="22" t="s">
        <v>613</v>
      </c>
      <c r="E53" s="23" t="n">
        <v>1999</v>
      </c>
      <c r="F53" s="22" t="s">
        <v>94</v>
      </c>
      <c r="G53" s="98" t="n">
        <v>5.85</v>
      </c>
      <c r="H53" s="98" t="n">
        <v>6</v>
      </c>
      <c r="I53" s="98" t="s">
        <v>600</v>
      </c>
      <c r="J53" s="99"/>
      <c r="K53" s="98"/>
      <c r="L53" s="98"/>
      <c r="M53" s="98"/>
      <c r="N53" s="100" t="n">
        <f aca="false">MAX(G53:I53,K53:M53)</f>
        <v>6</v>
      </c>
      <c r="O53" s="101"/>
    </row>
    <row r="54" customFormat="false" ht="15.6" hidden="false" customHeight="true" outlineLevel="0" collapsed="false">
      <c r="A54" s="31"/>
      <c r="B54" s="106"/>
      <c r="C54" s="107"/>
      <c r="D54" s="108"/>
      <c r="E54" s="108"/>
      <c r="F54" s="107"/>
      <c r="G54" s="103" t="n">
        <v>0</v>
      </c>
      <c r="H54" s="103" t="n">
        <v>-1</v>
      </c>
      <c r="I54" s="103" t="n">
        <v>-0.1</v>
      </c>
      <c r="J54" s="103"/>
      <c r="K54" s="103"/>
      <c r="L54" s="103"/>
      <c r="M54" s="103"/>
      <c r="N54" s="104" t="n">
        <f aca="false">N53</f>
        <v>6</v>
      </c>
      <c r="O54" s="101"/>
    </row>
    <row r="55" customFormat="false" ht="15.6" hidden="false" customHeight="true" outlineLevel="0" collapsed="false">
      <c r="A55" s="31" t="n">
        <v>24</v>
      </c>
      <c r="B55" s="21" t="n">
        <v>173</v>
      </c>
      <c r="C55" s="22" t="s">
        <v>319</v>
      </c>
      <c r="D55" s="22" t="s">
        <v>258</v>
      </c>
      <c r="E55" s="23" t="n">
        <v>1981</v>
      </c>
      <c r="F55" s="22" t="s">
        <v>60</v>
      </c>
      <c r="G55" s="98" t="n">
        <v>5.97</v>
      </c>
      <c r="H55" s="98" t="n">
        <v>5.94</v>
      </c>
      <c r="I55" s="98" t="n">
        <v>5.85</v>
      </c>
      <c r="J55" s="99"/>
      <c r="K55" s="98"/>
      <c r="L55" s="98"/>
      <c r="M55" s="98"/>
      <c r="N55" s="100" t="n">
        <f aca="false">MAX(G55:I55,K55:M55)</f>
        <v>5.97</v>
      </c>
      <c r="O55" s="101"/>
    </row>
    <row r="56" customFormat="false" ht="15.6" hidden="false" customHeight="true" outlineLevel="0" collapsed="false">
      <c r="A56" s="31"/>
      <c r="B56" s="21"/>
      <c r="C56" s="22"/>
      <c r="D56" s="102"/>
      <c r="E56" s="58"/>
      <c r="F56" s="22"/>
      <c r="G56" s="103" t="n">
        <v>-0.6</v>
      </c>
      <c r="H56" s="103" t="n">
        <v>-1.4</v>
      </c>
      <c r="I56" s="103" t="n">
        <v>-0.4</v>
      </c>
      <c r="J56" s="103"/>
      <c r="K56" s="103"/>
      <c r="L56" s="103"/>
      <c r="M56" s="103"/>
      <c r="N56" s="104" t="n">
        <f aca="false">N55</f>
        <v>5.97</v>
      </c>
      <c r="O56" s="101"/>
    </row>
    <row r="57" customFormat="false" ht="15.6" hidden="false" customHeight="true" outlineLevel="0" collapsed="false">
      <c r="A57" s="31" t="n">
        <v>25</v>
      </c>
      <c r="B57" s="21" t="n">
        <v>217</v>
      </c>
      <c r="C57" s="22" t="s">
        <v>43</v>
      </c>
      <c r="D57" s="22" t="s">
        <v>472</v>
      </c>
      <c r="E57" s="23" t="n">
        <v>1997</v>
      </c>
      <c r="F57" s="22" t="s">
        <v>285</v>
      </c>
      <c r="G57" s="98" t="n">
        <v>3.42</v>
      </c>
      <c r="H57" s="98" t="s">
        <v>600</v>
      </c>
      <c r="I57" s="98" t="n">
        <v>5.95</v>
      </c>
      <c r="J57" s="99"/>
      <c r="K57" s="98"/>
      <c r="L57" s="98"/>
      <c r="M57" s="98"/>
      <c r="N57" s="100" t="n">
        <f aca="false">MAX(G57:I57,K57:M57)</f>
        <v>5.95</v>
      </c>
      <c r="O57" s="101"/>
    </row>
    <row r="58" customFormat="false" ht="15.6" hidden="false" customHeight="true" outlineLevel="0" collapsed="false">
      <c r="A58" s="31"/>
      <c r="B58" s="21"/>
      <c r="C58" s="22"/>
      <c r="D58" s="102"/>
      <c r="E58" s="58"/>
      <c r="F58" s="22"/>
      <c r="G58" s="103" t="n">
        <v>0.2</v>
      </c>
      <c r="H58" s="103" t="n">
        <v>-0.4</v>
      </c>
      <c r="I58" s="103" t="n">
        <v>-0.6</v>
      </c>
      <c r="J58" s="103"/>
      <c r="K58" s="103"/>
      <c r="L58" s="103"/>
      <c r="M58" s="103"/>
      <c r="N58" s="104" t="n">
        <f aca="false">N57</f>
        <v>5.95</v>
      </c>
      <c r="O58" s="101"/>
    </row>
    <row r="59" customFormat="false" ht="15.6" hidden="false" customHeight="true" outlineLevel="0" collapsed="false">
      <c r="A59" s="31" t="n">
        <v>26</v>
      </c>
      <c r="B59" s="21" t="n">
        <v>269</v>
      </c>
      <c r="C59" s="22" t="s">
        <v>63</v>
      </c>
      <c r="D59" s="22" t="s">
        <v>131</v>
      </c>
      <c r="E59" s="23" t="n">
        <v>1995</v>
      </c>
      <c r="F59" s="22" t="s">
        <v>132</v>
      </c>
      <c r="G59" s="98" t="n">
        <v>5.92</v>
      </c>
      <c r="H59" s="98" t="n">
        <v>5.45</v>
      </c>
      <c r="I59" s="98" t="n">
        <v>4.94</v>
      </c>
      <c r="J59" s="99"/>
      <c r="K59" s="98"/>
      <c r="L59" s="98"/>
      <c r="M59" s="98"/>
      <c r="N59" s="100" t="n">
        <f aca="false">MAX(G59:I59,K59:M59)</f>
        <v>5.92</v>
      </c>
      <c r="O59" s="101"/>
    </row>
    <row r="60" customFormat="false" ht="15.6" hidden="false" customHeight="true" outlineLevel="0" collapsed="false">
      <c r="A60" s="31"/>
      <c r="B60" s="21"/>
      <c r="C60" s="22"/>
      <c r="D60" s="102"/>
      <c r="E60" s="58"/>
      <c r="F60" s="22"/>
      <c r="G60" s="103" t="n">
        <v>-0.4</v>
      </c>
      <c r="H60" s="103" t="n">
        <v>0.1</v>
      </c>
      <c r="I60" s="103" t="n">
        <v>-1.1</v>
      </c>
      <c r="J60" s="103"/>
      <c r="K60" s="103"/>
      <c r="L60" s="103"/>
      <c r="M60" s="103"/>
      <c r="N60" s="104" t="n">
        <f aca="false">N59</f>
        <v>5.92</v>
      </c>
      <c r="O60" s="101"/>
    </row>
    <row r="61" customFormat="false" ht="15.6" hidden="false" customHeight="true" outlineLevel="0" collapsed="false">
      <c r="A61" s="31" t="n">
        <v>27</v>
      </c>
      <c r="B61" s="21" t="n">
        <v>7</v>
      </c>
      <c r="C61" s="22" t="s">
        <v>173</v>
      </c>
      <c r="D61" s="22" t="s">
        <v>614</v>
      </c>
      <c r="E61" s="23" t="n">
        <v>1989</v>
      </c>
      <c r="F61" s="22" t="s">
        <v>403</v>
      </c>
      <c r="G61" s="98" t="n">
        <v>5.87</v>
      </c>
      <c r="H61" s="98" t="s">
        <v>600</v>
      </c>
      <c r="I61" s="98" t="n">
        <v>5.78</v>
      </c>
      <c r="J61" s="99"/>
      <c r="K61" s="98"/>
      <c r="L61" s="98"/>
      <c r="M61" s="98"/>
      <c r="N61" s="100" t="n">
        <f aca="false">MAX(G61:I61,K61:M61)</f>
        <v>5.87</v>
      </c>
      <c r="O61" s="101"/>
    </row>
    <row r="62" customFormat="false" ht="15.6" hidden="false" customHeight="true" outlineLevel="0" collapsed="false">
      <c r="A62" s="31"/>
      <c r="B62" s="21"/>
      <c r="C62" s="22"/>
      <c r="D62" s="102"/>
      <c r="E62" s="58"/>
      <c r="F62" s="22"/>
      <c r="G62" s="103" t="n">
        <v>-0.2</v>
      </c>
      <c r="H62" s="103" t="n">
        <v>-0.5</v>
      </c>
      <c r="I62" s="103" t="n">
        <v>0.1</v>
      </c>
      <c r="J62" s="103"/>
      <c r="K62" s="103"/>
      <c r="L62" s="103"/>
      <c r="M62" s="103"/>
      <c r="N62" s="104" t="n">
        <f aca="false">N61</f>
        <v>5.87</v>
      </c>
      <c r="O62" s="101"/>
    </row>
    <row r="63" customFormat="false" ht="15.6" hidden="false" customHeight="true" outlineLevel="0" collapsed="false">
      <c r="A63" s="31" t="n">
        <v>28</v>
      </c>
      <c r="B63" s="21" t="n">
        <v>162</v>
      </c>
      <c r="C63" s="22" t="s">
        <v>167</v>
      </c>
      <c r="D63" s="22" t="s">
        <v>168</v>
      </c>
      <c r="E63" s="23" t="n">
        <v>1999</v>
      </c>
      <c r="F63" s="22" t="s">
        <v>105</v>
      </c>
      <c r="G63" s="98" t="n">
        <v>5.82</v>
      </c>
      <c r="H63" s="98" t="s">
        <v>600</v>
      </c>
      <c r="I63" s="98" t="n">
        <v>5.77</v>
      </c>
      <c r="J63" s="99"/>
      <c r="K63" s="98"/>
      <c r="L63" s="98"/>
      <c r="M63" s="98"/>
      <c r="N63" s="100" t="n">
        <f aca="false">MAX(G63:I63,K63:M63)</f>
        <v>5.82</v>
      </c>
      <c r="O63" s="101"/>
    </row>
    <row r="64" customFormat="false" ht="15.6" hidden="false" customHeight="true" outlineLevel="0" collapsed="false">
      <c r="A64" s="31"/>
      <c r="B64" s="21"/>
      <c r="C64" s="22"/>
      <c r="D64" s="102"/>
      <c r="E64" s="58"/>
      <c r="F64" s="22"/>
      <c r="G64" s="103" t="n">
        <v>-0.9</v>
      </c>
      <c r="H64" s="103" t="n">
        <v>0.7</v>
      </c>
      <c r="I64" s="103" t="n">
        <v>-1.1</v>
      </c>
      <c r="J64" s="103"/>
      <c r="K64" s="103"/>
      <c r="L64" s="103"/>
      <c r="M64" s="103"/>
      <c r="N64" s="104" t="n">
        <f aca="false">N63</f>
        <v>5.82</v>
      </c>
      <c r="O64" s="101"/>
    </row>
    <row r="65" customFormat="false" ht="15.6" hidden="false" customHeight="true" outlineLevel="0" collapsed="false">
      <c r="A65" s="31" t="n">
        <v>29</v>
      </c>
      <c r="B65" s="21" t="n">
        <v>225</v>
      </c>
      <c r="C65" s="22" t="s">
        <v>124</v>
      </c>
      <c r="D65" s="22" t="s">
        <v>125</v>
      </c>
      <c r="E65" s="23" t="n">
        <v>1998</v>
      </c>
      <c r="F65" s="22" t="s">
        <v>126</v>
      </c>
      <c r="G65" s="98" t="s">
        <v>600</v>
      </c>
      <c r="H65" s="98" t="n">
        <v>5.76</v>
      </c>
      <c r="I65" s="98" t="n">
        <v>5.78</v>
      </c>
      <c r="J65" s="99"/>
      <c r="K65" s="98"/>
      <c r="L65" s="98"/>
      <c r="M65" s="98"/>
      <c r="N65" s="100" t="n">
        <f aca="false">MAX(G65:I65,K65:M65)</f>
        <v>5.78</v>
      </c>
      <c r="O65" s="101"/>
    </row>
    <row r="66" customFormat="false" ht="15.6" hidden="false" customHeight="true" outlineLevel="0" collapsed="false">
      <c r="A66" s="31"/>
      <c r="B66" s="21"/>
      <c r="C66" s="22"/>
      <c r="D66" s="102"/>
      <c r="E66" s="58"/>
      <c r="F66" s="22"/>
      <c r="G66" s="103" t="n">
        <v>0.1</v>
      </c>
      <c r="H66" s="103" t="n">
        <v>-0.3</v>
      </c>
      <c r="I66" s="103" t="n">
        <v>-0.2</v>
      </c>
      <c r="J66" s="103"/>
      <c r="K66" s="103"/>
      <c r="L66" s="103"/>
      <c r="M66" s="103"/>
      <c r="N66" s="104" t="n">
        <f aca="false">N65</f>
        <v>5.78</v>
      </c>
      <c r="O66" s="101"/>
    </row>
    <row r="67" customFormat="false" ht="15.6" hidden="false" customHeight="true" outlineLevel="0" collapsed="false">
      <c r="A67" s="31" t="n">
        <v>30</v>
      </c>
      <c r="B67" s="21" t="n">
        <v>179</v>
      </c>
      <c r="C67" s="22" t="s">
        <v>345</v>
      </c>
      <c r="D67" s="22" t="s">
        <v>615</v>
      </c>
      <c r="E67" s="23" t="n">
        <v>1999</v>
      </c>
      <c r="F67" s="22" t="s">
        <v>356</v>
      </c>
      <c r="G67" s="98" t="n">
        <v>5.78</v>
      </c>
      <c r="H67" s="98" t="n">
        <v>4.86</v>
      </c>
      <c r="I67" s="98" t="n">
        <v>5.05</v>
      </c>
      <c r="J67" s="99"/>
      <c r="K67" s="98"/>
      <c r="L67" s="98"/>
      <c r="M67" s="98"/>
      <c r="N67" s="100" t="n">
        <f aca="false">MAX(G67:I67,K67:M67)</f>
        <v>5.78</v>
      </c>
      <c r="O67" s="101"/>
    </row>
    <row r="68" customFormat="false" ht="15.6" hidden="false" customHeight="true" outlineLevel="0" collapsed="false">
      <c r="A68" s="31"/>
      <c r="B68" s="21"/>
      <c r="C68" s="22"/>
      <c r="D68" s="102"/>
      <c r="E68" s="58"/>
      <c r="F68" s="22"/>
      <c r="G68" s="103" t="n">
        <v>0</v>
      </c>
      <c r="H68" s="103" t="n">
        <v>-0.7</v>
      </c>
      <c r="I68" s="103" t="n">
        <v>-0.6</v>
      </c>
      <c r="J68" s="103"/>
      <c r="K68" s="103"/>
      <c r="L68" s="103"/>
      <c r="M68" s="103"/>
      <c r="N68" s="104" t="n">
        <f aca="false">N67</f>
        <v>5.78</v>
      </c>
      <c r="O68" s="101"/>
    </row>
    <row r="69" customFormat="false" ht="15.6" hidden="false" customHeight="true" outlineLevel="0" collapsed="false">
      <c r="A69" s="31" t="n">
        <v>31</v>
      </c>
      <c r="B69" s="21" t="n">
        <v>34</v>
      </c>
      <c r="C69" s="22" t="s">
        <v>616</v>
      </c>
      <c r="D69" s="22" t="s">
        <v>617</v>
      </c>
      <c r="E69" s="23" t="n">
        <v>1997</v>
      </c>
      <c r="F69" s="22" t="s">
        <v>491</v>
      </c>
      <c r="G69" s="98" t="n">
        <v>5.35</v>
      </c>
      <c r="H69" s="98" t="n">
        <v>5.59</v>
      </c>
      <c r="I69" s="98" t="n">
        <v>5.7</v>
      </c>
      <c r="J69" s="99"/>
      <c r="K69" s="98"/>
      <c r="L69" s="98"/>
      <c r="M69" s="98"/>
      <c r="N69" s="100" t="n">
        <f aca="false">MAX(G69:I69,K69:M69)</f>
        <v>5.7</v>
      </c>
      <c r="O69" s="101"/>
    </row>
    <row r="70" customFormat="false" ht="15.6" hidden="false" customHeight="true" outlineLevel="0" collapsed="false">
      <c r="A70" s="31"/>
      <c r="B70" s="21"/>
      <c r="C70" s="22"/>
      <c r="D70" s="102"/>
      <c r="E70" s="58"/>
      <c r="F70" s="22"/>
      <c r="G70" s="103" t="n">
        <v>-0.3</v>
      </c>
      <c r="H70" s="103" t="n">
        <v>-0.1</v>
      </c>
      <c r="I70" s="103" t="n">
        <v>-0.4</v>
      </c>
      <c r="J70" s="103"/>
      <c r="K70" s="103"/>
      <c r="L70" s="103"/>
      <c r="M70" s="103"/>
      <c r="N70" s="104" t="n">
        <f aca="false">N69</f>
        <v>5.7</v>
      </c>
      <c r="O70" s="101"/>
    </row>
    <row r="71" customFormat="false" ht="15.6" hidden="false" customHeight="true" outlineLevel="0" collapsed="false">
      <c r="A71" s="31" t="n">
        <v>32</v>
      </c>
      <c r="B71" s="21" t="n">
        <v>38</v>
      </c>
      <c r="C71" s="22" t="s">
        <v>169</v>
      </c>
      <c r="D71" s="22" t="s">
        <v>618</v>
      </c>
      <c r="E71" s="23" t="n">
        <v>1998</v>
      </c>
      <c r="F71" s="22" t="s">
        <v>491</v>
      </c>
      <c r="G71" s="98" t="n">
        <v>5.38</v>
      </c>
      <c r="H71" s="98" t="n">
        <v>5.64</v>
      </c>
      <c r="I71" s="98" t="n">
        <v>5.68</v>
      </c>
      <c r="J71" s="99"/>
      <c r="K71" s="98"/>
      <c r="L71" s="98"/>
      <c r="M71" s="98"/>
      <c r="N71" s="100" t="n">
        <f aca="false">MAX(G71:I71,K71:M71)</f>
        <v>5.68</v>
      </c>
      <c r="O71" s="101"/>
    </row>
    <row r="72" customFormat="false" ht="15.6" hidden="false" customHeight="true" outlineLevel="0" collapsed="false">
      <c r="A72" s="31"/>
      <c r="B72" s="21"/>
      <c r="C72" s="22"/>
      <c r="D72" s="102"/>
      <c r="E72" s="58"/>
      <c r="F72" s="22"/>
      <c r="G72" s="103" t="n">
        <v>-0.6</v>
      </c>
      <c r="H72" s="103" t="n">
        <v>-0.3</v>
      </c>
      <c r="I72" s="103" t="n">
        <v>-0.8</v>
      </c>
      <c r="J72" s="103"/>
      <c r="K72" s="103"/>
      <c r="L72" s="103"/>
      <c r="M72" s="103"/>
      <c r="N72" s="104" t="n">
        <f aca="false">N71</f>
        <v>5.68</v>
      </c>
      <c r="O72" s="101"/>
    </row>
    <row r="73" customFormat="false" ht="15.6" hidden="false" customHeight="true" outlineLevel="0" collapsed="false">
      <c r="A73" s="31" t="n">
        <v>33</v>
      </c>
      <c r="B73" s="21" t="n">
        <v>340</v>
      </c>
      <c r="C73" s="22" t="s">
        <v>619</v>
      </c>
      <c r="D73" s="22" t="s">
        <v>620</v>
      </c>
      <c r="E73" s="23" t="n">
        <v>1999</v>
      </c>
      <c r="F73" s="22" t="s">
        <v>108</v>
      </c>
      <c r="G73" s="98" t="n">
        <v>5.67</v>
      </c>
      <c r="H73" s="98" t="s">
        <v>600</v>
      </c>
      <c r="I73" s="98" t="s">
        <v>600</v>
      </c>
      <c r="J73" s="99"/>
      <c r="K73" s="98"/>
      <c r="L73" s="98"/>
      <c r="M73" s="98"/>
      <c r="N73" s="100" t="n">
        <f aca="false">MAX(G73:I73,K73:M73)</f>
        <v>5.67</v>
      </c>
      <c r="O73" s="101"/>
    </row>
    <row r="74" customFormat="false" ht="15.6" hidden="false" customHeight="true" outlineLevel="0" collapsed="false">
      <c r="A74" s="31"/>
      <c r="B74" s="21"/>
      <c r="C74" s="22"/>
      <c r="D74" s="102"/>
      <c r="E74" s="58"/>
      <c r="F74" s="22"/>
      <c r="G74" s="103" t="n">
        <v>-0.3</v>
      </c>
      <c r="H74" s="103" t="n">
        <v>-0.1</v>
      </c>
      <c r="I74" s="103" t="n">
        <v>-0.8</v>
      </c>
      <c r="J74" s="103"/>
      <c r="K74" s="103"/>
      <c r="L74" s="103"/>
      <c r="M74" s="103"/>
      <c r="N74" s="104" t="n">
        <f aca="false">N73</f>
        <v>5.67</v>
      </c>
      <c r="O74" s="101"/>
    </row>
    <row r="75" customFormat="false" ht="15.6" hidden="false" customHeight="true" outlineLevel="0" collapsed="false">
      <c r="A75" s="31" t="n">
        <v>34</v>
      </c>
      <c r="B75" s="21" t="n">
        <v>333</v>
      </c>
      <c r="C75" s="22" t="s">
        <v>621</v>
      </c>
      <c r="D75" s="22" t="s">
        <v>622</v>
      </c>
      <c r="E75" s="23" t="n">
        <v>2000</v>
      </c>
      <c r="F75" s="22" t="s">
        <v>108</v>
      </c>
      <c r="G75" s="98" t="n">
        <v>5.53</v>
      </c>
      <c r="H75" s="98" t="n">
        <v>5.66</v>
      </c>
      <c r="I75" s="98" t="n">
        <v>5.46</v>
      </c>
      <c r="J75" s="99"/>
      <c r="K75" s="98"/>
      <c r="L75" s="98"/>
      <c r="M75" s="98"/>
      <c r="N75" s="100" t="n">
        <f aca="false">MAX(G75:I75,K75:M75)</f>
        <v>5.66</v>
      </c>
      <c r="O75" s="101"/>
    </row>
    <row r="76" customFormat="false" ht="15.6" hidden="false" customHeight="true" outlineLevel="0" collapsed="false">
      <c r="A76" s="31"/>
      <c r="B76" s="21"/>
      <c r="C76" s="22"/>
      <c r="D76" s="102"/>
      <c r="E76" s="58"/>
      <c r="F76" s="22"/>
      <c r="G76" s="103" t="n">
        <v>-0.3</v>
      </c>
      <c r="H76" s="103" t="n">
        <v>-0.5</v>
      </c>
      <c r="I76" s="103" t="n">
        <v>-1</v>
      </c>
      <c r="J76" s="103"/>
      <c r="K76" s="103"/>
      <c r="L76" s="103"/>
      <c r="M76" s="103"/>
      <c r="N76" s="104" t="n">
        <f aca="false">N75</f>
        <v>5.66</v>
      </c>
      <c r="O76" s="101"/>
    </row>
    <row r="77" customFormat="false" ht="15.6" hidden="false" customHeight="true" outlineLevel="0" collapsed="false">
      <c r="A77" s="31"/>
      <c r="B77" s="21" t="n">
        <v>230</v>
      </c>
      <c r="C77" s="22" t="s">
        <v>623</v>
      </c>
      <c r="D77" s="22" t="s">
        <v>624</v>
      </c>
      <c r="E77" s="23" t="n">
        <v>1998</v>
      </c>
      <c r="F77" s="22" t="s">
        <v>21</v>
      </c>
      <c r="G77" s="98" t="s">
        <v>600</v>
      </c>
      <c r="H77" s="98" t="s">
        <v>600</v>
      </c>
      <c r="I77" s="98" t="s">
        <v>600</v>
      </c>
      <c r="J77" s="99"/>
      <c r="K77" s="98"/>
      <c r="L77" s="98"/>
      <c r="M77" s="98"/>
      <c r="N77" s="100" t="s">
        <v>625</v>
      </c>
      <c r="O77" s="101"/>
    </row>
    <row r="78" customFormat="false" ht="15.6" hidden="false" customHeight="true" outlineLevel="0" collapsed="false">
      <c r="A78" s="31"/>
      <c r="B78" s="21"/>
      <c r="C78" s="22"/>
      <c r="D78" s="102"/>
      <c r="E78" s="58"/>
      <c r="F78" s="22"/>
      <c r="G78" s="103" t="n">
        <v>-0.6</v>
      </c>
      <c r="H78" s="103" t="n">
        <v>-0.4</v>
      </c>
      <c r="I78" s="103" t="n">
        <v>0.1</v>
      </c>
      <c r="J78" s="103"/>
      <c r="K78" s="103"/>
      <c r="L78" s="103"/>
      <c r="M78" s="103"/>
      <c r="N78" s="104" t="str">
        <f aca="false">N77</f>
        <v>bez rez.</v>
      </c>
      <c r="O78" s="101"/>
    </row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8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1" customFormat="false" ht="13.2" hidden="false" customHeight="true" outlineLevel="0" collapsed="false"/>
    <row r="262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5" customFormat="false" ht="13.2" hidden="false" customHeight="true" outlineLevel="0" collapsed="false"/>
    <row r="266" customFormat="false" ht="13.2" hidden="false" customHeight="true" outlineLevel="0" collapsed="false"/>
    <row r="267" customFormat="false" ht="13.2" hidden="false" customHeight="true" outlineLevel="0" collapsed="false"/>
    <row r="268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72" customFormat="false" ht="13.2" hidden="false" customHeight="true" outlineLevel="0" collapsed="false"/>
    <row r="273" customFormat="false" ht="13.2" hidden="false" customHeight="true" outlineLevel="0" collapsed="false"/>
    <row r="274" customFormat="false" ht="13.2" hidden="false" customHeight="true" outlineLevel="0" collapsed="false"/>
    <row r="275" customFormat="false" ht="13.2" hidden="false" customHeight="true" outlineLevel="0" collapsed="false"/>
    <row r="276" customFormat="false" ht="13.2" hidden="false" customHeight="true" outlineLevel="0" collapsed="false"/>
    <row r="277" customFormat="false" ht="13.2" hidden="false" customHeight="true" outlineLevel="0" collapsed="false"/>
    <row r="278" customFormat="false" ht="13.2" hidden="false" customHeight="true" outlineLevel="0" collapsed="false"/>
    <row r="279" customFormat="false" ht="13.2" hidden="false" customHeight="true" outlineLevel="0" collapsed="false"/>
    <row r="280" customFormat="false" ht="13.2" hidden="false" customHeight="true" outlineLevel="0" collapsed="false"/>
    <row r="281" customFormat="false" ht="13.2" hidden="false" customHeight="true" outlineLevel="0" collapsed="false"/>
    <row r="282" customFormat="false" ht="13.2" hidden="false" customHeight="true" outlineLevel="0" collapsed="false"/>
    <row r="283" customFormat="false" ht="13.2" hidden="false" customHeight="true" outlineLevel="0" collapsed="false"/>
    <row r="284" customFormat="false" ht="13.2" hidden="false" customHeight="true" outlineLevel="0" collapsed="false"/>
    <row r="285" customFormat="false" ht="13.2" hidden="false" customHeight="true" outlineLevel="0" collapsed="false"/>
    <row r="286" customFormat="false" ht="13.2" hidden="false" customHeight="true" outlineLevel="0" collapsed="false"/>
    <row r="287" customFormat="false" ht="13.2" hidden="false" customHeight="true" outlineLevel="0" collapsed="false"/>
    <row r="288" customFormat="false" ht="13.2" hidden="false" customHeight="true" outlineLevel="0" collapsed="false"/>
    <row r="289" customFormat="false" ht="13.2" hidden="false" customHeight="true" outlineLevel="0" collapsed="false"/>
    <row r="290" customFormat="false" ht="13.2" hidden="false" customHeight="true" outlineLevel="0" collapsed="false"/>
    <row r="291" customFormat="false" ht="13.2" hidden="false" customHeight="true" outlineLevel="0" collapsed="false"/>
    <row r="292" customFormat="false" ht="13.2" hidden="false" customHeight="true" outlineLevel="0" collapsed="false"/>
    <row r="293" customFormat="false" ht="13.2" hidden="false" customHeight="true" outlineLevel="0" collapsed="false"/>
    <row r="294" customFormat="false" ht="13.2" hidden="false" customHeight="true" outlineLevel="0" collapsed="false"/>
    <row r="295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299" customFormat="false" ht="13.2" hidden="false" customHeight="true" outlineLevel="0" collapsed="false"/>
    <row r="300" customFormat="false" ht="13.2" hidden="false" customHeight="true" outlineLevel="0" collapsed="false"/>
    <row r="301" customFormat="false" ht="13.2" hidden="false" customHeight="true" outlineLevel="0" collapsed="false"/>
    <row r="302" customFormat="false" ht="13.2" hidden="false" customHeight="true" outlineLevel="0" collapsed="false"/>
    <row r="303" customFormat="false" ht="13.2" hidden="false" customHeight="true" outlineLevel="0" collapsed="false"/>
    <row r="304" customFormat="false" ht="13.2" hidden="false" customHeight="true" outlineLevel="0" collapsed="false"/>
    <row r="305" customFormat="false" ht="13.2" hidden="false" customHeight="true" outlineLevel="0" collapsed="false"/>
    <row r="306" customFormat="false" ht="13.2" hidden="false" customHeight="true" outlineLevel="0" collapsed="false"/>
    <row r="307" customFormat="false" ht="13.2" hidden="false" customHeight="true" outlineLevel="0" collapsed="false"/>
    <row r="308" customFormat="false" ht="13.2" hidden="false" customHeight="true" outlineLevel="0" collapsed="false"/>
    <row r="309" customFormat="false" ht="13.2" hidden="false" customHeight="true" outlineLevel="0" collapsed="false"/>
    <row r="310" customFormat="false" ht="13.2" hidden="false" customHeight="true" outlineLevel="0" collapsed="false"/>
    <row r="311" customFormat="false" ht="13.2" hidden="false" customHeight="true" outlineLevel="0" collapsed="false"/>
    <row r="312" customFormat="false" ht="13.2" hidden="false" customHeight="true" outlineLevel="0" collapsed="false"/>
    <row r="313" customFormat="false" ht="13.2" hidden="false" customHeight="true" outlineLevel="0" collapsed="false"/>
    <row r="314" customFormat="false" ht="13.2" hidden="false" customHeight="true" outlineLevel="0" collapsed="false"/>
    <row r="315" customFormat="false" ht="13.2" hidden="false" customHeight="true" outlineLevel="0" collapsed="false"/>
    <row r="316" customFormat="false" ht="13.2" hidden="false" customHeight="true" outlineLevel="0" collapsed="false"/>
    <row r="317" customFormat="false" ht="13.2" hidden="false" customHeight="true" outlineLevel="0" collapsed="false"/>
    <row r="318" customFormat="false" ht="13.2" hidden="false" customHeight="true" outlineLevel="0" collapsed="false"/>
    <row r="319" customFormat="false" ht="13.2" hidden="false" customHeight="true" outlineLevel="0" collapsed="false"/>
    <row r="320" customFormat="false" ht="13.2" hidden="false" customHeight="true" outlineLevel="0" collapsed="false"/>
    <row r="321" customFormat="false" ht="13.2" hidden="false" customHeight="true" outlineLevel="0" collapsed="false"/>
    <row r="322" customFormat="false" ht="13.2" hidden="false" customHeight="true" outlineLevel="0" collapsed="false"/>
    <row r="323" customFormat="false" ht="13.2" hidden="false" customHeight="true" outlineLevel="0" collapsed="false"/>
    <row r="324" customFormat="false" ht="13.2" hidden="false" customHeight="true" outlineLevel="0" collapsed="false"/>
    <row r="325" customFormat="false" ht="13.2" hidden="false" customHeight="true" outlineLevel="0" collapsed="false"/>
    <row r="326" customFormat="false" ht="13.2" hidden="false" customHeight="true" outlineLevel="0" collapsed="false"/>
    <row r="327" customFormat="false" ht="13.2" hidden="false" customHeight="true" outlineLevel="0" collapsed="false"/>
    <row r="328" customFormat="false" ht="13.2" hidden="false" customHeight="true" outlineLevel="0" collapsed="false"/>
    <row r="329" customFormat="false" ht="13.2" hidden="false" customHeight="true" outlineLevel="0" collapsed="false"/>
    <row r="330" customFormat="false" ht="13.2" hidden="false" customHeight="true" outlineLevel="0" collapsed="false"/>
    <row r="331" customFormat="false" ht="13.2" hidden="false" customHeight="true" outlineLevel="0" collapsed="false"/>
    <row r="332" customFormat="false" ht="13.2" hidden="false" customHeight="true" outlineLevel="0" collapsed="false"/>
    <row r="333" customFormat="false" ht="13.2" hidden="false" customHeight="true" outlineLevel="0" collapsed="false"/>
    <row r="334" customFormat="false" ht="13.2" hidden="false" customHeight="true" outlineLevel="0" collapsed="false"/>
    <row r="335" customFormat="false" ht="13.2" hidden="false" customHeight="true" outlineLevel="0" collapsed="false"/>
    <row r="336" customFormat="false" ht="13.2" hidden="false" customHeight="true" outlineLevel="0" collapsed="false"/>
    <row r="337" customFormat="false" ht="13.2" hidden="false" customHeight="true" outlineLevel="0" collapsed="false"/>
    <row r="338" customFormat="false" ht="13.2" hidden="false" customHeight="true" outlineLevel="0" collapsed="false"/>
    <row r="339" customFormat="false" ht="13.2" hidden="false" customHeight="true" outlineLevel="0" collapsed="false"/>
    <row r="340" customFormat="false" ht="13.2" hidden="false" customHeight="true" outlineLevel="0" collapsed="false"/>
    <row r="341" customFormat="false" ht="13.2" hidden="false" customHeight="true" outlineLevel="0" collapsed="false"/>
    <row r="342" customFormat="false" ht="13.2" hidden="false" customHeight="true" outlineLevel="0" collapsed="false"/>
    <row r="343" customFormat="false" ht="13.2" hidden="false" customHeight="true" outlineLevel="0" collapsed="false"/>
    <row r="344" customFormat="false" ht="13.2" hidden="false" customHeight="true" outlineLevel="0" collapsed="false"/>
    <row r="345" customFormat="false" ht="13.2" hidden="false" customHeight="true" outlineLevel="0" collapsed="false"/>
    <row r="346" customFormat="false" ht="13.2" hidden="false" customHeight="true" outlineLevel="0" collapsed="false"/>
    <row r="347" customFormat="false" ht="13.2" hidden="false" customHeight="true" outlineLevel="0" collapsed="false"/>
    <row r="348" customFormat="false" ht="13.2" hidden="false" customHeight="true" outlineLevel="0" collapsed="false"/>
    <row r="349" customFormat="false" ht="13.2" hidden="false" customHeight="true" outlineLevel="0" collapsed="false"/>
    <row r="350" customFormat="false" ht="13.2" hidden="false" customHeight="true" outlineLevel="0" collapsed="false"/>
    <row r="351" customFormat="false" ht="13.2" hidden="false" customHeight="true" outlineLevel="0" collapsed="false"/>
    <row r="352" customFormat="false" ht="13.2" hidden="false" customHeight="true" outlineLevel="0" collapsed="false"/>
    <row r="353" customFormat="false" ht="13.2" hidden="false" customHeight="true" outlineLevel="0" collapsed="false"/>
    <row r="354" customFormat="false" ht="13.2" hidden="false" customHeight="true" outlineLevel="0" collapsed="false"/>
    <row r="355" customFormat="false" ht="13.2" hidden="false" customHeight="true" outlineLevel="0" collapsed="false"/>
    <row r="356" customFormat="false" ht="13.2" hidden="false" customHeight="true" outlineLevel="0" collapsed="false"/>
    <row r="357" customFormat="false" ht="13.2" hidden="false" customHeight="true" outlineLevel="0" collapsed="false"/>
    <row r="358" customFormat="false" ht="13.2" hidden="false" customHeight="true" outlineLevel="0" collapsed="false"/>
    <row r="359" customFormat="false" ht="13.2" hidden="false" customHeight="true" outlineLevel="0" collapsed="false"/>
    <row r="360" customFormat="false" ht="13.2" hidden="false" customHeight="true" outlineLevel="0" collapsed="false"/>
    <row r="361" customFormat="false" ht="13.2" hidden="false" customHeight="true" outlineLevel="0" collapsed="false"/>
    <row r="362" customFormat="false" ht="13.2" hidden="false" customHeight="true" outlineLevel="0" collapsed="false"/>
    <row r="363" customFormat="false" ht="13.2" hidden="false" customHeight="true" outlineLevel="0" collapsed="false"/>
    <row r="364" customFormat="false" ht="13.2" hidden="false" customHeight="true" outlineLevel="0" collapsed="false"/>
    <row r="365" customFormat="false" ht="13.2" hidden="false" customHeight="true" outlineLevel="0" collapsed="false"/>
    <row r="366" customFormat="false" ht="13.2" hidden="false" customHeight="true" outlineLevel="0" collapsed="false"/>
    <row r="367" customFormat="false" ht="13.2" hidden="false" customHeight="true" outlineLevel="0" collapsed="false"/>
    <row r="368" customFormat="false" ht="13.2" hidden="false" customHeight="true" outlineLevel="0" collapsed="false"/>
    <row r="369" customFormat="false" ht="13.2" hidden="false" customHeight="true" outlineLevel="0" collapsed="false"/>
    <row r="370" customFormat="false" ht="13.2" hidden="false" customHeight="true" outlineLevel="0" collapsed="false"/>
    <row r="371" customFormat="false" ht="13.2" hidden="false" customHeight="true" outlineLevel="0" collapsed="false"/>
    <row r="372" customFormat="false" ht="13.2" hidden="false" customHeight="true" outlineLevel="0" collapsed="false"/>
    <row r="373" customFormat="false" ht="13.2" hidden="false" customHeight="true" outlineLevel="0" collapsed="false"/>
    <row r="374" customFormat="false" ht="13.2" hidden="false" customHeight="true" outlineLevel="0" collapsed="false"/>
    <row r="375" customFormat="false" ht="13.2" hidden="false" customHeight="true" outlineLevel="0" collapsed="false"/>
    <row r="376" customFormat="false" ht="13.2" hidden="false" customHeight="true" outlineLevel="0" collapsed="false"/>
    <row r="377" customFormat="false" ht="13.2" hidden="false" customHeight="true" outlineLevel="0" collapsed="false"/>
    <row r="378" customFormat="false" ht="13.2" hidden="false" customHeight="true" outlineLevel="0" collapsed="false"/>
    <row r="379" customFormat="false" ht="13.2" hidden="false" customHeight="true" outlineLevel="0" collapsed="false"/>
    <row r="380" customFormat="false" ht="13.2" hidden="false" customHeight="true" outlineLevel="0" collapsed="false"/>
    <row r="381" customFormat="false" ht="13.2" hidden="false" customHeight="true" outlineLevel="0" collapsed="false"/>
    <row r="382" customFormat="false" ht="13.2" hidden="false" customHeight="true" outlineLevel="0" collapsed="false"/>
    <row r="383" customFormat="false" ht="13.2" hidden="false" customHeight="true" outlineLevel="0" collapsed="false"/>
    <row r="384" customFormat="false" ht="13.2" hidden="false" customHeight="true" outlineLevel="0" collapsed="false"/>
    <row r="385" customFormat="false" ht="13.2" hidden="false" customHeight="true" outlineLevel="0" collapsed="false"/>
    <row r="386" customFormat="false" ht="13.2" hidden="false" customHeight="true" outlineLevel="0" collapsed="false"/>
    <row r="387" customFormat="false" ht="13.2" hidden="false" customHeight="true" outlineLevel="0" collapsed="false"/>
    <row r="388" customFormat="false" ht="13.2" hidden="false" customHeight="true" outlineLevel="0" collapsed="false"/>
    <row r="389" customFormat="false" ht="13.2" hidden="false" customHeight="true" outlineLevel="0" collapsed="false"/>
    <row r="390" customFormat="false" ht="13.2" hidden="false" customHeight="true" outlineLevel="0" collapsed="false"/>
    <row r="391" customFormat="false" ht="13.2" hidden="false" customHeight="true" outlineLevel="0" collapsed="false"/>
    <row r="392" customFormat="false" ht="13.2" hidden="false" customHeight="true" outlineLevel="0" collapsed="false"/>
    <row r="393" customFormat="false" ht="13.2" hidden="false" customHeight="true" outlineLevel="0" collapsed="false"/>
    <row r="394" customFormat="false" ht="13.2" hidden="false" customHeight="true" outlineLevel="0" collapsed="false"/>
    <row r="395" customFormat="false" ht="13.2" hidden="false" customHeight="true" outlineLevel="0" collapsed="false"/>
    <row r="396" customFormat="false" ht="13.2" hidden="false" customHeight="true" outlineLevel="0" collapsed="false"/>
    <row r="397" customFormat="false" ht="13.2" hidden="false" customHeight="true" outlineLevel="0" collapsed="false"/>
    <row r="398" customFormat="false" ht="13.2" hidden="false" customHeight="true" outlineLevel="0" collapsed="false"/>
    <row r="399" customFormat="false" ht="13.2" hidden="false" customHeight="true" outlineLevel="0" collapsed="false"/>
    <row r="400" customFormat="false" ht="13.2" hidden="false" customHeight="true" outlineLevel="0" collapsed="false"/>
    <row r="401" customFormat="false" ht="13.2" hidden="false" customHeight="true" outlineLevel="0" collapsed="false"/>
    <row r="402" customFormat="false" ht="13.2" hidden="false" customHeight="true" outlineLevel="0" collapsed="false"/>
    <row r="403" customFormat="false" ht="13.2" hidden="false" customHeight="true" outlineLevel="0" collapsed="false"/>
    <row r="404" customFormat="false" ht="13.2" hidden="false" customHeight="true" outlineLevel="0" collapsed="false"/>
    <row r="405" customFormat="false" ht="13.2" hidden="false" customHeight="true" outlineLevel="0" collapsed="false"/>
    <row r="406" customFormat="false" ht="13.2" hidden="false" customHeight="true" outlineLevel="0" collapsed="false"/>
    <row r="407" customFormat="false" ht="13.2" hidden="false" customHeight="true" outlineLevel="0" collapsed="false"/>
    <row r="408" customFormat="false" ht="13.2" hidden="false" customHeight="true" outlineLevel="0" collapsed="false"/>
    <row r="409" customFormat="false" ht="13.2" hidden="false" customHeight="true" outlineLevel="0" collapsed="false"/>
    <row r="410" customFormat="false" ht="13.2" hidden="false" customHeight="true" outlineLevel="0" collapsed="false"/>
    <row r="411" customFormat="false" ht="13.2" hidden="false" customHeight="true" outlineLevel="0" collapsed="false"/>
    <row r="412" customFormat="false" ht="13.2" hidden="false" customHeight="true" outlineLevel="0" collapsed="false"/>
    <row r="413" customFormat="false" ht="13.2" hidden="false" customHeight="true" outlineLevel="0" collapsed="false"/>
    <row r="414" customFormat="false" ht="13.2" hidden="false" customHeight="true" outlineLevel="0" collapsed="false"/>
    <row r="415" customFormat="false" ht="13.2" hidden="false" customHeight="true" outlineLevel="0" collapsed="false"/>
    <row r="416" customFormat="false" ht="13.2" hidden="false" customHeight="true" outlineLevel="0" collapsed="false"/>
    <row r="417" customFormat="false" ht="13.2" hidden="false" customHeight="true" outlineLevel="0" collapsed="false"/>
    <row r="418" customFormat="false" ht="13.2" hidden="false" customHeight="true" outlineLevel="0" collapsed="false"/>
    <row r="419" customFormat="false" ht="13.2" hidden="false" customHeight="true" outlineLevel="0" collapsed="false"/>
    <row r="420" customFormat="false" ht="13.2" hidden="false" customHeight="true" outlineLevel="0" collapsed="false"/>
    <row r="421" customFormat="false" ht="13.2" hidden="false" customHeight="true" outlineLevel="0" collapsed="false"/>
    <row r="422" customFormat="false" ht="13.2" hidden="false" customHeight="true" outlineLevel="0" collapsed="false"/>
    <row r="423" customFormat="false" ht="13.2" hidden="false" customHeight="true" outlineLevel="0" collapsed="false"/>
    <row r="424" customFormat="false" ht="13.2" hidden="false" customHeight="true" outlineLevel="0" collapsed="false"/>
    <row r="425" customFormat="false" ht="13.2" hidden="false" customHeight="true" outlineLevel="0" collapsed="false"/>
    <row r="426" customFormat="false" ht="13.2" hidden="false" customHeight="true" outlineLevel="0" collapsed="false"/>
    <row r="427" customFormat="false" ht="13.2" hidden="false" customHeight="true" outlineLevel="0" collapsed="false"/>
    <row r="428" customFormat="false" ht="13.2" hidden="false" customHeight="true" outlineLevel="0" collapsed="false"/>
    <row r="429" customFormat="false" ht="13.2" hidden="false" customHeight="true" outlineLevel="0" collapsed="false"/>
    <row r="430" customFormat="false" ht="13.2" hidden="false" customHeight="true" outlineLevel="0" collapsed="false"/>
    <row r="431" customFormat="false" ht="13.2" hidden="false" customHeight="true" outlineLevel="0" collapsed="false"/>
    <row r="432" customFormat="false" ht="13.2" hidden="false" customHeight="true" outlineLevel="0" collapsed="false"/>
    <row r="433" customFormat="false" ht="13.2" hidden="false" customHeight="true" outlineLevel="0" collapsed="false"/>
    <row r="434" customFormat="false" ht="13.2" hidden="false" customHeight="true" outlineLevel="0" collapsed="false"/>
    <row r="435" customFormat="false" ht="13.2" hidden="false" customHeight="true" outlineLevel="0" collapsed="false"/>
    <row r="436" customFormat="false" ht="13.2" hidden="false" customHeight="true" outlineLevel="0" collapsed="false"/>
    <row r="437" customFormat="false" ht="13.2" hidden="false" customHeight="true" outlineLevel="0" collapsed="false"/>
    <row r="438" customFormat="false" ht="13.2" hidden="false" customHeight="true" outlineLevel="0" collapsed="false"/>
    <row r="439" customFormat="false" ht="13.2" hidden="false" customHeight="true" outlineLevel="0" collapsed="false"/>
    <row r="440" customFormat="false" ht="13.2" hidden="false" customHeight="true" outlineLevel="0" collapsed="false"/>
    <row r="441" customFormat="false" ht="13.2" hidden="false" customHeight="true" outlineLevel="0" collapsed="false"/>
    <row r="442" customFormat="false" ht="13.2" hidden="false" customHeight="true" outlineLevel="0" collapsed="false"/>
    <row r="443" customFormat="false" ht="13.2" hidden="false" customHeight="true" outlineLevel="0" collapsed="false"/>
    <row r="444" customFormat="false" ht="13.2" hidden="false" customHeight="true" outlineLevel="0" collapsed="false"/>
    <row r="445" customFormat="false" ht="13.2" hidden="false" customHeight="true" outlineLevel="0" collapsed="false"/>
    <row r="446" customFormat="false" ht="13.2" hidden="false" customHeight="true" outlineLevel="0" collapsed="false"/>
    <row r="447" customFormat="false" ht="13.2" hidden="false" customHeight="true" outlineLevel="0" collapsed="false"/>
    <row r="448" customFormat="false" ht="13.2" hidden="false" customHeight="true" outlineLevel="0" collapsed="false"/>
    <row r="449" customFormat="false" ht="13.2" hidden="false" customHeight="true" outlineLevel="0" collapsed="false"/>
    <row r="450" customFormat="false" ht="13.2" hidden="false" customHeight="true" outlineLevel="0" collapsed="false"/>
    <row r="451" customFormat="false" ht="13.2" hidden="false" customHeight="true" outlineLevel="0" collapsed="false"/>
    <row r="452" customFormat="false" ht="13.2" hidden="false" customHeight="true" outlineLevel="0" collapsed="false"/>
    <row r="453" customFormat="false" ht="13.2" hidden="false" customHeight="true" outlineLevel="0" collapsed="false"/>
    <row r="454" customFormat="false" ht="13.2" hidden="false" customHeight="true" outlineLevel="0" collapsed="false"/>
    <row r="455" customFormat="false" ht="13.2" hidden="false" customHeight="true" outlineLevel="0" collapsed="false"/>
    <row r="456" customFormat="false" ht="13.2" hidden="false" customHeight="true" outlineLevel="0" collapsed="false"/>
    <row r="457" customFormat="false" ht="13.2" hidden="false" customHeight="true" outlineLevel="0" collapsed="false"/>
    <row r="458" customFormat="false" ht="13.2" hidden="false" customHeight="true" outlineLevel="0" collapsed="false"/>
    <row r="459" customFormat="false" ht="13.2" hidden="false" customHeight="true" outlineLevel="0" collapsed="false"/>
    <row r="460" customFormat="false" ht="13.2" hidden="false" customHeight="true" outlineLevel="0" collapsed="false"/>
    <row r="461" customFormat="false" ht="13.2" hidden="false" customHeight="true" outlineLevel="0" collapsed="false"/>
    <row r="462" customFormat="false" ht="13.2" hidden="false" customHeight="true" outlineLevel="0" collapsed="false"/>
    <row r="463" customFormat="false" ht="13.2" hidden="false" customHeight="true" outlineLevel="0" collapsed="false"/>
    <row r="464" customFormat="false" ht="13.2" hidden="false" customHeight="true" outlineLevel="0" collapsed="false"/>
    <row r="465" customFormat="false" ht="13.2" hidden="false" customHeight="true" outlineLevel="0" collapsed="false"/>
    <row r="466" customFormat="false" ht="13.2" hidden="false" customHeight="true" outlineLevel="0" collapsed="false"/>
    <row r="467" customFormat="false" ht="13.2" hidden="false" customHeight="true" outlineLevel="0" collapsed="false"/>
    <row r="468" customFormat="false" ht="13.2" hidden="false" customHeight="true" outlineLevel="0" collapsed="false"/>
    <row r="469" customFormat="false" ht="13.2" hidden="false" customHeight="true" outlineLevel="0" collapsed="false"/>
    <row r="470" customFormat="false" ht="13.2" hidden="false" customHeight="true" outlineLevel="0" collapsed="false"/>
    <row r="471" customFormat="false" ht="13.2" hidden="false" customHeight="true" outlineLevel="0" collapsed="false"/>
    <row r="472" customFormat="false" ht="13.2" hidden="false" customHeight="true" outlineLevel="0" collapsed="false"/>
    <row r="473" customFormat="false" ht="13.2" hidden="false" customHeight="true" outlineLevel="0" collapsed="false"/>
    <row r="474" customFormat="false" ht="13.2" hidden="false" customHeight="true" outlineLevel="0" collapsed="false"/>
    <row r="475" customFormat="false" ht="13.2" hidden="false" customHeight="true" outlineLevel="0" collapsed="false"/>
    <row r="476" customFormat="false" ht="13.2" hidden="false" customHeight="true" outlineLevel="0" collapsed="false"/>
    <row r="477" customFormat="false" ht="13.2" hidden="false" customHeight="true" outlineLevel="0" collapsed="false"/>
    <row r="478" customFormat="false" ht="13.2" hidden="false" customHeight="true" outlineLevel="0" collapsed="false"/>
    <row r="479" customFormat="false" ht="13.2" hidden="false" customHeight="true" outlineLevel="0" collapsed="false"/>
    <row r="480" customFormat="false" ht="13.2" hidden="false" customHeight="true" outlineLevel="0" collapsed="false"/>
    <row r="481" customFormat="false" ht="13.2" hidden="false" customHeight="true" outlineLevel="0" collapsed="false"/>
    <row r="482" customFormat="false" ht="13.2" hidden="false" customHeight="true" outlineLevel="0" collapsed="false"/>
    <row r="483" customFormat="false" ht="13.2" hidden="false" customHeight="true" outlineLevel="0" collapsed="false"/>
    <row r="484" customFormat="false" ht="13.2" hidden="false" customHeight="true" outlineLevel="0" collapsed="false"/>
    <row r="485" customFormat="false" ht="13.2" hidden="false" customHeight="true" outlineLevel="0" collapsed="false"/>
    <row r="486" customFormat="false" ht="13.2" hidden="false" customHeight="true" outlineLevel="0" collapsed="false"/>
    <row r="487" customFormat="false" ht="13.2" hidden="false" customHeight="true" outlineLevel="0" collapsed="false"/>
    <row r="488" customFormat="false" ht="13.2" hidden="false" customHeight="true" outlineLevel="0" collapsed="false"/>
    <row r="489" customFormat="false" ht="13.2" hidden="false" customHeight="true" outlineLevel="0" collapsed="false"/>
    <row r="490" customFormat="false" ht="13.2" hidden="false" customHeight="true" outlineLevel="0" collapsed="false"/>
    <row r="491" customFormat="false" ht="13.2" hidden="false" customHeight="true" outlineLevel="0" collapsed="false"/>
    <row r="492" customFormat="false" ht="13.2" hidden="false" customHeight="true" outlineLevel="0" collapsed="false"/>
    <row r="493" customFormat="false" ht="13.2" hidden="false" customHeight="true" outlineLevel="0" collapsed="false"/>
    <row r="494" customFormat="false" ht="13.2" hidden="false" customHeight="true" outlineLevel="0" collapsed="false"/>
    <row r="495" customFormat="false" ht="13.2" hidden="false" customHeight="true" outlineLevel="0" collapsed="false"/>
    <row r="496" customFormat="false" ht="13.2" hidden="false" customHeight="true" outlineLevel="0" collapsed="false"/>
    <row r="497" customFormat="false" ht="13.2" hidden="false" customHeight="true" outlineLevel="0" collapsed="false"/>
    <row r="498" customFormat="false" ht="13.2" hidden="false" customHeight="true" outlineLevel="0" collapsed="false"/>
    <row r="499" customFormat="false" ht="13.2" hidden="false" customHeight="true" outlineLevel="0" collapsed="false"/>
    <row r="500" customFormat="false" ht="13.2" hidden="false" customHeight="true" outlineLevel="0" collapsed="false"/>
    <row r="501" customFormat="false" ht="13.2" hidden="false" customHeight="true" outlineLevel="0" collapsed="false"/>
    <row r="502" customFormat="false" ht="13.2" hidden="false" customHeight="true" outlineLevel="0" collapsed="false"/>
    <row r="503" customFormat="false" ht="13.2" hidden="false" customHeight="true" outlineLevel="0" collapsed="false"/>
    <row r="504" customFormat="false" ht="13.2" hidden="false" customHeight="true" outlineLevel="0" collapsed="false"/>
    <row r="505" customFormat="false" ht="13.2" hidden="false" customHeight="true" outlineLevel="0" collapsed="false"/>
    <row r="506" customFormat="false" ht="13.2" hidden="false" customHeight="true" outlineLevel="0" collapsed="false"/>
    <row r="507" customFormat="false" ht="13.2" hidden="false" customHeight="true" outlineLevel="0" collapsed="false"/>
    <row r="508" customFormat="false" ht="13.2" hidden="false" customHeight="true" outlineLevel="0" collapsed="false"/>
    <row r="509" customFormat="false" ht="13.2" hidden="false" customHeight="true" outlineLevel="0" collapsed="false"/>
    <row r="510" customFormat="false" ht="13.2" hidden="false" customHeight="true" outlineLevel="0" collapsed="false"/>
    <row r="511" customFormat="false" ht="13.2" hidden="false" customHeight="true" outlineLevel="0" collapsed="false"/>
    <row r="512" customFormat="false" ht="13.2" hidden="false" customHeight="true" outlineLevel="0" collapsed="false"/>
    <row r="513" customFormat="false" ht="13.2" hidden="false" customHeight="true" outlineLevel="0" collapsed="false"/>
    <row r="514" customFormat="false" ht="13.2" hidden="false" customHeight="true" outlineLevel="0" collapsed="false"/>
    <row r="515" customFormat="false" ht="13.2" hidden="false" customHeight="true" outlineLevel="0" collapsed="false"/>
    <row r="516" customFormat="false" ht="13.2" hidden="false" customHeight="true" outlineLevel="0" collapsed="false"/>
    <row r="517" customFormat="false" ht="13.2" hidden="false" customHeight="true" outlineLevel="0" collapsed="false"/>
    <row r="518" customFormat="false" ht="13.2" hidden="false" customHeight="true" outlineLevel="0" collapsed="false"/>
    <row r="519" customFormat="false" ht="13.2" hidden="false" customHeight="true" outlineLevel="0" collapsed="false"/>
    <row r="520" customFormat="false" ht="13.2" hidden="false" customHeight="true" outlineLevel="0" collapsed="false"/>
    <row r="521" customFormat="false" ht="13.2" hidden="false" customHeight="true" outlineLevel="0" collapsed="false"/>
    <row r="522" customFormat="false" ht="13.2" hidden="false" customHeight="true" outlineLevel="0" collapsed="false"/>
    <row r="523" customFormat="false" ht="13.2" hidden="false" customHeight="true" outlineLevel="0" collapsed="false"/>
    <row r="524" customFormat="false" ht="13.2" hidden="false" customHeight="true" outlineLevel="0" collapsed="false"/>
    <row r="525" customFormat="false" ht="13.2" hidden="false" customHeight="true" outlineLevel="0" collapsed="false"/>
    <row r="526" customFormat="false" ht="13.2" hidden="false" customHeight="true" outlineLevel="0" collapsed="false"/>
    <row r="527" customFormat="false" ht="13.2" hidden="false" customHeight="true" outlineLevel="0" collapsed="false"/>
    <row r="528" customFormat="false" ht="13.2" hidden="false" customHeight="true" outlineLevel="0" collapsed="false"/>
    <row r="529" customFormat="false" ht="13.2" hidden="false" customHeight="true" outlineLevel="0" collapsed="false"/>
    <row r="530" customFormat="false" ht="13.2" hidden="false" customHeight="true" outlineLevel="0" collapsed="false"/>
    <row r="531" customFormat="false" ht="13.2" hidden="false" customHeight="true" outlineLevel="0" collapsed="false"/>
    <row r="532" customFormat="false" ht="13.2" hidden="false" customHeight="true" outlineLevel="0" collapsed="false"/>
    <row r="533" customFormat="false" ht="13.2" hidden="false" customHeight="true" outlineLevel="0" collapsed="false"/>
    <row r="534" customFormat="false" ht="13.2" hidden="false" customHeight="true" outlineLevel="0" collapsed="false"/>
    <row r="535" customFormat="false" ht="13.2" hidden="false" customHeight="true" outlineLevel="0" collapsed="false"/>
    <row r="536" customFormat="false" ht="13.2" hidden="false" customHeight="true" outlineLevel="0" collapsed="false"/>
    <row r="537" customFormat="false" ht="13.2" hidden="false" customHeight="true" outlineLevel="0" collapsed="false"/>
    <row r="538" customFormat="false" ht="13.2" hidden="false" customHeight="true" outlineLevel="0" collapsed="false"/>
    <row r="539" customFormat="false" ht="13.2" hidden="false" customHeight="true" outlineLevel="0" collapsed="false"/>
    <row r="540" customFormat="false" ht="13.2" hidden="false" customHeight="true" outlineLevel="0" collapsed="false"/>
    <row r="541" customFormat="false" ht="13.2" hidden="false" customHeight="true" outlineLevel="0" collapsed="false"/>
    <row r="542" customFormat="false" ht="13.2" hidden="false" customHeight="true" outlineLevel="0" collapsed="false"/>
    <row r="543" customFormat="false" ht="13.2" hidden="false" customHeight="true" outlineLevel="0" collapsed="false"/>
    <row r="544" customFormat="false" ht="13.2" hidden="false" customHeight="true" outlineLevel="0" collapsed="false"/>
    <row r="545" customFormat="false" ht="13.2" hidden="false" customHeight="true" outlineLevel="0" collapsed="false"/>
    <row r="546" customFormat="false" ht="13.2" hidden="false" customHeight="true" outlineLevel="0" collapsed="false"/>
    <row r="547" customFormat="false" ht="13.2" hidden="false" customHeight="true" outlineLevel="0" collapsed="false"/>
    <row r="548" customFormat="false" ht="13.2" hidden="false" customHeight="true" outlineLevel="0" collapsed="false"/>
    <row r="549" customFormat="false" ht="13.2" hidden="false" customHeight="true" outlineLevel="0" collapsed="false"/>
    <row r="550" customFormat="false" ht="13.2" hidden="false" customHeight="true" outlineLevel="0" collapsed="false"/>
    <row r="551" customFormat="false" ht="13.2" hidden="false" customHeight="true" outlineLevel="0" collapsed="false"/>
    <row r="552" customFormat="false" ht="13.2" hidden="false" customHeight="true" outlineLevel="0" collapsed="false"/>
    <row r="553" customFormat="false" ht="13.2" hidden="false" customHeight="true" outlineLevel="0" collapsed="false"/>
    <row r="554" customFormat="false" ht="13.2" hidden="false" customHeight="true" outlineLevel="0" collapsed="false"/>
    <row r="555" customFormat="false" ht="13.2" hidden="false" customHeight="true" outlineLevel="0" collapsed="false"/>
    <row r="556" customFormat="false" ht="13.2" hidden="false" customHeight="true" outlineLevel="0" collapsed="false"/>
    <row r="557" customFormat="false" ht="13.2" hidden="false" customHeight="true" outlineLevel="0" collapsed="false"/>
    <row r="558" customFormat="false" ht="13.2" hidden="false" customHeight="true" outlineLevel="0" collapsed="false"/>
    <row r="559" customFormat="false" ht="13.2" hidden="false" customHeight="true" outlineLevel="0" collapsed="false"/>
    <row r="560" customFormat="false" ht="13.2" hidden="false" customHeight="true" outlineLevel="0" collapsed="false"/>
    <row r="561" customFormat="false" ht="13.2" hidden="false" customHeight="true" outlineLevel="0" collapsed="false"/>
    <row r="562" customFormat="false" ht="13.2" hidden="false" customHeight="true" outlineLevel="0" collapsed="false"/>
    <row r="563" customFormat="false" ht="13.2" hidden="false" customHeight="true" outlineLevel="0" collapsed="false"/>
    <row r="564" customFormat="false" ht="13.2" hidden="false" customHeight="true" outlineLevel="0" collapsed="false"/>
    <row r="565" customFormat="false" ht="13.2" hidden="false" customHeight="true" outlineLevel="0" collapsed="false"/>
    <row r="566" customFormat="false" ht="13.2" hidden="false" customHeight="true" outlineLevel="0" collapsed="false"/>
    <row r="567" customFormat="false" ht="13.2" hidden="false" customHeight="true" outlineLevel="0" collapsed="false"/>
    <row r="568" customFormat="false" ht="13.2" hidden="false" customHeight="true" outlineLevel="0" collapsed="false"/>
    <row r="569" customFormat="false" ht="13.2" hidden="false" customHeight="true" outlineLevel="0" collapsed="false"/>
    <row r="570" customFormat="false" ht="13.2" hidden="false" customHeight="true" outlineLevel="0" collapsed="false"/>
    <row r="571" customFormat="false" ht="13.2" hidden="false" customHeight="true" outlineLevel="0" collapsed="false"/>
    <row r="572" customFormat="false" ht="13.2" hidden="false" customHeight="true" outlineLevel="0" collapsed="false"/>
    <row r="573" customFormat="false" ht="13.2" hidden="false" customHeight="true" outlineLevel="0" collapsed="false"/>
    <row r="574" customFormat="false" ht="13.2" hidden="false" customHeight="true" outlineLevel="0" collapsed="false"/>
    <row r="575" customFormat="false" ht="13.2" hidden="false" customHeight="true" outlineLevel="0" collapsed="false"/>
    <row r="576" customFormat="false" ht="13.2" hidden="false" customHeight="true" outlineLevel="0" collapsed="false"/>
    <row r="577" customFormat="false" ht="13.2" hidden="false" customHeight="true" outlineLevel="0" collapsed="false"/>
    <row r="578" customFormat="false" ht="13.2" hidden="false" customHeight="true" outlineLevel="0" collapsed="false"/>
    <row r="579" customFormat="false" ht="13.2" hidden="false" customHeight="true" outlineLevel="0" collapsed="false"/>
    <row r="580" customFormat="false" ht="13.2" hidden="false" customHeight="true" outlineLevel="0" collapsed="false"/>
    <row r="581" customFormat="false" ht="13.2" hidden="false" customHeight="true" outlineLevel="0" collapsed="false"/>
    <row r="582" customFormat="false" ht="13.2" hidden="false" customHeight="true" outlineLevel="0" collapsed="false"/>
    <row r="583" customFormat="false" ht="13.2" hidden="false" customHeight="true" outlineLevel="0" collapsed="false"/>
    <row r="584" customFormat="false" ht="13.2" hidden="false" customHeight="true" outlineLevel="0" collapsed="false"/>
    <row r="585" customFormat="false" ht="13.2" hidden="false" customHeight="true" outlineLevel="0" collapsed="false"/>
    <row r="586" customFormat="false" ht="13.2" hidden="false" customHeight="true" outlineLevel="0" collapsed="false"/>
    <row r="587" customFormat="false" ht="13.2" hidden="false" customHeight="true" outlineLevel="0" collapsed="false"/>
    <row r="588" customFormat="false" ht="13.2" hidden="false" customHeight="true" outlineLevel="0" collapsed="false"/>
    <row r="589" customFormat="false" ht="13.2" hidden="false" customHeight="true" outlineLevel="0" collapsed="false"/>
    <row r="590" customFormat="false" ht="13.2" hidden="false" customHeight="true" outlineLevel="0" collapsed="false"/>
    <row r="591" customFormat="false" ht="13.2" hidden="false" customHeight="true" outlineLevel="0" collapsed="false"/>
    <row r="592" customFormat="false" ht="13.2" hidden="false" customHeight="true" outlineLevel="0" collapsed="false"/>
    <row r="593" customFormat="false" ht="13.2" hidden="false" customHeight="true" outlineLevel="0" collapsed="false"/>
    <row r="594" customFormat="false" ht="13.2" hidden="false" customHeight="true" outlineLevel="0" collapsed="false"/>
    <row r="595" customFormat="false" ht="13.2" hidden="false" customHeight="true" outlineLevel="0" collapsed="false"/>
    <row r="596" customFormat="false" ht="13.2" hidden="false" customHeight="true" outlineLevel="0" collapsed="false"/>
    <row r="597" customFormat="false" ht="13.2" hidden="false" customHeight="true" outlineLevel="0" collapsed="false"/>
    <row r="598" customFormat="false" ht="13.2" hidden="false" customHeight="true" outlineLevel="0" collapsed="false"/>
    <row r="599" customFormat="false" ht="13.2" hidden="false" customHeight="true" outlineLevel="0" collapsed="false"/>
    <row r="600" customFormat="false" ht="13.2" hidden="false" customHeight="true" outlineLevel="0" collapsed="false"/>
    <row r="601" customFormat="false" ht="13.2" hidden="false" customHeight="true" outlineLevel="0" collapsed="false"/>
    <row r="602" customFormat="false" ht="13.2" hidden="false" customHeight="true" outlineLevel="0" collapsed="false"/>
    <row r="603" customFormat="false" ht="13.2" hidden="false" customHeight="true" outlineLevel="0" collapsed="false"/>
    <row r="604" customFormat="false" ht="13.2" hidden="false" customHeight="true" outlineLevel="0" collapsed="false"/>
    <row r="605" customFormat="false" ht="13.2" hidden="false" customHeight="true" outlineLevel="0" collapsed="false"/>
    <row r="606" customFormat="false" ht="13.2" hidden="false" customHeight="true" outlineLevel="0" collapsed="false"/>
    <row r="607" customFormat="false" ht="13.2" hidden="false" customHeight="true" outlineLevel="0" collapsed="false"/>
    <row r="608" customFormat="false" ht="13.2" hidden="false" customHeight="true" outlineLevel="0" collapsed="false"/>
    <row r="609" customFormat="false" ht="13.2" hidden="false" customHeight="true" outlineLevel="0" collapsed="false"/>
    <row r="610" customFormat="false" ht="13.2" hidden="false" customHeight="true" outlineLevel="0" collapsed="false"/>
    <row r="611" customFormat="false" ht="13.2" hidden="false" customHeight="true" outlineLevel="0" collapsed="false"/>
    <row r="612" customFormat="false" ht="13.2" hidden="false" customHeight="true" outlineLevel="0" collapsed="false"/>
    <row r="613" customFormat="false" ht="13.2" hidden="false" customHeight="true" outlineLevel="0" collapsed="false"/>
    <row r="614" customFormat="false" ht="13.2" hidden="false" customHeight="true" outlineLevel="0" collapsed="false"/>
    <row r="615" customFormat="false" ht="13.2" hidden="false" customHeight="true" outlineLevel="0" collapsed="false"/>
    <row r="616" customFormat="false" ht="13.2" hidden="false" customHeight="true" outlineLevel="0" collapsed="false"/>
    <row r="617" customFormat="false" ht="13.2" hidden="false" customHeight="true" outlineLevel="0" collapsed="false"/>
    <row r="618" customFormat="false" ht="13.2" hidden="false" customHeight="true" outlineLevel="0" collapsed="false"/>
    <row r="619" customFormat="false" ht="13.2" hidden="false" customHeight="true" outlineLevel="0" collapsed="false"/>
    <row r="620" customFormat="false" ht="13.2" hidden="false" customHeight="true" outlineLevel="0" collapsed="false"/>
    <row r="621" customFormat="false" ht="13.2" hidden="false" customHeight="true" outlineLevel="0" collapsed="false"/>
    <row r="622" customFormat="false" ht="13.2" hidden="false" customHeight="true" outlineLevel="0" collapsed="false"/>
    <row r="623" customFormat="false" ht="13.2" hidden="false" customHeight="true" outlineLevel="0" collapsed="false"/>
    <row r="624" customFormat="false" ht="13.2" hidden="false" customHeight="true" outlineLevel="0" collapsed="false"/>
    <row r="625" customFormat="false" ht="13.2" hidden="false" customHeight="true" outlineLevel="0" collapsed="false"/>
    <row r="626" customFormat="false" ht="13.2" hidden="false" customHeight="true" outlineLevel="0" collapsed="false"/>
    <row r="627" customFormat="false" ht="13.2" hidden="false" customHeight="true" outlineLevel="0" collapsed="false"/>
    <row r="628" customFormat="false" ht="13.2" hidden="false" customHeight="true" outlineLevel="0" collapsed="false"/>
    <row r="629" customFormat="false" ht="13.2" hidden="false" customHeight="true" outlineLevel="0" collapsed="false"/>
    <row r="630" customFormat="false" ht="13.2" hidden="false" customHeight="true" outlineLevel="0" collapsed="false"/>
    <row r="631" customFormat="false" ht="13.2" hidden="false" customHeight="true" outlineLevel="0" collapsed="false"/>
    <row r="632" customFormat="false" ht="13.2" hidden="false" customHeight="true" outlineLevel="0" collapsed="false"/>
    <row r="633" customFormat="false" ht="13.2" hidden="false" customHeight="true" outlineLevel="0" collapsed="false"/>
    <row r="634" customFormat="false" ht="13.2" hidden="false" customHeight="true" outlineLevel="0" collapsed="false"/>
    <row r="635" customFormat="false" ht="13.2" hidden="false" customHeight="true" outlineLevel="0" collapsed="false"/>
    <row r="636" customFormat="false" ht="13.2" hidden="false" customHeight="true" outlineLevel="0" collapsed="false"/>
    <row r="637" customFormat="false" ht="13.2" hidden="false" customHeight="true" outlineLevel="0" collapsed="false"/>
    <row r="638" customFormat="false" ht="13.2" hidden="false" customHeight="true" outlineLevel="0" collapsed="false"/>
    <row r="639" customFormat="false" ht="13.2" hidden="false" customHeight="true" outlineLevel="0" collapsed="false"/>
    <row r="640" customFormat="false" ht="13.2" hidden="false" customHeight="true" outlineLevel="0" collapsed="false"/>
    <row r="641" customFormat="false" ht="13.2" hidden="false" customHeight="true" outlineLevel="0" collapsed="false"/>
    <row r="642" customFormat="false" ht="13.2" hidden="false" customHeight="true" outlineLevel="0" collapsed="false"/>
    <row r="643" customFormat="false" ht="13.2" hidden="false" customHeight="true" outlineLevel="0" collapsed="false"/>
    <row r="644" customFormat="false" ht="13.2" hidden="false" customHeight="true" outlineLevel="0" collapsed="false"/>
    <row r="645" customFormat="false" ht="13.2" hidden="false" customHeight="true" outlineLevel="0" collapsed="false"/>
    <row r="646" customFormat="false" ht="13.2" hidden="false" customHeight="true" outlineLevel="0" collapsed="false"/>
    <row r="647" customFormat="false" ht="13.2" hidden="false" customHeight="true" outlineLevel="0" collapsed="false"/>
    <row r="648" customFormat="false" ht="13.2" hidden="false" customHeight="true" outlineLevel="0" collapsed="false"/>
    <row r="649" customFormat="false" ht="13.2" hidden="false" customHeight="true" outlineLevel="0" collapsed="false"/>
    <row r="650" customFormat="false" ht="13.2" hidden="false" customHeight="true" outlineLevel="0" collapsed="false"/>
    <row r="651" customFormat="false" ht="13.2" hidden="false" customHeight="true" outlineLevel="0" collapsed="false"/>
    <row r="652" customFormat="false" ht="13.2" hidden="false" customHeight="true" outlineLevel="0" collapsed="false"/>
    <row r="653" customFormat="false" ht="13.2" hidden="false" customHeight="true" outlineLevel="0" collapsed="false"/>
    <row r="654" customFormat="false" ht="13.2" hidden="false" customHeight="true" outlineLevel="0" collapsed="false"/>
    <row r="655" customFormat="false" ht="13.2" hidden="false" customHeight="true" outlineLevel="0" collapsed="false"/>
    <row r="656" customFormat="false" ht="13.2" hidden="false" customHeight="true" outlineLevel="0" collapsed="false"/>
    <row r="657" customFormat="false" ht="13.2" hidden="false" customHeight="true" outlineLevel="0" collapsed="false"/>
    <row r="658" customFormat="false" ht="13.2" hidden="false" customHeight="true" outlineLevel="0" collapsed="false"/>
    <row r="659" customFormat="false" ht="13.2" hidden="false" customHeight="true" outlineLevel="0" collapsed="false"/>
    <row r="660" customFormat="false" ht="13.2" hidden="false" customHeight="true" outlineLevel="0" collapsed="false"/>
    <row r="661" customFormat="false" ht="13.2" hidden="false" customHeight="true" outlineLevel="0" collapsed="false"/>
    <row r="662" customFormat="false" ht="13.2" hidden="false" customHeight="true" outlineLevel="0" collapsed="false"/>
    <row r="663" customFormat="false" ht="13.2" hidden="false" customHeight="true" outlineLevel="0" collapsed="false"/>
    <row r="664" customFormat="false" ht="13.2" hidden="false" customHeight="true" outlineLevel="0" collapsed="false"/>
    <row r="665" customFormat="false" ht="13.2" hidden="false" customHeight="true" outlineLevel="0" collapsed="false"/>
    <row r="666" customFormat="false" ht="13.2" hidden="false" customHeight="true" outlineLevel="0" collapsed="false"/>
    <row r="667" customFormat="false" ht="13.2" hidden="false" customHeight="true" outlineLevel="0" collapsed="false"/>
    <row r="668" customFormat="false" ht="13.2" hidden="false" customHeight="true" outlineLevel="0" collapsed="false"/>
    <row r="669" customFormat="false" ht="13.2" hidden="false" customHeight="true" outlineLevel="0" collapsed="false"/>
    <row r="670" customFormat="false" ht="13.2" hidden="false" customHeight="true" outlineLevel="0" collapsed="false"/>
    <row r="671" customFormat="false" ht="13.2" hidden="false" customHeight="true" outlineLevel="0" collapsed="false"/>
    <row r="672" customFormat="false" ht="13.2" hidden="false" customHeight="true" outlineLevel="0" collapsed="false"/>
    <row r="673" customFormat="false" ht="13.2" hidden="false" customHeight="true" outlineLevel="0" collapsed="false"/>
    <row r="674" customFormat="false" ht="13.2" hidden="false" customHeight="true" outlineLevel="0" collapsed="false"/>
    <row r="675" customFormat="false" ht="13.2" hidden="false" customHeight="true" outlineLevel="0" collapsed="false"/>
    <row r="676" customFormat="false" ht="13.2" hidden="false" customHeight="true" outlineLevel="0" collapsed="false"/>
    <row r="677" customFormat="false" ht="13.2" hidden="false" customHeight="true" outlineLevel="0" collapsed="false"/>
    <row r="678" customFormat="false" ht="13.2" hidden="false" customHeight="true" outlineLevel="0" collapsed="false"/>
    <row r="679" customFormat="false" ht="13.2" hidden="false" customHeight="true" outlineLevel="0" collapsed="false"/>
    <row r="680" customFormat="false" ht="13.2" hidden="false" customHeight="true" outlineLevel="0" collapsed="false"/>
    <row r="681" customFormat="false" ht="13.2" hidden="false" customHeight="true" outlineLevel="0" collapsed="false"/>
    <row r="682" customFormat="false" ht="13.2" hidden="false" customHeight="true" outlineLevel="0" collapsed="false"/>
    <row r="683" customFormat="false" ht="13.2" hidden="false" customHeight="true" outlineLevel="0" collapsed="false"/>
    <row r="684" customFormat="false" ht="13.2" hidden="false" customHeight="true" outlineLevel="0" collapsed="false"/>
    <row r="685" customFormat="false" ht="13.2" hidden="false" customHeight="true" outlineLevel="0" collapsed="false"/>
    <row r="686" customFormat="false" ht="13.2" hidden="false" customHeight="true" outlineLevel="0" collapsed="false"/>
    <row r="687" customFormat="false" ht="13.2" hidden="false" customHeight="true" outlineLevel="0" collapsed="false"/>
    <row r="688" customFormat="false" ht="13.2" hidden="false" customHeight="true" outlineLevel="0" collapsed="false"/>
    <row r="689" customFormat="false" ht="13.2" hidden="false" customHeight="true" outlineLevel="0" collapsed="false"/>
    <row r="690" customFormat="false" ht="13.2" hidden="false" customHeight="true" outlineLevel="0" collapsed="false"/>
    <row r="691" customFormat="false" ht="13.2" hidden="false" customHeight="true" outlineLevel="0" collapsed="false"/>
    <row r="692" customFormat="false" ht="13.2" hidden="false" customHeight="true" outlineLevel="0" collapsed="false"/>
    <row r="693" customFormat="false" ht="13.2" hidden="false" customHeight="true" outlineLevel="0" collapsed="false"/>
    <row r="694" customFormat="false" ht="13.2" hidden="false" customHeight="true" outlineLevel="0" collapsed="false"/>
    <row r="695" customFormat="false" ht="13.2" hidden="false" customHeight="true" outlineLevel="0" collapsed="false"/>
    <row r="696" customFormat="false" ht="13.2" hidden="false" customHeight="true" outlineLevel="0" collapsed="false"/>
    <row r="697" customFormat="false" ht="13.2" hidden="false" customHeight="true" outlineLevel="0" collapsed="false"/>
    <row r="698" customFormat="false" ht="13.2" hidden="false" customHeight="true" outlineLevel="0" collapsed="false"/>
    <row r="699" customFormat="false" ht="13.2" hidden="false" customHeight="true" outlineLevel="0" collapsed="false"/>
    <row r="700" customFormat="false" ht="13.2" hidden="false" customHeight="true" outlineLevel="0" collapsed="false"/>
    <row r="701" customFormat="false" ht="13.2" hidden="false" customHeight="true" outlineLevel="0" collapsed="false"/>
    <row r="702" customFormat="false" ht="13.2" hidden="false" customHeight="true" outlineLevel="0" collapsed="false"/>
    <row r="703" customFormat="false" ht="13.2" hidden="false" customHeight="true" outlineLevel="0" collapsed="false"/>
    <row r="704" customFormat="false" ht="13.2" hidden="false" customHeight="true" outlineLevel="0" collapsed="false"/>
    <row r="705" customFormat="false" ht="13.2" hidden="false" customHeight="true" outlineLevel="0" collapsed="false"/>
    <row r="706" customFormat="false" ht="13.2" hidden="false" customHeight="true" outlineLevel="0" collapsed="false"/>
    <row r="707" customFormat="false" ht="13.2" hidden="false" customHeight="true" outlineLevel="0" collapsed="false"/>
    <row r="708" customFormat="false" ht="13.2" hidden="false" customHeight="true" outlineLevel="0" collapsed="false"/>
    <row r="709" customFormat="false" ht="13.2" hidden="false" customHeight="true" outlineLevel="0" collapsed="false"/>
    <row r="710" customFormat="false" ht="13.2" hidden="false" customHeight="true" outlineLevel="0" collapsed="false"/>
    <row r="711" customFormat="false" ht="13.2" hidden="false" customHeight="true" outlineLevel="0" collapsed="false"/>
    <row r="712" customFormat="false" ht="13.2" hidden="false" customHeight="true" outlineLevel="0" collapsed="false"/>
    <row r="713" customFormat="false" ht="13.2" hidden="false" customHeight="true" outlineLevel="0" collapsed="false"/>
    <row r="714" customFormat="false" ht="13.2" hidden="false" customHeight="true" outlineLevel="0" collapsed="false"/>
    <row r="715" customFormat="false" ht="13.2" hidden="false" customHeight="true" outlineLevel="0" collapsed="false"/>
    <row r="716" customFormat="false" ht="13.2" hidden="false" customHeight="true" outlineLevel="0" collapsed="false"/>
    <row r="717" customFormat="false" ht="13.2" hidden="false" customHeight="true" outlineLevel="0" collapsed="false"/>
    <row r="718" customFormat="false" ht="13.2" hidden="false" customHeight="true" outlineLevel="0" collapsed="false"/>
    <row r="719" customFormat="false" ht="13.2" hidden="false" customHeight="true" outlineLevel="0" collapsed="false"/>
    <row r="720" customFormat="false" ht="13.2" hidden="false" customHeight="true" outlineLevel="0" collapsed="false"/>
    <row r="721" customFormat="false" ht="13.2" hidden="false" customHeight="true" outlineLevel="0" collapsed="false"/>
    <row r="722" customFormat="false" ht="13.2" hidden="false" customHeight="true" outlineLevel="0" collapsed="false"/>
    <row r="723" customFormat="false" ht="13.2" hidden="false" customHeight="true" outlineLevel="0" collapsed="false"/>
    <row r="724" customFormat="false" ht="13.2" hidden="false" customHeight="true" outlineLevel="0" collapsed="false"/>
    <row r="725" customFormat="false" ht="13.2" hidden="false" customHeight="true" outlineLevel="0" collapsed="false"/>
    <row r="726" customFormat="false" ht="13.2" hidden="false" customHeight="true" outlineLevel="0" collapsed="false"/>
    <row r="727" customFormat="false" ht="13.2" hidden="false" customHeight="true" outlineLevel="0" collapsed="false"/>
    <row r="728" customFormat="false" ht="13.2" hidden="false" customHeight="true" outlineLevel="0" collapsed="false"/>
    <row r="729" customFormat="false" ht="13.2" hidden="false" customHeight="true" outlineLevel="0" collapsed="false"/>
    <row r="730" customFormat="false" ht="13.2" hidden="false" customHeight="true" outlineLevel="0" collapsed="false"/>
    <row r="731" customFormat="false" ht="13.2" hidden="false" customHeight="true" outlineLevel="0" collapsed="false"/>
    <row r="732" customFormat="false" ht="13.2" hidden="false" customHeight="true" outlineLevel="0" collapsed="false"/>
    <row r="733" customFormat="false" ht="13.2" hidden="false" customHeight="true" outlineLevel="0" collapsed="false"/>
    <row r="734" customFormat="false" ht="13.2" hidden="false" customHeight="true" outlineLevel="0" collapsed="false"/>
    <row r="735" customFormat="false" ht="13.2" hidden="false" customHeight="true" outlineLevel="0" collapsed="false"/>
    <row r="736" customFormat="false" ht="13.2" hidden="false" customHeight="true" outlineLevel="0" collapsed="false"/>
    <row r="737" customFormat="false" ht="13.2" hidden="false" customHeight="true" outlineLevel="0" collapsed="false"/>
    <row r="738" customFormat="false" ht="13.2" hidden="false" customHeight="true" outlineLevel="0" collapsed="false"/>
    <row r="739" customFormat="false" ht="13.2" hidden="false" customHeight="true" outlineLevel="0" collapsed="false"/>
    <row r="740" customFormat="false" ht="13.2" hidden="false" customHeight="true" outlineLevel="0" collapsed="false"/>
    <row r="741" customFormat="false" ht="13.2" hidden="false" customHeight="true" outlineLevel="0" collapsed="false"/>
    <row r="742" customFormat="false" ht="13.2" hidden="false" customHeight="true" outlineLevel="0" collapsed="false"/>
    <row r="743" customFormat="false" ht="13.2" hidden="false" customHeight="true" outlineLevel="0" collapsed="false"/>
    <row r="744" customFormat="false" ht="13.2" hidden="false" customHeight="true" outlineLevel="0" collapsed="false"/>
    <row r="745" customFormat="false" ht="13.2" hidden="false" customHeight="true" outlineLevel="0" collapsed="false"/>
    <row r="746" customFormat="false" ht="13.2" hidden="false" customHeight="true" outlineLevel="0" collapsed="false"/>
    <row r="747" customFormat="false" ht="13.2" hidden="false" customHeight="true" outlineLevel="0" collapsed="false"/>
    <row r="748" customFormat="false" ht="13.2" hidden="false" customHeight="true" outlineLevel="0" collapsed="false"/>
    <row r="749" customFormat="false" ht="13.2" hidden="false" customHeight="true" outlineLevel="0" collapsed="false"/>
    <row r="750" customFormat="false" ht="13.2" hidden="false" customHeight="true" outlineLevel="0" collapsed="false"/>
    <row r="751" customFormat="false" ht="13.2" hidden="false" customHeight="true" outlineLevel="0" collapsed="false"/>
    <row r="752" customFormat="false" ht="13.2" hidden="false" customHeight="true" outlineLevel="0" collapsed="false"/>
    <row r="753" customFormat="false" ht="13.2" hidden="false" customHeight="true" outlineLevel="0" collapsed="false"/>
    <row r="754" customFormat="false" ht="13.2" hidden="false" customHeight="true" outlineLevel="0" collapsed="false"/>
    <row r="755" customFormat="false" ht="13.2" hidden="false" customHeight="true" outlineLevel="0" collapsed="false"/>
    <row r="756" customFormat="false" ht="13.2" hidden="false" customHeight="true" outlineLevel="0" collapsed="false"/>
    <row r="757" customFormat="false" ht="13.2" hidden="false" customHeight="true" outlineLevel="0" collapsed="false"/>
    <row r="758" customFormat="false" ht="13.2" hidden="false" customHeight="true" outlineLevel="0" collapsed="false"/>
    <row r="759" customFormat="false" ht="13.2" hidden="false" customHeight="true" outlineLevel="0" collapsed="false"/>
    <row r="760" customFormat="false" ht="13.2" hidden="false" customHeight="true" outlineLevel="0" collapsed="false"/>
    <row r="761" customFormat="false" ht="13.2" hidden="false" customHeight="true" outlineLevel="0" collapsed="false"/>
    <row r="762" customFormat="false" ht="13.2" hidden="false" customHeight="true" outlineLevel="0" collapsed="false"/>
    <row r="763" customFormat="false" ht="13.2" hidden="false" customHeight="true" outlineLevel="0" collapsed="false"/>
    <row r="764" customFormat="false" ht="13.2" hidden="false" customHeight="true" outlineLevel="0" collapsed="false"/>
    <row r="765" customFormat="false" ht="13.2" hidden="false" customHeight="true" outlineLevel="0" collapsed="false"/>
    <row r="766" customFormat="false" ht="13.2" hidden="false" customHeight="true" outlineLevel="0" collapsed="false"/>
    <row r="767" customFormat="false" ht="13.2" hidden="false" customHeight="true" outlineLevel="0" collapsed="false"/>
    <row r="768" customFormat="false" ht="13.2" hidden="false" customHeight="true" outlineLevel="0" collapsed="false"/>
    <row r="769" customFormat="false" ht="13.2" hidden="false" customHeight="true" outlineLevel="0" collapsed="false"/>
    <row r="770" customFormat="false" ht="13.2" hidden="false" customHeight="true" outlineLevel="0" collapsed="false"/>
    <row r="771" customFormat="false" ht="13.2" hidden="false" customHeight="true" outlineLevel="0" collapsed="false"/>
    <row r="772" customFormat="false" ht="13.2" hidden="false" customHeight="true" outlineLevel="0" collapsed="false"/>
    <row r="773" customFormat="false" ht="13.2" hidden="false" customHeight="true" outlineLevel="0" collapsed="false"/>
    <row r="774" customFormat="false" ht="13.2" hidden="false" customHeight="true" outlineLevel="0" collapsed="false"/>
    <row r="775" customFormat="false" ht="13.2" hidden="false" customHeight="true" outlineLevel="0" collapsed="false"/>
    <row r="776" customFormat="false" ht="13.2" hidden="false" customHeight="true" outlineLevel="0" collapsed="false"/>
    <row r="777" customFormat="false" ht="13.2" hidden="false" customHeight="true" outlineLevel="0" collapsed="false"/>
    <row r="778" customFormat="false" ht="13.2" hidden="false" customHeight="true" outlineLevel="0" collapsed="false"/>
    <row r="779" customFormat="false" ht="13.2" hidden="false" customHeight="true" outlineLevel="0" collapsed="false"/>
    <row r="780" customFormat="false" ht="13.2" hidden="false" customHeight="true" outlineLevel="0" collapsed="false"/>
    <row r="781" customFormat="false" ht="13.2" hidden="false" customHeight="true" outlineLevel="0" collapsed="false"/>
    <row r="782" customFormat="false" ht="13.2" hidden="false" customHeight="true" outlineLevel="0" collapsed="false"/>
    <row r="783" customFormat="false" ht="13.2" hidden="false" customHeight="true" outlineLevel="0" collapsed="false"/>
    <row r="784" customFormat="false" ht="13.2" hidden="false" customHeight="true" outlineLevel="0" collapsed="false"/>
    <row r="785" customFormat="false" ht="13.2" hidden="false" customHeight="true" outlineLevel="0" collapsed="false"/>
    <row r="786" customFormat="false" ht="13.2" hidden="false" customHeight="true" outlineLevel="0" collapsed="false"/>
    <row r="787" customFormat="false" ht="13.2" hidden="false" customHeight="true" outlineLevel="0" collapsed="false"/>
    <row r="788" customFormat="false" ht="13.2" hidden="false" customHeight="true" outlineLevel="0" collapsed="false"/>
    <row r="789" customFormat="false" ht="13.2" hidden="false" customHeight="true" outlineLevel="0" collapsed="false"/>
    <row r="790" customFormat="false" ht="13.2" hidden="false" customHeight="true" outlineLevel="0" collapsed="false"/>
    <row r="791" customFormat="false" ht="13.2" hidden="false" customHeight="true" outlineLevel="0" collapsed="false"/>
    <row r="792" customFormat="false" ht="13.2" hidden="false" customHeight="true" outlineLevel="0" collapsed="false"/>
    <row r="793" customFormat="false" ht="13.2" hidden="false" customHeight="true" outlineLevel="0" collapsed="false"/>
    <row r="794" customFormat="false" ht="13.2" hidden="false" customHeight="true" outlineLevel="0" collapsed="false"/>
    <row r="795" customFormat="false" ht="13.2" hidden="false" customHeight="true" outlineLevel="0" collapsed="false"/>
    <row r="796" customFormat="false" ht="13.2" hidden="false" customHeight="true" outlineLevel="0" collapsed="false"/>
    <row r="797" customFormat="false" ht="13.2" hidden="false" customHeight="true" outlineLevel="0" collapsed="false"/>
    <row r="798" customFormat="false" ht="13.2" hidden="false" customHeight="true" outlineLevel="0" collapsed="false"/>
    <row r="799" customFormat="false" ht="13.2" hidden="false" customHeight="true" outlineLevel="0" collapsed="false"/>
    <row r="800" customFormat="false" ht="13.2" hidden="false" customHeight="true" outlineLevel="0" collapsed="false"/>
    <row r="801" customFormat="false" ht="13.2" hidden="false" customHeight="true" outlineLevel="0" collapsed="false"/>
    <row r="802" customFormat="false" ht="13.2" hidden="false" customHeight="true" outlineLevel="0" collapsed="false"/>
    <row r="803" customFormat="false" ht="13.2" hidden="false" customHeight="true" outlineLevel="0" collapsed="false"/>
    <row r="804" customFormat="false" ht="13.2" hidden="false" customHeight="true" outlineLevel="0" collapsed="false"/>
    <row r="805" customFormat="false" ht="13.2" hidden="false" customHeight="true" outlineLevel="0" collapsed="false"/>
    <row r="806" customFormat="false" ht="13.2" hidden="false" customHeight="true" outlineLevel="0" collapsed="false"/>
    <row r="807" customFormat="false" ht="13.2" hidden="false" customHeight="true" outlineLevel="0" collapsed="false"/>
    <row r="808" customFormat="false" ht="13.2" hidden="false" customHeight="true" outlineLevel="0" collapsed="false"/>
    <row r="809" customFormat="false" ht="13.2" hidden="false" customHeight="true" outlineLevel="0" collapsed="false"/>
    <row r="810" customFormat="false" ht="13.2" hidden="false" customHeight="true" outlineLevel="0" collapsed="false"/>
    <row r="811" customFormat="false" ht="13.2" hidden="false" customHeight="true" outlineLevel="0" collapsed="false"/>
    <row r="812" customFormat="false" ht="13.2" hidden="false" customHeight="true" outlineLevel="0" collapsed="false"/>
    <row r="813" customFormat="false" ht="13.2" hidden="false" customHeight="true" outlineLevel="0" collapsed="false"/>
    <row r="814" customFormat="false" ht="13.2" hidden="false" customHeight="true" outlineLevel="0" collapsed="false"/>
    <row r="815" customFormat="false" ht="13.2" hidden="false" customHeight="true" outlineLevel="0" collapsed="false"/>
    <row r="816" customFormat="false" ht="13.2" hidden="false" customHeight="true" outlineLevel="0" collapsed="false"/>
    <row r="817" customFormat="false" ht="13.2" hidden="false" customHeight="true" outlineLevel="0" collapsed="false"/>
    <row r="818" customFormat="false" ht="13.2" hidden="false" customHeight="true" outlineLevel="0" collapsed="false"/>
    <row r="819" customFormat="false" ht="13.2" hidden="false" customHeight="true" outlineLevel="0" collapsed="false"/>
    <row r="820" customFormat="false" ht="13.2" hidden="false" customHeight="true" outlineLevel="0" collapsed="false"/>
    <row r="821" customFormat="false" ht="13.2" hidden="false" customHeight="true" outlineLevel="0" collapsed="false"/>
    <row r="822" customFormat="false" ht="13.2" hidden="false" customHeight="true" outlineLevel="0" collapsed="false"/>
    <row r="823" customFormat="false" ht="13.2" hidden="false" customHeight="true" outlineLevel="0" collapsed="false"/>
    <row r="824" customFormat="false" ht="13.2" hidden="false" customHeight="true" outlineLevel="0" collapsed="false"/>
    <row r="825" customFormat="false" ht="13.2" hidden="false" customHeight="true" outlineLevel="0" collapsed="false"/>
    <row r="826" customFormat="false" ht="13.2" hidden="false" customHeight="true" outlineLevel="0" collapsed="false"/>
    <row r="827" customFormat="false" ht="13.2" hidden="false" customHeight="true" outlineLevel="0" collapsed="false"/>
    <row r="828" customFormat="false" ht="13.2" hidden="false" customHeight="true" outlineLevel="0" collapsed="false"/>
    <row r="829" customFormat="false" ht="13.2" hidden="false" customHeight="true" outlineLevel="0" collapsed="false"/>
    <row r="830" customFormat="false" ht="13.2" hidden="false" customHeight="true" outlineLevel="0" collapsed="false"/>
    <row r="831" customFormat="false" ht="13.2" hidden="false" customHeight="true" outlineLevel="0" collapsed="false"/>
    <row r="832" customFormat="false" ht="13.2" hidden="false" customHeight="true" outlineLevel="0" collapsed="false"/>
    <row r="833" customFormat="false" ht="13.2" hidden="false" customHeight="true" outlineLevel="0" collapsed="false"/>
    <row r="834" customFormat="false" ht="13.2" hidden="false" customHeight="true" outlineLevel="0" collapsed="false"/>
    <row r="835" customFormat="false" ht="13.2" hidden="false" customHeight="true" outlineLevel="0" collapsed="false"/>
    <row r="836" customFormat="false" ht="13.2" hidden="false" customHeight="true" outlineLevel="0" collapsed="false"/>
    <row r="837" customFormat="false" ht="13.2" hidden="false" customHeight="true" outlineLevel="0" collapsed="false"/>
    <row r="838" customFormat="false" ht="13.2" hidden="false" customHeight="true" outlineLevel="0" collapsed="false"/>
    <row r="839" customFormat="false" ht="13.2" hidden="false" customHeight="true" outlineLevel="0" collapsed="false"/>
    <row r="840" customFormat="false" ht="13.2" hidden="false" customHeight="true" outlineLevel="0" collapsed="false"/>
    <row r="841" customFormat="false" ht="13.2" hidden="false" customHeight="true" outlineLevel="0" collapsed="false"/>
    <row r="842" customFormat="false" ht="13.2" hidden="false" customHeight="true" outlineLevel="0" collapsed="false"/>
    <row r="843" customFormat="false" ht="13.2" hidden="false" customHeight="true" outlineLevel="0" collapsed="false"/>
    <row r="844" customFormat="false" ht="13.2" hidden="false" customHeight="true" outlineLevel="0" collapsed="false"/>
    <row r="845" customFormat="false" ht="13.2" hidden="false" customHeight="true" outlineLevel="0" collapsed="false"/>
    <row r="846" customFormat="false" ht="13.2" hidden="false" customHeight="true" outlineLevel="0" collapsed="false"/>
    <row r="847" customFormat="false" ht="13.2" hidden="false" customHeight="true" outlineLevel="0" collapsed="false"/>
    <row r="848" customFormat="false" ht="13.2" hidden="false" customHeight="true" outlineLevel="0" collapsed="false"/>
    <row r="849" customFormat="false" ht="13.2" hidden="false" customHeight="true" outlineLevel="0" collapsed="false"/>
    <row r="850" customFormat="false" ht="13.2" hidden="false" customHeight="true" outlineLevel="0" collapsed="false"/>
    <row r="851" customFormat="false" ht="13.2" hidden="false" customHeight="true" outlineLevel="0" collapsed="false"/>
    <row r="852" customFormat="false" ht="13.2" hidden="false" customHeight="true" outlineLevel="0" collapsed="false"/>
    <row r="853" customFormat="false" ht="13.2" hidden="false" customHeight="true" outlineLevel="0" collapsed="false"/>
    <row r="854" customFormat="false" ht="13.2" hidden="false" customHeight="true" outlineLevel="0" collapsed="false"/>
    <row r="855" customFormat="false" ht="13.2" hidden="false" customHeight="true" outlineLevel="0" collapsed="false"/>
    <row r="856" customFormat="false" ht="13.2" hidden="false" customHeight="true" outlineLevel="0" collapsed="false"/>
    <row r="857" customFormat="false" ht="13.2" hidden="false" customHeight="true" outlineLevel="0" collapsed="false"/>
    <row r="858" customFormat="false" ht="13.2" hidden="false" customHeight="true" outlineLevel="0" collapsed="false"/>
    <row r="859" customFormat="false" ht="13.2" hidden="false" customHeight="true" outlineLevel="0" collapsed="false"/>
    <row r="860" customFormat="false" ht="13.2" hidden="false" customHeight="true" outlineLevel="0" collapsed="false"/>
    <row r="861" customFormat="false" ht="13.2" hidden="false" customHeight="true" outlineLevel="0" collapsed="false"/>
    <row r="862" customFormat="false" ht="13.2" hidden="false" customHeight="true" outlineLevel="0" collapsed="false"/>
    <row r="863" customFormat="false" ht="13.2" hidden="false" customHeight="true" outlineLevel="0" collapsed="false"/>
    <row r="864" customFormat="false" ht="13.2" hidden="false" customHeight="true" outlineLevel="0" collapsed="false"/>
    <row r="865" customFormat="false" ht="13.2" hidden="false" customHeight="true" outlineLevel="0" collapsed="false"/>
    <row r="866" customFormat="false" ht="13.2" hidden="false" customHeight="true" outlineLevel="0" collapsed="false"/>
    <row r="867" customFormat="false" ht="13.2" hidden="false" customHeight="true" outlineLevel="0" collapsed="false"/>
    <row r="868" customFormat="false" ht="13.2" hidden="false" customHeight="true" outlineLevel="0" collapsed="false"/>
    <row r="869" customFormat="false" ht="13.2" hidden="false" customHeight="true" outlineLevel="0" collapsed="false"/>
    <row r="870" customFormat="false" ht="13.2" hidden="false" customHeight="true" outlineLevel="0" collapsed="false"/>
    <row r="871" customFormat="false" ht="13.2" hidden="false" customHeight="true" outlineLevel="0" collapsed="false"/>
    <row r="872" customFormat="false" ht="13.2" hidden="false" customHeight="true" outlineLevel="0" collapsed="false"/>
    <row r="873" customFormat="false" ht="13.2" hidden="false" customHeight="true" outlineLevel="0" collapsed="false"/>
    <row r="874" customFormat="false" ht="13.2" hidden="false" customHeight="true" outlineLevel="0" collapsed="false"/>
    <row r="875" customFormat="false" ht="13.2" hidden="false" customHeight="true" outlineLevel="0" collapsed="false"/>
    <row r="876" customFormat="false" ht="13.2" hidden="false" customHeight="true" outlineLevel="0" collapsed="false"/>
    <row r="877" customFormat="false" ht="13.2" hidden="false" customHeight="true" outlineLevel="0" collapsed="false"/>
    <row r="878" customFormat="false" ht="13.2" hidden="false" customHeight="true" outlineLevel="0" collapsed="false"/>
    <row r="879" customFormat="false" ht="13.2" hidden="false" customHeight="true" outlineLevel="0" collapsed="false"/>
    <row r="880" customFormat="false" ht="13.2" hidden="false" customHeight="true" outlineLevel="0" collapsed="false"/>
    <row r="881" customFormat="false" ht="13.2" hidden="false" customHeight="true" outlineLevel="0" collapsed="false"/>
    <row r="882" customFormat="false" ht="13.2" hidden="false" customHeight="true" outlineLevel="0" collapsed="false"/>
    <row r="883" customFormat="false" ht="13.2" hidden="false" customHeight="true" outlineLevel="0" collapsed="false"/>
    <row r="884" customFormat="false" ht="13.2" hidden="false" customHeight="true" outlineLevel="0" collapsed="false"/>
    <row r="885" customFormat="false" ht="13.2" hidden="false" customHeight="true" outlineLevel="0" collapsed="false"/>
    <row r="886" customFormat="false" ht="13.2" hidden="false" customHeight="true" outlineLevel="0" collapsed="false"/>
    <row r="887" customFormat="false" ht="13.2" hidden="false" customHeight="true" outlineLevel="0" collapsed="false"/>
    <row r="888" customFormat="false" ht="13.2" hidden="false" customHeight="true" outlineLevel="0" collapsed="false"/>
    <row r="889" customFormat="false" ht="13.2" hidden="false" customHeight="true" outlineLevel="0" collapsed="false"/>
    <row r="890" customFormat="false" ht="13.2" hidden="false" customHeight="true" outlineLevel="0" collapsed="false"/>
    <row r="891" customFormat="false" ht="13.2" hidden="false" customHeight="true" outlineLevel="0" collapsed="false"/>
    <row r="892" customFormat="false" ht="13.2" hidden="false" customHeight="true" outlineLevel="0" collapsed="false"/>
    <row r="893" customFormat="false" ht="13.2" hidden="false" customHeight="true" outlineLevel="0" collapsed="false"/>
    <row r="894" customFormat="false" ht="13.2" hidden="false" customHeight="true" outlineLevel="0" collapsed="false"/>
    <row r="895" customFormat="false" ht="13.2" hidden="false" customHeight="true" outlineLevel="0" collapsed="false"/>
    <row r="896" customFormat="false" ht="13.2" hidden="false" customHeight="true" outlineLevel="0" collapsed="false"/>
    <row r="897" customFormat="false" ht="13.2" hidden="false" customHeight="true" outlineLevel="0" collapsed="false"/>
    <row r="898" customFormat="false" ht="13.2" hidden="false" customHeight="true" outlineLevel="0" collapsed="false"/>
    <row r="899" customFormat="false" ht="13.2" hidden="false" customHeight="true" outlineLevel="0" collapsed="false"/>
    <row r="900" customFormat="false" ht="13.2" hidden="false" customHeight="true" outlineLevel="0" collapsed="false"/>
    <row r="901" customFormat="false" ht="13.2" hidden="false" customHeight="true" outlineLevel="0" collapsed="false"/>
    <row r="902" customFormat="false" ht="13.2" hidden="false" customHeight="true" outlineLevel="0" collapsed="false"/>
    <row r="903" customFormat="false" ht="13.2" hidden="false" customHeight="true" outlineLevel="0" collapsed="false"/>
    <row r="904" customFormat="false" ht="13.2" hidden="false" customHeight="true" outlineLevel="0" collapsed="false"/>
    <row r="905" customFormat="false" ht="13.2" hidden="false" customHeight="true" outlineLevel="0" collapsed="false"/>
    <row r="906" customFormat="false" ht="13.2" hidden="false" customHeight="true" outlineLevel="0" collapsed="false"/>
    <row r="907" customFormat="false" ht="13.2" hidden="false" customHeight="true" outlineLevel="0" collapsed="false"/>
    <row r="908" customFormat="false" ht="13.2" hidden="false" customHeight="true" outlineLevel="0" collapsed="false"/>
    <row r="909" customFormat="false" ht="13.2" hidden="false" customHeight="true" outlineLevel="0" collapsed="false"/>
    <row r="910" customFormat="false" ht="13.2" hidden="false" customHeight="true" outlineLevel="0" collapsed="false"/>
    <row r="911" customFormat="false" ht="13.2" hidden="false" customHeight="true" outlineLevel="0" collapsed="false"/>
    <row r="912" customFormat="false" ht="13.2" hidden="false" customHeight="true" outlineLevel="0" collapsed="false"/>
    <row r="913" customFormat="false" ht="13.2" hidden="false" customHeight="true" outlineLevel="0" collapsed="false"/>
    <row r="914" customFormat="false" ht="13.2" hidden="false" customHeight="true" outlineLevel="0" collapsed="false"/>
    <row r="915" customFormat="false" ht="13.2" hidden="false" customHeight="true" outlineLevel="0" collapsed="false"/>
    <row r="916" customFormat="false" ht="13.2" hidden="false" customHeight="true" outlineLevel="0" collapsed="false"/>
    <row r="917" customFormat="false" ht="13.2" hidden="false" customHeight="true" outlineLevel="0" collapsed="false"/>
    <row r="918" customFormat="false" ht="13.2" hidden="false" customHeight="true" outlineLevel="0" collapsed="false"/>
    <row r="919" customFormat="false" ht="13.2" hidden="false" customHeight="true" outlineLevel="0" collapsed="false"/>
    <row r="920" customFormat="false" ht="13.2" hidden="false" customHeight="true" outlineLevel="0" collapsed="false"/>
    <row r="921" customFormat="false" ht="13.2" hidden="false" customHeight="true" outlineLevel="0" collapsed="false"/>
    <row r="922" customFormat="false" ht="13.2" hidden="false" customHeight="true" outlineLevel="0" collapsed="false"/>
    <row r="923" customFormat="false" ht="13.2" hidden="false" customHeight="true" outlineLevel="0" collapsed="false"/>
    <row r="924" customFormat="false" ht="13.2" hidden="false" customHeight="true" outlineLevel="0" collapsed="false"/>
    <row r="925" customFormat="false" ht="13.2" hidden="false" customHeight="true" outlineLevel="0" collapsed="false"/>
    <row r="926" customFormat="false" ht="13.2" hidden="false" customHeight="true" outlineLevel="0" collapsed="false"/>
    <row r="927" customFormat="false" ht="13.2" hidden="false" customHeight="true" outlineLevel="0" collapsed="false"/>
    <row r="928" customFormat="false" ht="13.2" hidden="false" customHeight="true" outlineLevel="0" collapsed="false"/>
    <row r="929" customFormat="false" ht="13.2" hidden="false" customHeight="true" outlineLevel="0" collapsed="false"/>
    <row r="930" customFormat="false" ht="13.2" hidden="false" customHeight="true" outlineLevel="0" collapsed="false"/>
    <row r="931" customFormat="false" ht="13.2" hidden="false" customHeight="true" outlineLevel="0" collapsed="false"/>
    <row r="932" customFormat="false" ht="13.2" hidden="false" customHeight="true" outlineLevel="0" collapsed="false"/>
    <row r="933" customFormat="false" ht="13.2" hidden="false" customHeight="true" outlineLevel="0" collapsed="false"/>
    <row r="934" customFormat="false" ht="13.2" hidden="false" customHeight="true" outlineLevel="0" collapsed="false"/>
    <row r="935" customFormat="false" ht="13.2" hidden="false" customHeight="true" outlineLevel="0" collapsed="false"/>
    <row r="936" customFormat="false" ht="13.2" hidden="false" customHeight="true" outlineLevel="0" collapsed="false"/>
    <row r="937" customFormat="false" ht="13.2" hidden="false" customHeight="true" outlineLevel="0" collapsed="false"/>
    <row r="938" customFormat="false" ht="13.2" hidden="false" customHeight="true" outlineLevel="0" collapsed="false"/>
    <row r="939" customFormat="false" ht="13.2" hidden="false" customHeight="true" outlineLevel="0" collapsed="false"/>
    <row r="940" customFormat="false" ht="13.2" hidden="false" customHeight="true" outlineLevel="0" collapsed="false"/>
    <row r="941" customFormat="false" ht="13.2" hidden="false" customHeight="true" outlineLevel="0" collapsed="false"/>
    <row r="942" customFormat="false" ht="13.2" hidden="false" customHeight="true" outlineLevel="0" collapsed="false"/>
    <row r="943" customFormat="false" ht="13.2" hidden="false" customHeight="true" outlineLevel="0" collapsed="false"/>
    <row r="944" customFormat="false" ht="13.2" hidden="false" customHeight="true" outlineLevel="0" collapsed="false"/>
    <row r="945" customFormat="false" ht="13.2" hidden="false" customHeight="true" outlineLevel="0" collapsed="false"/>
    <row r="946" customFormat="false" ht="13.2" hidden="false" customHeight="true" outlineLevel="0" collapsed="false"/>
    <row r="947" customFormat="false" ht="13.2" hidden="false" customHeight="true" outlineLevel="0" collapsed="false"/>
    <row r="948" customFormat="false" ht="13.2" hidden="false" customHeight="true" outlineLevel="0" collapsed="false"/>
    <row r="949" customFormat="false" ht="13.2" hidden="false" customHeight="true" outlineLevel="0" collapsed="false"/>
    <row r="950" customFormat="false" ht="13.2" hidden="false" customHeight="true" outlineLevel="0" collapsed="false"/>
    <row r="951" customFormat="false" ht="13.2" hidden="false" customHeight="true" outlineLevel="0" collapsed="false"/>
    <row r="952" customFormat="false" ht="13.2" hidden="false" customHeight="true" outlineLevel="0" collapsed="false"/>
    <row r="953" customFormat="false" ht="13.2" hidden="false" customHeight="true" outlineLevel="0" collapsed="false"/>
    <row r="954" customFormat="false" ht="13.2" hidden="false" customHeight="true" outlineLevel="0" collapsed="false"/>
    <row r="955" customFormat="false" ht="13.2" hidden="false" customHeight="true" outlineLevel="0" collapsed="false"/>
    <row r="956" customFormat="false" ht="13.2" hidden="false" customHeight="true" outlineLevel="0" collapsed="false"/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8.1"/>
    <col collapsed="false" customWidth="true" hidden="false" outlineLevel="0" max="4" min="4" style="1" width="20.55"/>
    <col collapsed="false" customWidth="true" hidden="false" outlineLevel="0" max="5" min="5" style="1" width="12.55"/>
    <col collapsed="false" customWidth="true" hidden="false" outlineLevel="0" max="6" min="6" style="1" width="27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46" t="n">
        <v>8.07</v>
      </c>
    </row>
    <row r="3" customFormat="false" ht="17.4" hidden="false" customHeight="true" outlineLevel="0" collapsed="false">
      <c r="A3" s="3"/>
      <c r="B3" s="28" t="s">
        <v>179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46" t="n">
        <v>8.15</v>
      </c>
    </row>
    <row r="4" customFormat="false" ht="17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/>
      <c r="M4" s="90"/>
      <c r="N4" s="34"/>
    </row>
    <row r="5" customFormat="false" ht="22.2" hidden="false" customHeight="true" outlineLevel="0" collapsed="false">
      <c r="A5" s="13" t="s">
        <v>62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109" t="s">
        <v>585</v>
      </c>
      <c r="K8" s="110" t="n">
        <v>4</v>
      </c>
      <c r="L8" s="110" t="n">
        <v>5</v>
      </c>
      <c r="M8" s="110" t="n">
        <v>6</v>
      </c>
      <c r="N8" s="95" t="s">
        <v>586</v>
      </c>
    </row>
    <row r="9" customFormat="false" ht="15.6" hidden="false" customHeight="true" outlineLevel="0" collapsed="false">
      <c r="A9" s="31" t="n">
        <v>1</v>
      </c>
      <c r="B9" s="21" t="n">
        <v>248</v>
      </c>
      <c r="C9" s="22" t="s">
        <v>590</v>
      </c>
      <c r="D9" s="22" t="s">
        <v>591</v>
      </c>
      <c r="E9" s="23" t="n">
        <v>1989</v>
      </c>
      <c r="F9" s="22" t="s">
        <v>21</v>
      </c>
      <c r="G9" s="98" t="n">
        <v>7.28</v>
      </c>
      <c r="H9" s="111" t="n">
        <v>7.69</v>
      </c>
      <c r="I9" s="98" t="n">
        <v>7.63</v>
      </c>
      <c r="J9" s="99" t="n">
        <v>8</v>
      </c>
      <c r="K9" s="111" t="s">
        <v>600</v>
      </c>
      <c r="L9" s="111" t="n">
        <v>7.63</v>
      </c>
      <c r="M9" s="112" t="n">
        <v>7.73</v>
      </c>
      <c r="N9" s="100" t="n">
        <f aca="false">MAX(G9:I9,K9:M9)</f>
        <v>7.73</v>
      </c>
    </row>
    <row r="10" customFormat="false" ht="15.6" hidden="false" customHeight="true" outlineLevel="0" collapsed="false">
      <c r="A10" s="84"/>
      <c r="B10" s="84"/>
      <c r="C10" s="84"/>
      <c r="D10" s="113"/>
      <c r="E10" s="113"/>
      <c r="F10" s="84"/>
      <c r="G10" s="103" t="n">
        <v>-0.3</v>
      </c>
      <c r="H10" s="103" t="n">
        <v>-0.4</v>
      </c>
      <c r="I10" s="103" t="n">
        <v>-0.2</v>
      </c>
      <c r="J10" s="99"/>
      <c r="K10" s="103" t="n">
        <v>-0.1</v>
      </c>
      <c r="L10" s="103" t="n">
        <v>-0.5</v>
      </c>
      <c r="M10" s="114" t="n">
        <v>-0.8</v>
      </c>
      <c r="N10" s="104" t="n">
        <f aca="false">N9</f>
        <v>7.73</v>
      </c>
    </row>
    <row r="11" customFormat="false" ht="15.6" hidden="false" customHeight="true" outlineLevel="0" collapsed="false">
      <c r="A11" s="31" t="n">
        <v>2</v>
      </c>
      <c r="B11" s="21" t="n">
        <v>349</v>
      </c>
      <c r="C11" s="22" t="s">
        <v>16</v>
      </c>
      <c r="D11" s="22" t="s">
        <v>588</v>
      </c>
      <c r="E11" s="23" t="n">
        <v>1989</v>
      </c>
      <c r="F11" s="22" t="s">
        <v>98</v>
      </c>
      <c r="G11" s="98" t="n">
        <v>7.42</v>
      </c>
      <c r="H11" s="98" t="n">
        <v>7.44</v>
      </c>
      <c r="I11" s="98" t="n">
        <v>7.15</v>
      </c>
      <c r="J11" s="99" t="n">
        <v>7</v>
      </c>
      <c r="K11" s="98" t="n">
        <v>7.61</v>
      </c>
      <c r="L11" s="98" t="s">
        <v>600</v>
      </c>
      <c r="M11" s="98" t="n">
        <v>7.44</v>
      </c>
      <c r="N11" s="100" t="n">
        <f aca="false">MAX(G11:I11,K11:M11)</f>
        <v>7.61</v>
      </c>
    </row>
    <row r="12" customFormat="false" ht="15.6" hidden="false" customHeight="true" outlineLevel="0" collapsed="false">
      <c r="A12" s="31"/>
      <c r="B12" s="21"/>
      <c r="C12" s="22"/>
      <c r="D12" s="102"/>
      <c r="E12" s="58"/>
      <c r="F12" s="22"/>
      <c r="G12" s="103" t="n">
        <v>0.6</v>
      </c>
      <c r="H12" s="103" t="n">
        <v>-0.8</v>
      </c>
      <c r="I12" s="103" t="n">
        <v>-1.3</v>
      </c>
      <c r="J12" s="99"/>
      <c r="K12" s="103" t="n">
        <v>-0.3</v>
      </c>
      <c r="L12" s="103" t="n">
        <v>-1.9</v>
      </c>
      <c r="M12" s="103" t="n">
        <v>-0.6</v>
      </c>
      <c r="N12" s="104" t="n">
        <f aca="false">N11</f>
        <v>7.61</v>
      </c>
    </row>
    <row r="13" customFormat="false" ht="15.6" hidden="false" customHeight="true" outlineLevel="0" collapsed="false">
      <c r="A13" s="31" t="n">
        <v>3</v>
      </c>
      <c r="B13" s="21" t="n">
        <v>215</v>
      </c>
      <c r="C13" s="22" t="s">
        <v>594</v>
      </c>
      <c r="D13" s="22" t="s">
        <v>595</v>
      </c>
      <c r="E13" s="23" t="n">
        <v>1993</v>
      </c>
      <c r="F13" s="22" t="s">
        <v>285</v>
      </c>
      <c r="G13" s="98" t="s">
        <v>600</v>
      </c>
      <c r="H13" s="98" t="n">
        <v>6.81</v>
      </c>
      <c r="I13" s="111" t="s">
        <v>600</v>
      </c>
      <c r="J13" s="99" t="n">
        <v>4</v>
      </c>
      <c r="K13" s="111" t="n">
        <v>6.86</v>
      </c>
      <c r="L13" s="111" t="s">
        <v>600</v>
      </c>
      <c r="M13" s="111" t="n">
        <v>7.35</v>
      </c>
      <c r="N13" s="100" t="n">
        <f aca="false">MAX(G13:I13,K13:M13)</f>
        <v>7.35</v>
      </c>
    </row>
    <row r="14" customFormat="false" ht="15.6" hidden="false" customHeight="true" outlineLevel="0" collapsed="false">
      <c r="A14" s="84"/>
      <c r="B14" s="84"/>
      <c r="C14" s="84"/>
      <c r="D14" s="113"/>
      <c r="E14" s="113"/>
      <c r="F14" s="84"/>
      <c r="G14" s="103" t="n">
        <v>-0.8</v>
      </c>
      <c r="H14" s="103" t="n">
        <v>-0.5</v>
      </c>
      <c r="I14" s="103" t="n">
        <v>-0.6</v>
      </c>
      <c r="J14" s="99"/>
      <c r="K14" s="103" t="n">
        <v>-0.6</v>
      </c>
      <c r="L14" s="103" t="n">
        <v>0</v>
      </c>
      <c r="M14" s="103" t="n">
        <v>-0.4</v>
      </c>
      <c r="N14" s="104" t="n">
        <f aca="false">N13</f>
        <v>7.35</v>
      </c>
    </row>
    <row r="15" customFormat="false" ht="15.6" hidden="false" customHeight="true" outlineLevel="0" collapsed="false">
      <c r="A15" s="31" t="n">
        <v>4</v>
      </c>
      <c r="B15" s="21" t="n">
        <v>329</v>
      </c>
      <c r="C15" s="22" t="s">
        <v>161</v>
      </c>
      <c r="D15" s="22" t="s">
        <v>162</v>
      </c>
      <c r="E15" s="23" t="n">
        <v>1991</v>
      </c>
      <c r="F15" s="22" t="s">
        <v>163</v>
      </c>
      <c r="G15" s="98" t="n">
        <v>6.82</v>
      </c>
      <c r="H15" s="98" t="n">
        <v>6.49</v>
      </c>
      <c r="I15" s="111" t="s">
        <v>600</v>
      </c>
      <c r="J15" s="99" t="n">
        <v>5</v>
      </c>
      <c r="K15" s="111" t="n">
        <v>6.56</v>
      </c>
      <c r="L15" s="111" t="s">
        <v>600</v>
      </c>
      <c r="M15" s="111" t="n">
        <v>6.96</v>
      </c>
      <c r="N15" s="100" t="n">
        <f aca="false">MAX(G15:I15,K15:M15)</f>
        <v>6.96</v>
      </c>
    </row>
    <row r="16" customFormat="false" ht="15.6" hidden="false" customHeight="true" outlineLevel="0" collapsed="false">
      <c r="A16" s="84"/>
      <c r="B16" s="84"/>
      <c r="C16" s="84"/>
      <c r="D16" s="113"/>
      <c r="E16" s="113"/>
      <c r="F16" s="84"/>
      <c r="G16" s="103" t="n">
        <v>-1.3</v>
      </c>
      <c r="H16" s="103" t="n">
        <v>-3.1</v>
      </c>
      <c r="I16" s="103" t="n">
        <v>-1.3</v>
      </c>
      <c r="J16" s="99"/>
      <c r="K16" s="103" t="n">
        <v>-0.5</v>
      </c>
      <c r="L16" s="103" t="n">
        <v>-1.1</v>
      </c>
      <c r="M16" s="103" t="n">
        <v>-0.4</v>
      </c>
      <c r="N16" s="104" t="n">
        <f aca="false">N15</f>
        <v>6.96</v>
      </c>
    </row>
    <row r="17" customFormat="false" ht="15.6" hidden="false" customHeight="true" outlineLevel="0" collapsed="false">
      <c r="A17" s="31" t="n">
        <v>5</v>
      </c>
      <c r="B17" s="21" t="n">
        <v>177</v>
      </c>
      <c r="C17" s="22" t="s">
        <v>48</v>
      </c>
      <c r="D17" s="22" t="s">
        <v>59</v>
      </c>
      <c r="E17" s="23" t="n">
        <v>1995</v>
      </c>
      <c r="F17" s="22" t="s">
        <v>60</v>
      </c>
      <c r="G17" s="98" t="n">
        <v>6.83</v>
      </c>
      <c r="H17" s="98" t="n">
        <v>6.8</v>
      </c>
      <c r="I17" s="98" t="n">
        <v>6.39</v>
      </c>
      <c r="J17" s="99" t="n">
        <v>6</v>
      </c>
      <c r="K17" s="98" t="n">
        <v>6.52</v>
      </c>
      <c r="L17" s="98" t="n">
        <v>6.51</v>
      </c>
      <c r="M17" s="98" t="n">
        <v>6.71</v>
      </c>
      <c r="N17" s="100" t="n">
        <f aca="false">MAX(G17:I17,K17:M17)</f>
        <v>6.83</v>
      </c>
    </row>
    <row r="18" customFormat="false" ht="15.6" hidden="false" customHeight="true" outlineLevel="0" collapsed="false">
      <c r="A18" s="31"/>
      <c r="B18" s="21"/>
      <c r="C18" s="22"/>
      <c r="D18" s="102"/>
      <c r="E18" s="58"/>
      <c r="F18" s="22"/>
      <c r="G18" s="103" t="n">
        <v>-0.8</v>
      </c>
      <c r="H18" s="103" t="n">
        <v>-0.5</v>
      </c>
      <c r="I18" s="103" t="n">
        <v>-0.5</v>
      </c>
      <c r="J18" s="99"/>
      <c r="K18" s="103" t="n">
        <v>-1</v>
      </c>
      <c r="L18" s="103" t="n">
        <v>-1.8</v>
      </c>
      <c r="M18" s="103" t="n">
        <v>-0.1</v>
      </c>
      <c r="N18" s="104" t="n">
        <f aca="false">N17</f>
        <v>6.83</v>
      </c>
    </row>
    <row r="19" customFormat="false" ht="15.6" hidden="false" customHeight="true" outlineLevel="0" collapsed="false">
      <c r="A19" s="31" t="n">
        <v>6</v>
      </c>
      <c r="B19" s="21" t="n">
        <v>265</v>
      </c>
      <c r="C19" s="22" t="s">
        <v>592</v>
      </c>
      <c r="D19" s="22" t="s">
        <v>593</v>
      </c>
      <c r="E19" s="23" t="n">
        <v>1996</v>
      </c>
      <c r="F19" s="22" t="s">
        <v>21</v>
      </c>
      <c r="G19" s="98" t="n">
        <v>6.53</v>
      </c>
      <c r="H19" s="98" t="n">
        <v>6.81</v>
      </c>
      <c r="I19" s="98" t="n">
        <v>6.77</v>
      </c>
      <c r="J19" s="99" t="n">
        <v>3</v>
      </c>
      <c r="K19" s="98" t="n">
        <v>6.63</v>
      </c>
      <c r="L19" s="98" t="n">
        <v>4.52</v>
      </c>
      <c r="M19" s="98" t="n">
        <v>6.81</v>
      </c>
      <c r="N19" s="100" t="n">
        <f aca="false">MAX(G19:I19,K19:M19)</f>
        <v>6.81</v>
      </c>
    </row>
    <row r="20" customFormat="false" ht="15.6" hidden="false" customHeight="true" outlineLevel="0" collapsed="false">
      <c r="A20" s="31"/>
      <c r="B20" s="21"/>
      <c r="C20" s="22"/>
      <c r="D20" s="102"/>
      <c r="E20" s="58"/>
      <c r="F20" s="22"/>
      <c r="G20" s="103" t="n">
        <v>-0.8</v>
      </c>
      <c r="H20" s="103" t="n">
        <v>-0.5</v>
      </c>
      <c r="I20" s="103" t="n">
        <v>-1.3</v>
      </c>
      <c r="J20" s="99"/>
      <c r="K20" s="103" t="n">
        <v>-0.4</v>
      </c>
      <c r="L20" s="103" t="n">
        <v>-0.9</v>
      </c>
      <c r="M20" s="103" t="n">
        <v>-0.7</v>
      </c>
      <c r="N20" s="104" t="n">
        <f aca="false">N19</f>
        <v>6.81</v>
      </c>
    </row>
    <row r="21" customFormat="false" ht="15.6" hidden="false" customHeight="true" outlineLevel="0" collapsed="false">
      <c r="A21" s="31" t="n">
        <v>7</v>
      </c>
      <c r="B21" s="85" t="n">
        <v>189</v>
      </c>
      <c r="C21" s="44" t="s">
        <v>601</v>
      </c>
      <c r="D21" s="44" t="s">
        <v>256</v>
      </c>
      <c r="E21" s="45" t="n">
        <v>1998</v>
      </c>
      <c r="F21" s="44" t="s">
        <v>203</v>
      </c>
      <c r="G21" s="98" t="n">
        <v>6.53</v>
      </c>
      <c r="H21" s="98" t="n">
        <v>6.56</v>
      </c>
      <c r="I21" s="98" t="n">
        <v>6.77</v>
      </c>
      <c r="J21" s="99" t="n">
        <v>2</v>
      </c>
      <c r="K21" s="111" t="n">
        <v>6.55</v>
      </c>
      <c r="L21" s="111" t="n">
        <v>6.74</v>
      </c>
      <c r="M21" s="111" t="n">
        <v>6.54</v>
      </c>
      <c r="N21" s="100" t="n">
        <f aca="false">MAX(G21:I21,K21:M21)</f>
        <v>6.77</v>
      </c>
    </row>
    <row r="22" customFormat="false" ht="15.6" hidden="false" customHeight="true" outlineLevel="0" collapsed="false">
      <c r="A22" s="68"/>
      <c r="B22" s="78"/>
      <c r="C22" s="78"/>
      <c r="D22" s="79"/>
      <c r="E22" s="79"/>
      <c r="F22" s="78"/>
      <c r="G22" s="103" t="n">
        <v>-1.1</v>
      </c>
      <c r="H22" s="103" t="n">
        <v>-1.2</v>
      </c>
      <c r="I22" s="103" t="n">
        <v>-0.5</v>
      </c>
      <c r="J22" s="99"/>
      <c r="K22" s="103" t="n">
        <v>-0.6</v>
      </c>
      <c r="L22" s="103" t="n">
        <v>-0.3</v>
      </c>
      <c r="M22" s="103" t="n">
        <v>-1.1</v>
      </c>
      <c r="N22" s="104" t="n">
        <f aca="false">N21</f>
        <v>6.77</v>
      </c>
    </row>
    <row r="23" customFormat="false" ht="15.6" hidden="false" customHeight="true" outlineLevel="0" collapsed="false">
      <c r="A23" s="74" t="n">
        <v>8</v>
      </c>
      <c r="B23" s="80" t="n">
        <v>325</v>
      </c>
      <c r="C23" s="81" t="s">
        <v>596</v>
      </c>
      <c r="D23" s="81" t="s">
        <v>597</v>
      </c>
      <c r="E23" s="115" t="n">
        <v>1995</v>
      </c>
      <c r="F23" s="81" t="s">
        <v>24</v>
      </c>
      <c r="G23" s="98" t="n">
        <v>6.76</v>
      </c>
      <c r="H23" s="98" t="n">
        <v>6.73</v>
      </c>
      <c r="I23" s="98" t="s">
        <v>600</v>
      </c>
      <c r="J23" s="99" t="n">
        <v>1</v>
      </c>
      <c r="K23" s="98" t="n">
        <v>6.74</v>
      </c>
      <c r="L23" s="98" t="n">
        <v>6.61</v>
      </c>
      <c r="M23" s="98" t="n">
        <v>6.7</v>
      </c>
      <c r="N23" s="100" t="n">
        <f aca="false">MAX(G23:I23,K23:M23)</f>
        <v>6.76</v>
      </c>
    </row>
    <row r="24" customFormat="false" ht="15.6" hidden="false" customHeight="true" outlineLevel="0" collapsed="false">
      <c r="A24" s="74"/>
      <c r="B24" s="80"/>
      <c r="C24" s="81"/>
      <c r="D24" s="116"/>
      <c r="E24" s="117"/>
      <c r="F24" s="81"/>
      <c r="G24" s="103" t="n">
        <v>-0.1</v>
      </c>
      <c r="H24" s="103" t="n">
        <v>1.5</v>
      </c>
      <c r="I24" s="103" t="n">
        <v>-0.6</v>
      </c>
      <c r="J24" s="99"/>
      <c r="K24" s="103" t="n">
        <v>-0.3</v>
      </c>
      <c r="L24" s="103" t="n">
        <v>-0.2</v>
      </c>
      <c r="M24" s="103" t="n">
        <v>-0.1</v>
      </c>
      <c r="N24" s="104" t="n">
        <f aca="false">N23</f>
        <v>6.76</v>
      </c>
    </row>
    <row r="25" customFormat="false" ht="15.6" hidden="false" customHeight="true" outlineLevel="0" collapsed="false">
      <c r="A25" s="74" t="n">
        <v>9</v>
      </c>
      <c r="B25" s="80" t="n">
        <v>128</v>
      </c>
      <c r="C25" s="81" t="s">
        <v>161</v>
      </c>
      <c r="D25" s="81" t="s">
        <v>87</v>
      </c>
      <c r="E25" s="115" t="n">
        <v>1997</v>
      </c>
      <c r="F25" s="81" t="s">
        <v>88</v>
      </c>
      <c r="G25" s="98" t="n">
        <v>5.2</v>
      </c>
      <c r="H25" s="98" t="s">
        <v>600</v>
      </c>
      <c r="I25" s="98" t="n">
        <v>6.7</v>
      </c>
      <c r="J25" s="99"/>
      <c r="K25" s="98"/>
      <c r="L25" s="98"/>
      <c r="M25" s="98"/>
      <c r="N25" s="100" t="n">
        <f aca="false">MAX(G25:I25,K25:M25)</f>
        <v>6.7</v>
      </c>
    </row>
    <row r="26" customFormat="false" ht="15.6" hidden="false" customHeight="true" outlineLevel="0" collapsed="false">
      <c r="A26" s="74"/>
      <c r="B26" s="80"/>
      <c r="C26" s="81"/>
      <c r="D26" s="116"/>
      <c r="E26" s="117"/>
      <c r="F26" s="81"/>
      <c r="G26" s="103" t="n">
        <v>-0.9</v>
      </c>
      <c r="H26" s="103" t="n">
        <v>-0.2</v>
      </c>
      <c r="I26" s="103" t="n">
        <v>-0.5</v>
      </c>
      <c r="J26" s="99"/>
      <c r="K26" s="103"/>
      <c r="L26" s="103"/>
      <c r="M26" s="103"/>
      <c r="N26" s="104" t="n">
        <f aca="false">N25</f>
        <v>6.7</v>
      </c>
    </row>
    <row r="27" customFormat="false" ht="15.6" hidden="false" customHeight="true" outlineLevel="0" collapsed="false">
      <c r="A27" s="74" t="n">
        <v>10</v>
      </c>
      <c r="B27" s="80" t="n">
        <v>345</v>
      </c>
      <c r="C27" s="81" t="s">
        <v>109</v>
      </c>
      <c r="D27" s="81" t="s">
        <v>599</v>
      </c>
      <c r="E27" s="115" t="n">
        <v>1993</v>
      </c>
      <c r="F27" s="81" t="s">
        <v>98</v>
      </c>
      <c r="G27" s="98" t="n">
        <v>6.61</v>
      </c>
      <c r="H27" s="98" t="n">
        <v>6.63</v>
      </c>
      <c r="I27" s="98" t="s">
        <v>600</v>
      </c>
      <c r="J27" s="99"/>
      <c r="K27" s="112"/>
      <c r="L27" s="112"/>
      <c r="M27" s="112"/>
      <c r="N27" s="100" t="n">
        <f aca="false">MAX(G27:I27,K27:M27)</f>
        <v>6.63</v>
      </c>
    </row>
    <row r="28" customFormat="false" ht="15.6" hidden="false" customHeight="true" outlineLevel="0" collapsed="false">
      <c r="A28" s="68"/>
      <c r="B28" s="78"/>
      <c r="C28" s="78"/>
      <c r="D28" s="79"/>
      <c r="E28" s="79"/>
      <c r="F28" s="78"/>
      <c r="G28" s="103" t="n">
        <v>-0.2</v>
      </c>
      <c r="H28" s="103" t="n">
        <v>-1.4</v>
      </c>
      <c r="I28" s="103" t="n">
        <v>0.8</v>
      </c>
      <c r="J28" s="99"/>
      <c r="K28" s="114"/>
      <c r="L28" s="114"/>
      <c r="M28" s="114"/>
      <c r="N28" s="104" t="n">
        <f aca="false">N27</f>
        <v>6.63</v>
      </c>
    </row>
    <row r="29" customFormat="false" ht="15.6" hidden="false" customHeight="true" outlineLevel="0" collapsed="false">
      <c r="A29" s="74" t="n">
        <v>11</v>
      </c>
      <c r="B29" s="80" t="n">
        <v>190</v>
      </c>
      <c r="C29" s="81" t="s">
        <v>470</v>
      </c>
      <c r="D29" s="81" t="s">
        <v>471</v>
      </c>
      <c r="E29" s="115" t="n">
        <v>1998</v>
      </c>
      <c r="F29" s="81" t="s">
        <v>203</v>
      </c>
      <c r="G29" s="98" t="n">
        <v>6.38</v>
      </c>
      <c r="H29" s="98" t="n">
        <v>6.4</v>
      </c>
      <c r="I29" s="98" t="n">
        <v>6.6</v>
      </c>
      <c r="J29" s="99"/>
      <c r="K29" s="112"/>
      <c r="L29" s="112"/>
      <c r="M29" s="112"/>
      <c r="N29" s="100" t="n">
        <f aca="false">MAX(G29:I29,K29:M29)</f>
        <v>6.6</v>
      </c>
    </row>
    <row r="30" customFormat="false" ht="15.6" hidden="false" customHeight="true" outlineLevel="0" collapsed="false">
      <c r="A30" s="68"/>
      <c r="B30" s="78"/>
      <c r="C30" s="78"/>
      <c r="D30" s="79"/>
      <c r="E30" s="79"/>
      <c r="F30" s="78"/>
      <c r="G30" s="103" t="n">
        <v>-0.2</v>
      </c>
      <c r="H30" s="103" t="n">
        <v>0.8</v>
      </c>
      <c r="I30" s="103" t="n">
        <v>-0.7</v>
      </c>
      <c r="J30" s="99"/>
      <c r="K30" s="114"/>
      <c r="L30" s="114"/>
      <c r="M30" s="114"/>
      <c r="N30" s="104" t="n">
        <f aca="false">N29</f>
        <v>6.6</v>
      </c>
    </row>
    <row r="31" customFormat="false" ht="15.6" hidden="false" customHeight="true" outlineLevel="0" collapsed="false">
      <c r="A31" s="74" t="n">
        <v>12</v>
      </c>
      <c r="B31" s="80" t="n">
        <v>101</v>
      </c>
      <c r="C31" s="81" t="s">
        <v>475</v>
      </c>
      <c r="D31" s="81" t="s">
        <v>476</v>
      </c>
      <c r="E31" s="115" t="n">
        <v>1992</v>
      </c>
      <c r="F31" s="81" t="s">
        <v>57</v>
      </c>
      <c r="G31" s="98" t="n">
        <v>6.12</v>
      </c>
      <c r="H31" s="98" t="n">
        <v>6.35</v>
      </c>
      <c r="I31" s="98" t="n">
        <v>6.16</v>
      </c>
      <c r="J31" s="99"/>
      <c r="K31" s="98"/>
      <c r="L31" s="98"/>
      <c r="M31" s="98"/>
      <c r="N31" s="100" t="n">
        <f aca="false">MAX(G31:I31,K31:M31)</f>
        <v>6.35</v>
      </c>
    </row>
    <row r="32" customFormat="false" ht="15.6" hidden="false" customHeight="true" outlineLevel="0" collapsed="false">
      <c r="A32" s="74"/>
      <c r="B32" s="80"/>
      <c r="C32" s="81"/>
      <c r="D32" s="116"/>
      <c r="E32" s="117"/>
      <c r="F32" s="81"/>
      <c r="G32" s="103" t="n">
        <v>-0.5</v>
      </c>
      <c r="H32" s="103" t="n">
        <v>-0.8</v>
      </c>
      <c r="I32" s="103" t="n">
        <v>-0.8</v>
      </c>
      <c r="J32" s="99"/>
      <c r="K32" s="103"/>
      <c r="L32" s="103"/>
      <c r="M32" s="103"/>
      <c r="N32" s="104" t="n">
        <f aca="false">N31</f>
        <v>6.35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8.1"/>
    <col collapsed="false" customWidth="true" hidden="false" outlineLevel="0" max="4" min="4" style="1" width="20.55"/>
    <col collapsed="false" customWidth="true" hidden="false" outlineLevel="0" max="5" min="5" style="1" width="12.55"/>
    <col collapsed="false" customWidth="true" hidden="false" outlineLevel="0" max="6" min="6" style="1" width="27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46" t="n">
        <v>8.07</v>
      </c>
    </row>
    <row r="3" customFormat="false" ht="17.4" hidden="false" customHeight="true" outlineLevel="0" collapsed="false">
      <c r="A3" s="3"/>
      <c r="B3" s="28" t="s">
        <v>179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46" t="n">
        <v>8.15</v>
      </c>
    </row>
    <row r="4" customFormat="false" ht="17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/>
      <c r="M4" s="90"/>
      <c r="N4" s="34"/>
    </row>
    <row r="5" customFormat="false" ht="22.2" hidden="false" customHeight="true" outlineLevel="0" collapsed="false">
      <c r="A5" s="13" t="s">
        <v>62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109" t="s">
        <v>585</v>
      </c>
      <c r="K8" s="110" t="n">
        <v>4</v>
      </c>
      <c r="L8" s="110" t="n">
        <v>5</v>
      </c>
      <c r="M8" s="110" t="n">
        <v>6</v>
      </c>
      <c r="N8" s="95" t="s">
        <v>586</v>
      </c>
    </row>
    <row r="9" customFormat="false" ht="15.6" hidden="false" customHeight="true" outlineLevel="0" collapsed="false">
      <c r="A9" s="31" t="n">
        <v>1</v>
      </c>
      <c r="B9" s="21" t="n">
        <v>248</v>
      </c>
      <c r="C9" s="22" t="s">
        <v>590</v>
      </c>
      <c r="D9" s="22" t="s">
        <v>591</v>
      </c>
      <c r="E9" s="23" t="n">
        <v>1989</v>
      </c>
      <c r="F9" s="22" t="s">
        <v>21</v>
      </c>
      <c r="G9" s="98" t="n">
        <v>7.28</v>
      </c>
      <c r="H9" s="111" t="n">
        <v>7.69</v>
      </c>
      <c r="I9" s="98" t="n">
        <v>7.63</v>
      </c>
      <c r="J9" s="99" t="n">
        <v>8</v>
      </c>
      <c r="K9" s="111" t="s">
        <v>600</v>
      </c>
      <c r="L9" s="111" t="n">
        <v>7.63</v>
      </c>
      <c r="M9" s="112" t="n">
        <v>7.73</v>
      </c>
      <c r="N9" s="100" t="n">
        <f aca="false">MAX(G9:I9,K9:M9)</f>
        <v>7.73</v>
      </c>
    </row>
    <row r="10" customFormat="false" ht="15.6" hidden="false" customHeight="true" outlineLevel="0" collapsed="false">
      <c r="A10" s="84"/>
      <c r="B10" s="84"/>
      <c r="C10" s="84"/>
      <c r="D10" s="113"/>
      <c r="E10" s="113"/>
      <c r="F10" s="84"/>
      <c r="G10" s="103" t="n">
        <v>-0.3</v>
      </c>
      <c r="H10" s="103" t="n">
        <v>-0.4</v>
      </c>
      <c r="I10" s="103" t="n">
        <v>-0.2</v>
      </c>
      <c r="J10" s="99"/>
      <c r="K10" s="103" t="n">
        <v>-0.1</v>
      </c>
      <c r="L10" s="103" t="n">
        <v>-0.5</v>
      </c>
      <c r="M10" s="114" t="n">
        <v>-0.8</v>
      </c>
      <c r="N10" s="104" t="n">
        <f aca="false">N9</f>
        <v>7.73</v>
      </c>
    </row>
    <row r="11" customFormat="false" ht="15.6" hidden="false" customHeight="true" outlineLevel="0" collapsed="false">
      <c r="A11" s="31" t="n">
        <v>2</v>
      </c>
      <c r="B11" s="21" t="n">
        <v>349</v>
      </c>
      <c r="C11" s="22" t="s">
        <v>16</v>
      </c>
      <c r="D11" s="22" t="s">
        <v>588</v>
      </c>
      <c r="E11" s="23" t="n">
        <v>1989</v>
      </c>
      <c r="F11" s="22" t="s">
        <v>98</v>
      </c>
      <c r="G11" s="98" t="n">
        <v>7.42</v>
      </c>
      <c r="H11" s="98" t="n">
        <v>7.44</v>
      </c>
      <c r="I11" s="98" t="n">
        <v>7.15</v>
      </c>
      <c r="J11" s="99" t="n">
        <v>7</v>
      </c>
      <c r="K11" s="98" t="n">
        <v>7.61</v>
      </c>
      <c r="L11" s="98" t="s">
        <v>600</v>
      </c>
      <c r="M11" s="98" t="n">
        <v>7.44</v>
      </c>
      <c r="N11" s="100" t="n">
        <f aca="false">MAX(G11:I11,K11:M11)</f>
        <v>7.61</v>
      </c>
    </row>
    <row r="12" customFormat="false" ht="15.6" hidden="false" customHeight="true" outlineLevel="0" collapsed="false">
      <c r="A12" s="31"/>
      <c r="B12" s="21"/>
      <c r="C12" s="22"/>
      <c r="D12" s="102"/>
      <c r="E12" s="58"/>
      <c r="F12" s="22"/>
      <c r="G12" s="103" t="n">
        <v>0.6</v>
      </c>
      <c r="H12" s="103" t="n">
        <v>-0.8</v>
      </c>
      <c r="I12" s="103" t="n">
        <v>-1.3</v>
      </c>
      <c r="J12" s="99"/>
      <c r="K12" s="103" t="n">
        <v>-0.3</v>
      </c>
      <c r="L12" s="103" t="n">
        <v>-1.9</v>
      </c>
      <c r="M12" s="103" t="n">
        <v>-0.6</v>
      </c>
      <c r="N12" s="104" t="n">
        <f aca="false">N11</f>
        <v>7.61</v>
      </c>
    </row>
    <row r="13" customFormat="false" ht="15.6" hidden="false" customHeight="true" outlineLevel="0" collapsed="false">
      <c r="A13" s="31" t="n">
        <v>3</v>
      </c>
      <c r="B13" s="21" t="n">
        <v>215</v>
      </c>
      <c r="C13" s="22" t="s">
        <v>594</v>
      </c>
      <c r="D13" s="22" t="s">
        <v>595</v>
      </c>
      <c r="E13" s="23" t="n">
        <v>1993</v>
      </c>
      <c r="F13" s="22" t="s">
        <v>285</v>
      </c>
      <c r="G13" s="98" t="s">
        <v>600</v>
      </c>
      <c r="H13" s="98" t="n">
        <v>6.81</v>
      </c>
      <c r="I13" s="111" t="s">
        <v>600</v>
      </c>
      <c r="J13" s="99" t="n">
        <v>4</v>
      </c>
      <c r="K13" s="111" t="n">
        <v>6.86</v>
      </c>
      <c r="L13" s="111" t="s">
        <v>600</v>
      </c>
      <c r="M13" s="111" t="n">
        <v>7.35</v>
      </c>
      <c r="N13" s="100" t="n">
        <f aca="false">MAX(G13:I13,K13:M13)</f>
        <v>7.35</v>
      </c>
    </row>
    <row r="14" customFormat="false" ht="15.6" hidden="false" customHeight="true" outlineLevel="0" collapsed="false">
      <c r="A14" s="84"/>
      <c r="B14" s="84"/>
      <c r="C14" s="84"/>
      <c r="D14" s="113"/>
      <c r="E14" s="113"/>
      <c r="F14" s="84"/>
      <c r="G14" s="103" t="n">
        <v>-0.8</v>
      </c>
      <c r="H14" s="103" t="n">
        <v>-0.5</v>
      </c>
      <c r="I14" s="103" t="n">
        <v>-0.6</v>
      </c>
      <c r="J14" s="99"/>
      <c r="K14" s="103" t="n">
        <v>-0.6</v>
      </c>
      <c r="L14" s="103" t="n">
        <v>0</v>
      </c>
      <c r="M14" s="103" t="n">
        <v>-0.4</v>
      </c>
      <c r="N14" s="104" t="n">
        <f aca="false">N13</f>
        <v>7.35</v>
      </c>
    </row>
    <row r="15" customFormat="false" ht="15.6" hidden="false" customHeight="true" outlineLevel="0" collapsed="false">
      <c r="A15" s="31" t="n">
        <v>4</v>
      </c>
      <c r="B15" s="21" t="n">
        <v>329</v>
      </c>
      <c r="C15" s="22" t="s">
        <v>161</v>
      </c>
      <c r="D15" s="22" t="s">
        <v>162</v>
      </c>
      <c r="E15" s="23" t="n">
        <v>1991</v>
      </c>
      <c r="F15" s="22" t="s">
        <v>163</v>
      </c>
      <c r="G15" s="98" t="n">
        <v>6.82</v>
      </c>
      <c r="H15" s="98" t="n">
        <v>6.49</v>
      </c>
      <c r="I15" s="111" t="s">
        <v>600</v>
      </c>
      <c r="J15" s="99" t="n">
        <v>5</v>
      </c>
      <c r="K15" s="111" t="n">
        <v>6.56</v>
      </c>
      <c r="L15" s="111" t="s">
        <v>600</v>
      </c>
      <c r="M15" s="111" t="n">
        <v>6.96</v>
      </c>
      <c r="N15" s="100" t="n">
        <f aca="false">MAX(G15:I15,K15:M15)</f>
        <v>6.96</v>
      </c>
    </row>
    <row r="16" customFormat="false" ht="15.6" hidden="false" customHeight="true" outlineLevel="0" collapsed="false">
      <c r="A16" s="84"/>
      <c r="B16" s="84"/>
      <c r="C16" s="84"/>
      <c r="D16" s="113"/>
      <c r="E16" s="113"/>
      <c r="F16" s="84"/>
      <c r="G16" s="103" t="n">
        <v>-1.3</v>
      </c>
      <c r="H16" s="103" t="n">
        <v>-3.1</v>
      </c>
      <c r="I16" s="103" t="n">
        <v>-1.3</v>
      </c>
      <c r="J16" s="99"/>
      <c r="K16" s="103" t="n">
        <v>-0.5</v>
      </c>
      <c r="L16" s="103" t="n">
        <v>-1.1</v>
      </c>
      <c r="M16" s="103" t="n">
        <v>-0.4</v>
      </c>
      <c r="N16" s="104" t="n">
        <f aca="false">N15</f>
        <v>6.96</v>
      </c>
    </row>
    <row r="17" customFormat="false" ht="15.6" hidden="false" customHeight="true" outlineLevel="0" collapsed="false">
      <c r="A17" s="31" t="n">
        <v>5</v>
      </c>
      <c r="B17" s="21" t="n">
        <v>177</v>
      </c>
      <c r="C17" s="22" t="s">
        <v>48</v>
      </c>
      <c r="D17" s="22" t="s">
        <v>59</v>
      </c>
      <c r="E17" s="23" t="n">
        <v>1995</v>
      </c>
      <c r="F17" s="22" t="s">
        <v>60</v>
      </c>
      <c r="G17" s="98" t="n">
        <v>6.83</v>
      </c>
      <c r="H17" s="98" t="n">
        <v>6.8</v>
      </c>
      <c r="I17" s="98" t="n">
        <v>6.39</v>
      </c>
      <c r="J17" s="99" t="n">
        <v>6</v>
      </c>
      <c r="K17" s="98" t="n">
        <v>6.52</v>
      </c>
      <c r="L17" s="98" t="n">
        <v>6.51</v>
      </c>
      <c r="M17" s="98" t="n">
        <v>6.71</v>
      </c>
      <c r="N17" s="100" t="n">
        <f aca="false">MAX(G17:I17,K17:M17)</f>
        <v>6.83</v>
      </c>
    </row>
    <row r="18" customFormat="false" ht="15.6" hidden="false" customHeight="true" outlineLevel="0" collapsed="false">
      <c r="A18" s="31"/>
      <c r="B18" s="21"/>
      <c r="C18" s="22"/>
      <c r="D18" s="102"/>
      <c r="E18" s="58"/>
      <c r="F18" s="22"/>
      <c r="G18" s="103" t="n">
        <v>-0.8</v>
      </c>
      <c r="H18" s="103" t="n">
        <v>-0.5</v>
      </c>
      <c r="I18" s="103" t="n">
        <v>-0.5</v>
      </c>
      <c r="J18" s="99"/>
      <c r="K18" s="103" t="n">
        <v>-1</v>
      </c>
      <c r="L18" s="103" t="n">
        <v>-1.8</v>
      </c>
      <c r="M18" s="103" t="n">
        <v>-0.1</v>
      </c>
      <c r="N18" s="104" t="n">
        <f aca="false">N17</f>
        <v>6.83</v>
      </c>
    </row>
    <row r="19" customFormat="false" ht="15.6" hidden="false" customHeight="true" outlineLevel="0" collapsed="false">
      <c r="A19" s="31" t="n">
        <v>6</v>
      </c>
      <c r="B19" s="21" t="n">
        <v>265</v>
      </c>
      <c r="C19" s="22" t="s">
        <v>592</v>
      </c>
      <c r="D19" s="22" t="s">
        <v>593</v>
      </c>
      <c r="E19" s="23" t="n">
        <v>1996</v>
      </c>
      <c r="F19" s="22" t="s">
        <v>21</v>
      </c>
      <c r="G19" s="98" t="n">
        <v>6.53</v>
      </c>
      <c r="H19" s="98" t="n">
        <v>6.81</v>
      </c>
      <c r="I19" s="98" t="n">
        <v>6.77</v>
      </c>
      <c r="J19" s="99" t="n">
        <v>3</v>
      </c>
      <c r="K19" s="98" t="n">
        <v>6.63</v>
      </c>
      <c r="L19" s="98" t="n">
        <v>4.52</v>
      </c>
      <c r="M19" s="98" t="n">
        <v>6.81</v>
      </c>
      <c r="N19" s="100" t="n">
        <f aca="false">MAX(G19:I19,K19:M19)</f>
        <v>6.81</v>
      </c>
    </row>
    <row r="20" customFormat="false" ht="15.6" hidden="false" customHeight="true" outlineLevel="0" collapsed="false">
      <c r="A20" s="31"/>
      <c r="B20" s="21"/>
      <c r="C20" s="22"/>
      <c r="D20" s="102"/>
      <c r="E20" s="58"/>
      <c r="F20" s="22"/>
      <c r="G20" s="103" t="n">
        <v>-0.8</v>
      </c>
      <c r="H20" s="103" t="n">
        <v>-0.5</v>
      </c>
      <c r="I20" s="103" t="n">
        <v>-1.3</v>
      </c>
      <c r="J20" s="99"/>
      <c r="K20" s="103" t="n">
        <v>-0.4</v>
      </c>
      <c r="L20" s="103" t="n">
        <v>-0.9</v>
      </c>
      <c r="M20" s="103" t="n">
        <v>-0.7</v>
      </c>
      <c r="N20" s="104" t="n">
        <f aca="false">N19</f>
        <v>6.81</v>
      </c>
    </row>
    <row r="21" customFormat="false" ht="15.6" hidden="false" customHeight="true" outlineLevel="0" collapsed="false">
      <c r="A21" s="31" t="n">
        <v>7</v>
      </c>
      <c r="B21" s="85" t="n">
        <v>189</v>
      </c>
      <c r="C21" s="44" t="s">
        <v>601</v>
      </c>
      <c r="D21" s="44" t="s">
        <v>256</v>
      </c>
      <c r="E21" s="45" t="n">
        <v>1998</v>
      </c>
      <c r="F21" s="44" t="s">
        <v>203</v>
      </c>
      <c r="G21" s="98" t="n">
        <v>6.53</v>
      </c>
      <c r="H21" s="98" t="n">
        <v>6.56</v>
      </c>
      <c r="I21" s="98" t="n">
        <v>6.77</v>
      </c>
      <c r="J21" s="99" t="n">
        <v>2</v>
      </c>
      <c r="K21" s="111" t="n">
        <v>6.55</v>
      </c>
      <c r="L21" s="111" t="n">
        <v>6.74</v>
      </c>
      <c r="M21" s="111" t="n">
        <v>6.54</v>
      </c>
      <c r="N21" s="100" t="n">
        <f aca="false">MAX(G21:I21,K21:M21)</f>
        <v>6.77</v>
      </c>
    </row>
    <row r="22" customFormat="false" ht="15.6" hidden="false" customHeight="true" outlineLevel="0" collapsed="false">
      <c r="A22" s="68"/>
      <c r="B22" s="78"/>
      <c r="C22" s="78"/>
      <c r="D22" s="79"/>
      <c r="E22" s="79"/>
      <c r="F22" s="78"/>
      <c r="G22" s="103" t="n">
        <v>-1.1</v>
      </c>
      <c r="H22" s="103" t="n">
        <v>-1.2</v>
      </c>
      <c r="I22" s="103" t="n">
        <v>-0.5</v>
      </c>
      <c r="J22" s="99"/>
      <c r="K22" s="103" t="n">
        <v>-0.6</v>
      </c>
      <c r="L22" s="103" t="n">
        <v>-0.3</v>
      </c>
      <c r="M22" s="103" t="n">
        <v>-1.1</v>
      </c>
      <c r="N22" s="104" t="n">
        <f aca="false">N21</f>
        <v>6.77</v>
      </c>
    </row>
    <row r="23" customFormat="false" ht="15.6" hidden="false" customHeight="true" outlineLevel="0" collapsed="false">
      <c r="A23" s="74" t="n">
        <v>8</v>
      </c>
      <c r="B23" s="80" t="n">
        <v>325</v>
      </c>
      <c r="C23" s="81" t="s">
        <v>596</v>
      </c>
      <c r="D23" s="81" t="s">
        <v>597</v>
      </c>
      <c r="E23" s="115" t="n">
        <v>1995</v>
      </c>
      <c r="F23" s="81" t="s">
        <v>24</v>
      </c>
      <c r="G23" s="98" t="n">
        <v>6.76</v>
      </c>
      <c r="H23" s="98" t="n">
        <v>6.73</v>
      </c>
      <c r="I23" s="98" t="s">
        <v>600</v>
      </c>
      <c r="J23" s="99" t="n">
        <v>1</v>
      </c>
      <c r="K23" s="98" t="n">
        <v>6.74</v>
      </c>
      <c r="L23" s="98" t="n">
        <v>6.61</v>
      </c>
      <c r="M23" s="98" t="n">
        <v>6.7</v>
      </c>
      <c r="N23" s="100" t="n">
        <f aca="false">MAX(G23:I23,K23:M23)</f>
        <v>6.76</v>
      </c>
    </row>
    <row r="24" customFormat="false" ht="15.6" hidden="false" customHeight="true" outlineLevel="0" collapsed="false">
      <c r="A24" s="74"/>
      <c r="B24" s="80"/>
      <c r="C24" s="81"/>
      <c r="D24" s="116"/>
      <c r="E24" s="117"/>
      <c r="F24" s="81"/>
      <c r="G24" s="103" t="n">
        <v>-0.1</v>
      </c>
      <c r="H24" s="103" t="n">
        <v>1.5</v>
      </c>
      <c r="I24" s="103" t="n">
        <v>-0.6</v>
      </c>
      <c r="J24" s="99"/>
      <c r="K24" s="103" t="n">
        <v>-0.3</v>
      </c>
      <c r="L24" s="103" t="n">
        <v>-0.2</v>
      </c>
      <c r="M24" s="103" t="n">
        <v>-0.1</v>
      </c>
      <c r="N24" s="104" t="n">
        <f aca="false">N23</f>
        <v>6.76</v>
      </c>
    </row>
    <row r="25" customFormat="false" ht="15.6" hidden="false" customHeight="true" outlineLevel="0" collapsed="false">
      <c r="A25" s="74" t="n">
        <v>9</v>
      </c>
      <c r="B25" s="80" t="n">
        <v>128</v>
      </c>
      <c r="C25" s="81" t="s">
        <v>161</v>
      </c>
      <c r="D25" s="81" t="s">
        <v>87</v>
      </c>
      <c r="E25" s="115" t="n">
        <v>1997</v>
      </c>
      <c r="F25" s="81" t="s">
        <v>88</v>
      </c>
      <c r="G25" s="98" t="n">
        <v>5.2</v>
      </c>
      <c r="H25" s="98" t="s">
        <v>600</v>
      </c>
      <c r="I25" s="98" t="n">
        <v>6.7</v>
      </c>
      <c r="J25" s="99"/>
      <c r="K25" s="98"/>
      <c r="L25" s="98"/>
      <c r="M25" s="98"/>
      <c r="N25" s="100" t="n">
        <f aca="false">MAX(G25:I25,K25:M25)</f>
        <v>6.7</v>
      </c>
    </row>
    <row r="26" customFormat="false" ht="15.6" hidden="false" customHeight="true" outlineLevel="0" collapsed="false">
      <c r="A26" s="74"/>
      <c r="B26" s="80"/>
      <c r="C26" s="81"/>
      <c r="D26" s="116"/>
      <c r="E26" s="117"/>
      <c r="F26" s="81"/>
      <c r="G26" s="103" t="n">
        <v>-0.9</v>
      </c>
      <c r="H26" s="103" t="n">
        <v>-0.2</v>
      </c>
      <c r="I26" s="103" t="n">
        <v>-0.5</v>
      </c>
      <c r="J26" s="99"/>
      <c r="K26" s="103"/>
      <c r="L26" s="103"/>
      <c r="M26" s="103"/>
      <c r="N26" s="104" t="n">
        <f aca="false">N25</f>
        <v>6.7</v>
      </c>
    </row>
    <row r="27" customFormat="false" ht="15.6" hidden="false" customHeight="true" outlineLevel="0" collapsed="false">
      <c r="A27" s="74" t="n">
        <v>10</v>
      </c>
      <c r="B27" s="80" t="n">
        <v>345</v>
      </c>
      <c r="C27" s="81" t="s">
        <v>109</v>
      </c>
      <c r="D27" s="81" t="s">
        <v>599</v>
      </c>
      <c r="E27" s="115" t="n">
        <v>1993</v>
      </c>
      <c r="F27" s="81" t="s">
        <v>98</v>
      </c>
      <c r="G27" s="98" t="n">
        <v>6.61</v>
      </c>
      <c r="H27" s="98" t="n">
        <v>6.63</v>
      </c>
      <c r="I27" s="98" t="s">
        <v>600</v>
      </c>
      <c r="J27" s="99"/>
      <c r="K27" s="112"/>
      <c r="L27" s="112"/>
      <c r="M27" s="112"/>
      <c r="N27" s="100" t="n">
        <f aca="false">MAX(G27:I27,K27:M27)</f>
        <v>6.63</v>
      </c>
    </row>
    <row r="28" customFormat="false" ht="15.6" hidden="false" customHeight="true" outlineLevel="0" collapsed="false">
      <c r="A28" s="68"/>
      <c r="B28" s="78"/>
      <c r="C28" s="78"/>
      <c r="D28" s="79"/>
      <c r="E28" s="79"/>
      <c r="F28" s="78"/>
      <c r="G28" s="103" t="n">
        <v>-0.2</v>
      </c>
      <c r="H28" s="103" t="n">
        <v>-1.4</v>
      </c>
      <c r="I28" s="103" t="n">
        <v>0.8</v>
      </c>
      <c r="J28" s="99"/>
      <c r="K28" s="114"/>
      <c r="L28" s="114"/>
      <c r="M28" s="114"/>
      <c r="N28" s="104" t="n">
        <f aca="false">N27</f>
        <v>6.63</v>
      </c>
    </row>
    <row r="29" customFormat="false" ht="15.6" hidden="false" customHeight="true" outlineLevel="0" collapsed="false">
      <c r="A29" s="74" t="n">
        <v>11</v>
      </c>
      <c r="B29" s="80" t="n">
        <v>190</v>
      </c>
      <c r="C29" s="81" t="s">
        <v>470</v>
      </c>
      <c r="D29" s="81" t="s">
        <v>471</v>
      </c>
      <c r="E29" s="115" t="n">
        <v>1998</v>
      </c>
      <c r="F29" s="81" t="s">
        <v>203</v>
      </c>
      <c r="G29" s="98" t="n">
        <v>6.38</v>
      </c>
      <c r="H29" s="98" t="n">
        <v>6.4</v>
      </c>
      <c r="I29" s="98" t="n">
        <v>6.6</v>
      </c>
      <c r="J29" s="99"/>
      <c r="K29" s="112"/>
      <c r="L29" s="112"/>
      <c r="M29" s="112"/>
      <c r="N29" s="100" t="n">
        <f aca="false">MAX(G29:I29,K29:M29)</f>
        <v>6.6</v>
      </c>
    </row>
    <row r="30" customFormat="false" ht="15.6" hidden="false" customHeight="true" outlineLevel="0" collapsed="false">
      <c r="A30" s="68"/>
      <c r="B30" s="78"/>
      <c r="C30" s="78"/>
      <c r="D30" s="79"/>
      <c r="E30" s="79"/>
      <c r="F30" s="78"/>
      <c r="G30" s="103" t="n">
        <v>-0.2</v>
      </c>
      <c r="H30" s="103" t="n">
        <v>0.8</v>
      </c>
      <c r="I30" s="103" t="n">
        <v>-0.7</v>
      </c>
      <c r="J30" s="99"/>
      <c r="K30" s="114"/>
      <c r="L30" s="114"/>
      <c r="M30" s="114"/>
      <c r="N30" s="104" t="n">
        <f aca="false">N29</f>
        <v>6.6</v>
      </c>
    </row>
    <row r="31" customFormat="false" ht="15.6" hidden="false" customHeight="true" outlineLevel="0" collapsed="false">
      <c r="A31" s="74" t="n">
        <v>12</v>
      </c>
      <c r="B31" s="80" t="n">
        <v>101</v>
      </c>
      <c r="C31" s="81" t="s">
        <v>475</v>
      </c>
      <c r="D31" s="81" t="s">
        <v>476</v>
      </c>
      <c r="E31" s="115" t="n">
        <v>1992</v>
      </c>
      <c r="F31" s="81" t="s">
        <v>57</v>
      </c>
      <c r="G31" s="98" t="n">
        <v>6.12</v>
      </c>
      <c r="H31" s="98" t="n">
        <v>6.35</v>
      </c>
      <c r="I31" s="98" t="n">
        <v>6.16</v>
      </c>
      <c r="J31" s="99"/>
      <c r="K31" s="98"/>
      <c r="L31" s="98"/>
      <c r="M31" s="98"/>
      <c r="N31" s="100" t="n">
        <f aca="false">MAX(G31:I31,K31:M31)</f>
        <v>6.35</v>
      </c>
    </row>
    <row r="32" customFormat="false" ht="15.6" hidden="false" customHeight="true" outlineLevel="0" collapsed="false">
      <c r="A32" s="74"/>
      <c r="B32" s="80"/>
      <c r="C32" s="81"/>
      <c r="D32" s="116"/>
      <c r="E32" s="117"/>
      <c r="F32" s="81"/>
      <c r="G32" s="103" t="n">
        <v>-0.5</v>
      </c>
      <c r="H32" s="103" t="n">
        <v>-0.8</v>
      </c>
      <c r="I32" s="103" t="n">
        <v>-0.8</v>
      </c>
      <c r="J32" s="99"/>
      <c r="K32" s="103"/>
      <c r="L32" s="103"/>
      <c r="M32" s="103"/>
      <c r="N32" s="104" t="n">
        <f aca="false">N31</f>
        <v>6.35</v>
      </c>
    </row>
    <row r="33" customFormat="false" ht="15.75" hidden="false" customHeight="true" outlineLevel="0" collapsed="false">
      <c r="A33" s="31" t="n">
        <v>13</v>
      </c>
      <c r="B33" s="21" t="n">
        <v>119</v>
      </c>
      <c r="C33" s="22" t="s">
        <v>602</v>
      </c>
      <c r="D33" s="22" t="s">
        <v>603</v>
      </c>
      <c r="E33" s="23" t="n">
        <v>1996</v>
      </c>
      <c r="F33" s="22" t="s">
        <v>136</v>
      </c>
      <c r="G33" s="98" t="n">
        <v>6.09</v>
      </c>
      <c r="H33" s="98" t="n">
        <v>6.3</v>
      </c>
      <c r="I33" s="98" t="n">
        <v>6.32</v>
      </c>
      <c r="J33" s="99"/>
      <c r="K33" s="98"/>
      <c r="L33" s="98"/>
      <c r="M33" s="98"/>
      <c r="N33" s="100" t="n">
        <f aca="false">MAX(G33:I33,K33:M33)</f>
        <v>6.32</v>
      </c>
    </row>
    <row r="34" customFormat="false" ht="15.75" hidden="false" customHeight="true" outlineLevel="0" collapsed="false">
      <c r="A34" s="31"/>
      <c r="B34" s="21"/>
      <c r="C34" s="22"/>
      <c r="D34" s="102"/>
      <c r="E34" s="58"/>
      <c r="F34" s="22"/>
      <c r="G34" s="103" t="n">
        <v>-0.4</v>
      </c>
      <c r="H34" s="103" t="n">
        <v>-0.5</v>
      </c>
      <c r="I34" s="103" t="n">
        <v>-0.7</v>
      </c>
      <c r="J34" s="103"/>
      <c r="K34" s="103"/>
      <c r="L34" s="103"/>
      <c r="M34" s="103"/>
      <c r="N34" s="104" t="n">
        <f aca="false">N33</f>
        <v>6.32</v>
      </c>
    </row>
    <row r="35" customFormat="false" ht="15.75" hidden="false" customHeight="true" outlineLevel="0" collapsed="false">
      <c r="A35" s="31" t="n">
        <v>14</v>
      </c>
      <c r="B35" s="21" t="n">
        <v>14</v>
      </c>
      <c r="C35" s="22" t="s">
        <v>83</v>
      </c>
      <c r="D35" s="22" t="s">
        <v>604</v>
      </c>
      <c r="E35" s="23" t="n">
        <v>2000</v>
      </c>
      <c r="F35" s="22" t="s">
        <v>40</v>
      </c>
      <c r="G35" s="98" t="n">
        <v>6.31</v>
      </c>
      <c r="H35" s="98" t="s">
        <v>600</v>
      </c>
      <c r="I35" s="98" t="n">
        <v>6.19</v>
      </c>
      <c r="J35" s="99"/>
      <c r="K35" s="98"/>
      <c r="L35" s="98"/>
      <c r="M35" s="98"/>
      <c r="N35" s="100" t="n">
        <f aca="false">MAX(G35:I35,K35:M35)</f>
        <v>6.31</v>
      </c>
    </row>
    <row r="36" customFormat="false" ht="15.75" hidden="false" customHeight="true" outlineLevel="0" collapsed="false">
      <c r="A36" s="31"/>
      <c r="B36" s="21"/>
      <c r="C36" s="22"/>
      <c r="D36" s="102"/>
      <c r="E36" s="58"/>
      <c r="F36" s="22"/>
      <c r="G36" s="103" t="n">
        <v>-0.4</v>
      </c>
      <c r="H36" s="103" t="n">
        <v>-0.1</v>
      </c>
      <c r="I36" s="103" t="n">
        <v>-0.2</v>
      </c>
      <c r="J36" s="103"/>
      <c r="K36" s="103"/>
      <c r="L36" s="103"/>
      <c r="M36" s="103"/>
      <c r="N36" s="104" t="n">
        <f aca="false">N35</f>
        <v>6.31</v>
      </c>
    </row>
    <row r="37" customFormat="false" ht="15.75" hidden="false" customHeight="true" outlineLevel="0" collapsed="false">
      <c r="A37" s="31" t="n">
        <v>15</v>
      </c>
      <c r="B37" s="21" t="n">
        <v>249</v>
      </c>
      <c r="C37" s="22" t="s">
        <v>605</v>
      </c>
      <c r="D37" s="22" t="s">
        <v>606</v>
      </c>
      <c r="E37" s="23" t="n">
        <v>1999</v>
      </c>
      <c r="F37" s="22" t="s">
        <v>21</v>
      </c>
      <c r="G37" s="98" t="n">
        <v>6.2</v>
      </c>
      <c r="H37" s="98" t="n">
        <v>6.16</v>
      </c>
      <c r="I37" s="98" t="n">
        <v>6.28</v>
      </c>
      <c r="J37" s="99"/>
      <c r="K37" s="98"/>
      <c r="L37" s="98"/>
      <c r="M37" s="98"/>
      <c r="N37" s="100" t="n">
        <f aca="false">MAX(G37:I37,K37:M37)</f>
        <v>6.28</v>
      </c>
    </row>
    <row r="38" customFormat="false" ht="15.75" hidden="false" customHeight="true" outlineLevel="0" collapsed="false">
      <c r="A38" s="31"/>
      <c r="B38" s="21"/>
      <c r="C38" s="22"/>
      <c r="D38" s="102"/>
      <c r="E38" s="58"/>
      <c r="F38" s="22"/>
      <c r="G38" s="103" t="n">
        <v>0.5</v>
      </c>
      <c r="H38" s="103" t="n">
        <v>-0.7</v>
      </c>
      <c r="I38" s="103" t="n">
        <v>-0.3</v>
      </c>
      <c r="J38" s="103"/>
      <c r="K38" s="103"/>
      <c r="L38" s="103"/>
      <c r="M38" s="103"/>
      <c r="N38" s="104" t="n">
        <f aca="false">N37</f>
        <v>6.28</v>
      </c>
    </row>
    <row r="39" customFormat="false" ht="15.75" hidden="false" customHeight="true" outlineLevel="0" collapsed="false">
      <c r="A39" s="31" t="n">
        <v>16</v>
      </c>
      <c r="B39" s="21" t="n">
        <v>233</v>
      </c>
      <c r="C39" s="22" t="s">
        <v>109</v>
      </c>
      <c r="D39" s="22" t="s">
        <v>607</v>
      </c>
      <c r="E39" s="23" t="n">
        <v>1999</v>
      </c>
      <c r="F39" s="22" t="s">
        <v>21</v>
      </c>
      <c r="G39" s="98" t="n">
        <v>6.27</v>
      </c>
      <c r="H39" s="98" t="n">
        <v>6.2</v>
      </c>
      <c r="I39" s="98" t="s">
        <v>600</v>
      </c>
      <c r="J39" s="99"/>
      <c r="K39" s="98"/>
      <c r="L39" s="98"/>
      <c r="M39" s="98"/>
      <c r="N39" s="100" t="n">
        <f aca="false">MAX(G39:I39,K39:M39)</f>
        <v>6.27</v>
      </c>
    </row>
    <row r="40" customFormat="false" ht="15.75" hidden="false" customHeight="true" outlineLevel="0" collapsed="false">
      <c r="A40" s="31"/>
      <c r="B40" s="21"/>
      <c r="C40" s="22"/>
      <c r="D40" s="102"/>
      <c r="E40" s="58"/>
      <c r="F40" s="22"/>
      <c r="G40" s="103" t="n">
        <v>0.2</v>
      </c>
      <c r="H40" s="103" t="n">
        <v>-0.8</v>
      </c>
      <c r="I40" s="103" t="n">
        <v>-0.4</v>
      </c>
      <c r="J40" s="103"/>
      <c r="K40" s="103"/>
      <c r="L40" s="103"/>
      <c r="M40" s="103"/>
      <c r="N40" s="104" t="n">
        <f aca="false">N39</f>
        <v>6.27</v>
      </c>
    </row>
    <row r="41" customFormat="false" ht="15.75" hidden="false" customHeight="true" outlineLevel="0" collapsed="false">
      <c r="A41" s="31" t="n">
        <v>17</v>
      </c>
      <c r="B41" s="21" t="n">
        <v>316</v>
      </c>
      <c r="C41" s="22" t="s">
        <v>45</v>
      </c>
      <c r="D41" s="22" t="s">
        <v>91</v>
      </c>
      <c r="E41" s="23" t="n">
        <v>1994</v>
      </c>
      <c r="F41" s="22" t="s">
        <v>24</v>
      </c>
      <c r="G41" s="98" t="n">
        <v>6.26</v>
      </c>
      <c r="H41" s="98" t="s">
        <v>608</v>
      </c>
      <c r="I41" s="98" t="s">
        <v>600</v>
      </c>
      <c r="J41" s="99"/>
      <c r="K41" s="98"/>
      <c r="L41" s="98"/>
      <c r="M41" s="98"/>
      <c r="N41" s="100" t="n">
        <f aca="false">MAX(G41:I41,K41:M41)</f>
        <v>6.26</v>
      </c>
    </row>
    <row r="42" customFormat="false" ht="15.75" hidden="false" customHeight="true" outlineLevel="0" collapsed="false">
      <c r="A42" s="31"/>
      <c r="B42" s="21"/>
      <c r="C42" s="22"/>
      <c r="D42" s="102"/>
      <c r="E42" s="58"/>
      <c r="F42" s="22"/>
      <c r="G42" s="103" t="n">
        <v>-0.3</v>
      </c>
      <c r="H42" s="103" t="n">
        <v>-0.4</v>
      </c>
      <c r="I42" s="103" t="n">
        <v>-0.4</v>
      </c>
      <c r="J42" s="103"/>
      <c r="K42" s="103"/>
      <c r="L42" s="103"/>
      <c r="M42" s="103"/>
      <c r="N42" s="104" t="n">
        <f aca="false">N41</f>
        <v>6.26</v>
      </c>
    </row>
    <row r="43" customFormat="false" ht="15.75" hidden="false" customHeight="true" outlineLevel="0" collapsed="false">
      <c r="A43" s="31" t="n">
        <v>18</v>
      </c>
      <c r="B43" s="21" t="n">
        <v>237</v>
      </c>
      <c r="C43" s="22" t="s">
        <v>609</v>
      </c>
      <c r="D43" s="22" t="s">
        <v>610</v>
      </c>
      <c r="E43" s="23" t="n">
        <v>1999</v>
      </c>
      <c r="F43" s="22" t="s">
        <v>21</v>
      </c>
      <c r="G43" s="98" t="n">
        <v>5.94</v>
      </c>
      <c r="H43" s="98" t="n">
        <v>6.12</v>
      </c>
      <c r="I43" s="98" t="n">
        <v>6.01</v>
      </c>
      <c r="J43" s="99"/>
      <c r="K43" s="98"/>
      <c r="L43" s="98"/>
      <c r="M43" s="98"/>
      <c r="N43" s="100" t="n">
        <f aca="false">MAX(G43:I43,K43:M43)</f>
        <v>6.12</v>
      </c>
    </row>
    <row r="44" customFormat="false" ht="15.75" hidden="false" customHeight="true" outlineLevel="0" collapsed="false">
      <c r="A44" s="105"/>
      <c r="B44" s="21"/>
      <c r="C44" s="22"/>
      <c r="D44" s="102"/>
      <c r="E44" s="58"/>
      <c r="F44" s="22"/>
      <c r="G44" s="103" t="n">
        <v>-0.4</v>
      </c>
      <c r="H44" s="103" t="n">
        <v>-0.3</v>
      </c>
      <c r="I44" s="103" t="n">
        <v>-1.1</v>
      </c>
      <c r="J44" s="103"/>
      <c r="K44" s="103"/>
      <c r="L44" s="103"/>
      <c r="M44" s="103"/>
      <c r="N44" s="104" t="n">
        <f aca="false">N43</f>
        <v>6.12</v>
      </c>
    </row>
    <row r="45" customFormat="false" ht="15.75" hidden="false" customHeight="true" outlineLevel="0" collapsed="false">
      <c r="A45" s="31" t="n">
        <v>19</v>
      </c>
      <c r="B45" s="21" t="n">
        <v>164</v>
      </c>
      <c r="C45" s="22" t="s">
        <v>103</v>
      </c>
      <c r="D45" s="22" t="s">
        <v>104</v>
      </c>
      <c r="E45" s="23" t="n">
        <v>1998</v>
      </c>
      <c r="F45" s="22" t="s">
        <v>105</v>
      </c>
      <c r="G45" s="98" t="s">
        <v>600</v>
      </c>
      <c r="H45" s="98" t="n">
        <v>6.11</v>
      </c>
      <c r="I45" s="98" t="s">
        <v>600</v>
      </c>
      <c r="J45" s="99"/>
      <c r="K45" s="98"/>
      <c r="L45" s="98"/>
      <c r="M45" s="98"/>
      <c r="N45" s="100" t="n">
        <f aca="false">MAX(G45:I45,K45:M45)</f>
        <v>6.11</v>
      </c>
    </row>
    <row r="46" customFormat="false" ht="15.75" hidden="false" customHeight="true" outlineLevel="0" collapsed="false">
      <c r="A46" s="31"/>
      <c r="B46" s="21"/>
      <c r="C46" s="22"/>
      <c r="D46" s="102"/>
      <c r="E46" s="58"/>
      <c r="F46" s="22"/>
      <c r="G46" s="103" t="n">
        <v>-0.5</v>
      </c>
      <c r="H46" s="103" t="n">
        <v>-0.2</v>
      </c>
      <c r="I46" s="103" t="n">
        <v>0.1</v>
      </c>
      <c r="J46" s="103"/>
      <c r="K46" s="103"/>
      <c r="L46" s="103"/>
      <c r="M46" s="103"/>
      <c r="N46" s="104" t="n">
        <f aca="false">N45</f>
        <v>6.11</v>
      </c>
    </row>
    <row r="47" customFormat="false" ht="15.75" hidden="false" customHeight="true" outlineLevel="0" collapsed="false">
      <c r="A47" s="31" t="n">
        <v>20</v>
      </c>
      <c r="B47" s="21" t="n">
        <v>188</v>
      </c>
      <c r="C47" s="22" t="s">
        <v>48</v>
      </c>
      <c r="D47" s="22" t="s">
        <v>178</v>
      </c>
      <c r="E47" s="23" t="n">
        <v>1998</v>
      </c>
      <c r="F47" s="22" t="s">
        <v>111</v>
      </c>
      <c r="G47" s="98" t="n">
        <v>5.74</v>
      </c>
      <c r="H47" s="98" t="n">
        <v>5.73</v>
      </c>
      <c r="I47" s="98" t="n">
        <v>6.04</v>
      </c>
      <c r="J47" s="99"/>
      <c r="K47" s="98"/>
      <c r="L47" s="98"/>
      <c r="M47" s="98"/>
      <c r="N47" s="100" t="n">
        <f aca="false">MAX(G47:I47,K47:M47)</f>
        <v>6.04</v>
      </c>
    </row>
    <row r="48" customFormat="false" ht="15.75" hidden="false" customHeight="true" outlineLevel="0" collapsed="false">
      <c r="A48" s="31"/>
      <c r="B48" s="21"/>
      <c r="C48" s="22"/>
      <c r="D48" s="102"/>
      <c r="E48" s="58"/>
      <c r="F48" s="22"/>
      <c r="G48" s="103" t="n">
        <v>-0.1</v>
      </c>
      <c r="H48" s="103" t="n">
        <v>-1.3</v>
      </c>
      <c r="I48" s="103" t="n">
        <v>0</v>
      </c>
      <c r="J48" s="103"/>
      <c r="K48" s="103"/>
      <c r="L48" s="103"/>
      <c r="M48" s="103"/>
      <c r="N48" s="104" t="n">
        <f aca="false">N47</f>
        <v>6.04</v>
      </c>
    </row>
    <row r="49" customFormat="false" ht="15.75" hidden="false" customHeight="true" outlineLevel="0" collapsed="false">
      <c r="A49" s="31" t="n">
        <v>21</v>
      </c>
      <c r="B49" s="21" t="n">
        <v>338</v>
      </c>
      <c r="C49" s="22" t="s">
        <v>38</v>
      </c>
      <c r="D49" s="22" t="s">
        <v>53</v>
      </c>
      <c r="E49" s="23" t="n">
        <v>2000</v>
      </c>
      <c r="F49" s="22" t="s">
        <v>108</v>
      </c>
      <c r="G49" s="98" t="n">
        <v>5.86</v>
      </c>
      <c r="H49" s="98" t="n">
        <v>6.01</v>
      </c>
      <c r="I49" s="98" t="n">
        <v>5.98</v>
      </c>
      <c r="J49" s="99"/>
      <c r="K49" s="98"/>
      <c r="L49" s="98"/>
      <c r="M49" s="98"/>
      <c r="N49" s="100" t="n">
        <f aca="false">MAX(G49:I49,K49:M49)</f>
        <v>6.01</v>
      </c>
    </row>
    <row r="50" customFormat="false" ht="15.75" hidden="false" customHeight="true" outlineLevel="0" collapsed="false">
      <c r="A50" s="31"/>
      <c r="B50" s="21"/>
      <c r="C50" s="22"/>
      <c r="D50" s="102"/>
      <c r="E50" s="58"/>
      <c r="F50" s="22"/>
      <c r="G50" s="103" t="n">
        <v>-0.2</v>
      </c>
      <c r="H50" s="103" t="n">
        <v>-0.7</v>
      </c>
      <c r="I50" s="103" t="n">
        <v>-0.5</v>
      </c>
      <c r="J50" s="103"/>
      <c r="K50" s="103"/>
      <c r="L50" s="103"/>
      <c r="M50" s="103"/>
      <c r="N50" s="104" t="n">
        <f aca="false">N49</f>
        <v>6.01</v>
      </c>
    </row>
    <row r="51" customFormat="false" ht="15.75" hidden="false" customHeight="true" outlineLevel="0" collapsed="false">
      <c r="A51" s="31" t="n">
        <v>22</v>
      </c>
      <c r="B51" s="21" t="n">
        <v>303</v>
      </c>
      <c r="C51" s="22" t="s">
        <v>45</v>
      </c>
      <c r="D51" s="22" t="s">
        <v>611</v>
      </c>
      <c r="E51" s="23" t="n">
        <v>1997</v>
      </c>
      <c r="F51" s="22" t="s">
        <v>102</v>
      </c>
      <c r="G51" s="98" t="s">
        <v>600</v>
      </c>
      <c r="H51" s="98" t="n">
        <v>5.87</v>
      </c>
      <c r="I51" s="98" t="n">
        <v>6.01</v>
      </c>
      <c r="J51" s="99"/>
      <c r="K51" s="98"/>
      <c r="L51" s="98"/>
      <c r="M51" s="98"/>
      <c r="N51" s="100" t="n">
        <f aca="false">MAX(G51:I51,K51:M51)</f>
        <v>6.01</v>
      </c>
    </row>
    <row r="52" customFormat="false" ht="15.75" hidden="false" customHeight="true" outlineLevel="0" collapsed="false">
      <c r="A52" s="31"/>
      <c r="B52" s="21"/>
      <c r="C52" s="22"/>
      <c r="D52" s="102"/>
      <c r="E52" s="58"/>
      <c r="F52" s="22"/>
      <c r="G52" s="103" t="n">
        <v>0.1</v>
      </c>
      <c r="H52" s="103" t="n">
        <v>-0.6</v>
      </c>
      <c r="I52" s="103" t="n">
        <v>-0.4</v>
      </c>
      <c r="J52" s="103"/>
      <c r="K52" s="103"/>
      <c r="L52" s="103"/>
      <c r="M52" s="103"/>
      <c r="N52" s="104" t="n">
        <f aca="false">N51</f>
        <v>6.01</v>
      </c>
    </row>
    <row r="53" customFormat="false" ht="15.75" hidden="false" customHeight="true" outlineLevel="0" collapsed="false">
      <c r="A53" s="31" t="n">
        <v>23</v>
      </c>
      <c r="B53" s="21" t="n">
        <v>274</v>
      </c>
      <c r="C53" s="22" t="s">
        <v>612</v>
      </c>
      <c r="D53" s="22" t="s">
        <v>613</v>
      </c>
      <c r="E53" s="23" t="n">
        <v>1999</v>
      </c>
      <c r="F53" s="22" t="s">
        <v>94</v>
      </c>
      <c r="G53" s="98" t="n">
        <v>5.85</v>
      </c>
      <c r="H53" s="98" t="n">
        <v>6</v>
      </c>
      <c r="I53" s="98" t="s">
        <v>600</v>
      </c>
      <c r="J53" s="99"/>
      <c r="K53" s="98"/>
      <c r="L53" s="98"/>
      <c r="M53" s="98"/>
      <c r="N53" s="100" t="n">
        <f aca="false">MAX(G53:I53,K53:M53)</f>
        <v>6</v>
      </c>
    </row>
    <row r="54" customFormat="false" ht="15.75" hidden="false" customHeight="true" outlineLevel="0" collapsed="false">
      <c r="A54" s="31"/>
      <c r="B54" s="106"/>
      <c r="C54" s="107"/>
      <c r="D54" s="108"/>
      <c r="E54" s="108"/>
      <c r="F54" s="107"/>
      <c r="G54" s="103" t="n">
        <v>0</v>
      </c>
      <c r="H54" s="103" t="n">
        <v>-1</v>
      </c>
      <c r="I54" s="103" t="n">
        <v>-0.1</v>
      </c>
      <c r="J54" s="103"/>
      <c r="K54" s="103"/>
      <c r="L54" s="103"/>
      <c r="M54" s="103"/>
      <c r="N54" s="104" t="n">
        <f aca="false">N53</f>
        <v>6</v>
      </c>
    </row>
    <row r="55" customFormat="false" ht="15.75" hidden="false" customHeight="true" outlineLevel="0" collapsed="false">
      <c r="A55" s="31" t="n">
        <v>24</v>
      </c>
      <c r="B55" s="21" t="n">
        <v>173</v>
      </c>
      <c r="C55" s="22" t="s">
        <v>319</v>
      </c>
      <c r="D55" s="22" t="s">
        <v>258</v>
      </c>
      <c r="E55" s="23" t="n">
        <v>1981</v>
      </c>
      <c r="F55" s="22" t="s">
        <v>60</v>
      </c>
      <c r="G55" s="98" t="n">
        <v>5.97</v>
      </c>
      <c r="H55" s="98" t="n">
        <v>5.94</v>
      </c>
      <c r="I55" s="98" t="n">
        <v>5.85</v>
      </c>
      <c r="J55" s="99"/>
      <c r="K55" s="98"/>
      <c r="L55" s="98"/>
      <c r="M55" s="98"/>
      <c r="N55" s="100" t="n">
        <f aca="false">MAX(G55:I55,K55:M55)</f>
        <v>5.97</v>
      </c>
    </row>
    <row r="56" customFormat="false" ht="15.75" hidden="false" customHeight="true" outlineLevel="0" collapsed="false">
      <c r="A56" s="31"/>
      <c r="B56" s="21"/>
      <c r="C56" s="22"/>
      <c r="D56" s="102"/>
      <c r="E56" s="58"/>
      <c r="F56" s="22"/>
      <c r="G56" s="103" t="n">
        <v>-0.6</v>
      </c>
      <c r="H56" s="103" t="n">
        <v>-1.4</v>
      </c>
      <c r="I56" s="103" t="n">
        <v>-0.4</v>
      </c>
      <c r="J56" s="103"/>
      <c r="K56" s="103"/>
      <c r="L56" s="103"/>
      <c r="M56" s="103"/>
      <c r="N56" s="104" t="n">
        <f aca="false">N55</f>
        <v>5.97</v>
      </c>
    </row>
    <row r="57" customFormat="false" ht="15.75" hidden="false" customHeight="true" outlineLevel="0" collapsed="false">
      <c r="A57" s="31" t="n">
        <v>25</v>
      </c>
      <c r="B57" s="21" t="n">
        <v>217</v>
      </c>
      <c r="C57" s="22" t="s">
        <v>43</v>
      </c>
      <c r="D57" s="22" t="s">
        <v>472</v>
      </c>
      <c r="E57" s="23" t="n">
        <v>1997</v>
      </c>
      <c r="F57" s="22" t="s">
        <v>285</v>
      </c>
      <c r="G57" s="98" t="n">
        <v>3.42</v>
      </c>
      <c r="H57" s="98" t="s">
        <v>600</v>
      </c>
      <c r="I57" s="98" t="n">
        <v>5.95</v>
      </c>
      <c r="J57" s="99"/>
      <c r="K57" s="98"/>
      <c r="L57" s="98"/>
      <c r="M57" s="98"/>
      <c r="N57" s="100" t="n">
        <f aca="false">MAX(G57:I57,K57:M57)</f>
        <v>5.95</v>
      </c>
    </row>
    <row r="58" customFormat="false" ht="15.75" hidden="false" customHeight="true" outlineLevel="0" collapsed="false">
      <c r="A58" s="31"/>
      <c r="B58" s="21"/>
      <c r="C58" s="22"/>
      <c r="D58" s="102"/>
      <c r="E58" s="58"/>
      <c r="F58" s="22"/>
      <c r="G58" s="103" t="n">
        <v>0.2</v>
      </c>
      <c r="H58" s="103" t="n">
        <v>-0.4</v>
      </c>
      <c r="I58" s="103" t="n">
        <v>-0.6</v>
      </c>
      <c r="J58" s="103"/>
      <c r="K58" s="103"/>
      <c r="L58" s="103"/>
      <c r="M58" s="103"/>
      <c r="N58" s="104" t="n">
        <f aca="false">N57</f>
        <v>5.95</v>
      </c>
    </row>
    <row r="59" customFormat="false" ht="15.75" hidden="false" customHeight="true" outlineLevel="0" collapsed="false">
      <c r="A59" s="31" t="n">
        <v>26</v>
      </c>
      <c r="B59" s="21" t="n">
        <v>269</v>
      </c>
      <c r="C59" s="22" t="s">
        <v>63</v>
      </c>
      <c r="D59" s="22" t="s">
        <v>131</v>
      </c>
      <c r="E59" s="23" t="n">
        <v>1995</v>
      </c>
      <c r="F59" s="22" t="s">
        <v>132</v>
      </c>
      <c r="G59" s="98" t="n">
        <v>5.92</v>
      </c>
      <c r="H59" s="98" t="n">
        <v>5.45</v>
      </c>
      <c r="I59" s="98" t="n">
        <v>4.94</v>
      </c>
      <c r="J59" s="99"/>
      <c r="K59" s="98"/>
      <c r="L59" s="98"/>
      <c r="M59" s="98"/>
      <c r="N59" s="100" t="n">
        <f aca="false">MAX(G59:I59,K59:M59)</f>
        <v>5.92</v>
      </c>
    </row>
    <row r="60" customFormat="false" ht="15.75" hidden="false" customHeight="true" outlineLevel="0" collapsed="false">
      <c r="A60" s="31"/>
      <c r="B60" s="21"/>
      <c r="C60" s="22"/>
      <c r="D60" s="102"/>
      <c r="E60" s="58"/>
      <c r="F60" s="22"/>
      <c r="G60" s="103" t="n">
        <v>-0.4</v>
      </c>
      <c r="H60" s="103" t="n">
        <v>0.1</v>
      </c>
      <c r="I60" s="103" t="n">
        <v>-1.1</v>
      </c>
      <c r="J60" s="103"/>
      <c r="K60" s="103"/>
      <c r="L60" s="103"/>
      <c r="M60" s="103"/>
      <c r="N60" s="104" t="n">
        <f aca="false">N59</f>
        <v>5.92</v>
      </c>
    </row>
    <row r="61" customFormat="false" ht="15.75" hidden="false" customHeight="true" outlineLevel="0" collapsed="false">
      <c r="A61" s="31" t="n">
        <v>27</v>
      </c>
      <c r="B61" s="21" t="n">
        <v>7</v>
      </c>
      <c r="C61" s="22" t="s">
        <v>173</v>
      </c>
      <c r="D61" s="22" t="s">
        <v>614</v>
      </c>
      <c r="E61" s="23" t="n">
        <v>1989</v>
      </c>
      <c r="F61" s="22" t="s">
        <v>403</v>
      </c>
      <c r="G61" s="98" t="n">
        <v>5.87</v>
      </c>
      <c r="H61" s="98" t="s">
        <v>600</v>
      </c>
      <c r="I61" s="98" t="n">
        <v>5.78</v>
      </c>
      <c r="J61" s="99"/>
      <c r="K61" s="98"/>
      <c r="L61" s="98"/>
      <c r="M61" s="98"/>
      <c r="N61" s="100" t="n">
        <f aca="false">MAX(G61:I61,K61:M61)</f>
        <v>5.87</v>
      </c>
    </row>
    <row r="62" customFormat="false" ht="15.75" hidden="false" customHeight="true" outlineLevel="0" collapsed="false">
      <c r="A62" s="31"/>
      <c r="B62" s="21"/>
      <c r="C62" s="22"/>
      <c r="D62" s="102"/>
      <c r="E62" s="58"/>
      <c r="F62" s="22"/>
      <c r="G62" s="103" t="n">
        <v>-0.2</v>
      </c>
      <c r="H62" s="103" t="n">
        <v>-0.5</v>
      </c>
      <c r="I62" s="103" t="n">
        <v>0.1</v>
      </c>
      <c r="J62" s="103"/>
      <c r="K62" s="103"/>
      <c r="L62" s="103"/>
      <c r="M62" s="103"/>
      <c r="N62" s="104" t="n">
        <f aca="false">N61</f>
        <v>5.87</v>
      </c>
    </row>
    <row r="63" customFormat="false" ht="15.75" hidden="false" customHeight="true" outlineLevel="0" collapsed="false">
      <c r="A63" s="31" t="n">
        <v>28</v>
      </c>
      <c r="B63" s="21" t="n">
        <v>162</v>
      </c>
      <c r="C63" s="22" t="s">
        <v>167</v>
      </c>
      <c r="D63" s="22" t="s">
        <v>168</v>
      </c>
      <c r="E63" s="23" t="n">
        <v>1999</v>
      </c>
      <c r="F63" s="22" t="s">
        <v>105</v>
      </c>
      <c r="G63" s="98" t="n">
        <v>5.82</v>
      </c>
      <c r="H63" s="98" t="s">
        <v>600</v>
      </c>
      <c r="I63" s="98" t="n">
        <v>5.77</v>
      </c>
      <c r="J63" s="99"/>
      <c r="K63" s="98"/>
      <c r="L63" s="98"/>
      <c r="M63" s="98"/>
      <c r="N63" s="100" t="n">
        <f aca="false">MAX(G63:I63,K63:M63)</f>
        <v>5.82</v>
      </c>
    </row>
    <row r="64" customFormat="false" ht="15.75" hidden="false" customHeight="true" outlineLevel="0" collapsed="false">
      <c r="A64" s="31"/>
      <c r="B64" s="21"/>
      <c r="C64" s="22"/>
      <c r="D64" s="102"/>
      <c r="E64" s="58"/>
      <c r="F64" s="22"/>
      <c r="G64" s="103" t="n">
        <v>-0.9</v>
      </c>
      <c r="H64" s="103" t="n">
        <v>0.7</v>
      </c>
      <c r="I64" s="103" t="n">
        <v>-1.1</v>
      </c>
      <c r="J64" s="103"/>
      <c r="K64" s="103"/>
      <c r="L64" s="103"/>
      <c r="M64" s="103"/>
      <c r="N64" s="104" t="n">
        <f aca="false">N63</f>
        <v>5.82</v>
      </c>
    </row>
    <row r="65" customFormat="false" ht="15.75" hidden="false" customHeight="true" outlineLevel="0" collapsed="false">
      <c r="A65" s="31" t="n">
        <v>29</v>
      </c>
      <c r="B65" s="21" t="n">
        <v>225</v>
      </c>
      <c r="C65" s="22" t="s">
        <v>124</v>
      </c>
      <c r="D65" s="22" t="s">
        <v>125</v>
      </c>
      <c r="E65" s="23" t="n">
        <v>1998</v>
      </c>
      <c r="F65" s="22" t="s">
        <v>126</v>
      </c>
      <c r="G65" s="98" t="s">
        <v>600</v>
      </c>
      <c r="H65" s="98" t="n">
        <v>5.76</v>
      </c>
      <c r="I65" s="98" t="n">
        <v>5.78</v>
      </c>
      <c r="J65" s="99"/>
      <c r="K65" s="98"/>
      <c r="L65" s="98"/>
      <c r="M65" s="98"/>
      <c r="N65" s="100" t="n">
        <f aca="false">MAX(G65:I65,K65:M65)</f>
        <v>5.78</v>
      </c>
    </row>
    <row r="66" customFormat="false" ht="15.75" hidden="false" customHeight="true" outlineLevel="0" collapsed="false">
      <c r="A66" s="31"/>
      <c r="B66" s="21"/>
      <c r="C66" s="22"/>
      <c r="D66" s="102"/>
      <c r="E66" s="58"/>
      <c r="F66" s="22"/>
      <c r="G66" s="103" t="n">
        <v>0.1</v>
      </c>
      <c r="H66" s="103" t="n">
        <v>-0.3</v>
      </c>
      <c r="I66" s="103" t="n">
        <v>-0.2</v>
      </c>
      <c r="J66" s="103"/>
      <c r="K66" s="103"/>
      <c r="L66" s="103"/>
      <c r="M66" s="103"/>
      <c r="N66" s="104" t="n">
        <f aca="false">N65</f>
        <v>5.78</v>
      </c>
    </row>
    <row r="67" customFormat="false" ht="15.75" hidden="false" customHeight="true" outlineLevel="0" collapsed="false">
      <c r="A67" s="31" t="n">
        <v>30</v>
      </c>
      <c r="B67" s="21" t="n">
        <v>179</v>
      </c>
      <c r="C67" s="22" t="s">
        <v>345</v>
      </c>
      <c r="D67" s="22" t="s">
        <v>615</v>
      </c>
      <c r="E67" s="23" t="n">
        <v>1999</v>
      </c>
      <c r="F67" s="22" t="s">
        <v>356</v>
      </c>
      <c r="G67" s="98" t="n">
        <v>5.78</v>
      </c>
      <c r="H67" s="98" t="n">
        <v>4.86</v>
      </c>
      <c r="I67" s="98" t="n">
        <v>5.05</v>
      </c>
      <c r="J67" s="99"/>
      <c r="K67" s="98"/>
      <c r="L67" s="98"/>
      <c r="M67" s="98"/>
      <c r="N67" s="100" t="n">
        <f aca="false">MAX(G67:I67,K67:M67)</f>
        <v>5.78</v>
      </c>
    </row>
    <row r="68" customFormat="false" ht="15.75" hidden="false" customHeight="true" outlineLevel="0" collapsed="false">
      <c r="A68" s="31"/>
      <c r="B68" s="21"/>
      <c r="C68" s="22"/>
      <c r="D68" s="102"/>
      <c r="E68" s="58"/>
      <c r="F68" s="22"/>
      <c r="G68" s="103" t="n">
        <v>0</v>
      </c>
      <c r="H68" s="103" t="n">
        <v>-0.7</v>
      </c>
      <c r="I68" s="103" t="n">
        <v>-0.6</v>
      </c>
      <c r="J68" s="103"/>
      <c r="K68" s="103"/>
      <c r="L68" s="103"/>
      <c r="M68" s="103"/>
      <c r="N68" s="104" t="n">
        <f aca="false">N67</f>
        <v>5.78</v>
      </c>
    </row>
    <row r="69" customFormat="false" ht="15.75" hidden="false" customHeight="true" outlineLevel="0" collapsed="false">
      <c r="A69" s="31" t="n">
        <v>31</v>
      </c>
      <c r="B69" s="21" t="n">
        <v>34</v>
      </c>
      <c r="C69" s="22" t="s">
        <v>616</v>
      </c>
      <c r="D69" s="22" t="s">
        <v>617</v>
      </c>
      <c r="E69" s="23" t="n">
        <v>1997</v>
      </c>
      <c r="F69" s="22" t="s">
        <v>491</v>
      </c>
      <c r="G69" s="98" t="n">
        <v>5.35</v>
      </c>
      <c r="H69" s="98" t="n">
        <v>5.59</v>
      </c>
      <c r="I69" s="98" t="n">
        <v>5.7</v>
      </c>
      <c r="J69" s="99"/>
      <c r="K69" s="98"/>
      <c r="L69" s="98"/>
      <c r="M69" s="98"/>
      <c r="N69" s="100" t="n">
        <f aca="false">MAX(G69:I69,K69:M69)</f>
        <v>5.7</v>
      </c>
    </row>
    <row r="70" customFormat="false" ht="15.75" hidden="false" customHeight="true" outlineLevel="0" collapsed="false">
      <c r="A70" s="31"/>
      <c r="B70" s="21"/>
      <c r="C70" s="22"/>
      <c r="D70" s="102"/>
      <c r="E70" s="58"/>
      <c r="F70" s="22"/>
      <c r="G70" s="103" t="n">
        <v>-0.3</v>
      </c>
      <c r="H70" s="103" t="n">
        <v>-0.1</v>
      </c>
      <c r="I70" s="103" t="n">
        <v>-0.4</v>
      </c>
      <c r="J70" s="103"/>
      <c r="K70" s="103"/>
      <c r="L70" s="103"/>
      <c r="M70" s="103"/>
      <c r="N70" s="104" t="n">
        <f aca="false">N69</f>
        <v>5.7</v>
      </c>
    </row>
    <row r="71" customFormat="false" ht="15.75" hidden="false" customHeight="true" outlineLevel="0" collapsed="false">
      <c r="A71" s="31" t="n">
        <v>32</v>
      </c>
      <c r="B71" s="21" t="n">
        <v>38</v>
      </c>
      <c r="C71" s="22" t="s">
        <v>169</v>
      </c>
      <c r="D71" s="22" t="s">
        <v>618</v>
      </c>
      <c r="E71" s="23" t="n">
        <v>1998</v>
      </c>
      <c r="F71" s="22" t="s">
        <v>491</v>
      </c>
      <c r="G71" s="98" t="n">
        <v>5.38</v>
      </c>
      <c r="H71" s="98" t="n">
        <v>5.64</v>
      </c>
      <c r="I71" s="98" t="n">
        <v>5.68</v>
      </c>
      <c r="J71" s="99"/>
      <c r="K71" s="98"/>
      <c r="L71" s="98"/>
      <c r="M71" s="98"/>
      <c r="N71" s="100" t="n">
        <f aca="false">MAX(G71:I71,K71:M71)</f>
        <v>5.68</v>
      </c>
    </row>
    <row r="72" customFormat="false" ht="15.75" hidden="false" customHeight="true" outlineLevel="0" collapsed="false">
      <c r="A72" s="31"/>
      <c r="B72" s="21"/>
      <c r="C72" s="22"/>
      <c r="D72" s="102"/>
      <c r="E72" s="58"/>
      <c r="F72" s="22"/>
      <c r="G72" s="103" t="n">
        <v>-0.6</v>
      </c>
      <c r="H72" s="103" t="n">
        <v>-0.3</v>
      </c>
      <c r="I72" s="103" t="n">
        <v>-0.8</v>
      </c>
      <c r="J72" s="103"/>
      <c r="K72" s="103"/>
      <c r="L72" s="103"/>
      <c r="M72" s="103"/>
      <c r="N72" s="104" t="n">
        <f aca="false">N71</f>
        <v>5.68</v>
      </c>
    </row>
    <row r="73" customFormat="false" ht="15.75" hidden="false" customHeight="true" outlineLevel="0" collapsed="false">
      <c r="A73" s="31" t="n">
        <v>33</v>
      </c>
      <c r="B73" s="21" t="n">
        <v>340</v>
      </c>
      <c r="C73" s="22" t="s">
        <v>619</v>
      </c>
      <c r="D73" s="22" t="s">
        <v>620</v>
      </c>
      <c r="E73" s="23" t="n">
        <v>1999</v>
      </c>
      <c r="F73" s="22" t="s">
        <v>108</v>
      </c>
      <c r="G73" s="98" t="n">
        <v>5.67</v>
      </c>
      <c r="H73" s="98" t="s">
        <v>600</v>
      </c>
      <c r="I73" s="98" t="s">
        <v>600</v>
      </c>
      <c r="J73" s="99"/>
      <c r="K73" s="98"/>
      <c r="L73" s="98"/>
      <c r="M73" s="98"/>
      <c r="N73" s="100" t="n">
        <f aca="false">MAX(G73:I73,K73:M73)</f>
        <v>5.67</v>
      </c>
    </row>
    <row r="74" customFormat="false" ht="15.75" hidden="false" customHeight="true" outlineLevel="0" collapsed="false">
      <c r="A74" s="31"/>
      <c r="B74" s="21"/>
      <c r="C74" s="22"/>
      <c r="D74" s="102"/>
      <c r="E74" s="58"/>
      <c r="F74" s="22"/>
      <c r="G74" s="103" t="n">
        <v>-0.3</v>
      </c>
      <c r="H74" s="103" t="n">
        <v>-0.1</v>
      </c>
      <c r="I74" s="103" t="n">
        <v>-0.8</v>
      </c>
      <c r="J74" s="103"/>
      <c r="K74" s="103"/>
      <c r="L74" s="103"/>
      <c r="M74" s="103"/>
      <c r="N74" s="104" t="n">
        <f aca="false">N73</f>
        <v>5.67</v>
      </c>
    </row>
    <row r="75" customFormat="false" ht="15.75" hidden="false" customHeight="true" outlineLevel="0" collapsed="false">
      <c r="A75" s="31" t="n">
        <v>34</v>
      </c>
      <c r="B75" s="21" t="n">
        <v>333</v>
      </c>
      <c r="C75" s="22" t="s">
        <v>621</v>
      </c>
      <c r="D75" s="22" t="s">
        <v>622</v>
      </c>
      <c r="E75" s="23" t="n">
        <v>2000</v>
      </c>
      <c r="F75" s="22" t="s">
        <v>108</v>
      </c>
      <c r="G75" s="98" t="n">
        <v>5.53</v>
      </c>
      <c r="H75" s="98" t="n">
        <v>5.66</v>
      </c>
      <c r="I75" s="98" t="n">
        <v>5.46</v>
      </c>
      <c r="J75" s="99"/>
      <c r="K75" s="98"/>
      <c r="L75" s="98"/>
      <c r="M75" s="98"/>
      <c r="N75" s="100" t="n">
        <f aca="false">MAX(G75:I75,K75:M75)</f>
        <v>5.66</v>
      </c>
    </row>
    <row r="76" customFormat="false" ht="15.75" hidden="false" customHeight="true" outlineLevel="0" collapsed="false">
      <c r="A76" s="31"/>
      <c r="B76" s="21"/>
      <c r="C76" s="22"/>
      <c r="D76" s="102"/>
      <c r="E76" s="58"/>
      <c r="F76" s="22"/>
      <c r="G76" s="103" t="n">
        <v>-0.3</v>
      </c>
      <c r="H76" s="103" t="n">
        <v>-0.5</v>
      </c>
      <c r="I76" s="103" t="n">
        <v>-1</v>
      </c>
      <c r="J76" s="103"/>
      <c r="K76" s="103"/>
      <c r="L76" s="103"/>
      <c r="M76" s="103"/>
      <c r="N76" s="104" t="n">
        <f aca="false">N75</f>
        <v>5.66</v>
      </c>
    </row>
    <row r="77" customFormat="false" ht="15.75" hidden="false" customHeight="true" outlineLevel="0" collapsed="false">
      <c r="A77" s="31"/>
      <c r="B77" s="21" t="n">
        <v>230</v>
      </c>
      <c r="C77" s="22" t="s">
        <v>623</v>
      </c>
      <c r="D77" s="22" t="s">
        <v>624</v>
      </c>
      <c r="E77" s="23" t="n">
        <v>1998</v>
      </c>
      <c r="F77" s="22" t="s">
        <v>21</v>
      </c>
      <c r="G77" s="98" t="s">
        <v>600</v>
      </c>
      <c r="H77" s="98" t="s">
        <v>600</v>
      </c>
      <c r="I77" s="98" t="s">
        <v>600</v>
      </c>
      <c r="J77" s="99"/>
      <c r="K77" s="98"/>
      <c r="L77" s="98"/>
      <c r="M77" s="98"/>
      <c r="N77" s="100" t="s">
        <v>625</v>
      </c>
    </row>
    <row r="78" customFormat="false" ht="15.75" hidden="false" customHeight="true" outlineLevel="0" collapsed="false">
      <c r="A78" s="31"/>
      <c r="B78" s="21"/>
      <c r="C78" s="22"/>
      <c r="D78" s="102"/>
      <c r="E78" s="58"/>
      <c r="F78" s="22"/>
      <c r="G78" s="103" t="n">
        <v>-0.6</v>
      </c>
      <c r="H78" s="103" t="n">
        <v>-0.4</v>
      </c>
      <c r="I78" s="103" t="n">
        <v>0.1</v>
      </c>
      <c r="J78" s="103"/>
      <c r="K78" s="103"/>
      <c r="L78" s="103"/>
      <c r="M78" s="103"/>
      <c r="N78" s="104" t="str">
        <f aca="false">N77</f>
        <v>bez rez.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:M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9.1"/>
    <col collapsed="false" customWidth="true" hidden="false" outlineLevel="0" max="4" min="4" style="1" width="12.66"/>
    <col collapsed="false" customWidth="true" hidden="false" outlineLevel="0" max="5" min="5" style="1" width="12.55"/>
    <col collapsed="false" customWidth="true" hidden="false" outlineLevel="0" max="6" min="6" style="1" width="19.3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6.1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30" t="n">
        <v>0.747222222222222</v>
      </c>
      <c r="O2" s="89"/>
    </row>
    <row r="3" customFormat="false" ht="20.4" hidden="false" customHeight="true" outlineLevel="0" collapsed="false">
      <c r="A3" s="3"/>
      <c r="B3" s="28" t="s">
        <v>144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30" t="n">
        <v>0.725694444444444</v>
      </c>
      <c r="O3" s="89"/>
    </row>
    <row r="4" customFormat="false" ht="20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/>
      <c r="M4" s="90"/>
      <c r="N4" s="118"/>
      <c r="O4" s="89"/>
    </row>
    <row r="5" customFormat="false" ht="22.2" hidden="false" customHeight="true" outlineLevel="0" collapsed="false">
      <c r="A5" s="13" t="s">
        <v>6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  <c r="O7" s="119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109" t="s">
        <v>585</v>
      </c>
      <c r="K8" s="110" t="n">
        <v>4</v>
      </c>
      <c r="L8" s="110" t="n">
        <v>5</v>
      </c>
      <c r="M8" s="110" t="n">
        <v>6</v>
      </c>
      <c r="N8" s="95" t="s">
        <v>586</v>
      </c>
      <c r="O8" s="95" t="s">
        <v>14</v>
      </c>
    </row>
    <row r="9" customFormat="false" ht="15.6" hidden="false" customHeight="true" outlineLevel="0" collapsed="false">
      <c r="A9" s="31" t="n">
        <v>1</v>
      </c>
      <c r="B9" s="21" t="n">
        <v>248</v>
      </c>
      <c r="C9" s="22" t="s">
        <v>590</v>
      </c>
      <c r="D9" s="22" t="s">
        <v>591</v>
      </c>
      <c r="E9" s="23" t="n">
        <v>1989</v>
      </c>
      <c r="F9" s="22" t="s">
        <v>21</v>
      </c>
      <c r="G9" s="98" t="n">
        <v>16.46</v>
      </c>
      <c r="H9" s="98" t="n">
        <v>16.34</v>
      </c>
      <c r="I9" s="98" t="n">
        <v>16.65</v>
      </c>
      <c r="J9" s="99" t="n">
        <v>8</v>
      </c>
      <c r="K9" s="98" t="n">
        <v>14.71</v>
      </c>
      <c r="L9" s="120" t="n">
        <v>15.79</v>
      </c>
      <c r="M9" s="98" t="n">
        <v>16.29</v>
      </c>
      <c r="N9" s="100" t="n">
        <f aca="false">MAX(G9:I9,K9:M9)</f>
        <v>16.65</v>
      </c>
      <c r="O9" s="121" t="n">
        <v>1</v>
      </c>
    </row>
    <row r="10" customFormat="false" ht="15.6" hidden="false" customHeight="true" outlineLevel="0" collapsed="false">
      <c r="A10" s="31"/>
      <c r="B10" s="21"/>
      <c r="C10" s="22"/>
      <c r="D10" s="22"/>
      <c r="E10" s="23"/>
      <c r="F10" s="22"/>
      <c r="G10" s="103" t="n">
        <v>0.5</v>
      </c>
      <c r="H10" s="103" t="n">
        <v>0.9</v>
      </c>
      <c r="I10" s="103" t="n">
        <v>1</v>
      </c>
      <c r="J10" s="103"/>
      <c r="K10" s="103" t="n">
        <v>1.4</v>
      </c>
      <c r="L10" s="103" t="n">
        <v>0.8</v>
      </c>
      <c r="M10" s="103" t="n">
        <v>0.7</v>
      </c>
      <c r="N10" s="104" t="n">
        <f aca="false">N9</f>
        <v>16.65</v>
      </c>
      <c r="O10" s="122"/>
    </row>
    <row r="11" customFormat="false" ht="15.6" hidden="false" customHeight="true" outlineLevel="0" collapsed="false">
      <c r="A11" s="31" t="n">
        <v>2</v>
      </c>
      <c r="B11" s="21" t="n">
        <v>349</v>
      </c>
      <c r="C11" s="22" t="s">
        <v>16</v>
      </c>
      <c r="D11" s="22" t="s">
        <v>588</v>
      </c>
      <c r="E11" s="23" t="n">
        <v>1989</v>
      </c>
      <c r="F11" s="22" t="s">
        <v>98</v>
      </c>
      <c r="G11" s="98" t="n">
        <v>14.93</v>
      </c>
      <c r="H11" s="98" t="n">
        <v>15.15</v>
      </c>
      <c r="I11" s="98" t="n">
        <v>15.23</v>
      </c>
      <c r="J11" s="99" t="n">
        <v>7</v>
      </c>
      <c r="K11" s="98" t="n">
        <v>15.01</v>
      </c>
      <c r="L11" s="98" t="n">
        <v>15.71</v>
      </c>
      <c r="M11" s="98" t="n">
        <v>15.45</v>
      </c>
      <c r="N11" s="100" t="n">
        <f aca="false">MAX(G11:I11,K11:M11)</f>
        <v>15.71</v>
      </c>
      <c r="O11" s="121" t="n">
        <v>1</v>
      </c>
    </row>
    <row r="12" customFormat="false" ht="15.6" hidden="false" customHeight="true" outlineLevel="0" collapsed="false">
      <c r="A12" s="31"/>
      <c r="B12" s="21"/>
      <c r="C12" s="22"/>
      <c r="D12" s="22"/>
      <c r="E12" s="23"/>
      <c r="F12" s="22"/>
      <c r="G12" s="103" t="n">
        <v>0.4</v>
      </c>
      <c r="H12" s="103" t="n">
        <v>0</v>
      </c>
      <c r="I12" s="103" t="n">
        <v>0</v>
      </c>
      <c r="J12" s="103"/>
      <c r="K12" s="103" t="n">
        <v>1.2</v>
      </c>
      <c r="L12" s="103" t="n">
        <v>1</v>
      </c>
      <c r="M12" s="103" t="n">
        <v>0.6</v>
      </c>
      <c r="N12" s="104" t="n">
        <f aca="false">N11</f>
        <v>15.71</v>
      </c>
      <c r="O12" s="122"/>
    </row>
    <row r="13" customFormat="false" ht="15.6" hidden="false" customHeight="true" outlineLevel="0" collapsed="false">
      <c r="A13" s="31" t="n">
        <v>3</v>
      </c>
      <c r="B13" s="21" t="n">
        <v>128</v>
      </c>
      <c r="C13" s="22" t="s">
        <v>161</v>
      </c>
      <c r="D13" s="22" t="s">
        <v>87</v>
      </c>
      <c r="E13" s="23" t="n">
        <v>1997</v>
      </c>
      <c r="F13" s="22" t="s">
        <v>88</v>
      </c>
      <c r="G13" s="98" t="s">
        <v>629</v>
      </c>
      <c r="H13" s="98" t="n">
        <v>14.57</v>
      </c>
      <c r="I13" s="98" t="n">
        <v>14.36</v>
      </c>
      <c r="J13" s="99" t="n">
        <v>6</v>
      </c>
      <c r="K13" s="98" t="s">
        <v>629</v>
      </c>
      <c r="L13" s="98" t="n">
        <v>14.45</v>
      </c>
      <c r="M13" s="98" t="n">
        <v>14.56</v>
      </c>
      <c r="N13" s="100" t="n">
        <f aca="false">MAX(G13:I13,K13:M13)</f>
        <v>14.57</v>
      </c>
      <c r="O13" s="122" t="n">
        <v>0.4</v>
      </c>
    </row>
    <row r="14" customFormat="false" ht="15.6" hidden="false" customHeight="true" outlineLevel="0" collapsed="false">
      <c r="A14" s="31"/>
      <c r="B14" s="21"/>
      <c r="C14" s="22"/>
      <c r="D14" s="22"/>
      <c r="E14" s="23"/>
      <c r="F14" s="22"/>
      <c r="G14" s="103" t="n">
        <v>0.3</v>
      </c>
      <c r="H14" s="103" t="n">
        <v>0.4</v>
      </c>
      <c r="I14" s="103" t="n">
        <v>0.7</v>
      </c>
      <c r="J14" s="103"/>
      <c r="K14" s="103" t="n">
        <v>0.3</v>
      </c>
      <c r="L14" s="103" t="n">
        <v>0.3</v>
      </c>
      <c r="M14" s="103" t="n">
        <v>1.2</v>
      </c>
      <c r="N14" s="104" t="n">
        <f aca="false">N13</f>
        <v>14.57</v>
      </c>
      <c r="O14" s="122"/>
    </row>
    <row r="15" customFormat="false" ht="15.6" hidden="false" customHeight="true" outlineLevel="0" collapsed="false">
      <c r="A15" s="31" t="n">
        <v>4</v>
      </c>
      <c r="B15" s="21" t="n">
        <v>308</v>
      </c>
      <c r="C15" s="22" t="s">
        <v>171</v>
      </c>
      <c r="D15" s="22" t="s">
        <v>630</v>
      </c>
      <c r="E15" s="23" t="n">
        <v>1980</v>
      </c>
      <c r="F15" s="22" t="s">
        <v>216</v>
      </c>
      <c r="G15" s="98" t="n">
        <v>13.73</v>
      </c>
      <c r="H15" s="98" t="s">
        <v>629</v>
      </c>
      <c r="I15" s="98" t="n">
        <v>13.53</v>
      </c>
      <c r="J15" s="99" t="n">
        <v>2</v>
      </c>
      <c r="K15" s="98" t="n">
        <v>14.13</v>
      </c>
      <c r="L15" s="98" t="n">
        <v>14.2</v>
      </c>
      <c r="M15" s="98" t="s">
        <v>629</v>
      </c>
      <c r="N15" s="100" t="n">
        <f aca="false">MAX(G15:I15,K15:M15)</f>
        <v>14.2</v>
      </c>
      <c r="O15" s="122" t="n">
        <v>1.7</v>
      </c>
    </row>
    <row r="16" customFormat="false" ht="15.6" hidden="false" customHeight="true" outlineLevel="0" collapsed="false">
      <c r="A16" s="31"/>
      <c r="B16" s="21"/>
      <c r="C16" s="22"/>
      <c r="D16" s="22"/>
      <c r="E16" s="23"/>
      <c r="F16" s="22"/>
      <c r="G16" s="103" t="n">
        <v>0.7</v>
      </c>
      <c r="H16" s="103" t="n">
        <v>0.9</v>
      </c>
      <c r="I16" s="103" t="n">
        <v>0.8</v>
      </c>
      <c r="J16" s="103"/>
      <c r="K16" s="103" t="n">
        <v>1.4</v>
      </c>
      <c r="L16" s="103" t="n">
        <v>1.7</v>
      </c>
      <c r="M16" s="103" t="n">
        <v>1.5</v>
      </c>
      <c r="N16" s="104" t="n">
        <f aca="false">N15</f>
        <v>14.2</v>
      </c>
      <c r="O16" s="122"/>
    </row>
    <row r="17" customFormat="false" ht="15.6" hidden="false" customHeight="true" outlineLevel="0" collapsed="false">
      <c r="A17" s="31" t="n">
        <v>5</v>
      </c>
      <c r="B17" s="21" t="n">
        <v>255</v>
      </c>
      <c r="C17" s="22" t="s">
        <v>631</v>
      </c>
      <c r="D17" s="22" t="s">
        <v>632</v>
      </c>
      <c r="E17" s="23" t="n">
        <v>1997</v>
      </c>
      <c r="F17" s="22" t="s">
        <v>21</v>
      </c>
      <c r="G17" s="98" t="n">
        <v>13.82</v>
      </c>
      <c r="H17" s="98" t="s">
        <v>629</v>
      </c>
      <c r="I17" s="98" t="n">
        <v>14</v>
      </c>
      <c r="J17" s="99" t="n">
        <v>5</v>
      </c>
      <c r="K17" s="98" t="s">
        <v>629</v>
      </c>
      <c r="L17" s="98" t="s">
        <v>629</v>
      </c>
      <c r="M17" s="98" t="s">
        <v>629</v>
      </c>
      <c r="N17" s="100" t="n">
        <f aca="false">MAX(G17:I17,K17:M17)</f>
        <v>14</v>
      </c>
      <c r="O17" s="122" t="n">
        <v>0.6</v>
      </c>
    </row>
    <row r="18" customFormat="false" ht="15.6" hidden="false" customHeight="true" outlineLevel="0" collapsed="false">
      <c r="A18" s="31"/>
      <c r="B18" s="21"/>
      <c r="C18" s="22"/>
      <c r="D18" s="102"/>
      <c r="E18" s="58"/>
      <c r="F18" s="22"/>
      <c r="G18" s="103" t="n">
        <v>0.7</v>
      </c>
      <c r="H18" s="103" t="n">
        <v>-0.1</v>
      </c>
      <c r="I18" s="103" t="n">
        <v>0.6</v>
      </c>
      <c r="J18" s="103"/>
      <c r="K18" s="103" t="n">
        <v>0.1</v>
      </c>
      <c r="L18" s="103" t="n">
        <v>0.2</v>
      </c>
      <c r="M18" s="103" t="n">
        <v>1.6</v>
      </c>
      <c r="N18" s="104" t="n">
        <f aca="false">N17</f>
        <v>14</v>
      </c>
      <c r="O18" s="122"/>
    </row>
    <row r="19" customFormat="false" ht="15.6" hidden="false" customHeight="true" outlineLevel="0" collapsed="false">
      <c r="A19" s="31" t="n">
        <v>6</v>
      </c>
      <c r="B19" s="21" t="n">
        <v>119</v>
      </c>
      <c r="C19" s="22" t="s">
        <v>602</v>
      </c>
      <c r="D19" s="22" t="s">
        <v>603</v>
      </c>
      <c r="E19" s="23" t="n">
        <v>1996</v>
      </c>
      <c r="F19" s="22" t="s">
        <v>136</v>
      </c>
      <c r="G19" s="98" t="n">
        <v>13.71</v>
      </c>
      <c r="H19" s="98" t="n">
        <v>13.65</v>
      </c>
      <c r="I19" s="98" t="n">
        <v>13.88</v>
      </c>
      <c r="J19" s="99" t="n">
        <v>4</v>
      </c>
      <c r="K19" s="98" t="n">
        <v>13.74</v>
      </c>
      <c r="L19" s="98" t="n">
        <v>13.96</v>
      </c>
      <c r="M19" s="98" t="s">
        <v>629</v>
      </c>
      <c r="N19" s="100" t="n">
        <f aca="false">MAX(G19:I19,K19:M19)</f>
        <v>13.96</v>
      </c>
      <c r="O19" s="122" t="n">
        <v>0.5</v>
      </c>
    </row>
    <row r="20" customFormat="false" ht="15.6" hidden="false" customHeight="true" outlineLevel="0" collapsed="false">
      <c r="A20" s="31"/>
      <c r="B20" s="21"/>
      <c r="C20" s="22"/>
      <c r="D20" s="102"/>
      <c r="E20" s="58"/>
      <c r="F20" s="22"/>
      <c r="G20" s="103" t="n">
        <v>0.6</v>
      </c>
      <c r="H20" s="103" t="n">
        <v>-2.3</v>
      </c>
      <c r="I20" s="103" t="n">
        <v>0.3</v>
      </c>
      <c r="J20" s="103"/>
      <c r="K20" s="103" t="n">
        <v>0.6</v>
      </c>
      <c r="L20" s="103" t="n">
        <v>0.5</v>
      </c>
      <c r="M20" s="103" t="n">
        <v>0</v>
      </c>
      <c r="N20" s="104" t="n">
        <f aca="false">N19</f>
        <v>13.96</v>
      </c>
      <c r="O20" s="122"/>
    </row>
    <row r="21" customFormat="false" ht="15.6" hidden="false" customHeight="true" outlineLevel="0" collapsed="false">
      <c r="A21" s="31" t="n">
        <v>7</v>
      </c>
      <c r="B21" s="21" t="n">
        <v>234</v>
      </c>
      <c r="C21" s="22" t="s">
        <v>613</v>
      </c>
      <c r="D21" s="22" t="s">
        <v>633</v>
      </c>
      <c r="E21" s="23" t="n">
        <v>1996</v>
      </c>
      <c r="F21" s="22" t="s">
        <v>21</v>
      </c>
      <c r="G21" s="98" t="s">
        <v>629</v>
      </c>
      <c r="H21" s="98" t="n">
        <v>13.84</v>
      </c>
      <c r="I21" s="98" t="n">
        <v>13.76</v>
      </c>
      <c r="J21" s="99" t="n">
        <v>3</v>
      </c>
      <c r="K21" s="98" t="n">
        <v>13.81</v>
      </c>
      <c r="L21" s="98" t="n">
        <v>13.8</v>
      </c>
      <c r="M21" s="98" t="n">
        <v>13.85</v>
      </c>
      <c r="N21" s="100" t="n">
        <f aca="false">MAX(G21:I21,K21:M21)</f>
        <v>13.85</v>
      </c>
      <c r="O21" s="122" t="n">
        <v>0.1</v>
      </c>
    </row>
    <row r="22" customFormat="false" ht="15.6" hidden="false" customHeight="true" outlineLevel="0" collapsed="false">
      <c r="A22" s="31"/>
      <c r="B22" s="21"/>
      <c r="C22" s="22"/>
      <c r="D22" s="22"/>
      <c r="E22" s="23"/>
      <c r="F22" s="22"/>
      <c r="G22" s="103" t="n">
        <v>0.4</v>
      </c>
      <c r="H22" s="103" t="n">
        <v>1.4</v>
      </c>
      <c r="I22" s="103" t="n">
        <v>0.7</v>
      </c>
      <c r="J22" s="103"/>
      <c r="K22" s="103" t="n">
        <v>1.2</v>
      </c>
      <c r="L22" s="103" t="n">
        <v>0.7</v>
      </c>
      <c r="M22" s="103" t="n">
        <v>0.1</v>
      </c>
      <c r="N22" s="104" t="n">
        <f aca="false">N21</f>
        <v>13.85</v>
      </c>
      <c r="O22" s="122"/>
    </row>
    <row r="23" customFormat="false" ht="15.6" hidden="false" customHeight="true" outlineLevel="0" collapsed="false">
      <c r="A23" s="31" t="n">
        <v>8</v>
      </c>
      <c r="B23" s="21" t="n">
        <v>333</v>
      </c>
      <c r="C23" s="22" t="s">
        <v>621</v>
      </c>
      <c r="D23" s="22" t="s">
        <v>622</v>
      </c>
      <c r="E23" s="23" t="n">
        <v>2000</v>
      </c>
      <c r="F23" s="22" t="s">
        <v>108</v>
      </c>
      <c r="G23" s="98" t="s">
        <v>629</v>
      </c>
      <c r="H23" s="98" t="n">
        <v>12.46</v>
      </c>
      <c r="I23" s="98" t="n">
        <v>13.17</v>
      </c>
      <c r="J23" s="99" t="n">
        <v>1</v>
      </c>
      <c r="K23" s="98" t="s">
        <v>629</v>
      </c>
      <c r="L23" s="98" t="n">
        <v>12.67</v>
      </c>
      <c r="M23" s="98" t="s">
        <v>629</v>
      </c>
      <c r="N23" s="100" t="n">
        <f aca="false">MAX(G23:I23,K23:M23)</f>
        <v>13.17</v>
      </c>
      <c r="O23" s="122" t="n">
        <v>1.1</v>
      </c>
    </row>
    <row r="24" customFormat="false" ht="15.6" hidden="false" customHeight="true" outlineLevel="0" collapsed="false">
      <c r="A24" s="31"/>
      <c r="B24" s="21"/>
      <c r="C24" s="22"/>
      <c r="D24" s="22"/>
      <c r="E24" s="23"/>
      <c r="F24" s="22"/>
      <c r="G24" s="103" t="n">
        <v>0.5</v>
      </c>
      <c r="H24" s="103" t="n">
        <v>0.7</v>
      </c>
      <c r="I24" s="103" t="n">
        <v>1.1</v>
      </c>
      <c r="J24" s="103"/>
      <c r="K24" s="103" t="n">
        <v>0.4</v>
      </c>
      <c r="L24" s="103" t="n">
        <v>0.9</v>
      </c>
      <c r="M24" s="103" t="n">
        <v>1.9</v>
      </c>
      <c r="N24" s="104" t="n">
        <f aca="false">N23</f>
        <v>13.17</v>
      </c>
      <c r="O24" s="122"/>
    </row>
    <row r="25" customFormat="false" ht="15.6" hidden="false" customHeight="true" outlineLevel="0" collapsed="false">
      <c r="A25" s="31" t="n">
        <v>9</v>
      </c>
      <c r="B25" s="21" t="n">
        <v>233</v>
      </c>
      <c r="C25" s="22" t="s">
        <v>109</v>
      </c>
      <c r="D25" s="22" t="s">
        <v>607</v>
      </c>
      <c r="E25" s="23" t="n">
        <v>1999</v>
      </c>
      <c r="F25" s="22" t="s">
        <v>21</v>
      </c>
      <c r="G25" s="98" t="n">
        <v>13.16</v>
      </c>
      <c r="H25" s="98" t="s">
        <v>629</v>
      </c>
      <c r="I25" s="98" t="n">
        <v>13.11</v>
      </c>
      <c r="J25" s="99"/>
      <c r="K25" s="98"/>
      <c r="L25" s="98"/>
      <c r="M25" s="98"/>
      <c r="N25" s="100" t="n">
        <f aca="false">MAX(G25:I25,K25:M25)</f>
        <v>13.16</v>
      </c>
      <c r="O25" s="122" t="n">
        <v>0.3</v>
      </c>
    </row>
    <row r="26" customFormat="false" ht="15.6" hidden="false" customHeight="true" outlineLevel="0" collapsed="false">
      <c r="A26" s="31"/>
      <c r="B26" s="21"/>
      <c r="C26" s="22"/>
      <c r="D26" s="102"/>
      <c r="E26" s="58"/>
      <c r="F26" s="22"/>
      <c r="G26" s="103" t="n">
        <v>0.3</v>
      </c>
      <c r="H26" s="103" t="n">
        <v>-0.9</v>
      </c>
      <c r="I26" s="103" t="n">
        <v>1</v>
      </c>
      <c r="J26" s="103"/>
      <c r="K26" s="103"/>
      <c r="L26" s="103"/>
      <c r="M26" s="103"/>
      <c r="N26" s="104" t="n">
        <f aca="false">N25</f>
        <v>13.16</v>
      </c>
      <c r="O26" s="122"/>
    </row>
    <row r="27" customFormat="false" ht="15.6" hidden="false" customHeight="true" outlineLevel="0" collapsed="false">
      <c r="A27" s="31" t="n">
        <v>10</v>
      </c>
      <c r="B27" s="21" t="n">
        <v>126</v>
      </c>
      <c r="C27" s="22" t="s">
        <v>164</v>
      </c>
      <c r="D27" s="22" t="s">
        <v>634</v>
      </c>
      <c r="E27" s="23" t="n">
        <v>1999</v>
      </c>
      <c r="F27" s="22" t="s">
        <v>88</v>
      </c>
      <c r="G27" s="98" t="s">
        <v>629</v>
      </c>
      <c r="H27" s="98" t="n">
        <v>12.27</v>
      </c>
      <c r="I27" s="98" t="s">
        <v>629</v>
      </c>
      <c r="J27" s="99"/>
      <c r="K27" s="98"/>
      <c r="L27" s="98"/>
      <c r="M27" s="98"/>
      <c r="N27" s="100" t="n">
        <f aca="false">MAX(G27:I27,K27:M27)</f>
        <v>12.27</v>
      </c>
      <c r="O27" s="122" t="n">
        <v>-0.1</v>
      </c>
    </row>
    <row r="28" customFormat="false" ht="15.6" hidden="false" customHeight="true" outlineLevel="0" collapsed="false">
      <c r="A28" s="31"/>
      <c r="B28" s="21"/>
      <c r="C28" s="22"/>
      <c r="D28" s="22"/>
      <c r="E28" s="23"/>
      <c r="F28" s="22"/>
      <c r="G28" s="103" t="n">
        <v>0.4</v>
      </c>
      <c r="H28" s="103" t="n">
        <v>-0.1</v>
      </c>
      <c r="I28" s="103" t="n">
        <v>1.3</v>
      </c>
      <c r="J28" s="103"/>
      <c r="K28" s="103"/>
      <c r="L28" s="103"/>
      <c r="M28" s="103"/>
      <c r="N28" s="104" t="n">
        <f aca="false">N27</f>
        <v>12.27</v>
      </c>
      <c r="O28" s="122"/>
    </row>
    <row r="29" customFormat="false" ht="15.6" hidden="false" customHeight="true" outlineLevel="0" collapsed="false">
      <c r="A29" s="31" t="n">
        <v>11</v>
      </c>
      <c r="B29" s="21" t="n">
        <v>338</v>
      </c>
      <c r="C29" s="22" t="s">
        <v>38</v>
      </c>
      <c r="D29" s="22" t="s">
        <v>53</v>
      </c>
      <c r="E29" s="23" t="n">
        <v>2000</v>
      </c>
      <c r="F29" s="22" t="s">
        <v>108</v>
      </c>
      <c r="G29" s="98" t="s">
        <v>629</v>
      </c>
      <c r="H29" s="98" t="s">
        <v>629</v>
      </c>
      <c r="I29" s="98" t="s">
        <v>629</v>
      </c>
      <c r="J29" s="99"/>
      <c r="K29" s="98"/>
      <c r="L29" s="98"/>
      <c r="M29" s="98"/>
      <c r="N29" s="100" t="s">
        <v>625</v>
      </c>
      <c r="O29" s="123"/>
    </row>
    <row r="30" customFormat="false" ht="15.6" hidden="false" customHeight="true" outlineLevel="0" collapsed="false">
      <c r="A30" s="31"/>
      <c r="B30" s="21"/>
      <c r="C30" s="22"/>
      <c r="D30" s="102"/>
      <c r="E30" s="58"/>
      <c r="F30" s="22"/>
      <c r="G30" s="124" t="n">
        <v>42401</v>
      </c>
      <c r="H30" s="103" t="n">
        <v>-0.4</v>
      </c>
      <c r="I30" s="103" t="n">
        <v>0.4</v>
      </c>
      <c r="J30" s="103"/>
      <c r="K30" s="103"/>
      <c r="L30" s="103"/>
      <c r="M30" s="103"/>
      <c r="N30" s="104" t="str">
        <f aca="false">N29</f>
        <v>bez rez.</v>
      </c>
      <c r="O30" s="122"/>
    </row>
    <row r="31" customFormat="false" ht="15.6" hidden="false" customHeight="true" outlineLevel="0" collapsed="false">
      <c r="A31" s="31" t="n">
        <v>12</v>
      </c>
      <c r="B31" s="21" t="n">
        <v>34</v>
      </c>
      <c r="C31" s="22" t="s">
        <v>616</v>
      </c>
      <c r="D31" s="22" t="s">
        <v>617</v>
      </c>
      <c r="E31" s="23" t="n">
        <v>1997</v>
      </c>
      <c r="F31" s="22" t="s">
        <v>491</v>
      </c>
      <c r="G31" s="98" t="s">
        <v>629</v>
      </c>
      <c r="H31" s="98" t="s">
        <v>629</v>
      </c>
      <c r="I31" s="98" t="s">
        <v>629</v>
      </c>
      <c r="J31" s="99"/>
      <c r="K31" s="98"/>
      <c r="L31" s="98"/>
      <c r="M31" s="98"/>
      <c r="N31" s="100" t="s">
        <v>625</v>
      </c>
      <c r="O31" s="123"/>
    </row>
    <row r="32" customFormat="false" ht="15.6" hidden="false" customHeight="true" outlineLevel="0" collapsed="false">
      <c r="A32" s="31"/>
      <c r="B32" s="21"/>
      <c r="C32" s="22"/>
      <c r="D32" s="102"/>
      <c r="E32" s="58"/>
      <c r="F32" s="22"/>
      <c r="G32" s="103" t="n">
        <v>0.6</v>
      </c>
      <c r="H32" s="103" t="n">
        <v>-0.1</v>
      </c>
      <c r="I32" s="103" t="n">
        <v>0.4</v>
      </c>
      <c r="J32" s="103"/>
      <c r="K32" s="103"/>
      <c r="L32" s="103"/>
      <c r="M32" s="103"/>
      <c r="N32" s="104" t="str">
        <f aca="false">N31</f>
        <v>bez rez.</v>
      </c>
      <c r="O32" s="122"/>
    </row>
    <row r="33" customFormat="false" ht="15.6" hidden="false" customHeight="true" outlineLevel="0" collapsed="false">
      <c r="A33" s="31" t="n">
        <v>13</v>
      </c>
      <c r="B33" s="21" t="n">
        <v>127</v>
      </c>
      <c r="C33" s="22" t="s">
        <v>45</v>
      </c>
      <c r="D33" s="22" t="s">
        <v>87</v>
      </c>
      <c r="E33" s="23" t="n">
        <v>1986</v>
      </c>
      <c r="F33" s="22" t="s">
        <v>88</v>
      </c>
      <c r="G33" s="98" t="s">
        <v>629</v>
      </c>
      <c r="H33" s="98" t="s">
        <v>629</v>
      </c>
      <c r="I33" s="98" t="s">
        <v>629</v>
      </c>
      <c r="J33" s="99"/>
      <c r="K33" s="98"/>
      <c r="L33" s="98"/>
      <c r="M33" s="98"/>
      <c r="N33" s="100" t="s">
        <v>625</v>
      </c>
      <c r="O33" s="123"/>
    </row>
    <row r="34" customFormat="false" ht="15.6" hidden="false" customHeight="true" outlineLevel="0" collapsed="false">
      <c r="A34" s="31"/>
      <c r="B34" s="21"/>
      <c r="C34" s="22"/>
      <c r="D34" s="102"/>
      <c r="E34" s="58"/>
      <c r="F34" s="22"/>
      <c r="G34" s="103" t="n">
        <v>1</v>
      </c>
      <c r="H34" s="103" t="n">
        <v>-0.2</v>
      </c>
      <c r="I34" s="103" t="n">
        <v>0.5</v>
      </c>
      <c r="J34" s="103"/>
      <c r="K34" s="103"/>
      <c r="L34" s="103"/>
      <c r="M34" s="103"/>
      <c r="N34" s="104" t="str">
        <f aca="false">N33</f>
        <v>bez rez.</v>
      </c>
      <c r="O34" s="122"/>
    </row>
    <row r="35" customFormat="false" ht="13.2" hidden="false" customHeight="true" outlineLevel="0" collapsed="false">
      <c r="O35" s="5"/>
    </row>
    <row r="36" customFormat="false" ht="13.2" hidden="false" customHeight="true" outlineLevel="0" collapsed="false">
      <c r="O36" s="5"/>
    </row>
    <row r="37" customFormat="false" ht="13.2" hidden="false" customHeight="true" outlineLevel="0" collapsed="false">
      <c r="O37" s="5"/>
    </row>
    <row r="38" customFormat="false" ht="13.2" hidden="false" customHeight="true" outlineLevel="0" collapsed="false">
      <c r="O38" s="5"/>
    </row>
    <row r="39" customFormat="false" ht="13.2" hidden="false" customHeight="true" outlineLevel="0" collapsed="false">
      <c r="O39" s="5"/>
    </row>
    <row r="40" customFormat="false" ht="13.2" hidden="false" customHeight="true" outlineLevel="0" collapsed="false">
      <c r="O40" s="5"/>
    </row>
    <row r="41" customFormat="false" ht="13.2" hidden="false" customHeight="true" outlineLevel="0" collapsed="false">
      <c r="O41" s="5"/>
    </row>
    <row r="42" customFormat="false" ht="13.2" hidden="false" customHeight="true" outlineLevel="0" collapsed="false">
      <c r="O42" s="5"/>
    </row>
    <row r="43" customFormat="false" ht="13.2" hidden="false" customHeight="true" outlineLevel="0" collapsed="false">
      <c r="O43" s="5"/>
    </row>
    <row r="44" customFormat="false" ht="13.2" hidden="false" customHeight="true" outlineLevel="0" collapsed="false">
      <c r="O44" s="5"/>
    </row>
    <row r="45" customFormat="false" ht="13.2" hidden="false" customHeight="true" outlineLevel="0" collapsed="false">
      <c r="O45" s="5"/>
    </row>
    <row r="46" customFormat="false" ht="13.2" hidden="false" customHeight="true" outlineLevel="0" collapsed="false">
      <c r="O46" s="5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7" activeCellId="0" sqref="R7:R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43"/>
    <col collapsed="false" customWidth="true" hidden="false" outlineLevel="0" max="3" min="3" style="1" width="16.1"/>
    <col collapsed="false" customWidth="true" hidden="false" outlineLevel="0" max="4" min="4" style="1" width="16.66"/>
    <col collapsed="false" customWidth="true" hidden="false" outlineLevel="0" max="5" min="5" style="1" width="10.99"/>
    <col collapsed="false" customWidth="true" hidden="false" outlineLevel="0" max="6" min="6" style="1" width="19.77"/>
    <col collapsed="false" customWidth="true" hidden="false" outlineLevel="0" max="7" min="7" style="1" width="9.43"/>
    <col collapsed="false" customWidth="true" hidden="false" outlineLevel="0" max="17" min="8" style="1" width="8.1"/>
    <col collapsed="false" customWidth="true" hidden="false" outlineLevel="0" max="18" min="18" style="1" width="9.43"/>
    <col collapsed="false" customWidth="false" hidden="false" outlineLevel="0" max="257" min="19" style="1" width="14.43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3"/>
      <c r="C2" s="28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25" t="s">
        <v>2</v>
      </c>
      <c r="P2" s="125"/>
      <c r="Q2" s="126" t="n">
        <v>2.3</v>
      </c>
      <c r="R2" s="127"/>
    </row>
    <row r="3" customFormat="false" ht="21" hidden="false" customHeight="true" outlineLevel="0" collapsed="false">
      <c r="A3" s="3"/>
      <c r="B3" s="3"/>
      <c r="C3" s="28" t="s">
        <v>14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8" t="s">
        <v>581</v>
      </c>
      <c r="P3" s="128"/>
      <c r="Q3" s="126" t="n">
        <v>2.29</v>
      </c>
      <c r="R3" s="127"/>
    </row>
    <row r="4" customFormat="false" ht="22.2" hidden="false" customHeight="true" outlineLevel="0" collapsed="false">
      <c r="A4" s="13" t="s">
        <v>63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2.8" hidden="false" customHeight="true" outlineLevel="0" collapsed="false">
      <c r="A5" s="91" t="s">
        <v>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3.2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23.25" hidden="false" customHeight="true" outlineLevel="0" collapsed="false">
      <c r="A7" s="129" t="s">
        <v>7</v>
      </c>
      <c r="B7" s="95" t="s">
        <v>8</v>
      </c>
      <c r="C7" s="95" t="s">
        <v>9</v>
      </c>
      <c r="D7" s="95" t="s">
        <v>10</v>
      </c>
      <c r="E7" s="95" t="s">
        <v>584</v>
      </c>
      <c r="F7" s="95" t="s">
        <v>12</v>
      </c>
      <c r="G7" s="130" t="s">
        <v>636</v>
      </c>
      <c r="H7" s="131" t="n">
        <v>1.7</v>
      </c>
      <c r="I7" s="131" t="n">
        <v>1.75</v>
      </c>
      <c r="J7" s="131" t="n">
        <v>1.8</v>
      </c>
      <c r="K7" s="131" t="n">
        <v>1.85</v>
      </c>
      <c r="L7" s="131" t="n">
        <v>1.9</v>
      </c>
      <c r="M7" s="131" t="n">
        <v>1.93</v>
      </c>
      <c r="N7" s="131" t="n">
        <v>1.96</v>
      </c>
      <c r="O7" s="131" t="n">
        <v>1.98</v>
      </c>
      <c r="P7" s="131" t="n">
        <v>2</v>
      </c>
      <c r="Q7" s="131" t="n">
        <v>2.02</v>
      </c>
      <c r="R7" s="130" t="s">
        <v>586</v>
      </c>
    </row>
    <row r="8" customFormat="false" ht="24" hidden="false" customHeight="true" outlineLevel="0" collapsed="false">
      <c r="A8" s="129"/>
      <c r="B8" s="95"/>
      <c r="C8" s="95"/>
      <c r="D8" s="95"/>
      <c r="E8" s="95"/>
      <c r="F8" s="95"/>
      <c r="G8" s="95"/>
      <c r="H8" s="131"/>
      <c r="I8" s="131"/>
      <c r="J8" s="132"/>
      <c r="K8" s="132"/>
      <c r="L8" s="132"/>
      <c r="M8" s="132"/>
      <c r="N8" s="132"/>
      <c r="O8" s="132"/>
      <c r="P8" s="132"/>
      <c r="Q8" s="132"/>
      <c r="R8" s="130"/>
    </row>
    <row r="9" customFormat="false" ht="18.75" hidden="false" customHeight="true" outlineLevel="0" collapsed="false">
      <c r="A9" s="31" t="n">
        <v>1</v>
      </c>
      <c r="B9" s="21" t="n">
        <v>99</v>
      </c>
      <c r="C9" s="22" t="s">
        <v>605</v>
      </c>
      <c r="D9" s="22" t="s">
        <v>637</v>
      </c>
      <c r="E9" s="23" t="n">
        <v>1990</v>
      </c>
      <c r="F9" s="22" t="s">
        <v>57</v>
      </c>
      <c r="G9" s="47" t="s">
        <v>638</v>
      </c>
      <c r="H9" s="84"/>
      <c r="I9" s="84"/>
      <c r="J9" s="84"/>
      <c r="K9" s="84" t="s">
        <v>639</v>
      </c>
      <c r="L9" s="84" t="s">
        <v>639</v>
      </c>
      <c r="M9" s="84" t="s">
        <v>639</v>
      </c>
      <c r="N9" s="84" t="s">
        <v>640</v>
      </c>
      <c r="O9" s="84" t="s">
        <v>641</v>
      </c>
      <c r="P9" s="84" t="s">
        <v>639</v>
      </c>
      <c r="Q9" s="84" t="s">
        <v>642</v>
      </c>
      <c r="R9" s="133" t="n">
        <v>2</v>
      </c>
    </row>
    <row r="10" customFormat="false" ht="15.6" hidden="false" customHeight="true" outlineLevel="0" collapsed="false">
      <c r="A10" s="31" t="n">
        <v>2</v>
      </c>
      <c r="B10" s="21" t="n">
        <v>197</v>
      </c>
      <c r="C10" s="22" t="s">
        <v>16</v>
      </c>
      <c r="D10" s="22" t="s">
        <v>643</v>
      </c>
      <c r="E10" s="23" t="n">
        <v>1992</v>
      </c>
      <c r="F10" s="22" t="s">
        <v>203</v>
      </c>
      <c r="G10" s="47" t="s">
        <v>644</v>
      </c>
      <c r="H10" s="84"/>
      <c r="I10" s="84"/>
      <c r="J10" s="84"/>
      <c r="K10" s="84"/>
      <c r="L10" s="84" t="s">
        <v>645</v>
      </c>
      <c r="M10" s="84" t="s">
        <v>639</v>
      </c>
      <c r="N10" s="84" t="s">
        <v>640</v>
      </c>
      <c r="O10" s="84" t="s">
        <v>641</v>
      </c>
      <c r="P10" s="84" t="s">
        <v>646</v>
      </c>
      <c r="Q10" s="84" t="s">
        <v>647</v>
      </c>
      <c r="R10" s="133" t="n">
        <v>1.96</v>
      </c>
    </row>
    <row r="11" customFormat="false" ht="15.6" hidden="false" customHeight="true" outlineLevel="0" collapsed="false">
      <c r="A11" s="31" t="n">
        <v>3</v>
      </c>
      <c r="B11" s="21" t="n">
        <v>356</v>
      </c>
      <c r="C11" s="22" t="s">
        <v>648</v>
      </c>
      <c r="D11" s="22" t="s">
        <v>649</v>
      </c>
      <c r="E11" s="23" t="n">
        <v>1998</v>
      </c>
      <c r="F11" s="22" t="s">
        <v>98</v>
      </c>
      <c r="G11" s="47" t="s">
        <v>650</v>
      </c>
      <c r="H11" s="84"/>
      <c r="I11" s="84"/>
      <c r="J11" s="84" t="s">
        <v>639</v>
      </c>
      <c r="K11" s="84" t="s">
        <v>640</v>
      </c>
      <c r="L11" s="84" t="s">
        <v>639</v>
      </c>
      <c r="M11" s="84" t="s">
        <v>645</v>
      </c>
      <c r="N11" s="84" t="s">
        <v>642</v>
      </c>
      <c r="O11" s="84"/>
      <c r="P11" s="84"/>
      <c r="Q11" s="84"/>
      <c r="R11" s="133" t="n">
        <v>1.93</v>
      </c>
    </row>
    <row r="12" customFormat="false" ht="15.6" hidden="false" customHeight="true" outlineLevel="0" collapsed="false">
      <c r="A12" s="31" t="n">
        <v>4</v>
      </c>
      <c r="B12" s="21" t="n">
        <v>139</v>
      </c>
      <c r="C12" s="22" t="s">
        <v>651</v>
      </c>
      <c r="D12" s="22" t="s">
        <v>652</v>
      </c>
      <c r="E12" s="23" t="n">
        <v>1999</v>
      </c>
      <c r="F12" s="22" t="s">
        <v>321</v>
      </c>
      <c r="G12" s="47" t="s">
        <v>650</v>
      </c>
      <c r="H12" s="84"/>
      <c r="I12" s="84"/>
      <c r="J12" s="84" t="s">
        <v>640</v>
      </c>
      <c r="K12" s="84" t="s">
        <v>640</v>
      </c>
      <c r="L12" s="84" t="s">
        <v>645</v>
      </c>
      <c r="M12" s="84" t="s">
        <v>645</v>
      </c>
      <c r="N12" s="84" t="s">
        <v>642</v>
      </c>
      <c r="O12" s="84"/>
      <c r="P12" s="84"/>
      <c r="Q12" s="84"/>
      <c r="R12" s="133" t="n">
        <v>1.93</v>
      </c>
    </row>
    <row r="13" customFormat="false" ht="15.6" hidden="false" customHeight="true" outlineLevel="0" collapsed="false">
      <c r="A13" s="31" t="n">
        <v>5</v>
      </c>
      <c r="B13" s="21" t="n">
        <v>271</v>
      </c>
      <c r="C13" s="22" t="s">
        <v>653</v>
      </c>
      <c r="D13" s="22" t="s">
        <v>654</v>
      </c>
      <c r="E13" s="23" t="n">
        <v>1997</v>
      </c>
      <c r="F13" s="22" t="s">
        <v>94</v>
      </c>
      <c r="G13" s="47" t="s">
        <v>650</v>
      </c>
      <c r="H13" s="84"/>
      <c r="I13" s="84"/>
      <c r="J13" s="84" t="s">
        <v>639</v>
      </c>
      <c r="K13" s="84" t="s">
        <v>639</v>
      </c>
      <c r="L13" s="84" t="s">
        <v>642</v>
      </c>
      <c r="M13" s="84"/>
      <c r="N13" s="84"/>
      <c r="O13" s="84"/>
      <c r="P13" s="84"/>
      <c r="Q13" s="84"/>
      <c r="R13" s="133" t="n">
        <v>1.85</v>
      </c>
    </row>
    <row r="14" customFormat="false" ht="15.6" hidden="false" customHeight="true" outlineLevel="0" collapsed="false">
      <c r="A14" s="31" t="n">
        <v>6</v>
      </c>
      <c r="B14" s="21" t="n">
        <v>330</v>
      </c>
      <c r="C14" s="22" t="s">
        <v>16</v>
      </c>
      <c r="D14" s="22" t="s">
        <v>162</v>
      </c>
      <c r="E14" s="23" t="n">
        <v>1988</v>
      </c>
      <c r="F14" s="22" t="s">
        <v>163</v>
      </c>
      <c r="G14" s="47" t="s">
        <v>655</v>
      </c>
      <c r="H14" s="84"/>
      <c r="I14" s="84" t="s">
        <v>640</v>
      </c>
      <c r="J14" s="84" t="s">
        <v>645</v>
      </c>
      <c r="K14" s="84" t="s">
        <v>639</v>
      </c>
      <c r="L14" s="84" t="s">
        <v>642</v>
      </c>
      <c r="M14" s="84"/>
      <c r="N14" s="84"/>
      <c r="O14" s="84"/>
      <c r="P14" s="84"/>
      <c r="Q14" s="84"/>
      <c r="R14" s="133" t="n">
        <v>1.85</v>
      </c>
    </row>
    <row r="15" customFormat="false" ht="15.6" hidden="false" customHeight="true" outlineLevel="0" collapsed="false">
      <c r="A15" s="31" t="n">
        <v>7</v>
      </c>
      <c r="B15" s="21" t="n">
        <v>351</v>
      </c>
      <c r="C15" s="22" t="s">
        <v>529</v>
      </c>
      <c r="D15" s="22" t="s">
        <v>656</v>
      </c>
      <c r="E15" s="23" t="n">
        <v>1984</v>
      </c>
      <c r="F15" s="22" t="s">
        <v>98</v>
      </c>
      <c r="G15" s="47" t="s">
        <v>655</v>
      </c>
      <c r="H15" s="84"/>
      <c r="I15" s="84" t="s">
        <v>639</v>
      </c>
      <c r="J15" s="84" t="s">
        <v>639</v>
      </c>
      <c r="K15" s="84" t="s">
        <v>640</v>
      </c>
      <c r="L15" s="84" t="s">
        <v>657</v>
      </c>
      <c r="M15" s="84" t="s">
        <v>600</v>
      </c>
      <c r="N15" s="84"/>
      <c r="O15" s="84"/>
      <c r="P15" s="84"/>
      <c r="Q15" s="84"/>
      <c r="R15" s="133" t="n">
        <v>1.85</v>
      </c>
    </row>
    <row r="16" customFormat="false" ht="15.6" hidden="false" customHeight="true" outlineLevel="0" collapsed="false">
      <c r="A16" s="31" t="n">
        <v>8</v>
      </c>
      <c r="B16" s="21" t="n">
        <v>4</v>
      </c>
      <c r="C16" s="22" t="s">
        <v>155</v>
      </c>
      <c r="D16" s="22" t="s">
        <v>588</v>
      </c>
      <c r="E16" s="23" t="n">
        <v>1998</v>
      </c>
      <c r="F16" s="22" t="s">
        <v>658</v>
      </c>
      <c r="G16" s="47" t="s">
        <v>650</v>
      </c>
      <c r="H16" s="84"/>
      <c r="I16" s="84"/>
      <c r="J16" s="84" t="s">
        <v>640</v>
      </c>
      <c r="K16" s="84" t="s">
        <v>640</v>
      </c>
      <c r="L16" s="84" t="s">
        <v>642</v>
      </c>
      <c r="M16" s="84"/>
      <c r="N16" s="84"/>
      <c r="O16" s="84"/>
      <c r="P16" s="84"/>
      <c r="Q16" s="84"/>
      <c r="R16" s="133" t="n">
        <v>1.85</v>
      </c>
    </row>
    <row r="17" customFormat="false" ht="15.6" hidden="false" customHeight="true" outlineLevel="0" collapsed="false">
      <c r="A17" s="31" t="n">
        <v>9</v>
      </c>
      <c r="B17" s="21" t="n">
        <v>255</v>
      </c>
      <c r="C17" s="22" t="s">
        <v>631</v>
      </c>
      <c r="D17" s="22" t="s">
        <v>632</v>
      </c>
      <c r="E17" s="23" t="n">
        <v>1997</v>
      </c>
      <c r="F17" s="22" t="s">
        <v>21</v>
      </c>
      <c r="G17" s="47" t="s">
        <v>650</v>
      </c>
      <c r="H17" s="84"/>
      <c r="I17" s="84"/>
      <c r="J17" s="84" t="s">
        <v>639</v>
      </c>
      <c r="K17" s="84" t="s">
        <v>645</v>
      </c>
      <c r="L17" s="84" t="s">
        <v>659</v>
      </c>
      <c r="M17" s="84"/>
      <c r="N17" s="84"/>
      <c r="O17" s="84"/>
      <c r="P17" s="84"/>
      <c r="Q17" s="84"/>
      <c r="R17" s="133" t="n">
        <v>1.85</v>
      </c>
    </row>
    <row r="18" customFormat="false" ht="15.6" hidden="false" customHeight="true" outlineLevel="0" collapsed="false">
      <c r="A18" s="31" t="n">
        <v>10</v>
      </c>
      <c r="B18" s="21" t="n">
        <v>325</v>
      </c>
      <c r="C18" s="22" t="s">
        <v>596</v>
      </c>
      <c r="D18" s="22" t="s">
        <v>597</v>
      </c>
      <c r="E18" s="23" t="n">
        <v>1995</v>
      </c>
      <c r="F18" s="22" t="s">
        <v>24</v>
      </c>
      <c r="G18" s="47" t="s">
        <v>650</v>
      </c>
      <c r="H18" s="84"/>
      <c r="I18" s="84"/>
      <c r="J18" s="84" t="s">
        <v>640</v>
      </c>
      <c r="K18" s="84" t="s">
        <v>645</v>
      </c>
      <c r="L18" s="84" t="s">
        <v>642</v>
      </c>
      <c r="M18" s="84"/>
      <c r="N18" s="84"/>
      <c r="O18" s="84"/>
      <c r="P18" s="84"/>
      <c r="Q18" s="84"/>
      <c r="R18" s="133" t="n">
        <v>1.85</v>
      </c>
    </row>
    <row r="19" customFormat="false" ht="15.6" hidden="false" customHeight="true" outlineLevel="0" collapsed="false">
      <c r="A19" s="31" t="n">
        <v>11</v>
      </c>
      <c r="B19" s="21" t="n">
        <v>116</v>
      </c>
      <c r="C19" s="22" t="s">
        <v>45</v>
      </c>
      <c r="D19" s="22" t="s">
        <v>660</v>
      </c>
      <c r="E19" s="23" t="n">
        <v>1997</v>
      </c>
      <c r="F19" s="22" t="s">
        <v>661</v>
      </c>
      <c r="G19" s="47" t="s">
        <v>655</v>
      </c>
      <c r="H19" s="84"/>
      <c r="I19" s="84" t="s">
        <v>639</v>
      </c>
      <c r="J19" s="84" t="s">
        <v>640</v>
      </c>
      <c r="K19" s="84" t="s">
        <v>642</v>
      </c>
      <c r="L19" s="84"/>
      <c r="M19" s="84"/>
      <c r="N19" s="84"/>
      <c r="O19" s="84"/>
      <c r="P19" s="84"/>
      <c r="Q19" s="84"/>
      <c r="R19" s="133" t="n">
        <v>1.8</v>
      </c>
    </row>
    <row r="20" customFormat="false" ht="15.6" hidden="false" customHeight="true" outlineLevel="0" collapsed="false">
      <c r="A20" s="31" t="n">
        <v>12</v>
      </c>
      <c r="B20" s="21" t="n">
        <v>93</v>
      </c>
      <c r="C20" s="22" t="s">
        <v>264</v>
      </c>
      <c r="D20" s="22" t="s">
        <v>662</v>
      </c>
      <c r="E20" s="23" t="n">
        <v>1999</v>
      </c>
      <c r="F20" s="22" t="s">
        <v>159</v>
      </c>
      <c r="G20" s="47" t="s">
        <v>655</v>
      </c>
      <c r="H20" s="84"/>
      <c r="I20" s="84" t="s">
        <v>639</v>
      </c>
      <c r="J20" s="84" t="s">
        <v>645</v>
      </c>
      <c r="K20" s="84" t="s">
        <v>642</v>
      </c>
      <c r="L20" s="84"/>
      <c r="M20" s="84"/>
      <c r="N20" s="84"/>
      <c r="O20" s="84"/>
      <c r="P20" s="84"/>
      <c r="Q20" s="84"/>
      <c r="R20" s="133" t="n">
        <v>1.8</v>
      </c>
    </row>
    <row r="21" customFormat="false" ht="15.6" hidden="false" customHeight="true" outlineLevel="0" collapsed="false">
      <c r="A21" s="31" t="n">
        <v>12</v>
      </c>
      <c r="B21" s="21" t="n">
        <v>189</v>
      </c>
      <c r="C21" s="22" t="s">
        <v>601</v>
      </c>
      <c r="D21" s="22" t="s">
        <v>256</v>
      </c>
      <c r="E21" s="23" t="n">
        <v>1998</v>
      </c>
      <c r="F21" s="22" t="s">
        <v>203</v>
      </c>
      <c r="G21" s="47" t="s">
        <v>650</v>
      </c>
      <c r="H21" s="84"/>
      <c r="I21" s="84"/>
      <c r="J21" s="84" t="s">
        <v>645</v>
      </c>
      <c r="K21" s="84" t="s">
        <v>642</v>
      </c>
      <c r="L21" s="84"/>
      <c r="M21" s="84"/>
      <c r="N21" s="84"/>
      <c r="O21" s="84"/>
      <c r="P21" s="84"/>
      <c r="Q21" s="84"/>
      <c r="R21" s="133" t="n">
        <v>1.8</v>
      </c>
    </row>
    <row r="22" customFormat="false" ht="15.6" hidden="false" customHeight="true" outlineLevel="0" collapsed="false">
      <c r="A22" s="31" t="n">
        <v>14</v>
      </c>
      <c r="B22" s="21" t="n">
        <v>38</v>
      </c>
      <c r="C22" s="22" t="s">
        <v>169</v>
      </c>
      <c r="D22" s="22" t="s">
        <v>618</v>
      </c>
      <c r="E22" s="23" t="n">
        <v>1998</v>
      </c>
      <c r="F22" s="22" t="s">
        <v>491</v>
      </c>
      <c r="G22" s="47" t="s">
        <v>663</v>
      </c>
      <c r="H22" s="84" t="s">
        <v>639</v>
      </c>
      <c r="I22" s="84" t="s">
        <v>640</v>
      </c>
      <c r="J22" s="84" t="s">
        <v>642</v>
      </c>
      <c r="K22" s="84"/>
      <c r="L22" s="84"/>
      <c r="M22" s="84"/>
      <c r="N22" s="84"/>
      <c r="O22" s="84"/>
      <c r="P22" s="84"/>
      <c r="Q22" s="84"/>
      <c r="R22" s="133" t="n">
        <v>1.75</v>
      </c>
    </row>
    <row r="23" customFormat="false" ht="15.6" hidden="false" customHeight="true" outlineLevel="0" collapsed="false">
      <c r="A23" s="31" t="n">
        <v>15</v>
      </c>
      <c r="B23" s="21" t="n">
        <v>307</v>
      </c>
      <c r="C23" s="22" t="s">
        <v>43</v>
      </c>
      <c r="D23" s="22" t="s">
        <v>664</v>
      </c>
      <c r="E23" s="23" t="n">
        <v>1986</v>
      </c>
      <c r="F23" s="22" t="s">
        <v>216</v>
      </c>
      <c r="G23" s="47" t="s">
        <v>663</v>
      </c>
      <c r="H23" s="84" t="s">
        <v>640</v>
      </c>
      <c r="I23" s="84" t="s">
        <v>640</v>
      </c>
      <c r="J23" s="84" t="s">
        <v>642</v>
      </c>
      <c r="K23" s="84"/>
      <c r="L23" s="84"/>
      <c r="M23" s="84"/>
      <c r="N23" s="84"/>
      <c r="O23" s="84"/>
      <c r="P23" s="84"/>
      <c r="Q23" s="84"/>
      <c r="R23" s="133" t="n">
        <v>1.75</v>
      </c>
    </row>
    <row r="24" customFormat="false" ht="15.6" hidden="false" customHeight="true" outlineLevel="0" collapsed="false">
      <c r="A24" s="31" t="n">
        <v>16</v>
      </c>
      <c r="B24" s="21" t="n">
        <v>173</v>
      </c>
      <c r="C24" s="22" t="s">
        <v>319</v>
      </c>
      <c r="D24" s="22" t="s">
        <v>258</v>
      </c>
      <c r="E24" s="23" t="n">
        <v>1981</v>
      </c>
      <c r="F24" s="22" t="s">
        <v>60</v>
      </c>
      <c r="G24" s="47" t="s">
        <v>655</v>
      </c>
      <c r="H24" s="84"/>
      <c r="I24" s="84" t="s">
        <v>645</v>
      </c>
      <c r="J24" s="84" t="s">
        <v>657</v>
      </c>
      <c r="K24" s="84"/>
      <c r="L24" s="84"/>
      <c r="M24" s="84"/>
      <c r="N24" s="84"/>
      <c r="O24" s="84"/>
      <c r="P24" s="84"/>
      <c r="Q24" s="84"/>
      <c r="R24" s="133" t="n">
        <v>1.75</v>
      </c>
    </row>
    <row r="25" customFormat="false" ht="15.6" hidden="false" customHeight="true" outlineLevel="0" collapsed="false">
      <c r="A25" s="31" t="n">
        <v>16</v>
      </c>
      <c r="B25" s="21" t="n">
        <v>335</v>
      </c>
      <c r="C25" s="22" t="s">
        <v>109</v>
      </c>
      <c r="D25" s="22" t="s">
        <v>665</v>
      </c>
      <c r="E25" s="23" t="n">
        <v>1996</v>
      </c>
      <c r="F25" s="22" t="s">
        <v>108</v>
      </c>
      <c r="G25" s="47" t="s">
        <v>655</v>
      </c>
      <c r="H25" s="84"/>
      <c r="I25" s="84" t="s">
        <v>645</v>
      </c>
      <c r="J25" s="84" t="s">
        <v>666</v>
      </c>
      <c r="K25" s="84"/>
      <c r="L25" s="84"/>
      <c r="M25" s="84"/>
      <c r="N25" s="84"/>
      <c r="O25" s="84"/>
      <c r="P25" s="84"/>
      <c r="Q25" s="84"/>
      <c r="R25" s="133" t="n">
        <v>1.75</v>
      </c>
    </row>
    <row r="26" customFormat="false" ht="15.6" hidden="false" customHeight="true" outlineLevel="0" collapsed="false">
      <c r="A26" s="31" t="n">
        <v>18</v>
      </c>
      <c r="B26" s="21" t="n">
        <v>204</v>
      </c>
      <c r="C26" s="22" t="s">
        <v>190</v>
      </c>
      <c r="D26" s="22" t="s">
        <v>667</v>
      </c>
      <c r="E26" s="23" t="n">
        <v>1983</v>
      </c>
      <c r="F26" s="22" t="s">
        <v>175</v>
      </c>
      <c r="G26" s="47" t="s">
        <v>663</v>
      </c>
      <c r="H26" s="84" t="s">
        <v>639</v>
      </c>
      <c r="I26" s="84" t="s">
        <v>642</v>
      </c>
      <c r="J26" s="84"/>
      <c r="K26" s="84"/>
      <c r="L26" s="84"/>
      <c r="M26" s="84"/>
      <c r="N26" s="84"/>
      <c r="O26" s="84"/>
      <c r="P26" s="84"/>
      <c r="Q26" s="84"/>
      <c r="R26" s="133" t="n">
        <v>1.7</v>
      </c>
    </row>
    <row r="27" customFormat="false" ht="15.6" hidden="false" customHeight="true" outlineLevel="0" collapsed="false">
      <c r="A27" s="31" t="n">
        <v>18</v>
      </c>
      <c r="B27" s="21" t="n">
        <v>44</v>
      </c>
      <c r="C27" s="22" t="s">
        <v>219</v>
      </c>
      <c r="D27" s="22" t="s">
        <v>220</v>
      </c>
      <c r="E27" s="23" t="n">
        <v>1998</v>
      </c>
      <c r="F27" s="22" t="s">
        <v>221</v>
      </c>
      <c r="G27" s="47" t="s">
        <v>663</v>
      </c>
      <c r="H27" s="84" t="s">
        <v>639</v>
      </c>
      <c r="I27" s="84" t="s">
        <v>642</v>
      </c>
      <c r="J27" s="84"/>
      <c r="K27" s="84"/>
      <c r="L27" s="84"/>
      <c r="M27" s="84"/>
      <c r="N27" s="84"/>
      <c r="O27" s="84"/>
      <c r="P27" s="84"/>
      <c r="Q27" s="84"/>
      <c r="R27" s="133" t="n">
        <v>1.7</v>
      </c>
    </row>
    <row r="28" customFormat="false" ht="15.6" hidden="false" customHeight="true" outlineLevel="0" collapsed="false">
      <c r="A28" s="31" t="n">
        <v>20</v>
      </c>
      <c r="B28" s="21" t="n">
        <v>168</v>
      </c>
      <c r="C28" s="22" t="s">
        <v>112</v>
      </c>
      <c r="D28" s="22" t="s">
        <v>668</v>
      </c>
      <c r="E28" s="23" t="n">
        <v>1998</v>
      </c>
      <c r="F28" s="22" t="s">
        <v>105</v>
      </c>
      <c r="G28" s="47" t="s">
        <v>663</v>
      </c>
      <c r="H28" s="84" t="s">
        <v>640</v>
      </c>
      <c r="I28" s="84" t="s">
        <v>642</v>
      </c>
      <c r="J28" s="84"/>
      <c r="K28" s="84"/>
      <c r="L28" s="84"/>
      <c r="M28" s="84"/>
      <c r="N28" s="84"/>
      <c r="O28" s="84"/>
      <c r="P28" s="84"/>
      <c r="Q28" s="84"/>
      <c r="R28" s="133" t="n">
        <v>1.7</v>
      </c>
    </row>
    <row r="29" customFormat="false" ht="15.6" hidden="false" customHeight="true" outlineLevel="0" collapsed="false">
      <c r="A29" s="31" t="n">
        <v>20</v>
      </c>
      <c r="B29" s="21" t="n">
        <v>179</v>
      </c>
      <c r="C29" s="22" t="s">
        <v>345</v>
      </c>
      <c r="D29" s="22" t="s">
        <v>615</v>
      </c>
      <c r="E29" s="23" t="n">
        <v>1999</v>
      </c>
      <c r="F29" s="22" t="s">
        <v>356</v>
      </c>
      <c r="G29" s="47" t="s">
        <v>663</v>
      </c>
      <c r="H29" s="84" t="s">
        <v>640</v>
      </c>
      <c r="I29" s="84" t="s">
        <v>642</v>
      </c>
      <c r="J29" s="84"/>
      <c r="K29" s="84"/>
      <c r="L29" s="84"/>
      <c r="M29" s="84"/>
      <c r="N29" s="84"/>
      <c r="O29" s="84"/>
      <c r="P29" s="84"/>
      <c r="Q29" s="84"/>
      <c r="R29" s="133" t="n">
        <v>1.7</v>
      </c>
    </row>
    <row r="30" customFormat="false" ht="15.6" hidden="false" customHeight="true" outlineLevel="0" collapsed="false">
      <c r="A30" s="31"/>
      <c r="B30" s="21" t="n">
        <v>5</v>
      </c>
      <c r="C30" s="22" t="s">
        <v>78</v>
      </c>
      <c r="D30" s="22" t="s">
        <v>669</v>
      </c>
      <c r="E30" s="23" t="n">
        <v>1999</v>
      </c>
      <c r="F30" s="22" t="s">
        <v>658</v>
      </c>
      <c r="G30" s="47" t="s">
        <v>655</v>
      </c>
      <c r="H30" s="84"/>
      <c r="I30" s="84" t="s">
        <v>642</v>
      </c>
      <c r="J30" s="84"/>
      <c r="K30" s="84"/>
      <c r="L30" s="84"/>
      <c r="M30" s="84"/>
      <c r="N30" s="84"/>
      <c r="O30" s="84"/>
      <c r="P30" s="84"/>
      <c r="Q30" s="84"/>
      <c r="R30" s="133" t="s">
        <v>625</v>
      </c>
    </row>
    <row r="31" customFormat="false" ht="15.6" hidden="false" customHeight="true" outlineLevel="0" collapsed="false">
      <c r="A31" s="31"/>
      <c r="B31" s="21" t="n">
        <v>333</v>
      </c>
      <c r="C31" s="22" t="s">
        <v>621</v>
      </c>
      <c r="D31" s="22" t="s">
        <v>622</v>
      </c>
      <c r="E31" s="23" t="n">
        <v>2000</v>
      </c>
      <c r="F31" s="22" t="s">
        <v>108</v>
      </c>
      <c r="G31" s="47" t="s">
        <v>663</v>
      </c>
      <c r="H31" s="84" t="s">
        <v>642</v>
      </c>
      <c r="I31" s="84"/>
      <c r="J31" s="84"/>
      <c r="K31" s="84"/>
      <c r="L31" s="84"/>
      <c r="M31" s="84"/>
      <c r="N31" s="84"/>
      <c r="O31" s="84"/>
      <c r="P31" s="84"/>
      <c r="Q31" s="84"/>
      <c r="R31" s="133" t="s">
        <v>625</v>
      </c>
    </row>
    <row r="32" customFormat="false" ht="15.6" hidden="false" customHeight="true" outlineLevel="0" collapsed="false">
      <c r="A32" s="31"/>
      <c r="B32" s="21" t="n">
        <v>110</v>
      </c>
      <c r="C32" s="22" t="s">
        <v>670</v>
      </c>
      <c r="D32" s="22" t="s">
        <v>671</v>
      </c>
      <c r="E32" s="23" t="n">
        <v>1997</v>
      </c>
      <c r="F32" s="22" t="s">
        <v>70</v>
      </c>
      <c r="G32" s="47" t="s">
        <v>663</v>
      </c>
      <c r="H32" s="84" t="s">
        <v>642</v>
      </c>
      <c r="I32" s="84"/>
      <c r="J32" s="84"/>
      <c r="K32" s="84"/>
      <c r="L32" s="84"/>
      <c r="M32" s="84"/>
      <c r="N32" s="84"/>
      <c r="O32" s="84"/>
      <c r="P32" s="84"/>
      <c r="Q32" s="84"/>
      <c r="R32" s="133" t="s">
        <v>625</v>
      </c>
    </row>
    <row r="33" customFormat="false" ht="15.6" hidden="false" customHeight="true" outlineLevel="0" collapsed="false">
      <c r="A33" s="31"/>
      <c r="B33" s="21" t="n">
        <v>183</v>
      </c>
      <c r="C33" s="22" t="s">
        <v>169</v>
      </c>
      <c r="D33" s="22" t="s">
        <v>672</v>
      </c>
      <c r="E33" s="23" t="n">
        <v>1998</v>
      </c>
      <c r="F33" s="22" t="s">
        <v>111</v>
      </c>
      <c r="G33" s="47" t="s">
        <v>655</v>
      </c>
      <c r="H33" s="84"/>
      <c r="I33" s="84" t="s">
        <v>642</v>
      </c>
      <c r="J33" s="84"/>
      <c r="K33" s="84"/>
      <c r="L33" s="84"/>
      <c r="M33" s="84"/>
      <c r="N33" s="84"/>
      <c r="O33" s="84"/>
      <c r="P33" s="84"/>
      <c r="Q33" s="84"/>
      <c r="R33" s="133" t="s">
        <v>625</v>
      </c>
    </row>
    <row r="34" customFormat="false" ht="15.6" hidden="false" customHeight="true" outlineLevel="0" collapsed="false">
      <c r="A34" s="31"/>
      <c r="B34" s="21" t="n">
        <v>69</v>
      </c>
      <c r="C34" s="22" t="s">
        <v>112</v>
      </c>
      <c r="D34" s="22" t="s">
        <v>673</v>
      </c>
      <c r="E34" s="23" t="n">
        <v>1998</v>
      </c>
      <c r="F34" s="22" t="s">
        <v>29</v>
      </c>
      <c r="G34" s="47" t="s">
        <v>663</v>
      </c>
      <c r="H34" s="84" t="s">
        <v>657</v>
      </c>
      <c r="I34" s="84"/>
      <c r="J34" s="84"/>
      <c r="K34" s="84"/>
      <c r="L34" s="84"/>
      <c r="M34" s="84"/>
      <c r="N34" s="84"/>
      <c r="O34" s="84"/>
      <c r="P34" s="84"/>
      <c r="Q34" s="84"/>
      <c r="R34" s="133" t="s">
        <v>625</v>
      </c>
    </row>
    <row r="35" customFormat="false" ht="15.6" hidden="false" customHeight="true" outlineLevel="0" collapsed="false">
      <c r="A35" s="31"/>
      <c r="B35" s="21" t="n">
        <v>323</v>
      </c>
      <c r="C35" s="22" t="s">
        <v>16</v>
      </c>
      <c r="D35" s="22" t="s">
        <v>674</v>
      </c>
      <c r="E35" s="23" t="n">
        <v>1995</v>
      </c>
      <c r="F35" s="22" t="s">
        <v>24</v>
      </c>
      <c r="G35" s="47" t="s">
        <v>638</v>
      </c>
      <c r="H35" s="84"/>
      <c r="I35" s="84"/>
      <c r="J35" s="84"/>
      <c r="K35" s="84" t="s">
        <v>642</v>
      </c>
      <c r="L35" s="84"/>
      <c r="M35" s="84"/>
      <c r="N35" s="84"/>
      <c r="O35" s="84"/>
      <c r="P35" s="84"/>
      <c r="Q35" s="84"/>
      <c r="R35" s="133" t="s">
        <v>625</v>
      </c>
    </row>
    <row r="36" customFormat="false" ht="15.6" hidden="false" customHeight="true" outlineLevel="0" collapsed="false">
      <c r="A36" s="31"/>
      <c r="B36" s="21" t="n">
        <v>338</v>
      </c>
      <c r="C36" s="22" t="s">
        <v>38</v>
      </c>
      <c r="D36" s="22" t="s">
        <v>53</v>
      </c>
      <c r="E36" s="23" t="n">
        <v>2000</v>
      </c>
      <c r="F36" s="22" t="s">
        <v>108</v>
      </c>
      <c r="G36" s="47" t="s">
        <v>663</v>
      </c>
      <c r="H36" s="84" t="s">
        <v>642</v>
      </c>
      <c r="I36" s="84"/>
      <c r="J36" s="84"/>
      <c r="K36" s="84"/>
      <c r="L36" s="84"/>
      <c r="M36" s="84"/>
      <c r="N36" s="84"/>
      <c r="O36" s="84"/>
      <c r="P36" s="84"/>
      <c r="Q36" s="84"/>
      <c r="R36" s="133" t="s">
        <v>625</v>
      </c>
    </row>
    <row r="37" customFormat="false" ht="15.6" hidden="false" customHeight="true" outlineLevel="0" collapsed="false">
      <c r="A37" s="31"/>
      <c r="B37" s="21" t="n">
        <v>261</v>
      </c>
      <c r="C37" s="22" t="s">
        <v>45</v>
      </c>
      <c r="D37" s="22" t="s">
        <v>675</v>
      </c>
      <c r="E37" s="23" t="n">
        <v>1999</v>
      </c>
      <c r="F37" s="22" t="s">
        <v>21</v>
      </c>
      <c r="G37" s="47" t="s">
        <v>663</v>
      </c>
      <c r="H37" s="84" t="s">
        <v>642</v>
      </c>
      <c r="I37" s="84"/>
      <c r="J37" s="84"/>
      <c r="K37" s="84"/>
      <c r="L37" s="84"/>
      <c r="M37" s="84"/>
      <c r="N37" s="84"/>
      <c r="O37" s="84"/>
      <c r="P37" s="84"/>
      <c r="Q37" s="84"/>
      <c r="R37" s="133" t="s">
        <v>625</v>
      </c>
    </row>
  </sheetData>
  <sheetProtection sheet="true"/>
  <mergeCells count="13">
    <mergeCell ref="A1:R1"/>
    <mergeCell ref="O2:P2"/>
    <mergeCell ref="O3:P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I8" activeCellId="0" sqref="I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43"/>
    <col collapsed="false" customWidth="true" hidden="false" outlineLevel="0" max="3" min="3" style="1" width="25.1"/>
    <col collapsed="false" customWidth="true" hidden="false" outlineLevel="0" max="4" min="4" style="1" width="22.55"/>
    <col collapsed="false" customWidth="true" hidden="false" outlineLevel="0" max="5" min="5" style="1" width="10.99"/>
    <col collapsed="false" customWidth="true" hidden="false" outlineLevel="0" max="6" min="6" style="1" width="23.87"/>
    <col collapsed="false" customWidth="true" hidden="false" outlineLevel="0" max="7" min="7" style="1" width="9.43"/>
    <col collapsed="false" customWidth="true" hidden="false" outlineLevel="0" max="24" min="8" style="1" width="8.1"/>
    <col collapsed="false" customWidth="true" hidden="false" outlineLevel="0" max="25" min="25" style="1" width="9.43"/>
    <col collapsed="false" customWidth="false" hidden="false" outlineLevel="0" max="257" min="26" style="1" width="14.43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3"/>
      <c r="B2" s="3"/>
      <c r="C2" s="28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25" t="s">
        <v>2</v>
      </c>
      <c r="P2" s="125"/>
      <c r="Q2" s="126" t="n">
        <v>5.8</v>
      </c>
      <c r="R2" s="126"/>
      <c r="S2" s="126"/>
      <c r="T2" s="126"/>
      <c r="U2" s="126"/>
      <c r="V2" s="126"/>
      <c r="W2" s="126"/>
      <c r="X2" s="126"/>
      <c r="Y2" s="127"/>
    </row>
    <row r="3" customFormat="false" ht="21" hidden="false" customHeight="true" outlineLevel="0" collapsed="false">
      <c r="A3" s="3"/>
      <c r="B3" s="3"/>
      <c r="C3" s="28" t="s">
        <v>17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8" t="s">
        <v>581</v>
      </c>
      <c r="P3" s="128"/>
      <c r="Q3" s="126" t="n">
        <v>5.7</v>
      </c>
      <c r="R3" s="126"/>
      <c r="S3" s="126"/>
      <c r="T3" s="126"/>
      <c r="U3" s="126"/>
      <c r="V3" s="126"/>
      <c r="W3" s="126"/>
      <c r="X3" s="126"/>
      <c r="Y3" s="127"/>
    </row>
    <row r="4" customFormat="false" ht="21" hidden="false" customHeight="true" outlineLevel="0" collapsed="false">
      <c r="A4" s="3"/>
      <c r="B4" s="3"/>
      <c r="C4" s="2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2"/>
      <c r="P4" s="3"/>
      <c r="Q4" s="3"/>
      <c r="R4" s="3"/>
      <c r="S4" s="3"/>
      <c r="T4" s="3"/>
      <c r="U4" s="3"/>
      <c r="V4" s="3"/>
      <c r="W4" s="3"/>
      <c r="X4" s="3"/>
      <c r="Y4" s="127"/>
    </row>
    <row r="5" customFormat="false" ht="22.2" hidden="false" customHeight="true" outlineLevel="0" collapsed="false">
      <c r="A5" s="13" t="s">
        <v>67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</row>
    <row r="7" customFormat="false" ht="13.2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</row>
    <row r="8" customFormat="false" ht="15.6" hidden="false" customHeight="true" outlineLevel="0" collapsed="false">
      <c r="A8" s="129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130" t="s">
        <v>636</v>
      </c>
      <c r="H8" s="131" t="n">
        <v>3.2</v>
      </c>
      <c r="I8" s="131" t="n">
        <v>3.4</v>
      </c>
      <c r="J8" s="131" t="n">
        <v>3.6</v>
      </c>
      <c r="K8" s="131" t="n">
        <v>3.7</v>
      </c>
      <c r="L8" s="131" t="n">
        <v>3.8</v>
      </c>
      <c r="M8" s="131" t="n">
        <v>3.9</v>
      </c>
      <c r="N8" s="131" t="n">
        <v>4</v>
      </c>
      <c r="O8" s="131" t="n">
        <v>4.05</v>
      </c>
      <c r="P8" s="131" t="n">
        <v>4.1</v>
      </c>
      <c r="Q8" s="131" t="n">
        <v>4.15</v>
      </c>
      <c r="R8" s="131"/>
      <c r="S8" s="131"/>
      <c r="T8" s="131"/>
      <c r="U8" s="131"/>
      <c r="V8" s="131"/>
      <c r="W8" s="131"/>
      <c r="X8" s="131"/>
      <c r="Y8" s="130" t="s">
        <v>586</v>
      </c>
    </row>
    <row r="9" customFormat="false" ht="15.6" hidden="false" customHeight="true" outlineLevel="0" collapsed="false">
      <c r="A9" s="129"/>
      <c r="B9" s="95"/>
      <c r="C9" s="95"/>
      <c r="D9" s="95"/>
      <c r="E9" s="95"/>
      <c r="F9" s="95"/>
      <c r="G9" s="95"/>
      <c r="H9" s="131" t="n">
        <v>4.2</v>
      </c>
      <c r="I9" s="131" t="n">
        <v>4.25</v>
      </c>
      <c r="J9" s="131" t="n">
        <v>4.3</v>
      </c>
      <c r="K9" s="131" t="n">
        <v>4.35</v>
      </c>
      <c r="L9" s="131" t="n">
        <v>4.4</v>
      </c>
      <c r="M9" s="131" t="n">
        <v>4.45</v>
      </c>
      <c r="N9" s="131" t="n">
        <v>4.5</v>
      </c>
      <c r="O9" s="131" t="n">
        <v>4.55</v>
      </c>
      <c r="P9" s="131" t="n">
        <v>4.6</v>
      </c>
      <c r="Q9" s="131" t="n">
        <v>4.65</v>
      </c>
      <c r="R9" s="131" t="n">
        <v>4.7</v>
      </c>
      <c r="S9" s="131" t="n">
        <v>4.75</v>
      </c>
      <c r="T9" s="131" t="n">
        <v>4.8</v>
      </c>
      <c r="U9" s="131" t="n">
        <v>5.1</v>
      </c>
      <c r="V9" s="131" t="n">
        <v>5.3</v>
      </c>
      <c r="W9" s="131" t="n">
        <v>5.5</v>
      </c>
      <c r="X9" s="131" t="n">
        <v>5.6</v>
      </c>
      <c r="Y9" s="130"/>
    </row>
    <row r="10" customFormat="false" ht="18.75" hidden="false" customHeight="true" outlineLevel="0" collapsed="false">
      <c r="A10" s="31" t="n">
        <v>1</v>
      </c>
      <c r="B10" s="21" t="n">
        <v>342</v>
      </c>
      <c r="C10" s="22" t="s">
        <v>459</v>
      </c>
      <c r="D10" s="22" t="s">
        <v>239</v>
      </c>
      <c r="E10" s="23" t="n">
        <v>1986</v>
      </c>
      <c r="F10" s="22" t="s">
        <v>98</v>
      </c>
      <c r="G10" s="47" t="s">
        <v>677</v>
      </c>
      <c r="H10" s="84"/>
      <c r="I10" s="84"/>
      <c r="J10" s="84"/>
      <c r="K10" s="84"/>
      <c r="L10" s="84"/>
      <c r="M10" s="84"/>
      <c r="N10" s="84"/>
      <c r="O10" s="84"/>
      <c r="P10" s="84"/>
      <c r="Q10" s="134"/>
      <c r="R10" s="134"/>
      <c r="S10" s="134"/>
      <c r="T10" s="134"/>
      <c r="U10" s="134"/>
      <c r="V10" s="134"/>
      <c r="W10" s="134"/>
      <c r="X10" s="134"/>
      <c r="Y10" s="133" t="n">
        <v>5.5</v>
      </c>
    </row>
    <row r="11" customFormat="false" ht="15.6" hidden="false" customHeight="true" outlineLevel="0" collapsed="false">
      <c r="A11" s="31"/>
      <c r="B11" s="135"/>
      <c r="C11" s="135"/>
      <c r="D11" s="135"/>
      <c r="E11" s="135"/>
      <c r="F11" s="135"/>
      <c r="G11" s="47" t="s">
        <v>678</v>
      </c>
      <c r="H11" s="13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 t="s">
        <v>640</v>
      </c>
      <c r="V11" s="84" t="s">
        <v>639</v>
      </c>
      <c r="W11" s="84" t="s">
        <v>639</v>
      </c>
      <c r="X11" s="84" t="s">
        <v>642</v>
      </c>
      <c r="Y11" s="136" t="n">
        <f aca="false">Y10</f>
        <v>5.5</v>
      </c>
    </row>
    <row r="12" customFormat="false" ht="15.6" hidden="false" customHeight="true" outlineLevel="0" collapsed="false">
      <c r="A12" s="31" t="n">
        <v>2</v>
      </c>
      <c r="B12" s="21" t="n">
        <v>219</v>
      </c>
      <c r="C12" s="22" t="s">
        <v>679</v>
      </c>
      <c r="D12" s="22" t="s">
        <v>680</v>
      </c>
      <c r="E12" s="23" t="n">
        <v>1993</v>
      </c>
      <c r="F12" s="22" t="s">
        <v>285</v>
      </c>
      <c r="G12" s="47" t="s">
        <v>681</v>
      </c>
      <c r="H12" s="84"/>
      <c r="I12" s="84"/>
      <c r="J12" s="84"/>
      <c r="K12" s="84"/>
      <c r="L12" s="84"/>
      <c r="M12" s="84"/>
      <c r="N12" s="84"/>
      <c r="O12" s="84"/>
      <c r="P12" s="84"/>
      <c r="Q12" s="134"/>
      <c r="R12" s="134"/>
      <c r="S12" s="134"/>
      <c r="T12" s="134"/>
      <c r="U12" s="134"/>
      <c r="V12" s="134"/>
      <c r="W12" s="134"/>
      <c r="X12" s="134"/>
      <c r="Y12" s="133" t="n">
        <v>4.6</v>
      </c>
    </row>
    <row r="13" customFormat="false" ht="17.25" hidden="false" customHeight="true" outlineLevel="0" collapsed="false">
      <c r="A13" s="31"/>
      <c r="B13" s="21"/>
      <c r="C13" s="22"/>
      <c r="D13" s="22"/>
      <c r="E13" s="23"/>
      <c r="F13" s="22"/>
      <c r="G13" s="47" t="s">
        <v>682</v>
      </c>
      <c r="H13" s="134"/>
      <c r="I13" s="84"/>
      <c r="J13" s="84"/>
      <c r="K13" s="84"/>
      <c r="L13" s="84" t="s">
        <v>639</v>
      </c>
      <c r="M13" s="84" t="s">
        <v>641</v>
      </c>
      <c r="N13" s="84" t="s">
        <v>641</v>
      </c>
      <c r="O13" s="84" t="s">
        <v>641</v>
      </c>
      <c r="P13" s="84" t="s">
        <v>639</v>
      </c>
      <c r="Q13" s="84" t="s">
        <v>641</v>
      </c>
      <c r="R13" s="84" t="s">
        <v>641</v>
      </c>
      <c r="S13" s="84" t="s">
        <v>641</v>
      </c>
      <c r="T13" s="84" t="s">
        <v>642</v>
      </c>
      <c r="U13" s="84"/>
      <c r="V13" s="84"/>
      <c r="W13" s="84"/>
      <c r="X13" s="84"/>
      <c r="Y13" s="136" t="n">
        <f aca="false">Y12</f>
        <v>4.6</v>
      </c>
    </row>
    <row r="14" customFormat="false" ht="15.6" hidden="false" customHeight="true" outlineLevel="0" collapsed="false">
      <c r="A14" s="31" t="n">
        <v>3</v>
      </c>
      <c r="B14" s="21" t="n">
        <v>220</v>
      </c>
      <c r="C14" s="22" t="s">
        <v>683</v>
      </c>
      <c r="D14" s="22" t="s">
        <v>680</v>
      </c>
      <c r="E14" s="23" t="n">
        <v>1999</v>
      </c>
      <c r="F14" s="22" t="s">
        <v>285</v>
      </c>
      <c r="G14" s="47" t="s">
        <v>684</v>
      </c>
      <c r="H14" s="84"/>
      <c r="I14" s="84"/>
      <c r="J14" s="84"/>
      <c r="K14" s="84"/>
      <c r="L14" s="84"/>
      <c r="M14" s="84"/>
      <c r="N14" s="84"/>
      <c r="O14" s="84"/>
      <c r="P14" s="84"/>
      <c r="Q14" s="134" t="s">
        <v>640</v>
      </c>
      <c r="R14" s="134"/>
      <c r="S14" s="134"/>
      <c r="T14" s="134"/>
      <c r="U14" s="134"/>
      <c r="V14" s="134"/>
      <c r="W14" s="134"/>
      <c r="X14" s="134"/>
      <c r="Y14" s="133" t="n">
        <v>4.55</v>
      </c>
    </row>
    <row r="15" customFormat="false" ht="15.6" hidden="false" customHeight="true" outlineLevel="0" collapsed="false">
      <c r="A15" s="31"/>
      <c r="B15" s="21"/>
      <c r="C15" s="22"/>
      <c r="D15" s="22"/>
      <c r="E15" s="23"/>
      <c r="F15" s="22"/>
      <c r="G15" s="47" t="s">
        <v>682</v>
      </c>
      <c r="H15" s="134" t="s">
        <v>641</v>
      </c>
      <c r="I15" s="84" t="s">
        <v>641</v>
      </c>
      <c r="J15" s="84" t="s">
        <v>640</v>
      </c>
      <c r="K15" s="84" t="s">
        <v>641</v>
      </c>
      <c r="L15" s="84" t="s">
        <v>639</v>
      </c>
      <c r="M15" s="84" t="s">
        <v>641</v>
      </c>
      <c r="N15" s="84" t="s">
        <v>641</v>
      </c>
      <c r="O15" s="84" t="s">
        <v>639</v>
      </c>
      <c r="P15" s="84" t="s">
        <v>641</v>
      </c>
      <c r="Q15" s="84" t="s">
        <v>642</v>
      </c>
      <c r="R15" s="84"/>
      <c r="S15" s="84"/>
      <c r="T15" s="84"/>
      <c r="U15" s="84"/>
      <c r="V15" s="84"/>
      <c r="W15" s="84"/>
      <c r="X15" s="84"/>
      <c r="Y15" s="136" t="n">
        <f aca="false">Y14</f>
        <v>4.55</v>
      </c>
    </row>
    <row r="16" customFormat="false" ht="15.6" hidden="false" customHeight="true" outlineLevel="0" collapsed="false">
      <c r="A16" s="31" t="n">
        <v>4</v>
      </c>
      <c r="B16" s="21" t="n">
        <v>359</v>
      </c>
      <c r="C16" s="22" t="s">
        <v>685</v>
      </c>
      <c r="D16" s="22" t="s">
        <v>686</v>
      </c>
      <c r="E16" s="23" t="n">
        <v>1996</v>
      </c>
      <c r="F16" s="22" t="s">
        <v>98</v>
      </c>
      <c r="G16" s="47" t="s">
        <v>687</v>
      </c>
      <c r="H16" s="3"/>
      <c r="I16" s="84"/>
      <c r="J16" s="84"/>
      <c r="K16" s="84"/>
      <c r="L16" s="84"/>
      <c r="M16" s="84" t="s">
        <v>645</v>
      </c>
      <c r="N16" s="84" t="s">
        <v>641</v>
      </c>
      <c r="O16" s="84" t="s">
        <v>641</v>
      </c>
      <c r="P16" s="84" t="s">
        <v>641</v>
      </c>
      <c r="Q16" s="134" t="s">
        <v>641</v>
      </c>
      <c r="R16" s="134"/>
      <c r="S16" s="134"/>
      <c r="T16" s="134"/>
      <c r="U16" s="134"/>
      <c r="V16" s="134"/>
      <c r="W16" s="134"/>
      <c r="X16" s="134"/>
      <c r="Y16" s="133" t="n">
        <v>4.3</v>
      </c>
    </row>
    <row r="17" customFormat="false" ht="15.6" hidden="false" customHeight="true" outlineLevel="0" collapsed="false">
      <c r="A17" s="31"/>
      <c r="B17" s="21"/>
      <c r="C17" s="22"/>
      <c r="D17" s="22"/>
      <c r="E17" s="23"/>
      <c r="F17" s="22"/>
      <c r="G17" s="47" t="s">
        <v>678</v>
      </c>
      <c r="H17" s="134" t="s">
        <v>639</v>
      </c>
      <c r="I17" s="84" t="s">
        <v>641</v>
      </c>
      <c r="J17" s="84" t="s">
        <v>640</v>
      </c>
      <c r="K17" s="84" t="s">
        <v>641</v>
      </c>
      <c r="L17" s="84" t="s">
        <v>642</v>
      </c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136" t="n">
        <f aca="false">Y16</f>
        <v>4.3</v>
      </c>
    </row>
    <row r="18" customFormat="false" ht="15.6" hidden="false" customHeight="true" outlineLevel="0" collapsed="false">
      <c r="A18" s="31" t="n">
        <v>5</v>
      </c>
      <c r="B18" s="21" t="n">
        <v>240</v>
      </c>
      <c r="C18" s="22" t="s">
        <v>688</v>
      </c>
      <c r="D18" s="22" t="s">
        <v>689</v>
      </c>
      <c r="E18" s="23" t="n">
        <v>2000</v>
      </c>
      <c r="F18" s="22" t="s">
        <v>21</v>
      </c>
      <c r="G18" s="47" t="s">
        <v>690</v>
      </c>
      <c r="H18" s="84"/>
      <c r="I18" s="84"/>
      <c r="J18" s="84" t="s">
        <v>640</v>
      </c>
      <c r="K18" s="84" t="s">
        <v>641</v>
      </c>
      <c r="L18" s="84" t="s">
        <v>639</v>
      </c>
      <c r="M18" s="84" t="s">
        <v>640</v>
      </c>
      <c r="N18" s="84" t="s">
        <v>640</v>
      </c>
      <c r="O18" s="84" t="s">
        <v>641</v>
      </c>
      <c r="P18" s="84" t="s">
        <v>639</v>
      </c>
      <c r="Q18" s="134" t="s">
        <v>641</v>
      </c>
      <c r="R18" s="134"/>
      <c r="S18" s="134"/>
      <c r="T18" s="134"/>
      <c r="U18" s="134"/>
      <c r="V18" s="134"/>
      <c r="W18" s="134"/>
      <c r="X18" s="134"/>
      <c r="Y18" s="133" t="n">
        <v>4.1</v>
      </c>
    </row>
    <row r="19" customFormat="false" ht="15.6" hidden="false" customHeight="true" outlineLevel="0" collapsed="false">
      <c r="A19" s="31"/>
      <c r="B19" s="21"/>
      <c r="C19" s="22"/>
      <c r="D19" s="22"/>
      <c r="E19" s="23"/>
      <c r="F19" s="22"/>
      <c r="G19" s="47" t="s">
        <v>678</v>
      </c>
      <c r="H19" s="84" t="s">
        <v>642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136" t="n">
        <f aca="false">Y18</f>
        <v>4.1</v>
      </c>
    </row>
    <row r="20" customFormat="false" ht="15.6" hidden="false" customHeight="true" outlineLevel="0" collapsed="false">
      <c r="A20" s="31" t="n">
        <v>6</v>
      </c>
      <c r="B20" s="21" t="n">
        <v>139</v>
      </c>
      <c r="C20" s="22" t="s">
        <v>651</v>
      </c>
      <c r="D20" s="22" t="s">
        <v>652</v>
      </c>
      <c r="E20" s="23" t="n">
        <v>1999</v>
      </c>
      <c r="F20" s="22" t="s">
        <v>321</v>
      </c>
      <c r="G20" s="47" t="s">
        <v>691</v>
      </c>
      <c r="H20" s="84"/>
      <c r="I20" s="84"/>
      <c r="J20" s="84"/>
      <c r="K20" s="84"/>
      <c r="L20" s="84"/>
      <c r="M20" s="84"/>
      <c r="N20" s="84" t="s">
        <v>640</v>
      </c>
      <c r="O20" s="84" t="s">
        <v>641</v>
      </c>
      <c r="P20" s="84" t="s">
        <v>642</v>
      </c>
      <c r="Q20" s="134"/>
      <c r="R20" s="134"/>
      <c r="S20" s="134"/>
      <c r="T20" s="134"/>
      <c r="U20" s="134"/>
      <c r="V20" s="134"/>
      <c r="W20" s="134"/>
      <c r="X20" s="134"/>
      <c r="Y20" s="133" t="n">
        <v>4</v>
      </c>
    </row>
    <row r="21" customFormat="false" ht="15.6" hidden="false" customHeight="true" outlineLevel="0" collapsed="false">
      <c r="A21" s="31"/>
      <c r="B21" s="21"/>
      <c r="C21" s="22"/>
      <c r="D21" s="22"/>
      <c r="E21" s="23"/>
      <c r="F21" s="22"/>
      <c r="G21" s="47" t="s">
        <v>692</v>
      </c>
      <c r="H21" s="13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136" t="n">
        <f aca="false">Y20</f>
        <v>4</v>
      </c>
    </row>
    <row r="22" customFormat="false" ht="15.6" hidden="false" customHeight="true" outlineLevel="0" collapsed="false">
      <c r="A22" s="31" t="n">
        <v>7</v>
      </c>
      <c r="B22" s="21" t="n">
        <v>316</v>
      </c>
      <c r="C22" s="22" t="s">
        <v>45</v>
      </c>
      <c r="D22" s="22" t="s">
        <v>91</v>
      </c>
      <c r="E22" s="23" t="n">
        <v>1994</v>
      </c>
      <c r="F22" s="22" t="s">
        <v>24</v>
      </c>
      <c r="G22" s="47" t="s">
        <v>693</v>
      </c>
      <c r="H22" s="135"/>
      <c r="I22" s="84" t="s">
        <v>640</v>
      </c>
      <c r="J22" s="84" t="s">
        <v>639</v>
      </c>
      <c r="K22" s="84" t="s">
        <v>642</v>
      </c>
      <c r="L22" s="84"/>
      <c r="M22" s="84"/>
      <c r="N22" s="84"/>
      <c r="O22" s="84"/>
      <c r="P22" s="84"/>
      <c r="Q22" s="134"/>
      <c r="R22" s="134"/>
      <c r="S22" s="134"/>
      <c r="T22" s="134"/>
      <c r="U22" s="134"/>
      <c r="V22" s="134"/>
      <c r="W22" s="134"/>
      <c r="X22" s="134"/>
      <c r="Y22" s="133" t="n">
        <v>3.6</v>
      </c>
    </row>
    <row r="23" customFormat="false" ht="15.6" hidden="false" customHeight="true" outlineLevel="0" collapsed="false">
      <c r="A23" s="31"/>
      <c r="B23" s="21"/>
      <c r="C23" s="22"/>
      <c r="D23" s="22"/>
      <c r="E23" s="23"/>
      <c r="F23" s="22"/>
      <c r="G23" s="47" t="s">
        <v>692</v>
      </c>
      <c r="H23" s="13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136" t="n">
        <f aca="false">Y22</f>
        <v>3.6</v>
      </c>
    </row>
    <row r="24" customFormat="false" ht="15.6" hidden="false" customHeight="true" outlineLevel="0" collapsed="false">
      <c r="A24" s="31" t="n">
        <v>8</v>
      </c>
      <c r="B24" s="21" t="n">
        <v>20</v>
      </c>
      <c r="C24" s="22" t="s">
        <v>45</v>
      </c>
      <c r="D24" s="22" t="s">
        <v>46</v>
      </c>
      <c r="E24" s="23" t="n">
        <v>1998</v>
      </c>
      <c r="F24" s="22" t="s">
        <v>47</v>
      </c>
      <c r="G24" s="47" t="s">
        <v>694</v>
      </c>
      <c r="H24" s="84" t="s">
        <v>639</v>
      </c>
      <c r="I24" s="84" t="s">
        <v>645</v>
      </c>
      <c r="J24" s="84" t="s">
        <v>642</v>
      </c>
      <c r="K24" s="84"/>
      <c r="L24" s="84"/>
      <c r="M24" s="84"/>
      <c r="N24" s="84"/>
      <c r="O24" s="84"/>
      <c r="P24" s="84"/>
      <c r="Q24" s="134"/>
      <c r="R24" s="134"/>
      <c r="S24" s="134"/>
      <c r="T24" s="134"/>
      <c r="U24" s="134"/>
      <c r="V24" s="134"/>
      <c r="W24" s="134"/>
      <c r="X24" s="134"/>
      <c r="Y24" s="133" t="n">
        <v>3.4</v>
      </c>
    </row>
    <row r="25" customFormat="false" ht="15.6" hidden="false" customHeight="true" outlineLevel="0" collapsed="false">
      <c r="A25" s="31"/>
      <c r="B25" s="21"/>
      <c r="C25" s="22"/>
      <c r="D25" s="22"/>
      <c r="E25" s="23"/>
      <c r="F25" s="22"/>
      <c r="G25" s="47" t="s">
        <v>678</v>
      </c>
      <c r="H25" s="13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136" t="n">
        <f aca="false">Y24</f>
        <v>3.4</v>
      </c>
    </row>
    <row r="26" customFormat="false" ht="15.6" hidden="false" customHeight="true" outlineLevel="0" collapsed="false">
      <c r="A26" s="31" t="n">
        <v>8</v>
      </c>
      <c r="B26" s="21" t="n">
        <v>300</v>
      </c>
      <c r="C26" s="22" t="s">
        <v>695</v>
      </c>
      <c r="D26" s="22" t="s">
        <v>696</v>
      </c>
      <c r="E26" s="23" t="n">
        <v>2000</v>
      </c>
      <c r="F26" s="22" t="s">
        <v>102</v>
      </c>
      <c r="G26" s="47" t="s">
        <v>694</v>
      </c>
      <c r="H26" s="84" t="s">
        <v>639</v>
      </c>
      <c r="I26" s="84" t="s">
        <v>645</v>
      </c>
      <c r="J26" s="84" t="s">
        <v>642</v>
      </c>
      <c r="K26" s="84"/>
      <c r="L26" s="84"/>
      <c r="M26" s="84"/>
      <c r="N26" s="84"/>
      <c r="O26" s="84"/>
      <c r="P26" s="84"/>
      <c r="Q26" s="134"/>
      <c r="R26" s="134"/>
      <c r="S26" s="134"/>
      <c r="T26" s="134"/>
      <c r="U26" s="134"/>
      <c r="V26" s="134"/>
      <c r="W26" s="134"/>
      <c r="X26" s="134"/>
      <c r="Y26" s="133" t="n">
        <v>3.4</v>
      </c>
    </row>
    <row r="27" customFormat="false" ht="15.6" hidden="false" customHeight="true" outlineLevel="0" collapsed="false">
      <c r="A27" s="31"/>
      <c r="B27" s="21"/>
      <c r="C27" s="22"/>
      <c r="D27" s="22"/>
      <c r="E27" s="23"/>
      <c r="F27" s="22"/>
      <c r="G27" s="47" t="s">
        <v>697</v>
      </c>
      <c r="H27" s="13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136" t="n">
        <f aca="false">Y26</f>
        <v>3.4</v>
      </c>
    </row>
    <row r="28" customFormat="false" ht="15.6" hidden="false" customHeight="true" outlineLevel="0" collapsed="false">
      <c r="A28" s="31" t="n">
        <v>10</v>
      </c>
      <c r="B28" s="21" t="n">
        <v>332</v>
      </c>
      <c r="C28" s="22" t="s">
        <v>698</v>
      </c>
      <c r="D28" s="22" t="s">
        <v>342</v>
      </c>
      <c r="E28" s="23" t="n">
        <v>1998</v>
      </c>
      <c r="F28" s="22" t="s">
        <v>699</v>
      </c>
      <c r="G28" s="47" t="s">
        <v>694</v>
      </c>
      <c r="H28" s="84" t="s">
        <v>639</v>
      </c>
      <c r="I28" s="84" t="s">
        <v>642</v>
      </c>
      <c r="J28" s="84"/>
      <c r="K28" s="84"/>
      <c r="L28" s="84"/>
      <c r="M28" s="84"/>
      <c r="N28" s="84"/>
      <c r="O28" s="84"/>
      <c r="P28" s="84"/>
      <c r="Q28" s="134"/>
      <c r="R28" s="134"/>
      <c r="S28" s="134"/>
      <c r="T28" s="134"/>
      <c r="U28" s="134"/>
      <c r="V28" s="134"/>
      <c r="W28" s="134"/>
      <c r="X28" s="134"/>
      <c r="Y28" s="133" t="n">
        <v>3.2</v>
      </c>
    </row>
    <row r="29" customFormat="false" ht="15.6" hidden="false" customHeight="true" outlineLevel="0" collapsed="false">
      <c r="A29" s="31"/>
      <c r="B29" s="21"/>
      <c r="C29" s="22"/>
      <c r="D29" s="22"/>
      <c r="E29" s="23"/>
      <c r="F29" s="22"/>
      <c r="G29" s="47" t="s">
        <v>700</v>
      </c>
      <c r="H29" s="13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136" t="n">
        <f aca="false">Y28</f>
        <v>3.2</v>
      </c>
    </row>
  </sheetData>
  <sheetProtection sheet="true"/>
  <mergeCells count="13">
    <mergeCell ref="A1:Y1"/>
    <mergeCell ref="O2:P2"/>
    <mergeCell ref="O3:P3"/>
    <mergeCell ref="A5:Y5"/>
    <mergeCell ref="A6:Y6"/>
    <mergeCell ref="A8:A9"/>
    <mergeCell ref="B8:B9"/>
    <mergeCell ref="C8:C9"/>
    <mergeCell ref="D8:D9"/>
    <mergeCell ref="E8:E9"/>
    <mergeCell ref="F8:F9"/>
    <mergeCell ref="G8:G9"/>
    <mergeCell ref="Y8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8.43"/>
    <col collapsed="false" customWidth="true" hidden="false" outlineLevel="0" max="9" min="9" style="1" width="7.43"/>
    <col collapsed="false" customWidth="true" hidden="false" outlineLevel="0" max="10" min="10" style="1" width="5.43"/>
    <col collapsed="false" customWidth="false" hidden="false" outlineLevel="0" max="257" min="11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8" hidden="false" customHeight="true" outlineLevel="0" collapsed="false">
      <c r="A3" s="3"/>
      <c r="B3" s="28" t="s">
        <v>1</v>
      </c>
      <c r="C3" s="3"/>
      <c r="D3" s="3"/>
      <c r="E3" s="3"/>
      <c r="F3" s="3"/>
      <c r="G3" s="8" t="s">
        <v>2</v>
      </c>
      <c r="H3" s="29" t="n">
        <v>20.41</v>
      </c>
    </row>
    <row r="4" customFormat="false" ht="18" hidden="false" customHeight="true" outlineLevel="0" collapsed="false">
      <c r="A4" s="3"/>
      <c r="B4" s="28" t="s">
        <v>144</v>
      </c>
      <c r="C4" s="3"/>
      <c r="D4" s="3"/>
      <c r="E4" s="3"/>
      <c r="F4" s="3"/>
      <c r="G4" s="10" t="s">
        <v>4</v>
      </c>
      <c r="H4" s="30" t="n">
        <v>0.868055555555556</v>
      </c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13" t="s">
        <v>14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2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</row>
    <row r="9" customFormat="false" ht="15.6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7" t="s">
        <v>12</v>
      </c>
      <c r="G9" s="16" t="s">
        <v>13</v>
      </c>
      <c r="H9" s="18" t="s">
        <v>146</v>
      </c>
      <c r="I9" s="16" t="s">
        <v>147</v>
      </c>
      <c r="J9" s="18" t="s">
        <v>146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19" t="s">
        <v>15</v>
      </c>
      <c r="H10" s="18"/>
      <c r="I10" s="19" t="s">
        <v>15</v>
      </c>
      <c r="J10" s="18"/>
    </row>
    <row r="11" customFormat="false" ht="15.6" hidden="false" customHeight="true" outlineLevel="0" collapsed="false">
      <c r="A11" s="31" t="n">
        <v>1</v>
      </c>
      <c r="B11" s="21" t="n">
        <v>63</v>
      </c>
      <c r="C11" s="22" t="s">
        <v>16</v>
      </c>
      <c r="D11" s="22" t="s">
        <v>17</v>
      </c>
      <c r="E11" s="23" t="n">
        <v>1986</v>
      </c>
      <c r="F11" s="22" t="s">
        <v>18</v>
      </c>
      <c r="G11" s="24" t="n">
        <v>22.61</v>
      </c>
      <c r="H11" s="26" t="n">
        <v>0</v>
      </c>
      <c r="I11" s="24" t="n">
        <v>21.75</v>
      </c>
      <c r="J11" s="26" t="n">
        <v>-0.1</v>
      </c>
    </row>
    <row r="12" customFormat="false" ht="15.6" hidden="false" customHeight="true" outlineLevel="0" collapsed="false">
      <c r="A12" s="31" t="n">
        <v>2</v>
      </c>
      <c r="B12" s="21" t="n">
        <v>262</v>
      </c>
      <c r="C12" s="22" t="s">
        <v>148</v>
      </c>
      <c r="D12" s="22" t="s">
        <v>149</v>
      </c>
      <c r="E12" s="23" t="n">
        <v>1997</v>
      </c>
      <c r="F12" s="22" t="s">
        <v>21</v>
      </c>
      <c r="G12" s="24" t="n">
        <v>22.36</v>
      </c>
      <c r="H12" s="25" t="n">
        <v>-0.1</v>
      </c>
      <c r="I12" s="24" t="n">
        <v>21.94</v>
      </c>
      <c r="J12" s="26" t="n">
        <v>-0.1</v>
      </c>
    </row>
    <row r="13" customFormat="false" ht="15.6" hidden="false" customHeight="true" outlineLevel="0" collapsed="false">
      <c r="A13" s="31" t="n">
        <v>3</v>
      </c>
      <c r="B13" s="21" t="n">
        <v>264</v>
      </c>
      <c r="C13" s="22" t="s">
        <v>19</v>
      </c>
      <c r="D13" s="22" t="s">
        <v>20</v>
      </c>
      <c r="E13" s="23" t="n">
        <v>1992</v>
      </c>
      <c r="F13" s="22" t="s">
        <v>21</v>
      </c>
      <c r="G13" s="24" t="n">
        <v>22.93</v>
      </c>
      <c r="H13" s="26" t="n">
        <v>0</v>
      </c>
      <c r="I13" s="24" t="n">
        <v>22.34</v>
      </c>
      <c r="J13" s="26" t="n">
        <v>-0.1</v>
      </c>
    </row>
    <row r="14" customFormat="false" ht="15.6" hidden="false" customHeight="true" outlineLevel="0" collapsed="false">
      <c r="A14" s="31" t="n">
        <v>4</v>
      </c>
      <c r="B14" s="21" t="n">
        <v>156</v>
      </c>
      <c r="C14" s="22" t="s">
        <v>150</v>
      </c>
      <c r="D14" s="22" t="s">
        <v>151</v>
      </c>
      <c r="E14" s="23" t="n">
        <v>1999</v>
      </c>
      <c r="F14" s="22" t="s">
        <v>105</v>
      </c>
      <c r="G14" s="24" t="n">
        <v>22.23</v>
      </c>
      <c r="H14" s="25" t="n">
        <v>0.7</v>
      </c>
      <c r="I14" s="24" t="n">
        <v>22.35</v>
      </c>
      <c r="J14" s="26" t="n">
        <v>-0.1</v>
      </c>
    </row>
    <row r="15" customFormat="false" ht="15.6" hidden="false" customHeight="true" outlineLevel="0" collapsed="false">
      <c r="A15" s="31" t="n">
        <v>5</v>
      </c>
      <c r="B15" s="21" t="n">
        <v>19</v>
      </c>
      <c r="C15" s="22" t="s">
        <v>103</v>
      </c>
      <c r="D15" s="22" t="s">
        <v>152</v>
      </c>
      <c r="E15" s="23" t="n">
        <v>1993</v>
      </c>
      <c r="F15" s="22" t="s">
        <v>47</v>
      </c>
      <c r="G15" s="24" t="n">
        <v>22.57</v>
      </c>
      <c r="H15" s="25" t="n">
        <v>0.7</v>
      </c>
      <c r="I15" s="24" t="n">
        <v>22.89</v>
      </c>
      <c r="J15" s="26" t="n">
        <v>-0.1</v>
      </c>
    </row>
    <row r="16" customFormat="false" ht="15.6" hidden="false" customHeight="true" outlineLevel="0" collapsed="false">
      <c r="A16" s="31" t="n">
        <v>6</v>
      </c>
      <c r="B16" s="21" t="n">
        <v>245</v>
      </c>
      <c r="C16" s="22" t="s">
        <v>19</v>
      </c>
      <c r="D16" s="22" t="s">
        <v>51</v>
      </c>
      <c r="E16" s="23" t="n">
        <v>1997</v>
      </c>
      <c r="F16" s="22" t="s">
        <v>21</v>
      </c>
      <c r="G16" s="24" t="n">
        <v>22.66</v>
      </c>
      <c r="H16" s="26" t="n">
        <v>1</v>
      </c>
      <c r="I16" s="24" t="n">
        <v>23</v>
      </c>
      <c r="J16" s="26" t="n">
        <v>-0.1</v>
      </c>
    </row>
    <row r="17" customFormat="false" ht="15.6" hidden="false" customHeight="true" outlineLevel="0" collapsed="false">
      <c r="A17" s="31" t="n">
        <v>7</v>
      </c>
      <c r="B17" s="21" t="n">
        <v>109</v>
      </c>
      <c r="C17" s="22" t="s">
        <v>153</v>
      </c>
      <c r="D17" s="22" t="s">
        <v>154</v>
      </c>
      <c r="E17" s="23" t="n">
        <v>1992</v>
      </c>
      <c r="F17" s="22" t="s">
        <v>70</v>
      </c>
      <c r="G17" s="24" t="n">
        <v>23.07</v>
      </c>
      <c r="H17" s="25" t="n">
        <v>1.6</v>
      </c>
      <c r="I17" s="27"/>
      <c r="J17" s="27"/>
    </row>
    <row r="18" customFormat="false" ht="15.6" hidden="false" customHeight="true" outlineLevel="0" collapsed="false">
      <c r="A18" s="31" t="n">
        <v>8</v>
      </c>
      <c r="B18" s="21" t="n">
        <v>95</v>
      </c>
      <c r="C18" s="22" t="s">
        <v>155</v>
      </c>
      <c r="D18" s="22" t="s">
        <v>87</v>
      </c>
      <c r="E18" s="23" t="n">
        <v>1996</v>
      </c>
      <c r="F18" s="22" t="s">
        <v>57</v>
      </c>
      <c r="G18" s="24" t="n">
        <v>23.1</v>
      </c>
      <c r="H18" s="26" t="n">
        <v>1</v>
      </c>
      <c r="I18" s="27"/>
      <c r="J18" s="27"/>
    </row>
    <row r="19" customFormat="false" ht="15.6" hidden="false" customHeight="true" outlineLevel="0" collapsed="false">
      <c r="A19" s="31" t="n">
        <v>9</v>
      </c>
      <c r="B19" s="21" t="n">
        <v>72</v>
      </c>
      <c r="C19" s="22" t="s">
        <v>27</v>
      </c>
      <c r="D19" s="22" t="s">
        <v>28</v>
      </c>
      <c r="E19" s="23" t="n">
        <v>1997</v>
      </c>
      <c r="F19" s="22" t="s">
        <v>29</v>
      </c>
      <c r="G19" s="24" t="n">
        <v>23.38</v>
      </c>
      <c r="H19" s="25" t="n">
        <v>1.1</v>
      </c>
      <c r="I19" s="27"/>
      <c r="J19" s="27"/>
    </row>
    <row r="20" customFormat="false" ht="15.6" hidden="false" customHeight="true" outlineLevel="0" collapsed="false">
      <c r="A20" s="31" t="n">
        <v>10</v>
      </c>
      <c r="B20" s="21" t="n">
        <v>318</v>
      </c>
      <c r="C20" s="22" t="s">
        <v>58</v>
      </c>
      <c r="D20" s="22" t="s">
        <v>31</v>
      </c>
      <c r="E20" s="23" t="n">
        <v>1996</v>
      </c>
      <c r="F20" s="22" t="s">
        <v>24</v>
      </c>
      <c r="G20" s="24" t="n">
        <v>23.43</v>
      </c>
      <c r="H20" s="26" t="n">
        <v>0</v>
      </c>
      <c r="I20" s="27"/>
      <c r="J20" s="27"/>
    </row>
    <row r="21" customFormat="false" ht="15.6" hidden="false" customHeight="true" outlineLevel="0" collapsed="false">
      <c r="A21" s="31" t="n">
        <v>11</v>
      </c>
      <c r="B21" s="21" t="n">
        <v>211</v>
      </c>
      <c r="C21" s="22" t="s">
        <v>52</v>
      </c>
      <c r="D21" s="22" t="s">
        <v>53</v>
      </c>
      <c r="E21" s="23" t="n">
        <v>1997</v>
      </c>
      <c r="F21" s="22" t="s">
        <v>54</v>
      </c>
      <c r="G21" s="24" t="n">
        <v>23.46</v>
      </c>
      <c r="H21" s="25" t="n">
        <v>0.9</v>
      </c>
      <c r="I21" s="27"/>
      <c r="J21" s="27"/>
    </row>
    <row r="22" customFormat="false" ht="15.6" hidden="false" customHeight="true" outlineLevel="0" collapsed="false">
      <c r="A22" s="31" t="n">
        <v>12</v>
      </c>
      <c r="B22" s="21" t="n">
        <v>98</v>
      </c>
      <c r="C22" s="22" t="s">
        <v>156</v>
      </c>
      <c r="D22" s="22" t="s">
        <v>157</v>
      </c>
      <c r="E22" s="23" t="n">
        <v>1996</v>
      </c>
      <c r="F22" s="22" t="s">
        <v>57</v>
      </c>
      <c r="G22" s="24" t="n">
        <v>23.47</v>
      </c>
      <c r="H22" s="25" t="n">
        <v>0.7</v>
      </c>
      <c r="I22" s="27"/>
      <c r="J22" s="27"/>
    </row>
    <row r="23" customFormat="false" ht="15.6" hidden="false" customHeight="true" outlineLevel="0" collapsed="false">
      <c r="A23" s="31" t="n">
        <v>13</v>
      </c>
      <c r="B23" s="21" t="n">
        <v>23</v>
      </c>
      <c r="C23" s="22" t="s">
        <v>78</v>
      </c>
      <c r="D23" s="22" t="s">
        <v>79</v>
      </c>
      <c r="E23" s="23" t="n">
        <v>1999</v>
      </c>
      <c r="F23" s="22" t="s">
        <v>47</v>
      </c>
      <c r="G23" s="24" t="n">
        <v>23.49</v>
      </c>
      <c r="H23" s="26" t="n">
        <v>1</v>
      </c>
      <c r="I23" s="27"/>
      <c r="J23" s="27"/>
    </row>
    <row r="24" customFormat="false" ht="15.6" hidden="false" customHeight="true" outlineLevel="0" collapsed="false">
      <c r="A24" s="31" t="n">
        <v>14</v>
      </c>
      <c r="B24" s="21" t="n">
        <v>88</v>
      </c>
      <c r="C24" s="22" t="s">
        <v>89</v>
      </c>
      <c r="D24" s="22" t="s">
        <v>158</v>
      </c>
      <c r="E24" s="23" t="n">
        <v>2000</v>
      </c>
      <c r="F24" s="22" t="s">
        <v>159</v>
      </c>
      <c r="G24" s="24" t="n">
        <v>23.51</v>
      </c>
      <c r="H24" s="26" t="n">
        <v>0</v>
      </c>
      <c r="I24" s="27"/>
      <c r="J24" s="27"/>
    </row>
    <row r="25" customFormat="false" ht="15.6" hidden="false" customHeight="true" outlineLevel="0" collapsed="false">
      <c r="A25" s="31" t="n">
        <v>15</v>
      </c>
      <c r="B25" s="21" t="n">
        <v>97</v>
      </c>
      <c r="C25" s="22" t="s">
        <v>55</v>
      </c>
      <c r="D25" s="22" t="s">
        <v>56</v>
      </c>
      <c r="E25" s="23" t="n">
        <v>1993</v>
      </c>
      <c r="F25" s="22" t="s">
        <v>57</v>
      </c>
      <c r="G25" s="24" t="n">
        <v>23.53</v>
      </c>
      <c r="H25" s="25" t="n">
        <v>-0.1</v>
      </c>
      <c r="I25" s="27"/>
      <c r="J25" s="27"/>
    </row>
    <row r="26" customFormat="false" ht="15.6" hidden="false" customHeight="true" outlineLevel="0" collapsed="false">
      <c r="A26" s="31" t="n">
        <v>16</v>
      </c>
      <c r="B26" s="21" t="n">
        <v>236</v>
      </c>
      <c r="C26" s="22" t="s">
        <v>43</v>
      </c>
      <c r="D26" s="22" t="s">
        <v>44</v>
      </c>
      <c r="E26" s="23" t="n">
        <v>1990</v>
      </c>
      <c r="F26" s="22" t="s">
        <v>21</v>
      </c>
      <c r="G26" s="24" t="n">
        <v>23.54</v>
      </c>
      <c r="H26" s="25" t="n">
        <v>1.1</v>
      </c>
      <c r="I26" s="27"/>
      <c r="J26" s="27"/>
    </row>
    <row r="27" customFormat="false" ht="15.6" hidden="false" customHeight="true" outlineLevel="0" collapsed="false">
      <c r="A27" s="31" t="n">
        <v>17</v>
      </c>
      <c r="B27" s="21" t="n">
        <v>251</v>
      </c>
      <c r="C27" s="22" t="s">
        <v>109</v>
      </c>
      <c r="D27" s="22" t="s">
        <v>160</v>
      </c>
      <c r="E27" s="23" t="n">
        <v>1999</v>
      </c>
      <c r="F27" s="22" t="s">
        <v>21</v>
      </c>
      <c r="G27" s="24" t="n">
        <v>23.58</v>
      </c>
      <c r="H27" s="26" t="n">
        <v>0</v>
      </c>
      <c r="I27" s="27"/>
      <c r="J27" s="27"/>
    </row>
    <row r="28" customFormat="false" ht="15.6" hidden="false" customHeight="true" outlineLevel="0" collapsed="false">
      <c r="A28" s="31" t="n">
        <v>18</v>
      </c>
      <c r="B28" s="21" t="n">
        <v>329</v>
      </c>
      <c r="C28" s="22" t="s">
        <v>161</v>
      </c>
      <c r="D28" s="22" t="s">
        <v>162</v>
      </c>
      <c r="E28" s="23" t="n">
        <v>1991</v>
      </c>
      <c r="F28" s="22" t="s">
        <v>163</v>
      </c>
      <c r="G28" s="24" t="n">
        <v>23.6</v>
      </c>
      <c r="H28" s="26" t="n">
        <v>0</v>
      </c>
      <c r="I28" s="27"/>
      <c r="J28" s="27"/>
    </row>
    <row r="29" customFormat="false" ht="15.6" hidden="false" customHeight="true" outlineLevel="0" collapsed="false">
      <c r="A29" s="31" t="n">
        <v>19</v>
      </c>
      <c r="B29" s="21" t="n">
        <v>319</v>
      </c>
      <c r="C29" s="22" t="s">
        <v>66</v>
      </c>
      <c r="D29" s="22" t="s">
        <v>67</v>
      </c>
      <c r="E29" s="23" t="n">
        <v>2000</v>
      </c>
      <c r="F29" s="22" t="s">
        <v>24</v>
      </c>
      <c r="G29" s="24" t="n">
        <v>23.65</v>
      </c>
      <c r="H29" s="25" t="n">
        <v>0.8</v>
      </c>
      <c r="I29" s="27"/>
      <c r="J29" s="27"/>
    </row>
    <row r="30" customFormat="false" ht="15.6" hidden="false" customHeight="true" outlineLevel="0" collapsed="false">
      <c r="A30" s="31" t="n">
        <v>20</v>
      </c>
      <c r="B30" s="21" t="n">
        <v>291</v>
      </c>
      <c r="C30" s="22" t="s">
        <v>83</v>
      </c>
      <c r="D30" s="22" t="s">
        <v>84</v>
      </c>
      <c r="E30" s="23" t="n">
        <v>1996</v>
      </c>
      <c r="F30" s="22" t="s">
        <v>85</v>
      </c>
      <c r="G30" s="24" t="n">
        <v>23.72</v>
      </c>
      <c r="H30" s="25" t="n">
        <v>-0.1</v>
      </c>
      <c r="I30" s="27"/>
      <c r="J30" s="27"/>
    </row>
    <row r="31" customFormat="false" ht="15.6" hidden="false" customHeight="true" outlineLevel="0" collapsed="false">
      <c r="A31" s="31" t="n">
        <v>21</v>
      </c>
      <c r="B31" s="21" t="n">
        <v>96</v>
      </c>
      <c r="C31" s="22" t="s">
        <v>92</v>
      </c>
      <c r="D31" s="22" t="s">
        <v>80</v>
      </c>
      <c r="E31" s="23" t="n">
        <v>1995</v>
      </c>
      <c r="F31" s="22" t="s">
        <v>57</v>
      </c>
      <c r="G31" s="24" t="n">
        <v>23.75</v>
      </c>
      <c r="H31" s="25" t="n">
        <v>1.1</v>
      </c>
      <c r="I31" s="27"/>
      <c r="J31" s="27"/>
    </row>
    <row r="32" customFormat="false" ht="15.6" hidden="false" customHeight="true" outlineLevel="0" collapsed="false">
      <c r="A32" s="31" t="n">
        <v>22</v>
      </c>
      <c r="B32" s="21" t="n">
        <v>111</v>
      </c>
      <c r="C32" s="22" t="s">
        <v>76</v>
      </c>
      <c r="D32" s="22" t="s">
        <v>77</v>
      </c>
      <c r="E32" s="23" t="n">
        <v>1999</v>
      </c>
      <c r="F32" s="22" t="s">
        <v>70</v>
      </c>
      <c r="G32" s="24" t="n">
        <v>23.85</v>
      </c>
      <c r="H32" s="25" t="n">
        <v>0.9</v>
      </c>
      <c r="I32" s="27"/>
      <c r="J32" s="27"/>
    </row>
    <row r="33" customFormat="false" ht="15.6" hidden="false" customHeight="true" outlineLevel="0" collapsed="false">
      <c r="A33" s="31" t="n">
        <v>23</v>
      </c>
      <c r="B33" s="21" t="n">
        <v>177</v>
      </c>
      <c r="C33" s="22" t="s">
        <v>48</v>
      </c>
      <c r="D33" s="22" t="s">
        <v>59</v>
      </c>
      <c r="E33" s="23" t="n">
        <v>1995</v>
      </c>
      <c r="F33" s="22" t="s">
        <v>60</v>
      </c>
      <c r="G33" s="24" t="n">
        <v>23.85</v>
      </c>
      <c r="H33" s="25" t="n">
        <v>1.3</v>
      </c>
      <c r="I33" s="27"/>
      <c r="J33" s="27"/>
    </row>
    <row r="34" customFormat="false" ht="15.6" hidden="false" customHeight="true" outlineLevel="0" collapsed="false">
      <c r="A34" s="31" t="n">
        <v>24</v>
      </c>
      <c r="B34" s="21" t="n">
        <v>24</v>
      </c>
      <c r="C34" s="22" t="s">
        <v>127</v>
      </c>
      <c r="D34" s="22" t="s">
        <v>79</v>
      </c>
      <c r="E34" s="23" t="n">
        <v>1993</v>
      </c>
      <c r="F34" s="22" t="s">
        <v>47</v>
      </c>
      <c r="G34" s="24" t="n">
        <v>23.87</v>
      </c>
      <c r="H34" s="25" t="n">
        <v>0.7</v>
      </c>
      <c r="I34" s="27"/>
      <c r="J34" s="27"/>
    </row>
    <row r="35" customFormat="false" ht="15.6" hidden="false" customHeight="true" outlineLevel="0" collapsed="false">
      <c r="A35" s="31" t="n">
        <v>25</v>
      </c>
      <c r="B35" s="21" t="n">
        <v>341</v>
      </c>
      <c r="C35" s="22" t="s">
        <v>106</v>
      </c>
      <c r="D35" s="22" t="s">
        <v>107</v>
      </c>
      <c r="E35" s="23" t="n">
        <v>1999</v>
      </c>
      <c r="F35" s="22" t="s">
        <v>108</v>
      </c>
      <c r="G35" s="24" t="n">
        <v>23.93</v>
      </c>
      <c r="H35" s="25" t="n">
        <v>-0.1</v>
      </c>
      <c r="I35" s="27"/>
      <c r="J35" s="27"/>
    </row>
    <row r="36" customFormat="false" ht="15.6" hidden="false" customHeight="true" outlineLevel="0" collapsed="false">
      <c r="A36" s="31" t="n">
        <v>26</v>
      </c>
      <c r="B36" s="21" t="n">
        <v>144</v>
      </c>
      <c r="C36" s="22" t="s">
        <v>16</v>
      </c>
      <c r="D36" s="22" t="s">
        <v>61</v>
      </c>
      <c r="E36" s="23" t="n">
        <v>1999</v>
      </c>
      <c r="F36" s="22" t="s">
        <v>62</v>
      </c>
      <c r="G36" s="24" t="n">
        <v>23.95</v>
      </c>
      <c r="H36" s="25" t="n">
        <v>1.5</v>
      </c>
      <c r="I36" s="27"/>
      <c r="J36" s="27"/>
    </row>
    <row r="37" customFormat="false" ht="15.6" hidden="false" customHeight="true" outlineLevel="0" collapsed="false">
      <c r="A37" s="31" t="n">
        <v>27</v>
      </c>
      <c r="B37" s="21" t="n">
        <v>114</v>
      </c>
      <c r="C37" s="22" t="s">
        <v>68</v>
      </c>
      <c r="D37" s="22" t="s">
        <v>69</v>
      </c>
      <c r="E37" s="23" t="n">
        <v>2000</v>
      </c>
      <c r="F37" s="22" t="s">
        <v>70</v>
      </c>
      <c r="G37" s="24" t="n">
        <v>24</v>
      </c>
      <c r="H37" s="26" t="n">
        <v>0</v>
      </c>
      <c r="I37" s="27"/>
      <c r="J37" s="27"/>
    </row>
    <row r="38" customFormat="false" ht="15.6" hidden="false" customHeight="true" outlineLevel="0" collapsed="false">
      <c r="A38" s="31" t="n">
        <v>28</v>
      </c>
      <c r="B38" s="21" t="n">
        <v>56</v>
      </c>
      <c r="C38" s="22" t="s">
        <v>164</v>
      </c>
      <c r="D38" s="22" t="s">
        <v>165</v>
      </c>
      <c r="E38" s="23" t="n">
        <v>1999</v>
      </c>
      <c r="F38" s="22" t="s">
        <v>166</v>
      </c>
      <c r="G38" s="24" t="n">
        <v>24.01</v>
      </c>
      <c r="H38" s="25" t="n">
        <v>0.9</v>
      </c>
      <c r="I38" s="27"/>
      <c r="J38" s="27"/>
    </row>
    <row r="39" customFormat="false" ht="15.6" hidden="false" customHeight="true" outlineLevel="0" collapsed="false">
      <c r="A39" s="31" t="n">
        <v>29</v>
      </c>
      <c r="B39" s="21" t="n">
        <v>71</v>
      </c>
      <c r="C39" s="22" t="s">
        <v>30</v>
      </c>
      <c r="D39" s="22" t="s">
        <v>31</v>
      </c>
      <c r="E39" s="23" t="n">
        <v>1998</v>
      </c>
      <c r="F39" s="22" t="s">
        <v>29</v>
      </c>
      <c r="G39" s="24" t="n">
        <v>24.1</v>
      </c>
      <c r="H39" s="25" t="n">
        <v>-0.2</v>
      </c>
      <c r="I39" s="27"/>
      <c r="J39" s="27"/>
    </row>
    <row r="40" customFormat="false" ht="15.6" hidden="false" customHeight="true" outlineLevel="0" collapsed="false">
      <c r="A40" s="31" t="n">
        <v>30</v>
      </c>
      <c r="B40" s="21" t="n">
        <v>22</v>
      </c>
      <c r="C40" s="22" t="s">
        <v>74</v>
      </c>
      <c r="D40" s="22" t="s">
        <v>75</v>
      </c>
      <c r="E40" s="23" t="n">
        <v>1999</v>
      </c>
      <c r="F40" s="22" t="s">
        <v>47</v>
      </c>
      <c r="G40" s="24" t="n">
        <v>24.22</v>
      </c>
      <c r="H40" s="25" t="n">
        <v>-0.1</v>
      </c>
      <c r="I40" s="27"/>
      <c r="J40" s="27"/>
    </row>
    <row r="41" customFormat="false" ht="15.6" hidden="false" customHeight="true" outlineLevel="0" collapsed="false">
      <c r="A41" s="31" t="n">
        <v>31</v>
      </c>
      <c r="B41" s="21" t="n">
        <v>304</v>
      </c>
      <c r="C41" s="22" t="s">
        <v>92</v>
      </c>
      <c r="D41" s="22" t="s">
        <v>101</v>
      </c>
      <c r="E41" s="23" t="n">
        <v>1993</v>
      </c>
      <c r="F41" s="22" t="s">
        <v>102</v>
      </c>
      <c r="G41" s="24" t="n">
        <v>24.25</v>
      </c>
      <c r="H41" s="26" t="n">
        <v>0</v>
      </c>
      <c r="I41" s="27"/>
      <c r="J41" s="27"/>
    </row>
    <row r="42" customFormat="false" ht="15.6" hidden="false" customHeight="true" outlineLevel="0" collapsed="false">
      <c r="A42" s="31" t="n">
        <v>32</v>
      </c>
      <c r="B42" s="21" t="n">
        <v>288</v>
      </c>
      <c r="C42" s="22" t="s">
        <v>115</v>
      </c>
      <c r="D42" s="22" t="s">
        <v>116</v>
      </c>
      <c r="E42" s="23" t="n">
        <v>1997</v>
      </c>
      <c r="F42" s="22" t="s">
        <v>85</v>
      </c>
      <c r="G42" s="24" t="n">
        <v>24.38</v>
      </c>
      <c r="H42" s="26" t="n">
        <v>1</v>
      </c>
      <c r="I42" s="27"/>
      <c r="J42" s="27"/>
    </row>
    <row r="43" customFormat="false" ht="15.6" hidden="false" customHeight="true" outlineLevel="0" collapsed="false">
      <c r="A43" s="31" t="n">
        <v>33</v>
      </c>
      <c r="B43" s="21" t="n">
        <v>74</v>
      </c>
      <c r="C43" s="22" t="s">
        <v>78</v>
      </c>
      <c r="D43" s="22" t="s">
        <v>142</v>
      </c>
      <c r="E43" s="23" t="n">
        <v>1994</v>
      </c>
      <c r="F43" s="22" t="s">
        <v>29</v>
      </c>
      <c r="G43" s="24" t="n">
        <v>24.4</v>
      </c>
      <c r="H43" s="25" t="n">
        <v>0.7</v>
      </c>
      <c r="I43" s="27"/>
      <c r="J43" s="27"/>
    </row>
    <row r="44" customFormat="false" ht="15.6" hidden="false" customHeight="true" outlineLevel="0" collapsed="false">
      <c r="A44" s="31" t="n">
        <v>34</v>
      </c>
      <c r="B44" s="21" t="n">
        <v>129</v>
      </c>
      <c r="C44" s="22" t="s">
        <v>86</v>
      </c>
      <c r="D44" s="22" t="s">
        <v>87</v>
      </c>
      <c r="E44" s="23" t="n">
        <v>1996</v>
      </c>
      <c r="F44" s="22" t="s">
        <v>88</v>
      </c>
      <c r="G44" s="24" t="n">
        <v>24.49</v>
      </c>
      <c r="H44" s="25" t="n">
        <v>1.3</v>
      </c>
      <c r="I44" s="27"/>
      <c r="J44" s="27"/>
    </row>
    <row r="45" customFormat="false" ht="15.6" hidden="false" customHeight="true" outlineLevel="0" collapsed="false">
      <c r="A45" s="31" t="n">
        <v>35</v>
      </c>
      <c r="B45" s="21" t="n">
        <v>162</v>
      </c>
      <c r="C45" s="22" t="s">
        <v>167</v>
      </c>
      <c r="D45" s="22" t="s">
        <v>168</v>
      </c>
      <c r="E45" s="23" t="n">
        <v>1999</v>
      </c>
      <c r="F45" s="22" t="s">
        <v>105</v>
      </c>
      <c r="G45" s="24" t="n">
        <v>24.56</v>
      </c>
      <c r="H45" s="25" t="n">
        <v>1.5</v>
      </c>
      <c r="I45" s="27"/>
      <c r="J45" s="27"/>
    </row>
    <row r="46" customFormat="false" ht="15.6" hidden="false" customHeight="true" outlineLevel="0" collapsed="false">
      <c r="A46" s="31" t="n">
        <v>36</v>
      </c>
      <c r="B46" s="21" t="n">
        <v>112</v>
      </c>
      <c r="C46" s="22" t="s">
        <v>169</v>
      </c>
      <c r="D46" s="22" t="s">
        <v>170</v>
      </c>
      <c r="E46" s="23" t="n">
        <v>1996</v>
      </c>
      <c r="F46" s="22" t="s">
        <v>70</v>
      </c>
      <c r="G46" s="24" t="n">
        <v>24.58</v>
      </c>
      <c r="H46" s="25" t="n">
        <v>1.1</v>
      </c>
      <c r="I46" s="27"/>
      <c r="J46" s="27"/>
    </row>
    <row r="47" customFormat="false" ht="15.6" hidden="false" customHeight="true" outlineLevel="0" collapsed="false">
      <c r="A47" s="31" t="n">
        <v>37</v>
      </c>
      <c r="B47" s="21" t="n">
        <v>273</v>
      </c>
      <c r="C47" s="22" t="s">
        <v>171</v>
      </c>
      <c r="D47" s="22" t="s">
        <v>172</v>
      </c>
      <c r="E47" s="23" t="n">
        <v>1995</v>
      </c>
      <c r="F47" s="22" t="s">
        <v>94</v>
      </c>
      <c r="G47" s="24" t="n">
        <v>24.7</v>
      </c>
      <c r="H47" s="25" t="n">
        <v>0.9</v>
      </c>
      <c r="I47" s="27"/>
      <c r="J47" s="27"/>
    </row>
    <row r="48" customFormat="false" ht="15.6" hidden="false" customHeight="true" outlineLevel="0" collapsed="false">
      <c r="A48" s="31" t="n">
        <v>38</v>
      </c>
      <c r="B48" s="21" t="n">
        <v>207</v>
      </c>
      <c r="C48" s="22" t="s">
        <v>173</v>
      </c>
      <c r="D48" s="22" t="s">
        <v>174</v>
      </c>
      <c r="E48" s="23" t="n">
        <v>1980</v>
      </c>
      <c r="F48" s="22" t="s">
        <v>175</v>
      </c>
      <c r="G48" s="24" t="n">
        <v>24.74</v>
      </c>
      <c r="H48" s="26" t="n">
        <v>0</v>
      </c>
      <c r="I48" s="27"/>
      <c r="J48" s="27"/>
    </row>
    <row r="49" customFormat="false" ht="15.6" hidden="false" customHeight="true" outlineLevel="0" collapsed="false">
      <c r="A49" s="31" t="n">
        <v>39</v>
      </c>
      <c r="B49" s="21" t="n">
        <v>75</v>
      </c>
      <c r="C49" s="22" t="s">
        <v>176</v>
      </c>
      <c r="D49" s="22" t="s">
        <v>142</v>
      </c>
      <c r="E49" s="23" t="n">
        <v>1997</v>
      </c>
      <c r="F49" s="22" t="s">
        <v>29</v>
      </c>
      <c r="G49" s="24" t="n">
        <v>24.79</v>
      </c>
      <c r="H49" s="25" t="n">
        <v>1.5</v>
      </c>
      <c r="I49" s="27"/>
      <c r="J49" s="27"/>
    </row>
    <row r="50" customFormat="false" ht="15.6" hidden="false" customHeight="true" outlineLevel="0" collapsed="false">
      <c r="A50" s="31" t="n">
        <v>40</v>
      </c>
      <c r="B50" s="21" t="n">
        <v>68</v>
      </c>
      <c r="C50" s="22" t="s">
        <v>95</v>
      </c>
      <c r="D50" s="22" t="s">
        <v>96</v>
      </c>
      <c r="E50" s="23" t="n">
        <v>1992</v>
      </c>
      <c r="F50" s="22" t="s">
        <v>18</v>
      </c>
      <c r="G50" s="24" t="n">
        <v>24.8</v>
      </c>
      <c r="H50" s="25" t="n">
        <v>-0.2</v>
      </c>
      <c r="I50" s="27"/>
      <c r="J50" s="27"/>
    </row>
    <row r="51" customFormat="false" ht="15.6" hidden="false" customHeight="true" outlineLevel="0" collapsed="false">
      <c r="A51" s="31" t="n">
        <v>41</v>
      </c>
      <c r="B51" s="21" t="n">
        <v>147</v>
      </c>
      <c r="C51" s="22" t="s">
        <v>112</v>
      </c>
      <c r="D51" s="22" t="s">
        <v>128</v>
      </c>
      <c r="E51" s="23" t="n">
        <v>1998</v>
      </c>
      <c r="F51" s="22" t="s">
        <v>105</v>
      </c>
      <c r="G51" s="24" t="n">
        <v>24.86</v>
      </c>
      <c r="H51" s="25" t="n">
        <v>0.7</v>
      </c>
      <c r="I51" s="27"/>
      <c r="J51" s="27"/>
    </row>
    <row r="52" customFormat="false" ht="15.6" hidden="false" customHeight="true" outlineLevel="0" collapsed="false">
      <c r="A52" s="31" t="n">
        <v>42</v>
      </c>
      <c r="B52" s="21" t="n">
        <v>8</v>
      </c>
      <c r="C52" s="22" t="s">
        <v>80</v>
      </c>
      <c r="D52" s="22" t="s">
        <v>81</v>
      </c>
      <c r="E52" s="23" t="n">
        <v>1997</v>
      </c>
      <c r="F52" s="22" t="s">
        <v>82</v>
      </c>
      <c r="G52" s="24" t="n">
        <v>24.87</v>
      </c>
      <c r="H52" s="25" t="n">
        <v>1.1</v>
      </c>
      <c r="I52" s="27"/>
      <c r="J52" s="27"/>
    </row>
    <row r="53" customFormat="false" ht="15.6" hidden="false" customHeight="true" outlineLevel="0" collapsed="false">
      <c r="A53" s="31" t="n">
        <v>43</v>
      </c>
      <c r="B53" s="21" t="n">
        <v>73</v>
      </c>
      <c r="C53" s="22" t="s">
        <v>129</v>
      </c>
      <c r="D53" s="22" t="s">
        <v>130</v>
      </c>
      <c r="E53" s="23" t="n">
        <v>2000</v>
      </c>
      <c r="F53" s="22" t="s">
        <v>29</v>
      </c>
      <c r="G53" s="24" t="n">
        <v>24.87</v>
      </c>
      <c r="H53" s="25" t="n">
        <v>0.8</v>
      </c>
      <c r="I53" s="27"/>
      <c r="J53" s="27"/>
    </row>
    <row r="54" customFormat="false" ht="15.6" hidden="false" customHeight="true" outlineLevel="0" collapsed="false">
      <c r="A54" s="31" t="n">
        <v>44</v>
      </c>
      <c r="B54" s="21" t="n">
        <v>62</v>
      </c>
      <c r="C54" s="22" t="s">
        <v>118</v>
      </c>
      <c r="D54" s="22" t="s">
        <v>119</v>
      </c>
      <c r="E54" s="23" t="n">
        <v>1999</v>
      </c>
      <c r="F54" s="22" t="s">
        <v>18</v>
      </c>
      <c r="G54" s="24" t="n">
        <v>24.9</v>
      </c>
      <c r="H54" s="26" t="n">
        <v>1</v>
      </c>
      <c r="I54" s="27"/>
      <c r="J54" s="27"/>
    </row>
    <row r="55" customFormat="false" ht="15.6" hidden="false" customHeight="true" outlineLevel="0" collapsed="false">
      <c r="A55" s="31" t="n">
        <v>45</v>
      </c>
      <c r="B55" s="21" t="n">
        <v>158</v>
      </c>
      <c r="C55" s="22" t="s">
        <v>164</v>
      </c>
      <c r="D55" s="22" t="s">
        <v>177</v>
      </c>
      <c r="E55" s="23" t="n">
        <v>2000</v>
      </c>
      <c r="F55" s="22" t="s">
        <v>105</v>
      </c>
      <c r="G55" s="24" t="n">
        <v>24.92</v>
      </c>
      <c r="H55" s="25" t="n">
        <v>-0.2</v>
      </c>
      <c r="I55" s="27"/>
      <c r="J55" s="27"/>
    </row>
    <row r="56" customFormat="false" ht="15.6" hidden="false" customHeight="true" outlineLevel="0" collapsed="false">
      <c r="A56" s="31" t="n">
        <v>46</v>
      </c>
      <c r="B56" s="21" t="n">
        <v>186</v>
      </c>
      <c r="C56" s="22" t="s">
        <v>109</v>
      </c>
      <c r="D56" s="22" t="s">
        <v>110</v>
      </c>
      <c r="E56" s="23" t="n">
        <v>1999</v>
      </c>
      <c r="F56" s="22" t="s">
        <v>111</v>
      </c>
      <c r="G56" s="24" t="n">
        <v>25.29</v>
      </c>
      <c r="H56" s="25" t="n">
        <v>0.8</v>
      </c>
      <c r="I56" s="27"/>
      <c r="J56" s="27"/>
    </row>
    <row r="57" customFormat="false" ht="15.6" hidden="false" customHeight="true" outlineLevel="0" collapsed="false">
      <c r="A57" s="31" t="n">
        <v>47</v>
      </c>
      <c r="B57" s="21" t="n">
        <v>117</v>
      </c>
      <c r="C57" s="22" t="s">
        <v>134</v>
      </c>
      <c r="D57" s="22" t="s">
        <v>135</v>
      </c>
      <c r="E57" s="23" t="n">
        <v>1995</v>
      </c>
      <c r="F57" s="22" t="s">
        <v>136</v>
      </c>
      <c r="G57" s="24" t="n">
        <v>25.31</v>
      </c>
      <c r="H57" s="25" t="n">
        <v>1.3</v>
      </c>
      <c r="I57" s="27"/>
      <c r="J57" s="27"/>
    </row>
    <row r="58" customFormat="false" ht="15.6" hidden="false" customHeight="true" outlineLevel="0" collapsed="false">
      <c r="A58" s="31" t="n">
        <v>48</v>
      </c>
      <c r="B58" s="21" t="n">
        <v>302</v>
      </c>
      <c r="C58" s="22" t="s">
        <v>45</v>
      </c>
      <c r="D58" s="22" t="s">
        <v>117</v>
      </c>
      <c r="E58" s="23" t="n">
        <v>1995</v>
      </c>
      <c r="F58" s="22" t="s">
        <v>102</v>
      </c>
      <c r="G58" s="24" t="n">
        <v>25.59</v>
      </c>
      <c r="H58" s="25" t="n">
        <v>-0.2</v>
      </c>
      <c r="I58" s="27"/>
      <c r="J58" s="27"/>
    </row>
    <row r="59" customFormat="false" ht="15.6" hidden="false" customHeight="true" outlineLevel="0" collapsed="false">
      <c r="A59" s="31" t="n">
        <v>49</v>
      </c>
      <c r="B59" s="21" t="n">
        <v>188</v>
      </c>
      <c r="C59" s="22" t="s">
        <v>48</v>
      </c>
      <c r="D59" s="22" t="s">
        <v>178</v>
      </c>
      <c r="E59" s="23" t="n">
        <v>1998</v>
      </c>
      <c r="F59" s="22" t="s">
        <v>111</v>
      </c>
      <c r="G59" s="24" t="n">
        <v>26.46</v>
      </c>
      <c r="H59" s="26" t="n">
        <v>0</v>
      </c>
      <c r="I59" s="27"/>
      <c r="J59" s="27"/>
    </row>
    <row r="60" customFormat="false" ht="15.6" hidden="false" customHeight="true" outlineLevel="0" collapsed="false">
      <c r="A60" s="31"/>
      <c r="B60" s="21" t="n">
        <v>163</v>
      </c>
      <c r="C60" s="22" t="s">
        <v>122</v>
      </c>
      <c r="D60" s="22" t="s">
        <v>123</v>
      </c>
      <c r="E60" s="23" t="n">
        <v>1999</v>
      </c>
      <c r="F60" s="22" t="s">
        <v>105</v>
      </c>
      <c r="G60" s="24" t="s">
        <v>73</v>
      </c>
      <c r="H60" s="25"/>
      <c r="I60" s="27"/>
      <c r="J60" s="27"/>
    </row>
  </sheetData>
  <sheetProtection sheet="true"/>
  <mergeCells count="12">
    <mergeCell ref="A1:H1"/>
    <mergeCell ref="A6:J6"/>
    <mergeCell ref="A7:J7"/>
    <mergeCell ref="G8:H8"/>
    <mergeCell ref="A9:A10"/>
    <mergeCell ref="B9:B10"/>
    <mergeCell ref="C9:C10"/>
    <mergeCell ref="D9:D10"/>
    <mergeCell ref="E9:E10"/>
    <mergeCell ref="F9:F10"/>
    <mergeCell ref="H9:H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21" activeCellId="0" sqref="A21:N2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9.43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46" t="n">
        <v>21.74</v>
      </c>
      <c r="O2" s="89"/>
    </row>
    <row r="3" customFormat="false" ht="20.4" hidden="false" customHeight="true" outlineLevel="0" collapsed="false">
      <c r="A3" s="3"/>
      <c r="B3" s="28" t="s">
        <v>371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34" t="n">
        <v>20.5</v>
      </c>
      <c r="O3" s="89"/>
    </row>
    <row r="4" customFormat="false" ht="20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 t="s">
        <v>582</v>
      </c>
      <c r="M4" s="90"/>
      <c r="N4" s="34" t="n">
        <v>15.5</v>
      </c>
      <c r="O4" s="89"/>
    </row>
    <row r="5" customFormat="false" ht="22.2" hidden="false" customHeight="true" outlineLevel="0" collapsed="false">
      <c r="A5" s="13" t="s">
        <v>70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  <c r="O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96" t="s">
        <v>585</v>
      </c>
      <c r="K8" s="97" t="n">
        <v>4</v>
      </c>
      <c r="L8" s="97" t="n">
        <v>5</v>
      </c>
      <c r="M8" s="97" t="n">
        <v>6</v>
      </c>
      <c r="N8" s="95" t="s">
        <v>586</v>
      </c>
      <c r="O8" s="95" t="s">
        <v>587</v>
      </c>
    </row>
    <row r="9" customFormat="false" ht="15.6" hidden="false" customHeight="true" outlineLevel="0" collapsed="false">
      <c r="A9" s="31" t="n">
        <v>1</v>
      </c>
      <c r="B9" s="21" t="n">
        <v>33</v>
      </c>
      <c r="C9" s="22" t="s">
        <v>653</v>
      </c>
      <c r="D9" s="22" t="s">
        <v>702</v>
      </c>
      <c r="E9" s="23" t="n">
        <v>1981</v>
      </c>
      <c r="F9" s="22" t="s">
        <v>703</v>
      </c>
      <c r="G9" s="98" t="n">
        <v>16.01</v>
      </c>
      <c r="H9" s="98"/>
      <c r="I9" s="98"/>
      <c r="J9" s="99"/>
      <c r="K9" s="98"/>
      <c r="L9" s="98"/>
      <c r="M9" s="98"/>
      <c r="N9" s="100" t="n">
        <f aca="false">MAX(G9:I9,K9:M9)</f>
        <v>16.01</v>
      </c>
      <c r="O9" s="101" t="s">
        <v>589</v>
      </c>
    </row>
    <row r="10" customFormat="false" ht="15.6" hidden="false" customHeight="true" outlineLevel="0" collapsed="false">
      <c r="A10" s="31" t="n">
        <v>2</v>
      </c>
      <c r="B10" s="21" t="n">
        <v>348</v>
      </c>
      <c r="C10" s="22" t="s">
        <v>109</v>
      </c>
      <c r="D10" s="22" t="s">
        <v>704</v>
      </c>
      <c r="E10" s="23" t="n">
        <v>1990</v>
      </c>
      <c r="F10" s="22" t="s">
        <v>98</v>
      </c>
      <c r="G10" s="98" t="n">
        <v>13.68</v>
      </c>
      <c r="H10" s="98" t="n">
        <v>14.82</v>
      </c>
      <c r="I10" s="98" t="n">
        <v>15.62</v>
      </c>
      <c r="J10" s="99"/>
      <c r="K10" s="98"/>
      <c r="L10" s="98"/>
      <c r="M10" s="98"/>
      <c r="N10" s="100" t="n">
        <f aca="false">MAX(G10:I10,K10:M10)</f>
        <v>15.62</v>
      </c>
      <c r="O10" s="101" t="s">
        <v>589</v>
      </c>
    </row>
    <row r="11" customFormat="false" ht="15.6" hidden="false" customHeight="true" outlineLevel="0" collapsed="false">
      <c r="A11" s="31" t="n">
        <v>3</v>
      </c>
      <c r="B11" s="21" t="n">
        <v>100</v>
      </c>
      <c r="C11" s="22" t="s">
        <v>95</v>
      </c>
      <c r="D11" s="22" t="s">
        <v>705</v>
      </c>
      <c r="E11" s="23" t="n">
        <v>1983</v>
      </c>
      <c r="F11" s="22" t="s">
        <v>57</v>
      </c>
      <c r="G11" s="98" t="n">
        <v>14.86</v>
      </c>
      <c r="H11" s="98" t="s">
        <v>706</v>
      </c>
      <c r="I11" s="98"/>
      <c r="J11" s="99"/>
      <c r="K11" s="98"/>
      <c r="L11" s="98"/>
      <c r="M11" s="98"/>
      <c r="N11" s="100" t="n">
        <f aca="false">MAX(G11:I11,K11:M11)</f>
        <v>14.86</v>
      </c>
      <c r="O11" s="101" t="s">
        <v>598</v>
      </c>
    </row>
    <row r="12" customFormat="false" ht="15.6" hidden="false" customHeight="true" outlineLevel="0" collapsed="false">
      <c r="A12" s="31" t="n">
        <v>4</v>
      </c>
      <c r="B12" s="21" t="n">
        <v>326</v>
      </c>
      <c r="C12" s="22" t="s">
        <v>122</v>
      </c>
      <c r="D12" s="22" t="s">
        <v>707</v>
      </c>
      <c r="E12" s="23" t="n">
        <v>1986</v>
      </c>
      <c r="F12" s="22" t="s">
        <v>24</v>
      </c>
      <c r="G12" s="98" t="n">
        <v>14.67</v>
      </c>
      <c r="H12" s="98" t="s">
        <v>706</v>
      </c>
      <c r="I12" s="98"/>
      <c r="J12" s="99"/>
      <c r="K12" s="98"/>
      <c r="L12" s="98"/>
      <c r="M12" s="98"/>
      <c r="N12" s="100" t="n">
        <f aca="false">MAX(G12:I12,K12:M12)</f>
        <v>14.67</v>
      </c>
      <c r="O12" s="101" t="s">
        <v>598</v>
      </c>
    </row>
    <row r="13" customFormat="false" ht="15.6" hidden="false" customHeight="true" outlineLevel="0" collapsed="false">
      <c r="A13" s="31" t="n">
        <v>5</v>
      </c>
      <c r="B13" s="21" t="n">
        <v>343</v>
      </c>
      <c r="C13" s="22" t="s">
        <v>109</v>
      </c>
      <c r="D13" s="22" t="s">
        <v>708</v>
      </c>
      <c r="E13" s="23" t="n">
        <v>1996</v>
      </c>
      <c r="F13" s="22" t="s">
        <v>98</v>
      </c>
      <c r="G13" s="98" t="n">
        <v>14.53</v>
      </c>
      <c r="H13" s="98" t="s">
        <v>706</v>
      </c>
      <c r="I13" s="98"/>
      <c r="J13" s="99"/>
      <c r="K13" s="98"/>
      <c r="L13" s="98"/>
      <c r="M13" s="98"/>
      <c r="N13" s="100" t="n">
        <f aca="false">MAX(G13:I13,K13:M13)</f>
        <v>14.53</v>
      </c>
      <c r="O13" s="101" t="s">
        <v>598</v>
      </c>
    </row>
    <row r="14" customFormat="false" ht="15.6" hidden="false" customHeight="true" outlineLevel="0" collapsed="false">
      <c r="A14" s="31" t="n">
        <v>6</v>
      </c>
      <c r="B14" s="21" t="n">
        <v>176</v>
      </c>
      <c r="C14" s="22" t="s">
        <v>613</v>
      </c>
      <c r="D14" s="22" t="s">
        <v>709</v>
      </c>
      <c r="E14" s="23" t="n">
        <v>1987</v>
      </c>
      <c r="F14" s="22" t="s">
        <v>60</v>
      </c>
      <c r="G14" s="98" t="n">
        <v>13.38</v>
      </c>
      <c r="H14" s="98" t="n">
        <v>14.04</v>
      </c>
      <c r="I14" s="98" t="n">
        <v>13.68</v>
      </c>
      <c r="J14" s="99"/>
      <c r="K14" s="98"/>
      <c r="L14" s="98"/>
      <c r="M14" s="98"/>
      <c r="N14" s="100" t="n">
        <f aca="false">MAX(G14:I14,K14:M14)</f>
        <v>14.04</v>
      </c>
      <c r="O14" s="101" t="s">
        <v>598</v>
      </c>
    </row>
    <row r="15" customFormat="false" ht="15.6" hidden="false" customHeight="true" outlineLevel="0" collapsed="false">
      <c r="A15" s="31" t="n">
        <v>7</v>
      </c>
      <c r="B15" s="21" t="n">
        <v>64</v>
      </c>
      <c r="C15" s="22" t="s">
        <v>16</v>
      </c>
      <c r="D15" s="22" t="s">
        <v>710</v>
      </c>
      <c r="E15" s="23" t="n">
        <v>1975</v>
      </c>
      <c r="F15" s="22" t="s">
        <v>18</v>
      </c>
      <c r="G15" s="98" t="n">
        <v>13.94</v>
      </c>
      <c r="H15" s="98" t="n">
        <v>13.99</v>
      </c>
      <c r="I15" s="98" t="n">
        <v>13.77</v>
      </c>
      <c r="J15" s="99"/>
      <c r="K15" s="98"/>
      <c r="L15" s="98"/>
      <c r="M15" s="98"/>
      <c r="N15" s="100" t="n">
        <f aca="false">MAX(G15:I15,K15:M15)</f>
        <v>13.99</v>
      </c>
      <c r="O15" s="101" t="s">
        <v>598</v>
      </c>
    </row>
    <row r="16" customFormat="false" ht="15.6" hidden="false" customHeight="true" outlineLevel="0" collapsed="false">
      <c r="A16" s="31" t="n">
        <v>8</v>
      </c>
      <c r="B16" s="21" t="n">
        <v>143</v>
      </c>
      <c r="C16" s="22" t="s">
        <v>711</v>
      </c>
      <c r="D16" s="22" t="s">
        <v>712</v>
      </c>
      <c r="E16" s="23" t="n">
        <v>1980</v>
      </c>
      <c r="F16" s="22" t="s">
        <v>506</v>
      </c>
      <c r="G16" s="98" t="n">
        <v>13.18</v>
      </c>
      <c r="H16" s="98" t="n">
        <v>13.57</v>
      </c>
      <c r="I16" s="98" t="n">
        <v>13.44</v>
      </c>
      <c r="J16" s="99"/>
      <c r="K16" s="98"/>
      <c r="L16" s="98"/>
      <c r="M16" s="98"/>
      <c r="N16" s="100" t="n">
        <f aca="false">MAX(G16:I16,K16:M16)</f>
        <v>13.57</v>
      </c>
      <c r="O16" s="101" t="s">
        <v>598</v>
      </c>
    </row>
    <row r="17" customFormat="false" ht="15.6" hidden="false" customHeight="true" outlineLevel="0" collapsed="false">
      <c r="A17" s="31" t="n">
        <v>9</v>
      </c>
      <c r="B17" s="21" t="n">
        <v>208</v>
      </c>
      <c r="C17" s="22" t="s">
        <v>173</v>
      </c>
      <c r="D17" s="22" t="s">
        <v>713</v>
      </c>
      <c r="E17" s="23" t="n">
        <v>1987</v>
      </c>
      <c r="F17" s="22" t="s">
        <v>175</v>
      </c>
      <c r="G17" s="98" t="n">
        <v>13.22</v>
      </c>
      <c r="H17" s="98" t="n">
        <v>12.78</v>
      </c>
      <c r="I17" s="98" t="n">
        <v>13.37</v>
      </c>
      <c r="J17" s="99"/>
      <c r="K17" s="98"/>
      <c r="L17" s="98"/>
      <c r="M17" s="98"/>
      <c r="N17" s="100" t="n">
        <f aca="false">MAX(G17:I17,K17:M17)</f>
        <v>13.37</v>
      </c>
      <c r="O17" s="101" t="s">
        <v>598</v>
      </c>
    </row>
    <row r="18" customFormat="false" ht="15.6" hidden="false" customHeight="true" outlineLevel="0" collapsed="false">
      <c r="A18" s="31" t="n">
        <v>10</v>
      </c>
      <c r="B18" s="21" t="n">
        <v>1</v>
      </c>
      <c r="C18" s="22" t="s">
        <v>714</v>
      </c>
      <c r="D18" s="22" t="s">
        <v>74</v>
      </c>
      <c r="E18" s="23" t="n">
        <v>1995</v>
      </c>
      <c r="F18" s="22" t="s">
        <v>658</v>
      </c>
      <c r="G18" s="98" t="n">
        <v>12.97</v>
      </c>
      <c r="H18" s="98" t="n">
        <v>13.13</v>
      </c>
      <c r="I18" s="98" t="n">
        <v>12.78</v>
      </c>
      <c r="J18" s="99"/>
      <c r="K18" s="98"/>
      <c r="L18" s="98"/>
      <c r="M18" s="98"/>
      <c r="N18" s="100" t="n">
        <f aca="false">MAX(G18:I18,K18:M18)</f>
        <v>13.13</v>
      </c>
      <c r="O18" s="101" t="s">
        <v>598</v>
      </c>
    </row>
    <row r="19" customFormat="false" ht="15.6" hidden="false" customHeight="true" outlineLevel="0" collapsed="false">
      <c r="A19" s="31" t="n">
        <v>11</v>
      </c>
      <c r="B19" s="21" t="n">
        <v>320</v>
      </c>
      <c r="C19" s="22" t="s">
        <v>335</v>
      </c>
      <c r="D19" s="22" t="s">
        <v>715</v>
      </c>
      <c r="E19" s="23" t="n">
        <v>1996</v>
      </c>
      <c r="F19" s="22" t="s">
        <v>24</v>
      </c>
      <c r="G19" s="98" t="n">
        <v>13.04</v>
      </c>
      <c r="H19" s="98" t="s">
        <v>600</v>
      </c>
      <c r="I19" s="98" t="s">
        <v>600</v>
      </c>
      <c r="J19" s="99"/>
      <c r="K19" s="98"/>
      <c r="L19" s="98"/>
      <c r="M19" s="98"/>
      <c r="N19" s="100" t="n">
        <f aca="false">MAX(G19:I19,K19:M19)</f>
        <v>13.04</v>
      </c>
      <c r="O19" s="101" t="s">
        <v>598</v>
      </c>
    </row>
    <row r="20" customFormat="false" ht="15.6" hidden="false" customHeight="true" outlineLevel="0" collapsed="false">
      <c r="A20" s="31" t="n">
        <v>12</v>
      </c>
      <c r="B20" s="21" t="n">
        <v>81</v>
      </c>
      <c r="C20" s="22" t="s">
        <v>716</v>
      </c>
      <c r="D20" s="22" t="s">
        <v>717</v>
      </c>
      <c r="E20" s="23" t="n">
        <v>1993</v>
      </c>
      <c r="F20" s="22" t="s">
        <v>50</v>
      </c>
      <c r="G20" s="98" t="n">
        <v>12.52</v>
      </c>
      <c r="H20" s="98" t="n">
        <v>12.4</v>
      </c>
      <c r="I20" s="98" t="n">
        <v>12.89</v>
      </c>
      <c r="J20" s="99"/>
      <c r="K20" s="98"/>
      <c r="L20" s="98"/>
      <c r="M20" s="98"/>
      <c r="N20" s="100" t="n">
        <f aca="false">MAX(G20:I20,K20:M20)</f>
        <v>12.89</v>
      </c>
      <c r="O20" s="101" t="s">
        <v>598</v>
      </c>
    </row>
    <row r="21" customFormat="false" ht="15.6" hidden="false" customHeight="true" outlineLevel="0" collapsed="false">
      <c r="A21" s="31" t="n">
        <v>13</v>
      </c>
      <c r="B21" s="21" t="n">
        <v>124</v>
      </c>
      <c r="C21" s="22" t="s">
        <v>16</v>
      </c>
      <c r="D21" s="22" t="s">
        <v>718</v>
      </c>
      <c r="E21" s="23" t="n">
        <v>1984</v>
      </c>
      <c r="F21" s="22" t="s">
        <v>141</v>
      </c>
      <c r="G21" s="98" t="n">
        <v>12.42</v>
      </c>
      <c r="H21" s="98" t="n">
        <v>12.81</v>
      </c>
      <c r="I21" s="98" t="n">
        <v>12.46</v>
      </c>
      <c r="J21" s="99"/>
      <c r="K21" s="98"/>
      <c r="L21" s="98"/>
      <c r="M21" s="98"/>
      <c r="N21" s="100" t="n">
        <f aca="false">MAX(G21:I21,K21:M21)</f>
        <v>12.81</v>
      </c>
      <c r="O21" s="101"/>
    </row>
    <row r="22" customFormat="false" ht="15.6" hidden="false" customHeight="true" outlineLevel="0" collapsed="false">
      <c r="A22" s="31" t="n">
        <v>14</v>
      </c>
      <c r="B22" s="21" t="n">
        <v>125</v>
      </c>
      <c r="C22" s="22" t="s">
        <v>127</v>
      </c>
      <c r="D22" s="22" t="s">
        <v>719</v>
      </c>
      <c r="E22" s="23" t="n">
        <v>1989</v>
      </c>
      <c r="F22" s="22" t="s">
        <v>141</v>
      </c>
      <c r="G22" s="98" t="n">
        <v>12.49</v>
      </c>
      <c r="H22" s="98" t="n">
        <v>12.46</v>
      </c>
      <c r="I22" s="98" t="n">
        <v>12.72</v>
      </c>
      <c r="J22" s="99"/>
      <c r="K22" s="98"/>
      <c r="L22" s="98"/>
      <c r="M22" s="98"/>
      <c r="N22" s="100" t="n">
        <f aca="false">MAX(G22:I22,K22:M22)</f>
        <v>12.72</v>
      </c>
      <c r="O22" s="101"/>
    </row>
    <row r="23" customFormat="false" ht="15.6" hidden="false" customHeight="true" outlineLevel="0" collapsed="false">
      <c r="A23" s="31" t="n">
        <v>15</v>
      </c>
      <c r="B23" s="21" t="n">
        <v>181</v>
      </c>
      <c r="C23" s="22" t="s">
        <v>16</v>
      </c>
      <c r="D23" s="22" t="s">
        <v>720</v>
      </c>
      <c r="E23" s="23" t="n">
        <v>1970</v>
      </c>
      <c r="F23" s="22" t="s">
        <v>356</v>
      </c>
      <c r="G23" s="98" t="n">
        <v>12.11</v>
      </c>
      <c r="H23" s="98" t="n">
        <v>11.97</v>
      </c>
      <c r="I23" s="98" t="n">
        <v>12.49</v>
      </c>
      <c r="J23" s="99"/>
      <c r="K23" s="98"/>
      <c r="L23" s="98"/>
      <c r="M23" s="98"/>
      <c r="N23" s="100" t="n">
        <f aca="false">MAX(G23:I23,K23:M23)</f>
        <v>12.49</v>
      </c>
      <c r="O23" s="101"/>
    </row>
    <row r="24" customFormat="false" ht="15.6" hidden="false" customHeight="true" outlineLevel="0" collapsed="false">
      <c r="A24" s="31" t="n">
        <v>16</v>
      </c>
      <c r="B24" s="21" t="n">
        <v>86</v>
      </c>
      <c r="C24" s="22" t="s">
        <v>721</v>
      </c>
      <c r="D24" s="22" t="s">
        <v>722</v>
      </c>
      <c r="E24" s="23" t="n">
        <v>1989</v>
      </c>
      <c r="F24" s="22" t="s">
        <v>723</v>
      </c>
      <c r="G24" s="98" t="n">
        <v>12.03</v>
      </c>
      <c r="H24" s="98" t="s">
        <v>600</v>
      </c>
      <c r="I24" s="98" t="s">
        <v>600</v>
      </c>
      <c r="J24" s="99"/>
      <c r="K24" s="98"/>
      <c r="L24" s="98"/>
      <c r="M24" s="98"/>
      <c r="N24" s="100" t="n">
        <f aca="false">MAX(G24:I24,K24:M24)</f>
        <v>12.03</v>
      </c>
      <c r="O24" s="101"/>
    </row>
    <row r="25" customFormat="false" ht="15.6" hidden="false" customHeight="true" outlineLevel="0" collapsed="false">
      <c r="A25" s="31" t="n">
        <v>17</v>
      </c>
      <c r="B25" s="21" t="n">
        <v>11</v>
      </c>
      <c r="C25" s="22" t="s">
        <v>83</v>
      </c>
      <c r="D25" s="22" t="s">
        <v>724</v>
      </c>
      <c r="E25" s="23" t="n">
        <v>1988</v>
      </c>
      <c r="F25" s="22" t="s">
        <v>299</v>
      </c>
      <c r="G25" s="98" t="n">
        <v>11.46</v>
      </c>
      <c r="H25" s="98" t="n">
        <v>11.62</v>
      </c>
      <c r="I25" s="98" t="s">
        <v>600</v>
      </c>
      <c r="J25" s="99"/>
      <c r="K25" s="98"/>
      <c r="L25" s="98"/>
      <c r="M25" s="98"/>
      <c r="N25" s="100" t="n">
        <f aca="false">MAX(G25:I25,K25:M25)</f>
        <v>11.62</v>
      </c>
      <c r="O25" s="101"/>
    </row>
    <row r="26" customFormat="false" ht="15.6" hidden="false" customHeight="true" outlineLevel="0" collapsed="false">
      <c r="A26" s="31" t="n">
        <v>18</v>
      </c>
      <c r="B26" s="21" t="n">
        <v>185</v>
      </c>
      <c r="C26" s="22" t="s">
        <v>63</v>
      </c>
      <c r="D26" s="22" t="s">
        <v>725</v>
      </c>
      <c r="E26" s="23" t="n">
        <v>1993</v>
      </c>
      <c r="F26" s="22" t="s">
        <v>111</v>
      </c>
      <c r="G26" s="98" t="n">
        <v>10.97</v>
      </c>
      <c r="H26" s="98" t="n">
        <v>10.38</v>
      </c>
      <c r="I26" s="98" t="n">
        <v>11.49</v>
      </c>
      <c r="J26" s="99"/>
      <c r="K26" s="98"/>
      <c r="L26" s="98"/>
      <c r="M26" s="98"/>
      <c r="N26" s="100" t="n">
        <f aca="false">MAX(G26:I26,K26:M26)</f>
        <v>11.49</v>
      </c>
      <c r="O26" s="101"/>
    </row>
    <row r="27" customFormat="false" ht="15.6" hidden="false" customHeight="true" outlineLevel="0" collapsed="false">
      <c r="A27" s="31" t="n">
        <v>19</v>
      </c>
      <c r="B27" s="21" t="n">
        <v>2</v>
      </c>
      <c r="C27" s="22" t="s">
        <v>726</v>
      </c>
      <c r="D27" s="22" t="s">
        <v>727</v>
      </c>
      <c r="E27" s="23" t="n">
        <v>1995</v>
      </c>
      <c r="F27" s="22" t="s">
        <v>658</v>
      </c>
      <c r="G27" s="98" t="n">
        <v>11.34</v>
      </c>
      <c r="H27" s="98" t="n">
        <v>10.8</v>
      </c>
      <c r="I27" s="98" t="s">
        <v>600</v>
      </c>
      <c r="J27" s="99"/>
      <c r="K27" s="98"/>
      <c r="L27" s="98"/>
      <c r="M27" s="98"/>
      <c r="N27" s="100" t="n">
        <f aca="false">MAX(G27:I27,K27:M27)</f>
        <v>11.34</v>
      </c>
      <c r="O27" s="101"/>
    </row>
    <row r="28" customFormat="false" ht="15.6" hidden="false" customHeight="true" outlineLevel="0" collapsed="false">
      <c r="A28" s="31" t="n">
        <v>20</v>
      </c>
      <c r="B28" s="21" t="n">
        <v>79</v>
      </c>
      <c r="C28" s="22" t="s">
        <v>48</v>
      </c>
      <c r="D28" s="22" t="s">
        <v>49</v>
      </c>
      <c r="E28" s="23" t="n">
        <v>1988</v>
      </c>
      <c r="F28" s="22" t="s">
        <v>50</v>
      </c>
      <c r="G28" s="98" t="n">
        <v>10.59</v>
      </c>
      <c r="H28" s="98" t="s">
        <v>600</v>
      </c>
      <c r="I28" s="98" t="s">
        <v>600</v>
      </c>
      <c r="J28" s="99"/>
      <c r="K28" s="98"/>
      <c r="L28" s="98"/>
      <c r="M28" s="98"/>
      <c r="N28" s="100" t="n">
        <f aca="false">MAX(G28:I28,K28:M28)</f>
        <v>10.59</v>
      </c>
      <c r="O28" s="101"/>
    </row>
    <row r="29" customFormat="false" ht="15.6" hidden="false" customHeight="true" outlineLevel="0" collapsed="false">
      <c r="A29" s="31" t="n">
        <v>21</v>
      </c>
      <c r="B29" s="21" t="n">
        <v>270</v>
      </c>
      <c r="C29" s="22" t="s">
        <v>92</v>
      </c>
      <c r="D29" s="22" t="s">
        <v>728</v>
      </c>
      <c r="E29" s="23" t="n">
        <v>1996</v>
      </c>
      <c r="F29" s="22" t="s">
        <v>132</v>
      </c>
      <c r="G29" s="98" t="n">
        <v>10.54</v>
      </c>
      <c r="H29" s="98" t="n">
        <v>10.37</v>
      </c>
      <c r="I29" s="98" t="s">
        <v>600</v>
      </c>
      <c r="J29" s="99"/>
      <c r="K29" s="98"/>
      <c r="L29" s="98"/>
      <c r="M29" s="98"/>
      <c r="N29" s="100" t="n">
        <f aca="false">MAX(G29:I29,K29:M29)</f>
        <v>10.54</v>
      </c>
      <c r="O29" s="101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3:M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46" t="n">
        <v>21.74</v>
      </c>
    </row>
    <row r="3" customFormat="false" ht="17.4" hidden="false" customHeight="true" outlineLevel="0" collapsed="false">
      <c r="A3" s="3"/>
      <c r="B3" s="28" t="s">
        <v>179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34" t="n">
        <v>20.5</v>
      </c>
    </row>
    <row r="4" customFormat="false" ht="17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/>
      <c r="M4" s="90"/>
      <c r="N4" s="34"/>
    </row>
    <row r="5" customFormat="false" ht="22.2" hidden="false" customHeight="true" outlineLevel="0" collapsed="false">
      <c r="A5" s="13" t="s">
        <v>72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109" t="s">
        <v>585</v>
      </c>
      <c r="K8" s="110" t="n">
        <v>4</v>
      </c>
      <c r="L8" s="110" t="n">
        <v>5</v>
      </c>
      <c r="M8" s="110" t="n">
        <v>6</v>
      </c>
      <c r="N8" s="95" t="s">
        <v>586</v>
      </c>
    </row>
    <row r="9" customFormat="false" ht="15.6" hidden="false" customHeight="true" outlineLevel="0" collapsed="false">
      <c r="A9" s="31" t="n">
        <v>1</v>
      </c>
      <c r="B9" s="21" t="n">
        <v>33</v>
      </c>
      <c r="C9" s="22" t="s">
        <v>653</v>
      </c>
      <c r="D9" s="22" t="s">
        <v>702</v>
      </c>
      <c r="E9" s="23" t="n">
        <v>1981</v>
      </c>
      <c r="F9" s="22" t="s">
        <v>703</v>
      </c>
      <c r="G9" s="98" t="n">
        <v>18.23</v>
      </c>
      <c r="H9" s="98" t="s">
        <v>600</v>
      </c>
      <c r="I9" s="98" t="s">
        <v>600</v>
      </c>
      <c r="J9" s="99" t="n">
        <v>8</v>
      </c>
      <c r="K9" s="98" t="s">
        <v>600</v>
      </c>
      <c r="L9" s="98" t="n">
        <v>18.3</v>
      </c>
      <c r="M9" s="98" t="s">
        <v>600</v>
      </c>
      <c r="N9" s="100" t="n">
        <f aca="false">MAX(G9:I9,K9:M9)</f>
        <v>18.3</v>
      </c>
    </row>
    <row r="10" customFormat="false" ht="15.6" hidden="false" customHeight="true" outlineLevel="0" collapsed="false">
      <c r="A10" s="31" t="n">
        <v>2</v>
      </c>
      <c r="B10" s="21" t="n">
        <v>100</v>
      </c>
      <c r="C10" s="22" t="s">
        <v>95</v>
      </c>
      <c r="D10" s="22" t="s">
        <v>705</v>
      </c>
      <c r="E10" s="23" t="n">
        <v>1983</v>
      </c>
      <c r="F10" s="22" t="s">
        <v>57</v>
      </c>
      <c r="G10" s="98" t="n">
        <v>14.98</v>
      </c>
      <c r="H10" s="98" t="n">
        <v>15.03</v>
      </c>
      <c r="I10" s="98" t="s">
        <v>600</v>
      </c>
      <c r="J10" s="99" t="n">
        <v>6</v>
      </c>
      <c r="K10" s="98" t="n">
        <v>16.03</v>
      </c>
      <c r="L10" s="98" t="s">
        <v>600</v>
      </c>
      <c r="M10" s="98" t="n">
        <v>15.53</v>
      </c>
      <c r="N10" s="100" t="n">
        <f aca="false">MAX(G10:I10,K10:M10)</f>
        <v>16.03</v>
      </c>
    </row>
    <row r="11" customFormat="false" ht="15.6" hidden="false" customHeight="true" outlineLevel="0" collapsed="false">
      <c r="A11" s="31" t="n">
        <v>3</v>
      </c>
      <c r="B11" s="21" t="n">
        <v>348</v>
      </c>
      <c r="C11" s="22" t="s">
        <v>109</v>
      </c>
      <c r="D11" s="22" t="s">
        <v>704</v>
      </c>
      <c r="E11" s="23" t="n">
        <v>1990</v>
      </c>
      <c r="F11" s="22" t="s">
        <v>98</v>
      </c>
      <c r="G11" s="98" t="n">
        <v>15.49</v>
      </c>
      <c r="H11" s="98" t="s">
        <v>600</v>
      </c>
      <c r="I11" s="98" t="n">
        <v>15.43</v>
      </c>
      <c r="J11" s="99" t="n">
        <v>7</v>
      </c>
      <c r="K11" s="98" t="s">
        <v>600</v>
      </c>
      <c r="L11" s="98" t="n">
        <v>15.53</v>
      </c>
      <c r="M11" s="98" t="s">
        <v>600</v>
      </c>
      <c r="N11" s="100" t="n">
        <f aca="false">MAX(G11:I11,K11:M11)</f>
        <v>15.53</v>
      </c>
    </row>
    <row r="12" customFormat="false" ht="15.6" hidden="false" customHeight="true" outlineLevel="0" collapsed="false">
      <c r="A12" s="31" t="n">
        <v>4</v>
      </c>
      <c r="B12" s="21" t="n">
        <v>326</v>
      </c>
      <c r="C12" s="22" t="s">
        <v>122</v>
      </c>
      <c r="D12" s="22" t="s">
        <v>707</v>
      </c>
      <c r="E12" s="23" t="n">
        <v>1986</v>
      </c>
      <c r="F12" s="22" t="s">
        <v>24</v>
      </c>
      <c r="G12" s="98" t="n">
        <v>14.51</v>
      </c>
      <c r="H12" s="98" t="n">
        <v>14.94</v>
      </c>
      <c r="I12" s="98" t="s">
        <v>600</v>
      </c>
      <c r="J12" s="99" t="n">
        <v>5</v>
      </c>
      <c r="K12" s="98" t="n">
        <v>15.18</v>
      </c>
      <c r="L12" s="98" t="n">
        <v>15.24</v>
      </c>
      <c r="M12" s="98" t="n">
        <v>15.3</v>
      </c>
      <c r="N12" s="100" t="n">
        <f aca="false">MAX(G12:I12,K12:M12)</f>
        <v>15.3</v>
      </c>
    </row>
    <row r="13" customFormat="false" ht="15.6" hidden="false" customHeight="true" outlineLevel="0" collapsed="false">
      <c r="A13" s="31" t="n">
        <v>5</v>
      </c>
      <c r="B13" s="21" t="n">
        <v>343</v>
      </c>
      <c r="C13" s="22" t="s">
        <v>109</v>
      </c>
      <c r="D13" s="22" t="s">
        <v>708</v>
      </c>
      <c r="E13" s="23" t="n">
        <v>1996</v>
      </c>
      <c r="F13" s="22" t="s">
        <v>98</v>
      </c>
      <c r="G13" s="98" t="n">
        <v>14.78</v>
      </c>
      <c r="H13" s="98" t="s">
        <v>600</v>
      </c>
      <c r="I13" s="98" t="n">
        <v>14.53</v>
      </c>
      <c r="J13" s="99" t="n">
        <v>4</v>
      </c>
      <c r="K13" s="98" t="n">
        <v>14.47</v>
      </c>
      <c r="L13" s="98" t="n">
        <v>14.61</v>
      </c>
      <c r="M13" s="98" t="s">
        <v>600</v>
      </c>
      <c r="N13" s="100" t="n">
        <f aca="false">MAX(G13:I13,K13:M13)</f>
        <v>14.78</v>
      </c>
    </row>
    <row r="14" customFormat="false" ht="15.6" hidden="false" customHeight="true" outlineLevel="0" collapsed="false">
      <c r="A14" s="31" t="n">
        <v>6</v>
      </c>
      <c r="B14" s="21" t="n">
        <v>64</v>
      </c>
      <c r="C14" s="22" t="s">
        <v>16</v>
      </c>
      <c r="D14" s="22" t="s">
        <v>710</v>
      </c>
      <c r="E14" s="23" t="n">
        <v>1975</v>
      </c>
      <c r="F14" s="22" t="s">
        <v>18</v>
      </c>
      <c r="G14" s="98" t="n">
        <v>13.92</v>
      </c>
      <c r="H14" s="98" t="n">
        <v>14.08</v>
      </c>
      <c r="I14" s="98" t="n">
        <v>13.73</v>
      </c>
      <c r="J14" s="99" t="n">
        <v>3</v>
      </c>
      <c r="K14" s="98" t="n">
        <v>14.15</v>
      </c>
      <c r="L14" s="98" t="n">
        <v>14.16</v>
      </c>
      <c r="M14" s="98" t="n">
        <v>13.83</v>
      </c>
      <c r="N14" s="100" t="n">
        <f aca="false">MAX(G14:I14,K14:M14)</f>
        <v>14.16</v>
      </c>
    </row>
    <row r="15" customFormat="false" ht="15.6" hidden="false" customHeight="true" outlineLevel="0" collapsed="false">
      <c r="A15" s="31" t="n">
        <v>7</v>
      </c>
      <c r="B15" s="21" t="n">
        <v>143</v>
      </c>
      <c r="C15" s="22" t="s">
        <v>711</v>
      </c>
      <c r="D15" s="22" t="s">
        <v>712</v>
      </c>
      <c r="E15" s="23" t="n">
        <v>1980</v>
      </c>
      <c r="F15" s="22" t="s">
        <v>506</v>
      </c>
      <c r="G15" s="98" t="n">
        <v>13.77</v>
      </c>
      <c r="H15" s="98" t="n">
        <v>13.8</v>
      </c>
      <c r="I15" s="98" t="n">
        <v>13.51</v>
      </c>
      <c r="J15" s="99" t="n">
        <v>2</v>
      </c>
      <c r="K15" s="98" t="n">
        <v>13.28</v>
      </c>
      <c r="L15" s="98" t="s">
        <v>600</v>
      </c>
      <c r="M15" s="98" t="s">
        <v>600</v>
      </c>
      <c r="N15" s="100" t="n">
        <f aca="false">MAX(G15:I15,K15:M15)</f>
        <v>13.8</v>
      </c>
    </row>
    <row r="16" customFormat="false" ht="15.6" hidden="false" customHeight="true" outlineLevel="0" collapsed="false">
      <c r="A16" s="31" t="n">
        <v>8</v>
      </c>
      <c r="B16" s="21" t="n">
        <v>320</v>
      </c>
      <c r="C16" s="22" t="s">
        <v>335</v>
      </c>
      <c r="D16" s="22" t="s">
        <v>715</v>
      </c>
      <c r="E16" s="23" t="n">
        <v>1996</v>
      </c>
      <c r="F16" s="22" t="s">
        <v>24</v>
      </c>
      <c r="G16" s="98" t="n">
        <v>13.42</v>
      </c>
      <c r="H16" s="98" t="s">
        <v>600</v>
      </c>
      <c r="I16" s="98" t="n">
        <v>12.86</v>
      </c>
      <c r="J16" s="99" t="n">
        <v>1</v>
      </c>
      <c r="K16" s="98" t="n">
        <v>13.06</v>
      </c>
      <c r="L16" s="98" t="s">
        <v>600</v>
      </c>
      <c r="M16" s="98" t="n">
        <v>13.34</v>
      </c>
      <c r="N16" s="100" t="n">
        <f aca="false">MAX(G16:I16,K16:M16)</f>
        <v>13.42</v>
      </c>
    </row>
    <row r="17" customFormat="false" ht="15.6" hidden="false" customHeight="true" outlineLevel="0" collapsed="false">
      <c r="A17" s="31" t="n">
        <v>9</v>
      </c>
      <c r="B17" s="21" t="n">
        <v>176</v>
      </c>
      <c r="C17" s="22" t="s">
        <v>613</v>
      </c>
      <c r="D17" s="22" t="s">
        <v>709</v>
      </c>
      <c r="E17" s="23" t="n">
        <v>1987</v>
      </c>
      <c r="F17" s="22" t="s">
        <v>60</v>
      </c>
      <c r="G17" s="98" t="n">
        <v>13.39</v>
      </c>
      <c r="H17" s="98" t="s">
        <v>600</v>
      </c>
      <c r="I17" s="98" t="s">
        <v>600</v>
      </c>
      <c r="J17" s="99"/>
      <c r="K17" s="98"/>
      <c r="L17" s="98"/>
      <c r="M17" s="98"/>
      <c r="N17" s="100" t="n">
        <f aca="false">MAX(G17:I17,K17:M17)</f>
        <v>13.39</v>
      </c>
    </row>
    <row r="18" customFormat="false" ht="15.6" hidden="false" customHeight="true" outlineLevel="0" collapsed="false">
      <c r="A18" s="31" t="n">
        <v>10</v>
      </c>
      <c r="B18" s="21" t="n">
        <v>208</v>
      </c>
      <c r="C18" s="22" t="s">
        <v>173</v>
      </c>
      <c r="D18" s="22" t="s">
        <v>713</v>
      </c>
      <c r="E18" s="23" t="n">
        <v>1987</v>
      </c>
      <c r="F18" s="22" t="s">
        <v>175</v>
      </c>
      <c r="G18" s="98" t="n">
        <v>12.77</v>
      </c>
      <c r="H18" s="98" t="n">
        <v>13</v>
      </c>
      <c r="I18" s="98" t="n">
        <v>13.15</v>
      </c>
      <c r="J18" s="99"/>
      <c r="K18" s="98"/>
      <c r="L18" s="98"/>
      <c r="M18" s="98"/>
      <c r="N18" s="100" t="n">
        <f aca="false">MAX(G18:I18,K18:M18)</f>
        <v>13.15</v>
      </c>
    </row>
    <row r="19" customFormat="false" ht="15.6" hidden="false" customHeight="true" outlineLevel="0" collapsed="false">
      <c r="A19" s="31" t="n">
        <v>11</v>
      </c>
      <c r="B19" s="21" t="n">
        <v>1</v>
      </c>
      <c r="C19" s="22" t="s">
        <v>714</v>
      </c>
      <c r="D19" s="22" t="s">
        <v>74</v>
      </c>
      <c r="E19" s="23" t="n">
        <v>1995</v>
      </c>
      <c r="F19" s="22" t="s">
        <v>658</v>
      </c>
      <c r="G19" s="98" t="n">
        <v>12.32</v>
      </c>
      <c r="H19" s="98" t="n">
        <v>12.54</v>
      </c>
      <c r="I19" s="98" t="n">
        <v>12.46</v>
      </c>
      <c r="J19" s="99"/>
      <c r="K19" s="98"/>
      <c r="L19" s="98"/>
      <c r="M19" s="98"/>
      <c r="N19" s="100" t="n">
        <f aca="false">MAX(G19:I19,K19:M19)</f>
        <v>12.54</v>
      </c>
    </row>
    <row r="20" customFormat="false" ht="15.6" hidden="false" customHeight="true" outlineLevel="0" collapsed="false">
      <c r="A20" s="31" t="n">
        <v>12</v>
      </c>
      <c r="B20" s="21" t="n">
        <v>81</v>
      </c>
      <c r="C20" s="22" t="s">
        <v>716</v>
      </c>
      <c r="D20" s="22" t="s">
        <v>717</v>
      </c>
      <c r="E20" s="23" t="n">
        <v>1993</v>
      </c>
      <c r="F20" s="22" t="s">
        <v>50</v>
      </c>
      <c r="G20" s="98" t="n">
        <v>12.17</v>
      </c>
      <c r="H20" s="98" t="n">
        <v>12.3</v>
      </c>
      <c r="I20" s="98" t="n">
        <v>12.29</v>
      </c>
      <c r="J20" s="99"/>
      <c r="K20" s="98"/>
      <c r="L20" s="98"/>
      <c r="M20" s="98"/>
      <c r="N20" s="100" t="n">
        <f aca="false">MAX(G20:I20,K20:M20)</f>
        <v>12.3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46" t="n">
        <v>21.74</v>
      </c>
    </row>
    <row r="3" customFormat="false" ht="17.4" hidden="false" customHeight="true" outlineLevel="0" collapsed="false">
      <c r="A3" s="3"/>
      <c r="B3" s="28" t="s">
        <v>179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34" t="n">
        <v>20.5</v>
      </c>
    </row>
    <row r="4" customFormat="false" ht="17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/>
      <c r="M4" s="90"/>
      <c r="N4" s="34"/>
    </row>
    <row r="5" customFormat="false" ht="22.2" hidden="false" customHeight="true" outlineLevel="0" collapsed="false">
      <c r="A5" s="13" t="s">
        <v>73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109" t="s">
        <v>585</v>
      </c>
      <c r="K8" s="110" t="n">
        <v>4</v>
      </c>
      <c r="L8" s="110" t="n">
        <v>5</v>
      </c>
      <c r="M8" s="110" t="n">
        <v>6</v>
      </c>
      <c r="N8" s="95" t="s">
        <v>586</v>
      </c>
    </row>
    <row r="9" customFormat="false" ht="15.6" hidden="false" customHeight="true" outlineLevel="0" collapsed="false">
      <c r="A9" s="31" t="n">
        <v>1</v>
      </c>
      <c r="B9" s="21" t="n">
        <v>33</v>
      </c>
      <c r="C9" s="22" t="s">
        <v>653</v>
      </c>
      <c r="D9" s="22" t="s">
        <v>702</v>
      </c>
      <c r="E9" s="23" t="n">
        <v>1981</v>
      </c>
      <c r="F9" s="22" t="s">
        <v>703</v>
      </c>
      <c r="G9" s="98" t="n">
        <v>18.23</v>
      </c>
      <c r="H9" s="98" t="s">
        <v>600</v>
      </c>
      <c r="I9" s="98" t="s">
        <v>600</v>
      </c>
      <c r="J9" s="99" t="n">
        <v>8</v>
      </c>
      <c r="K9" s="98" t="s">
        <v>600</v>
      </c>
      <c r="L9" s="98" t="n">
        <v>18.3</v>
      </c>
      <c r="M9" s="98" t="s">
        <v>600</v>
      </c>
      <c r="N9" s="100" t="n">
        <f aca="false">MAX(G9:I9,K9:M9)</f>
        <v>18.3</v>
      </c>
    </row>
    <row r="10" customFormat="false" ht="15.6" hidden="false" customHeight="true" outlineLevel="0" collapsed="false">
      <c r="A10" s="31" t="n">
        <v>2</v>
      </c>
      <c r="B10" s="21" t="n">
        <v>100</v>
      </c>
      <c r="C10" s="22" t="s">
        <v>95</v>
      </c>
      <c r="D10" s="22" t="s">
        <v>705</v>
      </c>
      <c r="E10" s="23" t="n">
        <v>1983</v>
      </c>
      <c r="F10" s="22" t="s">
        <v>57</v>
      </c>
      <c r="G10" s="98" t="n">
        <v>14.98</v>
      </c>
      <c r="H10" s="98" t="n">
        <v>15.03</v>
      </c>
      <c r="I10" s="98" t="s">
        <v>600</v>
      </c>
      <c r="J10" s="99" t="n">
        <v>6</v>
      </c>
      <c r="K10" s="98" t="n">
        <v>16.03</v>
      </c>
      <c r="L10" s="98" t="s">
        <v>600</v>
      </c>
      <c r="M10" s="98" t="n">
        <v>15.53</v>
      </c>
      <c r="N10" s="100" t="n">
        <f aca="false">MAX(G10:I10,K10:M10)</f>
        <v>16.03</v>
      </c>
    </row>
    <row r="11" customFormat="false" ht="15.6" hidden="false" customHeight="true" outlineLevel="0" collapsed="false">
      <c r="A11" s="31" t="n">
        <v>3</v>
      </c>
      <c r="B11" s="21" t="n">
        <v>348</v>
      </c>
      <c r="C11" s="22" t="s">
        <v>109</v>
      </c>
      <c r="D11" s="22" t="s">
        <v>704</v>
      </c>
      <c r="E11" s="23" t="n">
        <v>1990</v>
      </c>
      <c r="F11" s="22" t="s">
        <v>98</v>
      </c>
      <c r="G11" s="98" t="n">
        <v>15.49</v>
      </c>
      <c r="H11" s="98" t="s">
        <v>600</v>
      </c>
      <c r="I11" s="98" t="n">
        <v>15.43</v>
      </c>
      <c r="J11" s="99" t="n">
        <v>7</v>
      </c>
      <c r="K11" s="98" t="s">
        <v>600</v>
      </c>
      <c r="L11" s="98" t="n">
        <v>15.53</v>
      </c>
      <c r="M11" s="98" t="s">
        <v>600</v>
      </c>
      <c r="N11" s="100" t="n">
        <f aca="false">MAX(G11:I11,K11:M11)</f>
        <v>15.53</v>
      </c>
    </row>
    <row r="12" customFormat="false" ht="15.6" hidden="false" customHeight="true" outlineLevel="0" collapsed="false">
      <c r="A12" s="31" t="n">
        <v>4</v>
      </c>
      <c r="B12" s="21" t="n">
        <v>326</v>
      </c>
      <c r="C12" s="22" t="s">
        <v>122</v>
      </c>
      <c r="D12" s="22" t="s">
        <v>707</v>
      </c>
      <c r="E12" s="23" t="n">
        <v>1986</v>
      </c>
      <c r="F12" s="22" t="s">
        <v>24</v>
      </c>
      <c r="G12" s="98" t="n">
        <v>14.51</v>
      </c>
      <c r="H12" s="98" t="n">
        <v>14.94</v>
      </c>
      <c r="I12" s="98" t="s">
        <v>600</v>
      </c>
      <c r="J12" s="99" t="n">
        <v>5</v>
      </c>
      <c r="K12" s="98" t="n">
        <v>15.18</v>
      </c>
      <c r="L12" s="98" t="n">
        <v>15.24</v>
      </c>
      <c r="M12" s="98" t="n">
        <v>15.3</v>
      </c>
      <c r="N12" s="100" t="n">
        <f aca="false">MAX(G12:I12,K12:M12)</f>
        <v>15.3</v>
      </c>
    </row>
    <row r="13" customFormat="false" ht="15.6" hidden="false" customHeight="true" outlineLevel="0" collapsed="false">
      <c r="A13" s="31" t="n">
        <v>5</v>
      </c>
      <c r="B13" s="21" t="n">
        <v>343</v>
      </c>
      <c r="C13" s="22" t="s">
        <v>109</v>
      </c>
      <c r="D13" s="22" t="s">
        <v>708</v>
      </c>
      <c r="E13" s="23" t="n">
        <v>1996</v>
      </c>
      <c r="F13" s="22" t="s">
        <v>98</v>
      </c>
      <c r="G13" s="98" t="n">
        <v>14.78</v>
      </c>
      <c r="H13" s="98" t="s">
        <v>600</v>
      </c>
      <c r="I13" s="98" t="n">
        <v>14.53</v>
      </c>
      <c r="J13" s="99" t="n">
        <v>4</v>
      </c>
      <c r="K13" s="98" t="n">
        <v>14.47</v>
      </c>
      <c r="L13" s="98" t="n">
        <v>14.61</v>
      </c>
      <c r="M13" s="98" t="s">
        <v>600</v>
      </c>
      <c r="N13" s="100" t="n">
        <f aca="false">MAX(G13:I13,K13:M13)</f>
        <v>14.78</v>
      </c>
    </row>
    <row r="14" customFormat="false" ht="15.6" hidden="false" customHeight="true" outlineLevel="0" collapsed="false">
      <c r="A14" s="31" t="n">
        <v>6</v>
      </c>
      <c r="B14" s="21" t="n">
        <v>64</v>
      </c>
      <c r="C14" s="22" t="s">
        <v>16</v>
      </c>
      <c r="D14" s="22" t="s">
        <v>710</v>
      </c>
      <c r="E14" s="23" t="n">
        <v>1975</v>
      </c>
      <c r="F14" s="22" t="s">
        <v>18</v>
      </c>
      <c r="G14" s="98" t="n">
        <v>13.92</v>
      </c>
      <c r="H14" s="98" t="n">
        <v>14.08</v>
      </c>
      <c r="I14" s="98" t="n">
        <v>13.73</v>
      </c>
      <c r="J14" s="99" t="n">
        <v>3</v>
      </c>
      <c r="K14" s="98" t="n">
        <v>14.15</v>
      </c>
      <c r="L14" s="98" t="n">
        <v>14.16</v>
      </c>
      <c r="M14" s="98" t="n">
        <v>13.83</v>
      </c>
      <c r="N14" s="100" t="n">
        <f aca="false">MAX(G14:I14,K14:M14)</f>
        <v>14.16</v>
      </c>
    </row>
    <row r="15" customFormat="false" ht="15.6" hidden="false" customHeight="true" outlineLevel="0" collapsed="false">
      <c r="A15" s="31" t="n">
        <v>7</v>
      </c>
      <c r="B15" s="21" t="n">
        <v>143</v>
      </c>
      <c r="C15" s="22" t="s">
        <v>711</v>
      </c>
      <c r="D15" s="22" t="s">
        <v>712</v>
      </c>
      <c r="E15" s="23" t="n">
        <v>1980</v>
      </c>
      <c r="F15" s="22" t="s">
        <v>506</v>
      </c>
      <c r="G15" s="98" t="n">
        <v>13.77</v>
      </c>
      <c r="H15" s="98" t="n">
        <v>13.8</v>
      </c>
      <c r="I15" s="98" t="n">
        <v>13.51</v>
      </c>
      <c r="J15" s="99" t="n">
        <v>2</v>
      </c>
      <c r="K15" s="98" t="n">
        <v>13.28</v>
      </c>
      <c r="L15" s="98" t="s">
        <v>600</v>
      </c>
      <c r="M15" s="98" t="s">
        <v>600</v>
      </c>
      <c r="N15" s="100" t="n">
        <f aca="false">MAX(G15:I15,K15:M15)</f>
        <v>13.8</v>
      </c>
    </row>
    <row r="16" customFormat="false" ht="15.6" hidden="false" customHeight="true" outlineLevel="0" collapsed="false">
      <c r="A16" s="31" t="n">
        <v>8</v>
      </c>
      <c r="B16" s="21" t="n">
        <v>320</v>
      </c>
      <c r="C16" s="22" t="s">
        <v>335</v>
      </c>
      <c r="D16" s="22" t="s">
        <v>715</v>
      </c>
      <c r="E16" s="23" t="n">
        <v>1996</v>
      </c>
      <c r="F16" s="22" t="s">
        <v>24</v>
      </c>
      <c r="G16" s="98" t="n">
        <v>13.42</v>
      </c>
      <c r="H16" s="98" t="s">
        <v>600</v>
      </c>
      <c r="I16" s="98" t="n">
        <v>12.86</v>
      </c>
      <c r="J16" s="99" t="n">
        <v>1</v>
      </c>
      <c r="K16" s="98" t="n">
        <v>13.06</v>
      </c>
      <c r="L16" s="98" t="s">
        <v>600</v>
      </c>
      <c r="M16" s="98" t="n">
        <v>13.34</v>
      </c>
      <c r="N16" s="100" t="n">
        <f aca="false">MAX(G16:I16,K16:M16)</f>
        <v>13.42</v>
      </c>
    </row>
    <row r="17" customFormat="false" ht="15.6" hidden="false" customHeight="true" outlineLevel="0" collapsed="false">
      <c r="A17" s="31" t="n">
        <v>9</v>
      </c>
      <c r="B17" s="21" t="n">
        <v>176</v>
      </c>
      <c r="C17" s="22" t="s">
        <v>613</v>
      </c>
      <c r="D17" s="22" t="s">
        <v>709</v>
      </c>
      <c r="E17" s="23" t="n">
        <v>1987</v>
      </c>
      <c r="F17" s="22" t="s">
        <v>60</v>
      </c>
      <c r="G17" s="98" t="n">
        <v>13.39</v>
      </c>
      <c r="H17" s="98" t="s">
        <v>600</v>
      </c>
      <c r="I17" s="98" t="s">
        <v>600</v>
      </c>
      <c r="J17" s="99"/>
      <c r="K17" s="98"/>
      <c r="L17" s="98"/>
      <c r="M17" s="98"/>
      <c r="N17" s="100" t="n">
        <f aca="false">MAX(G17:I17,K17:M17)</f>
        <v>13.39</v>
      </c>
    </row>
    <row r="18" customFormat="false" ht="15.6" hidden="false" customHeight="true" outlineLevel="0" collapsed="false">
      <c r="A18" s="31" t="n">
        <v>10</v>
      </c>
      <c r="B18" s="21" t="n">
        <v>208</v>
      </c>
      <c r="C18" s="22" t="s">
        <v>173</v>
      </c>
      <c r="D18" s="22" t="s">
        <v>713</v>
      </c>
      <c r="E18" s="23" t="n">
        <v>1987</v>
      </c>
      <c r="F18" s="22" t="s">
        <v>175</v>
      </c>
      <c r="G18" s="98" t="n">
        <v>12.77</v>
      </c>
      <c r="H18" s="98" t="n">
        <v>13</v>
      </c>
      <c r="I18" s="98" t="n">
        <v>13.15</v>
      </c>
      <c r="J18" s="99"/>
      <c r="K18" s="98"/>
      <c r="L18" s="98"/>
      <c r="M18" s="98"/>
      <c r="N18" s="100" t="n">
        <f aca="false">MAX(G18:I18,K18:M18)</f>
        <v>13.15</v>
      </c>
    </row>
    <row r="19" customFormat="false" ht="15.6" hidden="false" customHeight="true" outlineLevel="0" collapsed="false">
      <c r="A19" s="31" t="n">
        <v>11</v>
      </c>
      <c r="B19" s="21" t="n">
        <v>1</v>
      </c>
      <c r="C19" s="22" t="s">
        <v>714</v>
      </c>
      <c r="D19" s="22" t="s">
        <v>74</v>
      </c>
      <c r="E19" s="23" t="n">
        <v>1995</v>
      </c>
      <c r="F19" s="22" t="s">
        <v>658</v>
      </c>
      <c r="G19" s="98" t="n">
        <v>12.32</v>
      </c>
      <c r="H19" s="98" t="n">
        <v>12.54</v>
      </c>
      <c r="I19" s="98" t="n">
        <v>12.46</v>
      </c>
      <c r="J19" s="99"/>
      <c r="K19" s="98"/>
      <c r="L19" s="98"/>
      <c r="M19" s="98"/>
      <c r="N19" s="100" t="n">
        <f aca="false">MAX(G19:I19,K19:M19)</f>
        <v>12.54</v>
      </c>
    </row>
    <row r="20" customFormat="false" ht="15.6" hidden="false" customHeight="true" outlineLevel="0" collapsed="false">
      <c r="A20" s="31" t="n">
        <v>12</v>
      </c>
      <c r="B20" s="21" t="n">
        <v>81</v>
      </c>
      <c r="C20" s="22" t="s">
        <v>716</v>
      </c>
      <c r="D20" s="22" t="s">
        <v>717</v>
      </c>
      <c r="E20" s="23" t="n">
        <v>1993</v>
      </c>
      <c r="F20" s="22" t="s">
        <v>50</v>
      </c>
      <c r="G20" s="98" t="n">
        <v>12.17</v>
      </c>
      <c r="H20" s="98" t="n">
        <v>12.3</v>
      </c>
      <c r="I20" s="98" t="n">
        <v>12.29</v>
      </c>
      <c r="J20" s="99"/>
      <c r="K20" s="98"/>
      <c r="L20" s="98"/>
      <c r="M20" s="98"/>
      <c r="N20" s="100" t="n">
        <f aca="false">MAX(G20:I20,K20:M20)</f>
        <v>12.3</v>
      </c>
    </row>
    <row r="21" customFormat="false" ht="15.75" hidden="false" customHeight="true" outlineLevel="0" collapsed="false">
      <c r="A21" s="31" t="n">
        <v>13</v>
      </c>
      <c r="B21" s="21" t="n">
        <v>124</v>
      </c>
      <c r="C21" s="22" t="s">
        <v>16</v>
      </c>
      <c r="D21" s="22" t="s">
        <v>718</v>
      </c>
      <c r="E21" s="23" t="n">
        <v>1984</v>
      </c>
      <c r="F21" s="22" t="s">
        <v>141</v>
      </c>
      <c r="G21" s="98" t="n">
        <v>12.42</v>
      </c>
      <c r="H21" s="98" t="n">
        <v>12.81</v>
      </c>
      <c r="I21" s="98" t="n">
        <v>12.46</v>
      </c>
      <c r="J21" s="99"/>
      <c r="K21" s="98"/>
      <c r="L21" s="98"/>
      <c r="M21" s="98"/>
      <c r="N21" s="100" t="n">
        <f aca="false">MAX(G21:I21,K21:M21)</f>
        <v>12.81</v>
      </c>
    </row>
    <row r="22" customFormat="false" ht="15.75" hidden="false" customHeight="true" outlineLevel="0" collapsed="false">
      <c r="A22" s="31" t="n">
        <v>14</v>
      </c>
      <c r="B22" s="21" t="n">
        <v>125</v>
      </c>
      <c r="C22" s="22" t="s">
        <v>127</v>
      </c>
      <c r="D22" s="22" t="s">
        <v>719</v>
      </c>
      <c r="E22" s="23" t="n">
        <v>1989</v>
      </c>
      <c r="F22" s="22" t="s">
        <v>141</v>
      </c>
      <c r="G22" s="98" t="n">
        <v>12.49</v>
      </c>
      <c r="H22" s="98" t="n">
        <v>12.46</v>
      </c>
      <c r="I22" s="98" t="n">
        <v>12.72</v>
      </c>
      <c r="J22" s="99"/>
      <c r="K22" s="98"/>
      <c r="L22" s="98"/>
      <c r="M22" s="98"/>
      <c r="N22" s="100" t="n">
        <f aca="false">MAX(G22:I22,K22:M22)</f>
        <v>12.72</v>
      </c>
    </row>
    <row r="23" customFormat="false" ht="15.75" hidden="false" customHeight="true" outlineLevel="0" collapsed="false">
      <c r="A23" s="31" t="n">
        <v>15</v>
      </c>
      <c r="B23" s="21" t="n">
        <v>181</v>
      </c>
      <c r="C23" s="22" t="s">
        <v>16</v>
      </c>
      <c r="D23" s="22" t="s">
        <v>720</v>
      </c>
      <c r="E23" s="23" t="n">
        <v>1970</v>
      </c>
      <c r="F23" s="22" t="s">
        <v>356</v>
      </c>
      <c r="G23" s="98" t="n">
        <v>12.11</v>
      </c>
      <c r="H23" s="98" t="n">
        <v>11.97</v>
      </c>
      <c r="I23" s="98" t="n">
        <v>12.49</v>
      </c>
      <c r="J23" s="99"/>
      <c r="K23" s="98"/>
      <c r="L23" s="98"/>
      <c r="M23" s="98"/>
      <c r="N23" s="100" t="n">
        <f aca="false">MAX(G23:I23,K23:M23)</f>
        <v>12.49</v>
      </c>
    </row>
    <row r="24" customFormat="false" ht="15.75" hidden="false" customHeight="true" outlineLevel="0" collapsed="false">
      <c r="A24" s="31" t="n">
        <v>16</v>
      </c>
      <c r="B24" s="21" t="n">
        <v>86</v>
      </c>
      <c r="C24" s="22" t="s">
        <v>721</v>
      </c>
      <c r="D24" s="22" t="s">
        <v>722</v>
      </c>
      <c r="E24" s="23" t="n">
        <v>1989</v>
      </c>
      <c r="F24" s="22" t="s">
        <v>723</v>
      </c>
      <c r="G24" s="98" t="n">
        <v>12.03</v>
      </c>
      <c r="H24" s="98" t="s">
        <v>600</v>
      </c>
      <c r="I24" s="98" t="s">
        <v>600</v>
      </c>
      <c r="J24" s="99"/>
      <c r="K24" s="98"/>
      <c r="L24" s="98"/>
      <c r="M24" s="98"/>
      <c r="N24" s="100" t="n">
        <f aca="false">MAX(G24:I24,K24:M24)</f>
        <v>12.03</v>
      </c>
    </row>
    <row r="25" customFormat="false" ht="15.75" hidden="false" customHeight="true" outlineLevel="0" collapsed="false">
      <c r="A25" s="31" t="n">
        <v>17</v>
      </c>
      <c r="B25" s="21" t="n">
        <v>11</v>
      </c>
      <c r="C25" s="22" t="s">
        <v>83</v>
      </c>
      <c r="D25" s="22" t="s">
        <v>724</v>
      </c>
      <c r="E25" s="23" t="n">
        <v>1988</v>
      </c>
      <c r="F25" s="22" t="s">
        <v>299</v>
      </c>
      <c r="G25" s="98" t="n">
        <v>11.46</v>
      </c>
      <c r="H25" s="98" t="n">
        <v>11.62</v>
      </c>
      <c r="I25" s="98" t="s">
        <v>600</v>
      </c>
      <c r="J25" s="99"/>
      <c r="K25" s="98"/>
      <c r="L25" s="98"/>
      <c r="M25" s="98"/>
      <c r="N25" s="100" t="n">
        <f aca="false">MAX(G25:I25,K25:M25)</f>
        <v>11.62</v>
      </c>
    </row>
    <row r="26" customFormat="false" ht="15.75" hidden="false" customHeight="true" outlineLevel="0" collapsed="false">
      <c r="A26" s="31" t="n">
        <v>18</v>
      </c>
      <c r="B26" s="21" t="n">
        <v>185</v>
      </c>
      <c r="C26" s="22" t="s">
        <v>63</v>
      </c>
      <c r="D26" s="22" t="s">
        <v>725</v>
      </c>
      <c r="E26" s="23" t="n">
        <v>1993</v>
      </c>
      <c r="F26" s="22" t="s">
        <v>111</v>
      </c>
      <c r="G26" s="98" t="n">
        <v>10.97</v>
      </c>
      <c r="H26" s="98" t="n">
        <v>10.38</v>
      </c>
      <c r="I26" s="98" t="n">
        <v>11.49</v>
      </c>
      <c r="J26" s="99"/>
      <c r="K26" s="98"/>
      <c r="L26" s="98"/>
      <c r="M26" s="98"/>
      <c r="N26" s="100" t="n">
        <f aca="false">MAX(G26:I26,K26:M26)</f>
        <v>11.49</v>
      </c>
    </row>
    <row r="27" customFormat="false" ht="15.75" hidden="false" customHeight="true" outlineLevel="0" collapsed="false">
      <c r="A27" s="31" t="n">
        <v>19</v>
      </c>
      <c r="B27" s="21" t="n">
        <v>2</v>
      </c>
      <c r="C27" s="22" t="s">
        <v>726</v>
      </c>
      <c r="D27" s="22" t="s">
        <v>727</v>
      </c>
      <c r="E27" s="23" t="n">
        <v>1995</v>
      </c>
      <c r="F27" s="22" t="s">
        <v>658</v>
      </c>
      <c r="G27" s="98" t="n">
        <v>11.34</v>
      </c>
      <c r="H27" s="98" t="n">
        <v>10.8</v>
      </c>
      <c r="I27" s="98" t="s">
        <v>600</v>
      </c>
      <c r="J27" s="99"/>
      <c r="K27" s="98"/>
      <c r="L27" s="98"/>
      <c r="M27" s="98"/>
      <c r="N27" s="100" t="n">
        <f aca="false">MAX(G27:I27,K27:M27)</f>
        <v>11.34</v>
      </c>
    </row>
    <row r="28" customFormat="false" ht="15.75" hidden="false" customHeight="true" outlineLevel="0" collapsed="false">
      <c r="A28" s="31" t="n">
        <v>20</v>
      </c>
      <c r="B28" s="21" t="n">
        <v>79</v>
      </c>
      <c r="C28" s="22" t="s">
        <v>48</v>
      </c>
      <c r="D28" s="22" t="s">
        <v>49</v>
      </c>
      <c r="E28" s="23" t="n">
        <v>1988</v>
      </c>
      <c r="F28" s="22" t="s">
        <v>50</v>
      </c>
      <c r="G28" s="98" t="n">
        <v>10.59</v>
      </c>
      <c r="H28" s="98" t="s">
        <v>600</v>
      </c>
      <c r="I28" s="98" t="s">
        <v>600</v>
      </c>
      <c r="J28" s="99"/>
      <c r="K28" s="98"/>
      <c r="L28" s="98"/>
      <c r="M28" s="98"/>
      <c r="N28" s="100" t="n">
        <f aca="false">MAX(G28:I28,K28:M28)</f>
        <v>10.59</v>
      </c>
    </row>
    <row r="29" customFormat="false" ht="15.75" hidden="false" customHeight="true" outlineLevel="0" collapsed="false">
      <c r="A29" s="31" t="n">
        <v>21</v>
      </c>
      <c r="B29" s="21" t="n">
        <v>270</v>
      </c>
      <c r="C29" s="22" t="s">
        <v>92</v>
      </c>
      <c r="D29" s="22" t="s">
        <v>728</v>
      </c>
      <c r="E29" s="23" t="n">
        <v>1996</v>
      </c>
      <c r="F29" s="22" t="s">
        <v>132</v>
      </c>
      <c r="G29" s="98" t="n">
        <v>10.54</v>
      </c>
      <c r="H29" s="98" t="n">
        <v>10.37</v>
      </c>
      <c r="I29" s="98" t="s">
        <v>600</v>
      </c>
      <c r="J29" s="99"/>
      <c r="K29" s="98"/>
      <c r="L29" s="98"/>
      <c r="M29" s="98"/>
      <c r="N29" s="100" t="n">
        <f aca="false">MAX(G29:I29,K29:M29)</f>
        <v>10.54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25" activeCellId="0" sqref="A25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46" t="n">
        <v>90.73</v>
      </c>
    </row>
    <row r="3" customFormat="false" ht="17.4" hidden="false" customHeight="true" outlineLevel="0" collapsed="false">
      <c r="A3" s="3"/>
      <c r="B3" s="28" t="s">
        <v>179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46" t="s">
        <v>731</v>
      </c>
    </row>
    <row r="4" customFormat="false" ht="17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/>
      <c r="M4" s="90"/>
      <c r="N4" s="118"/>
    </row>
    <row r="5" customFormat="false" ht="22.2" hidden="false" customHeight="true" outlineLevel="0" collapsed="false">
      <c r="A5" s="13" t="s">
        <v>7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109" t="s">
        <v>585</v>
      </c>
      <c r="K8" s="110" t="n">
        <v>4</v>
      </c>
      <c r="L8" s="110" t="n">
        <v>5</v>
      </c>
      <c r="M8" s="110" t="n">
        <v>6</v>
      </c>
      <c r="N8" s="95" t="s">
        <v>586</v>
      </c>
    </row>
    <row r="9" customFormat="false" ht="15.6" hidden="false" customHeight="true" outlineLevel="0" collapsed="false">
      <c r="A9" s="31" t="n">
        <v>1</v>
      </c>
      <c r="B9" s="21" t="n">
        <v>358</v>
      </c>
      <c r="C9" s="22" t="s">
        <v>48</v>
      </c>
      <c r="D9" s="22" t="s">
        <v>733</v>
      </c>
      <c r="E9" s="23" t="n">
        <v>1992</v>
      </c>
      <c r="F9" s="22" t="s">
        <v>98</v>
      </c>
      <c r="G9" s="98" t="n">
        <v>75.76</v>
      </c>
      <c r="H9" s="98" t="s">
        <v>629</v>
      </c>
      <c r="I9" s="98" t="s">
        <v>629</v>
      </c>
      <c r="J9" s="99" t="n">
        <v>8</v>
      </c>
      <c r="K9" s="98" t="n">
        <v>75.85</v>
      </c>
      <c r="L9" s="98" t="n">
        <v>79.17</v>
      </c>
      <c r="M9" s="98" t="n">
        <v>79.11</v>
      </c>
      <c r="N9" s="100" t="n">
        <f aca="false">MAX(G9:I9,K9:M9)</f>
        <v>79.17</v>
      </c>
    </row>
    <row r="10" customFormat="false" ht="15.6" hidden="false" customHeight="true" outlineLevel="0" collapsed="false">
      <c r="A10" s="31" t="n">
        <v>2</v>
      </c>
      <c r="B10" s="21" t="n">
        <v>294</v>
      </c>
      <c r="C10" s="22" t="s">
        <v>411</v>
      </c>
      <c r="D10" s="22" t="s">
        <v>734</v>
      </c>
      <c r="E10" s="23" t="n">
        <v>1981</v>
      </c>
      <c r="F10" s="22" t="s">
        <v>735</v>
      </c>
      <c r="G10" s="98" t="s">
        <v>629</v>
      </c>
      <c r="H10" s="98" t="s">
        <v>629</v>
      </c>
      <c r="I10" s="98" t="n">
        <v>73.18</v>
      </c>
      <c r="J10" s="99" t="n">
        <v>6</v>
      </c>
      <c r="K10" s="98" t="s">
        <v>629</v>
      </c>
      <c r="L10" s="98" t="n">
        <v>77.42</v>
      </c>
      <c r="M10" s="98" t="n">
        <v>77.24</v>
      </c>
      <c r="N10" s="100" t="n">
        <f aca="false">MAX(G10:I10,K10:M10)</f>
        <v>77.42</v>
      </c>
    </row>
    <row r="11" customFormat="false" ht="15.6" hidden="false" customHeight="true" outlineLevel="0" collapsed="false">
      <c r="A11" s="31" t="n">
        <v>3</v>
      </c>
      <c r="B11" s="21" t="n">
        <v>346</v>
      </c>
      <c r="C11" s="22" t="s">
        <v>736</v>
      </c>
      <c r="D11" s="22" t="s">
        <v>737</v>
      </c>
      <c r="E11" s="23" t="n">
        <v>1993</v>
      </c>
      <c r="F11" s="22" t="s">
        <v>98</v>
      </c>
      <c r="G11" s="98" t="n">
        <v>72.56</v>
      </c>
      <c r="H11" s="98" t="n">
        <v>73.27</v>
      </c>
      <c r="I11" s="98" t="n">
        <v>72.17</v>
      </c>
      <c r="J11" s="99" t="n">
        <v>7</v>
      </c>
      <c r="K11" s="98" t="s">
        <v>629</v>
      </c>
      <c r="L11" s="98" t="s">
        <v>629</v>
      </c>
      <c r="M11" s="98" t="n">
        <v>75.24</v>
      </c>
      <c r="N11" s="100" t="n">
        <f aca="false">MAX(G11:I11,K11:M11)</f>
        <v>75.24</v>
      </c>
    </row>
    <row r="12" customFormat="false" ht="15.6" hidden="false" customHeight="true" outlineLevel="0" collapsed="false">
      <c r="A12" s="31" t="n">
        <v>4</v>
      </c>
      <c r="B12" s="21" t="n">
        <v>344</v>
      </c>
      <c r="C12" s="22" t="s">
        <v>457</v>
      </c>
      <c r="D12" s="22" t="s">
        <v>738</v>
      </c>
      <c r="E12" s="23" t="n">
        <v>1989</v>
      </c>
      <c r="F12" s="22" t="s">
        <v>98</v>
      </c>
      <c r="G12" s="98" t="s">
        <v>629</v>
      </c>
      <c r="H12" s="98" t="n">
        <v>68.47</v>
      </c>
      <c r="I12" s="98" t="n">
        <v>70.66</v>
      </c>
      <c r="J12" s="99" t="n">
        <v>5</v>
      </c>
      <c r="K12" s="98" t="s">
        <v>629</v>
      </c>
      <c r="L12" s="98" t="s">
        <v>629</v>
      </c>
      <c r="M12" s="98" t="s">
        <v>629</v>
      </c>
      <c r="N12" s="100" t="n">
        <f aca="false">MAX(G12:I12,K12:M12)</f>
        <v>70.66</v>
      </c>
    </row>
    <row r="13" customFormat="false" ht="15.6" hidden="false" customHeight="true" outlineLevel="0" collapsed="false">
      <c r="A13" s="31" t="n">
        <v>5</v>
      </c>
      <c r="B13" s="21" t="n">
        <v>362</v>
      </c>
      <c r="C13" s="22" t="s">
        <v>190</v>
      </c>
      <c r="D13" s="22" t="s">
        <v>739</v>
      </c>
      <c r="E13" s="23" t="n">
        <v>1995</v>
      </c>
      <c r="F13" s="22" t="s">
        <v>57</v>
      </c>
      <c r="G13" s="98" t="s">
        <v>629</v>
      </c>
      <c r="H13" s="98" t="n">
        <v>70.11</v>
      </c>
      <c r="I13" s="98" t="n">
        <v>68.79</v>
      </c>
      <c r="J13" s="99" t="n">
        <v>4</v>
      </c>
      <c r="K13" s="98" t="s">
        <v>629</v>
      </c>
      <c r="L13" s="98" t="n">
        <v>67.35</v>
      </c>
      <c r="M13" s="98" t="s">
        <v>629</v>
      </c>
      <c r="N13" s="100" t="n">
        <f aca="false">MAX(G13:I13,K13:M13)</f>
        <v>70.11</v>
      </c>
    </row>
    <row r="14" customFormat="false" ht="15.6" hidden="false" customHeight="true" outlineLevel="0" collapsed="false">
      <c r="A14" s="31" t="n">
        <v>6</v>
      </c>
      <c r="B14" s="21" t="n">
        <v>352</v>
      </c>
      <c r="C14" s="22" t="s">
        <v>422</v>
      </c>
      <c r="D14" s="22" t="s">
        <v>740</v>
      </c>
      <c r="E14" s="23" t="n">
        <v>1975</v>
      </c>
      <c r="F14" s="22" t="s">
        <v>98</v>
      </c>
      <c r="G14" s="98" t="s">
        <v>629</v>
      </c>
      <c r="H14" s="98" t="n">
        <v>64.41</v>
      </c>
      <c r="I14" s="98" t="s">
        <v>629</v>
      </c>
      <c r="J14" s="99" t="n">
        <v>3</v>
      </c>
      <c r="K14" s="98" t="s">
        <v>629</v>
      </c>
      <c r="L14" s="98" t="n">
        <v>64.62</v>
      </c>
      <c r="M14" s="98" t="n">
        <v>61.92</v>
      </c>
      <c r="N14" s="100" t="n">
        <f aca="false">MAX(G14:I14,K14:M14)</f>
        <v>64.62</v>
      </c>
    </row>
    <row r="15" customFormat="false" ht="15.6" hidden="false" customHeight="true" outlineLevel="0" collapsed="false">
      <c r="A15" s="31" t="n">
        <v>7</v>
      </c>
      <c r="B15" s="21" t="n">
        <v>289</v>
      </c>
      <c r="C15" s="22" t="s">
        <v>71</v>
      </c>
      <c r="D15" s="22" t="s">
        <v>741</v>
      </c>
      <c r="E15" s="23" t="n">
        <v>1997</v>
      </c>
      <c r="F15" s="22" t="s">
        <v>85</v>
      </c>
      <c r="G15" s="98" t="n">
        <v>57.79</v>
      </c>
      <c r="H15" s="98" t="s">
        <v>629</v>
      </c>
      <c r="I15" s="98" t="n">
        <v>61.99</v>
      </c>
      <c r="J15" s="99" t="n">
        <v>1</v>
      </c>
      <c r="K15" s="98" t="n">
        <v>63.24</v>
      </c>
      <c r="L15" s="98" t="n">
        <v>59.92</v>
      </c>
      <c r="M15" s="98" t="n">
        <v>64.14</v>
      </c>
      <c r="N15" s="100" t="n">
        <f aca="false">MAX(G15:I15,K15:M15)</f>
        <v>64.14</v>
      </c>
    </row>
    <row r="16" customFormat="false" ht="15.6" hidden="false" customHeight="true" outlineLevel="0" collapsed="false">
      <c r="A16" s="31" t="n">
        <v>8</v>
      </c>
      <c r="B16" s="21" t="n">
        <v>317</v>
      </c>
      <c r="C16" s="22" t="s">
        <v>16</v>
      </c>
      <c r="D16" s="22" t="s">
        <v>742</v>
      </c>
      <c r="E16" s="23" t="n">
        <v>1990</v>
      </c>
      <c r="F16" s="22" t="s">
        <v>24</v>
      </c>
      <c r="G16" s="98" t="n">
        <v>58.25</v>
      </c>
      <c r="H16" s="98" t="n">
        <v>59.12</v>
      </c>
      <c r="I16" s="98" t="n">
        <v>63.99</v>
      </c>
      <c r="J16" s="99" t="n">
        <v>2</v>
      </c>
      <c r="K16" s="98" t="n">
        <v>55.02</v>
      </c>
      <c r="L16" s="98" t="n">
        <v>58.06</v>
      </c>
      <c r="M16" s="98" t="n">
        <v>62.04</v>
      </c>
      <c r="N16" s="100" t="n">
        <f aca="false">MAX(G16:I16,K16:M16)</f>
        <v>63.99</v>
      </c>
    </row>
    <row r="17" customFormat="false" ht="15.6" hidden="false" customHeight="true" outlineLevel="0" collapsed="false">
      <c r="A17" s="31" t="n">
        <v>9</v>
      </c>
      <c r="B17" s="21" t="n">
        <v>191</v>
      </c>
      <c r="C17" s="22" t="s">
        <v>743</v>
      </c>
      <c r="D17" s="22" t="s">
        <v>744</v>
      </c>
      <c r="E17" s="23" t="n">
        <v>1993</v>
      </c>
      <c r="F17" s="22" t="s">
        <v>203</v>
      </c>
      <c r="G17" s="98" t="n">
        <v>59.18</v>
      </c>
      <c r="H17" s="98" t="n">
        <v>56.25</v>
      </c>
      <c r="I17" s="98" t="n">
        <v>61.23</v>
      </c>
      <c r="J17" s="99"/>
      <c r="K17" s="98"/>
      <c r="L17" s="98"/>
      <c r="M17" s="98"/>
      <c r="N17" s="100" t="n">
        <f aca="false">MAX(G17:I17,K17:M17)</f>
        <v>61.23</v>
      </c>
    </row>
    <row r="18" customFormat="false" ht="15.6" hidden="false" customHeight="true" outlineLevel="0" collapsed="false">
      <c r="A18" s="31" t="n">
        <v>10</v>
      </c>
      <c r="B18" s="21" t="n">
        <v>331</v>
      </c>
      <c r="C18" s="22" t="s">
        <v>41</v>
      </c>
      <c r="D18" s="22" t="s">
        <v>745</v>
      </c>
      <c r="E18" s="23" t="n">
        <v>1999</v>
      </c>
      <c r="F18" s="22" t="s">
        <v>699</v>
      </c>
      <c r="G18" s="98" t="s">
        <v>629</v>
      </c>
      <c r="H18" s="98" t="n">
        <v>60.13</v>
      </c>
      <c r="I18" s="98" t="n">
        <v>58.17</v>
      </c>
      <c r="J18" s="99"/>
      <c r="K18" s="98"/>
      <c r="L18" s="98"/>
      <c r="M18" s="98"/>
      <c r="N18" s="100" t="n">
        <f aca="false">MAX(G18:I18,K18:M18)</f>
        <v>60.13</v>
      </c>
    </row>
    <row r="19" customFormat="false" ht="15.6" hidden="false" customHeight="true" outlineLevel="0" collapsed="false">
      <c r="A19" s="31" t="n">
        <v>11</v>
      </c>
      <c r="B19" s="21" t="n">
        <v>299</v>
      </c>
      <c r="C19" s="22" t="s">
        <v>746</v>
      </c>
      <c r="D19" s="22" t="s">
        <v>747</v>
      </c>
      <c r="E19" s="23" t="n">
        <v>1998</v>
      </c>
      <c r="F19" s="22" t="s">
        <v>102</v>
      </c>
      <c r="G19" s="98" t="n">
        <v>58.71</v>
      </c>
      <c r="H19" s="98" t="s">
        <v>629</v>
      </c>
      <c r="I19" s="98" t="n">
        <v>58.31</v>
      </c>
      <c r="J19" s="99"/>
      <c r="K19" s="98"/>
      <c r="L19" s="98"/>
      <c r="M19" s="98"/>
      <c r="N19" s="100" t="n">
        <f aca="false">MAX(G19:I19,K19:M19)</f>
        <v>58.71</v>
      </c>
    </row>
    <row r="20" customFormat="false" ht="15.6" hidden="false" customHeight="true" outlineLevel="0" collapsed="false">
      <c r="A20" s="31" t="n">
        <v>12</v>
      </c>
      <c r="B20" s="21" t="n">
        <v>102</v>
      </c>
      <c r="C20" s="22" t="s">
        <v>748</v>
      </c>
      <c r="D20" s="22" t="s">
        <v>749</v>
      </c>
      <c r="E20" s="23" t="n">
        <v>1979</v>
      </c>
      <c r="F20" s="22" t="s">
        <v>192</v>
      </c>
      <c r="G20" s="98" t="n">
        <v>58.49</v>
      </c>
      <c r="H20" s="98" t="s">
        <v>629</v>
      </c>
      <c r="I20" s="98" t="s">
        <v>629</v>
      </c>
      <c r="J20" s="99"/>
      <c r="K20" s="98"/>
      <c r="L20" s="98"/>
      <c r="M20" s="98"/>
      <c r="N20" s="100" t="n">
        <f aca="false">MAX(G20:I20,K20:M20)</f>
        <v>58.49</v>
      </c>
    </row>
    <row r="21" customFormat="false" ht="15.6" hidden="false" customHeight="true" outlineLevel="0" collapsed="false">
      <c r="A21" s="31" t="n">
        <v>13</v>
      </c>
      <c r="B21" s="21" t="n">
        <v>58</v>
      </c>
      <c r="C21" s="22" t="s">
        <v>173</v>
      </c>
      <c r="D21" s="22" t="s">
        <v>750</v>
      </c>
      <c r="E21" s="23" t="n">
        <v>1992</v>
      </c>
      <c r="F21" s="22" t="s">
        <v>751</v>
      </c>
      <c r="G21" s="98" t="s">
        <v>629</v>
      </c>
      <c r="H21" s="98" t="n">
        <v>55.37</v>
      </c>
      <c r="I21" s="98" t="s">
        <v>629</v>
      </c>
      <c r="J21" s="99"/>
      <c r="K21" s="98"/>
      <c r="L21" s="98"/>
      <c r="M21" s="98"/>
      <c r="N21" s="100" t="n">
        <f aca="false">MAX(G21:I21,K21:M21)</f>
        <v>55.37</v>
      </c>
    </row>
    <row r="22" customFormat="false" ht="15.6" hidden="false" customHeight="true" outlineLevel="0" collapsed="false">
      <c r="A22" s="31" t="n">
        <v>14</v>
      </c>
      <c r="B22" s="21" t="n">
        <v>312</v>
      </c>
      <c r="C22" s="22" t="s">
        <v>173</v>
      </c>
      <c r="D22" s="22" t="s">
        <v>752</v>
      </c>
      <c r="E22" s="23" t="n">
        <v>1996</v>
      </c>
      <c r="F22" s="22" t="s">
        <v>259</v>
      </c>
      <c r="G22" s="98" t="n">
        <v>51.34</v>
      </c>
      <c r="H22" s="98" t="n">
        <v>53.43</v>
      </c>
      <c r="I22" s="98" t="n">
        <v>50.12</v>
      </c>
      <c r="J22" s="99"/>
      <c r="K22" s="98"/>
      <c r="L22" s="98"/>
      <c r="M22" s="98"/>
      <c r="N22" s="100" t="n">
        <f aca="false">MAX(G22:I22,K22:M22)</f>
        <v>53.43</v>
      </c>
    </row>
    <row r="23" customFormat="false" ht="15.6" hidden="false" customHeight="true" outlineLevel="0" collapsed="false">
      <c r="A23" s="31" t="n">
        <v>15</v>
      </c>
      <c r="B23" s="21" t="n">
        <v>276</v>
      </c>
      <c r="C23" s="22" t="s">
        <v>176</v>
      </c>
      <c r="D23" s="22" t="s">
        <v>665</v>
      </c>
      <c r="E23" s="23" t="n">
        <v>1996</v>
      </c>
      <c r="F23" s="22" t="s">
        <v>200</v>
      </c>
      <c r="G23" s="98" t="n">
        <v>51.08</v>
      </c>
      <c r="H23" s="98" t="s">
        <v>629</v>
      </c>
      <c r="I23" s="98" t="s">
        <v>629</v>
      </c>
      <c r="J23" s="99"/>
      <c r="K23" s="98"/>
      <c r="L23" s="98"/>
      <c r="M23" s="98"/>
      <c r="N23" s="100" t="n">
        <f aca="false">MAX(G23:I23,K23:M23)</f>
        <v>51.08</v>
      </c>
    </row>
    <row r="24" customFormat="false" ht="15.6" hidden="false" customHeight="true" outlineLevel="0" collapsed="false">
      <c r="A24" s="31" t="n">
        <v>16</v>
      </c>
      <c r="B24" s="21" t="n">
        <v>187</v>
      </c>
      <c r="C24" s="22" t="s">
        <v>19</v>
      </c>
      <c r="D24" s="22" t="s">
        <v>753</v>
      </c>
      <c r="E24" s="23" t="n">
        <v>1999</v>
      </c>
      <c r="F24" s="22" t="s">
        <v>111</v>
      </c>
      <c r="G24" s="98" t="n">
        <v>50.19</v>
      </c>
      <c r="H24" s="98" t="n">
        <v>49.56</v>
      </c>
      <c r="I24" s="98" t="s">
        <v>629</v>
      </c>
      <c r="J24" s="99"/>
      <c r="K24" s="98"/>
      <c r="L24" s="98"/>
      <c r="M24" s="98"/>
      <c r="N24" s="100" t="n">
        <f aca="false">MAX(G24:I24,K24:M24)</f>
        <v>50.19</v>
      </c>
    </row>
    <row r="25" customFormat="false" ht="15.6" hidden="false" customHeight="true" outlineLevel="0" collapsed="false">
      <c r="A25" s="31"/>
      <c r="B25" s="21" t="n">
        <v>224</v>
      </c>
      <c r="C25" s="22" t="s">
        <v>754</v>
      </c>
      <c r="D25" s="22" t="s">
        <v>453</v>
      </c>
      <c r="E25" s="23" t="n">
        <v>1997</v>
      </c>
      <c r="F25" s="22" t="s">
        <v>126</v>
      </c>
      <c r="G25" s="98" t="s">
        <v>629</v>
      </c>
      <c r="H25" s="98" t="s">
        <v>629</v>
      </c>
      <c r="I25" s="98" t="s">
        <v>629</v>
      </c>
      <c r="J25" s="99"/>
      <c r="K25" s="98"/>
      <c r="L25" s="98"/>
      <c r="M25" s="98"/>
      <c r="N25" s="100" t="s">
        <v>625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G15" activeCellId="0" sqref="G15:G2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18.1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34" t="n">
        <v>62</v>
      </c>
      <c r="O2" s="89"/>
    </row>
    <row r="3" customFormat="false" ht="20.4" hidden="false" customHeight="true" outlineLevel="0" collapsed="false">
      <c r="A3" s="3"/>
      <c r="B3" s="28" t="s">
        <v>179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34" t="n">
        <v>65</v>
      </c>
      <c r="O3" s="89"/>
    </row>
    <row r="4" customFormat="false" ht="20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 t="s">
        <v>582</v>
      </c>
      <c r="M4" s="90"/>
      <c r="N4" s="34" t="n">
        <v>46</v>
      </c>
      <c r="O4" s="89"/>
    </row>
    <row r="5" customFormat="false" ht="22.2" hidden="false" customHeight="true" outlineLevel="0" collapsed="false">
      <c r="A5" s="13" t="s">
        <v>75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  <c r="O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96" t="s">
        <v>585</v>
      </c>
      <c r="K8" s="97" t="n">
        <v>4</v>
      </c>
      <c r="L8" s="97" t="n">
        <v>5</v>
      </c>
      <c r="M8" s="97" t="n">
        <v>6</v>
      </c>
      <c r="N8" s="95" t="s">
        <v>586</v>
      </c>
      <c r="O8" s="95" t="s">
        <v>587</v>
      </c>
    </row>
    <row r="9" customFormat="false" ht="15.6" hidden="false" customHeight="true" outlineLevel="0" collapsed="false">
      <c r="A9" s="31" t="n">
        <v>1</v>
      </c>
      <c r="B9" s="21" t="n">
        <v>33</v>
      </c>
      <c r="C9" s="22" t="s">
        <v>653</v>
      </c>
      <c r="D9" s="22" t="s">
        <v>702</v>
      </c>
      <c r="E9" s="23" t="n">
        <v>1981</v>
      </c>
      <c r="F9" s="22" t="s">
        <v>703</v>
      </c>
      <c r="G9" s="98" t="n">
        <v>49.7</v>
      </c>
      <c r="H9" s="98"/>
      <c r="I9" s="98"/>
      <c r="J9" s="99"/>
      <c r="K9" s="98"/>
      <c r="L9" s="98"/>
      <c r="M9" s="98"/>
      <c r="N9" s="100" t="n">
        <f aca="false">MAX(G9:I9,K9:M9)</f>
        <v>49.7</v>
      </c>
      <c r="O9" s="137" t="s">
        <v>589</v>
      </c>
    </row>
    <row r="10" customFormat="false" ht="15.6" hidden="false" customHeight="true" outlineLevel="0" collapsed="false">
      <c r="A10" s="31" t="n">
        <v>2</v>
      </c>
      <c r="B10" s="21" t="n">
        <v>100</v>
      </c>
      <c r="C10" s="22" t="s">
        <v>95</v>
      </c>
      <c r="D10" s="22" t="s">
        <v>705</v>
      </c>
      <c r="E10" s="23" t="n">
        <v>1983</v>
      </c>
      <c r="F10" s="22" t="s">
        <v>57</v>
      </c>
      <c r="G10" s="98" t="n">
        <v>49.21</v>
      </c>
      <c r="H10" s="98"/>
      <c r="I10" s="98"/>
      <c r="J10" s="99"/>
      <c r="K10" s="98"/>
      <c r="L10" s="98"/>
      <c r="M10" s="98"/>
      <c r="N10" s="100" t="n">
        <f aca="false">MAX(G10:I10,K10:M10)</f>
        <v>49.21</v>
      </c>
      <c r="O10" s="137" t="s">
        <v>589</v>
      </c>
    </row>
    <row r="11" customFormat="false" ht="15.6" hidden="false" customHeight="true" outlineLevel="0" collapsed="false">
      <c r="A11" s="31" t="n">
        <v>3</v>
      </c>
      <c r="B11" s="21" t="n">
        <v>27</v>
      </c>
      <c r="C11" s="22" t="s">
        <v>45</v>
      </c>
      <c r="D11" s="22" t="s">
        <v>756</v>
      </c>
      <c r="E11" s="23" t="n">
        <v>1997</v>
      </c>
      <c r="F11" s="22" t="s">
        <v>757</v>
      </c>
      <c r="G11" s="98" t="n">
        <v>46.62</v>
      </c>
      <c r="H11" s="98"/>
      <c r="I11" s="98"/>
      <c r="J11" s="99"/>
      <c r="K11" s="98"/>
      <c r="L11" s="98"/>
      <c r="M11" s="98"/>
      <c r="N11" s="100" t="n">
        <f aca="false">MAX(G11:I11,K11:M11)</f>
        <v>46.62</v>
      </c>
      <c r="O11" s="137" t="s">
        <v>589</v>
      </c>
    </row>
    <row r="12" customFormat="false" ht="15.6" hidden="false" customHeight="true" outlineLevel="0" collapsed="false">
      <c r="A12" s="31" t="n">
        <v>4</v>
      </c>
      <c r="B12" s="21" t="n">
        <v>348</v>
      </c>
      <c r="C12" s="22" t="s">
        <v>109</v>
      </c>
      <c r="D12" s="22" t="s">
        <v>704</v>
      </c>
      <c r="E12" s="23" t="n">
        <v>1990</v>
      </c>
      <c r="F12" s="22" t="s">
        <v>98</v>
      </c>
      <c r="G12" s="98" t="n">
        <v>43.68</v>
      </c>
      <c r="H12" s="98" t="n">
        <v>45.97</v>
      </c>
      <c r="I12" s="98" t="n">
        <v>46.04</v>
      </c>
      <c r="J12" s="99"/>
      <c r="K12" s="98"/>
      <c r="L12" s="98"/>
      <c r="M12" s="98"/>
      <c r="N12" s="100" t="n">
        <f aca="false">MAX(G12:I12,K12:M12)</f>
        <v>46.04</v>
      </c>
      <c r="O12" s="137" t="s">
        <v>589</v>
      </c>
    </row>
    <row r="13" customFormat="false" ht="15.6" hidden="false" customHeight="true" outlineLevel="0" collapsed="false">
      <c r="A13" s="31" t="n">
        <v>5</v>
      </c>
      <c r="B13" s="21" t="n">
        <v>326</v>
      </c>
      <c r="C13" s="22" t="s">
        <v>122</v>
      </c>
      <c r="D13" s="22" t="s">
        <v>707</v>
      </c>
      <c r="E13" s="23" t="n">
        <v>1986</v>
      </c>
      <c r="F13" s="22" t="s">
        <v>24</v>
      </c>
      <c r="G13" s="98" t="n">
        <v>45.8</v>
      </c>
      <c r="H13" s="98" t="s">
        <v>641</v>
      </c>
      <c r="I13" s="98" t="s">
        <v>641</v>
      </c>
      <c r="J13" s="99"/>
      <c r="K13" s="98"/>
      <c r="L13" s="98"/>
      <c r="M13" s="98"/>
      <c r="N13" s="100" t="n">
        <f aca="false">MAX(G13:I13,K13:M13)</f>
        <v>45.8</v>
      </c>
      <c r="O13" s="137" t="s">
        <v>598</v>
      </c>
    </row>
    <row r="14" customFormat="false" ht="15.6" hidden="false" customHeight="true" outlineLevel="0" collapsed="false">
      <c r="A14" s="31" t="n">
        <v>6</v>
      </c>
      <c r="B14" s="21" t="n">
        <v>143</v>
      </c>
      <c r="C14" s="22" t="s">
        <v>711</v>
      </c>
      <c r="D14" s="22" t="s">
        <v>712</v>
      </c>
      <c r="E14" s="23" t="n">
        <v>1980</v>
      </c>
      <c r="F14" s="22" t="s">
        <v>506</v>
      </c>
      <c r="G14" s="98" t="n">
        <v>43.32</v>
      </c>
      <c r="H14" s="98" t="s">
        <v>600</v>
      </c>
      <c r="I14" s="98" t="n">
        <v>43.24</v>
      </c>
      <c r="J14" s="99"/>
      <c r="K14" s="98"/>
      <c r="L14" s="98"/>
      <c r="M14" s="98"/>
      <c r="N14" s="100" t="n">
        <f aca="false">MAX(G14:I14,K14:M14)</f>
        <v>43.32</v>
      </c>
      <c r="O14" s="137" t="s">
        <v>598</v>
      </c>
    </row>
    <row r="15" customFormat="false" ht="15.6" hidden="false" customHeight="true" outlineLevel="0" collapsed="false">
      <c r="A15" s="31" t="n">
        <v>7</v>
      </c>
      <c r="B15" s="21" t="n">
        <v>176</v>
      </c>
      <c r="C15" s="22" t="s">
        <v>613</v>
      </c>
      <c r="D15" s="22" t="s">
        <v>709</v>
      </c>
      <c r="E15" s="23" t="n">
        <v>1987</v>
      </c>
      <c r="F15" s="22" t="s">
        <v>60</v>
      </c>
      <c r="G15" s="98" t="n">
        <v>39.97</v>
      </c>
      <c r="H15" s="98" t="n">
        <v>40.48</v>
      </c>
      <c r="I15" s="98" t="n">
        <v>43.04</v>
      </c>
      <c r="J15" s="99"/>
      <c r="K15" s="98"/>
      <c r="L15" s="98"/>
      <c r="M15" s="98"/>
      <c r="N15" s="100" t="n">
        <f aca="false">MAX(G15:I15,K15:M15)</f>
        <v>43.04</v>
      </c>
      <c r="O15" s="137" t="s">
        <v>598</v>
      </c>
    </row>
    <row r="16" customFormat="false" ht="15.6" hidden="false" customHeight="true" outlineLevel="0" collapsed="false">
      <c r="A16" s="31" t="n">
        <v>8</v>
      </c>
      <c r="B16" s="21" t="n">
        <v>192</v>
      </c>
      <c r="C16" s="22" t="s">
        <v>109</v>
      </c>
      <c r="D16" s="22" t="s">
        <v>758</v>
      </c>
      <c r="E16" s="23" t="n">
        <v>1986</v>
      </c>
      <c r="F16" s="22" t="s">
        <v>203</v>
      </c>
      <c r="G16" s="98" t="s">
        <v>600</v>
      </c>
      <c r="H16" s="98" t="s">
        <v>600</v>
      </c>
      <c r="I16" s="98" t="n">
        <v>42.94</v>
      </c>
      <c r="J16" s="99"/>
      <c r="K16" s="98"/>
      <c r="L16" s="98"/>
      <c r="M16" s="98"/>
      <c r="N16" s="100" t="n">
        <f aca="false">MAX(G16:I16,K16:M16)</f>
        <v>42.94</v>
      </c>
      <c r="O16" s="137" t="s">
        <v>598</v>
      </c>
    </row>
    <row r="17" customFormat="false" ht="15.6" hidden="false" customHeight="true" outlineLevel="0" collapsed="false">
      <c r="A17" s="31" t="n">
        <v>9</v>
      </c>
      <c r="B17" s="21" t="n">
        <v>124</v>
      </c>
      <c r="C17" s="22" t="s">
        <v>16</v>
      </c>
      <c r="D17" s="22" t="s">
        <v>718</v>
      </c>
      <c r="E17" s="23" t="n">
        <v>1984</v>
      </c>
      <c r="F17" s="22" t="s">
        <v>141</v>
      </c>
      <c r="G17" s="98" t="n">
        <v>42.42</v>
      </c>
      <c r="H17" s="98" t="s">
        <v>600</v>
      </c>
      <c r="I17" s="98" t="s">
        <v>600</v>
      </c>
      <c r="J17" s="99"/>
      <c r="K17" s="98"/>
      <c r="L17" s="98"/>
      <c r="M17" s="98"/>
      <c r="N17" s="100" t="n">
        <f aca="false">MAX(G17:I17,K17:M17)</f>
        <v>42.42</v>
      </c>
      <c r="O17" s="137" t="s">
        <v>598</v>
      </c>
    </row>
    <row r="18" customFormat="false" ht="15.6" hidden="false" customHeight="true" outlineLevel="0" collapsed="false">
      <c r="A18" s="31" t="n">
        <v>10</v>
      </c>
      <c r="B18" s="21" t="n">
        <v>310</v>
      </c>
      <c r="C18" s="22" t="s">
        <v>759</v>
      </c>
      <c r="D18" s="22" t="s">
        <v>760</v>
      </c>
      <c r="E18" s="23" t="n">
        <v>2000</v>
      </c>
      <c r="F18" s="22" t="s">
        <v>259</v>
      </c>
      <c r="G18" s="98" t="n">
        <v>39.03</v>
      </c>
      <c r="H18" s="98" t="n">
        <v>41.29</v>
      </c>
      <c r="I18" s="98" t="s">
        <v>600</v>
      </c>
      <c r="J18" s="99"/>
      <c r="K18" s="98"/>
      <c r="L18" s="98"/>
      <c r="M18" s="98"/>
      <c r="N18" s="100" t="n">
        <f aca="false">MAX(G18:I18,K18:M18)</f>
        <v>41.29</v>
      </c>
      <c r="O18" s="137" t="s">
        <v>598</v>
      </c>
    </row>
    <row r="19" customFormat="false" ht="15.6" hidden="false" customHeight="true" outlineLevel="0" collapsed="false">
      <c r="A19" s="31" t="n">
        <v>11</v>
      </c>
      <c r="B19" s="21" t="n">
        <v>2</v>
      </c>
      <c r="C19" s="22" t="s">
        <v>726</v>
      </c>
      <c r="D19" s="22" t="s">
        <v>727</v>
      </c>
      <c r="E19" s="23" t="n">
        <v>1995</v>
      </c>
      <c r="F19" s="22" t="s">
        <v>658</v>
      </c>
      <c r="G19" s="98" t="n">
        <v>37.81</v>
      </c>
      <c r="H19" s="98" t="n">
        <v>36.95</v>
      </c>
      <c r="I19" s="98" t="n">
        <v>40.68</v>
      </c>
      <c r="J19" s="99"/>
      <c r="K19" s="98"/>
      <c r="L19" s="98"/>
      <c r="M19" s="98"/>
      <c r="N19" s="100" t="n">
        <f aca="false">MAX(G19:I19,K19:M19)</f>
        <v>40.68</v>
      </c>
      <c r="O19" s="137" t="s">
        <v>598</v>
      </c>
    </row>
    <row r="20" customFormat="false" ht="15.6" hidden="false" customHeight="true" outlineLevel="0" collapsed="false">
      <c r="A20" s="31" t="n">
        <v>12</v>
      </c>
      <c r="B20" s="21" t="n">
        <v>21</v>
      </c>
      <c r="C20" s="22" t="s">
        <v>761</v>
      </c>
      <c r="D20" s="22" t="s">
        <v>46</v>
      </c>
      <c r="E20" s="23" t="n">
        <v>1998</v>
      </c>
      <c r="F20" s="22" t="s">
        <v>47</v>
      </c>
      <c r="G20" s="98" t="n">
        <v>39.52</v>
      </c>
      <c r="H20" s="98" t="n">
        <v>39.97</v>
      </c>
      <c r="I20" s="98" t="n">
        <v>37.69</v>
      </c>
      <c r="J20" s="99"/>
      <c r="K20" s="98"/>
      <c r="L20" s="98"/>
      <c r="M20" s="98"/>
      <c r="N20" s="100" t="n">
        <f aca="false">MAX(G20:I20,K20:M20)</f>
        <v>39.97</v>
      </c>
      <c r="O20" s="137" t="s">
        <v>598</v>
      </c>
    </row>
    <row r="21" customFormat="false" ht="15.6" hidden="false" customHeight="true" outlineLevel="0" collapsed="false">
      <c r="A21" s="31" t="n">
        <v>13</v>
      </c>
      <c r="B21" s="21" t="n">
        <v>45</v>
      </c>
      <c r="C21" s="22" t="s">
        <v>89</v>
      </c>
      <c r="D21" s="22" t="s">
        <v>762</v>
      </c>
      <c r="E21" s="23" t="n">
        <v>1999</v>
      </c>
      <c r="F21" s="22" t="s">
        <v>221</v>
      </c>
      <c r="G21" s="98" t="n">
        <v>39.47</v>
      </c>
      <c r="H21" s="98" t="s">
        <v>600</v>
      </c>
      <c r="I21" s="98" t="s">
        <v>600</v>
      </c>
      <c r="J21" s="99"/>
      <c r="K21" s="98"/>
      <c r="L21" s="98"/>
      <c r="M21" s="98"/>
      <c r="N21" s="100" t="n">
        <f aca="false">MAX(G21:I21,K21:M21)</f>
        <v>39.47</v>
      </c>
      <c r="O21" s="137"/>
    </row>
    <row r="22" customFormat="false" ht="15.6" hidden="false" customHeight="true" outlineLevel="0" collapsed="false">
      <c r="A22" s="31" t="n">
        <v>14</v>
      </c>
      <c r="B22" s="21" t="n">
        <v>208</v>
      </c>
      <c r="C22" s="22" t="s">
        <v>173</v>
      </c>
      <c r="D22" s="22" t="s">
        <v>713</v>
      </c>
      <c r="E22" s="23" t="n">
        <v>1987</v>
      </c>
      <c r="F22" s="22" t="s">
        <v>175</v>
      </c>
      <c r="G22" s="98" t="n">
        <v>39.11</v>
      </c>
      <c r="H22" s="98" t="n">
        <v>38.22</v>
      </c>
      <c r="I22" s="98" t="s">
        <v>600</v>
      </c>
      <c r="J22" s="99"/>
      <c r="K22" s="98"/>
      <c r="L22" s="98"/>
      <c r="M22" s="98"/>
      <c r="N22" s="100" t="n">
        <f aca="false">MAX(G22:I22,K22:M22)</f>
        <v>39.11</v>
      </c>
      <c r="O22" s="137"/>
    </row>
    <row r="23" customFormat="false" ht="15.6" hidden="false" customHeight="true" outlineLevel="0" collapsed="false">
      <c r="A23" s="31" t="n">
        <v>15</v>
      </c>
      <c r="B23" s="21" t="n">
        <v>1</v>
      </c>
      <c r="C23" s="22" t="s">
        <v>714</v>
      </c>
      <c r="D23" s="22" t="s">
        <v>74</v>
      </c>
      <c r="E23" s="23" t="n">
        <v>1995</v>
      </c>
      <c r="F23" s="22" t="s">
        <v>658</v>
      </c>
      <c r="G23" s="98" t="n">
        <v>37.55</v>
      </c>
      <c r="H23" s="98" t="s">
        <v>600</v>
      </c>
      <c r="I23" s="98" t="n">
        <v>37.72</v>
      </c>
      <c r="J23" s="99"/>
      <c r="K23" s="98"/>
      <c r="L23" s="98"/>
      <c r="M23" s="98"/>
      <c r="N23" s="100" t="n">
        <f aca="false">MAX(G23:I23,K23:M23)</f>
        <v>37.72</v>
      </c>
      <c r="O23" s="137"/>
    </row>
    <row r="24" customFormat="false" ht="15.6" hidden="false" customHeight="true" outlineLevel="0" collapsed="false">
      <c r="A24" s="31" t="n">
        <v>16</v>
      </c>
      <c r="B24" s="21" t="n">
        <v>86</v>
      </c>
      <c r="C24" s="22" t="s">
        <v>721</v>
      </c>
      <c r="D24" s="22" t="s">
        <v>722</v>
      </c>
      <c r="E24" s="23" t="n">
        <v>1989</v>
      </c>
      <c r="F24" s="22" t="s">
        <v>723</v>
      </c>
      <c r="G24" s="98" t="n">
        <v>36.94</v>
      </c>
      <c r="H24" s="98" t="s">
        <v>600</v>
      </c>
      <c r="I24" s="98" t="s">
        <v>600</v>
      </c>
      <c r="J24" s="99"/>
      <c r="K24" s="98"/>
      <c r="L24" s="98"/>
      <c r="M24" s="98"/>
      <c r="N24" s="100" t="n">
        <f aca="false">MAX(G24:I24,K24:M24)</f>
        <v>36.94</v>
      </c>
      <c r="O24" s="137"/>
    </row>
    <row r="25" customFormat="false" ht="15.6" hidden="false" customHeight="true" outlineLevel="0" collapsed="false">
      <c r="A25" s="31" t="n">
        <v>17</v>
      </c>
      <c r="B25" s="21" t="n">
        <v>11</v>
      </c>
      <c r="C25" s="22" t="s">
        <v>83</v>
      </c>
      <c r="D25" s="22" t="s">
        <v>724</v>
      </c>
      <c r="E25" s="23" t="n">
        <v>1988</v>
      </c>
      <c r="F25" s="22" t="s">
        <v>299</v>
      </c>
      <c r="G25" s="98" t="n">
        <v>34.05</v>
      </c>
      <c r="H25" s="98" t="n">
        <v>32.63</v>
      </c>
      <c r="I25" s="98" t="n">
        <v>35.67</v>
      </c>
      <c r="J25" s="99"/>
      <c r="K25" s="98"/>
      <c r="L25" s="98"/>
      <c r="M25" s="98"/>
      <c r="N25" s="100" t="n">
        <f aca="false">MAX(G25:I25,K25:M25)</f>
        <v>35.67</v>
      </c>
      <c r="O25" s="137"/>
    </row>
    <row r="26" customFormat="false" ht="15.6" hidden="false" customHeight="true" outlineLevel="0" collapsed="false">
      <c r="A26" s="31" t="n">
        <v>18</v>
      </c>
      <c r="B26" s="21" t="n">
        <v>76</v>
      </c>
      <c r="C26" s="22" t="s">
        <v>763</v>
      </c>
      <c r="D26" s="22" t="s">
        <v>764</v>
      </c>
      <c r="E26" s="23" t="n">
        <v>1996</v>
      </c>
      <c r="F26" s="22" t="s">
        <v>29</v>
      </c>
      <c r="G26" s="98" t="s">
        <v>600</v>
      </c>
      <c r="H26" s="98" t="n">
        <v>31.37</v>
      </c>
      <c r="I26" s="98" t="n">
        <v>33.23</v>
      </c>
      <c r="J26" s="99"/>
      <c r="K26" s="98"/>
      <c r="L26" s="98"/>
      <c r="M26" s="98"/>
      <c r="N26" s="100" t="n">
        <f aca="false">MAX(G26:I26,K26:M26)</f>
        <v>33.23</v>
      </c>
      <c r="O26" s="137"/>
    </row>
    <row r="27" customFormat="false" ht="15.6" hidden="false" customHeight="true" outlineLevel="0" collapsed="false">
      <c r="A27" s="31" t="n">
        <v>19</v>
      </c>
      <c r="B27" s="21" t="n">
        <v>79</v>
      </c>
      <c r="C27" s="22" t="s">
        <v>48</v>
      </c>
      <c r="D27" s="22" t="s">
        <v>765</v>
      </c>
      <c r="E27" s="23" t="n">
        <v>1988</v>
      </c>
      <c r="F27" s="22" t="s">
        <v>50</v>
      </c>
      <c r="G27" s="98" t="n">
        <v>31.84</v>
      </c>
      <c r="H27" s="98" t="s">
        <v>600</v>
      </c>
      <c r="I27" s="98" t="s">
        <v>600</v>
      </c>
      <c r="J27" s="99"/>
      <c r="K27" s="98"/>
      <c r="L27" s="98"/>
      <c r="M27" s="98"/>
      <c r="N27" s="100" t="n">
        <f aca="false">MAX(G27:I27,K27:M27)</f>
        <v>31.84</v>
      </c>
      <c r="O27" s="137"/>
    </row>
    <row r="28" customFormat="false" ht="15.6" hidden="false" customHeight="true" outlineLevel="0" collapsed="false">
      <c r="A28" s="31"/>
      <c r="B28" s="21" t="n">
        <v>81</v>
      </c>
      <c r="C28" s="22" t="s">
        <v>716</v>
      </c>
      <c r="D28" s="22" t="s">
        <v>717</v>
      </c>
      <c r="E28" s="23" t="n">
        <v>1993</v>
      </c>
      <c r="F28" s="22" t="s">
        <v>50</v>
      </c>
      <c r="G28" s="98" t="s">
        <v>600</v>
      </c>
      <c r="H28" s="98" t="s">
        <v>600</v>
      </c>
      <c r="I28" s="98" t="s">
        <v>641</v>
      </c>
      <c r="J28" s="99"/>
      <c r="K28" s="98"/>
      <c r="L28" s="98"/>
      <c r="M28" s="98"/>
      <c r="N28" s="100" t="s">
        <v>625</v>
      </c>
      <c r="O28" s="137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:M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8.33"/>
    <col collapsed="false" customWidth="true" hidden="false" outlineLevel="0" max="4" min="4" style="1" width="13.43"/>
    <col collapsed="false" customWidth="true" hidden="false" outlineLevel="0" max="5" min="5" style="1" width="12.55"/>
    <col collapsed="false" customWidth="true" hidden="false" outlineLevel="0" max="6" min="6" style="1" width="19.77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43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34" t="n">
        <v>62</v>
      </c>
    </row>
    <row r="3" customFormat="false" ht="17.4" hidden="false" customHeight="true" outlineLevel="0" collapsed="false">
      <c r="A3" s="3"/>
      <c r="B3" s="28" t="s">
        <v>144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34" t="n">
        <v>65</v>
      </c>
    </row>
    <row r="4" customFormat="false" ht="17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/>
      <c r="M4" s="90"/>
      <c r="N4" s="118"/>
    </row>
    <row r="5" customFormat="false" ht="22.2" hidden="false" customHeight="true" outlineLevel="0" collapsed="false">
      <c r="A5" s="13" t="s">
        <v>76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109" t="s">
        <v>585</v>
      </c>
      <c r="K8" s="110" t="n">
        <v>4</v>
      </c>
      <c r="L8" s="110" t="n">
        <v>5</v>
      </c>
      <c r="M8" s="110" t="n">
        <v>6</v>
      </c>
      <c r="N8" s="95" t="s">
        <v>586</v>
      </c>
    </row>
    <row r="9" customFormat="false" ht="15.6" hidden="false" customHeight="true" outlineLevel="0" collapsed="false">
      <c r="A9" s="74" t="n">
        <v>1</v>
      </c>
      <c r="B9" s="80" t="n">
        <v>100</v>
      </c>
      <c r="C9" s="81" t="s">
        <v>95</v>
      </c>
      <c r="D9" s="116" t="s">
        <v>705</v>
      </c>
      <c r="E9" s="115" t="s">
        <v>767</v>
      </c>
      <c r="F9" s="81" t="s">
        <v>57</v>
      </c>
      <c r="G9" s="98" t="n">
        <v>48.96</v>
      </c>
      <c r="H9" s="98" t="n">
        <v>50.28</v>
      </c>
      <c r="I9" s="98" t="n">
        <v>50.22</v>
      </c>
      <c r="J9" s="99" t="n">
        <v>8</v>
      </c>
      <c r="K9" s="98" t="n">
        <v>50.79</v>
      </c>
      <c r="L9" s="98" t="n">
        <v>50.69</v>
      </c>
      <c r="M9" s="98" t="n">
        <v>52.94</v>
      </c>
      <c r="N9" s="100" t="n">
        <f aca="false">MAX(G9:I9,K9:M9)</f>
        <v>52.94</v>
      </c>
    </row>
    <row r="10" customFormat="false" ht="15.6" hidden="false" customHeight="true" outlineLevel="0" collapsed="false">
      <c r="A10" s="74" t="n">
        <v>2</v>
      </c>
      <c r="B10" s="80" t="n">
        <v>348</v>
      </c>
      <c r="C10" s="81" t="s">
        <v>109</v>
      </c>
      <c r="D10" s="116" t="s">
        <v>704</v>
      </c>
      <c r="E10" s="115" t="s">
        <v>768</v>
      </c>
      <c r="F10" s="81" t="s">
        <v>98</v>
      </c>
      <c r="G10" s="98" t="n">
        <v>45.31</v>
      </c>
      <c r="H10" s="98" t="n">
        <v>45.34</v>
      </c>
      <c r="I10" s="98" t="n">
        <v>46.62</v>
      </c>
      <c r="J10" s="99" t="n">
        <v>6</v>
      </c>
      <c r="K10" s="98" t="n">
        <v>45.25</v>
      </c>
      <c r="L10" s="98" t="n">
        <v>47.92</v>
      </c>
      <c r="M10" s="98" t="n">
        <v>48.53</v>
      </c>
      <c r="N10" s="100" t="n">
        <f aca="false">MAX(G10:I10,K10:M10)</f>
        <v>48.53</v>
      </c>
    </row>
    <row r="11" customFormat="false" ht="15.6" hidden="false" customHeight="true" outlineLevel="0" collapsed="false">
      <c r="A11" s="74" t="n">
        <v>3</v>
      </c>
      <c r="B11" s="80" t="n">
        <v>326</v>
      </c>
      <c r="C11" s="81" t="s">
        <v>122</v>
      </c>
      <c r="D11" s="116" t="s">
        <v>707</v>
      </c>
      <c r="E11" s="115" t="s">
        <v>769</v>
      </c>
      <c r="F11" s="81" t="s">
        <v>24</v>
      </c>
      <c r="G11" s="98" t="n">
        <v>47.18</v>
      </c>
      <c r="H11" s="98" t="s">
        <v>600</v>
      </c>
      <c r="I11" s="98" t="s">
        <v>600</v>
      </c>
      <c r="J11" s="99" t="n">
        <v>7</v>
      </c>
      <c r="K11" s="98" t="n">
        <v>48.48</v>
      </c>
      <c r="L11" s="98" t="n">
        <v>42.31</v>
      </c>
      <c r="M11" s="98" t="s">
        <v>600</v>
      </c>
      <c r="N11" s="100" t="n">
        <f aca="false">MAX(G11:I11,K11:M11)</f>
        <v>48.48</v>
      </c>
    </row>
    <row r="12" customFormat="false" ht="15.6" hidden="false" customHeight="true" outlineLevel="0" collapsed="false">
      <c r="A12" s="74" t="n">
        <v>4</v>
      </c>
      <c r="B12" s="80" t="n">
        <v>143</v>
      </c>
      <c r="C12" s="81" t="s">
        <v>711</v>
      </c>
      <c r="D12" s="116" t="s">
        <v>712</v>
      </c>
      <c r="E12" s="115" t="s">
        <v>770</v>
      </c>
      <c r="F12" s="81" t="s">
        <v>506</v>
      </c>
      <c r="G12" s="98" t="n">
        <v>43.85</v>
      </c>
      <c r="H12" s="98" t="s">
        <v>600</v>
      </c>
      <c r="I12" s="98" t="n">
        <v>45.17</v>
      </c>
      <c r="J12" s="99" t="n">
        <v>5</v>
      </c>
      <c r="K12" s="98" t="n">
        <v>41.59</v>
      </c>
      <c r="L12" s="98" t="s">
        <v>600</v>
      </c>
      <c r="M12" s="98" t="n">
        <v>44.39</v>
      </c>
      <c r="N12" s="100" t="n">
        <f aca="false">MAX(G12:I12,K12:M12)</f>
        <v>45.17</v>
      </c>
    </row>
    <row r="13" customFormat="false" ht="15.6" hidden="false" customHeight="true" outlineLevel="0" collapsed="false">
      <c r="A13" s="74" t="n">
        <v>5</v>
      </c>
      <c r="B13" s="80" t="n">
        <v>21</v>
      </c>
      <c r="C13" s="81" t="s">
        <v>761</v>
      </c>
      <c r="D13" s="116" t="s">
        <v>46</v>
      </c>
      <c r="E13" s="115" t="s">
        <v>771</v>
      </c>
      <c r="F13" s="81" t="s">
        <v>47</v>
      </c>
      <c r="G13" s="98" t="n">
        <v>38.41</v>
      </c>
      <c r="H13" s="98" t="n">
        <v>39.95</v>
      </c>
      <c r="I13" s="98" t="n">
        <v>44.89</v>
      </c>
      <c r="J13" s="99" t="n">
        <v>4</v>
      </c>
      <c r="K13" s="98" t="n">
        <v>43.76</v>
      </c>
      <c r="L13" s="98" t="n">
        <v>44.46</v>
      </c>
      <c r="M13" s="98" t="n">
        <v>45.14</v>
      </c>
      <c r="N13" s="100" t="n">
        <f aca="false">MAX(G13:I13,K13:M13)</f>
        <v>45.14</v>
      </c>
    </row>
    <row r="14" customFormat="false" ht="15.6" hidden="false" customHeight="true" outlineLevel="0" collapsed="false">
      <c r="A14" s="74" t="n">
        <v>6</v>
      </c>
      <c r="B14" s="80" t="n">
        <v>176</v>
      </c>
      <c r="C14" s="81" t="s">
        <v>613</v>
      </c>
      <c r="D14" s="116" t="s">
        <v>709</v>
      </c>
      <c r="E14" s="115" t="s">
        <v>772</v>
      </c>
      <c r="F14" s="81" t="s">
        <v>60</v>
      </c>
      <c r="G14" s="98" t="n">
        <v>37.66</v>
      </c>
      <c r="H14" s="98" t="n">
        <v>41.79</v>
      </c>
      <c r="I14" s="98" t="s">
        <v>600</v>
      </c>
      <c r="J14" s="99" t="n">
        <v>2</v>
      </c>
      <c r="K14" s="98" t="s">
        <v>600</v>
      </c>
      <c r="L14" s="98" t="s">
        <v>600</v>
      </c>
      <c r="M14" s="98" t="n">
        <v>45.08</v>
      </c>
      <c r="N14" s="100" t="n">
        <f aca="false">MAX(G14:I14,K14:M14)</f>
        <v>45.08</v>
      </c>
    </row>
    <row r="15" customFormat="false" ht="15.6" hidden="false" customHeight="true" outlineLevel="0" collapsed="false">
      <c r="A15" s="74" t="n">
        <v>7</v>
      </c>
      <c r="B15" s="80" t="n">
        <v>27</v>
      </c>
      <c r="C15" s="81" t="s">
        <v>45</v>
      </c>
      <c r="D15" s="116" t="s">
        <v>756</v>
      </c>
      <c r="E15" s="115" t="s">
        <v>773</v>
      </c>
      <c r="F15" s="81" t="s">
        <v>757</v>
      </c>
      <c r="G15" s="98" t="n">
        <v>40.64</v>
      </c>
      <c r="H15" s="98" t="n">
        <v>41.96</v>
      </c>
      <c r="I15" s="98" t="n">
        <v>44.8</v>
      </c>
      <c r="J15" s="99" t="n">
        <v>3</v>
      </c>
      <c r="K15" s="98" t="s">
        <v>600</v>
      </c>
      <c r="L15" s="98" t="s">
        <v>600</v>
      </c>
      <c r="M15" s="98" t="s">
        <v>600</v>
      </c>
      <c r="N15" s="100" t="n">
        <f aca="false">MAX(G15:I15,K15:M15)</f>
        <v>44.8</v>
      </c>
    </row>
    <row r="16" customFormat="false" ht="15.6" hidden="false" customHeight="true" outlineLevel="0" collapsed="false">
      <c r="A16" s="74" t="n">
        <v>8</v>
      </c>
      <c r="B16" s="80" t="n">
        <v>2</v>
      </c>
      <c r="C16" s="81" t="s">
        <v>726</v>
      </c>
      <c r="D16" s="116" t="s">
        <v>727</v>
      </c>
      <c r="E16" s="115" t="s">
        <v>774</v>
      </c>
      <c r="F16" s="81" t="s">
        <v>658</v>
      </c>
      <c r="G16" s="98" t="s">
        <v>600</v>
      </c>
      <c r="H16" s="98" t="n">
        <v>40.63</v>
      </c>
      <c r="I16" s="98" t="n">
        <v>40.83</v>
      </c>
      <c r="J16" s="99" t="n">
        <v>1</v>
      </c>
      <c r="K16" s="98" t="n">
        <v>40.03</v>
      </c>
      <c r="L16" s="98" t="s">
        <v>600</v>
      </c>
      <c r="M16" s="98" t="n">
        <v>38.5</v>
      </c>
      <c r="N16" s="100" t="n">
        <f aca="false">MAX(G16:I16,K16:M16)</f>
        <v>40.83</v>
      </c>
    </row>
    <row r="17" customFormat="false" ht="15.6" hidden="false" customHeight="true" outlineLevel="0" collapsed="false">
      <c r="A17" s="74" t="n">
        <v>9</v>
      </c>
      <c r="B17" s="80" t="n">
        <v>192</v>
      </c>
      <c r="C17" s="81" t="s">
        <v>109</v>
      </c>
      <c r="D17" s="116" t="s">
        <v>758</v>
      </c>
      <c r="E17" s="115" t="s">
        <v>769</v>
      </c>
      <c r="F17" s="81" t="s">
        <v>203</v>
      </c>
      <c r="G17" s="98" t="s">
        <v>600</v>
      </c>
      <c r="H17" s="98" t="n">
        <v>38.94</v>
      </c>
      <c r="I17" s="98" t="s">
        <v>600</v>
      </c>
      <c r="J17" s="99"/>
      <c r="K17" s="98"/>
      <c r="L17" s="98"/>
      <c r="M17" s="98"/>
      <c r="N17" s="100" t="n">
        <f aca="false">MAX(G17:I17,K17:M17)</f>
        <v>38.94</v>
      </c>
    </row>
    <row r="18" customFormat="false" ht="15.6" hidden="false" customHeight="true" outlineLevel="0" collapsed="false">
      <c r="A18" s="74" t="n">
        <v>10</v>
      </c>
      <c r="B18" s="80" t="n">
        <v>124</v>
      </c>
      <c r="C18" s="81" t="s">
        <v>16</v>
      </c>
      <c r="D18" s="116" t="s">
        <v>718</v>
      </c>
      <c r="E18" s="115" t="s">
        <v>775</v>
      </c>
      <c r="F18" s="81" t="s">
        <v>141</v>
      </c>
      <c r="G18" s="98" t="s">
        <v>600</v>
      </c>
      <c r="H18" s="98" t="n">
        <v>32.52</v>
      </c>
      <c r="I18" s="98" t="n">
        <v>38.52</v>
      </c>
      <c r="J18" s="99"/>
      <c r="K18" s="98"/>
      <c r="L18" s="98"/>
      <c r="M18" s="98"/>
      <c r="N18" s="100" t="n">
        <f aca="false">MAX(G18:I18,K18:M18)</f>
        <v>38.52</v>
      </c>
    </row>
    <row r="19" customFormat="false" ht="15.6" hidden="false" customHeight="true" outlineLevel="0" collapsed="false">
      <c r="A19" s="74" t="n">
        <v>11</v>
      </c>
      <c r="B19" s="80" t="n">
        <v>310</v>
      </c>
      <c r="C19" s="81" t="s">
        <v>759</v>
      </c>
      <c r="D19" s="116" t="s">
        <v>760</v>
      </c>
      <c r="E19" s="115" t="s">
        <v>776</v>
      </c>
      <c r="F19" s="81" t="s">
        <v>259</v>
      </c>
      <c r="G19" s="98" t="s">
        <v>600</v>
      </c>
      <c r="H19" s="98" t="s">
        <v>600</v>
      </c>
      <c r="I19" s="98" t="n">
        <v>38.28</v>
      </c>
      <c r="J19" s="99"/>
      <c r="K19" s="98"/>
      <c r="L19" s="98"/>
      <c r="M19" s="98"/>
      <c r="N19" s="100" t="n">
        <f aca="false">MAX(G19:I19,K19:M19)</f>
        <v>38.28</v>
      </c>
    </row>
    <row r="20" customFormat="false" ht="15.6" hidden="false" customHeight="true" outlineLevel="0" collapsed="false">
      <c r="A20" s="74"/>
      <c r="B20" s="80" t="n">
        <v>33</v>
      </c>
      <c r="C20" s="81" t="s">
        <v>653</v>
      </c>
      <c r="D20" s="116" t="s">
        <v>702</v>
      </c>
      <c r="E20" s="115" t="n">
        <v>1981</v>
      </c>
      <c r="F20" s="81" t="s">
        <v>703</v>
      </c>
      <c r="G20" s="98"/>
      <c r="H20" s="98"/>
      <c r="I20" s="98"/>
      <c r="J20" s="99"/>
      <c r="K20" s="98"/>
      <c r="L20" s="98"/>
      <c r="M20" s="98"/>
      <c r="N20" s="100" t="s">
        <v>777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conditionalFormatting sqref="B1:B19 B21:B65536">
    <cfRule type="expression" priority="2" aboveAverage="0" equalAverage="0" bottom="0" percent="0" rank="0" text="" dxfId="0">
      <formula>AND(COUNTIF($B$1:$B$19,B1)+COUNTIF($B$21:$B$65536,B1)&gt;1,NOT(ISBLANK(B1)))</formula>
    </cfRule>
  </conditionalFormatting>
  <conditionalFormatting sqref="B20">
    <cfRule type="expression" priority="3" aboveAverage="0" equalAverage="0" bottom="0" percent="0" rank="0" text="" dxfId="1">
      <formula>AND(COUNTIF($B$20:$B$20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N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4.1"/>
    <col collapsed="false" customWidth="true" hidden="false" outlineLevel="0" max="4" min="4" style="1" width="13.43"/>
    <col collapsed="false" customWidth="true" hidden="false" outlineLevel="0" max="5" min="5" style="1" width="12.55"/>
    <col collapsed="false" customWidth="true" hidden="false" outlineLevel="0" max="6" min="6" style="1" width="19.77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43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34" t="n">
        <v>62</v>
      </c>
    </row>
    <row r="3" customFormat="false" ht="17.4" hidden="false" customHeight="true" outlineLevel="0" collapsed="false">
      <c r="A3" s="3"/>
      <c r="B3" s="28" t="s">
        <v>144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34" t="n">
        <v>65</v>
      </c>
    </row>
    <row r="4" customFormat="false" ht="17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/>
      <c r="M4" s="90"/>
      <c r="N4" s="118"/>
    </row>
    <row r="5" customFormat="false" ht="22.2" hidden="false" customHeight="true" outlineLevel="0" collapsed="false">
      <c r="A5" s="13" t="s">
        <v>77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109" t="s">
        <v>585</v>
      </c>
      <c r="K8" s="110" t="n">
        <v>4</v>
      </c>
      <c r="L8" s="110" t="n">
        <v>5</v>
      </c>
      <c r="M8" s="110" t="n">
        <v>6</v>
      </c>
      <c r="N8" s="95" t="s">
        <v>586</v>
      </c>
    </row>
    <row r="9" customFormat="false" ht="13.2" hidden="false" customHeight="true" outlineLevel="0" collapsed="false">
      <c r="A9" s="74" t="n">
        <v>1</v>
      </c>
      <c r="B9" s="80" t="n">
        <v>100</v>
      </c>
      <c r="C9" s="81" t="s">
        <v>95</v>
      </c>
      <c r="D9" s="116" t="s">
        <v>705</v>
      </c>
      <c r="E9" s="115" t="s">
        <v>767</v>
      </c>
      <c r="F9" s="81" t="s">
        <v>57</v>
      </c>
      <c r="G9" s="98" t="n">
        <v>48.96</v>
      </c>
      <c r="H9" s="98" t="n">
        <v>50.28</v>
      </c>
      <c r="I9" s="98" t="n">
        <v>50.22</v>
      </c>
      <c r="J9" s="99" t="n">
        <v>8</v>
      </c>
      <c r="K9" s="98" t="n">
        <v>50.79</v>
      </c>
      <c r="L9" s="98" t="n">
        <v>50.69</v>
      </c>
      <c r="M9" s="98" t="n">
        <v>52.94</v>
      </c>
      <c r="N9" s="100" t="n">
        <f aca="false">MAX(G9:I9,K9:M9)</f>
        <v>52.94</v>
      </c>
    </row>
    <row r="10" customFormat="false" ht="13.2" hidden="false" customHeight="true" outlineLevel="0" collapsed="false">
      <c r="A10" s="74" t="n">
        <v>2</v>
      </c>
      <c r="B10" s="80" t="n">
        <v>348</v>
      </c>
      <c r="C10" s="81" t="s">
        <v>109</v>
      </c>
      <c r="D10" s="116" t="s">
        <v>704</v>
      </c>
      <c r="E10" s="115" t="s">
        <v>768</v>
      </c>
      <c r="F10" s="81" t="s">
        <v>98</v>
      </c>
      <c r="G10" s="98" t="n">
        <v>45.31</v>
      </c>
      <c r="H10" s="98" t="n">
        <v>45.34</v>
      </c>
      <c r="I10" s="98" t="n">
        <v>46.62</v>
      </c>
      <c r="J10" s="99" t="n">
        <v>6</v>
      </c>
      <c r="K10" s="98" t="n">
        <v>45.25</v>
      </c>
      <c r="L10" s="98" t="n">
        <v>47.92</v>
      </c>
      <c r="M10" s="98" t="n">
        <v>48.53</v>
      </c>
      <c r="N10" s="100" t="n">
        <f aca="false">MAX(G10:I10,K10:M10)</f>
        <v>48.53</v>
      </c>
    </row>
    <row r="11" customFormat="false" ht="15.6" hidden="false" customHeight="true" outlineLevel="0" collapsed="false">
      <c r="A11" s="74" t="n">
        <v>3</v>
      </c>
      <c r="B11" s="80" t="n">
        <v>326</v>
      </c>
      <c r="C11" s="81" t="s">
        <v>122</v>
      </c>
      <c r="D11" s="116" t="s">
        <v>707</v>
      </c>
      <c r="E11" s="115" t="s">
        <v>769</v>
      </c>
      <c r="F11" s="81" t="s">
        <v>24</v>
      </c>
      <c r="G11" s="98" t="n">
        <v>47.18</v>
      </c>
      <c r="H11" s="98" t="s">
        <v>600</v>
      </c>
      <c r="I11" s="98" t="s">
        <v>600</v>
      </c>
      <c r="J11" s="99" t="n">
        <v>7</v>
      </c>
      <c r="K11" s="98" t="n">
        <v>48.48</v>
      </c>
      <c r="L11" s="98" t="n">
        <v>42.31</v>
      </c>
      <c r="M11" s="98" t="s">
        <v>600</v>
      </c>
      <c r="N11" s="100" t="n">
        <f aca="false">MAX(G11:I11,K11:M11)</f>
        <v>48.48</v>
      </c>
    </row>
    <row r="12" customFormat="false" ht="15.6" hidden="false" customHeight="true" outlineLevel="0" collapsed="false">
      <c r="A12" s="74" t="n">
        <v>4</v>
      </c>
      <c r="B12" s="80" t="n">
        <v>143</v>
      </c>
      <c r="C12" s="81" t="s">
        <v>711</v>
      </c>
      <c r="D12" s="116" t="s">
        <v>712</v>
      </c>
      <c r="E12" s="115" t="s">
        <v>770</v>
      </c>
      <c r="F12" s="81" t="s">
        <v>506</v>
      </c>
      <c r="G12" s="98" t="n">
        <v>43.85</v>
      </c>
      <c r="H12" s="98" t="s">
        <v>600</v>
      </c>
      <c r="I12" s="98" t="n">
        <v>45.17</v>
      </c>
      <c r="J12" s="99" t="n">
        <v>5</v>
      </c>
      <c r="K12" s="98" t="n">
        <v>41.59</v>
      </c>
      <c r="L12" s="98" t="s">
        <v>600</v>
      </c>
      <c r="M12" s="98" t="n">
        <v>44.39</v>
      </c>
      <c r="N12" s="100" t="n">
        <f aca="false">MAX(G12:I12,K12:M12)</f>
        <v>45.17</v>
      </c>
    </row>
    <row r="13" customFormat="false" ht="15.6" hidden="false" customHeight="true" outlineLevel="0" collapsed="false">
      <c r="A13" s="74" t="n">
        <v>5</v>
      </c>
      <c r="B13" s="80" t="n">
        <v>21</v>
      </c>
      <c r="C13" s="81" t="s">
        <v>761</v>
      </c>
      <c r="D13" s="116" t="s">
        <v>46</v>
      </c>
      <c r="E13" s="115" t="s">
        <v>771</v>
      </c>
      <c r="F13" s="81" t="s">
        <v>47</v>
      </c>
      <c r="G13" s="98" t="n">
        <v>38.41</v>
      </c>
      <c r="H13" s="98" t="n">
        <v>39.95</v>
      </c>
      <c r="I13" s="98" t="n">
        <v>44.89</v>
      </c>
      <c r="J13" s="99" t="n">
        <v>4</v>
      </c>
      <c r="K13" s="98" t="n">
        <v>43.76</v>
      </c>
      <c r="L13" s="98" t="n">
        <v>44.46</v>
      </c>
      <c r="M13" s="98" t="n">
        <v>45.14</v>
      </c>
      <c r="N13" s="100" t="n">
        <f aca="false">MAX(G13:I13,K13:M13)</f>
        <v>45.14</v>
      </c>
    </row>
    <row r="14" customFormat="false" ht="15.6" hidden="false" customHeight="true" outlineLevel="0" collapsed="false">
      <c r="A14" s="74" t="n">
        <v>6</v>
      </c>
      <c r="B14" s="80" t="n">
        <v>176</v>
      </c>
      <c r="C14" s="81" t="s">
        <v>613</v>
      </c>
      <c r="D14" s="116" t="s">
        <v>709</v>
      </c>
      <c r="E14" s="115" t="s">
        <v>772</v>
      </c>
      <c r="F14" s="81" t="s">
        <v>60</v>
      </c>
      <c r="G14" s="98" t="n">
        <v>37.66</v>
      </c>
      <c r="H14" s="98" t="n">
        <v>41.79</v>
      </c>
      <c r="I14" s="98" t="s">
        <v>600</v>
      </c>
      <c r="J14" s="99" t="n">
        <v>2</v>
      </c>
      <c r="K14" s="98" t="s">
        <v>600</v>
      </c>
      <c r="L14" s="98" t="s">
        <v>600</v>
      </c>
      <c r="M14" s="98" t="n">
        <v>45.08</v>
      </c>
      <c r="N14" s="100" t="n">
        <f aca="false">MAX(G14:I14,K14:M14)</f>
        <v>45.08</v>
      </c>
    </row>
    <row r="15" customFormat="false" ht="15.6" hidden="false" customHeight="true" outlineLevel="0" collapsed="false">
      <c r="A15" s="74" t="n">
        <v>7</v>
      </c>
      <c r="B15" s="80" t="n">
        <v>27</v>
      </c>
      <c r="C15" s="81" t="s">
        <v>45</v>
      </c>
      <c r="D15" s="116" t="s">
        <v>756</v>
      </c>
      <c r="E15" s="115" t="s">
        <v>773</v>
      </c>
      <c r="F15" s="81" t="s">
        <v>757</v>
      </c>
      <c r="G15" s="98" t="n">
        <v>40.64</v>
      </c>
      <c r="H15" s="98" t="n">
        <v>41.96</v>
      </c>
      <c r="I15" s="98" t="n">
        <v>44.8</v>
      </c>
      <c r="J15" s="99" t="n">
        <v>3</v>
      </c>
      <c r="K15" s="98" t="s">
        <v>600</v>
      </c>
      <c r="L15" s="98" t="s">
        <v>600</v>
      </c>
      <c r="M15" s="98" t="s">
        <v>600</v>
      </c>
      <c r="N15" s="100" t="n">
        <f aca="false">MAX(G15:I15,K15:M15)</f>
        <v>44.8</v>
      </c>
    </row>
    <row r="16" customFormat="false" ht="15.6" hidden="false" customHeight="true" outlineLevel="0" collapsed="false">
      <c r="A16" s="74" t="n">
        <v>8</v>
      </c>
      <c r="B16" s="80" t="n">
        <v>2</v>
      </c>
      <c r="C16" s="81" t="s">
        <v>726</v>
      </c>
      <c r="D16" s="116" t="s">
        <v>727</v>
      </c>
      <c r="E16" s="115" t="s">
        <v>774</v>
      </c>
      <c r="F16" s="81" t="s">
        <v>658</v>
      </c>
      <c r="G16" s="98" t="s">
        <v>600</v>
      </c>
      <c r="H16" s="98" t="n">
        <v>40.63</v>
      </c>
      <c r="I16" s="98" t="n">
        <v>40.83</v>
      </c>
      <c r="J16" s="99" t="n">
        <v>1</v>
      </c>
      <c r="K16" s="98" t="n">
        <v>40.03</v>
      </c>
      <c r="L16" s="98" t="s">
        <v>600</v>
      </c>
      <c r="M16" s="98" t="n">
        <v>38.5</v>
      </c>
      <c r="N16" s="100" t="n">
        <f aca="false">MAX(G16:I16,K16:M16)</f>
        <v>40.83</v>
      </c>
    </row>
    <row r="17" customFormat="false" ht="15.6" hidden="false" customHeight="true" outlineLevel="0" collapsed="false">
      <c r="A17" s="74" t="n">
        <v>9</v>
      </c>
      <c r="B17" s="80" t="n">
        <v>192</v>
      </c>
      <c r="C17" s="81" t="s">
        <v>109</v>
      </c>
      <c r="D17" s="116" t="s">
        <v>758</v>
      </c>
      <c r="E17" s="115" t="s">
        <v>769</v>
      </c>
      <c r="F17" s="81" t="s">
        <v>203</v>
      </c>
      <c r="G17" s="98" t="s">
        <v>600</v>
      </c>
      <c r="H17" s="98" t="n">
        <v>38.94</v>
      </c>
      <c r="I17" s="98" t="s">
        <v>600</v>
      </c>
      <c r="J17" s="99"/>
      <c r="K17" s="98"/>
      <c r="L17" s="98"/>
      <c r="M17" s="98"/>
      <c r="N17" s="100" t="n">
        <f aca="false">MAX(G17:I17,K17:M17)</f>
        <v>38.94</v>
      </c>
    </row>
    <row r="18" customFormat="false" ht="15.6" hidden="false" customHeight="true" outlineLevel="0" collapsed="false">
      <c r="A18" s="74" t="n">
        <v>10</v>
      </c>
      <c r="B18" s="80" t="n">
        <v>124</v>
      </c>
      <c r="C18" s="81" t="s">
        <v>16</v>
      </c>
      <c r="D18" s="116" t="s">
        <v>718</v>
      </c>
      <c r="E18" s="115" t="s">
        <v>775</v>
      </c>
      <c r="F18" s="81" t="s">
        <v>141</v>
      </c>
      <c r="G18" s="98" t="s">
        <v>600</v>
      </c>
      <c r="H18" s="98" t="n">
        <v>32.52</v>
      </c>
      <c r="I18" s="98" t="n">
        <v>38.52</v>
      </c>
      <c r="J18" s="99"/>
      <c r="K18" s="98"/>
      <c r="L18" s="98"/>
      <c r="M18" s="98"/>
      <c r="N18" s="100" t="n">
        <f aca="false">MAX(G18:I18,K18:M18)</f>
        <v>38.52</v>
      </c>
    </row>
    <row r="19" customFormat="false" ht="15.6" hidden="false" customHeight="true" outlineLevel="0" collapsed="false">
      <c r="A19" s="74" t="n">
        <v>11</v>
      </c>
      <c r="B19" s="80" t="n">
        <v>310</v>
      </c>
      <c r="C19" s="81" t="s">
        <v>759</v>
      </c>
      <c r="D19" s="116" t="s">
        <v>760</v>
      </c>
      <c r="E19" s="115" t="s">
        <v>776</v>
      </c>
      <c r="F19" s="81" t="s">
        <v>259</v>
      </c>
      <c r="G19" s="98" t="s">
        <v>600</v>
      </c>
      <c r="H19" s="98" t="s">
        <v>600</v>
      </c>
      <c r="I19" s="98" t="n">
        <v>38.28</v>
      </c>
      <c r="J19" s="99"/>
      <c r="K19" s="98"/>
      <c r="L19" s="98"/>
      <c r="M19" s="98"/>
      <c r="N19" s="100" t="n">
        <f aca="false">MAX(G19:I19,K19:M19)</f>
        <v>38.28</v>
      </c>
    </row>
    <row r="20" customFormat="false" ht="15.6" hidden="false" customHeight="true" outlineLevel="0" collapsed="false">
      <c r="A20" s="74"/>
      <c r="B20" s="80" t="n">
        <v>33</v>
      </c>
      <c r="C20" s="81" t="s">
        <v>653</v>
      </c>
      <c r="D20" s="116" t="s">
        <v>702</v>
      </c>
      <c r="E20" s="115" t="n">
        <v>1981</v>
      </c>
      <c r="F20" s="81" t="s">
        <v>703</v>
      </c>
      <c r="G20" s="98"/>
      <c r="H20" s="98"/>
      <c r="I20" s="98"/>
      <c r="J20" s="99"/>
      <c r="K20" s="98"/>
      <c r="L20" s="98"/>
      <c r="M20" s="98"/>
      <c r="N20" s="100" t="s">
        <v>777</v>
      </c>
    </row>
    <row r="21" customFormat="false" ht="15.75" hidden="false" customHeight="true" outlineLevel="0" collapsed="false">
      <c r="A21" s="31" t="n">
        <v>13</v>
      </c>
      <c r="B21" s="21" t="n">
        <v>45</v>
      </c>
      <c r="C21" s="22" t="s">
        <v>89</v>
      </c>
      <c r="D21" s="22" t="s">
        <v>762</v>
      </c>
      <c r="E21" s="23" t="n">
        <v>1999</v>
      </c>
      <c r="F21" s="22" t="s">
        <v>221</v>
      </c>
      <c r="G21" s="98" t="n">
        <v>39.47</v>
      </c>
      <c r="H21" s="98" t="s">
        <v>600</v>
      </c>
      <c r="I21" s="98" t="s">
        <v>600</v>
      </c>
      <c r="J21" s="99"/>
      <c r="K21" s="98"/>
      <c r="L21" s="98"/>
      <c r="M21" s="98"/>
      <c r="N21" s="100" t="n">
        <f aca="false">MAX(G21:I21,K21:M21)</f>
        <v>39.47</v>
      </c>
    </row>
    <row r="22" customFormat="false" ht="15.75" hidden="false" customHeight="true" outlineLevel="0" collapsed="false">
      <c r="A22" s="31" t="n">
        <v>14</v>
      </c>
      <c r="B22" s="21" t="n">
        <v>208</v>
      </c>
      <c r="C22" s="22" t="s">
        <v>173</v>
      </c>
      <c r="D22" s="22" t="s">
        <v>713</v>
      </c>
      <c r="E22" s="23" t="n">
        <v>1987</v>
      </c>
      <c r="F22" s="22" t="s">
        <v>175</v>
      </c>
      <c r="G22" s="98" t="n">
        <v>39.11</v>
      </c>
      <c r="H22" s="98" t="n">
        <v>38.22</v>
      </c>
      <c r="I22" s="98" t="s">
        <v>600</v>
      </c>
      <c r="J22" s="99"/>
      <c r="K22" s="98"/>
      <c r="L22" s="98"/>
      <c r="M22" s="98"/>
      <c r="N22" s="100" t="n">
        <f aca="false">MAX(G22:I22,K22:M22)</f>
        <v>39.11</v>
      </c>
    </row>
    <row r="23" customFormat="false" ht="15.75" hidden="false" customHeight="true" outlineLevel="0" collapsed="false">
      <c r="A23" s="31" t="n">
        <v>15</v>
      </c>
      <c r="B23" s="21" t="n">
        <v>1</v>
      </c>
      <c r="C23" s="22" t="s">
        <v>714</v>
      </c>
      <c r="D23" s="22" t="s">
        <v>74</v>
      </c>
      <c r="E23" s="23" t="n">
        <v>1995</v>
      </c>
      <c r="F23" s="22" t="s">
        <v>658</v>
      </c>
      <c r="G23" s="98" t="n">
        <v>37.55</v>
      </c>
      <c r="H23" s="98" t="s">
        <v>600</v>
      </c>
      <c r="I23" s="98" t="n">
        <v>37.72</v>
      </c>
      <c r="J23" s="99"/>
      <c r="K23" s="98"/>
      <c r="L23" s="98"/>
      <c r="M23" s="98"/>
      <c r="N23" s="100" t="n">
        <f aca="false">MAX(G23:I23,K23:M23)</f>
        <v>37.72</v>
      </c>
    </row>
    <row r="24" customFormat="false" ht="15.75" hidden="false" customHeight="true" outlineLevel="0" collapsed="false">
      <c r="A24" s="31" t="n">
        <v>16</v>
      </c>
      <c r="B24" s="21" t="n">
        <v>86</v>
      </c>
      <c r="C24" s="22" t="s">
        <v>721</v>
      </c>
      <c r="D24" s="22" t="s">
        <v>722</v>
      </c>
      <c r="E24" s="23" t="n">
        <v>1989</v>
      </c>
      <c r="F24" s="22" t="s">
        <v>723</v>
      </c>
      <c r="G24" s="98" t="n">
        <v>36.94</v>
      </c>
      <c r="H24" s="98" t="s">
        <v>600</v>
      </c>
      <c r="I24" s="98" t="s">
        <v>600</v>
      </c>
      <c r="J24" s="99"/>
      <c r="K24" s="98"/>
      <c r="L24" s="98"/>
      <c r="M24" s="98"/>
      <c r="N24" s="100" t="n">
        <f aca="false">MAX(G24:I24,K24:M24)</f>
        <v>36.94</v>
      </c>
    </row>
    <row r="25" customFormat="false" ht="15.75" hidden="false" customHeight="true" outlineLevel="0" collapsed="false">
      <c r="A25" s="31" t="n">
        <v>17</v>
      </c>
      <c r="B25" s="21" t="n">
        <v>11</v>
      </c>
      <c r="C25" s="22" t="s">
        <v>83</v>
      </c>
      <c r="D25" s="22" t="s">
        <v>724</v>
      </c>
      <c r="E25" s="23" t="n">
        <v>1988</v>
      </c>
      <c r="F25" s="22" t="s">
        <v>299</v>
      </c>
      <c r="G25" s="98" t="n">
        <v>34.05</v>
      </c>
      <c r="H25" s="98" t="n">
        <v>32.63</v>
      </c>
      <c r="I25" s="98" t="n">
        <v>35.67</v>
      </c>
      <c r="J25" s="99"/>
      <c r="K25" s="98"/>
      <c r="L25" s="98"/>
      <c r="M25" s="98"/>
      <c r="N25" s="100" t="n">
        <f aca="false">MAX(G25:I25,K25:M25)</f>
        <v>35.67</v>
      </c>
    </row>
    <row r="26" customFormat="false" ht="15.75" hidden="false" customHeight="true" outlineLevel="0" collapsed="false">
      <c r="A26" s="31" t="n">
        <v>18</v>
      </c>
      <c r="B26" s="21" t="n">
        <v>76</v>
      </c>
      <c r="C26" s="22" t="s">
        <v>763</v>
      </c>
      <c r="D26" s="22" t="s">
        <v>764</v>
      </c>
      <c r="E26" s="23" t="n">
        <v>1996</v>
      </c>
      <c r="F26" s="22" t="s">
        <v>29</v>
      </c>
      <c r="G26" s="98" t="s">
        <v>600</v>
      </c>
      <c r="H26" s="98" t="n">
        <v>31.37</v>
      </c>
      <c r="I26" s="98" t="n">
        <v>33.23</v>
      </c>
      <c r="J26" s="99"/>
      <c r="K26" s="98"/>
      <c r="L26" s="98"/>
      <c r="M26" s="98"/>
      <c r="N26" s="100" t="n">
        <f aca="false">MAX(G26:I26,K26:M26)</f>
        <v>33.23</v>
      </c>
    </row>
    <row r="27" customFormat="false" ht="15.75" hidden="false" customHeight="true" outlineLevel="0" collapsed="false">
      <c r="A27" s="31" t="n">
        <v>19</v>
      </c>
      <c r="B27" s="21" t="n">
        <v>79</v>
      </c>
      <c r="C27" s="22" t="s">
        <v>48</v>
      </c>
      <c r="D27" s="22" t="s">
        <v>765</v>
      </c>
      <c r="E27" s="23" t="n">
        <v>1988</v>
      </c>
      <c r="F27" s="22" t="s">
        <v>50</v>
      </c>
      <c r="G27" s="98" t="n">
        <v>31.84</v>
      </c>
      <c r="H27" s="98" t="s">
        <v>600</v>
      </c>
      <c r="I27" s="98" t="s">
        <v>600</v>
      </c>
      <c r="J27" s="99"/>
      <c r="K27" s="98"/>
      <c r="L27" s="98"/>
      <c r="M27" s="98"/>
      <c r="N27" s="100" t="n">
        <f aca="false">MAX(G27:I27,K27:M27)</f>
        <v>31.84</v>
      </c>
    </row>
    <row r="28" customFormat="false" ht="15.75" hidden="false" customHeight="true" outlineLevel="0" collapsed="false">
      <c r="A28" s="31"/>
      <c r="B28" s="21" t="n">
        <v>81</v>
      </c>
      <c r="C28" s="22" t="s">
        <v>716</v>
      </c>
      <c r="D28" s="22" t="s">
        <v>717</v>
      </c>
      <c r="E28" s="23" t="n">
        <v>1993</v>
      </c>
      <c r="F28" s="22" t="s">
        <v>50</v>
      </c>
      <c r="G28" s="98" t="s">
        <v>600</v>
      </c>
      <c r="H28" s="98" t="s">
        <v>600</v>
      </c>
      <c r="I28" s="98" t="s">
        <v>641</v>
      </c>
      <c r="J28" s="99"/>
      <c r="K28" s="98"/>
      <c r="L28" s="98"/>
      <c r="M28" s="98"/>
      <c r="N28" s="100" t="s">
        <v>625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conditionalFormatting sqref="B20">
    <cfRule type="expression" priority="2" aboveAverage="0" equalAverage="0" bottom="0" percent="0" rank="0" text="" dxfId="2">
      <formula>AND(COUNTIF($B$20:$B$20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126" t="n">
        <v>80.14</v>
      </c>
    </row>
    <row r="3" customFormat="false" ht="17.4" hidden="false" customHeight="true" outlineLevel="0" collapsed="false">
      <c r="A3" s="3"/>
      <c r="B3" s="28" t="s">
        <v>179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126" t="n">
        <v>77</v>
      </c>
    </row>
    <row r="4" customFormat="false" ht="17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/>
      <c r="M4" s="90"/>
      <c r="N4" s="118"/>
    </row>
    <row r="5" customFormat="false" ht="22.2" hidden="false" customHeight="true" outlineLevel="0" collapsed="false">
      <c r="A5" s="13" t="s">
        <v>77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109" t="s">
        <v>585</v>
      </c>
      <c r="K8" s="110" t="n">
        <v>4</v>
      </c>
      <c r="L8" s="110" t="n">
        <v>5</v>
      </c>
      <c r="M8" s="110" t="n">
        <v>6</v>
      </c>
      <c r="N8" s="95" t="s">
        <v>586</v>
      </c>
    </row>
    <row r="9" customFormat="false" ht="15.6" hidden="false" customHeight="true" outlineLevel="0" collapsed="false">
      <c r="A9" s="31" t="n">
        <v>1</v>
      </c>
      <c r="B9" s="21" t="n">
        <v>275</v>
      </c>
      <c r="C9" s="22" t="s">
        <v>780</v>
      </c>
      <c r="D9" s="22" t="s">
        <v>26</v>
      </c>
      <c r="E9" s="23" t="n">
        <v>1974</v>
      </c>
      <c r="F9" s="22" t="s">
        <v>94</v>
      </c>
      <c r="G9" s="98" t="n">
        <v>66.04</v>
      </c>
      <c r="H9" s="98" t="n">
        <v>67.73</v>
      </c>
      <c r="I9" s="98" t="n">
        <v>68.45</v>
      </c>
      <c r="J9" s="99" t="n">
        <v>6</v>
      </c>
      <c r="K9" s="98" t="n">
        <v>70.44</v>
      </c>
      <c r="L9" s="98" t="n">
        <v>69.52</v>
      </c>
      <c r="M9" s="98" t="s">
        <v>600</v>
      </c>
      <c r="N9" s="100" t="n">
        <f aca="false">MAX(G9:I9,K9:M9)</f>
        <v>70.44</v>
      </c>
    </row>
    <row r="10" customFormat="false" ht="15.6" hidden="false" customHeight="true" outlineLevel="0" collapsed="false">
      <c r="A10" s="31" t="n">
        <v>2</v>
      </c>
      <c r="B10" s="21" t="n">
        <v>295</v>
      </c>
      <c r="C10" s="22" t="s">
        <v>411</v>
      </c>
      <c r="D10" s="22" t="s">
        <v>781</v>
      </c>
      <c r="E10" s="23" t="n">
        <v>1983</v>
      </c>
      <c r="F10" s="22" t="s">
        <v>735</v>
      </c>
      <c r="G10" s="98" t="n">
        <v>65.79</v>
      </c>
      <c r="H10" s="98" t="s">
        <v>600</v>
      </c>
      <c r="I10" s="98" t="n">
        <v>65.56</v>
      </c>
      <c r="J10" s="99" t="n">
        <v>5</v>
      </c>
      <c r="K10" s="98" t="n">
        <v>65.68</v>
      </c>
      <c r="L10" s="98" t="n">
        <v>68.09</v>
      </c>
      <c r="M10" s="98" t="s">
        <v>600</v>
      </c>
      <c r="N10" s="100" t="n">
        <f aca="false">MAX(G10:I10,K10:M10)</f>
        <v>68.09</v>
      </c>
    </row>
    <row r="11" customFormat="false" ht="15.6" hidden="false" customHeight="true" outlineLevel="0" collapsed="false">
      <c r="A11" s="31" t="n">
        <v>3</v>
      </c>
      <c r="B11" s="21" t="n">
        <v>238</v>
      </c>
      <c r="C11" s="22" t="s">
        <v>109</v>
      </c>
      <c r="D11" s="22" t="s">
        <v>172</v>
      </c>
      <c r="E11" s="23" t="n">
        <v>1991</v>
      </c>
      <c r="F11" s="22" t="s">
        <v>21</v>
      </c>
      <c r="G11" s="98" t="n">
        <v>54.01</v>
      </c>
      <c r="H11" s="98" t="n">
        <v>54.02</v>
      </c>
      <c r="I11" s="98" t="n">
        <v>54.9</v>
      </c>
      <c r="J11" s="99" t="n">
        <v>3</v>
      </c>
      <c r="K11" s="98" t="n">
        <v>52.32</v>
      </c>
      <c r="L11" s="98" t="n">
        <v>58.02</v>
      </c>
      <c r="M11" s="98" t="n">
        <v>56.97</v>
      </c>
      <c r="N11" s="100" t="n">
        <f aca="false">MAX(G11:I11,K11:M11)</f>
        <v>58.02</v>
      </c>
    </row>
    <row r="12" customFormat="false" ht="15.6" hidden="false" customHeight="true" outlineLevel="0" collapsed="false">
      <c r="A12" s="31" t="n">
        <v>4</v>
      </c>
      <c r="B12" s="21" t="n">
        <v>133</v>
      </c>
      <c r="C12" s="22" t="s">
        <v>198</v>
      </c>
      <c r="D12" s="22" t="s">
        <v>782</v>
      </c>
      <c r="E12" s="23" t="n">
        <v>1988</v>
      </c>
      <c r="F12" s="22" t="s">
        <v>88</v>
      </c>
      <c r="G12" s="98" t="n">
        <v>52.06</v>
      </c>
      <c r="H12" s="98" t="n">
        <v>55.03</v>
      </c>
      <c r="I12" s="98" t="n">
        <v>54.9</v>
      </c>
      <c r="J12" s="99" t="n">
        <v>4</v>
      </c>
      <c r="K12" s="98" t="n">
        <v>57.72</v>
      </c>
      <c r="L12" s="98" t="n">
        <v>56.83</v>
      </c>
      <c r="M12" s="98" t="s">
        <v>600</v>
      </c>
      <c r="N12" s="100" t="n">
        <f aca="false">MAX(G12:I12,K12:M12)</f>
        <v>57.72</v>
      </c>
    </row>
    <row r="13" customFormat="false" ht="15.6" hidden="false" customHeight="true" outlineLevel="0" collapsed="false">
      <c r="A13" s="31" t="n">
        <v>5</v>
      </c>
      <c r="B13" s="21" t="n">
        <v>27</v>
      </c>
      <c r="C13" s="22" t="s">
        <v>45</v>
      </c>
      <c r="D13" s="22" t="s">
        <v>756</v>
      </c>
      <c r="E13" s="23" t="n">
        <v>1997</v>
      </c>
      <c r="F13" s="22" t="s">
        <v>757</v>
      </c>
      <c r="G13" s="98" t="n">
        <v>51.51</v>
      </c>
      <c r="H13" s="98" t="n">
        <v>52.97</v>
      </c>
      <c r="I13" s="98" t="n">
        <v>49.26</v>
      </c>
      <c r="J13" s="99" t="n">
        <v>2</v>
      </c>
      <c r="K13" s="98" t="n">
        <v>49.51</v>
      </c>
      <c r="L13" s="98" t="n">
        <v>50.26</v>
      </c>
      <c r="M13" s="98" t="n">
        <v>49.53</v>
      </c>
      <c r="N13" s="100" t="n">
        <f aca="false">MAX(G13:I13,K13:M13)</f>
        <v>52.97</v>
      </c>
    </row>
    <row r="14" customFormat="false" ht="15.6" hidden="false" customHeight="true" outlineLevel="0" collapsed="false">
      <c r="A14" s="31" t="n">
        <v>6</v>
      </c>
      <c r="B14" s="21" t="n">
        <v>232</v>
      </c>
      <c r="C14" s="22" t="s">
        <v>183</v>
      </c>
      <c r="D14" s="22" t="s">
        <v>783</v>
      </c>
      <c r="E14" s="23" t="n">
        <v>1996</v>
      </c>
      <c r="F14" s="22" t="s">
        <v>21</v>
      </c>
      <c r="G14" s="98" t="s">
        <v>600</v>
      </c>
      <c r="H14" s="98" t="n">
        <v>48.08</v>
      </c>
      <c r="I14" s="98" t="s">
        <v>600</v>
      </c>
      <c r="J14" s="99" t="n">
        <v>1</v>
      </c>
      <c r="K14" s="98" t="n">
        <v>47.47</v>
      </c>
      <c r="L14" s="98" t="n">
        <v>48.17</v>
      </c>
      <c r="M14" s="98" t="n">
        <v>48.75</v>
      </c>
      <c r="N14" s="100" t="n">
        <f aca="false">MAX(G14:I14,K14:M14)</f>
        <v>48.75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true" outlineLevel="0" collapsed="false">
      <c r="A2" s="3"/>
      <c r="B2" s="28" t="s">
        <v>1</v>
      </c>
      <c r="C2" s="3"/>
      <c r="D2" s="3"/>
      <c r="E2" s="3"/>
      <c r="F2" s="3"/>
      <c r="G2" s="3"/>
      <c r="H2" s="3"/>
      <c r="I2" s="3"/>
      <c r="J2" s="3"/>
      <c r="K2" s="3"/>
      <c r="L2" s="88" t="s">
        <v>2</v>
      </c>
      <c r="M2" s="88"/>
      <c r="N2" s="46" t="n">
        <v>8.07</v>
      </c>
      <c r="O2" s="89"/>
      <c r="P2" s="89"/>
    </row>
    <row r="3" customFormat="false" ht="20.4" hidden="false" customHeight="true" outlineLevel="0" collapsed="false">
      <c r="A3" s="3"/>
      <c r="B3" s="28" t="s">
        <v>371</v>
      </c>
      <c r="C3" s="3"/>
      <c r="D3" s="3"/>
      <c r="E3" s="3"/>
      <c r="F3" s="3"/>
      <c r="G3" s="3"/>
      <c r="H3" s="3"/>
      <c r="I3" s="3"/>
      <c r="J3" s="3"/>
      <c r="K3" s="3"/>
      <c r="L3" s="90" t="s">
        <v>581</v>
      </c>
      <c r="M3" s="90"/>
      <c r="N3" s="46" t="n">
        <v>8.15</v>
      </c>
      <c r="O3" s="89"/>
      <c r="P3" s="89"/>
    </row>
    <row r="4" customFormat="false" ht="20.4" hidden="false" customHeight="true" outlineLevel="0" collapsed="false">
      <c r="A4" s="3"/>
      <c r="B4" s="28"/>
      <c r="C4" s="3"/>
      <c r="D4" s="3"/>
      <c r="E4" s="3"/>
      <c r="F4" s="3"/>
      <c r="G4" s="3"/>
      <c r="H4" s="3"/>
      <c r="I4" s="3"/>
      <c r="J4" s="3"/>
      <c r="K4" s="3"/>
      <c r="L4" s="90" t="s">
        <v>582</v>
      </c>
      <c r="M4" s="90"/>
      <c r="N4" s="34" t="n">
        <v>6.8</v>
      </c>
      <c r="O4" s="89"/>
      <c r="P4" s="89"/>
    </row>
    <row r="5" customFormat="false" ht="22.2" hidden="false" customHeight="true" outlineLevel="0" collapsed="false">
      <c r="A5" s="13" t="s">
        <v>78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8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0.4" hidden="false" customHeight="true" outlineLevel="0" collapsed="false">
      <c r="A7" s="92" t="n">
        <f aca="false">L:L</f>
        <v>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92"/>
      <c r="N7" s="92"/>
      <c r="O7" s="119"/>
      <c r="P7" s="92"/>
    </row>
    <row r="8" customFormat="false" ht="29.25" hidden="false" customHeight="true" outlineLevel="0" collapsed="false">
      <c r="A8" s="94" t="s">
        <v>7</v>
      </c>
      <c r="B8" s="95" t="s">
        <v>8</v>
      </c>
      <c r="C8" s="95" t="s">
        <v>9</v>
      </c>
      <c r="D8" s="95" t="s">
        <v>10</v>
      </c>
      <c r="E8" s="95" t="s">
        <v>584</v>
      </c>
      <c r="F8" s="95" t="s">
        <v>12</v>
      </c>
      <c r="G8" s="95" t="n">
        <v>1</v>
      </c>
      <c r="H8" s="95" t="n">
        <v>2</v>
      </c>
      <c r="I8" s="95" t="n">
        <v>3</v>
      </c>
      <c r="J8" s="96" t="s">
        <v>585</v>
      </c>
      <c r="K8" s="97" t="n">
        <v>4</v>
      </c>
      <c r="L8" s="97" t="n">
        <v>5</v>
      </c>
      <c r="M8" s="97" t="n">
        <v>6</v>
      </c>
      <c r="N8" s="95" t="s">
        <v>586</v>
      </c>
      <c r="O8" s="95" t="s">
        <v>14</v>
      </c>
      <c r="P8" s="95" t="s">
        <v>587</v>
      </c>
    </row>
    <row r="9" customFormat="false" ht="15.6" hidden="false" customHeight="true" outlineLevel="0" collapsed="false">
      <c r="A9" s="31" t="n">
        <v>1</v>
      </c>
      <c r="B9" s="21" t="n">
        <v>34</v>
      </c>
      <c r="C9" s="22" t="s">
        <v>616</v>
      </c>
      <c r="D9" s="22" t="s">
        <v>617</v>
      </c>
      <c r="E9" s="23" t="n">
        <v>1997</v>
      </c>
      <c r="F9" s="22" t="s">
        <v>491</v>
      </c>
      <c r="G9" s="98"/>
      <c r="H9" s="98"/>
      <c r="I9" s="98"/>
      <c r="J9" s="99"/>
      <c r="K9" s="98"/>
      <c r="L9" s="98"/>
      <c r="M9" s="98"/>
      <c r="N9" s="100" t="n">
        <f aca="false">MAX(G9:I9,K9:M9)</f>
        <v>0</v>
      </c>
      <c r="O9" s="138"/>
      <c r="P9" s="137"/>
    </row>
    <row r="10" customFormat="false" ht="15.6" hidden="false" customHeight="true" outlineLevel="0" collapsed="false">
      <c r="A10" s="31"/>
      <c r="B10" s="21"/>
      <c r="C10" s="22"/>
      <c r="D10" s="102"/>
      <c r="E10" s="58"/>
      <c r="F10" s="22"/>
      <c r="G10" s="103"/>
      <c r="H10" s="103"/>
      <c r="I10" s="103"/>
      <c r="J10" s="103"/>
      <c r="K10" s="103"/>
      <c r="L10" s="103"/>
      <c r="M10" s="103"/>
      <c r="N10" s="104" t="n">
        <f aca="false">N9</f>
        <v>0</v>
      </c>
      <c r="O10" s="139"/>
      <c r="P10" s="137"/>
    </row>
    <row r="11" customFormat="false" ht="15.6" hidden="false" customHeight="true" outlineLevel="0" collapsed="false">
      <c r="A11" s="31" t="n">
        <v>2</v>
      </c>
      <c r="B11" s="21" t="n">
        <v>269</v>
      </c>
      <c r="C11" s="22" t="s">
        <v>63</v>
      </c>
      <c r="D11" s="22" t="s">
        <v>131</v>
      </c>
      <c r="E11" s="23" t="n">
        <v>1995</v>
      </c>
      <c r="F11" s="22" t="s">
        <v>132</v>
      </c>
      <c r="G11" s="98"/>
      <c r="H11" s="98"/>
      <c r="I11" s="98"/>
      <c r="J11" s="99"/>
      <c r="K11" s="98"/>
      <c r="L11" s="98"/>
      <c r="M11" s="98"/>
      <c r="N11" s="100" t="n">
        <f aca="false">MAX(G11:I11,K11:M11)</f>
        <v>0</v>
      </c>
      <c r="O11" s="138"/>
      <c r="P11" s="137"/>
    </row>
    <row r="12" customFormat="false" ht="15.6" hidden="false" customHeight="true" outlineLevel="0" collapsed="false">
      <c r="A12" s="31"/>
      <c r="B12" s="21"/>
      <c r="C12" s="22"/>
      <c r="D12" s="102"/>
      <c r="E12" s="58"/>
      <c r="F12" s="22"/>
      <c r="G12" s="103"/>
      <c r="H12" s="103"/>
      <c r="I12" s="103"/>
      <c r="J12" s="103"/>
      <c r="K12" s="103"/>
      <c r="L12" s="103"/>
      <c r="M12" s="103"/>
      <c r="N12" s="104" t="n">
        <f aca="false">N11</f>
        <v>0</v>
      </c>
      <c r="O12" s="139"/>
      <c r="P12" s="137"/>
    </row>
    <row r="13" customFormat="false" ht="15.6" hidden="false" customHeight="true" outlineLevel="0" collapsed="false">
      <c r="A13" s="31" t="n">
        <v>3</v>
      </c>
      <c r="B13" s="21" t="n">
        <v>162</v>
      </c>
      <c r="C13" s="22" t="s">
        <v>167</v>
      </c>
      <c r="D13" s="22" t="s">
        <v>168</v>
      </c>
      <c r="E13" s="23" t="n">
        <v>1999</v>
      </c>
      <c r="F13" s="22" t="s">
        <v>105</v>
      </c>
      <c r="G13" s="98"/>
      <c r="H13" s="98"/>
      <c r="I13" s="98"/>
      <c r="J13" s="99"/>
      <c r="K13" s="98"/>
      <c r="L13" s="98"/>
      <c r="M13" s="98"/>
      <c r="N13" s="100" t="n">
        <f aca="false">MAX(G13:I13,K13:M13)</f>
        <v>0</v>
      </c>
      <c r="O13" s="138"/>
      <c r="P13" s="137"/>
    </row>
    <row r="14" customFormat="false" ht="15.6" hidden="false" customHeight="true" outlineLevel="0" collapsed="false">
      <c r="A14" s="31"/>
      <c r="B14" s="21"/>
      <c r="C14" s="22"/>
      <c r="D14" s="102"/>
      <c r="E14" s="58"/>
      <c r="F14" s="22"/>
      <c r="G14" s="103"/>
      <c r="H14" s="103"/>
      <c r="I14" s="103"/>
      <c r="J14" s="103"/>
      <c r="K14" s="103"/>
      <c r="L14" s="103"/>
      <c r="M14" s="103"/>
      <c r="N14" s="104" t="n">
        <f aca="false">N13</f>
        <v>0</v>
      </c>
      <c r="O14" s="139"/>
      <c r="P14" s="137"/>
    </row>
    <row r="15" customFormat="false" ht="15.6" hidden="false" customHeight="true" outlineLevel="0" collapsed="false">
      <c r="A15" s="31" t="n">
        <v>4</v>
      </c>
      <c r="B15" s="21" t="n">
        <v>38</v>
      </c>
      <c r="C15" s="22" t="s">
        <v>169</v>
      </c>
      <c r="D15" s="22" t="s">
        <v>618</v>
      </c>
      <c r="E15" s="23" t="n">
        <v>1998</v>
      </c>
      <c r="F15" s="22" t="s">
        <v>491</v>
      </c>
      <c r="G15" s="98"/>
      <c r="H15" s="98"/>
      <c r="I15" s="98"/>
      <c r="J15" s="99"/>
      <c r="K15" s="98"/>
      <c r="L15" s="98"/>
      <c r="M15" s="98"/>
      <c r="N15" s="100" t="n">
        <f aca="false">MAX(G15:I15,K15:M15)</f>
        <v>0</v>
      </c>
      <c r="O15" s="138"/>
      <c r="P15" s="137"/>
    </row>
    <row r="16" customFormat="false" ht="15.6" hidden="false" customHeight="true" outlineLevel="0" collapsed="false">
      <c r="A16" s="31"/>
      <c r="B16" s="21"/>
      <c r="C16" s="22"/>
      <c r="D16" s="102"/>
      <c r="E16" s="58"/>
      <c r="F16" s="22"/>
      <c r="G16" s="103"/>
      <c r="H16" s="103"/>
      <c r="I16" s="103"/>
      <c r="J16" s="103"/>
      <c r="K16" s="103"/>
      <c r="L16" s="103"/>
      <c r="M16" s="103"/>
      <c r="N16" s="104" t="n">
        <f aca="false">N15</f>
        <v>0</v>
      </c>
      <c r="O16" s="139"/>
      <c r="P16" s="137"/>
    </row>
    <row r="17" customFormat="false" ht="15.6" hidden="false" customHeight="true" outlineLevel="0" collapsed="false">
      <c r="A17" s="31" t="n">
        <v>5</v>
      </c>
      <c r="B17" s="21" t="n">
        <v>338</v>
      </c>
      <c r="C17" s="22" t="s">
        <v>38</v>
      </c>
      <c r="D17" s="22" t="s">
        <v>53</v>
      </c>
      <c r="E17" s="23" t="n">
        <v>2000</v>
      </c>
      <c r="F17" s="22" t="s">
        <v>108</v>
      </c>
      <c r="G17" s="98"/>
      <c r="H17" s="98"/>
      <c r="I17" s="98"/>
      <c r="J17" s="99"/>
      <c r="K17" s="98"/>
      <c r="L17" s="98"/>
      <c r="M17" s="98"/>
      <c r="N17" s="100" t="n">
        <f aca="false">MAX(G17:I17,K17:M17)</f>
        <v>0</v>
      </c>
      <c r="O17" s="138"/>
      <c r="P17" s="137"/>
    </row>
    <row r="18" customFormat="false" ht="15.6" hidden="false" customHeight="true" outlineLevel="0" collapsed="false">
      <c r="A18" s="31"/>
      <c r="B18" s="21"/>
      <c r="C18" s="22"/>
      <c r="D18" s="102"/>
      <c r="E18" s="58"/>
      <c r="F18" s="22"/>
      <c r="G18" s="103"/>
      <c r="H18" s="103"/>
      <c r="I18" s="103"/>
      <c r="J18" s="103"/>
      <c r="K18" s="103"/>
      <c r="L18" s="103"/>
      <c r="M18" s="103"/>
      <c r="N18" s="104" t="n">
        <f aca="false">N17</f>
        <v>0</v>
      </c>
      <c r="O18" s="139"/>
      <c r="P18" s="137"/>
    </row>
    <row r="19" customFormat="false" ht="15.6" hidden="false" customHeight="true" outlineLevel="0" collapsed="false">
      <c r="A19" s="31" t="n">
        <v>6</v>
      </c>
      <c r="B19" s="21" t="n">
        <v>303</v>
      </c>
      <c r="C19" s="22" t="s">
        <v>45</v>
      </c>
      <c r="D19" s="22" t="s">
        <v>611</v>
      </c>
      <c r="E19" s="23" t="n">
        <v>1997</v>
      </c>
      <c r="F19" s="22" t="s">
        <v>102</v>
      </c>
      <c r="G19" s="98"/>
      <c r="H19" s="98"/>
      <c r="I19" s="98"/>
      <c r="J19" s="99"/>
      <c r="K19" s="98"/>
      <c r="L19" s="98"/>
      <c r="M19" s="98"/>
      <c r="N19" s="100" t="n">
        <f aca="false">MAX(G19:I19,K19:M19)</f>
        <v>0</v>
      </c>
      <c r="O19" s="138"/>
      <c r="P19" s="137"/>
    </row>
    <row r="20" customFormat="false" ht="15.6" hidden="false" customHeight="true" outlineLevel="0" collapsed="false">
      <c r="A20" s="31"/>
      <c r="B20" s="21"/>
      <c r="C20" s="22"/>
      <c r="D20" s="102"/>
      <c r="E20" s="58"/>
      <c r="F20" s="22"/>
      <c r="G20" s="103"/>
      <c r="H20" s="103"/>
      <c r="I20" s="103"/>
      <c r="J20" s="103"/>
      <c r="K20" s="103"/>
      <c r="L20" s="103"/>
      <c r="M20" s="103"/>
      <c r="N20" s="104" t="n">
        <f aca="false">N19</f>
        <v>0</v>
      </c>
      <c r="O20" s="139"/>
      <c r="P20" s="137"/>
    </row>
    <row r="21" customFormat="false" ht="15.6" hidden="false" customHeight="true" outlineLevel="0" collapsed="false">
      <c r="A21" s="31" t="n">
        <v>7</v>
      </c>
      <c r="B21" s="21" t="n">
        <v>119</v>
      </c>
      <c r="C21" s="22" t="s">
        <v>602</v>
      </c>
      <c r="D21" s="22" t="s">
        <v>603</v>
      </c>
      <c r="E21" s="23" t="n">
        <v>1996</v>
      </c>
      <c r="F21" s="22" t="s">
        <v>136</v>
      </c>
      <c r="G21" s="98"/>
      <c r="H21" s="98"/>
      <c r="I21" s="98"/>
      <c r="J21" s="99"/>
      <c r="K21" s="98"/>
      <c r="L21" s="98"/>
      <c r="M21" s="98"/>
      <c r="N21" s="100" t="n">
        <f aca="false">MAX(G21:I21,K21:M21)</f>
        <v>0</v>
      </c>
      <c r="O21" s="138"/>
      <c r="P21" s="137"/>
    </row>
    <row r="22" customFormat="false" ht="15.6" hidden="false" customHeight="true" outlineLevel="0" collapsed="false">
      <c r="A22" s="31"/>
      <c r="B22" s="21"/>
      <c r="C22" s="22"/>
      <c r="D22" s="102"/>
      <c r="E22" s="58"/>
      <c r="F22" s="22"/>
      <c r="G22" s="103"/>
      <c r="H22" s="103"/>
      <c r="I22" s="103"/>
      <c r="J22" s="103"/>
      <c r="K22" s="103"/>
      <c r="L22" s="103"/>
      <c r="M22" s="103"/>
      <c r="N22" s="104" t="n">
        <f aca="false">N21</f>
        <v>0</v>
      </c>
      <c r="O22" s="139"/>
      <c r="P22" s="137"/>
    </row>
    <row r="23" customFormat="false" ht="15.6" hidden="false" customHeight="true" outlineLevel="0" collapsed="false">
      <c r="A23" s="31" t="n">
        <v>8</v>
      </c>
      <c r="B23" s="21" t="n">
        <v>179</v>
      </c>
      <c r="C23" s="22" t="s">
        <v>345</v>
      </c>
      <c r="D23" s="22" t="s">
        <v>615</v>
      </c>
      <c r="E23" s="23" t="n">
        <v>1999</v>
      </c>
      <c r="F23" s="22" t="s">
        <v>356</v>
      </c>
      <c r="G23" s="98"/>
      <c r="H23" s="98"/>
      <c r="I23" s="98"/>
      <c r="J23" s="99"/>
      <c r="K23" s="98"/>
      <c r="L23" s="98"/>
      <c r="M23" s="98"/>
      <c r="N23" s="100" t="n">
        <f aca="false">MAX(G23:I23,K23:M23)</f>
        <v>0</v>
      </c>
      <c r="O23" s="138"/>
      <c r="P23" s="137"/>
    </row>
    <row r="24" customFormat="false" ht="15.6" hidden="false" customHeight="true" outlineLevel="0" collapsed="false">
      <c r="A24" s="31"/>
      <c r="B24" s="21"/>
      <c r="C24" s="22"/>
      <c r="D24" s="102"/>
      <c r="E24" s="58"/>
      <c r="F24" s="22"/>
      <c r="G24" s="103"/>
      <c r="H24" s="103"/>
      <c r="I24" s="103"/>
      <c r="J24" s="103"/>
      <c r="K24" s="103"/>
      <c r="L24" s="103"/>
      <c r="M24" s="103"/>
      <c r="N24" s="104" t="n">
        <f aca="false">N23</f>
        <v>0</v>
      </c>
      <c r="O24" s="139"/>
      <c r="P24" s="137"/>
    </row>
    <row r="25" customFormat="false" ht="15.6" hidden="false" customHeight="true" outlineLevel="0" collapsed="false">
      <c r="A25" s="31" t="n">
        <v>9</v>
      </c>
      <c r="B25" s="21" t="n">
        <v>316</v>
      </c>
      <c r="C25" s="22" t="s">
        <v>45</v>
      </c>
      <c r="D25" s="22" t="s">
        <v>91</v>
      </c>
      <c r="E25" s="23" t="n">
        <v>1994</v>
      </c>
      <c r="F25" s="22" t="s">
        <v>24</v>
      </c>
      <c r="G25" s="98"/>
      <c r="H25" s="98"/>
      <c r="I25" s="98"/>
      <c r="J25" s="99"/>
      <c r="K25" s="98"/>
      <c r="L25" s="98"/>
      <c r="M25" s="98"/>
      <c r="N25" s="100" t="n">
        <f aca="false">MAX(G25:I25,K25:M25)</f>
        <v>0</v>
      </c>
      <c r="O25" s="138"/>
      <c r="P25" s="137"/>
    </row>
    <row r="26" customFormat="false" ht="15.6" hidden="false" customHeight="true" outlineLevel="0" collapsed="false">
      <c r="A26" s="31"/>
      <c r="B26" s="21"/>
      <c r="C26" s="22"/>
      <c r="D26" s="102"/>
      <c r="E26" s="58"/>
      <c r="F26" s="22"/>
      <c r="G26" s="103"/>
      <c r="H26" s="103"/>
      <c r="I26" s="103"/>
      <c r="J26" s="103"/>
      <c r="K26" s="103"/>
      <c r="L26" s="103"/>
      <c r="M26" s="103"/>
      <c r="N26" s="104" t="n">
        <f aca="false">N25</f>
        <v>0</v>
      </c>
      <c r="O26" s="139"/>
      <c r="P26" s="137"/>
    </row>
    <row r="27" customFormat="false" ht="15.6" hidden="false" customHeight="true" outlineLevel="0" collapsed="false">
      <c r="A27" s="31" t="n">
        <v>10</v>
      </c>
      <c r="B27" s="21" t="n">
        <v>249</v>
      </c>
      <c r="C27" s="22" t="s">
        <v>605</v>
      </c>
      <c r="D27" s="22" t="s">
        <v>606</v>
      </c>
      <c r="E27" s="23" t="n">
        <v>1999</v>
      </c>
      <c r="F27" s="22" t="s">
        <v>21</v>
      </c>
      <c r="G27" s="98"/>
      <c r="H27" s="98"/>
      <c r="I27" s="98"/>
      <c r="J27" s="99"/>
      <c r="K27" s="98"/>
      <c r="L27" s="98"/>
      <c r="M27" s="98"/>
      <c r="N27" s="100" t="n">
        <f aca="false">MAX(G27:I27,K27:M27)</f>
        <v>0</v>
      </c>
      <c r="O27" s="138"/>
      <c r="P27" s="137"/>
    </row>
    <row r="28" customFormat="false" ht="15.6" hidden="false" customHeight="true" outlineLevel="0" collapsed="false">
      <c r="A28" s="31"/>
      <c r="B28" s="21"/>
      <c r="C28" s="22"/>
      <c r="D28" s="102"/>
      <c r="E28" s="58"/>
      <c r="F28" s="22"/>
      <c r="G28" s="103"/>
      <c r="H28" s="103"/>
      <c r="I28" s="103"/>
      <c r="J28" s="103"/>
      <c r="K28" s="103"/>
      <c r="L28" s="103"/>
      <c r="M28" s="103"/>
      <c r="N28" s="104" t="n">
        <f aca="false">N27</f>
        <v>0</v>
      </c>
      <c r="O28" s="139"/>
      <c r="P28" s="137"/>
    </row>
    <row r="29" customFormat="false" ht="15.6" hidden="false" customHeight="true" outlineLevel="0" collapsed="false">
      <c r="A29" s="31" t="n">
        <v>11</v>
      </c>
      <c r="B29" s="21" t="n">
        <v>120</v>
      </c>
      <c r="C29" s="22" t="s">
        <v>137</v>
      </c>
      <c r="D29" s="22" t="s">
        <v>138</v>
      </c>
      <c r="E29" s="23" t="n">
        <v>1999</v>
      </c>
      <c r="F29" s="22" t="s">
        <v>136</v>
      </c>
      <c r="G29" s="98"/>
      <c r="H29" s="98"/>
      <c r="I29" s="98"/>
      <c r="J29" s="99"/>
      <c r="K29" s="98"/>
      <c r="L29" s="98"/>
      <c r="M29" s="98"/>
      <c r="N29" s="100" t="n">
        <f aca="false">MAX(G29:I29,K29:M29)</f>
        <v>0</v>
      </c>
      <c r="O29" s="138"/>
      <c r="P29" s="137"/>
    </row>
    <row r="30" customFormat="false" ht="15.6" hidden="false" customHeight="true" outlineLevel="0" collapsed="false">
      <c r="A30" s="31"/>
      <c r="B30" s="21"/>
      <c r="C30" s="22"/>
      <c r="D30" s="102"/>
      <c r="E30" s="58"/>
      <c r="F30" s="22"/>
      <c r="G30" s="103"/>
      <c r="H30" s="103"/>
      <c r="I30" s="103"/>
      <c r="J30" s="103"/>
      <c r="K30" s="103"/>
      <c r="L30" s="103"/>
      <c r="M30" s="103"/>
      <c r="N30" s="104" t="n">
        <f aca="false">N29</f>
        <v>0</v>
      </c>
      <c r="O30" s="139"/>
      <c r="P30" s="137"/>
    </row>
    <row r="31" customFormat="false" ht="15.6" hidden="false" customHeight="true" outlineLevel="0" collapsed="false">
      <c r="A31" s="31" t="n">
        <v>12</v>
      </c>
      <c r="B31" s="21" t="n">
        <v>14</v>
      </c>
      <c r="C31" s="22" t="s">
        <v>83</v>
      </c>
      <c r="D31" s="22" t="s">
        <v>604</v>
      </c>
      <c r="E31" s="23" t="n">
        <v>2000</v>
      </c>
      <c r="F31" s="22" t="s">
        <v>40</v>
      </c>
      <c r="G31" s="98"/>
      <c r="H31" s="98"/>
      <c r="I31" s="98"/>
      <c r="J31" s="99"/>
      <c r="K31" s="98"/>
      <c r="L31" s="98"/>
      <c r="M31" s="98"/>
      <c r="N31" s="100" t="n">
        <f aca="false">MAX(G31:I31,K31:M31)</f>
        <v>0</v>
      </c>
      <c r="O31" s="138"/>
      <c r="P31" s="137"/>
    </row>
    <row r="32" customFormat="false" ht="15.6" hidden="false" customHeight="true" outlineLevel="0" collapsed="false">
      <c r="A32" s="31"/>
      <c r="B32" s="21"/>
      <c r="C32" s="22"/>
      <c r="D32" s="102"/>
      <c r="E32" s="58"/>
      <c r="F32" s="22"/>
      <c r="G32" s="103"/>
      <c r="H32" s="103"/>
      <c r="I32" s="103"/>
      <c r="J32" s="103"/>
      <c r="K32" s="103"/>
      <c r="L32" s="103"/>
      <c r="M32" s="103"/>
      <c r="N32" s="104" t="n">
        <f aca="false">N31</f>
        <v>0</v>
      </c>
      <c r="O32" s="139"/>
      <c r="P32" s="137"/>
    </row>
    <row r="33" customFormat="false" ht="15.6" hidden="false" customHeight="true" outlineLevel="0" collapsed="false">
      <c r="A33" s="31" t="n">
        <v>13</v>
      </c>
      <c r="B33" s="21" t="n">
        <v>101</v>
      </c>
      <c r="C33" s="22" t="s">
        <v>475</v>
      </c>
      <c r="D33" s="22" t="s">
        <v>476</v>
      </c>
      <c r="E33" s="23" t="n">
        <v>1992</v>
      </c>
      <c r="F33" s="22" t="s">
        <v>57</v>
      </c>
      <c r="G33" s="98"/>
      <c r="H33" s="98"/>
      <c r="I33" s="98"/>
      <c r="J33" s="99"/>
      <c r="K33" s="98"/>
      <c r="L33" s="98"/>
      <c r="M33" s="98"/>
      <c r="N33" s="100" t="n">
        <f aca="false">MAX(G33:I33,K33:M33)</f>
        <v>0</v>
      </c>
      <c r="O33" s="138"/>
      <c r="P33" s="137"/>
    </row>
    <row r="34" customFormat="false" ht="15.6" hidden="false" customHeight="true" outlineLevel="0" collapsed="false">
      <c r="A34" s="31"/>
      <c r="B34" s="21"/>
      <c r="C34" s="22"/>
      <c r="D34" s="102"/>
      <c r="E34" s="58"/>
      <c r="F34" s="22"/>
      <c r="G34" s="103"/>
      <c r="H34" s="103"/>
      <c r="I34" s="103"/>
      <c r="J34" s="103"/>
      <c r="K34" s="103"/>
      <c r="L34" s="103"/>
      <c r="M34" s="103"/>
      <c r="N34" s="104" t="n">
        <f aca="false">N33</f>
        <v>0</v>
      </c>
      <c r="O34" s="139"/>
      <c r="P34" s="137"/>
    </row>
    <row r="35" customFormat="false" ht="15.6" hidden="false" customHeight="true" outlineLevel="0" collapsed="false">
      <c r="A35" s="31" t="n">
        <v>14</v>
      </c>
      <c r="B35" s="21" t="n">
        <v>128</v>
      </c>
      <c r="C35" s="22" t="s">
        <v>161</v>
      </c>
      <c r="D35" s="22" t="s">
        <v>87</v>
      </c>
      <c r="E35" s="23" t="n">
        <v>1997</v>
      </c>
      <c r="F35" s="22" t="s">
        <v>88</v>
      </c>
      <c r="G35" s="98"/>
      <c r="H35" s="98"/>
      <c r="I35" s="98"/>
      <c r="J35" s="99"/>
      <c r="K35" s="98"/>
      <c r="L35" s="98"/>
      <c r="M35" s="98"/>
      <c r="N35" s="100" t="n">
        <f aca="false">MAX(G35:I35,K35:M35)</f>
        <v>0</v>
      </c>
      <c r="O35" s="138"/>
      <c r="P35" s="137"/>
    </row>
    <row r="36" customFormat="false" ht="15.6" hidden="false" customHeight="true" outlineLevel="0" collapsed="false">
      <c r="A36" s="31"/>
      <c r="B36" s="21"/>
      <c r="C36" s="22"/>
      <c r="D36" s="102"/>
      <c r="E36" s="58"/>
      <c r="F36" s="22"/>
      <c r="G36" s="103"/>
      <c r="H36" s="103"/>
      <c r="I36" s="103"/>
      <c r="J36" s="103"/>
      <c r="K36" s="103"/>
      <c r="L36" s="103"/>
      <c r="M36" s="103"/>
      <c r="N36" s="104" t="n">
        <f aca="false">N35</f>
        <v>0</v>
      </c>
      <c r="O36" s="139"/>
      <c r="P36" s="137"/>
    </row>
    <row r="37" customFormat="false" ht="15.6" hidden="false" customHeight="true" outlineLevel="0" collapsed="false">
      <c r="A37" s="31" t="n">
        <v>15</v>
      </c>
      <c r="B37" s="21" t="n">
        <v>325</v>
      </c>
      <c r="C37" s="22" t="s">
        <v>596</v>
      </c>
      <c r="D37" s="22" t="s">
        <v>597</v>
      </c>
      <c r="E37" s="23" t="n">
        <v>1995</v>
      </c>
      <c r="F37" s="22" t="s">
        <v>24</v>
      </c>
      <c r="G37" s="98"/>
      <c r="H37" s="98"/>
      <c r="I37" s="98"/>
      <c r="J37" s="99"/>
      <c r="K37" s="98"/>
      <c r="L37" s="98"/>
      <c r="M37" s="98"/>
      <c r="N37" s="100" t="n">
        <f aca="false">MAX(G37:I37,K37:M37)</f>
        <v>0</v>
      </c>
      <c r="O37" s="138"/>
      <c r="P37" s="137"/>
    </row>
    <row r="38" customFormat="false" ht="15.6" hidden="false" customHeight="true" outlineLevel="0" collapsed="false">
      <c r="A38" s="31"/>
      <c r="B38" s="21"/>
      <c r="C38" s="22"/>
      <c r="D38" s="102"/>
      <c r="E38" s="58"/>
      <c r="F38" s="22"/>
      <c r="G38" s="103"/>
      <c r="H38" s="103"/>
      <c r="I38" s="103"/>
      <c r="J38" s="103"/>
      <c r="K38" s="103"/>
      <c r="L38" s="103"/>
      <c r="M38" s="103"/>
      <c r="N38" s="104" t="n">
        <f aca="false">N37</f>
        <v>0</v>
      </c>
      <c r="O38" s="139"/>
      <c r="P38" s="137"/>
    </row>
    <row r="39" customFormat="false" ht="15.6" hidden="false" customHeight="true" outlineLevel="0" collapsed="false">
      <c r="A39" s="31" t="n">
        <v>16</v>
      </c>
      <c r="B39" s="21" t="n">
        <v>177</v>
      </c>
      <c r="C39" s="22" t="s">
        <v>48</v>
      </c>
      <c r="D39" s="22" t="s">
        <v>59</v>
      </c>
      <c r="E39" s="23" t="n">
        <v>1995</v>
      </c>
      <c r="F39" s="22" t="s">
        <v>60</v>
      </c>
      <c r="G39" s="98"/>
      <c r="H39" s="98"/>
      <c r="I39" s="98"/>
      <c r="J39" s="99"/>
      <c r="K39" s="98"/>
      <c r="L39" s="98"/>
      <c r="M39" s="98"/>
      <c r="N39" s="100" t="n">
        <f aca="false">MAX(G39:I39,K39:M39)</f>
        <v>0</v>
      </c>
      <c r="O39" s="138"/>
      <c r="P39" s="137"/>
    </row>
    <row r="40" customFormat="false" ht="15.6" hidden="false" customHeight="true" outlineLevel="0" collapsed="false">
      <c r="A40" s="31"/>
      <c r="B40" s="21"/>
      <c r="C40" s="22"/>
      <c r="D40" s="102"/>
      <c r="E40" s="58"/>
      <c r="F40" s="22"/>
      <c r="G40" s="103"/>
      <c r="H40" s="103"/>
      <c r="I40" s="103"/>
      <c r="J40" s="103"/>
      <c r="K40" s="103"/>
      <c r="L40" s="103"/>
      <c r="M40" s="103"/>
      <c r="N40" s="104" t="n">
        <f aca="false">N39</f>
        <v>0</v>
      </c>
      <c r="O40" s="139"/>
      <c r="P40" s="137"/>
    </row>
    <row r="41" customFormat="false" ht="15.6" hidden="false" customHeight="true" outlineLevel="0" collapsed="false">
      <c r="A41" s="31" t="n">
        <v>17</v>
      </c>
      <c r="B41" s="21" t="n">
        <v>265</v>
      </c>
      <c r="C41" s="22" t="s">
        <v>592</v>
      </c>
      <c r="D41" s="22" t="s">
        <v>593</v>
      </c>
      <c r="E41" s="23" t="n">
        <v>1996</v>
      </c>
      <c r="F41" s="22" t="s">
        <v>21</v>
      </c>
      <c r="G41" s="98"/>
      <c r="H41" s="98"/>
      <c r="I41" s="98"/>
      <c r="J41" s="99"/>
      <c r="K41" s="98"/>
      <c r="L41" s="98"/>
      <c r="M41" s="98"/>
      <c r="N41" s="100" t="n">
        <f aca="false">MAX(G41:I41,K41:M41)</f>
        <v>0</v>
      </c>
      <c r="O41" s="138"/>
      <c r="P41" s="137"/>
    </row>
    <row r="42" customFormat="false" ht="15.6" hidden="false" customHeight="true" outlineLevel="0" collapsed="false">
      <c r="A42" s="31"/>
      <c r="B42" s="21"/>
      <c r="C42" s="22"/>
      <c r="D42" s="102"/>
      <c r="E42" s="58"/>
      <c r="F42" s="22"/>
      <c r="G42" s="103"/>
      <c r="H42" s="103"/>
      <c r="I42" s="103"/>
      <c r="J42" s="103"/>
      <c r="K42" s="103"/>
      <c r="L42" s="103"/>
      <c r="M42" s="103"/>
      <c r="N42" s="104" t="n">
        <f aca="false">N41</f>
        <v>0</v>
      </c>
      <c r="O42" s="139"/>
      <c r="P42" s="137"/>
    </row>
    <row r="43" customFormat="false" ht="15.6" hidden="false" customHeight="true" outlineLevel="0" collapsed="false">
      <c r="A43" s="31" t="n">
        <v>18</v>
      </c>
      <c r="B43" s="21" t="n">
        <v>349</v>
      </c>
      <c r="C43" s="22" t="s">
        <v>16</v>
      </c>
      <c r="D43" s="22" t="s">
        <v>588</v>
      </c>
      <c r="E43" s="23" t="n">
        <v>1989</v>
      </c>
      <c r="F43" s="22" t="s">
        <v>98</v>
      </c>
      <c r="G43" s="98"/>
      <c r="H43" s="98"/>
      <c r="I43" s="98"/>
      <c r="J43" s="99"/>
      <c r="K43" s="98"/>
      <c r="L43" s="98"/>
      <c r="M43" s="98"/>
      <c r="N43" s="100" t="n">
        <f aca="false">MAX(G43:I43,K43:M43)</f>
        <v>0</v>
      </c>
      <c r="O43" s="138"/>
      <c r="P43" s="137"/>
    </row>
    <row r="44" customFormat="false" ht="15.6" hidden="false" customHeight="true" outlineLevel="0" collapsed="false">
      <c r="A44" s="31"/>
      <c r="B44" s="21"/>
      <c r="C44" s="22"/>
      <c r="D44" s="102"/>
      <c r="E44" s="58"/>
      <c r="F44" s="22"/>
      <c r="G44" s="103"/>
      <c r="H44" s="103"/>
      <c r="I44" s="103"/>
      <c r="J44" s="103"/>
      <c r="K44" s="103"/>
      <c r="L44" s="103"/>
      <c r="M44" s="103"/>
      <c r="N44" s="104" t="n">
        <f aca="false">N43</f>
        <v>0</v>
      </c>
      <c r="O44" s="139"/>
      <c r="P44" s="137"/>
    </row>
    <row r="45" customFormat="false" ht="15.6" hidden="false" customHeight="true" outlineLevel="0" collapsed="false">
      <c r="A45" s="31" t="n">
        <v>19</v>
      </c>
      <c r="B45" s="21" t="n">
        <v>271</v>
      </c>
      <c r="C45" s="22" t="s">
        <v>653</v>
      </c>
      <c r="D45" s="22" t="s">
        <v>654</v>
      </c>
      <c r="E45" s="23" t="n">
        <v>1997</v>
      </c>
      <c r="F45" s="22" t="s">
        <v>94</v>
      </c>
      <c r="G45" s="98"/>
      <c r="H45" s="98"/>
      <c r="I45" s="98"/>
      <c r="J45" s="99"/>
      <c r="K45" s="98"/>
      <c r="L45" s="98"/>
      <c r="M45" s="98"/>
      <c r="N45" s="100" t="n">
        <f aca="false">MAX(G45:I45,K45:M45)</f>
        <v>0</v>
      </c>
      <c r="O45" s="138"/>
      <c r="P45" s="137"/>
    </row>
    <row r="46" customFormat="false" ht="15.6" hidden="false" customHeight="true" outlineLevel="0" collapsed="false">
      <c r="A46" s="31"/>
      <c r="B46" s="22"/>
      <c r="C46" s="22"/>
      <c r="D46" s="102"/>
      <c r="E46" s="58"/>
      <c r="F46" s="22"/>
      <c r="G46" s="103"/>
      <c r="H46" s="103"/>
      <c r="I46" s="103"/>
      <c r="J46" s="103"/>
      <c r="K46" s="103"/>
      <c r="L46" s="103"/>
      <c r="M46" s="103"/>
      <c r="N46" s="104" t="n">
        <f aca="false">N45</f>
        <v>0</v>
      </c>
      <c r="O46" s="139"/>
      <c r="P46" s="137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:E1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8" min="7" style="1" width="10.32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7.4" hidden="false" customHeight="true" outlineLevel="0" collapsed="false">
      <c r="A3" s="3"/>
      <c r="B3" s="28" t="s">
        <v>1</v>
      </c>
      <c r="C3" s="3"/>
      <c r="D3" s="3"/>
      <c r="E3" s="3"/>
      <c r="F3" s="3"/>
      <c r="G3" s="32" t="s">
        <v>2</v>
      </c>
      <c r="H3" s="29" t="n">
        <v>45.88</v>
      </c>
    </row>
    <row r="4" customFormat="false" ht="17.4" hidden="false" customHeight="true" outlineLevel="0" collapsed="false">
      <c r="A4" s="3"/>
      <c r="B4" s="28" t="s">
        <v>179</v>
      </c>
      <c r="C4" s="3"/>
      <c r="D4" s="3"/>
      <c r="E4" s="3"/>
      <c r="F4" s="3"/>
      <c r="G4" s="33" t="s">
        <v>4</v>
      </c>
      <c r="H4" s="34" t="n">
        <v>45.4</v>
      </c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180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</row>
    <row r="9" customFormat="false" ht="15.6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35" t="s">
        <v>12</v>
      </c>
      <c r="G9" s="16" t="s">
        <v>147</v>
      </c>
      <c r="H9" s="3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35"/>
      <c r="G10" s="37" t="s">
        <v>15</v>
      </c>
      <c r="H10" s="36"/>
    </row>
    <row r="11" customFormat="false" ht="15.6" hidden="false" customHeight="true" outlineLevel="0" collapsed="false">
      <c r="A11" s="31" t="n">
        <v>1</v>
      </c>
      <c r="B11" s="21" t="n">
        <v>242</v>
      </c>
      <c r="C11" s="22" t="s">
        <v>181</v>
      </c>
      <c r="D11" s="22" t="s">
        <v>182</v>
      </c>
      <c r="E11" s="23" t="n">
        <v>1998</v>
      </c>
      <c r="F11" s="22" t="s">
        <v>21</v>
      </c>
      <c r="G11" s="38" t="n">
        <v>47.99</v>
      </c>
      <c r="H11" s="25"/>
    </row>
    <row r="12" customFormat="false" ht="15.6" hidden="false" customHeight="true" outlineLevel="0" collapsed="false">
      <c r="A12" s="31" t="n">
        <v>2</v>
      </c>
      <c r="B12" s="21" t="n">
        <v>159</v>
      </c>
      <c r="C12" s="22" t="s">
        <v>183</v>
      </c>
      <c r="D12" s="22" t="s">
        <v>184</v>
      </c>
      <c r="E12" s="23" t="n">
        <v>1998</v>
      </c>
      <c r="F12" s="22" t="s">
        <v>105</v>
      </c>
      <c r="G12" s="39" t="n">
        <v>48.05</v>
      </c>
      <c r="H12" s="40"/>
    </row>
    <row r="13" customFormat="false" ht="15.6" hidden="false" customHeight="true" outlineLevel="0" collapsed="false">
      <c r="A13" s="31" t="n">
        <v>3</v>
      </c>
      <c r="B13" s="21" t="n">
        <v>226</v>
      </c>
      <c r="C13" s="22" t="s">
        <v>185</v>
      </c>
      <c r="D13" s="22" t="s">
        <v>186</v>
      </c>
      <c r="E13" s="23" t="n">
        <v>1992</v>
      </c>
      <c r="F13" s="22" t="s">
        <v>126</v>
      </c>
      <c r="G13" s="24" t="n">
        <v>48.26</v>
      </c>
      <c r="H13" s="25"/>
    </row>
    <row r="14" customFormat="false" ht="15.6" hidden="false" customHeight="true" outlineLevel="0" collapsed="false">
      <c r="A14" s="31" t="n">
        <v>4</v>
      </c>
      <c r="B14" s="21" t="n">
        <v>156</v>
      </c>
      <c r="C14" s="22" t="s">
        <v>150</v>
      </c>
      <c r="D14" s="22" t="s">
        <v>151</v>
      </c>
      <c r="E14" s="23" t="n">
        <v>1999</v>
      </c>
      <c r="F14" s="22" t="s">
        <v>105</v>
      </c>
      <c r="G14" s="24" t="n">
        <v>48.74</v>
      </c>
      <c r="H14" s="40"/>
    </row>
    <row r="15" customFormat="false" ht="15.6" hidden="false" customHeight="true" outlineLevel="0" collapsed="false">
      <c r="A15" s="31" t="n">
        <v>5</v>
      </c>
      <c r="B15" s="21" t="n">
        <v>19</v>
      </c>
      <c r="C15" s="22" t="s">
        <v>103</v>
      </c>
      <c r="D15" s="22" t="s">
        <v>152</v>
      </c>
      <c r="E15" s="23" t="n">
        <v>1993</v>
      </c>
      <c r="F15" s="22" t="s">
        <v>47</v>
      </c>
      <c r="G15" s="24" t="n">
        <v>49.13</v>
      </c>
      <c r="H15" s="25"/>
    </row>
    <row r="16" customFormat="false" ht="15.6" hidden="false" customHeight="true" outlineLevel="0" collapsed="false">
      <c r="A16" s="31" t="n">
        <v>6</v>
      </c>
      <c r="B16" s="21" t="n">
        <v>262</v>
      </c>
      <c r="C16" s="22" t="s">
        <v>148</v>
      </c>
      <c r="D16" s="22" t="s">
        <v>149</v>
      </c>
      <c r="E16" s="23" t="n">
        <v>1997</v>
      </c>
      <c r="F16" s="22" t="s">
        <v>21</v>
      </c>
      <c r="G16" s="24" t="n">
        <v>49.23</v>
      </c>
      <c r="H16" s="40"/>
    </row>
    <row r="17" customFormat="false" ht="15.6" hidden="false" customHeight="true" outlineLevel="0" collapsed="false">
      <c r="A17" s="31" t="n">
        <v>7</v>
      </c>
      <c r="B17" s="21" t="n">
        <v>95</v>
      </c>
      <c r="C17" s="22" t="s">
        <v>155</v>
      </c>
      <c r="D17" s="22" t="s">
        <v>87</v>
      </c>
      <c r="E17" s="23" t="n">
        <v>1996</v>
      </c>
      <c r="F17" s="22" t="s">
        <v>57</v>
      </c>
      <c r="G17" s="24" t="n">
        <v>49.95</v>
      </c>
      <c r="H17" s="25"/>
    </row>
    <row r="18" customFormat="false" ht="15.6" hidden="false" customHeight="true" outlineLevel="0" collapsed="false">
      <c r="A18" s="31" t="n">
        <v>8</v>
      </c>
      <c r="B18" s="21" t="n">
        <v>94</v>
      </c>
      <c r="C18" s="22" t="s">
        <v>187</v>
      </c>
      <c r="D18" s="22" t="s">
        <v>188</v>
      </c>
      <c r="E18" s="23" t="n">
        <v>1995</v>
      </c>
      <c r="F18" s="22" t="s">
        <v>57</v>
      </c>
      <c r="G18" s="24" t="n">
        <v>50.64</v>
      </c>
      <c r="H18" s="40"/>
    </row>
    <row r="19" customFormat="false" ht="15.6" hidden="false" customHeight="true" outlineLevel="0" collapsed="false">
      <c r="A19" s="31" t="n">
        <v>9</v>
      </c>
      <c r="B19" s="21" t="n">
        <v>98</v>
      </c>
      <c r="C19" s="22" t="s">
        <v>156</v>
      </c>
      <c r="D19" s="22" t="s">
        <v>157</v>
      </c>
      <c r="E19" s="23" t="n">
        <v>1996</v>
      </c>
      <c r="F19" s="22" t="s">
        <v>57</v>
      </c>
      <c r="G19" s="24" t="n">
        <v>50.82</v>
      </c>
      <c r="H19" s="25"/>
    </row>
    <row r="20" customFormat="false" ht="15.6" hidden="false" customHeight="true" outlineLevel="0" collapsed="false">
      <c r="A20" s="31" t="n">
        <v>10</v>
      </c>
      <c r="B20" s="21" t="n">
        <v>286</v>
      </c>
      <c r="C20" s="22" t="s">
        <v>109</v>
      </c>
      <c r="D20" s="22" t="s">
        <v>189</v>
      </c>
      <c r="E20" s="23" t="n">
        <v>1997</v>
      </c>
      <c r="F20" s="22" t="s">
        <v>85</v>
      </c>
      <c r="G20" s="24" t="n">
        <v>50.86</v>
      </c>
      <c r="H20" s="40"/>
    </row>
    <row r="21" customFormat="false" ht="15.6" hidden="false" customHeight="true" outlineLevel="0" collapsed="false">
      <c r="A21" s="31" t="n">
        <v>11</v>
      </c>
      <c r="B21" s="21" t="n">
        <v>105</v>
      </c>
      <c r="C21" s="22" t="s">
        <v>190</v>
      </c>
      <c r="D21" s="22" t="s">
        <v>191</v>
      </c>
      <c r="E21" s="23" t="n">
        <v>1997</v>
      </c>
      <c r="F21" s="22" t="s">
        <v>192</v>
      </c>
      <c r="G21" s="24" t="n">
        <v>50.97</v>
      </c>
      <c r="H21" s="40"/>
    </row>
    <row r="22" customFormat="false" ht="15.6" hidden="false" customHeight="true" outlineLevel="0" collapsed="false">
      <c r="A22" s="31" t="n">
        <v>12</v>
      </c>
      <c r="B22" s="21" t="n">
        <v>103</v>
      </c>
      <c r="C22" s="22" t="s">
        <v>86</v>
      </c>
      <c r="D22" s="22" t="s">
        <v>193</v>
      </c>
      <c r="E22" s="23" t="n">
        <v>1992</v>
      </c>
      <c r="F22" s="22" t="s">
        <v>192</v>
      </c>
      <c r="G22" s="41" t="n">
        <v>51.33</v>
      </c>
      <c r="H22" s="40"/>
    </row>
    <row r="23" customFormat="false" ht="15.6" hidden="false" customHeight="true" outlineLevel="0" collapsed="false">
      <c r="A23" s="31" t="n">
        <v>13</v>
      </c>
      <c r="B23" s="21" t="n">
        <v>287</v>
      </c>
      <c r="C23" s="22" t="s">
        <v>194</v>
      </c>
      <c r="D23" s="22" t="s">
        <v>189</v>
      </c>
      <c r="E23" s="23" t="n">
        <v>1999</v>
      </c>
      <c r="F23" s="22" t="s">
        <v>85</v>
      </c>
      <c r="G23" s="24" t="n">
        <v>51.58</v>
      </c>
      <c r="H23" s="42"/>
    </row>
    <row r="24" customFormat="false" ht="15.6" hidden="false" customHeight="true" outlineLevel="0" collapsed="false">
      <c r="A24" s="31" t="n">
        <v>14</v>
      </c>
      <c r="B24" s="21" t="n">
        <v>88</v>
      </c>
      <c r="C24" s="22" t="s">
        <v>89</v>
      </c>
      <c r="D24" s="22" t="s">
        <v>158</v>
      </c>
      <c r="E24" s="23" t="n">
        <v>2000</v>
      </c>
      <c r="F24" s="22" t="s">
        <v>159</v>
      </c>
      <c r="G24" s="24" t="n">
        <v>51.62</v>
      </c>
      <c r="H24" s="40"/>
    </row>
    <row r="25" customFormat="false" ht="15.6" hidden="false" customHeight="true" outlineLevel="0" collapsed="false">
      <c r="A25" s="31" t="n">
        <v>15</v>
      </c>
      <c r="B25" s="21" t="n">
        <v>49</v>
      </c>
      <c r="C25" s="22" t="s">
        <v>83</v>
      </c>
      <c r="D25" s="22" t="s">
        <v>195</v>
      </c>
      <c r="E25" s="23" t="n">
        <v>1991</v>
      </c>
      <c r="F25" s="22" t="s">
        <v>166</v>
      </c>
      <c r="G25" s="24" t="n">
        <v>51.62</v>
      </c>
      <c r="H25" s="40"/>
    </row>
    <row r="26" customFormat="false" ht="15.6" hidden="false" customHeight="true" outlineLevel="0" collapsed="false">
      <c r="A26" s="31" t="n">
        <v>16</v>
      </c>
      <c r="B26" s="21" t="n">
        <v>236</v>
      </c>
      <c r="C26" s="22" t="s">
        <v>43</v>
      </c>
      <c r="D26" s="22" t="s">
        <v>44</v>
      </c>
      <c r="E26" s="23" t="n">
        <v>1990</v>
      </c>
      <c r="F26" s="22" t="s">
        <v>21</v>
      </c>
      <c r="G26" s="24" t="n">
        <v>51.98</v>
      </c>
      <c r="H26" s="40"/>
    </row>
    <row r="27" customFormat="false" ht="15.6" hidden="false" customHeight="true" outlineLevel="0" collapsed="false">
      <c r="A27" s="31" t="n">
        <v>17</v>
      </c>
      <c r="B27" s="21" t="n">
        <v>87</v>
      </c>
      <c r="C27" s="22" t="s">
        <v>196</v>
      </c>
      <c r="D27" s="22" t="s">
        <v>197</v>
      </c>
      <c r="E27" s="23" t="n">
        <v>1995</v>
      </c>
      <c r="F27" s="22" t="s">
        <v>159</v>
      </c>
      <c r="G27" s="24" t="n">
        <v>52.04</v>
      </c>
      <c r="H27" s="25"/>
    </row>
    <row r="28" customFormat="false" ht="15.6" hidden="false" customHeight="true" outlineLevel="0" collapsed="false">
      <c r="A28" s="31" t="n">
        <v>18</v>
      </c>
      <c r="B28" s="21" t="n">
        <v>56</v>
      </c>
      <c r="C28" s="22" t="s">
        <v>164</v>
      </c>
      <c r="D28" s="22" t="s">
        <v>165</v>
      </c>
      <c r="E28" s="23" t="n">
        <v>1999</v>
      </c>
      <c r="F28" s="22" t="s">
        <v>166</v>
      </c>
      <c r="G28" s="24" t="n">
        <v>52.31</v>
      </c>
      <c r="H28" s="25"/>
    </row>
    <row r="29" customFormat="false" ht="15.6" hidden="false" customHeight="true" outlineLevel="0" collapsed="false">
      <c r="A29" s="31" t="n">
        <v>19</v>
      </c>
      <c r="B29" s="21" t="n">
        <v>144</v>
      </c>
      <c r="C29" s="22" t="s">
        <v>16</v>
      </c>
      <c r="D29" s="22" t="s">
        <v>61</v>
      </c>
      <c r="E29" s="23" t="n">
        <v>1999</v>
      </c>
      <c r="F29" s="22" t="s">
        <v>62</v>
      </c>
      <c r="G29" s="24" t="n">
        <v>52.32</v>
      </c>
      <c r="H29" s="40"/>
    </row>
    <row r="30" customFormat="false" ht="15.6" hidden="false" customHeight="true" outlineLevel="0" collapsed="false">
      <c r="A30" s="31" t="n">
        <v>20</v>
      </c>
      <c r="B30" s="21" t="n">
        <v>280</v>
      </c>
      <c r="C30" s="22" t="s">
        <v>198</v>
      </c>
      <c r="D30" s="22" t="s">
        <v>199</v>
      </c>
      <c r="E30" s="23" t="n">
        <v>1984</v>
      </c>
      <c r="F30" s="22" t="s">
        <v>200</v>
      </c>
      <c r="G30" s="24" t="n">
        <v>52.45</v>
      </c>
      <c r="H30" s="40"/>
    </row>
    <row r="31" customFormat="false" ht="15.6" hidden="false" customHeight="true" outlineLevel="0" collapsed="false">
      <c r="A31" s="31" t="n">
        <v>21</v>
      </c>
      <c r="B31" s="21" t="n">
        <v>193</v>
      </c>
      <c r="C31" s="22" t="s">
        <v>201</v>
      </c>
      <c r="D31" s="22" t="s">
        <v>202</v>
      </c>
      <c r="E31" s="23" t="n">
        <v>1999</v>
      </c>
      <c r="F31" s="22" t="s">
        <v>203</v>
      </c>
      <c r="G31" s="24" t="n">
        <v>52.54</v>
      </c>
      <c r="H31" s="40"/>
    </row>
    <row r="32" customFormat="false" ht="15.6" hidden="false" customHeight="true" outlineLevel="0" collapsed="false">
      <c r="A32" s="31" t="n">
        <v>22</v>
      </c>
      <c r="B32" s="21" t="n">
        <v>175</v>
      </c>
      <c r="C32" s="22" t="s">
        <v>76</v>
      </c>
      <c r="D32" s="22" t="s">
        <v>204</v>
      </c>
      <c r="E32" s="23" t="n">
        <v>2000</v>
      </c>
      <c r="F32" s="22" t="s">
        <v>60</v>
      </c>
      <c r="G32" s="24" t="n">
        <v>52.89</v>
      </c>
      <c r="H32" s="40"/>
    </row>
    <row r="33" customFormat="false" ht="15.6" hidden="false" customHeight="true" outlineLevel="0" collapsed="false">
      <c r="A33" s="31" t="n">
        <v>23</v>
      </c>
      <c r="B33" s="21" t="n">
        <v>251</v>
      </c>
      <c r="C33" s="22" t="s">
        <v>109</v>
      </c>
      <c r="D33" s="22" t="s">
        <v>160</v>
      </c>
      <c r="E33" s="23" t="n">
        <v>1999</v>
      </c>
      <c r="F33" s="22" t="s">
        <v>21</v>
      </c>
      <c r="G33" s="24" t="n">
        <v>52.94</v>
      </c>
      <c r="H33" s="40"/>
    </row>
    <row r="34" customFormat="false" ht="15.6" hidden="false" customHeight="true" outlineLevel="0" collapsed="false">
      <c r="A34" s="31" t="n">
        <v>24</v>
      </c>
      <c r="B34" s="21" t="n">
        <v>55</v>
      </c>
      <c r="C34" s="22" t="s">
        <v>205</v>
      </c>
      <c r="D34" s="22" t="s">
        <v>206</v>
      </c>
      <c r="E34" s="23" t="n">
        <v>1997</v>
      </c>
      <c r="F34" s="22" t="s">
        <v>166</v>
      </c>
      <c r="G34" s="24" t="n">
        <v>52.95</v>
      </c>
      <c r="H34" s="40"/>
    </row>
    <row r="35" customFormat="false" ht="15.6" hidden="false" customHeight="true" outlineLevel="0" collapsed="false">
      <c r="A35" s="31" t="n">
        <v>25</v>
      </c>
      <c r="B35" s="21" t="n">
        <v>273</v>
      </c>
      <c r="C35" s="22" t="s">
        <v>171</v>
      </c>
      <c r="D35" s="22" t="s">
        <v>172</v>
      </c>
      <c r="E35" s="23" t="n">
        <v>1995</v>
      </c>
      <c r="F35" s="22" t="s">
        <v>94</v>
      </c>
      <c r="G35" s="24" t="n">
        <v>52.98</v>
      </c>
      <c r="H35" s="40"/>
    </row>
    <row r="36" customFormat="false" ht="15.6" hidden="false" customHeight="true" outlineLevel="0" collapsed="false">
      <c r="A36" s="31" t="n">
        <v>26</v>
      </c>
      <c r="B36" s="21" t="n">
        <v>304</v>
      </c>
      <c r="C36" s="22" t="s">
        <v>92</v>
      </c>
      <c r="D36" s="22" t="s">
        <v>101</v>
      </c>
      <c r="E36" s="23" t="n">
        <v>1993</v>
      </c>
      <c r="F36" s="22" t="s">
        <v>102</v>
      </c>
      <c r="G36" s="24" t="n">
        <v>53.03</v>
      </c>
      <c r="H36" s="40"/>
    </row>
    <row r="37" customFormat="false" ht="15.6" hidden="false" customHeight="true" outlineLevel="0" collapsed="false">
      <c r="A37" s="31" t="n">
        <v>27</v>
      </c>
      <c r="B37" s="21" t="n">
        <v>288</v>
      </c>
      <c r="C37" s="22" t="s">
        <v>115</v>
      </c>
      <c r="D37" s="22" t="s">
        <v>116</v>
      </c>
      <c r="E37" s="23" t="n">
        <v>1997</v>
      </c>
      <c r="F37" s="22" t="s">
        <v>85</v>
      </c>
      <c r="G37" s="41" t="n">
        <v>53.06</v>
      </c>
      <c r="H37" s="42"/>
    </row>
    <row r="38" customFormat="false" ht="15.6" hidden="false" customHeight="true" outlineLevel="0" collapsed="false">
      <c r="A38" s="31" t="n">
        <v>28</v>
      </c>
      <c r="B38" s="21" t="n">
        <v>82</v>
      </c>
      <c r="C38" s="22" t="s">
        <v>122</v>
      </c>
      <c r="D38" s="22" t="s">
        <v>207</v>
      </c>
      <c r="E38" s="23" t="n">
        <v>1987</v>
      </c>
      <c r="F38" s="22" t="s">
        <v>50</v>
      </c>
      <c r="G38" s="24" t="n">
        <v>53.26</v>
      </c>
      <c r="H38" s="40"/>
    </row>
    <row r="39" customFormat="false" ht="15.6" hidden="false" customHeight="true" outlineLevel="0" collapsed="false">
      <c r="A39" s="31" t="n">
        <v>29</v>
      </c>
      <c r="B39" s="21" t="n">
        <v>151</v>
      </c>
      <c r="C39" s="22" t="s">
        <v>208</v>
      </c>
      <c r="D39" s="22" t="s">
        <v>209</v>
      </c>
      <c r="E39" s="23" t="n">
        <v>1999</v>
      </c>
      <c r="F39" s="22" t="s">
        <v>105</v>
      </c>
      <c r="G39" s="24" t="n">
        <v>53.29</v>
      </c>
      <c r="H39" s="43"/>
    </row>
    <row r="40" customFormat="false" ht="15.6" hidden="false" customHeight="true" outlineLevel="0" collapsed="false">
      <c r="A40" s="31" t="n">
        <v>30</v>
      </c>
      <c r="B40" s="21" t="n">
        <v>315</v>
      </c>
      <c r="C40" s="22" t="s">
        <v>92</v>
      </c>
      <c r="D40" s="22" t="s">
        <v>210</v>
      </c>
      <c r="E40" s="23" t="n">
        <v>1996</v>
      </c>
      <c r="F40" s="22" t="s">
        <v>24</v>
      </c>
      <c r="G40" s="24" t="n">
        <v>53.42</v>
      </c>
      <c r="H40" s="40"/>
    </row>
    <row r="41" customFormat="false" ht="15.6" hidden="false" customHeight="true" outlineLevel="0" collapsed="false">
      <c r="A41" s="31" t="n">
        <v>31</v>
      </c>
      <c r="B41" s="21" t="n">
        <v>207</v>
      </c>
      <c r="C41" s="22" t="s">
        <v>173</v>
      </c>
      <c r="D41" s="22" t="s">
        <v>174</v>
      </c>
      <c r="E41" s="23" t="n">
        <v>1980</v>
      </c>
      <c r="F41" s="22" t="s">
        <v>175</v>
      </c>
      <c r="G41" s="24" t="n">
        <v>53.44</v>
      </c>
      <c r="H41" s="40"/>
    </row>
    <row r="42" customFormat="false" ht="15.6" hidden="false" customHeight="true" outlineLevel="0" collapsed="false">
      <c r="A42" s="31" t="n">
        <v>32</v>
      </c>
      <c r="B42" s="21" t="n">
        <v>227</v>
      </c>
      <c r="C42" s="22" t="s">
        <v>211</v>
      </c>
      <c r="D42" s="22" t="s">
        <v>212</v>
      </c>
      <c r="E42" s="23" t="n">
        <v>1999</v>
      </c>
      <c r="F42" s="22" t="s">
        <v>21</v>
      </c>
      <c r="G42" s="24" t="n">
        <v>53.45</v>
      </c>
      <c r="H42" s="40"/>
    </row>
    <row r="43" customFormat="false" ht="15.6" hidden="false" customHeight="true" outlineLevel="0" collapsed="false">
      <c r="A43" s="31" t="n">
        <v>33</v>
      </c>
      <c r="B43" s="21" t="n">
        <v>78</v>
      </c>
      <c r="C43" s="22" t="s">
        <v>63</v>
      </c>
      <c r="D43" s="22" t="s">
        <v>213</v>
      </c>
      <c r="E43" s="23" t="n">
        <v>1998</v>
      </c>
      <c r="F43" s="22" t="s">
        <v>50</v>
      </c>
      <c r="G43" s="24" t="n">
        <v>53.47</v>
      </c>
      <c r="H43" s="42"/>
    </row>
    <row r="44" customFormat="false" ht="15.6" hidden="false" customHeight="true" outlineLevel="0" collapsed="false">
      <c r="A44" s="31" t="n">
        <v>34</v>
      </c>
      <c r="B44" s="21" t="n">
        <v>167</v>
      </c>
      <c r="C44" s="44" t="s">
        <v>43</v>
      </c>
      <c r="D44" s="44" t="s">
        <v>214</v>
      </c>
      <c r="E44" s="45" t="n">
        <v>1998</v>
      </c>
      <c r="F44" s="44" t="s">
        <v>105</v>
      </c>
      <c r="G44" s="24" t="n">
        <v>53.5</v>
      </c>
      <c r="H44" s="40"/>
    </row>
    <row r="45" customFormat="false" ht="15.6" hidden="false" customHeight="true" outlineLevel="0" collapsed="false">
      <c r="A45" s="31" t="n">
        <v>35</v>
      </c>
      <c r="B45" s="21" t="n">
        <v>306</v>
      </c>
      <c r="C45" s="22" t="s">
        <v>183</v>
      </c>
      <c r="D45" s="22" t="s">
        <v>215</v>
      </c>
      <c r="E45" s="23" t="n">
        <v>1998</v>
      </c>
      <c r="F45" s="22" t="s">
        <v>216</v>
      </c>
      <c r="G45" s="24" t="n">
        <v>53.71</v>
      </c>
      <c r="H45" s="40"/>
    </row>
    <row r="46" customFormat="false" ht="15.6" hidden="false" customHeight="true" outlineLevel="0" collapsed="false">
      <c r="A46" s="31" t="n">
        <v>36</v>
      </c>
      <c r="B46" s="21" t="n">
        <v>158</v>
      </c>
      <c r="C46" s="22" t="s">
        <v>164</v>
      </c>
      <c r="D46" s="22" t="s">
        <v>177</v>
      </c>
      <c r="E46" s="23" t="n">
        <v>2000</v>
      </c>
      <c r="F46" s="22" t="s">
        <v>105</v>
      </c>
      <c r="G46" s="24" t="n">
        <v>53.72</v>
      </c>
      <c r="H46" s="43"/>
    </row>
    <row r="47" customFormat="false" ht="15.6" hidden="false" customHeight="true" outlineLevel="0" collapsed="false">
      <c r="A47" s="31" t="n">
        <v>37</v>
      </c>
      <c r="B47" s="21" t="n">
        <v>75</v>
      </c>
      <c r="C47" s="22" t="s">
        <v>176</v>
      </c>
      <c r="D47" s="22" t="s">
        <v>142</v>
      </c>
      <c r="E47" s="23" t="n">
        <v>1997</v>
      </c>
      <c r="F47" s="22" t="s">
        <v>29</v>
      </c>
      <c r="G47" s="24" t="n">
        <v>53.75</v>
      </c>
      <c r="H47" s="40"/>
    </row>
    <row r="48" customFormat="false" ht="15.6" hidden="false" customHeight="true" outlineLevel="0" collapsed="false">
      <c r="A48" s="31" t="n">
        <v>38</v>
      </c>
      <c r="B48" s="21" t="n">
        <v>184</v>
      </c>
      <c r="C48" s="22" t="s">
        <v>217</v>
      </c>
      <c r="D48" s="22" t="s">
        <v>218</v>
      </c>
      <c r="E48" s="23" t="n">
        <v>1999</v>
      </c>
      <c r="F48" s="22" t="s">
        <v>111</v>
      </c>
      <c r="G48" s="24" t="n">
        <v>54.08</v>
      </c>
      <c r="H48" s="40"/>
    </row>
    <row r="49" customFormat="false" ht="15.6" hidden="false" customHeight="true" outlineLevel="0" collapsed="false">
      <c r="A49" s="31" t="n">
        <v>39</v>
      </c>
      <c r="B49" s="21" t="n">
        <v>112</v>
      </c>
      <c r="C49" s="22" t="s">
        <v>169</v>
      </c>
      <c r="D49" s="22" t="s">
        <v>170</v>
      </c>
      <c r="E49" s="23" t="n">
        <v>1996</v>
      </c>
      <c r="F49" s="22" t="s">
        <v>70</v>
      </c>
      <c r="G49" s="24" t="n">
        <v>54.09</v>
      </c>
      <c r="H49" s="42"/>
    </row>
    <row r="50" customFormat="false" ht="15.6" hidden="false" customHeight="true" outlineLevel="0" collapsed="false">
      <c r="A50" s="31" t="n">
        <v>40</v>
      </c>
      <c r="B50" s="21" t="n">
        <v>44</v>
      </c>
      <c r="C50" s="22" t="s">
        <v>219</v>
      </c>
      <c r="D50" s="22" t="s">
        <v>220</v>
      </c>
      <c r="E50" s="23" t="n">
        <v>1998</v>
      </c>
      <c r="F50" s="22" t="s">
        <v>221</v>
      </c>
      <c r="G50" s="24" t="n">
        <v>54.29</v>
      </c>
      <c r="H50" s="40"/>
    </row>
    <row r="51" customFormat="false" ht="15.6" hidden="false" customHeight="true" outlineLevel="0" collapsed="false">
      <c r="A51" s="31" t="n">
        <v>41</v>
      </c>
      <c r="B51" s="21" t="n">
        <v>13</v>
      </c>
      <c r="C51" s="22" t="s">
        <v>222</v>
      </c>
      <c r="D51" s="22" t="s">
        <v>223</v>
      </c>
      <c r="E51" s="23" t="n">
        <v>1998</v>
      </c>
      <c r="F51" s="22" t="s">
        <v>40</v>
      </c>
      <c r="G51" s="24" t="n">
        <v>54.93</v>
      </c>
      <c r="H51" s="40"/>
    </row>
    <row r="52" customFormat="false" ht="15.6" hidden="false" customHeight="true" outlineLevel="0" collapsed="false">
      <c r="A52" s="31" t="n">
        <v>42</v>
      </c>
      <c r="B52" s="21" t="n">
        <v>115</v>
      </c>
      <c r="C52" s="22" t="s">
        <v>224</v>
      </c>
      <c r="D52" s="22" t="s">
        <v>225</v>
      </c>
      <c r="E52" s="23" t="n">
        <v>2000</v>
      </c>
      <c r="F52" s="22" t="s">
        <v>70</v>
      </c>
      <c r="G52" s="24" t="n">
        <v>57.52</v>
      </c>
      <c r="H52" s="40"/>
    </row>
    <row r="53" customFormat="false" ht="15.6" hidden="false" customHeight="true" outlineLevel="0" collapsed="false">
      <c r="A53" s="31"/>
      <c r="B53" s="21" t="n">
        <v>51</v>
      </c>
      <c r="C53" s="22" t="s">
        <v>226</v>
      </c>
      <c r="D53" s="22" t="s">
        <v>227</v>
      </c>
      <c r="E53" s="23" t="n">
        <v>1999</v>
      </c>
      <c r="F53" s="22" t="s">
        <v>166</v>
      </c>
      <c r="G53" s="24" t="s">
        <v>73</v>
      </c>
      <c r="H53" s="40"/>
    </row>
    <row r="54" customFormat="false" ht="15.6" hidden="false" customHeight="true" outlineLevel="0" collapsed="false">
      <c r="A54" s="31"/>
      <c r="B54" s="21" t="n">
        <v>363</v>
      </c>
      <c r="C54" s="22" t="s">
        <v>228</v>
      </c>
      <c r="D54" s="22" t="s">
        <v>229</v>
      </c>
      <c r="E54" s="23" t="n">
        <v>1999</v>
      </c>
      <c r="F54" s="22" t="s">
        <v>230</v>
      </c>
      <c r="G54" s="24" t="n">
        <v>50.86</v>
      </c>
      <c r="H54" s="25" t="s">
        <v>231</v>
      </c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3.43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8" hidden="false" customHeight="true" outlineLevel="0" collapsed="false">
      <c r="A3" s="3"/>
      <c r="B3" s="28" t="s">
        <v>1</v>
      </c>
      <c r="C3" s="3"/>
      <c r="D3" s="3"/>
      <c r="E3" s="3"/>
      <c r="F3" s="3"/>
      <c r="G3" s="8" t="s">
        <v>2</v>
      </c>
      <c r="H3" s="29" t="s">
        <v>232</v>
      </c>
    </row>
    <row r="4" customFormat="false" ht="18" hidden="false" customHeight="true" outlineLevel="0" collapsed="false">
      <c r="A4" s="3"/>
      <c r="B4" s="28" t="s">
        <v>144</v>
      </c>
      <c r="C4" s="3"/>
      <c r="D4" s="3"/>
      <c r="E4" s="3"/>
      <c r="F4" s="3"/>
      <c r="G4" s="10" t="s">
        <v>4</v>
      </c>
      <c r="H4" s="46" t="s">
        <v>233</v>
      </c>
    </row>
    <row r="5" customFormat="false" ht="22.2" hidden="false" customHeight="true" outlineLevel="0" collapsed="false">
      <c r="A5" s="3"/>
      <c r="B5" s="3"/>
      <c r="C5" s="13" t="s">
        <v>234</v>
      </c>
      <c r="D5" s="13"/>
      <c r="E5" s="13"/>
      <c r="F5" s="13"/>
      <c r="G5" s="3"/>
      <c r="H5" s="3"/>
    </row>
    <row r="6" customFormat="false" ht="22.2" hidden="false" customHeight="true" outlineLevel="0" collapsed="false">
      <c r="A6" s="3"/>
      <c r="B6" s="3"/>
      <c r="C6" s="13" t="s">
        <v>6</v>
      </c>
      <c r="D6" s="13"/>
      <c r="E6" s="13"/>
      <c r="F6" s="13"/>
      <c r="G6" s="3"/>
      <c r="H6" s="3"/>
    </row>
    <row r="7" customFormat="false" ht="17.4" hidden="false" customHeight="true" outlineLevel="0" collapsed="false">
      <c r="A7" s="3"/>
      <c r="B7" s="3"/>
      <c r="C7" s="3"/>
      <c r="D7" s="3"/>
      <c r="E7" s="3"/>
      <c r="F7" s="3"/>
      <c r="G7" s="14"/>
      <c r="H7" s="14"/>
    </row>
    <row r="8" customFormat="false" ht="15.6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35" t="s">
        <v>12</v>
      </c>
      <c r="G8" s="16" t="s">
        <v>235</v>
      </c>
      <c r="H8" s="36"/>
    </row>
    <row r="9" customFormat="false" ht="15.6" hidden="false" customHeight="true" outlineLevel="0" collapsed="false">
      <c r="A9" s="15"/>
      <c r="B9" s="15"/>
      <c r="C9" s="15"/>
      <c r="D9" s="15"/>
      <c r="E9" s="15"/>
      <c r="F9" s="35"/>
      <c r="G9" s="37" t="s">
        <v>15</v>
      </c>
      <c r="H9" s="36"/>
    </row>
    <row r="10" customFormat="false" ht="15.6" hidden="false" customHeight="true" outlineLevel="0" collapsed="false">
      <c r="A10" s="31" t="n">
        <v>1</v>
      </c>
      <c r="B10" s="21" t="n">
        <v>43</v>
      </c>
      <c r="C10" s="22" t="s">
        <v>236</v>
      </c>
      <c r="D10" s="22" t="s">
        <v>237</v>
      </c>
      <c r="E10" s="23" t="n">
        <v>1987</v>
      </c>
      <c r="F10" s="22" t="s">
        <v>221</v>
      </c>
      <c r="G10" s="38" t="s">
        <v>238</v>
      </c>
      <c r="H10" s="25"/>
    </row>
    <row r="11" customFormat="false" ht="15.6" hidden="false" customHeight="true" outlineLevel="0" collapsed="false">
      <c r="A11" s="31" t="n">
        <v>2</v>
      </c>
      <c r="B11" s="21" t="n">
        <v>229</v>
      </c>
      <c r="C11" s="22" t="s">
        <v>194</v>
      </c>
      <c r="D11" s="22" t="s">
        <v>239</v>
      </c>
      <c r="E11" s="23" t="n">
        <v>1991</v>
      </c>
      <c r="F11" s="22" t="s">
        <v>21</v>
      </c>
      <c r="G11" s="39" t="s">
        <v>240</v>
      </c>
      <c r="H11" s="40"/>
    </row>
    <row r="12" customFormat="false" ht="15.6" hidden="false" customHeight="true" outlineLevel="0" collapsed="false">
      <c r="A12" s="31" t="n">
        <v>3</v>
      </c>
      <c r="B12" s="21" t="n">
        <v>226</v>
      </c>
      <c r="C12" s="22" t="s">
        <v>185</v>
      </c>
      <c r="D12" s="22" t="s">
        <v>186</v>
      </c>
      <c r="E12" s="23" t="n">
        <v>1992</v>
      </c>
      <c r="F12" s="22" t="s">
        <v>126</v>
      </c>
      <c r="G12" s="24" t="s">
        <v>241</v>
      </c>
      <c r="H12" s="25"/>
    </row>
    <row r="13" customFormat="false" ht="15.6" hidden="false" customHeight="true" outlineLevel="0" collapsed="false">
      <c r="A13" s="31" t="n">
        <v>4</v>
      </c>
      <c r="B13" s="21" t="n">
        <v>194</v>
      </c>
      <c r="C13" s="22" t="s">
        <v>16</v>
      </c>
      <c r="D13" s="22" t="s">
        <v>242</v>
      </c>
      <c r="E13" s="23" t="n">
        <v>1985</v>
      </c>
      <c r="F13" s="22" t="s">
        <v>203</v>
      </c>
      <c r="G13" s="24" t="s">
        <v>243</v>
      </c>
      <c r="H13" s="40"/>
    </row>
    <row r="14" customFormat="false" ht="15.6" hidden="false" customHeight="true" outlineLevel="0" collapsed="false">
      <c r="A14" s="31" t="n">
        <v>5</v>
      </c>
      <c r="B14" s="21" t="n">
        <v>242</v>
      </c>
      <c r="C14" s="22" t="s">
        <v>181</v>
      </c>
      <c r="D14" s="22" t="s">
        <v>182</v>
      </c>
      <c r="E14" s="23" t="n">
        <v>1998</v>
      </c>
      <c r="F14" s="22" t="s">
        <v>21</v>
      </c>
      <c r="G14" s="24" t="s">
        <v>244</v>
      </c>
      <c r="H14" s="25"/>
    </row>
    <row r="15" customFormat="false" ht="15.6" hidden="false" customHeight="true" outlineLevel="0" collapsed="false">
      <c r="A15" s="31" t="n">
        <v>6</v>
      </c>
      <c r="B15" s="21" t="n">
        <v>321</v>
      </c>
      <c r="C15" s="22" t="s">
        <v>32</v>
      </c>
      <c r="D15" s="22" t="s">
        <v>245</v>
      </c>
      <c r="E15" s="23" t="n">
        <v>1992</v>
      </c>
      <c r="F15" s="22" t="s">
        <v>24</v>
      </c>
      <c r="G15" s="24" t="s">
        <v>246</v>
      </c>
      <c r="H15" s="40"/>
    </row>
    <row r="16" customFormat="false" ht="15.6" hidden="false" customHeight="true" outlineLevel="0" collapsed="false">
      <c r="A16" s="31" t="n">
        <v>7</v>
      </c>
      <c r="B16" s="21" t="n">
        <v>223</v>
      </c>
      <c r="C16" s="22" t="s">
        <v>48</v>
      </c>
      <c r="D16" s="22" t="s">
        <v>247</v>
      </c>
      <c r="E16" s="23" t="n">
        <v>1995</v>
      </c>
      <c r="F16" s="22" t="s">
        <v>126</v>
      </c>
      <c r="G16" s="24" t="s">
        <v>248</v>
      </c>
      <c r="H16" s="25"/>
    </row>
    <row r="17" customFormat="false" ht="15.6" hidden="false" customHeight="true" outlineLevel="0" collapsed="false">
      <c r="A17" s="31" t="n">
        <v>8</v>
      </c>
      <c r="B17" s="21" t="n">
        <v>281</v>
      </c>
      <c r="C17" s="22" t="s">
        <v>171</v>
      </c>
      <c r="D17" s="22" t="s">
        <v>249</v>
      </c>
      <c r="E17" s="23" t="n">
        <v>1987</v>
      </c>
      <c r="F17" s="22" t="s">
        <v>200</v>
      </c>
      <c r="G17" s="24" t="s">
        <v>250</v>
      </c>
      <c r="H17" s="25"/>
    </row>
    <row r="18" customFormat="false" ht="15.6" hidden="false" customHeight="true" outlineLevel="0" collapsed="false">
      <c r="A18" s="31" t="n">
        <v>9</v>
      </c>
      <c r="B18" s="21" t="n">
        <v>241</v>
      </c>
      <c r="C18" s="22" t="s">
        <v>127</v>
      </c>
      <c r="D18" s="22" t="s">
        <v>251</v>
      </c>
      <c r="E18" s="23" t="n">
        <v>1993</v>
      </c>
      <c r="F18" s="22" t="s">
        <v>21</v>
      </c>
      <c r="G18" s="39" t="s">
        <v>252</v>
      </c>
      <c r="H18" s="40"/>
    </row>
    <row r="19" customFormat="false" ht="15.6" hidden="false" customHeight="true" outlineLevel="0" collapsed="false">
      <c r="A19" s="31" t="n">
        <v>10</v>
      </c>
      <c r="B19" s="21" t="n">
        <v>286</v>
      </c>
      <c r="C19" s="22" t="s">
        <v>109</v>
      </c>
      <c r="D19" s="22" t="s">
        <v>189</v>
      </c>
      <c r="E19" s="23" t="n">
        <v>1997</v>
      </c>
      <c r="F19" s="22" t="s">
        <v>85</v>
      </c>
      <c r="G19" s="39" t="s">
        <v>253</v>
      </c>
      <c r="H19" s="40"/>
    </row>
    <row r="20" customFormat="false" ht="15.6" hidden="false" customHeight="true" outlineLevel="0" collapsed="false">
      <c r="A20" s="31" t="n">
        <v>11</v>
      </c>
      <c r="B20" s="21" t="n">
        <v>280</v>
      </c>
      <c r="C20" s="22" t="s">
        <v>198</v>
      </c>
      <c r="D20" s="22" t="s">
        <v>199</v>
      </c>
      <c r="E20" s="23" t="n">
        <v>1984</v>
      </c>
      <c r="F20" s="22" t="s">
        <v>200</v>
      </c>
      <c r="G20" s="24" t="s">
        <v>254</v>
      </c>
      <c r="H20" s="40"/>
    </row>
    <row r="21" customFormat="false" ht="15.6" hidden="false" customHeight="true" outlineLevel="0" collapsed="false">
      <c r="A21" s="31" t="n">
        <v>12</v>
      </c>
      <c r="B21" s="21" t="n">
        <v>228</v>
      </c>
      <c r="C21" s="22" t="s">
        <v>255</v>
      </c>
      <c r="D21" s="22" t="s">
        <v>256</v>
      </c>
      <c r="E21" s="23" t="n">
        <v>1999</v>
      </c>
      <c r="F21" s="22" t="s">
        <v>21</v>
      </c>
      <c r="G21" s="24" t="s">
        <v>257</v>
      </c>
      <c r="H21" s="40"/>
    </row>
    <row r="22" customFormat="false" ht="15.6" hidden="false" customHeight="true" outlineLevel="0" collapsed="false">
      <c r="A22" s="31" t="n">
        <v>13</v>
      </c>
      <c r="B22" s="21" t="n">
        <v>313</v>
      </c>
      <c r="C22" s="22" t="s">
        <v>122</v>
      </c>
      <c r="D22" s="22" t="s">
        <v>258</v>
      </c>
      <c r="E22" s="23" t="n">
        <v>1989</v>
      </c>
      <c r="F22" s="22" t="s">
        <v>259</v>
      </c>
      <c r="G22" s="24" t="s">
        <v>260</v>
      </c>
      <c r="H22" s="40"/>
    </row>
    <row r="23" customFormat="false" ht="15.6" hidden="false" customHeight="true" outlineLevel="0" collapsed="false">
      <c r="A23" s="31" t="n">
        <v>14</v>
      </c>
      <c r="B23" s="21" t="n">
        <v>277</v>
      </c>
      <c r="C23" s="22" t="s">
        <v>261</v>
      </c>
      <c r="D23" s="22" t="s">
        <v>262</v>
      </c>
      <c r="E23" s="23" t="n">
        <v>1991</v>
      </c>
      <c r="F23" s="22" t="s">
        <v>200</v>
      </c>
      <c r="G23" s="24" t="s">
        <v>263</v>
      </c>
      <c r="H23" s="25"/>
    </row>
    <row r="24" customFormat="false" ht="15.6" hidden="false" customHeight="true" outlineLevel="0" collapsed="false">
      <c r="A24" s="31" t="n">
        <v>15</v>
      </c>
      <c r="B24" s="21" t="n">
        <v>166</v>
      </c>
      <c r="C24" s="22" t="s">
        <v>264</v>
      </c>
      <c r="D24" s="22" t="s">
        <v>265</v>
      </c>
      <c r="E24" s="23" t="n">
        <v>1999</v>
      </c>
      <c r="F24" s="22" t="s">
        <v>105</v>
      </c>
      <c r="G24" s="24" t="s">
        <v>266</v>
      </c>
      <c r="H24" s="25"/>
    </row>
    <row r="25" customFormat="false" ht="15.6" hidden="false" customHeight="true" outlineLevel="0" collapsed="false">
      <c r="A25" s="31" t="n">
        <v>16</v>
      </c>
      <c r="B25" s="21" t="n">
        <v>170</v>
      </c>
      <c r="C25" s="22" t="s">
        <v>267</v>
      </c>
      <c r="D25" s="22" t="s">
        <v>268</v>
      </c>
      <c r="E25" s="23" t="n">
        <v>1996</v>
      </c>
      <c r="F25" s="22" t="s">
        <v>60</v>
      </c>
      <c r="G25" s="39" t="s">
        <v>269</v>
      </c>
      <c r="H25" s="40"/>
    </row>
    <row r="26" customFormat="false" ht="15.6" hidden="false" customHeight="true" outlineLevel="0" collapsed="false">
      <c r="A26" s="31" t="n">
        <v>17</v>
      </c>
      <c r="B26" s="21" t="n">
        <v>49</v>
      </c>
      <c r="C26" s="22" t="s">
        <v>83</v>
      </c>
      <c r="D26" s="22" t="s">
        <v>195</v>
      </c>
      <c r="E26" s="23" t="n">
        <v>1991</v>
      </c>
      <c r="F26" s="22" t="s">
        <v>166</v>
      </c>
      <c r="G26" s="39" t="s">
        <v>270</v>
      </c>
      <c r="H26" s="40"/>
    </row>
    <row r="27" customFormat="false" ht="15.6" hidden="false" customHeight="true" outlineLevel="0" collapsed="false">
      <c r="A27" s="31" t="n">
        <v>18</v>
      </c>
      <c r="B27" s="21" t="n">
        <v>328</v>
      </c>
      <c r="C27" s="22" t="s">
        <v>271</v>
      </c>
      <c r="D27" s="22" t="s">
        <v>272</v>
      </c>
      <c r="E27" s="23" t="n">
        <v>1997</v>
      </c>
      <c r="F27" s="22" t="s">
        <v>163</v>
      </c>
      <c r="G27" s="39" t="s">
        <v>273</v>
      </c>
      <c r="H27" s="40"/>
    </row>
    <row r="28" customFormat="false" ht="15.6" hidden="false" customHeight="true" outlineLevel="0" collapsed="false">
      <c r="A28" s="31" t="n">
        <v>19</v>
      </c>
      <c r="B28" s="21" t="n">
        <v>157</v>
      </c>
      <c r="C28" s="22" t="s">
        <v>274</v>
      </c>
      <c r="D28" s="22" t="s">
        <v>275</v>
      </c>
      <c r="E28" s="23" t="n">
        <v>2000</v>
      </c>
      <c r="F28" s="22" t="s">
        <v>105</v>
      </c>
      <c r="G28" s="39" t="s">
        <v>276</v>
      </c>
      <c r="H28" s="42"/>
    </row>
    <row r="29" customFormat="false" ht="15.6" hidden="false" customHeight="true" outlineLevel="0" collapsed="false">
      <c r="A29" s="31" t="n">
        <v>20</v>
      </c>
      <c r="B29" s="21" t="n">
        <v>54</v>
      </c>
      <c r="C29" s="22" t="s">
        <v>43</v>
      </c>
      <c r="D29" s="22" t="s">
        <v>277</v>
      </c>
      <c r="E29" s="23" t="n">
        <v>1995</v>
      </c>
      <c r="F29" s="22" t="s">
        <v>166</v>
      </c>
      <c r="G29" s="39" t="s">
        <v>278</v>
      </c>
      <c r="H29" s="40"/>
    </row>
    <row r="30" customFormat="false" ht="15.6" hidden="false" customHeight="true" outlineLevel="0" collapsed="false">
      <c r="A30" s="31" t="n">
        <v>21</v>
      </c>
      <c r="B30" s="21" t="n">
        <v>306</v>
      </c>
      <c r="C30" s="22" t="s">
        <v>183</v>
      </c>
      <c r="D30" s="22" t="s">
        <v>215</v>
      </c>
      <c r="E30" s="23" t="n">
        <v>1998</v>
      </c>
      <c r="F30" s="22" t="s">
        <v>216</v>
      </c>
      <c r="G30" s="39" t="s">
        <v>279</v>
      </c>
      <c r="H30" s="40"/>
    </row>
    <row r="31" customFormat="false" ht="15.6" hidden="false" customHeight="true" outlineLevel="0" collapsed="false">
      <c r="A31" s="31" t="n">
        <v>22</v>
      </c>
      <c r="B31" s="21" t="n">
        <v>167</v>
      </c>
      <c r="C31" s="22" t="s">
        <v>43</v>
      </c>
      <c r="D31" s="22" t="s">
        <v>214</v>
      </c>
      <c r="E31" s="23" t="n">
        <v>1998</v>
      </c>
      <c r="F31" s="22" t="s">
        <v>105</v>
      </c>
      <c r="G31" s="39" t="s">
        <v>280</v>
      </c>
      <c r="H31" s="40"/>
    </row>
    <row r="32" customFormat="false" ht="15.6" hidden="false" customHeight="true" outlineLevel="0" collapsed="false">
      <c r="A32" s="31" t="n">
        <v>23</v>
      </c>
      <c r="B32" s="21" t="n">
        <v>285</v>
      </c>
      <c r="C32" s="22" t="s">
        <v>41</v>
      </c>
      <c r="D32" s="22" t="s">
        <v>281</v>
      </c>
      <c r="E32" s="23" t="n">
        <v>1999</v>
      </c>
      <c r="F32" s="22" t="s">
        <v>85</v>
      </c>
      <c r="G32" s="39" t="s">
        <v>282</v>
      </c>
      <c r="H32" s="40"/>
    </row>
    <row r="33" customFormat="false" ht="15.6" hidden="false" customHeight="true" outlineLevel="0" collapsed="false">
      <c r="A33" s="31" t="n">
        <v>24</v>
      </c>
      <c r="B33" s="21" t="n">
        <v>55</v>
      </c>
      <c r="C33" s="22" t="s">
        <v>205</v>
      </c>
      <c r="D33" s="22" t="s">
        <v>206</v>
      </c>
      <c r="E33" s="23" t="n">
        <v>1997</v>
      </c>
      <c r="F33" s="22" t="s">
        <v>166</v>
      </c>
      <c r="G33" s="39" t="s">
        <v>283</v>
      </c>
      <c r="H33" s="40"/>
    </row>
    <row r="34" customFormat="false" ht="15.6" hidden="false" customHeight="true" outlineLevel="0" collapsed="false">
      <c r="A34" s="31" t="n">
        <v>25</v>
      </c>
      <c r="B34" s="21" t="n">
        <v>214</v>
      </c>
      <c r="C34" s="22" t="s">
        <v>76</v>
      </c>
      <c r="D34" s="22" t="s">
        <v>284</v>
      </c>
      <c r="E34" s="23" t="n">
        <v>1998</v>
      </c>
      <c r="F34" s="22" t="s">
        <v>285</v>
      </c>
      <c r="G34" s="39" t="s">
        <v>286</v>
      </c>
      <c r="H34" s="42"/>
    </row>
    <row r="35" customFormat="false" ht="15.6" hidden="false" customHeight="true" outlineLevel="0" collapsed="false">
      <c r="A35" s="31" t="n">
        <v>26</v>
      </c>
      <c r="B35" s="21" t="n">
        <v>336</v>
      </c>
      <c r="C35" s="22" t="s">
        <v>287</v>
      </c>
      <c r="D35" s="22" t="s">
        <v>288</v>
      </c>
      <c r="E35" s="23" t="n">
        <v>2000</v>
      </c>
      <c r="F35" s="22" t="s">
        <v>108</v>
      </c>
      <c r="G35" s="39" t="s">
        <v>289</v>
      </c>
      <c r="H35" s="42"/>
    </row>
    <row r="36" customFormat="false" ht="15.6" hidden="false" customHeight="true" outlineLevel="0" collapsed="false">
      <c r="A36" s="31" t="n">
        <v>27</v>
      </c>
      <c r="B36" s="21" t="n">
        <v>287</v>
      </c>
      <c r="C36" s="22" t="s">
        <v>194</v>
      </c>
      <c r="D36" s="22" t="s">
        <v>189</v>
      </c>
      <c r="E36" s="23" t="n">
        <v>1999</v>
      </c>
      <c r="F36" s="22" t="s">
        <v>85</v>
      </c>
      <c r="G36" s="39" t="s">
        <v>290</v>
      </c>
      <c r="H36" s="40"/>
    </row>
    <row r="37" customFormat="false" ht="15.6" hidden="false" customHeight="true" outlineLevel="0" collapsed="false">
      <c r="A37" s="31" t="n">
        <v>28</v>
      </c>
      <c r="B37" s="21" t="n">
        <v>278</v>
      </c>
      <c r="C37" s="22" t="s">
        <v>43</v>
      </c>
      <c r="D37" s="22" t="s">
        <v>291</v>
      </c>
      <c r="E37" s="23" t="n">
        <v>1998</v>
      </c>
      <c r="F37" s="22" t="s">
        <v>200</v>
      </c>
      <c r="G37" s="39" t="s">
        <v>292</v>
      </c>
      <c r="H37" s="43"/>
    </row>
    <row r="38" customFormat="false" ht="15.6" hidden="false" customHeight="true" outlineLevel="0" collapsed="false">
      <c r="A38" s="31" t="n">
        <v>29</v>
      </c>
      <c r="B38" s="21" t="n">
        <v>254</v>
      </c>
      <c r="C38" s="22" t="s">
        <v>293</v>
      </c>
      <c r="D38" s="22" t="s">
        <v>294</v>
      </c>
      <c r="E38" s="23" t="n">
        <v>2000</v>
      </c>
      <c r="F38" s="22" t="s">
        <v>21</v>
      </c>
      <c r="G38" s="39" t="s">
        <v>295</v>
      </c>
      <c r="H38" s="40"/>
    </row>
    <row r="39" customFormat="false" ht="15.6" hidden="false" customHeight="true" outlineLevel="0" collapsed="false">
      <c r="A39" s="31" t="n">
        <v>30</v>
      </c>
      <c r="B39" s="21" t="n">
        <v>78</v>
      </c>
      <c r="C39" s="22" t="s">
        <v>63</v>
      </c>
      <c r="D39" s="22" t="s">
        <v>213</v>
      </c>
      <c r="E39" s="23" t="n">
        <v>1998</v>
      </c>
      <c r="F39" s="22" t="s">
        <v>50</v>
      </c>
      <c r="G39" s="39" t="s">
        <v>296</v>
      </c>
      <c r="H39" s="40"/>
    </row>
    <row r="40" customFormat="false" ht="15.6" hidden="false" customHeight="true" outlineLevel="0" collapsed="false">
      <c r="A40" s="31" t="n">
        <v>31</v>
      </c>
      <c r="B40" s="21" t="n">
        <v>175</v>
      </c>
      <c r="C40" s="22" t="s">
        <v>76</v>
      </c>
      <c r="D40" s="22" t="s">
        <v>204</v>
      </c>
      <c r="E40" s="23" t="n">
        <v>2000</v>
      </c>
      <c r="F40" s="22" t="s">
        <v>60</v>
      </c>
      <c r="G40" s="39" t="s">
        <v>297</v>
      </c>
      <c r="H40" s="43"/>
    </row>
    <row r="41" customFormat="false" ht="15.6" hidden="false" customHeight="true" outlineLevel="0" collapsed="false">
      <c r="A41" s="31" t="n">
        <v>32</v>
      </c>
      <c r="B41" s="21" t="n">
        <v>10</v>
      </c>
      <c r="C41" s="22" t="s">
        <v>95</v>
      </c>
      <c r="D41" s="22" t="s">
        <v>298</v>
      </c>
      <c r="E41" s="23" t="n">
        <v>1995</v>
      </c>
      <c r="F41" s="22" t="s">
        <v>299</v>
      </c>
      <c r="G41" s="39" t="s">
        <v>300</v>
      </c>
      <c r="H41" s="40"/>
    </row>
    <row r="42" customFormat="false" ht="15.6" hidden="false" customHeight="true" outlineLevel="0" collapsed="false">
      <c r="A42" s="31" t="n">
        <v>33</v>
      </c>
      <c r="B42" s="21" t="n">
        <v>218</v>
      </c>
      <c r="C42" s="22" t="s">
        <v>301</v>
      </c>
      <c r="D42" s="22" t="s">
        <v>302</v>
      </c>
      <c r="E42" s="23" t="n">
        <v>2000</v>
      </c>
      <c r="F42" s="22" t="s">
        <v>285</v>
      </c>
      <c r="G42" s="39" t="s">
        <v>303</v>
      </c>
      <c r="H42" s="40"/>
    </row>
    <row r="43" customFormat="false" ht="15.6" hidden="false" customHeight="true" outlineLevel="0" collapsed="false">
      <c r="A43" s="31" t="n">
        <v>34</v>
      </c>
      <c r="B43" s="21" t="n">
        <v>309</v>
      </c>
      <c r="C43" s="22" t="s">
        <v>41</v>
      </c>
      <c r="D43" s="22" t="s">
        <v>304</v>
      </c>
      <c r="E43" s="23" t="n">
        <v>2000</v>
      </c>
      <c r="F43" s="22" t="s">
        <v>259</v>
      </c>
      <c r="G43" s="39" t="s">
        <v>305</v>
      </c>
      <c r="H43" s="40"/>
    </row>
    <row r="44" customFormat="false" ht="15.6" hidden="false" customHeight="true" outlineLevel="0" collapsed="false">
      <c r="A44" s="31" t="n">
        <v>35</v>
      </c>
      <c r="B44" s="21" t="n">
        <v>82</v>
      </c>
      <c r="C44" s="22" t="s">
        <v>122</v>
      </c>
      <c r="D44" s="22" t="s">
        <v>207</v>
      </c>
      <c r="E44" s="23" t="n">
        <v>1987</v>
      </c>
      <c r="F44" s="22" t="s">
        <v>50</v>
      </c>
      <c r="G44" s="39" t="s">
        <v>306</v>
      </c>
      <c r="H44" s="42"/>
    </row>
    <row r="45" customFormat="false" ht="15.6" hidden="false" customHeight="true" outlineLevel="0" collapsed="false">
      <c r="A45" s="31" t="n">
        <v>36</v>
      </c>
      <c r="B45" s="21" t="n">
        <v>107</v>
      </c>
      <c r="C45" s="22" t="s">
        <v>173</v>
      </c>
      <c r="D45" s="22" t="s">
        <v>307</v>
      </c>
      <c r="E45" s="23" t="n">
        <v>1996</v>
      </c>
      <c r="F45" s="22" t="s">
        <v>70</v>
      </c>
      <c r="G45" s="39" t="s">
        <v>308</v>
      </c>
      <c r="H45" s="40"/>
    </row>
    <row r="46" customFormat="false" ht="15.6" hidden="false" customHeight="true" outlineLevel="0" collapsed="false">
      <c r="A46" s="31"/>
      <c r="B46" s="21" t="n">
        <v>105</v>
      </c>
      <c r="C46" s="22" t="s">
        <v>190</v>
      </c>
      <c r="D46" s="22" t="s">
        <v>191</v>
      </c>
      <c r="E46" s="23" t="n">
        <v>1997</v>
      </c>
      <c r="F46" s="22" t="s">
        <v>192</v>
      </c>
      <c r="G46" s="39" t="s">
        <v>73</v>
      </c>
      <c r="H46" s="40"/>
    </row>
  </sheetData>
  <sheetProtection sheet="true"/>
  <mergeCells count="11">
    <mergeCell ref="A1:H1"/>
    <mergeCell ref="C5:F5"/>
    <mergeCell ref="C6:F6"/>
    <mergeCell ref="G7:H7"/>
    <mergeCell ref="A8:A9"/>
    <mergeCell ref="B8:B9"/>
    <mergeCell ref="C8:C9"/>
    <mergeCell ref="D8:D9"/>
    <mergeCell ref="E8:E9"/>
    <mergeCell ref="F8:F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1.87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7.4" hidden="false" customHeight="true" outlineLevel="0" collapsed="false">
      <c r="A3" s="3"/>
      <c r="B3" s="28" t="s">
        <v>1</v>
      </c>
      <c r="C3" s="3"/>
      <c r="D3" s="3"/>
      <c r="E3" s="3"/>
      <c r="F3" s="3"/>
      <c r="G3" s="32" t="s">
        <v>2</v>
      </c>
      <c r="H3" s="29" t="s">
        <v>309</v>
      </c>
    </row>
    <row r="4" customFormat="false" ht="17.4" hidden="false" customHeight="true" outlineLevel="0" collapsed="false">
      <c r="A4" s="3"/>
      <c r="B4" s="28" t="s">
        <v>179</v>
      </c>
      <c r="C4" s="3"/>
      <c r="D4" s="3"/>
      <c r="E4" s="3"/>
      <c r="F4" s="3"/>
      <c r="G4" s="33" t="s">
        <v>4</v>
      </c>
      <c r="H4" s="46" t="s">
        <v>310</v>
      </c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311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</row>
    <row r="8" customFormat="false" ht="22.2" hidden="false" customHeight="true" outlineLevel="0" collapsed="false">
      <c r="A8" s="3"/>
      <c r="B8" s="3"/>
      <c r="C8" s="11"/>
      <c r="G8" s="3"/>
      <c r="H8" s="3"/>
    </row>
    <row r="9" customFormat="false" ht="15.6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35" t="s">
        <v>12</v>
      </c>
      <c r="G9" s="16" t="s">
        <v>13</v>
      </c>
      <c r="H9" s="3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35"/>
      <c r="G10" s="37" t="s">
        <v>15</v>
      </c>
      <c r="H10" s="36"/>
    </row>
    <row r="11" customFormat="false" ht="15.6" hidden="false" customHeight="true" outlineLevel="0" collapsed="false">
      <c r="A11" s="31" t="n">
        <v>1</v>
      </c>
      <c r="B11" s="21" t="n">
        <v>43</v>
      </c>
      <c r="C11" s="22" t="s">
        <v>236</v>
      </c>
      <c r="D11" s="22" t="s">
        <v>237</v>
      </c>
      <c r="E11" s="23" t="n">
        <v>1987</v>
      </c>
      <c r="F11" s="22" t="s">
        <v>221</v>
      </c>
      <c r="G11" s="38" t="s">
        <v>312</v>
      </c>
      <c r="H11" s="25"/>
    </row>
    <row r="12" customFormat="false" ht="15.6" hidden="false" customHeight="true" outlineLevel="0" collapsed="false">
      <c r="A12" s="31" t="n">
        <v>2</v>
      </c>
      <c r="B12" s="21" t="n">
        <v>231</v>
      </c>
      <c r="C12" s="22" t="s">
        <v>313</v>
      </c>
      <c r="D12" s="22" t="s">
        <v>314</v>
      </c>
      <c r="E12" s="23" t="n">
        <v>1995</v>
      </c>
      <c r="F12" s="22" t="s">
        <v>21</v>
      </c>
      <c r="G12" s="39" t="s">
        <v>315</v>
      </c>
      <c r="H12" s="40"/>
    </row>
    <row r="13" customFormat="false" ht="15.6" hidden="false" customHeight="true" outlineLevel="0" collapsed="false">
      <c r="A13" s="31" t="n">
        <v>3</v>
      </c>
      <c r="B13" s="21" t="n">
        <v>229</v>
      </c>
      <c r="C13" s="22" t="s">
        <v>194</v>
      </c>
      <c r="D13" s="22" t="s">
        <v>239</v>
      </c>
      <c r="E13" s="23" t="n">
        <v>1991</v>
      </c>
      <c r="F13" s="22" t="s">
        <v>21</v>
      </c>
      <c r="G13" s="24" t="s">
        <v>316</v>
      </c>
      <c r="H13" s="25"/>
    </row>
    <row r="14" customFormat="false" ht="15.6" hidden="false" customHeight="true" outlineLevel="0" collapsed="false">
      <c r="A14" s="31" t="n">
        <v>4</v>
      </c>
      <c r="B14" s="21" t="n">
        <v>347</v>
      </c>
      <c r="C14" s="22" t="s">
        <v>120</v>
      </c>
      <c r="D14" s="22" t="s">
        <v>317</v>
      </c>
      <c r="E14" s="23" t="n">
        <v>1994</v>
      </c>
      <c r="F14" s="22" t="s">
        <v>98</v>
      </c>
      <c r="G14" s="24" t="s">
        <v>318</v>
      </c>
      <c r="H14" s="40"/>
    </row>
    <row r="15" customFormat="false" ht="15.6" hidden="false" customHeight="true" outlineLevel="0" collapsed="false">
      <c r="A15" s="31" t="n">
        <v>5</v>
      </c>
      <c r="B15" s="21" t="n">
        <v>137</v>
      </c>
      <c r="C15" s="22" t="s">
        <v>319</v>
      </c>
      <c r="D15" s="22" t="s">
        <v>320</v>
      </c>
      <c r="E15" s="23" t="n">
        <v>1993</v>
      </c>
      <c r="F15" s="22" t="s">
        <v>321</v>
      </c>
      <c r="G15" s="24" t="s">
        <v>322</v>
      </c>
      <c r="H15" s="40"/>
    </row>
    <row r="16" customFormat="false" ht="15.6" hidden="false" customHeight="true" outlineLevel="0" collapsed="false">
      <c r="A16" s="31" t="n">
        <v>6</v>
      </c>
      <c r="B16" s="21" t="n">
        <v>223</v>
      </c>
      <c r="C16" s="22" t="s">
        <v>48</v>
      </c>
      <c r="D16" s="22" t="s">
        <v>247</v>
      </c>
      <c r="E16" s="23" t="n">
        <v>1995</v>
      </c>
      <c r="F16" s="22" t="s">
        <v>126</v>
      </c>
      <c r="G16" s="24" t="s">
        <v>323</v>
      </c>
      <c r="H16" s="25"/>
    </row>
    <row r="17" customFormat="false" ht="15.6" hidden="false" customHeight="true" outlineLevel="0" collapsed="false">
      <c r="A17" s="31" t="n">
        <v>7</v>
      </c>
      <c r="B17" s="21" t="n">
        <v>194</v>
      </c>
      <c r="C17" s="22" t="s">
        <v>16</v>
      </c>
      <c r="D17" s="22" t="s">
        <v>242</v>
      </c>
      <c r="E17" s="23" t="n">
        <v>1985</v>
      </c>
      <c r="F17" s="22" t="s">
        <v>203</v>
      </c>
      <c r="G17" s="24" t="s">
        <v>324</v>
      </c>
      <c r="H17" s="40"/>
    </row>
    <row r="18" customFormat="false" ht="15.6" hidden="false" customHeight="true" outlineLevel="0" collapsed="false">
      <c r="A18" s="31" t="n">
        <v>8</v>
      </c>
      <c r="B18" s="21" t="n">
        <v>241</v>
      </c>
      <c r="C18" s="22" t="s">
        <v>127</v>
      </c>
      <c r="D18" s="22" t="s">
        <v>251</v>
      </c>
      <c r="E18" s="23" t="n">
        <v>1993</v>
      </c>
      <c r="F18" s="22" t="s">
        <v>21</v>
      </c>
      <c r="G18" s="24" t="s">
        <v>325</v>
      </c>
      <c r="H18" s="25"/>
    </row>
    <row r="19" customFormat="false" ht="15.6" hidden="false" customHeight="true" outlineLevel="0" collapsed="false">
      <c r="A19" s="31" t="n">
        <v>9</v>
      </c>
      <c r="B19" s="21" t="n">
        <v>170</v>
      </c>
      <c r="C19" s="22" t="s">
        <v>267</v>
      </c>
      <c r="D19" s="22" t="s">
        <v>268</v>
      </c>
      <c r="E19" s="23" t="n">
        <v>1996</v>
      </c>
      <c r="F19" s="22" t="s">
        <v>60</v>
      </c>
      <c r="G19" s="24" t="s">
        <v>326</v>
      </c>
      <c r="H19" s="40"/>
    </row>
    <row r="20" customFormat="false" ht="15.6" hidden="false" customHeight="true" outlineLevel="0" collapsed="false">
      <c r="A20" s="31" t="n">
        <v>10</v>
      </c>
      <c r="B20" s="21" t="n">
        <v>166</v>
      </c>
      <c r="C20" s="22" t="s">
        <v>264</v>
      </c>
      <c r="D20" s="22" t="s">
        <v>265</v>
      </c>
      <c r="E20" s="23" t="n">
        <v>1999</v>
      </c>
      <c r="F20" s="22" t="s">
        <v>105</v>
      </c>
      <c r="G20" s="24" t="s">
        <v>327</v>
      </c>
      <c r="H20" s="25"/>
    </row>
    <row r="21" customFormat="false" ht="15.6" hidden="false" customHeight="true" outlineLevel="0" collapsed="false">
      <c r="A21" s="31" t="n">
        <v>11</v>
      </c>
      <c r="B21" s="21" t="n">
        <v>321</v>
      </c>
      <c r="C21" s="22" t="s">
        <v>32</v>
      </c>
      <c r="D21" s="22" t="s">
        <v>245</v>
      </c>
      <c r="E21" s="23" t="n">
        <v>1992</v>
      </c>
      <c r="F21" s="22" t="s">
        <v>24</v>
      </c>
      <c r="G21" s="24" t="s">
        <v>328</v>
      </c>
      <c r="H21" s="40"/>
    </row>
    <row r="22" customFormat="false" ht="15.6" hidden="false" customHeight="true" outlineLevel="0" collapsed="false">
      <c r="A22" s="31" t="n">
        <v>12</v>
      </c>
      <c r="B22" s="21" t="n">
        <v>54</v>
      </c>
      <c r="C22" s="22" t="s">
        <v>43</v>
      </c>
      <c r="D22" s="22" t="s">
        <v>277</v>
      </c>
      <c r="E22" s="23" t="n">
        <v>1995</v>
      </c>
      <c r="F22" s="22" t="s">
        <v>166</v>
      </c>
      <c r="G22" s="24" t="s">
        <v>329</v>
      </c>
      <c r="H22" s="25"/>
    </row>
    <row r="23" customFormat="false" ht="15.6" hidden="false" customHeight="true" outlineLevel="0" collapsed="false">
      <c r="A23" s="31" t="n">
        <v>13</v>
      </c>
      <c r="B23" s="21" t="n">
        <v>277</v>
      </c>
      <c r="C23" s="22" t="s">
        <v>261</v>
      </c>
      <c r="D23" s="22" t="s">
        <v>262</v>
      </c>
      <c r="E23" s="23" t="n">
        <v>1991</v>
      </c>
      <c r="F23" s="22" t="s">
        <v>200</v>
      </c>
      <c r="G23" s="24" t="s">
        <v>330</v>
      </c>
      <c r="H23" s="40"/>
    </row>
    <row r="24" customFormat="false" ht="15.6" hidden="false" customHeight="true" outlineLevel="0" collapsed="false">
      <c r="A24" s="31" t="n">
        <v>14</v>
      </c>
      <c r="B24" s="21" t="n">
        <v>313</v>
      </c>
      <c r="C24" s="22" t="s">
        <v>122</v>
      </c>
      <c r="D24" s="22" t="s">
        <v>258</v>
      </c>
      <c r="E24" s="23" t="n">
        <v>1989</v>
      </c>
      <c r="F24" s="22" t="s">
        <v>259</v>
      </c>
      <c r="G24" s="24" t="s">
        <v>331</v>
      </c>
      <c r="H24" s="25"/>
    </row>
    <row r="25" customFormat="false" ht="15.6" hidden="false" customHeight="true" outlineLevel="0" collapsed="false">
      <c r="A25" s="31" t="n">
        <v>15</v>
      </c>
      <c r="B25" s="21" t="n">
        <v>202</v>
      </c>
      <c r="C25" s="22" t="s">
        <v>332</v>
      </c>
      <c r="D25" s="22" t="s">
        <v>333</v>
      </c>
      <c r="E25" s="23" t="n">
        <v>1981</v>
      </c>
      <c r="F25" s="22" t="s">
        <v>175</v>
      </c>
      <c r="G25" s="24" t="s">
        <v>334</v>
      </c>
      <c r="H25" s="40"/>
    </row>
    <row r="26" customFormat="false" ht="15.6" hidden="false" customHeight="true" outlineLevel="0" collapsed="false">
      <c r="A26" s="31" t="n">
        <v>16</v>
      </c>
      <c r="B26" s="21" t="n">
        <v>89</v>
      </c>
      <c r="C26" s="22" t="s">
        <v>335</v>
      </c>
      <c r="D26" s="22" t="s">
        <v>336</v>
      </c>
      <c r="E26" s="23" t="n">
        <v>1996</v>
      </c>
      <c r="F26" s="22" t="s">
        <v>159</v>
      </c>
      <c r="G26" s="24" t="s">
        <v>337</v>
      </c>
      <c r="H26" s="25"/>
    </row>
    <row r="27" customFormat="false" ht="15.6" hidden="false" customHeight="true" outlineLevel="0" collapsed="false">
      <c r="A27" s="31" t="n">
        <v>17</v>
      </c>
      <c r="B27" s="21" t="n">
        <v>305</v>
      </c>
      <c r="C27" s="22" t="s">
        <v>338</v>
      </c>
      <c r="D27" s="22" t="s">
        <v>215</v>
      </c>
      <c r="E27" s="23" t="n">
        <v>1997</v>
      </c>
      <c r="F27" s="22" t="s">
        <v>216</v>
      </c>
      <c r="G27" s="24" t="s">
        <v>339</v>
      </c>
      <c r="H27" s="25"/>
    </row>
    <row r="28" customFormat="false" ht="15.6" hidden="false" customHeight="true" outlineLevel="0" collapsed="false">
      <c r="A28" s="31" t="n">
        <v>18</v>
      </c>
      <c r="B28" s="21" t="n">
        <v>228</v>
      </c>
      <c r="C28" s="22" t="s">
        <v>255</v>
      </c>
      <c r="D28" s="22" t="s">
        <v>256</v>
      </c>
      <c r="E28" s="23" t="n">
        <v>1999</v>
      </c>
      <c r="F28" s="22" t="s">
        <v>21</v>
      </c>
      <c r="G28" s="24" t="s">
        <v>340</v>
      </c>
      <c r="H28" s="40"/>
    </row>
    <row r="29" customFormat="false" ht="15.6" hidden="false" customHeight="true" outlineLevel="0" collapsed="false">
      <c r="A29" s="31" t="n">
        <v>19</v>
      </c>
      <c r="B29" s="21" t="n">
        <v>263</v>
      </c>
      <c r="C29" s="22" t="s">
        <v>341</v>
      </c>
      <c r="D29" s="22" t="s">
        <v>342</v>
      </c>
      <c r="E29" s="23" t="n">
        <v>1998</v>
      </c>
      <c r="F29" s="22" t="s">
        <v>21</v>
      </c>
      <c r="G29" s="24" t="s">
        <v>343</v>
      </c>
      <c r="H29" s="40"/>
    </row>
    <row r="30" customFormat="false" ht="15.6" hidden="false" customHeight="true" outlineLevel="0" collapsed="false">
      <c r="A30" s="31" t="n">
        <v>20</v>
      </c>
      <c r="B30" s="21" t="n">
        <v>157</v>
      </c>
      <c r="C30" s="22" t="s">
        <v>274</v>
      </c>
      <c r="D30" s="22" t="s">
        <v>275</v>
      </c>
      <c r="E30" s="23" t="n">
        <v>2000</v>
      </c>
      <c r="F30" s="22" t="s">
        <v>105</v>
      </c>
      <c r="G30" s="24" t="s">
        <v>344</v>
      </c>
      <c r="H30" s="25"/>
    </row>
    <row r="31" customFormat="false" ht="15.6" hidden="false" customHeight="true" outlineLevel="0" collapsed="false">
      <c r="A31" s="31" t="n">
        <v>21</v>
      </c>
      <c r="B31" s="21" t="n">
        <v>46</v>
      </c>
      <c r="C31" s="22" t="s">
        <v>345</v>
      </c>
      <c r="D31" s="22" t="s">
        <v>346</v>
      </c>
      <c r="E31" s="23" t="n">
        <v>1995</v>
      </c>
      <c r="F31" s="22" t="s">
        <v>221</v>
      </c>
      <c r="G31" s="24" t="s">
        <v>347</v>
      </c>
      <c r="H31" s="40"/>
    </row>
    <row r="32" customFormat="false" ht="15.6" hidden="false" customHeight="true" outlineLevel="0" collapsed="false">
      <c r="A32" s="31" t="n">
        <v>22</v>
      </c>
      <c r="B32" s="21" t="n">
        <v>337</v>
      </c>
      <c r="C32" s="22" t="s">
        <v>348</v>
      </c>
      <c r="D32" s="22" t="s">
        <v>349</v>
      </c>
      <c r="E32" s="23" t="n">
        <v>1997</v>
      </c>
      <c r="F32" s="22" t="s">
        <v>108</v>
      </c>
      <c r="G32" s="24" t="s">
        <v>350</v>
      </c>
      <c r="H32" s="25"/>
    </row>
    <row r="33" customFormat="false" ht="15.6" hidden="false" customHeight="true" outlineLevel="0" collapsed="false">
      <c r="A33" s="31" t="n">
        <v>23</v>
      </c>
      <c r="B33" s="21" t="n">
        <v>214</v>
      </c>
      <c r="C33" s="22" t="s">
        <v>76</v>
      </c>
      <c r="D33" s="22" t="s">
        <v>284</v>
      </c>
      <c r="E33" s="23" t="n">
        <v>1998</v>
      </c>
      <c r="F33" s="22" t="s">
        <v>285</v>
      </c>
      <c r="G33" s="24" t="s">
        <v>351</v>
      </c>
      <c r="H33" s="40"/>
    </row>
    <row r="34" customFormat="false" ht="15.6" hidden="false" customHeight="true" outlineLevel="0" collapsed="false">
      <c r="A34" s="31" t="n">
        <v>24</v>
      </c>
      <c r="B34" s="21" t="n">
        <v>213</v>
      </c>
      <c r="C34" s="22" t="s">
        <v>92</v>
      </c>
      <c r="D34" s="22" t="s">
        <v>352</v>
      </c>
      <c r="E34" s="23" t="n">
        <v>1993</v>
      </c>
      <c r="F34" s="22" t="s">
        <v>285</v>
      </c>
      <c r="G34" s="24" t="s">
        <v>353</v>
      </c>
      <c r="H34" s="25"/>
    </row>
    <row r="35" customFormat="false" ht="15.6" hidden="false" customHeight="true" outlineLevel="0" collapsed="false">
      <c r="A35" s="31" t="n">
        <v>25</v>
      </c>
      <c r="B35" s="21" t="n">
        <v>254</v>
      </c>
      <c r="C35" s="22" t="s">
        <v>293</v>
      </c>
      <c r="D35" s="22" t="s">
        <v>294</v>
      </c>
      <c r="E35" s="23" t="n">
        <v>2000</v>
      </c>
      <c r="F35" s="22" t="s">
        <v>21</v>
      </c>
      <c r="G35" s="24" t="s">
        <v>354</v>
      </c>
      <c r="H35" s="40"/>
    </row>
    <row r="36" customFormat="false" ht="15.6" hidden="false" customHeight="true" outlineLevel="0" collapsed="false">
      <c r="A36" s="31" t="n">
        <v>26</v>
      </c>
      <c r="B36" s="21" t="n">
        <v>178</v>
      </c>
      <c r="C36" s="22" t="s">
        <v>198</v>
      </c>
      <c r="D36" s="22" t="s">
        <v>355</v>
      </c>
      <c r="E36" s="23" t="n">
        <v>1977</v>
      </c>
      <c r="F36" s="22" t="s">
        <v>356</v>
      </c>
      <c r="G36" s="24" t="s">
        <v>357</v>
      </c>
      <c r="H36" s="40"/>
    </row>
    <row r="37" customFormat="false" ht="15.6" hidden="false" customHeight="true" outlineLevel="0" collapsed="false">
      <c r="A37" s="31" t="n">
        <v>27</v>
      </c>
      <c r="B37" s="21" t="n">
        <v>285</v>
      </c>
      <c r="C37" s="22" t="s">
        <v>41</v>
      </c>
      <c r="D37" s="22" t="s">
        <v>281</v>
      </c>
      <c r="E37" s="23" t="n">
        <v>1999</v>
      </c>
      <c r="F37" s="22" t="s">
        <v>85</v>
      </c>
      <c r="G37" s="24" t="s">
        <v>358</v>
      </c>
      <c r="H37" s="25"/>
    </row>
    <row r="38" customFormat="false" ht="15.6" hidden="false" customHeight="true" outlineLevel="0" collapsed="false">
      <c r="A38" s="31" t="n">
        <v>28</v>
      </c>
      <c r="B38" s="21" t="n">
        <v>336</v>
      </c>
      <c r="C38" s="22" t="s">
        <v>287</v>
      </c>
      <c r="D38" s="22" t="s">
        <v>288</v>
      </c>
      <c r="E38" s="23" t="n">
        <v>2000</v>
      </c>
      <c r="F38" s="22" t="s">
        <v>108</v>
      </c>
      <c r="G38" s="24" t="s">
        <v>359</v>
      </c>
      <c r="H38" s="40"/>
    </row>
    <row r="39" customFormat="false" ht="15.6" hidden="false" customHeight="true" outlineLevel="0" collapsed="false">
      <c r="A39" s="31" t="n">
        <v>29</v>
      </c>
      <c r="B39" s="21" t="n">
        <v>80</v>
      </c>
      <c r="C39" s="22" t="s">
        <v>122</v>
      </c>
      <c r="D39" s="22" t="s">
        <v>360</v>
      </c>
      <c r="E39" s="23" t="n">
        <v>1995</v>
      </c>
      <c r="F39" s="22" t="s">
        <v>50</v>
      </c>
      <c r="G39" s="24" t="s">
        <v>361</v>
      </c>
      <c r="H39" s="25"/>
    </row>
    <row r="40" customFormat="false" ht="15.6" hidden="false" customHeight="true" outlineLevel="0" collapsed="false">
      <c r="A40" s="31" t="n">
        <v>30</v>
      </c>
      <c r="B40" s="21" t="n">
        <v>218</v>
      </c>
      <c r="C40" s="22" t="s">
        <v>301</v>
      </c>
      <c r="D40" s="22" t="s">
        <v>302</v>
      </c>
      <c r="E40" s="23" t="n">
        <v>2000</v>
      </c>
      <c r="F40" s="22" t="s">
        <v>285</v>
      </c>
      <c r="G40" s="24" t="s">
        <v>362</v>
      </c>
      <c r="H40" s="40"/>
    </row>
    <row r="41" customFormat="false" ht="15.6" hidden="false" customHeight="true" outlineLevel="0" collapsed="false">
      <c r="A41" s="31" t="n">
        <v>31</v>
      </c>
      <c r="B41" s="21" t="n">
        <v>107</v>
      </c>
      <c r="C41" s="22" t="s">
        <v>173</v>
      </c>
      <c r="D41" s="22" t="s">
        <v>307</v>
      </c>
      <c r="E41" s="23" t="n">
        <v>1996</v>
      </c>
      <c r="F41" s="22" t="s">
        <v>70</v>
      </c>
      <c r="G41" s="24" t="s">
        <v>363</v>
      </c>
      <c r="H41" s="25"/>
    </row>
    <row r="42" customFormat="false" ht="15.6" hidden="false" customHeight="true" outlineLevel="0" collapsed="false">
      <c r="A42" s="31" t="n">
        <v>32</v>
      </c>
      <c r="B42" s="21" t="n">
        <v>9</v>
      </c>
      <c r="C42" s="22" t="s">
        <v>208</v>
      </c>
      <c r="D42" s="22" t="s">
        <v>364</v>
      </c>
      <c r="E42" s="23" t="n">
        <v>1999</v>
      </c>
      <c r="F42" s="22" t="s">
        <v>365</v>
      </c>
      <c r="G42" s="24" t="s">
        <v>366</v>
      </c>
      <c r="H42" s="40"/>
    </row>
    <row r="43" customFormat="false" ht="15.6" hidden="false" customHeight="true" outlineLevel="0" collapsed="false">
      <c r="A43" s="31" t="n">
        <v>33</v>
      </c>
      <c r="B43" s="21" t="n">
        <v>10</v>
      </c>
      <c r="C43" s="22" t="s">
        <v>95</v>
      </c>
      <c r="D43" s="22" t="s">
        <v>298</v>
      </c>
      <c r="E43" s="23" t="n">
        <v>1995</v>
      </c>
      <c r="F43" s="22" t="s">
        <v>299</v>
      </c>
      <c r="G43" s="24" t="s">
        <v>367</v>
      </c>
      <c r="H43" s="25"/>
    </row>
    <row r="44" customFormat="false" ht="15.6" hidden="false" customHeight="true" outlineLevel="0" collapsed="false">
      <c r="A44" s="31" t="n">
        <v>34</v>
      </c>
      <c r="B44" s="21" t="n">
        <v>279</v>
      </c>
      <c r="C44" s="22" t="s">
        <v>127</v>
      </c>
      <c r="D44" s="22" t="s">
        <v>368</v>
      </c>
      <c r="E44" s="23" t="n">
        <v>1994</v>
      </c>
      <c r="F44" s="22" t="s">
        <v>200</v>
      </c>
      <c r="G44" s="24" t="s">
        <v>369</v>
      </c>
      <c r="H44" s="40"/>
    </row>
  </sheetData>
  <sheetProtection sheet="true"/>
  <mergeCells count="10">
    <mergeCell ref="A1:H1"/>
    <mergeCell ref="C6:F6"/>
    <mergeCell ref="C7:F7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0.87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8" hidden="false" customHeight="true" outlineLevel="0" collapsed="false">
      <c r="A3" s="3"/>
      <c r="B3" s="28" t="s">
        <v>1</v>
      </c>
      <c r="C3" s="3"/>
      <c r="D3" s="3"/>
      <c r="E3" s="3"/>
      <c r="F3" s="3"/>
      <c r="G3" s="8" t="s">
        <v>2</v>
      </c>
      <c r="H3" s="29" t="s">
        <v>370</v>
      </c>
    </row>
    <row r="4" customFormat="false" ht="18" hidden="false" customHeight="true" outlineLevel="0" collapsed="false">
      <c r="A4" s="3"/>
      <c r="B4" s="28" t="s">
        <v>371</v>
      </c>
      <c r="C4" s="3"/>
      <c r="D4" s="3"/>
      <c r="E4" s="3"/>
      <c r="F4" s="3"/>
      <c r="G4" s="10" t="s">
        <v>4</v>
      </c>
      <c r="H4" s="46" t="s">
        <v>372</v>
      </c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373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</row>
    <row r="9" customFormat="false" ht="15.6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35" t="s">
        <v>12</v>
      </c>
      <c r="G9" s="16" t="s">
        <v>374</v>
      </c>
      <c r="H9" s="3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35"/>
      <c r="G10" s="37" t="s">
        <v>15</v>
      </c>
      <c r="H10" s="36"/>
    </row>
    <row r="11" customFormat="false" ht="15.6" hidden="false" customHeight="true" outlineLevel="0" collapsed="false">
      <c r="A11" s="31" t="n">
        <v>1</v>
      </c>
      <c r="B11" s="21" t="n">
        <v>347</v>
      </c>
      <c r="C11" s="22" t="s">
        <v>120</v>
      </c>
      <c r="D11" s="22" t="s">
        <v>317</v>
      </c>
      <c r="E11" s="23" t="n">
        <v>1994</v>
      </c>
      <c r="F11" s="22" t="s">
        <v>98</v>
      </c>
      <c r="G11" s="41" t="s">
        <v>375</v>
      </c>
      <c r="H11" s="40"/>
    </row>
    <row r="12" customFormat="false" ht="15.6" hidden="false" customHeight="true" outlineLevel="0" collapsed="false">
      <c r="A12" s="31" t="n">
        <v>2</v>
      </c>
      <c r="B12" s="21" t="n">
        <v>198</v>
      </c>
      <c r="C12" s="22" t="s">
        <v>376</v>
      </c>
      <c r="D12" s="22" t="s">
        <v>377</v>
      </c>
      <c r="E12" s="23" t="n">
        <v>1993</v>
      </c>
      <c r="F12" s="22" t="s">
        <v>378</v>
      </c>
      <c r="G12" s="41" t="s">
        <v>379</v>
      </c>
      <c r="H12" s="40"/>
    </row>
    <row r="13" customFormat="false" ht="15.6" hidden="false" customHeight="true" outlineLevel="0" collapsed="false">
      <c r="A13" s="31" t="n">
        <v>3</v>
      </c>
      <c r="B13" s="21" t="n">
        <v>137</v>
      </c>
      <c r="C13" s="22" t="s">
        <v>319</v>
      </c>
      <c r="D13" s="22" t="s">
        <v>320</v>
      </c>
      <c r="E13" s="23" t="n">
        <v>1993</v>
      </c>
      <c r="F13" s="22" t="s">
        <v>321</v>
      </c>
      <c r="G13" s="41" t="s">
        <v>380</v>
      </c>
      <c r="H13" s="40"/>
    </row>
    <row r="14" customFormat="false" ht="15.6" hidden="false" customHeight="true" outlineLevel="0" collapsed="false">
      <c r="A14" s="31" t="n">
        <v>4</v>
      </c>
      <c r="B14" s="21" t="n">
        <v>50</v>
      </c>
      <c r="C14" s="22" t="s">
        <v>16</v>
      </c>
      <c r="D14" s="22" t="s">
        <v>381</v>
      </c>
      <c r="E14" s="23" t="n">
        <v>1991</v>
      </c>
      <c r="F14" s="22" t="s">
        <v>166</v>
      </c>
      <c r="G14" s="41" t="s">
        <v>382</v>
      </c>
      <c r="H14" s="40"/>
    </row>
    <row r="15" customFormat="false" ht="15.6" hidden="false" customHeight="true" outlineLevel="0" collapsed="false">
      <c r="A15" s="31" t="n">
        <v>5</v>
      </c>
      <c r="B15" s="21" t="n">
        <v>209</v>
      </c>
      <c r="C15" s="22" t="s">
        <v>185</v>
      </c>
      <c r="D15" s="22" t="s">
        <v>383</v>
      </c>
      <c r="E15" s="23" t="n">
        <v>1986</v>
      </c>
      <c r="F15" s="22" t="s">
        <v>175</v>
      </c>
      <c r="G15" s="41" t="s">
        <v>384</v>
      </c>
      <c r="H15" s="40"/>
    </row>
    <row r="16" customFormat="false" ht="15.6" hidden="false" customHeight="true" outlineLevel="0" collapsed="false">
      <c r="A16" s="31" t="n">
        <v>6</v>
      </c>
      <c r="B16" s="21" t="n">
        <v>67</v>
      </c>
      <c r="C16" s="22" t="s">
        <v>41</v>
      </c>
      <c r="D16" s="22" t="s">
        <v>385</v>
      </c>
      <c r="E16" s="23" t="n">
        <v>1992</v>
      </c>
      <c r="F16" s="22" t="s">
        <v>18</v>
      </c>
      <c r="G16" s="41" t="s">
        <v>386</v>
      </c>
      <c r="H16" s="40"/>
    </row>
    <row r="17" customFormat="false" ht="15.6" hidden="false" customHeight="true" outlineLevel="0" collapsed="false">
      <c r="A17" s="31" t="n">
        <v>7</v>
      </c>
      <c r="B17" s="21" t="n">
        <v>205</v>
      </c>
      <c r="C17" s="22" t="s">
        <v>41</v>
      </c>
      <c r="D17" s="22" t="s">
        <v>387</v>
      </c>
      <c r="E17" s="23" t="n">
        <v>1979</v>
      </c>
      <c r="F17" s="22" t="s">
        <v>175</v>
      </c>
      <c r="G17" s="41" t="s">
        <v>388</v>
      </c>
      <c r="H17" s="40"/>
    </row>
    <row r="18" customFormat="false" ht="15.6" hidden="false" customHeight="true" outlineLevel="0" collapsed="false">
      <c r="A18" s="31" t="n">
        <v>8</v>
      </c>
      <c r="B18" s="21" t="n">
        <v>202</v>
      </c>
      <c r="C18" s="22" t="s">
        <v>332</v>
      </c>
      <c r="D18" s="22" t="s">
        <v>333</v>
      </c>
      <c r="E18" s="23" t="n">
        <v>1981</v>
      </c>
      <c r="F18" s="22" t="s">
        <v>175</v>
      </c>
      <c r="G18" s="41" t="s">
        <v>389</v>
      </c>
      <c r="H18" s="40"/>
    </row>
    <row r="19" customFormat="false" ht="15.6" hidden="false" customHeight="true" outlineLevel="0" collapsed="false">
      <c r="A19" s="31" t="n">
        <v>9</v>
      </c>
      <c r="B19" s="21" t="n">
        <v>222</v>
      </c>
      <c r="C19" s="22" t="s">
        <v>198</v>
      </c>
      <c r="D19" s="22" t="s">
        <v>390</v>
      </c>
      <c r="E19" s="23" t="n">
        <v>1982</v>
      </c>
      <c r="F19" s="22" t="s">
        <v>391</v>
      </c>
      <c r="G19" s="41" t="s">
        <v>392</v>
      </c>
      <c r="H19" s="40"/>
    </row>
    <row r="20" customFormat="false" ht="15.6" hidden="false" customHeight="true" outlineLevel="0" collapsed="false">
      <c r="A20" s="31" t="n">
        <v>10</v>
      </c>
      <c r="B20" s="21" t="n">
        <v>140</v>
      </c>
      <c r="C20" s="22" t="s">
        <v>393</v>
      </c>
      <c r="D20" s="22" t="s">
        <v>394</v>
      </c>
      <c r="E20" s="23" t="n">
        <v>1984</v>
      </c>
      <c r="F20" s="22" t="s">
        <v>321</v>
      </c>
      <c r="G20" s="41" t="s">
        <v>395</v>
      </c>
      <c r="H20" s="40"/>
    </row>
    <row r="21" customFormat="false" ht="15.6" hidden="false" customHeight="true" outlineLevel="0" collapsed="false">
      <c r="A21" s="31" t="n">
        <v>11</v>
      </c>
      <c r="B21" s="21" t="n">
        <v>132</v>
      </c>
      <c r="C21" s="22" t="s">
        <v>16</v>
      </c>
      <c r="D21" s="22" t="s">
        <v>396</v>
      </c>
      <c r="E21" s="23" t="n">
        <v>1990</v>
      </c>
      <c r="F21" s="22" t="s">
        <v>88</v>
      </c>
      <c r="G21" s="41" t="s">
        <v>397</v>
      </c>
      <c r="H21" s="40"/>
    </row>
    <row r="22" customFormat="false" ht="15.6" hidden="false" customHeight="true" outlineLevel="0" collapsed="false">
      <c r="A22" s="31" t="n">
        <v>12</v>
      </c>
      <c r="B22" s="21" t="n">
        <v>293</v>
      </c>
      <c r="C22" s="22" t="s">
        <v>173</v>
      </c>
      <c r="D22" s="22" t="s">
        <v>398</v>
      </c>
      <c r="E22" s="23" t="n">
        <v>1989</v>
      </c>
      <c r="F22" s="22" t="s">
        <v>399</v>
      </c>
      <c r="G22" s="41" t="s">
        <v>400</v>
      </c>
      <c r="H22" s="40"/>
    </row>
    <row r="23" customFormat="false" ht="15.6" hidden="false" customHeight="true" outlineLevel="0" collapsed="false">
      <c r="A23" s="31" t="n">
        <v>13</v>
      </c>
      <c r="B23" s="21" t="n">
        <v>203</v>
      </c>
      <c r="C23" s="22" t="s">
        <v>16</v>
      </c>
      <c r="D23" s="22" t="s">
        <v>172</v>
      </c>
      <c r="E23" s="23" t="n">
        <v>1972</v>
      </c>
      <c r="F23" s="22" t="s">
        <v>175</v>
      </c>
      <c r="G23" s="41" t="s">
        <v>401</v>
      </c>
      <c r="H23" s="40"/>
    </row>
    <row r="24" customFormat="false" ht="15.6" hidden="false" customHeight="true" outlineLevel="0" collapsed="false">
      <c r="A24" s="31" t="n">
        <v>14</v>
      </c>
      <c r="B24" s="21" t="n">
        <v>6</v>
      </c>
      <c r="C24" s="22" t="s">
        <v>173</v>
      </c>
      <c r="D24" s="22" t="s">
        <v>402</v>
      </c>
      <c r="E24" s="23" t="n">
        <v>1999</v>
      </c>
      <c r="F24" s="22" t="s">
        <v>403</v>
      </c>
      <c r="G24" s="41" t="s">
        <v>404</v>
      </c>
      <c r="H24" s="40"/>
    </row>
    <row r="25" customFormat="false" ht="15.6" hidden="false" customHeight="true" outlineLevel="0" collapsed="false">
      <c r="A25" s="31" t="n">
        <v>15</v>
      </c>
      <c r="B25" s="21" t="n">
        <v>196</v>
      </c>
      <c r="C25" s="22" t="s">
        <v>405</v>
      </c>
      <c r="D25" s="22" t="s">
        <v>406</v>
      </c>
      <c r="E25" s="23" t="n">
        <v>1985</v>
      </c>
      <c r="F25" s="22" t="s">
        <v>203</v>
      </c>
      <c r="G25" s="41" t="s">
        <v>407</v>
      </c>
      <c r="H25" s="40"/>
    </row>
    <row r="26" customFormat="false" ht="15.6" hidden="false" customHeight="true" outlineLevel="0" collapsed="false">
      <c r="A26" s="31" t="n">
        <v>16</v>
      </c>
      <c r="B26" s="21" t="n">
        <v>182</v>
      </c>
      <c r="C26" s="22" t="s">
        <v>148</v>
      </c>
      <c r="D26" s="22" t="s">
        <v>408</v>
      </c>
      <c r="E26" s="23" t="n">
        <v>1977</v>
      </c>
      <c r="F26" s="22" t="s">
        <v>356</v>
      </c>
      <c r="G26" s="41" t="s">
        <v>409</v>
      </c>
      <c r="H26" s="40"/>
    </row>
    <row r="27" customFormat="false" ht="15.6" hidden="false" customHeight="true" outlineLevel="0" collapsed="false">
      <c r="A27" s="31" t="n">
        <v>17</v>
      </c>
      <c r="B27" s="21" t="n">
        <v>213</v>
      </c>
      <c r="C27" s="22" t="s">
        <v>92</v>
      </c>
      <c r="D27" s="22" t="s">
        <v>352</v>
      </c>
      <c r="E27" s="23" t="n">
        <v>1993</v>
      </c>
      <c r="F27" s="22" t="s">
        <v>285</v>
      </c>
      <c r="G27" s="41" t="s">
        <v>410</v>
      </c>
      <c r="H27" s="40"/>
    </row>
    <row r="28" customFormat="false" ht="15.6" hidden="false" customHeight="true" outlineLevel="0" collapsed="false">
      <c r="A28" s="31" t="n">
        <v>18</v>
      </c>
      <c r="B28" s="21" t="n">
        <v>131</v>
      </c>
      <c r="C28" s="22" t="s">
        <v>411</v>
      </c>
      <c r="D28" s="22" t="s">
        <v>412</v>
      </c>
      <c r="E28" s="23" t="n">
        <v>1972</v>
      </c>
      <c r="F28" s="22" t="s">
        <v>88</v>
      </c>
      <c r="G28" s="41" t="s">
        <v>413</v>
      </c>
      <c r="H28" s="40"/>
    </row>
    <row r="29" customFormat="false" ht="15.6" hidden="false" customHeight="true" outlineLevel="0" collapsed="false">
      <c r="A29" s="31" t="n">
        <v>19</v>
      </c>
      <c r="B29" s="21" t="n">
        <v>108</v>
      </c>
      <c r="C29" s="22" t="s">
        <v>414</v>
      </c>
      <c r="D29" s="22" t="s">
        <v>415</v>
      </c>
      <c r="E29" s="23" t="n">
        <v>1981</v>
      </c>
      <c r="F29" s="22" t="s">
        <v>70</v>
      </c>
      <c r="G29" s="41" t="s">
        <v>416</v>
      </c>
      <c r="H29" s="40"/>
    </row>
    <row r="30" customFormat="false" ht="15.6" hidden="false" customHeight="true" outlineLevel="0" collapsed="false">
      <c r="A30" s="31" t="n">
        <v>20</v>
      </c>
      <c r="B30" s="21" t="n">
        <v>53</v>
      </c>
      <c r="C30" s="22" t="s">
        <v>417</v>
      </c>
      <c r="D30" s="22" t="s">
        <v>418</v>
      </c>
      <c r="E30" s="23" t="n">
        <v>2000</v>
      </c>
      <c r="F30" s="22" t="s">
        <v>166</v>
      </c>
      <c r="G30" s="41" t="s">
        <v>419</v>
      </c>
      <c r="H30" s="40"/>
    </row>
    <row r="31" customFormat="false" ht="15.6" hidden="false" customHeight="true" outlineLevel="0" collapsed="false">
      <c r="A31" s="31" t="n">
        <v>21</v>
      </c>
      <c r="B31" s="21" t="n">
        <v>118</v>
      </c>
      <c r="C31" s="22" t="s">
        <v>16</v>
      </c>
      <c r="D31" s="22" t="s">
        <v>420</v>
      </c>
      <c r="E31" s="23" t="n">
        <v>1988</v>
      </c>
      <c r="F31" s="22" t="s">
        <v>136</v>
      </c>
      <c r="G31" s="41" t="s">
        <v>421</v>
      </c>
      <c r="H31" s="40"/>
    </row>
    <row r="32" customFormat="false" ht="15.6" hidden="false" customHeight="true" outlineLevel="0" collapsed="false">
      <c r="A32" s="31" t="n">
        <v>22</v>
      </c>
      <c r="B32" s="21" t="n">
        <v>121</v>
      </c>
      <c r="C32" s="22" t="s">
        <v>422</v>
      </c>
      <c r="D32" s="22" t="s">
        <v>423</v>
      </c>
      <c r="E32" s="23" t="n">
        <v>1999</v>
      </c>
      <c r="F32" s="22" t="s">
        <v>136</v>
      </c>
      <c r="G32" s="41" t="s">
        <v>424</v>
      </c>
      <c r="H32" s="40"/>
    </row>
    <row r="33" customFormat="false" ht="15.6" hidden="false" customHeight="true" outlineLevel="0" collapsed="false">
      <c r="A33" s="31"/>
      <c r="B33" s="21" t="n">
        <v>138</v>
      </c>
      <c r="C33" s="22" t="s">
        <v>425</v>
      </c>
      <c r="D33" s="22" t="s">
        <v>426</v>
      </c>
      <c r="E33" s="23" t="n">
        <v>1998</v>
      </c>
      <c r="F33" s="22" t="s">
        <v>321</v>
      </c>
      <c r="G33" s="41" t="s">
        <v>427</v>
      </c>
      <c r="H33" s="40"/>
    </row>
    <row r="34" customFormat="false" ht="15.6" hidden="false" customHeight="true" outlineLevel="0" collapsed="false">
      <c r="A34" s="31"/>
      <c r="B34" s="21" t="n">
        <v>361</v>
      </c>
      <c r="C34" s="22" t="s">
        <v>148</v>
      </c>
      <c r="D34" s="22" t="s">
        <v>428</v>
      </c>
      <c r="E34" s="23" t="n">
        <v>1985</v>
      </c>
      <c r="F34" s="22" t="s">
        <v>98</v>
      </c>
      <c r="G34" s="41" t="s">
        <v>73</v>
      </c>
      <c r="H34" s="40"/>
    </row>
    <row r="35" customFormat="false" ht="15.6" hidden="false" customHeight="true" outlineLevel="0" collapsed="false">
      <c r="A35" s="31"/>
      <c r="B35" s="21" t="n">
        <v>199</v>
      </c>
      <c r="C35" s="22" t="s">
        <v>127</v>
      </c>
      <c r="D35" s="22" t="s">
        <v>429</v>
      </c>
      <c r="E35" s="23" t="n">
        <v>1985</v>
      </c>
      <c r="F35" s="22" t="s">
        <v>378</v>
      </c>
      <c r="G35" s="41" t="s">
        <v>73</v>
      </c>
      <c r="H35" s="40"/>
    </row>
    <row r="36" customFormat="false" ht="15.6" hidden="false" customHeight="true" outlineLevel="0" collapsed="false">
      <c r="A36" s="31"/>
      <c r="B36" s="21" t="n">
        <v>339</v>
      </c>
      <c r="C36" s="22" t="s">
        <v>63</v>
      </c>
      <c r="D36" s="22" t="s">
        <v>430</v>
      </c>
      <c r="E36" s="23" t="n">
        <v>1990</v>
      </c>
      <c r="F36" s="22" t="s">
        <v>108</v>
      </c>
      <c r="G36" s="41" t="s">
        <v>431</v>
      </c>
      <c r="H36" s="40"/>
    </row>
    <row r="37" customFormat="false" ht="15.6" hidden="false" customHeight="true" outlineLevel="0" collapsed="false">
      <c r="A37" s="31"/>
      <c r="B37" s="21" t="n">
        <v>285</v>
      </c>
      <c r="C37" s="22" t="s">
        <v>41</v>
      </c>
      <c r="D37" s="22" t="s">
        <v>281</v>
      </c>
      <c r="E37" s="23" t="n">
        <v>1999</v>
      </c>
      <c r="F37" s="22" t="s">
        <v>85</v>
      </c>
      <c r="G37" s="41" t="s">
        <v>431</v>
      </c>
      <c r="H37" s="40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0.66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7.4" hidden="false" customHeight="true" outlineLevel="0" collapsed="false">
      <c r="A3" s="3"/>
      <c r="B3" s="28" t="s">
        <v>1</v>
      </c>
      <c r="C3" s="3"/>
      <c r="D3" s="3"/>
      <c r="E3" s="3"/>
      <c r="F3" s="3"/>
      <c r="G3" s="32" t="s">
        <v>2</v>
      </c>
      <c r="H3" s="29" t="s">
        <v>432</v>
      </c>
    </row>
    <row r="4" customFormat="false" ht="17.4" hidden="false" customHeight="true" outlineLevel="0" collapsed="false">
      <c r="A4" s="3"/>
      <c r="B4" s="28" t="s">
        <v>179</v>
      </c>
      <c r="C4" s="3"/>
      <c r="D4" s="3"/>
      <c r="E4" s="3"/>
      <c r="F4" s="3"/>
      <c r="G4" s="33" t="s">
        <v>4</v>
      </c>
      <c r="H4" s="33" t="s">
        <v>433</v>
      </c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434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</row>
    <row r="9" customFormat="false" ht="15.6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35" t="s">
        <v>12</v>
      </c>
      <c r="G9" s="16" t="s">
        <v>374</v>
      </c>
      <c r="H9" s="3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35"/>
      <c r="G10" s="37" t="s">
        <v>15</v>
      </c>
      <c r="H10" s="36"/>
    </row>
    <row r="11" customFormat="false" ht="15.6" hidden="false" customHeight="true" outlineLevel="0" collapsed="false">
      <c r="A11" s="31" t="n">
        <v>1</v>
      </c>
      <c r="B11" s="21" t="n">
        <v>50</v>
      </c>
      <c r="C11" s="22" t="s">
        <v>16</v>
      </c>
      <c r="D11" s="22" t="s">
        <v>381</v>
      </c>
      <c r="E11" s="23" t="n">
        <v>1991</v>
      </c>
      <c r="F11" s="22" t="s">
        <v>166</v>
      </c>
      <c r="G11" s="38" t="s">
        <v>435</v>
      </c>
      <c r="H11" s="25"/>
    </row>
    <row r="12" customFormat="false" ht="15.6" hidden="false" customHeight="true" outlineLevel="0" collapsed="false">
      <c r="A12" s="31" t="n">
        <v>2</v>
      </c>
      <c r="B12" s="21" t="n">
        <v>266</v>
      </c>
      <c r="C12" s="22" t="s">
        <v>16</v>
      </c>
      <c r="D12" s="22" t="s">
        <v>436</v>
      </c>
      <c r="E12" s="23" t="n">
        <v>1989</v>
      </c>
      <c r="F12" s="22" t="s">
        <v>21</v>
      </c>
      <c r="G12" s="39" t="s">
        <v>437</v>
      </c>
      <c r="H12" s="42"/>
    </row>
    <row r="13" customFormat="false" ht="15.6" hidden="false" customHeight="true" outlineLevel="0" collapsed="false">
      <c r="A13" s="31" t="n">
        <v>3</v>
      </c>
      <c r="B13" s="21" t="n">
        <v>206</v>
      </c>
      <c r="C13" s="22" t="s">
        <v>48</v>
      </c>
      <c r="D13" s="22" t="s">
        <v>387</v>
      </c>
      <c r="E13" s="23" t="n">
        <v>1982</v>
      </c>
      <c r="F13" s="22" t="s">
        <v>175</v>
      </c>
      <c r="G13" s="24" t="s">
        <v>438</v>
      </c>
      <c r="H13" s="25"/>
    </row>
    <row r="14" customFormat="false" ht="15.6" hidden="false" customHeight="true" outlineLevel="0" collapsed="false">
      <c r="A14" s="31" t="n">
        <v>4</v>
      </c>
      <c r="B14" s="21" t="n">
        <v>209</v>
      </c>
      <c r="C14" s="22" t="s">
        <v>185</v>
      </c>
      <c r="D14" s="22" t="s">
        <v>383</v>
      </c>
      <c r="E14" s="23" t="n">
        <v>1986</v>
      </c>
      <c r="F14" s="22" t="s">
        <v>175</v>
      </c>
      <c r="G14" s="47" t="s">
        <v>439</v>
      </c>
      <c r="H14" s="40"/>
    </row>
    <row r="15" customFormat="false" ht="15.6" hidden="false" customHeight="true" outlineLevel="0" collapsed="false">
      <c r="A15" s="31" t="n">
        <v>5</v>
      </c>
      <c r="B15" s="21" t="n">
        <v>134</v>
      </c>
      <c r="C15" s="22" t="s">
        <v>41</v>
      </c>
      <c r="D15" s="22" t="s">
        <v>440</v>
      </c>
      <c r="E15" s="23" t="n">
        <v>1992</v>
      </c>
      <c r="F15" s="22" t="s">
        <v>321</v>
      </c>
      <c r="G15" s="24" t="s">
        <v>441</v>
      </c>
      <c r="H15" s="48"/>
    </row>
    <row r="16" customFormat="false" ht="15.6" hidden="false" customHeight="true" outlineLevel="0" collapsed="false">
      <c r="A16" s="31" t="n">
        <v>6</v>
      </c>
      <c r="B16" s="21" t="n">
        <v>205</v>
      </c>
      <c r="C16" s="22" t="s">
        <v>41</v>
      </c>
      <c r="D16" s="22" t="s">
        <v>387</v>
      </c>
      <c r="E16" s="23" t="n">
        <v>1979</v>
      </c>
      <c r="F16" s="22" t="s">
        <v>175</v>
      </c>
      <c r="G16" s="24" t="s">
        <v>442</v>
      </c>
      <c r="H16" s="42"/>
    </row>
    <row r="17" customFormat="false" ht="15.6" hidden="false" customHeight="true" outlineLevel="0" collapsed="false">
      <c r="A17" s="31" t="n">
        <v>7</v>
      </c>
      <c r="B17" s="21" t="n">
        <v>222</v>
      </c>
      <c r="C17" s="22" t="s">
        <v>198</v>
      </c>
      <c r="D17" s="22" t="s">
        <v>390</v>
      </c>
      <c r="E17" s="23" t="n">
        <v>1982</v>
      </c>
      <c r="F17" s="22" t="s">
        <v>391</v>
      </c>
      <c r="G17" s="24" t="s">
        <v>443</v>
      </c>
      <c r="H17" s="25"/>
    </row>
    <row r="18" customFormat="false" ht="15.6" hidden="false" customHeight="true" outlineLevel="0" collapsed="false">
      <c r="A18" s="31" t="n">
        <v>8</v>
      </c>
      <c r="B18" s="21" t="n">
        <v>67</v>
      </c>
      <c r="C18" s="22" t="s">
        <v>41</v>
      </c>
      <c r="D18" s="22" t="s">
        <v>385</v>
      </c>
      <c r="E18" s="23" t="n">
        <v>1992</v>
      </c>
      <c r="F18" s="22" t="s">
        <v>18</v>
      </c>
      <c r="G18" s="24" t="s">
        <v>444</v>
      </c>
      <c r="H18" s="40"/>
    </row>
    <row r="19" customFormat="false" ht="15.6" hidden="false" customHeight="true" outlineLevel="0" collapsed="false">
      <c r="A19" s="31" t="n">
        <v>9</v>
      </c>
      <c r="B19" s="21" t="n">
        <v>90</v>
      </c>
      <c r="C19" s="22" t="s">
        <v>445</v>
      </c>
      <c r="D19" s="22" t="s">
        <v>446</v>
      </c>
      <c r="E19" s="23" t="n">
        <v>1979</v>
      </c>
      <c r="F19" s="22" t="s">
        <v>159</v>
      </c>
      <c r="G19" s="24" t="s">
        <v>447</v>
      </c>
      <c r="H19" s="25"/>
    </row>
    <row r="20" customFormat="false" ht="15.6" hidden="false" customHeight="true" outlineLevel="0" collapsed="false">
      <c r="A20" s="31" t="n">
        <v>10</v>
      </c>
      <c r="B20" s="21" t="n">
        <v>203</v>
      </c>
      <c r="C20" s="22" t="s">
        <v>16</v>
      </c>
      <c r="D20" s="22" t="s">
        <v>172</v>
      </c>
      <c r="E20" s="23" t="n">
        <v>1972</v>
      </c>
      <c r="F20" s="22" t="s">
        <v>175</v>
      </c>
      <c r="G20" s="24" t="s">
        <v>448</v>
      </c>
      <c r="H20" s="25"/>
    </row>
    <row r="21" customFormat="false" ht="15.6" hidden="false" customHeight="true" outlineLevel="0" collapsed="false">
      <c r="A21" s="31" t="n">
        <v>11</v>
      </c>
      <c r="B21" s="21" t="n">
        <v>136</v>
      </c>
      <c r="C21" s="22" t="s">
        <v>127</v>
      </c>
      <c r="D21" s="22" t="s">
        <v>320</v>
      </c>
      <c r="E21" s="23" t="n">
        <v>1989</v>
      </c>
      <c r="F21" s="22" t="s">
        <v>321</v>
      </c>
      <c r="G21" s="39" t="s">
        <v>449</v>
      </c>
      <c r="H21" s="43"/>
    </row>
    <row r="22" customFormat="false" ht="15.6" hidden="false" customHeight="true" outlineLevel="0" collapsed="false">
      <c r="A22" s="31" t="n">
        <v>12</v>
      </c>
      <c r="B22" s="21" t="n">
        <v>12</v>
      </c>
      <c r="C22" s="22" t="s">
        <v>332</v>
      </c>
      <c r="D22" s="22" t="s">
        <v>450</v>
      </c>
      <c r="E22" s="23" t="n">
        <v>1984</v>
      </c>
      <c r="F22" s="22" t="s">
        <v>451</v>
      </c>
      <c r="G22" s="39" t="s">
        <v>452</v>
      </c>
      <c r="H22" s="40"/>
    </row>
    <row r="23" customFormat="false" ht="15.6" hidden="false" customHeight="true" outlineLevel="0" collapsed="false">
      <c r="A23" s="31" t="n">
        <v>13</v>
      </c>
      <c r="B23" s="21" t="n">
        <v>52</v>
      </c>
      <c r="C23" s="22" t="s">
        <v>55</v>
      </c>
      <c r="D23" s="22" t="s">
        <v>453</v>
      </c>
      <c r="E23" s="23" t="n">
        <v>1984</v>
      </c>
      <c r="F23" s="22" t="s">
        <v>166</v>
      </c>
      <c r="G23" s="24" t="s">
        <v>454</v>
      </c>
      <c r="H23" s="40"/>
    </row>
    <row r="24" customFormat="false" ht="15.6" hidden="false" customHeight="true" outlineLevel="0" collapsed="false">
      <c r="A24" s="31" t="n">
        <v>14</v>
      </c>
      <c r="B24" s="21" t="n">
        <v>123</v>
      </c>
      <c r="C24" s="22" t="s">
        <v>319</v>
      </c>
      <c r="D24" s="22" t="s">
        <v>455</v>
      </c>
      <c r="E24" s="23" t="n">
        <v>1984</v>
      </c>
      <c r="F24" s="22" t="s">
        <v>141</v>
      </c>
      <c r="G24" s="24" t="s">
        <v>456</v>
      </c>
      <c r="H24" s="40"/>
    </row>
    <row r="25" customFormat="false" ht="15.6" hidden="false" customHeight="true" outlineLevel="0" collapsed="false">
      <c r="A25" s="31" t="n">
        <v>15</v>
      </c>
      <c r="B25" s="21" t="n">
        <v>250</v>
      </c>
      <c r="C25" s="22" t="s">
        <v>457</v>
      </c>
      <c r="D25" s="22" t="s">
        <v>258</v>
      </c>
      <c r="E25" s="23" t="n">
        <v>1989</v>
      </c>
      <c r="F25" s="22" t="s">
        <v>21</v>
      </c>
      <c r="G25" s="24" t="s">
        <v>458</v>
      </c>
      <c r="H25" s="42"/>
    </row>
    <row r="26" customFormat="false" ht="15.6" hidden="false" customHeight="true" outlineLevel="0" collapsed="false">
      <c r="A26" s="31" t="n">
        <v>16</v>
      </c>
      <c r="B26" s="21" t="n">
        <v>314</v>
      </c>
      <c r="C26" s="22" t="s">
        <v>459</v>
      </c>
      <c r="D26" s="22" t="s">
        <v>58</v>
      </c>
      <c r="E26" s="23" t="n">
        <v>1981</v>
      </c>
      <c r="F26" s="22" t="s">
        <v>24</v>
      </c>
      <c r="G26" s="39" t="s">
        <v>460</v>
      </c>
      <c r="H26" s="40"/>
    </row>
    <row r="27" customFormat="false" ht="15.6" hidden="false" customHeight="true" outlineLevel="0" collapsed="false">
      <c r="A27" s="31" t="n">
        <v>17</v>
      </c>
      <c r="B27" s="21" t="n">
        <v>298</v>
      </c>
      <c r="C27" s="22" t="s">
        <v>41</v>
      </c>
      <c r="D27" s="22" t="s">
        <v>461</v>
      </c>
      <c r="E27" s="23" t="n">
        <v>1996</v>
      </c>
      <c r="F27" s="22" t="s">
        <v>102</v>
      </c>
      <c r="G27" s="24" t="s">
        <v>462</v>
      </c>
      <c r="H27" s="40"/>
    </row>
    <row r="28" customFormat="false" ht="15.6" hidden="false" customHeight="true" outlineLevel="0" collapsed="false">
      <c r="A28" s="31" t="n">
        <v>18</v>
      </c>
      <c r="B28" s="21" t="n">
        <v>108</v>
      </c>
      <c r="C28" s="22" t="s">
        <v>414</v>
      </c>
      <c r="D28" s="22" t="s">
        <v>415</v>
      </c>
      <c r="E28" s="23" t="n">
        <v>1981</v>
      </c>
      <c r="F28" s="22" t="s">
        <v>70</v>
      </c>
      <c r="G28" s="24" t="s">
        <v>463</v>
      </c>
      <c r="H28" s="40"/>
    </row>
    <row r="29" customFormat="false" ht="15.6" hidden="false" customHeight="true" outlineLevel="0" collapsed="false">
      <c r="A29" s="31" t="n">
        <v>19</v>
      </c>
      <c r="B29" s="21" t="n">
        <v>145</v>
      </c>
      <c r="C29" s="22" t="s">
        <v>32</v>
      </c>
      <c r="D29" s="22" t="s">
        <v>464</v>
      </c>
      <c r="E29" s="23" t="n">
        <v>1992</v>
      </c>
      <c r="F29" s="22" t="s">
        <v>62</v>
      </c>
      <c r="G29" s="24" t="s">
        <v>465</v>
      </c>
      <c r="H29" s="49"/>
    </row>
    <row r="30" customFormat="false" ht="15.6" hidden="false" customHeight="true" outlineLevel="0" collapsed="false">
      <c r="A30" s="31"/>
      <c r="B30" s="21" t="n">
        <v>199</v>
      </c>
      <c r="C30" s="22" t="s">
        <v>127</v>
      </c>
      <c r="D30" s="22" t="s">
        <v>429</v>
      </c>
      <c r="E30" s="23" t="n">
        <v>1985</v>
      </c>
      <c r="F30" s="22" t="s">
        <v>378</v>
      </c>
      <c r="G30" s="24" t="s">
        <v>73</v>
      </c>
      <c r="H30" s="48"/>
    </row>
    <row r="31" customFormat="false" ht="15.6" hidden="false" customHeight="true" outlineLevel="0" collapsed="false">
      <c r="A31" s="31"/>
      <c r="B31" s="21" t="n">
        <v>282</v>
      </c>
      <c r="C31" s="22" t="s">
        <v>173</v>
      </c>
      <c r="D31" s="22" t="s">
        <v>466</v>
      </c>
      <c r="E31" s="23" t="n">
        <v>1987</v>
      </c>
      <c r="F31" s="22" t="s">
        <v>467</v>
      </c>
      <c r="G31" s="39" t="s">
        <v>73</v>
      </c>
      <c r="H31" s="40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9.66"/>
    <col collapsed="false" customWidth="false" hidden="false" outlineLevel="0" max="257" min="10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  <c r="I2" s="6"/>
    </row>
    <row r="3" customFormat="false" ht="17.4" hidden="false" customHeight="true" outlineLevel="0" collapsed="false">
      <c r="A3" s="3"/>
      <c r="B3" s="28" t="s">
        <v>1</v>
      </c>
      <c r="C3" s="3"/>
      <c r="D3" s="3"/>
      <c r="E3" s="3"/>
      <c r="F3" s="3"/>
      <c r="G3" s="32" t="s">
        <v>2</v>
      </c>
      <c r="H3" s="9" t="n">
        <v>13.08</v>
      </c>
      <c r="I3" s="9"/>
    </row>
    <row r="4" customFormat="false" ht="17.4" hidden="false" customHeight="true" outlineLevel="0" collapsed="false">
      <c r="A4" s="3"/>
      <c r="B4" s="28" t="s">
        <v>179</v>
      </c>
      <c r="C4" s="3"/>
      <c r="D4" s="3"/>
      <c r="E4" s="3"/>
      <c r="F4" s="3"/>
      <c r="G4" s="33" t="s">
        <v>4</v>
      </c>
      <c r="H4" s="50" t="n">
        <v>13.47</v>
      </c>
      <c r="I4" s="50"/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468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  <c r="I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  <c r="I8" s="14"/>
    </row>
    <row r="9" customFormat="false" ht="15.6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7" t="s">
        <v>12</v>
      </c>
      <c r="G9" s="16" t="s">
        <v>13</v>
      </c>
      <c r="H9" s="18" t="s">
        <v>146</v>
      </c>
      <c r="I9" s="16" t="s">
        <v>147</v>
      </c>
      <c r="J9" s="18" t="s">
        <v>146</v>
      </c>
    </row>
    <row r="10" customFormat="false" ht="15.6" hidden="false" customHeight="true" outlineLevel="0" collapsed="false">
      <c r="A10" s="15"/>
      <c r="B10" s="16"/>
      <c r="C10" s="16"/>
      <c r="D10" s="16"/>
      <c r="E10" s="16"/>
      <c r="F10" s="17"/>
      <c r="G10" s="19" t="s">
        <v>15</v>
      </c>
      <c r="H10" s="18"/>
      <c r="I10" s="19" t="s">
        <v>15</v>
      </c>
      <c r="J10" s="18"/>
    </row>
    <row r="11" customFormat="false" ht="15.6" hidden="false" customHeight="true" outlineLevel="0" collapsed="false">
      <c r="A11" s="20" t="n">
        <v>1</v>
      </c>
      <c r="B11" s="21" t="n">
        <v>256</v>
      </c>
      <c r="C11" s="22" t="s">
        <v>41</v>
      </c>
      <c r="D11" s="22" t="s">
        <v>469</v>
      </c>
      <c r="E11" s="23" t="n">
        <v>1993</v>
      </c>
      <c r="F11" s="22" t="s">
        <v>21</v>
      </c>
      <c r="G11" s="24" t="n">
        <v>15.33</v>
      </c>
      <c r="H11" s="25" t="n">
        <v>0.3</v>
      </c>
      <c r="I11" s="24" t="n">
        <v>14.18</v>
      </c>
      <c r="J11" s="26" t="n">
        <v>-1.9</v>
      </c>
    </row>
    <row r="12" customFormat="false" ht="15.6" hidden="false" customHeight="true" outlineLevel="0" collapsed="false">
      <c r="A12" s="20" t="n">
        <v>2</v>
      </c>
      <c r="B12" s="21" t="n">
        <v>109</v>
      </c>
      <c r="C12" s="22" t="s">
        <v>153</v>
      </c>
      <c r="D12" s="22" t="s">
        <v>154</v>
      </c>
      <c r="E12" s="23" t="n">
        <v>1992</v>
      </c>
      <c r="F12" s="22" t="s">
        <v>70</v>
      </c>
      <c r="G12" s="24" t="n">
        <v>14.64</v>
      </c>
      <c r="H12" s="26" t="n">
        <v>0</v>
      </c>
      <c r="I12" s="24" t="n">
        <v>14.67</v>
      </c>
      <c r="J12" s="26" t="n">
        <v>-1.9</v>
      </c>
    </row>
    <row r="13" customFormat="false" ht="15.6" hidden="false" customHeight="true" outlineLevel="0" collapsed="false">
      <c r="A13" s="20" t="n">
        <v>3</v>
      </c>
      <c r="B13" s="21" t="n">
        <v>190</v>
      </c>
      <c r="C13" s="22" t="s">
        <v>470</v>
      </c>
      <c r="D13" s="22" t="s">
        <v>471</v>
      </c>
      <c r="E13" s="23" t="n">
        <v>1998</v>
      </c>
      <c r="F13" s="22" t="s">
        <v>203</v>
      </c>
      <c r="G13" s="24" t="n">
        <v>15.66</v>
      </c>
      <c r="H13" s="26" t="n">
        <v>0</v>
      </c>
      <c r="I13" s="24" t="n">
        <v>15.04</v>
      </c>
      <c r="J13" s="26" t="n">
        <v>-1.9</v>
      </c>
    </row>
    <row r="14" customFormat="false" ht="15.6" hidden="false" customHeight="true" outlineLevel="0" collapsed="false">
      <c r="A14" s="20" t="n">
        <v>4</v>
      </c>
      <c r="B14" s="21" t="n">
        <v>217</v>
      </c>
      <c r="C14" s="22" t="s">
        <v>43</v>
      </c>
      <c r="D14" s="22" t="s">
        <v>472</v>
      </c>
      <c r="E14" s="23" t="n">
        <v>1997</v>
      </c>
      <c r="F14" s="22" t="s">
        <v>285</v>
      </c>
      <c r="G14" s="24" t="n">
        <v>15.78</v>
      </c>
      <c r="H14" s="26" t="n">
        <v>0</v>
      </c>
      <c r="I14" s="24" t="n">
        <v>15.6</v>
      </c>
      <c r="J14" s="26" t="n">
        <v>-1.9</v>
      </c>
    </row>
    <row r="15" customFormat="false" ht="15.6" hidden="false" customHeight="true" outlineLevel="0" collapsed="false">
      <c r="A15" s="20" t="n">
        <v>5</v>
      </c>
      <c r="B15" s="21" t="n">
        <v>42</v>
      </c>
      <c r="C15" s="22" t="s">
        <v>473</v>
      </c>
      <c r="D15" s="22" t="s">
        <v>474</v>
      </c>
      <c r="E15" s="23" t="n">
        <v>1996</v>
      </c>
      <c r="F15" s="22" t="s">
        <v>221</v>
      </c>
      <c r="G15" s="47" t="n">
        <v>16.82</v>
      </c>
      <c r="H15" s="26" t="n">
        <v>0</v>
      </c>
      <c r="I15" s="47" t="n">
        <v>15.97</v>
      </c>
      <c r="J15" s="26" t="n">
        <v>-1.9</v>
      </c>
    </row>
    <row r="16" customFormat="false" ht="15.6" hidden="false" customHeight="true" outlineLevel="0" collapsed="false">
      <c r="A16" s="20" t="n">
        <v>6</v>
      </c>
      <c r="B16" s="21" t="n">
        <v>316</v>
      </c>
      <c r="C16" s="22" t="s">
        <v>45</v>
      </c>
      <c r="D16" s="22" t="s">
        <v>91</v>
      </c>
      <c r="E16" s="23" t="n">
        <v>1994</v>
      </c>
      <c r="F16" s="22" t="s">
        <v>24</v>
      </c>
      <c r="G16" s="24" t="n">
        <v>16.33</v>
      </c>
      <c r="H16" s="25" t="n">
        <v>0.3</v>
      </c>
      <c r="I16" s="24" t="n">
        <v>16.16</v>
      </c>
      <c r="J16" s="26" t="n">
        <v>-1.9</v>
      </c>
    </row>
    <row r="17" customFormat="false" ht="15.6" hidden="false" customHeight="true" outlineLevel="0" collapsed="false">
      <c r="A17" s="20" t="n">
        <v>7</v>
      </c>
      <c r="B17" s="21" t="n">
        <v>101</v>
      </c>
      <c r="C17" s="22" t="s">
        <v>475</v>
      </c>
      <c r="D17" s="22" t="s">
        <v>476</v>
      </c>
      <c r="E17" s="23" t="n">
        <v>1992</v>
      </c>
      <c r="F17" s="22" t="s">
        <v>57</v>
      </c>
      <c r="G17" s="24" t="n">
        <v>16.35</v>
      </c>
      <c r="H17" s="25" t="n">
        <v>0.3</v>
      </c>
      <c r="I17" s="24" t="n">
        <v>16.19</v>
      </c>
      <c r="J17" s="26" t="n">
        <v>-1.9</v>
      </c>
    </row>
    <row r="18" customFormat="false" ht="15.6" hidden="false" customHeight="true" outlineLevel="0" collapsed="false">
      <c r="A18" s="20" t="n">
        <v>8</v>
      </c>
      <c r="B18" s="21" t="n">
        <v>353</v>
      </c>
      <c r="C18" s="22" t="s">
        <v>83</v>
      </c>
      <c r="D18" s="22" t="s">
        <v>477</v>
      </c>
      <c r="E18" s="23" t="n">
        <v>1997</v>
      </c>
      <c r="F18" s="22" t="s">
        <v>98</v>
      </c>
      <c r="G18" s="24" t="n">
        <v>16.11</v>
      </c>
      <c r="H18" s="26" t="n">
        <v>0</v>
      </c>
      <c r="I18" s="24" t="n">
        <v>16.89</v>
      </c>
      <c r="J18" s="26" t="n">
        <v>-1.9</v>
      </c>
    </row>
    <row r="19" customFormat="false" ht="15.6" hidden="false" customHeight="true" outlineLevel="0" collapsed="false">
      <c r="A19" s="20" t="n">
        <v>9</v>
      </c>
      <c r="B19" s="21" t="n">
        <v>171</v>
      </c>
      <c r="C19" s="22" t="s">
        <v>120</v>
      </c>
      <c r="D19" s="22" t="s">
        <v>478</v>
      </c>
      <c r="E19" s="23" t="n">
        <v>1992</v>
      </c>
      <c r="F19" s="22" t="s">
        <v>60</v>
      </c>
      <c r="G19" s="24" t="n">
        <v>17.21</v>
      </c>
      <c r="H19" s="25" t="n">
        <v>0.3</v>
      </c>
      <c r="I19" s="51"/>
      <c r="J19" s="27"/>
    </row>
  </sheetData>
  <sheetProtection sheet="true"/>
  <mergeCells count="14">
    <mergeCell ref="A1:I1"/>
    <mergeCell ref="H3:I3"/>
    <mergeCell ref="H4:I4"/>
    <mergeCell ref="C6:F6"/>
    <mergeCell ref="C7:F7"/>
    <mergeCell ref="G8:I8"/>
    <mergeCell ref="A9:A10"/>
    <mergeCell ref="B9:B10"/>
    <mergeCell ref="C9:C10"/>
    <mergeCell ref="D9:D10"/>
    <mergeCell ref="E9:E10"/>
    <mergeCell ref="F9:F10"/>
    <mergeCell ref="H9:H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0.87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28"/>
      <c r="C2" s="3"/>
      <c r="D2" s="3"/>
      <c r="E2" s="3"/>
      <c r="F2" s="3"/>
      <c r="G2" s="3"/>
      <c r="H2" s="6"/>
    </row>
    <row r="3" customFormat="false" ht="17.4" hidden="false" customHeight="true" outlineLevel="0" collapsed="false">
      <c r="A3" s="3"/>
      <c r="B3" s="28" t="s">
        <v>1</v>
      </c>
      <c r="C3" s="3"/>
      <c r="D3" s="3"/>
      <c r="E3" s="3"/>
      <c r="F3" s="3"/>
      <c r="G3" s="28" t="s">
        <v>2</v>
      </c>
      <c r="H3" s="52" t="n">
        <v>49.6</v>
      </c>
    </row>
    <row r="4" customFormat="false" ht="17.4" hidden="false" customHeight="true" outlineLevel="0" collapsed="false">
      <c r="A4" s="3"/>
      <c r="B4" s="28" t="s">
        <v>371</v>
      </c>
      <c r="C4" s="3"/>
      <c r="D4" s="3"/>
      <c r="E4" s="3"/>
      <c r="F4" s="3"/>
      <c r="G4" s="53" t="s">
        <v>4</v>
      </c>
      <c r="H4" s="34" t="n">
        <v>49.4</v>
      </c>
    </row>
    <row r="5" customFormat="false" ht="22.8" hidden="false" customHeight="true" outlineLevel="0" collapsed="false">
      <c r="A5" s="3"/>
      <c r="B5" s="3"/>
      <c r="C5" s="3"/>
      <c r="D5" s="11"/>
      <c r="E5" s="11"/>
      <c r="F5" s="11"/>
      <c r="G5" s="12"/>
      <c r="H5" s="3"/>
    </row>
    <row r="6" customFormat="false" ht="22.2" hidden="false" customHeight="true" outlineLevel="0" collapsed="false">
      <c r="A6" s="3"/>
      <c r="B6" s="3"/>
      <c r="C6" s="13" t="s">
        <v>479</v>
      </c>
      <c r="D6" s="13"/>
      <c r="E6" s="13"/>
      <c r="F6" s="13"/>
      <c r="G6" s="3"/>
      <c r="H6" s="3"/>
    </row>
    <row r="7" customFormat="false" ht="22.2" hidden="false" customHeight="true" outlineLevel="0" collapsed="false">
      <c r="A7" s="3"/>
      <c r="B7" s="3"/>
      <c r="C7" s="13" t="s">
        <v>6</v>
      </c>
      <c r="D7" s="13"/>
      <c r="E7" s="13"/>
      <c r="F7" s="13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14"/>
      <c r="H8" s="14"/>
    </row>
    <row r="9" customFormat="false" ht="15.6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35" t="s">
        <v>12</v>
      </c>
      <c r="G9" s="16" t="s">
        <v>374</v>
      </c>
      <c r="H9" s="3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35"/>
      <c r="G10" s="37" t="s">
        <v>15</v>
      </c>
      <c r="H10" s="36"/>
    </row>
    <row r="11" customFormat="false" ht="15.6" hidden="false" customHeight="true" outlineLevel="0" collapsed="false">
      <c r="A11" s="31" t="n">
        <v>1</v>
      </c>
      <c r="B11" s="21" t="n">
        <v>18</v>
      </c>
      <c r="C11" s="22" t="s">
        <v>16</v>
      </c>
      <c r="D11" s="22" t="s">
        <v>480</v>
      </c>
      <c r="E11" s="23" t="n">
        <v>1991</v>
      </c>
      <c r="F11" s="22" t="s">
        <v>47</v>
      </c>
      <c r="G11" s="54" t="s">
        <v>481</v>
      </c>
      <c r="H11" s="48"/>
    </row>
    <row r="12" customFormat="false" ht="15.6" hidden="false" customHeight="true" outlineLevel="0" collapsed="false">
      <c r="A12" s="31" t="n">
        <v>2</v>
      </c>
      <c r="B12" s="21" t="n">
        <v>159</v>
      </c>
      <c r="C12" s="22" t="s">
        <v>183</v>
      </c>
      <c r="D12" s="22" t="s">
        <v>184</v>
      </c>
      <c r="E12" s="23" t="n">
        <v>1998</v>
      </c>
      <c r="F12" s="22" t="s">
        <v>105</v>
      </c>
      <c r="G12" s="55" t="s">
        <v>482</v>
      </c>
      <c r="H12" s="40"/>
    </row>
    <row r="13" customFormat="false" ht="15.6" hidden="false" customHeight="true" outlineLevel="0" collapsed="false">
      <c r="A13" s="31" t="n">
        <v>3</v>
      </c>
      <c r="B13" s="21" t="n">
        <v>19</v>
      </c>
      <c r="C13" s="22" t="s">
        <v>103</v>
      </c>
      <c r="D13" s="22" t="s">
        <v>152</v>
      </c>
      <c r="E13" s="23" t="n">
        <v>1993</v>
      </c>
      <c r="F13" s="22" t="s">
        <v>47</v>
      </c>
      <c r="G13" s="41" t="s">
        <v>483</v>
      </c>
      <c r="H13" s="25"/>
    </row>
    <row r="14" customFormat="false" ht="15.6" hidden="false" customHeight="true" outlineLevel="0" collapsed="false">
      <c r="A14" s="31" t="n">
        <v>4</v>
      </c>
      <c r="B14" s="21" t="n">
        <v>92</v>
      </c>
      <c r="C14" s="22" t="s">
        <v>198</v>
      </c>
      <c r="D14" s="22" t="s">
        <v>484</v>
      </c>
      <c r="E14" s="23" t="n">
        <v>1988</v>
      </c>
      <c r="F14" s="22" t="s">
        <v>159</v>
      </c>
      <c r="G14" s="41" t="s">
        <v>485</v>
      </c>
      <c r="H14" s="40"/>
    </row>
    <row r="15" customFormat="false" ht="15.6" hidden="false" customHeight="true" outlineLevel="0" collapsed="false">
      <c r="A15" s="31" t="n">
        <v>5</v>
      </c>
      <c r="B15" s="21" t="n">
        <v>151</v>
      </c>
      <c r="C15" s="22" t="s">
        <v>208</v>
      </c>
      <c r="D15" s="22" t="s">
        <v>209</v>
      </c>
      <c r="E15" s="23" t="n">
        <v>1999</v>
      </c>
      <c r="F15" s="22" t="s">
        <v>105</v>
      </c>
      <c r="G15" s="41" t="s">
        <v>486</v>
      </c>
      <c r="H15" s="49"/>
    </row>
    <row r="16" customFormat="false" ht="15.6" hidden="false" customHeight="true" outlineLevel="0" collapsed="false">
      <c r="A16" s="31" t="n">
        <v>6</v>
      </c>
      <c r="B16" s="21" t="n">
        <v>315</v>
      </c>
      <c r="C16" s="22" t="s">
        <v>92</v>
      </c>
      <c r="D16" s="22" t="s">
        <v>210</v>
      </c>
      <c r="E16" s="23" t="n">
        <v>1996</v>
      </c>
      <c r="F16" s="22" t="s">
        <v>24</v>
      </c>
      <c r="G16" s="41" t="s">
        <v>487</v>
      </c>
      <c r="H16" s="40"/>
    </row>
    <row r="17" customFormat="false" ht="15.6" hidden="false" customHeight="true" outlineLevel="0" collapsed="false">
      <c r="A17" s="31" t="n">
        <v>7</v>
      </c>
      <c r="B17" s="21" t="n">
        <v>47</v>
      </c>
      <c r="C17" s="22" t="s">
        <v>58</v>
      </c>
      <c r="D17" s="22" t="s">
        <v>488</v>
      </c>
      <c r="E17" s="23" t="n">
        <v>1997</v>
      </c>
      <c r="F17" s="22" t="s">
        <v>221</v>
      </c>
      <c r="G17" s="41" t="s">
        <v>487</v>
      </c>
      <c r="H17" s="25"/>
    </row>
    <row r="18" customFormat="false" ht="15.6" hidden="false" customHeight="true" outlineLevel="0" collapsed="false">
      <c r="A18" s="31" t="n">
        <v>8</v>
      </c>
      <c r="B18" s="21" t="n">
        <v>193</v>
      </c>
      <c r="C18" s="22" t="s">
        <v>201</v>
      </c>
      <c r="D18" s="22" t="s">
        <v>202</v>
      </c>
      <c r="E18" s="23" t="n">
        <v>1999</v>
      </c>
      <c r="F18" s="22" t="s">
        <v>203</v>
      </c>
      <c r="G18" s="41" t="s">
        <v>489</v>
      </c>
      <c r="H18" s="40"/>
    </row>
    <row r="19" customFormat="false" ht="15.6" hidden="false" customHeight="true" outlineLevel="0" collapsed="false">
      <c r="A19" s="31" t="n">
        <v>9</v>
      </c>
      <c r="B19" s="21" t="n">
        <v>36</v>
      </c>
      <c r="C19" s="22" t="s">
        <v>376</v>
      </c>
      <c r="D19" s="22" t="s">
        <v>490</v>
      </c>
      <c r="E19" s="23" t="n">
        <v>1998</v>
      </c>
      <c r="F19" s="22" t="s">
        <v>491</v>
      </c>
      <c r="G19" s="41" t="s">
        <v>492</v>
      </c>
      <c r="H19" s="48"/>
    </row>
    <row r="20" customFormat="false" ht="15.6" hidden="false" customHeight="true" outlineLevel="0" collapsed="false">
      <c r="A20" s="31" t="n">
        <v>10</v>
      </c>
      <c r="B20" s="21" t="n">
        <v>201</v>
      </c>
      <c r="C20" s="22" t="s">
        <v>335</v>
      </c>
      <c r="D20" s="22" t="s">
        <v>493</v>
      </c>
      <c r="E20" s="23" t="n">
        <v>1999</v>
      </c>
      <c r="F20" s="22" t="s">
        <v>175</v>
      </c>
      <c r="G20" s="41" t="s">
        <v>494</v>
      </c>
      <c r="H20" s="48"/>
    </row>
    <row r="21" customFormat="false" ht="15.6" hidden="false" customHeight="true" outlineLevel="0" collapsed="false">
      <c r="A21" s="31" t="n">
        <v>11</v>
      </c>
      <c r="B21" s="21" t="n">
        <v>149</v>
      </c>
      <c r="C21" s="22" t="s">
        <v>30</v>
      </c>
      <c r="D21" s="22" t="s">
        <v>495</v>
      </c>
      <c r="E21" s="23" t="n">
        <v>1999</v>
      </c>
      <c r="F21" s="22" t="s">
        <v>105</v>
      </c>
      <c r="G21" s="55" t="s">
        <v>496</v>
      </c>
      <c r="H21" s="40"/>
    </row>
    <row r="22" customFormat="false" ht="15.6" hidden="false" customHeight="true" outlineLevel="0" collapsed="false">
      <c r="A22" s="31" t="n">
        <v>12</v>
      </c>
      <c r="B22" s="21" t="n">
        <v>180</v>
      </c>
      <c r="C22" s="22" t="s">
        <v>497</v>
      </c>
      <c r="D22" s="22" t="s">
        <v>498</v>
      </c>
      <c r="E22" s="23" t="n">
        <v>1999</v>
      </c>
      <c r="F22" s="22" t="s">
        <v>356</v>
      </c>
      <c r="G22" s="55" t="s">
        <v>499</v>
      </c>
      <c r="H22" s="40"/>
    </row>
    <row r="23" customFormat="false" ht="15.6" hidden="false" customHeight="true" outlineLevel="0" collapsed="false">
      <c r="A23" s="31"/>
      <c r="B23" s="21" t="n">
        <v>115</v>
      </c>
      <c r="C23" s="22" t="s">
        <v>224</v>
      </c>
      <c r="D23" s="22" t="s">
        <v>225</v>
      </c>
      <c r="E23" s="23" t="n">
        <v>2000</v>
      </c>
      <c r="F23" s="22" t="s">
        <v>70</v>
      </c>
      <c r="G23" s="41" t="s">
        <v>431</v>
      </c>
      <c r="H23" s="40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4:46:12Z</dcterms:created>
  <dc:creator>user</dc:creator>
  <dc:description/>
  <dc:language>en-US</dc:language>
  <cp:lastModifiedBy>user</cp:lastModifiedBy>
  <cp:lastPrinted>2016-07-01T14:45:53Z</cp:lastPrinted>
  <dcterms:modified xsi:type="dcterms:W3CDTF">2016-07-07T21:13:57Z</dcterms:modified>
  <cp:revision>0</cp:revision>
  <dc:subject/>
  <dc:title/>
</cp:coreProperties>
</file>