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Тит" sheetId="1" state="visible" r:id="rId2"/>
    <sheet name="Судьи" sheetId="2" state="visible" r:id="rId3"/>
    <sheet name="К" sheetId="3" state="visible" r:id="rId4"/>
    <sheet name="60ю" sheetId="4" state="visible" r:id="rId5"/>
    <sheet name="200ю" sheetId="5" state="visible" r:id="rId6"/>
    <sheet name="400ю" sheetId="6" state="visible" r:id="rId7"/>
    <sheet name="800ю" sheetId="7" state="visible" r:id="rId8"/>
    <sheet name="1500ю" sheetId="8" state="visible" r:id="rId9"/>
    <sheet name="60сб-ю" sheetId="9" state="visible" r:id="rId10"/>
    <sheet name="Эст ю" sheetId="10" state="visible" r:id="rId11"/>
    <sheet name="В-ю" sheetId="11" state="visible" r:id="rId12"/>
    <sheet name="Д-ю" sheetId="12" state="visible" r:id="rId13"/>
    <sheet name="Ядро ю" sheetId="13" state="visible" r:id="rId14"/>
    <sheet name="60-д" sheetId="14" state="visible" r:id="rId15"/>
    <sheet name="200-д" sheetId="15" state="visible" r:id="rId16"/>
    <sheet name="400-д" sheetId="16" state="visible" r:id="rId17"/>
    <sheet name="800-д" sheetId="17" state="visible" r:id="rId18"/>
    <sheet name="1500д" sheetId="18" state="visible" r:id="rId19"/>
    <sheet name="60сб-д" sheetId="19" state="visible" r:id="rId20"/>
    <sheet name="Э-д" sheetId="20" state="visible" r:id="rId21"/>
    <sheet name="В-д" sheetId="21" state="visible" r:id="rId22"/>
    <sheet name="Т-д" sheetId="22" state="visible" r:id="rId23"/>
    <sheet name="Я-д" sheetId="23" state="visible" r:id="rId24"/>
    <sheet name="Лист3" sheetId="24" state="visible" r:id="rId25"/>
    <sheet name="Лист2" sheetId="25" state="visible" r:id="rId26"/>
    <sheet name="Лист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17" name="_xlnm._FilterDatabase" vbProcedure="false">1500д!$A$24:$J$24</definedName>
    <definedName function="false" hidden="true" localSheetId="7" name="_xlnm._FilterDatabase" vbProcedure="false">1500ю!$A$26:$J$26</definedName>
    <definedName function="false" hidden="false" localSheetId="14" name="_xlnm.Print_Titles" vbProcedure="false">'200-д'!$4:$8</definedName>
    <definedName function="false" hidden="true" localSheetId="14" name="_xlnm._FilterDatabase" vbProcedure="false">'200-д'!$A$7:$K$8</definedName>
    <definedName function="false" hidden="false" localSheetId="4" name="_xlnm.Print_Titles" vbProcedure="false">200ю!$4:$8</definedName>
    <definedName function="false" hidden="true" localSheetId="4" name="_xlnm._FilterDatabase" vbProcedure="false">200ю!$A$7:$K$8</definedName>
    <definedName function="false" hidden="true" localSheetId="15" name="_xlnm._FilterDatabase" vbProcedure="false">'400-д'!$A$7:$J$8</definedName>
    <definedName function="false" hidden="true" localSheetId="5" name="_xlnm._FilterDatabase" vbProcedure="false">400ю!$A$7:$J$8</definedName>
    <definedName function="false" hidden="false" localSheetId="13" name="_xlnm.Print_Titles" vbProcedure="false">'60-д'!$5:$8</definedName>
    <definedName function="false" hidden="true" localSheetId="13" name="_xlnm._FilterDatabase" vbProcedure="false">'60-д'!$A$7:$K$8</definedName>
    <definedName function="false" hidden="true" localSheetId="18" name="_xlnm._FilterDatabase" vbProcedure="false">'60сб-д'!$A$7:$K$8</definedName>
    <definedName function="false" hidden="true" localSheetId="8" name="_xlnm._FilterDatabase" vbProcedure="false">'60сб-ю'!$A$7:$K$15</definedName>
    <definedName function="false" hidden="false" localSheetId="3" name="_xlnm.Print_Titles" vbProcedure="false">60ю!$5:$8</definedName>
    <definedName function="false" hidden="true" localSheetId="3" name="_xlnm._FilterDatabase" vbProcedure="false">60ю!$A$7:$K$43</definedName>
    <definedName function="false" hidden="true" localSheetId="16" name="_xlnm._FilterDatabase" vbProcedure="false">'800-д'!$A$7:$J$8</definedName>
    <definedName function="false" hidden="false" localSheetId="6" name="_xlnm.Print_Titles" vbProcedure="false">800ю!$1:$4</definedName>
    <definedName function="false" hidden="true" localSheetId="6" name="_xlnm._FilterDatabase" vbProcedure="false">800ю!$A$7:$J$8</definedName>
    <definedName function="false" hidden="true" localSheetId="20" name="_xlnm._FilterDatabase" vbProcedure="false">'В-д'!$A$7:$I$8</definedName>
    <definedName function="false" hidden="true" localSheetId="10" name="_xlnm._FilterDatabase" vbProcedure="false">'В-ю'!$A$7:$I$8</definedName>
    <definedName function="false" hidden="true" localSheetId="11" name="_xlnm._FilterDatabase" vbProcedure="false">'Д-ю'!$A$20:$O$20</definedName>
    <definedName function="false" hidden="true" localSheetId="2" name="_xlnm._FilterDatabase" vbProcedure="false">К!$B$7:$D$8</definedName>
    <definedName function="false" hidden="true" localSheetId="23" name="_xlnm._FilterDatabase" vbProcedure="false">Лист3!$A$7:$F$7</definedName>
    <definedName function="false" hidden="true" localSheetId="21" name="_xlnm._FilterDatabase" vbProcedure="false">'Т-д'!$A$22:$O$22</definedName>
    <definedName function="false" hidden="true" localSheetId="22" name="_xlnm._FilterDatabase" vbProcedure="false">'Я-д'!$A$7:$O$8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1074">
  <si>
    <t xml:space="preserve">Министерство спорта Калининградской области</t>
  </si>
  <si>
    <t xml:space="preserve">ГБУ КО «Центр спортивной подготовки сборных команд»</t>
  </si>
  <si>
    <t xml:space="preserve">РОО «Федерация лёгкой атлетики Калининградской области»</t>
  </si>
  <si>
    <t xml:space="preserve">Традиционные международные юношеские соревнования                  по лёгкой атлетике</t>
  </si>
  <si>
    <t xml:space="preserve">БАЛТИЙСКАЯ ОСЕНЬ</t>
  </si>
  <si>
    <t xml:space="preserve">ИТОГОВЫЕ ПРОТОКОЛЫ</t>
  </si>
  <si>
    <t xml:space="preserve">22-23 ноября 2019 г.</t>
  </si>
  <si>
    <t xml:space="preserve">г.Калининград, ДС "Юность"</t>
  </si>
  <si>
    <t xml:space="preserve">Главная судейская коллегия</t>
  </si>
  <si>
    <t xml:space="preserve">традиционных юношеских соревнований по лёгкой атлетике «Балтийская осень»</t>
  </si>
  <si>
    <t xml:space="preserve">г. Калининград</t>
  </si>
  <si>
    <r>
      <rPr>
        <b val="true"/>
        <sz val="12"/>
        <rFont val="Times New Roman"/>
        <family val="1"/>
        <charset val="204"/>
      </rPr>
      <t xml:space="preserve">Главный судья      </t>
    </r>
    <r>
      <rPr>
        <sz val="12"/>
        <rFont val="Times New Roman"/>
        <family val="1"/>
        <charset val="204"/>
      </rPr>
      <t xml:space="preserve">                          Маляревич В.В.                                          1</t>
    </r>
  </si>
  <si>
    <r>
      <rPr>
        <b val="true"/>
        <sz val="12"/>
        <rFont val="Times New Roman"/>
        <family val="1"/>
        <charset val="204"/>
      </rPr>
      <t xml:space="preserve">Главный секретарь</t>
    </r>
    <r>
      <rPr>
        <sz val="12"/>
        <rFont val="Times New Roman"/>
        <family val="1"/>
        <charset val="204"/>
      </rPr>
      <t xml:space="preserve">                        Перепечёная Л.В.                                       1</t>
    </r>
  </si>
  <si>
    <t xml:space="preserve">Рефери</t>
  </si>
  <si>
    <t xml:space="preserve">По бегу                                              Гадиатова Н.В.                                             1</t>
  </si>
  <si>
    <t xml:space="preserve">По горизонтальным прыжкам        Шабанов В.В.                                               1</t>
  </si>
  <si>
    <t xml:space="preserve">По вертикальным прыжкам            Балашов С.Г.                                                1</t>
  </si>
  <si>
    <t xml:space="preserve">По метаниям                                     Барановская Е.Н.                                        1</t>
  </si>
  <si>
    <t xml:space="preserve">ТРАДИЦИОННЫЕ МЕЖДУНАРОДНЫЕ ЮНОШЕСКИЕ СОРЕВНОВАНИЯ ПО ЛЁГКОЙ АТЛЕТИКЕ</t>
  </si>
  <si>
    <t xml:space="preserve">"БАЛТИЙСКАЯ ОСЕНЬ"</t>
  </si>
  <si>
    <t xml:space="preserve">Калининград, ДС "Юность"  22-23.11.2019</t>
  </si>
  <si>
    <t xml:space="preserve">КОМАНДНЫЕ ИТОГИ</t>
  </si>
  <si>
    <t xml:space="preserve">Место</t>
  </si>
  <si>
    <t xml:space="preserve">Город, команда</t>
  </si>
  <si>
    <t xml:space="preserve">Очки</t>
  </si>
  <si>
    <t xml:space="preserve">Калининград, СШОР №4</t>
  </si>
  <si>
    <t xml:space="preserve">С-Петербург, СШОР "Академия лёгкой атлетики С-Пб"</t>
  </si>
  <si>
    <t xml:space="preserve">С-Петербург, СШОР Выборгского р-на С-Петербурга</t>
  </si>
  <si>
    <t xml:space="preserve">Кулдига (Латвия), KNSS</t>
  </si>
  <si>
    <t xml:space="preserve">Гродно (Беларусь), СДЮШОР-2</t>
  </si>
  <si>
    <t xml:space="preserve">Лиепая (Латвия), LSSS</t>
  </si>
  <si>
    <t xml:space="preserve">Гусев, "Гусевская СШ"</t>
  </si>
  <si>
    <t xml:space="preserve">Светлый, СШОР</t>
  </si>
  <si>
    <r>
      <rPr>
        <sz val="9"/>
        <rFont val="Arial"/>
        <family val="2"/>
        <charset val="204"/>
      </rPr>
      <t xml:space="preserve">Мариямполе (Литва), SC "S</t>
    </r>
    <r>
      <rPr>
        <sz val="9"/>
        <rFont val="Calibri"/>
        <family val="2"/>
        <charset val="204"/>
      </rPr>
      <t xml:space="preserve">ū</t>
    </r>
    <r>
      <rPr>
        <sz val="9"/>
        <rFont val="Arial"/>
        <family val="2"/>
        <charset val="204"/>
      </rPr>
      <t xml:space="preserve">duva"</t>
    </r>
  </si>
  <si>
    <t xml:space="preserve">Клайпеда (Литва),  SC "Nike"</t>
  </si>
  <si>
    <t xml:space="preserve">Черняховск, ДЮСШ</t>
  </si>
  <si>
    <t xml:space="preserve">Неман, ДЮСШ</t>
  </si>
  <si>
    <t xml:space="preserve">Советск, ДЮСШ</t>
  </si>
  <si>
    <t xml:space="preserve">Главный судья _____________________ Маляревич В.В.</t>
  </si>
  <si>
    <t xml:space="preserve">Главный секретарь _________________ Перепечёная Л.В.</t>
  </si>
  <si>
    <t xml:space="preserve">ИТОГОВЫЙ  ПРОТОКОЛ</t>
  </si>
  <si>
    <t xml:space="preserve">Калининград, ДС "Юность"  22.11.2019</t>
  </si>
  <si>
    <t xml:space="preserve">60м     юноши</t>
  </si>
  <si>
    <t xml:space="preserve">автохронометраж</t>
  </si>
  <si>
    <t xml:space="preserve">Рекорд БО - 6,99</t>
  </si>
  <si>
    <t xml:space="preserve">М</t>
  </si>
  <si>
    <t xml:space="preserve">Фамилия</t>
  </si>
  <si>
    <t xml:space="preserve">Имя</t>
  </si>
  <si>
    <t xml:space="preserve">Год рожд.</t>
  </si>
  <si>
    <t xml:space="preserve">Город</t>
  </si>
  <si>
    <t xml:space="preserve">Спортшкола</t>
  </si>
  <si>
    <t xml:space="preserve">Результат</t>
  </si>
  <si>
    <t xml:space="preserve">Р</t>
  </si>
  <si>
    <t xml:space="preserve">О</t>
  </si>
  <si>
    <t xml:space="preserve">Тренер</t>
  </si>
  <si>
    <t xml:space="preserve">ЗАБЕГ</t>
  </si>
  <si>
    <t xml:space="preserve">ФИНАЛ</t>
  </si>
  <si>
    <t xml:space="preserve">КЕСТЕРС</t>
  </si>
  <si>
    <t xml:space="preserve">Адамс</t>
  </si>
  <si>
    <t xml:space="preserve">Кулдига</t>
  </si>
  <si>
    <t xml:space="preserve">KNSS</t>
  </si>
  <si>
    <t xml:space="preserve">А-7,53</t>
  </si>
  <si>
    <t xml:space="preserve">И.Стукуле</t>
  </si>
  <si>
    <t xml:space="preserve">АРТАМОНОВ</t>
  </si>
  <si>
    <t xml:space="preserve">Максим</t>
  </si>
  <si>
    <t xml:space="preserve">Калининград</t>
  </si>
  <si>
    <t xml:space="preserve">СШОР №4</t>
  </si>
  <si>
    <t xml:space="preserve">А-7,54</t>
  </si>
  <si>
    <t xml:space="preserve">л</t>
  </si>
  <si>
    <t xml:space="preserve">Антунович ГП, Перепечёная ЛВ</t>
  </si>
  <si>
    <t xml:space="preserve">ЖУКОВСКИЙ</t>
  </si>
  <si>
    <t xml:space="preserve">Виктор</t>
  </si>
  <si>
    <t xml:space="preserve">Гродно</t>
  </si>
  <si>
    <t xml:space="preserve">СДЮШОР-2</t>
  </si>
  <si>
    <t xml:space="preserve">А-7,55</t>
  </si>
  <si>
    <t xml:space="preserve">Якимчик ЕС</t>
  </si>
  <si>
    <t xml:space="preserve">ШЕЛУДЧЕНКО</t>
  </si>
  <si>
    <t xml:space="preserve">Давид</t>
  </si>
  <si>
    <t xml:space="preserve">С-Петербург</t>
  </si>
  <si>
    <t xml:space="preserve">СШОР Выборского р</t>
  </si>
  <si>
    <t xml:space="preserve">А-7,62</t>
  </si>
  <si>
    <t xml:space="preserve">Зверева ТГ</t>
  </si>
  <si>
    <t xml:space="preserve">ХОЛОД</t>
  </si>
  <si>
    <t xml:space="preserve">Семён</t>
  </si>
  <si>
    <t xml:space="preserve">В-7,64</t>
  </si>
  <si>
    <t xml:space="preserve">Гаврилина ИА</t>
  </si>
  <si>
    <t xml:space="preserve">МЫШКЕВИЧ</t>
  </si>
  <si>
    <t xml:space="preserve">Глеб</t>
  </si>
  <si>
    <t xml:space="preserve">В-7,76</t>
  </si>
  <si>
    <t xml:space="preserve">Зарядова РЭ, Глебович ЮГ</t>
  </si>
  <si>
    <t xml:space="preserve">СТОРОЖУК</t>
  </si>
  <si>
    <t xml:space="preserve">Даниил</t>
  </si>
  <si>
    <t xml:space="preserve">Черняховск</t>
  </si>
  <si>
    <t xml:space="preserve">ДЮСШ</t>
  </si>
  <si>
    <t xml:space="preserve">7,73</t>
  </si>
  <si>
    <t xml:space="preserve">В-7,77</t>
  </si>
  <si>
    <t xml:space="preserve">Кольчевская ВП</t>
  </si>
  <si>
    <t xml:space="preserve">ПЕТЕЛИС</t>
  </si>
  <si>
    <t xml:space="preserve">Миколас</t>
  </si>
  <si>
    <t xml:space="preserve">Мариямполе</t>
  </si>
  <si>
    <t xml:space="preserve">SC "Suduva"</t>
  </si>
  <si>
    <t xml:space="preserve">В-7,88</t>
  </si>
  <si>
    <t xml:space="preserve">О.Живилайте, В.Комисарайтис</t>
  </si>
  <si>
    <t xml:space="preserve">КОПЫЛОВ</t>
  </si>
  <si>
    <t xml:space="preserve">Матвей</t>
  </si>
  <si>
    <t xml:space="preserve">Зуенко ЮВ</t>
  </si>
  <si>
    <t xml:space="preserve">ВИТОЛС</t>
  </si>
  <si>
    <t xml:space="preserve">Робертс</t>
  </si>
  <si>
    <t xml:space="preserve">НЕКРАСОВ</t>
  </si>
  <si>
    <t xml:space="preserve">Степочкина ЕК</t>
  </si>
  <si>
    <t xml:space="preserve">ГРИШИН</t>
  </si>
  <si>
    <t xml:space="preserve">Константин</t>
  </si>
  <si>
    <t xml:space="preserve">Шекин ДА</t>
  </si>
  <si>
    <t xml:space="preserve">ГОРБУНОВ</t>
  </si>
  <si>
    <t xml:space="preserve">Дмитрий</t>
  </si>
  <si>
    <t xml:space="preserve">МИЛЛЕРС</t>
  </si>
  <si>
    <t xml:space="preserve">Иварс</t>
  </si>
  <si>
    <t xml:space="preserve">А.Ланцмане</t>
  </si>
  <si>
    <t xml:space="preserve">БИТЕРИС</t>
  </si>
  <si>
    <t xml:space="preserve">Эдвинас</t>
  </si>
  <si>
    <t xml:space="preserve">Клайпеда</t>
  </si>
  <si>
    <t xml:space="preserve">SC "Nike"</t>
  </si>
  <si>
    <t xml:space="preserve">А.Плескис</t>
  </si>
  <si>
    <t xml:space="preserve">ГАЛКИН</t>
  </si>
  <si>
    <t xml:space="preserve">Николай</t>
  </si>
  <si>
    <t xml:space="preserve">Гадиатова НВ</t>
  </si>
  <si>
    <t xml:space="preserve">ФАДЕЕВ</t>
  </si>
  <si>
    <t xml:space="preserve">Шабанов ВВ</t>
  </si>
  <si>
    <t xml:space="preserve">ГЛИНСКИЙ</t>
  </si>
  <si>
    <t xml:space="preserve">Павел</t>
  </si>
  <si>
    <t xml:space="preserve">Светлый</t>
  </si>
  <si>
    <t xml:space="preserve">СШОР  </t>
  </si>
  <si>
    <t xml:space="preserve">Миронова НА</t>
  </si>
  <si>
    <t xml:space="preserve">СЛАВИНСКАС</t>
  </si>
  <si>
    <t xml:space="preserve">Недас</t>
  </si>
  <si>
    <t xml:space="preserve">БЕРЕЗИН</t>
  </si>
  <si>
    <t xml:space="preserve">Малиновская НА</t>
  </si>
  <si>
    <t xml:space="preserve">КОВАЛЬЧУК</t>
  </si>
  <si>
    <t xml:space="preserve">Никита</t>
  </si>
  <si>
    <t xml:space="preserve">ОЛЬШАНСКИЙ</t>
  </si>
  <si>
    <t xml:space="preserve">Алексей</t>
  </si>
  <si>
    <t xml:space="preserve">СОРОКИНС</t>
  </si>
  <si>
    <t xml:space="preserve">ОГУЙ</t>
  </si>
  <si>
    <t xml:space="preserve">Савелий</t>
  </si>
  <si>
    <t xml:space="preserve">1ю</t>
  </si>
  <si>
    <t xml:space="preserve">ПУЛЬНОВ</t>
  </si>
  <si>
    <t xml:space="preserve">Ярослав</t>
  </si>
  <si>
    <t xml:space="preserve">ЗУЕВ</t>
  </si>
  <si>
    <t xml:space="preserve">Лев</t>
  </si>
  <si>
    <t xml:space="preserve">СШОР</t>
  </si>
  <si>
    <t xml:space="preserve">НИКОЛАЕВ</t>
  </si>
  <si>
    <t xml:space="preserve">Владислав</t>
  </si>
  <si>
    <t xml:space="preserve">Овасафян АШ</t>
  </si>
  <si>
    <t xml:space="preserve">МАЛАНИН</t>
  </si>
  <si>
    <t xml:space="preserve">Сергей</t>
  </si>
  <si>
    <t xml:space="preserve">ДВОРЕЦКИЙ</t>
  </si>
  <si>
    <t xml:space="preserve">ТИХОВ</t>
  </si>
  <si>
    <t xml:space="preserve">Артём</t>
  </si>
  <si>
    <t xml:space="preserve">Балашова ВА, Балашов СГ</t>
  </si>
  <si>
    <t xml:space="preserve">БУЖИНСКИЙ</t>
  </si>
  <si>
    <t xml:space="preserve">ШКУМБАТЮК</t>
  </si>
  <si>
    <t xml:space="preserve">Иван</t>
  </si>
  <si>
    <t xml:space="preserve">МИРОНОВ</t>
  </si>
  <si>
    <t xml:space="preserve">Александр</t>
  </si>
  <si>
    <t xml:space="preserve">DQ</t>
  </si>
  <si>
    <t xml:space="preserve">Миронова НА, Гадиатова НВ</t>
  </si>
  <si>
    <t xml:space="preserve">МЯЛИК</t>
  </si>
  <si>
    <t xml:space="preserve">Стародубова ТА</t>
  </si>
  <si>
    <t xml:space="preserve">СОЛДАТЕНКОВ</t>
  </si>
  <si>
    <t xml:space="preserve">Антунович ГП</t>
  </si>
  <si>
    <t xml:space="preserve">Главный судья </t>
  </si>
  <si>
    <t xml:space="preserve">___________________</t>
  </si>
  <si>
    <t xml:space="preserve">Маляревич В.В.</t>
  </si>
  <si>
    <t xml:space="preserve">Главный секретарь</t>
  </si>
  <si>
    <t xml:space="preserve">Перепечёная Л.В.</t>
  </si>
  <si>
    <t xml:space="preserve">Калининград, ДС "Юность"  23.11.2019</t>
  </si>
  <si>
    <t xml:space="preserve">200м     юноши</t>
  </si>
  <si>
    <t xml:space="preserve">Рекорд БО - 22,98</t>
  </si>
  <si>
    <t xml:space="preserve">А-23,69</t>
  </si>
  <si>
    <t xml:space="preserve">ЛЕБЕДЕВ</t>
  </si>
  <si>
    <t xml:space="preserve">СШОР Академия л/а</t>
  </si>
  <si>
    <t xml:space="preserve">А-24,20</t>
  </si>
  <si>
    <t xml:space="preserve">Аверина НГ</t>
  </si>
  <si>
    <t xml:space="preserve">А-25,57</t>
  </si>
  <si>
    <t xml:space="preserve">ШЕНКЕВИЦ</t>
  </si>
  <si>
    <t xml:space="preserve">Гиртс</t>
  </si>
  <si>
    <t xml:space="preserve">Лиепая</t>
  </si>
  <si>
    <t xml:space="preserve">LSSS</t>
  </si>
  <si>
    <t xml:space="preserve">В-24,84</t>
  </si>
  <si>
    <t xml:space="preserve">Д.Лаува</t>
  </si>
  <si>
    <t xml:space="preserve">В-24,97</t>
  </si>
  <si>
    <t xml:space="preserve">ЯНСОНС</t>
  </si>
  <si>
    <t xml:space="preserve">Якабс</t>
  </si>
  <si>
    <t xml:space="preserve">2003</t>
  </si>
  <si>
    <t xml:space="preserve">B-DNF</t>
  </si>
  <si>
    <t xml:space="preserve">И.Скуруле</t>
  </si>
  <si>
    <t xml:space="preserve">B-DNS</t>
  </si>
  <si>
    <t xml:space="preserve">АГАФОНОВ</t>
  </si>
  <si>
    <t xml:space="preserve">Егор</t>
  </si>
  <si>
    <t xml:space="preserve">Лобков ВГ</t>
  </si>
  <si>
    <t xml:space="preserve">ЗИНКЕВИЧС</t>
  </si>
  <si>
    <t xml:space="preserve">В.Голинскис</t>
  </si>
  <si>
    <t xml:space="preserve">СТУМБРИС</t>
  </si>
  <si>
    <t xml:space="preserve">Увис</t>
  </si>
  <si>
    <t xml:space="preserve">Д.Стумбре</t>
  </si>
  <si>
    <t xml:space="preserve">ЛЕОНАВИЧЮС</t>
  </si>
  <si>
    <t xml:space="preserve">Айридас</t>
  </si>
  <si>
    <t xml:space="preserve">Р.Биндокене</t>
  </si>
  <si>
    <t xml:space="preserve">МАКСИМОВ</t>
  </si>
  <si>
    <t xml:space="preserve">Ардакова ЕИ</t>
  </si>
  <si>
    <t xml:space="preserve">ГРАНТИНЬШ</t>
  </si>
  <si>
    <t xml:space="preserve">Маркс</t>
  </si>
  <si>
    <t xml:space="preserve">САВИЦКАС</t>
  </si>
  <si>
    <t xml:space="preserve">ЛАНЦМАНИС</t>
  </si>
  <si>
    <t xml:space="preserve">Янис</t>
  </si>
  <si>
    <t xml:space="preserve">КАКОРИН</t>
  </si>
  <si>
    <t xml:space="preserve">Кирилл</t>
  </si>
  <si>
    <t xml:space="preserve">Советск</t>
  </si>
  <si>
    <t xml:space="preserve">Бородич ОС</t>
  </si>
  <si>
    <t xml:space="preserve">КУЛЕШОВ</t>
  </si>
  <si>
    <t xml:space="preserve">ШУИШЕЛИС</t>
  </si>
  <si>
    <t xml:space="preserve">Йонас</t>
  </si>
  <si>
    <t xml:space="preserve">Д.Д.Сенкай</t>
  </si>
  <si>
    <t xml:space="preserve">СЕМЕНЦОВ</t>
  </si>
  <si>
    <t xml:space="preserve">ШАШКИН</t>
  </si>
  <si>
    <t xml:space="preserve">КУГАЕВСКИЙ</t>
  </si>
  <si>
    <t xml:space="preserve">КИЯШКИН</t>
  </si>
  <si>
    <t xml:space="preserve">Григорий</t>
  </si>
  <si>
    <t xml:space="preserve">Маляревич ВВ</t>
  </si>
  <si>
    <t xml:space="preserve">400м     юноши</t>
  </si>
  <si>
    <t xml:space="preserve">Рекорд БО - 50,55</t>
  </si>
  <si>
    <t xml:space="preserve">СЕРГЕЕВ</t>
  </si>
  <si>
    <t xml:space="preserve">52,99</t>
  </si>
  <si>
    <t xml:space="preserve">Сахариус СА</t>
  </si>
  <si>
    <t xml:space="preserve">54,04</t>
  </si>
  <si>
    <t xml:space="preserve">МАДАУИ</t>
  </si>
  <si>
    <t xml:space="preserve">Карим</t>
  </si>
  <si>
    <t xml:space="preserve">54,29</t>
  </si>
  <si>
    <t xml:space="preserve">Колопотина СВ,            Шеронова НП</t>
  </si>
  <si>
    <t xml:space="preserve">ГРЕБЕННИКОВ</t>
  </si>
  <si>
    <t xml:space="preserve">Ворохобко ТЛ,                        Бендаравичюс АА</t>
  </si>
  <si>
    <t xml:space="preserve">КОЖУШКЕВИЧС</t>
  </si>
  <si>
    <t xml:space="preserve">Алекс</t>
  </si>
  <si>
    <t xml:space="preserve">54,40</t>
  </si>
  <si>
    <t xml:space="preserve">55,78</t>
  </si>
  <si>
    <t xml:space="preserve">ФЕЩЕНКО</t>
  </si>
  <si>
    <t xml:space="preserve">55,91</t>
  </si>
  <si>
    <t xml:space="preserve">Вересова ЕА</t>
  </si>
  <si>
    <t xml:space="preserve">СТЕПАНОВ</t>
  </si>
  <si>
    <t xml:space="preserve">55,93</t>
  </si>
  <si>
    <t xml:space="preserve">ПФАУ</t>
  </si>
  <si>
    <t xml:space="preserve">Эдгар</t>
  </si>
  <si>
    <t xml:space="preserve">УОР</t>
  </si>
  <si>
    <t xml:space="preserve">55,94</t>
  </si>
  <si>
    <t xml:space="preserve">Савенков ПВ</t>
  </si>
  <si>
    <t xml:space="preserve">Армандас</t>
  </si>
  <si>
    <t xml:space="preserve">56,20</t>
  </si>
  <si>
    <t xml:space="preserve">СМИРНОВ</t>
  </si>
  <si>
    <t xml:space="preserve">57,33</t>
  </si>
  <si>
    <t xml:space="preserve">Пономарёв ВВ</t>
  </si>
  <si>
    <t xml:space="preserve">57,68</t>
  </si>
  <si>
    <t xml:space="preserve">57,77</t>
  </si>
  <si>
    <t xml:space="preserve">57,93</t>
  </si>
  <si>
    <t xml:space="preserve">ЦЫК</t>
  </si>
  <si>
    <t xml:space="preserve">Гусев</t>
  </si>
  <si>
    <t xml:space="preserve">СШ </t>
  </si>
  <si>
    <t xml:space="preserve">58,52</t>
  </si>
  <si>
    <t xml:space="preserve">Лукьянов АА,                                 Емельянов АМ</t>
  </si>
  <si>
    <t xml:space="preserve">59,16</t>
  </si>
  <si>
    <t xml:space="preserve">59,45</t>
  </si>
  <si>
    <t xml:space="preserve">АУНИНЬШ</t>
  </si>
  <si>
    <t xml:space="preserve">Карлис</t>
  </si>
  <si>
    <t xml:space="preserve">59,66</t>
  </si>
  <si>
    <t xml:space="preserve">ТАРАРУК</t>
  </si>
  <si>
    <t xml:space="preserve">Леонид</t>
  </si>
  <si>
    <t xml:space="preserve">59,82</t>
  </si>
  <si>
    <t xml:space="preserve">ФЕЛДМАНИС </t>
  </si>
  <si>
    <t xml:space="preserve">Маркус</t>
  </si>
  <si>
    <t xml:space="preserve">2004</t>
  </si>
  <si>
    <t xml:space="preserve">1:00,54</t>
  </si>
  <si>
    <t xml:space="preserve">СЕМЁНОВ</t>
  </si>
  <si>
    <t xml:space="preserve">Эдуард</t>
  </si>
  <si>
    <t xml:space="preserve">1:00,92</t>
  </si>
  <si>
    <t xml:space="preserve">ХОЛМС</t>
  </si>
  <si>
    <t xml:space="preserve">Имантс</t>
  </si>
  <si>
    <t xml:space="preserve">1:00,93</t>
  </si>
  <si>
    <t xml:space="preserve">МАЛЮТИН</t>
  </si>
  <si>
    <t xml:space="preserve">Илья</t>
  </si>
  <si>
    <t xml:space="preserve">1:01,07</t>
  </si>
  <si>
    <t xml:space="preserve">Балашов СГ, Балашова ВА</t>
  </si>
  <si>
    <t xml:space="preserve">1:01,25</t>
  </si>
  <si>
    <t xml:space="preserve">ДЕРЖИЦКИЙ</t>
  </si>
  <si>
    <t xml:space="preserve">Владимир</t>
  </si>
  <si>
    <t xml:space="preserve">1:01,54</t>
  </si>
  <si>
    <t xml:space="preserve">1:01,65</t>
  </si>
  <si>
    <t xml:space="preserve">1:02,86</t>
  </si>
  <si>
    <t xml:space="preserve">ТОПЧИЙ</t>
  </si>
  <si>
    <t xml:space="preserve">1:06,05</t>
  </si>
  <si>
    <t xml:space="preserve">1:07,87</t>
  </si>
  <si>
    <t xml:space="preserve">ДОБРОВОЛЬСКИЙ</t>
  </si>
  <si>
    <t xml:space="preserve">Данила</t>
  </si>
  <si>
    <t xml:space="preserve">Подойникова АВ</t>
  </si>
  <si>
    <t xml:space="preserve">800м     юноши</t>
  </si>
  <si>
    <t xml:space="preserve">Рекорд БО - 1:58,27</t>
  </si>
  <si>
    <t xml:space="preserve">2:03,59</t>
  </si>
  <si>
    <t xml:space="preserve">СВЕТЛОВ</t>
  </si>
  <si>
    <t xml:space="preserve">2:04,50</t>
  </si>
  <si>
    <t xml:space="preserve">Смирягин ЕВ,             Смирягина ЮИ</t>
  </si>
  <si>
    <t xml:space="preserve">2:05,39</t>
  </si>
  <si>
    <t xml:space="preserve">Ворохобко ТЛ, Бендаравичюс АА</t>
  </si>
  <si>
    <t xml:space="preserve">ОШЕРОВ</t>
  </si>
  <si>
    <t xml:space="preserve">2:05,73</t>
  </si>
  <si>
    <t xml:space="preserve">7</t>
  </si>
  <si>
    <t xml:space="preserve">Яковлев ВА</t>
  </si>
  <si>
    <t xml:space="preserve">ХРОМУШКИН</t>
  </si>
  <si>
    <t xml:space="preserve">2:05,91</t>
  </si>
  <si>
    <t xml:space="preserve">6</t>
  </si>
  <si>
    <t xml:space="preserve">2:06,35</t>
  </si>
  <si>
    <t xml:space="preserve">ДРАНГИНИС</t>
  </si>
  <si>
    <t xml:space="preserve">Мариюс</t>
  </si>
  <si>
    <t xml:space="preserve">2:06,55</t>
  </si>
  <si>
    <t xml:space="preserve">2:07,54</t>
  </si>
  <si>
    <t xml:space="preserve">2:07,65</t>
  </si>
  <si>
    <t xml:space="preserve">2:09,36</t>
  </si>
  <si>
    <t xml:space="preserve">Колопотина СВ, Шеронова НП</t>
  </si>
  <si>
    <t xml:space="preserve">2:11,10</t>
  </si>
  <si>
    <t xml:space="preserve">2:11,76</t>
  </si>
  <si>
    <t xml:space="preserve">ЧЕМБРОВИЧ</t>
  </si>
  <si>
    <t xml:space="preserve">2:11,82</t>
  </si>
  <si>
    <t xml:space="preserve">Климук ВК</t>
  </si>
  <si>
    <t xml:space="preserve">2:12,59</t>
  </si>
  <si>
    <t xml:space="preserve">Лукьянов АА, Емельянов АМ</t>
  </si>
  <si>
    <t xml:space="preserve">2:13,71</t>
  </si>
  <si>
    <t xml:space="preserve">2:18,11</t>
  </si>
  <si>
    <t xml:space="preserve">2:24,56</t>
  </si>
  <si>
    <t xml:space="preserve">2:30,01</t>
  </si>
  <si>
    <t xml:space="preserve">ПУЦЕЛЫК</t>
  </si>
  <si>
    <t xml:space="preserve">2:33,95</t>
  </si>
  <si>
    <t xml:space="preserve">2ю</t>
  </si>
  <si>
    <t xml:space="preserve">1500м     юноши</t>
  </si>
  <si>
    <t xml:space="preserve">Рекорд БО - 4:07,09</t>
  </si>
  <si>
    <t xml:space="preserve">КУЛЕВЦОВ</t>
  </si>
  <si>
    <t xml:space="preserve">4:11,13</t>
  </si>
  <si>
    <t xml:space="preserve">4:22,50</t>
  </si>
  <si>
    <t xml:space="preserve">12</t>
  </si>
  <si>
    <t xml:space="preserve">4:25,55</t>
  </si>
  <si>
    <t xml:space="preserve">РОГА</t>
  </si>
  <si>
    <t xml:space="preserve">Ральфс</t>
  </si>
  <si>
    <t xml:space="preserve">4:27,77</t>
  </si>
  <si>
    <t xml:space="preserve">КРАПИВКО</t>
  </si>
  <si>
    <t xml:space="preserve">4:28,59</t>
  </si>
  <si>
    <t xml:space="preserve">3</t>
  </si>
  <si>
    <t xml:space="preserve">Лихачевская ЖВ, Зарядова РЭ</t>
  </si>
  <si>
    <t xml:space="preserve">ГРИНИНЬШ</t>
  </si>
  <si>
    <t xml:space="preserve">Лаурис</t>
  </si>
  <si>
    <t xml:space="preserve">4:28,87</t>
  </si>
  <si>
    <t xml:space="preserve">4:29,19</t>
  </si>
  <si>
    <t xml:space="preserve">ШИШКИН</t>
  </si>
  <si>
    <t xml:space="preserve">Антон</t>
  </si>
  <si>
    <t xml:space="preserve">4:32,15</t>
  </si>
  <si>
    <t xml:space="preserve">УПОРОВ</t>
  </si>
  <si>
    <t xml:space="preserve">4:33,21</t>
  </si>
  <si>
    <t xml:space="preserve">БЕНДАРАВИЧЮС</t>
  </si>
  <si>
    <t xml:space="preserve">4:38,98</t>
  </si>
  <si>
    <t xml:space="preserve">В.Комисарайтис</t>
  </si>
  <si>
    <t xml:space="preserve">БАШАРА</t>
  </si>
  <si>
    <t xml:space="preserve">4:42,36</t>
  </si>
  <si>
    <t xml:space="preserve">Лукьянов АА</t>
  </si>
  <si>
    <t xml:space="preserve">ПАНКОКС</t>
  </si>
  <si>
    <t xml:space="preserve">Дэвис</t>
  </si>
  <si>
    <t xml:space="preserve">4:53,02</t>
  </si>
  <si>
    <t xml:space="preserve">Матисс</t>
  </si>
  <si>
    <t xml:space="preserve">4:53,41</t>
  </si>
  <si>
    <t xml:space="preserve">3000м     юноши</t>
  </si>
  <si>
    <t xml:space="preserve">ручной хронометраж</t>
  </si>
  <si>
    <t xml:space="preserve">Рекорд БО - 8:53,7</t>
  </si>
  <si>
    <t xml:space="preserve">9:05,42</t>
  </si>
  <si>
    <t xml:space="preserve">9:35,15</t>
  </si>
  <si>
    <t xml:space="preserve">2</t>
  </si>
  <si>
    <t xml:space="preserve">Лихачевская ЖВ,                 Зарядова РЭ</t>
  </si>
  <si>
    <t xml:space="preserve">9:39,62</t>
  </si>
  <si>
    <t xml:space="preserve">9:40,60</t>
  </si>
  <si>
    <t xml:space="preserve">9:51,62</t>
  </si>
  <si>
    <t xml:space="preserve">9:54,42</t>
  </si>
  <si>
    <t xml:space="preserve">9:54,80</t>
  </si>
  <si>
    <t xml:space="preserve">10:10,88</t>
  </si>
  <si>
    <t xml:space="preserve">10:28,50</t>
  </si>
  <si>
    <t xml:space="preserve">КУЗЬКИН</t>
  </si>
  <si>
    <t xml:space="preserve">10:43,33</t>
  </si>
  <si>
    <t xml:space="preserve">Агарков ВН</t>
  </si>
  <si>
    <t xml:space="preserve">10:55,87</t>
  </si>
  <si>
    <t xml:space="preserve">1</t>
  </si>
  <si>
    <r>
      <rPr>
        <b val="true"/>
        <sz val="11"/>
        <rFont val="Arial"/>
        <family val="2"/>
        <charset val="204"/>
      </rPr>
      <t xml:space="preserve">60м с/б</t>
    </r>
    <r>
      <rPr>
        <b val="true"/>
        <sz val="6"/>
        <rFont val="Arial"/>
        <family val="2"/>
        <charset val="204"/>
      </rPr>
      <t xml:space="preserve"> (0,914)</t>
    </r>
    <r>
      <rPr>
        <b val="true"/>
        <sz val="11"/>
        <rFont val="Arial"/>
        <family val="2"/>
        <charset val="204"/>
      </rPr>
      <t xml:space="preserve">     юноши</t>
    </r>
  </si>
  <si>
    <t xml:space="preserve">Рекорд БО - 7,7</t>
  </si>
  <si>
    <t xml:space="preserve">РЕЗУЛЬТАТ</t>
  </si>
  <si>
    <t xml:space="preserve">ЗАЗЕРСКИС</t>
  </si>
  <si>
    <t xml:space="preserve">РОМАНЕНКО</t>
  </si>
  <si>
    <t xml:space="preserve">9,00</t>
  </si>
  <si>
    <t xml:space="preserve">МАУЛИС</t>
  </si>
  <si>
    <t xml:space="preserve">Никс</t>
  </si>
  <si>
    <t xml:space="preserve">ТРИБУНСКИЙ</t>
  </si>
  <si>
    <t xml:space="preserve">ЭСТАФЕТА 4х175м    юноши</t>
  </si>
  <si>
    <t xml:space="preserve">Рекорд БО - 1:22,4</t>
  </si>
  <si>
    <t xml:space="preserve">Команда</t>
  </si>
  <si>
    <t xml:space="preserve">Фамилия имя, год рождения</t>
  </si>
  <si>
    <t xml:space="preserve">СШОР "Академия лёгкой атлетики", Санкт-Петербург</t>
  </si>
  <si>
    <t xml:space="preserve">ЛЕБЕДЕВ Виктор, 2003                                 МАДАУИ Карим, 2003                                 ГРЕБЕННИКОВ Алексей, 2003                    СВЕТЛОВ Егор, 2003</t>
  </si>
  <si>
    <t xml:space="preserve">1:27,57</t>
  </si>
  <si>
    <t xml:space="preserve">16</t>
  </si>
  <si>
    <t xml:space="preserve">СШОР Выборского р-на,                      Санкт-Петербург</t>
  </si>
  <si>
    <t xml:space="preserve">КОПЫЛОВ Матвей, 2004                             ШЕЛУДЧЕНКО Давид, 2004                         ХОЛОД Семён, 2003                                    ГРИШИН Константин, 2003</t>
  </si>
  <si>
    <t xml:space="preserve">1:28,49</t>
  </si>
  <si>
    <t xml:space="preserve">LSSS, Лиепая</t>
  </si>
  <si>
    <t xml:space="preserve">ШЕНКЕВИЧС Гиртс, 2004                              РОГА Ральфс, 2003                                      ПАНКОКС Дэвис, 2004                                КОЖУКЕВИЧС Алекс, 2004</t>
  </si>
  <si>
    <t xml:space="preserve">1:28,83</t>
  </si>
  <si>
    <t xml:space="preserve">9</t>
  </si>
  <si>
    <t xml:space="preserve">KNSS, Кулдига</t>
  </si>
  <si>
    <t xml:space="preserve">ЗАЗЕРСКИС Ральфс, 2004                         ВИТОЛС Робертс, 2003                               ЯНСОНС Екабс, 2003                                   КЕСТЕРС Адамс, 2003</t>
  </si>
  <si>
    <t xml:space="preserve">1:28,89</t>
  </si>
  <si>
    <t xml:space="preserve">СШОР №4, Калининград</t>
  </si>
  <si>
    <t xml:space="preserve">СТЕПАНОВ Александр, 2003                      ДОБРОВОЛЬСКИЙ Данила, 2004                                              МАКСИМОВ Александр ,2003                                  АРТАМОНОВ Максим, 2003               </t>
  </si>
  <si>
    <t xml:space="preserve">1:30,37</t>
  </si>
  <si>
    <t xml:space="preserve">SC "Suduva", Мариямполе</t>
  </si>
  <si>
    <t xml:space="preserve">ЛЕОНАВИЧЮС Айридас, 2003                      ПЕТЕЛИС Миколас, 2003                               ЛЕОНАВИЧЮС Армандас, 2003                 ДРАНГИНИС Мариюс, 2003</t>
  </si>
  <si>
    <t xml:space="preserve">1:31,70</t>
  </si>
  <si>
    <t xml:space="preserve">СДЮШОР-2, Гродно</t>
  </si>
  <si>
    <t xml:space="preserve">МЫШКЕВИЧ Глеб, 2004                               ЧЕМБРОВИЧ Артём, 2003                           КРАПИВКО Владислав, 2003                     ЖУКОВСКИЙ Виктор, 2004</t>
  </si>
  <si>
    <t xml:space="preserve">1:32,42</t>
  </si>
  <si>
    <t xml:space="preserve">5</t>
  </si>
  <si>
    <t xml:space="preserve">ЗИНКЕВИЧС Александрс, 2004                  СТУМБРИС Увис, 2003                                ГРАНТИНЬШ Маркс, 2003                           АУНИНЬШ Карлис, 2003</t>
  </si>
  <si>
    <t xml:space="preserve">1:33,21</t>
  </si>
  <si>
    <t xml:space="preserve">4</t>
  </si>
  <si>
    <t xml:space="preserve">БЕРЕЗИН Павел, 2003                                 МАРШЕВ Арсений, 2003                               ДВОРЕЦКИЙ Сергей, 2004                          ПУЛЬНОВ Ярослав, 2004</t>
  </si>
  <si>
    <t xml:space="preserve">1:34,57</t>
  </si>
  <si>
    <t xml:space="preserve">БУЖИНСКИЙ Дмитрий, 2005                     ШКУМБАТЮК Иван, 2005                           МАЛАНИН Сергей, 2006                              ОГУЙ Савелий, 2006</t>
  </si>
  <si>
    <t xml:space="preserve">1:35,28</t>
  </si>
  <si>
    <t xml:space="preserve">СШОР, Светлый</t>
  </si>
  <si>
    <t xml:space="preserve">ГЛИНСКИЙ Павел, 2005                             ЗУЕВ Лев, 2005                                            ИВАКИН Артём, 2005                                 АГАФОНОВ Егор, 2003</t>
  </si>
  <si>
    <t xml:space="preserve">1:35,45</t>
  </si>
  <si>
    <t xml:space="preserve">SC "Nike", Клайпеда</t>
  </si>
  <si>
    <t xml:space="preserve">БЕТЕРИС Эдвинас, 2004                              ШУЙШЕЛИС Йонас, 2005                             СЛАВИНСКАС Недас, 2003                         НАВИЦКАС Эдвинас, 2004</t>
  </si>
  <si>
    <t xml:space="preserve">1:36,15</t>
  </si>
  <si>
    <t xml:space="preserve">____________________</t>
  </si>
  <si>
    <t xml:space="preserve">ВЫСОТА    юноши</t>
  </si>
  <si>
    <t xml:space="preserve">Рекорд БО - 2,09</t>
  </si>
  <si>
    <t xml:space="preserve">Фамилия, имя</t>
  </si>
  <si>
    <t xml:space="preserve">о</t>
  </si>
  <si>
    <t xml:space="preserve">МИЛЯЕВ Александр</t>
  </si>
  <si>
    <t xml:space="preserve">1,70</t>
  </si>
  <si>
    <t xml:space="preserve">Балашова ВА,  Балашов СГ</t>
  </si>
  <si>
    <t xml:space="preserve">ГОРЕНОВ Иван</t>
  </si>
  <si>
    <t xml:space="preserve">НАВИЦКАС Эдвинас</t>
  </si>
  <si>
    <t xml:space="preserve">МАУЛИС Никс</t>
  </si>
  <si>
    <t xml:space="preserve">1,60</t>
  </si>
  <si>
    <t xml:space="preserve">Калининград, ДС "Юность", 22-23.11.2019</t>
  </si>
  <si>
    <t xml:space="preserve">ТРОЙНОЙ     юноши</t>
  </si>
  <si>
    <t xml:space="preserve">Рекорд БО - 15,01</t>
  </si>
  <si>
    <t xml:space="preserve">ШАМСУТДИНОВ Артём</t>
  </si>
  <si>
    <t xml:space="preserve">13,80</t>
  </si>
  <si>
    <t xml:space="preserve">13,78</t>
  </si>
  <si>
    <t xml:space="preserve">13,81</t>
  </si>
  <si>
    <t xml:space="preserve">13,67</t>
  </si>
  <si>
    <t xml:space="preserve">14,14</t>
  </si>
  <si>
    <t xml:space="preserve">14,11</t>
  </si>
  <si>
    <t xml:space="preserve">АГАФОНОВ Егор</t>
  </si>
  <si>
    <t xml:space="preserve">х</t>
  </si>
  <si>
    <t xml:space="preserve">12,05</t>
  </si>
  <si>
    <t xml:space="preserve">12,27</t>
  </si>
  <si>
    <t xml:space="preserve">11,83</t>
  </si>
  <si>
    <t xml:space="preserve">12,28</t>
  </si>
  <si>
    <t xml:space="preserve">12,53</t>
  </si>
  <si>
    <t xml:space="preserve">ЛАНЦМАНИС Янис</t>
  </si>
  <si>
    <t xml:space="preserve">12,35</t>
  </si>
  <si>
    <t xml:space="preserve">12,21</t>
  </si>
  <si>
    <t xml:space="preserve">СКОБЕЛЕВ Максим</t>
  </si>
  <si>
    <t xml:space="preserve">12,24</t>
  </si>
  <si>
    <t xml:space="preserve">12,07</t>
  </si>
  <si>
    <t xml:space="preserve">12,29</t>
  </si>
  <si>
    <t xml:space="preserve">МАКАРЕНКО Артём</t>
  </si>
  <si>
    <t xml:space="preserve">11,25</t>
  </si>
  <si>
    <t xml:space="preserve">11,92</t>
  </si>
  <si>
    <t xml:space="preserve">11,53</t>
  </si>
  <si>
    <t xml:space="preserve">11,34</t>
  </si>
  <si>
    <t xml:space="preserve">11,80</t>
  </si>
  <si>
    <t xml:space="preserve">ЛУКОНИН Максим</t>
  </si>
  <si>
    <t xml:space="preserve">11,21</t>
  </si>
  <si>
    <t xml:space="preserve">11,76</t>
  </si>
  <si>
    <t xml:space="preserve">ХАРИТОНОВ Пётр</t>
  </si>
  <si>
    <t xml:space="preserve">NM</t>
  </si>
  <si>
    <t xml:space="preserve">в/к</t>
  </si>
  <si>
    <t xml:space="preserve">ШАПИРО Владимир</t>
  </si>
  <si>
    <t xml:space="preserve">САШ</t>
  </si>
  <si>
    <t xml:space="preserve">12,75</t>
  </si>
  <si>
    <t xml:space="preserve">12,56</t>
  </si>
  <si>
    <t xml:space="preserve">12,80</t>
  </si>
  <si>
    <t xml:space="preserve">12,62</t>
  </si>
  <si>
    <t xml:space="preserve">12,95</t>
  </si>
  <si>
    <t xml:space="preserve">ДЛИНА     юноши</t>
  </si>
  <si>
    <t xml:space="preserve">Рекорд БО - 7,00</t>
  </si>
  <si>
    <t xml:space="preserve">6,48</t>
  </si>
  <si>
    <t xml:space="preserve">6,59</t>
  </si>
  <si>
    <t xml:space="preserve">6,35</t>
  </si>
  <si>
    <t xml:space="preserve">6,39</t>
  </si>
  <si>
    <t xml:space="preserve">6,55</t>
  </si>
  <si>
    <t xml:space="preserve">КЕСТЕРС Адамс</t>
  </si>
  <si>
    <t xml:space="preserve">5,82</t>
  </si>
  <si>
    <t xml:space="preserve">5,96</t>
  </si>
  <si>
    <t xml:space="preserve">6,16</t>
  </si>
  <si>
    <t xml:space="preserve">5,85</t>
  </si>
  <si>
    <t xml:space="preserve">6,30</t>
  </si>
  <si>
    <t xml:space="preserve">ПЕТЕЛИС Миколас</t>
  </si>
  <si>
    <t xml:space="preserve">5,93</t>
  </si>
  <si>
    <t xml:space="preserve">6,03</t>
  </si>
  <si>
    <t xml:space="preserve">5,89</t>
  </si>
  <si>
    <t xml:space="preserve">5,95</t>
  </si>
  <si>
    <t xml:space="preserve">ЗАЗЕРСКИС Ральфс</t>
  </si>
  <si>
    <t xml:space="preserve">5,64</t>
  </si>
  <si>
    <t xml:space="preserve">5,27</t>
  </si>
  <si>
    <t xml:space="preserve">5,39</t>
  </si>
  <si>
    <t xml:space="preserve">5,67</t>
  </si>
  <si>
    <t xml:space="preserve">5,36</t>
  </si>
  <si>
    <t xml:space="preserve">5,00</t>
  </si>
  <si>
    <t xml:space="preserve">5,42</t>
  </si>
  <si>
    <t xml:space="preserve">5,56</t>
  </si>
  <si>
    <t xml:space="preserve">5,55</t>
  </si>
  <si>
    <t xml:space="preserve">5,30</t>
  </si>
  <si>
    <t xml:space="preserve">5,25</t>
  </si>
  <si>
    <t xml:space="preserve">5,23</t>
  </si>
  <si>
    <t xml:space="preserve">ГОРБУНОВ Дмитрий</t>
  </si>
  <si>
    <t xml:space="preserve">5,49</t>
  </si>
  <si>
    <t xml:space="preserve">5,43</t>
  </si>
  <si>
    <t xml:space="preserve">5,28</t>
  </si>
  <si>
    <t xml:space="preserve">5,53</t>
  </si>
  <si>
    <t xml:space="preserve">БЕРЕЗИН Павел</t>
  </si>
  <si>
    <t xml:space="preserve">4,88</t>
  </si>
  <si>
    <t xml:space="preserve">4,95</t>
  </si>
  <si>
    <t xml:space="preserve">5,24</t>
  </si>
  <si>
    <t xml:space="preserve">5,04</t>
  </si>
  <si>
    <t xml:space="preserve">МАРШЕВ Арсений</t>
  </si>
  <si>
    <t xml:space="preserve">5,12</t>
  </si>
  <si>
    <t xml:space="preserve">5,02</t>
  </si>
  <si>
    <t xml:space="preserve">4,94</t>
  </si>
  <si>
    <t xml:space="preserve">ФЕЛДМАНИС Маркус</t>
  </si>
  <si>
    <t xml:space="preserve">5,08</t>
  </si>
  <si>
    <t xml:space="preserve">ДУДА Данил</t>
  </si>
  <si>
    <t xml:space="preserve">4,93</t>
  </si>
  <si>
    <t xml:space="preserve">4,85</t>
  </si>
  <si>
    <t xml:space="preserve">4,87</t>
  </si>
  <si>
    <t xml:space="preserve">4,44</t>
  </si>
  <si>
    <t xml:space="preserve">ГАЛИМУЛИНАС Эйнмантас</t>
  </si>
  <si>
    <t xml:space="preserve">4,74</t>
  </si>
  <si>
    <t xml:space="preserve">4,73</t>
  </si>
  <si>
    <t xml:space="preserve">ШАЛИМОВ Игорь</t>
  </si>
  <si>
    <t xml:space="preserve">5,76</t>
  </si>
  <si>
    <t xml:space="preserve">5,87</t>
  </si>
  <si>
    <t xml:space="preserve">Калининград, ДС "Юность", 23.11.2019</t>
  </si>
  <si>
    <r>
      <rPr>
        <b val="true"/>
        <sz val="11"/>
        <rFont val="Arial"/>
        <family val="2"/>
        <charset val="204"/>
      </rPr>
      <t xml:space="preserve">ЯДРО </t>
    </r>
    <r>
      <rPr>
        <b val="true"/>
        <sz val="8"/>
        <rFont val="Arial"/>
        <family val="2"/>
        <charset val="204"/>
      </rPr>
      <t xml:space="preserve">(5кг)</t>
    </r>
    <r>
      <rPr>
        <b val="true"/>
        <sz val="11"/>
        <rFont val="Arial"/>
        <family val="2"/>
        <charset val="204"/>
      </rPr>
      <t xml:space="preserve">     юноши</t>
    </r>
  </si>
  <si>
    <t xml:space="preserve">Рекорд БО - 16,75</t>
  </si>
  <si>
    <t xml:space="preserve">СОРОКИНС Робертс</t>
  </si>
  <si>
    <t xml:space="preserve">13,37</t>
  </si>
  <si>
    <t xml:space="preserve">12,81</t>
  </si>
  <si>
    <t xml:space="preserve">11,56</t>
  </si>
  <si>
    <t xml:space="preserve">13,50</t>
  </si>
  <si>
    <t xml:space="preserve">АЛЕКСАНДРОВ Мирон</t>
  </si>
  <si>
    <t xml:space="preserve">12,71</t>
  </si>
  <si>
    <t xml:space="preserve">13,23</t>
  </si>
  <si>
    <t xml:space="preserve">13,10</t>
  </si>
  <si>
    <t xml:space="preserve">12,72</t>
  </si>
  <si>
    <t xml:space="preserve">Воробьёв АВ</t>
  </si>
  <si>
    <t xml:space="preserve">МЕДВЕДЕВ Георгий</t>
  </si>
  <si>
    <t xml:space="preserve">10,80</t>
  </si>
  <si>
    <t xml:space="preserve">11,11</t>
  </si>
  <si>
    <t xml:space="preserve">11,20</t>
  </si>
  <si>
    <t xml:space="preserve">11,30</t>
  </si>
  <si>
    <t xml:space="preserve">Барановская ЕН</t>
  </si>
  <si>
    <t xml:space="preserve">10,18</t>
  </si>
  <si>
    <t xml:space="preserve">8,90</t>
  </si>
  <si>
    <t xml:space="preserve">10,11</t>
  </si>
  <si>
    <t xml:space="preserve">9,81</t>
  </si>
  <si>
    <t xml:space="preserve">АУНИНЬШ Карлис</t>
  </si>
  <si>
    <t xml:space="preserve">9,29</t>
  </si>
  <si>
    <t xml:space="preserve">9,45</t>
  </si>
  <si>
    <t xml:space="preserve">9,37</t>
  </si>
  <si>
    <t xml:space="preserve">8,45</t>
  </si>
  <si>
    <t xml:space="preserve">9,95</t>
  </si>
  <si>
    <t xml:space="preserve">ИВАКИН Артём</t>
  </si>
  <si>
    <t xml:space="preserve">2005</t>
  </si>
  <si>
    <t xml:space="preserve">9,28</t>
  </si>
  <si>
    <t xml:space="preserve">9,40</t>
  </si>
  <si>
    <t xml:space="preserve">9,54</t>
  </si>
  <si>
    <t xml:space="preserve">9,32</t>
  </si>
  <si>
    <t xml:space="preserve">ВОЛОХОВ Роман</t>
  </si>
  <si>
    <t xml:space="preserve">8,56</t>
  </si>
  <si>
    <t xml:space="preserve">7,35</t>
  </si>
  <si>
    <t xml:space="preserve">ЧИСТЯКОВ Тимофей</t>
  </si>
  <si>
    <t xml:space="preserve">8,05</t>
  </si>
  <si>
    <t xml:space="preserve">8,50</t>
  </si>
  <si>
    <t xml:space="preserve">8,30</t>
  </si>
  <si>
    <t xml:space="preserve">8,55</t>
  </si>
  <si>
    <t xml:space="preserve">8,40</t>
  </si>
  <si>
    <t xml:space="preserve">60м     девушки</t>
  </si>
  <si>
    <t xml:space="preserve">Рекорд БО - 7,3</t>
  </si>
  <si>
    <t xml:space="preserve">НАЩЁКИНА</t>
  </si>
  <si>
    <t xml:space="preserve">Ирина</t>
  </si>
  <si>
    <t xml:space="preserve">СШ</t>
  </si>
  <si>
    <t xml:space="preserve">А-7,88</t>
  </si>
  <si>
    <t xml:space="preserve">СТЕПУРА</t>
  </si>
  <si>
    <t xml:space="preserve">Марта</t>
  </si>
  <si>
    <t xml:space="preserve">А-8,09</t>
  </si>
  <si>
    <t xml:space="preserve">Лихачевская ЖВ</t>
  </si>
  <si>
    <t xml:space="preserve">ВАСЮК</t>
  </si>
  <si>
    <t xml:space="preserve">Марина</t>
  </si>
  <si>
    <t xml:space="preserve">А-8,21</t>
  </si>
  <si>
    <t xml:space="preserve">БУГОНОВА </t>
  </si>
  <si>
    <t xml:space="preserve">Александра</t>
  </si>
  <si>
    <t xml:space="preserve">А-8,27</t>
  </si>
  <si>
    <t xml:space="preserve">Михайлов АА,               Бендаравичюс АА</t>
  </si>
  <si>
    <t xml:space="preserve">РАКОВА</t>
  </si>
  <si>
    <t xml:space="preserve">Василиса</t>
  </si>
  <si>
    <t xml:space="preserve">В-8,21</t>
  </si>
  <si>
    <t xml:space="preserve">ВЫСОЧЕНКО</t>
  </si>
  <si>
    <t xml:space="preserve">Анастасия</t>
  </si>
  <si>
    <t xml:space="preserve">В-8,33</t>
  </si>
  <si>
    <t xml:space="preserve">ЛАНЕЦА</t>
  </si>
  <si>
    <t xml:space="preserve">Никола</t>
  </si>
  <si>
    <t xml:space="preserve">В-8,36</t>
  </si>
  <si>
    <t xml:space="preserve">БОЛЬШАКОВА</t>
  </si>
  <si>
    <t xml:space="preserve">Владлена</t>
  </si>
  <si>
    <t xml:space="preserve">В-8,41</t>
  </si>
  <si>
    <t xml:space="preserve">КУЛИК</t>
  </si>
  <si>
    <t xml:space="preserve">Римма</t>
  </si>
  <si>
    <t xml:space="preserve">ЕФИМЕНКО</t>
  </si>
  <si>
    <t xml:space="preserve">Софья</t>
  </si>
  <si>
    <t xml:space="preserve">Перепечёная ЛВ</t>
  </si>
  <si>
    <t xml:space="preserve">ГОНЧАРОВА</t>
  </si>
  <si>
    <t xml:space="preserve">Юлия</t>
  </si>
  <si>
    <t xml:space="preserve">Неман</t>
  </si>
  <si>
    <t xml:space="preserve">Волкова ОВ</t>
  </si>
  <si>
    <t xml:space="preserve">ПРОСКУРНИНА</t>
  </si>
  <si>
    <t xml:space="preserve">Калерия</t>
  </si>
  <si>
    <t xml:space="preserve">ФЕДЮК</t>
  </si>
  <si>
    <t xml:space="preserve">Елизавета</t>
  </si>
  <si>
    <t xml:space="preserve">Галунова АА</t>
  </si>
  <si>
    <t xml:space="preserve">БОНДАРЕНКО</t>
  </si>
  <si>
    <t xml:space="preserve">Милена</t>
  </si>
  <si>
    <t xml:space="preserve">МИКОЛАЙТИТЕ</t>
  </si>
  <si>
    <t xml:space="preserve">Мейда</t>
  </si>
  <si>
    <t xml:space="preserve">ГЕРАСИМОВА</t>
  </si>
  <si>
    <t xml:space="preserve">ЧАЛИНА</t>
  </si>
  <si>
    <t xml:space="preserve">СОСКОВЕЦ</t>
  </si>
  <si>
    <t xml:space="preserve">ДОБРЫНИНА</t>
  </si>
  <si>
    <t xml:space="preserve">Евгения</t>
  </si>
  <si>
    <t xml:space="preserve">НЕЙГАБАУЭР</t>
  </si>
  <si>
    <t xml:space="preserve">КОПЫЛОВА</t>
  </si>
  <si>
    <t xml:space="preserve">Яна</t>
  </si>
  <si>
    <t xml:space="preserve">ГОРДЕЕВА </t>
  </si>
  <si>
    <t xml:space="preserve">Ульяна</t>
  </si>
  <si>
    <t xml:space="preserve">ХАЙКИНА</t>
  </si>
  <si>
    <t xml:space="preserve">ДЖАЛАЛОВА</t>
  </si>
  <si>
    <t xml:space="preserve">Ева</t>
  </si>
  <si>
    <t xml:space="preserve">ТРОФИМОВА</t>
  </si>
  <si>
    <t xml:space="preserve">Эмилия</t>
  </si>
  <si>
    <t xml:space="preserve">ДУДКО</t>
  </si>
  <si>
    <t xml:space="preserve">МЕЛЕХОВА</t>
  </si>
  <si>
    <t xml:space="preserve">Екатерина</t>
  </si>
  <si>
    <t xml:space="preserve">ПЛОТНИКОВА</t>
  </si>
  <si>
    <t xml:space="preserve">Ксения</t>
  </si>
  <si>
    <t xml:space="preserve">РАЙНИТЕ</t>
  </si>
  <si>
    <t xml:space="preserve">Лаура</t>
  </si>
  <si>
    <t xml:space="preserve">СКАЧКОВА</t>
  </si>
  <si>
    <t xml:space="preserve">Анна</t>
  </si>
  <si>
    <t xml:space="preserve">ПАВЛЮК</t>
  </si>
  <si>
    <t xml:space="preserve">ФЕДОРОВА</t>
  </si>
  <si>
    <t xml:space="preserve">Виктория</t>
  </si>
  <si>
    <t xml:space="preserve">МАМОНТОВА</t>
  </si>
  <si>
    <t xml:space="preserve">Дарья</t>
  </si>
  <si>
    <t xml:space="preserve">КВАШНИНА</t>
  </si>
  <si>
    <t xml:space="preserve">Мария</t>
  </si>
  <si>
    <t xml:space="preserve">справка</t>
  </si>
  <si>
    <t xml:space="preserve">ГРИНБЕРГА</t>
  </si>
  <si>
    <t xml:space="preserve">Кристин</t>
  </si>
  <si>
    <t xml:space="preserve">2002</t>
  </si>
  <si>
    <t xml:space="preserve">200м     девушки</t>
  </si>
  <si>
    <t xml:space="preserve">Рекорд БО - 25,2</t>
  </si>
  <si>
    <t xml:space="preserve">А-25,88</t>
  </si>
  <si>
    <t xml:space="preserve">кмс</t>
  </si>
  <si>
    <t xml:space="preserve">ФОМИЧЁВА</t>
  </si>
  <si>
    <t xml:space="preserve">Арина</t>
  </si>
  <si>
    <t xml:space="preserve">А-27,07</t>
  </si>
  <si>
    <t xml:space="preserve">А-27,19</t>
  </si>
  <si>
    <t xml:space="preserve">ЕРЬКО</t>
  </si>
  <si>
    <t xml:space="preserve">Карина</t>
  </si>
  <si>
    <t xml:space="preserve">А-27,65</t>
  </si>
  <si>
    <t xml:space="preserve">Алеся</t>
  </si>
  <si>
    <t xml:space="preserve">В-26,99</t>
  </si>
  <si>
    <t xml:space="preserve">КОРМАНОВА</t>
  </si>
  <si>
    <t xml:space="preserve">В-27,18</t>
  </si>
  <si>
    <t xml:space="preserve">В-27,29</t>
  </si>
  <si>
    <t xml:space="preserve">БУЯКИНА</t>
  </si>
  <si>
    <t xml:space="preserve">Полина</t>
  </si>
  <si>
    <t xml:space="preserve">В-27,39</t>
  </si>
  <si>
    <t xml:space="preserve">ШТЕРНА</t>
  </si>
  <si>
    <t xml:space="preserve">Алис</t>
  </si>
  <si>
    <t xml:space="preserve">ЯКОВЛЕВА</t>
  </si>
  <si>
    <t xml:space="preserve">МАКСИМОВА</t>
  </si>
  <si>
    <t xml:space="preserve">Пенькова НЮ</t>
  </si>
  <si>
    <t xml:space="preserve">ЛУКЬЯНЕНКО</t>
  </si>
  <si>
    <t xml:space="preserve">РОБЕЖНИЕЦЕ</t>
  </si>
  <si>
    <t xml:space="preserve">Сания</t>
  </si>
  <si>
    <t xml:space="preserve">КРИКЕ</t>
  </si>
  <si>
    <t xml:space="preserve">Резия</t>
  </si>
  <si>
    <t xml:space="preserve">КЛОЧКО</t>
  </si>
  <si>
    <t xml:space="preserve">Криста</t>
  </si>
  <si>
    <t xml:space="preserve">БОРИСОВА</t>
  </si>
  <si>
    <t xml:space="preserve">АРБЕРГА</t>
  </si>
  <si>
    <t xml:space="preserve">Анния</t>
  </si>
  <si>
    <t xml:space="preserve">ЯНСОНЕ</t>
  </si>
  <si>
    <t xml:space="preserve">СУСЛОВА</t>
  </si>
  <si>
    <t xml:space="preserve">ЛЕНИНГ</t>
  </si>
  <si>
    <t xml:space="preserve">Николь</t>
  </si>
  <si>
    <t xml:space="preserve">СУПРУНЮК</t>
  </si>
  <si>
    <t xml:space="preserve">БОРИСЮК</t>
  </si>
  <si>
    <t xml:space="preserve">СОЛОВЬЁВА</t>
  </si>
  <si>
    <t xml:space="preserve">ПАШАЛИЕВА</t>
  </si>
  <si>
    <t xml:space="preserve">Альбина</t>
  </si>
  <si>
    <t xml:space="preserve">Элеонора</t>
  </si>
  <si>
    <t xml:space="preserve">ПАНАИТОВА</t>
  </si>
  <si>
    <t xml:space="preserve">АВДЕЕНКО</t>
  </si>
  <si>
    <t xml:space="preserve">АЛЕКСЕЕВА</t>
  </si>
  <si>
    <t xml:space="preserve">Антунович ГП,    Перепечёная ЛВ</t>
  </si>
  <si>
    <t xml:space="preserve">ПАШКОВА</t>
  </si>
  <si>
    <t xml:space="preserve">ПЕТРОВА</t>
  </si>
  <si>
    <t xml:space="preserve">БАЛЫБИНА</t>
  </si>
  <si>
    <t xml:space="preserve">Лия</t>
  </si>
  <si>
    <t xml:space="preserve">БЛОХИНА</t>
  </si>
  <si>
    <t xml:space="preserve">Диана</t>
  </si>
  <si>
    <t xml:space="preserve">БОРДЮГОВА</t>
  </si>
  <si>
    <t xml:space="preserve">ДОНСКОВА</t>
  </si>
  <si>
    <t xml:space="preserve">Мирослава</t>
  </si>
  <si>
    <t xml:space="preserve">ЛИЛА</t>
  </si>
  <si>
    <t xml:space="preserve">ТЮЛЯНДИНА</t>
  </si>
  <si>
    <t xml:space="preserve">ЛАПАЕВА</t>
  </si>
  <si>
    <t xml:space="preserve">Алена</t>
  </si>
  <si>
    <t xml:space="preserve">400м     девушки</t>
  </si>
  <si>
    <t xml:space="preserve">Рекорд БО - 57,1</t>
  </si>
  <si>
    <t xml:space="preserve">1:00,39</t>
  </si>
  <si>
    <t xml:space="preserve">ОСИПЕНКО</t>
  </si>
  <si>
    <t xml:space="preserve">1:01,53</t>
  </si>
  <si>
    <t xml:space="preserve">1:01,67</t>
  </si>
  <si>
    <t xml:space="preserve">1:02,18</t>
  </si>
  <si>
    <t xml:space="preserve">ГАРБУЗОВА</t>
  </si>
  <si>
    <t xml:space="preserve">1:02,20</t>
  </si>
  <si>
    <t xml:space="preserve">1:03,29</t>
  </si>
  <si>
    <t xml:space="preserve">1:03,32</t>
  </si>
  <si>
    <t xml:space="preserve">1:03,39</t>
  </si>
  <si>
    <t xml:space="preserve">ШЕРГИНА</t>
  </si>
  <si>
    <t xml:space="preserve">1:03,74</t>
  </si>
  <si>
    <t xml:space="preserve">ДУБИЦКАЯ</t>
  </si>
  <si>
    <t xml:space="preserve">1:04,26</t>
  </si>
  <si>
    <t xml:space="preserve">1:04,82</t>
  </si>
  <si>
    <t xml:space="preserve">САПАНКЕВИЧ</t>
  </si>
  <si>
    <t xml:space="preserve">Валерия</t>
  </si>
  <si>
    <t xml:space="preserve">1:05,22</t>
  </si>
  <si>
    <t xml:space="preserve">ХОМЧЕНКО</t>
  </si>
  <si>
    <t xml:space="preserve">1:05,25</t>
  </si>
  <si>
    <t xml:space="preserve">ЦАРЁВА</t>
  </si>
  <si>
    <t xml:space="preserve">1:05,77</t>
  </si>
  <si>
    <t xml:space="preserve">ТЮРИНА</t>
  </si>
  <si>
    <t xml:space="preserve">Алёна</t>
  </si>
  <si>
    <t xml:space="preserve">1:06,58</t>
  </si>
  <si>
    <t xml:space="preserve">БУРБА</t>
  </si>
  <si>
    <t xml:space="preserve">1:06,88</t>
  </si>
  <si>
    <t xml:space="preserve">СЕМЕНЧИКОВА</t>
  </si>
  <si>
    <t xml:space="preserve">Даяна</t>
  </si>
  <si>
    <t xml:space="preserve">1:07,06</t>
  </si>
  <si>
    <t xml:space="preserve">1:09,04</t>
  </si>
  <si>
    <t xml:space="preserve">1:09,08</t>
  </si>
  <si>
    <t xml:space="preserve">1:09,12</t>
  </si>
  <si>
    <t xml:space="preserve">БРЕНИЧ</t>
  </si>
  <si>
    <t xml:space="preserve">1:09,69</t>
  </si>
  <si>
    <t xml:space="preserve">СЕМЕНЯКИНА</t>
  </si>
  <si>
    <t xml:space="preserve">Кристина</t>
  </si>
  <si>
    <t xml:space="preserve">1:10,41</t>
  </si>
  <si>
    <t xml:space="preserve">1:10,97</t>
  </si>
  <si>
    <t xml:space="preserve">1:10,98</t>
  </si>
  <si>
    <t xml:space="preserve">1:11,64</t>
  </si>
  <si>
    <t xml:space="preserve">1:11,85</t>
  </si>
  <si>
    <t xml:space="preserve">1:11,89</t>
  </si>
  <si>
    <t xml:space="preserve">Антунович ГП,                      Перепечёная ЛВ</t>
  </si>
  <si>
    <t xml:space="preserve">1:15,55</t>
  </si>
  <si>
    <t xml:space="preserve">1:15,79</t>
  </si>
  <si>
    <t xml:space="preserve">1:19,49</t>
  </si>
  <si>
    <t xml:space="preserve">1:24,77</t>
  </si>
  <si>
    <t xml:space="preserve">ЛИПАНОВА</t>
  </si>
  <si>
    <t xml:space="preserve">1:07,86</t>
  </si>
  <si>
    <t xml:space="preserve">800м     девушки</t>
  </si>
  <si>
    <t xml:space="preserve">Рекорд БО - 2:17,3</t>
  </si>
  <si>
    <t xml:space="preserve">ПЕРЕЛЕХОВА</t>
  </si>
  <si>
    <t xml:space="preserve">2:24,69</t>
  </si>
  <si>
    <t xml:space="preserve">Бежан НФ</t>
  </si>
  <si>
    <t xml:space="preserve">2:27,22</t>
  </si>
  <si>
    <t xml:space="preserve">2:29,46</t>
  </si>
  <si>
    <t xml:space="preserve">2:35,00</t>
  </si>
  <si>
    <t xml:space="preserve">БУЗИНА</t>
  </si>
  <si>
    <t xml:space="preserve">2007</t>
  </si>
  <si>
    <t xml:space="preserve">2:40,28</t>
  </si>
  <si>
    <t xml:space="preserve">2:43,70</t>
  </si>
  <si>
    <t xml:space="preserve">2:48,46</t>
  </si>
  <si>
    <t xml:space="preserve">ТИМОФЕЕВА</t>
  </si>
  <si>
    <t xml:space="preserve">2:58,55</t>
  </si>
  <si>
    <t xml:space="preserve">2:38,96</t>
  </si>
  <si>
    <t xml:space="preserve">1500м      девушки</t>
  </si>
  <si>
    <t xml:space="preserve">Рекорд БО - 4:46,7</t>
  </si>
  <si>
    <t xml:space="preserve">СТЕПАНАЙТИТЕ</t>
  </si>
  <si>
    <t xml:space="preserve">4:57,11</t>
  </si>
  <si>
    <t xml:space="preserve">4:59,75</t>
  </si>
  <si>
    <t xml:space="preserve">ЭСМАН</t>
  </si>
  <si>
    <t xml:space="preserve">5:00,01</t>
  </si>
  <si>
    <t xml:space="preserve">БАСОВА</t>
  </si>
  <si>
    <t xml:space="preserve">Вера</t>
  </si>
  <si>
    <t xml:space="preserve">5:09,95</t>
  </si>
  <si>
    <t xml:space="preserve">БЕНДАРАВИЧЮТЕ</t>
  </si>
  <si>
    <t xml:space="preserve">Дейманте</t>
  </si>
  <si>
    <t xml:space="preserve">5:14,98</t>
  </si>
  <si>
    <t xml:space="preserve">ЗАБЕ</t>
  </si>
  <si>
    <t xml:space="preserve">Мегия Мерия</t>
  </si>
  <si>
    <t xml:space="preserve">5:20,78</t>
  </si>
  <si>
    <t xml:space="preserve">РОМАНЧУК</t>
  </si>
  <si>
    <t xml:space="preserve">5:31,18</t>
  </si>
  <si>
    <t xml:space="preserve">МИСАН </t>
  </si>
  <si>
    <t xml:space="preserve">5:32,35</t>
  </si>
  <si>
    <t xml:space="preserve">Янчуревич АС,                      Лихачевская ЖВ</t>
  </si>
  <si>
    <t xml:space="preserve">ПАНАМАРЕВА</t>
  </si>
  <si>
    <t xml:space="preserve">5:34,91</t>
  </si>
  <si>
    <t xml:space="preserve">Лукьянов АА, Романова ИА</t>
  </si>
  <si>
    <t xml:space="preserve">ТЕРЕХОВА</t>
  </si>
  <si>
    <t xml:space="preserve">София</t>
  </si>
  <si>
    <t xml:space="preserve">5:39,89</t>
  </si>
  <si>
    <t xml:space="preserve">3000м     девушки</t>
  </si>
  <si>
    <t xml:space="preserve">Рекорд БО - 10:10,7</t>
  </si>
  <si>
    <t xml:space="preserve">10:44,28</t>
  </si>
  <si>
    <t xml:space="preserve">10:59,63</t>
  </si>
  <si>
    <t xml:space="preserve">11:18,65</t>
  </si>
  <si>
    <t xml:space="preserve">11:51,25</t>
  </si>
  <si>
    <t xml:space="preserve">11:52,87</t>
  </si>
  <si>
    <t xml:space="preserve">11:55,53</t>
  </si>
  <si>
    <t xml:space="preserve">11:56,48</t>
  </si>
  <si>
    <t xml:space="preserve">Янчуревич АС, Лихачевская ЖВ</t>
  </si>
  <si>
    <t xml:space="preserve">12:01,54</t>
  </si>
  <si>
    <t xml:space="preserve">12:01,57</t>
  </si>
  <si>
    <r>
      <rPr>
        <b val="true"/>
        <sz val="11"/>
        <rFont val="Arial"/>
        <family val="2"/>
        <charset val="204"/>
      </rPr>
      <t xml:space="preserve">60м с/б</t>
    </r>
    <r>
      <rPr>
        <b val="true"/>
        <sz val="6"/>
        <rFont val="Arial"/>
        <family val="2"/>
        <charset val="204"/>
      </rPr>
      <t xml:space="preserve"> (0,762)</t>
    </r>
    <r>
      <rPr>
        <b val="true"/>
        <sz val="11"/>
        <rFont val="Arial"/>
        <family val="2"/>
        <charset val="204"/>
      </rPr>
      <t xml:space="preserve">     девушки</t>
    </r>
  </si>
  <si>
    <t xml:space="preserve">Рекорд БО - 8,6</t>
  </si>
  <si>
    <t xml:space="preserve">ЗАЙЦЕВА</t>
  </si>
  <si>
    <t xml:space="preserve">КОРОЛЕВА</t>
  </si>
  <si>
    <t xml:space="preserve">АНТИПИНА</t>
  </si>
  <si>
    <t xml:space="preserve">Янита</t>
  </si>
  <si>
    <t xml:space="preserve">ЧЕРНАЯ</t>
  </si>
  <si>
    <t xml:space="preserve">2006</t>
  </si>
  <si>
    <t xml:space="preserve">ЛЕЙНИЕЦЕ</t>
  </si>
  <si>
    <t xml:space="preserve">Эния</t>
  </si>
  <si>
    <t xml:space="preserve">Д.Стумре</t>
  </si>
  <si>
    <t xml:space="preserve">КУДАЙБЕРГЕНЕВА</t>
  </si>
  <si>
    <t xml:space="preserve">ЛАСКОВА</t>
  </si>
  <si>
    <t xml:space="preserve">Синютина ЕИ</t>
  </si>
  <si>
    <t xml:space="preserve">ЭСТАФЕТА 4х175м    девушки</t>
  </si>
  <si>
    <t xml:space="preserve">Рекорд БО - 1:32,81</t>
  </si>
  <si>
    <t xml:space="preserve">ВЫСОЧЕНКО Анастасия, 2004                   КОРОЛЕВА Александра, 2004                    БУЯКИНА Полина, 2004                    ФОМИЧЁВА Арина, 2003</t>
  </si>
  <si>
    <t xml:space="preserve">1:36,26</t>
  </si>
  <si>
    <t xml:space="preserve">СШОР Выборского р-на,                           Санкт-Петербург</t>
  </si>
  <si>
    <t xml:space="preserve">ВАСЮК Марина, 2005                                           ГАРБУЗОВА Мария, 2003                                     КОРМАНОВА Марина, 2005                                   ЯКОВЛЕВА Александра, 2004</t>
  </si>
  <si>
    <t xml:space="preserve">1:37,94</t>
  </si>
  <si>
    <t xml:space="preserve">СТЕПУРА Марта, 2004                                         САПАНКЕВИЧ Валерия, 2003                             БОНДАРЕНКО Милена, 2003                                 МЫШКЕВИЧ Алеся, 2004</t>
  </si>
  <si>
    <t xml:space="preserve">1:38,21</t>
  </si>
  <si>
    <t xml:space="preserve">БУГОНОВА Александра, 2003                    ЛАСКОВА Юлия, 2003                                НИКАНДРОВА Анна, 2003                          МАКСИМОВА Александра, 2003</t>
  </si>
  <si>
    <t xml:space="preserve">1:40,26</t>
  </si>
  <si>
    <t xml:space="preserve">КЛОЧКО Криста, 2005                                 ЯНСОНЕ Карина, 2005                                            КРИКЕ Режия, 2005                                               ОСИПЕНКО Лаура, 2005</t>
  </si>
  <si>
    <t xml:space="preserve">1:40,27</t>
  </si>
  <si>
    <t xml:space="preserve">ЛАНЕЦА Никола, 2005                                 АРБЕРГА Анния, 2004                                  ШТЕРНА Алисе, 2004                                  ЛЕЙНИЕЦЕ Эния, 2003</t>
  </si>
  <si>
    <t xml:space="preserve">1:43,28</t>
  </si>
  <si>
    <t xml:space="preserve">СОЛОВЬЁВА Александра, 2006                  ДУДКО Елизавета, 2005                             СУСЛОВА Анна, 2005                                  ПРОСКУРНИНА Калерия, 2005</t>
  </si>
  <si>
    <t xml:space="preserve">1:46,24</t>
  </si>
  <si>
    <t xml:space="preserve">СОСКОВЕЦ Анастасия, 2003                      ПАШКОВА Елизавета, 2003                        БОРДЮГОВА Анастасия, 2003                  ДЖАЛАЛОВА Ева, 2008</t>
  </si>
  <si>
    <t xml:space="preserve">1:48,90</t>
  </si>
  <si>
    <t xml:space="preserve">ДЮСШ, Черняховск</t>
  </si>
  <si>
    <t xml:space="preserve">КУЛИК Римма, 2006                                       НЕГАБАУЭР Елизавета, 2005                                        БАЛЫБИНА Лия, 2004                                                 ПАШАЛИЕВА Альбина, 2005</t>
  </si>
  <si>
    <t xml:space="preserve">1:48,91</t>
  </si>
  <si>
    <t xml:space="preserve">ВЫСОТА    девушки</t>
  </si>
  <si>
    <t xml:space="preserve">Рекорд БО - 1,75</t>
  </si>
  <si>
    <t xml:space="preserve">ИЛЬИНА Анна</t>
  </si>
  <si>
    <t xml:space="preserve">1,69</t>
  </si>
  <si>
    <t xml:space="preserve">ПЕТРОВА Юлия</t>
  </si>
  <si>
    <t xml:space="preserve">ЧЕРНАЯ Екатерина</t>
  </si>
  <si>
    <t xml:space="preserve">ПОЛИТЫКИНА Виктория</t>
  </si>
  <si>
    <t xml:space="preserve">1,55</t>
  </si>
  <si>
    <t xml:space="preserve">РОЩИНА Полина</t>
  </si>
  <si>
    <t xml:space="preserve">АРБЕРГА Анния</t>
  </si>
  <si>
    <t xml:space="preserve">1,50</t>
  </si>
  <si>
    <t xml:space="preserve">РОСЛИКОВА Софья</t>
  </si>
  <si>
    <t xml:space="preserve">1,45</t>
  </si>
  <si>
    <t xml:space="preserve">ИВАНЬКОВА Екатерина</t>
  </si>
  <si>
    <t xml:space="preserve">ТРОЙНОЙ     девушки</t>
  </si>
  <si>
    <t xml:space="preserve">Рекорд БО - 12,52</t>
  </si>
  <si>
    <t xml:space="preserve">ЛАСКОВА Юлия</t>
  </si>
  <si>
    <t xml:space="preserve">10,22</t>
  </si>
  <si>
    <t xml:space="preserve">11,10</t>
  </si>
  <si>
    <t xml:space="preserve">11,48</t>
  </si>
  <si>
    <t xml:space="preserve">11,22</t>
  </si>
  <si>
    <t xml:space="preserve">11,52</t>
  </si>
  <si>
    <t xml:space="preserve">ЮДИНА Полина</t>
  </si>
  <si>
    <t xml:space="preserve">11,39</t>
  </si>
  <si>
    <t xml:space="preserve">11,38</t>
  </si>
  <si>
    <t xml:space="preserve">11,40</t>
  </si>
  <si>
    <t xml:space="preserve">НИКАНДРОВА Анна</t>
  </si>
  <si>
    <t xml:space="preserve">9,90</t>
  </si>
  <si>
    <t xml:space="preserve">10,62</t>
  </si>
  <si>
    <t xml:space="preserve">10,95</t>
  </si>
  <si>
    <t xml:space="preserve">11,19</t>
  </si>
  <si>
    <t xml:space="preserve">11,29</t>
  </si>
  <si>
    <t xml:space="preserve">ФИЛИППОВА Екатерина</t>
  </si>
  <si>
    <t xml:space="preserve">10,96</t>
  </si>
  <si>
    <t xml:space="preserve">11,02</t>
  </si>
  <si>
    <t xml:space="preserve">10,78</t>
  </si>
  <si>
    <t xml:space="preserve">10,70</t>
  </si>
  <si>
    <t xml:space="preserve">10,76</t>
  </si>
  <si>
    <t xml:space="preserve">ФОМИЧЁВА Арина</t>
  </si>
  <si>
    <t xml:space="preserve">10,60</t>
  </si>
  <si>
    <t xml:space="preserve">10,72</t>
  </si>
  <si>
    <t xml:space="preserve">10,65</t>
  </si>
  <si>
    <t xml:space="preserve">10,92</t>
  </si>
  <si>
    <t xml:space="preserve">10,52</t>
  </si>
  <si>
    <t xml:space="preserve">АНТИПИНА Янита</t>
  </si>
  <si>
    <t xml:space="preserve">10,29</t>
  </si>
  <si>
    <t xml:space="preserve">10,20</t>
  </si>
  <si>
    <t xml:space="preserve">10,28</t>
  </si>
  <si>
    <t xml:space="preserve">10,23</t>
  </si>
  <si>
    <t xml:space="preserve">ЛЕЙНИЕЦЕ Эния</t>
  </si>
  <si>
    <t xml:space="preserve">10,45</t>
  </si>
  <si>
    <t xml:space="preserve">10,39</t>
  </si>
  <si>
    <t xml:space="preserve">10,13</t>
  </si>
  <si>
    <t xml:space="preserve">10,55</t>
  </si>
  <si>
    <t xml:space="preserve">10,35</t>
  </si>
  <si>
    <t xml:space="preserve">РОБЕЖНИЕЦЕ Сания</t>
  </si>
  <si>
    <t xml:space="preserve">9,62</t>
  </si>
  <si>
    <t xml:space="preserve">9,49</t>
  </si>
  <si>
    <t xml:space="preserve">9,88</t>
  </si>
  <si>
    <t xml:space="preserve">9,92</t>
  </si>
  <si>
    <t xml:space="preserve">10,09</t>
  </si>
  <si>
    <t xml:space="preserve">ДОЛБЫШ Ольга</t>
  </si>
  <si>
    <t xml:space="preserve">9,25</t>
  </si>
  <si>
    <t xml:space="preserve">9,35</t>
  </si>
  <si>
    <t xml:space="preserve">ДЛИНА     девушки</t>
  </si>
  <si>
    <t xml:space="preserve">Рекорд БО - 5,77</t>
  </si>
  <si>
    <t xml:space="preserve">4,92</t>
  </si>
  <si>
    <t xml:space="preserve">5,14</t>
  </si>
  <si>
    <t xml:space="preserve">5,20</t>
  </si>
  <si>
    <t xml:space="preserve">4,98</t>
  </si>
  <si>
    <t xml:space="preserve">5,06</t>
  </si>
  <si>
    <t xml:space="preserve">5,18</t>
  </si>
  <si>
    <t xml:space="preserve">КОРОЛЕВА Александра</t>
  </si>
  <si>
    <t xml:space="preserve">4,67</t>
  </si>
  <si>
    <t xml:space="preserve">4,84</t>
  </si>
  <si>
    <t xml:space="preserve">4,82</t>
  </si>
  <si>
    <t xml:space="preserve">КРИКЕ Резия</t>
  </si>
  <si>
    <t xml:space="preserve">4,57</t>
  </si>
  <si>
    <t xml:space="preserve">5,01</t>
  </si>
  <si>
    <t xml:space="preserve">ОСИПЕНКО Лаура</t>
  </si>
  <si>
    <t xml:space="preserve">4,68</t>
  </si>
  <si>
    <t xml:space="preserve">–</t>
  </si>
  <si>
    <t xml:space="preserve">4,41</t>
  </si>
  <si>
    <t xml:space="preserve">4,76</t>
  </si>
  <si>
    <t xml:space="preserve">4,89</t>
  </si>
  <si>
    <t xml:space="preserve">4,79</t>
  </si>
  <si>
    <t xml:space="preserve">4,81</t>
  </si>
  <si>
    <t xml:space="preserve">4,50</t>
  </si>
  <si>
    <t xml:space="preserve">4,35</t>
  </si>
  <si>
    <t xml:space="preserve">4,54</t>
  </si>
  <si>
    <t xml:space="preserve">КЛОЧКО Криста</t>
  </si>
  <si>
    <t xml:space="preserve">4,72</t>
  </si>
  <si>
    <t xml:space="preserve">4,66</t>
  </si>
  <si>
    <t xml:space="preserve">4,21</t>
  </si>
  <si>
    <t xml:space="preserve">4,34</t>
  </si>
  <si>
    <t xml:space="preserve">ЗАЙЦЕВА Яна</t>
  </si>
  <si>
    <t xml:space="preserve">4,52</t>
  </si>
  <si>
    <t xml:space="preserve">4,64</t>
  </si>
  <si>
    <t xml:space="preserve">БАБОДЕЙ Мария</t>
  </si>
  <si>
    <t xml:space="preserve">4,38</t>
  </si>
  <si>
    <t xml:space="preserve">ВАСЮК Марина</t>
  </si>
  <si>
    <t xml:space="preserve">4,55</t>
  </si>
  <si>
    <r>
      <rPr>
        <b val="true"/>
        <sz val="11"/>
        <rFont val="Arial"/>
        <family val="2"/>
        <charset val="204"/>
      </rPr>
      <t xml:space="preserve">ЯДРО </t>
    </r>
    <r>
      <rPr>
        <b val="true"/>
        <sz val="8"/>
        <rFont val="Arial"/>
        <family val="2"/>
        <charset val="204"/>
      </rPr>
      <t xml:space="preserve">(3кг)</t>
    </r>
    <r>
      <rPr>
        <b val="true"/>
        <sz val="11"/>
        <rFont val="Arial"/>
        <family val="2"/>
        <charset val="204"/>
      </rPr>
      <t xml:space="preserve">     девушки</t>
    </r>
  </si>
  <si>
    <t xml:space="preserve">Рекорд БО - 14,05</t>
  </si>
  <si>
    <t xml:space="preserve">ЗУЙКОВА Анастасия</t>
  </si>
  <si>
    <t xml:space="preserve">11,08</t>
  </si>
  <si>
    <t xml:space="preserve">10,90</t>
  </si>
  <si>
    <t xml:space="preserve">11,07</t>
  </si>
  <si>
    <t xml:space="preserve">ДЕЙЛИДОВИЧ Дарья</t>
  </si>
  <si>
    <t xml:space="preserve">9,10</t>
  </si>
  <si>
    <t xml:space="preserve">9,65</t>
  </si>
  <si>
    <t xml:space="preserve">10,17</t>
  </si>
  <si>
    <t xml:space="preserve">10,10</t>
  </si>
  <si>
    <t xml:space="preserve">10,50</t>
  </si>
  <si>
    <t xml:space="preserve">9,99</t>
  </si>
  <si>
    <t xml:space="preserve">10,38</t>
  </si>
  <si>
    <t xml:space="preserve">9,68</t>
  </si>
  <si>
    <t xml:space="preserve">7,85</t>
  </si>
  <si>
    <t xml:space="preserve">КИСЕЛЁВА Елизавета</t>
  </si>
  <si>
    <t xml:space="preserve">9,75</t>
  </si>
  <si>
    <t xml:space="preserve">10,30</t>
  </si>
  <si>
    <t xml:space="preserve">10,33</t>
  </si>
  <si>
    <t xml:space="preserve">9,53</t>
  </si>
  <si>
    <t xml:space="preserve">10,15</t>
  </si>
  <si>
    <t xml:space="preserve">ОРАЗАЛИЕВА Диана</t>
  </si>
  <si>
    <t xml:space="preserve">СШОР   </t>
  </si>
  <si>
    <t xml:space="preserve">8,53</t>
  </si>
  <si>
    <t xml:space="preserve">9,20</t>
  </si>
  <si>
    <t xml:space="preserve">8,58</t>
  </si>
  <si>
    <t xml:space="preserve">8,60</t>
  </si>
  <si>
    <t xml:space="preserve">9,08</t>
  </si>
  <si>
    <t xml:space="preserve">ЗАИКИНА Елизавета</t>
  </si>
  <si>
    <t xml:space="preserve">8,43</t>
  </si>
  <si>
    <t xml:space="preserve">8,82</t>
  </si>
  <si>
    <t xml:space="preserve">8,92</t>
  </si>
  <si>
    <t xml:space="preserve">8,20</t>
  </si>
  <si>
    <t xml:space="preserve">ФРОЛОВА Анастасия</t>
  </si>
  <si>
    <t xml:space="preserve">8,10</t>
  </si>
  <si>
    <t xml:space="preserve">8,25</t>
  </si>
  <si>
    <t xml:space="preserve">8,04</t>
  </si>
  <si>
    <t xml:space="preserve">7,80</t>
  </si>
  <si>
    <r>
      <rPr>
        <b val="true"/>
        <sz val="11"/>
        <rFont val="Arial"/>
        <family val="2"/>
        <charset val="204"/>
      </rPr>
      <t xml:space="preserve">ЯДРО </t>
    </r>
    <r>
      <rPr>
        <b val="true"/>
        <sz val="8"/>
        <rFont val="Arial"/>
        <family val="2"/>
        <charset val="204"/>
      </rPr>
      <t xml:space="preserve">(4кг)</t>
    </r>
    <r>
      <rPr>
        <b val="true"/>
        <sz val="11"/>
        <rFont val="Arial"/>
        <family val="2"/>
        <charset val="204"/>
      </rPr>
      <t xml:space="preserve">     женщины</t>
    </r>
  </si>
  <si>
    <t xml:space="preserve">АНТИМОНИК Оксана</t>
  </si>
  <si>
    <t xml:space="preserve">11,57</t>
  </si>
  <si>
    <t xml:space="preserve">12,00</t>
  </si>
  <si>
    <t xml:space="preserve">РУТКЕВИЧ Софья</t>
  </si>
  <si>
    <t xml:space="preserve">ЗАЯВКА</t>
  </si>
  <si>
    <t xml:space="preserve">команды г. Калининграда</t>
  </si>
  <si>
    <t xml:space="preserve">на  участие</t>
  </si>
  <si>
    <t xml:space="preserve">в традиционных международных юношеских соревнованиях по лёгкой атлетике "Балтийская осень"</t>
  </si>
  <si>
    <t xml:space="preserve">в г. Калининграде 22-23 ноября 2019 г.</t>
  </si>
  <si>
    <t xml:space="preserve">№</t>
  </si>
  <si>
    <t xml:space="preserve">ФАМИЛИЯ</t>
  </si>
  <si>
    <t xml:space="preserve">Год рождения</t>
  </si>
  <si>
    <t xml:space="preserve">Разряд</t>
  </si>
  <si>
    <t xml:space="preserve">Допуск врача</t>
  </si>
  <si>
    <t xml:space="preserve">допуск</t>
  </si>
  <si>
    <t xml:space="preserve">ГОРЕНОВ </t>
  </si>
  <si>
    <t xml:space="preserve">ДЕЙЛИДОВИЧ</t>
  </si>
  <si>
    <t xml:space="preserve">ДУДА</t>
  </si>
  <si>
    <t xml:space="preserve">ЗАИКИНА</t>
  </si>
  <si>
    <t xml:space="preserve">ИВАНЬКОВА</t>
  </si>
  <si>
    <t xml:space="preserve">КИСЕЛЁВА</t>
  </si>
  <si>
    <t xml:space="preserve">ЛУКОНИН</t>
  </si>
  <si>
    <t xml:space="preserve">МАРШЕВ</t>
  </si>
  <si>
    <t xml:space="preserve">Арсений</t>
  </si>
  <si>
    <t xml:space="preserve">МЕДВЕДЕВ </t>
  </si>
  <si>
    <t xml:space="preserve">Георгий</t>
  </si>
  <si>
    <t xml:space="preserve">МИЛЯЕВ</t>
  </si>
  <si>
    <t xml:space="preserve">РОСЛИКОВА</t>
  </si>
  <si>
    <t xml:space="preserve">РОЩИНА</t>
  </si>
  <si>
    <t xml:space="preserve">СКОБЕЛЕВ</t>
  </si>
  <si>
    <t xml:space="preserve">ФИЛИППОВА</t>
  </si>
  <si>
    <t xml:space="preserve">КМС</t>
  </si>
  <si>
    <t xml:space="preserve">ФРОЛОВА</t>
  </si>
  <si>
    <t xml:space="preserve">ХАРИТОНОВ</t>
  </si>
  <si>
    <t xml:space="preserve">Пётр</t>
  </si>
  <si>
    <t xml:space="preserve">ЧИСТЯКОВ</t>
  </si>
  <si>
    <t xml:space="preserve">Тимофей</t>
  </si>
  <si>
    <t xml:space="preserve">ШАЛИМОВ</t>
  </si>
  <si>
    <t xml:space="preserve">Игорь</t>
  </si>
  <si>
    <t xml:space="preserve">ШАМСУТДИНОВ</t>
  </si>
  <si>
    <t xml:space="preserve">ЮДИНА</t>
  </si>
  <si>
    <t xml:space="preserve">Команда в количестве _________________________ человек к соревнованиям допущена</t>
  </si>
  <si>
    <t xml:space="preserve">Врач _______________________</t>
  </si>
  <si>
    <t xml:space="preserve">(Хохлова Г.П.)</t>
  </si>
  <si>
    <t xml:space="preserve">Руководитель ____________________ </t>
  </si>
  <si>
    <t xml:space="preserve">(Легачёва Е.В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d/mm/yy;@"/>
    <numFmt numFmtId="168" formatCode="@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Franklin Gothic Medium"/>
      <family val="2"/>
      <charset val="204"/>
    </font>
    <font>
      <sz val="10"/>
      <name val="Times New Roman"/>
      <family val="1"/>
    </font>
    <font>
      <sz val="10"/>
      <name val="Franklin Gothic Medium"/>
      <family val="2"/>
      <charset val="204"/>
    </font>
    <font>
      <sz val="14"/>
      <name val="Franklin Gothic Medium"/>
      <family val="2"/>
      <charset val="204"/>
    </font>
    <font>
      <sz val="10"/>
      <name val="FrankRuehl"/>
      <family val="2"/>
    </font>
    <font>
      <sz val="20"/>
      <name val="Times New Roman"/>
      <family val="1"/>
    </font>
    <font>
      <b val="true"/>
      <sz val="30"/>
      <name val="Calibri"/>
      <family val="2"/>
      <charset val="204"/>
    </font>
    <font>
      <sz val="16"/>
      <name val="Times New Roman"/>
      <family val="1"/>
    </font>
    <font>
      <b val="true"/>
      <sz val="46"/>
      <name val="Monotype Corsiva"/>
      <family val="4"/>
      <charset val="204"/>
    </font>
    <font>
      <b val="true"/>
      <sz val="43"/>
      <name val="Calibri"/>
      <family val="2"/>
      <charset val="204"/>
    </font>
    <font>
      <sz val="16"/>
      <color rgb="FF339966"/>
      <name val="Segoe UI Black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.5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8.5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7"/>
      <name val="Arial"/>
      <family val="2"/>
      <charset val="204"/>
    </font>
    <font>
      <sz val="8.5"/>
      <name val="Arial"/>
      <family val="2"/>
    </font>
    <font>
      <sz val="7.5"/>
      <name val="Arial"/>
      <family val="2"/>
    </font>
    <font>
      <sz val="8.5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Arial Cyr"/>
      <family val="0"/>
      <charset val="204"/>
    </font>
    <font>
      <sz val="8.5"/>
      <name val="Arial Cyr"/>
      <family val="0"/>
      <charset val="204"/>
    </font>
    <font>
      <sz val="8.5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.5"/>
      <color rgb="FF333333"/>
      <name val="Arial"/>
      <family val="2"/>
      <charset val="204"/>
    </font>
    <font>
      <sz val="5"/>
      <name val="Arial"/>
      <family val="2"/>
      <charset val="204"/>
    </font>
    <font>
      <sz val="7.5"/>
      <color rgb="FF000000"/>
      <name val="Arial"/>
      <family val="2"/>
      <charset val="204"/>
    </font>
    <font>
      <sz val="7"/>
      <name val="Times New Roman"/>
      <family val="1"/>
      <charset val="204"/>
    </font>
    <font>
      <sz val="10.5"/>
      <name val="Arial"/>
      <family val="2"/>
      <charset val="204"/>
    </font>
    <font>
      <b val="true"/>
      <u val="single"/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0" fillId="0" borderId="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" xfId="24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24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0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2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tulys Mv" xfId="20"/>
    <cellStyle name="Normal_virseliui" xfId="21"/>
    <cellStyle name="Обычный 2" xfId="22"/>
    <cellStyle name="Обычный_ИС_21 км 4" xfId="23"/>
    <cellStyle name="Обычный_ИС_21 км 4_01.04.2012-Gatchina-Pushkin" xfId="24"/>
    <cellStyle name="Обычный_ИС_21 км 4_01.04.2012-Gatchina-Pushkin 2" xfId="25"/>
    <cellStyle name="Обычный_ИС_baz 4_01.04.2012-Gatchina-Pushkin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133560</xdr:rowOff>
    </xdr:from>
    <xdr:to>
      <xdr:col>5</xdr:col>
      <xdr:colOff>150120</xdr:colOff>
      <xdr:row>2</xdr:row>
      <xdr:rowOff>179280</xdr:rowOff>
    </xdr:to>
    <xdr:sp>
      <xdr:nvSpPr>
        <xdr:cNvPr id="0" name="AutoShape 201"/>
        <xdr:cNvSpPr/>
      </xdr:nvSpPr>
      <xdr:spPr>
        <a:xfrm>
          <a:off x="3021480" y="133560"/>
          <a:ext cx="319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0</xdr:row>
      <xdr:rowOff>133560</xdr:rowOff>
    </xdr:from>
    <xdr:to>
      <xdr:col>5</xdr:col>
      <xdr:colOff>150120</xdr:colOff>
      <xdr:row>2</xdr:row>
      <xdr:rowOff>179280</xdr:rowOff>
    </xdr:to>
    <xdr:sp>
      <xdr:nvSpPr>
        <xdr:cNvPr id="1" name="AutoShape 201"/>
        <xdr:cNvSpPr/>
      </xdr:nvSpPr>
      <xdr:spPr>
        <a:xfrm>
          <a:off x="3021480" y="133560"/>
          <a:ext cx="319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3800</xdr:colOff>
      <xdr:row>27</xdr:row>
      <xdr:rowOff>152640</xdr:rowOff>
    </xdr:from>
    <xdr:to>
      <xdr:col>3</xdr:col>
      <xdr:colOff>1047960</xdr:colOff>
      <xdr:row>36</xdr:row>
      <xdr:rowOff>66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371400" y="6267600"/>
          <a:ext cx="22867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s="2" customFormat="tru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8.1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s="2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8.1" hidden="false" customHeight="true" outlineLevel="0" collapsed="false">
      <c r="A4" s="3"/>
      <c r="B4" s="3"/>
      <c r="C4" s="3"/>
      <c r="D4" s="3"/>
      <c r="E4" s="4"/>
      <c r="F4" s="3"/>
      <c r="G4" s="3"/>
      <c r="H4" s="3"/>
    </row>
    <row r="5" s="2" customFormat="true" ht="14.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7" customFormat="true" ht="12" hidden="false" customHeight="true" outlineLevel="0" collapsed="false"/>
    <row r="9" s="7" customFormat="true" ht="12" hidden="false" customHeight="true" outlineLevel="0" collapsed="false"/>
    <row r="10" s="7" customFormat="true" ht="12" hidden="false" customHeight="true" outlineLevel="0" collapsed="false">
      <c r="A10" s="8"/>
      <c r="B10" s="8"/>
    </row>
    <row r="11" s="7" customFormat="true" ht="12" hidden="false" customHeight="true" outlineLevel="0" collapsed="false">
      <c r="C11" s="0"/>
    </row>
    <row r="12" s="7" customFormat="true" ht="12" hidden="false" customHeight="true" outlineLevel="0" collapsed="false"/>
    <row r="13" s="7" customFormat="true" ht="12" hidden="false" customHeight="true" outlineLevel="0" collapsed="false">
      <c r="A13" s="0"/>
    </row>
    <row r="14" s="7" customFormat="true" ht="10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</row>
    <row r="15" s="7" customFormat="true" ht="6.75" hidden="false" customHeight="true" outlineLevel="0" collapsed="false"/>
    <row r="16" s="7" customFormat="true" ht="12" hidden="true" customHeight="true" outlineLevel="0" collapsed="false">
      <c r="A16" s="10"/>
    </row>
    <row r="17" s="7" customFormat="true" ht="69.75" hidden="false" customHeight="true" outlineLevel="0" collapsed="false">
      <c r="A17" s="11" t="s">
        <v>4</v>
      </c>
      <c r="B17" s="11"/>
      <c r="C17" s="11"/>
      <c r="D17" s="11"/>
      <c r="E17" s="11"/>
      <c r="F17" s="11"/>
      <c r="G17" s="11"/>
      <c r="H17" s="11"/>
      <c r="I17" s="11"/>
      <c r="J17" s="11"/>
    </row>
    <row r="18" s="7" customFormat="true" ht="12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s="7" customFormat="true" ht="12" hidden="false" customHeight="true" outlineLevel="0" collapsed="false"/>
    <row r="20" s="7" customFormat="true" ht="12" hidden="false" customHeight="true" outlineLevel="0" collapsed="false"/>
    <row r="21" s="7" customFormat="true" ht="69" hidden="false" customHeight="true" outlineLevel="0" collapsed="false">
      <c r="A21" s="12" t="s">
        <v>5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7" customFormat="true" ht="12" hidden="false" customHeight="true" outlineLevel="0" collapsed="false"/>
    <row r="23" s="7" customFormat="true" ht="12" hidden="false" customHeight="true" outlineLevel="0" collapsed="false"/>
    <row r="24" s="7" customFormat="true" ht="12" hidden="false" customHeight="true" outlineLevel="0" collapsed="false"/>
    <row r="25" s="7" customFormat="true" ht="12" hidden="false" customHeight="true" outlineLevel="0" collapsed="false"/>
    <row r="26" s="7" customFormat="true" ht="12" hidden="false" customHeight="true" outlineLevel="0" collapsed="false"/>
    <row r="27" s="7" customFormat="true" ht="12" hidden="false" customHeight="true" outlineLevel="0" collapsed="false"/>
    <row r="28" s="7" customFormat="true" ht="12" hidden="false" customHeight="true" outlineLevel="0" collapsed="false"/>
    <row r="29" s="7" customFormat="true" ht="12" hidden="false" customHeight="true" outlineLevel="0" collapsed="false"/>
    <row r="30" s="7" customFormat="true" ht="12" hidden="false" customHeight="true" outlineLevel="0" collapsed="false"/>
    <row r="31" s="7" customFormat="true" ht="12" hidden="false" customHeight="true" outlineLevel="0" collapsed="false"/>
    <row r="32" s="7" customFormat="true" ht="12" hidden="false" customHeight="true" outlineLevel="0" collapsed="false"/>
    <row r="33" s="7" customFormat="true" ht="12" hidden="false" customHeight="true" outlineLevel="0" collapsed="false"/>
    <row r="34" s="7" customFormat="true" ht="12" hidden="false" customHeight="true" outlineLevel="0" collapsed="false"/>
    <row r="35" s="7" customFormat="true" ht="12" hidden="false" customHeight="true" outlineLevel="0" collapsed="false"/>
    <row r="36" s="7" customFormat="true" ht="12" hidden="false" customHeight="true" outlineLevel="0" collapsed="false"/>
    <row r="37" s="7" customFormat="true" ht="12" hidden="false" customHeight="true" outlineLevel="0" collapsed="false"/>
    <row r="38" s="7" customFormat="true" ht="12" hidden="false" customHeight="true" outlineLevel="0" collapsed="false"/>
    <row r="39" s="7" customFormat="true" ht="22.5" hidden="false" customHeight="true" outlineLevel="0" collapsed="false">
      <c r="A39" s="13" t="s">
        <v>6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7" customFormat="true" ht="27" hidden="false" customHeight="true" outlineLevel="0" collapsed="false">
      <c r="A40" s="13" t="s">
        <v>7</v>
      </c>
      <c r="B40" s="13"/>
      <c r="C40" s="13"/>
      <c r="D40" s="13"/>
      <c r="E40" s="13"/>
      <c r="F40" s="13"/>
      <c r="G40" s="13"/>
      <c r="H40" s="13"/>
      <c r="I40" s="13"/>
      <c r="J40" s="13"/>
    </row>
    <row r="41" s="7" customFormat="true" ht="12" hidden="false" customHeight="true" outlineLevel="0" collapsed="false"/>
    <row r="42" s="7" customFormat="true" ht="12" hidden="false" customHeight="true" outlineLevel="0" collapsed="false"/>
    <row r="43" s="7" customFormat="true" ht="12" hidden="false" customHeight="true" outlineLevel="0" collapsed="false"/>
    <row r="44" s="7" customFormat="true" ht="12" hidden="false" customHeight="true" outlineLevel="0" collapsed="false"/>
    <row r="45" s="7" customFormat="true" ht="12" hidden="false" customHeight="true" outlineLevel="0" collapsed="false"/>
    <row r="46" s="7" customFormat="true" ht="12" hidden="false" customHeight="true" outlineLevel="0" collapsed="false"/>
    <row r="47" s="7" customFormat="true" ht="12" hidden="false" customHeight="true" outlineLevel="0" collapsed="false"/>
    <row r="48" s="7" customFormat="true" ht="12" hidden="false" customHeight="true" outlineLevel="0" collapsed="false"/>
    <row r="49" s="7" customFormat="true" ht="12" hidden="false" customHeight="tru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2.25" hidden="false" customHeight="true" outlineLevel="0" collapsed="false"/>
  </sheetData>
  <mergeCells count="10">
    <mergeCell ref="A1:J1"/>
    <mergeCell ref="A3:J3"/>
    <mergeCell ref="A5:J5"/>
    <mergeCell ref="A7:H7"/>
    <mergeCell ref="A14:J14"/>
    <mergeCell ref="A17:J17"/>
    <mergeCell ref="A18:J18"/>
    <mergeCell ref="A21:J21"/>
    <mergeCell ref="A39:J39"/>
    <mergeCell ref="A40:J40"/>
  </mergeCells>
  <printOptions headings="false" gridLines="false" gridLinesSet="true" horizontalCentered="true" verticalCentered="false"/>
  <pageMargins left="0.51180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29.71"/>
    <col collapsed="false" customWidth="true" hidden="false" outlineLevel="0" max="3" min="3" style="25" width="30.7"/>
    <col collapsed="false" customWidth="true" hidden="false" outlineLevel="0" max="4" min="4" style="25" width="28.7"/>
    <col collapsed="false" customWidth="true" hidden="false" outlineLevel="0" max="5" min="5" style="45" width="3.28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</row>
    <row r="4" customFormat="false" ht="18" hidden="false" customHeight="true" outlineLevel="0" collapsed="false">
      <c r="A4" s="51" t="s">
        <v>41</v>
      </c>
      <c r="B4" s="51"/>
      <c r="C4" s="51"/>
      <c r="D4" s="51"/>
      <c r="E4" s="51"/>
    </row>
    <row r="5" customFormat="false" ht="15" hidden="false" customHeight="false" outlineLevel="0" collapsed="false">
      <c r="A5" s="32" t="s">
        <v>401</v>
      </c>
      <c r="B5" s="32"/>
      <c r="C5" s="33"/>
      <c r="D5" s="33"/>
      <c r="E5" s="58" t="s">
        <v>402</v>
      </c>
    </row>
    <row r="6" customFormat="false" ht="8.1" hidden="false" customHeight="true" outlineLevel="0" collapsed="false">
      <c r="A6" s="59"/>
      <c r="B6" s="59"/>
      <c r="C6" s="54"/>
      <c r="D6" s="54"/>
      <c r="E6" s="61"/>
    </row>
    <row r="7" customFormat="false" ht="9.95" hidden="false" customHeight="true" outlineLevel="0" collapsed="false">
      <c r="A7" s="34" t="s">
        <v>45</v>
      </c>
      <c r="B7" s="34" t="s">
        <v>403</v>
      </c>
      <c r="C7" s="36" t="s">
        <v>404</v>
      </c>
      <c r="D7" s="62" t="s">
        <v>51</v>
      </c>
      <c r="E7" s="62" t="s">
        <v>53</v>
      </c>
    </row>
    <row r="8" customFormat="false" ht="9.95" hidden="false" customHeight="true" outlineLevel="0" collapsed="false">
      <c r="A8" s="34"/>
      <c r="B8" s="34"/>
      <c r="C8" s="36"/>
      <c r="D8" s="62"/>
      <c r="E8" s="62"/>
    </row>
    <row r="9" customFormat="false" ht="48" hidden="false" customHeight="true" outlineLevel="0" collapsed="false">
      <c r="A9" s="76" t="n">
        <v>1</v>
      </c>
      <c r="B9" s="93" t="s">
        <v>405</v>
      </c>
      <c r="C9" s="147" t="s">
        <v>406</v>
      </c>
      <c r="D9" s="117" t="s">
        <v>407</v>
      </c>
      <c r="E9" s="141" t="s">
        <v>408</v>
      </c>
    </row>
    <row r="10" customFormat="false" ht="48" hidden="false" customHeight="true" outlineLevel="0" collapsed="false">
      <c r="A10" s="76" t="n">
        <v>2</v>
      </c>
      <c r="B10" s="148" t="s">
        <v>409</v>
      </c>
      <c r="C10" s="147" t="s">
        <v>410</v>
      </c>
      <c r="D10" s="117" t="s">
        <v>411</v>
      </c>
      <c r="E10" s="141" t="s">
        <v>344</v>
      </c>
    </row>
    <row r="11" customFormat="false" ht="48" hidden="false" customHeight="true" outlineLevel="0" collapsed="false">
      <c r="A11" s="76" t="n">
        <v>3</v>
      </c>
      <c r="B11" s="147" t="s">
        <v>412</v>
      </c>
      <c r="C11" s="147" t="s">
        <v>413</v>
      </c>
      <c r="D11" s="117" t="s">
        <v>414</v>
      </c>
      <c r="E11" s="141" t="s">
        <v>415</v>
      </c>
    </row>
    <row r="12" customFormat="false" ht="48" hidden="false" customHeight="true" outlineLevel="0" collapsed="false">
      <c r="A12" s="76" t="n">
        <v>4</v>
      </c>
      <c r="B12" s="147" t="s">
        <v>416</v>
      </c>
      <c r="C12" s="147" t="s">
        <v>417</v>
      </c>
      <c r="D12" s="117" t="s">
        <v>418</v>
      </c>
      <c r="E12" s="141" t="s">
        <v>312</v>
      </c>
    </row>
    <row r="13" customFormat="false" ht="48" hidden="false" customHeight="true" outlineLevel="0" collapsed="false">
      <c r="A13" s="76" t="n">
        <v>5</v>
      </c>
      <c r="B13" s="148" t="s">
        <v>419</v>
      </c>
      <c r="C13" s="147" t="s">
        <v>420</v>
      </c>
      <c r="D13" s="117" t="s">
        <v>421</v>
      </c>
      <c r="E13" s="141" t="s">
        <v>68</v>
      </c>
    </row>
    <row r="14" customFormat="false" ht="48" hidden="false" customHeight="true" outlineLevel="0" collapsed="false">
      <c r="A14" s="76" t="n">
        <v>6</v>
      </c>
      <c r="B14" s="149" t="s">
        <v>422</v>
      </c>
      <c r="C14" s="147" t="s">
        <v>423</v>
      </c>
      <c r="D14" s="117" t="s">
        <v>424</v>
      </c>
      <c r="E14" s="141" t="s">
        <v>316</v>
      </c>
    </row>
    <row r="15" customFormat="false" ht="48" hidden="false" customHeight="true" outlineLevel="0" collapsed="false">
      <c r="A15" s="76" t="n">
        <v>7</v>
      </c>
      <c r="B15" s="148" t="s">
        <v>425</v>
      </c>
      <c r="C15" s="147" t="s">
        <v>426</v>
      </c>
      <c r="D15" s="117" t="s">
        <v>427</v>
      </c>
      <c r="E15" s="141" t="s">
        <v>428</v>
      </c>
    </row>
    <row r="16" customFormat="false" ht="48" hidden="false" customHeight="true" outlineLevel="0" collapsed="false">
      <c r="A16" s="76" t="n">
        <v>8</v>
      </c>
      <c r="B16" s="147" t="s">
        <v>412</v>
      </c>
      <c r="C16" s="147" t="s">
        <v>429</v>
      </c>
      <c r="D16" s="117" t="s">
        <v>430</v>
      </c>
      <c r="E16" s="141" t="s">
        <v>431</v>
      </c>
    </row>
    <row r="17" customFormat="false" ht="48" hidden="false" customHeight="true" outlineLevel="0" collapsed="false">
      <c r="A17" s="76" t="n">
        <v>9</v>
      </c>
      <c r="B17" s="148" t="s">
        <v>419</v>
      </c>
      <c r="C17" s="147" t="s">
        <v>432</v>
      </c>
      <c r="D17" s="117" t="s">
        <v>433</v>
      </c>
      <c r="E17" s="141" t="s">
        <v>68</v>
      </c>
    </row>
    <row r="18" customFormat="false" ht="48" hidden="false" customHeight="true" outlineLevel="0" collapsed="false">
      <c r="A18" s="76" t="n">
        <v>10</v>
      </c>
      <c r="B18" s="148" t="s">
        <v>419</v>
      </c>
      <c r="C18" s="147" t="s">
        <v>434</v>
      </c>
      <c r="D18" s="117" t="s">
        <v>435</v>
      </c>
      <c r="E18" s="141" t="s">
        <v>68</v>
      </c>
    </row>
    <row r="19" customFormat="false" ht="48" hidden="false" customHeight="true" outlineLevel="0" collapsed="false">
      <c r="A19" s="76" t="n">
        <v>11</v>
      </c>
      <c r="B19" s="148" t="s">
        <v>436</v>
      </c>
      <c r="C19" s="147" t="s">
        <v>437</v>
      </c>
      <c r="D19" s="117" t="s">
        <v>438</v>
      </c>
      <c r="E19" s="141" t="s">
        <v>351</v>
      </c>
    </row>
    <row r="20" customFormat="false" ht="48" hidden="false" customHeight="true" outlineLevel="0" collapsed="false">
      <c r="A20" s="76" t="n">
        <v>12</v>
      </c>
      <c r="B20" s="86" t="s">
        <v>439</v>
      </c>
      <c r="C20" s="147" t="s">
        <v>440</v>
      </c>
      <c r="D20" s="117" t="s">
        <v>441</v>
      </c>
      <c r="E20" s="141" t="s">
        <v>378</v>
      </c>
    </row>
    <row r="21" customFormat="false" ht="12.75" hidden="false" customHeight="false" outlineLevel="0" collapsed="false">
      <c r="A21" s="150"/>
      <c r="B21" s="150"/>
      <c r="C21" s="150"/>
      <c r="D21" s="150"/>
      <c r="E21" s="150"/>
    </row>
    <row r="25" s="101" customFormat="true" ht="11.25" hidden="false" customHeight="false" outlineLevel="0" collapsed="false">
      <c r="A25" s="47"/>
      <c r="B25" s="151" t="s">
        <v>170</v>
      </c>
      <c r="C25" s="47" t="s">
        <v>171</v>
      </c>
      <c r="D25" s="45" t="s">
        <v>172</v>
      </c>
      <c r="E25" s="25"/>
      <c r="F25" s="100"/>
      <c r="G25" s="45"/>
      <c r="H25" s="47"/>
      <c r="I25" s="47"/>
      <c r="J25" s="47"/>
      <c r="K25" s="47"/>
      <c r="L25" s="47"/>
      <c r="M25" s="45"/>
      <c r="N25" s="47"/>
      <c r="O25" s="45"/>
    </row>
    <row r="26" s="101" customFormat="true" ht="17.25" hidden="false" customHeight="true" outlineLevel="0" collapsed="false">
      <c r="A26" s="47"/>
      <c r="B26" s="151"/>
      <c r="C26" s="25"/>
      <c r="D26" s="100"/>
      <c r="E26" s="25"/>
      <c r="F26" s="100"/>
      <c r="G26" s="45"/>
      <c r="H26" s="47"/>
      <c r="I26" s="47"/>
      <c r="J26" s="47"/>
      <c r="K26" s="47"/>
      <c r="L26" s="47"/>
      <c r="M26" s="45"/>
      <c r="N26" s="47"/>
      <c r="O26" s="45"/>
    </row>
    <row r="27" s="101" customFormat="true" ht="11.25" hidden="false" customHeight="false" outlineLevel="0" collapsed="false">
      <c r="A27" s="47"/>
      <c r="B27" s="151" t="s">
        <v>173</v>
      </c>
      <c r="C27" s="100" t="s">
        <v>442</v>
      </c>
      <c r="D27" s="45" t="s">
        <v>174</v>
      </c>
      <c r="E27" s="25"/>
      <c r="F27" s="100"/>
      <c r="G27" s="45"/>
      <c r="H27" s="47"/>
      <c r="I27" s="47"/>
      <c r="J27" s="47"/>
      <c r="K27" s="47"/>
      <c r="L27" s="47"/>
      <c r="M27" s="45"/>
      <c r="N27" s="47"/>
      <c r="O27" s="45"/>
    </row>
  </sheetData>
  <mergeCells count="12">
    <mergeCell ref="A1:E1"/>
    <mergeCell ref="A2:E2"/>
    <mergeCell ref="A3:E3"/>
    <mergeCell ref="A4:E4"/>
    <mergeCell ref="A5:B5"/>
    <mergeCell ref="A6:B6"/>
    <mergeCell ref="A7:A8"/>
    <mergeCell ref="B7:B8"/>
    <mergeCell ref="C7:C8"/>
    <mergeCell ref="D7:D8"/>
    <mergeCell ref="E7:E8"/>
    <mergeCell ref="A21:E2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22.28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6" min="6" style="45" width="11.7"/>
    <col collapsed="false" customWidth="true" hidden="false" outlineLevel="0" max="8" min="7" style="45" width="2.84"/>
    <col collapsed="false" customWidth="true" hidden="false" outlineLevel="0" max="9" min="9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</row>
    <row r="5" customFormat="false" ht="15.95" hidden="false" customHeight="true" outlineLevel="0" collapsed="false">
      <c r="A5" s="32" t="s">
        <v>443</v>
      </c>
      <c r="B5" s="32"/>
      <c r="C5" s="54"/>
      <c r="D5" s="55"/>
      <c r="E5" s="55"/>
      <c r="F5" s="61"/>
      <c r="G5" s="61"/>
      <c r="H5" s="61"/>
      <c r="I5" s="58" t="s">
        <v>444</v>
      </c>
    </row>
    <row r="6" customFormat="false" ht="8.1" hidden="false" customHeight="true" outlineLevel="0" collapsed="false">
      <c r="A6" s="59"/>
      <c r="B6" s="59"/>
      <c r="C6" s="54"/>
      <c r="D6" s="55"/>
      <c r="E6" s="55"/>
      <c r="F6" s="61"/>
      <c r="G6" s="61"/>
      <c r="H6" s="61"/>
      <c r="I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s">
        <v>51</v>
      </c>
      <c r="G7" s="62" t="s">
        <v>52</v>
      </c>
      <c r="H7" s="62" t="s">
        <v>446</v>
      </c>
      <c r="I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</row>
    <row r="9" customFormat="false" ht="21" hidden="false" customHeight="true" outlineLevel="0" collapsed="false">
      <c r="A9" s="76" t="n">
        <v>1</v>
      </c>
      <c r="B9" s="148" t="s">
        <v>447</v>
      </c>
      <c r="C9" s="69" t="s">
        <v>278</v>
      </c>
      <c r="D9" s="68" t="s">
        <v>65</v>
      </c>
      <c r="E9" s="69" t="s">
        <v>66</v>
      </c>
      <c r="F9" s="117" t="s">
        <v>448</v>
      </c>
      <c r="G9" s="141" t="s">
        <v>351</v>
      </c>
      <c r="H9" s="141" t="s">
        <v>68</v>
      </c>
      <c r="I9" s="96" t="s">
        <v>449</v>
      </c>
    </row>
    <row r="10" customFormat="false" ht="21" hidden="false" customHeight="true" outlineLevel="0" collapsed="false">
      <c r="A10" s="76" t="n">
        <v>2</v>
      </c>
      <c r="B10" s="96" t="s">
        <v>450</v>
      </c>
      <c r="C10" s="76" t="n">
        <v>2003</v>
      </c>
      <c r="D10" s="90" t="s">
        <v>65</v>
      </c>
      <c r="E10" s="152" t="s">
        <v>66</v>
      </c>
      <c r="F10" s="117" t="s">
        <v>448</v>
      </c>
      <c r="G10" s="141" t="s">
        <v>351</v>
      </c>
      <c r="H10" s="141" t="s">
        <v>408</v>
      </c>
      <c r="I10" s="96" t="s">
        <v>289</v>
      </c>
    </row>
    <row r="11" customFormat="false" ht="21" hidden="false" customHeight="true" outlineLevel="0" collapsed="false">
      <c r="A11" s="76" t="n">
        <v>3</v>
      </c>
      <c r="B11" s="73" t="s">
        <v>451</v>
      </c>
      <c r="C11" s="76" t="n">
        <v>2004</v>
      </c>
      <c r="D11" s="90" t="s">
        <v>120</v>
      </c>
      <c r="E11" s="68" t="s">
        <v>121</v>
      </c>
      <c r="F11" s="117" t="s">
        <v>448</v>
      </c>
      <c r="G11" s="141" t="s">
        <v>351</v>
      </c>
      <c r="H11" s="141" t="s">
        <v>344</v>
      </c>
      <c r="I11" s="153" t="s">
        <v>122</v>
      </c>
    </row>
    <row r="12" customFormat="false" ht="21" hidden="false" customHeight="true" outlineLevel="0" collapsed="false">
      <c r="A12" s="76" t="n">
        <v>4</v>
      </c>
      <c r="B12" s="148" t="s">
        <v>452</v>
      </c>
      <c r="C12" s="69" t="s">
        <v>193</v>
      </c>
      <c r="D12" s="68" t="s">
        <v>59</v>
      </c>
      <c r="E12" s="68" t="s">
        <v>60</v>
      </c>
      <c r="F12" s="117" t="s">
        <v>453</v>
      </c>
      <c r="G12" s="141" t="s">
        <v>351</v>
      </c>
      <c r="H12" s="141" t="s">
        <v>415</v>
      </c>
      <c r="I12" s="153" t="s">
        <v>62</v>
      </c>
    </row>
    <row r="13" customFormat="false" ht="12.75" hidden="false" customHeight="false" outlineLevel="0" collapsed="false">
      <c r="B13" s="25"/>
      <c r="D13" s="154"/>
      <c r="E13" s="155"/>
      <c r="F13" s="47"/>
      <c r="G13" s="47"/>
      <c r="H13" s="47"/>
      <c r="I13" s="47"/>
    </row>
    <row r="14" customFormat="false" ht="12.75" hidden="false" customHeight="false" outlineLevel="0" collapsed="false">
      <c r="B14" s="25"/>
      <c r="D14" s="156"/>
      <c r="E14" s="47"/>
      <c r="F14" s="47"/>
      <c r="G14" s="47"/>
      <c r="H14" s="47"/>
      <c r="I14" s="47"/>
    </row>
    <row r="15" customFormat="false" ht="12.75" hidden="false" customHeight="false" outlineLevel="0" collapsed="false">
      <c r="B15" s="25"/>
      <c r="D15" s="156"/>
      <c r="E15" s="47"/>
      <c r="F15" s="47"/>
      <c r="G15" s="47"/>
      <c r="H15" s="47"/>
      <c r="I15" s="47"/>
    </row>
    <row r="26" s="101" customFormat="true" ht="11.25" hidden="false" customHeight="false" outlineLevel="0" collapsed="false">
      <c r="A26" s="47"/>
      <c r="B26" s="25" t="s">
        <v>170</v>
      </c>
      <c r="C26" s="25" t="s">
        <v>171</v>
      </c>
      <c r="D26" s="100"/>
      <c r="E26" s="45" t="s">
        <v>172</v>
      </c>
      <c r="F26" s="47"/>
      <c r="G26" s="47"/>
      <c r="H26" s="47"/>
      <c r="I26" s="47"/>
      <c r="J26" s="47"/>
      <c r="K26" s="47"/>
      <c r="L26" s="47"/>
      <c r="M26" s="45"/>
      <c r="N26" s="47"/>
      <c r="O26" s="45"/>
    </row>
    <row r="27" s="101" customFormat="true" ht="11.25" hidden="false" customHeight="false" outlineLevel="0" collapsed="false">
      <c r="A27" s="47"/>
      <c r="B27" s="25"/>
      <c r="C27" s="25"/>
      <c r="D27" s="100"/>
      <c r="E27" s="45"/>
      <c r="F27" s="47"/>
      <c r="G27" s="47"/>
      <c r="H27" s="47"/>
      <c r="I27" s="47"/>
      <c r="J27" s="47"/>
      <c r="K27" s="47"/>
      <c r="L27" s="47"/>
      <c r="M27" s="45"/>
      <c r="N27" s="47"/>
      <c r="O27" s="45"/>
    </row>
    <row r="28" s="101" customFormat="true" ht="11.25" hidden="false" customHeight="false" outlineLevel="0" collapsed="false">
      <c r="A28" s="47"/>
      <c r="B28" s="25" t="s">
        <v>173</v>
      </c>
      <c r="C28" s="25" t="s">
        <v>171</v>
      </c>
      <c r="D28" s="100"/>
      <c r="E28" s="45" t="s">
        <v>174</v>
      </c>
      <c r="F28" s="47"/>
      <c r="G28" s="47"/>
      <c r="H28" s="47"/>
      <c r="I28" s="47"/>
      <c r="J28" s="47"/>
      <c r="K28" s="47"/>
      <c r="L28" s="47"/>
      <c r="M28" s="45"/>
      <c r="N28" s="47"/>
      <c r="O28" s="45"/>
    </row>
  </sheetData>
  <autoFilter ref="A7:I8"/>
  <mergeCells count="15">
    <mergeCell ref="A1:I1"/>
    <mergeCell ref="A2:I2"/>
    <mergeCell ref="A3:I3"/>
    <mergeCell ref="A4:I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17.99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11" min="6" style="47" width="4.28"/>
    <col collapsed="false" customWidth="true" hidden="false" outlineLevel="0" max="12" min="12" style="45" width="7.7"/>
    <col collapsed="false" customWidth="true" hidden="false" outlineLevel="0" max="14" min="13" style="47" width="2.84"/>
    <col collapsed="false" customWidth="true" hidden="false" outlineLevel="0" max="15" min="15" style="45" width="11.99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95" hidden="false" customHeight="true" outlineLevel="0" collapsed="false">
      <c r="A4" s="51" t="s">
        <v>45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.95" hidden="false" customHeight="true" outlineLevel="0" collapsed="false">
      <c r="A5" s="32" t="s">
        <v>455</v>
      </c>
      <c r="B5" s="32"/>
      <c r="C5" s="32"/>
      <c r="D5" s="55"/>
      <c r="E5" s="55"/>
      <c r="F5" s="57"/>
      <c r="G5" s="57"/>
      <c r="H5" s="57"/>
      <c r="I5" s="57"/>
      <c r="J5" s="57"/>
      <c r="K5" s="57"/>
      <c r="L5" s="51" t="s">
        <v>456</v>
      </c>
      <c r="M5" s="51"/>
      <c r="N5" s="51"/>
      <c r="O5" s="51"/>
    </row>
    <row r="6" customFormat="false" ht="8.1" hidden="false" customHeight="true" outlineLevel="0" collapsed="false">
      <c r="A6" s="59"/>
      <c r="B6" s="59"/>
      <c r="C6" s="54"/>
      <c r="D6" s="55"/>
      <c r="E6" s="55"/>
      <c r="F6" s="57"/>
      <c r="G6" s="57"/>
      <c r="H6" s="57"/>
      <c r="I6" s="57"/>
      <c r="J6" s="57"/>
      <c r="K6" s="57"/>
      <c r="L6" s="61"/>
      <c r="M6" s="57"/>
      <c r="N6" s="57"/>
      <c r="O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s">
        <v>51</v>
      </c>
      <c r="M7" s="62" t="s">
        <v>52</v>
      </c>
      <c r="N7" s="62" t="s">
        <v>53</v>
      </c>
      <c r="O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1" hidden="false" customHeight="true" outlineLevel="0" collapsed="false">
      <c r="A9" s="65" t="n">
        <v>1</v>
      </c>
      <c r="B9" s="157" t="s">
        <v>457</v>
      </c>
      <c r="C9" s="68" t="n">
        <v>2003</v>
      </c>
      <c r="D9" s="68" t="s">
        <v>65</v>
      </c>
      <c r="E9" s="135" t="s">
        <v>66</v>
      </c>
      <c r="F9" s="132" t="s">
        <v>458</v>
      </c>
      <c r="G9" s="132" t="s">
        <v>459</v>
      </c>
      <c r="H9" s="132" t="s">
        <v>460</v>
      </c>
      <c r="I9" s="132" t="s">
        <v>461</v>
      </c>
      <c r="J9" s="132" t="s">
        <v>462</v>
      </c>
      <c r="K9" s="132" t="s">
        <v>463</v>
      </c>
      <c r="L9" s="113" t="s">
        <v>462</v>
      </c>
      <c r="M9" s="111" t="n">
        <v>1</v>
      </c>
      <c r="N9" s="72" t="n">
        <v>16</v>
      </c>
      <c r="O9" s="158" t="s">
        <v>289</v>
      </c>
    </row>
    <row r="10" customFormat="false" ht="21" hidden="false" customHeight="true" outlineLevel="0" collapsed="false">
      <c r="A10" s="65" t="n">
        <v>2</v>
      </c>
      <c r="B10" s="159" t="s">
        <v>464</v>
      </c>
      <c r="C10" s="76" t="n">
        <v>2003</v>
      </c>
      <c r="D10" s="90" t="s">
        <v>130</v>
      </c>
      <c r="E10" s="160" t="s">
        <v>149</v>
      </c>
      <c r="F10" s="132" t="s">
        <v>465</v>
      </c>
      <c r="G10" s="132" t="s">
        <v>466</v>
      </c>
      <c r="H10" s="132" t="s">
        <v>467</v>
      </c>
      <c r="I10" s="132" t="s">
        <v>468</v>
      </c>
      <c r="J10" s="132" t="s">
        <v>469</v>
      </c>
      <c r="K10" s="132" t="s">
        <v>470</v>
      </c>
      <c r="L10" s="113" t="s">
        <v>470</v>
      </c>
      <c r="M10" s="111" t="n">
        <v>3</v>
      </c>
      <c r="N10" s="72" t="n">
        <v>12</v>
      </c>
      <c r="O10" s="73" t="s">
        <v>199</v>
      </c>
    </row>
    <row r="11" customFormat="false" ht="21" hidden="false" customHeight="true" outlineLevel="0" collapsed="false">
      <c r="A11" s="65" t="n">
        <v>3</v>
      </c>
      <c r="B11" s="161" t="s">
        <v>471</v>
      </c>
      <c r="C11" s="69" t="s">
        <v>193</v>
      </c>
      <c r="D11" s="68" t="s">
        <v>59</v>
      </c>
      <c r="E11" s="135" t="s">
        <v>60</v>
      </c>
      <c r="F11" s="132" t="s">
        <v>472</v>
      </c>
      <c r="G11" s="132" t="s">
        <v>465</v>
      </c>
      <c r="H11" s="132" t="s">
        <v>465</v>
      </c>
      <c r="I11" s="132" t="s">
        <v>473</v>
      </c>
      <c r="J11" s="132" t="s">
        <v>465</v>
      </c>
      <c r="K11" s="132" t="s">
        <v>465</v>
      </c>
      <c r="L11" s="113" t="s">
        <v>472</v>
      </c>
      <c r="M11" s="111" t="n">
        <v>3</v>
      </c>
      <c r="N11" s="72" t="n">
        <v>9</v>
      </c>
      <c r="O11" s="123" t="s">
        <v>62</v>
      </c>
    </row>
    <row r="12" customFormat="false" ht="21" hidden="false" customHeight="true" outlineLevel="0" collapsed="false">
      <c r="A12" s="65" t="n">
        <v>4</v>
      </c>
      <c r="B12" s="157" t="s">
        <v>474</v>
      </c>
      <c r="C12" s="68" t="n">
        <v>2003</v>
      </c>
      <c r="D12" s="68" t="s">
        <v>65</v>
      </c>
      <c r="E12" s="160" t="s">
        <v>66</v>
      </c>
      <c r="F12" s="132" t="s">
        <v>475</v>
      </c>
      <c r="G12" s="132" t="s">
        <v>467</v>
      </c>
      <c r="H12" s="132" t="s">
        <v>476</v>
      </c>
      <c r="I12" s="132" t="s">
        <v>465</v>
      </c>
      <c r="J12" s="132" t="s">
        <v>477</v>
      </c>
      <c r="K12" s="132" t="s">
        <v>465</v>
      </c>
      <c r="L12" s="113" t="s">
        <v>477</v>
      </c>
      <c r="M12" s="111" t="n">
        <v>3</v>
      </c>
      <c r="N12" s="72" t="n">
        <v>7</v>
      </c>
      <c r="O12" s="162" t="s">
        <v>289</v>
      </c>
    </row>
    <row r="13" customFormat="false" ht="21" hidden="false" customHeight="true" outlineLevel="0" collapsed="false">
      <c r="A13" s="65" t="n">
        <v>5</v>
      </c>
      <c r="B13" s="157" t="s">
        <v>478</v>
      </c>
      <c r="C13" s="68" t="n">
        <v>2004</v>
      </c>
      <c r="D13" s="68" t="s">
        <v>78</v>
      </c>
      <c r="E13" s="135" t="s">
        <v>79</v>
      </c>
      <c r="F13" s="132" t="s">
        <v>479</v>
      </c>
      <c r="G13" s="132" t="s">
        <v>480</v>
      </c>
      <c r="H13" s="132" t="s">
        <v>465</v>
      </c>
      <c r="I13" s="132" t="s">
        <v>481</v>
      </c>
      <c r="J13" s="132" t="s">
        <v>482</v>
      </c>
      <c r="K13" s="132" t="s">
        <v>483</v>
      </c>
      <c r="L13" s="113" t="s">
        <v>480</v>
      </c>
      <c r="M13" s="111" t="n">
        <v>3</v>
      </c>
      <c r="N13" s="72" t="n">
        <v>6</v>
      </c>
      <c r="O13" s="162" t="s">
        <v>85</v>
      </c>
    </row>
    <row r="14" customFormat="false" ht="21" hidden="false" customHeight="true" outlineLevel="0" collapsed="false">
      <c r="A14" s="65" t="n">
        <v>6</v>
      </c>
      <c r="B14" s="161" t="s">
        <v>484</v>
      </c>
      <c r="C14" s="69" t="s">
        <v>278</v>
      </c>
      <c r="D14" s="68" t="s">
        <v>65</v>
      </c>
      <c r="E14" s="136" t="s">
        <v>66</v>
      </c>
      <c r="F14" s="132" t="s">
        <v>485</v>
      </c>
      <c r="G14" s="132" t="s">
        <v>465</v>
      </c>
      <c r="H14" s="132" t="s">
        <v>465</v>
      </c>
      <c r="I14" s="132" t="s">
        <v>465</v>
      </c>
      <c r="J14" s="132" t="s">
        <v>465</v>
      </c>
      <c r="K14" s="132" t="s">
        <v>486</v>
      </c>
      <c r="L14" s="113" t="s">
        <v>486</v>
      </c>
      <c r="M14" s="111" t="s">
        <v>144</v>
      </c>
      <c r="N14" s="72" t="s">
        <v>68</v>
      </c>
      <c r="O14" s="162" t="s">
        <v>289</v>
      </c>
    </row>
    <row r="15" customFormat="false" ht="21" hidden="false" customHeight="true" outlineLevel="0" collapsed="false">
      <c r="A15" s="65"/>
      <c r="B15" s="157" t="s">
        <v>487</v>
      </c>
      <c r="C15" s="68" t="n">
        <v>2004</v>
      </c>
      <c r="D15" s="68" t="s">
        <v>65</v>
      </c>
      <c r="E15" s="135" t="s">
        <v>66</v>
      </c>
      <c r="F15" s="132" t="s">
        <v>465</v>
      </c>
      <c r="G15" s="132" t="s">
        <v>465</v>
      </c>
      <c r="H15" s="132" t="s">
        <v>465</v>
      </c>
      <c r="I15" s="132" t="s">
        <v>465</v>
      </c>
      <c r="J15" s="132" t="s">
        <v>465</v>
      </c>
      <c r="K15" s="132" t="s">
        <v>465</v>
      </c>
      <c r="L15" s="113" t="s">
        <v>488</v>
      </c>
      <c r="M15" s="111"/>
      <c r="N15" s="72" t="s">
        <v>68</v>
      </c>
      <c r="O15" s="158" t="s">
        <v>127</v>
      </c>
    </row>
    <row r="16" customFormat="false" ht="21" hidden="false" customHeight="true" outlineLevel="0" collapsed="false">
      <c r="A16" s="65" t="s">
        <v>489</v>
      </c>
      <c r="B16" s="157" t="s">
        <v>490</v>
      </c>
      <c r="C16" s="68" t="n">
        <v>2002</v>
      </c>
      <c r="D16" s="68" t="s">
        <v>65</v>
      </c>
      <c r="E16" s="69" t="s">
        <v>491</v>
      </c>
      <c r="F16" s="132" t="s">
        <v>492</v>
      </c>
      <c r="G16" s="132" t="s">
        <v>493</v>
      </c>
      <c r="H16" s="132" t="s">
        <v>494</v>
      </c>
      <c r="I16" s="132" t="s">
        <v>495</v>
      </c>
      <c r="J16" s="132" t="s">
        <v>496</v>
      </c>
      <c r="K16" s="132" t="s">
        <v>465</v>
      </c>
      <c r="L16" s="113" t="s">
        <v>496</v>
      </c>
      <c r="M16" s="111" t="n">
        <v>2</v>
      </c>
      <c r="N16" s="72"/>
      <c r="O16" s="163" t="s">
        <v>301</v>
      </c>
    </row>
    <row r="17" customFormat="false" ht="15" hidden="false" customHeight="true" outlineLevel="0" collapsed="false">
      <c r="A17" s="164"/>
      <c r="B17" s="165"/>
      <c r="C17" s="166"/>
      <c r="D17" s="166"/>
      <c r="E17" s="166"/>
      <c r="F17" s="167"/>
      <c r="G17" s="167"/>
      <c r="H17" s="167"/>
      <c r="I17" s="167"/>
      <c r="J17" s="167"/>
      <c r="K17" s="167"/>
      <c r="L17" s="168"/>
      <c r="M17" s="166"/>
      <c r="N17" s="166"/>
      <c r="O17" s="169"/>
    </row>
    <row r="18" customFormat="false" ht="15" hidden="false" customHeight="true" outlineLevel="0" collapsed="false">
      <c r="A18" s="164"/>
      <c r="B18" s="165"/>
      <c r="C18" s="166"/>
      <c r="D18" s="166"/>
      <c r="E18" s="166"/>
      <c r="F18" s="167"/>
      <c r="G18" s="167"/>
      <c r="H18" s="167"/>
      <c r="I18" s="167"/>
      <c r="J18" s="167"/>
      <c r="K18" s="167"/>
      <c r="L18" s="168"/>
      <c r="M18" s="166"/>
      <c r="N18" s="166"/>
      <c r="O18" s="169"/>
    </row>
    <row r="19" customFormat="false" ht="15.95" hidden="false" customHeight="true" outlineLevel="0" collapsed="false">
      <c r="A19" s="32" t="s">
        <v>497</v>
      </c>
      <c r="B19" s="32"/>
      <c r="C19" s="32"/>
      <c r="D19" s="55"/>
      <c r="E19" s="55"/>
      <c r="F19" s="57"/>
      <c r="G19" s="57"/>
      <c r="H19" s="57"/>
      <c r="I19" s="57"/>
      <c r="J19" s="57"/>
      <c r="K19" s="57"/>
      <c r="L19" s="61"/>
      <c r="M19" s="57"/>
      <c r="N19" s="57"/>
      <c r="O19" s="58" t="s">
        <v>498</v>
      </c>
    </row>
    <row r="20" customFormat="false" ht="5.25" hidden="false" customHeight="true" outlineLevel="0" collapsed="false">
      <c r="A20" s="142"/>
      <c r="B20" s="143"/>
      <c r="C20" s="54"/>
      <c r="D20" s="55"/>
      <c r="E20" s="55"/>
      <c r="F20" s="57"/>
      <c r="G20" s="57"/>
      <c r="H20" s="57"/>
      <c r="I20" s="57"/>
      <c r="J20" s="57"/>
      <c r="K20" s="57"/>
      <c r="L20" s="61"/>
      <c r="M20" s="57"/>
      <c r="N20" s="57"/>
      <c r="O20" s="61"/>
    </row>
    <row r="21" customFormat="false" ht="21" hidden="false" customHeight="true" outlineLevel="0" collapsed="false">
      <c r="A21" s="76" t="n">
        <v>1</v>
      </c>
      <c r="B21" s="170" t="s">
        <v>457</v>
      </c>
      <c r="C21" s="135" t="n">
        <v>2003</v>
      </c>
      <c r="D21" s="135" t="s">
        <v>65</v>
      </c>
      <c r="E21" s="135" t="s">
        <v>66</v>
      </c>
      <c r="F21" s="122" t="s">
        <v>499</v>
      </c>
      <c r="G21" s="122" t="s">
        <v>500</v>
      </c>
      <c r="H21" s="122" t="s">
        <v>501</v>
      </c>
      <c r="I21" s="122" t="s">
        <v>502</v>
      </c>
      <c r="J21" s="122" t="s">
        <v>503</v>
      </c>
      <c r="K21" s="122" t="s">
        <v>465</v>
      </c>
      <c r="L21" s="110" t="s">
        <v>500</v>
      </c>
      <c r="M21" s="122" t="s">
        <v>378</v>
      </c>
      <c r="N21" s="122" t="s">
        <v>408</v>
      </c>
      <c r="O21" s="171" t="s">
        <v>289</v>
      </c>
    </row>
    <row r="22" customFormat="false" ht="21" hidden="false" customHeight="true" outlineLevel="0" collapsed="false">
      <c r="A22" s="76" t="n">
        <v>2</v>
      </c>
      <c r="B22" s="170" t="s">
        <v>504</v>
      </c>
      <c r="C22" s="135" t="n">
        <v>2003</v>
      </c>
      <c r="D22" s="135" t="s">
        <v>59</v>
      </c>
      <c r="E22" s="135" t="s">
        <v>60</v>
      </c>
      <c r="F22" s="122" t="s">
        <v>505</v>
      </c>
      <c r="G22" s="122" t="s">
        <v>506</v>
      </c>
      <c r="H22" s="122" t="s">
        <v>507</v>
      </c>
      <c r="I22" s="122" t="s">
        <v>508</v>
      </c>
      <c r="J22" s="122" t="s">
        <v>509</v>
      </c>
      <c r="K22" s="122" t="s">
        <v>465</v>
      </c>
      <c r="L22" s="110" t="s">
        <v>509</v>
      </c>
      <c r="M22" s="122" t="s">
        <v>378</v>
      </c>
      <c r="N22" s="122" t="s">
        <v>344</v>
      </c>
      <c r="O22" s="172" t="s">
        <v>62</v>
      </c>
    </row>
    <row r="23" customFormat="false" ht="21" hidden="false" customHeight="true" outlineLevel="0" collapsed="false">
      <c r="A23" s="76" t="n">
        <v>3</v>
      </c>
      <c r="B23" s="173" t="s">
        <v>510</v>
      </c>
      <c r="C23" s="174" t="s">
        <v>193</v>
      </c>
      <c r="D23" s="135" t="s">
        <v>99</v>
      </c>
      <c r="E23" s="136" t="s">
        <v>100</v>
      </c>
      <c r="F23" s="122" t="s">
        <v>465</v>
      </c>
      <c r="G23" s="122" t="s">
        <v>511</v>
      </c>
      <c r="H23" s="122" t="s">
        <v>512</v>
      </c>
      <c r="I23" s="122" t="s">
        <v>513</v>
      </c>
      <c r="J23" s="122" t="s">
        <v>507</v>
      </c>
      <c r="K23" s="122" t="s">
        <v>514</v>
      </c>
      <c r="L23" s="110" t="s">
        <v>507</v>
      </c>
      <c r="M23" s="122" t="s">
        <v>378</v>
      </c>
      <c r="N23" s="122" t="s">
        <v>415</v>
      </c>
      <c r="O23" s="172" t="s">
        <v>102</v>
      </c>
    </row>
    <row r="24" customFormat="false" ht="21" hidden="false" customHeight="true" outlineLevel="0" collapsed="false">
      <c r="A24" s="76" t="n">
        <v>4</v>
      </c>
      <c r="B24" s="170" t="s">
        <v>515</v>
      </c>
      <c r="C24" s="135" t="n">
        <v>2004</v>
      </c>
      <c r="D24" s="135" t="s">
        <v>59</v>
      </c>
      <c r="E24" s="135" t="s">
        <v>60</v>
      </c>
      <c r="F24" s="122" t="s">
        <v>513</v>
      </c>
      <c r="G24" s="122" t="s">
        <v>516</v>
      </c>
      <c r="H24" s="122" t="s">
        <v>517</v>
      </c>
      <c r="I24" s="122" t="s">
        <v>518</v>
      </c>
      <c r="J24" s="122" t="s">
        <v>519</v>
      </c>
      <c r="K24" s="122" t="s">
        <v>465</v>
      </c>
      <c r="L24" s="110" t="s">
        <v>513</v>
      </c>
      <c r="M24" s="122" t="s">
        <v>351</v>
      </c>
      <c r="N24" s="122" t="s">
        <v>312</v>
      </c>
      <c r="O24" s="172" t="s">
        <v>62</v>
      </c>
    </row>
    <row r="25" customFormat="false" ht="21" hidden="false" customHeight="true" outlineLevel="0" collapsed="false">
      <c r="A25" s="76" t="n">
        <v>5</v>
      </c>
      <c r="B25" s="173" t="s">
        <v>484</v>
      </c>
      <c r="C25" s="174" t="s">
        <v>278</v>
      </c>
      <c r="D25" s="135" t="s">
        <v>65</v>
      </c>
      <c r="E25" s="136" t="s">
        <v>66</v>
      </c>
      <c r="F25" s="122" t="s">
        <v>520</v>
      </c>
      <c r="G25" s="122" t="s">
        <v>521</v>
      </c>
      <c r="H25" s="122" t="s">
        <v>522</v>
      </c>
      <c r="I25" s="122" t="s">
        <v>465</v>
      </c>
      <c r="J25" s="122" t="s">
        <v>523</v>
      </c>
      <c r="K25" s="122" t="s">
        <v>465</v>
      </c>
      <c r="L25" s="110" t="s">
        <v>523</v>
      </c>
      <c r="M25" s="122" t="s">
        <v>351</v>
      </c>
      <c r="N25" s="122" t="s">
        <v>68</v>
      </c>
      <c r="O25" s="172" t="s">
        <v>289</v>
      </c>
    </row>
    <row r="26" customFormat="false" ht="21" hidden="false" customHeight="true" outlineLevel="0" collapsed="false">
      <c r="A26" s="76" t="n">
        <v>6</v>
      </c>
      <c r="B26" s="170" t="s">
        <v>478</v>
      </c>
      <c r="C26" s="135" t="n">
        <v>2004</v>
      </c>
      <c r="D26" s="135" t="s">
        <v>78</v>
      </c>
      <c r="E26" s="135" t="s">
        <v>79</v>
      </c>
      <c r="F26" s="122" t="s">
        <v>523</v>
      </c>
      <c r="G26" s="122" t="s">
        <v>524</v>
      </c>
      <c r="H26" s="122" t="s">
        <v>525</v>
      </c>
      <c r="I26" s="122" t="s">
        <v>526</v>
      </c>
      <c r="J26" s="122" t="s">
        <v>518</v>
      </c>
      <c r="K26" s="122" t="s">
        <v>527</v>
      </c>
      <c r="L26" s="110" t="s">
        <v>523</v>
      </c>
      <c r="M26" s="122" t="s">
        <v>351</v>
      </c>
      <c r="N26" s="122" t="s">
        <v>316</v>
      </c>
      <c r="O26" s="172" t="s">
        <v>85</v>
      </c>
    </row>
    <row r="27" customFormat="false" ht="21" hidden="false" customHeight="true" outlineLevel="0" collapsed="false">
      <c r="A27" s="76" t="n">
        <v>7</v>
      </c>
      <c r="B27" s="170" t="s">
        <v>528</v>
      </c>
      <c r="C27" s="135" t="n">
        <v>2004</v>
      </c>
      <c r="D27" s="135" t="s">
        <v>78</v>
      </c>
      <c r="E27" s="135" t="s">
        <v>79</v>
      </c>
      <c r="F27" s="122" t="s">
        <v>529</v>
      </c>
      <c r="G27" s="122" t="s">
        <v>529</v>
      </c>
      <c r="H27" s="122" t="s">
        <v>530</v>
      </c>
      <c r="I27" s="122" t="s">
        <v>531</v>
      </c>
      <c r="J27" s="122" t="s">
        <v>532</v>
      </c>
      <c r="K27" s="122" t="s">
        <v>520</v>
      </c>
      <c r="L27" s="110" t="s">
        <v>532</v>
      </c>
      <c r="M27" s="122" t="s">
        <v>351</v>
      </c>
      <c r="N27" s="122" t="s">
        <v>428</v>
      </c>
      <c r="O27" s="171" t="s">
        <v>85</v>
      </c>
    </row>
    <row r="28" customFormat="false" ht="21" hidden="false" customHeight="true" outlineLevel="0" collapsed="false">
      <c r="A28" s="76" t="n">
        <v>8</v>
      </c>
      <c r="B28" s="173" t="s">
        <v>533</v>
      </c>
      <c r="C28" s="174" t="s">
        <v>193</v>
      </c>
      <c r="D28" s="135" t="s">
        <v>65</v>
      </c>
      <c r="E28" s="174" t="s">
        <v>66</v>
      </c>
      <c r="F28" s="122" t="s">
        <v>534</v>
      </c>
      <c r="G28" s="122" t="s">
        <v>535</v>
      </c>
      <c r="H28" s="122" t="s">
        <v>536</v>
      </c>
      <c r="I28" s="122" t="s">
        <v>525</v>
      </c>
      <c r="J28" s="122" t="s">
        <v>537</v>
      </c>
      <c r="K28" s="122" t="s">
        <v>465</v>
      </c>
      <c r="L28" s="110" t="s">
        <v>525</v>
      </c>
      <c r="M28" s="122" t="s">
        <v>144</v>
      </c>
      <c r="N28" s="122" t="s">
        <v>68</v>
      </c>
      <c r="O28" s="171" t="s">
        <v>136</v>
      </c>
    </row>
    <row r="29" customFormat="false" ht="21" hidden="false" customHeight="true" outlineLevel="0" collapsed="false">
      <c r="A29" s="76" t="n">
        <v>9</v>
      </c>
      <c r="B29" s="170" t="s">
        <v>538</v>
      </c>
      <c r="C29" s="135" t="n">
        <v>2003</v>
      </c>
      <c r="D29" s="135" t="s">
        <v>65</v>
      </c>
      <c r="E29" s="135" t="s">
        <v>66</v>
      </c>
      <c r="F29" s="122" t="s">
        <v>465</v>
      </c>
      <c r="G29" s="122" t="s">
        <v>539</v>
      </c>
      <c r="H29" s="122" t="s">
        <v>540</v>
      </c>
      <c r="I29" s="122"/>
      <c r="J29" s="122"/>
      <c r="K29" s="122"/>
      <c r="L29" s="110" t="s">
        <v>539</v>
      </c>
      <c r="M29" s="122" t="s">
        <v>144</v>
      </c>
      <c r="N29" s="122" t="s">
        <v>68</v>
      </c>
      <c r="O29" s="171" t="s">
        <v>136</v>
      </c>
    </row>
    <row r="30" customFormat="false" ht="21" hidden="false" customHeight="true" outlineLevel="0" collapsed="false">
      <c r="A30" s="76" t="n">
        <v>10</v>
      </c>
      <c r="B30" s="121" t="s">
        <v>451</v>
      </c>
      <c r="C30" s="65" t="n">
        <v>2004</v>
      </c>
      <c r="D30" s="120" t="s">
        <v>120</v>
      </c>
      <c r="E30" s="135" t="s">
        <v>121</v>
      </c>
      <c r="F30" s="122" t="s">
        <v>541</v>
      </c>
      <c r="G30" s="122" t="s">
        <v>465</v>
      </c>
      <c r="H30" s="122" t="s">
        <v>539</v>
      </c>
      <c r="I30" s="122"/>
      <c r="J30" s="122"/>
      <c r="K30" s="122"/>
      <c r="L30" s="110" t="s">
        <v>539</v>
      </c>
      <c r="M30" s="122" t="s">
        <v>144</v>
      </c>
      <c r="N30" s="122" t="s">
        <v>431</v>
      </c>
      <c r="O30" s="175" t="s">
        <v>122</v>
      </c>
    </row>
    <row r="31" customFormat="false" ht="21" hidden="false" customHeight="true" outlineLevel="0" collapsed="false">
      <c r="A31" s="76" t="n">
        <v>11</v>
      </c>
      <c r="B31" s="170" t="s">
        <v>542</v>
      </c>
      <c r="C31" s="135" t="n">
        <v>2004</v>
      </c>
      <c r="D31" s="135" t="s">
        <v>186</v>
      </c>
      <c r="E31" s="176" t="s">
        <v>187</v>
      </c>
      <c r="F31" s="122" t="s">
        <v>543</v>
      </c>
      <c r="G31" s="122" t="s">
        <v>465</v>
      </c>
      <c r="H31" s="122" t="s">
        <v>465</v>
      </c>
      <c r="I31" s="122"/>
      <c r="J31" s="122"/>
      <c r="K31" s="122"/>
      <c r="L31" s="110" t="s">
        <v>543</v>
      </c>
      <c r="M31" s="122" t="s">
        <v>144</v>
      </c>
      <c r="N31" s="122" t="s">
        <v>351</v>
      </c>
      <c r="O31" s="175" t="s">
        <v>204</v>
      </c>
    </row>
    <row r="32" customFormat="false" ht="21" hidden="false" customHeight="true" outlineLevel="0" collapsed="false">
      <c r="A32" s="76" t="n">
        <v>12</v>
      </c>
      <c r="B32" s="173" t="s">
        <v>544</v>
      </c>
      <c r="C32" s="174" t="s">
        <v>193</v>
      </c>
      <c r="D32" s="135" t="s">
        <v>65</v>
      </c>
      <c r="E32" s="174" t="s">
        <v>66</v>
      </c>
      <c r="F32" s="122" t="s">
        <v>465</v>
      </c>
      <c r="G32" s="122" t="s">
        <v>465</v>
      </c>
      <c r="H32" s="122" t="s">
        <v>545</v>
      </c>
      <c r="I32" s="122"/>
      <c r="J32" s="122"/>
      <c r="K32" s="122"/>
      <c r="L32" s="110" t="s">
        <v>545</v>
      </c>
      <c r="M32" s="122" t="s">
        <v>338</v>
      </c>
      <c r="N32" s="122" t="s">
        <v>68</v>
      </c>
      <c r="O32" s="171" t="s">
        <v>127</v>
      </c>
    </row>
    <row r="33" customFormat="false" ht="21" hidden="false" customHeight="true" outlineLevel="0" collapsed="false">
      <c r="A33" s="76" t="n">
        <v>13</v>
      </c>
      <c r="B33" s="170" t="s">
        <v>487</v>
      </c>
      <c r="C33" s="135" t="n">
        <v>2004</v>
      </c>
      <c r="D33" s="135" t="s">
        <v>65</v>
      </c>
      <c r="E33" s="135" t="s">
        <v>66</v>
      </c>
      <c r="F33" s="122" t="s">
        <v>546</v>
      </c>
      <c r="G33" s="122" t="s">
        <v>547</v>
      </c>
      <c r="H33" s="122" t="s">
        <v>548</v>
      </c>
      <c r="I33" s="122"/>
      <c r="J33" s="122"/>
      <c r="K33" s="122"/>
      <c r="L33" s="110" t="s">
        <v>547</v>
      </c>
      <c r="M33" s="122" t="s">
        <v>338</v>
      </c>
      <c r="N33" s="122" t="s">
        <v>68</v>
      </c>
      <c r="O33" s="171" t="s">
        <v>127</v>
      </c>
    </row>
    <row r="34" customFormat="false" ht="21" hidden="false" customHeight="true" outlineLevel="0" collapsed="false">
      <c r="A34" s="76" t="n">
        <v>14</v>
      </c>
      <c r="B34" s="177" t="s">
        <v>549</v>
      </c>
      <c r="C34" s="65" t="n">
        <v>2005</v>
      </c>
      <c r="D34" s="120" t="s">
        <v>120</v>
      </c>
      <c r="E34" s="135" t="s">
        <v>121</v>
      </c>
      <c r="F34" s="122" t="s">
        <v>465</v>
      </c>
      <c r="G34" s="122" t="s">
        <v>550</v>
      </c>
      <c r="H34" s="122" t="s">
        <v>551</v>
      </c>
      <c r="I34" s="122"/>
      <c r="J34" s="122"/>
      <c r="K34" s="122"/>
      <c r="L34" s="110" t="s">
        <v>550</v>
      </c>
      <c r="M34" s="122" t="s">
        <v>338</v>
      </c>
      <c r="N34" s="122" t="s">
        <v>378</v>
      </c>
      <c r="O34" s="175" t="s">
        <v>122</v>
      </c>
    </row>
    <row r="35" customFormat="false" ht="21" hidden="false" customHeight="true" outlineLevel="0" collapsed="false">
      <c r="A35" s="76"/>
      <c r="B35" s="170" t="s">
        <v>474</v>
      </c>
      <c r="C35" s="135" t="n">
        <v>2003</v>
      </c>
      <c r="D35" s="135" t="s">
        <v>65</v>
      </c>
      <c r="E35" s="135" t="s">
        <v>66</v>
      </c>
      <c r="F35" s="122" t="s">
        <v>465</v>
      </c>
      <c r="G35" s="122" t="s">
        <v>465</v>
      </c>
      <c r="H35" s="122" t="s">
        <v>465</v>
      </c>
      <c r="I35" s="122"/>
      <c r="J35" s="122"/>
      <c r="K35" s="122"/>
      <c r="L35" s="110" t="s">
        <v>488</v>
      </c>
      <c r="M35" s="122"/>
      <c r="N35" s="122"/>
      <c r="O35" s="172" t="s">
        <v>289</v>
      </c>
    </row>
    <row r="36" customFormat="false" ht="21" hidden="false" customHeight="true" outlineLevel="0" collapsed="false">
      <c r="A36" s="76"/>
      <c r="B36" s="170" t="s">
        <v>552</v>
      </c>
      <c r="C36" s="135" t="n">
        <v>2003</v>
      </c>
      <c r="D36" s="135" t="s">
        <v>65</v>
      </c>
      <c r="E36" s="135" t="s">
        <v>66</v>
      </c>
      <c r="F36" s="122" t="s">
        <v>465</v>
      </c>
      <c r="G36" s="122" t="s">
        <v>465</v>
      </c>
      <c r="H36" s="122" t="s">
        <v>465</v>
      </c>
      <c r="I36" s="122"/>
      <c r="J36" s="122"/>
      <c r="K36" s="122"/>
      <c r="L36" s="110" t="s">
        <v>488</v>
      </c>
      <c r="M36" s="122"/>
      <c r="N36" s="122"/>
      <c r="O36" s="171" t="s">
        <v>127</v>
      </c>
    </row>
    <row r="37" customFormat="false" ht="21" hidden="false" customHeight="true" outlineLevel="0" collapsed="false">
      <c r="A37" s="76" t="s">
        <v>489</v>
      </c>
      <c r="B37" s="170" t="s">
        <v>490</v>
      </c>
      <c r="C37" s="135" t="n">
        <v>2002</v>
      </c>
      <c r="D37" s="135" t="s">
        <v>65</v>
      </c>
      <c r="E37" s="135" t="s">
        <v>491</v>
      </c>
      <c r="F37" s="122" t="s">
        <v>553</v>
      </c>
      <c r="G37" s="122" t="s">
        <v>465</v>
      </c>
      <c r="H37" s="122" t="s">
        <v>554</v>
      </c>
      <c r="I37" s="122"/>
      <c r="J37" s="122"/>
      <c r="K37" s="122"/>
      <c r="L37" s="110" t="s">
        <v>554</v>
      </c>
      <c r="M37" s="122" t="s">
        <v>351</v>
      </c>
      <c r="N37" s="122"/>
      <c r="O37" s="172" t="s">
        <v>301</v>
      </c>
    </row>
    <row r="38" customFormat="false" ht="15" hidden="false" customHeight="true" outlineLevel="0" collapsed="false">
      <c r="B38" s="25"/>
    </row>
    <row r="39" customFormat="false" ht="15" hidden="false" customHeight="true" outlineLevel="0" collapsed="false"/>
    <row r="43" s="101" customFormat="true" ht="11.25" hidden="false" customHeight="false" outlineLevel="0" collapsed="false">
      <c r="A43" s="47"/>
      <c r="B43" s="25" t="s">
        <v>170</v>
      </c>
      <c r="C43" s="25" t="s">
        <v>171</v>
      </c>
      <c r="D43" s="100"/>
      <c r="E43" s="45" t="s">
        <v>172</v>
      </c>
      <c r="F43" s="47"/>
      <c r="G43" s="47"/>
      <c r="H43" s="47"/>
      <c r="I43" s="47"/>
      <c r="J43" s="47"/>
      <c r="K43" s="47"/>
      <c r="L43" s="45"/>
      <c r="M43" s="47"/>
      <c r="N43" s="47"/>
      <c r="O43" s="45"/>
    </row>
    <row r="44" s="101" customFormat="true" ht="11.25" hidden="false" customHeight="false" outlineLevel="0" collapsed="false">
      <c r="A44" s="47"/>
      <c r="B44" s="25"/>
      <c r="C44" s="25"/>
      <c r="D44" s="100"/>
      <c r="E44" s="45"/>
      <c r="F44" s="47"/>
      <c r="G44" s="47"/>
      <c r="H44" s="47"/>
      <c r="I44" s="47"/>
      <c r="J44" s="47"/>
      <c r="K44" s="47"/>
      <c r="L44" s="45"/>
      <c r="M44" s="47"/>
      <c r="N44" s="47"/>
      <c r="O44" s="45"/>
    </row>
    <row r="45" s="101" customFormat="true" ht="11.25" hidden="false" customHeight="false" outlineLevel="0" collapsed="false">
      <c r="A45" s="47"/>
      <c r="B45" s="25" t="s">
        <v>173</v>
      </c>
      <c r="C45" s="25" t="s">
        <v>171</v>
      </c>
      <c r="D45" s="100"/>
      <c r="E45" s="45" t="s">
        <v>174</v>
      </c>
      <c r="F45" s="47"/>
      <c r="G45" s="47"/>
      <c r="H45" s="47"/>
      <c r="I45" s="47"/>
      <c r="J45" s="47"/>
      <c r="K45" s="47"/>
      <c r="L45" s="45"/>
      <c r="M45" s="47"/>
      <c r="N45" s="47"/>
      <c r="O45" s="45"/>
    </row>
  </sheetData>
  <autoFilter ref="A20:O20"/>
  <mergeCells count="23">
    <mergeCell ref="A1:O1"/>
    <mergeCell ref="A2:O2"/>
    <mergeCell ref="A3:O3"/>
    <mergeCell ref="A4:O4"/>
    <mergeCell ref="A5:C5"/>
    <mergeCell ref="L5:O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9:C19"/>
  </mergeCells>
  <printOptions headings="false" gridLines="false" gridLinesSet="true" horizontalCentered="false" verticalCentered="false"/>
  <pageMargins left="0.472222222222222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17.99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11" min="6" style="47" width="4.28"/>
    <col collapsed="false" customWidth="true" hidden="false" outlineLevel="0" max="12" min="12" style="45" width="7.7"/>
    <col collapsed="false" customWidth="true" hidden="false" outlineLevel="0" max="14" min="13" style="47" width="2.84"/>
    <col collapsed="false" customWidth="true" hidden="false" outlineLevel="0" max="15" min="15" style="45" width="11.99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95" hidden="false" customHeight="true" outlineLevel="0" collapsed="false">
      <c r="A4" s="51" t="s">
        <v>55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.95" hidden="false" customHeight="true" outlineLevel="0" collapsed="false">
      <c r="A5" s="32" t="s">
        <v>556</v>
      </c>
      <c r="B5" s="32"/>
      <c r="C5" s="32"/>
      <c r="D5" s="55"/>
      <c r="E5" s="55"/>
      <c r="F5" s="57"/>
      <c r="G5" s="57"/>
      <c r="H5" s="57"/>
      <c r="I5" s="57"/>
      <c r="J5" s="57"/>
      <c r="K5" s="57"/>
      <c r="L5" s="61"/>
      <c r="M5" s="57"/>
      <c r="N5" s="57"/>
      <c r="O5" s="178" t="s">
        <v>557</v>
      </c>
    </row>
    <row r="6" customFormat="false" ht="8.1" hidden="false" customHeight="true" outlineLevel="0" collapsed="false">
      <c r="A6" s="59"/>
      <c r="B6" s="59"/>
      <c r="C6" s="54"/>
      <c r="D6" s="55"/>
      <c r="E6" s="55"/>
      <c r="F6" s="57"/>
      <c r="G6" s="57"/>
      <c r="H6" s="57"/>
      <c r="I6" s="57"/>
      <c r="J6" s="57"/>
      <c r="K6" s="57"/>
      <c r="L6" s="61"/>
      <c r="M6" s="57"/>
      <c r="N6" s="57"/>
      <c r="O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s">
        <v>51</v>
      </c>
      <c r="M7" s="62" t="s">
        <v>52</v>
      </c>
      <c r="N7" s="62" t="s">
        <v>53</v>
      </c>
      <c r="O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1" hidden="false" customHeight="true" outlineLevel="0" collapsed="false">
      <c r="A9" s="65" t="n">
        <v>1</v>
      </c>
      <c r="B9" s="170" t="s">
        <v>558</v>
      </c>
      <c r="C9" s="135" t="n">
        <v>2003</v>
      </c>
      <c r="D9" s="135" t="s">
        <v>59</v>
      </c>
      <c r="E9" s="135" t="s">
        <v>60</v>
      </c>
      <c r="F9" s="132" t="s">
        <v>465</v>
      </c>
      <c r="G9" s="132" t="s">
        <v>559</v>
      </c>
      <c r="H9" s="132" t="s">
        <v>465</v>
      </c>
      <c r="I9" s="132" t="s">
        <v>560</v>
      </c>
      <c r="J9" s="132" t="s">
        <v>561</v>
      </c>
      <c r="K9" s="132" t="s">
        <v>562</v>
      </c>
      <c r="L9" s="113" t="s">
        <v>562</v>
      </c>
      <c r="M9" s="111" t="n">
        <v>2</v>
      </c>
      <c r="N9" s="72" t="n">
        <v>16</v>
      </c>
      <c r="O9" s="179" t="s">
        <v>117</v>
      </c>
    </row>
    <row r="10" customFormat="false" ht="21" hidden="false" customHeight="true" outlineLevel="0" collapsed="false">
      <c r="A10" s="65" t="n">
        <v>2</v>
      </c>
      <c r="B10" s="170" t="s">
        <v>563</v>
      </c>
      <c r="C10" s="135" t="n">
        <v>2003</v>
      </c>
      <c r="D10" s="135" t="s">
        <v>78</v>
      </c>
      <c r="E10" s="135" t="s">
        <v>79</v>
      </c>
      <c r="F10" s="122" t="s">
        <v>495</v>
      </c>
      <c r="G10" s="122" t="s">
        <v>494</v>
      </c>
      <c r="H10" s="122" t="s">
        <v>564</v>
      </c>
      <c r="I10" s="122" t="s">
        <v>565</v>
      </c>
      <c r="J10" s="122" t="s">
        <v>566</v>
      </c>
      <c r="K10" s="122" t="s">
        <v>567</v>
      </c>
      <c r="L10" s="110" t="s">
        <v>565</v>
      </c>
      <c r="M10" s="116" t="n">
        <v>2</v>
      </c>
      <c r="N10" s="116" t="n">
        <v>12</v>
      </c>
      <c r="O10" s="180" t="s">
        <v>568</v>
      </c>
    </row>
    <row r="11" customFormat="false" ht="21" hidden="false" customHeight="true" outlineLevel="0" collapsed="false">
      <c r="A11" s="65" t="n">
        <v>3</v>
      </c>
      <c r="B11" s="121" t="s">
        <v>569</v>
      </c>
      <c r="C11" s="65" t="n">
        <v>2004</v>
      </c>
      <c r="D11" s="120" t="s">
        <v>65</v>
      </c>
      <c r="E11" s="120" t="s">
        <v>66</v>
      </c>
      <c r="F11" s="122" t="s">
        <v>465</v>
      </c>
      <c r="G11" s="122" t="s">
        <v>570</v>
      </c>
      <c r="H11" s="122" t="s">
        <v>479</v>
      </c>
      <c r="I11" s="122" t="s">
        <v>571</v>
      </c>
      <c r="J11" s="122" t="s">
        <v>572</v>
      </c>
      <c r="K11" s="122" t="s">
        <v>573</v>
      </c>
      <c r="L11" s="110" t="s">
        <v>573</v>
      </c>
      <c r="M11" s="116" t="n">
        <v>3</v>
      </c>
      <c r="N11" s="80" t="n">
        <v>9</v>
      </c>
      <c r="O11" s="181" t="s">
        <v>574</v>
      </c>
    </row>
    <row r="12" customFormat="false" ht="21" hidden="false" customHeight="true" outlineLevel="0" collapsed="false">
      <c r="A12" s="65" t="n">
        <v>4</v>
      </c>
      <c r="B12" s="177" t="s">
        <v>549</v>
      </c>
      <c r="C12" s="65" t="n">
        <v>2005</v>
      </c>
      <c r="D12" s="120" t="s">
        <v>120</v>
      </c>
      <c r="E12" s="135" t="s">
        <v>121</v>
      </c>
      <c r="F12" s="122" t="s">
        <v>575</v>
      </c>
      <c r="G12" s="122" t="s">
        <v>465</v>
      </c>
      <c r="H12" s="122" t="s">
        <v>576</v>
      </c>
      <c r="I12" s="122" t="s">
        <v>577</v>
      </c>
      <c r="J12" s="122" t="s">
        <v>578</v>
      </c>
      <c r="K12" s="122" t="s">
        <v>575</v>
      </c>
      <c r="L12" s="110" t="s">
        <v>575</v>
      </c>
      <c r="M12" s="116" t="s">
        <v>144</v>
      </c>
      <c r="N12" s="80" t="n">
        <v>7</v>
      </c>
      <c r="O12" s="179" t="s">
        <v>122</v>
      </c>
    </row>
    <row r="13" customFormat="false" ht="21" hidden="false" customHeight="true" outlineLevel="0" collapsed="false">
      <c r="A13" s="65" t="n">
        <v>5</v>
      </c>
      <c r="B13" s="121" t="s">
        <v>579</v>
      </c>
      <c r="C13" s="65" t="n">
        <v>2003</v>
      </c>
      <c r="D13" s="120" t="s">
        <v>186</v>
      </c>
      <c r="E13" s="174" t="s">
        <v>187</v>
      </c>
      <c r="F13" s="122" t="s">
        <v>580</v>
      </c>
      <c r="G13" s="122" t="s">
        <v>581</v>
      </c>
      <c r="H13" s="122" t="s">
        <v>465</v>
      </c>
      <c r="I13" s="122" t="s">
        <v>582</v>
      </c>
      <c r="J13" s="122" t="s">
        <v>583</v>
      </c>
      <c r="K13" s="122" t="s">
        <v>584</v>
      </c>
      <c r="L13" s="110" t="s">
        <v>584</v>
      </c>
      <c r="M13" s="116" t="s">
        <v>144</v>
      </c>
      <c r="N13" s="80" t="n">
        <v>6</v>
      </c>
      <c r="O13" s="182" t="s">
        <v>204</v>
      </c>
    </row>
    <row r="14" customFormat="false" ht="21" hidden="false" customHeight="true" outlineLevel="0" collapsed="false">
      <c r="A14" s="65" t="n">
        <v>6</v>
      </c>
      <c r="B14" s="173" t="s">
        <v>585</v>
      </c>
      <c r="C14" s="174" t="s">
        <v>586</v>
      </c>
      <c r="D14" s="135" t="s">
        <v>130</v>
      </c>
      <c r="E14" s="174" t="s">
        <v>131</v>
      </c>
      <c r="F14" s="122" t="s">
        <v>581</v>
      </c>
      <c r="G14" s="122" t="s">
        <v>587</v>
      </c>
      <c r="H14" s="122" t="s">
        <v>588</v>
      </c>
      <c r="I14" s="122" t="s">
        <v>589</v>
      </c>
      <c r="J14" s="122" t="s">
        <v>590</v>
      </c>
      <c r="K14" s="122" t="s">
        <v>465</v>
      </c>
      <c r="L14" s="110" t="s">
        <v>589</v>
      </c>
      <c r="M14" s="116" t="s">
        <v>144</v>
      </c>
      <c r="N14" s="80" t="n">
        <v>5</v>
      </c>
      <c r="O14" s="183" t="s">
        <v>199</v>
      </c>
    </row>
    <row r="15" customFormat="false" ht="21" hidden="false" customHeight="true" outlineLevel="0" collapsed="false">
      <c r="A15" s="65" t="n">
        <v>7</v>
      </c>
      <c r="B15" s="121" t="s">
        <v>591</v>
      </c>
      <c r="C15" s="65" t="n">
        <v>2003</v>
      </c>
      <c r="D15" s="120" t="s">
        <v>130</v>
      </c>
      <c r="E15" s="120" t="s">
        <v>131</v>
      </c>
      <c r="F15" s="184" t="s">
        <v>592</v>
      </c>
      <c r="G15" s="184" t="s">
        <v>593</v>
      </c>
      <c r="H15" s="184" t="s">
        <v>465</v>
      </c>
      <c r="I15" s="184" t="s">
        <v>465</v>
      </c>
      <c r="J15" s="184" t="s">
        <v>465</v>
      </c>
      <c r="K15" s="184" t="s">
        <v>465</v>
      </c>
      <c r="L15" s="117" t="s">
        <v>592</v>
      </c>
      <c r="M15" s="185" t="s">
        <v>338</v>
      </c>
      <c r="N15" s="186" t="n">
        <v>4</v>
      </c>
      <c r="O15" s="121" t="s">
        <v>199</v>
      </c>
    </row>
    <row r="16" customFormat="false" ht="21" hidden="false" customHeight="true" outlineLevel="0" collapsed="false">
      <c r="A16" s="65" t="n">
        <v>8</v>
      </c>
      <c r="B16" s="121" t="s">
        <v>594</v>
      </c>
      <c r="C16" s="65" t="n">
        <v>2005</v>
      </c>
      <c r="D16" s="120" t="s">
        <v>65</v>
      </c>
      <c r="E16" s="120" t="s">
        <v>66</v>
      </c>
      <c r="F16" s="132" t="s">
        <v>595</v>
      </c>
      <c r="G16" s="132" t="s">
        <v>596</v>
      </c>
      <c r="H16" s="132" t="s">
        <v>597</v>
      </c>
      <c r="I16" s="132" t="s">
        <v>598</v>
      </c>
      <c r="J16" s="132" t="s">
        <v>599</v>
      </c>
      <c r="K16" s="132" t="s">
        <v>465</v>
      </c>
      <c r="L16" s="113" t="s">
        <v>598</v>
      </c>
      <c r="M16" s="111" t="s">
        <v>338</v>
      </c>
      <c r="N16" s="72" t="s">
        <v>68</v>
      </c>
      <c r="O16" s="181" t="s">
        <v>574</v>
      </c>
    </row>
    <row r="28" customFormat="false" ht="12.75" hidden="false" customHeight="false" outlineLevel="0" collapsed="false">
      <c r="A28" s="47"/>
      <c r="B28" s="25" t="s">
        <v>170</v>
      </c>
      <c r="C28" s="25" t="s">
        <v>171</v>
      </c>
      <c r="D28" s="100"/>
      <c r="E28" s="45" t="s">
        <v>172</v>
      </c>
    </row>
    <row r="29" customFormat="false" ht="12.75" hidden="false" customHeight="false" outlineLevel="0" collapsed="false">
      <c r="A29" s="47"/>
      <c r="B29" s="25"/>
      <c r="D29" s="100"/>
    </row>
    <row r="30" customFormat="false" ht="12.75" hidden="false" customHeight="false" outlineLevel="0" collapsed="false">
      <c r="A30" s="47"/>
      <c r="B30" s="25" t="s">
        <v>173</v>
      </c>
      <c r="C30" s="25" t="s">
        <v>171</v>
      </c>
      <c r="D30" s="100"/>
      <c r="E30" s="45" t="s">
        <v>174</v>
      </c>
    </row>
  </sheetData>
  <mergeCells count="21">
    <mergeCell ref="A1:O1"/>
    <mergeCell ref="A2:O2"/>
    <mergeCell ref="A3:O3"/>
    <mergeCell ref="A4:O4"/>
    <mergeCell ref="A5:C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33333333333333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32" t="s">
        <v>600</v>
      </c>
      <c r="B5" s="32"/>
      <c r="C5" s="32"/>
      <c r="D5" s="54"/>
      <c r="E5" s="55"/>
      <c r="F5" s="55"/>
      <c r="G5" s="56" t="s">
        <v>43</v>
      </c>
      <c r="H5" s="57"/>
      <c r="I5" s="57"/>
      <c r="J5" s="57"/>
      <c r="K5" s="58" t="s">
        <v>601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51</v>
      </c>
      <c r="H7" s="63"/>
      <c r="I7" s="63" t="s">
        <v>52</v>
      </c>
      <c r="J7" s="63" t="s">
        <v>53</v>
      </c>
      <c r="K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3"/>
      <c r="J8" s="63"/>
      <c r="K8" s="62"/>
    </row>
    <row r="9" customFormat="false" ht="18.95" hidden="false" customHeight="true" outlineLevel="0" collapsed="false">
      <c r="A9" s="65" t="n">
        <v>1</v>
      </c>
      <c r="B9" s="144" t="s">
        <v>602</v>
      </c>
      <c r="C9" s="145" t="s">
        <v>603</v>
      </c>
      <c r="D9" s="135" t="n">
        <v>2006</v>
      </c>
      <c r="E9" s="135" t="s">
        <v>264</v>
      </c>
      <c r="F9" s="68" t="s">
        <v>604</v>
      </c>
      <c r="G9" s="78" t="n">
        <v>8.03</v>
      </c>
      <c r="H9" s="187" t="s">
        <v>605</v>
      </c>
      <c r="I9" s="72" t="n">
        <v>1</v>
      </c>
      <c r="J9" s="80" t="n">
        <v>16</v>
      </c>
      <c r="K9" s="93" t="s">
        <v>367</v>
      </c>
    </row>
    <row r="10" customFormat="false" ht="18.95" hidden="false" customHeight="true" outlineLevel="0" collapsed="false">
      <c r="A10" s="65" t="n">
        <v>2</v>
      </c>
      <c r="B10" s="82" t="s">
        <v>606</v>
      </c>
      <c r="C10" s="83" t="s">
        <v>607</v>
      </c>
      <c r="D10" s="68" t="n">
        <v>2004</v>
      </c>
      <c r="E10" s="68" t="s">
        <v>72</v>
      </c>
      <c r="F10" s="69" t="s">
        <v>73</v>
      </c>
      <c r="G10" s="84" t="n">
        <v>8.11</v>
      </c>
      <c r="H10" s="85" t="s">
        <v>608</v>
      </c>
      <c r="I10" s="80" t="n">
        <v>1</v>
      </c>
      <c r="J10" s="80" t="n">
        <v>12</v>
      </c>
      <c r="K10" s="86" t="s">
        <v>609</v>
      </c>
    </row>
    <row r="11" customFormat="false" ht="18.95" hidden="false" customHeight="true" outlineLevel="0" collapsed="false">
      <c r="A11" s="65" t="n">
        <v>3</v>
      </c>
      <c r="B11" s="82" t="s">
        <v>610</v>
      </c>
      <c r="C11" s="83" t="s">
        <v>611</v>
      </c>
      <c r="D11" s="68" t="n">
        <v>2005</v>
      </c>
      <c r="E11" s="68" t="s">
        <v>78</v>
      </c>
      <c r="F11" s="87" t="s">
        <v>79</v>
      </c>
      <c r="G11" s="78" t="n">
        <v>8.22</v>
      </c>
      <c r="H11" s="85" t="s">
        <v>612</v>
      </c>
      <c r="I11" s="72" t="n">
        <v>1</v>
      </c>
      <c r="J11" s="80" t="n">
        <v>9</v>
      </c>
      <c r="K11" s="86" t="s">
        <v>247</v>
      </c>
    </row>
    <row r="12" customFormat="false" ht="18.95" hidden="false" customHeight="true" outlineLevel="0" collapsed="false">
      <c r="A12" s="65" t="n">
        <v>4</v>
      </c>
      <c r="B12" s="82" t="s">
        <v>613</v>
      </c>
      <c r="C12" s="83" t="s">
        <v>614</v>
      </c>
      <c r="D12" s="68" t="n">
        <v>2003</v>
      </c>
      <c r="E12" s="68" t="s">
        <v>78</v>
      </c>
      <c r="F12" s="87" t="s">
        <v>180</v>
      </c>
      <c r="G12" s="78" t="n">
        <v>8.15</v>
      </c>
      <c r="H12" s="85" t="s">
        <v>615</v>
      </c>
      <c r="I12" s="72" t="n">
        <v>1</v>
      </c>
      <c r="J12" s="80" t="n">
        <v>7</v>
      </c>
      <c r="K12" s="92" t="s">
        <v>616</v>
      </c>
    </row>
    <row r="13" customFormat="false" ht="18.95" hidden="false" customHeight="true" outlineLevel="0" collapsed="false">
      <c r="A13" s="65" t="n">
        <v>5</v>
      </c>
      <c r="B13" s="82" t="s">
        <v>617</v>
      </c>
      <c r="C13" s="83" t="s">
        <v>618</v>
      </c>
      <c r="D13" s="68" t="n">
        <v>2007</v>
      </c>
      <c r="E13" s="68" t="s">
        <v>65</v>
      </c>
      <c r="F13" s="68" t="s">
        <v>66</v>
      </c>
      <c r="G13" s="78" t="n">
        <v>8.26</v>
      </c>
      <c r="H13" s="85" t="s">
        <v>619</v>
      </c>
      <c r="I13" s="72" t="n">
        <v>1</v>
      </c>
      <c r="J13" s="80" t="s">
        <v>68</v>
      </c>
      <c r="K13" s="73" t="s">
        <v>301</v>
      </c>
    </row>
    <row r="14" customFormat="false" ht="18.95" hidden="false" customHeight="true" outlineLevel="0" collapsed="false">
      <c r="A14" s="65" t="n">
        <v>6</v>
      </c>
      <c r="B14" s="82" t="s">
        <v>620</v>
      </c>
      <c r="C14" s="83" t="s">
        <v>621</v>
      </c>
      <c r="D14" s="68" t="n">
        <v>2004</v>
      </c>
      <c r="E14" s="68" t="s">
        <v>65</v>
      </c>
      <c r="F14" s="68" t="s">
        <v>66</v>
      </c>
      <c r="G14" s="78" t="n">
        <v>8.28</v>
      </c>
      <c r="H14" s="85" t="s">
        <v>622</v>
      </c>
      <c r="I14" s="72" t="n">
        <v>2</v>
      </c>
      <c r="J14" s="80" t="n">
        <v>6</v>
      </c>
      <c r="K14" s="86" t="s">
        <v>136</v>
      </c>
    </row>
    <row r="15" customFormat="false" ht="18.95" hidden="false" customHeight="true" outlineLevel="0" collapsed="false">
      <c r="A15" s="65" t="n">
        <v>7</v>
      </c>
      <c r="B15" s="74" t="s">
        <v>623</v>
      </c>
      <c r="C15" s="75" t="s">
        <v>624</v>
      </c>
      <c r="D15" s="76" t="n">
        <v>2005</v>
      </c>
      <c r="E15" s="90" t="s">
        <v>186</v>
      </c>
      <c r="F15" s="69" t="s">
        <v>187</v>
      </c>
      <c r="G15" s="78" t="n">
        <v>8.38</v>
      </c>
      <c r="H15" s="188" t="s">
        <v>625</v>
      </c>
      <c r="I15" s="72" t="n">
        <v>2</v>
      </c>
      <c r="J15" s="72" t="n">
        <v>5</v>
      </c>
      <c r="K15" s="73" t="s">
        <v>201</v>
      </c>
    </row>
    <row r="16" customFormat="false" ht="18.95" hidden="false" customHeight="true" outlineLevel="0" collapsed="false">
      <c r="A16" s="65" t="n">
        <v>8</v>
      </c>
      <c r="B16" s="82" t="s">
        <v>626</v>
      </c>
      <c r="C16" s="83" t="s">
        <v>627</v>
      </c>
      <c r="D16" s="68" t="n">
        <v>2004</v>
      </c>
      <c r="E16" s="68" t="s">
        <v>65</v>
      </c>
      <c r="F16" s="68" t="s">
        <v>66</v>
      </c>
      <c r="G16" s="84" t="n">
        <v>8.51</v>
      </c>
      <c r="H16" s="85" t="s">
        <v>628</v>
      </c>
      <c r="I16" s="80" t="n">
        <v>2</v>
      </c>
      <c r="J16" s="80" t="n">
        <v>4</v>
      </c>
      <c r="K16" s="86" t="s">
        <v>125</v>
      </c>
    </row>
    <row r="17" customFormat="false" ht="18.95" hidden="false" customHeight="true" outlineLevel="0" collapsed="false">
      <c r="A17" s="65" t="n">
        <v>9</v>
      </c>
      <c r="B17" s="82" t="s">
        <v>629</v>
      </c>
      <c r="C17" s="83" t="s">
        <v>630</v>
      </c>
      <c r="D17" s="68" t="n">
        <v>2006</v>
      </c>
      <c r="E17" s="68" t="s">
        <v>92</v>
      </c>
      <c r="F17" s="68" t="s">
        <v>93</v>
      </c>
      <c r="G17" s="84" t="n">
        <v>8.56</v>
      </c>
      <c r="H17" s="85"/>
      <c r="I17" s="80" t="n">
        <v>2</v>
      </c>
      <c r="J17" s="80" t="n">
        <v>3</v>
      </c>
      <c r="K17" s="86" t="s">
        <v>96</v>
      </c>
    </row>
    <row r="18" customFormat="false" ht="18.95" hidden="false" customHeight="true" outlineLevel="0" collapsed="false">
      <c r="A18" s="65" t="n">
        <v>10</v>
      </c>
      <c r="B18" s="88" t="s">
        <v>631</v>
      </c>
      <c r="C18" s="89" t="s">
        <v>632</v>
      </c>
      <c r="D18" s="76" t="n">
        <v>2003</v>
      </c>
      <c r="E18" s="90" t="s">
        <v>65</v>
      </c>
      <c r="F18" s="68" t="s">
        <v>66</v>
      </c>
      <c r="G18" s="84" t="n">
        <v>8.62</v>
      </c>
      <c r="H18" s="79"/>
      <c r="I18" s="80" t="n">
        <v>2</v>
      </c>
      <c r="J18" s="72" t="s">
        <v>68</v>
      </c>
      <c r="K18" s="73" t="s">
        <v>633</v>
      </c>
    </row>
    <row r="19" customFormat="false" ht="18.95" hidden="false" customHeight="true" outlineLevel="0" collapsed="false">
      <c r="A19" s="65" t="n">
        <v>10</v>
      </c>
      <c r="B19" s="82" t="s">
        <v>634</v>
      </c>
      <c r="C19" s="83" t="s">
        <v>635</v>
      </c>
      <c r="D19" s="68" t="n">
        <v>2003</v>
      </c>
      <c r="E19" s="68" t="s">
        <v>636</v>
      </c>
      <c r="F19" s="68" t="s">
        <v>93</v>
      </c>
      <c r="G19" s="84" t="n">
        <v>8.62</v>
      </c>
      <c r="H19" s="85"/>
      <c r="I19" s="80" t="n">
        <v>2</v>
      </c>
      <c r="J19" s="80" t="n">
        <v>2</v>
      </c>
      <c r="K19" s="86" t="s">
        <v>637</v>
      </c>
    </row>
    <row r="20" customFormat="false" ht="18.95" hidden="false" customHeight="true" outlineLevel="0" collapsed="false">
      <c r="A20" s="65" t="n">
        <v>12</v>
      </c>
      <c r="B20" s="82" t="s">
        <v>638</v>
      </c>
      <c r="C20" s="83" t="s">
        <v>639</v>
      </c>
      <c r="D20" s="68" t="n">
        <v>2005</v>
      </c>
      <c r="E20" s="90" t="s">
        <v>65</v>
      </c>
      <c r="F20" s="68" t="s">
        <v>66</v>
      </c>
      <c r="G20" s="84" t="n">
        <v>8.63</v>
      </c>
      <c r="H20" s="85"/>
      <c r="I20" s="72" t="n">
        <v>2</v>
      </c>
      <c r="J20" s="80" t="s">
        <v>68</v>
      </c>
      <c r="K20" s="86" t="s">
        <v>136</v>
      </c>
    </row>
    <row r="21" customFormat="false" ht="18.95" hidden="false" customHeight="true" outlineLevel="0" collapsed="false">
      <c r="A21" s="65" t="n">
        <v>13</v>
      </c>
      <c r="B21" s="88" t="s">
        <v>640</v>
      </c>
      <c r="C21" s="89" t="s">
        <v>641</v>
      </c>
      <c r="D21" s="76" t="n">
        <v>2006</v>
      </c>
      <c r="E21" s="90" t="s">
        <v>65</v>
      </c>
      <c r="F21" s="68" t="s">
        <v>66</v>
      </c>
      <c r="G21" s="78" t="n">
        <v>8.65</v>
      </c>
      <c r="H21" s="79"/>
      <c r="I21" s="72" t="n">
        <v>3</v>
      </c>
      <c r="J21" s="72" t="s">
        <v>68</v>
      </c>
      <c r="K21" s="73" t="s">
        <v>642</v>
      </c>
    </row>
    <row r="22" customFormat="false" ht="18.95" hidden="false" customHeight="true" outlineLevel="0" collapsed="false">
      <c r="A22" s="65" t="n">
        <v>14</v>
      </c>
      <c r="B22" s="82" t="s">
        <v>643</v>
      </c>
      <c r="C22" s="83" t="s">
        <v>644</v>
      </c>
      <c r="D22" s="68" t="n">
        <v>2003</v>
      </c>
      <c r="E22" s="68" t="s">
        <v>72</v>
      </c>
      <c r="F22" s="69" t="s">
        <v>73</v>
      </c>
      <c r="G22" s="78" t="n">
        <v>8.68</v>
      </c>
      <c r="H22" s="85"/>
      <c r="I22" s="72" t="n">
        <v>3</v>
      </c>
      <c r="J22" s="80" t="n">
        <v>1</v>
      </c>
      <c r="K22" s="86" t="s">
        <v>609</v>
      </c>
    </row>
    <row r="23" customFormat="false" ht="18.95" hidden="false" customHeight="true" outlineLevel="0" collapsed="false">
      <c r="A23" s="65" t="n">
        <v>15</v>
      </c>
      <c r="B23" s="88" t="s">
        <v>645</v>
      </c>
      <c r="C23" s="89" t="s">
        <v>646</v>
      </c>
      <c r="D23" s="76" t="n">
        <v>2003</v>
      </c>
      <c r="E23" s="68" t="s">
        <v>99</v>
      </c>
      <c r="F23" s="77" t="s">
        <v>100</v>
      </c>
      <c r="G23" s="84" t="n">
        <v>8.69</v>
      </c>
      <c r="H23" s="79"/>
      <c r="I23" s="80" t="n">
        <v>3</v>
      </c>
      <c r="J23" s="72"/>
      <c r="K23" s="96" t="s">
        <v>207</v>
      </c>
    </row>
    <row r="24" customFormat="false" ht="18.95" hidden="false" customHeight="true" outlineLevel="0" collapsed="false">
      <c r="A24" s="65" t="n">
        <v>15</v>
      </c>
      <c r="B24" s="88" t="s">
        <v>647</v>
      </c>
      <c r="C24" s="89" t="s">
        <v>621</v>
      </c>
      <c r="D24" s="76" t="n">
        <v>2006</v>
      </c>
      <c r="E24" s="90" t="s">
        <v>65</v>
      </c>
      <c r="F24" s="90" t="s">
        <v>66</v>
      </c>
      <c r="G24" s="78" t="n">
        <v>8.69</v>
      </c>
      <c r="H24" s="79"/>
      <c r="I24" s="72" t="n">
        <v>3</v>
      </c>
      <c r="J24" s="72"/>
      <c r="K24" s="73" t="s">
        <v>228</v>
      </c>
    </row>
    <row r="25" customFormat="false" ht="18.95" hidden="false" customHeight="true" outlineLevel="0" collapsed="false">
      <c r="A25" s="65" t="n">
        <v>17</v>
      </c>
      <c r="B25" s="82" t="s">
        <v>648</v>
      </c>
      <c r="C25" s="83" t="s">
        <v>621</v>
      </c>
      <c r="D25" s="68" t="n">
        <v>2003</v>
      </c>
      <c r="E25" s="68" t="s">
        <v>65</v>
      </c>
      <c r="F25" s="68" t="s">
        <v>66</v>
      </c>
      <c r="G25" s="84" t="n">
        <v>8.75</v>
      </c>
      <c r="H25" s="85"/>
      <c r="I25" s="80" t="n">
        <v>3</v>
      </c>
      <c r="J25" s="189"/>
      <c r="K25" s="86" t="s">
        <v>167</v>
      </c>
    </row>
    <row r="26" customFormat="false" ht="18.95" hidden="false" customHeight="true" outlineLevel="0" collapsed="false">
      <c r="A26" s="65" t="n">
        <v>18</v>
      </c>
      <c r="B26" s="88" t="s">
        <v>649</v>
      </c>
      <c r="C26" s="89" t="s">
        <v>621</v>
      </c>
      <c r="D26" s="76" t="n">
        <v>2003</v>
      </c>
      <c r="E26" s="90" t="s">
        <v>65</v>
      </c>
      <c r="F26" s="90" t="s">
        <v>66</v>
      </c>
      <c r="G26" s="84" t="n">
        <v>8.79</v>
      </c>
      <c r="H26" s="79"/>
      <c r="I26" s="72" t="n">
        <v>3</v>
      </c>
      <c r="J26" s="72"/>
      <c r="K26" s="73" t="s">
        <v>136</v>
      </c>
    </row>
    <row r="27" customFormat="false" ht="18.95" hidden="false" customHeight="true" outlineLevel="0" collapsed="false">
      <c r="A27" s="65" t="n">
        <v>18</v>
      </c>
      <c r="B27" s="88" t="s">
        <v>650</v>
      </c>
      <c r="C27" s="89" t="s">
        <v>651</v>
      </c>
      <c r="D27" s="76" t="n">
        <v>2008</v>
      </c>
      <c r="E27" s="90" t="s">
        <v>636</v>
      </c>
      <c r="F27" s="68" t="s">
        <v>93</v>
      </c>
      <c r="G27" s="78" t="n">
        <v>8.79</v>
      </c>
      <c r="H27" s="79"/>
      <c r="I27" s="80" t="n">
        <v>3</v>
      </c>
      <c r="J27" s="72"/>
      <c r="K27" s="73" t="s">
        <v>637</v>
      </c>
    </row>
    <row r="28" customFormat="false" ht="18.95" hidden="false" customHeight="true" outlineLevel="0" collapsed="false">
      <c r="A28" s="65" t="n">
        <v>20</v>
      </c>
      <c r="B28" s="118" t="s">
        <v>652</v>
      </c>
      <c r="C28" s="119" t="s">
        <v>641</v>
      </c>
      <c r="D28" s="65" t="n">
        <v>2005</v>
      </c>
      <c r="E28" s="120" t="s">
        <v>92</v>
      </c>
      <c r="F28" s="190" t="s">
        <v>93</v>
      </c>
      <c r="G28" s="78" t="n">
        <v>8.82</v>
      </c>
      <c r="H28" s="188"/>
      <c r="I28" s="72" t="n">
        <v>3</v>
      </c>
      <c r="J28" s="72"/>
      <c r="K28" s="191" t="s">
        <v>152</v>
      </c>
    </row>
    <row r="29" customFormat="false" ht="18.95" hidden="false" customHeight="true" outlineLevel="0" collapsed="false">
      <c r="A29" s="65" t="n">
        <v>21</v>
      </c>
      <c r="B29" s="82" t="s">
        <v>653</v>
      </c>
      <c r="C29" s="83" t="s">
        <v>654</v>
      </c>
      <c r="D29" s="68" t="n">
        <v>2003</v>
      </c>
      <c r="E29" s="90" t="s">
        <v>217</v>
      </c>
      <c r="F29" s="68" t="s">
        <v>93</v>
      </c>
      <c r="G29" s="78" t="n">
        <v>8.84</v>
      </c>
      <c r="H29" s="85"/>
      <c r="I29" s="80" t="n">
        <v>3</v>
      </c>
      <c r="J29" s="189"/>
      <c r="K29" s="86" t="s">
        <v>218</v>
      </c>
    </row>
    <row r="30" customFormat="false" ht="18.95" hidden="false" customHeight="true" outlineLevel="0" collapsed="false">
      <c r="A30" s="65" t="n">
        <v>21</v>
      </c>
      <c r="B30" s="82" t="s">
        <v>655</v>
      </c>
      <c r="C30" s="83" t="s">
        <v>656</v>
      </c>
      <c r="D30" s="68" t="n">
        <v>2004</v>
      </c>
      <c r="E30" s="68" t="s">
        <v>78</v>
      </c>
      <c r="F30" s="87" t="s">
        <v>79</v>
      </c>
      <c r="G30" s="84" t="n">
        <v>8.84</v>
      </c>
      <c r="H30" s="85"/>
      <c r="I30" s="80" t="n">
        <v>3</v>
      </c>
      <c r="J30" s="189"/>
      <c r="K30" s="86" t="s">
        <v>247</v>
      </c>
    </row>
    <row r="31" customFormat="false" ht="18.95" hidden="false" customHeight="true" outlineLevel="0" collapsed="false">
      <c r="A31" s="65" t="n">
        <v>23</v>
      </c>
      <c r="B31" s="88" t="s">
        <v>657</v>
      </c>
      <c r="C31" s="89" t="s">
        <v>654</v>
      </c>
      <c r="D31" s="76" t="n">
        <v>2006</v>
      </c>
      <c r="E31" s="90" t="s">
        <v>65</v>
      </c>
      <c r="F31" s="68" t="s">
        <v>66</v>
      </c>
      <c r="G31" s="78" t="n">
        <v>8.86</v>
      </c>
      <c r="H31" s="79"/>
      <c r="I31" s="72" t="n">
        <v>3</v>
      </c>
      <c r="J31" s="72"/>
      <c r="K31" s="73" t="s">
        <v>642</v>
      </c>
    </row>
    <row r="32" customFormat="false" ht="18.95" hidden="false" customHeight="true" outlineLevel="0" collapsed="false">
      <c r="A32" s="65" t="n">
        <v>24</v>
      </c>
      <c r="B32" s="88" t="s">
        <v>658</v>
      </c>
      <c r="C32" s="89" t="s">
        <v>659</v>
      </c>
      <c r="D32" s="76" t="n">
        <v>2008</v>
      </c>
      <c r="E32" s="90" t="s">
        <v>65</v>
      </c>
      <c r="F32" s="68" t="s">
        <v>66</v>
      </c>
      <c r="G32" s="84" t="n">
        <v>8.87</v>
      </c>
      <c r="H32" s="79"/>
      <c r="I32" s="80" t="n">
        <v>3</v>
      </c>
      <c r="J32" s="72"/>
      <c r="K32" s="73" t="s">
        <v>642</v>
      </c>
    </row>
    <row r="33" customFormat="false" ht="18.95" hidden="false" customHeight="true" outlineLevel="0" collapsed="false">
      <c r="A33" s="65" t="n">
        <v>25</v>
      </c>
      <c r="B33" s="88" t="s">
        <v>660</v>
      </c>
      <c r="C33" s="89" t="s">
        <v>661</v>
      </c>
      <c r="D33" s="76" t="n">
        <v>2007</v>
      </c>
      <c r="E33" s="68" t="s">
        <v>65</v>
      </c>
      <c r="F33" s="77" t="s">
        <v>66</v>
      </c>
      <c r="G33" s="78" t="n">
        <v>8.96</v>
      </c>
      <c r="H33" s="79"/>
      <c r="I33" s="80" t="n">
        <v>3</v>
      </c>
      <c r="J33" s="72"/>
      <c r="K33" s="96" t="s">
        <v>169</v>
      </c>
    </row>
    <row r="34" customFormat="false" ht="18.95" hidden="false" customHeight="true" outlineLevel="0" collapsed="false">
      <c r="A34" s="65" t="n">
        <v>25</v>
      </c>
      <c r="B34" s="88" t="s">
        <v>662</v>
      </c>
      <c r="C34" s="89" t="s">
        <v>641</v>
      </c>
      <c r="D34" s="76" t="n">
        <v>2005</v>
      </c>
      <c r="E34" s="90" t="s">
        <v>65</v>
      </c>
      <c r="F34" s="90" t="s">
        <v>66</v>
      </c>
      <c r="G34" s="78" t="n">
        <v>8.96</v>
      </c>
      <c r="H34" s="79"/>
      <c r="I34" s="80" t="n">
        <v>3</v>
      </c>
      <c r="J34" s="72"/>
      <c r="K34" s="73" t="s">
        <v>136</v>
      </c>
    </row>
    <row r="35" customFormat="false" ht="18.95" hidden="false" customHeight="true" outlineLevel="0" collapsed="false">
      <c r="A35" s="65" t="n">
        <v>27</v>
      </c>
      <c r="B35" s="88" t="s">
        <v>663</v>
      </c>
      <c r="C35" s="89" t="s">
        <v>664</v>
      </c>
      <c r="D35" s="76" t="n">
        <v>2005</v>
      </c>
      <c r="E35" s="90" t="s">
        <v>65</v>
      </c>
      <c r="F35" s="68" t="s">
        <v>66</v>
      </c>
      <c r="G35" s="78" t="n">
        <v>8.99</v>
      </c>
      <c r="H35" s="79"/>
      <c r="I35" s="72" t="n">
        <v>3</v>
      </c>
      <c r="J35" s="72"/>
      <c r="K35" s="73" t="s">
        <v>233</v>
      </c>
    </row>
    <row r="36" customFormat="false" ht="18.95" hidden="false" customHeight="true" outlineLevel="0" collapsed="false">
      <c r="A36" s="65" t="n">
        <v>28</v>
      </c>
      <c r="B36" s="88" t="s">
        <v>665</v>
      </c>
      <c r="C36" s="89" t="s">
        <v>666</v>
      </c>
      <c r="D36" s="76" t="n">
        <v>2006</v>
      </c>
      <c r="E36" s="90" t="s">
        <v>264</v>
      </c>
      <c r="F36" s="68" t="s">
        <v>604</v>
      </c>
      <c r="G36" s="78" t="n">
        <v>9.22</v>
      </c>
      <c r="H36" s="79"/>
      <c r="I36" s="72" t="s">
        <v>144</v>
      </c>
      <c r="J36" s="72"/>
      <c r="K36" s="96" t="s">
        <v>367</v>
      </c>
    </row>
    <row r="37" customFormat="false" ht="18.95" hidden="false" customHeight="true" outlineLevel="0" collapsed="false">
      <c r="A37" s="65" t="n">
        <v>29</v>
      </c>
      <c r="B37" s="88" t="s">
        <v>667</v>
      </c>
      <c r="C37" s="89" t="s">
        <v>668</v>
      </c>
      <c r="D37" s="76" t="n">
        <v>2004</v>
      </c>
      <c r="E37" s="68" t="s">
        <v>99</v>
      </c>
      <c r="F37" s="77" t="s">
        <v>100</v>
      </c>
      <c r="G37" s="78" t="n">
        <v>9.23</v>
      </c>
      <c r="H37" s="79"/>
      <c r="I37" s="80" t="s">
        <v>144</v>
      </c>
      <c r="J37" s="72"/>
      <c r="K37" s="96" t="s">
        <v>207</v>
      </c>
    </row>
    <row r="38" customFormat="false" ht="18.95" hidden="false" customHeight="true" outlineLevel="0" collapsed="false">
      <c r="A38" s="65" t="n">
        <v>30</v>
      </c>
      <c r="B38" s="88" t="s">
        <v>669</v>
      </c>
      <c r="C38" s="89" t="s">
        <v>670</v>
      </c>
      <c r="D38" s="76" t="n">
        <v>2003</v>
      </c>
      <c r="E38" s="90" t="s">
        <v>65</v>
      </c>
      <c r="F38" s="68" t="s">
        <v>66</v>
      </c>
      <c r="G38" s="78" t="n">
        <v>9.26</v>
      </c>
      <c r="H38" s="79"/>
      <c r="I38" s="72" t="s">
        <v>144</v>
      </c>
      <c r="J38" s="72"/>
      <c r="K38" s="73" t="s">
        <v>109</v>
      </c>
    </row>
    <row r="39" customFormat="false" ht="18.95" hidden="false" customHeight="true" outlineLevel="0" collapsed="false">
      <c r="A39" s="65" t="n">
        <v>31</v>
      </c>
      <c r="B39" s="66" t="s">
        <v>671</v>
      </c>
      <c r="C39" s="67" t="s">
        <v>635</v>
      </c>
      <c r="D39" s="135" t="n">
        <v>2003</v>
      </c>
      <c r="E39" s="68" t="s">
        <v>636</v>
      </c>
      <c r="F39" s="68" t="s">
        <v>93</v>
      </c>
      <c r="G39" s="78" t="n">
        <v>9.73</v>
      </c>
      <c r="H39" s="187"/>
      <c r="I39" s="72" t="s">
        <v>338</v>
      </c>
      <c r="J39" s="80"/>
      <c r="K39" s="93" t="s">
        <v>637</v>
      </c>
    </row>
    <row r="40" customFormat="false" ht="18.95" hidden="false" customHeight="true" outlineLevel="0" collapsed="false">
      <c r="A40" s="65" t="n">
        <v>32</v>
      </c>
      <c r="B40" s="88" t="s">
        <v>672</v>
      </c>
      <c r="C40" s="89" t="s">
        <v>673</v>
      </c>
      <c r="D40" s="76" t="n">
        <v>2005</v>
      </c>
      <c r="E40" s="68" t="s">
        <v>217</v>
      </c>
      <c r="F40" s="68" t="s">
        <v>93</v>
      </c>
      <c r="G40" s="78" t="n">
        <v>9.73</v>
      </c>
      <c r="H40" s="79"/>
      <c r="I40" s="72" t="s">
        <v>338</v>
      </c>
      <c r="J40" s="72"/>
      <c r="K40" s="86" t="s">
        <v>218</v>
      </c>
    </row>
    <row r="41" customFormat="false" ht="18.95" hidden="false" customHeight="true" outlineLevel="0" collapsed="false">
      <c r="A41" s="65"/>
      <c r="B41" s="82" t="s">
        <v>674</v>
      </c>
      <c r="C41" s="83" t="s">
        <v>675</v>
      </c>
      <c r="D41" s="68" t="n">
        <v>2003</v>
      </c>
      <c r="E41" s="68" t="s">
        <v>217</v>
      </c>
      <c r="F41" s="68" t="s">
        <v>93</v>
      </c>
      <c r="G41" s="84" t="s">
        <v>164</v>
      </c>
      <c r="H41" s="85"/>
      <c r="I41" s="80"/>
      <c r="J41" s="189"/>
      <c r="K41" s="86" t="s">
        <v>218</v>
      </c>
    </row>
    <row r="42" customFormat="false" ht="18.95" hidden="false" customHeight="true" outlineLevel="0" collapsed="false">
      <c r="A42" s="65"/>
      <c r="B42" s="88" t="s">
        <v>676</v>
      </c>
      <c r="C42" s="89" t="s">
        <v>677</v>
      </c>
      <c r="D42" s="76" t="n">
        <v>2005</v>
      </c>
      <c r="E42" s="90" t="s">
        <v>65</v>
      </c>
      <c r="F42" s="90" t="s">
        <v>66</v>
      </c>
      <c r="G42" s="192" t="s">
        <v>678</v>
      </c>
      <c r="H42" s="79"/>
      <c r="I42" s="80"/>
      <c r="J42" s="72"/>
      <c r="K42" s="73" t="s">
        <v>228</v>
      </c>
    </row>
    <row r="43" customFormat="false" ht="18.95" hidden="false" customHeight="true" outlineLevel="0" collapsed="false">
      <c r="A43" s="65" t="s">
        <v>489</v>
      </c>
      <c r="B43" s="106" t="s">
        <v>679</v>
      </c>
      <c r="C43" s="124" t="s">
        <v>680</v>
      </c>
      <c r="D43" s="193" t="s">
        <v>681</v>
      </c>
      <c r="E43" s="68" t="s">
        <v>59</v>
      </c>
      <c r="F43" s="69" t="s">
        <v>60</v>
      </c>
      <c r="G43" s="78" t="n">
        <v>8.15</v>
      </c>
      <c r="H43" s="79"/>
      <c r="I43" s="72" t="n">
        <v>1</v>
      </c>
      <c r="J43" s="72"/>
      <c r="K43" s="123" t="s">
        <v>62</v>
      </c>
    </row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32" t="s">
        <v>682</v>
      </c>
      <c r="B5" s="32"/>
      <c r="C5" s="32"/>
      <c r="D5" s="54"/>
      <c r="E5" s="55"/>
      <c r="F5" s="55"/>
      <c r="G5" s="56" t="s">
        <v>43</v>
      </c>
      <c r="H5" s="57"/>
      <c r="I5" s="57"/>
      <c r="J5" s="57"/>
      <c r="K5" s="58" t="s">
        <v>683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51</v>
      </c>
      <c r="H7" s="63"/>
      <c r="I7" s="63" t="s">
        <v>52</v>
      </c>
      <c r="J7" s="63" t="s">
        <v>53</v>
      </c>
      <c r="K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3"/>
      <c r="J8" s="63"/>
      <c r="K8" s="62"/>
    </row>
    <row r="9" customFormat="false" ht="18.95" hidden="false" customHeight="true" outlineLevel="0" collapsed="false">
      <c r="A9" s="65" t="n">
        <v>1</v>
      </c>
      <c r="B9" s="144" t="s">
        <v>602</v>
      </c>
      <c r="C9" s="145" t="s">
        <v>603</v>
      </c>
      <c r="D9" s="135" t="n">
        <v>2006</v>
      </c>
      <c r="E9" s="135" t="s">
        <v>264</v>
      </c>
      <c r="F9" s="68" t="s">
        <v>604</v>
      </c>
      <c r="G9" s="84" t="n">
        <v>26.14</v>
      </c>
      <c r="H9" s="187" t="s">
        <v>684</v>
      </c>
      <c r="I9" s="72" t="s">
        <v>685</v>
      </c>
      <c r="J9" s="80" t="n">
        <v>16</v>
      </c>
      <c r="K9" s="93" t="s">
        <v>367</v>
      </c>
    </row>
    <row r="10" customFormat="false" ht="18.95" hidden="false" customHeight="true" outlineLevel="0" collapsed="false">
      <c r="A10" s="65" t="n">
        <v>2</v>
      </c>
      <c r="B10" s="82" t="s">
        <v>686</v>
      </c>
      <c r="C10" s="83" t="s">
        <v>687</v>
      </c>
      <c r="D10" s="68" t="n">
        <v>2003</v>
      </c>
      <c r="E10" s="68" t="s">
        <v>65</v>
      </c>
      <c r="F10" s="68" t="s">
        <v>66</v>
      </c>
      <c r="G10" s="194" t="n">
        <v>27.05</v>
      </c>
      <c r="H10" s="85" t="s">
        <v>688</v>
      </c>
      <c r="I10" s="80" t="n">
        <v>1</v>
      </c>
      <c r="J10" s="80" t="n">
        <v>12</v>
      </c>
      <c r="K10" s="86" t="s">
        <v>169</v>
      </c>
    </row>
    <row r="11" customFormat="false" ht="18.95" hidden="false" customHeight="true" outlineLevel="0" collapsed="false">
      <c r="A11" s="65" t="n">
        <v>3</v>
      </c>
      <c r="B11" s="74" t="s">
        <v>623</v>
      </c>
      <c r="C11" s="75" t="s">
        <v>624</v>
      </c>
      <c r="D11" s="76" t="n">
        <v>2005</v>
      </c>
      <c r="E11" s="90" t="s">
        <v>186</v>
      </c>
      <c r="F11" s="69" t="s">
        <v>187</v>
      </c>
      <c r="G11" s="84" t="n">
        <v>27.17</v>
      </c>
      <c r="H11" s="188" t="s">
        <v>689</v>
      </c>
      <c r="I11" s="72" t="n">
        <v>1</v>
      </c>
      <c r="J11" s="72" t="n">
        <v>9</v>
      </c>
      <c r="K11" s="73" t="s">
        <v>201</v>
      </c>
    </row>
    <row r="12" customFormat="false" ht="18.95" hidden="false" customHeight="true" outlineLevel="0" collapsed="false">
      <c r="A12" s="65" t="n">
        <v>4</v>
      </c>
      <c r="B12" s="82" t="s">
        <v>690</v>
      </c>
      <c r="C12" s="83" t="s">
        <v>691</v>
      </c>
      <c r="D12" s="68" t="n">
        <v>2003</v>
      </c>
      <c r="E12" s="68" t="s">
        <v>65</v>
      </c>
      <c r="F12" s="68" t="s">
        <v>66</v>
      </c>
      <c r="G12" s="78" t="n">
        <v>27.26</v>
      </c>
      <c r="H12" s="85" t="s">
        <v>692</v>
      </c>
      <c r="I12" s="80" t="n">
        <v>1</v>
      </c>
      <c r="J12" s="80" t="n">
        <v>7</v>
      </c>
      <c r="K12" s="86" t="s">
        <v>167</v>
      </c>
    </row>
    <row r="13" customFormat="false" ht="18.95" hidden="false" customHeight="true" outlineLevel="0" collapsed="false">
      <c r="A13" s="65" t="n">
        <v>5</v>
      </c>
      <c r="B13" s="118" t="s">
        <v>86</v>
      </c>
      <c r="C13" s="119" t="s">
        <v>693</v>
      </c>
      <c r="D13" s="65" t="n">
        <v>2004</v>
      </c>
      <c r="E13" s="135" t="s">
        <v>72</v>
      </c>
      <c r="F13" s="190" t="s">
        <v>73</v>
      </c>
      <c r="G13" s="84" t="n">
        <v>27.41</v>
      </c>
      <c r="H13" s="188" t="s">
        <v>694</v>
      </c>
      <c r="I13" s="72" t="n">
        <v>1</v>
      </c>
      <c r="J13" s="72" t="n">
        <v>6</v>
      </c>
      <c r="K13" s="191" t="s">
        <v>609</v>
      </c>
    </row>
    <row r="14" customFormat="false" ht="18.95" hidden="false" customHeight="true" outlineLevel="0" collapsed="false">
      <c r="A14" s="65" t="n">
        <v>6</v>
      </c>
      <c r="B14" s="118" t="s">
        <v>695</v>
      </c>
      <c r="C14" s="119" t="s">
        <v>611</v>
      </c>
      <c r="D14" s="65" t="n">
        <v>2005</v>
      </c>
      <c r="E14" s="68" t="s">
        <v>78</v>
      </c>
      <c r="F14" s="87" t="s">
        <v>79</v>
      </c>
      <c r="G14" s="78" t="n">
        <v>27.46</v>
      </c>
      <c r="H14" s="188" t="s">
        <v>696</v>
      </c>
      <c r="I14" s="80" t="n">
        <v>1</v>
      </c>
      <c r="J14" s="72" t="n">
        <v>5</v>
      </c>
      <c r="K14" s="121" t="s">
        <v>247</v>
      </c>
    </row>
    <row r="15" customFormat="false" ht="18.95" hidden="false" customHeight="true" outlineLevel="0" collapsed="false">
      <c r="A15" s="65" t="n">
        <v>7</v>
      </c>
      <c r="B15" s="82" t="s">
        <v>606</v>
      </c>
      <c r="C15" s="83" t="s">
        <v>607</v>
      </c>
      <c r="D15" s="68" t="n">
        <v>2004</v>
      </c>
      <c r="E15" s="68" t="s">
        <v>72</v>
      </c>
      <c r="F15" s="69" t="s">
        <v>73</v>
      </c>
      <c r="G15" s="78" t="n">
        <v>27.6</v>
      </c>
      <c r="H15" s="85" t="s">
        <v>697</v>
      </c>
      <c r="I15" s="80" t="n">
        <v>1</v>
      </c>
      <c r="J15" s="80" t="n">
        <v>4</v>
      </c>
      <c r="K15" s="86" t="s">
        <v>609</v>
      </c>
    </row>
    <row r="16" customFormat="false" ht="18.95" hidden="false" customHeight="true" outlineLevel="0" collapsed="false">
      <c r="A16" s="65" t="n">
        <v>8</v>
      </c>
      <c r="B16" s="88" t="s">
        <v>698</v>
      </c>
      <c r="C16" s="89" t="s">
        <v>699</v>
      </c>
      <c r="D16" s="76" t="n">
        <v>2004</v>
      </c>
      <c r="E16" s="90" t="s">
        <v>65</v>
      </c>
      <c r="F16" s="90" t="s">
        <v>66</v>
      </c>
      <c r="G16" s="84" t="n">
        <v>27.76</v>
      </c>
      <c r="H16" s="79" t="s">
        <v>700</v>
      </c>
      <c r="I16" s="80" t="n">
        <v>1</v>
      </c>
      <c r="J16" s="72" t="n">
        <v>3</v>
      </c>
      <c r="K16" s="73" t="s">
        <v>136</v>
      </c>
    </row>
    <row r="17" customFormat="false" ht="18.95" hidden="false" customHeight="true" outlineLevel="0" collapsed="false">
      <c r="A17" s="65" t="n">
        <v>9</v>
      </c>
      <c r="B17" s="82" t="s">
        <v>620</v>
      </c>
      <c r="C17" s="83" t="s">
        <v>621</v>
      </c>
      <c r="D17" s="68" t="n">
        <v>2004</v>
      </c>
      <c r="E17" s="68" t="s">
        <v>65</v>
      </c>
      <c r="F17" s="68" t="s">
        <v>66</v>
      </c>
      <c r="G17" s="194" t="n">
        <v>27.92</v>
      </c>
      <c r="H17" s="85"/>
      <c r="I17" s="72" t="n">
        <v>2</v>
      </c>
      <c r="J17" s="80" t="n">
        <v>2</v>
      </c>
      <c r="K17" s="86" t="s">
        <v>136</v>
      </c>
    </row>
    <row r="18" customFormat="false" ht="18.95" hidden="false" customHeight="true" outlineLevel="0" collapsed="false">
      <c r="A18" s="65" t="n">
        <v>10</v>
      </c>
      <c r="B18" s="82" t="s">
        <v>701</v>
      </c>
      <c r="C18" s="83" t="s">
        <v>702</v>
      </c>
      <c r="D18" s="68" t="n">
        <v>2004</v>
      </c>
      <c r="E18" s="90" t="s">
        <v>186</v>
      </c>
      <c r="F18" s="69" t="s">
        <v>187</v>
      </c>
      <c r="G18" s="194" t="n">
        <v>27.93</v>
      </c>
      <c r="H18" s="195"/>
      <c r="I18" s="80" t="n">
        <v>2</v>
      </c>
      <c r="J18" s="80" t="n">
        <v>1</v>
      </c>
      <c r="K18" s="73" t="s">
        <v>204</v>
      </c>
    </row>
    <row r="19" customFormat="false" ht="18.95" hidden="false" customHeight="true" outlineLevel="0" collapsed="false">
      <c r="A19" s="65" t="n">
        <v>11</v>
      </c>
      <c r="B19" s="82" t="s">
        <v>703</v>
      </c>
      <c r="C19" s="83" t="s">
        <v>614</v>
      </c>
      <c r="D19" s="68" t="n">
        <v>2004</v>
      </c>
      <c r="E19" s="68" t="s">
        <v>78</v>
      </c>
      <c r="F19" s="87" t="s">
        <v>79</v>
      </c>
      <c r="G19" s="194" t="n">
        <v>27.97</v>
      </c>
      <c r="H19" s="85"/>
      <c r="I19" s="80" t="n">
        <v>2</v>
      </c>
      <c r="J19" s="189"/>
      <c r="K19" s="86" t="s">
        <v>105</v>
      </c>
    </row>
    <row r="20" customFormat="false" ht="18.95" hidden="false" customHeight="true" outlineLevel="0" collapsed="false">
      <c r="A20" s="65" t="n">
        <v>12</v>
      </c>
      <c r="B20" s="88" t="s">
        <v>704</v>
      </c>
      <c r="C20" s="89" t="s">
        <v>614</v>
      </c>
      <c r="D20" s="76" t="n">
        <v>2003</v>
      </c>
      <c r="E20" s="68" t="s">
        <v>78</v>
      </c>
      <c r="F20" s="87" t="s">
        <v>180</v>
      </c>
      <c r="G20" s="78" t="n">
        <v>28.2</v>
      </c>
      <c r="H20" s="79"/>
      <c r="I20" s="80" t="n">
        <v>2</v>
      </c>
      <c r="J20" s="72"/>
      <c r="K20" s="73" t="s">
        <v>705</v>
      </c>
    </row>
    <row r="21" customFormat="false" ht="18.95" hidden="false" customHeight="true" outlineLevel="0" collapsed="false">
      <c r="A21" s="65" t="n">
        <v>13</v>
      </c>
      <c r="B21" s="82" t="s">
        <v>706</v>
      </c>
      <c r="C21" s="83" t="s">
        <v>635</v>
      </c>
      <c r="D21" s="68" t="n">
        <v>2006</v>
      </c>
      <c r="E21" s="68" t="s">
        <v>636</v>
      </c>
      <c r="F21" s="68" t="s">
        <v>93</v>
      </c>
      <c r="G21" s="78" t="n">
        <v>28.26</v>
      </c>
      <c r="H21" s="79"/>
      <c r="I21" s="80" t="n">
        <v>2</v>
      </c>
      <c r="J21" s="72"/>
      <c r="K21" s="73" t="s">
        <v>637</v>
      </c>
    </row>
    <row r="22" customFormat="false" ht="18.95" hidden="false" customHeight="true" outlineLevel="0" collapsed="false">
      <c r="A22" s="65" t="n">
        <v>14</v>
      </c>
      <c r="B22" s="82" t="s">
        <v>626</v>
      </c>
      <c r="C22" s="83" t="s">
        <v>627</v>
      </c>
      <c r="D22" s="68" t="n">
        <v>2004</v>
      </c>
      <c r="E22" s="68" t="s">
        <v>65</v>
      </c>
      <c r="F22" s="68" t="s">
        <v>66</v>
      </c>
      <c r="G22" s="194" t="n">
        <v>28.29</v>
      </c>
      <c r="H22" s="195"/>
      <c r="I22" s="80" t="n">
        <v>2</v>
      </c>
      <c r="J22" s="189"/>
      <c r="K22" s="86" t="s">
        <v>125</v>
      </c>
    </row>
    <row r="23" customFormat="false" ht="18.95" hidden="false" customHeight="true" outlineLevel="0" collapsed="false">
      <c r="A23" s="65" t="n">
        <v>15</v>
      </c>
      <c r="B23" s="82" t="s">
        <v>707</v>
      </c>
      <c r="C23" s="83" t="s">
        <v>708</v>
      </c>
      <c r="D23" s="68" t="n">
        <v>2005</v>
      </c>
      <c r="E23" s="68" t="s">
        <v>59</v>
      </c>
      <c r="F23" s="69" t="s">
        <v>60</v>
      </c>
      <c r="G23" s="84" t="n">
        <v>28.55</v>
      </c>
      <c r="H23" s="104"/>
      <c r="I23" s="80" t="n">
        <v>2</v>
      </c>
      <c r="J23" s="80"/>
      <c r="K23" s="86" t="s">
        <v>195</v>
      </c>
    </row>
    <row r="24" customFormat="false" ht="18.95" hidden="false" customHeight="true" outlineLevel="0" collapsed="false">
      <c r="A24" s="65" t="n">
        <v>16</v>
      </c>
      <c r="B24" s="82" t="s">
        <v>634</v>
      </c>
      <c r="C24" s="83" t="s">
        <v>635</v>
      </c>
      <c r="D24" s="68" t="n">
        <v>2003</v>
      </c>
      <c r="E24" s="68" t="s">
        <v>636</v>
      </c>
      <c r="F24" s="68" t="s">
        <v>93</v>
      </c>
      <c r="G24" s="84" t="n">
        <v>28.68</v>
      </c>
      <c r="H24" s="85"/>
      <c r="I24" s="80" t="n">
        <v>2</v>
      </c>
      <c r="J24" s="189"/>
      <c r="K24" s="86" t="s">
        <v>637</v>
      </c>
    </row>
    <row r="25" customFormat="false" ht="18.95" hidden="false" customHeight="true" outlineLevel="0" collapsed="false">
      <c r="A25" s="65" t="n">
        <v>17</v>
      </c>
      <c r="B25" s="82" t="s">
        <v>709</v>
      </c>
      <c r="C25" s="83" t="s">
        <v>710</v>
      </c>
      <c r="D25" s="68" t="n">
        <v>2005</v>
      </c>
      <c r="E25" s="90" t="s">
        <v>186</v>
      </c>
      <c r="F25" s="69" t="s">
        <v>187</v>
      </c>
      <c r="G25" s="78" t="n">
        <v>28.69</v>
      </c>
      <c r="H25" s="85"/>
      <c r="I25" s="72" t="n">
        <v>2</v>
      </c>
      <c r="J25" s="189"/>
      <c r="K25" s="86" t="s">
        <v>189</v>
      </c>
    </row>
    <row r="26" customFormat="false" ht="18.95" hidden="false" customHeight="true" outlineLevel="0" collapsed="false">
      <c r="A26" s="65" t="n">
        <v>18</v>
      </c>
      <c r="B26" s="82" t="s">
        <v>629</v>
      </c>
      <c r="C26" s="83" t="s">
        <v>630</v>
      </c>
      <c r="D26" s="68" t="n">
        <v>2006</v>
      </c>
      <c r="E26" s="68" t="s">
        <v>92</v>
      </c>
      <c r="F26" s="68" t="s">
        <v>93</v>
      </c>
      <c r="G26" s="84" t="n">
        <v>28.81</v>
      </c>
      <c r="H26" s="85"/>
      <c r="I26" s="80" t="n">
        <v>2</v>
      </c>
      <c r="J26" s="189"/>
      <c r="K26" s="86" t="s">
        <v>96</v>
      </c>
    </row>
    <row r="27" customFormat="false" ht="18.95" hidden="false" customHeight="true" outlineLevel="0" collapsed="false">
      <c r="A27" s="65" t="n">
        <v>19</v>
      </c>
      <c r="B27" s="88" t="s">
        <v>647</v>
      </c>
      <c r="C27" s="89" t="s">
        <v>621</v>
      </c>
      <c r="D27" s="76" t="n">
        <v>2006</v>
      </c>
      <c r="E27" s="90" t="s">
        <v>65</v>
      </c>
      <c r="F27" s="90" t="s">
        <v>66</v>
      </c>
      <c r="G27" s="194" t="n">
        <v>29.2</v>
      </c>
      <c r="H27" s="79"/>
      <c r="I27" s="72" t="n">
        <v>2</v>
      </c>
      <c r="J27" s="72"/>
      <c r="K27" s="73" t="s">
        <v>228</v>
      </c>
    </row>
    <row r="28" customFormat="false" ht="18.95" hidden="false" customHeight="true" outlineLevel="0" collapsed="false">
      <c r="A28" s="65" t="n">
        <v>20</v>
      </c>
      <c r="B28" s="82" t="s">
        <v>655</v>
      </c>
      <c r="C28" s="83" t="s">
        <v>656</v>
      </c>
      <c r="D28" s="68" t="n">
        <v>2004</v>
      </c>
      <c r="E28" s="68" t="s">
        <v>78</v>
      </c>
      <c r="F28" s="87" t="s">
        <v>79</v>
      </c>
      <c r="G28" s="84" t="n">
        <v>29.27</v>
      </c>
      <c r="H28" s="79"/>
      <c r="I28" s="72" t="n">
        <v>2</v>
      </c>
      <c r="J28" s="72"/>
      <c r="K28" s="86" t="s">
        <v>247</v>
      </c>
    </row>
    <row r="29" customFormat="false" ht="18.95" hidden="false" customHeight="true" outlineLevel="0" collapsed="false">
      <c r="A29" s="65" t="n">
        <v>21</v>
      </c>
      <c r="B29" s="82" t="s">
        <v>643</v>
      </c>
      <c r="C29" s="83" t="s">
        <v>644</v>
      </c>
      <c r="D29" s="68" t="n">
        <v>2003</v>
      </c>
      <c r="E29" s="68" t="s">
        <v>72</v>
      </c>
      <c r="F29" s="69" t="s">
        <v>73</v>
      </c>
      <c r="G29" s="194" t="n">
        <v>29.33</v>
      </c>
      <c r="H29" s="85"/>
      <c r="I29" s="72" t="n">
        <v>2</v>
      </c>
      <c r="J29" s="189"/>
      <c r="K29" s="86" t="s">
        <v>609</v>
      </c>
    </row>
    <row r="30" customFormat="false" ht="18.95" hidden="false" customHeight="true" outlineLevel="0" collapsed="false">
      <c r="A30" s="65" t="n">
        <v>22</v>
      </c>
      <c r="B30" s="82" t="s">
        <v>711</v>
      </c>
      <c r="C30" s="83" t="s">
        <v>712</v>
      </c>
      <c r="D30" s="68" t="n">
        <v>2005</v>
      </c>
      <c r="E30" s="90" t="s">
        <v>186</v>
      </c>
      <c r="F30" s="69" t="s">
        <v>187</v>
      </c>
      <c r="G30" s="84" t="n">
        <v>29.35</v>
      </c>
      <c r="H30" s="195"/>
      <c r="I30" s="80" t="n">
        <v>2</v>
      </c>
      <c r="J30" s="189"/>
      <c r="K30" s="86" t="s">
        <v>189</v>
      </c>
    </row>
    <row r="31" customFormat="false" ht="18.95" hidden="false" customHeight="true" outlineLevel="0" collapsed="false">
      <c r="A31" s="65" t="n">
        <v>23</v>
      </c>
      <c r="B31" s="82" t="s">
        <v>638</v>
      </c>
      <c r="C31" s="83" t="s">
        <v>639</v>
      </c>
      <c r="D31" s="68" t="n">
        <v>2005</v>
      </c>
      <c r="E31" s="90" t="s">
        <v>65</v>
      </c>
      <c r="F31" s="68" t="s">
        <v>66</v>
      </c>
      <c r="G31" s="78" t="n">
        <v>29.36</v>
      </c>
      <c r="H31" s="85"/>
      <c r="I31" s="72" t="n">
        <v>2</v>
      </c>
      <c r="J31" s="189"/>
      <c r="K31" s="86" t="s">
        <v>136</v>
      </c>
    </row>
    <row r="32" customFormat="false" ht="18.95" hidden="false" customHeight="true" outlineLevel="0" collapsed="false">
      <c r="A32" s="65" t="n">
        <v>24</v>
      </c>
      <c r="B32" s="88" t="s">
        <v>713</v>
      </c>
      <c r="C32" s="89" t="s">
        <v>664</v>
      </c>
      <c r="D32" s="76" t="n">
        <v>2005</v>
      </c>
      <c r="E32" s="90" t="s">
        <v>65</v>
      </c>
      <c r="F32" s="90" t="s">
        <v>66</v>
      </c>
      <c r="G32" s="78" t="n">
        <v>29.37</v>
      </c>
      <c r="H32" s="79"/>
      <c r="I32" s="80" t="n">
        <v>2</v>
      </c>
      <c r="J32" s="72"/>
      <c r="K32" s="73" t="s">
        <v>228</v>
      </c>
    </row>
    <row r="33" customFormat="false" ht="18.95" hidden="false" customHeight="true" outlineLevel="0" collapsed="false">
      <c r="A33" s="65" t="n">
        <v>25</v>
      </c>
      <c r="B33" s="88" t="s">
        <v>714</v>
      </c>
      <c r="C33" s="89" t="s">
        <v>715</v>
      </c>
      <c r="D33" s="76" t="n">
        <v>2004</v>
      </c>
      <c r="E33" s="90" t="s">
        <v>186</v>
      </c>
      <c r="F33" s="69" t="s">
        <v>187</v>
      </c>
      <c r="G33" s="78" t="n">
        <v>29.61</v>
      </c>
      <c r="H33" s="79"/>
      <c r="I33" s="72" t="n">
        <v>2</v>
      </c>
      <c r="J33" s="72"/>
      <c r="K33" s="73" t="s">
        <v>204</v>
      </c>
    </row>
    <row r="34" customFormat="false" ht="18.95" hidden="false" customHeight="true" outlineLevel="0" collapsed="false">
      <c r="A34" s="65" t="n">
        <v>26</v>
      </c>
      <c r="B34" s="82" t="s">
        <v>716</v>
      </c>
      <c r="C34" s="83" t="s">
        <v>691</v>
      </c>
      <c r="D34" s="68" t="n">
        <v>2005</v>
      </c>
      <c r="E34" s="90" t="s">
        <v>186</v>
      </c>
      <c r="F34" s="69" t="s">
        <v>187</v>
      </c>
      <c r="G34" s="194" t="n">
        <v>29.62</v>
      </c>
      <c r="H34" s="85"/>
      <c r="I34" s="80" t="n">
        <v>2</v>
      </c>
      <c r="J34" s="189"/>
      <c r="K34" s="86" t="s">
        <v>189</v>
      </c>
    </row>
    <row r="35" customFormat="false" ht="18.95" hidden="false" customHeight="true" outlineLevel="0" collapsed="false">
      <c r="A35" s="65" t="n">
        <v>27</v>
      </c>
      <c r="B35" s="88" t="s">
        <v>645</v>
      </c>
      <c r="C35" s="89" t="s">
        <v>646</v>
      </c>
      <c r="D35" s="76" t="n">
        <v>2003</v>
      </c>
      <c r="E35" s="68" t="s">
        <v>99</v>
      </c>
      <c r="F35" s="77" t="s">
        <v>100</v>
      </c>
      <c r="G35" s="84" t="n">
        <v>29.67</v>
      </c>
      <c r="H35" s="79"/>
      <c r="I35" s="80" t="n">
        <v>2</v>
      </c>
      <c r="J35" s="72"/>
      <c r="K35" s="96" t="s">
        <v>207</v>
      </c>
    </row>
    <row r="36" customFormat="false" ht="18.95" hidden="false" customHeight="true" outlineLevel="0" collapsed="false">
      <c r="A36" s="65" t="n">
        <v>28</v>
      </c>
      <c r="B36" s="82" t="s">
        <v>717</v>
      </c>
      <c r="C36" s="83" t="s">
        <v>670</v>
      </c>
      <c r="D36" s="68" t="n">
        <v>2005</v>
      </c>
      <c r="E36" s="68" t="s">
        <v>65</v>
      </c>
      <c r="F36" s="68" t="s">
        <v>66</v>
      </c>
      <c r="G36" s="84" t="n">
        <v>29.7</v>
      </c>
      <c r="H36" s="85"/>
      <c r="I36" s="72" t="n">
        <v>2</v>
      </c>
      <c r="J36" s="189"/>
      <c r="K36" s="86" t="s">
        <v>136</v>
      </c>
    </row>
    <row r="37" customFormat="false" ht="18.95" hidden="false" customHeight="true" outlineLevel="0" collapsed="false">
      <c r="A37" s="65" t="n">
        <v>29</v>
      </c>
      <c r="B37" s="82" t="s">
        <v>718</v>
      </c>
      <c r="C37" s="83" t="s">
        <v>719</v>
      </c>
      <c r="D37" s="68" t="n">
        <v>2004</v>
      </c>
      <c r="E37" s="68" t="s">
        <v>65</v>
      </c>
      <c r="F37" s="68" t="s">
        <v>66</v>
      </c>
      <c r="G37" s="78" t="n">
        <v>29.76</v>
      </c>
      <c r="H37" s="195"/>
      <c r="I37" s="80" t="n">
        <v>2</v>
      </c>
      <c r="J37" s="189"/>
      <c r="K37" s="86" t="s">
        <v>125</v>
      </c>
    </row>
    <row r="38" customFormat="false" ht="18.95" hidden="false" customHeight="true" outlineLevel="0" collapsed="false">
      <c r="A38" s="65" t="n">
        <v>30</v>
      </c>
      <c r="B38" s="82" t="s">
        <v>648</v>
      </c>
      <c r="C38" s="83" t="s">
        <v>621</v>
      </c>
      <c r="D38" s="68" t="n">
        <v>2003</v>
      </c>
      <c r="E38" s="68" t="s">
        <v>65</v>
      </c>
      <c r="F38" s="68" t="s">
        <v>66</v>
      </c>
      <c r="G38" s="194" t="n">
        <v>29.77</v>
      </c>
      <c r="H38" s="85"/>
      <c r="I38" s="80" t="n">
        <v>2</v>
      </c>
      <c r="J38" s="189"/>
      <c r="K38" s="86" t="s">
        <v>167</v>
      </c>
    </row>
    <row r="39" customFormat="false" ht="18.95" hidden="false" customHeight="true" outlineLevel="0" collapsed="false">
      <c r="A39" s="65" t="n">
        <v>31</v>
      </c>
      <c r="B39" s="88" t="s">
        <v>649</v>
      </c>
      <c r="C39" s="89" t="s">
        <v>621</v>
      </c>
      <c r="D39" s="76" t="n">
        <v>2003</v>
      </c>
      <c r="E39" s="90" t="s">
        <v>65</v>
      </c>
      <c r="F39" s="90" t="s">
        <v>66</v>
      </c>
      <c r="G39" s="84" t="n">
        <v>29.8</v>
      </c>
      <c r="H39" s="79"/>
      <c r="I39" s="72" t="n">
        <v>2</v>
      </c>
      <c r="J39" s="72"/>
      <c r="K39" s="73" t="s">
        <v>136</v>
      </c>
    </row>
    <row r="40" customFormat="false" ht="18.95" hidden="false" customHeight="true" outlineLevel="0" collapsed="false">
      <c r="A40" s="65" t="n">
        <v>32</v>
      </c>
      <c r="B40" s="82" t="s">
        <v>720</v>
      </c>
      <c r="C40" s="83" t="s">
        <v>677</v>
      </c>
      <c r="D40" s="68" t="n">
        <v>2004</v>
      </c>
      <c r="E40" s="68" t="s">
        <v>65</v>
      </c>
      <c r="F40" s="68" t="s">
        <v>66</v>
      </c>
      <c r="G40" s="78" t="n">
        <v>29.89</v>
      </c>
      <c r="H40" s="195"/>
      <c r="I40" s="80" t="n">
        <v>3</v>
      </c>
      <c r="J40" s="189"/>
      <c r="K40" s="86" t="s">
        <v>169</v>
      </c>
    </row>
    <row r="41" customFormat="false" ht="18.95" hidden="false" customHeight="true" outlineLevel="0" collapsed="false">
      <c r="A41" s="65" t="n">
        <v>33</v>
      </c>
      <c r="B41" s="82" t="s">
        <v>721</v>
      </c>
      <c r="C41" s="83" t="s">
        <v>664</v>
      </c>
      <c r="D41" s="68" t="n">
        <v>2005</v>
      </c>
      <c r="E41" s="68" t="s">
        <v>65</v>
      </c>
      <c r="F41" s="77" t="s">
        <v>66</v>
      </c>
      <c r="G41" s="78" t="n">
        <v>30.13</v>
      </c>
      <c r="H41" s="196"/>
      <c r="I41" s="80" t="n">
        <v>3</v>
      </c>
      <c r="J41" s="189"/>
      <c r="K41" s="93" t="s">
        <v>209</v>
      </c>
    </row>
    <row r="42" customFormat="false" ht="18.95" hidden="false" customHeight="true" outlineLevel="0" collapsed="false">
      <c r="A42" s="65" t="n">
        <v>34</v>
      </c>
      <c r="B42" s="88" t="s">
        <v>650</v>
      </c>
      <c r="C42" s="89" t="s">
        <v>651</v>
      </c>
      <c r="D42" s="76" t="n">
        <v>2008</v>
      </c>
      <c r="E42" s="90" t="s">
        <v>636</v>
      </c>
      <c r="F42" s="68" t="s">
        <v>93</v>
      </c>
      <c r="G42" s="194" t="n">
        <v>30.14</v>
      </c>
      <c r="H42" s="79"/>
      <c r="I42" s="80" t="n">
        <v>3</v>
      </c>
      <c r="J42" s="72"/>
      <c r="K42" s="73" t="s">
        <v>637</v>
      </c>
    </row>
    <row r="43" customFormat="false" ht="18.95" hidden="false" customHeight="true" outlineLevel="0" collapsed="false">
      <c r="A43" s="65" t="n">
        <v>35</v>
      </c>
      <c r="B43" s="88" t="s">
        <v>662</v>
      </c>
      <c r="C43" s="89" t="s">
        <v>641</v>
      </c>
      <c r="D43" s="76" t="n">
        <v>2005</v>
      </c>
      <c r="E43" s="90" t="s">
        <v>65</v>
      </c>
      <c r="F43" s="90" t="s">
        <v>66</v>
      </c>
      <c r="G43" s="78" t="n">
        <v>30.21</v>
      </c>
      <c r="H43" s="79"/>
      <c r="I43" s="80" t="n">
        <v>3</v>
      </c>
      <c r="J43" s="72"/>
      <c r="K43" s="73" t="s">
        <v>136</v>
      </c>
    </row>
    <row r="44" customFormat="false" ht="18.95" hidden="false" customHeight="true" outlineLevel="0" collapsed="false">
      <c r="A44" s="65" t="n">
        <v>36</v>
      </c>
      <c r="B44" s="118" t="s">
        <v>652</v>
      </c>
      <c r="C44" s="119" t="s">
        <v>641</v>
      </c>
      <c r="D44" s="65" t="n">
        <v>2005</v>
      </c>
      <c r="E44" s="120" t="s">
        <v>92</v>
      </c>
      <c r="F44" s="190" t="s">
        <v>93</v>
      </c>
      <c r="G44" s="194" t="n">
        <v>30.24</v>
      </c>
      <c r="H44" s="188"/>
      <c r="I44" s="72" t="n">
        <v>3</v>
      </c>
      <c r="J44" s="72"/>
      <c r="K44" s="191" t="s">
        <v>152</v>
      </c>
    </row>
    <row r="45" customFormat="false" ht="18.95" hidden="false" customHeight="true" outlineLevel="0" collapsed="false">
      <c r="A45" s="65" t="n">
        <v>37</v>
      </c>
      <c r="B45" s="88" t="s">
        <v>663</v>
      </c>
      <c r="C45" s="89" t="s">
        <v>664</v>
      </c>
      <c r="D45" s="76" t="n">
        <v>2005</v>
      </c>
      <c r="E45" s="90" t="s">
        <v>65</v>
      </c>
      <c r="F45" s="68" t="s">
        <v>66</v>
      </c>
      <c r="G45" s="194" t="n">
        <v>30.35</v>
      </c>
      <c r="H45" s="79"/>
      <c r="I45" s="72" t="n">
        <v>3</v>
      </c>
      <c r="J45" s="72"/>
      <c r="K45" s="73" t="s">
        <v>233</v>
      </c>
    </row>
    <row r="46" customFormat="false" ht="18.95" hidden="false" customHeight="true" outlineLevel="0" collapsed="false">
      <c r="A46" s="65" t="n">
        <v>38</v>
      </c>
      <c r="B46" s="88" t="s">
        <v>722</v>
      </c>
      <c r="C46" s="89" t="s">
        <v>614</v>
      </c>
      <c r="D46" s="76" t="n">
        <v>2006</v>
      </c>
      <c r="E46" s="90" t="s">
        <v>65</v>
      </c>
      <c r="F46" s="90" t="s">
        <v>66</v>
      </c>
      <c r="G46" s="194" t="n">
        <v>30.39</v>
      </c>
      <c r="H46" s="79"/>
      <c r="I46" s="80" t="n">
        <v>3</v>
      </c>
      <c r="J46" s="72"/>
      <c r="K46" s="73" t="s">
        <v>136</v>
      </c>
    </row>
    <row r="47" customFormat="false" ht="18.95" hidden="false" customHeight="true" outlineLevel="0" collapsed="false">
      <c r="A47" s="65" t="n">
        <v>39</v>
      </c>
      <c r="B47" s="144" t="s">
        <v>723</v>
      </c>
      <c r="C47" s="145" t="s">
        <v>724</v>
      </c>
      <c r="D47" s="135" t="n">
        <v>2005</v>
      </c>
      <c r="E47" s="68" t="s">
        <v>92</v>
      </c>
      <c r="F47" s="68" t="s">
        <v>93</v>
      </c>
      <c r="G47" s="78" t="n">
        <v>30.42</v>
      </c>
      <c r="H47" s="187"/>
      <c r="I47" s="80" t="n">
        <v>3</v>
      </c>
      <c r="J47" s="80"/>
      <c r="K47" s="93" t="s">
        <v>96</v>
      </c>
    </row>
    <row r="48" customFormat="false" ht="18.95" hidden="false" customHeight="true" outlineLevel="0" collapsed="false">
      <c r="A48" s="65" t="n">
        <v>40</v>
      </c>
      <c r="B48" s="74" t="s">
        <v>634</v>
      </c>
      <c r="C48" s="75" t="s">
        <v>725</v>
      </c>
      <c r="D48" s="76" t="n">
        <v>2005</v>
      </c>
      <c r="E48" s="90" t="s">
        <v>65</v>
      </c>
      <c r="F48" s="90" t="s">
        <v>66</v>
      </c>
      <c r="G48" s="194" t="n">
        <v>30.44</v>
      </c>
      <c r="H48" s="79"/>
      <c r="I48" s="72" t="n">
        <v>3</v>
      </c>
      <c r="J48" s="72"/>
      <c r="K48" s="73" t="s">
        <v>209</v>
      </c>
    </row>
    <row r="49" customFormat="false" ht="18.95" hidden="false" customHeight="true" outlineLevel="0" collapsed="false">
      <c r="A49" s="65" t="n">
        <v>41</v>
      </c>
      <c r="B49" s="82" t="s">
        <v>726</v>
      </c>
      <c r="C49" s="83" t="s">
        <v>673</v>
      </c>
      <c r="D49" s="68" t="n">
        <v>2005</v>
      </c>
      <c r="E49" s="68" t="s">
        <v>65</v>
      </c>
      <c r="F49" s="68" t="s">
        <v>66</v>
      </c>
      <c r="G49" s="194" t="n">
        <v>30.64</v>
      </c>
      <c r="H49" s="195"/>
      <c r="I49" s="80" t="n">
        <v>3</v>
      </c>
      <c r="J49" s="189"/>
      <c r="K49" s="86" t="s">
        <v>125</v>
      </c>
    </row>
    <row r="50" customFormat="false" ht="18.95" hidden="false" customHeight="true" outlineLevel="0" collapsed="false">
      <c r="A50" s="65" t="n">
        <v>42</v>
      </c>
      <c r="B50" s="82" t="s">
        <v>727</v>
      </c>
      <c r="C50" s="83" t="s">
        <v>666</v>
      </c>
      <c r="D50" s="68" t="n">
        <v>2006</v>
      </c>
      <c r="E50" s="68" t="s">
        <v>65</v>
      </c>
      <c r="F50" s="68" t="s">
        <v>66</v>
      </c>
      <c r="G50" s="194" t="n">
        <v>30.74</v>
      </c>
      <c r="H50" s="79"/>
      <c r="I50" s="72" t="n">
        <v>3</v>
      </c>
      <c r="J50" s="72"/>
      <c r="K50" s="73" t="s">
        <v>209</v>
      </c>
    </row>
    <row r="51" customFormat="false" ht="18.95" hidden="false" customHeight="true" outlineLevel="0" collapsed="false">
      <c r="A51" s="65" t="n">
        <v>43</v>
      </c>
      <c r="B51" s="82" t="s">
        <v>728</v>
      </c>
      <c r="C51" s="83" t="s">
        <v>659</v>
      </c>
      <c r="D51" s="68" t="n">
        <v>2003</v>
      </c>
      <c r="E51" s="68" t="s">
        <v>65</v>
      </c>
      <c r="F51" s="68" t="s">
        <v>66</v>
      </c>
      <c r="G51" s="84" t="n">
        <v>30.89</v>
      </c>
      <c r="H51" s="195"/>
      <c r="I51" s="80" t="n">
        <v>3</v>
      </c>
      <c r="J51" s="189"/>
      <c r="K51" s="86" t="s">
        <v>729</v>
      </c>
    </row>
    <row r="52" customFormat="false" ht="18.95" hidden="false" customHeight="true" outlineLevel="0" collapsed="false">
      <c r="A52" s="65" t="n">
        <v>44</v>
      </c>
      <c r="B52" s="88" t="s">
        <v>730</v>
      </c>
      <c r="C52" s="89" t="s">
        <v>641</v>
      </c>
      <c r="D52" s="76" t="n">
        <v>2003</v>
      </c>
      <c r="E52" s="90" t="s">
        <v>65</v>
      </c>
      <c r="F52" s="90" t="s">
        <v>66</v>
      </c>
      <c r="G52" s="78" t="n">
        <v>31.01</v>
      </c>
      <c r="H52" s="79"/>
      <c r="I52" s="80" t="n">
        <v>3</v>
      </c>
      <c r="J52" s="72"/>
      <c r="K52" s="73" t="s">
        <v>136</v>
      </c>
    </row>
    <row r="53" customFormat="false" ht="18.95" hidden="false" customHeight="true" outlineLevel="0" collapsed="false">
      <c r="A53" s="65" t="n">
        <v>45</v>
      </c>
      <c r="B53" s="82" t="s">
        <v>731</v>
      </c>
      <c r="C53" s="83" t="s">
        <v>687</v>
      </c>
      <c r="D53" s="68" t="n">
        <v>2005</v>
      </c>
      <c r="E53" s="68" t="s">
        <v>65</v>
      </c>
      <c r="F53" s="68" t="s">
        <v>66</v>
      </c>
      <c r="G53" s="84" t="n">
        <v>31.44</v>
      </c>
      <c r="H53" s="195"/>
      <c r="I53" s="80" t="n">
        <v>3</v>
      </c>
      <c r="J53" s="189"/>
      <c r="K53" s="86" t="s">
        <v>125</v>
      </c>
    </row>
    <row r="54" customFormat="false" ht="18.95" hidden="false" customHeight="true" outlineLevel="0" collapsed="false">
      <c r="A54" s="65" t="n">
        <v>46</v>
      </c>
      <c r="B54" s="82" t="s">
        <v>732</v>
      </c>
      <c r="C54" s="83" t="s">
        <v>733</v>
      </c>
      <c r="D54" s="68" t="n">
        <v>2004</v>
      </c>
      <c r="E54" s="68" t="s">
        <v>92</v>
      </c>
      <c r="F54" s="68" t="s">
        <v>93</v>
      </c>
      <c r="G54" s="84" t="n">
        <v>31.44</v>
      </c>
      <c r="H54" s="104"/>
      <c r="I54" s="197" t="n">
        <v>3</v>
      </c>
      <c r="J54" s="80"/>
      <c r="K54" s="73" t="s">
        <v>96</v>
      </c>
    </row>
    <row r="55" customFormat="false" ht="18.95" hidden="false" customHeight="true" outlineLevel="0" collapsed="false">
      <c r="A55" s="65" t="n">
        <v>47</v>
      </c>
      <c r="B55" s="88" t="s">
        <v>734</v>
      </c>
      <c r="C55" s="89" t="s">
        <v>735</v>
      </c>
      <c r="D55" s="76" t="n">
        <v>2008</v>
      </c>
      <c r="E55" s="90" t="s">
        <v>636</v>
      </c>
      <c r="F55" s="68" t="s">
        <v>93</v>
      </c>
      <c r="G55" s="84" t="n">
        <v>31.73</v>
      </c>
      <c r="H55" s="79"/>
      <c r="I55" s="72" t="n">
        <v>3</v>
      </c>
      <c r="J55" s="72"/>
      <c r="K55" s="73" t="s">
        <v>637</v>
      </c>
    </row>
    <row r="56" customFormat="false" ht="18.95" hidden="false" customHeight="true" outlineLevel="0" collapsed="false">
      <c r="A56" s="65" t="n">
        <v>48</v>
      </c>
      <c r="B56" s="88" t="s">
        <v>665</v>
      </c>
      <c r="C56" s="89" t="s">
        <v>666</v>
      </c>
      <c r="D56" s="76" t="n">
        <v>2006</v>
      </c>
      <c r="E56" s="90" t="s">
        <v>264</v>
      </c>
      <c r="F56" s="68" t="s">
        <v>604</v>
      </c>
      <c r="G56" s="194" t="n">
        <v>31.76</v>
      </c>
      <c r="H56" s="79"/>
      <c r="I56" s="72" t="n">
        <v>3</v>
      </c>
      <c r="J56" s="72"/>
      <c r="K56" s="96" t="s">
        <v>367</v>
      </c>
    </row>
    <row r="57" customFormat="false" ht="18.95" hidden="false" customHeight="true" outlineLevel="0" collapsed="false">
      <c r="A57" s="65" t="n">
        <v>49</v>
      </c>
      <c r="B57" s="82" t="s">
        <v>653</v>
      </c>
      <c r="C57" s="83" t="s">
        <v>654</v>
      </c>
      <c r="D57" s="68" t="n">
        <v>2003</v>
      </c>
      <c r="E57" s="90" t="s">
        <v>217</v>
      </c>
      <c r="F57" s="68" t="s">
        <v>93</v>
      </c>
      <c r="G57" s="194" t="n">
        <v>31.8</v>
      </c>
      <c r="H57" s="85"/>
      <c r="I57" s="80" t="n">
        <v>3</v>
      </c>
      <c r="J57" s="189"/>
      <c r="K57" s="86" t="s">
        <v>218</v>
      </c>
    </row>
    <row r="58" customFormat="false" ht="18.95" hidden="false" customHeight="true" outlineLevel="0" collapsed="false">
      <c r="A58" s="65" t="n">
        <v>50</v>
      </c>
      <c r="B58" s="88" t="s">
        <v>667</v>
      </c>
      <c r="C58" s="89" t="s">
        <v>668</v>
      </c>
      <c r="D58" s="76" t="n">
        <v>2004</v>
      </c>
      <c r="E58" s="68" t="s">
        <v>99</v>
      </c>
      <c r="F58" s="77" t="s">
        <v>100</v>
      </c>
      <c r="G58" s="194" t="n">
        <v>31.86</v>
      </c>
      <c r="H58" s="79"/>
      <c r="I58" s="80" t="n">
        <v>3</v>
      </c>
      <c r="J58" s="72"/>
      <c r="K58" s="96" t="s">
        <v>207</v>
      </c>
    </row>
    <row r="59" customFormat="false" ht="18.95" hidden="false" customHeight="true" outlineLevel="0" collapsed="false">
      <c r="A59" s="65" t="n">
        <v>51</v>
      </c>
      <c r="B59" s="88" t="s">
        <v>736</v>
      </c>
      <c r="C59" s="89" t="s">
        <v>621</v>
      </c>
      <c r="D59" s="76" t="n">
        <v>2003</v>
      </c>
      <c r="E59" s="90" t="s">
        <v>65</v>
      </c>
      <c r="F59" s="90" t="s">
        <v>66</v>
      </c>
      <c r="G59" s="194" t="n">
        <v>31.86</v>
      </c>
      <c r="H59" s="79"/>
      <c r="I59" s="72" t="n">
        <v>3</v>
      </c>
      <c r="J59" s="72"/>
      <c r="K59" s="73" t="s">
        <v>136</v>
      </c>
    </row>
    <row r="60" customFormat="false" ht="18.95" hidden="false" customHeight="true" outlineLevel="0" collapsed="false">
      <c r="A60" s="65" t="n">
        <v>52</v>
      </c>
      <c r="B60" s="66" t="s">
        <v>737</v>
      </c>
      <c r="C60" s="67" t="s">
        <v>738</v>
      </c>
      <c r="D60" s="68" t="n">
        <v>2005</v>
      </c>
      <c r="E60" s="90" t="s">
        <v>65</v>
      </c>
      <c r="F60" s="90" t="s">
        <v>66</v>
      </c>
      <c r="G60" s="84" t="n">
        <v>32.39</v>
      </c>
      <c r="H60" s="79"/>
      <c r="I60" s="72" t="s">
        <v>144</v>
      </c>
      <c r="J60" s="72"/>
      <c r="K60" s="73" t="s">
        <v>109</v>
      </c>
    </row>
    <row r="61" customFormat="false" ht="18.95" hidden="false" customHeight="true" outlineLevel="0" collapsed="false">
      <c r="A61" s="65" t="n">
        <v>53</v>
      </c>
      <c r="B61" s="133" t="s">
        <v>739</v>
      </c>
      <c r="C61" s="134" t="s">
        <v>621</v>
      </c>
      <c r="D61" s="135" t="n">
        <v>2004</v>
      </c>
      <c r="E61" s="68" t="s">
        <v>65</v>
      </c>
      <c r="F61" s="77" t="s">
        <v>66</v>
      </c>
      <c r="G61" s="78" t="n">
        <v>32.4</v>
      </c>
      <c r="H61" s="196"/>
      <c r="I61" s="80" t="s">
        <v>144</v>
      </c>
      <c r="J61" s="189"/>
      <c r="K61" s="86" t="s">
        <v>209</v>
      </c>
    </row>
    <row r="62" customFormat="false" ht="18.95" hidden="false" customHeight="true" outlineLevel="0" collapsed="false">
      <c r="A62" s="65" t="n">
        <v>54</v>
      </c>
      <c r="B62" s="88" t="s">
        <v>740</v>
      </c>
      <c r="C62" s="89" t="s">
        <v>641</v>
      </c>
      <c r="D62" s="76" t="n">
        <v>2004</v>
      </c>
      <c r="E62" s="90" t="s">
        <v>65</v>
      </c>
      <c r="F62" s="90" t="s">
        <v>66</v>
      </c>
      <c r="G62" s="78" t="n">
        <v>32.53</v>
      </c>
      <c r="H62" s="79"/>
      <c r="I62" s="72" t="s">
        <v>144</v>
      </c>
      <c r="J62" s="72"/>
      <c r="K62" s="73" t="s">
        <v>125</v>
      </c>
    </row>
    <row r="63" customFormat="false" ht="18.95" hidden="false" customHeight="true" outlineLevel="0" collapsed="false">
      <c r="A63" s="65" t="n">
        <v>55</v>
      </c>
      <c r="B63" s="66" t="s">
        <v>671</v>
      </c>
      <c r="C63" s="67" t="s">
        <v>635</v>
      </c>
      <c r="D63" s="135" t="n">
        <v>2003</v>
      </c>
      <c r="E63" s="68" t="s">
        <v>636</v>
      </c>
      <c r="F63" s="68" t="s">
        <v>93</v>
      </c>
      <c r="G63" s="78" t="n">
        <v>32.87</v>
      </c>
      <c r="H63" s="187"/>
      <c r="I63" s="72" t="s">
        <v>144</v>
      </c>
      <c r="J63" s="80"/>
      <c r="K63" s="93" t="s">
        <v>637</v>
      </c>
    </row>
    <row r="64" customFormat="false" ht="18.95" hidden="false" customHeight="true" outlineLevel="0" collapsed="false">
      <c r="A64" s="65" t="n">
        <v>56</v>
      </c>
      <c r="B64" s="133" t="s">
        <v>741</v>
      </c>
      <c r="C64" s="134" t="s">
        <v>742</v>
      </c>
      <c r="D64" s="135" t="n">
        <v>2004</v>
      </c>
      <c r="E64" s="120" t="s">
        <v>217</v>
      </c>
      <c r="F64" s="135" t="s">
        <v>93</v>
      </c>
      <c r="G64" s="78" t="n">
        <v>37.69</v>
      </c>
      <c r="H64" s="188"/>
      <c r="I64" s="80" t="s">
        <v>144</v>
      </c>
      <c r="J64" s="72"/>
      <c r="K64" s="121" t="s">
        <v>218</v>
      </c>
    </row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98" width="11.7"/>
    <col collapsed="false" customWidth="true" hidden="false" outlineLevel="0" max="9" min="8" style="45" width="2.84"/>
    <col collapsed="false" customWidth="true" hidden="false" outlineLevel="0" max="10" min="10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32" t="s">
        <v>743</v>
      </c>
      <c r="B5" s="32"/>
      <c r="C5" s="32"/>
      <c r="D5" s="54"/>
      <c r="E5" s="55"/>
      <c r="F5" s="55"/>
      <c r="G5" s="56" t="s">
        <v>43</v>
      </c>
      <c r="H5" s="61"/>
      <c r="I5" s="61"/>
      <c r="J5" s="58" t="s">
        <v>744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99"/>
      <c r="H6" s="61"/>
      <c r="I6" s="61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200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200"/>
      <c r="H8" s="62"/>
      <c r="I8" s="62"/>
      <c r="J8" s="62"/>
    </row>
    <row r="9" customFormat="false" ht="18.95" hidden="false" customHeight="true" outlineLevel="0" collapsed="false">
      <c r="A9" s="65" t="n">
        <v>1</v>
      </c>
      <c r="B9" s="118" t="s">
        <v>86</v>
      </c>
      <c r="C9" s="119" t="s">
        <v>693</v>
      </c>
      <c r="D9" s="65" t="n">
        <v>2004</v>
      </c>
      <c r="E9" s="135" t="s">
        <v>72</v>
      </c>
      <c r="F9" s="190" t="s">
        <v>73</v>
      </c>
      <c r="G9" s="201" t="s">
        <v>745</v>
      </c>
      <c r="H9" s="114" t="n">
        <v>1</v>
      </c>
      <c r="I9" s="116" t="n">
        <v>16</v>
      </c>
      <c r="J9" s="86" t="s">
        <v>609</v>
      </c>
    </row>
    <row r="10" customFormat="false" ht="18.95" hidden="false" customHeight="true" outlineLevel="0" collapsed="false">
      <c r="A10" s="65" t="n">
        <v>2</v>
      </c>
      <c r="B10" s="118" t="s">
        <v>695</v>
      </c>
      <c r="C10" s="119" t="s">
        <v>611</v>
      </c>
      <c r="D10" s="65" t="n">
        <v>2005</v>
      </c>
      <c r="E10" s="68" t="s">
        <v>78</v>
      </c>
      <c r="F10" s="87" t="s">
        <v>79</v>
      </c>
      <c r="G10" s="117" t="s">
        <v>282</v>
      </c>
      <c r="H10" s="111" t="n">
        <v>1</v>
      </c>
      <c r="I10" s="116" t="n">
        <v>12</v>
      </c>
      <c r="J10" s="121" t="s">
        <v>247</v>
      </c>
    </row>
    <row r="11" customFormat="false" ht="18.95" hidden="false" customHeight="true" outlineLevel="0" collapsed="false">
      <c r="A11" s="65" t="n">
        <v>3</v>
      </c>
      <c r="B11" s="144" t="s">
        <v>746</v>
      </c>
      <c r="C11" s="145" t="s">
        <v>668</v>
      </c>
      <c r="D11" s="135" t="n">
        <v>2005</v>
      </c>
      <c r="E11" s="90" t="s">
        <v>186</v>
      </c>
      <c r="F11" s="69" t="s">
        <v>187</v>
      </c>
      <c r="G11" s="201" t="s">
        <v>747</v>
      </c>
      <c r="H11" s="111" t="n">
        <v>1</v>
      </c>
      <c r="I11" s="111" t="n">
        <v>9</v>
      </c>
      <c r="J11" s="73" t="s">
        <v>189</v>
      </c>
    </row>
    <row r="12" customFormat="false" ht="18.95" hidden="false" customHeight="true" outlineLevel="0" collapsed="false">
      <c r="A12" s="65" t="n">
        <v>4</v>
      </c>
      <c r="B12" s="82" t="s">
        <v>703</v>
      </c>
      <c r="C12" s="83" t="s">
        <v>614</v>
      </c>
      <c r="D12" s="68" t="n">
        <v>2004</v>
      </c>
      <c r="E12" s="68" t="s">
        <v>78</v>
      </c>
      <c r="F12" s="87" t="s">
        <v>79</v>
      </c>
      <c r="G12" s="125" t="s">
        <v>748</v>
      </c>
      <c r="H12" s="114" t="n">
        <v>1</v>
      </c>
      <c r="I12" s="111" t="n">
        <v>7</v>
      </c>
      <c r="J12" s="86" t="s">
        <v>105</v>
      </c>
    </row>
    <row r="13" customFormat="false" ht="18.95" hidden="false" customHeight="true" outlineLevel="0" collapsed="false">
      <c r="A13" s="65" t="n">
        <v>5</v>
      </c>
      <c r="B13" s="82" t="s">
        <v>690</v>
      </c>
      <c r="C13" s="83" t="s">
        <v>691</v>
      </c>
      <c r="D13" s="68" t="n">
        <v>2003</v>
      </c>
      <c r="E13" s="68" t="s">
        <v>65</v>
      </c>
      <c r="F13" s="68" t="s">
        <v>66</v>
      </c>
      <c r="G13" s="117" t="s">
        <v>749</v>
      </c>
      <c r="H13" s="111" t="n">
        <v>1</v>
      </c>
      <c r="I13" s="111" t="n">
        <v>6</v>
      </c>
      <c r="J13" s="86" t="s">
        <v>167</v>
      </c>
    </row>
    <row r="14" customFormat="false" ht="18.95" hidden="false" customHeight="true" outlineLevel="0" collapsed="false">
      <c r="A14" s="65" t="n">
        <v>6</v>
      </c>
      <c r="B14" s="88" t="s">
        <v>750</v>
      </c>
      <c r="C14" s="89" t="s">
        <v>677</v>
      </c>
      <c r="D14" s="76" t="n">
        <v>2003</v>
      </c>
      <c r="E14" s="90" t="s">
        <v>78</v>
      </c>
      <c r="F14" s="87" t="s">
        <v>79</v>
      </c>
      <c r="G14" s="113" t="s">
        <v>751</v>
      </c>
      <c r="H14" s="116" t="n">
        <v>1</v>
      </c>
      <c r="I14" s="111" t="n">
        <v>5</v>
      </c>
      <c r="J14" s="73" t="s">
        <v>247</v>
      </c>
    </row>
    <row r="15" customFormat="false" ht="18.95" hidden="false" customHeight="true" outlineLevel="0" collapsed="false">
      <c r="A15" s="65" t="n">
        <v>7</v>
      </c>
      <c r="B15" s="82" t="s">
        <v>701</v>
      </c>
      <c r="C15" s="83" t="s">
        <v>702</v>
      </c>
      <c r="D15" s="68" t="n">
        <v>2004</v>
      </c>
      <c r="E15" s="90" t="s">
        <v>186</v>
      </c>
      <c r="F15" s="69" t="s">
        <v>187</v>
      </c>
      <c r="G15" s="117" t="s">
        <v>752</v>
      </c>
      <c r="H15" s="114" t="n">
        <v>2</v>
      </c>
      <c r="I15" s="114" t="n">
        <v>4</v>
      </c>
      <c r="J15" s="73" t="s">
        <v>204</v>
      </c>
    </row>
    <row r="16" customFormat="false" ht="18.95" hidden="false" customHeight="true" outlineLevel="0" collapsed="false">
      <c r="A16" s="65" t="n">
        <v>8</v>
      </c>
      <c r="B16" s="88" t="s">
        <v>704</v>
      </c>
      <c r="C16" s="89" t="s">
        <v>614</v>
      </c>
      <c r="D16" s="76" t="n">
        <v>2003</v>
      </c>
      <c r="E16" s="68" t="s">
        <v>78</v>
      </c>
      <c r="F16" s="87" t="s">
        <v>180</v>
      </c>
      <c r="G16" s="113" t="s">
        <v>753</v>
      </c>
      <c r="H16" s="116" t="n">
        <v>2</v>
      </c>
      <c r="I16" s="116" t="n">
        <v>3</v>
      </c>
      <c r="J16" s="73" t="s">
        <v>705</v>
      </c>
    </row>
    <row r="17" customFormat="false" ht="18.95" hidden="false" customHeight="true" outlineLevel="0" collapsed="false">
      <c r="A17" s="65" t="n">
        <v>9</v>
      </c>
      <c r="B17" s="88" t="s">
        <v>698</v>
      </c>
      <c r="C17" s="89" t="s">
        <v>699</v>
      </c>
      <c r="D17" s="76" t="n">
        <v>2004</v>
      </c>
      <c r="E17" s="90" t="s">
        <v>65</v>
      </c>
      <c r="F17" s="90" t="s">
        <v>66</v>
      </c>
      <c r="G17" s="117" t="s">
        <v>754</v>
      </c>
      <c r="H17" s="114" t="n">
        <v>2</v>
      </c>
      <c r="I17" s="111" t="n">
        <v>2</v>
      </c>
      <c r="J17" s="73" t="s">
        <v>136</v>
      </c>
    </row>
    <row r="18" customFormat="false" ht="18.95" hidden="false" customHeight="true" outlineLevel="0" collapsed="false">
      <c r="A18" s="65" t="n">
        <v>10</v>
      </c>
      <c r="B18" s="66" t="s">
        <v>755</v>
      </c>
      <c r="C18" s="67" t="s">
        <v>635</v>
      </c>
      <c r="D18" s="68" t="n">
        <v>2004</v>
      </c>
      <c r="E18" s="135" t="s">
        <v>65</v>
      </c>
      <c r="F18" s="68" t="s">
        <v>66</v>
      </c>
      <c r="G18" s="117" t="s">
        <v>756</v>
      </c>
      <c r="H18" s="111" t="n">
        <v>2</v>
      </c>
      <c r="I18" s="116" t="n">
        <v>1</v>
      </c>
      <c r="J18" s="86" t="s">
        <v>125</v>
      </c>
    </row>
    <row r="19" customFormat="false" ht="18.95" hidden="false" customHeight="true" outlineLevel="0" collapsed="false">
      <c r="A19" s="65" t="n">
        <v>11</v>
      </c>
      <c r="B19" s="88" t="s">
        <v>757</v>
      </c>
      <c r="C19" s="89" t="s">
        <v>693</v>
      </c>
      <c r="D19" s="76" t="n">
        <v>2004</v>
      </c>
      <c r="E19" s="90" t="s">
        <v>65</v>
      </c>
      <c r="F19" s="90" t="s">
        <v>66</v>
      </c>
      <c r="G19" s="113" t="s">
        <v>758</v>
      </c>
      <c r="H19" s="116" t="n">
        <v>2</v>
      </c>
      <c r="I19" s="111"/>
      <c r="J19" s="73" t="s">
        <v>125</v>
      </c>
    </row>
    <row r="20" customFormat="false" ht="18.95" hidden="false" customHeight="true" outlineLevel="0" collapsed="false">
      <c r="A20" s="65" t="n">
        <v>12</v>
      </c>
      <c r="B20" s="82" t="s">
        <v>706</v>
      </c>
      <c r="C20" s="83" t="s">
        <v>635</v>
      </c>
      <c r="D20" s="68" t="n">
        <v>2006</v>
      </c>
      <c r="E20" s="68" t="s">
        <v>636</v>
      </c>
      <c r="F20" s="68" t="s">
        <v>93</v>
      </c>
      <c r="G20" s="117" t="s">
        <v>759</v>
      </c>
      <c r="H20" s="111" t="n">
        <v>2</v>
      </c>
      <c r="I20" s="111"/>
      <c r="J20" s="86" t="s">
        <v>637</v>
      </c>
    </row>
    <row r="21" customFormat="false" ht="18.95" hidden="false" customHeight="true" outlineLevel="0" collapsed="false">
      <c r="A21" s="65" t="n">
        <v>13</v>
      </c>
      <c r="B21" s="74" t="s">
        <v>760</v>
      </c>
      <c r="C21" s="75" t="s">
        <v>761</v>
      </c>
      <c r="D21" s="76" t="n">
        <v>2003</v>
      </c>
      <c r="E21" s="68" t="s">
        <v>72</v>
      </c>
      <c r="F21" s="68" t="s">
        <v>73</v>
      </c>
      <c r="G21" s="117" t="s">
        <v>762</v>
      </c>
      <c r="H21" s="116" t="n">
        <v>2</v>
      </c>
      <c r="I21" s="111"/>
      <c r="J21" s="73" t="s">
        <v>609</v>
      </c>
    </row>
    <row r="22" customFormat="false" ht="18.95" hidden="false" customHeight="true" outlineLevel="0" collapsed="false">
      <c r="A22" s="65" t="n">
        <v>14</v>
      </c>
      <c r="B22" s="202" t="s">
        <v>763</v>
      </c>
      <c r="C22" s="203" t="s">
        <v>677</v>
      </c>
      <c r="D22" s="65" t="n">
        <v>2005</v>
      </c>
      <c r="E22" s="68" t="s">
        <v>130</v>
      </c>
      <c r="F22" s="68" t="s">
        <v>149</v>
      </c>
      <c r="G22" s="117" t="s">
        <v>764</v>
      </c>
      <c r="H22" s="111" t="n">
        <v>2</v>
      </c>
      <c r="I22" s="111"/>
      <c r="J22" s="121" t="s">
        <v>199</v>
      </c>
    </row>
    <row r="23" customFormat="false" ht="18.95" hidden="false" customHeight="true" outlineLevel="0" collapsed="false">
      <c r="A23" s="65" t="n">
        <v>15</v>
      </c>
      <c r="B23" s="88" t="s">
        <v>765</v>
      </c>
      <c r="C23" s="89" t="s">
        <v>675</v>
      </c>
      <c r="D23" s="76" t="n">
        <v>2003</v>
      </c>
      <c r="E23" s="90" t="s">
        <v>65</v>
      </c>
      <c r="F23" s="90" t="s">
        <v>66</v>
      </c>
      <c r="G23" s="117" t="s">
        <v>766</v>
      </c>
      <c r="H23" s="111" t="n">
        <v>2</v>
      </c>
      <c r="I23" s="111"/>
      <c r="J23" s="73" t="s">
        <v>228</v>
      </c>
    </row>
    <row r="24" customFormat="false" ht="18.95" hidden="false" customHeight="true" outlineLevel="0" collapsed="false">
      <c r="A24" s="65" t="n">
        <v>16</v>
      </c>
      <c r="B24" s="88" t="s">
        <v>767</v>
      </c>
      <c r="C24" s="89" t="s">
        <v>768</v>
      </c>
      <c r="D24" s="76" t="n">
        <v>2003</v>
      </c>
      <c r="E24" s="90" t="s">
        <v>65</v>
      </c>
      <c r="F24" s="90" t="s">
        <v>66</v>
      </c>
      <c r="G24" s="113" t="s">
        <v>769</v>
      </c>
      <c r="H24" s="111" t="n">
        <v>2</v>
      </c>
      <c r="I24" s="111"/>
      <c r="J24" s="73" t="s">
        <v>228</v>
      </c>
    </row>
    <row r="25" customFormat="false" ht="18.95" hidden="false" customHeight="true" outlineLevel="0" collapsed="false">
      <c r="A25" s="65" t="n">
        <v>17</v>
      </c>
      <c r="B25" s="74" t="s">
        <v>770</v>
      </c>
      <c r="C25" s="75" t="s">
        <v>603</v>
      </c>
      <c r="D25" s="76" t="n">
        <v>2004</v>
      </c>
      <c r="E25" s="90" t="s">
        <v>65</v>
      </c>
      <c r="F25" s="90" t="s">
        <v>66</v>
      </c>
      <c r="G25" s="117" t="s">
        <v>771</v>
      </c>
      <c r="H25" s="114" t="n">
        <v>2</v>
      </c>
      <c r="I25" s="111"/>
      <c r="J25" s="73" t="s">
        <v>125</v>
      </c>
    </row>
    <row r="26" customFormat="false" ht="18.95" hidden="false" customHeight="true" outlineLevel="0" collapsed="false">
      <c r="A26" s="65" t="n">
        <v>18</v>
      </c>
      <c r="B26" s="88" t="s">
        <v>772</v>
      </c>
      <c r="C26" s="89" t="s">
        <v>773</v>
      </c>
      <c r="D26" s="76" t="n">
        <v>2003</v>
      </c>
      <c r="E26" s="90" t="s">
        <v>65</v>
      </c>
      <c r="F26" s="90" t="s">
        <v>66</v>
      </c>
      <c r="G26" s="113" t="s">
        <v>774</v>
      </c>
      <c r="H26" s="114" t="n">
        <v>3</v>
      </c>
      <c r="I26" s="111"/>
      <c r="J26" s="73" t="s">
        <v>209</v>
      </c>
    </row>
    <row r="27" customFormat="false" ht="18.95" hidden="false" customHeight="true" outlineLevel="0" collapsed="false">
      <c r="A27" s="65" t="n">
        <v>19</v>
      </c>
      <c r="B27" s="88" t="s">
        <v>722</v>
      </c>
      <c r="C27" s="89" t="s">
        <v>614</v>
      </c>
      <c r="D27" s="76" t="n">
        <v>2006</v>
      </c>
      <c r="E27" s="90" t="s">
        <v>65</v>
      </c>
      <c r="F27" s="90" t="s">
        <v>66</v>
      </c>
      <c r="G27" s="113" t="s">
        <v>775</v>
      </c>
      <c r="H27" s="111" t="n">
        <v>3</v>
      </c>
      <c r="I27" s="111"/>
      <c r="J27" s="73" t="s">
        <v>136</v>
      </c>
    </row>
    <row r="28" customFormat="false" ht="18.95" hidden="false" customHeight="true" outlineLevel="0" collapsed="false">
      <c r="A28" s="65" t="n">
        <v>20</v>
      </c>
      <c r="B28" s="82" t="s">
        <v>674</v>
      </c>
      <c r="C28" s="83" t="s">
        <v>675</v>
      </c>
      <c r="D28" s="68" t="n">
        <v>2003</v>
      </c>
      <c r="E28" s="68" t="s">
        <v>217</v>
      </c>
      <c r="F28" s="68" t="s">
        <v>93</v>
      </c>
      <c r="G28" s="113" t="s">
        <v>776</v>
      </c>
      <c r="H28" s="116" t="n">
        <v>3</v>
      </c>
      <c r="I28" s="111"/>
      <c r="J28" s="93" t="s">
        <v>218</v>
      </c>
    </row>
    <row r="29" customFormat="false" ht="18.95" hidden="false" customHeight="true" outlineLevel="0" collapsed="false">
      <c r="A29" s="65" t="n">
        <v>21</v>
      </c>
      <c r="B29" s="144" t="s">
        <v>723</v>
      </c>
      <c r="C29" s="145" t="s">
        <v>724</v>
      </c>
      <c r="D29" s="135" t="n">
        <v>2005</v>
      </c>
      <c r="E29" s="68" t="s">
        <v>92</v>
      </c>
      <c r="F29" s="68" t="s">
        <v>93</v>
      </c>
      <c r="G29" s="113" t="s">
        <v>777</v>
      </c>
      <c r="H29" s="111" t="n">
        <v>3</v>
      </c>
      <c r="I29" s="111"/>
      <c r="J29" s="121" t="s">
        <v>96</v>
      </c>
    </row>
    <row r="30" customFormat="false" ht="18.95" hidden="false" customHeight="true" outlineLevel="0" collapsed="false">
      <c r="A30" s="65" t="n">
        <v>22</v>
      </c>
      <c r="B30" s="82" t="s">
        <v>778</v>
      </c>
      <c r="C30" s="83" t="s">
        <v>614</v>
      </c>
      <c r="D30" s="68" t="n">
        <v>2004</v>
      </c>
      <c r="E30" s="68" t="s">
        <v>65</v>
      </c>
      <c r="F30" s="68" t="s">
        <v>252</v>
      </c>
      <c r="G30" s="113" t="s">
        <v>779</v>
      </c>
      <c r="H30" s="114" t="n">
        <v>3</v>
      </c>
      <c r="I30" s="111"/>
      <c r="J30" s="86" t="s">
        <v>254</v>
      </c>
    </row>
    <row r="31" customFormat="false" ht="18.95" hidden="false" customHeight="true" outlineLevel="0" collapsed="false">
      <c r="A31" s="65" t="n">
        <v>23</v>
      </c>
      <c r="B31" s="74" t="s">
        <v>780</v>
      </c>
      <c r="C31" s="75" t="s">
        <v>781</v>
      </c>
      <c r="D31" s="76" t="n">
        <v>2004</v>
      </c>
      <c r="E31" s="135" t="s">
        <v>264</v>
      </c>
      <c r="F31" s="68" t="s">
        <v>604</v>
      </c>
      <c r="G31" s="117" t="s">
        <v>782</v>
      </c>
      <c r="H31" s="116" t="n">
        <v>3</v>
      </c>
      <c r="I31" s="80"/>
      <c r="J31" s="73" t="s">
        <v>367</v>
      </c>
    </row>
    <row r="32" customFormat="false" ht="18.95" hidden="false" customHeight="true" outlineLevel="0" collapsed="false">
      <c r="A32" s="65" t="n">
        <v>24</v>
      </c>
      <c r="B32" s="82" t="s">
        <v>727</v>
      </c>
      <c r="C32" s="83" t="s">
        <v>666</v>
      </c>
      <c r="D32" s="68" t="n">
        <v>2006</v>
      </c>
      <c r="E32" s="68" t="s">
        <v>65</v>
      </c>
      <c r="F32" s="68" t="s">
        <v>66</v>
      </c>
      <c r="G32" s="113" t="s">
        <v>783</v>
      </c>
      <c r="H32" s="116" t="n">
        <v>3</v>
      </c>
      <c r="I32" s="72"/>
      <c r="J32" s="86" t="s">
        <v>209</v>
      </c>
    </row>
    <row r="33" customFormat="false" ht="18.95" hidden="false" customHeight="true" outlineLevel="0" collapsed="false">
      <c r="A33" s="65" t="n">
        <v>25</v>
      </c>
      <c r="B33" s="74" t="s">
        <v>634</v>
      </c>
      <c r="C33" s="75" t="s">
        <v>725</v>
      </c>
      <c r="D33" s="76" t="n">
        <v>2005</v>
      </c>
      <c r="E33" s="90" t="s">
        <v>65</v>
      </c>
      <c r="F33" s="90" t="s">
        <v>66</v>
      </c>
      <c r="G33" s="117" t="s">
        <v>784</v>
      </c>
      <c r="H33" s="114" t="n">
        <v>3</v>
      </c>
      <c r="I33" s="111"/>
      <c r="J33" s="73" t="s">
        <v>209</v>
      </c>
    </row>
    <row r="34" customFormat="false" ht="18.95" hidden="false" customHeight="true" outlineLevel="0" collapsed="false">
      <c r="A34" s="65" t="n">
        <v>26</v>
      </c>
      <c r="B34" s="74" t="s">
        <v>732</v>
      </c>
      <c r="C34" s="75" t="s">
        <v>733</v>
      </c>
      <c r="D34" s="76" t="n">
        <v>2004</v>
      </c>
      <c r="E34" s="90" t="s">
        <v>92</v>
      </c>
      <c r="F34" s="77" t="s">
        <v>93</v>
      </c>
      <c r="G34" s="117" t="s">
        <v>785</v>
      </c>
      <c r="H34" s="114" t="n">
        <v>3</v>
      </c>
      <c r="I34" s="111"/>
      <c r="J34" s="73" t="s">
        <v>96</v>
      </c>
    </row>
    <row r="35" customFormat="false" ht="18.95" hidden="false" customHeight="true" outlineLevel="0" collapsed="false">
      <c r="A35" s="65" t="n">
        <v>27</v>
      </c>
      <c r="B35" s="82" t="s">
        <v>721</v>
      </c>
      <c r="C35" s="83" t="s">
        <v>664</v>
      </c>
      <c r="D35" s="68" t="n">
        <v>2005</v>
      </c>
      <c r="E35" s="68" t="s">
        <v>65</v>
      </c>
      <c r="F35" s="77" t="s">
        <v>66</v>
      </c>
      <c r="G35" s="117" t="s">
        <v>786</v>
      </c>
      <c r="H35" s="111" t="n">
        <v>3</v>
      </c>
      <c r="I35" s="204"/>
      <c r="J35" s="86" t="s">
        <v>209</v>
      </c>
    </row>
    <row r="36" customFormat="false" ht="18.95" hidden="false" customHeight="true" outlineLevel="0" collapsed="false">
      <c r="A36" s="65" t="n">
        <v>28</v>
      </c>
      <c r="B36" s="82" t="s">
        <v>728</v>
      </c>
      <c r="C36" s="83" t="s">
        <v>659</v>
      </c>
      <c r="D36" s="68" t="n">
        <v>2003</v>
      </c>
      <c r="E36" s="68" t="s">
        <v>65</v>
      </c>
      <c r="F36" s="68" t="s">
        <v>66</v>
      </c>
      <c r="G36" s="117" t="s">
        <v>787</v>
      </c>
      <c r="H36" s="114" t="n">
        <v>3</v>
      </c>
      <c r="I36" s="111"/>
      <c r="J36" s="92" t="s">
        <v>788</v>
      </c>
    </row>
    <row r="37" customFormat="false" ht="18.95" hidden="false" customHeight="true" outlineLevel="0" collapsed="false">
      <c r="A37" s="65" t="n">
        <v>29</v>
      </c>
      <c r="B37" s="133" t="s">
        <v>739</v>
      </c>
      <c r="C37" s="134" t="s">
        <v>621</v>
      </c>
      <c r="D37" s="135" t="n">
        <v>2004</v>
      </c>
      <c r="E37" s="68" t="s">
        <v>65</v>
      </c>
      <c r="F37" s="77" t="s">
        <v>66</v>
      </c>
      <c r="G37" s="113" t="s">
        <v>789</v>
      </c>
      <c r="H37" s="116" t="s">
        <v>144</v>
      </c>
      <c r="I37" s="111"/>
      <c r="J37" s="73" t="s">
        <v>209</v>
      </c>
    </row>
    <row r="38" customFormat="false" ht="18.95" hidden="false" customHeight="true" outlineLevel="0" collapsed="false">
      <c r="A38" s="65" t="n">
        <v>30</v>
      </c>
      <c r="B38" s="66" t="s">
        <v>737</v>
      </c>
      <c r="C38" s="67" t="s">
        <v>738</v>
      </c>
      <c r="D38" s="68" t="n">
        <v>2005</v>
      </c>
      <c r="E38" s="90" t="s">
        <v>65</v>
      </c>
      <c r="F38" s="90" t="s">
        <v>66</v>
      </c>
      <c r="G38" s="113" t="s">
        <v>790</v>
      </c>
      <c r="H38" s="116" t="s">
        <v>144</v>
      </c>
      <c r="I38" s="111"/>
      <c r="J38" s="73" t="s">
        <v>109</v>
      </c>
    </row>
    <row r="39" customFormat="false" ht="18.95" hidden="false" customHeight="true" outlineLevel="0" collapsed="false">
      <c r="A39" s="65" t="n">
        <v>31</v>
      </c>
      <c r="B39" s="88" t="s">
        <v>672</v>
      </c>
      <c r="C39" s="89" t="s">
        <v>673</v>
      </c>
      <c r="D39" s="76" t="n">
        <v>2005</v>
      </c>
      <c r="E39" s="68" t="s">
        <v>217</v>
      </c>
      <c r="F39" s="68" t="s">
        <v>93</v>
      </c>
      <c r="G39" s="117" t="s">
        <v>791</v>
      </c>
      <c r="H39" s="114" t="s">
        <v>338</v>
      </c>
      <c r="I39" s="116"/>
      <c r="J39" s="86" t="s">
        <v>218</v>
      </c>
    </row>
    <row r="40" customFormat="false" ht="18.95" hidden="false" customHeight="true" outlineLevel="0" collapsed="false">
      <c r="A40" s="65" t="n">
        <v>32</v>
      </c>
      <c r="B40" s="133" t="s">
        <v>741</v>
      </c>
      <c r="C40" s="134" t="s">
        <v>742</v>
      </c>
      <c r="D40" s="135" t="n">
        <v>2004</v>
      </c>
      <c r="E40" s="120" t="s">
        <v>217</v>
      </c>
      <c r="F40" s="135" t="s">
        <v>93</v>
      </c>
      <c r="G40" s="113" t="s">
        <v>792</v>
      </c>
      <c r="H40" s="111" t="s">
        <v>338</v>
      </c>
      <c r="I40" s="116"/>
      <c r="J40" s="86" t="s">
        <v>218</v>
      </c>
    </row>
    <row r="41" customFormat="false" ht="18.95" hidden="false" customHeight="true" outlineLevel="0" collapsed="false">
      <c r="A41" s="65"/>
      <c r="B41" s="88" t="s">
        <v>734</v>
      </c>
      <c r="C41" s="89" t="s">
        <v>735</v>
      </c>
      <c r="D41" s="76" t="n">
        <v>2008</v>
      </c>
      <c r="E41" s="90" t="s">
        <v>636</v>
      </c>
      <c r="F41" s="68" t="s">
        <v>93</v>
      </c>
      <c r="G41" s="110" t="s">
        <v>164</v>
      </c>
      <c r="H41" s="114"/>
      <c r="I41" s="111"/>
      <c r="J41" s="96" t="s">
        <v>637</v>
      </c>
    </row>
    <row r="42" customFormat="false" ht="18.95" hidden="false" customHeight="true" outlineLevel="0" collapsed="false">
      <c r="A42" s="65" t="s">
        <v>489</v>
      </c>
      <c r="B42" s="74" t="s">
        <v>793</v>
      </c>
      <c r="C42" s="75" t="s">
        <v>761</v>
      </c>
      <c r="D42" s="76" t="n">
        <v>2002</v>
      </c>
      <c r="E42" s="90" t="s">
        <v>636</v>
      </c>
      <c r="F42" s="90" t="s">
        <v>93</v>
      </c>
      <c r="G42" s="113" t="s">
        <v>794</v>
      </c>
      <c r="H42" s="111" t="n">
        <v>3</v>
      </c>
      <c r="I42" s="111"/>
      <c r="J42" s="73" t="s">
        <v>637</v>
      </c>
    </row>
    <row r="45" s="101" customFormat="true" ht="11.25" hidden="false" customHeight="false" outlineLevel="0" collapsed="false">
      <c r="A45" s="47"/>
      <c r="B45" s="25" t="s">
        <v>170</v>
      </c>
      <c r="C45" s="25" t="s">
        <v>171</v>
      </c>
      <c r="D45" s="100"/>
      <c r="E45" s="45" t="s">
        <v>172</v>
      </c>
      <c r="F45" s="47"/>
      <c r="G45" s="205"/>
      <c r="H45" s="47"/>
      <c r="I45" s="47"/>
      <c r="J45" s="47"/>
      <c r="K45" s="47"/>
      <c r="L45" s="47"/>
      <c r="M45" s="45"/>
      <c r="N45" s="47"/>
      <c r="O45" s="45"/>
    </row>
    <row r="46" s="101" customFormat="true" ht="11.25" hidden="false" customHeight="false" outlineLevel="0" collapsed="false">
      <c r="A46" s="47"/>
      <c r="B46" s="25"/>
      <c r="C46" s="25"/>
      <c r="D46" s="100"/>
      <c r="E46" s="45"/>
      <c r="F46" s="47"/>
      <c r="G46" s="205"/>
      <c r="H46" s="47"/>
      <c r="I46" s="47"/>
      <c r="J46" s="47"/>
      <c r="K46" s="47"/>
      <c r="L46" s="47"/>
      <c r="M46" s="45"/>
      <c r="N46" s="47"/>
      <c r="O46" s="45"/>
    </row>
    <row r="47" s="101" customFormat="true" ht="11.25" hidden="false" customHeight="false" outlineLevel="0" collapsed="false">
      <c r="A47" s="47"/>
      <c r="B47" s="25" t="s">
        <v>173</v>
      </c>
      <c r="C47" s="25" t="s">
        <v>171</v>
      </c>
      <c r="D47" s="100"/>
      <c r="E47" s="45" t="s">
        <v>174</v>
      </c>
      <c r="F47" s="47"/>
      <c r="G47" s="205"/>
      <c r="H47" s="47"/>
      <c r="I47" s="47"/>
      <c r="J47" s="47"/>
      <c r="K47" s="47"/>
      <c r="L47" s="47"/>
      <c r="M47" s="45"/>
      <c r="N47" s="47"/>
      <c r="O47" s="45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30" width="11.7"/>
    <col collapsed="false" customWidth="true" hidden="false" outlineLevel="0" max="9" min="8" style="130" width="2.84"/>
    <col collapsed="false" customWidth="true" hidden="false" outlineLevel="0" max="10" min="10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32" t="s">
        <v>795</v>
      </c>
      <c r="B5" s="32"/>
      <c r="C5" s="32"/>
      <c r="D5" s="54"/>
      <c r="E5" s="55"/>
      <c r="F5" s="55"/>
      <c r="G5" s="56" t="s">
        <v>43</v>
      </c>
      <c r="H5" s="131"/>
      <c r="I5" s="131"/>
      <c r="J5" s="58" t="s">
        <v>796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31"/>
      <c r="H6" s="131"/>
      <c r="I6" s="131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2"/>
      <c r="H8" s="62"/>
      <c r="I8" s="62"/>
      <c r="J8" s="62"/>
    </row>
    <row r="9" customFormat="false" ht="20.1" hidden="false" customHeight="true" outlineLevel="0" collapsed="false">
      <c r="A9" s="65" t="n">
        <v>1</v>
      </c>
      <c r="B9" s="82" t="s">
        <v>797</v>
      </c>
      <c r="C9" s="83" t="s">
        <v>641</v>
      </c>
      <c r="D9" s="68" t="n">
        <v>2003</v>
      </c>
      <c r="E9" s="68" t="s">
        <v>78</v>
      </c>
      <c r="F9" s="206" t="s">
        <v>180</v>
      </c>
      <c r="G9" s="110" t="s">
        <v>798</v>
      </c>
      <c r="H9" s="111" t="n">
        <v>1</v>
      </c>
      <c r="I9" s="122" t="s">
        <v>408</v>
      </c>
      <c r="J9" s="153" t="s">
        <v>799</v>
      </c>
    </row>
    <row r="10" customFormat="false" ht="20.1" hidden="false" customHeight="true" outlineLevel="0" collapsed="false">
      <c r="A10" s="65" t="n">
        <v>2</v>
      </c>
      <c r="B10" s="88" t="s">
        <v>750</v>
      </c>
      <c r="C10" s="89" t="s">
        <v>677</v>
      </c>
      <c r="D10" s="76" t="n">
        <v>2003</v>
      </c>
      <c r="E10" s="90" t="s">
        <v>78</v>
      </c>
      <c r="F10" s="206" t="s">
        <v>79</v>
      </c>
      <c r="G10" s="110" t="s">
        <v>800</v>
      </c>
      <c r="H10" s="116" t="n">
        <v>2</v>
      </c>
      <c r="I10" s="111" t="n">
        <v>12</v>
      </c>
      <c r="J10" s="73" t="s">
        <v>247</v>
      </c>
    </row>
    <row r="11" customFormat="false" ht="20.1" hidden="false" customHeight="true" outlineLevel="0" collapsed="false">
      <c r="A11" s="65" t="n">
        <v>3</v>
      </c>
      <c r="B11" s="74" t="s">
        <v>760</v>
      </c>
      <c r="C11" s="75" t="s">
        <v>761</v>
      </c>
      <c r="D11" s="76" t="n">
        <v>2003</v>
      </c>
      <c r="E11" s="68" t="s">
        <v>72</v>
      </c>
      <c r="F11" s="68" t="s">
        <v>73</v>
      </c>
      <c r="G11" s="113" t="s">
        <v>801</v>
      </c>
      <c r="H11" s="116" t="n">
        <v>2</v>
      </c>
      <c r="I11" s="111" t="n">
        <v>9</v>
      </c>
      <c r="J11" s="73" t="s">
        <v>609</v>
      </c>
    </row>
    <row r="12" customFormat="false" ht="20.1" hidden="false" customHeight="true" outlineLevel="0" collapsed="false">
      <c r="A12" s="65" t="n">
        <v>4</v>
      </c>
      <c r="B12" s="66" t="s">
        <v>755</v>
      </c>
      <c r="C12" s="67" t="s">
        <v>635</v>
      </c>
      <c r="D12" s="68" t="n">
        <v>2004</v>
      </c>
      <c r="E12" s="135" t="s">
        <v>65</v>
      </c>
      <c r="F12" s="68" t="s">
        <v>66</v>
      </c>
      <c r="G12" s="117" t="s">
        <v>802</v>
      </c>
      <c r="H12" s="111" t="n">
        <v>2</v>
      </c>
      <c r="I12" s="116" t="n">
        <v>7</v>
      </c>
      <c r="J12" s="86" t="s">
        <v>125</v>
      </c>
    </row>
    <row r="13" customFormat="false" ht="20.1" hidden="false" customHeight="true" outlineLevel="0" collapsed="false">
      <c r="A13" s="65" t="n">
        <v>5</v>
      </c>
      <c r="B13" s="106" t="s">
        <v>803</v>
      </c>
      <c r="C13" s="107" t="s">
        <v>761</v>
      </c>
      <c r="D13" s="69" t="s">
        <v>804</v>
      </c>
      <c r="E13" s="68" t="s">
        <v>65</v>
      </c>
      <c r="F13" s="69" t="s">
        <v>66</v>
      </c>
      <c r="G13" s="117" t="s">
        <v>805</v>
      </c>
      <c r="H13" s="114" t="n">
        <v>3</v>
      </c>
      <c r="I13" s="114" t="s">
        <v>68</v>
      </c>
      <c r="J13" s="123" t="s">
        <v>228</v>
      </c>
    </row>
    <row r="14" customFormat="false" ht="20.1" hidden="false" customHeight="true" outlineLevel="0" collapsed="false">
      <c r="A14" s="65" t="n">
        <v>6</v>
      </c>
      <c r="B14" s="74" t="s">
        <v>780</v>
      </c>
      <c r="C14" s="75" t="s">
        <v>781</v>
      </c>
      <c r="D14" s="76" t="n">
        <v>2004</v>
      </c>
      <c r="E14" s="135" t="s">
        <v>264</v>
      </c>
      <c r="F14" s="68" t="s">
        <v>604</v>
      </c>
      <c r="G14" s="110" t="s">
        <v>806</v>
      </c>
      <c r="H14" s="116" t="n">
        <v>3</v>
      </c>
      <c r="I14" s="116" t="n">
        <v>6</v>
      </c>
      <c r="J14" s="73" t="s">
        <v>367</v>
      </c>
    </row>
    <row r="15" customFormat="false" ht="20.1" hidden="false" customHeight="true" outlineLevel="0" collapsed="false">
      <c r="A15" s="65" t="n">
        <v>7</v>
      </c>
      <c r="B15" s="74" t="s">
        <v>757</v>
      </c>
      <c r="C15" s="75" t="s">
        <v>693</v>
      </c>
      <c r="D15" s="76" t="n">
        <v>2004</v>
      </c>
      <c r="E15" s="90" t="s">
        <v>65</v>
      </c>
      <c r="F15" s="90" t="s">
        <v>66</v>
      </c>
      <c r="G15" s="117" t="s">
        <v>807</v>
      </c>
      <c r="H15" s="141" t="s">
        <v>351</v>
      </c>
      <c r="I15" s="141" t="s">
        <v>68</v>
      </c>
      <c r="J15" s="73" t="s">
        <v>125</v>
      </c>
    </row>
    <row r="16" customFormat="false" ht="20.1" hidden="false" customHeight="true" outlineLevel="0" collapsed="false">
      <c r="A16" s="65" t="n">
        <v>8</v>
      </c>
      <c r="B16" s="118" t="s">
        <v>808</v>
      </c>
      <c r="C16" s="75" t="s">
        <v>687</v>
      </c>
      <c r="D16" s="76" t="n">
        <v>2003</v>
      </c>
      <c r="E16" s="90" t="s">
        <v>65</v>
      </c>
      <c r="F16" s="90" t="s">
        <v>66</v>
      </c>
      <c r="G16" s="113" t="s">
        <v>809</v>
      </c>
      <c r="H16" s="111" t="s">
        <v>144</v>
      </c>
      <c r="I16" s="111" t="n">
        <v>5</v>
      </c>
      <c r="J16" s="73" t="s">
        <v>125</v>
      </c>
    </row>
    <row r="17" customFormat="false" ht="20.1" hidden="false" customHeight="true" outlineLevel="0" collapsed="false">
      <c r="A17" s="65" t="s">
        <v>489</v>
      </c>
      <c r="B17" s="74" t="s">
        <v>793</v>
      </c>
      <c r="C17" s="75" t="s">
        <v>761</v>
      </c>
      <c r="D17" s="76" t="n">
        <v>2002</v>
      </c>
      <c r="E17" s="90" t="s">
        <v>636</v>
      </c>
      <c r="F17" s="90" t="s">
        <v>93</v>
      </c>
      <c r="G17" s="113" t="s">
        <v>810</v>
      </c>
      <c r="H17" s="111" t="n">
        <v>3</v>
      </c>
      <c r="I17" s="111"/>
      <c r="J17" s="73" t="s">
        <v>637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9" s="101" customFormat="true" ht="11.25" hidden="false" customHeight="false" outlineLevel="0" collapsed="false">
      <c r="A29" s="47"/>
      <c r="B29" s="25" t="s">
        <v>170</v>
      </c>
      <c r="C29" s="25"/>
      <c r="D29" s="100"/>
      <c r="E29" s="25" t="s">
        <v>171</v>
      </c>
      <c r="F29" s="100"/>
      <c r="G29" s="45" t="s">
        <v>172</v>
      </c>
      <c r="H29" s="47"/>
      <c r="I29" s="47"/>
      <c r="J29" s="47"/>
      <c r="K29" s="47"/>
      <c r="L29" s="47"/>
      <c r="M29" s="45"/>
      <c r="N29" s="47"/>
      <c r="O29" s="45"/>
    </row>
    <row r="30" s="101" customFormat="true" ht="11.25" hidden="false" customHeight="false" outlineLevel="0" collapsed="false">
      <c r="A30" s="47"/>
      <c r="B30" s="25"/>
      <c r="C30" s="25"/>
      <c r="D30" s="100"/>
      <c r="E30" s="25"/>
      <c r="F30" s="100"/>
      <c r="G30" s="45"/>
      <c r="H30" s="47"/>
      <c r="I30" s="47"/>
      <c r="J30" s="47"/>
      <c r="K30" s="47"/>
      <c r="L30" s="47"/>
      <c r="M30" s="45"/>
      <c r="N30" s="47"/>
      <c r="O30" s="45"/>
    </row>
    <row r="31" s="101" customFormat="true" ht="11.25" hidden="false" customHeight="false" outlineLevel="0" collapsed="false">
      <c r="A31" s="47"/>
      <c r="B31" s="25" t="s">
        <v>173</v>
      </c>
      <c r="C31" s="25"/>
      <c r="D31" s="100"/>
      <c r="E31" s="25" t="s">
        <v>171</v>
      </c>
      <c r="F31" s="100"/>
      <c r="G31" s="45" t="s">
        <v>174</v>
      </c>
      <c r="H31" s="47"/>
      <c r="I31" s="47"/>
      <c r="J31" s="47"/>
      <c r="K31" s="47"/>
      <c r="L31" s="47"/>
      <c r="M31" s="45"/>
      <c r="N31" s="47"/>
      <c r="O31" s="45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30" width="11.7"/>
    <col collapsed="false" customWidth="true" hidden="false" outlineLevel="0" max="9" min="8" style="130" width="2.84"/>
    <col collapsed="false" customWidth="true" hidden="false" outlineLevel="0" max="10" min="10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20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32" t="s">
        <v>811</v>
      </c>
      <c r="B5" s="32"/>
      <c r="C5" s="32"/>
      <c r="D5" s="54"/>
      <c r="E5" s="55"/>
      <c r="F5" s="55"/>
      <c r="G5" s="56" t="s">
        <v>43</v>
      </c>
      <c r="H5" s="138"/>
      <c r="I5" s="138"/>
      <c r="J5" s="58" t="s">
        <v>812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38"/>
      <c r="H6" s="138"/>
      <c r="I6" s="138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2"/>
      <c r="H8" s="62"/>
      <c r="I8" s="62"/>
      <c r="J8" s="62"/>
    </row>
    <row r="9" customFormat="false" ht="20.1" hidden="false" customHeight="true" outlineLevel="0" collapsed="false">
      <c r="A9" s="65" t="n">
        <v>1</v>
      </c>
      <c r="B9" s="207" t="s">
        <v>813</v>
      </c>
      <c r="C9" s="107" t="s">
        <v>614</v>
      </c>
      <c r="D9" s="69" t="s">
        <v>193</v>
      </c>
      <c r="E9" s="68" t="s">
        <v>264</v>
      </c>
      <c r="F9" s="69" t="s">
        <v>265</v>
      </c>
      <c r="G9" s="117" t="s">
        <v>814</v>
      </c>
      <c r="H9" s="114" t="n">
        <v>1</v>
      </c>
      <c r="I9" s="114" t="n">
        <v>16</v>
      </c>
      <c r="J9" s="123" t="s">
        <v>367</v>
      </c>
    </row>
    <row r="10" customFormat="false" ht="20.1" hidden="false" customHeight="true" outlineLevel="0" collapsed="false">
      <c r="A10" s="65" t="n">
        <v>2</v>
      </c>
      <c r="B10" s="82" t="s">
        <v>797</v>
      </c>
      <c r="C10" s="83" t="s">
        <v>641</v>
      </c>
      <c r="D10" s="68" t="n">
        <v>2003</v>
      </c>
      <c r="E10" s="68" t="s">
        <v>78</v>
      </c>
      <c r="F10" s="69" t="s">
        <v>180</v>
      </c>
      <c r="G10" s="110" t="s">
        <v>815</v>
      </c>
      <c r="H10" s="111" t="n">
        <v>2</v>
      </c>
      <c r="I10" s="122" t="s">
        <v>344</v>
      </c>
      <c r="J10" s="153" t="s">
        <v>799</v>
      </c>
    </row>
    <row r="11" customFormat="false" ht="20.1" hidden="false" customHeight="true" outlineLevel="0" collapsed="false">
      <c r="A11" s="65" t="n">
        <v>3</v>
      </c>
      <c r="B11" s="74" t="s">
        <v>816</v>
      </c>
      <c r="C11" s="75" t="s">
        <v>632</v>
      </c>
      <c r="D11" s="76" t="n">
        <v>2004</v>
      </c>
      <c r="E11" s="68" t="s">
        <v>78</v>
      </c>
      <c r="F11" s="68" t="s">
        <v>180</v>
      </c>
      <c r="G11" s="113" t="s">
        <v>817</v>
      </c>
      <c r="H11" s="114" t="n">
        <v>2</v>
      </c>
      <c r="I11" s="111" t="n">
        <v>9</v>
      </c>
      <c r="J11" s="73" t="s">
        <v>799</v>
      </c>
    </row>
    <row r="12" customFormat="false" ht="20.1" hidden="false" customHeight="true" outlineLevel="0" collapsed="false">
      <c r="A12" s="65" t="n">
        <v>4</v>
      </c>
      <c r="B12" s="74" t="s">
        <v>818</v>
      </c>
      <c r="C12" s="75" t="s">
        <v>819</v>
      </c>
      <c r="D12" s="76" t="n">
        <v>2005</v>
      </c>
      <c r="E12" s="90" t="s">
        <v>65</v>
      </c>
      <c r="F12" s="90" t="s">
        <v>66</v>
      </c>
      <c r="G12" s="113" t="s">
        <v>820</v>
      </c>
      <c r="H12" s="111" t="n">
        <v>2</v>
      </c>
      <c r="I12" s="111" t="n">
        <v>7</v>
      </c>
      <c r="J12" s="73" t="s">
        <v>125</v>
      </c>
    </row>
    <row r="13" customFormat="false" ht="20.1" hidden="false" customHeight="true" outlineLevel="0" collapsed="false">
      <c r="A13" s="65" t="n">
        <v>5</v>
      </c>
      <c r="B13" s="208" t="s">
        <v>821</v>
      </c>
      <c r="C13" s="75" t="s">
        <v>822</v>
      </c>
      <c r="D13" s="76" t="n">
        <v>2003</v>
      </c>
      <c r="E13" s="68" t="s">
        <v>99</v>
      </c>
      <c r="F13" s="77" t="s">
        <v>100</v>
      </c>
      <c r="G13" s="113" t="s">
        <v>823</v>
      </c>
      <c r="H13" s="111" t="n">
        <v>2</v>
      </c>
      <c r="I13" s="111" t="n">
        <v>6</v>
      </c>
      <c r="J13" s="96" t="s">
        <v>364</v>
      </c>
    </row>
    <row r="14" customFormat="false" ht="20.1" hidden="false" customHeight="true" outlineLevel="0" collapsed="false">
      <c r="A14" s="65" t="n">
        <v>6</v>
      </c>
      <c r="B14" s="106" t="s">
        <v>824</v>
      </c>
      <c r="C14" s="107" t="s">
        <v>825</v>
      </c>
      <c r="D14" s="69" t="s">
        <v>193</v>
      </c>
      <c r="E14" s="90" t="s">
        <v>186</v>
      </c>
      <c r="F14" s="69" t="s">
        <v>187</v>
      </c>
      <c r="G14" s="117" t="s">
        <v>826</v>
      </c>
      <c r="H14" s="114" t="n">
        <v>2</v>
      </c>
      <c r="I14" s="114" t="n">
        <v>5</v>
      </c>
      <c r="J14" s="94" t="s">
        <v>204</v>
      </c>
    </row>
    <row r="15" customFormat="false" ht="20.1" hidden="false" customHeight="true" outlineLevel="0" collapsed="false">
      <c r="A15" s="65" t="n">
        <v>7</v>
      </c>
      <c r="B15" s="66" t="s">
        <v>827</v>
      </c>
      <c r="C15" s="67" t="s">
        <v>670</v>
      </c>
      <c r="D15" s="68" t="n">
        <v>2004</v>
      </c>
      <c r="E15" s="68" t="s">
        <v>264</v>
      </c>
      <c r="F15" s="68" t="s">
        <v>604</v>
      </c>
      <c r="G15" s="110" t="s">
        <v>828</v>
      </c>
      <c r="H15" s="122" t="s">
        <v>351</v>
      </c>
      <c r="I15" s="122" t="s">
        <v>431</v>
      </c>
      <c r="J15" s="153" t="s">
        <v>367</v>
      </c>
    </row>
    <row r="16" customFormat="false" ht="20.1" hidden="false" customHeight="true" outlineLevel="0" collapsed="false">
      <c r="A16" s="65" t="n">
        <v>8</v>
      </c>
      <c r="B16" s="66" t="s">
        <v>829</v>
      </c>
      <c r="C16" s="67" t="s">
        <v>666</v>
      </c>
      <c r="D16" s="68" t="n">
        <v>2004</v>
      </c>
      <c r="E16" s="68" t="s">
        <v>72</v>
      </c>
      <c r="F16" s="77" t="s">
        <v>73</v>
      </c>
      <c r="G16" s="113" t="s">
        <v>830</v>
      </c>
      <c r="H16" s="111" t="n">
        <v>3</v>
      </c>
      <c r="I16" s="111" t="n">
        <v>3</v>
      </c>
      <c r="J16" s="96" t="s">
        <v>831</v>
      </c>
    </row>
    <row r="17" customFormat="false" ht="20.1" hidden="false" customHeight="true" outlineLevel="0" collapsed="false">
      <c r="A17" s="65" t="n">
        <v>9</v>
      </c>
      <c r="B17" s="74" t="s">
        <v>832</v>
      </c>
      <c r="C17" s="75" t="s">
        <v>691</v>
      </c>
      <c r="D17" s="76" t="n">
        <v>2007</v>
      </c>
      <c r="E17" s="90" t="s">
        <v>264</v>
      </c>
      <c r="F17" s="90" t="s">
        <v>604</v>
      </c>
      <c r="G17" s="113" t="s">
        <v>833</v>
      </c>
      <c r="H17" s="111" t="n">
        <v>3</v>
      </c>
      <c r="I17" s="111" t="n">
        <v>2</v>
      </c>
      <c r="J17" s="73" t="s">
        <v>834</v>
      </c>
    </row>
    <row r="18" customFormat="false" ht="20.1" hidden="false" customHeight="true" outlineLevel="0" collapsed="false">
      <c r="A18" s="65" t="n">
        <v>10</v>
      </c>
      <c r="B18" s="74" t="s">
        <v>835</v>
      </c>
      <c r="C18" s="75" t="s">
        <v>836</v>
      </c>
      <c r="D18" s="76" t="n">
        <v>2004</v>
      </c>
      <c r="E18" s="135" t="s">
        <v>65</v>
      </c>
      <c r="F18" s="68" t="s">
        <v>66</v>
      </c>
      <c r="G18" s="110" t="s">
        <v>837</v>
      </c>
      <c r="H18" s="111" t="n">
        <v>3</v>
      </c>
      <c r="I18" s="116" t="s">
        <v>68</v>
      </c>
      <c r="J18" s="73" t="s">
        <v>209</v>
      </c>
    </row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5.95" hidden="false" customHeight="true" outlineLevel="0" collapsed="false">
      <c r="A23" s="32" t="s">
        <v>838</v>
      </c>
      <c r="B23" s="32"/>
      <c r="C23" s="32"/>
      <c r="D23" s="54"/>
      <c r="E23" s="55"/>
      <c r="F23" s="55"/>
      <c r="G23" s="61"/>
      <c r="H23" s="61"/>
      <c r="I23" s="61"/>
      <c r="J23" s="58" t="s">
        <v>839</v>
      </c>
    </row>
    <row r="24" customFormat="false" ht="5.25" hidden="false" customHeight="true" outlineLevel="0" collapsed="false">
      <c r="A24" s="142"/>
      <c r="B24" s="143"/>
      <c r="C24" s="143"/>
      <c r="D24" s="54"/>
      <c r="E24" s="55"/>
      <c r="F24" s="55"/>
      <c r="G24" s="61"/>
      <c r="H24" s="61"/>
      <c r="I24" s="61"/>
      <c r="J24" s="61"/>
    </row>
    <row r="25" customFormat="false" ht="20.1" hidden="false" customHeight="true" outlineLevel="0" collapsed="false">
      <c r="A25" s="65" t="n">
        <v>1</v>
      </c>
      <c r="B25" s="209" t="s">
        <v>813</v>
      </c>
      <c r="C25" s="107" t="s">
        <v>614</v>
      </c>
      <c r="D25" s="69" t="s">
        <v>193</v>
      </c>
      <c r="E25" s="68" t="s">
        <v>264</v>
      </c>
      <c r="F25" s="69" t="s">
        <v>265</v>
      </c>
      <c r="G25" s="117" t="s">
        <v>840</v>
      </c>
      <c r="H25" s="114" t="n">
        <v>1</v>
      </c>
      <c r="I25" s="114" t="n">
        <v>16</v>
      </c>
      <c r="J25" s="123" t="s">
        <v>367</v>
      </c>
    </row>
    <row r="26" customFormat="false" ht="20.1" hidden="false" customHeight="true" outlineLevel="0" collapsed="false">
      <c r="A26" s="65" t="n">
        <v>2</v>
      </c>
      <c r="B26" s="74" t="s">
        <v>816</v>
      </c>
      <c r="C26" s="75" t="s">
        <v>632</v>
      </c>
      <c r="D26" s="76" t="n">
        <v>2004</v>
      </c>
      <c r="E26" s="68" t="s">
        <v>78</v>
      </c>
      <c r="F26" s="68" t="s">
        <v>180</v>
      </c>
      <c r="G26" s="113" t="s">
        <v>841</v>
      </c>
      <c r="H26" s="114" t="n">
        <v>2</v>
      </c>
      <c r="I26" s="111" t="n">
        <v>12</v>
      </c>
      <c r="J26" s="73" t="s">
        <v>799</v>
      </c>
    </row>
    <row r="27" customFormat="false" ht="20.1" hidden="false" customHeight="true" outlineLevel="0" collapsed="false">
      <c r="A27" s="65" t="n">
        <v>3</v>
      </c>
      <c r="B27" s="129" t="s">
        <v>821</v>
      </c>
      <c r="C27" s="75" t="s">
        <v>822</v>
      </c>
      <c r="D27" s="76" t="n">
        <v>2003</v>
      </c>
      <c r="E27" s="68" t="s">
        <v>99</v>
      </c>
      <c r="F27" s="77" t="s">
        <v>100</v>
      </c>
      <c r="G27" s="113" t="s">
        <v>842</v>
      </c>
      <c r="H27" s="111" t="n">
        <v>2</v>
      </c>
      <c r="I27" s="111" t="n">
        <v>9</v>
      </c>
      <c r="J27" s="96" t="s">
        <v>364</v>
      </c>
    </row>
    <row r="28" customFormat="false" ht="20.1" hidden="false" customHeight="true" outlineLevel="0" collapsed="false">
      <c r="A28" s="65" t="n">
        <v>4</v>
      </c>
      <c r="B28" s="74" t="s">
        <v>832</v>
      </c>
      <c r="C28" s="75" t="s">
        <v>691</v>
      </c>
      <c r="D28" s="76" t="n">
        <v>2007</v>
      </c>
      <c r="E28" s="90" t="s">
        <v>264</v>
      </c>
      <c r="F28" s="90" t="s">
        <v>604</v>
      </c>
      <c r="G28" s="113" t="s">
        <v>843</v>
      </c>
      <c r="H28" s="111" t="n">
        <v>3</v>
      </c>
      <c r="I28" s="111" t="n">
        <v>7</v>
      </c>
      <c r="J28" s="73" t="s">
        <v>834</v>
      </c>
    </row>
    <row r="29" customFormat="false" ht="20.1" hidden="false" customHeight="true" outlineLevel="0" collapsed="false">
      <c r="A29" s="65" t="n">
        <v>5</v>
      </c>
      <c r="B29" s="202" t="s">
        <v>763</v>
      </c>
      <c r="C29" s="203" t="s">
        <v>677</v>
      </c>
      <c r="D29" s="65" t="n">
        <v>2005</v>
      </c>
      <c r="E29" s="68" t="s">
        <v>130</v>
      </c>
      <c r="F29" s="68" t="s">
        <v>149</v>
      </c>
      <c r="G29" s="113" t="s">
        <v>844</v>
      </c>
      <c r="H29" s="111" t="n">
        <v>3</v>
      </c>
      <c r="I29" s="111" t="n">
        <v>6</v>
      </c>
      <c r="J29" s="121" t="s">
        <v>199</v>
      </c>
    </row>
    <row r="30" customFormat="false" ht="20.1" hidden="false" customHeight="true" outlineLevel="0" collapsed="false">
      <c r="A30" s="65" t="n">
        <v>6</v>
      </c>
      <c r="B30" s="66" t="s">
        <v>827</v>
      </c>
      <c r="C30" s="67" t="s">
        <v>670</v>
      </c>
      <c r="D30" s="68" t="n">
        <v>2004</v>
      </c>
      <c r="E30" s="68" t="s">
        <v>264</v>
      </c>
      <c r="F30" s="68" t="s">
        <v>604</v>
      </c>
      <c r="G30" s="110" t="s">
        <v>845</v>
      </c>
      <c r="H30" s="122" t="s">
        <v>351</v>
      </c>
      <c r="I30" s="122" t="s">
        <v>428</v>
      </c>
      <c r="J30" s="153" t="s">
        <v>367</v>
      </c>
    </row>
    <row r="31" customFormat="false" ht="20.1" hidden="false" customHeight="true" outlineLevel="0" collapsed="false">
      <c r="A31" s="65" t="n">
        <v>7</v>
      </c>
      <c r="B31" s="66" t="s">
        <v>829</v>
      </c>
      <c r="C31" s="67" t="s">
        <v>666</v>
      </c>
      <c r="D31" s="68" t="n">
        <v>2004</v>
      </c>
      <c r="E31" s="68" t="s">
        <v>72</v>
      </c>
      <c r="F31" s="77" t="s">
        <v>73</v>
      </c>
      <c r="G31" s="113" t="s">
        <v>846</v>
      </c>
      <c r="H31" s="111" t="n">
        <v>3</v>
      </c>
      <c r="I31" s="111" t="n">
        <v>4</v>
      </c>
      <c r="J31" s="96" t="s">
        <v>847</v>
      </c>
    </row>
    <row r="32" customFormat="false" ht="20.1" hidden="false" customHeight="true" outlineLevel="0" collapsed="false">
      <c r="A32" s="65" t="n">
        <v>8</v>
      </c>
      <c r="B32" s="106" t="s">
        <v>824</v>
      </c>
      <c r="C32" s="107" t="s">
        <v>825</v>
      </c>
      <c r="D32" s="69" t="s">
        <v>193</v>
      </c>
      <c r="E32" s="90" t="s">
        <v>186</v>
      </c>
      <c r="F32" s="69" t="s">
        <v>187</v>
      </c>
      <c r="G32" s="117" t="s">
        <v>848</v>
      </c>
      <c r="H32" s="114" t="n">
        <v>3</v>
      </c>
      <c r="I32" s="114" t="n">
        <v>3</v>
      </c>
      <c r="J32" s="94" t="s">
        <v>204</v>
      </c>
    </row>
    <row r="33" customFormat="false" ht="20.1" hidden="false" customHeight="true" outlineLevel="0" collapsed="false">
      <c r="A33" s="65" t="n">
        <v>9</v>
      </c>
      <c r="B33" s="74" t="s">
        <v>818</v>
      </c>
      <c r="C33" s="75" t="s">
        <v>819</v>
      </c>
      <c r="D33" s="76" t="n">
        <v>2005</v>
      </c>
      <c r="E33" s="90" t="s">
        <v>65</v>
      </c>
      <c r="F33" s="90" t="s">
        <v>66</v>
      </c>
      <c r="G33" s="113" t="s">
        <v>849</v>
      </c>
      <c r="H33" s="111" t="n">
        <v>3</v>
      </c>
      <c r="I33" s="111" t="n">
        <v>2</v>
      </c>
      <c r="J33" s="73" t="s">
        <v>125</v>
      </c>
    </row>
    <row r="41" customFormat="false" ht="12.75" hidden="false" customHeight="false" outlineLevel="0" collapsed="false">
      <c r="A41" s="47"/>
      <c r="B41" s="25" t="s">
        <v>170</v>
      </c>
      <c r="C41" s="25"/>
      <c r="D41" s="100"/>
      <c r="E41" s="25" t="s">
        <v>171</v>
      </c>
      <c r="F41" s="100"/>
      <c r="G41" s="45" t="s">
        <v>172</v>
      </c>
      <c r="H41" s="47"/>
      <c r="I41" s="47"/>
      <c r="J41" s="47"/>
    </row>
    <row r="42" customFormat="false" ht="12.75" hidden="false" customHeight="false" outlineLevel="0" collapsed="false">
      <c r="A42" s="47"/>
      <c r="B42" s="25"/>
      <c r="C42" s="25"/>
      <c r="D42" s="100"/>
      <c r="E42" s="25"/>
      <c r="F42" s="100"/>
      <c r="G42" s="45"/>
      <c r="H42" s="47"/>
      <c r="I42" s="47"/>
      <c r="J42" s="47"/>
    </row>
    <row r="43" customFormat="false" ht="12.75" hidden="false" customHeight="false" outlineLevel="0" collapsed="false">
      <c r="A43" s="47"/>
      <c r="B43" s="25" t="s">
        <v>173</v>
      </c>
      <c r="C43" s="25"/>
      <c r="D43" s="100"/>
      <c r="E43" s="25" t="s">
        <v>171</v>
      </c>
      <c r="F43" s="100"/>
      <c r="G43" s="45" t="s">
        <v>174</v>
      </c>
      <c r="H43" s="47"/>
      <c r="I43" s="47"/>
      <c r="J43" s="47"/>
    </row>
  </sheetData>
  <autoFilter ref="A24:J24"/>
  <mergeCells count="17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3:C23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32" t="s">
        <v>850</v>
      </c>
      <c r="B5" s="32"/>
      <c r="C5" s="32"/>
      <c r="D5" s="54"/>
      <c r="E5" s="55"/>
      <c r="F5" s="55"/>
      <c r="G5" s="56" t="s">
        <v>43</v>
      </c>
      <c r="H5" s="57"/>
      <c r="I5" s="57"/>
      <c r="J5" s="57"/>
      <c r="K5" s="58" t="s">
        <v>851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51</v>
      </c>
      <c r="H7" s="63"/>
      <c r="I7" s="63" t="s">
        <v>53</v>
      </c>
      <c r="J7" s="63" t="s">
        <v>53</v>
      </c>
      <c r="K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3"/>
      <c r="J8" s="63"/>
      <c r="K8" s="62"/>
    </row>
    <row r="9" customFormat="false" ht="20.1" hidden="false" customHeight="true" outlineLevel="0" collapsed="false">
      <c r="A9" s="65" t="n">
        <v>1</v>
      </c>
      <c r="B9" s="82" t="s">
        <v>610</v>
      </c>
      <c r="C9" s="83" t="s">
        <v>611</v>
      </c>
      <c r="D9" s="68" t="n">
        <v>2005</v>
      </c>
      <c r="E9" s="68" t="s">
        <v>78</v>
      </c>
      <c r="F9" s="68" t="s">
        <v>79</v>
      </c>
      <c r="G9" s="78" t="n">
        <v>9.02</v>
      </c>
      <c r="H9" s="85" t="n">
        <v>9.14</v>
      </c>
      <c r="I9" s="72" t="n">
        <v>1</v>
      </c>
      <c r="J9" s="80" t="n">
        <v>16</v>
      </c>
      <c r="K9" s="86" t="s">
        <v>247</v>
      </c>
    </row>
    <row r="10" customFormat="false" ht="20.1" hidden="false" customHeight="true" outlineLevel="0" collapsed="false">
      <c r="A10" s="65" t="n">
        <v>2</v>
      </c>
      <c r="B10" s="82" t="s">
        <v>852</v>
      </c>
      <c r="C10" s="83" t="s">
        <v>654</v>
      </c>
      <c r="D10" s="68" t="n">
        <v>2004</v>
      </c>
      <c r="E10" s="68" t="s">
        <v>78</v>
      </c>
      <c r="F10" s="68" t="s">
        <v>79</v>
      </c>
      <c r="G10" s="78" t="n">
        <v>9.27</v>
      </c>
      <c r="H10" s="85" t="n">
        <v>9.22</v>
      </c>
      <c r="I10" s="72" t="n">
        <v>1</v>
      </c>
      <c r="J10" s="72" t="n">
        <v>12</v>
      </c>
      <c r="K10" s="86" t="s">
        <v>112</v>
      </c>
    </row>
    <row r="11" customFormat="false" ht="20.1" hidden="false" customHeight="true" outlineLevel="0" collapsed="false">
      <c r="A11" s="65" t="n">
        <v>3</v>
      </c>
      <c r="B11" s="82" t="s">
        <v>853</v>
      </c>
      <c r="C11" s="83" t="s">
        <v>614</v>
      </c>
      <c r="D11" s="68" t="n">
        <v>2004</v>
      </c>
      <c r="E11" s="68" t="s">
        <v>65</v>
      </c>
      <c r="F11" s="68" t="s">
        <v>66</v>
      </c>
      <c r="G11" s="84" t="n">
        <v>9.5</v>
      </c>
      <c r="H11" s="85" t="n">
        <v>9.39</v>
      </c>
      <c r="I11" s="80" t="n">
        <v>1</v>
      </c>
      <c r="J11" s="80" t="n">
        <v>9</v>
      </c>
      <c r="K11" s="86" t="s">
        <v>136</v>
      </c>
    </row>
    <row r="12" customFormat="false" ht="20.1" hidden="false" customHeight="true" outlineLevel="0" collapsed="false">
      <c r="A12" s="65" t="n">
        <v>3</v>
      </c>
      <c r="B12" s="82" t="s">
        <v>613</v>
      </c>
      <c r="C12" s="83" t="s">
        <v>614</v>
      </c>
      <c r="D12" s="68" t="n">
        <v>2003</v>
      </c>
      <c r="E12" s="68" t="s">
        <v>78</v>
      </c>
      <c r="F12" s="68" t="s">
        <v>180</v>
      </c>
      <c r="G12" s="84" t="n">
        <v>9.41</v>
      </c>
      <c r="H12" s="85" t="n">
        <v>9.39</v>
      </c>
      <c r="I12" s="72" t="n">
        <v>1</v>
      </c>
      <c r="J12" s="80" t="n">
        <v>9</v>
      </c>
      <c r="K12" s="86" t="s">
        <v>616</v>
      </c>
    </row>
    <row r="13" customFormat="false" ht="20.1" hidden="false" customHeight="true" outlineLevel="0" collapsed="false">
      <c r="A13" s="65" t="n">
        <v>5</v>
      </c>
      <c r="B13" s="106" t="s">
        <v>854</v>
      </c>
      <c r="C13" s="124" t="s">
        <v>855</v>
      </c>
      <c r="D13" s="69" t="s">
        <v>586</v>
      </c>
      <c r="E13" s="68" t="s">
        <v>59</v>
      </c>
      <c r="F13" s="69" t="s">
        <v>60</v>
      </c>
      <c r="G13" s="78" t="n">
        <v>9.54</v>
      </c>
      <c r="H13" s="79"/>
      <c r="I13" s="72" t="n">
        <v>1</v>
      </c>
      <c r="J13" s="72" t="n">
        <v>6</v>
      </c>
      <c r="K13" s="94" t="s">
        <v>117</v>
      </c>
    </row>
    <row r="14" customFormat="false" ht="20.1" hidden="false" customHeight="true" outlineLevel="0" collapsed="false">
      <c r="A14" s="65" t="n">
        <v>6</v>
      </c>
      <c r="B14" s="106" t="s">
        <v>856</v>
      </c>
      <c r="C14" s="124" t="s">
        <v>664</v>
      </c>
      <c r="D14" s="69" t="s">
        <v>857</v>
      </c>
      <c r="E14" s="68" t="s">
        <v>65</v>
      </c>
      <c r="F14" s="69" t="s">
        <v>66</v>
      </c>
      <c r="G14" s="78" t="n">
        <v>9.75</v>
      </c>
      <c r="H14" s="79"/>
      <c r="I14" s="72" t="n">
        <v>2</v>
      </c>
      <c r="J14" s="72" t="s">
        <v>68</v>
      </c>
      <c r="K14" s="94" t="s">
        <v>167</v>
      </c>
    </row>
    <row r="15" customFormat="false" ht="20.1" hidden="false" customHeight="true" outlineLevel="0" collapsed="false">
      <c r="A15" s="65" t="n">
        <v>7</v>
      </c>
      <c r="B15" s="88" t="s">
        <v>858</v>
      </c>
      <c r="C15" s="89" t="s">
        <v>859</v>
      </c>
      <c r="D15" s="76" t="n">
        <v>2003</v>
      </c>
      <c r="E15" s="90" t="s">
        <v>186</v>
      </c>
      <c r="F15" s="69" t="s">
        <v>187</v>
      </c>
      <c r="G15" s="78" t="n">
        <v>10.05</v>
      </c>
      <c r="H15" s="79"/>
      <c r="I15" s="72" t="n">
        <v>2</v>
      </c>
      <c r="J15" s="72" t="n">
        <v>5</v>
      </c>
      <c r="K15" s="73" t="s">
        <v>860</v>
      </c>
    </row>
    <row r="16" customFormat="false" ht="20.1" hidden="false" customHeight="true" outlineLevel="0" collapsed="false">
      <c r="A16" s="65" t="n">
        <v>8</v>
      </c>
      <c r="B16" s="82" t="s">
        <v>731</v>
      </c>
      <c r="C16" s="83" t="s">
        <v>635</v>
      </c>
      <c r="D16" s="68" t="n">
        <v>2006</v>
      </c>
      <c r="E16" s="68" t="s">
        <v>65</v>
      </c>
      <c r="F16" s="77" t="s">
        <v>66</v>
      </c>
      <c r="G16" s="78" t="n">
        <v>10.26</v>
      </c>
      <c r="H16" s="85"/>
      <c r="I16" s="80" t="n">
        <v>3</v>
      </c>
      <c r="J16" s="80" t="s">
        <v>68</v>
      </c>
      <c r="K16" s="86" t="s">
        <v>167</v>
      </c>
    </row>
    <row r="17" customFormat="false" ht="20.1" hidden="false" customHeight="true" outlineLevel="0" collapsed="false">
      <c r="A17" s="65" t="n">
        <v>9</v>
      </c>
      <c r="B17" s="82" t="s">
        <v>717</v>
      </c>
      <c r="C17" s="83" t="s">
        <v>670</v>
      </c>
      <c r="D17" s="68" t="n">
        <v>2005</v>
      </c>
      <c r="E17" s="68" t="s">
        <v>65</v>
      </c>
      <c r="F17" s="68" t="s">
        <v>66</v>
      </c>
      <c r="G17" s="78" t="n">
        <v>10.62</v>
      </c>
      <c r="H17" s="85"/>
      <c r="I17" s="72" t="n">
        <v>3</v>
      </c>
      <c r="J17" s="80" t="s">
        <v>68</v>
      </c>
      <c r="K17" s="86" t="s">
        <v>136</v>
      </c>
    </row>
    <row r="18" customFormat="false" ht="20.1" hidden="false" customHeight="true" outlineLevel="0" collapsed="false">
      <c r="A18" s="65" t="n">
        <v>10</v>
      </c>
      <c r="B18" s="88" t="s">
        <v>730</v>
      </c>
      <c r="C18" s="89" t="s">
        <v>641</v>
      </c>
      <c r="D18" s="76" t="n">
        <v>2003</v>
      </c>
      <c r="E18" s="90" t="s">
        <v>65</v>
      </c>
      <c r="F18" s="90" t="s">
        <v>66</v>
      </c>
      <c r="G18" s="84" t="n">
        <v>10.83</v>
      </c>
      <c r="H18" s="79"/>
      <c r="I18" s="80" t="n">
        <v>3</v>
      </c>
      <c r="J18" s="72" t="s">
        <v>68</v>
      </c>
      <c r="K18" s="73" t="s">
        <v>136</v>
      </c>
    </row>
    <row r="19" customFormat="false" ht="20.1" hidden="false" customHeight="true" outlineLevel="0" collapsed="false">
      <c r="A19" s="65" t="n">
        <v>11</v>
      </c>
      <c r="B19" s="210" t="s">
        <v>861</v>
      </c>
      <c r="C19" s="89" t="s">
        <v>621</v>
      </c>
      <c r="D19" s="76" t="n">
        <v>2006</v>
      </c>
      <c r="E19" s="68" t="s">
        <v>65</v>
      </c>
      <c r="F19" s="77" t="s">
        <v>66</v>
      </c>
      <c r="G19" s="78" t="n">
        <v>10.91</v>
      </c>
      <c r="H19" s="79"/>
      <c r="I19" s="72" t="n">
        <v>3</v>
      </c>
      <c r="J19" s="72" t="s">
        <v>68</v>
      </c>
      <c r="K19" s="73" t="s">
        <v>167</v>
      </c>
    </row>
    <row r="20" customFormat="false" ht="20.1" hidden="false" customHeight="true" outlineLevel="0" collapsed="false">
      <c r="A20" s="65" t="n">
        <v>12</v>
      </c>
      <c r="B20" s="88" t="s">
        <v>736</v>
      </c>
      <c r="C20" s="89" t="s">
        <v>621</v>
      </c>
      <c r="D20" s="76" t="n">
        <v>2003</v>
      </c>
      <c r="E20" s="90" t="s">
        <v>65</v>
      </c>
      <c r="F20" s="90" t="s">
        <v>66</v>
      </c>
      <c r="G20" s="84" t="n">
        <v>11.34</v>
      </c>
      <c r="H20" s="79"/>
      <c r="I20" s="72" t="s">
        <v>144</v>
      </c>
      <c r="J20" s="72" t="s">
        <v>68</v>
      </c>
      <c r="K20" s="73" t="s">
        <v>136</v>
      </c>
    </row>
    <row r="21" customFormat="false" ht="20.1" hidden="false" customHeight="true" outlineLevel="0" collapsed="false">
      <c r="A21" s="65" t="n">
        <v>13</v>
      </c>
      <c r="B21" s="88" t="s">
        <v>862</v>
      </c>
      <c r="C21" s="89" t="s">
        <v>635</v>
      </c>
      <c r="D21" s="76" t="n">
        <v>2003</v>
      </c>
      <c r="E21" s="90" t="s">
        <v>78</v>
      </c>
      <c r="F21" s="68" t="s">
        <v>180</v>
      </c>
      <c r="G21" s="78" t="n">
        <v>11.4</v>
      </c>
      <c r="H21" s="79"/>
      <c r="I21" s="72" t="s">
        <v>144</v>
      </c>
      <c r="J21" s="72" t="n">
        <v>4</v>
      </c>
      <c r="K21" s="73" t="s">
        <v>863</v>
      </c>
    </row>
    <row r="32" s="101" customFormat="true" ht="11.25" hidden="false" customHeight="false" outlineLevel="0" collapsed="false">
      <c r="A32" s="47"/>
      <c r="B32" s="25" t="s">
        <v>170</v>
      </c>
      <c r="C32" s="25" t="s">
        <v>171</v>
      </c>
      <c r="D32" s="100"/>
      <c r="E32" s="45" t="s">
        <v>172</v>
      </c>
      <c r="F32" s="47"/>
      <c r="G32" s="47"/>
      <c r="H32" s="47"/>
      <c r="I32" s="47"/>
      <c r="J32" s="47"/>
      <c r="K32" s="47"/>
      <c r="L32" s="47"/>
      <c r="M32" s="45"/>
      <c r="N32" s="47"/>
      <c r="O32" s="45"/>
    </row>
    <row r="33" s="101" customFormat="true" ht="11.25" hidden="false" customHeight="false" outlineLevel="0" collapsed="false">
      <c r="A33" s="47"/>
      <c r="B33" s="25"/>
      <c r="C33" s="25"/>
      <c r="D33" s="100"/>
      <c r="E33" s="45"/>
      <c r="F33" s="47"/>
      <c r="G33" s="47"/>
      <c r="H33" s="47"/>
      <c r="I33" s="47"/>
      <c r="J33" s="47"/>
      <c r="K33" s="47"/>
      <c r="L33" s="47"/>
      <c r="M33" s="45"/>
      <c r="N33" s="47"/>
      <c r="O33" s="45"/>
    </row>
    <row r="34" s="101" customFormat="true" ht="11.25" hidden="false" customHeight="false" outlineLevel="0" collapsed="false">
      <c r="A34" s="47"/>
      <c r="B34" s="25" t="s">
        <v>173</v>
      </c>
      <c r="C34" s="25" t="s">
        <v>171</v>
      </c>
      <c r="D34" s="100"/>
      <c r="E34" s="45" t="s">
        <v>174</v>
      </c>
      <c r="F34" s="47"/>
      <c r="G34" s="47"/>
      <c r="H34" s="47"/>
      <c r="I34" s="47"/>
      <c r="J34" s="47"/>
      <c r="K34" s="47"/>
      <c r="L34" s="47"/>
      <c r="M34" s="45"/>
      <c r="N34" s="47"/>
      <c r="O34" s="45"/>
    </row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</row>
    <row r="5" customFormat="false" ht="18.75" hidden="false" customHeight="false" outlineLevel="0" collapsed="false">
      <c r="A5" s="16"/>
    </row>
    <row r="6" customFormat="false" ht="15.75" hidden="false" customHeight="fals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</row>
    <row r="7" customFormat="false" ht="15.75" hidden="false" customHeight="false" outlineLevel="0" collapsed="false">
      <c r="A7" s="17" t="s">
        <v>12</v>
      </c>
      <c r="B7" s="18"/>
      <c r="C7" s="18"/>
      <c r="D7" s="18"/>
      <c r="E7" s="18"/>
      <c r="F7" s="18"/>
      <c r="G7" s="18"/>
      <c r="H7" s="18"/>
      <c r="I7" s="19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20" t="s">
        <v>13</v>
      </c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21" t="s">
        <v>14</v>
      </c>
      <c r="B11" s="18"/>
      <c r="C11" s="18"/>
      <c r="D11" s="18"/>
      <c r="E11" s="18"/>
      <c r="F11" s="18"/>
      <c r="G11" s="18"/>
      <c r="H11" s="18"/>
      <c r="I11" s="18"/>
    </row>
    <row r="12" customFormat="false" ht="15.75" hidden="false" customHeight="false" outlineLevel="0" collapsed="false">
      <c r="A12" s="21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15.75" hidden="false" customHeight="false" outlineLevel="0" collapsed="false">
      <c r="A13" s="21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A14" s="21" t="s">
        <v>17</v>
      </c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29.71"/>
    <col collapsed="false" customWidth="true" hidden="false" outlineLevel="0" max="3" min="3" style="25" width="30.7"/>
    <col collapsed="false" customWidth="true" hidden="false" outlineLevel="0" max="4" min="4" style="25" width="28.7"/>
    <col collapsed="false" customWidth="true" hidden="false" outlineLevel="0" max="5" min="5" style="45" width="2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</row>
    <row r="4" customFormat="false" ht="20.1" hidden="false" customHeight="true" outlineLevel="0" collapsed="false">
      <c r="A4" s="51" t="s">
        <v>41</v>
      </c>
      <c r="B4" s="51"/>
      <c r="C4" s="51"/>
      <c r="D4" s="51"/>
      <c r="E4" s="51"/>
    </row>
    <row r="5" customFormat="false" ht="15" hidden="false" customHeight="false" outlineLevel="0" collapsed="false">
      <c r="A5" s="211" t="s">
        <v>864</v>
      </c>
      <c r="B5" s="211"/>
      <c r="C5" s="33"/>
      <c r="D5" s="33"/>
      <c r="E5" s="58" t="s">
        <v>865</v>
      </c>
    </row>
    <row r="6" customFormat="false" ht="9" hidden="false" customHeight="true" outlineLevel="0" collapsed="false">
      <c r="A6" s="59"/>
      <c r="B6" s="59"/>
      <c r="C6" s="54"/>
      <c r="D6" s="54"/>
      <c r="E6" s="61"/>
    </row>
    <row r="7" customFormat="false" ht="9.95" hidden="false" customHeight="true" outlineLevel="0" collapsed="false">
      <c r="A7" s="34" t="s">
        <v>45</v>
      </c>
      <c r="B7" s="34" t="s">
        <v>403</v>
      </c>
      <c r="C7" s="36" t="s">
        <v>404</v>
      </c>
      <c r="D7" s="62" t="s">
        <v>51</v>
      </c>
      <c r="E7" s="62" t="s">
        <v>53</v>
      </c>
    </row>
    <row r="8" customFormat="false" ht="9.95" hidden="false" customHeight="true" outlineLevel="0" collapsed="false">
      <c r="A8" s="34"/>
      <c r="B8" s="34"/>
      <c r="C8" s="36"/>
      <c r="D8" s="62"/>
      <c r="E8" s="62"/>
    </row>
    <row r="9" customFormat="false" ht="48" hidden="false" customHeight="true" outlineLevel="0" collapsed="false">
      <c r="A9" s="76" t="n">
        <v>1</v>
      </c>
      <c r="B9" s="148" t="s">
        <v>419</v>
      </c>
      <c r="C9" s="147" t="s">
        <v>866</v>
      </c>
      <c r="D9" s="117" t="s">
        <v>867</v>
      </c>
      <c r="E9" s="141" t="s">
        <v>408</v>
      </c>
    </row>
    <row r="10" customFormat="false" ht="48" hidden="false" customHeight="true" outlineLevel="0" collapsed="false">
      <c r="A10" s="76" t="n">
        <v>2</v>
      </c>
      <c r="B10" s="148" t="s">
        <v>868</v>
      </c>
      <c r="C10" s="147" t="s">
        <v>869</v>
      </c>
      <c r="D10" s="117" t="s">
        <v>870</v>
      </c>
      <c r="E10" s="141" t="s">
        <v>344</v>
      </c>
    </row>
    <row r="11" customFormat="false" ht="48" hidden="false" customHeight="true" outlineLevel="0" collapsed="false">
      <c r="A11" s="76" t="n">
        <v>3</v>
      </c>
      <c r="B11" s="148" t="s">
        <v>425</v>
      </c>
      <c r="C11" s="147" t="s">
        <v>871</v>
      </c>
      <c r="D11" s="117" t="s">
        <v>872</v>
      </c>
      <c r="E11" s="141" t="s">
        <v>415</v>
      </c>
    </row>
    <row r="12" customFormat="false" ht="48" hidden="false" customHeight="true" outlineLevel="0" collapsed="false">
      <c r="A12" s="76" t="n">
        <v>4</v>
      </c>
      <c r="B12" s="93" t="s">
        <v>405</v>
      </c>
      <c r="C12" s="147" t="s">
        <v>873</v>
      </c>
      <c r="D12" s="117" t="s">
        <v>874</v>
      </c>
      <c r="E12" s="141" t="s">
        <v>312</v>
      </c>
    </row>
    <row r="13" customFormat="false" ht="48" hidden="false" customHeight="true" outlineLevel="0" collapsed="false">
      <c r="A13" s="76" t="n">
        <v>5</v>
      </c>
      <c r="B13" s="147" t="s">
        <v>412</v>
      </c>
      <c r="C13" s="147" t="s">
        <v>875</v>
      </c>
      <c r="D13" s="117" t="s">
        <v>876</v>
      </c>
      <c r="E13" s="141" t="s">
        <v>316</v>
      </c>
    </row>
    <row r="14" customFormat="false" ht="48" hidden="false" customHeight="true" outlineLevel="0" collapsed="false">
      <c r="A14" s="76" t="n">
        <v>6</v>
      </c>
      <c r="B14" s="147" t="s">
        <v>412</v>
      </c>
      <c r="C14" s="147" t="s">
        <v>877</v>
      </c>
      <c r="D14" s="117" t="s">
        <v>878</v>
      </c>
      <c r="E14" s="141" t="s">
        <v>428</v>
      </c>
    </row>
    <row r="15" customFormat="false" ht="48" hidden="false" customHeight="true" outlineLevel="0" collapsed="false">
      <c r="A15" s="76" t="n">
        <v>7</v>
      </c>
      <c r="B15" s="212" t="s">
        <v>419</v>
      </c>
      <c r="C15" s="147" t="s">
        <v>879</v>
      </c>
      <c r="D15" s="117" t="s">
        <v>880</v>
      </c>
      <c r="E15" s="141" t="s">
        <v>68</v>
      </c>
    </row>
    <row r="16" customFormat="false" ht="48" hidden="false" customHeight="true" outlineLevel="0" collapsed="false">
      <c r="A16" s="76" t="n">
        <v>8</v>
      </c>
      <c r="B16" s="212" t="s">
        <v>419</v>
      </c>
      <c r="C16" s="147" t="s">
        <v>881</v>
      </c>
      <c r="D16" s="117" t="s">
        <v>882</v>
      </c>
      <c r="E16" s="141" t="s">
        <v>68</v>
      </c>
    </row>
    <row r="17" customFormat="false" ht="48" hidden="false" customHeight="true" outlineLevel="0" collapsed="false">
      <c r="A17" s="76" t="n">
        <v>9</v>
      </c>
      <c r="B17" s="212" t="s">
        <v>883</v>
      </c>
      <c r="C17" s="147" t="s">
        <v>884</v>
      </c>
      <c r="D17" s="117" t="s">
        <v>885</v>
      </c>
      <c r="E17" s="141" t="s">
        <v>431</v>
      </c>
    </row>
    <row r="26" s="101" customFormat="true" ht="11.25" hidden="false" customHeight="false" outlineLevel="0" collapsed="false">
      <c r="A26" s="47"/>
      <c r="B26" s="151" t="s">
        <v>170</v>
      </c>
      <c r="C26" s="47" t="s">
        <v>171</v>
      </c>
      <c r="D26" s="45" t="s">
        <v>172</v>
      </c>
      <c r="E26" s="25"/>
      <c r="F26" s="100"/>
      <c r="G26" s="45"/>
      <c r="H26" s="47"/>
      <c r="I26" s="47"/>
      <c r="J26" s="47"/>
      <c r="K26" s="47"/>
      <c r="L26" s="47"/>
      <c r="M26" s="45"/>
      <c r="N26" s="47"/>
      <c r="O26" s="45"/>
    </row>
    <row r="27" s="101" customFormat="true" ht="17.25" hidden="false" customHeight="true" outlineLevel="0" collapsed="false">
      <c r="A27" s="47"/>
      <c r="B27" s="151"/>
      <c r="C27" s="25"/>
      <c r="D27" s="100"/>
      <c r="E27" s="25"/>
      <c r="F27" s="100"/>
      <c r="G27" s="45"/>
      <c r="H27" s="47"/>
      <c r="I27" s="47"/>
      <c r="J27" s="47"/>
      <c r="K27" s="47"/>
      <c r="L27" s="47"/>
      <c r="M27" s="45"/>
      <c r="N27" s="47"/>
      <c r="O27" s="45"/>
    </row>
    <row r="28" s="101" customFormat="true" ht="11.25" hidden="false" customHeight="false" outlineLevel="0" collapsed="false">
      <c r="A28" s="47"/>
      <c r="B28" s="151" t="s">
        <v>173</v>
      </c>
      <c r="C28" s="100" t="s">
        <v>442</v>
      </c>
      <c r="D28" s="45" t="s">
        <v>174</v>
      </c>
      <c r="E28" s="25"/>
      <c r="F28" s="100"/>
      <c r="G28" s="45"/>
      <c r="H28" s="47"/>
      <c r="I28" s="47"/>
      <c r="J28" s="47"/>
      <c r="K28" s="47"/>
      <c r="L28" s="47"/>
      <c r="M28" s="45"/>
      <c r="N28" s="47"/>
      <c r="O28" s="45"/>
    </row>
  </sheetData>
  <mergeCells count="11">
    <mergeCell ref="A1:E1"/>
    <mergeCell ref="A2:E2"/>
    <mergeCell ref="A3:E3"/>
    <mergeCell ref="A4:E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5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22.28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6" min="6" style="45" width="11.7"/>
    <col collapsed="false" customWidth="true" hidden="false" outlineLevel="0" max="8" min="7" style="47" width="2.84"/>
    <col collapsed="false" customWidth="true" hidden="false" outlineLevel="0" max="9" min="9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</row>
    <row r="5" customFormat="false" ht="15.95" hidden="false" customHeight="true" outlineLevel="0" collapsed="false">
      <c r="A5" s="32" t="s">
        <v>886</v>
      </c>
      <c r="B5" s="32"/>
      <c r="C5" s="54"/>
      <c r="D5" s="55"/>
      <c r="E5" s="55"/>
      <c r="F5" s="61"/>
      <c r="G5" s="57"/>
      <c r="H5" s="57"/>
      <c r="I5" s="58" t="s">
        <v>887</v>
      </c>
    </row>
    <row r="6" customFormat="false" ht="8.1" hidden="false" customHeight="true" outlineLevel="0" collapsed="false">
      <c r="A6" s="59"/>
      <c r="B6" s="59"/>
      <c r="C6" s="54"/>
      <c r="D6" s="55"/>
      <c r="E6" s="55"/>
      <c r="F6" s="61"/>
      <c r="G6" s="57"/>
      <c r="H6" s="57"/>
      <c r="I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s">
        <v>51</v>
      </c>
      <c r="G7" s="62" t="s">
        <v>52</v>
      </c>
      <c r="H7" s="62" t="s">
        <v>53</v>
      </c>
      <c r="I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</row>
    <row r="9" customFormat="false" ht="21" hidden="false" customHeight="true" outlineLevel="0" collapsed="false">
      <c r="A9" s="76" t="n">
        <v>1</v>
      </c>
      <c r="B9" s="73" t="s">
        <v>888</v>
      </c>
      <c r="C9" s="76" t="n">
        <v>2003</v>
      </c>
      <c r="D9" s="68" t="s">
        <v>78</v>
      </c>
      <c r="E9" s="77" t="s">
        <v>180</v>
      </c>
      <c r="F9" s="110" t="s">
        <v>889</v>
      </c>
      <c r="G9" s="213" t="n">
        <v>1</v>
      </c>
      <c r="H9" s="213" t="n">
        <v>16</v>
      </c>
      <c r="I9" s="153" t="s">
        <v>799</v>
      </c>
    </row>
    <row r="10" customFormat="false" ht="21" hidden="false" customHeight="true" outlineLevel="0" collapsed="false">
      <c r="A10" s="76" t="n">
        <v>2</v>
      </c>
      <c r="B10" s="153" t="s">
        <v>890</v>
      </c>
      <c r="C10" s="68" t="n">
        <v>2006</v>
      </c>
      <c r="D10" s="68" t="s">
        <v>65</v>
      </c>
      <c r="E10" s="77" t="s">
        <v>66</v>
      </c>
      <c r="F10" s="110" t="s">
        <v>453</v>
      </c>
      <c r="G10" s="213" t="n">
        <v>1</v>
      </c>
      <c r="H10" s="213" t="s">
        <v>68</v>
      </c>
      <c r="I10" s="86" t="s">
        <v>167</v>
      </c>
    </row>
    <row r="11" customFormat="false" ht="21" hidden="false" customHeight="true" outlineLevel="0" collapsed="false">
      <c r="A11" s="76" t="n">
        <v>3</v>
      </c>
      <c r="B11" s="153" t="s">
        <v>891</v>
      </c>
      <c r="C11" s="68" t="n">
        <v>2006</v>
      </c>
      <c r="D11" s="68" t="s">
        <v>65</v>
      </c>
      <c r="E11" s="77" t="s">
        <v>66</v>
      </c>
      <c r="F11" s="110" t="s">
        <v>453</v>
      </c>
      <c r="G11" s="213" t="n">
        <v>1</v>
      </c>
      <c r="H11" s="213" t="s">
        <v>68</v>
      </c>
      <c r="I11" s="153" t="s">
        <v>167</v>
      </c>
    </row>
    <row r="12" customFormat="false" ht="21" hidden="false" customHeight="true" outlineLevel="0" collapsed="false">
      <c r="A12" s="76" t="n">
        <v>4</v>
      </c>
      <c r="B12" s="214" t="s">
        <v>892</v>
      </c>
      <c r="C12" s="215" t="n">
        <v>2005</v>
      </c>
      <c r="D12" s="216" t="s">
        <v>78</v>
      </c>
      <c r="E12" s="217" t="s">
        <v>79</v>
      </c>
      <c r="F12" s="110" t="s">
        <v>893</v>
      </c>
      <c r="G12" s="213" t="n">
        <v>2</v>
      </c>
      <c r="H12" s="213" t="n">
        <v>12</v>
      </c>
      <c r="I12" s="73" t="s">
        <v>85</v>
      </c>
    </row>
    <row r="13" customFormat="false" ht="21" hidden="false" customHeight="true" outlineLevel="0" collapsed="false">
      <c r="A13" s="76" t="n">
        <v>4</v>
      </c>
      <c r="B13" s="73" t="s">
        <v>894</v>
      </c>
      <c r="C13" s="76" t="n">
        <v>2004</v>
      </c>
      <c r="D13" s="90" t="s">
        <v>65</v>
      </c>
      <c r="E13" s="152" t="s">
        <v>66</v>
      </c>
      <c r="F13" s="110" t="s">
        <v>893</v>
      </c>
      <c r="G13" s="213" t="n">
        <v>2</v>
      </c>
      <c r="H13" s="213" t="n">
        <v>12</v>
      </c>
      <c r="I13" s="73" t="s">
        <v>289</v>
      </c>
    </row>
    <row r="14" customFormat="false" ht="21" hidden="false" customHeight="true" outlineLevel="0" collapsed="false">
      <c r="A14" s="76" t="n">
        <v>6</v>
      </c>
      <c r="B14" s="153" t="s">
        <v>895</v>
      </c>
      <c r="C14" s="68" t="n">
        <v>2004</v>
      </c>
      <c r="D14" s="68" t="s">
        <v>186</v>
      </c>
      <c r="E14" s="218" t="s">
        <v>187</v>
      </c>
      <c r="F14" s="110" t="s">
        <v>896</v>
      </c>
      <c r="G14" s="213" t="n">
        <v>2</v>
      </c>
      <c r="H14" s="213" t="n">
        <v>7</v>
      </c>
      <c r="I14" s="153" t="s">
        <v>204</v>
      </c>
    </row>
    <row r="15" customFormat="false" ht="21" hidden="false" customHeight="true" outlineLevel="0" collapsed="false">
      <c r="A15" s="76" t="n">
        <v>7</v>
      </c>
      <c r="B15" s="148" t="s">
        <v>897</v>
      </c>
      <c r="C15" s="69" t="s">
        <v>586</v>
      </c>
      <c r="D15" s="68" t="s">
        <v>65</v>
      </c>
      <c r="E15" s="77" t="s">
        <v>66</v>
      </c>
      <c r="F15" s="110" t="s">
        <v>898</v>
      </c>
      <c r="G15" s="213" t="n">
        <v>3</v>
      </c>
      <c r="H15" s="213" t="s">
        <v>68</v>
      </c>
      <c r="I15" s="123" t="s">
        <v>228</v>
      </c>
    </row>
    <row r="16" customFormat="false" ht="21" hidden="false" customHeight="true" outlineLevel="0" collapsed="false">
      <c r="A16" s="76" t="n">
        <v>8</v>
      </c>
      <c r="B16" s="148" t="s">
        <v>899</v>
      </c>
      <c r="C16" s="69" t="s">
        <v>193</v>
      </c>
      <c r="D16" s="68" t="s">
        <v>65</v>
      </c>
      <c r="E16" s="77" t="s">
        <v>252</v>
      </c>
      <c r="F16" s="110" t="s">
        <v>898</v>
      </c>
      <c r="G16" s="213" t="n">
        <v>3</v>
      </c>
      <c r="H16" s="213" t="s">
        <v>68</v>
      </c>
      <c r="I16" s="123" t="s">
        <v>127</v>
      </c>
    </row>
    <row r="17" customFormat="false" ht="12.75" hidden="false" customHeight="false" outlineLevel="0" collapsed="false">
      <c r="B17" s="25"/>
      <c r="D17" s="154"/>
      <c r="E17" s="155"/>
      <c r="F17" s="47"/>
      <c r="I17" s="47"/>
    </row>
    <row r="18" customFormat="false" ht="12.75" hidden="false" customHeight="false" outlineLevel="0" collapsed="false">
      <c r="B18" s="25"/>
      <c r="D18" s="156"/>
      <c r="E18" s="47"/>
      <c r="F18" s="47"/>
      <c r="I18" s="47"/>
    </row>
    <row r="26" s="101" customFormat="true" ht="11.25" hidden="false" customHeight="false" outlineLevel="0" collapsed="false">
      <c r="A26" s="47"/>
      <c r="B26" s="25" t="s">
        <v>170</v>
      </c>
      <c r="C26" s="25" t="s">
        <v>171</v>
      </c>
      <c r="D26" s="100"/>
      <c r="E26" s="45" t="s">
        <v>172</v>
      </c>
      <c r="F26" s="47"/>
      <c r="G26" s="47"/>
      <c r="H26" s="47"/>
      <c r="I26" s="47"/>
      <c r="J26" s="47"/>
      <c r="K26" s="47"/>
      <c r="L26" s="47"/>
      <c r="M26" s="45"/>
      <c r="N26" s="47"/>
      <c r="O26" s="45"/>
    </row>
    <row r="27" s="101" customFormat="true" ht="11.25" hidden="false" customHeight="false" outlineLevel="0" collapsed="false">
      <c r="A27" s="47"/>
      <c r="B27" s="25"/>
      <c r="C27" s="25"/>
      <c r="D27" s="100"/>
      <c r="E27" s="45"/>
      <c r="F27" s="47"/>
      <c r="G27" s="47"/>
      <c r="H27" s="47"/>
      <c r="I27" s="47"/>
      <c r="J27" s="47"/>
      <c r="K27" s="47"/>
      <c r="L27" s="47"/>
      <c r="M27" s="45"/>
      <c r="N27" s="47"/>
      <c r="O27" s="45"/>
    </row>
    <row r="28" s="101" customFormat="true" ht="11.25" hidden="false" customHeight="false" outlineLevel="0" collapsed="false">
      <c r="A28" s="47"/>
      <c r="B28" s="25" t="s">
        <v>173</v>
      </c>
      <c r="C28" s="25" t="s">
        <v>171</v>
      </c>
      <c r="D28" s="100"/>
      <c r="E28" s="45" t="s">
        <v>174</v>
      </c>
      <c r="F28" s="47"/>
      <c r="G28" s="47"/>
      <c r="H28" s="47"/>
      <c r="I28" s="47"/>
      <c r="J28" s="47"/>
      <c r="K28" s="47"/>
      <c r="L28" s="47"/>
      <c r="M28" s="45"/>
      <c r="N28" s="47"/>
      <c r="O28" s="45"/>
    </row>
  </sheetData>
  <autoFilter ref="A7:I8"/>
  <mergeCells count="15">
    <mergeCell ref="A1:I1"/>
    <mergeCell ref="A2:I2"/>
    <mergeCell ref="A3:I3"/>
    <mergeCell ref="A4:I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4" width="18.28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11" min="6" style="47" width="4.28"/>
    <col collapsed="false" customWidth="true" hidden="false" outlineLevel="0" max="12" min="12" style="45" width="7.7"/>
    <col collapsed="false" customWidth="true" hidden="false" outlineLevel="0" max="14" min="13" style="47" width="2.84"/>
    <col collapsed="false" customWidth="true" hidden="false" outlineLevel="0" max="15" min="15" style="45" width="12.28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95" hidden="false" customHeight="true" outlineLevel="0" collapsed="false">
      <c r="A4" s="51" t="s">
        <v>2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.95" hidden="false" customHeight="true" outlineLevel="0" collapsed="false">
      <c r="A5" s="32" t="s">
        <v>900</v>
      </c>
      <c r="B5" s="32"/>
      <c r="C5" s="32"/>
      <c r="D5" s="219"/>
      <c r="E5" s="219"/>
      <c r="F5" s="57"/>
      <c r="G5" s="57"/>
      <c r="H5" s="57"/>
      <c r="I5" s="57"/>
      <c r="J5" s="57"/>
      <c r="K5" s="57"/>
      <c r="L5" s="61"/>
      <c r="M5" s="57"/>
      <c r="N5" s="57"/>
      <c r="O5" s="51" t="s">
        <v>901</v>
      </c>
    </row>
    <row r="6" customFormat="false" ht="9" hidden="false" customHeight="true" outlineLevel="0" collapsed="false">
      <c r="A6" s="59"/>
      <c r="B6" s="59"/>
      <c r="C6" s="54"/>
      <c r="D6" s="55"/>
      <c r="E6" s="55"/>
      <c r="F6" s="57"/>
      <c r="G6" s="57"/>
      <c r="H6" s="57"/>
      <c r="I6" s="57"/>
      <c r="J6" s="57"/>
      <c r="K6" s="57"/>
      <c r="L6" s="61"/>
      <c r="M6" s="57"/>
      <c r="N6" s="57"/>
      <c r="O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s">
        <v>51</v>
      </c>
      <c r="M7" s="62" t="s">
        <v>52</v>
      </c>
      <c r="N7" s="62" t="s">
        <v>53</v>
      </c>
      <c r="O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1" hidden="false" customHeight="true" outlineLevel="0" collapsed="false">
      <c r="A9" s="65" t="n">
        <v>1</v>
      </c>
      <c r="B9" s="73" t="s">
        <v>902</v>
      </c>
      <c r="C9" s="76" t="n">
        <v>2003</v>
      </c>
      <c r="D9" s="68" t="s">
        <v>78</v>
      </c>
      <c r="E9" s="68" t="s">
        <v>180</v>
      </c>
      <c r="F9" s="122" t="s">
        <v>903</v>
      </c>
      <c r="G9" s="122" t="s">
        <v>904</v>
      </c>
      <c r="H9" s="122" t="s">
        <v>905</v>
      </c>
      <c r="I9" s="122" t="s">
        <v>906</v>
      </c>
      <c r="J9" s="122" t="s">
        <v>907</v>
      </c>
      <c r="K9" s="122" t="s">
        <v>907</v>
      </c>
      <c r="L9" s="220" t="n">
        <v>11.52</v>
      </c>
      <c r="M9" s="116" t="n">
        <v>2</v>
      </c>
      <c r="N9" s="116" t="n">
        <v>16</v>
      </c>
      <c r="O9" s="96" t="s">
        <v>863</v>
      </c>
    </row>
    <row r="10" customFormat="false" ht="21" hidden="false" customHeight="true" outlineLevel="0" collapsed="false">
      <c r="A10" s="65" t="n">
        <v>2</v>
      </c>
      <c r="B10" s="73" t="s">
        <v>908</v>
      </c>
      <c r="C10" s="76" t="n">
        <v>2005</v>
      </c>
      <c r="D10" s="68" t="s">
        <v>65</v>
      </c>
      <c r="E10" s="69" t="s">
        <v>66</v>
      </c>
      <c r="F10" s="122" t="s">
        <v>465</v>
      </c>
      <c r="G10" s="122" t="s">
        <v>909</v>
      </c>
      <c r="H10" s="122" t="s">
        <v>910</v>
      </c>
      <c r="I10" s="122" t="s">
        <v>911</v>
      </c>
      <c r="J10" s="122" t="s">
        <v>465</v>
      </c>
      <c r="K10" s="122" t="s">
        <v>465</v>
      </c>
      <c r="L10" s="110" t="s">
        <v>911</v>
      </c>
      <c r="M10" s="116" t="n">
        <v>2</v>
      </c>
      <c r="N10" s="116" t="n">
        <v>12</v>
      </c>
      <c r="O10" s="81" t="s">
        <v>289</v>
      </c>
    </row>
    <row r="11" customFormat="false" ht="21" hidden="false" customHeight="true" outlineLevel="0" collapsed="false">
      <c r="A11" s="65" t="n">
        <v>3</v>
      </c>
      <c r="B11" s="153" t="s">
        <v>912</v>
      </c>
      <c r="C11" s="68" t="n">
        <v>2003</v>
      </c>
      <c r="D11" s="68" t="s">
        <v>78</v>
      </c>
      <c r="E11" s="68" t="s">
        <v>180</v>
      </c>
      <c r="F11" s="122" t="s">
        <v>913</v>
      </c>
      <c r="G11" s="122" t="s">
        <v>914</v>
      </c>
      <c r="H11" s="122" t="s">
        <v>915</v>
      </c>
      <c r="I11" s="122" t="s">
        <v>909</v>
      </c>
      <c r="J11" s="122" t="s">
        <v>916</v>
      </c>
      <c r="K11" s="122" t="s">
        <v>917</v>
      </c>
      <c r="L11" s="110" t="s">
        <v>909</v>
      </c>
      <c r="M11" s="116" t="n">
        <v>2</v>
      </c>
      <c r="N11" s="116" t="n">
        <v>9</v>
      </c>
      <c r="O11" s="153" t="s">
        <v>799</v>
      </c>
    </row>
    <row r="12" customFormat="false" ht="21" hidden="false" customHeight="true" outlineLevel="0" collapsed="false">
      <c r="A12" s="65" t="n">
        <v>4</v>
      </c>
      <c r="B12" s="96" t="s">
        <v>918</v>
      </c>
      <c r="C12" s="76" t="n">
        <v>2003</v>
      </c>
      <c r="D12" s="68" t="s">
        <v>65</v>
      </c>
      <c r="E12" s="69" t="s">
        <v>66</v>
      </c>
      <c r="F12" s="122" t="s">
        <v>915</v>
      </c>
      <c r="G12" s="122" t="s">
        <v>919</v>
      </c>
      <c r="H12" s="122" t="s">
        <v>920</v>
      </c>
      <c r="I12" s="122" t="s">
        <v>921</v>
      </c>
      <c r="J12" s="122" t="s">
        <v>922</v>
      </c>
      <c r="K12" s="122" t="s">
        <v>923</v>
      </c>
      <c r="L12" s="220" t="n">
        <v>11.02</v>
      </c>
      <c r="M12" s="116" t="n">
        <v>2</v>
      </c>
      <c r="N12" s="116" t="n">
        <v>7</v>
      </c>
      <c r="O12" s="81" t="s">
        <v>289</v>
      </c>
    </row>
    <row r="13" customFormat="false" ht="21" hidden="false" customHeight="true" outlineLevel="0" collapsed="false">
      <c r="A13" s="65" t="n">
        <v>5</v>
      </c>
      <c r="B13" s="148" t="s">
        <v>924</v>
      </c>
      <c r="C13" s="69" t="s">
        <v>193</v>
      </c>
      <c r="D13" s="68" t="s">
        <v>65</v>
      </c>
      <c r="E13" s="218" t="s">
        <v>66</v>
      </c>
      <c r="F13" s="122" t="s">
        <v>925</v>
      </c>
      <c r="G13" s="122" t="s">
        <v>465</v>
      </c>
      <c r="H13" s="122" t="s">
        <v>926</v>
      </c>
      <c r="I13" s="122" t="s">
        <v>927</v>
      </c>
      <c r="J13" s="122" t="s">
        <v>928</v>
      </c>
      <c r="K13" s="122" t="s">
        <v>929</v>
      </c>
      <c r="L13" s="110" t="s">
        <v>928</v>
      </c>
      <c r="M13" s="116" t="n">
        <v>3</v>
      </c>
      <c r="N13" s="116" t="n">
        <v>6</v>
      </c>
      <c r="O13" s="96" t="s">
        <v>169</v>
      </c>
    </row>
    <row r="14" customFormat="false" ht="21" hidden="false" customHeight="true" outlineLevel="0" collapsed="false">
      <c r="A14" s="65" t="n">
        <v>6</v>
      </c>
      <c r="B14" s="86" t="s">
        <v>930</v>
      </c>
      <c r="C14" s="68" t="n">
        <v>2005</v>
      </c>
      <c r="D14" s="68" t="s">
        <v>59</v>
      </c>
      <c r="E14" s="68" t="s">
        <v>60</v>
      </c>
      <c r="F14" s="122" t="s">
        <v>931</v>
      </c>
      <c r="G14" s="122" t="s">
        <v>932</v>
      </c>
      <c r="H14" s="122" t="s">
        <v>931</v>
      </c>
      <c r="I14" s="122" t="s">
        <v>933</v>
      </c>
      <c r="J14" s="122" t="s">
        <v>922</v>
      </c>
      <c r="K14" s="122" t="s">
        <v>934</v>
      </c>
      <c r="L14" s="110" t="s">
        <v>922</v>
      </c>
      <c r="M14" s="116" t="n">
        <v>3</v>
      </c>
      <c r="N14" s="116" t="n">
        <v>5</v>
      </c>
      <c r="O14" s="86" t="s">
        <v>117</v>
      </c>
    </row>
    <row r="15" customFormat="false" ht="21" hidden="false" customHeight="true" outlineLevel="0" collapsed="false">
      <c r="A15" s="65" t="n">
        <v>7</v>
      </c>
      <c r="B15" s="86" t="s">
        <v>935</v>
      </c>
      <c r="C15" s="68" t="n">
        <v>2003</v>
      </c>
      <c r="D15" s="68" t="s">
        <v>186</v>
      </c>
      <c r="E15" s="218" t="s">
        <v>187</v>
      </c>
      <c r="F15" s="122" t="s">
        <v>936</v>
      </c>
      <c r="G15" s="122" t="s">
        <v>465</v>
      </c>
      <c r="H15" s="122" t="s">
        <v>937</v>
      </c>
      <c r="I15" s="122" t="s">
        <v>938</v>
      </c>
      <c r="J15" s="122" t="s">
        <v>939</v>
      </c>
      <c r="K15" s="122" t="s">
        <v>940</v>
      </c>
      <c r="L15" s="110" t="s">
        <v>939</v>
      </c>
      <c r="M15" s="116" t="n">
        <v>3</v>
      </c>
      <c r="N15" s="116" t="n">
        <v>4</v>
      </c>
      <c r="O15" s="86" t="s">
        <v>204</v>
      </c>
    </row>
    <row r="16" customFormat="false" ht="21" hidden="false" customHeight="true" outlineLevel="0" collapsed="false">
      <c r="A16" s="65" t="n">
        <v>8</v>
      </c>
      <c r="B16" s="73" t="s">
        <v>941</v>
      </c>
      <c r="C16" s="76" t="n">
        <v>2005</v>
      </c>
      <c r="D16" s="68" t="s">
        <v>59</v>
      </c>
      <c r="E16" s="68" t="s">
        <v>60</v>
      </c>
      <c r="F16" s="122" t="s">
        <v>913</v>
      </c>
      <c r="G16" s="122" t="s">
        <v>942</v>
      </c>
      <c r="H16" s="122" t="s">
        <v>943</v>
      </c>
      <c r="I16" s="122" t="s">
        <v>944</v>
      </c>
      <c r="J16" s="122" t="s">
        <v>945</v>
      </c>
      <c r="K16" s="122" t="s">
        <v>946</v>
      </c>
      <c r="L16" s="220" t="n">
        <v>10.09</v>
      </c>
      <c r="M16" s="116" t="s">
        <v>144</v>
      </c>
      <c r="N16" s="116" t="n">
        <v>3</v>
      </c>
      <c r="O16" s="96" t="s">
        <v>195</v>
      </c>
    </row>
    <row r="17" customFormat="false" ht="21" hidden="false" customHeight="true" outlineLevel="0" collapsed="false">
      <c r="A17" s="65" t="n">
        <v>9</v>
      </c>
      <c r="B17" s="73" t="s">
        <v>947</v>
      </c>
      <c r="C17" s="76" t="n">
        <v>2003</v>
      </c>
      <c r="D17" s="90" t="s">
        <v>130</v>
      </c>
      <c r="E17" s="90" t="s">
        <v>131</v>
      </c>
      <c r="F17" s="122" t="s">
        <v>948</v>
      </c>
      <c r="G17" s="122" t="s">
        <v>580</v>
      </c>
      <c r="H17" s="122" t="s">
        <v>949</v>
      </c>
      <c r="I17" s="122"/>
      <c r="J17" s="122"/>
      <c r="K17" s="122"/>
      <c r="L17" s="220" t="n">
        <v>9.35</v>
      </c>
      <c r="M17" s="116" t="s">
        <v>338</v>
      </c>
      <c r="N17" s="116" t="n">
        <v>2</v>
      </c>
      <c r="O17" s="73" t="s">
        <v>199</v>
      </c>
    </row>
    <row r="18" customFormat="false" ht="12" hidden="false" customHeight="true" outlineLevel="0" collapsed="false">
      <c r="B18" s="25"/>
      <c r="D18" s="154"/>
      <c r="E18" s="155"/>
      <c r="L18" s="47"/>
      <c r="O18" s="47"/>
    </row>
    <row r="19" customFormat="false" ht="12" hidden="false" customHeight="true" outlineLevel="0" collapsed="false">
      <c r="B19" s="25"/>
      <c r="D19" s="154"/>
      <c r="E19" s="155"/>
      <c r="L19" s="47"/>
      <c r="O19" s="47"/>
    </row>
    <row r="20" customFormat="false" ht="12" hidden="false" customHeight="true" outlineLevel="0" collapsed="false"/>
    <row r="21" customFormat="false" ht="15.95" hidden="false" customHeight="true" outlineLevel="0" collapsed="false">
      <c r="A21" s="32" t="s">
        <v>950</v>
      </c>
      <c r="B21" s="32"/>
      <c r="C21" s="32"/>
      <c r="D21" s="55"/>
      <c r="E21" s="55"/>
      <c r="F21" s="57"/>
      <c r="G21" s="57"/>
      <c r="H21" s="57"/>
      <c r="I21" s="57"/>
      <c r="J21" s="57"/>
      <c r="K21" s="57"/>
      <c r="L21" s="61"/>
      <c r="M21" s="57"/>
      <c r="N21" s="57"/>
      <c r="O21" s="58" t="s">
        <v>951</v>
      </c>
    </row>
    <row r="22" customFormat="false" ht="5.25" hidden="false" customHeight="true" outlineLevel="0" collapsed="false">
      <c r="A22" s="32"/>
      <c r="B22" s="32"/>
      <c r="C22" s="32"/>
      <c r="D22" s="55"/>
      <c r="E22" s="55"/>
      <c r="F22" s="57"/>
      <c r="G22" s="57"/>
      <c r="H22" s="57"/>
      <c r="I22" s="57"/>
      <c r="J22" s="57"/>
      <c r="K22" s="57"/>
      <c r="L22" s="61"/>
      <c r="M22" s="57"/>
      <c r="N22" s="57"/>
      <c r="O22" s="58"/>
    </row>
    <row r="23" customFormat="false" ht="21.95" hidden="false" customHeight="true" outlineLevel="0" collapsed="false">
      <c r="A23" s="65" t="n">
        <v>1</v>
      </c>
      <c r="B23" s="177" t="s">
        <v>918</v>
      </c>
      <c r="C23" s="65" t="n">
        <v>2003</v>
      </c>
      <c r="D23" s="135" t="s">
        <v>65</v>
      </c>
      <c r="E23" s="174" t="s">
        <v>66</v>
      </c>
      <c r="F23" s="132" t="s">
        <v>465</v>
      </c>
      <c r="G23" s="132" t="s">
        <v>952</v>
      </c>
      <c r="H23" s="132" t="s">
        <v>546</v>
      </c>
      <c r="I23" s="132" t="s">
        <v>547</v>
      </c>
      <c r="J23" s="132" t="s">
        <v>953</v>
      </c>
      <c r="K23" s="132" t="s">
        <v>954</v>
      </c>
      <c r="L23" s="113" t="s">
        <v>954</v>
      </c>
      <c r="M23" s="111" t="n">
        <v>2</v>
      </c>
      <c r="N23" s="111" t="n">
        <v>16</v>
      </c>
      <c r="O23" s="81" t="s">
        <v>289</v>
      </c>
    </row>
    <row r="24" customFormat="false" ht="21.95" hidden="false" customHeight="true" outlineLevel="0" collapsed="false">
      <c r="A24" s="65" t="n">
        <v>2</v>
      </c>
      <c r="B24" s="170" t="s">
        <v>912</v>
      </c>
      <c r="C24" s="135" t="n">
        <v>2003</v>
      </c>
      <c r="D24" s="135" t="s">
        <v>78</v>
      </c>
      <c r="E24" s="135" t="s">
        <v>180</v>
      </c>
      <c r="F24" s="132" t="s">
        <v>547</v>
      </c>
      <c r="G24" s="132" t="s">
        <v>955</v>
      </c>
      <c r="H24" s="132" t="s">
        <v>539</v>
      </c>
      <c r="I24" s="132" t="s">
        <v>956</v>
      </c>
      <c r="J24" s="132" t="s">
        <v>957</v>
      </c>
      <c r="K24" s="132" t="s">
        <v>465</v>
      </c>
      <c r="L24" s="113" t="s">
        <v>957</v>
      </c>
      <c r="M24" s="111" t="n">
        <v>2</v>
      </c>
      <c r="N24" s="111" t="n">
        <v>12</v>
      </c>
      <c r="O24" s="92" t="s">
        <v>799</v>
      </c>
    </row>
    <row r="25" customFormat="false" ht="21.95" hidden="false" customHeight="true" outlineLevel="0" collapsed="false">
      <c r="A25" s="65" t="n">
        <v>3</v>
      </c>
      <c r="B25" s="170" t="s">
        <v>958</v>
      </c>
      <c r="C25" s="135" t="n">
        <v>2004</v>
      </c>
      <c r="D25" s="135" t="s">
        <v>65</v>
      </c>
      <c r="E25" s="136" t="s">
        <v>66</v>
      </c>
      <c r="F25" s="132" t="s">
        <v>537</v>
      </c>
      <c r="G25" s="132" t="s">
        <v>959</v>
      </c>
      <c r="H25" s="132" t="s">
        <v>960</v>
      </c>
      <c r="I25" s="132" t="s">
        <v>961</v>
      </c>
      <c r="J25" s="132" t="s">
        <v>957</v>
      </c>
      <c r="K25" s="132" t="s">
        <v>539</v>
      </c>
      <c r="L25" s="113" t="s">
        <v>957</v>
      </c>
      <c r="M25" s="111" t="n">
        <v>2</v>
      </c>
      <c r="N25" s="111" t="n">
        <v>9</v>
      </c>
      <c r="O25" s="92" t="s">
        <v>136</v>
      </c>
    </row>
    <row r="26" customFormat="false" ht="21.95" hidden="false" customHeight="true" outlineLevel="0" collapsed="false">
      <c r="A26" s="65" t="n">
        <v>4</v>
      </c>
      <c r="B26" s="121" t="s">
        <v>962</v>
      </c>
      <c r="C26" s="65" t="n">
        <v>2005</v>
      </c>
      <c r="D26" s="135" t="s">
        <v>186</v>
      </c>
      <c r="E26" s="174" t="s">
        <v>187</v>
      </c>
      <c r="F26" s="132" t="s">
        <v>539</v>
      </c>
      <c r="G26" s="132" t="s">
        <v>963</v>
      </c>
      <c r="H26" s="132" t="s">
        <v>964</v>
      </c>
      <c r="I26" s="132" t="s">
        <v>465</v>
      </c>
      <c r="J26" s="132" t="s">
        <v>534</v>
      </c>
      <c r="K26" s="132" t="s">
        <v>465</v>
      </c>
      <c r="L26" s="113" t="s">
        <v>539</v>
      </c>
      <c r="M26" s="111" t="n">
        <v>2</v>
      </c>
      <c r="N26" s="111" t="n">
        <v>7</v>
      </c>
      <c r="O26" s="81" t="s">
        <v>189</v>
      </c>
    </row>
    <row r="27" customFormat="false" ht="21.95" hidden="false" customHeight="true" outlineLevel="0" collapsed="false">
      <c r="A27" s="65" t="n">
        <v>5</v>
      </c>
      <c r="B27" s="121" t="s">
        <v>965</v>
      </c>
      <c r="C27" s="65" t="n">
        <v>2005</v>
      </c>
      <c r="D27" s="135" t="s">
        <v>186</v>
      </c>
      <c r="E27" s="176" t="s">
        <v>187</v>
      </c>
      <c r="F27" s="132" t="s">
        <v>966</v>
      </c>
      <c r="G27" s="132" t="s">
        <v>550</v>
      </c>
      <c r="H27" s="132" t="s">
        <v>465</v>
      </c>
      <c r="I27" s="221" t="s">
        <v>967</v>
      </c>
      <c r="J27" s="132" t="s">
        <v>521</v>
      </c>
      <c r="K27" s="132" t="s">
        <v>968</v>
      </c>
      <c r="L27" s="113" t="s">
        <v>521</v>
      </c>
      <c r="M27" s="111" t="n">
        <v>3</v>
      </c>
      <c r="N27" s="111" t="n">
        <v>6</v>
      </c>
      <c r="O27" s="81" t="s">
        <v>189</v>
      </c>
    </row>
    <row r="28" customFormat="false" ht="21.95" hidden="false" customHeight="true" outlineLevel="0" collapsed="false">
      <c r="A28" s="65" t="n">
        <v>6</v>
      </c>
      <c r="B28" s="121" t="s">
        <v>888</v>
      </c>
      <c r="C28" s="65" t="n">
        <v>2003</v>
      </c>
      <c r="D28" s="135" t="s">
        <v>78</v>
      </c>
      <c r="E28" s="135" t="s">
        <v>180</v>
      </c>
      <c r="F28" s="132" t="s">
        <v>465</v>
      </c>
      <c r="G28" s="132" t="s">
        <v>960</v>
      </c>
      <c r="H28" s="132" t="s">
        <v>952</v>
      </c>
      <c r="I28" s="132" t="s">
        <v>969</v>
      </c>
      <c r="J28" s="132" t="s">
        <v>970</v>
      </c>
      <c r="K28" s="132" t="s">
        <v>971</v>
      </c>
      <c r="L28" s="113" t="s">
        <v>952</v>
      </c>
      <c r="M28" s="111" t="n">
        <v>3</v>
      </c>
      <c r="N28" s="111" t="n">
        <v>5</v>
      </c>
      <c r="O28" s="222" t="s">
        <v>799</v>
      </c>
    </row>
    <row r="29" customFormat="false" ht="21.95" hidden="false" customHeight="true" outlineLevel="0" collapsed="false">
      <c r="A29" s="65" t="n">
        <v>7</v>
      </c>
      <c r="B29" s="121" t="s">
        <v>908</v>
      </c>
      <c r="C29" s="65" t="n">
        <v>2005</v>
      </c>
      <c r="D29" s="135" t="s">
        <v>65</v>
      </c>
      <c r="E29" s="174" t="s">
        <v>66</v>
      </c>
      <c r="F29" s="132" t="s">
        <v>972</v>
      </c>
      <c r="G29" s="132" t="s">
        <v>973</v>
      </c>
      <c r="H29" s="132" t="s">
        <v>974</v>
      </c>
      <c r="I29" s="132" t="s">
        <v>975</v>
      </c>
      <c r="J29" s="132" t="s">
        <v>465</v>
      </c>
      <c r="K29" s="132" t="s">
        <v>960</v>
      </c>
      <c r="L29" s="113" t="s">
        <v>960</v>
      </c>
      <c r="M29" s="111" t="n">
        <v>3</v>
      </c>
      <c r="N29" s="111" t="n">
        <v>4</v>
      </c>
      <c r="O29" s="81" t="s">
        <v>289</v>
      </c>
    </row>
    <row r="30" customFormat="false" ht="21.95" hidden="false" customHeight="true" outlineLevel="0" collapsed="false">
      <c r="A30" s="65" t="n">
        <v>8</v>
      </c>
      <c r="B30" s="173" t="s">
        <v>976</v>
      </c>
      <c r="C30" s="174" t="s">
        <v>586</v>
      </c>
      <c r="D30" s="135" t="s">
        <v>186</v>
      </c>
      <c r="E30" s="176" t="s">
        <v>187</v>
      </c>
      <c r="F30" s="132" t="s">
        <v>977</v>
      </c>
      <c r="G30" s="132" t="s">
        <v>465</v>
      </c>
      <c r="H30" s="132" t="s">
        <v>978</v>
      </c>
      <c r="I30" s="132"/>
      <c r="J30" s="132" t="s">
        <v>979</v>
      </c>
      <c r="K30" s="132" t="s">
        <v>980</v>
      </c>
      <c r="L30" s="113" t="s">
        <v>977</v>
      </c>
      <c r="M30" s="111" t="n">
        <v>3</v>
      </c>
      <c r="N30" s="111" t="n">
        <v>3</v>
      </c>
      <c r="O30" s="81" t="s">
        <v>189</v>
      </c>
    </row>
    <row r="31" customFormat="false" ht="21.95" hidden="false" customHeight="true" outlineLevel="0" collapsed="false">
      <c r="A31" s="65" t="n">
        <v>9</v>
      </c>
      <c r="B31" s="121" t="s">
        <v>981</v>
      </c>
      <c r="C31" s="65" t="n">
        <v>2004</v>
      </c>
      <c r="D31" s="135" t="s">
        <v>78</v>
      </c>
      <c r="E31" s="174" t="s">
        <v>79</v>
      </c>
      <c r="F31" s="132" t="s">
        <v>982</v>
      </c>
      <c r="G31" s="132" t="s">
        <v>978</v>
      </c>
      <c r="H31" s="132" t="s">
        <v>983</v>
      </c>
      <c r="I31" s="132"/>
      <c r="J31" s="132"/>
      <c r="K31" s="132"/>
      <c r="L31" s="113" t="s">
        <v>978</v>
      </c>
      <c r="M31" s="111" t="s">
        <v>144</v>
      </c>
      <c r="N31" s="111" t="n">
        <v>2</v>
      </c>
      <c r="O31" s="81" t="s">
        <v>112</v>
      </c>
    </row>
    <row r="32" customFormat="false" ht="21.95" hidden="false" customHeight="true" outlineLevel="0" collapsed="false">
      <c r="A32" s="65" t="n">
        <v>10</v>
      </c>
      <c r="B32" s="170" t="s">
        <v>984</v>
      </c>
      <c r="C32" s="135" t="n">
        <v>2004</v>
      </c>
      <c r="D32" s="135" t="s">
        <v>78</v>
      </c>
      <c r="E32" s="135" t="s">
        <v>79</v>
      </c>
      <c r="F32" s="132" t="s">
        <v>465</v>
      </c>
      <c r="G32" s="132" t="s">
        <v>985</v>
      </c>
      <c r="H32" s="132" t="s">
        <v>465</v>
      </c>
      <c r="I32" s="132"/>
      <c r="J32" s="132"/>
      <c r="K32" s="132"/>
      <c r="L32" s="113" t="s">
        <v>985</v>
      </c>
      <c r="M32" s="111" t="s">
        <v>144</v>
      </c>
      <c r="N32" s="111" t="n">
        <v>1</v>
      </c>
      <c r="O32" s="222" t="s">
        <v>247</v>
      </c>
    </row>
    <row r="33" customFormat="false" ht="21.95" hidden="false" customHeight="true" outlineLevel="0" collapsed="false">
      <c r="A33" s="65" t="s">
        <v>489</v>
      </c>
      <c r="B33" s="121" t="s">
        <v>986</v>
      </c>
      <c r="C33" s="65" t="n">
        <v>2005</v>
      </c>
      <c r="D33" s="135" t="s">
        <v>78</v>
      </c>
      <c r="E33" s="174" t="s">
        <v>79</v>
      </c>
      <c r="F33" s="132" t="s">
        <v>987</v>
      </c>
      <c r="G33" s="132"/>
      <c r="H33" s="132"/>
      <c r="I33" s="132"/>
      <c r="J33" s="132"/>
      <c r="K33" s="132"/>
      <c r="L33" s="113" t="s">
        <v>987</v>
      </c>
      <c r="M33" s="111" t="s">
        <v>144</v>
      </c>
      <c r="N33" s="111"/>
      <c r="O33" s="223" t="s">
        <v>247</v>
      </c>
    </row>
    <row r="39" s="101" customFormat="true" ht="11.25" hidden="false" customHeight="false" outlineLevel="0" collapsed="false">
      <c r="A39" s="47"/>
      <c r="B39" s="25" t="s">
        <v>170</v>
      </c>
      <c r="C39" s="25" t="s">
        <v>171</v>
      </c>
      <c r="D39" s="100"/>
      <c r="E39" s="45" t="s">
        <v>172</v>
      </c>
      <c r="F39" s="47"/>
      <c r="G39" s="47"/>
      <c r="H39" s="47"/>
      <c r="I39" s="47"/>
      <c r="J39" s="47"/>
      <c r="K39" s="47"/>
      <c r="L39" s="45"/>
      <c r="M39" s="47"/>
      <c r="N39" s="47"/>
      <c r="O39" s="45"/>
    </row>
    <row r="40" s="101" customFormat="true" ht="11.25" hidden="false" customHeight="false" outlineLevel="0" collapsed="false">
      <c r="A40" s="47"/>
      <c r="B40" s="25"/>
      <c r="C40" s="25"/>
      <c r="D40" s="100"/>
      <c r="E40" s="45"/>
      <c r="F40" s="47"/>
      <c r="G40" s="47"/>
      <c r="H40" s="47"/>
      <c r="I40" s="47"/>
      <c r="J40" s="47"/>
      <c r="K40" s="47"/>
      <c r="L40" s="45"/>
      <c r="M40" s="47"/>
      <c r="N40" s="47"/>
      <c r="O40" s="45"/>
    </row>
    <row r="41" s="101" customFormat="true" ht="11.25" hidden="false" customHeight="false" outlineLevel="0" collapsed="false">
      <c r="A41" s="47"/>
      <c r="B41" s="25" t="s">
        <v>173</v>
      </c>
      <c r="C41" s="25" t="s">
        <v>171</v>
      </c>
      <c r="D41" s="100"/>
      <c r="E41" s="45" t="s">
        <v>174</v>
      </c>
      <c r="F41" s="47"/>
      <c r="G41" s="47"/>
      <c r="H41" s="47"/>
      <c r="I41" s="47"/>
      <c r="J41" s="47"/>
      <c r="K41" s="47"/>
      <c r="L41" s="45"/>
      <c r="M41" s="47"/>
      <c r="N41" s="47"/>
      <c r="O41" s="45"/>
    </row>
  </sheetData>
  <autoFilter ref="A22:O22"/>
  <mergeCells count="22">
    <mergeCell ref="A1:O1"/>
    <mergeCell ref="A2:O2"/>
    <mergeCell ref="A3:O3"/>
    <mergeCell ref="A4:O4"/>
    <mergeCell ref="A5:C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1:C21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4" width="18.28"/>
    <col collapsed="false" customWidth="true" hidden="false" outlineLevel="0" max="3" min="3" style="25" width="5.41"/>
    <col collapsed="false" customWidth="true" hidden="false" outlineLevel="0" max="4" min="4" style="44" width="10.71"/>
    <col collapsed="false" customWidth="true" hidden="false" outlineLevel="0" max="5" min="5" style="45" width="10.71"/>
    <col collapsed="false" customWidth="true" hidden="false" outlineLevel="0" max="11" min="6" style="47" width="4.28"/>
    <col collapsed="false" customWidth="true" hidden="false" outlineLevel="0" max="12" min="12" style="45" width="7.7"/>
    <col collapsed="false" customWidth="true" hidden="false" outlineLevel="0" max="14" min="13" style="47" width="2.84"/>
    <col collapsed="false" customWidth="true" hidden="false" outlineLevel="0" max="15" min="15" style="45" width="12.28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" hidden="false" customHeight="false" outlineLevel="0" collapsed="false">
      <c r="A5" s="32" t="s">
        <v>988</v>
      </c>
      <c r="B5" s="32"/>
      <c r="C5" s="32"/>
      <c r="D5" s="55"/>
      <c r="E5" s="55"/>
      <c r="F5" s="57"/>
      <c r="G5" s="57"/>
      <c r="H5" s="57"/>
      <c r="I5" s="57"/>
      <c r="J5" s="57"/>
      <c r="K5" s="57"/>
      <c r="L5" s="61"/>
      <c r="M5" s="57"/>
      <c r="N5" s="57"/>
      <c r="O5" s="58" t="s">
        <v>989</v>
      </c>
    </row>
    <row r="6" customFormat="false" ht="9" hidden="false" customHeight="true" outlineLevel="0" collapsed="false">
      <c r="A6" s="142"/>
      <c r="B6" s="143"/>
      <c r="C6" s="54"/>
      <c r="D6" s="55"/>
      <c r="E6" s="55"/>
      <c r="F6" s="57"/>
      <c r="G6" s="57"/>
      <c r="H6" s="57"/>
      <c r="I6" s="57"/>
      <c r="J6" s="57"/>
      <c r="K6" s="57"/>
      <c r="L6" s="61"/>
      <c r="M6" s="57"/>
      <c r="N6" s="57"/>
      <c r="O6" s="61"/>
    </row>
    <row r="7" customFormat="false" ht="9.95" hidden="false" customHeight="true" outlineLevel="0" collapsed="false">
      <c r="A7" s="34" t="s">
        <v>45</v>
      </c>
      <c r="B7" s="34" t="s">
        <v>445</v>
      </c>
      <c r="C7" s="36" t="s">
        <v>48</v>
      </c>
      <c r="D7" s="62" t="s">
        <v>49</v>
      </c>
      <c r="E7" s="62" t="s">
        <v>50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s">
        <v>51</v>
      </c>
      <c r="M7" s="62" t="s">
        <v>52</v>
      </c>
      <c r="N7" s="62" t="s">
        <v>53</v>
      </c>
      <c r="O7" s="62" t="s">
        <v>54</v>
      </c>
    </row>
    <row r="8" customFormat="false" ht="9.95" hidden="false" customHeight="true" outlineLevel="0" collapsed="false">
      <c r="A8" s="34"/>
      <c r="B8" s="34"/>
      <c r="C8" s="3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0.1" hidden="false" customHeight="true" outlineLevel="0" collapsed="false">
      <c r="A9" s="65" t="n">
        <v>1</v>
      </c>
      <c r="B9" s="121" t="s">
        <v>990</v>
      </c>
      <c r="C9" s="65" t="n">
        <v>2004</v>
      </c>
      <c r="D9" s="135" t="s">
        <v>78</v>
      </c>
      <c r="E9" s="135" t="s">
        <v>79</v>
      </c>
      <c r="F9" s="132" t="s">
        <v>916</v>
      </c>
      <c r="G9" s="132" t="s">
        <v>991</v>
      </c>
      <c r="H9" s="132" t="s">
        <v>992</v>
      </c>
      <c r="I9" s="132" t="s">
        <v>993</v>
      </c>
      <c r="J9" s="132" t="s">
        <v>921</v>
      </c>
      <c r="K9" s="132" t="s">
        <v>465</v>
      </c>
      <c r="L9" s="113" t="s">
        <v>916</v>
      </c>
      <c r="M9" s="111" t="n">
        <v>2</v>
      </c>
      <c r="N9" s="111" t="n">
        <v>16</v>
      </c>
      <c r="O9" s="92" t="s">
        <v>568</v>
      </c>
    </row>
    <row r="10" customFormat="false" ht="20.1" hidden="false" customHeight="true" outlineLevel="0" collapsed="false">
      <c r="A10" s="65" t="n">
        <v>2</v>
      </c>
      <c r="B10" s="173" t="s">
        <v>994</v>
      </c>
      <c r="C10" s="174" t="s">
        <v>857</v>
      </c>
      <c r="D10" s="135" t="s">
        <v>65</v>
      </c>
      <c r="E10" s="174" t="s">
        <v>66</v>
      </c>
      <c r="F10" s="132" t="s">
        <v>575</v>
      </c>
      <c r="G10" s="132" t="s">
        <v>570</v>
      </c>
      <c r="H10" s="132" t="s">
        <v>913</v>
      </c>
      <c r="I10" s="132" t="s">
        <v>995</v>
      </c>
      <c r="J10" s="132" t="s">
        <v>934</v>
      </c>
      <c r="K10" s="132" t="s">
        <v>996</v>
      </c>
      <c r="L10" s="113" t="s">
        <v>570</v>
      </c>
      <c r="M10" s="111" t="n">
        <v>2</v>
      </c>
      <c r="N10" s="111" t="n">
        <v>12</v>
      </c>
      <c r="O10" s="224" t="s">
        <v>574</v>
      </c>
    </row>
    <row r="11" customFormat="false" ht="20.1" hidden="false" customHeight="true" outlineLevel="0" collapsed="false">
      <c r="A11" s="65" t="n">
        <v>3</v>
      </c>
      <c r="B11" s="170" t="s">
        <v>899</v>
      </c>
      <c r="C11" s="135" t="n">
        <v>2003</v>
      </c>
      <c r="D11" s="135" t="s">
        <v>65</v>
      </c>
      <c r="E11" s="135" t="s">
        <v>252</v>
      </c>
      <c r="F11" s="132" t="s">
        <v>996</v>
      </c>
      <c r="G11" s="132" t="s">
        <v>997</v>
      </c>
      <c r="H11" s="132" t="s">
        <v>998</v>
      </c>
      <c r="I11" s="132" t="s">
        <v>942</v>
      </c>
      <c r="J11" s="132" t="s">
        <v>999</v>
      </c>
      <c r="K11" s="132" t="s">
        <v>1000</v>
      </c>
      <c r="L11" s="113" t="s">
        <v>999</v>
      </c>
      <c r="M11" s="111" t="n">
        <v>3</v>
      </c>
      <c r="N11" s="111" t="s">
        <v>68</v>
      </c>
      <c r="O11" s="92" t="s">
        <v>127</v>
      </c>
    </row>
    <row r="12" customFormat="false" ht="20.1" hidden="false" customHeight="true" outlineLevel="0" collapsed="false">
      <c r="A12" s="65" t="n">
        <v>4</v>
      </c>
      <c r="B12" s="170" t="s">
        <v>984</v>
      </c>
      <c r="C12" s="135" t="n">
        <v>2004</v>
      </c>
      <c r="D12" s="135" t="s">
        <v>78</v>
      </c>
      <c r="E12" s="135" t="s">
        <v>79</v>
      </c>
      <c r="F12" s="132" t="s">
        <v>995</v>
      </c>
      <c r="G12" s="132" t="s">
        <v>465</v>
      </c>
      <c r="H12" s="132" t="s">
        <v>1001</v>
      </c>
      <c r="I12" s="132" t="s">
        <v>1002</v>
      </c>
      <c r="J12" s="132" t="s">
        <v>1003</v>
      </c>
      <c r="K12" s="132" t="s">
        <v>913</v>
      </c>
      <c r="L12" s="113" t="s">
        <v>1001</v>
      </c>
      <c r="M12" s="111" t="n">
        <v>3</v>
      </c>
      <c r="N12" s="111" t="n">
        <v>9</v>
      </c>
      <c r="O12" s="222" t="s">
        <v>247</v>
      </c>
    </row>
    <row r="13" customFormat="false" ht="20.1" hidden="false" customHeight="true" outlineLevel="0" collapsed="false">
      <c r="A13" s="65" t="n">
        <v>5</v>
      </c>
      <c r="B13" s="173" t="s">
        <v>1004</v>
      </c>
      <c r="C13" s="174" t="s">
        <v>193</v>
      </c>
      <c r="D13" s="135" t="s">
        <v>65</v>
      </c>
      <c r="E13" s="176" t="s">
        <v>66</v>
      </c>
      <c r="F13" s="132" t="s">
        <v>1005</v>
      </c>
      <c r="G13" s="132" t="s">
        <v>1006</v>
      </c>
      <c r="H13" s="132" t="s">
        <v>1007</v>
      </c>
      <c r="I13" s="132" t="s">
        <v>1008</v>
      </c>
      <c r="J13" s="132" t="s">
        <v>1009</v>
      </c>
      <c r="K13" s="132" t="s">
        <v>913</v>
      </c>
      <c r="L13" s="113" t="s">
        <v>1007</v>
      </c>
      <c r="M13" s="111" t="n">
        <v>3</v>
      </c>
      <c r="N13" s="111" t="n">
        <v>7</v>
      </c>
      <c r="O13" s="81" t="s">
        <v>574</v>
      </c>
    </row>
    <row r="14" customFormat="false" ht="20.1" hidden="false" customHeight="true" outlineLevel="0" collapsed="false">
      <c r="A14" s="65" t="n">
        <v>6</v>
      </c>
      <c r="B14" s="173" t="s">
        <v>1010</v>
      </c>
      <c r="C14" s="174" t="s">
        <v>586</v>
      </c>
      <c r="D14" s="135" t="s">
        <v>130</v>
      </c>
      <c r="E14" s="174" t="s">
        <v>1011</v>
      </c>
      <c r="F14" s="132" t="s">
        <v>1012</v>
      </c>
      <c r="G14" s="132" t="s">
        <v>1013</v>
      </c>
      <c r="H14" s="132" t="s">
        <v>1014</v>
      </c>
      <c r="I14" s="132" t="s">
        <v>1015</v>
      </c>
      <c r="J14" s="132" t="s">
        <v>1016</v>
      </c>
      <c r="K14" s="132" t="s">
        <v>596</v>
      </c>
      <c r="L14" s="113" t="s">
        <v>1013</v>
      </c>
      <c r="M14" s="111" t="n">
        <v>3</v>
      </c>
      <c r="N14" s="111" t="n">
        <v>6</v>
      </c>
      <c r="O14" s="224" t="s">
        <v>199</v>
      </c>
    </row>
    <row r="15" customFormat="false" ht="20.1" hidden="false" customHeight="true" outlineLevel="0" collapsed="false">
      <c r="A15" s="65" t="n">
        <v>7</v>
      </c>
      <c r="B15" s="225" t="s">
        <v>1017</v>
      </c>
      <c r="C15" s="226" t="n">
        <v>2003</v>
      </c>
      <c r="D15" s="227" t="s">
        <v>65</v>
      </c>
      <c r="E15" s="227" t="s">
        <v>66</v>
      </c>
      <c r="F15" s="132" t="s">
        <v>1013</v>
      </c>
      <c r="G15" s="132" t="s">
        <v>1018</v>
      </c>
      <c r="H15" s="132" t="s">
        <v>1019</v>
      </c>
      <c r="I15" s="132" t="s">
        <v>1020</v>
      </c>
      <c r="J15" s="132" t="s">
        <v>1021</v>
      </c>
      <c r="K15" s="132" t="s">
        <v>1015</v>
      </c>
      <c r="L15" s="113" t="s">
        <v>1013</v>
      </c>
      <c r="M15" s="111" t="n">
        <v>3</v>
      </c>
      <c r="N15" s="111" t="s">
        <v>68</v>
      </c>
      <c r="O15" s="92" t="s">
        <v>574</v>
      </c>
    </row>
    <row r="16" customFormat="false" ht="20.1" hidden="false" customHeight="true" outlineLevel="0" collapsed="false">
      <c r="A16" s="65" t="n">
        <v>8</v>
      </c>
      <c r="B16" s="121" t="s">
        <v>1022</v>
      </c>
      <c r="C16" s="65" t="n">
        <v>2003</v>
      </c>
      <c r="D16" s="135" t="s">
        <v>65</v>
      </c>
      <c r="E16" s="135" t="s">
        <v>66</v>
      </c>
      <c r="F16" s="132" t="s">
        <v>597</v>
      </c>
      <c r="G16" s="132" t="s">
        <v>1023</v>
      </c>
      <c r="H16" s="132" t="s">
        <v>1024</v>
      </c>
      <c r="I16" s="132" t="s">
        <v>1025</v>
      </c>
      <c r="J16" s="132" t="s">
        <v>1026</v>
      </c>
      <c r="K16" s="132" t="s">
        <v>465</v>
      </c>
      <c r="L16" s="113" t="s">
        <v>597</v>
      </c>
      <c r="M16" s="111" t="s">
        <v>144</v>
      </c>
      <c r="N16" s="111" t="s">
        <v>68</v>
      </c>
      <c r="O16" s="92" t="s">
        <v>574</v>
      </c>
    </row>
    <row r="17" customFormat="false" ht="15" hidden="false" customHeight="false" outlineLevel="0" collapsed="false">
      <c r="A17" s="32" t="s">
        <v>1027</v>
      </c>
      <c r="B17" s="32"/>
      <c r="C17" s="32"/>
      <c r="D17" s="55"/>
      <c r="E17" s="55"/>
      <c r="F17" s="57"/>
      <c r="G17" s="57"/>
      <c r="H17" s="57"/>
      <c r="I17" s="57"/>
      <c r="J17" s="57"/>
      <c r="K17" s="57"/>
      <c r="L17" s="61"/>
      <c r="M17" s="57"/>
      <c r="N17" s="57"/>
      <c r="O17" s="58"/>
    </row>
    <row r="18" customFormat="false" ht="20.1" hidden="false" customHeight="true" outlineLevel="0" collapsed="false">
      <c r="A18" s="65" t="s">
        <v>489</v>
      </c>
      <c r="B18" s="170" t="s">
        <v>1028</v>
      </c>
      <c r="C18" s="135" t="n">
        <v>1987</v>
      </c>
      <c r="D18" s="135" t="s">
        <v>65</v>
      </c>
      <c r="E18" s="135"/>
      <c r="F18" s="132" t="s">
        <v>911</v>
      </c>
      <c r="G18" s="132" t="s">
        <v>1029</v>
      </c>
      <c r="H18" s="132" t="s">
        <v>1030</v>
      </c>
      <c r="I18" s="132"/>
      <c r="J18" s="132"/>
      <c r="K18" s="132"/>
      <c r="L18" s="113" t="s">
        <v>1030</v>
      </c>
      <c r="M18" s="111" t="n">
        <v>1</v>
      </c>
      <c r="N18" s="111"/>
      <c r="O18" s="92" t="s">
        <v>574</v>
      </c>
    </row>
    <row r="19" customFormat="false" ht="20.1" hidden="false" customHeight="true" outlineLevel="0" collapsed="false">
      <c r="A19" s="65" t="s">
        <v>489</v>
      </c>
      <c r="B19" s="170" t="s">
        <v>1031</v>
      </c>
      <c r="C19" s="135" t="n">
        <v>2000</v>
      </c>
      <c r="D19" s="135" t="s">
        <v>65</v>
      </c>
      <c r="E19" s="228"/>
      <c r="F19" s="132" t="s">
        <v>932</v>
      </c>
      <c r="G19" s="132" t="s">
        <v>999</v>
      </c>
      <c r="H19" s="132" t="s">
        <v>922</v>
      </c>
      <c r="I19" s="132"/>
      <c r="J19" s="132"/>
      <c r="K19" s="132"/>
      <c r="L19" s="113" t="s">
        <v>922</v>
      </c>
      <c r="M19" s="111" t="n">
        <v>2</v>
      </c>
      <c r="N19" s="111"/>
      <c r="O19" s="92" t="s">
        <v>574</v>
      </c>
    </row>
    <row r="20" customFormat="false" ht="12.75" hidden="false" customHeight="false" outlineLevel="0" collapsed="false">
      <c r="L20" s="229"/>
    </row>
    <row r="29" s="101" customFormat="true" ht="11.25" hidden="false" customHeight="false" outlineLevel="0" collapsed="false">
      <c r="A29" s="47"/>
      <c r="B29" s="25" t="s">
        <v>170</v>
      </c>
      <c r="C29" s="25" t="s">
        <v>171</v>
      </c>
      <c r="D29" s="100"/>
      <c r="E29" s="45" t="s">
        <v>172</v>
      </c>
      <c r="F29" s="47"/>
      <c r="G29" s="47"/>
      <c r="H29" s="47"/>
      <c r="I29" s="47"/>
      <c r="J29" s="47"/>
      <c r="K29" s="47"/>
      <c r="L29" s="45"/>
      <c r="M29" s="47"/>
      <c r="N29" s="47"/>
      <c r="O29" s="45"/>
    </row>
    <row r="30" s="101" customFormat="true" ht="11.25" hidden="false" customHeight="false" outlineLevel="0" collapsed="false">
      <c r="A30" s="47"/>
      <c r="B30" s="25"/>
      <c r="C30" s="25"/>
      <c r="D30" s="100"/>
      <c r="E30" s="45"/>
      <c r="F30" s="47"/>
      <c r="G30" s="47"/>
      <c r="H30" s="47"/>
      <c r="I30" s="47"/>
      <c r="J30" s="47"/>
      <c r="K30" s="47"/>
      <c r="L30" s="45"/>
      <c r="M30" s="47"/>
      <c r="N30" s="47"/>
      <c r="O30" s="45"/>
    </row>
    <row r="31" s="101" customFormat="true" ht="11.25" hidden="false" customHeight="false" outlineLevel="0" collapsed="false">
      <c r="A31" s="47"/>
      <c r="B31" s="25" t="s">
        <v>173</v>
      </c>
      <c r="C31" s="25" t="s">
        <v>171</v>
      </c>
      <c r="D31" s="100"/>
      <c r="E31" s="45" t="s">
        <v>174</v>
      </c>
      <c r="F31" s="47"/>
      <c r="G31" s="47"/>
      <c r="H31" s="47"/>
      <c r="I31" s="47"/>
      <c r="J31" s="47"/>
      <c r="K31" s="47"/>
      <c r="L31" s="45"/>
      <c r="M31" s="47"/>
      <c r="N31" s="47"/>
      <c r="O31" s="45"/>
    </row>
  </sheetData>
  <autoFilter ref="A7:O8"/>
  <mergeCells count="21">
    <mergeCell ref="A1:O1"/>
    <mergeCell ref="A2:O2"/>
    <mergeCell ref="A3:O3"/>
    <mergeCell ref="A4:O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7:C17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230" width="10.71"/>
    <col collapsed="false" customWidth="true" hidden="false" outlineLevel="0" max="5" min="5" style="230" width="9.28"/>
    <col collapsed="false" customWidth="true" hidden="false" outlineLevel="0" max="6" min="6" style="230" width="23.41"/>
  </cols>
  <sheetData>
    <row r="1" customFormat="false" ht="13.5" hidden="false" customHeight="true" outlineLevel="0" collapsed="false">
      <c r="A1" s="231" t="s">
        <v>1032</v>
      </c>
      <c r="B1" s="231"/>
      <c r="C1" s="231"/>
      <c r="D1" s="231"/>
      <c r="E1" s="231"/>
      <c r="F1" s="231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true" outlineLevel="0" collapsed="false">
      <c r="A2" s="233" t="s">
        <v>1033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6.5" hidden="false" customHeight="false" outlineLevel="0" collapsed="false">
      <c r="A3" s="235" t="s">
        <v>1034</v>
      </c>
      <c r="B3" s="235"/>
      <c r="C3" s="235"/>
      <c r="D3" s="235"/>
      <c r="E3" s="235"/>
      <c r="F3" s="235"/>
    </row>
    <row r="4" customFormat="false" ht="15.75" hidden="false" customHeight="true" outlineLevel="0" collapsed="false">
      <c r="A4" s="236" t="s">
        <v>1035</v>
      </c>
      <c r="B4" s="236"/>
      <c r="C4" s="236"/>
      <c r="D4" s="236"/>
      <c r="E4" s="236"/>
      <c r="F4" s="236"/>
    </row>
    <row r="5" customFormat="false" ht="20.25" hidden="false" customHeight="true" outlineLevel="0" collapsed="false">
      <c r="A5" s="237" t="s">
        <v>1036</v>
      </c>
      <c r="B5" s="237"/>
      <c r="C5" s="237"/>
      <c r="D5" s="237"/>
      <c r="E5" s="237"/>
      <c r="F5" s="237"/>
    </row>
    <row r="6" customFormat="false" ht="15" hidden="false" customHeight="false" outlineLevel="0" collapsed="false">
      <c r="A6" s="238"/>
    </row>
    <row r="7" customFormat="false" ht="24" hidden="false" customHeight="false" outlineLevel="0" collapsed="false">
      <c r="A7" s="239" t="s">
        <v>1037</v>
      </c>
      <c r="B7" s="240" t="s">
        <v>1038</v>
      </c>
      <c r="C7" s="241" t="s">
        <v>47</v>
      </c>
      <c r="D7" s="242" t="s">
        <v>1039</v>
      </c>
      <c r="E7" s="239" t="s">
        <v>1040</v>
      </c>
      <c r="F7" s="239" t="s">
        <v>1041</v>
      </c>
    </row>
    <row r="8" customFormat="false" ht="18" hidden="false" customHeight="true" outlineLevel="0" collapsed="false">
      <c r="A8" s="243" t="n">
        <v>1</v>
      </c>
      <c r="B8" s="244" t="s">
        <v>727</v>
      </c>
      <c r="C8" s="245" t="s">
        <v>666</v>
      </c>
      <c r="D8" s="246" t="n">
        <v>2006</v>
      </c>
      <c r="E8" s="246" t="n">
        <v>3</v>
      </c>
      <c r="F8" s="247" t="s">
        <v>1042</v>
      </c>
    </row>
    <row r="9" customFormat="false" ht="18" hidden="false" customHeight="true" outlineLevel="0" collapsed="false">
      <c r="A9" s="243" t="n">
        <v>2</v>
      </c>
      <c r="B9" s="244" t="s">
        <v>728</v>
      </c>
      <c r="C9" s="245" t="s">
        <v>659</v>
      </c>
      <c r="D9" s="246" t="n">
        <v>2003</v>
      </c>
      <c r="E9" s="246" t="n">
        <v>3</v>
      </c>
      <c r="F9" s="247" t="s">
        <v>1042</v>
      </c>
    </row>
    <row r="10" customFormat="false" ht="18" hidden="false" customHeight="true" outlineLevel="0" collapsed="false">
      <c r="A10" s="243" t="n">
        <v>3</v>
      </c>
      <c r="B10" s="248" t="s">
        <v>63</v>
      </c>
      <c r="C10" s="249" t="s">
        <v>64</v>
      </c>
      <c r="D10" s="243" t="n">
        <v>2003</v>
      </c>
      <c r="E10" s="243" t="n">
        <v>2</v>
      </c>
      <c r="F10" s="247" t="s">
        <v>1042</v>
      </c>
    </row>
    <row r="11" customFormat="false" ht="18" hidden="false" customHeight="true" outlineLevel="0" collapsed="false">
      <c r="A11" s="243" t="n">
        <v>4</v>
      </c>
      <c r="B11" s="248" t="s">
        <v>818</v>
      </c>
      <c r="C11" s="249" t="s">
        <v>819</v>
      </c>
      <c r="D11" s="243" t="n">
        <v>2005</v>
      </c>
      <c r="E11" s="246" t="n">
        <v>2</v>
      </c>
      <c r="F11" s="247" t="s">
        <v>1042</v>
      </c>
    </row>
    <row r="12" customFormat="false" ht="18" hidden="false" customHeight="true" outlineLevel="0" collapsed="false">
      <c r="A12" s="243" t="n">
        <v>5</v>
      </c>
      <c r="B12" s="244" t="s">
        <v>135</v>
      </c>
      <c r="C12" s="245" t="s">
        <v>129</v>
      </c>
      <c r="D12" s="246" t="n">
        <v>2003</v>
      </c>
      <c r="E12" s="243" t="n">
        <v>3</v>
      </c>
      <c r="F12" s="247" t="s">
        <v>1042</v>
      </c>
    </row>
    <row r="13" customFormat="false" ht="18" hidden="false" customHeight="true" outlineLevel="0" collapsed="false">
      <c r="A13" s="243" t="n">
        <v>6</v>
      </c>
      <c r="B13" s="244" t="s">
        <v>626</v>
      </c>
      <c r="C13" s="245" t="s">
        <v>627</v>
      </c>
      <c r="D13" s="246" t="n">
        <v>2004</v>
      </c>
      <c r="E13" s="243" t="n">
        <v>3</v>
      </c>
      <c r="F13" s="247" t="s">
        <v>1042</v>
      </c>
    </row>
    <row r="14" customFormat="false" ht="18" hidden="false" customHeight="true" outlineLevel="0" collapsed="false">
      <c r="A14" s="243" t="n">
        <v>7</v>
      </c>
      <c r="B14" s="250" t="s">
        <v>736</v>
      </c>
      <c r="C14" s="251" t="s">
        <v>621</v>
      </c>
      <c r="D14" s="243" t="n">
        <v>2003</v>
      </c>
      <c r="E14" s="246" t="n">
        <v>2</v>
      </c>
      <c r="F14" s="247" t="s">
        <v>1042</v>
      </c>
    </row>
    <row r="15" customFormat="false" ht="18" hidden="false" customHeight="true" outlineLevel="0" collapsed="false">
      <c r="A15" s="243" t="n">
        <v>8</v>
      </c>
      <c r="B15" s="244" t="s">
        <v>721</v>
      </c>
      <c r="C15" s="245" t="s">
        <v>664</v>
      </c>
      <c r="D15" s="246" t="n">
        <v>2005</v>
      </c>
      <c r="E15" s="246" t="n">
        <v>3</v>
      </c>
      <c r="F15" s="247" t="s">
        <v>1042</v>
      </c>
    </row>
    <row r="16" customFormat="false" ht="18" hidden="false" customHeight="true" outlineLevel="0" collapsed="false">
      <c r="A16" s="243" t="n">
        <v>9</v>
      </c>
      <c r="B16" s="244" t="s">
        <v>778</v>
      </c>
      <c r="C16" s="245" t="s">
        <v>614</v>
      </c>
      <c r="D16" s="246" t="n">
        <v>2004</v>
      </c>
      <c r="E16" s="246" t="n">
        <v>3</v>
      </c>
      <c r="F16" s="247" t="s">
        <v>1042</v>
      </c>
    </row>
    <row r="17" customFormat="false" ht="18" hidden="false" customHeight="true" outlineLevel="0" collapsed="false">
      <c r="A17" s="243" t="n">
        <v>10</v>
      </c>
      <c r="B17" s="252" t="s">
        <v>159</v>
      </c>
      <c r="C17" s="253" t="s">
        <v>114</v>
      </c>
      <c r="D17" s="246" t="n">
        <v>2005</v>
      </c>
      <c r="E17" s="243" t="n">
        <v>3</v>
      </c>
      <c r="F17" s="247" t="s">
        <v>1042</v>
      </c>
    </row>
    <row r="18" customFormat="false" ht="18" hidden="false" customHeight="true" outlineLevel="0" collapsed="false">
      <c r="A18" s="243" t="n">
        <v>11</v>
      </c>
      <c r="B18" s="254" t="s">
        <v>803</v>
      </c>
      <c r="C18" s="255" t="s">
        <v>761</v>
      </c>
      <c r="D18" s="256" t="s">
        <v>804</v>
      </c>
      <c r="E18" s="246" t="n">
        <v>3</v>
      </c>
      <c r="F18" s="247" t="s">
        <v>1042</v>
      </c>
    </row>
    <row r="19" customFormat="false" ht="18" hidden="false" customHeight="true" outlineLevel="0" collapsed="false">
      <c r="A19" s="243" t="n">
        <v>12</v>
      </c>
      <c r="B19" s="248" t="s">
        <v>770</v>
      </c>
      <c r="C19" s="249" t="s">
        <v>603</v>
      </c>
      <c r="D19" s="243" t="n">
        <v>2004</v>
      </c>
      <c r="E19" s="257" t="s">
        <v>378</v>
      </c>
      <c r="F19" s="247" t="s">
        <v>1042</v>
      </c>
    </row>
    <row r="20" customFormat="false" ht="18" hidden="false" customHeight="true" outlineLevel="0" collapsed="false">
      <c r="A20" s="243" t="n">
        <v>13</v>
      </c>
      <c r="B20" s="250" t="s">
        <v>698</v>
      </c>
      <c r="C20" s="251" t="s">
        <v>699</v>
      </c>
      <c r="D20" s="243" t="n">
        <v>2004</v>
      </c>
      <c r="E20" s="257" t="s">
        <v>391</v>
      </c>
      <c r="F20" s="247" t="s">
        <v>1042</v>
      </c>
    </row>
    <row r="21" customFormat="false" ht="18" hidden="false" customHeight="true" outlineLevel="0" collapsed="false">
      <c r="A21" s="243" t="n">
        <v>14</v>
      </c>
      <c r="B21" s="244" t="s">
        <v>620</v>
      </c>
      <c r="C21" s="245" t="s">
        <v>621</v>
      </c>
      <c r="D21" s="246" t="n">
        <v>2004</v>
      </c>
      <c r="E21" s="243" t="n">
        <v>1</v>
      </c>
      <c r="F21" s="247" t="s">
        <v>1042</v>
      </c>
    </row>
    <row r="22" customFormat="false" ht="18" hidden="false" customHeight="true" outlineLevel="0" collapsed="false">
      <c r="A22" s="243" t="n">
        <v>15</v>
      </c>
      <c r="B22" s="248" t="s">
        <v>123</v>
      </c>
      <c r="C22" s="249" t="s">
        <v>124</v>
      </c>
      <c r="D22" s="243" t="n">
        <v>2005</v>
      </c>
      <c r="E22" s="246" t="n">
        <v>3</v>
      </c>
      <c r="F22" s="247" t="s">
        <v>1042</v>
      </c>
    </row>
    <row r="23" customFormat="false" ht="18" hidden="false" customHeight="true" outlineLevel="0" collapsed="false">
      <c r="A23" s="243" t="n">
        <v>16</v>
      </c>
      <c r="B23" s="250" t="s">
        <v>647</v>
      </c>
      <c r="C23" s="251" t="s">
        <v>621</v>
      </c>
      <c r="D23" s="243" t="n">
        <v>2006</v>
      </c>
      <c r="E23" s="243" t="n">
        <v>3</v>
      </c>
      <c r="F23" s="247" t="s">
        <v>1042</v>
      </c>
    </row>
    <row r="24" customFormat="false" ht="18" hidden="false" customHeight="true" outlineLevel="0" collapsed="false">
      <c r="A24" s="243" t="n">
        <v>17</v>
      </c>
      <c r="B24" s="244" t="s">
        <v>634</v>
      </c>
      <c r="C24" s="245" t="s">
        <v>635</v>
      </c>
      <c r="D24" s="246" t="n">
        <v>2003</v>
      </c>
      <c r="E24" s="243" t="n">
        <v>3</v>
      </c>
      <c r="F24" s="247" t="s">
        <v>1042</v>
      </c>
    </row>
    <row r="25" customFormat="false" ht="18" hidden="false" customHeight="true" outlineLevel="0" collapsed="false">
      <c r="A25" s="243" t="n">
        <v>18</v>
      </c>
      <c r="B25" s="248" t="s">
        <v>634</v>
      </c>
      <c r="C25" s="249" t="s">
        <v>725</v>
      </c>
      <c r="D25" s="243" t="n">
        <v>2005</v>
      </c>
      <c r="E25" s="257" t="s">
        <v>351</v>
      </c>
      <c r="F25" s="247" t="s">
        <v>1042</v>
      </c>
    </row>
    <row r="26" customFormat="false" ht="18" hidden="false" customHeight="true" outlineLevel="0" collapsed="false">
      <c r="A26" s="243" t="n">
        <v>19</v>
      </c>
      <c r="B26" s="248" t="s">
        <v>1043</v>
      </c>
      <c r="C26" s="249" t="s">
        <v>161</v>
      </c>
      <c r="D26" s="243" t="n">
        <v>2003</v>
      </c>
      <c r="E26" s="243" t="n">
        <v>2</v>
      </c>
      <c r="F26" s="247" t="s">
        <v>1042</v>
      </c>
    </row>
    <row r="27" customFormat="false" ht="18" hidden="false" customHeight="true" outlineLevel="0" collapsed="false">
      <c r="A27" s="243" t="n">
        <v>20</v>
      </c>
      <c r="B27" s="250" t="s">
        <v>155</v>
      </c>
      <c r="C27" s="251" t="s">
        <v>154</v>
      </c>
      <c r="D27" s="243" t="n">
        <v>2005</v>
      </c>
      <c r="E27" s="243" t="n">
        <v>2</v>
      </c>
      <c r="F27" s="247" t="s">
        <v>1042</v>
      </c>
    </row>
    <row r="28" customFormat="false" ht="18" hidden="false" customHeight="true" outlineLevel="0" collapsed="false">
      <c r="A28" s="243" t="n">
        <v>21</v>
      </c>
      <c r="B28" s="250" t="s">
        <v>1044</v>
      </c>
      <c r="C28" s="251" t="s">
        <v>675</v>
      </c>
      <c r="D28" s="243" t="n">
        <v>2006</v>
      </c>
      <c r="E28" s="246" t="n">
        <v>3</v>
      </c>
      <c r="F28" s="247" t="s">
        <v>1042</v>
      </c>
    </row>
    <row r="29" customFormat="false" ht="18" hidden="false" customHeight="true" outlineLevel="0" collapsed="false">
      <c r="A29" s="243" t="n">
        <v>22</v>
      </c>
      <c r="B29" s="250" t="s">
        <v>658</v>
      </c>
      <c r="C29" s="251" t="s">
        <v>659</v>
      </c>
      <c r="D29" s="243" t="n">
        <v>2008</v>
      </c>
      <c r="E29" s="243" t="n">
        <v>3</v>
      </c>
      <c r="F29" s="247" t="s">
        <v>1042</v>
      </c>
    </row>
    <row r="30" customFormat="false" ht="18" hidden="false" customHeight="true" outlineLevel="0" collapsed="false">
      <c r="A30" s="243" t="n">
        <v>23</v>
      </c>
      <c r="B30" s="248" t="s">
        <v>299</v>
      </c>
      <c r="C30" s="249" t="s">
        <v>300</v>
      </c>
      <c r="D30" s="243" t="n">
        <v>2003</v>
      </c>
      <c r="E30" s="246" t="n">
        <v>2</v>
      </c>
      <c r="F30" s="247" t="s">
        <v>1042</v>
      </c>
    </row>
    <row r="31" customFormat="false" ht="18" hidden="false" customHeight="true" outlineLevel="0" collapsed="false">
      <c r="A31" s="243" t="n">
        <v>24</v>
      </c>
      <c r="B31" s="250" t="s">
        <v>650</v>
      </c>
      <c r="C31" s="251" t="s">
        <v>651</v>
      </c>
      <c r="D31" s="243" t="n">
        <v>2008</v>
      </c>
      <c r="E31" s="243" t="n">
        <v>3</v>
      </c>
      <c r="F31" s="247" t="s">
        <v>1042</v>
      </c>
    </row>
    <row r="32" customFormat="false" ht="18" hidden="false" customHeight="true" outlineLevel="0" collapsed="false">
      <c r="A32" s="243" t="n">
        <v>25</v>
      </c>
      <c r="B32" s="252" t="s">
        <v>737</v>
      </c>
      <c r="C32" s="253" t="s">
        <v>738</v>
      </c>
      <c r="D32" s="246" t="n">
        <v>2005</v>
      </c>
      <c r="E32" s="257" t="s">
        <v>351</v>
      </c>
      <c r="F32" s="247" t="s">
        <v>1042</v>
      </c>
    </row>
    <row r="33" customFormat="false" ht="18" hidden="false" customHeight="true" outlineLevel="0" collapsed="false">
      <c r="A33" s="243" t="n">
        <v>26</v>
      </c>
      <c r="B33" s="250" t="s">
        <v>757</v>
      </c>
      <c r="C33" s="251" t="s">
        <v>693</v>
      </c>
      <c r="D33" s="243" t="n">
        <v>2004</v>
      </c>
      <c r="E33" s="257" t="s">
        <v>378</v>
      </c>
      <c r="F33" s="247" t="s">
        <v>1042</v>
      </c>
    </row>
    <row r="34" customFormat="false" ht="18" hidden="false" customHeight="true" outlineLevel="0" collapsed="false">
      <c r="A34" s="243" t="n">
        <v>27</v>
      </c>
      <c r="B34" s="250" t="s">
        <v>1045</v>
      </c>
      <c r="C34" s="251" t="s">
        <v>300</v>
      </c>
      <c r="D34" s="243" t="n">
        <v>2003</v>
      </c>
      <c r="E34" s="243" t="n">
        <v>3</v>
      </c>
      <c r="F34" s="247" t="s">
        <v>1042</v>
      </c>
    </row>
    <row r="35" customFormat="false" ht="18" hidden="false" customHeight="true" outlineLevel="0" collapsed="false">
      <c r="A35" s="243" t="n">
        <v>28</v>
      </c>
      <c r="B35" s="250" t="s">
        <v>662</v>
      </c>
      <c r="C35" s="251" t="s">
        <v>641</v>
      </c>
      <c r="D35" s="243" t="n">
        <v>2005</v>
      </c>
      <c r="E35" s="243" t="n">
        <v>3</v>
      </c>
      <c r="F35" s="247" t="s">
        <v>1042</v>
      </c>
    </row>
    <row r="36" customFormat="false" ht="18" hidden="false" customHeight="true" outlineLevel="0" collapsed="false">
      <c r="A36" s="243" t="n">
        <v>29</v>
      </c>
      <c r="B36" s="244" t="s">
        <v>690</v>
      </c>
      <c r="C36" s="245" t="s">
        <v>691</v>
      </c>
      <c r="D36" s="246" t="n">
        <v>2003</v>
      </c>
      <c r="E36" s="246" t="n">
        <v>1</v>
      </c>
      <c r="F36" s="247" t="s">
        <v>1042</v>
      </c>
    </row>
    <row r="37" customFormat="false" ht="18" hidden="false" customHeight="true" outlineLevel="0" collapsed="false">
      <c r="A37" s="243" t="n">
        <v>30</v>
      </c>
      <c r="B37" s="250" t="s">
        <v>631</v>
      </c>
      <c r="C37" s="251" t="s">
        <v>632</v>
      </c>
      <c r="D37" s="243" t="n">
        <v>2003</v>
      </c>
      <c r="E37" s="243" t="n">
        <v>2</v>
      </c>
      <c r="F37" s="247" t="s">
        <v>1042</v>
      </c>
    </row>
    <row r="38" customFormat="false" ht="18" hidden="false" customHeight="true" outlineLevel="0" collapsed="false">
      <c r="A38" s="243" t="n">
        <v>31</v>
      </c>
      <c r="B38" s="250" t="s">
        <v>1046</v>
      </c>
      <c r="C38" s="251" t="s">
        <v>641</v>
      </c>
      <c r="D38" s="243" t="n">
        <v>2003</v>
      </c>
      <c r="E38" s="246" t="n">
        <v>3</v>
      </c>
      <c r="F38" s="247" t="s">
        <v>1042</v>
      </c>
    </row>
    <row r="39" customFormat="false" ht="18" hidden="false" customHeight="true" outlineLevel="0" collapsed="false">
      <c r="A39" s="243" t="n">
        <v>32</v>
      </c>
      <c r="B39" s="250" t="s">
        <v>1047</v>
      </c>
      <c r="C39" s="251" t="s">
        <v>664</v>
      </c>
      <c r="D39" s="243" t="n">
        <v>2003</v>
      </c>
      <c r="E39" s="246" t="n">
        <v>2</v>
      </c>
      <c r="F39" s="247" t="s">
        <v>1042</v>
      </c>
    </row>
    <row r="40" customFormat="false" ht="18" hidden="false" customHeight="true" outlineLevel="0" collapsed="false">
      <c r="A40" s="243" t="n">
        <v>33</v>
      </c>
      <c r="B40" s="250" t="s">
        <v>676</v>
      </c>
      <c r="C40" s="251" t="s">
        <v>677</v>
      </c>
      <c r="D40" s="243" t="n">
        <v>2005</v>
      </c>
      <c r="E40" s="246" t="n">
        <v>3</v>
      </c>
      <c r="F40" s="247" t="s">
        <v>1042</v>
      </c>
    </row>
    <row r="41" customFormat="false" ht="18" hidden="false" customHeight="true" outlineLevel="0" collapsed="false">
      <c r="A41" s="243" t="n">
        <v>34</v>
      </c>
      <c r="B41" s="250" t="s">
        <v>1048</v>
      </c>
      <c r="C41" s="251" t="s">
        <v>641</v>
      </c>
      <c r="D41" s="243" t="n">
        <v>2003</v>
      </c>
      <c r="E41" s="246" t="n">
        <v>2</v>
      </c>
      <c r="F41" s="247" t="s">
        <v>1042</v>
      </c>
    </row>
    <row r="42" customFormat="false" ht="18" hidden="false" customHeight="true" outlineLevel="0" collapsed="false">
      <c r="A42" s="243" t="n">
        <v>35</v>
      </c>
      <c r="B42" s="248" t="s">
        <v>226</v>
      </c>
      <c r="C42" s="249" t="s">
        <v>227</v>
      </c>
      <c r="D42" s="243" t="n">
        <v>2003</v>
      </c>
      <c r="E42" s="246" t="n">
        <v>3</v>
      </c>
      <c r="F42" s="247" t="s">
        <v>1042</v>
      </c>
    </row>
    <row r="43" customFormat="false" ht="18" hidden="false" customHeight="true" outlineLevel="0" collapsed="false">
      <c r="A43" s="243" t="n">
        <v>36</v>
      </c>
      <c r="B43" s="244" t="s">
        <v>137</v>
      </c>
      <c r="C43" s="245" t="s">
        <v>138</v>
      </c>
      <c r="D43" s="246" t="n">
        <v>2003</v>
      </c>
      <c r="E43" s="246" t="n">
        <v>3</v>
      </c>
      <c r="F43" s="247" t="s">
        <v>1042</v>
      </c>
    </row>
    <row r="44" customFormat="false" ht="18" hidden="false" customHeight="true" outlineLevel="0" collapsed="false">
      <c r="A44" s="243" t="n">
        <v>37</v>
      </c>
      <c r="B44" s="244" t="s">
        <v>853</v>
      </c>
      <c r="C44" s="245" t="s">
        <v>614</v>
      </c>
      <c r="D44" s="246" t="n">
        <v>2004</v>
      </c>
      <c r="E44" s="246" t="n">
        <v>1</v>
      </c>
      <c r="F44" s="247" t="s">
        <v>1042</v>
      </c>
    </row>
    <row r="45" customFormat="false" ht="18" hidden="false" customHeight="true" outlineLevel="0" collapsed="false">
      <c r="A45" s="243" t="n">
        <v>38</v>
      </c>
      <c r="B45" s="250" t="s">
        <v>225</v>
      </c>
      <c r="C45" s="251" t="s">
        <v>140</v>
      </c>
      <c r="D45" s="243" t="n">
        <v>2006</v>
      </c>
      <c r="E45" s="243" t="n">
        <v>3</v>
      </c>
      <c r="F45" s="247" t="s">
        <v>1042</v>
      </c>
    </row>
    <row r="46" customFormat="false" ht="18" hidden="false" customHeight="true" outlineLevel="0" collapsed="false">
      <c r="A46" s="243" t="n">
        <v>39</v>
      </c>
      <c r="B46" s="250" t="s">
        <v>861</v>
      </c>
      <c r="C46" s="251" t="s">
        <v>621</v>
      </c>
      <c r="D46" s="243" t="n">
        <v>2006</v>
      </c>
      <c r="E46" s="246" t="n">
        <v>3</v>
      </c>
      <c r="F46" s="247" t="s">
        <v>1042</v>
      </c>
    </row>
    <row r="47" customFormat="false" ht="18" hidden="false" customHeight="true" outlineLevel="0" collapsed="false">
      <c r="A47" s="243" t="n">
        <v>40</v>
      </c>
      <c r="B47" s="248" t="s">
        <v>341</v>
      </c>
      <c r="C47" s="249" t="s">
        <v>157</v>
      </c>
      <c r="D47" s="243" t="n">
        <v>2003</v>
      </c>
      <c r="E47" s="246" t="n">
        <v>2</v>
      </c>
      <c r="F47" s="247" t="s">
        <v>1042</v>
      </c>
    </row>
    <row r="48" customFormat="false" ht="18" hidden="false" customHeight="true" outlineLevel="0" collapsed="false">
      <c r="A48" s="243" t="n">
        <v>41</v>
      </c>
      <c r="B48" s="244" t="s">
        <v>739</v>
      </c>
      <c r="C48" s="245" t="s">
        <v>621</v>
      </c>
      <c r="D48" s="246" t="n">
        <v>2004</v>
      </c>
      <c r="E48" s="246" t="n">
        <v>3</v>
      </c>
      <c r="F48" s="247" t="s">
        <v>1042</v>
      </c>
    </row>
    <row r="49" customFormat="false" ht="18" hidden="false" customHeight="true" outlineLevel="0" collapsed="false">
      <c r="A49" s="243" t="n">
        <v>42</v>
      </c>
      <c r="B49" s="244" t="s">
        <v>1049</v>
      </c>
      <c r="C49" s="245" t="s">
        <v>64</v>
      </c>
      <c r="D49" s="246" t="n">
        <v>2004</v>
      </c>
      <c r="E49" s="246" t="n">
        <v>3</v>
      </c>
      <c r="F49" s="247" t="s">
        <v>1042</v>
      </c>
    </row>
    <row r="50" customFormat="false" ht="18" hidden="false" customHeight="true" outlineLevel="0" collapsed="false">
      <c r="A50" s="243" t="n">
        <v>43</v>
      </c>
      <c r="B50" s="248" t="s">
        <v>208</v>
      </c>
      <c r="C50" s="249" t="s">
        <v>163</v>
      </c>
      <c r="D50" s="243" t="n">
        <v>2003</v>
      </c>
      <c r="E50" s="246" t="n">
        <v>3</v>
      </c>
      <c r="F50" s="247" t="s">
        <v>1042</v>
      </c>
    </row>
    <row r="51" customFormat="false" ht="18" hidden="false" customHeight="true" outlineLevel="0" collapsed="false">
      <c r="A51" s="243" t="n">
        <v>44</v>
      </c>
      <c r="B51" s="244" t="s">
        <v>153</v>
      </c>
      <c r="C51" s="245" t="s">
        <v>154</v>
      </c>
      <c r="D51" s="246" t="n">
        <v>2006</v>
      </c>
      <c r="E51" s="243" t="n">
        <v>3</v>
      </c>
      <c r="F51" s="247" t="s">
        <v>1042</v>
      </c>
    </row>
    <row r="52" customFormat="false" ht="18" hidden="false" customHeight="true" outlineLevel="0" collapsed="false">
      <c r="A52" s="243" t="n">
        <v>45</v>
      </c>
      <c r="B52" s="248" t="s">
        <v>286</v>
      </c>
      <c r="C52" s="249" t="s">
        <v>287</v>
      </c>
      <c r="D52" s="243" t="n">
        <v>2004</v>
      </c>
      <c r="E52" s="246" t="n">
        <v>3</v>
      </c>
      <c r="F52" s="247" t="s">
        <v>1042</v>
      </c>
    </row>
    <row r="53" customFormat="false" ht="18" hidden="false" customHeight="true" outlineLevel="0" collapsed="false">
      <c r="A53" s="243" t="n">
        <v>46</v>
      </c>
      <c r="B53" s="250" t="s">
        <v>1050</v>
      </c>
      <c r="C53" s="251" t="s">
        <v>1051</v>
      </c>
      <c r="D53" s="243" t="n">
        <v>2003</v>
      </c>
      <c r="E53" s="246" t="n">
        <v>3</v>
      </c>
      <c r="F53" s="247" t="s">
        <v>1042</v>
      </c>
    </row>
    <row r="54" customFormat="false" ht="18" hidden="false" customHeight="true" outlineLevel="0" collapsed="false">
      <c r="A54" s="243" t="n">
        <v>47</v>
      </c>
      <c r="B54" s="250" t="s">
        <v>1052</v>
      </c>
      <c r="C54" s="251" t="s">
        <v>1053</v>
      </c>
      <c r="D54" s="243" t="n">
        <v>2004</v>
      </c>
      <c r="E54" s="243" t="n">
        <v>3</v>
      </c>
      <c r="F54" s="247" t="s">
        <v>1042</v>
      </c>
    </row>
    <row r="55" customFormat="false" ht="18" hidden="false" customHeight="true" outlineLevel="0" collapsed="false">
      <c r="A55" s="243" t="n">
        <v>48</v>
      </c>
      <c r="B55" s="250" t="s">
        <v>663</v>
      </c>
      <c r="C55" s="251" t="s">
        <v>664</v>
      </c>
      <c r="D55" s="243" t="n">
        <v>2005</v>
      </c>
      <c r="E55" s="243" t="n">
        <v>3</v>
      </c>
      <c r="F55" s="247" t="s">
        <v>1042</v>
      </c>
    </row>
    <row r="56" customFormat="false" ht="18" hidden="false" customHeight="true" outlineLevel="0" collapsed="false">
      <c r="A56" s="243" t="n">
        <v>49</v>
      </c>
      <c r="B56" s="248" t="s">
        <v>1054</v>
      </c>
      <c r="C56" s="249" t="s">
        <v>163</v>
      </c>
      <c r="D56" s="243" t="n">
        <v>2004</v>
      </c>
      <c r="E56" s="243" t="n">
        <v>3</v>
      </c>
      <c r="F56" s="247" t="s">
        <v>1042</v>
      </c>
    </row>
    <row r="57" customFormat="false" ht="18" hidden="false" customHeight="true" outlineLevel="0" collapsed="false">
      <c r="A57" s="243" t="n">
        <v>50</v>
      </c>
      <c r="B57" s="252" t="s">
        <v>162</v>
      </c>
      <c r="C57" s="253" t="s">
        <v>163</v>
      </c>
      <c r="D57" s="246" t="n">
        <v>2004</v>
      </c>
      <c r="E57" s="243" t="n">
        <v>2</v>
      </c>
      <c r="F57" s="247" t="s">
        <v>1042</v>
      </c>
    </row>
    <row r="58" customFormat="false" ht="18" hidden="false" customHeight="true" outlineLevel="0" collapsed="false">
      <c r="A58" s="243" t="n">
        <v>51</v>
      </c>
      <c r="B58" s="244" t="s">
        <v>166</v>
      </c>
      <c r="C58" s="245" t="s">
        <v>161</v>
      </c>
      <c r="D58" s="246" t="n">
        <v>2004</v>
      </c>
      <c r="E58" s="246" t="n">
        <v>3</v>
      </c>
      <c r="F58" s="247" t="s">
        <v>1042</v>
      </c>
    </row>
    <row r="59" customFormat="false" ht="18" hidden="false" customHeight="true" outlineLevel="0" collapsed="false">
      <c r="A59" s="243" t="n">
        <v>52</v>
      </c>
      <c r="B59" s="244" t="s">
        <v>108</v>
      </c>
      <c r="C59" s="245" t="s">
        <v>91</v>
      </c>
      <c r="D59" s="246" t="n">
        <v>2003</v>
      </c>
      <c r="E59" s="257" t="s">
        <v>351</v>
      </c>
      <c r="F59" s="247" t="s">
        <v>1042</v>
      </c>
    </row>
    <row r="60" customFormat="false" ht="18" hidden="false" customHeight="true" outlineLevel="0" collapsed="false">
      <c r="A60" s="243" t="n">
        <v>53</v>
      </c>
      <c r="B60" s="250" t="s">
        <v>150</v>
      </c>
      <c r="C60" s="251" t="s">
        <v>151</v>
      </c>
      <c r="D60" s="243" t="n">
        <v>2004</v>
      </c>
      <c r="E60" s="243" t="n">
        <v>3</v>
      </c>
      <c r="F60" s="247" t="s">
        <v>1042</v>
      </c>
    </row>
    <row r="61" customFormat="false" ht="18" hidden="false" customHeight="true" outlineLevel="0" collapsed="false">
      <c r="A61" s="243" t="n">
        <v>54</v>
      </c>
      <c r="B61" s="244" t="s">
        <v>142</v>
      </c>
      <c r="C61" s="245" t="s">
        <v>143</v>
      </c>
      <c r="D61" s="246" t="n">
        <v>2006</v>
      </c>
      <c r="E61" s="243" t="n">
        <v>1</v>
      </c>
      <c r="F61" s="247" t="s">
        <v>1042</v>
      </c>
    </row>
    <row r="62" customFormat="false" ht="18" hidden="false" customHeight="true" outlineLevel="0" collapsed="false">
      <c r="A62" s="243" t="n">
        <v>55</v>
      </c>
      <c r="B62" s="250" t="s">
        <v>139</v>
      </c>
      <c r="C62" s="251" t="s">
        <v>140</v>
      </c>
      <c r="D62" s="243" t="n">
        <v>2003</v>
      </c>
      <c r="E62" s="246" t="n">
        <v>3</v>
      </c>
      <c r="F62" s="247" t="s">
        <v>1042</v>
      </c>
    </row>
    <row r="63" customFormat="false" ht="18" hidden="false" customHeight="true" outlineLevel="0" collapsed="false">
      <c r="A63" s="243" t="n">
        <v>56</v>
      </c>
      <c r="B63" s="250" t="s">
        <v>730</v>
      </c>
      <c r="C63" s="251" t="s">
        <v>641</v>
      </c>
      <c r="D63" s="243" t="n">
        <v>2003</v>
      </c>
      <c r="E63" s="246" t="n">
        <v>2</v>
      </c>
      <c r="F63" s="247" t="s">
        <v>1042</v>
      </c>
    </row>
    <row r="64" customFormat="false" ht="18" hidden="false" customHeight="true" outlineLevel="0" collapsed="false">
      <c r="A64" s="243" t="n">
        <v>57</v>
      </c>
      <c r="B64" s="244" t="s">
        <v>731</v>
      </c>
      <c r="C64" s="245" t="s">
        <v>635</v>
      </c>
      <c r="D64" s="246" t="n">
        <v>2006</v>
      </c>
      <c r="E64" s="246" t="n">
        <v>2</v>
      </c>
      <c r="F64" s="247" t="s">
        <v>1042</v>
      </c>
    </row>
    <row r="65" customFormat="false" ht="18" hidden="false" customHeight="true" outlineLevel="0" collapsed="false">
      <c r="A65" s="243" t="n">
        <v>58</v>
      </c>
      <c r="B65" s="244" t="s">
        <v>638</v>
      </c>
      <c r="C65" s="245" t="s">
        <v>639</v>
      </c>
      <c r="D65" s="246" t="n">
        <v>2005</v>
      </c>
      <c r="E65" s="243" t="n">
        <v>2</v>
      </c>
      <c r="F65" s="247" t="s">
        <v>1042</v>
      </c>
    </row>
    <row r="66" customFormat="false" ht="18" hidden="false" customHeight="true" outlineLevel="0" collapsed="false">
      <c r="A66" s="243" t="n">
        <v>59</v>
      </c>
      <c r="B66" s="244" t="s">
        <v>145</v>
      </c>
      <c r="C66" s="245" t="s">
        <v>146</v>
      </c>
      <c r="D66" s="246" t="n">
        <v>2004</v>
      </c>
      <c r="E66" s="246" t="n">
        <v>3</v>
      </c>
      <c r="F66" s="247" t="s">
        <v>1042</v>
      </c>
    </row>
    <row r="67" customFormat="false" ht="18" hidden="false" customHeight="true" outlineLevel="0" collapsed="false">
      <c r="A67" s="243" t="n">
        <v>60</v>
      </c>
      <c r="B67" s="248" t="s">
        <v>336</v>
      </c>
      <c r="C67" s="249" t="s">
        <v>161</v>
      </c>
      <c r="D67" s="243" t="n">
        <v>2004</v>
      </c>
      <c r="E67" s="246" t="n">
        <v>3</v>
      </c>
      <c r="F67" s="247" t="s">
        <v>1042</v>
      </c>
    </row>
    <row r="68" customFormat="false" ht="18" hidden="false" customHeight="true" outlineLevel="0" collapsed="false">
      <c r="A68" s="243" t="n">
        <v>61</v>
      </c>
      <c r="B68" s="248" t="s">
        <v>250</v>
      </c>
      <c r="C68" s="249" t="s">
        <v>251</v>
      </c>
      <c r="D68" s="243" t="n">
        <v>2003</v>
      </c>
      <c r="E68" s="246" t="n">
        <v>2</v>
      </c>
      <c r="F68" s="247" t="s">
        <v>1042</v>
      </c>
    </row>
    <row r="69" customFormat="false" ht="18" hidden="false" customHeight="true" outlineLevel="0" collapsed="false">
      <c r="A69" s="243" t="n">
        <v>62</v>
      </c>
      <c r="B69" s="244" t="s">
        <v>617</v>
      </c>
      <c r="C69" s="245" t="s">
        <v>618</v>
      </c>
      <c r="D69" s="246" t="n">
        <v>2007</v>
      </c>
      <c r="E69" s="243" t="n">
        <v>1</v>
      </c>
      <c r="F69" s="247" t="s">
        <v>1042</v>
      </c>
    </row>
    <row r="70" customFormat="false" ht="18" hidden="false" customHeight="true" outlineLevel="0" collapsed="false">
      <c r="A70" s="243" t="n">
        <v>63</v>
      </c>
      <c r="B70" s="248" t="s">
        <v>396</v>
      </c>
      <c r="C70" s="249" t="s">
        <v>138</v>
      </c>
      <c r="D70" s="243" t="n">
        <v>2003</v>
      </c>
      <c r="E70" s="246" t="n">
        <v>3</v>
      </c>
      <c r="F70" s="247" t="s">
        <v>1042</v>
      </c>
    </row>
    <row r="71" customFormat="false" ht="18" hidden="false" customHeight="true" outlineLevel="0" collapsed="false">
      <c r="A71" s="243" t="n">
        <v>64</v>
      </c>
      <c r="B71" s="250" t="s">
        <v>1055</v>
      </c>
      <c r="C71" s="251" t="s">
        <v>632</v>
      </c>
      <c r="D71" s="243" t="n">
        <v>2005</v>
      </c>
      <c r="E71" s="246" t="n">
        <v>3</v>
      </c>
      <c r="F71" s="247" t="s">
        <v>1042</v>
      </c>
    </row>
    <row r="72" customFormat="false" ht="18" hidden="false" customHeight="true" outlineLevel="0" collapsed="false">
      <c r="A72" s="243" t="n">
        <v>65</v>
      </c>
      <c r="B72" s="250" t="s">
        <v>1056</v>
      </c>
      <c r="C72" s="251" t="s">
        <v>699</v>
      </c>
      <c r="D72" s="243" t="n">
        <v>2004</v>
      </c>
      <c r="E72" s="246" t="n">
        <v>1</v>
      </c>
      <c r="F72" s="247" t="s">
        <v>1042</v>
      </c>
    </row>
    <row r="73" customFormat="false" ht="18" hidden="false" customHeight="true" outlineLevel="0" collapsed="false">
      <c r="A73" s="243" t="n">
        <v>66</v>
      </c>
      <c r="B73" s="244" t="s">
        <v>280</v>
      </c>
      <c r="C73" s="245" t="s">
        <v>281</v>
      </c>
      <c r="D73" s="246" t="n">
        <v>2004</v>
      </c>
      <c r="E73" s="246" t="n">
        <v>2</v>
      </c>
      <c r="F73" s="247" t="s">
        <v>1042</v>
      </c>
    </row>
    <row r="74" customFormat="false" ht="18" hidden="false" customHeight="true" outlineLevel="0" collapsed="false">
      <c r="A74" s="243" t="n">
        <v>67</v>
      </c>
      <c r="B74" s="248" t="s">
        <v>223</v>
      </c>
      <c r="C74" s="249" t="s">
        <v>163</v>
      </c>
      <c r="D74" s="243" t="n">
        <v>2005</v>
      </c>
      <c r="E74" s="246" t="n">
        <v>3</v>
      </c>
      <c r="F74" s="247" t="s">
        <v>1042</v>
      </c>
    </row>
    <row r="75" customFormat="false" ht="18" hidden="false" customHeight="true" outlineLevel="0" collapsed="false">
      <c r="A75" s="243" t="n">
        <v>68</v>
      </c>
      <c r="B75" s="250" t="s">
        <v>772</v>
      </c>
      <c r="C75" s="251" t="s">
        <v>773</v>
      </c>
      <c r="D75" s="243" t="n">
        <v>2003</v>
      </c>
      <c r="E75" s="257" t="s">
        <v>351</v>
      </c>
      <c r="F75" s="247" t="s">
        <v>1042</v>
      </c>
    </row>
    <row r="76" customFormat="false" ht="18" hidden="false" customHeight="true" outlineLevel="0" collapsed="false">
      <c r="A76" s="243" t="n">
        <v>69</v>
      </c>
      <c r="B76" s="252" t="s">
        <v>231</v>
      </c>
      <c r="C76" s="253" t="s">
        <v>140</v>
      </c>
      <c r="D76" s="246" t="n">
        <v>2003</v>
      </c>
      <c r="E76" s="246" t="n">
        <v>1</v>
      </c>
      <c r="F76" s="247" t="s">
        <v>1042</v>
      </c>
    </row>
    <row r="77" customFormat="false" ht="18" hidden="false" customHeight="true" outlineLevel="0" collapsed="false">
      <c r="A77" s="243" t="n">
        <v>70</v>
      </c>
      <c r="B77" s="250" t="s">
        <v>669</v>
      </c>
      <c r="C77" s="251" t="s">
        <v>670</v>
      </c>
      <c r="D77" s="243" t="n">
        <v>2003</v>
      </c>
      <c r="E77" s="243" t="n">
        <v>3</v>
      </c>
      <c r="F77" s="247" t="s">
        <v>1042</v>
      </c>
    </row>
    <row r="78" customFormat="false" ht="18" hidden="false" customHeight="true" outlineLevel="0" collapsed="false">
      <c r="A78" s="243" t="n">
        <v>71</v>
      </c>
      <c r="B78" s="252" t="s">
        <v>1057</v>
      </c>
      <c r="C78" s="253" t="s">
        <v>64</v>
      </c>
      <c r="D78" s="246" t="n">
        <v>2003</v>
      </c>
      <c r="E78" s="246" t="n">
        <v>2</v>
      </c>
      <c r="F78" s="247" t="s">
        <v>1042</v>
      </c>
    </row>
    <row r="79" customFormat="false" ht="18" hidden="false" customHeight="true" outlineLevel="0" collapsed="false">
      <c r="A79" s="243" t="n">
        <v>72</v>
      </c>
      <c r="B79" s="248" t="s">
        <v>168</v>
      </c>
      <c r="C79" s="249" t="s">
        <v>163</v>
      </c>
      <c r="D79" s="243" t="n">
        <v>2005</v>
      </c>
      <c r="E79" s="243" t="n">
        <v>3</v>
      </c>
      <c r="F79" s="247" t="s">
        <v>1042</v>
      </c>
    </row>
    <row r="80" customFormat="false" ht="18" hidden="false" customHeight="true" outlineLevel="0" collapsed="false">
      <c r="A80" s="243" t="n">
        <v>73</v>
      </c>
      <c r="B80" s="250" t="s">
        <v>722</v>
      </c>
      <c r="C80" s="251" t="s">
        <v>614</v>
      </c>
      <c r="D80" s="243" t="n">
        <v>2006</v>
      </c>
      <c r="E80" s="257" t="s">
        <v>378</v>
      </c>
      <c r="F80" s="247" t="s">
        <v>1042</v>
      </c>
    </row>
    <row r="81" customFormat="false" ht="18" hidden="false" customHeight="true" outlineLevel="0" collapsed="false">
      <c r="A81" s="243" t="n">
        <v>74</v>
      </c>
      <c r="B81" s="250" t="s">
        <v>649</v>
      </c>
      <c r="C81" s="251" t="s">
        <v>621</v>
      </c>
      <c r="D81" s="243" t="n">
        <v>2003</v>
      </c>
      <c r="E81" s="243" t="n">
        <v>2</v>
      </c>
      <c r="F81" s="247" t="s">
        <v>1042</v>
      </c>
    </row>
    <row r="82" customFormat="false" ht="18" hidden="false" customHeight="true" outlineLevel="0" collapsed="false">
      <c r="A82" s="243" t="n">
        <v>75</v>
      </c>
      <c r="B82" s="248" t="s">
        <v>248</v>
      </c>
      <c r="C82" s="249" t="s">
        <v>163</v>
      </c>
      <c r="D82" s="243" t="n">
        <v>2003</v>
      </c>
      <c r="E82" s="246" t="n">
        <v>2</v>
      </c>
      <c r="F82" s="247" t="s">
        <v>1042</v>
      </c>
    </row>
    <row r="83" customFormat="false" ht="18" hidden="false" customHeight="true" outlineLevel="0" collapsed="false">
      <c r="A83" s="243" t="n">
        <v>76</v>
      </c>
      <c r="B83" s="244" t="s">
        <v>717</v>
      </c>
      <c r="C83" s="245" t="s">
        <v>670</v>
      </c>
      <c r="D83" s="246" t="n">
        <v>2005</v>
      </c>
      <c r="E83" s="246" t="n">
        <v>2</v>
      </c>
      <c r="F83" s="247" t="s">
        <v>1042</v>
      </c>
    </row>
    <row r="84" customFormat="false" ht="18" hidden="false" customHeight="true" outlineLevel="0" collapsed="false">
      <c r="A84" s="243" t="n">
        <v>77</v>
      </c>
      <c r="B84" s="248" t="s">
        <v>273</v>
      </c>
      <c r="C84" s="249" t="s">
        <v>274</v>
      </c>
      <c r="D84" s="243" t="n">
        <v>2004</v>
      </c>
      <c r="E84" s="246" t="n">
        <v>3</v>
      </c>
      <c r="F84" s="247" t="s">
        <v>1042</v>
      </c>
    </row>
    <row r="85" customFormat="false" ht="18" hidden="false" customHeight="true" outlineLevel="0" collapsed="false">
      <c r="A85" s="243" t="n">
        <v>78</v>
      </c>
      <c r="B85" s="248" t="s">
        <v>835</v>
      </c>
      <c r="C85" s="249" t="s">
        <v>836</v>
      </c>
      <c r="D85" s="243" t="n">
        <v>2004</v>
      </c>
      <c r="E85" s="246" t="n">
        <v>2</v>
      </c>
      <c r="F85" s="247" t="s">
        <v>1042</v>
      </c>
    </row>
    <row r="86" customFormat="false" ht="18" hidden="false" customHeight="true" outlineLevel="0" collapsed="false">
      <c r="A86" s="243" t="n">
        <v>79</v>
      </c>
      <c r="B86" s="248" t="s">
        <v>808</v>
      </c>
      <c r="C86" s="249" t="s">
        <v>687</v>
      </c>
      <c r="D86" s="243" t="n">
        <v>2003</v>
      </c>
      <c r="E86" s="246" t="n">
        <v>2</v>
      </c>
      <c r="F86" s="247" t="s">
        <v>1042</v>
      </c>
    </row>
    <row r="87" customFormat="false" ht="18" hidden="false" customHeight="true" outlineLevel="0" collapsed="false">
      <c r="A87" s="243" t="n">
        <v>80</v>
      </c>
      <c r="B87" s="244" t="s">
        <v>156</v>
      </c>
      <c r="C87" s="245" t="s">
        <v>157</v>
      </c>
      <c r="D87" s="246" t="n">
        <v>2005</v>
      </c>
      <c r="E87" s="246" t="n">
        <v>2</v>
      </c>
      <c r="F87" s="247" t="s">
        <v>1042</v>
      </c>
    </row>
    <row r="88" customFormat="false" ht="18" hidden="false" customHeight="true" outlineLevel="0" collapsed="false">
      <c r="A88" s="243" t="n">
        <v>81</v>
      </c>
      <c r="B88" s="248" t="s">
        <v>296</v>
      </c>
      <c r="C88" s="249" t="s">
        <v>163</v>
      </c>
      <c r="D88" s="243" t="n">
        <v>2005</v>
      </c>
      <c r="E88" s="246" t="n">
        <v>3</v>
      </c>
      <c r="F88" s="247" t="s">
        <v>1042</v>
      </c>
    </row>
    <row r="89" customFormat="false" ht="18" hidden="false" customHeight="true" outlineLevel="0" collapsed="false">
      <c r="A89" s="243" t="n">
        <v>82</v>
      </c>
      <c r="B89" s="250" t="s">
        <v>660</v>
      </c>
      <c r="C89" s="251" t="s">
        <v>661</v>
      </c>
      <c r="D89" s="243" t="n">
        <v>2007</v>
      </c>
      <c r="E89" s="243" t="n">
        <v>3</v>
      </c>
      <c r="F89" s="247" t="s">
        <v>1042</v>
      </c>
    </row>
    <row r="90" customFormat="false" ht="18" hidden="false" customHeight="true" outlineLevel="0" collapsed="false">
      <c r="A90" s="243" t="n">
        <v>83</v>
      </c>
      <c r="B90" s="250" t="s">
        <v>767</v>
      </c>
      <c r="C90" s="251" t="s">
        <v>768</v>
      </c>
      <c r="D90" s="243" t="n">
        <v>2003</v>
      </c>
      <c r="E90" s="257" t="s">
        <v>378</v>
      </c>
      <c r="F90" s="247" t="s">
        <v>1042</v>
      </c>
    </row>
    <row r="91" customFormat="false" ht="18" hidden="false" customHeight="true" outlineLevel="0" collapsed="false">
      <c r="A91" s="243" t="n">
        <v>84</v>
      </c>
      <c r="B91" s="252" t="s">
        <v>360</v>
      </c>
      <c r="C91" s="253" t="s">
        <v>83</v>
      </c>
      <c r="D91" s="246" t="n">
        <v>2004</v>
      </c>
      <c r="E91" s="246" t="n">
        <v>3</v>
      </c>
      <c r="F91" s="247" t="s">
        <v>1042</v>
      </c>
    </row>
    <row r="92" customFormat="false" ht="18" hidden="false" customHeight="true" outlineLevel="0" collapsed="false">
      <c r="A92" s="243" t="n">
        <v>85</v>
      </c>
      <c r="B92" s="244" t="s">
        <v>126</v>
      </c>
      <c r="C92" s="245" t="s">
        <v>114</v>
      </c>
      <c r="D92" s="246" t="n">
        <v>2003</v>
      </c>
      <c r="E92" s="246" t="n">
        <v>3</v>
      </c>
      <c r="F92" s="247" t="s">
        <v>1042</v>
      </c>
    </row>
    <row r="93" customFormat="false" ht="18" hidden="false" customHeight="true" outlineLevel="0" collapsed="false">
      <c r="A93" s="243" t="n">
        <v>86</v>
      </c>
      <c r="B93" s="250" t="s">
        <v>640</v>
      </c>
      <c r="C93" s="251" t="s">
        <v>641</v>
      </c>
      <c r="D93" s="243" t="n">
        <v>2006</v>
      </c>
      <c r="E93" s="243" t="n">
        <v>3</v>
      </c>
      <c r="F93" s="247" t="s">
        <v>1042</v>
      </c>
    </row>
    <row r="94" customFormat="false" ht="18" hidden="false" customHeight="true" outlineLevel="0" collapsed="false">
      <c r="A94" s="243" t="n">
        <v>87</v>
      </c>
      <c r="B94" s="250" t="s">
        <v>1058</v>
      </c>
      <c r="C94" s="251" t="s">
        <v>664</v>
      </c>
      <c r="D94" s="243" t="n">
        <v>2003</v>
      </c>
      <c r="E94" s="246" t="n">
        <v>2</v>
      </c>
      <c r="F94" s="247" t="s">
        <v>1042</v>
      </c>
    </row>
    <row r="95" customFormat="false" ht="18" hidden="false" customHeight="true" outlineLevel="0" collapsed="false">
      <c r="A95" s="243" t="n">
        <v>88</v>
      </c>
      <c r="B95" s="244" t="s">
        <v>686</v>
      </c>
      <c r="C95" s="245" t="s">
        <v>687</v>
      </c>
      <c r="D95" s="246" t="n">
        <v>2003</v>
      </c>
      <c r="E95" s="246" t="s">
        <v>1059</v>
      </c>
      <c r="F95" s="247" t="s">
        <v>1042</v>
      </c>
    </row>
    <row r="96" customFormat="false" ht="18" hidden="false" customHeight="true" outlineLevel="0" collapsed="false">
      <c r="A96" s="243" t="n">
        <v>89</v>
      </c>
      <c r="B96" s="250" t="s">
        <v>1060</v>
      </c>
      <c r="C96" s="251" t="s">
        <v>621</v>
      </c>
      <c r="D96" s="243" t="n">
        <v>2003</v>
      </c>
      <c r="E96" s="246" t="n">
        <v>3</v>
      </c>
      <c r="F96" s="247" t="s">
        <v>1042</v>
      </c>
    </row>
    <row r="97" customFormat="false" ht="18" hidden="false" customHeight="true" outlineLevel="0" collapsed="false">
      <c r="A97" s="243" t="n">
        <v>90</v>
      </c>
      <c r="B97" s="250" t="s">
        <v>657</v>
      </c>
      <c r="C97" s="251" t="s">
        <v>654</v>
      </c>
      <c r="D97" s="243" t="n">
        <v>2006</v>
      </c>
      <c r="E97" s="243" t="n">
        <v>3</v>
      </c>
      <c r="F97" s="247" t="s">
        <v>1042</v>
      </c>
    </row>
    <row r="98" customFormat="false" ht="18" hidden="false" customHeight="true" outlineLevel="0" collapsed="false">
      <c r="A98" s="243" t="n">
        <v>91</v>
      </c>
      <c r="B98" s="244" t="s">
        <v>1061</v>
      </c>
      <c r="C98" s="245" t="s">
        <v>1062</v>
      </c>
      <c r="D98" s="246" t="n">
        <v>2004</v>
      </c>
      <c r="E98" s="246" t="n">
        <v>3</v>
      </c>
      <c r="F98" s="247" t="s">
        <v>1042</v>
      </c>
    </row>
    <row r="99" customFormat="false" ht="18" hidden="false" customHeight="true" outlineLevel="0" collapsed="false">
      <c r="A99" s="243" t="n">
        <v>92</v>
      </c>
      <c r="B99" s="244" t="s">
        <v>314</v>
      </c>
      <c r="C99" s="245" t="s">
        <v>287</v>
      </c>
      <c r="D99" s="246" t="n">
        <v>2003</v>
      </c>
      <c r="E99" s="246" t="n">
        <v>2</v>
      </c>
      <c r="F99" s="247" t="s">
        <v>1042</v>
      </c>
    </row>
    <row r="100" customFormat="false" ht="18" hidden="false" customHeight="true" outlineLevel="0" collapsed="false">
      <c r="A100" s="243" t="n">
        <v>93</v>
      </c>
      <c r="B100" s="250" t="s">
        <v>765</v>
      </c>
      <c r="C100" s="251" t="s">
        <v>675</v>
      </c>
      <c r="D100" s="243" t="n">
        <v>2003</v>
      </c>
      <c r="E100" s="257" t="s">
        <v>378</v>
      </c>
      <c r="F100" s="247" t="s">
        <v>1042</v>
      </c>
    </row>
    <row r="101" customFormat="false" ht="18" hidden="false" customHeight="true" outlineLevel="0" collapsed="false">
      <c r="A101" s="243" t="n">
        <v>94</v>
      </c>
      <c r="B101" s="244" t="s">
        <v>648</v>
      </c>
      <c r="C101" s="245" t="s">
        <v>621</v>
      </c>
      <c r="D101" s="246" t="n">
        <v>2003</v>
      </c>
      <c r="E101" s="243" t="n">
        <v>3</v>
      </c>
      <c r="F101" s="247" t="s">
        <v>1042</v>
      </c>
    </row>
    <row r="102" customFormat="false" ht="18" hidden="false" customHeight="true" outlineLevel="0" collapsed="false">
      <c r="A102" s="243" t="n">
        <v>95</v>
      </c>
      <c r="B102" s="254" t="s">
        <v>856</v>
      </c>
      <c r="C102" s="258" t="s">
        <v>664</v>
      </c>
      <c r="D102" s="256" t="s">
        <v>857</v>
      </c>
      <c r="E102" s="246" t="n">
        <v>2</v>
      </c>
      <c r="F102" s="247" t="s">
        <v>1042</v>
      </c>
    </row>
    <row r="103" customFormat="false" ht="18" hidden="false" customHeight="true" outlineLevel="0" collapsed="false">
      <c r="A103" s="243" t="n">
        <v>96</v>
      </c>
      <c r="B103" s="250" t="s">
        <v>1063</v>
      </c>
      <c r="C103" s="251" t="s">
        <v>1064</v>
      </c>
      <c r="D103" s="243" t="n">
        <v>2005</v>
      </c>
      <c r="E103" s="243" t="s">
        <v>144</v>
      </c>
      <c r="F103" s="247" t="s">
        <v>1042</v>
      </c>
    </row>
    <row r="104" customFormat="false" ht="18" hidden="false" customHeight="true" outlineLevel="0" collapsed="false">
      <c r="A104" s="243" t="n">
        <v>97</v>
      </c>
      <c r="B104" s="250" t="s">
        <v>1065</v>
      </c>
      <c r="C104" s="251" t="s">
        <v>1066</v>
      </c>
      <c r="D104" s="243" t="n">
        <v>2003</v>
      </c>
      <c r="E104" s="243" t="n">
        <v>3</v>
      </c>
      <c r="F104" s="247" t="s">
        <v>1042</v>
      </c>
    </row>
    <row r="105" customFormat="false" ht="18" hidden="false" customHeight="true" outlineLevel="0" collapsed="false">
      <c r="A105" s="243" t="n">
        <v>98</v>
      </c>
      <c r="B105" s="248" t="s">
        <v>1067</v>
      </c>
      <c r="C105" s="249" t="s">
        <v>157</v>
      </c>
      <c r="D105" s="243" t="n">
        <v>2003</v>
      </c>
      <c r="E105" s="243" t="n">
        <v>1</v>
      </c>
      <c r="F105" s="247" t="s">
        <v>1042</v>
      </c>
    </row>
    <row r="106" customFormat="false" ht="18" hidden="false" customHeight="true" outlineLevel="0" collapsed="false">
      <c r="A106" s="243" t="n">
        <v>99</v>
      </c>
      <c r="B106" s="248" t="s">
        <v>224</v>
      </c>
      <c r="C106" s="249" t="s">
        <v>64</v>
      </c>
      <c r="D106" s="243" t="n">
        <v>2004</v>
      </c>
      <c r="E106" s="243" t="n">
        <v>3</v>
      </c>
      <c r="F106" s="247" t="s">
        <v>1042</v>
      </c>
    </row>
    <row r="107" customFormat="false" ht="18" hidden="false" customHeight="true" outlineLevel="0" collapsed="false">
      <c r="A107" s="243" t="n">
        <v>100</v>
      </c>
      <c r="B107" s="252" t="s">
        <v>755</v>
      </c>
      <c r="C107" s="253" t="s">
        <v>635</v>
      </c>
      <c r="D107" s="246" t="n">
        <v>2004</v>
      </c>
      <c r="E107" s="246" t="n">
        <v>2</v>
      </c>
      <c r="F107" s="247" t="s">
        <v>1042</v>
      </c>
    </row>
    <row r="108" customFormat="false" ht="18" hidden="false" customHeight="true" outlineLevel="0" collapsed="false">
      <c r="A108" s="243" t="n">
        <v>101</v>
      </c>
      <c r="B108" s="252" t="s">
        <v>357</v>
      </c>
      <c r="C108" s="253" t="s">
        <v>358</v>
      </c>
      <c r="D108" s="246" t="n">
        <v>2004</v>
      </c>
      <c r="E108" s="246" t="n">
        <v>3</v>
      </c>
      <c r="F108" s="247" t="s">
        <v>1042</v>
      </c>
    </row>
    <row r="109" customFormat="false" ht="18" hidden="false" customHeight="true" outlineLevel="0" collapsed="false">
      <c r="A109" s="243" t="n">
        <v>102</v>
      </c>
      <c r="B109" s="250" t="s">
        <v>160</v>
      </c>
      <c r="C109" s="251" t="s">
        <v>161</v>
      </c>
      <c r="D109" s="243" t="n">
        <v>2005</v>
      </c>
      <c r="E109" s="243" t="n">
        <v>3</v>
      </c>
      <c r="F109" s="247" t="s">
        <v>1042</v>
      </c>
    </row>
    <row r="110" customFormat="false" ht="18" hidden="false" customHeight="true" outlineLevel="0" collapsed="false">
      <c r="A110" s="243" t="n">
        <v>103</v>
      </c>
      <c r="B110" s="250" t="s">
        <v>1068</v>
      </c>
      <c r="C110" s="251" t="s">
        <v>699</v>
      </c>
      <c r="D110" s="243" t="n">
        <v>2005</v>
      </c>
      <c r="E110" s="246" t="n">
        <v>2</v>
      </c>
      <c r="F110" s="247" t="s">
        <v>1042</v>
      </c>
    </row>
    <row r="111" customFormat="false" ht="12.75" hidden="false" customHeight="false" outlineLevel="0" collapsed="false">
      <c r="A111" s="259"/>
      <c r="B111" s="260"/>
      <c r="C111" s="261"/>
      <c r="D111" s="262"/>
      <c r="E111" s="262"/>
      <c r="F111" s="263"/>
    </row>
    <row r="122" customFormat="false" ht="15" hidden="false" customHeight="false" outlineLevel="0" collapsed="false">
      <c r="A122" s="238"/>
      <c r="B122" s="264" t="s">
        <v>1069</v>
      </c>
      <c r="C122" s="265"/>
      <c r="D122" s="266"/>
      <c r="E122" s="266"/>
      <c r="F122" s="267"/>
    </row>
    <row r="123" customFormat="false" ht="15" hidden="false" customHeight="false" outlineLevel="0" collapsed="false">
      <c r="A123" s="238"/>
      <c r="B123" s="265"/>
      <c r="C123" s="265"/>
      <c r="D123" s="266"/>
      <c r="E123" s="266"/>
      <c r="F123" s="267"/>
    </row>
    <row r="124" customFormat="false" ht="15" hidden="false" customHeight="false" outlineLevel="0" collapsed="false">
      <c r="A124" s="238"/>
      <c r="B124" s="265" t="s">
        <v>1070</v>
      </c>
      <c r="C124" s="265"/>
      <c r="D124" s="266" t="s">
        <v>1071</v>
      </c>
      <c r="E124" s="266"/>
      <c r="F124" s="267"/>
    </row>
    <row r="125" customFormat="false" ht="15" hidden="false" customHeight="false" outlineLevel="0" collapsed="false">
      <c r="A125" s="238"/>
      <c r="B125" s="265"/>
      <c r="C125" s="265"/>
      <c r="D125" s="266"/>
      <c r="E125" s="266"/>
      <c r="F125" s="267"/>
    </row>
    <row r="126" customFormat="false" ht="15" hidden="false" customHeight="false" outlineLevel="0" collapsed="false">
      <c r="A126" s="238"/>
      <c r="B126" s="265" t="s">
        <v>1072</v>
      </c>
      <c r="C126" s="265"/>
      <c r="D126" s="266" t="s">
        <v>1073</v>
      </c>
      <c r="E126" s="266"/>
      <c r="F126" s="267"/>
    </row>
    <row r="127" customFormat="false" ht="14.25" hidden="false" customHeight="false" outlineLevel="0" collapsed="false">
      <c r="A127" s="268"/>
      <c r="B127" s="268"/>
      <c r="C127" s="268"/>
      <c r="D127" s="267"/>
      <c r="E127" s="267"/>
      <c r="F127" s="267"/>
    </row>
  </sheetData>
  <autoFilter ref="A7:F7"/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4" width="10.13"/>
    <col collapsed="false" customWidth="true" hidden="false" outlineLevel="0" max="3" min="3" style="25" width="47.99"/>
    <col collapsed="false" customWidth="true" hidden="false" outlineLevel="0" max="4" min="4" style="0" width="27.99"/>
  </cols>
  <sheetData>
    <row r="1" customFormat="false" ht="13.5" hidden="false" customHeight="true" outlineLevel="0" collapsed="false">
      <c r="A1" s="26" t="s">
        <v>18</v>
      </c>
      <c r="B1" s="26"/>
      <c r="C1" s="26"/>
      <c r="D1" s="26"/>
      <c r="E1" s="27"/>
    </row>
    <row r="2" customFormat="false" ht="18" hidden="false" customHeight="true" outlineLevel="0" collapsed="false">
      <c r="A2" s="28" t="s">
        <v>19</v>
      </c>
      <c r="B2" s="28"/>
      <c r="C2" s="28"/>
      <c r="D2" s="28"/>
      <c r="E2" s="29"/>
    </row>
    <row r="3" customFormat="false" ht="27" hidden="false" customHeight="true" outlineLevel="0" collapsed="false">
      <c r="A3" s="30" t="s">
        <v>20</v>
      </c>
      <c r="B3" s="30"/>
      <c r="C3" s="30"/>
      <c r="D3" s="30"/>
      <c r="E3" s="31"/>
    </row>
    <row r="4" customFormat="false" ht="12.75" hidden="false" customHeight="false" outlineLevel="0" collapsed="false">
      <c r="A4" s="30"/>
      <c r="B4" s="30"/>
      <c r="C4" s="30"/>
      <c r="D4" s="30"/>
      <c r="E4" s="30"/>
    </row>
    <row r="5" customFormat="false" ht="26.25" hidden="false" customHeight="true" outlineLevel="0" collapsed="false">
      <c r="A5" s="32" t="s">
        <v>21</v>
      </c>
      <c r="B5" s="32"/>
      <c r="C5" s="32"/>
      <c r="D5" s="32"/>
      <c r="E5" s="33"/>
    </row>
    <row r="6" customFormat="false" ht="12.75" hidden="false" customHeight="false" outlineLevel="0" collapsed="false">
      <c r="B6" s="25"/>
    </row>
    <row r="7" customFormat="false" ht="12.75" hidden="false" customHeight="true" outlineLevel="0" collapsed="false">
      <c r="B7" s="34" t="s">
        <v>22</v>
      </c>
      <c r="C7" s="35" t="s">
        <v>23</v>
      </c>
      <c r="D7" s="36" t="s">
        <v>24</v>
      </c>
    </row>
    <row r="8" customFormat="false" ht="9" hidden="false" customHeight="true" outlineLevel="0" collapsed="false">
      <c r="B8" s="34"/>
      <c r="C8" s="35"/>
      <c r="D8" s="36"/>
    </row>
    <row r="9" customFormat="false" ht="21" hidden="false" customHeight="true" outlineLevel="0" collapsed="false">
      <c r="B9" s="37" t="n">
        <v>1</v>
      </c>
      <c r="C9" s="38" t="s">
        <v>25</v>
      </c>
      <c r="D9" s="39" t="n">
        <v>213</v>
      </c>
    </row>
    <row r="10" customFormat="false" ht="21" hidden="false" customHeight="true" outlineLevel="0" collapsed="false">
      <c r="B10" s="37" t="n">
        <v>2</v>
      </c>
      <c r="C10" s="38" t="s">
        <v>26</v>
      </c>
      <c r="D10" s="39" t="n">
        <v>181</v>
      </c>
    </row>
    <row r="11" customFormat="false" ht="21" hidden="false" customHeight="true" outlineLevel="0" collapsed="false">
      <c r="B11" s="37" t="n">
        <v>3</v>
      </c>
      <c r="C11" s="38" t="s">
        <v>27</v>
      </c>
      <c r="D11" s="39" t="n">
        <v>171</v>
      </c>
    </row>
    <row r="12" customFormat="false" ht="21" hidden="false" customHeight="true" outlineLevel="0" collapsed="false">
      <c r="B12" s="40" t="n">
        <v>4</v>
      </c>
      <c r="C12" s="38" t="s">
        <v>28</v>
      </c>
      <c r="D12" s="39" t="n">
        <v>141</v>
      </c>
    </row>
    <row r="13" customFormat="false" ht="21" hidden="false" customHeight="true" outlineLevel="0" collapsed="false">
      <c r="B13" s="40" t="n">
        <v>5</v>
      </c>
      <c r="C13" s="38" t="s">
        <v>29</v>
      </c>
      <c r="D13" s="39" t="n">
        <v>121</v>
      </c>
    </row>
    <row r="14" customFormat="false" ht="21" hidden="false" customHeight="true" outlineLevel="0" collapsed="false">
      <c r="B14" s="40" t="n">
        <v>6</v>
      </c>
      <c r="C14" s="38" t="s">
        <v>30</v>
      </c>
      <c r="D14" s="39" t="n">
        <v>100</v>
      </c>
    </row>
    <row r="15" customFormat="false" ht="21" hidden="false" customHeight="true" outlineLevel="0" collapsed="false">
      <c r="B15" s="40" t="n">
        <v>7</v>
      </c>
      <c r="C15" s="38" t="s">
        <v>31</v>
      </c>
      <c r="D15" s="39" t="n">
        <v>98</v>
      </c>
    </row>
    <row r="16" customFormat="false" ht="21" hidden="false" customHeight="true" outlineLevel="0" collapsed="false">
      <c r="B16" s="40" t="n">
        <v>8</v>
      </c>
      <c r="C16" s="38" t="s">
        <v>32</v>
      </c>
      <c r="D16" s="39" t="n">
        <v>65</v>
      </c>
    </row>
    <row r="17" customFormat="false" ht="21" hidden="false" customHeight="true" outlineLevel="0" collapsed="false">
      <c r="B17" s="40" t="n">
        <v>9</v>
      </c>
      <c r="C17" s="41" t="s">
        <v>33</v>
      </c>
      <c r="D17" s="39" t="n">
        <v>60</v>
      </c>
    </row>
    <row r="18" customFormat="false" ht="21" hidden="false" customHeight="true" outlineLevel="0" collapsed="false">
      <c r="B18" s="40" t="n">
        <v>10</v>
      </c>
      <c r="C18" s="38" t="s">
        <v>34</v>
      </c>
      <c r="D18" s="39" t="n">
        <v>27</v>
      </c>
    </row>
    <row r="19" customFormat="false" ht="21" hidden="false" customHeight="true" outlineLevel="0" collapsed="false">
      <c r="B19" s="40" t="n">
        <v>11</v>
      </c>
      <c r="C19" s="38" t="s">
        <v>35</v>
      </c>
      <c r="D19" s="39" t="n">
        <v>21</v>
      </c>
    </row>
    <row r="20" customFormat="false" ht="21" hidden="false" customHeight="true" outlineLevel="0" collapsed="false">
      <c r="B20" s="40" t="n">
        <v>12</v>
      </c>
      <c r="C20" s="38" t="s">
        <v>36</v>
      </c>
      <c r="D20" s="39" t="n">
        <v>9</v>
      </c>
    </row>
    <row r="21" customFormat="false" ht="21" hidden="false" customHeight="true" outlineLevel="0" collapsed="false">
      <c r="B21" s="40" t="n">
        <v>13</v>
      </c>
      <c r="C21" s="38" t="s">
        <v>37</v>
      </c>
      <c r="D21" s="39" t="n">
        <v>0</v>
      </c>
    </row>
    <row r="32" customFormat="false" ht="12.75" hidden="false" customHeight="false" outlineLevel="0" collapsed="false">
      <c r="C32" s="42" t="s">
        <v>38</v>
      </c>
    </row>
    <row r="33" customFormat="false" ht="17.25" hidden="false" customHeight="true" outlineLevel="0" collapsed="false">
      <c r="C33" s="42"/>
    </row>
    <row r="34" customFormat="false" ht="12.75" hidden="false" customHeight="false" outlineLevel="0" collapsed="false">
      <c r="C34" s="42" t="s">
        <v>39</v>
      </c>
    </row>
  </sheetData>
  <autoFilter ref="B7:D8"/>
  <mergeCells count="7">
    <mergeCell ref="A1:D1"/>
    <mergeCell ref="A2:D2"/>
    <mergeCell ref="A3:D3"/>
    <mergeCell ref="A5:D5"/>
    <mergeCell ref="B7:B8"/>
    <mergeCell ref="C7:C8"/>
    <mergeCell ref="D7:D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  <col collapsed="false" customWidth="true" hidden="false" outlineLevel="0" max="12" min="12" style="48" width="10.56"/>
    <col collapsed="false" customWidth="true" hidden="true" outlineLevel="0" max="13" min="13" style="48" width="8.85"/>
    <col collapsed="false" customWidth="false" hidden="false" outlineLevel="0" max="17" min="14" style="48" width="9.14"/>
    <col collapsed="false" customWidth="true" hidden="true" outlineLevel="0" max="18" min="18" style="48" width="9.06"/>
    <col collapsed="false" customWidth="false" hidden="false" outlineLevel="0" max="257" min="19" style="48" width="9.14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52" customFormat="tru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52" customFormat="true" ht="15.95" hidden="false" customHeight="true" outlineLevel="0" collapsed="false">
      <c r="A5" s="53" t="s">
        <v>42</v>
      </c>
      <c r="B5" s="53"/>
      <c r="C5" s="53"/>
      <c r="D5" s="54"/>
      <c r="E5" s="55"/>
      <c r="F5" s="55"/>
      <c r="G5" s="56" t="s">
        <v>43</v>
      </c>
      <c r="H5" s="57"/>
      <c r="I5" s="57"/>
      <c r="J5" s="57"/>
      <c r="K5" s="58" t="s">
        <v>44</v>
      </c>
    </row>
    <row r="6" s="52" customFormat="tru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s="64" customFormat="tru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51</v>
      </c>
      <c r="H7" s="63"/>
      <c r="I7" s="63" t="s">
        <v>52</v>
      </c>
      <c r="J7" s="63" t="s">
        <v>53</v>
      </c>
      <c r="K7" s="62" t="s">
        <v>54</v>
      </c>
    </row>
    <row r="8" s="64" customFormat="tru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3"/>
      <c r="J8" s="63"/>
      <c r="K8" s="62"/>
    </row>
    <row r="9" customFormat="false" ht="18.95" hidden="false" customHeight="true" outlineLevel="0" collapsed="false">
      <c r="A9" s="65" t="n">
        <v>1</v>
      </c>
      <c r="B9" s="66" t="s">
        <v>57</v>
      </c>
      <c r="C9" s="67" t="s">
        <v>58</v>
      </c>
      <c r="D9" s="68" t="n">
        <v>2003</v>
      </c>
      <c r="E9" s="68" t="s">
        <v>59</v>
      </c>
      <c r="F9" s="69" t="s">
        <v>60</v>
      </c>
      <c r="G9" s="70" t="n">
        <v>7.53</v>
      </c>
      <c r="H9" s="71" t="s">
        <v>61</v>
      </c>
      <c r="I9" s="72" t="n">
        <v>2</v>
      </c>
      <c r="J9" s="72" t="n">
        <v>16</v>
      </c>
      <c r="K9" s="73" t="s">
        <v>6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65" t="n">
        <v>2</v>
      </c>
      <c r="B10" s="74" t="s">
        <v>63</v>
      </c>
      <c r="C10" s="75" t="s">
        <v>64</v>
      </c>
      <c r="D10" s="76" t="n">
        <v>2003</v>
      </c>
      <c r="E10" s="68" t="s">
        <v>65</v>
      </c>
      <c r="F10" s="77" t="s">
        <v>66</v>
      </c>
      <c r="G10" s="78" t="n">
        <v>7.63</v>
      </c>
      <c r="H10" s="79" t="s">
        <v>67</v>
      </c>
      <c r="I10" s="80" t="n">
        <v>2</v>
      </c>
      <c r="J10" s="72" t="s">
        <v>68</v>
      </c>
      <c r="K10" s="81" t="s">
        <v>69</v>
      </c>
      <c r="M10" s="48" t="str">
        <f aca="false">IF(AND(C10&gt;=1996,C10&lt;=1997),"Ж19",IF(AND(C10&gt;=1998,C10&lt;=1999),"Ж17",IF(AND(C10&gt;=2000,C10&lt;=2001),"Ж15",IF(AND(C10&gt;=2002,C10&lt;=2003),"Ж13",""))))</f>
        <v/>
      </c>
      <c r="R10" s="48" t="n">
        <v>1384</v>
      </c>
    </row>
    <row r="11" customFormat="false" ht="18.95" hidden="false" customHeight="true" outlineLevel="0" collapsed="false">
      <c r="A11" s="65" t="n">
        <v>3</v>
      </c>
      <c r="B11" s="82" t="s">
        <v>70</v>
      </c>
      <c r="C11" s="83" t="s">
        <v>71</v>
      </c>
      <c r="D11" s="68" t="n">
        <v>2004</v>
      </c>
      <c r="E11" s="68" t="s">
        <v>72</v>
      </c>
      <c r="F11" s="69" t="s">
        <v>73</v>
      </c>
      <c r="G11" s="84" t="n">
        <v>7.56</v>
      </c>
      <c r="H11" s="85" t="s">
        <v>74</v>
      </c>
      <c r="I11" s="72" t="n">
        <v>2</v>
      </c>
      <c r="J11" s="80" t="n">
        <v>12</v>
      </c>
      <c r="K11" s="86" t="s">
        <v>75</v>
      </c>
      <c r="M11" s="48" t="str">
        <f aca="false">IF(AND(C11&gt;=1996,C11&lt;=1997),"Ж19",IF(AND(C11&gt;=1998,C11&lt;=1999),"Ж17",IF(AND(C11&gt;=2000,C11&lt;=2001),"Ж15",IF(AND(C11&gt;=2002,C11&lt;=2003),"Ж13",""))))</f>
        <v/>
      </c>
      <c r="R11" s="48" t="n">
        <v>1438</v>
      </c>
    </row>
    <row r="12" customFormat="false" ht="18.95" hidden="false" customHeight="true" outlineLevel="0" collapsed="false">
      <c r="A12" s="65" t="n">
        <v>4</v>
      </c>
      <c r="B12" s="82" t="s">
        <v>76</v>
      </c>
      <c r="C12" s="83" t="s">
        <v>77</v>
      </c>
      <c r="D12" s="68" t="n">
        <v>2004</v>
      </c>
      <c r="E12" s="68" t="s">
        <v>78</v>
      </c>
      <c r="F12" s="87" t="s">
        <v>79</v>
      </c>
      <c r="G12" s="84" t="n">
        <v>7.62</v>
      </c>
      <c r="H12" s="85" t="s">
        <v>80</v>
      </c>
      <c r="I12" s="72" t="n">
        <v>2</v>
      </c>
      <c r="J12" s="80" t="n">
        <v>9</v>
      </c>
      <c r="K12" s="86" t="s">
        <v>81</v>
      </c>
      <c r="M12" s="48" t="str">
        <f aca="false">IF(AND(C12&gt;=1996,C12&lt;=1997),"Ж19",IF(AND(C12&gt;=1998,C12&lt;=1999),"Ж17",IF(AND(C12&gt;=2000,C12&lt;=2001),"Ж15",IF(AND(C12&gt;=2002,C12&lt;=2003),"Ж13",""))))</f>
        <v/>
      </c>
      <c r="R12" s="48" t="n">
        <v>1506</v>
      </c>
    </row>
    <row r="13" customFormat="false" ht="18.95" hidden="false" customHeight="true" outlineLevel="0" collapsed="false">
      <c r="A13" s="65" t="n">
        <v>5</v>
      </c>
      <c r="B13" s="88" t="s">
        <v>82</v>
      </c>
      <c r="C13" s="89" t="s">
        <v>83</v>
      </c>
      <c r="D13" s="76" t="n">
        <v>2003</v>
      </c>
      <c r="E13" s="90" t="s">
        <v>78</v>
      </c>
      <c r="F13" s="87" t="s">
        <v>79</v>
      </c>
      <c r="G13" s="70" t="n">
        <v>7.68</v>
      </c>
      <c r="H13" s="71" t="s">
        <v>84</v>
      </c>
      <c r="I13" s="80" t="n">
        <v>2</v>
      </c>
      <c r="J13" s="72" t="n">
        <v>7</v>
      </c>
      <c r="K13" s="86" t="s">
        <v>85</v>
      </c>
      <c r="M13" s="48" t="str">
        <f aca="false">IF(AND(C13&gt;=1996,C13&lt;=1997),"Ж19",IF(AND(C13&gt;=1998,C13&lt;=1999),"Ж17",IF(AND(C13&gt;=2000,C13&lt;=2001),"Ж15",IF(AND(C13&gt;=2002,C13&lt;=2003),"Ж13",""))))</f>
        <v/>
      </c>
      <c r="R13" s="48" t="n">
        <v>1577</v>
      </c>
    </row>
    <row r="14" customFormat="false" ht="18.95" hidden="false" customHeight="true" outlineLevel="0" collapsed="false">
      <c r="A14" s="65" t="n">
        <v>6</v>
      </c>
      <c r="B14" s="82" t="s">
        <v>86</v>
      </c>
      <c r="C14" s="83" t="s">
        <v>87</v>
      </c>
      <c r="D14" s="68" t="n">
        <v>2004</v>
      </c>
      <c r="E14" s="68" t="s">
        <v>72</v>
      </c>
      <c r="F14" s="68" t="s">
        <v>73</v>
      </c>
      <c r="G14" s="84" t="n">
        <v>7.68</v>
      </c>
      <c r="H14" s="85" t="s">
        <v>88</v>
      </c>
      <c r="I14" s="80" t="n">
        <v>3</v>
      </c>
      <c r="J14" s="80" t="n">
        <v>6</v>
      </c>
      <c r="K14" s="86" t="s">
        <v>89</v>
      </c>
      <c r="M14" s="48" t="str">
        <f aca="false">IF(AND(C14&gt;=1996,C14&lt;=1997),"Ж19",IF(AND(C14&gt;=1998,C14&lt;=1999),"Ж17",IF(AND(C14&gt;=2000,C14&lt;=2001),"Ж15",IF(AND(C14&gt;=2002,C14&lt;=2003),"Ж13",""))))</f>
        <v/>
      </c>
      <c r="R14" s="48" t="n">
        <v>1570</v>
      </c>
    </row>
    <row r="15" customFormat="false" ht="18.95" hidden="false" customHeight="true" outlineLevel="0" collapsed="false">
      <c r="A15" s="65" t="n">
        <v>7</v>
      </c>
      <c r="B15" s="82" t="s">
        <v>90</v>
      </c>
      <c r="C15" s="83" t="s">
        <v>91</v>
      </c>
      <c r="D15" s="68" t="n">
        <v>2004</v>
      </c>
      <c r="E15" s="68" t="s">
        <v>92</v>
      </c>
      <c r="F15" s="68" t="s">
        <v>93</v>
      </c>
      <c r="G15" s="91" t="s">
        <v>94</v>
      </c>
      <c r="H15" s="85" t="s">
        <v>95</v>
      </c>
      <c r="I15" s="80" t="n">
        <v>3</v>
      </c>
      <c r="J15" s="80" t="n">
        <v>5</v>
      </c>
      <c r="K15" s="86" t="s">
        <v>96</v>
      </c>
      <c r="M15" s="48" t="str">
        <f aca="false">IF(AND(C15&gt;=1996,C15&lt;=1997),"Ж19",IF(AND(C15&gt;=1998,C15&lt;=1999),"Ж17",IF(AND(C15&gt;=2000,C15&lt;=2001),"Ж15",IF(AND(C15&gt;=2002,C15&lt;=2003),"Ж13",""))))</f>
        <v/>
      </c>
      <c r="R15" s="48" t="n">
        <v>1519</v>
      </c>
    </row>
    <row r="16" customFormat="false" ht="18.95" hidden="false" customHeight="true" outlineLevel="0" collapsed="false">
      <c r="A16" s="65" t="n">
        <v>8</v>
      </c>
      <c r="B16" s="82" t="s">
        <v>97</v>
      </c>
      <c r="C16" s="83" t="s">
        <v>98</v>
      </c>
      <c r="D16" s="68" t="n">
        <v>2003</v>
      </c>
      <c r="E16" s="68" t="s">
        <v>99</v>
      </c>
      <c r="F16" s="77" t="s">
        <v>100</v>
      </c>
      <c r="G16" s="91" t="s">
        <v>94</v>
      </c>
      <c r="H16" s="85" t="s">
        <v>101</v>
      </c>
      <c r="I16" s="80" t="n">
        <v>3</v>
      </c>
      <c r="J16" s="80" t="n">
        <v>4</v>
      </c>
      <c r="K16" s="92" t="s">
        <v>102</v>
      </c>
    </row>
    <row r="17" customFormat="false" ht="18.95" hidden="false" customHeight="true" outlineLevel="0" collapsed="false">
      <c r="A17" s="65" t="n">
        <v>9</v>
      </c>
      <c r="B17" s="82" t="s">
        <v>103</v>
      </c>
      <c r="C17" s="83" t="s">
        <v>104</v>
      </c>
      <c r="D17" s="68" t="n">
        <v>2004</v>
      </c>
      <c r="E17" s="68" t="s">
        <v>78</v>
      </c>
      <c r="F17" s="87" t="s">
        <v>79</v>
      </c>
      <c r="G17" s="91" t="s">
        <v>94</v>
      </c>
      <c r="H17" s="85"/>
      <c r="I17" s="72" t="n">
        <v>3</v>
      </c>
      <c r="J17" s="80" t="n">
        <v>3</v>
      </c>
      <c r="K17" s="86" t="s">
        <v>105</v>
      </c>
      <c r="M17" s="48" t="str">
        <f aca="false">IF(AND(C17&gt;=1996,C17&lt;=1997),"Ж19",IF(AND(C17&gt;=1998,C17&lt;=1999),"Ж17",IF(AND(C17&gt;=2000,C17&lt;=2001),"Ж15",IF(AND(C17&gt;=2002,C17&lt;=2003),"Ж13",""))))</f>
        <v/>
      </c>
    </row>
    <row r="18" customFormat="false" ht="18.95" hidden="false" customHeight="true" outlineLevel="0" collapsed="false">
      <c r="A18" s="65" t="n">
        <v>10</v>
      </c>
      <c r="B18" s="82" t="s">
        <v>106</v>
      </c>
      <c r="C18" s="83" t="s">
        <v>107</v>
      </c>
      <c r="D18" s="68" t="n">
        <v>2003</v>
      </c>
      <c r="E18" s="68" t="s">
        <v>59</v>
      </c>
      <c r="F18" s="69" t="s">
        <v>60</v>
      </c>
      <c r="G18" s="84" t="n">
        <v>7.74</v>
      </c>
      <c r="H18" s="85"/>
      <c r="I18" s="80" t="n">
        <v>3</v>
      </c>
      <c r="J18" s="80" t="n">
        <v>2</v>
      </c>
      <c r="K18" s="93" t="s">
        <v>62</v>
      </c>
      <c r="M18" s="48" t="str">
        <f aca="false">IF(AND(C18&gt;=1996,C18&lt;=1997),"Ж19",IF(AND(C18&gt;=1998,C18&lt;=1999),"Ж17",IF(AND(C18&gt;=2000,C18&lt;=2001),"Ж15",IF(AND(C18&gt;=2002,C18&lt;=2003),"Ж13",""))))</f>
        <v/>
      </c>
      <c r="R18" s="48" t="n">
        <v>1566</v>
      </c>
    </row>
    <row r="19" customFormat="false" ht="18.95" hidden="false" customHeight="true" outlineLevel="0" collapsed="false">
      <c r="A19" s="65" t="n">
        <v>11</v>
      </c>
      <c r="B19" s="82" t="s">
        <v>108</v>
      </c>
      <c r="C19" s="83" t="s">
        <v>91</v>
      </c>
      <c r="D19" s="68" t="n">
        <v>2003</v>
      </c>
      <c r="E19" s="68" t="s">
        <v>65</v>
      </c>
      <c r="F19" s="68" t="s">
        <v>66</v>
      </c>
      <c r="G19" s="84" t="n">
        <v>7.76</v>
      </c>
      <c r="H19" s="85"/>
      <c r="I19" s="72" t="n">
        <v>3</v>
      </c>
      <c r="J19" s="80" t="s">
        <v>68</v>
      </c>
      <c r="K19" s="86" t="s">
        <v>109</v>
      </c>
      <c r="M19" s="48" t="str">
        <f aca="false">IF(AND(C19&gt;=1996,C19&lt;=1997),"Ж19",IF(AND(C19&gt;=1998,C19&lt;=1999),"Ж17",IF(AND(C19&gt;=2000,C19&lt;=2001),"Ж15",IF(AND(C19&gt;=2002,C19&lt;=2003),"Ж13",""))))</f>
        <v/>
      </c>
      <c r="R19" s="48" t="n">
        <v>1570</v>
      </c>
    </row>
    <row r="20" customFormat="false" ht="18.95" hidden="false" customHeight="true" outlineLevel="0" collapsed="false">
      <c r="A20" s="65" t="n">
        <v>12</v>
      </c>
      <c r="B20" s="82" t="s">
        <v>110</v>
      </c>
      <c r="C20" s="83" t="s">
        <v>111</v>
      </c>
      <c r="D20" s="68" t="n">
        <v>2003</v>
      </c>
      <c r="E20" s="68" t="s">
        <v>78</v>
      </c>
      <c r="F20" s="87" t="s">
        <v>79</v>
      </c>
      <c r="G20" s="84" t="n">
        <v>7.78</v>
      </c>
      <c r="H20" s="85"/>
      <c r="I20" s="72" t="n">
        <v>3</v>
      </c>
      <c r="J20" s="80" t="n">
        <v>1</v>
      </c>
      <c r="K20" s="94" t="s">
        <v>112</v>
      </c>
      <c r="M20" s="48" t="str">
        <f aca="false">IF(AND(C20&gt;=1996,C20&lt;=1997),"Ж19",IF(AND(C20&gt;=1998,C20&lt;=1999),"Ж17",IF(AND(C20&gt;=2000,C20&lt;=2001),"Ж15",IF(AND(C20&gt;=2002,C20&lt;=2003),"Ж13",""))))</f>
        <v/>
      </c>
    </row>
    <row r="21" customFormat="false" ht="18.95" hidden="false" customHeight="true" outlineLevel="0" collapsed="false">
      <c r="A21" s="65" t="n">
        <v>12</v>
      </c>
      <c r="B21" s="82" t="s">
        <v>113</v>
      </c>
      <c r="C21" s="83" t="s">
        <v>114</v>
      </c>
      <c r="D21" s="68" t="n">
        <v>2004</v>
      </c>
      <c r="E21" s="90" t="s">
        <v>78</v>
      </c>
      <c r="F21" s="87" t="s">
        <v>79</v>
      </c>
      <c r="G21" s="84" t="n">
        <v>7.78</v>
      </c>
      <c r="H21" s="85"/>
      <c r="I21" s="80" t="n">
        <v>3</v>
      </c>
      <c r="J21" s="80" t="n">
        <v>1</v>
      </c>
      <c r="K21" s="86" t="s">
        <v>85</v>
      </c>
    </row>
    <row r="22" customFormat="false" ht="18.95" hidden="false" customHeight="true" outlineLevel="0" collapsed="false">
      <c r="A22" s="65" t="n">
        <v>14</v>
      </c>
      <c r="B22" s="66" t="s">
        <v>115</v>
      </c>
      <c r="C22" s="67" t="s">
        <v>116</v>
      </c>
      <c r="D22" s="68" t="n">
        <v>2004</v>
      </c>
      <c r="E22" s="68" t="s">
        <v>59</v>
      </c>
      <c r="F22" s="69" t="s">
        <v>60</v>
      </c>
      <c r="G22" s="84" t="n">
        <v>7.79</v>
      </c>
      <c r="H22" s="85"/>
      <c r="I22" s="72" t="n">
        <v>3</v>
      </c>
      <c r="J22" s="80"/>
      <c r="K22" s="94" t="s">
        <v>117</v>
      </c>
      <c r="M22" s="48" t="str">
        <f aca="false">IF(AND(C22&gt;=1996,C22&lt;=1997),"Ж19",IF(AND(C22&gt;=1998,C22&lt;=1999),"Ж17",IF(AND(C22&gt;=2000,C22&lt;=2001),"Ж15",IF(AND(C22&gt;=2002,C22&lt;=2003),"Ж13",""))))</f>
        <v/>
      </c>
      <c r="R22" s="48" t="n">
        <v>1577</v>
      </c>
    </row>
    <row r="23" customFormat="false" ht="18.95" hidden="false" customHeight="true" outlineLevel="0" collapsed="false">
      <c r="A23" s="65" t="n">
        <v>15</v>
      </c>
      <c r="B23" s="82" t="s">
        <v>118</v>
      </c>
      <c r="C23" s="83" t="s">
        <v>119</v>
      </c>
      <c r="D23" s="68" t="n">
        <v>2004</v>
      </c>
      <c r="E23" s="90" t="s">
        <v>120</v>
      </c>
      <c r="F23" s="68" t="s">
        <v>121</v>
      </c>
      <c r="G23" s="84" t="n">
        <v>7.8</v>
      </c>
      <c r="H23" s="95"/>
      <c r="I23" s="80" t="n">
        <v>3</v>
      </c>
      <c r="J23" s="80"/>
      <c r="K23" s="86" t="s">
        <v>122</v>
      </c>
    </row>
    <row r="24" customFormat="false" ht="18.95" hidden="false" customHeight="true" outlineLevel="0" collapsed="false">
      <c r="A24" s="65" t="n">
        <v>16</v>
      </c>
      <c r="B24" s="74" t="s">
        <v>123</v>
      </c>
      <c r="C24" s="75" t="s">
        <v>124</v>
      </c>
      <c r="D24" s="76" t="n">
        <v>2005</v>
      </c>
      <c r="E24" s="68" t="s">
        <v>65</v>
      </c>
      <c r="F24" s="77" t="s">
        <v>66</v>
      </c>
      <c r="G24" s="78" t="n">
        <v>7.81</v>
      </c>
      <c r="H24" s="79"/>
      <c r="I24" s="80" t="n">
        <v>3</v>
      </c>
      <c r="J24" s="72"/>
      <c r="K24" s="96" t="s">
        <v>125</v>
      </c>
    </row>
    <row r="25" customFormat="false" ht="18.95" hidden="false" customHeight="true" outlineLevel="0" collapsed="false">
      <c r="A25" s="65" t="n">
        <v>17</v>
      </c>
      <c r="B25" s="82" t="s">
        <v>126</v>
      </c>
      <c r="C25" s="83" t="s">
        <v>114</v>
      </c>
      <c r="D25" s="68" t="n">
        <v>2003</v>
      </c>
      <c r="E25" s="90" t="s">
        <v>65</v>
      </c>
      <c r="F25" s="68" t="s">
        <v>66</v>
      </c>
      <c r="G25" s="84" t="n">
        <v>7.87</v>
      </c>
      <c r="H25" s="85"/>
      <c r="I25" s="80" t="n">
        <v>3</v>
      </c>
      <c r="J25" s="80"/>
      <c r="K25" s="86" t="s">
        <v>127</v>
      </c>
      <c r="M25" s="48" t="str">
        <f aca="false">IF(AND(C25&gt;=1996,C25&lt;=1997),"Ж19",IF(AND(C25&gt;=1998,C25&lt;=1999),"Ж17",IF(AND(C25&gt;=2000,C25&lt;=2001),"Ж15",IF(AND(C25&gt;=2002,C25&lt;=2003),"Ж13",""))))</f>
        <v/>
      </c>
      <c r="R25" s="48" t="n">
        <v>1570</v>
      </c>
    </row>
    <row r="26" customFormat="false" ht="18.95" hidden="false" customHeight="true" outlineLevel="0" collapsed="false">
      <c r="A26" s="65" t="n">
        <v>18</v>
      </c>
      <c r="B26" s="88" t="s">
        <v>128</v>
      </c>
      <c r="C26" s="89" t="s">
        <v>129</v>
      </c>
      <c r="D26" s="76" t="n">
        <v>2005</v>
      </c>
      <c r="E26" s="68" t="s">
        <v>130</v>
      </c>
      <c r="F26" s="69" t="s">
        <v>131</v>
      </c>
      <c r="G26" s="84" t="n">
        <v>7.9</v>
      </c>
      <c r="H26" s="85"/>
      <c r="I26" s="80" t="n">
        <v>3</v>
      </c>
      <c r="J26" s="80"/>
      <c r="K26" s="93" t="s">
        <v>132</v>
      </c>
    </row>
    <row r="27" customFormat="false" ht="18.95" hidden="false" customHeight="true" outlineLevel="0" collapsed="false">
      <c r="A27" s="65" t="n">
        <v>19</v>
      </c>
      <c r="B27" s="82" t="s">
        <v>133</v>
      </c>
      <c r="C27" s="83" t="s">
        <v>134</v>
      </c>
      <c r="D27" s="68" t="n">
        <v>2003</v>
      </c>
      <c r="E27" s="90" t="s">
        <v>120</v>
      </c>
      <c r="F27" s="68" t="s">
        <v>121</v>
      </c>
      <c r="G27" s="84" t="n">
        <v>7.93</v>
      </c>
      <c r="H27" s="85"/>
      <c r="I27" s="80" t="n">
        <v>3</v>
      </c>
      <c r="J27" s="80"/>
      <c r="K27" s="86" t="s">
        <v>122</v>
      </c>
    </row>
    <row r="28" customFormat="false" ht="18.95" hidden="false" customHeight="true" outlineLevel="0" collapsed="false">
      <c r="A28" s="65" t="n">
        <v>20</v>
      </c>
      <c r="B28" s="82" t="s">
        <v>135</v>
      </c>
      <c r="C28" s="83" t="s">
        <v>129</v>
      </c>
      <c r="D28" s="68" t="n">
        <v>2003</v>
      </c>
      <c r="E28" s="68" t="s">
        <v>65</v>
      </c>
      <c r="F28" s="68" t="s">
        <v>66</v>
      </c>
      <c r="G28" s="84" t="n">
        <v>7.94</v>
      </c>
      <c r="H28" s="85"/>
      <c r="I28" s="72" t="n">
        <v>3</v>
      </c>
      <c r="J28" s="80"/>
      <c r="K28" s="86" t="s">
        <v>136</v>
      </c>
      <c r="M28" s="48" t="str">
        <f aca="false">IF(AND(C28&gt;=1996,C28&lt;=1997),"Ж19",IF(AND(C28&gt;=1998,C28&lt;=1999),"Ж17",IF(AND(C28&gt;=2000,C28&lt;=2001),"Ж15",IF(AND(C28&gt;=2002,C28&lt;=2003),"Ж13",""))))</f>
        <v/>
      </c>
      <c r="R28" s="48" t="n">
        <v>1566</v>
      </c>
    </row>
    <row r="29" customFormat="false" ht="18.95" hidden="false" customHeight="true" outlineLevel="0" collapsed="false">
      <c r="A29" s="65" t="n">
        <v>21</v>
      </c>
      <c r="B29" s="82" t="s">
        <v>137</v>
      </c>
      <c r="C29" s="83" t="s">
        <v>138</v>
      </c>
      <c r="D29" s="68" t="n">
        <v>2003</v>
      </c>
      <c r="E29" s="68" t="s">
        <v>65</v>
      </c>
      <c r="F29" s="68" t="s">
        <v>66</v>
      </c>
      <c r="G29" s="84" t="n">
        <v>7.95</v>
      </c>
      <c r="H29" s="85"/>
      <c r="I29" s="72" t="n">
        <v>3</v>
      </c>
      <c r="J29" s="80"/>
      <c r="K29" s="86" t="s">
        <v>109</v>
      </c>
      <c r="M29" s="48" t="str">
        <f aca="false">IF(AND(C29&gt;=1996,C29&lt;=1997),"Ж19",IF(AND(C29&gt;=1998,C29&lt;=1999),"Ж17",IF(AND(C29&gt;=2000,C29&lt;=2001),"Ж15",IF(AND(C29&gt;=2002,C29&lt;=2003),"Ж13",""))))</f>
        <v/>
      </c>
      <c r="R29" s="48" t="n">
        <v>1577</v>
      </c>
    </row>
    <row r="30" customFormat="false" ht="18.95" hidden="false" customHeight="true" outlineLevel="0" collapsed="false">
      <c r="A30" s="65" t="n">
        <v>22</v>
      </c>
      <c r="B30" s="88" t="s">
        <v>139</v>
      </c>
      <c r="C30" s="89" t="s">
        <v>140</v>
      </c>
      <c r="D30" s="76" t="n">
        <v>2003</v>
      </c>
      <c r="E30" s="68" t="s">
        <v>65</v>
      </c>
      <c r="F30" s="68" t="s">
        <v>66</v>
      </c>
      <c r="G30" s="78" t="n">
        <v>7.96</v>
      </c>
      <c r="H30" s="79"/>
      <c r="I30" s="80" t="n">
        <v>3</v>
      </c>
      <c r="J30" s="72"/>
      <c r="K30" s="73" t="s">
        <v>109</v>
      </c>
      <c r="M30" s="48" t="str">
        <f aca="false">IF(AND(C30&gt;=1996,C30&lt;=1997),"Ж19",IF(AND(C30&gt;=1998,C30&lt;=1999),"Ж17",IF(AND(C30&gt;=2000,C30&lt;=2001),"Ж15",IF(AND(C30&gt;=2002,C30&lt;=2003),"Ж13",""))))</f>
        <v/>
      </c>
      <c r="R30" s="48" t="n">
        <v>1566</v>
      </c>
    </row>
    <row r="31" customFormat="false" ht="18.95" hidden="false" customHeight="true" outlineLevel="0" collapsed="false">
      <c r="A31" s="65" t="n">
        <v>23</v>
      </c>
      <c r="B31" s="88" t="s">
        <v>141</v>
      </c>
      <c r="C31" s="89" t="s">
        <v>107</v>
      </c>
      <c r="D31" s="76" t="n">
        <v>2003</v>
      </c>
      <c r="E31" s="68" t="s">
        <v>59</v>
      </c>
      <c r="F31" s="69" t="s">
        <v>60</v>
      </c>
      <c r="G31" s="78" t="n">
        <v>7.99</v>
      </c>
      <c r="H31" s="79"/>
      <c r="I31" s="72" t="n">
        <v>3</v>
      </c>
      <c r="J31" s="72"/>
      <c r="K31" s="73" t="s">
        <v>117</v>
      </c>
      <c r="M31" s="48" t="str">
        <f aca="false">IF(AND(C31&gt;=1996,C31&lt;=1997),"Ж19",IF(AND(C31&gt;=1998,C31&lt;=1999),"Ж17",IF(AND(C31&gt;=2000,C31&lt;=2001),"Ж15",IF(AND(C31&gt;=2002,C31&lt;=2003),"Ж13",""))))</f>
        <v/>
      </c>
    </row>
    <row r="32" customFormat="false" ht="18.95" hidden="false" customHeight="true" outlineLevel="0" collapsed="false">
      <c r="A32" s="65" t="n">
        <v>24</v>
      </c>
      <c r="B32" s="82" t="s">
        <v>142</v>
      </c>
      <c r="C32" s="83" t="s">
        <v>143</v>
      </c>
      <c r="D32" s="68" t="n">
        <v>2006</v>
      </c>
      <c r="E32" s="68" t="s">
        <v>65</v>
      </c>
      <c r="F32" s="68" t="s">
        <v>66</v>
      </c>
      <c r="G32" s="84" t="n">
        <v>8.06</v>
      </c>
      <c r="H32" s="85"/>
      <c r="I32" s="72" t="s">
        <v>144</v>
      </c>
      <c r="J32" s="80"/>
      <c r="K32" s="86" t="s">
        <v>136</v>
      </c>
      <c r="M32" s="48" t="str">
        <f aca="false">IF(AND(C32&gt;=1996,C32&lt;=1997),"Ж19",IF(AND(C32&gt;=1998,C32&lt;=1999),"Ж17",IF(AND(C32&gt;=2000,C32&lt;=2001),"Ж15",IF(AND(C32&gt;=2002,C32&lt;=2003),"Ж13",""))))</f>
        <v/>
      </c>
      <c r="R32" s="48" t="n">
        <v>1566</v>
      </c>
    </row>
    <row r="33" customFormat="false" ht="18.95" hidden="false" customHeight="true" outlineLevel="0" collapsed="false">
      <c r="A33" s="65" t="n">
        <v>25</v>
      </c>
      <c r="B33" s="82" t="s">
        <v>145</v>
      </c>
      <c r="C33" s="83" t="s">
        <v>146</v>
      </c>
      <c r="D33" s="68" t="n">
        <v>2004</v>
      </c>
      <c r="E33" s="68" t="s">
        <v>65</v>
      </c>
      <c r="F33" s="68" t="s">
        <v>66</v>
      </c>
      <c r="G33" s="84" t="n">
        <v>8.07</v>
      </c>
      <c r="H33" s="85"/>
      <c r="I33" s="72" t="s">
        <v>144</v>
      </c>
      <c r="J33" s="80"/>
      <c r="K33" s="86" t="s">
        <v>136</v>
      </c>
      <c r="M33" s="48" t="str">
        <f aca="false">IF(AND(C33&gt;=1996,C33&lt;=1997),"Ж19",IF(AND(C33&gt;=1998,C33&lt;=1999),"Ж17",IF(AND(C33&gt;=2000,C33&lt;=2001),"Ж15",IF(AND(C33&gt;=2002,C33&lt;=2003),"Ж13",""))))</f>
        <v/>
      </c>
      <c r="R33" s="48" t="n">
        <v>1570</v>
      </c>
    </row>
    <row r="34" customFormat="false" ht="18.95" hidden="false" customHeight="true" outlineLevel="0" collapsed="false">
      <c r="A34" s="65" t="n">
        <v>26</v>
      </c>
      <c r="B34" s="82" t="s">
        <v>147</v>
      </c>
      <c r="C34" s="83" t="s">
        <v>148</v>
      </c>
      <c r="D34" s="68" t="n">
        <v>2005</v>
      </c>
      <c r="E34" s="68" t="s">
        <v>130</v>
      </c>
      <c r="F34" s="68" t="s">
        <v>149</v>
      </c>
      <c r="G34" s="84" t="n">
        <v>8.09</v>
      </c>
      <c r="H34" s="85"/>
      <c r="I34" s="72" t="s">
        <v>144</v>
      </c>
      <c r="J34" s="80"/>
      <c r="K34" s="86" t="s">
        <v>132</v>
      </c>
      <c r="M34" s="48" t="str">
        <f aca="false">IF(AND(C34&gt;=1996,C34&lt;=1997),"Ж19",IF(AND(C34&gt;=1998,C34&lt;=1999),"Ж17",IF(AND(C34&gt;=2000,C34&lt;=2001),"Ж15",IF(AND(C34&gt;=2002,C34&lt;=2003),"Ж13",""))))</f>
        <v/>
      </c>
      <c r="R34" s="48" t="n">
        <v>1577</v>
      </c>
    </row>
    <row r="35" customFormat="false" ht="18.95" hidden="false" customHeight="true" outlineLevel="0" collapsed="false">
      <c r="A35" s="65" t="n">
        <v>27</v>
      </c>
      <c r="B35" s="88" t="s">
        <v>150</v>
      </c>
      <c r="C35" s="89" t="s">
        <v>151</v>
      </c>
      <c r="D35" s="76" t="n">
        <v>2004</v>
      </c>
      <c r="E35" s="90" t="s">
        <v>92</v>
      </c>
      <c r="F35" s="68" t="s">
        <v>93</v>
      </c>
      <c r="G35" s="78" t="n">
        <v>8.12</v>
      </c>
      <c r="H35" s="79"/>
      <c r="I35" s="72" t="s">
        <v>144</v>
      </c>
      <c r="J35" s="72"/>
      <c r="K35" s="96" t="s">
        <v>152</v>
      </c>
    </row>
    <row r="36" customFormat="false" ht="18.95" hidden="false" customHeight="true" outlineLevel="0" collapsed="false">
      <c r="A36" s="65" t="n">
        <v>28</v>
      </c>
      <c r="B36" s="82" t="s">
        <v>153</v>
      </c>
      <c r="C36" s="83" t="s">
        <v>154</v>
      </c>
      <c r="D36" s="68" t="n">
        <v>2006</v>
      </c>
      <c r="E36" s="68" t="s">
        <v>65</v>
      </c>
      <c r="F36" s="68" t="s">
        <v>66</v>
      </c>
      <c r="G36" s="84" t="n">
        <v>8.17</v>
      </c>
      <c r="H36" s="85"/>
      <c r="I36" s="72" t="s">
        <v>144</v>
      </c>
      <c r="J36" s="80"/>
      <c r="K36" s="86" t="s">
        <v>136</v>
      </c>
    </row>
    <row r="37" customFormat="false" ht="18.95" hidden="false" customHeight="true" outlineLevel="0" collapsed="false">
      <c r="A37" s="65" t="n">
        <v>28</v>
      </c>
      <c r="B37" s="88" t="s">
        <v>155</v>
      </c>
      <c r="C37" s="89" t="s">
        <v>154</v>
      </c>
      <c r="D37" s="76" t="n">
        <v>2005</v>
      </c>
      <c r="E37" s="90" t="s">
        <v>65</v>
      </c>
      <c r="F37" s="68" t="s">
        <v>66</v>
      </c>
      <c r="G37" s="78" t="n">
        <v>8.17</v>
      </c>
      <c r="H37" s="79"/>
      <c r="I37" s="80" t="s">
        <v>144</v>
      </c>
      <c r="J37" s="72"/>
      <c r="K37" s="73" t="s">
        <v>136</v>
      </c>
    </row>
    <row r="38" customFormat="false" ht="18.95" hidden="false" customHeight="true" outlineLevel="0" collapsed="false">
      <c r="A38" s="65" t="n">
        <v>30</v>
      </c>
      <c r="B38" s="82" t="s">
        <v>156</v>
      </c>
      <c r="C38" s="83" t="s">
        <v>157</v>
      </c>
      <c r="D38" s="68" t="n">
        <v>2005</v>
      </c>
      <c r="E38" s="90" t="s">
        <v>65</v>
      </c>
      <c r="F38" s="68" t="s">
        <v>66</v>
      </c>
      <c r="G38" s="84" t="n">
        <v>8.28</v>
      </c>
      <c r="H38" s="85"/>
      <c r="I38" s="80" t="s">
        <v>144</v>
      </c>
      <c r="J38" s="80"/>
      <c r="K38" s="86" t="s">
        <v>158</v>
      </c>
    </row>
    <row r="39" customFormat="false" ht="18.95" hidden="false" customHeight="true" outlineLevel="0" collapsed="false">
      <c r="A39" s="65" t="n">
        <v>31</v>
      </c>
      <c r="B39" s="66" t="s">
        <v>159</v>
      </c>
      <c r="C39" s="67" t="s">
        <v>114</v>
      </c>
      <c r="D39" s="68" t="n">
        <v>2005</v>
      </c>
      <c r="E39" s="68" t="s">
        <v>65</v>
      </c>
      <c r="F39" s="77" t="s">
        <v>66</v>
      </c>
      <c r="G39" s="78" t="n">
        <v>8.3</v>
      </c>
      <c r="H39" s="79"/>
      <c r="I39" s="80" t="s">
        <v>144</v>
      </c>
      <c r="J39" s="72"/>
      <c r="K39" s="86" t="s">
        <v>136</v>
      </c>
    </row>
    <row r="40" customFormat="false" ht="18.95" hidden="false" customHeight="true" outlineLevel="0" collapsed="false">
      <c r="A40" s="65" t="n">
        <v>32</v>
      </c>
      <c r="B40" s="88" t="s">
        <v>160</v>
      </c>
      <c r="C40" s="89" t="s">
        <v>161</v>
      </c>
      <c r="D40" s="76" t="n">
        <v>2005</v>
      </c>
      <c r="E40" s="68" t="s">
        <v>65</v>
      </c>
      <c r="F40" s="68" t="s">
        <v>66</v>
      </c>
      <c r="G40" s="78" t="n">
        <v>8.43</v>
      </c>
      <c r="H40" s="79"/>
      <c r="I40" s="72" t="s">
        <v>144</v>
      </c>
      <c r="J40" s="72"/>
      <c r="K40" s="96" t="s">
        <v>136</v>
      </c>
    </row>
    <row r="41" customFormat="false" ht="18.95" hidden="false" customHeight="true" outlineLevel="0" collapsed="false">
      <c r="A41" s="65"/>
      <c r="B41" s="66" t="s">
        <v>162</v>
      </c>
      <c r="C41" s="67" t="s">
        <v>163</v>
      </c>
      <c r="D41" s="68" t="n">
        <v>2004</v>
      </c>
      <c r="E41" s="68" t="s">
        <v>130</v>
      </c>
      <c r="F41" s="68" t="s">
        <v>149</v>
      </c>
      <c r="G41" s="84" t="s">
        <v>164</v>
      </c>
      <c r="H41" s="85"/>
      <c r="I41" s="97"/>
      <c r="J41" s="98"/>
      <c r="K41" s="99" t="s">
        <v>165</v>
      </c>
      <c r="M41" s="48" t="str">
        <f aca="false">IF(AND(C41&gt;=1996,C41&lt;=1997),"Ж19",IF(AND(C41&gt;=1998,C41&lt;=1999),"Ж17",IF(AND(C41&gt;=2000,C41&lt;=2001),"Ж15",IF(AND(C41&gt;=2002,C41&lt;=2003),"Ж13",""))))</f>
        <v/>
      </c>
      <c r="R41" s="48" t="n">
        <v>1570</v>
      </c>
    </row>
    <row r="42" customFormat="false" ht="18.95" hidden="false" customHeight="true" outlineLevel="0" collapsed="false">
      <c r="A42" s="65"/>
      <c r="B42" s="82" t="s">
        <v>166</v>
      </c>
      <c r="C42" s="83" t="s">
        <v>161</v>
      </c>
      <c r="D42" s="68" t="n">
        <v>2004</v>
      </c>
      <c r="E42" s="68" t="s">
        <v>65</v>
      </c>
      <c r="F42" s="68" t="s">
        <v>66</v>
      </c>
      <c r="G42" s="84" t="s">
        <v>164</v>
      </c>
      <c r="H42" s="85"/>
      <c r="I42" s="97"/>
      <c r="J42" s="98"/>
      <c r="K42" s="86" t="s">
        <v>167</v>
      </c>
    </row>
    <row r="43" customFormat="false" ht="18.95" hidden="false" customHeight="true" outlineLevel="0" collapsed="false">
      <c r="A43" s="65"/>
      <c r="B43" s="74" t="s">
        <v>168</v>
      </c>
      <c r="C43" s="75" t="s">
        <v>163</v>
      </c>
      <c r="D43" s="76" t="n">
        <v>2005</v>
      </c>
      <c r="E43" s="68" t="s">
        <v>65</v>
      </c>
      <c r="F43" s="77" t="s">
        <v>66</v>
      </c>
      <c r="G43" s="84" t="s">
        <v>164</v>
      </c>
      <c r="H43" s="79"/>
      <c r="I43" s="98"/>
      <c r="J43" s="97"/>
      <c r="K43" s="96" t="s">
        <v>169</v>
      </c>
    </row>
    <row r="44" customFormat="false" ht="8.1" hidden="false" customHeight="true" outlineLevel="0" collapsed="false"/>
    <row r="45" customFormat="false" ht="8.1" hidden="false" customHeight="true" outlineLevel="0" collapsed="false"/>
    <row r="46" customFormat="false" ht="8.1" hidden="false" customHeight="true" outlineLevel="0" collapsed="false"/>
    <row r="47" s="101" customFormat="true" ht="11.25" hidden="false" customHeight="true" outlineLevel="0" collapsed="false">
      <c r="A47" s="47"/>
      <c r="B47" s="25" t="s">
        <v>170</v>
      </c>
      <c r="C47" s="25"/>
      <c r="D47" s="100"/>
      <c r="E47" s="25" t="s">
        <v>171</v>
      </c>
      <c r="F47" s="100"/>
      <c r="G47" s="45" t="s">
        <v>172</v>
      </c>
      <c r="H47" s="47"/>
      <c r="I47" s="47"/>
      <c r="J47" s="47"/>
      <c r="K47" s="47"/>
      <c r="L47" s="47"/>
      <c r="M47" s="45"/>
      <c r="N47" s="47"/>
      <c r="O47" s="45"/>
    </row>
    <row r="48" s="101" customFormat="true" ht="11.25" hidden="false" customHeight="true" outlineLevel="0" collapsed="false">
      <c r="A48" s="47"/>
      <c r="B48" s="25"/>
      <c r="C48" s="25"/>
      <c r="D48" s="100"/>
      <c r="E48" s="25"/>
      <c r="F48" s="100"/>
      <c r="G48" s="45"/>
      <c r="H48" s="47"/>
      <c r="I48" s="47"/>
      <c r="J48" s="47"/>
      <c r="K48" s="47"/>
      <c r="L48" s="47"/>
      <c r="M48" s="45"/>
      <c r="N48" s="47"/>
      <c r="O48" s="45"/>
    </row>
    <row r="49" s="101" customFormat="true" ht="11.25" hidden="false" customHeight="true" outlineLevel="0" collapsed="false">
      <c r="A49" s="47"/>
      <c r="B49" s="25" t="s">
        <v>173</v>
      </c>
      <c r="C49" s="25"/>
      <c r="D49" s="100"/>
      <c r="E49" s="25" t="s">
        <v>171</v>
      </c>
      <c r="F49" s="100"/>
      <c r="G49" s="45" t="s">
        <v>174</v>
      </c>
      <c r="H49" s="47"/>
      <c r="I49" s="47"/>
      <c r="J49" s="47"/>
      <c r="K49" s="47"/>
      <c r="L49" s="47"/>
      <c r="M49" s="45"/>
      <c r="N49" s="47"/>
      <c r="O49" s="45"/>
    </row>
  </sheetData>
  <autoFilter ref="A7:K43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53" t="s">
        <v>176</v>
      </c>
      <c r="B5" s="53"/>
      <c r="C5" s="53"/>
      <c r="D5" s="54"/>
      <c r="E5" s="55"/>
      <c r="F5" s="55"/>
      <c r="G5" s="56" t="s">
        <v>43</v>
      </c>
      <c r="H5" s="57"/>
      <c r="I5" s="57"/>
      <c r="J5" s="57"/>
      <c r="K5" s="58" t="s">
        <v>177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51</v>
      </c>
      <c r="H7" s="63"/>
      <c r="I7" s="63" t="s">
        <v>52</v>
      </c>
      <c r="J7" s="63" t="s">
        <v>53</v>
      </c>
      <c r="K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3"/>
      <c r="J8" s="63"/>
      <c r="K8" s="62"/>
    </row>
    <row r="9" customFormat="false" ht="18.95" hidden="false" customHeight="true" outlineLevel="0" collapsed="false">
      <c r="A9" s="65" t="n">
        <v>1</v>
      </c>
      <c r="B9" s="66" t="s">
        <v>162</v>
      </c>
      <c r="C9" s="67" t="s">
        <v>163</v>
      </c>
      <c r="D9" s="68" t="n">
        <v>2004</v>
      </c>
      <c r="E9" s="68" t="s">
        <v>130</v>
      </c>
      <c r="F9" s="68" t="s">
        <v>149</v>
      </c>
      <c r="G9" s="102" t="n">
        <v>23.75</v>
      </c>
      <c r="H9" s="103" t="s">
        <v>178</v>
      </c>
      <c r="I9" s="72" t="n">
        <v>2</v>
      </c>
      <c r="J9" s="80" t="n">
        <v>13</v>
      </c>
      <c r="K9" s="94" t="s">
        <v>165</v>
      </c>
    </row>
    <row r="10" customFormat="false" ht="18.95" hidden="false" customHeight="true" outlineLevel="0" collapsed="false">
      <c r="A10" s="65" t="n">
        <v>2</v>
      </c>
      <c r="B10" s="82" t="s">
        <v>179</v>
      </c>
      <c r="C10" s="83" t="s">
        <v>71</v>
      </c>
      <c r="D10" s="68" t="n">
        <v>2003</v>
      </c>
      <c r="E10" s="90" t="s">
        <v>78</v>
      </c>
      <c r="F10" s="87" t="s">
        <v>180</v>
      </c>
      <c r="G10" s="84" t="n">
        <v>24.35</v>
      </c>
      <c r="H10" s="104" t="s">
        <v>181</v>
      </c>
      <c r="I10" s="72" t="n">
        <v>2</v>
      </c>
      <c r="J10" s="80" t="n">
        <v>12</v>
      </c>
      <c r="K10" s="73" t="s">
        <v>182</v>
      </c>
    </row>
    <row r="11" customFormat="false" ht="18.95" hidden="false" customHeight="true" outlineLevel="0" collapsed="false">
      <c r="A11" s="65" t="n">
        <v>3</v>
      </c>
      <c r="B11" s="88" t="s">
        <v>82</v>
      </c>
      <c r="C11" s="89" t="s">
        <v>83</v>
      </c>
      <c r="D11" s="76" t="n">
        <v>2003</v>
      </c>
      <c r="E11" s="90" t="s">
        <v>78</v>
      </c>
      <c r="F11" s="87" t="s">
        <v>79</v>
      </c>
      <c r="G11" s="78" t="n">
        <v>24.87</v>
      </c>
      <c r="H11" s="105" t="s">
        <v>181</v>
      </c>
      <c r="I11" s="80" t="n">
        <v>2</v>
      </c>
      <c r="J11" s="72" t="n">
        <v>9</v>
      </c>
      <c r="K11" s="86" t="s">
        <v>85</v>
      </c>
    </row>
    <row r="12" customFormat="false" ht="18.95" hidden="false" customHeight="true" outlineLevel="0" collapsed="false">
      <c r="A12" s="65" t="n">
        <v>4</v>
      </c>
      <c r="B12" s="82" t="s">
        <v>70</v>
      </c>
      <c r="C12" s="83" t="s">
        <v>71</v>
      </c>
      <c r="D12" s="68" t="n">
        <v>2004</v>
      </c>
      <c r="E12" s="68" t="s">
        <v>72</v>
      </c>
      <c r="F12" s="69" t="s">
        <v>73</v>
      </c>
      <c r="G12" s="84" t="n">
        <v>25.06</v>
      </c>
      <c r="H12" s="104" t="s">
        <v>183</v>
      </c>
      <c r="I12" s="80" t="n">
        <v>3</v>
      </c>
      <c r="J12" s="80" t="n">
        <v>7</v>
      </c>
      <c r="K12" s="86" t="s">
        <v>75</v>
      </c>
    </row>
    <row r="13" customFormat="false" ht="18.95" hidden="false" customHeight="true" outlineLevel="0" collapsed="false">
      <c r="A13" s="65" t="n">
        <v>5</v>
      </c>
      <c r="B13" s="82" t="s">
        <v>184</v>
      </c>
      <c r="C13" s="83" t="s">
        <v>185</v>
      </c>
      <c r="D13" s="68" t="n">
        <v>2005</v>
      </c>
      <c r="E13" s="90" t="s">
        <v>186</v>
      </c>
      <c r="F13" s="69" t="s">
        <v>187</v>
      </c>
      <c r="G13" s="84" t="n">
        <v>25.23</v>
      </c>
      <c r="H13" s="104" t="s">
        <v>188</v>
      </c>
      <c r="I13" s="72" t="n">
        <v>2</v>
      </c>
      <c r="J13" s="80" t="n">
        <v>6</v>
      </c>
      <c r="K13" s="93" t="s">
        <v>189</v>
      </c>
    </row>
    <row r="14" customFormat="false" ht="18.95" hidden="false" customHeight="true" outlineLevel="0" collapsed="false">
      <c r="A14" s="65" t="n">
        <v>6</v>
      </c>
      <c r="B14" s="82" t="s">
        <v>103</v>
      </c>
      <c r="C14" s="83" t="s">
        <v>104</v>
      </c>
      <c r="D14" s="68" t="n">
        <v>2004</v>
      </c>
      <c r="E14" s="68" t="s">
        <v>78</v>
      </c>
      <c r="F14" s="87" t="s">
        <v>79</v>
      </c>
      <c r="G14" s="102" t="n">
        <v>25.15</v>
      </c>
      <c r="H14" s="103" t="s">
        <v>190</v>
      </c>
      <c r="I14" s="80" t="n">
        <v>3</v>
      </c>
      <c r="J14" s="80" t="n">
        <v>5</v>
      </c>
      <c r="K14" s="86" t="s">
        <v>105</v>
      </c>
    </row>
    <row r="15" customFormat="false" ht="18.95" hidden="false" customHeight="true" outlineLevel="0" collapsed="false">
      <c r="A15" s="65" t="n">
        <v>7</v>
      </c>
      <c r="B15" s="106" t="s">
        <v>191</v>
      </c>
      <c r="C15" s="107" t="s">
        <v>192</v>
      </c>
      <c r="D15" s="69" t="s">
        <v>193</v>
      </c>
      <c r="E15" s="68" t="s">
        <v>59</v>
      </c>
      <c r="F15" s="69" t="s">
        <v>60</v>
      </c>
      <c r="G15" s="102" t="n">
        <v>25.24</v>
      </c>
      <c r="H15" s="103" t="s">
        <v>194</v>
      </c>
      <c r="I15" s="80" t="n">
        <v>3</v>
      </c>
      <c r="J15" s="80" t="n">
        <v>4</v>
      </c>
      <c r="K15" s="86" t="s">
        <v>195</v>
      </c>
    </row>
    <row r="16" customFormat="false" ht="18.95" hidden="false" customHeight="true" outlineLevel="0" collapsed="false">
      <c r="A16" s="65" t="n">
        <v>8</v>
      </c>
      <c r="B16" s="82" t="s">
        <v>76</v>
      </c>
      <c r="C16" s="83" t="s">
        <v>77</v>
      </c>
      <c r="D16" s="68" t="n">
        <v>2004</v>
      </c>
      <c r="E16" s="68" t="s">
        <v>78</v>
      </c>
      <c r="F16" s="87" t="s">
        <v>79</v>
      </c>
      <c r="G16" s="84" t="n">
        <v>25.21</v>
      </c>
      <c r="H16" s="104" t="s">
        <v>196</v>
      </c>
      <c r="I16" s="72" t="n">
        <v>3</v>
      </c>
      <c r="J16" s="80" t="n">
        <v>3</v>
      </c>
      <c r="K16" s="86" t="s">
        <v>81</v>
      </c>
    </row>
    <row r="17" customFormat="false" ht="18.95" hidden="false" customHeight="true" outlineLevel="0" collapsed="false">
      <c r="A17" s="65" t="n">
        <v>9</v>
      </c>
      <c r="B17" s="82" t="s">
        <v>197</v>
      </c>
      <c r="C17" s="83" t="s">
        <v>198</v>
      </c>
      <c r="D17" s="68" t="n">
        <v>2003</v>
      </c>
      <c r="E17" s="68" t="s">
        <v>130</v>
      </c>
      <c r="F17" s="68" t="s">
        <v>149</v>
      </c>
      <c r="G17" s="84" t="n">
        <v>25.53</v>
      </c>
      <c r="H17" s="85"/>
      <c r="I17" s="80" t="n">
        <v>3</v>
      </c>
      <c r="J17" s="80" t="n">
        <v>2</v>
      </c>
      <c r="K17" s="86" t="s">
        <v>199</v>
      </c>
    </row>
    <row r="18" customFormat="false" ht="18.95" hidden="false" customHeight="true" outlineLevel="0" collapsed="false">
      <c r="A18" s="65" t="n">
        <v>10</v>
      </c>
      <c r="B18" s="88" t="s">
        <v>200</v>
      </c>
      <c r="C18" s="89" t="s">
        <v>163</v>
      </c>
      <c r="D18" s="76" t="n">
        <v>2004</v>
      </c>
      <c r="E18" s="90" t="s">
        <v>186</v>
      </c>
      <c r="F18" s="69" t="s">
        <v>187</v>
      </c>
      <c r="G18" s="78" t="n">
        <v>25.56</v>
      </c>
      <c r="H18" s="79"/>
      <c r="I18" s="80" t="n">
        <v>3</v>
      </c>
      <c r="J18" s="72" t="n">
        <v>1</v>
      </c>
      <c r="K18" s="96" t="s">
        <v>201</v>
      </c>
    </row>
    <row r="19" customFormat="false" ht="18.95" hidden="false" customHeight="true" outlineLevel="0" collapsed="false">
      <c r="A19" s="65" t="n">
        <v>11</v>
      </c>
      <c r="B19" s="82" t="s">
        <v>90</v>
      </c>
      <c r="C19" s="83" t="s">
        <v>91</v>
      </c>
      <c r="D19" s="68" t="n">
        <v>2004</v>
      </c>
      <c r="E19" s="68" t="s">
        <v>92</v>
      </c>
      <c r="F19" s="68" t="s">
        <v>93</v>
      </c>
      <c r="G19" s="84" t="n">
        <v>25.57</v>
      </c>
      <c r="H19" s="85"/>
      <c r="I19" s="72" t="n">
        <v>3</v>
      </c>
      <c r="J19" s="80"/>
      <c r="K19" s="86" t="s">
        <v>96</v>
      </c>
    </row>
    <row r="20" s="48" customFormat="true" ht="18.95" hidden="false" customHeight="true" outlineLevel="0" collapsed="false">
      <c r="A20" s="65" t="n">
        <v>12</v>
      </c>
      <c r="B20" s="82" t="s">
        <v>106</v>
      </c>
      <c r="C20" s="83" t="s">
        <v>107</v>
      </c>
      <c r="D20" s="68" t="n">
        <v>2003</v>
      </c>
      <c r="E20" s="68" t="s">
        <v>59</v>
      </c>
      <c r="F20" s="69" t="s">
        <v>60</v>
      </c>
      <c r="G20" s="84" t="n">
        <v>25.57</v>
      </c>
      <c r="H20" s="85"/>
      <c r="I20" s="80" t="n">
        <v>3</v>
      </c>
      <c r="J20" s="80"/>
      <c r="K20" s="93" t="s">
        <v>62</v>
      </c>
      <c r="M20" s="48" t="str">
        <f aca="false">IF(AND(C20&gt;=1996,C20&lt;=1997),"Ж19",IF(AND(C20&gt;=1998,C20&lt;=1999),"Ж17",IF(AND(C20&gt;=2000,C20&lt;=2001),"Ж15",IF(AND(C20&gt;=2002,C20&lt;=2003),"Ж13",""))))</f>
        <v/>
      </c>
    </row>
    <row r="21" customFormat="false" ht="18.95" hidden="false" customHeight="true" outlineLevel="0" collapsed="false">
      <c r="A21" s="65" t="n">
        <v>13</v>
      </c>
      <c r="B21" s="66" t="s">
        <v>202</v>
      </c>
      <c r="C21" s="67" t="s">
        <v>203</v>
      </c>
      <c r="D21" s="68" t="n">
        <v>2003</v>
      </c>
      <c r="E21" s="90" t="s">
        <v>186</v>
      </c>
      <c r="F21" s="69" t="s">
        <v>187</v>
      </c>
      <c r="G21" s="78" t="n">
        <v>25.62</v>
      </c>
      <c r="H21" s="79"/>
      <c r="I21" s="80" t="n">
        <v>3</v>
      </c>
      <c r="J21" s="72"/>
      <c r="K21" s="73" t="s">
        <v>204</v>
      </c>
    </row>
    <row r="22" customFormat="false" ht="18.95" hidden="false" customHeight="true" outlineLevel="0" collapsed="false">
      <c r="A22" s="65" t="n">
        <v>14</v>
      </c>
      <c r="B22" s="74" t="s">
        <v>205</v>
      </c>
      <c r="C22" s="75" t="s">
        <v>206</v>
      </c>
      <c r="D22" s="76" t="n">
        <v>2003</v>
      </c>
      <c r="E22" s="68" t="s">
        <v>99</v>
      </c>
      <c r="F22" s="77" t="s">
        <v>100</v>
      </c>
      <c r="G22" s="78" t="n">
        <v>25.68</v>
      </c>
      <c r="H22" s="79"/>
      <c r="I22" s="80" t="n">
        <v>3</v>
      </c>
      <c r="J22" s="72"/>
      <c r="K22" s="96" t="s">
        <v>207</v>
      </c>
    </row>
    <row r="23" customFormat="false" ht="18.95" hidden="false" customHeight="true" outlineLevel="0" collapsed="false">
      <c r="A23" s="65" t="n">
        <v>15</v>
      </c>
      <c r="B23" s="82" t="s">
        <v>118</v>
      </c>
      <c r="C23" s="83" t="s">
        <v>119</v>
      </c>
      <c r="D23" s="68" t="n">
        <v>2004</v>
      </c>
      <c r="E23" s="90" t="s">
        <v>120</v>
      </c>
      <c r="F23" s="68" t="s">
        <v>121</v>
      </c>
      <c r="G23" s="84" t="n">
        <v>25.96</v>
      </c>
      <c r="H23" s="85"/>
      <c r="I23" s="80" t="n">
        <v>3</v>
      </c>
      <c r="J23" s="80"/>
      <c r="K23" s="86" t="s">
        <v>122</v>
      </c>
    </row>
    <row r="24" customFormat="false" ht="18.95" hidden="false" customHeight="true" outlineLevel="0" collapsed="false">
      <c r="A24" s="65" t="n">
        <v>16</v>
      </c>
      <c r="B24" s="74" t="s">
        <v>123</v>
      </c>
      <c r="C24" s="75" t="s">
        <v>124</v>
      </c>
      <c r="D24" s="76" t="n">
        <v>2005</v>
      </c>
      <c r="E24" s="68" t="s">
        <v>65</v>
      </c>
      <c r="F24" s="77" t="s">
        <v>66</v>
      </c>
      <c r="G24" s="78" t="n">
        <v>25.99</v>
      </c>
      <c r="H24" s="79"/>
      <c r="I24" s="80" t="n">
        <v>3</v>
      </c>
      <c r="J24" s="72"/>
      <c r="K24" s="96" t="s">
        <v>125</v>
      </c>
    </row>
    <row r="25" customFormat="false" ht="18.95" hidden="false" customHeight="true" outlineLevel="0" collapsed="false">
      <c r="A25" s="65" t="n">
        <v>17</v>
      </c>
      <c r="B25" s="74" t="s">
        <v>208</v>
      </c>
      <c r="C25" s="75" t="s">
        <v>163</v>
      </c>
      <c r="D25" s="76" t="n">
        <v>2003</v>
      </c>
      <c r="E25" s="68" t="s">
        <v>65</v>
      </c>
      <c r="F25" s="77" t="s">
        <v>66</v>
      </c>
      <c r="G25" s="84" t="n">
        <v>26.4</v>
      </c>
      <c r="H25" s="85"/>
      <c r="I25" s="80" t="n">
        <v>3</v>
      </c>
      <c r="J25" s="80"/>
      <c r="K25" s="86" t="s">
        <v>209</v>
      </c>
    </row>
    <row r="26" customFormat="false" ht="18.95" hidden="false" customHeight="true" outlineLevel="0" collapsed="false">
      <c r="A26" s="65" t="n">
        <v>18</v>
      </c>
      <c r="B26" s="82" t="s">
        <v>210</v>
      </c>
      <c r="C26" s="83" t="s">
        <v>211</v>
      </c>
      <c r="D26" s="68" t="n">
        <v>2003</v>
      </c>
      <c r="E26" s="90" t="s">
        <v>186</v>
      </c>
      <c r="F26" s="69" t="s">
        <v>187</v>
      </c>
      <c r="G26" s="102" t="n">
        <v>26.4</v>
      </c>
      <c r="H26" s="95"/>
      <c r="I26" s="80" t="n">
        <v>3</v>
      </c>
      <c r="J26" s="80"/>
      <c r="K26" s="86" t="s">
        <v>204</v>
      </c>
    </row>
    <row r="27" customFormat="false" ht="18.95" hidden="false" customHeight="true" outlineLevel="0" collapsed="false">
      <c r="A27" s="65" t="n">
        <v>19</v>
      </c>
      <c r="B27" s="88" t="s">
        <v>150</v>
      </c>
      <c r="C27" s="89" t="s">
        <v>151</v>
      </c>
      <c r="D27" s="76" t="n">
        <v>2004</v>
      </c>
      <c r="E27" s="90" t="s">
        <v>92</v>
      </c>
      <c r="F27" s="68" t="s">
        <v>93</v>
      </c>
      <c r="G27" s="78" t="n">
        <v>26.44</v>
      </c>
      <c r="H27" s="79"/>
      <c r="I27" s="80" t="n">
        <v>3</v>
      </c>
      <c r="J27" s="72"/>
      <c r="K27" s="96" t="s">
        <v>152</v>
      </c>
    </row>
    <row r="28" customFormat="false" ht="18.95" hidden="false" customHeight="true" outlineLevel="0" collapsed="false">
      <c r="A28" s="65" t="n">
        <v>20</v>
      </c>
      <c r="B28" s="82" t="s">
        <v>137</v>
      </c>
      <c r="C28" s="83" t="s">
        <v>138</v>
      </c>
      <c r="D28" s="68" t="n">
        <v>2003</v>
      </c>
      <c r="E28" s="68" t="s">
        <v>65</v>
      </c>
      <c r="F28" s="68" t="s">
        <v>66</v>
      </c>
      <c r="G28" s="84" t="n">
        <v>26.53</v>
      </c>
      <c r="H28" s="85"/>
      <c r="I28" s="72" t="n">
        <v>3</v>
      </c>
      <c r="J28" s="80"/>
      <c r="K28" s="86" t="s">
        <v>109</v>
      </c>
    </row>
    <row r="29" customFormat="false" ht="18.95" hidden="false" customHeight="true" outlineLevel="0" collapsed="false">
      <c r="A29" s="65" t="n">
        <v>21</v>
      </c>
      <c r="B29" s="82" t="s">
        <v>212</v>
      </c>
      <c r="C29" s="83" t="s">
        <v>206</v>
      </c>
      <c r="D29" s="68" t="n">
        <v>2004</v>
      </c>
      <c r="E29" s="90" t="s">
        <v>120</v>
      </c>
      <c r="F29" s="68" t="s">
        <v>121</v>
      </c>
      <c r="G29" s="84" t="n">
        <v>26.58</v>
      </c>
      <c r="H29" s="85"/>
      <c r="I29" s="72" t="n">
        <v>3</v>
      </c>
      <c r="J29" s="80"/>
      <c r="K29" s="86" t="s">
        <v>122</v>
      </c>
    </row>
    <row r="30" customFormat="false" ht="18.95" hidden="false" customHeight="true" outlineLevel="0" collapsed="false">
      <c r="A30" s="65" t="n">
        <v>22</v>
      </c>
      <c r="B30" s="66" t="s">
        <v>115</v>
      </c>
      <c r="C30" s="67" t="s">
        <v>116</v>
      </c>
      <c r="D30" s="68" t="n">
        <v>2004</v>
      </c>
      <c r="E30" s="68" t="s">
        <v>59</v>
      </c>
      <c r="F30" s="69" t="s">
        <v>60</v>
      </c>
      <c r="G30" s="84" t="n">
        <v>26.78</v>
      </c>
      <c r="H30" s="85"/>
      <c r="I30" s="72" t="s">
        <v>144</v>
      </c>
      <c r="J30" s="80"/>
      <c r="K30" s="94" t="s">
        <v>117</v>
      </c>
    </row>
    <row r="31" customFormat="false" ht="18.95" hidden="false" customHeight="true" outlineLevel="0" collapsed="false">
      <c r="A31" s="65" t="n">
        <v>23</v>
      </c>
      <c r="B31" s="82" t="s">
        <v>133</v>
      </c>
      <c r="C31" s="83" t="s">
        <v>134</v>
      </c>
      <c r="D31" s="68" t="n">
        <v>2003</v>
      </c>
      <c r="E31" s="90" t="s">
        <v>120</v>
      </c>
      <c r="F31" s="68" t="s">
        <v>121</v>
      </c>
      <c r="G31" s="84" t="n">
        <v>26.95</v>
      </c>
      <c r="H31" s="85"/>
      <c r="I31" s="72" t="s">
        <v>144</v>
      </c>
      <c r="J31" s="80"/>
      <c r="K31" s="86" t="s">
        <v>122</v>
      </c>
    </row>
    <row r="32" customFormat="false" ht="18.95" hidden="false" customHeight="true" outlineLevel="0" collapsed="false">
      <c r="A32" s="65" t="n">
        <v>24</v>
      </c>
      <c r="B32" s="82" t="s">
        <v>213</v>
      </c>
      <c r="C32" s="83" t="s">
        <v>214</v>
      </c>
      <c r="D32" s="68" t="n">
        <v>2003</v>
      </c>
      <c r="E32" s="68" t="s">
        <v>59</v>
      </c>
      <c r="F32" s="69" t="s">
        <v>60</v>
      </c>
      <c r="G32" s="84" t="n">
        <v>26.95</v>
      </c>
      <c r="H32" s="85"/>
      <c r="I32" s="72" t="s">
        <v>144</v>
      </c>
      <c r="J32" s="80"/>
      <c r="K32" s="86" t="s">
        <v>62</v>
      </c>
    </row>
    <row r="33" customFormat="false" ht="18.95" hidden="false" customHeight="true" outlineLevel="0" collapsed="false">
      <c r="A33" s="65" t="n">
        <v>25</v>
      </c>
      <c r="B33" s="66" t="s">
        <v>215</v>
      </c>
      <c r="C33" s="67" t="s">
        <v>216</v>
      </c>
      <c r="D33" s="68" t="n">
        <v>2004</v>
      </c>
      <c r="E33" s="68" t="s">
        <v>217</v>
      </c>
      <c r="F33" s="77" t="s">
        <v>93</v>
      </c>
      <c r="G33" s="84" t="n">
        <v>27.12</v>
      </c>
      <c r="H33" s="85"/>
      <c r="I33" s="72" t="s">
        <v>144</v>
      </c>
      <c r="J33" s="80"/>
      <c r="K33" s="86" t="s">
        <v>218</v>
      </c>
    </row>
    <row r="34" customFormat="false" ht="18.95" hidden="false" customHeight="true" outlineLevel="0" collapsed="false">
      <c r="A34" s="65" t="n">
        <v>26</v>
      </c>
      <c r="B34" s="88" t="s">
        <v>155</v>
      </c>
      <c r="C34" s="89" t="s">
        <v>154</v>
      </c>
      <c r="D34" s="76" t="n">
        <v>2005</v>
      </c>
      <c r="E34" s="90" t="s">
        <v>65</v>
      </c>
      <c r="F34" s="68" t="s">
        <v>66</v>
      </c>
      <c r="G34" s="78" t="n">
        <v>27.31</v>
      </c>
      <c r="H34" s="79"/>
      <c r="I34" s="72" t="s">
        <v>144</v>
      </c>
      <c r="J34" s="72"/>
      <c r="K34" s="73" t="s">
        <v>136</v>
      </c>
    </row>
    <row r="35" customFormat="false" ht="18.95" hidden="false" customHeight="true" outlineLevel="0" collapsed="false">
      <c r="A35" s="65" t="n">
        <v>27</v>
      </c>
      <c r="B35" s="88" t="s">
        <v>139</v>
      </c>
      <c r="C35" s="89" t="s">
        <v>140</v>
      </c>
      <c r="D35" s="76" t="n">
        <v>2003</v>
      </c>
      <c r="E35" s="68" t="s">
        <v>65</v>
      </c>
      <c r="F35" s="68" t="s">
        <v>66</v>
      </c>
      <c r="G35" s="78" t="n">
        <v>27.35</v>
      </c>
      <c r="H35" s="79"/>
      <c r="I35" s="72" t="s">
        <v>144</v>
      </c>
      <c r="J35" s="72"/>
      <c r="K35" s="73" t="s">
        <v>109</v>
      </c>
    </row>
    <row r="36" customFormat="false" ht="18.95" hidden="false" customHeight="true" outlineLevel="0" collapsed="false">
      <c r="A36" s="65" t="n">
        <v>28</v>
      </c>
      <c r="B36" s="82" t="s">
        <v>166</v>
      </c>
      <c r="C36" s="83" t="s">
        <v>161</v>
      </c>
      <c r="D36" s="68" t="n">
        <v>2004</v>
      </c>
      <c r="E36" s="68" t="s">
        <v>65</v>
      </c>
      <c r="F36" s="68" t="s">
        <v>66</v>
      </c>
      <c r="G36" s="84" t="n">
        <v>27.44</v>
      </c>
      <c r="H36" s="85"/>
      <c r="I36" s="72" t="s">
        <v>144</v>
      </c>
      <c r="J36" s="80"/>
      <c r="K36" s="86" t="s">
        <v>167</v>
      </c>
    </row>
    <row r="37" customFormat="false" ht="18.95" hidden="false" customHeight="true" outlineLevel="0" collapsed="false">
      <c r="A37" s="65" t="n">
        <v>29</v>
      </c>
      <c r="B37" s="74" t="s">
        <v>219</v>
      </c>
      <c r="C37" s="75" t="s">
        <v>216</v>
      </c>
      <c r="D37" s="76" t="n">
        <v>2005</v>
      </c>
      <c r="E37" s="68" t="s">
        <v>65</v>
      </c>
      <c r="F37" s="77" t="s">
        <v>66</v>
      </c>
      <c r="G37" s="78" t="n">
        <v>27.47</v>
      </c>
      <c r="H37" s="79"/>
      <c r="I37" s="72" t="s">
        <v>144</v>
      </c>
      <c r="J37" s="72"/>
      <c r="K37" s="96" t="s">
        <v>125</v>
      </c>
    </row>
    <row r="38" customFormat="false" ht="18.95" hidden="false" customHeight="true" outlineLevel="0" collapsed="false">
      <c r="A38" s="65" t="n">
        <v>30</v>
      </c>
      <c r="B38" s="82" t="s">
        <v>220</v>
      </c>
      <c r="C38" s="67" t="s">
        <v>221</v>
      </c>
      <c r="D38" s="68" t="n">
        <v>2005</v>
      </c>
      <c r="E38" s="90" t="s">
        <v>120</v>
      </c>
      <c r="F38" s="68" t="s">
        <v>121</v>
      </c>
      <c r="G38" s="84" t="n">
        <v>27.52</v>
      </c>
      <c r="H38" s="85"/>
      <c r="I38" s="72" t="s">
        <v>144</v>
      </c>
      <c r="J38" s="80"/>
      <c r="K38" s="86" t="s">
        <v>222</v>
      </c>
    </row>
    <row r="39" customFormat="false" ht="18.95" hidden="false" customHeight="true" outlineLevel="0" collapsed="false">
      <c r="A39" s="65" t="n">
        <v>31</v>
      </c>
      <c r="B39" s="74" t="s">
        <v>223</v>
      </c>
      <c r="C39" s="75" t="s">
        <v>163</v>
      </c>
      <c r="D39" s="76" t="n">
        <v>2005</v>
      </c>
      <c r="E39" s="68" t="s">
        <v>65</v>
      </c>
      <c r="F39" s="77" t="s">
        <v>66</v>
      </c>
      <c r="G39" s="78" t="n">
        <v>27.64</v>
      </c>
      <c r="H39" s="79"/>
      <c r="I39" s="72" t="s">
        <v>144</v>
      </c>
      <c r="J39" s="72"/>
      <c r="K39" s="96" t="s">
        <v>209</v>
      </c>
    </row>
    <row r="40" customFormat="false" ht="18.95" hidden="false" customHeight="true" outlineLevel="0" collapsed="false">
      <c r="A40" s="65" t="n">
        <v>32</v>
      </c>
      <c r="B40" s="66" t="s">
        <v>159</v>
      </c>
      <c r="C40" s="67" t="s">
        <v>114</v>
      </c>
      <c r="D40" s="68" t="n">
        <v>2005</v>
      </c>
      <c r="E40" s="68" t="s">
        <v>65</v>
      </c>
      <c r="F40" s="77" t="s">
        <v>66</v>
      </c>
      <c r="G40" s="78" t="n">
        <v>27.77</v>
      </c>
      <c r="H40" s="79"/>
      <c r="I40" s="72" t="s">
        <v>144</v>
      </c>
      <c r="J40" s="72"/>
      <c r="K40" s="86" t="s">
        <v>136</v>
      </c>
    </row>
    <row r="41" customFormat="false" ht="18.95" hidden="false" customHeight="true" outlineLevel="0" collapsed="false">
      <c r="A41" s="65" t="n">
        <v>33</v>
      </c>
      <c r="B41" s="74" t="s">
        <v>224</v>
      </c>
      <c r="C41" s="75" t="s">
        <v>64</v>
      </c>
      <c r="D41" s="76" t="n">
        <v>2004</v>
      </c>
      <c r="E41" s="68" t="s">
        <v>65</v>
      </c>
      <c r="F41" s="77" t="s">
        <v>66</v>
      </c>
      <c r="G41" s="84" t="n">
        <v>28.46</v>
      </c>
      <c r="H41" s="85"/>
      <c r="I41" s="72" t="s">
        <v>144</v>
      </c>
      <c r="J41" s="80"/>
      <c r="K41" s="86" t="s">
        <v>209</v>
      </c>
    </row>
    <row r="42" customFormat="false" ht="18.95" hidden="false" customHeight="true" outlineLevel="0" collapsed="false">
      <c r="A42" s="65" t="n">
        <v>34</v>
      </c>
      <c r="B42" s="88" t="s">
        <v>225</v>
      </c>
      <c r="C42" s="89" t="s">
        <v>140</v>
      </c>
      <c r="D42" s="76" t="n">
        <v>2006</v>
      </c>
      <c r="E42" s="68" t="s">
        <v>65</v>
      </c>
      <c r="F42" s="77" t="s">
        <v>66</v>
      </c>
      <c r="G42" s="78" t="n">
        <v>28.64</v>
      </c>
      <c r="H42" s="79"/>
      <c r="I42" s="72" t="s">
        <v>144</v>
      </c>
      <c r="J42" s="72"/>
      <c r="K42" s="86" t="s">
        <v>109</v>
      </c>
    </row>
    <row r="43" customFormat="false" ht="18.95" hidden="false" customHeight="true" outlineLevel="0" collapsed="false">
      <c r="A43" s="65"/>
      <c r="B43" s="74" t="s">
        <v>226</v>
      </c>
      <c r="C43" s="75" t="s">
        <v>227</v>
      </c>
      <c r="D43" s="76" t="n">
        <v>2003</v>
      </c>
      <c r="E43" s="68" t="s">
        <v>65</v>
      </c>
      <c r="F43" s="77" t="s">
        <v>66</v>
      </c>
      <c r="G43" s="84" t="s">
        <v>164</v>
      </c>
      <c r="H43" s="79"/>
      <c r="I43" s="80"/>
      <c r="J43" s="72"/>
      <c r="K43" s="96" t="s">
        <v>228</v>
      </c>
    </row>
    <row r="44" customFormat="false" ht="18.95" hidden="false" customHeight="true" outlineLevel="0" collapsed="false">
      <c r="A44" s="65"/>
      <c r="B44" s="88" t="s">
        <v>128</v>
      </c>
      <c r="C44" s="89" t="s">
        <v>129</v>
      </c>
      <c r="D44" s="76" t="n">
        <v>2005</v>
      </c>
      <c r="E44" s="68" t="s">
        <v>130</v>
      </c>
      <c r="F44" s="69" t="s">
        <v>131</v>
      </c>
      <c r="G44" s="84" t="s">
        <v>164</v>
      </c>
      <c r="H44" s="85"/>
      <c r="I44" s="80"/>
      <c r="J44" s="80"/>
      <c r="K44" s="93" t="s">
        <v>132</v>
      </c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41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08" width="11.7"/>
    <col collapsed="false" customWidth="true" hidden="false" outlineLevel="0" max="9" min="8" style="45" width="2.84"/>
    <col collapsed="false" customWidth="true" hidden="false" outlineLevel="0" max="10" min="10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32" t="s">
        <v>229</v>
      </c>
      <c r="B5" s="32"/>
      <c r="C5" s="32"/>
      <c r="D5" s="54"/>
      <c r="E5" s="55"/>
      <c r="F5" s="55"/>
      <c r="G5" s="56" t="s">
        <v>43</v>
      </c>
      <c r="H5" s="61"/>
      <c r="I5" s="61"/>
      <c r="J5" s="58" t="s">
        <v>230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09"/>
      <c r="H6" s="61"/>
      <c r="I6" s="61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2"/>
      <c r="H8" s="62"/>
      <c r="I8" s="62"/>
      <c r="J8" s="62"/>
    </row>
    <row r="9" s="112" customFormat="true" ht="18" hidden="false" customHeight="true" outlineLevel="0" collapsed="false">
      <c r="A9" s="65" t="n">
        <v>1</v>
      </c>
      <c r="B9" s="66" t="s">
        <v>231</v>
      </c>
      <c r="C9" s="67" t="s">
        <v>140</v>
      </c>
      <c r="D9" s="68" t="n">
        <v>2003</v>
      </c>
      <c r="E9" s="68" t="s">
        <v>65</v>
      </c>
      <c r="F9" s="77" t="s">
        <v>66</v>
      </c>
      <c r="G9" s="110" t="s">
        <v>232</v>
      </c>
      <c r="H9" s="111" t="n">
        <v>1</v>
      </c>
      <c r="I9" s="111" t="n">
        <v>16</v>
      </c>
      <c r="J9" s="86" t="s">
        <v>233</v>
      </c>
    </row>
    <row r="10" customFormat="false" ht="18" hidden="false" customHeight="true" outlineLevel="0" collapsed="false">
      <c r="A10" s="65" t="n">
        <v>2</v>
      </c>
      <c r="B10" s="82" t="s">
        <v>179</v>
      </c>
      <c r="C10" s="83" t="s">
        <v>71</v>
      </c>
      <c r="D10" s="68" t="n">
        <v>2003</v>
      </c>
      <c r="E10" s="90" t="s">
        <v>78</v>
      </c>
      <c r="F10" s="87" t="s">
        <v>180</v>
      </c>
      <c r="G10" s="110" t="s">
        <v>234</v>
      </c>
      <c r="H10" s="111" t="n">
        <v>2</v>
      </c>
      <c r="I10" s="111" t="n">
        <v>12</v>
      </c>
      <c r="J10" s="73" t="s">
        <v>182</v>
      </c>
    </row>
    <row r="11" customFormat="false" ht="18" hidden="false" customHeight="true" outlineLevel="0" collapsed="false">
      <c r="A11" s="65" t="n">
        <v>3</v>
      </c>
      <c r="B11" s="66" t="s">
        <v>235</v>
      </c>
      <c r="C11" s="67" t="s">
        <v>236</v>
      </c>
      <c r="D11" s="68" t="n">
        <v>2003</v>
      </c>
      <c r="E11" s="68" t="s">
        <v>78</v>
      </c>
      <c r="F11" s="87" t="s">
        <v>180</v>
      </c>
      <c r="G11" s="113" t="s">
        <v>237</v>
      </c>
      <c r="H11" s="114" t="n">
        <v>2</v>
      </c>
      <c r="I11" s="111" t="n">
        <v>9</v>
      </c>
      <c r="J11" s="92" t="s">
        <v>238</v>
      </c>
    </row>
    <row r="12" customFormat="false" ht="18" hidden="false" customHeight="true" outlineLevel="0" collapsed="false">
      <c r="A12" s="65" t="n">
        <v>4</v>
      </c>
      <c r="B12" s="74" t="s">
        <v>239</v>
      </c>
      <c r="C12" s="75" t="s">
        <v>140</v>
      </c>
      <c r="D12" s="76" t="n">
        <v>2003</v>
      </c>
      <c r="E12" s="68" t="s">
        <v>78</v>
      </c>
      <c r="F12" s="87" t="s">
        <v>180</v>
      </c>
      <c r="G12" s="113" t="n">
        <v>54.33</v>
      </c>
      <c r="H12" s="114" t="n">
        <v>2</v>
      </c>
      <c r="I12" s="111" t="n">
        <v>7</v>
      </c>
      <c r="J12" s="81" t="s">
        <v>240</v>
      </c>
    </row>
    <row r="13" customFormat="false" ht="18" hidden="false" customHeight="true" outlineLevel="0" collapsed="false">
      <c r="A13" s="65" t="n">
        <v>5</v>
      </c>
      <c r="B13" s="115" t="s">
        <v>241</v>
      </c>
      <c r="C13" s="83" t="s">
        <v>242</v>
      </c>
      <c r="D13" s="68" t="n">
        <v>2004</v>
      </c>
      <c r="E13" s="90" t="s">
        <v>186</v>
      </c>
      <c r="F13" s="69" t="s">
        <v>187</v>
      </c>
      <c r="G13" s="110" t="s">
        <v>243</v>
      </c>
      <c r="H13" s="116" t="n">
        <v>2</v>
      </c>
      <c r="I13" s="111" t="n">
        <v>6</v>
      </c>
      <c r="J13" s="73" t="s">
        <v>189</v>
      </c>
    </row>
    <row r="14" customFormat="false" ht="18" hidden="false" customHeight="true" outlineLevel="0" collapsed="false">
      <c r="A14" s="65" t="n">
        <v>6</v>
      </c>
      <c r="B14" s="74" t="s">
        <v>205</v>
      </c>
      <c r="C14" s="75" t="s">
        <v>206</v>
      </c>
      <c r="D14" s="76" t="n">
        <v>2003</v>
      </c>
      <c r="E14" s="68" t="s">
        <v>99</v>
      </c>
      <c r="F14" s="77" t="s">
        <v>100</v>
      </c>
      <c r="G14" s="91" t="s">
        <v>244</v>
      </c>
      <c r="H14" s="116" t="n">
        <v>2</v>
      </c>
      <c r="I14" s="116" t="n">
        <v>5</v>
      </c>
      <c r="J14" s="96" t="s">
        <v>207</v>
      </c>
    </row>
    <row r="15" s="112" customFormat="true" ht="18" hidden="false" customHeight="true" outlineLevel="0" collapsed="false">
      <c r="A15" s="65" t="n">
        <v>7</v>
      </c>
      <c r="B15" s="74" t="s">
        <v>245</v>
      </c>
      <c r="C15" s="75" t="s">
        <v>151</v>
      </c>
      <c r="D15" s="76" t="n">
        <v>2003</v>
      </c>
      <c r="E15" s="90" t="s">
        <v>78</v>
      </c>
      <c r="F15" s="87" t="s">
        <v>79</v>
      </c>
      <c r="G15" s="110" t="s">
        <v>246</v>
      </c>
      <c r="H15" s="116" t="n">
        <v>2</v>
      </c>
      <c r="I15" s="116" t="n">
        <v>4</v>
      </c>
      <c r="J15" s="86" t="s">
        <v>247</v>
      </c>
    </row>
    <row r="16" s="112" customFormat="true" ht="18" hidden="false" customHeight="true" outlineLevel="0" collapsed="false">
      <c r="A16" s="65" t="n">
        <v>8</v>
      </c>
      <c r="B16" s="74" t="s">
        <v>248</v>
      </c>
      <c r="C16" s="75" t="s">
        <v>163</v>
      </c>
      <c r="D16" s="76" t="n">
        <v>2003</v>
      </c>
      <c r="E16" s="68" t="s">
        <v>65</v>
      </c>
      <c r="F16" s="77" t="s">
        <v>66</v>
      </c>
      <c r="G16" s="117" t="s">
        <v>249</v>
      </c>
      <c r="H16" s="114" t="n">
        <v>2</v>
      </c>
      <c r="I16" s="111" t="s">
        <v>68</v>
      </c>
      <c r="J16" s="86" t="s">
        <v>209</v>
      </c>
    </row>
    <row r="17" s="112" customFormat="true" ht="18" hidden="false" customHeight="true" outlineLevel="0" collapsed="false">
      <c r="A17" s="65" t="n">
        <v>9</v>
      </c>
      <c r="B17" s="74" t="s">
        <v>250</v>
      </c>
      <c r="C17" s="75" t="s">
        <v>251</v>
      </c>
      <c r="D17" s="76" t="n">
        <v>2003</v>
      </c>
      <c r="E17" s="68" t="s">
        <v>65</v>
      </c>
      <c r="F17" s="77" t="s">
        <v>252</v>
      </c>
      <c r="G17" s="117" t="s">
        <v>253</v>
      </c>
      <c r="H17" s="114" t="n">
        <v>2</v>
      </c>
      <c r="I17" s="111" t="s">
        <v>68</v>
      </c>
      <c r="J17" s="86" t="s">
        <v>254</v>
      </c>
    </row>
    <row r="18" s="112" customFormat="true" ht="18" hidden="false" customHeight="true" outlineLevel="0" collapsed="false">
      <c r="A18" s="65" t="n">
        <v>10</v>
      </c>
      <c r="B18" s="74" t="s">
        <v>205</v>
      </c>
      <c r="C18" s="75" t="s">
        <v>255</v>
      </c>
      <c r="D18" s="76" t="n">
        <v>2003</v>
      </c>
      <c r="E18" s="68" t="s">
        <v>99</v>
      </c>
      <c r="F18" s="77" t="s">
        <v>100</v>
      </c>
      <c r="G18" s="110" t="s">
        <v>256</v>
      </c>
      <c r="H18" s="116" t="n">
        <v>2</v>
      </c>
      <c r="I18" s="116" t="n">
        <v>3</v>
      </c>
      <c r="J18" s="96" t="s">
        <v>207</v>
      </c>
    </row>
    <row r="19" s="112" customFormat="true" ht="18" hidden="false" customHeight="true" outlineLevel="0" collapsed="false">
      <c r="A19" s="65" t="n">
        <v>11</v>
      </c>
      <c r="B19" s="118" t="s">
        <v>257</v>
      </c>
      <c r="C19" s="119" t="s">
        <v>140</v>
      </c>
      <c r="D19" s="65" t="n">
        <v>2004</v>
      </c>
      <c r="E19" s="120" t="s">
        <v>78</v>
      </c>
      <c r="F19" s="87" t="s">
        <v>79</v>
      </c>
      <c r="G19" s="117" t="s">
        <v>258</v>
      </c>
      <c r="H19" s="114" t="n">
        <v>3</v>
      </c>
      <c r="I19" s="116" t="n">
        <v>2</v>
      </c>
      <c r="J19" s="121" t="s">
        <v>259</v>
      </c>
    </row>
    <row r="20" customFormat="false" ht="18" hidden="false" customHeight="true" outlineLevel="0" collapsed="false">
      <c r="A20" s="65" t="n">
        <v>12</v>
      </c>
      <c r="B20" s="88" t="s">
        <v>200</v>
      </c>
      <c r="C20" s="89" t="s">
        <v>163</v>
      </c>
      <c r="D20" s="76" t="n">
        <v>2004</v>
      </c>
      <c r="E20" s="90" t="s">
        <v>186</v>
      </c>
      <c r="F20" s="69" t="s">
        <v>187</v>
      </c>
      <c r="G20" s="113" t="n">
        <v>57.61</v>
      </c>
      <c r="H20" s="111" t="n">
        <v>3</v>
      </c>
      <c r="I20" s="116" t="n">
        <v>1</v>
      </c>
      <c r="J20" s="86" t="s">
        <v>201</v>
      </c>
    </row>
    <row r="21" s="112" customFormat="true" ht="18" hidden="false" customHeight="true" outlineLevel="0" collapsed="false">
      <c r="A21" s="65" t="n">
        <v>13</v>
      </c>
      <c r="B21" s="66" t="s">
        <v>202</v>
      </c>
      <c r="C21" s="67" t="s">
        <v>203</v>
      </c>
      <c r="D21" s="68" t="n">
        <v>2003</v>
      </c>
      <c r="E21" s="90" t="s">
        <v>186</v>
      </c>
      <c r="F21" s="69" t="s">
        <v>187</v>
      </c>
      <c r="G21" s="113" t="s">
        <v>260</v>
      </c>
      <c r="H21" s="111" t="n">
        <v>3</v>
      </c>
      <c r="I21" s="111"/>
      <c r="J21" s="93" t="s">
        <v>204</v>
      </c>
    </row>
    <row r="22" s="112" customFormat="true" ht="18" hidden="false" customHeight="true" outlineLevel="0" collapsed="false">
      <c r="A22" s="65" t="n">
        <v>14</v>
      </c>
      <c r="B22" s="82" t="s">
        <v>184</v>
      </c>
      <c r="C22" s="83" t="s">
        <v>185</v>
      </c>
      <c r="D22" s="68" t="n">
        <v>2005</v>
      </c>
      <c r="E22" s="90" t="s">
        <v>186</v>
      </c>
      <c r="F22" s="69" t="s">
        <v>187</v>
      </c>
      <c r="G22" s="117" t="s">
        <v>261</v>
      </c>
      <c r="H22" s="114" t="n">
        <v>3</v>
      </c>
      <c r="I22" s="111"/>
      <c r="J22" s="86" t="s">
        <v>189</v>
      </c>
    </row>
    <row r="23" s="112" customFormat="true" ht="18" hidden="false" customHeight="true" outlineLevel="0" collapsed="false">
      <c r="A23" s="65" t="n">
        <v>15</v>
      </c>
      <c r="B23" s="74" t="s">
        <v>208</v>
      </c>
      <c r="C23" s="75" t="s">
        <v>163</v>
      </c>
      <c r="D23" s="76" t="n">
        <v>2003</v>
      </c>
      <c r="E23" s="68" t="s">
        <v>65</v>
      </c>
      <c r="F23" s="77" t="s">
        <v>66</v>
      </c>
      <c r="G23" s="117" t="s">
        <v>262</v>
      </c>
      <c r="H23" s="114" t="n">
        <v>3</v>
      </c>
      <c r="I23" s="111"/>
      <c r="J23" s="86" t="s">
        <v>209</v>
      </c>
    </row>
    <row r="24" s="112" customFormat="true" ht="18" hidden="false" customHeight="true" outlineLevel="0" collapsed="false">
      <c r="A24" s="65" t="n">
        <v>16</v>
      </c>
      <c r="B24" s="88" t="s">
        <v>263</v>
      </c>
      <c r="C24" s="89" t="s">
        <v>91</v>
      </c>
      <c r="D24" s="76" t="n">
        <v>2003</v>
      </c>
      <c r="E24" s="68" t="s">
        <v>264</v>
      </c>
      <c r="F24" s="77" t="s">
        <v>265</v>
      </c>
      <c r="G24" s="117" t="s">
        <v>266</v>
      </c>
      <c r="H24" s="116" t="n">
        <v>3</v>
      </c>
      <c r="I24" s="122"/>
      <c r="J24" s="86" t="s">
        <v>267</v>
      </c>
    </row>
    <row r="25" s="112" customFormat="true" ht="18" hidden="false" customHeight="true" outlineLevel="0" collapsed="false">
      <c r="A25" s="65" t="n">
        <v>17</v>
      </c>
      <c r="B25" s="82" t="s">
        <v>210</v>
      </c>
      <c r="C25" s="83" t="s">
        <v>211</v>
      </c>
      <c r="D25" s="68" t="n">
        <v>2003</v>
      </c>
      <c r="E25" s="90" t="s">
        <v>186</v>
      </c>
      <c r="F25" s="69" t="s">
        <v>187</v>
      </c>
      <c r="G25" s="113" t="s">
        <v>268</v>
      </c>
      <c r="H25" s="111" t="n">
        <v>3</v>
      </c>
      <c r="I25" s="116"/>
      <c r="J25" s="86" t="s">
        <v>204</v>
      </c>
    </row>
    <row r="26" s="112" customFormat="true" ht="18" hidden="false" customHeight="true" outlineLevel="0" collapsed="false">
      <c r="A26" s="65" t="n">
        <v>18</v>
      </c>
      <c r="B26" s="82" t="s">
        <v>212</v>
      </c>
      <c r="C26" s="83" t="s">
        <v>206</v>
      </c>
      <c r="D26" s="68" t="n">
        <v>2004</v>
      </c>
      <c r="E26" s="90" t="s">
        <v>120</v>
      </c>
      <c r="F26" s="68" t="s">
        <v>121</v>
      </c>
      <c r="G26" s="113" t="s">
        <v>269</v>
      </c>
      <c r="H26" s="111" t="n">
        <v>3</v>
      </c>
      <c r="I26" s="116"/>
      <c r="J26" s="86" t="s">
        <v>122</v>
      </c>
    </row>
    <row r="27" s="112" customFormat="true" ht="18" hidden="false" customHeight="true" outlineLevel="0" collapsed="false">
      <c r="A27" s="65" t="n">
        <v>19</v>
      </c>
      <c r="B27" s="106" t="s">
        <v>270</v>
      </c>
      <c r="C27" s="107" t="s">
        <v>271</v>
      </c>
      <c r="D27" s="69" t="s">
        <v>193</v>
      </c>
      <c r="E27" s="90" t="s">
        <v>186</v>
      </c>
      <c r="F27" s="69" t="s">
        <v>187</v>
      </c>
      <c r="G27" s="110" t="s">
        <v>272</v>
      </c>
      <c r="H27" s="116" t="n">
        <v>3</v>
      </c>
      <c r="I27" s="114"/>
      <c r="J27" s="123" t="s">
        <v>204</v>
      </c>
    </row>
    <row r="28" s="112" customFormat="true" ht="18" hidden="false" customHeight="true" outlineLevel="0" collapsed="false">
      <c r="A28" s="65" t="n">
        <v>20</v>
      </c>
      <c r="B28" s="74" t="s">
        <v>273</v>
      </c>
      <c r="C28" s="75" t="s">
        <v>274</v>
      </c>
      <c r="D28" s="76" t="n">
        <v>2004</v>
      </c>
      <c r="E28" s="68" t="s">
        <v>65</v>
      </c>
      <c r="F28" s="77" t="s">
        <v>66</v>
      </c>
      <c r="G28" s="117" t="s">
        <v>275</v>
      </c>
      <c r="H28" s="114" t="n">
        <v>3</v>
      </c>
      <c r="I28" s="111"/>
      <c r="J28" s="86" t="s">
        <v>209</v>
      </c>
    </row>
    <row r="29" s="112" customFormat="true" ht="18" hidden="false" customHeight="true" outlineLevel="0" collapsed="false">
      <c r="A29" s="65" t="n">
        <v>21</v>
      </c>
      <c r="B29" s="106" t="s">
        <v>276</v>
      </c>
      <c r="C29" s="107" t="s">
        <v>277</v>
      </c>
      <c r="D29" s="69" t="s">
        <v>278</v>
      </c>
      <c r="E29" s="90" t="s">
        <v>186</v>
      </c>
      <c r="F29" s="69" t="s">
        <v>187</v>
      </c>
      <c r="G29" s="117" t="s">
        <v>279</v>
      </c>
      <c r="H29" s="114" t="n">
        <v>3</v>
      </c>
      <c r="I29" s="116"/>
      <c r="J29" s="86" t="s">
        <v>204</v>
      </c>
    </row>
    <row r="30" s="112" customFormat="true" ht="18" hidden="false" customHeight="true" outlineLevel="0" collapsed="false">
      <c r="A30" s="65" t="n">
        <v>22</v>
      </c>
      <c r="B30" s="82" t="s">
        <v>280</v>
      </c>
      <c r="C30" s="83" t="s">
        <v>281</v>
      </c>
      <c r="D30" s="68" t="n">
        <v>2004</v>
      </c>
      <c r="E30" s="68" t="s">
        <v>65</v>
      </c>
      <c r="F30" s="68" t="s">
        <v>66</v>
      </c>
      <c r="G30" s="110" t="s">
        <v>282</v>
      </c>
      <c r="H30" s="111" t="n">
        <v>3</v>
      </c>
      <c r="I30" s="111"/>
      <c r="J30" s="86" t="s">
        <v>109</v>
      </c>
    </row>
    <row r="31" s="112" customFormat="true" ht="18" hidden="false" customHeight="true" outlineLevel="0" collapsed="false">
      <c r="A31" s="65" t="n">
        <v>23</v>
      </c>
      <c r="B31" s="106" t="s">
        <v>283</v>
      </c>
      <c r="C31" s="124" t="s">
        <v>284</v>
      </c>
      <c r="D31" s="69" t="s">
        <v>193</v>
      </c>
      <c r="E31" s="90" t="s">
        <v>186</v>
      </c>
      <c r="F31" s="69" t="s">
        <v>187</v>
      </c>
      <c r="G31" s="125" t="s">
        <v>285</v>
      </c>
      <c r="H31" s="114" t="n">
        <v>3</v>
      </c>
      <c r="I31" s="126"/>
      <c r="J31" s="123" t="s">
        <v>204</v>
      </c>
    </row>
    <row r="32" s="112" customFormat="true" ht="18" hidden="false" customHeight="true" outlineLevel="0" collapsed="false">
      <c r="A32" s="65" t="n">
        <v>24</v>
      </c>
      <c r="B32" s="74" t="s">
        <v>286</v>
      </c>
      <c r="C32" s="75" t="s">
        <v>287</v>
      </c>
      <c r="D32" s="76" t="n">
        <v>2004</v>
      </c>
      <c r="E32" s="68" t="s">
        <v>65</v>
      </c>
      <c r="F32" s="77" t="s">
        <v>66</v>
      </c>
      <c r="G32" s="110" t="s">
        <v>288</v>
      </c>
      <c r="H32" s="116" t="s">
        <v>144</v>
      </c>
      <c r="I32" s="87"/>
      <c r="J32" s="86" t="s">
        <v>289</v>
      </c>
    </row>
    <row r="33" s="112" customFormat="true" ht="18" hidden="false" customHeight="true" outlineLevel="0" collapsed="false">
      <c r="A33" s="65" t="n">
        <v>25</v>
      </c>
      <c r="B33" s="66" t="s">
        <v>215</v>
      </c>
      <c r="C33" s="67" t="s">
        <v>216</v>
      </c>
      <c r="D33" s="68" t="n">
        <v>2004</v>
      </c>
      <c r="E33" s="68" t="s">
        <v>217</v>
      </c>
      <c r="F33" s="77" t="s">
        <v>93</v>
      </c>
      <c r="G33" s="110" t="s">
        <v>290</v>
      </c>
      <c r="H33" s="111" t="s">
        <v>144</v>
      </c>
      <c r="I33" s="127"/>
      <c r="J33" s="86" t="s">
        <v>218</v>
      </c>
    </row>
    <row r="34" s="112" customFormat="true" ht="18" hidden="false" customHeight="true" outlineLevel="0" collapsed="false">
      <c r="A34" s="65" t="n">
        <v>26</v>
      </c>
      <c r="B34" s="82" t="s">
        <v>291</v>
      </c>
      <c r="C34" s="83" t="s">
        <v>292</v>
      </c>
      <c r="D34" s="68" t="n">
        <v>2004</v>
      </c>
      <c r="E34" s="90" t="s">
        <v>217</v>
      </c>
      <c r="F34" s="68" t="s">
        <v>93</v>
      </c>
      <c r="G34" s="113" t="s">
        <v>293</v>
      </c>
      <c r="H34" s="114" t="s">
        <v>144</v>
      </c>
      <c r="I34" s="87"/>
      <c r="J34" s="86" t="s">
        <v>218</v>
      </c>
    </row>
    <row r="35" s="112" customFormat="true" ht="18" hidden="false" customHeight="true" outlineLevel="0" collapsed="false">
      <c r="A35" s="65" t="n">
        <v>27</v>
      </c>
      <c r="B35" s="74" t="s">
        <v>226</v>
      </c>
      <c r="C35" s="75" t="s">
        <v>227</v>
      </c>
      <c r="D35" s="76" t="n">
        <v>2003</v>
      </c>
      <c r="E35" s="68" t="s">
        <v>65</v>
      </c>
      <c r="F35" s="77" t="s">
        <v>66</v>
      </c>
      <c r="G35" s="117" t="s">
        <v>294</v>
      </c>
      <c r="H35" s="114" t="s">
        <v>144</v>
      </c>
      <c r="I35" s="127"/>
      <c r="J35" s="86" t="s">
        <v>228</v>
      </c>
    </row>
    <row r="36" customFormat="false" ht="18" hidden="false" customHeight="true" outlineLevel="0" collapsed="false">
      <c r="A36" s="65" t="n">
        <v>28</v>
      </c>
      <c r="B36" s="74" t="s">
        <v>223</v>
      </c>
      <c r="C36" s="75" t="s">
        <v>163</v>
      </c>
      <c r="D36" s="76" t="n">
        <v>2005</v>
      </c>
      <c r="E36" s="68" t="s">
        <v>65</v>
      </c>
      <c r="F36" s="77" t="s">
        <v>66</v>
      </c>
      <c r="G36" s="117" t="s">
        <v>295</v>
      </c>
      <c r="H36" s="114" t="s">
        <v>144</v>
      </c>
      <c r="I36" s="127"/>
      <c r="J36" s="86" t="s">
        <v>209</v>
      </c>
    </row>
    <row r="37" s="112" customFormat="true" ht="18" hidden="false" customHeight="true" outlineLevel="0" collapsed="false">
      <c r="A37" s="65" t="n">
        <v>29</v>
      </c>
      <c r="B37" s="74" t="s">
        <v>296</v>
      </c>
      <c r="C37" s="75" t="s">
        <v>163</v>
      </c>
      <c r="D37" s="76" t="n">
        <v>2005</v>
      </c>
      <c r="E37" s="68" t="s">
        <v>65</v>
      </c>
      <c r="F37" s="77" t="s">
        <v>66</v>
      </c>
      <c r="G37" s="117" t="s">
        <v>297</v>
      </c>
      <c r="H37" s="114" t="s">
        <v>144</v>
      </c>
      <c r="I37" s="127"/>
      <c r="J37" s="86" t="s">
        <v>209</v>
      </c>
    </row>
    <row r="38" s="112" customFormat="true" ht="18" hidden="false" customHeight="true" outlineLevel="0" collapsed="false">
      <c r="A38" s="65" t="n">
        <v>30</v>
      </c>
      <c r="B38" s="88" t="s">
        <v>225</v>
      </c>
      <c r="C38" s="89" t="s">
        <v>140</v>
      </c>
      <c r="D38" s="76" t="n">
        <v>2006</v>
      </c>
      <c r="E38" s="68" t="s">
        <v>65</v>
      </c>
      <c r="F38" s="77" t="s">
        <v>66</v>
      </c>
      <c r="G38" s="117" t="s">
        <v>298</v>
      </c>
      <c r="H38" s="116" t="s">
        <v>144</v>
      </c>
      <c r="I38" s="127"/>
      <c r="J38" s="86" t="s">
        <v>109</v>
      </c>
    </row>
    <row r="39" customFormat="false" ht="18" hidden="false" customHeight="true" outlineLevel="0" collapsed="false">
      <c r="A39" s="65"/>
      <c r="B39" s="74" t="s">
        <v>224</v>
      </c>
      <c r="C39" s="75" t="s">
        <v>64</v>
      </c>
      <c r="D39" s="76" t="n">
        <v>2004</v>
      </c>
      <c r="E39" s="68" t="s">
        <v>65</v>
      </c>
      <c r="F39" s="77" t="s">
        <v>66</v>
      </c>
      <c r="G39" s="128" t="s">
        <v>164</v>
      </c>
      <c r="H39" s="126"/>
      <c r="I39" s="127"/>
      <c r="J39" s="86" t="s">
        <v>209</v>
      </c>
    </row>
    <row r="40" customFormat="false" ht="18" hidden="false" customHeight="true" outlineLevel="0" collapsed="false">
      <c r="A40" s="65"/>
      <c r="B40" s="129" t="s">
        <v>299</v>
      </c>
      <c r="C40" s="75" t="s">
        <v>300</v>
      </c>
      <c r="D40" s="76" t="n">
        <v>2003</v>
      </c>
      <c r="E40" s="68" t="s">
        <v>65</v>
      </c>
      <c r="F40" s="77" t="s">
        <v>66</v>
      </c>
      <c r="G40" s="128" t="s">
        <v>164</v>
      </c>
      <c r="H40" s="126"/>
      <c r="I40" s="127"/>
      <c r="J40" s="86" t="s">
        <v>301</v>
      </c>
    </row>
    <row r="44" s="101" customFormat="true" ht="11.25" hidden="false" customHeight="false" outlineLevel="0" collapsed="false">
      <c r="A44" s="47"/>
      <c r="B44" s="25" t="s">
        <v>170</v>
      </c>
      <c r="C44" s="25" t="s">
        <v>171</v>
      </c>
      <c r="D44" s="100"/>
      <c r="E44" s="45" t="s">
        <v>172</v>
      </c>
      <c r="F44" s="47"/>
      <c r="G44" s="100"/>
      <c r="H44" s="47"/>
      <c r="I44" s="47"/>
      <c r="J44" s="47"/>
      <c r="K44" s="47"/>
      <c r="L44" s="47"/>
      <c r="M44" s="45"/>
      <c r="N44" s="47"/>
      <c r="O44" s="45"/>
    </row>
    <row r="45" s="101" customFormat="true" ht="11.25" hidden="false" customHeight="false" outlineLevel="0" collapsed="false">
      <c r="A45" s="47"/>
      <c r="B45" s="25"/>
      <c r="C45" s="25"/>
      <c r="D45" s="100"/>
      <c r="E45" s="45"/>
      <c r="F45" s="47"/>
      <c r="G45" s="100"/>
      <c r="H45" s="47"/>
      <c r="I45" s="47"/>
      <c r="J45" s="47"/>
      <c r="K45" s="47"/>
      <c r="L45" s="47"/>
      <c r="M45" s="45"/>
      <c r="N45" s="47"/>
      <c r="O45" s="45"/>
    </row>
    <row r="46" s="101" customFormat="true" ht="11.25" hidden="false" customHeight="false" outlineLevel="0" collapsed="false">
      <c r="A46" s="47"/>
      <c r="B46" s="25" t="s">
        <v>173</v>
      </c>
      <c r="C46" s="25" t="s">
        <v>171</v>
      </c>
      <c r="D46" s="100"/>
      <c r="E46" s="45" t="s">
        <v>174</v>
      </c>
      <c r="F46" s="47"/>
      <c r="G46" s="100"/>
      <c r="H46" s="47"/>
      <c r="I46" s="47"/>
      <c r="J46" s="47"/>
      <c r="K46" s="47"/>
      <c r="L46" s="47"/>
      <c r="M46" s="45"/>
      <c r="N46" s="47"/>
      <c r="O46" s="45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30" width="11.7"/>
    <col collapsed="false" customWidth="true" hidden="false" outlineLevel="0" max="9" min="8" style="130" width="2.84"/>
    <col collapsed="false" customWidth="true" hidden="false" outlineLevel="0" max="10" min="10" style="45" width="22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53" t="s">
        <v>302</v>
      </c>
      <c r="B5" s="53"/>
      <c r="C5" s="53"/>
      <c r="D5" s="54"/>
      <c r="E5" s="55"/>
      <c r="F5" s="55"/>
      <c r="G5" s="56" t="s">
        <v>43</v>
      </c>
      <c r="H5" s="131"/>
      <c r="I5" s="131"/>
      <c r="J5" s="58" t="s">
        <v>303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31"/>
      <c r="H6" s="131"/>
      <c r="I6" s="131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2"/>
      <c r="H8" s="62"/>
      <c r="I8" s="62"/>
      <c r="J8" s="62"/>
    </row>
    <row r="9" customFormat="false" ht="20.1" hidden="false" customHeight="true" outlineLevel="0" collapsed="false">
      <c r="A9" s="65" t="n">
        <v>1</v>
      </c>
      <c r="B9" s="66" t="s">
        <v>231</v>
      </c>
      <c r="C9" s="67" t="s">
        <v>140</v>
      </c>
      <c r="D9" s="68" t="n">
        <v>2003</v>
      </c>
      <c r="E9" s="68" t="s">
        <v>65</v>
      </c>
      <c r="F9" s="77" t="s">
        <v>66</v>
      </c>
      <c r="G9" s="117" t="s">
        <v>304</v>
      </c>
      <c r="H9" s="111" t="n">
        <v>2</v>
      </c>
      <c r="I9" s="111" t="n">
        <v>16</v>
      </c>
      <c r="J9" s="86" t="s">
        <v>233</v>
      </c>
    </row>
    <row r="10" customFormat="false" ht="21" hidden="false" customHeight="true" outlineLevel="0" collapsed="false">
      <c r="A10" s="65" t="n">
        <v>2</v>
      </c>
      <c r="B10" s="88" t="s">
        <v>305</v>
      </c>
      <c r="C10" s="89" t="s">
        <v>198</v>
      </c>
      <c r="D10" s="76" t="n">
        <v>2003</v>
      </c>
      <c r="E10" s="90" t="s">
        <v>78</v>
      </c>
      <c r="F10" s="68" t="s">
        <v>180</v>
      </c>
      <c r="G10" s="117" t="s">
        <v>306</v>
      </c>
      <c r="H10" s="116" t="n">
        <v>2</v>
      </c>
      <c r="I10" s="116" t="n">
        <v>12</v>
      </c>
      <c r="J10" s="86" t="s">
        <v>307</v>
      </c>
    </row>
    <row r="11" customFormat="false" ht="20.1" hidden="false" customHeight="true" outlineLevel="0" collapsed="false">
      <c r="A11" s="65" t="n">
        <v>3</v>
      </c>
      <c r="B11" s="74" t="s">
        <v>239</v>
      </c>
      <c r="C11" s="75" t="s">
        <v>140</v>
      </c>
      <c r="D11" s="76" t="n">
        <v>2003</v>
      </c>
      <c r="E11" s="68" t="s">
        <v>78</v>
      </c>
      <c r="F11" s="68" t="s">
        <v>180</v>
      </c>
      <c r="G11" s="117" t="s">
        <v>308</v>
      </c>
      <c r="H11" s="114" t="n">
        <v>2</v>
      </c>
      <c r="I11" s="111" t="n">
        <v>9</v>
      </c>
      <c r="J11" s="81" t="s">
        <v>309</v>
      </c>
    </row>
    <row r="12" customFormat="false" ht="20.1" hidden="false" customHeight="true" outlineLevel="0" collapsed="false">
      <c r="A12" s="65" t="n">
        <v>4</v>
      </c>
      <c r="B12" s="88" t="s">
        <v>310</v>
      </c>
      <c r="C12" s="89" t="s">
        <v>163</v>
      </c>
      <c r="D12" s="76" t="n">
        <v>2003</v>
      </c>
      <c r="E12" s="90" t="s">
        <v>78</v>
      </c>
      <c r="F12" s="68" t="s">
        <v>180</v>
      </c>
      <c r="G12" s="117" t="s">
        <v>311</v>
      </c>
      <c r="H12" s="111" t="n">
        <v>2</v>
      </c>
      <c r="I12" s="132" t="s">
        <v>312</v>
      </c>
      <c r="J12" s="86" t="s">
        <v>313</v>
      </c>
    </row>
    <row r="13" customFormat="false" ht="20.1" hidden="false" customHeight="true" outlineLevel="0" collapsed="false">
      <c r="A13" s="65" t="n">
        <v>5</v>
      </c>
      <c r="B13" s="133" t="s">
        <v>314</v>
      </c>
      <c r="C13" s="134" t="s">
        <v>287</v>
      </c>
      <c r="D13" s="135" t="n">
        <v>2003</v>
      </c>
      <c r="E13" s="135" t="s">
        <v>65</v>
      </c>
      <c r="F13" s="136" t="s">
        <v>66</v>
      </c>
      <c r="G13" s="117" t="s">
        <v>315</v>
      </c>
      <c r="H13" s="114" t="n">
        <v>2</v>
      </c>
      <c r="I13" s="122" t="s">
        <v>316</v>
      </c>
      <c r="J13" s="93" t="s">
        <v>233</v>
      </c>
    </row>
    <row r="14" customFormat="false" ht="20.1" hidden="false" customHeight="true" outlineLevel="0" collapsed="false">
      <c r="A14" s="65" t="n">
        <v>6</v>
      </c>
      <c r="B14" s="74" t="s">
        <v>248</v>
      </c>
      <c r="C14" s="75" t="s">
        <v>163</v>
      </c>
      <c r="D14" s="76" t="n">
        <v>2003</v>
      </c>
      <c r="E14" s="68" t="s">
        <v>65</v>
      </c>
      <c r="F14" s="77" t="s">
        <v>66</v>
      </c>
      <c r="G14" s="117" t="s">
        <v>317</v>
      </c>
      <c r="H14" s="114" t="n">
        <v>2</v>
      </c>
      <c r="I14" s="111" t="s">
        <v>68</v>
      </c>
      <c r="J14" s="86" t="s">
        <v>209</v>
      </c>
    </row>
    <row r="15" customFormat="false" ht="20.1" hidden="false" customHeight="true" outlineLevel="0" collapsed="false">
      <c r="A15" s="65" t="n">
        <v>7</v>
      </c>
      <c r="B15" s="74" t="s">
        <v>318</v>
      </c>
      <c r="C15" s="75" t="s">
        <v>319</v>
      </c>
      <c r="D15" s="76" t="n">
        <v>2003</v>
      </c>
      <c r="E15" s="68" t="s">
        <v>99</v>
      </c>
      <c r="F15" s="77" t="s">
        <v>100</v>
      </c>
      <c r="G15" s="117" t="s">
        <v>320</v>
      </c>
      <c r="H15" s="114" t="n">
        <v>2</v>
      </c>
      <c r="I15" s="111" t="n">
        <v>5</v>
      </c>
      <c r="J15" s="96" t="s">
        <v>207</v>
      </c>
    </row>
    <row r="16" customFormat="false" ht="20.1" hidden="false" customHeight="true" outlineLevel="0" collapsed="false">
      <c r="A16" s="65" t="n">
        <v>8</v>
      </c>
      <c r="B16" s="74" t="s">
        <v>245</v>
      </c>
      <c r="C16" s="75" t="s">
        <v>151</v>
      </c>
      <c r="D16" s="76" t="n">
        <v>2003</v>
      </c>
      <c r="E16" s="90" t="s">
        <v>78</v>
      </c>
      <c r="F16" s="68" t="s">
        <v>79</v>
      </c>
      <c r="G16" s="117" t="s">
        <v>321</v>
      </c>
      <c r="H16" s="116" t="n">
        <v>2</v>
      </c>
      <c r="I16" s="116" t="n">
        <v>4</v>
      </c>
      <c r="J16" s="86" t="s">
        <v>247</v>
      </c>
    </row>
    <row r="17" customFormat="false" ht="20.1" hidden="false" customHeight="true" outlineLevel="0" collapsed="false">
      <c r="A17" s="65" t="n">
        <v>9</v>
      </c>
      <c r="B17" s="129" t="s">
        <v>299</v>
      </c>
      <c r="C17" s="75" t="s">
        <v>300</v>
      </c>
      <c r="D17" s="76" t="n">
        <v>2003</v>
      </c>
      <c r="E17" s="68" t="s">
        <v>65</v>
      </c>
      <c r="F17" s="77" t="s">
        <v>66</v>
      </c>
      <c r="G17" s="117" t="s">
        <v>322</v>
      </c>
      <c r="H17" s="114" t="n">
        <v>2</v>
      </c>
      <c r="I17" s="111" t="n">
        <v>3</v>
      </c>
      <c r="J17" s="86" t="s">
        <v>301</v>
      </c>
    </row>
    <row r="18" customFormat="false" ht="20.1" hidden="false" customHeight="true" outlineLevel="0" collapsed="false">
      <c r="A18" s="65" t="n">
        <v>10</v>
      </c>
      <c r="B18" s="66" t="s">
        <v>235</v>
      </c>
      <c r="C18" s="67" t="s">
        <v>236</v>
      </c>
      <c r="D18" s="68" t="n">
        <v>2003</v>
      </c>
      <c r="E18" s="68" t="s">
        <v>78</v>
      </c>
      <c r="F18" s="68" t="s">
        <v>180</v>
      </c>
      <c r="G18" s="117" t="s">
        <v>323</v>
      </c>
      <c r="H18" s="114" t="n">
        <v>2</v>
      </c>
      <c r="I18" s="111" t="n">
        <v>2</v>
      </c>
      <c r="J18" s="86" t="s">
        <v>324</v>
      </c>
    </row>
    <row r="19" customFormat="false" ht="20.1" hidden="false" customHeight="true" outlineLevel="0" collapsed="false">
      <c r="A19" s="65" t="n">
        <v>11</v>
      </c>
      <c r="B19" s="137" t="s">
        <v>241</v>
      </c>
      <c r="C19" s="83" t="s">
        <v>242</v>
      </c>
      <c r="D19" s="68" t="n">
        <v>2004</v>
      </c>
      <c r="E19" s="90" t="s">
        <v>186</v>
      </c>
      <c r="F19" s="69" t="s">
        <v>187</v>
      </c>
      <c r="G19" s="117" t="s">
        <v>325</v>
      </c>
      <c r="H19" s="116" t="n">
        <v>2</v>
      </c>
      <c r="I19" s="111" t="n">
        <v>1</v>
      </c>
      <c r="J19" s="73" t="s">
        <v>189</v>
      </c>
    </row>
    <row r="20" customFormat="false" ht="20.1" hidden="false" customHeight="true" outlineLevel="0" collapsed="false">
      <c r="A20" s="65" t="n">
        <v>12</v>
      </c>
      <c r="B20" s="74" t="s">
        <v>205</v>
      </c>
      <c r="C20" s="75" t="s">
        <v>255</v>
      </c>
      <c r="D20" s="76" t="n">
        <v>2003</v>
      </c>
      <c r="E20" s="68" t="s">
        <v>99</v>
      </c>
      <c r="F20" s="77" t="s">
        <v>100</v>
      </c>
      <c r="G20" s="117" t="s">
        <v>326</v>
      </c>
      <c r="H20" s="116" t="n">
        <v>2</v>
      </c>
      <c r="I20" s="116"/>
      <c r="J20" s="96" t="s">
        <v>207</v>
      </c>
    </row>
    <row r="21" customFormat="false" ht="20.1" hidden="false" customHeight="true" outlineLevel="0" collapsed="false">
      <c r="A21" s="65" t="n">
        <v>13</v>
      </c>
      <c r="B21" s="74" t="s">
        <v>327</v>
      </c>
      <c r="C21" s="75" t="s">
        <v>157</v>
      </c>
      <c r="D21" s="76" t="n">
        <v>2003</v>
      </c>
      <c r="E21" s="90" t="s">
        <v>72</v>
      </c>
      <c r="F21" s="90" t="s">
        <v>73</v>
      </c>
      <c r="G21" s="117" t="s">
        <v>328</v>
      </c>
      <c r="H21" s="111" t="n">
        <v>2</v>
      </c>
      <c r="I21" s="111"/>
      <c r="J21" s="73" t="s">
        <v>329</v>
      </c>
    </row>
    <row r="22" customFormat="false" ht="20.1" hidden="false" customHeight="true" outlineLevel="0" collapsed="false">
      <c r="A22" s="65" t="n">
        <v>14</v>
      </c>
      <c r="B22" s="88" t="s">
        <v>263</v>
      </c>
      <c r="C22" s="89" t="s">
        <v>91</v>
      </c>
      <c r="D22" s="76" t="n">
        <v>2003</v>
      </c>
      <c r="E22" s="68" t="s">
        <v>264</v>
      </c>
      <c r="F22" s="77" t="s">
        <v>265</v>
      </c>
      <c r="G22" s="117" t="s">
        <v>330</v>
      </c>
      <c r="H22" s="116" t="n">
        <v>3</v>
      </c>
      <c r="I22" s="122"/>
      <c r="J22" s="86" t="s">
        <v>331</v>
      </c>
    </row>
    <row r="23" customFormat="false" ht="20.1" hidden="false" customHeight="true" outlineLevel="0" collapsed="false">
      <c r="A23" s="65" t="n">
        <v>15</v>
      </c>
      <c r="B23" s="118" t="s">
        <v>257</v>
      </c>
      <c r="C23" s="119" t="s">
        <v>140</v>
      </c>
      <c r="D23" s="65" t="n">
        <v>2004</v>
      </c>
      <c r="E23" s="120" t="s">
        <v>78</v>
      </c>
      <c r="F23" s="68" t="s">
        <v>79</v>
      </c>
      <c r="G23" s="117" t="s">
        <v>332</v>
      </c>
      <c r="H23" s="114" t="n">
        <v>3</v>
      </c>
      <c r="I23" s="111"/>
      <c r="J23" s="121" t="s">
        <v>259</v>
      </c>
    </row>
    <row r="24" customFormat="false" ht="20.1" hidden="false" customHeight="true" outlineLevel="0" collapsed="false">
      <c r="A24" s="65" t="n">
        <v>16</v>
      </c>
      <c r="B24" s="74" t="s">
        <v>273</v>
      </c>
      <c r="C24" s="75" t="s">
        <v>274</v>
      </c>
      <c r="D24" s="76" t="n">
        <v>2004</v>
      </c>
      <c r="E24" s="68" t="s">
        <v>65</v>
      </c>
      <c r="F24" s="77" t="s">
        <v>66</v>
      </c>
      <c r="G24" s="117" t="s">
        <v>333</v>
      </c>
      <c r="H24" s="114" t="n">
        <v>3</v>
      </c>
      <c r="I24" s="111"/>
      <c r="J24" s="86" t="s">
        <v>209</v>
      </c>
    </row>
    <row r="25" customFormat="false" ht="20.1" hidden="false" customHeight="true" outlineLevel="0" collapsed="false">
      <c r="A25" s="65" t="n">
        <v>17</v>
      </c>
      <c r="B25" s="106" t="s">
        <v>283</v>
      </c>
      <c r="C25" s="124" t="s">
        <v>284</v>
      </c>
      <c r="D25" s="69" t="s">
        <v>193</v>
      </c>
      <c r="E25" s="90" t="s">
        <v>186</v>
      </c>
      <c r="F25" s="69" t="s">
        <v>187</v>
      </c>
      <c r="G25" s="117" t="s">
        <v>334</v>
      </c>
      <c r="H25" s="114" t="s">
        <v>144</v>
      </c>
      <c r="I25" s="114"/>
      <c r="J25" s="123" t="s">
        <v>204</v>
      </c>
    </row>
    <row r="26" customFormat="false" ht="20.1" hidden="false" customHeight="true" outlineLevel="0" collapsed="false">
      <c r="A26" s="65" t="n">
        <v>18</v>
      </c>
      <c r="B26" s="82" t="s">
        <v>291</v>
      </c>
      <c r="C26" s="83" t="s">
        <v>292</v>
      </c>
      <c r="D26" s="68" t="n">
        <v>2004</v>
      </c>
      <c r="E26" s="90" t="s">
        <v>217</v>
      </c>
      <c r="F26" s="68" t="s">
        <v>93</v>
      </c>
      <c r="G26" s="117" t="s">
        <v>335</v>
      </c>
      <c r="H26" s="114" t="s">
        <v>144</v>
      </c>
      <c r="I26" s="116"/>
      <c r="J26" s="86" t="s">
        <v>218</v>
      </c>
    </row>
    <row r="27" customFormat="false" ht="20.1" hidden="false" customHeight="true" outlineLevel="0" collapsed="false">
      <c r="A27" s="65" t="n">
        <v>19</v>
      </c>
      <c r="B27" s="74" t="s">
        <v>336</v>
      </c>
      <c r="C27" s="75" t="s">
        <v>161</v>
      </c>
      <c r="D27" s="76" t="n">
        <v>2004</v>
      </c>
      <c r="E27" s="68" t="s">
        <v>65</v>
      </c>
      <c r="F27" s="77" t="s">
        <v>66</v>
      </c>
      <c r="G27" s="117" t="s">
        <v>337</v>
      </c>
      <c r="H27" s="114" t="s">
        <v>338</v>
      </c>
      <c r="I27" s="111"/>
      <c r="J27" s="86" t="s">
        <v>228</v>
      </c>
    </row>
    <row r="41" s="101" customFormat="true" ht="11.25" hidden="false" customHeight="false" outlineLevel="0" collapsed="false">
      <c r="A41" s="47"/>
      <c r="B41" s="25" t="s">
        <v>170</v>
      </c>
      <c r="C41" s="25"/>
      <c r="D41" s="100"/>
      <c r="E41" s="25" t="s">
        <v>171</v>
      </c>
      <c r="F41" s="100"/>
      <c r="G41" s="45" t="s">
        <v>172</v>
      </c>
      <c r="H41" s="47"/>
      <c r="I41" s="47"/>
      <c r="J41" s="47"/>
      <c r="K41" s="47"/>
      <c r="L41" s="45"/>
      <c r="M41" s="47"/>
      <c r="N41" s="45"/>
    </row>
    <row r="42" s="101" customFormat="true" ht="11.25" hidden="false" customHeight="false" outlineLevel="0" collapsed="false">
      <c r="A42" s="47"/>
      <c r="B42" s="25"/>
      <c r="C42" s="25"/>
      <c r="D42" s="100"/>
      <c r="E42" s="25"/>
      <c r="F42" s="100"/>
      <c r="G42" s="45"/>
      <c r="H42" s="47"/>
      <c r="I42" s="47"/>
      <c r="J42" s="47"/>
      <c r="K42" s="47"/>
      <c r="L42" s="45"/>
      <c r="M42" s="47"/>
      <c r="N42" s="45"/>
    </row>
    <row r="43" s="101" customFormat="true" ht="11.25" hidden="false" customHeight="false" outlineLevel="0" collapsed="false">
      <c r="A43" s="47"/>
      <c r="B43" s="25" t="s">
        <v>173</v>
      </c>
      <c r="C43" s="25"/>
      <c r="D43" s="100"/>
      <c r="E43" s="25" t="s">
        <v>171</v>
      </c>
      <c r="F43" s="100"/>
      <c r="G43" s="45" t="s">
        <v>174</v>
      </c>
      <c r="H43" s="47"/>
      <c r="I43" s="47"/>
      <c r="J43" s="47"/>
      <c r="K43" s="47"/>
      <c r="L43" s="45"/>
      <c r="M43" s="47"/>
      <c r="N43" s="45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7"/>
    <col collapsed="false" customWidth="true" hidden="false" outlineLevel="0" max="3" min="3" style="43" width="10.56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130" width="11.7"/>
    <col collapsed="false" customWidth="true" hidden="false" outlineLevel="0" max="9" min="8" style="130" width="2.84"/>
    <col collapsed="false" customWidth="true" hidden="false" outlineLevel="0" max="10" min="10" style="45" width="22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95" hidden="false" customHeight="true" outlineLevel="0" collapsed="false">
      <c r="A4" s="51" t="s">
        <v>20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.95" hidden="false" customHeight="true" outlineLevel="0" collapsed="false">
      <c r="A5" s="32" t="s">
        <v>339</v>
      </c>
      <c r="B5" s="32"/>
      <c r="C5" s="32"/>
      <c r="D5" s="54"/>
      <c r="E5" s="55"/>
      <c r="F5" s="55"/>
      <c r="G5" s="56" t="s">
        <v>43</v>
      </c>
      <c r="H5" s="138"/>
      <c r="I5" s="138"/>
      <c r="J5" s="58" t="s">
        <v>340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138"/>
      <c r="H6" s="138"/>
      <c r="I6" s="138"/>
      <c r="J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2" t="s">
        <v>51</v>
      </c>
      <c r="H7" s="62" t="s">
        <v>52</v>
      </c>
      <c r="I7" s="62" t="s">
        <v>53</v>
      </c>
      <c r="J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2"/>
      <c r="H8" s="62"/>
      <c r="I8" s="62"/>
      <c r="J8" s="62"/>
    </row>
    <row r="9" customFormat="false" ht="20.1" hidden="false" customHeight="true" outlineLevel="0" collapsed="false">
      <c r="A9" s="65" t="n">
        <v>1</v>
      </c>
      <c r="B9" s="74" t="s">
        <v>341</v>
      </c>
      <c r="C9" s="75" t="s">
        <v>157</v>
      </c>
      <c r="D9" s="76" t="n">
        <v>2003</v>
      </c>
      <c r="E9" s="90" t="s">
        <v>65</v>
      </c>
      <c r="F9" s="68" t="s">
        <v>66</v>
      </c>
      <c r="G9" s="117" t="s">
        <v>342</v>
      </c>
      <c r="H9" s="116" t="n">
        <v>2</v>
      </c>
      <c r="I9" s="116" t="n">
        <v>16</v>
      </c>
      <c r="J9" s="86" t="s">
        <v>167</v>
      </c>
    </row>
    <row r="10" customFormat="false" ht="20.1" hidden="false" customHeight="true" outlineLevel="0" collapsed="false">
      <c r="A10" s="65" t="n">
        <v>2</v>
      </c>
      <c r="B10" s="133" t="s">
        <v>314</v>
      </c>
      <c r="C10" s="134" t="s">
        <v>287</v>
      </c>
      <c r="D10" s="135" t="n">
        <v>2003</v>
      </c>
      <c r="E10" s="135" t="s">
        <v>65</v>
      </c>
      <c r="F10" s="136" t="s">
        <v>66</v>
      </c>
      <c r="G10" s="117" t="s">
        <v>343</v>
      </c>
      <c r="H10" s="114" t="n">
        <v>2</v>
      </c>
      <c r="I10" s="122" t="s">
        <v>344</v>
      </c>
      <c r="J10" s="93" t="s">
        <v>233</v>
      </c>
    </row>
    <row r="11" customFormat="false" ht="20.1" hidden="false" customHeight="true" outlineLevel="0" collapsed="false">
      <c r="A11" s="65" t="n">
        <v>3</v>
      </c>
      <c r="B11" s="74" t="s">
        <v>327</v>
      </c>
      <c r="C11" s="75" t="s">
        <v>157</v>
      </c>
      <c r="D11" s="76" t="n">
        <v>2003</v>
      </c>
      <c r="E11" s="90" t="s">
        <v>72</v>
      </c>
      <c r="F11" s="90" t="s">
        <v>73</v>
      </c>
      <c r="G11" s="117" t="s">
        <v>345</v>
      </c>
      <c r="H11" s="111" t="n">
        <v>2</v>
      </c>
      <c r="I11" s="111" t="n">
        <v>9</v>
      </c>
      <c r="J11" s="73" t="s">
        <v>329</v>
      </c>
    </row>
    <row r="12" customFormat="false" ht="20.1" hidden="false" customHeight="true" outlineLevel="0" collapsed="false">
      <c r="A12" s="65" t="n">
        <v>4</v>
      </c>
      <c r="B12" s="74" t="s">
        <v>346</v>
      </c>
      <c r="C12" s="75" t="s">
        <v>347</v>
      </c>
      <c r="D12" s="76" t="n">
        <v>2003</v>
      </c>
      <c r="E12" s="90" t="s">
        <v>186</v>
      </c>
      <c r="F12" s="69" t="s">
        <v>187</v>
      </c>
      <c r="G12" s="117" t="s">
        <v>348</v>
      </c>
      <c r="H12" s="111" t="n">
        <v>3</v>
      </c>
      <c r="I12" s="111" t="n">
        <v>7</v>
      </c>
      <c r="J12" s="73" t="s">
        <v>189</v>
      </c>
    </row>
    <row r="13" customFormat="false" ht="20.1" hidden="false" customHeight="true" outlineLevel="0" collapsed="false">
      <c r="A13" s="65" t="n">
        <v>5</v>
      </c>
      <c r="B13" s="74" t="s">
        <v>349</v>
      </c>
      <c r="C13" s="89" t="s">
        <v>151</v>
      </c>
      <c r="D13" s="76" t="n">
        <v>2003</v>
      </c>
      <c r="E13" s="68" t="s">
        <v>72</v>
      </c>
      <c r="F13" s="68" t="s">
        <v>73</v>
      </c>
      <c r="G13" s="117" t="s">
        <v>350</v>
      </c>
      <c r="H13" s="132" t="s">
        <v>351</v>
      </c>
      <c r="I13" s="132" t="s">
        <v>316</v>
      </c>
      <c r="J13" s="92" t="s">
        <v>352</v>
      </c>
    </row>
    <row r="14" customFormat="false" ht="20.1" hidden="false" customHeight="true" outlineLevel="0" collapsed="false">
      <c r="A14" s="65" t="n">
        <v>6</v>
      </c>
      <c r="B14" s="139" t="s">
        <v>353</v>
      </c>
      <c r="C14" s="140" t="s">
        <v>354</v>
      </c>
      <c r="D14" s="69" t="s">
        <v>193</v>
      </c>
      <c r="E14" s="68" t="s">
        <v>59</v>
      </c>
      <c r="F14" s="69" t="s">
        <v>60</v>
      </c>
      <c r="G14" s="117" t="s">
        <v>355</v>
      </c>
      <c r="H14" s="114" t="n">
        <v>3</v>
      </c>
      <c r="I14" s="114" t="n">
        <v>5</v>
      </c>
      <c r="J14" s="123" t="s">
        <v>117</v>
      </c>
    </row>
    <row r="15" customFormat="false" ht="20.1" hidden="false" customHeight="true" outlineLevel="0" collapsed="false">
      <c r="A15" s="65" t="n">
        <v>7</v>
      </c>
      <c r="B15" s="74" t="s">
        <v>318</v>
      </c>
      <c r="C15" s="75" t="s">
        <v>319</v>
      </c>
      <c r="D15" s="76" t="n">
        <v>2003</v>
      </c>
      <c r="E15" s="68" t="s">
        <v>99</v>
      </c>
      <c r="F15" s="77" t="s">
        <v>100</v>
      </c>
      <c r="G15" s="117" t="s">
        <v>356</v>
      </c>
      <c r="H15" s="114" t="n">
        <v>3</v>
      </c>
      <c r="I15" s="111" t="n">
        <v>4</v>
      </c>
      <c r="J15" s="96" t="s">
        <v>207</v>
      </c>
    </row>
    <row r="16" customFormat="false" ht="20.1" hidden="false" customHeight="true" outlineLevel="0" collapsed="false">
      <c r="A16" s="65" t="n">
        <v>8</v>
      </c>
      <c r="B16" s="66" t="s">
        <v>357</v>
      </c>
      <c r="C16" s="67" t="s">
        <v>358</v>
      </c>
      <c r="D16" s="68" t="n">
        <v>2004</v>
      </c>
      <c r="E16" s="68" t="s">
        <v>130</v>
      </c>
      <c r="F16" s="68" t="s">
        <v>131</v>
      </c>
      <c r="G16" s="117" t="s">
        <v>359</v>
      </c>
      <c r="H16" s="116" t="n">
        <v>3</v>
      </c>
      <c r="I16" s="116" t="n">
        <v>3</v>
      </c>
      <c r="J16" s="86" t="s">
        <v>199</v>
      </c>
    </row>
    <row r="17" customFormat="false" ht="20.1" hidden="false" customHeight="true" outlineLevel="0" collapsed="false">
      <c r="A17" s="65" t="n">
        <v>9</v>
      </c>
      <c r="B17" s="66" t="s">
        <v>360</v>
      </c>
      <c r="C17" s="67" t="s">
        <v>83</v>
      </c>
      <c r="D17" s="68" t="n">
        <v>2004</v>
      </c>
      <c r="E17" s="68" t="s">
        <v>65</v>
      </c>
      <c r="F17" s="68" t="s">
        <v>66</v>
      </c>
      <c r="G17" s="117" t="s">
        <v>361</v>
      </c>
      <c r="H17" s="116" t="n">
        <v>3</v>
      </c>
      <c r="I17" s="116" t="s">
        <v>68</v>
      </c>
      <c r="J17" s="86" t="s">
        <v>301</v>
      </c>
    </row>
    <row r="18" customFormat="false" ht="20.1" hidden="false" customHeight="true" outlineLevel="0" collapsed="false">
      <c r="A18" s="65" t="n">
        <v>10</v>
      </c>
      <c r="B18" s="118" t="s">
        <v>362</v>
      </c>
      <c r="C18" s="75" t="s">
        <v>206</v>
      </c>
      <c r="D18" s="76" t="n">
        <v>2004</v>
      </c>
      <c r="E18" s="68" t="s">
        <v>99</v>
      </c>
      <c r="F18" s="77" t="s">
        <v>100</v>
      </c>
      <c r="G18" s="117" t="s">
        <v>363</v>
      </c>
      <c r="H18" s="116" t="n">
        <v>3</v>
      </c>
      <c r="I18" s="116" t="n">
        <v>2</v>
      </c>
      <c r="J18" s="96" t="s">
        <v>364</v>
      </c>
    </row>
    <row r="19" customFormat="false" ht="20.1" hidden="false" customHeight="true" outlineLevel="0" collapsed="false">
      <c r="A19" s="65" t="n">
        <v>11</v>
      </c>
      <c r="B19" s="74" t="s">
        <v>365</v>
      </c>
      <c r="C19" s="75" t="s">
        <v>111</v>
      </c>
      <c r="D19" s="76" t="n">
        <v>2005</v>
      </c>
      <c r="E19" s="90" t="s">
        <v>264</v>
      </c>
      <c r="F19" s="90" t="s">
        <v>265</v>
      </c>
      <c r="G19" s="117" t="s">
        <v>366</v>
      </c>
      <c r="H19" s="111" t="n">
        <v>3</v>
      </c>
      <c r="I19" s="111" t="n">
        <v>1</v>
      </c>
      <c r="J19" s="73" t="s">
        <v>367</v>
      </c>
    </row>
    <row r="20" customFormat="false" ht="20.1" hidden="false" customHeight="true" outlineLevel="0" collapsed="false">
      <c r="A20" s="65" t="n">
        <v>12</v>
      </c>
      <c r="B20" s="82" t="s">
        <v>368</v>
      </c>
      <c r="C20" s="83" t="s">
        <v>369</v>
      </c>
      <c r="D20" s="68" t="n">
        <v>2004</v>
      </c>
      <c r="E20" s="68" t="s">
        <v>186</v>
      </c>
      <c r="F20" s="69" t="s">
        <v>187</v>
      </c>
      <c r="G20" s="117" t="s">
        <v>370</v>
      </c>
      <c r="H20" s="122" t="s">
        <v>144</v>
      </c>
      <c r="I20" s="122"/>
      <c r="J20" s="86" t="s">
        <v>189</v>
      </c>
    </row>
    <row r="21" customFormat="false" ht="20.1" hidden="false" customHeight="true" outlineLevel="0" collapsed="false">
      <c r="A21" s="65" t="n">
        <v>13</v>
      </c>
      <c r="B21" s="106" t="s">
        <v>353</v>
      </c>
      <c r="C21" s="124" t="s">
        <v>371</v>
      </c>
      <c r="D21" s="69" t="s">
        <v>278</v>
      </c>
      <c r="E21" s="68" t="s">
        <v>59</v>
      </c>
      <c r="F21" s="69" t="s">
        <v>60</v>
      </c>
      <c r="G21" s="117" t="s">
        <v>372</v>
      </c>
      <c r="H21" s="141" t="s">
        <v>144</v>
      </c>
      <c r="I21" s="141"/>
      <c r="J21" s="123" t="s">
        <v>117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15.95" hidden="false" customHeight="true" outlineLevel="0" collapsed="false">
      <c r="A25" s="32" t="s">
        <v>373</v>
      </c>
      <c r="B25" s="32"/>
      <c r="C25" s="32"/>
      <c r="D25" s="54"/>
      <c r="E25" s="55"/>
      <c r="F25" s="55"/>
      <c r="G25" s="56" t="s">
        <v>374</v>
      </c>
      <c r="H25" s="61"/>
      <c r="I25" s="61"/>
      <c r="J25" s="58" t="s">
        <v>375</v>
      </c>
    </row>
    <row r="26" customFormat="false" ht="5.25" hidden="false" customHeight="true" outlineLevel="0" collapsed="false">
      <c r="A26" s="142"/>
      <c r="B26" s="143"/>
      <c r="C26" s="143"/>
      <c r="D26" s="54"/>
      <c r="E26" s="55"/>
      <c r="F26" s="55"/>
      <c r="G26" s="61"/>
      <c r="H26" s="61"/>
      <c r="I26" s="61"/>
      <c r="J26" s="61"/>
    </row>
    <row r="27" customFormat="false" ht="20.1" hidden="false" customHeight="true" outlineLevel="0" collapsed="false">
      <c r="A27" s="65" t="n">
        <v>1</v>
      </c>
      <c r="B27" s="74" t="s">
        <v>341</v>
      </c>
      <c r="C27" s="75" t="s">
        <v>157</v>
      </c>
      <c r="D27" s="76" t="n">
        <v>2003</v>
      </c>
      <c r="E27" s="90" t="s">
        <v>65</v>
      </c>
      <c r="F27" s="68" t="s">
        <v>66</v>
      </c>
      <c r="G27" s="117" t="s">
        <v>376</v>
      </c>
      <c r="H27" s="116" t="n">
        <v>2</v>
      </c>
      <c r="I27" s="116" t="n">
        <v>16</v>
      </c>
      <c r="J27" s="86" t="s">
        <v>167</v>
      </c>
    </row>
    <row r="28" customFormat="false" ht="20.1" hidden="false" customHeight="true" outlineLevel="0" collapsed="false">
      <c r="A28" s="65" t="n">
        <v>2</v>
      </c>
      <c r="B28" s="74" t="s">
        <v>349</v>
      </c>
      <c r="C28" s="89" t="s">
        <v>151</v>
      </c>
      <c r="D28" s="76" t="n">
        <v>2003</v>
      </c>
      <c r="E28" s="68" t="s">
        <v>72</v>
      </c>
      <c r="F28" s="68" t="s">
        <v>73</v>
      </c>
      <c r="G28" s="117" t="s">
        <v>377</v>
      </c>
      <c r="H28" s="132" t="s">
        <v>378</v>
      </c>
      <c r="I28" s="132" t="s">
        <v>344</v>
      </c>
      <c r="J28" s="86" t="s">
        <v>379</v>
      </c>
    </row>
    <row r="29" customFormat="false" ht="20.1" hidden="false" customHeight="true" outlineLevel="0" collapsed="false">
      <c r="A29" s="65" t="n">
        <v>3</v>
      </c>
      <c r="B29" s="139" t="s">
        <v>353</v>
      </c>
      <c r="C29" s="140" t="s">
        <v>354</v>
      </c>
      <c r="D29" s="69" t="s">
        <v>193</v>
      </c>
      <c r="E29" s="68" t="s">
        <v>59</v>
      </c>
      <c r="F29" s="69" t="s">
        <v>60</v>
      </c>
      <c r="G29" s="117" t="s">
        <v>380</v>
      </c>
      <c r="H29" s="114" t="n">
        <v>2</v>
      </c>
      <c r="I29" s="114" t="n">
        <v>9</v>
      </c>
      <c r="J29" s="123" t="s">
        <v>117</v>
      </c>
    </row>
    <row r="30" customFormat="false" ht="20.1" hidden="false" customHeight="true" outlineLevel="0" collapsed="false">
      <c r="A30" s="65" t="n">
        <v>4</v>
      </c>
      <c r="B30" s="66" t="s">
        <v>360</v>
      </c>
      <c r="C30" s="67" t="s">
        <v>83</v>
      </c>
      <c r="D30" s="68" t="n">
        <v>2004</v>
      </c>
      <c r="E30" s="68" t="s">
        <v>65</v>
      </c>
      <c r="F30" s="68" t="s">
        <v>66</v>
      </c>
      <c r="G30" s="117" t="s">
        <v>381</v>
      </c>
      <c r="H30" s="116" t="n">
        <v>2</v>
      </c>
      <c r="I30" s="116" t="s">
        <v>68</v>
      </c>
      <c r="J30" s="86" t="s">
        <v>301</v>
      </c>
    </row>
    <row r="31" customFormat="false" ht="20.1" hidden="false" customHeight="true" outlineLevel="0" collapsed="false">
      <c r="A31" s="65" t="n">
        <v>5</v>
      </c>
      <c r="B31" s="74" t="s">
        <v>346</v>
      </c>
      <c r="C31" s="75" t="s">
        <v>347</v>
      </c>
      <c r="D31" s="76" t="n">
        <v>2003</v>
      </c>
      <c r="E31" s="90" t="s">
        <v>186</v>
      </c>
      <c r="F31" s="69" t="s">
        <v>187</v>
      </c>
      <c r="G31" s="117" t="s">
        <v>382</v>
      </c>
      <c r="H31" s="111" t="n">
        <v>3</v>
      </c>
      <c r="I31" s="111" t="n">
        <v>7</v>
      </c>
      <c r="J31" s="73" t="s">
        <v>189</v>
      </c>
    </row>
    <row r="32" customFormat="false" ht="20.1" hidden="false" customHeight="true" outlineLevel="0" collapsed="false">
      <c r="A32" s="65" t="n">
        <v>6</v>
      </c>
      <c r="B32" s="66" t="s">
        <v>357</v>
      </c>
      <c r="C32" s="67" t="s">
        <v>358</v>
      </c>
      <c r="D32" s="68" t="n">
        <v>2004</v>
      </c>
      <c r="E32" s="68" t="s">
        <v>130</v>
      </c>
      <c r="F32" s="68" t="s">
        <v>131</v>
      </c>
      <c r="G32" s="117" t="s">
        <v>383</v>
      </c>
      <c r="H32" s="116" t="n">
        <v>3</v>
      </c>
      <c r="I32" s="116" t="n">
        <v>6</v>
      </c>
      <c r="J32" s="86" t="s">
        <v>199</v>
      </c>
    </row>
    <row r="33" customFormat="false" ht="20.1" hidden="false" customHeight="true" outlineLevel="0" collapsed="false">
      <c r="A33" s="65" t="n">
        <v>7</v>
      </c>
      <c r="B33" s="74" t="s">
        <v>362</v>
      </c>
      <c r="C33" s="75" t="s">
        <v>206</v>
      </c>
      <c r="D33" s="76" t="n">
        <v>2004</v>
      </c>
      <c r="E33" s="68" t="s">
        <v>99</v>
      </c>
      <c r="F33" s="77" t="s">
        <v>100</v>
      </c>
      <c r="G33" s="117" t="s">
        <v>384</v>
      </c>
      <c r="H33" s="116" t="n">
        <v>3</v>
      </c>
      <c r="I33" s="116" t="n">
        <v>5</v>
      </c>
      <c r="J33" s="96" t="s">
        <v>364</v>
      </c>
    </row>
    <row r="34" customFormat="false" ht="20.1" hidden="false" customHeight="true" outlineLevel="0" collapsed="false">
      <c r="A34" s="65" t="n">
        <v>8</v>
      </c>
      <c r="B34" s="74" t="s">
        <v>365</v>
      </c>
      <c r="C34" s="75" t="s">
        <v>111</v>
      </c>
      <c r="D34" s="76" t="n">
        <v>2005</v>
      </c>
      <c r="E34" s="90" t="s">
        <v>264</v>
      </c>
      <c r="F34" s="90" t="s">
        <v>265</v>
      </c>
      <c r="G34" s="117" t="s">
        <v>385</v>
      </c>
      <c r="H34" s="111" t="n">
        <v>3</v>
      </c>
      <c r="I34" s="111" t="n">
        <v>4</v>
      </c>
      <c r="J34" s="73" t="s">
        <v>367</v>
      </c>
    </row>
    <row r="35" customFormat="false" ht="20.1" hidden="false" customHeight="true" outlineLevel="0" collapsed="false">
      <c r="A35" s="65" t="n">
        <v>9</v>
      </c>
      <c r="B35" s="82" t="s">
        <v>368</v>
      </c>
      <c r="C35" s="83" t="s">
        <v>369</v>
      </c>
      <c r="D35" s="68" t="n">
        <v>2004</v>
      </c>
      <c r="E35" s="68" t="s">
        <v>186</v>
      </c>
      <c r="F35" s="69" t="s">
        <v>187</v>
      </c>
      <c r="G35" s="117" t="s">
        <v>386</v>
      </c>
      <c r="H35" s="122" t="s">
        <v>144</v>
      </c>
      <c r="I35" s="122" t="s">
        <v>351</v>
      </c>
      <c r="J35" s="86" t="s">
        <v>189</v>
      </c>
    </row>
    <row r="36" customFormat="false" ht="20.1" hidden="false" customHeight="true" outlineLevel="0" collapsed="false">
      <c r="A36" s="65" t="n">
        <v>10</v>
      </c>
      <c r="B36" s="144" t="s">
        <v>387</v>
      </c>
      <c r="C36" s="145" t="s">
        <v>114</v>
      </c>
      <c r="D36" s="135" t="n">
        <v>2004</v>
      </c>
      <c r="E36" s="135" t="s">
        <v>78</v>
      </c>
      <c r="F36" s="135" t="s">
        <v>79</v>
      </c>
      <c r="G36" s="117" t="s">
        <v>388</v>
      </c>
      <c r="H36" s="116" t="s">
        <v>144</v>
      </c>
      <c r="I36" s="116" t="n">
        <v>2</v>
      </c>
      <c r="J36" s="93" t="s">
        <v>389</v>
      </c>
    </row>
    <row r="37" customFormat="false" ht="20.1" hidden="false" customHeight="true" outlineLevel="0" collapsed="false">
      <c r="A37" s="65" t="n">
        <v>11</v>
      </c>
      <c r="B37" s="106" t="s">
        <v>353</v>
      </c>
      <c r="C37" s="124" t="s">
        <v>371</v>
      </c>
      <c r="D37" s="69" t="s">
        <v>278</v>
      </c>
      <c r="E37" s="68" t="s">
        <v>59</v>
      </c>
      <c r="F37" s="69" t="s">
        <v>60</v>
      </c>
      <c r="G37" s="117" t="s">
        <v>390</v>
      </c>
      <c r="H37" s="141" t="s">
        <v>144</v>
      </c>
      <c r="I37" s="141" t="s">
        <v>391</v>
      </c>
      <c r="J37" s="123" t="s">
        <v>117</v>
      </c>
    </row>
  </sheetData>
  <autoFilter ref="A26:J26"/>
  <mergeCells count="17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5:C25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2.42"/>
    <col collapsed="false" customWidth="true" hidden="false" outlineLevel="0" max="3" min="3" style="43" width="10.71"/>
    <col collapsed="false" customWidth="true" hidden="false" outlineLevel="0" max="4" min="4" style="25" width="5.56"/>
    <col collapsed="false" customWidth="true" hidden="false" outlineLevel="0" max="5" min="5" style="44" width="10.71"/>
    <col collapsed="false" customWidth="true" hidden="false" outlineLevel="0" max="6" min="6" style="45" width="10.71"/>
    <col collapsed="false" customWidth="true" hidden="false" outlineLevel="0" max="7" min="7" style="46" width="6.28"/>
    <col collapsed="false" customWidth="true" hidden="false" outlineLevel="0" max="8" min="8" style="47" width="6.28"/>
    <col collapsed="false" customWidth="true" hidden="false" outlineLevel="0" max="10" min="9" style="47" width="2.84"/>
    <col collapsed="false" customWidth="true" hidden="false" outlineLevel="0" max="11" min="11" style="45" width="21.7"/>
  </cols>
  <sheetData>
    <row r="1" customFormat="false" ht="15.9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50" t="s">
        <v>40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95" hidden="false" customHeight="true" outlineLevel="0" collapsed="false">
      <c r="A4" s="51" t="s">
        <v>175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32" t="s">
        <v>392</v>
      </c>
      <c r="B5" s="32"/>
      <c r="C5" s="32"/>
      <c r="D5" s="54"/>
      <c r="E5" s="55"/>
      <c r="F5" s="55"/>
      <c r="G5" s="56" t="s">
        <v>43</v>
      </c>
      <c r="H5" s="57"/>
      <c r="I5" s="57"/>
      <c r="J5" s="57"/>
      <c r="K5" s="58" t="s">
        <v>393</v>
      </c>
    </row>
    <row r="6" customFormat="false" ht="8.1" hidden="false" customHeight="true" outlineLevel="0" collapsed="false">
      <c r="A6" s="59"/>
      <c r="B6" s="59"/>
      <c r="C6" s="59"/>
      <c r="D6" s="54"/>
      <c r="E6" s="55"/>
      <c r="F6" s="55"/>
      <c r="G6" s="60"/>
      <c r="H6" s="57"/>
      <c r="I6" s="57"/>
      <c r="J6" s="57"/>
      <c r="K6" s="61"/>
    </row>
    <row r="7" customFormat="false" ht="9.95" hidden="false" customHeight="true" outlineLevel="0" collapsed="false">
      <c r="A7" s="34" t="s">
        <v>45</v>
      </c>
      <c r="B7" s="34" t="s">
        <v>46</v>
      </c>
      <c r="C7" s="36" t="s">
        <v>47</v>
      </c>
      <c r="D7" s="36" t="s">
        <v>48</v>
      </c>
      <c r="E7" s="62" t="s">
        <v>49</v>
      </c>
      <c r="F7" s="62" t="s">
        <v>50</v>
      </c>
      <c r="G7" s="63" t="s">
        <v>394</v>
      </c>
      <c r="H7" s="63"/>
      <c r="I7" s="62" t="s">
        <v>52</v>
      </c>
      <c r="J7" s="62" t="s">
        <v>53</v>
      </c>
      <c r="K7" s="62" t="s">
        <v>54</v>
      </c>
    </row>
    <row r="8" customFormat="false" ht="9.95" hidden="false" customHeight="true" outlineLevel="0" collapsed="false">
      <c r="A8" s="34"/>
      <c r="B8" s="34"/>
      <c r="C8" s="36"/>
      <c r="D8" s="36"/>
      <c r="E8" s="62"/>
      <c r="F8" s="62"/>
      <c r="G8" s="63" t="s">
        <v>55</v>
      </c>
      <c r="H8" s="62" t="s">
        <v>56</v>
      </c>
      <c r="I8" s="62"/>
      <c r="J8" s="62"/>
      <c r="K8" s="62"/>
    </row>
    <row r="9" customFormat="false" ht="20.1" hidden="false" customHeight="true" outlineLevel="0" collapsed="false">
      <c r="A9" s="65" t="n">
        <v>1</v>
      </c>
      <c r="B9" s="74" t="s">
        <v>395</v>
      </c>
      <c r="C9" s="75" t="s">
        <v>347</v>
      </c>
      <c r="D9" s="76" t="n">
        <v>2004</v>
      </c>
      <c r="E9" s="68" t="s">
        <v>59</v>
      </c>
      <c r="F9" s="69" t="s">
        <v>60</v>
      </c>
      <c r="G9" s="84" t="n">
        <v>8.81</v>
      </c>
      <c r="H9" s="85" t="n">
        <v>8.65</v>
      </c>
      <c r="I9" s="80" t="n">
        <v>1</v>
      </c>
      <c r="J9" s="80" t="n">
        <v>16</v>
      </c>
      <c r="K9" s="86" t="s">
        <v>62</v>
      </c>
    </row>
    <row r="10" customFormat="false" ht="20.1" hidden="false" customHeight="true" outlineLevel="0" collapsed="false">
      <c r="A10" s="65" t="n">
        <v>2</v>
      </c>
      <c r="B10" s="82" t="s">
        <v>110</v>
      </c>
      <c r="C10" s="83" t="s">
        <v>111</v>
      </c>
      <c r="D10" s="68" t="n">
        <v>2003</v>
      </c>
      <c r="E10" s="68" t="s">
        <v>78</v>
      </c>
      <c r="F10" s="68" t="s">
        <v>79</v>
      </c>
      <c r="G10" s="102" t="n">
        <v>8.71</v>
      </c>
      <c r="H10" s="95" t="n">
        <v>8.69</v>
      </c>
      <c r="I10" s="72" t="n">
        <v>1</v>
      </c>
      <c r="J10" s="80" t="n">
        <v>12</v>
      </c>
      <c r="K10" s="94" t="s">
        <v>112</v>
      </c>
    </row>
    <row r="11" customFormat="false" ht="20.1" hidden="false" customHeight="true" outlineLevel="0" collapsed="false">
      <c r="A11" s="65" t="n">
        <v>3</v>
      </c>
      <c r="B11" s="74" t="s">
        <v>396</v>
      </c>
      <c r="C11" s="75" t="s">
        <v>138</v>
      </c>
      <c r="D11" s="76" t="n">
        <v>2003</v>
      </c>
      <c r="E11" s="90" t="s">
        <v>65</v>
      </c>
      <c r="F11" s="69" t="s">
        <v>66</v>
      </c>
      <c r="G11" s="78" t="n">
        <v>9.22</v>
      </c>
      <c r="H11" s="146" t="s">
        <v>397</v>
      </c>
      <c r="I11" s="72" t="n">
        <v>2</v>
      </c>
      <c r="J11" s="72" t="s">
        <v>68</v>
      </c>
      <c r="K11" s="86" t="s">
        <v>167</v>
      </c>
    </row>
    <row r="12" customFormat="false" ht="20.1" hidden="false" customHeight="true" outlineLevel="0" collapsed="false">
      <c r="A12" s="65" t="n">
        <v>4</v>
      </c>
      <c r="B12" s="106" t="s">
        <v>191</v>
      </c>
      <c r="C12" s="107" t="s">
        <v>192</v>
      </c>
      <c r="D12" s="69" t="s">
        <v>193</v>
      </c>
      <c r="E12" s="68" t="s">
        <v>59</v>
      </c>
      <c r="F12" s="69" t="s">
        <v>60</v>
      </c>
      <c r="G12" s="84" t="n">
        <v>9.09</v>
      </c>
      <c r="H12" s="85" t="n">
        <v>9.05</v>
      </c>
      <c r="I12" s="80" t="n">
        <v>2</v>
      </c>
      <c r="J12" s="80" t="n">
        <v>9</v>
      </c>
      <c r="K12" s="86" t="s">
        <v>195</v>
      </c>
    </row>
    <row r="13" customFormat="false" ht="20.1" hidden="false" customHeight="true" outlineLevel="0" collapsed="false">
      <c r="A13" s="65" t="n">
        <v>5</v>
      </c>
      <c r="B13" s="82" t="s">
        <v>86</v>
      </c>
      <c r="C13" s="83" t="s">
        <v>87</v>
      </c>
      <c r="D13" s="68" t="n">
        <v>2004</v>
      </c>
      <c r="E13" s="68" t="s">
        <v>72</v>
      </c>
      <c r="F13" s="68" t="s">
        <v>73</v>
      </c>
      <c r="G13" s="84" t="n">
        <v>9.3</v>
      </c>
      <c r="H13" s="85"/>
      <c r="I13" s="80" t="n">
        <v>2</v>
      </c>
      <c r="J13" s="80" t="n">
        <v>7</v>
      </c>
      <c r="K13" s="86" t="s">
        <v>89</v>
      </c>
    </row>
    <row r="14" customFormat="false" ht="20.1" hidden="false" customHeight="true" outlineLevel="0" collapsed="false">
      <c r="A14" s="65" t="n">
        <v>6</v>
      </c>
      <c r="B14" s="82" t="s">
        <v>142</v>
      </c>
      <c r="C14" s="83" t="s">
        <v>143</v>
      </c>
      <c r="D14" s="68" t="n">
        <v>2006</v>
      </c>
      <c r="E14" s="68" t="s">
        <v>65</v>
      </c>
      <c r="F14" s="68" t="s">
        <v>66</v>
      </c>
      <c r="G14" s="84" t="n">
        <v>9.77</v>
      </c>
      <c r="H14" s="85"/>
      <c r="I14" s="72" t="n">
        <v>3</v>
      </c>
      <c r="J14" s="80" t="s">
        <v>68</v>
      </c>
      <c r="K14" s="86" t="s">
        <v>136</v>
      </c>
    </row>
    <row r="15" customFormat="false" ht="20.1" hidden="false" customHeight="true" outlineLevel="0" collapsed="false">
      <c r="A15" s="65" t="n">
        <v>6</v>
      </c>
      <c r="B15" s="88" t="s">
        <v>398</v>
      </c>
      <c r="C15" s="89" t="s">
        <v>399</v>
      </c>
      <c r="D15" s="76" t="n">
        <v>2003</v>
      </c>
      <c r="E15" s="68" t="s">
        <v>59</v>
      </c>
      <c r="F15" s="69" t="s">
        <v>60</v>
      </c>
      <c r="G15" s="84" t="n">
        <v>9.77</v>
      </c>
      <c r="H15" s="85"/>
      <c r="I15" s="80" t="n">
        <v>3</v>
      </c>
      <c r="J15" s="80" t="n">
        <v>6</v>
      </c>
      <c r="K15" s="93" t="s">
        <v>62</v>
      </c>
    </row>
    <row r="16" customFormat="false" ht="20.1" hidden="false" customHeight="true" outlineLevel="0" collapsed="false">
      <c r="A16" s="65" t="n">
        <v>8</v>
      </c>
      <c r="B16" s="82" t="s">
        <v>400</v>
      </c>
      <c r="C16" s="67" t="s">
        <v>157</v>
      </c>
      <c r="D16" s="68" t="n">
        <v>2003</v>
      </c>
      <c r="E16" s="90" t="s">
        <v>65</v>
      </c>
      <c r="F16" s="90" t="s">
        <v>66</v>
      </c>
      <c r="G16" s="84" t="n">
        <v>9.86</v>
      </c>
      <c r="H16" s="85"/>
      <c r="I16" s="80" t="n">
        <v>3</v>
      </c>
      <c r="J16" s="80" t="s">
        <v>68</v>
      </c>
      <c r="K16" s="86" t="s">
        <v>289</v>
      </c>
    </row>
    <row r="17" customFormat="false" ht="20.1" hidden="false" customHeight="true" outlineLevel="0" collapsed="false">
      <c r="A17" s="65" t="n">
        <v>9</v>
      </c>
      <c r="B17" s="82" t="s">
        <v>153</v>
      </c>
      <c r="C17" s="83" t="s">
        <v>154</v>
      </c>
      <c r="D17" s="68" t="n">
        <v>2006</v>
      </c>
      <c r="E17" s="68" t="s">
        <v>65</v>
      </c>
      <c r="F17" s="68" t="s">
        <v>66</v>
      </c>
      <c r="G17" s="84" t="n">
        <v>10.28</v>
      </c>
      <c r="H17" s="85"/>
      <c r="I17" s="72" t="s">
        <v>144</v>
      </c>
      <c r="J17" s="80" t="s">
        <v>68</v>
      </c>
      <c r="K17" s="86" t="s">
        <v>136</v>
      </c>
    </row>
    <row r="18" customFormat="false" ht="20.1" hidden="false" customHeight="true" outlineLevel="0" collapsed="false">
      <c r="A18" s="65" t="n">
        <v>10</v>
      </c>
      <c r="B18" s="88" t="s">
        <v>160</v>
      </c>
      <c r="C18" s="89" t="s">
        <v>161</v>
      </c>
      <c r="D18" s="76" t="n">
        <v>2005</v>
      </c>
      <c r="E18" s="68" t="s">
        <v>65</v>
      </c>
      <c r="F18" s="68" t="s">
        <v>66</v>
      </c>
      <c r="G18" s="78" t="n">
        <v>10.48</v>
      </c>
      <c r="H18" s="79"/>
      <c r="I18" s="72" t="s">
        <v>144</v>
      </c>
      <c r="J18" s="72" t="s">
        <v>68</v>
      </c>
      <c r="K18" s="96" t="s">
        <v>136</v>
      </c>
    </row>
    <row r="27" s="101" customFormat="true" ht="11.25" hidden="false" customHeight="false" outlineLevel="0" collapsed="false">
      <c r="A27" s="47"/>
      <c r="B27" s="25" t="s">
        <v>170</v>
      </c>
      <c r="C27" s="25" t="s">
        <v>171</v>
      </c>
      <c r="D27" s="100"/>
      <c r="E27" s="45" t="s">
        <v>172</v>
      </c>
      <c r="F27" s="47"/>
      <c r="G27" s="47"/>
      <c r="H27" s="47"/>
      <c r="I27" s="47"/>
      <c r="J27" s="47"/>
      <c r="K27" s="47"/>
      <c r="L27" s="47"/>
      <c r="M27" s="45"/>
      <c r="N27" s="47"/>
      <c r="O27" s="45"/>
    </row>
    <row r="28" s="101" customFormat="true" ht="11.25" hidden="false" customHeight="false" outlineLevel="0" collapsed="false">
      <c r="A28" s="47"/>
      <c r="B28" s="25"/>
      <c r="C28" s="25"/>
      <c r="D28" s="100"/>
      <c r="E28" s="45"/>
      <c r="F28" s="47"/>
      <c r="G28" s="47"/>
      <c r="H28" s="47"/>
      <c r="I28" s="47"/>
      <c r="J28" s="47"/>
      <c r="K28" s="47"/>
      <c r="L28" s="47"/>
      <c r="M28" s="45"/>
      <c r="N28" s="47"/>
      <c r="O28" s="45"/>
    </row>
    <row r="29" s="101" customFormat="true" ht="11.25" hidden="false" customHeight="false" outlineLevel="0" collapsed="false">
      <c r="A29" s="47"/>
      <c r="B29" s="25" t="s">
        <v>173</v>
      </c>
      <c r="C29" s="25" t="s">
        <v>171</v>
      </c>
      <c r="D29" s="100"/>
      <c r="E29" s="45" t="s">
        <v>174</v>
      </c>
      <c r="F29" s="47"/>
      <c r="G29" s="47"/>
      <c r="H29" s="47"/>
      <c r="I29" s="47"/>
      <c r="J29" s="47"/>
      <c r="K29" s="47"/>
      <c r="L29" s="47"/>
      <c r="M29" s="45"/>
      <c r="N29" s="47"/>
      <c r="O29" s="45"/>
    </row>
  </sheetData>
  <autoFilter ref="A7:K15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PC-11</cp:lastModifiedBy>
  <cp:lastPrinted>2019-11-25T08:56:07Z</cp:lastPrinted>
  <dcterms:modified xsi:type="dcterms:W3CDTF">2019-11-25T09:27:25Z</dcterms:modified>
  <cp:revision>0</cp:revision>
  <dc:subject/>
  <dc:title/>
</cp:coreProperties>
</file>