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Septiņcīņa juniorēm, jaunietēm" sheetId="3" state="visible" r:id="rId4"/>
  </sheets>
  <definedNames>
    <definedName function="false" hidden="false" localSheetId="2" name="_xlnm.Print_Titles" vbProcedure="false">'Septiņcīņa juniorēm, jaunietē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00 m/b</t>
  </si>
  <si>
    <t xml:space="preserve">Augstl.</t>
  </si>
  <si>
    <t xml:space="preserve">Lode</t>
  </si>
  <si>
    <t xml:space="preserve">200 m</t>
  </si>
  <si>
    <t xml:space="preserve">Tāll.</t>
  </si>
  <si>
    <t xml:space="preserve">Šķēps</t>
  </si>
  <si>
    <t xml:space="preserve">800 m</t>
  </si>
  <si>
    <t xml:space="preserve">Summa</t>
  </si>
  <si>
    <t xml:space="preserve">Grigoroviča Katrīna </t>
  </si>
  <si>
    <t xml:space="preserve">Jūrmalas SS</t>
  </si>
  <si>
    <t xml:space="preserve">Samule Dana</t>
  </si>
  <si>
    <t xml:space="preserve">Valmieras BSS</t>
  </si>
  <si>
    <t xml:space="preserve">ā.k.</t>
  </si>
  <si>
    <t xml:space="preserve">Kaupe Jolanta</t>
  </si>
  <si>
    <t xml:space="preserve">Valmieras VK</t>
  </si>
  <si>
    <t xml:space="preserve">Zacmane Kristiāna</t>
  </si>
  <si>
    <t xml:space="preserve">VK Olimp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mm:ss.0"/>
    <numFmt numFmtId="184" formatCode="0.00"/>
    <numFmt numFmtId="185" formatCode="mm:ss.00"/>
    <numFmt numFmtId="186" formatCode="General"/>
    <numFmt numFmtId="187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color rgb="FFFFFFFF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2" width="18.56"/>
    <col collapsed="false" customWidth="true" hidden="false" outlineLevel="0" max="4" min="4" style="3" width="11.28"/>
    <col collapsed="false" customWidth="true" hidden="false" outlineLevel="0" max="5" min="5" style="3" width="19.14"/>
    <col collapsed="false" customWidth="true" hidden="false" outlineLevel="0" max="6" min="6" style="4" width="9.99"/>
    <col collapsed="false" customWidth="true" hidden="false" outlineLevel="0" max="9" min="7" style="1" width="9.99"/>
    <col collapsed="false" customWidth="true" hidden="false" outlineLevel="0" max="10" min="10" style="5" width="9.99"/>
    <col collapsed="false" customWidth="true" hidden="false" outlineLevel="0" max="13" min="11" style="1" width="9.99"/>
    <col collapsed="false" customWidth="true" hidden="false" outlineLevel="0" max="14" min="14" style="6" width="7.7"/>
    <col collapsed="false" customWidth="false" hidden="false" outlineLevel="0" max="257" min="15" style="1" width="9.14"/>
  </cols>
  <sheetData>
    <row r="1" s="7" customFormat="true" ht="39" hidden="false" customHeight="true" outlineLevel="0" collapsed="false">
      <c r="B1" s="8"/>
      <c r="C1" s="9"/>
      <c r="D1" s="8"/>
      <c r="E1" s="9"/>
      <c r="F1" s="10" t="s">
        <v>0</v>
      </c>
      <c r="G1" s="11" t="s">
        <v>1</v>
      </c>
      <c r="H1" s="11" t="s">
        <v>2</v>
      </c>
      <c r="I1" s="10" t="s">
        <v>3</v>
      </c>
      <c r="J1" s="11" t="s">
        <v>4</v>
      </c>
      <c r="K1" s="11" t="s">
        <v>5</v>
      </c>
      <c r="L1" s="10" t="s">
        <v>6</v>
      </c>
      <c r="M1" s="10" t="s">
        <v>7</v>
      </c>
      <c r="N1" s="12" t="n">
        <v>1.15740740740741E-005</v>
      </c>
    </row>
    <row r="2" customFormat="false" ht="15" hidden="false" customHeight="true" outlineLevel="0" collapsed="false">
      <c r="A2" s="1" t="n">
        <v>1</v>
      </c>
      <c r="B2" s="13" t="n">
        <v>163</v>
      </c>
      <c r="C2" s="14" t="s">
        <v>8</v>
      </c>
      <c r="D2" s="15" t="n">
        <v>36526</v>
      </c>
      <c r="E2" s="14" t="s">
        <v>9</v>
      </c>
      <c r="F2" s="16" t="n">
        <v>15.27</v>
      </c>
      <c r="G2" s="16" t="n">
        <v>1.6</v>
      </c>
      <c r="H2" s="16" t="n">
        <v>11.3</v>
      </c>
      <c r="I2" s="16" t="n">
        <v>26.68</v>
      </c>
      <c r="J2" s="16" t="n">
        <v>5.46</v>
      </c>
      <c r="K2" s="16" t="n">
        <v>36.45</v>
      </c>
      <c r="L2" s="17" t="n">
        <v>0.00173194444444444</v>
      </c>
      <c r="M2" s="18" t="n">
        <f aca="false">M5</f>
        <v>4880</v>
      </c>
      <c r="N2" s="1"/>
    </row>
    <row r="3" customFormat="false" ht="15.75" hidden="false" customHeight="false" outlineLevel="0" collapsed="false">
      <c r="A3" s="3"/>
      <c r="F3" s="19"/>
      <c r="G3" s="20"/>
      <c r="H3" s="20"/>
      <c r="I3" s="19"/>
      <c r="J3" s="19" t="n">
        <v>0.9</v>
      </c>
      <c r="K3" s="20"/>
      <c r="L3" s="21"/>
      <c r="M3" s="18" t="n">
        <f aca="false">M5</f>
        <v>4880</v>
      </c>
      <c r="N3" s="3"/>
      <c r="O3" s="22"/>
    </row>
    <row r="4" customFormat="false" ht="15.75" hidden="false" customHeight="false" outlineLevel="0" collapsed="false">
      <c r="A4" s="23"/>
      <c r="F4" s="24" t="n">
        <f aca="false">IF(ISBLANK(F2),"",INT(9.23076*(26.7-F2)^1.835))</f>
        <v>806</v>
      </c>
      <c r="G4" s="24" t="n">
        <f aca="false">IF(ISBLANK(G2),"",INT(1.84523*(G2*100-75)^1.348))</f>
        <v>736</v>
      </c>
      <c r="H4" s="24" t="n">
        <f aca="false">IF(ISBLANK(H2),"",INT(56.0211*(H2-1.5)^1.05))</f>
        <v>615</v>
      </c>
      <c r="I4" s="24" t="n">
        <f aca="false">IF(ISBLANK(I2),"",INT(4.99087*(42.5-I2)^1.81))</f>
        <v>739</v>
      </c>
      <c r="J4" s="24" t="n">
        <f aca="false">IF(ISBLANK(J2),"",INT(0.188807*(J2*100-210)^1.41))</f>
        <v>688</v>
      </c>
      <c r="K4" s="24" t="n">
        <f aca="false">IF(ISBLANK(K2),"",INT(15.9803*(K2-3.8)^1.04))</f>
        <v>599</v>
      </c>
      <c r="L4" s="24" t="n">
        <f aca="false">IF(ISBLANK(L2),"",INT(0.11193*(254-(L2/$N$1))^1.88))</f>
        <v>697</v>
      </c>
      <c r="M4" s="18" t="n">
        <f aca="false">M5</f>
        <v>4880</v>
      </c>
      <c r="N4" s="23"/>
      <c r="O4" s="6"/>
    </row>
    <row r="5" customFormat="false" ht="15.75" hidden="false" customHeight="false" outlineLevel="0" collapsed="false">
      <c r="A5" s="25"/>
      <c r="F5" s="26"/>
      <c r="G5" s="27" t="n">
        <f aca="false">F4+G4</f>
        <v>1542</v>
      </c>
      <c r="H5" s="27" t="n">
        <f aca="false">G5+H4</f>
        <v>2157</v>
      </c>
      <c r="I5" s="27" t="n">
        <f aca="false">H5+I4</f>
        <v>2896</v>
      </c>
      <c r="J5" s="27" t="n">
        <f aca="false">I5+J4</f>
        <v>3584</v>
      </c>
      <c r="K5" s="27" t="n">
        <f aca="false">J5+K4</f>
        <v>4183</v>
      </c>
      <c r="L5" s="27" t="n">
        <f aca="false">K5+L4</f>
        <v>4880</v>
      </c>
      <c r="M5" s="28" t="n">
        <f aca="false">SUM(F4:L4)</f>
        <v>4880</v>
      </c>
      <c r="N5" s="25"/>
      <c r="O5" s="6"/>
    </row>
    <row r="6" customFormat="false" ht="15.75" hidden="false" customHeight="false" outlineLevel="0" collapsed="false">
      <c r="A6" s="23"/>
      <c r="F6" s="29"/>
      <c r="G6" s="3"/>
      <c r="H6" s="3"/>
      <c r="I6" s="3"/>
      <c r="J6" s="29"/>
      <c r="K6" s="3"/>
      <c r="L6" s="30"/>
      <c r="M6" s="18" t="n">
        <f aca="false">M5</f>
        <v>4880</v>
      </c>
      <c r="N6" s="23"/>
      <c r="O6" s="6"/>
    </row>
    <row r="7" customFormat="false" ht="15.75" hidden="false" customHeight="false" outlineLevel="0" collapsed="false">
      <c r="A7" s="25" t="n">
        <v>1</v>
      </c>
      <c r="B7" s="13" t="n">
        <v>96</v>
      </c>
      <c r="C7" s="14" t="s">
        <v>10</v>
      </c>
      <c r="D7" s="15" t="n">
        <v>35721</v>
      </c>
      <c r="E7" s="14" t="s">
        <v>11</v>
      </c>
      <c r="F7" s="16" t="n">
        <v>17.44</v>
      </c>
      <c r="G7" s="3" t="n">
        <v>1.54</v>
      </c>
      <c r="H7" s="3" t="n">
        <v>10.25</v>
      </c>
      <c r="I7" s="16" t="n">
        <v>28.24</v>
      </c>
      <c r="J7" s="16" t="n">
        <v>5.24</v>
      </c>
      <c r="K7" s="16" t="n">
        <v>30.7</v>
      </c>
      <c r="L7" s="17"/>
      <c r="M7" s="18" t="n">
        <f aca="false">M10</f>
        <v>3488</v>
      </c>
      <c r="N7" s="25"/>
      <c r="O7" s="6"/>
    </row>
    <row r="8" customFormat="false" ht="15.75" hidden="false" customHeight="false" outlineLevel="0" collapsed="false">
      <c r="A8" s="3"/>
      <c r="B8" s="23"/>
      <c r="C8" s="23"/>
      <c r="D8" s="23"/>
      <c r="E8" s="23"/>
      <c r="F8" s="19"/>
      <c r="G8" s="20"/>
      <c r="H8" s="20"/>
      <c r="I8" s="19"/>
      <c r="J8" s="19" t="n">
        <v>0.3</v>
      </c>
      <c r="K8" s="20"/>
      <c r="L8" s="21"/>
      <c r="M8" s="18" t="n">
        <f aca="false">M10</f>
        <v>3488</v>
      </c>
      <c r="O8" s="22"/>
    </row>
    <row r="9" customFormat="false" ht="15.75" hidden="false" customHeight="false" outlineLevel="0" collapsed="false">
      <c r="A9" s="23"/>
      <c r="B9" s="25"/>
      <c r="C9" s="25"/>
      <c r="D9" s="25"/>
      <c r="E9" s="25"/>
      <c r="F9" s="24" t="n">
        <f aca="false">IF(ISBLANK(F7),"",INT(9.23076*(26.7-F7)^1.835))</f>
        <v>548</v>
      </c>
      <c r="G9" s="24" t="n">
        <f aca="false">IF(ISBLANK(G7),"",INT(1.84523*(G7*100-75)^1.348))</f>
        <v>666</v>
      </c>
      <c r="H9" s="24" t="n">
        <f aca="false">IF(ISBLANK(H7),"",INT(56.0211*(H7-1.5)^1.05))</f>
        <v>546</v>
      </c>
      <c r="I9" s="24" t="n">
        <f aca="false">IF(ISBLANK(I7),"",INT(4.99087*(42.5-I7)^1.81))</f>
        <v>612</v>
      </c>
      <c r="J9" s="24" t="n">
        <f aca="false">IF(ISBLANK(J7),"",INT(0.188807*(J7*100-210)^1.41))</f>
        <v>626</v>
      </c>
      <c r="K9" s="24" t="n">
        <f aca="false">IF(ISBLANK(K7),"",INT(15.9803*(K7-3.8)^1.04))</f>
        <v>490</v>
      </c>
      <c r="L9" s="24" t="n">
        <v>0</v>
      </c>
      <c r="M9" s="18" t="n">
        <f aca="false">M10</f>
        <v>3488</v>
      </c>
      <c r="O9" s="6"/>
    </row>
    <row r="10" customFormat="false" ht="15.75" hidden="false" customHeight="false" outlineLevel="0" collapsed="false">
      <c r="A10" s="25"/>
      <c r="B10" s="23"/>
      <c r="C10" s="23"/>
      <c r="D10" s="23"/>
      <c r="E10" s="23"/>
      <c r="F10" s="26"/>
      <c r="G10" s="27" t="n">
        <f aca="false">F9+G9</f>
        <v>1214</v>
      </c>
      <c r="H10" s="27" t="n">
        <f aca="false">G10+H9</f>
        <v>1760</v>
      </c>
      <c r="I10" s="27" t="n">
        <f aca="false">H10+I9</f>
        <v>2372</v>
      </c>
      <c r="J10" s="27" t="n">
        <f aca="false">I10+J9</f>
        <v>2998</v>
      </c>
      <c r="K10" s="27" t="n">
        <f aca="false">J10+K9</f>
        <v>3488</v>
      </c>
      <c r="L10" s="27" t="n">
        <f aca="false">K10+L9</f>
        <v>3488</v>
      </c>
      <c r="M10" s="28" t="n">
        <f aca="false">SUM(F9:L9)</f>
        <v>3488</v>
      </c>
      <c r="O10" s="6"/>
    </row>
    <row r="11" customFormat="false" ht="15.75" hidden="false" customHeight="false" outlineLevel="0" collapsed="false">
      <c r="A11" s="23"/>
      <c r="B11" s="25"/>
      <c r="C11" s="25"/>
      <c r="D11" s="25"/>
      <c r="E11" s="25"/>
      <c r="F11" s="29"/>
      <c r="G11" s="3"/>
      <c r="H11" s="3"/>
      <c r="I11" s="3"/>
      <c r="J11" s="29"/>
      <c r="K11" s="3"/>
      <c r="L11" s="30"/>
      <c r="M11" s="18" t="n">
        <f aca="false">M10</f>
        <v>3488</v>
      </c>
      <c r="O11" s="6"/>
    </row>
    <row r="12" customFormat="false" ht="15.75" hidden="false" customHeight="false" outlineLevel="0" collapsed="false">
      <c r="A12" s="3" t="s">
        <v>12</v>
      </c>
      <c r="B12" s="13" t="n">
        <v>256</v>
      </c>
      <c r="C12" s="14" t="s">
        <v>13</v>
      </c>
      <c r="D12" s="15" t="n">
        <v>34776</v>
      </c>
      <c r="E12" s="14" t="s">
        <v>14</v>
      </c>
      <c r="F12" s="16" t="n">
        <v>14.56</v>
      </c>
      <c r="G12" s="3" t="n">
        <v>1.72</v>
      </c>
      <c r="H12" s="3" t="n">
        <v>11.19</v>
      </c>
      <c r="I12" s="16" t="n">
        <v>25.68</v>
      </c>
      <c r="J12" s="16"/>
      <c r="K12" s="16"/>
      <c r="L12" s="17"/>
      <c r="M12" s="18" t="n">
        <f aca="false">M15</f>
        <v>3213</v>
      </c>
      <c r="O12" s="6"/>
    </row>
    <row r="13" customFormat="false" ht="15.75" hidden="false" customHeight="false" outlineLevel="0" collapsed="false">
      <c r="A13" s="3"/>
      <c r="B13" s="23"/>
      <c r="C13" s="23"/>
      <c r="D13" s="23"/>
      <c r="E13" s="23"/>
      <c r="F13" s="19"/>
      <c r="G13" s="20"/>
      <c r="H13" s="20"/>
      <c r="I13" s="19"/>
      <c r="J13" s="19"/>
      <c r="K13" s="20"/>
      <c r="L13" s="21"/>
      <c r="M13" s="18" t="n">
        <f aca="false">M15</f>
        <v>3213</v>
      </c>
    </row>
    <row r="14" customFormat="false" ht="15.75" hidden="false" customHeight="false" outlineLevel="0" collapsed="false">
      <c r="A14" s="23"/>
      <c r="B14" s="25"/>
      <c r="C14" s="25"/>
      <c r="D14" s="25"/>
      <c r="E14" s="25"/>
      <c r="F14" s="24" t="n">
        <f aca="false">IF(ISBLANK(F12),"",INT(9.23076*(26.7-F12)^1.835))</f>
        <v>901</v>
      </c>
      <c r="G14" s="24" t="n">
        <f aca="false">IF(ISBLANK(G12),"",INT(1.84523*(G12*100-75)^1.348))</f>
        <v>879</v>
      </c>
      <c r="H14" s="24" t="n">
        <f aca="false">IF(ISBLANK(H12),"",INT(56.0211*(H12-1.5)^1.05))</f>
        <v>608</v>
      </c>
      <c r="I14" s="24" t="n">
        <f aca="false">IF(ISBLANK(I12),"",INT(4.99087*(42.5-I12)^1.81))</f>
        <v>825</v>
      </c>
      <c r="J14" s="24" t="n">
        <v>0</v>
      </c>
      <c r="K14" s="24" t="str">
        <f aca="false">IF(ISBLANK(K12),"",INT(15.9803*(K12-3.8)^1.04))</f>
        <v/>
      </c>
      <c r="L14" s="24" t="str">
        <f aca="false">IF(ISBLANK(L12),"",INT(0.11193*(254-(L12/$N$1))^1.88))</f>
        <v/>
      </c>
      <c r="M14" s="18" t="n">
        <f aca="false">M15</f>
        <v>3213</v>
      </c>
    </row>
    <row r="15" customFormat="false" ht="15.75" hidden="false" customHeight="false" outlineLevel="0" collapsed="false">
      <c r="A15" s="25"/>
      <c r="B15" s="23"/>
      <c r="C15" s="23"/>
      <c r="D15" s="23"/>
      <c r="E15" s="23"/>
      <c r="F15" s="26"/>
      <c r="G15" s="27" t="n">
        <f aca="false">F14+G14</f>
        <v>1780</v>
      </c>
      <c r="H15" s="27" t="n">
        <f aca="false">G15+H14</f>
        <v>2388</v>
      </c>
      <c r="I15" s="27" t="n">
        <f aca="false">H15+I14</f>
        <v>3213</v>
      </c>
      <c r="J15" s="27" t="n">
        <f aca="false">I15+J14</f>
        <v>3213</v>
      </c>
      <c r="K15" s="27" t="e">
        <f aca="false">J15+K14</f>
        <v>#VALUE!</v>
      </c>
      <c r="L15" s="27" t="e">
        <f aca="false">K15+L14</f>
        <v>#VALUE!</v>
      </c>
      <c r="M15" s="28" t="n">
        <f aca="false">SUM(F14:L14)</f>
        <v>3213</v>
      </c>
    </row>
    <row r="16" customFormat="false" ht="15.75" hidden="false" customHeight="false" outlineLevel="0" collapsed="false">
      <c r="A16" s="23"/>
      <c r="B16" s="25"/>
      <c r="C16" s="25"/>
      <c r="D16" s="25"/>
      <c r="E16" s="25"/>
      <c r="F16" s="29"/>
      <c r="G16" s="3"/>
      <c r="H16" s="3"/>
      <c r="I16" s="3"/>
      <c r="J16" s="29"/>
      <c r="K16" s="3"/>
      <c r="L16" s="30"/>
      <c r="M16" s="18" t="n">
        <f aca="false">M15</f>
        <v>3213</v>
      </c>
    </row>
    <row r="17" customFormat="false" ht="15.75" hidden="false" customHeight="false" outlineLevel="0" collapsed="false">
      <c r="A17" s="25"/>
      <c r="B17" s="13" t="n">
        <v>123</v>
      </c>
      <c r="C17" s="14" t="s">
        <v>15</v>
      </c>
      <c r="D17" s="15" t="n">
        <v>36300</v>
      </c>
      <c r="E17" s="14" t="s">
        <v>16</v>
      </c>
      <c r="F17" s="16" t="n">
        <v>15.14</v>
      </c>
      <c r="G17" s="3" t="n">
        <v>1.63</v>
      </c>
      <c r="H17" s="3" t="n">
        <v>12.86</v>
      </c>
      <c r="I17" s="16" t="n">
        <v>27.3</v>
      </c>
      <c r="J17" s="31"/>
      <c r="K17" s="31"/>
      <c r="L17" s="32"/>
      <c r="M17" s="18" t="n">
        <f aca="false">M20</f>
        <v>2999</v>
      </c>
    </row>
    <row r="18" customFormat="false" ht="15.75" hidden="false" customHeight="false" outlineLevel="0" collapsed="false">
      <c r="B18" s="23"/>
      <c r="C18" s="23"/>
      <c r="D18" s="23"/>
      <c r="E18" s="23"/>
      <c r="F18" s="19"/>
      <c r="G18" s="20"/>
      <c r="H18" s="20"/>
      <c r="I18" s="19" t="n">
        <v>1.2</v>
      </c>
      <c r="J18" s="19"/>
      <c r="K18" s="20"/>
      <c r="L18" s="21"/>
      <c r="M18" s="18" t="n">
        <f aca="false">M20</f>
        <v>2999</v>
      </c>
    </row>
    <row r="19" customFormat="false" ht="15.75" hidden="false" customHeight="false" outlineLevel="0" collapsed="false">
      <c r="A19" s="23"/>
      <c r="B19" s="25"/>
      <c r="C19" s="25"/>
      <c r="D19" s="25"/>
      <c r="E19" s="25"/>
      <c r="F19" s="24" t="n">
        <f aca="false">IF(ISBLANK(F17),"",INT(9.23076*(26.7-F17)^1.835))</f>
        <v>823</v>
      </c>
      <c r="G19" s="24" t="n">
        <f aca="false">IF(ISBLANK(G17),"",INT(1.84523*(G17*100-75)^1.348))</f>
        <v>771</v>
      </c>
      <c r="H19" s="24" t="n">
        <f aca="false">IF(ISBLANK(H17),"",INT(56.0211*(H17-1.5)^1.05))</f>
        <v>718</v>
      </c>
      <c r="I19" s="24" t="n">
        <f aca="false">IF(ISBLANK(I17),"",INT(4.99087*(42.5-I17)^1.81))</f>
        <v>687</v>
      </c>
      <c r="J19" s="24" t="n">
        <v>0</v>
      </c>
      <c r="K19" s="24" t="str">
        <f aca="false">IF(ISBLANK(K17),"",INT(15.9803*(K17-3.8)^1.04))</f>
        <v/>
      </c>
      <c r="L19" s="24" t="str">
        <f aca="false">IF(ISBLANK(L17),"",INT(0.11193*(254-(L17/$N$1))^1.88))</f>
        <v/>
      </c>
      <c r="M19" s="18" t="n">
        <f aca="false">M20</f>
        <v>2999</v>
      </c>
    </row>
    <row r="20" customFormat="false" ht="15.75" hidden="false" customHeight="false" outlineLevel="0" collapsed="false">
      <c r="A20" s="25"/>
      <c r="B20" s="23"/>
      <c r="C20" s="23"/>
      <c r="D20" s="23"/>
      <c r="E20" s="23"/>
      <c r="F20" s="26"/>
      <c r="G20" s="27" t="n">
        <f aca="false">F19+G19</f>
        <v>1594</v>
      </c>
      <c r="H20" s="27" t="n">
        <f aca="false">G20+H19</f>
        <v>2312</v>
      </c>
      <c r="I20" s="27" t="n">
        <f aca="false">H20+I19</f>
        <v>2999</v>
      </c>
      <c r="J20" s="27" t="n">
        <f aca="false">I20+J19</f>
        <v>2999</v>
      </c>
      <c r="K20" s="27" t="e">
        <f aca="false">J20+K19</f>
        <v>#VALUE!</v>
      </c>
      <c r="L20" s="27" t="e">
        <f aca="false">K20+L19</f>
        <v>#VALUE!</v>
      </c>
      <c r="M20" s="28" t="n">
        <f aca="false">SUM(F19:L19)</f>
        <v>2999</v>
      </c>
    </row>
    <row r="21" customFormat="false" ht="15.75" hidden="false" customHeight="false" outlineLevel="0" collapsed="false">
      <c r="A21" s="23"/>
      <c r="B21" s="25"/>
      <c r="C21" s="25"/>
      <c r="D21" s="25"/>
      <c r="E21" s="25"/>
      <c r="F21" s="29"/>
      <c r="G21" s="3"/>
      <c r="H21" s="3"/>
      <c r="I21" s="3"/>
      <c r="J21" s="29"/>
      <c r="K21" s="3"/>
      <c r="L21" s="30"/>
      <c r="M21" s="18" t="n">
        <f aca="false">M20</f>
        <v>2999</v>
      </c>
    </row>
    <row r="22" customFormat="false" ht="15.75" hidden="false" customHeight="false" outlineLevel="0" collapsed="false">
      <c r="A22" s="25"/>
      <c r="M22" s="6"/>
    </row>
  </sheetData>
  <printOptions headings="false" gridLines="false" gridLinesSet="true" horizontalCentered="false" verticalCentered="false"/>
  <pageMargins left="0.39375" right="0.236111111111111" top="0.945138888888889" bottom="0.432638888888889" header="0.157638888888889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2. - 03.06.2012&amp;C&amp;"Times New Roman,Regular"&amp;16&amp;ELatvijas čempionāt daudzcīņās
Septiņcīņa Sievietēm, juniorē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īga</cp:lastModifiedBy>
  <cp:lastPrinted>2016-06-22T14:03:56Z</cp:lastPrinted>
  <dcterms:modified xsi:type="dcterms:W3CDTF">2016-06-25T08:53:30Z</dcterms:modified>
  <cp:revision>0</cp:revision>
  <dc:subject/>
  <dc:title/>
</cp:coreProperties>
</file>