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Desmitcīņa U-20 juniori" sheetId="3" state="visible" r:id="rId4"/>
  </sheets>
  <definedNames>
    <definedName function="false" hidden="false" localSheetId="2" name="_xlnm.Print_Titles" vbProcedure="false">'Desmitcīņa U-20 junior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100m</t>
  </si>
  <si>
    <t xml:space="preserve">Tāllek.</t>
  </si>
  <si>
    <t xml:space="preserve">Lode</t>
  </si>
  <si>
    <t xml:space="preserve">Augstl.</t>
  </si>
  <si>
    <t xml:space="preserve">400m</t>
  </si>
  <si>
    <t xml:space="preserve">110 m.b</t>
  </si>
  <si>
    <t xml:space="preserve">Disks</t>
  </si>
  <si>
    <t xml:space="preserve">Kārts</t>
  </si>
  <si>
    <t xml:space="preserve">Šķēps</t>
  </si>
  <si>
    <t xml:space="preserve">1500m</t>
  </si>
  <si>
    <t xml:space="preserve">Summa</t>
  </si>
  <si>
    <t xml:space="preserve">Beļaunieks Krišjānis </t>
  </si>
  <si>
    <t xml:space="preserve">MSĢ/ Madonas BJSS</t>
  </si>
  <si>
    <t xml:space="preserve">diskv.</t>
  </si>
  <si>
    <t xml:space="preserve">Apinis Reno</t>
  </si>
  <si>
    <t xml:space="preserve">izst.</t>
  </si>
  <si>
    <t xml:space="preserve">Guļs Vitālijs</t>
  </si>
  <si>
    <t xml:space="preserve">Valmieras BSS</t>
  </si>
  <si>
    <t xml:space="preserve">Kaufmanis Dāvis</t>
  </si>
  <si>
    <t xml:space="preserve">Bauskas NBJSS</t>
  </si>
  <si>
    <t xml:space="preserve">Klucis Pauls Bertrams</t>
  </si>
  <si>
    <t xml:space="preserve">021197</t>
  </si>
  <si>
    <t xml:space="preserve">Jūrmalas SS</t>
  </si>
  <si>
    <t xml:space="preserve">ā.k.</t>
  </si>
  <si>
    <t xml:space="preserve">Caune Dāvis</t>
  </si>
  <si>
    <t xml:space="preserve">Valmieras VK</t>
  </si>
  <si>
    <t xml:space="preserve">Krauja Pēteris</t>
  </si>
  <si>
    <t xml:space="preserve">Eriņš Edgars</t>
  </si>
  <si>
    <t xml:space="preserve">Madonas nov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mm:ss.0"/>
    <numFmt numFmtId="185" formatCode="0.00"/>
    <numFmt numFmtId="186" formatCode="mm:ss.00"/>
    <numFmt numFmtId="187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i val="true"/>
      <sz val="12"/>
      <color rgb="FFFFFFFF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S32" activeCellId="0" sqref="S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3" width="19.28"/>
    <col collapsed="false" customWidth="true" hidden="false" outlineLevel="0" max="4" min="4" style="4" width="11.56"/>
    <col collapsed="false" customWidth="true" hidden="false" outlineLevel="0" max="5" min="5" style="4" width="21.56"/>
    <col collapsed="false" customWidth="false" hidden="false" outlineLevel="0" max="14" min="6" style="5" width="9.14"/>
    <col collapsed="false" customWidth="false" hidden="false" outlineLevel="0" max="15" min="15" style="6" width="9.14"/>
    <col collapsed="false" customWidth="false" hidden="false" outlineLevel="0" max="16" min="16" style="7" width="9.14"/>
    <col collapsed="false" customWidth="true" hidden="false" outlineLevel="0" max="17" min="17" style="5" width="6.13"/>
    <col collapsed="false" customWidth="false" hidden="false" outlineLevel="0" max="257" min="18" style="5" width="9.14"/>
  </cols>
  <sheetData>
    <row r="1" s="13" customFormat="true" ht="31.5" hidden="false" customHeight="true" outlineLevel="0" collapsed="false">
      <c r="A1" s="8"/>
      <c r="B1" s="9"/>
      <c r="C1" s="10"/>
      <c r="D1" s="9"/>
      <c r="E1" s="10"/>
      <c r="F1" s="11" t="s">
        <v>0</v>
      </c>
      <c r="G1" s="11" t="s">
        <v>1</v>
      </c>
      <c r="H1" s="11" t="s">
        <v>2</v>
      </c>
      <c r="I1" s="11" t="s">
        <v>3</v>
      </c>
      <c r="J1" s="11" t="s">
        <v>4</v>
      </c>
      <c r="K1" s="11" t="s">
        <v>5</v>
      </c>
      <c r="L1" s="11" t="s">
        <v>6</v>
      </c>
      <c r="M1" s="11" t="s">
        <v>7</v>
      </c>
      <c r="N1" s="11" t="s">
        <v>8</v>
      </c>
      <c r="O1" s="11" t="s">
        <v>9</v>
      </c>
      <c r="P1" s="12" t="s">
        <v>10</v>
      </c>
    </row>
    <row r="2" s="13" customFormat="true" ht="15" hidden="false" customHeight="true" outlineLevel="0" collapsed="false">
      <c r="A2" s="1"/>
      <c r="B2" s="14"/>
      <c r="C2" s="3"/>
      <c r="D2" s="4"/>
      <c r="E2" s="4"/>
      <c r="J2" s="15" t="n">
        <v>1.15740740740741E-005</v>
      </c>
      <c r="K2" s="16"/>
      <c r="L2" s="16"/>
      <c r="M2" s="16"/>
      <c r="N2" s="16"/>
      <c r="O2" s="15" t="n">
        <v>1.15740740740741E-005</v>
      </c>
      <c r="P2" s="17"/>
    </row>
    <row r="3" customFormat="false" ht="15.75" hidden="false" customHeight="false" outlineLevel="0" collapsed="false">
      <c r="A3" s="1" t="n">
        <v>1</v>
      </c>
      <c r="B3" s="18" t="n">
        <v>43</v>
      </c>
      <c r="C3" s="19" t="s">
        <v>11</v>
      </c>
      <c r="D3" s="20" t="n">
        <v>35986</v>
      </c>
      <c r="E3" s="21" t="s">
        <v>12</v>
      </c>
      <c r="F3" s="22" t="n">
        <v>11.48</v>
      </c>
      <c r="G3" s="22" t="n">
        <v>6.81</v>
      </c>
      <c r="H3" s="22" t="n">
        <v>12.55</v>
      </c>
      <c r="I3" s="22" t="n">
        <v>1.76</v>
      </c>
      <c r="J3" s="23" t="n">
        <v>0.000621875</v>
      </c>
      <c r="K3" s="22" t="n">
        <v>15.14</v>
      </c>
      <c r="L3" s="13" t="n">
        <v>36.4</v>
      </c>
      <c r="M3" s="22" t="n">
        <v>3.6</v>
      </c>
      <c r="N3" s="22" t="n">
        <v>52.18</v>
      </c>
      <c r="O3" s="23"/>
      <c r="P3" s="24" t="n">
        <f aca="false">P6</f>
        <v>5965</v>
      </c>
    </row>
    <row r="4" customFormat="false" ht="15.75" hidden="false" customHeight="false" outlineLevel="0" collapsed="false">
      <c r="A4" s="25"/>
      <c r="F4" s="26" t="n">
        <v>0.3</v>
      </c>
      <c r="G4" s="27"/>
      <c r="H4" s="27"/>
      <c r="I4" s="27"/>
      <c r="J4" s="27"/>
      <c r="K4" s="26" t="n">
        <v>0.2</v>
      </c>
      <c r="L4" s="27"/>
      <c r="M4" s="27"/>
      <c r="N4" s="27"/>
      <c r="O4" s="28" t="s">
        <v>13</v>
      </c>
      <c r="P4" s="24" t="n">
        <f aca="false">P6</f>
        <v>5965</v>
      </c>
    </row>
    <row r="5" customFormat="false" ht="15.75" hidden="false" customHeight="false" outlineLevel="0" collapsed="false">
      <c r="F5" s="29" t="n">
        <f aca="false">IF(ISBLANK(F3),"",TRUNC(25.4347*(18-F3)^1.81))</f>
        <v>757</v>
      </c>
      <c r="G5" s="29" t="n">
        <f aca="false">IF(ISBLANK(G3),"",TRUNC(0.14354*(G3*100-220)^1.4))</f>
        <v>769</v>
      </c>
      <c r="H5" s="29" t="n">
        <f aca="false">IF(ISBLANK(H3),"",TRUNC(51.39*(H3-1.5)^1.05))</f>
        <v>640</v>
      </c>
      <c r="I5" s="29" t="n">
        <f aca="false">IF(ISBLANK(I3),"",TRUNC(0.8465*(I3*100-75)^1.42))</f>
        <v>593</v>
      </c>
      <c r="J5" s="29" t="n">
        <f aca="false">IF(ISBLANK(J3),"",TRUNC(1.53775*(82-(J3/$J$2))^1.81))</f>
        <v>651</v>
      </c>
      <c r="K5" s="29" t="n">
        <f aca="false">IF(ISBLANK(K3),"",TRUNC(5.74352*(28.5-K3)^1.92))</f>
        <v>833</v>
      </c>
      <c r="L5" s="29" t="n">
        <f aca="false">IF(ISBLANK(L3),"",TRUNC(12.91*(L3-4)^1.1))</f>
        <v>592</v>
      </c>
      <c r="M5" s="29" t="n">
        <f aca="false">IF(ISBLANK(M3),"",TRUNC(0.2797*(M3*100-100)^1.35))</f>
        <v>509</v>
      </c>
      <c r="N5" s="29" t="n">
        <f aca="false">IF(ISBLANK(N3),"",TRUNC(10.14*(N3-7)^1.08))</f>
        <v>621</v>
      </c>
      <c r="O5" s="30" t="n">
        <v>0</v>
      </c>
      <c r="P5" s="24" t="n">
        <f aca="false">P6</f>
        <v>5965</v>
      </c>
    </row>
    <row r="6" customFormat="false" ht="15.75" hidden="false" customHeight="false" outlineLevel="0" collapsed="false">
      <c r="F6" s="31"/>
      <c r="G6" s="31" t="n">
        <f aca="false">F5+G5</f>
        <v>1526</v>
      </c>
      <c r="H6" s="31" t="n">
        <f aca="false">G6+H5</f>
        <v>2166</v>
      </c>
      <c r="I6" s="31" t="n">
        <f aca="false">H6+I5</f>
        <v>2759</v>
      </c>
      <c r="J6" s="31" t="n">
        <f aca="false">I6+J5</f>
        <v>3410</v>
      </c>
      <c r="K6" s="31" t="n">
        <f aca="false">J6+K5</f>
        <v>4243</v>
      </c>
      <c r="L6" s="31" t="n">
        <f aca="false">SUM(K6,L5)</f>
        <v>4835</v>
      </c>
      <c r="M6" s="31" t="n">
        <f aca="false">L6+M5</f>
        <v>5344</v>
      </c>
      <c r="N6" s="31" t="n">
        <f aca="false">M6+N5</f>
        <v>5965</v>
      </c>
      <c r="O6" s="31" t="n">
        <f aca="false">N6+O5</f>
        <v>5965</v>
      </c>
      <c r="P6" s="32" t="n">
        <f aca="false">SUM(F5:O5)</f>
        <v>5965</v>
      </c>
    </row>
    <row r="7" customFormat="false" ht="15.75" hidden="false" customHeight="false" outlineLevel="0" collapsed="false">
      <c r="F7" s="31"/>
      <c r="G7" s="31"/>
      <c r="H7" s="31"/>
      <c r="I7" s="31"/>
      <c r="J7" s="31"/>
      <c r="K7" s="31"/>
      <c r="L7" s="33"/>
      <c r="M7" s="34"/>
      <c r="N7" s="31"/>
      <c r="O7" s="31"/>
      <c r="P7" s="35" t="n">
        <f aca="false">P6</f>
        <v>5965</v>
      </c>
    </row>
    <row r="8" customFormat="false" ht="15.75" hidden="false" customHeight="false" outlineLevel="0" collapsed="false">
      <c r="A8" s="1" t="n">
        <v>2</v>
      </c>
      <c r="B8" s="36" t="n">
        <v>42</v>
      </c>
      <c r="C8" s="21" t="s">
        <v>14</v>
      </c>
      <c r="D8" s="37" t="n">
        <v>36036</v>
      </c>
      <c r="E8" s="21" t="s">
        <v>12</v>
      </c>
      <c r="F8" s="22" t="n">
        <v>11.42</v>
      </c>
      <c r="G8" s="22" t="n">
        <v>6.56</v>
      </c>
      <c r="H8" s="22" t="n">
        <v>11.49</v>
      </c>
      <c r="I8" s="22" t="n">
        <v>1.85</v>
      </c>
      <c r="J8" s="23" t="n">
        <v>0.00064537037037037</v>
      </c>
      <c r="K8" s="22"/>
      <c r="L8" s="13" t="n">
        <v>36.03</v>
      </c>
      <c r="M8" s="22" t="n">
        <v>3.3</v>
      </c>
      <c r="N8" s="22" t="n">
        <v>35.23</v>
      </c>
      <c r="O8" s="23"/>
      <c r="P8" s="24" t="n">
        <f aca="false">P11</f>
        <v>4682</v>
      </c>
    </row>
    <row r="9" customFormat="false" ht="15.75" hidden="false" customHeight="false" outlineLevel="0" collapsed="false">
      <c r="A9" s="25"/>
      <c r="F9" s="26" t="n">
        <v>0.3</v>
      </c>
      <c r="G9" s="26"/>
      <c r="H9" s="26"/>
      <c r="I9" s="26"/>
      <c r="J9" s="26"/>
      <c r="K9" s="26" t="s">
        <v>15</v>
      </c>
      <c r="L9" s="26"/>
      <c r="M9" s="26"/>
      <c r="N9" s="26"/>
      <c r="O9" s="28" t="s">
        <v>13</v>
      </c>
      <c r="P9" s="24" t="n">
        <f aca="false">P11</f>
        <v>4682</v>
      </c>
    </row>
    <row r="10" customFormat="false" ht="15.75" hidden="false" customHeight="false" outlineLevel="0" collapsed="false">
      <c r="F10" s="29" t="n">
        <f aca="false">IF(ISBLANK(F8),"",TRUNC(25.4347*(18-F8)^1.81))</f>
        <v>769</v>
      </c>
      <c r="G10" s="29" t="n">
        <f aca="false">IF(ISBLANK(G8),"",TRUNC(0.14354*(G8*100-220)^1.4))</f>
        <v>711</v>
      </c>
      <c r="H10" s="29" t="n">
        <f aca="false">IF(ISBLANK(H8),"",TRUNC(51.39*(H8-1.5)^1.05))</f>
        <v>575</v>
      </c>
      <c r="I10" s="29" t="n">
        <f aca="false">IF(ISBLANK(I8),"",TRUNC(0.8465*(I8*100-75)^1.42))</f>
        <v>670</v>
      </c>
      <c r="J10" s="29" t="n">
        <f aca="false">IF(ISBLANK(J8),"",TRUNC(1.53775*(82-(J8/$J$2))^1.81))</f>
        <v>569</v>
      </c>
      <c r="K10" s="29" t="n">
        <v>0</v>
      </c>
      <c r="L10" s="29" t="n">
        <f aca="false">IF(ISBLANK(L8),"",TRUNC(12.91*(L8-4)^1.1))</f>
        <v>584</v>
      </c>
      <c r="M10" s="29" t="n">
        <f aca="false">IF(ISBLANK(M8),"",TRUNC(0.2797*(M8*100-100)^1.35))</f>
        <v>431</v>
      </c>
      <c r="N10" s="29" t="n">
        <f aca="false">IF(ISBLANK(N8),"",TRUNC(10.14*(N8-7)^1.08))</f>
        <v>373</v>
      </c>
      <c r="O10" s="30" t="n">
        <v>0</v>
      </c>
      <c r="P10" s="24" t="n">
        <f aca="false">P11</f>
        <v>4682</v>
      </c>
    </row>
    <row r="11" customFormat="false" ht="15.75" hidden="false" customHeight="false" outlineLevel="0" collapsed="false">
      <c r="F11" s="31"/>
      <c r="G11" s="31" t="n">
        <f aca="false">F10+G10</f>
        <v>1480</v>
      </c>
      <c r="H11" s="31" t="n">
        <f aca="false">G11+H10</f>
        <v>2055</v>
      </c>
      <c r="I11" s="31" t="n">
        <f aca="false">H11+I10</f>
        <v>2725</v>
      </c>
      <c r="J11" s="31" t="n">
        <f aca="false">I11+J10</f>
        <v>3294</v>
      </c>
      <c r="K11" s="31" t="n">
        <f aca="false">J11+K10</f>
        <v>3294</v>
      </c>
      <c r="L11" s="31" t="n">
        <f aca="false">SUM(K11,L10)</f>
        <v>3878</v>
      </c>
      <c r="M11" s="31" t="n">
        <f aca="false">L11+M10</f>
        <v>4309</v>
      </c>
      <c r="N11" s="31" t="n">
        <f aca="false">M11+N10</f>
        <v>4682</v>
      </c>
      <c r="O11" s="31" t="n">
        <f aca="false">N11+O10</f>
        <v>4682</v>
      </c>
      <c r="P11" s="32" t="n">
        <f aca="false">SUM(F10:O10)</f>
        <v>4682</v>
      </c>
    </row>
    <row r="12" customFormat="false" ht="15.75" hidden="false" customHeight="false" outlineLevel="0" collapsed="false">
      <c r="F12" s="31"/>
      <c r="G12" s="31"/>
      <c r="H12" s="31"/>
      <c r="I12" s="31"/>
      <c r="J12" s="31"/>
      <c r="K12" s="31"/>
      <c r="L12" s="33"/>
      <c r="M12" s="34"/>
      <c r="N12" s="31"/>
      <c r="O12" s="31"/>
      <c r="P12" s="35" t="n">
        <f aca="false">P11</f>
        <v>4682</v>
      </c>
    </row>
    <row r="13" customFormat="false" ht="15.75" hidden="false" customHeight="false" outlineLevel="0" collapsed="false">
      <c r="A13" s="1" t="n">
        <v>3</v>
      </c>
      <c r="B13" s="38" t="n">
        <v>92</v>
      </c>
      <c r="C13" s="39" t="s">
        <v>16</v>
      </c>
      <c r="D13" s="40" t="n">
        <v>36135</v>
      </c>
      <c r="E13" s="41" t="s">
        <v>17</v>
      </c>
      <c r="F13" s="22" t="n">
        <v>12.2</v>
      </c>
      <c r="G13" s="22" t="n">
        <v>5.83</v>
      </c>
      <c r="H13" s="22" t="n">
        <v>10.74</v>
      </c>
      <c r="I13" s="22" t="n">
        <v>1.61</v>
      </c>
      <c r="J13" s="23" t="n">
        <v>0.000669560185185185</v>
      </c>
      <c r="K13" s="22" t="n">
        <v>19.5</v>
      </c>
      <c r="L13" s="13" t="n">
        <v>32.42</v>
      </c>
      <c r="M13" s="22" t="n">
        <v>2.9</v>
      </c>
      <c r="N13" s="22" t="n">
        <v>36.42</v>
      </c>
      <c r="O13" s="23" t="n">
        <v>0.00385810185185185</v>
      </c>
      <c r="P13" s="24" t="n">
        <f aca="false">P16</f>
        <v>4661</v>
      </c>
    </row>
    <row r="14" customFormat="false" ht="15.75" hidden="false" customHeight="false" outlineLevel="0" collapsed="false">
      <c r="A14" s="25"/>
      <c r="F14" s="26" t="n">
        <v>0.3</v>
      </c>
      <c r="G14" s="26"/>
      <c r="H14" s="26"/>
      <c r="I14" s="26"/>
      <c r="J14" s="26"/>
      <c r="K14" s="26" t="n">
        <v>0.2</v>
      </c>
      <c r="L14" s="26"/>
      <c r="M14" s="26"/>
      <c r="N14" s="26"/>
      <c r="O14" s="42"/>
      <c r="P14" s="24" t="n">
        <f aca="false">P16</f>
        <v>4661</v>
      </c>
    </row>
    <row r="15" customFormat="false" ht="15.75" hidden="false" customHeight="false" outlineLevel="0" collapsed="false">
      <c r="F15" s="29" t="n">
        <f aca="false">IF(ISBLANK(F13),"",TRUNC(25.4347*(18-F13)^1.81))</f>
        <v>612</v>
      </c>
      <c r="G15" s="29" t="n">
        <f aca="false">IF(ISBLANK(G13),"",TRUNC(0.14354*(G13*100-220)^1.4))</f>
        <v>550</v>
      </c>
      <c r="H15" s="29" t="n">
        <f aca="false">IF(ISBLANK(H13),"",TRUNC(51.39*(H13-1.5)^1.05))</f>
        <v>530</v>
      </c>
      <c r="I15" s="29" t="n">
        <f aca="false">IF(ISBLANK(I13),"",TRUNC(0.8465*(I13*100-75)^1.42))</f>
        <v>472</v>
      </c>
      <c r="J15" s="29" t="n">
        <f aca="false">IF(ISBLANK(J13),"",TRUNC(1.53775*(82-(J13/$J$2))^1.81))</f>
        <v>489</v>
      </c>
      <c r="K15" s="29" t="n">
        <f aca="false">IF(ISBLANK(K13),"",TRUNC(5.74352*(28.5-K13)^1.92))</f>
        <v>390</v>
      </c>
      <c r="L15" s="29" t="n">
        <f aca="false">IF(ISBLANK(L13),"",TRUNC(12.91*(L13-4)^1.1))</f>
        <v>512</v>
      </c>
      <c r="M15" s="29" t="n">
        <f aca="false">IF(ISBLANK(M13),"",TRUNC(0.2797*(M13*100-100)^1.35))</f>
        <v>333</v>
      </c>
      <c r="N15" s="29" t="n">
        <f aca="false">IF(ISBLANK(N13),"",TRUNC(10.14*(N13-7)^1.08))</f>
        <v>390</v>
      </c>
      <c r="O15" s="30" t="n">
        <f aca="false">IF(ISBLANK(O13),"",INT(0.03768*(480-(O13/$O$2))^1.85))</f>
        <v>383</v>
      </c>
      <c r="P15" s="24" t="n">
        <f aca="false">P16</f>
        <v>4661</v>
      </c>
    </row>
    <row r="16" customFormat="false" ht="15.75" hidden="false" customHeight="false" outlineLevel="0" collapsed="false">
      <c r="F16" s="31"/>
      <c r="G16" s="31" t="n">
        <f aca="false">F15+G15</f>
        <v>1162</v>
      </c>
      <c r="H16" s="31" t="n">
        <f aca="false">G16+H15</f>
        <v>1692</v>
      </c>
      <c r="I16" s="31" t="n">
        <f aca="false">H16+I15</f>
        <v>2164</v>
      </c>
      <c r="J16" s="31" t="n">
        <f aca="false">I16+J15</f>
        <v>2653</v>
      </c>
      <c r="K16" s="31" t="n">
        <f aca="false">J16+K15</f>
        <v>3043</v>
      </c>
      <c r="L16" s="31" t="n">
        <f aca="false">SUM(K16,L15)</f>
        <v>3555</v>
      </c>
      <c r="M16" s="31" t="n">
        <f aca="false">L16+M15</f>
        <v>3888</v>
      </c>
      <c r="N16" s="31" t="n">
        <f aca="false">M16+N15</f>
        <v>4278</v>
      </c>
      <c r="O16" s="31" t="n">
        <f aca="false">N16+O15</f>
        <v>4661</v>
      </c>
      <c r="P16" s="32" t="n">
        <f aca="false">SUM(F15:O15)</f>
        <v>4661</v>
      </c>
    </row>
    <row r="17" customFormat="false" ht="15.75" hidden="false" customHeight="false" outlineLevel="0" collapsed="false">
      <c r="F17" s="31"/>
      <c r="G17" s="31"/>
      <c r="H17" s="31"/>
      <c r="I17" s="31"/>
      <c r="J17" s="31"/>
      <c r="K17" s="31"/>
      <c r="L17" s="33"/>
      <c r="M17" s="34"/>
      <c r="N17" s="31"/>
      <c r="O17" s="31"/>
      <c r="P17" s="35" t="n">
        <f aca="false">P16</f>
        <v>4661</v>
      </c>
    </row>
    <row r="18" customFormat="false" ht="15.75" hidden="false" customHeight="false" outlineLevel="0" collapsed="false">
      <c r="A18" s="1" t="n">
        <v>4</v>
      </c>
      <c r="B18" s="43" t="n">
        <v>121</v>
      </c>
      <c r="C18" s="44" t="s">
        <v>18</v>
      </c>
      <c r="D18" s="45" t="n">
        <v>35901</v>
      </c>
      <c r="E18" s="46" t="s">
        <v>19</v>
      </c>
      <c r="F18" s="22" t="n">
        <v>11.4</v>
      </c>
      <c r="G18" s="22" t="n">
        <v>6.04</v>
      </c>
      <c r="H18" s="22" t="n">
        <v>13.08</v>
      </c>
      <c r="I18" s="22" t="n">
        <v>1.58</v>
      </c>
      <c r="J18" s="23"/>
      <c r="K18" s="22" t="n">
        <v>16.02</v>
      </c>
      <c r="L18" s="13" t="n">
        <v>34.84</v>
      </c>
      <c r="M18" s="22" t="n">
        <v>3.2</v>
      </c>
      <c r="N18" s="22" t="n">
        <v>41.89</v>
      </c>
      <c r="O18" s="23"/>
      <c r="P18" s="24" t="n">
        <f aca="false">P21</f>
        <v>4656</v>
      </c>
    </row>
    <row r="19" customFormat="false" ht="15.75" hidden="false" customHeight="false" outlineLevel="0" collapsed="false">
      <c r="A19" s="25"/>
      <c r="F19" s="26" t="n">
        <v>0.3</v>
      </c>
      <c r="G19" s="26"/>
      <c r="H19" s="26"/>
      <c r="I19" s="26"/>
      <c r="J19" s="26" t="s">
        <v>15</v>
      </c>
      <c r="K19" s="26" t="n">
        <v>0.2</v>
      </c>
      <c r="L19" s="26"/>
      <c r="M19" s="26"/>
      <c r="N19" s="26"/>
      <c r="O19" s="42" t="s">
        <v>15</v>
      </c>
      <c r="P19" s="24" t="n">
        <f aca="false">P21</f>
        <v>4656</v>
      </c>
    </row>
    <row r="20" customFormat="false" ht="15.75" hidden="false" customHeight="false" outlineLevel="0" collapsed="false">
      <c r="F20" s="29" t="n">
        <f aca="false">IF(ISBLANK(F18),"",TRUNC(25.4347*(18-F18)^1.81))</f>
        <v>774</v>
      </c>
      <c r="G20" s="29" t="n">
        <f aca="false">IF(ISBLANK(G18),"",TRUNC(0.14354*(G18*100-220)^1.4))</f>
        <v>595</v>
      </c>
      <c r="H20" s="29" t="n">
        <f aca="false">IF(ISBLANK(H18),"",TRUNC(51.39*(H18-1.5)^1.05))</f>
        <v>672</v>
      </c>
      <c r="I20" s="29" t="n">
        <f aca="false">IF(ISBLANK(I18),"",TRUNC(0.8465*(I18*100-75)^1.42))</f>
        <v>449</v>
      </c>
      <c r="J20" s="29" t="n">
        <v>0</v>
      </c>
      <c r="K20" s="29" t="n">
        <f aca="false">IF(ISBLANK(K18),"",TRUNC(5.74352*(28.5-K18)^1.92))</f>
        <v>730</v>
      </c>
      <c r="L20" s="29" t="n">
        <f aca="false">IF(ISBLANK(L18),"",TRUNC(12.91*(L18-4)^1.1))</f>
        <v>560</v>
      </c>
      <c r="M20" s="29" t="n">
        <f aca="false">IF(ISBLANK(M18),"",TRUNC(0.2797*(M18*100-100)^1.35))</f>
        <v>406</v>
      </c>
      <c r="N20" s="29" t="n">
        <f aca="false">IF(ISBLANK(N18),"",TRUNC(10.14*(N18-7)^1.08))</f>
        <v>470</v>
      </c>
      <c r="O20" s="30" t="n">
        <v>0</v>
      </c>
      <c r="P20" s="24" t="n">
        <f aca="false">P21</f>
        <v>4656</v>
      </c>
    </row>
    <row r="21" customFormat="false" ht="15.75" hidden="false" customHeight="false" outlineLevel="0" collapsed="false">
      <c r="F21" s="31"/>
      <c r="G21" s="31" t="n">
        <f aca="false">F20+G20</f>
        <v>1369</v>
      </c>
      <c r="H21" s="31" t="n">
        <f aca="false">G21+H20</f>
        <v>2041</v>
      </c>
      <c r="I21" s="31" t="n">
        <f aca="false">H21+I20</f>
        <v>2490</v>
      </c>
      <c r="J21" s="31" t="n">
        <f aca="false">I21+J20</f>
        <v>2490</v>
      </c>
      <c r="K21" s="31" t="n">
        <f aca="false">J21+K20</f>
        <v>3220</v>
      </c>
      <c r="L21" s="31" t="n">
        <f aca="false">SUM(K21,L20)</f>
        <v>3780</v>
      </c>
      <c r="M21" s="31" t="n">
        <f aca="false">L21+M20</f>
        <v>4186</v>
      </c>
      <c r="N21" s="31" t="n">
        <f aca="false">M21+N20</f>
        <v>4656</v>
      </c>
      <c r="O21" s="31" t="n">
        <f aca="false">N21+O20</f>
        <v>4656</v>
      </c>
      <c r="P21" s="32" t="n">
        <f aca="false">SUM(F20:O20)</f>
        <v>4656</v>
      </c>
    </row>
    <row r="22" customFormat="false" ht="15.75" hidden="false" customHeight="false" outlineLevel="0" collapsed="false">
      <c r="F22" s="31"/>
      <c r="G22" s="31"/>
      <c r="H22" s="31"/>
      <c r="I22" s="31"/>
      <c r="J22" s="31"/>
      <c r="K22" s="31"/>
      <c r="L22" s="33"/>
      <c r="M22" s="34"/>
      <c r="N22" s="31"/>
      <c r="O22" s="31"/>
      <c r="P22" s="35" t="n">
        <f aca="false">P21</f>
        <v>4656</v>
      </c>
    </row>
    <row r="23" customFormat="false" ht="15.75" hidden="false" customHeight="false" outlineLevel="0" collapsed="false">
      <c r="A23" s="1" t="n">
        <v>5</v>
      </c>
      <c r="B23" s="43" t="n">
        <v>149</v>
      </c>
      <c r="C23" s="44" t="s">
        <v>20</v>
      </c>
      <c r="D23" s="47" t="s">
        <v>21</v>
      </c>
      <c r="E23" s="46" t="s">
        <v>22</v>
      </c>
      <c r="F23" s="22" t="n">
        <v>12.41</v>
      </c>
      <c r="G23" s="22" t="n">
        <v>5.71</v>
      </c>
      <c r="H23" s="22" t="n">
        <v>9.43</v>
      </c>
      <c r="I23" s="22" t="n">
        <v>1.79</v>
      </c>
      <c r="J23" s="23" t="n">
        <v>0.00069375</v>
      </c>
      <c r="K23" s="22" t="n">
        <v>18.46</v>
      </c>
      <c r="L23" s="13" t="n">
        <v>27.25</v>
      </c>
      <c r="M23" s="22" t="n">
        <v>3.1</v>
      </c>
      <c r="N23" s="22" t="n">
        <v>24.62</v>
      </c>
      <c r="O23" s="23" t="n">
        <v>0.00386388888888889</v>
      </c>
      <c r="P23" s="24" t="n">
        <f aca="false">P26</f>
        <v>4461</v>
      </c>
    </row>
    <row r="24" customFormat="false" ht="15.75" hidden="false" customHeight="false" outlineLevel="0" collapsed="false">
      <c r="A24" s="25"/>
      <c r="F24" s="26" t="n">
        <v>0.3</v>
      </c>
      <c r="G24" s="26"/>
      <c r="H24" s="26"/>
      <c r="I24" s="26"/>
      <c r="J24" s="26"/>
      <c r="K24" s="26" t="n">
        <v>0.2</v>
      </c>
      <c r="L24" s="26"/>
      <c r="M24" s="26"/>
      <c r="N24" s="26"/>
      <c r="O24" s="42"/>
      <c r="P24" s="24" t="n">
        <f aca="false">P26</f>
        <v>4461</v>
      </c>
    </row>
    <row r="25" customFormat="false" ht="15.75" hidden="false" customHeight="false" outlineLevel="0" collapsed="false">
      <c r="F25" s="29" t="n">
        <f aca="false">IF(ISBLANK(F23),"",TRUNC(25.4347*(18-F23)^1.81))</f>
        <v>573</v>
      </c>
      <c r="G25" s="29" t="n">
        <f aca="false">IF(ISBLANK(G23),"",TRUNC(0.14354*(G23*100-220)^1.4))</f>
        <v>525</v>
      </c>
      <c r="H25" s="29" t="n">
        <f aca="false">IF(ISBLANK(H23),"",TRUNC(51.39*(H23-1.5)^1.05))</f>
        <v>451</v>
      </c>
      <c r="I25" s="29" t="n">
        <f aca="false">IF(ISBLANK(I23),"",TRUNC(0.8465*(I23*100-75)^1.42))</f>
        <v>619</v>
      </c>
      <c r="J25" s="29" t="n">
        <f aca="false">IF(ISBLANK(J23),"",TRUNC(1.53775*(82-(J23/$J$2))^1.81))</f>
        <v>415</v>
      </c>
      <c r="K25" s="29" t="n">
        <f aca="false">IF(ISBLANK(K23),"",TRUNC(5.74352*(28.5-K23)^1.92))</f>
        <v>481</v>
      </c>
      <c r="L25" s="29" t="n">
        <f aca="false">IF(ISBLANK(L23),"",TRUNC(12.91*(L23-4)^1.1))</f>
        <v>411</v>
      </c>
      <c r="M25" s="29" t="n">
        <f aca="false">IF(ISBLANK(M23),"",TRUNC(0.2797*(M23*100-100)^1.35))</f>
        <v>381</v>
      </c>
      <c r="N25" s="29" t="n">
        <f aca="false">IF(ISBLANK(N23),"",TRUNC(10.14*(N23-7)^1.08))</f>
        <v>224</v>
      </c>
      <c r="O25" s="30" t="n">
        <f aca="false">IF(ISBLANK(O23),"",INT(0.03768*(480-(O23/$O$2))^1.85))</f>
        <v>381</v>
      </c>
      <c r="P25" s="24" t="n">
        <f aca="false">P26</f>
        <v>4461</v>
      </c>
    </row>
    <row r="26" customFormat="false" ht="15.75" hidden="false" customHeight="false" outlineLevel="0" collapsed="false">
      <c r="F26" s="31"/>
      <c r="G26" s="31" t="n">
        <f aca="false">F25+G25</f>
        <v>1098</v>
      </c>
      <c r="H26" s="31" t="n">
        <f aca="false">G26+H25</f>
        <v>1549</v>
      </c>
      <c r="I26" s="31" t="n">
        <f aca="false">H26+I25</f>
        <v>2168</v>
      </c>
      <c r="J26" s="31" t="n">
        <f aca="false">I26+J25</f>
        <v>2583</v>
      </c>
      <c r="K26" s="31" t="n">
        <f aca="false">J26+K25</f>
        <v>3064</v>
      </c>
      <c r="L26" s="31" t="n">
        <f aca="false">SUM(K26,L25)</f>
        <v>3475</v>
      </c>
      <c r="M26" s="31" t="n">
        <f aca="false">L26+M25</f>
        <v>3856</v>
      </c>
      <c r="N26" s="31" t="n">
        <f aca="false">M26+N25</f>
        <v>4080</v>
      </c>
      <c r="O26" s="31" t="n">
        <f aca="false">N26+O25</f>
        <v>4461</v>
      </c>
      <c r="P26" s="32" t="n">
        <f aca="false">SUM(F25:O25)</f>
        <v>4461</v>
      </c>
    </row>
    <row r="27" customFormat="false" ht="15.75" hidden="false" customHeight="false" outlineLevel="0" collapsed="false"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</row>
    <row r="28" customFormat="false" ht="15.75" hidden="false" customHeight="false" outlineLevel="0" collapsed="false"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/>
    </row>
    <row r="29" customFormat="false" ht="15.75" hidden="false" customHeight="false" outlineLevel="0" collapsed="false">
      <c r="A29" s="1" t="s">
        <v>23</v>
      </c>
      <c r="B29" s="38" t="n">
        <v>218</v>
      </c>
      <c r="C29" s="39" t="s">
        <v>24</v>
      </c>
      <c r="D29" s="40"/>
      <c r="E29" s="41" t="s">
        <v>25</v>
      </c>
      <c r="F29" s="22" t="n">
        <v>11.7</v>
      </c>
      <c r="G29" s="22" t="n">
        <v>5.93</v>
      </c>
      <c r="H29" s="22" t="n">
        <v>11.62</v>
      </c>
      <c r="I29" s="22" t="n">
        <v>1.76</v>
      </c>
      <c r="J29" s="23" t="n">
        <v>0.000625231481481482</v>
      </c>
      <c r="K29" s="22" t="n">
        <v>16.83</v>
      </c>
      <c r="L29" s="13" t="n">
        <v>30.28</v>
      </c>
      <c r="M29" s="22" t="n">
        <v>3</v>
      </c>
      <c r="N29" s="22" t="n">
        <v>42.07</v>
      </c>
      <c r="O29" s="23" t="n">
        <v>0.00375208333333333</v>
      </c>
      <c r="P29" s="24" t="n">
        <f aca="false">P32</f>
        <v>5467</v>
      </c>
    </row>
    <row r="30" customFormat="false" ht="15.75" hidden="false" customHeight="false" outlineLevel="0" collapsed="false">
      <c r="A30" s="25"/>
      <c r="F30" s="26" t="n">
        <v>-0.5</v>
      </c>
      <c r="G30" s="26"/>
      <c r="H30" s="26"/>
      <c r="I30" s="26"/>
      <c r="J30" s="26"/>
      <c r="K30" s="26" t="n">
        <v>0.2</v>
      </c>
      <c r="L30" s="26"/>
      <c r="M30" s="26"/>
      <c r="N30" s="26"/>
      <c r="O30" s="42"/>
      <c r="P30" s="24" t="n">
        <f aca="false">P32</f>
        <v>5467</v>
      </c>
    </row>
    <row r="31" customFormat="false" ht="15.75" hidden="false" customHeight="false" outlineLevel="0" collapsed="false">
      <c r="F31" s="29" t="n">
        <f aca="false">IF(ISBLANK(F29),"",TRUNC(25.4347*(18-F29)^1.81))</f>
        <v>711</v>
      </c>
      <c r="G31" s="29" t="n">
        <f aca="false">IF(ISBLANK(G29),"",TRUNC(0.14354*(G29*100-220)^1.4))</f>
        <v>571</v>
      </c>
      <c r="H31" s="29" t="n">
        <f aca="false">IF(ISBLANK(H29),"",TRUNC(51.39*(H29-1.5)^1.05))</f>
        <v>583</v>
      </c>
      <c r="I31" s="29" t="n">
        <f aca="false">IF(ISBLANK(I29),"",TRUNC(0.8465*(I29*100-75)^1.42))</f>
        <v>593</v>
      </c>
      <c r="J31" s="29" t="n">
        <f aca="false">IF(ISBLANK(J29),"",TRUNC(1.53775*(82-(J29/$J$2))^1.81))</f>
        <v>639</v>
      </c>
      <c r="K31" s="29" t="n">
        <f aca="false">IF(ISBLANK(K29),"",TRUNC(5.74352*(28.5-K29)^1.92))</f>
        <v>642</v>
      </c>
      <c r="L31" s="29" t="n">
        <f aca="false">IF(ISBLANK(L29),"",TRUNC(12.91*(L29-4)^1.1))</f>
        <v>470</v>
      </c>
      <c r="M31" s="29" t="n">
        <f aca="false">IF(ISBLANK(M29),"",TRUNC(0.2797*(M29*100-100)^1.35))</f>
        <v>357</v>
      </c>
      <c r="N31" s="29" t="n">
        <f aca="false">IF(ISBLANK(N29),"",TRUNC(10.14*(N29-7)^1.08))</f>
        <v>472</v>
      </c>
      <c r="O31" s="30" t="n">
        <f aca="false">IF(ISBLANK(O29),"",INT(0.03768*(480-(O29/$O$2))^1.85))</f>
        <v>429</v>
      </c>
      <c r="P31" s="24" t="n">
        <f aca="false">P32</f>
        <v>5467</v>
      </c>
    </row>
    <row r="32" customFormat="false" ht="15.75" hidden="false" customHeight="false" outlineLevel="0" collapsed="false">
      <c r="F32" s="31"/>
      <c r="G32" s="31" t="n">
        <f aca="false">F31+G31</f>
        <v>1282</v>
      </c>
      <c r="H32" s="31" t="n">
        <f aca="false">G32+H31</f>
        <v>1865</v>
      </c>
      <c r="I32" s="31" t="n">
        <f aca="false">H32+I31</f>
        <v>2458</v>
      </c>
      <c r="J32" s="31" t="n">
        <f aca="false">I32+J31</f>
        <v>3097</v>
      </c>
      <c r="K32" s="31" t="n">
        <f aca="false">J32+K31</f>
        <v>3739</v>
      </c>
      <c r="L32" s="31" t="n">
        <f aca="false">SUM(K32,L31)</f>
        <v>4209</v>
      </c>
      <c r="M32" s="31" t="n">
        <f aca="false">L32+M31</f>
        <v>4566</v>
      </c>
      <c r="N32" s="31" t="n">
        <f aca="false">M32+N31</f>
        <v>5038</v>
      </c>
      <c r="O32" s="31" t="n">
        <f aca="false">N32+O31</f>
        <v>5467</v>
      </c>
      <c r="P32" s="32" t="n">
        <f aca="false">SUM(F31:O31)</f>
        <v>5467</v>
      </c>
    </row>
    <row r="33" customFormat="false" ht="15.75" hidden="false" customHeight="false" outlineLevel="0" collapsed="false">
      <c r="F33" s="31"/>
      <c r="G33" s="31"/>
      <c r="H33" s="31"/>
      <c r="I33" s="31"/>
      <c r="J33" s="31"/>
      <c r="K33" s="31"/>
      <c r="L33" s="33"/>
      <c r="M33" s="34"/>
      <c r="N33" s="31"/>
      <c r="O33" s="31"/>
      <c r="P33" s="35" t="n">
        <f aca="false">P32</f>
        <v>5467</v>
      </c>
    </row>
    <row r="34" customFormat="false" ht="15.75" hidden="false" customHeight="false" outlineLevel="0" collapsed="false">
      <c r="A34" s="1" t="s">
        <v>23</v>
      </c>
      <c r="B34" s="43" t="n">
        <v>93</v>
      </c>
      <c r="C34" s="48" t="s">
        <v>26</v>
      </c>
      <c r="D34" s="45" t="n">
        <v>35157</v>
      </c>
      <c r="E34" s="46" t="s">
        <v>25</v>
      </c>
      <c r="F34" s="22" t="n">
        <v>11.63</v>
      </c>
      <c r="G34" s="22" t="n">
        <v>6.52</v>
      </c>
      <c r="H34" s="22" t="n">
        <v>12.91</v>
      </c>
      <c r="I34" s="22"/>
      <c r="J34" s="23"/>
      <c r="K34" s="22"/>
      <c r="L34" s="13"/>
      <c r="M34" s="22"/>
      <c r="N34" s="22"/>
      <c r="O34" s="23"/>
      <c r="P34" s="24" t="n">
        <f aca="false">P37</f>
        <v>2089</v>
      </c>
    </row>
    <row r="35" customFormat="false" ht="15.75" hidden="false" customHeight="false" outlineLevel="0" collapsed="false">
      <c r="A35" s="25"/>
      <c r="F35" s="26" t="n">
        <v>-0.5</v>
      </c>
      <c r="G35" s="26"/>
      <c r="H35" s="26"/>
      <c r="I35" s="26"/>
      <c r="J35" s="26"/>
      <c r="K35" s="26"/>
      <c r="L35" s="26"/>
      <c r="M35" s="26"/>
      <c r="N35" s="26"/>
      <c r="O35" s="42"/>
      <c r="P35" s="24" t="n">
        <f aca="false">P37</f>
        <v>2089</v>
      </c>
    </row>
    <row r="36" customFormat="false" ht="15.75" hidden="false" customHeight="false" outlineLevel="0" collapsed="false">
      <c r="F36" s="29" t="n">
        <f aca="false">IF(ISBLANK(F34),"",TRUNC(25.4347*(18-F34)^1.81))</f>
        <v>725</v>
      </c>
      <c r="G36" s="29" t="n">
        <f aca="false">IF(ISBLANK(G34),"",TRUNC(0.14354*(G34*100-220)^1.4))</f>
        <v>702</v>
      </c>
      <c r="H36" s="29" t="n">
        <f aca="false">IF(ISBLANK(H34),"",TRUNC(51.39*(H34-1.5)^1.05))</f>
        <v>662</v>
      </c>
      <c r="I36" s="29" t="str">
        <f aca="false">IF(ISBLANK(I34),"",TRUNC(0.8465*(I34*100-75)^1.42))</f>
        <v/>
      </c>
      <c r="J36" s="29" t="str">
        <f aca="false">IF(ISBLANK(J34),"",TRUNC(1.53775*(82-(J34/$J$2))^1.81))</f>
        <v/>
      </c>
      <c r="K36" s="29" t="str">
        <f aca="false">IF(ISBLANK(K34),"",TRUNC(5.74352*(28.5-K34)^1.92))</f>
        <v/>
      </c>
      <c r="L36" s="29" t="str">
        <f aca="false">IF(ISBLANK(L34),"",TRUNC(12.91*(L34-4)^1.1))</f>
        <v/>
      </c>
      <c r="M36" s="29" t="str">
        <f aca="false">IF(ISBLANK(M34),"",TRUNC(0.2797*(M34*100-100)^1.35))</f>
        <v/>
      </c>
      <c r="N36" s="29" t="str">
        <f aca="false">IF(ISBLANK(N34),"",TRUNC(10.14*(N34-7)^1.08))</f>
        <v/>
      </c>
      <c r="O36" s="30" t="str">
        <f aca="false">IF(ISBLANK(O34),"",INT(0.03768*(480-(O34/$O$2))^1.85))</f>
        <v/>
      </c>
      <c r="P36" s="24" t="n">
        <f aca="false">P37</f>
        <v>2089</v>
      </c>
    </row>
    <row r="37" customFormat="false" ht="15.75" hidden="false" customHeight="false" outlineLevel="0" collapsed="false">
      <c r="F37" s="31"/>
      <c r="G37" s="31" t="n">
        <f aca="false">F36+G36</f>
        <v>1427</v>
      </c>
      <c r="H37" s="31" t="n">
        <f aca="false">G37+H36</f>
        <v>2089</v>
      </c>
      <c r="I37" s="31" t="e">
        <f aca="false">H37+I36</f>
        <v>#VALUE!</v>
      </c>
      <c r="J37" s="31" t="e">
        <f aca="false">I37+J36</f>
        <v>#VALUE!</v>
      </c>
      <c r="K37" s="31" t="e">
        <f aca="false">J37+K36</f>
        <v>#VALUE!</v>
      </c>
      <c r="L37" s="31" t="e">
        <f aca="false">SUM(K37,L36)</f>
        <v>#VALUE!</v>
      </c>
      <c r="M37" s="31" t="e">
        <f aca="false">L37+M36</f>
        <v>#VALUE!</v>
      </c>
      <c r="N37" s="31" t="e">
        <f aca="false">M37+N36</f>
        <v>#VALUE!</v>
      </c>
      <c r="O37" s="31" t="e">
        <f aca="false">N37+O36</f>
        <v>#VALUE!</v>
      </c>
      <c r="P37" s="32" t="n">
        <f aca="false">SUM(F36:O36)</f>
        <v>2089</v>
      </c>
    </row>
    <row r="38" customFormat="false" ht="15.75" hidden="false" customHeight="false" outlineLevel="0" collapsed="false">
      <c r="F38" s="31"/>
      <c r="G38" s="31"/>
      <c r="H38" s="31"/>
      <c r="I38" s="31"/>
      <c r="J38" s="31"/>
      <c r="K38" s="31"/>
      <c r="L38" s="33"/>
      <c r="M38" s="34"/>
      <c r="N38" s="31"/>
      <c r="O38" s="31"/>
      <c r="P38" s="35" t="n">
        <f aca="false">P37</f>
        <v>2089</v>
      </c>
    </row>
    <row r="39" customFormat="false" ht="15.75" hidden="false" customHeight="false" outlineLevel="0" collapsed="false">
      <c r="P39" s="35" t="n">
        <f aca="false">P43</f>
        <v>801</v>
      </c>
    </row>
    <row r="40" customFormat="false" ht="15.75" hidden="false" customHeight="false" outlineLevel="0" collapsed="false">
      <c r="A40" s="1" t="s">
        <v>23</v>
      </c>
      <c r="B40" s="43" t="n">
        <v>62</v>
      </c>
      <c r="C40" s="44" t="s">
        <v>27</v>
      </c>
      <c r="D40" s="45" t="n">
        <v>31581</v>
      </c>
      <c r="E40" s="46" t="s">
        <v>28</v>
      </c>
      <c r="F40" s="22" t="n">
        <v>11.27</v>
      </c>
      <c r="G40" s="22"/>
      <c r="H40" s="22"/>
      <c r="I40" s="22"/>
      <c r="J40" s="23"/>
      <c r="K40" s="22"/>
      <c r="L40" s="13"/>
      <c r="M40" s="22"/>
      <c r="N40" s="22"/>
      <c r="O40" s="23"/>
      <c r="P40" s="24" t="n">
        <f aca="false">P43</f>
        <v>801</v>
      </c>
    </row>
    <row r="41" customFormat="false" ht="15.75" hidden="false" customHeight="false" outlineLevel="0" collapsed="false">
      <c r="A41" s="25"/>
      <c r="F41" s="26" t="n">
        <v>-0.5</v>
      </c>
      <c r="G41" s="26"/>
      <c r="H41" s="26"/>
      <c r="I41" s="26"/>
      <c r="J41" s="26"/>
      <c r="K41" s="26"/>
      <c r="L41" s="26"/>
      <c r="M41" s="26"/>
      <c r="N41" s="26"/>
      <c r="O41" s="42"/>
      <c r="P41" s="24" t="n">
        <f aca="false">P43</f>
        <v>801</v>
      </c>
    </row>
    <row r="42" customFormat="false" ht="15.75" hidden="false" customHeight="false" outlineLevel="0" collapsed="false">
      <c r="F42" s="29" t="n">
        <f aca="false">IF(ISBLANK(F40),"",TRUNC(25.4347*(18-F40)^1.81))</f>
        <v>801</v>
      </c>
      <c r="G42" s="29" t="str">
        <f aca="false">IF(ISBLANK(G40),"",TRUNC(0.14354*(G40*100-220)^1.4))</f>
        <v/>
      </c>
      <c r="H42" s="29" t="str">
        <f aca="false">IF(ISBLANK(H40),"",TRUNC(51.39*(H40-1.5)^1.05))</f>
        <v/>
      </c>
      <c r="I42" s="29" t="str">
        <f aca="false">IF(ISBLANK(I40),"",TRUNC(0.8465*(I40*100-75)^1.42))</f>
        <v/>
      </c>
      <c r="J42" s="29" t="str">
        <f aca="false">IF(ISBLANK(J40),"",TRUNC(1.53775*(82-(J40/$J$2))^1.81))</f>
        <v/>
      </c>
      <c r="K42" s="29" t="str">
        <f aca="false">IF(ISBLANK(K40),"",TRUNC(5.74352*(28.5-K40)^1.92))</f>
        <v/>
      </c>
      <c r="L42" s="29" t="str">
        <f aca="false">IF(ISBLANK(L40),"",TRUNC(12.91*(L40-4)^1.1))</f>
        <v/>
      </c>
      <c r="M42" s="29" t="str">
        <f aca="false">IF(ISBLANK(M40),"",TRUNC(0.2797*(M40*100-100)^1.35))</f>
        <v/>
      </c>
      <c r="N42" s="29" t="str">
        <f aca="false">IF(ISBLANK(N40),"",TRUNC(10.14*(N40-7)^1.08))</f>
        <v/>
      </c>
      <c r="O42" s="30" t="str">
        <f aca="false">IF(ISBLANK(O40),"",INT(0.03768*(480-(O40/$O$2))^1.85))</f>
        <v/>
      </c>
      <c r="P42" s="24" t="n">
        <f aca="false">P43</f>
        <v>801</v>
      </c>
    </row>
    <row r="43" customFormat="false" ht="15.75" hidden="false" customHeight="false" outlineLevel="0" collapsed="false">
      <c r="F43" s="31"/>
      <c r="G43" s="31" t="e">
        <f aca="false">F42+G42</f>
        <v>#VALUE!</v>
      </c>
      <c r="H43" s="31" t="e">
        <f aca="false">G43+H42</f>
        <v>#VALUE!</v>
      </c>
      <c r="I43" s="31" t="e">
        <f aca="false">H43+I42</f>
        <v>#VALUE!</v>
      </c>
      <c r="J43" s="31" t="e">
        <f aca="false">I43+J42</f>
        <v>#VALUE!</v>
      </c>
      <c r="K43" s="31" t="e">
        <f aca="false">J43+K42</f>
        <v>#VALUE!</v>
      </c>
      <c r="L43" s="31" t="e">
        <f aca="false">SUM(K43,L42)</f>
        <v>#VALUE!</v>
      </c>
      <c r="M43" s="31" t="e">
        <f aca="false">L43+M42</f>
        <v>#VALUE!</v>
      </c>
      <c r="N43" s="31" t="e">
        <f aca="false">M43+N42</f>
        <v>#VALUE!</v>
      </c>
      <c r="O43" s="31" t="e">
        <f aca="false">N43+O42</f>
        <v>#VALUE!</v>
      </c>
      <c r="P43" s="32" t="n">
        <f aca="false">SUM(F42:O42)</f>
        <v>801</v>
      </c>
    </row>
  </sheetData>
  <printOptions headings="false" gridLines="false" gridLinesSet="true" horizontalCentered="false" verticalCentered="false"/>
  <pageMargins left="0.236111111111111" right="0.196527777777778" top="0.827083333333333" bottom="0.157638888888889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2. - 03.06.2012&amp;C&amp;"Times New Roman,Regular"&amp;16&amp;ELatvijas čempionāts Daudzcīņās
Desmitcīņa vīriešie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īga</cp:lastModifiedBy>
  <cp:lastPrinted>2016-06-22T14:10:24Z</cp:lastPrinted>
  <dcterms:modified xsi:type="dcterms:W3CDTF">2016-06-25T09:28:05Z</dcterms:modified>
  <cp:revision>0</cp:revision>
  <dc:subject/>
  <dc:title/>
</cp:coreProperties>
</file>