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Desmitcīņa U-18 jaunieši" sheetId="3" state="visible" r:id="rId4"/>
  </sheets>
  <definedNames>
    <definedName function="false" hidden="false" localSheetId="2" name="_xlnm.Print_Titles" vbProcedure="false">'Desmitcīņa U-18 jaunieš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100m</t>
  </si>
  <si>
    <t xml:space="preserve">Tāllek.</t>
  </si>
  <si>
    <t xml:space="preserve">Lode</t>
  </si>
  <si>
    <t xml:space="preserve">Augstl.</t>
  </si>
  <si>
    <t xml:space="preserve">400m</t>
  </si>
  <si>
    <t xml:space="preserve">110 m.b</t>
  </si>
  <si>
    <t xml:space="preserve">Disks</t>
  </si>
  <si>
    <t xml:space="preserve">Kārts</t>
  </si>
  <si>
    <t xml:space="preserve">Šķēps</t>
  </si>
  <si>
    <t xml:space="preserve">1500m</t>
  </si>
  <si>
    <t xml:space="preserve">Summa</t>
  </si>
  <si>
    <t xml:space="preserve">Samauskis Niks</t>
  </si>
  <si>
    <t xml:space="preserve">MSĢ</t>
  </si>
  <si>
    <t xml:space="preserve">diskv.</t>
  </si>
  <si>
    <t xml:space="preserve">Paipals Niklāvs</t>
  </si>
  <si>
    <t xml:space="preserve">bez rez.</t>
  </si>
  <si>
    <t xml:space="preserve">izst.</t>
  </si>
  <si>
    <t xml:space="preserve">Juška Rihards </t>
  </si>
  <si>
    <t xml:space="preserve">MSĢ/ Madonas BJSS</t>
  </si>
  <si>
    <t xml:space="preserve">Koik Kevin</t>
  </si>
  <si>
    <t xml:space="preserve">Maret-sport</t>
  </si>
  <si>
    <t xml:space="preserve">nest.</t>
  </si>
  <si>
    <t xml:space="preserve">Brālēns Ričards </t>
  </si>
  <si>
    <t xml:space="preserve">Valmieras BS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mm:ss.0"/>
    <numFmt numFmtId="185" formatCode="0.00"/>
    <numFmt numFmtId="186" formatCode="mm:ss.00"/>
    <numFmt numFmtId="187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i val="true"/>
      <sz val="12"/>
      <color rgb="FFFFFFFF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sz val="12"/>
      <name val="Times New Roman"/>
      <family val="1"/>
    </font>
    <font>
      <sz val="12"/>
      <color rgb="FFFF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M28" activeCellId="0" sqref="M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3" width="19.28"/>
    <col collapsed="false" customWidth="true" hidden="false" outlineLevel="0" max="4" min="4" style="4" width="11.56"/>
    <col collapsed="false" customWidth="true" hidden="false" outlineLevel="0" max="5" min="5" style="4" width="20.41"/>
    <col collapsed="false" customWidth="false" hidden="false" outlineLevel="0" max="14" min="6" style="5" width="9.14"/>
    <col collapsed="false" customWidth="false" hidden="false" outlineLevel="0" max="15" min="15" style="6" width="9.14"/>
    <col collapsed="false" customWidth="false" hidden="false" outlineLevel="0" max="16" min="16" style="7" width="9.14"/>
    <col collapsed="false" customWidth="true" hidden="false" outlineLevel="0" max="17" min="17" style="5" width="6.13"/>
    <col collapsed="false" customWidth="false" hidden="false" outlineLevel="0" max="257" min="18" style="5" width="9.14"/>
  </cols>
  <sheetData>
    <row r="1" s="13" customFormat="true" ht="31.5" hidden="false" customHeight="true" outlineLevel="0" collapsed="false">
      <c r="A1" s="8"/>
      <c r="B1" s="9"/>
      <c r="C1" s="10"/>
      <c r="D1" s="9"/>
      <c r="E1" s="10"/>
      <c r="F1" s="11" t="s">
        <v>0</v>
      </c>
      <c r="G1" s="11" t="s">
        <v>1</v>
      </c>
      <c r="H1" s="11" t="s">
        <v>2</v>
      </c>
      <c r="I1" s="11" t="s">
        <v>3</v>
      </c>
      <c r="J1" s="11" t="s">
        <v>4</v>
      </c>
      <c r="K1" s="11" t="s">
        <v>5</v>
      </c>
      <c r="L1" s="11" t="s">
        <v>6</v>
      </c>
      <c r="M1" s="11" t="s">
        <v>7</v>
      </c>
      <c r="N1" s="11" t="s">
        <v>8</v>
      </c>
      <c r="O1" s="11" t="s">
        <v>9</v>
      </c>
      <c r="P1" s="12" t="s">
        <v>10</v>
      </c>
    </row>
    <row r="2" s="13" customFormat="true" ht="15" hidden="false" customHeight="true" outlineLevel="0" collapsed="false">
      <c r="A2" s="1"/>
      <c r="B2" s="14"/>
      <c r="C2" s="3"/>
      <c r="D2" s="4"/>
      <c r="E2" s="4"/>
      <c r="J2" s="15" t="n">
        <v>1.15740740740741E-005</v>
      </c>
      <c r="K2" s="16"/>
      <c r="L2" s="16"/>
      <c r="M2" s="16"/>
      <c r="N2" s="16"/>
      <c r="O2" s="15" t="n">
        <v>1.15740740740741E-005</v>
      </c>
      <c r="P2" s="17"/>
    </row>
    <row r="3" customFormat="false" ht="15.75" hidden="false" customHeight="false" outlineLevel="0" collapsed="false">
      <c r="A3" s="18" t="n">
        <v>1</v>
      </c>
      <c r="B3" s="19" t="n">
        <v>35</v>
      </c>
      <c r="C3" s="20" t="s">
        <v>11</v>
      </c>
      <c r="D3" s="21"/>
      <c r="E3" s="20" t="s">
        <v>12</v>
      </c>
      <c r="F3" s="22" t="n">
        <v>11.9</v>
      </c>
      <c r="G3" s="22" t="n">
        <v>6.36</v>
      </c>
      <c r="H3" s="22" t="n">
        <v>13.13</v>
      </c>
      <c r="I3" s="22" t="n">
        <v>1.91</v>
      </c>
      <c r="J3" s="23" t="n">
        <v>0.000640046296296296</v>
      </c>
      <c r="K3" s="22" t="n">
        <v>15.6</v>
      </c>
      <c r="L3" s="13" t="n">
        <v>32.64</v>
      </c>
      <c r="M3" s="22" t="n">
        <v>4</v>
      </c>
      <c r="N3" s="22" t="n">
        <v>42.54</v>
      </c>
      <c r="O3" s="23"/>
      <c r="P3" s="24" t="n">
        <f aca="false">P6</f>
        <v>5713</v>
      </c>
    </row>
    <row r="4" customFormat="false" ht="15.75" hidden="false" customHeight="false" outlineLevel="0" collapsed="false">
      <c r="A4" s="25"/>
      <c r="F4" s="26" t="n">
        <v>-0.06</v>
      </c>
      <c r="G4" s="26"/>
      <c r="H4" s="26"/>
      <c r="I4" s="26"/>
      <c r="J4" s="26"/>
      <c r="K4" s="26" t="n">
        <v>0.3</v>
      </c>
      <c r="L4" s="26"/>
      <c r="M4" s="26"/>
      <c r="N4" s="26"/>
      <c r="O4" s="27" t="s">
        <v>13</v>
      </c>
      <c r="P4" s="24" t="n">
        <f aca="false">P6</f>
        <v>5713</v>
      </c>
    </row>
    <row r="5" customFormat="false" ht="15.75" hidden="false" customHeight="false" outlineLevel="0" collapsed="false">
      <c r="F5" s="28" t="n">
        <f aca="false">IF(ISBLANK(F3),"",TRUNC(25.4347*(18-F3)^1.81))</f>
        <v>671</v>
      </c>
      <c r="G5" s="28" t="n">
        <f aca="false">IF(ISBLANK(G3),"",TRUNC(0.14354*(G3*100-220)^1.4))</f>
        <v>666</v>
      </c>
      <c r="H5" s="28" t="n">
        <f aca="false">IF(ISBLANK(H3),"",TRUNC(51.39*(H3-1.5)^1.05))</f>
        <v>675</v>
      </c>
      <c r="I5" s="28" t="n">
        <f aca="false">IF(ISBLANK(I3),"",TRUNC(0.8465*(I3*100-75)^1.42))</f>
        <v>723</v>
      </c>
      <c r="J5" s="28" t="n">
        <f aca="false">IF(ISBLANK(J3),"",TRUNC(1.53775*(82-(J3/$J$2))^1.81))</f>
        <v>587</v>
      </c>
      <c r="K5" s="28" t="n">
        <f aca="false">IF(ISBLANK(K3),"",TRUNC(5.74352*(28.5-K3)^1.92))</f>
        <v>778</v>
      </c>
      <c r="L5" s="28" t="n">
        <f aca="false">IF(ISBLANK(L3),"",TRUNC(12.91*(L3-4)^1.1))</f>
        <v>517</v>
      </c>
      <c r="M5" s="28" t="n">
        <f aca="false">IF(ISBLANK(M3),"",TRUNC(0.2797*(M3*100-100)^1.35))</f>
        <v>617</v>
      </c>
      <c r="N5" s="28" t="n">
        <f aca="false">IF(ISBLANK(N3),"",TRUNC(10.14*(N3-7)^1.08))</f>
        <v>479</v>
      </c>
      <c r="O5" s="29" t="n">
        <v>0</v>
      </c>
      <c r="P5" s="24" t="n">
        <f aca="false">P6</f>
        <v>5713</v>
      </c>
    </row>
    <row r="6" customFormat="false" ht="15.75" hidden="false" customHeight="false" outlineLevel="0" collapsed="false">
      <c r="F6" s="30"/>
      <c r="G6" s="30" t="n">
        <f aca="false">F5+G5</f>
        <v>1337</v>
      </c>
      <c r="H6" s="30" t="n">
        <f aca="false">G6+H5</f>
        <v>2012</v>
      </c>
      <c r="I6" s="30" t="n">
        <f aca="false">H6+I5</f>
        <v>2735</v>
      </c>
      <c r="J6" s="30" t="n">
        <f aca="false">I6+J5</f>
        <v>3322</v>
      </c>
      <c r="K6" s="30" t="n">
        <f aca="false">J6+K5</f>
        <v>4100</v>
      </c>
      <c r="L6" s="30" t="n">
        <f aca="false">SUM(K6,L5)</f>
        <v>4617</v>
      </c>
      <c r="M6" s="30" t="n">
        <f aca="false">L6+M5</f>
        <v>5234</v>
      </c>
      <c r="N6" s="30" t="n">
        <f aca="false">M6+N5</f>
        <v>5713</v>
      </c>
      <c r="O6" s="30" t="n">
        <f aca="false">N6+O5</f>
        <v>5713</v>
      </c>
      <c r="P6" s="31" t="n">
        <f aca="false">SUM(F5:O5)</f>
        <v>5713</v>
      </c>
    </row>
    <row r="7" customFormat="false" ht="15.75" hidden="false" customHeight="false" outlineLevel="0" collapsed="false">
      <c r="F7" s="30"/>
      <c r="G7" s="30"/>
      <c r="H7" s="30"/>
      <c r="I7" s="30"/>
      <c r="J7" s="30"/>
      <c r="K7" s="30"/>
      <c r="L7" s="32"/>
      <c r="M7" s="33"/>
      <c r="N7" s="30"/>
      <c r="O7" s="30"/>
      <c r="P7" s="34" t="n">
        <f aca="false">P6</f>
        <v>5713</v>
      </c>
    </row>
    <row r="8" customFormat="false" ht="15.75" hidden="false" customHeight="false" outlineLevel="0" collapsed="false">
      <c r="A8" s="18" t="n">
        <v>2</v>
      </c>
      <c r="B8" s="19" t="n">
        <v>33</v>
      </c>
      <c r="C8" s="20" t="s">
        <v>14</v>
      </c>
      <c r="D8" s="21"/>
      <c r="E8" s="20" t="s">
        <v>12</v>
      </c>
      <c r="F8" s="22" t="n">
        <v>12</v>
      </c>
      <c r="G8" s="22" t="n">
        <v>5.58</v>
      </c>
      <c r="H8" s="22" t="n">
        <v>11.23</v>
      </c>
      <c r="I8" s="22"/>
      <c r="J8" s="23"/>
      <c r="K8" s="22" t="n">
        <v>15.51</v>
      </c>
      <c r="L8" s="13" t="n">
        <v>28.57</v>
      </c>
      <c r="M8" s="22" t="n">
        <v>3.3</v>
      </c>
      <c r="N8" s="22" t="n">
        <v>42.4</v>
      </c>
      <c r="O8" s="23"/>
      <c r="P8" s="24" t="n">
        <f aca="false">P11</f>
        <v>3842</v>
      </c>
    </row>
    <row r="9" customFormat="false" ht="15.75" hidden="false" customHeight="false" outlineLevel="0" collapsed="false">
      <c r="A9" s="25"/>
      <c r="F9" s="26" t="n">
        <v>-0.6</v>
      </c>
      <c r="G9" s="26"/>
      <c r="H9" s="26"/>
      <c r="I9" s="26" t="s">
        <v>15</v>
      </c>
      <c r="J9" s="26" t="s">
        <v>16</v>
      </c>
      <c r="K9" s="26" t="n">
        <v>0.3</v>
      </c>
      <c r="L9" s="26"/>
      <c r="M9" s="26"/>
      <c r="N9" s="26"/>
      <c r="O9" s="27" t="s">
        <v>16</v>
      </c>
      <c r="P9" s="24" t="n">
        <f aca="false">P11</f>
        <v>3842</v>
      </c>
    </row>
    <row r="10" customFormat="false" ht="15.75" hidden="false" customHeight="false" outlineLevel="0" collapsed="false">
      <c r="F10" s="28" t="n">
        <f aca="false">IF(ISBLANK(F8),"",TRUNC(25.4347*(18-F8)^1.81))</f>
        <v>651</v>
      </c>
      <c r="G10" s="28" t="n">
        <f aca="false">IF(ISBLANK(G8),"",TRUNC(0.14354*(G8*100-220)^1.4))</f>
        <v>498</v>
      </c>
      <c r="H10" s="28" t="n">
        <f aca="false">IF(ISBLANK(H8),"",TRUNC(51.39*(H8-1.5)^1.05))</f>
        <v>560</v>
      </c>
      <c r="I10" s="28" t="n">
        <v>0</v>
      </c>
      <c r="J10" s="28" t="n">
        <v>0</v>
      </c>
      <c r="K10" s="28" t="n">
        <f aca="false">IF(ISBLANK(K8),"",TRUNC(5.74352*(28.5-K8)^1.92))</f>
        <v>789</v>
      </c>
      <c r="L10" s="28" t="n">
        <f aca="false">IF(ISBLANK(L8),"",TRUNC(12.91*(L8-4)^1.1))</f>
        <v>436</v>
      </c>
      <c r="M10" s="28" t="n">
        <f aca="false">IF(ISBLANK(M8),"",TRUNC(0.2797*(M8*100-100)^1.35))</f>
        <v>431</v>
      </c>
      <c r="N10" s="28" t="n">
        <f aca="false">IF(ISBLANK(N8),"",TRUNC(10.14*(N8-7)^1.08))</f>
        <v>477</v>
      </c>
      <c r="O10" s="29" t="n">
        <v>0</v>
      </c>
      <c r="P10" s="24" t="n">
        <f aca="false">P11</f>
        <v>3842</v>
      </c>
    </row>
    <row r="11" customFormat="false" ht="15.75" hidden="false" customHeight="false" outlineLevel="0" collapsed="false">
      <c r="F11" s="30"/>
      <c r="G11" s="30" t="n">
        <f aca="false">F10+G10</f>
        <v>1149</v>
      </c>
      <c r="H11" s="30" t="n">
        <f aca="false">G11+H10</f>
        <v>1709</v>
      </c>
      <c r="I11" s="30" t="n">
        <f aca="false">H11+I10</f>
        <v>1709</v>
      </c>
      <c r="J11" s="30" t="n">
        <f aca="false">I11+J10</f>
        <v>1709</v>
      </c>
      <c r="K11" s="30" t="n">
        <f aca="false">J11+K10</f>
        <v>2498</v>
      </c>
      <c r="L11" s="30" t="n">
        <f aca="false">SUM(K11,L10)</f>
        <v>2934</v>
      </c>
      <c r="M11" s="30" t="n">
        <f aca="false">L11+M10</f>
        <v>3365</v>
      </c>
      <c r="N11" s="30" t="n">
        <f aca="false">M11+N10</f>
        <v>3842</v>
      </c>
      <c r="O11" s="30" t="n">
        <f aca="false">N11+O10</f>
        <v>3842</v>
      </c>
      <c r="P11" s="31" t="n">
        <f aca="false">SUM(F10:O10)</f>
        <v>3842</v>
      </c>
    </row>
    <row r="12" customFormat="false" ht="15.75" hidden="false" customHeight="false" outlineLevel="0" collapsed="false">
      <c r="F12" s="30"/>
      <c r="G12" s="30"/>
      <c r="H12" s="30"/>
      <c r="I12" s="30"/>
      <c r="J12" s="30"/>
      <c r="K12" s="30"/>
      <c r="L12" s="32"/>
      <c r="M12" s="33"/>
      <c r="N12" s="30"/>
      <c r="O12" s="30"/>
      <c r="P12" s="34" t="n">
        <f aca="false">P11</f>
        <v>3842</v>
      </c>
    </row>
    <row r="13" customFormat="false" ht="15.75" hidden="false" customHeight="false" outlineLevel="0" collapsed="false">
      <c r="A13" s="35" t="n">
        <v>3</v>
      </c>
      <c r="B13" s="19" t="n">
        <v>44</v>
      </c>
      <c r="C13" s="20" t="s">
        <v>17</v>
      </c>
      <c r="D13" s="21" t="n">
        <v>36277</v>
      </c>
      <c r="E13" s="20" t="s">
        <v>18</v>
      </c>
      <c r="F13" s="22" t="n">
        <v>12.23</v>
      </c>
      <c r="G13" s="22" t="n">
        <v>5.79</v>
      </c>
      <c r="H13" s="22" t="n">
        <v>11.06</v>
      </c>
      <c r="I13" s="22" t="n">
        <v>1.7</v>
      </c>
      <c r="J13" s="23"/>
      <c r="K13" s="22"/>
      <c r="L13" s="13" t="n">
        <v>29.82</v>
      </c>
      <c r="M13" s="22" t="n">
        <v>3</v>
      </c>
      <c r="N13" s="22" t="n">
        <v>39.67</v>
      </c>
      <c r="O13" s="36"/>
      <c r="P13" s="24" t="n">
        <f aca="false">P16</f>
        <v>3496</v>
      </c>
    </row>
    <row r="14" customFormat="false" ht="15.75" hidden="false" customHeight="false" outlineLevel="0" collapsed="false">
      <c r="A14" s="25"/>
      <c r="F14" s="26" t="n">
        <v>-0.6</v>
      </c>
      <c r="G14" s="37"/>
      <c r="H14" s="37"/>
      <c r="I14" s="37"/>
      <c r="J14" s="26" t="s">
        <v>16</v>
      </c>
      <c r="K14" s="26" t="n">
        <v>0.3</v>
      </c>
      <c r="L14" s="37"/>
      <c r="M14" s="37"/>
      <c r="N14" s="37"/>
      <c r="O14" s="27" t="s">
        <v>16</v>
      </c>
      <c r="P14" s="24" t="n">
        <f aca="false">P16</f>
        <v>3496</v>
      </c>
    </row>
    <row r="15" customFormat="false" ht="15.75" hidden="false" customHeight="false" outlineLevel="0" collapsed="false">
      <c r="F15" s="28" t="n">
        <f aca="false">IF(ISBLANK(F13),"",TRUNC(25.4347*(18-F13)^1.81))</f>
        <v>606</v>
      </c>
      <c r="G15" s="28" t="n">
        <f aca="false">IF(ISBLANK(G13),"",TRUNC(0.14354*(G13*100-220)^1.4))</f>
        <v>542</v>
      </c>
      <c r="H15" s="28" t="n">
        <f aca="false">IF(ISBLANK(H13),"",TRUNC(51.39*(H13-1.5)^1.05))</f>
        <v>549</v>
      </c>
      <c r="I15" s="28" t="n">
        <f aca="false">IF(ISBLANK(I13),"",TRUNC(0.8465*(I13*100-75)^1.42))</f>
        <v>544</v>
      </c>
      <c r="J15" s="28" t="n">
        <v>0</v>
      </c>
      <c r="K15" s="28" t="n">
        <v>0</v>
      </c>
      <c r="L15" s="28" t="n">
        <f aca="false">IF(ISBLANK(L13),"",TRUNC(12.91*(L13-4)^1.1))</f>
        <v>461</v>
      </c>
      <c r="M15" s="28" t="n">
        <f aca="false">IF(ISBLANK(M13),"",TRUNC(0.2797*(M13*100-100)^1.35))</f>
        <v>357</v>
      </c>
      <c r="N15" s="28" t="n">
        <f aca="false">IF(ISBLANK(N13),"",TRUNC(10.14*(N13-7)^1.08))</f>
        <v>437</v>
      </c>
      <c r="O15" s="29" t="n">
        <v>0</v>
      </c>
      <c r="P15" s="24" t="n">
        <f aca="false">P16</f>
        <v>3496</v>
      </c>
    </row>
    <row r="16" customFormat="false" ht="15.75" hidden="false" customHeight="false" outlineLevel="0" collapsed="false">
      <c r="F16" s="30"/>
      <c r="G16" s="30" t="n">
        <f aca="false">F15+G15</f>
        <v>1148</v>
      </c>
      <c r="H16" s="30" t="n">
        <f aca="false">G16+H15</f>
        <v>1697</v>
      </c>
      <c r="I16" s="30" t="n">
        <f aca="false">H16+I15</f>
        <v>2241</v>
      </c>
      <c r="J16" s="30" t="n">
        <f aca="false">I16+J15</f>
        <v>2241</v>
      </c>
      <c r="K16" s="30" t="n">
        <f aca="false">J16+K15</f>
        <v>2241</v>
      </c>
      <c r="L16" s="30" t="n">
        <f aca="false">SUM(K16,L15)</f>
        <v>2702</v>
      </c>
      <c r="M16" s="30" t="n">
        <f aca="false">L16+M15</f>
        <v>3059</v>
      </c>
      <c r="N16" s="30" t="n">
        <f aca="false">M16+N15</f>
        <v>3496</v>
      </c>
      <c r="O16" s="30" t="n">
        <f aca="false">N16+O15</f>
        <v>3496</v>
      </c>
      <c r="P16" s="31" t="n">
        <f aca="false">SUM(F15:O15)</f>
        <v>3496</v>
      </c>
    </row>
    <row r="17" customFormat="false" ht="15.75" hidden="false" customHeight="false" outlineLevel="0" collapsed="false">
      <c r="F17" s="30"/>
      <c r="G17" s="30"/>
      <c r="H17" s="30"/>
      <c r="I17" s="30"/>
      <c r="J17" s="30"/>
      <c r="K17" s="30"/>
      <c r="L17" s="32"/>
      <c r="M17" s="33"/>
      <c r="N17" s="30"/>
      <c r="O17" s="30"/>
      <c r="P17" s="34" t="n">
        <f aca="false">P16</f>
        <v>3496</v>
      </c>
    </row>
    <row r="18" customFormat="false" ht="15.75" hidden="false" customHeight="false" outlineLevel="0" collapsed="false">
      <c r="A18" s="18"/>
      <c r="B18" s="38" t="n">
        <v>227</v>
      </c>
      <c r="C18" s="39" t="s">
        <v>19</v>
      </c>
      <c r="D18" s="40" t="n">
        <v>36554</v>
      </c>
      <c r="E18" s="41" t="s">
        <v>20</v>
      </c>
      <c r="F18" s="22" t="n">
        <v>12.99</v>
      </c>
      <c r="G18" s="22" t="n">
        <v>5.32</v>
      </c>
      <c r="H18" s="22" t="n">
        <v>8.51</v>
      </c>
      <c r="I18" s="22" t="n">
        <v>1.52</v>
      </c>
      <c r="J18" s="23" t="n">
        <v>0.000714467592592593</v>
      </c>
      <c r="K18" s="22" t="n">
        <v>17.81</v>
      </c>
      <c r="L18" s="13" t="n">
        <v>25.49</v>
      </c>
      <c r="M18" s="22"/>
      <c r="N18" s="22" t="n">
        <v>35.74</v>
      </c>
      <c r="O18" s="23"/>
      <c r="P18" s="24" t="n">
        <f aca="false">P21</f>
        <v>3373</v>
      </c>
    </row>
    <row r="19" customFormat="false" ht="15.75" hidden="false" customHeight="false" outlineLevel="0" collapsed="false">
      <c r="A19" s="25"/>
      <c r="F19" s="26" t="n">
        <v>-0.6</v>
      </c>
      <c r="G19" s="26"/>
      <c r="H19" s="26"/>
      <c r="I19" s="26"/>
      <c r="J19" s="26"/>
      <c r="K19" s="26" t="n">
        <v>0.3</v>
      </c>
      <c r="L19" s="26"/>
      <c r="M19" s="26" t="s">
        <v>15</v>
      </c>
      <c r="N19" s="26"/>
      <c r="O19" s="27" t="s">
        <v>21</v>
      </c>
      <c r="P19" s="24" t="n">
        <f aca="false">P21</f>
        <v>3373</v>
      </c>
    </row>
    <row r="20" customFormat="false" ht="15.75" hidden="false" customHeight="false" outlineLevel="0" collapsed="false">
      <c r="F20" s="28" t="n">
        <f aca="false">IF(ISBLANK(F18),"",TRUNC(25.4347*(18-F18)^1.81))</f>
        <v>470</v>
      </c>
      <c r="G20" s="28" t="n">
        <f aca="false">IF(ISBLANK(G18),"",TRUNC(0.14354*(G18*100-220)^1.4))</f>
        <v>445</v>
      </c>
      <c r="H20" s="28" t="n">
        <f aca="false">IF(ISBLANK(H18),"",TRUNC(51.39*(H18-1.5)^1.05))</f>
        <v>397</v>
      </c>
      <c r="I20" s="28" t="n">
        <f aca="false">IF(ISBLANK(I18),"",TRUNC(0.8465*(I18*100-75)^1.42))</f>
        <v>404</v>
      </c>
      <c r="J20" s="28" t="n">
        <f aca="false">IF(ISBLANK(J18),"",TRUNC(1.53775*(82-(J18/$J$2))^1.81))</f>
        <v>356</v>
      </c>
      <c r="K20" s="28" t="n">
        <f aca="false">IF(ISBLANK(K18),"",TRUNC(5.74352*(28.5-K18)^1.92))</f>
        <v>543</v>
      </c>
      <c r="L20" s="28" t="n">
        <f aca="false">IF(ISBLANK(L18),"",TRUNC(12.91*(L18-4)^1.1))</f>
        <v>377</v>
      </c>
      <c r="M20" s="28" t="n">
        <v>0</v>
      </c>
      <c r="N20" s="28" t="n">
        <f aca="false">IF(ISBLANK(N18),"",TRUNC(10.14*(N18-7)^1.08))</f>
        <v>381</v>
      </c>
      <c r="O20" s="29" t="str">
        <f aca="false">IF(ISBLANK(O18),"",INT(0.03768*(480-(O18/$O$2))^1.85))</f>
        <v/>
      </c>
      <c r="P20" s="24" t="n">
        <f aca="false">P21</f>
        <v>3373</v>
      </c>
    </row>
    <row r="21" customFormat="false" ht="15.75" hidden="false" customHeight="false" outlineLevel="0" collapsed="false">
      <c r="F21" s="30"/>
      <c r="G21" s="30" t="n">
        <f aca="false">F20+G20</f>
        <v>915</v>
      </c>
      <c r="H21" s="30" t="n">
        <f aca="false">G21+H20</f>
        <v>1312</v>
      </c>
      <c r="I21" s="30" t="n">
        <f aca="false">H21+I20</f>
        <v>1716</v>
      </c>
      <c r="J21" s="30" t="n">
        <f aca="false">I21+J20</f>
        <v>2072</v>
      </c>
      <c r="K21" s="30" t="n">
        <f aca="false">J21+K20</f>
        <v>2615</v>
      </c>
      <c r="L21" s="30" t="n">
        <f aca="false">SUM(K21,L20)</f>
        <v>2992</v>
      </c>
      <c r="M21" s="30" t="n">
        <f aca="false">L21+M20</f>
        <v>2992</v>
      </c>
      <c r="N21" s="30" t="n">
        <f aca="false">M21+N20</f>
        <v>3373</v>
      </c>
      <c r="O21" s="30" t="e">
        <f aca="false">N21+O20</f>
        <v>#VALUE!</v>
      </c>
      <c r="P21" s="31" t="n">
        <f aca="false">SUM(F20:O20)</f>
        <v>3373</v>
      </c>
    </row>
    <row r="22" customFormat="false" ht="15.75" hidden="false" customHeight="false" outlineLevel="0" collapsed="false">
      <c r="F22" s="30"/>
      <c r="G22" s="30"/>
      <c r="H22" s="30"/>
      <c r="I22" s="30"/>
      <c r="J22" s="30"/>
      <c r="K22" s="30"/>
      <c r="L22" s="32"/>
      <c r="M22" s="33"/>
      <c r="N22" s="30"/>
      <c r="O22" s="30"/>
      <c r="P22" s="34" t="n">
        <f aca="false">P21</f>
        <v>3373</v>
      </c>
    </row>
    <row r="23" customFormat="false" ht="15.75" hidden="false" customHeight="false" outlineLevel="0" collapsed="false">
      <c r="A23" s="18"/>
      <c r="B23" s="38" t="n">
        <v>219</v>
      </c>
      <c r="C23" s="39" t="s">
        <v>22</v>
      </c>
      <c r="D23" s="40" t="n">
        <v>36580</v>
      </c>
      <c r="E23" s="41" t="s">
        <v>23</v>
      </c>
      <c r="F23" s="22" t="n">
        <v>12.73</v>
      </c>
      <c r="G23" s="22" t="n">
        <v>5.36</v>
      </c>
      <c r="H23" s="22" t="n">
        <v>10.75</v>
      </c>
      <c r="I23" s="22" t="n">
        <v>1.64</v>
      </c>
      <c r="J23" s="23" t="n">
        <v>0.000701273148148148</v>
      </c>
      <c r="K23" s="22" t="n">
        <v>19.74</v>
      </c>
      <c r="L23" s="22" t="n">
        <v>30.6</v>
      </c>
      <c r="M23" s="22"/>
      <c r="N23" s="22"/>
      <c r="O23" s="23"/>
      <c r="P23" s="24" t="n">
        <f aca="false">P26</f>
        <v>3234</v>
      </c>
    </row>
    <row r="24" customFormat="false" ht="15.75" hidden="false" customHeight="false" outlineLevel="0" collapsed="false">
      <c r="A24" s="25"/>
      <c r="F24" s="26" t="n">
        <v>-0.6</v>
      </c>
      <c r="G24" s="26"/>
      <c r="H24" s="26"/>
      <c r="I24" s="26"/>
      <c r="J24" s="26"/>
      <c r="K24" s="26" t="n">
        <v>0.3</v>
      </c>
      <c r="L24" s="26"/>
      <c r="M24" s="26" t="s">
        <v>21</v>
      </c>
      <c r="N24" s="26"/>
      <c r="O24" s="27"/>
      <c r="P24" s="24" t="n">
        <f aca="false">P26</f>
        <v>3234</v>
      </c>
    </row>
    <row r="25" customFormat="false" ht="15.75" hidden="false" customHeight="false" outlineLevel="0" collapsed="false">
      <c r="F25" s="28" t="n">
        <f aca="false">IF(ISBLANK(F23),"",TRUNC(25.4347*(18-F23)^1.81))</f>
        <v>515</v>
      </c>
      <c r="G25" s="28" t="n">
        <f aca="false">IF(ISBLANK(G23),"",TRUNC(0.14354*(G23*100-220)^1.4))</f>
        <v>453</v>
      </c>
      <c r="H25" s="28" t="n">
        <f aca="false">IF(ISBLANK(H23),"",TRUNC(51.39*(H23-1.5)^1.05))</f>
        <v>531</v>
      </c>
      <c r="I25" s="28" t="n">
        <f aca="false">IF(ISBLANK(I23),"",TRUNC(0.8465*(I23*100-75)^1.42))</f>
        <v>496</v>
      </c>
      <c r="J25" s="28" t="n">
        <f aca="false">IF(ISBLANK(J23),"",TRUNC(1.53775*(82-(J23/$J$2))^1.81))</f>
        <v>393</v>
      </c>
      <c r="K25" s="28" t="n">
        <f aca="false">IF(ISBLANK(K23),"",TRUNC(5.74352*(28.5-K23)^1.92))</f>
        <v>370</v>
      </c>
      <c r="L25" s="28" t="n">
        <f aca="false">IF(ISBLANK(L23),"",TRUNC(12.91*(L23-4)^1.1))</f>
        <v>476</v>
      </c>
      <c r="M25" s="28" t="str">
        <f aca="false">IF(ISBLANK(M23),"",TRUNC(0.2797*(M23*100-100)^1.35))</f>
        <v/>
      </c>
      <c r="N25" s="28" t="str">
        <f aca="false">IF(ISBLANK(N23),"",TRUNC(10.14*(N23-7)^1.08))</f>
        <v/>
      </c>
      <c r="O25" s="29" t="str">
        <f aca="false">IF(ISBLANK(O23),"",INT(0.03768*(480-(O23/$O$2))^1.85))</f>
        <v/>
      </c>
      <c r="P25" s="24" t="n">
        <f aca="false">P26</f>
        <v>3234</v>
      </c>
    </row>
    <row r="26" customFormat="false" ht="15.75" hidden="false" customHeight="false" outlineLevel="0" collapsed="false">
      <c r="F26" s="30"/>
      <c r="G26" s="30" t="n">
        <f aca="false">F25+G25</f>
        <v>968</v>
      </c>
      <c r="H26" s="30" t="n">
        <f aca="false">G26+H25</f>
        <v>1499</v>
      </c>
      <c r="I26" s="30" t="n">
        <f aca="false">H26+I25</f>
        <v>1995</v>
      </c>
      <c r="J26" s="30" t="n">
        <f aca="false">I26+J25</f>
        <v>2388</v>
      </c>
      <c r="K26" s="30" t="n">
        <f aca="false">J26+K25</f>
        <v>2758</v>
      </c>
      <c r="L26" s="30" t="n">
        <f aca="false">SUM(K26,L25)</f>
        <v>3234</v>
      </c>
      <c r="M26" s="30" t="e">
        <f aca="false">L26+M25</f>
        <v>#VALUE!</v>
      </c>
      <c r="N26" s="30" t="e">
        <f aca="false">M26+N25</f>
        <v>#VALUE!</v>
      </c>
      <c r="O26" s="30" t="e">
        <f aca="false">N26+O25</f>
        <v>#VALUE!</v>
      </c>
      <c r="P26" s="31" t="n">
        <f aca="false">SUM(F25:O25)</f>
        <v>3234</v>
      </c>
    </row>
    <row r="27" customFormat="false" ht="15.75" hidden="false" customHeight="false" outlineLevel="0" collapsed="false">
      <c r="F27" s="30"/>
      <c r="G27" s="30"/>
      <c r="H27" s="30"/>
      <c r="I27" s="30"/>
      <c r="J27" s="30"/>
      <c r="K27" s="30"/>
      <c r="L27" s="32"/>
      <c r="M27" s="33"/>
      <c r="N27" s="30"/>
      <c r="O27" s="30"/>
      <c r="P27" s="34" t="n">
        <f aca="false">P26</f>
        <v>3234</v>
      </c>
    </row>
  </sheetData>
  <printOptions headings="false" gridLines="false" gridLinesSet="true" horizontalCentered="false" verticalCentered="false"/>
  <pageMargins left="0.236111111111111" right="0.196527777777778" top="0.827083333333333" bottom="0.157638888888889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2. - 03.06.2012&amp;C&amp;"Times New Roman,Regular"&amp;16&amp;ELatvijas čempionāts Daudzcīņās
Desmitcīņa vīriešie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īga</cp:lastModifiedBy>
  <cp:lastPrinted>2016-06-22T14:08:23Z</cp:lastPrinted>
  <dcterms:modified xsi:type="dcterms:W3CDTF">2016-06-25T09:31:17Z</dcterms:modified>
  <cp:revision>0</cp:revision>
  <dc:subject/>
  <dc:title/>
</cp:coreProperties>
</file>