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U-16 zēni" sheetId="3" state="visible" r:id="rId4"/>
  </sheets>
  <definedNames>
    <definedName function="false" hidden="false" localSheetId="2" name="_xlnm.Print_Titles" vbProcedure="false">'Desmitcīņa U-16 zēn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000m</t>
  </si>
  <si>
    <t xml:space="preserve">Summa</t>
  </si>
  <si>
    <t xml:space="preserve">Karims Ali</t>
  </si>
  <si>
    <t xml:space="preserve">Ogres NSC</t>
  </si>
  <si>
    <t xml:space="preserve">Pošeika Uvis</t>
  </si>
  <si>
    <t xml:space="preserve">Balvu SS</t>
  </si>
  <si>
    <t xml:space="preserve">Griba Aksels</t>
  </si>
  <si>
    <t xml:space="preserve">Bauskas NBJSS</t>
  </si>
  <si>
    <t xml:space="preserve">Vilnītis Aleksis Aleksandrs</t>
  </si>
  <si>
    <t xml:space="preserve">Jūrmalas SS</t>
  </si>
  <si>
    <t xml:space="preserve">Vētra Ralf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2"/>
      <color rgb="FFFFFFFF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5" activeCellId="0" sqref="T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56"/>
    <col collapsed="false" customWidth="true" hidden="false" outlineLevel="0" max="3" min="3" style="3" width="19.28"/>
    <col collapsed="false" customWidth="true" hidden="false" outlineLevel="0" max="4" min="4" style="4" width="11.85"/>
    <col collapsed="false" customWidth="true" hidden="false" outlineLevel="0" max="5" min="5" style="4" width="19.99"/>
    <col collapsed="false" customWidth="false" hidden="false" outlineLevel="0" max="14" min="6" style="5" width="9.14"/>
    <col collapsed="false" customWidth="false" hidden="false" outlineLevel="0" max="15" min="15" style="6" width="9.14"/>
    <col collapsed="false" customWidth="false" hidden="false" outlineLevel="0" max="16" min="16" style="7" width="9.14"/>
    <col collapsed="false" customWidth="true" hidden="false" outlineLevel="0" max="17" min="17" style="5" width="6.13"/>
    <col collapsed="false" customWidth="false" hidden="false" outlineLevel="0" max="257" min="18" style="5" width="9.14"/>
  </cols>
  <sheetData>
    <row r="1" s="13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2" t="s">
        <v>10</v>
      </c>
    </row>
    <row r="2" s="13" customFormat="true" ht="15" hidden="false" customHeight="true" outlineLevel="0" collapsed="false">
      <c r="A2" s="1"/>
      <c r="B2" s="14"/>
      <c r="C2" s="3"/>
      <c r="D2" s="4"/>
      <c r="E2" s="4"/>
      <c r="J2" s="15" t="n">
        <v>1.15740740740741E-005</v>
      </c>
      <c r="K2" s="16"/>
      <c r="L2" s="16"/>
      <c r="M2" s="16"/>
      <c r="N2" s="16"/>
      <c r="O2" s="15" t="n">
        <v>1.15740740740741E-005</v>
      </c>
      <c r="P2" s="17"/>
    </row>
    <row r="3" customFormat="false" ht="15.75" hidden="false" customHeight="false" outlineLevel="0" collapsed="false">
      <c r="A3" s="1" t="n">
        <v>1</v>
      </c>
      <c r="B3" s="18" t="n">
        <v>246</v>
      </c>
      <c r="C3" s="19" t="s">
        <v>11</v>
      </c>
      <c r="D3" s="20" t="n">
        <v>36907</v>
      </c>
      <c r="E3" s="19" t="s">
        <v>12</v>
      </c>
      <c r="F3" s="21" t="n">
        <v>12.79</v>
      </c>
      <c r="G3" s="21" t="n">
        <v>5.19</v>
      </c>
      <c r="H3" s="21" t="n">
        <v>12.37</v>
      </c>
      <c r="I3" s="21" t="n">
        <v>1.72</v>
      </c>
      <c r="J3" s="22" t="n">
        <v>0.000691319444444444</v>
      </c>
      <c r="K3" s="21" t="n">
        <v>16.59</v>
      </c>
      <c r="L3" s="13" t="n">
        <v>37.68</v>
      </c>
      <c r="M3" s="21" t="n">
        <v>2.6</v>
      </c>
      <c r="N3" s="21" t="n">
        <v>43.87</v>
      </c>
      <c r="O3" s="22" t="n">
        <v>0.00240671296296296</v>
      </c>
      <c r="P3" s="23" t="n">
        <f aca="false">P6</f>
        <v>4999</v>
      </c>
    </row>
    <row r="4" customFormat="false" ht="15.75" hidden="false" customHeight="false" outlineLevel="0" collapsed="false">
      <c r="A4" s="24"/>
      <c r="F4" s="25" t="n">
        <v>0.1</v>
      </c>
      <c r="G4" s="25"/>
      <c r="H4" s="25"/>
      <c r="I4" s="25"/>
      <c r="J4" s="25"/>
      <c r="K4" s="25" t="n">
        <v>0</v>
      </c>
      <c r="L4" s="25"/>
      <c r="M4" s="25"/>
      <c r="N4" s="25"/>
      <c r="O4" s="26"/>
      <c r="P4" s="23" t="n">
        <f aca="false">P6</f>
        <v>4999</v>
      </c>
    </row>
    <row r="5" customFormat="false" ht="15.75" hidden="false" customHeight="false" outlineLevel="0" collapsed="false">
      <c r="F5" s="27" t="n">
        <f aca="false">IF(ISBLANK(F3),"",TRUNC(25.4347*(18-F3)^1.81))</f>
        <v>504</v>
      </c>
      <c r="G5" s="27" t="n">
        <f aca="false">IF(ISBLANK(G3),"",TRUNC(0.14354*(G3*100-220)^1.4))</f>
        <v>419</v>
      </c>
      <c r="H5" s="27" t="n">
        <f aca="false">IF(ISBLANK(H3),"",TRUNC(51.39*(H3-1.5)^1.05))</f>
        <v>629</v>
      </c>
      <c r="I5" s="27" t="n">
        <f aca="false">IF(ISBLANK(I3),"",TRUNC(0.8465*(I3*100-75)^1.42))</f>
        <v>560</v>
      </c>
      <c r="J5" s="27" t="n">
        <f aca="false">IF(ISBLANK(J3),"",TRUNC(1.53775*(82-(J3/$J$2))^1.81))</f>
        <v>422</v>
      </c>
      <c r="K5" s="27" t="n">
        <f aca="false">IF(ISBLANK(K3),"",TRUNC(5.74352*(28.5-K3)^1.92))</f>
        <v>668</v>
      </c>
      <c r="L5" s="27" t="n">
        <f aca="false">IF(ISBLANK(L3),"",TRUNC(12.91*(L3-4)^1.1))</f>
        <v>618</v>
      </c>
      <c r="M5" s="27" t="n">
        <f aca="false">IF(ISBLANK(M3),"",TRUNC(0.2797*(M3*100-100)^1.35))</f>
        <v>264</v>
      </c>
      <c r="N5" s="27" t="n">
        <f aca="false">IF(ISBLANK(N3),"",TRUNC(10.14*(N3-7)^1.08))</f>
        <v>498</v>
      </c>
      <c r="O5" s="28" t="n">
        <f aca="false">IF(ISBLANK(O3),"",INT(0.08713*(305.5-(O3/$O$2))^1.85))</f>
        <v>417</v>
      </c>
      <c r="P5" s="23" t="n">
        <f aca="false">P6</f>
        <v>4999</v>
      </c>
    </row>
    <row r="6" customFormat="false" ht="15.75" hidden="false" customHeight="false" outlineLevel="0" collapsed="false">
      <c r="F6" s="29"/>
      <c r="G6" s="29" t="n">
        <f aca="false">F5+G5</f>
        <v>923</v>
      </c>
      <c r="H6" s="29" t="n">
        <f aca="false">G6+H5</f>
        <v>1552</v>
      </c>
      <c r="I6" s="29" t="n">
        <f aca="false">H6+I5</f>
        <v>2112</v>
      </c>
      <c r="J6" s="29" t="n">
        <f aca="false">I6+J5</f>
        <v>2534</v>
      </c>
      <c r="K6" s="29" t="n">
        <f aca="false">J6+K5</f>
        <v>3202</v>
      </c>
      <c r="L6" s="29" t="n">
        <f aca="false">SUM(K6,L5)</f>
        <v>3820</v>
      </c>
      <c r="M6" s="29" t="n">
        <f aca="false">L6+M5</f>
        <v>4084</v>
      </c>
      <c r="N6" s="29" t="n">
        <f aca="false">M6+N5</f>
        <v>4582</v>
      </c>
      <c r="O6" s="29" t="n">
        <f aca="false">N6+O5</f>
        <v>4999</v>
      </c>
      <c r="P6" s="30" t="n">
        <f aca="false">SUM(F5:O5)</f>
        <v>4999</v>
      </c>
    </row>
    <row r="7" customFormat="false" ht="15.75" hidden="false" customHeight="false" outlineLevel="0" collapsed="false">
      <c r="F7" s="29"/>
      <c r="G7" s="29"/>
      <c r="H7" s="29"/>
      <c r="I7" s="29"/>
      <c r="J7" s="29"/>
      <c r="K7" s="29"/>
      <c r="L7" s="31"/>
      <c r="M7" s="32"/>
      <c r="N7" s="29"/>
      <c r="O7" s="29"/>
      <c r="P7" s="33" t="n">
        <f aca="false">P6</f>
        <v>4999</v>
      </c>
    </row>
    <row r="8" customFormat="false" ht="15.75" hidden="false" customHeight="false" outlineLevel="0" collapsed="false">
      <c r="A8" s="1" t="n">
        <v>2</v>
      </c>
      <c r="B8" s="18" t="n">
        <v>76</v>
      </c>
      <c r="C8" s="19" t="s">
        <v>13</v>
      </c>
      <c r="D8" s="20" t="n">
        <v>37393</v>
      </c>
      <c r="E8" s="19" t="s">
        <v>14</v>
      </c>
      <c r="F8" s="21" t="n">
        <v>12.76</v>
      </c>
      <c r="G8" s="21" t="n">
        <v>5.1</v>
      </c>
      <c r="H8" s="21" t="n">
        <v>11.44</v>
      </c>
      <c r="I8" s="21" t="n">
        <v>1.5</v>
      </c>
      <c r="J8" s="22" t="n">
        <v>0.000700578703703704</v>
      </c>
      <c r="K8" s="21" t="n">
        <v>17.68</v>
      </c>
      <c r="L8" s="13" t="n">
        <v>35.93</v>
      </c>
      <c r="M8" s="21" t="n">
        <v>2.9</v>
      </c>
      <c r="N8" s="21" t="n">
        <v>34.85</v>
      </c>
      <c r="O8" s="22" t="n">
        <v>0.00231388888888889</v>
      </c>
      <c r="P8" s="23" t="n">
        <f aca="false">P11</f>
        <v>4587</v>
      </c>
    </row>
    <row r="9" customFormat="false" ht="15.75" hidden="false" customHeight="false" outlineLevel="0" collapsed="false">
      <c r="A9" s="24"/>
      <c r="F9" s="25" t="n">
        <v>0.1</v>
      </c>
      <c r="G9" s="25"/>
      <c r="H9" s="25"/>
      <c r="I9" s="25"/>
      <c r="J9" s="25"/>
      <c r="K9" s="25" t="n">
        <v>0</v>
      </c>
      <c r="L9" s="25"/>
      <c r="M9" s="25"/>
      <c r="N9" s="25"/>
      <c r="O9" s="26"/>
      <c r="P9" s="23" t="n">
        <f aca="false">P11</f>
        <v>4587</v>
      </c>
    </row>
    <row r="10" customFormat="false" ht="15.75" hidden="false" customHeight="false" outlineLevel="0" collapsed="false">
      <c r="F10" s="27" t="n">
        <f aca="false">IF(ISBLANK(F8),"",TRUNC(25.4347*(18-F8)^1.81))</f>
        <v>509</v>
      </c>
      <c r="G10" s="27" t="n">
        <f aca="false">IF(ISBLANK(G8),"",TRUNC(0.14354*(G8*100-220)^1.4))</f>
        <v>402</v>
      </c>
      <c r="H10" s="27" t="n">
        <f aca="false">IF(ISBLANK(H8),"",TRUNC(51.39*(H8-1.5)^1.05))</f>
        <v>572</v>
      </c>
      <c r="I10" s="27" t="n">
        <f aca="false">IF(ISBLANK(I8),"",TRUNC(0.8465*(I8*100-75)^1.42))</f>
        <v>389</v>
      </c>
      <c r="J10" s="27" t="n">
        <f aca="false">IF(ISBLANK(J8),"",TRUNC(1.53775*(82-(J8/$J$2))^1.81))</f>
        <v>395</v>
      </c>
      <c r="K10" s="27" t="n">
        <f aca="false">IF(ISBLANK(K8),"",TRUNC(5.74352*(28.5-K8)^1.92))</f>
        <v>555</v>
      </c>
      <c r="L10" s="27" t="n">
        <f aca="false">IF(ISBLANK(L8),"",TRUNC(12.91*(L8-4)^1.1))</f>
        <v>582</v>
      </c>
      <c r="M10" s="27" t="n">
        <f aca="false">IF(ISBLANK(M8),"",TRUNC(0.2797*(M8*100-100)^1.35))</f>
        <v>333</v>
      </c>
      <c r="N10" s="27" t="n">
        <f aca="false">IF(ISBLANK(N8),"",TRUNC(10.14*(N8-7)^1.08))</f>
        <v>368</v>
      </c>
      <c r="O10" s="28" t="n">
        <f aca="false">IF(ISBLANK(O8),"",INT(0.08713*(305.5-(O8/$O$2))^1.85))</f>
        <v>482</v>
      </c>
      <c r="P10" s="23" t="n">
        <f aca="false">P11</f>
        <v>4587</v>
      </c>
    </row>
    <row r="11" customFormat="false" ht="15.75" hidden="false" customHeight="false" outlineLevel="0" collapsed="false">
      <c r="F11" s="29"/>
      <c r="G11" s="29" t="n">
        <f aca="false">F10+G10</f>
        <v>911</v>
      </c>
      <c r="H11" s="29" t="n">
        <f aca="false">G11+H10</f>
        <v>1483</v>
      </c>
      <c r="I11" s="29" t="n">
        <f aca="false">H11+I10</f>
        <v>1872</v>
      </c>
      <c r="J11" s="29" t="n">
        <f aca="false">I11+J10</f>
        <v>2267</v>
      </c>
      <c r="K11" s="29" t="n">
        <f aca="false">J11+K10</f>
        <v>2822</v>
      </c>
      <c r="L11" s="29" t="n">
        <f aca="false">SUM(K11,L10)</f>
        <v>3404</v>
      </c>
      <c r="M11" s="29" t="n">
        <f aca="false">L11+M10</f>
        <v>3737</v>
      </c>
      <c r="N11" s="29" t="n">
        <f aca="false">M11+N10</f>
        <v>4105</v>
      </c>
      <c r="O11" s="29" t="n">
        <f aca="false">N11+O10</f>
        <v>4587</v>
      </c>
      <c r="P11" s="30" t="n">
        <f aca="false">SUM(F10:O10)</f>
        <v>4587</v>
      </c>
    </row>
    <row r="12" customFormat="false" ht="15.75" hidden="false" customHeight="false" outlineLevel="0" collapsed="false">
      <c r="F12" s="29"/>
      <c r="G12" s="29"/>
      <c r="H12" s="29"/>
      <c r="I12" s="29"/>
      <c r="J12" s="29"/>
      <c r="K12" s="29"/>
      <c r="L12" s="31"/>
      <c r="M12" s="32"/>
      <c r="N12" s="29"/>
      <c r="O12" s="29"/>
      <c r="P12" s="33" t="n">
        <f aca="false">P11</f>
        <v>4587</v>
      </c>
    </row>
    <row r="13" customFormat="false" ht="15.75" hidden="false" customHeight="false" outlineLevel="0" collapsed="false">
      <c r="A13" s="1" t="n">
        <v>3</v>
      </c>
      <c r="B13" s="18" t="n">
        <v>112</v>
      </c>
      <c r="C13" s="19" t="s">
        <v>15</v>
      </c>
      <c r="D13" s="34" t="n">
        <v>37322</v>
      </c>
      <c r="E13" s="35" t="s">
        <v>16</v>
      </c>
      <c r="F13" s="21" t="n">
        <v>12.96</v>
      </c>
      <c r="G13" s="21" t="n">
        <v>5.66</v>
      </c>
      <c r="H13" s="21" t="n">
        <v>11</v>
      </c>
      <c r="I13" s="21" t="n">
        <v>1.6</v>
      </c>
      <c r="J13" s="22" t="n">
        <v>0.000767824074074074</v>
      </c>
      <c r="K13" s="21" t="n">
        <v>17.31</v>
      </c>
      <c r="L13" s="13" t="n">
        <v>29.4</v>
      </c>
      <c r="M13" s="21" t="n">
        <v>2.5</v>
      </c>
      <c r="N13" s="21" t="n">
        <v>36.69</v>
      </c>
      <c r="O13" s="22" t="n">
        <v>0.00273761574074074</v>
      </c>
      <c r="P13" s="23" t="n">
        <f aca="false">P16</f>
        <v>4122</v>
      </c>
    </row>
    <row r="14" customFormat="false" ht="15.75" hidden="false" customHeight="false" outlineLevel="0" collapsed="false">
      <c r="A14" s="24"/>
      <c r="F14" s="25" t="n">
        <v>0.1</v>
      </c>
      <c r="G14" s="25"/>
      <c r="H14" s="25"/>
      <c r="I14" s="25"/>
      <c r="J14" s="25"/>
      <c r="K14" s="25" t="n">
        <v>0</v>
      </c>
      <c r="L14" s="25"/>
      <c r="M14" s="25"/>
      <c r="N14" s="25"/>
      <c r="O14" s="26"/>
      <c r="P14" s="23" t="n">
        <f aca="false">P16</f>
        <v>4122</v>
      </c>
    </row>
    <row r="15" customFormat="false" ht="15.75" hidden="false" customHeight="false" outlineLevel="0" collapsed="false">
      <c r="F15" s="27" t="n">
        <f aca="false">IF(ISBLANK(F13),"",TRUNC(25.4347*(18-F13)^1.81))</f>
        <v>475</v>
      </c>
      <c r="G15" s="27" t="n">
        <f aca="false">IF(ISBLANK(G13),"",TRUNC(0.14354*(G13*100-220)^1.4))</f>
        <v>514</v>
      </c>
      <c r="H15" s="27" t="n">
        <f aca="false">IF(ISBLANK(H13),"",TRUNC(51.39*(H13-1.5)^1.05))</f>
        <v>546</v>
      </c>
      <c r="I15" s="27" t="n">
        <f aca="false">IF(ISBLANK(I13),"",TRUNC(0.8465*(I13*100-75)^1.42))</f>
        <v>464</v>
      </c>
      <c r="J15" s="27" t="n">
        <f aca="false">IF(ISBLANK(J13),"",TRUNC(1.53775*(82-(J13/$J$2))^1.81))</f>
        <v>223</v>
      </c>
      <c r="K15" s="27" t="n">
        <f aca="false">IF(ISBLANK(K13),"",TRUNC(5.74352*(28.5-K13)^1.92))</f>
        <v>592</v>
      </c>
      <c r="L15" s="27" t="n">
        <f aca="false">IF(ISBLANK(L13),"",TRUNC(12.91*(L13-4)^1.1))</f>
        <v>453</v>
      </c>
      <c r="M15" s="27" t="n">
        <f aca="false">IF(ISBLANK(M13),"",TRUNC(0.2797*(M13*100-100)^1.35))</f>
        <v>242</v>
      </c>
      <c r="N15" s="27" t="n">
        <f aca="false">IF(ISBLANK(N13),"",TRUNC(10.14*(N13-7)^1.08))</f>
        <v>394</v>
      </c>
      <c r="O15" s="28" t="n">
        <f aca="false">IF(ISBLANK(O13),"",INT(0.08713*(305.5-(O13/$O$2))^1.85))</f>
        <v>219</v>
      </c>
      <c r="P15" s="23" t="n">
        <f aca="false">P16</f>
        <v>4122</v>
      </c>
    </row>
    <row r="16" customFormat="false" ht="15.75" hidden="false" customHeight="false" outlineLevel="0" collapsed="false">
      <c r="F16" s="29"/>
      <c r="G16" s="29" t="n">
        <f aca="false">F15+G15</f>
        <v>989</v>
      </c>
      <c r="H16" s="29" t="n">
        <f aca="false">G16+H15</f>
        <v>1535</v>
      </c>
      <c r="I16" s="29" t="n">
        <f aca="false">H16+I15</f>
        <v>1999</v>
      </c>
      <c r="J16" s="29" t="n">
        <f aca="false">I16+J15</f>
        <v>2222</v>
      </c>
      <c r="K16" s="29" t="n">
        <f aca="false">J16+K15</f>
        <v>2814</v>
      </c>
      <c r="L16" s="29" t="n">
        <f aca="false">SUM(K16,L15)</f>
        <v>3267</v>
      </c>
      <c r="M16" s="29" t="n">
        <f aca="false">L16+M15</f>
        <v>3509</v>
      </c>
      <c r="N16" s="29" t="n">
        <f aca="false">M16+N15</f>
        <v>3903</v>
      </c>
      <c r="O16" s="29" t="n">
        <f aca="false">N16+O15</f>
        <v>4122</v>
      </c>
      <c r="P16" s="30" t="n">
        <f aca="false">SUM(F15:O15)</f>
        <v>4122</v>
      </c>
    </row>
    <row r="17" customFormat="false" ht="15.75" hidden="false" customHeight="false" outlineLevel="0" collapsed="false">
      <c r="F17" s="29"/>
      <c r="G17" s="29"/>
      <c r="H17" s="29"/>
      <c r="I17" s="29"/>
      <c r="J17" s="29"/>
      <c r="K17" s="29"/>
      <c r="L17" s="31"/>
      <c r="M17" s="32"/>
      <c r="N17" s="29"/>
      <c r="O17" s="29"/>
      <c r="P17" s="33" t="n">
        <f aca="false">P16</f>
        <v>4122</v>
      </c>
    </row>
    <row r="18" customFormat="false" ht="15.75" hidden="false" customHeight="false" outlineLevel="0" collapsed="false">
      <c r="B18" s="18" t="n">
        <v>150</v>
      </c>
      <c r="C18" s="19" t="s">
        <v>17</v>
      </c>
      <c r="D18" s="19" t="n">
        <v>270802</v>
      </c>
      <c r="E18" s="35" t="s">
        <v>18</v>
      </c>
      <c r="F18" s="21" t="n">
        <v>13.31</v>
      </c>
      <c r="G18" s="21" t="n">
        <v>4.99</v>
      </c>
      <c r="H18" s="21" t="n">
        <v>8.62</v>
      </c>
      <c r="I18" s="21" t="n">
        <v>1.45</v>
      </c>
      <c r="J18" s="22" t="n">
        <v>0.000718981481481482</v>
      </c>
      <c r="K18" s="21" t="n">
        <v>17.41</v>
      </c>
      <c r="L18" s="21" t="n">
        <v>21</v>
      </c>
      <c r="M18" s="21" t="n">
        <v>2.6</v>
      </c>
      <c r="N18" s="21"/>
      <c r="O18" s="22"/>
      <c r="P18" s="23" t="n">
        <f aca="false">P21</f>
        <v>3033</v>
      </c>
    </row>
    <row r="19" customFormat="false" ht="15.75" hidden="false" customHeight="false" outlineLevel="0" collapsed="false">
      <c r="A19" s="24"/>
      <c r="F19" s="25" t="n">
        <v>0.1</v>
      </c>
      <c r="G19" s="25"/>
      <c r="H19" s="25"/>
      <c r="I19" s="25"/>
      <c r="J19" s="25"/>
      <c r="K19" s="25" t="n">
        <v>0</v>
      </c>
      <c r="L19" s="25"/>
      <c r="M19" s="25"/>
      <c r="N19" s="25"/>
      <c r="O19" s="26"/>
      <c r="P19" s="23" t="n">
        <f aca="false">P21</f>
        <v>3033</v>
      </c>
    </row>
    <row r="20" customFormat="false" ht="15.75" hidden="false" customHeight="false" outlineLevel="0" collapsed="false">
      <c r="F20" s="27" t="n">
        <f aca="false">IF(ISBLANK(F18),"",TRUNC(25.4347*(18-F18)^1.81))</f>
        <v>417</v>
      </c>
      <c r="G20" s="27" t="n">
        <f aca="false">IF(ISBLANK(G18),"",TRUNC(0.14354*(G18*100-220)^1.4))</f>
        <v>380</v>
      </c>
      <c r="H20" s="27" t="n">
        <f aca="false">IF(ISBLANK(H18),"",TRUNC(51.39*(H18-1.5)^1.05))</f>
        <v>403</v>
      </c>
      <c r="I20" s="27" t="n">
        <f aca="false">IF(ISBLANK(I18),"",TRUNC(0.8465*(I18*100-75)^1.42))</f>
        <v>352</v>
      </c>
      <c r="J20" s="27" t="n">
        <f aca="false">IF(ISBLANK(J18),"",TRUNC(1.53775*(82-(J18/$J$2))^1.81))</f>
        <v>344</v>
      </c>
      <c r="K20" s="27" t="n">
        <f aca="false">IF(ISBLANK(K18),"",TRUNC(5.74352*(28.5-K18)^1.92))</f>
        <v>582</v>
      </c>
      <c r="L20" s="27" t="n">
        <f aca="false">IF(ISBLANK(L18),"",TRUNC(12.91*(L18-4)^1.1))</f>
        <v>291</v>
      </c>
      <c r="M20" s="27" t="n">
        <f aca="false">IF(ISBLANK(M18),"",TRUNC(0.2797*(M18*100-100)^1.35))</f>
        <v>264</v>
      </c>
      <c r="N20" s="27" t="str">
        <f aca="false">IF(ISBLANK(N18),"",TRUNC(10.14*(N18-7)^1.08))</f>
        <v/>
      </c>
      <c r="O20" s="28" t="str">
        <f aca="false">IF(ISBLANK(O18),"",INT(0.08713*(305.5-(O18/$O$2))^1.85))</f>
        <v/>
      </c>
      <c r="P20" s="23" t="n">
        <f aca="false">P21</f>
        <v>3033</v>
      </c>
    </row>
    <row r="21" customFormat="false" ht="15.75" hidden="false" customHeight="false" outlineLevel="0" collapsed="false">
      <c r="F21" s="29"/>
      <c r="G21" s="29" t="n">
        <f aca="false">F20+G20</f>
        <v>797</v>
      </c>
      <c r="H21" s="29" t="n">
        <f aca="false">G21+H20</f>
        <v>1200</v>
      </c>
      <c r="I21" s="29" t="n">
        <f aca="false">H21+I20</f>
        <v>1552</v>
      </c>
      <c r="J21" s="29" t="n">
        <f aca="false">I21+J20</f>
        <v>1896</v>
      </c>
      <c r="K21" s="29" t="n">
        <f aca="false">J21+K20</f>
        <v>2478</v>
      </c>
      <c r="L21" s="29" t="n">
        <f aca="false">SUM(K21,L20)</f>
        <v>2769</v>
      </c>
      <c r="M21" s="29" t="n">
        <f aca="false">L21+M20</f>
        <v>3033</v>
      </c>
      <c r="N21" s="29" t="e">
        <f aca="false">M21+N20</f>
        <v>#VALUE!</v>
      </c>
      <c r="O21" s="29" t="e">
        <f aca="false">N21+O20</f>
        <v>#VALUE!</v>
      </c>
      <c r="P21" s="30" t="n">
        <f aca="false">SUM(F20:O20)</f>
        <v>3033</v>
      </c>
    </row>
    <row r="22" customFormat="false" ht="15.75" hidden="false" customHeight="false" outlineLevel="0" collapsed="false">
      <c r="F22" s="29"/>
      <c r="G22" s="29"/>
      <c r="H22" s="29"/>
      <c r="I22" s="29"/>
      <c r="J22" s="29"/>
      <c r="K22" s="29"/>
      <c r="L22" s="31"/>
      <c r="M22" s="32"/>
      <c r="N22" s="29"/>
      <c r="O22" s="29"/>
      <c r="P22" s="33" t="n">
        <f aca="false">P21</f>
        <v>3033</v>
      </c>
    </row>
    <row r="23" customFormat="false" ht="15.75" hidden="false" customHeight="false" outlineLevel="0" collapsed="false">
      <c r="B23" s="18" t="n">
        <v>111</v>
      </c>
      <c r="C23" s="19" t="s">
        <v>19</v>
      </c>
      <c r="D23" s="34" t="n">
        <v>37532</v>
      </c>
      <c r="E23" s="35" t="s">
        <v>16</v>
      </c>
      <c r="F23" s="21" t="n">
        <v>13.84</v>
      </c>
      <c r="G23" s="21" t="n">
        <v>5.16</v>
      </c>
      <c r="H23" s="21" t="n">
        <v>8.83</v>
      </c>
      <c r="I23" s="36"/>
      <c r="J23" s="37"/>
      <c r="K23" s="21" t="n">
        <v>18.6</v>
      </c>
      <c r="L23" s="13" t="n">
        <v>20.57</v>
      </c>
      <c r="M23" s="21"/>
      <c r="N23" s="36"/>
      <c r="O23" s="37"/>
      <c r="P23" s="23" t="n">
        <f aca="false">P26</f>
        <v>1915</v>
      </c>
    </row>
    <row r="24" customFormat="false" ht="15.75" hidden="false" customHeight="false" outlineLevel="0" collapsed="false">
      <c r="A24" s="24"/>
      <c r="F24" s="25" t="n">
        <v>0.1</v>
      </c>
      <c r="G24" s="38"/>
      <c r="H24" s="38"/>
      <c r="I24" s="38"/>
      <c r="J24" s="38"/>
      <c r="K24" s="25" t="n">
        <v>0</v>
      </c>
      <c r="L24" s="38"/>
      <c r="M24" s="38"/>
      <c r="N24" s="38"/>
      <c r="O24" s="39"/>
      <c r="P24" s="23" t="n">
        <f aca="false">P26</f>
        <v>1915</v>
      </c>
    </row>
    <row r="25" customFormat="false" ht="15.75" hidden="false" customHeight="false" outlineLevel="0" collapsed="false">
      <c r="F25" s="27" t="n">
        <f aca="false">IF(ISBLANK(F23),"",TRUNC(25.4347*(18-F23)^1.81))</f>
        <v>335</v>
      </c>
      <c r="G25" s="27" t="n">
        <f aca="false">IF(ISBLANK(G23),"",TRUNC(0.14354*(G23*100-220)^1.4))</f>
        <v>413</v>
      </c>
      <c r="H25" s="27" t="n">
        <f aca="false">IF(ISBLANK(H23),"",TRUNC(51.39*(H23-1.5)^1.05))</f>
        <v>416</v>
      </c>
      <c r="I25" s="27" t="n">
        <v>0</v>
      </c>
      <c r="J25" s="27" t="n">
        <v>0</v>
      </c>
      <c r="K25" s="27" t="n">
        <f aca="false">IF(ISBLANK(K23),"",TRUNC(5.74352*(28.5-K23)^1.92))</f>
        <v>468</v>
      </c>
      <c r="L25" s="27" t="n">
        <f aca="false">IF(ISBLANK(L23),"",TRUNC(12.91*(L23-4)^1.1))</f>
        <v>283</v>
      </c>
      <c r="M25" s="27" t="str">
        <f aca="false">IF(ISBLANK(M23),"",TRUNC(0.2797*(M23*100-100)^1.35))</f>
        <v/>
      </c>
      <c r="N25" s="27" t="str">
        <f aca="false">IF(ISBLANK(N23),"",TRUNC(10.14*(N23-7)^1.08))</f>
        <v/>
      </c>
      <c r="O25" s="28" t="str">
        <f aca="false">IF(ISBLANK(O23),"",INT(0.08713*(305.5-(O23/$O$2))^1.85))</f>
        <v/>
      </c>
      <c r="P25" s="23" t="n">
        <f aca="false">P26</f>
        <v>1915</v>
      </c>
    </row>
    <row r="26" customFormat="false" ht="15.75" hidden="false" customHeight="false" outlineLevel="0" collapsed="false">
      <c r="F26" s="29"/>
      <c r="G26" s="29" t="n">
        <f aca="false">F25+G25</f>
        <v>748</v>
      </c>
      <c r="H26" s="29" t="n">
        <f aca="false">G26+H25</f>
        <v>1164</v>
      </c>
      <c r="I26" s="29" t="n">
        <f aca="false">H26+I25</f>
        <v>1164</v>
      </c>
      <c r="J26" s="29" t="n">
        <f aca="false">I26+J25</f>
        <v>1164</v>
      </c>
      <c r="K26" s="29" t="n">
        <f aca="false">J26+K25</f>
        <v>1632</v>
      </c>
      <c r="L26" s="29" t="n">
        <f aca="false">SUM(K26,L25)</f>
        <v>1915</v>
      </c>
      <c r="M26" s="29" t="e">
        <f aca="false">L26+M25</f>
        <v>#VALUE!</v>
      </c>
      <c r="N26" s="29" t="e">
        <f aca="false">M26+N25</f>
        <v>#VALUE!</v>
      </c>
      <c r="O26" s="29" t="e">
        <f aca="false">N26+O25</f>
        <v>#VALUE!</v>
      </c>
      <c r="P26" s="30" t="n">
        <f aca="false">SUM(F25:O25)</f>
        <v>1915</v>
      </c>
    </row>
    <row r="27" customFormat="false" ht="15.75" hidden="false" customHeight="false" outlineLevel="0" collapsed="false">
      <c r="F27" s="29"/>
      <c r="G27" s="29"/>
      <c r="H27" s="29"/>
      <c r="I27" s="29"/>
      <c r="J27" s="29"/>
      <c r="K27" s="29"/>
      <c r="L27" s="31"/>
      <c r="M27" s="32"/>
      <c r="N27" s="29"/>
      <c r="O27" s="29"/>
      <c r="P27" s="33" t="n">
        <f aca="false">P26</f>
        <v>1915</v>
      </c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Desmitcīņa vīrieš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6-06-22T13:49:49Z</cp:lastPrinted>
  <dcterms:modified xsi:type="dcterms:W3CDTF">2016-06-25T08:55:52Z</dcterms:modified>
  <cp:revision>0</cp:revision>
  <dc:subject/>
  <dc:title/>
</cp:coreProperties>
</file>