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5"/>
  </bookViews>
  <sheets>
    <sheet name="100 m" sheetId="1" state="visible" r:id="rId2"/>
    <sheet name="110 m.b" sheetId="2" state="visible" r:id="rId3"/>
    <sheet name="400 m" sheetId="3" state="visible" r:id="rId4"/>
    <sheet name="1500 m" sheetId="4" state="visible" r:id="rId5"/>
    <sheet name="5000 m" sheetId="5" state="visible" r:id="rId6"/>
    <sheet name="4 x 100 m stafete" sheetId="6" state="visible" r:id="rId7"/>
    <sheet name="Tāllēkšana" sheetId="7" state="visible" r:id="rId8"/>
    <sheet name="Kārtslēkšana" sheetId="8" state="visible" r:id="rId9"/>
    <sheet name="Šķēpa mešana" sheetId="9" state="visible" r:id="rId10"/>
    <sheet name="Lodes grūšana" sheetId="10" state="visible" r:id="rId11"/>
    <sheet name="200 m" sheetId="11" state="visible" r:id="rId12"/>
    <sheet name="800 m" sheetId="12" state="visible" r:id="rId13"/>
    <sheet name="400 m.b" sheetId="13" state="visible" r:id="rId14"/>
    <sheet name="3000 m" sheetId="14" state="visible" r:id="rId15"/>
    <sheet name="3000 m.kav" sheetId="15" state="visible" r:id="rId16"/>
    <sheet name="100-200-300-400 m stafete" sheetId="16" state="visible" r:id="rId17"/>
    <sheet name="Trīssoļlēkšana" sheetId="17" state="visible" r:id="rId18"/>
    <sheet name="Augstlēkšana" sheetId="18" state="visible" r:id="rId19"/>
    <sheet name="Vesera mešana" sheetId="19" state="visible" r:id="rId20"/>
    <sheet name="Diska mešana" sheetId="20" state="visible" r:id="rId21"/>
  </sheets>
  <definedNames>
    <definedName function="false" hidden="false" localSheetId="0" name="_xlnm.Print_Titles" vbProcedure="false">'100 m'!$1:$7</definedName>
    <definedName function="false" hidden="false" localSheetId="15" name="_xlnm.Print_Titles" vbProcedure="false">'100-200-300-400 m stafete'!$1:$7</definedName>
    <definedName function="false" hidden="false" localSheetId="1" name="_xlnm.Print_Titles" vbProcedure="false">'110 m.b'!$1:$7</definedName>
    <definedName function="false" hidden="false" localSheetId="3" name="_xlnm.Print_Titles" vbProcedure="false">'1500 m'!$1:$7</definedName>
    <definedName function="false" hidden="false" localSheetId="10" name="_xlnm.Print_Titles" vbProcedure="false">'200 m'!$1:$7</definedName>
    <definedName function="false" hidden="false" localSheetId="13" name="_xlnm.Print_Titles" vbProcedure="false">'3000 m'!$1:$7</definedName>
    <definedName function="false" hidden="false" localSheetId="14" name="_xlnm.Print_Titles" vbProcedure="false">'3000 m.kav'!$1:$7</definedName>
    <definedName function="false" hidden="false" localSheetId="5" name="_xlnm.Print_Titles" vbProcedure="false">'4 x 100 m stafete'!$1:$7</definedName>
    <definedName function="false" hidden="false" localSheetId="2" name="_xlnm.Print_Titles" vbProcedure="false">'400 m'!$1:$7</definedName>
    <definedName function="false" hidden="false" localSheetId="12" name="_xlnm.Print_Titles" vbProcedure="false">'400 m.b'!$1:$7</definedName>
    <definedName function="false" hidden="false" localSheetId="4" name="_xlnm.Print_Titles" vbProcedure="false">'5000 m'!$1:$7</definedName>
    <definedName function="false" hidden="false" localSheetId="11" name="_xlnm.Print_Titles" vbProcedure="false">'800 m'!$1:$7</definedName>
    <definedName function="false" hidden="false" localSheetId="19" name="_xlnm.Print_Titles" vbProcedure="false">'Diska mešana'!$1:$7</definedName>
    <definedName function="false" hidden="false" localSheetId="9" name="_xlnm.Print_Titles" vbProcedure="false">'Lodes grūšana'!$1:$7</definedName>
    <definedName function="false" hidden="false" localSheetId="8" name="_xlnm.Print_Titles" vbProcedure="false">'Šķēpa mešana'!$1:$7</definedName>
    <definedName function="false" hidden="false" localSheetId="6" name="_xlnm.Print_Titles" vbProcedure="false">Tāllēkšana!$1:$7</definedName>
    <definedName function="false" hidden="false" localSheetId="16" name="_xlnm.Print_Titles" vbProcedure="false">Trīssoļlēkšana!$1:$7</definedName>
    <definedName function="false" hidden="false" localSheetId="18" name="_xlnm.Print_Titles" vbProcedure="false">'Vesera mešan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466">
  <si>
    <t xml:space="preserve">Latvijas čempionāts 2016</t>
  </si>
  <si>
    <t xml:space="preserve">U18 un U20 vecuma grupām</t>
  </si>
  <si>
    <t xml:space="preserve">Jēkabpils</t>
  </si>
  <si>
    <t xml:space="preserve">100 m finālskrējieni U20 junioriem</t>
  </si>
  <si>
    <t xml:space="preserve">VIETA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Priekšsk.</t>
  </si>
  <si>
    <t xml:space="preserve">W</t>
  </si>
  <si>
    <t xml:space="preserve">Fināls</t>
  </si>
  <si>
    <t xml:space="preserve">Treneri</t>
  </si>
  <si>
    <t xml:space="preserve">Valērijs</t>
  </si>
  <si>
    <t xml:space="preserve">Valinščikovs</t>
  </si>
  <si>
    <t xml:space="preserve">11.08.97.</t>
  </si>
  <si>
    <t xml:space="preserve">SS "Arkādija"</t>
  </si>
  <si>
    <t xml:space="preserve">Jūlija Iļjušina</t>
  </si>
  <si>
    <t xml:space="preserve">Artūrs</t>
  </si>
  <si>
    <t xml:space="preserve">Sokolovs</t>
  </si>
  <si>
    <t xml:space="preserve">05.01.98.</t>
  </si>
  <si>
    <t xml:space="preserve">Ričards Kristaps</t>
  </si>
  <si>
    <t xml:space="preserve">Millers</t>
  </si>
  <si>
    <t xml:space="preserve">05.06.97.</t>
  </si>
  <si>
    <t xml:space="preserve">Ineta Zālīte</t>
  </si>
  <si>
    <t xml:space="preserve">Raitis</t>
  </si>
  <si>
    <t xml:space="preserve">Fomrats</t>
  </si>
  <si>
    <t xml:space="preserve">24.12.97.</t>
  </si>
  <si>
    <t xml:space="preserve">Iecavas nov. SS "Dārtija"</t>
  </si>
  <si>
    <t xml:space="preserve">Dace Vizule</t>
  </si>
  <si>
    <t xml:space="preserve">Daniels</t>
  </si>
  <si>
    <t xml:space="preserve">Fjodorovs</t>
  </si>
  <si>
    <t xml:space="preserve">02.04.98.</t>
  </si>
  <si>
    <t xml:space="preserve">Aigars</t>
  </si>
  <si>
    <t xml:space="preserve">Ļaksa</t>
  </si>
  <si>
    <t xml:space="preserve">07.03.98.</t>
  </si>
  <si>
    <t xml:space="preserve">Krāslavas SS</t>
  </si>
  <si>
    <t xml:space="preserve">Inna Radeviča</t>
  </si>
  <si>
    <t xml:space="preserve">Roberts</t>
  </si>
  <si>
    <t xml:space="preserve">Matulis</t>
  </si>
  <si>
    <t xml:space="preserve">30.06.97.</t>
  </si>
  <si>
    <t xml:space="preserve">Regīna Ābeltiņa</t>
  </si>
  <si>
    <t xml:space="preserve">Aldis</t>
  </si>
  <si>
    <t xml:space="preserve">Graudiņš</t>
  </si>
  <si>
    <t xml:space="preserve">18.06.97.</t>
  </si>
  <si>
    <t xml:space="preserve">Olaines VK</t>
  </si>
  <si>
    <t xml:space="preserve">Andis Zeile</t>
  </si>
  <si>
    <t xml:space="preserve">Kārlis</t>
  </si>
  <si>
    <t xml:space="preserve">Priedītis</t>
  </si>
  <si>
    <t xml:space="preserve">27.12.97.</t>
  </si>
  <si>
    <t xml:space="preserve">Edgars Voitkevičs</t>
  </si>
  <si>
    <t xml:space="preserve">Dāvis</t>
  </si>
  <si>
    <t xml:space="preserve">Kaufmanis</t>
  </si>
  <si>
    <t xml:space="preserve">16.04.98.</t>
  </si>
  <si>
    <t xml:space="preserve">Bauskas nov. BJSS</t>
  </si>
  <si>
    <t xml:space="preserve">Andris Eikens</t>
  </si>
  <si>
    <t xml:space="preserve">Harijs</t>
  </si>
  <si>
    <t xml:space="preserve">Sniedze</t>
  </si>
  <si>
    <t xml:space="preserve">14.12.98.</t>
  </si>
  <si>
    <t xml:space="preserve">Valmieras BSS</t>
  </si>
  <si>
    <t xml:space="preserve">Pēteris Karlivāns</t>
  </si>
  <si>
    <t xml:space="preserve">Kalvis</t>
  </si>
  <si>
    <t xml:space="preserve">Kaktiņš</t>
  </si>
  <si>
    <t xml:space="preserve">23.02.97.</t>
  </si>
  <si>
    <t xml:space="preserve">Alūksne</t>
  </si>
  <si>
    <t xml:space="preserve">Vilnis Veļķeris</t>
  </si>
  <si>
    <t xml:space="preserve">Kopeļevs</t>
  </si>
  <si>
    <t xml:space="preserve">17.03.98.</t>
  </si>
  <si>
    <t xml:space="preserve">Gulbenes nov. BJSS</t>
  </si>
  <si>
    <t xml:space="preserve">Voldemārs Mezītis</t>
  </si>
  <si>
    <t xml:space="preserve">Armands</t>
  </si>
  <si>
    <t xml:space="preserve">Buivids</t>
  </si>
  <si>
    <t xml:space="preserve">03.06.98.</t>
  </si>
  <si>
    <t xml:space="preserve">Ģirts</t>
  </si>
  <si>
    <t xml:space="preserve">Valdmanis</t>
  </si>
  <si>
    <t xml:space="preserve">03.02.98.</t>
  </si>
  <si>
    <t xml:space="preserve">Liepājas Sp.Sp.S</t>
  </si>
  <si>
    <t xml:space="preserve">Daiga Stumbre</t>
  </si>
  <si>
    <t xml:space="preserve">Endijs</t>
  </si>
  <si>
    <t xml:space="preserve">Vasiļjevs</t>
  </si>
  <si>
    <t xml:space="preserve">26.04.98.</t>
  </si>
  <si>
    <t xml:space="preserve">Vecumnieku nov.SS</t>
  </si>
  <si>
    <t xml:space="preserve">Raivis Melgailis</t>
  </si>
  <si>
    <t xml:space="preserve">Elvis</t>
  </si>
  <si>
    <t xml:space="preserve">Dredžels</t>
  </si>
  <si>
    <t xml:space="preserve">24.07.98.</t>
  </si>
  <si>
    <t xml:space="preserve">Norberts</t>
  </si>
  <si>
    <t xml:space="preserve">Šēlis</t>
  </si>
  <si>
    <t xml:space="preserve">13.12.98.</t>
  </si>
  <si>
    <t xml:space="preserve">Bekmanis</t>
  </si>
  <si>
    <t xml:space="preserve">Diāna Lauva</t>
  </si>
  <si>
    <t xml:space="preserve">Dmitrijs</t>
  </si>
  <si>
    <t xml:space="preserve">Šņigirs</t>
  </si>
  <si>
    <t xml:space="preserve">05.03.97.</t>
  </si>
  <si>
    <t xml:space="preserve">Ludzas nov. SS</t>
  </si>
  <si>
    <t xml:space="preserve">Sergejs Fenčenko</t>
  </si>
  <si>
    <t xml:space="preserve">110 m/b finālskrējiens U20 junioriem</t>
  </si>
  <si>
    <t xml:space="preserve">Krišjānis</t>
  </si>
  <si>
    <t xml:space="preserve">Beļaunieks</t>
  </si>
  <si>
    <t xml:space="preserve">10.07.98.</t>
  </si>
  <si>
    <t xml:space="preserve">Madonas BJSS</t>
  </si>
  <si>
    <t xml:space="preserve">Anita Krauklīte</t>
  </si>
  <si>
    <t xml:space="preserve">Sondors</t>
  </si>
  <si>
    <t xml:space="preserve">15.04.97.</t>
  </si>
  <si>
    <t xml:space="preserve">Preiļu nov. BJSS</t>
  </si>
  <si>
    <t xml:space="preserve">Leonīds Valdonis</t>
  </si>
  <si>
    <t xml:space="preserve">Reno Artūrs</t>
  </si>
  <si>
    <t xml:space="preserve">Apinis</t>
  </si>
  <si>
    <t xml:space="preserve">29.08.98.</t>
  </si>
  <si>
    <t xml:space="preserve">Madonas BJSS/MSĢ</t>
  </si>
  <si>
    <t xml:space="preserve">Artis</t>
  </si>
  <si>
    <t xml:space="preserve">Reinholds</t>
  </si>
  <si>
    <t xml:space="preserve">29.11.97.</t>
  </si>
  <si>
    <t xml:space="preserve">Ventspils SS "Spars"</t>
  </si>
  <si>
    <t xml:space="preserve">Juris Petrovičš</t>
  </si>
  <si>
    <t xml:space="preserve">Jefimovs</t>
  </si>
  <si>
    <t xml:space="preserve">11.06.98.</t>
  </si>
  <si>
    <t xml:space="preserve">Daugavpils nov. SS</t>
  </si>
  <si>
    <t xml:space="preserve">Dmitrijs Hadakovs</t>
  </si>
  <si>
    <t xml:space="preserve">400 m finālskrējieni U20 junioriem</t>
  </si>
  <si>
    <t xml:space="preserve">Rezultāts</t>
  </si>
  <si>
    <t xml:space="preserve">Austris</t>
  </si>
  <si>
    <t xml:space="preserve">Karpinskis</t>
  </si>
  <si>
    <t xml:space="preserve">14.06.98.</t>
  </si>
  <si>
    <t xml:space="preserve">BJC IK "Auseklis"</t>
  </si>
  <si>
    <t xml:space="preserve">Mārīte Lūse</t>
  </si>
  <si>
    <t xml:space="preserve">Maksims</t>
  </si>
  <si>
    <t xml:space="preserve">Sinčukovs</t>
  </si>
  <si>
    <t xml:space="preserve">Viktors Beļikovs</t>
  </si>
  <si>
    <t xml:space="preserve">Bambals</t>
  </si>
  <si>
    <t xml:space="preserve">02.08.98.</t>
  </si>
  <si>
    <t xml:space="preserve">Lāča SS(Mārupe)</t>
  </si>
  <si>
    <t xml:space="preserve">Viktors Lācis</t>
  </si>
  <si>
    <t xml:space="preserve">Gatis</t>
  </si>
  <si>
    <t xml:space="preserve">Kupčs</t>
  </si>
  <si>
    <t xml:space="preserve">30.07.97.</t>
  </si>
  <si>
    <t xml:space="preserve">Jelgavas BJSS</t>
  </si>
  <si>
    <t xml:space="preserve">Maija Ukstiņa</t>
  </si>
  <si>
    <t xml:space="preserve">Igors</t>
  </si>
  <si>
    <t xml:space="preserve">Pavlovs</t>
  </si>
  <si>
    <t xml:space="preserve">Spānija</t>
  </si>
  <si>
    <t xml:space="preserve">Ņikita</t>
  </si>
  <si>
    <t xml:space="preserve">Baranovs</t>
  </si>
  <si>
    <t xml:space="preserve">15.04.98.</t>
  </si>
  <si>
    <t xml:space="preserve">Ķuzis</t>
  </si>
  <si>
    <t xml:space="preserve">10.03.98.</t>
  </si>
  <si>
    <t xml:space="preserve">Saldus SS</t>
  </si>
  <si>
    <t xml:space="preserve">Marina Dambe</t>
  </si>
  <si>
    <t xml:space="preserve">Monvīds</t>
  </si>
  <si>
    <t xml:space="preserve">Stahovskis</t>
  </si>
  <si>
    <t xml:space="preserve">14.03.97.</t>
  </si>
  <si>
    <t xml:space="preserve">Ogres nov. SC</t>
  </si>
  <si>
    <t xml:space="preserve">Zigurds Kincis</t>
  </si>
  <si>
    <t xml:space="preserve">Davids</t>
  </si>
  <si>
    <t xml:space="preserve">Mahiņa</t>
  </si>
  <si>
    <t xml:space="preserve">14.09.97.</t>
  </si>
  <si>
    <t xml:space="preserve">Dobeles SS</t>
  </si>
  <si>
    <t xml:space="preserve">Skaidrīte Velberga</t>
  </si>
  <si>
    <t xml:space="preserve">Nauris Juris</t>
  </si>
  <si>
    <t xml:space="preserve">Deksnis</t>
  </si>
  <si>
    <t xml:space="preserve">06.04.97.</t>
  </si>
  <si>
    <t xml:space="preserve">Siguldas SS</t>
  </si>
  <si>
    <t xml:space="preserve">Aina Ziediņa</t>
  </si>
  <si>
    <t xml:space="preserve">Andris</t>
  </si>
  <si>
    <t xml:space="preserve">Jarošs</t>
  </si>
  <si>
    <t xml:space="preserve">04.07.98.</t>
  </si>
  <si>
    <t xml:space="preserve">Ralfs</t>
  </si>
  <si>
    <t xml:space="preserve">Rogoļevs</t>
  </si>
  <si>
    <t xml:space="preserve">02.06.98.</t>
  </si>
  <si>
    <t xml:space="preserve">Jelgavas nov. SC</t>
  </si>
  <si>
    <t xml:space="preserve">Laila Nagle</t>
  </si>
  <si>
    <t xml:space="preserve">Kaspars</t>
  </si>
  <si>
    <t xml:space="preserve">Bebrišs</t>
  </si>
  <si>
    <t xml:space="preserve">01.06.98.</t>
  </si>
  <si>
    <t xml:space="preserve">Ilūkstes nov. SS</t>
  </si>
  <si>
    <t xml:space="preserve">Svetlana Petrakova</t>
  </si>
  <si>
    <t xml:space="preserve">Zauers</t>
  </si>
  <si>
    <t xml:space="preserve">03.03.98.</t>
  </si>
  <si>
    <t xml:space="preserve">Aivars Vērdiņš</t>
  </si>
  <si>
    <t xml:space="preserve">Filips</t>
  </si>
  <si>
    <t xml:space="preserve">Klim-Afonskis</t>
  </si>
  <si>
    <t xml:space="preserve">10.01.98.</t>
  </si>
  <si>
    <t xml:space="preserve">Daugavpils BJSS</t>
  </si>
  <si>
    <t xml:space="preserve">Ivans Maļcevs</t>
  </si>
  <si>
    <t xml:space="preserve">Eglons</t>
  </si>
  <si>
    <t xml:space="preserve">Raudziņš</t>
  </si>
  <si>
    <t xml:space="preserve">21.04.97.</t>
  </si>
  <si>
    <t xml:space="preserve">Leons</t>
  </si>
  <si>
    <t xml:space="preserve">Cunajevs</t>
  </si>
  <si>
    <t xml:space="preserve">17.08.97.</t>
  </si>
  <si>
    <t xml:space="preserve">Marats</t>
  </si>
  <si>
    <t xml:space="preserve">Gailis</t>
  </si>
  <si>
    <t xml:space="preserve">11.11.98.</t>
  </si>
  <si>
    <t xml:space="preserve">Kuldīgas nov. SS</t>
  </si>
  <si>
    <t xml:space="preserve">Aija Lancmane</t>
  </si>
  <si>
    <t xml:space="preserve">Atvars</t>
  </si>
  <si>
    <t xml:space="preserve">Krasovskis</t>
  </si>
  <si>
    <t xml:space="preserve">21.01.98.</t>
  </si>
  <si>
    <t xml:space="preserve">Aizkraukles nov. SS</t>
  </si>
  <si>
    <t xml:space="preserve">Irēna Vītola</t>
  </si>
  <si>
    <t xml:space="preserve">Helmuts</t>
  </si>
  <si>
    <t xml:space="preserve">Īrists</t>
  </si>
  <si>
    <t xml:space="preserve">29.11.98.</t>
  </si>
  <si>
    <t xml:space="preserve">IngaVītola-Skulte</t>
  </si>
  <si>
    <t xml:space="preserve">1500 m finālskrējiens U20 junioriem</t>
  </si>
  <si>
    <t xml:space="preserve">Alekss</t>
  </si>
  <si>
    <t xml:space="preserve">30.09.98.</t>
  </si>
  <si>
    <t xml:space="preserve">Andrejs Saņņikovs</t>
  </si>
  <si>
    <t xml:space="preserve">Edgars</t>
  </si>
  <si>
    <t xml:space="preserve">Daugulis</t>
  </si>
  <si>
    <t xml:space="preserve">27.11.97.</t>
  </si>
  <si>
    <t xml:space="preserve">Guntis</t>
  </si>
  <si>
    <t xml:space="preserve">Pastors</t>
  </si>
  <si>
    <t xml:space="preserve">17.11.97.</t>
  </si>
  <si>
    <t xml:space="preserve">Jānis</t>
  </si>
  <si>
    <t xml:space="preserve">Veļķeris</t>
  </si>
  <si>
    <t xml:space="preserve">Vilnis Veeļķeris</t>
  </si>
  <si>
    <t xml:space="preserve">5000 m finālskrējiens U20 junioriem</t>
  </si>
  <si>
    <t xml:space="preserve">Raimonds Kārlis</t>
  </si>
  <si>
    <t xml:space="preserve">Eniņš</t>
  </si>
  <si>
    <t xml:space="preserve">16.04.97.</t>
  </si>
  <si>
    <t xml:space="preserve">Ventspils nov. BJSS</t>
  </si>
  <si>
    <t xml:space="preserve">Dainis Lodiņš</t>
  </si>
  <si>
    <t xml:space="preserve">Raivo</t>
  </si>
  <si>
    <t xml:space="preserve">Veļiks</t>
  </si>
  <si>
    <t xml:space="preserve">22.01.98.</t>
  </si>
  <si>
    <t xml:space="preserve">Viktors Folkmanis</t>
  </si>
  <si>
    <t xml:space="preserve">Janeks</t>
  </si>
  <si>
    <t xml:space="preserve">Rumbergs</t>
  </si>
  <si>
    <t xml:space="preserve">24.02.98.</t>
  </si>
  <si>
    <t xml:space="preserve">Ilze Stukule</t>
  </si>
  <si>
    <t xml:space="preserve">Raivis</t>
  </si>
  <si>
    <t xml:space="preserve">Pudulis</t>
  </si>
  <si>
    <t xml:space="preserve">18.04.98.</t>
  </si>
  <si>
    <t xml:space="preserve">4 x 100 m stafete U20 junioriem</t>
  </si>
  <si>
    <t xml:space="preserve">Celiņš</t>
  </si>
  <si>
    <t xml:space="preserve">42,42</t>
  </si>
  <si>
    <t xml:space="preserve">Roberts Matulis; Valērijs Valinščikovs; Artūrs Sokolovs; Ričards Millers</t>
  </si>
  <si>
    <t xml:space="preserve">Iecavas nov . SS "Dārtija"</t>
  </si>
  <si>
    <t xml:space="preserve">45,30</t>
  </si>
  <si>
    <t xml:space="preserve">Česlavs Rakovskis; Raitis Fomrats; Elvis Dredžels; Daniels Fjodorovs</t>
  </si>
  <si>
    <t xml:space="preserve">Tāllēkšana U20 junioriem</t>
  </si>
  <si>
    <t xml:space="preserve">Vieta</t>
  </si>
  <si>
    <t xml:space="preserve">1</t>
  </si>
  <si>
    <t xml:space="preserve">2</t>
  </si>
  <si>
    <t xml:space="preserve">3</t>
  </si>
  <si>
    <t xml:space="preserve">Rez.</t>
  </si>
  <si>
    <t xml:space="preserve">Reno Artūrs </t>
  </si>
  <si>
    <t xml:space="preserve">x</t>
  </si>
  <si>
    <t xml:space="preserve">1.9</t>
  </si>
  <si>
    <t xml:space="preserve">1.0</t>
  </si>
  <si>
    <t xml:space="preserve">0.3</t>
  </si>
  <si>
    <t xml:space="preserve">1.3</t>
  </si>
  <si>
    <t xml:space="preserve">1.1</t>
  </si>
  <si>
    <t xml:space="preserve">Ilmārs</t>
  </si>
  <si>
    <t xml:space="preserve">Kalniņš</t>
  </si>
  <si>
    <t xml:space="preserve">23.04.97.</t>
  </si>
  <si>
    <t xml:space="preserve">Igors  Lulle</t>
  </si>
  <si>
    <t xml:space="preserve">1.5</t>
  </si>
  <si>
    <t xml:space="preserve">0.8</t>
  </si>
  <si>
    <t xml:space="preserve">1.6</t>
  </si>
  <si>
    <t xml:space="preserve">0.9</t>
  </si>
  <si>
    <t xml:space="preserve">1.7</t>
  </si>
  <si>
    <t xml:space="preserve">0.5</t>
  </si>
  <si>
    <t xml:space="preserve">1.4</t>
  </si>
  <si>
    <t xml:space="preserve">1.8</t>
  </si>
  <si>
    <t xml:space="preserve">Aleksejs</t>
  </si>
  <si>
    <t xml:space="preserve">Sidorovs</t>
  </si>
  <si>
    <t xml:space="preserve">27.06.97.</t>
  </si>
  <si>
    <t xml:space="preserve">r</t>
  </si>
  <si>
    <t xml:space="preserve">Marita Ārente</t>
  </si>
  <si>
    <t xml:space="preserve">0.1</t>
  </si>
  <si>
    <t xml:space="preserve">1.2</t>
  </si>
  <si>
    <t xml:space="preserve">0.7</t>
  </si>
  <si>
    <t xml:space="preserve">0.6</t>
  </si>
  <si>
    <t xml:space="preserve">Rolands</t>
  </si>
  <si>
    <t xml:space="preserve">Žeikars</t>
  </si>
  <si>
    <t xml:space="preserve">17.04.98.</t>
  </si>
  <si>
    <t xml:space="preserve">Jurijs Ostaševs</t>
  </si>
  <si>
    <t xml:space="preserve">Ūdris</t>
  </si>
  <si>
    <t xml:space="preserve">21.05.97.</t>
  </si>
  <si>
    <t xml:space="preserve">Talsu nov. SS</t>
  </si>
  <si>
    <t xml:space="preserve">Mārcis Štrobinders</t>
  </si>
  <si>
    <t xml:space="preserve">Vitālijs</t>
  </si>
  <si>
    <t xml:space="preserve">Guļs</t>
  </si>
  <si>
    <t xml:space="preserve">06.12.98.</t>
  </si>
  <si>
    <t xml:space="preserve">Prekels</t>
  </si>
  <si>
    <t xml:space="preserve">15.11.98.</t>
  </si>
  <si>
    <t xml:space="preserve">Jānis Petrovskis</t>
  </si>
  <si>
    <t xml:space="preserve">Vaclavs</t>
  </si>
  <si>
    <t xml:space="preserve">Burakovskis</t>
  </si>
  <si>
    <t xml:space="preserve">-0.1</t>
  </si>
  <si>
    <t xml:space="preserve">Edvards Mārtiņš</t>
  </si>
  <si>
    <t xml:space="preserve">Bernāns</t>
  </si>
  <si>
    <t xml:space="preserve">08.11.98.</t>
  </si>
  <si>
    <t xml:space="preserve">Klāvs</t>
  </si>
  <si>
    <t xml:space="preserve">Ēvelis</t>
  </si>
  <si>
    <t xml:space="preserve">Mārtiņš Holsts</t>
  </si>
  <si>
    <t xml:space="preserve">2.1</t>
  </si>
  <si>
    <t xml:space="preserve">Kārtslēkšana U20 junioriem</t>
  </si>
  <si>
    <t xml:space="preserve">Nr.</t>
  </si>
  <si>
    <t xml:space="preserve">Sākuma augst.</t>
  </si>
  <si>
    <t xml:space="preserve">2,70</t>
  </si>
  <si>
    <t xml:space="preserve">2,90</t>
  </si>
  <si>
    <t xml:space="preserve">3,00</t>
  </si>
  <si>
    <t xml:space="preserve">3,10</t>
  </si>
  <si>
    <t xml:space="preserve">3,20</t>
  </si>
  <si>
    <t xml:space="preserve">3,30</t>
  </si>
  <si>
    <t xml:space="preserve">3,40</t>
  </si>
  <si>
    <t xml:space="preserve">3,50</t>
  </si>
  <si>
    <t xml:space="preserve">3,60</t>
  </si>
  <si>
    <t xml:space="preserve">3,70</t>
  </si>
  <si>
    <t xml:space="preserve">o</t>
  </si>
  <si>
    <t xml:space="preserve">-</t>
  </si>
  <si>
    <t xml:space="preserve">xo</t>
  </si>
  <si>
    <t xml:space="preserve">xxx</t>
  </si>
  <si>
    <t xml:space="preserve">xxo</t>
  </si>
  <si>
    <t xml:space="preserve">Pakers</t>
  </si>
  <si>
    <t xml:space="preserve">Pauls Bertrams</t>
  </si>
  <si>
    <t xml:space="preserve">Klucs</t>
  </si>
  <si>
    <t xml:space="preserve">02.11.97.</t>
  </si>
  <si>
    <t xml:space="preserve">Jūrmalas SS</t>
  </si>
  <si>
    <t xml:space="preserve">Andis Austrups</t>
  </si>
  <si>
    <t xml:space="preserve">bez rez.</t>
  </si>
  <si>
    <t xml:space="preserve">Šķēpa mešana  U20 junioriem (800 g)</t>
  </si>
  <si>
    <t xml:space="preserve">Ričards</t>
  </si>
  <si>
    <t xml:space="preserve">Griezītis</t>
  </si>
  <si>
    <t xml:space="preserve">01.03.97.</t>
  </si>
  <si>
    <t xml:space="preserve">Andrejs Vaivads</t>
  </si>
  <si>
    <t xml:space="preserve">Miks</t>
  </si>
  <si>
    <t xml:space="preserve">Oskerko</t>
  </si>
  <si>
    <t xml:space="preserve">17.06.98.</t>
  </si>
  <si>
    <t xml:space="preserve">Dagnis</t>
  </si>
  <si>
    <t xml:space="preserve">Roziņš</t>
  </si>
  <si>
    <t xml:space="preserve">Imants Roziņš</t>
  </si>
  <si>
    <t xml:space="preserve">Jāzeps</t>
  </si>
  <si>
    <t xml:space="preserve">Groza</t>
  </si>
  <si>
    <t xml:space="preserve">26.09.97.</t>
  </si>
  <si>
    <t xml:space="preserve">Smiltenes BJSS</t>
  </si>
  <si>
    <t xml:space="preserve">Guntars Markss</t>
  </si>
  <si>
    <t xml:space="preserve">Zigmārs Jāzeps</t>
  </si>
  <si>
    <t xml:space="preserve">Kļaviņš</t>
  </si>
  <si>
    <t xml:space="preserve">08.12.97.</t>
  </si>
  <si>
    <t xml:space="preserve">Rēzeknes BJSS</t>
  </si>
  <si>
    <t xml:space="preserve">Ignats Cipruss</t>
  </si>
  <si>
    <t xml:space="preserve">Fēlikss</t>
  </si>
  <si>
    <t xml:space="preserve">Rūmnieks</t>
  </si>
  <si>
    <t xml:space="preserve">Edijs</t>
  </si>
  <si>
    <t xml:space="preserve">Oļehnovičs</t>
  </si>
  <si>
    <t xml:space="preserve">16.07.97.</t>
  </si>
  <si>
    <t xml:space="preserve">Tukuma SS</t>
  </si>
  <si>
    <t xml:space="preserve">Guntis Auziņš</t>
  </si>
  <si>
    <t xml:space="preserve">Krinģelis</t>
  </si>
  <si>
    <t xml:space="preserve">05.07.97.</t>
  </si>
  <si>
    <t xml:space="preserve">Brigita Romanovska</t>
  </si>
  <si>
    <t xml:space="preserve">Alvis</t>
  </si>
  <si>
    <t xml:space="preserve">Bulatovs</t>
  </si>
  <si>
    <t xml:space="preserve">26.10.98.</t>
  </si>
  <si>
    <t xml:space="preserve">Vārkavas nov. SS</t>
  </si>
  <si>
    <t xml:space="preserve">Edgars Vaivods</t>
  </si>
  <si>
    <t xml:space="preserve">Patriks</t>
  </si>
  <si>
    <t xml:space="preserve">Gailums</t>
  </si>
  <si>
    <t xml:space="preserve">10.05.98.</t>
  </si>
  <si>
    <t xml:space="preserve">Indra Eversone</t>
  </si>
  <si>
    <t xml:space="preserve">Lodes grūšana  U20 junioriem (6 kg)</t>
  </si>
  <si>
    <t xml:space="preserve">Lauris</t>
  </si>
  <si>
    <t xml:space="preserve">Guntars Gailītis</t>
  </si>
  <si>
    <t xml:space="preserve">Oliņš</t>
  </si>
  <si>
    <t xml:space="preserve">04.02.97.</t>
  </si>
  <si>
    <t xml:space="preserve">Harijs Oliņš </t>
  </si>
  <si>
    <t xml:space="preserve">Neicenieks</t>
  </si>
  <si>
    <t xml:space="preserve">01.09.98.</t>
  </si>
  <si>
    <t xml:space="preserve">Līvānu BJSS</t>
  </si>
  <si>
    <t xml:space="preserve">Vjačeslavs Grigorjevs</t>
  </si>
  <si>
    <t xml:space="preserve">Emīls Svens</t>
  </si>
  <si>
    <t xml:space="preserve">Bumbieris</t>
  </si>
  <si>
    <t xml:space="preserve">04.06.98.</t>
  </si>
  <si>
    <t xml:space="preserve">Šefanovskis</t>
  </si>
  <si>
    <t xml:space="preserve">29.03.98.</t>
  </si>
  <si>
    <t xml:space="preserve">Arvis </t>
  </si>
  <si>
    <t xml:space="preserve">Vilcāns</t>
  </si>
  <si>
    <t xml:space="preserve">12.11.98.</t>
  </si>
  <si>
    <t xml:space="preserve">Vārkavas SS</t>
  </si>
  <si>
    <t xml:space="preserve">200 m finālskrējieni U20 junioriem</t>
  </si>
  <si>
    <t xml:space="preserve">diskv</t>
  </si>
  <si>
    <t xml:space="preserve">Nauris Juris </t>
  </si>
  <si>
    <t xml:space="preserve">800 m finālskrējieni U20 junioriem</t>
  </si>
  <si>
    <t xml:space="preserve">Bogdanovs</t>
  </si>
  <si>
    <t xml:space="preserve">24.12.98.</t>
  </si>
  <si>
    <t xml:space="preserve">400 m/b finālskrējieni U20 junioriem</t>
  </si>
  <si>
    <t xml:space="preserve">3000 m finālskrējiens U20 junioriem</t>
  </si>
  <si>
    <t xml:space="preserve">Jevgeņijs</t>
  </si>
  <si>
    <t xml:space="preserve">02.08.97.</t>
  </si>
  <si>
    <t xml:space="preserve">3000 m/kav finālskrējiens U20 junioriem</t>
  </si>
  <si>
    <t xml:space="preserve">Raimonds</t>
  </si>
  <si>
    <t xml:space="preserve">Kārlis Eniņš</t>
  </si>
  <si>
    <t xml:space="preserve">100-200-300-400 m stafete U20 junioriem</t>
  </si>
  <si>
    <t xml:space="preserve">Liepājas Sp.Sp.s</t>
  </si>
  <si>
    <t xml:space="preserve">Ģirts Valdmanis; Elvis Bekmanis; Kārlis Zauers; Maksims Sinčukovs</t>
  </si>
  <si>
    <t xml:space="preserve">Trīssoļlēkšanaa U20 junioriem </t>
  </si>
  <si>
    <t xml:space="preserve">2.2</t>
  </si>
  <si>
    <t xml:space="preserve">2.7</t>
  </si>
  <si>
    <t xml:space="preserve">4.8</t>
  </si>
  <si>
    <t xml:space="preserve">3.5</t>
  </si>
  <si>
    <t xml:space="preserve">2.9</t>
  </si>
  <si>
    <t xml:space="preserve">2.4</t>
  </si>
  <si>
    <t xml:space="preserve">2.5</t>
  </si>
  <si>
    <t xml:space="preserve">Mikus</t>
  </si>
  <si>
    <t xml:space="preserve">Saldovers</t>
  </si>
  <si>
    <t xml:space="preserve">Zigurds Karols</t>
  </si>
  <si>
    <t xml:space="preserve">4.0</t>
  </si>
  <si>
    <t xml:space="preserve">2.6</t>
  </si>
  <si>
    <t xml:space="preserve">4.7</t>
  </si>
  <si>
    <t xml:space="preserve">0.4</t>
  </si>
  <si>
    <t xml:space="preserve">3.1</t>
  </si>
  <si>
    <t xml:space="preserve">3.3</t>
  </si>
  <si>
    <t xml:space="preserve">4.1</t>
  </si>
  <si>
    <t xml:space="preserve">Juris</t>
  </si>
  <si>
    <t xml:space="preserve">Novickis</t>
  </si>
  <si>
    <t xml:space="preserve">4.5</t>
  </si>
  <si>
    <t xml:space="preserve">2.3</t>
  </si>
  <si>
    <t xml:space="preserve">Augstlēkšana U20 junioriem</t>
  </si>
  <si>
    <t xml:space="preserve">1,65</t>
  </si>
  <si>
    <t xml:space="preserve">1,70</t>
  </si>
  <si>
    <t xml:space="preserve">1,75</t>
  </si>
  <si>
    <t xml:space="preserve">1,78</t>
  </si>
  <si>
    <t xml:space="preserve">1,81</t>
  </si>
  <si>
    <t xml:space="preserve">1,84</t>
  </si>
  <si>
    <t xml:space="preserve">1,87</t>
  </si>
  <si>
    <t xml:space="preserve">1,90</t>
  </si>
  <si>
    <t xml:space="preserve">1,93</t>
  </si>
  <si>
    <t xml:space="preserve">1,96</t>
  </si>
  <si>
    <t xml:space="preserve">Kristers</t>
  </si>
  <si>
    <t xml:space="preserve">Leitis</t>
  </si>
  <si>
    <t xml:space="preserve">28.09.98.</t>
  </si>
  <si>
    <t xml:space="preserve">Māris</t>
  </si>
  <si>
    <t xml:space="preserve">Birziņš</t>
  </si>
  <si>
    <t xml:space="preserve">18.07.97.</t>
  </si>
  <si>
    <t xml:space="preserve">Salaspils SS</t>
  </si>
  <si>
    <t xml:space="preserve">Ināra Znūtiņa</t>
  </si>
  <si>
    <t xml:space="preserve">Bērsons</t>
  </si>
  <si>
    <t xml:space="preserve">10.06.97.</t>
  </si>
  <si>
    <t xml:space="preserve">Kandavas nov. BJSS</t>
  </si>
  <si>
    <t xml:space="preserve">Andrejs Gross</t>
  </si>
  <si>
    <t xml:space="preserve">Zukulis</t>
  </si>
  <si>
    <t xml:space="preserve">29.01.98.</t>
  </si>
  <si>
    <t xml:space="preserve">Vesera mešana  U20 junioriem (6  kg)</t>
  </si>
  <si>
    <t xml:space="preserve">Eļčins</t>
  </si>
  <si>
    <t xml:space="preserve">Gasanovs</t>
  </si>
  <si>
    <t xml:space="preserve">06.03.97.</t>
  </si>
  <si>
    <t xml:space="preserve">Igors Sokolovs</t>
  </si>
  <si>
    <t xml:space="preserve">Uldis</t>
  </si>
  <si>
    <t xml:space="preserve">Jurins</t>
  </si>
  <si>
    <t xml:space="preserve">17.01.97.</t>
  </si>
  <si>
    <t xml:space="preserve">Anita Jegorova</t>
  </si>
  <si>
    <t xml:space="preserve">17.08.74.</t>
  </si>
  <si>
    <t xml:space="preserve">Salaspils</t>
  </si>
  <si>
    <t xml:space="preserve">ā.k.</t>
  </si>
  <si>
    <t xml:space="preserve">Ainārs</t>
  </si>
  <si>
    <t xml:space="preserve">Vičulēns</t>
  </si>
  <si>
    <t xml:space="preserve">21.01.83.</t>
  </si>
  <si>
    <t xml:space="preserve">Stopiņi</t>
  </si>
  <si>
    <t xml:space="preserve">Diska mešana U20 junioriem (1,75 kg)</t>
  </si>
  <si>
    <t xml:space="preserve">Ervīns</t>
  </si>
  <si>
    <t xml:space="preserve">Neila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[$-409]m/d/yyyy"/>
    <numFmt numFmtId="168" formatCode="0.00"/>
    <numFmt numFmtId="169" formatCode="0.0"/>
    <numFmt numFmtId="170" formatCode="mm:ss.00"/>
    <numFmt numFmtId="171" formatCode="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 Baltic"/>
      <family val="1"/>
      <charset val="186"/>
    </font>
    <font>
      <b val="true"/>
      <i val="true"/>
      <sz val="2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2"/>
      <color rgb="FFFFFFFF"/>
      <name val="Times New Roman"/>
      <family val="1"/>
      <charset val="186"/>
    </font>
    <font>
      <sz val="11"/>
      <color rgb="FF333333"/>
      <name val="Arial"/>
      <family val="2"/>
      <charset val="186"/>
    </font>
    <font>
      <b val="true"/>
      <sz val="11"/>
      <color rgb="FF333333"/>
      <name val="Arial"/>
      <family val="2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color rgb="FFFFFFFF"/>
      <name val="Arial"/>
      <family val="2"/>
      <charset val="186"/>
    </font>
    <font>
      <sz val="11"/>
      <name val="Times New Roman Baltic"/>
      <family val="1"/>
      <charset val="186"/>
    </font>
    <font>
      <b val="true"/>
      <i val="true"/>
      <sz val="12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arasts 2" xfId="22"/>
    <cellStyle name="Parasts 2 2" xfId="23"/>
    <cellStyle name="Parasts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6.43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20.43"/>
    <col collapsed="false" customWidth="true" hidden="false" outlineLevel="0" max="7" min="7" style="1" width="9.43"/>
    <col collapsed="false" customWidth="true" hidden="false" outlineLevel="0" max="8" min="8" style="1" width="5.1"/>
    <col collapsed="false" customWidth="true" hidden="false" outlineLevel="0" max="9" min="9" style="3" width="9.33"/>
    <col collapsed="false" customWidth="true" hidden="false" outlineLevel="0" max="10" min="10" style="3" width="5.1"/>
    <col collapsed="false" customWidth="true" hidden="false" outlineLevel="0" max="11" min="11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  <c r="I3" s="12"/>
      <c r="J3" s="12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  <c r="I4" s="10"/>
      <c r="J4" s="10"/>
    </row>
    <row r="5" customFormat="false" ht="16.2" hidden="false" customHeight="false" outlineLevel="0" collapsed="false">
      <c r="A5" s="13"/>
      <c r="B5" s="18"/>
      <c r="C5" s="19"/>
      <c r="D5" s="20" t="s">
        <v>3</v>
      </c>
      <c r="E5" s="20"/>
      <c r="F5" s="20"/>
      <c r="G5" s="21"/>
      <c r="H5" s="21"/>
      <c r="I5" s="22"/>
      <c r="J5" s="22"/>
      <c r="K5" s="19"/>
    </row>
    <row r="6" customFormat="false" ht="13.2" hidden="false" customHeight="false" outlineLevel="0" collapsed="false">
      <c r="C6" s="23"/>
      <c r="D6" s="23"/>
      <c r="G6" s="24"/>
      <c r="H6" s="24"/>
      <c r="I6" s="25"/>
      <c r="J6" s="25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 t="s">
        <v>11</v>
      </c>
      <c r="I7" s="28" t="s">
        <v>12</v>
      </c>
      <c r="J7" s="28" t="s">
        <v>11</v>
      </c>
      <c r="K7" s="28" t="s">
        <v>13</v>
      </c>
    </row>
    <row r="8" s="38" customFormat="true" ht="15.6" hidden="false" customHeight="false" outlineLevel="0" collapsed="false">
      <c r="A8" s="31" t="n">
        <v>1</v>
      </c>
      <c r="B8" s="32" t="n">
        <v>70</v>
      </c>
      <c r="C8" s="33" t="s">
        <v>14</v>
      </c>
      <c r="D8" s="33" t="s">
        <v>15</v>
      </c>
      <c r="E8" s="34" t="s">
        <v>16</v>
      </c>
      <c r="F8" s="35" t="s">
        <v>17</v>
      </c>
      <c r="G8" s="36" t="n">
        <v>11.427</v>
      </c>
      <c r="H8" s="37" t="n">
        <v>-3</v>
      </c>
      <c r="I8" s="36" t="n">
        <v>11.15</v>
      </c>
      <c r="J8" s="37" t="n">
        <v>-1.7</v>
      </c>
      <c r="K8" s="33" t="s">
        <v>18</v>
      </c>
    </row>
    <row r="9" s="38" customFormat="true" ht="15.6" hidden="false" customHeight="false" outlineLevel="0" collapsed="false">
      <c r="A9" s="31" t="n">
        <v>2</v>
      </c>
      <c r="B9" s="32" t="n">
        <v>71</v>
      </c>
      <c r="C9" s="33" t="s">
        <v>19</v>
      </c>
      <c r="D9" s="33" t="s">
        <v>20</v>
      </c>
      <c r="E9" s="34" t="s">
        <v>21</v>
      </c>
      <c r="F9" s="35" t="s">
        <v>17</v>
      </c>
      <c r="G9" s="36" t="n">
        <v>11.24</v>
      </c>
      <c r="H9" s="37" t="n">
        <v>-1</v>
      </c>
      <c r="I9" s="36" t="n">
        <v>11.22</v>
      </c>
      <c r="J9" s="37" t="n">
        <v>-1.7</v>
      </c>
      <c r="K9" s="33" t="s">
        <v>18</v>
      </c>
    </row>
    <row r="10" s="38" customFormat="true" ht="15.6" hidden="false" customHeight="false" outlineLevel="0" collapsed="false">
      <c r="A10" s="31" t="n">
        <v>3</v>
      </c>
      <c r="B10" s="32" t="n">
        <v>76</v>
      </c>
      <c r="C10" s="33" t="s">
        <v>22</v>
      </c>
      <c r="D10" s="33" t="s">
        <v>23</v>
      </c>
      <c r="E10" s="34" t="s">
        <v>24</v>
      </c>
      <c r="F10" s="35" t="s">
        <v>17</v>
      </c>
      <c r="G10" s="36" t="n">
        <v>11.22</v>
      </c>
      <c r="H10" s="37" t="n">
        <v>-1.2</v>
      </c>
      <c r="I10" s="36" t="n">
        <v>11.24</v>
      </c>
      <c r="J10" s="37" t="n">
        <v>-1.7</v>
      </c>
      <c r="K10" s="33" t="s">
        <v>25</v>
      </c>
    </row>
    <row r="11" s="38" customFormat="true" ht="15.6" hidden="false" customHeight="false" outlineLevel="0" collapsed="false">
      <c r="A11" s="31" t="n">
        <v>4</v>
      </c>
      <c r="B11" s="39" t="n">
        <v>204</v>
      </c>
      <c r="C11" s="40" t="s">
        <v>26</v>
      </c>
      <c r="D11" s="40" t="s">
        <v>27</v>
      </c>
      <c r="E11" s="41" t="s">
        <v>28</v>
      </c>
      <c r="F11" s="42" t="s">
        <v>29</v>
      </c>
      <c r="G11" s="36" t="n">
        <v>11.216</v>
      </c>
      <c r="H11" s="37" t="n">
        <v>-1.2</v>
      </c>
      <c r="I11" s="36" t="n">
        <v>11.31</v>
      </c>
      <c r="J11" s="37" t="n">
        <v>-1.7</v>
      </c>
      <c r="K11" s="40" t="s">
        <v>30</v>
      </c>
    </row>
    <row r="12" s="38" customFormat="true" ht="15.6" hidden="false" customHeight="false" outlineLevel="0" collapsed="false">
      <c r="A12" s="31" t="n">
        <v>5</v>
      </c>
      <c r="B12" s="39" t="n">
        <v>210</v>
      </c>
      <c r="C12" s="40" t="s">
        <v>31</v>
      </c>
      <c r="D12" s="40" t="s">
        <v>32</v>
      </c>
      <c r="E12" s="41" t="s">
        <v>33</v>
      </c>
      <c r="F12" s="42" t="s">
        <v>29</v>
      </c>
      <c r="G12" s="36" t="n">
        <v>11.27</v>
      </c>
      <c r="H12" s="37" t="n">
        <v>-1</v>
      </c>
      <c r="I12" s="36" t="n">
        <v>11.44</v>
      </c>
      <c r="J12" s="37" t="n">
        <v>-1.7</v>
      </c>
      <c r="K12" s="40" t="s">
        <v>30</v>
      </c>
    </row>
    <row r="13" s="38" customFormat="true" ht="15.6" hidden="false" customHeight="false" outlineLevel="0" collapsed="false">
      <c r="A13" s="31" t="n">
        <v>6</v>
      </c>
      <c r="B13" s="39" t="n">
        <v>179</v>
      </c>
      <c r="C13" s="40" t="s">
        <v>34</v>
      </c>
      <c r="D13" s="40" t="s">
        <v>35</v>
      </c>
      <c r="E13" s="41" t="s">
        <v>36</v>
      </c>
      <c r="F13" s="42" t="s">
        <v>37</v>
      </c>
      <c r="G13" s="36" t="n">
        <v>11.41</v>
      </c>
      <c r="H13" s="37" t="n">
        <v>-1.2</v>
      </c>
      <c r="I13" s="36" t="n">
        <v>11.5</v>
      </c>
      <c r="J13" s="37" t="n">
        <v>-1.7</v>
      </c>
      <c r="K13" s="40" t="s">
        <v>38</v>
      </c>
    </row>
    <row r="14" s="38" customFormat="true" ht="15.6" hidden="false" customHeight="false" outlineLevel="0" collapsed="false">
      <c r="A14" s="31" t="n">
        <v>7</v>
      </c>
      <c r="B14" s="32" t="n">
        <v>60</v>
      </c>
      <c r="C14" s="33" t="s">
        <v>39</v>
      </c>
      <c r="D14" s="33" t="s">
        <v>40</v>
      </c>
      <c r="E14" s="34" t="s">
        <v>41</v>
      </c>
      <c r="F14" s="35" t="s">
        <v>17</v>
      </c>
      <c r="G14" s="36" t="n">
        <v>11.43</v>
      </c>
      <c r="H14" s="37" t="n">
        <v>-1</v>
      </c>
      <c r="I14" s="36" t="n">
        <v>11.52</v>
      </c>
      <c r="J14" s="37" t="n">
        <v>-1.7</v>
      </c>
      <c r="K14" s="33" t="s">
        <v>42</v>
      </c>
    </row>
    <row r="15" s="38" customFormat="true" ht="15.6" hidden="false" customHeight="false" outlineLevel="0" collapsed="false">
      <c r="A15" s="31" t="n">
        <v>8</v>
      </c>
      <c r="B15" s="39" t="n">
        <v>129</v>
      </c>
      <c r="C15" s="40" t="s">
        <v>43</v>
      </c>
      <c r="D15" s="40" t="s">
        <v>44</v>
      </c>
      <c r="E15" s="41" t="s">
        <v>45</v>
      </c>
      <c r="F15" s="42" t="s">
        <v>46</v>
      </c>
      <c r="G15" s="36" t="n">
        <v>11.52</v>
      </c>
      <c r="H15" s="37" t="n">
        <v>-1.2</v>
      </c>
      <c r="I15" s="36" t="n">
        <v>11.66</v>
      </c>
      <c r="J15" s="37" t="n">
        <v>-1.7</v>
      </c>
      <c r="K15" s="40" t="s">
        <v>47</v>
      </c>
    </row>
    <row r="16" s="38" customFormat="true" ht="15.6" hidden="false" customHeight="false" outlineLevel="0" collapsed="false">
      <c r="A16" s="31" t="n">
        <v>9</v>
      </c>
      <c r="B16" s="32" t="n">
        <v>83</v>
      </c>
      <c r="C16" s="33" t="s">
        <v>48</v>
      </c>
      <c r="D16" s="33" t="s">
        <v>49</v>
      </c>
      <c r="E16" s="34" t="s">
        <v>50</v>
      </c>
      <c r="F16" s="35" t="s">
        <v>17</v>
      </c>
      <c r="G16" s="36" t="n">
        <v>11.58</v>
      </c>
      <c r="H16" s="37" t="n">
        <v>-3</v>
      </c>
      <c r="I16" s="36"/>
      <c r="J16" s="36"/>
      <c r="K16" s="33" t="s">
        <v>51</v>
      </c>
    </row>
    <row r="17" s="38" customFormat="true" ht="15.6" hidden="false" customHeight="false" outlineLevel="0" collapsed="false">
      <c r="A17" s="31" t="n">
        <v>10</v>
      </c>
      <c r="B17" s="39" t="n">
        <v>258</v>
      </c>
      <c r="C17" s="40" t="s">
        <v>52</v>
      </c>
      <c r="D17" s="40" t="s">
        <v>53</v>
      </c>
      <c r="E17" s="41" t="s">
        <v>54</v>
      </c>
      <c r="F17" s="42" t="s">
        <v>55</v>
      </c>
      <c r="G17" s="36" t="n">
        <v>11.63</v>
      </c>
      <c r="H17" s="37" t="n">
        <v>-3</v>
      </c>
      <c r="I17" s="36"/>
      <c r="J17" s="36"/>
      <c r="K17" s="40" t="s">
        <v>56</v>
      </c>
    </row>
    <row r="18" s="38" customFormat="true" ht="15.6" hidden="false" customHeight="false" outlineLevel="0" collapsed="false">
      <c r="A18" s="31" t="n">
        <v>11</v>
      </c>
      <c r="B18" s="39" t="n">
        <v>36</v>
      </c>
      <c r="C18" s="40" t="s">
        <v>57</v>
      </c>
      <c r="D18" s="40" t="s">
        <v>58</v>
      </c>
      <c r="E18" s="41" t="s">
        <v>59</v>
      </c>
      <c r="F18" s="42" t="s">
        <v>60</v>
      </c>
      <c r="G18" s="36" t="n">
        <v>11.83</v>
      </c>
      <c r="H18" s="37" t="n">
        <v>-1</v>
      </c>
      <c r="I18" s="36"/>
      <c r="J18" s="36"/>
      <c r="K18" s="43" t="s">
        <v>61</v>
      </c>
    </row>
    <row r="19" s="38" customFormat="true" ht="15.6" hidden="false" customHeight="false" outlineLevel="0" collapsed="false">
      <c r="A19" s="31" t="n">
        <v>12</v>
      </c>
      <c r="B19" s="39" t="n">
        <v>272</v>
      </c>
      <c r="C19" s="40" t="s">
        <v>62</v>
      </c>
      <c r="D19" s="40" t="s">
        <v>63</v>
      </c>
      <c r="E19" s="41" t="s">
        <v>64</v>
      </c>
      <c r="F19" s="42" t="s">
        <v>65</v>
      </c>
      <c r="G19" s="36" t="n">
        <v>11.96</v>
      </c>
      <c r="H19" s="37" t="n">
        <v>-1</v>
      </c>
      <c r="I19" s="36"/>
      <c r="J19" s="36"/>
      <c r="K19" s="40" t="s">
        <v>66</v>
      </c>
    </row>
    <row r="20" s="38" customFormat="true" ht="15.6" hidden="false" customHeight="false" outlineLevel="0" collapsed="false">
      <c r="A20" s="31" t="n">
        <v>13</v>
      </c>
      <c r="B20" s="39" t="n">
        <v>218</v>
      </c>
      <c r="C20" s="40" t="s">
        <v>19</v>
      </c>
      <c r="D20" s="40" t="s">
        <v>67</v>
      </c>
      <c r="E20" s="41" t="s">
        <v>68</v>
      </c>
      <c r="F20" s="42" t="s">
        <v>69</v>
      </c>
      <c r="G20" s="36" t="n">
        <v>12</v>
      </c>
      <c r="H20" s="37" t="n">
        <v>-1</v>
      </c>
      <c r="I20" s="36"/>
      <c r="J20" s="36"/>
      <c r="K20" s="40" t="s">
        <v>70</v>
      </c>
    </row>
    <row r="21" s="38" customFormat="true" ht="15.6" hidden="false" customHeight="false" outlineLevel="0" collapsed="false">
      <c r="A21" s="31" t="n">
        <v>14</v>
      </c>
      <c r="B21" s="32" t="n">
        <v>72</v>
      </c>
      <c r="C21" s="33" t="s">
        <v>71</v>
      </c>
      <c r="D21" s="33" t="s">
        <v>72</v>
      </c>
      <c r="E21" s="34" t="s">
        <v>73</v>
      </c>
      <c r="F21" s="35" t="s">
        <v>17</v>
      </c>
      <c r="G21" s="36" t="n">
        <v>12.08</v>
      </c>
      <c r="H21" s="37" t="n">
        <v>-1.2</v>
      </c>
      <c r="I21" s="36"/>
      <c r="J21" s="36"/>
      <c r="K21" s="33" t="s">
        <v>18</v>
      </c>
    </row>
    <row r="22" s="38" customFormat="true" ht="15.6" hidden="false" customHeight="false" outlineLevel="0" collapsed="false">
      <c r="A22" s="31" t="n">
        <v>15</v>
      </c>
      <c r="B22" s="39" t="n">
        <v>162</v>
      </c>
      <c r="C22" s="40" t="s">
        <v>74</v>
      </c>
      <c r="D22" s="40" t="s">
        <v>75</v>
      </c>
      <c r="E22" s="41" t="s">
        <v>76</v>
      </c>
      <c r="F22" s="42" t="s">
        <v>77</v>
      </c>
      <c r="G22" s="36" t="n">
        <v>12.11</v>
      </c>
      <c r="H22" s="37" t="n">
        <v>-3</v>
      </c>
      <c r="I22" s="36"/>
      <c r="J22" s="36"/>
      <c r="K22" s="40" t="s">
        <v>78</v>
      </c>
    </row>
    <row r="23" s="38" customFormat="true" ht="15.6" hidden="false" customHeight="false" outlineLevel="0" collapsed="false">
      <c r="A23" s="31" t="n">
        <v>16</v>
      </c>
      <c r="B23" s="39" t="n">
        <v>20</v>
      </c>
      <c r="C23" s="40" t="s">
        <v>79</v>
      </c>
      <c r="D23" s="40" t="s">
        <v>80</v>
      </c>
      <c r="E23" s="41" t="s">
        <v>81</v>
      </c>
      <c r="F23" s="42" t="s">
        <v>82</v>
      </c>
      <c r="G23" s="36" t="n">
        <v>12.24</v>
      </c>
      <c r="H23" s="37" t="n">
        <v>-1</v>
      </c>
      <c r="I23" s="36"/>
      <c r="J23" s="36"/>
      <c r="K23" s="40" t="s">
        <v>83</v>
      </c>
    </row>
    <row r="24" s="38" customFormat="true" ht="15.6" hidden="false" customHeight="false" outlineLevel="0" collapsed="false">
      <c r="A24" s="31" t="n">
        <v>17</v>
      </c>
      <c r="B24" s="39" t="n">
        <v>208</v>
      </c>
      <c r="C24" s="40" t="s">
        <v>84</v>
      </c>
      <c r="D24" s="40" t="s">
        <v>85</v>
      </c>
      <c r="E24" s="41" t="s">
        <v>86</v>
      </c>
      <c r="F24" s="42" t="s">
        <v>29</v>
      </c>
      <c r="G24" s="36" t="n">
        <v>12.39</v>
      </c>
      <c r="H24" s="37" t="n">
        <v>-1.2</v>
      </c>
      <c r="I24" s="36"/>
      <c r="J24" s="36"/>
      <c r="K24" s="40" t="s">
        <v>30</v>
      </c>
    </row>
    <row r="25" s="38" customFormat="true" ht="15.6" hidden="false" customHeight="false" outlineLevel="0" collapsed="false">
      <c r="A25" s="31" t="n">
        <v>18</v>
      </c>
      <c r="B25" s="39" t="n">
        <v>158</v>
      </c>
      <c r="C25" s="40" t="s">
        <v>87</v>
      </c>
      <c r="D25" s="40" t="s">
        <v>88</v>
      </c>
      <c r="E25" s="41" t="s">
        <v>89</v>
      </c>
      <c r="F25" s="42" t="s">
        <v>77</v>
      </c>
      <c r="G25" s="36" t="n">
        <v>12.41</v>
      </c>
      <c r="H25" s="37" t="n">
        <v>-1.2</v>
      </c>
      <c r="I25" s="36"/>
      <c r="J25" s="36"/>
      <c r="K25" s="40" t="s">
        <v>78</v>
      </c>
    </row>
    <row r="26" s="38" customFormat="true" ht="15.6" hidden="false" customHeight="false" outlineLevel="0" collapsed="false">
      <c r="A26" s="31" t="n">
        <v>19</v>
      </c>
      <c r="B26" s="39" t="n">
        <v>165</v>
      </c>
      <c r="C26" s="40" t="s">
        <v>84</v>
      </c>
      <c r="D26" s="40" t="s">
        <v>90</v>
      </c>
      <c r="E26" s="41" t="n">
        <v>1998</v>
      </c>
      <c r="F26" s="42" t="s">
        <v>77</v>
      </c>
      <c r="G26" s="36" t="n">
        <v>12.49</v>
      </c>
      <c r="H26" s="37" t="n">
        <v>-3</v>
      </c>
      <c r="I26" s="36"/>
      <c r="J26" s="36"/>
      <c r="K26" s="40" t="s">
        <v>91</v>
      </c>
    </row>
    <row r="27" s="38" customFormat="true" ht="15.6" hidden="false" customHeight="false" outlineLevel="0" collapsed="false">
      <c r="A27" s="31" t="n">
        <v>20</v>
      </c>
      <c r="B27" s="32" t="n">
        <v>255</v>
      </c>
      <c r="C27" s="40" t="s">
        <v>92</v>
      </c>
      <c r="D27" s="40" t="s">
        <v>93</v>
      </c>
      <c r="E27" s="41" t="s">
        <v>94</v>
      </c>
      <c r="F27" s="42" t="s">
        <v>95</v>
      </c>
      <c r="G27" s="36" t="n">
        <v>12.98</v>
      </c>
      <c r="H27" s="37" t="n">
        <v>-3</v>
      </c>
      <c r="I27" s="36"/>
      <c r="J27" s="36"/>
      <c r="K27" s="40" t="s">
        <v>96</v>
      </c>
    </row>
  </sheetData>
  <mergeCells count="5">
    <mergeCell ref="A1:J1"/>
    <mergeCell ref="A2:J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6" width="5.55"/>
    <col collapsed="false" customWidth="true" hidden="false" outlineLevel="0" max="4" min="3" style="55" width="20.1"/>
    <col collapsed="false" customWidth="true" hidden="false" outlineLevel="0" max="5" min="5" style="57" width="11.87"/>
    <col collapsed="false" customWidth="true" hidden="false" outlineLevel="0" max="6" min="6" style="55" width="22.88"/>
    <col collapsed="false" customWidth="true" hidden="false" outlineLevel="0" max="9" min="7" style="55" width="7.66"/>
    <col collapsed="false" customWidth="true" hidden="false" outlineLevel="0" max="10" min="10" style="55" width="5.87"/>
    <col collapsed="false" customWidth="true" hidden="false" outlineLevel="0" max="13" min="11" style="56" width="7.66"/>
    <col collapsed="false" customWidth="false" hidden="false" outlineLevel="0" max="14" min="14" style="56" width="9.1"/>
    <col collapsed="false" customWidth="true" hidden="false" outlineLevel="0" max="15" min="15" style="58" width="23.87"/>
    <col collapsed="false" customWidth="false" hidden="false" outlineLevel="0" max="257" min="16" style="56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9"/>
      <c r="P1" s="60"/>
      <c r="Q1" s="60"/>
      <c r="R1" s="60"/>
      <c r="S1" s="60"/>
      <c r="T1" s="60"/>
      <c r="U1" s="60"/>
      <c r="V1" s="61"/>
      <c r="W1" s="61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9"/>
      <c r="P2" s="60"/>
      <c r="Q2" s="60"/>
      <c r="R2" s="60"/>
      <c r="S2" s="60"/>
      <c r="T2" s="60"/>
      <c r="U2" s="60"/>
      <c r="V2" s="61"/>
      <c r="W2" s="61"/>
    </row>
    <row r="3" customFormat="false" ht="21" hidden="false" customHeight="false" outlineLevel="0" collapsed="false">
      <c r="A3" s="61"/>
      <c r="B3" s="62"/>
      <c r="C3" s="63" t="s">
        <v>2</v>
      </c>
      <c r="D3" s="63"/>
      <c r="F3" s="61"/>
      <c r="G3" s="64"/>
      <c r="H3" s="65"/>
      <c r="I3" s="66"/>
      <c r="J3" s="66"/>
      <c r="K3" s="67"/>
      <c r="N3" s="68"/>
      <c r="U3" s="55"/>
      <c r="V3" s="61"/>
      <c r="W3" s="61"/>
    </row>
    <row r="4" customFormat="false" ht="21" hidden="false" customHeight="false" outlineLevel="0" collapsed="false">
      <c r="A4" s="61"/>
      <c r="B4" s="62"/>
      <c r="C4" s="69" t="n">
        <v>42546</v>
      </c>
      <c r="D4" s="69"/>
      <c r="F4" s="61"/>
      <c r="G4" s="64"/>
      <c r="H4" s="65"/>
      <c r="I4" s="66"/>
      <c r="J4" s="66"/>
      <c r="K4" s="67"/>
      <c r="N4" s="68"/>
      <c r="U4" s="55"/>
      <c r="V4" s="61"/>
      <c r="W4" s="61"/>
    </row>
    <row r="5" customFormat="false" ht="16.2" hidden="false" customHeight="false" outlineLevel="0" collapsed="false">
      <c r="B5" s="62"/>
      <c r="C5" s="70"/>
      <c r="D5" s="70"/>
      <c r="E5" s="71" t="s">
        <v>365</v>
      </c>
      <c r="F5" s="71"/>
      <c r="G5" s="71"/>
      <c r="H5" s="71"/>
      <c r="I5" s="71"/>
      <c r="J5" s="71"/>
      <c r="K5" s="67"/>
      <c r="N5" s="68"/>
      <c r="U5" s="55"/>
      <c r="V5" s="55"/>
    </row>
    <row r="6" customFormat="false" ht="13.2" hidden="false" customHeight="false" outlineLevel="0" collapsed="false">
      <c r="B6" s="72"/>
      <c r="C6" s="56"/>
      <c r="D6" s="56"/>
      <c r="E6" s="73"/>
      <c r="M6" s="55"/>
      <c r="N6" s="55"/>
    </row>
    <row r="7" s="78" customFormat="true" ht="27.6" hidden="false" customHeight="false" outlineLevel="0" collapsed="false">
      <c r="A7" s="74" t="s">
        <v>243</v>
      </c>
      <c r="B7" s="75" t="s">
        <v>5</v>
      </c>
      <c r="C7" s="76" t="s">
        <v>6</v>
      </c>
      <c r="D7" s="76" t="s">
        <v>7</v>
      </c>
      <c r="E7" s="77" t="s">
        <v>8</v>
      </c>
      <c r="F7" s="76" t="s">
        <v>9</v>
      </c>
      <c r="G7" s="75" t="s">
        <v>244</v>
      </c>
      <c r="H7" s="75" t="s">
        <v>245</v>
      </c>
      <c r="I7" s="75" t="s">
        <v>246</v>
      </c>
      <c r="J7" s="75"/>
      <c r="K7" s="74" t="n">
        <v>4</v>
      </c>
      <c r="L7" s="74" t="n">
        <v>5</v>
      </c>
      <c r="M7" s="74" t="n">
        <v>6</v>
      </c>
      <c r="N7" s="74" t="s">
        <v>247</v>
      </c>
      <c r="O7" s="74" t="s">
        <v>13</v>
      </c>
    </row>
    <row r="8" customFormat="false" ht="15.6" hidden="false" customHeight="false" outlineLevel="0" collapsed="false">
      <c r="A8" s="79" t="n">
        <v>1</v>
      </c>
      <c r="B8" s="80" t="n">
        <v>259</v>
      </c>
      <c r="C8" s="79" t="s">
        <v>366</v>
      </c>
      <c r="D8" s="79" t="s">
        <v>53</v>
      </c>
      <c r="E8" s="81" t="s">
        <v>54</v>
      </c>
      <c r="F8" s="82" t="s">
        <v>55</v>
      </c>
      <c r="G8" s="83" t="n">
        <v>13.1</v>
      </c>
      <c r="H8" s="83" t="n">
        <v>12.27</v>
      </c>
      <c r="I8" s="83" t="n">
        <v>14.02</v>
      </c>
      <c r="J8" s="84"/>
      <c r="K8" s="83" t="n">
        <v>15.13</v>
      </c>
      <c r="L8" s="83" t="n">
        <v>15.97</v>
      </c>
      <c r="M8" s="83" t="s">
        <v>270</v>
      </c>
      <c r="N8" s="83" t="n">
        <f aca="false">MAX(G8:I8,K8:M8)</f>
        <v>15.97</v>
      </c>
      <c r="O8" s="79" t="s">
        <v>367</v>
      </c>
    </row>
    <row r="9" customFormat="false" ht="15.6" hidden="false" customHeight="false" outlineLevel="0" collapsed="false">
      <c r="A9" s="79" t="n">
        <v>2</v>
      </c>
      <c r="B9" s="80" t="n">
        <v>37</v>
      </c>
      <c r="C9" s="79" t="s">
        <v>52</v>
      </c>
      <c r="D9" s="79" t="s">
        <v>368</v>
      </c>
      <c r="E9" s="81" t="s">
        <v>369</v>
      </c>
      <c r="F9" s="82" t="s">
        <v>60</v>
      </c>
      <c r="G9" s="83" t="n">
        <v>14.89</v>
      </c>
      <c r="H9" s="83" t="n">
        <v>15.01</v>
      </c>
      <c r="I9" s="83" t="n">
        <v>14.57</v>
      </c>
      <c r="J9" s="84"/>
      <c r="K9" s="83" t="n">
        <v>15.58</v>
      </c>
      <c r="L9" s="83" t="n">
        <v>15.13</v>
      </c>
      <c r="M9" s="83" t="n">
        <v>15.58</v>
      </c>
      <c r="N9" s="83" t="n">
        <f aca="false">MAX(G9:I9,K9:M9)</f>
        <v>15.58</v>
      </c>
      <c r="O9" s="79" t="s">
        <v>370</v>
      </c>
    </row>
    <row r="10" customFormat="false" ht="15.6" hidden="false" customHeight="false" outlineLevel="0" collapsed="false">
      <c r="A10" s="79" t="n">
        <v>3</v>
      </c>
      <c r="B10" s="80" t="n">
        <v>264</v>
      </c>
      <c r="C10" s="79" t="s">
        <v>326</v>
      </c>
      <c r="D10" s="79" t="s">
        <v>371</v>
      </c>
      <c r="E10" s="81" t="s">
        <v>372</v>
      </c>
      <c r="F10" s="82" t="s">
        <v>373</v>
      </c>
      <c r="G10" s="83" t="n">
        <v>11.57</v>
      </c>
      <c r="H10" s="83" t="n">
        <v>12.51</v>
      </c>
      <c r="I10" s="83" t="n">
        <v>11.64</v>
      </c>
      <c r="J10" s="84"/>
      <c r="K10" s="83" t="n">
        <v>12.44</v>
      </c>
      <c r="L10" s="83" t="n">
        <v>12.47</v>
      </c>
      <c r="M10" s="83" t="n">
        <v>12.94</v>
      </c>
      <c r="N10" s="83" t="n">
        <f aca="false">MAX(G10:I10,K10:M10)</f>
        <v>12.94</v>
      </c>
      <c r="O10" s="79" t="s">
        <v>374</v>
      </c>
    </row>
    <row r="11" customFormat="false" ht="15.6" hidden="false" customHeight="false" outlineLevel="0" collapsed="false">
      <c r="A11" s="79" t="n">
        <v>4</v>
      </c>
      <c r="B11" s="80" t="n">
        <v>258</v>
      </c>
      <c r="C11" s="79" t="s">
        <v>52</v>
      </c>
      <c r="D11" s="79" t="s">
        <v>53</v>
      </c>
      <c r="E11" s="81" t="s">
        <v>54</v>
      </c>
      <c r="F11" s="82" t="s">
        <v>55</v>
      </c>
      <c r="G11" s="83" t="s">
        <v>249</v>
      </c>
      <c r="H11" s="83" t="n">
        <v>12.21</v>
      </c>
      <c r="I11" s="83" t="s">
        <v>249</v>
      </c>
      <c r="J11" s="84"/>
      <c r="K11" s="83" t="n">
        <v>12.15</v>
      </c>
      <c r="L11" s="83" t="n">
        <v>12.61</v>
      </c>
      <c r="M11" s="83" t="n">
        <v>12.6</v>
      </c>
      <c r="N11" s="83" t="n">
        <f aca="false">MAX(G11:I11,K11:M11)</f>
        <v>12.61</v>
      </c>
      <c r="O11" s="79" t="s">
        <v>56</v>
      </c>
    </row>
    <row r="12" customFormat="false" ht="15.6" hidden="false" customHeight="false" outlineLevel="0" collapsed="false">
      <c r="A12" s="79" t="n">
        <v>5</v>
      </c>
      <c r="B12" s="80" t="n">
        <v>195</v>
      </c>
      <c r="C12" s="79" t="s">
        <v>375</v>
      </c>
      <c r="D12" s="79" t="s">
        <v>376</v>
      </c>
      <c r="E12" s="81" t="s">
        <v>377</v>
      </c>
      <c r="F12" s="82" t="s">
        <v>137</v>
      </c>
      <c r="G12" s="83" t="n">
        <v>11.43</v>
      </c>
      <c r="H12" s="83" t="n">
        <v>11.22</v>
      </c>
      <c r="I12" s="83" t="n">
        <v>10.92</v>
      </c>
      <c r="J12" s="84"/>
      <c r="K12" s="83" t="n">
        <v>11.02</v>
      </c>
      <c r="L12" s="83" t="n">
        <v>10.99</v>
      </c>
      <c r="M12" s="83" t="n">
        <v>12.03</v>
      </c>
      <c r="N12" s="83" t="n">
        <f aca="false">MAX(G12:I12,K12:M12)</f>
        <v>12.03</v>
      </c>
      <c r="O12" s="79" t="s">
        <v>138</v>
      </c>
    </row>
    <row r="13" customFormat="false" ht="15.6" hidden="false" customHeight="false" outlineLevel="0" collapsed="false">
      <c r="A13" s="79" t="n">
        <v>6</v>
      </c>
      <c r="B13" s="80" t="n">
        <v>8</v>
      </c>
      <c r="C13" s="79" t="s">
        <v>19</v>
      </c>
      <c r="D13" s="79" t="s">
        <v>378</v>
      </c>
      <c r="E13" s="81" t="s">
        <v>379</v>
      </c>
      <c r="F13" s="82" t="s">
        <v>114</v>
      </c>
      <c r="G13" s="83" t="n">
        <v>11.17</v>
      </c>
      <c r="H13" s="83" t="n">
        <v>11.19</v>
      </c>
      <c r="I13" s="83" t="n">
        <v>10.83</v>
      </c>
      <c r="J13" s="84"/>
      <c r="K13" s="83" t="n">
        <v>11.41</v>
      </c>
      <c r="L13" s="83" t="n">
        <v>11.4</v>
      </c>
      <c r="M13" s="83" t="s">
        <v>249</v>
      </c>
      <c r="N13" s="83" t="n">
        <f aca="false">MAX(G13:I13,K13:M13)</f>
        <v>11.41</v>
      </c>
      <c r="O13" s="79" t="s">
        <v>115</v>
      </c>
    </row>
    <row r="14" customFormat="false" ht="15.6" hidden="false" customHeight="false" outlineLevel="0" collapsed="false">
      <c r="A14" s="79" t="n">
        <v>7</v>
      </c>
      <c r="B14" s="80" t="n">
        <v>266</v>
      </c>
      <c r="C14" s="79" t="s">
        <v>380</v>
      </c>
      <c r="D14" s="79" t="s">
        <v>381</v>
      </c>
      <c r="E14" s="81" t="s">
        <v>382</v>
      </c>
      <c r="F14" s="82" t="s">
        <v>383</v>
      </c>
      <c r="G14" s="83" t="n">
        <v>10.85</v>
      </c>
      <c r="H14" s="83" t="n">
        <v>10.61</v>
      </c>
      <c r="I14" s="83" t="n">
        <v>9.4</v>
      </c>
      <c r="J14" s="84"/>
      <c r="K14" s="83" t="n">
        <v>10.82</v>
      </c>
      <c r="L14" s="83" t="n">
        <v>10</v>
      </c>
      <c r="M14" s="83" t="n">
        <v>10.68</v>
      </c>
      <c r="N14" s="83" t="n">
        <f aca="false">MAX(G14:I14,K14:M14)</f>
        <v>10.85</v>
      </c>
      <c r="O14" s="79"/>
    </row>
    <row r="15" customFormat="false" ht="15.6" hidden="false" customHeight="false" outlineLevel="0" collapsed="false">
      <c r="A15" s="79" t="n">
        <v>8</v>
      </c>
      <c r="B15" s="80" t="n">
        <v>3</v>
      </c>
      <c r="C15" s="79" t="s">
        <v>215</v>
      </c>
      <c r="D15" s="79" t="s">
        <v>353</v>
      </c>
      <c r="E15" s="81" t="s">
        <v>354</v>
      </c>
      <c r="F15" s="82" t="s">
        <v>114</v>
      </c>
      <c r="G15" s="83" t="n">
        <v>10.28</v>
      </c>
      <c r="H15" s="83" t="s">
        <v>249</v>
      </c>
      <c r="I15" s="83" t="s">
        <v>270</v>
      </c>
      <c r="J15" s="84"/>
      <c r="K15" s="83"/>
      <c r="L15" s="83"/>
      <c r="M15" s="83"/>
      <c r="N15" s="83" t="n">
        <f aca="false">MAX(G15:I15,K15:M15)</f>
        <v>10.28</v>
      </c>
      <c r="O15" s="79" t="s">
        <v>355</v>
      </c>
    </row>
    <row r="17" customFormat="false" ht="15.6" hidden="false" customHeight="false" outlineLevel="0" collapsed="false">
      <c r="C17" s="90"/>
      <c r="D17" s="90"/>
    </row>
    <row r="25" customFormat="false" ht="15.6" hidden="false" customHeight="false" outlineLevel="0" collapsed="false">
      <c r="C25" s="90"/>
      <c r="D25" s="90"/>
    </row>
    <row r="35" customFormat="false" ht="15.6" hidden="false" customHeight="false" outlineLevel="0" collapsed="false">
      <c r="C35" s="90"/>
      <c r="D35" s="90"/>
    </row>
    <row r="49" customFormat="false" ht="15.6" hidden="false" customHeight="false" outlineLevel="0" collapsed="false">
      <c r="C49" s="90"/>
      <c r="D49" s="90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8.875" defaultRowHeight="13.2" zeroHeight="false" outlineLevelRow="0" outlineLevelCol="0"/>
  <cols>
    <col collapsed="false" customWidth="true" hidden="false" outlineLevel="0" max="1" min="1" style="134" width="7.55"/>
    <col collapsed="false" customWidth="true" hidden="false" outlineLevel="0" max="2" min="2" style="134" width="6.55"/>
    <col collapsed="false" customWidth="true" hidden="false" outlineLevel="0" max="3" min="3" style="135" width="16.43"/>
    <col collapsed="false" customWidth="true" hidden="false" outlineLevel="0" max="4" min="4" style="135" width="12.55"/>
    <col collapsed="false" customWidth="true" hidden="false" outlineLevel="0" max="5" min="5" style="136" width="11.32"/>
    <col collapsed="false" customWidth="true" hidden="false" outlineLevel="0" max="6" min="6" style="137" width="20.66"/>
    <col collapsed="false" customWidth="true" hidden="false" outlineLevel="0" max="7" min="7" style="134" width="9.43"/>
    <col collapsed="false" customWidth="true" hidden="false" outlineLevel="0" max="8" min="8" style="134" width="5.1"/>
    <col collapsed="false" customWidth="true" hidden="false" outlineLevel="0" max="9" min="9" style="136" width="9.33"/>
    <col collapsed="false" customWidth="true" hidden="false" outlineLevel="0" max="10" min="10" style="136" width="5.1"/>
    <col collapsed="false" customWidth="true" hidden="false" outlineLevel="0" max="11" min="11" style="138" width="20.43"/>
    <col collapsed="false" customWidth="false" hidden="false" outlineLevel="0" max="257" min="12" style="138" width="8.87"/>
  </cols>
  <sheetData>
    <row r="1" customFormat="false" ht="24.6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40"/>
    </row>
    <row r="2" customFormat="false" ht="24.6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40"/>
    </row>
    <row r="3" customFormat="false" ht="21" hidden="false" customHeight="false" outlineLevel="0" collapsed="false">
      <c r="A3" s="97"/>
      <c r="B3" s="141" t="s">
        <v>2</v>
      </c>
      <c r="C3" s="141"/>
      <c r="D3" s="99"/>
      <c r="E3" s="142"/>
      <c r="F3" s="97"/>
      <c r="G3" s="101"/>
      <c r="H3" s="101"/>
      <c r="I3" s="143"/>
      <c r="J3" s="143"/>
    </row>
    <row r="4" customFormat="false" ht="15.6" hidden="false" customHeight="false" outlineLevel="0" collapsed="false">
      <c r="A4" s="91"/>
      <c r="B4" s="144" t="n">
        <v>42547</v>
      </c>
      <c r="C4" s="144"/>
      <c r="D4" s="105"/>
      <c r="E4" s="142"/>
      <c r="F4" s="103"/>
      <c r="G4" s="145"/>
      <c r="H4" s="145"/>
      <c r="I4" s="142"/>
      <c r="J4" s="142"/>
    </row>
    <row r="5" customFormat="false" ht="16.2" hidden="false" customHeight="false" outlineLevel="0" collapsed="false">
      <c r="A5" s="91"/>
      <c r="B5" s="146"/>
      <c r="C5" s="92"/>
      <c r="D5" s="147" t="s">
        <v>384</v>
      </c>
      <c r="E5" s="147"/>
      <c r="F5" s="147"/>
      <c r="G5" s="148"/>
      <c r="H5" s="148"/>
      <c r="I5" s="149"/>
      <c r="J5" s="149"/>
      <c r="K5" s="92"/>
    </row>
    <row r="6" customFormat="false" ht="13.2" hidden="false" customHeight="false" outlineLevel="0" collapsed="false">
      <c r="C6" s="150"/>
      <c r="D6" s="150"/>
      <c r="G6" s="151"/>
      <c r="H6" s="151"/>
      <c r="I6" s="152"/>
      <c r="J6" s="152"/>
    </row>
    <row r="7" s="157" customFormat="true" ht="23.4" hidden="false" customHeight="true" outlineLevel="0" collapsed="false">
      <c r="A7" s="153" t="s">
        <v>4</v>
      </c>
      <c r="B7" s="153" t="s">
        <v>5</v>
      </c>
      <c r="C7" s="154" t="s">
        <v>6</v>
      </c>
      <c r="D7" s="154" t="s">
        <v>7</v>
      </c>
      <c r="E7" s="155" t="s">
        <v>8</v>
      </c>
      <c r="F7" s="156" t="s">
        <v>9</v>
      </c>
      <c r="G7" s="156" t="s">
        <v>10</v>
      </c>
      <c r="H7" s="156" t="s">
        <v>11</v>
      </c>
      <c r="I7" s="155" t="s">
        <v>12</v>
      </c>
      <c r="J7" s="155" t="s">
        <v>11</v>
      </c>
      <c r="K7" s="155" t="s">
        <v>13</v>
      </c>
    </row>
    <row r="8" s="165" customFormat="true" ht="15.6" hidden="false" customHeight="false" outlineLevel="0" collapsed="false">
      <c r="A8" s="158" t="n">
        <v>1</v>
      </c>
      <c r="B8" s="159" t="n">
        <v>70</v>
      </c>
      <c r="C8" s="160" t="s">
        <v>14</v>
      </c>
      <c r="D8" s="160" t="s">
        <v>15</v>
      </c>
      <c r="E8" s="161" t="s">
        <v>16</v>
      </c>
      <c r="F8" s="162" t="s">
        <v>17</v>
      </c>
      <c r="G8" s="163" t="n">
        <v>22.96</v>
      </c>
      <c r="H8" s="164" t="n">
        <v>-1.6</v>
      </c>
      <c r="I8" s="163" t="n">
        <v>22.49</v>
      </c>
      <c r="J8" s="164" t="n">
        <v>-2.5</v>
      </c>
      <c r="K8" s="160" t="s">
        <v>18</v>
      </c>
    </row>
    <row r="9" s="165" customFormat="true" ht="15.6" hidden="false" customHeight="false" outlineLevel="0" collapsed="false">
      <c r="A9" s="158" t="n">
        <v>2</v>
      </c>
      <c r="B9" s="159" t="n">
        <v>76</v>
      </c>
      <c r="C9" s="160" t="s">
        <v>22</v>
      </c>
      <c r="D9" s="160" t="s">
        <v>23</v>
      </c>
      <c r="E9" s="161" t="s">
        <v>24</v>
      </c>
      <c r="F9" s="162" t="s">
        <v>17</v>
      </c>
      <c r="G9" s="163" t="n">
        <v>23.14</v>
      </c>
      <c r="H9" s="164" t="n">
        <v>-3</v>
      </c>
      <c r="I9" s="163" t="n">
        <v>22.74</v>
      </c>
      <c r="J9" s="164" t="n">
        <v>-2.5</v>
      </c>
      <c r="K9" s="160" t="s">
        <v>25</v>
      </c>
    </row>
    <row r="10" s="165" customFormat="true" ht="15.6" hidden="false" customHeight="false" outlineLevel="0" collapsed="false">
      <c r="A10" s="158" t="n">
        <v>3</v>
      </c>
      <c r="B10" s="166" t="n">
        <v>257</v>
      </c>
      <c r="C10" s="167" t="s">
        <v>122</v>
      </c>
      <c r="D10" s="167" t="s">
        <v>123</v>
      </c>
      <c r="E10" s="168" t="s">
        <v>124</v>
      </c>
      <c r="F10" s="169" t="s">
        <v>125</v>
      </c>
      <c r="G10" s="163" t="n">
        <v>22.84</v>
      </c>
      <c r="H10" s="164" t="n">
        <v>-1.3</v>
      </c>
      <c r="I10" s="163" t="n">
        <v>22.77</v>
      </c>
      <c r="J10" s="164" t="n">
        <v>-2.5</v>
      </c>
      <c r="K10" s="167" t="s">
        <v>126</v>
      </c>
    </row>
    <row r="11" s="165" customFormat="true" ht="15.6" hidden="false" customHeight="false" outlineLevel="0" collapsed="false">
      <c r="A11" s="158" t="n">
        <v>4</v>
      </c>
      <c r="B11" s="159" t="n">
        <v>60</v>
      </c>
      <c r="C11" s="160" t="s">
        <v>39</v>
      </c>
      <c r="D11" s="160" t="s">
        <v>40</v>
      </c>
      <c r="E11" s="161" t="s">
        <v>41</v>
      </c>
      <c r="F11" s="162" t="s">
        <v>17</v>
      </c>
      <c r="G11" s="163" t="n">
        <v>23.14</v>
      </c>
      <c r="H11" s="164" t="n">
        <v>-1.3</v>
      </c>
      <c r="I11" s="163" t="n">
        <v>23.09</v>
      </c>
      <c r="J11" s="164" t="n">
        <v>-2.5</v>
      </c>
      <c r="K11" s="160" t="s">
        <v>42</v>
      </c>
    </row>
    <row r="12" s="165" customFormat="true" ht="15.6" hidden="false" customHeight="false" outlineLevel="0" collapsed="false">
      <c r="A12" s="158" t="n">
        <v>5</v>
      </c>
      <c r="B12" s="166" t="n">
        <v>179</v>
      </c>
      <c r="C12" s="167" t="s">
        <v>34</v>
      </c>
      <c r="D12" s="167" t="s">
        <v>35</v>
      </c>
      <c r="E12" s="168" t="s">
        <v>36</v>
      </c>
      <c r="F12" s="169" t="s">
        <v>37</v>
      </c>
      <c r="G12" s="163" t="n">
        <v>23.13</v>
      </c>
      <c r="H12" s="164" t="n">
        <v>-1.6</v>
      </c>
      <c r="I12" s="163" t="n">
        <v>23.19</v>
      </c>
      <c r="J12" s="164" t="n">
        <v>-2.5</v>
      </c>
      <c r="K12" s="167" t="s">
        <v>38</v>
      </c>
    </row>
    <row r="13" s="165" customFormat="true" ht="15.6" hidden="false" customHeight="false" outlineLevel="0" collapsed="false">
      <c r="A13" s="158" t="n">
        <v>6</v>
      </c>
      <c r="B13" s="159" t="n">
        <v>71</v>
      </c>
      <c r="C13" s="160" t="s">
        <v>19</v>
      </c>
      <c r="D13" s="160" t="s">
        <v>20</v>
      </c>
      <c r="E13" s="161" t="s">
        <v>21</v>
      </c>
      <c r="F13" s="162" t="s">
        <v>17</v>
      </c>
      <c r="G13" s="163" t="n">
        <v>23.44</v>
      </c>
      <c r="H13" s="164" t="n">
        <v>-3</v>
      </c>
      <c r="I13" s="163" t="n">
        <v>23.27</v>
      </c>
      <c r="J13" s="164" t="n">
        <v>-2.5</v>
      </c>
      <c r="K13" s="160" t="s">
        <v>18</v>
      </c>
    </row>
    <row r="14" s="165" customFormat="true" ht="15.6" hidden="false" customHeight="false" outlineLevel="0" collapsed="false">
      <c r="A14" s="158" t="n">
        <v>7</v>
      </c>
      <c r="B14" s="166" t="n">
        <v>129</v>
      </c>
      <c r="C14" s="167" t="s">
        <v>43</v>
      </c>
      <c r="D14" s="167" t="s">
        <v>44</v>
      </c>
      <c r="E14" s="168" t="s">
        <v>45</v>
      </c>
      <c r="F14" s="169" t="s">
        <v>46</v>
      </c>
      <c r="G14" s="163" t="n">
        <v>23.63</v>
      </c>
      <c r="H14" s="164" t="n">
        <v>-1.6</v>
      </c>
      <c r="I14" s="163" t="n">
        <v>23.9</v>
      </c>
      <c r="J14" s="164" t="n">
        <v>-2.5</v>
      </c>
      <c r="K14" s="167" t="s">
        <v>47</v>
      </c>
    </row>
    <row r="15" s="165" customFormat="true" ht="15.6" hidden="false" customHeight="false" outlineLevel="0" collapsed="false">
      <c r="A15" s="158" t="n">
        <v>8</v>
      </c>
      <c r="B15" s="166" t="n">
        <v>36</v>
      </c>
      <c r="C15" s="167" t="s">
        <v>57</v>
      </c>
      <c r="D15" s="167" t="s">
        <v>58</v>
      </c>
      <c r="E15" s="168" t="s">
        <v>59</v>
      </c>
      <c r="F15" s="169" t="s">
        <v>60</v>
      </c>
      <c r="G15" s="163" t="n">
        <v>24.469</v>
      </c>
      <c r="H15" s="164" t="n">
        <v>-1.3</v>
      </c>
      <c r="I15" s="163" t="s">
        <v>385</v>
      </c>
      <c r="J15" s="164"/>
      <c r="K15" s="170" t="s">
        <v>61</v>
      </c>
    </row>
    <row r="16" s="165" customFormat="true" ht="15.6" hidden="false" customHeight="false" outlineLevel="0" collapsed="false">
      <c r="A16" s="158" t="n">
        <v>9</v>
      </c>
      <c r="B16" s="166" t="n">
        <v>192</v>
      </c>
      <c r="C16" s="167" t="s">
        <v>167</v>
      </c>
      <c r="D16" s="167" t="s">
        <v>168</v>
      </c>
      <c r="E16" s="168" t="s">
        <v>169</v>
      </c>
      <c r="F16" s="169" t="s">
        <v>170</v>
      </c>
      <c r="G16" s="163" t="n">
        <v>24.47</v>
      </c>
      <c r="H16" s="164" t="n">
        <v>-3</v>
      </c>
      <c r="I16" s="163"/>
      <c r="J16" s="163"/>
      <c r="K16" s="167" t="s">
        <v>171</v>
      </c>
    </row>
    <row r="17" s="165" customFormat="true" ht="15.6" hidden="false" customHeight="false" outlineLevel="0" collapsed="false">
      <c r="A17" s="158" t="n">
        <v>10</v>
      </c>
      <c r="B17" s="166" t="n">
        <v>100</v>
      </c>
      <c r="C17" s="167" t="s">
        <v>386</v>
      </c>
      <c r="D17" s="167" t="s">
        <v>160</v>
      </c>
      <c r="E17" s="168" t="s">
        <v>161</v>
      </c>
      <c r="F17" s="169" t="s">
        <v>162</v>
      </c>
      <c r="G17" s="163" t="n">
        <v>24.62</v>
      </c>
      <c r="H17" s="164" t="n">
        <v>-1.3</v>
      </c>
      <c r="I17" s="163"/>
      <c r="J17" s="163"/>
      <c r="K17" s="167" t="s">
        <v>163</v>
      </c>
    </row>
    <row r="18" s="165" customFormat="true" ht="15.6" hidden="false" customHeight="false" outlineLevel="0" collapsed="false">
      <c r="A18" s="158" t="n">
        <v>11</v>
      </c>
      <c r="B18" s="166" t="n">
        <v>9</v>
      </c>
      <c r="C18" s="167" t="s">
        <v>111</v>
      </c>
      <c r="D18" s="167" t="s">
        <v>112</v>
      </c>
      <c r="E18" s="168" t="s">
        <v>113</v>
      </c>
      <c r="F18" s="169" t="s">
        <v>114</v>
      </c>
      <c r="G18" s="163" t="n">
        <v>24.87</v>
      </c>
      <c r="H18" s="164" t="n">
        <v>-1.6</v>
      </c>
      <c r="I18" s="163"/>
      <c r="J18" s="163"/>
      <c r="K18" s="167" t="s">
        <v>115</v>
      </c>
    </row>
    <row r="19" s="165" customFormat="true" ht="15.6" hidden="false" customHeight="false" outlineLevel="0" collapsed="false">
      <c r="A19" s="158" t="n">
        <v>12</v>
      </c>
      <c r="B19" s="166" t="n">
        <v>177</v>
      </c>
      <c r="C19" s="167" t="s">
        <v>191</v>
      </c>
      <c r="D19" s="167" t="s">
        <v>192</v>
      </c>
      <c r="E19" s="168" t="s">
        <v>193</v>
      </c>
      <c r="F19" s="169" t="s">
        <v>194</v>
      </c>
      <c r="G19" s="163" t="n">
        <v>25.38</v>
      </c>
      <c r="H19" s="164" t="n">
        <v>-3</v>
      </c>
      <c r="I19" s="163"/>
      <c r="J19" s="163"/>
      <c r="K19" s="167" t="s">
        <v>195</v>
      </c>
    </row>
    <row r="20" s="165" customFormat="true" ht="15.6" hidden="false" customHeight="false" outlineLevel="0" collapsed="false">
      <c r="A20" s="158" t="n">
        <v>13</v>
      </c>
      <c r="B20" s="166" t="n">
        <v>158</v>
      </c>
      <c r="C20" s="167" t="s">
        <v>87</v>
      </c>
      <c r="D20" s="167" t="s">
        <v>88</v>
      </c>
      <c r="E20" s="168" t="s">
        <v>89</v>
      </c>
      <c r="F20" s="169" t="s">
        <v>77</v>
      </c>
      <c r="G20" s="163" t="n">
        <v>25.67</v>
      </c>
      <c r="H20" s="164" t="n">
        <v>-3</v>
      </c>
      <c r="I20" s="163"/>
      <c r="J20" s="163"/>
      <c r="K20" s="167" t="s">
        <v>78</v>
      </c>
    </row>
    <row r="21" s="165" customFormat="true" ht="15.6" hidden="false" customHeight="false" outlineLevel="0" collapsed="false">
      <c r="A21" s="158" t="n">
        <v>14</v>
      </c>
      <c r="B21" s="159" t="n">
        <v>68</v>
      </c>
      <c r="C21" s="160" t="s">
        <v>188</v>
      </c>
      <c r="D21" s="160" t="s">
        <v>189</v>
      </c>
      <c r="E21" s="161" t="s">
        <v>190</v>
      </c>
      <c r="F21" s="162" t="s">
        <v>17</v>
      </c>
      <c r="G21" s="163" t="n">
        <v>25.79</v>
      </c>
      <c r="H21" s="164" t="n">
        <v>-3</v>
      </c>
      <c r="I21" s="163"/>
      <c r="J21" s="163"/>
      <c r="K21" s="160" t="s">
        <v>18</v>
      </c>
    </row>
    <row r="22" s="165" customFormat="true" ht="15.6" hidden="false" customHeight="false" outlineLevel="0" collapsed="false">
      <c r="A22" s="158" t="n">
        <v>15</v>
      </c>
      <c r="B22" s="166" t="n">
        <v>165</v>
      </c>
      <c r="C22" s="167" t="s">
        <v>84</v>
      </c>
      <c r="D22" s="167" t="s">
        <v>90</v>
      </c>
      <c r="E22" s="168" t="n">
        <v>1998</v>
      </c>
      <c r="F22" s="169" t="s">
        <v>77</v>
      </c>
      <c r="G22" s="163" t="n">
        <v>25.94</v>
      </c>
      <c r="H22" s="164" t="n">
        <v>-1.3</v>
      </c>
      <c r="I22" s="163"/>
      <c r="J22" s="163"/>
      <c r="K22" s="167" t="s">
        <v>91</v>
      </c>
    </row>
    <row r="23" s="165" customFormat="true" ht="15.6" hidden="false" customHeight="false" outlineLevel="0" collapsed="false">
      <c r="A23" s="158" t="n">
        <v>16</v>
      </c>
      <c r="B23" s="159" t="n">
        <v>255</v>
      </c>
      <c r="C23" s="167" t="s">
        <v>92</v>
      </c>
      <c r="D23" s="167" t="s">
        <v>93</v>
      </c>
      <c r="E23" s="168" t="s">
        <v>94</v>
      </c>
      <c r="F23" s="169" t="s">
        <v>95</v>
      </c>
      <c r="G23" s="163" t="n">
        <v>26.55</v>
      </c>
      <c r="H23" s="164" t="n">
        <v>-1.6</v>
      </c>
      <c r="I23" s="163"/>
      <c r="J23" s="163"/>
      <c r="K23" s="167" t="s">
        <v>96</v>
      </c>
    </row>
  </sheetData>
  <mergeCells count="5">
    <mergeCell ref="A1:J1"/>
    <mergeCell ref="A2:J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75" defaultRowHeight="13.2" zeroHeight="false" outlineLevelRow="0" outlineLevelCol="0"/>
  <cols>
    <col collapsed="false" customWidth="true" hidden="false" outlineLevel="0" max="1" min="1" style="134" width="7.55"/>
    <col collapsed="false" customWidth="true" hidden="false" outlineLevel="0" max="2" min="2" style="134" width="6.55"/>
    <col collapsed="false" customWidth="true" hidden="false" outlineLevel="0" max="3" min="3" style="135" width="13.55"/>
    <col collapsed="false" customWidth="true" hidden="false" outlineLevel="0" max="4" min="4" style="135" width="14.33"/>
    <col collapsed="false" customWidth="true" hidden="false" outlineLevel="0" max="5" min="5" style="136" width="11.32"/>
    <col collapsed="false" customWidth="true" hidden="false" outlineLevel="0" max="6" min="6" style="137" width="31.88"/>
    <col collapsed="false" customWidth="true" hidden="false" outlineLevel="0" max="7" min="7" style="134" width="12.99"/>
    <col collapsed="false" customWidth="true" hidden="false" outlineLevel="0" max="8" min="8" style="134" width="5.1"/>
    <col collapsed="false" customWidth="true" hidden="false" outlineLevel="0" max="9" min="9" style="138" width="20.43"/>
    <col collapsed="false" customWidth="false" hidden="false" outlineLevel="0" max="257" min="10" style="138" width="8.87"/>
  </cols>
  <sheetData>
    <row r="1" customFormat="false" ht="24.6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40"/>
    </row>
    <row r="2" customFormat="false" ht="24.6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40"/>
    </row>
    <row r="3" customFormat="false" ht="21" hidden="false" customHeight="false" outlineLevel="0" collapsed="false">
      <c r="A3" s="171"/>
      <c r="B3" s="141" t="s">
        <v>2</v>
      </c>
      <c r="C3" s="141"/>
      <c r="D3" s="99"/>
      <c r="E3" s="142"/>
      <c r="F3" s="97"/>
      <c r="G3" s="101"/>
      <c r="H3" s="101"/>
    </row>
    <row r="4" customFormat="false" ht="15.6" hidden="false" customHeight="false" outlineLevel="0" collapsed="false">
      <c r="A4" s="91"/>
      <c r="B4" s="144" t="n">
        <v>42547</v>
      </c>
      <c r="C4" s="144"/>
      <c r="D4" s="105"/>
      <c r="E4" s="142"/>
      <c r="F4" s="103"/>
      <c r="G4" s="145"/>
      <c r="H4" s="145"/>
    </row>
    <row r="5" customFormat="false" ht="16.2" hidden="false" customHeight="false" outlineLevel="0" collapsed="false">
      <c r="A5" s="91"/>
      <c r="B5" s="146"/>
      <c r="C5" s="92"/>
      <c r="D5" s="147" t="s">
        <v>387</v>
      </c>
      <c r="E5" s="147"/>
      <c r="F5" s="147"/>
      <c r="G5" s="148"/>
      <c r="H5" s="148"/>
      <c r="I5" s="92"/>
    </row>
    <row r="6" customFormat="false" ht="13.2" hidden="false" customHeight="false" outlineLevel="0" collapsed="false">
      <c r="C6" s="150"/>
      <c r="D6" s="150"/>
      <c r="G6" s="151"/>
      <c r="H6" s="151"/>
    </row>
    <row r="7" s="157" customFormat="true" ht="23.4" hidden="false" customHeight="true" outlineLevel="0" collapsed="false">
      <c r="A7" s="153" t="s">
        <v>4</v>
      </c>
      <c r="B7" s="153" t="s">
        <v>5</v>
      </c>
      <c r="C7" s="154" t="s">
        <v>6</v>
      </c>
      <c r="D7" s="154" t="s">
        <v>7</v>
      </c>
      <c r="E7" s="155" t="s">
        <v>8</v>
      </c>
      <c r="F7" s="156" t="s">
        <v>9</v>
      </c>
      <c r="G7" s="156" t="s">
        <v>121</v>
      </c>
      <c r="H7" s="156"/>
      <c r="I7" s="155" t="s">
        <v>13</v>
      </c>
    </row>
    <row r="8" s="165" customFormat="true" ht="15.6" hidden="false" customHeight="false" outlineLevel="0" collapsed="false">
      <c r="A8" s="158" t="n">
        <v>1</v>
      </c>
      <c r="B8" s="166" t="n">
        <v>104</v>
      </c>
      <c r="C8" s="167" t="s">
        <v>209</v>
      </c>
      <c r="D8" s="167" t="s">
        <v>210</v>
      </c>
      <c r="E8" s="168" t="s">
        <v>211</v>
      </c>
      <c r="F8" s="169" t="s">
        <v>162</v>
      </c>
      <c r="G8" s="172" t="n">
        <v>0.00136851851851852</v>
      </c>
      <c r="H8" s="173"/>
      <c r="I8" s="167" t="s">
        <v>163</v>
      </c>
    </row>
    <row r="9" s="165" customFormat="true" ht="15.6" hidden="false" customHeight="false" outlineLevel="0" collapsed="false">
      <c r="A9" s="158" t="n">
        <v>2</v>
      </c>
      <c r="B9" s="166" t="n">
        <v>196</v>
      </c>
      <c r="C9" s="167" t="s">
        <v>134</v>
      </c>
      <c r="D9" s="167" t="s">
        <v>135</v>
      </c>
      <c r="E9" s="168" t="s">
        <v>136</v>
      </c>
      <c r="F9" s="169" t="s">
        <v>137</v>
      </c>
      <c r="G9" s="172" t="n">
        <v>0.00136967592592593</v>
      </c>
      <c r="H9" s="173"/>
      <c r="I9" s="167" t="s">
        <v>138</v>
      </c>
    </row>
    <row r="10" s="165" customFormat="true" ht="15.6" hidden="false" customHeight="false" outlineLevel="0" collapsed="false">
      <c r="A10" s="158" t="n">
        <v>3</v>
      </c>
      <c r="B10" s="159" t="n">
        <v>86</v>
      </c>
      <c r="C10" s="160" t="s">
        <v>206</v>
      </c>
      <c r="D10" s="160" t="s">
        <v>80</v>
      </c>
      <c r="E10" s="161" t="s">
        <v>207</v>
      </c>
      <c r="F10" s="162" t="s">
        <v>17</v>
      </c>
      <c r="G10" s="172" t="n">
        <v>0.00138449074074074</v>
      </c>
      <c r="H10" s="173"/>
      <c r="I10" s="160" t="s">
        <v>208</v>
      </c>
    </row>
    <row r="11" s="165" customFormat="true" ht="15.6" hidden="false" customHeight="false" outlineLevel="0" collapsed="false">
      <c r="A11" s="158" t="n">
        <v>4</v>
      </c>
      <c r="B11" s="166" t="n">
        <v>174</v>
      </c>
      <c r="C11" s="167" t="s">
        <v>31</v>
      </c>
      <c r="D11" s="167" t="s">
        <v>130</v>
      </c>
      <c r="E11" s="168" t="s">
        <v>131</v>
      </c>
      <c r="F11" s="162" t="s">
        <v>132</v>
      </c>
      <c r="G11" s="172" t="n">
        <v>0.00138472222222222</v>
      </c>
      <c r="H11" s="173"/>
      <c r="I11" s="167" t="s">
        <v>133</v>
      </c>
    </row>
    <row r="12" s="165" customFormat="true" ht="15.6" hidden="false" customHeight="false" outlineLevel="0" collapsed="false">
      <c r="A12" s="158" t="n">
        <v>5</v>
      </c>
      <c r="B12" s="166" t="n">
        <v>169</v>
      </c>
      <c r="C12" s="167" t="s">
        <v>48</v>
      </c>
      <c r="D12" s="167" t="s">
        <v>177</v>
      </c>
      <c r="E12" s="168" t="s">
        <v>178</v>
      </c>
      <c r="F12" s="169" t="s">
        <v>77</v>
      </c>
      <c r="G12" s="172" t="n">
        <v>0.0014287037037037</v>
      </c>
      <c r="H12" s="173"/>
      <c r="I12" s="167" t="s">
        <v>179</v>
      </c>
    </row>
    <row r="13" s="165" customFormat="true" ht="15.6" hidden="false" customHeight="false" outlineLevel="0" collapsed="false">
      <c r="A13" s="158" t="n">
        <v>6</v>
      </c>
      <c r="B13" s="159" t="n">
        <v>59</v>
      </c>
      <c r="C13" s="160" t="s">
        <v>185</v>
      </c>
      <c r="D13" s="160" t="s">
        <v>186</v>
      </c>
      <c r="E13" s="161" t="s">
        <v>187</v>
      </c>
      <c r="F13" s="162" t="s">
        <v>17</v>
      </c>
      <c r="G13" s="172" t="n">
        <v>0.00143368055555556</v>
      </c>
      <c r="H13" s="173"/>
      <c r="I13" s="160" t="s">
        <v>42</v>
      </c>
    </row>
    <row r="14" s="165" customFormat="true" ht="15.6" hidden="false" customHeight="false" outlineLevel="0" collapsed="false">
      <c r="A14" s="158" t="n">
        <v>7</v>
      </c>
      <c r="B14" s="166" t="n">
        <v>202</v>
      </c>
      <c r="C14" s="167" t="s">
        <v>172</v>
      </c>
      <c r="D14" s="167" t="s">
        <v>173</v>
      </c>
      <c r="E14" s="168" t="s">
        <v>174</v>
      </c>
      <c r="F14" s="169" t="s">
        <v>175</v>
      </c>
      <c r="G14" s="172" t="n">
        <v>0.0014375</v>
      </c>
      <c r="H14" s="173"/>
      <c r="I14" s="167" t="s">
        <v>176</v>
      </c>
    </row>
    <row r="15" s="165" customFormat="true" ht="15.6" hidden="false" customHeight="false" outlineLevel="0" collapsed="false">
      <c r="A15" s="158" t="n">
        <v>8</v>
      </c>
      <c r="B15" s="166" t="n">
        <v>46</v>
      </c>
      <c r="C15" s="167" t="s">
        <v>127</v>
      </c>
      <c r="D15" s="167" t="s">
        <v>388</v>
      </c>
      <c r="E15" s="168" t="s">
        <v>389</v>
      </c>
      <c r="F15" s="169" t="s">
        <v>351</v>
      </c>
      <c r="G15" s="172" t="n">
        <v>0.00145081018518519</v>
      </c>
      <c r="H15" s="173"/>
      <c r="I15" s="167" t="s">
        <v>352</v>
      </c>
    </row>
    <row r="16" s="165" customFormat="true" ht="15.6" hidden="false" customHeight="false" outlineLevel="0" collapsed="false">
      <c r="A16" s="158" t="n">
        <v>9</v>
      </c>
      <c r="B16" s="166" t="n">
        <v>222</v>
      </c>
      <c r="C16" s="167" t="s">
        <v>154</v>
      </c>
      <c r="D16" s="167" t="s">
        <v>155</v>
      </c>
      <c r="E16" s="168" t="s">
        <v>156</v>
      </c>
      <c r="F16" s="169" t="s">
        <v>157</v>
      </c>
      <c r="G16" s="172" t="n">
        <v>0.00145462962962963</v>
      </c>
      <c r="H16" s="173"/>
      <c r="I16" s="167" t="s">
        <v>158</v>
      </c>
    </row>
    <row r="17" s="165" customFormat="true" ht="15.6" hidden="false" customHeight="false" outlineLevel="0" collapsed="false">
      <c r="A17" s="158" t="n">
        <v>10</v>
      </c>
      <c r="B17" s="166" t="n">
        <v>106</v>
      </c>
      <c r="C17" s="167" t="s">
        <v>48</v>
      </c>
      <c r="D17" s="167" t="s">
        <v>145</v>
      </c>
      <c r="E17" s="168" t="s">
        <v>146</v>
      </c>
      <c r="F17" s="162" t="s">
        <v>147</v>
      </c>
      <c r="G17" s="172" t="n">
        <v>0.00147152777777778</v>
      </c>
      <c r="H17" s="173"/>
      <c r="I17" s="167" t="s">
        <v>148</v>
      </c>
    </row>
    <row r="18" s="165" customFormat="true" ht="15.6" hidden="false" customHeight="false" outlineLevel="0" collapsed="false">
      <c r="A18" s="158" t="n">
        <v>11</v>
      </c>
      <c r="B18" s="166" t="n">
        <v>178</v>
      </c>
      <c r="C18" s="167" t="s">
        <v>228</v>
      </c>
      <c r="D18" s="167" t="s">
        <v>229</v>
      </c>
      <c r="E18" s="168" t="s">
        <v>230</v>
      </c>
      <c r="F18" s="169" t="s">
        <v>194</v>
      </c>
      <c r="G18" s="172" t="n">
        <v>0.00151851851851852</v>
      </c>
      <c r="H18" s="173"/>
      <c r="I18" s="167" t="s">
        <v>231</v>
      </c>
    </row>
    <row r="19" s="165" customFormat="true" ht="15.6" hidden="false" customHeight="false" outlineLevel="0" collapsed="false">
      <c r="A19" s="158" t="n">
        <v>12</v>
      </c>
      <c r="B19" s="159" t="n">
        <v>77</v>
      </c>
      <c r="C19" s="160" t="s">
        <v>201</v>
      </c>
      <c r="D19" s="160" t="s">
        <v>202</v>
      </c>
      <c r="E19" s="161" t="s">
        <v>203</v>
      </c>
      <c r="F19" s="162" t="s">
        <v>17</v>
      </c>
      <c r="G19" s="172" t="n">
        <v>0.00152361111111111</v>
      </c>
      <c r="H19" s="173"/>
      <c r="I19" s="160" t="s">
        <v>204</v>
      </c>
    </row>
    <row r="20" s="165" customFormat="true" ht="15.6" hidden="false" customHeight="false" outlineLevel="0" collapsed="false">
      <c r="A20" s="158" t="n">
        <v>13</v>
      </c>
      <c r="B20" s="166" t="n">
        <v>284</v>
      </c>
      <c r="C20" s="167" t="s">
        <v>196</v>
      </c>
      <c r="D20" s="167" t="s">
        <v>197</v>
      </c>
      <c r="E20" s="168" t="s">
        <v>198</v>
      </c>
      <c r="F20" s="169" t="s">
        <v>199</v>
      </c>
      <c r="G20" s="172" t="n">
        <v>0.00165960648148148</v>
      </c>
      <c r="H20" s="173"/>
      <c r="I20" s="167" t="s">
        <v>200</v>
      </c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75" defaultRowHeight="13.2" zeroHeight="false" outlineLevelRow="0" outlineLevelCol="0"/>
  <cols>
    <col collapsed="false" customWidth="true" hidden="false" outlineLevel="0" max="1" min="1" style="134" width="7.55"/>
    <col collapsed="false" customWidth="true" hidden="false" outlineLevel="0" max="2" min="2" style="134" width="6.55"/>
    <col collapsed="false" customWidth="true" hidden="false" outlineLevel="0" max="3" min="3" style="135" width="13.55"/>
    <col collapsed="false" customWidth="true" hidden="false" outlineLevel="0" max="4" min="4" style="135" width="14.33"/>
    <col collapsed="false" customWidth="true" hidden="false" outlineLevel="0" max="5" min="5" style="136" width="11.32"/>
    <col collapsed="false" customWidth="true" hidden="false" outlineLevel="0" max="6" min="6" style="137" width="31.88"/>
    <col collapsed="false" customWidth="true" hidden="false" outlineLevel="0" max="7" min="7" style="134" width="12.99"/>
    <col collapsed="false" customWidth="true" hidden="false" outlineLevel="0" max="8" min="8" style="134" width="5.1"/>
    <col collapsed="false" customWidth="true" hidden="false" outlineLevel="0" max="9" min="9" style="138" width="20.43"/>
    <col collapsed="false" customWidth="false" hidden="false" outlineLevel="0" max="257" min="10" style="138" width="8.87"/>
  </cols>
  <sheetData>
    <row r="1" customFormat="false" ht="24.6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40"/>
    </row>
    <row r="2" customFormat="false" ht="24.6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40"/>
    </row>
    <row r="3" customFormat="false" ht="21" hidden="false" customHeight="false" outlineLevel="0" collapsed="false">
      <c r="A3" s="97"/>
      <c r="B3" s="141" t="s">
        <v>2</v>
      </c>
      <c r="C3" s="141"/>
      <c r="D3" s="99"/>
      <c r="E3" s="142"/>
      <c r="F3" s="97"/>
      <c r="G3" s="101"/>
      <c r="H3" s="101"/>
    </row>
    <row r="4" customFormat="false" ht="15.6" hidden="false" customHeight="false" outlineLevel="0" collapsed="false">
      <c r="A4" s="91"/>
      <c r="B4" s="144" t="n">
        <v>42547</v>
      </c>
      <c r="C4" s="144"/>
      <c r="D4" s="105"/>
      <c r="E4" s="142"/>
      <c r="F4" s="103"/>
      <c r="G4" s="145"/>
      <c r="H4" s="145"/>
    </row>
    <row r="5" customFormat="false" ht="16.2" hidden="false" customHeight="false" outlineLevel="0" collapsed="false">
      <c r="A5" s="91"/>
      <c r="B5" s="146"/>
      <c r="C5" s="92"/>
      <c r="D5" s="147" t="s">
        <v>390</v>
      </c>
      <c r="E5" s="147"/>
      <c r="F5" s="147"/>
      <c r="G5" s="148"/>
      <c r="H5" s="148"/>
      <c r="I5" s="92"/>
    </row>
    <row r="6" customFormat="false" ht="13.2" hidden="false" customHeight="false" outlineLevel="0" collapsed="false">
      <c r="C6" s="150"/>
      <c r="D6" s="150"/>
      <c r="G6" s="151"/>
      <c r="H6" s="151"/>
    </row>
    <row r="7" s="157" customFormat="true" ht="23.4" hidden="false" customHeight="true" outlineLevel="0" collapsed="false">
      <c r="A7" s="153" t="s">
        <v>4</v>
      </c>
      <c r="B7" s="153" t="s">
        <v>5</v>
      </c>
      <c r="C7" s="154" t="s">
        <v>6</v>
      </c>
      <c r="D7" s="154" t="s">
        <v>7</v>
      </c>
      <c r="E7" s="155" t="s">
        <v>8</v>
      </c>
      <c r="F7" s="156" t="s">
        <v>9</v>
      </c>
      <c r="G7" s="156" t="s">
        <v>121</v>
      </c>
      <c r="H7" s="156"/>
      <c r="I7" s="155" t="s">
        <v>13</v>
      </c>
    </row>
    <row r="8" s="165" customFormat="true" ht="15.6" hidden="false" customHeight="false" outlineLevel="0" collapsed="false">
      <c r="A8" s="168" t="n">
        <v>1</v>
      </c>
      <c r="B8" s="174" t="n">
        <v>152</v>
      </c>
      <c r="C8" s="167" t="s">
        <v>127</v>
      </c>
      <c r="D8" s="167" t="s">
        <v>128</v>
      </c>
      <c r="E8" s="168" t="n">
        <v>1998</v>
      </c>
      <c r="F8" s="167" t="s">
        <v>77</v>
      </c>
      <c r="G8" s="172" t="n">
        <v>0.000609259259259259</v>
      </c>
      <c r="H8" s="163"/>
      <c r="I8" s="175" t="s">
        <v>129</v>
      </c>
    </row>
    <row r="9" s="165" customFormat="true" ht="15.6" hidden="false" customHeight="false" outlineLevel="0" collapsed="false">
      <c r="A9" s="168" t="n">
        <v>2</v>
      </c>
      <c r="B9" s="174" t="n">
        <v>93</v>
      </c>
      <c r="C9" s="167" t="s">
        <v>139</v>
      </c>
      <c r="D9" s="167" t="s">
        <v>140</v>
      </c>
      <c r="E9" s="168" t="n">
        <v>1997</v>
      </c>
      <c r="F9" s="167" t="s">
        <v>141</v>
      </c>
      <c r="G9" s="172" t="n">
        <v>0.00065162037037037</v>
      </c>
      <c r="H9" s="163"/>
      <c r="I9" s="175"/>
    </row>
    <row r="10" s="165" customFormat="true" ht="15.6" hidden="false" customHeight="false" outlineLevel="0" collapsed="false">
      <c r="A10" s="168" t="n">
        <v>3</v>
      </c>
      <c r="B10" s="174" t="n">
        <v>228</v>
      </c>
      <c r="C10" s="167" t="s">
        <v>92</v>
      </c>
      <c r="D10" s="167" t="s">
        <v>116</v>
      </c>
      <c r="E10" s="168" t="s">
        <v>117</v>
      </c>
      <c r="F10" s="167" t="s">
        <v>118</v>
      </c>
      <c r="G10" s="172" t="n">
        <v>0.000680208333333333</v>
      </c>
      <c r="H10" s="163"/>
      <c r="I10" s="175" t="s">
        <v>119</v>
      </c>
    </row>
    <row r="11" s="165" customFormat="true" ht="15.6" hidden="false" customHeight="false" outlineLevel="0" collapsed="false">
      <c r="A11" s="168" t="n">
        <v>4</v>
      </c>
      <c r="B11" s="174" t="n">
        <v>72</v>
      </c>
      <c r="C11" s="167" t="s">
        <v>71</v>
      </c>
      <c r="D11" s="167" t="s">
        <v>72</v>
      </c>
      <c r="E11" s="168" t="s">
        <v>73</v>
      </c>
      <c r="F11" s="167" t="s">
        <v>17</v>
      </c>
      <c r="G11" s="172" t="n">
        <v>0.000718287037037037</v>
      </c>
      <c r="H11" s="163"/>
      <c r="I11" s="175" t="s">
        <v>18</v>
      </c>
    </row>
    <row r="12" s="165" customFormat="true" ht="15.6" hidden="false" customHeight="false" outlineLevel="0" collapsed="false">
      <c r="A12" s="168" t="n">
        <v>5</v>
      </c>
      <c r="B12" s="174" t="n">
        <v>133</v>
      </c>
      <c r="C12" s="167" t="s">
        <v>149</v>
      </c>
      <c r="D12" s="167" t="s">
        <v>150</v>
      </c>
      <c r="E12" s="168" t="s">
        <v>151</v>
      </c>
      <c r="F12" s="167" t="s">
        <v>152</v>
      </c>
      <c r="G12" s="172" t="n">
        <v>0.000725115740740741</v>
      </c>
      <c r="H12" s="163"/>
      <c r="I12" s="175" t="s">
        <v>153</v>
      </c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75" defaultRowHeight="13.2" zeroHeight="false" outlineLevelRow="0" outlineLevelCol="0"/>
  <cols>
    <col collapsed="false" customWidth="true" hidden="false" outlineLevel="0" max="1" min="1" style="134" width="7.55"/>
    <col collapsed="false" customWidth="true" hidden="false" outlineLevel="0" max="2" min="2" style="134" width="6.55"/>
    <col collapsed="false" customWidth="true" hidden="false" outlineLevel="0" max="3" min="3" style="135" width="13.55"/>
    <col collapsed="false" customWidth="true" hidden="false" outlineLevel="0" max="4" min="4" style="135" width="14.33"/>
    <col collapsed="false" customWidth="true" hidden="false" outlineLevel="0" max="5" min="5" style="136" width="11.32"/>
    <col collapsed="false" customWidth="true" hidden="false" outlineLevel="0" max="6" min="6" style="137" width="31.88"/>
    <col collapsed="false" customWidth="true" hidden="false" outlineLevel="0" max="7" min="7" style="134" width="12.99"/>
    <col collapsed="false" customWidth="true" hidden="false" outlineLevel="0" max="8" min="8" style="134" width="5.1"/>
    <col collapsed="false" customWidth="true" hidden="false" outlineLevel="0" max="9" min="9" style="138" width="20.43"/>
    <col collapsed="false" customWidth="false" hidden="false" outlineLevel="0" max="257" min="10" style="138" width="8.87"/>
  </cols>
  <sheetData>
    <row r="1" customFormat="false" ht="24.6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40"/>
    </row>
    <row r="2" customFormat="false" ht="24.6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40"/>
    </row>
    <row r="3" customFormat="false" ht="21" hidden="false" customHeight="false" outlineLevel="0" collapsed="false">
      <c r="A3" s="97"/>
      <c r="B3" s="141" t="s">
        <v>2</v>
      </c>
      <c r="C3" s="141"/>
      <c r="D3" s="99"/>
      <c r="E3" s="142"/>
      <c r="F3" s="97"/>
      <c r="G3" s="101"/>
      <c r="H3" s="101"/>
    </row>
    <row r="4" customFormat="false" ht="15.6" hidden="false" customHeight="false" outlineLevel="0" collapsed="false">
      <c r="A4" s="91"/>
      <c r="B4" s="144" t="n">
        <v>42547</v>
      </c>
      <c r="C4" s="144"/>
      <c r="D4" s="105"/>
      <c r="E4" s="142"/>
      <c r="F4" s="103"/>
      <c r="G4" s="145"/>
      <c r="H4" s="145"/>
    </row>
    <row r="5" customFormat="false" ht="16.2" hidden="false" customHeight="false" outlineLevel="0" collapsed="false">
      <c r="A5" s="91"/>
      <c r="B5" s="146"/>
      <c r="C5" s="92"/>
      <c r="D5" s="147" t="s">
        <v>391</v>
      </c>
      <c r="E5" s="147"/>
      <c r="F5" s="147"/>
      <c r="G5" s="148"/>
      <c r="H5" s="148"/>
      <c r="I5" s="92"/>
    </row>
    <row r="6" customFormat="false" ht="13.2" hidden="false" customHeight="false" outlineLevel="0" collapsed="false">
      <c r="C6" s="150"/>
      <c r="D6" s="150"/>
      <c r="G6" s="151"/>
      <c r="H6" s="151"/>
    </row>
    <row r="7" s="157" customFormat="true" ht="23.4" hidden="false" customHeight="true" outlineLevel="0" collapsed="false">
      <c r="A7" s="153" t="s">
        <v>4</v>
      </c>
      <c r="B7" s="153" t="s">
        <v>5</v>
      </c>
      <c r="C7" s="154" t="s">
        <v>6</v>
      </c>
      <c r="D7" s="154" t="s">
        <v>7</v>
      </c>
      <c r="E7" s="155" t="s">
        <v>8</v>
      </c>
      <c r="F7" s="156" t="s">
        <v>9</v>
      </c>
      <c r="G7" s="156" t="s">
        <v>121</v>
      </c>
      <c r="H7" s="156"/>
      <c r="I7" s="155" t="s">
        <v>13</v>
      </c>
    </row>
    <row r="8" s="165" customFormat="true" ht="15.6" hidden="false" customHeight="false" outlineLevel="0" collapsed="false">
      <c r="A8" s="176" t="n">
        <v>1</v>
      </c>
      <c r="B8" s="174" t="n">
        <v>48</v>
      </c>
      <c r="C8" s="167" t="s">
        <v>392</v>
      </c>
      <c r="D8" s="167" t="s">
        <v>388</v>
      </c>
      <c r="E8" s="168" t="s">
        <v>393</v>
      </c>
      <c r="F8" s="167" t="s">
        <v>351</v>
      </c>
      <c r="G8" s="172" t="n">
        <v>0.00680416666666667</v>
      </c>
      <c r="H8" s="163"/>
      <c r="I8" s="175" t="s">
        <v>352</v>
      </c>
    </row>
    <row r="9" s="165" customFormat="true" ht="15.6" hidden="false" customHeight="false" outlineLevel="0" collapsed="false">
      <c r="A9" s="176" t="n">
        <v>2</v>
      </c>
      <c r="B9" s="174" t="n">
        <v>120</v>
      </c>
      <c r="C9" s="167" t="s">
        <v>232</v>
      </c>
      <c r="D9" s="167" t="s">
        <v>233</v>
      </c>
      <c r="E9" s="168" t="s">
        <v>234</v>
      </c>
      <c r="F9" s="167" t="s">
        <v>105</v>
      </c>
      <c r="G9" s="172" t="n">
        <v>0.00838715277777778</v>
      </c>
      <c r="H9" s="163"/>
      <c r="I9" s="175" t="s">
        <v>106</v>
      </c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75" defaultRowHeight="13.2" zeroHeight="false" outlineLevelRow="0" outlineLevelCol="0"/>
  <cols>
    <col collapsed="false" customWidth="true" hidden="false" outlineLevel="0" max="1" min="1" style="134" width="7.55"/>
    <col collapsed="false" customWidth="true" hidden="false" outlineLevel="0" max="2" min="2" style="134" width="6.55"/>
    <col collapsed="false" customWidth="true" hidden="false" outlineLevel="0" max="3" min="3" style="135" width="13.55"/>
    <col collapsed="false" customWidth="true" hidden="false" outlineLevel="0" max="4" min="4" style="135" width="14.33"/>
    <col collapsed="false" customWidth="true" hidden="false" outlineLevel="0" max="5" min="5" style="136" width="11.32"/>
    <col collapsed="false" customWidth="true" hidden="false" outlineLevel="0" max="6" min="6" style="137" width="31.88"/>
    <col collapsed="false" customWidth="true" hidden="false" outlineLevel="0" max="7" min="7" style="134" width="12.99"/>
    <col collapsed="false" customWidth="true" hidden="false" outlineLevel="0" max="8" min="8" style="134" width="5.1"/>
    <col collapsed="false" customWidth="true" hidden="false" outlineLevel="0" max="9" min="9" style="138" width="20.43"/>
    <col collapsed="false" customWidth="false" hidden="false" outlineLevel="0" max="257" min="10" style="138" width="8.87"/>
  </cols>
  <sheetData>
    <row r="1" customFormat="false" ht="24.6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40"/>
    </row>
    <row r="2" customFormat="false" ht="24.6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40"/>
    </row>
    <row r="3" customFormat="false" ht="21" hidden="false" customHeight="false" outlineLevel="0" collapsed="false">
      <c r="A3" s="97"/>
      <c r="B3" s="141" t="s">
        <v>2</v>
      </c>
      <c r="C3" s="141"/>
      <c r="D3" s="99"/>
      <c r="E3" s="142"/>
      <c r="F3" s="97"/>
      <c r="G3" s="101"/>
      <c r="H3" s="101"/>
    </row>
    <row r="4" customFormat="false" ht="15.6" hidden="false" customHeight="false" outlineLevel="0" collapsed="false">
      <c r="A4" s="91"/>
      <c r="B4" s="144" t="n">
        <v>42547</v>
      </c>
      <c r="C4" s="144"/>
      <c r="D4" s="105"/>
      <c r="E4" s="142"/>
      <c r="F4" s="103"/>
      <c r="G4" s="145"/>
      <c r="H4" s="145"/>
    </row>
    <row r="5" customFormat="false" ht="16.2" hidden="false" customHeight="false" outlineLevel="0" collapsed="false">
      <c r="A5" s="91"/>
      <c r="B5" s="146"/>
      <c r="C5" s="92"/>
      <c r="D5" s="147" t="s">
        <v>394</v>
      </c>
      <c r="E5" s="147"/>
      <c r="F5" s="147"/>
      <c r="G5" s="148"/>
      <c r="H5" s="148"/>
      <c r="I5" s="92"/>
    </row>
    <row r="6" customFormat="false" ht="13.2" hidden="false" customHeight="false" outlineLevel="0" collapsed="false">
      <c r="C6" s="150"/>
      <c r="D6" s="150"/>
      <c r="G6" s="151"/>
      <c r="H6" s="151"/>
    </row>
    <row r="7" s="157" customFormat="true" ht="23.4" hidden="false" customHeight="true" outlineLevel="0" collapsed="false">
      <c r="A7" s="153" t="s">
        <v>4</v>
      </c>
      <c r="B7" s="153" t="s">
        <v>5</v>
      </c>
      <c r="C7" s="154" t="s">
        <v>6</v>
      </c>
      <c r="D7" s="154" t="s">
        <v>7</v>
      </c>
      <c r="E7" s="155" t="s">
        <v>8</v>
      </c>
      <c r="F7" s="156" t="s">
        <v>9</v>
      </c>
      <c r="G7" s="156" t="s">
        <v>121</v>
      </c>
      <c r="H7" s="156"/>
      <c r="I7" s="155" t="s">
        <v>13</v>
      </c>
    </row>
    <row r="8" s="165" customFormat="true" ht="15.6" hidden="false" customHeight="false" outlineLevel="0" collapsed="false">
      <c r="A8" s="176" t="n">
        <v>1</v>
      </c>
      <c r="B8" s="174" t="n">
        <v>272</v>
      </c>
      <c r="C8" s="167" t="s">
        <v>212</v>
      </c>
      <c r="D8" s="167" t="s">
        <v>213</v>
      </c>
      <c r="E8" s="168" t="s">
        <v>214</v>
      </c>
      <c r="F8" s="167" t="s">
        <v>105</v>
      </c>
      <c r="G8" s="172" t="n">
        <v>0.00729456018518519</v>
      </c>
      <c r="H8" s="163"/>
      <c r="I8" s="175"/>
    </row>
    <row r="9" s="165" customFormat="true" ht="15.6" hidden="false" customHeight="false" outlineLevel="0" collapsed="false">
      <c r="A9" s="176" t="n">
        <v>2</v>
      </c>
      <c r="B9" s="174" t="n">
        <v>17</v>
      </c>
      <c r="C9" s="167" t="s">
        <v>395</v>
      </c>
      <c r="D9" s="167" t="s">
        <v>396</v>
      </c>
      <c r="E9" s="168" t="s">
        <v>221</v>
      </c>
      <c r="F9" s="167" t="s">
        <v>222</v>
      </c>
      <c r="G9" s="172" t="n">
        <v>0.00790358796296296</v>
      </c>
      <c r="H9" s="163"/>
      <c r="I9" s="175" t="s">
        <v>223</v>
      </c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875" defaultRowHeight="13.2" zeroHeight="false" outlineLevelRow="0" outlineLevelCol="0"/>
  <cols>
    <col collapsed="false" customWidth="true" hidden="false" outlineLevel="0" max="1" min="1" style="134" width="7.55"/>
    <col collapsed="false" customWidth="true" hidden="false" outlineLevel="0" max="2" min="2" style="134" width="6.55"/>
    <col collapsed="false" customWidth="true" hidden="false" outlineLevel="0" max="3" min="3" style="135" width="13.55"/>
    <col collapsed="false" customWidth="true" hidden="false" outlineLevel="0" max="4" min="4" style="135" width="14.33"/>
    <col collapsed="false" customWidth="true" hidden="false" outlineLevel="0" max="5" min="5" style="136" width="11.32"/>
    <col collapsed="false" customWidth="true" hidden="false" outlineLevel="0" max="6" min="6" style="137" width="31.88"/>
    <col collapsed="false" customWidth="true" hidden="false" outlineLevel="0" max="7" min="7" style="134" width="12.99"/>
    <col collapsed="false" customWidth="true" hidden="false" outlineLevel="0" max="8" min="8" style="134" width="5.1"/>
    <col collapsed="false" customWidth="false" hidden="false" outlineLevel="0" max="257" min="9" style="138" width="8.87"/>
  </cols>
  <sheetData>
    <row r="1" customFormat="false" ht="24.6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</row>
    <row r="2" customFormat="false" ht="24.6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</row>
    <row r="3" customFormat="false" ht="21" hidden="false" customHeight="false" outlineLevel="0" collapsed="false">
      <c r="A3" s="97"/>
      <c r="B3" s="141" t="s">
        <v>2</v>
      </c>
      <c r="C3" s="141"/>
      <c r="D3" s="99"/>
      <c r="E3" s="142"/>
      <c r="F3" s="97"/>
      <c r="G3" s="101"/>
      <c r="H3" s="101"/>
    </row>
    <row r="4" customFormat="false" ht="15.6" hidden="false" customHeight="false" outlineLevel="0" collapsed="false">
      <c r="A4" s="91"/>
      <c r="B4" s="144" t="n">
        <v>42547</v>
      </c>
      <c r="C4" s="144"/>
      <c r="D4" s="105"/>
      <c r="E4" s="142"/>
      <c r="F4" s="103"/>
      <c r="G4" s="145"/>
      <c r="H4" s="145"/>
    </row>
    <row r="5" customFormat="false" ht="16.2" hidden="false" customHeight="false" outlineLevel="0" collapsed="false">
      <c r="A5" s="91"/>
      <c r="B5" s="146"/>
      <c r="C5" s="92"/>
      <c r="D5" s="147" t="s">
        <v>397</v>
      </c>
      <c r="E5" s="147"/>
      <c r="F5" s="147"/>
      <c r="G5" s="148"/>
      <c r="H5" s="148"/>
    </row>
    <row r="6" customFormat="false" ht="13.2" hidden="false" customHeight="false" outlineLevel="0" collapsed="false">
      <c r="C6" s="150"/>
      <c r="D6" s="150"/>
      <c r="G6" s="151"/>
      <c r="H6" s="151"/>
    </row>
    <row r="7" s="157" customFormat="true" ht="23.4" hidden="false" customHeight="true" outlineLevel="0" collapsed="false">
      <c r="A7" s="153" t="s">
        <v>236</v>
      </c>
      <c r="B7" s="153" t="s">
        <v>5</v>
      </c>
      <c r="C7" s="154" t="s">
        <v>6</v>
      </c>
      <c r="D7" s="154" t="s">
        <v>7</v>
      </c>
      <c r="E7" s="155" t="s">
        <v>8</v>
      </c>
      <c r="F7" s="156" t="s">
        <v>9</v>
      </c>
      <c r="G7" s="156" t="s">
        <v>10</v>
      </c>
      <c r="H7" s="156"/>
    </row>
    <row r="8" s="165" customFormat="true" ht="15.6" hidden="false" customHeight="false" outlineLevel="0" collapsed="false">
      <c r="A8" s="41" t="n">
        <v>1</v>
      </c>
      <c r="B8" s="44"/>
      <c r="C8" s="40"/>
      <c r="D8" s="40"/>
      <c r="E8" s="41"/>
      <c r="F8" s="50" t="s">
        <v>398</v>
      </c>
      <c r="G8" s="47" t="n">
        <v>0.00147349537037037</v>
      </c>
      <c r="H8" s="36"/>
    </row>
    <row r="9" s="165" customFormat="true" ht="15.6" hidden="false" customHeight="false" outlineLevel="0" collapsed="false">
      <c r="A9" s="41"/>
      <c r="B9" s="44" t="n">
        <v>152</v>
      </c>
      <c r="C9" s="40" t="s">
        <v>399</v>
      </c>
      <c r="D9" s="40"/>
      <c r="E9" s="41"/>
      <c r="F9" s="40"/>
      <c r="G9" s="177" t="n">
        <f aca="false">G8</f>
        <v>0.00147349537037037</v>
      </c>
      <c r="H9" s="36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5" activeCellId="0" sqref="Q5"/>
    </sheetView>
  </sheetViews>
  <sheetFormatPr defaultColWidth="9.1015625" defaultRowHeight="13.2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2" width="5.55"/>
    <col collapsed="false" customWidth="true" hidden="false" outlineLevel="0" max="4" min="3" style="91" width="20.1"/>
    <col collapsed="false" customWidth="true" hidden="false" outlineLevel="0" max="5" min="5" style="93" width="11.87"/>
    <col collapsed="false" customWidth="true" hidden="false" outlineLevel="0" max="6" min="6" style="91" width="22.88"/>
    <col collapsed="false" customWidth="true" hidden="false" outlineLevel="0" max="9" min="7" style="91" width="7.66"/>
    <col collapsed="false" customWidth="true" hidden="false" outlineLevel="0" max="10" min="10" style="91" width="5.87"/>
    <col collapsed="false" customWidth="true" hidden="false" outlineLevel="0" max="13" min="11" style="92" width="7.66"/>
    <col collapsed="false" customWidth="false" hidden="false" outlineLevel="0" max="14" min="14" style="92" width="9.1"/>
    <col collapsed="false" customWidth="true" hidden="false" outlineLevel="0" max="15" min="15" style="178" width="23.87"/>
    <col collapsed="false" customWidth="false" hidden="false" outlineLevel="0" max="257" min="16" style="92" width="9.1"/>
  </cols>
  <sheetData>
    <row r="1" customFormat="false" ht="24.6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79"/>
      <c r="P1" s="96"/>
      <c r="Q1" s="96"/>
      <c r="R1" s="96"/>
      <c r="S1" s="96"/>
      <c r="T1" s="96"/>
      <c r="U1" s="96"/>
      <c r="V1" s="97"/>
      <c r="W1" s="97"/>
    </row>
    <row r="2" customFormat="false" ht="24.6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79"/>
      <c r="P2" s="96"/>
      <c r="Q2" s="96"/>
      <c r="R2" s="96"/>
      <c r="S2" s="96"/>
      <c r="T2" s="96"/>
      <c r="U2" s="96"/>
      <c r="V2" s="97"/>
      <c r="W2" s="97"/>
    </row>
    <row r="3" customFormat="false" ht="21" hidden="false" customHeight="false" outlineLevel="0" collapsed="false">
      <c r="A3" s="97"/>
      <c r="B3" s="98"/>
      <c r="C3" s="99" t="s">
        <v>2</v>
      </c>
      <c r="D3" s="99"/>
      <c r="F3" s="97"/>
      <c r="G3" s="100"/>
      <c r="H3" s="101"/>
      <c r="I3" s="102"/>
      <c r="J3" s="102"/>
      <c r="K3" s="103"/>
      <c r="N3" s="104"/>
      <c r="U3" s="91"/>
      <c r="V3" s="97"/>
      <c r="W3" s="97"/>
    </row>
    <row r="4" customFormat="false" ht="21" hidden="false" customHeight="false" outlineLevel="0" collapsed="false">
      <c r="A4" s="97"/>
      <c r="B4" s="98"/>
      <c r="C4" s="105" t="n">
        <v>42547</v>
      </c>
      <c r="D4" s="105"/>
      <c r="F4" s="97"/>
      <c r="G4" s="100"/>
      <c r="H4" s="101"/>
      <c r="I4" s="102"/>
      <c r="J4" s="102"/>
      <c r="K4" s="103"/>
      <c r="N4" s="104"/>
      <c r="U4" s="91"/>
      <c r="V4" s="97"/>
      <c r="W4" s="97"/>
    </row>
    <row r="5" customFormat="false" ht="16.2" hidden="false" customHeight="false" outlineLevel="0" collapsed="false">
      <c r="B5" s="98"/>
      <c r="C5" s="180"/>
      <c r="D5" s="180"/>
      <c r="E5" s="147" t="s">
        <v>400</v>
      </c>
      <c r="F5" s="147"/>
      <c r="G5" s="147"/>
      <c r="H5" s="147"/>
      <c r="I5" s="147"/>
      <c r="J5" s="147"/>
      <c r="K5" s="103"/>
      <c r="N5" s="104"/>
      <c r="U5" s="91"/>
      <c r="V5" s="91"/>
    </row>
    <row r="6" customFormat="false" ht="13.2" hidden="false" customHeight="false" outlineLevel="0" collapsed="false">
      <c r="B6" s="146"/>
      <c r="C6" s="92"/>
      <c r="D6" s="92"/>
      <c r="E6" s="142"/>
      <c r="M6" s="91"/>
      <c r="N6" s="91"/>
    </row>
    <row r="7" s="185" customFormat="true" ht="27.6" hidden="false" customHeight="false" outlineLevel="0" collapsed="false">
      <c r="A7" s="181" t="s">
        <v>301</v>
      </c>
      <c r="B7" s="182" t="s">
        <v>5</v>
      </c>
      <c r="C7" s="183" t="s">
        <v>6</v>
      </c>
      <c r="D7" s="183" t="s">
        <v>7</v>
      </c>
      <c r="E7" s="184" t="s">
        <v>8</v>
      </c>
      <c r="F7" s="183" t="s">
        <v>9</v>
      </c>
      <c r="G7" s="182" t="s">
        <v>244</v>
      </c>
      <c r="H7" s="182" t="s">
        <v>245</v>
      </c>
      <c r="I7" s="182" t="s">
        <v>246</v>
      </c>
      <c r="J7" s="182"/>
      <c r="K7" s="181" t="n">
        <v>4</v>
      </c>
      <c r="L7" s="181" t="n">
        <v>5</v>
      </c>
      <c r="M7" s="181" t="n">
        <v>6</v>
      </c>
      <c r="N7" s="181" t="s">
        <v>247</v>
      </c>
      <c r="O7" s="181" t="s">
        <v>13</v>
      </c>
    </row>
    <row r="8" customFormat="false" ht="15.6" hidden="false" customHeight="false" outlineLevel="0" collapsed="false">
      <c r="A8" s="169" t="n">
        <v>1</v>
      </c>
      <c r="B8" s="166" t="n">
        <v>66</v>
      </c>
      <c r="C8" s="169" t="s">
        <v>267</v>
      </c>
      <c r="D8" s="169" t="s">
        <v>268</v>
      </c>
      <c r="E8" s="186" t="s">
        <v>269</v>
      </c>
      <c r="F8" s="187" t="s">
        <v>17</v>
      </c>
      <c r="G8" s="188" t="s">
        <v>249</v>
      </c>
      <c r="H8" s="188" t="s">
        <v>249</v>
      </c>
      <c r="I8" s="188" t="s">
        <v>249</v>
      </c>
      <c r="J8" s="189"/>
      <c r="K8" s="188" t="n">
        <v>14.36</v>
      </c>
      <c r="L8" s="188" t="n">
        <v>14.49</v>
      </c>
      <c r="M8" s="188" t="n">
        <v>14.76</v>
      </c>
      <c r="N8" s="188" t="n">
        <f aca="false">MAX(G8:I8,K8:M8)</f>
        <v>14.76</v>
      </c>
      <c r="O8" s="169" t="s">
        <v>271</v>
      </c>
    </row>
    <row r="9" customFormat="false" ht="13.8" hidden="false" customHeight="false" outlineLevel="0" collapsed="false">
      <c r="A9" s="190" t="n">
        <v>1</v>
      </c>
      <c r="B9" s="191"/>
      <c r="C9" s="192"/>
      <c r="D9" s="192"/>
      <c r="E9" s="193"/>
      <c r="F9" s="192"/>
      <c r="G9" s="194" t="s">
        <v>401</v>
      </c>
      <c r="H9" s="194" t="s">
        <v>402</v>
      </c>
      <c r="I9" s="194" t="s">
        <v>263</v>
      </c>
      <c r="J9" s="194"/>
      <c r="K9" s="194" t="s">
        <v>261</v>
      </c>
      <c r="L9" s="194" t="s">
        <v>403</v>
      </c>
      <c r="M9" s="194" t="s">
        <v>404</v>
      </c>
      <c r="N9" s="194"/>
      <c r="O9" s="191"/>
    </row>
    <row r="10" customFormat="false" ht="15.6" hidden="false" customHeight="false" outlineLevel="0" collapsed="false">
      <c r="A10" s="169" t="n">
        <v>2</v>
      </c>
      <c r="B10" s="166" t="n">
        <v>288</v>
      </c>
      <c r="C10" s="169" t="s">
        <v>255</v>
      </c>
      <c r="D10" s="169" t="s">
        <v>256</v>
      </c>
      <c r="E10" s="186" t="s">
        <v>257</v>
      </c>
      <c r="F10" s="187" t="s">
        <v>199</v>
      </c>
      <c r="G10" s="188" t="s">
        <v>249</v>
      </c>
      <c r="H10" s="188" t="s">
        <v>249</v>
      </c>
      <c r="I10" s="188" t="n">
        <v>14.19</v>
      </c>
      <c r="J10" s="189"/>
      <c r="K10" s="188" t="s">
        <v>314</v>
      </c>
      <c r="L10" s="188" t="n">
        <v>14.28</v>
      </c>
      <c r="M10" s="188" t="n">
        <v>14.61</v>
      </c>
      <c r="N10" s="188" t="n">
        <f aca="false">MAX(G10:I10,K10:M10)</f>
        <v>14.61</v>
      </c>
      <c r="O10" s="169" t="s">
        <v>258</v>
      </c>
    </row>
    <row r="11" customFormat="false" ht="13.8" hidden="false" customHeight="false" outlineLevel="0" collapsed="false">
      <c r="A11" s="190" t="n">
        <v>2</v>
      </c>
      <c r="B11" s="191"/>
      <c r="C11" s="192"/>
      <c r="D11" s="192"/>
      <c r="E11" s="193"/>
      <c r="F11" s="192"/>
      <c r="G11" s="194" t="s">
        <v>405</v>
      </c>
      <c r="H11" s="194" t="s">
        <v>406</v>
      </c>
      <c r="I11" s="194" t="s">
        <v>266</v>
      </c>
      <c r="J11" s="194"/>
      <c r="K11" s="194"/>
      <c r="L11" s="194" t="s">
        <v>404</v>
      </c>
      <c r="M11" s="194" t="s">
        <v>250</v>
      </c>
      <c r="N11" s="194"/>
      <c r="O11" s="191"/>
    </row>
    <row r="12" customFormat="false" ht="15.6" hidden="false" customHeight="false" outlineLevel="0" collapsed="false">
      <c r="A12" s="169" t="n">
        <v>3</v>
      </c>
      <c r="B12" s="166" t="n">
        <v>69</v>
      </c>
      <c r="C12" s="169" t="s">
        <v>142</v>
      </c>
      <c r="D12" s="169" t="s">
        <v>143</v>
      </c>
      <c r="E12" s="186" t="s">
        <v>144</v>
      </c>
      <c r="F12" s="187" t="s">
        <v>17</v>
      </c>
      <c r="G12" s="188" t="n">
        <v>11.42</v>
      </c>
      <c r="H12" s="188" t="s">
        <v>249</v>
      </c>
      <c r="I12" s="188" t="n">
        <v>12.77</v>
      </c>
      <c r="J12" s="189"/>
      <c r="K12" s="188" t="s">
        <v>270</v>
      </c>
      <c r="L12" s="188"/>
      <c r="M12" s="188"/>
      <c r="N12" s="188" t="n">
        <f aca="false">MAX(G12:I12,K12:M12)</f>
        <v>12.77</v>
      </c>
      <c r="O12" s="169" t="s">
        <v>18</v>
      </c>
    </row>
    <row r="13" customFormat="false" ht="13.8" hidden="false" customHeight="false" outlineLevel="0" collapsed="false">
      <c r="A13" s="190" t="n">
        <v>3</v>
      </c>
      <c r="B13" s="191"/>
      <c r="C13" s="192"/>
      <c r="D13" s="192"/>
      <c r="E13" s="193"/>
      <c r="F13" s="192"/>
      <c r="G13" s="194" t="s">
        <v>407</v>
      </c>
      <c r="H13" s="194" t="s">
        <v>299</v>
      </c>
      <c r="I13" s="194" t="s">
        <v>262</v>
      </c>
      <c r="J13" s="194"/>
      <c r="K13" s="194"/>
      <c r="L13" s="194"/>
      <c r="M13" s="194"/>
      <c r="N13" s="194"/>
      <c r="O13" s="191"/>
    </row>
    <row r="14" customFormat="false" ht="15.6" hidden="false" customHeight="false" outlineLevel="0" collapsed="false">
      <c r="A14" s="169" t="n">
        <v>4</v>
      </c>
      <c r="B14" s="166" t="n">
        <v>274</v>
      </c>
      <c r="C14" s="169" t="s">
        <v>408</v>
      </c>
      <c r="D14" s="169" t="s">
        <v>409</v>
      </c>
      <c r="E14" s="186" t="s">
        <v>278</v>
      </c>
      <c r="F14" s="187" t="s">
        <v>199</v>
      </c>
      <c r="G14" s="188" t="n">
        <v>12.43</v>
      </c>
      <c r="H14" s="188" t="n">
        <v>12.45</v>
      </c>
      <c r="I14" s="188" t="n">
        <v>12</v>
      </c>
      <c r="J14" s="189"/>
      <c r="K14" s="188" t="n">
        <v>12.62</v>
      </c>
      <c r="L14" s="188" t="n">
        <v>12.41</v>
      </c>
      <c r="M14" s="188" t="n">
        <v>12.74</v>
      </c>
      <c r="N14" s="188" t="n">
        <f aca="false">MAX(G14:I14,K14:M14)</f>
        <v>12.74</v>
      </c>
      <c r="O14" s="169" t="s">
        <v>410</v>
      </c>
    </row>
    <row r="15" customFormat="false" ht="13.8" hidden="false" customHeight="false" outlineLevel="0" collapsed="false">
      <c r="A15" s="190" t="n">
        <v>4</v>
      </c>
      <c r="B15" s="191"/>
      <c r="C15" s="192"/>
      <c r="D15" s="192"/>
      <c r="E15" s="193"/>
      <c r="F15" s="192"/>
      <c r="G15" s="194" t="s">
        <v>411</v>
      </c>
      <c r="H15" s="194" t="s">
        <v>402</v>
      </c>
      <c r="I15" s="194" t="s">
        <v>412</v>
      </c>
      <c r="J15" s="194"/>
      <c r="K15" s="194" t="s">
        <v>413</v>
      </c>
      <c r="L15" s="194" t="s">
        <v>407</v>
      </c>
      <c r="M15" s="194" t="s">
        <v>414</v>
      </c>
      <c r="N15" s="194"/>
      <c r="O15" s="191"/>
    </row>
    <row r="16" customFormat="false" ht="15.6" hidden="false" customHeight="false" outlineLevel="0" collapsed="false">
      <c r="A16" s="169" t="n">
        <v>5</v>
      </c>
      <c r="B16" s="166" t="n">
        <v>226</v>
      </c>
      <c r="C16" s="169" t="s">
        <v>290</v>
      </c>
      <c r="D16" s="169" t="s">
        <v>291</v>
      </c>
      <c r="E16" s="186" t="s">
        <v>50</v>
      </c>
      <c r="F16" s="187" t="s">
        <v>118</v>
      </c>
      <c r="G16" s="188" t="n">
        <v>12.15</v>
      </c>
      <c r="H16" s="188" t="s">
        <v>249</v>
      </c>
      <c r="I16" s="188" t="s">
        <v>249</v>
      </c>
      <c r="J16" s="189"/>
      <c r="K16" s="188" t="n">
        <v>12.64</v>
      </c>
      <c r="L16" s="188" t="s">
        <v>314</v>
      </c>
      <c r="M16" s="188" t="s">
        <v>249</v>
      </c>
      <c r="N16" s="188" t="n">
        <f aca="false">MAX(G16:I16,K16:M16)</f>
        <v>12.64</v>
      </c>
      <c r="O16" s="169" t="s">
        <v>289</v>
      </c>
    </row>
    <row r="17" customFormat="false" ht="13.8" hidden="false" customHeight="false" outlineLevel="0" collapsed="false">
      <c r="A17" s="190" t="n">
        <v>5</v>
      </c>
      <c r="B17" s="191"/>
      <c r="C17" s="192"/>
      <c r="D17" s="192"/>
      <c r="E17" s="193"/>
      <c r="F17" s="192"/>
      <c r="G17" s="194" t="s">
        <v>253</v>
      </c>
      <c r="H17" s="194" t="s">
        <v>415</v>
      </c>
      <c r="I17" s="194" t="s">
        <v>254</v>
      </c>
      <c r="J17" s="194"/>
      <c r="K17" s="194" t="s">
        <v>416</v>
      </c>
      <c r="L17" s="194"/>
      <c r="M17" s="194" t="s">
        <v>417</v>
      </c>
      <c r="N17" s="194"/>
      <c r="O17" s="191"/>
    </row>
    <row r="18" customFormat="false" ht="15.6" hidden="false" customHeight="false" outlineLevel="0" collapsed="false">
      <c r="A18" s="169" t="n">
        <v>6</v>
      </c>
      <c r="B18" s="166" t="n">
        <v>230</v>
      </c>
      <c r="C18" s="169" t="s">
        <v>418</v>
      </c>
      <c r="D18" s="169" t="s">
        <v>419</v>
      </c>
      <c r="E18" s="186" t="s">
        <v>257</v>
      </c>
      <c r="F18" s="187" t="s">
        <v>118</v>
      </c>
      <c r="G18" s="188" t="n">
        <v>11.44</v>
      </c>
      <c r="H18" s="188" t="n">
        <v>11.68</v>
      </c>
      <c r="I18" s="188" t="s">
        <v>249</v>
      </c>
      <c r="J18" s="189"/>
      <c r="K18" s="188" t="n">
        <v>11.75</v>
      </c>
      <c r="L18" s="188" t="s">
        <v>249</v>
      </c>
      <c r="M18" s="188" t="s">
        <v>249</v>
      </c>
      <c r="N18" s="188" t="n">
        <f aca="false">MAX(G18:I18,K18:M18)</f>
        <v>11.75</v>
      </c>
      <c r="O18" s="169" t="s">
        <v>289</v>
      </c>
    </row>
    <row r="19" customFormat="false" ht="13.8" hidden="false" customHeight="false" outlineLevel="0" collapsed="false">
      <c r="A19" s="190" t="n">
        <v>6</v>
      </c>
      <c r="B19" s="191"/>
      <c r="C19" s="192"/>
      <c r="D19" s="192"/>
      <c r="E19" s="193"/>
      <c r="F19" s="192"/>
      <c r="G19" s="194" t="s">
        <v>266</v>
      </c>
      <c r="H19" s="194" t="s">
        <v>407</v>
      </c>
      <c r="I19" s="194" t="s">
        <v>250</v>
      </c>
      <c r="J19" s="194"/>
      <c r="K19" s="194" t="s">
        <v>417</v>
      </c>
      <c r="L19" s="194" t="s">
        <v>420</v>
      </c>
      <c r="M19" s="194" t="s">
        <v>421</v>
      </c>
      <c r="N19" s="194"/>
      <c r="O19" s="191"/>
    </row>
    <row r="26" customFormat="false" ht="15.6" hidden="false" customHeight="false" outlineLevel="0" collapsed="false">
      <c r="C26" s="132"/>
      <c r="D26" s="132"/>
    </row>
    <row r="36" customFormat="false" ht="15.6" hidden="false" customHeight="false" outlineLevel="0" collapsed="false">
      <c r="C36" s="132"/>
      <c r="D36" s="132"/>
    </row>
    <row r="50" customFormat="false" ht="15.6" hidden="false" customHeight="false" outlineLevel="0" collapsed="false">
      <c r="C50" s="132"/>
      <c r="D50" s="132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2" width="5.32"/>
    <col collapsed="false" customWidth="true" hidden="false" outlineLevel="0" max="3" min="3" style="91" width="11.66"/>
    <col collapsed="false" customWidth="true" hidden="false" outlineLevel="0" max="4" min="4" style="91" width="13.87"/>
    <col collapsed="false" customWidth="true" hidden="false" outlineLevel="0" max="5" min="5" style="93" width="9.55"/>
    <col collapsed="false" customWidth="true" hidden="false" outlineLevel="0" max="6" min="6" style="91" width="25.99"/>
    <col collapsed="false" customWidth="true" hidden="false" outlineLevel="0" max="7" min="7" style="91" width="7.99"/>
    <col collapsed="false" customWidth="true" hidden="false" outlineLevel="0" max="12" min="8" style="91" width="5.66"/>
    <col collapsed="false" customWidth="true" hidden="false" outlineLevel="0" max="17" min="13" style="92" width="5.66"/>
    <col collapsed="false" customWidth="true" hidden="false" outlineLevel="0" max="18" min="18" style="92" width="8.1"/>
    <col collapsed="false" customWidth="true" hidden="false" outlineLevel="0" max="19" min="19" style="94" width="21.55"/>
    <col collapsed="false" customWidth="false" hidden="false" outlineLevel="0" max="257" min="20" style="92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95"/>
      <c r="T1" s="96"/>
      <c r="U1" s="96"/>
      <c r="V1" s="96"/>
      <c r="W1" s="96"/>
      <c r="X1" s="96"/>
      <c r="Y1" s="96"/>
      <c r="Z1" s="97"/>
      <c r="AA1" s="97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95"/>
      <c r="T2" s="96"/>
      <c r="U2" s="96"/>
      <c r="V2" s="96"/>
      <c r="W2" s="96"/>
      <c r="X2" s="96"/>
      <c r="Y2" s="96"/>
      <c r="Z2" s="97"/>
      <c r="AA2" s="97"/>
    </row>
    <row r="3" customFormat="false" ht="21" hidden="false" customHeight="false" outlineLevel="0" collapsed="false">
      <c r="A3" s="97"/>
      <c r="B3" s="98"/>
      <c r="C3" s="99" t="s">
        <v>2</v>
      </c>
      <c r="D3" s="99"/>
      <c r="E3" s="100"/>
      <c r="F3" s="97"/>
      <c r="G3" s="100"/>
      <c r="H3" s="101"/>
      <c r="I3" s="102"/>
      <c r="J3" s="102"/>
      <c r="K3" s="102"/>
      <c r="L3" s="102"/>
      <c r="M3" s="100"/>
      <c r="N3" s="103"/>
      <c r="O3" s="103"/>
      <c r="R3" s="104"/>
      <c r="Y3" s="91"/>
      <c r="Z3" s="97"/>
      <c r="AA3" s="97"/>
    </row>
    <row r="4" customFormat="false" ht="21" hidden="false" customHeight="false" outlineLevel="0" collapsed="false">
      <c r="A4" s="97"/>
      <c r="B4" s="98"/>
      <c r="C4" s="105" t="n">
        <v>42547</v>
      </c>
      <c r="D4" s="105"/>
      <c r="E4" s="100"/>
      <c r="F4" s="97"/>
      <c r="G4" s="100"/>
      <c r="H4" s="101"/>
      <c r="I4" s="102"/>
      <c r="J4" s="102"/>
      <c r="K4" s="102"/>
      <c r="L4" s="102"/>
      <c r="M4" s="100"/>
      <c r="N4" s="103"/>
      <c r="O4" s="103"/>
      <c r="R4" s="104"/>
      <c r="Y4" s="91"/>
      <c r="Z4" s="97"/>
      <c r="AA4" s="97"/>
    </row>
    <row r="6" customFormat="false" ht="16.2" hidden="false" customHeight="false" outlineLevel="0" collapsed="false">
      <c r="A6" s="106"/>
      <c r="B6" s="107"/>
      <c r="C6" s="108"/>
      <c r="D6" s="108"/>
      <c r="E6" s="109"/>
      <c r="F6" s="110" t="s">
        <v>422</v>
      </c>
      <c r="G6" s="110"/>
      <c r="H6" s="110"/>
      <c r="I6" s="110"/>
      <c r="J6" s="110"/>
      <c r="K6" s="110"/>
      <c r="L6" s="110"/>
      <c r="M6" s="110"/>
      <c r="N6" s="111"/>
      <c r="O6" s="111"/>
      <c r="P6" s="108"/>
      <c r="Q6" s="108"/>
      <c r="R6" s="112"/>
      <c r="S6" s="113"/>
    </row>
    <row r="7" customFormat="false" ht="13.2" hidden="false" customHeight="false" outlineLevel="0" collapsed="false">
      <c r="A7" s="106"/>
      <c r="B7" s="114"/>
      <c r="C7" s="108"/>
      <c r="D7" s="108"/>
      <c r="E7" s="109"/>
      <c r="F7" s="106"/>
      <c r="G7" s="106"/>
      <c r="H7" s="106"/>
      <c r="I7" s="106"/>
      <c r="J7" s="106"/>
      <c r="K7" s="106"/>
      <c r="L7" s="106"/>
      <c r="M7" s="108"/>
      <c r="N7" s="108"/>
      <c r="O7" s="108"/>
      <c r="P7" s="108"/>
      <c r="Q7" s="108"/>
      <c r="R7" s="106"/>
      <c r="S7" s="113"/>
    </row>
    <row r="8" customFormat="false" ht="27.6" hidden="false" customHeight="false" outlineLevel="0" collapsed="false">
      <c r="A8" s="115" t="s">
        <v>301</v>
      </c>
      <c r="B8" s="116" t="s">
        <v>5</v>
      </c>
      <c r="C8" s="117" t="s">
        <v>6</v>
      </c>
      <c r="D8" s="117" t="s">
        <v>7</v>
      </c>
      <c r="E8" s="118" t="s">
        <v>8</v>
      </c>
      <c r="F8" s="117" t="s">
        <v>9</v>
      </c>
      <c r="G8" s="118" t="s">
        <v>302</v>
      </c>
      <c r="H8" s="118" t="s">
        <v>423</v>
      </c>
      <c r="I8" s="118" t="s">
        <v>424</v>
      </c>
      <c r="J8" s="118" t="s">
        <v>425</v>
      </c>
      <c r="K8" s="118" t="s">
        <v>426</v>
      </c>
      <c r="L8" s="118" t="s">
        <v>427</v>
      </c>
      <c r="M8" s="118" t="s">
        <v>428</v>
      </c>
      <c r="N8" s="118" t="s">
        <v>429</v>
      </c>
      <c r="O8" s="118" t="s">
        <v>430</v>
      </c>
      <c r="P8" s="118" t="s">
        <v>431</v>
      </c>
      <c r="Q8" s="118" t="s">
        <v>432</v>
      </c>
      <c r="R8" s="115" t="s">
        <v>247</v>
      </c>
      <c r="S8" s="115" t="s">
        <v>13</v>
      </c>
    </row>
    <row r="9" customFormat="false" ht="15.6" hidden="false" customHeight="false" outlineLevel="0" collapsed="false">
      <c r="A9" s="119" t="n">
        <v>1</v>
      </c>
      <c r="B9" s="120" t="n">
        <v>281</v>
      </c>
      <c r="C9" s="121" t="s">
        <v>433</v>
      </c>
      <c r="D9" s="121" t="s">
        <v>434</v>
      </c>
      <c r="E9" s="122" t="s">
        <v>435</v>
      </c>
      <c r="F9" s="123" t="s">
        <v>199</v>
      </c>
      <c r="G9" s="124" t="s">
        <v>428</v>
      </c>
      <c r="H9" s="125"/>
      <c r="I9" s="125"/>
      <c r="J9" s="125"/>
      <c r="K9" s="125"/>
      <c r="L9" s="125"/>
      <c r="M9" s="125" t="s">
        <v>313</v>
      </c>
      <c r="N9" s="125" t="s">
        <v>314</v>
      </c>
      <c r="O9" s="125" t="s">
        <v>313</v>
      </c>
      <c r="P9" s="124" t="s">
        <v>315</v>
      </c>
      <c r="Q9" s="124" t="s">
        <v>316</v>
      </c>
      <c r="R9" s="126" t="s">
        <v>431</v>
      </c>
      <c r="S9" s="127" t="s">
        <v>298</v>
      </c>
    </row>
    <row r="10" customFormat="false" ht="15.6" hidden="false" customHeight="false" outlineLevel="0" collapsed="false">
      <c r="A10" s="119" t="n">
        <v>2</v>
      </c>
      <c r="B10" s="120" t="n">
        <v>10</v>
      </c>
      <c r="C10" s="121" t="s">
        <v>346</v>
      </c>
      <c r="D10" s="121" t="s">
        <v>347</v>
      </c>
      <c r="E10" s="122" t="s">
        <v>182</v>
      </c>
      <c r="F10" s="123" t="s">
        <v>114</v>
      </c>
      <c r="G10" s="124" t="s">
        <v>428</v>
      </c>
      <c r="H10" s="125"/>
      <c r="I10" s="125"/>
      <c r="J10" s="125"/>
      <c r="K10" s="125"/>
      <c r="L10" s="125"/>
      <c r="M10" s="125" t="s">
        <v>313</v>
      </c>
      <c r="N10" s="125" t="s">
        <v>313</v>
      </c>
      <c r="O10" s="125" t="s">
        <v>313</v>
      </c>
      <c r="P10" s="124" t="s">
        <v>316</v>
      </c>
      <c r="Q10" s="124"/>
      <c r="R10" s="126" t="s">
        <v>430</v>
      </c>
      <c r="S10" s="127" t="s">
        <v>115</v>
      </c>
    </row>
    <row r="11" customFormat="false" ht="15.6" hidden="false" customHeight="false" outlineLevel="0" collapsed="false">
      <c r="A11" s="119" t="n">
        <v>2</v>
      </c>
      <c r="B11" s="120" t="n">
        <v>139</v>
      </c>
      <c r="C11" s="121" t="s">
        <v>107</v>
      </c>
      <c r="D11" s="121" t="s">
        <v>108</v>
      </c>
      <c r="E11" s="122" t="s">
        <v>109</v>
      </c>
      <c r="F11" s="123" t="s">
        <v>110</v>
      </c>
      <c r="G11" s="124" t="s">
        <v>425</v>
      </c>
      <c r="H11" s="125"/>
      <c r="I11" s="125"/>
      <c r="J11" s="125" t="s">
        <v>313</v>
      </c>
      <c r="K11" s="125" t="s">
        <v>314</v>
      </c>
      <c r="L11" s="125" t="s">
        <v>313</v>
      </c>
      <c r="M11" s="125" t="s">
        <v>313</v>
      </c>
      <c r="N11" s="125" t="s">
        <v>313</v>
      </c>
      <c r="O11" s="125" t="s">
        <v>313</v>
      </c>
      <c r="P11" s="124" t="s">
        <v>316</v>
      </c>
      <c r="Q11" s="124"/>
      <c r="R11" s="126" t="s">
        <v>430</v>
      </c>
      <c r="S11" s="127" t="s">
        <v>56</v>
      </c>
    </row>
    <row r="12" customFormat="false" ht="15.6" hidden="false" customHeight="false" outlineLevel="0" collapsed="false">
      <c r="A12" s="119" t="n">
        <v>4</v>
      </c>
      <c r="B12" s="120" t="n">
        <v>237</v>
      </c>
      <c r="C12" s="121" t="s">
        <v>180</v>
      </c>
      <c r="D12" s="121" t="s">
        <v>181</v>
      </c>
      <c r="E12" s="122" t="s">
        <v>182</v>
      </c>
      <c r="F12" s="123" t="s">
        <v>183</v>
      </c>
      <c r="G12" s="124" t="s">
        <v>423</v>
      </c>
      <c r="H12" s="125" t="s">
        <v>313</v>
      </c>
      <c r="I12" s="125" t="s">
        <v>314</v>
      </c>
      <c r="J12" s="125" t="s">
        <v>317</v>
      </c>
      <c r="K12" s="125" t="s">
        <v>313</v>
      </c>
      <c r="L12" s="125" t="s">
        <v>314</v>
      </c>
      <c r="M12" s="125" t="s">
        <v>317</v>
      </c>
      <c r="N12" s="125" t="s">
        <v>313</v>
      </c>
      <c r="O12" s="125" t="s">
        <v>316</v>
      </c>
      <c r="P12" s="124"/>
      <c r="Q12" s="124"/>
      <c r="R12" s="126" t="s">
        <v>429</v>
      </c>
      <c r="S12" s="127" t="s">
        <v>184</v>
      </c>
    </row>
    <row r="13" customFormat="false" ht="15.6" hidden="false" customHeight="false" outlineLevel="0" collapsed="false">
      <c r="A13" s="119" t="n">
        <v>5</v>
      </c>
      <c r="B13" s="120" t="n">
        <v>109</v>
      </c>
      <c r="C13" s="121" t="s">
        <v>436</v>
      </c>
      <c r="D13" s="121" t="s">
        <v>437</v>
      </c>
      <c r="E13" s="122" t="s">
        <v>438</v>
      </c>
      <c r="F13" s="123" t="s">
        <v>439</v>
      </c>
      <c r="G13" s="124" t="s">
        <v>427</v>
      </c>
      <c r="H13" s="125"/>
      <c r="I13" s="125"/>
      <c r="J13" s="125"/>
      <c r="K13" s="125"/>
      <c r="L13" s="125" t="s">
        <v>313</v>
      </c>
      <c r="M13" s="125" t="s">
        <v>313</v>
      </c>
      <c r="N13" s="125" t="s">
        <v>315</v>
      </c>
      <c r="O13" s="125" t="s">
        <v>316</v>
      </c>
      <c r="P13" s="124"/>
      <c r="Q13" s="124"/>
      <c r="R13" s="126" t="s">
        <v>429</v>
      </c>
      <c r="S13" s="127" t="s">
        <v>440</v>
      </c>
    </row>
    <row r="14" customFormat="false" ht="15.6" hidden="false" customHeight="false" outlineLevel="0" collapsed="false">
      <c r="A14" s="119" t="n">
        <v>5</v>
      </c>
      <c r="B14" s="120" t="n">
        <v>253</v>
      </c>
      <c r="C14" s="121" t="s">
        <v>164</v>
      </c>
      <c r="D14" s="121" t="s">
        <v>165</v>
      </c>
      <c r="E14" s="122" t="s">
        <v>166</v>
      </c>
      <c r="F14" s="123" t="s">
        <v>95</v>
      </c>
      <c r="G14" s="124" t="s">
        <v>425</v>
      </c>
      <c r="H14" s="125"/>
      <c r="I14" s="125"/>
      <c r="J14" s="125" t="s">
        <v>313</v>
      </c>
      <c r="K14" s="125" t="s">
        <v>313</v>
      </c>
      <c r="L14" s="125" t="s">
        <v>313</v>
      </c>
      <c r="M14" s="125" t="s">
        <v>313</v>
      </c>
      <c r="N14" s="125" t="s">
        <v>315</v>
      </c>
      <c r="O14" s="125" t="s">
        <v>316</v>
      </c>
      <c r="P14" s="124"/>
      <c r="Q14" s="124"/>
      <c r="R14" s="126" t="s">
        <v>429</v>
      </c>
      <c r="S14" s="127" t="s">
        <v>96</v>
      </c>
    </row>
    <row r="15" customFormat="false" ht="15.6" hidden="false" customHeight="false" outlineLevel="0" collapsed="false">
      <c r="A15" s="119" t="n">
        <v>7</v>
      </c>
      <c r="B15" s="120" t="n">
        <v>146</v>
      </c>
      <c r="C15" s="121" t="s">
        <v>98</v>
      </c>
      <c r="D15" s="121" t="s">
        <v>99</v>
      </c>
      <c r="E15" s="122" t="s">
        <v>100</v>
      </c>
      <c r="F15" s="123" t="s">
        <v>101</v>
      </c>
      <c r="G15" s="124" t="s">
        <v>426</v>
      </c>
      <c r="H15" s="125"/>
      <c r="I15" s="125"/>
      <c r="J15" s="125"/>
      <c r="K15" s="125" t="s">
        <v>314</v>
      </c>
      <c r="L15" s="125" t="s">
        <v>313</v>
      </c>
      <c r="M15" s="125" t="s">
        <v>315</v>
      </c>
      <c r="N15" s="125" t="s">
        <v>317</v>
      </c>
      <c r="O15" s="125" t="s">
        <v>314</v>
      </c>
      <c r="P15" s="124" t="s">
        <v>316</v>
      </c>
      <c r="Q15" s="124"/>
      <c r="R15" s="126" t="s">
        <v>429</v>
      </c>
      <c r="S15" s="127" t="s">
        <v>102</v>
      </c>
    </row>
    <row r="16" customFormat="false" ht="15.6" hidden="false" customHeight="false" outlineLevel="0" collapsed="false">
      <c r="A16" s="119" t="n">
        <v>8</v>
      </c>
      <c r="B16" s="120" t="n">
        <v>274</v>
      </c>
      <c r="C16" s="121" t="s">
        <v>408</v>
      </c>
      <c r="D16" s="121" t="s">
        <v>409</v>
      </c>
      <c r="E16" s="122" t="s">
        <v>278</v>
      </c>
      <c r="F16" s="123" t="s">
        <v>199</v>
      </c>
      <c r="G16" s="124" t="s">
        <v>426</v>
      </c>
      <c r="H16" s="125"/>
      <c r="I16" s="125"/>
      <c r="J16" s="125"/>
      <c r="K16" s="125" t="s">
        <v>315</v>
      </c>
      <c r="L16" s="125" t="s">
        <v>313</v>
      </c>
      <c r="M16" s="125" t="s">
        <v>313</v>
      </c>
      <c r="N16" s="125" t="s">
        <v>316</v>
      </c>
      <c r="O16" s="125"/>
      <c r="P16" s="124"/>
      <c r="Q16" s="124"/>
      <c r="R16" s="126" t="s">
        <v>428</v>
      </c>
      <c r="S16" s="127" t="s">
        <v>410</v>
      </c>
    </row>
    <row r="17" customFormat="false" ht="15.6" hidden="false" customHeight="false" outlineLevel="0" collapsed="false">
      <c r="A17" s="119" t="n">
        <v>9</v>
      </c>
      <c r="B17" s="120" t="n">
        <v>182</v>
      </c>
      <c r="C17" s="121" t="s">
        <v>52</v>
      </c>
      <c r="D17" s="121" t="s">
        <v>441</v>
      </c>
      <c r="E17" s="122" t="s">
        <v>442</v>
      </c>
      <c r="F17" s="123" t="s">
        <v>443</v>
      </c>
      <c r="G17" s="124" t="s">
        <v>425</v>
      </c>
      <c r="H17" s="125"/>
      <c r="I17" s="125"/>
      <c r="J17" s="125" t="s">
        <v>313</v>
      </c>
      <c r="K17" s="125" t="s">
        <v>313</v>
      </c>
      <c r="L17" s="125" t="s">
        <v>315</v>
      </c>
      <c r="M17" s="125" t="s">
        <v>316</v>
      </c>
      <c r="N17" s="125"/>
      <c r="O17" s="125"/>
      <c r="P17" s="124"/>
      <c r="Q17" s="124"/>
      <c r="R17" s="126" t="s">
        <v>427</v>
      </c>
      <c r="S17" s="127" t="s">
        <v>444</v>
      </c>
    </row>
    <row r="18" customFormat="false" ht="15.6" hidden="false" customHeight="false" outlineLevel="0" collapsed="false">
      <c r="A18" s="119" t="n">
        <v>10</v>
      </c>
      <c r="B18" s="120" t="n">
        <v>229</v>
      </c>
      <c r="C18" s="121" t="s">
        <v>164</v>
      </c>
      <c r="D18" s="121" t="s">
        <v>287</v>
      </c>
      <c r="E18" s="122" t="s">
        <v>288</v>
      </c>
      <c r="F18" s="123" t="s">
        <v>118</v>
      </c>
      <c r="G18" s="124" t="s">
        <v>424</v>
      </c>
      <c r="H18" s="125"/>
      <c r="I18" s="125" t="s">
        <v>313</v>
      </c>
      <c r="J18" s="125" t="s">
        <v>317</v>
      </c>
      <c r="K18" s="125" t="s">
        <v>316</v>
      </c>
      <c r="L18" s="125"/>
      <c r="M18" s="125"/>
      <c r="N18" s="125"/>
      <c r="O18" s="125"/>
      <c r="P18" s="124"/>
      <c r="Q18" s="124"/>
      <c r="R18" s="126" t="s">
        <v>425</v>
      </c>
      <c r="S18" s="127" t="s">
        <v>289</v>
      </c>
    </row>
    <row r="19" customFormat="false" ht="15.6" hidden="false" customHeight="false" outlineLevel="0" collapsed="false">
      <c r="A19" s="119" t="n">
        <v>11</v>
      </c>
      <c r="B19" s="120" t="n">
        <v>208</v>
      </c>
      <c r="C19" s="121" t="s">
        <v>84</v>
      </c>
      <c r="D19" s="121" t="s">
        <v>85</v>
      </c>
      <c r="E19" s="122" t="s">
        <v>86</v>
      </c>
      <c r="F19" s="123" t="s">
        <v>29</v>
      </c>
      <c r="G19" s="124" t="s">
        <v>423</v>
      </c>
      <c r="H19" s="125" t="s">
        <v>313</v>
      </c>
      <c r="I19" s="125" t="s">
        <v>313</v>
      </c>
      <c r="J19" s="125" t="s">
        <v>316</v>
      </c>
      <c r="K19" s="125"/>
      <c r="L19" s="125"/>
      <c r="M19" s="125"/>
      <c r="N19" s="125"/>
      <c r="O19" s="125"/>
      <c r="P19" s="124"/>
      <c r="Q19" s="124"/>
      <c r="R19" s="126" t="s">
        <v>424</v>
      </c>
      <c r="S19" s="127" t="s">
        <v>30</v>
      </c>
    </row>
    <row r="20" customFormat="false" ht="15.6" hidden="false" customHeight="false" outlineLevel="0" collapsed="false">
      <c r="A20" s="119" t="n">
        <v>11</v>
      </c>
      <c r="B20" s="120" t="n">
        <v>268</v>
      </c>
      <c r="C20" s="121" t="s">
        <v>84</v>
      </c>
      <c r="D20" s="121" t="s">
        <v>445</v>
      </c>
      <c r="E20" s="122" t="s">
        <v>446</v>
      </c>
      <c r="F20" s="123" t="s">
        <v>77</v>
      </c>
      <c r="G20" s="124" t="s">
        <v>423</v>
      </c>
      <c r="H20" s="125" t="s">
        <v>313</v>
      </c>
      <c r="I20" s="125" t="s">
        <v>313</v>
      </c>
      <c r="J20" s="125" t="s">
        <v>316</v>
      </c>
      <c r="K20" s="125"/>
      <c r="L20" s="125"/>
      <c r="M20" s="125"/>
      <c r="N20" s="125"/>
      <c r="O20" s="125"/>
      <c r="P20" s="124"/>
      <c r="Q20" s="124"/>
      <c r="R20" s="126" t="s">
        <v>424</v>
      </c>
      <c r="S20" s="127" t="s">
        <v>179</v>
      </c>
    </row>
    <row r="42" customFormat="false" ht="15.6" hidden="false" customHeight="false" outlineLevel="0" collapsed="false">
      <c r="C42" s="132"/>
      <c r="D42" s="132"/>
    </row>
    <row r="58" customFormat="false" ht="15.6" hidden="false" customHeight="false" outlineLevel="0" collapsed="false">
      <c r="C58" s="132"/>
      <c r="D58" s="132"/>
    </row>
    <row r="73" customFormat="false" ht="15.6" hidden="false" customHeight="false" outlineLevel="0" collapsed="false">
      <c r="C73" s="132"/>
      <c r="D73" s="132"/>
    </row>
    <row r="91" customFormat="false" ht="15.6" hidden="false" customHeight="false" outlineLevel="0" collapsed="false">
      <c r="C91" s="132"/>
      <c r="D91" s="132"/>
    </row>
    <row r="92" customFormat="false" ht="15.6" hidden="false" customHeight="false" outlineLevel="0" collapsed="false">
      <c r="C92" s="131"/>
      <c r="D92" s="131"/>
    </row>
    <row r="94" customFormat="false" ht="15.6" hidden="false" customHeight="false" outlineLevel="0" collapsed="false">
      <c r="C94" s="131"/>
      <c r="D94" s="131"/>
    </row>
    <row r="95" customFormat="false" ht="15.6" hidden="false" customHeight="false" outlineLevel="0" collapsed="false">
      <c r="C95" s="131"/>
      <c r="D95" s="131"/>
    </row>
    <row r="96" customFormat="false" ht="15.6" hidden="false" customHeight="false" outlineLevel="0" collapsed="false">
      <c r="C96" s="131"/>
      <c r="D96" s="131"/>
    </row>
    <row r="97" customFormat="false" ht="15.6" hidden="false" customHeight="false" outlineLevel="0" collapsed="false">
      <c r="C97" s="131"/>
      <c r="D97" s="131"/>
    </row>
    <row r="99" customFormat="false" ht="15.6" hidden="false" customHeight="false" outlineLevel="0" collapsed="false">
      <c r="C99" s="131"/>
      <c r="D99" s="131"/>
    </row>
    <row r="100" customFormat="false" ht="15.6" hidden="false" customHeight="false" outlineLevel="0" collapsed="false">
      <c r="C100" s="131"/>
      <c r="D100" s="131"/>
    </row>
    <row r="104" customFormat="false" ht="15.6" hidden="false" customHeight="false" outlineLevel="0" collapsed="false">
      <c r="C104" s="131"/>
      <c r="D104" s="131"/>
    </row>
    <row r="106" customFormat="false" ht="15.6" hidden="false" customHeight="false" outlineLevel="0" collapsed="false">
      <c r="C106" s="131"/>
      <c r="D106" s="131"/>
    </row>
    <row r="107" customFormat="false" ht="15.6" hidden="false" customHeight="false" outlineLevel="0" collapsed="false">
      <c r="C107" s="131"/>
      <c r="D107" s="131"/>
    </row>
    <row r="108" customFormat="false" ht="15.6" hidden="false" customHeight="false" outlineLevel="0" collapsed="false">
      <c r="C108" s="131"/>
      <c r="D108" s="131"/>
    </row>
    <row r="109" customFormat="false" ht="15.6" hidden="false" customHeight="false" outlineLevel="0" collapsed="false">
      <c r="C109" s="131"/>
      <c r="D109" s="131"/>
    </row>
    <row r="111" customFormat="false" ht="15.6" hidden="false" customHeight="false" outlineLevel="0" collapsed="false">
      <c r="C111" s="131"/>
      <c r="D111" s="131"/>
    </row>
    <row r="112" customFormat="false" ht="15.6" hidden="false" customHeight="false" outlineLevel="0" collapsed="false">
      <c r="C112" s="131"/>
      <c r="D112" s="131"/>
    </row>
    <row r="113" customFormat="false" ht="15.6" hidden="false" customHeight="false" outlineLevel="0" collapsed="false">
      <c r="C113" s="131"/>
      <c r="D113" s="131"/>
    </row>
    <row r="114" customFormat="false" ht="15.6" hidden="false" customHeight="false" outlineLevel="0" collapsed="false">
      <c r="C114" s="132"/>
      <c r="D114" s="132"/>
    </row>
    <row r="117" customFormat="false" ht="16.2" hidden="false" customHeight="false" outlineLevel="0" collapsed="false">
      <c r="C117" s="133"/>
      <c r="D117" s="133"/>
    </row>
    <row r="121" customFormat="false" ht="15.6" hidden="false" customHeight="false" outlineLevel="0" collapsed="false">
      <c r="C121" s="132"/>
      <c r="D121" s="132"/>
    </row>
    <row r="136" customFormat="false" ht="15.6" hidden="false" customHeight="false" outlineLevel="0" collapsed="false">
      <c r="C136" s="132"/>
      <c r="D136" s="132"/>
    </row>
  </sheetData>
  <mergeCells count="3">
    <mergeCell ref="A1:R1"/>
    <mergeCell ref="A2:R2"/>
    <mergeCell ref="F6:M6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5" activeCellId="0" sqref="Q5"/>
    </sheetView>
  </sheetViews>
  <sheetFormatPr defaultColWidth="9.1015625" defaultRowHeight="13.2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2" width="5.55"/>
    <col collapsed="false" customWidth="true" hidden="false" outlineLevel="0" max="4" min="3" style="91" width="20.1"/>
    <col collapsed="false" customWidth="true" hidden="false" outlineLevel="0" max="5" min="5" style="93" width="11.87"/>
    <col collapsed="false" customWidth="true" hidden="false" outlineLevel="0" max="6" min="6" style="91" width="22.88"/>
    <col collapsed="false" customWidth="true" hidden="false" outlineLevel="0" max="9" min="7" style="91" width="7.66"/>
    <col collapsed="false" customWidth="true" hidden="false" outlineLevel="0" max="10" min="10" style="91" width="5.87"/>
    <col collapsed="false" customWidth="true" hidden="false" outlineLevel="0" max="13" min="11" style="92" width="7.66"/>
    <col collapsed="false" customWidth="false" hidden="false" outlineLevel="0" max="14" min="14" style="92" width="9.1"/>
    <col collapsed="false" customWidth="true" hidden="false" outlineLevel="0" max="15" min="15" style="178" width="23.87"/>
    <col collapsed="false" customWidth="false" hidden="false" outlineLevel="0" max="257" min="16" style="92" width="9.1"/>
  </cols>
  <sheetData>
    <row r="1" customFormat="false" ht="24.6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79"/>
      <c r="P1" s="96"/>
      <c r="Q1" s="96"/>
      <c r="R1" s="96"/>
      <c r="S1" s="96"/>
      <c r="T1" s="96"/>
      <c r="U1" s="96"/>
      <c r="V1" s="97"/>
      <c r="W1" s="97"/>
    </row>
    <row r="2" customFormat="false" ht="24.6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79"/>
      <c r="P2" s="96"/>
      <c r="Q2" s="96"/>
      <c r="R2" s="96"/>
      <c r="S2" s="96"/>
      <c r="T2" s="96"/>
      <c r="U2" s="96"/>
      <c r="V2" s="97"/>
      <c r="W2" s="97"/>
    </row>
    <row r="3" customFormat="false" ht="21" hidden="false" customHeight="false" outlineLevel="0" collapsed="false">
      <c r="A3" s="97"/>
      <c r="B3" s="98"/>
      <c r="C3" s="99" t="s">
        <v>2</v>
      </c>
      <c r="D3" s="99"/>
      <c r="F3" s="97"/>
      <c r="G3" s="100"/>
      <c r="H3" s="101"/>
      <c r="I3" s="102"/>
      <c r="J3" s="102"/>
      <c r="K3" s="103"/>
      <c r="N3" s="104"/>
      <c r="U3" s="91"/>
      <c r="V3" s="97"/>
      <c r="W3" s="97"/>
    </row>
    <row r="4" customFormat="false" ht="21" hidden="false" customHeight="false" outlineLevel="0" collapsed="false">
      <c r="A4" s="97"/>
      <c r="B4" s="98"/>
      <c r="C4" s="105" t="n">
        <v>42547</v>
      </c>
      <c r="D4" s="105"/>
      <c r="F4" s="97"/>
      <c r="G4" s="100"/>
      <c r="H4" s="101"/>
      <c r="I4" s="102"/>
      <c r="J4" s="102"/>
      <c r="K4" s="103"/>
      <c r="N4" s="104"/>
      <c r="U4" s="91"/>
      <c r="V4" s="97"/>
      <c r="W4" s="97"/>
    </row>
    <row r="5" customFormat="false" ht="16.2" hidden="false" customHeight="false" outlineLevel="0" collapsed="false">
      <c r="B5" s="98"/>
      <c r="C5" s="180"/>
      <c r="D5" s="180"/>
      <c r="E5" s="147" t="s">
        <v>447</v>
      </c>
      <c r="F5" s="147"/>
      <c r="G5" s="147"/>
      <c r="H5" s="147"/>
      <c r="I5" s="147"/>
      <c r="J5" s="147"/>
      <c r="K5" s="103"/>
      <c r="N5" s="104"/>
      <c r="U5" s="91"/>
      <c r="V5" s="91"/>
    </row>
    <row r="6" customFormat="false" ht="13.2" hidden="false" customHeight="false" outlineLevel="0" collapsed="false">
      <c r="B6" s="146"/>
      <c r="C6" s="92"/>
      <c r="D6" s="92"/>
      <c r="E6" s="142"/>
      <c r="M6" s="91"/>
      <c r="N6" s="91"/>
    </row>
    <row r="7" s="185" customFormat="true" ht="27.6" hidden="false" customHeight="false" outlineLevel="0" collapsed="false">
      <c r="A7" s="181" t="s">
        <v>243</v>
      </c>
      <c r="B7" s="182" t="s">
        <v>5</v>
      </c>
      <c r="C7" s="183" t="s">
        <v>6</v>
      </c>
      <c r="D7" s="183" t="s">
        <v>7</v>
      </c>
      <c r="E7" s="184" t="s">
        <v>8</v>
      </c>
      <c r="F7" s="183" t="s">
        <v>9</v>
      </c>
      <c r="G7" s="182" t="s">
        <v>244</v>
      </c>
      <c r="H7" s="182" t="s">
        <v>245</v>
      </c>
      <c r="I7" s="182" t="s">
        <v>246</v>
      </c>
      <c r="J7" s="182"/>
      <c r="K7" s="181" t="n">
        <v>4</v>
      </c>
      <c r="L7" s="181" t="n">
        <v>5</v>
      </c>
      <c r="M7" s="181" t="n">
        <v>6</v>
      </c>
      <c r="N7" s="181" t="s">
        <v>247</v>
      </c>
      <c r="O7" s="181" t="s">
        <v>13</v>
      </c>
    </row>
    <row r="8" customFormat="false" ht="15.6" hidden="false" customHeight="false" outlineLevel="0" collapsed="false">
      <c r="A8" s="169" t="n">
        <v>1</v>
      </c>
      <c r="B8" s="166" t="n">
        <v>107</v>
      </c>
      <c r="C8" s="169" t="s">
        <v>448</v>
      </c>
      <c r="D8" s="169" t="s">
        <v>449</v>
      </c>
      <c r="E8" s="186" t="s">
        <v>450</v>
      </c>
      <c r="F8" s="187" t="s">
        <v>439</v>
      </c>
      <c r="G8" s="188" t="n">
        <v>51.41</v>
      </c>
      <c r="H8" s="188" t="n">
        <v>54.56</v>
      </c>
      <c r="I8" s="188" t="s">
        <v>249</v>
      </c>
      <c r="J8" s="189"/>
      <c r="K8" s="188" t="n">
        <v>55.69</v>
      </c>
      <c r="L8" s="188" t="s">
        <v>249</v>
      </c>
      <c r="M8" s="188" t="n">
        <v>53.35</v>
      </c>
      <c r="N8" s="188" t="n">
        <f aca="false">MAX(G8:I8,K8:M8)</f>
        <v>55.69</v>
      </c>
      <c r="O8" s="169" t="s">
        <v>451</v>
      </c>
    </row>
    <row r="9" customFormat="false" ht="15.6" hidden="false" customHeight="false" outlineLevel="0" collapsed="false">
      <c r="A9" s="169" t="n">
        <v>2</v>
      </c>
      <c r="B9" s="166" t="n">
        <v>37</v>
      </c>
      <c r="C9" s="169" t="s">
        <v>52</v>
      </c>
      <c r="D9" s="169" t="s">
        <v>368</v>
      </c>
      <c r="E9" s="186" t="s">
        <v>369</v>
      </c>
      <c r="F9" s="187" t="s">
        <v>60</v>
      </c>
      <c r="G9" s="188" t="s">
        <v>249</v>
      </c>
      <c r="H9" s="188" t="s">
        <v>249</v>
      </c>
      <c r="I9" s="188" t="n">
        <v>55.07</v>
      </c>
      <c r="J9" s="189"/>
      <c r="K9" s="188" t="n">
        <v>55.46</v>
      </c>
      <c r="L9" s="188" t="n">
        <v>55.39</v>
      </c>
      <c r="M9" s="188" t="n">
        <v>55.66</v>
      </c>
      <c r="N9" s="188" t="n">
        <f aca="false">MAX(G9:I9,K9:M9)</f>
        <v>55.66</v>
      </c>
      <c r="O9" s="169" t="s">
        <v>370</v>
      </c>
    </row>
    <row r="10" customFormat="false" ht="15.6" hidden="false" customHeight="false" outlineLevel="0" collapsed="false">
      <c r="A10" s="169" t="n">
        <v>4</v>
      </c>
      <c r="B10" s="166" t="n">
        <v>296</v>
      </c>
      <c r="C10" s="169" t="s">
        <v>452</v>
      </c>
      <c r="D10" s="169" t="s">
        <v>453</v>
      </c>
      <c r="E10" s="186" t="s">
        <v>454</v>
      </c>
      <c r="F10" s="187" t="s">
        <v>199</v>
      </c>
      <c r="G10" s="188" t="s">
        <v>249</v>
      </c>
      <c r="H10" s="188" t="s">
        <v>249</v>
      </c>
      <c r="I10" s="188" t="n">
        <v>36.8</v>
      </c>
      <c r="J10" s="189"/>
      <c r="K10" s="188" t="n">
        <v>32.23</v>
      </c>
      <c r="L10" s="188" t="n">
        <v>36.37</v>
      </c>
      <c r="M10" s="188" t="s">
        <v>249</v>
      </c>
      <c r="N10" s="188" t="n">
        <f aca="false">MAX(G10:I10,K10:M10)</f>
        <v>36.8</v>
      </c>
      <c r="O10" s="169" t="s">
        <v>455</v>
      </c>
    </row>
    <row r="11" customFormat="false" ht="15.6" hidden="false" customHeight="false" outlineLevel="0" collapsed="false">
      <c r="A11" s="169"/>
      <c r="B11" s="166" t="n">
        <v>116</v>
      </c>
      <c r="C11" s="169" t="s">
        <v>139</v>
      </c>
      <c r="D11" s="169" t="s">
        <v>20</v>
      </c>
      <c r="E11" s="186" t="s">
        <v>456</v>
      </c>
      <c r="F11" s="187" t="s">
        <v>457</v>
      </c>
      <c r="G11" s="188" t="n">
        <v>69.85</v>
      </c>
      <c r="H11" s="188" t="n">
        <v>68.32</v>
      </c>
      <c r="I11" s="188" t="n">
        <v>68.66</v>
      </c>
      <c r="J11" s="189" t="s">
        <v>458</v>
      </c>
      <c r="K11" s="188"/>
      <c r="L11" s="188"/>
      <c r="M11" s="188"/>
      <c r="N11" s="188" t="n">
        <f aca="false">MAX(G11:I11,K11:M11)</f>
        <v>69.85</v>
      </c>
      <c r="O11" s="169"/>
    </row>
    <row r="12" customFormat="false" ht="15.6" hidden="false" customHeight="false" outlineLevel="0" collapsed="false">
      <c r="A12" s="169"/>
      <c r="B12" s="166" t="n">
        <v>57</v>
      </c>
      <c r="C12" s="169" t="s">
        <v>459</v>
      </c>
      <c r="D12" s="169" t="s">
        <v>460</v>
      </c>
      <c r="E12" s="186" t="s">
        <v>461</v>
      </c>
      <c r="F12" s="187" t="s">
        <v>462</v>
      </c>
      <c r="G12" s="188" t="n">
        <v>64.41</v>
      </c>
      <c r="H12" s="188" t="n">
        <v>66.29</v>
      </c>
      <c r="I12" s="188" t="n">
        <v>65.9</v>
      </c>
      <c r="J12" s="189" t="s">
        <v>458</v>
      </c>
      <c r="K12" s="188"/>
      <c r="L12" s="188"/>
      <c r="M12" s="188"/>
      <c r="N12" s="188" t="n">
        <f aca="false">MAX(G12:I12,K12:M12)</f>
        <v>66.29</v>
      </c>
      <c r="O12" s="169"/>
    </row>
    <row r="18" customFormat="false" ht="15.6" hidden="false" customHeight="false" outlineLevel="0" collapsed="false">
      <c r="C18" s="132"/>
      <c r="D18" s="132"/>
    </row>
    <row r="26" customFormat="false" ht="15.6" hidden="false" customHeight="false" outlineLevel="0" collapsed="false">
      <c r="C26" s="132"/>
      <c r="D26" s="132"/>
    </row>
    <row r="36" customFormat="false" ht="15.6" hidden="false" customHeight="false" outlineLevel="0" collapsed="false">
      <c r="C36" s="132"/>
      <c r="D36" s="132"/>
    </row>
    <row r="50" customFormat="false" ht="15.6" hidden="false" customHeight="false" outlineLevel="0" collapsed="false">
      <c r="C50" s="132"/>
      <c r="D50" s="132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20.99"/>
    <col collapsed="false" customWidth="true" hidden="false" outlineLevel="0" max="7" min="7" style="1" width="9.43"/>
    <col collapsed="false" customWidth="true" hidden="false" outlineLevel="0" max="8" min="8" style="1" width="5.1"/>
    <col collapsed="false" customWidth="true" hidden="false" outlineLevel="0" max="9" min="9" style="3" width="9.33"/>
    <col collapsed="false" customWidth="true" hidden="false" outlineLevel="0" max="10" min="10" style="3" width="6.43"/>
    <col collapsed="false" customWidth="true" hidden="false" outlineLevel="0" max="11" min="11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  <c r="I3" s="12"/>
      <c r="J3" s="12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  <c r="I4" s="10"/>
      <c r="J4" s="10"/>
    </row>
    <row r="5" customFormat="false" ht="16.2" hidden="false" customHeight="false" outlineLevel="0" collapsed="false">
      <c r="A5" s="13"/>
      <c r="B5" s="18"/>
      <c r="C5" s="19"/>
      <c r="D5" s="20" t="s">
        <v>97</v>
      </c>
      <c r="E5" s="20"/>
      <c r="F5" s="20"/>
      <c r="G5" s="21"/>
      <c r="H5" s="21"/>
      <c r="I5" s="22"/>
      <c r="J5" s="22"/>
      <c r="K5" s="19"/>
    </row>
    <row r="6" customFormat="false" ht="13.2" hidden="false" customHeight="false" outlineLevel="0" collapsed="false">
      <c r="C6" s="23"/>
      <c r="D6" s="23"/>
      <c r="G6" s="24"/>
      <c r="H6" s="24"/>
      <c r="I6" s="25"/>
      <c r="J6" s="25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 t="s">
        <v>11</v>
      </c>
      <c r="I7" s="28" t="s">
        <v>12</v>
      </c>
      <c r="J7" s="28" t="s">
        <v>11</v>
      </c>
      <c r="K7" s="28" t="s">
        <v>13</v>
      </c>
    </row>
    <row r="8" s="38" customFormat="true" ht="15.6" hidden="false" customHeight="false" outlineLevel="0" collapsed="false">
      <c r="A8" s="41" t="n">
        <v>1</v>
      </c>
      <c r="B8" s="44" t="n">
        <v>146</v>
      </c>
      <c r="C8" s="40" t="s">
        <v>98</v>
      </c>
      <c r="D8" s="40" t="s">
        <v>99</v>
      </c>
      <c r="E8" s="41" t="s">
        <v>100</v>
      </c>
      <c r="F8" s="40" t="s">
        <v>101</v>
      </c>
      <c r="G8" s="36"/>
      <c r="H8" s="36"/>
      <c r="I8" s="36" t="n">
        <v>15.07</v>
      </c>
      <c r="J8" s="37" t="n">
        <v>-1.6</v>
      </c>
      <c r="K8" s="45" t="s">
        <v>102</v>
      </c>
    </row>
    <row r="9" s="38" customFormat="true" ht="15.6" hidden="false" customHeight="false" outlineLevel="0" collapsed="false">
      <c r="A9" s="41" t="n">
        <v>2</v>
      </c>
      <c r="B9" s="44" t="n">
        <v>121</v>
      </c>
      <c r="C9" s="40" t="s">
        <v>48</v>
      </c>
      <c r="D9" s="40" t="s">
        <v>103</v>
      </c>
      <c r="E9" s="41" t="s">
        <v>104</v>
      </c>
      <c r="F9" s="40" t="s">
        <v>105</v>
      </c>
      <c r="G9" s="36"/>
      <c r="H9" s="36"/>
      <c r="I9" s="36" t="n">
        <v>15.31</v>
      </c>
      <c r="J9" s="37" t="n">
        <v>-1.6</v>
      </c>
      <c r="K9" s="45" t="s">
        <v>106</v>
      </c>
    </row>
    <row r="10" s="38" customFormat="true" ht="15.6" hidden="false" customHeight="false" outlineLevel="0" collapsed="false">
      <c r="A10" s="41" t="n">
        <v>3</v>
      </c>
      <c r="B10" s="44" t="n">
        <v>139</v>
      </c>
      <c r="C10" s="40" t="s">
        <v>107</v>
      </c>
      <c r="D10" s="40" t="s">
        <v>108</v>
      </c>
      <c r="E10" s="41" t="s">
        <v>109</v>
      </c>
      <c r="F10" s="40" t="s">
        <v>110</v>
      </c>
      <c r="G10" s="36"/>
      <c r="H10" s="36"/>
      <c r="I10" s="36" t="n">
        <v>15.41</v>
      </c>
      <c r="J10" s="37" t="n">
        <v>-1.6</v>
      </c>
      <c r="K10" s="45" t="s">
        <v>56</v>
      </c>
    </row>
    <row r="11" s="38" customFormat="true" ht="15.6" hidden="false" customHeight="false" outlineLevel="0" collapsed="false">
      <c r="A11" s="41" t="n">
        <v>4</v>
      </c>
      <c r="B11" s="44" t="n">
        <v>9</v>
      </c>
      <c r="C11" s="40" t="s">
        <v>111</v>
      </c>
      <c r="D11" s="40" t="s">
        <v>112</v>
      </c>
      <c r="E11" s="41" t="s">
        <v>113</v>
      </c>
      <c r="F11" s="40" t="s">
        <v>114</v>
      </c>
      <c r="G11" s="36"/>
      <c r="H11" s="36"/>
      <c r="I11" s="36" t="n">
        <v>15.61</v>
      </c>
      <c r="J11" s="37" t="n">
        <v>-1.6</v>
      </c>
      <c r="K11" s="45" t="s">
        <v>115</v>
      </c>
    </row>
    <row r="12" s="38" customFormat="true" ht="15.6" hidden="false" customHeight="false" outlineLevel="0" collapsed="false">
      <c r="A12" s="41" t="n">
        <v>5</v>
      </c>
      <c r="B12" s="44" t="n">
        <v>228</v>
      </c>
      <c r="C12" s="40" t="s">
        <v>92</v>
      </c>
      <c r="D12" s="40" t="s">
        <v>116</v>
      </c>
      <c r="E12" s="41" t="s">
        <v>117</v>
      </c>
      <c r="F12" s="40" t="s">
        <v>118</v>
      </c>
      <c r="G12" s="36"/>
      <c r="H12" s="36"/>
      <c r="I12" s="36" t="n">
        <v>15.67</v>
      </c>
      <c r="J12" s="37" t="n">
        <v>-1.6</v>
      </c>
      <c r="K12" s="45" t="s">
        <v>119</v>
      </c>
    </row>
    <row r="13" s="38" customFormat="true" ht="15.6" hidden="false" customHeight="false" outlineLevel="0" collapsed="false">
      <c r="A13" s="41" t="n">
        <v>6</v>
      </c>
      <c r="B13" s="44" t="n">
        <v>72</v>
      </c>
      <c r="C13" s="40" t="s">
        <v>71</v>
      </c>
      <c r="D13" s="40" t="s">
        <v>72</v>
      </c>
      <c r="E13" s="41" t="s">
        <v>73</v>
      </c>
      <c r="F13" s="40" t="s">
        <v>17</v>
      </c>
      <c r="G13" s="36"/>
      <c r="H13" s="36"/>
      <c r="I13" s="36" t="n">
        <v>16.53</v>
      </c>
      <c r="J13" s="37" t="n">
        <v>-1.6</v>
      </c>
      <c r="K13" s="45" t="s">
        <v>18</v>
      </c>
    </row>
  </sheetData>
  <mergeCells count="5">
    <mergeCell ref="A1:J1"/>
    <mergeCell ref="A2:J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5" activeCellId="0" sqref="Q5"/>
    </sheetView>
  </sheetViews>
  <sheetFormatPr defaultColWidth="9.1015625" defaultRowHeight="13.2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2" width="5.55"/>
    <col collapsed="false" customWidth="true" hidden="false" outlineLevel="0" max="4" min="3" style="91" width="20.1"/>
    <col collapsed="false" customWidth="true" hidden="false" outlineLevel="0" max="5" min="5" style="93" width="11.87"/>
    <col collapsed="false" customWidth="true" hidden="false" outlineLevel="0" max="6" min="6" style="91" width="22.88"/>
    <col collapsed="false" customWidth="true" hidden="false" outlineLevel="0" max="9" min="7" style="91" width="7.66"/>
    <col collapsed="false" customWidth="true" hidden="false" outlineLevel="0" max="10" min="10" style="91" width="5.87"/>
    <col collapsed="false" customWidth="true" hidden="false" outlineLevel="0" max="13" min="11" style="92" width="7.66"/>
    <col collapsed="false" customWidth="false" hidden="false" outlineLevel="0" max="14" min="14" style="92" width="9.1"/>
    <col collapsed="false" customWidth="true" hidden="false" outlineLevel="0" max="15" min="15" style="178" width="23.87"/>
    <col collapsed="false" customWidth="false" hidden="false" outlineLevel="0" max="257" min="16" style="92" width="9.1"/>
  </cols>
  <sheetData>
    <row r="1" customFormat="false" ht="24.6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79"/>
      <c r="P1" s="96"/>
      <c r="Q1" s="96"/>
      <c r="R1" s="96"/>
      <c r="S1" s="96"/>
      <c r="T1" s="96"/>
      <c r="U1" s="96"/>
      <c r="V1" s="97"/>
      <c r="W1" s="97"/>
    </row>
    <row r="2" customFormat="false" ht="24.6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79"/>
      <c r="P2" s="96"/>
      <c r="Q2" s="96"/>
      <c r="R2" s="96"/>
      <c r="S2" s="96"/>
      <c r="T2" s="96"/>
      <c r="U2" s="96"/>
      <c r="V2" s="97"/>
      <c r="W2" s="97"/>
    </row>
    <row r="3" customFormat="false" ht="21" hidden="false" customHeight="false" outlineLevel="0" collapsed="false">
      <c r="A3" s="97"/>
      <c r="B3" s="98"/>
      <c r="C3" s="99" t="s">
        <v>2</v>
      </c>
      <c r="D3" s="99"/>
      <c r="F3" s="97"/>
      <c r="G3" s="100"/>
      <c r="H3" s="101"/>
      <c r="I3" s="102"/>
      <c r="J3" s="102"/>
      <c r="K3" s="103"/>
      <c r="N3" s="104"/>
      <c r="U3" s="91"/>
      <c r="V3" s="97"/>
      <c r="W3" s="97"/>
    </row>
    <row r="4" customFormat="false" ht="21" hidden="false" customHeight="false" outlineLevel="0" collapsed="false">
      <c r="A4" s="97"/>
      <c r="B4" s="98"/>
      <c r="C4" s="105" t="n">
        <v>42547</v>
      </c>
      <c r="D4" s="105"/>
      <c r="F4" s="97"/>
      <c r="G4" s="100"/>
      <c r="H4" s="101"/>
      <c r="I4" s="102"/>
      <c r="J4" s="102"/>
      <c r="K4" s="103"/>
      <c r="N4" s="104"/>
      <c r="U4" s="91"/>
      <c r="V4" s="97"/>
      <c r="W4" s="97"/>
    </row>
    <row r="5" customFormat="false" ht="16.2" hidden="false" customHeight="false" outlineLevel="0" collapsed="false">
      <c r="B5" s="98"/>
      <c r="C5" s="180"/>
      <c r="D5" s="180"/>
      <c r="E5" s="147" t="s">
        <v>463</v>
      </c>
      <c r="F5" s="147"/>
      <c r="G5" s="147"/>
      <c r="H5" s="147"/>
      <c r="I5" s="147"/>
      <c r="J5" s="147"/>
      <c r="K5" s="103"/>
      <c r="N5" s="104"/>
      <c r="U5" s="91"/>
      <c r="V5" s="91"/>
    </row>
    <row r="6" customFormat="false" ht="13.2" hidden="false" customHeight="false" outlineLevel="0" collapsed="false">
      <c r="B6" s="146"/>
      <c r="C6" s="92"/>
      <c r="D6" s="92"/>
      <c r="E6" s="142"/>
      <c r="M6" s="91"/>
      <c r="N6" s="91"/>
    </row>
    <row r="7" s="185" customFormat="true" ht="27.6" hidden="false" customHeight="false" outlineLevel="0" collapsed="false">
      <c r="A7" s="181" t="s">
        <v>243</v>
      </c>
      <c r="B7" s="182" t="s">
        <v>5</v>
      </c>
      <c r="C7" s="183" t="s">
        <v>6</v>
      </c>
      <c r="D7" s="183" t="s">
        <v>7</v>
      </c>
      <c r="E7" s="184" t="s">
        <v>8</v>
      </c>
      <c r="F7" s="183" t="s">
        <v>9</v>
      </c>
      <c r="G7" s="182" t="s">
        <v>244</v>
      </c>
      <c r="H7" s="182" t="s">
        <v>245</v>
      </c>
      <c r="I7" s="182" t="s">
        <v>246</v>
      </c>
      <c r="J7" s="182"/>
      <c r="K7" s="181" t="n">
        <v>4</v>
      </c>
      <c r="L7" s="181" t="n">
        <v>5</v>
      </c>
      <c r="M7" s="181" t="n">
        <v>6</v>
      </c>
      <c r="N7" s="181" t="s">
        <v>247</v>
      </c>
      <c r="O7" s="181" t="s">
        <v>13</v>
      </c>
    </row>
    <row r="8" customFormat="false" ht="15.6" hidden="false" customHeight="false" outlineLevel="0" collapsed="false">
      <c r="A8" s="169" t="n">
        <v>1</v>
      </c>
      <c r="B8" s="166" t="n">
        <v>37</v>
      </c>
      <c r="C8" s="169" t="s">
        <v>52</v>
      </c>
      <c r="D8" s="169" t="s">
        <v>368</v>
      </c>
      <c r="E8" s="186" t="s">
        <v>369</v>
      </c>
      <c r="F8" s="187" t="s">
        <v>60</v>
      </c>
      <c r="G8" s="188" t="s">
        <v>249</v>
      </c>
      <c r="H8" s="188" t="n">
        <v>45.49</v>
      </c>
      <c r="I8" s="188" t="n">
        <v>50.48</v>
      </c>
      <c r="J8" s="189"/>
      <c r="K8" s="188" t="n">
        <v>52.41</v>
      </c>
      <c r="L8" s="188" t="s">
        <v>249</v>
      </c>
      <c r="M8" s="188" t="n">
        <v>49.28</v>
      </c>
      <c r="N8" s="188" t="n">
        <f aca="false">MAX(G8:I8,K8:M8)</f>
        <v>52.41</v>
      </c>
      <c r="O8" s="169" t="s">
        <v>370</v>
      </c>
    </row>
    <row r="9" customFormat="false" ht="15.6" hidden="false" customHeight="false" outlineLevel="0" collapsed="false">
      <c r="A9" s="169" t="n">
        <v>2</v>
      </c>
      <c r="B9" s="166" t="n">
        <v>259</v>
      </c>
      <c r="C9" s="169" t="s">
        <v>366</v>
      </c>
      <c r="D9" s="169" t="s">
        <v>53</v>
      </c>
      <c r="E9" s="186" t="s">
        <v>54</v>
      </c>
      <c r="F9" s="187" t="s">
        <v>55</v>
      </c>
      <c r="G9" s="188" t="n">
        <v>40.93</v>
      </c>
      <c r="H9" s="188" t="n">
        <v>45.8</v>
      </c>
      <c r="I9" s="188" t="n">
        <v>51.89</v>
      </c>
      <c r="J9" s="189"/>
      <c r="K9" s="188" t="s">
        <v>249</v>
      </c>
      <c r="L9" s="188" t="s">
        <v>249</v>
      </c>
      <c r="M9" s="188" t="s">
        <v>249</v>
      </c>
      <c r="N9" s="188" t="n">
        <f aca="false">MAX(G9:I9,K9:M9)</f>
        <v>51.89</v>
      </c>
      <c r="O9" s="169" t="s">
        <v>367</v>
      </c>
    </row>
    <row r="10" customFormat="false" ht="15.6" hidden="false" customHeight="false" outlineLevel="0" collapsed="false">
      <c r="A10" s="169" t="n">
        <v>3</v>
      </c>
      <c r="B10" s="166" t="n">
        <v>193</v>
      </c>
      <c r="C10" s="169" t="s">
        <v>333</v>
      </c>
      <c r="D10" s="169" t="s">
        <v>334</v>
      </c>
      <c r="E10" s="186" t="s">
        <v>41</v>
      </c>
      <c r="F10" s="187" t="s">
        <v>170</v>
      </c>
      <c r="G10" s="188" t="n">
        <v>44.58</v>
      </c>
      <c r="H10" s="188" t="s">
        <v>249</v>
      </c>
      <c r="I10" s="188" t="n">
        <v>47.1</v>
      </c>
      <c r="J10" s="189"/>
      <c r="K10" s="188" t="s">
        <v>249</v>
      </c>
      <c r="L10" s="188" t="n">
        <v>43.71</v>
      </c>
      <c r="M10" s="188" t="s">
        <v>249</v>
      </c>
      <c r="N10" s="188" t="n">
        <f aca="false">MAX(G10:I10,K10:M10)</f>
        <v>47.1</v>
      </c>
      <c r="O10" s="169" t="s">
        <v>335</v>
      </c>
    </row>
    <row r="11" customFormat="false" ht="15.6" hidden="false" customHeight="false" outlineLevel="0" collapsed="false">
      <c r="A11" s="169" t="n">
        <v>4</v>
      </c>
      <c r="B11" s="166" t="n">
        <v>298</v>
      </c>
      <c r="C11" s="169" t="s">
        <v>464</v>
      </c>
      <c r="D11" s="169" t="s">
        <v>465</v>
      </c>
      <c r="E11" s="186" t="s">
        <v>435</v>
      </c>
      <c r="F11" s="187" t="s">
        <v>199</v>
      </c>
      <c r="G11" s="188" t="n">
        <v>44.06</v>
      </c>
      <c r="H11" s="188" t="s">
        <v>249</v>
      </c>
      <c r="I11" s="188" t="s">
        <v>249</v>
      </c>
      <c r="J11" s="189"/>
      <c r="K11" s="188" t="n">
        <v>43.85</v>
      </c>
      <c r="L11" s="188" t="n">
        <v>40.71</v>
      </c>
      <c r="M11" s="188" t="s">
        <v>249</v>
      </c>
      <c r="N11" s="188" t="n">
        <f aca="false">MAX(G11:I11,K11:M11)</f>
        <v>44.06</v>
      </c>
      <c r="O11" s="169" t="s">
        <v>455</v>
      </c>
    </row>
    <row r="12" customFormat="false" ht="15.6" hidden="false" customHeight="false" outlineLevel="0" collapsed="false">
      <c r="A12" s="169" t="n">
        <v>5</v>
      </c>
      <c r="B12" s="166" t="n">
        <v>34</v>
      </c>
      <c r="C12" s="169" t="s">
        <v>284</v>
      </c>
      <c r="D12" s="169" t="s">
        <v>285</v>
      </c>
      <c r="E12" s="186" t="s">
        <v>286</v>
      </c>
      <c r="F12" s="187" t="s">
        <v>60</v>
      </c>
      <c r="G12" s="188" t="s">
        <v>249</v>
      </c>
      <c r="H12" s="188" t="n">
        <v>31.83</v>
      </c>
      <c r="I12" s="188" t="s">
        <v>249</v>
      </c>
      <c r="J12" s="189"/>
      <c r="K12" s="188" t="s">
        <v>249</v>
      </c>
      <c r="L12" s="188" t="n">
        <v>32.22</v>
      </c>
      <c r="M12" s="188" t="s">
        <v>249</v>
      </c>
      <c r="N12" s="188" t="n">
        <f aca="false">MAX(G12:I12,K12:M12)</f>
        <v>32.22</v>
      </c>
      <c r="O12" s="169" t="s">
        <v>61</v>
      </c>
    </row>
    <row r="18" customFormat="false" ht="15.6" hidden="false" customHeight="false" outlineLevel="0" collapsed="false">
      <c r="C18" s="132"/>
      <c r="D18" s="132"/>
    </row>
    <row r="26" customFormat="false" ht="15.6" hidden="false" customHeight="false" outlineLevel="0" collapsed="false">
      <c r="C26" s="132"/>
      <c r="D26" s="132"/>
    </row>
    <row r="36" customFormat="false" ht="15.6" hidden="false" customHeight="false" outlineLevel="0" collapsed="false">
      <c r="C36" s="132"/>
      <c r="D36" s="132"/>
    </row>
    <row r="50" customFormat="false" ht="15.6" hidden="false" customHeight="false" outlineLevel="0" collapsed="false">
      <c r="C50" s="132"/>
      <c r="D50" s="132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120</v>
      </c>
      <c r="E5" s="20"/>
      <c r="F5" s="20"/>
      <c r="G5" s="21"/>
      <c r="H5" s="21"/>
      <c r="I5" s="19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21</v>
      </c>
      <c r="H7" s="29"/>
      <c r="I7" s="28" t="s">
        <v>13</v>
      </c>
    </row>
    <row r="8" s="38" customFormat="true" ht="15.6" hidden="false" customHeight="false" outlineLevel="0" collapsed="false">
      <c r="A8" s="31" t="n">
        <v>1</v>
      </c>
      <c r="B8" s="39" t="n">
        <v>257</v>
      </c>
      <c r="C8" s="40" t="s">
        <v>122</v>
      </c>
      <c r="D8" s="40" t="s">
        <v>123</v>
      </c>
      <c r="E8" s="41" t="s">
        <v>124</v>
      </c>
      <c r="F8" s="46" t="s">
        <v>125</v>
      </c>
      <c r="G8" s="47" t="n">
        <v>0.000556134259259259</v>
      </c>
      <c r="H8" s="36"/>
      <c r="I8" s="40" t="s">
        <v>126</v>
      </c>
    </row>
    <row r="9" s="38" customFormat="true" ht="15.6" hidden="false" customHeight="false" outlineLevel="0" collapsed="false">
      <c r="A9" s="31" t="n">
        <v>2</v>
      </c>
      <c r="B9" s="39" t="n">
        <v>152</v>
      </c>
      <c r="C9" s="40" t="s">
        <v>127</v>
      </c>
      <c r="D9" s="40" t="s">
        <v>128</v>
      </c>
      <c r="E9" s="41" t="n">
        <v>1998</v>
      </c>
      <c r="F9" s="46" t="s">
        <v>77</v>
      </c>
      <c r="G9" s="47" t="n">
        <v>0.000557291666666667</v>
      </c>
      <c r="H9" s="36"/>
      <c r="I9" s="40" t="s">
        <v>129</v>
      </c>
    </row>
    <row r="10" s="38" customFormat="true" ht="15.6" hidden="false" customHeight="false" outlineLevel="0" collapsed="false">
      <c r="A10" s="31" t="n">
        <v>3</v>
      </c>
      <c r="B10" s="32" t="n">
        <v>70</v>
      </c>
      <c r="C10" s="33" t="s">
        <v>14</v>
      </c>
      <c r="D10" s="33" t="s">
        <v>15</v>
      </c>
      <c r="E10" s="34" t="s">
        <v>16</v>
      </c>
      <c r="F10" s="48" t="s">
        <v>17</v>
      </c>
      <c r="G10" s="47" t="n">
        <v>0.000566203703703704</v>
      </c>
      <c r="H10" s="36"/>
      <c r="I10" s="33" t="s">
        <v>18</v>
      </c>
    </row>
    <row r="11" s="38" customFormat="true" ht="15.6" hidden="false" customHeight="false" outlineLevel="0" collapsed="false">
      <c r="A11" s="31" t="n">
        <v>4</v>
      </c>
      <c r="B11" s="39" t="n">
        <v>174</v>
      </c>
      <c r="C11" s="40" t="s">
        <v>31</v>
      </c>
      <c r="D11" s="40" t="s">
        <v>130</v>
      </c>
      <c r="E11" s="41" t="s">
        <v>131</v>
      </c>
      <c r="F11" s="48" t="s">
        <v>132</v>
      </c>
      <c r="G11" s="47" t="n">
        <v>0.000583912037037037</v>
      </c>
      <c r="H11" s="36"/>
      <c r="I11" s="40" t="s">
        <v>133</v>
      </c>
    </row>
    <row r="12" s="38" customFormat="true" ht="15.6" hidden="false" customHeight="false" outlineLevel="0" collapsed="false">
      <c r="A12" s="31" t="n">
        <v>5</v>
      </c>
      <c r="B12" s="39" t="n">
        <v>196</v>
      </c>
      <c r="C12" s="40" t="s">
        <v>134</v>
      </c>
      <c r="D12" s="40" t="s">
        <v>135</v>
      </c>
      <c r="E12" s="41" t="s">
        <v>136</v>
      </c>
      <c r="F12" s="46" t="s">
        <v>137</v>
      </c>
      <c r="G12" s="47" t="n">
        <v>0.000592592592592593</v>
      </c>
      <c r="H12" s="36"/>
      <c r="I12" s="40" t="s">
        <v>138</v>
      </c>
    </row>
    <row r="13" s="38" customFormat="true" ht="15.6" hidden="false" customHeight="false" outlineLevel="0" collapsed="false">
      <c r="A13" s="31" t="n">
        <v>6</v>
      </c>
      <c r="B13" s="39" t="n">
        <v>93</v>
      </c>
      <c r="C13" s="40" t="s">
        <v>139</v>
      </c>
      <c r="D13" s="40" t="s">
        <v>140</v>
      </c>
      <c r="E13" s="41" t="n">
        <v>1997</v>
      </c>
      <c r="F13" s="46" t="s">
        <v>141</v>
      </c>
      <c r="G13" s="47" t="n">
        <v>0.000595601851851852</v>
      </c>
      <c r="H13" s="36"/>
      <c r="I13" s="45"/>
    </row>
    <row r="14" s="38" customFormat="true" ht="15.6" hidden="false" customHeight="false" outlineLevel="0" collapsed="false">
      <c r="A14" s="31" t="n">
        <v>7</v>
      </c>
      <c r="B14" s="32" t="n">
        <v>69</v>
      </c>
      <c r="C14" s="33" t="s">
        <v>142</v>
      </c>
      <c r="D14" s="33" t="s">
        <v>143</v>
      </c>
      <c r="E14" s="34" t="s">
        <v>144</v>
      </c>
      <c r="F14" s="48" t="s">
        <v>17</v>
      </c>
      <c r="G14" s="47" t="n">
        <v>0.000603935185185185</v>
      </c>
      <c r="H14" s="36"/>
      <c r="I14" s="33" t="s">
        <v>18</v>
      </c>
    </row>
    <row r="15" s="38" customFormat="true" ht="15.6" hidden="false" customHeight="false" outlineLevel="0" collapsed="false">
      <c r="A15" s="31" t="n">
        <v>8</v>
      </c>
      <c r="B15" s="39" t="n">
        <v>106</v>
      </c>
      <c r="C15" s="40" t="s">
        <v>48</v>
      </c>
      <c r="D15" s="40" t="s">
        <v>145</v>
      </c>
      <c r="E15" s="41" t="s">
        <v>146</v>
      </c>
      <c r="F15" s="48" t="s">
        <v>147</v>
      </c>
      <c r="G15" s="47" t="n">
        <v>0.000611921296296296</v>
      </c>
      <c r="H15" s="36"/>
      <c r="I15" s="40" t="s">
        <v>148</v>
      </c>
    </row>
    <row r="16" s="38" customFormat="true" ht="15.6" hidden="false" customHeight="false" outlineLevel="0" collapsed="false">
      <c r="A16" s="31" t="n">
        <v>9</v>
      </c>
      <c r="B16" s="39" t="n">
        <v>133</v>
      </c>
      <c r="C16" s="40" t="s">
        <v>149</v>
      </c>
      <c r="D16" s="40" t="s">
        <v>150</v>
      </c>
      <c r="E16" s="41" t="s">
        <v>151</v>
      </c>
      <c r="F16" s="46" t="s">
        <v>152</v>
      </c>
      <c r="G16" s="47" t="n">
        <v>0.000613078703703704</v>
      </c>
      <c r="H16" s="36"/>
      <c r="I16" s="40" t="s">
        <v>153</v>
      </c>
    </row>
    <row r="17" s="38" customFormat="true" ht="15.6" hidden="false" customHeight="false" outlineLevel="0" collapsed="false">
      <c r="A17" s="31" t="n">
        <v>10</v>
      </c>
      <c r="B17" s="39" t="n">
        <v>222</v>
      </c>
      <c r="C17" s="40" t="s">
        <v>154</v>
      </c>
      <c r="D17" s="40" t="s">
        <v>155</v>
      </c>
      <c r="E17" s="41" t="s">
        <v>156</v>
      </c>
      <c r="F17" s="46" t="s">
        <v>157</v>
      </c>
      <c r="G17" s="47" t="n">
        <v>0.000615046296296296</v>
      </c>
      <c r="H17" s="36"/>
      <c r="I17" s="40" t="s">
        <v>158</v>
      </c>
    </row>
    <row r="18" s="38" customFormat="true" ht="15.6" hidden="false" customHeight="false" outlineLevel="0" collapsed="false">
      <c r="A18" s="31" t="n">
        <v>11</v>
      </c>
      <c r="B18" s="39" t="n">
        <v>100</v>
      </c>
      <c r="C18" s="40" t="s">
        <v>159</v>
      </c>
      <c r="D18" s="40" t="s">
        <v>160</v>
      </c>
      <c r="E18" s="41" t="s">
        <v>161</v>
      </c>
      <c r="F18" s="46" t="s">
        <v>162</v>
      </c>
      <c r="G18" s="47" t="n">
        <v>0.000618865740740741</v>
      </c>
      <c r="H18" s="36"/>
      <c r="I18" s="40" t="s">
        <v>163</v>
      </c>
    </row>
    <row r="19" s="38" customFormat="true" ht="15.6" hidden="false" customHeight="false" outlineLevel="0" collapsed="false">
      <c r="A19" s="31" t="n">
        <v>12</v>
      </c>
      <c r="B19" s="32" t="n">
        <v>253</v>
      </c>
      <c r="C19" s="40" t="s">
        <v>164</v>
      </c>
      <c r="D19" s="40" t="s">
        <v>165</v>
      </c>
      <c r="E19" s="41" t="s">
        <v>166</v>
      </c>
      <c r="F19" s="46" t="s">
        <v>95</v>
      </c>
      <c r="G19" s="47" t="n">
        <v>0.000619097222222222</v>
      </c>
      <c r="H19" s="36"/>
      <c r="I19" s="40" t="s">
        <v>96</v>
      </c>
    </row>
    <row r="20" s="38" customFormat="true" ht="15.6" hidden="false" customHeight="false" outlineLevel="0" collapsed="false">
      <c r="A20" s="31" t="n">
        <v>13</v>
      </c>
      <c r="B20" s="39" t="n">
        <v>192</v>
      </c>
      <c r="C20" s="40" t="s">
        <v>167</v>
      </c>
      <c r="D20" s="40" t="s">
        <v>168</v>
      </c>
      <c r="E20" s="41" t="s">
        <v>169</v>
      </c>
      <c r="F20" s="46" t="s">
        <v>170</v>
      </c>
      <c r="G20" s="47" t="n">
        <v>0.000621064814814815</v>
      </c>
      <c r="H20" s="36"/>
      <c r="I20" s="40" t="s">
        <v>171</v>
      </c>
    </row>
    <row r="21" s="38" customFormat="true" ht="15.6" hidden="false" customHeight="false" outlineLevel="0" collapsed="false">
      <c r="A21" s="31" t="n">
        <v>14</v>
      </c>
      <c r="B21" s="39" t="n">
        <v>202</v>
      </c>
      <c r="C21" s="40" t="s">
        <v>172</v>
      </c>
      <c r="D21" s="40" t="s">
        <v>173</v>
      </c>
      <c r="E21" s="41" t="s">
        <v>174</v>
      </c>
      <c r="F21" s="46" t="s">
        <v>175</v>
      </c>
      <c r="G21" s="47" t="n">
        <v>0.000621296296296296</v>
      </c>
      <c r="H21" s="36"/>
      <c r="I21" s="40" t="s">
        <v>176</v>
      </c>
    </row>
    <row r="22" s="38" customFormat="true" ht="15.6" hidden="false" customHeight="false" outlineLevel="0" collapsed="false">
      <c r="A22" s="31" t="n">
        <v>15</v>
      </c>
      <c r="B22" s="39" t="n">
        <v>169</v>
      </c>
      <c r="C22" s="40" t="s">
        <v>48</v>
      </c>
      <c r="D22" s="40" t="s">
        <v>177</v>
      </c>
      <c r="E22" s="41" t="s">
        <v>178</v>
      </c>
      <c r="F22" s="46" t="s">
        <v>77</v>
      </c>
      <c r="G22" s="47" t="n">
        <v>0.000624768518518519</v>
      </c>
      <c r="H22" s="36"/>
      <c r="I22" s="40" t="s">
        <v>179</v>
      </c>
    </row>
    <row r="23" s="38" customFormat="true" ht="15.6" hidden="false" customHeight="false" outlineLevel="0" collapsed="false">
      <c r="A23" s="31" t="n">
        <v>16</v>
      </c>
      <c r="B23" s="39" t="n">
        <v>237</v>
      </c>
      <c r="C23" s="40" t="s">
        <v>180</v>
      </c>
      <c r="D23" s="40" t="s">
        <v>181</v>
      </c>
      <c r="E23" s="41" t="s">
        <v>182</v>
      </c>
      <c r="F23" s="46" t="s">
        <v>183</v>
      </c>
      <c r="G23" s="47" t="n">
        <v>0.000625</v>
      </c>
      <c r="H23" s="36"/>
      <c r="I23" s="40" t="s">
        <v>184</v>
      </c>
    </row>
    <row r="24" s="38" customFormat="true" ht="15.6" hidden="false" customHeight="false" outlineLevel="0" collapsed="false">
      <c r="A24" s="31" t="n">
        <v>17</v>
      </c>
      <c r="B24" s="32" t="n">
        <v>59</v>
      </c>
      <c r="C24" s="33" t="s">
        <v>185</v>
      </c>
      <c r="D24" s="33" t="s">
        <v>186</v>
      </c>
      <c r="E24" s="34" t="s">
        <v>187</v>
      </c>
      <c r="F24" s="48" t="s">
        <v>17</v>
      </c>
      <c r="G24" s="47" t="n">
        <v>0.000630092592592593</v>
      </c>
      <c r="H24" s="36"/>
      <c r="I24" s="33" t="s">
        <v>42</v>
      </c>
    </row>
    <row r="25" s="38" customFormat="true" ht="15.6" hidden="false" customHeight="false" outlineLevel="0" collapsed="false">
      <c r="A25" s="31" t="n">
        <v>18</v>
      </c>
      <c r="B25" s="32" t="n">
        <v>68</v>
      </c>
      <c r="C25" s="33" t="s">
        <v>188</v>
      </c>
      <c r="D25" s="33" t="s">
        <v>189</v>
      </c>
      <c r="E25" s="34" t="s">
        <v>190</v>
      </c>
      <c r="F25" s="48" t="s">
        <v>17</v>
      </c>
      <c r="G25" s="47" t="n">
        <v>0.000630208333333333</v>
      </c>
      <c r="H25" s="36"/>
      <c r="I25" s="33" t="s">
        <v>18</v>
      </c>
    </row>
    <row r="26" s="38" customFormat="true" ht="15.6" hidden="false" customHeight="false" outlineLevel="0" collapsed="false">
      <c r="A26" s="31" t="n">
        <v>19</v>
      </c>
      <c r="B26" s="39" t="n">
        <v>177</v>
      </c>
      <c r="C26" s="40" t="s">
        <v>191</v>
      </c>
      <c r="D26" s="40" t="s">
        <v>192</v>
      </c>
      <c r="E26" s="41" t="s">
        <v>193</v>
      </c>
      <c r="F26" s="46" t="s">
        <v>194</v>
      </c>
      <c r="G26" s="47" t="n">
        <v>0.000662268518518519</v>
      </c>
      <c r="H26" s="36"/>
      <c r="I26" s="40" t="s">
        <v>195</v>
      </c>
    </row>
    <row r="27" s="38" customFormat="true" ht="15.6" hidden="false" customHeight="false" outlineLevel="0" collapsed="false">
      <c r="A27" s="31" t="n">
        <v>20</v>
      </c>
      <c r="B27" s="39" t="n">
        <v>284</v>
      </c>
      <c r="C27" s="40" t="s">
        <v>196</v>
      </c>
      <c r="D27" s="40" t="s">
        <v>197</v>
      </c>
      <c r="E27" s="41" t="s">
        <v>198</v>
      </c>
      <c r="F27" s="46" t="s">
        <v>199</v>
      </c>
      <c r="G27" s="47" t="n">
        <v>0.000666898148148148</v>
      </c>
      <c r="H27" s="36"/>
      <c r="I27" s="40" t="s">
        <v>200</v>
      </c>
    </row>
    <row r="28" s="38" customFormat="true" ht="15.6" hidden="false" customHeight="false" outlineLevel="0" collapsed="false">
      <c r="A28" s="31" t="n">
        <v>21</v>
      </c>
      <c r="B28" s="32" t="n">
        <v>77</v>
      </c>
      <c r="C28" s="33" t="s">
        <v>201</v>
      </c>
      <c r="D28" s="33" t="s">
        <v>202</v>
      </c>
      <c r="E28" s="34" t="s">
        <v>203</v>
      </c>
      <c r="F28" s="48" t="s">
        <v>17</v>
      </c>
      <c r="G28" s="47" t="n">
        <v>0.000675810185185185</v>
      </c>
      <c r="H28" s="36"/>
      <c r="I28" s="33" t="s">
        <v>204</v>
      </c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6.32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27.43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205</v>
      </c>
      <c r="E5" s="20"/>
      <c r="F5" s="20"/>
      <c r="G5" s="21"/>
      <c r="H5" s="21"/>
      <c r="I5" s="19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  <c r="I7" s="28" t="s">
        <v>13</v>
      </c>
    </row>
    <row r="8" s="38" customFormat="true" ht="15.6" hidden="false" customHeight="false" outlineLevel="0" collapsed="false">
      <c r="A8" s="41" t="n">
        <v>1</v>
      </c>
      <c r="B8" s="44" t="n">
        <v>86</v>
      </c>
      <c r="C8" s="40" t="s">
        <v>206</v>
      </c>
      <c r="D8" s="40" t="s">
        <v>80</v>
      </c>
      <c r="E8" s="41" t="s">
        <v>207</v>
      </c>
      <c r="F8" s="40" t="s">
        <v>17</v>
      </c>
      <c r="G8" s="47" t="n">
        <v>0.00285625</v>
      </c>
      <c r="H8" s="49"/>
      <c r="I8" s="45" t="s">
        <v>208</v>
      </c>
    </row>
    <row r="9" s="38" customFormat="true" ht="15.6" hidden="false" customHeight="false" outlineLevel="0" collapsed="false">
      <c r="A9" s="41" t="n">
        <v>2</v>
      </c>
      <c r="B9" s="44" t="n">
        <v>104</v>
      </c>
      <c r="C9" s="40" t="s">
        <v>209</v>
      </c>
      <c r="D9" s="40" t="s">
        <v>210</v>
      </c>
      <c r="E9" s="41" t="s">
        <v>211</v>
      </c>
      <c r="F9" s="40" t="s">
        <v>162</v>
      </c>
      <c r="G9" s="47" t="n">
        <v>0.00286736111111111</v>
      </c>
      <c r="H9" s="49"/>
      <c r="I9" s="45" t="s">
        <v>163</v>
      </c>
    </row>
    <row r="10" s="38" customFormat="true" ht="15.6" hidden="false" customHeight="false" outlineLevel="0" collapsed="false">
      <c r="A10" s="41" t="n">
        <v>3</v>
      </c>
      <c r="B10" s="44" t="n">
        <v>122</v>
      </c>
      <c r="C10" s="40" t="s">
        <v>212</v>
      </c>
      <c r="D10" s="40" t="s">
        <v>213</v>
      </c>
      <c r="E10" s="41" t="s">
        <v>214</v>
      </c>
      <c r="F10" s="40" t="s">
        <v>105</v>
      </c>
      <c r="G10" s="47" t="n">
        <v>0.00293981481481482</v>
      </c>
      <c r="H10" s="49"/>
      <c r="I10" s="45"/>
    </row>
    <row r="11" s="38" customFormat="true" ht="15.6" hidden="false" customHeight="false" outlineLevel="0" collapsed="false">
      <c r="A11" s="41" t="n">
        <v>4</v>
      </c>
      <c r="B11" s="44" t="n">
        <v>273</v>
      </c>
      <c r="C11" s="40" t="s">
        <v>215</v>
      </c>
      <c r="D11" s="40" t="s">
        <v>216</v>
      </c>
      <c r="E11" s="41" t="s">
        <v>50</v>
      </c>
      <c r="F11" s="40" t="s">
        <v>65</v>
      </c>
      <c r="G11" s="47" t="n">
        <v>0.00338229166666667</v>
      </c>
      <c r="H11" s="49"/>
      <c r="I11" s="45" t="s">
        <v>217</v>
      </c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6.32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28.33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218</v>
      </c>
      <c r="E5" s="20"/>
      <c r="F5" s="20"/>
      <c r="G5" s="21"/>
      <c r="H5" s="21"/>
      <c r="I5" s="19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  <c r="I7" s="28" t="s">
        <v>13</v>
      </c>
    </row>
    <row r="8" s="38" customFormat="true" ht="15.6" hidden="false" customHeight="false" outlineLevel="0" collapsed="false">
      <c r="A8" s="41" t="n">
        <v>1</v>
      </c>
      <c r="B8" s="44" t="n">
        <v>17</v>
      </c>
      <c r="C8" s="40" t="s">
        <v>219</v>
      </c>
      <c r="D8" s="40" t="s">
        <v>220</v>
      </c>
      <c r="E8" s="41" t="s">
        <v>221</v>
      </c>
      <c r="F8" s="40" t="s">
        <v>222</v>
      </c>
      <c r="G8" s="47" t="n">
        <v>0.0122657407407407</v>
      </c>
      <c r="H8" s="36"/>
      <c r="I8" s="45" t="s">
        <v>223</v>
      </c>
    </row>
    <row r="9" s="38" customFormat="true" ht="15.6" hidden="false" customHeight="false" outlineLevel="0" collapsed="false">
      <c r="A9" s="41" t="n">
        <v>2</v>
      </c>
      <c r="B9" s="44" t="n">
        <v>203</v>
      </c>
      <c r="C9" s="40" t="s">
        <v>224</v>
      </c>
      <c r="D9" s="40" t="s">
        <v>225</v>
      </c>
      <c r="E9" s="41" t="s">
        <v>226</v>
      </c>
      <c r="F9" s="40" t="s">
        <v>175</v>
      </c>
      <c r="G9" s="47" t="n">
        <v>0.0123688657407407</v>
      </c>
      <c r="H9" s="36"/>
      <c r="I9" s="45" t="s">
        <v>227</v>
      </c>
    </row>
    <row r="10" s="38" customFormat="true" ht="15.6" hidden="false" customHeight="false" outlineLevel="0" collapsed="false">
      <c r="A10" s="41" t="n">
        <v>3</v>
      </c>
      <c r="B10" s="44" t="n">
        <v>178</v>
      </c>
      <c r="C10" s="40" t="s">
        <v>228</v>
      </c>
      <c r="D10" s="40" t="s">
        <v>229</v>
      </c>
      <c r="E10" s="41" t="s">
        <v>230</v>
      </c>
      <c r="F10" s="40" t="s">
        <v>194</v>
      </c>
      <c r="G10" s="47" t="n">
        <v>0.0125429398148148</v>
      </c>
      <c r="H10" s="36"/>
      <c r="I10" s="45" t="s">
        <v>231</v>
      </c>
    </row>
    <row r="11" s="38" customFormat="true" ht="15.6" hidden="false" customHeight="false" outlineLevel="0" collapsed="false">
      <c r="A11" s="41" t="n">
        <v>4</v>
      </c>
      <c r="B11" s="44" t="n">
        <v>120</v>
      </c>
      <c r="C11" s="40" t="s">
        <v>232</v>
      </c>
      <c r="D11" s="40" t="s">
        <v>233</v>
      </c>
      <c r="E11" s="41" t="s">
        <v>234</v>
      </c>
      <c r="F11" s="40" t="s">
        <v>105</v>
      </c>
      <c r="G11" s="47" t="n">
        <v>0.0136310185185185</v>
      </c>
      <c r="H11" s="36"/>
      <c r="I11" s="45" t="s">
        <v>106</v>
      </c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235</v>
      </c>
      <c r="E5" s="20"/>
      <c r="F5" s="20"/>
      <c r="G5" s="21"/>
      <c r="H5" s="21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236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</row>
    <row r="8" s="38" customFormat="true" ht="15.6" hidden="false" customHeight="false" outlineLevel="0" collapsed="false">
      <c r="A8" s="40" t="n">
        <v>1</v>
      </c>
      <c r="B8" s="40"/>
      <c r="C8" s="40"/>
      <c r="D8" s="40"/>
      <c r="E8" s="41"/>
      <c r="F8" s="50" t="s">
        <v>17</v>
      </c>
      <c r="G8" s="36" t="s">
        <v>237</v>
      </c>
      <c r="H8" s="36"/>
    </row>
    <row r="9" s="38" customFormat="true" ht="15.6" hidden="false" customHeight="false" outlineLevel="0" collapsed="false">
      <c r="A9" s="40"/>
      <c r="B9" s="40" t="s">
        <v>238</v>
      </c>
      <c r="C9" s="40"/>
      <c r="D9" s="40"/>
      <c r="E9" s="41"/>
      <c r="F9" s="40"/>
      <c r="G9" s="51" t="str">
        <f aca="false">G8</f>
        <v>42,42</v>
      </c>
      <c r="H9" s="36"/>
    </row>
    <row r="10" s="38" customFormat="true" ht="15.6" hidden="false" customHeight="false" outlineLevel="0" collapsed="false">
      <c r="A10" s="40" t="n">
        <v>2</v>
      </c>
      <c r="B10" s="40"/>
      <c r="C10" s="52"/>
      <c r="D10" s="52"/>
      <c r="E10" s="53"/>
      <c r="F10" s="54" t="s">
        <v>239</v>
      </c>
      <c r="G10" s="36" t="s">
        <v>240</v>
      </c>
      <c r="H10" s="36"/>
    </row>
    <row r="11" s="38" customFormat="true" ht="15.6" hidden="false" customHeight="false" outlineLevel="0" collapsed="false">
      <c r="A11" s="40"/>
      <c r="B11" s="40" t="s">
        <v>241</v>
      </c>
      <c r="C11" s="40"/>
      <c r="D11" s="40"/>
      <c r="E11" s="41"/>
      <c r="F11" s="40"/>
      <c r="G11" s="51" t="str">
        <f aca="false">G10</f>
        <v>45,30</v>
      </c>
      <c r="H11" s="36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6" width="5.55"/>
    <col collapsed="false" customWidth="true" hidden="false" outlineLevel="0" max="4" min="3" style="55" width="20.1"/>
    <col collapsed="false" customWidth="true" hidden="false" outlineLevel="0" max="5" min="5" style="57" width="11.87"/>
    <col collapsed="false" customWidth="true" hidden="false" outlineLevel="0" max="6" min="6" style="55" width="22.88"/>
    <col collapsed="false" customWidth="true" hidden="false" outlineLevel="0" max="9" min="7" style="55" width="7.66"/>
    <col collapsed="false" customWidth="true" hidden="false" outlineLevel="0" max="10" min="10" style="55" width="5.87"/>
    <col collapsed="false" customWidth="true" hidden="false" outlineLevel="0" max="13" min="11" style="56" width="7.66"/>
    <col collapsed="false" customWidth="false" hidden="false" outlineLevel="0" max="14" min="14" style="56" width="9.1"/>
    <col collapsed="false" customWidth="true" hidden="false" outlineLevel="0" max="15" min="15" style="58" width="23.87"/>
    <col collapsed="false" customWidth="false" hidden="false" outlineLevel="0" max="257" min="16" style="56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9"/>
      <c r="P1" s="60"/>
      <c r="Q1" s="60"/>
      <c r="R1" s="60"/>
      <c r="S1" s="60"/>
      <c r="T1" s="60"/>
      <c r="U1" s="60"/>
      <c r="V1" s="61"/>
      <c r="W1" s="61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9"/>
      <c r="P2" s="60"/>
      <c r="Q2" s="60"/>
      <c r="R2" s="60"/>
      <c r="S2" s="60"/>
      <c r="T2" s="60"/>
      <c r="U2" s="60"/>
      <c r="V2" s="61"/>
      <c r="W2" s="61"/>
    </row>
    <row r="3" customFormat="false" ht="21" hidden="false" customHeight="false" outlineLevel="0" collapsed="false">
      <c r="A3" s="61"/>
      <c r="B3" s="62"/>
      <c r="C3" s="63" t="s">
        <v>2</v>
      </c>
      <c r="D3" s="63"/>
      <c r="F3" s="61"/>
      <c r="G3" s="64"/>
      <c r="H3" s="65"/>
      <c r="I3" s="66"/>
      <c r="J3" s="66"/>
      <c r="K3" s="67"/>
      <c r="N3" s="68"/>
      <c r="U3" s="55"/>
      <c r="V3" s="61"/>
      <c r="W3" s="61"/>
    </row>
    <row r="4" customFormat="false" ht="21" hidden="false" customHeight="false" outlineLevel="0" collapsed="false">
      <c r="A4" s="61"/>
      <c r="B4" s="62"/>
      <c r="C4" s="69" t="n">
        <v>42546</v>
      </c>
      <c r="D4" s="69"/>
      <c r="F4" s="61"/>
      <c r="G4" s="64"/>
      <c r="H4" s="65"/>
      <c r="I4" s="66"/>
      <c r="J4" s="66"/>
      <c r="K4" s="67"/>
      <c r="N4" s="68"/>
      <c r="U4" s="55"/>
      <c r="V4" s="61"/>
      <c r="W4" s="61"/>
    </row>
    <row r="5" customFormat="false" ht="16.2" hidden="false" customHeight="false" outlineLevel="0" collapsed="false">
      <c r="B5" s="62"/>
      <c r="C5" s="70"/>
      <c r="D5" s="70"/>
      <c r="E5" s="71" t="s">
        <v>242</v>
      </c>
      <c r="F5" s="71"/>
      <c r="G5" s="71"/>
      <c r="H5" s="71"/>
      <c r="I5" s="71"/>
      <c r="J5" s="71"/>
      <c r="K5" s="67"/>
      <c r="N5" s="68"/>
      <c r="U5" s="55"/>
      <c r="V5" s="55"/>
    </row>
    <row r="6" customFormat="false" ht="13.2" hidden="false" customHeight="false" outlineLevel="0" collapsed="false">
      <c r="B6" s="72"/>
      <c r="C6" s="56"/>
      <c r="D6" s="56"/>
      <c r="E6" s="73"/>
      <c r="M6" s="55"/>
      <c r="N6" s="55"/>
    </row>
    <row r="7" s="78" customFormat="true" ht="27.6" hidden="false" customHeight="false" outlineLevel="0" collapsed="false">
      <c r="A7" s="74" t="s">
        <v>243</v>
      </c>
      <c r="B7" s="75" t="s">
        <v>5</v>
      </c>
      <c r="C7" s="76" t="s">
        <v>6</v>
      </c>
      <c r="D7" s="76" t="s">
        <v>7</v>
      </c>
      <c r="E7" s="77" t="s">
        <v>8</v>
      </c>
      <c r="F7" s="76" t="s">
        <v>9</v>
      </c>
      <c r="G7" s="75" t="s">
        <v>244</v>
      </c>
      <c r="H7" s="75" t="s">
        <v>245</v>
      </c>
      <c r="I7" s="75" t="s">
        <v>246</v>
      </c>
      <c r="J7" s="75"/>
      <c r="K7" s="74" t="n">
        <v>4</v>
      </c>
      <c r="L7" s="74" t="n">
        <v>5</v>
      </c>
      <c r="M7" s="74" t="n">
        <v>6</v>
      </c>
      <c r="N7" s="74" t="s">
        <v>247</v>
      </c>
      <c r="O7" s="74" t="s">
        <v>13</v>
      </c>
    </row>
    <row r="8" customFormat="false" ht="15.6" hidden="false" customHeight="false" outlineLevel="0" collapsed="false">
      <c r="A8" s="79" t="n">
        <v>1</v>
      </c>
      <c r="B8" s="80" t="n">
        <v>139</v>
      </c>
      <c r="C8" s="79" t="s">
        <v>248</v>
      </c>
      <c r="D8" s="79" t="s">
        <v>108</v>
      </c>
      <c r="E8" s="81" t="s">
        <v>109</v>
      </c>
      <c r="F8" s="82" t="s">
        <v>110</v>
      </c>
      <c r="G8" s="83" t="n">
        <v>6.97</v>
      </c>
      <c r="H8" s="83" t="n">
        <v>6.85</v>
      </c>
      <c r="I8" s="83" t="n">
        <v>6.81</v>
      </c>
      <c r="J8" s="84"/>
      <c r="K8" s="83" t="n">
        <v>6.77</v>
      </c>
      <c r="L8" s="83" t="s">
        <v>249</v>
      </c>
      <c r="M8" s="83" t="s">
        <v>249</v>
      </c>
      <c r="N8" s="83" t="n">
        <f aca="false">MAX(G8:I8,K8:M8)</f>
        <v>6.97</v>
      </c>
      <c r="O8" s="79"/>
    </row>
    <row r="9" customFormat="false" ht="13.8" hidden="false" customHeight="false" outlineLevel="0" collapsed="false">
      <c r="A9" s="85" t="n">
        <v>1</v>
      </c>
      <c r="B9" s="86"/>
      <c r="C9" s="87"/>
      <c r="D9" s="87"/>
      <c r="E9" s="88"/>
      <c r="F9" s="87"/>
      <c r="G9" s="89" t="s">
        <v>250</v>
      </c>
      <c r="H9" s="89" t="s">
        <v>251</v>
      </c>
      <c r="I9" s="89" t="s">
        <v>252</v>
      </c>
      <c r="J9" s="89"/>
      <c r="K9" s="88" t="s">
        <v>253</v>
      </c>
      <c r="L9" s="88" t="s">
        <v>254</v>
      </c>
      <c r="M9" s="88" t="s">
        <v>251</v>
      </c>
      <c r="N9" s="88"/>
      <c r="O9" s="86"/>
    </row>
    <row r="10" customFormat="false" ht="15.6" hidden="false" customHeight="false" outlineLevel="0" collapsed="false">
      <c r="A10" s="79" t="n">
        <v>2</v>
      </c>
      <c r="B10" s="80" t="n">
        <v>288</v>
      </c>
      <c r="C10" s="79" t="s">
        <v>255</v>
      </c>
      <c r="D10" s="79" t="s">
        <v>256</v>
      </c>
      <c r="E10" s="81" t="s">
        <v>257</v>
      </c>
      <c r="F10" s="82" t="s">
        <v>199</v>
      </c>
      <c r="G10" s="83" t="s">
        <v>249</v>
      </c>
      <c r="H10" s="83" t="s">
        <v>249</v>
      </c>
      <c r="I10" s="83" t="n">
        <v>6.71</v>
      </c>
      <c r="J10" s="84"/>
      <c r="K10" s="83" t="n">
        <v>6.37</v>
      </c>
      <c r="L10" s="83" t="s">
        <v>249</v>
      </c>
      <c r="M10" s="83" t="s">
        <v>249</v>
      </c>
      <c r="N10" s="83" t="n">
        <f aca="false">MAX(G10:I10,K10:M10)</f>
        <v>6.71</v>
      </c>
      <c r="O10" s="79" t="s">
        <v>258</v>
      </c>
    </row>
    <row r="11" customFormat="false" ht="13.8" hidden="false" customHeight="false" outlineLevel="0" collapsed="false">
      <c r="A11" s="85" t="n">
        <v>2</v>
      </c>
      <c r="B11" s="86"/>
      <c r="C11" s="87"/>
      <c r="D11" s="87"/>
      <c r="E11" s="88"/>
      <c r="F11" s="87"/>
      <c r="G11" s="89" t="s">
        <v>259</v>
      </c>
      <c r="H11" s="89" t="s">
        <v>260</v>
      </c>
      <c r="I11" s="89" t="s">
        <v>261</v>
      </c>
      <c r="J11" s="89"/>
      <c r="K11" s="88" t="s">
        <v>261</v>
      </c>
      <c r="L11" s="88" t="s">
        <v>259</v>
      </c>
      <c r="M11" s="88" t="s">
        <v>262</v>
      </c>
      <c r="N11" s="88"/>
      <c r="O11" s="86"/>
    </row>
    <row r="12" customFormat="false" ht="15.6" hidden="false" customHeight="false" outlineLevel="0" collapsed="false">
      <c r="A12" s="79" t="n">
        <v>3</v>
      </c>
      <c r="B12" s="80" t="n">
        <v>69</v>
      </c>
      <c r="C12" s="79" t="s">
        <v>142</v>
      </c>
      <c r="D12" s="79" t="s">
        <v>143</v>
      </c>
      <c r="E12" s="81" t="s">
        <v>144</v>
      </c>
      <c r="F12" s="82" t="s">
        <v>17</v>
      </c>
      <c r="G12" s="83" t="n">
        <v>6.66</v>
      </c>
      <c r="H12" s="83" t="s">
        <v>249</v>
      </c>
      <c r="I12" s="83" t="s">
        <v>249</v>
      </c>
      <c r="J12" s="84"/>
      <c r="K12" s="83" t="n">
        <v>6.4</v>
      </c>
      <c r="L12" s="83" t="s">
        <v>249</v>
      </c>
      <c r="M12" s="83" t="s">
        <v>249</v>
      </c>
      <c r="N12" s="83" t="n">
        <f aca="false">MAX(G12:I12,K12:M12)</f>
        <v>6.66</v>
      </c>
      <c r="O12" s="79" t="s">
        <v>18</v>
      </c>
    </row>
    <row r="13" customFormat="false" ht="13.8" hidden="false" customHeight="false" outlineLevel="0" collapsed="false">
      <c r="A13" s="85" t="n">
        <v>3</v>
      </c>
      <c r="B13" s="86"/>
      <c r="C13" s="87"/>
      <c r="D13" s="87"/>
      <c r="E13" s="88"/>
      <c r="F13" s="87"/>
      <c r="G13" s="89" t="s">
        <v>263</v>
      </c>
      <c r="H13" s="89" t="s">
        <v>264</v>
      </c>
      <c r="I13" s="89" t="s">
        <v>259</v>
      </c>
      <c r="J13" s="89"/>
      <c r="K13" s="88" t="s">
        <v>252</v>
      </c>
      <c r="L13" s="88" t="s">
        <v>265</v>
      </c>
      <c r="M13" s="88" t="s">
        <v>266</v>
      </c>
      <c r="N13" s="88"/>
      <c r="O13" s="86"/>
    </row>
    <row r="14" customFormat="false" ht="15.6" hidden="false" customHeight="false" outlineLevel="0" collapsed="false">
      <c r="A14" s="79" t="n">
        <v>4</v>
      </c>
      <c r="B14" s="80" t="n">
        <v>66</v>
      </c>
      <c r="C14" s="79" t="s">
        <v>267</v>
      </c>
      <c r="D14" s="79" t="s">
        <v>268</v>
      </c>
      <c r="E14" s="81" t="s">
        <v>269</v>
      </c>
      <c r="F14" s="82" t="s">
        <v>17</v>
      </c>
      <c r="G14" s="83" t="s">
        <v>249</v>
      </c>
      <c r="H14" s="83" t="n">
        <v>6.58</v>
      </c>
      <c r="I14" s="83" t="n">
        <v>6.21</v>
      </c>
      <c r="J14" s="84"/>
      <c r="K14" s="83" t="s">
        <v>270</v>
      </c>
      <c r="L14" s="83"/>
      <c r="M14" s="83"/>
      <c r="N14" s="83" t="n">
        <f aca="false">MAX(G14:I14,K14:M14)</f>
        <v>6.58</v>
      </c>
      <c r="O14" s="79" t="s">
        <v>271</v>
      </c>
    </row>
    <row r="15" customFormat="false" ht="13.8" hidden="false" customHeight="false" outlineLevel="0" collapsed="false">
      <c r="A15" s="85" t="n">
        <v>4</v>
      </c>
      <c r="B15" s="86"/>
      <c r="C15" s="87"/>
      <c r="D15" s="87"/>
      <c r="E15" s="88"/>
      <c r="F15" s="87"/>
      <c r="G15" s="89" t="s">
        <v>259</v>
      </c>
      <c r="H15" s="89" t="s">
        <v>262</v>
      </c>
      <c r="I15" s="89" t="s">
        <v>272</v>
      </c>
      <c r="J15" s="89"/>
      <c r="K15" s="88"/>
      <c r="L15" s="88"/>
      <c r="M15" s="88"/>
      <c r="N15" s="88"/>
      <c r="O15" s="86"/>
    </row>
    <row r="16" customFormat="false" ht="15.6" hidden="false" customHeight="false" outlineLevel="0" collapsed="false">
      <c r="A16" s="79" t="n">
        <v>5</v>
      </c>
      <c r="B16" s="80" t="n">
        <v>121</v>
      </c>
      <c r="C16" s="79" t="s">
        <v>48</v>
      </c>
      <c r="D16" s="79" t="s">
        <v>103</v>
      </c>
      <c r="E16" s="81" t="s">
        <v>104</v>
      </c>
      <c r="F16" s="82" t="s">
        <v>105</v>
      </c>
      <c r="G16" s="83" t="n">
        <v>6.53</v>
      </c>
      <c r="H16" s="83" t="n">
        <v>6.27</v>
      </c>
      <c r="I16" s="83" t="n">
        <v>6.41</v>
      </c>
      <c r="J16" s="84"/>
      <c r="K16" s="83" t="n">
        <v>6.23</v>
      </c>
      <c r="L16" s="83" t="n">
        <v>5.95</v>
      </c>
      <c r="M16" s="83" t="n">
        <v>6.46</v>
      </c>
      <c r="N16" s="83" t="n">
        <f aca="false">MAX(G16:I16,K16:M16)</f>
        <v>6.53</v>
      </c>
      <c r="O16" s="79" t="s">
        <v>106</v>
      </c>
    </row>
    <row r="17" customFormat="false" ht="13.8" hidden="false" customHeight="false" outlineLevel="0" collapsed="false">
      <c r="A17" s="85" t="n">
        <v>5</v>
      </c>
      <c r="B17" s="86"/>
      <c r="C17" s="87"/>
      <c r="D17" s="87"/>
      <c r="E17" s="88"/>
      <c r="F17" s="87"/>
      <c r="G17" s="89" t="s">
        <v>251</v>
      </c>
      <c r="H17" s="89" t="s">
        <v>266</v>
      </c>
      <c r="I17" s="89" t="s">
        <v>273</v>
      </c>
      <c r="J17" s="89"/>
      <c r="K17" s="88" t="s">
        <v>274</v>
      </c>
      <c r="L17" s="88" t="s">
        <v>251</v>
      </c>
      <c r="M17" s="88" t="s">
        <v>274</v>
      </c>
      <c r="N17" s="88"/>
      <c r="O17" s="86"/>
    </row>
    <row r="18" customFormat="false" ht="15.6" hidden="false" customHeight="false" outlineLevel="0" collapsed="false">
      <c r="A18" s="79" t="n">
        <v>6</v>
      </c>
      <c r="B18" s="80" t="n">
        <v>162</v>
      </c>
      <c r="C18" s="79" t="s">
        <v>74</v>
      </c>
      <c r="D18" s="79" t="s">
        <v>75</v>
      </c>
      <c r="E18" s="81" t="s">
        <v>76</v>
      </c>
      <c r="F18" s="82" t="s">
        <v>77</v>
      </c>
      <c r="G18" s="83" t="n">
        <v>6.37</v>
      </c>
      <c r="H18" s="83" t="s">
        <v>249</v>
      </c>
      <c r="I18" s="83" t="n">
        <v>4.58</v>
      </c>
      <c r="J18" s="84"/>
      <c r="K18" s="83" t="n">
        <v>5.83</v>
      </c>
      <c r="L18" s="83" t="s">
        <v>249</v>
      </c>
      <c r="M18" s="83" t="n">
        <v>6.39</v>
      </c>
      <c r="N18" s="83" t="n">
        <f aca="false">MAX(G18:I18,K18:M18)</f>
        <v>6.39</v>
      </c>
      <c r="O18" s="79" t="s">
        <v>78</v>
      </c>
    </row>
    <row r="19" customFormat="false" ht="13.8" hidden="false" customHeight="false" outlineLevel="0" collapsed="false">
      <c r="A19" s="85" t="n">
        <v>6</v>
      </c>
      <c r="B19" s="86"/>
      <c r="C19" s="87"/>
      <c r="D19" s="87"/>
      <c r="E19" s="88"/>
      <c r="F19" s="87"/>
      <c r="G19" s="89" t="s">
        <v>261</v>
      </c>
      <c r="H19" s="89" t="s">
        <v>254</v>
      </c>
      <c r="I19" s="89" t="s">
        <v>262</v>
      </c>
      <c r="J19" s="89"/>
      <c r="K19" s="88" t="s">
        <v>275</v>
      </c>
      <c r="L19" s="88" t="s">
        <v>260</v>
      </c>
      <c r="M19" s="88" t="s">
        <v>261</v>
      </c>
      <c r="N19" s="88"/>
      <c r="O19" s="86"/>
    </row>
    <row r="20" customFormat="false" ht="15.6" hidden="false" customHeight="false" outlineLevel="0" collapsed="false">
      <c r="A20" s="79" t="n">
        <v>7</v>
      </c>
      <c r="B20" s="80" t="n">
        <v>259</v>
      </c>
      <c r="C20" s="79" t="s">
        <v>276</v>
      </c>
      <c r="D20" s="79" t="s">
        <v>277</v>
      </c>
      <c r="E20" s="81" t="s">
        <v>278</v>
      </c>
      <c r="F20" s="82" t="s">
        <v>95</v>
      </c>
      <c r="G20" s="83" t="n">
        <v>6.23</v>
      </c>
      <c r="H20" s="83" t="n">
        <v>6.07</v>
      </c>
      <c r="I20" s="83" t="n">
        <v>6.02</v>
      </c>
      <c r="J20" s="84"/>
      <c r="K20" s="83" t="n">
        <v>6.26</v>
      </c>
      <c r="L20" s="83" t="s">
        <v>249</v>
      </c>
      <c r="M20" s="83" t="n">
        <v>6.14</v>
      </c>
      <c r="N20" s="83" t="n">
        <f aca="false">MAX(G20:I20,K20:M20)</f>
        <v>6.26</v>
      </c>
      <c r="O20" s="79" t="s">
        <v>279</v>
      </c>
    </row>
    <row r="21" customFormat="false" ht="13.8" hidden="false" customHeight="false" outlineLevel="0" collapsed="false">
      <c r="A21" s="85" t="n">
        <v>7</v>
      </c>
      <c r="B21" s="86"/>
      <c r="C21" s="87"/>
      <c r="D21" s="87"/>
      <c r="E21" s="88"/>
      <c r="F21" s="87"/>
      <c r="G21" s="89" t="s">
        <v>259</v>
      </c>
      <c r="H21" s="89" t="s">
        <v>251</v>
      </c>
      <c r="I21" s="89" t="s">
        <v>260</v>
      </c>
      <c r="J21" s="89"/>
      <c r="K21" s="88" t="s">
        <v>262</v>
      </c>
      <c r="L21" s="88" t="s">
        <v>273</v>
      </c>
      <c r="M21" s="88" t="s">
        <v>253</v>
      </c>
      <c r="N21" s="88"/>
      <c r="O21" s="86"/>
    </row>
    <row r="22" customFormat="false" ht="15.6" hidden="false" customHeight="false" outlineLevel="0" collapsed="false">
      <c r="A22" s="79" t="n">
        <v>8</v>
      </c>
      <c r="B22" s="80" t="n">
        <v>53</v>
      </c>
      <c r="C22" s="79" t="s">
        <v>52</v>
      </c>
      <c r="D22" s="79" t="s">
        <v>280</v>
      </c>
      <c r="E22" s="81" t="s">
        <v>281</v>
      </c>
      <c r="F22" s="82" t="s">
        <v>282</v>
      </c>
      <c r="G22" s="83" t="s">
        <v>249</v>
      </c>
      <c r="H22" s="83" t="s">
        <v>249</v>
      </c>
      <c r="I22" s="83" t="n">
        <v>6.12</v>
      </c>
      <c r="J22" s="84"/>
      <c r="K22" s="83" t="n">
        <v>4.46</v>
      </c>
      <c r="L22" s="83" t="n">
        <v>5.92</v>
      </c>
      <c r="M22" s="83" t="s">
        <v>249</v>
      </c>
      <c r="N22" s="83" t="n">
        <f aca="false">MAX(G22:I22,K22:M22)</f>
        <v>6.12</v>
      </c>
      <c r="O22" s="79" t="s">
        <v>283</v>
      </c>
    </row>
    <row r="23" customFormat="false" ht="13.8" hidden="false" customHeight="false" outlineLevel="0" collapsed="false">
      <c r="A23" s="85" t="n">
        <v>8</v>
      </c>
      <c r="B23" s="86"/>
      <c r="C23" s="87"/>
      <c r="D23" s="87"/>
      <c r="E23" s="88"/>
      <c r="F23" s="87"/>
      <c r="G23" s="89" t="s">
        <v>263</v>
      </c>
      <c r="H23" s="89" t="s">
        <v>273</v>
      </c>
      <c r="I23" s="89" t="s">
        <v>273</v>
      </c>
      <c r="J23" s="89"/>
      <c r="K23" s="88" t="s">
        <v>254</v>
      </c>
      <c r="L23" s="88" t="s">
        <v>275</v>
      </c>
      <c r="M23" s="88" t="s">
        <v>264</v>
      </c>
      <c r="N23" s="88"/>
      <c r="O23" s="86"/>
    </row>
    <row r="24" customFormat="false" ht="15.6" hidden="false" customHeight="false" outlineLevel="0" collapsed="false">
      <c r="A24" s="79" t="n">
        <v>9</v>
      </c>
      <c r="B24" s="80" t="n">
        <v>34</v>
      </c>
      <c r="C24" s="79" t="s">
        <v>284</v>
      </c>
      <c r="D24" s="79" t="s">
        <v>285</v>
      </c>
      <c r="E24" s="81" t="s">
        <v>286</v>
      </c>
      <c r="F24" s="82" t="s">
        <v>60</v>
      </c>
      <c r="G24" s="83" t="n">
        <v>5.97</v>
      </c>
      <c r="H24" s="83" t="n">
        <v>6.03</v>
      </c>
      <c r="I24" s="83" t="n">
        <v>5.83</v>
      </c>
      <c r="J24" s="84"/>
      <c r="K24" s="83"/>
      <c r="L24" s="83"/>
      <c r="M24" s="83"/>
      <c r="N24" s="83" t="n">
        <f aca="false">MAX(G24:I24,K24:M24)</f>
        <v>6.03</v>
      </c>
      <c r="O24" s="79" t="s">
        <v>61</v>
      </c>
    </row>
    <row r="25" customFormat="false" ht="13.8" hidden="false" customHeight="false" outlineLevel="0" collapsed="false">
      <c r="A25" s="85" t="n">
        <v>9</v>
      </c>
      <c r="B25" s="86"/>
      <c r="C25" s="87"/>
      <c r="D25" s="87"/>
      <c r="E25" s="88"/>
      <c r="F25" s="87"/>
      <c r="G25" s="89" t="s">
        <v>266</v>
      </c>
      <c r="H25" s="89" t="s">
        <v>252</v>
      </c>
      <c r="I25" s="89" t="s">
        <v>273</v>
      </c>
      <c r="J25" s="89"/>
      <c r="K25" s="88"/>
      <c r="L25" s="88"/>
      <c r="M25" s="88"/>
      <c r="N25" s="88"/>
      <c r="O25" s="86"/>
    </row>
    <row r="26" customFormat="false" ht="15.6" hidden="false" customHeight="false" outlineLevel="0" collapsed="false">
      <c r="A26" s="79" t="n">
        <v>10</v>
      </c>
      <c r="B26" s="80" t="n">
        <v>229</v>
      </c>
      <c r="C26" s="79" t="s">
        <v>164</v>
      </c>
      <c r="D26" s="79" t="s">
        <v>287</v>
      </c>
      <c r="E26" s="81" t="s">
        <v>288</v>
      </c>
      <c r="F26" s="82" t="s">
        <v>118</v>
      </c>
      <c r="G26" s="83" t="n">
        <v>4.19</v>
      </c>
      <c r="H26" s="83" t="n">
        <v>5.43</v>
      </c>
      <c r="I26" s="83" t="n">
        <v>5.68</v>
      </c>
      <c r="J26" s="84"/>
      <c r="K26" s="83"/>
      <c r="L26" s="83"/>
      <c r="M26" s="83"/>
      <c r="N26" s="83" t="n">
        <f aca="false">MAX(G26:I26,K26:M26)</f>
        <v>5.68</v>
      </c>
      <c r="O26" s="79" t="s">
        <v>289</v>
      </c>
    </row>
    <row r="27" customFormat="false" ht="13.8" hidden="false" customHeight="false" outlineLevel="0" collapsed="false">
      <c r="A27" s="85" t="n">
        <v>10</v>
      </c>
      <c r="B27" s="86"/>
      <c r="C27" s="87"/>
      <c r="D27" s="87"/>
      <c r="E27" s="88"/>
      <c r="F27" s="87"/>
      <c r="G27" s="89" t="s">
        <v>259</v>
      </c>
      <c r="H27" s="89" t="s">
        <v>254</v>
      </c>
      <c r="I27" s="89" t="s">
        <v>274</v>
      </c>
      <c r="J27" s="89"/>
      <c r="K27" s="88"/>
      <c r="L27" s="88"/>
      <c r="M27" s="88"/>
      <c r="N27" s="88"/>
      <c r="O27" s="86"/>
    </row>
    <row r="28" customFormat="false" ht="15.6" hidden="false" customHeight="false" outlineLevel="0" collapsed="false">
      <c r="A28" s="79" t="n">
        <v>11</v>
      </c>
      <c r="B28" s="80" t="n">
        <v>158</v>
      </c>
      <c r="C28" s="79" t="s">
        <v>87</v>
      </c>
      <c r="D28" s="79" t="s">
        <v>88</v>
      </c>
      <c r="E28" s="81" t="s">
        <v>89</v>
      </c>
      <c r="F28" s="82" t="s">
        <v>77</v>
      </c>
      <c r="G28" s="83" t="n">
        <v>5.58</v>
      </c>
      <c r="H28" s="83" t="n">
        <v>5.67</v>
      </c>
      <c r="I28" s="83" t="n">
        <v>5.28</v>
      </c>
      <c r="J28" s="84"/>
      <c r="K28" s="83"/>
      <c r="L28" s="83"/>
      <c r="M28" s="83"/>
      <c r="N28" s="83" t="n">
        <f aca="false">MAX(G28:I28,K28:M28)</f>
        <v>5.67</v>
      </c>
      <c r="O28" s="79" t="s">
        <v>78</v>
      </c>
    </row>
    <row r="29" customFormat="false" ht="13.8" hidden="false" customHeight="false" outlineLevel="0" collapsed="false">
      <c r="A29" s="85" t="n">
        <v>11</v>
      </c>
      <c r="B29" s="86"/>
      <c r="C29" s="87"/>
      <c r="D29" s="87"/>
      <c r="E29" s="88"/>
      <c r="F29" s="87"/>
      <c r="G29" s="89" t="s">
        <v>254</v>
      </c>
      <c r="H29" s="89" t="s">
        <v>265</v>
      </c>
      <c r="I29" s="89" t="s">
        <v>254</v>
      </c>
      <c r="J29" s="89"/>
      <c r="K29" s="88"/>
      <c r="L29" s="88"/>
      <c r="M29" s="88"/>
      <c r="N29" s="88"/>
      <c r="O29" s="86"/>
    </row>
    <row r="30" customFormat="false" ht="15.6" hidden="false" customHeight="false" outlineLevel="0" collapsed="false">
      <c r="A30" s="79" t="n">
        <v>12</v>
      </c>
      <c r="B30" s="80" t="n">
        <v>226</v>
      </c>
      <c r="C30" s="79" t="s">
        <v>290</v>
      </c>
      <c r="D30" s="79" t="s">
        <v>291</v>
      </c>
      <c r="E30" s="81" t="s">
        <v>50</v>
      </c>
      <c r="F30" s="82" t="s">
        <v>118</v>
      </c>
      <c r="G30" s="83" t="n">
        <v>5.5</v>
      </c>
      <c r="H30" s="83" t="n">
        <v>5.6</v>
      </c>
      <c r="I30" s="83" t="n">
        <v>5.5</v>
      </c>
      <c r="J30" s="84"/>
      <c r="K30" s="83"/>
      <c r="L30" s="83"/>
      <c r="M30" s="83"/>
      <c r="N30" s="83" t="n">
        <f aca="false">MAX(G30:I30,K30:M30)</f>
        <v>5.6</v>
      </c>
      <c r="O30" s="79" t="s">
        <v>289</v>
      </c>
    </row>
    <row r="31" customFormat="false" ht="13.8" hidden="false" customHeight="false" outlineLevel="0" collapsed="false">
      <c r="A31" s="85" t="n">
        <v>12</v>
      </c>
      <c r="B31" s="86"/>
      <c r="C31" s="87"/>
      <c r="D31" s="87"/>
      <c r="E31" s="88"/>
      <c r="F31" s="87"/>
      <c r="G31" s="89" t="s">
        <v>259</v>
      </c>
      <c r="H31" s="89" t="s">
        <v>292</v>
      </c>
      <c r="I31" s="89" t="s">
        <v>264</v>
      </c>
      <c r="J31" s="89"/>
      <c r="K31" s="88"/>
      <c r="L31" s="88"/>
      <c r="M31" s="88"/>
      <c r="N31" s="88"/>
      <c r="O31" s="86"/>
    </row>
    <row r="32" customFormat="false" ht="15.6" hidden="false" customHeight="false" outlineLevel="0" collapsed="false">
      <c r="A32" s="79" t="n">
        <v>13</v>
      </c>
      <c r="B32" s="80" t="n">
        <v>55</v>
      </c>
      <c r="C32" s="79" t="s">
        <v>293</v>
      </c>
      <c r="D32" s="79" t="s">
        <v>294</v>
      </c>
      <c r="E32" s="81" t="s">
        <v>295</v>
      </c>
      <c r="F32" s="82" t="s">
        <v>282</v>
      </c>
      <c r="G32" s="83" t="n">
        <v>4.96</v>
      </c>
      <c r="H32" s="83" t="n">
        <v>5.21</v>
      </c>
      <c r="I32" s="83" t="n">
        <v>5.53</v>
      </c>
      <c r="J32" s="84"/>
      <c r="K32" s="83"/>
      <c r="L32" s="83"/>
      <c r="M32" s="83"/>
      <c r="N32" s="83" t="n">
        <f aca="false">MAX(G32:I32,K32:M32)</f>
        <v>5.53</v>
      </c>
      <c r="O32" s="79" t="s">
        <v>283</v>
      </c>
    </row>
    <row r="33" customFormat="false" ht="13.8" hidden="false" customHeight="false" outlineLevel="0" collapsed="false">
      <c r="A33" s="85" t="n">
        <v>13</v>
      </c>
      <c r="B33" s="86"/>
      <c r="C33" s="87"/>
      <c r="D33" s="87"/>
      <c r="E33" s="88"/>
      <c r="F33" s="87"/>
      <c r="G33" s="89" t="s">
        <v>259</v>
      </c>
      <c r="H33" s="89" t="s">
        <v>251</v>
      </c>
      <c r="I33" s="89" t="s">
        <v>262</v>
      </c>
      <c r="J33" s="89"/>
      <c r="K33" s="88"/>
      <c r="L33" s="88"/>
      <c r="M33" s="88"/>
      <c r="N33" s="88"/>
      <c r="O33" s="86"/>
    </row>
    <row r="34" customFormat="false" ht="15.6" hidden="false" customHeight="false" outlineLevel="0" collapsed="false">
      <c r="A34" s="79" t="n">
        <v>14</v>
      </c>
      <c r="B34" s="80" t="n">
        <v>282</v>
      </c>
      <c r="C34" s="79" t="s">
        <v>296</v>
      </c>
      <c r="D34" s="79" t="s">
        <v>297</v>
      </c>
      <c r="E34" s="81" t="s">
        <v>50</v>
      </c>
      <c r="F34" s="82" t="s">
        <v>199</v>
      </c>
      <c r="G34" s="83" t="n">
        <v>3.96</v>
      </c>
      <c r="H34" s="83" t="n">
        <v>4.38</v>
      </c>
      <c r="I34" s="83" t="s">
        <v>249</v>
      </c>
      <c r="J34" s="84"/>
      <c r="K34" s="83"/>
      <c r="L34" s="83"/>
      <c r="M34" s="83"/>
      <c r="N34" s="83" t="n">
        <f aca="false">MAX(G34:I34,K34:M34)</f>
        <v>4.38</v>
      </c>
      <c r="O34" s="79" t="s">
        <v>298</v>
      </c>
    </row>
    <row r="35" customFormat="false" ht="13.8" hidden="false" customHeight="false" outlineLevel="0" collapsed="false">
      <c r="A35" s="85" t="n">
        <v>14</v>
      </c>
      <c r="B35" s="86"/>
      <c r="C35" s="87"/>
      <c r="D35" s="87"/>
      <c r="E35" s="88"/>
      <c r="F35" s="87"/>
      <c r="G35" s="89" t="s">
        <v>299</v>
      </c>
      <c r="H35" s="89" t="s">
        <v>261</v>
      </c>
      <c r="I35" s="89" t="s">
        <v>251</v>
      </c>
      <c r="J35" s="89"/>
      <c r="K35" s="88"/>
      <c r="L35" s="88"/>
      <c r="M35" s="88"/>
      <c r="N35" s="88"/>
      <c r="O35" s="86"/>
    </row>
    <row r="37" customFormat="false" ht="15.6" hidden="false" customHeight="false" outlineLevel="0" collapsed="false">
      <c r="C37" s="90"/>
      <c r="D37" s="90"/>
    </row>
    <row r="51" customFormat="false" ht="15.6" hidden="false" customHeight="false" outlineLevel="0" collapsed="false">
      <c r="C51" s="90"/>
      <c r="D51" s="90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0.7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IV14"/>
    </sheetView>
  </sheetViews>
  <sheetFormatPr defaultColWidth="9.1015625" defaultRowHeight="13.2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2" width="5.32"/>
    <col collapsed="false" customWidth="true" hidden="false" outlineLevel="0" max="3" min="3" style="91" width="16.88"/>
    <col collapsed="false" customWidth="true" hidden="false" outlineLevel="0" max="4" min="4" style="91" width="11.21"/>
    <col collapsed="false" customWidth="true" hidden="false" outlineLevel="0" max="5" min="5" style="93" width="9.55"/>
    <col collapsed="false" customWidth="true" hidden="false" outlineLevel="0" max="6" min="6" style="91" width="19.66"/>
    <col collapsed="false" customWidth="true" hidden="false" outlineLevel="0" max="7" min="7" style="91" width="7.99"/>
    <col collapsed="false" customWidth="true" hidden="false" outlineLevel="0" max="12" min="8" style="91" width="5.66"/>
    <col collapsed="false" customWidth="true" hidden="false" outlineLevel="0" max="17" min="13" style="92" width="5.66"/>
    <col collapsed="false" customWidth="true" hidden="false" outlineLevel="0" max="18" min="18" style="92" width="8.1"/>
    <col collapsed="false" customWidth="true" hidden="false" outlineLevel="0" max="19" min="19" style="94" width="21.55"/>
    <col collapsed="false" customWidth="false" hidden="false" outlineLevel="0" max="257" min="20" style="92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95"/>
      <c r="T1" s="96"/>
      <c r="U1" s="96"/>
      <c r="V1" s="96"/>
      <c r="W1" s="96"/>
      <c r="X1" s="96"/>
      <c r="Y1" s="96"/>
      <c r="Z1" s="97"/>
      <c r="AA1" s="97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95"/>
      <c r="T2" s="96"/>
      <c r="U2" s="96"/>
      <c r="V2" s="96"/>
      <c r="W2" s="96"/>
      <c r="X2" s="96"/>
      <c r="Y2" s="96"/>
      <c r="Z2" s="97"/>
      <c r="AA2" s="97"/>
    </row>
    <row r="3" customFormat="false" ht="21" hidden="false" customHeight="false" outlineLevel="0" collapsed="false">
      <c r="A3" s="97"/>
      <c r="B3" s="98"/>
      <c r="C3" s="99" t="s">
        <v>2</v>
      </c>
      <c r="D3" s="99"/>
      <c r="E3" s="100"/>
      <c r="F3" s="97"/>
      <c r="G3" s="100"/>
      <c r="H3" s="101"/>
      <c r="I3" s="102"/>
      <c r="J3" s="102"/>
      <c r="K3" s="102"/>
      <c r="L3" s="102"/>
      <c r="M3" s="100"/>
      <c r="N3" s="103"/>
      <c r="O3" s="103"/>
      <c r="R3" s="104"/>
      <c r="Y3" s="91"/>
      <c r="Z3" s="97"/>
      <c r="AA3" s="97"/>
    </row>
    <row r="4" customFormat="false" ht="21" hidden="false" customHeight="false" outlineLevel="0" collapsed="false">
      <c r="A4" s="97"/>
      <c r="B4" s="98"/>
      <c r="C4" s="105" t="n">
        <v>42546</v>
      </c>
      <c r="D4" s="105"/>
      <c r="E4" s="100"/>
      <c r="F4" s="97"/>
      <c r="G4" s="100"/>
      <c r="H4" s="101"/>
      <c r="I4" s="102"/>
      <c r="J4" s="102"/>
      <c r="K4" s="102"/>
      <c r="L4" s="102"/>
      <c r="M4" s="100"/>
      <c r="N4" s="103"/>
      <c r="O4" s="103"/>
      <c r="R4" s="104"/>
      <c r="Y4" s="91"/>
      <c r="Z4" s="97"/>
      <c r="AA4" s="97"/>
    </row>
    <row r="6" customFormat="false" ht="16.2" hidden="false" customHeight="false" outlineLevel="0" collapsed="false">
      <c r="A6" s="106"/>
      <c r="B6" s="107"/>
      <c r="C6" s="108"/>
      <c r="D6" s="108"/>
      <c r="E6" s="109"/>
      <c r="F6" s="110" t="s">
        <v>300</v>
      </c>
      <c r="G6" s="110"/>
      <c r="H6" s="110"/>
      <c r="I6" s="110"/>
      <c r="J6" s="110"/>
      <c r="K6" s="110"/>
      <c r="L6" s="110"/>
      <c r="M6" s="110"/>
      <c r="N6" s="111"/>
      <c r="O6" s="111"/>
      <c r="P6" s="108"/>
      <c r="Q6" s="108"/>
      <c r="R6" s="112"/>
      <c r="S6" s="113"/>
    </row>
    <row r="7" customFormat="false" ht="13.2" hidden="false" customHeight="false" outlineLevel="0" collapsed="false">
      <c r="A7" s="106"/>
      <c r="B7" s="114"/>
      <c r="C7" s="108"/>
      <c r="D7" s="108"/>
      <c r="E7" s="109"/>
      <c r="F7" s="106"/>
      <c r="G7" s="106"/>
      <c r="H7" s="106"/>
      <c r="I7" s="106"/>
      <c r="J7" s="106"/>
      <c r="K7" s="106"/>
      <c r="L7" s="106"/>
      <c r="M7" s="108"/>
      <c r="N7" s="108"/>
      <c r="O7" s="108"/>
      <c r="P7" s="108"/>
      <c r="Q7" s="108"/>
      <c r="R7" s="106"/>
      <c r="S7" s="113"/>
    </row>
    <row r="8" customFormat="false" ht="27.6" hidden="false" customHeight="false" outlineLevel="0" collapsed="false">
      <c r="A8" s="115" t="s">
        <v>301</v>
      </c>
      <c r="B8" s="116" t="s">
        <v>5</v>
      </c>
      <c r="C8" s="117" t="s">
        <v>6</v>
      </c>
      <c r="D8" s="117" t="s">
        <v>7</v>
      </c>
      <c r="E8" s="118" t="s">
        <v>8</v>
      </c>
      <c r="F8" s="117" t="s">
        <v>9</v>
      </c>
      <c r="G8" s="118" t="s">
        <v>302</v>
      </c>
      <c r="H8" s="118" t="s">
        <v>303</v>
      </c>
      <c r="I8" s="118" t="s">
        <v>304</v>
      </c>
      <c r="J8" s="118" t="s">
        <v>305</v>
      </c>
      <c r="K8" s="118" t="s">
        <v>306</v>
      </c>
      <c r="L8" s="118" t="s">
        <v>307</v>
      </c>
      <c r="M8" s="118" t="s">
        <v>308</v>
      </c>
      <c r="N8" s="118" t="s">
        <v>309</v>
      </c>
      <c r="O8" s="118" t="s">
        <v>310</v>
      </c>
      <c r="P8" s="118" t="s">
        <v>311</v>
      </c>
      <c r="Q8" s="118" t="s">
        <v>312</v>
      </c>
      <c r="R8" s="115" t="s">
        <v>247</v>
      </c>
      <c r="S8" s="115" t="s">
        <v>13</v>
      </c>
    </row>
    <row r="9" customFormat="false" ht="15.6" hidden="false" customHeight="false" outlineLevel="0" collapsed="false">
      <c r="A9" s="119" t="n">
        <v>1</v>
      </c>
      <c r="B9" s="120" t="n">
        <v>258</v>
      </c>
      <c r="C9" s="121" t="s">
        <v>52</v>
      </c>
      <c r="D9" s="121" t="s">
        <v>53</v>
      </c>
      <c r="E9" s="122" t="s">
        <v>54</v>
      </c>
      <c r="F9" s="123" t="s">
        <v>55</v>
      </c>
      <c r="G9" s="124" t="s">
        <v>305</v>
      </c>
      <c r="H9" s="125"/>
      <c r="I9" s="125"/>
      <c r="J9" s="125" t="s">
        <v>313</v>
      </c>
      <c r="K9" s="125" t="s">
        <v>314</v>
      </c>
      <c r="L9" s="125" t="s">
        <v>313</v>
      </c>
      <c r="M9" s="125" t="s">
        <v>315</v>
      </c>
      <c r="N9" s="125" t="s">
        <v>313</v>
      </c>
      <c r="O9" s="125" t="s">
        <v>313</v>
      </c>
      <c r="P9" s="124" t="s">
        <v>315</v>
      </c>
      <c r="Q9" s="124" t="s">
        <v>316</v>
      </c>
      <c r="R9" s="126" t="s">
        <v>311</v>
      </c>
      <c r="S9" s="127" t="s">
        <v>56</v>
      </c>
    </row>
    <row r="10" customFormat="false" ht="15.6" hidden="false" customHeight="false" outlineLevel="0" collapsed="false">
      <c r="A10" s="119" t="n">
        <v>2</v>
      </c>
      <c r="B10" s="120" t="n">
        <v>20</v>
      </c>
      <c r="C10" s="121" t="s">
        <v>79</v>
      </c>
      <c r="D10" s="121" t="s">
        <v>80</v>
      </c>
      <c r="E10" s="122" t="s">
        <v>81</v>
      </c>
      <c r="F10" s="123" t="s">
        <v>82</v>
      </c>
      <c r="G10" s="124" t="s">
        <v>305</v>
      </c>
      <c r="H10" s="125"/>
      <c r="I10" s="125"/>
      <c r="J10" s="125" t="s">
        <v>313</v>
      </c>
      <c r="K10" s="125" t="s">
        <v>315</v>
      </c>
      <c r="L10" s="125" t="s">
        <v>313</v>
      </c>
      <c r="M10" s="125" t="s">
        <v>313</v>
      </c>
      <c r="N10" s="125" t="s">
        <v>317</v>
      </c>
      <c r="O10" s="125" t="s">
        <v>313</v>
      </c>
      <c r="P10" s="124" t="s">
        <v>316</v>
      </c>
      <c r="Q10" s="124"/>
      <c r="R10" s="126" t="s">
        <v>310</v>
      </c>
      <c r="S10" s="127" t="s">
        <v>83</v>
      </c>
    </row>
    <row r="11" customFormat="false" ht="15.6" hidden="false" customHeight="false" outlineLevel="0" collapsed="false">
      <c r="A11" s="119" t="n">
        <v>3</v>
      </c>
      <c r="B11" s="120" t="n">
        <v>18</v>
      </c>
      <c r="C11" s="121" t="s">
        <v>215</v>
      </c>
      <c r="D11" s="121" t="s">
        <v>318</v>
      </c>
      <c r="E11" s="122" t="s">
        <v>230</v>
      </c>
      <c r="F11" s="123" t="s">
        <v>82</v>
      </c>
      <c r="G11" s="124" t="s">
        <v>305</v>
      </c>
      <c r="H11" s="125"/>
      <c r="I11" s="125"/>
      <c r="J11" s="125" t="s">
        <v>315</v>
      </c>
      <c r="K11" s="125" t="s">
        <v>313</v>
      </c>
      <c r="L11" s="125" t="s">
        <v>316</v>
      </c>
      <c r="M11" s="125"/>
      <c r="N11" s="125"/>
      <c r="O11" s="125"/>
      <c r="P11" s="124"/>
      <c r="Q11" s="124"/>
      <c r="R11" s="126" t="s">
        <v>306</v>
      </c>
      <c r="S11" s="127" t="s">
        <v>83</v>
      </c>
    </row>
    <row r="12" customFormat="false" ht="15.6" hidden="false" customHeight="false" outlineLevel="0" collapsed="false">
      <c r="A12" s="119" t="n">
        <v>4</v>
      </c>
      <c r="B12" s="120" t="n">
        <v>187</v>
      </c>
      <c r="C12" s="121" t="s">
        <v>319</v>
      </c>
      <c r="D12" s="121" t="s">
        <v>320</v>
      </c>
      <c r="E12" s="122" t="s">
        <v>321</v>
      </c>
      <c r="F12" s="123" t="s">
        <v>322</v>
      </c>
      <c r="G12" s="124" t="s">
        <v>303</v>
      </c>
      <c r="H12" s="125" t="s">
        <v>315</v>
      </c>
      <c r="I12" s="125" t="s">
        <v>316</v>
      </c>
      <c r="J12" s="125"/>
      <c r="K12" s="125"/>
      <c r="L12" s="125"/>
      <c r="M12" s="125"/>
      <c r="N12" s="125"/>
      <c r="O12" s="125"/>
      <c r="P12" s="124"/>
      <c r="Q12" s="124"/>
      <c r="R12" s="126" t="s">
        <v>303</v>
      </c>
      <c r="S12" s="127" t="s">
        <v>323</v>
      </c>
    </row>
    <row r="13" customFormat="false" ht="15.6" hidden="false" customHeight="false" outlineLevel="0" collapsed="false">
      <c r="A13" s="119" t="n">
        <v>5</v>
      </c>
      <c r="B13" s="120" t="n">
        <v>146</v>
      </c>
      <c r="C13" s="121" t="s">
        <v>98</v>
      </c>
      <c r="D13" s="121" t="s">
        <v>99</v>
      </c>
      <c r="E13" s="122" t="s">
        <v>100</v>
      </c>
      <c r="F13" s="123" t="s">
        <v>101</v>
      </c>
      <c r="G13" s="124" t="s">
        <v>308</v>
      </c>
      <c r="H13" s="125"/>
      <c r="I13" s="125"/>
      <c r="J13" s="125"/>
      <c r="K13" s="125"/>
      <c r="L13" s="125"/>
      <c r="M13" s="125" t="s">
        <v>316</v>
      </c>
      <c r="N13" s="125"/>
      <c r="O13" s="125"/>
      <c r="P13" s="124"/>
      <c r="Q13" s="124"/>
      <c r="R13" s="126" t="s">
        <v>324</v>
      </c>
      <c r="S13" s="127" t="s">
        <v>102</v>
      </c>
    </row>
    <row r="14" customFormat="false" ht="13.2" hidden="false" customHeight="false" outlineLevel="0" collapsed="false">
      <c r="A14" s="106"/>
      <c r="B14" s="108"/>
      <c r="C14" s="106"/>
      <c r="D14" s="106"/>
      <c r="E14" s="128"/>
      <c r="F14" s="106"/>
      <c r="G14" s="106"/>
      <c r="H14" s="106"/>
      <c r="I14" s="106"/>
      <c r="J14" s="106"/>
      <c r="K14" s="106"/>
      <c r="L14" s="106"/>
      <c r="M14" s="108"/>
      <c r="N14" s="108"/>
      <c r="O14" s="108"/>
      <c r="P14" s="108"/>
      <c r="Q14" s="108"/>
      <c r="R14" s="108"/>
      <c r="S14" s="113"/>
    </row>
    <row r="15" customFormat="false" ht="15.6" hidden="false" customHeight="false" outlineLevel="0" collapsed="false">
      <c r="A15" s="106"/>
      <c r="B15" s="108"/>
      <c r="C15" s="129"/>
      <c r="D15" s="130"/>
      <c r="E15" s="128"/>
      <c r="F15" s="106"/>
      <c r="G15" s="106"/>
      <c r="H15" s="106"/>
      <c r="I15" s="106"/>
      <c r="J15" s="106"/>
      <c r="K15" s="106"/>
      <c r="L15" s="106"/>
      <c r="M15" s="108"/>
      <c r="N15" s="108"/>
      <c r="O15" s="108"/>
      <c r="P15" s="108"/>
      <c r="Q15" s="108"/>
      <c r="R15" s="108"/>
      <c r="S15" s="113"/>
    </row>
    <row r="16" customFormat="false" ht="15.6" hidden="false" customHeight="false" outlineLevel="0" collapsed="false">
      <c r="C16" s="131"/>
      <c r="D16" s="131"/>
    </row>
    <row r="18" customFormat="false" ht="15.6" hidden="false" customHeight="false" outlineLevel="0" collapsed="false">
      <c r="C18" s="132"/>
      <c r="D18" s="132"/>
    </row>
    <row r="45" customFormat="false" ht="15.6" hidden="false" customHeight="false" outlineLevel="0" collapsed="false">
      <c r="C45" s="132"/>
      <c r="D45" s="132"/>
    </row>
    <row r="61" customFormat="false" ht="15.6" hidden="false" customHeight="false" outlineLevel="0" collapsed="false">
      <c r="C61" s="132"/>
      <c r="D61" s="132"/>
    </row>
    <row r="76" customFormat="false" ht="15.6" hidden="false" customHeight="false" outlineLevel="0" collapsed="false">
      <c r="C76" s="132"/>
      <c r="D76" s="132"/>
    </row>
    <row r="94" customFormat="false" ht="15.6" hidden="false" customHeight="false" outlineLevel="0" collapsed="false">
      <c r="C94" s="132"/>
      <c r="D94" s="132"/>
    </row>
    <row r="95" customFormat="false" ht="15.6" hidden="false" customHeight="false" outlineLevel="0" collapsed="false">
      <c r="C95" s="131"/>
      <c r="D95" s="131"/>
    </row>
    <row r="97" customFormat="false" ht="15.6" hidden="false" customHeight="false" outlineLevel="0" collapsed="false">
      <c r="C97" s="131"/>
      <c r="D97" s="131"/>
    </row>
    <row r="98" customFormat="false" ht="15.6" hidden="false" customHeight="false" outlineLevel="0" collapsed="false">
      <c r="C98" s="131"/>
      <c r="D98" s="131"/>
    </row>
    <row r="99" customFormat="false" ht="15.6" hidden="false" customHeight="false" outlineLevel="0" collapsed="false">
      <c r="C99" s="131"/>
      <c r="D99" s="131"/>
    </row>
    <row r="100" customFormat="false" ht="15.6" hidden="false" customHeight="false" outlineLevel="0" collapsed="false">
      <c r="C100" s="131"/>
      <c r="D100" s="131"/>
    </row>
    <row r="102" customFormat="false" ht="15.6" hidden="false" customHeight="false" outlineLevel="0" collapsed="false">
      <c r="C102" s="131"/>
      <c r="D102" s="131"/>
    </row>
    <row r="103" customFormat="false" ht="15.6" hidden="false" customHeight="false" outlineLevel="0" collapsed="false">
      <c r="C103" s="131"/>
      <c r="D103" s="131"/>
    </row>
    <row r="107" customFormat="false" ht="15.6" hidden="false" customHeight="false" outlineLevel="0" collapsed="false">
      <c r="C107" s="131"/>
      <c r="D107" s="131"/>
    </row>
    <row r="109" customFormat="false" ht="15.6" hidden="false" customHeight="false" outlineLevel="0" collapsed="false">
      <c r="C109" s="131"/>
      <c r="D109" s="131"/>
    </row>
    <row r="110" customFormat="false" ht="15.6" hidden="false" customHeight="false" outlineLevel="0" collapsed="false">
      <c r="C110" s="131"/>
      <c r="D110" s="131"/>
    </row>
    <row r="111" customFormat="false" ht="15.6" hidden="false" customHeight="false" outlineLevel="0" collapsed="false">
      <c r="C111" s="131"/>
      <c r="D111" s="131"/>
    </row>
    <row r="112" customFormat="false" ht="15.6" hidden="false" customHeight="false" outlineLevel="0" collapsed="false">
      <c r="C112" s="131"/>
      <c r="D112" s="131"/>
    </row>
    <row r="114" customFormat="false" ht="15.6" hidden="false" customHeight="false" outlineLevel="0" collapsed="false">
      <c r="C114" s="131"/>
      <c r="D114" s="131"/>
    </row>
    <row r="115" customFormat="false" ht="15.6" hidden="false" customHeight="false" outlineLevel="0" collapsed="false">
      <c r="C115" s="131"/>
      <c r="D115" s="131"/>
    </row>
    <row r="116" customFormat="false" ht="15.6" hidden="false" customHeight="false" outlineLevel="0" collapsed="false">
      <c r="C116" s="131"/>
      <c r="D116" s="131"/>
    </row>
    <row r="117" customFormat="false" ht="15.6" hidden="false" customHeight="false" outlineLevel="0" collapsed="false">
      <c r="C117" s="132"/>
      <c r="D117" s="132"/>
    </row>
    <row r="120" customFormat="false" ht="16.2" hidden="false" customHeight="false" outlineLevel="0" collapsed="false">
      <c r="C120" s="133"/>
      <c r="D120" s="133"/>
    </row>
    <row r="124" customFormat="false" ht="15.6" hidden="false" customHeight="false" outlineLevel="0" collapsed="false">
      <c r="C124" s="132"/>
      <c r="D124" s="132"/>
    </row>
    <row r="139" customFormat="false" ht="15.6" hidden="false" customHeight="false" outlineLevel="0" collapsed="false">
      <c r="C139" s="132"/>
      <c r="D139" s="132"/>
    </row>
  </sheetData>
  <mergeCells count="3">
    <mergeCell ref="A1:R1"/>
    <mergeCell ref="A2:R2"/>
    <mergeCell ref="F6:M6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6" width="5.55"/>
    <col collapsed="false" customWidth="true" hidden="false" outlineLevel="0" max="4" min="3" style="55" width="20.1"/>
    <col collapsed="false" customWidth="true" hidden="false" outlineLevel="0" max="5" min="5" style="57" width="11.87"/>
    <col collapsed="false" customWidth="true" hidden="false" outlineLevel="0" max="6" min="6" style="55" width="22.88"/>
    <col collapsed="false" customWidth="true" hidden="false" outlineLevel="0" max="9" min="7" style="55" width="7.66"/>
    <col collapsed="false" customWidth="true" hidden="false" outlineLevel="0" max="10" min="10" style="55" width="5.87"/>
    <col collapsed="false" customWidth="true" hidden="false" outlineLevel="0" max="13" min="11" style="56" width="7.66"/>
    <col collapsed="false" customWidth="false" hidden="false" outlineLevel="0" max="14" min="14" style="56" width="9.1"/>
    <col collapsed="false" customWidth="true" hidden="false" outlineLevel="0" max="15" min="15" style="58" width="23.87"/>
    <col collapsed="false" customWidth="false" hidden="false" outlineLevel="0" max="257" min="16" style="56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9"/>
      <c r="P1" s="60"/>
      <c r="Q1" s="60"/>
      <c r="R1" s="60"/>
      <c r="S1" s="60"/>
      <c r="T1" s="60"/>
      <c r="U1" s="60"/>
      <c r="V1" s="61"/>
      <c r="W1" s="61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9"/>
      <c r="P2" s="60"/>
      <c r="Q2" s="60"/>
      <c r="R2" s="60"/>
      <c r="S2" s="60"/>
      <c r="T2" s="60"/>
      <c r="U2" s="60"/>
      <c r="V2" s="61"/>
      <c r="W2" s="61"/>
    </row>
    <row r="3" customFormat="false" ht="21" hidden="false" customHeight="false" outlineLevel="0" collapsed="false">
      <c r="A3" s="61"/>
      <c r="B3" s="62"/>
      <c r="C3" s="63" t="s">
        <v>2</v>
      </c>
      <c r="D3" s="63"/>
      <c r="F3" s="61"/>
      <c r="G3" s="64"/>
      <c r="H3" s="65"/>
      <c r="I3" s="66"/>
      <c r="J3" s="66"/>
      <c r="K3" s="67"/>
      <c r="N3" s="68"/>
      <c r="U3" s="55"/>
      <c r="V3" s="61"/>
      <c r="W3" s="61"/>
    </row>
    <row r="4" customFormat="false" ht="21" hidden="false" customHeight="false" outlineLevel="0" collapsed="false">
      <c r="A4" s="61"/>
      <c r="B4" s="62"/>
      <c r="C4" s="69" t="n">
        <v>42546</v>
      </c>
      <c r="D4" s="69"/>
      <c r="F4" s="61"/>
      <c r="G4" s="64"/>
      <c r="H4" s="65"/>
      <c r="I4" s="66"/>
      <c r="J4" s="66"/>
      <c r="K4" s="67"/>
      <c r="N4" s="68"/>
      <c r="U4" s="55"/>
      <c r="V4" s="61"/>
      <c r="W4" s="61"/>
    </row>
    <row r="5" customFormat="false" ht="16.2" hidden="false" customHeight="false" outlineLevel="0" collapsed="false">
      <c r="B5" s="62"/>
      <c r="C5" s="70"/>
      <c r="D5" s="70"/>
      <c r="E5" s="71" t="s">
        <v>325</v>
      </c>
      <c r="F5" s="71"/>
      <c r="G5" s="71"/>
      <c r="H5" s="71"/>
      <c r="I5" s="71"/>
      <c r="J5" s="71"/>
      <c r="K5" s="67"/>
      <c r="N5" s="68"/>
      <c r="U5" s="55"/>
      <c r="V5" s="55"/>
    </row>
    <row r="6" customFormat="false" ht="13.2" hidden="false" customHeight="false" outlineLevel="0" collapsed="false">
      <c r="B6" s="72"/>
      <c r="C6" s="56"/>
      <c r="D6" s="56"/>
      <c r="E6" s="73"/>
      <c r="M6" s="55"/>
      <c r="N6" s="55"/>
    </row>
    <row r="7" s="78" customFormat="true" ht="27.6" hidden="false" customHeight="false" outlineLevel="0" collapsed="false">
      <c r="A7" s="74" t="s">
        <v>243</v>
      </c>
      <c r="B7" s="75" t="s">
        <v>5</v>
      </c>
      <c r="C7" s="76" t="s">
        <v>6</v>
      </c>
      <c r="D7" s="76" t="s">
        <v>7</v>
      </c>
      <c r="E7" s="77" t="s">
        <v>8</v>
      </c>
      <c r="F7" s="76" t="s">
        <v>9</v>
      </c>
      <c r="G7" s="75" t="s">
        <v>244</v>
      </c>
      <c r="H7" s="75" t="s">
        <v>245</v>
      </c>
      <c r="I7" s="75" t="s">
        <v>246</v>
      </c>
      <c r="J7" s="75"/>
      <c r="K7" s="74" t="n">
        <v>4</v>
      </c>
      <c r="L7" s="74" t="n">
        <v>5</v>
      </c>
      <c r="M7" s="74" t="n">
        <v>6</v>
      </c>
      <c r="N7" s="74" t="s">
        <v>247</v>
      </c>
      <c r="O7" s="74" t="s">
        <v>13</v>
      </c>
    </row>
    <row r="8" customFormat="false" ht="15.6" hidden="false" customHeight="false" outlineLevel="0" collapsed="false">
      <c r="A8" s="79" t="n">
        <v>1</v>
      </c>
      <c r="B8" s="80" t="n">
        <v>97</v>
      </c>
      <c r="C8" s="79" t="s">
        <v>326</v>
      </c>
      <c r="D8" s="79" t="s">
        <v>327</v>
      </c>
      <c r="E8" s="81" t="s">
        <v>328</v>
      </c>
      <c r="F8" s="82" t="s">
        <v>162</v>
      </c>
      <c r="G8" s="83" t="n">
        <v>61.26</v>
      </c>
      <c r="H8" s="83" t="n">
        <v>61.3</v>
      </c>
      <c r="I8" s="83" t="s">
        <v>249</v>
      </c>
      <c r="J8" s="84"/>
      <c r="K8" s="83" t="n">
        <v>57.97</v>
      </c>
      <c r="L8" s="83" t="n">
        <v>62.71</v>
      </c>
      <c r="M8" s="83" t="s">
        <v>249</v>
      </c>
      <c r="N8" s="83" t="n">
        <f aca="false">MAX(G8:I8,K8:M8)</f>
        <v>62.71</v>
      </c>
      <c r="O8" s="79" t="s">
        <v>329</v>
      </c>
    </row>
    <row r="9" customFormat="false" ht="15.6" hidden="false" customHeight="false" outlineLevel="0" collapsed="false">
      <c r="A9" s="79" t="n">
        <v>2</v>
      </c>
      <c r="B9" s="80" t="n">
        <v>54</v>
      </c>
      <c r="C9" s="79" t="s">
        <v>330</v>
      </c>
      <c r="D9" s="79" t="s">
        <v>331</v>
      </c>
      <c r="E9" s="81" t="s">
        <v>332</v>
      </c>
      <c r="F9" s="82" t="s">
        <v>282</v>
      </c>
      <c r="G9" s="83" t="n">
        <v>55.09</v>
      </c>
      <c r="H9" s="83" t="n">
        <v>53.7</v>
      </c>
      <c r="I9" s="83" t="n">
        <v>55.29</v>
      </c>
      <c r="J9" s="84"/>
      <c r="K9" s="83" t="n">
        <v>53.76</v>
      </c>
      <c r="L9" s="83" t="n">
        <v>54.09</v>
      </c>
      <c r="M9" s="83" t="n">
        <v>60.11</v>
      </c>
      <c r="N9" s="83" t="n">
        <f aca="false">MAX(G9:I9,K9:M9)</f>
        <v>60.11</v>
      </c>
      <c r="O9" s="79" t="s">
        <v>283</v>
      </c>
    </row>
    <row r="10" customFormat="false" ht="15.6" hidden="false" customHeight="false" outlineLevel="0" collapsed="false">
      <c r="A10" s="79" t="n">
        <v>3</v>
      </c>
      <c r="B10" s="80" t="n">
        <v>193</v>
      </c>
      <c r="C10" s="79" t="s">
        <v>333</v>
      </c>
      <c r="D10" s="79" t="s">
        <v>334</v>
      </c>
      <c r="E10" s="81" t="s">
        <v>41</v>
      </c>
      <c r="F10" s="82" t="s">
        <v>170</v>
      </c>
      <c r="G10" s="83" t="n">
        <v>50.86</v>
      </c>
      <c r="H10" s="83" t="n">
        <v>55.56</v>
      </c>
      <c r="I10" s="83" t="s">
        <v>249</v>
      </c>
      <c r="J10" s="84"/>
      <c r="K10" s="83" t="n">
        <v>54.69</v>
      </c>
      <c r="L10" s="83" t="n">
        <v>53.52</v>
      </c>
      <c r="M10" s="83" t="n">
        <v>60.07</v>
      </c>
      <c r="N10" s="83" t="n">
        <f aca="false">MAX(G10:I10,K10:M10)</f>
        <v>60.07</v>
      </c>
      <c r="O10" s="79" t="s">
        <v>335</v>
      </c>
    </row>
    <row r="11" customFormat="false" ht="15.6" hidden="false" customHeight="false" outlineLevel="0" collapsed="false">
      <c r="A11" s="79" t="n">
        <v>4</v>
      </c>
      <c r="B11" s="80" t="n">
        <v>94</v>
      </c>
      <c r="C11" s="79" t="s">
        <v>336</v>
      </c>
      <c r="D11" s="79" t="s">
        <v>337</v>
      </c>
      <c r="E11" s="81" t="s">
        <v>338</v>
      </c>
      <c r="F11" s="82" t="s">
        <v>339</v>
      </c>
      <c r="G11" s="83" t="n">
        <v>58.5</v>
      </c>
      <c r="H11" s="83" t="s">
        <v>270</v>
      </c>
      <c r="I11" s="83"/>
      <c r="J11" s="84"/>
      <c r="K11" s="83"/>
      <c r="L11" s="83"/>
      <c r="M11" s="83"/>
      <c r="N11" s="83" t="n">
        <f aca="false">MAX(G11:I11,K11:M11)</f>
        <v>58.5</v>
      </c>
      <c r="O11" s="79" t="s">
        <v>340</v>
      </c>
    </row>
    <row r="12" customFormat="false" ht="15.6" hidden="false" customHeight="false" outlineLevel="0" collapsed="false">
      <c r="A12" s="79" t="n">
        <v>5</v>
      </c>
      <c r="B12" s="80" t="n">
        <v>117</v>
      </c>
      <c r="C12" s="79" t="s">
        <v>341</v>
      </c>
      <c r="D12" s="79" t="s">
        <v>342</v>
      </c>
      <c r="E12" s="81" t="s">
        <v>343</v>
      </c>
      <c r="F12" s="82" t="s">
        <v>344</v>
      </c>
      <c r="G12" s="83" t="n">
        <v>54.57</v>
      </c>
      <c r="H12" s="83" t="n">
        <v>51.08</v>
      </c>
      <c r="I12" s="83" t="s">
        <v>249</v>
      </c>
      <c r="J12" s="84"/>
      <c r="K12" s="83" t="n">
        <v>49.77</v>
      </c>
      <c r="L12" s="83" t="s">
        <v>249</v>
      </c>
      <c r="M12" s="83" t="s">
        <v>249</v>
      </c>
      <c r="N12" s="83" t="n">
        <f aca="false">MAX(G12:I12,K12:M12)</f>
        <v>54.57</v>
      </c>
      <c r="O12" s="79" t="s">
        <v>345</v>
      </c>
    </row>
    <row r="13" customFormat="false" ht="15.6" hidden="false" customHeight="false" outlineLevel="0" collapsed="false">
      <c r="A13" s="79" t="n">
        <v>6</v>
      </c>
      <c r="B13" s="80" t="n">
        <v>10</v>
      </c>
      <c r="C13" s="79" t="s">
        <v>346</v>
      </c>
      <c r="D13" s="79" t="s">
        <v>347</v>
      </c>
      <c r="E13" s="81" t="s">
        <v>182</v>
      </c>
      <c r="F13" s="82" t="s">
        <v>114</v>
      </c>
      <c r="G13" s="83" t="s">
        <v>249</v>
      </c>
      <c r="H13" s="83" t="n">
        <v>47.01</v>
      </c>
      <c r="I13" s="83" t="s">
        <v>249</v>
      </c>
      <c r="J13" s="84"/>
      <c r="K13" s="83" t="s">
        <v>270</v>
      </c>
      <c r="L13" s="83"/>
      <c r="M13" s="83"/>
      <c r="N13" s="83" t="n">
        <f aca="false">MAX(G13:I13,K13:M13)</f>
        <v>47.01</v>
      </c>
      <c r="O13" s="79" t="s">
        <v>115</v>
      </c>
    </row>
    <row r="14" customFormat="false" ht="15.6" hidden="false" customHeight="false" outlineLevel="0" collapsed="false">
      <c r="A14" s="79" t="n">
        <v>7</v>
      </c>
      <c r="B14" s="80" t="n">
        <v>47</v>
      </c>
      <c r="C14" s="79" t="s">
        <v>348</v>
      </c>
      <c r="D14" s="79" t="s">
        <v>349</v>
      </c>
      <c r="E14" s="81" t="s">
        <v>350</v>
      </c>
      <c r="F14" s="82" t="s">
        <v>351</v>
      </c>
      <c r="G14" s="83" t="n">
        <v>41.63</v>
      </c>
      <c r="H14" s="83" t="n">
        <v>44.76</v>
      </c>
      <c r="I14" s="83" t="s">
        <v>249</v>
      </c>
      <c r="J14" s="84"/>
      <c r="K14" s="83" t="n">
        <v>39.36</v>
      </c>
      <c r="L14" s="83" t="s">
        <v>249</v>
      </c>
      <c r="M14" s="83" t="n">
        <v>42.9</v>
      </c>
      <c r="N14" s="83" t="n">
        <f aca="false">MAX(G14:I14,K14:M14)</f>
        <v>44.76</v>
      </c>
      <c r="O14" s="79" t="s">
        <v>352</v>
      </c>
    </row>
    <row r="15" customFormat="false" ht="15.6" hidden="false" customHeight="false" outlineLevel="0" collapsed="false">
      <c r="A15" s="79" t="n">
        <v>8</v>
      </c>
      <c r="B15" s="80" t="n">
        <v>3</v>
      </c>
      <c r="C15" s="79" t="s">
        <v>215</v>
      </c>
      <c r="D15" s="79" t="s">
        <v>353</v>
      </c>
      <c r="E15" s="81" t="s">
        <v>354</v>
      </c>
      <c r="F15" s="82" t="s">
        <v>114</v>
      </c>
      <c r="G15" s="83" t="n">
        <v>35.48</v>
      </c>
      <c r="H15" s="83" t="n">
        <v>41.66</v>
      </c>
      <c r="I15" s="83" t="n">
        <v>40.3</v>
      </c>
      <c r="J15" s="84"/>
      <c r="K15" s="83" t="n">
        <v>41.3</v>
      </c>
      <c r="L15" s="83" t="n">
        <v>39.17</v>
      </c>
      <c r="M15" s="83" t="n">
        <v>42.19</v>
      </c>
      <c r="N15" s="83" t="n">
        <f aca="false">MAX(G15:I15,K15:M15)</f>
        <v>42.19</v>
      </c>
      <c r="O15" s="79" t="s">
        <v>355</v>
      </c>
    </row>
    <row r="16" customFormat="false" ht="15.6" hidden="false" customHeight="false" outlineLevel="0" collapsed="false">
      <c r="A16" s="79" t="n">
        <v>9</v>
      </c>
      <c r="B16" s="80" t="n">
        <v>28</v>
      </c>
      <c r="C16" s="79" t="s">
        <v>356</v>
      </c>
      <c r="D16" s="79" t="s">
        <v>357</v>
      </c>
      <c r="E16" s="81" t="s">
        <v>358</v>
      </c>
      <c r="F16" s="82" t="s">
        <v>359</v>
      </c>
      <c r="G16" s="83" t="n">
        <v>34.41</v>
      </c>
      <c r="H16" s="83" t="n">
        <v>33.33</v>
      </c>
      <c r="I16" s="83" t="n">
        <v>32.61</v>
      </c>
      <c r="J16" s="84"/>
      <c r="K16" s="83"/>
      <c r="L16" s="83"/>
      <c r="M16" s="83"/>
      <c r="N16" s="83" t="n">
        <f aca="false">MAX(G16:I16,K16:M16)</f>
        <v>34.41</v>
      </c>
      <c r="O16" s="79" t="s">
        <v>360</v>
      </c>
    </row>
    <row r="17" customFormat="false" ht="15.6" hidden="false" customHeight="false" outlineLevel="0" collapsed="false">
      <c r="A17" s="79" t="n">
        <v>10</v>
      </c>
      <c r="B17" s="80" t="n">
        <v>80</v>
      </c>
      <c r="C17" s="79" t="s">
        <v>361</v>
      </c>
      <c r="D17" s="79" t="s">
        <v>362</v>
      </c>
      <c r="E17" s="81" t="s">
        <v>363</v>
      </c>
      <c r="F17" s="82" t="s">
        <v>17</v>
      </c>
      <c r="G17" s="83" t="s">
        <v>249</v>
      </c>
      <c r="H17" s="83" t="s">
        <v>270</v>
      </c>
      <c r="I17" s="83"/>
      <c r="J17" s="84"/>
      <c r="K17" s="83"/>
      <c r="L17" s="83"/>
      <c r="M17" s="83"/>
      <c r="N17" s="83" t="s">
        <v>324</v>
      </c>
      <c r="O17" s="79" t="s">
        <v>364</v>
      </c>
    </row>
    <row r="20" customFormat="false" ht="15.6" hidden="false" customHeight="false" outlineLevel="0" collapsed="false">
      <c r="C20" s="90"/>
      <c r="D20" s="90"/>
    </row>
    <row r="28" customFormat="false" ht="15.6" hidden="false" customHeight="false" outlineLevel="0" collapsed="false">
      <c r="C28" s="90"/>
      <c r="D28" s="90"/>
    </row>
    <row r="38" customFormat="false" ht="15.6" hidden="false" customHeight="false" outlineLevel="0" collapsed="false">
      <c r="C38" s="90"/>
      <c r="D38" s="90"/>
    </row>
    <row r="52" customFormat="false" ht="15.6" hidden="false" customHeight="false" outlineLevel="0" collapsed="false">
      <c r="C52" s="90"/>
      <c r="D52" s="90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user</cp:lastModifiedBy>
  <cp:lastPrinted>2016-06-25T17:54:14Z</cp:lastPrinted>
  <dcterms:modified xsi:type="dcterms:W3CDTF">2016-06-26T13:52:48Z</dcterms:modified>
  <cp:revision>0</cp:revision>
  <dc:subject/>
  <dc:title/>
</cp:coreProperties>
</file>