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Tāllēkšana" sheetId="7" state="visible" r:id="rId8"/>
    <sheet name="Kārtslēkšana" sheetId="8" state="visible" r:id="rId9"/>
    <sheet name="Šķēpa mešana" sheetId="9" state="visible" r:id="rId10"/>
    <sheet name="Lodes grūšana" sheetId="10" state="visible" r:id="rId11"/>
    <sheet name="200 m" sheetId="11" state="visible" r:id="rId12"/>
    <sheet name="800 m" sheetId="12" state="visible" r:id="rId13"/>
    <sheet name="400 m.b" sheetId="13" state="visible" r:id="rId14"/>
    <sheet name="3000 m" sheetId="14" state="visible" r:id="rId15"/>
    <sheet name="2000 m.kav" sheetId="15" state="visible" r:id="rId16"/>
    <sheet name="100-200-300-400 m stafete" sheetId="16" state="visible" r:id="rId17"/>
    <sheet name="Trīssoļlēkšana" sheetId="17" state="visible" r:id="rId18"/>
    <sheet name="Augstlēkšana" sheetId="18" state="visible" r:id="rId19"/>
    <sheet name="Vesera mešana" sheetId="19" state="visible" r:id="rId20"/>
    <sheet name="Diska mešana" sheetId="20" state="visible" r:id="rId21"/>
  </sheets>
  <definedNames>
    <definedName function="false" hidden="false" localSheetId="0" name="_xlnm.Print_Titles" vbProcedure="false">'100 m'!$1:$7</definedName>
    <definedName function="false" hidden="false" localSheetId="15" name="_xlnm.Print_Titles" vbProcedure="false">'100-200-300-400 m stafete'!$1:$7</definedName>
    <definedName function="false" hidden="false" localSheetId="1" name="_xlnm.Print_Titles" vbProcedure="false">'110 m.b'!$1:$7</definedName>
    <definedName function="false" hidden="false" localSheetId="3" name="_xlnm.Print_Titles" vbProcedure="false">'1500 m'!$1:$7</definedName>
    <definedName function="false" hidden="false" localSheetId="10" name="_xlnm.Print_Titles" vbProcedure="false">'200 m'!$1:$7</definedName>
    <definedName function="false" hidden="false" localSheetId="14" name="_xlnm.Print_Titles" vbProcedure="false">'2000 m.kav'!$1:$7</definedName>
    <definedName function="false" hidden="false" localSheetId="13" name="_xlnm.Print_Titles" vbProcedure="false">'3000 m'!$1:$7</definedName>
    <definedName function="false" hidden="false" localSheetId="5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2" name="_xlnm.Print_Titles" vbProcedure="false">'400 m.b'!$1:$7</definedName>
    <definedName function="false" hidden="false" localSheetId="4" name="_xlnm.Print_Titles" vbProcedure="false">'5000 m'!$1:$7</definedName>
    <definedName function="false" hidden="false" localSheetId="11" name="_xlnm.Print_Titles" vbProcedure="false">'800 m'!$1:$7</definedName>
    <definedName function="false" hidden="false" localSheetId="19" name="_xlnm.Print_Titles" vbProcedure="false">'Diska mešana'!$1:$7</definedName>
    <definedName function="false" hidden="false" localSheetId="9" name="_xlnm.Print_Titles" vbProcedure="false">'Lodes grūšana'!$1:$7</definedName>
    <definedName function="false" hidden="false" localSheetId="8" name="_xlnm.Print_Titles" vbProcedure="false">'Šķēpa mešana'!$1:$7</definedName>
    <definedName function="false" hidden="false" localSheetId="6" name="_xlnm.Print_Titles" vbProcedure="false">Tāllēkšana!$1:$6</definedName>
    <definedName function="false" hidden="false" localSheetId="16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718">
  <si>
    <t xml:space="preserve">Latvijas čempionāts 2016</t>
  </si>
  <si>
    <t xml:space="preserve">U18 un U20 vecuma grupām</t>
  </si>
  <si>
    <t xml:space="preserve">Jēkabpils</t>
  </si>
  <si>
    <t xml:space="preserve">100 m finālskrējieni U18 jaunieš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Aivis</t>
  </si>
  <si>
    <t xml:space="preserve">Krastiņš</t>
  </si>
  <si>
    <t xml:space="preserve">23.01.99.</t>
  </si>
  <si>
    <t xml:space="preserve">Balvu SS</t>
  </si>
  <si>
    <t xml:space="preserve">Imants Kairišs</t>
  </si>
  <si>
    <t xml:space="preserve">Jānis</t>
  </si>
  <si>
    <t xml:space="preserve">Gržibovskis</t>
  </si>
  <si>
    <t xml:space="preserve">05.04.99.</t>
  </si>
  <si>
    <t xml:space="preserve">Lielvārdes nov. SC</t>
  </si>
  <si>
    <t xml:space="preserve">Iveta Puķite</t>
  </si>
  <si>
    <t xml:space="preserve">Skangalis</t>
  </si>
  <si>
    <t xml:space="preserve">26.08.99.</t>
  </si>
  <si>
    <t xml:space="preserve">Gulbenes nov. BJSS</t>
  </si>
  <si>
    <t xml:space="preserve">Voldemārs Mezītis</t>
  </si>
  <si>
    <t xml:space="preserve">Pāvels</t>
  </si>
  <si>
    <t xml:space="preserve">Titovs</t>
  </si>
  <si>
    <t xml:space="preserve">06.09.00.</t>
  </si>
  <si>
    <t xml:space="preserve">Jūrmalas SS</t>
  </si>
  <si>
    <t xml:space="preserve">Anatolijs Titovs</t>
  </si>
  <si>
    <t xml:space="preserve">Haralds</t>
  </si>
  <si>
    <t xml:space="preserve">Ladusāns</t>
  </si>
  <si>
    <t xml:space="preserve">30.08.99.</t>
  </si>
  <si>
    <t xml:space="preserve">Bauskas nov. BJSS</t>
  </si>
  <si>
    <t xml:space="preserve">Raivis Maķevics</t>
  </si>
  <si>
    <t xml:space="preserve">Kristers</t>
  </si>
  <si>
    <t xml:space="preserve">Čams</t>
  </si>
  <si>
    <t xml:space="preserve">30.09.99.</t>
  </si>
  <si>
    <t xml:space="preserve">Jelgavas nov. SC</t>
  </si>
  <si>
    <t xml:space="preserve">Laila Nagle</t>
  </si>
  <si>
    <t xml:space="preserve">Raivis</t>
  </si>
  <si>
    <t xml:space="preserve">Porietis</t>
  </si>
  <si>
    <t xml:space="preserve">02.02.99.</t>
  </si>
  <si>
    <t xml:space="preserve">Adrija Muša</t>
  </si>
  <si>
    <t xml:space="preserve">Daniils</t>
  </si>
  <si>
    <t xml:space="preserve">Firgers</t>
  </si>
  <si>
    <t xml:space="preserve">06.08.99.</t>
  </si>
  <si>
    <t xml:space="preserve">SS "Arkādija"</t>
  </si>
  <si>
    <t xml:space="preserve">diskv</t>
  </si>
  <si>
    <t xml:space="preserve">Jūlija Iļjušina</t>
  </si>
  <si>
    <t xml:space="preserve">Roberts</t>
  </si>
  <si>
    <t xml:space="preserve">Vēvers</t>
  </si>
  <si>
    <t xml:space="preserve">04.01.99.</t>
  </si>
  <si>
    <t xml:space="preserve">Aizkraukles nov. SS</t>
  </si>
  <si>
    <t xml:space="preserve">Anita Jegorova</t>
  </si>
  <si>
    <t xml:space="preserve">Emīls</t>
  </si>
  <si>
    <t xml:space="preserve">Elksnītis</t>
  </si>
  <si>
    <t xml:space="preserve">24.04.99.</t>
  </si>
  <si>
    <t xml:space="preserve">Salaspils SS</t>
  </si>
  <si>
    <t xml:space="preserve">Ināra Znūtiņa</t>
  </si>
  <si>
    <t xml:space="preserve">Elvis</t>
  </si>
  <si>
    <t xml:space="preserve">Ancāns</t>
  </si>
  <si>
    <t xml:space="preserve">23.05.00.</t>
  </si>
  <si>
    <t xml:space="preserve">Ilūkstes nov. SS</t>
  </si>
  <si>
    <t xml:space="preserve">Svetlana Petrakova</t>
  </si>
  <si>
    <t xml:space="preserve">Liedskalniņš</t>
  </si>
  <si>
    <t xml:space="preserve">14.04.99.</t>
  </si>
  <si>
    <t xml:space="preserve">Mārtiņš Holsts</t>
  </si>
  <si>
    <t xml:space="preserve">Lauris</t>
  </si>
  <si>
    <t xml:space="preserve">Zaikevičs</t>
  </si>
  <si>
    <t xml:space="preserve">20.04.00.</t>
  </si>
  <si>
    <t xml:space="preserve">Irēna Vītola</t>
  </si>
  <si>
    <t xml:space="preserve">Edgars</t>
  </si>
  <si>
    <t xml:space="preserve">Pirogs</t>
  </si>
  <si>
    <t xml:space="preserve">05.06.99.</t>
  </si>
  <si>
    <t xml:space="preserve">Ludzas nov. SS</t>
  </si>
  <si>
    <t xml:space="preserve">Jurijs Ostaševs</t>
  </si>
  <si>
    <t xml:space="preserve">Jurģis</t>
  </si>
  <si>
    <t xml:space="preserve">Kupčš</t>
  </si>
  <si>
    <t xml:space="preserve">08.01.00.</t>
  </si>
  <si>
    <t xml:space="preserve">Ventspils SS "Spars"</t>
  </si>
  <si>
    <t xml:space="preserve">Juris Petrovičš</t>
  </si>
  <si>
    <t xml:space="preserve">Ardis</t>
  </si>
  <si>
    <t xml:space="preserve">Rudzīts</t>
  </si>
  <si>
    <t xml:space="preserve">04.04.99.</t>
  </si>
  <si>
    <t xml:space="preserve">Viktorijs Krišāns</t>
  </si>
  <si>
    <t xml:space="preserve">Jonaitis</t>
  </si>
  <si>
    <t xml:space="preserve">16.11.99.</t>
  </si>
  <si>
    <t xml:space="preserve">Liepājas Sp.Sp.S</t>
  </si>
  <si>
    <t xml:space="preserve">Daiga Stumbre</t>
  </si>
  <si>
    <t xml:space="preserve">Cīrulis</t>
  </si>
  <si>
    <t xml:space="preserve">23.07.00.</t>
  </si>
  <si>
    <t xml:space="preserve">Rēzeknes BJSS</t>
  </si>
  <si>
    <t xml:space="preserve">Ignats Cipruss</t>
  </si>
  <si>
    <t xml:space="preserve">Roberts Armands</t>
  </si>
  <si>
    <t xml:space="preserve">Zvans</t>
  </si>
  <si>
    <t xml:space="preserve">06.04.99.</t>
  </si>
  <si>
    <t xml:space="preserve">Ventspils nov. BJSS</t>
  </si>
  <si>
    <t xml:space="preserve">Arno Kiršteins</t>
  </si>
  <si>
    <t xml:space="preserve">Dilans</t>
  </si>
  <si>
    <t xml:space="preserve">Kurepins</t>
  </si>
  <si>
    <t xml:space="preserve">21.09.99.</t>
  </si>
  <si>
    <t xml:space="preserve">Mārtiņš</t>
  </si>
  <si>
    <t xml:space="preserve">Zvirbulis</t>
  </si>
  <si>
    <t xml:space="preserve">13.12.00.</t>
  </si>
  <si>
    <t xml:space="preserve">Vecumnieku nov.SS</t>
  </si>
  <si>
    <t xml:space="preserve">Gita Briņķe</t>
  </si>
  <si>
    <t xml:space="preserve">Artjoms</t>
  </si>
  <si>
    <t xml:space="preserve">Vasiļjevs</t>
  </si>
  <si>
    <t xml:space="preserve">Andrejs Saņņikovs</t>
  </si>
  <si>
    <t xml:space="preserve">Adrians</t>
  </si>
  <si>
    <t xml:space="preserve">Libiņš</t>
  </si>
  <si>
    <t xml:space="preserve">09.12.99.</t>
  </si>
  <si>
    <t xml:space="preserve">Daugavpils BJSS</t>
  </si>
  <si>
    <t xml:space="preserve">Galina Kozireva</t>
  </si>
  <si>
    <t xml:space="preserve">Eduards</t>
  </si>
  <si>
    <t xml:space="preserve">Praličs</t>
  </si>
  <si>
    <t xml:space="preserve">12.04.00.</t>
  </si>
  <si>
    <t xml:space="preserve">Ogres nov. SC</t>
  </si>
  <si>
    <t xml:space="preserve">Jevgēnijs Liepa</t>
  </si>
  <si>
    <t xml:space="preserve">Dmitrijs</t>
  </si>
  <si>
    <t xml:space="preserve">Fedosejevs</t>
  </si>
  <si>
    <t xml:space="preserve">08.08.00.</t>
  </si>
  <si>
    <t xml:space="preserve">Jāzeps Markevičs</t>
  </si>
  <si>
    <t xml:space="preserve">Kristaps</t>
  </si>
  <si>
    <t xml:space="preserve">Alsbergs</t>
  </si>
  <si>
    <t xml:space="preserve">11.12.00.</t>
  </si>
  <si>
    <t xml:space="preserve">Talsu nov. SS</t>
  </si>
  <si>
    <t xml:space="preserve">Andris Jansons</t>
  </si>
  <si>
    <t xml:space="preserve">Demidovs</t>
  </si>
  <si>
    <t xml:space="preserve">23.06.00.</t>
  </si>
  <si>
    <t xml:space="preserve">IngaVītola-Skulte</t>
  </si>
  <si>
    <t xml:space="preserve">Egons</t>
  </si>
  <si>
    <t xml:space="preserve">Zalāns</t>
  </si>
  <si>
    <t xml:space="preserve">27.05.99.</t>
  </si>
  <si>
    <t xml:space="preserve">Vārkavas nov. SS</t>
  </si>
  <si>
    <t xml:space="preserve">Edgars Vaivods</t>
  </si>
  <si>
    <t xml:space="preserve">Jānis Valdis</t>
  </si>
  <si>
    <t xml:space="preserve">Šakiels</t>
  </si>
  <si>
    <t xml:space="preserve">29.12.99.</t>
  </si>
  <si>
    <t xml:space="preserve">Madonas BJSS</t>
  </si>
  <si>
    <t xml:space="preserve">Aleksandrs Krauklītis</t>
  </si>
  <si>
    <t xml:space="preserve">Zukulis</t>
  </si>
  <si>
    <t xml:space="preserve">01.06.00.</t>
  </si>
  <si>
    <t xml:space="preserve">Aivars Vērdiņš</t>
  </si>
  <si>
    <t xml:space="preserve">Artis</t>
  </si>
  <si>
    <t xml:space="preserve">Lūsis</t>
  </si>
  <si>
    <t xml:space="preserve">04.11.99.</t>
  </si>
  <si>
    <t xml:space="preserve">Ēriks</t>
  </si>
  <si>
    <t xml:space="preserve">Solovjovs</t>
  </si>
  <si>
    <t xml:space="preserve">24.09.99.</t>
  </si>
  <si>
    <t xml:space="preserve">Rūdolfs Jānis</t>
  </si>
  <si>
    <t xml:space="preserve">Vuļs</t>
  </si>
  <si>
    <t xml:space="preserve">04.03.99.</t>
  </si>
  <si>
    <t xml:space="preserve">Ģirts</t>
  </si>
  <si>
    <t xml:space="preserve">Freimanis</t>
  </si>
  <si>
    <t xml:space="preserve">03.11.00.</t>
  </si>
  <si>
    <t xml:space="preserve">Gunita Šale</t>
  </si>
  <si>
    <t xml:space="preserve">Rainers</t>
  </si>
  <si>
    <t xml:space="preserve">Pičukāns</t>
  </si>
  <si>
    <t xml:space="preserve">06.03.00.</t>
  </si>
  <si>
    <t xml:space="preserve">Tukuma SS</t>
  </si>
  <si>
    <t xml:space="preserve">Guntis Auziņš</t>
  </si>
  <si>
    <t xml:space="preserve">Patriks</t>
  </si>
  <si>
    <t xml:space="preserve">Kikusts</t>
  </si>
  <si>
    <t xml:space="preserve">Siguldas SS</t>
  </si>
  <si>
    <t xml:space="preserve">Aina Ziediņa</t>
  </si>
  <si>
    <t xml:space="preserve">Augustāns</t>
  </si>
  <si>
    <t xml:space="preserve">23.09.99.</t>
  </si>
  <si>
    <t xml:space="preserve">Initra Rubena</t>
  </si>
  <si>
    <t xml:space="preserve">Miks</t>
  </si>
  <si>
    <t xml:space="preserve">Ērglis</t>
  </si>
  <si>
    <t xml:space="preserve">31.01.99.</t>
  </si>
  <si>
    <t xml:space="preserve">Aina Indriksone</t>
  </si>
  <si>
    <t xml:space="preserve">Juris</t>
  </si>
  <si>
    <t xml:space="preserve">Vecbaštiks</t>
  </si>
  <si>
    <t xml:space="preserve">Andrejs</t>
  </si>
  <si>
    <t xml:space="preserve">Lukaševičs</t>
  </si>
  <si>
    <t xml:space="preserve">03.12.00.</t>
  </si>
  <si>
    <t xml:space="preserve">Sergejs Paipals Šulcs</t>
  </si>
  <si>
    <t xml:space="preserve">110 m/b finālskrējieni U18 jauniešiem</t>
  </si>
  <si>
    <t xml:space="preserve">Rūgums</t>
  </si>
  <si>
    <t xml:space="preserve">16.06.99.</t>
  </si>
  <si>
    <t xml:space="preserve">Vladislavs</t>
  </si>
  <si>
    <t xml:space="preserve">Osipenko</t>
  </si>
  <si>
    <t xml:space="preserve">Niklāvs</t>
  </si>
  <si>
    <t xml:space="preserve">Paipals</t>
  </si>
  <si>
    <t xml:space="preserve">02.05.00.</t>
  </si>
  <si>
    <t xml:space="preserve">Einārs</t>
  </si>
  <si>
    <t xml:space="preserve">Lazdiņš</t>
  </si>
  <si>
    <t xml:space="preserve">12.11.99.</t>
  </si>
  <si>
    <t xml:space="preserve">Edijs</t>
  </si>
  <si>
    <t xml:space="preserve">Lācis</t>
  </si>
  <si>
    <t xml:space="preserve">10.01.00.</t>
  </si>
  <si>
    <t xml:space="preserve">Iecavas nov. SS "Dārtija"</t>
  </si>
  <si>
    <t xml:space="preserve">Dace Vizule</t>
  </si>
  <si>
    <t xml:space="preserve">Kālis</t>
  </si>
  <si>
    <t xml:space="preserve">27.09.00.</t>
  </si>
  <si>
    <t xml:space="preserve">nest</t>
  </si>
  <si>
    <t xml:space="preserve">Diāna Lauva</t>
  </si>
  <si>
    <t xml:space="preserve">Aleksandrs</t>
  </si>
  <si>
    <t xml:space="preserve">Ivo</t>
  </si>
  <si>
    <t xml:space="preserve">Markovs</t>
  </si>
  <si>
    <t xml:space="preserve">17.04.00.</t>
  </si>
  <si>
    <t xml:space="preserve">Cēsu SS</t>
  </si>
  <si>
    <t xml:space="preserve">Rihards Parandjuks</t>
  </si>
  <si>
    <t xml:space="preserve">Matīss</t>
  </si>
  <si>
    <t xml:space="preserve">Mitrofanovs</t>
  </si>
  <si>
    <t xml:space="preserve">18.09.00.</t>
  </si>
  <si>
    <t xml:space="preserve">Krišjānis</t>
  </si>
  <si>
    <t xml:space="preserve">Kucins</t>
  </si>
  <si>
    <t xml:space="preserve">09.03.99.</t>
  </si>
  <si>
    <t xml:space="preserve">Arnis</t>
  </si>
  <si>
    <t xml:space="preserve">Trankalis</t>
  </si>
  <si>
    <t xml:space="preserve">18.05.99.</t>
  </si>
  <si>
    <t xml:space="preserve">400 m finālskrējieni U18 jauniešiem</t>
  </si>
  <si>
    <t xml:space="preserve">Iļja</t>
  </si>
  <si>
    <t xml:space="preserve">Petrušenko</t>
  </si>
  <si>
    <t xml:space="preserve">20.04.99.</t>
  </si>
  <si>
    <t xml:space="preserve">Vjačeslavs Goļinskis</t>
  </si>
  <si>
    <t xml:space="preserve">Pavārs</t>
  </si>
  <si>
    <t xml:space="preserve">23.03.99.</t>
  </si>
  <si>
    <t xml:space="preserve">Regīna Ābeltiņa</t>
  </si>
  <si>
    <t xml:space="preserve">Alfrēds</t>
  </si>
  <si>
    <t xml:space="preserve">Apinis</t>
  </si>
  <si>
    <t xml:space="preserve">06.02.99.</t>
  </si>
  <si>
    <t xml:space="preserve">Salvis</t>
  </si>
  <si>
    <t xml:space="preserve">Krusietis</t>
  </si>
  <si>
    <t xml:space="preserve">02.06.99.</t>
  </si>
  <si>
    <t xml:space="preserve">Madonas BJSS/MSĢ</t>
  </si>
  <si>
    <t xml:space="preserve">Gints Bitītis</t>
  </si>
  <si>
    <t xml:space="preserve">Madijarovs</t>
  </si>
  <si>
    <t xml:space="preserve">05.07.99.</t>
  </si>
  <si>
    <t xml:space="preserve">Valmieras BSS</t>
  </si>
  <si>
    <t xml:space="preserve">Pēteris Karlivāns</t>
  </si>
  <si>
    <t xml:space="preserve">Ralfs</t>
  </si>
  <si>
    <t xml:space="preserve">Olševskis</t>
  </si>
  <si>
    <t xml:space="preserve">27.09.99.</t>
  </si>
  <si>
    <t xml:space="preserve">Dobeles SS</t>
  </si>
  <si>
    <t xml:space="preserve">Skaidrīte Velberga</t>
  </si>
  <si>
    <t xml:space="preserve">Kirills</t>
  </si>
  <si>
    <t xml:space="preserve">Ahrems</t>
  </si>
  <si>
    <t xml:space="preserve">Ņikita</t>
  </si>
  <si>
    <t xml:space="preserve">Končakovs</t>
  </si>
  <si>
    <t xml:space="preserve">03.08.00.</t>
  </si>
  <si>
    <t xml:space="preserve">Pauls</t>
  </si>
  <si>
    <t xml:space="preserve">Daugulis</t>
  </si>
  <si>
    <t xml:space="preserve">03.11.99.</t>
  </si>
  <si>
    <t xml:space="preserve">Jevgeņijs</t>
  </si>
  <si>
    <t xml:space="preserve">Murašovs</t>
  </si>
  <si>
    <t xml:space="preserve">08.09.99.</t>
  </si>
  <si>
    <t xml:space="preserve">Sīlis</t>
  </si>
  <si>
    <t xml:space="preserve">12.01.00.</t>
  </si>
  <si>
    <t xml:space="preserve">Limbažu un Salacgrīvas nov. SS</t>
  </si>
  <si>
    <t xml:space="preserve">Agris Ķirsis</t>
  </si>
  <si>
    <t xml:space="preserve">Putenis</t>
  </si>
  <si>
    <t xml:space="preserve">24.07.00.</t>
  </si>
  <si>
    <t xml:space="preserve">Visockis</t>
  </si>
  <si>
    <t xml:space="preserve">20.02.99.</t>
  </si>
  <si>
    <t xml:space="preserve">Andrejs Domanins</t>
  </si>
  <si>
    <t xml:space="preserve">Deniss</t>
  </si>
  <si>
    <t xml:space="preserve">Stepanovs</t>
  </si>
  <si>
    <t xml:space="preserve">11.08.99.</t>
  </si>
  <si>
    <t xml:space="preserve">Rūdolfs</t>
  </si>
  <si>
    <t xml:space="preserve">Brants</t>
  </si>
  <si>
    <t xml:space="preserve">02.03.99.</t>
  </si>
  <si>
    <t xml:space="preserve">Lana Līcīte</t>
  </si>
  <si>
    <t xml:space="preserve">Daniels</t>
  </si>
  <si>
    <t xml:space="preserve">Draguns</t>
  </si>
  <si>
    <t xml:space="preserve">05.09.99.</t>
  </si>
  <si>
    <t xml:space="preserve">Kristiāns</t>
  </si>
  <si>
    <t xml:space="preserve">Jakovļevs</t>
  </si>
  <si>
    <t xml:space="preserve">23.04.99.</t>
  </si>
  <si>
    <t xml:space="preserve">Ozols</t>
  </si>
  <si>
    <t xml:space="preserve">24.03.99.</t>
  </si>
  <si>
    <t xml:space="preserve">BJC IK "Auseklis"</t>
  </si>
  <si>
    <t xml:space="preserve">Dmitrijs Vinogradovs</t>
  </si>
  <si>
    <t xml:space="preserve">Valts</t>
  </si>
  <si>
    <t xml:space="preserve">Zaķis</t>
  </si>
  <si>
    <t xml:space="preserve">29.02.00.</t>
  </si>
  <si>
    <t xml:space="preserve">15.02.99.</t>
  </si>
  <si>
    <t xml:space="preserve">Daugavpils nov. SS</t>
  </si>
  <si>
    <t xml:space="preserve">Dmitrijs Hadakovs</t>
  </si>
  <si>
    <t xml:space="preserve">Vadims</t>
  </si>
  <si>
    <t xml:space="preserve">Martinovs</t>
  </si>
  <si>
    <t xml:space="preserve">05.05.99.</t>
  </si>
  <si>
    <t xml:space="preserve">Līvānu BJSS</t>
  </si>
  <si>
    <t xml:space="preserve">Vjačeslavs Grigorjevs</t>
  </si>
  <si>
    <t xml:space="preserve">Maksims</t>
  </si>
  <si>
    <t xml:space="preserve">Semjonovs</t>
  </si>
  <si>
    <t xml:space="preserve">24.02.00.</t>
  </si>
  <si>
    <t xml:space="preserve">Jelgavas BJSS</t>
  </si>
  <si>
    <t xml:space="preserve">Maija Ukstiņa</t>
  </si>
  <si>
    <t xml:space="preserve">Vitrups</t>
  </si>
  <si>
    <t xml:space="preserve">21.01.00.</t>
  </si>
  <si>
    <t xml:space="preserve">Hugo Huberts</t>
  </si>
  <si>
    <t xml:space="preserve">Puriņš</t>
  </si>
  <si>
    <t xml:space="preserve">20.02.00.</t>
  </si>
  <si>
    <t xml:space="preserve">Madis</t>
  </si>
  <si>
    <t xml:space="preserve">Ciglis</t>
  </si>
  <si>
    <t xml:space="preserve">12.02.99.</t>
  </si>
  <si>
    <t xml:space="preserve">Petrušins</t>
  </si>
  <si>
    <t xml:space="preserve">Nadežda Milbrete</t>
  </si>
  <si>
    <t xml:space="preserve">Jurijs</t>
  </si>
  <si>
    <t xml:space="preserve">Kravčonoks</t>
  </si>
  <si>
    <t xml:space="preserve">22.02.99.</t>
  </si>
  <si>
    <t xml:space="preserve">Urtāns</t>
  </si>
  <si>
    <t xml:space="preserve">Gunta Blūmiņa</t>
  </si>
  <si>
    <t xml:space="preserve">Sprukulis</t>
  </si>
  <si>
    <t xml:space="preserve">01.02.00.</t>
  </si>
  <si>
    <t xml:space="preserve">Reinhards</t>
  </si>
  <si>
    <t xml:space="preserve">Voicišs</t>
  </si>
  <si>
    <t xml:space="preserve">21.07.00.</t>
  </si>
  <si>
    <t xml:space="preserve">Zigurds Kincis</t>
  </si>
  <si>
    <t xml:space="preserve">Valters</t>
  </si>
  <si>
    <t xml:space="preserve">Mejers</t>
  </si>
  <si>
    <t xml:space="preserve">14.06.00.</t>
  </si>
  <si>
    <t xml:space="preserve">Kārlis</t>
  </si>
  <si>
    <t xml:space="preserve">Kariņš</t>
  </si>
  <si>
    <t xml:space="preserve">15.08.00.</t>
  </si>
  <si>
    <t xml:space="preserve">Lāča SS (Rīga)</t>
  </si>
  <si>
    <t xml:space="preserve">Viktors Lācis</t>
  </si>
  <si>
    <t xml:space="preserve">Vilmārs</t>
  </si>
  <si>
    <t xml:space="preserve">Settarovs</t>
  </si>
  <si>
    <t xml:space="preserve">ā.k.</t>
  </si>
  <si>
    <t xml:space="preserve">David</t>
  </si>
  <si>
    <t xml:space="preserve">Lukava</t>
  </si>
  <si>
    <t xml:space="preserve">Gruzija</t>
  </si>
  <si>
    <t xml:space="preserve">1500 m finālskrējiens U18 jauniešiem</t>
  </si>
  <si>
    <t xml:space="preserve">Edvīns</t>
  </si>
  <si>
    <t xml:space="preserve">Vilde</t>
  </si>
  <si>
    <t xml:space="preserve">06.06.99.</t>
  </si>
  <si>
    <t xml:space="preserve">Rojs</t>
  </si>
  <si>
    <t xml:space="preserve">Puks</t>
  </si>
  <si>
    <t xml:space="preserve">05.02.00.</t>
  </si>
  <si>
    <t xml:space="preserve">Evalds</t>
  </si>
  <si>
    <t xml:space="preserve">Kuļikovs</t>
  </si>
  <si>
    <t xml:space="preserve">15.04.99.</t>
  </si>
  <si>
    <t xml:space="preserve">Bruners</t>
  </si>
  <si>
    <t xml:space="preserve">17.05.99.</t>
  </si>
  <si>
    <t xml:space="preserve">Rikards</t>
  </si>
  <si>
    <t xml:space="preserve">Raimo</t>
  </si>
  <si>
    <t xml:space="preserve">17.01.00.</t>
  </si>
  <si>
    <t xml:space="preserve">Teodors</t>
  </si>
  <si>
    <t xml:space="preserve">Drazlovskis</t>
  </si>
  <si>
    <t xml:space="preserve">09.10.00.</t>
  </si>
  <si>
    <t xml:space="preserve">Dainis Lodiņš</t>
  </si>
  <si>
    <t xml:space="preserve">Trubačs</t>
  </si>
  <si>
    <t xml:space="preserve">Preiļu nov. BJSS</t>
  </si>
  <si>
    <t xml:space="preserve">Viktorija Neištadte</t>
  </si>
  <si>
    <t xml:space="preserve">Andrejs Dāvis</t>
  </si>
  <si>
    <t xml:space="preserve">Kmetjuks</t>
  </si>
  <si>
    <t xml:space="preserve">14.11.00.</t>
  </si>
  <si>
    <t xml:space="preserve">Nikolajs</t>
  </si>
  <si>
    <t xml:space="preserve">Garders</t>
  </si>
  <si>
    <t xml:space="preserve">19.04.00.</t>
  </si>
  <si>
    <t xml:space="preserve">Sarmīte Keisele</t>
  </si>
  <si>
    <t xml:space="preserve">Andris</t>
  </si>
  <si>
    <t xml:space="preserve">Aščuks</t>
  </si>
  <si>
    <t xml:space="preserve">13.08.00.</t>
  </si>
  <si>
    <t xml:space="preserve">Juris Beļinskis</t>
  </si>
  <si>
    <t xml:space="preserve">Mārcis</t>
  </si>
  <si>
    <t xml:space="preserve">Adamovičs</t>
  </si>
  <si>
    <t xml:space="preserve">25.02.00.</t>
  </si>
  <si>
    <t xml:space="preserve">Rolands</t>
  </si>
  <si>
    <t xml:space="preserve">Muhins</t>
  </si>
  <si>
    <t xml:space="preserve">Olaines VK</t>
  </si>
  <si>
    <t xml:space="preserve">Andis Zeile</t>
  </si>
  <si>
    <t xml:space="preserve">Burmeisters</t>
  </si>
  <si>
    <t xml:space="preserve">Skutāns</t>
  </si>
  <si>
    <t xml:space="preserve">13.06.00.</t>
  </si>
  <si>
    <t xml:space="preserve">Valkas nov. BJSS</t>
  </si>
  <si>
    <t xml:space="preserve">Lija Krūkliņa</t>
  </si>
  <si>
    <t xml:space="preserve">izstājās</t>
  </si>
  <si>
    <t xml:space="preserve">Vjačeslavs</t>
  </si>
  <si>
    <t xml:space="preserve">Ivanovs</t>
  </si>
  <si>
    <t xml:space="preserve">07.11.00.</t>
  </si>
  <si>
    <t xml:space="preserve">5000 m finālskrējiens U18 jauniešiem</t>
  </si>
  <si>
    <t xml:space="preserve">Rezultāts</t>
  </si>
  <si>
    <t xml:space="preserve">Starodumovs</t>
  </si>
  <si>
    <t xml:space="preserve">20.11.99.</t>
  </si>
  <si>
    <t xml:space="preserve">Sergejs</t>
  </si>
  <si>
    <t xml:space="preserve">Trokmanis</t>
  </si>
  <si>
    <t xml:space="preserve">24.08.99.</t>
  </si>
  <si>
    <t xml:space="preserve">Aigars Rublis</t>
  </si>
  <si>
    <t xml:space="preserve">Āboliņš</t>
  </si>
  <si>
    <t xml:space="preserve">05.01.00.</t>
  </si>
  <si>
    <t xml:space="preserve">Kupcis</t>
  </si>
  <si>
    <t xml:space="preserve">02.03.00.</t>
  </si>
  <si>
    <t xml:space="preserve">Zigurds Karols</t>
  </si>
  <si>
    <t xml:space="preserve">Žanis</t>
  </si>
  <si>
    <t xml:space="preserve">Jevsins</t>
  </si>
  <si>
    <t xml:space="preserve">26.07.00.</t>
  </si>
  <si>
    <t xml:space="preserve">Viktors Folkmanis</t>
  </si>
  <si>
    <t xml:space="preserve">Reinis</t>
  </si>
  <si>
    <t xml:space="preserve">Veinbergs</t>
  </si>
  <si>
    <t xml:space="preserve">24.10.00.</t>
  </si>
  <si>
    <t xml:space="preserve">Lociks</t>
  </si>
  <si>
    <t xml:space="preserve">26.06.99.</t>
  </si>
  <si>
    <t xml:space="preserve">4 x 100 m stafete U18 jauniešiem</t>
  </si>
  <si>
    <t xml:space="preserve">Celiņš</t>
  </si>
  <si>
    <t xml:space="preserve">44,53</t>
  </si>
  <si>
    <t xml:space="preserve">Daniels Firgers; Vladislavs Osipenko; Edgars Pavārs; Roberts Jānis Zālītis</t>
  </si>
  <si>
    <t xml:space="preserve">44,79</t>
  </si>
  <si>
    <t xml:space="preserve">Roberts Gļauda; Haralds Ladusāns; Einārs Lazdiņš; Emīls Rūgums</t>
  </si>
  <si>
    <t xml:space="preserve">45,91</t>
  </si>
  <si>
    <t xml:space="preserve">Emīls Liedskalniņš; Roberts Vēvers; Lauris Zaikevičs; Armands Aivis Gorbačovs</t>
  </si>
  <si>
    <t xml:space="preserve">46,68</t>
  </si>
  <si>
    <t xml:space="preserve">Matīss Mitrafanovs; Matīss Vitrups; Hugo Huberts Puriņš; Edijs Lācis</t>
  </si>
  <si>
    <t xml:space="preserve">46,98</t>
  </si>
  <si>
    <t xml:space="preserve">Marks Šteinbergs; Ralfs Putenis; Raivis Jonaitis; Arnis Trankalis</t>
  </si>
  <si>
    <t xml:space="preserve">Tāllēkšana U18 jauniešiem</t>
  </si>
  <si>
    <t xml:space="preserve">Vieta</t>
  </si>
  <si>
    <t xml:space="preserve">1</t>
  </si>
  <si>
    <t xml:space="preserve">2</t>
  </si>
  <si>
    <t xml:space="preserve">3</t>
  </si>
  <si>
    <t xml:space="preserve">Rez.</t>
  </si>
  <si>
    <t xml:space="preserve">1.1</t>
  </si>
  <si>
    <t xml:space="preserve">1.3</t>
  </si>
  <si>
    <t xml:space="preserve">3.0</t>
  </si>
  <si>
    <t xml:space="preserve">1.5</t>
  </si>
  <si>
    <t xml:space="preserve">0.1</t>
  </si>
  <si>
    <t xml:space="preserve">1.9</t>
  </si>
  <si>
    <t xml:space="preserve">Bulāns</t>
  </si>
  <si>
    <t xml:space="preserve">20.03.99.</t>
  </si>
  <si>
    <t xml:space="preserve">x</t>
  </si>
  <si>
    <t xml:space="preserve">Mārīte Lūse</t>
  </si>
  <si>
    <t xml:space="preserve">1.4</t>
  </si>
  <si>
    <t xml:space="preserve">-1.1</t>
  </si>
  <si>
    <t xml:space="preserve">1.0</t>
  </si>
  <si>
    <t xml:space="preserve">-0.1</t>
  </si>
  <si>
    <t xml:space="preserve">1.7</t>
  </si>
  <si>
    <t xml:space="preserve">Roberts Jānis</t>
  </si>
  <si>
    <t xml:space="preserve">Zālītis</t>
  </si>
  <si>
    <t xml:space="preserve">14.09.00.</t>
  </si>
  <si>
    <t xml:space="preserve">Edgars Voitkevičs</t>
  </si>
  <si>
    <t xml:space="preserve">2.9</t>
  </si>
  <si>
    <t xml:space="preserve">1.6</t>
  </si>
  <si>
    <t xml:space="preserve">0.9</t>
  </si>
  <si>
    <t xml:space="preserve">Armands Aivis</t>
  </si>
  <si>
    <t xml:space="preserve">Gorbačovs</t>
  </si>
  <si>
    <t xml:space="preserve">09.03.00.</t>
  </si>
  <si>
    <t xml:space="preserve">2.8</t>
  </si>
  <si>
    <t xml:space="preserve">Dāvids</t>
  </si>
  <si>
    <t xml:space="preserve">Kutra</t>
  </si>
  <si>
    <t xml:space="preserve">22.04.99.</t>
  </si>
  <si>
    <t xml:space="preserve">0.4</t>
  </si>
  <si>
    <t xml:space="preserve">3.3</t>
  </si>
  <si>
    <t xml:space="preserve">0.8</t>
  </si>
  <si>
    <t xml:space="preserve">1.2</t>
  </si>
  <si>
    <t xml:space="preserve">2.3</t>
  </si>
  <si>
    <t xml:space="preserve">0.3</t>
  </si>
  <si>
    <t xml:space="preserve">Oļegs</t>
  </si>
  <si>
    <t xml:space="preserve">Hveckovičs</t>
  </si>
  <si>
    <t xml:space="preserve">21.06.99.</t>
  </si>
  <si>
    <t xml:space="preserve">0.2</t>
  </si>
  <si>
    <t xml:space="preserve">-0.6</t>
  </si>
  <si>
    <t xml:space="preserve">Ingars</t>
  </si>
  <si>
    <t xml:space="preserve">Kļaviņš</t>
  </si>
  <si>
    <t xml:space="preserve">19.06.99.</t>
  </si>
  <si>
    <t xml:space="preserve">Igors  Lulle</t>
  </si>
  <si>
    <t xml:space="preserve">Duļbinskis</t>
  </si>
  <si>
    <t xml:space="preserve">19.07.00.</t>
  </si>
  <si>
    <t xml:space="preserve">2.2</t>
  </si>
  <si>
    <t xml:space="preserve">Graudiņš</t>
  </si>
  <si>
    <t xml:space="preserve">25.01.00.</t>
  </si>
  <si>
    <t xml:space="preserve">-</t>
  </si>
  <si>
    <t xml:space="preserve">Malinausks</t>
  </si>
  <si>
    <t xml:space="preserve">10.03.00.</t>
  </si>
  <si>
    <t xml:space="preserve">Sandis Sabājevs</t>
  </si>
  <si>
    <t xml:space="preserve">Marks</t>
  </si>
  <si>
    <t xml:space="preserve">Šteinbergs</t>
  </si>
  <si>
    <t xml:space="preserve">07.04.99.</t>
  </si>
  <si>
    <t xml:space="preserve">2.5</t>
  </si>
  <si>
    <t xml:space="preserve">-1.5</t>
  </si>
  <si>
    <t xml:space="preserve">Gregors</t>
  </si>
  <si>
    <t xml:space="preserve">17.10.99.</t>
  </si>
  <si>
    <t xml:space="preserve">2.0</t>
  </si>
  <si>
    <t xml:space="preserve">1.8</t>
  </si>
  <si>
    <t xml:space="preserve">Deivids</t>
  </si>
  <si>
    <t xml:space="preserve">Agapovs</t>
  </si>
  <si>
    <t xml:space="preserve">20.10.00.</t>
  </si>
  <si>
    <t xml:space="preserve">Jānis Pēteris</t>
  </si>
  <si>
    <t xml:space="preserve">Pečaks</t>
  </si>
  <si>
    <t xml:space="preserve">04.05.99.</t>
  </si>
  <si>
    <t xml:space="preserve">0.7</t>
  </si>
  <si>
    <t xml:space="preserve">2.1</t>
  </si>
  <si>
    <t xml:space="preserve">Alisters</t>
  </si>
  <si>
    <t xml:space="preserve">Balodis</t>
  </si>
  <si>
    <t xml:space="preserve">31.08.00.</t>
  </si>
  <si>
    <t xml:space="preserve">Smiltenes BJSS</t>
  </si>
  <si>
    <t xml:space="preserve">Guntars Markss</t>
  </si>
  <si>
    <t xml:space="preserve">Tomass</t>
  </si>
  <si>
    <t xml:space="preserve">Gercāns</t>
  </si>
  <si>
    <t xml:space="preserve">01.02.99.</t>
  </si>
  <si>
    <t xml:space="preserve">Artūrs</t>
  </si>
  <si>
    <t xml:space="preserve">Rūtiņš</t>
  </si>
  <si>
    <t xml:space="preserve">28.04.00.</t>
  </si>
  <si>
    <t xml:space="preserve">bez rez. </t>
  </si>
  <si>
    <t xml:space="preserve">A.Priževoits</t>
  </si>
  <si>
    <t xml:space="preserve">3.7</t>
  </si>
  <si>
    <t xml:space="preserve">2.4</t>
  </si>
  <si>
    <t xml:space="preserve">Kārtslēkšana U18 jauniešiem</t>
  </si>
  <si>
    <t xml:space="preserve">Nr.</t>
  </si>
  <si>
    <t xml:space="preserve">Sākuma augst.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4,00</t>
  </si>
  <si>
    <t xml:space="preserve">4,20</t>
  </si>
  <si>
    <t xml:space="preserve">4,40</t>
  </si>
  <si>
    <t xml:space="preserve">4,62</t>
  </si>
  <si>
    <t xml:space="preserve">Vucāns</t>
  </si>
  <si>
    <t xml:space="preserve">19.09.99.</t>
  </si>
  <si>
    <t xml:space="preserve">o</t>
  </si>
  <si>
    <t xml:space="preserve">xxx</t>
  </si>
  <si>
    <t xml:space="preserve">Aleksandrs Obižajevs</t>
  </si>
  <si>
    <t xml:space="preserve">Niks</t>
  </si>
  <si>
    <t xml:space="preserve">Samauskis</t>
  </si>
  <si>
    <t xml:space="preserve">02.04.99.</t>
  </si>
  <si>
    <t xml:space="preserve">Kuldīgas nov. SS</t>
  </si>
  <si>
    <t xml:space="preserve">xxo</t>
  </si>
  <si>
    <t xml:space="preserve">Andris Eikens</t>
  </si>
  <si>
    <t xml:space="preserve">Harčenko</t>
  </si>
  <si>
    <t xml:space="preserve">10.11.00.</t>
  </si>
  <si>
    <t xml:space="preserve">Igors Izotovs</t>
  </si>
  <si>
    <t xml:space="preserve">xo</t>
  </si>
  <si>
    <t xml:space="preserve">Šķēpa mešana U18 jauniešiem (700 g)</t>
  </si>
  <si>
    <t xml:space="preserve">Velps</t>
  </si>
  <si>
    <t xml:space="preserve">09.07.99.</t>
  </si>
  <si>
    <t xml:space="preserve">Jaunpujens</t>
  </si>
  <si>
    <t xml:space="preserve">Oskars Vaisjūns </t>
  </si>
  <si>
    <t xml:space="preserve">Gļauda</t>
  </si>
  <si>
    <t xml:space="preserve">17.04.99.</t>
  </si>
  <si>
    <t xml:space="preserve">Špons</t>
  </si>
  <si>
    <t xml:space="preserve">17.05.00.</t>
  </si>
  <si>
    <t xml:space="preserve">Andris Rozenbergs</t>
  </si>
  <si>
    <t xml:space="preserve">Upenieks</t>
  </si>
  <si>
    <t xml:space="preserve">22.12.99.</t>
  </si>
  <si>
    <t xml:space="preserve">Brigaders</t>
  </si>
  <si>
    <t xml:space="preserve">21.09.00.</t>
  </si>
  <si>
    <t xml:space="preserve">Indra Eversone</t>
  </si>
  <si>
    <t xml:space="preserve">Pēteris</t>
  </si>
  <si>
    <t xml:space="preserve">Pavlovičs</t>
  </si>
  <si>
    <t xml:space="preserve">30.04.99.</t>
  </si>
  <si>
    <t xml:space="preserve">Dairis</t>
  </si>
  <si>
    <t xml:space="preserve">Mežvinskis</t>
  </si>
  <si>
    <t xml:space="preserve">20.05.00.</t>
  </si>
  <si>
    <t xml:space="preserve">Anita Krauklīte</t>
  </si>
  <si>
    <t xml:space="preserve">Vaikuls</t>
  </si>
  <si>
    <t xml:space="preserve">08.04.00.</t>
  </si>
  <si>
    <t xml:space="preserve">Sergejs Petrakovs</t>
  </si>
  <si>
    <t xml:space="preserve">Mičs</t>
  </si>
  <si>
    <t xml:space="preserve">07.06.99.</t>
  </si>
  <si>
    <t xml:space="preserve">Ķikurs</t>
  </si>
  <si>
    <t xml:space="preserve">Dombrovskis</t>
  </si>
  <si>
    <t xml:space="preserve">19.03.99.</t>
  </si>
  <si>
    <t xml:space="preserve">Arnis Pašķevičs</t>
  </si>
  <si>
    <t xml:space="preserve">Skuja</t>
  </si>
  <si>
    <t xml:space="preserve">06.05.00.</t>
  </si>
  <si>
    <t xml:space="preserve">Suntažs</t>
  </si>
  <si>
    <t xml:space="preserve">19.12.00.</t>
  </si>
  <si>
    <t xml:space="preserve">bez rez.</t>
  </si>
  <si>
    <t xml:space="preserve">Mārcis Štrobinders</t>
  </si>
  <si>
    <t xml:space="preserve">Lodes grūšana U18 jauniešiem (5 kg)</t>
  </si>
  <si>
    <t xml:space="preserve">Volkovs</t>
  </si>
  <si>
    <t xml:space="preserve">18.11.99.</t>
  </si>
  <si>
    <t xml:space="preserve">Māris Urtāns</t>
  </si>
  <si>
    <t xml:space="preserve">Nungurs</t>
  </si>
  <si>
    <t xml:space="preserve">01.01.99.</t>
  </si>
  <si>
    <t xml:space="preserve">Spalvis</t>
  </si>
  <si>
    <t xml:space="preserve">15.12.99.</t>
  </si>
  <si>
    <t xml:space="preserve">Krāslavas SS</t>
  </si>
  <si>
    <t xml:space="preserve">Inna Radeviča</t>
  </si>
  <si>
    <t xml:space="preserve">Garoza</t>
  </si>
  <si>
    <t xml:space="preserve">11.03.99.</t>
  </si>
  <si>
    <t xml:space="preserve">Kandavas nov. BJSS</t>
  </si>
  <si>
    <t xml:space="preserve">Andrejs Gross</t>
  </si>
  <si>
    <t xml:space="preserve">Vents</t>
  </si>
  <si>
    <t xml:space="preserve">Adžejs</t>
  </si>
  <si>
    <t xml:space="preserve">Raitis Ravinskis</t>
  </si>
  <si>
    <t xml:space="preserve">Jēkabpils SS</t>
  </si>
  <si>
    <t xml:space="preserve">Aivars Noris</t>
  </si>
  <si>
    <t xml:space="preserve">Vareiko</t>
  </si>
  <si>
    <t xml:space="preserve">24.12.00.</t>
  </si>
  <si>
    <t xml:space="preserve">Armands</t>
  </si>
  <si>
    <t xml:space="preserve">Vanags</t>
  </si>
  <si>
    <t xml:space="preserve">31.01.00.</t>
  </si>
  <si>
    <t xml:space="preserve">Pļavarājs</t>
  </si>
  <si>
    <t xml:space="preserve">06.11.99.</t>
  </si>
  <si>
    <t xml:space="preserve">03.07.00.</t>
  </si>
  <si>
    <t xml:space="preserve">Viļkeļs</t>
  </si>
  <si>
    <t xml:space="preserve">200 m finālskrējieni U18 jauniešiem</t>
  </si>
  <si>
    <t xml:space="preserve">Edmunds</t>
  </si>
  <si>
    <t xml:space="preserve">Aleksejs</t>
  </si>
  <si>
    <t xml:space="preserve">Matvejevs</t>
  </si>
  <si>
    <t xml:space="preserve">01.07.99.</t>
  </si>
  <si>
    <t xml:space="preserve">800 m finālskrējieni U18 jauniešiem</t>
  </si>
  <si>
    <t xml:space="preserve">Rožkalns</t>
  </si>
  <si>
    <t xml:space="preserve">28.03.00.</t>
  </si>
  <si>
    <t xml:space="preserve">Cēsu SS/SK "Ašais"</t>
  </si>
  <si>
    <t xml:space="preserve">Austris Āboliņš</t>
  </si>
  <si>
    <t xml:space="preserve">Krivošapkins</t>
  </si>
  <si>
    <t xml:space="preserve">02.07.99.</t>
  </si>
  <si>
    <t xml:space="preserve">Karel-sander</t>
  </si>
  <si>
    <t xml:space="preserve">Kjuzin</t>
  </si>
  <si>
    <t xml:space="preserve">EST</t>
  </si>
  <si>
    <t xml:space="preserve">400 m/b finālskrējieni U18 jauniešiem</t>
  </si>
  <si>
    <t xml:space="preserve">Broks</t>
  </si>
  <si>
    <t xml:space="preserve">07.02.99.</t>
  </si>
  <si>
    <t xml:space="preserve">Rinalts</t>
  </si>
  <si>
    <t xml:space="preserve">Ignašs</t>
  </si>
  <si>
    <t xml:space="preserve">11.05.99.</t>
  </si>
  <si>
    <t xml:space="preserve">3000 m finālskrējiens U18 jauniešiem</t>
  </si>
  <si>
    <t xml:space="preserve">Artūrs Niklāvs</t>
  </si>
  <si>
    <t xml:space="preserve">Medveds</t>
  </si>
  <si>
    <t xml:space="preserve">17.11.99.</t>
  </si>
  <si>
    <t xml:space="preserve">Liepājas raj. SS</t>
  </si>
  <si>
    <t xml:space="preserve">Maija Pūpola</t>
  </si>
  <si>
    <t xml:space="preserve">Štāls</t>
  </si>
  <si>
    <t xml:space="preserve">13.01.00.</t>
  </si>
  <si>
    <t xml:space="preserve">Rihards</t>
  </si>
  <si>
    <t xml:space="preserve">Serģis</t>
  </si>
  <si>
    <t xml:space="preserve">20.07.99.</t>
  </si>
  <si>
    <t xml:space="preserve">Edgars Dāvids</t>
  </si>
  <si>
    <t xml:space="preserve">Aseris</t>
  </si>
  <si>
    <t xml:space="preserve">17.08.00.</t>
  </si>
  <si>
    <t xml:space="preserve">Mareks</t>
  </si>
  <si>
    <t xml:space="preserve">Ņikiforovs</t>
  </si>
  <si>
    <t xml:space="preserve">17.12.00.</t>
  </si>
  <si>
    <t xml:space="preserve">Gita Ozola</t>
  </si>
  <si>
    <t xml:space="preserve">2000 m/kav finālskrējiens U18 jauniešiem</t>
  </si>
  <si>
    <t xml:space="preserve">Stiprais</t>
  </si>
  <si>
    <t xml:space="preserve">Nauris</t>
  </si>
  <si>
    <t xml:space="preserve">Seļiverstovs</t>
  </si>
  <si>
    <t xml:space="preserve">Viktors Ņuhtiļins</t>
  </si>
  <si>
    <t xml:space="preserve">Viļums</t>
  </si>
  <si>
    <t xml:space="preserve">23.12.99.</t>
  </si>
  <si>
    <t xml:space="preserve">100-200-300-400 m stafete U18 jauniešiem</t>
  </si>
  <si>
    <t xml:space="preserve">Raivis Jonaitis; Ralfs Putenis; Arnis Trankalis; Iļja Petrušenko</t>
  </si>
  <si>
    <t xml:space="preserve">SS "Arkādija" </t>
  </si>
  <si>
    <t xml:space="preserve">Alfrēds Apinis; Edgars Pavārs; Ņikita Končakovs; Kirills Ahrems</t>
  </si>
  <si>
    <t xml:space="preserve">Dāvids Kutra; Haralds Ladusāns; Einārs Lazdiņš; Emīls Rūgums</t>
  </si>
  <si>
    <t xml:space="preserve">Dmitrijs Fedosejevs; Adrians Libiņšs; Aleksandrs Visockis; Deniss Stepanovs</t>
  </si>
  <si>
    <t xml:space="preserve">Jānis Urtāns; Madis Ciglis; Kristaps Bruners; Pauls Daugulis</t>
  </si>
  <si>
    <t xml:space="preserve">Daivis Mežvinskis; Jānis Valdis Šakiels; Rūdolfs Brants; Salvis Krusietis</t>
  </si>
  <si>
    <t xml:space="preserve">Trīssoļlēkšana U18 jauniešiem</t>
  </si>
  <si>
    <t xml:space="preserve">2.7</t>
  </si>
  <si>
    <t xml:space="preserve">3.2</t>
  </si>
  <si>
    <t xml:space="preserve">2.6</t>
  </si>
  <si>
    <t xml:space="preserve">4.8</t>
  </si>
  <si>
    <t xml:space="preserve">Eihentāls</t>
  </si>
  <si>
    <t xml:space="preserve">4.2</t>
  </si>
  <si>
    <t xml:space="preserve">Krists Dāvis</t>
  </si>
  <si>
    <t xml:space="preserve">Gabaliņš</t>
  </si>
  <si>
    <t xml:space="preserve">18.08.00.</t>
  </si>
  <si>
    <t xml:space="preserve">Aldis Čākurs</t>
  </si>
  <si>
    <t xml:space="preserve">3.1</t>
  </si>
  <si>
    <t xml:space="preserve">Sandis</t>
  </si>
  <si>
    <t xml:space="preserve">Rošāns</t>
  </si>
  <si>
    <t xml:space="preserve">19.12.99.</t>
  </si>
  <si>
    <t xml:space="preserve">Zigmārs Gulbis</t>
  </si>
  <si>
    <t xml:space="preserve">r</t>
  </si>
  <si>
    <t xml:space="preserve">bez rez</t>
  </si>
  <si>
    <t xml:space="preserve">Šuspāns</t>
  </si>
  <si>
    <t xml:space="preserve">01.04.00.</t>
  </si>
  <si>
    <t xml:space="preserve">Zubovs</t>
  </si>
  <si>
    <t xml:space="preserve">28.06.99.</t>
  </si>
  <si>
    <t xml:space="preserve">Augstlēkšana U18 jauniešiem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78</t>
  </si>
  <si>
    <t xml:space="preserve">181</t>
  </si>
  <si>
    <t xml:space="preserve">184</t>
  </si>
  <si>
    <t xml:space="preserve">187</t>
  </si>
  <si>
    <t xml:space="preserve">190</t>
  </si>
  <si>
    <t xml:space="preserve">193</t>
  </si>
  <si>
    <t xml:space="preserve">Voitiņš</t>
  </si>
  <si>
    <t xml:space="preserve">04.08.99.</t>
  </si>
  <si>
    <t xml:space="preserve">Jurkjāns</t>
  </si>
  <si>
    <t xml:space="preserve">23.03.00.</t>
  </si>
  <si>
    <t xml:space="preserve">05.04.00.</t>
  </si>
  <si>
    <t xml:space="preserve">Vaivads</t>
  </si>
  <si>
    <t xml:space="preserve">06.10.00.</t>
  </si>
  <si>
    <t xml:space="preserve">Ričards</t>
  </si>
  <si>
    <t xml:space="preserve">Brālēns</t>
  </si>
  <si>
    <t xml:space="preserve">Vesera mešana U18 jauniešiem (5 kg)</t>
  </si>
  <si>
    <t xml:space="preserve">Otto</t>
  </si>
  <si>
    <t xml:space="preserve">Asmuss</t>
  </si>
  <si>
    <t xml:space="preserve">24.12.99.</t>
  </si>
  <si>
    <t xml:space="preserve">Edvards</t>
  </si>
  <si>
    <t xml:space="preserve">Kolidzejs</t>
  </si>
  <si>
    <t xml:space="preserve">17.08.99.</t>
  </si>
  <si>
    <t xml:space="preserve">Jānis Kolidzejs</t>
  </si>
  <si>
    <t xml:space="preserve">Korekovs</t>
  </si>
  <si>
    <t xml:space="preserve">05.10.99.</t>
  </si>
  <si>
    <t xml:space="preserve">Grustāns</t>
  </si>
  <si>
    <t xml:space="preserve">18.01.99.</t>
  </si>
  <si>
    <t xml:space="preserve">Proms</t>
  </si>
  <si>
    <t xml:space="preserve">04.10.99.</t>
  </si>
  <si>
    <t xml:space="preserve">Diska mešana U18 jauniešiem (1,5 kg)</t>
  </si>
  <si>
    <t xml:space="preserve">Ķuneļs</t>
  </si>
  <si>
    <t xml:space="preserve">Dins</t>
  </si>
  <si>
    <t xml:space="preserve">Demidočkins</t>
  </si>
  <si>
    <t xml:space="preserve">06.01.00.</t>
  </si>
  <si>
    <t xml:space="preserve">Guntars Gailītis</t>
  </si>
  <si>
    <t xml:space="preserve">Vents Adžej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  <numFmt numFmtId="171" formatCode="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color rgb="FF333333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color rgb="FF333333"/>
      <name val="Arial"/>
      <family val="2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i val="true"/>
      <sz val="10"/>
      <name val="Times New Roman"/>
      <family val="1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55"/>
    <col collapsed="false" customWidth="true" hidden="false" outlineLevel="0" max="3" min="3" style="2" width="17.32"/>
    <col collapsed="false" customWidth="true" hidden="false" outlineLevel="0" max="4" min="4" style="2" width="12.55"/>
    <col collapsed="false" customWidth="true" hidden="false" outlineLevel="0" max="5" min="5" style="3" width="11.32"/>
    <col collapsed="false" customWidth="true" hidden="false" outlineLevel="0" max="6" min="6" style="4" width="20.43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11"/>
      <c r="G3" s="12"/>
      <c r="H3" s="12"/>
      <c r="I3" s="13"/>
      <c r="J3" s="13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  <c r="I4" s="10"/>
      <c r="J4" s="10"/>
    </row>
    <row r="5" customFormat="false" ht="16.2" hidden="false" customHeight="false" outlineLevel="0" collapsed="false">
      <c r="A5" s="14"/>
      <c r="B5" s="19"/>
      <c r="C5" s="20"/>
      <c r="D5" s="21" t="s">
        <v>3</v>
      </c>
      <c r="E5" s="21"/>
      <c r="F5" s="21"/>
      <c r="G5" s="22"/>
      <c r="H5" s="22"/>
      <c r="I5" s="23"/>
      <c r="J5" s="23"/>
      <c r="K5" s="20"/>
    </row>
    <row r="6" customFormat="false" ht="13.2" hidden="false" customHeight="false" outlineLevel="0" collapsed="false">
      <c r="C6" s="24"/>
      <c r="D6" s="24"/>
      <c r="G6" s="25"/>
      <c r="H6" s="25"/>
      <c r="I6" s="26"/>
      <c r="J6" s="26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 t="s">
        <v>11</v>
      </c>
      <c r="I7" s="29" t="s">
        <v>12</v>
      </c>
      <c r="J7" s="29" t="s">
        <v>11</v>
      </c>
      <c r="K7" s="29" t="s">
        <v>13</v>
      </c>
    </row>
    <row r="8" s="41" customFormat="true" ht="15.6" hidden="false" customHeight="false" outlineLevel="0" collapsed="false">
      <c r="A8" s="32" t="n">
        <v>1</v>
      </c>
      <c r="B8" s="33" t="n">
        <v>271</v>
      </c>
      <c r="C8" s="34" t="s">
        <v>14</v>
      </c>
      <c r="D8" s="34" t="s">
        <v>15</v>
      </c>
      <c r="E8" s="35" t="s">
        <v>16</v>
      </c>
      <c r="F8" s="36" t="s">
        <v>17</v>
      </c>
      <c r="G8" s="37" t="n">
        <v>11.55</v>
      </c>
      <c r="H8" s="38" t="n">
        <v>-1.1</v>
      </c>
      <c r="I8" s="39" t="n">
        <v>11.29</v>
      </c>
      <c r="J8" s="38" t="n">
        <v>-0.8</v>
      </c>
      <c r="K8" s="40" t="s">
        <v>18</v>
      </c>
    </row>
    <row r="9" s="41" customFormat="true" ht="15.6" hidden="false" customHeight="false" outlineLevel="0" collapsed="false">
      <c r="A9" s="32" t="n">
        <v>2</v>
      </c>
      <c r="B9" s="33" t="n">
        <v>173</v>
      </c>
      <c r="C9" s="34" t="s">
        <v>19</v>
      </c>
      <c r="D9" s="34" t="s">
        <v>20</v>
      </c>
      <c r="E9" s="35" t="s">
        <v>21</v>
      </c>
      <c r="F9" s="42" t="s">
        <v>22</v>
      </c>
      <c r="G9" s="37" t="n">
        <v>11.71</v>
      </c>
      <c r="H9" s="38" t="n">
        <v>-1.8</v>
      </c>
      <c r="I9" s="39" t="n">
        <v>11.52</v>
      </c>
      <c r="J9" s="38" t="n">
        <v>-0.8</v>
      </c>
      <c r="K9" s="40" t="s">
        <v>23</v>
      </c>
    </row>
    <row r="10" s="41" customFormat="true" ht="15.6" hidden="false" customHeight="false" outlineLevel="0" collapsed="false">
      <c r="A10" s="32" t="n">
        <v>3</v>
      </c>
      <c r="B10" s="33" t="n">
        <v>216</v>
      </c>
      <c r="C10" s="34" t="s">
        <v>19</v>
      </c>
      <c r="D10" s="34" t="s">
        <v>24</v>
      </c>
      <c r="E10" s="35" t="s">
        <v>25</v>
      </c>
      <c r="F10" s="36" t="s">
        <v>26</v>
      </c>
      <c r="G10" s="37" t="n">
        <v>11.45</v>
      </c>
      <c r="H10" s="38" t="n">
        <v>-0.7</v>
      </c>
      <c r="I10" s="39" t="n">
        <v>11.57</v>
      </c>
      <c r="J10" s="38" t="n">
        <v>-0.8</v>
      </c>
      <c r="K10" s="40" t="s">
        <v>27</v>
      </c>
    </row>
    <row r="11" s="41" customFormat="true" ht="15.6" hidden="false" customHeight="false" outlineLevel="0" collapsed="false">
      <c r="A11" s="32" t="n">
        <v>4</v>
      </c>
      <c r="B11" s="33" t="n">
        <v>185</v>
      </c>
      <c r="C11" s="34" t="s">
        <v>28</v>
      </c>
      <c r="D11" s="34" t="s">
        <v>29</v>
      </c>
      <c r="E11" s="35" t="s">
        <v>30</v>
      </c>
      <c r="F11" s="36" t="s">
        <v>31</v>
      </c>
      <c r="G11" s="37" t="n">
        <v>11.75</v>
      </c>
      <c r="H11" s="38" t="n">
        <v>-2.1</v>
      </c>
      <c r="I11" s="39" t="n">
        <v>11.7</v>
      </c>
      <c r="J11" s="38" t="n">
        <v>-0.8</v>
      </c>
      <c r="K11" s="40" t="s">
        <v>32</v>
      </c>
    </row>
    <row r="12" s="41" customFormat="true" ht="15.6" hidden="false" customHeight="false" outlineLevel="0" collapsed="false">
      <c r="A12" s="32" t="n">
        <v>5</v>
      </c>
      <c r="B12" s="33" t="n">
        <v>264</v>
      </c>
      <c r="C12" s="34" t="s">
        <v>33</v>
      </c>
      <c r="D12" s="34" t="s">
        <v>34</v>
      </c>
      <c r="E12" s="35" t="s">
        <v>35</v>
      </c>
      <c r="F12" s="36" t="s">
        <v>36</v>
      </c>
      <c r="G12" s="37" t="n">
        <v>11.81</v>
      </c>
      <c r="H12" s="38" t="n">
        <v>-0.9</v>
      </c>
      <c r="I12" s="39" t="n">
        <v>11.73</v>
      </c>
      <c r="J12" s="38" t="n">
        <v>-0.8</v>
      </c>
      <c r="K12" s="40" t="s">
        <v>37</v>
      </c>
    </row>
    <row r="13" s="41" customFormat="true" ht="15.6" hidden="false" customHeight="false" outlineLevel="0" collapsed="false">
      <c r="A13" s="32" t="n">
        <v>6</v>
      </c>
      <c r="B13" s="33" t="n">
        <v>191</v>
      </c>
      <c r="C13" s="34" t="s">
        <v>38</v>
      </c>
      <c r="D13" s="34" t="s">
        <v>39</v>
      </c>
      <c r="E13" s="35" t="s">
        <v>40</v>
      </c>
      <c r="F13" s="36" t="s">
        <v>41</v>
      </c>
      <c r="G13" s="37" t="n">
        <v>11.65</v>
      </c>
      <c r="H13" s="38" t="n">
        <v>-0.7</v>
      </c>
      <c r="I13" s="39" t="n">
        <v>11.85</v>
      </c>
      <c r="J13" s="38" t="n">
        <v>-0.8</v>
      </c>
      <c r="K13" s="40" t="s">
        <v>42</v>
      </c>
    </row>
    <row r="14" s="41" customFormat="true" ht="15.6" hidden="false" customHeight="false" outlineLevel="0" collapsed="false">
      <c r="A14" s="32" t="n">
        <v>7</v>
      </c>
      <c r="B14" s="33" t="n">
        <v>186</v>
      </c>
      <c r="C14" s="34" t="s">
        <v>43</v>
      </c>
      <c r="D14" s="34" t="s">
        <v>44</v>
      </c>
      <c r="E14" s="35" t="s">
        <v>45</v>
      </c>
      <c r="F14" s="36" t="s">
        <v>31</v>
      </c>
      <c r="G14" s="37" t="n">
        <v>11.76</v>
      </c>
      <c r="H14" s="38" t="n">
        <v>-0.7</v>
      </c>
      <c r="I14" s="39" t="n">
        <v>11.89</v>
      </c>
      <c r="J14" s="38" t="n">
        <v>-0.8</v>
      </c>
      <c r="K14" s="40" t="s">
        <v>46</v>
      </c>
    </row>
    <row r="15" s="41" customFormat="true" ht="15.6" hidden="false" customHeight="false" outlineLevel="0" collapsed="false">
      <c r="A15" s="32"/>
      <c r="B15" s="43" t="n">
        <v>73</v>
      </c>
      <c r="C15" s="44" t="s">
        <v>47</v>
      </c>
      <c r="D15" s="44" t="s">
        <v>48</v>
      </c>
      <c r="E15" s="45" t="s">
        <v>49</v>
      </c>
      <c r="F15" s="42" t="s">
        <v>50</v>
      </c>
      <c r="G15" s="37" t="n">
        <v>11.48</v>
      </c>
      <c r="H15" s="38" t="n">
        <v>-1.3</v>
      </c>
      <c r="I15" s="39" t="s">
        <v>51</v>
      </c>
      <c r="J15" s="38"/>
      <c r="K15" s="40" t="s">
        <v>52</v>
      </c>
    </row>
    <row r="16" s="41" customFormat="true" ht="15.6" hidden="false" customHeight="false" outlineLevel="0" collapsed="false">
      <c r="A16" s="32" t="n">
        <v>9</v>
      </c>
      <c r="B16" s="33" t="n">
        <v>299</v>
      </c>
      <c r="C16" s="34" t="s">
        <v>53</v>
      </c>
      <c r="D16" s="34" t="s">
        <v>54</v>
      </c>
      <c r="E16" s="35" t="s">
        <v>55</v>
      </c>
      <c r="F16" s="36" t="s">
        <v>56</v>
      </c>
      <c r="G16" s="37" t="n">
        <v>11.81</v>
      </c>
      <c r="H16" s="38" t="n">
        <v>-0.9</v>
      </c>
      <c r="I16" s="39"/>
      <c r="J16" s="39"/>
      <c r="K16" s="40" t="s">
        <v>57</v>
      </c>
    </row>
    <row r="17" s="41" customFormat="true" ht="15.6" hidden="false" customHeight="false" outlineLevel="0" collapsed="false">
      <c r="A17" s="32" t="n">
        <v>10</v>
      </c>
      <c r="B17" s="33" t="n">
        <v>114</v>
      </c>
      <c r="C17" s="34" t="s">
        <v>58</v>
      </c>
      <c r="D17" s="34" t="s">
        <v>59</v>
      </c>
      <c r="E17" s="35" t="s">
        <v>60</v>
      </c>
      <c r="F17" s="42" t="s">
        <v>61</v>
      </c>
      <c r="G17" s="37" t="n">
        <v>11.83</v>
      </c>
      <c r="H17" s="38" t="n">
        <v>-1.1</v>
      </c>
      <c r="I17" s="39"/>
      <c r="J17" s="39"/>
      <c r="K17" s="40" t="s">
        <v>62</v>
      </c>
    </row>
    <row r="18" s="41" customFormat="true" ht="15.6" hidden="false" customHeight="false" outlineLevel="0" collapsed="false">
      <c r="A18" s="32" t="n">
        <v>11</v>
      </c>
      <c r="B18" s="33" t="n">
        <v>200</v>
      </c>
      <c r="C18" s="34" t="s">
        <v>63</v>
      </c>
      <c r="D18" s="34" t="s">
        <v>64</v>
      </c>
      <c r="E18" s="35" t="s">
        <v>65</v>
      </c>
      <c r="F18" s="36" t="s">
        <v>66</v>
      </c>
      <c r="G18" s="37" t="n">
        <v>11.87</v>
      </c>
      <c r="H18" s="38" t="n">
        <v>-2.1</v>
      </c>
      <c r="I18" s="39"/>
      <c r="J18" s="39"/>
      <c r="K18" s="40" t="s">
        <v>67</v>
      </c>
    </row>
    <row r="19" s="41" customFormat="true" ht="15.6" hidden="false" customHeight="false" outlineLevel="0" collapsed="false">
      <c r="A19" s="32" t="n">
        <v>12</v>
      </c>
      <c r="B19" s="33" t="n">
        <v>283</v>
      </c>
      <c r="C19" s="34" t="s">
        <v>58</v>
      </c>
      <c r="D19" s="34" t="s">
        <v>68</v>
      </c>
      <c r="E19" s="35" t="s">
        <v>69</v>
      </c>
      <c r="F19" s="36" t="s">
        <v>56</v>
      </c>
      <c r="G19" s="37" t="n">
        <v>11.98</v>
      </c>
      <c r="H19" s="38" t="n">
        <v>-1.9</v>
      </c>
      <c r="I19" s="39"/>
      <c r="J19" s="39"/>
      <c r="K19" s="40" t="s">
        <v>70</v>
      </c>
    </row>
    <row r="20" s="41" customFormat="true" ht="15.6" hidden="false" customHeight="false" outlineLevel="0" collapsed="false">
      <c r="A20" s="32" t="n">
        <v>13</v>
      </c>
      <c r="B20" s="33" t="n">
        <v>287</v>
      </c>
      <c r="C20" s="34" t="s">
        <v>71</v>
      </c>
      <c r="D20" s="34" t="s">
        <v>72</v>
      </c>
      <c r="E20" s="35" t="s">
        <v>73</v>
      </c>
      <c r="F20" s="36" t="s">
        <v>56</v>
      </c>
      <c r="G20" s="37" t="n">
        <v>11.99</v>
      </c>
      <c r="H20" s="38" t="n">
        <v>-1.3</v>
      </c>
      <c r="I20" s="39"/>
      <c r="J20" s="39"/>
      <c r="K20" s="40" t="s">
        <v>74</v>
      </c>
    </row>
    <row r="21" s="41" customFormat="true" ht="15.6" hidden="false" customHeight="false" outlineLevel="0" collapsed="false">
      <c r="A21" s="32" t="n">
        <v>14</v>
      </c>
      <c r="B21" s="43" t="n">
        <v>256</v>
      </c>
      <c r="C21" s="34" t="s">
        <v>75</v>
      </c>
      <c r="D21" s="34" t="s">
        <v>76</v>
      </c>
      <c r="E21" s="35" t="s">
        <v>77</v>
      </c>
      <c r="F21" s="36" t="s">
        <v>78</v>
      </c>
      <c r="G21" s="37" t="n">
        <v>12.02</v>
      </c>
      <c r="H21" s="38" t="n">
        <v>-1.1</v>
      </c>
      <c r="I21" s="39"/>
      <c r="J21" s="39"/>
      <c r="K21" s="40" t="s">
        <v>79</v>
      </c>
    </row>
    <row r="22" s="41" customFormat="true" ht="15.6" hidden="false" customHeight="false" outlineLevel="0" collapsed="false">
      <c r="A22" s="32" t="n">
        <v>15</v>
      </c>
      <c r="B22" s="33" t="n">
        <v>7</v>
      </c>
      <c r="C22" s="34" t="s">
        <v>80</v>
      </c>
      <c r="D22" s="34" t="s">
        <v>81</v>
      </c>
      <c r="E22" s="35" t="s">
        <v>82</v>
      </c>
      <c r="F22" s="36" t="s">
        <v>83</v>
      </c>
      <c r="G22" s="37" t="n">
        <v>12.08</v>
      </c>
      <c r="H22" s="38" t="n">
        <v>-1.3</v>
      </c>
      <c r="I22" s="39"/>
      <c r="J22" s="39"/>
      <c r="K22" s="40" t="s">
        <v>84</v>
      </c>
    </row>
    <row r="23" s="41" customFormat="true" ht="15.6" hidden="false" customHeight="false" outlineLevel="0" collapsed="false">
      <c r="A23" s="32" t="n">
        <v>16</v>
      </c>
      <c r="B23" s="43" t="n">
        <v>254</v>
      </c>
      <c r="C23" s="34" t="s">
        <v>85</v>
      </c>
      <c r="D23" s="34" t="s">
        <v>86</v>
      </c>
      <c r="E23" s="35" t="s">
        <v>87</v>
      </c>
      <c r="F23" s="36" t="s">
        <v>78</v>
      </c>
      <c r="G23" s="37" t="n">
        <v>12.09</v>
      </c>
      <c r="H23" s="38" t="n">
        <v>-1.8</v>
      </c>
      <c r="I23" s="39"/>
      <c r="J23" s="39"/>
      <c r="K23" s="40" t="s">
        <v>88</v>
      </c>
    </row>
    <row r="24" s="41" customFormat="true" ht="15.6" hidden="false" customHeight="false" outlineLevel="0" collapsed="false">
      <c r="A24" s="32" t="n">
        <v>17</v>
      </c>
      <c r="B24" s="33" t="n">
        <v>157</v>
      </c>
      <c r="C24" s="34" t="s">
        <v>43</v>
      </c>
      <c r="D24" s="34" t="s">
        <v>89</v>
      </c>
      <c r="E24" s="35" t="s">
        <v>90</v>
      </c>
      <c r="F24" s="36" t="s">
        <v>91</v>
      </c>
      <c r="G24" s="37" t="n">
        <v>12.18</v>
      </c>
      <c r="H24" s="38" t="n">
        <v>-1.8</v>
      </c>
      <c r="I24" s="39"/>
      <c r="J24" s="39"/>
      <c r="K24" s="40" t="s">
        <v>92</v>
      </c>
    </row>
    <row r="25" s="41" customFormat="true" ht="15.6" hidden="false" customHeight="false" outlineLevel="0" collapsed="false">
      <c r="A25" s="32" t="n">
        <v>18</v>
      </c>
      <c r="B25" s="33" t="n">
        <v>118</v>
      </c>
      <c r="C25" s="34" t="s">
        <v>19</v>
      </c>
      <c r="D25" s="34" t="s">
        <v>93</v>
      </c>
      <c r="E25" s="35" t="s">
        <v>94</v>
      </c>
      <c r="F25" s="36" t="s">
        <v>95</v>
      </c>
      <c r="G25" s="37" t="n">
        <v>12.19</v>
      </c>
      <c r="H25" s="38" t="n">
        <v>-1.3</v>
      </c>
      <c r="I25" s="39"/>
      <c r="J25" s="39"/>
      <c r="K25" s="40" t="s">
        <v>96</v>
      </c>
    </row>
    <row r="26" s="41" customFormat="true" ht="15.6" hidden="false" customHeight="false" outlineLevel="0" collapsed="false">
      <c r="A26" s="32" t="n">
        <v>19</v>
      </c>
      <c r="B26" s="33" t="n">
        <v>16</v>
      </c>
      <c r="C26" s="34" t="s">
        <v>97</v>
      </c>
      <c r="D26" s="34" t="s">
        <v>98</v>
      </c>
      <c r="E26" s="35" t="s">
        <v>99</v>
      </c>
      <c r="F26" s="36" t="s">
        <v>100</v>
      </c>
      <c r="G26" s="37" t="n">
        <v>12.22</v>
      </c>
      <c r="H26" s="38" t="n">
        <v>-1.8</v>
      </c>
      <c r="I26" s="39"/>
      <c r="J26" s="39"/>
      <c r="K26" s="40" t="s">
        <v>101</v>
      </c>
    </row>
    <row r="27" s="41" customFormat="true" ht="15.6" hidden="false" customHeight="false" outlineLevel="0" collapsed="false">
      <c r="A27" s="32" t="n">
        <v>20</v>
      </c>
      <c r="B27" s="33" t="n">
        <v>217</v>
      </c>
      <c r="C27" s="34" t="s">
        <v>102</v>
      </c>
      <c r="D27" s="34" t="s">
        <v>103</v>
      </c>
      <c r="E27" s="35" t="s">
        <v>104</v>
      </c>
      <c r="F27" s="36" t="s">
        <v>26</v>
      </c>
      <c r="G27" s="37" t="n">
        <v>12.25</v>
      </c>
      <c r="H27" s="38" t="n">
        <v>-1.9</v>
      </c>
      <c r="I27" s="39"/>
      <c r="J27" s="39"/>
      <c r="K27" s="40" t="s">
        <v>27</v>
      </c>
    </row>
    <row r="28" s="41" customFormat="true" ht="15.6" hidden="false" customHeight="false" outlineLevel="0" collapsed="false">
      <c r="A28" s="32" t="n">
        <v>21</v>
      </c>
      <c r="B28" s="33" t="n">
        <v>22</v>
      </c>
      <c r="C28" s="34" t="s">
        <v>105</v>
      </c>
      <c r="D28" s="34" t="s">
        <v>106</v>
      </c>
      <c r="E28" s="35" t="s">
        <v>107</v>
      </c>
      <c r="F28" s="36" t="s">
        <v>108</v>
      </c>
      <c r="G28" s="37" t="n">
        <v>12.33</v>
      </c>
      <c r="H28" s="38" t="n">
        <v>-1.9</v>
      </c>
      <c r="I28" s="39"/>
      <c r="J28" s="39"/>
      <c r="K28" s="40" t="s">
        <v>109</v>
      </c>
    </row>
    <row r="29" s="41" customFormat="true" ht="15.6" hidden="false" customHeight="false" outlineLevel="0" collapsed="false">
      <c r="A29" s="32" t="n">
        <v>21</v>
      </c>
      <c r="B29" s="43" t="n">
        <v>91</v>
      </c>
      <c r="C29" s="44" t="s">
        <v>110</v>
      </c>
      <c r="D29" s="44" t="s">
        <v>111</v>
      </c>
      <c r="E29" s="45" t="s">
        <v>107</v>
      </c>
      <c r="F29" s="42" t="s">
        <v>50</v>
      </c>
      <c r="G29" s="37" t="n">
        <v>12.33</v>
      </c>
      <c r="H29" s="38" t="n">
        <v>-1.8</v>
      </c>
      <c r="I29" s="39"/>
      <c r="J29" s="39"/>
      <c r="K29" s="40" t="s">
        <v>112</v>
      </c>
    </row>
    <row r="30" s="41" customFormat="true" ht="15.6" hidden="false" customHeight="false" outlineLevel="0" collapsed="false">
      <c r="A30" s="32" t="n">
        <v>23</v>
      </c>
      <c r="B30" s="33" t="n">
        <v>241</v>
      </c>
      <c r="C30" s="34" t="s">
        <v>113</v>
      </c>
      <c r="D30" s="34" t="s">
        <v>114</v>
      </c>
      <c r="E30" s="35" t="s">
        <v>115</v>
      </c>
      <c r="F30" s="36" t="s">
        <v>116</v>
      </c>
      <c r="G30" s="37" t="n">
        <v>12.36</v>
      </c>
      <c r="H30" s="38" t="n">
        <v>-2.1</v>
      </c>
      <c r="I30" s="39"/>
      <c r="J30" s="39"/>
      <c r="K30" s="40" t="s">
        <v>117</v>
      </c>
    </row>
    <row r="31" s="41" customFormat="true" ht="15.6" hidden="false" customHeight="false" outlineLevel="0" collapsed="false">
      <c r="A31" s="32" t="n">
        <v>24</v>
      </c>
      <c r="B31" s="33" t="n">
        <v>135</v>
      </c>
      <c r="C31" s="34" t="s">
        <v>118</v>
      </c>
      <c r="D31" s="34" t="s">
        <v>119</v>
      </c>
      <c r="E31" s="35" t="s">
        <v>120</v>
      </c>
      <c r="F31" s="36" t="s">
        <v>121</v>
      </c>
      <c r="G31" s="37" t="n">
        <v>12.41</v>
      </c>
      <c r="H31" s="38" t="n">
        <v>-1.9</v>
      </c>
      <c r="I31" s="39"/>
      <c r="J31" s="39"/>
      <c r="K31" s="40" t="s">
        <v>122</v>
      </c>
    </row>
    <row r="32" s="41" customFormat="true" ht="15.6" hidden="false" customHeight="false" outlineLevel="0" collapsed="false">
      <c r="A32" s="32" t="n">
        <v>25</v>
      </c>
      <c r="B32" s="33" t="n">
        <v>247</v>
      </c>
      <c r="C32" s="34" t="s">
        <v>123</v>
      </c>
      <c r="D32" s="34" t="s">
        <v>124</v>
      </c>
      <c r="E32" s="35" t="s">
        <v>125</v>
      </c>
      <c r="F32" s="36" t="s">
        <v>116</v>
      </c>
      <c r="G32" s="37" t="n">
        <v>12.42</v>
      </c>
      <c r="H32" s="38" t="n">
        <v>-1.9</v>
      </c>
      <c r="I32" s="39"/>
      <c r="J32" s="39"/>
      <c r="K32" s="40" t="s">
        <v>126</v>
      </c>
    </row>
    <row r="33" s="41" customFormat="true" ht="15.6" hidden="false" customHeight="false" outlineLevel="0" collapsed="false">
      <c r="A33" s="32" t="n">
        <v>26</v>
      </c>
      <c r="B33" s="33" t="n">
        <v>51</v>
      </c>
      <c r="C33" s="34" t="s">
        <v>127</v>
      </c>
      <c r="D33" s="34" t="s">
        <v>128</v>
      </c>
      <c r="E33" s="35" t="s">
        <v>129</v>
      </c>
      <c r="F33" s="36" t="s">
        <v>130</v>
      </c>
      <c r="G33" s="37" t="n">
        <v>12.45</v>
      </c>
      <c r="H33" s="38" t="n">
        <v>-0.9</v>
      </c>
      <c r="I33" s="39"/>
      <c r="J33" s="39"/>
      <c r="K33" s="40" t="s">
        <v>131</v>
      </c>
    </row>
    <row r="34" s="41" customFormat="true" ht="15.6" hidden="false" customHeight="false" outlineLevel="0" collapsed="false">
      <c r="A34" s="32" t="n">
        <v>26</v>
      </c>
      <c r="B34" s="43" t="n">
        <v>78</v>
      </c>
      <c r="C34" s="44" t="s">
        <v>58</v>
      </c>
      <c r="D34" s="44" t="s">
        <v>132</v>
      </c>
      <c r="E34" s="45" t="s">
        <v>133</v>
      </c>
      <c r="F34" s="42" t="s">
        <v>50</v>
      </c>
      <c r="G34" s="37" t="n">
        <v>12.45</v>
      </c>
      <c r="H34" s="38" t="n">
        <v>-0.9</v>
      </c>
      <c r="I34" s="39"/>
      <c r="J34" s="39"/>
      <c r="K34" s="40" t="s">
        <v>134</v>
      </c>
    </row>
    <row r="35" s="41" customFormat="true" ht="15.6" hidden="false" customHeight="false" outlineLevel="0" collapsed="false">
      <c r="A35" s="32" t="n">
        <v>28</v>
      </c>
      <c r="B35" s="33" t="n">
        <v>27</v>
      </c>
      <c r="C35" s="34" t="s">
        <v>135</v>
      </c>
      <c r="D35" s="34" t="s">
        <v>136</v>
      </c>
      <c r="E35" s="35" t="s">
        <v>137</v>
      </c>
      <c r="F35" s="36" t="s">
        <v>138</v>
      </c>
      <c r="G35" s="37" t="n">
        <v>12.46</v>
      </c>
      <c r="H35" s="38" t="n">
        <v>-0.9</v>
      </c>
      <c r="I35" s="39"/>
      <c r="J35" s="39"/>
      <c r="K35" s="40" t="s">
        <v>139</v>
      </c>
    </row>
    <row r="36" customFormat="false" ht="15.6" hidden="false" customHeight="false" outlineLevel="0" collapsed="false">
      <c r="A36" s="32" t="n">
        <v>29</v>
      </c>
      <c r="B36" s="33" t="n">
        <v>143</v>
      </c>
      <c r="C36" s="34" t="s">
        <v>140</v>
      </c>
      <c r="D36" s="34" t="s">
        <v>141</v>
      </c>
      <c r="E36" s="35" t="s">
        <v>142</v>
      </c>
      <c r="F36" s="36" t="s">
        <v>143</v>
      </c>
      <c r="G36" s="37" t="n">
        <v>12.51</v>
      </c>
      <c r="H36" s="38" t="n">
        <v>-2.1</v>
      </c>
      <c r="I36" s="39"/>
      <c r="J36" s="39"/>
      <c r="K36" s="40" t="s">
        <v>144</v>
      </c>
    </row>
    <row r="37" customFormat="false" ht="15.6" hidden="false" customHeight="false" outlineLevel="0" collapsed="false">
      <c r="A37" s="32" t="n">
        <v>30</v>
      </c>
      <c r="B37" s="33" t="n">
        <v>170</v>
      </c>
      <c r="C37" s="34" t="s">
        <v>58</v>
      </c>
      <c r="D37" s="34" t="s">
        <v>145</v>
      </c>
      <c r="E37" s="35" t="s">
        <v>146</v>
      </c>
      <c r="F37" s="36" t="s">
        <v>91</v>
      </c>
      <c r="G37" s="37" t="n">
        <v>12.58</v>
      </c>
      <c r="H37" s="38" t="n">
        <v>-0.7</v>
      </c>
      <c r="I37" s="39"/>
      <c r="J37" s="39"/>
      <c r="K37" s="40" t="s">
        <v>147</v>
      </c>
    </row>
    <row r="38" customFormat="false" ht="15.6" hidden="false" customHeight="false" outlineLevel="0" collapsed="false">
      <c r="A38" s="32" t="n">
        <v>31</v>
      </c>
      <c r="B38" s="33" t="n">
        <v>219</v>
      </c>
      <c r="C38" s="34" t="s">
        <v>148</v>
      </c>
      <c r="D38" s="34" t="s">
        <v>149</v>
      </c>
      <c r="E38" s="35" t="s">
        <v>150</v>
      </c>
      <c r="F38" s="36" t="s">
        <v>26</v>
      </c>
      <c r="G38" s="37" t="n">
        <v>12.61</v>
      </c>
      <c r="H38" s="38" t="n">
        <v>-1.1</v>
      </c>
      <c r="I38" s="39"/>
      <c r="J38" s="39"/>
      <c r="K38" s="40" t="s">
        <v>27</v>
      </c>
    </row>
    <row r="39" customFormat="false" ht="15.6" hidden="false" customHeight="false" outlineLevel="0" collapsed="false">
      <c r="A39" s="32" t="n">
        <v>32</v>
      </c>
      <c r="B39" s="33" t="n">
        <v>113</v>
      </c>
      <c r="C39" s="34" t="s">
        <v>151</v>
      </c>
      <c r="D39" s="34" t="s">
        <v>152</v>
      </c>
      <c r="E39" s="35" t="s">
        <v>153</v>
      </c>
      <c r="F39" s="42" t="s">
        <v>61</v>
      </c>
      <c r="G39" s="37" t="n">
        <v>12.67</v>
      </c>
      <c r="H39" s="38" t="n">
        <v>-1.9</v>
      </c>
      <c r="I39" s="39"/>
      <c r="J39" s="39"/>
      <c r="K39" s="40" t="s">
        <v>62</v>
      </c>
    </row>
    <row r="40" customFormat="false" ht="15.6" hidden="false" customHeight="false" outlineLevel="0" collapsed="false">
      <c r="A40" s="32" t="n">
        <v>33</v>
      </c>
      <c r="B40" s="43" t="n">
        <v>88</v>
      </c>
      <c r="C40" s="44" t="s">
        <v>154</v>
      </c>
      <c r="D40" s="44" t="s">
        <v>155</v>
      </c>
      <c r="E40" s="45" t="s">
        <v>156</v>
      </c>
      <c r="F40" s="42" t="s">
        <v>50</v>
      </c>
      <c r="G40" s="37" t="n">
        <v>12.69</v>
      </c>
      <c r="H40" s="38" t="n">
        <v>-0.9</v>
      </c>
      <c r="I40" s="39"/>
      <c r="J40" s="39"/>
      <c r="K40" s="40" t="s">
        <v>112</v>
      </c>
    </row>
    <row r="41" customFormat="false" ht="15.6" hidden="false" customHeight="false" outlineLevel="0" collapsed="false">
      <c r="A41" s="32" t="n">
        <v>34</v>
      </c>
      <c r="B41" s="33" t="n">
        <v>110</v>
      </c>
      <c r="C41" s="34" t="s">
        <v>157</v>
      </c>
      <c r="D41" s="34" t="s">
        <v>158</v>
      </c>
      <c r="E41" s="35" t="s">
        <v>159</v>
      </c>
      <c r="F41" s="42" t="s">
        <v>61</v>
      </c>
      <c r="G41" s="37" t="n">
        <v>12.71</v>
      </c>
      <c r="H41" s="38" t="n">
        <v>-1.8</v>
      </c>
      <c r="I41" s="39"/>
      <c r="J41" s="39"/>
      <c r="K41" s="40" t="s">
        <v>160</v>
      </c>
    </row>
    <row r="42" customFormat="false" ht="15.6" hidden="false" customHeight="false" outlineLevel="0" collapsed="false">
      <c r="A42" s="32" t="n">
        <v>35</v>
      </c>
      <c r="B42" s="33" t="n">
        <v>43</v>
      </c>
      <c r="C42" s="34" t="s">
        <v>161</v>
      </c>
      <c r="D42" s="34" t="s">
        <v>162</v>
      </c>
      <c r="E42" s="35" t="s">
        <v>163</v>
      </c>
      <c r="F42" s="36" t="s">
        <v>164</v>
      </c>
      <c r="G42" s="37" t="n">
        <v>12.81</v>
      </c>
      <c r="H42" s="38" t="n">
        <v>-1.1</v>
      </c>
      <c r="I42" s="39"/>
      <c r="J42" s="39"/>
      <c r="K42" s="40" t="s">
        <v>165</v>
      </c>
    </row>
    <row r="43" customFormat="false" ht="15.6" hidden="false" customHeight="false" outlineLevel="0" collapsed="false">
      <c r="A43" s="32" t="n">
        <v>36</v>
      </c>
      <c r="B43" s="33" t="n">
        <v>99</v>
      </c>
      <c r="C43" s="34" t="s">
        <v>166</v>
      </c>
      <c r="D43" s="34" t="s">
        <v>167</v>
      </c>
      <c r="E43" s="35" t="s">
        <v>40</v>
      </c>
      <c r="F43" s="36" t="s">
        <v>168</v>
      </c>
      <c r="G43" s="37" t="n">
        <v>12.83</v>
      </c>
      <c r="H43" s="38" t="n">
        <v>-1.3</v>
      </c>
      <c r="I43" s="39"/>
      <c r="J43" s="39"/>
      <c r="K43" s="40" t="s">
        <v>169</v>
      </c>
    </row>
    <row r="44" customFormat="false" ht="15.6" hidden="false" customHeight="false" outlineLevel="0" collapsed="false">
      <c r="A44" s="32" t="n">
        <v>37</v>
      </c>
      <c r="B44" s="33" t="n">
        <v>42</v>
      </c>
      <c r="C44" s="34" t="s">
        <v>19</v>
      </c>
      <c r="D44" s="34" t="s">
        <v>170</v>
      </c>
      <c r="E44" s="35" t="s">
        <v>171</v>
      </c>
      <c r="F44" s="36" t="s">
        <v>164</v>
      </c>
      <c r="G44" s="37" t="n">
        <v>12.84</v>
      </c>
      <c r="H44" s="38" t="n">
        <v>-0.7</v>
      </c>
      <c r="I44" s="39"/>
      <c r="J44" s="39"/>
      <c r="K44" s="40" t="s">
        <v>172</v>
      </c>
    </row>
    <row r="45" customFormat="false" ht="15.6" hidden="false" customHeight="false" outlineLevel="0" collapsed="false">
      <c r="A45" s="32" t="n">
        <v>38</v>
      </c>
      <c r="B45" s="33" t="n">
        <v>262</v>
      </c>
      <c r="C45" s="34" t="s">
        <v>173</v>
      </c>
      <c r="D45" s="34" t="s">
        <v>174</v>
      </c>
      <c r="E45" s="35" t="s">
        <v>175</v>
      </c>
      <c r="F45" s="36" t="s">
        <v>36</v>
      </c>
      <c r="G45" s="37" t="n">
        <v>12.86</v>
      </c>
      <c r="H45" s="38" t="n">
        <v>-1.1</v>
      </c>
      <c r="I45" s="39"/>
      <c r="J45" s="39"/>
      <c r="K45" s="40" t="s">
        <v>176</v>
      </c>
    </row>
    <row r="46" customFormat="false" ht="15.6" hidden="false" customHeight="false" outlineLevel="0" collapsed="false">
      <c r="A46" s="32" t="n">
        <v>38</v>
      </c>
      <c r="B46" s="33" t="n">
        <v>161</v>
      </c>
      <c r="C46" s="34" t="s">
        <v>177</v>
      </c>
      <c r="D46" s="34" t="s">
        <v>178</v>
      </c>
      <c r="E46" s="35" t="s">
        <v>171</v>
      </c>
      <c r="F46" s="36" t="s">
        <v>91</v>
      </c>
      <c r="G46" s="37" t="n">
        <v>12.86</v>
      </c>
      <c r="H46" s="38" t="n">
        <v>-0.9</v>
      </c>
      <c r="I46" s="39"/>
      <c r="J46" s="39"/>
      <c r="K46" s="40" t="s">
        <v>92</v>
      </c>
    </row>
    <row r="47" customFormat="false" ht="15.6" hidden="false" customHeight="false" outlineLevel="0" collapsed="false">
      <c r="A47" s="32" t="n">
        <v>40</v>
      </c>
      <c r="B47" s="33" t="n">
        <v>2</v>
      </c>
      <c r="C47" s="34" t="s">
        <v>179</v>
      </c>
      <c r="D47" s="34" t="s">
        <v>180</v>
      </c>
      <c r="E47" s="35" t="s">
        <v>181</v>
      </c>
      <c r="F47" s="36" t="s">
        <v>83</v>
      </c>
      <c r="G47" s="37" t="n">
        <v>12.94</v>
      </c>
      <c r="H47" s="38" t="n">
        <v>-1.1</v>
      </c>
      <c r="I47" s="39"/>
      <c r="J47" s="39"/>
      <c r="K47" s="40" t="s">
        <v>182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7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7" activeCellId="0" sqref="A5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5.55"/>
    <col collapsed="false" customWidth="true" hidden="false" outlineLevel="0" max="4" min="3" style="71" width="20.1"/>
    <col collapsed="false" customWidth="true" hidden="false" outlineLevel="0" max="5" min="5" style="73" width="11.87"/>
    <col collapsed="false" customWidth="true" hidden="false" outlineLevel="0" max="6" min="6" style="71" width="22.88"/>
    <col collapsed="false" customWidth="true" hidden="false" outlineLevel="0" max="9" min="7" style="71" width="7.66"/>
    <col collapsed="false" customWidth="true" hidden="false" outlineLevel="0" max="10" min="10" style="71" width="5.87"/>
    <col collapsed="false" customWidth="true" hidden="false" outlineLevel="0" max="13" min="11" style="72" width="7.66"/>
    <col collapsed="false" customWidth="false" hidden="false" outlineLevel="0" max="14" min="14" style="72" width="9.1"/>
    <col collapsed="false" customWidth="true" hidden="false" outlineLevel="0" max="15" min="15" style="74" width="23.87"/>
    <col collapsed="false" customWidth="false" hidden="false" outlineLevel="0" max="257" min="16" style="7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5"/>
      <c r="P1" s="76"/>
      <c r="Q1" s="76"/>
      <c r="R1" s="76"/>
      <c r="S1" s="76"/>
      <c r="T1" s="76"/>
      <c r="U1" s="76"/>
      <c r="V1" s="77"/>
      <c r="W1" s="7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5"/>
      <c r="P2" s="76"/>
      <c r="Q2" s="76"/>
      <c r="R2" s="76"/>
      <c r="S2" s="76"/>
      <c r="T2" s="76"/>
      <c r="U2" s="76"/>
      <c r="V2" s="77"/>
      <c r="W2" s="77"/>
    </row>
    <row r="3" customFormat="false" ht="21" hidden="false" customHeight="false" outlineLevel="0" collapsed="false">
      <c r="A3" s="77"/>
      <c r="B3" s="78"/>
      <c r="C3" s="79" t="s">
        <v>2</v>
      </c>
      <c r="D3" s="79"/>
      <c r="F3" s="77"/>
      <c r="G3" s="80"/>
      <c r="H3" s="81"/>
      <c r="I3" s="82"/>
      <c r="J3" s="82"/>
      <c r="K3" s="83"/>
      <c r="N3" s="84"/>
      <c r="U3" s="71"/>
      <c r="V3" s="77"/>
      <c r="W3" s="77"/>
    </row>
    <row r="4" customFormat="false" ht="21" hidden="false" customHeight="false" outlineLevel="0" collapsed="false">
      <c r="A4" s="77"/>
      <c r="B4" s="78"/>
      <c r="C4" s="85" t="n">
        <v>42546</v>
      </c>
      <c r="D4" s="85"/>
      <c r="F4" s="77"/>
      <c r="G4" s="80"/>
      <c r="H4" s="81"/>
      <c r="I4" s="82"/>
      <c r="J4" s="82"/>
      <c r="K4" s="83"/>
      <c r="N4" s="84"/>
      <c r="U4" s="71"/>
      <c r="V4" s="77"/>
      <c r="W4" s="77"/>
    </row>
    <row r="5" customFormat="false" ht="16.2" hidden="false" customHeight="false" outlineLevel="0" collapsed="false">
      <c r="B5" s="78"/>
      <c r="C5" s="86"/>
      <c r="D5" s="86"/>
      <c r="E5" s="87" t="s">
        <v>572</v>
      </c>
      <c r="F5" s="87"/>
      <c r="G5" s="87"/>
      <c r="H5" s="87"/>
      <c r="I5" s="87"/>
      <c r="J5" s="87"/>
      <c r="K5" s="83"/>
      <c r="N5" s="84"/>
      <c r="U5" s="71"/>
      <c r="V5" s="71"/>
    </row>
    <row r="6" customFormat="false" ht="13.2" hidden="false" customHeight="false" outlineLevel="0" collapsed="false">
      <c r="B6" s="166"/>
      <c r="C6" s="72"/>
      <c r="D6" s="72"/>
      <c r="E6" s="167"/>
      <c r="M6" s="71"/>
      <c r="N6" s="71"/>
    </row>
    <row r="7" s="92" customFormat="true" ht="27.6" hidden="false" customHeight="false" outlineLevel="0" collapsed="false">
      <c r="A7" s="88" t="s">
        <v>415</v>
      </c>
      <c r="B7" s="89" t="s">
        <v>5</v>
      </c>
      <c r="C7" s="90" t="s">
        <v>6</v>
      </c>
      <c r="D7" s="90" t="s">
        <v>7</v>
      </c>
      <c r="E7" s="91" t="s">
        <v>8</v>
      </c>
      <c r="F7" s="90" t="s">
        <v>9</v>
      </c>
      <c r="G7" s="89" t="s">
        <v>416</v>
      </c>
      <c r="H7" s="89" t="s">
        <v>417</v>
      </c>
      <c r="I7" s="89" t="s">
        <v>418</v>
      </c>
      <c r="J7" s="89"/>
      <c r="K7" s="88" t="n">
        <v>4</v>
      </c>
      <c r="L7" s="88" t="n">
        <v>5</v>
      </c>
      <c r="M7" s="88" t="n">
        <v>6</v>
      </c>
      <c r="N7" s="88" t="s">
        <v>419</v>
      </c>
      <c r="O7" s="88" t="s">
        <v>13</v>
      </c>
    </row>
    <row r="8" customFormat="false" ht="15.6" hidden="false" customHeight="false" outlineLevel="0" collapsed="false">
      <c r="A8" s="93" t="n">
        <v>1</v>
      </c>
      <c r="B8" s="94" t="n">
        <v>252</v>
      </c>
      <c r="C8" s="93" t="s">
        <v>203</v>
      </c>
      <c r="D8" s="93" t="s">
        <v>573</v>
      </c>
      <c r="E8" s="95" t="s">
        <v>574</v>
      </c>
      <c r="F8" s="96" t="s">
        <v>207</v>
      </c>
      <c r="G8" s="97" t="n">
        <v>13.98</v>
      </c>
      <c r="H8" s="97" t="n">
        <v>14.1</v>
      </c>
      <c r="I8" s="97" t="n">
        <v>14.87</v>
      </c>
      <c r="J8" s="98"/>
      <c r="K8" s="97" t="s">
        <v>428</v>
      </c>
      <c r="L8" s="97" t="n">
        <v>15.29</v>
      </c>
      <c r="M8" s="97" t="s">
        <v>428</v>
      </c>
      <c r="N8" s="97" t="n">
        <f aca="false">MAX(G8:I8,K8:M8)</f>
        <v>15.29</v>
      </c>
      <c r="O8" s="93" t="s">
        <v>575</v>
      </c>
    </row>
    <row r="9" customFormat="false" ht="15.6" hidden="false" customHeight="false" outlineLevel="0" collapsed="false">
      <c r="A9" s="93" t="n">
        <v>2</v>
      </c>
      <c r="B9" s="94" t="n">
        <v>290</v>
      </c>
      <c r="C9" s="93" t="s">
        <v>397</v>
      </c>
      <c r="D9" s="93" t="s">
        <v>576</v>
      </c>
      <c r="E9" s="95" t="s">
        <v>577</v>
      </c>
      <c r="F9" s="96" t="s">
        <v>56</v>
      </c>
      <c r="G9" s="97" t="s">
        <v>428</v>
      </c>
      <c r="H9" s="97" t="n">
        <v>14.68</v>
      </c>
      <c r="I9" s="97" t="n">
        <v>13.98</v>
      </c>
      <c r="J9" s="98"/>
      <c r="K9" s="97" t="n">
        <v>15.15</v>
      </c>
      <c r="L9" s="97" t="s">
        <v>428</v>
      </c>
      <c r="M9" s="97" t="s">
        <v>428</v>
      </c>
      <c r="N9" s="97" t="n">
        <f aca="false">MAX(G9:I9,K9:M9)</f>
        <v>15.15</v>
      </c>
      <c r="O9" s="93" t="s">
        <v>463</v>
      </c>
    </row>
    <row r="10" customFormat="false" ht="15.6" hidden="false" customHeight="false" outlineLevel="0" collapsed="false">
      <c r="A10" s="93" t="n">
        <v>3</v>
      </c>
      <c r="B10" s="94" t="n">
        <v>181</v>
      </c>
      <c r="C10" s="93" t="s">
        <v>360</v>
      </c>
      <c r="D10" s="93" t="s">
        <v>578</v>
      </c>
      <c r="E10" s="95" t="s">
        <v>579</v>
      </c>
      <c r="F10" s="96" t="s">
        <v>580</v>
      </c>
      <c r="G10" s="97" t="n">
        <v>14.28</v>
      </c>
      <c r="H10" s="97" t="n">
        <v>13.85</v>
      </c>
      <c r="I10" s="97" t="n">
        <v>14.75</v>
      </c>
      <c r="J10" s="98"/>
      <c r="K10" s="97" t="n">
        <v>14.44</v>
      </c>
      <c r="L10" s="97" t="n">
        <v>13.9</v>
      </c>
      <c r="M10" s="97" t="s">
        <v>428</v>
      </c>
      <c r="N10" s="97" t="n">
        <f aca="false">MAX(G10:I10,K10:M10)</f>
        <v>14.75</v>
      </c>
      <c r="O10" s="93" t="s">
        <v>581</v>
      </c>
    </row>
    <row r="11" customFormat="false" ht="15.6" hidden="false" customHeight="false" outlineLevel="0" collapsed="false">
      <c r="A11" s="93" t="n">
        <v>4</v>
      </c>
      <c r="B11" s="94" t="n">
        <v>183</v>
      </c>
      <c r="C11" s="93" t="s">
        <v>43</v>
      </c>
      <c r="D11" s="93" t="s">
        <v>582</v>
      </c>
      <c r="E11" s="95" t="s">
        <v>583</v>
      </c>
      <c r="F11" s="96" t="s">
        <v>584</v>
      </c>
      <c r="G11" s="97" t="n">
        <v>13.97</v>
      </c>
      <c r="H11" s="97" t="s">
        <v>428</v>
      </c>
      <c r="I11" s="97" t="n">
        <v>14.01</v>
      </c>
      <c r="J11" s="98"/>
      <c r="K11" s="97" t="n">
        <v>14.72</v>
      </c>
      <c r="L11" s="97" t="s">
        <v>428</v>
      </c>
      <c r="M11" s="97" t="s">
        <v>428</v>
      </c>
      <c r="N11" s="97" t="n">
        <f aca="false">MAX(G11:I11,K11:M11)</f>
        <v>14.72</v>
      </c>
      <c r="O11" s="93" t="s">
        <v>585</v>
      </c>
    </row>
    <row r="12" customFormat="false" ht="15.6" hidden="false" customHeight="false" outlineLevel="0" collapsed="false">
      <c r="A12" s="93" t="n">
        <v>5</v>
      </c>
      <c r="B12" s="94" t="n">
        <v>29</v>
      </c>
      <c r="C12" s="93" t="s">
        <v>586</v>
      </c>
      <c r="D12" s="93" t="s">
        <v>587</v>
      </c>
      <c r="E12" s="95" t="s">
        <v>366</v>
      </c>
      <c r="F12" s="96" t="s">
        <v>236</v>
      </c>
      <c r="G12" s="97" t="n">
        <v>13.26</v>
      </c>
      <c r="H12" s="97" t="n">
        <v>13.71</v>
      </c>
      <c r="I12" s="97" t="s">
        <v>428</v>
      </c>
      <c r="J12" s="98"/>
      <c r="K12" s="97" t="s">
        <v>428</v>
      </c>
      <c r="L12" s="97" t="s">
        <v>428</v>
      </c>
      <c r="M12" s="97" t="s">
        <v>428</v>
      </c>
      <c r="N12" s="97" t="n">
        <f aca="false">MAX(G12:I12,K12:M12)</f>
        <v>13.71</v>
      </c>
      <c r="O12" s="93" t="s">
        <v>588</v>
      </c>
    </row>
    <row r="13" customFormat="false" ht="15.6" hidden="false" customHeight="false" outlineLevel="0" collapsed="false">
      <c r="A13" s="93" t="n">
        <v>6</v>
      </c>
      <c r="B13" s="94" t="n">
        <v>270</v>
      </c>
      <c r="C13" s="93" t="s">
        <v>148</v>
      </c>
      <c r="D13" s="93" t="s">
        <v>464</v>
      </c>
      <c r="E13" s="95" t="s">
        <v>465</v>
      </c>
      <c r="F13" s="96" t="s">
        <v>17</v>
      </c>
      <c r="G13" s="97" t="n">
        <v>12.7</v>
      </c>
      <c r="H13" s="97" t="n">
        <v>12.56</v>
      </c>
      <c r="I13" s="97" t="n">
        <v>12.87</v>
      </c>
      <c r="J13" s="98"/>
      <c r="K13" s="97" t="n">
        <v>13.19</v>
      </c>
      <c r="L13" s="97" t="n">
        <v>13.6</v>
      </c>
      <c r="M13" s="97" t="n">
        <v>13.65</v>
      </c>
      <c r="N13" s="97" t="n">
        <f aca="false">MAX(G13:I13,K13:M13)</f>
        <v>13.65</v>
      </c>
      <c r="O13" s="93" t="s">
        <v>18</v>
      </c>
    </row>
    <row r="14" customFormat="false" ht="15.6" hidden="false" customHeight="false" outlineLevel="0" collapsed="false">
      <c r="A14" s="93" t="n">
        <v>7</v>
      </c>
      <c r="B14" s="94" t="n">
        <v>188</v>
      </c>
      <c r="C14" s="93" t="s">
        <v>19</v>
      </c>
      <c r="D14" s="93" t="s">
        <v>299</v>
      </c>
      <c r="E14" s="95" t="s">
        <v>479</v>
      </c>
      <c r="F14" s="96" t="s">
        <v>589</v>
      </c>
      <c r="G14" s="97" t="n">
        <v>12.67</v>
      </c>
      <c r="H14" s="97" t="n">
        <v>13.03</v>
      </c>
      <c r="I14" s="97" t="n">
        <v>13.29</v>
      </c>
      <c r="J14" s="98"/>
      <c r="K14" s="97" t="s">
        <v>428</v>
      </c>
      <c r="L14" s="97" t="n">
        <v>12.8</v>
      </c>
      <c r="M14" s="97" t="n">
        <v>13.57</v>
      </c>
      <c r="N14" s="97" t="n">
        <f aca="false">MAX(G14:I14,K14:M14)</f>
        <v>13.57</v>
      </c>
      <c r="O14" s="93" t="s">
        <v>590</v>
      </c>
    </row>
    <row r="15" customFormat="false" ht="15.6" hidden="false" customHeight="false" outlineLevel="0" collapsed="false">
      <c r="A15" s="93" t="n">
        <v>8</v>
      </c>
      <c r="B15" s="94" t="n">
        <v>112</v>
      </c>
      <c r="C15" s="93" t="s">
        <v>151</v>
      </c>
      <c r="D15" s="93" t="s">
        <v>591</v>
      </c>
      <c r="E15" s="95" t="s">
        <v>592</v>
      </c>
      <c r="F15" s="96" t="s">
        <v>61</v>
      </c>
      <c r="G15" s="97" t="n">
        <v>11.72</v>
      </c>
      <c r="H15" s="97" t="n">
        <v>13</v>
      </c>
      <c r="I15" s="97" t="n">
        <v>12.79</v>
      </c>
      <c r="J15" s="98"/>
      <c r="K15" s="97" t="n">
        <v>12.53</v>
      </c>
      <c r="L15" s="97" t="n">
        <v>12.44</v>
      </c>
      <c r="M15" s="97" t="n">
        <v>12.75</v>
      </c>
      <c r="N15" s="97" t="n">
        <f aca="false">MAX(G15:I15,K15:M15)</f>
        <v>13</v>
      </c>
      <c r="O15" s="93" t="s">
        <v>62</v>
      </c>
    </row>
    <row r="16" customFormat="false" ht="15.6" hidden="false" customHeight="false" outlineLevel="0" collapsed="false">
      <c r="A16" s="93" t="n">
        <v>9</v>
      </c>
      <c r="B16" s="94" t="n">
        <v>145</v>
      </c>
      <c r="C16" s="93" t="s">
        <v>553</v>
      </c>
      <c r="D16" s="93" t="s">
        <v>554</v>
      </c>
      <c r="E16" s="95" t="s">
        <v>555</v>
      </c>
      <c r="F16" s="96" t="s">
        <v>143</v>
      </c>
      <c r="G16" s="97" t="n">
        <v>12.29</v>
      </c>
      <c r="H16" s="97" t="n">
        <v>11.94</v>
      </c>
      <c r="I16" s="97" t="n">
        <v>11.88</v>
      </c>
      <c r="J16" s="98"/>
      <c r="K16" s="97" t="n">
        <v>12.28</v>
      </c>
      <c r="L16" s="97" t="n">
        <v>12.29</v>
      </c>
      <c r="M16" s="97" t="n">
        <v>12.1</v>
      </c>
      <c r="N16" s="97" t="n">
        <f aca="false">MAX(G16:I16,K16:M16)</f>
        <v>12.29</v>
      </c>
      <c r="O16" s="93" t="s">
        <v>556</v>
      </c>
    </row>
    <row r="17" customFormat="false" ht="15.6" hidden="false" customHeight="false" outlineLevel="0" collapsed="false">
      <c r="A17" s="93" t="n">
        <v>10</v>
      </c>
      <c r="B17" s="94" t="n">
        <v>300</v>
      </c>
      <c r="C17" s="93" t="s">
        <v>593</v>
      </c>
      <c r="D17" s="93" t="s">
        <v>594</v>
      </c>
      <c r="E17" s="95" t="s">
        <v>595</v>
      </c>
      <c r="F17" s="96" t="s">
        <v>56</v>
      </c>
      <c r="G17" s="97" t="n">
        <v>11.2</v>
      </c>
      <c r="H17" s="97" t="n">
        <v>11.9</v>
      </c>
      <c r="I17" s="97" t="n">
        <v>12.09</v>
      </c>
      <c r="J17" s="98"/>
      <c r="K17" s="97"/>
      <c r="L17" s="97"/>
      <c r="M17" s="97"/>
      <c r="N17" s="97" t="n">
        <f aca="false">MAX(G17:I17,K17:M17)</f>
        <v>12.09</v>
      </c>
      <c r="O17" s="93" t="s">
        <v>57</v>
      </c>
    </row>
    <row r="18" customFormat="false" ht="15.6" hidden="false" customHeight="false" outlineLevel="0" collapsed="false">
      <c r="A18" s="93" t="n">
        <v>11</v>
      </c>
      <c r="B18" s="94" t="n">
        <v>110</v>
      </c>
      <c r="C18" s="93" t="s">
        <v>157</v>
      </c>
      <c r="D18" s="93" t="s">
        <v>158</v>
      </c>
      <c r="E18" s="95" t="s">
        <v>159</v>
      </c>
      <c r="F18" s="96" t="s">
        <v>61</v>
      </c>
      <c r="G18" s="97" t="n">
        <v>11.22</v>
      </c>
      <c r="H18" s="97" t="n">
        <v>10.85</v>
      </c>
      <c r="I18" s="97" t="n">
        <v>11.23</v>
      </c>
      <c r="J18" s="98"/>
      <c r="K18" s="97"/>
      <c r="L18" s="97"/>
      <c r="M18" s="97"/>
      <c r="N18" s="97" t="n">
        <f aca="false">MAX(G18:I18,K18:M18)</f>
        <v>11.23</v>
      </c>
      <c r="O18" s="93" t="s">
        <v>160</v>
      </c>
    </row>
    <row r="19" customFormat="false" ht="15.6" hidden="false" customHeight="false" outlineLevel="0" collapsed="false">
      <c r="A19" s="93" t="n">
        <v>12</v>
      </c>
      <c r="B19" s="94" t="n">
        <v>6</v>
      </c>
      <c r="C19" s="93" t="s">
        <v>127</v>
      </c>
      <c r="D19" s="93" t="s">
        <v>596</v>
      </c>
      <c r="E19" s="95" t="s">
        <v>597</v>
      </c>
      <c r="F19" s="96" t="s">
        <v>83</v>
      </c>
      <c r="G19" s="97" t="n">
        <v>10.4</v>
      </c>
      <c r="H19" s="97" t="n">
        <v>11.02</v>
      </c>
      <c r="I19" s="97" t="n">
        <v>11.16</v>
      </c>
      <c r="J19" s="98"/>
      <c r="K19" s="97"/>
      <c r="L19" s="97"/>
      <c r="M19" s="97"/>
      <c r="N19" s="97" t="n">
        <f aca="false">MAX(G19:I19,K19:M19)</f>
        <v>11.16</v>
      </c>
      <c r="O19" s="93" t="s">
        <v>84</v>
      </c>
    </row>
    <row r="20" customFormat="false" ht="15.6" hidden="false" customHeight="false" outlineLevel="0" collapsed="false">
      <c r="A20" s="93" t="n">
        <v>13</v>
      </c>
      <c r="B20" s="94" t="n">
        <v>233</v>
      </c>
      <c r="C20" s="93" t="s">
        <v>43</v>
      </c>
      <c r="D20" s="93" t="s">
        <v>557</v>
      </c>
      <c r="E20" s="95" t="s">
        <v>558</v>
      </c>
      <c r="F20" s="96" t="s">
        <v>284</v>
      </c>
      <c r="G20" s="97" t="n">
        <v>10.3</v>
      </c>
      <c r="H20" s="97" t="n">
        <v>11.11</v>
      </c>
      <c r="I20" s="97" t="n">
        <v>10.42</v>
      </c>
      <c r="J20" s="98"/>
      <c r="K20" s="97"/>
      <c r="L20" s="97"/>
      <c r="M20" s="97"/>
      <c r="N20" s="97" t="n">
        <f aca="false">MAX(G20:I20,K20:M20)</f>
        <v>11.11</v>
      </c>
      <c r="O20" s="93" t="s">
        <v>559</v>
      </c>
    </row>
    <row r="21" customFormat="false" ht="15.6" hidden="false" customHeight="false" outlineLevel="0" collapsed="false">
      <c r="A21" s="93" t="n">
        <v>14</v>
      </c>
      <c r="B21" s="94" t="n">
        <v>150</v>
      </c>
      <c r="C21" s="93" t="s">
        <v>19</v>
      </c>
      <c r="D21" s="93" t="s">
        <v>560</v>
      </c>
      <c r="E21" s="95" t="s">
        <v>561</v>
      </c>
      <c r="F21" s="96" t="s">
        <v>256</v>
      </c>
      <c r="G21" s="97" t="n">
        <v>10.36</v>
      </c>
      <c r="H21" s="97" t="n">
        <v>10.73</v>
      </c>
      <c r="I21" s="97" t="s">
        <v>428</v>
      </c>
      <c r="J21" s="98"/>
      <c r="K21" s="97"/>
      <c r="L21" s="97"/>
      <c r="M21" s="97"/>
      <c r="N21" s="97" t="n">
        <f aca="false">MAX(G21:I21,K21:M21)</f>
        <v>10.73</v>
      </c>
      <c r="O21" s="93" t="s">
        <v>257</v>
      </c>
    </row>
    <row r="22" customFormat="false" ht="15.6" hidden="false" customHeight="false" outlineLevel="0" collapsed="false">
      <c r="A22" s="93" t="n">
        <v>15</v>
      </c>
      <c r="B22" s="94" t="n">
        <v>23</v>
      </c>
      <c r="C22" s="93" t="s">
        <v>38</v>
      </c>
      <c r="D22" s="93" t="s">
        <v>461</v>
      </c>
      <c r="E22" s="95" t="s">
        <v>598</v>
      </c>
      <c r="F22" s="96" t="s">
        <v>108</v>
      </c>
      <c r="G22" s="97" t="n">
        <v>10.69</v>
      </c>
      <c r="H22" s="97" t="n">
        <v>10.25</v>
      </c>
      <c r="I22" s="97" t="n">
        <v>10.28</v>
      </c>
      <c r="J22" s="98"/>
      <c r="K22" s="97"/>
      <c r="L22" s="97"/>
      <c r="M22" s="97"/>
      <c r="N22" s="97" t="n">
        <f aca="false">MAX(G22:I22,K22:M22)</f>
        <v>10.69</v>
      </c>
      <c r="O22" s="93" t="s">
        <v>109</v>
      </c>
    </row>
    <row r="23" customFormat="false" ht="15.6" hidden="false" customHeight="false" outlineLevel="0" collapsed="false">
      <c r="A23" s="93" t="n">
        <v>16</v>
      </c>
      <c r="B23" s="94" t="n">
        <v>242</v>
      </c>
      <c r="C23" s="93" t="s">
        <v>179</v>
      </c>
      <c r="D23" s="93" t="s">
        <v>599</v>
      </c>
      <c r="E23" s="95" t="s">
        <v>253</v>
      </c>
      <c r="F23" s="96" t="s">
        <v>116</v>
      </c>
      <c r="G23" s="97" t="n">
        <v>8.95</v>
      </c>
      <c r="H23" s="97" t="n">
        <v>9.06</v>
      </c>
      <c r="I23" s="97" t="n">
        <v>9</v>
      </c>
      <c r="J23" s="98"/>
      <c r="K23" s="97"/>
      <c r="L23" s="97"/>
      <c r="M23" s="97"/>
      <c r="N23" s="97" t="n">
        <f aca="false">MAX(G23:I23,K23:M23)</f>
        <v>9.06</v>
      </c>
      <c r="O23" s="93" t="s">
        <v>262</v>
      </c>
    </row>
    <row r="24" customFormat="false" ht="15.6" hidden="false" customHeight="false" outlineLevel="0" collapsed="false">
      <c r="C24" s="168"/>
      <c r="D24" s="168"/>
    </row>
    <row r="34" customFormat="false" ht="15.6" hidden="false" customHeight="false" outlineLevel="0" collapsed="false">
      <c r="C34" s="168"/>
      <c r="D34" s="168"/>
    </row>
    <row r="48" customFormat="false" ht="15.6" hidden="false" customHeight="false" outlineLevel="0" collapsed="false">
      <c r="C48" s="168"/>
      <c r="D48" s="168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69" width="6.55"/>
    <col collapsed="false" customWidth="true" hidden="false" outlineLevel="0" max="3" min="3" style="170" width="13.87"/>
    <col collapsed="false" customWidth="true" hidden="false" outlineLevel="0" max="4" min="4" style="170" width="11.87"/>
    <col collapsed="false" customWidth="true" hidden="false" outlineLevel="0" max="5" min="5" style="171" width="11.32"/>
    <col collapsed="false" customWidth="true" hidden="false" outlineLevel="0" max="6" min="6" style="172" width="25.43"/>
    <col collapsed="false" customWidth="true" hidden="false" outlineLevel="0" max="7" min="7" style="169" width="9.43"/>
    <col collapsed="false" customWidth="true" hidden="false" outlineLevel="0" max="8" min="8" style="169" width="5.1"/>
    <col collapsed="false" customWidth="true" hidden="false" outlineLevel="0" max="9" min="9" style="171" width="9.33"/>
    <col collapsed="false" customWidth="true" hidden="false" outlineLevel="0" max="10" min="10" style="171" width="5.1"/>
    <col collapsed="false" customWidth="true" hidden="false" outlineLevel="0" max="11" min="11" style="173" width="20.43"/>
    <col collapsed="false" customWidth="false" hidden="false" outlineLevel="0" max="257" min="12" style="173" width="8.87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5"/>
    </row>
    <row r="3" customFormat="false" ht="21" hidden="false" customHeight="false" outlineLevel="0" collapsed="false">
      <c r="A3" s="176"/>
      <c r="B3" s="177" t="s">
        <v>2</v>
      </c>
      <c r="C3" s="177"/>
      <c r="D3" s="113"/>
      <c r="E3" s="153"/>
      <c r="F3" s="111"/>
      <c r="G3" s="115"/>
      <c r="H3" s="115"/>
      <c r="I3" s="178"/>
      <c r="J3" s="178"/>
    </row>
    <row r="4" customFormat="false" ht="15.6" hidden="false" customHeight="false" outlineLevel="0" collapsed="false">
      <c r="A4" s="105"/>
      <c r="B4" s="179" t="n">
        <v>42547</v>
      </c>
      <c r="C4" s="179"/>
      <c r="D4" s="119"/>
      <c r="E4" s="153"/>
      <c r="F4" s="117"/>
      <c r="G4" s="180"/>
      <c r="H4" s="180"/>
      <c r="I4" s="153"/>
      <c r="J4" s="153"/>
    </row>
    <row r="5" customFormat="false" ht="16.2" hidden="false" customHeight="false" outlineLevel="0" collapsed="false">
      <c r="A5" s="105"/>
      <c r="B5" s="152"/>
      <c r="C5" s="106"/>
      <c r="D5" s="151" t="s">
        <v>600</v>
      </c>
      <c r="E5" s="151"/>
      <c r="F5" s="151"/>
      <c r="G5" s="181"/>
      <c r="H5" s="181"/>
      <c r="I5" s="182"/>
      <c r="J5" s="182"/>
      <c r="K5" s="106"/>
    </row>
    <row r="6" customFormat="false" ht="13.2" hidden="false" customHeight="false" outlineLevel="0" collapsed="false">
      <c r="C6" s="183"/>
      <c r="D6" s="183"/>
      <c r="G6" s="184"/>
      <c r="H6" s="184"/>
      <c r="I6" s="185"/>
      <c r="J6" s="185"/>
    </row>
    <row r="7" s="190" customFormat="true" ht="23.4" hidden="false" customHeight="true" outlineLevel="0" collapsed="false">
      <c r="A7" s="186" t="s">
        <v>4</v>
      </c>
      <c r="B7" s="186" t="s">
        <v>5</v>
      </c>
      <c r="C7" s="187" t="s">
        <v>6</v>
      </c>
      <c r="D7" s="187" t="s">
        <v>7</v>
      </c>
      <c r="E7" s="188" t="s">
        <v>8</v>
      </c>
      <c r="F7" s="189" t="s">
        <v>9</v>
      </c>
      <c r="G7" s="189" t="s">
        <v>10</v>
      </c>
      <c r="H7" s="189" t="s">
        <v>11</v>
      </c>
      <c r="I7" s="188" t="s">
        <v>12</v>
      </c>
      <c r="J7" s="188" t="s">
        <v>11</v>
      </c>
      <c r="K7" s="188" t="s">
        <v>13</v>
      </c>
    </row>
    <row r="8" s="197" customFormat="true" ht="15.6" hidden="false" customHeight="false" outlineLevel="0" collapsed="false">
      <c r="A8" s="191" t="n">
        <v>1</v>
      </c>
      <c r="B8" s="160" t="n">
        <v>153</v>
      </c>
      <c r="C8" s="192" t="s">
        <v>219</v>
      </c>
      <c r="D8" s="192" t="s">
        <v>220</v>
      </c>
      <c r="E8" s="193" t="s">
        <v>221</v>
      </c>
      <c r="F8" s="162" t="s">
        <v>91</v>
      </c>
      <c r="G8" s="163" t="n">
        <v>23.36</v>
      </c>
      <c r="H8" s="194" t="n">
        <v>-3.2</v>
      </c>
      <c r="I8" s="195" t="n">
        <v>22.23</v>
      </c>
      <c r="J8" s="194" t="n">
        <v>-2.3</v>
      </c>
      <c r="K8" s="196" t="s">
        <v>222</v>
      </c>
    </row>
    <row r="9" s="197" customFormat="true" ht="15.6" hidden="false" customHeight="false" outlineLevel="0" collapsed="false">
      <c r="A9" s="191" t="n">
        <v>2</v>
      </c>
      <c r="B9" s="198" t="n">
        <v>62</v>
      </c>
      <c r="C9" s="199" t="s">
        <v>75</v>
      </c>
      <c r="D9" s="199" t="s">
        <v>223</v>
      </c>
      <c r="E9" s="200" t="s">
        <v>224</v>
      </c>
      <c r="F9" s="201" t="s">
        <v>50</v>
      </c>
      <c r="G9" s="163" t="n">
        <v>23.61</v>
      </c>
      <c r="H9" s="194" t="n">
        <v>-3.6</v>
      </c>
      <c r="I9" s="195" t="n">
        <v>23.1</v>
      </c>
      <c r="J9" s="194" t="n">
        <v>-2.3</v>
      </c>
      <c r="K9" s="196" t="s">
        <v>225</v>
      </c>
    </row>
    <row r="10" s="197" customFormat="true" ht="15.6" hidden="false" customHeight="false" outlineLevel="0" collapsed="false">
      <c r="A10" s="191" t="n">
        <v>3</v>
      </c>
      <c r="B10" s="160" t="n">
        <v>32</v>
      </c>
      <c r="C10" s="202" t="s">
        <v>601</v>
      </c>
      <c r="D10" s="202" t="s">
        <v>378</v>
      </c>
      <c r="E10" s="203" t="s">
        <v>358</v>
      </c>
      <c r="F10" s="162" t="s">
        <v>236</v>
      </c>
      <c r="G10" s="163" t="n">
        <v>24.02</v>
      </c>
      <c r="H10" s="194" t="n">
        <v>-3.3</v>
      </c>
      <c r="I10" s="195" t="n">
        <v>23.24</v>
      </c>
      <c r="J10" s="194" t="n">
        <v>-2.3</v>
      </c>
      <c r="K10" s="196" t="s">
        <v>588</v>
      </c>
    </row>
    <row r="11" s="197" customFormat="true" ht="15.6" hidden="false" customHeight="false" outlineLevel="0" collapsed="false">
      <c r="A11" s="191" t="n">
        <v>4</v>
      </c>
      <c r="B11" s="160" t="n">
        <v>173</v>
      </c>
      <c r="C11" s="192" t="s">
        <v>19</v>
      </c>
      <c r="D11" s="192" t="s">
        <v>20</v>
      </c>
      <c r="E11" s="193" t="s">
        <v>21</v>
      </c>
      <c r="F11" s="201" t="s">
        <v>22</v>
      </c>
      <c r="G11" s="163" t="n">
        <v>23.99</v>
      </c>
      <c r="H11" s="194" t="n">
        <v>-3.2</v>
      </c>
      <c r="I11" s="195" t="n">
        <v>23.25</v>
      </c>
      <c r="J11" s="194" t="n">
        <v>-2.3</v>
      </c>
      <c r="K11" s="196" t="s">
        <v>23</v>
      </c>
    </row>
    <row r="12" s="197" customFormat="true" ht="15.6" hidden="false" customHeight="false" outlineLevel="0" collapsed="false">
      <c r="A12" s="191" t="n">
        <v>5</v>
      </c>
      <c r="B12" s="198" t="n">
        <v>271</v>
      </c>
      <c r="C12" s="199" t="s">
        <v>245</v>
      </c>
      <c r="D12" s="199" t="s">
        <v>246</v>
      </c>
      <c r="E12" s="200" t="s">
        <v>247</v>
      </c>
      <c r="F12" s="201" t="s">
        <v>50</v>
      </c>
      <c r="G12" s="163" t="n">
        <v>23.94</v>
      </c>
      <c r="H12" s="194" t="n">
        <v>-1.6</v>
      </c>
      <c r="I12" s="195" t="n">
        <v>23.47</v>
      </c>
      <c r="J12" s="194" t="n">
        <v>-2.3</v>
      </c>
      <c r="K12" s="196" t="s">
        <v>112</v>
      </c>
    </row>
    <row r="13" s="197" customFormat="true" ht="15.6" hidden="false" customHeight="false" outlineLevel="0" collapsed="false">
      <c r="A13" s="191" t="n">
        <v>6</v>
      </c>
      <c r="B13" s="160" t="n">
        <v>186</v>
      </c>
      <c r="C13" s="192" t="s">
        <v>43</v>
      </c>
      <c r="D13" s="192" t="s">
        <v>44</v>
      </c>
      <c r="E13" s="193" t="s">
        <v>45</v>
      </c>
      <c r="F13" s="162" t="s">
        <v>31</v>
      </c>
      <c r="G13" s="163" t="n">
        <v>24.4</v>
      </c>
      <c r="H13" s="194" t="n">
        <v>-2.7</v>
      </c>
      <c r="I13" s="195" t="n">
        <v>23.53</v>
      </c>
      <c r="J13" s="194" t="n">
        <v>-2.3</v>
      </c>
      <c r="K13" s="196" t="s">
        <v>46</v>
      </c>
    </row>
    <row r="14" s="197" customFormat="true" ht="15.6" hidden="false" customHeight="false" outlineLevel="0" collapsed="false">
      <c r="A14" s="191" t="n">
        <v>7</v>
      </c>
      <c r="B14" s="160" t="n">
        <v>156</v>
      </c>
      <c r="C14" s="192" t="s">
        <v>238</v>
      </c>
      <c r="D14" s="192" t="s">
        <v>258</v>
      </c>
      <c r="E14" s="193" t="s">
        <v>259</v>
      </c>
      <c r="F14" s="162" t="s">
        <v>91</v>
      </c>
      <c r="G14" s="163" t="n">
        <v>24.36</v>
      </c>
      <c r="H14" s="194" t="n">
        <v>-3.6</v>
      </c>
      <c r="I14" s="195" t="n">
        <v>24.03</v>
      </c>
      <c r="J14" s="194" t="n">
        <v>-2.3</v>
      </c>
      <c r="K14" s="196" t="s">
        <v>92</v>
      </c>
    </row>
    <row r="15" s="197" customFormat="true" ht="15.6" hidden="false" customHeight="false" outlineLevel="0" collapsed="false">
      <c r="A15" s="191"/>
      <c r="B15" s="160" t="n">
        <v>265</v>
      </c>
      <c r="C15" s="192" t="s">
        <v>58</v>
      </c>
      <c r="D15" s="192" t="s">
        <v>184</v>
      </c>
      <c r="E15" s="193" t="s">
        <v>185</v>
      </c>
      <c r="F15" s="162" t="s">
        <v>36</v>
      </c>
      <c r="G15" s="163" t="n">
        <v>24.41</v>
      </c>
      <c r="H15" s="194" t="n">
        <v>-3.3</v>
      </c>
      <c r="I15" s="195" t="s">
        <v>201</v>
      </c>
      <c r="J15" s="195"/>
      <c r="K15" s="196" t="s">
        <v>37</v>
      </c>
    </row>
    <row r="16" s="197" customFormat="true" ht="15.6" hidden="false" customHeight="false" outlineLevel="0" collapsed="false">
      <c r="A16" s="191" t="n">
        <v>9</v>
      </c>
      <c r="B16" s="198" t="n">
        <v>256</v>
      </c>
      <c r="C16" s="192" t="s">
        <v>75</v>
      </c>
      <c r="D16" s="192" t="s">
        <v>76</v>
      </c>
      <c r="E16" s="193" t="s">
        <v>77</v>
      </c>
      <c r="F16" s="162" t="s">
        <v>78</v>
      </c>
      <c r="G16" s="163" t="n">
        <v>24.47</v>
      </c>
      <c r="H16" s="194" t="n">
        <v>-3.6</v>
      </c>
      <c r="I16" s="195"/>
      <c r="J16" s="195"/>
      <c r="K16" s="196" t="s">
        <v>79</v>
      </c>
    </row>
    <row r="17" s="197" customFormat="true" ht="15.6" hidden="false" customHeight="false" outlineLevel="0" collapsed="false">
      <c r="A17" s="191" t="n">
        <v>10</v>
      </c>
      <c r="B17" s="160" t="n">
        <v>264</v>
      </c>
      <c r="C17" s="192" t="s">
        <v>33</v>
      </c>
      <c r="D17" s="192" t="s">
        <v>34</v>
      </c>
      <c r="E17" s="193" t="s">
        <v>35</v>
      </c>
      <c r="F17" s="162" t="s">
        <v>36</v>
      </c>
      <c r="G17" s="163" t="n">
        <v>24.56</v>
      </c>
      <c r="H17" s="194" t="n">
        <v>-3.2</v>
      </c>
      <c r="I17" s="195"/>
      <c r="J17" s="195"/>
      <c r="K17" s="196" t="s">
        <v>37</v>
      </c>
    </row>
    <row r="18" s="197" customFormat="true" ht="15.6" hidden="false" customHeight="false" outlineLevel="0" collapsed="false">
      <c r="A18" s="191" t="n">
        <v>11</v>
      </c>
      <c r="B18" s="160" t="n">
        <v>166</v>
      </c>
      <c r="C18" s="192" t="s">
        <v>215</v>
      </c>
      <c r="D18" s="192" t="s">
        <v>216</v>
      </c>
      <c r="E18" s="193" t="s">
        <v>217</v>
      </c>
      <c r="F18" s="162" t="s">
        <v>91</v>
      </c>
      <c r="G18" s="163" t="n">
        <v>24.61</v>
      </c>
      <c r="H18" s="194" t="n">
        <v>-3.3</v>
      </c>
      <c r="I18" s="195"/>
      <c r="J18" s="195"/>
      <c r="K18" s="196" t="s">
        <v>202</v>
      </c>
    </row>
    <row r="19" s="197" customFormat="true" ht="15.6" hidden="false" customHeight="false" outlineLevel="0" collapsed="false">
      <c r="A19" s="191" t="n">
        <v>12</v>
      </c>
      <c r="B19" s="160" t="n">
        <v>223</v>
      </c>
      <c r="C19" s="192" t="s">
        <v>238</v>
      </c>
      <c r="D19" s="192" t="s">
        <v>239</v>
      </c>
      <c r="E19" s="193" t="s">
        <v>240</v>
      </c>
      <c r="F19" s="162" t="s">
        <v>241</v>
      </c>
      <c r="G19" s="163" t="n">
        <v>24.68</v>
      </c>
      <c r="H19" s="194" t="n">
        <v>-3.2</v>
      </c>
      <c r="I19" s="195"/>
      <c r="J19" s="195"/>
      <c r="K19" s="196" t="s">
        <v>242</v>
      </c>
    </row>
    <row r="20" s="197" customFormat="true" ht="15.6" hidden="false" customHeight="false" outlineLevel="0" collapsed="false">
      <c r="A20" s="191" t="n">
        <v>13</v>
      </c>
      <c r="B20" s="160" t="n">
        <v>16</v>
      </c>
      <c r="C20" s="192" t="s">
        <v>435</v>
      </c>
      <c r="D20" s="192" t="s">
        <v>98</v>
      </c>
      <c r="E20" s="193" t="s">
        <v>99</v>
      </c>
      <c r="F20" s="162" t="s">
        <v>100</v>
      </c>
      <c r="G20" s="163" t="n">
        <v>24.69</v>
      </c>
      <c r="H20" s="194" t="n">
        <v>-1.6</v>
      </c>
      <c r="I20" s="195"/>
      <c r="J20" s="195"/>
      <c r="K20" s="196" t="s">
        <v>101</v>
      </c>
    </row>
    <row r="21" s="197" customFormat="true" ht="15.6" hidden="false" customHeight="false" outlineLevel="0" collapsed="false">
      <c r="A21" s="191" t="n">
        <v>14</v>
      </c>
      <c r="B21" s="160" t="n">
        <v>33</v>
      </c>
      <c r="C21" s="202" t="s">
        <v>203</v>
      </c>
      <c r="D21" s="202" t="s">
        <v>234</v>
      </c>
      <c r="E21" s="203" t="s">
        <v>235</v>
      </c>
      <c r="F21" s="162" t="s">
        <v>236</v>
      </c>
      <c r="G21" s="163" t="n">
        <v>24.76</v>
      </c>
      <c r="H21" s="194" t="n">
        <v>-3.8</v>
      </c>
      <c r="I21" s="195"/>
      <c r="J21" s="195"/>
      <c r="K21" s="196" t="s">
        <v>237</v>
      </c>
    </row>
    <row r="22" s="197" customFormat="true" ht="15.6" hidden="false" customHeight="false" outlineLevel="0" collapsed="false">
      <c r="A22" s="191" t="n">
        <v>15</v>
      </c>
      <c r="B22" s="160" t="n">
        <v>244</v>
      </c>
      <c r="C22" s="192" t="s">
        <v>203</v>
      </c>
      <c r="D22" s="192" t="s">
        <v>260</v>
      </c>
      <c r="E22" s="193" t="s">
        <v>261</v>
      </c>
      <c r="F22" s="162" t="s">
        <v>116</v>
      </c>
      <c r="G22" s="163" t="n">
        <v>24.82</v>
      </c>
      <c r="H22" s="194" t="n">
        <v>-3.6</v>
      </c>
      <c r="I22" s="195"/>
      <c r="J22" s="195"/>
      <c r="K22" s="196" t="s">
        <v>262</v>
      </c>
    </row>
    <row r="23" s="197" customFormat="true" ht="15.6" hidden="false" customHeight="false" outlineLevel="0" collapsed="false">
      <c r="A23" s="191" t="n">
        <v>16</v>
      </c>
      <c r="B23" s="198" t="n">
        <v>92</v>
      </c>
      <c r="C23" s="199" t="s">
        <v>243</v>
      </c>
      <c r="D23" s="199" t="s">
        <v>244</v>
      </c>
      <c r="E23" s="200" t="s">
        <v>40</v>
      </c>
      <c r="F23" s="201" t="s">
        <v>50</v>
      </c>
      <c r="G23" s="163" t="n">
        <v>25</v>
      </c>
      <c r="H23" s="194" t="n">
        <v>-2.7</v>
      </c>
      <c r="I23" s="195"/>
      <c r="J23" s="195"/>
      <c r="K23" s="196" t="s">
        <v>112</v>
      </c>
    </row>
    <row r="24" s="197" customFormat="true" ht="15.6" hidden="false" customHeight="false" outlineLevel="0" collapsed="false">
      <c r="A24" s="191" t="n">
        <v>17</v>
      </c>
      <c r="B24" s="198" t="n">
        <v>261</v>
      </c>
      <c r="C24" s="192" t="s">
        <v>251</v>
      </c>
      <c r="D24" s="192" t="s">
        <v>252</v>
      </c>
      <c r="E24" s="193" t="s">
        <v>253</v>
      </c>
      <c r="F24" s="162" t="s">
        <v>78</v>
      </c>
      <c r="G24" s="163" t="n">
        <v>24.998</v>
      </c>
      <c r="H24" s="194" t="n">
        <v>-2.7</v>
      </c>
      <c r="I24" s="195"/>
      <c r="J24" s="195"/>
      <c r="K24" s="196" t="s">
        <v>79</v>
      </c>
    </row>
    <row r="25" s="197" customFormat="true" ht="15.6" hidden="false" customHeight="false" outlineLevel="0" collapsed="false">
      <c r="A25" s="191" t="n">
        <v>18</v>
      </c>
      <c r="B25" s="160" t="n">
        <v>200</v>
      </c>
      <c r="C25" s="192" t="s">
        <v>63</v>
      </c>
      <c r="D25" s="192" t="s">
        <v>64</v>
      </c>
      <c r="E25" s="193" t="s">
        <v>65</v>
      </c>
      <c r="F25" s="162" t="s">
        <v>66</v>
      </c>
      <c r="G25" s="163" t="n">
        <v>25.06</v>
      </c>
      <c r="H25" s="194" t="n">
        <v>-1.6</v>
      </c>
      <c r="I25" s="195"/>
      <c r="J25" s="195"/>
      <c r="K25" s="196" t="s">
        <v>67</v>
      </c>
    </row>
    <row r="26" s="197" customFormat="true" ht="15.6" hidden="false" customHeight="false" outlineLevel="0" collapsed="false">
      <c r="A26" s="191" t="n">
        <v>19</v>
      </c>
      <c r="B26" s="160" t="n">
        <v>157</v>
      </c>
      <c r="C26" s="192" t="s">
        <v>43</v>
      </c>
      <c r="D26" s="192" t="s">
        <v>89</v>
      </c>
      <c r="E26" s="193" t="s">
        <v>90</v>
      </c>
      <c r="F26" s="162" t="s">
        <v>91</v>
      </c>
      <c r="G26" s="163" t="n">
        <v>25.15</v>
      </c>
      <c r="H26" s="194" t="n">
        <v>-2.3</v>
      </c>
      <c r="I26" s="195"/>
      <c r="J26" s="195"/>
      <c r="K26" s="196" t="s">
        <v>92</v>
      </c>
    </row>
    <row r="27" s="197" customFormat="true" ht="15.6" hidden="false" customHeight="false" outlineLevel="0" collapsed="false">
      <c r="A27" s="191" t="n">
        <v>20</v>
      </c>
      <c r="B27" s="160" t="n">
        <v>51</v>
      </c>
      <c r="C27" s="192" t="s">
        <v>127</v>
      </c>
      <c r="D27" s="192" t="s">
        <v>128</v>
      </c>
      <c r="E27" s="193" t="s">
        <v>129</v>
      </c>
      <c r="F27" s="162" t="s">
        <v>130</v>
      </c>
      <c r="G27" s="163" t="n">
        <v>25.24</v>
      </c>
      <c r="H27" s="194" t="n">
        <v>-2.3</v>
      </c>
      <c r="I27" s="195"/>
      <c r="J27" s="195"/>
      <c r="K27" s="196" t="s">
        <v>131</v>
      </c>
    </row>
    <row r="28" s="197" customFormat="true" ht="15.6" hidden="false" customHeight="false" outlineLevel="0" collapsed="false">
      <c r="A28" s="191" t="n">
        <v>21</v>
      </c>
      <c r="B28" s="160" t="n">
        <v>209</v>
      </c>
      <c r="C28" s="192" t="s">
        <v>194</v>
      </c>
      <c r="D28" s="192" t="s">
        <v>195</v>
      </c>
      <c r="E28" s="193" t="s">
        <v>196</v>
      </c>
      <c r="F28" s="162" t="s">
        <v>197</v>
      </c>
      <c r="G28" s="163" t="n">
        <v>25.3</v>
      </c>
      <c r="H28" s="194" t="n">
        <v>-3.8</v>
      </c>
      <c r="I28" s="195"/>
      <c r="J28" s="195"/>
      <c r="K28" s="196" t="s">
        <v>198</v>
      </c>
    </row>
    <row r="29" s="197" customFormat="true" ht="15.6" hidden="false" customHeight="false" outlineLevel="0" collapsed="false">
      <c r="A29" s="191" t="n">
        <v>22</v>
      </c>
      <c r="B29" s="160" t="n">
        <v>7</v>
      </c>
      <c r="C29" s="192" t="s">
        <v>80</v>
      </c>
      <c r="D29" s="192" t="s">
        <v>81</v>
      </c>
      <c r="E29" s="193" t="s">
        <v>82</v>
      </c>
      <c r="F29" s="162" t="s">
        <v>83</v>
      </c>
      <c r="G29" s="163" t="n">
        <v>25.34</v>
      </c>
      <c r="H29" s="194" t="n">
        <v>-3.2</v>
      </c>
      <c r="I29" s="195"/>
      <c r="J29" s="195"/>
      <c r="K29" s="196" t="s">
        <v>84</v>
      </c>
    </row>
    <row r="30" s="197" customFormat="true" ht="15.6" hidden="false" customHeight="false" outlineLevel="0" collapsed="false">
      <c r="A30" s="191" t="n">
        <v>23</v>
      </c>
      <c r="B30" s="160" t="n">
        <v>287</v>
      </c>
      <c r="C30" s="192" t="s">
        <v>71</v>
      </c>
      <c r="D30" s="192" t="s">
        <v>72</v>
      </c>
      <c r="E30" s="193" t="s">
        <v>73</v>
      </c>
      <c r="F30" s="162" t="s">
        <v>56</v>
      </c>
      <c r="G30" s="163" t="n">
        <v>25.39</v>
      </c>
      <c r="H30" s="194" t="n">
        <v>-3.2</v>
      </c>
      <c r="I30" s="195"/>
      <c r="J30" s="195"/>
      <c r="K30" s="196" t="s">
        <v>74</v>
      </c>
    </row>
    <row r="31" s="197" customFormat="true" ht="15.6" hidden="false" customHeight="false" outlineLevel="0" collapsed="false">
      <c r="A31" s="191" t="n">
        <v>24</v>
      </c>
      <c r="B31" s="160" t="n">
        <v>217</v>
      </c>
      <c r="C31" s="192" t="s">
        <v>102</v>
      </c>
      <c r="D31" s="192" t="s">
        <v>103</v>
      </c>
      <c r="E31" s="193" t="s">
        <v>104</v>
      </c>
      <c r="F31" s="162" t="s">
        <v>26</v>
      </c>
      <c r="G31" s="163" t="n">
        <v>25.41</v>
      </c>
      <c r="H31" s="194" t="n">
        <v>-2.7</v>
      </c>
      <c r="I31" s="195"/>
      <c r="J31" s="195"/>
      <c r="K31" s="196" t="s">
        <v>27</v>
      </c>
    </row>
    <row r="32" s="197" customFormat="true" ht="15.6" hidden="false" customHeight="false" outlineLevel="0" collapsed="false">
      <c r="A32" s="191" t="n">
        <v>25</v>
      </c>
      <c r="B32" s="160" t="n">
        <v>111</v>
      </c>
      <c r="C32" s="192" t="s">
        <v>478</v>
      </c>
      <c r="D32" s="192" t="s">
        <v>209</v>
      </c>
      <c r="E32" s="193" t="s">
        <v>479</v>
      </c>
      <c r="F32" s="201" t="s">
        <v>61</v>
      </c>
      <c r="G32" s="163" t="n">
        <v>25.44</v>
      </c>
      <c r="H32" s="194" t="n">
        <v>-3.6</v>
      </c>
      <c r="I32" s="195"/>
      <c r="J32" s="195"/>
      <c r="K32" s="196" t="s">
        <v>62</v>
      </c>
    </row>
    <row r="33" s="197" customFormat="true" ht="15.6" hidden="false" customHeight="false" outlineLevel="0" collapsed="false">
      <c r="A33" s="191" t="n">
        <v>26</v>
      </c>
      <c r="B33" s="160" t="n">
        <v>141</v>
      </c>
      <c r="C33" s="192" t="s">
        <v>266</v>
      </c>
      <c r="D33" s="192" t="s">
        <v>267</v>
      </c>
      <c r="E33" s="193" t="s">
        <v>268</v>
      </c>
      <c r="F33" s="162" t="s">
        <v>143</v>
      </c>
      <c r="G33" s="163" t="n">
        <v>25.58</v>
      </c>
      <c r="H33" s="194" t="n">
        <v>-2.7</v>
      </c>
      <c r="I33" s="195"/>
      <c r="J33" s="195"/>
      <c r="K33" s="196" t="s">
        <v>269</v>
      </c>
    </row>
    <row r="34" s="197" customFormat="true" ht="15.6" hidden="false" customHeight="false" outlineLevel="0" collapsed="false">
      <c r="A34" s="191" t="n">
        <v>27</v>
      </c>
      <c r="B34" s="198" t="n">
        <v>78</v>
      </c>
      <c r="C34" s="199" t="s">
        <v>58</v>
      </c>
      <c r="D34" s="199" t="s">
        <v>132</v>
      </c>
      <c r="E34" s="200" t="s">
        <v>133</v>
      </c>
      <c r="F34" s="201" t="s">
        <v>50</v>
      </c>
      <c r="G34" s="163" t="n">
        <v>25.67</v>
      </c>
      <c r="H34" s="194" t="n">
        <v>-2.7</v>
      </c>
      <c r="I34" s="195"/>
      <c r="J34" s="195"/>
      <c r="K34" s="196" t="s">
        <v>134</v>
      </c>
    </row>
    <row r="35" s="197" customFormat="true" ht="15.6" hidden="false" customHeight="false" outlineLevel="0" collapsed="false">
      <c r="A35" s="191" t="n">
        <v>28</v>
      </c>
      <c r="B35" s="198" t="n">
        <v>85</v>
      </c>
      <c r="C35" s="199" t="s">
        <v>435</v>
      </c>
      <c r="D35" s="199" t="s">
        <v>436</v>
      </c>
      <c r="E35" s="200" t="s">
        <v>437</v>
      </c>
      <c r="F35" s="201" t="s">
        <v>50</v>
      </c>
      <c r="G35" s="163" t="n">
        <v>25.69</v>
      </c>
      <c r="H35" s="194" t="n">
        <v>-3.6</v>
      </c>
      <c r="I35" s="195"/>
      <c r="J35" s="195"/>
      <c r="K35" s="196" t="s">
        <v>438</v>
      </c>
    </row>
    <row r="36" customFormat="false" ht="15.6" hidden="false" customHeight="false" outlineLevel="0" collapsed="false">
      <c r="A36" s="191" t="n">
        <v>29</v>
      </c>
      <c r="B36" s="160" t="n">
        <v>254</v>
      </c>
      <c r="C36" s="192" t="s">
        <v>148</v>
      </c>
      <c r="D36" s="192" t="s">
        <v>276</v>
      </c>
      <c r="E36" s="193" t="s">
        <v>277</v>
      </c>
      <c r="F36" s="162" t="s">
        <v>278</v>
      </c>
      <c r="G36" s="163" t="n">
        <v>25.79</v>
      </c>
      <c r="H36" s="194" t="n">
        <v>-2.7</v>
      </c>
      <c r="I36" s="195"/>
      <c r="J36" s="195"/>
      <c r="K36" s="196" t="s">
        <v>279</v>
      </c>
    </row>
    <row r="37" customFormat="false" ht="15.6" hidden="false" customHeight="false" outlineLevel="0" collapsed="false">
      <c r="A37" s="191" t="n">
        <v>30</v>
      </c>
      <c r="B37" s="160" t="n">
        <v>101</v>
      </c>
      <c r="C37" s="192" t="s">
        <v>301</v>
      </c>
      <c r="D37" s="192" t="s">
        <v>302</v>
      </c>
      <c r="E37" s="193" t="s">
        <v>303</v>
      </c>
      <c r="F37" s="162" t="s">
        <v>168</v>
      </c>
      <c r="G37" s="163" t="n">
        <v>25.82</v>
      </c>
      <c r="H37" s="194" t="n">
        <v>-2.3</v>
      </c>
      <c r="I37" s="195"/>
      <c r="J37" s="195"/>
      <c r="K37" s="196" t="s">
        <v>169</v>
      </c>
    </row>
    <row r="38" customFormat="false" ht="15.6" hidden="false" customHeight="false" outlineLevel="0" collapsed="false">
      <c r="A38" s="191" t="n">
        <v>31</v>
      </c>
      <c r="B38" s="160" t="n">
        <v>245</v>
      </c>
      <c r="C38" s="192" t="s">
        <v>306</v>
      </c>
      <c r="D38" s="192" t="s">
        <v>307</v>
      </c>
      <c r="E38" s="193" t="s">
        <v>308</v>
      </c>
      <c r="F38" s="162" t="s">
        <v>116</v>
      </c>
      <c r="G38" s="163" t="n">
        <v>25.86</v>
      </c>
      <c r="H38" s="194" t="n">
        <v>-3.6</v>
      </c>
      <c r="I38" s="195"/>
      <c r="J38" s="195"/>
      <c r="K38" s="196" t="s">
        <v>126</v>
      </c>
    </row>
    <row r="39" customFormat="false" ht="15.6" hidden="false" customHeight="false" outlineLevel="0" collapsed="false">
      <c r="A39" s="191" t="n">
        <v>32</v>
      </c>
      <c r="B39" s="198" t="n">
        <v>58</v>
      </c>
      <c r="C39" s="199" t="s">
        <v>367</v>
      </c>
      <c r="D39" s="199" t="s">
        <v>470</v>
      </c>
      <c r="E39" s="200" t="s">
        <v>471</v>
      </c>
      <c r="F39" s="201" t="s">
        <v>50</v>
      </c>
      <c r="G39" s="163" t="n">
        <v>25.86</v>
      </c>
      <c r="H39" s="194" t="n">
        <v>-3.2</v>
      </c>
      <c r="I39" s="195"/>
      <c r="J39" s="195"/>
      <c r="K39" s="196" t="s">
        <v>472</v>
      </c>
    </row>
    <row r="40" customFormat="false" ht="15.6" hidden="false" customHeight="false" outlineLevel="0" collapsed="false">
      <c r="A40" s="191" t="n">
        <v>33</v>
      </c>
      <c r="B40" s="198" t="n">
        <v>91</v>
      </c>
      <c r="C40" s="199" t="s">
        <v>110</v>
      </c>
      <c r="D40" s="199" t="s">
        <v>111</v>
      </c>
      <c r="E40" s="200" t="s">
        <v>107</v>
      </c>
      <c r="F40" s="201" t="s">
        <v>50</v>
      </c>
      <c r="G40" s="163" t="n">
        <v>25.9</v>
      </c>
      <c r="H40" s="194" t="n">
        <v>-3.6</v>
      </c>
      <c r="I40" s="195"/>
      <c r="J40" s="195"/>
      <c r="K40" s="196" t="s">
        <v>112</v>
      </c>
    </row>
    <row r="41" customFormat="false" ht="15.6" hidden="false" customHeight="false" outlineLevel="0" collapsed="false">
      <c r="A41" s="191" t="n">
        <v>34</v>
      </c>
      <c r="B41" s="160" t="n">
        <v>2</v>
      </c>
      <c r="C41" s="192" t="s">
        <v>179</v>
      </c>
      <c r="D41" s="192" t="s">
        <v>180</v>
      </c>
      <c r="E41" s="193" t="s">
        <v>181</v>
      </c>
      <c r="F41" s="162" t="s">
        <v>83</v>
      </c>
      <c r="G41" s="163" t="n">
        <v>25.92</v>
      </c>
      <c r="H41" s="194" t="n">
        <v>-3.6</v>
      </c>
      <c r="I41" s="195"/>
      <c r="J41" s="195"/>
      <c r="K41" s="196" t="s">
        <v>182</v>
      </c>
    </row>
    <row r="42" customFormat="false" ht="15.6" hidden="false" customHeight="false" outlineLevel="0" collapsed="false">
      <c r="A42" s="191" t="n">
        <v>35</v>
      </c>
      <c r="B42" s="160" t="n">
        <v>130</v>
      </c>
      <c r="C42" s="192" t="s">
        <v>313</v>
      </c>
      <c r="D42" s="192" t="s">
        <v>314</v>
      </c>
      <c r="E42" s="193" t="s">
        <v>315</v>
      </c>
      <c r="F42" s="162" t="s">
        <v>121</v>
      </c>
      <c r="G42" s="163" t="n">
        <v>26</v>
      </c>
      <c r="H42" s="194" t="n">
        <v>-2.7</v>
      </c>
      <c r="I42" s="195"/>
      <c r="J42" s="195"/>
      <c r="K42" s="196" t="s">
        <v>316</v>
      </c>
    </row>
    <row r="43" customFormat="false" ht="15.6" hidden="false" customHeight="false" outlineLevel="0" collapsed="false">
      <c r="A43" s="191" t="n">
        <v>36</v>
      </c>
      <c r="B43" s="160" t="n">
        <v>13</v>
      </c>
      <c r="C43" s="192" t="s">
        <v>485</v>
      </c>
      <c r="D43" s="192" t="s">
        <v>486</v>
      </c>
      <c r="E43" s="193" t="s">
        <v>487</v>
      </c>
      <c r="F43" s="162" t="s">
        <v>100</v>
      </c>
      <c r="G43" s="163" t="n">
        <v>26.03</v>
      </c>
      <c r="H43" s="194" t="n">
        <v>-1.6</v>
      </c>
      <c r="I43" s="195"/>
      <c r="J43" s="195"/>
      <c r="K43" s="196" t="s">
        <v>349</v>
      </c>
    </row>
    <row r="44" customFormat="false" ht="15.6" hidden="false" customHeight="false" outlineLevel="0" collapsed="false">
      <c r="A44" s="191" t="n">
        <v>37</v>
      </c>
      <c r="B44" s="160" t="n">
        <v>241</v>
      </c>
      <c r="C44" s="192" t="s">
        <v>113</v>
      </c>
      <c r="D44" s="192" t="s">
        <v>114</v>
      </c>
      <c r="E44" s="193" t="s">
        <v>115</v>
      </c>
      <c r="F44" s="162" t="s">
        <v>116</v>
      </c>
      <c r="G44" s="163" t="n">
        <v>26.06</v>
      </c>
      <c r="H44" s="194" t="n">
        <v>-3.8</v>
      </c>
      <c r="I44" s="195"/>
      <c r="J44" s="195"/>
      <c r="K44" s="196" t="s">
        <v>117</v>
      </c>
    </row>
    <row r="45" customFormat="false" ht="15.6" hidden="false" customHeight="false" outlineLevel="0" collapsed="false">
      <c r="A45" s="191" t="n">
        <v>38</v>
      </c>
      <c r="B45" s="160" t="n">
        <v>143</v>
      </c>
      <c r="C45" s="192" t="s">
        <v>140</v>
      </c>
      <c r="D45" s="192" t="s">
        <v>141</v>
      </c>
      <c r="E45" s="193" t="s">
        <v>142</v>
      </c>
      <c r="F45" s="162" t="s">
        <v>143</v>
      </c>
      <c r="G45" s="163" t="n">
        <v>26.07</v>
      </c>
      <c r="H45" s="194" t="n">
        <v>-1.6</v>
      </c>
      <c r="I45" s="195"/>
      <c r="J45" s="195"/>
      <c r="K45" s="196" t="s">
        <v>144</v>
      </c>
    </row>
    <row r="46" customFormat="false" ht="15.6" hidden="false" customHeight="false" outlineLevel="0" collapsed="false">
      <c r="A46" s="191" t="n">
        <v>39</v>
      </c>
      <c r="B46" s="160" t="n">
        <v>103</v>
      </c>
      <c r="C46" s="192" t="s">
        <v>19</v>
      </c>
      <c r="D46" s="192" t="s">
        <v>309</v>
      </c>
      <c r="E46" s="193" t="s">
        <v>206</v>
      </c>
      <c r="F46" s="162" t="s">
        <v>168</v>
      </c>
      <c r="G46" s="163" t="n">
        <v>26.13</v>
      </c>
      <c r="H46" s="194" t="n">
        <v>-3.6</v>
      </c>
      <c r="I46" s="195"/>
      <c r="J46" s="195"/>
      <c r="K46" s="196" t="s">
        <v>310</v>
      </c>
    </row>
    <row r="47" customFormat="false" ht="15.6" hidden="false" customHeight="false" outlineLevel="0" collapsed="false">
      <c r="A47" s="191" t="n">
        <v>40</v>
      </c>
      <c r="B47" s="160" t="n">
        <v>170</v>
      </c>
      <c r="C47" s="192" t="s">
        <v>58</v>
      </c>
      <c r="D47" s="192" t="s">
        <v>145</v>
      </c>
      <c r="E47" s="193" t="s">
        <v>146</v>
      </c>
      <c r="F47" s="162" t="s">
        <v>91</v>
      </c>
      <c r="G47" s="163" t="n">
        <v>26.26</v>
      </c>
      <c r="H47" s="194" t="n">
        <v>-3.3</v>
      </c>
      <c r="I47" s="195"/>
      <c r="J47" s="195"/>
      <c r="K47" s="196" t="s">
        <v>147</v>
      </c>
    </row>
    <row r="48" customFormat="false" ht="15.6" hidden="false" customHeight="false" outlineLevel="0" collapsed="false">
      <c r="A48" s="191" t="n">
        <v>41</v>
      </c>
      <c r="B48" s="160" t="n">
        <v>113</v>
      </c>
      <c r="C48" s="192" t="s">
        <v>151</v>
      </c>
      <c r="D48" s="192" t="s">
        <v>152</v>
      </c>
      <c r="E48" s="193" t="s">
        <v>153</v>
      </c>
      <c r="F48" s="201" t="s">
        <v>61</v>
      </c>
      <c r="G48" s="163" t="n">
        <v>26.3</v>
      </c>
      <c r="H48" s="194" t="n">
        <v>-3.8</v>
      </c>
      <c r="I48" s="195"/>
      <c r="J48" s="195"/>
      <c r="K48" s="196" t="s">
        <v>62</v>
      </c>
    </row>
    <row r="49" customFormat="false" ht="15.6" hidden="false" customHeight="false" outlineLevel="0" collapsed="false">
      <c r="A49" s="191" t="n">
        <v>42</v>
      </c>
      <c r="B49" s="160" t="n">
        <v>167</v>
      </c>
      <c r="C49" s="192" t="s">
        <v>203</v>
      </c>
      <c r="D49" s="192" t="s">
        <v>199</v>
      </c>
      <c r="E49" s="193" t="s">
        <v>200</v>
      </c>
      <c r="F49" s="162" t="s">
        <v>91</v>
      </c>
      <c r="G49" s="163" t="n">
        <v>26.31</v>
      </c>
      <c r="H49" s="194" t="n">
        <v>-2.3</v>
      </c>
      <c r="I49" s="195"/>
      <c r="J49" s="195"/>
      <c r="K49" s="196" t="s">
        <v>202</v>
      </c>
    </row>
    <row r="50" customFormat="false" ht="15.6" hidden="false" customHeight="false" outlineLevel="0" collapsed="false">
      <c r="A50" s="191" t="n">
        <v>43</v>
      </c>
      <c r="B50" s="160" t="n">
        <v>219</v>
      </c>
      <c r="C50" s="192" t="s">
        <v>148</v>
      </c>
      <c r="D50" s="192" t="s">
        <v>149</v>
      </c>
      <c r="E50" s="193" t="s">
        <v>150</v>
      </c>
      <c r="F50" s="162" t="s">
        <v>26</v>
      </c>
      <c r="G50" s="163" t="n">
        <v>26.38</v>
      </c>
      <c r="H50" s="194" t="n">
        <v>-3.3</v>
      </c>
      <c r="I50" s="195"/>
      <c r="J50" s="195"/>
      <c r="K50" s="196" t="s">
        <v>27</v>
      </c>
    </row>
    <row r="51" customFormat="false" ht="15.6" hidden="false" customHeight="false" outlineLevel="0" collapsed="false">
      <c r="A51" s="191" t="n">
        <v>44</v>
      </c>
      <c r="B51" s="160" t="n">
        <v>42</v>
      </c>
      <c r="C51" s="192" t="s">
        <v>19</v>
      </c>
      <c r="D51" s="192" t="s">
        <v>170</v>
      </c>
      <c r="E51" s="193" t="s">
        <v>171</v>
      </c>
      <c r="F51" s="162" t="s">
        <v>164</v>
      </c>
      <c r="G51" s="163" t="n">
        <v>26.43</v>
      </c>
      <c r="H51" s="194" t="n">
        <v>-2.3</v>
      </c>
      <c r="I51" s="195"/>
      <c r="J51" s="195"/>
      <c r="K51" s="196" t="s">
        <v>172</v>
      </c>
    </row>
    <row r="52" customFormat="false" ht="15.6" hidden="false" customHeight="false" outlineLevel="0" collapsed="false">
      <c r="A52" s="191" t="n">
        <v>45</v>
      </c>
      <c r="B52" s="198" t="n">
        <v>64</v>
      </c>
      <c r="C52" s="199" t="s">
        <v>263</v>
      </c>
      <c r="D52" s="199" t="s">
        <v>304</v>
      </c>
      <c r="E52" s="200" t="s">
        <v>115</v>
      </c>
      <c r="F52" s="201" t="s">
        <v>50</v>
      </c>
      <c r="G52" s="163" t="n">
        <v>26.54</v>
      </c>
      <c r="H52" s="194" t="n">
        <v>-3.3</v>
      </c>
      <c r="I52" s="195"/>
      <c r="J52" s="195"/>
      <c r="K52" s="196" t="s">
        <v>305</v>
      </c>
    </row>
    <row r="53" customFormat="false" ht="15.6" hidden="false" customHeight="false" outlineLevel="0" collapsed="false">
      <c r="A53" s="191" t="n">
        <v>46</v>
      </c>
      <c r="B53" s="198" t="n">
        <v>88</v>
      </c>
      <c r="C53" s="199" t="s">
        <v>154</v>
      </c>
      <c r="D53" s="199" t="s">
        <v>155</v>
      </c>
      <c r="E53" s="200" t="s">
        <v>156</v>
      </c>
      <c r="F53" s="201" t="s">
        <v>50</v>
      </c>
      <c r="G53" s="163" t="n">
        <v>26.86</v>
      </c>
      <c r="H53" s="194" t="n">
        <v>-3.3</v>
      </c>
      <c r="I53" s="195"/>
      <c r="J53" s="195"/>
      <c r="K53" s="196" t="s">
        <v>112</v>
      </c>
    </row>
    <row r="54" customFormat="false" ht="15.6" hidden="false" customHeight="false" outlineLevel="0" collapsed="false">
      <c r="A54" s="191" t="n">
        <v>47</v>
      </c>
      <c r="B54" s="160" t="n">
        <v>27</v>
      </c>
      <c r="C54" s="192" t="s">
        <v>135</v>
      </c>
      <c r="D54" s="192" t="s">
        <v>136</v>
      </c>
      <c r="E54" s="193" t="s">
        <v>137</v>
      </c>
      <c r="F54" s="162" t="s">
        <v>138</v>
      </c>
      <c r="G54" s="163" t="n">
        <v>26.87</v>
      </c>
      <c r="H54" s="194" t="n">
        <v>-2.3</v>
      </c>
      <c r="I54" s="195"/>
      <c r="J54" s="195"/>
      <c r="K54" s="196" t="s">
        <v>139</v>
      </c>
    </row>
    <row r="55" customFormat="false" ht="15.6" hidden="false" customHeight="false" outlineLevel="0" collapsed="false">
      <c r="A55" s="191" t="n">
        <v>48</v>
      </c>
      <c r="B55" s="160" t="n">
        <v>206</v>
      </c>
      <c r="C55" s="192" t="s">
        <v>209</v>
      </c>
      <c r="D55" s="192" t="s">
        <v>210</v>
      </c>
      <c r="E55" s="193" t="s">
        <v>211</v>
      </c>
      <c r="F55" s="162" t="s">
        <v>197</v>
      </c>
      <c r="G55" s="163" t="n">
        <v>26.92</v>
      </c>
      <c r="H55" s="194" t="n">
        <v>-3.2</v>
      </c>
      <c r="I55" s="195"/>
      <c r="J55" s="195"/>
      <c r="K55" s="196" t="s">
        <v>198</v>
      </c>
    </row>
    <row r="56" customFormat="false" ht="15.6" hidden="false" customHeight="false" outlineLevel="0" collapsed="false">
      <c r="A56" s="191" t="n">
        <v>49</v>
      </c>
      <c r="B56" s="160" t="n">
        <v>285</v>
      </c>
      <c r="C56" s="192" t="s">
        <v>266</v>
      </c>
      <c r="D56" s="192" t="s">
        <v>311</v>
      </c>
      <c r="E56" s="193" t="s">
        <v>312</v>
      </c>
      <c r="F56" s="162" t="s">
        <v>56</v>
      </c>
      <c r="G56" s="163" t="n">
        <v>27.28</v>
      </c>
      <c r="H56" s="194" t="n">
        <v>-3.8</v>
      </c>
      <c r="I56" s="195"/>
      <c r="J56" s="195"/>
      <c r="K56" s="196" t="s">
        <v>74</v>
      </c>
    </row>
    <row r="57" customFormat="false" ht="15.6" hidden="false" customHeight="false" outlineLevel="0" collapsed="false">
      <c r="A57" s="191" t="n">
        <v>50</v>
      </c>
      <c r="B57" s="160" t="n">
        <v>155</v>
      </c>
      <c r="C57" s="192" t="s">
        <v>602</v>
      </c>
      <c r="D57" s="192" t="s">
        <v>603</v>
      </c>
      <c r="E57" s="193" t="s">
        <v>604</v>
      </c>
      <c r="F57" s="162" t="s">
        <v>91</v>
      </c>
      <c r="G57" s="163" t="n">
        <v>27.67</v>
      </c>
      <c r="H57" s="194" t="n">
        <v>-3.6</v>
      </c>
      <c r="I57" s="195"/>
      <c r="J57" s="195"/>
      <c r="K57" s="196" t="s">
        <v>222</v>
      </c>
    </row>
    <row r="58" customFormat="false" ht="15.6" hidden="false" customHeight="false" outlineLevel="0" collapsed="false">
      <c r="A58" s="191" t="n">
        <v>51</v>
      </c>
      <c r="B58" s="160" t="n">
        <v>175</v>
      </c>
      <c r="C58" s="192" t="s">
        <v>320</v>
      </c>
      <c r="D58" s="192" t="s">
        <v>321</v>
      </c>
      <c r="E58" s="193" t="s">
        <v>322</v>
      </c>
      <c r="F58" s="201" t="s">
        <v>323</v>
      </c>
      <c r="G58" s="163" t="n">
        <v>27.74</v>
      </c>
      <c r="H58" s="194" t="n">
        <v>-1.6</v>
      </c>
      <c r="I58" s="195"/>
      <c r="J58" s="195"/>
      <c r="K58" s="196" t="s">
        <v>324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2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7.55"/>
    <col collapsed="false" customWidth="true" hidden="false" outlineLevel="0" max="2" min="2" style="169" width="6.55"/>
    <col collapsed="false" customWidth="true" hidden="false" outlineLevel="0" max="3" min="3" style="170" width="13.55"/>
    <col collapsed="false" customWidth="true" hidden="false" outlineLevel="0" max="4" min="4" style="170" width="14.33"/>
    <col collapsed="false" customWidth="true" hidden="false" outlineLevel="0" max="5" min="5" style="171" width="11.32"/>
    <col collapsed="false" customWidth="true" hidden="false" outlineLevel="0" max="6" min="6" style="172" width="31.88"/>
    <col collapsed="false" customWidth="true" hidden="false" outlineLevel="0" max="7" min="7" style="169" width="12.99"/>
    <col collapsed="false" customWidth="true" hidden="false" outlineLevel="0" max="8" min="8" style="169" width="5.1"/>
    <col collapsed="false" customWidth="true" hidden="false" outlineLevel="0" max="9" min="9" style="173" width="20.43"/>
    <col collapsed="false" customWidth="false" hidden="false" outlineLevel="0" max="257" min="10" style="173" width="8.87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5"/>
    </row>
    <row r="3" customFormat="false" ht="21" hidden="false" customHeight="false" outlineLevel="0" collapsed="false">
      <c r="A3" s="176"/>
      <c r="B3" s="177" t="s">
        <v>2</v>
      </c>
      <c r="C3" s="177"/>
      <c r="D3" s="113"/>
      <c r="E3" s="153"/>
      <c r="F3" s="111"/>
      <c r="G3" s="115"/>
      <c r="H3" s="115"/>
    </row>
    <row r="4" customFormat="false" ht="15.6" hidden="false" customHeight="false" outlineLevel="0" collapsed="false">
      <c r="A4" s="105"/>
      <c r="B4" s="179" t="n">
        <v>42547</v>
      </c>
      <c r="C4" s="179"/>
      <c r="D4" s="119"/>
      <c r="E4" s="153"/>
      <c r="F4" s="117"/>
      <c r="G4" s="180"/>
      <c r="H4" s="180"/>
    </row>
    <row r="5" customFormat="false" ht="16.2" hidden="false" customHeight="false" outlineLevel="0" collapsed="false">
      <c r="A5" s="105"/>
      <c r="B5" s="152"/>
      <c r="C5" s="106"/>
      <c r="D5" s="151" t="s">
        <v>605</v>
      </c>
      <c r="E5" s="151"/>
      <c r="F5" s="151"/>
      <c r="G5" s="181"/>
      <c r="H5" s="181"/>
      <c r="I5" s="106"/>
    </row>
    <row r="6" customFormat="false" ht="13.2" hidden="false" customHeight="false" outlineLevel="0" collapsed="false">
      <c r="C6" s="183"/>
      <c r="D6" s="183"/>
      <c r="G6" s="184"/>
      <c r="H6" s="184"/>
    </row>
    <row r="7" s="190" customFormat="true" ht="23.4" hidden="false" customHeight="true" outlineLevel="0" collapsed="false">
      <c r="A7" s="186" t="s">
        <v>4</v>
      </c>
      <c r="B7" s="186" t="s">
        <v>5</v>
      </c>
      <c r="C7" s="187" t="s">
        <v>6</v>
      </c>
      <c r="D7" s="187" t="s">
        <v>7</v>
      </c>
      <c r="E7" s="188" t="s">
        <v>8</v>
      </c>
      <c r="F7" s="189" t="s">
        <v>9</v>
      </c>
      <c r="G7" s="189" t="s">
        <v>381</v>
      </c>
      <c r="H7" s="189"/>
      <c r="I7" s="188" t="s">
        <v>13</v>
      </c>
    </row>
    <row r="8" s="197" customFormat="true" ht="15.6" hidden="false" customHeight="false" outlineLevel="0" collapsed="false">
      <c r="A8" s="191" t="n">
        <v>1</v>
      </c>
      <c r="B8" s="198" t="n">
        <v>63</v>
      </c>
      <c r="C8" s="199" t="s">
        <v>226</v>
      </c>
      <c r="D8" s="199" t="s">
        <v>227</v>
      </c>
      <c r="E8" s="200" t="s">
        <v>228</v>
      </c>
      <c r="F8" s="204" t="s">
        <v>50</v>
      </c>
      <c r="G8" s="205" t="n">
        <v>0.0013587962962963</v>
      </c>
      <c r="H8" s="195"/>
      <c r="I8" s="206" t="s">
        <v>225</v>
      </c>
    </row>
    <row r="9" s="197" customFormat="true" ht="15.6" hidden="false" customHeight="false" outlineLevel="0" collapsed="false">
      <c r="A9" s="191" t="n">
        <v>2</v>
      </c>
      <c r="B9" s="160" t="n">
        <v>98</v>
      </c>
      <c r="C9" s="192" t="s">
        <v>248</v>
      </c>
      <c r="D9" s="192" t="s">
        <v>249</v>
      </c>
      <c r="E9" s="193" t="s">
        <v>250</v>
      </c>
      <c r="F9" s="159" t="s">
        <v>168</v>
      </c>
      <c r="G9" s="205" t="n">
        <v>0.00143356481481481</v>
      </c>
      <c r="H9" s="195"/>
      <c r="I9" s="196" t="s">
        <v>169</v>
      </c>
    </row>
    <row r="10" s="197" customFormat="true" ht="15.6" hidden="false" customHeight="false" outlineLevel="0" collapsed="false">
      <c r="A10" s="191" t="n">
        <v>3</v>
      </c>
      <c r="B10" s="160" t="n">
        <v>250</v>
      </c>
      <c r="C10" s="192" t="s">
        <v>148</v>
      </c>
      <c r="D10" s="192" t="s">
        <v>606</v>
      </c>
      <c r="E10" s="193" t="s">
        <v>607</v>
      </c>
      <c r="F10" s="159" t="s">
        <v>608</v>
      </c>
      <c r="G10" s="205" t="n">
        <v>0.00145868055555556</v>
      </c>
      <c r="H10" s="195"/>
      <c r="I10" s="196" t="s">
        <v>609</v>
      </c>
    </row>
    <row r="11" s="197" customFormat="true" ht="15.6" hidden="false" customHeight="false" outlineLevel="0" collapsed="false">
      <c r="A11" s="191" t="n">
        <v>4</v>
      </c>
      <c r="B11" s="160" t="n">
        <v>240</v>
      </c>
      <c r="C11" s="192" t="s">
        <v>263</v>
      </c>
      <c r="D11" s="192" t="s">
        <v>264</v>
      </c>
      <c r="E11" s="193" t="s">
        <v>265</v>
      </c>
      <c r="F11" s="159" t="s">
        <v>116</v>
      </c>
      <c r="G11" s="205" t="n">
        <v>0.00148125</v>
      </c>
      <c r="H11" s="195"/>
      <c r="I11" s="196" t="s">
        <v>117</v>
      </c>
    </row>
    <row r="12" s="197" customFormat="true" ht="15.6" hidden="false" customHeight="false" outlineLevel="0" collapsed="false">
      <c r="A12" s="191" t="n">
        <v>5</v>
      </c>
      <c r="B12" s="198" t="n">
        <v>61</v>
      </c>
      <c r="C12" s="199" t="s">
        <v>343</v>
      </c>
      <c r="D12" s="199" t="s">
        <v>344</v>
      </c>
      <c r="E12" s="200" t="s">
        <v>345</v>
      </c>
      <c r="F12" s="204" t="s">
        <v>50</v>
      </c>
      <c r="G12" s="205" t="n">
        <v>0.00149560185185185</v>
      </c>
      <c r="H12" s="195"/>
      <c r="I12" s="206" t="s">
        <v>225</v>
      </c>
    </row>
    <row r="13" s="197" customFormat="true" ht="15.6" hidden="false" customHeight="false" outlineLevel="0" collapsed="false">
      <c r="A13" s="191" t="n">
        <v>6</v>
      </c>
      <c r="B13" s="160" t="n">
        <v>115</v>
      </c>
      <c r="C13" s="192" t="s">
        <v>179</v>
      </c>
      <c r="D13" s="192" t="s">
        <v>610</v>
      </c>
      <c r="E13" s="193" t="s">
        <v>611</v>
      </c>
      <c r="F13" s="204" t="s">
        <v>61</v>
      </c>
      <c r="G13" s="205" t="n">
        <v>0.00152905092592593</v>
      </c>
      <c r="H13" s="195"/>
      <c r="I13" s="196" t="s">
        <v>62</v>
      </c>
    </row>
    <row r="14" s="197" customFormat="true" ht="15.6" hidden="false" customHeight="false" outlineLevel="0" collapsed="false">
      <c r="A14" s="191" t="n">
        <v>7</v>
      </c>
      <c r="B14" s="160" t="n">
        <v>236</v>
      </c>
      <c r="C14" s="192" t="s">
        <v>215</v>
      </c>
      <c r="D14" s="192" t="s">
        <v>400</v>
      </c>
      <c r="E14" s="193" t="s">
        <v>401</v>
      </c>
      <c r="F14" s="159" t="s">
        <v>284</v>
      </c>
      <c r="G14" s="205" t="n">
        <v>0.00153888888888889</v>
      </c>
      <c r="H14" s="195"/>
      <c r="I14" s="196" t="s">
        <v>285</v>
      </c>
    </row>
    <row r="15" s="197" customFormat="true" ht="15.6" hidden="false" customHeight="false" outlineLevel="0" collapsed="false">
      <c r="A15" s="191" t="n">
        <v>8</v>
      </c>
      <c r="B15" s="160" t="n">
        <v>197</v>
      </c>
      <c r="C15" s="192" t="s">
        <v>325</v>
      </c>
      <c r="D15" s="192" t="s">
        <v>326</v>
      </c>
      <c r="E15" s="193" t="s">
        <v>159</v>
      </c>
      <c r="F15" s="159" t="s">
        <v>66</v>
      </c>
      <c r="G15" s="205" t="n">
        <v>0.00154050925925926</v>
      </c>
      <c r="H15" s="195"/>
      <c r="I15" s="196" t="s">
        <v>67</v>
      </c>
    </row>
    <row r="16" s="197" customFormat="true" ht="15.6" hidden="false" customHeight="false" outlineLevel="0" collapsed="false">
      <c r="A16" s="191" t="n">
        <v>9</v>
      </c>
      <c r="B16" s="198" t="n">
        <v>75</v>
      </c>
      <c r="C16" s="199" t="s">
        <v>360</v>
      </c>
      <c r="D16" s="199" t="s">
        <v>361</v>
      </c>
      <c r="E16" s="200" t="s">
        <v>362</v>
      </c>
      <c r="F16" s="204" t="s">
        <v>50</v>
      </c>
      <c r="G16" s="205" t="n">
        <v>0.00155451388888889</v>
      </c>
      <c r="H16" s="195"/>
      <c r="I16" s="206" t="s">
        <v>363</v>
      </c>
    </row>
    <row r="17" s="197" customFormat="true" ht="15.6" hidden="false" customHeight="false" outlineLevel="0" collapsed="false">
      <c r="A17" s="191" t="n">
        <v>10</v>
      </c>
      <c r="B17" s="160" t="n">
        <v>212</v>
      </c>
      <c r="C17" s="192" t="s">
        <v>280</v>
      </c>
      <c r="D17" s="192" t="s">
        <v>281</v>
      </c>
      <c r="E17" s="193" t="s">
        <v>282</v>
      </c>
      <c r="F17" s="159" t="s">
        <v>26</v>
      </c>
      <c r="G17" s="205" t="n">
        <v>0.00155671296296296</v>
      </c>
      <c r="H17" s="195"/>
      <c r="I17" s="196" t="s">
        <v>27</v>
      </c>
    </row>
    <row r="18" s="197" customFormat="true" ht="15.6" hidden="false" customHeight="false" outlineLevel="0" collapsed="false">
      <c r="A18" s="191" t="n">
        <v>11</v>
      </c>
      <c r="B18" s="160" t="n">
        <v>205</v>
      </c>
      <c r="C18" s="192" t="s">
        <v>209</v>
      </c>
      <c r="D18" s="192" t="s">
        <v>296</v>
      </c>
      <c r="E18" s="193" t="s">
        <v>297</v>
      </c>
      <c r="F18" s="159" t="s">
        <v>197</v>
      </c>
      <c r="G18" s="205" t="n">
        <v>0.00157858796296296</v>
      </c>
      <c r="H18" s="195"/>
      <c r="I18" s="196" t="s">
        <v>198</v>
      </c>
    </row>
    <row r="19" s="197" customFormat="true" ht="15.6" hidden="false" customHeight="false" outlineLevel="0" collapsed="false">
      <c r="A19" s="191" t="n">
        <v>12</v>
      </c>
      <c r="B19" s="160" t="n">
        <v>269</v>
      </c>
      <c r="C19" s="192" t="s">
        <v>356</v>
      </c>
      <c r="D19" s="192" t="s">
        <v>357</v>
      </c>
      <c r="E19" s="193" t="s">
        <v>358</v>
      </c>
      <c r="F19" s="159" t="s">
        <v>17</v>
      </c>
      <c r="G19" s="205" t="n">
        <v>0.00158854166666667</v>
      </c>
      <c r="H19" s="195"/>
      <c r="I19" s="196" t="s">
        <v>359</v>
      </c>
    </row>
    <row r="20" s="197" customFormat="true" ht="15.6" hidden="false" customHeight="false" outlineLevel="0" collapsed="false">
      <c r="A20" s="191" t="n">
        <v>13</v>
      </c>
      <c r="B20" s="160" t="n">
        <v>243</v>
      </c>
      <c r="C20" s="192" t="s">
        <v>377</v>
      </c>
      <c r="D20" s="192" t="s">
        <v>378</v>
      </c>
      <c r="E20" s="193" t="s">
        <v>379</v>
      </c>
      <c r="F20" s="159" t="s">
        <v>116</v>
      </c>
      <c r="G20" s="205" t="n">
        <v>0.00163229166666667</v>
      </c>
      <c r="H20" s="195"/>
      <c r="I20" s="196" t="s">
        <v>262</v>
      </c>
    </row>
    <row r="21" s="197" customFormat="true" ht="15.6" hidden="false" customHeight="false" outlineLevel="0" collapsed="false">
      <c r="A21" s="191" t="n">
        <v>14</v>
      </c>
      <c r="B21" s="160" t="n">
        <v>147</v>
      </c>
      <c r="C21" s="192" t="s">
        <v>317</v>
      </c>
      <c r="D21" s="192" t="s">
        <v>318</v>
      </c>
      <c r="E21" s="193" t="s">
        <v>319</v>
      </c>
      <c r="F21" s="159" t="s">
        <v>256</v>
      </c>
      <c r="G21" s="205" t="n">
        <v>0.00165497685185185</v>
      </c>
      <c r="H21" s="195"/>
      <c r="I21" s="196" t="s">
        <v>257</v>
      </c>
    </row>
    <row r="22" s="197" customFormat="true" ht="15.6" hidden="false" customHeight="false" outlineLevel="0" collapsed="false">
      <c r="A22" s="193" t="s">
        <v>327</v>
      </c>
      <c r="B22" s="207" t="n">
        <v>1</v>
      </c>
      <c r="C22" s="192" t="s">
        <v>612</v>
      </c>
      <c r="D22" s="192" t="s">
        <v>613</v>
      </c>
      <c r="E22" s="193" t="s">
        <v>69</v>
      </c>
      <c r="F22" s="192" t="s">
        <v>614</v>
      </c>
      <c r="G22" s="205" t="n">
        <v>0.00133703703703704</v>
      </c>
      <c r="H22" s="195"/>
      <c r="I22" s="19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7.55"/>
    <col collapsed="false" customWidth="true" hidden="false" outlineLevel="0" max="2" min="2" style="169" width="6.55"/>
    <col collapsed="false" customWidth="true" hidden="false" outlineLevel="0" max="3" min="3" style="170" width="13.55"/>
    <col collapsed="false" customWidth="true" hidden="false" outlineLevel="0" max="4" min="4" style="170" width="14.33"/>
    <col collapsed="false" customWidth="true" hidden="false" outlineLevel="0" max="5" min="5" style="171" width="11.32"/>
    <col collapsed="false" customWidth="true" hidden="false" outlineLevel="0" max="6" min="6" style="172" width="31.88"/>
    <col collapsed="false" customWidth="true" hidden="false" outlineLevel="0" max="7" min="7" style="169" width="12.99"/>
    <col collapsed="false" customWidth="true" hidden="false" outlineLevel="0" max="8" min="8" style="169" width="5.1"/>
    <col collapsed="false" customWidth="true" hidden="false" outlineLevel="0" max="9" min="9" style="173" width="20.43"/>
    <col collapsed="false" customWidth="false" hidden="false" outlineLevel="0" max="257" min="10" style="173" width="8.87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5"/>
    </row>
    <row r="3" customFormat="false" ht="21" hidden="false" customHeight="false" outlineLevel="0" collapsed="false">
      <c r="A3" s="111"/>
      <c r="B3" s="177" t="s">
        <v>2</v>
      </c>
      <c r="C3" s="177"/>
      <c r="D3" s="113"/>
      <c r="E3" s="153"/>
      <c r="F3" s="111"/>
      <c r="G3" s="115"/>
      <c r="H3" s="115"/>
    </row>
    <row r="4" customFormat="false" ht="15.6" hidden="false" customHeight="false" outlineLevel="0" collapsed="false">
      <c r="A4" s="105"/>
      <c r="B4" s="179" t="n">
        <v>42547</v>
      </c>
      <c r="C4" s="179"/>
      <c r="D4" s="119"/>
      <c r="E4" s="153"/>
      <c r="F4" s="117"/>
      <c r="G4" s="180"/>
      <c r="H4" s="180"/>
    </row>
    <row r="5" customFormat="false" ht="16.2" hidden="false" customHeight="false" outlineLevel="0" collapsed="false">
      <c r="A5" s="105"/>
      <c r="B5" s="152"/>
      <c r="C5" s="106"/>
      <c r="D5" s="151" t="s">
        <v>615</v>
      </c>
      <c r="E5" s="151"/>
      <c r="F5" s="151"/>
      <c r="G5" s="181"/>
      <c r="H5" s="181"/>
      <c r="I5" s="106"/>
    </row>
    <row r="6" customFormat="false" ht="13.2" hidden="false" customHeight="false" outlineLevel="0" collapsed="false">
      <c r="C6" s="183"/>
      <c r="D6" s="183"/>
      <c r="G6" s="184"/>
      <c r="H6" s="184"/>
    </row>
    <row r="7" s="190" customFormat="true" ht="23.4" hidden="false" customHeight="true" outlineLevel="0" collapsed="false">
      <c r="A7" s="186" t="s">
        <v>4</v>
      </c>
      <c r="B7" s="186" t="s">
        <v>5</v>
      </c>
      <c r="C7" s="187" t="s">
        <v>6</v>
      </c>
      <c r="D7" s="187" t="s">
        <v>7</v>
      </c>
      <c r="E7" s="188" t="s">
        <v>8</v>
      </c>
      <c r="F7" s="189" t="s">
        <v>9</v>
      </c>
      <c r="G7" s="189" t="s">
        <v>381</v>
      </c>
      <c r="H7" s="189"/>
      <c r="I7" s="188" t="s">
        <v>13</v>
      </c>
    </row>
    <row r="8" s="197" customFormat="true" ht="15.6" hidden="false" customHeight="false" outlineLevel="0" collapsed="false">
      <c r="A8" s="208" t="n">
        <v>1</v>
      </c>
      <c r="B8" s="198" t="n">
        <v>267</v>
      </c>
      <c r="C8" s="199" t="s">
        <v>550</v>
      </c>
      <c r="D8" s="199" t="s">
        <v>616</v>
      </c>
      <c r="E8" s="200" t="s">
        <v>617</v>
      </c>
      <c r="F8" s="204" t="s">
        <v>121</v>
      </c>
      <c r="G8" s="209" t="n">
        <v>0.000667361111111111</v>
      </c>
      <c r="H8" s="195"/>
      <c r="I8" s="196" t="s">
        <v>316</v>
      </c>
    </row>
    <row r="9" s="197" customFormat="true" ht="15.6" hidden="false" customHeight="false" outlineLevel="0" collapsed="false">
      <c r="A9" s="208" t="n">
        <v>2</v>
      </c>
      <c r="B9" s="198" t="n">
        <v>137</v>
      </c>
      <c r="C9" s="199" t="s">
        <v>229</v>
      </c>
      <c r="D9" s="199" t="s">
        <v>230</v>
      </c>
      <c r="E9" s="200" t="s">
        <v>231</v>
      </c>
      <c r="F9" s="204" t="s">
        <v>232</v>
      </c>
      <c r="G9" s="209" t="n">
        <v>0.00067650462962963</v>
      </c>
      <c r="H9" s="195"/>
      <c r="I9" s="196" t="s">
        <v>233</v>
      </c>
    </row>
    <row r="10" s="197" customFormat="true" ht="15.6" hidden="false" customHeight="false" outlineLevel="0" collapsed="false">
      <c r="A10" s="208" t="n">
        <v>3</v>
      </c>
      <c r="B10" s="198" t="n">
        <v>160</v>
      </c>
      <c r="C10" s="199" t="s">
        <v>273</v>
      </c>
      <c r="D10" s="199" t="s">
        <v>274</v>
      </c>
      <c r="E10" s="200" t="s">
        <v>275</v>
      </c>
      <c r="F10" s="204" t="s">
        <v>91</v>
      </c>
      <c r="G10" s="209" t="n">
        <v>0.000697916666666667</v>
      </c>
      <c r="H10" s="195"/>
      <c r="I10" s="196" t="s">
        <v>92</v>
      </c>
    </row>
    <row r="11" s="197" customFormat="true" ht="15.6" hidden="false" customHeight="false" outlineLevel="0" collapsed="false">
      <c r="A11" s="208" t="n">
        <v>4</v>
      </c>
      <c r="B11" s="198" t="n">
        <v>262</v>
      </c>
      <c r="C11" s="210" t="s">
        <v>286</v>
      </c>
      <c r="D11" s="204" t="s">
        <v>287</v>
      </c>
      <c r="E11" s="211" t="s">
        <v>288</v>
      </c>
      <c r="F11" s="204" t="s">
        <v>289</v>
      </c>
      <c r="G11" s="209" t="n">
        <v>0.000701851851851852</v>
      </c>
      <c r="H11" s="195"/>
      <c r="I11" s="212" t="s">
        <v>290</v>
      </c>
    </row>
    <row r="12" s="197" customFormat="true" ht="15.6" hidden="false" customHeight="false" outlineLevel="0" collapsed="false">
      <c r="A12" s="208" t="n">
        <v>5</v>
      </c>
      <c r="B12" s="198" t="n">
        <v>149</v>
      </c>
      <c r="C12" s="199" t="s">
        <v>43</v>
      </c>
      <c r="D12" s="199" t="s">
        <v>254</v>
      </c>
      <c r="E12" s="200" t="s">
        <v>255</v>
      </c>
      <c r="F12" s="204" t="s">
        <v>256</v>
      </c>
      <c r="G12" s="209" t="n">
        <v>0.000711921296296296</v>
      </c>
      <c r="H12" s="195"/>
      <c r="I12" s="196" t="s">
        <v>257</v>
      </c>
    </row>
    <row r="13" s="197" customFormat="true" ht="15.6" hidden="false" customHeight="false" outlineLevel="0" collapsed="false">
      <c r="A13" s="208" t="n">
        <v>6</v>
      </c>
      <c r="B13" s="198" t="n">
        <v>154</v>
      </c>
      <c r="C13" s="199" t="s">
        <v>270</v>
      </c>
      <c r="D13" s="199" t="s">
        <v>271</v>
      </c>
      <c r="E13" s="200" t="s">
        <v>272</v>
      </c>
      <c r="F13" s="204" t="s">
        <v>91</v>
      </c>
      <c r="G13" s="209" t="n">
        <v>0.000724074074074074</v>
      </c>
      <c r="H13" s="195"/>
      <c r="I13" s="196" t="s">
        <v>222</v>
      </c>
    </row>
    <row r="14" s="197" customFormat="true" ht="15.6" hidden="false" customHeight="false" outlineLevel="0" collapsed="false">
      <c r="A14" s="208" t="n">
        <v>7</v>
      </c>
      <c r="B14" s="198" t="n">
        <v>38</v>
      </c>
      <c r="C14" s="199" t="s">
        <v>397</v>
      </c>
      <c r="D14" s="199" t="s">
        <v>398</v>
      </c>
      <c r="E14" s="200" t="s">
        <v>399</v>
      </c>
      <c r="F14" s="204" t="s">
        <v>374</v>
      </c>
      <c r="G14" s="209" t="n">
        <v>0.000810763888888889</v>
      </c>
      <c r="H14" s="195"/>
      <c r="I14" s="196" t="s">
        <v>375</v>
      </c>
    </row>
    <row r="15" s="197" customFormat="true" ht="15.6" hidden="false" customHeight="false" outlineLevel="0" collapsed="false">
      <c r="A15" s="208" t="n">
        <v>8</v>
      </c>
      <c r="B15" s="198" t="n">
        <v>50</v>
      </c>
      <c r="C15" s="199" t="s">
        <v>618</v>
      </c>
      <c r="D15" s="199" t="s">
        <v>619</v>
      </c>
      <c r="E15" s="200" t="s">
        <v>620</v>
      </c>
      <c r="F15" s="204" t="s">
        <v>130</v>
      </c>
      <c r="G15" s="209" t="n">
        <v>0.000886226851851852</v>
      </c>
      <c r="H15" s="195"/>
      <c r="I15" s="196" t="s">
        <v>131</v>
      </c>
    </row>
    <row r="16" s="197" customFormat="true" ht="15.6" hidden="false" customHeight="false" outlineLevel="0" collapsed="false">
      <c r="A16" s="208" t="s">
        <v>327</v>
      </c>
      <c r="B16" s="198" t="n">
        <v>221</v>
      </c>
      <c r="C16" s="204" t="s">
        <v>328</v>
      </c>
      <c r="D16" s="204" t="s">
        <v>329</v>
      </c>
      <c r="E16" s="208" t="s">
        <v>156</v>
      </c>
      <c r="F16" s="204" t="s">
        <v>330</v>
      </c>
      <c r="G16" s="209" t="n">
        <v>0.000630208333333333</v>
      </c>
      <c r="H16" s="195"/>
      <c r="I16" s="19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7.55"/>
    <col collapsed="false" customWidth="true" hidden="false" outlineLevel="0" max="2" min="2" style="169" width="6.55"/>
    <col collapsed="false" customWidth="true" hidden="false" outlineLevel="0" max="3" min="3" style="170" width="14.87"/>
    <col collapsed="false" customWidth="true" hidden="false" outlineLevel="0" max="4" min="4" style="170" width="14.33"/>
    <col collapsed="false" customWidth="true" hidden="false" outlineLevel="0" max="5" min="5" style="171" width="11.32"/>
    <col collapsed="false" customWidth="true" hidden="false" outlineLevel="0" max="6" min="6" style="172" width="28.66"/>
    <col collapsed="false" customWidth="true" hidden="false" outlineLevel="0" max="7" min="7" style="169" width="12.99"/>
    <col collapsed="false" customWidth="true" hidden="false" outlineLevel="0" max="8" min="8" style="169" width="5.1"/>
    <col collapsed="false" customWidth="true" hidden="false" outlineLevel="0" max="9" min="9" style="173" width="20.43"/>
    <col collapsed="false" customWidth="false" hidden="false" outlineLevel="0" max="257" min="10" style="173" width="8.87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5"/>
    </row>
    <row r="3" customFormat="false" ht="21" hidden="false" customHeight="false" outlineLevel="0" collapsed="false">
      <c r="A3" s="111"/>
      <c r="B3" s="177" t="s">
        <v>2</v>
      </c>
      <c r="C3" s="177"/>
      <c r="D3" s="113"/>
      <c r="E3" s="153"/>
      <c r="F3" s="111"/>
      <c r="G3" s="115"/>
      <c r="H3" s="115"/>
    </row>
    <row r="4" customFormat="false" ht="15.6" hidden="false" customHeight="false" outlineLevel="0" collapsed="false">
      <c r="A4" s="105"/>
      <c r="B4" s="179" t="n">
        <v>42547</v>
      </c>
      <c r="C4" s="179"/>
      <c r="D4" s="119"/>
      <c r="E4" s="153"/>
      <c r="F4" s="117"/>
      <c r="G4" s="180"/>
      <c r="H4" s="180"/>
    </row>
    <row r="5" customFormat="false" ht="16.2" hidden="false" customHeight="false" outlineLevel="0" collapsed="false">
      <c r="A5" s="105"/>
      <c r="B5" s="152"/>
      <c r="C5" s="106"/>
      <c r="D5" s="151" t="s">
        <v>621</v>
      </c>
      <c r="E5" s="151"/>
      <c r="F5" s="151"/>
      <c r="G5" s="181"/>
      <c r="H5" s="181"/>
      <c r="I5" s="106"/>
    </row>
    <row r="6" customFormat="false" ht="13.2" hidden="false" customHeight="false" outlineLevel="0" collapsed="false">
      <c r="C6" s="183"/>
      <c r="D6" s="183"/>
      <c r="G6" s="184"/>
      <c r="H6" s="184"/>
    </row>
    <row r="7" s="190" customFormat="true" ht="23.4" hidden="false" customHeight="true" outlineLevel="0" collapsed="false">
      <c r="A7" s="186" t="s">
        <v>4</v>
      </c>
      <c r="B7" s="186" t="s">
        <v>5</v>
      </c>
      <c r="C7" s="187" t="s">
        <v>6</v>
      </c>
      <c r="D7" s="187" t="s">
        <v>7</v>
      </c>
      <c r="E7" s="188" t="s">
        <v>8</v>
      </c>
      <c r="F7" s="189" t="s">
        <v>9</v>
      </c>
      <c r="G7" s="189" t="s">
        <v>381</v>
      </c>
      <c r="H7" s="189"/>
      <c r="I7" s="188" t="s">
        <v>13</v>
      </c>
    </row>
    <row r="8" s="197" customFormat="true" ht="15.6" hidden="false" customHeight="false" outlineLevel="0" collapsed="false">
      <c r="A8" s="191" t="n">
        <v>1</v>
      </c>
      <c r="B8" s="160" t="n">
        <v>171</v>
      </c>
      <c r="C8" s="192" t="s">
        <v>622</v>
      </c>
      <c r="D8" s="192" t="s">
        <v>623</v>
      </c>
      <c r="E8" s="193" t="s">
        <v>624</v>
      </c>
      <c r="F8" s="204" t="s">
        <v>625</v>
      </c>
      <c r="G8" s="209" t="n">
        <v>0.00679872685185185</v>
      </c>
      <c r="H8" s="195"/>
      <c r="I8" s="196" t="s">
        <v>626</v>
      </c>
    </row>
    <row r="9" s="197" customFormat="true" ht="15.6" hidden="false" customHeight="false" outlineLevel="0" collapsed="false">
      <c r="A9" s="191" t="n">
        <v>2</v>
      </c>
      <c r="B9" s="160" t="n">
        <v>102</v>
      </c>
      <c r="C9" s="192" t="s">
        <v>127</v>
      </c>
      <c r="D9" s="192" t="s">
        <v>341</v>
      </c>
      <c r="E9" s="193" t="s">
        <v>342</v>
      </c>
      <c r="F9" s="159" t="s">
        <v>168</v>
      </c>
      <c r="G9" s="209" t="n">
        <v>0.00688101851851852</v>
      </c>
      <c r="H9" s="195"/>
      <c r="I9" s="196" t="s">
        <v>169</v>
      </c>
    </row>
    <row r="10" s="197" customFormat="true" ht="15.6" hidden="false" customHeight="false" outlineLevel="0" collapsed="false">
      <c r="A10" s="191" t="n">
        <v>3</v>
      </c>
      <c r="B10" s="160" t="n">
        <v>239</v>
      </c>
      <c r="C10" s="192" t="s">
        <v>338</v>
      </c>
      <c r="D10" s="192" t="s">
        <v>339</v>
      </c>
      <c r="E10" s="193" t="s">
        <v>340</v>
      </c>
      <c r="F10" s="159" t="s">
        <v>116</v>
      </c>
      <c r="G10" s="209" t="n">
        <v>0.00688726851851852</v>
      </c>
      <c r="H10" s="195"/>
      <c r="I10" s="196" t="s">
        <v>117</v>
      </c>
    </row>
    <row r="11" s="197" customFormat="true" ht="15.6" hidden="false" customHeight="false" outlineLevel="0" collapsed="false">
      <c r="A11" s="191" t="n">
        <v>4</v>
      </c>
      <c r="B11" s="198" t="n">
        <v>87</v>
      </c>
      <c r="C11" s="199" t="s">
        <v>593</v>
      </c>
      <c r="D11" s="199" t="s">
        <v>627</v>
      </c>
      <c r="E11" s="200" t="s">
        <v>628</v>
      </c>
      <c r="F11" s="204" t="s">
        <v>50</v>
      </c>
      <c r="G11" s="209" t="n">
        <v>0.00703703703703704</v>
      </c>
      <c r="H11" s="195"/>
      <c r="I11" s="206" t="s">
        <v>112</v>
      </c>
    </row>
    <row r="12" s="197" customFormat="true" ht="15.6" hidden="false" customHeight="false" outlineLevel="0" collapsed="false">
      <c r="A12" s="191" t="n">
        <v>5</v>
      </c>
      <c r="B12" s="160" t="n">
        <v>249</v>
      </c>
      <c r="C12" s="192" t="s">
        <v>629</v>
      </c>
      <c r="D12" s="192" t="s">
        <v>630</v>
      </c>
      <c r="E12" s="193" t="s">
        <v>631</v>
      </c>
      <c r="F12" s="159" t="s">
        <v>608</v>
      </c>
      <c r="G12" s="209" t="n">
        <v>0.0070568287037037</v>
      </c>
      <c r="H12" s="213"/>
      <c r="I12" s="196" t="s">
        <v>609</v>
      </c>
    </row>
    <row r="13" s="197" customFormat="true" ht="15.6" hidden="false" customHeight="false" outlineLevel="0" collapsed="false">
      <c r="A13" s="191" t="n">
        <v>6</v>
      </c>
      <c r="B13" s="198" t="n">
        <v>89</v>
      </c>
      <c r="C13" s="199" t="s">
        <v>632</v>
      </c>
      <c r="D13" s="199" t="s">
        <v>633</v>
      </c>
      <c r="E13" s="200" t="s">
        <v>634</v>
      </c>
      <c r="F13" s="204" t="s">
        <v>50</v>
      </c>
      <c r="G13" s="209" t="n">
        <v>0.00728171296296296</v>
      </c>
      <c r="H13" s="195"/>
      <c r="I13" s="206" t="s">
        <v>112</v>
      </c>
    </row>
    <row r="14" s="197" customFormat="true" ht="15.6" hidden="false" customHeight="false" outlineLevel="0" collapsed="false">
      <c r="A14" s="191" t="n">
        <v>7</v>
      </c>
      <c r="B14" s="160" t="n">
        <v>277</v>
      </c>
      <c r="C14" s="192" t="s">
        <v>209</v>
      </c>
      <c r="D14" s="192" t="s">
        <v>390</v>
      </c>
      <c r="E14" s="193" t="s">
        <v>391</v>
      </c>
      <c r="F14" s="159" t="s">
        <v>56</v>
      </c>
      <c r="G14" s="209" t="n">
        <v>0.00759548611111111</v>
      </c>
      <c r="H14" s="195"/>
      <c r="I14" s="196" t="s">
        <v>392</v>
      </c>
    </row>
    <row r="15" s="197" customFormat="true" ht="15.6" hidden="false" customHeight="false" outlineLevel="0" collapsed="false">
      <c r="A15" s="191" t="n">
        <v>8</v>
      </c>
      <c r="B15" s="198" t="n">
        <v>258</v>
      </c>
      <c r="C15" s="192" t="s">
        <v>204</v>
      </c>
      <c r="D15" s="192" t="s">
        <v>371</v>
      </c>
      <c r="E15" s="193" t="s">
        <v>104</v>
      </c>
      <c r="F15" s="159" t="s">
        <v>78</v>
      </c>
      <c r="G15" s="209" t="n">
        <v>0.00784976851851852</v>
      </c>
      <c r="H15" s="195"/>
      <c r="I15" s="192" t="s">
        <v>88</v>
      </c>
    </row>
    <row r="16" s="197" customFormat="true" ht="15.6" hidden="false" customHeight="false" outlineLevel="0" collapsed="false">
      <c r="A16" s="191" t="n">
        <v>9</v>
      </c>
      <c r="B16" s="160" t="n">
        <v>40</v>
      </c>
      <c r="C16" s="192" t="s">
        <v>320</v>
      </c>
      <c r="D16" s="192" t="s">
        <v>372</v>
      </c>
      <c r="E16" s="193" t="s">
        <v>373</v>
      </c>
      <c r="F16" s="159" t="s">
        <v>374</v>
      </c>
      <c r="G16" s="209" t="n">
        <v>0.00792835648148148</v>
      </c>
      <c r="H16" s="195"/>
      <c r="I16" s="196" t="s">
        <v>375</v>
      </c>
    </row>
    <row r="17" s="197" customFormat="true" ht="15.6" hidden="false" customHeight="false" outlineLevel="0" collapsed="false">
      <c r="A17" s="191" t="n">
        <v>10</v>
      </c>
      <c r="B17" s="160" t="n">
        <v>172</v>
      </c>
      <c r="C17" s="192" t="s">
        <v>635</v>
      </c>
      <c r="D17" s="192" t="s">
        <v>636</v>
      </c>
      <c r="E17" s="193" t="s">
        <v>637</v>
      </c>
      <c r="F17" s="192" t="s">
        <v>625</v>
      </c>
      <c r="G17" s="209" t="n">
        <v>0.00823078703703704</v>
      </c>
      <c r="H17" s="195"/>
      <c r="I17" s="196" t="s">
        <v>638</v>
      </c>
    </row>
    <row r="18" s="197" customFormat="true" ht="15.6" hidden="false" customHeight="false" outlineLevel="0" collapsed="false">
      <c r="A18" s="191"/>
      <c r="B18" s="160" t="n">
        <v>224</v>
      </c>
      <c r="C18" s="192" t="s">
        <v>353</v>
      </c>
      <c r="D18" s="192" t="s">
        <v>354</v>
      </c>
      <c r="E18" s="193" t="s">
        <v>355</v>
      </c>
      <c r="F18" s="159" t="s">
        <v>241</v>
      </c>
      <c r="G18" s="209" t="s">
        <v>376</v>
      </c>
      <c r="H18" s="195"/>
      <c r="I18" s="196" t="s">
        <v>242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169" width="7.55"/>
    <col collapsed="false" customWidth="true" hidden="false" outlineLevel="0" max="2" min="2" style="169" width="6.55"/>
    <col collapsed="false" customWidth="true" hidden="false" outlineLevel="0" max="3" min="3" style="170" width="13.55"/>
    <col collapsed="false" customWidth="true" hidden="false" outlineLevel="0" max="4" min="4" style="170" width="14.33"/>
    <col collapsed="false" customWidth="true" hidden="false" outlineLevel="0" max="5" min="5" style="171" width="11.32"/>
    <col collapsed="false" customWidth="true" hidden="false" outlineLevel="0" max="6" min="6" style="172" width="31.88"/>
    <col collapsed="false" customWidth="true" hidden="false" outlineLevel="0" max="7" min="7" style="169" width="12.99"/>
    <col collapsed="false" customWidth="true" hidden="false" outlineLevel="0" max="8" min="8" style="169" width="5.1"/>
    <col collapsed="false" customWidth="true" hidden="false" outlineLevel="0" max="9" min="9" style="173" width="20.43"/>
    <col collapsed="false" customWidth="false" hidden="false" outlineLevel="0" max="257" min="10" style="173" width="8.87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5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5"/>
    </row>
    <row r="3" customFormat="false" ht="21" hidden="false" customHeight="false" outlineLevel="0" collapsed="false">
      <c r="A3" s="111"/>
      <c r="B3" s="177" t="s">
        <v>2</v>
      </c>
      <c r="C3" s="177"/>
      <c r="D3" s="113"/>
      <c r="E3" s="153"/>
      <c r="F3" s="111"/>
      <c r="G3" s="115"/>
      <c r="H3" s="115"/>
    </row>
    <row r="4" customFormat="false" ht="15.6" hidden="false" customHeight="false" outlineLevel="0" collapsed="false">
      <c r="A4" s="105"/>
      <c r="B4" s="179" t="n">
        <v>42547</v>
      </c>
      <c r="C4" s="179"/>
      <c r="D4" s="119"/>
      <c r="E4" s="153"/>
      <c r="F4" s="117"/>
      <c r="G4" s="180"/>
      <c r="H4" s="180"/>
    </row>
    <row r="5" customFormat="false" ht="16.2" hidden="false" customHeight="false" outlineLevel="0" collapsed="false">
      <c r="A5" s="105"/>
      <c r="B5" s="152"/>
      <c r="C5" s="106"/>
      <c r="D5" s="151" t="s">
        <v>639</v>
      </c>
      <c r="E5" s="151"/>
      <c r="F5" s="151"/>
      <c r="G5" s="181"/>
      <c r="H5" s="181"/>
      <c r="I5" s="106"/>
    </row>
    <row r="6" customFormat="false" ht="13.2" hidden="false" customHeight="false" outlineLevel="0" collapsed="false">
      <c r="C6" s="183"/>
      <c r="D6" s="183"/>
      <c r="G6" s="184"/>
      <c r="H6" s="184"/>
    </row>
    <row r="7" s="190" customFormat="true" ht="23.4" hidden="false" customHeight="true" outlineLevel="0" collapsed="false">
      <c r="A7" s="186" t="s">
        <v>4</v>
      </c>
      <c r="B7" s="186" t="s">
        <v>5</v>
      </c>
      <c r="C7" s="187" t="s">
        <v>6</v>
      </c>
      <c r="D7" s="187" t="s">
        <v>7</v>
      </c>
      <c r="E7" s="188" t="s">
        <v>8</v>
      </c>
      <c r="F7" s="189" t="s">
        <v>9</v>
      </c>
      <c r="G7" s="189" t="s">
        <v>381</v>
      </c>
      <c r="H7" s="189"/>
      <c r="I7" s="188" t="s">
        <v>13</v>
      </c>
    </row>
    <row r="8" s="197" customFormat="true" ht="15.6" hidden="false" customHeight="false" outlineLevel="0" collapsed="false">
      <c r="A8" s="191" t="n">
        <v>1</v>
      </c>
      <c r="B8" s="160" t="n">
        <v>164</v>
      </c>
      <c r="C8" s="192" t="s">
        <v>335</v>
      </c>
      <c r="D8" s="192" t="s">
        <v>336</v>
      </c>
      <c r="E8" s="193" t="s">
        <v>337</v>
      </c>
      <c r="F8" s="159" t="s">
        <v>91</v>
      </c>
      <c r="G8" s="209" t="n">
        <v>0.0043630787037037</v>
      </c>
      <c r="H8" s="195"/>
      <c r="I8" s="196" t="s">
        <v>202</v>
      </c>
    </row>
    <row r="9" s="197" customFormat="true" ht="15.6" hidden="false" customHeight="false" outlineLevel="0" collapsed="false">
      <c r="A9" s="191" t="n">
        <v>2</v>
      </c>
      <c r="B9" s="160" t="n">
        <v>163</v>
      </c>
      <c r="C9" s="192" t="s">
        <v>332</v>
      </c>
      <c r="D9" s="192" t="s">
        <v>333</v>
      </c>
      <c r="E9" s="193" t="s">
        <v>334</v>
      </c>
      <c r="F9" s="159" t="s">
        <v>91</v>
      </c>
      <c r="G9" s="209" t="n">
        <v>0.00441006944444445</v>
      </c>
      <c r="H9" s="195"/>
      <c r="I9" s="196" t="s">
        <v>92</v>
      </c>
    </row>
    <row r="10" s="197" customFormat="true" ht="15.6" hidden="false" customHeight="false" outlineLevel="0" collapsed="false">
      <c r="A10" s="191" t="n">
        <v>3</v>
      </c>
      <c r="B10" s="160" t="n">
        <v>144</v>
      </c>
      <c r="C10" s="192" t="s">
        <v>58</v>
      </c>
      <c r="D10" s="192" t="s">
        <v>640</v>
      </c>
      <c r="E10" s="193" t="s">
        <v>221</v>
      </c>
      <c r="F10" s="159" t="s">
        <v>143</v>
      </c>
      <c r="G10" s="209" t="n">
        <v>0.00451643518518519</v>
      </c>
      <c r="H10" s="213"/>
      <c r="I10" s="196" t="s">
        <v>144</v>
      </c>
    </row>
    <row r="11" s="197" customFormat="true" ht="15.6" hidden="false" customHeight="false" outlineLevel="0" collapsed="false">
      <c r="A11" s="191" t="n">
        <v>4</v>
      </c>
      <c r="B11" s="160" t="n">
        <v>171</v>
      </c>
      <c r="C11" s="192" t="s">
        <v>622</v>
      </c>
      <c r="D11" s="192" t="s">
        <v>623</v>
      </c>
      <c r="E11" s="193" t="s">
        <v>624</v>
      </c>
      <c r="F11" s="204" t="s">
        <v>625</v>
      </c>
      <c r="G11" s="209" t="n">
        <v>0.00467094907407408</v>
      </c>
      <c r="H11" s="195"/>
      <c r="I11" s="196" t="s">
        <v>626</v>
      </c>
    </row>
    <row r="12" s="197" customFormat="true" ht="15.6" hidden="false" customHeight="false" outlineLevel="0" collapsed="false">
      <c r="A12" s="191" t="n">
        <v>5</v>
      </c>
      <c r="B12" s="160" t="n">
        <v>12</v>
      </c>
      <c r="C12" s="192" t="s">
        <v>346</v>
      </c>
      <c r="D12" s="192" t="s">
        <v>347</v>
      </c>
      <c r="E12" s="193" t="s">
        <v>348</v>
      </c>
      <c r="F12" s="159" t="s">
        <v>100</v>
      </c>
      <c r="G12" s="209" t="n">
        <v>0.0048119212962963</v>
      </c>
      <c r="H12" s="195"/>
      <c r="I12" s="196" t="s">
        <v>349</v>
      </c>
    </row>
    <row r="13" s="197" customFormat="true" ht="15.6" hidden="false" customHeight="false" outlineLevel="0" collapsed="false">
      <c r="A13" s="191" t="n">
        <v>6</v>
      </c>
      <c r="B13" s="160" t="n">
        <v>124</v>
      </c>
      <c r="C13" s="192" t="s">
        <v>161</v>
      </c>
      <c r="D13" s="192" t="s">
        <v>350</v>
      </c>
      <c r="E13" s="193" t="s">
        <v>300</v>
      </c>
      <c r="F13" s="159" t="s">
        <v>351</v>
      </c>
      <c r="G13" s="209" t="n">
        <v>0.00489363425925926</v>
      </c>
      <c r="H13" s="195"/>
      <c r="I13" s="196" t="s">
        <v>352</v>
      </c>
    </row>
    <row r="14" s="197" customFormat="true" ht="15.6" hidden="false" customHeight="false" outlineLevel="0" collapsed="false">
      <c r="A14" s="191" t="n">
        <v>7</v>
      </c>
      <c r="B14" s="160" t="n">
        <v>125</v>
      </c>
      <c r="C14" s="192" t="s">
        <v>364</v>
      </c>
      <c r="D14" s="192" t="s">
        <v>365</v>
      </c>
      <c r="E14" s="193" t="s">
        <v>366</v>
      </c>
      <c r="F14" s="159" t="s">
        <v>351</v>
      </c>
      <c r="G14" s="209" t="n">
        <v>0.00498113425925926</v>
      </c>
      <c r="H14" s="195"/>
      <c r="I14" s="196" t="s">
        <v>352</v>
      </c>
    </row>
    <row r="15" s="197" customFormat="true" ht="15.6" hidden="false" customHeight="false" outlineLevel="0" collapsed="false">
      <c r="A15" s="191" t="n">
        <v>8</v>
      </c>
      <c r="B15" s="160" t="n">
        <v>297</v>
      </c>
      <c r="C15" s="192" t="s">
        <v>384</v>
      </c>
      <c r="D15" s="192" t="s">
        <v>385</v>
      </c>
      <c r="E15" s="193" t="s">
        <v>386</v>
      </c>
      <c r="F15" s="159" t="s">
        <v>56</v>
      </c>
      <c r="G15" s="209" t="n">
        <v>0.00503402777777778</v>
      </c>
      <c r="H15" s="195"/>
      <c r="I15" s="196" t="s">
        <v>387</v>
      </c>
    </row>
    <row r="16" s="197" customFormat="true" ht="15.6" hidden="false" customHeight="false" outlineLevel="0" collapsed="false">
      <c r="A16" s="191" t="n">
        <v>9</v>
      </c>
      <c r="B16" s="160" t="n">
        <v>39</v>
      </c>
      <c r="C16" s="192" t="s">
        <v>127</v>
      </c>
      <c r="D16" s="192" t="s">
        <v>388</v>
      </c>
      <c r="E16" s="193" t="s">
        <v>389</v>
      </c>
      <c r="F16" s="159" t="s">
        <v>374</v>
      </c>
      <c r="G16" s="209" t="n">
        <v>0.00506527777777778</v>
      </c>
      <c r="H16" s="195"/>
      <c r="I16" s="196" t="s">
        <v>375</v>
      </c>
    </row>
    <row r="17" s="197" customFormat="true" ht="15.6" hidden="false" customHeight="false" outlineLevel="0" collapsed="false">
      <c r="A17" s="191" t="n">
        <v>10</v>
      </c>
      <c r="B17" s="160" t="n">
        <v>279</v>
      </c>
      <c r="C17" s="192" t="s">
        <v>641</v>
      </c>
      <c r="D17" s="192" t="s">
        <v>642</v>
      </c>
      <c r="E17" s="193" t="s">
        <v>129</v>
      </c>
      <c r="F17" s="159" t="s">
        <v>56</v>
      </c>
      <c r="G17" s="209" t="n">
        <v>0.00549513888888889</v>
      </c>
      <c r="H17" s="195"/>
      <c r="I17" s="196" t="s">
        <v>643</v>
      </c>
    </row>
    <row r="18" s="197" customFormat="true" ht="15.6" hidden="false" customHeight="false" outlineLevel="0" collapsed="false">
      <c r="A18" s="191" t="n">
        <v>11</v>
      </c>
      <c r="B18" s="160" t="n">
        <v>280</v>
      </c>
      <c r="C18" s="192" t="s">
        <v>635</v>
      </c>
      <c r="D18" s="192" t="s">
        <v>644</v>
      </c>
      <c r="E18" s="193" t="s">
        <v>645</v>
      </c>
      <c r="F18" s="159" t="s">
        <v>56</v>
      </c>
      <c r="G18" s="209" t="n">
        <v>0.00561238425925926</v>
      </c>
      <c r="H18" s="195"/>
      <c r="I18" s="196" t="s">
        <v>643</v>
      </c>
    </row>
    <row r="19" s="197" customFormat="true" ht="15.6" hidden="false" customHeight="false" outlineLevel="0" collapsed="false">
      <c r="A19" s="191" t="n">
        <v>12</v>
      </c>
      <c r="B19" s="160" t="n">
        <v>128</v>
      </c>
      <c r="C19" s="192" t="s">
        <v>367</v>
      </c>
      <c r="D19" s="192" t="s">
        <v>368</v>
      </c>
      <c r="E19" s="193" t="s">
        <v>322</v>
      </c>
      <c r="F19" s="159" t="s">
        <v>369</v>
      </c>
      <c r="G19" s="209" t="n">
        <v>0.00567962962962963</v>
      </c>
      <c r="H19" s="195"/>
      <c r="I19" s="196" t="s">
        <v>370</v>
      </c>
    </row>
    <row r="20" s="197" customFormat="true" ht="15.6" hidden="false" customHeight="false" outlineLevel="0" collapsed="false">
      <c r="A20" s="191" t="n">
        <v>13</v>
      </c>
      <c r="B20" s="160" t="n">
        <v>38</v>
      </c>
      <c r="C20" s="192" t="s">
        <v>397</v>
      </c>
      <c r="D20" s="192" t="s">
        <v>398</v>
      </c>
      <c r="E20" s="193" t="s">
        <v>399</v>
      </c>
      <c r="F20" s="159" t="s">
        <v>374</v>
      </c>
      <c r="G20" s="209" t="n">
        <v>0.00601319444444445</v>
      </c>
      <c r="H20" s="195"/>
      <c r="I20" s="196" t="s">
        <v>375</v>
      </c>
    </row>
    <row r="21" s="197" customFormat="true" ht="15.6" hidden="false" customHeight="false" outlineLevel="0" collapsed="false">
      <c r="A21" s="191"/>
      <c r="B21" s="198" t="n">
        <v>257</v>
      </c>
      <c r="C21" s="192" t="s">
        <v>151</v>
      </c>
      <c r="D21" s="192" t="s">
        <v>382</v>
      </c>
      <c r="E21" s="193" t="s">
        <v>383</v>
      </c>
      <c r="F21" s="159" t="s">
        <v>78</v>
      </c>
      <c r="G21" s="209" t="s">
        <v>376</v>
      </c>
      <c r="H21" s="195"/>
      <c r="I21" s="192" t="s">
        <v>88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3.1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0"/>
      <c r="F4" s="17"/>
      <c r="G4" s="18"/>
      <c r="H4" s="18"/>
    </row>
    <row r="5" customFormat="false" ht="16.2" hidden="false" customHeight="false" outlineLevel="0" collapsed="false">
      <c r="A5" s="14"/>
      <c r="B5" s="19"/>
      <c r="C5" s="20"/>
      <c r="D5" s="21" t="s">
        <v>646</v>
      </c>
      <c r="E5" s="21"/>
      <c r="F5" s="21"/>
      <c r="G5" s="22"/>
      <c r="H5" s="22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381</v>
      </c>
      <c r="H7" s="30"/>
    </row>
    <row r="8" s="41" customFormat="true" ht="15.6" hidden="false" customHeight="false" outlineLevel="0" collapsed="false">
      <c r="A8" s="214" t="n">
        <v>1</v>
      </c>
      <c r="B8" s="215"/>
      <c r="C8" s="66"/>
      <c r="D8" s="66"/>
      <c r="E8" s="57"/>
      <c r="F8" s="67" t="s">
        <v>91</v>
      </c>
      <c r="G8" s="54" t="n">
        <v>0.00140578703703704</v>
      </c>
      <c r="H8" s="39"/>
      <c r="I8" s="65"/>
    </row>
    <row r="9" s="41" customFormat="true" ht="15.6" hidden="false" customHeight="false" outlineLevel="0" collapsed="false">
      <c r="A9" s="214"/>
      <c r="B9" s="215" t="n">
        <v>153</v>
      </c>
      <c r="C9" s="34" t="s">
        <v>647</v>
      </c>
      <c r="D9" s="34"/>
      <c r="E9" s="35"/>
      <c r="F9" s="34"/>
      <c r="G9" s="216" t="n">
        <f aca="false">G8</f>
        <v>0.00140578703703704</v>
      </c>
      <c r="H9" s="39"/>
      <c r="I9" s="65"/>
    </row>
    <row r="10" s="41" customFormat="true" ht="15.6" hidden="false" customHeight="false" outlineLevel="0" collapsed="false">
      <c r="A10" s="35" t="n">
        <v>2</v>
      </c>
      <c r="B10" s="215"/>
      <c r="C10" s="69"/>
      <c r="D10" s="69"/>
      <c r="E10" s="35"/>
      <c r="F10" s="70" t="s">
        <v>648</v>
      </c>
      <c r="G10" s="54" t="n">
        <v>0.00143229166666667</v>
      </c>
      <c r="H10" s="39"/>
      <c r="I10" s="65"/>
    </row>
    <row r="11" s="41" customFormat="true" ht="15.6" hidden="false" customHeight="false" outlineLevel="0" collapsed="false">
      <c r="A11" s="35"/>
      <c r="B11" s="215" t="n">
        <v>62</v>
      </c>
      <c r="C11" s="34" t="s">
        <v>649</v>
      </c>
      <c r="D11" s="34"/>
      <c r="E11" s="35"/>
      <c r="F11" s="34"/>
      <c r="G11" s="216" t="n">
        <f aca="false">G10</f>
        <v>0.00143229166666667</v>
      </c>
      <c r="H11" s="39"/>
      <c r="I11" s="65"/>
    </row>
    <row r="12" s="41" customFormat="true" ht="15.6" hidden="false" customHeight="false" outlineLevel="0" collapsed="false">
      <c r="A12" s="35" t="n">
        <v>3</v>
      </c>
      <c r="B12" s="215"/>
      <c r="C12" s="34"/>
      <c r="D12" s="34"/>
      <c r="E12" s="35"/>
      <c r="F12" s="62" t="s">
        <v>36</v>
      </c>
      <c r="G12" s="54" t="n">
        <v>0.00143668981481482</v>
      </c>
      <c r="H12" s="39"/>
    </row>
    <row r="13" s="41" customFormat="true" ht="15.6" hidden="false" customHeight="false" outlineLevel="0" collapsed="false">
      <c r="A13" s="35"/>
      <c r="B13" s="215" t="n">
        <v>265</v>
      </c>
      <c r="C13" s="34" t="s">
        <v>650</v>
      </c>
      <c r="D13" s="34"/>
      <c r="E13" s="35"/>
      <c r="F13" s="34"/>
      <c r="G13" s="216" t="n">
        <f aca="false">G12</f>
        <v>0.00143668981481482</v>
      </c>
      <c r="H13" s="39"/>
      <c r="J13" s="65"/>
    </row>
    <row r="14" s="41" customFormat="true" ht="15.6" hidden="false" customHeight="false" outlineLevel="0" collapsed="false">
      <c r="A14" s="35" t="n">
        <v>4</v>
      </c>
      <c r="B14" s="215"/>
      <c r="C14" s="34"/>
      <c r="D14" s="34"/>
      <c r="E14" s="35"/>
      <c r="F14" s="62" t="s">
        <v>116</v>
      </c>
      <c r="G14" s="54" t="n">
        <v>0.00149421296296296</v>
      </c>
      <c r="H14" s="39"/>
      <c r="J14" s="65"/>
    </row>
    <row r="15" s="41" customFormat="true" ht="15.6" hidden="false" customHeight="false" outlineLevel="0" collapsed="false">
      <c r="A15" s="35"/>
      <c r="B15" s="215" t="n">
        <v>240</v>
      </c>
      <c r="C15" s="34" t="s">
        <v>651</v>
      </c>
      <c r="D15" s="34"/>
      <c r="E15" s="35"/>
      <c r="F15" s="34"/>
      <c r="G15" s="216" t="n">
        <f aca="false">G14</f>
        <v>0.00149421296296296</v>
      </c>
      <c r="H15" s="39"/>
      <c r="J15" s="65"/>
    </row>
    <row r="16" s="41" customFormat="true" ht="15.6" hidden="false" customHeight="false" outlineLevel="0" collapsed="false">
      <c r="A16" s="35" t="n">
        <v>5</v>
      </c>
      <c r="B16" s="215"/>
      <c r="C16" s="34"/>
      <c r="D16" s="34"/>
      <c r="E16" s="35"/>
      <c r="F16" s="62" t="s">
        <v>168</v>
      </c>
      <c r="G16" s="54" t="n">
        <v>0.00151782407407407</v>
      </c>
      <c r="H16" s="39"/>
      <c r="J16" s="65"/>
    </row>
    <row r="17" s="41" customFormat="true" ht="15.6" hidden="false" customHeight="false" outlineLevel="0" collapsed="false">
      <c r="A17" s="35"/>
      <c r="B17" s="215" t="n">
        <v>98</v>
      </c>
      <c r="C17" s="69" t="s">
        <v>652</v>
      </c>
      <c r="D17" s="69"/>
      <c r="E17" s="35"/>
      <c r="F17" s="46"/>
      <c r="G17" s="216" t="n">
        <f aca="false">G16</f>
        <v>0.00151782407407407</v>
      </c>
      <c r="H17" s="39"/>
    </row>
    <row r="18" s="41" customFormat="true" ht="15.6" hidden="false" customHeight="false" outlineLevel="0" collapsed="false">
      <c r="A18" s="35" t="n">
        <v>6</v>
      </c>
      <c r="B18" s="215"/>
      <c r="C18" s="46"/>
      <c r="D18" s="46"/>
      <c r="E18" s="32"/>
      <c r="F18" s="70" t="s">
        <v>143</v>
      </c>
      <c r="G18" s="54" t="n">
        <v>0.00152256944444444</v>
      </c>
      <c r="H18" s="39"/>
    </row>
    <row r="19" s="41" customFormat="true" ht="15.6" hidden="false" customHeight="false" outlineLevel="0" collapsed="false">
      <c r="A19" s="35"/>
      <c r="B19" s="215" t="n">
        <v>137</v>
      </c>
      <c r="C19" s="34" t="s">
        <v>653</v>
      </c>
      <c r="D19" s="34"/>
      <c r="E19" s="35"/>
      <c r="F19" s="34"/>
      <c r="G19" s="216" t="n">
        <f aca="false">G18</f>
        <v>0.00152256944444444</v>
      </c>
      <c r="H19" s="39"/>
    </row>
    <row r="20" s="41" customFormat="true" ht="15.6" hidden="false" customHeight="false" outlineLevel="0" collapsed="false"/>
    <row r="21" s="41" customFormat="true" ht="15.6" hidden="false" customHeight="false" outlineLevel="0" collapsed="false"/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55"/>
    <col collapsed="false" customWidth="true" hidden="false" outlineLevel="0" max="4" min="3" style="105" width="20.1"/>
    <col collapsed="false" customWidth="true" hidden="false" outlineLevel="0" max="5" min="5" style="107" width="11.87"/>
    <col collapsed="false" customWidth="true" hidden="false" outlineLevel="0" max="6" min="6" style="105" width="22.88"/>
    <col collapsed="false" customWidth="true" hidden="false" outlineLevel="0" max="9" min="7" style="105" width="7.66"/>
    <col collapsed="false" customWidth="true" hidden="false" outlineLevel="0" max="10" min="10" style="105" width="5.87"/>
    <col collapsed="false" customWidth="true" hidden="false" outlineLevel="0" max="13" min="11" style="106" width="7.66"/>
    <col collapsed="false" customWidth="false" hidden="false" outlineLevel="0" max="14" min="14" style="106" width="9.1"/>
    <col collapsed="false" customWidth="true" hidden="false" outlineLevel="0" max="15" min="15" style="148" width="23.87"/>
    <col collapsed="false" customWidth="false" hidden="false" outlineLevel="0" max="257" min="16" style="106" width="9.1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49"/>
      <c r="P1" s="110"/>
      <c r="Q1" s="110"/>
      <c r="R1" s="110"/>
      <c r="S1" s="110"/>
      <c r="T1" s="110"/>
      <c r="U1" s="110"/>
      <c r="V1" s="111"/>
      <c r="W1" s="111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49"/>
      <c r="P2" s="110"/>
      <c r="Q2" s="110"/>
      <c r="R2" s="110"/>
      <c r="S2" s="110"/>
      <c r="T2" s="110"/>
      <c r="U2" s="110"/>
      <c r="V2" s="111"/>
      <c r="W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F3" s="111"/>
      <c r="G3" s="114"/>
      <c r="H3" s="115"/>
      <c r="I3" s="116"/>
      <c r="J3" s="116"/>
      <c r="K3" s="117"/>
      <c r="N3" s="118"/>
      <c r="U3" s="105"/>
      <c r="V3" s="111"/>
      <c r="W3" s="111"/>
    </row>
    <row r="4" customFormat="false" ht="21" hidden="false" customHeight="false" outlineLevel="0" collapsed="false">
      <c r="A4" s="111"/>
      <c r="B4" s="112"/>
      <c r="C4" s="119" t="n">
        <v>42547</v>
      </c>
      <c r="D4" s="119"/>
      <c r="F4" s="111"/>
      <c r="G4" s="114"/>
      <c r="H4" s="115"/>
      <c r="I4" s="116"/>
      <c r="J4" s="116"/>
      <c r="K4" s="117"/>
      <c r="N4" s="118"/>
      <c r="U4" s="105"/>
      <c r="V4" s="111"/>
      <c r="W4" s="111"/>
    </row>
    <row r="5" customFormat="false" ht="16.2" hidden="false" customHeight="false" outlineLevel="0" collapsed="false">
      <c r="B5" s="112"/>
      <c r="C5" s="150"/>
      <c r="D5" s="150"/>
      <c r="E5" s="151" t="s">
        <v>654</v>
      </c>
      <c r="F5" s="151"/>
      <c r="G5" s="151"/>
      <c r="H5" s="151"/>
      <c r="I5" s="151"/>
      <c r="J5" s="151"/>
      <c r="K5" s="117"/>
      <c r="N5" s="118"/>
      <c r="U5" s="105"/>
      <c r="V5" s="105"/>
    </row>
    <row r="6" customFormat="false" ht="13.2" hidden="false" customHeight="false" outlineLevel="0" collapsed="false">
      <c r="B6" s="152"/>
      <c r="C6" s="106"/>
      <c r="D6" s="106"/>
      <c r="E6" s="153"/>
      <c r="M6" s="105"/>
      <c r="N6" s="105"/>
    </row>
    <row r="7" s="158" customFormat="true" ht="27.6" hidden="false" customHeight="false" outlineLevel="0" collapsed="false">
      <c r="A7" s="154" t="s">
        <v>415</v>
      </c>
      <c r="B7" s="155" t="s">
        <v>5</v>
      </c>
      <c r="C7" s="156" t="s">
        <v>6</v>
      </c>
      <c r="D7" s="156" t="s">
        <v>7</v>
      </c>
      <c r="E7" s="157" t="s">
        <v>8</v>
      </c>
      <c r="F7" s="156" t="s">
        <v>9</v>
      </c>
      <c r="G7" s="155" t="s">
        <v>416</v>
      </c>
      <c r="H7" s="155" t="s">
        <v>417</v>
      </c>
      <c r="I7" s="155" t="s">
        <v>418</v>
      </c>
      <c r="J7" s="155"/>
      <c r="K7" s="154" t="n">
        <v>4</v>
      </c>
      <c r="L7" s="154" t="n">
        <v>5</v>
      </c>
      <c r="M7" s="154" t="n">
        <v>6</v>
      </c>
      <c r="N7" s="154" t="s">
        <v>419</v>
      </c>
      <c r="O7" s="154" t="s">
        <v>13</v>
      </c>
    </row>
    <row r="8" customFormat="false" ht="15.6" hidden="false" customHeight="false" outlineLevel="0" collapsed="false">
      <c r="A8" s="159" t="n">
        <v>1</v>
      </c>
      <c r="B8" s="160" t="n">
        <v>270</v>
      </c>
      <c r="C8" s="159" t="s">
        <v>148</v>
      </c>
      <c r="D8" s="159" t="s">
        <v>464</v>
      </c>
      <c r="E8" s="161" t="s">
        <v>465</v>
      </c>
      <c r="F8" s="162" t="s">
        <v>17</v>
      </c>
      <c r="G8" s="163" t="n">
        <v>13.34</v>
      </c>
      <c r="H8" s="163" t="n">
        <v>12.29</v>
      </c>
      <c r="I8" s="163" t="n">
        <v>13.33</v>
      </c>
      <c r="J8" s="164"/>
      <c r="K8" s="163" t="n">
        <v>13.74</v>
      </c>
      <c r="L8" s="163" t="n">
        <v>13.92</v>
      </c>
      <c r="M8" s="163" t="n">
        <v>13.51</v>
      </c>
      <c r="N8" s="163" t="n">
        <f aca="false">MAX(G8:I8,K8:M8)</f>
        <v>13.92</v>
      </c>
      <c r="O8" s="159" t="s">
        <v>18</v>
      </c>
    </row>
    <row r="9" customFormat="false" ht="13.8" hidden="false" customHeight="false" outlineLevel="0" collapsed="false">
      <c r="A9" s="217" t="n">
        <v>1</v>
      </c>
      <c r="B9" s="218"/>
      <c r="C9" s="219"/>
      <c r="D9" s="219"/>
      <c r="E9" s="220"/>
      <c r="F9" s="219"/>
      <c r="G9" s="221" t="s">
        <v>655</v>
      </c>
      <c r="H9" s="221" t="s">
        <v>489</v>
      </c>
      <c r="I9" s="221" t="s">
        <v>425</v>
      </c>
      <c r="J9" s="221"/>
      <c r="K9" s="221" t="s">
        <v>489</v>
      </c>
      <c r="L9" s="221" t="s">
        <v>453</v>
      </c>
      <c r="M9" s="221" t="s">
        <v>434</v>
      </c>
      <c r="N9" s="221"/>
      <c r="O9" s="218"/>
    </row>
    <row r="10" customFormat="false" ht="15.6" hidden="false" customHeight="false" outlineLevel="0" collapsed="false">
      <c r="A10" s="159" t="n">
        <v>2</v>
      </c>
      <c r="B10" s="160" t="n">
        <v>253</v>
      </c>
      <c r="C10" s="159" t="s">
        <v>75</v>
      </c>
      <c r="D10" s="159" t="s">
        <v>426</v>
      </c>
      <c r="E10" s="161" t="s">
        <v>427</v>
      </c>
      <c r="F10" s="162" t="s">
        <v>278</v>
      </c>
      <c r="G10" s="163" t="n">
        <v>13.57</v>
      </c>
      <c r="H10" s="163" t="s">
        <v>428</v>
      </c>
      <c r="I10" s="163" t="n">
        <v>13.6</v>
      </c>
      <c r="J10" s="164"/>
      <c r="K10" s="163" t="s">
        <v>428</v>
      </c>
      <c r="L10" s="163" t="s">
        <v>428</v>
      </c>
      <c r="M10" s="163" t="n">
        <v>13.03</v>
      </c>
      <c r="N10" s="163" t="n">
        <f aca="false">MAX(G10:I10,K10:M10)</f>
        <v>13.6</v>
      </c>
      <c r="O10" s="159" t="s">
        <v>429</v>
      </c>
    </row>
    <row r="11" customFormat="false" ht="13.8" hidden="false" customHeight="false" outlineLevel="0" collapsed="false">
      <c r="A11" s="217" t="n">
        <v>2</v>
      </c>
      <c r="B11" s="218"/>
      <c r="C11" s="219"/>
      <c r="D11" s="219"/>
      <c r="E11" s="220"/>
      <c r="F11" s="219"/>
      <c r="G11" s="221" t="s">
        <v>434</v>
      </c>
      <c r="H11" s="221" t="s">
        <v>425</v>
      </c>
      <c r="I11" s="221" t="s">
        <v>434</v>
      </c>
      <c r="J11" s="221"/>
      <c r="K11" s="221" t="s">
        <v>422</v>
      </c>
      <c r="L11" s="221" t="s">
        <v>656</v>
      </c>
      <c r="M11" s="221" t="s">
        <v>489</v>
      </c>
      <c r="N11" s="221"/>
      <c r="O11" s="218"/>
    </row>
    <row r="12" customFormat="false" ht="15.6" hidden="false" customHeight="false" outlineLevel="0" collapsed="false">
      <c r="A12" s="159" t="n">
        <v>3</v>
      </c>
      <c r="B12" s="160" t="n">
        <v>278</v>
      </c>
      <c r="C12" s="159" t="s">
        <v>442</v>
      </c>
      <c r="D12" s="159" t="s">
        <v>443</v>
      </c>
      <c r="E12" s="161" t="s">
        <v>444</v>
      </c>
      <c r="F12" s="162" t="s">
        <v>56</v>
      </c>
      <c r="G12" s="163" t="n">
        <v>13.4</v>
      </c>
      <c r="H12" s="163" t="n">
        <v>13.52</v>
      </c>
      <c r="I12" s="163" t="s">
        <v>428</v>
      </c>
      <c r="J12" s="164"/>
      <c r="K12" s="163" t="n">
        <v>13.09</v>
      </c>
      <c r="L12" s="163" t="n">
        <v>13.45</v>
      </c>
      <c r="M12" s="163" t="s">
        <v>428</v>
      </c>
      <c r="N12" s="163" t="n">
        <f aca="false">MAX(G12:I12,K12:M12)</f>
        <v>13.52</v>
      </c>
      <c r="O12" s="159" t="s">
        <v>392</v>
      </c>
    </row>
    <row r="13" customFormat="false" ht="13.8" hidden="false" customHeight="false" outlineLevel="0" collapsed="false">
      <c r="A13" s="217" t="n">
        <v>3</v>
      </c>
      <c r="B13" s="218"/>
      <c r="C13" s="219"/>
      <c r="D13" s="219"/>
      <c r="E13" s="220"/>
      <c r="F13" s="219"/>
      <c r="G13" s="221" t="s">
        <v>481</v>
      </c>
      <c r="H13" s="221" t="s">
        <v>481</v>
      </c>
      <c r="I13" s="221" t="s">
        <v>440</v>
      </c>
      <c r="J13" s="221"/>
      <c r="K13" s="221" t="s">
        <v>480</v>
      </c>
      <c r="L13" s="221" t="s">
        <v>489</v>
      </c>
      <c r="M13" s="221" t="s">
        <v>421</v>
      </c>
      <c r="N13" s="221"/>
      <c r="O13" s="218"/>
    </row>
    <row r="14" customFormat="false" ht="15.6" hidden="false" customHeight="false" outlineLevel="0" collapsed="false">
      <c r="A14" s="159" t="n">
        <v>4</v>
      </c>
      <c r="B14" s="160" t="n">
        <v>74</v>
      </c>
      <c r="C14" s="159" t="s">
        <v>186</v>
      </c>
      <c r="D14" s="159" t="s">
        <v>187</v>
      </c>
      <c r="E14" s="161" t="s">
        <v>104</v>
      </c>
      <c r="F14" s="162" t="s">
        <v>50</v>
      </c>
      <c r="G14" s="163" t="n">
        <v>12.84</v>
      </c>
      <c r="H14" s="163" t="n">
        <v>13.05</v>
      </c>
      <c r="I14" s="163" t="n">
        <v>13.03</v>
      </c>
      <c r="J14" s="164"/>
      <c r="K14" s="163" t="n">
        <v>12.78</v>
      </c>
      <c r="L14" s="163" t="s">
        <v>428</v>
      </c>
      <c r="M14" s="163" t="n">
        <v>13.48</v>
      </c>
      <c r="N14" s="163" t="n">
        <f aca="false">MAX(G14:I14,K14:M14)</f>
        <v>13.48</v>
      </c>
      <c r="O14" s="159" t="s">
        <v>52</v>
      </c>
    </row>
    <row r="15" customFormat="false" ht="13.8" hidden="false" customHeight="false" outlineLevel="0" collapsed="false">
      <c r="A15" s="217" t="n">
        <v>4</v>
      </c>
      <c r="B15" s="218"/>
      <c r="C15" s="219"/>
      <c r="D15" s="219"/>
      <c r="E15" s="220"/>
      <c r="F15" s="219"/>
      <c r="G15" s="221" t="s">
        <v>481</v>
      </c>
      <c r="H15" s="221" t="s">
        <v>657</v>
      </c>
      <c r="I15" s="221" t="s">
        <v>425</v>
      </c>
      <c r="J15" s="221"/>
      <c r="K15" s="221" t="s">
        <v>466</v>
      </c>
      <c r="L15" s="221" t="s">
        <v>504</v>
      </c>
      <c r="M15" s="221" t="s">
        <v>421</v>
      </c>
      <c r="N15" s="221"/>
      <c r="O15" s="218"/>
    </row>
    <row r="16" customFormat="false" ht="15.6" hidden="false" customHeight="false" outlineLevel="0" collapsed="false">
      <c r="A16" s="159" t="n">
        <v>5</v>
      </c>
      <c r="B16" s="160" t="n">
        <v>14</v>
      </c>
      <c r="C16" s="159" t="s">
        <v>482</v>
      </c>
      <c r="D16" s="159" t="s">
        <v>483</v>
      </c>
      <c r="E16" s="161" t="s">
        <v>484</v>
      </c>
      <c r="F16" s="162" t="s">
        <v>100</v>
      </c>
      <c r="G16" s="163" t="n">
        <v>12.67</v>
      </c>
      <c r="H16" s="163" t="n">
        <v>11.53</v>
      </c>
      <c r="I16" s="163" t="n">
        <v>12.49</v>
      </c>
      <c r="J16" s="164"/>
      <c r="K16" s="163" t="n">
        <v>12.51</v>
      </c>
      <c r="L16" s="163" t="n">
        <v>13.32</v>
      </c>
      <c r="M16" s="163" t="n">
        <v>11.4</v>
      </c>
      <c r="N16" s="163" t="n">
        <f aca="false">MAX(G16:I16,K16:M16)</f>
        <v>13.32</v>
      </c>
      <c r="O16" s="159" t="s">
        <v>101</v>
      </c>
    </row>
    <row r="17" customFormat="false" ht="13.8" hidden="false" customHeight="false" outlineLevel="0" collapsed="false">
      <c r="A17" s="217" t="n">
        <v>5</v>
      </c>
      <c r="B17" s="218"/>
      <c r="C17" s="219"/>
      <c r="D17" s="219"/>
      <c r="E17" s="220"/>
      <c r="F17" s="219"/>
      <c r="G17" s="221" t="s">
        <v>658</v>
      </c>
      <c r="H17" s="221" t="s">
        <v>430</v>
      </c>
      <c r="I17" s="221" t="s">
        <v>476</v>
      </c>
      <c r="J17" s="221"/>
      <c r="K17" s="221" t="s">
        <v>420</v>
      </c>
      <c r="L17" s="221" t="s">
        <v>425</v>
      </c>
      <c r="M17" s="221" t="s">
        <v>440</v>
      </c>
      <c r="N17" s="221"/>
      <c r="O17" s="218"/>
    </row>
    <row r="18" customFormat="false" ht="15.6" hidden="false" customHeight="false" outlineLevel="0" collapsed="false">
      <c r="A18" s="159" t="n">
        <v>6</v>
      </c>
      <c r="B18" s="160" t="n">
        <v>73</v>
      </c>
      <c r="C18" s="159" t="s">
        <v>47</v>
      </c>
      <c r="D18" s="159" t="s">
        <v>48</v>
      </c>
      <c r="E18" s="161" t="s">
        <v>49</v>
      </c>
      <c r="F18" s="162" t="s">
        <v>50</v>
      </c>
      <c r="G18" s="163" t="n">
        <v>12.64</v>
      </c>
      <c r="H18" s="163" t="s">
        <v>428</v>
      </c>
      <c r="I18" s="163" t="n">
        <v>12.82</v>
      </c>
      <c r="J18" s="164"/>
      <c r="K18" s="163" t="n">
        <v>13.1</v>
      </c>
      <c r="L18" s="163" t="n">
        <v>13.2</v>
      </c>
      <c r="M18" s="163" t="s">
        <v>428</v>
      </c>
      <c r="N18" s="163" t="n">
        <f aca="false">MAX(G18:I18,K18:M18)</f>
        <v>13.2</v>
      </c>
      <c r="O18" s="159" t="s">
        <v>52</v>
      </c>
    </row>
    <row r="19" customFormat="false" ht="13.8" hidden="false" customHeight="false" outlineLevel="0" collapsed="false">
      <c r="A19" s="217" t="n">
        <v>6</v>
      </c>
      <c r="B19" s="218"/>
      <c r="C19" s="219"/>
      <c r="D19" s="219"/>
      <c r="E19" s="220"/>
      <c r="F19" s="219"/>
      <c r="G19" s="221" t="s">
        <v>430</v>
      </c>
      <c r="H19" s="221" t="s">
        <v>430</v>
      </c>
      <c r="I19" s="221" t="s">
        <v>489</v>
      </c>
      <c r="J19" s="221"/>
      <c r="K19" s="221" t="s">
        <v>489</v>
      </c>
      <c r="L19" s="221" t="s">
        <v>439</v>
      </c>
      <c r="M19" s="221" t="s">
        <v>430</v>
      </c>
      <c r="N19" s="221"/>
      <c r="O19" s="218"/>
    </row>
    <row r="20" customFormat="false" ht="15.6" hidden="false" customHeight="false" outlineLevel="0" collapsed="false">
      <c r="A20" s="159" t="n">
        <v>7</v>
      </c>
      <c r="B20" s="160" t="n">
        <v>291</v>
      </c>
      <c r="C20" s="159" t="s">
        <v>238</v>
      </c>
      <c r="D20" s="159" t="s">
        <v>659</v>
      </c>
      <c r="E20" s="161" t="s">
        <v>631</v>
      </c>
      <c r="F20" s="162" t="s">
        <v>56</v>
      </c>
      <c r="G20" s="163" t="n">
        <v>12.77</v>
      </c>
      <c r="H20" s="163" t="n">
        <v>12.75</v>
      </c>
      <c r="I20" s="163" t="n">
        <v>12.79</v>
      </c>
      <c r="J20" s="164"/>
      <c r="K20" s="163" t="n">
        <v>12.72</v>
      </c>
      <c r="L20" s="163" t="n">
        <v>12.43</v>
      </c>
      <c r="M20" s="163" t="n">
        <v>12.57</v>
      </c>
      <c r="N20" s="163" t="n">
        <f aca="false">MAX(G20:I20,K20:M20)</f>
        <v>12.79</v>
      </c>
      <c r="O20" s="159" t="s">
        <v>463</v>
      </c>
    </row>
    <row r="21" customFormat="false" ht="13.8" hidden="false" customHeight="false" outlineLevel="0" collapsed="false">
      <c r="A21" s="217" t="n">
        <v>7</v>
      </c>
      <c r="B21" s="218"/>
      <c r="C21" s="219"/>
      <c r="D21" s="219"/>
      <c r="E21" s="220"/>
      <c r="F21" s="219"/>
      <c r="G21" s="221" t="s">
        <v>660</v>
      </c>
      <c r="H21" s="221" t="s">
        <v>441</v>
      </c>
      <c r="I21" s="221" t="s">
        <v>440</v>
      </c>
      <c r="J21" s="221"/>
      <c r="K21" s="221" t="s">
        <v>421</v>
      </c>
      <c r="L21" s="221" t="s">
        <v>504</v>
      </c>
      <c r="M21" s="221" t="s">
        <v>480</v>
      </c>
      <c r="N21" s="221"/>
      <c r="O21" s="218"/>
    </row>
    <row r="22" customFormat="false" ht="15.6" hidden="false" customHeight="false" outlineLevel="0" collapsed="false">
      <c r="A22" s="159" t="n">
        <v>8</v>
      </c>
      <c r="B22" s="160" t="n">
        <v>49</v>
      </c>
      <c r="C22" s="159" t="s">
        <v>661</v>
      </c>
      <c r="D22" s="159" t="s">
        <v>662</v>
      </c>
      <c r="E22" s="161" t="s">
        <v>663</v>
      </c>
      <c r="F22" s="162" t="s">
        <v>164</v>
      </c>
      <c r="G22" s="163" t="n">
        <v>12.73</v>
      </c>
      <c r="H22" s="163" t="s">
        <v>428</v>
      </c>
      <c r="I22" s="163" t="n">
        <v>12.74</v>
      </c>
      <c r="J22" s="164"/>
      <c r="K22" s="163" t="n">
        <v>12.16</v>
      </c>
      <c r="L22" s="163" t="s">
        <v>428</v>
      </c>
      <c r="M22" s="163" t="s">
        <v>428</v>
      </c>
      <c r="N22" s="163" t="n">
        <f aca="false">MAX(G22:I22,K22:M22)</f>
        <v>12.74</v>
      </c>
      <c r="O22" s="159" t="s">
        <v>664</v>
      </c>
    </row>
    <row r="23" customFormat="false" ht="13.8" hidden="false" customHeight="false" outlineLevel="0" collapsed="false">
      <c r="A23" s="217" t="n">
        <v>8</v>
      </c>
      <c r="B23" s="218"/>
      <c r="C23" s="219"/>
      <c r="D23" s="219"/>
      <c r="E23" s="220"/>
      <c r="F23" s="219"/>
      <c r="G23" s="221" t="s">
        <v>665</v>
      </c>
      <c r="H23" s="221" t="s">
        <v>434</v>
      </c>
      <c r="I23" s="221" t="s">
        <v>504</v>
      </c>
      <c r="J23" s="221"/>
      <c r="K23" s="221" t="s">
        <v>489</v>
      </c>
      <c r="L23" s="221" t="s">
        <v>423</v>
      </c>
      <c r="M23" s="221" t="s">
        <v>489</v>
      </c>
      <c r="N23" s="221"/>
      <c r="O23" s="218"/>
    </row>
    <row r="24" customFormat="false" ht="15.6" hidden="false" customHeight="false" outlineLevel="0" collapsed="false">
      <c r="A24" s="159" t="n">
        <v>9</v>
      </c>
      <c r="B24" s="160" t="n">
        <v>168</v>
      </c>
      <c r="C24" s="159" t="s">
        <v>113</v>
      </c>
      <c r="D24" s="159" t="s">
        <v>199</v>
      </c>
      <c r="E24" s="161" t="s">
        <v>200</v>
      </c>
      <c r="F24" s="162" t="s">
        <v>91</v>
      </c>
      <c r="G24" s="163" t="n">
        <v>12.33</v>
      </c>
      <c r="H24" s="163" t="n">
        <v>12.13</v>
      </c>
      <c r="I24" s="163" t="n">
        <v>11.68</v>
      </c>
      <c r="J24" s="164"/>
      <c r="K24" s="163"/>
      <c r="L24" s="163"/>
      <c r="M24" s="163"/>
      <c r="N24" s="163" t="n">
        <f aca="false">MAX(G24:I24,K24:M24)</f>
        <v>12.33</v>
      </c>
      <c r="O24" s="159" t="s">
        <v>202</v>
      </c>
    </row>
    <row r="25" customFormat="false" ht="13.8" hidden="false" customHeight="false" outlineLevel="0" collapsed="false">
      <c r="A25" s="217" t="n">
        <v>9</v>
      </c>
      <c r="B25" s="218"/>
      <c r="C25" s="219"/>
      <c r="D25" s="219"/>
      <c r="E25" s="220"/>
      <c r="F25" s="219"/>
      <c r="G25" s="221" t="s">
        <v>421</v>
      </c>
      <c r="H25" s="221" t="s">
        <v>440</v>
      </c>
      <c r="I25" s="221" t="s">
        <v>489</v>
      </c>
      <c r="J25" s="221"/>
      <c r="K25" s="221"/>
      <c r="L25" s="221"/>
      <c r="M25" s="221"/>
      <c r="N25" s="221"/>
      <c r="O25" s="218"/>
    </row>
    <row r="26" customFormat="false" ht="15.6" hidden="false" customHeight="false" outlineLevel="0" collapsed="false">
      <c r="A26" s="159" t="n">
        <v>10</v>
      </c>
      <c r="B26" s="160" t="n">
        <v>15</v>
      </c>
      <c r="C26" s="159" t="s">
        <v>14</v>
      </c>
      <c r="D26" s="159" t="s">
        <v>467</v>
      </c>
      <c r="E26" s="161" t="s">
        <v>468</v>
      </c>
      <c r="F26" s="162" t="s">
        <v>100</v>
      </c>
      <c r="G26" s="163" t="n">
        <v>11.96</v>
      </c>
      <c r="H26" s="163" t="s">
        <v>428</v>
      </c>
      <c r="I26" s="163" t="n">
        <v>11.85</v>
      </c>
      <c r="J26" s="164"/>
      <c r="K26" s="163"/>
      <c r="L26" s="163"/>
      <c r="M26" s="163"/>
      <c r="N26" s="163" t="n">
        <f aca="false">MAX(G26:I26,K26:M26)</f>
        <v>11.96</v>
      </c>
      <c r="O26" s="159" t="s">
        <v>101</v>
      </c>
    </row>
    <row r="27" customFormat="false" ht="13.8" hidden="false" customHeight="false" outlineLevel="0" collapsed="false">
      <c r="A27" s="217" t="n">
        <v>10</v>
      </c>
      <c r="B27" s="218"/>
      <c r="C27" s="219"/>
      <c r="D27" s="219"/>
      <c r="E27" s="220"/>
      <c r="F27" s="219"/>
      <c r="G27" s="221" t="s">
        <v>476</v>
      </c>
      <c r="H27" s="221" t="s">
        <v>477</v>
      </c>
      <c r="I27" s="221" t="s">
        <v>434</v>
      </c>
      <c r="J27" s="221"/>
      <c r="K27" s="221"/>
      <c r="L27" s="221"/>
      <c r="M27" s="221"/>
      <c r="N27" s="221"/>
      <c r="O27" s="218"/>
    </row>
    <row r="28" customFormat="false" ht="15.6" hidden="false" customHeight="false" outlineLevel="0" collapsed="false">
      <c r="A28" s="159" t="n">
        <v>11</v>
      </c>
      <c r="B28" s="160" t="n">
        <v>140</v>
      </c>
      <c r="C28" s="159" t="s">
        <v>666</v>
      </c>
      <c r="D28" s="159" t="s">
        <v>667</v>
      </c>
      <c r="E28" s="161" t="s">
        <v>668</v>
      </c>
      <c r="F28" s="162" t="s">
        <v>143</v>
      </c>
      <c r="G28" s="163" t="s">
        <v>428</v>
      </c>
      <c r="H28" s="163" t="n">
        <v>11.34</v>
      </c>
      <c r="I28" s="163" t="s">
        <v>428</v>
      </c>
      <c r="J28" s="164"/>
      <c r="K28" s="163"/>
      <c r="L28" s="163"/>
      <c r="M28" s="163"/>
      <c r="N28" s="163" t="n">
        <f aca="false">MAX(G28:I28,K28:M28)</f>
        <v>11.34</v>
      </c>
      <c r="O28" s="159" t="s">
        <v>669</v>
      </c>
    </row>
    <row r="29" customFormat="false" ht="13.8" hidden="false" customHeight="false" outlineLevel="0" collapsed="false">
      <c r="A29" s="217" t="n">
        <v>11</v>
      </c>
      <c r="B29" s="218"/>
      <c r="C29" s="219"/>
      <c r="D29" s="219"/>
      <c r="E29" s="220"/>
      <c r="F29" s="219"/>
      <c r="G29" s="221" t="s">
        <v>655</v>
      </c>
      <c r="H29" s="221" t="s">
        <v>488</v>
      </c>
      <c r="I29" s="221" t="s">
        <v>441</v>
      </c>
      <c r="J29" s="221"/>
      <c r="K29" s="221"/>
      <c r="L29" s="221"/>
      <c r="M29" s="221"/>
      <c r="N29" s="221"/>
      <c r="O29" s="218"/>
    </row>
    <row r="30" customFormat="false" ht="15.6" hidden="false" customHeight="false" outlineLevel="0" collapsed="false">
      <c r="A30" s="159"/>
      <c r="B30" s="160" t="n">
        <v>262</v>
      </c>
      <c r="C30" s="159" t="s">
        <v>173</v>
      </c>
      <c r="D30" s="159" t="s">
        <v>174</v>
      </c>
      <c r="E30" s="161" t="s">
        <v>175</v>
      </c>
      <c r="F30" s="162" t="s">
        <v>36</v>
      </c>
      <c r="G30" s="163" t="s">
        <v>428</v>
      </c>
      <c r="H30" s="163" t="s">
        <v>670</v>
      </c>
      <c r="I30" s="163"/>
      <c r="J30" s="164"/>
      <c r="K30" s="163"/>
      <c r="L30" s="163"/>
      <c r="M30" s="163"/>
      <c r="N30" s="163" t="s">
        <v>671</v>
      </c>
      <c r="O30" s="159" t="s">
        <v>176</v>
      </c>
    </row>
    <row r="31" customFormat="false" ht="13.8" hidden="false" customHeight="false" outlineLevel="0" collapsed="false">
      <c r="A31" s="217"/>
      <c r="B31" s="218"/>
      <c r="C31" s="219"/>
      <c r="D31" s="219"/>
      <c r="E31" s="220"/>
      <c r="F31" s="219"/>
      <c r="G31" s="221" t="s">
        <v>440</v>
      </c>
      <c r="H31" s="221"/>
      <c r="I31" s="221"/>
      <c r="J31" s="221"/>
      <c r="K31" s="221"/>
      <c r="L31" s="221"/>
      <c r="M31" s="221"/>
      <c r="N31" s="221"/>
      <c r="O31" s="218"/>
    </row>
    <row r="32" customFormat="false" ht="15.6" hidden="false" customHeight="false" outlineLevel="0" collapsed="false">
      <c r="A32" s="159"/>
      <c r="B32" s="160" t="n">
        <v>44</v>
      </c>
      <c r="C32" s="159" t="s">
        <v>498</v>
      </c>
      <c r="D32" s="159" t="s">
        <v>672</v>
      </c>
      <c r="E32" s="161" t="s">
        <v>673</v>
      </c>
      <c r="F32" s="162" t="s">
        <v>164</v>
      </c>
      <c r="G32" s="163" t="s">
        <v>428</v>
      </c>
      <c r="H32" s="163" t="s">
        <v>428</v>
      </c>
      <c r="I32" s="163" t="s">
        <v>428</v>
      </c>
      <c r="J32" s="164"/>
      <c r="K32" s="163"/>
      <c r="L32" s="163"/>
      <c r="M32" s="163"/>
      <c r="N32" s="163" t="s">
        <v>671</v>
      </c>
      <c r="O32" s="159" t="s">
        <v>165</v>
      </c>
    </row>
    <row r="33" customFormat="false" ht="13.8" hidden="false" customHeight="false" outlineLevel="0" collapsed="false">
      <c r="A33" s="217"/>
      <c r="B33" s="218"/>
      <c r="C33" s="219"/>
      <c r="D33" s="219"/>
      <c r="E33" s="220"/>
      <c r="F33" s="219"/>
      <c r="G33" s="221" t="s">
        <v>421</v>
      </c>
      <c r="H33" s="221" t="s">
        <v>466</v>
      </c>
      <c r="I33" s="221" t="s">
        <v>445</v>
      </c>
      <c r="J33" s="221"/>
      <c r="K33" s="221"/>
      <c r="L33" s="221"/>
      <c r="M33" s="221"/>
      <c r="N33" s="221"/>
      <c r="O33" s="218"/>
    </row>
    <row r="34" customFormat="false" ht="15.6" hidden="false" customHeight="false" outlineLevel="0" collapsed="false">
      <c r="A34" s="159"/>
      <c r="B34" s="160" t="n">
        <v>254</v>
      </c>
      <c r="C34" s="159" t="s">
        <v>85</v>
      </c>
      <c r="D34" s="159" t="s">
        <v>86</v>
      </c>
      <c r="E34" s="161" t="s">
        <v>87</v>
      </c>
      <c r="F34" s="162" t="s">
        <v>78</v>
      </c>
      <c r="G34" s="163" t="s">
        <v>428</v>
      </c>
      <c r="H34" s="163" t="s">
        <v>670</v>
      </c>
      <c r="I34" s="163"/>
      <c r="J34" s="164"/>
      <c r="K34" s="163"/>
      <c r="L34" s="163"/>
      <c r="M34" s="163"/>
      <c r="N34" s="163" t="s">
        <v>671</v>
      </c>
      <c r="O34" s="159" t="s">
        <v>88</v>
      </c>
    </row>
    <row r="35" customFormat="false" ht="13.8" hidden="false" customHeight="false" outlineLevel="0" collapsed="false">
      <c r="A35" s="217"/>
      <c r="B35" s="218"/>
      <c r="C35" s="219"/>
      <c r="D35" s="219"/>
      <c r="E35" s="220"/>
      <c r="F35" s="219"/>
      <c r="G35" s="221" t="s">
        <v>657</v>
      </c>
      <c r="H35" s="221"/>
      <c r="I35" s="221"/>
      <c r="J35" s="221"/>
      <c r="K35" s="221"/>
      <c r="L35" s="221"/>
      <c r="M35" s="221"/>
      <c r="N35" s="221"/>
      <c r="O35" s="218"/>
    </row>
    <row r="36" customFormat="false" ht="15.6" hidden="false" customHeight="false" outlineLevel="0" collapsed="false">
      <c r="A36" s="159"/>
      <c r="B36" s="160" t="n">
        <v>84</v>
      </c>
      <c r="C36" s="159" t="s">
        <v>364</v>
      </c>
      <c r="D36" s="159" t="s">
        <v>674</v>
      </c>
      <c r="E36" s="161" t="s">
        <v>675</v>
      </c>
      <c r="F36" s="162" t="s">
        <v>50</v>
      </c>
      <c r="G36" s="163" t="s">
        <v>428</v>
      </c>
      <c r="H36" s="163" t="s">
        <v>428</v>
      </c>
      <c r="I36" s="163" t="s">
        <v>670</v>
      </c>
      <c r="J36" s="164"/>
      <c r="K36" s="163"/>
      <c r="L36" s="163"/>
      <c r="M36" s="163"/>
      <c r="N36" s="163" t="s">
        <v>671</v>
      </c>
      <c r="O36" s="159" t="s">
        <v>438</v>
      </c>
    </row>
    <row r="37" customFormat="false" ht="13.8" hidden="false" customHeight="false" outlineLevel="0" collapsed="false">
      <c r="A37" s="217"/>
      <c r="B37" s="218"/>
      <c r="C37" s="219"/>
      <c r="D37" s="219"/>
      <c r="E37" s="220"/>
      <c r="F37" s="219"/>
      <c r="G37" s="221" t="s">
        <v>489</v>
      </c>
      <c r="H37" s="221" t="s">
        <v>453</v>
      </c>
      <c r="I37" s="221"/>
      <c r="J37" s="221"/>
      <c r="K37" s="221"/>
      <c r="L37" s="221"/>
      <c r="M37" s="221"/>
      <c r="N37" s="221"/>
      <c r="O37" s="218"/>
    </row>
    <row r="51" customFormat="false" ht="15.6" hidden="false" customHeight="false" outlineLevel="0" collapsed="false">
      <c r="C51" s="146"/>
      <c r="D51" s="14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32"/>
    <col collapsed="false" customWidth="true" hidden="false" outlineLevel="0" max="3" min="3" style="105" width="11.66"/>
    <col collapsed="false" customWidth="true" hidden="false" outlineLevel="0" max="4" min="4" style="105" width="12.55"/>
    <col collapsed="false" customWidth="true" hidden="false" outlineLevel="0" max="5" min="5" style="107" width="9.55"/>
    <col collapsed="false" customWidth="true" hidden="false" outlineLevel="0" max="6" min="6" style="105" width="19.66"/>
    <col collapsed="false" customWidth="true" hidden="false" outlineLevel="0" max="7" min="7" style="105" width="7.99"/>
    <col collapsed="false" customWidth="true" hidden="false" outlineLevel="0" max="12" min="8" style="105" width="5.66"/>
    <col collapsed="false" customWidth="true" hidden="false" outlineLevel="0" max="18" min="13" style="106" width="5.66"/>
    <col collapsed="false" customWidth="true" hidden="false" outlineLevel="0" max="19" min="19" style="106" width="8.1"/>
    <col collapsed="false" customWidth="true" hidden="false" outlineLevel="0" max="20" min="20" style="108" width="21.55"/>
    <col collapsed="false" customWidth="false" hidden="false" outlineLevel="0" max="257" min="21" style="10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09"/>
      <c r="U1" s="110"/>
      <c r="V1" s="110"/>
      <c r="W1" s="110"/>
      <c r="X1" s="110"/>
      <c r="Y1" s="110"/>
      <c r="Z1" s="110"/>
      <c r="AA1" s="111"/>
      <c r="AB1" s="11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09"/>
      <c r="U2" s="110"/>
      <c r="V2" s="110"/>
      <c r="W2" s="110"/>
      <c r="X2" s="110"/>
      <c r="Y2" s="110"/>
      <c r="Z2" s="110"/>
      <c r="AA2" s="111"/>
      <c r="AB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E3" s="114"/>
      <c r="F3" s="111"/>
      <c r="G3" s="114"/>
      <c r="H3" s="115"/>
      <c r="I3" s="116"/>
      <c r="J3" s="116"/>
      <c r="K3" s="116"/>
      <c r="L3" s="116"/>
      <c r="M3" s="114"/>
      <c r="N3" s="117"/>
      <c r="O3" s="117"/>
      <c r="P3" s="117"/>
      <c r="Q3" s="117"/>
      <c r="S3" s="118"/>
      <c r="Z3" s="105"/>
      <c r="AA3" s="111"/>
      <c r="AB3" s="111"/>
    </row>
    <row r="4" customFormat="false" ht="21" hidden="false" customHeight="false" outlineLevel="0" collapsed="false">
      <c r="A4" s="111"/>
      <c r="B4" s="112"/>
      <c r="C4" s="119" t="n">
        <v>42547</v>
      </c>
      <c r="D4" s="119"/>
      <c r="E4" s="114"/>
      <c r="F4" s="111"/>
      <c r="G4" s="114"/>
      <c r="H4" s="115"/>
      <c r="I4" s="116"/>
      <c r="J4" s="116"/>
      <c r="K4" s="116"/>
      <c r="L4" s="116"/>
      <c r="M4" s="114"/>
      <c r="N4" s="117"/>
      <c r="O4" s="117"/>
      <c r="P4" s="117"/>
      <c r="Q4" s="117"/>
      <c r="S4" s="118"/>
      <c r="Z4" s="105"/>
      <c r="AA4" s="111"/>
      <c r="AB4" s="111"/>
    </row>
    <row r="6" customFormat="false" ht="16.2" hidden="false" customHeight="false" outlineLevel="0" collapsed="false">
      <c r="A6" s="120"/>
      <c r="B6" s="121"/>
      <c r="C6" s="122"/>
      <c r="D6" s="122"/>
      <c r="E6" s="123"/>
      <c r="F6" s="124" t="s">
        <v>676</v>
      </c>
      <c r="G6" s="124"/>
      <c r="H6" s="124"/>
      <c r="I6" s="124"/>
      <c r="J6" s="124"/>
      <c r="K6" s="124"/>
      <c r="L6" s="124"/>
      <c r="M6" s="124"/>
      <c r="N6" s="125"/>
      <c r="O6" s="125"/>
      <c r="P6" s="125"/>
      <c r="Q6" s="125"/>
      <c r="R6" s="122"/>
      <c r="S6" s="126"/>
      <c r="T6" s="127"/>
    </row>
    <row r="7" customFormat="false" ht="13.2" hidden="false" customHeight="false" outlineLevel="0" collapsed="false">
      <c r="A7" s="120"/>
      <c r="B7" s="128"/>
      <c r="C7" s="122"/>
      <c r="D7" s="122"/>
      <c r="E7" s="123"/>
      <c r="F7" s="120"/>
      <c r="G7" s="120"/>
      <c r="H7" s="120"/>
      <c r="I7" s="120"/>
      <c r="J7" s="120"/>
      <c r="K7" s="120"/>
      <c r="L7" s="120"/>
      <c r="M7" s="122"/>
      <c r="N7" s="122"/>
      <c r="O7" s="122"/>
      <c r="P7" s="122"/>
      <c r="Q7" s="122"/>
      <c r="R7" s="122"/>
      <c r="S7" s="120"/>
      <c r="T7" s="127"/>
    </row>
    <row r="8" customFormat="false" ht="27.6" hidden="false" customHeight="false" outlineLevel="0" collapsed="false">
      <c r="A8" s="129" t="s">
        <v>415</v>
      </c>
      <c r="B8" s="130" t="s">
        <v>5</v>
      </c>
      <c r="C8" s="131" t="s">
        <v>6</v>
      </c>
      <c r="D8" s="131" t="s">
        <v>7</v>
      </c>
      <c r="E8" s="132" t="s">
        <v>8</v>
      </c>
      <c r="F8" s="131" t="s">
        <v>9</v>
      </c>
      <c r="G8" s="132" t="s">
        <v>507</v>
      </c>
      <c r="H8" s="132" t="s">
        <v>677</v>
      </c>
      <c r="I8" s="132" t="s">
        <v>678</v>
      </c>
      <c r="J8" s="132" t="s">
        <v>679</v>
      </c>
      <c r="K8" s="132" t="s">
        <v>680</v>
      </c>
      <c r="L8" s="132" t="s">
        <v>681</v>
      </c>
      <c r="M8" s="132" t="s">
        <v>682</v>
      </c>
      <c r="N8" s="132" t="s">
        <v>683</v>
      </c>
      <c r="O8" s="132" t="s">
        <v>684</v>
      </c>
      <c r="P8" s="132" t="s">
        <v>685</v>
      </c>
      <c r="Q8" s="132" t="s">
        <v>686</v>
      </c>
      <c r="R8" s="132" t="s">
        <v>687</v>
      </c>
      <c r="S8" s="129" t="s">
        <v>419</v>
      </c>
      <c r="T8" s="129" t="s">
        <v>13</v>
      </c>
    </row>
    <row r="9" customFormat="false" ht="15.6" hidden="false" customHeight="false" outlineLevel="0" collapsed="false">
      <c r="A9" s="133" t="n">
        <v>1</v>
      </c>
      <c r="B9" s="134" t="n">
        <v>176</v>
      </c>
      <c r="C9" s="135" t="s">
        <v>525</v>
      </c>
      <c r="D9" s="135" t="s">
        <v>526</v>
      </c>
      <c r="E9" s="136" t="s">
        <v>527</v>
      </c>
      <c r="F9" s="137" t="s">
        <v>528</v>
      </c>
      <c r="G9" s="138" t="s">
        <v>683</v>
      </c>
      <c r="H9" s="139"/>
      <c r="I9" s="139"/>
      <c r="J9" s="139"/>
      <c r="K9" s="139"/>
      <c r="L9" s="139"/>
      <c r="M9" s="139"/>
      <c r="N9" s="139" t="s">
        <v>522</v>
      </c>
      <c r="O9" s="139" t="s">
        <v>522</v>
      </c>
      <c r="P9" s="139" t="s">
        <v>534</v>
      </c>
      <c r="Q9" s="139" t="s">
        <v>522</v>
      </c>
      <c r="R9" s="138" t="s">
        <v>523</v>
      </c>
      <c r="S9" s="140" t="n">
        <v>1.9</v>
      </c>
      <c r="T9" s="141" t="s">
        <v>530</v>
      </c>
    </row>
    <row r="10" customFormat="false" ht="15.6" hidden="false" customHeight="false" outlineLevel="0" collapsed="false">
      <c r="A10" s="133" t="n">
        <v>2</v>
      </c>
      <c r="B10" s="134" t="n">
        <v>189</v>
      </c>
      <c r="C10" s="135" t="s">
        <v>332</v>
      </c>
      <c r="D10" s="135" t="s">
        <v>688</v>
      </c>
      <c r="E10" s="136" t="s">
        <v>689</v>
      </c>
      <c r="F10" s="137" t="s">
        <v>589</v>
      </c>
      <c r="G10" s="138" t="s">
        <v>681</v>
      </c>
      <c r="H10" s="139"/>
      <c r="I10" s="139"/>
      <c r="J10" s="139"/>
      <c r="K10" s="139"/>
      <c r="L10" s="139" t="s">
        <v>522</v>
      </c>
      <c r="M10" s="139" t="s">
        <v>469</v>
      </c>
      <c r="N10" s="139" t="s">
        <v>522</v>
      </c>
      <c r="O10" s="139" t="s">
        <v>469</v>
      </c>
      <c r="P10" s="139" t="s">
        <v>534</v>
      </c>
      <c r="Q10" s="139" t="s">
        <v>534</v>
      </c>
      <c r="R10" s="138" t="s">
        <v>523</v>
      </c>
      <c r="S10" s="140" t="n">
        <v>1.9</v>
      </c>
      <c r="T10" s="141" t="s">
        <v>590</v>
      </c>
    </row>
    <row r="11" customFormat="false" ht="15.6" hidden="false" customHeight="false" outlineLevel="0" collapsed="false">
      <c r="A11" s="133" t="n">
        <v>3</v>
      </c>
      <c r="B11" s="134" t="n">
        <v>267</v>
      </c>
      <c r="C11" s="135" t="s">
        <v>446</v>
      </c>
      <c r="D11" s="135" t="s">
        <v>447</v>
      </c>
      <c r="E11" s="136" t="s">
        <v>448</v>
      </c>
      <c r="F11" s="137" t="s">
        <v>36</v>
      </c>
      <c r="G11" s="138" t="s">
        <v>679</v>
      </c>
      <c r="H11" s="139"/>
      <c r="I11" s="139"/>
      <c r="J11" s="139" t="s">
        <v>522</v>
      </c>
      <c r="K11" s="139" t="s">
        <v>522</v>
      </c>
      <c r="L11" s="139" t="s">
        <v>529</v>
      </c>
      <c r="M11" s="139" t="s">
        <v>522</v>
      </c>
      <c r="N11" s="139" t="s">
        <v>522</v>
      </c>
      <c r="O11" s="139" t="s">
        <v>534</v>
      </c>
      <c r="P11" s="139" t="s">
        <v>529</v>
      </c>
      <c r="Q11" s="139" t="s">
        <v>523</v>
      </c>
      <c r="R11" s="138"/>
      <c r="S11" s="140" t="n">
        <v>1.87</v>
      </c>
      <c r="T11" s="141" t="s">
        <v>37</v>
      </c>
    </row>
    <row r="12" customFormat="false" ht="15.6" hidden="false" customHeight="false" outlineLevel="0" collapsed="false">
      <c r="A12" s="133" t="n">
        <v>4</v>
      </c>
      <c r="B12" s="134" t="n">
        <v>283</v>
      </c>
      <c r="C12" s="135" t="s">
        <v>58</v>
      </c>
      <c r="D12" s="135" t="s">
        <v>68</v>
      </c>
      <c r="E12" s="136" t="s">
        <v>69</v>
      </c>
      <c r="F12" s="137" t="s">
        <v>56</v>
      </c>
      <c r="G12" s="138" t="s">
        <v>681</v>
      </c>
      <c r="H12" s="139"/>
      <c r="I12" s="139"/>
      <c r="J12" s="139"/>
      <c r="K12" s="139"/>
      <c r="L12" s="139" t="s">
        <v>522</v>
      </c>
      <c r="M12" s="139" t="s">
        <v>469</v>
      </c>
      <c r="N12" s="139" t="s">
        <v>529</v>
      </c>
      <c r="O12" s="139" t="s">
        <v>534</v>
      </c>
      <c r="P12" s="139" t="s">
        <v>523</v>
      </c>
      <c r="Q12" s="139"/>
      <c r="R12" s="138"/>
      <c r="S12" s="140" t="n">
        <v>1.84</v>
      </c>
      <c r="T12" s="141" t="s">
        <v>70</v>
      </c>
    </row>
    <row r="13" customFormat="false" ht="15.6" hidden="false" customHeight="false" outlineLevel="0" collapsed="false">
      <c r="A13" s="133" t="n">
        <v>5</v>
      </c>
      <c r="B13" s="134" t="n">
        <v>263</v>
      </c>
      <c r="C13" s="135" t="s">
        <v>455</v>
      </c>
      <c r="D13" s="135" t="s">
        <v>456</v>
      </c>
      <c r="E13" s="136" t="s">
        <v>457</v>
      </c>
      <c r="F13" s="137" t="s">
        <v>289</v>
      </c>
      <c r="G13" s="138" t="s">
        <v>679</v>
      </c>
      <c r="H13" s="139"/>
      <c r="I13" s="139"/>
      <c r="J13" s="139" t="s">
        <v>534</v>
      </c>
      <c r="K13" s="139" t="s">
        <v>534</v>
      </c>
      <c r="L13" s="139" t="s">
        <v>522</v>
      </c>
      <c r="M13" s="139" t="s">
        <v>522</v>
      </c>
      <c r="N13" s="139" t="s">
        <v>534</v>
      </c>
      <c r="O13" s="139" t="s">
        <v>523</v>
      </c>
      <c r="P13" s="139"/>
      <c r="Q13" s="139"/>
      <c r="R13" s="138"/>
      <c r="S13" s="140" t="n">
        <v>1.81</v>
      </c>
      <c r="T13" s="141" t="s">
        <v>290</v>
      </c>
    </row>
    <row r="14" customFormat="false" ht="15.6" hidden="false" customHeight="false" outlineLevel="0" collapsed="false">
      <c r="A14" s="133" t="n">
        <v>6</v>
      </c>
      <c r="B14" s="134" t="n">
        <v>246</v>
      </c>
      <c r="C14" s="135" t="s">
        <v>75</v>
      </c>
      <c r="D14" s="135" t="s">
        <v>690</v>
      </c>
      <c r="E14" s="136" t="s">
        <v>691</v>
      </c>
      <c r="F14" s="137" t="s">
        <v>116</v>
      </c>
      <c r="G14" s="138" t="s">
        <v>679</v>
      </c>
      <c r="H14" s="139"/>
      <c r="I14" s="139"/>
      <c r="J14" s="139" t="s">
        <v>522</v>
      </c>
      <c r="K14" s="139" t="s">
        <v>522</v>
      </c>
      <c r="L14" s="139" t="s">
        <v>534</v>
      </c>
      <c r="M14" s="139" t="s">
        <v>469</v>
      </c>
      <c r="N14" s="139" t="s">
        <v>529</v>
      </c>
      <c r="O14" s="139" t="s">
        <v>523</v>
      </c>
      <c r="P14" s="139"/>
      <c r="Q14" s="139"/>
      <c r="R14" s="138"/>
      <c r="S14" s="140" t="n">
        <v>1.81</v>
      </c>
      <c r="T14" s="141" t="s">
        <v>126</v>
      </c>
    </row>
    <row r="15" customFormat="false" ht="15.6" hidden="false" customHeight="false" outlineLevel="0" collapsed="false">
      <c r="A15" s="133" t="n">
        <v>7</v>
      </c>
      <c r="B15" s="134" t="n">
        <v>247</v>
      </c>
      <c r="C15" s="135" t="s">
        <v>123</v>
      </c>
      <c r="D15" s="135" t="s">
        <v>124</v>
      </c>
      <c r="E15" s="136" t="s">
        <v>125</v>
      </c>
      <c r="F15" s="137" t="s">
        <v>116</v>
      </c>
      <c r="G15" s="138" t="s">
        <v>678</v>
      </c>
      <c r="H15" s="139"/>
      <c r="I15" s="139" t="s">
        <v>522</v>
      </c>
      <c r="J15" s="139" t="s">
        <v>522</v>
      </c>
      <c r="K15" s="139" t="s">
        <v>522</v>
      </c>
      <c r="L15" s="139" t="s">
        <v>529</v>
      </c>
      <c r="M15" s="139" t="s">
        <v>534</v>
      </c>
      <c r="N15" s="139" t="s">
        <v>523</v>
      </c>
      <c r="O15" s="139"/>
      <c r="P15" s="139"/>
      <c r="Q15" s="139"/>
      <c r="R15" s="138"/>
      <c r="S15" s="140" t="n">
        <v>1.78</v>
      </c>
      <c r="T15" s="141" t="s">
        <v>126</v>
      </c>
    </row>
    <row r="16" customFormat="false" ht="15.6" hidden="false" customHeight="false" outlineLevel="0" collapsed="false">
      <c r="A16" s="133" t="n">
        <v>8</v>
      </c>
      <c r="B16" s="134" t="n">
        <v>234</v>
      </c>
      <c r="C16" s="135" t="s">
        <v>58</v>
      </c>
      <c r="D16" s="135" t="s">
        <v>111</v>
      </c>
      <c r="E16" s="136" t="s">
        <v>692</v>
      </c>
      <c r="F16" s="137" t="s">
        <v>284</v>
      </c>
      <c r="G16" s="138" t="s">
        <v>680</v>
      </c>
      <c r="H16" s="139"/>
      <c r="I16" s="139"/>
      <c r="J16" s="139"/>
      <c r="K16" s="139" t="s">
        <v>522</v>
      </c>
      <c r="L16" s="139" t="s">
        <v>522</v>
      </c>
      <c r="M16" s="139" t="s">
        <v>523</v>
      </c>
      <c r="N16" s="139"/>
      <c r="O16" s="139"/>
      <c r="P16" s="139"/>
      <c r="Q16" s="139"/>
      <c r="R16" s="138"/>
      <c r="S16" s="140" t="n">
        <v>1.75</v>
      </c>
      <c r="T16" s="141" t="s">
        <v>285</v>
      </c>
    </row>
    <row r="17" customFormat="false" ht="15.6" hidden="false" customHeight="false" outlineLevel="0" collapsed="false">
      <c r="A17" s="133" t="n">
        <v>8</v>
      </c>
      <c r="B17" s="134" t="n">
        <v>266</v>
      </c>
      <c r="C17" s="135" t="s">
        <v>191</v>
      </c>
      <c r="D17" s="135" t="s">
        <v>192</v>
      </c>
      <c r="E17" s="136" t="s">
        <v>193</v>
      </c>
      <c r="F17" s="137" t="s">
        <v>36</v>
      </c>
      <c r="G17" s="138" t="s">
        <v>680</v>
      </c>
      <c r="H17" s="139"/>
      <c r="I17" s="139"/>
      <c r="J17" s="139"/>
      <c r="K17" s="139" t="s">
        <v>522</v>
      </c>
      <c r="L17" s="139" t="s">
        <v>522</v>
      </c>
      <c r="M17" s="139" t="s">
        <v>523</v>
      </c>
      <c r="N17" s="139"/>
      <c r="O17" s="139"/>
      <c r="P17" s="139"/>
      <c r="Q17" s="139"/>
      <c r="R17" s="138"/>
      <c r="S17" s="140" t="n">
        <v>1.75</v>
      </c>
      <c r="T17" s="141" t="s">
        <v>37</v>
      </c>
    </row>
    <row r="18" customFormat="false" ht="15.6" hidden="false" customHeight="false" outlineLevel="0" collapsed="false">
      <c r="A18" s="133" t="n">
        <v>10</v>
      </c>
      <c r="B18" s="134" t="n">
        <v>140</v>
      </c>
      <c r="C18" s="135" t="s">
        <v>666</v>
      </c>
      <c r="D18" s="135" t="s">
        <v>667</v>
      </c>
      <c r="E18" s="136" t="s">
        <v>668</v>
      </c>
      <c r="F18" s="137" t="s">
        <v>143</v>
      </c>
      <c r="G18" s="138" t="s">
        <v>679</v>
      </c>
      <c r="H18" s="139"/>
      <c r="I18" s="139"/>
      <c r="J18" s="139" t="s">
        <v>522</v>
      </c>
      <c r="K18" s="139" t="s">
        <v>534</v>
      </c>
      <c r="L18" s="139" t="s">
        <v>522</v>
      </c>
      <c r="M18" s="139" t="s">
        <v>523</v>
      </c>
      <c r="N18" s="139"/>
      <c r="O18" s="139"/>
      <c r="P18" s="139"/>
      <c r="Q18" s="139"/>
      <c r="R18" s="138"/>
      <c r="S18" s="140" t="n">
        <v>1.75</v>
      </c>
      <c r="T18" s="141" t="s">
        <v>669</v>
      </c>
    </row>
    <row r="19" customFormat="false" ht="15.6" hidden="false" customHeight="false" outlineLevel="0" collapsed="false">
      <c r="A19" s="133" t="n">
        <v>11</v>
      </c>
      <c r="B19" s="134" t="n">
        <v>261</v>
      </c>
      <c r="C19" s="135" t="s">
        <v>53</v>
      </c>
      <c r="D19" s="135" t="s">
        <v>540</v>
      </c>
      <c r="E19" s="136" t="s">
        <v>541</v>
      </c>
      <c r="F19" s="137" t="s">
        <v>36</v>
      </c>
      <c r="G19" s="138" t="s">
        <v>679</v>
      </c>
      <c r="H19" s="139"/>
      <c r="I19" s="139"/>
      <c r="J19" s="139" t="s">
        <v>522</v>
      </c>
      <c r="K19" s="139" t="s">
        <v>529</v>
      </c>
      <c r="L19" s="139" t="s">
        <v>522</v>
      </c>
      <c r="M19" s="139" t="s">
        <v>523</v>
      </c>
      <c r="N19" s="139"/>
      <c r="O19" s="139"/>
      <c r="P19" s="139"/>
      <c r="Q19" s="139"/>
      <c r="R19" s="138"/>
      <c r="S19" s="140" t="n">
        <v>1.75</v>
      </c>
      <c r="T19" s="141" t="s">
        <v>37</v>
      </c>
    </row>
    <row r="20" customFormat="false" ht="15.6" hidden="false" customHeight="false" outlineLevel="0" collapsed="false">
      <c r="A20" s="133" t="n">
        <v>12</v>
      </c>
      <c r="B20" s="134" t="n">
        <v>276</v>
      </c>
      <c r="C20" s="135" t="s">
        <v>550</v>
      </c>
      <c r="D20" s="135" t="s">
        <v>551</v>
      </c>
      <c r="E20" s="136" t="s">
        <v>552</v>
      </c>
      <c r="F20" s="137" t="s">
        <v>56</v>
      </c>
      <c r="G20" s="138" t="s">
        <v>680</v>
      </c>
      <c r="H20" s="139"/>
      <c r="I20" s="139"/>
      <c r="J20" s="139"/>
      <c r="K20" s="139" t="s">
        <v>522</v>
      </c>
      <c r="L20" s="139" t="s">
        <v>534</v>
      </c>
      <c r="M20" s="139" t="s">
        <v>523</v>
      </c>
      <c r="N20" s="139"/>
      <c r="O20" s="139"/>
      <c r="P20" s="139"/>
      <c r="Q20" s="139"/>
      <c r="R20" s="138"/>
      <c r="S20" s="140" t="n">
        <v>1.75</v>
      </c>
      <c r="T20" s="141" t="s">
        <v>392</v>
      </c>
    </row>
    <row r="21" customFormat="false" ht="15.6" hidden="false" customHeight="false" outlineLevel="0" collapsed="false">
      <c r="A21" s="133" t="n">
        <v>13</v>
      </c>
      <c r="B21" s="134" t="n">
        <v>286</v>
      </c>
      <c r="C21" s="135" t="s">
        <v>629</v>
      </c>
      <c r="D21" s="135" t="s">
        <v>693</v>
      </c>
      <c r="E21" s="136" t="s">
        <v>694</v>
      </c>
      <c r="F21" s="137" t="s">
        <v>56</v>
      </c>
      <c r="G21" s="138" t="s">
        <v>678</v>
      </c>
      <c r="H21" s="139"/>
      <c r="I21" s="139" t="s">
        <v>522</v>
      </c>
      <c r="J21" s="139" t="s">
        <v>522</v>
      </c>
      <c r="K21" s="139" t="s">
        <v>534</v>
      </c>
      <c r="L21" s="139" t="s">
        <v>523</v>
      </c>
      <c r="M21" s="139"/>
      <c r="N21" s="139"/>
      <c r="O21" s="139"/>
      <c r="P21" s="139"/>
      <c r="Q21" s="139"/>
      <c r="R21" s="138"/>
      <c r="S21" s="140" t="n">
        <v>1.7</v>
      </c>
      <c r="T21" s="141" t="s">
        <v>74</v>
      </c>
    </row>
    <row r="22" customFormat="false" ht="15.6" hidden="false" customHeight="false" outlineLevel="0" collapsed="false">
      <c r="A22" s="133" t="n">
        <v>14</v>
      </c>
      <c r="B22" s="134" t="n">
        <v>25</v>
      </c>
      <c r="C22" s="135" t="s">
        <v>151</v>
      </c>
      <c r="D22" s="135" t="s">
        <v>562</v>
      </c>
      <c r="E22" s="136" t="s">
        <v>527</v>
      </c>
      <c r="F22" s="137" t="s">
        <v>108</v>
      </c>
      <c r="G22" s="138" t="s">
        <v>677</v>
      </c>
      <c r="H22" s="139" t="s">
        <v>522</v>
      </c>
      <c r="I22" s="139" t="s">
        <v>522</v>
      </c>
      <c r="J22" s="139" t="s">
        <v>522</v>
      </c>
      <c r="K22" s="139" t="s">
        <v>523</v>
      </c>
      <c r="L22" s="139"/>
      <c r="M22" s="139"/>
      <c r="N22" s="139"/>
      <c r="O22" s="139"/>
      <c r="P22" s="139"/>
      <c r="Q22" s="139"/>
      <c r="R22" s="138"/>
      <c r="S22" s="140" t="n">
        <v>1.65</v>
      </c>
      <c r="T22" s="141" t="s">
        <v>109</v>
      </c>
    </row>
    <row r="23" customFormat="false" ht="15.6" hidden="false" customHeight="false" outlineLevel="0" collapsed="false">
      <c r="A23" s="133" t="n">
        <v>15</v>
      </c>
      <c r="B23" s="134" t="n">
        <v>161</v>
      </c>
      <c r="C23" s="135" t="s">
        <v>177</v>
      </c>
      <c r="D23" s="135" t="s">
        <v>178</v>
      </c>
      <c r="E23" s="136" t="s">
        <v>171</v>
      </c>
      <c r="F23" s="137" t="s">
        <v>91</v>
      </c>
      <c r="G23" s="138" t="s">
        <v>677</v>
      </c>
      <c r="H23" s="139" t="s">
        <v>522</v>
      </c>
      <c r="I23" s="139" t="s">
        <v>522</v>
      </c>
      <c r="J23" s="139" t="s">
        <v>523</v>
      </c>
      <c r="K23" s="139"/>
      <c r="L23" s="139"/>
      <c r="M23" s="139"/>
      <c r="N23" s="139"/>
      <c r="O23" s="139"/>
      <c r="P23" s="139"/>
      <c r="Q23" s="139"/>
      <c r="R23" s="138"/>
      <c r="S23" s="140" t="n">
        <v>1.6</v>
      </c>
      <c r="T23" s="141" t="s">
        <v>92</v>
      </c>
    </row>
    <row r="24" customFormat="false" ht="15.6" hidden="false" customHeight="false" outlineLevel="0" collapsed="false">
      <c r="A24" s="133" t="n">
        <v>16</v>
      </c>
      <c r="B24" s="134" t="n">
        <v>31</v>
      </c>
      <c r="C24" s="135" t="s">
        <v>695</v>
      </c>
      <c r="D24" s="135" t="s">
        <v>696</v>
      </c>
      <c r="E24" s="136" t="s">
        <v>293</v>
      </c>
      <c r="F24" s="137" t="s">
        <v>236</v>
      </c>
      <c r="G24" s="138" t="s">
        <v>678</v>
      </c>
      <c r="H24" s="139"/>
      <c r="I24" s="139" t="s">
        <v>523</v>
      </c>
      <c r="J24" s="139"/>
      <c r="K24" s="139"/>
      <c r="L24" s="139"/>
      <c r="M24" s="139"/>
      <c r="N24" s="139"/>
      <c r="O24" s="139"/>
      <c r="P24" s="139"/>
      <c r="Q24" s="139"/>
      <c r="R24" s="138"/>
      <c r="S24" s="140" t="s">
        <v>570</v>
      </c>
      <c r="T24" s="141" t="s">
        <v>588</v>
      </c>
    </row>
    <row r="44" customFormat="false" ht="15.6" hidden="false" customHeight="false" outlineLevel="0" collapsed="false">
      <c r="C44" s="146"/>
      <c r="D44" s="146"/>
    </row>
    <row r="60" customFormat="false" ht="15.6" hidden="false" customHeight="false" outlineLevel="0" collapsed="false">
      <c r="C60" s="146"/>
      <c r="D60" s="146"/>
    </row>
    <row r="75" customFormat="false" ht="15.6" hidden="false" customHeight="false" outlineLevel="0" collapsed="false">
      <c r="C75" s="146"/>
      <c r="D75" s="146"/>
    </row>
    <row r="93" customFormat="false" ht="15.6" hidden="false" customHeight="false" outlineLevel="0" collapsed="false">
      <c r="C93" s="146"/>
      <c r="D93" s="146"/>
    </row>
    <row r="94" customFormat="false" ht="15.6" hidden="false" customHeight="false" outlineLevel="0" collapsed="false">
      <c r="C94" s="145"/>
      <c r="D94" s="145"/>
    </row>
    <row r="96" customFormat="false" ht="15.6" hidden="false" customHeight="false" outlineLevel="0" collapsed="false">
      <c r="C96" s="145"/>
      <c r="D96" s="145"/>
    </row>
    <row r="97" customFormat="false" ht="15.6" hidden="false" customHeight="false" outlineLevel="0" collapsed="false">
      <c r="C97" s="145"/>
      <c r="D97" s="145"/>
    </row>
    <row r="98" customFormat="false" ht="15.6" hidden="false" customHeight="false" outlineLevel="0" collapsed="false">
      <c r="C98" s="145"/>
      <c r="D98" s="145"/>
    </row>
    <row r="99" customFormat="false" ht="15.6" hidden="false" customHeight="false" outlineLevel="0" collapsed="false">
      <c r="C99" s="145"/>
      <c r="D99" s="145"/>
    </row>
    <row r="101" customFormat="false" ht="15.6" hidden="false" customHeight="false" outlineLevel="0" collapsed="false">
      <c r="C101" s="145"/>
      <c r="D101" s="145"/>
    </row>
    <row r="102" customFormat="false" ht="15.6" hidden="false" customHeight="false" outlineLevel="0" collapsed="false">
      <c r="C102" s="145"/>
      <c r="D102" s="145"/>
    </row>
    <row r="106" customFormat="false" ht="15.6" hidden="false" customHeight="false" outlineLevel="0" collapsed="false">
      <c r="C106" s="145"/>
      <c r="D106" s="145"/>
    </row>
    <row r="108" customFormat="false" ht="15.6" hidden="false" customHeight="false" outlineLevel="0" collapsed="false">
      <c r="C108" s="145"/>
      <c r="D108" s="145"/>
    </row>
    <row r="109" customFormat="false" ht="15.6" hidden="false" customHeight="false" outlineLevel="0" collapsed="false">
      <c r="C109" s="145"/>
      <c r="D109" s="145"/>
    </row>
    <row r="110" customFormat="false" ht="15.6" hidden="false" customHeight="false" outlineLevel="0" collapsed="false">
      <c r="C110" s="145"/>
      <c r="D110" s="145"/>
    </row>
    <row r="111" customFormat="false" ht="15.6" hidden="false" customHeight="false" outlineLevel="0" collapsed="false">
      <c r="C111" s="145"/>
      <c r="D111" s="145"/>
    </row>
    <row r="113" customFormat="false" ht="15.6" hidden="false" customHeight="false" outlineLevel="0" collapsed="false">
      <c r="C113" s="145"/>
      <c r="D113" s="145"/>
    </row>
    <row r="114" customFormat="false" ht="15.6" hidden="false" customHeight="false" outlineLevel="0" collapsed="false">
      <c r="C114" s="145"/>
      <c r="D114" s="145"/>
    </row>
    <row r="115" customFormat="false" ht="15.6" hidden="false" customHeight="false" outlineLevel="0" collapsed="false">
      <c r="C115" s="145"/>
      <c r="D115" s="145"/>
    </row>
    <row r="116" customFormat="false" ht="15.6" hidden="false" customHeight="false" outlineLevel="0" collapsed="false">
      <c r="C116" s="146"/>
      <c r="D116" s="146"/>
    </row>
    <row r="119" customFormat="false" ht="16.2" hidden="false" customHeight="false" outlineLevel="0" collapsed="false">
      <c r="C119" s="147"/>
      <c r="D119" s="147"/>
    </row>
    <row r="123" customFormat="false" ht="15.6" hidden="false" customHeight="false" outlineLevel="0" collapsed="false">
      <c r="C123" s="146"/>
      <c r="D123" s="146"/>
    </row>
    <row r="138" customFormat="false" ht="15.6" hidden="false" customHeight="false" outlineLevel="0" collapsed="false">
      <c r="C138" s="146"/>
      <c r="D138" s="146"/>
    </row>
  </sheetData>
  <mergeCells count="3">
    <mergeCell ref="A1:S1"/>
    <mergeCell ref="A2:S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55"/>
    <col collapsed="false" customWidth="true" hidden="false" outlineLevel="0" max="4" min="3" style="105" width="20.1"/>
    <col collapsed="false" customWidth="true" hidden="false" outlineLevel="0" max="5" min="5" style="107" width="11.87"/>
    <col collapsed="false" customWidth="true" hidden="false" outlineLevel="0" max="6" min="6" style="105" width="22.88"/>
    <col collapsed="false" customWidth="true" hidden="false" outlineLevel="0" max="9" min="7" style="105" width="7.66"/>
    <col collapsed="false" customWidth="true" hidden="false" outlineLevel="0" max="10" min="10" style="105" width="5.87"/>
    <col collapsed="false" customWidth="true" hidden="false" outlineLevel="0" max="13" min="11" style="106" width="7.66"/>
    <col collapsed="false" customWidth="false" hidden="false" outlineLevel="0" max="14" min="14" style="106" width="9.1"/>
    <col collapsed="false" customWidth="true" hidden="false" outlineLevel="0" max="15" min="15" style="148" width="23.87"/>
    <col collapsed="false" customWidth="false" hidden="false" outlineLevel="0" max="257" min="16" style="106" width="9.1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49"/>
      <c r="P1" s="110"/>
      <c r="Q1" s="110"/>
      <c r="R1" s="110"/>
      <c r="S1" s="110"/>
      <c r="T1" s="110"/>
      <c r="U1" s="110"/>
      <c r="V1" s="111"/>
      <c r="W1" s="111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49"/>
      <c r="P2" s="110"/>
      <c r="Q2" s="110"/>
      <c r="R2" s="110"/>
      <c r="S2" s="110"/>
      <c r="T2" s="110"/>
      <c r="U2" s="110"/>
      <c r="V2" s="111"/>
      <c r="W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F3" s="111"/>
      <c r="G3" s="114"/>
      <c r="H3" s="115"/>
      <c r="I3" s="116"/>
      <c r="J3" s="116"/>
      <c r="K3" s="117"/>
      <c r="N3" s="118"/>
      <c r="U3" s="105"/>
      <c r="V3" s="111"/>
      <c r="W3" s="111"/>
    </row>
    <row r="4" customFormat="false" ht="21" hidden="false" customHeight="false" outlineLevel="0" collapsed="false">
      <c r="A4" s="111"/>
      <c r="B4" s="112"/>
      <c r="C4" s="119" t="n">
        <v>42547</v>
      </c>
      <c r="D4" s="119"/>
      <c r="F4" s="111"/>
      <c r="G4" s="114"/>
      <c r="H4" s="115"/>
      <c r="I4" s="116"/>
      <c r="J4" s="116"/>
      <c r="K4" s="117"/>
      <c r="N4" s="118"/>
      <c r="U4" s="105"/>
      <c r="V4" s="111"/>
      <c r="W4" s="111"/>
    </row>
    <row r="5" customFormat="false" ht="16.2" hidden="false" customHeight="false" outlineLevel="0" collapsed="false">
      <c r="B5" s="112"/>
      <c r="C5" s="150"/>
      <c r="D5" s="150"/>
      <c r="E5" s="151" t="s">
        <v>697</v>
      </c>
      <c r="F5" s="151"/>
      <c r="G5" s="151"/>
      <c r="H5" s="151"/>
      <c r="I5" s="151"/>
      <c r="J5" s="151"/>
      <c r="K5" s="117"/>
      <c r="N5" s="118"/>
      <c r="U5" s="105"/>
      <c r="V5" s="105"/>
    </row>
    <row r="6" customFormat="false" ht="13.2" hidden="false" customHeight="false" outlineLevel="0" collapsed="false">
      <c r="B6" s="152"/>
      <c r="C6" s="106"/>
      <c r="D6" s="106"/>
      <c r="E6" s="153"/>
      <c r="M6" s="105"/>
      <c r="N6" s="105"/>
    </row>
    <row r="7" s="158" customFormat="true" ht="27.6" hidden="false" customHeight="false" outlineLevel="0" collapsed="false">
      <c r="A7" s="154" t="s">
        <v>415</v>
      </c>
      <c r="B7" s="155" t="s">
        <v>5</v>
      </c>
      <c r="C7" s="156" t="s">
        <v>6</v>
      </c>
      <c r="D7" s="156" t="s">
        <v>7</v>
      </c>
      <c r="E7" s="157" t="s">
        <v>8</v>
      </c>
      <c r="F7" s="156" t="s">
        <v>9</v>
      </c>
      <c r="G7" s="155" t="s">
        <v>416</v>
      </c>
      <c r="H7" s="155" t="s">
        <v>417</v>
      </c>
      <c r="I7" s="155" t="s">
        <v>418</v>
      </c>
      <c r="J7" s="155"/>
      <c r="K7" s="154" t="n">
        <v>4</v>
      </c>
      <c r="L7" s="154" t="n">
        <v>5</v>
      </c>
      <c r="M7" s="154" t="n">
        <v>6</v>
      </c>
      <c r="N7" s="154" t="s">
        <v>419</v>
      </c>
      <c r="O7" s="154" t="s">
        <v>13</v>
      </c>
    </row>
    <row r="8" customFormat="false" ht="15.6" hidden="false" customHeight="false" outlineLevel="0" collapsed="false">
      <c r="A8" s="159" t="n">
        <v>1</v>
      </c>
      <c r="B8" s="160" t="n">
        <v>292</v>
      </c>
      <c r="C8" s="159" t="s">
        <v>698</v>
      </c>
      <c r="D8" s="159" t="s">
        <v>699</v>
      </c>
      <c r="E8" s="161" t="s">
        <v>700</v>
      </c>
      <c r="F8" s="162" t="s">
        <v>56</v>
      </c>
      <c r="G8" s="163" t="n">
        <v>50.81</v>
      </c>
      <c r="H8" s="163" t="s">
        <v>428</v>
      </c>
      <c r="I8" s="163" t="s">
        <v>428</v>
      </c>
      <c r="J8" s="164"/>
      <c r="K8" s="163" t="n">
        <v>47.4</v>
      </c>
      <c r="L8" s="163" t="s">
        <v>428</v>
      </c>
      <c r="M8" s="163" t="s">
        <v>428</v>
      </c>
      <c r="N8" s="163" t="n">
        <f aca="false">MAX(G8:I8,K8:M8)</f>
        <v>50.81</v>
      </c>
      <c r="O8" s="159" t="s">
        <v>463</v>
      </c>
    </row>
    <row r="9" customFormat="false" ht="15.6" hidden="false" customHeight="false" outlineLevel="0" collapsed="false">
      <c r="A9" s="159" t="n">
        <v>2</v>
      </c>
      <c r="B9" s="160" t="n">
        <v>67</v>
      </c>
      <c r="C9" s="159" t="s">
        <v>701</v>
      </c>
      <c r="D9" s="159" t="s">
        <v>702</v>
      </c>
      <c r="E9" s="161" t="s">
        <v>703</v>
      </c>
      <c r="F9" s="162" t="s">
        <v>50</v>
      </c>
      <c r="G9" s="163" t="s">
        <v>428</v>
      </c>
      <c r="H9" s="163" t="s">
        <v>428</v>
      </c>
      <c r="I9" s="163" t="s">
        <v>428</v>
      </c>
      <c r="J9" s="164"/>
      <c r="K9" s="163" t="s">
        <v>428</v>
      </c>
      <c r="L9" s="163" t="n">
        <v>50.77</v>
      </c>
      <c r="M9" s="163" t="s">
        <v>428</v>
      </c>
      <c r="N9" s="163" t="n">
        <f aca="false">MAX(G9:I9,K9:M9)</f>
        <v>50.77</v>
      </c>
      <c r="O9" s="159" t="s">
        <v>704</v>
      </c>
    </row>
    <row r="10" customFormat="false" ht="15.6" hidden="false" customHeight="false" outlineLevel="0" collapsed="false">
      <c r="A10" s="159" t="n">
        <v>3</v>
      </c>
      <c r="B10" s="160" t="n">
        <v>294</v>
      </c>
      <c r="C10" s="159" t="s">
        <v>593</v>
      </c>
      <c r="D10" s="159" t="s">
        <v>705</v>
      </c>
      <c r="E10" s="161" t="s">
        <v>706</v>
      </c>
      <c r="F10" s="162" t="s">
        <v>56</v>
      </c>
      <c r="G10" s="163" t="s">
        <v>428</v>
      </c>
      <c r="H10" s="163" t="s">
        <v>428</v>
      </c>
      <c r="I10" s="163" t="s">
        <v>428</v>
      </c>
      <c r="J10" s="164"/>
      <c r="K10" s="163" t="n">
        <v>41.06</v>
      </c>
      <c r="L10" s="163" t="n">
        <v>44.14</v>
      </c>
      <c r="M10" s="163" t="n">
        <v>45.34</v>
      </c>
      <c r="N10" s="163" t="n">
        <f aca="false">MAX(G10:I10,K10:M10)</f>
        <v>45.34</v>
      </c>
      <c r="O10" s="159" t="s">
        <v>463</v>
      </c>
    </row>
    <row r="11" customFormat="false" ht="15.6" hidden="false" customHeight="false" outlineLevel="0" collapsed="false">
      <c r="A11" s="159" t="n">
        <v>4</v>
      </c>
      <c r="B11" s="160" t="n">
        <v>295</v>
      </c>
      <c r="C11" s="159" t="s">
        <v>179</v>
      </c>
      <c r="D11" s="159" t="s">
        <v>707</v>
      </c>
      <c r="E11" s="161" t="s">
        <v>708</v>
      </c>
      <c r="F11" s="162" t="s">
        <v>56</v>
      </c>
      <c r="G11" s="163" t="s">
        <v>428</v>
      </c>
      <c r="H11" s="163" t="s">
        <v>428</v>
      </c>
      <c r="I11" s="163" t="s">
        <v>428</v>
      </c>
      <c r="J11" s="164"/>
      <c r="K11" s="163" t="n">
        <v>41.56</v>
      </c>
      <c r="L11" s="163" t="s">
        <v>428</v>
      </c>
      <c r="M11" s="163" t="s">
        <v>428</v>
      </c>
      <c r="N11" s="163" t="n">
        <f aca="false">MAX(G11:I11,K11:M11)</f>
        <v>41.56</v>
      </c>
      <c r="O11" s="159" t="s">
        <v>463</v>
      </c>
    </row>
    <row r="12" customFormat="false" ht="15.6" hidden="false" customHeight="false" outlineLevel="0" collapsed="false">
      <c r="A12" s="159" t="n">
        <v>5</v>
      </c>
      <c r="B12" s="160" t="n">
        <v>232</v>
      </c>
      <c r="C12" s="159" t="s">
        <v>666</v>
      </c>
      <c r="D12" s="159" t="s">
        <v>709</v>
      </c>
      <c r="E12" s="161" t="s">
        <v>710</v>
      </c>
      <c r="F12" s="162" t="s">
        <v>284</v>
      </c>
      <c r="G12" s="163" t="n">
        <v>34.02</v>
      </c>
      <c r="H12" s="163" t="s">
        <v>428</v>
      </c>
      <c r="I12" s="163" t="s">
        <v>428</v>
      </c>
      <c r="J12" s="164"/>
      <c r="K12" s="163" t="n">
        <v>29.16</v>
      </c>
      <c r="L12" s="163" t="n">
        <v>36.14</v>
      </c>
      <c r="M12" s="163" t="s">
        <v>428</v>
      </c>
      <c r="N12" s="163" t="n">
        <f aca="false">MAX(G12:I12,K12:M12)</f>
        <v>36.14</v>
      </c>
      <c r="O12" s="159" t="s">
        <v>559</v>
      </c>
    </row>
    <row r="16" customFormat="false" ht="15.6" hidden="false" customHeight="false" outlineLevel="0" collapsed="false">
      <c r="C16" s="146"/>
      <c r="D16" s="146"/>
    </row>
    <row r="24" customFormat="false" ht="15.6" hidden="false" customHeight="false" outlineLevel="0" collapsed="false">
      <c r="C24" s="146"/>
      <c r="D24" s="146"/>
    </row>
    <row r="34" customFormat="false" ht="15.6" hidden="false" customHeight="false" outlineLevel="0" collapsed="false">
      <c r="C34" s="146"/>
      <c r="D34" s="146"/>
    </row>
    <row r="48" customFormat="false" ht="15.6" hidden="false" customHeight="false" outlineLevel="0" collapsed="false">
      <c r="C48" s="146"/>
      <c r="D48" s="14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1.66"/>
    <col collapsed="false" customWidth="true" hidden="false" outlineLevel="0" max="5" min="5" style="3" width="11.32"/>
    <col collapsed="false" customWidth="true" hidden="false" outlineLevel="0" max="6" min="6" style="4" width="24.1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  <c r="I3" s="13"/>
      <c r="J3" s="13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  <c r="I4" s="10"/>
      <c r="J4" s="10"/>
    </row>
    <row r="5" customFormat="false" ht="16.2" hidden="false" customHeight="false" outlineLevel="0" collapsed="false">
      <c r="A5" s="14"/>
      <c r="B5" s="19"/>
      <c r="C5" s="20"/>
      <c r="D5" s="21" t="s">
        <v>183</v>
      </c>
      <c r="E5" s="21"/>
      <c r="F5" s="21"/>
      <c r="G5" s="22"/>
      <c r="H5" s="22"/>
      <c r="I5" s="23"/>
      <c r="J5" s="23"/>
      <c r="K5" s="20"/>
    </row>
    <row r="6" customFormat="false" ht="13.2" hidden="false" customHeight="false" outlineLevel="0" collapsed="false">
      <c r="C6" s="24"/>
      <c r="D6" s="24"/>
      <c r="G6" s="25"/>
      <c r="H6" s="25"/>
      <c r="I6" s="26"/>
      <c r="J6" s="26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 t="s">
        <v>11</v>
      </c>
      <c r="I7" s="29" t="s">
        <v>12</v>
      </c>
      <c r="J7" s="29" t="s">
        <v>11</v>
      </c>
      <c r="K7" s="29" t="s">
        <v>13</v>
      </c>
    </row>
    <row r="8" s="41" customFormat="true" ht="15.6" hidden="false" customHeight="false" outlineLevel="0" collapsed="false">
      <c r="A8" s="32" t="n">
        <v>1</v>
      </c>
      <c r="B8" s="33" t="n">
        <v>265</v>
      </c>
      <c r="C8" s="34" t="s">
        <v>58</v>
      </c>
      <c r="D8" s="34" t="s">
        <v>184</v>
      </c>
      <c r="E8" s="35" t="s">
        <v>185</v>
      </c>
      <c r="F8" s="46" t="s">
        <v>36</v>
      </c>
      <c r="G8" s="39" t="n">
        <v>14.88</v>
      </c>
      <c r="H8" s="38" t="n">
        <v>1.4</v>
      </c>
      <c r="I8" s="39" t="n">
        <v>14.81</v>
      </c>
      <c r="J8" s="38" t="n">
        <v>-2.8</v>
      </c>
      <c r="K8" s="40" t="s">
        <v>37</v>
      </c>
    </row>
    <row r="9" s="41" customFormat="true" ht="15.6" hidden="false" customHeight="false" outlineLevel="0" collapsed="false">
      <c r="A9" s="32" t="n">
        <v>2</v>
      </c>
      <c r="B9" s="43" t="n">
        <v>74</v>
      </c>
      <c r="C9" s="44" t="s">
        <v>186</v>
      </c>
      <c r="D9" s="44" t="s">
        <v>187</v>
      </c>
      <c r="E9" s="45" t="s">
        <v>104</v>
      </c>
      <c r="F9" s="47" t="s">
        <v>50</v>
      </c>
      <c r="G9" s="39" t="n">
        <v>14.84</v>
      </c>
      <c r="H9" s="38" t="n">
        <v>1.4</v>
      </c>
      <c r="I9" s="39" t="n">
        <v>14.9</v>
      </c>
      <c r="J9" s="38" t="n">
        <v>-2.8</v>
      </c>
      <c r="K9" s="48" t="s">
        <v>52</v>
      </c>
    </row>
    <row r="10" s="41" customFormat="true" ht="15.6" hidden="false" customHeight="false" outlineLevel="0" collapsed="false">
      <c r="A10" s="32" t="n">
        <v>3</v>
      </c>
      <c r="B10" s="33" t="n">
        <v>52</v>
      </c>
      <c r="C10" s="34" t="s">
        <v>188</v>
      </c>
      <c r="D10" s="34" t="s">
        <v>189</v>
      </c>
      <c r="E10" s="35" t="s">
        <v>190</v>
      </c>
      <c r="F10" s="46" t="s">
        <v>130</v>
      </c>
      <c r="G10" s="39" t="n">
        <v>15.2</v>
      </c>
      <c r="H10" s="38" t="n">
        <v>1.4</v>
      </c>
      <c r="I10" s="39" t="n">
        <v>15.3</v>
      </c>
      <c r="J10" s="38" t="n">
        <v>-2.8</v>
      </c>
      <c r="K10" s="40" t="s">
        <v>131</v>
      </c>
    </row>
    <row r="11" s="41" customFormat="true" ht="15.6" hidden="false" customHeight="false" outlineLevel="0" collapsed="false">
      <c r="A11" s="32" t="n">
        <v>4</v>
      </c>
      <c r="B11" s="33" t="n">
        <v>157</v>
      </c>
      <c r="C11" s="34" t="s">
        <v>43</v>
      </c>
      <c r="D11" s="34" t="s">
        <v>89</v>
      </c>
      <c r="E11" s="35" t="s">
        <v>90</v>
      </c>
      <c r="F11" s="46" t="s">
        <v>91</v>
      </c>
      <c r="G11" s="39" t="n">
        <v>15.93</v>
      </c>
      <c r="H11" s="38" t="n">
        <v>-2.3</v>
      </c>
      <c r="I11" s="39" t="n">
        <v>15.71</v>
      </c>
      <c r="J11" s="38" t="n">
        <v>-2.8</v>
      </c>
      <c r="K11" s="40" t="s">
        <v>92</v>
      </c>
    </row>
    <row r="12" s="41" customFormat="true" ht="15.6" hidden="false" customHeight="false" outlineLevel="0" collapsed="false">
      <c r="A12" s="32" t="n">
        <v>5</v>
      </c>
      <c r="B12" s="33" t="n">
        <v>266</v>
      </c>
      <c r="C12" s="34" t="s">
        <v>191</v>
      </c>
      <c r="D12" s="34" t="s">
        <v>192</v>
      </c>
      <c r="E12" s="35" t="s">
        <v>193</v>
      </c>
      <c r="F12" s="46" t="s">
        <v>36</v>
      </c>
      <c r="G12" s="39" t="n">
        <v>15.87</v>
      </c>
      <c r="H12" s="38" t="n">
        <v>-2.3</v>
      </c>
      <c r="I12" s="39" t="n">
        <v>16.32</v>
      </c>
      <c r="J12" s="38" t="n">
        <v>-2.8</v>
      </c>
      <c r="K12" s="40" t="s">
        <v>37</v>
      </c>
    </row>
    <row r="13" s="41" customFormat="true" ht="15.6" hidden="false" customHeight="false" outlineLevel="0" collapsed="false">
      <c r="A13" s="32" t="n">
        <v>6</v>
      </c>
      <c r="B13" s="33" t="n">
        <v>209</v>
      </c>
      <c r="C13" s="34" t="s">
        <v>194</v>
      </c>
      <c r="D13" s="34" t="s">
        <v>195</v>
      </c>
      <c r="E13" s="35" t="s">
        <v>196</v>
      </c>
      <c r="F13" s="46" t="s">
        <v>197</v>
      </c>
      <c r="G13" s="39" t="n">
        <v>15.39</v>
      </c>
      <c r="H13" s="38" t="n">
        <v>1.4</v>
      </c>
      <c r="I13" s="39" t="n">
        <v>16.83</v>
      </c>
      <c r="J13" s="38" t="n">
        <v>-2.8</v>
      </c>
      <c r="K13" s="40" t="s">
        <v>198</v>
      </c>
    </row>
    <row r="14" s="41" customFormat="true" ht="15.6" hidden="false" customHeight="false" outlineLevel="0" collapsed="false">
      <c r="A14" s="32"/>
      <c r="B14" s="33" t="n">
        <v>168</v>
      </c>
      <c r="C14" s="34" t="s">
        <v>113</v>
      </c>
      <c r="D14" s="34" t="s">
        <v>199</v>
      </c>
      <c r="E14" s="35" t="s">
        <v>200</v>
      </c>
      <c r="F14" s="46" t="s">
        <v>91</v>
      </c>
      <c r="G14" s="39" t="n">
        <v>16.41</v>
      </c>
      <c r="H14" s="38" t="n">
        <v>1.4</v>
      </c>
      <c r="I14" s="39" t="s">
        <v>201</v>
      </c>
      <c r="J14" s="38"/>
      <c r="K14" s="40" t="s">
        <v>202</v>
      </c>
    </row>
    <row r="15" s="41" customFormat="true" ht="15.6" hidden="false" customHeight="false" outlineLevel="0" collapsed="false">
      <c r="A15" s="32"/>
      <c r="B15" s="33" t="n">
        <v>167</v>
      </c>
      <c r="C15" s="34" t="s">
        <v>203</v>
      </c>
      <c r="D15" s="34" t="s">
        <v>199</v>
      </c>
      <c r="E15" s="35" t="s">
        <v>200</v>
      </c>
      <c r="F15" s="46" t="s">
        <v>91</v>
      </c>
      <c r="G15" s="39" t="n">
        <v>16.25</v>
      </c>
      <c r="H15" s="38" t="n">
        <v>1.4</v>
      </c>
      <c r="I15" s="39" t="s">
        <v>201</v>
      </c>
      <c r="J15" s="38"/>
      <c r="K15" s="40" t="s">
        <v>202</v>
      </c>
    </row>
    <row r="16" s="41" customFormat="true" ht="15.6" hidden="false" customHeight="false" outlineLevel="0" collapsed="false">
      <c r="A16" s="32" t="n">
        <v>9</v>
      </c>
      <c r="B16" s="33" t="n">
        <v>264</v>
      </c>
      <c r="C16" s="34" t="s">
        <v>33</v>
      </c>
      <c r="D16" s="34" t="s">
        <v>34</v>
      </c>
      <c r="E16" s="35" t="s">
        <v>35</v>
      </c>
      <c r="F16" s="46" t="s">
        <v>36</v>
      </c>
      <c r="G16" s="39" t="n">
        <v>16.53</v>
      </c>
      <c r="H16" s="38" t="n">
        <v>-2.3</v>
      </c>
      <c r="I16" s="39"/>
      <c r="J16" s="39"/>
      <c r="K16" s="40" t="s">
        <v>37</v>
      </c>
    </row>
    <row r="17" s="41" customFormat="true" ht="15.6" hidden="false" customHeight="false" outlineLevel="0" collapsed="false">
      <c r="A17" s="32" t="n">
        <v>10</v>
      </c>
      <c r="B17" s="33" t="n">
        <v>251</v>
      </c>
      <c r="C17" s="34" t="s">
        <v>204</v>
      </c>
      <c r="D17" s="34" t="s">
        <v>205</v>
      </c>
      <c r="E17" s="35" t="s">
        <v>206</v>
      </c>
      <c r="F17" s="46" t="s">
        <v>207</v>
      </c>
      <c r="G17" s="39" t="n">
        <v>16.96</v>
      </c>
      <c r="H17" s="38" t="n">
        <v>-2.3</v>
      </c>
      <c r="I17" s="39"/>
      <c r="J17" s="39"/>
      <c r="K17" s="40" t="s">
        <v>208</v>
      </c>
    </row>
    <row r="18" s="41" customFormat="true" ht="15.6" hidden="false" customHeight="false" outlineLevel="0" collapsed="false">
      <c r="A18" s="32" t="n">
        <v>11</v>
      </c>
      <c r="B18" s="33" t="n">
        <v>206</v>
      </c>
      <c r="C18" s="34" t="s">
        <v>209</v>
      </c>
      <c r="D18" s="34" t="s">
        <v>210</v>
      </c>
      <c r="E18" s="35" t="s">
        <v>211</v>
      </c>
      <c r="F18" s="46" t="s">
        <v>197</v>
      </c>
      <c r="G18" s="39" t="n">
        <v>17.47</v>
      </c>
      <c r="H18" s="38" t="n">
        <v>-2.3</v>
      </c>
      <c r="I18" s="39"/>
      <c r="J18" s="39"/>
      <c r="K18" s="40" t="s">
        <v>198</v>
      </c>
    </row>
    <row r="19" s="41" customFormat="true" ht="15.6" hidden="false" customHeight="false" outlineLevel="0" collapsed="false">
      <c r="A19" s="32" t="n">
        <v>12</v>
      </c>
      <c r="B19" s="33" t="n">
        <v>142</v>
      </c>
      <c r="C19" s="34" t="s">
        <v>212</v>
      </c>
      <c r="D19" s="34" t="s">
        <v>213</v>
      </c>
      <c r="E19" s="35" t="s">
        <v>214</v>
      </c>
      <c r="F19" s="46" t="s">
        <v>143</v>
      </c>
      <c r="G19" s="39" t="n">
        <v>17.74</v>
      </c>
      <c r="H19" s="38" t="n">
        <v>-2.3</v>
      </c>
      <c r="I19" s="39"/>
      <c r="J19" s="39"/>
      <c r="K19" s="40" t="s">
        <v>144</v>
      </c>
    </row>
    <row r="20" s="41" customFormat="true" ht="15.6" hidden="false" customHeight="false" outlineLevel="0" collapsed="false">
      <c r="A20" s="46"/>
      <c r="B20" s="33" t="n">
        <v>166</v>
      </c>
      <c r="C20" s="34" t="s">
        <v>215</v>
      </c>
      <c r="D20" s="34" t="s">
        <v>216</v>
      </c>
      <c r="E20" s="35" t="s">
        <v>217</v>
      </c>
      <c r="F20" s="46" t="s">
        <v>91</v>
      </c>
      <c r="G20" s="39" t="s">
        <v>51</v>
      </c>
      <c r="H20" s="38"/>
      <c r="I20" s="39"/>
      <c r="J20" s="39"/>
      <c r="K20" s="40" t="s">
        <v>202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55"/>
    <col collapsed="false" customWidth="true" hidden="false" outlineLevel="0" max="3" min="3" style="105" width="16.66"/>
    <col collapsed="false" customWidth="true" hidden="false" outlineLevel="0" max="4" min="4" style="105" width="20.1"/>
    <col collapsed="false" customWidth="true" hidden="false" outlineLevel="0" max="5" min="5" style="107" width="11.87"/>
    <col collapsed="false" customWidth="true" hidden="false" outlineLevel="0" max="6" min="6" style="105" width="22.88"/>
    <col collapsed="false" customWidth="true" hidden="false" outlineLevel="0" max="9" min="7" style="105" width="7.66"/>
    <col collapsed="false" customWidth="true" hidden="false" outlineLevel="0" max="10" min="10" style="105" width="5.87"/>
    <col collapsed="false" customWidth="true" hidden="false" outlineLevel="0" max="13" min="11" style="106" width="7.66"/>
    <col collapsed="false" customWidth="false" hidden="false" outlineLevel="0" max="14" min="14" style="106" width="9.1"/>
    <col collapsed="false" customWidth="true" hidden="false" outlineLevel="0" max="15" min="15" style="148" width="23.87"/>
    <col collapsed="false" customWidth="false" hidden="false" outlineLevel="0" max="257" min="16" style="106" width="9.1"/>
  </cols>
  <sheetData>
    <row r="1" customFormat="false" ht="24.6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49"/>
      <c r="P1" s="110"/>
      <c r="Q1" s="110"/>
      <c r="R1" s="110"/>
      <c r="S1" s="110"/>
      <c r="T1" s="110"/>
      <c r="U1" s="110"/>
      <c r="V1" s="111"/>
      <c r="W1" s="111"/>
    </row>
    <row r="2" customFormat="false" ht="24.6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49"/>
      <c r="P2" s="110"/>
      <c r="Q2" s="110"/>
      <c r="R2" s="110"/>
      <c r="S2" s="110"/>
      <c r="T2" s="110"/>
      <c r="U2" s="110"/>
      <c r="V2" s="111"/>
      <c r="W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F3" s="111"/>
      <c r="G3" s="114"/>
      <c r="H3" s="115"/>
      <c r="I3" s="116"/>
      <c r="J3" s="116"/>
      <c r="K3" s="117"/>
      <c r="N3" s="118"/>
      <c r="U3" s="105"/>
      <c r="V3" s="111"/>
      <c r="W3" s="111"/>
    </row>
    <row r="4" customFormat="false" ht="21" hidden="false" customHeight="false" outlineLevel="0" collapsed="false">
      <c r="A4" s="111"/>
      <c r="B4" s="112"/>
      <c r="C4" s="119" t="n">
        <v>42547</v>
      </c>
      <c r="D4" s="119"/>
      <c r="F4" s="111"/>
      <c r="G4" s="114"/>
      <c r="H4" s="115"/>
      <c r="I4" s="116"/>
      <c r="J4" s="116"/>
      <c r="K4" s="117"/>
      <c r="N4" s="118"/>
      <c r="U4" s="105"/>
      <c r="V4" s="111"/>
      <c r="W4" s="111"/>
    </row>
    <row r="5" customFormat="false" ht="16.2" hidden="false" customHeight="false" outlineLevel="0" collapsed="false">
      <c r="B5" s="112"/>
      <c r="C5" s="150"/>
      <c r="D5" s="150"/>
      <c r="E5" s="151" t="s">
        <v>711</v>
      </c>
      <c r="F5" s="151"/>
      <c r="G5" s="151"/>
      <c r="H5" s="151"/>
      <c r="I5" s="151"/>
      <c r="J5" s="151"/>
      <c r="K5" s="117"/>
      <c r="N5" s="118"/>
      <c r="U5" s="105"/>
      <c r="V5" s="105"/>
    </row>
    <row r="6" customFormat="false" ht="13.2" hidden="false" customHeight="false" outlineLevel="0" collapsed="false">
      <c r="B6" s="152"/>
      <c r="C6" s="106"/>
      <c r="D6" s="106"/>
      <c r="E6" s="153"/>
      <c r="M6" s="105"/>
      <c r="N6" s="105"/>
    </row>
    <row r="7" s="158" customFormat="true" ht="27.6" hidden="false" customHeight="false" outlineLevel="0" collapsed="false">
      <c r="A7" s="154" t="s">
        <v>415</v>
      </c>
      <c r="B7" s="155" t="s">
        <v>5</v>
      </c>
      <c r="C7" s="156" t="s">
        <v>6</v>
      </c>
      <c r="D7" s="156" t="s">
        <v>7</v>
      </c>
      <c r="E7" s="157" t="s">
        <v>8</v>
      </c>
      <c r="F7" s="156" t="s">
        <v>9</v>
      </c>
      <c r="G7" s="155" t="s">
        <v>416</v>
      </c>
      <c r="H7" s="155" t="s">
        <v>417</v>
      </c>
      <c r="I7" s="155" t="s">
        <v>418</v>
      </c>
      <c r="J7" s="155"/>
      <c r="K7" s="154" t="n">
        <v>4</v>
      </c>
      <c r="L7" s="154" t="n">
        <v>5</v>
      </c>
      <c r="M7" s="154" t="n">
        <v>6</v>
      </c>
      <c r="N7" s="154" t="s">
        <v>419</v>
      </c>
      <c r="O7" s="154" t="s">
        <v>13</v>
      </c>
    </row>
    <row r="8" customFormat="false" ht="15.6" hidden="false" customHeight="false" outlineLevel="0" collapsed="false">
      <c r="A8" s="159" t="n">
        <v>1</v>
      </c>
      <c r="B8" s="160" t="n">
        <v>248</v>
      </c>
      <c r="C8" s="159" t="s">
        <v>203</v>
      </c>
      <c r="D8" s="159" t="s">
        <v>712</v>
      </c>
      <c r="E8" s="161" t="s">
        <v>706</v>
      </c>
      <c r="F8" s="162" t="s">
        <v>116</v>
      </c>
      <c r="G8" s="163" t="s">
        <v>428</v>
      </c>
      <c r="H8" s="163" t="n">
        <v>49.76</v>
      </c>
      <c r="I8" s="163" t="n">
        <v>47</v>
      </c>
      <c r="J8" s="164"/>
      <c r="K8" s="163" t="n">
        <v>47.11</v>
      </c>
      <c r="L8" s="163" t="n">
        <v>48.75</v>
      </c>
      <c r="M8" s="163" t="s">
        <v>428</v>
      </c>
      <c r="N8" s="163" t="n">
        <f aca="false">MAX(G8:I8,K8:M8)</f>
        <v>49.76</v>
      </c>
      <c r="O8" s="159" t="s">
        <v>126</v>
      </c>
    </row>
    <row r="9" customFormat="false" ht="15.6" hidden="false" customHeight="false" outlineLevel="0" collapsed="false">
      <c r="A9" s="159" t="n">
        <v>2</v>
      </c>
      <c r="B9" s="160" t="n">
        <v>252</v>
      </c>
      <c r="C9" s="159" t="s">
        <v>203</v>
      </c>
      <c r="D9" s="159" t="s">
        <v>573</v>
      </c>
      <c r="E9" s="161" t="s">
        <v>574</v>
      </c>
      <c r="F9" s="162" t="s">
        <v>207</v>
      </c>
      <c r="G9" s="163" t="s">
        <v>428</v>
      </c>
      <c r="H9" s="163" t="s">
        <v>428</v>
      </c>
      <c r="I9" s="163" t="n">
        <v>43.61</v>
      </c>
      <c r="J9" s="164"/>
      <c r="K9" s="163" t="s">
        <v>428</v>
      </c>
      <c r="L9" s="163" t="s">
        <v>428</v>
      </c>
      <c r="M9" s="163" t="s">
        <v>428</v>
      </c>
      <c r="N9" s="163" t="n">
        <f aca="false">MAX(G9:I9,K9:M9)</f>
        <v>43.61</v>
      </c>
      <c r="O9" s="159" t="s">
        <v>575</v>
      </c>
    </row>
    <row r="10" customFormat="false" ht="15.6" hidden="false" customHeight="false" outlineLevel="0" collapsed="false">
      <c r="A10" s="159" t="n">
        <v>3</v>
      </c>
      <c r="B10" s="160" t="n">
        <v>41</v>
      </c>
      <c r="C10" s="159" t="s">
        <v>713</v>
      </c>
      <c r="D10" s="159" t="s">
        <v>714</v>
      </c>
      <c r="E10" s="161" t="s">
        <v>715</v>
      </c>
      <c r="F10" s="162" t="s">
        <v>374</v>
      </c>
      <c r="G10" s="163" t="n">
        <v>42.05</v>
      </c>
      <c r="H10" s="163" t="s">
        <v>428</v>
      </c>
      <c r="I10" s="163" t="s">
        <v>428</v>
      </c>
      <c r="J10" s="164"/>
      <c r="K10" s="163" t="n">
        <v>39.1</v>
      </c>
      <c r="L10" s="163" t="s">
        <v>428</v>
      </c>
      <c r="M10" s="163" t="n">
        <v>40.52</v>
      </c>
      <c r="N10" s="163" t="n">
        <f aca="false">MAX(G10:I10,K10:M10)</f>
        <v>42.05</v>
      </c>
      <c r="O10" s="159" t="s">
        <v>716</v>
      </c>
    </row>
    <row r="11" customFormat="false" ht="15.6" hidden="false" customHeight="false" outlineLevel="0" collapsed="false">
      <c r="A11" s="159" t="n">
        <v>4</v>
      </c>
      <c r="B11" s="160" t="n">
        <v>188</v>
      </c>
      <c r="C11" s="159" t="s">
        <v>19</v>
      </c>
      <c r="D11" s="159" t="s">
        <v>299</v>
      </c>
      <c r="E11" s="161" t="s">
        <v>479</v>
      </c>
      <c r="F11" s="162" t="s">
        <v>589</v>
      </c>
      <c r="G11" s="163" t="n">
        <v>40.11</v>
      </c>
      <c r="H11" s="163" t="n">
        <v>34.83</v>
      </c>
      <c r="I11" s="163" t="n">
        <v>40.28</v>
      </c>
      <c r="J11" s="164"/>
      <c r="K11" s="163" t="n">
        <v>40.98</v>
      </c>
      <c r="L11" s="163" t="s">
        <v>428</v>
      </c>
      <c r="M11" s="163" t="s">
        <v>428</v>
      </c>
      <c r="N11" s="163" t="n">
        <f aca="false">MAX(G11:I11,K11:M11)</f>
        <v>40.98</v>
      </c>
      <c r="O11" s="159" t="s">
        <v>590</v>
      </c>
    </row>
    <row r="12" customFormat="false" ht="15.6" hidden="false" customHeight="false" outlineLevel="0" collapsed="false">
      <c r="A12" s="159" t="n">
        <v>5</v>
      </c>
      <c r="B12" s="160" t="n">
        <v>181</v>
      </c>
      <c r="C12" s="159" t="s">
        <v>360</v>
      </c>
      <c r="D12" s="159" t="s">
        <v>578</v>
      </c>
      <c r="E12" s="161" t="s">
        <v>579</v>
      </c>
      <c r="F12" s="162" t="s">
        <v>580</v>
      </c>
      <c r="G12" s="163" t="s">
        <v>428</v>
      </c>
      <c r="H12" s="163" t="n">
        <v>38.12</v>
      </c>
      <c r="I12" s="163" t="s">
        <v>428</v>
      </c>
      <c r="J12" s="164"/>
      <c r="K12" s="163" t="n">
        <v>37.4</v>
      </c>
      <c r="L12" s="163" t="n">
        <v>33.85</v>
      </c>
      <c r="M12" s="163" t="s">
        <v>428</v>
      </c>
      <c r="N12" s="163" t="n">
        <f aca="false">MAX(G12:I12,K12:M12)</f>
        <v>38.12</v>
      </c>
      <c r="O12" s="159" t="s">
        <v>581</v>
      </c>
    </row>
    <row r="13" customFormat="false" ht="15.6" hidden="false" customHeight="false" outlineLevel="0" collapsed="false">
      <c r="A13" s="159" t="n">
        <v>6</v>
      </c>
      <c r="B13" s="160" t="n">
        <v>290</v>
      </c>
      <c r="C13" s="159" t="s">
        <v>397</v>
      </c>
      <c r="D13" s="159" t="s">
        <v>576</v>
      </c>
      <c r="E13" s="161" t="s">
        <v>577</v>
      </c>
      <c r="F13" s="162" t="s">
        <v>56</v>
      </c>
      <c r="G13" s="163" t="n">
        <v>34.49</v>
      </c>
      <c r="H13" s="163" t="n">
        <v>35.79</v>
      </c>
      <c r="I13" s="163" t="s">
        <v>428</v>
      </c>
      <c r="J13" s="164"/>
      <c r="K13" s="163" t="n">
        <v>37.84</v>
      </c>
      <c r="L13" s="163" t="s">
        <v>428</v>
      </c>
      <c r="M13" s="163" t="n">
        <v>36.59</v>
      </c>
      <c r="N13" s="163" t="n">
        <f aca="false">MAX(G13:I13,K13:M13)</f>
        <v>37.84</v>
      </c>
      <c r="O13" s="159" t="s">
        <v>463</v>
      </c>
    </row>
    <row r="14" customFormat="false" ht="15.6" hidden="false" customHeight="false" outlineLevel="0" collapsed="false">
      <c r="A14" s="159" t="n">
        <v>7</v>
      </c>
      <c r="B14" s="160" t="n">
        <v>29</v>
      </c>
      <c r="C14" s="159" t="s">
        <v>717</v>
      </c>
      <c r="D14" s="159" t="s">
        <v>149</v>
      </c>
      <c r="E14" s="161" t="s">
        <v>366</v>
      </c>
      <c r="F14" s="162" t="s">
        <v>236</v>
      </c>
      <c r="G14" s="163" t="s">
        <v>428</v>
      </c>
      <c r="H14" s="163" t="n">
        <v>37.65</v>
      </c>
      <c r="I14" s="163" t="s">
        <v>428</v>
      </c>
      <c r="J14" s="164"/>
      <c r="K14" s="163" t="s">
        <v>428</v>
      </c>
      <c r="L14" s="163" t="s">
        <v>428</v>
      </c>
      <c r="M14" s="163" t="s">
        <v>428</v>
      </c>
      <c r="N14" s="163" t="n">
        <f aca="false">MAX(G14:I14,K14:M14)</f>
        <v>37.65</v>
      </c>
      <c r="O14" s="159" t="s">
        <v>588</v>
      </c>
    </row>
    <row r="15" customFormat="false" ht="15.6" hidden="false" customHeight="false" outlineLevel="0" collapsed="false">
      <c r="A15" s="159" t="n">
        <v>8</v>
      </c>
      <c r="B15" s="160" t="n">
        <v>148</v>
      </c>
      <c r="C15" s="159" t="s">
        <v>43</v>
      </c>
      <c r="D15" s="159" t="s">
        <v>542</v>
      </c>
      <c r="E15" s="161" t="s">
        <v>543</v>
      </c>
      <c r="F15" s="162" t="s">
        <v>256</v>
      </c>
      <c r="G15" s="163" t="n">
        <v>36.21</v>
      </c>
      <c r="H15" s="163" t="s">
        <v>428</v>
      </c>
      <c r="I15" s="163" t="n">
        <v>29.9</v>
      </c>
      <c r="J15" s="164"/>
      <c r="K15" s="163" t="n">
        <v>34.79</v>
      </c>
      <c r="L15" s="163" t="s">
        <v>428</v>
      </c>
      <c r="M15" s="163" t="s">
        <v>428</v>
      </c>
      <c r="N15" s="163" t="n">
        <f aca="false">MAX(G15:I15,K15:M15)</f>
        <v>36.21</v>
      </c>
      <c r="O15" s="159" t="s">
        <v>544</v>
      </c>
    </row>
    <row r="16" customFormat="false" ht="15.6" hidden="false" customHeight="false" outlineLevel="0" collapsed="false">
      <c r="A16" s="159" t="n">
        <v>9</v>
      </c>
      <c r="B16" s="160" t="n">
        <v>300</v>
      </c>
      <c r="C16" s="159" t="s">
        <v>593</v>
      </c>
      <c r="D16" s="159" t="s">
        <v>594</v>
      </c>
      <c r="E16" s="161" t="s">
        <v>595</v>
      </c>
      <c r="F16" s="162" t="s">
        <v>56</v>
      </c>
      <c r="G16" s="163" t="s">
        <v>428</v>
      </c>
      <c r="H16" s="163" t="n">
        <v>30.85</v>
      </c>
      <c r="I16" s="163" t="n">
        <v>33.17</v>
      </c>
      <c r="J16" s="164"/>
      <c r="K16" s="163"/>
      <c r="L16" s="163"/>
      <c r="M16" s="163"/>
      <c r="N16" s="163" t="n">
        <f aca="false">MAX(G16:I16,K16:M16)</f>
        <v>33.17</v>
      </c>
      <c r="O16" s="159" t="s">
        <v>57</v>
      </c>
    </row>
    <row r="17" customFormat="false" ht="15.6" hidden="false" customHeight="false" outlineLevel="0" collapsed="false">
      <c r="A17" s="159" t="n">
        <v>10</v>
      </c>
      <c r="B17" s="160" t="n">
        <v>31</v>
      </c>
      <c r="C17" s="159" t="s">
        <v>695</v>
      </c>
      <c r="D17" s="159" t="s">
        <v>696</v>
      </c>
      <c r="E17" s="161" t="s">
        <v>293</v>
      </c>
      <c r="F17" s="162" t="s">
        <v>236</v>
      </c>
      <c r="G17" s="163" t="s">
        <v>428</v>
      </c>
      <c r="H17" s="163" t="s">
        <v>428</v>
      </c>
      <c r="I17" s="163" t="n">
        <v>32.72</v>
      </c>
      <c r="J17" s="164"/>
      <c r="K17" s="163"/>
      <c r="L17" s="163"/>
      <c r="M17" s="163"/>
      <c r="N17" s="163" t="n">
        <f aca="false">MAX(G17:I17,K17:M17)</f>
        <v>32.72</v>
      </c>
      <c r="O17" s="159" t="s">
        <v>588</v>
      </c>
    </row>
    <row r="18" customFormat="false" ht="15.6" hidden="false" customHeight="false" outlineLevel="0" collapsed="false">
      <c r="A18" s="159" t="n">
        <v>11</v>
      </c>
      <c r="B18" s="160" t="n">
        <v>232</v>
      </c>
      <c r="C18" s="159" t="s">
        <v>666</v>
      </c>
      <c r="D18" s="159" t="s">
        <v>709</v>
      </c>
      <c r="E18" s="161" t="s">
        <v>710</v>
      </c>
      <c r="F18" s="162" t="s">
        <v>284</v>
      </c>
      <c r="G18" s="163" t="n">
        <v>30.6</v>
      </c>
      <c r="H18" s="163" t="n">
        <v>26.19</v>
      </c>
      <c r="I18" s="163" t="n">
        <v>25.27</v>
      </c>
      <c r="J18" s="164"/>
      <c r="K18" s="163"/>
      <c r="L18" s="163"/>
      <c r="M18" s="163"/>
      <c r="N18" s="163" t="n">
        <f aca="false">MAX(G18:I18,K18:M18)</f>
        <v>30.6</v>
      </c>
      <c r="O18" s="159" t="s">
        <v>559</v>
      </c>
    </row>
    <row r="19" customFormat="false" ht="15.6" hidden="false" customHeight="false" outlineLevel="0" collapsed="false">
      <c r="A19" s="159" t="n">
        <v>12</v>
      </c>
      <c r="B19" s="160" t="n">
        <v>81</v>
      </c>
      <c r="C19" s="159" t="s">
        <v>75</v>
      </c>
      <c r="D19" s="159" t="s">
        <v>566</v>
      </c>
      <c r="E19" s="161" t="s">
        <v>567</v>
      </c>
      <c r="F19" s="162" t="s">
        <v>50</v>
      </c>
      <c r="G19" s="163" t="n">
        <v>25.36</v>
      </c>
      <c r="H19" s="163" t="n">
        <v>27.69</v>
      </c>
      <c r="I19" s="163" t="n">
        <v>28.87</v>
      </c>
      <c r="J19" s="164"/>
      <c r="K19" s="163"/>
      <c r="L19" s="163"/>
      <c r="M19" s="163"/>
      <c r="N19" s="163" t="n">
        <f aca="false">MAX(G19:I19,K19:M19)</f>
        <v>28.87</v>
      </c>
      <c r="O19" s="159" t="s">
        <v>549</v>
      </c>
    </row>
    <row r="20" customFormat="false" ht="15.6" hidden="false" customHeight="false" outlineLevel="0" collapsed="false">
      <c r="A20" s="159" t="n">
        <v>13</v>
      </c>
      <c r="B20" s="160" t="n">
        <v>23</v>
      </c>
      <c r="C20" s="159" t="s">
        <v>38</v>
      </c>
      <c r="D20" s="159" t="s">
        <v>461</v>
      </c>
      <c r="E20" s="161" t="s">
        <v>598</v>
      </c>
      <c r="F20" s="162" t="s">
        <v>108</v>
      </c>
      <c r="G20" s="163" t="n">
        <v>27.32</v>
      </c>
      <c r="H20" s="163" t="s">
        <v>428</v>
      </c>
      <c r="I20" s="163" t="s">
        <v>428</v>
      </c>
      <c r="J20" s="164"/>
      <c r="K20" s="163"/>
      <c r="L20" s="163"/>
      <c r="M20" s="163"/>
      <c r="N20" s="163" t="n">
        <f aca="false">MAX(G20:I20,K20:M20)</f>
        <v>27.32</v>
      </c>
      <c r="O20" s="159" t="s">
        <v>109</v>
      </c>
    </row>
    <row r="21" customFormat="false" ht="15.6" hidden="false" customHeight="false" outlineLevel="0" collapsed="false">
      <c r="A21" s="159" t="n">
        <v>14</v>
      </c>
      <c r="B21" s="160" t="n">
        <v>136</v>
      </c>
      <c r="C21" s="159" t="s">
        <v>498</v>
      </c>
      <c r="D21" s="159" t="s">
        <v>499</v>
      </c>
      <c r="E21" s="161" t="s">
        <v>500</v>
      </c>
      <c r="F21" s="162" t="s">
        <v>121</v>
      </c>
      <c r="G21" s="163" t="s">
        <v>428</v>
      </c>
      <c r="H21" s="163" t="n">
        <v>24.57</v>
      </c>
      <c r="I21" s="163" t="s">
        <v>428</v>
      </c>
      <c r="J21" s="164"/>
      <c r="K21" s="163"/>
      <c r="L21" s="163"/>
      <c r="M21" s="163"/>
      <c r="N21" s="163" t="n">
        <f aca="false">MAX(G21:I21,K21:M21)</f>
        <v>24.57</v>
      </c>
      <c r="O21" s="159" t="s">
        <v>502</v>
      </c>
    </row>
    <row r="27" customFormat="false" ht="15.6" hidden="false" customHeight="false" outlineLevel="0" collapsed="false">
      <c r="C27" s="146"/>
      <c r="D27" s="146"/>
    </row>
    <row r="37" customFormat="false" ht="15.6" hidden="false" customHeight="false" outlineLevel="0" collapsed="false">
      <c r="C37" s="146"/>
      <c r="D37" s="146"/>
    </row>
    <row r="51" customFormat="false" ht="15.6" hidden="false" customHeight="false" outlineLevel="0" collapsed="false">
      <c r="C51" s="146"/>
      <c r="D51" s="14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0.66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</row>
    <row r="5" customFormat="false" ht="16.2" hidden="false" customHeight="false" outlineLevel="0" collapsed="false">
      <c r="A5" s="14"/>
      <c r="B5" s="19"/>
      <c r="C5" s="20"/>
      <c r="D5" s="21" t="s">
        <v>218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1" customFormat="true" ht="15.6" hidden="false" customHeight="false" outlineLevel="0" collapsed="false">
      <c r="A8" s="32" t="n">
        <v>1</v>
      </c>
      <c r="B8" s="33" t="n">
        <v>153</v>
      </c>
      <c r="C8" s="34" t="s">
        <v>219</v>
      </c>
      <c r="D8" s="34" t="s">
        <v>220</v>
      </c>
      <c r="E8" s="35" t="s">
        <v>221</v>
      </c>
      <c r="F8" s="46" t="s">
        <v>91</v>
      </c>
      <c r="G8" s="49" t="n">
        <v>0.000558449074074074</v>
      </c>
      <c r="H8" s="50"/>
      <c r="I8" s="40" t="s">
        <v>222</v>
      </c>
    </row>
    <row r="9" s="41" customFormat="true" ht="15.6" hidden="false" customHeight="false" outlineLevel="0" collapsed="false">
      <c r="A9" s="32" t="n">
        <v>2</v>
      </c>
      <c r="B9" s="43" t="n">
        <v>62</v>
      </c>
      <c r="C9" s="44" t="s">
        <v>75</v>
      </c>
      <c r="D9" s="44" t="s">
        <v>223</v>
      </c>
      <c r="E9" s="45" t="s">
        <v>224</v>
      </c>
      <c r="F9" s="47" t="s">
        <v>50</v>
      </c>
      <c r="G9" s="49" t="n">
        <v>0.000584722222222222</v>
      </c>
      <c r="H9" s="50"/>
      <c r="I9" s="48" t="s">
        <v>225</v>
      </c>
    </row>
    <row r="10" s="41" customFormat="true" ht="15.6" hidden="false" customHeight="false" outlineLevel="0" collapsed="false">
      <c r="A10" s="32" t="n">
        <v>3</v>
      </c>
      <c r="B10" s="43" t="n">
        <v>63</v>
      </c>
      <c r="C10" s="44" t="s">
        <v>226</v>
      </c>
      <c r="D10" s="44" t="s">
        <v>227</v>
      </c>
      <c r="E10" s="45" t="s">
        <v>228</v>
      </c>
      <c r="F10" s="47" t="s">
        <v>50</v>
      </c>
      <c r="G10" s="49" t="n">
        <v>0.000592824074074074</v>
      </c>
      <c r="H10" s="50"/>
      <c r="I10" s="48" t="s">
        <v>225</v>
      </c>
    </row>
    <row r="11" s="41" customFormat="true" ht="15.6" hidden="false" customHeight="false" outlineLevel="0" collapsed="false">
      <c r="A11" s="32" t="n">
        <v>4</v>
      </c>
      <c r="B11" s="33" t="n">
        <v>137</v>
      </c>
      <c r="C11" s="34" t="s">
        <v>229</v>
      </c>
      <c r="D11" s="34" t="s">
        <v>230</v>
      </c>
      <c r="E11" s="35" t="s">
        <v>231</v>
      </c>
      <c r="F11" s="46" t="s">
        <v>232</v>
      </c>
      <c r="G11" s="49" t="n">
        <v>0.00059537037037037</v>
      </c>
      <c r="H11" s="50"/>
      <c r="I11" s="40" t="s">
        <v>233</v>
      </c>
    </row>
    <row r="12" s="41" customFormat="true" ht="15.6" hidden="false" customHeight="false" outlineLevel="0" collapsed="false">
      <c r="A12" s="32" t="n">
        <v>5</v>
      </c>
      <c r="B12" s="33" t="n">
        <v>33</v>
      </c>
      <c r="C12" s="51" t="s">
        <v>203</v>
      </c>
      <c r="D12" s="51" t="s">
        <v>234</v>
      </c>
      <c r="E12" s="52" t="s">
        <v>235</v>
      </c>
      <c r="F12" s="46" t="s">
        <v>236</v>
      </c>
      <c r="G12" s="49" t="n">
        <v>0.000601736111111111</v>
      </c>
      <c r="H12" s="50"/>
      <c r="I12" s="53" t="s">
        <v>237</v>
      </c>
    </row>
    <row r="13" s="41" customFormat="true" ht="15.6" hidden="false" customHeight="false" outlineLevel="0" collapsed="false">
      <c r="A13" s="32" t="n">
        <v>6</v>
      </c>
      <c r="B13" s="33" t="n">
        <v>223</v>
      </c>
      <c r="C13" s="34" t="s">
        <v>238</v>
      </c>
      <c r="D13" s="34" t="s">
        <v>239</v>
      </c>
      <c r="E13" s="35" t="s">
        <v>240</v>
      </c>
      <c r="F13" s="46" t="s">
        <v>241</v>
      </c>
      <c r="G13" s="49" t="n">
        <v>0.000602662037037037</v>
      </c>
      <c r="H13" s="50"/>
      <c r="I13" s="40" t="s">
        <v>242</v>
      </c>
    </row>
    <row r="14" s="41" customFormat="true" ht="15.6" hidden="false" customHeight="false" outlineLevel="0" collapsed="false">
      <c r="A14" s="32" t="n">
        <v>7</v>
      </c>
      <c r="B14" s="33" t="n">
        <v>166</v>
      </c>
      <c r="C14" s="34" t="s">
        <v>215</v>
      </c>
      <c r="D14" s="34" t="s">
        <v>216</v>
      </c>
      <c r="E14" s="35" t="s">
        <v>217</v>
      </c>
      <c r="F14" s="46" t="s">
        <v>91</v>
      </c>
      <c r="G14" s="54" t="n">
        <v>0.000607060185185185</v>
      </c>
      <c r="H14" s="55"/>
      <c r="I14" s="40" t="s">
        <v>202</v>
      </c>
    </row>
    <row r="15" s="41" customFormat="true" ht="15.6" hidden="false" customHeight="false" outlineLevel="0" collapsed="false">
      <c r="A15" s="32" t="n">
        <v>8</v>
      </c>
      <c r="B15" s="43" t="n">
        <v>92</v>
      </c>
      <c r="C15" s="44" t="s">
        <v>243</v>
      </c>
      <c r="D15" s="44" t="s">
        <v>244</v>
      </c>
      <c r="E15" s="45" t="s">
        <v>40</v>
      </c>
      <c r="F15" s="47" t="s">
        <v>50</v>
      </c>
      <c r="G15" s="49" t="n">
        <v>0.000608333333333333</v>
      </c>
      <c r="H15" s="50"/>
      <c r="I15" s="48" t="s">
        <v>112</v>
      </c>
    </row>
    <row r="16" s="41" customFormat="true" ht="15.6" hidden="false" customHeight="false" outlineLevel="0" collapsed="false">
      <c r="A16" s="32" t="n">
        <v>9</v>
      </c>
      <c r="B16" s="43" t="n">
        <v>90</v>
      </c>
      <c r="C16" s="44" t="s">
        <v>245</v>
      </c>
      <c r="D16" s="44" t="s">
        <v>246</v>
      </c>
      <c r="E16" s="45" t="s">
        <v>247</v>
      </c>
      <c r="F16" s="47" t="s">
        <v>50</v>
      </c>
      <c r="G16" s="49" t="n">
        <v>0.000609143518518519</v>
      </c>
      <c r="H16" s="50"/>
      <c r="I16" s="48" t="s">
        <v>112</v>
      </c>
    </row>
    <row r="17" s="41" customFormat="true" ht="15.6" hidden="false" customHeight="false" outlineLevel="0" collapsed="false">
      <c r="A17" s="32" t="n">
        <v>9</v>
      </c>
      <c r="B17" s="33" t="n">
        <v>98</v>
      </c>
      <c r="C17" s="34" t="s">
        <v>248</v>
      </c>
      <c r="D17" s="34" t="s">
        <v>249</v>
      </c>
      <c r="E17" s="35" t="s">
        <v>250</v>
      </c>
      <c r="F17" s="46" t="s">
        <v>168</v>
      </c>
      <c r="G17" s="49" t="n">
        <v>0.000609143518518519</v>
      </c>
      <c r="H17" s="50"/>
      <c r="I17" s="40" t="s">
        <v>169</v>
      </c>
    </row>
    <row r="18" s="41" customFormat="true" ht="15.6" hidden="false" customHeight="false" outlineLevel="0" collapsed="false">
      <c r="A18" s="32" t="n">
        <v>11</v>
      </c>
      <c r="B18" s="33" t="n">
        <v>173</v>
      </c>
      <c r="C18" s="34" t="s">
        <v>19</v>
      </c>
      <c r="D18" s="34" t="s">
        <v>20</v>
      </c>
      <c r="E18" s="35" t="s">
        <v>21</v>
      </c>
      <c r="F18" s="47" t="s">
        <v>22</v>
      </c>
      <c r="G18" s="49" t="n">
        <v>0.000610300925925926</v>
      </c>
      <c r="H18" s="50"/>
      <c r="I18" s="40" t="s">
        <v>23</v>
      </c>
    </row>
    <row r="19" s="41" customFormat="true" ht="15.6" hidden="false" customHeight="false" outlineLevel="0" collapsed="false">
      <c r="A19" s="32" t="n">
        <v>12</v>
      </c>
      <c r="B19" s="43" t="n">
        <v>261</v>
      </c>
      <c r="C19" s="34" t="s">
        <v>251</v>
      </c>
      <c r="D19" s="34" t="s">
        <v>252</v>
      </c>
      <c r="E19" s="35" t="s">
        <v>253</v>
      </c>
      <c r="F19" s="46" t="s">
        <v>78</v>
      </c>
      <c r="G19" s="49" t="n">
        <v>0.000613425925925926</v>
      </c>
      <c r="H19" s="50"/>
      <c r="I19" s="34" t="s">
        <v>79</v>
      </c>
    </row>
    <row r="20" s="41" customFormat="true" ht="15.6" hidden="false" customHeight="false" outlineLevel="0" collapsed="false">
      <c r="A20" s="32" t="n">
        <v>13</v>
      </c>
      <c r="B20" s="33" t="n">
        <v>149</v>
      </c>
      <c r="C20" s="34" t="s">
        <v>43</v>
      </c>
      <c r="D20" s="34" t="s">
        <v>254</v>
      </c>
      <c r="E20" s="35" t="s">
        <v>255</v>
      </c>
      <c r="F20" s="46" t="s">
        <v>256</v>
      </c>
      <c r="G20" s="49" t="n">
        <v>0.000616782407407407</v>
      </c>
      <c r="H20" s="50"/>
      <c r="I20" s="40" t="s">
        <v>257</v>
      </c>
    </row>
    <row r="21" s="41" customFormat="true" ht="15.6" hidden="false" customHeight="false" outlineLevel="0" collapsed="false">
      <c r="A21" s="32" t="n">
        <v>14</v>
      </c>
      <c r="B21" s="33" t="n">
        <v>156</v>
      </c>
      <c r="C21" s="34" t="s">
        <v>238</v>
      </c>
      <c r="D21" s="34" t="s">
        <v>258</v>
      </c>
      <c r="E21" s="35" t="s">
        <v>259</v>
      </c>
      <c r="F21" s="46" t="s">
        <v>91</v>
      </c>
      <c r="G21" s="49" t="n">
        <v>0.000618981481481482</v>
      </c>
      <c r="H21" s="50"/>
      <c r="I21" s="40" t="s">
        <v>92</v>
      </c>
    </row>
    <row r="22" s="41" customFormat="true" ht="15.6" hidden="false" customHeight="false" outlineLevel="0" collapsed="false">
      <c r="A22" s="32" t="n">
        <v>15</v>
      </c>
      <c r="B22" s="33" t="n">
        <v>244</v>
      </c>
      <c r="C22" s="34" t="s">
        <v>203</v>
      </c>
      <c r="D22" s="34" t="s">
        <v>260</v>
      </c>
      <c r="E22" s="35" t="s">
        <v>261</v>
      </c>
      <c r="F22" s="46" t="s">
        <v>116</v>
      </c>
      <c r="G22" s="49" t="n">
        <v>0.000626157407407407</v>
      </c>
      <c r="H22" s="50"/>
      <c r="I22" s="40" t="s">
        <v>262</v>
      </c>
    </row>
    <row r="23" s="41" customFormat="true" ht="15.6" hidden="false" customHeight="false" outlineLevel="0" collapsed="false">
      <c r="A23" s="32" t="n">
        <v>16</v>
      </c>
      <c r="B23" s="33" t="n">
        <v>240</v>
      </c>
      <c r="C23" s="34" t="s">
        <v>263</v>
      </c>
      <c r="D23" s="34" t="s">
        <v>264</v>
      </c>
      <c r="E23" s="35" t="s">
        <v>265</v>
      </c>
      <c r="F23" s="46" t="s">
        <v>116</v>
      </c>
      <c r="G23" s="49" t="n">
        <v>0.000627314814814815</v>
      </c>
      <c r="H23" s="37"/>
      <c r="I23" s="40" t="s">
        <v>117</v>
      </c>
    </row>
    <row r="24" s="41" customFormat="true" ht="15.6" hidden="false" customHeight="false" outlineLevel="0" collapsed="false">
      <c r="A24" s="32" t="n">
        <v>17</v>
      </c>
      <c r="B24" s="33" t="n">
        <v>141</v>
      </c>
      <c r="C24" s="34" t="s">
        <v>266</v>
      </c>
      <c r="D24" s="34" t="s">
        <v>267</v>
      </c>
      <c r="E24" s="35" t="s">
        <v>268</v>
      </c>
      <c r="F24" s="46" t="s">
        <v>143</v>
      </c>
      <c r="G24" s="49" t="n">
        <v>0.000628125</v>
      </c>
      <c r="H24" s="37"/>
      <c r="I24" s="40" t="s">
        <v>269</v>
      </c>
    </row>
    <row r="25" s="41" customFormat="true" ht="15.6" hidden="false" customHeight="false" outlineLevel="0" collapsed="false">
      <c r="A25" s="32" t="n">
        <v>18</v>
      </c>
      <c r="B25" s="33" t="n">
        <v>154</v>
      </c>
      <c r="C25" s="34" t="s">
        <v>270</v>
      </c>
      <c r="D25" s="34" t="s">
        <v>271</v>
      </c>
      <c r="E25" s="35" t="s">
        <v>272</v>
      </c>
      <c r="F25" s="46" t="s">
        <v>91</v>
      </c>
      <c r="G25" s="49" t="n">
        <v>0.000629050925925926</v>
      </c>
      <c r="H25" s="37"/>
      <c r="I25" s="40" t="s">
        <v>222</v>
      </c>
    </row>
    <row r="26" s="41" customFormat="true" ht="15.6" hidden="false" customHeight="false" outlineLevel="0" collapsed="false">
      <c r="A26" s="32" t="n">
        <v>19</v>
      </c>
      <c r="B26" s="33" t="n">
        <v>160</v>
      </c>
      <c r="C26" s="34" t="s">
        <v>273</v>
      </c>
      <c r="D26" s="34" t="s">
        <v>274</v>
      </c>
      <c r="E26" s="35" t="s">
        <v>275</v>
      </c>
      <c r="F26" s="46" t="s">
        <v>91</v>
      </c>
      <c r="G26" s="49" t="n">
        <v>0.000633101851851852</v>
      </c>
      <c r="H26" s="50"/>
      <c r="I26" s="40" t="s">
        <v>92</v>
      </c>
    </row>
    <row r="27" s="41" customFormat="true" ht="15.6" hidden="false" customHeight="false" outlineLevel="0" collapsed="false">
      <c r="A27" s="32" t="n">
        <v>20</v>
      </c>
      <c r="B27" s="33" t="n">
        <v>254</v>
      </c>
      <c r="C27" s="34" t="s">
        <v>148</v>
      </c>
      <c r="D27" s="34" t="s">
        <v>276</v>
      </c>
      <c r="E27" s="35" t="s">
        <v>277</v>
      </c>
      <c r="F27" s="46" t="s">
        <v>278</v>
      </c>
      <c r="G27" s="49" t="n">
        <v>0.000638078703703704</v>
      </c>
      <c r="H27" s="50"/>
      <c r="I27" s="40" t="s">
        <v>279</v>
      </c>
    </row>
    <row r="28" s="41" customFormat="true" ht="15.6" hidden="false" customHeight="false" outlineLevel="0" collapsed="false">
      <c r="A28" s="32" t="n">
        <v>21</v>
      </c>
      <c r="B28" s="33" t="n">
        <v>212</v>
      </c>
      <c r="C28" s="34" t="s">
        <v>280</v>
      </c>
      <c r="D28" s="34" t="s">
        <v>281</v>
      </c>
      <c r="E28" s="35" t="s">
        <v>282</v>
      </c>
      <c r="F28" s="46" t="s">
        <v>26</v>
      </c>
      <c r="G28" s="49" t="n">
        <v>0.000639236111111111</v>
      </c>
      <c r="H28" s="50"/>
      <c r="I28" s="40" t="s">
        <v>27</v>
      </c>
    </row>
    <row r="29" s="41" customFormat="true" ht="15.6" hidden="false" customHeight="false" outlineLevel="0" collapsed="false">
      <c r="A29" s="32" t="n">
        <v>22</v>
      </c>
      <c r="B29" s="43" t="n">
        <v>91</v>
      </c>
      <c r="C29" s="44" t="s">
        <v>110</v>
      </c>
      <c r="D29" s="44" t="s">
        <v>111</v>
      </c>
      <c r="E29" s="45" t="s">
        <v>107</v>
      </c>
      <c r="F29" s="47" t="s">
        <v>50</v>
      </c>
      <c r="G29" s="49" t="n">
        <v>0.000640509259259259</v>
      </c>
      <c r="H29" s="37"/>
      <c r="I29" s="48" t="s">
        <v>112</v>
      </c>
    </row>
    <row r="30" s="41" customFormat="true" ht="15.6" hidden="false" customHeight="false" outlineLevel="0" collapsed="false">
      <c r="A30" s="32" t="n">
        <v>23</v>
      </c>
      <c r="B30" s="33" t="n">
        <v>113</v>
      </c>
      <c r="C30" s="34" t="s">
        <v>151</v>
      </c>
      <c r="D30" s="34" t="s">
        <v>152</v>
      </c>
      <c r="E30" s="35" t="s">
        <v>153</v>
      </c>
      <c r="F30" s="47" t="s">
        <v>61</v>
      </c>
      <c r="G30" s="49" t="n">
        <v>0.000641666666666667</v>
      </c>
      <c r="H30" s="37"/>
      <c r="I30" s="40" t="s">
        <v>62</v>
      </c>
    </row>
    <row r="31" s="41" customFormat="true" ht="15.6" hidden="false" customHeight="false" outlineLevel="0" collapsed="false">
      <c r="A31" s="32" t="n">
        <v>24</v>
      </c>
      <c r="B31" s="33" t="n">
        <v>234</v>
      </c>
      <c r="C31" s="34" t="s">
        <v>123</v>
      </c>
      <c r="D31" s="34" t="s">
        <v>111</v>
      </c>
      <c r="E31" s="35" t="s">
        <v>283</v>
      </c>
      <c r="F31" s="46" t="s">
        <v>284</v>
      </c>
      <c r="G31" s="49" t="n">
        <v>0.000643981481481482</v>
      </c>
      <c r="H31" s="50"/>
      <c r="I31" s="40" t="s">
        <v>285</v>
      </c>
    </row>
    <row r="32" s="41" customFormat="true" ht="15.6" hidden="false" customHeight="false" outlineLevel="0" collapsed="false">
      <c r="A32" s="32" t="n">
        <v>25</v>
      </c>
      <c r="B32" s="43" t="n">
        <v>262</v>
      </c>
      <c r="C32" s="56" t="s">
        <v>286</v>
      </c>
      <c r="D32" s="46" t="s">
        <v>287</v>
      </c>
      <c r="E32" s="57" t="s">
        <v>288</v>
      </c>
      <c r="F32" s="46" t="s">
        <v>289</v>
      </c>
      <c r="G32" s="49" t="n">
        <v>0.000649074074074074</v>
      </c>
      <c r="H32" s="50"/>
      <c r="I32" s="57" t="s">
        <v>290</v>
      </c>
    </row>
    <row r="33" s="41" customFormat="true" ht="15.6" hidden="false" customHeight="false" outlineLevel="0" collapsed="false">
      <c r="A33" s="32" t="n">
        <v>26</v>
      </c>
      <c r="B33" s="33" t="n">
        <v>194</v>
      </c>
      <c r="C33" s="34" t="s">
        <v>291</v>
      </c>
      <c r="D33" s="34" t="s">
        <v>292</v>
      </c>
      <c r="E33" s="35" t="s">
        <v>293</v>
      </c>
      <c r="F33" s="46" t="s">
        <v>294</v>
      </c>
      <c r="G33" s="49" t="n">
        <v>0.000651273148148148</v>
      </c>
      <c r="H33" s="50"/>
      <c r="I33" s="40" t="s">
        <v>295</v>
      </c>
    </row>
    <row r="34" s="41" customFormat="true" ht="15.6" hidden="false" customHeight="false" outlineLevel="0" collapsed="false">
      <c r="A34" s="32" t="n">
        <v>27</v>
      </c>
      <c r="B34" s="33" t="n">
        <v>205</v>
      </c>
      <c r="C34" s="34" t="s">
        <v>209</v>
      </c>
      <c r="D34" s="34" t="s">
        <v>296</v>
      </c>
      <c r="E34" s="35" t="s">
        <v>297</v>
      </c>
      <c r="F34" s="46" t="s">
        <v>197</v>
      </c>
      <c r="G34" s="49" t="n">
        <v>0.000653356481481481</v>
      </c>
      <c r="H34" s="37"/>
      <c r="I34" s="40" t="s">
        <v>198</v>
      </c>
    </row>
    <row r="35" customFormat="false" ht="15.6" hidden="false" customHeight="false" outlineLevel="0" collapsed="false">
      <c r="A35" s="32" t="n">
        <v>28</v>
      </c>
      <c r="B35" s="33" t="n">
        <v>207</v>
      </c>
      <c r="C35" s="34" t="s">
        <v>298</v>
      </c>
      <c r="D35" s="34" t="s">
        <v>299</v>
      </c>
      <c r="E35" s="35" t="s">
        <v>300</v>
      </c>
      <c r="F35" s="46" t="s">
        <v>197</v>
      </c>
      <c r="G35" s="49" t="n">
        <v>0.000656365740740741</v>
      </c>
      <c r="H35" s="37"/>
      <c r="I35" s="40" t="s">
        <v>198</v>
      </c>
    </row>
    <row r="36" customFormat="false" ht="15.6" hidden="false" customHeight="false" outlineLevel="0" collapsed="false">
      <c r="A36" s="32" t="n">
        <v>29</v>
      </c>
      <c r="B36" s="33" t="n">
        <v>101</v>
      </c>
      <c r="C36" s="34" t="s">
        <v>301</v>
      </c>
      <c r="D36" s="34" t="s">
        <v>302</v>
      </c>
      <c r="E36" s="35" t="s">
        <v>303</v>
      </c>
      <c r="F36" s="46" t="s">
        <v>168</v>
      </c>
      <c r="G36" s="49" t="n">
        <v>0.000658564814814815</v>
      </c>
      <c r="H36" s="50"/>
      <c r="I36" s="40" t="s">
        <v>169</v>
      </c>
    </row>
    <row r="37" customFormat="false" ht="15.6" hidden="false" customHeight="false" outlineLevel="0" collapsed="false">
      <c r="A37" s="32" t="n">
        <v>30</v>
      </c>
      <c r="B37" s="43" t="n">
        <v>64</v>
      </c>
      <c r="C37" s="44" t="s">
        <v>263</v>
      </c>
      <c r="D37" s="44" t="s">
        <v>304</v>
      </c>
      <c r="E37" s="45" t="s">
        <v>115</v>
      </c>
      <c r="F37" s="47" t="s">
        <v>50</v>
      </c>
      <c r="G37" s="49" t="n">
        <v>0.00066087962962963</v>
      </c>
      <c r="H37" s="37"/>
      <c r="I37" s="48" t="s">
        <v>305</v>
      </c>
    </row>
    <row r="38" customFormat="false" ht="15.6" hidden="false" customHeight="false" outlineLevel="0" collapsed="false">
      <c r="A38" s="32" t="n">
        <v>31</v>
      </c>
      <c r="B38" s="33" t="n">
        <v>16</v>
      </c>
      <c r="C38" s="34" t="s">
        <v>97</v>
      </c>
      <c r="D38" s="34" t="s">
        <v>98</v>
      </c>
      <c r="E38" s="35" t="s">
        <v>99</v>
      </c>
      <c r="F38" s="46" t="s">
        <v>100</v>
      </c>
      <c r="G38" s="49" t="n">
        <v>0.000661574074074074</v>
      </c>
      <c r="H38" s="37"/>
      <c r="I38" s="40" t="s">
        <v>101</v>
      </c>
    </row>
    <row r="39" customFormat="false" ht="15.6" hidden="false" customHeight="false" outlineLevel="0" collapsed="false">
      <c r="A39" s="32" t="n">
        <v>32</v>
      </c>
      <c r="B39" s="33" t="n">
        <v>245</v>
      </c>
      <c r="C39" s="34" t="s">
        <v>306</v>
      </c>
      <c r="D39" s="34" t="s">
        <v>307</v>
      </c>
      <c r="E39" s="35" t="s">
        <v>308</v>
      </c>
      <c r="F39" s="46" t="s">
        <v>116</v>
      </c>
      <c r="G39" s="49" t="n">
        <v>0.000664467592592593</v>
      </c>
      <c r="H39" s="37"/>
      <c r="I39" s="40" t="s">
        <v>126</v>
      </c>
    </row>
    <row r="40" customFormat="false" ht="15.6" hidden="false" customHeight="false" outlineLevel="0" collapsed="false">
      <c r="A40" s="32" t="n">
        <v>33</v>
      </c>
      <c r="B40" s="33" t="n">
        <v>103</v>
      </c>
      <c r="C40" s="34" t="s">
        <v>19</v>
      </c>
      <c r="D40" s="34" t="s">
        <v>309</v>
      </c>
      <c r="E40" s="35" t="s">
        <v>206</v>
      </c>
      <c r="F40" s="46" t="s">
        <v>168</v>
      </c>
      <c r="G40" s="49" t="n">
        <v>0.000669097222222222</v>
      </c>
      <c r="H40" s="37"/>
      <c r="I40" s="40" t="s">
        <v>310</v>
      </c>
    </row>
    <row r="41" customFormat="false" ht="15.6" hidden="false" customHeight="false" outlineLevel="0" collapsed="false">
      <c r="A41" s="32" t="n">
        <v>34</v>
      </c>
      <c r="B41" s="33" t="n">
        <v>285</v>
      </c>
      <c r="C41" s="34" t="s">
        <v>266</v>
      </c>
      <c r="D41" s="34" t="s">
        <v>311</v>
      </c>
      <c r="E41" s="35" t="s">
        <v>312</v>
      </c>
      <c r="F41" s="46" t="s">
        <v>56</v>
      </c>
      <c r="G41" s="49" t="n">
        <v>0.000676157407407407</v>
      </c>
      <c r="H41" s="37"/>
      <c r="I41" s="40" t="s">
        <v>74</v>
      </c>
    </row>
    <row r="42" customFormat="false" ht="15.6" hidden="false" customHeight="false" outlineLevel="0" collapsed="false">
      <c r="A42" s="32" t="n">
        <v>35</v>
      </c>
      <c r="B42" s="33" t="n">
        <v>130</v>
      </c>
      <c r="C42" s="34" t="s">
        <v>313</v>
      </c>
      <c r="D42" s="34" t="s">
        <v>314</v>
      </c>
      <c r="E42" s="35" t="s">
        <v>315</v>
      </c>
      <c r="F42" s="46" t="s">
        <v>121</v>
      </c>
      <c r="G42" s="49" t="n">
        <v>0.000679513888888889</v>
      </c>
      <c r="H42" s="37"/>
      <c r="I42" s="40" t="s">
        <v>316</v>
      </c>
    </row>
    <row r="43" customFormat="false" ht="15.6" hidden="false" customHeight="false" outlineLevel="0" collapsed="false">
      <c r="A43" s="32" t="n">
        <v>36</v>
      </c>
      <c r="B43" s="33" t="n">
        <v>147</v>
      </c>
      <c r="C43" s="34" t="s">
        <v>317</v>
      </c>
      <c r="D43" s="34" t="s">
        <v>318</v>
      </c>
      <c r="E43" s="35" t="s">
        <v>319</v>
      </c>
      <c r="F43" s="46" t="s">
        <v>256</v>
      </c>
      <c r="G43" s="49" t="n">
        <v>0.000681944444444444</v>
      </c>
      <c r="H43" s="37"/>
      <c r="I43" s="40" t="s">
        <v>257</v>
      </c>
    </row>
    <row r="44" customFormat="false" ht="15.6" hidden="false" customHeight="false" outlineLevel="0" collapsed="false">
      <c r="A44" s="32" t="n">
        <v>37</v>
      </c>
      <c r="B44" s="33" t="n">
        <v>175</v>
      </c>
      <c r="C44" s="34" t="s">
        <v>320</v>
      </c>
      <c r="D44" s="34" t="s">
        <v>321</v>
      </c>
      <c r="E44" s="35" t="s">
        <v>322</v>
      </c>
      <c r="F44" s="47" t="s">
        <v>323</v>
      </c>
      <c r="G44" s="49" t="n">
        <v>0.000686921296296296</v>
      </c>
      <c r="H44" s="37"/>
      <c r="I44" s="40" t="s">
        <v>324</v>
      </c>
    </row>
    <row r="45" customFormat="false" ht="15.6" hidden="false" customHeight="false" outlineLevel="0" collapsed="false">
      <c r="A45" s="32" t="n">
        <v>38</v>
      </c>
      <c r="B45" s="33" t="n">
        <v>197</v>
      </c>
      <c r="C45" s="34" t="s">
        <v>325</v>
      </c>
      <c r="D45" s="34" t="s">
        <v>326</v>
      </c>
      <c r="E45" s="35" t="s">
        <v>159</v>
      </c>
      <c r="F45" s="46" t="s">
        <v>66</v>
      </c>
      <c r="G45" s="49" t="n">
        <v>0.000703240740740741</v>
      </c>
      <c r="H45" s="37"/>
      <c r="I45" s="40" t="s">
        <v>67</v>
      </c>
    </row>
    <row r="46" customFormat="false" ht="15.6" hidden="false" customHeight="false" outlineLevel="0" collapsed="false">
      <c r="A46" s="32" t="s">
        <v>327</v>
      </c>
      <c r="B46" s="43" t="n">
        <v>221</v>
      </c>
      <c r="C46" s="47" t="s">
        <v>328</v>
      </c>
      <c r="D46" s="47" t="s">
        <v>329</v>
      </c>
      <c r="E46" s="58" t="s">
        <v>156</v>
      </c>
      <c r="F46" s="47" t="s">
        <v>330</v>
      </c>
      <c r="G46" s="49" t="n">
        <v>0.000586342592592593</v>
      </c>
      <c r="H46" s="37"/>
      <c r="I46" s="40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2986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99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</row>
    <row r="5" customFormat="false" ht="16.2" hidden="false" customHeight="false" outlineLevel="0" collapsed="false">
      <c r="A5" s="14"/>
      <c r="B5" s="19"/>
      <c r="C5" s="20"/>
      <c r="D5" s="21" t="s">
        <v>331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1" customFormat="true" ht="15.6" hidden="false" customHeight="false" outlineLevel="0" collapsed="false">
      <c r="A8" s="32" t="n">
        <v>1</v>
      </c>
      <c r="B8" s="33" t="n">
        <v>163</v>
      </c>
      <c r="C8" s="34" t="s">
        <v>332</v>
      </c>
      <c r="D8" s="34" t="s">
        <v>333</v>
      </c>
      <c r="E8" s="35" t="s">
        <v>334</v>
      </c>
      <c r="F8" s="46" t="s">
        <v>91</v>
      </c>
      <c r="G8" s="54" t="n">
        <v>0.00291643518518519</v>
      </c>
      <c r="H8" s="59"/>
      <c r="I8" s="40" t="s">
        <v>92</v>
      </c>
    </row>
    <row r="9" s="41" customFormat="true" ht="15.6" hidden="false" customHeight="false" outlineLevel="0" collapsed="false">
      <c r="A9" s="32" t="n">
        <v>2</v>
      </c>
      <c r="B9" s="33" t="n">
        <v>164</v>
      </c>
      <c r="C9" s="34" t="s">
        <v>335</v>
      </c>
      <c r="D9" s="34" t="s">
        <v>336</v>
      </c>
      <c r="E9" s="35" t="s">
        <v>337</v>
      </c>
      <c r="F9" s="46" t="s">
        <v>91</v>
      </c>
      <c r="G9" s="54" t="n">
        <v>0.00294212962962963</v>
      </c>
      <c r="H9" s="39"/>
      <c r="I9" s="40" t="s">
        <v>202</v>
      </c>
    </row>
    <row r="10" s="41" customFormat="true" ht="15.6" hidden="false" customHeight="false" outlineLevel="0" collapsed="false">
      <c r="A10" s="32" t="n">
        <v>3</v>
      </c>
      <c r="B10" s="33" t="n">
        <v>239</v>
      </c>
      <c r="C10" s="34" t="s">
        <v>338</v>
      </c>
      <c r="D10" s="34" t="s">
        <v>339</v>
      </c>
      <c r="E10" s="35" t="s">
        <v>340</v>
      </c>
      <c r="F10" s="46" t="s">
        <v>116</v>
      </c>
      <c r="G10" s="54" t="n">
        <v>0.00304594907407407</v>
      </c>
      <c r="H10" s="39"/>
      <c r="I10" s="40" t="s">
        <v>117</v>
      </c>
    </row>
    <row r="11" s="41" customFormat="true" ht="15.6" hidden="false" customHeight="false" outlineLevel="0" collapsed="false">
      <c r="A11" s="32" t="n">
        <v>4</v>
      </c>
      <c r="B11" s="33" t="n">
        <v>102</v>
      </c>
      <c r="C11" s="34" t="s">
        <v>127</v>
      </c>
      <c r="D11" s="34" t="s">
        <v>341</v>
      </c>
      <c r="E11" s="35" t="s">
        <v>342</v>
      </c>
      <c r="F11" s="46" t="s">
        <v>168</v>
      </c>
      <c r="G11" s="54" t="n">
        <v>0.00307407407407407</v>
      </c>
      <c r="H11" s="39"/>
      <c r="I11" s="40" t="s">
        <v>169</v>
      </c>
    </row>
    <row r="12" s="41" customFormat="true" ht="15.6" hidden="false" customHeight="false" outlineLevel="0" collapsed="false">
      <c r="A12" s="32" t="n">
        <v>5</v>
      </c>
      <c r="B12" s="43" t="n">
        <v>61</v>
      </c>
      <c r="C12" s="44" t="s">
        <v>343</v>
      </c>
      <c r="D12" s="44" t="s">
        <v>344</v>
      </c>
      <c r="E12" s="45" t="s">
        <v>345</v>
      </c>
      <c r="F12" s="47" t="s">
        <v>50</v>
      </c>
      <c r="G12" s="54" t="n">
        <v>0.00308993055555556</v>
      </c>
      <c r="H12" s="39"/>
      <c r="I12" s="48" t="s">
        <v>225</v>
      </c>
    </row>
    <row r="13" s="41" customFormat="true" ht="15.6" hidden="false" customHeight="false" outlineLevel="0" collapsed="false">
      <c r="A13" s="32" t="n">
        <v>6</v>
      </c>
      <c r="B13" s="33" t="n">
        <v>12</v>
      </c>
      <c r="C13" s="34" t="s">
        <v>346</v>
      </c>
      <c r="D13" s="34" t="s">
        <v>347</v>
      </c>
      <c r="E13" s="35" t="s">
        <v>348</v>
      </c>
      <c r="F13" s="46" t="s">
        <v>100</v>
      </c>
      <c r="G13" s="54" t="n">
        <v>0.00314594907407407</v>
      </c>
      <c r="H13" s="39"/>
      <c r="I13" s="40" t="s">
        <v>349</v>
      </c>
    </row>
    <row r="14" s="41" customFormat="true" ht="15.6" hidden="false" customHeight="false" outlineLevel="0" collapsed="false">
      <c r="A14" s="32" t="n">
        <v>7</v>
      </c>
      <c r="B14" s="33" t="n">
        <v>124</v>
      </c>
      <c r="C14" s="34" t="s">
        <v>161</v>
      </c>
      <c r="D14" s="34" t="s">
        <v>350</v>
      </c>
      <c r="E14" s="35" t="s">
        <v>300</v>
      </c>
      <c r="F14" s="46" t="s">
        <v>351</v>
      </c>
      <c r="G14" s="54" t="n">
        <v>0.00315324074074074</v>
      </c>
      <c r="H14" s="39"/>
      <c r="I14" s="40" t="s">
        <v>352</v>
      </c>
    </row>
    <row r="15" s="41" customFormat="true" ht="15.6" hidden="false" customHeight="false" outlineLevel="0" collapsed="false">
      <c r="A15" s="32" t="n">
        <v>8</v>
      </c>
      <c r="B15" s="33" t="n">
        <v>224</v>
      </c>
      <c r="C15" s="34" t="s">
        <v>353</v>
      </c>
      <c r="D15" s="34" t="s">
        <v>354</v>
      </c>
      <c r="E15" s="35" t="s">
        <v>355</v>
      </c>
      <c r="F15" s="46" t="s">
        <v>241</v>
      </c>
      <c r="G15" s="54" t="n">
        <v>0.00322662037037037</v>
      </c>
      <c r="H15" s="39"/>
      <c r="I15" s="40" t="s">
        <v>242</v>
      </c>
    </row>
    <row r="16" s="41" customFormat="true" ht="15.6" hidden="false" customHeight="false" outlineLevel="0" collapsed="false">
      <c r="A16" s="32" t="n">
        <v>9</v>
      </c>
      <c r="B16" s="33" t="n">
        <v>269</v>
      </c>
      <c r="C16" s="34" t="s">
        <v>356</v>
      </c>
      <c r="D16" s="34" t="s">
        <v>357</v>
      </c>
      <c r="E16" s="35" t="s">
        <v>358</v>
      </c>
      <c r="F16" s="46" t="s">
        <v>17</v>
      </c>
      <c r="G16" s="54" t="n">
        <v>0.0032681712962963</v>
      </c>
      <c r="H16" s="39"/>
      <c r="I16" s="40" t="s">
        <v>359</v>
      </c>
    </row>
    <row r="17" s="41" customFormat="true" ht="15.6" hidden="false" customHeight="false" outlineLevel="0" collapsed="false">
      <c r="A17" s="32" t="n">
        <v>10</v>
      </c>
      <c r="B17" s="43" t="n">
        <v>75</v>
      </c>
      <c r="C17" s="44" t="s">
        <v>360</v>
      </c>
      <c r="D17" s="44" t="s">
        <v>361</v>
      </c>
      <c r="E17" s="45" t="s">
        <v>362</v>
      </c>
      <c r="F17" s="47" t="s">
        <v>50</v>
      </c>
      <c r="G17" s="54" t="n">
        <v>0.00327997685185185</v>
      </c>
      <c r="H17" s="39"/>
      <c r="I17" s="48" t="s">
        <v>363</v>
      </c>
    </row>
    <row r="18" s="41" customFormat="true" ht="15.6" hidden="false" customHeight="false" outlineLevel="0" collapsed="false">
      <c r="A18" s="32" t="n">
        <v>11</v>
      </c>
      <c r="B18" s="33" t="n">
        <v>125</v>
      </c>
      <c r="C18" s="34" t="s">
        <v>364</v>
      </c>
      <c r="D18" s="34" t="s">
        <v>365</v>
      </c>
      <c r="E18" s="35" t="s">
        <v>366</v>
      </c>
      <c r="F18" s="46" t="s">
        <v>351</v>
      </c>
      <c r="G18" s="54" t="n">
        <v>0.00332511574074074</v>
      </c>
      <c r="H18" s="39"/>
      <c r="I18" s="40" t="s">
        <v>352</v>
      </c>
    </row>
    <row r="19" s="41" customFormat="true" ht="15.6" hidden="false" customHeight="false" outlineLevel="0" collapsed="false">
      <c r="A19" s="32" t="n">
        <v>12</v>
      </c>
      <c r="B19" s="33" t="n">
        <v>128</v>
      </c>
      <c r="C19" s="34" t="s">
        <v>367</v>
      </c>
      <c r="D19" s="34" t="s">
        <v>368</v>
      </c>
      <c r="E19" s="35" t="s">
        <v>322</v>
      </c>
      <c r="F19" s="46" t="s">
        <v>369</v>
      </c>
      <c r="G19" s="54" t="n">
        <v>0.00343356481481481</v>
      </c>
      <c r="H19" s="39"/>
      <c r="I19" s="40" t="s">
        <v>370</v>
      </c>
    </row>
    <row r="20" s="41" customFormat="true" ht="15.6" hidden="false" customHeight="false" outlineLevel="0" collapsed="false">
      <c r="A20" s="32" t="n">
        <v>13</v>
      </c>
      <c r="B20" s="43" t="n">
        <v>258</v>
      </c>
      <c r="C20" s="34" t="s">
        <v>204</v>
      </c>
      <c r="D20" s="34" t="s">
        <v>371</v>
      </c>
      <c r="E20" s="35" t="s">
        <v>104</v>
      </c>
      <c r="F20" s="46" t="s">
        <v>78</v>
      </c>
      <c r="G20" s="54" t="n">
        <v>0.00344259259259259</v>
      </c>
      <c r="H20" s="39"/>
      <c r="I20" s="34" t="s">
        <v>88</v>
      </c>
    </row>
    <row r="21" s="41" customFormat="true" ht="15.6" hidden="false" customHeight="false" outlineLevel="0" collapsed="false">
      <c r="A21" s="32" t="n">
        <v>14</v>
      </c>
      <c r="B21" s="33" t="n">
        <v>40</v>
      </c>
      <c r="C21" s="34" t="s">
        <v>320</v>
      </c>
      <c r="D21" s="34" t="s">
        <v>372</v>
      </c>
      <c r="E21" s="35" t="s">
        <v>373</v>
      </c>
      <c r="F21" s="46" t="s">
        <v>374</v>
      </c>
      <c r="G21" s="54" t="n">
        <v>0.00352106481481482</v>
      </c>
      <c r="H21" s="39"/>
      <c r="I21" s="40" t="s">
        <v>375</v>
      </c>
    </row>
    <row r="22" s="41" customFormat="true" ht="15.6" hidden="false" customHeight="false" outlineLevel="0" collapsed="false">
      <c r="A22" s="32"/>
      <c r="B22" s="43" t="n">
        <v>63</v>
      </c>
      <c r="C22" s="44" t="s">
        <v>226</v>
      </c>
      <c r="D22" s="44" t="s">
        <v>227</v>
      </c>
      <c r="E22" s="45" t="s">
        <v>228</v>
      </c>
      <c r="F22" s="47" t="s">
        <v>50</v>
      </c>
      <c r="G22" s="54" t="s">
        <v>376</v>
      </c>
      <c r="H22" s="39"/>
      <c r="I22" s="48" t="s">
        <v>225</v>
      </c>
    </row>
    <row r="23" s="41" customFormat="true" ht="15.6" hidden="false" customHeight="false" outlineLevel="0" collapsed="false">
      <c r="A23" s="32"/>
      <c r="B23" s="33" t="n">
        <v>243</v>
      </c>
      <c r="C23" s="34" t="s">
        <v>377</v>
      </c>
      <c r="D23" s="34" t="s">
        <v>378</v>
      </c>
      <c r="E23" s="35" t="s">
        <v>379</v>
      </c>
      <c r="F23" s="46" t="s">
        <v>116</v>
      </c>
      <c r="G23" s="54" t="s">
        <v>376</v>
      </c>
      <c r="H23" s="39"/>
      <c r="I23" s="40" t="s">
        <v>262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</row>
    <row r="5" customFormat="false" ht="16.2" hidden="false" customHeight="false" outlineLevel="0" collapsed="false">
      <c r="A5" s="14"/>
      <c r="B5" s="19"/>
      <c r="C5" s="20"/>
      <c r="D5" s="21" t="s">
        <v>380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381</v>
      </c>
      <c r="H7" s="30"/>
      <c r="I7" s="29" t="s">
        <v>13</v>
      </c>
    </row>
    <row r="8" s="41" customFormat="true" ht="15.6" hidden="false" customHeight="false" outlineLevel="0" collapsed="false">
      <c r="A8" s="32" t="n">
        <v>1</v>
      </c>
      <c r="B8" s="43" t="n">
        <v>257</v>
      </c>
      <c r="C8" s="34" t="s">
        <v>151</v>
      </c>
      <c r="D8" s="34" t="s">
        <v>382</v>
      </c>
      <c r="E8" s="35" t="s">
        <v>383</v>
      </c>
      <c r="F8" s="46" t="s">
        <v>78</v>
      </c>
      <c r="G8" s="49" t="n">
        <v>0.0127226851851852</v>
      </c>
      <c r="H8" s="39"/>
      <c r="I8" s="34" t="s">
        <v>88</v>
      </c>
    </row>
    <row r="9" s="41" customFormat="true" ht="15.6" hidden="false" customHeight="false" outlineLevel="0" collapsed="false">
      <c r="A9" s="32" t="n">
        <v>2</v>
      </c>
      <c r="B9" s="33" t="n">
        <v>297</v>
      </c>
      <c r="C9" s="34" t="s">
        <v>384</v>
      </c>
      <c r="D9" s="34" t="s">
        <v>385</v>
      </c>
      <c r="E9" s="35" t="s">
        <v>386</v>
      </c>
      <c r="F9" s="46" t="s">
        <v>56</v>
      </c>
      <c r="G9" s="49" t="n">
        <v>0.0128342592592593</v>
      </c>
      <c r="H9" s="39"/>
      <c r="I9" s="40" t="s">
        <v>387</v>
      </c>
    </row>
    <row r="10" s="41" customFormat="true" ht="15.6" hidden="false" customHeight="false" outlineLevel="0" collapsed="false">
      <c r="A10" s="32" t="n">
        <v>3</v>
      </c>
      <c r="B10" s="33" t="n">
        <v>39</v>
      </c>
      <c r="C10" s="34" t="s">
        <v>127</v>
      </c>
      <c r="D10" s="34" t="s">
        <v>388</v>
      </c>
      <c r="E10" s="35" t="s">
        <v>389</v>
      </c>
      <c r="F10" s="46" t="s">
        <v>374</v>
      </c>
      <c r="G10" s="49" t="n">
        <v>0.0132033564814815</v>
      </c>
      <c r="H10" s="59"/>
      <c r="I10" s="40" t="s">
        <v>375</v>
      </c>
    </row>
    <row r="11" s="41" customFormat="true" ht="15.6" hidden="false" customHeight="false" outlineLevel="0" collapsed="false">
      <c r="A11" s="32" t="n">
        <v>4</v>
      </c>
      <c r="B11" s="33" t="n">
        <v>277</v>
      </c>
      <c r="C11" s="34" t="s">
        <v>209</v>
      </c>
      <c r="D11" s="34" t="s">
        <v>390</v>
      </c>
      <c r="E11" s="35" t="s">
        <v>391</v>
      </c>
      <c r="F11" s="46" t="s">
        <v>56</v>
      </c>
      <c r="G11" s="49" t="n">
        <v>0.0135762731481481</v>
      </c>
      <c r="H11" s="39"/>
      <c r="I11" s="40" t="s">
        <v>392</v>
      </c>
    </row>
    <row r="12" s="41" customFormat="true" ht="15.6" hidden="false" customHeight="false" outlineLevel="0" collapsed="false">
      <c r="A12" s="32" t="n">
        <v>5</v>
      </c>
      <c r="B12" s="33" t="n">
        <v>52</v>
      </c>
      <c r="C12" s="34" t="s">
        <v>393</v>
      </c>
      <c r="D12" s="34" t="s">
        <v>394</v>
      </c>
      <c r="E12" s="35" t="s">
        <v>395</v>
      </c>
      <c r="F12" s="46" t="s">
        <v>66</v>
      </c>
      <c r="G12" s="49" t="n">
        <v>0.0161734953703704</v>
      </c>
      <c r="H12" s="39"/>
      <c r="I12" s="40" t="s">
        <v>396</v>
      </c>
    </row>
    <row r="13" s="41" customFormat="true" ht="15.6" hidden="false" customHeight="false" outlineLevel="0" collapsed="false">
      <c r="A13" s="32" t="n">
        <v>6</v>
      </c>
      <c r="B13" s="33" t="n">
        <v>38</v>
      </c>
      <c r="C13" s="34" t="s">
        <v>397</v>
      </c>
      <c r="D13" s="34" t="s">
        <v>398</v>
      </c>
      <c r="E13" s="35" t="s">
        <v>399</v>
      </c>
      <c r="F13" s="46" t="s">
        <v>374</v>
      </c>
      <c r="G13" s="49" t="n">
        <v>0.0170393518518519</v>
      </c>
      <c r="H13" s="39"/>
      <c r="I13" s="40" t="s">
        <v>375</v>
      </c>
    </row>
    <row r="14" s="41" customFormat="true" ht="15.6" hidden="false" customHeight="false" outlineLevel="0" collapsed="false">
      <c r="A14" s="46"/>
      <c r="B14" s="33" t="n">
        <v>236</v>
      </c>
      <c r="C14" s="34" t="s">
        <v>215</v>
      </c>
      <c r="D14" s="34" t="s">
        <v>400</v>
      </c>
      <c r="E14" s="35" t="s">
        <v>401</v>
      </c>
      <c r="F14" s="46" t="s">
        <v>284</v>
      </c>
      <c r="G14" s="60" t="s">
        <v>376</v>
      </c>
      <c r="H14" s="39"/>
      <c r="I14" s="40" t="s">
        <v>285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11"/>
      <c r="B3" s="8" t="s">
        <v>2</v>
      </c>
      <c r="C3" s="8"/>
      <c r="D3" s="9"/>
      <c r="E3" s="10"/>
      <c r="F3" s="11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0"/>
      <c r="F4" s="17"/>
      <c r="G4" s="18"/>
      <c r="H4" s="18"/>
    </row>
    <row r="5" customFormat="false" ht="16.2" hidden="false" customHeight="false" outlineLevel="0" collapsed="false">
      <c r="A5" s="14"/>
      <c r="B5" s="19"/>
      <c r="C5" s="20"/>
      <c r="D5" s="21" t="s">
        <v>402</v>
      </c>
      <c r="E5" s="21"/>
      <c r="F5" s="21"/>
      <c r="G5" s="22"/>
      <c r="H5" s="22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03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381</v>
      </c>
      <c r="H7" s="30"/>
    </row>
    <row r="8" s="41" customFormat="true" ht="15.6" hidden="false" customHeight="false" outlineLevel="0" collapsed="false">
      <c r="A8" s="34" t="n">
        <v>1</v>
      </c>
      <c r="B8" s="61"/>
      <c r="C8" s="34"/>
      <c r="D8" s="34"/>
      <c r="E8" s="35"/>
      <c r="F8" s="62" t="s">
        <v>50</v>
      </c>
      <c r="G8" s="39" t="s">
        <v>404</v>
      </c>
      <c r="H8" s="39"/>
    </row>
    <row r="9" s="41" customFormat="true" ht="15.6" hidden="false" customHeight="false" outlineLevel="0" collapsed="false">
      <c r="A9" s="34"/>
      <c r="B9" s="61" t="s">
        <v>405</v>
      </c>
      <c r="C9" s="63"/>
      <c r="D9" s="63"/>
      <c r="E9" s="35"/>
      <c r="F9" s="34"/>
      <c r="G9" s="64" t="str">
        <f aca="false">G8</f>
        <v>44,53</v>
      </c>
      <c r="H9" s="37"/>
      <c r="K9" s="65"/>
    </row>
    <row r="10" s="41" customFormat="true" ht="15.6" hidden="false" customHeight="false" outlineLevel="0" collapsed="false">
      <c r="A10" s="34" t="n">
        <v>2</v>
      </c>
      <c r="B10" s="61"/>
      <c r="C10" s="66"/>
      <c r="D10" s="66"/>
      <c r="E10" s="57"/>
      <c r="F10" s="67" t="s">
        <v>36</v>
      </c>
      <c r="G10" s="39" t="s">
        <v>406</v>
      </c>
      <c r="H10" s="39"/>
    </row>
    <row r="11" s="41" customFormat="true" ht="15.6" hidden="false" customHeight="false" outlineLevel="0" collapsed="false">
      <c r="A11" s="34"/>
      <c r="B11" s="61" t="s">
        <v>407</v>
      </c>
      <c r="C11" s="34"/>
      <c r="D11" s="34"/>
      <c r="E11" s="35"/>
      <c r="F11" s="34"/>
      <c r="G11" s="68" t="str">
        <f aca="false">G10</f>
        <v>44,79</v>
      </c>
      <c r="H11" s="39"/>
      <c r="K11" s="65"/>
    </row>
    <row r="12" s="41" customFormat="true" ht="15.6" hidden="false" customHeight="false" outlineLevel="0" collapsed="false">
      <c r="A12" s="34" t="n">
        <v>3</v>
      </c>
      <c r="B12" s="61"/>
      <c r="C12" s="34"/>
      <c r="D12" s="34"/>
      <c r="E12" s="35"/>
      <c r="F12" s="62" t="s">
        <v>56</v>
      </c>
      <c r="G12" s="39" t="s">
        <v>408</v>
      </c>
      <c r="H12" s="39"/>
      <c r="K12" s="65"/>
    </row>
    <row r="13" s="41" customFormat="true" ht="15.6" hidden="false" customHeight="false" outlineLevel="0" collapsed="false">
      <c r="A13" s="34"/>
      <c r="B13" s="65" t="s">
        <v>409</v>
      </c>
      <c r="C13" s="69"/>
      <c r="D13" s="69"/>
      <c r="E13" s="35"/>
      <c r="F13" s="46"/>
      <c r="G13" s="68" t="str">
        <f aca="false">G12</f>
        <v>45,91</v>
      </c>
      <c r="H13" s="39"/>
      <c r="J13" s="65"/>
    </row>
    <row r="14" s="41" customFormat="true" ht="15.6" hidden="false" customHeight="false" outlineLevel="0" collapsed="false">
      <c r="A14" s="34" t="n">
        <v>4</v>
      </c>
      <c r="B14" s="61"/>
      <c r="C14" s="46"/>
      <c r="D14" s="46"/>
      <c r="E14" s="32"/>
      <c r="F14" s="70" t="s">
        <v>197</v>
      </c>
      <c r="G14" s="39" t="s">
        <v>410</v>
      </c>
      <c r="H14" s="39"/>
      <c r="J14" s="65"/>
    </row>
    <row r="15" s="41" customFormat="true" ht="15.6" hidden="false" customHeight="false" outlineLevel="0" collapsed="false">
      <c r="A15" s="34"/>
      <c r="B15" s="61" t="s">
        <v>411</v>
      </c>
      <c r="C15" s="34"/>
      <c r="D15" s="34"/>
      <c r="E15" s="35"/>
      <c r="F15" s="34"/>
      <c r="G15" s="68" t="str">
        <f aca="false">G14</f>
        <v>46,68</v>
      </c>
      <c r="H15" s="39"/>
    </row>
    <row r="16" s="41" customFormat="true" ht="15.6" hidden="false" customHeight="false" outlineLevel="0" collapsed="false">
      <c r="A16" s="34" t="n">
        <v>5</v>
      </c>
      <c r="B16" s="61"/>
      <c r="C16" s="34"/>
      <c r="D16" s="34"/>
      <c r="E16" s="35"/>
      <c r="F16" s="62" t="s">
        <v>91</v>
      </c>
      <c r="G16" s="39" t="s">
        <v>412</v>
      </c>
      <c r="H16" s="39"/>
      <c r="J16" s="65"/>
    </row>
    <row r="17" s="41" customFormat="true" ht="15.6" hidden="false" customHeight="false" outlineLevel="0" collapsed="false">
      <c r="A17" s="34"/>
      <c r="B17" s="61" t="s">
        <v>413</v>
      </c>
      <c r="C17" s="63"/>
      <c r="D17" s="63"/>
      <c r="E17" s="35"/>
      <c r="F17" s="34"/>
      <c r="G17" s="68" t="str">
        <f aca="false">G16</f>
        <v>46,98</v>
      </c>
      <c r="H17" s="39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5.55"/>
    <col collapsed="false" customWidth="true" hidden="false" outlineLevel="0" max="4" min="3" style="71" width="20.1"/>
    <col collapsed="false" customWidth="true" hidden="false" outlineLevel="0" max="5" min="5" style="73" width="11.87"/>
    <col collapsed="false" customWidth="true" hidden="false" outlineLevel="0" max="6" min="6" style="71" width="22.88"/>
    <col collapsed="false" customWidth="true" hidden="false" outlineLevel="0" max="9" min="7" style="71" width="7.66"/>
    <col collapsed="false" customWidth="true" hidden="false" outlineLevel="0" max="10" min="10" style="71" width="5.87"/>
    <col collapsed="false" customWidth="true" hidden="false" outlineLevel="0" max="13" min="11" style="72" width="7.66"/>
    <col collapsed="false" customWidth="false" hidden="false" outlineLevel="0" max="14" min="14" style="72" width="9.1"/>
    <col collapsed="false" customWidth="true" hidden="false" outlineLevel="0" max="15" min="15" style="74" width="23.87"/>
    <col collapsed="false" customWidth="false" hidden="false" outlineLevel="0" max="257" min="16" style="7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5"/>
      <c r="P1" s="76"/>
      <c r="Q1" s="76"/>
      <c r="R1" s="76"/>
      <c r="S1" s="76"/>
      <c r="T1" s="76"/>
      <c r="U1" s="76"/>
      <c r="V1" s="77"/>
      <c r="W1" s="7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5"/>
      <c r="P2" s="76"/>
      <c r="Q2" s="76"/>
      <c r="R2" s="76"/>
      <c r="S2" s="76"/>
      <c r="T2" s="76"/>
      <c r="U2" s="76"/>
      <c r="V2" s="77"/>
      <c r="W2" s="77"/>
    </row>
    <row r="3" customFormat="false" ht="21" hidden="false" customHeight="false" outlineLevel="0" collapsed="false">
      <c r="A3" s="77"/>
      <c r="B3" s="78"/>
      <c r="C3" s="79" t="s">
        <v>2</v>
      </c>
      <c r="D3" s="79"/>
      <c r="F3" s="77"/>
      <c r="G3" s="80"/>
      <c r="H3" s="81"/>
      <c r="I3" s="82"/>
      <c r="J3" s="82"/>
      <c r="K3" s="83"/>
      <c r="N3" s="84"/>
      <c r="U3" s="71"/>
      <c r="V3" s="77"/>
      <c r="W3" s="77"/>
    </row>
    <row r="4" customFormat="false" ht="21" hidden="false" customHeight="false" outlineLevel="0" collapsed="false">
      <c r="A4" s="77"/>
      <c r="B4" s="78"/>
      <c r="C4" s="85" t="n">
        <v>42546</v>
      </c>
      <c r="D4" s="85"/>
      <c r="F4" s="77"/>
      <c r="G4" s="80"/>
      <c r="H4" s="81"/>
      <c r="I4" s="82"/>
      <c r="J4" s="82"/>
      <c r="K4" s="83"/>
      <c r="N4" s="84"/>
      <c r="U4" s="71"/>
      <c r="V4" s="77"/>
      <c r="W4" s="77"/>
    </row>
    <row r="5" customFormat="false" ht="16.2" hidden="false" customHeight="false" outlineLevel="0" collapsed="false">
      <c r="B5" s="78"/>
      <c r="C5" s="86"/>
      <c r="D5" s="86"/>
      <c r="E5" s="87" t="s">
        <v>414</v>
      </c>
      <c r="F5" s="87"/>
      <c r="G5" s="87"/>
      <c r="H5" s="87"/>
      <c r="I5" s="87"/>
      <c r="J5" s="87"/>
      <c r="K5" s="83"/>
      <c r="N5" s="84"/>
      <c r="U5" s="71"/>
      <c r="V5" s="71"/>
    </row>
    <row r="6" s="92" customFormat="true" ht="27.6" hidden="false" customHeight="false" outlineLevel="0" collapsed="false">
      <c r="A6" s="88" t="s">
        <v>415</v>
      </c>
      <c r="B6" s="89" t="s">
        <v>5</v>
      </c>
      <c r="C6" s="90" t="s">
        <v>6</v>
      </c>
      <c r="D6" s="90" t="s">
        <v>7</v>
      </c>
      <c r="E6" s="91" t="s">
        <v>8</v>
      </c>
      <c r="F6" s="90" t="s">
        <v>9</v>
      </c>
      <c r="G6" s="89" t="s">
        <v>416</v>
      </c>
      <c r="H6" s="89" t="s">
        <v>417</v>
      </c>
      <c r="I6" s="89" t="s">
        <v>418</v>
      </c>
      <c r="J6" s="89"/>
      <c r="K6" s="88" t="n">
        <v>4</v>
      </c>
      <c r="L6" s="88" t="n">
        <v>5</v>
      </c>
      <c r="M6" s="88" t="n">
        <v>6</v>
      </c>
      <c r="N6" s="88" t="s">
        <v>419</v>
      </c>
      <c r="O6" s="88" t="s">
        <v>13</v>
      </c>
    </row>
    <row r="7" customFormat="false" ht="15.6" hidden="false" customHeight="false" outlineLevel="0" collapsed="false">
      <c r="A7" s="93" t="n">
        <v>1</v>
      </c>
      <c r="B7" s="94" t="n">
        <v>74</v>
      </c>
      <c r="C7" s="93" t="s">
        <v>186</v>
      </c>
      <c r="D7" s="93" t="s">
        <v>187</v>
      </c>
      <c r="E7" s="95" t="s">
        <v>104</v>
      </c>
      <c r="F7" s="96" t="s">
        <v>50</v>
      </c>
      <c r="G7" s="97" t="n">
        <v>6.11</v>
      </c>
      <c r="H7" s="97" t="n">
        <v>6.11</v>
      </c>
      <c r="I7" s="97" t="n">
        <v>6.29</v>
      </c>
      <c r="J7" s="98"/>
      <c r="K7" s="97" t="n">
        <v>6.35</v>
      </c>
      <c r="L7" s="97" t="n">
        <v>6.57</v>
      </c>
      <c r="M7" s="97" t="n">
        <v>6.77</v>
      </c>
      <c r="N7" s="97" t="n">
        <f aca="false">MAX(G7:I7,K7:M7)</f>
        <v>6.77</v>
      </c>
      <c r="O7" s="93" t="s">
        <v>52</v>
      </c>
    </row>
    <row r="8" customFormat="false" ht="13.8" hidden="false" customHeight="false" outlineLevel="0" collapsed="false">
      <c r="A8" s="99" t="n">
        <v>1</v>
      </c>
      <c r="B8" s="100"/>
      <c r="C8" s="101"/>
      <c r="D8" s="101"/>
      <c r="E8" s="102"/>
      <c r="F8" s="101"/>
      <c r="G8" s="103" t="s">
        <v>420</v>
      </c>
      <c r="H8" s="103" t="s">
        <v>421</v>
      </c>
      <c r="I8" s="103" t="s">
        <v>422</v>
      </c>
      <c r="J8" s="103"/>
      <c r="K8" s="104" t="s">
        <v>423</v>
      </c>
      <c r="L8" s="104" t="s">
        <v>424</v>
      </c>
      <c r="M8" s="104" t="s">
        <v>425</v>
      </c>
      <c r="N8" s="104"/>
      <c r="O8" s="100"/>
    </row>
    <row r="9" customFormat="false" ht="15.6" hidden="false" customHeight="false" outlineLevel="0" collapsed="false">
      <c r="A9" s="93" t="n">
        <v>2</v>
      </c>
      <c r="B9" s="94" t="n">
        <v>253</v>
      </c>
      <c r="C9" s="93" t="s">
        <v>75</v>
      </c>
      <c r="D9" s="93" t="s">
        <v>426</v>
      </c>
      <c r="E9" s="95" t="s">
        <v>427</v>
      </c>
      <c r="F9" s="96" t="s">
        <v>278</v>
      </c>
      <c r="G9" s="97" t="s">
        <v>428</v>
      </c>
      <c r="H9" s="97" t="n">
        <v>6.35</v>
      </c>
      <c r="I9" s="97" t="n">
        <v>6.32</v>
      </c>
      <c r="J9" s="98"/>
      <c r="K9" s="97" t="n">
        <v>6.63</v>
      </c>
      <c r="L9" s="97" t="s">
        <v>428</v>
      </c>
      <c r="M9" s="97" t="s">
        <v>428</v>
      </c>
      <c r="N9" s="97" t="n">
        <f aca="false">MAX(G9:I9,K9:M9)</f>
        <v>6.63</v>
      </c>
      <c r="O9" s="93" t="s">
        <v>429</v>
      </c>
    </row>
    <row r="10" customFormat="false" ht="13.8" hidden="false" customHeight="false" outlineLevel="0" collapsed="false">
      <c r="A10" s="99" t="n">
        <v>2</v>
      </c>
      <c r="B10" s="100"/>
      <c r="C10" s="101"/>
      <c r="D10" s="101"/>
      <c r="E10" s="102"/>
      <c r="F10" s="101"/>
      <c r="G10" s="103" t="s">
        <v>430</v>
      </c>
      <c r="H10" s="103" t="s">
        <v>431</v>
      </c>
      <c r="I10" s="103" t="s">
        <v>432</v>
      </c>
      <c r="J10" s="103"/>
      <c r="K10" s="104" t="s">
        <v>433</v>
      </c>
      <c r="L10" s="104" t="s">
        <v>434</v>
      </c>
      <c r="M10" s="104" t="s">
        <v>423</v>
      </c>
      <c r="N10" s="104"/>
      <c r="O10" s="100"/>
    </row>
    <row r="11" customFormat="false" ht="15.6" hidden="false" customHeight="false" outlineLevel="0" collapsed="false">
      <c r="A11" s="93" t="n">
        <v>3</v>
      </c>
      <c r="B11" s="94" t="n">
        <v>85</v>
      </c>
      <c r="C11" s="93" t="s">
        <v>435</v>
      </c>
      <c r="D11" s="93" t="s">
        <v>436</v>
      </c>
      <c r="E11" s="95" t="s">
        <v>437</v>
      </c>
      <c r="F11" s="96" t="s">
        <v>50</v>
      </c>
      <c r="G11" s="97" t="n">
        <v>6.23</v>
      </c>
      <c r="H11" s="97" t="n">
        <v>6.04</v>
      </c>
      <c r="I11" s="97" t="n">
        <v>6.31</v>
      </c>
      <c r="J11" s="98"/>
      <c r="K11" s="97" t="n">
        <v>6.51</v>
      </c>
      <c r="L11" s="97" t="n">
        <v>6.59</v>
      </c>
      <c r="M11" s="97" t="n">
        <v>6.37</v>
      </c>
      <c r="N11" s="97" t="n">
        <f aca="false">MAX(G11:I11,K11:M11)</f>
        <v>6.59</v>
      </c>
      <c r="O11" s="93" t="s">
        <v>438</v>
      </c>
    </row>
    <row r="12" customFormat="false" ht="13.8" hidden="false" customHeight="false" outlineLevel="0" collapsed="false">
      <c r="A12" s="99" t="n">
        <v>5</v>
      </c>
      <c r="B12" s="100"/>
      <c r="C12" s="101"/>
      <c r="D12" s="101"/>
      <c r="E12" s="102"/>
      <c r="F12" s="101"/>
      <c r="G12" s="103" t="s">
        <v>439</v>
      </c>
      <c r="H12" s="103" t="s">
        <v>440</v>
      </c>
      <c r="I12" s="103" t="s">
        <v>420</v>
      </c>
      <c r="J12" s="103"/>
      <c r="K12" s="104" t="s">
        <v>441</v>
      </c>
      <c r="L12" s="104" t="s">
        <v>420</v>
      </c>
      <c r="M12" s="104" t="s">
        <v>430</v>
      </c>
      <c r="N12" s="104"/>
      <c r="O12" s="100"/>
    </row>
    <row r="13" customFormat="false" ht="15.6" hidden="false" customHeight="false" outlineLevel="0" collapsed="false">
      <c r="A13" s="93" t="n">
        <v>4</v>
      </c>
      <c r="B13" s="94" t="n">
        <v>278</v>
      </c>
      <c r="C13" s="93" t="s">
        <v>442</v>
      </c>
      <c r="D13" s="93" t="s">
        <v>443</v>
      </c>
      <c r="E13" s="95" t="s">
        <v>444</v>
      </c>
      <c r="F13" s="96" t="s">
        <v>56</v>
      </c>
      <c r="G13" s="97" t="n">
        <v>6.48</v>
      </c>
      <c r="H13" s="97" t="s">
        <v>428</v>
      </c>
      <c r="I13" s="97" t="n">
        <v>6.08</v>
      </c>
      <c r="J13" s="98"/>
      <c r="K13" s="97" t="n">
        <v>6.5</v>
      </c>
      <c r="L13" s="97" t="s">
        <v>428</v>
      </c>
      <c r="M13" s="97" t="s">
        <v>428</v>
      </c>
      <c r="N13" s="97" t="n">
        <f aca="false">MAX(G13:I13,K13:M13)</f>
        <v>6.5</v>
      </c>
      <c r="O13" s="93" t="s">
        <v>392</v>
      </c>
    </row>
    <row r="14" customFormat="false" ht="13.8" hidden="false" customHeight="false" outlineLevel="0" collapsed="false">
      <c r="A14" s="99" t="n">
        <v>6</v>
      </c>
      <c r="B14" s="100"/>
      <c r="C14" s="101"/>
      <c r="D14" s="101"/>
      <c r="E14" s="102"/>
      <c r="F14" s="101"/>
      <c r="G14" s="103" t="s">
        <v>445</v>
      </c>
      <c r="H14" s="103" t="s">
        <v>422</v>
      </c>
      <c r="I14" s="103" t="s">
        <v>423</v>
      </c>
      <c r="J14" s="103"/>
      <c r="K14" s="104" t="s">
        <v>420</v>
      </c>
      <c r="L14" s="104" t="s">
        <v>423</v>
      </c>
      <c r="M14" s="104" t="s">
        <v>434</v>
      </c>
      <c r="N14" s="104"/>
      <c r="O14" s="100"/>
    </row>
    <row r="15" customFormat="false" ht="15.6" hidden="false" customHeight="false" outlineLevel="0" collapsed="false">
      <c r="A15" s="93" t="n">
        <v>5</v>
      </c>
      <c r="B15" s="94" t="n">
        <v>267</v>
      </c>
      <c r="C15" s="93" t="s">
        <v>446</v>
      </c>
      <c r="D15" s="93" t="s">
        <v>447</v>
      </c>
      <c r="E15" s="95" t="s">
        <v>448</v>
      </c>
      <c r="F15" s="96" t="s">
        <v>36</v>
      </c>
      <c r="G15" s="97" t="n">
        <v>6.08</v>
      </c>
      <c r="H15" s="97" t="n">
        <v>6.29</v>
      </c>
      <c r="I15" s="97" t="s">
        <v>428</v>
      </c>
      <c r="J15" s="98"/>
      <c r="K15" s="97" t="n">
        <v>6.31</v>
      </c>
      <c r="L15" s="97" t="s">
        <v>428</v>
      </c>
      <c r="M15" s="97" t="s">
        <v>428</v>
      </c>
      <c r="N15" s="97" t="n">
        <f aca="false">MAX(G15:I15,K15:M15)</f>
        <v>6.31</v>
      </c>
      <c r="O15" s="93" t="s">
        <v>37</v>
      </c>
    </row>
    <row r="16" customFormat="false" ht="13.8" hidden="false" customHeight="false" outlineLevel="0" collapsed="false">
      <c r="A16" s="99" t="n">
        <v>7</v>
      </c>
      <c r="B16" s="100"/>
      <c r="C16" s="101"/>
      <c r="D16" s="101"/>
      <c r="E16" s="102"/>
      <c r="F16" s="101"/>
      <c r="G16" s="103" t="s">
        <v>421</v>
      </c>
      <c r="H16" s="103" t="s">
        <v>449</v>
      </c>
      <c r="I16" s="103" t="s">
        <v>450</v>
      </c>
      <c r="J16" s="103"/>
      <c r="K16" s="104" t="s">
        <v>441</v>
      </c>
      <c r="L16" s="104" t="s">
        <v>421</v>
      </c>
      <c r="M16" s="104" t="s">
        <v>451</v>
      </c>
      <c r="N16" s="104"/>
      <c r="O16" s="100"/>
    </row>
    <row r="17" customFormat="false" ht="15.6" hidden="false" customHeight="false" outlineLevel="0" collapsed="false">
      <c r="A17" s="93" t="n">
        <v>6</v>
      </c>
      <c r="B17" s="94" t="n">
        <v>73</v>
      </c>
      <c r="C17" s="93" t="s">
        <v>47</v>
      </c>
      <c r="D17" s="93" t="s">
        <v>48</v>
      </c>
      <c r="E17" s="95" t="s">
        <v>49</v>
      </c>
      <c r="F17" s="96" t="s">
        <v>50</v>
      </c>
      <c r="G17" s="97" t="s">
        <v>428</v>
      </c>
      <c r="H17" s="97" t="n">
        <v>6.22</v>
      </c>
      <c r="I17" s="97" t="s">
        <v>428</v>
      </c>
      <c r="J17" s="98"/>
      <c r="K17" s="97" t="n">
        <v>6.12</v>
      </c>
      <c r="L17" s="97" t="n">
        <v>6.31</v>
      </c>
      <c r="M17" s="97" t="n">
        <v>6.12</v>
      </c>
      <c r="N17" s="97" t="n">
        <f aca="false">MAX(G17:I17,K17:M17)</f>
        <v>6.31</v>
      </c>
      <c r="O17" s="93" t="s">
        <v>52</v>
      </c>
    </row>
    <row r="18" customFormat="false" ht="13.8" hidden="false" customHeight="false" outlineLevel="0" collapsed="false">
      <c r="A18" s="99" t="n">
        <v>8</v>
      </c>
      <c r="B18" s="100"/>
      <c r="C18" s="101"/>
      <c r="D18" s="101"/>
      <c r="E18" s="102"/>
      <c r="F18" s="101"/>
      <c r="G18" s="103" t="s">
        <v>421</v>
      </c>
      <c r="H18" s="103" t="s">
        <v>452</v>
      </c>
      <c r="I18" s="103" t="s">
        <v>453</v>
      </c>
      <c r="J18" s="103"/>
      <c r="K18" s="104" t="s">
        <v>423</v>
      </c>
      <c r="L18" s="104" t="s">
        <v>434</v>
      </c>
      <c r="M18" s="104" t="s">
        <v>454</v>
      </c>
      <c r="N18" s="104"/>
      <c r="O18" s="100"/>
    </row>
    <row r="19" customFormat="false" ht="15.6" hidden="false" customHeight="false" outlineLevel="0" collapsed="false">
      <c r="A19" s="93" t="n">
        <v>7</v>
      </c>
      <c r="B19" s="94" t="n">
        <v>263</v>
      </c>
      <c r="C19" s="93" t="s">
        <v>455</v>
      </c>
      <c r="D19" s="93" t="s">
        <v>456</v>
      </c>
      <c r="E19" s="95" t="s">
        <v>457</v>
      </c>
      <c r="F19" s="96" t="s">
        <v>289</v>
      </c>
      <c r="G19" s="97" t="n">
        <v>6</v>
      </c>
      <c r="H19" s="97" t="n">
        <v>5.3</v>
      </c>
      <c r="I19" s="97" t="n">
        <v>6.17</v>
      </c>
      <c r="J19" s="98"/>
      <c r="K19" s="97" t="n">
        <v>6.04</v>
      </c>
      <c r="L19" s="97" t="n">
        <v>6.19</v>
      </c>
      <c r="M19" s="97" t="n">
        <v>6.31</v>
      </c>
      <c r="N19" s="97" t="n">
        <f aca="false">MAX(G19:I19,K19:M19)</f>
        <v>6.31</v>
      </c>
      <c r="O19" s="93" t="s">
        <v>290</v>
      </c>
    </row>
    <row r="20" customFormat="false" ht="13.8" hidden="false" customHeight="false" outlineLevel="0" collapsed="false">
      <c r="A20" s="99" t="n">
        <v>9</v>
      </c>
      <c r="B20" s="100"/>
      <c r="C20" s="101"/>
      <c r="D20" s="101"/>
      <c r="E20" s="102"/>
      <c r="F20" s="101"/>
      <c r="G20" s="103" t="s">
        <v>425</v>
      </c>
      <c r="H20" s="103" t="s">
        <v>421</v>
      </c>
      <c r="I20" s="103" t="s">
        <v>449</v>
      </c>
      <c r="J20" s="103"/>
      <c r="K20" s="104" t="s">
        <v>441</v>
      </c>
      <c r="L20" s="104" t="s">
        <v>458</v>
      </c>
      <c r="M20" s="104" t="s">
        <v>423</v>
      </c>
      <c r="N20" s="104"/>
      <c r="O20" s="100"/>
    </row>
    <row r="21" customFormat="false" ht="15.6" hidden="false" customHeight="false" outlineLevel="0" collapsed="false">
      <c r="A21" s="93" t="n">
        <v>8</v>
      </c>
      <c r="B21" s="94" t="n">
        <v>266</v>
      </c>
      <c r="C21" s="93" t="s">
        <v>191</v>
      </c>
      <c r="D21" s="93" t="s">
        <v>192</v>
      </c>
      <c r="E21" s="95" t="s">
        <v>193</v>
      </c>
      <c r="F21" s="96" t="s">
        <v>36</v>
      </c>
      <c r="G21" s="97" t="n">
        <v>6.02</v>
      </c>
      <c r="H21" s="97" t="n">
        <v>6.09</v>
      </c>
      <c r="I21" s="97" t="s">
        <v>428</v>
      </c>
      <c r="J21" s="98"/>
      <c r="K21" s="97" t="n">
        <v>6.08</v>
      </c>
      <c r="L21" s="97" t="n">
        <v>5.89</v>
      </c>
      <c r="M21" s="97" t="n">
        <v>6.16</v>
      </c>
      <c r="N21" s="97" t="n">
        <f aca="false">MAX(G21:I21,K21:M21)</f>
        <v>6.16</v>
      </c>
      <c r="O21" s="93" t="s">
        <v>37</v>
      </c>
    </row>
    <row r="22" customFormat="false" ht="13.8" hidden="false" customHeight="false" outlineLevel="0" collapsed="false">
      <c r="A22" s="99" t="n">
        <v>10</v>
      </c>
      <c r="B22" s="100"/>
      <c r="C22" s="101"/>
      <c r="D22" s="101"/>
      <c r="E22" s="102"/>
      <c r="F22" s="101"/>
      <c r="G22" s="103" t="s">
        <v>434</v>
      </c>
      <c r="H22" s="103" t="s">
        <v>439</v>
      </c>
      <c r="I22" s="103" t="s">
        <v>452</v>
      </c>
      <c r="J22" s="103"/>
      <c r="K22" s="104" t="s">
        <v>421</v>
      </c>
      <c r="L22" s="104" t="s">
        <v>459</v>
      </c>
      <c r="M22" s="104" t="s">
        <v>434</v>
      </c>
      <c r="N22" s="104"/>
      <c r="O22" s="100"/>
    </row>
    <row r="23" customFormat="false" ht="15.6" hidden="false" customHeight="false" outlineLevel="0" collapsed="false">
      <c r="A23" s="93" t="n">
        <v>9</v>
      </c>
      <c r="B23" s="94" t="n">
        <v>293</v>
      </c>
      <c r="C23" s="93" t="s">
        <v>460</v>
      </c>
      <c r="D23" s="93" t="s">
        <v>461</v>
      </c>
      <c r="E23" s="95" t="s">
        <v>462</v>
      </c>
      <c r="F23" s="96" t="s">
        <v>56</v>
      </c>
      <c r="G23" s="97" t="n">
        <v>6.09</v>
      </c>
      <c r="H23" s="97" t="s">
        <v>428</v>
      </c>
      <c r="I23" s="97" t="s">
        <v>428</v>
      </c>
      <c r="J23" s="98"/>
      <c r="K23" s="97"/>
      <c r="L23" s="97"/>
      <c r="M23" s="97"/>
      <c r="N23" s="97" t="n">
        <f aca="false">MAX(G23:I23,K23:M23)</f>
        <v>6.09</v>
      </c>
      <c r="O23" s="93" t="s">
        <v>463</v>
      </c>
    </row>
    <row r="24" customFormat="false" ht="13.8" hidden="false" customHeight="false" outlineLevel="0" collapsed="false">
      <c r="A24" s="99" t="n">
        <v>11</v>
      </c>
      <c r="B24" s="100"/>
      <c r="C24" s="101"/>
      <c r="D24" s="101"/>
      <c r="E24" s="102"/>
      <c r="F24" s="101"/>
      <c r="G24" s="103" t="s">
        <v>423</v>
      </c>
      <c r="H24" s="103" t="s">
        <v>453</v>
      </c>
      <c r="I24" s="103" t="s">
        <v>425</v>
      </c>
      <c r="J24" s="103"/>
      <c r="K24" s="104"/>
      <c r="L24" s="104"/>
      <c r="M24" s="104"/>
      <c r="N24" s="104"/>
      <c r="O24" s="100"/>
    </row>
    <row r="25" customFormat="false" ht="15.6" hidden="false" customHeight="false" outlineLevel="0" collapsed="false">
      <c r="A25" s="93" t="n">
        <v>10</v>
      </c>
      <c r="B25" s="94" t="n">
        <v>270</v>
      </c>
      <c r="C25" s="93" t="s">
        <v>148</v>
      </c>
      <c r="D25" s="93" t="s">
        <v>464</v>
      </c>
      <c r="E25" s="95" t="s">
        <v>465</v>
      </c>
      <c r="F25" s="96" t="s">
        <v>17</v>
      </c>
      <c r="G25" s="97" t="n">
        <v>6.01</v>
      </c>
      <c r="H25" s="97" t="n">
        <v>6.05</v>
      </c>
      <c r="I25" s="97" t="n">
        <v>6.02</v>
      </c>
      <c r="J25" s="98"/>
      <c r="K25" s="97"/>
      <c r="L25" s="97"/>
      <c r="M25" s="97"/>
      <c r="N25" s="97" t="n">
        <f aca="false">MAX(G25:I25,K25:M25)</f>
        <v>6.05</v>
      </c>
      <c r="O25" s="93" t="s">
        <v>18</v>
      </c>
    </row>
    <row r="26" customFormat="false" ht="13.8" hidden="false" customHeight="false" outlineLevel="0" collapsed="false">
      <c r="A26" s="99" t="n">
        <v>12</v>
      </c>
      <c r="B26" s="100"/>
      <c r="C26" s="101"/>
      <c r="D26" s="101"/>
      <c r="E26" s="102"/>
      <c r="F26" s="101"/>
      <c r="G26" s="103" t="s">
        <v>430</v>
      </c>
      <c r="H26" s="103" t="s">
        <v>466</v>
      </c>
      <c r="I26" s="103" t="s">
        <v>430</v>
      </c>
      <c r="J26" s="103"/>
      <c r="K26" s="104"/>
      <c r="L26" s="104"/>
      <c r="M26" s="104"/>
      <c r="N26" s="104"/>
      <c r="O26" s="100"/>
    </row>
    <row r="27" customFormat="false" ht="15.6" hidden="false" customHeight="false" outlineLevel="0" collapsed="false">
      <c r="A27" s="93" t="n">
        <v>11</v>
      </c>
      <c r="B27" s="94" t="n">
        <v>15</v>
      </c>
      <c r="C27" s="93" t="s">
        <v>14</v>
      </c>
      <c r="D27" s="93" t="s">
        <v>467</v>
      </c>
      <c r="E27" s="95" t="s">
        <v>468</v>
      </c>
      <c r="F27" s="96" t="s">
        <v>100</v>
      </c>
      <c r="G27" s="97" t="n">
        <v>5.7</v>
      </c>
      <c r="H27" s="97" t="n">
        <v>5.78</v>
      </c>
      <c r="I27" s="97" t="n">
        <v>5.92</v>
      </c>
      <c r="J27" s="98"/>
      <c r="K27" s="97"/>
      <c r="L27" s="97"/>
      <c r="M27" s="97"/>
      <c r="N27" s="97" t="n">
        <f aca="false">MAX(G27:I27,K27:M27)</f>
        <v>5.92</v>
      </c>
      <c r="O27" s="93" t="s">
        <v>101</v>
      </c>
    </row>
    <row r="28" customFormat="false" ht="13.8" hidden="false" customHeight="false" outlineLevel="0" collapsed="false">
      <c r="A28" s="99" t="n">
        <v>14</v>
      </c>
      <c r="B28" s="100"/>
      <c r="C28" s="101"/>
      <c r="D28" s="101"/>
      <c r="E28" s="102"/>
      <c r="F28" s="101"/>
      <c r="G28" s="103" t="s">
        <v>450</v>
      </c>
      <c r="H28" s="103" t="s">
        <v>432</v>
      </c>
      <c r="I28" s="103" t="s">
        <v>466</v>
      </c>
      <c r="J28" s="103"/>
      <c r="K28" s="104"/>
      <c r="L28" s="104"/>
      <c r="M28" s="104"/>
      <c r="N28" s="104"/>
      <c r="O28" s="100"/>
    </row>
    <row r="29" customFormat="false" ht="15.6" hidden="false" customHeight="false" outlineLevel="0" collapsed="false">
      <c r="A29" s="93" t="n">
        <v>12</v>
      </c>
      <c r="B29" s="94" t="n">
        <v>135</v>
      </c>
      <c r="C29" s="93" t="s">
        <v>118</v>
      </c>
      <c r="D29" s="93" t="s">
        <v>119</v>
      </c>
      <c r="E29" s="95" t="s">
        <v>120</v>
      </c>
      <c r="F29" s="96" t="s">
        <v>121</v>
      </c>
      <c r="G29" s="97" t="s">
        <v>469</v>
      </c>
      <c r="H29" s="97" t="n">
        <v>5.84</v>
      </c>
      <c r="I29" s="97" t="n">
        <v>5.79</v>
      </c>
      <c r="J29" s="98"/>
      <c r="K29" s="97"/>
      <c r="L29" s="97"/>
      <c r="M29" s="97"/>
      <c r="N29" s="97" t="n">
        <f aca="false">MAX(G29:I29,K29:M29)</f>
        <v>5.84</v>
      </c>
      <c r="O29" s="93" t="s">
        <v>122</v>
      </c>
    </row>
    <row r="30" customFormat="false" ht="13.8" hidden="false" customHeight="false" outlineLevel="0" collapsed="false">
      <c r="A30" s="99" t="n">
        <v>15</v>
      </c>
      <c r="B30" s="100"/>
      <c r="C30" s="101"/>
      <c r="D30" s="101"/>
      <c r="E30" s="102"/>
      <c r="F30" s="101"/>
      <c r="G30" s="103" t="s">
        <v>425</v>
      </c>
      <c r="H30" s="103" t="s">
        <v>430</v>
      </c>
      <c r="I30" s="103" t="s">
        <v>430</v>
      </c>
      <c r="J30" s="103"/>
      <c r="K30" s="104"/>
      <c r="L30" s="104"/>
      <c r="M30" s="104"/>
      <c r="N30" s="104"/>
      <c r="O30" s="100"/>
    </row>
    <row r="31" customFormat="false" ht="15.6" hidden="false" customHeight="false" outlineLevel="0" collapsed="false">
      <c r="A31" s="93" t="n">
        <v>13</v>
      </c>
      <c r="B31" s="94" t="n">
        <v>58</v>
      </c>
      <c r="C31" s="93" t="s">
        <v>367</v>
      </c>
      <c r="D31" s="93" t="s">
        <v>470</v>
      </c>
      <c r="E31" s="95" t="s">
        <v>471</v>
      </c>
      <c r="F31" s="96" t="s">
        <v>50</v>
      </c>
      <c r="G31" s="97" t="n">
        <v>5.77</v>
      </c>
      <c r="H31" s="97" t="n">
        <v>5.5</v>
      </c>
      <c r="I31" s="97" t="n">
        <v>4.27</v>
      </c>
      <c r="J31" s="98"/>
      <c r="K31" s="97"/>
      <c r="L31" s="97"/>
      <c r="M31" s="97"/>
      <c r="N31" s="97" t="n">
        <f aca="false">MAX(G31:I31,K31:M31)</f>
        <v>5.77</v>
      </c>
      <c r="O31" s="93" t="s">
        <v>472</v>
      </c>
    </row>
    <row r="32" customFormat="false" ht="13.8" hidden="false" customHeight="false" outlineLevel="0" collapsed="false">
      <c r="A32" s="99" t="n">
        <v>16</v>
      </c>
      <c r="B32" s="100"/>
      <c r="C32" s="101"/>
      <c r="D32" s="101"/>
      <c r="E32" s="102"/>
      <c r="F32" s="101"/>
      <c r="G32" s="103" t="s">
        <v>421</v>
      </c>
      <c r="H32" s="103" t="s">
        <v>421</v>
      </c>
      <c r="I32" s="103" t="s">
        <v>430</v>
      </c>
      <c r="J32" s="103"/>
      <c r="K32" s="104"/>
      <c r="L32" s="104"/>
      <c r="M32" s="104"/>
      <c r="N32" s="104"/>
      <c r="O32" s="100"/>
    </row>
    <row r="33" customFormat="false" ht="15.6" hidden="false" customHeight="false" outlineLevel="0" collapsed="false">
      <c r="A33" s="93" t="n">
        <v>14</v>
      </c>
      <c r="B33" s="94" t="n">
        <v>159</v>
      </c>
      <c r="C33" s="93" t="s">
        <v>473</v>
      </c>
      <c r="D33" s="93" t="s">
        <v>474</v>
      </c>
      <c r="E33" s="95" t="s">
        <v>475</v>
      </c>
      <c r="F33" s="96" t="s">
        <v>91</v>
      </c>
      <c r="G33" s="97" t="s">
        <v>428</v>
      </c>
      <c r="H33" s="97" t="s">
        <v>428</v>
      </c>
      <c r="I33" s="97" t="n">
        <v>5.77</v>
      </c>
      <c r="J33" s="98"/>
      <c r="K33" s="97"/>
      <c r="L33" s="97"/>
      <c r="M33" s="97"/>
      <c r="N33" s="97" t="n">
        <f aca="false">MAX(G33:I33,K33:M33)</f>
        <v>5.77</v>
      </c>
      <c r="O33" s="93" t="s">
        <v>92</v>
      </c>
    </row>
    <row r="34" customFormat="false" ht="13.8" hidden="false" customHeight="false" outlineLevel="0" collapsed="false">
      <c r="A34" s="99" t="n">
        <v>17</v>
      </c>
      <c r="B34" s="100"/>
      <c r="C34" s="101"/>
      <c r="D34" s="101"/>
      <c r="E34" s="102"/>
      <c r="F34" s="101"/>
      <c r="G34" s="103" t="s">
        <v>476</v>
      </c>
      <c r="H34" s="103" t="s">
        <v>477</v>
      </c>
      <c r="I34" s="103" t="s">
        <v>458</v>
      </c>
      <c r="J34" s="103"/>
      <c r="K34" s="104"/>
      <c r="L34" s="104"/>
      <c r="M34" s="104"/>
      <c r="N34" s="104"/>
      <c r="O34" s="100"/>
    </row>
    <row r="35" customFormat="false" ht="15.6" hidden="false" customHeight="false" outlineLevel="0" collapsed="false">
      <c r="A35" s="93" t="n">
        <v>15</v>
      </c>
      <c r="B35" s="94" t="n">
        <v>111</v>
      </c>
      <c r="C35" s="93" t="s">
        <v>478</v>
      </c>
      <c r="D35" s="93" t="s">
        <v>209</v>
      </c>
      <c r="E35" s="95" t="s">
        <v>479</v>
      </c>
      <c r="F35" s="96" t="s">
        <v>61</v>
      </c>
      <c r="G35" s="97" t="n">
        <v>5.67</v>
      </c>
      <c r="H35" s="97" t="n">
        <v>5.73</v>
      </c>
      <c r="I35" s="97" t="s">
        <v>428</v>
      </c>
      <c r="J35" s="98"/>
      <c r="K35" s="97"/>
      <c r="L35" s="97"/>
      <c r="M35" s="97"/>
      <c r="N35" s="97" t="n">
        <f aca="false">MAX(G35:I35,K35:M35)</f>
        <v>5.73</v>
      </c>
      <c r="O35" s="93" t="s">
        <v>62</v>
      </c>
    </row>
    <row r="36" customFormat="false" ht="13.8" hidden="false" customHeight="false" outlineLevel="0" collapsed="false">
      <c r="A36" s="99" t="n">
        <v>18</v>
      </c>
      <c r="B36" s="100"/>
      <c r="C36" s="101"/>
      <c r="D36" s="101"/>
      <c r="E36" s="102"/>
      <c r="F36" s="101"/>
      <c r="G36" s="103" t="s">
        <v>480</v>
      </c>
      <c r="H36" s="103" t="s">
        <v>420</v>
      </c>
      <c r="I36" s="103" t="s">
        <v>481</v>
      </c>
      <c r="J36" s="103"/>
      <c r="K36" s="104"/>
      <c r="L36" s="104"/>
      <c r="M36" s="104"/>
      <c r="N36" s="104"/>
      <c r="O36" s="100"/>
    </row>
    <row r="37" customFormat="false" ht="15.6" hidden="false" customHeight="false" outlineLevel="0" collapsed="false">
      <c r="A37" s="93" t="n">
        <v>16</v>
      </c>
      <c r="B37" s="94" t="n">
        <v>14</v>
      </c>
      <c r="C37" s="93" t="s">
        <v>482</v>
      </c>
      <c r="D37" s="93" t="s">
        <v>483</v>
      </c>
      <c r="E37" s="95" t="s">
        <v>484</v>
      </c>
      <c r="F37" s="96" t="s">
        <v>100</v>
      </c>
      <c r="G37" s="97" t="n">
        <v>5.68</v>
      </c>
      <c r="H37" s="97" t="n">
        <v>5.68</v>
      </c>
      <c r="I37" s="97" t="s">
        <v>428</v>
      </c>
      <c r="J37" s="98"/>
      <c r="K37" s="97"/>
      <c r="L37" s="97"/>
      <c r="M37" s="97"/>
      <c r="N37" s="97" t="n">
        <f aca="false">MAX(G37:I37,K37:M37)</f>
        <v>5.68</v>
      </c>
      <c r="O37" s="93" t="s">
        <v>101</v>
      </c>
    </row>
    <row r="38" customFormat="false" ht="13.8" hidden="false" customHeight="false" outlineLevel="0" collapsed="false">
      <c r="A38" s="99" t="n">
        <v>19</v>
      </c>
      <c r="B38" s="100"/>
      <c r="C38" s="101"/>
      <c r="D38" s="101"/>
      <c r="E38" s="102"/>
      <c r="F38" s="101"/>
      <c r="G38" s="103" t="s">
        <v>452</v>
      </c>
      <c r="H38" s="103" t="s">
        <v>440</v>
      </c>
      <c r="I38" s="103" t="s">
        <v>425</v>
      </c>
      <c r="J38" s="103"/>
      <c r="K38" s="104"/>
      <c r="L38" s="104"/>
      <c r="M38" s="104"/>
      <c r="N38" s="104"/>
      <c r="O38" s="100"/>
    </row>
    <row r="39" customFormat="false" ht="15.6" hidden="false" customHeight="false" outlineLevel="0" collapsed="false">
      <c r="A39" s="93" t="n">
        <v>17</v>
      </c>
      <c r="B39" s="94" t="n">
        <v>13</v>
      </c>
      <c r="C39" s="93" t="s">
        <v>485</v>
      </c>
      <c r="D39" s="93" t="s">
        <v>486</v>
      </c>
      <c r="E39" s="95" t="s">
        <v>487</v>
      </c>
      <c r="F39" s="96" t="s">
        <v>100</v>
      </c>
      <c r="G39" s="97" t="s">
        <v>428</v>
      </c>
      <c r="H39" s="97" t="n">
        <v>5.66</v>
      </c>
      <c r="I39" s="97" t="s">
        <v>428</v>
      </c>
      <c r="J39" s="98"/>
      <c r="K39" s="97"/>
      <c r="L39" s="97"/>
      <c r="M39" s="97"/>
      <c r="N39" s="97" t="n">
        <f aca="false">MAX(G39:I39,K39:M39)</f>
        <v>5.66</v>
      </c>
      <c r="O39" s="93" t="s">
        <v>349</v>
      </c>
    </row>
    <row r="40" customFormat="false" ht="13.8" hidden="false" customHeight="false" outlineLevel="0" collapsed="false">
      <c r="A40" s="99" t="n">
        <v>21</v>
      </c>
      <c r="B40" s="100"/>
      <c r="C40" s="101"/>
      <c r="D40" s="101"/>
      <c r="E40" s="102"/>
      <c r="F40" s="101"/>
      <c r="G40" s="103" t="s">
        <v>488</v>
      </c>
      <c r="H40" s="103" t="s">
        <v>451</v>
      </c>
      <c r="I40" s="103" t="s">
        <v>421</v>
      </c>
      <c r="J40" s="103"/>
      <c r="K40" s="104"/>
      <c r="L40" s="104"/>
      <c r="M40" s="104"/>
      <c r="N40" s="104"/>
      <c r="O40" s="100"/>
    </row>
    <row r="41" customFormat="false" ht="15.6" hidden="false" customHeight="false" outlineLevel="0" collapsed="false">
      <c r="A41" s="93" t="n">
        <v>18</v>
      </c>
      <c r="B41" s="94" t="n">
        <v>254</v>
      </c>
      <c r="C41" s="93" t="s">
        <v>85</v>
      </c>
      <c r="D41" s="93" t="s">
        <v>86</v>
      </c>
      <c r="E41" s="95" t="s">
        <v>87</v>
      </c>
      <c r="F41" s="96" t="s">
        <v>78</v>
      </c>
      <c r="G41" s="97" t="s">
        <v>428</v>
      </c>
      <c r="H41" s="97" t="n">
        <v>5.62</v>
      </c>
      <c r="I41" s="97" t="s">
        <v>428</v>
      </c>
      <c r="J41" s="98"/>
      <c r="K41" s="97"/>
      <c r="L41" s="97"/>
      <c r="M41" s="97"/>
      <c r="N41" s="97" t="n">
        <f aca="false">MAX(G41:I41,K41:M41)</f>
        <v>5.62</v>
      </c>
      <c r="O41" s="93" t="s">
        <v>88</v>
      </c>
    </row>
    <row r="42" customFormat="false" ht="13.8" hidden="false" customHeight="false" outlineLevel="0" collapsed="false">
      <c r="A42" s="99" t="n">
        <v>22</v>
      </c>
      <c r="B42" s="100"/>
      <c r="C42" s="101"/>
      <c r="D42" s="101"/>
      <c r="E42" s="102"/>
      <c r="F42" s="101"/>
      <c r="G42" s="103" t="s">
        <v>423</v>
      </c>
      <c r="H42" s="103" t="s">
        <v>430</v>
      </c>
      <c r="I42" s="103" t="s">
        <v>489</v>
      </c>
      <c r="J42" s="103"/>
      <c r="K42" s="104"/>
      <c r="L42" s="104"/>
      <c r="M42" s="104"/>
      <c r="N42" s="104"/>
      <c r="O42" s="100"/>
    </row>
    <row r="43" customFormat="false" ht="16.2" hidden="false" customHeight="true" outlineLevel="0" collapsed="false">
      <c r="A43" s="93" t="n">
        <v>19</v>
      </c>
      <c r="B43" s="94" t="n">
        <v>22</v>
      </c>
      <c r="C43" s="93" t="s">
        <v>105</v>
      </c>
      <c r="D43" s="93" t="s">
        <v>106</v>
      </c>
      <c r="E43" s="95" t="s">
        <v>107</v>
      </c>
      <c r="F43" s="96" t="s">
        <v>108</v>
      </c>
      <c r="G43" s="97" t="s">
        <v>428</v>
      </c>
      <c r="H43" s="97" t="n">
        <v>5.04</v>
      </c>
      <c r="I43" s="97" t="n">
        <v>5.6</v>
      </c>
      <c r="J43" s="98"/>
      <c r="K43" s="97"/>
      <c r="L43" s="97"/>
      <c r="M43" s="97"/>
      <c r="N43" s="97" t="n">
        <f aca="false">MAX(G43:I43,K43:M43)</f>
        <v>5.6</v>
      </c>
      <c r="O43" s="93" t="s">
        <v>109</v>
      </c>
    </row>
    <row r="44" customFormat="false" ht="13.8" hidden="false" customHeight="false" outlineLevel="0" collapsed="false">
      <c r="A44" s="99" t="n">
        <v>4</v>
      </c>
      <c r="B44" s="100"/>
      <c r="C44" s="101"/>
      <c r="D44" s="101"/>
      <c r="E44" s="102"/>
      <c r="F44" s="101"/>
      <c r="G44" s="103" t="s">
        <v>489</v>
      </c>
      <c r="H44" s="103" t="s">
        <v>421</v>
      </c>
      <c r="I44" s="103" t="s">
        <v>466</v>
      </c>
      <c r="J44" s="103"/>
      <c r="K44" s="104"/>
      <c r="L44" s="104"/>
      <c r="M44" s="104"/>
      <c r="N44" s="104"/>
      <c r="O44" s="100"/>
    </row>
    <row r="45" customFormat="false" ht="15.6" hidden="false" customHeight="false" outlineLevel="0" collapsed="false">
      <c r="A45" s="93" t="n">
        <v>20</v>
      </c>
      <c r="B45" s="94" t="n">
        <v>96</v>
      </c>
      <c r="C45" s="93" t="s">
        <v>490</v>
      </c>
      <c r="D45" s="93" t="s">
        <v>491</v>
      </c>
      <c r="E45" s="95" t="s">
        <v>492</v>
      </c>
      <c r="F45" s="96" t="s">
        <v>493</v>
      </c>
      <c r="G45" s="97" t="n">
        <v>5.43</v>
      </c>
      <c r="H45" s="97" t="n">
        <v>5.41</v>
      </c>
      <c r="I45" s="97" t="s">
        <v>428</v>
      </c>
      <c r="J45" s="98"/>
      <c r="K45" s="97"/>
      <c r="L45" s="97"/>
      <c r="M45" s="97"/>
      <c r="N45" s="97" t="n">
        <f aca="false">MAX(G45:I45,K45:M45)</f>
        <v>5.43</v>
      </c>
      <c r="O45" s="93" t="s">
        <v>494</v>
      </c>
    </row>
    <row r="46" customFormat="false" ht="13.8" hidden="false" customHeight="false" outlineLevel="0" collapsed="false">
      <c r="A46" s="99" t="n">
        <v>23</v>
      </c>
      <c r="B46" s="100"/>
      <c r="C46" s="101"/>
      <c r="D46" s="101"/>
      <c r="E46" s="102"/>
      <c r="F46" s="101"/>
      <c r="G46" s="103" t="s">
        <v>453</v>
      </c>
      <c r="H46" s="103" t="s">
        <v>481</v>
      </c>
      <c r="I46" s="103" t="s">
        <v>423</v>
      </c>
      <c r="J46" s="103"/>
      <c r="K46" s="104"/>
      <c r="L46" s="104"/>
      <c r="M46" s="104"/>
      <c r="N46" s="104"/>
      <c r="O46" s="100"/>
    </row>
    <row r="47" customFormat="false" ht="15.6" hidden="false" customHeight="false" outlineLevel="0" collapsed="false">
      <c r="A47" s="93" t="n">
        <v>21</v>
      </c>
      <c r="B47" s="94" t="n">
        <v>289</v>
      </c>
      <c r="C47" s="93" t="s">
        <v>495</v>
      </c>
      <c r="D47" s="93" t="s">
        <v>496</v>
      </c>
      <c r="E47" s="95" t="s">
        <v>497</v>
      </c>
      <c r="F47" s="96" t="s">
        <v>56</v>
      </c>
      <c r="G47" s="97" t="s">
        <v>428</v>
      </c>
      <c r="H47" s="97" t="n">
        <v>5.33</v>
      </c>
      <c r="I47" s="97" t="s">
        <v>428</v>
      </c>
      <c r="J47" s="98"/>
      <c r="K47" s="97"/>
      <c r="L47" s="97"/>
      <c r="M47" s="97"/>
      <c r="N47" s="97" t="n">
        <f aca="false">MAX(G47:I47,K47:M47)</f>
        <v>5.33</v>
      </c>
      <c r="O47" s="93" t="s">
        <v>463</v>
      </c>
    </row>
    <row r="48" customFormat="false" ht="13.8" hidden="false" customHeight="false" outlineLevel="0" collapsed="false">
      <c r="A48" s="99" t="n">
        <v>24</v>
      </c>
      <c r="B48" s="100"/>
      <c r="C48" s="101"/>
      <c r="D48" s="101"/>
      <c r="E48" s="102"/>
      <c r="F48" s="101"/>
      <c r="G48" s="103" t="s">
        <v>423</v>
      </c>
      <c r="H48" s="103" t="s">
        <v>432</v>
      </c>
      <c r="I48" s="103" t="s">
        <v>476</v>
      </c>
      <c r="J48" s="103"/>
      <c r="K48" s="104"/>
      <c r="L48" s="104"/>
      <c r="M48" s="104"/>
      <c r="N48" s="104"/>
      <c r="O48" s="100"/>
    </row>
    <row r="49" customFormat="false" ht="15.6" hidden="false" customHeight="false" outlineLevel="0" collapsed="false">
      <c r="A49" s="93" t="n">
        <v>22</v>
      </c>
      <c r="B49" s="94" t="n">
        <v>143</v>
      </c>
      <c r="C49" s="93" t="s">
        <v>140</v>
      </c>
      <c r="D49" s="93" t="s">
        <v>141</v>
      </c>
      <c r="E49" s="95" t="s">
        <v>142</v>
      </c>
      <c r="F49" s="96" t="s">
        <v>143</v>
      </c>
      <c r="G49" s="97" t="n">
        <v>5.16</v>
      </c>
      <c r="H49" s="97" t="s">
        <v>428</v>
      </c>
      <c r="I49" s="97" t="n">
        <v>5.06</v>
      </c>
      <c r="J49" s="98"/>
      <c r="K49" s="97"/>
      <c r="L49" s="97"/>
      <c r="M49" s="97"/>
      <c r="N49" s="97" t="n">
        <f aca="false">MAX(G49:I49,K49:M49)</f>
        <v>5.16</v>
      </c>
      <c r="O49" s="93" t="s">
        <v>144</v>
      </c>
    </row>
    <row r="50" customFormat="false" ht="13.8" hidden="false" customHeight="false" outlineLevel="0" collapsed="false">
      <c r="A50" s="99" t="n">
        <v>25</v>
      </c>
      <c r="B50" s="100"/>
      <c r="C50" s="101"/>
      <c r="D50" s="101"/>
      <c r="E50" s="102"/>
      <c r="F50" s="101"/>
      <c r="G50" s="103" t="s">
        <v>452</v>
      </c>
      <c r="H50" s="103" t="s">
        <v>466</v>
      </c>
      <c r="I50" s="103" t="s">
        <v>423</v>
      </c>
      <c r="J50" s="103"/>
      <c r="K50" s="104"/>
      <c r="L50" s="104"/>
      <c r="M50" s="104"/>
      <c r="N50" s="104"/>
      <c r="O50" s="100"/>
    </row>
    <row r="51" customFormat="false" ht="15.6" hidden="false" customHeight="false" outlineLevel="0" collapsed="false">
      <c r="A51" s="93" t="n">
        <v>23</v>
      </c>
      <c r="B51" s="94" t="n">
        <v>262</v>
      </c>
      <c r="C51" s="93" t="s">
        <v>173</v>
      </c>
      <c r="D51" s="93" t="s">
        <v>174</v>
      </c>
      <c r="E51" s="95" t="s">
        <v>175</v>
      </c>
      <c r="F51" s="96" t="s">
        <v>36</v>
      </c>
      <c r="G51" s="97" t="n">
        <v>5.02</v>
      </c>
      <c r="H51" s="97" t="n">
        <v>4</v>
      </c>
      <c r="I51" s="97" t="n">
        <v>5.1</v>
      </c>
      <c r="J51" s="98"/>
      <c r="K51" s="97"/>
      <c r="L51" s="97"/>
      <c r="M51" s="97"/>
      <c r="N51" s="97" t="n">
        <f aca="false">MAX(G51:I51,K51:M51)</f>
        <v>5.1</v>
      </c>
      <c r="O51" s="93" t="s">
        <v>176</v>
      </c>
    </row>
    <row r="52" customFormat="false" ht="13.8" hidden="false" customHeight="false" outlineLevel="0" collapsed="false">
      <c r="A52" s="99" t="n">
        <v>27</v>
      </c>
      <c r="B52" s="100"/>
      <c r="C52" s="101"/>
      <c r="D52" s="101"/>
      <c r="E52" s="102"/>
      <c r="F52" s="101"/>
      <c r="G52" s="103" t="s">
        <v>425</v>
      </c>
      <c r="H52" s="103" t="s">
        <v>425</v>
      </c>
      <c r="I52" s="103" t="s">
        <v>440</v>
      </c>
      <c r="J52" s="103"/>
      <c r="K52" s="104"/>
      <c r="L52" s="104"/>
      <c r="M52" s="104"/>
      <c r="N52" s="104"/>
      <c r="O52" s="100"/>
    </row>
    <row r="53" customFormat="false" ht="15.6" hidden="false" customHeight="false" outlineLevel="0" collapsed="false">
      <c r="A53" s="93" t="n">
        <v>24</v>
      </c>
      <c r="B53" s="94" t="n">
        <v>136</v>
      </c>
      <c r="C53" s="93" t="s">
        <v>498</v>
      </c>
      <c r="D53" s="93" t="s">
        <v>499</v>
      </c>
      <c r="E53" s="95" t="s">
        <v>500</v>
      </c>
      <c r="F53" s="96" t="s">
        <v>121</v>
      </c>
      <c r="G53" s="97" t="s">
        <v>428</v>
      </c>
      <c r="H53" s="97" t="s">
        <v>428</v>
      </c>
      <c r="I53" s="97" t="s">
        <v>428</v>
      </c>
      <c r="J53" s="98"/>
      <c r="K53" s="97"/>
      <c r="L53" s="97"/>
      <c r="M53" s="97"/>
      <c r="N53" s="97" t="s">
        <v>501</v>
      </c>
      <c r="O53" s="93" t="s">
        <v>502</v>
      </c>
    </row>
    <row r="54" customFormat="false" ht="13.8" hidden="false" customHeight="false" outlineLevel="0" collapsed="false">
      <c r="A54" s="99" t="n">
        <v>28</v>
      </c>
      <c r="B54" s="100"/>
      <c r="C54" s="101"/>
      <c r="D54" s="101"/>
      <c r="E54" s="102"/>
      <c r="F54" s="101"/>
      <c r="G54" s="103" t="s">
        <v>434</v>
      </c>
      <c r="H54" s="103" t="s">
        <v>503</v>
      </c>
      <c r="I54" s="103" t="s">
        <v>504</v>
      </c>
      <c r="J54" s="103"/>
      <c r="K54" s="104"/>
      <c r="L54" s="104"/>
      <c r="M54" s="104"/>
      <c r="N54" s="104"/>
      <c r="O54" s="10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32"/>
    <col collapsed="false" customWidth="true" hidden="false" outlineLevel="0" max="3" min="3" style="105" width="11.66"/>
    <col collapsed="false" customWidth="true" hidden="false" outlineLevel="0" max="4" min="4" style="105" width="12.55"/>
    <col collapsed="false" customWidth="true" hidden="false" outlineLevel="0" max="5" min="5" style="107" width="9.55"/>
    <col collapsed="false" customWidth="true" hidden="false" outlineLevel="0" max="6" min="6" style="105" width="16.66"/>
    <col collapsed="false" customWidth="true" hidden="false" outlineLevel="0" max="7" min="7" style="105" width="7.99"/>
    <col collapsed="false" customWidth="true" hidden="false" outlineLevel="0" max="12" min="8" style="105" width="5.66"/>
    <col collapsed="false" customWidth="true" hidden="false" outlineLevel="0" max="19" min="13" style="106" width="5.66"/>
    <col collapsed="false" customWidth="true" hidden="false" outlineLevel="0" max="20" min="20" style="106" width="8.1"/>
    <col collapsed="false" customWidth="true" hidden="false" outlineLevel="0" max="21" min="21" style="108" width="21.55"/>
    <col collapsed="false" customWidth="false" hidden="false" outlineLevel="0" max="257" min="22" style="10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9"/>
      <c r="V1" s="110"/>
      <c r="W1" s="110"/>
      <c r="X1" s="110"/>
      <c r="Y1" s="110"/>
      <c r="Z1" s="110"/>
      <c r="AA1" s="110"/>
      <c r="AB1" s="111"/>
      <c r="AC1" s="11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09"/>
      <c r="V2" s="110"/>
      <c r="W2" s="110"/>
      <c r="X2" s="110"/>
      <c r="Y2" s="110"/>
      <c r="Z2" s="110"/>
      <c r="AA2" s="110"/>
      <c r="AB2" s="111"/>
      <c r="AC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E3" s="114"/>
      <c r="F3" s="111"/>
      <c r="G3" s="114"/>
      <c r="H3" s="115"/>
      <c r="I3" s="116"/>
      <c r="J3" s="116"/>
      <c r="K3" s="116"/>
      <c r="L3" s="116"/>
      <c r="M3" s="114"/>
      <c r="N3" s="117"/>
      <c r="O3" s="117"/>
      <c r="P3" s="117"/>
      <c r="Q3" s="117"/>
      <c r="R3" s="117"/>
      <c r="T3" s="118"/>
      <c r="AA3" s="105"/>
      <c r="AB3" s="111"/>
      <c r="AC3" s="111"/>
    </row>
    <row r="4" customFormat="false" ht="21" hidden="false" customHeight="false" outlineLevel="0" collapsed="false">
      <c r="A4" s="111"/>
      <c r="B4" s="112"/>
      <c r="C4" s="119" t="n">
        <v>42546</v>
      </c>
      <c r="D4" s="119"/>
      <c r="E4" s="114"/>
      <c r="F4" s="111"/>
      <c r="G4" s="114"/>
      <c r="H4" s="115"/>
      <c r="I4" s="116"/>
      <c r="J4" s="116"/>
      <c r="K4" s="116"/>
      <c r="L4" s="116"/>
      <c r="M4" s="114"/>
      <c r="N4" s="117"/>
      <c r="O4" s="117"/>
      <c r="P4" s="117"/>
      <c r="Q4" s="117"/>
      <c r="R4" s="117"/>
      <c r="T4" s="118"/>
      <c r="AA4" s="105"/>
      <c r="AB4" s="111"/>
      <c r="AC4" s="111"/>
    </row>
    <row r="6" customFormat="false" ht="16.2" hidden="false" customHeight="false" outlineLevel="0" collapsed="false">
      <c r="A6" s="120"/>
      <c r="B6" s="121"/>
      <c r="C6" s="122"/>
      <c r="D6" s="122"/>
      <c r="E6" s="123"/>
      <c r="F6" s="124" t="s">
        <v>505</v>
      </c>
      <c r="G6" s="124"/>
      <c r="H6" s="124"/>
      <c r="I6" s="124"/>
      <c r="J6" s="124"/>
      <c r="K6" s="124"/>
      <c r="L6" s="124"/>
      <c r="M6" s="124"/>
      <c r="N6" s="125"/>
      <c r="O6" s="125"/>
      <c r="P6" s="125"/>
      <c r="Q6" s="125"/>
      <c r="R6" s="125"/>
      <c r="S6" s="122"/>
      <c r="T6" s="126"/>
      <c r="U6" s="127"/>
    </row>
    <row r="7" customFormat="false" ht="13.2" hidden="false" customHeight="false" outlineLevel="0" collapsed="false">
      <c r="A7" s="120"/>
      <c r="B7" s="128"/>
      <c r="C7" s="122"/>
      <c r="D7" s="122"/>
      <c r="E7" s="123"/>
      <c r="F7" s="120"/>
      <c r="G7" s="120"/>
      <c r="H7" s="120"/>
      <c r="I7" s="120"/>
      <c r="J7" s="120"/>
      <c r="K7" s="120"/>
      <c r="L7" s="120"/>
      <c r="M7" s="122"/>
      <c r="N7" s="122"/>
      <c r="O7" s="122"/>
      <c r="P7" s="122"/>
      <c r="Q7" s="122"/>
      <c r="R7" s="122"/>
      <c r="S7" s="122"/>
      <c r="T7" s="120"/>
      <c r="U7" s="127"/>
    </row>
    <row r="8" customFormat="false" ht="27.6" hidden="false" customHeight="false" outlineLevel="0" collapsed="false">
      <c r="A8" s="129" t="s">
        <v>506</v>
      </c>
      <c r="B8" s="130" t="s">
        <v>5</v>
      </c>
      <c r="C8" s="131" t="s">
        <v>6</v>
      </c>
      <c r="D8" s="131" t="s">
        <v>7</v>
      </c>
      <c r="E8" s="132" t="s">
        <v>8</v>
      </c>
      <c r="F8" s="131" t="s">
        <v>9</v>
      </c>
      <c r="G8" s="132" t="s">
        <v>507</v>
      </c>
      <c r="H8" s="132" t="s">
        <v>508</v>
      </c>
      <c r="I8" s="132" t="s">
        <v>509</v>
      </c>
      <c r="J8" s="132" t="s">
        <v>510</v>
      </c>
      <c r="K8" s="132" t="s">
        <v>511</v>
      </c>
      <c r="L8" s="132" t="s">
        <v>512</v>
      </c>
      <c r="M8" s="132" t="s">
        <v>513</v>
      </c>
      <c r="N8" s="132" t="s">
        <v>514</v>
      </c>
      <c r="O8" s="132" t="s">
        <v>515</v>
      </c>
      <c r="P8" s="132" t="s">
        <v>516</v>
      </c>
      <c r="Q8" s="132" t="s">
        <v>517</v>
      </c>
      <c r="R8" s="132" t="s">
        <v>518</v>
      </c>
      <c r="S8" s="132" t="s">
        <v>519</v>
      </c>
      <c r="T8" s="129" t="s">
        <v>419</v>
      </c>
      <c r="U8" s="129" t="s">
        <v>13</v>
      </c>
    </row>
    <row r="9" customFormat="false" ht="15.6" hidden="false" customHeight="false" outlineLevel="0" collapsed="false">
      <c r="A9" s="133" t="n">
        <v>1</v>
      </c>
      <c r="B9" s="134" t="n">
        <v>123</v>
      </c>
      <c r="C9" s="135" t="s">
        <v>266</v>
      </c>
      <c r="D9" s="135" t="s">
        <v>520</v>
      </c>
      <c r="E9" s="136" t="s">
        <v>521</v>
      </c>
      <c r="F9" s="137" t="s">
        <v>351</v>
      </c>
      <c r="G9" s="138" t="s">
        <v>517</v>
      </c>
      <c r="H9" s="139"/>
      <c r="I9" s="139"/>
      <c r="J9" s="139"/>
      <c r="K9" s="139"/>
      <c r="L9" s="139"/>
      <c r="M9" s="139"/>
      <c r="N9" s="139"/>
      <c r="O9" s="139"/>
      <c r="P9" s="139"/>
      <c r="Q9" s="139" t="s">
        <v>522</v>
      </c>
      <c r="R9" s="139" t="s">
        <v>522</v>
      </c>
      <c r="S9" s="138" t="s">
        <v>523</v>
      </c>
      <c r="T9" s="140" t="s">
        <v>518</v>
      </c>
      <c r="U9" s="141" t="s">
        <v>524</v>
      </c>
    </row>
    <row r="10" customFormat="false" ht="15.6" hidden="false" customHeight="false" outlineLevel="0" collapsed="false">
      <c r="A10" s="133" t="n">
        <v>2</v>
      </c>
      <c r="B10" s="134" t="n">
        <v>176</v>
      </c>
      <c r="C10" s="135" t="s">
        <v>525</v>
      </c>
      <c r="D10" s="135" t="s">
        <v>526</v>
      </c>
      <c r="E10" s="136" t="s">
        <v>527</v>
      </c>
      <c r="F10" s="137" t="s">
        <v>528</v>
      </c>
      <c r="G10" s="138" t="s">
        <v>516</v>
      </c>
      <c r="H10" s="139"/>
      <c r="I10" s="139"/>
      <c r="J10" s="139"/>
      <c r="K10" s="139"/>
      <c r="L10" s="139"/>
      <c r="M10" s="139"/>
      <c r="N10" s="139"/>
      <c r="O10" s="139"/>
      <c r="P10" s="139" t="s">
        <v>529</v>
      </c>
      <c r="Q10" s="139" t="s">
        <v>523</v>
      </c>
      <c r="R10" s="139"/>
      <c r="S10" s="138"/>
      <c r="T10" s="140" t="s">
        <v>516</v>
      </c>
      <c r="U10" s="141" t="s">
        <v>530</v>
      </c>
    </row>
    <row r="11" customFormat="false" ht="15.6" hidden="false" customHeight="false" outlineLevel="0" collapsed="false">
      <c r="A11" s="133" t="n">
        <v>3</v>
      </c>
      <c r="B11" s="134" t="n">
        <v>79</v>
      </c>
      <c r="C11" s="135" t="s">
        <v>473</v>
      </c>
      <c r="D11" s="135" t="s">
        <v>531</v>
      </c>
      <c r="E11" s="136" t="s">
        <v>532</v>
      </c>
      <c r="F11" s="137" t="s">
        <v>50</v>
      </c>
      <c r="G11" s="138" t="s">
        <v>512</v>
      </c>
      <c r="H11" s="139"/>
      <c r="I11" s="139"/>
      <c r="J11" s="139"/>
      <c r="K11" s="139"/>
      <c r="L11" s="139" t="s">
        <v>529</v>
      </c>
      <c r="M11" s="139" t="s">
        <v>469</v>
      </c>
      <c r="N11" s="139" t="s">
        <v>522</v>
      </c>
      <c r="O11" s="139" t="s">
        <v>469</v>
      </c>
      <c r="P11" s="139" t="s">
        <v>523</v>
      </c>
      <c r="Q11" s="139"/>
      <c r="R11" s="139"/>
      <c r="S11" s="138"/>
      <c r="T11" s="140" t="s">
        <v>514</v>
      </c>
      <c r="U11" s="141" t="s">
        <v>533</v>
      </c>
    </row>
    <row r="12" customFormat="false" ht="15.6" hidden="false" customHeight="false" outlineLevel="0" collapsed="false">
      <c r="A12" s="133" t="n">
        <v>4</v>
      </c>
      <c r="B12" s="134" t="n">
        <v>52</v>
      </c>
      <c r="C12" s="135" t="s">
        <v>188</v>
      </c>
      <c r="D12" s="135" t="s">
        <v>189</v>
      </c>
      <c r="E12" s="136" t="s">
        <v>190</v>
      </c>
      <c r="F12" s="137" t="s">
        <v>130</v>
      </c>
      <c r="G12" s="138" t="s">
        <v>508</v>
      </c>
      <c r="H12" s="139" t="s">
        <v>522</v>
      </c>
      <c r="I12" s="139" t="s">
        <v>534</v>
      </c>
      <c r="J12" s="139" t="s">
        <v>522</v>
      </c>
      <c r="K12" s="139" t="s">
        <v>469</v>
      </c>
      <c r="L12" s="139" t="s">
        <v>523</v>
      </c>
      <c r="M12" s="139"/>
      <c r="N12" s="139"/>
      <c r="O12" s="139"/>
      <c r="P12" s="139"/>
      <c r="Q12" s="139"/>
      <c r="R12" s="139"/>
      <c r="S12" s="138"/>
      <c r="T12" s="140" t="s">
        <v>510</v>
      </c>
      <c r="U12" s="141" t="s">
        <v>131</v>
      </c>
    </row>
    <row r="13" customFormat="false" ht="15.6" hidden="false" customHeight="false" outlineLevel="0" collapsed="false">
      <c r="A13" s="120"/>
      <c r="B13" s="122"/>
      <c r="C13" s="142"/>
      <c r="D13" s="143"/>
      <c r="E13" s="144"/>
      <c r="F13" s="120"/>
      <c r="G13" s="120"/>
      <c r="H13" s="120"/>
      <c r="I13" s="120"/>
      <c r="J13" s="120"/>
      <c r="K13" s="120"/>
      <c r="L13" s="120"/>
      <c r="M13" s="122"/>
      <c r="N13" s="122"/>
      <c r="O13" s="122"/>
      <c r="P13" s="122"/>
      <c r="Q13" s="122"/>
      <c r="R13" s="122"/>
      <c r="S13" s="122"/>
      <c r="T13" s="122"/>
      <c r="U13" s="127"/>
    </row>
    <row r="14" customFormat="false" ht="15.6" hidden="false" customHeight="false" outlineLevel="0" collapsed="false">
      <c r="C14" s="145"/>
      <c r="D14" s="145"/>
    </row>
    <row r="16" customFormat="false" ht="15.6" hidden="false" customHeight="false" outlineLevel="0" collapsed="false">
      <c r="C16" s="146"/>
      <c r="D16" s="146"/>
    </row>
    <row r="43" customFormat="false" ht="15.6" hidden="false" customHeight="false" outlineLevel="0" collapsed="false">
      <c r="C43" s="146"/>
      <c r="D43" s="146"/>
    </row>
    <row r="59" customFormat="false" ht="15.6" hidden="false" customHeight="false" outlineLevel="0" collapsed="false">
      <c r="C59" s="146"/>
      <c r="D59" s="146"/>
    </row>
    <row r="74" customFormat="false" ht="15.6" hidden="false" customHeight="false" outlineLevel="0" collapsed="false">
      <c r="C74" s="146"/>
      <c r="D74" s="146"/>
    </row>
    <row r="92" customFormat="false" ht="15.6" hidden="false" customHeight="false" outlineLevel="0" collapsed="false">
      <c r="C92" s="146"/>
      <c r="D92" s="146"/>
    </row>
    <row r="93" customFormat="false" ht="15.6" hidden="false" customHeight="false" outlineLevel="0" collapsed="false">
      <c r="C93" s="145"/>
      <c r="D93" s="145"/>
    </row>
    <row r="95" customFormat="false" ht="15.6" hidden="false" customHeight="false" outlineLevel="0" collapsed="false">
      <c r="C95" s="145"/>
      <c r="D95" s="145"/>
    </row>
    <row r="96" customFormat="false" ht="15.6" hidden="false" customHeight="false" outlineLevel="0" collapsed="false">
      <c r="C96" s="145"/>
      <c r="D96" s="145"/>
    </row>
    <row r="97" customFormat="false" ht="15.6" hidden="false" customHeight="false" outlineLevel="0" collapsed="false">
      <c r="C97" s="145"/>
      <c r="D97" s="145"/>
    </row>
    <row r="98" customFormat="false" ht="15.6" hidden="false" customHeight="false" outlineLevel="0" collapsed="false">
      <c r="C98" s="145"/>
      <c r="D98" s="145"/>
    </row>
    <row r="100" customFormat="false" ht="15.6" hidden="false" customHeight="false" outlineLevel="0" collapsed="false">
      <c r="C100" s="145"/>
      <c r="D100" s="145"/>
    </row>
    <row r="101" customFormat="false" ht="15.6" hidden="false" customHeight="false" outlineLevel="0" collapsed="false">
      <c r="C101" s="145"/>
      <c r="D101" s="145"/>
    </row>
    <row r="105" customFormat="false" ht="15.6" hidden="false" customHeight="false" outlineLevel="0" collapsed="false">
      <c r="C105" s="145"/>
      <c r="D105" s="145"/>
    </row>
    <row r="107" customFormat="false" ht="15.6" hidden="false" customHeight="false" outlineLevel="0" collapsed="false">
      <c r="C107" s="145"/>
      <c r="D107" s="145"/>
    </row>
    <row r="108" customFormat="false" ht="15.6" hidden="false" customHeight="false" outlineLevel="0" collapsed="false">
      <c r="C108" s="145"/>
      <c r="D108" s="145"/>
    </row>
    <row r="109" customFormat="false" ht="15.6" hidden="false" customHeight="false" outlineLevel="0" collapsed="false">
      <c r="C109" s="145"/>
      <c r="D109" s="145"/>
    </row>
    <row r="110" customFormat="false" ht="15.6" hidden="false" customHeight="false" outlineLevel="0" collapsed="false">
      <c r="C110" s="145"/>
      <c r="D110" s="145"/>
    </row>
    <row r="112" customFormat="false" ht="15.6" hidden="false" customHeight="false" outlineLevel="0" collapsed="false">
      <c r="C112" s="145"/>
      <c r="D112" s="145"/>
    </row>
    <row r="113" customFormat="false" ht="15.6" hidden="false" customHeight="false" outlineLevel="0" collapsed="false">
      <c r="C113" s="145"/>
      <c r="D113" s="145"/>
    </row>
    <row r="114" customFormat="false" ht="15.6" hidden="false" customHeight="false" outlineLevel="0" collapsed="false">
      <c r="C114" s="145"/>
      <c r="D114" s="145"/>
    </row>
    <row r="115" customFormat="false" ht="15.6" hidden="false" customHeight="false" outlineLevel="0" collapsed="false">
      <c r="C115" s="146"/>
      <c r="D115" s="146"/>
    </row>
    <row r="118" customFormat="false" ht="16.2" hidden="false" customHeight="false" outlineLevel="0" collapsed="false">
      <c r="C118" s="147"/>
      <c r="D118" s="147"/>
    </row>
    <row r="122" customFormat="false" ht="15.6" hidden="false" customHeight="false" outlineLevel="0" collapsed="false">
      <c r="C122" s="146"/>
      <c r="D122" s="146"/>
    </row>
    <row r="137" customFormat="false" ht="15.6" hidden="false" customHeight="false" outlineLevel="0" collapsed="false">
      <c r="C137" s="146"/>
      <c r="D137" s="146"/>
    </row>
  </sheetData>
  <mergeCells count="3">
    <mergeCell ref="A1:T1"/>
    <mergeCell ref="A2:T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5.55"/>
    <col collapsed="false" customWidth="true" hidden="false" outlineLevel="0" max="4" min="3" style="105" width="20.1"/>
    <col collapsed="false" customWidth="true" hidden="false" outlineLevel="0" max="5" min="5" style="107" width="11.87"/>
    <col collapsed="false" customWidth="true" hidden="false" outlineLevel="0" max="6" min="6" style="105" width="22.88"/>
    <col collapsed="false" customWidth="true" hidden="false" outlineLevel="0" max="9" min="7" style="105" width="7.66"/>
    <col collapsed="false" customWidth="true" hidden="false" outlineLevel="0" max="10" min="10" style="105" width="5.87"/>
    <col collapsed="false" customWidth="true" hidden="false" outlineLevel="0" max="13" min="11" style="106" width="7.66"/>
    <col collapsed="false" customWidth="false" hidden="false" outlineLevel="0" max="14" min="14" style="106" width="9.1"/>
    <col collapsed="false" customWidth="true" hidden="false" outlineLevel="0" max="15" min="15" style="148" width="23.87"/>
    <col collapsed="false" customWidth="false" hidden="false" outlineLevel="0" max="257" min="16" style="10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49"/>
      <c r="P1" s="110"/>
      <c r="Q1" s="110"/>
      <c r="R1" s="110"/>
      <c r="S1" s="110"/>
      <c r="T1" s="110"/>
      <c r="U1" s="110"/>
      <c r="V1" s="111"/>
      <c r="W1" s="11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49"/>
      <c r="P2" s="110"/>
      <c r="Q2" s="110"/>
      <c r="R2" s="110"/>
      <c r="S2" s="110"/>
      <c r="T2" s="110"/>
      <c r="U2" s="110"/>
      <c r="V2" s="111"/>
      <c r="W2" s="111"/>
    </row>
    <row r="3" customFormat="false" ht="21" hidden="false" customHeight="false" outlineLevel="0" collapsed="false">
      <c r="A3" s="111"/>
      <c r="B3" s="112"/>
      <c r="C3" s="113" t="s">
        <v>2</v>
      </c>
      <c r="D3" s="113"/>
      <c r="F3" s="111"/>
      <c r="G3" s="114"/>
      <c r="H3" s="115"/>
      <c r="I3" s="116"/>
      <c r="J3" s="116"/>
      <c r="K3" s="117"/>
      <c r="N3" s="118"/>
      <c r="U3" s="105"/>
      <c r="V3" s="111"/>
      <c r="W3" s="111"/>
    </row>
    <row r="4" customFormat="false" ht="21" hidden="false" customHeight="false" outlineLevel="0" collapsed="false">
      <c r="A4" s="111"/>
      <c r="B4" s="112"/>
      <c r="C4" s="119" t="n">
        <v>42546</v>
      </c>
      <c r="D4" s="119"/>
      <c r="F4" s="111"/>
      <c r="G4" s="114"/>
      <c r="H4" s="115"/>
      <c r="I4" s="116"/>
      <c r="J4" s="116"/>
      <c r="K4" s="117"/>
      <c r="N4" s="118"/>
      <c r="U4" s="105"/>
      <c r="V4" s="111"/>
      <c r="W4" s="111"/>
    </row>
    <row r="5" customFormat="false" ht="16.2" hidden="false" customHeight="false" outlineLevel="0" collapsed="false">
      <c r="B5" s="112"/>
      <c r="C5" s="150"/>
      <c r="D5" s="150"/>
      <c r="E5" s="151" t="s">
        <v>535</v>
      </c>
      <c r="F5" s="151"/>
      <c r="G5" s="151"/>
      <c r="H5" s="151"/>
      <c r="I5" s="151"/>
      <c r="J5" s="151"/>
      <c r="K5" s="117"/>
      <c r="N5" s="118"/>
      <c r="U5" s="105"/>
      <c r="V5" s="105"/>
    </row>
    <row r="6" customFormat="false" ht="13.2" hidden="false" customHeight="false" outlineLevel="0" collapsed="false">
      <c r="B6" s="152"/>
      <c r="C6" s="106"/>
      <c r="D6" s="106"/>
      <c r="E6" s="153"/>
      <c r="M6" s="105"/>
      <c r="N6" s="105"/>
    </row>
    <row r="7" s="158" customFormat="true" ht="27.6" hidden="false" customHeight="false" outlineLevel="0" collapsed="false">
      <c r="A7" s="154" t="s">
        <v>506</v>
      </c>
      <c r="B7" s="155" t="s">
        <v>5</v>
      </c>
      <c r="C7" s="156" t="s">
        <v>6</v>
      </c>
      <c r="D7" s="156" t="s">
        <v>7</v>
      </c>
      <c r="E7" s="157" t="s">
        <v>8</v>
      </c>
      <c r="F7" s="156" t="s">
        <v>9</v>
      </c>
      <c r="G7" s="155" t="s">
        <v>416</v>
      </c>
      <c r="H7" s="155" t="s">
        <v>417</v>
      </c>
      <c r="I7" s="155" t="s">
        <v>418</v>
      </c>
      <c r="J7" s="155"/>
      <c r="K7" s="154" t="n">
        <v>4</v>
      </c>
      <c r="L7" s="154" t="n">
        <v>5</v>
      </c>
      <c r="M7" s="154" t="n">
        <v>6</v>
      </c>
      <c r="N7" s="154" t="s">
        <v>419</v>
      </c>
      <c r="O7" s="154" t="s">
        <v>13</v>
      </c>
    </row>
    <row r="8" customFormat="false" ht="15.6" hidden="false" customHeight="false" outlineLevel="0" collapsed="false">
      <c r="A8" s="159" t="n">
        <v>1</v>
      </c>
      <c r="B8" s="160" t="n">
        <v>95</v>
      </c>
      <c r="C8" s="159" t="s">
        <v>209</v>
      </c>
      <c r="D8" s="159" t="s">
        <v>536</v>
      </c>
      <c r="E8" s="161" t="s">
        <v>537</v>
      </c>
      <c r="F8" s="162" t="s">
        <v>493</v>
      </c>
      <c r="G8" s="163" t="n">
        <v>69.59</v>
      </c>
      <c r="H8" s="163" t="n">
        <v>73.85</v>
      </c>
      <c r="I8" s="163" t="s">
        <v>428</v>
      </c>
      <c r="J8" s="164"/>
      <c r="K8" s="163" t="s">
        <v>428</v>
      </c>
      <c r="L8" s="163" t="n">
        <v>67.56</v>
      </c>
      <c r="M8" s="163" t="s">
        <v>428</v>
      </c>
      <c r="N8" s="163" t="n">
        <f aca="false">MAX(G8:I8,K8:M8)</f>
        <v>73.85</v>
      </c>
      <c r="O8" s="159" t="s">
        <v>494</v>
      </c>
    </row>
    <row r="9" customFormat="false" ht="15.6" hidden="false" customHeight="false" outlineLevel="0" collapsed="false">
      <c r="A9" s="159" t="n">
        <v>2</v>
      </c>
      <c r="B9" s="160" t="n">
        <v>24</v>
      </c>
      <c r="C9" s="159" t="s">
        <v>127</v>
      </c>
      <c r="D9" s="159" t="s">
        <v>538</v>
      </c>
      <c r="E9" s="161" t="s">
        <v>334</v>
      </c>
      <c r="F9" s="162" t="s">
        <v>108</v>
      </c>
      <c r="G9" s="163" t="n">
        <v>65.94</v>
      </c>
      <c r="H9" s="163" t="n">
        <v>63.77</v>
      </c>
      <c r="I9" s="163" t="s">
        <v>428</v>
      </c>
      <c r="J9" s="164"/>
      <c r="K9" s="163" t="s">
        <v>428</v>
      </c>
      <c r="L9" s="163" t="s">
        <v>428</v>
      </c>
      <c r="M9" s="165" t="n">
        <v>69.8</v>
      </c>
      <c r="N9" s="163" t="n">
        <f aca="false">MAX(G9:I9,K9:M9)</f>
        <v>69.8</v>
      </c>
      <c r="O9" s="159" t="s">
        <v>539</v>
      </c>
    </row>
    <row r="10" customFormat="false" ht="15.6" hidden="false" customHeight="false" outlineLevel="0" collapsed="false">
      <c r="A10" s="159" t="n">
        <v>3</v>
      </c>
      <c r="B10" s="160" t="n">
        <v>261</v>
      </c>
      <c r="C10" s="159" t="s">
        <v>53</v>
      </c>
      <c r="D10" s="159" t="s">
        <v>540</v>
      </c>
      <c r="E10" s="161" t="s">
        <v>541</v>
      </c>
      <c r="F10" s="162" t="s">
        <v>36</v>
      </c>
      <c r="G10" s="163" t="n">
        <v>52.37</v>
      </c>
      <c r="H10" s="163" t="n">
        <v>56.08</v>
      </c>
      <c r="I10" s="163" t="s">
        <v>428</v>
      </c>
      <c r="J10" s="164"/>
      <c r="K10" s="163" t="s">
        <v>428</v>
      </c>
      <c r="L10" s="163" t="n">
        <v>60.79</v>
      </c>
      <c r="M10" s="163" t="s">
        <v>428</v>
      </c>
      <c r="N10" s="163" t="n">
        <f aca="false">MAX(G10:I10,K10:M10)</f>
        <v>60.79</v>
      </c>
      <c r="O10" s="159" t="s">
        <v>37</v>
      </c>
    </row>
    <row r="11" customFormat="false" ht="15.6" hidden="false" customHeight="false" outlineLevel="0" collapsed="false">
      <c r="A11" s="159" t="n">
        <v>4</v>
      </c>
      <c r="B11" s="160" t="n">
        <v>148</v>
      </c>
      <c r="C11" s="159" t="s">
        <v>43</v>
      </c>
      <c r="D11" s="159" t="s">
        <v>542</v>
      </c>
      <c r="E11" s="161" t="s">
        <v>543</v>
      </c>
      <c r="F11" s="162" t="s">
        <v>256</v>
      </c>
      <c r="G11" s="163" t="n">
        <v>60.56</v>
      </c>
      <c r="H11" s="163" t="n">
        <v>56.28</v>
      </c>
      <c r="I11" s="163" t="n">
        <v>59.93</v>
      </c>
      <c r="J11" s="164"/>
      <c r="K11" s="163" t="s">
        <v>428</v>
      </c>
      <c r="L11" s="163" t="n">
        <v>59.95</v>
      </c>
      <c r="M11" s="163" t="n">
        <v>55.99</v>
      </c>
      <c r="N11" s="163" t="n">
        <f aca="false">MAX(G11:I11,K11:M11)</f>
        <v>60.56</v>
      </c>
      <c r="O11" s="159" t="s">
        <v>544</v>
      </c>
    </row>
    <row r="12" customFormat="false" ht="15.6" hidden="false" customHeight="false" outlineLevel="0" collapsed="false">
      <c r="A12" s="159" t="n">
        <v>5</v>
      </c>
      <c r="B12" s="160" t="n">
        <v>263</v>
      </c>
      <c r="C12" s="159" t="s">
        <v>364</v>
      </c>
      <c r="D12" s="159" t="s">
        <v>545</v>
      </c>
      <c r="E12" s="161" t="s">
        <v>125</v>
      </c>
      <c r="F12" s="162" t="s">
        <v>36</v>
      </c>
      <c r="G12" s="163" t="n">
        <v>54.31</v>
      </c>
      <c r="H12" s="163" t="n">
        <v>47.03</v>
      </c>
      <c r="I12" s="163" t="n">
        <v>50.32</v>
      </c>
      <c r="J12" s="164"/>
      <c r="K12" s="163" t="n">
        <v>48.94</v>
      </c>
      <c r="L12" s="163" t="s">
        <v>428</v>
      </c>
      <c r="M12" s="163" t="s">
        <v>428</v>
      </c>
      <c r="N12" s="163" t="n">
        <f aca="false">MAX(G12:I12,K12:M12)</f>
        <v>54.31</v>
      </c>
      <c r="O12" s="159" t="s">
        <v>37</v>
      </c>
    </row>
    <row r="13" customFormat="false" ht="15.6" hidden="false" customHeight="false" outlineLevel="0" collapsed="false">
      <c r="A13" s="159" t="n">
        <v>6</v>
      </c>
      <c r="B13" s="160" t="n">
        <v>260</v>
      </c>
      <c r="C13" s="159" t="s">
        <v>53</v>
      </c>
      <c r="D13" s="159" t="s">
        <v>264</v>
      </c>
      <c r="E13" s="161" t="s">
        <v>546</v>
      </c>
      <c r="F13" s="162" t="s">
        <v>78</v>
      </c>
      <c r="G13" s="163" t="s">
        <v>428</v>
      </c>
      <c r="H13" s="163" t="n">
        <v>47.85</v>
      </c>
      <c r="I13" s="163" t="s">
        <v>428</v>
      </c>
      <c r="J13" s="164"/>
      <c r="K13" s="163" t="s">
        <v>428</v>
      </c>
      <c r="L13" s="163" t="s">
        <v>428</v>
      </c>
      <c r="M13" s="163" t="n">
        <v>49.74</v>
      </c>
      <c r="N13" s="163" t="n">
        <f aca="false">MAX(G13:I13,K13:M13)</f>
        <v>49.74</v>
      </c>
      <c r="O13" s="159" t="s">
        <v>79</v>
      </c>
    </row>
    <row r="14" customFormat="false" ht="15.6" hidden="false" customHeight="false" outlineLevel="0" collapsed="false">
      <c r="A14" s="159" t="n">
        <v>7</v>
      </c>
      <c r="B14" s="160" t="n">
        <v>82</v>
      </c>
      <c r="C14" s="159" t="s">
        <v>123</v>
      </c>
      <c r="D14" s="159" t="s">
        <v>547</v>
      </c>
      <c r="E14" s="161" t="s">
        <v>548</v>
      </c>
      <c r="F14" s="162" t="s">
        <v>50</v>
      </c>
      <c r="G14" s="163" t="s">
        <v>428</v>
      </c>
      <c r="H14" s="163" t="n">
        <v>37.78</v>
      </c>
      <c r="I14" s="163" t="n">
        <v>49.59</v>
      </c>
      <c r="J14" s="164"/>
      <c r="K14" s="163" t="n">
        <v>45.69</v>
      </c>
      <c r="L14" s="163" t="n">
        <v>43.36</v>
      </c>
      <c r="M14" s="163" t="n">
        <v>44.77</v>
      </c>
      <c r="N14" s="163" t="n">
        <f aca="false">MAX(G14:I14,K14:M14)</f>
        <v>49.59</v>
      </c>
      <c r="O14" s="159" t="s">
        <v>549</v>
      </c>
    </row>
    <row r="15" customFormat="false" ht="15.6" hidden="false" customHeight="false" outlineLevel="0" collapsed="false">
      <c r="A15" s="159" t="n">
        <v>8</v>
      </c>
      <c r="B15" s="160" t="n">
        <v>276</v>
      </c>
      <c r="C15" s="159" t="s">
        <v>550</v>
      </c>
      <c r="D15" s="159" t="s">
        <v>551</v>
      </c>
      <c r="E15" s="161" t="s">
        <v>552</v>
      </c>
      <c r="F15" s="162" t="s">
        <v>56</v>
      </c>
      <c r="G15" s="163" t="n">
        <v>43.76</v>
      </c>
      <c r="H15" s="163" t="n">
        <v>47.1</v>
      </c>
      <c r="I15" s="163" t="n">
        <v>45.86</v>
      </c>
      <c r="J15" s="164"/>
      <c r="K15" s="163" t="s">
        <v>428</v>
      </c>
      <c r="L15" s="163" t="n">
        <v>44.06</v>
      </c>
      <c r="M15" s="163" t="s">
        <v>428</v>
      </c>
      <c r="N15" s="163" t="n">
        <f aca="false">MAX(G15:I15,K15:M15)</f>
        <v>47.1</v>
      </c>
      <c r="O15" s="159" t="s">
        <v>392</v>
      </c>
    </row>
    <row r="16" customFormat="false" ht="15.6" hidden="false" customHeight="false" outlineLevel="0" collapsed="false">
      <c r="A16" s="159" t="n">
        <v>9</v>
      </c>
      <c r="B16" s="160" t="n">
        <v>145</v>
      </c>
      <c r="C16" s="159" t="s">
        <v>553</v>
      </c>
      <c r="D16" s="159" t="s">
        <v>554</v>
      </c>
      <c r="E16" s="161" t="s">
        <v>555</v>
      </c>
      <c r="F16" s="162" t="s">
        <v>143</v>
      </c>
      <c r="G16" s="163" t="s">
        <v>428</v>
      </c>
      <c r="H16" s="163" t="n">
        <v>45.91</v>
      </c>
      <c r="I16" s="163" t="n">
        <v>46.5</v>
      </c>
      <c r="J16" s="164"/>
      <c r="K16" s="163"/>
      <c r="L16" s="163"/>
      <c r="M16" s="163"/>
      <c r="N16" s="163" t="n">
        <f aca="false">MAX(G16:I16,K16:M16)</f>
        <v>46.5</v>
      </c>
      <c r="O16" s="159" t="s">
        <v>556</v>
      </c>
    </row>
    <row r="17" customFormat="false" ht="15.6" hidden="false" customHeight="false" outlineLevel="0" collapsed="false">
      <c r="A17" s="159" t="n">
        <v>10</v>
      </c>
      <c r="B17" s="160" t="n">
        <v>233</v>
      </c>
      <c r="C17" s="159" t="s">
        <v>43</v>
      </c>
      <c r="D17" s="159" t="s">
        <v>557</v>
      </c>
      <c r="E17" s="161" t="s">
        <v>558</v>
      </c>
      <c r="F17" s="162" t="s">
        <v>284</v>
      </c>
      <c r="G17" s="163" t="n">
        <v>46.43</v>
      </c>
      <c r="H17" s="163" t="s">
        <v>428</v>
      </c>
      <c r="I17" s="163" t="s">
        <v>428</v>
      </c>
      <c r="J17" s="164"/>
      <c r="K17" s="163"/>
      <c r="L17" s="163"/>
      <c r="M17" s="163"/>
      <c r="N17" s="163" t="n">
        <f aca="false">MAX(G17:I17,K17:M17)</f>
        <v>46.43</v>
      </c>
      <c r="O17" s="159" t="s">
        <v>559</v>
      </c>
    </row>
    <row r="18" customFormat="false" ht="15.6" hidden="false" customHeight="false" outlineLevel="0" collapsed="false">
      <c r="A18" s="159" t="n">
        <v>11</v>
      </c>
      <c r="B18" s="160" t="n">
        <v>299</v>
      </c>
      <c r="C18" s="159" t="s">
        <v>53</v>
      </c>
      <c r="D18" s="159" t="s">
        <v>54</v>
      </c>
      <c r="E18" s="161" t="s">
        <v>55</v>
      </c>
      <c r="F18" s="162" t="s">
        <v>56</v>
      </c>
      <c r="G18" s="163" t="n">
        <v>45.57</v>
      </c>
      <c r="H18" s="163" t="s">
        <v>428</v>
      </c>
      <c r="I18" s="163" t="s">
        <v>428</v>
      </c>
      <c r="J18" s="164"/>
      <c r="K18" s="163"/>
      <c r="L18" s="163"/>
      <c r="M18" s="163"/>
      <c r="N18" s="163" t="n">
        <f aca="false">MAX(G18:I18,K18:M18)</f>
        <v>45.57</v>
      </c>
      <c r="O18" s="159" t="s">
        <v>57</v>
      </c>
    </row>
    <row r="19" customFormat="false" ht="15.6" hidden="false" customHeight="false" outlineLevel="0" collapsed="false">
      <c r="A19" s="159" t="n">
        <v>12</v>
      </c>
      <c r="B19" s="160" t="n">
        <v>136</v>
      </c>
      <c r="C19" s="159" t="s">
        <v>498</v>
      </c>
      <c r="D19" s="159" t="s">
        <v>499</v>
      </c>
      <c r="E19" s="161" t="s">
        <v>500</v>
      </c>
      <c r="F19" s="162" t="s">
        <v>121</v>
      </c>
      <c r="G19" s="163" t="s">
        <v>428</v>
      </c>
      <c r="H19" s="163" t="n">
        <v>44.06</v>
      </c>
      <c r="I19" s="163" t="n">
        <v>43.7</v>
      </c>
      <c r="J19" s="164"/>
      <c r="K19" s="163"/>
      <c r="L19" s="163"/>
      <c r="M19" s="163"/>
      <c r="N19" s="163" t="n">
        <f aca="false">MAX(G19:I19,K19:M19)</f>
        <v>44.06</v>
      </c>
      <c r="O19" s="159" t="s">
        <v>502</v>
      </c>
    </row>
    <row r="20" customFormat="false" ht="15.6" hidden="false" customHeight="false" outlineLevel="0" collapsed="false">
      <c r="A20" s="159" t="n">
        <v>13</v>
      </c>
      <c r="B20" s="160" t="n">
        <v>150</v>
      </c>
      <c r="C20" s="159" t="s">
        <v>19</v>
      </c>
      <c r="D20" s="159" t="s">
        <v>560</v>
      </c>
      <c r="E20" s="161" t="s">
        <v>561</v>
      </c>
      <c r="F20" s="162" t="s">
        <v>256</v>
      </c>
      <c r="G20" s="163" t="n">
        <v>42.47</v>
      </c>
      <c r="H20" s="163" t="n">
        <v>40.26</v>
      </c>
      <c r="I20" s="163" t="s">
        <v>428</v>
      </c>
      <c r="J20" s="164"/>
      <c r="K20" s="163"/>
      <c r="L20" s="163"/>
      <c r="M20" s="163"/>
      <c r="N20" s="163" t="n">
        <f aca="false">MAX(G20:I20,K20:M20)</f>
        <v>42.47</v>
      </c>
      <c r="O20" s="159" t="s">
        <v>257</v>
      </c>
    </row>
    <row r="21" customFormat="false" ht="15.6" hidden="false" customHeight="false" outlineLevel="0" collapsed="false">
      <c r="A21" s="159" t="n">
        <v>14</v>
      </c>
      <c r="B21" s="160" t="n">
        <v>13</v>
      </c>
      <c r="C21" s="159" t="s">
        <v>19</v>
      </c>
      <c r="D21" s="159" t="s">
        <v>550</v>
      </c>
      <c r="E21" s="161" t="s">
        <v>487</v>
      </c>
      <c r="F21" s="162" t="s">
        <v>100</v>
      </c>
      <c r="G21" s="163" t="n">
        <v>37.21</v>
      </c>
      <c r="H21" s="163" t="s">
        <v>428</v>
      </c>
      <c r="I21" s="163" t="n">
        <v>37.2</v>
      </c>
      <c r="J21" s="164"/>
      <c r="K21" s="163"/>
      <c r="L21" s="163"/>
      <c r="M21" s="163"/>
      <c r="N21" s="163" t="n">
        <f aca="false">MAX(G21:I21,K21:M21)</f>
        <v>37.21</v>
      </c>
      <c r="O21" s="159" t="s">
        <v>349</v>
      </c>
    </row>
    <row r="22" customFormat="false" ht="15.6" hidden="false" customHeight="false" outlineLevel="0" collapsed="false">
      <c r="A22" s="159" t="n">
        <v>15</v>
      </c>
      <c r="B22" s="160" t="n">
        <v>25</v>
      </c>
      <c r="C22" s="159" t="s">
        <v>151</v>
      </c>
      <c r="D22" s="159" t="s">
        <v>562</v>
      </c>
      <c r="E22" s="161" t="s">
        <v>527</v>
      </c>
      <c r="F22" s="162" t="s">
        <v>108</v>
      </c>
      <c r="G22" s="163" t="s">
        <v>428</v>
      </c>
      <c r="H22" s="163" t="n">
        <v>36.21</v>
      </c>
      <c r="I22" s="163" t="s">
        <v>428</v>
      </c>
      <c r="J22" s="164"/>
      <c r="K22" s="163"/>
      <c r="L22" s="163"/>
      <c r="M22" s="163"/>
      <c r="N22" s="163" t="n">
        <f aca="false">MAX(G22:I22,K22:M22)</f>
        <v>36.21</v>
      </c>
      <c r="O22" s="159" t="s">
        <v>109</v>
      </c>
    </row>
    <row r="23" customFormat="false" ht="15.6" hidden="false" customHeight="false" outlineLevel="0" collapsed="false">
      <c r="A23" s="159" t="n">
        <v>16</v>
      </c>
      <c r="B23" s="160" t="n">
        <v>142</v>
      </c>
      <c r="C23" s="159" t="s">
        <v>212</v>
      </c>
      <c r="D23" s="159" t="s">
        <v>213</v>
      </c>
      <c r="E23" s="161" t="s">
        <v>214</v>
      </c>
      <c r="F23" s="162" t="s">
        <v>143</v>
      </c>
      <c r="G23" s="163" t="n">
        <v>35.94</v>
      </c>
      <c r="H23" s="163" t="n">
        <v>34.36</v>
      </c>
      <c r="I23" s="163" t="n">
        <v>34.14</v>
      </c>
      <c r="J23" s="164"/>
      <c r="K23" s="163"/>
      <c r="L23" s="163"/>
      <c r="M23" s="163"/>
      <c r="N23" s="163" t="n">
        <f aca="false">MAX(G23:I23,K23:M23)</f>
        <v>35.94</v>
      </c>
      <c r="O23" s="159" t="s">
        <v>144</v>
      </c>
    </row>
    <row r="24" customFormat="false" ht="15.6" hidden="false" customHeight="false" outlineLevel="0" collapsed="false">
      <c r="A24" s="159" t="n">
        <v>17</v>
      </c>
      <c r="B24" s="160" t="n">
        <v>199</v>
      </c>
      <c r="C24" s="159" t="s">
        <v>71</v>
      </c>
      <c r="D24" s="159" t="s">
        <v>563</v>
      </c>
      <c r="E24" s="161" t="s">
        <v>564</v>
      </c>
      <c r="F24" s="162" t="s">
        <v>66</v>
      </c>
      <c r="G24" s="163" t="n">
        <v>22.5</v>
      </c>
      <c r="H24" s="163" t="n">
        <v>31.47</v>
      </c>
      <c r="I24" s="163" t="n">
        <v>33.47</v>
      </c>
      <c r="J24" s="164"/>
      <c r="K24" s="163"/>
      <c r="L24" s="163"/>
      <c r="M24" s="163"/>
      <c r="N24" s="163" t="n">
        <f aca="false">MAX(G24:I24,K24:M24)</f>
        <v>33.47</v>
      </c>
      <c r="O24" s="159" t="s">
        <v>565</v>
      </c>
    </row>
    <row r="25" customFormat="false" ht="15.6" hidden="false" customHeight="false" outlineLevel="0" collapsed="false">
      <c r="A25" s="159" t="n">
        <v>18</v>
      </c>
      <c r="B25" s="160" t="n">
        <v>81</v>
      </c>
      <c r="C25" s="159" t="s">
        <v>75</v>
      </c>
      <c r="D25" s="159" t="s">
        <v>566</v>
      </c>
      <c r="E25" s="161" t="s">
        <v>567</v>
      </c>
      <c r="F25" s="162" t="s">
        <v>50</v>
      </c>
      <c r="G25" s="163" t="n">
        <v>31.64</v>
      </c>
      <c r="H25" s="163" t="s">
        <v>428</v>
      </c>
      <c r="I25" s="163" t="n">
        <v>31.94</v>
      </c>
      <c r="J25" s="164"/>
      <c r="K25" s="163"/>
      <c r="L25" s="163"/>
      <c r="M25" s="163"/>
      <c r="N25" s="163" t="n">
        <f aca="false">MAX(G25:I25,K25:M25)</f>
        <v>31.94</v>
      </c>
      <c r="O25" s="159" t="s">
        <v>549</v>
      </c>
    </row>
    <row r="26" customFormat="false" ht="15.6" hidden="false" customHeight="false" outlineLevel="0" collapsed="false">
      <c r="A26" s="159" t="n">
        <v>19</v>
      </c>
      <c r="B26" s="160" t="n">
        <v>56</v>
      </c>
      <c r="C26" s="159" t="s">
        <v>212</v>
      </c>
      <c r="D26" s="159" t="s">
        <v>568</v>
      </c>
      <c r="E26" s="161" t="s">
        <v>569</v>
      </c>
      <c r="F26" s="162" t="s">
        <v>130</v>
      </c>
      <c r="G26" s="163" t="s">
        <v>428</v>
      </c>
      <c r="H26" s="163" t="s">
        <v>428</v>
      </c>
      <c r="I26" s="163" t="s">
        <v>428</v>
      </c>
      <c r="J26" s="164"/>
      <c r="K26" s="163"/>
      <c r="L26" s="163"/>
      <c r="M26" s="163"/>
      <c r="N26" s="163" t="s">
        <v>570</v>
      </c>
      <c r="O26" s="159" t="s">
        <v>571</v>
      </c>
    </row>
    <row r="35" customFormat="false" ht="15.6" hidden="false" customHeight="false" outlineLevel="0" collapsed="false">
      <c r="C35" s="146"/>
      <c r="D35" s="146"/>
    </row>
    <row r="49" customFormat="false" ht="15.6" hidden="false" customHeight="false" outlineLevel="0" collapsed="false">
      <c r="C49" s="146"/>
      <c r="D49" s="14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5T18:12:55Z</cp:lastPrinted>
  <dcterms:modified xsi:type="dcterms:W3CDTF">2016-06-26T13:52:53Z</dcterms:modified>
  <cp:revision>0</cp:revision>
  <dc:subject/>
  <dc:title/>
</cp:coreProperties>
</file>